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тепло - 2019" sheetId="1" state="visible" r:id="rId2"/>
    <sheet name="вода 2019" sheetId="2" state="visible" r:id="rId3"/>
    <sheet name="свет 2019" sheetId="3" state="visible" r:id="rId4"/>
    <sheet name="газ 2019" sheetId="4" state="visible" r:id="rId5"/>
    <sheet name="Зведена 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270">
  <si>
    <t xml:space="preserve">Дані про стан розрахунків бюджетних установ і організацій,які фінансуються з місцевого бюджету,за спожиті комунальні послуги та енергоносії по установах культури </t>
  </si>
  <si>
    <t xml:space="preserve">станом на 1 лютого  2019 року.</t>
  </si>
  <si>
    <t xml:space="preserve">Назва послуги</t>
  </si>
  <si>
    <t xml:space="preserve">Кіл-ть бюдж.     установ</t>
  </si>
  <si>
    <t xml:space="preserve">Заборгованість на 01.01.2019р.</t>
  </si>
  <si>
    <t xml:space="preserve">Діючий тариф</t>
  </si>
  <si>
    <t xml:space="preserve">Ліміти споживання у фізичних обсягах,встановлених радами  на 2019 рік   один.виміру</t>
  </si>
  <si>
    <t xml:space="preserve">Затверджено розписом  на     2019 рік    (з урахуванням  змін)</t>
  </si>
  <si>
    <t xml:space="preserve">  Фактично  спожито     за   січень  2019 року</t>
  </si>
  <si>
    <t xml:space="preserve">Проведено розрахунків з підприємствами —    надавачами послуг на звітну  дату (касові)                                                                                                </t>
  </si>
  <si>
    <t xml:space="preserve">Сума списаної заборгованості</t>
  </si>
  <si>
    <t xml:space="preserve">Заборгованість минулих років,виявлена внаслідок перерахунку</t>
  </si>
  <si>
    <t xml:space="preserve">Заборгованість на 01.02.2019р. </t>
  </si>
  <si>
    <t xml:space="preserve">Інформація за минулий період</t>
  </si>
  <si>
    <t xml:space="preserve">Дебіторська</t>
  </si>
  <si>
    <t xml:space="preserve">Кредиторська</t>
  </si>
  <si>
    <t xml:space="preserve">одиниця виміру</t>
  </si>
  <si>
    <t xml:space="preserve">Всього, тис.грн     (11+12)      </t>
  </si>
  <si>
    <t xml:space="preserve">              заг. Фонд</t>
  </si>
  <si>
    <t xml:space="preserve">спец.  Фонд</t>
  </si>
  <si>
    <t xml:space="preserve">один. виміру</t>
  </si>
  <si>
    <t xml:space="preserve">у фізичних обсягах</t>
  </si>
  <si>
    <t xml:space="preserve">заг. Фонд</t>
  </si>
  <si>
    <t xml:space="preserve">спец.  фонд</t>
  </si>
  <si>
    <t xml:space="preserve">Всього</t>
  </si>
  <si>
    <t xml:space="preserve">в т.ч.</t>
  </si>
  <si>
    <t xml:space="preserve">кредиторська заборгованість</t>
  </si>
  <si>
    <t xml:space="preserve">фактичне споживання у фізичних обсягах</t>
  </si>
  <si>
    <t xml:space="preserve">відхилення</t>
  </si>
  <si>
    <t xml:space="preserve">Причини відхилення більше ніж на 10 %</t>
  </si>
  <si>
    <t xml:space="preserve">     заг.      Фонд</t>
  </si>
  <si>
    <t xml:space="preserve">      заг.      фонд</t>
  </si>
  <si>
    <t xml:space="preserve">спец.фонд</t>
  </si>
  <si>
    <t xml:space="preserve">     заг.        Фонд</t>
  </si>
  <si>
    <t xml:space="preserve">спец. Фонд</t>
  </si>
  <si>
    <t xml:space="preserve">заг.фонд  (19+21)</t>
  </si>
  <si>
    <t xml:space="preserve">спец.  фонд (20+22)</t>
  </si>
  <si>
    <t xml:space="preserve">Поточн ий рік</t>
  </si>
  <si>
    <t xml:space="preserve">минулі роки</t>
  </si>
  <si>
    <t xml:space="preserve">у тому числі</t>
  </si>
  <si>
    <t xml:space="preserve">всього</t>
  </si>
  <si>
    <t xml:space="preserve">За 2018 рік</t>
  </si>
  <si>
    <t xml:space="preserve">відповідний період</t>
  </si>
  <si>
    <t xml:space="preserve">%збільшення (зменшення)фактичного споживання за відповідний період поточного року до відповідного періоду минулого року (14/38*100)</t>
  </si>
  <si>
    <t xml:space="preserve"> заг. Фонд</t>
  </si>
  <si>
    <t xml:space="preserve">заг.   Фонд</t>
  </si>
  <si>
    <t xml:space="preserve">поточного року</t>
  </si>
  <si>
    <t xml:space="preserve">   спец.   Фонд</t>
  </si>
  <si>
    <t xml:space="preserve">заг. фонд (29+31)</t>
  </si>
  <si>
    <t xml:space="preserve">спец. фонд   (30+32)</t>
  </si>
  <si>
    <t xml:space="preserve">Оплата теплопостачання      </t>
  </si>
  <si>
    <t xml:space="preserve">Грн./ Гкал</t>
  </si>
  <si>
    <t xml:space="preserve">тис./ Гкал</t>
  </si>
  <si>
    <t xml:space="preserve">тис.   Гкал</t>
  </si>
  <si>
    <t xml:space="preserve">тис. Гкал</t>
  </si>
  <si>
    <t xml:space="preserve">ДП"Кіровоградтепло" ТОВ "ЦНТІ УНГА"   </t>
  </si>
  <si>
    <t xml:space="preserve">МЦБС</t>
  </si>
  <si>
    <t xml:space="preserve">КМШ № 3</t>
  </si>
  <si>
    <t xml:space="preserve">КМШ № 4</t>
  </si>
  <si>
    <t xml:space="preserve">КП"Теплоенергетик" </t>
  </si>
  <si>
    <t xml:space="preserve">Філія№17</t>
  </si>
  <si>
    <t xml:space="preserve">КМШ № 1</t>
  </si>
  <si>
    <t xml:space="preserve">КМШ № 2</t>
  </si>
  <si>
    <t xml:space="preserve">ДХШ</t>
  </si>
  <si>
    <t xml:space="preserve">ДМШ</t>
  </si>
  <si>
    <t xml:space="preserve">КП"Управління будинками”</t>
  </si>
  <si>
    <t xml:space="preserve">Бухгалтерія</t>
  </si>
  <si>
    <t xml:space="preserve">Органи місцевого самоврядування</t>
  </si>
  <si>
    <t xml:space="preserve">Управління освіти </t>
  </si>
  <si>
    <t xml:space="preserve">Філіал № 1</t>
  </si>
  <si>
    <t xml:space="preserve">Філіал № 4</t>
  </si>
  <si>
    <t xml:space="preserve">Філіал № 21</t>
  </si>
  <si>
    <t xml:space="preserve">Камерний хор</t>
  </si>
  <si>
    <t xml:space="preserve">станом на 1 березня  2019 року.</t>
  </si>
  <si>
    <t xml:space="preserve">  Фактично  спожито     за   січень-лютий  2019 року</t>
  </si>
  <si>
    <t xml:space="preserve">Заборгованість на 01.03.2019р. </t>
  </si>
  <si>
    <t xml:space="preserve">станом на 1 квітня  2019 року.</t>
  </si>
  <si>
    <t xml:space="preserve">  Фактично  спожито     за   січень-березень  2019 року</t>
  </si>
  <si>
    <t xml:space="preserve">Заборгованість на 01.04.2019р. </t>
  </si>
  <si>
    <t xml:space="preserve">станом на 1 травня  2019 року.</t>
  </si>
  <si>
    <t xml:space="preserve">  Фактично  спожито     за   січень-квітень  2019 року</t>
  </si>
  <si>
    <t xml:space="preserve">Заборгованість на 01.05.2019р. </t>
  </si>
  <si>
    <t xml:space="preserve">%збільшення (зменшення)фактичного споживання за відповідний період поточного року до відповідного періоду минулого року 14/38*100</t>
  </si>
  <si>
    <t xml:space="preserve">станом на 1 червня  2019 року.</t>
  </si>
  <si>
    <t xml:space="preserve">  Фактично  спожито     за   січень-травень  2019 року</t>
  </si>
  <si>
    <t xml:space="preserve">Заборгованість на 01.06.2019р. </t>
  </si>
  <si>
    <t xml:space="preserve">станом на 1 липня  2019 року.</t>
  </si>
  <si>
    <t xml:space="preserve">  Фактично  спожито     за   січень-червень  2019 року</t>
  </si>
  <si>
    <t xml:space="preserve">Заборгованість на 01.07.2019р. </t>
  </si>
  <si>
    <t xml:space="preserve">Кіл-ть бюдж .установ</t>
  </si>
  <si>
    <t xml:space="preserve">Заборгованість на 01.01.19р.</t>
  </si>
  <si>
    <t xml:space="preserve">Діюч ий тариф</t>
  </si>
  <si>
    <t xml:space="preserve">Ліміти споживання у фізичних обсягах,встановлених радами на 2019 рік один.    виміру</t>
  </si>
  <si>
    <t xml:space="preserve">         Затверджено розписом на 2019 рік (з урахуванням змін)</t>
  </si>
  <si>
    <t xml:space="preserve">       Фактично спожито  за  січень 2019  року</t>
  </si>
  <si>
    <t xml:space="preserve">Проведено розрахунків з підприємствами — надавачами послуг на звітну дату </t>
  </si>
  <si>
    <t xml:space="preserve">Заборгованість на 01.02.2019р.</t>
  </si>
  <si>
    <t xml:space="preserve">Одини ці виміру</t>
  </si>
  <si>
    <t xml:space="preserve">Всього (11+12)</t>
  </si>
  <si>
    <t xml:space="preserve">заг.     фонд</t>
  </si>
  <si>
    <t xml:space="preserve">спец. фонд</t>
  </si>
  <si>
    <t xml:space="preserve">один.       виміру</t>
  </si>
  <si>
    <t xml:space="preserve">у фізичних обся гах</t>
  </si>
  <si>
    <t xml:space="preserve">тис.грн.</t>
  </si>
  <si>
    <t xml:space="preserve">в т.ч.:</t>
  </si>
  <si>
    <t xml:space="preserve">дебіто рська</t>
  </si>
  <si>
    <t xml:space="preserve">кредито рська</t>
  </si>
  <si>
    <t xml:space="preserve">Дебіто рська</t>
  </si>
  <si>
    <t xml:space="preserve">Кредито рська</t>
  </si>
  <si>
    <t xml:space="preserve">заг. фонд</t>
  </si>
  <si>
    <t xml:space="preserve">     спец.       фонд</t>
  </si>
  <si>
    <t xml:space="preserve">заг. Фонд   (19+21)</t>
  </si>
  <si>
    <t xml:space="preserve">спец. Фонд (20+22)</t>
  </si>
  <si>
    <t xml:space="preserve">Поточ ний рік</t>
  </si>
  <si>
    <t xml:space="preserve">%збільше ння (зменшення)    фактичного споживання за відповідний період поточного року до відповідно го періоду минулого року (14/38*100)</t>
  </si>
  <si>
    <t xml:space="preserve">           заг.              Фонд</t>
  </si>
  <si>
    <t xml:space="preserve">заг.    фонд</t>
  </si>
  <si>
    <t xml:space="preserve">спец.   фонд</t>
  </si>
  <si>
    <t xml:space="preserve">заг.     фонд     (29+31)</t>
  </si>
  <si>
    <t xml:space="preserve">спец.      фонд   (30+32)</t>
  </si>
  <si>
    <t xml:space="preserve">спец.      фонд</t>
  </si>
  <si>
    <t xml:space="preserve">заг.      фонд</t>
  </si>
  <si>
    <t xml:space="preserve">Оплата водопостачання та водовідведення   у т.ч.</t>
  </si>
  <si>
    <t xml:space="preserve">тис.м. Куб.</t>
  </si>
  <si>
    <t xml:space="preserve">тис.м.  Куб.</t>
  </si>
  <si>
    <t xml:space="preserve">тис. м.куб.</t>
  </si>
  <si>
    <t xml:space="preserve">      водопостачання</t>
  </si>
  <si>
    <t xml:space="preserve">х</t>
  </si>
  <si>
    <t xml:space="preserve">водовідведення</t>
  </si>
  <si>
    <t xml:space="preserve">ВКГОКВП"Дніпро-Кіровоград" у т.ч.</t>
  </si>
  <si>
    <t xml:space="preserve">                                в/п</t>
  </si>
  <si>
    <t xml:space="preserve">                                в/в</t>
  </si>
  <si>
    <t xml:space="preserve">м-й Осмьоркіна </t>
  </si>
  <si>
    <t xml:space="preserve">                               в/п</t>
  </si>
  <si>
    <t xml:space="preserve">м-й К-Карого                       </t>
  </si>
  <si>
    <t xml:space="preserve">в/в</t>
  </si>
  <si>
    <t xml:space="preserve">БК Масляниківки в/п</t>
  </si>
  <si>
    <t xml:space="preserve">                            в/п</t>
  </si>
  <si>
    <t xml:space="preserve">                             в/в</t>
  </si>
  <si>
    <t xml:space="preserve">                              в/п</t>
  </si>
  <si>
    <t xml:space="preserve">                               в/в</t>
  </si>
  <si>
    <t xml:space="preserve">                              в/в </t>
  </si>
  <si>
    <r>
      <rPr>
        <b val="true"/>
        <sz val="6"/>
        <rFont val="Times New Roman"/>
        <family val="1"/>
        <charset val="204"/>
      </rPr>
      <t xml:space="preserve">Музичне училище  у т.ч. </t>
    </r>
    <r>
      <rPr>
        <sz val="6"/>
        <rFont val="Arial Cyr"/>
        <family val="2"/>
        <charset val="204"/>
      </rPr>
      <t xml:space="preserve">ДМШ№2</t>
    </r>
  </si>
  <si>
    <t xml:space="preserve">                          в/п</t>
  </si>
  <si>
    <t xml:space="preserve">                           в/в</t>
  </si>
  <si>
    <t xml:space="preserve">КП"Теплоенергетик"        у т.ч.</t>
  </si>
  <si>
    <t xml:space="preserve">                          в/п  </t>
  </si>
  <si>
    <t xml:space="preserve">                          в/в</t>
  </si>
  <si>
    <t xml:space="preserve">ДШМ</t>
  </si>
  <si>
    <t xml:space="preserve">                           в/п</t>
  </si>
  <si>
    <t xml:space="preserve">КП"Управління будинками"  у т.ч.</t>
  </si>
  <si>
    <t xml:space="preserve">в/п</t>
  </si>
  <si>
    <t xml:space="preserve">Духовий оркестр</t>
  </si>
  <si>
    <t xml:space="preserve">       Фактично спожито  за  січень-лютий 2019  року</t>
  </si>
  <si>
    <t xml:space="preserve">Заборгованість на 01.03.2019р.</t>
  </si>
  <si>
    <t xml:space="preserve">       Фактично спожито  за  січень-березень 2019  року</t>
  </si>
  <si>
    <t xml:space="preserve">Заборгованість на 01.04.2019р.</t>
  </si>
  <si>
    <t xml:space="preserve">       Фактично спожито  за  січень-квітень 2019  року</t>
  </si>
  <si>
    <t xml:space="preserve">Заборгованість на 01.05.2019р.</t>
  </si>
  <si>
    <t xml:space="preserve">       Фактично спожито  за  січень-травень 2019  року</t>
  </si>
  <si>
    <t xml:space="preserve">Заборгованість на 01.06.2019р.</t>
  </si>
  <si>
    <t xml:space="preserve">       Фактично спожито  за  січень-червень 2019  року</t>
  </si>
  <si>
    <t xml:space="preserve">Заборгованість на 01.07.2019р.</t>
  </si>
  <si>
    <t xml:space="preserve">Кіл-ть бюдж.устан ов</t>
  </si>
  <si>
    <t xml:space="preserve">Заборгованість на 01.01.2016р.</t>
  </si>
  <si>
    <t xml:space="preserve">Ліміти споживання у фізичних обсягах,встановлених радами на 2019 рік одиниця виміру</t>
  </si>
  <si>
    <t xml:space="preserve">            Затверджено               розписом на         2019 рік (з урахуванням змін)</t>
  </si>
  <si>
    <t xml:space="preserve">        Фактично спожито за                            січень 2019 року</t>
  </si>
  <si>
    <t xml:space="preserve">Проведено розрахунків з підприємствами - надавачами послуг на звітну дату </t>
  </si>
  <si>
    <t xml:space="preserve">дебіторська</t>
  </si>
  <si>
    <t xml:space="preserve">Відхиле ння</t>
  </si>
  <si>
    <t xml:space="preserve">заг.  фонд</t>
  </si>
  <si>
    <t xml:space="preserve">      заг.         фонд</t>
  </si>
  <si>
    <t xml:space="preserve">     спец.         фонд</t>
  </si>
  <si>
    <t xml:space="preserve">заг.фонд (19+21)</t>
  </si>
  <si>
    <t xml:space="preserve">спец. Фонд   (20+22)</t>
  </si>
  <si>
    <t xml:space="preserve">поточний рік</t>
  </si>
  <si>
    <t xml:space="preserve">минулий рік</t>
  </si>
  <si>
    <t xml:space="preserve">за 2018рік</t>
  </si>
  <si>
    <t xml:space="preserve">%збільшення(зменшення)фактичного споживання за відповідний період поточного року до відповідного періоду минулого року (14/38* 100) </t>
  </si>
  <si>
    <t xml:space="preserve">спец.     фонд</t>
  </si>
  <si>
    <t xml:space="preserve">заг.  фонд  (29+31)</t>
  </si>
  <si>
    <t xml:space="preserve">спец.  фонд   (30+32)</t>
  </si>
  <si>
    <t xml:space="preserve"> </t>
  </si>
  <si>
    <t xml:space="preserve">Оплата електроенергії   у т.ч.</t>
  </si>
  <si>
    <t xml:space="preserve">тис.кВт</t>
  </si>
  <si>
    <t xml:space="preserve">тис. Квт</t>
  </si>
  <si>
    <t xml:space="preserve">Тис кВт</t>
  </si>
  <si>
    <t xml:space="preserve">ВАТ"Кіровоградобленерго"</t>
  </si>
  <si>
    <t xml:space="preserve">МЦБС </t>
  </si>
  <si>
    <t xml:space="preserve">м-й Осмьоркіна</t>
  </si>
  <si>
    <t xml:space="preserve">м-й К-Карого</t>
  </si>
  <si>
    <t xml:space="preserve">м-й Шимановського</t>
  </si>
  <si>
    <t xml:space="preserve">БК Масляниківки</t>
  </si>
  <si>
    <t xml:space="preserve">ДМШ№1 </t>
  </si>
  <si>
    <t xml:space="preserve">ДМШ№3</t>
  </si>
  <si>
    <t xml:space="preserve">ДМШ№4</t>
  </si>
  <si>
    <t xml:space="preserve">Заходи</t>
  </si>
  <si>
    <r>
      <rPr>
        <b val="true"/>
        <sz val="6"/>
        <rFont val="Times New Roman"/>
        <family val="1"/>
        <charset val="204"/>
      </rPr>
      <t xml:space="preserve">Музичне училище </t>
    </r>
    <r>
      <rPr>
        <sz val="6"/>
        <rFont val="Times New Roman"/>
        <family val="1"/>
        <charset val="204"/>
      </rPr>
      <t xml:space="preserve">ДМШ№2</t>
    </r>
  </si>
  <si>
    <t xml:space="preserve">КП"Управління будинками </t>
  </si>
  <si>
    <t xml:space="preserve">Філіал №21</t>
  </si>
  <si>
    <t xml:space="preserve">        Фактично спожито за                січень-лютий 2019 року</t>
  </si>
  <si>
    <t xml:space="preserve">        Фактично спожито за                січень-березень 2019 року</t>
  </si>
  <si>
    <t xml:space="preserve">        Фактично спожито за                січень-квітень 2019 року</t>
  </si>
  <si>
    <t xml:space="preserve">заг.      Фонд</t>
  </si>
  <si>
    <t xml:space="preserve">        Фактично спожито за                січень-травень 2019 року</t>
  </si>
  <si>
    <t xml:space="preserve">        Фактично спожито за                січень-червень 2019 року</t>
  </si>
  <si>
    <t xml:space="preserve">Кіл-ть бюдж.установ</t>
  </si>
  <si>
    <t xml:space="preserve">Заборгованість на 01.01. 2016р.</t>
  </si>
  <si>
    <t xml:space="preserve">Ліміти споживання у фізичних обсягах, встановлених радами на 2019 рік</t>
  </si>
  <si>
    <t xml:space="preserve">     Затверджено розписом                  на   2019 рік  (з урахуванням змін)</t>
  </si>
  <si>
    <t xml:space="preserve">                      Фактично спожито за  січень 2019 року</t>
  </si>
  <si>
    <t xml:space="preserve">Відхилен ня</t>
  </si>
  <si>
    <t xml:space="preserve">Причини відхилиння більше ніж на 10 %</t>
  </si>
  <si>
    <t xml:space="preserve">заг.фонд</t>
  </si>
  <si>
    <t xml:space="preserve">Всього    (11+12)</t>
  </si>
  <si>
    <t xml:space="preserve">       заг.          фонд</t>
  </si>
  <si>
    <t xml:space="preserve"> спец. фонд</t>
  </si>
  <si>
    <t xml:space="preserve">    заг       фонд (19+21)</t>
  </si>
  <si>
    <t xml:space="preserve">  спец. Фонд  (20+22)</t>
  </si>
  <si>
    <t xml:space="preserve">заг.      фонд </t>
  </si>
  <si>
    <t xml:space="preserve">спец.      фонд  </t>
  </si>
  <si>
    <t xml:space="preserve">одиниця   виміру</t>
  </si>
  <si>
    <t xml:space="preserve">%збільшення  (зменшення)    фактичного споживання за відповідний період поточного року до відповідного періоду минулого року (14/38*100)</t>
  </si>
  <si>
    <t xml:space="preserve">спец. фонд  </t>
  </si>
  <si>
    <t xml:space="preserve">  заг.    Фонд </t>
  </si>
  <si>
    <t xml:space="preserve">одиниці виміру</t>
  </si>
  <si>
    <t xml:space="preserve">одиниці вимі ру</t>
  </si>
  <si>
    <t xml:space="preserve">заг. фонд (29+31) </t>
  </si>
  <si>
    <t xml:space="preserve">спец.       фонд  (30+32) </t>
  </si>
  <si>
    <t xml:space="preserve">Оплата природного газу     у т.ч.</t>
  </si>
  <si>
    <t xml:space="preserve">тис.  м.куб.</t>
  </si>
  <si>
    <t xml:space="preserve">тис.  м.куб</t>
  </si>
  <si>
    <t xml:space="preserve">ДП “Центргаз” у т.ч.</t>
  </si>
  <si>
    <t xml:space="preserve">Філія№5</t>
  </si>
  <si>
    <t xml:space="preserve">Філія№9</t>
  </si>
  <si>
    <t xml:space="preserve">Філія№14</t>
  </si>
  <si>
    <t xml:space="preserve">ВАТ"Кіровоградгаз"  </t>
  </si>
  <si>
    <t xml:space="preserve">ТОВ “Газопостачальна компанія “Нафтогаз України”</t>
  </si>
  <si>
    <t xml:space="preserve">Управління освіти КМШ №3</t>
  </si>
  <si>
    <t xml:space="preserve">Оплата інших енергонос. </t>
  </si>
  <si>
    <t xml:space="preserve">Вуггілля</t>
  </si>
  <si>
    <t xml:space="preserve">Філія №7</t>
  </si>
  <si>
    <t xml:space="preserve">Філія №10 </t>
  </si>
  <si>
    <t xml:space="preserve">ТОВ”Екостайл”</t>
  </si>
  <si>
    <t xml:space="preserve">КМШ №3</t>
  </si>
  <si>
    <t xml:space="preserve">Начальник                                                                    А.Назарець</t>
  </si>
  <si>
    <t xml:space="preserve">                      Фактично спожито за  січень -лютий 2019 року</t>
  </si>
  <si>
    <t xml:space="preserve">                      Фактично спожито за  січень -березень 2019 року</t>
  </si>
  <si>
    <t xml:space="preserve">Заступник начальника                                                                    Н.Чорна</t>
  </si>
  <si>
    <t xml:space="preserve">                      Фактично спожито за                              січень -квітень 2019 року</t>
  </si>
  <si>
    <t xml:space="preserve">%збільшення  (зменшення)    фактичного споживання за відповідний період поточного року до відповідного періоду минулого року14/38*100</t>
  </si>
  <si>
    <t xml:space="preserve">т.</t>
  </si>
  <si>
    <t xml:space="preserve">Начальник                                                                   А. Назарець</t>
  </si>
  <si>
    <t xml:space="preserve">                      Фактично спожито за                              січень -травень 2019 року</t>
  </si>
  <si>
    <t xml:space="preserve">                      Фактично спожито за                              січень -червень 2019 року</t>
  </si>
  <si>
    <t xml:space="preserve">Заступник начальника                                                                   Н.Чорна</t>
  </si>
  <si>
    <t xml:space="preserve">Дані про стан розрахунків бюджетних установ і організацій,які фінансуються з місцевого бюджету,за спожиті комунальні послуги та енергоносії  по установах культури станом на 1 липня  2019 року.</t>
  </si>
  <si>
    <t xml:space="preserve">Затверджено розписом  на 2019рік  (з урахуванням  змін)</t>
  </si>
  <si>
    <t xml:space="preserve">       Фактично  спожито за  січень-червень       2019 року</t>
  </si>
  <si>
    <t xml:space="preserve"> Проведено розрахунків з підприємствами —    надавачами послуг на звітну дату (касові)                                                                                                </t>
  </si>
  <si>
    <t xml:space="preserve">              заг.           Фонд</t>
  </si>
  <si>
    <t xml:space="preserve">          заг. Фонд</t>
  </si>
  <si>
    <t xml:space="preserve">минулого року</t>
  </si>
  <si>
    <t xml:space="preserve">Оплата теплопостачання        у т.ч.</t>
  </si>
  <si>
    <t xml:space="preserve">Оплата електроенергії       у т.ч.</t>
  </si>
  <si>
    <t xml:space="preserve">тис.  Квт</t>
  </si>
  <si>
    <r>
      <rPr>
        <b val="true"/>
        <sz val="6"/>
        <rFont val="Times New Roman"/>
        <family val="1"/>
        <charset val="204"/>
      </rPr>
      <t xml:space="preserve">Оплата інших енергонос.  у т.ч.</t>
    </r>
    <r>
      <rPr>
        <sz val="8"/>
        <rFont val="Times New Roman"/>
        <family val="1"/>
        <charset val="204"/>
      </rPr>
      <t xml:space="preserve"> МЦБС</t>
    </r>
  </si>
  <si>
    <t xml:space="preserve">Разом</t>
  </si>
  <si>
    <t xml:space="preserve">виконавець Катерина Машковська 24 26 8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"/>
    <numFmt numFmtId="166" formatCode="0.000"/>
    <numFmt numFmtId="167" formatCode="#,##0.000"/>
    <numFmt numFmtId="168" formatCode="#,##0.00000000"/>
    <numFmt numFmtId="169" formatCode="#,##0"/>
    <numFmt numFmtId="170" formatCode="0.00"/>
    <numFmt numFmtId="171" formatCode="\ * #,##0.00&quot;    &quot;;\-* #,##0.00&quot;    &quot;;\ * \-#&quot;    &quot;;@\ "/>
    <numFmt numFmtId="172" formatCode="\ * #,##0.0000&quot;    &quot;;\-* #,##0.0000&quot;    &quot;;\ * \-#&quot;    &quot;;@\ "/>
    <numFmt numFmtId="173" formatCode="General"/>
    <numFmt numFmtId="174" formatCode="0.00000000"/>
    <numFmt numFmtId="175" formatCode="0.000000"/>
    <numFmt numFmtId="176" formatCode="0.0000"/>
    <numFmt numFmtId="177" formatCode="0.0000000"/>
    <numFmt numFmtId="178" formatCode="0.0000000000"/>
    <numFmt numFmtId="179" formatCode="0.000000000"/>
    <numFmt numFmtId="180" formatCode="0"/>
    <numFmt numFmtId="181" formatCode="0.0"/>
    <numFmt numFmtId="182" formatCode="\ * #,##0&quot;         &quot;;\-* #,##0&quot;         &quot;;\ * \-#&quot;         &quot;;@\ 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7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"/>
      <color rgb="FFFFFF99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X142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5.56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3.99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1" width="7.42"/>
    <col collapsed="false" customWidth="true" hidden="false" outlineLevel="0" max="17" min="17" style="1" width="6.56"/>
    <col collapsed="false" customWidth="true" hidden="false" outlineLevel="0" max="18" min="18" style="1" width="5.41"/>
    <col collapsed="false" customWidth="true" hidden="false" outlineLevel="0" max="19" min="19" style="1" width="6.41"/>
    <col collapsed="false" customWidth="true" hidden="false" outlineLevel="0" max="20" min="20" style="1" width="7.85"/>
    <col collapsed="false" customWidth="true" hidden="false" outlineLevel="0" max="21" min="21" style="1" width="6.85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5.13"/>
    <col collapsed="false" customWidth="true" hidden="false" outlineLevel="0" max="26" min="26" style="1" width="5.71"/>
    <col collapsed="false" customWidth="true" hidden="false" outlineLevel="0" max="27" min="27" style="1" width="5.13"/>
    <col collapsed="false" customWidth="true" hidden="false" outlineLevel="0" max="28" min="28" style="1" width="5.71"/>
    <col collapsed="false" customWidth="true" hidden="false" outlineLevel="0" max="29" min="29" style="1" width="6.85"/>
    <col collapsed="false" customWidth="true" hidden="false" outlineLevel="0" max="30" min="30" style="1" width="5.13"/>
    <col collapsed="false" customWidth="true" hidden="false" outlineLevel="0" max="31" min="31" style="1" width="5.99"/>
    <col collapsed="false" customWidth="true" hidden="false" outlineLevel="0" max="32" min="32" style="1" width="4.28"/>
    <col collapsed="false" customWidth="true" hidden="false" outlineLevel="0" max="33" min="33" style="1" width="6.13"/>
    <col collapsed="false" customWidth="true" hidden="false" outlineLevel="0" max="34" min="34" style="1" width="5.56"/>
    <col collapsed="false" customWidth="true" hidden="false" outlineLevel="0" max="35" min="35" style="1" width="6.7"/>
    <col collapsed="false" customWidth="true" hidden="false" outlineLevel="0" max="36" min="36" style="1" width="7.7"/>
    <col collapsed="false" customWidth="true" hidden="false" outlineLevel="0" max="37" min="37" style="1" width="4.56"/>
    <col collapsed="false" customWidth="true" hidden="false" outlineLevel="0" max="38" min="38" style="1" width="4.28"/>
    <col collapsed="false" customWidth="true" hidden="false" outlineLevel="0" max="39" min="39" style="1" width="5.99"/>
    <col collapsed="false" customWidth="true" hidden="false" outlineLevel="0" max="40" min="40" style="1" width="6.85"/>
    <col collapsed="false" customWidth="true" hidden="false" outlineLevel="0" max="41" min="41" style="1" width="7.56"/>
    <col collapsed="false" customWidth="true" hidden="false" outlineLevel="0" max="42" min="42" style="1" width="5.13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true" hidden="false" outlineLevel="0" max="45" min="45" style="1" width="11.56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1.8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4" t="s">
        <v>5</v>
      </c>
      <c r="I3" s="4"/>
      <c r="J3" s="4" t="s">
        <v>6</v>
      </c>
      <c r="K3" s="4"/>
      <c r="L3" s="4" t="s">
        <v>7</v>
      </c>
      <c r="M3" s="4"/>
      <c r="N3" s="4"/>
      <c r="O3" s="4" t="s">
        <v>8</v>
      </c>
      <c r="P3" s="4"/>
      <c r="Q3" s="4"/>
      <c r="R3" s="4"/>
      <c r="S3" s="6" t="s">
        <v>9</v>
      </c>
      <c r="T3" s="6"/>
      <c r="U3" s="6"/>
      <c r="V3" s="6"/>
      <c r="W3" s="6"/>
      <c r="X3" s="6"/>
      <c r="Y3" s="4" t="s">
        <v>10</v>
      </c>
      <c r="Z3" s="4"/>
      <c r="AA3" s="7" t="s">
        <v>11</v>
      </c>
      <c r="AB3" s="7"/>
      <c r="AC3" s="4" t="s">
        <v>12</v>
      </c>
      <c r="AD3" s="4"/>
      <c r="AE3" s="4"/>
      <c r="AF3" s="4"/>
      <c r="AG3" s="4"/>
      <c r="AH3" s="4"/>
      <c r="AI3" s="4"/>
      <c r="AJ3" s="4"/>
      <c r="AK3" s="4" t="s">
        <v>13</v>
      </c>
      <c r="AL3" s="4"/>
      <c r="AM3" s="4"/>
      <c r="AN3" s="4"/>
      <c r="AO3" s="4"/>
      <c r="AP3" s="4"/>
    </row>
    <row r="4" customFormat="false" ht="20.85" hidden="false" customHeight="true" outlineLevel="0" collapsed="false">
      <c r="A4" s="3"/>
      <c r="B4" s="3"/>
      <c r="C4" s="4"/>
      <c r="D4" s="8" t="s">
        <v>14</v>
      </c>
      <c r="E4" s="8"/>
      <c r="F4" s="8" t="s">
        <v>15</v>
      </c>
      <c r="G4" s="8"/>
      <c r="H4" s="4" t="s">
        <v>16</v>
      </c>
      <c r="I4" s="9"/>
      <c r="J4" s="4"/>
      <c r="K4" s="4"/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/>
      <c r="U4" s="4" t="s">
        <v>25</v>
      </c>
      <c r="V4" s="4"/>
      <c r="W4" s="4"/>
      <c r="X4" s="4"/>
      <c r="Y4" s="4" t="s">
        <v>14</v>
      </c>
      <c r="Z4" s="4" t="s">
        <v>15</v>
      </c>
      <c r="AA4" s="4" t="s">
        <v>14</v>
      </c>
      <c r="AB4" s="4" t="s">
        <v>15</v>
      </c>
      <c r="AC4" s="7"/>
      <c r="AD4" s="7"/>
      <c r="AE4" s="4" t="s">
        <v>26</v>
      </c>
      <c r="AF4" s="4"/>
      <c r="AG4" s="4"/>
      <c r="AH4" s="4"/>
      <c r="AI4" s="4"/>
      <c r="AJ4" s="4"/>
      <c r="AK4" s="4" t="s">
        <v>27</v>
      </c>
      <c r="AL4" s="4"/>
      <c r="AM4" s="4"/>
      <c r="AN4" s="4"/>
      <c r="AO4" s="4" t="s">
        <v>28</v>
      </c>
      <c r="AP4" s="4" t="s">
        <v>29</v>
      </c>
    </row>
    <row r="5" customFormat="false" ht="7.5" hidden="false" customHeight="true" outlineLevel="0" collapsed="false">
      <c r="A5" s="3"/>
      <c r="B5" s="3"/>
      <c r="C5" s="4"/>
      <c r="D5" s="8"/>
      <c r="E5" s="8"/>
      <c r="F5" s="8"/>
      <c r="G5" s="8"/>
      <c r="H5" s="4"/>
      <c r="I5" s="9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s">
        <v>30</v>
      </c>
      <c r="AD5" s="4" t="s">
        <v>23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9.7" hidden="false" customHeight="true" outlineLevel="0" collapsed="false">
      <c r="A6" s="3"/>
      <c r="B6" s="3"/>
      <c r="C6" s="4"/>
      <c r="D6" s="5" t="s">
        <v>31</v>
      </c>
      <c r="E6" s="5" t="s">
        <v>32</v>
      </c>
      <c r="F6" s="5" t="s">
        <v>33</v>
      </c>
      <c r="G6" s="5" t="s">
        <v>34</v>
      </c>
      <c r="H6" s="4"/>
      <c r="I6" s="9"/>
      <c r="J6" s="4"/>
      <c r="K6" s="4"/>
      <c r="L6" s="4"/>
      <c r="M6" s="4"/>
      <c r="N6" s="4"/>
      <c r="O6" s="4"/>
      <c r="P6" s="4"/>
      <c r="Q6" s="4"/>
      <c r="R6" s="4"/>
      <c r="S6" s="4" t="s">
        <v>35</v>
      </c>
      <c r="T6" s="4" t="s">
        <v>36</v>
      </c>
      <c r="U6" s="4" t="s">
        <v>37</v>
      </c>
      <c r="V6" s="4"/>
      <c r="W6" s="4" t="s">
        <v>38</v>
      </c>
      <c r="X6" s="4"/>
      <c r="Y6" s="4"/>
      <c r="Z6" s="4"/>
      <c r="AA6" s="4"/>
      <c r="AB6" s="4"/>
      <c r="AC6" s="4"/>
      <c r="AD6" s="4"/>
      <c r="AE6" s="4" t="s">
        <v>39</v>
      </c>
      <c r="AF6" s="4"/>
      <c r="AG6" s="4"/>
      <c r="AH6" s="4"/>
      <c r="AI6" s="10" t="s">
        <v>40</v>
      </c>
      <c r="AJ6" s="10"/>
      <c r="AK6" s="4" t="s">
        <v>16</v>
      </c>
      <c r="AL6" s="4" t="s">
        <v>21</v>
      </c>
      <c r="AM6" s="4" t="s">
        <v>41</v>
      </c>
      <c r="AN6" s="5" t="s">
        <v>42</v>
      </c>
      <c r="AO6" s="4" t="s">
        <v>43</v>
      </c>
      <c r="AP6" s="4"/>
    </row>
    <row r="7" customFormat="false" ht="20.8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s">
        <v>44</v>
      </c>
      <c r="V7" s="4" t="s">
        <v>23</v>
      </c>
      <c r="W7" s="4" t="s">
        <v>45</v>
      </c>
      <c r="X7" s="4" t="s">
        <v>23</v>
      </c>
      <c r="Y7" s="4"/>
      <c r="Z7" s="4"/>
      <c r="AA7" s="4"/>
      <c r="AB7" s="4"/>
      <c r="AC7" s="4"/>
      <c r="AD7" s="4"/>
      <c r="AE7" s="4" t="s">
        <v>38</v>
      </c>
      <c r="AF7" s="4"/>
      <c r="AG7" s="4" t="s">
        <v>46</v>
      </c>
      <c r="AH7" s="4"/>
      <c r="AI7" s="10"/>
      <c r="AJ7" s="10"/>
      <c r="AK7" s="4"/>
      <c r="AL7" s="4"/>
      <c r="AM7" s="4"/>
      <c r="AN7" s="5"/>
      <c r="AO7" s="5"/>
      <c r="AP7" s="5"/>
    </row>
    <row r="8" customFormat="false" ht="96.2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 t="s">
        <v>30</v>
      </c>
      <c r="AF8" s="4" t="s">
        <v>32</v>
      </c>
      <c r="AG8" s="4" t="s">
        <v>30</v>
      </c>
      <c r="AH8" s="4" t="s">
        <v>47</v>
      </c>
      <c r="AI8" s="4" t="s">
        <v>48</v>
      </c>
      <c r="AJ8" s="4" t="s">
        <v>49</v>
      </c>
      <c r="AK8" s="4"/>
      <c r="AL8" s="4"/>
      <c r="AM8" s="4"/>
      <c r="AN8" s="5"/>
      <c r="AO8" s="5"/>
      <c r="AP8" s="5"/>
    </row>
    <row r="9" customFormat="false" ht="14.1" hidden="false" customHeight="true" outlineLevel="0" collapsed="false">
      <c r="A9" s="11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/>
      <c r="J9" s="3" t="n">
        <v>9</v>
      </c>
      <c r="K9" s="3"/>
      <c r="L9" s="3" t="n">
        <v>10</v>
      </c>
      <c r="M9" s="3" t="n">
        <v>11</v>
      </c>
      <c r="N9" s="3" t="n">
        <v>12</v>
      </c>
      <c r="O9" s="3" t="n">
        <v>13</v>
      </c>
      <c r="P9" s="3" t="n">
        <v>14</v>
      </c>
      <c r="Q9" s="3" t="n">
        <v>15</v>
      </c>
      <c r="R9" s="3" t="n">
        <v>16</v>
      </c>
      <c r="S9" s="3" t="n">
        <v>17</v>
      </c>
      <c r="T9" s="3" t="n">
        <v>18</v>
      </c>
      <c r="U9" s="3" t="n">
        <v>19</v>
      </c>
      <c r="V9" s="3" t="n">
        <v>20</v>
      </c>
      <c r="W9" s="3" t="n">
        <v>21</v>
      </c>
      <c r="X9" s="3" t="n">
        <v>22</v>
      </c>
      <c r="Y9" s="3" t="n">
        <v>23</v>
      </c>
      <c r="Z9" s="3" t="n">
        <v>24</v>
      </c>
      <c r="AA9" s="3" t="n">
        <v>25</v>
      </c>
      <c r="AB9" s="3" t="n">
        <v>26</v>
      </c>
      <c r="AC9" s="3" t="n">
        <v>27</v>
      </c>
      <c r="AD9" s="3" t="n">
        <v>28</v>
      </c>
      <c r="AE9" s="3" t="n">
        <v>29</v>
      </c>
      <c r="AF9" s="3" t="n">
        <v>30</v>
      </c>
      <c r="AG9" s="3" t="n">
        <v>31</v>
      </c>
      <c r="AH9" s="3" t="n">
        <v>32</v>
      </c>
      <c r="AI9" s="3" t="n">
        <v>33</v>
      </c>
      <c r="AJ9" s="3" t="n">
        <v>34</v>
      </c>
      <c r="AK9" s="11" t="n">
        <v>35</v>
      </c>
      <c r="AL9" s="11" t="n">
        <v>36</v>
      </c>
      <c r="AM9" s="11" t="n">
        <v>37</v>
      </c>
      <c r="AN9" s="11" t="n">
        <v>38</v>
      </c>
      <c r="AO9" s="11" t="n">
        <v>39</v>
      </c>
      <c r="AP9" s="11" t="n">
        <v>40</v>
      </c>
    </row>
    <row r="10" customFormat="false" ht="19.5" hidden="false" customHeight="false" outlineLevel="0" collapsed="false">
      <c r="A10" s="12" t="n">
        <v>2271</v>
      </c>
      <c r="B10" s="13" t="s">
        <v>50</v>
      </c>
      <c r="C10" s="14" t="n">
        <v>24</v>
      </c>
      <c r="D10" s="15"/>
      <c r="E10" s="16"/>
      <c r="F10" s="17"/>
      <c r="G10" s="18"/>
      <c r="H10" s="7" t="s">
        <v>51</v>
      </c>
      <c r="I10" s="19"/>
      <c r="J10" s="7" t="s">
        <v>52</v>
      </c>
      <c r="K10" s="20" t="n">
        <f aca="false">K11+K15+K22+K25+K29</f>
        <v>0.72811</v>
      </c>
      <c r="L10" s="21" t="n">
        <f aca="false">M10+N10</f>
        <v>1608.4</v>
      </c>
      <c r="M10" s="21" t="n">
        <f aca="false">M11+M15+M22+M25+M29</f>
        <v>1608.4</v>
      </c>
      <c r="N10" s="22" t="n">
        <f aca="false">N11+N15</f>
        <v>0</v>
      </c>
      <c r="O10" s="23" t="s">
        <v>53</v>
      </c>
      <c r="P10" s="24"/>
      <c r="Q10" s="17"/>
      <c r="R10" s="17"/>
      <c r="S10" s="22" t="n">
        <f aca="false">U10</f>
        <v>0</v>
      </c>
      <c r="T10" s="17"/>
      <c r="U10" s="17" t="n">
        <f aca="false">Q10</f>
        <v>0</v>
      </c>
      <c r="V10" s="17" t="n">
        <f aca="false">V11+V15</f>
        <v>0</v>
      </c>
      <c r="W10" s="17"/>
      <c r="X10" s="25"/>
      <c r="Y10" s="25"/>
      <c r="Z10" s="25"/>
      <c r="AA10" s="25"/>
      <c r="AB10" s="25"/>
      <c r="AC10" s="25"/>
      <c r="AD10" s="25"/>
      <c r="AE10" s="17"/>
      <c r="AF10" s="25"/>
      <c r="AG10" s="17" t="n">
        <v>0</v>
      </c>
      <c r="AH10" s="17" t="n">
        <f aca="false">R10-T10</f>
        <v>0</v>
      </c>
      <c r="AI10" s="17" t="n">
        <f aca="false">AE10+AG10</f>
        <v>0</v>
      </c>
      <c r="AJ10" s="17" t="n">
        <f aca="false">AF10+AH10</f>
        <v>0</v>
      </c>
      <c r="AK10" s="13" t="s">
        <v>54</v>
      </c>
      <c r="AL10" s="26"/>
      <c r="AM10" s="21" t="n">
        <f aca="false">AM11+AM15+AM22+AM25+AM29</f>
        <v>0.8116146555</v>
      </c>
      <c r="AN10" s="27"/>
      <c r="AO10" s="28" t="e">
        <f aca="false">P10/AN10*100</f>
        <v>#DIV/0!</v>
      </c>
      <c r="AP10" s="26"/>
    </row>
    <row r="11" customFormat="false" ht="19.5" hidden="false" customHeight="false" outlineLevel="0" collapsed="false">
      <c r="A11" s="29"/>
      <c r="B11" s="13" t="s">
        <v>55</v>
      </c>
      <c r="C11" s="26" t="n">
        <v>11</v>
      </c>
      <c r="D11" s="15"/>
      <c r="E11" s="16"/>
      <c r="F11" s="17"/>
      <c r="G11" s="15"/>
      <c r="H11" s="16"/>
      <c r="I11" s="30" t="n">
        <v>2494.32</v>
      </c>
      <c r="J11" s="31"/>
      <c r="K11" s="32" t="n">
        <f aca="false">K12+K13+K14</f>
        <v>0.2556</v>
      </c>
      <c r="L11" s="21" t="n">
        <f aca="false">M11+N11</f>
        <v>637.4</v>
      </c>
      <c r="M11" s="25" t="n">
        <f aca="false">M12+M13+M14</f>
        <v>637.4</v>
      </c>
      <c r="N11" s="17"/>
      <c r="O11" s="14"/>
      <c r="P11" s="33"/>
      <c r="Q11" s="17"/>
      <c r="R11" s="14"/>
      <c r="S11" s="22" t="n">
        <f aca="false">S12+S13+S14</f>
        <v>0</v>
      </c>
      <c r="T11" s="25"/>
      <c r="U11" s="17" t="n">
        <f aca="false">U12+U13+U14</f>
        <v>0</v>
      </c>
      <c r="V11" s="14"/>
      <c r="W11" s="25"/>
      <c r="X11" s="14"/>
      <c r="Y11" s="14"/>
      <c r="Z11" s="14"/>
      <c r="AA11" s="14"/>
      <c r="AB11" s="14"/>
      <c r="AC11" s="14"/>
      <c r="AD11" s="14"/>
      <c r="AE11" s="25"/>
      <c r="AF11" s="14"/>
      <c r="AG11" s="17" t="n">
        <f aca="false">Q11-U11</f>
        <v>0</v>
      </c>
      <c r="AH11" s="25" t="n">
        <f aca="false">R11-T11</f>
        <v>0</v>
      </c>
      <c r="AI11" s="17" t="n">
        <f aca="false">AE11+AG11</f>
        <v>0</v>
      </c>
      <c r="AJ11" s="25" t="n">
        <f aca="false">AF11+AH11</f>
        <v>0</v>
      </c>
      <c r="AK11" s="26"/>
      <c r="AL11" s="26"/>
      <c r="AM11" s="25" t="n">
        <f aca="false">AM12+AM13+AM14</f>
        <v>0.29192318</v>
      </c>
      <c r="AN11" s="34"/>
      <c r="AO11" s="28" t="n">
        <f aca="false">P11/AM11*100</f>
        <v>0</v>
      </c>
      <c r="AP11" s="26"/>
    </row>
    <row r="12" customFormat="false" ht="14.85" hidden="false" customHeight="true" outlineLevel="0" collapsed="false">
      <c r="A12" s="29"/>
      <c r="B12" s="7" t="s">
        <v>56</v>
      </c>
      <c r="C12" s="26" t="n">
        <v>9</v>
      </c>
      <c r="D12" s="16"/>
      <c r="E12" s="16"/>
      <c r="F12" s="35"/>
      <c r="G12" s="16"/>
      <c r="H12" s="16"/>
      <c r="I12" s="36"/>
      <c r="J12" s="16"/>
      <c r="K12" s="37" t="n">
        <v>0.1323</v>
      </c>
      <c r="L12" s="38" t="n">
        <f aca="false">M12+N12</f>
        <v>329.9</v>
      </c>
      <c r="M12" s="39" t="n">
        <v>329.9</v>
      </c>
      <c r="N12" s="40"/>
      <c r="O12" s="26"/>
      <c r="P12" s="41"/>
      <c r="Q12" s="42"/>
      <c r="R12" s="26"/>
      <c r="S12" s="42" t="n">
        <f aca="false">U12</f>
        <v>0</v>
      </c>
      <c r="T12" s="25"/>
      <c r="U12" s="35" t="n">
        <f aca="false">Q12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17"/>
      <c r="AF12" s="26"/>
      <c r="AG12" s="35" t="n">
        <f aca="false">Q12-U12</f>
        <v>0</v>
      </c>
      <c r="AH12" s="39" t="n">
        <f aca="false">R12-T12</f>
        <v>0</v>
      </c>
      <c r="AI12" s="35" t="n">
        <f aca="false">AE12+AG12</f>
        <v>0</v>
      </c>
      <c r="AJ12" s="39" t="n">
        <f aca="false">AF12+AH12</f>
        <v>0</v>
      </c>
      <c r="AK12" s="26"/>
      <c r="AL12" s="26"/>
      <c r="AM12" s="39" t="n">
        <v>0.151104</v>
      </c>
      <c r="AN12" s="43"/>
      <c r="AO12" s="28" t="n">
        <f aca="false">P12/AM12*100</f>
        <v>0</v>
      </c>
      <c r="AP12" s="16"/>
    </row>
    <row r="13" customFormat="false" ht="13.35" hidden="false" customHeight="true" outlineLevel="0" collapsed="false">
      <c r="A13" s="29"/>
      <c r="B13" s="7" t="s">
        <v>57</v>
      </c>
      <c r="C13" s="26"/>
      <c r="D13" s="16"/>
      <c r="E13" s="16"/>
      <c r="F13" s="35"/>
      <c r="G13" s="16"/>
      <c r="H13" s="16"/>
      <c r="I13" s="30"/>
      <c r="J13" s="16"/>
      <c r="K13" s="37" t="n">
        <v>0.0637</v>
      </c>
      <c r="L13" s="38" t="n">
        <f aca="false">M13+N13</f>
        <v>158.85</v>
      </c>
      <c r="M13" s="39" t="n">
        <v>158.85</v>
      </c>
      <c r="N13" s="40"/>
      <c r="O13" s="26"/>
      <c r="P13" s="44"/>
      <c r="Q13" s="42"/>
      <c r="R13" s="26"/>
      <c r="S13" s="42" t="n">
        <f aca="false">U13</f>
        <v>0</v>
      </c>
      <c r="T13" s="17"/>
      <c r="U13" s="35" t="n">
        <f aca="false">Q13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5"/>
      <c r="AF13" s="26"/>
      <c r="AG13" s="35" t="n">
        <f aca="false">Q13-U13</f>
        <v>0</v>
      </c>
      <c r="AH13" s="39" t="n">
        <f aca="false">R13-T13</f>
        <v>0</v>
      </c>
      <c r="AI13" s="35" t="n">
        <f aca="false">AE13+AG13</f>
        <v>0</v>
      </c>
      <c r="AJ13" s="39" t="n">
        <f aca="false">AF13+AH13</f>
        <v>0</v>
      </c>
      <c r="AK13" s="26"/>
      <c r="AL13" s="26"/>
      <c r="AM13" s="39" t="n">
        <v>0.06886618</v>
      </c>
      <c r="AN13" s="43"/>
      <c r="AO13" s="28" t="n">
        <f aca="false">P13/AM13*100</f>
        <v>0</v>
      </c>
      <c r="AP13" s="16"/>
    </row>
    <row r="14" customFormat="false" ht="14.85" hidden="false" customHeight="true" outlineLevel="0" collapsed="false">
      <c r="A14" s="29"/>
      <c r="B14" s="7" t="s">
        <v>58</v>
      </c>
      <c r="C14" s="26"/>
      <c r="D14" s="16"/>
      <c r="E14" s="16"/>
      <c r="F14" s="35"/>
      <c r="G14" s="45"/>
      <c r="H14" s="16"/>
      <c r="I14" s="30"/>
      <c r="J14" s="16"/>
      <c r="K14" s="37" t="n">
        <v>0.0596</v>
      </c>
      <c r="L14" s="38" t="n">
        <f aca="false">M14+N14</f>
        <v>148.65</v>
      </c>
      <c r="M14" s="39" t="n">
        <v>148.65</v>
      </c>
      <c r="N14" s="26"/>
      <c r="O14" s="26"/>
      <c r="P14" s="41"/>
      <c r="Q14" s="42"/>
      <c r="R14" s="26"/>
      <c r="S14" s="42" t="n">
        <f aca="false">U14</f>
        <v>0</v>
      </c>
      <c r="T14" s="25"/>
      <c r="U14" s="35" t="n">
        <f aca="false">Q14</f>
        <v>0</v>
      </c>
      <c r="V14" s="26"/>
      <c r="W14" s="39"/>
      <c r="X14" s="26"/>
      <c r="Y14" s="26"/>
      <c r="Z14" s="26"/>
      <c r="AA14" s="26"/>
      <c r="AB14" s="26"/>
      <c r="AC14" s="26"/>
      <c r="AD14" s="26"/>
      <c r="AE14" s="17"/>
      <c r="AF14" s="26"/>
      <c r="AG14" s="35" t="n">
        <f aca="false">Q14-U14</f>
        <v>0</v>
      </c>
      <c r="AH14" s="39" t="n">
        <f aca="false">R14-T14</f>
        <v>0</v>
      </c>
      <c r="AI14" s="35" t="n">
        <f aca="false">AE14+AG14</f>
        <v>0</v>
      </c>
      <c r="AJ14" s="39" t="n">
        <f aca="false">AF14+AH14</f>
        <v>0</v>
      </c>
      <c r="AK14" s="26"/>
      <c r="AL14" s="26"/>
      <c r="AM14" s="39" t="n">
        <v>0.071953</v>
      </c>
      <c r="AN14" s="43"/>
      <c r="AO14" s="28" t="n">
        <f aca="false">P14/AM14*100</f>
        <v>0</v>
      </c>
      <c r="AP14" s="16"/>
    </row>
    <row r="15" customFormat="false" ht="15.6" hidden="false" customHeight="true" outlineLevel="0" collapsed="false">
      <c r="A15" s="29"/>
      <c r="B15" s="13" t="s">
        <v>59</v>
      </c>
      <c r="C15" s="26" t="n">
        <v>8</v>
      </c>
      <c r="D15" s="15"/>
      <c r="E15" s="16"/>
      <c r="F15" s="46"/>
      <c r="G15" s="15"/>
      <c r="H15" s="16"/>
      <c r="I15" s="47" t="n">
        <v>2089.512</v>
      </c>
      <c r="J15" s="16"/>
      <c r="K15" s="32" t="n">
        <f aca="false">K16+K17+K18+K19+K20+K21</f>
        <v>0.43726</v>
      </c>
      <c r="L15" s="21" t="n">
        <f aca="false">M15+N15</f>
        <v>890.5</v>
      </c>
      <c r="M15" s="25" t="n">
        <f aca="false">M16+M17+M18+M19+M20+M21</f>
        <v>890.5</v>
      </c>
      <c r="N15" s="17"/>
      <c r="O15" s="25"/>
      <c r="P15" s="48"/>
      <c r="Q15" s="49"/>
      <c r="R15" s="17"/>
      <c r="S15" s="22" t="n">
        <f aca="false">U15</f>
        <v>0</v>
      </c>
      <c r="T15" s="25"/>
      <c r="U15" s="35" t="n">
        <f aca="false">Q15</f>
        <v>0</v>
      </c>
      <c r="V15" s="17"/>
      <c r="W15" s="25"/>
      <c r="X15" s="25"/>
      <c r="Y15" s="25"/>
      <c r="Z15" s="25"/>
      <c r="AA15" s="25"/>
      <c r="AB15" s="25"/>
      <c r="AC15" s="25"/>
      <c r="AD15" s="25"/>
      <c r="AE15" s="17"/>
      <c r="AF15" s="25"/>
      <c r="AG15" s="17" t="n">
        <f aca="false">Q15-U15</f>
        <v>0</v>
      </c>
      <c r="AH15" s="25" t="n">
        <f aca="false">R15-T15</f>
        <v>0</v>
      </c>
      <c r="AI15" s="17" t="n">
        <f aca="false">AE15+AG15</f>
        <v>0</v>
      </c>
      <c r="AJ15" s="25" t="n">
        <f aca="false">AF15+AH15</f>
        <v>0</v>
      </c>
      <c r="AK15" s="26"/>
      <c r="AL15" s="26"/>
      <c r="AM15" s="25" t="n">
        <f aca="false">AM16+AM17+AM18+AM19++AM20+AM21</f>
        <v>0.4818248435</v>
      </c>
      <c r="AN15" s="43"/>
      <c r="AO15" s="28" t="n">
        <f aca="false">P15/AM15*100</f>
        <v>0</v>
      </c>
      <c r="AP15" s="26"/>
    </row>
    <row r="16" customFormat="false" ht="11.85" hidden="false" customHeight="true" outlineLevel="0" collapsed="false">
      <c r="A16" s="29"/>
      <c r="B16" s="7" t="s">
        <v>56</v>
      </c>
      <c r="C16" s="26" t="n">
        <v>3</v>
      </c>
      <c r="D16" s="16"/>
      <c r="E16" s="16"/>
      <c r="F16" s="35"/>
      <c r="G16" s="16"/>
      <c r="H16" s="16"/>
      <c r="I16" s="50"/>
      <c r="J16" s="16"/>
      <c r="K16" s="37" t="n">
        <v>0.04331</v>
      </c>
      <c r="L16" s="38" t="n">
        <f aca="false">M16+N16</f>
        <v>70</v>
      </c>
      <c r="M16" s="39" t="n">
        <v>70</v>
      </c>
      <c r="N16" s="26"/>
      <c r="O16" s="26"/>
      <c r="P16" s="51"/>
      <c r="Q16" s="42"/>
      <c r="R16" s="26"/>
      <c r="S16" s="42" t="n">
        <f aca="false">U16</f>
        <v>0</v>
      </c>
      <c r="T16" s="25"/>
      <c r="U16" s="35" t="n">
        <f aca="false">Q16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5"/>
      <c r="AF16" s="26"/>
      <c r="AG16" s="35" t="n">
        <f aca="false">Q16-U16</f>
        <v>0</v>
      </c>
      <c r="AH16" s="39" t="n">
        <f aca="false">R16-T16</f>
        <v>0</v>
      </c>
      <c r="AI16" s="35" t="n">
        <f aca="false">AE16+AG16</f>
        <v>0</v>
      </c>
      <c r="AJ16" s="39" t="n">
        <f aca="false">AF16+AH16</f>
        <v>0</v>
      </c>
      <c r="AK16" s="26"/>
      <c r="AL16" s="26"/>
      <c r="AM16" s="39" t="n">
        <v>0.0501483</v>
      </c>
      <c r="AN16" s="43"/>
      <c r="AO16" s="28" t="n">
        <f aca="false">P16/AM16*100</f>
        <v>0</v>
      </c>
      <c r="AP16" s="26"/>
    </row>
    <row r="17" customFormat="false" ht="12.6" hidden="false" customHeight="true" outlineLevel="0" collapsed="false">
      <c r="A17" s="29"/>
      <c r="B17" s="7" t="s">
        <v>60</v>
      </c>
      <c r="C17" s="26"/>
      <c r="D17" s="16"/>
      <c r="E17" s="16"/>
      <c r="F17" s="35"/>
      <c r="G17" s="16"/>
      <c r="H17" s="16"/>
      <c r="I17" s="47"/>
      <c r="J17" s="16"/>
      <c r="K17" s="37" t="n">
        <v>0.01105</v>
      </c>
      <c r="L17" s="38" t="n">
        <f aca="false">M17+N17</f>
        <v>20.5</v>
      </c>
      <c r="M17" s="39" t="n">
        <v>20.5</v>
      </c>
      <c r="N17" s="26"/>
      <c r="O17" s="26"/>
      <c r="P17" s="52"/>
      <c r="Q17" s="42"/>
      <c r="R17" s="26"/>
      <c r="S17" s="22" t="n">
        <f aca="false">U17</f>
        <v>0</v>
      </c>
      <c r="T17" s="25"/>
      <c r="U17" s="35" t="n">
        <f aca="false">Q17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5"/>
      <c r="AF17" s="26"/>
      <c r="AG17" s="35" t="n">
        <f aca="false">Q17-U17</f>
        <v>0</v>
      </c>
      <c r="AH17" s="39" t="n">
        <f aca="false">R17-T17</f>
        <v>0</v>
      </c>
      <c r="AI17" s="35" t="n">
        <f aca="false">AE17+AG17</f>
        <v>0</v>
      </c>
      <c r="AJ17" s="39" t="n">
        <f aca="false">AF17+AH17</f>
        <v>0</v>
      </c>
      <c r="AK17" s="26"/>
      <c r="AL17" s="26"/>
      <c r="AM17" s="39" t="n">
        <v>0.0342</v>
      </c>
      <c r="AN17" s="43"/>
      <c r="AO17" s="28" t="n">
        <f aca="false">P17/AM17*100</f>
        <v>0</v>
      </c>
      <c r="AP17" s="26"/>
    </row>
    <row r="18" customFormat="false" ht="13.35" hidden="false" customHeight="true" outlineLevel="0" collapsed="false">
      <c r="A18" s="29"/>
      <c r="B18" s="7" t="s">
        <v>61</v>
      </c>
      <c r="C18" s="26"/>
      <c r="D18" s="16"/>
      <c r="E18" s="16"/>
      <c r="F18" s="42"/>
      <c r="G18" s="16"/>
      <c r="H18" s="16"/>
      <c r="I18" s="47"/>
      <c r="J18" s="16"/>
      <c r="K18" s="37" t="n">
        <v>0.134</v>
      </c>
      <c r="L18" s="38" t="n">
        <f aca="false">M18+N18</f>
        <v>280.08</v>
      </c>
      <c r="M18" s="40" t="n">
        <v>280.08</v>
      </c>
      <c r="N18" s="26"/>
      <c r="O18" s="26"/>
      <c r="P18" s="53"/>
      <c r="Q18" s="54"/>
      <c r="R18" s="55"/>
      <c r="S18" s="22" t="n">
        <f aca="false">U18</f>
        <v>0</v>
      </c>
      <c r="T18" s="25"/>
      <c r="U18" s="35" t="n">
        <f aca="false">Q18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5"/>
      <c r="AF18" s="26"/>
      <c r="AG18" s="35" t="n">
        <f aca="false">Q18-U18</f>
        <v>0</v>
      </c>
      <c r="AH18" s="39" t="n">
        <f aca="false">R18-T18</f>
        <v>0</v>
      </c>
      <c r="AI18" s="35" t="n">
        <f aca="false">AE18+AG18</f>
        <v>0</v>
      </c>
      <c r="AJ18" s="39" t="n">
        <f aca="false">AF18+AH18</f>
        <v>0</v>
      </c>
      <c r="AK18" s="26"/>
      <c r="AL18" s="26"/>
      <c r="AM18" s="39" t="n">
        <v>0.1382798</v>
      </c>
      <c r="AN18" s="43"/>
      <c r="AO18" s="28" t="n">
        <f aca="false">P18/AM18*100</f>
        <v>0</v>
      </c>
      <c r="AP18" s="26"/>
    </row>
    <row r="19" customFormat="false" ht="13.35" hidden="false" customHeight="true" outlineLevel="0" collapsed="false">
      <c r="A19" s="29"/>
      <c r="B19" s="7" t="s">
        <v>62</v>
      </c>
      <c r="C19" s="26"/>
      <c r="D19" s="16"/>
      <c r="E19" s="16"/>
      <c r="F19" s="42"/>
      <c r="G19" s="16"/>
      <c r="H19" s="16"/>
      <c r="I19" s="47"/>
      <c r="J19" s="16"/>
      <c r="K19" s="37" t="n">
        <v>0.0581</v>
      </c>
      <c r="L19" s="38" t="n">
        <f aca="false">M19+N19</f>
        <v>121.32</v>
      </c>
      <c r="M19" s="40" t="n">
        <v>121.32</v>
      </c>
      <c r="N19" s="26"/>
      <c r="O19" s="26"/>
      <c r="P19" s="53"/>
      <c r="Q19" s="55"/>
      <c r="R19" s="55"/>
      <c r="S19" s="22" t="n">
        <f aca="false">U19</f>
        <v>0</v>
      </c>
      <c r="T19" s="25"/>
      <c r="U19" s="35" t="n">
        <f aca="false">Q19</f>
        <v>0</v>
      </c>
      <c r="V19" s="26"/>
      <c r="W19" s="26"/>
      <c r="X19" s="39"/>
      <c r="Y19" s="26"/>
      <c r="Z19" s="26"/>
      <c r="AA19" s="26"/>
      <c r="AB19" s="26"/>
      <c r="AC19" s="26"/>
      <c r="AD19" s="26"/>
      <c r="AE19" s="25"/>
      <c r="AF19" s="26"/>
      <c r="AG19" s="35" t="n">
        <f aca="false">Q19-U19</f>
        <v>0</v>
      </c>
      <c r="AH19" s="39" t="n">
        <f aca="false">R19-T19</f>
        <v>0</v>
      </c>
      <c r="AI19" s="35" t="n">
        <f aca="false">AE19+AG19</f>
        <v>0</v>
      </c>
      <c r="AJ19" s="39" t="n">
        <f aca="false">AF19+AH19</f>
        <v>0</v>
      </c>
      <c r="AK19" s="26"/>
      <c r="AL19" s="26"/>
      <c r="AM19" s="39" t="n">
        <v>0.0566415</v>
      </c>
      <c r="AN19" s="43"/>
      <c r="AO19" s="28" t="n">
        <f aca="false">P19/AM19*100</f>
        <v>0</v>
      </c>
      <c r="AP19" s="26"/>
    </row>
    <row r="20" customFormat="false" ht="12.6" hidden="false" customHeight="true" outlineLevel="0" collapsed="false">
      <c r="A20" s="29"/>
      <c r="B20" s="7" t="s">
        <v>63</v>
      </c>
      <c r="C20" s="26"/>
      <c r="D20" s="16"/>
      <c r="E20" s="16"/>
      <c r="F20" s="42"/>
      <c r="G20" s="16"/>
      <c r="H20" s="16"/>
      <c r="I20" s="47"/>
      <c r="J20" s="16"/>
      <c r="K20" s="37" t="n">
        <v>0.1158</v>
      </c>
      <c r="L20" s="38" t="n">
        <f aca="false">M20+N20</f>
        <v>242</v>
      </c>
      <c r="M20" s="40" t="n">
        <v>242</v>
      </c>
      <c r="N20" s="39"/>
      <c r="O20" s="26"/>
      <c r="P20" s="56"/>
      <c r="Q20" s="42"/>
      <c r="R20" s="40"/>
      <c r="S20" s="22" t="n">
        <f aca="false">U20</f>
        <v>0</v>
      </c>
      <c r="T20" s="25"/>
      <c r="U20" s="35" t="n">
        <f aca="false">Q20</f>
        <v>0</v>
      </c>
      <c r="V20" s="39"/>
      <c r="W20" s="26"/>
      <c r="X20" s="26"/>
      <c r="Y20" s="26"/>
      <c r="Z20" s="26"/>
      <c r="AA20" s="26"/>
      <c r="AB20" s="26"/>
      <c r="AC20" s="26"/>
      <c r="AD20" s="26"/>
      <c r="AE20" s="17"/>
      <c r="AF20" s="26"/>
      <c r="AG20" s="35" t="n">
        <f aca="false">Q20-U20</f>
        <v>0</v>
      </c>
      <c r="AH20" s="39" t="n">
        <f aca="false">R20-T20</f>
        <v>0</v>
      </c>
      <c r="AI20" s="35" t="n">
        <f aca="false">AE20+AG20</f>
        <v>0</v>
      </c>
      <c r="AJ20" s="39" t="n">
        <f aca="false">AF20+AH20</f>
        <v>0</v>
      </c>
      <c r="AK20" s="26"/>
      <c r="AL20" s="26"/>
      <c r="AM20" s="39" t="n">
        <v>0.1213552435</v>
      </c>
      <c r="AN20" s="43"/>
      <c r="AO20" s="28" t="n">
        <f aca="false">P20/AM20*100</f>
        <v>0</v>
      </c>
      <c r="AP20" s="26"/>
    </row>
    <row r="21" customFormat="false" ht="11.1" hidden="false" customHeight="true" outlineLevel="0" collapsed="false">
      <c r="A21" s="29"/>
      <c r="B21" s="7" t="s">
        <v>64</v>
      </c>
      <c r="C21" s="26"/>
      <c r="D21" s="16"/>
      <c r="E21" s="16"/>
      <c r="F21" s="42"/>
      <c r="G21" s="16"/>
      <c r="H21" s="16"/>
      <c r="I21" s="47"/>
      <c r="J21" s="57"/>
      <c r="K21" s="58" t="n">
        <v>0.075</v>
      </c>
      <c r="L21" s="38" t="n">
        <f aca="false">M21+N21</f>
        <v>156.6</v>
      </c>
      <c r="M21" s="59" t="n">
        <v>156.6</v>
      </c>
      <c r="N21" s="26"/>
      <c r="O21" s="26"/>
      <c r="P21" s="59"/>
      <c r="Q21" s="42"/>
      <c r="R21" s="55"/>
      <c r="S21" s="22" t="n">
        <f aca="false">U21</f>
        <v>0</v>
      </c>
      <c r="T21" s="25"/>
      <c r="U21" s="35" t="n">
        <f aca="false">Q21</f>
        <v>0</v>
      </c>
      <c r="V21" s="26"/>
      <c r="W21" s="26"/>
      <c r="X21" s="26"/>
      <c r="Y21" s="26"/>
      <c r="Z21" s="26"/>
      <c r="AA21" s="26"/>
      <c r="AB21" s="26"/>
      <c r="AC21" s="26"/>
      <c r="AD21" s="26"/>
      <c r="AE21" s="25"/>
      <c r="AF21" s="26"/>
      <c r="AG21" s="35" t="n">
        <f aca="false">Q21-U21</f>
        <v>0</v>
      </c>
      <c r="AH21" s="39" t="n">
        <f aca="false">R21-T21</f>
        <v>0</v>
      </c>
      <c r="AI21" s="35" t="n">
        <f aca="false">AE21+AG21</f>
        <v>0</v>
      </c>
      <c r="AJ21" s="39" t="n">
        <f aca="false">AF21+AH21</f>
        <v>0</v>
      </c>
      <c r="AK21" s="26"/>
      <c r="AL21" s="26"/>
      <c r="AM21" s="39" t="n">
        <v>0.0812</v>
      </c>
      <c r="AN21" s="43"/>
      <c r="AO21" s="28" t="n">
        <f aca="false">P21/AM21*100</f>
        <v>0</v>
      </c>
      <c r="AP21" s="26"/>
    </row>
    <row r="22" customFormat="false" ht="17.1" hidden="false" customHeight="true" outlineLevel="0" collapsed="false">
      <c r="A22" s="29"/>
      <c r="B22" s="13" t="s">
        <v>65</v>
      </c>
      <c r="C22" s="26" t="n">
        <v>3</v>
      </c>
      <c r="D22" s="16"/>
      <c r="E22" s="16"/>
      <c r="F22" s="17"/>
      <c r="G22" s="16"/>
      <c r="H22" s="16"/>
      <c r="I22" s="47" t="n">
        <v>2089.512</v>
      </c>
      <c r="J22" s="57"/>
      <c r="K22" s="32" t="n">
        <f aca="false">K23+K24</f>
        <v>0.0178</v>
      </c>
      <c r="L22" s="21" t="n">
        <f aca="false">M22+N22</f>
        <v>37.2</v>
      </c>
      <c r="M22" s="25" t="n">
        <f aca="false">M23+M24</f>
        <v>37.2</v>
      </c>
      <c r="N22" s="26"/>
      <c r="O22" s="26"/>
      <c r="P22" s="60"/>
      <c r="Q22" s="22"/>
      <c r="R22" s="26"/>
      <c r="S22" s="22" t="n">
        <f aca="false">U22</f>
        <v>0</v>
      </c>
      <c r="T22" s="25"/>
      <c r="U22" s="35" t="n">
        <f aca="false">Q22</f>
        <v>0</v>
      </c>
      <c r="V22" s="26"/>
      <c r="W22" s="14"/>
      <c r="X22" s="26"/>
      <c r="Y22" s="26"/>
      <c r="Z22" s="26"/>
      <c r="AA22" s="26"/>
      <c r="AB22" s="26"/>
      <c r="AC22" s="26"/>
      <c r="AD22" s="26"/>
      <c r="AE22" s="25"/>
      <c r="AF22" s="26"/>
      <c r="AG22" s="17" t="n">
        <f aca="false">Q22-U22</f>
        <v>0</v>
      </c>
      <c r="AH22" s="25" t="n">
        <f aca="false">R22-T22</f>
        <v>0</v>
      </c>
      <c r="AI22" s="17" t="n">
        <f aca="false">AE22+AG22</f>
        <v>0</v>
      </c>
      <c r="AJ22" s="25" t="n">
        <f aca="false">AF22+AH22</f>
        <v>0</v>
      </c>
      <c r="AK22" s="26"/>
      <c r="AL22" s="26"/>
      <c r="AM22" s="17" t="n">
        <f aca="false">AM23+AM24</f>
        <v>0.01704</v>
      </c>
      <c r="AN22" s="43"/>
      <c r="AO22" s="28" t="n">
        <f aca="false">P22/AM22*100</f>
        <v>0</v>
      </c>
      <c r="AP22" s="26"/>
    </row>
    <row r="23" customFormat="false" ht="14.85" hidden="false" customHeight="true" outlineLevel="0" collapsed="false">
      <c r="A23" s="29"/>
      <c r="B23" s="7" t="s">
        <v>66</v>
      </c>
      <c r="C23" s="26"/>
      <c r="D23" s="16"/>
      <c r="E23" s="16"/>
      <c r="F23" s="35"/>
      <c r="G23" s="16"/>
      <c r="H23" s="16"/>
      <c r="I23" s="50"/>
      <c r="J23" s="16"/>
      <c r="K23" s="37" t="n">
        <v>0.0068</v>
      </c>
      <c r="L23" s="38" t="n">
        <f aca="false">M23+N23</f>
        <v>14.2</v>
      </c>
      <c r="M23" s="41" t="n">
        <v>14.2</v>
      </c>
      <c r="N23" s="26"/>
      <c r="O23" s="26"/>
      <c r="P23" s="41"/>
      <c r="Q23" s="42"/>
      <c r="R23" s="26"/>
      <c r="S23" s="22" t="n">
        <f aca="false">U23</f>
        <v>0</v>
      </c>
      <c r="T23" s="39"/>
      <c r="U23" s="35" t="n">
        <f aca="false">Q23</f>
        <v>0</v>
      </c>
      <c r="V23" s="26"/>
      <c r="W23" s="26"/>
      <c r="X23" s="26"/>
      <c r="Y23" s="26"/>
      <c r="Z23" s="26"/>
      <c r="AA23" s="26"/>
      <c r="AB23" s="26"/>
      <c r="AC23" s="26"/>
      <c r="AD23" s="26"/>
      <c r="AE23" s="25"/>
      <c r="AF23" s="26"/>
      <c r="AG23" s="35" t="n">
        <f aca="false">Q23-U23</f>
        <v>0</v>
      </c>
      <c r="AH23" s="39" t="n">
        <f aca="false">R23-T23</f>
        <v>0</v>
      </c>
      <c r="AI23" s="35" t="n">
        <f aca="false">AE23+AG23</f>
        <v>0</v>
      </c>
      <c r="AJ23" s="39" t="n">
        <f aca="false">AF23+AH23</f>
        <v>0</v>
      </c>
      <c r="AK23" s="26"/>
      <c r="AL23" s="26"/>
      <c r="AM23" s="39" t="n">
        <v>0.006703</v>
      </c>
      <c r="AN23" s="43"/>
      <c r="AO23" s="28" t="n">
        <f aca="false">P23/AM23*100</f>
        <v>0</v>
      </c>
      <c r="AP23" s="26"/>
    </row>
    <row r="24" customFormat="false" ht="18.75" hidden="false" customHeight="false" outlineLevel="0" collapsed="false">
      <c r="A24" s="29"/>
      <c r="B24" s="7" t="s">
        <v>67</v>
      </c>
      <c r="C24" s="26"/>
      <c r="D24" s="16"/>
      <c r="E24" s="16"/>
      <c r="F24" s="35"/>
      <c r="G24" s="16"/>
      <c r="H24" s="16"/>
      <c r="I24" s="47"/>
      <c r="J24" s="26"/>
      <c r="K24" s="37" t="n">
        <v>0.011</v>
      </c>
      <c r="L24" s="38" t="n">
        <f aca="false">M24+N24</f>
        <v>23</v>
      </c>
      <c r="M24" s="41" t="n">
        <v>23</v>
      </c>
      <c r="N24" s="26"/>
      <c r="O24" s="26"/>
      <c r="P24" s="41"/>
      <c r="Q24" s="42"/>
      <c r="R24" s="26"/>
      <c r="S24" s="22" t="n">
        <f aca="false">U24</f>
        <v>0</v>
      </c>
      <c r="T24" s="39"/>
      <c r="U24" s="35" t="n">
        <f aca="false">Q24</f>
        <v>0</v>
      </c>
      <c r="V24" s="26"/>
      <c r="W24" s="26"/>
      <c r="X24" s="26"/>
      <c r="Y24" s="26"/>
      <c r="Z24" s="26"/>
      <c r="AA24" s="26"/>
      <c r="AB24" s="26"/>
      <c r="AC24" s="26"/>
      <c r="AD24" s="26"/>
      <c r="AE24" s="25"/>
      <c r="AF24" s="26"/>
      <c r="AG24" s="35" t="n">
        <f aca="false">Q24-U24</f>
        <v>0</v>
      </c>
      <c r="AH24" s="39" t="n">
        <f aca="false">R24-T24</f>
        <v>0</v>
      </c>
      <c r="AI24" s="35" t="n">
        <f aca="false">AE24+AG24</f>
        <v>0</v>
      </c>
      <c r="AJ24" s="39" t="n">
        <f aca="false">AF24+AH24</f>
        <v>0</v>
      </c>
      <c r="AK24" s="26"/>
      <c r="AL24" s="26"/>
      <c r="AM24" s="39" t="n">
        <v>0.010337</v>
      </c>
      <c r="AN24" s="43"/>
      <c r="AO24" s="28" t="n">
        <f aca="false">P24/AM24*100</f>
        <v>0</v>
      </c>
      <c r="AP24" s="26"/>
    </row>
    <row r="25" customFormat="false" ht="15.6" hidden="false" customHeight="true" outlineLevel="0" collapsed="false">
      <c r="A25" s="29"/>
      <c r="B25" s="13" t="s">
        <v>68</v>
      </c>
      <c r="C25" s="26" t="n">
        <v>3</v>
      </c>
      <c r="D25" s="16"/>
      <c r="E25" s="16"/>
      <c r="F25" s="17"/>
      <c r="G25" s="16"/>
      <c r="H25" s="16"/>
      <c r="I25" s="30" t="n">
        <v>2494.32</v>
      </c>
      <c r="J25" s="16"/>
      <c r="K25" s="32" t="n">
        <f aca="false">K26+K27</f>
        <v>0.01695</v>
      </c>
      <c r="L25" s="21" t="n">
        <f aca="false">M25+N25</f>
        <v>42.3</v>
      </c>
      <c r="M25" s="25" t="n">
        <f aca="false">M26+M27</f>
        <v>42.3</v>
      </c>
      <c r="N25" s="14"/>
      <c r="O25" s="26"/>
      <c r="P25" s="33"/>
      <c r="Q25" s="22"/>
      <c r="R25" s="14"/>
      <c r="S25" s="22" t="n">
        <f aca="false">U25</f>
        <v>0</v>
      </c>
      <c r="T25" s="25"/>
      <c r="U25" s="35" t="n">
        <f aca="false">Q25</f>
        <v>0</v>
      </c>
      <c r="V25" s="14"/>
      <c r="W25" s="14"/>
      <c r="X25" s="26"/>
      <c r="Y25" s="26"/>
      <c r="Z25" s="26"/>
      <c r="AA25" s="26"/>
      <c r="AB25" s="26"/>
      <c r="AC25" s="26"/>
      <c r="AD25" s="26"/>
      <c r="AE25" s="25"/>
      <c r="AF25" s="26"/>
      <c r="AG25" s="17" t="n">
        <f aca="false">Q25-U25</f>
        <v>0</v>
      </c>
      <c r="AH25" s="25" t="n">
        <f aca="false">R25-T25</f>
        <v>0</v>
      </c>
      <c r="AI25" s="17" t="n">
        <f aca="false">AE25+AG25</f>
        <v>0</v>
      </c>
      <c r="AJ25" s="25" t="n">
        <f aca="false">AF25+AH25</f>
        <v>0</v>
      </c>
      <c r="AK25" s="26"/>
      <c r="AL25" s="26"/>
      <c r="AM25" s="17" t="n">
        <f aca="false">AM26+AM27+AM28</f>
        <v>0.0205511</v>
      </c>
      <c r="AN25" s="43"/>
      <c r="AO25" s="28" t="n">
        <f aca="false">P25/AM25*100</f>
        <v>0</v>
      </c>
      <c r="AP25" s="26"/>
    </row>
    <row r="26" customFormat="false" ht="14.1" hidden="false" customHeight="true" outlineLevel="0" collapsed="false">
      <c r="A26" s="29"/>
      <c r="B26" s="7" t="s">
        <v>69</v>
      </c>
      <c r="C26" s="26"/>
      <c r="D26" s="16"/>
      <c r="E26" s="16"/>
      <c r="F26" s="35"/>
      <c r="G26" s="16"/>
      <c r="H26" s="16"/>
      <c r="I26" s="50"/>
      <c r="J26" s="16"/>
      <c r="K26" s="37" t="n">
        <v>0.00866</v>
      </c>
      <c r="L26" s="38" t="n">
        <f aca="false">M26+N26</f>
        <v>21.6</v>
      </c>
      <c r="M26" s="40" t="n">
        <v>21.6</v>
      </c>
      <c r="N26" s="26"/>
      <c r="O26" s="26"/>
      <c r="P26" s="61"/>
      <c r="Q26" s="42"/>
      <c r="R26" s="26"/>
      <c r="S26" s="42" t="n">
        <f aca="false">U26</f>
        <v>0</v>
      </c>
      <c r="T26" s="39"/>
      <c r="U26" s="35" t="n">
        <f aca="false">Q26</f>
        <v>0</v>
      </c>
      <c r="V26" s="26"/>
      <c r="W26" s="26"/>
      <c r="X26" s="26"/>
      <c r="Y26" s="26"/>
      <c r="Z26" s="26"/>
      <c r="AA26" s="26"/>
      <c r="AB26" s="26"/>
      <c r="AC26" s="26"/>
      <c r="AD26" s="26"/>
      <c r="AE26" s="25"/>
      <c r="AF26" s="26"/>
      <c r="AG26" s="35" t="n">
        <f aca="false">Q26-U26</f>
        <v>0</v>
      </c>
      <c r="AH26" s="39" t="n">
        <f aca="false">R26-T26</f>
        <v>0</v>
      </c>
      <c r="AI26" s="35" t="n">
        <f aca="false">AE26+AG26</f>
        <v>0</v>
      </c>
      <c r="AJ26" s="39" t="n">
        <f aca="false">AF26+AH26</f>
        <v>0</v>
      </c>
      <c r="AK26" s="26"/>
      <c r="AL26" s="26"/>
      <c r="AM26" s="35" t="n">
        <v>0.00727243</v>
      </c>
      <c r="AN26" s="43"/>
      <c r="AO26" s="28" t="n">
        <f aca="false">P26/AM26*100</f>
        <v>0</v>
      </c>
      <c r="AP26" s="26"/>
    </row>
    <row r="27" customFormat="false" ht="14.85" hidden="false" customHeight="true" outlineLevel="0" collapsed="false">
      <c r="A27" s="29"/>
      <c r="B27" s="7" t="s">
        <v>70</v>
      </c>
      <c r="C27" s="26"/>
      <c r="D27" s="16"/>
      <c r="E27" s="16"/>
      <c r="F27" s="35"/>
      <c r="G27" s="16"/>
      <c r="H27" s="16"/>
      <c r="I27" s="30"/>
      <c r="J27" s="16"/>
      <c r="K27" s="37" t="n">
        <v>0.00829</v>
      </c>
      <c r="L27" s="38" t="n">
        <f aca="false">M27+N27</f>
        <v>20.7</v>
      </c>
      <c r="M27" s="40" t="n">
        <v>20.7</v>
      </c>
      <c r="N27" s="26"/>
      <c r="O27" s="26"/>
      <c r="P27" s="62"/>
      <c r="Q27" s="42"/>
      <c r="R27" s="26"/>
      <c r="S27" s="42" t="n">
        <f aca="false">U27</f>
        <v>0</v>
      </c>
      <c r="T27" s="39"/>
      <c r="U27" s="35" t="n">
        <f aca="false">Q27</f>
        <v>0</v>
      </c>
      <c r="V27" s="26"/>
      <c r="W27" s="26"/>
      <c r="X27" s="26"/>
      <c r="Y27" s="26"/>
      <c r="Z27" s="26"/>
      <c r="AA27" s="26"/>
      <c r="AB27" s="26"/>
      <c r="AC27" s="26"/>
      <c r="AD27" s="26"/>
      <c r="AE27" s="25"/>
      <c r="AF27" s="26"/>
      <c r="AG27" s="35" t="n">
        <f aca="false">Q27-U27</f>
        <v>0</v>
      </c>
      <c r="AH27" s="39" t="n">
        <f aca="false">R27-T27</f>
        <v>0</v>
      </c>
      <c r="AI27" s="35" t="n">
        <f aca="false">AE27+AG27</f>
        <v>0</v>
      </c>
      <c r="AJ27" s="39" t="n">
        <f aca="false">AF27+AH27</f>
        <v>0</v>
      </c>
      <c r="AK27" s="26"/>
      <c r="AL27" s="26"/>
      <c r="AM27" s="35" t="n">
        <v>0.009912996</v>
      </c>
      <c r="AN27" s="43"/>
      <c r="AO27" s="28" t="n">
        <f aca="false">P27/AM27*100</f>
        <v>0</v>
      </c>
      <c r="AP27" s="26"/>
    </row>
    <row r="28" customFormat="false" ht="14.1" hidden="false" customHeight="true" outlineLevel="0" collapsed="false">
      <c r="A28" s="29"/>
      <c r="B28" s="7" t="s">
        <v>71</v>
      </c>
      <c r="C28" s="26"/>
      <c r="D28" s="16"/>
      <c r="E28" s="16"/>
      <c r="F28" s="35"/>
      <c r="G28" s="16"/>
      <c r="H28" s="16"/>
      <c r="I28" s="30"/>
      <c r="J28" s="16"/>
      <c r="K28" s="37"/>
      <c r="L28" s="38"/>
      <c r="M28" s="40"/>
      <c r="N28" s="26"/>
      <c r="O28" s="26"/>
      <c r="P28" s="62"/>
      <c r="Q28" s="42"/>
      <c r="R28" s="26"/>
      <c r="S28" s="42"/>
      <c r="T28" s="39"/>
      <c r="U28" s="35"/>
      <c r="V28" s="26"/>
      <c r="W28" s="26"/>
      <c r="X28" s="26"/>
      <c r="Y28" s="26"/>
      <c r="Z28" s="26"/>
      <c r="AA28" s="26"/>
      <c r="AB28" s="26"/>
      <c r="AC28" s="26"/>
      <c r="AD28" s="26"/>
      <c r="AE28" s="25"/>
      <c r="AF28" s="26"/>
      <c r="AG28" s="35"/>
      <c r="AH28" s="39"/>
      <c r="AI28" s="35"/>
      <c r="AJ28" s="39"/>
      <c r="AK28" s="26"/>
      <c r="AL28" s="26"/>
      <c r="AM28" s="35" t="n">
        <v>0.003365674</v>
      </c>
      <c r="AN28" s="43"/>
      <c r="AO28" s="28"/>
      <c r="AP28" s="26"/>
    </row>
    <row r="29" customFormat="false" ht="15.6" hidden="false" customHeight="true" outlineLevel="0" collapsed="false">
      <c r="A29" s="43"/>
      <c r="B29" s="63" t="s">
        <v>72</v>
      </c>
      <c r="C29" s="37" t="n">
        <v>1</v>
      </c>
      <c r="D29" s="37"/>
      <c r="E29" s="37"/>
      <c r="F29" s="37"/>
      <c r="G29" s="37"/>
      <c r="H29" s="37"/>
      <c r="I29" s="37"/>
      <c r="J29" s="37"/>
      <c r="K29" s="32" t="n">
        <v>0.0005</v>
      </c>
      <c r="L29" s="21" t="n">
        <f aca="false">M29+N29</f>
        <v>1</v>
      </c>
      <c r="M29" s="64" t="n">
        <v>1</v>
      </c>
      <c r="N29" s="37"/>
      <c r="O29" s="37"/>
      <c r="P29" s="37"/>
      <c r="Q29" s="65"/>
      <c r="R29" s="37"/>
      <c r="S29" s="22" t="n">
        <f aca="false">U29</f>
        <v>0</v>
      </c>
      <c r="T29" s="37"/>
      <c r="U29" s="17" t="n">
        <f aca="false">Q29</f>
        <v>0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66" t="n">
        <v>0.000275532</v>
      </c>
      <c r="AN29" s="43"/>
      <c r="AO29" s="67"/>
      <c r="AP29" s="37"/>
    </row>
    <row r="31" customFormat="false" ht="16.3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6" hidden="false" customHeight="true" outlineLevel="0" collapsed="false">
      <c r="A32" s="2" t="s">
        <v>7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38.85" hidden="false" customHeight="true" outlineLevel="0" collapsed="false">
      <c r="A33" s="3" t="s">
        <v>2</v>
      </c>
      <c r="B33" s="3"/>
      <c r="C33" s="4" t="s">
        <v>3</v>
      </c>
      <c r="D33" s="5" t="s">
        <v>4</v>
      </c>
      <c r="E33" s="5"/>
      <c r="F33" s="5"/>
      <c r="G33" s="5"/>
      <c r="H33" s="4" t="s">
        <v>5</v>
      </c>
      <c r="I33" s="4"/>
      <c r="J33" s="4" t="s">
        <v>6</v>
      </c>
      <c r="K33" s="4"/>
      <c r="L33" s="4" t="s">
        <v>7</v>
      </c>
      <c r="M33" s="4"/>
      <c r="N33" s="4"/>
      <c r="O33" s="4" t="s">
        <v>74</v>
      </c>
      <c r="P33" s="4"/>
      <c r="Q33" s="4"/>
      <c r="R33" s="4"/>
      <c r="S33" s="6" t="s">
        <v>9</v>
      </c>
      <c r="T33" s="6"/>
      <c r="U33" s="6"/>
      <c r="V33" s="6"/>
      <c r="W33" s="6"/>
      <c r="X33" s="6"/>
      <c r="Y33" s="4" t="s">
        <v>10</v>
      </c>
      <c r="Z33" s="4"/>
      <c r="AA33" s="7" t="s">
        <v>11</v>
      </c>
      <c r="AB33" s="7"/>
      <c r="AC33" s="4" t="s">
        <v>75</v>
      </c>
      <c r="AD33" s="4"/>
      <c r="AE33" s="4"/>
      <c r="AF33" s="4"/>
      <c r="AG33" s="4"/>
      <c r="AH33" s="4"/>
      <c r="AI33" s="4"/>
      <c r="AJ33" s="4"/>
      <c r="AK33" s="4" t="s">
        <v>13</v>
      </c>
      <c r="AL33" s="4"/>
      <c r="AM33" s="4"/>
      <c r="AN33" s="4"/>
      <c r="AO33" s="4"/>
      <c r="AP33" s="4"/>
    </row>
    <row r="34" customFormat="false" ht="19.7" hidden="false" customHeight="true" outlineLevel="0" collapsed="false">
      <c r="A34" s="3"/>
      <c r="B34" s="3"/>
      <c r="C34" s="4"/>
      <c r="D34" s="8" t="s">
        <v>14</v>
      </c>
      <c r="E34" s="8"/>
      <c r="F34" s="8" t="s">
        <v>15</v>
      </c>
      <c r="G34" s="8"/>
      <c r="H34" s="4" t="s">
        <v>16</v>
      </c>
      <c r="I34" s="9"/>
      <c r="J34" s="4"/>
      <c r="K34" s="4"/>
      <c r="L34" s="4" t="s">
        <v>17</v>
      </c>
      <c r="M34" s="4" t="s">
        <v>18</v>
      </c>
      <c r="N34" s="4" t="s">
        <v>19</v>
      </c>
      <c r="O34" s="4" t="s">
        <v>20</v>
      </c>
      <c r="P34" s="4" t="s">
        <v>21</v>
      </c>
      <c r="Q34" s="4" t="s">
        <v>22</v>
      </c>
      <c r="R34" s="4" t="s">
        <v>23</v>
      </c>
      <c r="S34" s="4" t="s">
        <v>24</v>
      </c>
      <c r="T34" s="4"/>
      <c r="U34" s="4" t="s">
        <v>25</v>
      </c>
      <c r="V34" s="4"/>
      <c r="W34" s="4"/>
      <c r="X34" s="4"/>
      <c r="Y34" s="4" t="s">
        <v>14</v>
      </c>
      <c r="Z34" s="4" t="s">
        <v>15</v>
      </c>
      <c r="AA34" s="4" t="s">
        <v>14</v>
      </c>
      <c r="AB34" s="4" t="s">
        <v>15</v>
      </c>
      <c r="AC34" s="7"/>
      <c r="AD34" s="7"/>
      <c r="AE34" s="4" t="s">
        <v>26</v>
      </c>
      <c r="AF34" s="4"/>
      <c r="AG34" s="4"/>
      <c r="AH34" s="4"/>
      <c r="AI34" s="4"/>
      <c r="AJ34" s="4"/>
      <c r="AK34" s="4" t="s">
        <v>27</v>
      </c>
      <c r="AL34" s="4"/>
      <c r="AM34" s="4"/>
      <c r="AN34" s="4"/>
      <c r="AO34" s="4" t="s">
        <v>28</v>
      </c>
      <c r="AP34" s="4" t="s">
        <v>29</v>
      </c>
    </row>
    <row r="35" customFormat="false" ht="7.5" hidden="false" customHeight="true" outlineLevel="0" collapsed="false">
      <c r="A35" s="3"/>
      <c r="B35" s="3"/>
      <c r="C35" s="4"/>
      <c r="D35" s="8"/>
      <c r="E35" s="8"/>
      <c r="F35" s="8"/>
      <c r="G35" s="8"/>
      <c r="H35" s="4"/>
      <c r="I35" s="9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 t="s">
        <v>30</v>
      </c>
      <c r="AD35" s="4" t="s">
        <v>23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20.85" hidden="false" customHeight="true" outlineLevel="0" collapsed="false">
      <c r="A36" s="3"/>
      <c r="B36" s="3"/>
      <c r="C36" s="4"/>
      <c r="D36" s="5" t="s">
        <v>31</v>
      </c>
      <c r="E36" s="5" t="s">
        <v>32</v>
      </c>
      <c r="F36" s="5" t="s">
        <v>33</v>
      </c>
      <c r="G36" s="5" t="s">
        <v>34</v>
      </c>
      <c r="H36" s="4"/>
      <c r="I36" s="9"/>
      <c r="J36" s="4"/>
      <c r="K36" s="4"/>
      <c r="L36" s="4"/>
      <c r="M36" s="4"/>
      <c r="N36" s="4"/>
      <c r="O36" s="4"/>
      <c r="P36" s="4"/>
      <c r="Q36" s="4"/>
      <c r="R36" s="4"/>
      <c r="S36" s="4" t="s">
        <v>35</v>
      </c>
      <c r="T36" s="4" t="s">
        <v>36</v>
      </c>
      <c r="U36" s="4" t="s">
        <v>37</v>
      </c>
      <c r="V36" s="4"/>
      <c r="W36" s="4" t="s">
        <v>38</v>
      </c>
      <c r="X36" s="4"/>
      <c r="Y36" s="4"/>
      <c r="Z36" s="4"/>
      <c r="AA36" s="4"/>
      <c r="AB36" s="4"/>
      <c r="AC36" s="4"/>
      <c r="AD36" s="4"/>
      <c r="AE36" s="4" t="s">
        <v>39</v>
      </c>
      <c r="AF36" s="4"/>
      <c r="AG36" s="4"/>
      <c r="AH36" s="4"/>
      <c r="AI36" s="10" t="s">
        <v>40</v>
      </c>
      <c r="AJ36" s="10"/>
      <c r="AK36" s="4" t="s">
        <v>16</v>
      </c>
      <c r="AL36" s="4" t="s">
        <v>21</v>
      </c>
      <c r="AM36" s="4" t="s">
        <v>41</v>
      </c>
      <c r="AN36" s="5" t="s">
        <v>42</v>
      </c>
      <c r="AO36" s="4" t="s">
        <v>43</v>
      </c>
      <c r="AP36" s="4"/>
    </row>
    <row r="37" customFormat="false" ht="20.85" hidden="false" customHeight="true" outlineLevel="0" collapsed="false">
      <c r="A37" s="3"/>
      <c r="B37" s="3"/>
      <c r="C37" s="4"/>
      <c r="D37" s="4"/>
      <c r="E37" s="4"/>
      <c r="F37" s="4"/>
      <c r="G37" s="4"/>
      <c r="H37" s="4"/>
      <c r="I37" s="9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s">
        <v>44</v>
      </c>
      <c r="V37" s="4" t="s">
        <v>23</v>
      </c>
      <c r="W37" s="4" t="s">
        <v>45</v>
      </c>
      <c r="X37" s="4" t="s">
        <v>23</v>
      </c>
      <c r="Y37" s="4"/>
      <c r="Z37" s="4"/>
      <c r="AA37" s="4"/>
      <c r="AB37" s="4"/>
      <c r="AC37" s="4"/>
      <c r="AD37" s="4"/>
      <c r="AE37" s="4" t="s">
        <v>38</v>
      </c>
      <c r="AF37" s="4"/>
      <c r="AG37" s="4" t="s">
        <v>46</v>
      </c>
      <c r="AH37" s="4"/>
      <c r="AI37" s="10"/>
      <c r="AJ37" s="10"/>
      <c r="AK37" s="4"/>
      <c r="AL37" s="4"/>
      <c r="AM37" s="4"/>
      <c r="AN37" s="5"/>
      <c r="AO37" s="5"/>
      <c r="AP37" s="5"/>
    </row>
    <row r="38" customFormat="false" ht="93.95" hidden="false" customHeight="true" outlineLevel="0" collapsed="false">
      <c r="A38" s="3"/>
      <c r="B38" s="3"/>
      <c r="C38" s="4"/>
      <c r="D38" s="4"/>
      <c r="E38" s="4"/>
      <c r="F38" s="4"/>
      <c r="G38" s="4"/>
      <c r="H38" s="4"/>
      <c r="I38" s="9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 t="s">
        <v>30</v>
      </c>
      <c r="AF38" s="4" t="s">
        <v>32</v>
      </c>
      <c r="AG38" s="4" t="s">
        <v>30</v>
      </c>
      <c r="AH38" s="4" t="s">
        <v>47</v>
      </c>
      <c r="AI38" s="4" t="s">
        <v>48</v>
      </c>
      <c r="AJ38" s="4" t="s">
        <v>49</v>
      </c>
      <c r="AK38" s="4"/>
      <c r="AL38" s="4"/>
      <c r="AM38" s="4"/>
      <c r="AN38" s="5"/>
      <c r="AO38" s="5"/>
      <c r="AP38" s="5"/>
    </row>
    <row r="39" customFormat="false" ht="18.75" hidden="false" customHeight="false" outlineLevel="0" collapsed="false">
      <c r="A39" s="11" t="n">
        <v>1</v>
      </c>
      <c r="B39" s="3" t="n">
        <v>2</v>
      </c>
      <c r="C39" s="3" t="n">
        <v>3</v>
      </c>
      <c r="D39" s="3" t="n">
        <v>4</v>
      </c>
      <c r="E39" s="3" t="n">
        <v>5</v>
      </c>
      <c r="F39" s="3" t="n">
        <v>6</v>
      </c>
      <c r="G39" s="3" t="n">
        <v>7</v>
      </c>
      <c r="H39" s="3" t="n">
        <v>8</v>
      </c>
      <c r="I39" s="3"/>
      <c r="J39" s="3" t="n">
        <v>9</v>
      </c>
      <c r="K39" s="3"/>
      <c r="L39" s="3" t="n">
        <v>10</v>
      </c>
      <c r="M39" s="3" t="n">
        <v>11</v>
      </c>
      <c r="N39" s="3" t="n">
        <v>12</v>
      </c>
      <c r="O39" s="3" t="n">
        <v>13</v>
      </c>
      <c r="P39" s="3" t="n">
        <v>14</v>
      </c>
      <c r="Q39" s="3" t="n">
        <v>15</v>
      </c>
      <c r="R39" s="3" t="n">
        <v>16</v>
      </c>
      <c r="S39" s="3" t="n">
        <v>17</v>
      </c>
      <c r="T39" s="3" t="n">
        <v>18</v>
      </c>
      <c r="U39" s="3" t="n">
        <v>19</v>
      </c>
      <c r="V39" s="3" t="n">
        <v>20</v>
      </c>
      <c r="W39" s="3" t="n">
        <v>21</v>
      </c>
      <c r="X39" s="3" t="n">
        <v>22</v>
      </c>
      <c r="Y39" s="3" t="n">
        <v>23</v>
      </c>
      <c r="Z39" s="3" t="n">
        <v>24</v>
      </c>
      <c r="AA39" s="3" t="n">
        <v>25</v>
      </c>
      <c r="AB39" s="3" t="n">
        <v>26</v>
      </c>
      <c r="AC39" s="3" t="n">
        <v>27</v>
      </c>
      <c r="AD39" s="3" t="n">
        <v>28</v>
      </c>
      <c r="AE39" s="3" t="n">
        <v>29</v>
      </c>
      <c r="AF39" s="3" t="n">
        <v>30</v>
      </c>
      <c r="AG39" s="3" t="n">
        <v>31</v>
      </c>
      <c r="AH39" s="3" t="n">
        <v>32</v>
      </c>
      <c r="AI39" s="3" t="n">
        <v>33</v>
      </c>
      <c r="AJ39" s="3" t="n">
        <v>34</v>
      </c>
      <c r="AK39" s="11" t="n">
        <v>35</v>
      </c>
      <c r="AL39" s="11" t="n">
        <v>36</v>
      </c>
      <c r="AM39" s="11" t="n">
        <v>37</v>
      </c>
      <c r="AN39" s="11" t="n">
        <v>38</v>
      </c>
      <c r="AO39" s="11" t="n">
        <v>39</v>
      </c>
      <c r="AP39" s="11" t="n">
        <v>40</v>
      </c>
    </row>
    <row r="40" customFormat="false" ht="19.5" hidden="false" customHeight="false" outlineLevel="0" collapsed="false">
      <c r="A40" s="12" t="n">
        <v>2271</v>
      </c>
      <c r="B40" s="13" t="s">
        <v>50</v>
      </c>
      <c r="C40" s="14" t="n">
        <v>24</v>
      </c>
      <c r="D40" s="15"/>
      <c r="E40" s="16"/>
      <c r="F40" s="17"/>
      <c r="G40" s="18"/>
      <c r="H40" s="7" t="s">
        <v>51</v>
      </c>
      <c r="I40" s="19"/>
      <c r="J40" s="7" t="s">
        <v>52</v>
      </c>
      <c r="K40" s="20" t="n">
        <f aca="false">K41+K45+K52+K55+K59</f>
        <v>0.72811</v>
      </c>
      <c r="L40" s="21" t="n">
        <f aca="false">M40+N40</f>
        <v>1608.4</v>
      </c>
      <c r="M40" s="21" t="n">
        <f aca="false">M41+M45+M52+M55+M59</f>
        <v>1608.4</v>
      </c>
      <c r="N40" s="22" t="n">
        <f aca="false">N41+N45</f>
        <v>0</v>
      </c>
      <c r="O40" s="23" t="s">
        <v>53</v>
      </c>
      <c r="P40" s="24" t="n">
        <f aca="false">P41+P45+P52+P55+P59</f>
        <v>0.178045474</v>
      </c>
      <c r="Q40" s="17" t="n">
        <f aca="false">Q41+Q45+Q52+Q55+Q59</f>
        <v>398.89206</v>
      </c>
      <c r="R40" s="17"/>
      <c r="S40" s="22" t="n">
        <f aca="false">U40</f>
        <v>398.89206</v>
      </c>
      <c r="T40" s="17"/>
      <c r="U40" s="17" t="n">
        <f aca="false">Q40</f>
        <v>398.89206</v>
      </c>
      <c r="V40" s="17" t="n">
        <f aca="false">V41+V45</f>
        <v>0</v>
      </c>
      <c r="W40" s="17"/>
      <c r="X40" s="25"/>
      <c r="Y40" s="25"/>
      <c r="Z40" s="25"/>
      <c r="AA40" s="25"/>
      <c r="AB40" s="25"/>
      <c r="AC40" s="25"/>
      <c r="AD40" s="25"/>
      <c r="AE40" s="17"/>
      <c r="AF40" s="25"/>
      <c r="AG40" s="17" t="n">
        <v>0</v>
      </c>
      <c r="AH40" s="17" t="n">
        <f aca="false">R40-T40</f>
        <v>0</v>
      </c>
      <c r="AI40" s="17" t="n">
        <f aca="false">AE40+AG40</f>
        <v>0</v>
      </c>
      <c r="AJ40" s="17" t="n">
        <f aca="false">AF40+AH40</f>
        <v>0</v>
      </c>
      <c r="AK40" s="13" t="s">
        <v>54</v>
      </c>
      <c r="AL40" s="26"/>
      <c r="AM40" s="21" t="n">
        <f aca="false">AM41+AM45+AM52+AM55+AM59</f>
        <v>0.8116146555</v>
      </c>
      <c r="AN40" s="68" t="n">
        <f aca="false">AN41+AN45+AN52+AN55+AN59</f>
        <v>0.141088799</v>
      </c>
      <c r="AO40" s="67" t="n">
        <f aca="false">P40/AN40*100</f>
        <v>126.193911396184</v>
      </c>
      <c r="AP40" s="26"/>
    </row>
    <row r="41" customFormat="false" ht="17.85" hidden="false" customHeight="true" outlineLevel="0" collapsed="false">
      <c r="A41" s="29"/>
      <c r="B41" s="13" t="s">
        <v>55</v>
      </c>
      <c r="C41" s="26" t="n">
        <v>11</v>
      </c>
      <c r="D41" s="15"/>
      <c r="E41" s="16"/>
      <c r="F41" s="17"/>
      <c r="G41" s="15"/>
      <c r="H41" s="16"/>
      <c r="I41" s="30" t="n">
        <v>2494.32</v>
      </c>
      <c r="J41" s="31"/>
      <c r="K41" s="32" t="n">
        <f aca="false">K42+K43+K44</f>
        <v>0.2556</v>
      </c>
      <c r="L41" s="21" t="n">
        <f aca="false">M41+N41</f>
        <v>637.4</v>
      </c>
      <c r="M41" s="25" t="n">
        <f aca="false">M42+M43+M44</f>
        <v>637.4</v>
      </c>
      <c r="N41" s="17"/>
      <c r="O41" s="14"/>
      <c r="P41" s="33" t="n">
        <f aca="false">P42+P43+P44</f>
        <v>0.0637266</v>
      </c>
      <c r="Q41" s="17" t="n">
        <f aca="false">Q42+Q43+Q44</f>
        <v>158.9545</v>
      </c>
      <c r="R41" s="14"/>
      <c r="S41" s="22" t="n">
        <f aca="false">S42+S43+S44</f>
        <v>158.9545</v>
      </c>
      <c r="T41" s="25"/>
      <c r="U41" s="17" t="n">
        <f aca="false">U42+U43+U44</f>
        <v>158.9545</v>
      </c>
      <c r="V41" s="14"/>
      <c r="W41" s="25"/>
      <c r="X41" s="14"/>
      <c r="Y41" s="14"/>
      <c r="Z41" s="14"/>
      <c r="AA41" s="14"/>
      <c r="AB41" s="14"/>
      <c r="AC41" s="14"/>
      <c r="AD41" s="14"/>
      <c r="AE41" s="25"/>
      <c r="AF41" s="14"/>
      <c r="AG41" s="17" t="n">
        <f aca="false">Q41-U41</f>
        <v>0</v>
      </c>
      <c r="AH41" s="25" t="n">
        <f aca="false">R41-T41</f>
        <v>0</v>
      </c>
      <c r="AI41" s="17" t="n">
        <f aca="false">AE41+AG41</f>
        <v>0</v>
      </c>
      <c r="AJ41" s="25" t="n">
        <f aca="false">AF41+AH41</f>
        <v>0</v>
      </c>
      <c r="AK41" s="26"/>
      <c r="AL41" s="26"/>
      <c r="AM41" s="25" t="n">
        <f aca="false">AM42+AM43+AM44</f>
        <v>0.29192318</v>
      </c>
      <c r="AN41" s="69" t="n">
        <f aca="false">AN42+AN43+AN44</f>
        <v>0.0575837</v>
      </c>
      <c r="AO41" s="67" t="n">
        <f aca="false">P41/AM41*100</f>
        <v>21.8299211456932</v>
      </c>
      <c r="AP41" s="26"/>
    </row>
    <row r="42" customFormat="false" ht="11.85" hidden="false" customHeight="true" outlineLevel="0" collapsed="false">
      <c r="A42" s="29"/>
      <c r="B42" s="7" t="s">
        <v>56</v>
      </c>
      <c r="C42" s="26" t="n">
        <v>9</v>
      </c>
      <c r="D42" s="16"/>
      <c r="E42" s="16"/>
      <c r="F42" s="35"/>
      <c r="G42" s="16"/>
      <c r="H42" s="16"/>
      <c r="I42" s="36"/>
      <c r="J42" s="16"/>
      <c r="K42" s="37" t="n">
        <v>0.1323</v>
      </c>
      <c r="L42" s="38" t="n">
        <f aca="false">M42+N42</f>
        <v>329.9</v>
      </c>
      <c r="M42" s="39" t="n">
        <v>329.9</v>
      </c>
      <c r="N42" s="40"/>
      <c r="O42" s="26"/>
      <c r="P42" s="51" t="n">
        <v>0.0357077</v>
      </c>
      <c r="Q42" s="42" t="n">
        <v>89.06632</v>
      </c>
      <c r="R42" s="26"/>
      <c r="S42" s="42" t="n">
        <f aca="false">U42</f>
        <v>89.06632</v>
      </c>
      <c r="T42" s="25"/>
      <c r="U42" s="35" t="n">
        <f aca="false">Q42</f>
        <v>89.06632</v>
      </c>
      <c r="V42" s="26"/>
      <c r="W42" s="26"/>
      <c r="X42" s="26"/>
      <c r="Y42" s="26"/>
      <c r="Z42" s="26"/>
      <c r="AA42" s="26"/>
      <c r="AB42" s="26"/>
      <c r="AC42" s="26"/>
      <c r="AD42" s="26"/>
      <c r="AE42" s="17"/>
      <c r="AF42" s="26"/>
      <c r="AG42" s="35" t="n">
        <f aca="false">Q42-U42</f>
        <v>0</v>
      </c>
      <c r="AH42" s="39" t="n">
        <f aca="false">R42-T42</f>
        <v>0</v>
      </c>
      <c r="AI42" s="35" t="n">
        <f aca="false">AE42+AG42</f>
        <v>0</v>
      </c>
      <c r="AJ42" s="39" t="n">
        <f aca="false">AF42+AH42</f>
        <v>0</v>
      </c>
      <c r="AK42" s="26"/>
      <c r="AL42" s="26"/>
      <c r="AM42" s="39" t="n">
        <v>0.151104</v>
      </c>
      <c r="AN42" s="37" t="n">
        <v>0.029143</v>
      </c>
      <c r="AO42" s="67" t="n">
        <f aca="false">P42/AM42*100</f>
        <v>23.6312076450657</v>
      </c>
      <c r="AP42" s="16"/>
    </row>
    <row r="43" customFormat="false" ht="12.6" hidden="false" customHeight="true" outlineLevel="0" collapsed="false">
      <c r="A43" s="29"/>
      <c r="B43" s="7" t="s">
        <v>57</v>
      </c>
      <c r="C43" s="26"/>
      <c r="D43" s="16"/>
      <c r="E43" s="16"/>
      <c r="F43" s="35"/>
      <c r="G43" s="16"/>
      <c r="H43" s="16"/>
      <c r="I43" s="30"/>
      <c r="J43" s="16"/>
      <c r="K43" s="37" t="n">
        <v>0.0637</v>
      </c>
      <c r="L43" s="38" t="n">
        <f aca="false">M43+N43</f>
        <v>158.85</v>
      </c>
      <c r="M43" s="39" t="n">
        <v>158.85</v>
      </c>
      <c r="N43" s="40"/>
      <c r="O43" s="26"/>
      <c r="P43" s="51" t="n">
        <v>0.0145029</v>
      </c>
      <c r="Q43" s="42" t="n">
        <v>36.17495</v>
      </c>
      <c r="R43" s="26"/>
      <c r="S43" s="42" t="n">
        <f aca="false">U43</f>
        <v>36.17495</v>
      </c>
      <c r="T43" s="17"/>
      <c r="U43" s="35" t="n">
        <f aca="false">Q43</f>
        <v>36.17495</v>
      </c>
      <c r="V43" s="26"/>
      <c r="W43" s="26"/>
      <c r="X43" s="26"/>
      <c r="Y43" s="26"/>
      <c r="Z43" s="26"/>
      <c r="AA43" s="26"/>
      <c r="AB43" s="26"/>
      <c r="AC43" s="26"/>
      <c r="AD43" s="26"/>
      <c r="AE43" s="25"/>
      <c r="AF43" s="26"/>
      <c r="AG43" s="35" t="n">
        <f aca="false">Q43-U43</f>
        <v>0</v>
      </c>
      <c r="AH43" s="39" t="n">
        <f aca="false">R43-T43</f>
        <v>0</v>
      </c>
      <c r="AI43" s="35" t="n">
        <f aca="false">AE43+AG43</f>
        <v>0</v>
      </c>
      <c r="AJ43" s="39" t="n">
        <f aca="false">AF43+AH43</f>
        <v>0</v>
      </c>
      <c r="AK43" s="26"/>
      <c r="AL43" s="26"/>
      <c r="AM43" s="39" t="n">
        <v>0.06886618</v>
      </c>
      <c r="AN43" s="70" t="n">
        <v>0.0131987</v>
      </c>
      <c r="AO43" s="67" t="n">
        <f aca="false">P43/AM43*100</f>
        <v>21.0595389493072</v>
      </c>
      <c r="AP43" s="16"/>
    </row>
    <row r="44" customFormat="false" ht="11.1" hidden="false" customHeight="true" outlineLevel="0" collapsed="false">
      <c r="A44" s="29"/>
      <c r="B44" s="7" t="s">
        <v>58</v>
      </c>
      <c r="C44" s="26"/>
      <c r="D44" s="16"/>
      <c r="E44" s="16"/>
      <c r="F44" s="35"/>
      <c r="G44" s="45"/>
      <c r="H44" s="16"/>
      <c r="I44" s="30"/>
      <c r="J44" s="16"/>
      <c r="K44" s="37" t="n">
        <v>0.0596</v>
      </c>
      <c r="L44" s="38" t="n">
        <f aca="false">M44+N44</f>
        <v>148.65</v>
      </c>
      <c r="M44" s="39" t="n">
        <v>148.65</v>
      </c>
      <c r="N44" s="26"/>
      <c r="O44" s="26"/>
      <c r="P44" s="41" t="n">
        <v>0.013516</v>
      </c>
      <c r="Q44" s="42" t="n">
        <v>33.71323</v>
      </c>
      <c r="R44" s="26"/>
      <c r="S44" s="42" t="n">
        <f aca="false">U44</f>
        <v>33.71323</v>
      </c>
      <c r="T44" s="25"/>
      <c r="U44" s="35" t="n">
        <f aca="false">Q44</f>
        <v>33.71323</v>
      </c>
      <c r="V44" s="26"/>
      <c r="W44" s="39"/>
      <c r="X44" s="26"/>
      <c r="Y44" s="26"/>
      <c r="Z44" s="26"/>
      <c r="AA44" s="26"/>
      <c r="AB44" s="26"/>
      <c r="AC44" s="26"/>
      <c r="AD44" s="26"/>
      <c r="AE44" s="17"/>
      <c r="AF44" s="26"/>
      <c r="AG44" s="35" t="n">
        <f aca="false">Q44-U44</f>
        <v>0</v>
      </c>
      <c r="AH44" s="39" t="n">
        <f aca="false">R44-T44</f>
        <v>0</v>
      </c>
      <c r="AI44" s="35" t="n">
        <f aca="false">AE44+AG44</f>
        <v>0</v>
      </c>
      <c r="AJ44" s="39" t="n">
        <f aca="false">AF44+AH44</f>
        <v>0</v>
      </c>
      <c r="AK44" s="26"/>
      <c r="AL44" s="26"/>
      <c r="AM44" s="39" t="n">
        <v>0.071953</v>
      </c>
      <c r="AN44" s="37" t="n">
        <v>0.015242</v>
      </c>
      <c r="AO44" s="67" t="n">
        <f aca="false">P44/AM44*100</f>
        <v>18.7844843161508</v>
      </c>
      <c r="AP44" s="16"/>
    </row>
    <row r="45" customFormat="false" ht="14.85" hidden="false" customHeight="true" outlineLevel="0" collapsed="false">
      <c r="A45" s="29"/>
      <c r="B45" s="13" t="s">
        <v>59</v>
      </c>
      <c r="C45" s="26" t="n">
        <v>8</v>
      </c>
      <c r="D45" s="15"/>
      <c r="E45" s="16"/>
      <c r="F45" s="46"/>
      <c r="G45" s="15"/>
      <c r="H45" s="16"/>
      <c r="I45" s="47" t="n">
        <v>2089.512</v>
      </c>
      <c r="J45" s="16"/>
      <c r="K45" s="32" t="n">
        <f aca="false">K46+K47+K48+K49+K50+K51</f>
        <v>0.43726</v>
      </c>
      <c r="L45" s="21" t="n">
        <f aca="false">M45+N45</f>
        <v>890.5</v>
      </c>
      <c r="M45" s="25" t="n">
        <f aca="false">M46+M47+M48+M49+M50+M51</f>
        <v>890.5</v>
      </c>
      <c r="N45" s="17"/>
      <c r="O45" s="25"/>
      <c r="P45" s="48" t="n">
        <f aca="false">P46+P47+P48+P49+P50+P51</f>
        <v>0.111682563</v>
      </c>
      <c r="Q45" s="22" t="n">
        <f aca="false">Q46+Q47+Q48+Q49+Q50+Q51</f>
        <v>233.36176</v>
      </c>
      <c r="R45" s="17"/>
      <c r="S45" s="22" t="n">
        <f aca="false">U45</f>
        <v>233.36176</v>
      </c>
      <c r="T45" s="25"/>
      <c r="U45" s="35" t="n">
        <f aca="false">Q45</f>
        <v>233.36176</v>
      </c>
      <c r="V45" s="17"/>
      <c r="W45" s="25"/>
      <c r="X45" s="25"/>
      <c r="Y45" s="25"/>
      <c r="Z45" s="25"/>
      <c r="AA45" s="25"/>
      <c r="AB45" s="25"/>
      <c r="AC45" s="25"/>
      <c r="AD45" s="25"/>
      <c r="AE45" s="17"/>
      <c r="AF45" s="25"/>
      <c r="AG45" s="17" t="n">
        <f aca="false">Q45-U45</f>
        <v>0</v>
      </c>
      <c r="AH45" s="25" t="n">
        <f aca="false">R45-T45</f>
        <v>0</v>
      </c>
      <c r="AI45" s="17" t="n">
        <f aca="false">AE45+AG45</f>
        <v>0</v>
      </c>
      <c r="AJ45" s="25" t="n">
        <f aca="false">AF45+AH45</f>
        <v>0</v>
      </c>
      <c r="AK45" s="26"/>
      <c r="AL45" s="26"/>
      <c r="AM45" s="25" t="n">
        <f aca="false">AM46+AM47+AM48+AM49++AM50+AM51</f>
        <v>0.4818248435</v>
      </c>
      <c r="AN45" s="69" t="n">
        <f aca="false">AN46+AN47+AN48+AN49+AN50+AN51</f>
        <v>0.079148858</v>
      </c>
      <c r="AO45" s="67" t="n">
        <f aca="false">P45/AM45*100</f>
        <v>23.1790793909115</v>
      </c>
      <c r="AP45" s="26"/>
    </row>
    <row r="46" customFormat="false" ht="12.6" hidden="false" customHeight="true" outlineLevel="0" collapsed="false">
      <c r="A46" s="29"/>
      <c r="B46" s="7" t="s">
        <v>56</v>
      </c>
      <c r="C46" s="26" t="n">
        <v>3</v>
      </c>
      <c r="D46" s="16"/>
      <c r="E46" s="16"/>
      <c r="F46" s="35"/>
      <c r="G46" s="16"/>
      <c r="H46" s="16"/>
      <c r="I46" s="50"/>
      <c r="J46" s="16"/>
      <c r="K46" s="37" t="n">
        <v>0.04331</v>
      </c>
      <c r="L46" s="38" t="n">
        <f aca="false">M46+N46</f>
        <v>70</v>
      </c>
      <c r="M46" s="39" t="n">
        <v>70</v>
      </c>
      <c r="N46" s="26"/>
      <c r="O46" s="26"/>
      <c r="P46" s="51" t="n">
        <v>0.015349</v>
      </c>
      <c r="Q46" s="42" t="n">
        <v>32.0718</v>
      </c>
      <c r="R46" s="26"/>
      <c r="S46" s="42" t="n">
        <f aca="false">U46</f>
        <v>32.0718</v>
      </c>
      <c r="T46" s="25"/>
      <c r="U46" s="35" t="n">
        <f aca="false">Q46</f>
        <v>32.0718</v>
      </c>
      <c r="V46" s="26"/>
      <c r="W46" s="26"/>
      <c r="X46" s="26"/>
      <c r="Y46" s="26"/>
      <c r="Z46" s="26"/>
      <c r="AA46" s="26"/>
      <c r="AB46" s="26"/>
      <c r="AC46" s="26"/>
      <c r="AD46" s="26"/>
      <c r="AE46" s="25"/>
      <c r="AF46" s="26"/>
      <c r="AG46" s="35" t="n">
        <f aca="false">Q46-U46</f>
        <v>0</v>
      </c>
      <c r="AH46" s="39" t="n">
        <f aca="false">R46-T46</f>
        <v>0</v>
      </c>
      <c r="AI46" s="35" t="n">
        <f aca="false">AE46+AG46</f>
        <v>0</v>
      </c>
      <c r="AJ46" s="39" t="n">
        <f aca="false">AF46+AH46</f>
        <v>0</v>
      </c>
      <c r="AK46" s="26"/>
      <c r="AL46" s="26"/>
      <c r="AM46" s="39" t="n">
        <v>0.0501483</v>
      </c>
      <c r="AN46" s="37" t="n">
        <v>0.0083462</v>
      </c>
      <c r="AO46" s="67" t="n">
        <f aca="false">P46/AM46*100</f>
        <v>30.6072189884802</v>
      </c>
      <c r="AP46" s="26"/>
    </row>
    <row r="47" customFormat="false" ht="14.85" hidden="false" customHeight="true" outlineLevel="0" collapsed="false">
      <c r="A47" s="29"/>
      <c r="B47" s="7" t="s">
        <v>60</v>
      </c>
      <c r="C47" s="26"/>
      <c r="D47" s="16"/>
      <c r="E47" s="16"/>
      <c r="F47" s="35"/>
      <c r="G47" s="16"/>
      <c r="H47" s="16"/>
      <c r="I47" s="47"/>
      <c r="J47" s="16"/>
      <c r="K47" s="37" t="n">
        <v>0.01105</v>
      </c>
      <c r="L47" s="38" t="n">
        <f aca="false">M47+N47</f>
        <v>20.5</v>
      </c>
      <c r="M47" s="39" t="n">
        <v>20.5</v>
      </c>
      <c r="N47" s="26"/>
      <c r="O47" s="26"/>
      <c r="P47" s="52" t="n">
        <f aca="false">0.003+0.0002</f>
        <v>0.0032</v>
      </c>
      <c r="Q47" s="42" t="n">
        <f aca="false">6.26853+0.41791</f>
        <v>6.68644</v>
      </c>
      <c r="R47" s="26"/>
      <c r="S47" s="22" t="n">
        <f aca="false">U47</f>
        <v>6.68644</v>
      </c>
      <c r="T47" s="25"/>
      <c r="U47" s="35" t="n">
        <f aca="false">Q47</f>
        <v>6.68644</v>
      </c>
      <c r="V47" s="26"/>
      <c r="W47" s="26"/>
      <c r="X47" s="26"/>
      <c r="Y47" s="26"/>
      <c r="Z47" s="26"/>
      <c r="AA47" s="26"/>
      <c r="AB47" s="26"/>
      <c r="AC47" s="26"/>
      <c r="AD47" s="26"/>
      <c r="AE47" s="25"/>
      <c r="AF47" s="26"/>
      <c r="AG47" s="35" t="n">
        <f aca="false">Q47-U47</f>
        <v>0</v>
      </c>
      <c r="AH47" s="39" t="n">
        <f aca="false">R47-T47</f>
        <v>0</v>
      </c>
      <c r="AI47" s="35" t="n">
        <f aca="false">AE47+AG47</f>
        <v>0</v>
      </c>
      <c r="AJ47" s="39" t="n">
        <f aca="false">AF47+AH47</f>
        <v>0</v>
      </c>
      <c r="AK47" s="26"/>
      <c r="AL47" s="26"/>
      <c r="AM47" s="39" t="n">
        <v>0.0342</v>
      </c>
      <c r="AN47" s="37"/>
      <c r="AO47" s="67" t="n">
        <f aca="false">P47/AM47*100</f>
        <v>9.35672514619883</v>
      </c>
      <c r="AP47" s="26"/>
    </row>
    <row r="48" customFormat="false" ht="14.85" hidden="false" customHeight="true" outlineLevel="0" collapsed="false">
      <c r="A48" s="29"/>
      <c r="B48" s="7" t="s">
        <v>61</v>
      </c>
      <c r="C48" s="26"/>
      <c r="D48" s="16"/>
      <c r="E48" s="16"/>
      <c r="F48" s="42"/>
      <c r="G48" s="16"/>
      <c r="H48" s="16"/>
      <c r="I48" s="47"/>
      <c r="J48" s="16"/>
      <c r="K48" s="37" t="n">
        <v>0.134</v>
      </c>
      <c r="L48" s="38" t="n">
        <f aca="false">M48+N48</f>
        <v>280.08</v>
      </c>
      <c r="M48" s="40" t="n">
        <v>280.08</v>
      </c>
      <c r="N48" s="26"/>
      <c r="O48" s="26"/>
      <c r="P48" s="62" t="n">
        <v>0.034886109</v>
      </c>
      <c r="Q48" s="54" t="n">
        <v>72.89487</v>
      </c>
      <c r="R48" s="55"/>
      <c r="S48" s="22" t="n">
        <f aca="false">U48</f>
        <v>72.89487</v>
      </c>
      <c r="T48" s="25"/>
      <c r="U48" s="35" t="n">
        <f aca="false">Q48</f>
        <v>72.89487</v>
      </c>
      <c r="V48" s="26"/>
      <c r="W48" s="26"/>
      <c r="X48" s="26"/>
      <c r="Y48" s="26"/>
      <c r="Z48" s="26"/>
      <c r="AA48" s="26"/>
      <c r="AB48" s="26"/>
      <c r="AC48" s="26"/>
      <c r="AD48" s="26"/>
      <c r="AE48" s="25"/>
      <c r="AF48" s="26"/>
      <c r="AG48" s="35" t="n">
        <f aca="false">Q48-U48</f>
        <v>0</v>
      </c>
      <c r="AH48" s="39" t="n">
        <f aca="false">R48-T48</f>
        <v>0</v>
      </c>
      <c r="AI48" s="35" t="n">
        <f aca="false">AE48+AG48</f>
        <v>0</v>
      </c>
      <c r="AJ48" s="39" t="n">
        <f aca="false">AF48+AH48</f>
        <v>0</v>
      </c>
      <c r="AK48" s="26"/>
      <c r="AL48" s="26"/>
      <c r="AM48" s="39" t="n">
        <v>0.1382798</v>
      </c>
      <c r="AN48" s="37" t="n">
        <v>0.0334472</v>
      </c>
      <c r="AO48" s="67" t="n">
        <f aca="false">P48/AM48*100</f>
        <v>25.2286371545229</v>
      </c>
      <c r="AP48" s="26"/>
    </row>
    <row r="49" customFormat="false" ht="11.85" hidden="false" customHeight="true" outlineLevel="0" collapsed="false">
      <c r="A49" s="29"/>
      <c r="B49" s="7" t="s">
        <v>62</v>
      </c>
      <c r="C49" s="26"/>
      <c r="D49" s="16"/>
      <c r="E49" s="16"/>
      <c r="F49" s="42"/>
      <c r="G49" s="16"/>
      <c r="H49" s="16"/>
      <c r="I49" s="47"/>
      <c r="J49" s="16"/>
      <c r="K49" s="37" t="n">
        <v>0.0581</v>
      </c>
      <c r="L49" s="38" t="n">
        <f aca="false">M49+N49</f>
        <v>121.32</v>
      </c>
      <c r="M49" s="40" t="n">
        <v>121.32</v>
      </c>
      <c r="N49" s="26"/>
      <c r="O49" s="26"/>
      <c r="P49" s="62" t="n">
        <v>0.009709053</v>
      </c>
      <c r="Q49" s="55" t="n">
        <v>20.28717</v>
      </c>
      <c r="R49" s="55"/>
      <c r="S49" s="22" t="n">
        <f aca="false">U49</f>
        <v>20.28717</v>
      </c>
      <c r="T49" s="25"/>
      <c r="U49" s="35" t="n">
        <f aca="false">Q49</f>
        <v>20.28717</v>
      </c>
      <c r="V49" s="26"/>
      <c r="W49" s="26"/>
      <c r="X49" s="39"/>
      <c r="Y49" s="26"/>
      <c r="Z49" s="26"/>
      <c r="AA49" s="26"/>
      <c r="AB49" s="26"/>
      <c r="AC49" s="26"/>
      <c r="AD49" s="26"/>
      <c r="AE49" s="25"/>
      <c r="AF49" s="26"/>
      <c r="AG49" s="35" t="n">
        <f aca="false">Q49-U49</f>
        <v>0</v>
      </c>
      <c r="AH49" s="39" t="n">
        <f aca="false">R49-T49</f>
        <v>0</v>
      </c>
      <c r="AI49" s="35" t="n">
        <f aca="false">AE49+AG49</f>
        <v>0</v>
      </c>
      <c r="AJ49" s="39" t="n">
        <f aca="false">AF49+AH49</f>
        <v>0</v>
      </c>
      <c r="AK49" s="26"/>
      <c r="AL49" s="26"/>
      <c r="AM49" s="39" t="n">
        <v>0.0566415</v>
      </c>
      <c r="AN49" s="37" t="n">
        <v>0.0126645</v>
      </c>
      <c r="AO49" s="67" t="n">
        <f aca="false">P49/AM49*100</f>
        <v>17.1412356664283</v>
      </c>
      <c r="AP49" s="26"/>
    </row>
    <row r="50" customFormat="false" ht="11.85" hidden="false" customHeight="true" outlineLevel="0" collapsed="false">
      <c r="A50" s="29"/>
      <c r="B50" s="7" t="s">
        <v>63</v>
      </c>
      <c r="C50" s="26"/>
      <c r="D50" s="16"/>
      <c r="E50" s="16"/>
      <c r="F50" s="42"/>
      <c r="G50" s="16"/>
      <c r="H50" s="16"/>
      <c r="I50" s="47"/>
      <c r="J50" s="16"/>
      <c r="K50" s="37" t="n">
        <v>0.1158</v>
      </c>
      <c r="L50" s="38" t="n">
        <f aca="false">M50+N50</f>
        <v>242</v>
      </c>
      <c r="M50" s="40" t="n">
        <v>242</v>
      </c>
      <c r="N50" s="39"/>
      <c r="O50" s="26"/>
      <c r="P50" s="62" t="n">
        <v>0.029138401</v>
      </c>
      <c r="Q50" s="42" t="n">
        <v>60.88498</v>
      </c>
      <c r="R50" s="40"/>
      <c r="S50" s="22" t="n">
        <f aca="false">U50</f>
        <v>60.88498</v>
      </c>
      <c r="T50" s="25"/>
      <c r="U50" s="35" t="n">
        <f aca="false">Q50</f>
        <v>60.88498</v>
      </c>
      <c r="V50" s="39"/>
      <c r="W50" s="26"/>
      <c r="X50" s="26"/>
      <c r="Y50" s="26"/>
      <c r="Z50" s="26"/>
      <c r="AA50" s="26"/>
      <c r="AB50" s="26"/>
      <c r="AC50" s="26"/>
      <c r="AD50" s="26"/>
      <c r="AE50" s="17"/>
      <c r="AF50" s="26"/>
      <c r="AG50" s="35" t="n">
        <f aca="false">Q50-U50</f>
        <v>0</v>
      </c>
      <c r="AH50" s="39" t="n">
        <f aca="false">R50-T50</f>
        <v>0</v>
      </c>
      <c r="AI50" s="35" t="n">
        <f aca="false">AE50+AG50</f>
        <v>0</v>
      </c>
      <c r="AJ50" s="39" t="n">
        <f aca="false">AF50+AH50</f>
        <v>0</v>
      </c>
      <c r="AK50" s="26"/>
      <c r="AL50" s="26"/>
      <c r="AM50" s="39" t="n">
        <v>0.1213552435</v>
      </c>
      <c r="AN50" s="37" t="n">
        <v>0.024690958</v>
      </c>
      <c r="AO50" s="67" t="n">
        <f aca="false">P50/AM50*100</f>
        <v>24.0108298245885</v>
      </c>
      <c r="AP50" s="26"/>
    </row>
    <row r="51" customFormat="false" ht="13.35" hidden="false" customHeight="true" outlineLevel="0" collapsed="false">
      <c r="A51" s="29"/>
      <c r="B51" s="7" t="s">
        <v>64</v>
      </c>
      <c r="C51" s="26"/>
      <c r="D51" s="16"/>
      <c r="E51" s="16"/>
      <c r="F51" s="42"/>
      <c r="G51" s="16"/>
      <c r="H51" s="16"/>
      <c r="I51" s="47"/>
      <c r="J51" s="57"/>
      <c r="K51" s="58" t="n">
        <v>0.075</v>
      </c>
      <c r="L51" s="38" t="n">
        <f aca="false">M51+N51</f>
        <v>156.6</v>
      </c>
      <c r="M51" s="59" t="n">
        <v>156.6</v>
      </c>
      <c r="N51" s="26"/>
      <c r="O51" s="26"/>
      <c r="P51" s="59" t="n">
        <f aca="false">0.0188+0.0006</f>
        <v>0.0194</v>
      </c>
      <c r="Q51" s="42" t="n">
        <f aca="false">39.28279+1.25371</f>
        <v>40.5365</v>
      </c>
      <c r="R51" s="55"/>
      <c r="S51" s="22" t="n">
        <f aca="false">U51</f>
        <v>40.5365</v>
      </c>
      <c r="T51" s="25"/>
      <c r="U51" s="35" t="n">
        <f aca="false">Q51</f>
        <v>40.5365</v>
      </c>
      <c r="V51" s="26"/>
      <c r="W51" s="26"/>
      <c r="X51" s="26"/>
      <c r="Y51" s="26"/>
      <c r="Z51" s="26"/>
      <c r="AA51" s="26"/>
      <c r="AB51" s="26"/>
      <c r="AC51" s="26"/>
      <c r="AD51" s="26"/>
      <c r="AE51" s="25"/>
      <c r="AF51" s="26"/>
      <c r="AG51" s="35" t="n">
        <f aca="false">Q51-U51</f>
        <v>0</v>
      </c>
      <c r="AH51" s="39" t="n">
        <f aca="false">R51-T51</f>
        <v>0</v>
      </c>
      <c r="AI51" s="35" t="n">
        <f aca="false">AE51+AG51</f>
        <v>0</v>
      </c>
      <c r="AJ51" s="39" t="n">
        <f aca="false">AF51+AH51</f>
        <v>0</v>
      </c>
      <c r="AK51" s="26"/>
      <c r="AL51" s="26"/>
      <c r="AM51" s="39" t="n">
        <v>0.0812</v>
      </c>
      <c r="AN51" s="37"/>
      <c r="AO51" s="67" t="n">
        <f aca="false">P51/AM51*100</f>
        <v>23.8916256157635</v>
      </c>
      <c r="AP51" s="26"/>
    </row>
    <row r="52" customFormat="false" ht="19.5" hidden="false" customHeight="false" outlineLevel="0" collapsed="false">
      <c r="A52" s="29"/>
      <c r="B52" s="13" t="s">
        <v>65</v>
      </c>
      <c r="C52" s="26" t="n">
        <v>3</v>
      </c>
      <c r="D52" s="16"/>
      <c r="E52" s="16"/>
      <c r="F52" s="17"/>
      <c r="G52" s="16"/>
      <c r="H52" s="16"/>
      <c r="I52" s="47" t="n">
        <v>2089.512</v>
      </c>
      <c r="J52" s="57"/>
      <c r="K52" s="32" t="n">
        <f aca="false">K53+K54</f>
        <v>0.0178</v>
      </c>
      <c r="L52" s="21" t="n">
        <f aca="false">M52+N52</f>
        <v>37.2</v>
      </c>
      <c r="M52" s="25" t="n">
        <f aca="false">M53+M54</f>
        <v>37.2</v>
      </c>
      <c r="N52" s="26"/>
      <c r="O52" s="26"/>
      <c r="P52" s="60" t="n">
        <f aca="false">P53+P54</f>
        <v>0</v>
      </c>
      <c r="Q52" s="22" t="n">
        <f aca="false">Q53+Q54</f>
        <v>0</v>
      </c>
      <c r="R52" s="26"/>
      <c r="S52" s="22" t="n">
        <f aca="false">U52</f>
        <v>0</v>
      </c>
      <c r="T52" s="25"/>
      <c r="U52" s="35" t="n">
        <f aca="false">Q52</f>
        <v>0</v>
      </c>
      <c r="V52" s="26"/>
      <c r="W52" s="14"/>
      <c r="X52" s="26"/>
      <c r="Y52" s="26"/>
      <c r="Z52" s="26"/>
      <c r="AA52" s="26"/>
      <c r="AB52" s="26"/>
      <c r="AC52" s="26"/>
      <c r="AD52" s="26"/>
      <c r="AE52" s="25"/>
      <c r="AF52" s="26"/>
      <c r="AG52" s="17" t="n">
        <f aca="false">Q52-U52</f>
        <v>0</v>
      </c>
      <c r="AH52" s="25" t="n">
        <f aca="false">R52-T52</f>
        <v>0</v>
      </c>
      <c r="AI52" s="17" t="n">
        <f aca="false">AE52+AG52</f>
        <v>0</v>
      </c>
      <c r="AJ52" s="25" t="n">
        <f aca="false">AF52+AH52</f>
        <v>0</v>
      </c>
      <c r="AK52" s="26"/>
      <c r="AL52" s="26"/>
      <c r="AM52" s="17" t="n">
        <f aca="false">AM53+AM54</f>
        <v>0.01704</v>
      </c>
      <c r="AN52" s="37" t="n">
        <f aca="false">AN53+AN54</f>
        <v>0</v>
      </c>
      <c r="AO52" s="67" t="n">
        <f aca="false">P52/AM52*100</f>
        <v>0</v>
      </c>
      <c r="AP52" s="26"/>
    </row>
    <row r="53" customFormat="false" ht="12.6" hidden="false" customHeight="true" outlineLevel="0" collapsed="false">
      <c r="A53" s="29"/>
      <c r="B53" s="7" t="s">
        <v>66</v>
      </c>
      <c r="C53" s="26"/>
      <c r="D53" s="16"/>
      <c r="E53" s="16"/>
      <c r="F53" s="35"/>
      <c r="G53" s="16"/>
      <c r="H53" s="16"/>
      <c r="I53" s="50"/>
      <c r="J53" s="16"/>
      <c r="K53" s="37" t="n">
        <v>0.0068</v>
      </c>
      <c r="L53" s="38" t="n">
        <f aca="false">M53+N53</f>
        <v>14.2</v>
      </c>
      <c r="M53" s="41" t="n">
        <v>14.2</v>
      </c>
      <c r="N53" s="26"/>
      <c r="O53" s="26"/>
      <c r="P53" s="41"/>
      <c r="Q53" s="42"/>
      <c r="R53" s="26"/>
      <c r="S53" s="22" t="n">
        <f aca="false">U53</f>
        <v>0</v>
      </c>
      <c r="T53" s="39"/>
      <c r="U53" s="35" t="n">
        <f aca="false">Q53</f>
        <v>0</v>
      </c>
      <c r="V53" s="26"/>
      <c r="W53" s="26"/>
      <c r="X53" s="26"/>
      <c r="Y53" s="26"/>
      <c r="Z53" s="26"/>
      <c r="AA53" s="26"/>
      <c r="AB53" s="26"/>
      <c r="AC53" s="26"/>
      <c r="AD53" s="26"/>
      <c r="AE53" s="25"/>
      <c r="AF53" s="26"/>
      <c r="AG53" s="35" t="n">
        <f aca="false">Q53-U53</f>
        <v>0</v>
      </c>
      <c r="AH53" s="39" t="n">
        <f aca="false">R53-T53</f>
        <v>0</v>
      </c>
      <c r="AI53" s="35" t="n">
        <f aca="false">AE53+AG53</f>
        <v>0</v>
      </c>
      <c r="AJ53" s="39" t="n">
        <f aca="false">AF53+AH53</f>
        <v>0</v>
      </c>
      <c r="AK53" s="26"/>
      <c r="AL53" s="26"/>
      <c r="AM53" s="39" t="n">
        <v>0.006703</v>
      </c>
      <c r="AN53" s="37"/>
      <c r="AO53" s="67" t="n">
        <f aca="false">P53/AM53*100</f>
        <v>0</v>
      </c>
      <c r="AP53" s="26"/>
    </row>
    <row r="54" customFormat="false" ht="18.6" hidden="false" customHeight="true" outlineLevel="0" collapsed="false">
      <c r="A54" s="29"/>
      <c r="B54" s="7" t="s">
        <v>67</v>
      </c>
      <c r="C54" s="26"/>
      <c r="D54" s="16"/>
      <c r="E54" s="16"/>
      <c r="F54" s="35"/>
      <c r="G54" s="16"/>
      <c r="H54" s="16"/>
      <c r="I54" s="47"/>
      <c r="J54" s="26"/>
      <c r="K54" s="37" t="n">
        <v>0.011</v>
      </c>
      <c r="L54" s="38" t="n">
        <f aca="false">M54+N54</f>
        <v>23</v>
      </c>
      <c r="M54" s="41" t="n">
        <v>23</v>
      </c>
      <c r="N54" s="26"/>
      <c r="O54" s="26"/>
      <c r="P54" s="41"/>
      <c r="Q54" s="42"/>
      <c r="R54" s="26"/>
      <c r="S54" s="22" t="n">
        <f aca="false">U54</f>
        <v>0</v>
      </c>
      <c r="T54" s="39"/>
      <c r="U54" s="35" t="n">
        <f aca="false">Q54</f>
        <v>0</v>
      </c>
      <c r="V54" s="26"/>
      <c r="W54" s="26"/>
      <c r="X54" s="26"/>
      <c r="Y54" s="26"/>
      <c r="Z54" s="26"/>
      <c r="AA54" s="26"/>
      <c r="AB54" s="26"/>
      <c r="AC54" s="26"/>
      <c r="AD54" s="26"/>
      <c r="AE54" s="25"/>
      <c r="AF54" s="26"/>
      <c r="AG54" s="35" t="n">
        <f aca="false">Q54-U54</f>
        <v>0</v>
      </c>
      <c r="AH54" s="39" t="n">
        <f aca="false">R54-T54</f>
        <v>0</v>
      </c>
      <c r="AI54" s="35" t="n">
        <f aca="false">AE54+AG54</f>
        <v>0</v>
      </c>
      <c r="AJ54" s="39" t="n">
        <f aca="false">AF54+AH54</f>
        <v>0</v>
      </c>
      <c r="AK54" s="26"/>
      <c r="AL54" s="26"/>
      <c r="AM54" s="39" t="n">
        <v>0.010337</v>
      </c>
      <c r="AN54" s="37"/>
      <c r="AO54" s="67" t="n">
        <f aca="false">P54/AM54*100</f>
        <v>0</v>
      </c>
      <c r="AP54" s="26"/>
    </row>
    <row r="55" customFormat="false" ht="14.1" hidden="false" customHeight="true" outlineLevel="0" collapsed="false">
      <c r="A55" s="29"/>
      <c r="B55" s="13" t="s">
        <v>68</v>
      </c>
      <c r="C55" s="26" t="n">
        <v>3</v>
      </c>
      <c r="D55" s="16"/>
      <c r="E55" s="16"/>
      <c r="F55" s="17"/>
      <c r="G55" s="16"/>
      <c r="H55" s="16"/>
      <c r="I55" s="30" t="n">
        <v>2494.32</v>
      </c>
      <c r="J55" s="16"/>
      <c r="K55" s="32" t="n">
        <f aca="false">K56+K57</f>
        <v>0.01695</v>
      </c>
      <c r="L55" s="21" t="n">
        <f aca="false">M55+N55</f>
        <v>42.3</v>
      </c>
      <c r="M55" s="25" t="n">
        <f aca="false">M56+M57</f>
        <v>42.3</v>
      </c>
      <c r="N55" s="14"/>
      <c r="O55" s="26"/>
      <c r="P55" s="33" t="n">
        <f aca="false">P56+P57+P58</f>
        <v>0.002636311</v>
      </c>
      <c r="Q55" s="22" t="n">
        <f aca="false">Q56+Q57+Q58</f>
        <v>6.5758</v>
      </c>
      <c r="R55" s="14"/>
      <c r="S55" s="22" t="n">
        <f aca="false">U55</f>
        <v>6.5758</v>
      </c>
      <c r="T55" s="25"/>
      <c r="U55" s="35" t="n">
        <f aca="false">Q55</f>
        <v>6.5758</v>
      </c>
      <c r="V55" s="14"/>
      <c r="W55" s="14"/>
      <c r="X55" s="26"/>
      <c r="Y55" s="26"/>
      <c r="Z55" s="26"/>
      <c r="AA55" s="26"/>
      <c r="AB55" s="26"/>
      <c r="AC55" s="26"/>
      <c r="AD55" s="26"/>
      <c r="AE55" s="25"/>
      <c r="AF55" s="26"/>
      <c r="AG55" s="17" t="n">
        <f aca="false">Q55-U55</f>
        <v>0</v>
      </c>
      <c r="AH55" s="25" t="n">
        <f aca="false">R55-T55</f>
        <v>0</v>
      </c>
      <c r="AI55" s="17" t="n">
        <f aca="false">AE55+AG55</f>
        <v>0</v>
      </c>
      <c r="AJ55" s="25" t="n">
        <f aca="false">AF55+AH55</f>
        <v>0</v>
      </c>
      <c r="AK55" s="26"/>
      <c r="AL55" s="26"/>
      <c r="AM55" s="17" t="n">
        <f aca="false">AM56+AM57+AM58</f>
        <v>0.0205511</v>
      </c>
      <c r="AN55" s="69" t="n">
        <f aca="false">AN56+AN57+AN58</f>
        <v>0.004356241</v>
      </c>
      <c r="AO55" s="67" t="n">
        <f aca="false">P55/AM55*100</f>
        <v>12.8280773291941</v>
      </c>
      <c r="AP55" s="26"/>
    </row>
    <row r="56" customFormat="false" ht="13.35" hidden="false" customHeight="true" outlineLevel="0" collapsed="false">
      <c r="A56" s="29"/>
      <c r="B56" s="7" t="s">
        <v>69</v>
      </c>
      <c r="C56" s="26"/>
      <c r="D56" s="16"/>
      <c r="E56" s="16"/>
      <c r="F56" s="35"/>
      <c r="G56" s="16"/>
      <c r="H56" s="16"/>
      <c r="I56" s="50"/>
      <c r="J56" s="16"/>
      <c r="K56" s="37" t="n">
        <v>0.00866</v>
      </c>
      <c r="L56" s="38" t="n">
        <f aca="false">M56+N56</f>
        <v>21.6</v>
      </c>
      <c r="M56" s="40" t="n">
        <v>21.6</v>
      </c>
      <c r="N56" s="26"/>
      <c r="O56" s="26"/>
      <c r="P56" s="62" t="n">
        <v>0.002636311</v>
      </c>
      <c r="Q56" s="42" t="n">
        <v>6.5758</v>
      </c>
      <c r="R56" s="26"/>
      <c r="S56" s="42" t="n">
        <f aca="false">U56</f>
        <v>6.5758</v>
      </c>
      <c r="T56" s="39"/>
      <c r="U56" s="35" t="n">
        <f aca="false">Q56</f>
        <v>6.5758</v>
      </c>
      <c r="V56" s="26"/>
      <c r="W56" s="26"/>
      <c r="X56" s="26"/>
      <c r="Y56" s="26"/>
      <c r="Z56" s="26"/>
      <c r="AA56" s="26"/>
      <c r="AB56" s="26"/>
      <c r="AC56" s="26"/>
      <c r="AD56" s="26"/>
      <c r="AE56" s="25"/>
      <c r="AF56" s="26"/>
      <c r="AG56" s="35" t="n">
        <f aca="false">Q56-U56</f>
        <v>0</v>
      </c>
      <c r="AH56" s="39" t="n">
        <f aca="false">R56-T56</f>
        <v>0</v>
      </c>
      <c r="AI56" s="35" t="n">
        <f aca="false">AE56+AG56</f>
        <v>0</v>
      </c>
      <c r="AJ56" s="39" t="n">
        <f aca="false">AF56+AH56</f>
        <v>0</v>
      </c>
      <c r="AK56" s="26"/>
      <c r="AL56" s="26"/>
      <c r="AM56" s="35" t="n">
        <v>0.00727243</v>
      </c>
      <c r="AN56" s="37" t="n">
        <v>0.00163592</v>
      </c>
      <c r="AO56" s="67" t="n">
        <f aca="false">P56/AM56*100</f>
        <v>36.2507579997332</v>
      </c>
      <c r="AP56" s="26"/>
    </row>
    <row r="57" customFormat="false" ht="12.6" hidden="false" customHeight="true" outlineLevel="0" collapsed="false">
      <c r="A57" s="29"/>
      <c r="B57" s="7" t="s">
        <v>70</v>
      </c>
      <c r="C57" s="26"/>
      <c r="D57" s="16"/>
      <c r="E57" s="16"/>
      <c r="F57" s="35"/>
      <c r="G57" s="16"/>
      <c r="H57" s="16"/>
      <c r="I57" s="30"/>
      <c r="J57" s="16"/>
      <c r="K57" s="37" t="n">
        <v>0.00829</v>
      </c>
      <c r="L57" s="38" t="n">
        <f aca="false">M57+N57</f>
        <v>20.7</v>
      </c>
      <c r="M57" s="40" t="n">
        <v>20.7</v>
      </c>
      <c r="N57" s="26"/>
      <c r="O57" s="26"/>
      <c r="P57" s="62"/>
      <c r="Q57" s="42"/>
      <c r="R57" s="26"/>
      <c r="S57" s="42" t="n">
        <f aca="false">U57</f>
        <v>0</v>
      </c>
      <c r="T57" s="39"/>
      <c r="U57" s="35" t="n">
        <f aca="false">Q57</f>
        <v>0</v>
      </c>
      <c r="V57" s="26"/>
      <c r="W57" s="26"/>
      <c r="X57" s="26"/>
      <c r="Y57" s="26"/>
      <c r="Z57" s="26"/>
      <c r="AA57" s="26"/>
      <c r="AB57" s="26"/>
      <c r="AC57" s="26"/>
      <c r="AD57" s="26"/>
      <c r="AE57" s="25"/>
      <c r="AF57" s="26"/>
      <c r="AG57" s="35" t="n">
        <f aca="false">Q57-U57</f>
        <v>0</v>
      </c>
      <c r="AH57" s="39" t="n">
        <f aca="false">R57-T57</f>
        <v>0</v>
      </c>
      <c r="AI57" s="35" t="n">
        <f aca="false">AE57+AG57</f>
        <v>0</v>
      </c>
      <c r="AJ57" s="39" t="n">
        <f aca="false">AF57+AH57</f>
        <v>0</v>
      </c>
      <c r="AK57" s="26"/>
      <c r="AL57" s="26"/>
      <c r="AM57" s="35" t="n">
        <v>0.009912996</v>
      </c>
      <c r="AN57" s="37" t="n">
        <v>0.002060449</v>
      </c>
      <c r="AO57" s="67" t="n">
        <f aca="false">P57/AM57*100</f>
        <v>0</v>
      </c>
      <c r="AP57" s="26"/>
    </row>
    <row r="58" customFormat="false" ht="9.75" hidden="false" customHeight="true" outlineLevel="0" collapsed="false">
      <c r="A58" s="29"/>
      <c r="B58" s="7" t="s">
        <v>71</v>
      </c>
      <c r="C58" s="26"/>
      <c r="D58" s="16"/>
      <c r="E58" s="16"/>
      <c r="F58" s="35"/>
      <c r="G58" s="16"/>
      <c r="H58" s="16"/>
      <c r="I58" s="30"/>
      <c r="J58" s="16"/>
      <c r="K58" s="37"/>
      <c r="L58" s="38"/>
      <c r="M58" s="40"/>
      <c r="N58" s="26"/>
      <c r="O58" s="26"/>
      <c r="P58" s="62"/>
      <c r="Q58" s="42"/>
      <c r="R58" s="26"/>
      <c r="S58" s="42"/>
      <c r="T58" s="39"/>
      <c r="U58" s="35"/>
      <c r="V58" s="26"/>
      <c r="W58" s="26"/>
      <c r="X58" s="26"/>
      <c r="Y58" s="26"/>
      <c r="Z58" s="26"/>
      <c r="AA58" s="26"/>
      <c r="AB58" s="26"/>
      <c r="AC58" s="26"/>
      <c r="AD58" s="26"/>
      <c r="AE58" s="25"/>
      <c r="AF58" s="26"/>
      <c r="AG58" s="35"/>
      <c r="AH58" s="39"/>
      <c r="AI58" s="35"/>
      <c r="AJ58" s="39"/>
      <c r="AK58" s="26"/>
      <c r="AL58" s="26"/>
      <c r="AM58" s="35" t="n">
        <v>0.003365674</v>
      </c>
      <c r="AN58" s="37" t="n">
        <v>0.000659872</v>
      </c>
      <c r="AO58" s="67"/>
      <c r="AP58" s="26"/>
    </row>
    <row r="59" customFormat="false" ht="10.35" hidden="false" customHeight="true" outlineLevel="0" collapsed="false">
      <c r="A59" s="43"/>
      <c r="B59" s="63" t="s">
        <v>72</v>
      </c>
      <c r="C59" s="37" t="n">
        <v>1</v>
      </c>
      <c r="D59" s="37"/>
      <c r="E59" s="37"/>
      <c r="F59" s="37"/>
      <c r="G59" s="37"/>
      <c r="H59" s="37"/>
      <c r="I59" s="37"/>
      <c r="J59" s="37"/>
      <c r="K59" s="32" t="n">
        <v>0.0005</v>
      </c>
      <c r="L59" s="21" t="n">
        <f aca="false">M59+N59</f>
        <v>1</v>
      </c>
      <c r="M59" s="64" t="n">
        <v>1</v>
      </c>
      <c r="N59" s="37"/>
      <c r="O59" s="37"/>
      <c r="P59" s="37"/>
      <c r="Q59" s="65"/>
      <c r="R59" s="37"/>
      <c r="S59" s="22" t="n">
        <f aca="false">U59</f>
        <v>0</v>
      </c>
      <c r="T59" s="37"/>
      <c r="U59" s="17" t="n">
        <f aca="false">Q59</f>
        <v>0</v>
      </c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66" t="n">
        <v>0.000275532</v>
      </c>
      <c r="AN59" s="37"/>
      <c r="AO59" s="67"/>
      <c r="AP59" s="37"/>
    </row>
    <row r="61" customFormat="false" ht="18.7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6" hidden="false" customHeight="true" outlineLevel="0" collapsed="false">
      <c r="A62" s="2" t="s">
        <v>7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41.1" hidden="false" customHeight="true" outlineLevel="0" collapsed="false">
      <c r="A63" s="3" t="s">
        <v>2</v>
      </c>
      <c r="B63" s="3"/>
      <c r="C63" s="4" t="s">
        <v>3</v>
      </c>
      <c r="D63" s="5" t="s">
        <v>4</v>
      </c>
      <c r="E63" s="5"/>
      <c r="F63" s="5"/>
      <c r="G63" s="5"/>
      <c r="H63" s="4" t="s">
        <v>5</v>
      </c>
      <c r="I63" s="4"/>
      <c r="J63" s="4" t="s">
        <v>6</v>
      </c>
      <c r="K63" s="4"/>
      <c r="L63" s="4" t="s">
        <v>7</v>
      </c>
      <c r="M63" s="4"/>
      <c r="N63" s="4"/>
      <c r="O63" s="4" t="s">
        <v>77</v>
      </c>
      <c r="P63" s="4"/>
      <c r="Q63" s="4"/>
      <c r="R63" s="4"/>
      <c r="S63" s="6" t="s">
        <v>9</v>
      </c>
      <c r="T63" s="6"/>
      <c r="U63" s="6"/>
      <c r="V63" s="6"/>
      <c r="W63" s="6"/>
      <c r="X63" s="6"/>
      <c r="Y63" s="4" t="s">
        <v>10</v>
      </c>
      <c r="Z63" s="4"/>
      <c r="AA63" s="7" t="s">
        <v>11</v>
      </c>
      <c r="AB63" s="7"/>
      <c r="AC63" s="4" t="s">
        <v>78</v>
      </c>
      <c r="AD63" s="4"/>
      <c r="AE63" s="4"/>
      <c r="AF63" s="4"/>
      <c r="AG63" s="4"/>
      <c r="AH63" s="4"/>
      <c r="AI63" s="4"/>
      <c r="AJ63" s="4"/>
      <c r="AK63" s="4" t="s">
        <v>13</v>
      </c>
      <c r="AL63" s="4"/>
      <c r="AM63" s="4"/>
      <c r="AN63" s="4"/>
      <c r="AO63" s="4"/>
      <c r="AP63" s="4"/>
    </row>
    <row r="64" customFormat="false" ht="13.35" hidden="false" customHeight="true" outlineLevel="0" collapsed="false">
      <c r="A64" s="3"/>
      <c r="B64" s="3"/>
      <c r="C64" s="4"/>
      <c r="D64" s="8" t="s">
        <v>14</v>
      </c>
      <c r="E64" s="8"/>
      <c r="F64" s="8" t="s">
        <v>15</v>
      </c>
      <c r="G64" s="8"/>
      <c r="H64" s="4" t="s">
        <v>16</v>
      </c>
      <c r="I64" s="9"/>
      <c r="J64" s="4"/>
      <c r="K64" s="4"/>
      <c r="L64" s="4" t="s">
        <v>17</v>
      </c>
      <c r="M64" s="4" t="s">
        <v>18</v>
      </c>
      <c r="N64" s="4" t="s">
        <v>19</v>
      </c>
      <c r="O64" s="4" t="s">
        <v>20</v>
      </c>
      <c r="P64" s="4" t="s">
        <v>21</v>
      </c>
      <c r="Q64" s="4" t="s">
        <v>22</v>
      </c>
      <c r="R64" s="4" t="s">
        <v>23</v>
      </c>
      <c r="S64" s="4" t="s">
        <v>24</v>
      </c>
      <c r="T64" s="4"/>
      <c r="U64" s="4" t="s">
        <v>25</v>
      </c>
      <c r="V64" s="4"/>
      <c r="W64" s="4"/>
      <c r="X64" s="4"/>
      <c r="Y64" s="4" t="s">
        <v>14</v>
      </c>
      <c r="Z64" s="4" t="s">
        <v>15</v>
      </c>
      <c r="AA64" s="4" t="s">
        <v>14</v>
      </c>
      <c r="AB64" s="4" t="s">
        <v>15</v>
      </c>
      <c r="AC64" s="7"/>
      <c r="AD64" s="7"/>
      <c r="AE64" s="4" t="s">
        <v>26</v>
      </c>
      <c r="AF64" s="4"/>
      <c r="AG64" s="4"/>
      <c r="AH64" s="4"/>
      <c r="AI64" s="4"/>
      <c r="AJ64" s="4"/>
      <c r="AK64" s="4" t="s">
        <v>27</v>
      </c>
      <c r="AL64" s="4"/>
      <c r="AM64" s="4"/>
      <c r="AN64" s="4"/>
      <c r="AO64" s="4" t="s">
        <v>28</v>
      </c>
      <c r="AP64" s="4" t="s">
        <v>29</v>
      </c>
    </row>
    <row r="65" customFormat="false" ht="7.5" hidden="false" customHeight="true" outlineLevel="0" collapsed="false">
      <c r="A65" s="3"/>
      <c r="B65" s="3"/>
      <c r="C65" s="4"/>
      <c r="D65" s="8"/>
      <c r="E65" s="8"/>
      <c r="F65" s="8"/>
      <c r="G65" s="8"/>
      <c r="H65" s="4"/>
      <c r="I65" s="9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 t="s">
        <v>23</v>
      </c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0.85" hidden="false" customHeight="true" outlineLevel="0" collapsed="false">
      <c r="A66" s="3"/>
      <c r="B66" s="3"/>
      <c r="C66" s="4"/>
      <c r="D66" s="5" t="s">
        <v>31</v>
      </c>
      <c r="E66" s="5" t="s">
        <v>32</v>
      </c>
      <c r="F66" s="5" t="s">
        <v>33</v>
      </c>
      <c r="G66" s="5" t="s">
        <v>34</v>
      </c>
      <c r="H66" s="4"/>
      <c r="I66" s="9"/>
      <c r="J66" s="4"/>
      <c r="K66" s="4"/>
      <c r="L66" s="4"/>
      <c r="M66" s="4"/>
      <c r="N66" s="4"/>
      <c r="O66" s="4"/>
      <c r="P66" s="4"/>
      <c r="Q66" s="4"/>
      <c r="R66" s="4"/>
      <c r="S66" s="4" t="s">
        <v>35</v>
      </c>
      <c r="T66" s="4" t="s">
        <v>36</v>
      </c>
      <c r="U66" s="4" t="s">
        <v>37</v>
      </c>
      <c r="V66" s="4"/>
      <c r="W66" s="4" t="s">
        <v>38</v>
      </c>
      <c r="X66" s="4"/>
      <c r="Y66" s="4"/>
      <c r="Z66" s="4"/>
      <c r="AA66" s="4"/>
      <c r="AB66" s="4"/>
      <c r="AC66" s="4"/>
      <c r="AD66" s="4"/>
      <c r="AE66" s="4" t="s">
        <v>39</v>
      </c>
      <c r="AF66" s="4"/>
      <c r="AG66" s="4"/>
      <c r="AH66" s="4"/>
      <c r="AI66" s="10" t="s">
        <v>40</v>
      </c>
      <c r="AJ66" s="10"/>
      <c r="AK66" s="4" t="s">
        <v>16</v>
      </c>
      <c r="AL66" s="4" t="s">
        <v>21</v>
      </c>
      <c r="AM66" s="4" t="s">
        <v>41</v>
      </c>
      <c r="AN66" s="5" t="s">
        <v>42</v>
      </c>
      <c r="AO66" s="4" t="s">
        <v>43</v>
      </c>
      <c r="AP66" s="4"/>
    </row>
    <row r="67" customFormat="false" ht="20.85" hidden="false" customHeight="true" outlineLevel="0" collapsed="false">
      <c r="A67" s="3"/>
      <c r="B67" s="3"/>
      <c r="C67" s="4"/>
      <c r="D67" s="4"/>
      <c r="E67" s="4"/>
      <c r="F67" s="4"/>
      <c r="G67" s="4"/>
      <c r="H67" s="4"/>
      <c r="I67" s="9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 t="s">
        <v>44</v>
      </c>
      <c r="V67" s="4" t="s">
        <v>23</v>
      </c>
      <c r="W67" s="4" t="s">
        <v>45</v>
      </c>
      <c r="X67" s="4" t="s">
        <v>23</v>
      </c>
      <c r="Y67" s="4"/>
      <c r="Z67" s="4"/>
      <c r="AA67" s="4"/>
      <c r="AB67" s="4"/>
      <c r="AC67" s="4"/>
      <c r="AD67" s="4"/>
      <c r="AE67" s="4"/>
      <c r="AF67" s="4"/>
      <c r="AG67" s="4" t="s">
        <v>46</v>
      </c>
      <c r="AH67" s="4"/>
      <c r="AI67" s="10"/>
      <c r="AJ67" s="10"/>
      <c r="AK67" s="4"/>
      <c r="AL67" s="4"/>
      <c r="AM67" s="4"/>
      <c r="AN67" s="5"/>
      <c r="AO67" s="5"/>
      <c r="AP67" s="5"/>
    </row>
    <row r="68" customFormat="false" ht="95.45" hidden="false" customHeight="true" outlineLevel="0" collapsed="false">
      <c r="A68" s="3"/>
      <c r="B68" s="3"/>
      <c r="C68" s="4"/>
      <c r="D68" s="4"/>
      <c r="E68" s="4"/>
      <c r="F68" s="4"/>
      <c r="G68" s="4"/>
      <c r="H68" s="4"/>
      <c r="I68" s="9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 t="s">
        <v>32</v>
      </c>
      <c r="AG68" s="4" t="s">
        <v>30</v>
      </c>
      <c r="AH68" s="4" t="s">
        <v>47</v>
      </c>
      <c r="AI68" s="4" t="s">
        <v>48</v>
      </c>
      <c r="AJ68" s="4" t="s">
        <v>49</v>
      </c>
      <c r="AK68" s="4"/>
      <c r="AL68" s="4"/>
      <c r="AM68" s="4"/>
      <c r="AN68" s="5"/>
      <c r="AO68" s="5"/>
      <c r="AP68" s="5"/>
    </row>
    <row r="69" customFormat="false" ht="14.1" hidden="false" customHeight="true" outlineLevel="0" collapsed="false">
      <c r="A69" s="11" t="n">
        <v>1</v>
      </c>
      <c r="B69" s="3" t="n">
        <v>2</v>
      </c>
      <c r="C69" s="3" t="n">
        <v>3</v>
      </c>
      <c r="D69" s="3" t="n">
        <v>4</v>
      </c>
      <c r="E69" s="3" t="n">
        <v>5</v>
      </c>
      <c r="F69" s="3" t="n">
        <v>6</v>
      </c>
      <c r="G69" s="3" t="n">
        <v>7</v>
      </c>
      <c r="H69" s="3" t="n">
        <v>8</v>
      </c>
      <c r="I69" s="3"/>
      <c r="J69" s="3" t="n">
        <v>9</v>
      </c>
      <c r="K69" s="3"/>
      <c r="L69" s="3" t="n">
        <v>10</v>
      </c>
      <c r="M69" s="3" t="n">
        <v>11</v>
      </c>
      <c r="N69" s="3" t="n">
        <v>12</v>
      </c>
      <c r="O69" s="3" t="n">
        <v>13</v>
      </c>
      <c r="P69" s="3" t="n">
        <v>14</v>
      </c>
      <c r="Q69" s="3" t="n">
        <v>15</v>
      </c>
      <c r="R69" s="3" t="n">
        <v>16</v>
      </c>
      <c r="S69" s="3" t="n">
        <v>17</v>
      </c>
      <c r="T69" s="3" t="n">
        <v>18</v>
      </c>
      <c r="U69" s="3" t="n">
        <v>19</v>
      </c>
      <c r="V69" s="3" t="n">
        <v>20</v>
      </c>
      <c r="W69" s="3" t="n">
        <v>21</v>
      </c>
      <c r="X69" s="3" t="n">
        <v>22</v>
      </c>
      <c r="Y69" s="3" t="n">
        <v>23</v>
      </c>
      <c r="Z69" s="3" t="n">
        <v>24</v>
      </c>
      <c r="AA69" s="3" t="n">
        <v>25</v>
      </c>
      <c r="AB69" s="3" t="n">
        <v>26</v>
      </c>
      <c r="AC69" s="3" t="n">
        <v>27</v>
      </c>
      <c r="AD69" s="3" t="n">
        <v>28</v>
      </c>
      <c r="AE69" s="3" t="n">
        <v>29</v>
      </c>
      <c r="AF69" s="3" t="n">
        <v>30</v>
      </c>
      <c r="AG69" s="3" t="n">
        <v>31</v>
      </c>
      <c r="AH69" s="3" t="n">
        <v>32</v>
      </c>
      <c r="AI69" s="3" t="n">
        <v>33</v>
      </c>
      <c r="AJ69" s="3" t="n">
        <v>34</v>
      </c>
      <c r="AK69" s="11" t="n">
        <v>35</v>
      </c>
      <c r="AL69" s="11" t="n">
        <v>36</v>
      </c>
      <c r="AM69" s="11" t="n">
        <v>37</v>
      </c>
      <c r="AN69" s="11" t="n">
        <v>38</v>
      </c>
      <c r="AO69" s="11" t="n">
        <v>39</v>
      </c>
      <c r="AP69" s="11" t="n">
        <v>40</v>
      </c>
    </row>
    <row r="70" customFormat="false" ht="19.5" hidden="false" customHeight="false" outlineLevel="0" collapsed="false">
      <c r="A70" s="12" t="n">
        <v>2271</v>
      </c>
      <c r="B70" s="13" t="s">
        <v>50</v>
      </c>
      <c r="C70" s="14" t="n">
        <v>24</v>
      </c>
      <c r="D70" s="15"/>
      <c r="E70" s="16"/>
      <c r="F70" s="17"/>
      <c r="G70" s="18"/>
      <c r="H70" s="7" t="s">
        <v>51</v>
      </c>
      <c r="I70" s="19"/>
      <c r="J70" s="7" t="s">
        <v>52</v>
      </c>
      <c r="K70" s="20" t="n">
        <f aca="false">K71+K75+K82+K85+K89</f>
        <v>0.72811</v>
      </c>
      <c r="L70" s="21" t="n">
        <f aca="false">M70+N70</f>
        <v>1608.4</v>
      </c>
      <c r="M70" s="21" t="n">
        <f aca="false">M71+M75+M82+M85+M89</f>
        <v>1608.4</v>
      </c>
      <c r="N70" s="22" t="n">
        <f aca="false">N71+N75</f>
        <v>0</v>
      </c>
      <c r="O70" s="23" t="s">
        <v>53</v>
      </c>
      <c r="P70" s="24" t="n">
        <f aca="false">P71+P75+P82+P85+P89</f>
        <v>0.38605268</v>
      </c>
      <c r="Q70" s="17" t="n">
        <f aca="false">Q71+Q75+Q82+Q85+Q89</f>
        <v>845.02978</v>
      </c>
      <c r="R70" s="17"/>
      <c r="S70" s="22" t="n">
        <f aca="false">U70</f>
        <v>845.02978</v>
      </c>
      <c r="T70" s="17"/>
      <c r="U70" s="17" t="n">
        <f aca="false">Q70</f>
        <v>845.02978</v>
      </c>
      <c r="V70" s="17" t="n">
        <f aca="false">V71+V75</f>
        <v>0</v>
      </c>
      <c r="W70" s="17"/>
      <c r="X70" s="25"/>
      <c r="Y70" s="25"/>
      <c r="Z70" s="25"/>
      <c r="AA70" s="25"/>
      <c r="AB70" s="25"/>
      <c r="AC70" s="25"/>
      <c r="AD70" s="25"/>
      <c r="AE70" s="17"/>
      <c r="AF70" s="25"/>
      <c r="AG70" s="17" t="n">
        <v>0</v>
      </c>
      <c r="AH70" s="17" t="n">
        <f aca="false">R70-T70</f>
        <v>0</v>
      </c>
      <c r="AI70" s="17" t="n">
        <f aca="false">AE70+AG70</f>
        <v>0</v>
      </c>
      <c r="AJ70" s="17" t="n">
        <f aca="false">AF70+AH70</f>
        <v>0</v>
      </c>
      <c r="AK70" s="13" t="s">
        <v>54</v>
      </c>
      <c r="AL70" s="26"/>
      <c r="AM70" s="21" t="n">
        <f aca="false">AM71+AM75+AM82+AM85+AM89</f>
        <v>0.8116146555</v>
      </c>
      <c r="AN70" s="68" t="n">
        <f aca="false">AN71+AN75+AN82+AN85+AN89</f>
        <v>0.3123296069</v>
      </c>
      <c r="AO70" s="67" t="n">
        <f aca="false">P70/AN70*100</f>
        <v>123.604253798329</v>
      </c>
      <c r="AP70" s="26"/>
    </row>
    <row r="71" customFormat="false" ht="19.5" hidden="false" customHeight="false" outlineLevel="0" collapsed="false">
      <c r="A71" s="29"/>
      <c r="B71" s="13" t="s">
        <v>55</v>
      </c>
      <c r="C71" s="26" t="n">
        <v>11</v>
      </c>
      <c r="D71" s="15"/>
      <c r="E71" s="16"/>
      <c r="F71" s="17"/>
      <c r="G71" s="15"/>
      <c r="H71" s="16"/>
      <c r="I71" s="30" t="n">
        <v>2494.32</v>
      </c>
      <c r="J71" s="31"/>
      <c r="K71" s="32" t="n">
        <f aca="false">K72+K73+K74</f>
        <v>0.2556</v>
      </c>
      <c r="L71" s="21" t="n">
        <f aca="false">M71+N71</f>
        <v>637.4</v>
      </c>
      <c r="M71" s="25" t="n">
        <f aca="false">M72+M73+M74</f>
        <v>637.4</v>
      </c>
      <c r="N71" s="17"/>
      <c r="O71" s="14"/>
      <c r="P71" s="33" t="n">
        <f aca="false">P72+P73+P74</f>
        <v>0.1110134</v>
      </c>
      <c r="Q71" s="17" t="n">
        <f aca="false">Q72+Q73+Q74</f>
        <v>266.11714</v>
      </c>
      <c r="R71" s="14"/>
      <c r="S71" s="22" t="n">
        <f aca="false">S72+S73+S74</f>
        <v>266.11714</v>
      </c>
      <c r="T71" s="25"/>
      <c r="U71" s="17" t="n">
        <f aca="false">U72+U73+U74</f>
        <v>266.11714</v>
      </c>
      <c r="V71" s="14"/>
      <c r="W71" s="25"/>
      <c r="X71" s="14"/>
      <c r="Y71" s="14"/>
      <c r="Z71" s="14"/>
      <c r="AA71" s="14"/>
      <c r="AB71" s="14"/>
      <c r="AC71" s="14"/>
      <c r="AD71" s="14"/>
      <c r="AE71" s="25"/>
      <c r="AF71" s="14"/>
      <c r="AG71" s="17" t="n">
        <f aca="false">Q71-U71</f>
        <v>0</v>
      </c>
      <c r="AH71" s="25" t="n">
        <f aca="false">R71-T71</f>
        <v>0</v>
      </c>
      <c r="AI71" s="17" t="n">
        <f aca="false">AE71+AG71</f>
        <v>0</v>
      </c>
      <c r="AJ71" s="25" t="n">
        <f aca="false">AF71+AH71</f>
        <v>0</v>
      </c>
      <c r="AK71" s="26"/>
      <c r="AL71" s="26"/>
      <c r="AM71" s="25" t="n">
        <f aca="false">AM72+AM73+AM74</f>
        <v>0.29192318</v>
      </c>
      <c r="AN71" s="69" t="n">
        <f aca="false">AN72+AN73+AN74</f>
        <v>0.1133014</v>
      </c>
      <c r="AO71" s="67" t="n">
        <f aca="false">P71/AM71*100</f>
        <v>38.0282922377045</v>
      </c>
      <c r="AP71" s="26"/>
    </row>
    <row r="72" customFormat="false" ht="17.1" hidden="false" customHeight="true" outlineLevel="0" collapsed="false">
      <c r="A72" s="29"/>
      <c r="B72" s="7" t="s">
        <v>56</v>
      </c>
      <c r="C72" s="26" t="n">
        <v>9</v>
      </c>
      <c r="D72" s="16"/>
      <c r="E72" s="16"/>
      <c r="F72" s="35"/>
      <c r="G72" s="16"/>
      <c r="H72" s="16"/>
      <c r="I72" s="36"/>
      <c r="J72" s="16"/>
      <c r="K72" s="37" t="n">
        <v>0.1323</v>
      </c>
      <c r="L72" s="38" t="n">
        <f aca="false">M72+N72</f>
        <v>329.9</v>
      </c>
      <c r="M72" s="39" t="n">
        <v>329.9</v>
      </c>
      <c r="N72" s="40"/>
      <c r="O72" s="26"/>
      <c r="P72" s="51" t="n">
        <f aca="false">0.0357077+0.02475386</f>
        <v>0.06046156</v>
      </c>
      <c r="Q72" s="42" t="n">
        <f aca="false">89.06632+55.52194</f>
        <v>144.58826</v>
      </c>
      <c r="R72" s="26"/>
      <c r="S72" s="42" t="n">
        <f aca="false">U72</f>
        <v>144.58826</v>
      </c>
      <c r="T72" s="25"/>
      <c r="U72" s="35" t="n">
        <f aca="false">Q72</f>
        <v>144.58826</v>
      </c>
      <c r="V72" s="26"/>
      <c r="W72" s="26"/>
      <c r="X72" s="26"/>
      <c r="Y72" s="26"/>
      <c r="Z72" s="26"/>
      <c r="AA72" s="26"/>
      <c r="AB72" s="26"/>
      <c r="AC72" s="26"/>
      <c r="AD72" s="26"/>
      <c r="AE72" s="17"/>
      <c r="AF72" s="26"/>
      <c r="AG72" s="35" t="n">
        <f aca="false">Q72-U72</f>
        <v>0</v>
      </c>
      <c r="AH72" s="39" t="n">
        <f aca="false">R72-T72</f>
        <v>0</v>
      </c>
      <c r="AI72" s="35" t="n">
        <f aca="false">AE72+AG72</f>
        <v>0</v>
      </c>
      <c r="AJ72" s="39" t="n">
        <f aca="false">AF72+AH72</f>
        <v>0</v>
      </c>
      <c r="AK72" s="26"/>
      <c r="AL72" s="26"/>
      <c r="AM72" s="39" t="n">
        <v>0.151104</v>
      </c>
      <c r="AN72" s="37" t="n">
        <v>0.05828</v>
      </c>
      <c r="AO72" s="67" t="n">
        <f aca="false">P72/AM72*100</f>
        <v>40.0132094451504</v>
      </c>
      <c r="AP72" s="16"/>
      <c r="AQ72" s="71"/>
      <c r="AR72" s="71"/>
      <c r="AS72" s="71"/>
    </row>
    <row r="73" customFormat="false" ht="15.6" hidden="false" customHeight="true" outlineLevel="0" collapsed="false">
      <c r="A73" s="29"/>
      <c r="B73" s="7" t="s">
        <v>57</v>
      </c>
      <c r="C73" s="26"/>
      <c r="D73" s="16"/>
      <c r="E73" s="16"/>
      <c r="F73" s="35"/>
      <c r="G73" s="16"/>
      <c r="H73" s="16"/>
      <c r="I73" s="30"/>
      <c r="J73" s="16"/>
      <c r="K73" s="37" t="n">
        <v>0.0637</v>
      </c>
      <c r="L73" s="38" t="n">
        <f aca="false">M73+N73</f>
        <v>158.85</v>
      </c>
      <c r="M73" s="39" t="n">
        <v>158.85</v>
      </c>
      <c r="N73" s="40"/>
      <c r="O73" s="26"/>
      <c r="P73" s="51" t="n">
        <f aca="false">0.0145029+0.01097394</f>
        <v>0.02547684</v>
      </c>
      <c r="Q73" s="42" t="n">
        <f aca="false">36.17495+24.57212</f>
        <v>60.74707</v>
      </c>
      <c r="R73" s="26"/>
      <c r="S73" s="42" t="n">
        <f aca="false">U73</f>
        <v>60.74707</v>
      </c>
      <c r="T73" s="17"/>
      <c r="U73" s="35" t="n">
        <f aca="false">Q73</f>
        <v>60.74707</v>
      </c>
      <c r="V73" s="26"/>
      <c r="W73" s="26"/>
      <c r="X73" s="26"/>
      <c r="Y73" s="26"/>
      <c r="Z73" s="26"/>
      <c r="AA73" s="26"/>
      <c r="AB73" s="26"/>
      <c r="AC73" s="26"/>
      <c r="AD73" s="26"/>
      <c r="AE73" s="25"/>
      <c r="AF73" s="26"/>
      <c r="AG73" s="35" t="n">
        <f aca="false">Q73-U73</f>
        <v>0</v>
      </c>
      <c r="AH73" s="39" t="n">
        <f aca="false">R73-T73</f>
        <v>0</v>
      </c>
      <c r="AI73" s="35" t="n">
        <f aca="false">AE73+AG73</f>
        <v>0</v>
      </c>
      <c r="AJ73" s="39" t="n">
        <f aca="false">AF73+AH73</f>
        <v>0</v>
      </c>
      <c r="AK73" s="26"/>
      <c r="AL73" s="26"/>
      <c r="AM73" s="39" t="n">
        <v>0.06886618</v>
      </c>
      <c r="AN73" s="70" t="n">
        <v>0.0263544</v>
      </c>
      <c r="AO73" s="67" t="n">
        <f aca="false">P73/AM73*100</f>
        <v>36.994704802851</v>
      </c>
      <c r="AP73" s="16"/>
      <c r="AQ73" s="71"/>
      <c r="AR73" s="71"/>
      <c r="AS73" s="71"/>
    </row>
    <row r="74" customFormat="false" ht="11.1" hidden="false" customHeight="true" outlineLevel="0" collapsed="false">
      <c r="A74" s="29"/>
      <c r="B74" s="7" t="s">
        <v>58</v>
      </c>
      <c r="C74" s="26"/>
      <c r="D74" s="16"/>
      <c r="E74" s="16"/>
      <c r="F74" s="35"/>
      <c r="G74" s="45"/>
      <c r="H74" s="16"/>
      <c r="I74" s="30"/>
      <c r="J74" s="16"/>
      <c r="K74" s="37" t="n">
        <v>0.0596</v>
      </c>
      <c r="L74" s="38" t="n">
        <f aca="false">M74+N74</f>
        <v>148.65</v>
      </c>
      <c r="M74" s="39" t="n">
        <v>148.65</v>
      </c>
      <c r="N74" s="26"/>
      <c r="O74" s="26"/>
      <c r="P74" s="41" t="n">
        <f aca="false">0.013516+0.011559</f>
        <v>0.025075</v>
      </c>
      <c r="Q74" s="42" t="n">
        <f aca="false">33.71323+27.06858</f>
        <v>60.78181</v>
      </c>
      <c r="R74" s="26"/>
      <c r="S74" s="42" t="n">
        <f aca="false">U74</f>
        <v>60.78181</v>
      </c>
      <c r="T74" s="25"/>
      <c r="U74" s="35" t="n">
        <f aca="false">Q74</f>
        <v>60.78181</v>
      </c>
      <c r="V74" s="26"/>
      <c r="W74" s="39"/>
      <c r="X74" s="26"/>
      <c r="Y74" s="26"/>
      <c r="Z74" s="26"/>
      <c r="AA74" s="26"/>
      <c r="AB74" s="26"/>
      <c r="AC74" s="26"/>
      <c r="AD74" s="26"/>
      <c r="AE74" s="17"/>
      <c r="AF74" s="26"/>
      <c r="AG74" s="35" t="n">
        <f aca="false">Q74-U74</f>
        <v>0</v>
      </c>
      <c r="AH74" s="39" t="n">
        <f aca="false">R74-T74</f>
        <v>0</v>
      </c>
      <c r="AI74" s="35" t="n">
        <f aca="false">AE74+AG74</f>
        <v>0</v>
      </c>
      <c r="AJ74" s="39" t="n">
        <f aca="false">AF74+AH74</f>
        <v>0</v>
      </c>
      <c r="AK74" s="26"/>
      <c r="AL74" s="26"/>
      <c r="AM74" s="39" t="n">
        <v>0.071953</v>
      </c>
      <c r="AN74" s="37" t="n">
        <v>0.028667</v>
      </c>
      <c r="AO74" s="67" t="n">
        <f aca="false">P74/AM74*100</f>
        <v>34.8491376315095</v>
      </c>
      <c r="AP74" s="16"/>
      <c r="AQ74" s="71"/>
      <c r="AR74" s="71"/>
      <c r="AS74" s="71"/>
    </row>
    <row r="75" customFormat="false" ht="16.35" hidden="false" customHeight="true" outlineLevel="0" collapsed="false">
      <c r="A75" s="29"/>
      <c r="B75" s="13" t="s">
        <v>59</v>
      </c>
      <c r="C75" s="26" t="n">
        <v>8</v>
      </c>
      <c r="D75" s="15"/>
      <c r="E75" s="16"/>
      <c r="F75" s="46"/>
      <c r="G75" s="15"/>
      <c r="H75" s="16"/>
      <c r="I75" s="47" t="n">
        <v>2089.512</v>
      </c>
      <c r="J75" s="16"/>
      <c r="K75" s="32" t="n">
        <f aca="false">K76+K77+K78+K79+K80+K81</f>
        <v>0.43726</v>
      </c>
      <c r="L75" s="21" t="n">
        <f aca="false">M75+N75</f>
        <v>890.5</v>
      </c>
      <c r="M75" s="25" t="n">
        <f aca="false">M76+M77+M78+M79+M80+M81</f>
        <v>890.5</v>
      </c>
      <c r="N75" s="17"/>
      <c r="O75" s="25"/>
      <c r="P75" s="48" t="n">
        <f aca="false">P76+P77+P78+P79+P80+P81</f>
        <v>0.268008376</v>
      </c>
      <c r="Q75" s="22" t="n">
        <f aca="false">Q76+Q77+Q78+Q79+Q80+Q81</f>
        <v>561.8</v>
      </c>
      <c r="R75" s="17"/>
      <c r="S75" s="22" t="n">
        <f aca="false">U75</f>
        <v>561.8</v>
      </c>
      <c r="T75" s="25"/>
      <c r="U75" s="35" t="n">
        <f aca="false">Q75</f>
        <v>561.8</v>
      </c>
      <c r="V75" s="17"/>
      <c r="W75" s="25"/>
      <c r="X75" s="25"/>
      <c r="Y75" s="25"/>
      <c r="Z75" s="25"/>
      <c r="AA75" s="25"/>
      <c r="AB75" s="25"/>
      <c r="AC75" s="25"/>
      <c r="AD75" s="25"/>
      <c r="AE75" s="17"/>
      <c r="AF75" s="25"/>
      <c r="AG75" s="17" t="n">
        <f aca="false">Q75-U75</f>
        <v>0</v>
      </c>
      <c r="AH75" s="25" t="n">
        <f aca="false">R75-T75</f>
        <v>0</v>
      </c>
      <c r="AI75" s="17" t="n">
        <f aca="false">AE75+AG75</f>
        <v>0</v>
      </c>
      <c r="AJ75" s="25" t="n">
        <f aca="false">AF75+AH75</f>
        <v>0</v>
      </c>
      <c r="AK75" s="26"/>
      <c r="AL75" s="26"/>
      <c r="AM75" s="25" t="n">
        <f aca="false">AM76+AM77+AM78+AM79++AM80+AM81</f>
        <v>0.4818248435</v>
      </c>
      <c r="AN75" s="69" t="n">
        <f aca="false">AN76+AN77+AN78+AN79+AN80+AN81</f>
        <v>0.1886533019</v>
      </c>
      <c r="AO75" s="67" t="n">
        <f aca="false">P75/AM75*100</f>
        <v>55.623610865138</v>
      </c>
      <c r="AP75" s="26"/>
      <c r="AQ75" s="71"/>
    </row>
    <row r="76" customFormat="false" ht="12.6" hidden="false" customHeight="true" outlineLevel="0" collapsed="false">
      <c r="A76" s="29"/>
      <c r="B76" s="7" t="s">
        <v>56</v>
      </c>
      <c r="C76" s="26" t="n">
        <v>3</v>
      </c>
      <c r="D76" s="16"/>
      <c r="E76" s="16"/>
      <c r="F76" s="35"/>
      <c r="G76" s="16"/>
      <c r="H76" s="16"/>
      <c r="I76" s="50"/>
      <c r="J76" s="16"/>
      <c r="K76" s="37" t="n">
        <v>0.04331</v>
      </c>
      <c r="L76" s="38" t="n">
        <f aca="false">M76+N76</f>
        <v>70</v>
      </c>
      <c r="M76" s="39" t="n">
        <v>70</v>
      </c>
      <c r="N76" s="26"/>
      <c r="O76" s="26"/>
      <c r="P76" s="51" t="n">
        <f aca="false">0.015349+0.011875249+0.009424807</f>
        <v>0.036649056</v>
      </c>
      <c r="Q76" s="42" t="n">
        <f aca="false">32.0718+24.81345+20.31215</f>
        <v>77.1974</v>
      </c>
      <c r="R76" s="26"/>
      <c r="S76" s="42" t="n">
        <f aca="false">U76</f>
        <v>77.1974</v>
      </c>
      <c r="T76" s="25"/>
      <c r="U76" s="35" t="n">
        <f aca="false">Q76</f>
        <v>77.1974</v>
      </c>
      <c r="V76" s="26"/>
      <c r="W76" s="26"/>
      <c r="X76" s="26"/>
      <c r="Y76" s="26"/>
      <c r="Z76" s="26"/>
      <c r="AA76" s="26"/>
      <c r="AB76" s="26"/>
      <c r="AC76" s="26"/>
      <c r="AD76" s="26"/>
      <c r="AE76" s="25"/>
      <c r="AF76" s="26"/>
      <c r="AG76" s="35" t="n">
        <f aca="false">Q76-U76</f>
        <v>0</v>
      </c>
      <c r="AH76" s="39" t="n">
        <f aca="false">R76-T76</f>
        <v>0</v>
      </c>
      <c r="AI76" s="35" t="n">
        <f aca="false">AE76+AG76</f>
        <v>0</v>
      </c>
      <c r="AJ76" s="39" t="n">
        <f aca="false">AF76+AH76</f>
        <v>0</v>
      </c>
      <c r="AK76" s="26"/>
      <c r="AL76" s="26"/>
      <c r="AM76" s="39" t="n">
        <v>0.0501483</v>
      </c>
      <c r="AN76" s="37" t="n">
        <v>0.0163296</v>
      </c>
      <c r="AO76" s="67" t="n">
        <f aca="false">P76/AM76*100</f>
        <v>73.0813527078685</v>
      </c>
      <c r="AP76" s="26"/>
      <c r="AQ76" s="71"/>
      <c r="AR76" s="71"/>
      <c r="AS76" s="71"/>
    </row>
    <row r="77" customFormat="false" ht="14.1" hidden="false" customHeight="true" outlineLevel="0" collapsed="false">
      <c r="A77" s="29"/>
      <c r="B77" s="7" t="s">
        <v>60</v>
      </c>
      <c r="C77" s="26"/>
      <c r="D77" s="16"/>
      <c r="E77" s="16"/>
      <c r="F77" s="35"/>
      <c r="G77" s="16"/>
      <c r="H77" s="16"/>
      <c r="I77" s="47"/>
      <c r="J77" s="16"/>
      <c r="K77" s="37" t="n">
        <v>0.01105</v>
      </c>
      <c r="L77" s="38" t="n">
        <f aca="false">M77+N77</f>
        <v>20.5</v>
      </c>
      <c r="M77" s="39" t="n">
        <v>20.5</v>
      </c>
      <c r="N77" s="26"/>
      <c r="O77" s="26"/>
      <c r="P77" s="52" t="n">
        <f aca="false">0.003+0.0002+0.0021</f>
        <v>0.0053</v>
      </c>
      <c r="Q77" s="42" t="n">
        <f aca="false">6.26853+0.41791+4.38797</f>
        <v>11.07441</v>
      </c>
      <c r="R77" s="26"/>
      <c r="S77" s="22" t="n">
        <f aca="false">U77</f>
        <v>11.07441</v>
      </c>
      <c r="T77" s="25"/>
      <c r="U77" s="35" t="n">
        <f aca="false">Q77</f>
        <v>11.07441</v>
      </c>
      <c r="V77" s="26"/>
      <c r="W77" s="26"/>
      <c r="X77" s="26"/>
      <c r="Y77" s="26"/>
      <c r="Z77" s="26"/>
      <c r="AA77" s="26"/>
      <c r="AB77" s="26"/>
      <c r="AC77" s="26"/>
      <c r="AD77" s="26"/>
      <c r="AE77" s="25"/>
      <c r="AF77" s="26"/>
      <c r="AG77" s="35" t="n">
        <f aca="false">Q77-U77</f>
        <v>0</v>
      </c>
      <c r="AH77" s="39" t="n">
        <f aca="false">R77-T77</f>
        <v>0</v>
      </c>
      <c r="AI77" s="35" t="n">
        <f aca="false">AE77+AG77</f>
        <v>0</v>
      </c>
      <c r="AJ77" s="39" t="n">
        <f aca="false">AF77+AH77</f>
        <v>0</v>
      </c>
      <c r="AK77" s="26"/>
      <c r="AL77" s="26"/>
      <c r="AM77" s="39" t="n">
        <v>0.0342</v>
      </c>
      <c r="AN77" s="37" t="n">
        <v>0.0052</v>
      </c>
      <c r="AO77" s="67" t="n">
        <f aca="false">P77/AM77*100</f>
        <v>15.4970760233918</v>
      </c>
      <c r="AP77" s="26"/>
      <c r="AQ77" s="71"/>
    </row>
    <row r="78" customFormat="false" ht="13.35" hidden="false" customHeight="true" outlineLevel="0" collapsed="false">
      <c r="A78" s="29"/>
      <c r="B78" s="7" t="s">
        <v>61</v>
      </c>
      <c r="C78" s="26"/>
      <c r="D78" s="16"/>
      <c r="E78" s="16"/>
      <c r="F78" s="42"/>
      <c r="G78" s="16"/>
      <c r="H78" s="16"/>
      <c r="I78" s="47"/>
      <c r="J78" s="16"/>
      <c r="K78" s="37" t="n">
        <v>0.134</v>
      </c>
      <c r="L78" s="38" t="n">
        <f aca="false">M78+N78</f>
        <v>280.08</v>
      </c>
      <c r="M78" s="40" t="n">
        <v>280.08</v>
      </c>
      <c r="N78" s="26"/>
      <c r="O78" s="26"/>
      <c r="P78" s="62" t="n">
        <f aca="false">0.034886109+0.027292801+0.025081799</f>
        <v>0.087260709</v>
      </c>
      <c r="Q78" s="54" t="n">
        <f aca="false">72.89487+57.02858+52.40867</f>
        <v>182.33212</v>
      </c>
      <c r="R78" s="55"/>
      <c r="S78" s="22" t="n">
        <f aca="false">U78</f>
        <v>182.33212</v>
      </c>
      <c r="T78" s="25"/>
      <c r="U78" s="35" t="n">
        <f aca="false">Q78</f>
        <v>182.33212</v>
      </c>
      <c r="V78" s="26"/>
      <c r="W78" s="26"/>
      <c r="X78" s="26"/>
      <c r="Y78" s="26"/>
      <c r="Z78" s="26"/>
      <c r="AA78" s="26"/>
      <c r="AB78" s="26"/>
      <c r="AC78" s="26"/>
      <c r="AD78" s="26"/>
      <c r="AE78" s="25"/>
      <c r="AF78" s="26"/>
      <c r="AG78" s="35" t="n">
        <f aca="false">Q78-U78</f>
        <v>0</v>
      </c>
      <c r="AH78" s="39" t="n">
        <f aca="false">R78-T78</f>
        <v>0</v>
      </c>
      <c r="AI78" s="35" t="n">
        <f aca="false">AE78+AG78</f>
        <v>0</v>
      </c>
      <c r="AJ78" s="39" t="n">
        <f aca="false">AF78+AH78</f>
        <v>0</v>
      </c>
      <c r="AK78" s="26"/>
      <c r="AL78" s="26"/>
      <c r="AM78" s="39" t="n">
        <v>0.1382798</v>
      </c>
      <c r="AN78" s="37" t="n">
        <v>0.0634914</v>
      </c>
      <c r="AO78" s="67" t="n">
        <f aca="false">P78/AM78*100</f>
        <v>63.1044512647545</v>
      </c>
      <c r="AP78" s="26"/>
      <c r="AQ78" s="71"/>
    </row>
    <row r="79" customFormat="false" ht="12.6" hidden="false" customHeight="true" outlineLevel="0" collapsed="false">
      <c r="A79" s="29"/>
      <c r="B79" s="7" t="s">
        <v>62</v>
      </c>
      <c r="C79" s="26"/>
      <c r="D79" s="16"/>
      <c r="E79" s="16"/>
      <c r="F79" s="42"/>
      <c r="G79" s="16"/>
      <c r="H79" s="16"/>
      <c r="I79" s="47"/>
      <c r="J79" s="16"/>
      <c r="K79" s="37" t="n">
        <v>0.0581</v>
      </c>
      <c r="L79" s="38" t="n">
        <f aca="false">M79+N79</f>
        <v>121.32</v>
      </c>
      <c r="M79" s="40" t="n">
        <v>121.32</v>
      </c>
      <c r="N79" s="26"/>
      <c r="O79" s="26"/>
      <c r="P79" s="62" t="n">
        <f aca="false">0.009709053+0.019219538+0.007395698</f>
        <v>0.036324289</v>
      </c>
      <c r="Q79" s="55" t="n">
        <f aca="false">20.28717+40.15942+15.45338</f>
        <v>75.89997</v>
      </c>
      <c r="R79" s="55"/>
      <c r="S79" s="22" t="n">
        <f aca="false">U79</f>
        <v>75.89997</v>
      </c>
      <c r="T79" s="25"/>
      <c r="U79" s="35" t="n">
        <f aca="false">Q79</f>
        <v>75.89997</v>
      </c>
      <c r="V79" s="26"/>
      <c r="W79" s="26"/>
      <c r="X79" s="39"/>
      <c r="Y79" s="26"/>
      <c r="Z79" s="26"/>
      <c r="AA79" s="26"/>
      <c r="AB79" s="26"/>
      <c r="AC79" s="26"/>
      <c r="AD79" s="26"/>
      <c r="AE79" s="25"/>
      <c r="AF79" s="26"/>
      <c r="AG79" s="35" t="n">
        <f aca="false">Q79-U79</f>
        <v>0</v>
      </c>
      <c r="AH79" s="39" t="n">
        <f aca="false">R79-T79</f>
        <v>0</v>
      </c>
      <c r="AI79" s="35" t="n">
        <f aca="false">AE79+AG79</f>
        <v>0</v>
      </c>
      <c r="AJ79" s="39" t="n">
        <f aca="false">AF79+AH79</f>
        <v>0</v>
      </c>
      <c r="AK79" s="26"/>
      <c r="AL79" s="26"/>
      <c r="AM79" s="39" t="n">
        <v>0.0566415</v>
      </c>
      <c r="AN79" s="37" t="n">
        <v>0.0226266</v>
      </c>
      <c r="AO79" s="67" t="n">
        <f aca="false">P79/AM79*100</f>
        <v>64.1301678098214</v>
      </c>
      <c r="AP79" s="26"/>
    </row>
    <row r="80" customFormat="false" ht="12.6" hidden="false" customHeight="true" outlineLevel="0" collapsed="false">
      <c r="A80" s="29"/>
      <c r="B80" s="7" t="s">
        <v>63</v>
      </c>
      <c r="C80" s="26"/>
      <c r="D80" s="16"/>
      <c r="E80" s="16"/>
      <c r="F80" s="42"/>
      <c r="G80" s="16"/>
      <c r="H80" s="16"/>
      <c r="I80" s="47"/>
      <c r="J80" s="16"/>
      <c r="K80" s="37" t="n">
        <v>0.1158</v>
      </c>
      <c r="L80" s="38" t="n">
        <f aca="false">M80+N80</f>
        <v>242</v>
      </c>
      <c r="M80" s="40" t="n">
        <v>242</v>
      </c>
      <c r="N80" s="39"/>
      <c r="O80" s="26"/>
      <c r="P80" s="62" t="n">
        <f aca="false">0.029138401+0.022543922+0.017891999</f>
        <v>0.069574322</v>
      </c>
      <c r="Q80" s="42" t="n">
        <f aca="false">60.88498+47.10575+38.56048</f>
        <v>146.55121</v>
      </c>
      <c r="R80" s="40"/>
      <c r="S80" s="22" t="n">
        <f aca="false">U80</f>
        <v>146.55121</v>
      </c>
      <c r="T80" s="25"/>
      <c r="U80" s="35" t="n">
        <f aca="false">Q80</f>
        <v>146.55121</v>
      </c>
      <c r="V80" s="39"/>
      <c r="W80" s="26"/>
      <c r="X80" s="26"/>
      <c r="Y80" s="26"/>
      <c r="Z80" s="26"/>
      <c r="AA80" s="26"/>
      <c r="AB80" s="26"/>
      <c r="AC80" s="26"/>
      <c r="AD80" s="26"/>
      <c r="AE80" s="17"/>
      <c r="AF80" s="26"/>
      <c r="AG80" s="35" t="n">
        <f aca="false">Q80-U80</f>
        <v>0</v>
      </c>
      <c r="AH80" s="39" t="n">
        <f aca="false">R80-T80</f>
        <v>0</v>
      </c>
      <c r="AI80" s="35" t="n">
        <f aca="false">AE80+AG80</f>
        <v>0</v>
      </c>
      <c r="AJ80" s="39" t="n">
        <f aca="false">AF80+AH80</f>
        <v>0</v>
      </c>
      <c r="AK80" s="26"/>
      <c r="AL80" s="26"/>
      <c r="AM80" s="39" t="n">
        <v>0.1213552435</v>
      </c>
      <c r="AN80" s="37" t="n">
        <v>0.0483057019</v>
      </c>
      <c r="AO80" s="67" t="n">
        <f aca="false">P80/AM80*100</f>
        <v>57.3311214195701</v>
      </c>
      <c r="AP80" s="26"/>
    </row>
    <row r="81" customFormat="false" ht="12.6" hidden="false" customHeight="true" outlineLevel="0" collapsed="false">
      <c r="A81" s="29"/>
      <c r="B81" s="7" t="s">
        <v>64</v>
      </c>
      <c r="C81" s="26"/>
      <c r="D81" s="16"/>
      <c r="E81" s="16"/>
      <c r="F81" s="42"/>
      <c r="G81" s="16"/>
      <c r="H81" s="16"/>
      <c r="I81" s="47"/>
      <c r="J81" s="57"/>
      <c r="K81" s="58" t="n">
        <v>0.075</v>
      </c>
      <c r="L81" s="38" t="n">
        <f aca="false">M81+N81</f>
        <v>156.6</v>
      </c>
      <c r="M81" s="59" t="n">
        <v>156.6</v>
      </c>
      <c r="N81" s="26"/>
      <c r="O81" s="26"/>
      <c r="P81" s="59" t="n">
        <f aca="false">0.0188+0.0006+0.0135</f>
        <v>0.0329</v>
      </c>
      <c r="Q81" s="42" t="n">
        <f aca="false">39.28279+1.25371+28.20839</f>
        <v>68.74489</v>
      </c>
      <c r="R81" s="55"/>
      <c r="S81" s="22" t="n">
        <f aca="false">U81</f>
        <v>68.74489</v>
      </c>
      <c r="T81" s="25"/>
      <c r="U81" s="35" t="n">
        <f aca="false">Q81</f>
        <v>68.74489</v>
      </c>
      <c r="V81" s="26"/>
      <c r="W81" s="26"/>
      <c r="X81" s="26"/>
      <c r="Y81" s="26"/>
      <c r="Z81" s="26"/>
      <c r="AA81" s="26"/>
      <c r="AB81" s="26"/>
      <c r="AC81" s="26"/>
      <c r="AD81" s="26"/>
      <c r="AE81" s="25"/>
      <c r="AF81" s="26"/>
      <c r="AG81" s="35" t="n">
        <f aca="false">Q81-U81</f>
        <v>0</v>
      </c>
      <c r="AH81" s="39" t="n">
        <f aca="false">R81-T81</f>
        <v>0</v>
      </c>
      <c r="AI81" s="35" t="n">
        <f aca="false">AE81+AG81</f>
        <v>0</v>
      </c>
      <c r="AJ81" s="39" t="n">
        <f aca="false">AF81+AH81</f>
        <v>0</v>
      </c>
      <c r="AK81" s="26"/>
      <c r="AL81" s="26"/>
      <c r="AM81" s="39" t="n">
        <v>0.0812</v>
      </c>
      <c r="AN81" s="37" t="n">
        <v>0.0327</v>
      </c>
      <c r="AO81" s="67" t="n">
        <f aca="false">P81/AM81*100</f>
        <v>40.5172413793103</v>
      </c>
      <c r="AP81" s="26"/>
    </row>
    <row r="82" customFormat="false" ht="19.5" hidden="false" customHeight="false" outlineLevel="0" collapsed="false">
      <c r="A82" s="29"/>
      <c r="B82" s="13" t="s">
        <v>65</v>
      </c>
      <c r="C82" s="26" t="n">
        <v>3</v>
      </c>
      <c r="D82" s="16"/>
      <c r="E82" s="16"/>
      <c r="F82" s="17"/>
      <c r="G82" s="16"/>
      <c r="H82" s="16"/>
      <c r="I82" s="47" t="n">
        <v>2089.512</v>
      </c>
      <c r="J82" s="57"/>
      <c r="K82" s="32" t="n">
        <f aca="false">K83+K84</f>
        <v>0.0178</v>
      </c>
      <c r="L82" s="21" t="n">
        <f aca="false">M82+N82</f>
        <v>37.2</v>
      </c>
      <c r="M82" s="25" t="n">
        <f aca="false">M83+M84</f>
        <v>37.2</v>
      </c>
      <c r="N82" s="26"/>
      <c r="O82" s="26"/>
      <c r="P82" s="60" t="n">
        <f aca="false">P83+P84</f>
        <v>0.000451</v>
      </c>
      <c r="Q82" s="22" t="n">
        <f aca="false">Q83+Q84</f>
        <v>0.94237</v>
      </c>
      <c r="R82" s="26"/>
      <c r="S82" s="22" t="n">
        <f aca="false">U82</f>
        <v>0.94237</v>
      </c>
      <c r="T82" s="25"/>
      <c r="U82" s="35" t="n">
        <f aca="false">Q82</f>
        <v>0.94237</v>
      </c>
      <c r="V82" s="26"/>
      <c r="W82" s="14"/>
      <c r="X82" s="26"/>
      <c r="Y82" s="26"/>
      <c r="Z82" s="26"/>
      <c r="AA82" s="26"/>
      <c r="AB82" s="26"/>
      <c r="AC82" s="26"/>
      <c r="AD82" s="26"/>
      <c r="AE82" s="25"/>
      <c r="AF82" s="26"/>
      <c r="AG82" s="17" t="n">
        <f aca="false">Q82-U82</f>
        <v>0</v>
      </c>
      <c r="AH82" s="25" t="n">
        <f aca="false">R82-T82</f>
        <v>0</v>
      </c>
      <c r="AI82" s="17" t="n">
        <f aca="false">AE82+AG82</f>
        <v>0</v>
      </c>
      <c r="AJ82" s="25" t="n">
        <f aca="false">AF82+AH82</f>
        <v>0</v>
      </c>
      <c r="AK82" s="26"/>
      <c r="AL82" s="26"/>
      <c r="AM82" s="17" t="n">
        <f aca="false">AM83+AM84</f>
        <v>0.01704</v>
      </c>
      <c r="AN82" s="37" t="n">
        <f aca="false">AN83+AN84</f>
        <v>0.001174</v>
      </c>
      <c r="AO82" s="67" t="n">
        <f aca="false">P82/AM82*100</f>
        <v>2.64671361502347</v>
      </c>
      <c r="AP82" s="26"/>
    </row>
    <row r="83" customFormat="false" ht="14.1" hidden="false" customHeight="true" outlineLevel="0" collapsed="false">
      <c r="A83" s="29"/>
      <c r="B83" s="7" t="s">
        <v>66</v>
      </c>
      <c r="C83" s="26"/>
      <c r="D83" s="16"/>
      <c r="E83" s="16"/>
      <c r="F83" s="35"/>
      <c r="G83" s="16"/>
      <c r="H83" s="16"/>
      <c r="I83" s="50"/>
      <c r="J83" s="16"/>
      <c r="K83" s="37" t="n">
        <v>0.0068</v>
      </c>
      <c r="L83" s="38" t="n">
        <f aca="false">M83+N83</f>
        <v>14.2</v>
      </c>
      <c r="M83" s="41" t="n">
        <v>14.2</v>
      </c>
      <c r="N83" s="26"/>
      <c r="O83" s="26"/>
      <c r="P83" s="41" t="n">
        <v>0.000451</v>
      </c>
      <c r="Q83" s="42" t="n">
        <v>0.94237</v>
      </c>
      <c r="R83" s="26"/>
      <c r="S83" s="22" t="n">
        <f aca="false">U83</f>
        <v>0.94237</v>
      </c>
      <c r="T83" s="39"/>
      <c r="U83" s="35" t="n">
        <f aca="false">Q83</f>
        <v>0.94237</v>
      </c>
      <c r="V83" s="26"/>
      <c r="W83" s="26"/>
      <c r="X83" s="26"/>
      <c r="Y83" s="26"/>
      <c r="Z83" s="26"/>
      <c r="AA83" s="26"/>
      <c r="AB83" s="26"/>
      <c r="AC83" s="26"/>
      <c r="AD83" s="26"/>
      <c r="AE83" s="25"/>
      <c r="AF83" s="26"/>
      <c r="AG83" s="35" t="n">
        <f aca="false">Q83-U83</f>
        <v>0</v>
      </c>
      <c r="AH83" s="39" t="n">
        <f aca="false">R83-T83</f>
        <v>0</v>
      </c>
      <c r="AI83" s="35" t="n">
        <f aca="false">AE83+AG83</f>
        <v>0</v>
      </c>
      <c r="AJ83" s="39" t="n">
        <f aca="false">AF83+AH83</f>
        <v>0</v>
      </c>
      <c r="AK83" s="26"/>
      <c r="AL83" s="26"/>
      <c r="AM83" s="39" t="n">
        <v>0.006703</v>
      </c>
      <c r="AN83" s="37" t="n">
        <v>0.000497</v>
      </c>
      <c r="AO83" s="67" t="n">
        <f aca="false">P83/AM83*100</f>
        <v>6.72833059823959</v>
      </c>
      <c r="AP83" s="26"/>
    </row>
    <row r="84" customFormat="false" ht="17.1" hidden="false" customHeight="true" outlineLevel="0" collapsed="false">
      <c r="A84" s="29"/>
      <c r="B84" s="7" t="s">
        <v>67</v>
      </c>
      <c r="C84" s="26"/>
      <c r="D84" s="16"/>
      <c r="E84" s="16"/>
      <c r="F84" s="35"/>
      <c r="G84" s="16"/>
      <c r="H84" s="16"/>
      <c r="I84" s="47"/>
      <c r="J84" s="26"/>
      <c r="K84" s="37" t="n">
        <v>0.011</v>
      </c>
      <c r="L84" s="38" t="n">
        <f aca="false">M84+N84</f>
        <v>23</v>
      </c>
      <c r="M84" s="41" t="n">
        <v>23</v>
      </c>
      <c r="N84" s="26"/>
      <c r="O84" s="26"/>
      <c r="P84" s="41"/>
      <c r="Q84" s="42"/>
      <c r="R84" s="26"/>
      <c r="S84" s="22" t="n">
        <f aca="false">U84</f>
        <v>0</v>
      </c>
      <c r="T84" s="39"/>
      <c r="U84" s="35" t="n">
        <f aca="false">Q84</f>
        <v>0</v>
      </c>
      <c r="V84" s="26"/>
      <c r="W84" s="26"/>
      <c r="X84" s="26"/>
      <c r="Y84" s="26"/>
      <c r="Z84" s="26"/>
      <c r="AA84" s="26"/>
      <c r="AB84" s="26"/>
      <c r="AC84" s="26"/>
      <c r="AD84" s="26"/>
      <c r="AE84" s="25"/>
      <c r="AF84" s="26"/>
      <c r="AG84" s="35" t="n">
        <f aca="false">Q84-U84</f>
        <v>0</v>
      </c>
      <c r="AH84" s="39" t="n">
        <f aca="false">R84-T84</f>
        <v>0</v>
      </c>
      <c r="AI84" s="35" t="n">
        <f aca="false">AE84+AG84</f>
        <v>0</v>
      </c>
      <c r="AJ84" s="39" t="n">
        <f aca="false">AF84+AH84</f>
        <v>0</v>
      </c>
      <c r="AK84" s="26"/>
      <c r="AL84" s="26"/>
      <c r="AM84" s="39" t="n">
        <v>0.010337</v>
      </c>
      <c r="AN84" s="37" t="n">
        <v>0.000677</v>
      </c>
      <c r="AO84" s="67" t="n">
        <f aca="false">P84/AM84*100</f>
        <v>0</v>
      </c>
      <c r="AP84" s="26"/>
    </row>
    <row r="85" customFormat="false" ht="13.35" hidden="false" customHeight="true" outlineLevel="0" collapsed="false">
      <c r="A85" s="29"/>
      <c r="B85" s="13" t="s">
        <v>68</v>
      </c>
      <c r="C85" s="26" t="n">
        <v>3</v>
      </c>
      <c r="D85" s="16"/>
      <c r="E85" s="16"/>
      <c r="F85" s="17"/>
      <c r="G85" s="16"/>
      <c r="H85" s="16"/>
      <c r="I85" s="30" t="n">
        <v>2494.32</v>
      </c>
      <c r="J85" s="16"/>
      <c r="K85" s="32" t="n">
        <f aca="false">K86+K87</f>
        <v>0.01695</v>
      </c>
      <c r="L85" s="21" t="n">
        <f aca="false">M85+N85</f>
        <v>42.3</v>
      </c>
      <c r="M85" s="25" t="n">
        <f aca="false">M86+M87</f>
        <v>42.3</v>
      </c>
      <c r="N85" s="14"/>
      <c r="O85" s="26"/>
      <c r="P85" s="33" t="n">
        <f aca="false">P86+P87+P88</f>
        <v>0.006579904</v>
      </c>
      <c r="Q85" s="22" t="n">
        <f aca="false">Q86+Q87+Q88</f>
        <v>16.17027</v>
      </c>
      <c r="R85" s="14"/>
      <c r="S85" s="22" t="n">
        <f aca="false">U85</f>
        <v>16.17027</v>
      </c>
      <c r="T85" s="25"/>
      <c r="U85" s="35" t="n">
        <f aca="false">Q85</f>
        <v>16.17027</v>
      </c>
      <c r="V85" s="14"/>
      <c r="W85" s="14"/>
      <c r="X85" s="26"/>
      <c r="Y85" s="26"/>
      <c r="Z85" s="26"/>
      <c r="AA85" s="26"/>
      <c r="AB85" s="26"/>
      <c r="AC85" s="26"/>
      <c r="AD85" s="26"/>
      <c r="AE85" s="25"/>
      <c r="AF85" s="26"/>
      <c r="AG85" s="17" t="n">
        <f aca="false">Q85-U85</f>
        <v>0</v>
      </c>
      <c r="AH85" s="25" t="n">
        <f aca="false">R85-T85</f>
        <v>0</v>
      </c>
      <c r="AI85" s="17" t="n">
        <f aca="false">AE85+AG85</f>
        <v>0</v>
      </c>
      <c r="AJ85" s="25" t="n">
        <f aca="false">AF85+AH85</f>
        <v>0</v>
      </c>
      <c r="AK85" s="26"/>
      <c r="AL85" s="26"/>
      <c r="AM85" s="17" t="n">
        <f aca="false">AM86+AM87+AM88</f>
        <v>0.0205511</v>
      </c>
      <c r="AN85" s="69" t="n">
        <f aca="false">AN86+AN87+AN88</f>
        <v>0.009097623</v>
      </c>
      <c r="AO85" s="67" t="n">
        <f aca="false">P85/AM85*100</f>
        <v>32.0172837463688</v>
      </c>
      <c r="AP85" s="26"/>
    </row>
    <row r="86" customFormat="false" ht="12.6" hidden="false" customHeight="true" outlineLevel="0" collapsed="false">
      <c r="A86" s="29"/>
      <c r="B86" s="7" t="s">
        <v>69</v>
      </c>
      <c r="C86" s="26"/>
      <c r="D86" s="16"/>
      <c r="E86" s="16"/>
      <c r="F86" s="35"/>
      <c r="G86" s="16"/>
      <c r="H86" s="16"/>
      <c r="I86" s="50"/>
      <c r="J86" s="16"/>
      <c r="K86" s="37" t="n">
        <v>0.00866</v>
      </c>
      <c r="L86" s="38" t="n">
        <f aca="false">M86+N86</f>
        <v>21.6</v>
      </c>
      <c r="M86" s="40" t="n">
        <v>21.6</v>
      </c>
      <c r="N86" s="26"/>
      <c r="O86" s="26"/>
      <c r="P86" s="62" t="n">
        <f aca="false">0.002636311+0.001513536</f>
        <v>0.004149847</v>
      </c>
      <c r="Q86" s="42" t="n">
        <f aca="false">6.5758+3.53313</f>
        <v>10.10893</v>
      </c>
      <c r="R86" s="26"/>
      <c r="S86" s="42" t="n">
        <f aca="false">U86</f>
        <v>10.10893</v>
      </c>
      <c r="T86" s="39"/>
      <c r="U86" s="35" t="n">
        <f aca="false">Q86</f>
        <v>10.10893</v>
      </c>
      <c r="V86" s="26"/>
      <c r="W86" s="26"/>
      <c r="X86" s="26"/>
      <c r="Y86" s="26"/>
      <c r="Z86" s="26"/>
      <c r="AA86" s="26"/>
      <c r="AB86" s="26"/>
      <c r="AC86" s="26"/>
      <c r="AD86" s="26"/>
      <c r="AE86" s="25"/>
      <c r="AF86" s="26"/>
      <c r="AG86" s="35" t="n">
        <f aca="false">Q86-U86</f>
        <v>0</v>
      </c>
      <c r="AH86" s="39" t="n">
        <f aca="false">R86-T86</f>
        <v>0</v>
      </c>
      <c r="AI86" s="35" t="n">
        <f aca="false">AE86+AG86</f>
        <v>0</v>
      </c>
      <c r="AJ86" s="39" t="n">
        <f aca="false">AF86+AH86</f>
        <v>0</v>
      </c>
      <c r="AK86" s="26"/>
      <c r="AL86" s="26"/>
      <c r="AM86" s="35" t="n">
        <v>0.00727243</v>
      </c>
      <c r="AN86" s="37" t="n">
        <v>0.00341272</v>
      </c>
      <c r="AO86" s="67" t="n">
        <f aca="false">P86/AM86*100</f>
        <v>57.0627286890352</v>
      </c>
      <c r="AP86" s="26"/>
    </row>
    <row r="87" customFormat="false" ht="11.85" hidden="false" customHeight="true" outlineLevel="0" collapsed="false">
      <c r="A87" s="29"/>
      <c r="B87" s="7" t="s">
        <v>70</v>
      </c>
      <c r="C87" s="26"/>
      <c r="D87" s="16"/>
      <c r="E87" s="16"/>
      <c r="F87" s="35"/>
      <c r="G87" s="16"/>
      <c r="H87" s="16"/>
      <c r="I87" s="30"/>
      <c r="J87" s="16"/>
      <c r="K87" s="37" t="n">
        <v>0.00829</v>
      </c>
      <c r="L87" s="38" t="n">
        <f aca="false">M87+N87</f>
        <v>20.7</v>
      </c>
      <c r="M87" s="40" t="n">
        <v>20.7</v>
      </c>
      <c r="N87" s="26"/>
      <c r="O87" s="26"/>
      <c r="P87" s="62" t="n">
        <f aca="false">0.002430057</f>
        <v>0.002430057</v>
      </c>
      <c r="Q87" s="42" t="n">
        <f aca="false">6.06134</f>
        <v>6.06134</v>
      </c>
      <c r="R87" s="26"/>
      <c r="S87" s="42" t="n">
        <f aca="false">U87</f>
        <v>6.06134</v>
      </c>
      <c r="T87" s="39"/>
      <c r="U87" s="35" t="n">
        <f aca="false">Q87</f>
        <v>6.06134</v>
      </c>
      <c r="V87" s="26"/>
      <c r="W87" s="26"/>
      <c r="X87" s="26"/>
      <c r="Y87" s="26"/>
      <c r="Z87" s="26"/>
      <c r="AA87" s="26"/>
      <c r="AB87" s="26"/>
      <c r="AC87" s="26"/>
      <c r="AD87" s="26"/>
      <c r="AE87" s="25"/>
      <c r="AF87" s="26"/>
      <c r="AG87" s="35" t="n">
        <f aca="false">Q87-U87</f>
        <v>0</v>
      </c>
      <c r="AH87" s="39" t="n">
        <f aca="false">R87-T87</f>
        <v>0</v>
      </c>
      <c r="AI87" s="35" t="n">
        <f aca="false">AE87+AG87</f>
        <v>0</v>
      </c>
      <c r="AJ87" s="39" t="n">
        <f aca="false">AF87+AH87</f>
        <v>0</v>
      </c>
      <c r="AK87" s="26"/>
      <c r="AL87" s="26"/>
      <c r="AM87" s="35" t="n">
        <v>0.009912996</v>
      </c>
      <c r="AN87" s="37" t="n">
        <v>0.003868515</v>
      </c>
      <c r="AO87" s="67" t="n">
        <f aca="false">P87/AM87*100</f>
        <v>24.5138503031778</v>
      </c>
      <c r="AP87" s="26"/>
    </row>
    <row r="88" customFormat="false" ht="12.6" hidden="false" customHeight="true" outlineLevel="0" collapsed="false">
      <c r="A88" s="29"/>
      <c r="B88" s="7" t="s">
        <v>71</v>
      </c>
      <c r="C88" s="26"/>
      <c r="D88" s="16"/>
      <c r="E88" s="16"/>
      <c r="F88" s="35"/>
      <c r="G88" s="16"/>
      <c r="H88" s="16"/>
      <c r="I88" s="30"/>
      <c r="J88" s="16"/>
      <c r="K88" s="37"/>
      <c r="L88" s="38"/>
      <c r="M88" s="40"/>
      <c r="N88" s="26"/>
      <c r="O88" s="26"/>
      <c r="P88" s="62"/>
      <c r="Q88" s="42"/>
      <c r="R88" s="26"/>
      <c r="S88" s="42"/>
      <c r="T88" s="39"/>
      <c r="U88" s="35"/>
      <c r="V88" s="26"/>
      <c r="W88" s="26"/>
      <c r="X88" s="26"/>
      <c r="Y88" s="26"/>
      <c r="Z88" s="26"/>
      <c r="AA88" s="26"/>
      <c r="AB88" s="26"/>
      <c r="AC88" s="26"/>
      <c r="AD88" s="26"/>
      <c r="AE88" s="25"/>
      <c r="AF88" s="26"/>
      <c r="AG88" s="35"/>
      <c r="AH88" s="39"/>
      <c r="AI88" s="35"/>
      <c r="AJ88" s="39"/>
      <c r="AK88" s="26"/>
      <c r="AL88" s="26"/>
      <c r="AM88" s="35" t="n">
        <v>0.003365674</v>
      </c>
      <c r="AN88" s="37" t="n">
        <v>0.001816388</v>
      </c>
      <c r="AO88" s="67" t="n">
        <f aca="false">P88/AM88*100</f>
        <v>0</v>
      </c>
      <c r="AP88" s="26"/>
    </row>
    <row r="89" customFormat="false" ht="11.85" hidden="false" customHeight="true" outlineLevel="0" collapsed="false">
      <c r="A89" s="43"/>
      <c r="B89" s="63" t="s">
        <v>72</v>
      </c>
      <c r="C89" s="37" t="n">
        <v>1</v>
      </c>
      <c r="D89" s="37"/>
      <c r="E89" s="37"/>
      <c r="F89" s="37"/>
      <c r="G89" s="37"/>
      <c r="H89" s="37"/>
      <c r="I89" s="37"/>
      <c r="J89" s="37"/>
      <c r="K89" s="32" t="n">
        <v>0.0005</v>
      </c>
      <c r="L89" s="21" t="n">
        <f aca="false">M89+N89</f>
        <v>1</v>
      </c>
      <c r="M89" s="64" t="n">
        <v>1</v>
      </c>
      <c r="N89" s="37"/>
      <c r="O89" s="37"/>
      <c r="P89" s="37"/>
      <c r="Q89" s="65"/>
      <c r="R89" s="37"/>
      <c r="S89" s="22" t="n">
        <f aca="false">U89</f>
        <v>0</v>
      </c>
      <c r="T89" s="37"/>
      <c r="U89" s="17" t="n">
        <f aca="false">Q89</f>
        <v>0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66" t="n">
        <v>0.000275532</v>
      </c>
      <c r="AN89" s="37" t="n">
        <v>0.000103282</v>
      </c>
      <c r="AO89" s="67" t="n">
        <f aca="false">P89/AM89*100</f>
        <v>0</v>
      </c>
      <c r="AP89" s="37"/>
    </row>
    <row r="91" customFormat="false" ht="16.3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4.1" hidden="false" customHeight="true" outlineLevel="0" collapsed="false">
      <c r="A92" s="2" t="s">
        <v>7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36.6" hidden="false" customHeight="true" outlineLevel="0" collapsed="false">
      <c r="A93" s="3" t="s">
        <v>2</v>
      </c>
      <c r="B93" s="3"/>
      <c r="C93" s="4" t="s">
        <v>3</v>
      </c>
      <c r="D93" s="5" t="s">
        <v>4</v>
      </c>
      <c r="E93" s="5"/>
      <c r="F93" s="5"/>
      <c r="G93" s="5"/>
      <c r="H93" s="4" t="s">
        <v>5</v>
      </c>
      <c r="I93" s="4"/>
      <c r="J93" s="4" t="s">
        <v>6</v>
      </c>
      <c r="K93" s="4"/>
      <c r="L93" s="4" t="s">
        <v>7</v>
      </c>
      <c r="M93" s="4"/>
      <c r="N93" s="4"/>
      <c r="O93" s="4" t="s">
        <v>80</v>
      </c>
      <c r="P93" s="4"/>
      <c r="Q93" s="4"/>
      <c r="R93" s="4"/>
      <c r="S93" s="6" t="s">
        <v>9</v>
      </c>
      <c r="T93" s="6"/>
      <c r="U93" s="6"/>
      <c r="V93" s="6"/>
      <c r="W93" s="6"/>
      <c r="X93" s="6"/>
      <c r="Y93" s="4" t="s">
        <v>10</v>
      </c>
      <c r="Z93" s="4"/>
      <c r="AA93" s="4" t="s">
        <v>11</v>
      </c>
      <c r="AB93" s="4"/>
      <c r="AC93" s="4" t="s">
        <v>81</v>
      </c>
      <c r="AD93" s="4"/>
      <c r="AE93" s="4"/>
      <c r="AF93" s="4"/>
      <c r="AG93" s="4"/>
      <c r="AH93" s="4"/>
      <c r="AI93" s="4"/>
      <c r="AJ93" s="4"/>
      <c r="AK93" s="4" t="s">
        <v>13</v>
      </c>
      <c r="AL93" s="4"/>
      <c r="AM93" s="4"/>
      <c r="AN93" s="4"/>
      <c r="AO93" s="4"/>
      <c r="AP93" s="4"/>
    </row>
    <row r="94" customFormat="false" ht="17.1" hidden="false" customHeight="true" outlineLevel="0" collapsed="false">
      <c r="A94" s="3"/>
      <c r="B94" s="3"/>
      <c r="C94" s="4"/>
      <c r="D94" s="8" t="s">
        <v>14</v>
      </c>
      <c r="E94" s="8"/>
      <c r="F94" s="8" t="s">
        <v>15</v>
      </c>
      <c r="G94" s="8"/>
      <c r="H94" s="4" t="s">
        <v>16</v>
      </c>
      <c r="I94" s="9"/>
      <c r="J94" s="4"/>
      <c r="K94" s="4"/>
      <c r="L94" s="4" t="s">
        <v>17</v>
      </c>
      <c r="M94" s="4" t="s">
        <v>18</v>
      </c>
      <c r="N94" s="4" t="s">
        <v>19</v>
      </c>
      <c r="O94" s="4" t="s">
        <v>20</v>
      </c>
      <c r="P94" s="4" t="s">
        <v>21</v>
      </c>
      <c r="Q94" s="4" t="s">
        <v>22</v>
      </c>
      <c r="R94" s="4" t="s">
        <v>23</v>
      </c>
      <c r="S94" s="4" t="s">
        <v>24</v>
      </c>
      <c r="T94" s="4"/>
      <c r="U94" s="4" t="s">
        <v>25</v>
      </c>
      <c r="V94" s="4"/>
      <c r="W94" s="4"/>
      <c r="X94" s="4"/>
      <c r="Y94" s="4" t="s">
        <v>14</v>
      </c>
      <c r="Z94" s="4" t="s">
        <v>15</v>
      </c>
      <c r="AA94" s="4" t="s">
        <v>14</v>
      </c>
      <c r="AB94" s="4" t="s">
        <v>15</v>
      </c>
      <c r="AC94" s="7"/>
      <c r="AD94" s="7"/>
      <c r="AE94" s="4" t="s">
        <v>26</v>
      </c>
      <c r="AF94" s="4"/>
      <c r="AG94" s="4"/>
      <c r="AH94" s="4"/>
      <c r="AI94" s="4"/>
      <c r="AJ94" s="4"/>
      <c r="AK94" s="4" t="s">
        <v>27</v>
      </c>
      <c r="AL94" s="4"/>
      <c r="AM94" s="4"/>
      <c r="AN94" s="4"/>
      <c r="AO94" s="4" t="s">
        <v>28</v>
      </c>
      <c r="AP94" s="4" t="s">
        <v>29</v>
      </c>
    </row>
    <row r="95" customFormat="false" ht="9.75" hidden="false" customHeight="true" outlineLevel="0" collapsed="false">
      <c r="A95" s="3"/>
      <c r="B95" s="3"/>
      <c r="C95" s="4"/>
      <c r="D95" s="8"/>
      <c r="E95" s="8"/>
      <c r="F95" s="8"/>
      <c r="G95" s="8"/>
      <c r="H95" s="4"/>
      <c r="I95" s="9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 t="s">
        <v>30</v>
      </c>
      <c r="AD95" s="4" t="s">
        <v>23</v>
      </c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20.85" hidden="false" customHeight="true" outlineLevel="0" collapsed="false">
      <c r="A96" s="3"/>
      <c r="B96" s="3"/>
      <c r="C96" s="4"/>
      <c r="D96" s="5" t="s">
        <v>31</v>
      </c>
      <c r="E96" s="5" t="s">
        <v>32</v>
      </c>
      <c r="F96" s="5" t="s">
        <v>33</v>
      </c>
      <c r="G96" s="5" t="s">
        <v>34</v>
      </c>
      <c r="H96" s="4"/>
      <c r="I96" s="9"/>
      <c r="J96" s="4"/>
      <c r="K96" s="4"/>
      <c r="L96" s="4"/>
      <c r="M96" s="4"/>
      <c r="N96" s="4"/>
      <c r="O96" s="4"/>
      <c r="P96" s="4"/>
      <c r="Q96" s="4"/>
      <c r="R96" s="4"/>
      <c r="S96" s="4" t="s">
        <v>35</v>
      </c>
      <c r="T96" s="4" t="s">
        <v>36</v>
      </c>
      <c r="U96" s="4" t="s">
        <v>37</v>
      </c>
      <c r="V96" s="4"/>
      <c r="W96" s="4" t="s">
        <v>38</v>
      </c>
      <c r="X96" s="4"/>
      <c r="Y96" s="4"/>
      <c r="Z96" s="4"/>
      <c r="AA96" s="4"/>
      <c r="AB96" s="4"/>
      <c r="AC96" s="4"/>
      <c r="AD96" s="4"/>
      <c r="AE96" s="4" t="s">
        <v>39</v>
      </c>
      <c r="AF96" s="4"/>
      <c r="AG96" s="4"/>
      <c r="AH96" s="4"/>
      <c r="AI96" s="10" t="s">
        <v>40</v>
      </c>
      <c r="AJ96" s="10"/>
      <c r="AK96" s="4" t="s">
        <v>16</v>
      </c>
      <c r="AL96" s="4" t="s">
        <v>21</v>
      </c>
      <c r="AM96" s="4" t="s">
        <v>41</v>
      </c>
      <c r="AN96" s="5" t="s">
        <v>42</v>
      </c>
      <c r="AO96" s="4" t="s">
        <v>82</v>
      </c>
      <c r="AP96" s="4"/>
    </row>
    <row r="97" customFormat="false" ht="20.85" hidden="false" customHeight="true" outlineLevel="0" collapsed="false">
      <c r="A97" s="3"/>
      <c r="B97" s="3"/>
      <c r="C97" s="4"/>
      <c r="D97" s="4"/>
      <c r="E97" s="4"/>
      <c r="F97" s="4"/>
      <c r="G97" s="4"/>
      <c r="H97" s="4"/>
      <c r="I97" s="9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 t="s">
        <v>44</v>
      </c>
      <c r="V97" s="4" t="s">
        <v>23</v>
      </c>
      <c r="W97" s="4" t="s">
        <v>45</v>
      </c>
      <c r="X97" s="4" t="s">
        <v>23</v>
      </c>
      <c r="Y97" s="4"/>
      <c r="Z97" s="4"/>
      <c r="AA97" s="4"/>
      <c r="AB97" s="4"/>
      <c r="AC97" s="4"/>
      <c r="AD97" s="4"/>
      <c r="AE97" s="4"/>
      <c r="AF97" s="4"/>
      <c r="AG97" s="4" t="s">
        <v>46</v>
      </c>
      <c r="AH97" s="4"/>
      <c r="AI97" s="10"/>
      <c r="AJ97" s="10"/>
      <c r="AK97" s="4"/>
      <c r="AL97" s="4"/>
      <c r="AM97" s="4"/>
      <c r="AN97" s="5"/>
      <c r="AO97" s="5"/>
      <c r="AP97" s="5"/>
    </row>
    <row r="98" customFormat="false" ht="107.45" hidden="false" customHeight="true" outlineLevel="0" collapsed="false">
      <c r="A98" s="3"/>
      <c r="B98" s="3"/>
      <c r="C98" s="4"/>
      <c r="D98" s="4"/>
      <c r="E98" s="4"/>
      <c r="F98" s="4"/>
      <c r="G98" s="4"/>
      <c r="H98" s="4"/>
      <c r="I98" s="9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 t="s">
        <v>30</v>
      </c>
      <c r="AF98" s="4" t="s">
        <v>32</v>
      </c>
      <c r="AG98" s="4" t="s">
        <v>30</v>
      </c>
      <c r="AH98" s="4" t="s">
        <v>47</v>
      </c>
      <c r="AI98" s="4" t="s">
        <v>48</v>
      </c>
      <c r="AJ98" s="4" t="s">
        <v>49</v>
      </c>
      <c r="AK98" s="4"/>
      <c r="AL98" s="4"/>
      <c r="AM98" s="4"/>
      <c r="AN98" s="5"/>
      <c r="AO98" s="5"/>
      <c r="AP98" s="5"/>
    </row>
    <row r="99" customFormat="false" ht="15.6" hidden="false" customHeight="true" outlineLevel="0" collapsed="false">
      <c r="A99" s="11" t="n">
        <v>1</v>
      </c>
      <c r="B99" s="3" t="n">
        <v>2</v>
      </c>
      <c r="C99" s="3" t="n">
        <v>3</v>
      </c>
      <c r="D99" s="3" t="n">
        <v>4</v>
      </c>
      <c r="E99" s="3" t="n">
        <v>5</v>
      </c>
      <c r="F99" s="3" t="n">
        <v>6</v>
      </c>
      <c r="G99" s="3" t="n">
        <v>7</v>
      </c>
      <c r="H99" s="3" t="n">
        <v>8</v>
      </c>
      <c r="I99" s="3"/>
      <c r="J99" s="3" t="n">
        <v>9</v>
      </c>
      <c r="K99" s="3"/>
      <c r="L99" s="3" t="n">
        <v>10</v>
      </c>
      <c r="M99" s="3" t="n">
        <v>11</v>
      </c>
      <c r="N99" s="3" t="n">
        <v>12</v>
      </c>
      <c r="O99" s="3" t="n">
        <v>13</v>
      </c>
      <c r="P99" s="3" t="n">
        <v>14</v>
      </c>
      <c r="Q99" s="3" t="n">
        <v>15</v>
      </c>
      <c r="R99" s="3" t="n">
        <v>16</v>
      </c>
      <c r="S99" s="3" t="n">
        <v>17</v>
      </c>
      <c r="T99" s="3" t="n">
        <v>18</v>
      </c>
      <c r="U99" s="3" t="n">
        <v>19</v>
      </c>
      <c r="V99" s="3" t="n">
        <v>20</v>
      </c>
      <c r="W99" s="3" t="n">
        <v>21</v>
      </c>
      <c r="X99" s="3" t="n">
        <v>22</v>
      </c>
      <c r="Y99" s="3" t="n">
        <v>23</v>
      </c>
      <c r="Z99" s="3" t="n">
        <v>24</v>
      </c>
      <c r="AA99" s="3" t="n">
        <v>25</v>
      </c>
      <c r="AB99" s="3" t="n">
        <v>26</v>
      </c>
      <c r="AC99" s="3" t="n">
        <v>27</v>
      </c>
      <c r="AD99" s="3" t="n">
        <v>28</v>
      </c>
      <c r="AE99" s="3" t="n">
        <v>29</v>
      </c>
      <c r="AF99" s="3" t="n">
        <v>30</v>
      </c>
      <c r="AG99" s="3" t="n">
        <v>31</v>
      </c>
      <c r="AH99" s="3" t="n">
        <v>32</v>
      </c>
      <c r="AI99" s="3" t="n">
        <v>33</v>
      </c>
      <c r="AJ99" s="3" t="n">
        <v>34</v>
      </c>
      <c r="AK99" s="11" t="n">
        <v>35</v>
      </c>
      <c r="AL99" s="11" t="n">
        <v>36</v>
      </c>
      <c r="AM99" s="11" t="n">
        <v>37</v>
      </c>
      <c r="AN99" s="11" t="n">
        <v>38</v>
      </c>
      <c r="AO99" s="11" t="n">
        <v>39</v>
      </c>
      <c r="AP99" s="11" t="n">
        <v>40</v>
      </c>
    </row>
    <row r="100" customFormat="false" ht="19.35" hidden="false" customHeight="true" outlineLevel="0" collapsed="false">
      <c r="A100" s="12" t="n">
        <v>2271</v>
      </c>
      <c r="B100" s="13" t="s">
        <v>50</v>
      </c>
      <c r="C100" s="14" t="n">
        <v>24</v>
      </c>
      <c r="D100" s="15"/>
      <c r="E100" s="16"/>
      <c r="F100" s="17"/>
      <c r="G100" s="18"/>
      <c r="H100" s="7" t="s">
        <v>51</v>
      </c>
      <c r="I100" s="19"/>
      <c r="J100" s="7" t="s">
        <v>52</v>
      </c>
      <c r="K100" s="20" t="n">
        <f aca="false">K101+K105+K112+K115+K119</f>
        <v>0.72811</v>
      </c>
      <c r="L100" s="21" t="n">
        <f aca="false">M100+N100</f>
        <v>1608.4</v>
      </c>
      <c r="M100" s="21" t="n">
        <f aca="false">M101+M105+M112+M115+M119</f>
        <v>1608.4</v>
      </c>
      <c r="N100" s="22" t="n">
        <f aca="false">N101+N105</f>
        <v>0</v>
      </c>
      <c r="O100" s="23" t="s">
        <v>53</v>
      </c>
      <c r="P100" s="24" t="n">
        <f aca="false">P101+P105+P112+P115+P119</f>
        <v>0.478326228</v>
      </c>
      <c r="Q100" s="17" t="n">
        <f aca="false">Q101+Q105+Q112+Q115+Q119</f>
        <v>1040.19885</v>
      </c>
      <c r="R100" s="17"/>
      <c r="S100" s="22" t="n">
        <f aca="false">U100</f>
        <v>1040.19885</v>
      </c>
      <c r="T100" s="17"/>
      <c r="U100" s="17" t="n">
        <f aca="false">Q100</f>
        <v>1040.19885</v>
      </c>
      <c r="V100" s="17" t="n">
        <f aca="false">V101+V105</f>
        <v>0</v>
      </c>
      <c r="W100" s="17"/>
      <c r="X100" s="25"/>
      <c r="Y100" s="25"/>
      <c r="Z100" s="25"/>
      <c r="AA100" s="25"/>
      <c r="AB100" s="25"/>
      <c r="AC100" s="25"/>
      <c r="AD100" s="25"/>
      <c r="AE100" s="17"/>
      <c r="AF100" s="25"/>
      <c r="AG100" s="17" t="n">
        <v>0</v>
      </c>
      <c r="AH100" s="17" t="n">
        <f aca="false">R100-T100</f>
        <v>0</v>
      </c>
      <c r="AI100" s="17" t="n">
        <f aca="false">AE100+AG100</f>
        <v>0</v>
      </c>
      <c r="AJ100" s="17" t="n">
        <f aca="false">AF100+AH100</f>
        <v>0</v>
      </c>
      <c r="AK100" s="13" t="s">
        <v>54</v>
      </c>
      <c r="AL100" s="26"/>
      <c r="AM100" s="21" t="n">
        <f aca="false">AM101+AM105+AM112+AM115+AM119</f>
        <v>0.8116146555</v>
      </c>
      <c r="AN100" s="68" t="n">
        <f aca="false">AN101+AN105+AN112+AN115+AN119</f>
        <v>0.4952155819</v>
      </c>
      <c r="AO100" s="67" t="n">
        <f aca="false">P100/AN100*100</f>
        <v>96.5894946529751</v>
      </c>
      <c r="AP100" s="26"/>
    </row>
    <row r="101" customFormat="false" ht="19.5" hidden="false" customHeight="false" outlineLevel="0" collapsed="false">
      <c r="A101" s="29"/>
      <c r="B101" s="13" t="s">
        <v>55</v>
      </c>
      <c r="C101" s="26" t="n">
        <v>11</v>
      </c>
      <c r="D101" s="15"/>
      <c r="E101" s="16"/>
      <c r="F101" s="17"/>
      <c r="G101" s="15"/>
      <c r="H101" s="16"/>
      <c r="I101" s="30" t="n">
        <v>2494.32</v>
      </c>
      <c r="J101" s="31"/>
      <c r="K101" s="32" t="n">
        <f aca="false">K102+K103+K104</f>
        <v>0.2556</v>
      </c>
      <c r="L101" s="21" t="n">
        <f aca="false">M101+N101</f>
        <v>637.4</v>
      </c>
      <c r="M101" s="25" t="n">
        <f aca="false">M102+M103+M104</f>
        <v>637.4</v>
      </c>
      <c r="N101" s="17"/>
      <c r="O101" s="14"/>
      <c r="P101" s="33" t="n">
        <f aca="false">P102+P103+P104</f>
        <v>0.16197995</v>
      </c>
      <c r="Q101" s="17" t="n">
        <f aca="false">Q102+Q103+Q104</f>
        <v>376.0213</v>
      </c>
      <c r="R101" s="14"/>
      <c r="S101" s="22" t="n">
        <f aca="false">S102+S103+S104</f>
        <v>376.0213</v>
      </c>
      <c r="T101" s="25"/>
      <c r="U101" s="17" t="n">
        <f aca="false">U102+U103+U104</f>
        <v>376.0213</v>
      </c>
      <c r="V101" s="14"/>
      <c r="W101" s="25"/>
      <c r="X101" s="14"/>
      <c r="Y101" s="14"/>
      <c r="Z101" s="14"/>
      <c r="AA101" s="14"/>
      <c r="AB101" s="14"/>
      <c r="AC101" s="14"/>
      <c r="AD101" s="14"/>
      <c r="AE101" s="25"/>
      <c r="AF101" s="14"/>
      <c r="AG101" s="17" t="n">
        <f aca="false">Q101-U101</f>
        <v>0</v>
      </c>
      <c r="AH101" s="25" t="n">
        <f aca="false">R101-T101</f>
        <v>0</v>
      </c>
      <c r="AI101" s="17" t="n">
        <f aca="false">AE101+AG101</f>
        <v>0</v>
      </c>
      <c r="AJ101" s="25" t="n">
        <f aca="false">AF101+AH101</f>
        <v>0</v>
      </c>
      <c r="AK101" s="26"/>
      <c r="AL101" s="26"/>
      <c r="AM101" s="25" t="n">
        <f aca="false">AM102+AM103+AM104</f>
        <v>0.29192318</v>
      </c>
      <c r="AN101" s="69" t="n">
        <f aca="false">AN102+AN103+AN104</f>
        <v>0.18046823</v>
      </c>
      <c r="AO101" s="67" t="n">
        <f aca="false">P101/AM101*100</f>
        <v>55.4871833062383</v>
      </c>
      <c r="AP101" s="26"/>
    </row>
    <row r="102" customFormat="false" ht="11.1" hidden="false" customHeight="true" outlineLevel="0" collapsed="false">
      <c r="A102" s="29"/>
      <c r="B102" s="7" t="s">
        <v>56</v>
      </c>
      <c r="C102" s="26" t="n">
        <v>9</v>
      </c>
      <c r="D102" s="16"/>
      <c r="E102" s="16"/>
      <c r="F102" s="35"/>
      <c r="G102" s="16"/>
      <c r="H102" s="16"/>
      <c r="I102" s="36"/>
      <c r="J102" s="16"/>
      <c r="K102" s="37" t="n">
        <v>0.1323</v>
      </c>
      <c r="L102" s="38" t="n">
        <f aca="false">M102+N102</f>
        <v>329.9</v>
      </c>
      <c r="M102" s="39" t="n">
        <v>329.9</v>
      </c>
      <c r="N102" s="40"/>
      <c r="O102" s="26"/>
      <c r="P102" s="51" t="n">
        <f aca="false">0.0357077+0.02475386+0.02145121+0.00394907</f>
        <v>0.08586184</v>
      </c>
      <c r="Q102" s="42" t="n">
        <f aca="false">89.06632+55.52194+46.25728+8.51577</f>
        <v>199.36131</v>
      </c>
      <c r="R102" s="26"/>
      <c r="S102" s="42" t="n">
        <f aca="false">U102</f>
        <v>199.36131</v>
      </c>
      <c r="T102" s="25"/>
      <c r="U102" s="35" t="n">
        <f aca="false">Q102</f>
        <v>199.36131</v>
      </c>
      <c r="V102" s="26"/>
      <c r="W102" s="26"/>
      <c r="X102" s="26"/>
      <c r="Y102" s="26"/>
      <c r="Z102" s="26"/>
      <c r="AA102" s="26"/>
      <c r="AB102" s="26"/>
      <c r="AC102" s="26"/>
      <c r="AD102" s="26"/>
      <c r="AE102" s="17"/>
      <c r="AF102" s="26"/>
      <c r="AG102" s="35" t="n">
        <f aca="false">Q102-U102</f>
        <v>0</v>
      </c>
      <c r="AH102" s="39" t="n">
        <f aca="false">R102-T102</f>
        <v>0</v>
      </c>
      <c r="AI102" s="35" t="n">
        <f aca="false">AE102+AG102</f>
        <v>0</v>
      </c>
      <c r="AJ102" s="39" t="n">
        <f aca="false">AF102+AH102</f>
        <v>0</v>
      </c>
      <c r="AK102" s="26"/>
      <c r="AL102" s="26"/>
      <c r="AM102" s="39" t="n">
        <v>0.151104</v>
      </c>
      <c r="AN102" s="37" t="n">
        <v>0.09192</v>
      </c>
      <c r="AO102" s="67" t="n">
        <f aca="false">P102/AM102*100</f>
        <v>56.8230093180856</v>
      </c>
      <c r="AP102" s="16"/>
    </row>
    <row r="103" customFormat="false" ht="14.85" hidden="false" customHeight="true" outlineLevel="0" collapsed="false">
      <c r="A103" s="29"/>
      <c r="B103" s="7" t="s">
        <v>57</v>
      </c>
      <c r="C103" s="26"/>
      <c r="D103" s="16"/>
      <c r="E103" s="16"/>
      <c r="F103" s="35"/>
      <c r="G103" s="16"/>
      <c r="H103" s="16"/>
      <c r="I103" s="30"/>
      <c r="J103" s="16"/>
      <c r="K103" s="37" t="n">
        <v>0.0637</v>
      </c>
      <c r="L103" s="38" t="n">
        <f aca="false">M103+N103</f>
        <v>158.85</v>
      </c>
      <c r="M103" s="39" t="n">
        <v>158.85</v>
      </c>
      <c r="N103" s="40"/>
      <c r="O103" s="26"/>
      <c r="P103" s="51" t="n">
        <f aca="false">0.0145029+0.01097394+0.00970689+0.00178538</f>
        <v>0.03696911</v>
      </c>
      <c r="Q103" s="42" t="n">
        <f aca="false">36.17495+24.57212+20.93194+3.84999</f>
        <v>85.529</v>
      </c>
      <c r="R103" s="26"/>
      <c r="S103" s="42" t="n">
        <f aca="false">U103</f>
        <v>85.529</v>
      </c>
      <c r="T103" s="17"/>
      <c r="U103" s="35" t="n">
        <f aca="false">Q103</f>
        <v>85.529</v>
      </c>
      <c r="V103" s="26"/>
      <c r="W103" s="26"/>
      <c r="X103" s="26"/>
      <c r="Y103" s="26"/>
      <c r="Z103" s="26"/>
      <c r="AA103" s="26"/>
      <c r="AB103" s="26"/>
      <c r="AC103" s="26"/>
      <c r="AD103" s="26"/>
      <c r="AE103" s="25"/>
      <c r="AF103" s="26"/>
      <c r="AG103" s="35" t="n">
        <f aca="false">Q103-U103</f>
        <v>0</v>
      </c>
      <c r="AH103" s="39" t="n">
        <f aca="false">R103-T103</f>
        <v>0</v>
      </c>
      <c r="AI103" s="35" t="n">
        <f aca="false">AE103+AG103</f>
        <v>0</v>
      </c>
      <c r="AJ103" s="39" t="n">
        <f aca="false">AF103+AH103</f>
        <v>0</v>
      </c>
      <c r="AK103" s="26"/>
      <c r="AL103" s="26"/>
      <c r="AM103" s="39" t="n">
        <v>0.06886618</v>
      </c>
      <c r="AN103" s="70" t="n">
        <v>0.04169023</v>
      </c>
      <c r="AO103" s="67" t="n">
        <f aca="false">P103/AM103*100</f>
        <v>53.6825332841171</v>
      </c>
      <c r="AP103" s="16"/>
    </row>
    <row r="104" customFormat="false" ht="10.35" hidden="false" customHeight="true" outlineLevel="0" collapsed="false">
      <c r="A104" s="29"/>
      <c r="B104" s="7" t="s">
        <v>58</v>
      </c>
      <c r="C104" s="26"/>
      <c r="D104" s="16"/>
      <c r="E104" s="16"/>
      <c r="F104" s="35"/>
      <c r="G104" s="45"/>
      <c r="H104" s="16"/>
      <c r="I104" s="30"/>
      <c r="J104" s="16"/>
      <c r="K104" s="37" t="n">
        <v>0.0596</v>
      </c>
      <c r="L104" s="38" t="n">
        <f aca="false">M104+N104</f>
        <v>148.65</v>
      </c>
      <c r="M104" s="39" t="n">
        <v>148.65</v>
      </c>
      <c r="N104" s="26"/>
      <c r="O104" s="26"/>
      <c r="P104" s="41" t="n">
        <f aca="false">0.013516+0.011559+0.012191+0.001883</f>
        <v>0.039149</v>
      </c>
      <c r="Q104" s="42" t="n">
        <f aca="false">33.71323+27.06858+26.28868+4.0605</f>
        <v>91.13099</v>
      </c>
      <c r="R104" s="26"/>
      <c r="S104" s="42" t="n">
        <f aca="false">U104</f>
        <v>91.13099</v>
      </c>
      <c r="T104" s="25"/>
      <c r="U104" s="35" t="n">
        <f aca="false">Q104</f>
        <v>91.13099</v>
      </c>
      <c r="V104" s="26"/>
      <c r="W104" s="39"/>
      <c r="X104" s="26"/>
      <c r="Y104" s="26"/>
      <c r="Z104" s="26"/>
      <c r="AA104" s="26"/>
      <c r="AB104" s="26"/>
      <c r="AC104" s="26"/>
      <c r="AD104" s="26"/>
      <c r="AE104" s="17"/>
      <c r="AF104" s="26"/>
      <c r="AG104" s="35" t="n">
        <f aca="false">Q104-U104</f>
        <v>0</v>
      </c>
      <c r="AH104" s="39" t="n">
        <f aca="false">R104-T104</f>
        <v>0</v>
      </c>
      <c r="AI104" s="35" t="n">
        <f aca="false">AE104+AG104</f>
        <v>0</v>
      </c>
      <c r="AJ104" s="39" t="n">
        <f aca="false">AF104+AH104</f>
        <v>0</v>
      </c>
      <c r="AK104" s="26"/>
      <c r="AL104" s="26"/>
      <c r="AM104" s="39" t="n">
        <v>0.071953</v>
      </c>
      <c r="AN104" s="37" t="n">
        <v>0.046858</v>
      </c>
      <c r="AO104" s="67" t="n">
        <f aca="false">P104/AM104*100</f>
        <v>54.4091281808959</v>
      </c>
      <c r="AP104" s="16"/>
    </row>
    <row r="105" customFormat="false" ht="14.85" hidden="false" customHeight="true" outlineLevel="0" collapsed="false">
      <c r="A105" s="29"/>
      <c r="B105" s="13" t="s">
        <v>59</v>
      </c>
      <c r="C105" s="26" t="n">
        <v>8</v>
      </c>
      <c r="D105" s="15"/>
      <c r="E105" s="16"/>
      <c r="F105" s="46"/>
      <c r="G105" s="15"/>
      <c r="H105" s="16"/>
      <c r="I105" s="47" t="n">
        <v>2089.512</v>
      </c>
      <c r="J105" s="16"/>
      <c r="K105" s="32" t="n">
        <f aca="false">K106+K107+K108+K109+K110+K111</f>
        <v>0.43726</v>
      </c>
      <c r="L105" s="21" t="n">
        <f aca="false">M105+N105</f>
        <v>890.5</v>
      </c>
      <c r="M105" s="25" t="n">
        <f aca="false">M106+M107+M108+M109+M110+M111</f>
        <v>890.5</v>
      </c>
      <c r="N105" s="17"/>
      <c r="O105" s="25"/>
      <c r="P105" s="48" t="n">
        <f aca="false">P106+P107+P108+P109+P110+P111</f>
        <v>0.304944705</v>
      </c>
      <c r="Q105" s="22" t="n">
        <f aca="false">Q106+Q107+Q108+Q109+Q110+Q111</f>
        <v>637.51108</v>
      </c>
      <c r="R105" s="17"/>
      <c r="S105" s="22" t="n">
        <f aca="false">U105</f>
        <v>637.51108</v>
      </c>
      <c r="T105" s="25"/>
      <c r="U105" s="35" t="n">
        <f aca="false">Q105</f>
        <v>637.51108</v>
      </c>
      <c r="V105" s="17"/>
      <c r="W105" s="25"/>
      <c r="X105" s="25"/>
      <c r="Y105" s="25"/>
      <c r="Z105" s="25"/>
      <c r="AA105" s="25"/>
      <c r="AB105" s="25"/>
      <c r="AC105" s="25"/>
      <c r="AD105" s="25"/>
      <c r="AE105" s="17"/>
      <c r="AF105" s="25"/>
      <c r="AG105" s="17" t="n">
        <f aca="false">Q105-U105</f>
        <v>0</v>
      </c>
      <c r="AH105" s="25" t="n">
        <f aca="false">R105-T105</f>
        <v>0</v>
      </c>
      <c r="AI105" s="17" t="n">
        <f aca="false">AE105+AG105</f>
        <v>0</v>
      </c>
      <c r="AJ105" s="25" t="n">
        <f aca="false">AF105+AH105</f>
        <v>0</v>
      </c>
      <c r="AK105" s="26"/>
      <c r="AL105" s="26"/>
      <c r="AM105" s="25" t="n">
        <f aca="false">AM106+AM107+AM108+AM109++AM110+AM111</f>
        <v>0.4818248435</v>
      </c>
      <c r="AN105" s="69" t="n">
        <f aca="false">AN106+AN107+AN108+AN109+AN110+AN111</f>
        <v>0.2952958169</v>
      </c>
      <c r="AO105" s="67" t="n">
        <f aca="false">P105/AM105*100</f>
        <v>63.2895354222224</v>
      </c>
      <c r="AP105" s="26"/>
    </row>
    <row r="106" customFormat="false" ht="12.6" hidden="false" customHeight="true" outlineLevel="0" collapsed="false">
      <c r="A106" s="29"/>
      <c r="B106" s="7" t="s">
        <v>56</v>
      </c>
      <c r="C106" s="26" t="n">
        <v>3</v>
      </c>
      <c r="D106" s="16"/>
      <c r="E106" s="16"/>
      <c r="F106" s="35"/>
      <c r="G106" s="16"/>
      <c r="H106" s="16"/>
      <c r="I106" s="50"/>
      <c r="J106" s="16"/>
      <c r="K106" s="37" t="n">
        <v>0.04331</v>
      </c>
      <c r="L106" s="38" t="n">
        <f aca="false">M106+N106</f>
        <v>70</v>
      </c>
      <c r="M106" s="39" t="n">
        <v>70</v>
      </c>
      <c r="N106" s="26"/>
      <c r="O106" s="26"/>
      <c r="P106" s="51" t="n">
        <f aca="false">0.015349+0.011875249+0.009424807+0.001930739</f>
        <v>0.038579795</v>
      </c>
      <c r="Q106" s="42" t="n">
        <f aca="false">32.0718+24.81345+20.31215+2.22819</f>
        <v>79.42559</v>
      </c>
      <c r="R106" s="26"/>
      <c r="S106" s="42" t="n">
        <f aca="false">U106</f>
        <v>79.42559</v>
      </c>
      <c r="T106" s="25"/>
      <c r="U106" s="35" t="n">
        <f aca="false">Q106</f>
        <v>79.42559</v>
      </c>
      <c r="V106" s="26"/>
      <c r="W106" s="26"/>
      <c r="X106" s="26"/>
      <c r="Y106" s="26"/>
      <c r="Z106" s="26"/>
      <c r="AA106" s="26"/>
      <c r="AB106" s="26"/>
      <c r="AC106" s="26"/>
      <c r="AD106" s="26"/>
      <c r="AE106" s="25"/>
      <c r="AF106" s="26"/>
      <c r="AG106" s="35" t="n">
        <f aca="false">Q106-U106</f>
        <v>0</v>
      </c>
      <c r="AH106" s="39" t="n">
        <f aca="false">R106-T106</f>
        <v>0</v>
      </c>
      <c r="AI106" s="35" t="n">
        <f aca="false">AE106+AG106</f>
        <v>0</v>
      </c>
      <c r="AJ106" s="39" t="n">
        <f aca="false">AF106+AH106</f>
        <v>0</v>
      </c>
      <c r="AK106" s="26"/>
      <c r="AL106" s="26"/>
      <c r="AM106" s="39" t="n">
        <v>0.0501483</v>
      </c>
      <c r="AN106" s="37" t="n">
        <v>0.0253036</v>
      </c>
      <c r="AO106" s="67" t="n">
        <f aca="false">P106/AM106*100</f>
        <v>76.9314114336877</v>
      </c>
      <c r="AP106" s="26"/>
    </row>
    <row r="107" customFormat="false" ht="14.1" hidden="false" customHeight="true" outlineLevel="0" collapsed="false">
      <c r="A107" s="29"/>
      <c r="B107" s="7" t="s">
        <v>60</v>
      </c>
      <c r="C107" s="26"/>
      <c r="D107" s="16"/>
      <c r="E107" s="16"/>
      <c r="F107" s="35"/>
      <c r="G107" s="16"/>
      <c r="H107" s="16"/>
      <c r="I107" s="47"/>
      <c r="J107" s="16"/>
      <c r="K107" s="37" t="n">
        <v>0.01105</v>
      </c>
      <c r="L107" s="38" t="n">
        <f aca="false">M107+N107</f>
        <v>20.5</v>
      </c>
      <c r="M107" s="39" t="n">
        <v>20.5</v>
      </c>
      <c r="N107" s="26"/>
      <c r="O107" s="26"/>
      <c r="P107" s="52" t="n">
        <f aca="false">0.003+0.0002+0.0021+0.0017+0.0003</f>
        <v>0.0073</v>
      </c>
      <c r="Q107" s="42" t="n">
        <f aca="false">6.26853+0.41791+4.38797</f>
        <v>11.07441</v>
      </c>
      <c r="R107" s="26"/>
      <c r="S107" s="22" t="n">
        <f aca="false">U107</f>
        <v>11.07441</v>
      </c>
      <c r="T107" s="25"/>
      <c r="U107" s="35" t="n">
        <f aca="false">Q107</f>
        <v>11.07441</v>
      </c>
      <c r="V107" s="26"/>
      <c r="W107" s="26"/>
      <c r="X107" s="26"/>
      <c r="Y107" s="26"/>
      <c r="Z107" s="26"/>
      <c r="AA107" s="26"/>
      <c r="AB107" s="26"/>
      <c r="AC107" s="26"/>
      <c r="AD107" s="26"/>
      <c r="AE107" s="25"/>
      <c r="AF107" s="26"/>
      <c r="AG107" s="35" t="n">
        <f aca="false">Q107-U107</f>
        <v>0</v>
      </c>
      <c r="AH107" s="39" t="n">
        <f aca="false">R107-T107</f>
        <v>0</v>
      </c>
      <c r="AI107" s="35" t="n">
        <f aca="false">AE107+AG107</f>
        <v>0</v>
      </c>
      <c r="AJ107" s="39" t="n">
        <f aca="false">AF107+AH107</f>
        <v>0</v>
      </c>
      <c r="AK107" s="26"/>
      <c r="AL107" s="26"/>
      <c r="AM107" s="39" t="n">
        <v>0.0342</v>
      </c>
      <c r="AN107" s="37" t="n">
        <v>0.0097</v>
      </c>
      <c r="AO107" s="67" t="n">
        <f aca="false">P107/AM107*100</f>
        <v>21.3450292397661</v>
      </c>
      <c r="AP107" s="26"/>
    </row>
    <row r="108" customFormat="false" ht="14.1" hidden="false" customHeight="true" outlineLevel="0" collapsed="false">
      <c r="A108" s="29"/>
      <c r="B108" s="7" t="s">
        <v>61</v>
      </c>
      <c r="C108" s="26"/>
      <c r="D108" s="16"/>
      <c r="E108" s="16"/>
      <c r="F108" s="42"/>
      <c r="G108" s="16"/>
      <c r="H108" s="16"/>
      <c r="I108" s="47"/>
      <c r="J108" s="16"/>
      <c r="K108" s="37" t="n">
        <v>0.134</v>
      </c>
      <c r="L108" s="38" t="n">
        <f aca="false">M108+N108</f>
        <v>280.08</v>
      </c>
      <c r="M108" s="40" t="n">
        <v>280.08</v>
      </c>
      <c r="N108" s="26"/>
      <c r="O108" s="26"/>
      <c r="P108" s="62" t="n">
        <f aca="false">0.034886109+0.027292801+0.025081799+0.0135435</f>
        <v>0.100804209</v>
      </c>
      <c r="Q108" s="54" t="n">
        <f aca="false">72.89487+57.02858+52.40867+28.29976</f>
        <v>210.63188</v>
      </c>
      <c r="R108" s="55"/>
      <c r="S108" s="22" t="n">
        <f aca="false">U108</f>
        <v>210.63188</v>
      </c>
      <c r="T108" s="25"/>
      <c r="U108" s="35" t="n">
        <f aca="false">Q108</f>
        <v>210.63188</v>
      </c>
      <c r="V108" s="26"/>
      <c r="W108" s="26"/>
      <c r="X108" s="26"/>
      <c r="Y108" s="26"/>
      <c r="Z108" s="26"/>
      <c r="AA108" s="26"/>
      <c r="AB108" s="26"/>
      <c r="AC108" s="26"/>
      <c r="AD108" s="26"/>
      <c r="AE108" s="25"/>
      <c r="AF108" s="26"/>
      <c r="AG108" s="35" t="n">
        <f aca="false">Q108-U108</f>
        <v>0</v>
      </c>
      <c r="AH108" s="39" t="n">
        <f aca="false">R108-T108</f>
        <v>0</v>
      </c>
      <c r="AI108" s="35" t="n">
        <f aca="false">AE108+AG108</f>
        <v>0</v>
      </c>
      <c r="AJ108" s="39" t="n">
        <f aca="false">AF108+AH108</f>
        <v>0</v>
      </c>
      <c r="AK108" s="26"/>
      <c r="AL108" s="26"/>
      <c r="AM108" s="39" t="n">
        <v>0.1382798</v>
      </c>
      <c r="AN108" s="37" t="n">
        <v>0.0982632</v>
      </c>
      <c r="AO108" s="67" t="n">
        <f aca="false">P108/AM108*100</f>
        <v>72.8987234578008</v>
      </c>
      <c r="AP108" s="26"/>
    </row>
    <row r="109" customFormat="false" ht="14.1" hidden="false" customHeight="true" outlineLevel="0" collapsed="false">
      <c r="A109" s="29"/>
      <c r="B109" s="7" t="s">
        <v>62</v>
      </c>
      <c r="C109" s="26"/>
      <c r="D109" s="16"/>
      <c r="E109" s="16"/>
      <c r="F109" s="42"/>
      <c r="G109" s="16"/>
      <c r="H109" s="16"/>
      <c r="I109" s="47"/>
      <c r="J109" s="16"/>
      <c r="K109" s="37" t="n">
        <v>0.0581</v>
      </c>
      <c r="L109" s="38" t="n">
        <f aca="false">M109+N109</f>
        <v>121.32</v>
      </c>
      <c r="M109" s="40" t="n">
        <v>121.32</v>
      </c>
      <c r="N109" s="26"/>
      <c r="O109" s="26"/>
      <c r="P109" s="62" t="n">
        <f aca="false">0.009709053+0.019219538+0.007395698+0.002996786</f>
        <v>0.039321075</v>
      </c>
      <c r="Q109" s="55" t="n">
        <f aca="false">20.28717+40.15942+15.45338+6.91143</f>
        <v>82.8114</v>
      </c>
      <c r="R109" s="55"/>
      <c r="S109" s="22" t="n">
        <f aca="false">U109</f>
        <v>82.8114</v>
      </c>
      <c r="T109" s="25"/>
      <c r="U109" s="35" t="n">
        <f aca="false">Q109</f>
        <v>82.8114</v>
      </c>
      <c r="V109" s="26"/>
      <c r="W109" s="26"/>
      <c r="X109" s="39"/>
      <c r="Y109" s="26"/>
      <c r="Z109" s="26"/>
      <c r="AA109" s="26"/>
      <c r="AB109" s="26"/>
      <c r="AC109" s="26"/>
      <c r="AD109" s="26"/>
      <c r="AE109" s="25"/>
      <c r="AF109" s="26"/>
      <c r="AG109" s="35" t="n">
        <f aca="false">Q109-U109</f>
        <v>0</v>
      </c>
      <c r="AH109" s="39" t="n">
        <f aca="false">R109-T109</f>
        <v>0</v>
      </c>
      <c r="AI109" s="35" t="n">
        <f aca="false">AE109+AG109</f>
        <v>0</v>
      </c>
      <c r="AJ109" s="39" t="n">
        <f aca="false">AF109+AH109</f>
        <v>0</v>
      </c>
      <c r="AK109" s="26"/>
      <c r="AL109" s="26"/>
      <c r="AM109" s="39" t="n">
        <v>0.0566415</v>
      </c>
      <c r="AN109" s="37" t="n">
        <v>0.037175</v>
      </c>
      <c r="AO109" s="67" t="n">
        <f aca="false">P109/AM109*100</f>
        <v>69.4209634278753</v>
      </c>
      <c r="AP109" s="26"/>
    </row>
    <row r="110" customFormat="false" ht="12.6" hidden="false" customHeight="true" outlineLevel="0" collapsed="false">
      <c r="A110" s="29"/>
      <c r="B110" s="7" t="s">
        <v>63</v>
      </c>
      <c r="C110" s="26"/>
      <c r="D110" s="16"/>
      <c r="E110" s="16"/>
      <c r="F110" s="42"/>
      <c r="G110" s="16"/>
      <c r="H110" s="16"/>
      <c r="I110" s="47"/>
      <c r="J110" s="16"/>
      <c r="K110" s="37" t="n">
        <v>0.1158</v>
      </c>
      <c r="L110" s="38" t="n">
        <f aca="false">M110+N110</f>
        <v>242</v>
      </c>
      <c r="M110" s="40" t="n">
        <v>242</v>
      </c>
      <c r="N110" s="39"/>
      <c r="O110" s="26"/>
      <c r="P110" s="62" t="n">
        <f aca="false">0.029138401+0.022543922+0.017891999+0.003665304</f>
        <v>0.073239626</v>
      </c>
      <c r="Q110" s="42" t="n">
        <f aca="false">60.88498+47.10575+38.56048+7.34695</f>
        <v>153.89816</v>
      </c>
      <c r="R110" s="40"/>
      <c r="S110" s="22" t="n">
        <f aca="false">U110</f>
        <v>153.89816</v>
      </c>
      <c r="T110" s="25"/>
      <c r="U110" s="35" t="n">
        <f aca="false">Q110</f>
        <v>153.89816</v>
      </c>
      <c r="V110" s="39"/>
      <c r="W110" s="26"/>
      <c r="X110" s="26"/>
      <c r="Y110" s="26"/>
      <c r="Z110" s="26"/>
      <c r="AA110" s="26"/>
      <c r="AB110" s="26"/>
      <c r="AC110" s="26"/>
      <c r="AD110" s="26"/>
      <c r="AE110" s="17"/>
      <c r="AF110" s="26"/>
      <c r="AG110" s="35" t="n">
        <f aca="false">Q110-U110</f>
        <v>0</v>
      </c>
      <c r="AH110" s="39" t="n">
        <f aca="false">R110-T110</f>
        <v>0</v>
      </c>
      <c r="AI110" s="35" t="n">
        <f aca="false">AE110+AG110</f>
        <v>0</v>
      </c>
      <c r="AJ110" s="39" t="n">
        <f aca="false">AF110+AH110</f>
        <v>0</v>
      </c>
      <c r="AK110" s="26"/>
      <c r="AL110" s="26"/>
      <c r="AM110" s="39" t="n">
        <v>0.1213552435</v>
      </c>
      <c r="AN110" s="37" t="n">
        <v>0.0748540169</v>
      </c>
      <c r="AO110" s="67" t="n">
        <f aca="false">P110/AM110*100</f>
        <v>60.3514309622723</v>
      </c>
      <c r="AP110" s="26"/>
    </row>
    <row r="111" customFormat="false" ht="11.1" hidden="false" customHeight="true" outlineLevel="0" collapsed="false">
      <c r="A111" s="29"/>
      <c r="B111" s="7" t="s">
        <v>64</v>
      </c>
      <c r="C111" s="26"/>
      <c r="D111" s="16"/>
      <c r="E111" s="16"/>
      <c r="F111" s="42"/>
      <c r="G111" s="16"/>
      <c r="H111" s="16"/>
      <c r="I111" s="47"/>
      <c r="J111" s="57"/>
      <c r="K111" s="58" t="n">
        <v>0.075</v>
      </c>
      <c r="L111" s="38" t="n">
        <f aca="false">M111+N111</f>
        <v>156.6</v>
      </c>
      <c r="M111" s="59" t="n">
        <v>156.6</v>
      </c>
      <c r="N111" s="26"/>
      <c r="O111" s="26"/>
      <c r="P111" s="59" t="n">
        <f aca="false">0.0188+0.0006+0.0135+0.0111+0.0017</f>
        <v>0.0457</v>
      </c>
      <c r="Q111" s="42" t="n">
        <f aca="false">39.28279+1.25371+28.20839+23.19356+3.55217+3.55217+0.62685</f>
        <v>99.66964</v>
      </c>
      <c r="R111" s="55"/>
      <c r="S111" s="22" t="n">
        <f aca="false">U111</f>
        <v>99.66964</v>
      </c>
      <c r="T111" s="25"/>
      <c r="U111" s="35" t="n">
        <f aca="false">Q111</f>
        <v>99.66964</v>
      </c>
      <c r="V111" s="26"/>
      <c r="W111" s="26"/>
      <c r="X111" s="26"/>
      <c r="Y111" s="26"/>
      <c r="Z111" s="26"/>
      <c r="AA111" s="26"/>
      <c r="AB111" s="26"/>
      <c r="AC111" s="26"/>
      <c r="AD111" s="26"/>
      <c r="AE111" s="25"/>
      <c r="AF111" s="26"/>
      <c r="AG111" s="35" t="n">
        <f aca="false">Q111-U111</f>
        <v>0</v>
      </c>
      <c r="AH111" s="39" t="n">
        <f aca="false">R111-T111</f>
        <v>0</v>
      </c>
      <c r="AI111" s="35" t="n">
        <f aca="false">AE111+AG111</f>
        <v>0</v>
      </c>
      <c r="AJ111" s="39" t="n">
        <f aca="false">AF111+AH111</f>
        <v>0</v>
      </c>
      <c r="AK111" s="26"/>
      <c r="AL111" s="26"/>
      <c r="AM111" s="39" t="n">
        <v>0.0812</v>
      </c>
      <c r="AN111" s="37" t="n">
        <v>0.05</v>
      </c>
      <c r="AO111" s="67" t="n">
        <f aca="false">P111/AM111*100</f>
        <v>56.2807881773399</v>
      </c>
      <c r="AP111" s="26"/>
    </row>
    <row r="112" customFormat="false" ht="19.5" hidden="false" customHeight="false" outlineLevel="0" collapsed="false">
      <c r="A112" s="29"/>
      <c r="B112" s="13" t="s">
        <v>65</v>
      </c>
      <c r="C112" s="26" t="n">
        <v>3</v>
      </c>
      <c r="D112" s="16"/>
      <c r="E112" s="16"/>
      <c r="F112" s="17"/>
      <c r="G112" s="16"/>
      <c r="H112" s="16"/>
      <c r="I112" s="47" t="n">
        <v>2089.512</v>
      </c>
      <c r="J112" s="57"/>
      <c r="K112" s="32" t="n">
        <f aca="false">K113+K114</f>
        <v>0.0178</v>
      </c>
      <c r="L112" s="21" t="n">
        <f aca="false">M112+N112</f>
        <v>37.2</v>
      </c>
      <c r="M112" s="25" t="n">
        <f aca="false">M113+M114</f>
        <v>37.2</v>
      </c>
      <c r="N112" s="26"/>
      <c r="O112" s="26"/>
      <c r="P112" s="60" t="n">
        <f aca="false">P113+P114</f>
        <v>0.000723</v>
      </c>
      <c r="Q112" s="22" t="n">
        <f aca="false">Q113+Q114</f>
        <v>1.51071</v>
      </c>
      <c r="R112" s="26"/>
      <c r="S112" s="22" t="n">
        <f aca="false">U112</f>
        <v>1.51071</v>
      </c>
      <c r="T112" s="25"/>
      <c r="U112" s="35" t="n">
        <f aca="false">Q112</f>
        <v>1.51071</v>
      </c>
      <c r="V112" s="26"/>
      <c r="W112" s="14"/>
      <c r="X112" s="26"/>
      <c r="Y112" s="26"/>
      <c r="Z112" s="26"/>
      <c r="AA112" s="26"/>
      <c r="AB112" s="26"/>
      <c r="AC112" s="26"/>
      <c r="AD112" s="26"/>
      <c r="AE112" s="25"/>
      <c r="AF112" s="26"/>
      <c r="AG112" s="17" t="n">
        <f aca="false">Q112-U112</f>
        <v>0</v>
      </c>
      <c r="AH112" s="25" t="n">
        <f aca="false">R112-T112</f>
        <v>0</v>
      </c>
      <c r="AI112" s="17" t="n">
        <f aca="false">AE112+AG112</f>
        <v>0</v>
      </c>
      <c r="AJ112" s="25" t="n">
        <f aca="false">AF112+AH112</f>
        <v>0</v>
      </c>
      <c r="AK112" s="26"/>
      <c r="AL112" s="26"/>
      <c r="AM112" s="17" t="n">
        <f aca="false">AM113+AM114</f>
        <v>0.01704</v>
      </c>
      <c r="AN112" s="37" t="n">
        <f aca="false">AN113+AN114</f>
        <v>0.004303</v>
      </c>
      <c r="AO112" s="67" t="n">
        <f aca="false">P112/AM112*100</f>
        <v>4.24295774647887</v>
      </c>
      <c r="AP112" s="26"/>
    </row>
    <row r="113" customFormat="false" ht="13.35" hidden="false" customHeight="true" outlineLevel="0" collapsed="false">
      <c r="A113" s="29"/>
      <c r="B113" s="7" t="s">
        <v>66</v>
      </c>
      <c r="C113" s="26"/>
      <c r="D113" s="16"/>
      <c r="E113" s="16"/>
      <c r="F113" s="35"/>
      <c r="G113" s="16"/>
      <c r="H113" s="16"/>
      <c r="I113" s="50"/>
      <c r="J113" s="16"/>
      <c r="K113" s="37" t="n">
        <v>0.0068</v>
      </c>
      <c r="L113" s="38" t="n">
        <f aca="false">M113+N113</f>
        <v>14.2</v>
      </c>
      <c r="M113" s="41" t="n">
        <v>14.2</v>
      </c>
      <c r="N113" s="26"/>
      <c r="O113" s="26"/>
      <c r="P113" s="41" t="n">
        <f aca="false">0.000451+0.000272</f>
        <v>0.000723</v>
      </c>
      <c r="Q113" s="42" t="n">
        <f aca="false">0.94237+0.56834</f>
        <v>1.51071</v>
      </c>
      <c r="R113" s="26"/>
      <c r="S113" s="22" t="n">
        <f aca="false">U113</f>
        <v>1.51071</v>
      </c>
      <c r="T113" s="39"/>
      <c r="U113" s="35" t="n">
        <f aca="false">Q113</f>
        <v>1.51071</v>
      </c>
      <c r="V113" s="26"/>
      <c r="W113" s="26"/>
      <c r="X113" s="26"/>
      <c r="Y113" s="26"/>
      <c r="Z113" s="26"/>
      <c r="AA113" s="26"/>
      <c r="AB113" s="26"/>
      <c r="AC113" s="26"/>
      <c r="AD113" s="26"/>
      <c r="AE113" s="25"/>
      <c r="AF113" s="26"/>
      <c r="AG113" s="35" t="n">
        <f aca="false">Q113-U113</f>
        <v>0</v>
      </c>
      <c r="AH113" s="39" t="n">
        <f aca="false">R113-T113</f>
        <v>0</v>
      </c>
      <c r="AI113" s="35" t="n">
        <f aca="false">AE113+AG113</f>
        <v>0</v>
      </c>
      <c r="AJ113" s="39" t="n">
        <f aca="false">AF113+AH113</f>
        <v>0</v>
      </c>
      <c r="AK113" s="26"/>
      <c r="AL113" s="26"/>
      <c r="AM113" s="39" t="n">
        <v>0.006703</v>
      </c>
      <c r="AN113" s="37" t="n">
        <v>0.001822</v>
      </c>
      <c r="AO113" s="67" t="n">
        <f aca="false">P113/AM113*100</f>
        <v>10.7862151275548</v>
      </c>
      <c r="AP113" s="26"/>
    </row>
    <row r="114" customFormat="false" ht="17.85" hidden="false" customHeight="true" outlineLevel="0" collapsed="false">
      <c r="A114" s="29"/>
      <c r="B114" s="7" t="s">
        <v>67</v>
      </c>
      <c r="C114" s="26"/>
      <c r="D114" s="16"/>
      <c r="E114" s="16"/>
      <c r="F114" s="35"/>
      <c r="G114" s="16"/>
      <c r="H114" s="16"/>
      <c r="I114" s="47"/>
      <c r="J114" s="26"/>
      <c r="K114" s="37" t="n">
        <v>0.011</v>
      </c>
      <c r="L114" s="38" t="n">
        <f aca="false">M114+N114</f>
        <v>23</v>
      </c>
      <c r="M114" s="41" t="n">
        <v>23</v>
      </c>
      <c r="N114" s="26"/>
      <c r="O114" s="26"/>
      <c r="P114" s="41"/>
      <c r="Q114" s="42"/>
      <c r="R114" s="26"/>
      <c r="S114" s="22" t="n">
        <f aca="false">U114</f>
        <v>0</v>
      </c>
      <c r="T114" s="39"/>
      <c r="U114" s="35" t="n">
        <f aca="false">Q114</f>
        <v>0</v>
      </c>
      <c r="V114" s="26"/>
      <c r="W114" s="26"/>
      <c r="X114" s="26"/>
      <c r="Y114" s="26"/>
      <c r="Z114" s="26"/>
      <c r="AA114" s="26"/>
      <c r="AB114" s="26"/>
      <c r="AC114" s="26"/>
      <c r="AD114" s="26"/>
      <c r="AE114" s="25"/>
      <c r="AF114" s="26"/>
      <c r="AG114" s="35" t="n">
        <f aca="false">Q114-U114</f>
        <v>0</v>
      </c>
      <c r="AH114" s="39" t="n">
        <f aca="false">R114-T114</f>
        <v>0</v>
      </c>
      <c r="AI114" s="35" t="n">
        <f aca="false">AE114+AG114</f>
        <v>0</v>
      </c>
      <c r="AJ114" s="39" t="n">
        <f aca="false">AF114+AH114</f>
        <v>0</v>
      </c>
      <c r="AK114" s="26"/>
      <c r="AL114" s="26"/>
      <c r="AM114" s="39" t="n">
        <v>0.010337</v>
      </c>
      <c r="AN114" s="37" t="n">
        <v>0.002481</v>
      </c>
      <c r="AO114" s="67" t="n">
        <f aca="false">P114/AM114*100</f>
        <v>0</v>
      </c>
      <c r="AP114" s="26"/>
    </row>
    <row r="115" customFormat="false" ht="13.35" hidden="false" customHeight="true" outlineLevel="0" collapsed="false">
      <c r="A115" s="29"/>
      <c r="B115" s="13" t="s">
        <v>68</v>
      </c>
      <c r="C115" s="26" t="n">
        <v>3</v>
      </c>
      <c r="D115" s="16"/>
      <c r="E115" s="16"/>
      <c r="F115" s="17"/>
      <c r="G115" s="16"/>
      <c r="H115" s="16"/>
      <c r="I115" s="30" t="n">
        <v>2494.32</v>
      </c>
      <c r="J115" s="16"/>
      <c r="K115" s="32" t="n">
        <f aca="false">K116+K117</f>
        <v>0.01695</v>
      </c>
      <c r="L115" s="21" t="n">
        <f aca="false">M115+N115</f>
        <v>42.3</v>
      </c>
      <c r="M115" s="25" t="n">
        <f aca="false">M116+M117</f>
        <v>42.3</v>
      </c>
      <c r="N115" s="14"/>
      <c r="O115" s="26"/>
      <c r="P115" s="33" t="n">
        <f aca="false">P116+P117+P118</f>
        <v>0.010678573</v>
      </c>
      <c r="Q115" s="22" t="n">
        <f aca="false">Q116+Q117+Q118</f>
        <v>25.15576</v>
      </c>
      <c r="R115" s="14"/>
      <c r="S115" s="22" t="n">
        <f aca="false">U115</f>
        <v>25.15576</v>
      </c>
      <c r="T115" s="25"/>
      <c r="U115" s="35" t="n">
        <f aca="false">Q115</f>
        <v>25.15576</v>
      </c>
      <c r="V115" s="14"/>
      <c r="W115" s="14"/>
      <c r="X115" s="26"/>
      <c r="Y115" s="26"/>
      <c r="Z115" s="26"/>
      <c r="AA115" s="26"/>
      <c r="AB115" s="26"/>
      <c r="AC115" s="26"/>
      <c r="AD115" s="26"/>
      <c r="AE115" s="25"/>
      <c r="AF115" s="26"/>
      <c r="AG115" s="17" t="n">
        <f aca="false">Q115-U115</f>
        <v>0</v>
      </c>
      <c r="AH115" s="25" t="n">
        <f aca="false">R115-T115</f>
        <v>0</v>
      </c>
      <c r="AI115" s="17" t="n">
        <f aca="false">AE115+AG115</f>
        <v>0</v>
      </c>
      <c r="AJ115" s="25" t="n">
        <f aca="false">AF115+AH115</f>
        <v>0</v>
      </c>
      <c r="AK115" s="26"/>
      <c r="AL115" s="26"/>
      <c r="AM115" s="17" t="n">
        <f aca="false">AM116+AM117+AM118</f>
        <v>0.0205511</v>
      </c>
      <c r="AN115" s="69" t="n">
        <f aca="false">AN116+AN117+AN118</f>
        <v>0.014963003</v>
      </c>
      <c r="AO115" s="67" t="n">
        <f aca="false">P115/AM115*100</f>
        <v>51.9610775092331</v>
      </c>
      <c r="AP115" s="26"/>
    </row>
    <row r="116" customFormat="false" ht="12.6" hidden="false" customHeight="true" outlineLevel="0" collapsed="false">
      <c r="A116" s="29"/>
      <c r="B116" s="7" t="s">
        <v>69</v>
      </c>
      <c r="C116" s="26"/>
      <c r="D116" s="16"/>
      <c r="E116" s="16"/>
      <c r="F116" s="35"/>
      <c r="G116" s="16"/>
      <c r="H116" s="16"/>
      <c r="I116" s="50"/>
      <c r="J116" s="16"/>
      <c r="K116" s="37" t="n">
        <v>0.00866</v>
      </c>
      <c r="L116" s="38" t="n">
        <f aca="false">M116+N116</f>
        <v>21.6</v>
      </c>
      <c r="M116" s="40" t="n">
        <v>21.6</v>
      </c>
      <c r="N116" s="26"/>
      <c r="O116" s="26"/>
      <c r="P116" s="62" t="n">
        <f aca="false">0.002636311+0.001513536+0.001190061</f>
        <v>0.005339908</v>
      </c>
      <c r="Q116" s="42" t="n">
        <f aca="false">6.5758+3.53313+2.56625</f>
        <v>12.67518</v>
      </c>
      <c r="R116" s="26"/>
      <c r="S116" s="42" t="n">
        <f aca="false">U116</f>
        <v>12.67518</v>
      </c>
      <c r="T116" s="39"/>
      <c r="U116" s="35" t="n">
        <f aca="false">Q116</f>
        <v>12.67518</v>
      </c>
      <c r="V116" s="26"/>
      <c r="W116" s="26"/>
      <c r="X116" s="26"/>
      <c r="Y116" s="26"/>
      <c r="Z116" s="26"/>
      <c r="AA116" s="26"/>
      <c r="AB116" s="26"/>
      <c r="AC116" s="26"/>
      <c r="AD116" s="26"/>
      <c r="AE116" s="25"/>
      <c r="AF116" s="26"/>
      <c r="AG116" s="35" t="n">
        <f aca="false">Q116-U116</f>
        <v>0</v>
      </c>
      <c r="AH116" s="39" t="n">
        <f aca="false">R116-T116</f>
        <v>0</v>
      </c>
      <c r="AI116" s="35" t="n">
        <f aca="false">AE116+AG116</f>
        <v>0</v>
      </c>
      <c r="AJ116" s="39" t="n">
        <f aca="false">AF116+AH116</f>
        <v>0</v>
      </c>
      <c r="AK116" s="26"/>
      <c r="AL116" s="26"/>
      <c r="AM116" s="35" t="n">
        <v>0.00727243</v>
      </c>
      <c r="AN116" s="37" t="n">
        <v>0.00530886</v>
      </c>
      <c r="AO116" s="67" t="n">
        <f aca="false">P116/AM116*100</f>
        <v>73.426736317847</v>
      </c>
      <c r="AP116" s="26"/>
    </row>
    <row r="117" customFormat="false" ht="11.85" hidden="false" customHeight="true" outlineLevel="0" collapsed="false">
      <c r="A117" s="29"/>
      <c r="B117" s="7" t="s">
        <v>70</v>
      </c>
      <c r="C117" s="26"/>
      <c r="D117" s="16"/>
      <c r="E117" s="16"/>
      <c r="F117" s="35"/>
      <c r="G117" s="16"/>
      <c r="H117" s="16"/>
      <c r="I117" s="30"/>
      <c r="J117" s="16"/>
      <c r="K117" s="37" t="n">
        <v>0.00829</v>
      </c>
      <c r="L117" s="38" t="n">
        <f aca="false">M117+N117</f>
        <v>20.7</v>
      </c>
      <c r="M117" s="40" t="n">
        <v>20.7</v>
      </c>
      <c r="N117" s="26"/>
      <c r="O117" s="26"/>
      <c r="P117" s="62" t="n">
        <f aca="false">0.002430057+0.001312686+0.001595922</f>
        <v>0.005338665</v>
      </c>
      <c r="Q117" s="42" t="n">
        <f aca="false">6.06134+2.83068+3.58856</f>
        <v>12.48058</v>
      </c>
      <c r="R117" s="26"/>
      <c r="S117" s="42" t="n">
        <f aca="false">U117</f>
        <v>12.48058</v>
      </c>
      <c r="T117" s="39"/>
      <c r="U117" s="35" t="n">
        <f aca="false">Q117</f>
        <v>12.48058</v>
      </c>
      <c r="V117" s="26"/>
      <c r="W117" s="26"/>
      <c r="X117" s="26"/>
      <c r="Y117" s="26"/>
      <c r="Z117" s="26"/>
      <c r="AA117" s="26"/>
      <c r="AB117" s="26"/>
      <c r="AC117" s="26"/>
      <c r="AD117" s="26"/>
      <c r="AE117" s="25"/>
      <c r="AF117" s="26"/>
      <c r="AG117" s="35" t="n">
        <f aca="false">Q117-U117</f>
        <v>0</v>
      </c>
      <c r="AH117" s="39" t="n">
        <f aca="false">R117-T117</f>
        <v>0</v>
      </c>
      <c r="AI117" s="35" t="n">
        <f aca="false">AE117+AG117</f>
        <v>0</v>
      </c>
      <c r="AJ117" s="39" t="n">
        <f aca="false">AF117+AH117</f>
        <v>0</v>
      </c>
      <c r="AK117" s="26"/>
      <c r="AL117" s="26"/>
      <c r="AM117" s="35" t="n">
        <v>0.009912996</v>
      </c>
      <c r="AN117" s="37" t="n">
        <v>0.006288469</v>
      </c>
      <c r="AO117" s="67" t="n">
        <f aca="false">P117/AM117*100</f>
        <v>53.8552118854885</v>
      </c>
      <c r="AP117" s="26"/>
    </row>
    <row r="118" customFormat="false" ht="12.6" hidden="false" customHeight="true" outlineLevel="0" collapsed="false">
      <c r="A118" s="29"/>
      <c r="B118" s="7" t="s">
        <v>71</v>
      </c>
      <c r="C118" s="26"/>
      <c r="D118" s="16"/>
      <c r="E118" s="16"/>
      <c r="F118" s="35"/>
      <c r="G118" s="16"/>
      <c r="H118" s="16"/>
      <c r="I118" s="30"/>
      <c r="J118" s="16"/>
      <c r="K118" s="37"/>
      <c r="L118" s="38"/>
      <c r="M118" s="40"/>
      <c r="N118" s="26"/>
      <c r="O118" s="26"/>
      <c r="P118" s="62"/>
      <c r="Q118" s="42"/>
      <c r="R118" s="26"/>
      <c r="S118" s="42"/>
      <c r="T118" s="39"/>
      <c r="U118" s="35"/>
      <c r="V118" s="26"/>
      <c r="W118" s="26"/>
      <c r="X118" s="26"/>
      <c r="Y118" s="26"/>
      <c r="Z118" s="26"/>
      <c r="AA118" s="26"/>
      <c r="AB118" s="26"/>
      <c r="AC118" s="26"/>
      <c r="AD118" s="26"/>
      <c r="AE118" s="25"/>
      <c r="AF118" s="26"/>
      <c r="AG118" s="35"/>
      <c r="AH118" s="39"/>
      <c r="AI118" s="35"/>
      <c r="AJ118" s="39"/>
      <c r="AK118" s="26"/>
      <c r="AL118" s="26"/>
      <c r="AM118" s="35" t="n">
        <v>0.003365674</v>
      </c>
      <c r="AN118" s="37" t="n">
        <v>0.003365674</v>
      </c>
      <c r="AO118" s="67" t="n">
        <f aca="false">P118/AM118*100</f>
        <v>0</v>
      </c>
      <c r="AP118" s="26"/>
    </row>
    <row r="119" customFormat="false" ht="10.35" hidden="false" customHeight="true" outlineLevel="0" collapsed="false">
      <c r="A119" s="43"/>
      <c r="B119" s="63" t="s">
        <v>72</v>
      </c>
      <c r="C119" s="37" t="n">
        <v>1</v>
      </c>
      <c r="D119" s="37"/>
      <c r="E119" s="37"/>
      <c r="F119" s="37"/>
      <c r="G119" s="37"/>
      <c r="H119" s="37"/>
      <c r="I119" s="37"/>
      <c r="J119" s="37"/>
      <c r="K119" s="32" t="n">
        <v>0.0005</v>
      </c>
      <c r="L119" s="21" t="n">
        <f aca="false">M119+N119</f>
        <v>1</v>
      </c>
      <c r="M119" s="64" t="n">
        <v>1</v>
      </c>
      <c r="N119" s="37"/>
      <c r="O119" s="37"/>
      <c r="P119" s="37"/>
      <c r="Q119" s="65"/>
      <c r="R119" s="37"/>
      <c r="S119" s="22" t="n">
        <f aca="false">U119</f>
        <v>0</v>
      </c>
      <c r="T119" s="37"/>
      <c r="U119" s="17" t="n">
        <f aca="false">Q119</f>
        <v>0</v>
      </c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66" t="n">
        <v>0.000275532</v>
      </c>
      <c r="AN119" s="37" t="n">
        <v>0.000185532</v>
      </c>
      <c r="AO119" s="67" t="n">
        <f aca="false">P119/AM119*100</f>
        <v>0</v>
      </c>
      <c r="AP119" s="37"/>
    </row>
    <row r="121" customFormat="false" ht="15.6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4.1" hidden="false" customHeight="true" outlineLevel="0" collapsed="false">
      <c r="A122" s="2" t="s">
        <v>8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39.6" hidden="false" customHeight="true" outlineLevel="0" collapsed="false">
      <c r="A123" s="3" t="s">
        <v>2</v>
      </c>
      <c r="B123" s="3"/>
      <c r="C123" s="4" t="s">
        <v>3</v>
      </c>
      <c r="D123" s="5" t="s">
        <v>4</v>
      </c>
      <c r="E123" s="5"/>
      <c r="F123" s="5"/>
      <c r="G123" s="5"/>
      <c r="H123" s="4" t="s">
        <v>5</v>
      </c>
      <c r="I123" s="4"/>
      <c r="J123" s="4" t="s">
        <v>6</v>
      </c>
      <c r="K123" s="4"/>
      <c r="L123" s="4" t="s">
        <v>7</v>
      </c>
      <c r="M123" s="4"/>
      <c r="N123" s="4"/>
      <c r="O123" s="4" t="s">
        <v>84</v>
      </c>
      <c r="P123" s="4"/>
      <c r="Q123" s="4"/>
      <c r="R123" s="4"/>
      <c r="S123" s="6" t="s">
        <v>9</v>
      </c>
      <c r="T123" s="6"/>
      <c r="U123" s="6"/>
      <c r="V123" s="6"/>
      <c r="W123" s="6"/>
      <c r="X123" s="6"/>
      <c r="Y123" s="4" t="s">
        <v>10</v>
      </c>
      <c r="Z123" s="4"/>
      <c r="AA123" s="4" t="s">
        <v>11</v>
      </c>
      <c r="AB123" s="4"/>
      <c r="AC123" s="4" t="s">
        <v>85</v>
      </c>
      <c r="AD123" s="4"/>
      <c r="AE123" s="4"/>
      <c r="AF123" s="4"/>
      <c r="AG123" s="4"/>
      <c r="AH123" s="4"/>
      <c r="AI123" s="4"/>
      <c r="AJ123" s="4"/>
      <c r="AK123" s="4" t="s">
        <v>13</v>
      </c>
      <c r="AL123" s="4"/>
      <c r="AM123" s="4"/>
      <c r="AN123" s="4"/>
      <c r="AO123" s="4"/>
      <c r="AP123" s="4"/>
    </row>
    <row r="124" customFormat="false" ht="14.1" hidden="false" customHeight="true" outlineLevel="0" collapsed="false">
      <c r="A124" s="3"/>
      <c r="B124" s="3"/>
      <c r="C124" s="4"/>
      <c r="D124" s="8" t="s">
        <v>14</v>
      </c>
      <c r="E124" s="8"/>
      <c r="F124" s="8" t="s">
        <v>15</v>
      </c>
      <c r="G124" s="8"/>
      <c r="H124" s="4" t="s">
        <v>16</v>
      </c>
      <c r="I124" s="9"/>
      <c r="J124" s="4"/>
      <c r="K124" s="4"/>
      <c r="L124" s="4" t="s">
        <v>17</v>
      </c>
      <c r="M124" s="4" t="s">
        <v>18</v>
      </c>
      <c r="N124" s="4" t="s">
        <v>19</v>
      </c>
      <c r="O124" s="4" t="s">
        <v>20</v>
      </c>
      <c r="P124" s="4" t="s">
        <v>21</v>
      </c>
      <c r="Q124" s="4" t="s">
        <v>22</v>
      </c>
      <c r="R124" s="4" t="s">
        <v>23</v>
      </c>
      <c r="S124" s="4" t="s">
        <v>24</v>
      </c>
      <c r="T124" s="4"/>
      <c r="U124" s="4" t="s">
        <v>25</v>
      </c>
      <c r="V124" s="4"/>
      <c r="W124" s="4"/>
      <c r="X124" s="4"/>
      <c r="Y124" s="4" t="s">
        <v>14</v>
      </c>
      <c r="Z124" s="4" t="s">
        <v>15</v>
      </c>
      <c r="AA124" s="4" t="s">
        <v>14</v>
      </c>
      <c r="AB124" s="4" t="s">
        <v>15</v>
      </c>
      <c r="AC124" s="7"/>
      <c r="AD124" s="7"/>
      <c r="AE124" s="4" t="s">
        <v>26</v>
      </c>
      <c r="AF124" s="4"/>
      <c r="AG124" s="4"/>
      <c r="AH124" s="4"/>
      <c r="AI124" s="4"/>
      <c r="AJ124" s="4"/>
      <c r="AK124" s="4" t="s">
        <v>27</v>
      </c>
      <c r="AL124" s="4"/>
      <c r="AM124" s="4"/>
      <c r="AN124" s="4"/>
      <c r="AO124" s="4" t="s">
        <v>28</v>
      </c>
      <c r="AP124" s="4" t="s">
        <v>29</v>
      </c>
    </row>
    <row r="125" customFormat="false" ht="7.5" hidden="false" customHeight="true" outlineLevel="0" collapsed="false">
      <c r="A125" s="3"/>
      <c r="B125" s="3"/>
      <c r="C125" s="4"/>
      <c r="D125" s="8"/>
      <c r="E125" s="8"/>
      <c r="F125" s="8"/>
      <c r="G125" s="8"/>
      <c r="H125" s="4"/>
      <c r="I125" s="9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 t="s">
        <v>30</v>
      </c>
      <c r="AD125" s="4" t="s">
        <v>23</v>
      </c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20.85" hidden="false" customHeight="true" outlineLevel="0" collapsed="false">
      <c r="A126" s="3"/>
      <c r="B126" s="3"/>
      <c r="C126" s="4"/>
      <c r="D126" s="5" t="s">
        <v>31</v>
      </c>
      <c r="E126" s="5" t="s">
        <v>32</v>
      </c>
      <c r="F126" s="5" t="s">
        <v>33</v>
      </c>
      <c r="G126" s="5" t="s">
        <v>34</v>
      </c>
      <c r="H126" s="4"/>
      <c r="I126" s="9"/>
      <c r="J126" s="4"/>
      <c r="K126" s="4"/>
      <c r="L126" s="4"/>
      <c r="M126" s="4"/>
      <c r="N126" s="4"/>
      <c r="O126" s="4"/>
      <c r="P126" s="4"/>
      <c r="Q126" s="4"/>
      <c r="R126" s="4"/>
      <c r="S126" s="4" t="s">
        <v>35</v>
      </c>
      <c r="T126" s="4" t="s">
        <v>36</v>
      </c>
      <c r="U126" s="4" t="s">
        <v>37</v>
      </c>
      <c r="V126" s="4"/>
      <c r="W126" s="4" t="s">
        <v>38</v>
      </c>
      <c r="X126" s="4"/>
      <c r="Y126" s="4"/>
      <c r="Z126" s="4"/>
      <c r="AA126" s="4"/>
      <c r="AB126" s="4"/>
      <c r="AC126" s="4"/>
      <c r="AD126" s="4"/>
      <c r="AE126" s="4" t="s">
        <v>39</v>
      </c>
      <c r="AF126" s="4"/>
      <c r="AG126" s="4"/>
      <c r="AH126" s="4"/>
      <c r="AI126" s="10" t="s">
        <v>40</v>
      </c>
      <c r="AJ126" s="10"/>
      <c r="AK126" s="4" t="s">
        <v>16</v>
      </c>
      <c r="AL126" s="4" t="s">
        <v>21</v>
      </c>
      <c r="AM126" s="4" t="s">
        <v>41</v>
      </c>
      <c r="AN126" s="5" t="s">
        <v>42</v>
      </c>
      <c r="AO126" s="4" t="s">
        <v>82</v>
      </c>
      <c r="AP126" s="4"/>
    </row>
    <row r="127" customFormat="false" ht="20.85" hidden="false" customHeight="true" outlineLevel="0" collapsed="false">
      <c r="A127" s="3"/>
      <c r="B127" s="3"/>
      <c r="C127" s="4"/>
      <c r="D127" s="4"/>
      <c r="E127" s="4"/>
      <c r="F127" s="4"/>
      <c r="G127" s="4"/>
      <c r="H127" s="4"/>
      <c r="I127" s="9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 t="s">
        <v>44</v>
      </c>
      <c r="V127" s="4" t="s">
        <v>23</v>
      </c>
      <c r="W127" s="4" t="s">
        <v>45</v>
      </c>
      <c r="X127" s="4" t="s">
        <v>23</v>
      </c>
      <c r="Y127" s="4"/>
      <c r="Z127" s="4"/>
      <c r="AA127" s="4"/>
      <c r="AB127" s="4"/>
      <c r="AC127" s="4"/>
      <c r="AD127" s="4"/>
      <c r="AE127" s="4"/>
      <c r="AF127" s="4"/>
      <c r="AG127" s="4" t="s">
        <v>46</v>
      </c>
      <c r="AH127" s="4"/>
      <c r="AI127" s="10"/>
      <c r="AJ127" s="10"/>
      <c r="AK127" s="4"/>
      <c r="AL127" s="4"/>
      <c r="AM127" s="4"/>
      <c r="AN127" s="5"/>
      <c r="AO127" s="5"/>
      <c r="AP127" s="5"/>
    </row>
    <row r="128" customFormat="false" ht="105.95" hidden="false" customHeight="true" outlineLevel="0" collapsed="false">
      <c r="A128" s="3"/>
      <c r="B128" s="3"/>
      <c r="C128" s="4"/>
      <c r="D128" s="4"/>
      <c r="E128" s="4"/>
      <c r="F128" s="4"/>
      <c r="G128" s="4"/>
      <c r="H128" s="4"/>
      <c r="I128" s="9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 t="s">
        <v>30</v>
      </c>
      <c r="AF128" s="4" t="s">
        <v>32</v>
      </c>
      <c r="AG128" s="4" t="s">
        <v>30</v>
      </c>
      <c r="AH128" s="4" t="s">
        <v>47</v>
      </c>
      <c r="AI128" s="4" t="s">
        <v>48</v>
      </c>
      <c r="AJ128" s="4" t="s">
        <v>49</v>
      </c>
      <c r="AK128" s="4"/>
      <c r="AL128" s="4"/>
      <c r="AM128" s="4"/>
      <c r="AN128" s="5"/>
      <c r="AO128" s="5"/>
      <c r="AP128" s="5"/>
    </row>
    <row r="129" customFormat="false" ht="14.1" hidden="false" customHeight="true" outlineLevel="0" collapsed="false">
      <c r="A129" s="11" t="n">
        <v>1</v>
      </c>
      <c r="B129" s="3" t="n">
        <v>2</v>
      </c>
      <c r="C129" s="3" t="n">
        <v>3</v>
      </c>
      <c r="D129" s="3" t="n">
        <v>4</v>
      </c>
      <c r="E129" s="3" t="n">
        <v>5</v>
      </c>
      <c r="F129" s="3" t="n">
        <v>6</v>
      </c>
      <c r="G129" s="3" t="n">
        <v>7</v>
      </c>
      <c r="H129" s="3" t="n">
        <v>8</v>
      </c>
      <c r="I129" s="3"/>
      <c r="J129" s="3" t="n">
        <v>9</v>
      </c>
      <c r="K129" s="3"/>
      <c r="L129" s="3" t="n">
        <v>10</v>
      </c>
      <c r="M129" s="3" t="n">
        <v>11</v>
      </c>
      <c r="N129" s="3" t="n">
        <v>12</v>
      </c>
      <c r="O129" s="3" t="n">
        <v>13</v>
      </c>
      <c r="P129" s="3" t="n">
        <v>14</v>
      </c>
      <c r="Q129" s="3" t="n">
        <v>15</v>
      </c>
      <c r="R129" s="3" t="n">
        <v>16</v>
      </c>
      <c r="S129" s="3" t="n">
        <v>17</v>
      </c>
      <c r="T129" s="3" t="n">
        <v>18</v>
      </c>
      <c r="U129" s="3" t="n">
        <v>19</v>
      </c>
      <c r="V129" s="3" t="n">
        <v>20</v>
      </c>
      <c r="W129" s="3" t="n">
        <v>21</v>
      </c>
      <c r="X129" s="3" t="n">
        <v>22</v>
      </c>
      <c r="Y129" s="3" t="n">
        <v>23</v>
      </c>
      <c r="Z129" s="3" t="n">
        <v>24</v>
      </c>
      <c r="AA129" s="3" t="n">
        <v>25</v>
      </c>
      <c r="AB129" s="3" t="n">
        <v>26</v>
      </c>
      <c r="AC129" s="3" t="n">
        <v>27</v>
      </c>
      <c r="AD129" s="3" t="n">
        <v>28</v>
      </c>
      <c r="AE129" s="3" t="n">
        <v>29</v>
      </c>
      <c r="AF129" s="3" t="n">
        <v>30</v>
      </c>
      <c r="AG129" s="3" t="n">
        <v>31</v>
      </c>
      <c r="AH129" s="3" t="n">
        <v>32</v>
      </c>
      <c r="AI129" s="3" t="n">
        <v>33</v>
      </c>
      <c r="AJ129" s="3" t="n">
        <v>34</v>
      </c>
      <c r="AK129" s="11" t="n">
        <v>35</v>
      </c>
      <c r="AL129" s="11" t="n">
        <v>36</v>
      </c>
      <c r="AM129" s="11" t="n">
        <v>37</v>
      </c>
      <c r="AN129" s="11" t="n">
        <v>38</v>
      </c>
      <c r="AO129" s="11" t="n">
        <v>39</v>
      </c>
      <c r="AP129" s="11" t="n">
        <v>40</v>
      </c>
    </row>
    <row r="130" customFormat="false" ht="17.85" hidden="false" customHeight="true" outlineLevel="0" collapsed="false">
      <c r="A130" s="12" t="n">
        <v>2271</v>
      </c>
      <c r="B130" s="13" t="s">
        <v>50</v>
      </c>
      <c r="C130" s="14" t="n">
        <v>24</v>
      </c>
      <c r="D130" s="15"/>
      <c r="E130" s="16"/>
      <c r="F130" s="17"/>
      <c r="G130" s="18"/>
      <c r="H130" s="7" t="s">
        <v>51</v>
      </c>
      <c r="I130" s="19"/>
      <c r="J130" s="7" t="s">
        <v>52</v>
      </c>
      <c r="K130" s="20" t="n">
        <f aca="false">K131+K135+K142+K145+K149</f>
        <v>0.72811</v>
      </c>
      <c r="L130" s="21" t="n">
        <f aca="false">M130+N130</f>
        <v>1608.4</v>
      </c>
      <c r="M130" s="21" t="n">
        <f aca="false">M131+M135+M142+M145+M149</f>
        <v>1608.4</v>
      </c>
      <c r="N130" s="22" t="n">
        <f aca="false">N131+N135</f>
        <v>0</v>
      </c>
      <c r="O130" s="23" t="s">
        <v>53</v>
      </c>
      <c r="P130" s="24" t="n">
        <f aca="false">P131+P135+P142+P145+P149</f>
        <v>0.478339417</v>
      </c>
      <c r="Q130" s="17" t="n">
        <f aca="false">Q131+Q135+Q142+Q145+Q149</f>
        <v>1040.22729</v>
      </c>
      <c r="R130" s="17"/>
      <c r="S130" s="22" t="n">
        <f aca="false">U130</f>
        <v>1040.22729</v>
      </c>
      <c r="T130" s="17"/>
      <c r="U130" s="17" t="n">
        <f aca="false">Q130</f>
        <v>1040.22729</v>
      </c>
      <c r="V130" s="17" t="n">
        <f aca="false">V131+V135</f>
        <v>0</v>
      </c>
      <c r="W130" s="17"/>
      <c r="X130" s="25"/>
      <c r="Y130" s="25"/>
      <c r="Z130" s="25"/>
      <c r="AA130" s="25"/>
      <c r="AB130" s="25"/>
      <c r="AC130" s="25"/>
      <c r="AD130" s="25"/>
      <c r="AE130" s="17"/>
      <c r="AF130" s="25"/>
      <c r="AG130" s="17" t="n">
        <v>0</v>
      </c>
      <c r="AH130" s="17" t="n">
        <f aca="false">R130-T130</f>
        <v>0</v>
      </c>
      <c r="AI130" s="17" t="n">
        <f aca="false">AE130+AG130</f>
        <v>0</v>
      </c>
      <c r="AJ130" s="17" t="n">
        <f aca="false">AF130+AH130</f>
        <v>0</v>
      </c>
      <c r="AK130" s="13" t="s">
        <v>54</v>
      </c>
      <c r="AL130" s="26"/>
      <c r="AM130" s="21" t="n">
        <f aca="false">AM131+AM135+AM142+AM145+AM149</f>
        <v>0.8116146555</v>
      </c>
      <c r="AN130" s="68" t="n">
        <f aca="false">AN131+AN135+AN142+AN145+AN149</f>
        <v>0.4953852669</v>
      </c>
      <c r="AO130" s="67" t="n">
        <f aca="false">P130/AN130*100</f>
        <v>96.5590720921781</v>
      </c>
      <c r="AP130" s="26"/>
    </row>
    <row r="131" customFormat="false" ht="19.5" hidden="false" customHeight="false" outlineLevel="0" collapsed="false">
      <c r="A131" s="29"/>
      <c r="B131" s="13" t="s">
        <v>55</v>
      </c>
      <c r="C131" s="26" t="n">
        <v>11</v>
      </c>
      <c r="D131" s="15"/>
      <c r="E131" s="16"/>
      <c r="F131" s="17"/>
      <c r="G131" s="15"/>
      <c r="H131" s="16"/>
      <c r="I131" s="30" t="n">
        <v>2494.32</v>
      </c>
      <c r="J131" s="31"/>
      <c r="K131" s="32" t="n">
        <f aca="false">K132+K133+K134</f>
        <v>0.2556</v>
      </c>
      <c r="L131" s="21" t="n">
        <f aca="false">M131+N131</f>
        <v>637.4</v>
      </c>
      <c r="M131" s="25" t="n">
        <f aca="false">M132+M133+M134</f>
        <v>637.4</v>
      </c>
      <c r="N131" s="17"/>
      <c r="O131" s="14"/>
      <c r="P131" s="33" t="n">
        <f aca="false">P132+P133+P134</f>
        <v>0.16197995</v>
      </c>
      <c r="Q131" s="17" t="n">
        <f aca="false">Q132+Q133+Q134</f>
        <v>376.0213</v>
      </c>
      <c r="R131" s="14"/>
      <c r="S131" s="22" t="n">
        <f aca="false">S132+S133+S134</f>
        <v>376.0213</v>
      </c>
      <c r="T131" s="25"/>
      <c r="U131" s="17" t="n">
        <f aca="false">U132+U133+U134</f>
        <v>376.0213</v>
      </c>
      <c r="V131" s="14"/>
      <c r="W131" s="25"/>
      <c r="X131" s="14"/>
      <c r="Y131" s="14"/>
      <c r="Z131" s="14"/>
      <c r="AA131" s="14"/>
      <c r="AB131" s="14"/>
      <c r="AC131" s="14"/>
      <c r="AD131" s="14"/>
      <c r="AE131" s="25"/>
      <c r="AF131" s="14"/>
      <c r="AG131" s="17" t="n">
        <f aca="false">Q131-U131</f>
        <v>0</v>
      </c>
      <c r="AH131" s="25" t="n">
        <f aca="false">R131-T131</f>
        <v>0</v>
      </c>
      <c r="AI131" s="17" t="n">
        <f aca="false">AE131+AG131</f>
        <v>0</v>
      </c>
      <c r="AJ131" s="25" t="n">
        <f aca="false">AF131+AH131</f>
        <v>0</v>
      </c>
      <c r="AK131" s="26"/>
      <c r="AL131" s="26"/>
      <c r="AM131" s="25" t="n">
        <f aca="false">AM132+AM133+AM134</f>
        <v>0.29192318</v>
      </c>
      <c r="AN131" s="69" t="n">
        <f aca="false">AN132+AN133+AN134</f>
        <v>0.18046823</v>
      </c>
      <c r="AO131" s="67" t="n">
        <f aca="false">P131/AM131*100</f>
        <v>55.4871833062383</v>
      </c>
      <c r="AP131" s="26"/>
    </row>
    <row r="132" customFormat="false" ht="11.85" hidden="false" customHeight="true" outlineLevel="0" collapsed="false">
      <c r="A132" s="29"/>
      <c r="B132" s="7" t="s">
        <v>56</v>
      </c>
      <c r="C132" s="26" t="n">
        <v>9</v>
      </c>
      <c r="D132" s="16"/>
      <c r="E132" s="16"/>
      <c r="F132" s="35"/>
      <c r="G132" s="16"/>
      <c r="H132" s="16"/>
      <c r="I132" s="36"/>
      <c r="J132" s="16"/>
      <c r="K132" s="37" t="n">
        <v>0.1323</v>
      </c>
      <c r="L132" s="38" t="n">
        <f aca="false">M132+N132</f>
        <v>329.9</v>
      </c>
      <c r="M132" s="39" t="n">
        <v>329.9</v>
      </c>
      <c r="N132" s="40"/>
      <c r="O132" s="26"/>
      <c r="P132" s="51" t="n">
        <f aca="false">0.0357077+0.02475386+0.02145121+0.00394907</f>
        <v>0.08586184</v>
      </c>
      <c r="Q132" s="42" t="n">
        <f aca="false">89.06632+55.52194+46.25728+8.51577</f>
        <v>199.36131</v>
      </c>
      <c r="R132" s="26"/>
      <c r="S132" s="42" t="n">
        <f aca="false">U132</f>
        <v>199.36131</v>
      </c>
      <c r="T132" s="25"/>
      <c r="U132" s="35" t="n">
        <f aca="false">Q132</f>
        <v>199.36131</v>
      </c>
      <c r="V132" s="26"/>
      <c r="W132" s="26"/>
      <c r="X132" s="26"/>
      <c r="Y132" s="26"/>
      <c r="Z132" s="26"/>
      <c r="AA132" s="26"/>
      <c r="AB132" s="26"/>
      <c r="AC132" s="26"/>
      <c r="AD132" s="26"/>
      <c r="AE132" s="17"/>
      <c r="AF132" s="26"/>
      <c r="AG132" s="35" t="n">
        <f aca="false">Q132-U132</f>
        <v>0</v>
      </c>
      <c r="AH132" s="39" t="n">
        <f aca="false">R132-T132</f>
        <v>0</v>
      </c>
      <c r="AI132" s="35" t="n">
        <f aca="false">AE132+AG132</f>
        <v>0</v>
      </c>
      <c r="AJ132" s="39" t="n">
        <f aca="false">AF132+AH132</f>
        <v>0</v>
      </c>
      <c r="AK132" s="26"/>
      <c r="AL132" s="26"/>
      <c r="AM132" s="39" t="n">
        <v>0.151104</v>
      </c>
      <c r="AN132" s="37" t="n">
        <v>0.09192</v>
      </c>
      <c r="AO132" s="67" t="n">
        <f aca="false">P132/AM132*100</f>
        <v>56.8230093180856</v>
      </c>
      <c r="AP132" s="16"/>
    </row>
    <row r="133" customFormat="false" ht="11.85" hidden="false" customHeight="true" outlineLevel="0" collapsed="false">
      <c r="A133" s="29"/>
      <c r="B133" s="7" t="s">
        <v>57</v>
      </c>
      <c r="C133" s="26"/>
      <c r="D133" s="16"/>
      <c r="E133" s="16"/>
      <c r="F133" s="35"/>
      <c r="G133" s="16"/>
      <c r="H133" s="16"/>
      <c r="I133" s="30"/>
      <c r="J133" s="16"/>
      <c r="K133" s="37" t="n">
        <v>0.0637</v>
      </c>
      <c r="L133" s="38" t="n">
        <f aca="false">M133+N133</f>
        <v>158.85</v>
      </c>
      <c r="M133" s="39" t="n">
        <v>158.85</v>
      </c>
      <c r="N133" s="40"/>
      <c r="O133" s="26"/>
      <c r="P133" s="51" t="n">
        <f aca="false">0.0145029+0.01097394+0.00970689+0.00178538</f>
        <v>0.03696911</v>
      </c>
      <c r="Q133" s="42" t="n">
        <f aca="false">36.17495+24.57212+20.93194+3.84999</f>
        <v>85.529</v>
      </c>
      <c r="R133" s="26"/>
      <c r="S133" s="42" t="n">
        <f aca="false">U133</f>
        <v>85.529</v>
      </c>
      <c r="T133" s="17"/>
      <c r="U133" s="35" t="n">
        <f aca="false">Q133</f>
        <v>85.529</v>
      </c>
      <c r="V133" s="26"/>
      <c r="W133" s="26"/>
      <c r="X133" s="26"/>
      <c r="Y133" s="26"/>
      <c r="Z133" s="26"/>
      <c r="AA133" s="26"/>
      <c r="AB133" s="26"/>
      <c r="AC133" s="26"/>
      <c r="AD133" s="26"/>
      <c r="AE133" s="25"/>
      <c r="AF133" s="26"/>
      <c r="AG133" s="35" t="n">
        <f aca="false">Q133-U133</f>
        <v>0</v>
      </c>
      <c r="AH133" s="39" t="n">
        <f aca="false">R133-T133</f>
        <v>0</v>
      </c>
      <c r="AI133" s="35" t="n">
        <f aca="false">AE133+AG133</f>
        <v>0</v>
      </c>
      <c r="AJ133" s="39" t="n">
        <f aca="false">AF133+AH133</f>
        <v>0</v>
      </c>
      <c r="AK133" s="26"/>
      <c r="AL133" s="26"/>
      <c r="AM133" s="39" t="n">
        <v>0.06886618</v>
      </c>
      <c r="AN133" s="70" t="n">
        <v>0.04169023</v>
      </c>
      <c r="AO133" s="67" t="n">
        <f aca="false">P133/AM133*100</f>
        <v>53.6825332841171</v>
      </c>
      <c r="AP133" s="16"/>
    </row>
    <row r="134" customFormat="false" ht="11.1" hidden="false" customHeight="true" outlineLevel="0" collapsed="false">
      <c r="A134" s="29"/>
      <c r="B134" s="7" t="s">
        <v>58</v>
      </c>
      <c r="C134" s="26"/>
      <c r="D134" s="16"/>
      <c r="E134" s="16"/>
      <c r="F134" s="35"/>
      <c r="G134" s="45"/>
      <c r="H134" s="16"/>
      <c r="I134" s="30"/>
      <c r="J134" s="16"/>
      <c r="K134" s="37" t="n">
        <v>0.0596</v>
      </c>
      <c r="L134" s="38" t="n">
        <f aca="false">M134+N134</f>
        <v>148.65</v>
      </c>
      <c r="M134" s="39" t="n">
        <v>148.65</v>
      </c>
      <c r="N134" s="26"/>
      <c r="O134" s="26"/>
      <c r="P134" s="41" t="n">
        <f aca="false">0.013516+0.011559+0.012191+0.001883</f>
        <v>0.039149</v>
      </c>
      <c r="Q134" s="42" t="n">
        <f aca="false">33.71323+27.06858+26.28868+4.0605</f>
        <v>91.13099</v>
      </c>
      <c r="R134" s="26"/>
      <c r="S134" s="42" t="n">
        <f aca="false">U134</f>
        <v>91.13099</v>
      </c>
      <c r="T134" s="25"/>
      <c r="U134" s="35" t="n">
        <f aca="false">Q134</f>
        <v>91.13099</v>
      </c>
      <c r="V134" s="26"/>
      <c r="W134" s="39"/>
      <c r="X134" s="26"/>
      <c r="Y134" s="26"/>
      <c r="Z134" s="26"/>
      <c r="AA134" s="26"/>
      <c r="AB134" s="26"/>
      <c r="AC134" s="26"/>
      <c r="AD134" s="26"/>
      <c r="AE134" s="17"/>
      <c r="AF134" s="26"/>
      <c r="AG134" s="35" t="n">
        <f aca="false">Q134-U134</f>
        <v>0</v>
      </c>
      <c r="AH134" s="39" t="n">
        <f aca="false">R134-T134</f>
        <v>0</v>
      </c>
      <c r="AI134" s="35" t="n">
        <f aca="false">AE134+AG134</f>
        <v>0</v>
      </c>
      <c r="AJ134" s="39" t="n">
        <f aca="false">AF134+AH134</f>
        <v>0</v>
      </c>
      <c r="AK134" s="26"/>
      <c r="AL134" s="26"/>
      <c r="AM134" s="39" t="n">
        <v>0.071953</v>
      </c>
      <c r="AN134" s="37" t="n">
        <v>0.046858</v>
      </c>
      <c r="AO134" s="67" t="n">
        <f aca="false">P134/AM134*100</f>
        <v>54.4091281808959</v>
      </c>
      <c r="AP134" s="16"/>
    </row>
    <row r="135" customFormat="false" ht="12.6" hidden="false" customHeight="true" outlineLevel="0" collapsed="false">
      <c r="A135" s="29"/>
      <c r="B135" s="13" t="s">
        <v>59</v>
      </c>
      <c r="C135" s="26" t="n">
        <v>8</v>
      </c>
      <c r="D135" s="15"/>
      <c r="E135" s="16"/>
      <c r="F135" s="46"/>
      <c r="G135" s="15"/>
      <c r="H135" s="16"/>
      <c r="I135" s="47" t="n">
        <v>2089.512</v>
      </c>
      <c r="J135" s="16"/>
      <c r="K135" s="32" t="n">
        <f aca="false">K136+K137+K138+K139+K140+K141</f>
        <v>0.43726</v>
      </c>
      <c r="L135" s="21" t="n">
        <f aca="false">M135+N135</f>
        <v>890.5</v>
      </c>
      <c r="M135" s="25" t="n">
        <f aca="false">M136+M137+M138+M139+M140+M141</f>
        <v>890.5</v>
      </c>
      <c r="N135" s="17"/>
      <c r="O135" s="25"/>
      <c r="P135" s="48" t="n">
        <f aca="false">P136+P137+P138+P139+P140+P141</f>
        <v>0.304944705</v>
      </c>
      <c r="Q135" s="22" t="n">
        <f aca="false">Q136+Q137+Q138+Q139+Q140+Q141</f>
        <v>637.51108</v>
      </c>
      <c r="R135" s="17"/>
      <c r="S135" s="22" t="n">
        <f aca="false">U135</f>
        <v>637.51108</v>
      </c>
      <c r="T135" s="25"/>
      <c r="U135" s="35" t="n">
        <f aca="false">Q135</f>
        <v>637.51108</v>
      </c>
      <c r="V135" s="17"/>
      <c r="W135" s="25"/>
      <c r="X135" s="25"/>
      <c r="Y135" s="25"/>
      <c r="Z135" s="25"/>
      <c r="AA135" s="25"/>
      <c r="AB135" s="25"/>
      <c r="AC135" s="25"/>
      <c r="AD135" s="25"/>
      <c r="AE135" s="17"/>
      <c r="AF135" s="25"/>
      <c r="AG135" s="17" t="n">
        <f aca="false">Q135-U135</f>
        <v>0</v>
      </c>
      <c r="AH135" s="25" t="n">
        <f aca="false">R135-T135</f>
        <v>0</v>
      </c>
      <c r="AI135" s="17" t="n">
        <f aca="false">AE135+AG135</f>
        <v>0</v>
      </c>
      <c r="AJ135" s="25" t="n">
        <f aca="false">AF135+AH135</f>
        <v>0</v>
      </c>
      <c r="AK135" s="26"/>
      <c r="AL135" s="26"/>
      <c r="AM135" s="25" t="n">
        <f aca="false">AM136+AM137+AM138+AM139++AM140+AM141</f>
        <v>0.4818248435</v>
      </c>
      <c r="AN135" s="69" t="n">
        <f aca="false">AN136+AN137+AN138+AN139+AN140+AN141</f>
        <v>0.2952958169</v>
      </c>
      <c r="AO135" s="67" t="n">
        <f aca="false">P135/AM135*100</f>
        <v>63.2895354222224</v>
      </c>
      <c r="AP135" s="26"/>
    </row>
    <row r="136" customFormat="false" ht="13.35" hidden="false" customHeight="true" outlineLevel="0" collapsed="false">
      <c r="A136" s="29"/>
      <c r="B136" s="7" t="s">
        <v>56</v>
      </c>
      <c r="C136" s="26" t="n">
        <v>3</v>
      </c>
      <c r="D136" s="16"/>
      <c r="E136" s="16"/>
      <c r="F136" s="35"/>
      <c r="G136" s="16"/>
      <c r="H136" s="16"/>
      <c r="I136" s="50"/>
      <c r="J136" s="16"/>
      <c r="K136" s="37" t="n">
        <v>0.04331</v>
      </c>
      <c r="L136" s="38" t="n">
        <f aca="false">M136+N136</f>
        <v>70</v>
      </c>
      <c r="M136" s="39" t="n">
        <v>70</v>
      </c>
      <c r="N136" s="26"/>
      <c r="O136" s="26"/>
      <c r="P136" s="51" t="n">
        <f aca="false">0.015349+0.011875249+0.009424807+0.001930739</f>
        <v>0.038579795</v>
      </c>
      <c r="Q136" s="42" t="n">
        <f aca="false">32.0718+24.81345+20.31215+2.22819</f>
        <v>79.42559</v>
      </c>
      <c r="R136" s="26"/>
      <c r="S136" s="42" t="n">
        <f aca="false">U136</f>
        <v>79.42559</v>
      </c>
      <c r="T136" s="25"/>
      <c r="U136" s="35" t="n">
        <f aca="false">Q136</f>
        <v>79.42559</v>
      </c>
      <c r="V136" s="26"/>
      <c r="W136" s="26"/>
      <c r="X136" s="26"/>
      <c r="Y136" s="26"/>
      <c r="Z136" s="26"/>
      <c r="AA136" s="26"/>
      <c r="AB136" s="26"/>
      <c r="AC136" s="26"/>
      <c r="AD136" s="26"/>
      <c r="AE136" s="25"/>
      <c r="AF136" s="26"/>
      <c r="AG136" s="35" t="n">
        <f aca="false">Q136-U136</f>
        <v>0</v>
      </c>
      <c r="AH136" s="39" t="n">
        <f aca="false">R136-T136</f>
        <v>0</v>
      </c>
      <c r="AI136" s="35" t="n">
        <f aca="false">AE136+AG136</f>
        <v>0</v>
      </c>
      <c r="AJ136" s="39" t="n">
        <f aca="false">AF136+AH136</f>
        <v>0</v>
      </c>
      <c r="AK136" s="26"/>
      <c r="AL136" s="26"/>
      <c r="AM136" s="39" t="n">
        <v>0.0501483</v>
      </c>
      <c r="AN136" s="37" t="n">
        <v>0.0253036</v>
      </c>
      <c r="AO136" s="67" t="n">
        <f aca="false">P136/AM136*100</f>
        <v>76.9314114336877</v>
      </c>
      <c r="AP136" s="26"/>
    </row>
    <row r="137" customFormat="false" ht="11.85" hidden="false" customHeight="true" outlineLevel="0" collapsed="false">
      <c r="A137" s="29"/>
      <c r="B137" s="7" t="s">
        <v>60</v>
      </c>
      <c r="C137" s="26"/>
      <c r="D137" s="16"/>
      <c r="E137" s="16"/>
      <c r="F137" s="35"/>
      <c r="G137" s="16"/>
      <c r="H137" s="16"/>
      <c r="I137" s="47"/>
      <c r="J137" s="16"/>
      <c r="K137" s="37" t="n">
        <v>0.01105</v>
      </c>
      <c r="L137" s="38" t="n">
        <f aca="false">M137+N137</f>
        <v>20.5</v>
      </c>
      <c r="M137" s="39" t="n">
        <v>20.5</v>
      </c>
      <c r="N137" s="26"/>
      <c r="O137" s="26"/>
      <c r="P137" s="52" t="n">
        <f aca="false">0.003+0.0002+0.0021+0.0017+0.0003</f>
        <v>0.0073</v>
      </c>
      <c r="Q137" s="42" t="n">
        <f aca="false">6.26853+0.41791+4.38797</f>
        <v>11.07441</v>
      </c>
      <c r="R137" s="26"/>
      <c r="S137" s="22" t="n">
        <f aca="false">U137</f>
        <v>11.07441</v>
      </c>
      <c r="T137" s="25"/>
      <c r="U137" s="35" t="n">
        <f aca="false">Q137</f>
        <v>11.07441</v>
      </c>
      <c r="V137" s="26"/>
      <c r="W137" s="26"/>
      <c r="X137" s="26"/>
      <c r="Y137" s="26"/>
      <c r="Z137" s="26"/>
      <c r="AA137" s="26"/>
      <c r="AB137" s="26"/>
      <c r="AC137" s="26"/>
      <c r="AD137" s="26"/>
      <c r="AE137" s="25"/>
      <c r="AF137" s="26"/>
      <c r="AG137" s="35" t="n">
        <f aca="false">Q137-U137</f>
        <v>0</v>
      </c>
      <c r="AH137" s="39" t="n">
        <f aca="false">R137-T137</f>
        <v>0</v>
      </c>
      <c r="AI137" s="35" t="n">
        <f aca="false">AE137+AG137</f>
        <v>0</v>
      </c>
      <c r="AJ137" s="39" t="n">
        <f aca="false">AF137+AH137</f>
        <v>0</v>
      </c>
      <c r="AK137" s="26"/>
      <c r="AL137" s="26"/>
      <c r="AM137" s="39" t="n">
        <v>0.0342</v>
      </c>
      <c r="AN137" s="37" t="n">
        <v>0.0097</v>
      </c>
      <c r="AO137" s="67" t="n">
        <f aca="false">P137/AM137*100</f>
        <v>21.3450292397661</v>
      </c>
      <c r="AP137" s="26"/>
    </row>
    <row r="138" customFormat="false" ht="14.85" hidden="false" customHeight="true" outlineLevel="0" collapsed="false">
      <c r="A138" s="29"/>
      <c r="B138" s="7" t="s">
        <v>61</v>
      </c>
      <c r="C138" s="26"/>
      <c r="D138" s="16"/>
      <c r="E138" s="16"/>
      <c r="F138" s="42"/>
      <c r="G138" s="16"/>
      <c r="H138" s="16"/>
      <c r="I138" s="47"/>
      <c r="J138" s="16"/>
      <c r="K138" s="37" t="n">
        <v>0.134</v>
      </c>
      <c r="L138" s="38" t="n">
        <f aca="false">M138+N138</f>
        <v>280.08</v>
      </c>
      <c r="M138" s="40" t="n">
        <v>280.08</v>
      </c>
      <c r="N138" s="26"/>
      <c r="O138" s="26"/>
      <c r="P138" s="62" t="n">
        <f aca="false">0.034886109+0.027292801+0.025081799+0.0135435</f>
        <v>0.100804209</v>
      </c>
      <c r="Q138" s="54" t="n">
        <f aca="false">72.89487+57.02858+52.40867+28.29976</f>
        <v>210.63188</v>
      </c>
      <c r="R138" s="55"/>
      <c r="S138" s="22" t="n">
        <f aca="false">U138</f>
        <v>210.63188</v>
      </c>
      <c r="T138" s="25"/>
      <c r="U138" s="35" t="n">
        <f aca="false">Q138</f>
        <v>210.63188</v>
      </c>
      <c r="V138" s="26"/>
      <c r="W138" s="26"/>
      <c r="X138" s="26"/>
      <c r="Y138" s="26"/>
      <c r="Z138" s="26"/>
      <c r="AA138" s="26"/>
      <c r="AB138" s="26"/>
      <c r="AC138" s="26"/>
      <c r="AD138" s="26"/>
      <c r="AE138" s="25"/>
      <c r="AF138" s="26"/>
      <c r="AG138" s="35" t="n">
        <f aca="false">Q138-U138</f>
        <v>0</v>
      </c>
      <c r="AH138" s="39" t="n">
        <f aca="false">R138-T138</f>
        <v>0</v>
      </c>
      <c r="AI138" s="35" t="n">
        <f aca="false">AE138+AG138</f>
        <v>0</v>
      </c>
      <c r="AJ138" s="39" t="n">
        <f aca="false">AF138+AH138</f>
        <v>0</v>
      </c>
      <c r="AK138" s="26"/>
      <c r="AL138" s="26"/>
      <c r="AM138" s="39" t="n">
        <v>0.1382798</v>
      </c>
      <c r="AN138" s="37" t="n">
        <v>0.0982632</v>
      </c>
      <c r="AO138" s="67" t="n">
        <f aca="false">P138/AM138*100</f>
        <v>72.8987234578008</v>
      </c>
      <c r="AP138" s="26"/>
    </row>
    <row r="139" customFormat="false" ht="16.35" hidden="false" customHeight="true" outlineLevel="0" collapsed="false">
      <c r="A139" s="29"/>
      <c r="B139" s="7" t="s">
        <v>62</v>
      </c>
      <c r="C139" s="26"/>
      <c r="D139" s="16"/>
      <c r="E139" s="16"/>
      <c r="F139" s="42"/>
      <c r="G139" s="16"/>
      <c r="H139" s="16"/>
      <c r="I139" s="47"/>
      <c r="J139" s="16"/>
      <c r="K139" s="37" t="n">
        <v>0.0581</v>
      </c>
      <c r="L139" s="38" t="n">
        <f aca="false">M139+N139</f>
        <v>121.32</v>
      </c>
      <c r="M139" s="40" t="n">
        <v>121.32</v>
      </c>
      <c r="N139" s="26"/>
      <c r="O139" s="26"/>
      <c r="P139" s="62" t="n">
        <f aca="false">0.009709053+0.019219538+0.007395698+0.002996786</f>
        <v>0.039321075</v>
      </c>
      <c r="Q139" s="55" t="n">
        <f aca="false">20.28717+40.15942+15.45338+6.91143</f>
        <v>82.8114</v>
      </c>
      <c r="R139" s="55"/>
      <c r="S139" s="22" t="n">
        <f aca="false">U139</f>
        <v>82.8114</v>
      </c>
      <c r="T139" s="25"/>
      <c r="U139" s="35" t="n">
        <f aca="false">Q139</f>
        <v>82.8114</v>
      </c>
      <c r="V139" s="26"/>
      <c r="W139" s="26"/>
      <c r="X139" s="39"/>
      <c r="Y139" s="26"/>
      <c r="Z139" s="26"/>
      <c r="AA139" s="26"/>
      <c r="AB139" s="26"/>
      <c r="AC139" s="26"/>
      <c r="AD139" s="26"/>
      <c r="AE139" s="25"/>
      <c r="AF139" s="26"/>
      <c r="AG139" s="35" t="n">
        <f aca="false">Q139-U139</f>
        <v>0</v>
      </c>
      <c r="AH139" s="39" t="n">
        <f aca="false">R139-T139</f>
        <v>0</v>
      </c>
      <c r="AI139" s="35" t="n">
        <f aca="false">AE139+AG139</f>
        <v>0</v>
      </c>
      <c r="AJ139" s="39" t="n">
        <f aca="false">AF139+AH139</f>
        <v>0</v>
      </c>
      <c r="AK139" s="26"/>
      <c r="AL139" s="26"/>
      <c r="AM139" s="39" t="n">
        <v>0.0566415</v>
      </c>
      <c r="AN139" s="37" t="n">
        <v>0.037175</v>
      </c>
      <c r="AO139" s="67" t="n">
        <f aca="false">P139/AM139*100</f>
        <v>69.4209634278753</v>
      </c>
      <c r="AP139" s="26"/>
    </row>
    <row r="140" customFormat="false" ht="12.6" hidden="false" customHeight="true" outlineLevel="0" collapsed="false">
      <c r="A140" s="29"/>
      <c r="B140" s="7" t="s">
        <v>63</v>
      </c>
      <c r="C140" s="26"/>
      <c r="D140" s="16"/>
      <c r="E140" s="16"/>
      <c r="F140" s="42"/>
      <c r="G140" s="16"/>
      <c r="H140" s="16"/>
      <c r="I140" s="47"/>
      <c r="J140" s="16"/>
      <c r="K140" s="37" t="n">
        <v>0.1158</v>
      </c>
      <c r="L140" s="38" t="n">
        <f aca="false">M140+N140</f>
        <v>242</v>
      </c>
      <c r="M140" s="40" t="n">
        <v>242</v>
      </c>
      <c r="N140" s="39"/>
      <c r="O140" s="26"/>
      <c r="P140" s="62" t="n">
        <f aca="false">0.029138401+0.022543922+0.017891999+0.003665304</f>
        <v>0.073239626</v>
      </c>
      <c r="Q140" s="42" t="n">
        <f aca="false">60.88498+47.10575+38.56048+7.34695</f>
        <v>153.89816</v>
      </c>
      <c r="R140" s="40"/>
      <c r="S140" s="22" t="n">
        <f aca="false">U140</f>
        <v>153.89816</v>
      </c>
      <c r="T140" s="25"/>
      <c r="U140" s="35" t="n">
        <f aca="false">Q140</f>
        <v>153.89816</v>
      </c>
      <c r="V140" s="39"/>
      <c r="W140" s="26"/>
      <c r="X140" s="26"/>
      <c r="Y140" s="26"/>
      <c r="Z140" s="26"/>
      <c r="AA140" s="26"/>
      <c r="AB140" s="26"/>
      <c r="AC140" s="26"/>
      <c r="AD140" s="26"/>
      <c r="AE140" s="17"/>
      <c r="AF140" s="26"/>
      <c r="AG140" s="35" t="n">
        <f aca="false">Q140-U140</f>
        <v>0</v>
      </c>
      <c r="AH140" s="39" t="n">
        <f aca="false">R140-T140</f>
        <v>0</v>
      </c>
      <c r="AI140" s="35" t="n">
        <f aca="false">AE140+AG140</f>
        <v>0</v>
      </c>
      <c r="AJ140" s="39" t="n">
        <f aca="false">AF140+AH140</f>
        <v>0</v>
      </c>
      <c r="AK140" s="26"/>
      <c r="AL140" s="26"/>
      <c r="AM140" s="39" t="n">
        <v>0.1213552435</v>
      </c>
      <c r="AN140" s="37" t="n">
        <v>0.0748540169</v>
      </c>
      <c r="AO140" s="67" t="n">
        <f aca="false">P140/AM140*100</f>
        <v>60.3514309622723</v>
      </c>
      <c r="AP140" s="26"/>
    </row>
    <row r="141" customFormat="false" ht="12.6" hidden="false" customHeight="true" outlineLevel="0" collapsed="false">
      <c r="A141" s="29"/>
      <c r="B141" s="7" t="s">
        <v>64</v>
      </c>
      <c r="C141" s="26"/>
      <c r="D141" s="16"/>
      <c r="E141" s="16"/>
      <c r="F141" s="42"/>
      <c r="G141" s="16"/>
      <c r="H141" s="16"/>
      <c r="I141" s="47"/>
      <c r="J141" s="57"/>
      <c r="K141" s="58" t="n">
        <v>0.075</v>
      </c>
      <c r="L141" s="38" t="n">
        <f aca="false">M141+N141</f>
        <v>156.6</v>
      </c>
      <c r="M141" s="59" t="n">
        <v>156.6</v>
      </c>
      <c r="N141" s="26"/>
      <c r="O141" s="26"/>
      <c r="P141" s="59" t="n">
        <f aca="false">0.0188+0.0006+0.0135+0.0111+0.0017</f>
        <v>0.0457</v>
      </c>
      <c r="Q141" s="42" t="n">
        <f aca="false">39.28279+1.25371+28.20839+23.19356+3.55217+3.55217+0.62685</f>
        <v>99.66964</v>
      </c>
      <c r="R141" s="55"/>
      <c r="S141" s="22" t="n">
        <f aca="false">U141</f>
        <v>99.66964</v>
      </c>
      <c r="T141" s="25"/>
      <c r="U141" s="35" t="n">
        <f aca="false">Q141</f>
        <v>99.66964</v>
      </c>
      <c r="V141" s="26"/>
      <c r="W141" s="26"/>
      <c r="X141" s="26"/>
      <c r="Y141" s="26"/>
      <c r="Z141" s="26"/>
      <c r="AA141" s="26"/>
      <c r="AB141" s="26"/>
      <c r="AC141" s="26"/>
      <c r="AD141" s="26"/>
      <c r="AE141" s="25"/>
      <c r="AF141" s="26"/>
      <c r="AG141" s="35" t="n">
        <f aca="false">Q141-U141</f>
        <v>0</v>
      </c>
      <c r="AH141" s="39" t="n">
        <f aca="false">R141-T141</f>
        <v>0</v>
      </c>
      <c r="AI141" s="35" t="n">
        <f aca="false">AE141+AG141</f>
        <v>0</v>
      </c>
      <c r="AJ141" s="39" t="n">
        <f aca="false">AF141+AH141</f>
        <v>0</v>
      </c>
      <c r="AK141" s="26"/>
      <c r="AL141" s="26"/>
      <c r="AM141" s="39" t="n">
        <v>0.0812</v>
      </c>
      <c r="AN141" s="37" t="n">
        <v>0.05</v>
      </c>
      <c r="AO141" s="67" t="n">
        <f aca="false">P141/AM141*100</f>
        <v>56.2807881773399</v>
      </c>
      <c r="AP141" s="26"/>
    </row>
    <row r="142" customFormat="false" ht="19.5" hidden="false" customHeight="false" outlineLevel="0" collapsed="false">
      <c r="A142" s="29"/>
      <c r="B142" s="13" t="s">
        <v>65</v>
      </c>
      <c r="C142" s="26" t="n">
        <v>3</v>
      </c>
      <c r="D142" s="16"/>
      <c r="E142" s="16"/>
      <c r="F142" s="17"/>
      <c r="G142" s="16"/>
      <c r="H142" s="16"/>
      <c r="I142" s="47" t="n">
        <v>2089.512</v>
      </c>
      <c r="J142" s="57"/>
      <c r="K142" s="32" t="n">
        <f aca="false">K143+K144</f>
        <v>0.0178</v>
      </c>
      <c r="L142" s="21" t="n">
        <f aca="false">M142+N142</f>
        <v>37.2</v>
      </c>
      <c r="M142" s="25" t="n">
        <f aca="false">M143+M144</f>
        <v>37.2</v>
      </c>
      <c r="N142" s="26"/>
      <c r="O142" s="26"/>
      <c r="P142" s="60" t="n">
        <f aca="false">P143+P144</f>
        <v>0.000723</v>
      </c>
      <c r="Q142" s="22" t="n">
        <f aca="false">Q143+Q144</f>
        <v>1.51071</v>
      </c>
      <c r="R142" s="26"/>
      <c r="S142" s="22" t="n">
        <f aca="false">U142</f>
        <v>1.51071</v>
      </c>
      <c r="T142" s="25"/>
      <c r="U142" s="35" t="n">
        <f aca="false">Q142</f>
        <v>1.51071</v>
      </c>
      <c r="V142" s="26"/>
      <c r="W142" s="14"/>
      <c r="X142" s="26"/>
      <c r="Y142" s="26"/>
      <c r="Z142" s="26"/>
      <c r="AA142" s="26"/>
      <c r="AB142" s="26"/>
      <c r="AC142" s="26"/>
      <c r="AD142" s="26"/>
      <c r="AE142" s="25"/>
      <c r="AF142" s="26"/>
      <c r="AG142" s="17" t="n">
        <f aca="false">Q142-U142</f>
        <v>0</v>
      </c>
      <c r="AH142" s="25" t="n">
        <f aca="false">R142-T142</f>
        <v>0</v>
      </c>
      <c r="AI142" s="17" t="n">
        <f aca="false">AE142+AG142</f>
        <v>0</v>
      </c>
      <c r="AJ142" s="25" t="n">
        <f aca="false">AF142+AH142</f>
        <v>0</v>
      </c>
      <c r="AK142" s="26"/>
      <c r="AL142" s="26"/>
      <c r="AM142" s="17" t="n">
        <f aca="false">AM143+AM144</f>
        <v>0.01704</v>
      </c>
      <c r="AN142" s="37" t="n">
        <f aca="false">AN143+AN144</f>
        <v>0.004303</v>
      </c>
      <c r="AO142" s="67" t="n">
        <f aca="false">P142/AM142*100</f>
        <v>4.24295774647887</v>
      </c>
      <c r="AP142" s="26"/>
    </row>
    <row r="143" customFormat="false" ht="13.35" hidden="false" customHeight="true" outlineLevel="0" collapsed="false">
      <c r="A143" s="29"/>
      <c r="B143" s="7" t="s">
        <v>66</v>
      </c>
      <c r="C143" s="26"/>
      <c r="D143" s="16"/>
      <c r="E143" s="16"/>
      <c r="F143" s="35"/>
      <c r="G143" s="16"/>
      <c r="H143" s="16"/>
      <c r="I143" s="50"/>
      <c r="J143" s="16"/>
      <c r="K143" s="37" t="n">
        <v>0.0068</v>
      </c>
      <c r="L143" s="38" t="n">
        <f aca="false">M143+N143</f>
        <v>14.2</v>
      </c>
      <c r="M143" s="41" t="n">
        <v>14.2</v>
      </c>
      <c r="N143" s="26"/>
      <c r="O143" s="26"/>
      <c r="P143" s="41" t="n">
        <f aca="false">0.000451+0.000272</f>
        <v>0.000723</v>
      </c>
      <c r="Q143" s="42" t="n">
        <f aca="false">0.94237+0.56834</f>
        <v>1.51071</v>
      </c>
      <c r="R143" s="26"/>
      <c r="S143" s="22" t="n">
        <f aca="false">U143</f>
        <v>1.51071</v>
      </c>
      <c r="T143" s="39"/>
      <c r="U143" s="35" t="n">
        <f aca="false">Q143</f>
        <v>1.51071</v>
      </c>
      <c r="V143" s="26"/>
      <c r="W143" s="26"/>
      <c r="X143" s="26"/>
      <c r="Y143" s="26"/>
      <c r="Z143" s="26"/>
      <c r="AA143" s="26"/>
      <c r="AB143" s="26"/>
      <c r="AC143" s="26"/>
      <c r="AD143" s="26"/>
      <c r="AE143" s="25"/>
      <c r="AF143" s="26"/>
      <c r="AG143" s="35" t="n">
        <f aca="false">Q143-U143</f>
        <v>0</v>
      </c>
      <c r="AH143" s="39" t="n">
        <f aca="false">R143-T143</f>
        <v>0</v>
      </c>
      <c r="AI143" s="35" t="n">
        <f aca="false">AE143+AG143</f>
        <v>0</v>
      </c>
      <c r="AJ143" s="39" t="n">
        <f aca="false">AF143+AH143</f>
        <v>0</v>
      </c>
      <c r="AK143" s="26"/>
      <c r="AL143" s="26"/>
      <c r="AM143" s="39" t="n">
        <v>0.006703</v>
      </c>
      <c r="AN143" s="37" t="n">
        <v>0.001822</v>
      </c>
      <c r="AO143" s="67" t="n">
        <f aca="false">P143/AM143*100</f>
        <v>10.7862151275548</v>
      </c>
      <c r="AP143" s="26"/>
    </row>
    <row r="144" customFormat="false" ht="16.35" hidden="false" customHeight="true" outlineLevel="0" collapsed="false">
      <c r="A144" s="29"/>
      <c r="B144" s="7" t="s">
        <v>67</v>
      </c>
      <c r="C144" s="26"/>
      <c r="D144" s="16"/>
      <c r="E144" s="16"/>
      <c r="F144" s="35"/>
      <c r="G144" s="16"/>
      <c r="H144" s="16"/>
      <c r="I144" s="47"/>
      <c r="J144" s="26"/>
      <c r="K144" s="37" t="n">
        <v>0.011</v>
      </c>
      <c r="L144" s="38" t="n">
        <f aca="false">M144+N144</f>
        <v>23</v>
      </c>
      <c r="M144" s="41" t="n">
        <v>23</v>
      </c>
      <c r="N144" s="26"/>
      <c r="O144" s="26"/>
      <c r="P144" s="41"/>
      <c r="Q144" s="42"/>
      <c r="R144" s="26"/>
      <c r="S144" s="22" t="n">
        <f aca="false">U144</f>
        <v>0</v>
      </c>
      <c r="T144" s="39"/>
      <c r="U144" s="35" t="n">
        <f aca="false">Q144</f>
        <v>0</v>
      </c>
      <c r="V144" s="26"/>
      <c r="W144" s="26"/>
      <c r="X144" s="26"/>
      <c r="Y144" s="26"/>
      <c r="Z144" s="26"/>
      <c r="AA144" s="26"/>
      <c r="AB144" s="26"/>
      <c r="AC144" s="26"/>
      <c r="AD144" s="26"/>
      <c r="AE144" s="25"/>
      <c r="AF144" s="26"/>
      <c r="AG144" s="35" t="n">
        <f aca="false">Q144-U144</f>
        <v>0</v>
      </c>
      <c r="AH144" s="39" t="n">
        <f aca="false">R144-T144</f>
        <v>0</v>
      </c>
      <c r="AI144" s="35" t="n">
        <f aca="false">AE144+AG144</f>
        <v>0</v>
      </c>
      <c r="AJ144" s="39" t="n">
        <f aca="false">AF144+AH144</f>
        <v>0</v>
      </c>
      <c r="AK144" s="26"/>
      <c r="AL144" s="26"/>
      <c r="AM144" s="39" t="n">
        <v>0.010337</v>
      </c>
      <c r="AN144" s="37" t="n">
        <v>0.002481</v>
      </c>
      <c r="AO144" s="67" t="n">
        <f aca="false">P144/AM144*100</f>
        <v>0</v>
      </c>
      <c r="AP144" s="26"/>
    </row>
    <row r="145" customFormat="false" ht="15.6" hidden="false" customHeight="true" outlineLevel="0" collapsed="false">
      <c r="A145" s="29"/>
      <c r="B145" s="13" t="s">
        <v>68</v>
      </c>
      <c r="C145" s="26" t="n">
        <v>3</v>
      </c>
      <c r="D145" s="16"/>
      <c r="E145" s="16"/>
      <c r="F145" s="17"/>
      <c r="G145" s="16"/>
      <c r="H145" s="16"/>
      <c r="I145" s="30" t="n">
        <v>2494.32</v>
      </c>
      <c r="J145" s="16"/>
      <c r="K145" s="32" t="n">
        <f aca="false">K146+K147</f>
        <v>0.01695</v>
      </c>
      <c r="L145" s="21" t="n">
        <f aca="false">M145+N145</f>
        <v>42.3</v>
      </c>
      <c r="M145" s="25" t="n">
        <f aca="false">M146+M147</f>
        <v>42.3</v>
      </c>
      <c r="N145" s="14"/>
      <c r="O145" s="26"/>
      <c r="P145" s="33" t="n">
        <f aca="false">P146+P147+P148</f>
        <v>0.010691762</v>
      </c>
      <c r="Q145" s="22" t="n">
        <f aca="false">Q146+Q147+Q148</f>
        <v>25.1842</v>
      </c>
      <c r="R145" s="14"/>
      <c r="S145" s="22" t="n">
        <f aca="false">U145</f>
        <v>25.1842</v>
      </c>
      <c r="T145" s="25"/>
      <c r="U145" s="35" t="n">
        <f aca="false">Q145</f>
        <v>25.1842</v>
      </c>
      <c r="V145" s="14"/>
      <c r="W145" s="14"/>
      <c r="X145" s="26"/>
      <c r="Y145" s="26"/>
      <c r="Z145" s="26"/>
      <c r="AA145" s="26"/>
      <c r="AB145" s="26"/>
      <c r="AC145" s="26"/>
      <c r="AD145" s="26"/>
      <c r="AE145" s="25"/>
      <c r="AF145" s="26"/>
      <c r="AG145" s="17" t="n">
        <f aca="false">Q145-U145</f>
        <v>0</v>
      </c>
      <c r="AH145" s="25" t="n">
        <f aca="false">R145-T145</f>
        <v>0</v>
      </c>
      <c r="AI145" s="17" t="n">
        <f aca="false">AE145+AG145</f>
        <v>0</v>
      </c>
      <c r="AJ145" s="25" t="n">
        <f aca="false">AF145+AH145</f>
        <v>0</v>
      </c>
      <c r="AK145" s="26"/>
      <c r="AL145" s="26"/>
      <c r="AM145" s="17" t="n">
        <f aca="false">AM146+AM147+AM148</f>
        <v>0.0205511</v>
      </c>
      <c r="AN145" s="69" t="n">
        <f aca="false">AN146+AN147+AN148</f>
        <v>0.015132688</v>
      </c>
      <c r="AO145" s="67" t="n">
        <f aca="false">P145/AM145*100</f>
        <v>52.0252541226504</v>
      </c>
      <c r="AP145" s="26"/>
    </row>
    <row r="146" customFormat="false" ht="11.1" hidden="false" customHeight="true" outlineLevel="0" collapsed="false">
      <c r="A146" s="29"/>
      <c r="B146" s="7" t="s">
        <v>69</v>
      </c>
      <c r="C146" s="26"/>
      <c r="D146" s="16"/>
      <c r="E146" s="16"/>
      <c r="F146" s="35"/>
      <c r="G146" s="16"/>
      <c r="H146" s="16"/>
      <c r="I146" s="50"/>
      <c r="J146" s="16"/>
      <c r="K146" s="37" t="n">
        <v>0.00866</v>
      </c>
      <c r="L146" s="38" t="n">
        <f aca="false">M146+N146</f>
        <v>21.6</v>
      </c>
      <c r="M146" s="40" t="n">
        <v>21.6</v>
      </c>
      <c r="N146" s="26"/>
      <c r="O146" s="26"/>
      <c r="P146" s="62" t="n">
        <f aca="false">0.002636311+0.001513536+0.001190061</f>
        <v>0.005339908</v>
      </c>
      <c r="Q146" s="42" t="n">
        <f aca="false">6.5758+3.53313+2.56625</f>
        <v>12.67518</v>
      </c>
      <c r="R146" s="26"/>
      <c r="S146" s="42" t="n">
        <f aca="false">U146</f>
        <v>12.67518</v>
      </c>
      <c r="T146" s="39"/>
      <c r="U146" s="35" t="n">
        <f aca="false">Q146</f>
        <v>12.67518</v>
      </c>
      <c r="V146" s="26"/>
      <c r="W146" s="26"/>
      <c r="X146" s="26"/>
      <c r="Y146" s="26"/>
      <c r="Z146" s="26"/>
      <c r="AA146" s="26"/>
      <c r="AB146" s="26"/>
      <c r="AC146" s="26"/>
      <c r="AD146" s="26"/>
      <c r="AE146" s="25"/>
      <c r="AF146" s="26"/>
      <c r="AG146" s="35" t="n">
        <f aca="false">Q146-U146</f>
        <v>0</v>
      </c>
      <c r="AH146" s="39" t="n">
        <f aca="false">R146-T146</f>
        <v>0</v>
      </c>
      <c r="AI146" s="35" t="n">
        <f aca="false">AE146+AG146</f>
        <v>0</v>
      </c>
      <c r="AJ146" s="39" t="n">
        <f aca="false">AF146+AH146</f>
        <v>0</v>
      </c>
      <c r="AK146" s="26"/>
      <c r="AL146" s="26"/>
      <c r="AM146" s="35" t="n">
        <v>0.00727243</v>
      </c>
      <c r="AN146" s="37" t="n">
        <v>0.00530886</v>
      </c>
      <c r="AO146" s="67" t="n">
        <f aca="false">P146/AM146*100</f>
        <v>73.426736317847</v>
      </c>
      <c r="AP146" s="26"/>
    </row>
    <row r="147" customFormat="false" ht="11.1" hidden="false" customHeight="true" outlineLevel="0" collapsed="false">
      <c r="A147" s="29"/>
      <c r="B147" s="7" t="s">
        <v>70</v>
      </c>
      <c r="C147" s="26"/>
      <c r="D147" s="16"/>
      <c r="E147" s="16"/>
      <c r="F147" s="35"/>
      <c r="G147" s="16"/>
      <c r="H147" s="16"/>
      <c r="I147" s="30"/>
      <c r="J147" s="16"/>
      <c r="K147" s="37" t="n">
        <v>0.00829</v>
      </c>
      <c r="L147" s="38" t="n">
        <f aca="false">M147+N147</f>
        <v>20.7</v>
      </c>
      <c r="M147" s="40" t="n">
        <v>20.7</v>
      </c>
      <c r="N147" s="26"/>
      <c r="O147" s="26"/>
      <c r="P147" s="62" t="n">
        <f aca="false">0.002430057+0.001312686+0.001595922+0.000013189</f>
        <v>0.005351854</v>
      </c>
      <c r="Q147" s="42" t="n">
        <f aca="false">6.06134+2.83068+3.58856+0.02844</f>
        <v>12.50902</v>
      </c>
      <c r="R147" s="26"/>
      <c r="S147" s="42" t="n">
        <f aca="false">U147</f>
        <v>12.50902</v>
      </c>
      <c r="T147" s="39"/>
      <c r="U147" s="35" t="n">
        <f aca="false">Q147</f>
        <v>12.50902</v>
      </c>
      <c r="V147" s="26"/>
      <c r="W147" s="26"/>
      <c r="X147" s="26"/>
      <c r="Y147" s="26"/>
      <c r="Z147" s="26"/>
      <c r="AA147" s="26"/>
      <c r="AB147" s="26"/>
      <c r="AC147" s="26"/>
      <c r="AD147" s="26"/>
      <c r="AE147" s="25"/>
      <c r="AF147" s="26"/>
      <c r="AG147" s="35" t="n">
        <f aca="false">Q147-U147</f>
        <v>0</v>
      </c>
      <c r="AH147" s="39" t="n">
        <f aca="false">R147-T147</f>
        <v>0</v>
      </c>
      <c r="AI147" s="35" t="n">
        <f aca="false">AE147+AG147</f>
        <v>0</v>
      </c>
      <c r="AJ147" s="39" t="n">
        <f aca="false">AF147+AH147</f>
        <v>0</v>
      </c>
      <c r="AK147" s="26"/>
      <c r="AL147" s="26"/>
      <c r="AM147" s="35" t="n">
        <v>0.009912996</v>
      </c>
      <c r="AN147" s="37" t="n">
        <v>0.006458154</v>
      </c>
      <c r="AO147" s="67" t="n">
        <f aca="false">P147/AM147*100</f>
        <v>53.9882594525409</v>
      </c>
      <c r="AP147" s="26"/>
    </row>
    <row r="148" customFormat="false" ht="11.85" hidden="false" customHeight="true" outlineLevel="0" collapsed="false">
      <c r="A148" s="29"/>
      <c r="B148" s="7" t="s">
        <v>71</v>
      </c>
      <c r="C148" s="26"/>
      <c r="D148" s="16"/>
      <c r="E148" s="16"/>
      <c r="F148" s="35"/>
      <c r="G148" s="16"/>
      <c r="H148" s="16"/>
      <c r="I148" s="30"/>
      <c r="J148" s="16"/>
      <c r="K148" s="37"/>
      <c r="L148" s="38"/>
      <c r="M148" s="40"/>
      <c r="N148" s="26"/>
      <c r="O148" s="26"/>
      <c r="P148" s="62"/>
      <c r="Q148" s="42"/>
      <c r="R148" s="26"/>
      <c r="S148" s="42"/>
      <c r="T148" s="39"/>
      <c r="U148" s="35"/>
      <c r="V148" s="26"/>
      <c r="W148" s="26"/>
      <c r="X148" s="26"/>
      <c r="Y148" s="26"/>
      <c r="Z148" s="26"/>
      <c r="AA148" s="26"/>
      <c r="AB148" s="26"/>
      <c r="AC148" s="26"/>
      <c r="AD148" s="26"/>
      <c r="AE148" s="25"/>
      <c r="AF148" s="26"/>
      <c r="AG148" s="35"/>
      <c r="AH148" s="39"/>
      <c r="AI148" s="35"/>
      <c r="AJ148" s="39"/>
      <c r="AK148" s="26"/>
      <c r="AL148" s="26"/>
      <c r="AM148" s="35" t="n">
        <v>0.003365674</v>
      </c>
      <c r="AN148" s="37" t="n">
        <v>0.003365674</v>
      </c>
      <c r="AO148" s="67" t="n">
        <f aca="false">P148/AM148*100</f>
        <v>0</v>
      </c>
      <c r="AP148" s="26"/>
    </row>
    <row r="149" customFormat="false" ht="11.1" hidden="false" customHeight="true" outlineLevel="0" collapsed="false">
      <c r="A149" s="43"/>
      <c r="B149" s="63" t="s">
        <v>72</v>
      </c>
      <c r="C149" s="37" t="n">
        <v>1</v>
      </c>
      <c r="D149" s="37"/>
      <c r="E149" s="37"/>
      <c r="F149" s="37"/>
      <c r="G149" s="37"/>
      <c r="H149" s="37"/>
      <c r="I149" s="37"/>
      <c r="J149" s="37"/>
      <c r="K149" s="32" t="n">
        <v>0.0005</v>
      </c>
      <c r="L149" s="21" t="n">
        <f aca="false">M149+N149</f>
        <v>1</v>
      </c>
      <c r="M149" s="64" t="n">
        <v>1</v>
      </c>
      <c r="N149" s="37"/>
      <c r="O149" s="37"/>
      <c r="P149" s="37"/>
      <c r="Q149" s="65"/>
      <c r="R149" s="37"/>
      <c r="S149" s="22" t="n">
        <f aca="false">U149</f>
        <v>0</v>
      </c>
      <c r="T149" s="37"/>
      <c r="U149" s="17" t="n">
        <f aca="false">Q149</f>
        <v>0</v>
      </c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66" t="n">
        <v>0.000275532</v>
      </c>
      <c r="AN149" s="37" t="n">
        <v>0.000185532</v>
      </c>
      <c r="AO149" s="67" t="n">
        <f aca="false">P149/AM149*100</f>
        <v>0</v>
      </c>
      <c r="AP149" s="37"/>
    </row>
    <row r="151" customFormat="false" ht="17.1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3.35" hidden="false" customHeight="true" outlineLevel="0" collapsed="false">
      <c r="A152" s="2" t="s">
        <v>86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42.6" hidden="false" customHeight="true" outlineLevel="0" collapsed="false">
      <c r="A153" s="3" t="s">
        <v>2</v>
      </c>
      <c r="B153" s="3"/>
      <c r="C153" s="4" t="s">
        <v>3</v>
      </c>
      <c r="D153" s="5" t="s">
        <v>4</v>
      </c>
      <c r="E153" s="5"/>
      <c r="F153" s="5"/>
      <c r="G153" s="5"/>
      <c r="H153" s="4" t="s">
        <v>5</v>
      </c>
      <c r="I153" s="4"/>
      <c r="J153" s="4" t="s">
        <v>6</v>
      </c>
      <c r="K153" s="4"/>
      <c r="L153" s="4" t="s">
        <v>7</v>
      </c>
      <c r="M153" s="4"/>
      <c r="N153" s="4"/>
      <c r="O153" s="4" t="s">
        <v>87</v>
      </c>
      <c r="P153" s="4"/>
      <c r="Q153" s="4"/>
      <c r="R153" s="4"/>
      <c r="S153" s="6" t="s">
        <v>9</v>
      </c>
      <c r="T153" s="6"/>
      <c r="U153" s="6"/>
      <c r="V153" s="6"/>
      <c r="W153" s="6"/>
      <c r="X153" s="6"/>
      <c r="Y153" s="4" t="s">
        <v>10</v>
      </c>
      <c r="Z153" s="4"/>
      <c r="AA153" s="7" t="s">
        <v>11</v>
      </c>
      <c r="AB153" s="7"/>
      <c r="AC153" s="4" t="s">
        <v>88</v>
      </c>
      <c r="AD153" s="4"/>
      <c r="AE153" s="4"/>
      <c r="AF153" s="4"/>
      <c r="AG153" s="4"/>
      <c r="AH153" s="4"/>
      <c r="AI153" s="4"/>
      <c r="AJ153" s="4"/>
      <c r="AK153" s="4" t="s">
        <v>13</v>
      </c>
      <c r="AL153" s="4"/>
      <c r="AM153" s="4"/>
      <c r="AN153" s="4"/>
      <c r="AO153" s="4"/>
      <c r="AP153" s="4"/>
    </row>
    <row r="154" customFormat="false" ht="14.1" hidden="false" customHeight="true" outlineLevel="0" collapsed="false">
      <c r="A154" s="3"/>
      <c r="B154" s="3"/>
      <c r="C154" s="4"/>
      <c r="D154" s="8" t="s">
        <v>14</v>
      </c>
      <c r="E154" s="8"/>
      <c r="F154" s="8" t="s">
        <v>15</v>
      </c>
      <c r="G154" s="8"/>
      <c r="H154" s="4" t="s">
        <v>16</v>
      </c>
      <c r="I154" s="9"/>
      <c r="J154" s="4"/>
      <c r="K154" s="4"/>
      <c r="L154" s="4" t="s">
        <v>17</v>
      </c>
      <c r="M154" s="4" t="s">
        <v>18</v>
      </c>
      <c r="N154" s="4" t="s">
        <v>19</v>
      </c>
      <c r="O154" s="4" t="s">
        <v>20</v>
      </c>
      <c r="P154" s="4" t="s">
        <v>21</v>
      </c>
      <c r="Q154" s="4" t="s">
        <v>22</v>
      </c>
      <c r="R154" s="4" t="s">
        <v>23</v>
      </c>
      <c r="S154" s="4" t="s">
        <v>24</v>
      </c>
      <c r="T154" s="4"/>
      <c r="U154" s="4" t="s">
        <v>25</v>
      </c>
      <c r="V154" s="4"/>
      <c r="W154" s="4"/>
      <c r="X154" s="4"/>
      <c r="Y154" s="4" t="s">
        <v>14</v>
      </c>
      <c r="Z154" s="4" t="s">
        <v>15</v>
      </c>
      <c r="AA154" s="4" t="s">
        <v>14</v>
      </c>
      <c r="AB154" s="4" t="s">
        <v>15</v>
      </c>
      <c r="AC154" s="7"/>
      <c r="AD154" s="7"/>
      <c r="AE154" s="4" t="s">
        <v>26</v>
      </c>
      <c r="AF154" s="4"/>
      <c r="AG154" s="4"/>
      <c r="AH154" s="4"/>
      <c r="AI154" s="4"/>
      <c r="AJ154" s="4"/>
      <c r="AK154" s="4" t="s">
        <v>27</v>
      </c>
      <c r="AL154" s="4"/>
      <c r="AM154" s="4"/>
      <c r="AN154" s="4"/>
      <c r="AO154" s="4" t="s">
        <v>28</v>
      </c>
      <c r="AP154" s="4" t="s">
        <v>29</v>
      </c>
    </row>
    <row r="155" customFormat="false" ht="8.25" hidden="false" customHeight="true" outlineLevel="0" collapsed="false">
      <c r="A155" s="3"/>
      <c r="B155" s="3"/>
      <c r="C155" s="4"/>
      <c r="D155" s="8"/>
      <c r="E155" s="8"/>
      <c r="F155" s="8"/>
      <c r="G155" s="8"/>
      <c r="H155" s="4"/>
      <c r="I155" s="9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 t="s">
        <v>30</v>
      </c>
      <c r="AD155" s="4" t="s">
        <v>23</v>
      </c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20.85" hidden="false" customHeight="true" outlineLevel="0" collapsed="false">
      <c r="A156" s="3"/>
      <c r="B156" s="3"/>
      <c r="C156" s="4"/>
      <c r="D156" s="5" t="s">
        <v>31</v>
      </c>
      <c r="E156" s="5" t="s">
        <v>32</v>
      </c>
      <c r="F156" s="5" t="s">
        <v>33</v>
      </c>
      <c r="G156" s="5" t="s">
        <v>34</v>
      </c>
      <c r="H156" s="4"/>
      <c r="I156" s="9"/>
      <c r="J156" s="4"/>
      <c r="K156" s="4"/>
      <c r="L156" s="4"/>
      <c r="M156" s="4"/>
      <c r="N156" s="4"/>
      <c r="O156" s="4"/>
      <c r="P156" s="4"/>
      <c r="Q156" s="4"/>
      <c r="R156" s="4"/>
      <c r="S156" s="4" t="s">
        <v>35</v>
      </c>
      <c r="T156" s="4" t="s">
        <v>36</v>
      </c>
      <c r="U156" s="4" t="s">
        <v>37</v>
      </c>
      <c r="V156" s="4"/>
      <c r="W156" s="4" t="s">
        <v>38</v>
      </c>
      <c r="X156" s="4"/>
      <c r="Y156" s="4"/>
      <c r="Z156" s="4"/>
      <c r="AA156" s="4"/>
      <c r="AB156" s="4"/>
      <c r="AC156" s="4"/>
      <c r="AD156" s="4"/>
      <c r="AE156" s="4" t="s">
        <v>39</v>
      </c>
      <c r="AF156" s="4"/>
      <c r="AG156" s="4"/>
      <c r="AH156" s="4"/>
      <c r="AI156" s="10" t="s">
        <v>40</v>
      </c>
      <c r="AJ156" s="10"/>
      <c r="AK156" s="4" t="s">
        <v>16</v>
      </c>
      <c r="AL156" s="4" t="s">
        <v>21</v>
      </c>
      <c r="AM156" s="4" t="s">
        <v>41</v>
      </c>
      <c r="AN156" s="5" t="s">
        <v>42</v>
      </c>
      <c r="AO156" s="4" t="s">
        <v>82</v>
      </c>
      <c r="AP156" s="4"/>
    </row>
    <row r="157" customFormat="false" ht="20.85" hidden="false" customHeight="true" outlineLevel="0" collapsed="false">
      <c r="A157" s="3"/>
      <c r="B157" s="3"/>
      <c r="C157" s="4"/>
      <c r="D157" s="4"/>
      <c r="E157" s="4"/>
      <c r="F157" s="4"/>
      <c r="G157" s="4"/>
      <c r="H157" s="4"/>
      <c r="I157" s="9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 t="s">
        <v>44</v>
      </c>
      <c r="V157" s="4" t="s">
        <v>23</v>
      </c>
      <c r="W157" s="4" t="s">
        <v>45</v>
      </c>
      <c r="X157" s="4" t="s">
        <v>23</v>
      </c>
      <c r="Y157" s="4"/>
      <c r="Z157" s="4"/>
      <c r="AA157" s="4"/>
      <c r="AB157" s="4"/>
      <c r="AC157" s="4"/>
      <c r="AD157" s="4"/>
      <c r="AE157" s="4" t="s">
        <v>38</v>
      </c>
      <c r="AF157" s="4"/>
      <c r="AG157" s="4" t="s">
        <v>46</v>
      </c>
      <c r="AH157" s="4"/>
      <c r="AI157" s="10"/>
      <c r="AJ157" s="10"/>
      <c r="AK157" s="4"/>
      <c r="AL157" s="4"/>
      <c r="AM157" s="4"/>
      <c r="AN157" s="5"/>
      <c r="AO157" s="5"/>
      <c r="AP157" s="5"/>
    </row>
    <row r="158" customFormat="false" ht="102.2" hidden="false" customHeight="true" outlineLevel="0" collapsed="false">
      <c r="A158" s="3"/>
      <c r="B158" s="3"/>
      <c r="C158" s="4"/>
      <c r="D158" s="4"/>
      <c r="E158" s="4"/>
      <c r="F158" s="4"/>
      <c r="G158" s="4"/>
      <c r="H158" s="4"/>
      <c r="I158" s="9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 t="s">
        <v>30</v>
      </c>
      <c r="AF158" s="4" t="s">
        <v>32</v>
      </c>
      <c r="AG158" s="4" t="s">
        <v>30</v>
      </c>
      <c r="AH158" s="4" t="s">
        <v>47</v>
      </c>
      <c r="AI158" s="4" t="s">
        <v>48</v>
      </c>
      <c r="AJ158" s="4" t="s">
        <v>49</v>
      </c>
      <c r="AK158" s="4"/>
      <c r="AL158" s="4"/>
      <c r="AM158" s="4"/>
      <c r="AN158" s="5"/>
      <c r="AO158" s="5"/>
      <c r="AP158" s="5"/>
    </row>
    <row r="159" customFormat="false" ht="15.6" hidden="false" customHeight="true" outlineLevel="0" collapsed="false">
      <c r="A159" s="11" t="n">
        <v>1</v>
      </c>
      <c r="B159" s="3" t="n">
        <v>2</v>
      </c>
      <c r="C159" s="3" t="n">
        <v>3</v>
      </c>
      <c r="D159" s="3" t="n">
        <v>4</v>
      </c>
      <c r="E159" s="3" t="n">
        <v>5</v>
      </c>
      <c r="F159" s="3" t="n">
        <v>6</v>
      </c>
      <c r="G159" s="3" t="n">
        <v>7</v>
      </c>
      <c r="H159" s="3" t="n">
        <v>8</v>
      </c>
      <c r="I159" s="3"/>
      <c r="J159" s="3" t="n">
        <v>9</v>
      </c>
      <c r="K159" s="3"/>
      <c r="L159" s="3" t="n">
        <v>10</v>
      </c>
      <c r="M159" s="3" t="n">
        <v>11</v>
      </c>
      <c r="N159" s="3" t="n">
        <v>12</v>
      </c>
      <c r="O159" s="3" t="n">
        <v>13</v>
      </c>
      <c r="P159" s="3" t="n">
        <v>14</v>
      </c>
      <c r="Q159" s="3" t="n">
        <v>15</v>
      </c>
      <c r="R159" s="3" t="n">
        <v>16</v>
      </c>
      <c r="S159" s="3" t="n">
        <v>17</v>
      </c>
      <c r="T159" s="3" t="n">
        <v>18</v>
      </c>
      <c r="U159" s="3" t="n">
        <v>19</v>
      </c>
      <c r="V159" s="3" t="n">
        <v>20</v>
      </c>
      <c r="W159" s="3" t="n">
        <v>21</v>
      </c>
      <c r="X159" s="3" t="n">
        <v>22</v>
      </c>
      <c r="Y159" s="3" t="n">
        <v>23</v>
      </c>
      <c r="Z159" s="3" t="n">
        <v>24</v>
      </c>
      <c r="AA159" s="3" t="n">
        <v>25</v>
      </c>
      <c r="AB159" s="3" t="n">
        <v>26</v>
      </c>
      <c r="AC159" s="3" t="n">
        <v>27</v>
      </c>
      <c r="AD159" s="3" t="n">
        <v>28</v>
      </c>
      <c r="AE159" s="3" t="n">
        <v>29</v>
      </c>
      <c r="AF159" s="3" t="n">
        <v>30</v>
      </c>
      <c r="AG159" s="3" t="n">
        <v>31</v>
      </c>
      <c r="AH159" s="3" t="n">
        <v>32</v>
      </c>
      <c r="AI159" s="3" t="n">
        <v>33</v>
      </c>
      <c r="AJ159" s="3" t="n">
        <v>34</v>
      </c>
      <c r="AK159" s="11" t="n">
        <v>35</v>
      </c>
      <c r="AL159" s="11" t="n">
        <v>36</v>
      </c>
      <c r="AM159" s="11" t="n">
        <v>37</v>
      </c>
      <c r="AN159" s="11" t="n">
        <v>38</v>
      </c>
      <c r="AO159" s="11" t="n">
        <v>39</v>
      </c>
      <c r="AP159" s="11" t="n">
        <v>40</v>
      </c>
    </row>
    <row r="160" customFormat="false" ht="19.5" hidden="false" customHeight="false" outlineLevel="0" collapsed="false">
      <c r="A160" s="12" t="n">
        <v>2271</v>
      </c>
      <c r="B160" s="13" t="s">
        <v>50</v>
      </c>
      <c r="C160" s="14" t="n">
        <v>24</v>
      </c>
      <c r="D160" s="15"/>
      <c r="E160" s="16"/>
      <c r="F160" s="17"/>
      <c r="G160" s="18"/>
      <c r="H160" s="7" t="s">
        <v>51</v>
      </c>
      <c r="I160" s="19"/>
      <c r="J160" s="7" t="s">
        <v>52</v>
      </c>
      <c r="K160" s="20" t="n">
        <f aca="false">K161+K165+K172+K175+K179</f>
        <v>0.72811</v>
      </c>
      <c r="L160" s="21" t="n">
        <f aca="false">M160+N160</f>
        <v>1608.4</v>
      </c>
      <c r="M160" s="21" t="n">
        <f aca="false">M161+M165+M172+M175+M179</f>
        <v>1608.4</v>
      </c>
      <c r="N160" s="22" t="n">
        <f aca="false">N161+N165</f>
        <v>0</v>
      </c>
      <c r="O160" s="23" t="s">
        <v>53</v>
      </c>
      <c r="P160" s="24" t="n">
        <f aca="false">P161+P165+P172+P175+P179</f>
        <v>0.478339417</v>
      </c>
      <c r="Q160" s="17" t="n">
        <f aca="false">Q161+Q165+Q172+Q175+Q179</f>
        <v>1040.22729</v>
      </c>
      <c r="R160" s="17"/>
      <c r="S160" s="22" t="n">
        <f aca="false">U160</f>
        <v>1040.22729</v>
      </c>
      <c r="T160" s="17"/>
      <c r="U160" s="17" t="n">
        <f aca="false">Q160</f>
        <v>1040.22729</v>
      </c>
      <c r="V160" s="17" t="n">
        <f aca="false">V161+V165</f>
        <v>0</v>
      </c>
      <c r="W160" s="17"/>
      <c r="X160" s="25"/>
      <c r="Y160" s="25"/>
      <c r="Z160" s="25"/>
      <c r="AA160" s="25"/>
      <c r="AB160" s="25"/>
      <c r="AC160" s="25"/>
      <c r="AD160" s="25"/>
      <c r="AE160" s="17"/>
      <c r="AF160" s="25"/>
      <c r="AG160" s="17" t="n">
        <v>0</v>
      </c>
      <c r="AH160" s="17" t="n">
        <f aca="false">R160-T160</f>
        <v>0</v>
      </c>
      <c r="AI160" s="17" t="n">
        <f aca="false">AE160+AG160</f>
        <v>0</v>
      </c>
      <c r="AJ160" s="17" t="n">
        <f aca="false">AF160+AH160</f>
        <v>0</v>
      </c>
      <c r="AK160" s="13" t="s">
        <v>54</v>
      </c>
      <c r="AL160" s="26"/>
      <c r="AM160" s="21" t="n">
        <f aca="false">AM161+AM165+AM172+AM175+AM179</f>
        <v>0.8116146555</v>
      </c>
      <c r="AN160" s="68" t="n">
        <f aca="false">AN161+AN165+AN172+AN175+AN179</f>
        <v>0.4953852669</v>
      </c>
      <c r="AO160" s="67" t="n">
        <f aca="false">P160/AN160*100</f>
        <v>96.5590720921781</v>
      </c>
      <c r="AP160" s="26"/>
    </row>
    <row r="161" customFormat="false" ht="19.5" hidden="false" customHeight="false" outlineLevel="0" collapsed="false">
      <c r="A161" s="29"/>
      <c r="B161" s="13" t="s">
        <v>55</v>
      </c>
      <c r="C161" s="26" t="n">
        <v>11</v>
      </c>
      <c r="D161" s="15"/>
      <c r="E161" s="16"/>
      <c r="F161" s="17"/>
      <c r="G161" s="15"/>
      <c r="H161" s="16"/>
      <c r="I161" s="30" t="n">
        <v>2494.32</v>
      </c>
      <c r="J161" s="31"/>
      <c r="K161" s="32" t="n">
        <f aca="false">K162+K163+K164</f>
        <v>0.2556</v>
      </c>
      <c r="L161" s="21" t="n">
        <f aca="false">M161+N161</f>
        <v>637.4</v>
      </c>
      <c r="M161" s="25" t="n">
        <f aca="false">M162+M163+M164</f>
        <v>637.4</v>
      </c>
      <c r="N161" s="17"/>
      <c r="O161" s="14"/>
      <c r="P161" s="33" t="n">
        <f aca="false">P162+P163+P164</f>
        <v>0.16197995</v>
      </c>
      <c r="Q161" s="17" t="n">
        <f aca="false">Q162+Q163+Q164</f>
        <v>376.0213</v>
      </c>
      <c r="R161" s="14"/>
      <c r="S161" s="22" t="n">
        <f aca="false">S162+S163+S164</f>
        <v>376.0213</v>
      </c>
      <c r="T161" s="25"/>
      <c r="U161" s="17" t="n">
        <f aca="false">U162+U163+U164</f>
        <v>376.0213</v>
      </c>
      <c r="V161" s="14"/>
      <c r="W161" s="25"/>
      <c r="X161" s="14"/>
      <c r="Y161" s="14"/>
      <c r="Z161" s="14"/>
      <c r="AA161" s="14"/>
      <c r="AB161" s="14"/>
      <c r="AC161" s="14"/>
      <c r="AD161" s="14"/>
      <c r="AE161" s="25"/>
      <c r="AF161" s="14"/>
      <c r="AG161" s="17" t="n">
        <f aca="false">Q161-U161</f>
        <v>0</v>
      </c>
      <c r="AH161" s="25" t="n">
        <f aca="false">R161-T161</f>
        <v>0</v>
      </c>
      <c r="AI161" s="17" t="n">
        <f aca="false">AE161+AG161</f>
        <v>0</v>
      </c>
      <c r="AJ161" s="25" t="n">
        <f aca="false">AF161+AH161</f>
        <v>0</v>
      </c>
      <c r="AK161" s="26"/>
      <c r="AL161" s="26"/>
      <c r="AM161" s="25" t="n">
        <f aca="false">AM162+AM163+AM164</f>
        <v>0.29192318</v>
      </c>
      <c r="AN161" s="69" t="n">
        <f aca="false">AN162+AN163+AN164</f>
        <v>0.18046823</v>
      </c>
      <c r="AO161" s="67" t="n">
        <f aca="false">P161/AM161*100</f>
        <v>55.4871833062383</v>
      </c>
      <c r="AP161" s="26"/>
    </row>
    <row r="162" customFormat="false" ht="15.6" hidden="false" customHeight="true" outlineLevel="0" collapsed="false">
      <c r="A162" s="29"/>
      <c r="B162" s="7" t="s">
        <v>56</v>
      </c>
      <c r="C162" s="26" t="n">
        <v>9</v>
      </c>
      <c r="D162" s="16"/>
      <c r="E162" s="16"/>
      <c r="F162" s="35"/>
      <c r="G162" s="16"/>
      <c r="H162" s="16"/>
      <c r="I162" s="36"/>
      <c r="J162" s="16"/>
      <c r="K162" s="37" t="n">
        <v>0.1323</v>
      </c>
      <c r="L162" s="38" t="n">
        <f aca="false">M162+N162</f>
        <v>329.9</v>
      </c>
      <c r="M162" s="39" t="n">
        <v>329.9</v>
      </c>
      <c r="N162" s="40"/>
      <c r="O162" s="26"/>
      <c r="P162" s="51" t="n">
        <f aca="false">0.0357077+0.02475386+0.02145121+0.00394907</f>
        <v>0.08586184</v>
      </c>
      <c r="Q162" s="42" t="n">
        <f aca="false">89.06632+55.52194+46.25728+8.51577</f>
        <v>199.36131</v>
      </c>
      <c r="R162" s="26"/>
      <c r="S162" s="42" t="n">
        <f aca="false">U162</f>
        <v>199.36131</v>
      </c>
      <c r="T162" s="25"/>
      <c r="U162" s="35" t="n">
        <f aca="false">Q162</f>
        <v>199.36131</v>
      </c>
      <c r="V162" s="26"/>
      <c r="W162" s="26"/>
      <c r="X162" s="26"/>
      <c r="Y162" s="26"/>
      <c r="Z162" s="26"/>
      <c r="AA162" s="26"/>
      <c r="AB162" s="26"/>
      <c r="AC162" s="26"/>
      <c r="AD162" s="26"/>
      <c r="AE162" s="17"/>
      <c r="AF162" s="26"/>
      <c r="AG162" s="35" t="n">
        <f aca="false">Q162-U162</f>
        <v>0</v>
      </c>
      <c r="AH162" s="39" t="n">
        <f aca="false">R162-T162</f>
        <v>0</v>
      </c>
      <c r="AI162" s="35" t="n">
        <f aca="false">AE162+AG162</f>
        <v>0</v>
      </c>
      <c r="AJ162" s="39" t="n">
        <f aca="false">AF162+AH162</f>
        <v>0</v>
      </c>
      <c r="AK162" s="26"/>
      <c r="AL162" s="26"/>
      <c r="AM162" s="39" t="n">
        <v>0.151104</v>
      </c>
      <c r="AN162" s="37" t="n">
        <v>0.09192</v>
      </c>
      <c r="AO162" s="67" t="n">
        <f aca="false">P162/AM162*100</f>
        <v>56.8230093180856</v>
      </c>
      <c r="AP162" s="16"/>
    </row>
    <row r="163" customFormat="false" ht="14.1" hidden="false" customHeight="true" outlineLevel="0" collapsed="false">
      <c r="A163" s="29"/>
      <c r="B163" s="7" t="s">
        <v>57</v>
      </c>
      <c r="C163" s="26"/>
      <c r="D163" s="16"/>
      <c r="E163" s="16"/>
      <c r="F163" s="35"/>
      <c r="G163" s="16"/>
      <c r="H163" s="16"/>
      <c r="I163" s="30"/>
      <c r="J163" s="16"/>
      <c r="K163" s="37" t="n">
        <v>0.0637</v>
      </c>
      <c r="L163" s="38" t="n">
        <f aca="false">M163+N163</f>
        <v>158.85</v>
      </c>
      <c r="M163" s="39" t="n">
        <v>158.85</v>
      </c>
      <c r="N163" s="40"/>
      <c r="O163" s="26"/>
      <c r="P163" s="51" t="n">
        <f aca="false">0.0145029+0.01097394+0.00970689+0.00178538</f>
        <v>0.03696911</v>
      </c>
      <c r="Q163" s="42" t="n">
        <f aca="false">36.17495+24.57212+20.93194+3.84999</f>
        <v>85.529</v>
      </c>
      <c r="R163" s="26"/>
      <c r="S163" s="42" t="n">
        <f aca="false">U163</f>
        <v>85.529</v>
      </c>
      <c r="T163" s="17"/>
      <c r="U163" s="35" t="n">
        <f aca="false">Q163</f>
        <v>85.529</v>
      </c>
      <c r="V163" s="26"/>
      <c r="W163" s="26"/>
      <c r="X163" s="26"/>
      <c r="Y163" s="26"/>
      <c r="Z163" s="26"/>
      <c r="AA163" s="26"/>
      <c r="AB163" s="26"/>
      <c r="AC163" s="26"/>
      <c r="AD163" s="26"/>
      <c r="AE163" s="25"/>
      <c r="AF163" s="26"/>
      <c r="AG163" s="35" t="n">
        <f aca="false">Q163-U163</f>
        <v>0</v>
      </c>
      <c r="AH163" s="39" t="n">
        <f aca="false">R163-T163</f>
        <v>0</v>
      </c>
      <c r="AI163" s="35" t="n">
        <f aca="false">AE163+AG163</f>
        <v>0</v>
      </c>
      <c r="AJ163" s="39" t="n">
        <f aca="false">AF163+AH163</f>
        <v>0</v>
      </c>
      <c r="AK163" s="26"/>
      <c r="AL163" s="26"/>
      <c r="AM163" s="39" t="n">
        <v>0.06886618</v>
      </c>
      <c r="AN163" s="70" t="n">
        <v>0.04169023</v>
      </c>
      <c r="AO163" s="67" t="n">
        <f aca="false">P163/AM163*100</f>
        <v>53.6825332841171</v>
      </c>
      <c r="AP163" s="16"/>
      <c r="AQ163" s="72"/>
      <c r="AR163" s="72"/>
      <c r="AS163" s="72"/>
    </row>
    <row r="164" customFormat="false" ht="16.35" hidden="false" customHeight="true" outlineLevel="0" collapsed="false">
      <c r="A164" s="29"/>
      <c r="B164" s="7" t="s">
        <v>58</v>
      </c>
      <c r="C164" s="26"/>
      <c r="D164" s="16"/>
      <c r="E164" s="16"/>
      <c r="F164" s="35"/>
      <c r="G164" s="45"/>
      <c r="H164" s="16"/>
      <c r="I164" s="30"/>
      <c r="J164" s="16"/>
      <c r="K164" s="37" t="n">
        <v>0.0596</v>
      </c>
      <c r="L164" s="38" t="n">
        <f aca="false">M164+N164</f>
        <v>148.65</v>
      </c>
      <c r="M164" s="39" t="n">
        <v>148.65</v>
      </c>
      <c r="N164" s="26"/>
      <c r="O164" s="26"/>
      <c r="P164" s="41" t="n">
        <f aca="false">0.013516+0.011559+0.012191+0.001883</f>
        <v>0.039149</v>
      </c>
      <c r="Q164" s="42" t="n">
        <f aca="false">33.71323+27.06858+26.28868+4.0605</f>
        <v>91.13099</v>
      </c>
      <c r="R164" s="26"/>
      <c r="S164" s="42" t="n">
        <f aca="false">U164</f>
        <v>91.13099</v>
      </c>
      <c r="T164" s="25"/>
      <c r="U164" s="35" t="n">
        <f aca="false">Q164</f>
        <v>91.13099</v>
      </c>
      <c r="V164" s="26"/>
      <c r="W164" s="39"/>
      <c r="X164" s="26"/>
      <c r="Y164" s="26"/>
      <c r="Z164" s="26"/>
      <c r="AA164" s="26"/>
      <c r="AB164" s="26"/>
      <c r="AC164" s="26"/>
      <c r="AD164" s="26"/>
      <c r="AE164" s="17"/>
      <c r="AF164" s="26"/>
      <c r="AG164" s="35" t="n">
        <f aca="false">Q164-U164</f>
        <v>0</v>
      </c>
      <c r="AH164" s="39" t="n">
        <f aca="false">R164-T164</f>
        <v>0</v>
      </c>
      <c r="AI164" s="35" t="n">
        <f aca="false">AE164+AG164</f>
        <v>0</v>
      </c>
      <c r="AJ164" s="39" t="n">
        <f aca="false">AF164+AH164</f>
        <v>0</v>
      </c>
      <c r="AK164" s="26"/>
      <c r="AL164" s="26"/>
      <c r="AM164" s="39" t="n">
        <v>0.071953</v>
      </c>
      <c r="AN164" s="37" t="n">
        <v>0.046858</v>
      </c>
      <c r="AO164" s="67" t="n">
        <f aca="false">P164/AM164*100</f>
        <v>54.4091281808959</v>
      </c>
      <c r="AP164" s="16"/>
      <c r="AQ164" s="72"/>
      <c r="AR164" s="72"/>
      <c r="AS164" s="72"/>
    </row>
    <row r="165" customFormat="false" ht="12.6" hidden="false" customHeight="true" outlineLevel="0" collapsed="false">
      <c r="A165" s="29"/>
      <c r="B165" s="13" t="s">
        <v>59</v>
      </c>
      <c r="C165" s="26" t="n">
        <v>8</v>
      </c>
      <c r="D165" s="15"/>
      <c r="E165" s="16"/>
      <c r="F165" s="46"/>
      <c r="G165" s="15"/>
      <c r="H165" s="16"/>
      <c r="I165" s="47" t="n">
        <v>2089.512</v>
      </c>
      <c r="J165" s="16"/>
      <c r="K165" s="32" t="n">
        <f aca="false">K166+K167+K168+K169+K170+K171</f>
        <v>0.43726</v>
      </c>
      <c r="L165" s="21" t="n">
        <f aca="false">M165+N165</f>
        <v>890.5</v>
      </c>
      <c r="M165" s="25" t="n">
        <f aca="false">M166+M167+M168+M169+M170+M171</f>
        <v>890.5</v>
      </c>
      <c r="N165" s="17"/>
      <c r="O165" s="25"/>
      <c r="P165" s="48" t="n">
        <f aca="false">P166+P167+P168+P169+P170+P171</f>
        <v>0.304944705</v>
      </c>
      <c r="Q165" s="22" t="n">
        <f aca="false">Q166+Q167+Q168+Q169+Q170+Q171</f>
        <v>637.51108</v>
      </c>
      <c r="R165" s="17"/>
      <c r="S165" s="22" t="n">
        <f aca="false">U165</f>
        <v>637.51108</v>
      </c>
      <c r="T165" s="25"/>
      <c r="U165" s="35" t="n">
        <f aca="false">Q165</f>
        <v>637.51108</v>
      </c>
      <c r="V165" s="17"/>
      <c r="W165" s="25"/>
      <c r="X165" s="25"/>
      <c r="Y165" s="25"/>
      <c r="Z165" s="25"/>
      <c r="AA165" s="25"/>
      <c r="AB165" s="25"/>
      <c r="AC165" s="25"/>
      <c r="AD165" s="25"/>
      <c r="AE165" s="17"/>
      <c r="AF165" s="25"/>
      <c r="AG165" s="17" t="n">
        <f aca="false">Q165-U165</f>
        <v>0</v>
      </c>
      <c r="AH165" s="25" t="n">
        <f aca="false">R165-T165</f>
        <v>0</v>
      </c>
      <c r="AI165" s="17" t="n">
        <f aca="false">AE165+AG165</f>
        <v>0</v>
      </c>
      <c r="AJ165" s="25" t="n">
        <f aca="false">AF165+AH165</f>
        <v>0</v>
      </c>
      <c r="AK165" s="26"/>
      <c r="AL165" s="26"/>
      <c r="AM165" s="25" t="n">
        <f aca="false">AM166+AM167+AM168+AM169++AM170+AM171</f>
        <v>0.4818248435</v>
      </c>
      <c r="AN165" s="69" t="n">
        <f aca="false">AN166+AN167+AN168+AN169+AN170+AN171</f>
        <v>0.2952958169</v>
      </c>
      <c r="AO165" s="67" t="n">
        <f aca="false">P165/AM165*100</f>
        <v>63.2895354222224</v>
      </c>
      <c r="AP165" s="26"/>
      <c r="AQ165" s="72"/>
      <c r="AR165" s="72"/>
      <c r="AS165" s="72"/>
    </row>
    <row r="166" customFormat="false" ht="12.6" hidden="false" customHeight="true" outlineLevel="0" collapsed="false">
      <c r="A166" s="29"/>
      <c r="B166" s="7" t="s">
        <v>56</v>
      </c>
      <c r="C166" s="26" t="n">
        <v>3</v>
      </c>
      <c r="D166" s="16"/>
      <c r="E166" s="16"/>
      <c r="F166" s="35"/>
      <c r="G166" s="16"/>
      <c r="H166" s="16"/>
      <c r="I166" s="50"/>
      <c r="J166" s="16"/>
      <c r="K166" s="37" t="n">
        <v>0.04331</v>
      </c>
      <c r="L166" s="38" t="n">
        <f aca="false">M166+N166</f>
        <v>70</v>
      </c>
      <c r="M166" s="39" t="n">
        <v>70</v>
      </c>
      <c r="N166" s="26"/>
      <c r="O166" s="26"/>
      <c r="P166" s="51" t="n">
        <f aca="false">0.015349+0.011875249+0.009424807+0.001930739</f>
        <v>0.038579795</v>
      </c>
      <c r="Q166" s="42" t="n">
        <f aca="false">32.0718+24.81345+20.31215+2.22819</f>
        <v>79.42559</v>
      </c>
      <c r="R166" s="26"/>
      <c r="S166" s="42" t="n">
        <f aca="false">U166</f>
        <v>79.42559</v>
      </c>
      <c r="T166" s="25"/>
      <c r="U166" s="35" t="n">
        <f aca="false">Q166</f>
        <v>79.42559</v>
      </c>
      <c r="V166" s="26"/>
      <c r="W166" s="26"/>
      <c r="X166" s="26"/>
      <c r="Y166" s="26"/>
      <c r="Z166" s="26"/>
      <c r="AA166" s="26"/>
      <c r="AB166" s="26"/>
      <c r="AC166" s="26"/>
      <c r="AD166" s="26"/>
      <c r="AE166" s="25"/>
      <c r="AF166" s="26"/>
      <c r="AG166" s="35" t="n">
        <f aca="false">Q166-U166</f>
        <v>0</v>
      </c>
      <c r="AH166" s="39" t="n">
        <f aca="false">R166-T166</f>
        <v>0</v>
      </c>
      <c r="AI166" s="35" t="n">
        <f aca="false">AE166+AG166</f>
        <v>0</v>
      </c>
      <c r="AJ166" s="39" t="n">
        <f aca="false">AF166+AH166</f>
        <v>0</v>
      </c>
      <c r="AK166" s="26"/>
      <c r="AL166" s="26"/>
      <c r="AM166" s="39" t="n">
        <v>0.0501483</v>
      </c>
      <c r="AN166" s="37" t="n">
        <v>0.0253036</v>
      </c>
      <c r="AO166" s="67" t="n">
        <f aca="false">P166/AM166*100</f>
        <v>76.9314114336877</v>
      </c>
      <c r="AP166" s="26"/>
      <c r="AR166" s="72"/>
      <c r="AS166" s="72"/>
    </row>
    <row r="167" customFormat="false" ht="14.1" hidden="false" customHeight="true" outlineLevel="0" collapsed="false">
      <c r="A167" s="29"/>
      <c r="B167" s="7" t="s">
        <v>60</v>
      </c>
      <c r="C167" s="26"/>
      <c r="D167" s="16"/>
      <c r="E167" s="16"/>
      <c r="F167" s="35"/>
      <c r="G167" s="16"/>
      <c r="H167" s="16"/>
      <c r="I167" s="47"/>
      <c r="J167" s="16"/>
      <c r="K167" s="37" t="n">
        <v>0.01105</v>
      </c>
      <c r="L167" s="38" t="n">
        <f aca="false">M167+N167</f>
        <v>20.5</v>
      </c>
      <c r="M167" s="39" t="n">
        <v>20.5</v>
      </c>
      <c r="N167" s="26"/>
      <c r="O167" s="26"/>
      <c r="P167" s="52" t="n">
        <f aca="false">0.003+0.0002+0.0021+0.0017+0.0003</f>
        <v>0.0073</v>
      </c>
      <c r="Q167" s="42" t="n">
        <f aca="false">6.26853+0.41791+4.38797</f>
        <v>11.07441</v>
      </c>
      <c r="R167" s="26"/>
      <c r="S167" s="22" t="n">
        <f aca="false">U167</f>
        <v>11.07441</v>
      </c>
      <c r="T167" s="25"/>
      <c r="U167" s="35" t="n">
        <f aca="false">Q167</f>
        <v>11.07441</v>
      </c>
      <c r="V167" s="26"/>
      <c r="W167" s="26"/>
      <c r="X167" s="26"/>
      <c r="Y167" s="26"/>
      <c r="Z167" s="26"/>
      <c r="AA167" s="26"/>
      <c r="AB167" s="26"/>
      <c r="AC167" s="26"/>
      <c r="AD167" s="26"/>
      <c r="AE167" s="25"/>
      <c r="AF167" s="26"/>
      <c r="AG167" s="35" t="n">
        <f aca="false">Q167-U167</f>
        <v>0</v>
      </c>
      <c r="AH167" s="39" t="n">
        <f aca="false">R167-T167</f>
        <v>0</v>
      </c>
      <c r="AI167" s="35" t="n">
        <f aca="false">AE167+AG167</f>
        <v>0</v>
      </c>
      <c r="AJ167" s="39" t="n">
        <f aca="false">AF167+AH167</f>
        <v>0</v>
      </c>
      <c r="AK167" s="26"/>
      <c r="AL167" s="26"/>
      <c r="AM167" s="39" t="n">
        <v>0.0342</v>
      </c>
      <c r="AN167" s="37" t="n">
        <v>0.0097</v>
      </c>
      <c r="AO167" s="67" t="n">
        <f aca="false">P167/AM167*100</f>
        <v>21.3450292397661</v>
      </c>
      <c r="AP167" s="26"/>
      <c r="AR167" s="72"/>
      <c r="AS167" s="72"/>
    </row>
    <row r="168" customFormat="false" ht="13.35" hidden="false" customHeight="true" outlineLevel="0" collapsed="false">
      <c r="A168" s="29"/>
      <c r="B168" s="7" t="s">
        <v>61</v>
      </c>
      <c r="C168" s="26"/>
      <c r="D168" s="16"/>
      <c r="E168" s="16"/>
      <c r="F168" s="42"/>
      <c r="G168" s="16"/>
      <c r="H168" s="16"/>
      <c r="I168" s="47"/>
      <c r="J168" s="16"/>
      <c r="K168" s="37" t="n">
        <v>0.134</v>
      </c>
      <c r="L168" s="38" t="n">
        <f aca="false">M168+N168</f>
        <v>280.08</v>
      </c>
      <c r="M168" s="40" t="n">
        <v>280.08</v>
      </c>
      <c r="N168" s="26"/>
      <c r="O168" s="26"/>
      <c r="P168" s="62" t="n">
        <f aca="false">0.034886109+0.027292801+0.025081799+0.0135435</f>
        <v>0.100804209</v>
      </c>
      <c r="Q168" s="54" t="n">
        <f aca="false">72.89487+57.02858+52.40867+28.29976</f>
        <v>210.63188</v>
      </c>
      <c r="R168" s="55"/>
      <c r="S168" s="22" t="n">
        <f aca="false">U168</f>
        <v>210.63188</v>
      </c>
      <c r="T168" s="25"/>
      <c r="U168" s="35" t="n">
        <f aca="false">Q168</f>
        <v>210.63188</v>
      </c>
      <c r="V168" s="26"/>
      <c r="W168" s="26"/>
      <c r="X168" s="26"/>
      <c r="Y168" s="26"/>
      <c r="Z168" s="26"/>
      <c r="AA168" s="26"/>
      <c r="AB168" s="26"/>
      <c r="AC168" s="26"/>
      <c r="AD168" s="26"/>
      <c r="AE168" s="25"/>
      <c r="AF168" s="26"/>
      <c r="AG168" s="35" t="n">
        <f aca="false">Q168-U168</f>
        <v>0</v>
      </c>
      <c r="AH168" s="39" t="n">
        <f aca="false">R168-T168</f>
        <v>0</v>
      </c>
      <c r="AI168" s="35" t="n">
        <f aca="false">AE168+AG168</f>
        <v>0</v>
      </c>
      <c r="AJ168" s="39" t="n">
        <f aca="false">AF168+AH168</f>
        <v>0</v>
      </c>
      <c r="AK168" s="26"/>
      <c r="AL168" s="26"/>
      <c r="AM168" s="39" t="n">
        <v>0.1382798</v>
      </c>
      <c r="AN168" s="37" t="n">
        <v>0.0982632</v>
      </c>
      <c r="AO168" s="67" t="n">
        <f aca="false">P168/AM168*100</f>
        <v>72.8987234578008</v>
      </c>
      <c r="AP168" s="26"/>
      <c r="AR168" s="72"/>
      <c r="AS168" s="72"/>
    </row>
    <row r="169" customFormat="false" ht="13.35" hidden="false" customHeight="true" outlineLevel="0" collapsed="false">
      <c r="A169" s="29"/>
      <c r="B169" s="7" t="s">
        <v>62</v>
      </c>
      <c r="C169" s="26"/>
      <c r="D169" s="16"/>
      <c r="E169" s="16"/>
      <c r="F169" s="42"/>
      <c r="G169" s="16"/>
      <c r="H169" s="16"/>
      <c r="I169" s="47"/>
      <c r="J169" s="16"/>
      <c r="K169" s="37" t="n">
        <v>0.0581</v>
      </c>
      <c r="L169" s="38" t="n">
        <f aca="false">M169+N169</f>
        <v>121.32</v>
      </c>
      <c r="M169" s="40" t="n">
        <v>121.32</v>
      </c>
      <c r="N169" s="26"/>
      <c r="O169" s="26"/>
      <c r="P169" s="62" t="n">
        <f aca="false">0.009709053+0.019219538+0.007395698+0.002996786</f>
        <v>0.039321075</v>
      </c>
      <c r="Q169" s="55" t="n">
        <f aca="false">20.28717+40.15942+15.45338+6.91143</f>
        <v>82.8114</v>
      </c>
      <c r="R169" s="55"/>
      <c r="S169" s="22" t="n">
        <f aca="false">U169</f>
        <v>82.8114</v>
      </c>
      <c r="T169" s="25"/>
      <c r="U169" s="35" t="n">
        <f aca="false">Q169</f>
        <v>82.8114</v>
      </c>
      <c r="V169" s="26"/>
      <c r="W169" s="26"/>
      <c r="X169" s="39"/>
      <c r="Y169" s="26"/>
      <c r="Z169" s="26"/>
      <c r="AA169" s="26"/>
      <c r="AB169" s="26"/>
      <c r="AC169" s="26"/>
      <c r="AD169" s="26"/>
      <c r="AE169" s="25"/>
      <c r="AF169" s="26"/>
      <c r="AG169" s="35" t="n">
        <f aca="false">Q169-U169</f>
        <v>0</v>
      </c>
      <c r="AH169" s="39" t="n">
        <f aca="false">R169-T169</f>
        <v>0</v>
      </c>
      <c r="AI169" s="35" t="n">
        <f aca="false">AE169+AG169</f>
        <v>0</v>
      </c>
      <c r="AJ169" s="39" t="n">
        <f aca="false">AF169+AH169</f>
        <v>0</v>
      </c>
      <c r="AK169" s="26"/>
      <c r="AL169" s="26"/>
      <c r="AM169" s="39" t="n">
        <v>0.0566415</v>
      </c>
      <c r="AN169" s="37" t="n">
        <v>0.037175</v>
      </c>
      <c r="AO169" s="67" t="n">
        <f aca="false">P169/AM169*100</f>
        <v>69.4209634278753</v>
      </c>
      <c r="AP169" s="26"/>
    </row>
    <row r="170" customFormat="false" ht="14.1" hidden="false" customHeight="true" outlineLevel="0" collapsed="false">
      <c r="A170" s="29"/>
      <c r="B170" s="7" t="s">
        <v>63</v>
      </c>
      <c r="C170" s="26"/>
      <c r="D170" s="16"/>
      <c r="E170" s="16"/>
      <c r="F170" s="42"/>
      <c r="G170" s="16"/>
      <c r="H170" s="16"/>
      <c r="I170" s="47"/>
      <c r="J170" s="16"/>
      <c r="K170" s="37" t="n">
        <v>0.1158</v>
      </c>
      <c r="L170" s="38" t="n">
        <f aca="false">M170+N170</f>
        <v>242</v>
      </c>
      <c r="M170" s="40" t="n">
        <v>242</v>
      </c>
      <c r="N170" s="39"/>
      <c r="O170" s="26"/>
      <c r="P170" s="62" t="n">
        <f aca="false">0.029138401+0.022543922+0.017891999+0.003665304</f>
        <v>0.073239626</v>
      </c>
      <c r="Q170" s="42" t="n">
        <f aca="false">60.88498+47.10575+38.56048+7.34695</f>
        <v>153.89816</v>
      </c>
      <c r="R170" s="40"/>
      <c r="S170" s="22" t="n">
        <f aca="false">U170</f>
        <v>153.89816</v>
      </c>
      <c r="T170" s="25"/>
      <c r="U170" s="35" t="n">
        <f aca="false">Q170</f>
        <v>153.89816</v>
      </c>
      <c r="V170" s="39"/>
      <c r="W170" s="26"/>
      <c r="X170" s="26"/>
      <c r="Y170" s="26"/>
      <c r="Z170" s="26"/>
      <c r="AA170" s="26"/>
      <c r="AB170" s="26"/>
      <c r="AC170" s="26"/>
      <c r="AD170" s="26"/>
      <c r="AE170" s="17"/>
      <c r="AF170" s="26"/>
      <c r="AG170" s="35" t="n">
        <f aca="false">Q170-U170</f>
        <v>0</v>
      </c>
      <c r="AH170" s="39" t="n">
        <f aca="false">R170-T170</f>
        <v>0</v>
      </c>
      <c r="AI170" s="35" t="n">
        <f aca="false">AE170+AG170</f>
        <v>0</v>
      </c>
      <c r="AJ170" s="39" t="n">
        <f aca="false">AF170+AH170</f>
        <v>0</v>
      </c>
      <c r="AK170" s="26"/>
      <c r="AL170" s="26"/>
      <c r="AM170" s="39" t="n">
        <v>0.1213552435</v>
      </c>
      <c r="AN170" s="37" t="n">
        <v>0.0748540169</v>
      </c>
      <c r="AO170" s="67" t="n">
        <f aca="false">P170/AM170*100</f>
        <v>60.3514309622723</v>
      </c>
      <c r="AP170" s="26"/>
    </row>
    <row r="171" customFormat="false" ht="14.1" hidden="false" customHeight="true" outlineLevel="0" collapsed="false">
      <c r="A171" s="29"/>
      <c r="B171" s="7" t="s">
        <v>64</v>
      </c>
      <c r="C171" s="26"/>
      <c r="D171" s="16"/>
      <c r="E171" s="16"/>
      <c r="F171" s="42"/>
      <c r="G171" s="16"/>
      <c r="H171" s="16"/>
      <c r="I171" s="47"/>
      <c r="J171" s="57"/>
      <c r="K171" s="58" t="n">
        <v>0.075</v>
      </c>
      <c r="L171" s="38" t="n">
        <f aca="false">M171+N171</f>
        <v>156.6</v>
      </c>
      <c r="M171" s="59" t="n">
        <v>156.6</v>
      </c>
      <c r="N171" s="26"/>
      <c r="O171" s="26"/>
      <c r="P171" s="59" t="n">
        <f aca="false">0.0188+0.0006+0.0135+0.0111+0.0017</f>
        <v>0.0457</v>
      </c>
      <c r="Q171" s="42" t="n">
        <f aca="false">39.28279+1.25371+28.20839+23.19356+3.55217+3.55217+0.62685</f>
        <v>99.66964</v>
      </c>
      <c r="R171" s="55"/>
      <c r="S171" s="22" t="n">
        <f aca="false">U171</f>
        <v>99.66964</v>
      </c>
      <c r="T171" s="25"/>
      <c r="U171" s="35" t="n">
        <f aca="false">Q171</f>
        <v>99.66964</v>
      </c>
      <c r="V171" s="26"/>
      <c r="W171" s="26"/>
      <c r="X171" s="26"/>
      <c r="Y171" s="26"/>
      <c r="Z171" s="26"/>
      <c r="AA171" s="26"/>
      <c r="AB171" s="26"/>
      <c r="AC171" s="26"/>
      <c r="AD171" s="26"/>
      <c r="AE171" s="25"/>
      <c r="AF171" s="26"/>
      <c r="AG171" s="35" t="n">
        <f aca="false">Q171-U171</f>
        <v>0</v>
      </c>
      <c r="AH171" s="39" t="n">
        <f aca="false">R171-T171</f>
        <v>0</v>
      </c>
      <c r="AI171" s="35" t="n">
        <f aca="false">AE171+AG171</f>
        <v>0</v>
      </c>
      <c r="AJ171" s="39" t="n">
        <f aca="false">AF171+AH171</f>
        <v>0</v>
      </c>
      <c r="AK171" s="26"/>
      <c r="AL171" s="26"/>
      <c r="AM171" s="39" t="n">
        <v>0.0812</v>
      </c>
      <c r="AN171" s="37" t="n">
        <v>0.05</v>
      </c>
      <c r="AO171" s="67" t="n">
        <f aca="false">P171/AM171*100</f>
        <v>56.2807881773399</v>
      </c>
      <c r="AP171" s="26"/>
    </row>
    <row r="172" customFormat="false" ht="14.1" hidden="false" customHeight="true" outlineLevel="0" collapsed="false">
      <c r="A172" s="29"/>
      <c r="B172" s="13" t="s">
        <v>65</v>
      </c>
      <c r="C172" s="26" t="n">
        <v>3</v>
      </c>
      <c r="D172" s="16"/>
      <c r="E172" s="16"/>
      <c r="F172" s="17"/>
      <c r="G172" s="16"/>
      <c r="H172" s="16"/>
      <c r="I172" s="47" t="n">
        <v>2089.512</v>
      </c>
      <c r="J172" s="57"/>
      <c r="K172" s="32" t="n">
        <f aca="false">K173+K174</f>
        <v>0.0178</v>
      </c>
      <c r="L172" s="21" t="n">
        <f aca="false">M172+N172</f>
        <v>37.2</v>
      </c>
      <c r="M172" s="25" t="n">
        <f aca="false">M173+M174</f>
        <v>37.2</v>
      </c>
      <c r="N172" s="26"/>
      <c r="O172" s="26"/>
      <c r="P172" s="60" t="n">
        <f aca="false">P173+P174</f>
        <v>0.000723</v>
      </c>
      <c r="Q172" s="22" t="n">
        <f aca="false">Q173+Q174</f>
        <v>1.51071</v>
      </c>
      <c r="R172" s="26"/>
      <c r="S172" s="22" t="n">
        <f aca="false">U172</f>
        <v>1.51071</v>
      </c>
      <c r="T172" s="25"/>
      <c r="U172" s="35" t="n">
        <f aca="false">Q172</f>
        <v>1.51071</v>
      </c>
      <c r="V172" s="26"/>
      <c r="W172" s="14"/>
      <c r="X172" s="26"/>
      <c r="Y172" s="26"/>
      <c r="Z172" s="26"/>
      <c r="AA172" s="26"/>
      <c r="AB172" s="26"/>
      <c r="AC172" s="26"/>
      <c r="AD172" s="26"/>
      <c r="AE172" s="25"/>
      <c r="AF172" s="26"/>
      <c r="AG172" s="17" t="n">
        <f aca="false">Q172-U172</f>
        <v>0</v>
      </c>
      <c r="AH172" s="25" t="n">
        <f aca="false">R172-T172</f>
        <v>0</v>
      </c>
      <c r="AI172" s="17" t="n">
        <f aca="false">AE172+AG172</f>
        <v>0</v>
      </c>
      <c r="AJ172" s="25" t="n">
        <f aca="false">AF172+AH172</f>
        <v>0</v>
      </c>
      <c r="AK172" s="26"/>
      <c r="AL172" s="26"/>
      <c r="AM172" s="17" t="n">
        <f aca="false">AM173+AM174</f>
        <v>0.01704</v>
      </c>
      <c r="AN172" s="37" t="n">
        <f aca="false">AN173+AN174</f>
        <v>0.004303</v>
      </c>
      <c r="AO172" s="67" t="n">
        <f aca="false">P172/AM172*100</f>
        <v>4.24295774647887</v>
      </c>
      <c r="AP172" s="26"/>
    </row>
    <row r="173" customFormat="false" ht="14.85" hidden="false" customHeight="true" outlineLevel="0" collapsed="false">
      <c r="A173" s="29"/>
      <c r="B173" s="7" t="s">
        <v>66</v>
      </c>
      <c r="C173" s="26"/>
      <c r="D173" s="16"/>
      <c r="E173" s="16"/>
      <c r="F173" s="35"/>
      <c r="G173" s="16"/>
      <c r="H173" s="16"/>
      <c r="I173" s="50"/>
      <c r="J173" s="16"/>
      <c r="K173" s="37" t="n">
        <v>0.0068</v>
      </c>
      <c r="L173" s="38" t="n">
        <f aca="false">M173+N173</f>
        <v>14.2</v>
      </c>
      <c r="M173" s="41" t="n">
        <v>14.2</v>
      </c>
      <c r="N173" s="26"/>
      <c r="O173" s="26"/>
      <c r="P173" s="41" t="n">
        <f aca="false">0.000451+0.000272</f>
        <v>0.000723</v>
      </c>
      <c r="Q173" s="42" t="n">
        <f aca="false">0.94237+0.56834</f>
        <v>1.51071</v>
      </c>
      <c r="R173" s="26"/>
      <c r="S173" s="22" t="n">
        <f aca="false">U173</f>
        <v>1.51071</v>
      </c>
      <c r="T173" s="39"/>
      <c r="U173" s="35" t="n">
        <f aca="false">Q173</f>
        <v>1.51071</v>
      </c>
      <c r="V173" s="26"/>
      <c r="W173" s="26"/>
      <c r="X173" s="26"/>
      <c r="Y173" s="26"/>
      <c r="Z173" s="26"/>
      <c r="AA173" s="26"/>
      <c r="AB173" s="26"/>
      <c r="AC173" s="26"/>
      <c r="AD173" s="26"/>
      <c r="AE173" s="25"/>
      <c r="AF173" s="26"/>
      <c r="AG173" s="35" t="n">
        <f aca="false">Q173-U173</f>
        <v>0</v>
      </c>
      <c r="AH173" s="39" t="n">
        <f aca="false">R173-T173</f>
        <v>0</v>
      </c>
      <c r="AI173" s="35" t="n">
        <f aca="false">AE173+AG173</f>
        <v>0</v>
      </c>
      <c r="AJ173" s="39" t="n">
        <f aca="false">AF173+AH173</f>
        <v>0</v>
      </c>
      <c r="AK173" s="26"/>
      <c r="AL173" s="26"/>
      <c r="AM173" s="39" t="n">
        <v>0.006703</v>
      </c>
      <c r="AN173" s="37" t="n">
        <v>0.001822</v>
      </c>
      <c r="AO173" s="67" t="n">
        <f aca="false">P173/AM173*100</f>
        <v>10.7862151275548</v>
      </c>
      <c r="AP173" s="26"/>
    </row>
    <row r="174" customFormat="false" ht="16.35" hidden="false" customHeight="true" outlineLevel="0" collapsed="false">
      <c r="A174" s="29"/>
      <c r="B174" s="7" t="s">
        <v>67</v>
      </c>
      <c r="C174" s="26"/>
      <c r="D174" s="16"/>
      <c r="E174" s="16"/>
      <c r="F174" s="35"/>
      <c r="G174" s="16"/>
      <c r="H174" s="16"/>
      <c r="I174" s="47"/>
      <c r="J174" s="26"/>
      <c r="K174" s="37" t="n">
        <v>0.011</v>
      </c>
      <c r="L174" s="38" t="n">
        <f aca="false">M174+N174</f>
        <v>23</v>
      </c>
      <c r="M174" s="41" t="n">
        <v>23</v>
      </c>
      <c r="N174" s="26"/>
      <c r="O174" s="26"/>
      <c r="P174" s="41"/>
      <c r="Q174" s="42"/>
      <c r="R174" s="26"/>
      <c r="S174" s="22" t="n">
        <f aca="false">U174</f>
        <v>0</v>
      </c>
      <c r="T174" s="39"/>
      <c r="U174" s="35" t="n">
        <f aca="false">Q174</f>
        <v>0</v>
      </c>
      <c r="V174" s="26"/>
      <c r="W174" s="26"/>
      <c r="X174" s="26"/>
      <c r="Y174" s="26"/>
      <c r="Z174" s="26"/>
      <c r="AA174" s="26"/>
      <c r="AB174" s="26"/>
      <c r="AC174" s="26"/>
      <c r="AD174" s="26"/>
      <c r="AE174" s="25"/>
      <c r="AF174" s="26"/>
      <c r="AG174" s="35" t="n">
        <f aca="false">Q174-U174</f>
        <v>0</v>
      </c>
      <c r="AH174" s="39" t="n">
        <f aca="false">R174-T174</f>
        <v>0</v>
      </c>
      <c r="AI174" s="35" t="n">
        <f aca="false">AE174+AG174</f>
        <v>0</v>
      </c>
      <c r="AJ174" s="39" t="n">
        <f aca="false">AF174+AH174</f>
        <v>0</v>
      </c>
      <c r="AK174" s="26"/>
      <c r="AL174" s="26"/>
      <c r="AM174" s="39" t="n">
        <v>0.010337</v>
      </c>
      <c r="AN174" s="37" t="n">
        <v>0.002481</v>
      </c>
      <c r="AO174" s="67" t="n">
        <f aca="false">P174/AM174*100</f>
        <v>0</v>
      </c>
      <c r="AP174" s="26"/>
    </row>
    <row r="175" customFormat="false" ht="13.35" hidden="false" customHeight="true" outlineLevel="0" collapsed="false">
      <c r="A175" s="29"/>
      <c r="B175" s="13" t="s">
        <v>68</v>
      </c>
      <c r="C175" s="26" t="n">
        <v>3</v>
      </c>
      <c r="D175" s="16"/>
      <c r="E175" s="16"/>
      <c r="F175" s="17"/>
      <c r="G175" s="16"/>
      <c r="H175" s="16"/>
      <c r="I175" s="30" t="n">
        <v>2494.32</v>
      </c>
      <c r="J175" s="16"/>
      <c r="K175" s="32" t="n">
        <f aca="false">K176+K177</f>
        <v>0.01695</v>
      </c>
      <c r="L175" s="21" t="n">
        <f aca="false">M175+N175</f>
        <v>42.3</v>
      </c>
      <c r="M175" s="25" t="n">
        <f aca="false">M176+M177</f>
        <v>42.3</v>
      </c>
      <c r="N175" s="14"/>
      <c r="O175" s="26"/>
      <c r="P175" s="33" t="n">
        <f aca="false">P176+P177+P178</f>
        <v>0.010691762</v>
      </c>
      <c r="Q175" s="22" t="n">
        <f aca="false">Q176+Q177+Q178</f>
        <v>25.1842</v>
      </c>
      <c r="R175" s="14"/>
      <c r="S175" s="22" t="n">
        <f aca="false">U175</f>
        <v>25.1842</v>
      </c>
      <c r="T175" s="25"/>
      <c r="U175" s="35" t="n">
        <f aca="false">Q175</f>
        <v>25.1842</v>
      </c>
      <c r="V175" s="14"/>
      <c r="W175" s="14"/>
      <c r="X175" s="26"/>
      <c r="Y175" s="26"/>
      <c r="Z175" s="26"/>
      <c r="AA175" s="26"/>
      <c r="AB175" s="26"/>
      <c r="AC175" s="26"/>
      <c r="AD175" s="26"/>
      <c r="AE175" s="25"/>
      <c r="AF175" s="26"/>
      <c r="AG175" s="17" t="n">
        <f aca="false">Q175-U175</f>
        <v>0</v>
      </c>
      <c r="AH175" s="25" t="n">
        <f aca="false">R175-T175</f>
        <v>0</v>
      </c>
      <c r="AI175" s="17" t="n">
        <f aca="false">AE175+AG175</f>
        <v>0</v>
      </c>
      <c r="AJ175" s="25" t="n">
        <f aca="false">AF175+AH175</f>
        <v>0</v>
      </c>
      <c r="AK175" s="26"/>
      <c r="AL175" s="26"/>
      <c r="AM175" s="17" t="n">
        <f aca="false">AM176+AM177+AM178</f>
        <v>0.0205511</v>
      </c>
      <c r="AN175" s="69" t="n">
        <f aca="false">AN176+AN177+AN178</f>
        <v>0.015132688</v>
      </c>
      <c r="AO175" s="67" t="n">
        <f aca="false">P175/AM175*100</f>
        <v>52.0252541226504</v>
      </c>
      <c r="AP175" s="26"/>
    </row>
    <row r="176" customFormat="false" ht="11.1" hidden="false" customHeight="true" outlineLevel="0" collapsed="false">
      <c r="A176" s="29"/>
      <c r="B176" s="7" t="s">
        <v>69</v>
      </c>
      <c r="C176" s="26"/>
      <c r="D176" s="16"/>
      <c r="E176" s="16"/>
      <c r="F176" s="35"/>
      <c r="G176" s="16"/>
      <c r="H176" s="16"/>
      <c r="I176" s="50"/>
      <c r="J176" s="16"/>
      <c r="K176" s="37" t="n">
        <v>0.00866</v>
      </c>
      <c r="L176" s="38" t="n">
        <f aca="false">M176+N176</f>
        <v>21.6</v>
      </c>
      <c r="M176" s="40" t="n">
        <v>21.6</v>
      </c>
      <c r="N176" s="26"/>
      <c r="O176" s="26"/>
      <c r="P176" s="62" t="n">
        <f aca="false">0.002636311+0.001513536+0.001190061</f>
        <v>0.005339908</v>
      </c>
      <c r="Q176" s="42" t="n">
        <f aca="false">6.5758+3.53313+2.56625</f>
        <v>12.67518</v>
      </c>
      <c r="R176" s="26"/>
      <c r="S176" s="42" t="n">
        <f aca="false">U176</f>
        <v>12.67518</v>
      </c>
      <c r="T176" s="39"/>
      <c r="U176" s="35" t="n">
        <f aca="false">Q176</f>
        <v>12.67518</v>
      </c>
      <c r="V176" s="26"/>
      <c r="W176" s="26"/>
      <c r="X176" s="26"/>
      <c r="Y176" s="26"/>
      <c r="Z176" s="26"/>
      <c r="AA176" s="26"/>
      <c r="AB176" s="26"/>
      <c r="AC176" s="26"/>
      <c r="AD176" s="26"/>
      <c r="AE176" s="25"/>
      <c r="AF176" s="26"/>
      <c r="AG176" s="35" t="n">
        <f aca="false">Q176-U176</f>
        <v>0</v>
      </c>
      <c r="AH176" s="39" t="n">
        <f aca="false">R176-T176</f>
        <v>0</v>
      </c>
      <c r="AI176" s="35" t="n">
        <f aca="false">AE176+AG176</f>
        <v>0</v>
      </c>
      <c r="AJ176" s="39" t="n">
        <f aca="false">AF176+AH176</f>
        <v>0</v>
      </c>
      <c r="AK176" s="26"/>
      <c r="AL176" s="26"/>
      <c r="AM176" s="35" t="n">
        <v>0.00727243</v>
      </c>
      <c r="AN176" s="37" t="n">
        <v>0.00530886</v>
      </c>
      <c r="AO176" s="67" t="n">
        <f aca="false">P176/AM176*100</f>
        <v>73.426736317847</v>
      </c>
      <c r="AP176" s="26"/>
    </row>
    <row r="177" customFormat="false" ht="13.35" hidden="false" customHeight="true" outlineLevel="0" collapsed="false">
      <c r="A177" s="29"/>
      <c r="B177" s="7" t="s">
        <v>70</v>
      </c>
      <c r="C177" s="26"/>
      <c r="D177" s="16"/>
      <c r="E177" s="16"/>
      <c r="F177" s="35"/>
      <c r="G177" s="16"/>
      <c r="H177" s="16"/>
      <c r="I177" s="30"/>
      <c r="J177" s="16"/>
      <c r="K177" s="37" t="n">
        <v>0.00829</v>
      </c>
      <c r="L177" s="38" t="n">
        <f aca="false">M177+N177</f>
        <v>20.7</v>
      </c>
      <c r="M177" s="40" t="n">
        <v>20.7</v>
      </c>
      <c r="N177" s="26"/>
      <c r="O177" s="26"/>
      <c r="P177" s="62" t="n">
        <f aca="false">0.002430057+0.001312686+0.001595922+0.000013189</f>
        <v>0.005351854</v>
      </c>
      <c r="Q177" s="42" t="n">
        <f aca="false">6.06134+2.83068+3.58856+0.02844</f>
        <v>12.50902</v>
      </c>
      <c r="R177" s="26"/>
      <c r="S177" s="42" t="n">
        <f aca="false">U177</f>
        <v>12.50902</v>
      </c>
      <c r="T177" s="39"/>
      <c r="U177" s="35" t="n">
        <f aca="false">Q177</f>
        <v>12.50902</v>
      </c>
      <c r="V177" s="26"/>
      <c r="W177" s="26"/>
      <c r="X177" s="26"/>
      <c r="Y177" s="26"/>
      <c r="Z177" s="26"/>
      <c r="AA177" s="26"/>
      <c r="AB177" s="26"/>
      <c r="AC177" s="26"/>
      <c r="AD177" s="26"/>
      <c r="AE177" s="25"/>
      <c r="AF177" s="26"/>
      <c r="AG177" s="35" t="n">
        <f aca="false">Q177-U177</f>
        <v>0</v>
      </c>
      <c r="AH177" s="39" t="n">
        <f aca="false">R177-T177</f>
        <v>0</v>
      </c>
      <c r="AI177" s="35" t="n">
        <f aca="false">AE177+AG177</f>
        <v>0</v>
      </c>
      <c r="AJ177" s="39" t="n">
        <f aca="false">AF177+AH177</f>
        <v>0</v>
      </c>
      <c r="AK177" s="26"/>
      <c r="AL177" s="26"/>
      <c r="AM177" s="35" t="n">
        <v>0.009912996</v>
      </c>
      <c r="AN177" s="37" t="n">
        <v>0.006458154</v>
      </c>
      <c r="AO177" s="67" t="n">
        <f aca="false">P177/AM177*100</f>
        <v>53.9882594525409</v>
      </c>
      <c r="AP177" s="26"/>
    </row>
    <row r="178" customFormat="false" ht="11.1" hidden="false" customHeight="true" outlineLevel="0" collapsed="false">
      <c r="A178" s="29"/>
      <c r="B178" s="7" t="s">
        <v>71</v>
      </c>
      <c r="C178" s="26"/>
      <c r="D178" s="16"/>
      <c r="E178" s="16"/>
      <c r="F178" s="35"/>
      <c r="G178" s="16"/>
      <c r="H178" s="16"/>
      <c r="I178" s="30"/>
      <c r="J178" s="16"/>
      <c r="K178" s="37"/>
      <c r="L178" s="38"/>
      <c r="M178" s="40"/>
      <c r="N178" s="26"/>
      <c r="O178" s="26"/>
      <c r="P178" s="62"/>
      <c r="Q178" s="42"/>
      <c r="R178" s="26"/>
      <c r="S178" s="42"/>
      <c r="T178" s="39"/>
      <c r="U178" s="35"/>
      <c r="V178" s="26"/>
      <c r="W178" s="26"/>
      <c r="X178" s="26"/>
      <c r="Y178" s="26"/>
      <c r="Z178" s="26"/>
      <c r="AA178" s="26"/>
      <c r="AB178" s="26"/>
      <c r="AC178" s="26"/>
      <c r="AD178" s="26"/>
      <c r="AE178" s="25"/>
      <c r="AF178" s="26"/>
      <c r="AG178" s="35"/>
      <c r="AH178" s="39"/>
      <c r="AI178" s="35"/>
      <c r="AJ178" s="39"/>
      <c r="AK178" s="26"/>
      <c r="AL178" s="26"/>
      <c r="AM178" s="35" t="n">
        <v>0.003365674</v>
      </c>
      <c r="AN178" s="37" t="n">
        <v>0.003365674</v>
      </c>
      <c r="AO178" s="67" t="n">
        <f aca="false">P178/AM178*100</f>
        <v>0</v>
      </c>
      <c r="AP178" s="26"/>
    </row>
    <row r="179" customFormat="false" ht="11.1" hidden="false" customHeight="true" outlineLevel="0" collapsed="false">
      <c r="A179" s="43"/>
      <c r="B179" s="63" t="s">
        <v>72</v>
      </c>
      <c r="C179" s="37" t="n">
        <v>1</v>
      </c>
      <c r="D179" s="37"/>
      <c r="E179" s="37"/>
      <c r="F179" s="37"/>
      <c r="G179" s="37"/>
      <c r="H179" s="37"/>
      <c r="I179" s="37"/>
      <c r="J179" s="37"/>
      <c r="K179" s="32" t="n">
        <v>0.0005</v>
      </c>
      <c r="L179" s="21" t="n">
        <f aca="false">M179+N179</f>
        <v>1</v>
      </c>
      <c r="M179" s="64" t="n">
        <v>1</v>
      </c>
      <c r="N179" s="37"/>
      <c r="O179" s="37"/>
      <c r="P179" s="37"/>
      <c r="Q179" s="65"/>
      <c r="R179" s="37"/>
      <c r="S179" s="22" t="n">
        <f aca="false">U179</f>
        <v>0</v>
      </c>
      <c r="T179" s="37"/>
      <c r="U179" s="17" t="n">
        <f aca="false">Q179</f>
        <v>0</v>
      </c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66" t="n">
        <v>0.000275532</v>
      </c>
      <c r="AN179" s="37" t="n">
        <v>0.000185532</v>
      </c>
      <c r="AO179" s="67" t="n">
        <f aca="false">P179/AM179*100</f>
        <v>0</v>
      </c>
      <c r="AP179" s="37"/>
    </row>
  </sheetData>
  <mergeCells count="354">
    <mergeCell ref="A1:AP1"/>
    <mergeCell ref="A2:AP2"/>
    <mergeCell ref="A3:B8"/>
    <mergeCell ref="C3:C8"/>
    <mergeCell ref="D3:G3"/>
    <mergeCell ref="H3:I3"/>
    <mergeCell ref="J3:K8"/>
    <mergeCell ref="L3:N3"/>
    <mergeCell ref="O3:R3"/>
    <mergeCell ref="S3:X3"/>
    <mergeCell ref="Y3:Z3"/>
    <mergeCell ref="AA3:AB3"/>
    <mergeCell ref="AC3:AJ3"/>
    <mergeCell ref="AK3:AP3"/>
    <mergeCell ref="D4:E5"/>
    <mergeCell ref="F4:G5"/>
    <mergeCell ref="H4:H8"/>
    <mergeCell ref="I4:I8"/>
    <mergeCell ref="L4:L8"/>
    <mergeCell ref="M4:M8"/>
    <mergeCell ref="N4:N8"/>
    <mergeCell ref="O4:O8"/>
    <mergeCell ref="P4:P8"/>
    <mergeCell ref="Q4:Q8"/>
    <mergeCell ref="R4:R8"/>
    <mergeCell ref="S4:T5"/>
    <mergeCell ref="U4:X5"/>
    <mergeCell ref="Y4:Y8"/>
    <mergeCell ref="Z4:Z8"/>
    <mergeCell ref="AA4:AA8"/>
    <mergeCell ref="AB4:AB8"/>
    <mergeCell ref="AC4:AD4"/>
    <mergeCell ref="AE4:AJ5"/>
    <mergeCell ref="AK4:AN5"/>
    <mergeCell ref="AO4:AO5"/>
    <mergeCell ref="AP4:AP8"/>
    <mergeCell ref="AC5:AC8"/>
    <mergeCell ref="AD5:AD8"/>
    <mergeCell ref="D6:D8"/>
    <mergeCell ref="E6:E8"/>
    <mergeCell ref="F6:F8"/>
    <mergeCell ref="G6:G8"/>
    <mergeCell ref="S6:S8"/>
    <mergeCell ref="T6:T8"/>
    <mergeCell ref="U6:V6"/>
    <mergeCell ref="W6:X6"/>
    <mergeCell ref="AE6:AH6"/>
    <mergeCell ref="AI6:AJ7"/>
    <mergeCell ref="AK6:AK8"/>
    <mergeCell ref="AL6:AL8"/>
    <mergeCell ref="AM6:AM8"/>
    <mergeCell ref="AN6:AN8"/>
    <mergeCell ref="AO6:AO8"/>
    <mergeCell ref="U7:U8"/>
    <mergeCell ref="V7:V8"/>
    <mergeCell ref="W7:W8"/>
    <mergeCell ref="X7:X8"/>
    <mergeCell ref="AE7:AF7"/>
    <mergeCell ref="AG7:AH7"/>
    <mergeCell ref="A31:AP31"/>
    <mergeCell ref="A32:AP32"/>
    <mergeCell ref="A33:B38"/>
    <mergeCell ref="C33:C38"/>
    <mergeCell ref="D33:G33"/>
    <mergeCell ref="H33:I33"/>
    <mergeCell ref="J33:K38"/>
    <mergeCell ref="L33:N33"/>
    <mergeCell ref="O33:R33"/>
    <mergeCell ref="S33:X33"/>
    <mergeCell ref="Y33:Z33"/>
    <mergeCell ref="AA33:AB33"/>
    <mergeCell ref="AC33:AJ33"/>
    <mergeCell ref="AK33:AP33"/>
    <mergeCell ref="D34:E35"/>
    <mergeCell ref="F34:G35"/>
    <mergeCell ref="H34:H38"/>
    <mergeCell ref="I34:I38"/>
    <mergeCell ref="L34:L38"/>
    <mergeCell ref="M34:M38"/>
    <mergeCell ref="N34:N38"/>
    <mergeCell ref="O34:O38"/>
    <mergeCell ref="P34:P38"/>
    <mergeCell ref="Q34:Q38"/>
    <mergeCell ref="R34:R38"/>
    <mergeCell ref="S34:T35"/>
    <mergeCell ref="U34:X35"/>
    <mergeCell ref="Y34:Y38"/>
    <mergeCell ref="Z34:Z38"/>
    <mergeCell ref="AA34:AA38"/>
    <mergeCell ref="AB34:AB38"/>
    <mergeCell ref="AC34:AD34"/>
    <mergeCell ref="AE34:AJ35"/>
    <mergeCell ref="AK34:AN35"/>
    <mergeCell ref="AO34:AO35"/>
    <mergeCell ref="AP34:AP38"/>
    <mergeCell ref="AC35:AC38"/>
    <mergeCell ref="AD35:AD38"/>
    <mergeCell ref="D36:D38"/>
    <mergeCell ref="E36:E38"/>
    <mergeCell ref="F36:F38"/>
    <mergeCell ref="G36:G38"/>
    <mergeCell ref="S36:S38"/>
    <mergeCell ref="T36:T38"/>
    <mergeCell ref="U36:V36"/>
    <mergeCell ref="W36:X36"/>
    <mergeCell ref="AE36:AH36"/>
    <mergeCell ref="AI36:AJ37"/>
    <mergeCell ref="AK36:AK38"/>
    <mergeCell ref="AL36:AL38"/>
    <mergeCell ref="AM36:AM38"/>
    <mergeCell ref="AN36:AN38"/>
    <mergeCell ref="AO36:AO38"/>
    <mergeCell ref="U37:U38"/>
    <mergeCell ref="V37:V38"/>
    <mergeCell ref="W37:W38"/>
    <mergeCell ref="X37:X38"/>
    <mergeCell ref="AE37:AF37"/>
    <mergeCell ref="AG37:AH37"/>
    <mergeCell ref="A61:AP61"/>
    <mergeCell ref="A62:AP62"/>
    <mergeCell ref="A63:B68"/>
    <mergeCell ref="C63:C68"/>
    <mergeCell ref="D63:G63"/>
    <mergeCell ref="H63:I63"/>
    <mergeCell ref="J63:K68"/>
    <mergeCell ref="L63:N63"/>
    <mergeCell ref="O63:R63"/>
    <mergeCell ref="S63:X63"/>
    <mergeCell ref="Y63:Z63"/>
    <mergeCell ref="AA63:AB63"/>
    <mergeCell ref="AC63:AJ63"/>
    <mergeCell ref="AK63:AP63"/>
    <mergeCell ref="D64:E65"/>
    <mergeCell ref="F64:G65"/>
    <mergeCell ref="H64:H68"/>
    <mergeCell ref="I64:I68"/>
    <mergeCell ref="L64:L68"/>
    <mergeCell ref="M64:M68"/>
    <mergeCell ref="N64:N68"/>
    <mergeCell ref="O64:O68"/>
    <mergeCell ref="P64:P68"/>
    <mergeCell ref="Q64:Q68"/>
    <mergeCell ref="R64:R68"/>
    <mergeCell ref="S64:T65"/>
    <mergeCell ref="U64:X65"/>
    <mergeCell ref="Y64:Y68"/>
    <mergeCell ref="Z64:Z68"/>
    <mergeCell ref="AA64:AA68"/>
    <mergeCell ref="AB64:AB68"/>
    <mergeCell ref="AC64:AD64"/>
    <mergeCell ref="AE64:AJ65"/>
    <mergeCell ref="AK64:AN65"/>
    <mergeCell ref="AO64:AO65"/>
    <mergeCell ref="AP64:AP68"/>
    <mergeCell ref="AC65:AC68"/>
    <mergeCell ref="AD65:AD68"/>
    <mergeCell ref="D66:D68"/>
    <mergeCell ref="E66:E68"/>
    <mergeCell ref="F66:F68"/>
    <mergeCell ref="G66:G68"/>
    <mergeCell ref="S66:S68"/>
    <mergeCell ref="T66:T68"/>
    <mergeCell ref="U66:V66"/>
    <mergeCell ref="W66:X66"/>
    <mergeCell ref="AE66:AH66"/>
    <mergeCell ref="AI66:AJ67"/>
    <mergeCell ref="AK66:AK68"/>
    <mergeCell ref="AL66:AL68"/>
    <mergeCell ref="AM66:AM68"/>
    <mergeCell ref="AN66:AN68"/>
    <mergeCell ref="AO66:AO68"/>
    <mergeCell ref="U67:U68"/>
    <mergeCell ref="V67:V68"/>
    <mergeCell ref="W67:W68"/>
    <mergeCell ref="X67:X68"/>
    <mergeCell ref="AE67:AF67"/>
    <mergeCell ref="AG67:AH67"/>
    <mergeCell ref="A91:AP91"/>
    <mergeCell ref="A92:AP92"/>
    <mergeCell ref="A93:B98"/>
    <mergeCell ref="C93:C98"/>
    <mergeCell ref="D93:G93"/>
    <mergeCell ref="H93:I93"/>
    <mergeCell ref="J93:K98"/>
    <mergeCell ref="L93:N93"/>
    <mergeCell ref="O93:R93"/>
    <mergeCell ref="S93:X93"/>
    <mergeCell ref="Y93:Z93"/>
    <mergeCell ref="AA93:AB93"/>
    <mergeCell ref="AC93:AJ93"/>
    <mergeCell ref="AK93:AP93"/>
    <mergeCell ref="D94:E95"/>
    <mergeCell ref="F94:G95"/>
    <mergeCell ref="H94:H98"/>
    <mergeCell ref="I94:I98"/>
    <mergeCell ref="L94:L98"/>
    <mergeCell ref="M94:M98"/>
    <mergeCell ref="N94:N98"/>
    <mergeCell ref="O94:O98"/>
    <mergeCell ref="P94:P98"/>
    <mergeCell ref="Q94:Q98"/>
    <mergeCell ref="R94:R98"/>
    <mergeCell ref="S94:T95"/>
    <mergeCell ref="U94:X95"/>
    <mergeCell ref="Y94:Y98"/>
    <mergeCell ref="Z94:Z98"/>
    <mergeCell ref="AA94:AA98"/>
    <mergeCell ref="AB94:AB98"/>
    <mergeCell ref="AC94:AD94"/>
    <mergeCell ref="AE94:AJ95"/>
    <mergeCell ref="AK94:AN95"/>
    <mergeCell ref="AO94:AO95"/>
    <mergeCell ref="AP94:AP98"/>
    <mergeCell ref="AC95:AC98"/>
    <mergeCell ref="AD95:AD98"/>
    <mergeCell ref="D96:D98"/>
    <mergeCell ref="E96:E98"/>
    <mergeCell ref="F96:F98"/>
    <mergeCell ref="G96:G98"/>
    <mergeCell ref="S96:S98"/>
    <mergeCell ref="T96:T98"/>
    <mergeCell ref="U96:V96"/>
    <mergeCell ref="W96:X96"/>
    <mergeCell ref="AE96:AH96"/>
    <mergeCell ref="AI96:AJ97"/>
    <mergeCell ref="AK96:AK98"/>
    <mergeCell ref="AL96:AL98"/>
    <mergeCell ref="AM96:AM98"/>
    <mergeCell ref="AN96:AN98"/>
    <mergeCell ref="AO96:AO98"/>
    <mergeCell ref="U97:U98"/>
    <mergeCell ref="V97:V98"/>
    <mergeCell ref="W97:W98"/>
    <mergeCell ref="X97:X98"/>
    <mergeCell ref="AE97:AF97"/>
    <mergeCell ref="AG97:AH97"/>
    <mergeCell ref="A121:AP121"/>
    <mergeCell ref="A122:AP122"/>
    <mergeCell ref="A123:B128"/>
    <mergeCell ref="C123:C128"/>
    <mergeCell ref="D123:G123"/>
    <mergeCell ref="H123:I123"/>
    <mergeCell ref="J123:K128"/>
    <mergeCell ref="L123:N123"/>
    <mergeCell ref="O123:R123"/>
    <mergeCell ref="S123:X123"/>
    <mergeCell ref="Y123:Z123"/>
    <mergeCell ref="AA123:AB123"/>
    <mergeCell ref="AC123:AJ123"/>
    <mergeCell ref="AK123:AP123"/>
    <mergeCell ref="D124:E125"/>
    <mergeCell ref="F124:G125"/>
    <mergeCell ref="H124:H128"/>
    <mergeCell ref="I124:I128"/>
    <mergeCell ref="L124:L128"/>
    <mergeCell ref="M124:M128"/>
    <mergeCell ref="N124:N128"/>
    <mergeCell ref="O124:O128"/>
    <mergeCell ref="P124:P128"/>
    <mergeCell ref="Q124:Q128"/>
    <mergeCell ref="R124:R128"/>
    <mergeCell ref="S124:T125"/>
    <mergeCell ref="U124:X125"/>
    <mergeCell ref="Y124:Y128"/>
    <mergeCell ref="Z124:Z128"/>
    <mergeCell ref="AA124:AA128"/>
    <mergeCell ref="AB124:AB128"/>
    <mergeCell ref="AC124:AD124"/>
    <mergeCell ref="AE124:AJ125"/>
    <mergeCell ref="AK124:AN125"/>
    <mergeCell ref="AO124:AO125"/>
    <mergeCell ref="AP124:AP128"/>
    <mergeCell ref="AC125:AC128"/>
    <mergeCell ref="AD125:AD128"/>
    <mergeCell ref="D126:D128"/>
    <mergeCell ref="E126:E128"/>
    <mergeCell ref="F126:F128"/>
    <mergeCell ref="G126:G128"/>
    <mergeCell ref="S126:S128"/>
    <mergeCell ref="T126:T128"/>
    <mergeCell ref="U126:V126"/>
    <mergeCell ref="W126:X126"/>
    <mergeCell ref="AE126:AH126"/>
    <mergeCell ref="AI126:AJ127"/>
    <mergeCell ref="AK126:AK128"/>
    <mergeCell ref="AL126:AL128"/>
    <mergeCell ref="AM126:AM128"/>
    <mergeCell ref="AN126:AN128"/>
    <mergeCell ref="AO126:AO128"/>
    <mergeCell ref="U127:U128"/>
    <mergeCell ref="V127:V128"/>
    <mergeCell ref="W127:W128"/>
    <mergeCell ref="X127:X128"/>
    <mergeCell ref="AE127:AF127"/>
    <mergeCell ref="AG127:AH127"/>
    <mergeCell ref="A151:AP151"/>
    <mergeCell ref="A152:AP152"/>
    <mergeCell ref="A153:B158"/>
    <mergeCell ref="C153:C158"/>
    <mergeCell ref="D153:G153"/>
    <mergeCell ref="H153:I153"/>
    <mergeCell ref="J153:K158"/>
    <mergeCell ref="L153:N153"/>
    <mergeCell ref="O153:R153"/>
    <mergeCell ref="S153:X153"/>
    <mergeCell ref="Y153:Z153"/>
    <mergeCell ref="AA153:AB153"/>
    <mergeCell ref="AC153:AJ153"/>
    <mergeCell ref="AK153:AP153"/>
    <mergeCell ref="D154:E155"/>
    <mergeCell ref="F154:G155"/>
    <mergeCell ref="H154:H158"/>
    <mergeCell ref="I154:I158"/>
    <mergeCell ref="L154:L158"/>
    <mergeCell ref="M154:M158"/>
    <mergeCell ref="N154:N158"/>
    <mergeCell ref="O154:O158"/>
    <mergeCell ref="P154:P158"/>
    <mergeCell ref="Q154:Q158"/>
    <mergeCell ref="R154:R158"/>
    <mergeCell ref="S154:T155"/>
    <mergeCell ref="U154:X155"/>
    <mergeCell ref="Y154:Y158"/>
    <mergeCell ref="Z154:Z158"/>
    <mergeCell ref="AA154:AA158"/>
    <mergeCell ref="AB154:AB158"/>
    <mergeCell ref="AC154:AD154"/>
    <mergeCell ref="AE154:AJ155"/>
    <mergeCell ref="AK154:AN155"/>
    <mergeCell ref="AO154:AO155"/>
    <mergeCell ref="AP154:AP158"/>
    <mergeCell ref="AC155:AC158"/>
    <mergeCell ref="AD155:AD158"/>
    <mergeCell ref="D156:D158"/>
    <mergeCell ref="E156:E158"/>
    <mergeCell ref="F156:F158"/>
    <mergeCell ref="G156:G158"/>
    <mergeCell ref="S156:S158"/>
    <mergeCell ref="T156:T158"/>
    <mergeCell ref="U156:V156"/>
    <mergeCell ref="W156:X156"/>
    <mergeCell ref="AE156:AH156"/>
    <mergeCell ref="AI156:AJ157"/>
    <mergeCell ref="AK156:AK158"/>
    <mergeCell ref="AL156:AL158"/>
    <mergeCell ref="AM156:AM158"/>
    <mergeCell ref="AN156:AN158"/>
    <mergeCell ref="AO156:AO158"/>
    <mergeCell ref="U157:U158"/>
    <mergeCell ref="V157:V158"/>
    <mergeCell ref="W157:W158"/>
    <mergeCell ref="X157:X158"/>
    <mergeCell ref="AE157:AF157"/>
    <mergeCell ref="AG157:AH157"/>
  </mergeCells>
  <printOptions headings="false" gridLines="false" gridLinesSet="true" horizontalCentered="false" verticalCentered="false"/>
  <pageMargins left="0.236111111111111" right="0.0784722222222222" top="0.19652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29" activeCellId="0" sqref="AG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8" min="3" style="0" width="5.13"/>
    <col collapsed="false" customWidth="true" hidden="false" outlineLevel="0" max="9" min="9" style="0" width="2.84"/>
    <col collapsed="false" customWidth="true" hidden="false" outlineLevel="0" max="10" min="10" style="0" width="2.28"/>
    <col collapsed="false" customWidth="true" hidden="false" outlineLevel="0" max="11" min="11" style="0" width="1.41"/>
    <col collapsed="false" customWidth="false" hidden="true" outlineLevel="0" max="12" min="12" style="0" width="9.06"/>
    <col collapsed="false" customWidth="true" hidden="false" outlineLevel="0" max="14" min="13" style="0" width="5.13"/>
    <col collapsed="false" customWidth="true" hidden="false" outlineLevel="0" max="16" min="15" style="0" width="5.41"/>
    <col collapsed="false" customWidth="true" hidden="false" outlineLevel="0" max="18" min="17" style="0" width="5.13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6.41"/>
    <col collapsed="false" customWidth="true" hidden="false" outlineLevel="0" max="23" min="23" style="0" width="5.13"/>
    <col collapsed="false" customWidth="true" hidden="false" outlineLevel="0" max="25" min="24" style="0" width="5.99"/>
    <col collapsed="false" customWidth="true" hidden="false" outlineLevel="0" max="26" min="26" style="0" width="6.28"/>
    <col collapsed="false" customWidth="true" hidden="false" outlineLevel="0" max="43" min="27" style="0" width="5.13"/>
    <col collapsed="false" customWidth="true" hidden="false" outlineLevel="0" max="44" min="44" style="0" width="7.85"/>
    <col collapsed="false" customWidth="true" hidden="false" outlineLevel="0" max="45" min="45" style="0" width="5.1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0"/>
      <c r="AR1" s="10"/>
      <c r="AS1" s="10"/>
    </row>
    <row r="2" customFormat="false" ht="16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0"/>
      <c r="AR2" s="10"/>
      <c r="AS2" s="10"/>
    </row>
    <row r="3" customFormat="false" ht="36.6" hidden="false" customHeight="true" outlineLevel="0" collapsed="false">
      <c r="A3" s="10" t="s">
        <v>2</v>
      </c>
      <c r="B3" s="10"/>
      <c r="C3" s="4" t="s">
        <v>89</v>
      </c>
      <c r="D3" s="4" t="s">
        <v>90</v>
      </c>
      <c r="E3" s="4"/>
      <c r="F3" s="4"/>
      <c r="G3" s="4"/>
      <c r="H3" s="4" t="s">
        <v>91</v>
      </c>
      <c r="I3" s="4"/>
      <c r="J3" s="4"/>
      <c r="K3" s="4"/>
      <c r="L3" s="4"/>
      <c r="M3" s="4" t="s">
        <v>92</v>
      </c>
      <c r="N3" s="4"/>
      <c r="O3" s="4" t="s">
        <v>93</v>
      </c>
      <c r="P3" s="4"/>
      <c r="Q3" s="4"/>
      <c r="R3" s="4" t="s">
        <v>94</v>
      </c>
      <c r="S3" s="4"/>
      <c r="T3" s="4"/>
      <c r="U3" s="4"/>
      <c r="V3" s="4" t="s">
        <v>95</v>
      </c>
      <c r="W3" s="4"/>
      <c r="X3" s="4"/>
      <c r="Y3" s="4"/>
      <c r="Z3" s="4"/>
      <c r="AA3" s="4"/>
      <c r="AB3" s="4" t="s">
        <v>10</v>
      </c>
      <c r="AC3" s="4"/>
      <c r="AD3" s="7" t="s">
        <v>11</v>
      </c>
      <c r="AE3" s="7"/>
      <c r="AF3" s="4" t="s">
        <v>96</v>
      </c>
      <c r="AG3" s="4"/>
      <c r="AH3" s="4"/>
      <c r="AI3" s="4"/>
      <c r="AJ3" s="4"/>
      <c r="AK3" s="4"/>
      <c r="AL3" s="4"/>
      <c r="AM3" s="4"/>
      <c r="AN3" s="10" t="s">
        <v>13</v>
      </c>
      <c r="AO3" s="10"/>
      <c r="AP3" s="10"/>
      <c r="AQ3" s="10"/>
      <c r="AR3" s="10"/>
      <c r="AS3" s="10"/>
    </row>
    <row r="4" customFormat="false" ht="28.35" hidden="false" customHeight="true" outlineLevel="0" collapsed="false">
      <c r="A4" s="10"/>
      <c r="B4" s="10"/>
      <c r="C4" s="4"/>
      <c r="D4" s="4" t="s">
        <v>14</v>
      </c>
      <c r="E4" s="4"/>
      <c r="F4" s="4" t="s">
        <v>15</v>
      </c>
      <c r="G4" s="4"/>
      <c r="H4" s="4" t="s">
        <v>97</v>
      </c>
      <c r="I4" s="10"/>
      <c r="J4" s="10"/>
      <c r="K4" s="10"/>
      <c r="L4" s="10"/>
      <c r="M4" s="4"/>
      <c r="N4" s="4"/>
      <c r="O4" s="4" t="s">
        <v>98</v>
      </c>
      <c r="P4" s="4" t="s">
        <v>99</v>
      </c>
      <c r="Q4" s="4" t="s">
        <v>100</v>
      </c>
      <c r="R4" s="4" t="s">
        <v>101</v>
      </c>
      <c r="S4" s="4" t="s">
        <v>102</v>
      </c>
      <c r="T4" s="4" t="s">
        <v>103</v>
      </c>
      <c r="U4" s="4"/>
      <c r="V4" s="4" t="s">
        <v>24</v>
      </c>
      <c r="W4" s="4"/>
      <c r="X4" s="4" t="s">
        <v>104</v>
      </c>
      <c r="Y4" s="4"/>
      <c r="Z4" s="4"/>
      <c r="AA4" s="4"/>
      <c r="AB4" s="4" t="s">
        <v>105</v>
      </c>
      <c r="AC4" s="4" t="s">
        <v>106</v>
      </c>
      <c r="AD4" s="4" t="s">
        <v>107</v>
      </c>
      <c r="AE4" s="4" t="s">
        <v>108</v>
      </c>
      <c r="AF4" s="4"/>
      <c r="AG4" s="4"/>
      <c r="AH4" s="4" t="s">
        <v>26</v>
      </c>
      <c r="AI4" s="4"/>
      <c r="AJ4" s="4"/>
      <c r="AK4" s="4"/>
      <c r="AL4" s="4"/>
      <c r="AM4" s="4"/>
      <c r="AN4" s="4" t="s">
        <v>27</v>
      </c>
      <c r="AO4" s="4"/>
      <c r="AP4" s="4"/>
      <c r="AQ4" s="4"/>
      <c r="AR4" s="4" t="s">
        <v>28</v>
      </c>
      <c r="AS4" s="4" t="s">
        <v>29</v>
      </c>
    </row>
    <row r="5" customFormat="false" ht="20.85" hidden="false" customHeight="true" outlineLevel="0" collapsed="false">
      <c r="A5" s="10"/>
      <c r="B5" s="10"/>
      <c r="C5" s="4"/>
      <c r="D5" s="4" t="s">
        <v>109</v>
      </c>
      <c r="E5" s="4" t="s">
        <v>110</v>
      </c>
      <c r="F5" s="4" t="s">
        <v>109</v>
      </c>
      <c r="G5" s="4" t="s">
        <v>110</v>
      </c>
      <c r="H5" s="4"/>
      <c r="I5" s="4"/>
      <c r="J5" s="10"/>
      <c r="K5" s="10"/>
      <c r="L5" s="10"/>
      <c r="M5" s="4"/>
      <c r="N5" s="4"/>
      <c r="O5" s="4"/>
      <c r="P5" s="4"/>
      <c r="Q5" s="4"/>
      <c r="R5" s="4"/>
      <c r="S5" s="4"/>
      <c r="T5" s="4" t="s">
        <v>22</v>
      </c>
      <c r="U5" s="4" t="s">
        <v>19</v>
      </c>
      <c r="V5" s="4" t="s">
        <v>111</v>
      </c>
      <c r="W5" s="4" t="s">
        <v>112</v>
      </c>
      <c r="X5" s="4" t="s">
        <v>113</v>
      </c>
      <c r="Y5" s="4"/>
      <c r="Z5" s="4" t="s">
        <v>38</v>
      </c>
      <c r="AA5" s="4"/>
      <c r="AB5" s="4"/>
      <c r="AC5" s="4"/>
      <c r="AD5" s="4"/>
      <c r="AE5" s="4"/>
      <c r="AF5" s="4"/>
      <c r="AG5" s="4"/>
      <c r="AH5" s="4" t="s">
        <v>39</v>
      </c>
      <c r="AI5" s="4"/>
      <c r="AJ5" s="4"/>
      <c r="AK5" s="4"/>
      <c r="AL5" s="10" t="s">
        <v>24</v>
      </c>
      <c r="AM5" s="10"/>
      <c r="AN5" s="4" t="s">
        <v>16</v>
      </c>
      <c r="AO5" s="4" t="s">
        <v>21</v>
      </c>
      <c r="AP5" s="4" t="s">
        <v>41</v>
      </c>
      <c r="AQ5" s="4" t="s">
        <v>42</v>
      </c>
      <c r="AR5" s="4" t="s">
        <v>114</v>
      </c>
      <c r="AS5" s="4"/>
    </row>
    <row r="6" customFormat="false" ht="20.85" hidden="false" customHeight="true" outlineLevel="0" collapsed="false">
      <c r="A6" s="10"/>
      <c r="B6" s="10"/>
      <c r="C6" s="4"/>
      <c r="D6" s="4"/>
      <c r="E6" s="4"/>
      <c r="F6" s="4"/>
      <c r="G6" s="4"/>
      <c r="H6" s="4"/>
      <c r="I6" s="4"/>
      <c r="J6" s="10"/>
      <c r="K6" s="10"/>
      <c r="L6" s="1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 t="s">
        <v>115</v>
      </c>
      <c r="Y6" s="4" t="s">
        <v>100</v>
      </c>
      <c r="Z6" s="4" t="s">
        <v>116</v>
      </c>
      <c r="AA6" s="4" t="s">
        <v>117</v>
      </c>
      <c r="AB6" s="4"/>
      <c r="AC6" s="4"/>
      <c r="AD6" s="4"/>
      <c r="AE6" s="4"/>
      <c r="AF6" s="4"/>
      <c r="AG6" s="4"/>
      <c r="AH6" s="4"/>
      <c r="AI6" s="4"/>
      <c r="AJ6" s="4" t="s">
        <v>46</v>
      </c>
      <c r="AK6" s="4"/>
      <c r="AL6" s="4" t="s">
        <v>118</v>
      </c>
      <c r="AM6" s="4" t="s">
        <v>119</v>
      </c>
      <c r="AN6" s="4"/>
      <c r="AO6" s="4"/>
      <c r="AP6" s="4"/>
      <c r="AQ6" s="4"/>
      <c r="AR6" s="4"/>
      <c r="AS6" s="4"/>
    </row>
    <row r="7" customFormat="false" ht="116.45" hidden="false" customHeight="true" outlineLevel="0" collapsed="false">
      <c r="A7" s="10"/>
      <c r="B7" s="10"/>
      <c r="C7" s="4"/>
      <c r="D7" s="4"/>
      <c r="E7" s="4"/>
      <c r="F7" s="4"/>
      <c r="G7" s="4"/>
      <c r="H7" s="4"/>
      <c r="I7" s="4"/>
      <c r="J7" s="10"/>
      <c r="K7" s="10"/>
      <c r="L7" s="1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 t="s">
        <v>120</v>
      </c>
      <c r="AJ7" s="4" t="s">
        <v>121</v>
      </c>
      <c r="AK7" s="4" t="s">
        <v>120</v>
      </c>
      <c r="AL7" s="4"/>
      <c r="AM7" s="4"/>
      <c r="AN7" s="4"/>
      <c r="AO7" s="4"/>
      <c r="AP7" s="4"/>
      <c r="AQ7" s="4"/>
      <c r="AR7" s="4"/>
      <c r="AS7" s="4"/>
    </row>
    <row r="8" customFormat="false" ht="14.85" hidden="false" customHeight="true" outlineLevel="0" collapsed="false">
      <c r="A8" s="73" t="n">
        <v>1</v>
      </c>
      <c r="B8" s="10" t="n">
        <v>2</v>
      </c>
      <c r="C8" s="4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/>
      <c r="J8" s="10"/>
      <c r="K8" s="10"/>
      <c r="L8" s="10"/>
      <c r="M8" s="4" t="n">
        <v>9</v>
      </c>
      <c r="N8" s="4"/>
      <c r="O8" s="4" t="n">
        <v>10</v>
      </c>
      <c r="P8" s="4" t="n">
        <v>11</v>
      </c>
      <c r="Q8" s="4" t="n">
        <v>12</v>
      </c>
      <c r="R8" s="4" t="n">
        <v>13</v>
      </c>
      <c r="S8" s="4" t="n">
        <v>14</v>
      </c>
      <c r="T8" s="4" t="n">
        <v>15</v>
      </c>
      <c r="U8" s="4" t="n">
        <v>16</v>
      </c>
      <c r="V8" s="4" t="n">
        <v>17</v>
      </c>
      <c r="W8" s="4" t="n">
        <v>18</v>
      </c>
      <c r="X8" s="4" t="n">
        <v>19</v>
      </c>
      <c r="Y8" s="4" t="n">
        <v>20</v>
      </c>
      <c r="Z8" s="4" t="n">
        <v>21</v>
      </c>
      <c r="AA8" s="4" t="n">
        <v>22</v>
      </c>
      <c r="AB8" s="4" t="n">
        <v>23</v>
      </c>
      <c r="AC8" s="4" t="n">
        <v>24</v>
      </c>
      <c r="AD8" s="4" t="n">
        <v>25</v>
      </c>
      <c r="AE8" s="4" t="n">
        <v>26</v>
      </c>
      <c r="AF8" s="4" t="n">
        <v>27</v>
      </c>
      <c r="AG8" s="4" t="n">
        <v>28</v>
      </c>
      <c r="AH8" s="4" t="n">
        <v>29</v>
      </c>
      <c r="AI8" s="4" t="n">
        <v>30</v>
      </c>
      <c r="AJ8" s="4" t="n">
        <v>31</v>
      </c>
      <c r="AK8" s="4" t="n">
        <v>32</v>
      </c>
      <c r="AL8" s="10" t="n">
        <v>33</v>
      </c>
      <c r="AM8" s="10" t="n">
        <v>34</v>
      </c>
      <c r="AN8" s="73" t="n">
        <v>35</v>
      </c>
      <c r="AO8" s="73" t="n">
        <v>36</v>
      </c>
      <c r="AP8" s="73" t="n">
        <v>37</v>
      </c>
      <c r="AQ8" s="73" t="n">
        <v>38</v>
      </c>
      <c r="AR8" s="73" t="n">
        <v>39</v>
      </c>
      <c r="AS8" s="4"/>
    </row>
    <row r="9" customFormat="false" ht="19.5" hidden="false" customHeight="false" outlineLevel="0" collapsed="false">
      <c r="A9" s="12" t="n">
        <v>2272</v>
      </c>
      <c r="B9" s="13" t="s">
        <v>122</v>
      </c>
      <c r="C9" s="12" t="n">
        <v>29</v>
      </c>
      <c r="D9" s="57"/>
      <c r="E9" s="57"/>
      <c r="F9" s="74"/>
      <c r="G9" s="75"/>
      <c r="H9" s="76" t="s">
        <v>123</v>
      </c>
      <c r="I9" s="12"/>
      <c r="J9" s="12"/>
      <c r="K9" s="12"/>
      <c r="L9" s="12"/>
      <c r="M9" s="76" t="s">
        <v>124</v>
      </c>
      <c r="N9" s="77"/>
      <c r="O9" s="78" t="n">
        <f aca="false">P9+Q9</f>
        <v>42</v>
      </c>
      <c r="P9" s="78" t="n">
        <f aca="false">P10+P11</f>
        <v>42</v>
      </c>
      <c r="Q9" s="74"/>
      <c r="R9" s="7" t="s">
        <v>125</v>
      </c>
      <c r="S9" s="12"/>
      <c r="T9" s="79" t="n">
        <f aca="false">T10+T11</f>
        <v>0</v>
      </c>
      <c r="U9" s="79"/>
      <c r="V9" s="79" t="n">
        <f aca="false">X9</f>
        <v>0</v>
      </c>
      <c r="W9" s="79"/>
      <c r="X9" s="79" t="n">
        <f aca="false">X10+X11</f>
        <v>0</v>
      </c>
      <c r="Y9" s="74" t="n">
        <f aca="false">Y72</f>
        <v>0.22545</v>
      </c>
      <c r="Z9" s="74" t="n">
        <f aca="false">Z10+Z11</f>
        <v>0</v>
      </c>
      <c r="AA9" s="80"/>
      <c r="AB9" s="80"/>
      <c r="AC9" s="80"/>
      <c r="AD9" s="80"/>
      <c r="AE9" s="80"/>
      <c r="AF9" s="80"/>
      <c r="AG9" s="80"/>
      <c r="AH9" s="74"/>
      <c r="AI9" s="80"/>
      <c r="AJ9" s="75"/>
      <c r="AK9" s="81"/>
      <c r="AL9" s="75"/>
      <c r="AM9" s="81" t="n">
        <f aca="false">AI9+AK9</f>
        <v>0</v>
      </c>
      <c r="AN9" s="7" t="s">
        <v>125</v>
      </c>
      <c r="AO9" s="10"/>
      <c r="AP9" s="10"/>
      <c r="AQ9" s="82"/>
      <c r="AR9" s="83"/>
      <c r="AS9" s="43"/>
    </row>
    <row r="10" customFormat="false" ht="12.75" hidden="false" customHeight="false" outlineLevel="0" collapsed="false">
      <c r="A10" s="57"/>
      <c r="B10" s="73" t="s">
        <v>126</v>
      </c>
      <c r="C10" s="10"/>
      <c r="D10" s="10" t="s">
        <v>127</v>
      </c>
      <c r="E10" s="10" t="s">
        <v>127</v>
      </c>
      <c r="F10" s="74"/>
      <c r="G10" s="75"/>
      <c r="H10" s="73"/>
      <c r="I10" s="10"/>
      <c r="J10" s="10"/>
      <c r="K10" s="10"/>
      <c r="L10" s="10"/>
      <c r="M10" s="84"/>
      <c r="N10" s="80" t="n">
        <f aca="false">N13+N40+N44+N47+N51+N54+N61+N64+N67+N57+N73+N70</f>
        <v>1.618</v>
      </c>
      <c r="O10" s="85" t="n">
        <f aca="false">P10+Q10</f>
        <v>21.625</v>
      </c>
      <c r="P10" s="85" t="n">
        <f aca="false">P13+P40+P44+P47+P51+P54+P61+P64+P70+P73</f>
        <v>21.625</v>
      </c>
      <c r="Q10" s="10"/>
      <c r="R10" s="10"/>
      <c r="S10" s="86"/>
      <c r="T10" s="87"/>
      <c r="U10" s="88"/>
      <c r="V10" s="89"/>
      <c r="W10" s="88"/>
      <c r="X10" s="87"/>
      <c r="Y10" s="80"/>
      <c r="Z10" s="74"/>
      <c r="AA10" s="80"/>
      <c r="AB10" s="80"/>
      <c r="AC10" s="80"/>
      <c r="AD10" s="80"/>
      <c r="AE10" s="80"/>
      <c r="AF10" s="80"/>
      <c r="AG10" s="80"/>
      <c r="AH10" s="74"/>
      <c r="AI10" s="80"/>
      <c r="AJ10" s="90"/>
      <c r="AK10" s="81"/>
      <c r="AL10" s="90"/>
      <c r="AM10" s="81" t="n">
        <f aca="false">AI10+AK10</f>
        <v>0</v>
      </c>
      <c r="AN10" s="10"/>
      <c r="AO10" s="10"/>
      <c r="AP10" s="80" t="n">
        <f aca="false">AP13+AP40+AP44+AP47+AP51+AP54+AP57+AP61+AP64+AP67+AP70+AP73</f>
        <v>1.729</v>
      </c>
      <c r="AQ10" s="43"/>
      <c r="AR10" s="91"/>
      <c r="AS10" s="43"/>
    </row>
    <row r="11" customFormat="false" ht="12.75" hidden="false" customHeight="false" outlineLevel="0" collapsed="false">
      <c r="A11" s="57"/>
      <c r="B11" s="4" t="s">
        <v>128</v>
      </c>
      <c r="C11" s="10"/>
      <c r="D11" s="10" t="s">
        <v>127</v>
      </c>
      <c r="E11" s="10" t="s">
        <v>127</v>
      </c>
      <c r="F11" s="74"/>
      <c r="G11" s="75"/>
      <c r="H11" s="73"/>
      <c r="I11" s="10"/>
      <c r="J11" s="10"/>
      <c r="K11" s="10"/>
      <c r="L11" s="10"/>
      <c r="M11" s="84"/>
      <c r="N11" s="80" t="n">
        <f aca="false">N14+N41+N45+N48+N52+N55+N62+N65+N68+N58+N74+N71</f>
        <v>1.606</v>
      </c>
      <c r="O11" s="85" t="n">
        <f aca="false">P11+Q11</f>
        <v>20.375</v>
      </c>
      <c r="P11" s="85" t="n">
        <f aca="false">P14+P41+P45+P48+P52+P55+P62+P65+P71+P74</f>
        <v>20.375</v>
      </c>
      <c r="Q11" s="92"/>
      <c r="R11" s="92"/>
      <c r="S11" s="93"/>
      <c r="T11" s="87"/>
      <c r="U11" s="88"/>
      <c r="V11" s="89"/>
      <c r="W11" s="88"/>
      <c r="X11" s="87"/>
      <c r="Y11" s="80"/>
      <c r="Z11" s="74"/>
      <c r="AA11" s="80"/>
      <c r="AB11" s="80"/>
      <c r="AC11" s="80"/>
      <c r="AD11" s="80"/>
      <c r="AE11" s="80"/>
      <c r="AF11" s="80"/>
      <c r="AG11" s="80"/>
      <c r="AH11" s="74"/>
      <c r="AI11" s="80"/>
      <c r="AJ11" s="90"/>
      <c r="AK11" s="81"/>
      <c r="AL11" s="90"/>
      <c r="AM11" s="81" t="n">
        <f aca="false">AI11+AK11</f>
        <v>0</v>
      </c>
      <c r="AN11" s="10"/>
      <c r="AO11" s="10"/>
      <c r="AP11" s="80" t="n">
        <f aca="false">AP14+AP41+AP45+AP48+AP52+AP55+AP58+AP62+AP65+AP68+AP71+AP74</f>
        <v>1.718</v>
      </c>
      <c r="AQ11" s="43"/>
      <c r="AR11" s="91"/>
      <c r="AS11" s="43"/>
    </row>
    <row r="12" customFormat="false" ht="19.5" hidden="false" customHeight="false" outlineLevel="0" collapsed="false">
      <c r="A12" s="57"/>
      <c r="B12" s="13" t="s">
        <v>129</v>
      </c>
      <c r="C12" s="10" t="n">
        <v>21</v>
      </c>
      <c r="D12" s="10"/>
      <c r="E12" s="10"/>
      <c r="F12" s="74"/>
      <c r="G12" s="75"/>
      <c r="H12" s="94"/>
      <c r="I12" s="88"/>
      <c r="J12" s="88"/>
      <c r="K12" s="88"/>
      <c r="L12" s="88"/>
      <c r="M12" s="84"/>
      <c r="N12" s="95" t="n">
        <f aca="false">N13+N14</f>
        <v>1.956</v>
      </c>
      <c r="O12" s="78" t="n">
        <f aca="false">P12+Q12</f>
        <v>24.5</v>
      </c>
      <c r="P12" s="78" t="n">
        <f aca="false">P13+P14</f>
        <v>24.5</v>
      </c>
      <c r="Q12" s="80"/>
      <c r="R12" s="80"/>
      <c r="S12" s="93"/>
      <c r="T12" s="74" t="n">
        <f aca="false">T13+T14</f>
        <v>0</v>
      </c>
      <c r="U12" s="88"/>
      <c r="V12" s="79" t="n">
        <f aca="false">X12+Y12</f>
        <v>0</v>
      </c>
      <c r="W12" s="88"/>
      <c r="X12" s="74" t="n">
        <f aca="false">T12</f>
        <v>0</v>
      </c>
      <c r="Y12" s="80"/>
      <c r="Z12" s="74"/>
      <c r="AA12" s="80"/>
      <c r="AB12" s="80"/>
      <c r="AC12" s="80"/>
      <c r="AD12" s="80"/>
      <c r="AE12" s="80"/>
      <c r="AF12" s="80"/>
      <c r="AG12" s="80"/>
      <c r="AH12" s="74"/>
      <c r="AI12" s="80"/>
      <c r="AJ12" s="75"/>
      <c r="AK12" s="81"/>
      <c r="AL12" s="75"/>
      <c r="AM12" s="81" t="n">
        <f aca="false">AI12+AK12</f>
        <v>0</v>
      </c>
      <c r="AN12" s="10"/>
      <c r="AO12" s="10"/>
      <c r="AP12" s="10"/>
      <c r="AQ12" s="43"/>
      <c r="AR12" s="91"/>
      <c r="AS12" s="43"/>
    </row>
    <row r="13" customFormat="false" ht="12.75" hidden="false" customHeight="false" outlineLevel="0" collapsed="false">
      <c r="A13" s="57"/>
      <c r="B13" s="96" t="s">
        <v>130</v>
      </c>
      <c r="C13" s="10"/>
      <c r="D13" s="10"/>
      <c r="E13" s="10"/>
      <c r="F13" s="87"/>
      <c r="G13" s="75"/>
      <c r="H13" s="73"/>
      <c r="I13" s="10" t="n">
        <v>13.44</v>
      </c>
      <c r="J13" s="10"/>
      <c r="K13" s="10"/>
      <c r="L13" s="10"/>
      <c r="M13" s="97"/>
      <c r="N13" s="85" t="n">
        <f aca="false">N16+N19+N22+N24+N27+N30+N34+N37</f>
        <v>0.984</v>
      </c>
      <c r="O13" s="78" t="n">
        <f aca="false">P13+Q13</f>
        <v>13.155</v>
      </c>
      <c r="P13" s="78" t="n">
        <f aca="false">P16+P19+P22+P24+P27+P30+P34+P37</f>
        <v>13.155</v>
      </c>
      <c r="Q13" s="80"/>
      <c r="R13" s="80"/>
      <c r="S13" s="93" t="n">
        <f aca="false">S16+S19+S22+S24+S27+S30+S34+S37</f>
        <v>0</v>
      </c>
      <c r="T13" s="87"/>
      <c r="U13" s="98"/>
      <c r="V13" s="89"/>
      <c r="W13" s="88"/>
      <c r="X13" s="87"/>
      <c r="Y13" s="99"/>
      <c r="Z13" s="87"/>
      <c r="AA13" s="99"/>
      <c r="AB13" s="99"/>
      <c r="AC13" s="99"/>
      <c r="AD13" s="99"/>
      <c r="AE13" s="99"/>
      <c r="AF13" s="99"/>
      <c r="AG13" s="99"/>
      <c r="AH13" s="74"/>
      <c r="AI13" s="99"/>
      <c r="AJ13" s="90"/>
      <c r="AK13" s="81"/>
      <c r="AL13" s="90"/>
      <c r="AM13" s="81" t="n">
        <f aca="false">AI13+AK13</f>
        <v>0</v>
      </c>
      <c r="AN13" s="10"/>
      <c r="AO13" s="10"/>
      <c r="AP13" s="80" t="n">
        <f aca="false">AP16+AP19+AP22+AP24+AP27+AP30+AP34+AP37</f>
        <v>1.103</v>
      </c>
      <c r="AQ13" s="43"/>
      <c r="AR13" s="91"/>
      <c r="AS13" s="43"/>
    </row>
    <row r="14" customFormat="false" ht="13.35" hidden="false" customHeight="true" outlineLevel="0" collapsed="false">
      <c r="A14" s="57"/>
      <c r="B14" s="96" t="s">
        <v>131</v>
      </c>
      <c r="C14" s="10"/>
      <c r="D14" s="10"/>
      <c r="E14" s="10"/>
      <c r="F14" s="87"/>
      <c r="G14" s="75"/>
      <c r="H14" s="100"/>
      <c r="I14" s="98" t="n">
        <v>11.53</v>
      </c>
      <c r="J14" s="98"/>
      <c r="K14" s="98"/>
      <c r="L14" s="98"/>
      <c r="M14" s="97"/>
      <c r="N14" s="85" t="n">
        <f aca="false">N17+N20+N23+N28+N31+N35+N38</f>
        <v>0.972</v>
      </c>
      <c r="O14" s="78" t="n">
        <f aca="false">P14+Q14</f>
        <v>11.345</v>
      </c>
      <c r="P14" s="78" t="n">
        <f aca="false">P17+P20+P23+P28+P31+P35+P38</f>
        <v>11.345</v>
      </c>
      <c r="Q14" s="80"/>
      <c r="R14" s="80"/>
      <c r="S14" s="93" t="n">
        <f aca="false">S17+S20+S23+S28+S31+S35+S38</f>
        <v>0</v>
      </c>
      <c r="T14" s="87"/>
      <c r="U14" s="98"/>
      <c r="V14" s="89"/>
      <c r="W14" s="88"/>
      <c r="X14" s="87"/>
      <c r="Y14" s="99"/>
      <c r="Z14" s="87"/>
      <c r="AA14" s="99"/>
      <c r="AB14" s="99"/>
      <c r="AC14" s="99"/>
      <c r="AD14" s="99"/>
      <c r="AE14" s="99"/>
      <c r="AF14" s="99"/>
      <c r="AG14" s="99"/>
      <c r="AH14" s="74"/>
      <c r="AI14" s="99"/>
      <c r="AJ14" s="90"/>
      <c r="AK14" s="81"/>
      <c r="AL14" s="90"/>
      <c r="AM14" s="81" t="n">
        <f aca="false">AI14+AK14</f>
        <v>0</v>
      </c>
      <c r="AN14" s="10"/>
      <c r="AO14" s="10"/>
      <c r="AP14" s="80" t="n">
        <f aca="false">AP17+AP20+AP23+AP28+AP31+AP35+AP38</f>
        <v>1.092</v>
      </c>
      <c r="AQ14" s="43"/>
      <c r="AR14" s="91"/>
      <c r="AS14" s="43"/>
    </row>
    <row r="15" customFormat="false" ht="12.75" hidden="false" customHeight="false" outlineLevel="0" collapsed="false">
      <c r="A15" s="57"/>
      <c r="B15" s="101" t="s">
        <v>56</v>
      </c>
      <c r="C15" s="10" t="n">
        <v>14</v>
      </c>
      <c r="D15" s="10"/>
      <c r="E15" s="10"/>
      <c r="F15" s="74"/>
      <c r="G15" s="75"/>
      <c r="H15" s="94"/>
      <c r="I15" s="88"/>
      <c r="J15" s="88"/>
      <c r="K15" s="88"/>
      <c r="L15" s="88"/>
      <c r="M15" s="84"/>
      <c r="N15" s="102"/>
      <c r="O15" s="78" t="n">
        <f aca="false">P15+Q15</f>
        <v>8.9</v>
      </c>
      <c r="P15" s="78" t="n">
        <f aca="false">P16+P17</f>
        <v>8.9</v>
      </c>
      <c r="Q15" s="85"/>
      <c r="R15" s="85"/>
      <c r="S15" s="93"/>
      <c r="T15" s="79" t="n">
        <f aca="false">T16+T17</f>
        <v>0</v>
      </c>
      <c r="U15" s="88"/>
      <c r="V15" s="79" t="n">
        <f aca="false">X15+Y15</f>
        <v>0</v>
      </c>
      <c r="W15" s="88"/>
      <c r="X15" s="74" t="n">
        <f aca="false">T15</f>
        <v>0</v>
      </c>
      <c r="Y15" s="80"/>
      <c r="Z15" s="74" t="n">
        <f aca="false">Z16+Z17</f>
        <v>0</v>
      </c>
      <c r="AA15" s="80"/>
      <c r="AB15" s="80"/>
      <c r="AC15" s="80"/>
      <c r="AD15" s="80"/>
      <c r="AE15" s="80"/>
      <c r="AF15" s="80"/>
      <c r="AG15" s="80"/>
      <c r="AH15" s="74"/>
      <c r="AI15" s="80"/>
      <c r="AJ15" s="75"/>
      <c r="AK15" s="81"/>
      <c r="AL15" s="75"/>
      <c r="AM15" s="81" t="n">
        <f aca="false">AI15+AK15</f>
        <v>0</v>
      </c>
      <c r="AN15" s="10"/>
      <c r="AO15" s="10"/>
      <c r="AP15" s="10"/>
      <c r="AQ15" s="43"/>
      <c r="AR15" s="91"/>
      <c r="AS15" s="43"/>
    </row>
    <row r="16" customFormat="false" ht="11.85" hidden="false" customHeight="true" outlineLevel="0" collapsed="false">
      <c r="A16" s="57"/>
      <c r="B16" s="96" t="s">
        <v>130</v>
      </c>
      <c r="C16" s="10"/>
      <c r="D16" s="10"/>
      <c r="E16" s="10"/>
      <c r="F16" s="89"/>
      <c r="G16" s="90"/>
      <c r="H16" s="73"/>
      <c r="I16" s="10"/>
      <c r="J16" s="10"/>
      <c r="K16" s="10"/>
      <c r="L16" s="10"/>
      <c r="M16" s="73"/>
      <c r="N16" s="85" t="n">
        <v>0.356</v>
      </c>
      <c r="O16" s="85" t="n">
        <v>0.356</v>
      </c>
      <c r="P16" s="85" t="n">
        <v>4.7</v>
      </c>
      <c r="Q16" s="78"/>
      <c r="R16" s="78"/>
      <c r="S16" s="93"/>
      <c r="T16" s="89"/>
      <c r="U16" s="10"/>
      <c r="V16" s="89"/>
      <c r="W16" s="88"/>
      <c r="X16" s="74"/>
      <c r="Y16" s="10"/>
      <c r="Z16" s="89"/>
      <c r="AA16" s="10"/>
      <c r="AB16" s="10"/>
      <c r="AC16" s="10"/>
      <c r="AD16" s="10"/>
      <c r="AE16" s="10"/>
      <c r="AF16" s="10"/>
      <c r="AG16" s="10"/>
      <c r="AH16" s="74"/>
      <c r="AI16" s="10"/>
      <c r="AJ16" s="90"/>
      <c r="AK16" s="81"/>
      <c r="AL16" s="90"/>
      <c r="AM16" s="81" t="n">
        <f aca="false">AI16+AK16</f>
        <v>0</v>
      </c>
      <c r="AN16" s="10"/>
      <c r="AO16" s="10"/>
      <c r="AP16" s="99" t="n">
        <v>0.374</v>
      </c>
      <c r="AQ16" s="43"/>
      <c r="AR16" s="91"/>
      <c r="AS16" s="43"/>
    </row>
    <row r="17" customFormat="false" ht="11.85" hidden="false" customHeight="true" outlineLevel="0" collapsed="false">
      <c r="A17" s="57"/>
      <c r="B17" s="96" t="s">
        <v>131</v>
      </c>
      <c r="C17" s="10"/>
      <c r="D17" s="10"/>
      <c r="E17" s="10"/>
      <c r="F17" s="89"/>
      <c r="G17" s="90"/>
      <c r="H17" s="100"/>
      <c r="I17" s="98"/>
      <c r="J17" s="98"/>
      <c r="K17" s="98"/>
      <c r="L17" s="98"/>
      <c r="M17" s="73"/>
      <c r="N17" s="85" t="n">
        <v>0.356</v>
      </c>
      <c r="O17" s="85" t="n">
        <f aca="false">P17+Q17</f>
        <v>4.2</v>
      </c>
      <c r="P17" s="85" t="n">
        <v>4.2</v>
      </c>
      <c r="Q17" s="85"/>
      <c r="R17" s="85"/>
      <c r="S17" s="86"/>
      <c r="T17" s="89"/>
      <c r="U17" s="99"/>
      <c r="V17" s="89"/>
      <c r="W17" s="88"/>
      <c r="X17" s="74"/>
      <c r="Y17" s="99"/>
      <c r="Z17" s="89"/>
      <c r="AA17" s="99"/>
      <c r="AB17" s="99"/>
      <c r="AC17" s="99"/>
      <c r="AD17" s="99"/>
      <c r="AE17" s="99"/>
      <c r="AF17" s="99"/>
      <c r="AG17" s="99"/>
      <c r="AH17" s="74"/>
      <c r="AI17" s="99"/>
      <c r="AJ17" s="90"/>
      <c r="AK17" s="81"/>
      <c r="AL17" s="90"/>
      <c r="AM17" s="81" t="n">
        <f aca="false">AI17+AK17</f>
        <v>0</v>
      </c>
      <c r="AN17" s="10"/>
      <c r="AO17" s="10"/>
      <c r="AP17" s="10" t="n">
        <v>0.369</v>
      </c>
      <c r="AQ17" s="43"/>
      <c r="AR17" s="91"/>
      <c r="AS17" s="43"/>
    </row>
    <row r="18" customFormat="false" ht="12.75" hidden="false" customHeight="false" outlineLevel="0" collapsed="false">
      <c r="A18" s="57"/>
      <c r="B18" s="101" t="s">
        <v>132</v>
      </c>
      <c r="C18" s="10"/>
      <c r="D18" s="10"/>
      <c r="E18" s="10"/>
      <c r="F18" s="79"/>
      <c r="G18" s="75"/>
      <c r="H18" s="94"/>
      <c r="I18" s="88"/>
      <c r="J18" s="88"/>
      <c r="K18" s="88"/>
      <c r="L18" s="88"/>
      <c r="M18" s="84"/>
      <c r="N18" s="102"/>
      <c r="O18" s="78" t="n">
        <f aca="false">P18+Q18</f>
        <v>1.55</v>
      </c>
      <c r="P18" s="78" t="n">
        <f aca="false">P19+P20</f>
        <v>1.55</v>
      </c>
      <c r="Q18" s="85"/>
      <c r="R18" s="85"/>
      <c r="S18" s="93"/>
      <c r="T18" s="79" t="n">
        <f aca="false">T19+T20</f>
        <v>0</v>
      </c>
      <c r="U18" s="74"/>
      <c r="V18" s="79" t="n">
        <f aca="false">X18+Y18</f>
        <v>0</v>
      </c>
      <c r="W18" s="88"/>
      <c r="X18" s="74" t="n">
        <f aca="false">T18</f>
        <v>0</v>
      </c>
      <c r="Y18" s="12"/>
      <c r="Z18" s="79" t="n">
        <f aca="false">Z19+Z20</f>
        <v>0</v>
      </c>
      <c r="AA18" s="12"/>
      <c r="AB18" s="12"/>
      <c r="AC18" s="12"/>
      <c r="AD18" s="12"/>
      <c r="AE18" s="12"/>
      <c r="AF18" s="12"/>
      <c r="AG18" s="12"/>
      <c r="AH18" s="74"/>
      <c r="AI18" s="12"/>
      <c r="AJ18" s="75"/>
      <c r="AK18" s="81"/>
      <c r="AL18" s="75"/>
      <c r="AM18" s="81" t="n">
        <f aca="false">AI18+AK18</f>
        <v>0</v>
      </c>
      <c r="AN18" s="10"/>
      <c r="AO18" s="10"/>
      <c r="AP18" s="10"/>
      <c r="AQ18" s="43"/>
      <c r="AR18" s="91"/>
      <c r="AS18" s="43"/>
    </row>
    <row r="19" customFormat="false" ht="12.6" hidden="false" customHeight="true" outlineLevel="0" collapsed="false">
      <c r="A19" s="57"/>
      <c r="B19" s="96" t="s">
        <v>133</v>
      </c>
      <c r="C19" s="10"/>
      <c r="D19" s="10"/>
      <c r="E19" s="10"/>
      <c r="F19" s="89"/>
      <c r="G19" s="90"/>
      <c r="H19" s="73"/>
      <c r="I19" s="10"/>
      <c r="J19" s="10"/>
      <c r="K19" s="10"/>
      <c r="L19" s="10"/>
      <c r="M19" s="97"/>
      <c r="N19" s="85" t="n">
        <v>0.062</v>
      </c>
      <c r="O19" s="85" t="n">
        <f aca="false">P19+Q19</f>
        <v>0.83</v>
      </c>
      <c r="P19" s="85" t="n">
        <v>0.83</v>
      </c>
      <c r="Q19" s="85"/>
      <c r="R19" s="85"/>
      <c r="S19" s="93"/>
      <c r="T19" s="89"/>
      <c r="U19" s="103"/>
      <c r="V19" s="89"/>
      <c r="W19" s="88"/>
      <c r="X19" s="74"/>
      <c r="Y19" s="99"/>
      <c r="Z19" s="89"/>
      <c r="AA19" s="99"/>
      <c r="AB19" s="99"/>
      <c r="AC19" s="99"/>
      <c r="AD19" s="99"/>
      <c r="AE19" s="99"/>
      <c r="AF19" s="99"/>
      <c r="AG19" s="99"/>
      <c r="AH19" s="74"/>
      <c r="AI19" s="99"/>
      <c r="AJ19" s="90"/>
      <c r="AK19" s="81"/>
      <c r="AL19" s="90"/>
      <c r="AM19" s="81" t="n">
        <f aca="false">AI19+AK19</f>
        <v>0</v>
      </c>
      <c r="AN19" s="10"/>
      <c r="AO19" s="10"/>
      <c r="AP19" s="99" t="n">
        <v>0.064</v>
      </c>
      <c r="AQ19" s="43"/>
      <c r="AR19" s="91"/>
      <c r="AS19" s="43"/>
    </row>
    <row r="20" customFormat="false" ht="13.35" hidden="false" customHeight="true" outlineLevel="0" collapsed="false">
      <c r="A20" s="57"/>
      <c r="B20" s="96" t="s">
        <v>131</v>
      </c>
      <c r="C20" s="10"/>
      <c r="D20" s="10"/>
      <c r="E20" s="10"/>
      <c r="F20" s="89"/>
      <c r="G20" s="90"/>
      <c r="H20" s="100"/>
      <c r="I20" s="98"/>
      <c r="J20" s="98"/>
      <c r="K20" s="98"/>
      <c r="L20" s="98"/>
      <c r="M20" s="97"/>
      <c r="N20" s="85" t="n">
        <v>0.062</v>
      </c>
      <c r="O20" s="85" t="n">
        <f aca="false">P20+Q20</f>
        <v>0.72</v>
      </c>
      <c r="P20" s="85" t="n">
        <v>0.72</v>
      </c>
      <c r="Q20" s="89"/>
      <c r="R20" s="85"/>
      <c r="S20" s="93"/>
      <c r="T20" s="89"/>
      <c r="U20" s="89"/>
      <c r="V20" s="89"/>
      <c r="W20" s="74"/>
      <c r="X20" s="74"/>
      <c r="Y20" s="87"/>
      <c r="Z20" s="89"/>
      <c r="AA20" s="10"/>
      <c r="AB20" s="10"/>
      <c r="AC20" s="10"/>
      <c r="AD20" s="10"/>
      <c r="AE20" s="10"/>
      <c r="AF20" s="10"/>
      <c r="AG20" s="10"/>
      <c r="AH20" s="74"/>
      <c r="AI20" s="10"/>
      <c r="AJ20" s="90"/>
      <c r="AK20" s="81"/>
      <c r="AL20" s="90"/>
      <c r="AM20" s="81" t="n">
        <f aca="false">AI20+AK20</f>
        <v>0</v>
      </c>
      <c r="AN20" s="10"/>
      <c r="AO20" s="10"/>
      <c r="AP20" s="99" t="n">
        <v>0.064</v>
      </c>
      <c r="AQ20" s="43"/>
      <c r="AR20" s="91"/>
      <c r="AS20" s="43"/>
    </row>
    <row r="21" customFormat="false" ht="14.1" hidden="false" customHeight="true" outlineLevel="0" collapsed="false">
      <c r="A21" s="57"/>
      <c r="B21" s="101" t="s">
        <v>134</v>
      </c>
      <c r="C21" s="10"/>
      <c r="D21" s="10"/>
      <c r="E21" s="10"/>
      <c r="F21" s="79"/>
      <c r="G21" s="75"/>
      <c r="H21" s="73"/>
      <c r="I21" s="10"/>
      <c r="J21" s="10"/>
      <c r="K21" s="10"/>
      <c r="L21" s="10"/>
      <c r="M21" s="97"/>
      <c r="N21" s="85"/>
      <c r="O21" s="78" t="n">
        <f aca="false">P21+Q21</f>
        <v>1.25</v>
      </c>
      <c r="P21" s="78" t="n">
        <f aca="false">P22+P23</f>
        <v>1.25</v>
      </c>
      <c r="Q21" s="89"/>
      <c r="R21" s="85"/>
      <c r="S21" s="93"/>
      <c r="T21" s="79" t="n">
        <f aca="false">T22+T23</f>
        <v>0</v>
      </c>
      <c r="U21" s="79" t="n">
        <f aca="false">U23</f>
        <v>0</v>
      </c>
      <c r="V21" s="79" t="n">
        <f aca="false">X21+Y21</f>
        <v>0</v>
      </c>
      <c r="W21" s="74"/>
      <c r="X21" s="74" t="n">
        <f aca="false">T21</f>
        <v>0</v>
      </c>
      <c r="Y21" s="74"/>
      <c r="Z21" s="79"/>
      <c r="AA21" s="12"/>
      <c r="AB21" s="12"/>
      <c r="AC21" s="12"/>
      <c r="AD21" s="12"/>
      <c r="AE21" s="12"/>
      <c r="AF21" s="12"/>
      <c r="AG21" s="12"/>
      <c r="AH21" s="74"/>
      <c r="AI21" s="12"/>
      <c r="AJ21" s="75"/>
      <c r="AK21" s="81"/>
      <c r="AL21" s="75"/>
      <c r="AM21" s="81" t="n">
        <f aca="false">AI21+AK21</f>
        <v>0</v>
      </c>
      <c r="AN21" s="10"/>
      <c r="AO21" s="10"/>
      <c r="AP21" s="99"/>
      <c r="AQ21" s="43"/>
      <c r="AR21" s="91"/>
      <c r="AS21" s="43"/>
    </row>
    <row r="22" customFormat="false" ht="11.85" hidden="false" customHeight="true" outlineLevel="0" collapsed="false">
      <c r="A22" s="57"/>
      <c r="B22" s="96" t="s">
        <v>133</v>
      </c>
      <c r="C22" s="10"/>
      <c r="D22" s="10"/>
      <c r="E22" s="10"/>
      <c r="F22" s="79"/>
      <c r="G22" s="75"/>
      <c r="H22" s="73"/>
      <c r="I22" s="10"/>
      <c r="J22" s="10"/>
      <c r="K22" s="10"/>
      <c r="L22" s="10"/>
      <c r="M22" s="97"/>
      <c r="N22" s="85" t="n">
        <v>0.05</v>
      </c>
      <c r="O22" s="85" t="n">
        <f aca="false">P22+Q22</f>
        <v>0.67</v>
      </c>
      <c r="P22" s="85" t="n">
        <v>0.67</v>
      </c>
      <c r="Q22" s="89"/>
      <c r="R22" s="85"/>
      <c r="S22" s="93"/>
      <c r="T22" s="89"/>
      <c r="U22" s="79"/>
      <c r="V22" s="89"/>
      <c r="W22" s="74"/>
      <c r="X22" s="74"/>
      <c r="Y22" s="74"/>
      <c r="Z22" s="79"/>
      <c r="AA22" s="12"/>
      <c r="AB22" s="12"/>
      <c r="AC22" s="12"/>
      <c r="AD22" s="12"/>
      <c r="AE22" s="12"/>
      <c r="AF22" s="12"/>
      <c r="AG22" s="12"/>
      <c r="AH22" s="74"/>
      <c r="AI22" s="12"/>
      <c r="AJ22" s="90"/>
      <c r="AK22" s="81"/>
      <c r="AL22" s="90"/>
      <c r="AM22" s="81" t="n">
        <f aca="false">AI22+AK22</f>
        <v>0</v>
      </c>
      <c r="AN22" s="10"/>
      <c r="AO22" s="10"/>
      <c r="AP22" s="99" t="n">
        <v>0.053</v>
      </c>
      <c r="AQ22" s="43"/>
      <c r="AR22" s="91"/>
      <c r="AS22" s="43"/>
    </row>
    <row r="23" customFormat="false" ht="11.85" hidden="false" customHeight="true" outlineLevel="0" collapsed="false">
      <c r="A23" s="57"/>
      <c r="B23" s="104" t="s">
        <v>135</v>
      </c>
      <c r="C23" s="10"/>
      <c r="D23" s="10"/>
      <c r="E23" s="10"/>
      <c r="F23" s="79"/>
      <c r="G23" s="75"/>
      <c r="H23" s="100"/>
      <c r="I23" s="10"/>
      <c r="J23" s="10"/>
      <c r="K23" s="10"/>
      <c r="L23" s="10"/>
      <c r="M23" s="97"/>
      <c r="N23" s="85" t="n">
        <v>0.05</v>
      </c>
      <c r="O23" s="85" t="n">
        <f aca="false">P23+Q23</f>
        <v>0.58</v>
      </c>
      <c r="P23" s="85" t="n">
        <v>0.58</v>
      </c>
      <c r="Q23" s="85"/>
      <c r="R23" s="85"/>
      <c r="S23" s="93"/>
      <c r="T23" s="89"/>
      <c r="U23" s="78"/>
      <c r="V23" s="89"/>
      <c r="W23" s="80"/>
      <c r="X23" s="74"/>
      <c r="Y23" s="12"/>
      <c r="Z23" s="12"/>
      <c r="AA23" s="12"/>
      <c r="AB23" s="12"/>
      <c r="AC23" s="12"/>
      <c r="AD23" s="12"/>
      <c r="AE23" s="12"/>
      <c r="AF23" s="12"/>
      <c r="AG23" s="12"/>
      <c r="AH23" s="74"/>
      <c r="AI23" s="12"/>
      <c r="AJ23" s="90"/>
      <c r="AK23" s="81"/>
      <c r="AL23" s="90"/>
      <c r="AM23" s="81" t="n">
        <f aca="false">AI23+AK23</f>
        <v>0</v>
      </c>
      <c r="AN23" s="10"/>
      <c r="AO23" s="10"/>
      <c r="AP23" s="99" t="n">
        <v>0.053</v>
      </c>
      <c r="AQ23" s="43"/>
      <c r="AR23" s="91"/>
      <c r="AS23" s="43"/>
    </row>
    <row r="24" customFormat="false" ht="14.85" hidden="false" customHeight="true" outlineLevel="0" collapsed="false">
      <c r="A24" s="57"/>
      <c r="B24" s="105" t="s">
        <v>136</v>
      </c>
      <c r="C24" s="10"/>
      <c r="D24" s="10"/>
      <c r="E24" s="10"/>
      <c r="F24" s="79"/>
      <c r="G24" s="75"/>
      <c r="H24" s="73"/>
      <c r="I24" s="10"/>
      <c r="J24" s="10"/>
      <c r="K24" s="10"/>
      <c r="L24" s="10"/>
      <c r="M24" s="97"/>
      <c r="N24" s="85" t="n">
        <v>0.012</v>
      </c>
      <c r="O24" s="78" t="n">
        <f aca="false">P24</f>
        <v>0.2</v>
      </c>
      <c r="P24" s="78" t="n">
        <v>0.2</v>
      </c>
      <c r="Q24" s="85"/>
      <c r="R24" s="85"/>
      <c r="S24" s="58"/>
      <c r="T24" s="79"/>
      <c r="U24" s="106"/>
      <c r="V24" s="79" t="n">
        <f aca="false">X24</f>
        <v>0</v>
      </c>
      <c r="W24" s="88"/>
      <c r="X24" s="74" t="n">
        <f aca="false">T24</f>
        <v>0</v>
      </c>
      <c r="Y24" s="12"/>
      <c r="Z24" s="79"/>
      <c r="AA24" s="12"/>
      <c r="AB24" s="12"/>
      <c r="AC24" s="12"/>
      <c r="AD24" s="12"/>
      <c r="AE24" s="12"/>
      <c r="AF24" s="12"/>
      <c r="AG24" s="12"/>
      <c r="AH24" s="74"/>
      <c r="AI24" s="12"/>
      <c r="AJ24" s="75"/>
      <c r="AK24" s="81"/>
      <c r="AL24" s="75"/>
      <c r="AM24" s="81" t="n">
        <f aca="false">AI24+AK24</f>
        <v>0</v>
      </c>
      <c r="AN24" s="10"/>
      <c r="AO24" s="10"/>
      <c r="AP24" s="10" t="n">
        <v>0.006</v>
      </c>
      <c r="AQ24" s="43"/>
      <c r="AR24" s="91"/>
      <c r="AS24" s="43"/>
    </row>
    <row r="25" customFormat="false" ht="12.75" hidden="true" customHeight="false" outlineLevel="0" collapsed="false">
      <c r="A25" s="57"/>
      <c r="B25" s="105"/>
      <c r="C25" s="10"/>
      <c r="D25" s="10"/>
      <c r="E25" s="10"/>
      <c r="F25" s="79"/>
      <c r="G25" s="75"/>
      <c r="H25" s="73"/>
      <c r="I25" s="10"/>
      <c r="J25" s="10"/>
      <c r="K25" s="10"/>
      <c r="L25" s="10"/>
      <c r="M25" s="97"/>
      <c r="N25" s="85"/>
      <c r="O25" s="78"/>
      <c r="P25" s="78"/>
      <c r="Q25" s="85"/>
      <c r="R25" s="85"/>
      <c r="S25" s="58"/>
      <c r="T25" s="79"/>
      <c r="U25" s="106"/>
      <c r="V25" s="79"/>
      <c r="W25" s="88"/>
      <c r="X25" s="74"/>
      <c r="Y25" s="12"/>
      <c r="Z25" s="79"/>
      <c r="AA25" s="12"/>
      <c r="AB25" s="12"/>
      <c r="AC25" s="12"/>
      <c r="AD25" s="12"/>
      <c r="AE25" s="12"/>
      <c r="AF25" s="12"/>
      <c r="AG25" s="12"/>
      <c r="AH25" s="74"/>
      <c r="AI25" s="12"/>
      <c r="AJ25" s="75"/>
      <c r="AK25" s="81"/>
      <c r="AL25" s="75"/>
      <c r="AM25" s="81"/>
      <c r="AN25" s="10"/>
      <c r="AO25" s="10"/>
      <c r="AP25" s="10"/>
      <c r="AQ25" s="43"/>
      <c r="AR25" s="91"/>
      <c r="AS25" s="43"/>
    </row>
    <row r="26" customFormat="false" ht="12.75" hidden="false" customHeight="false" outlineLevel="0" collapsed="false">
      <c r="A26" s="57"/>
      <c r="B26" s="101" t="s">
        <v>61</v>
      </c>
      <c r="C26" s="10"/>
      <c r="D26" s="10"/>
      <c r="E26" s="10"/>
      <c r="F26" s="79"/>
      <c r="G26" s="75"/>
      <c r="H26" s="94"/>
      <c r="I26" s="88"/>
      <c r="J26" s="88"/>
      <c r="K26" s="88"/>
      <c r="L26" s="88"/>
      <c r="M26" s="84"/>
      <c r="N26" s="85"/>
      <c r="O26" s="78" t="n">
        <f aca="false">P26+Q26</f>
        <v>6.1</v>
      </c>
      <c r="P26" s="78" t="n">
        <f aca="false">P27+P28</f>
        <v>6.1</v>
      </c>
      <c r="Q26" s="85"/>
      <c r="R26" s="85"/>
      <c r="S26" s="93"/>
      <c r="T26" s="79" t="n">
        <f aca="false">T27+T28</f>
        <v>0</v>
      </c>
      <c r="U26" s="106"/>
      <c r="V26" s="79" t="n">
        <f aca="false">X26+Y26</f>
        <v>0</v>
      </c>
      <c r="W26" s="88"/>
      <c r="X26" s="74" t="n">
        <f aca="false">T26</f>
        <v>0</v>
      </c>
      <c r="Y26" s="12"/>
      <c r="Z26" s="79" t="n">
        <f aca="false">Z27+Z28</f>
        <v>0</v>
      </c>
      <c r="AA26" s="12"/>
      <c r="AB26" s="12"/>
      <c r="AC26" s="12"/>
      <c r="AD26" s="12"/>
      <c r="AE26" s="12"/>
      <c r="AF26" s="12"/>
      <c r="AG26" s="12"/>
      <c r="AH26" s="74"/>
      <c r="AI26" s="12"/>
      <c r="AJ26" s="75"/>
      <c r="AK26" s="81"/>
      <c r="AL26" s="75"/>
      <c r="AM26" s="81" t="n">
        <f aca="false">AI26+AK26</f>
        <v>0</v>
      </c>
      <c r="AN26" s="10"/>
      <c r="AO26" s="10"/>
      <c r="AP26" s="10"/>
      <c r="AQ26" s="43"/>
      <c r="AR26" s="91"/>
      <c r="AS26" s="43"/>
    </row>
    <row r="27" customFormat="false" ht="11.1" hidden="false" customHeight="true" outlineLevel="0" collapsed="false">
      <c r="A27" s="57"/>
      <c r="B27" s="96" t="s">
        <v>137</v>
      </c>
      <c r="C27" s="10"/>
      <c r="D27" s="10"/>
      <c r="E27" s="10"/>
      <c r="F27" s="89"/>
      <c r="G27" s="90"/>
      <c r="H27" s="73"/>
      <c r="I27" s="10"/>
      <c r="J27" s="10"/>
      <c r="K27" s="10"/>
      <c r="L27" s="10"/>
      <c r="M27" s="73"/>
      <c r="N27" s="85" t="n">
        <v>0.243</v>
      </c>
      <c r="O27" s="85" t="n">
        <v>3.274</v>
      </c>
      <c r="P27" s="85" t="n">
        <v>3.285</v>
      </c>
      <c r="Q27" s="85"/>
      <c r="R27" s="85"/>
      <c r="S27" s="93"/>
      <c r="T27" s="89"/>
      <c r="U27" s="103"/>
      <c r="V27" s="89"/>
      <c r="W27" s="88"/>
      <c r="X27" s="74"/>
      <c r="Y27" s="10"/>
      <c r="Z27" s="89"/>
      <c r="AA27" s="10"/>
      <c r="AB27" s="10"/>
      <c r="AC27" s="10"/>
      <c r="AD27" s="10"/>
      <c r="AE27" s="10"/>
      <c r="AF27" s="10"/>
      <c r="AG27" s="10"/>
      <c r="AH27" s="74"/>
      <c r="AI27" s="10"/>
      <c r="AJ27" s="90"/>
      <c r="AK27" s="81"/>
      <c r="AL27" s="90"/>
      <c r="AM27" s="81" t="n">
        <f aca="false">AI27+AK27</f>
        <v>0</v>
      </c>
      <c r="AN27" s="10"/>
      <c r="AO27" s="10"/>
      <c r="AP27" s="99" t="n">
        <v>0.288</v>
      </c>
      <c r="AQ27" s="43"/>
      <c r="AR27" s="91"/>
      <c r="AS27" s="43"/>
    </row>
    <row r="28" customFormat="false" ht="10.35" hidden="false" customHeight="true" outlineLevel="0" collapsed="false">
      <c r="A28" s="57"/>
      <c r="B28" s="96" t="s">
        <v>138</v>
      </c>
      <c r="C28" s="10"/>
      <c r="D28" s="10"/>
      <c r="E28" s="10"/>
      <c r="F28" s="89"/>
      <c r="G28" s="90"/>
      <c r="H28" s="100"/>
      <c r="I28" s="98"/>
      <c r="J28" s="98"/>
      <c r="K28" s="98"/>
      <c r="L28" s="98"/>
      <c r="M28" s="73"/>
      <c r="N28" s="85" t="n">
        <v>0.243</v>
      </c>
      <c r="O28" s="85" t="n">
        <v>2.802</v>
      </c>
      <c r="P28" s="85" t="n">
        <v>2.815</v>
      </c>
      <c r="Q28" s="85"/>
      <c r="R28" s="85"/>
      <c r="S28" s="93"/>
      <c r="T28" s="89"/>
      <c r="U28" s="103"/>
      <c r="V28" s="89"/>
      <c r="W28" s="88"/>
      <c r="X28" s="74"/>
      <c r="Y28" s="99"/>
      <c r="Z28" s="89"/>
      <c r="AA28" s="10"/>
      <c r="AB28" s="10"/>
      <c r="AC28" s="10"/>
      <c r="AD28" s="10"/>
      <c r="AE28" s="10"/>
      <c r="AF28" s="10"/>
      <c r="AG28" s="10"/>
      <c r="AH28" s="74"/>
      <c r="AI28" s="10"/>
      <c r="AJ28" s="90"/>
      <c r="AK28" s="81"/>
      <c r="AL28" s="90"/>
      <c r="AM28" s="81" t="n">
        <f aca="false">AI28+AK28</f>
        <v>0</v>
      </c>
      <c r="AN28" s="10"/>
      <c r="AO28" s="10"/>
      <c r="AP28" s="99" t="n">
        <v>0.288</v>
      </c>
      <c r="AQ28" s="43"/>
      <c r="AR28" s="91"/>
      <c r="AS28" s="43"/>
    </row>
    <row r="29" customFormat="false" ht="12.75" hidden="false" customHeight="false" outlineLevel="0" collapsed="false">
      <c r="A29" s="57"/>
      <c r="B29" s="101" t="s">
        <v>57</v>
      </c>
      <c r="C29" s="10"/>
      <c r="D29" s="10"/>
      <c r="E29" s="10"/>
      <c r="F29" s="79"/>
      <c r="G29" s="75"/>
      <c r="H29" s="94"/>
      <c r="I29" s="88"/>
      <c r="J29" s="88"/>
      <c r="K29" s="88"/>
      <c r="L29" s="88"/>
      <c r="M29" s="84"/>
      <c r="N29" s="85"/>
      <c r="O29" s="78" t="n">
        <f aca="false">P29+Q29</f>
        <v>1.8</v>
      </c>
      <c r="P29" s="78" t="n">
        <f aca="false">P30+P31</f>
        <v>1.8</v>
      </c>
      <c r="Q29" s="85"/>
      <c r="R29" s="85"/>
      <c r="S29" s="93"/>
      <c r="T29" s="79" t="n">
        <f aca="false">T30+T31</f>
        <v>0</v>
      </c>
      <c r="U29" s="106"/>
      <c r="V29" s="79" t="n">
        <f aca="false">X29+Y29</f>
        <v>0</v>
      </c>
      <c r="W29" s="88"/>
      <c r="X29" s="74" t="n">
        <f aca="false">T29</f>
        <v>0</v>
      </c>
      <c r="Y29" s="12"/>
      <c r="Z29" s="79" t="n">
        <f aca="false">Z30+Z31</f>
        <v>0</v>
      </c>
      <c r="AA29" s="12"/>
      <c r="AB29" s="12"/>
      <c r="AC29" s="12"/>
      <c r="AD29" s="12"/>
      <c r="AE29" s="12"/>
      <c r="AF29" s="12"/>
      <c r="AG29" s="12"/>
      <c r="AH29" s="74"/>
      <c r="AI29" s="12"/>
      <c r="AJ29" s="75"/>
      <c r="AK29" s="81"/>
      <c r="AL29" s="75"/>
      <c r="AM29" s="81" t="n">
        <f aca="false">AI29+AK29</f>
        <v>0</v>
      </c>
      <c r="AN29" s="10"/>
      <c r="AO29" s="10"/>
      <c r="AP29" s="10"/>
      <c r="AQ29" s="43"/>
      <c r="AR29" s="91"/>
      <c r="AS29" s="43"/>
    </row>
    <row r="30" customFormat="false" ht="12.6" hidden="false" customHeight="true" outlineLevel="0" collapsed="false">
      <c r="A30" s="57"/>
      <c r="B30" s="96" t="s">
        <v>133</v>
      </c>
      <c r="C30" s="10"/>
      <c r="D30" s="10"/>
      <c r="E30" s="10"/>
      <c r="F30" s="89"/>
      <c r="G30" s="90"/>
      <c r="H30" s="73"/>
      <c r="I30" s="10"/>
      <c r="J30" s="10"/>
      <c r="K30" s="10"/>
      <c r="L30" s="10"/>
      <c r="M30" s="97"/>
      <c r="N30" s="85" t="n">
        <v>0.071</v>
      </c>
      <c r="O30" s="85" t="n">
        <f aca="false">P30+Q30</f>
        <v>0.97</v>
      </c>
      <c r="P30" s="85" t="n">
        <v>0.97</v>
      </c>
      <c r="Q30" s="85"/>
      <c r="R30" s="85"/>
      <c r="S30" s="93"/>
      <c r="T30" s="89"/>
      <c r="U30" s="103"/>
      <c r="V30" s="89"/>
      <c r="W30" s="88"/>
      <c r="X30" s="74"/>
      <c r="Y30" s="10"/>
      <c r="Z30" s="89"/>
      <c r="AA30" s="10"/>
      <c r="AB30" s="10"/>
      <c r="AC30" s="10"/>
      <c r="AD30" s="10"/>
      <c r="AE30" s="10"/>
      <c r="AF30" s="10"/>
      <c r="AG30" s="10"/>
      <c r="AH30" s="74"/>
      <c r="AI30" s="10"/>
      <c r="AJ30" s="90"/>
      <c r="AK30" s="81"/>
      <c r="AL30" s="90"/>
      <c r="AM30" s="81" t="n">
        <f aca="false">AI30+AK30</f>
        <v>0</v>
      </c>
      <c r="AN30" s="10"/>
      <c r="AO30" s="10"/>
      <c r="AP30" s="99" t="n">
        <v>0.115</v>
      </c>
      <c r="AQ30" s="43"/>
      <c r="AR30" s="91"/>
      <c r="AS30" s="43"/>
    </row>
    <row r="31" customFormat="false" ht="11.85" hidden="false" customHeight="true" outlineLevel="0" collapsed="false">
      <c r="A31" s="57"/>
      <c r="B31" s="96" t="s">
        <v>131</v>
      </c>
      <c r="C31" s="10"/>
      <c r="D31" s="10"/>
      <c r="E31" s="10"/>
      <c r="F31" s="89"/>
      <c r="G31" s="90"/>
      <c r="H31" s="100"/>
      <c r="I31" s="98"/>
      <c r="J31" s="98"/>
      <c r="K31" s="98"/>
      <c r="L31" s="98"/>
      <c r="M31" s="97"/>
      <c r="N31" s="85" t="n">
        <v>0.071</v>
      </c>
      <c r="O31" s="85" t="n">
        <f aca="false">P31+Q31</f>
        <v>0.83</v>
      </c>
      <c r="P31" s="85" t="n">
        <v>0.83</v>
      </c>
      <c r="Q31" s="85"/>
      <c r="R31" s="85"/>
      <c r="S31" s="93"/>
      <c r="T31" s="89"/>
      <c r="U31" s="103"/>
      <c r="V31" s="89"/>
      <c r="W31" s="88"/>
      <c r="X31" s="74"/>
      <c r="Y31" s="10"/>
      <c r="Z31" s="89"/>
      <c r="AA31" s="10"/>
      <c r="AB31" s="10"/>
      <c r="AC31" s="10"/>
      <c r="AD31" s="10"/>
      <c r="AE31" s="10"/>
      <c r="AF31" s="10"/>
      <c r="AG31" s="10"/>
      <c r="AH31" s="74"/>
      <c r="AI31" s="10"/>
      <c r="AJ31" s="90"/>
      <c r="AK31" s="81"/>
      <c r="AL31" s="90"/>
      <c r="AM31" s="81" t="n">
        <f aca="false">AI31+AK31</f>
        <v>0</v>
      </c>
      <c r="AN31" s="10"/>
      <c r="AO31" s="10"/>
      <c r="AP31" s="99" t="n">
        <v>0.115</v>
      </c>
      <c r="AQ31" s="43"/>
      <c r="AR31" s="91"/>
      <c r="AS31" s="43"/>
    </row>
    <row r="32" customFormat="false" ht="12.75" hidden="true" customHeight="false" outlineLevel="0" collapsed="false">
      <c r="A32" s="57"/>
      <c r="B32" s="96"/>
      <c r="C32" s="10"/>
      <c r="D32" s="10"/>
      <c r="E32" s="10"/>
      <c r="F32" s="89"/>
      <c r="G32" s="90"/>
      <c r="H32" s="100"/>
      <c r="I32" s="98"/>
      <c r="J32" s="98"/>
      <c r="K32" s="98"/>
      <c r="L32" s="98"/>
      <c r="M32" s="97"/>
      <c r="N32" s="85"/>
      <c r="O32" s="85"/>
      <c r="P32" s="85"/>
      <c r="Q32" s="85"/>
      <c r="R32" s="85"/>
      <c r="S32" s="93"/>
      <c r="T32" s="89"/>
      <c r="U32" s="103"/>
      <c r="V32" s="89"/>
      <c r="W32" s="88"/>
      <c r="X32" s="74"/>
      <c r="Y32" s="10"/>
      <c r="Z32" s="89"/>
      <c r="AA32" s="10"/>
      <c r="AB32" s="10"/>
      <c r="AC32" s="10"/>
      <c r="AD32" s="10"/>
      <c r="AE32" s="10"/>
      <c r="AF32" s="10"/>
      <c r="AG32" s="10"/>
      <c r="AH32" s="74"/>
      <c r="AI32" s="10"/>
      <c r="AJ32" s="90"/>
      <c r="AK32" s="81"/>
      <c r="AL32" s="90"/>
      <c r="AM32" s="81"/>
      <c r="AN32" s="10"/>
      <c r="AO32" s="10"/>
      <c r="AP32" s="99"/>
      <c r="AQ32" s="43"/>
      <c r="AR32" s="91"/>
      <c r="AS32" s="43"/>
    </row>
    <row r="33" customFormat="false" ht="12.75" hidden="false" customHeight="true" outlineLevel="0" collapsed="false">
      <c r="A33" s="57"/>
      <c r="B33" s="101" t="s">
        <v>58</v>
      </c>
      <c r="C33" s="10"/>
      <c r="D33" s="10"/>
      <c r="E33" s="10"/>
      <c r="F33" s="74"/>
      <c r="G33" s="75"/>
      <c r="H33" s="94"/>
      <c r="I33" s="88"/>
      <c r="J33" s="88"/>
      <c r="K33" s="88"/>
      <c r="L33" s="88"/>
      <c r="M33" s="84"/>
      <c r="N33" s="102"/>
      <c r="O33" s="78" t="n">
        <f aca="false">P33+Q33</f>
        <v>1.5</v>
      </c>
      <c r="P33" s="78" t="n">
        <f aca="false">P34+P35</f>
        <v>1.5</v>
      </c>
      <c r="Q33" s="85"/>
      <c r="R33" s="85"/>
      <c r="S33" s="93"/>
      <c r="T33" s="79" t="n">
        <f aca="false">T34+T35</f>
        <v>0</v>
      </c>
      <c r="U33" s="106"/>
      <c r="V33" s="79" t="n">
        <f aca="false">X33+Y33</f>
        <v>0</v>
      </c>
      <c r="W33" s="88"/>
      <c r="X33" s="74" t="n">
        <f aca="false">T33</f>
        <v>0</v>
      </c>
      <c r="Y33" s="12"/>
      <c r="Z33" s="74" t="n">
        <f aca="false">Z34+Z35</f>
        <v>0</v>
      </c>
      <c r="AA33" s="12"/>
      <c r="AB33" s="12"/>
      <c r="AC33" s="12"/>
      <c r="AD33" s="12"/>
      <c r="AE33" s="12"/>
      <c r="AF33" s="12"/>
      <c r="AG33" s="12"/>
      <c r="AH33" s="74"/>
      <c r="AI33" s="12"/>
      <c r="AJ33" s="75"/>
      <c r="AK33" s="81"/>
      <c r="AL33" s="75"/>
      <c r="AM33" s="81" t="n">
        <f aca="false">AI33+AK33</f>
        <v>0</v>
      </c>
      <c r="AN33" s="10"/>
      <c r="AO33" s="10"/>
      <c r="AP33" s="10"/>
      <c r="AQ33" s="43"/>
      <c r="AR33" s="91"/>
      <c r="AS33" s="43"/>
    </row>
    <row r="34" customFormat="false" ht="14.85" hidden="false" customHeight="true" outlineLevel="0" collapsed="false">
      <c r="A34" s="57"/>
      <c r="B34" s="96" t="s">
        <v>139</v>
      </c>
      <c r="C34" s="10"/>
      <c r="D34" s="10"/>
      <c r="E34" s="10"/>
      <c r="F34" s="87"/>
      <c r="G34" s="90"/>
      <c r="H34" s="73"/>
      <c r="I34" s="10"/>
      <c r="J34" s="10"/>
      <c r="K34" s="10"/>
      <c r="L34" s="10"/>
      <c r="M34" s="97"/>
      <c r="N34" s="85" t="n">
        <v>0.06</v>
      </c>
      <c r="O34" s="85" t="n">
        <f aca="false">P34+Q34</f>
        <v>0.8</v>
      </c>
      <c r="P34" s="85" t="n">
        <v>0.8</v>
      </c>
      <c r="Q34" s="85"/>
      <c r="R34" s="85"/>
      <c r="S34" s="93"/>
      <c r="T34" s="89"/>
      <c r="U34" s="103"/>
      <c r="V34" s="89"/>
      <c r="W34" s="88"/>
      <c r="X34" s="74"/>
      <c r="Y34" s="10"/>
      <c r="Z34" s="87"/>
      <c r="AA34" s="10"/>
      <c r="AB34" s="10"/>
      <c r="AC34" s="10"/>
      <c r="AD34" s="10"/>
      <c r="AE34" s="10"/>
      <c r="AF34" s="10"/>
      <c r="AG34" s="10"/>
      <c r="AH34" s="74"/>
      <c r="AI34" s="10"/>
      <c r="AJ34" s="90"/>
      <c r="AK34" s="81"/>
      <c r="AL34" s="90"/>
      <c r="AM34" s="81" t="n">
        <f aca="false">AI34+AK34</f>
        <v>0</v>
      </c>
      <c r="AN34" s="10"/>
      <c r="AO34" s="10"/>
      <c r="AP34" s="99" t="n">
        <v>0.069</v>
      </c>
      <c r="AQ34" s="43"/>
      <c r="AR34" s="91"/>
      <c r="AS34" s="43"/>
    </row>
    <row r="35" customFormat="false" ht="11.85" hidden="false" customHeight="true" outlineLevel="0" collapsed="false">
      <c r="A35" s="57"/>
      <c r="B35" s="96" t="s">
        <v>140</v>
      </c>
      <c r="C35" s="10"/>
      <c r="D35" s="10"/>
      <c r="E35" s="10"/>
      <c r="F35" s="87"/>
      <c r="G35" s="90"/>
      <c r="H35" s="100"/>
      <c r="I35" s="98"/>
      <c r="J35" s="98"/>
      <c r="K35" s="98"/>
      <c r="L35" s="98"/>
      <c r="M35" s="73"/>
      <c r="N35" s="85" t="n">
        <v>0.06</v>
      </c>
      <c r="O35" s="85" t="n">
        <f aca="false">P35+Q35</f>
        <v>0.7</v>
      </c>
      <c r="P35" s="85" t="n">
        <v>0.7</v>
      </c>
      <c r="Q35" s="85"/>
      <c r="R35" s="85"/>
      <c r="S35" s="93"/>
      <c r="T35" s="89"/>
      <c r="U35" s="103"/>
      <c r="V35" s="89"/>
      <c r="W35" s="88"/>
      <c r="X35" s="74"/>
      <c r="Y35" s="10"/>
      <c r="Z35" s="87"/>
      <c r="AA35" s="10"/>
      <c r="AB35" s="10"/>
      <c r="AC35" s="10"/>
      <c r="AD35" s="10"/>
      <c r="AE35" s="10"/>
      <c r="AF35" s="10"/>
      <c r="AG35" s="10"/>
      <c r="AH35" s="74"/>
      <c r="AI35" s="10"/>
      <c r="AJ35" s="90"/>
      <c r="AK35" s="81"/>
      <c r="AL35" s="90"/>
      <c r="AM35" s="81" t="n">
        <f aca="false">AI35+AK35</f>
        <v>0</v>
      </c>
      <c r="AN35" s="10"/>
      <c r="AO35" s="10"/>
      <c r="AP35" s="99" t="n">
        <v>0.069</v>
      </c>
      <c r="AQ35" s="43"/>
      <c r="AR35" s="91"/>
      <c r="AS35" s="43"/>
    </row>
    <row r="36" customFormat="false" ht="12.75" hidden="false" customHeight="false" outlineLevel="0" collapsed="false">
      <c r="A36" s="57"/>
      <c r="B36" s="101" t="s">
        <v>63</v>
      </c>
      <c r="C36" s="10"/>
      <c r="D36" s="10"/>
      <c r="E36" s="10"/>
      <c r="F36" s="74"/>
      <c r="G36" s="75"/>
      <c r="H36" s="94"/>
      <c r="I36" s="88"/>
      <c r="J36" s="88"/>
      <c r="K36" s="88"/>
      <c r="L36" s="88"/>
      <c r="M36" s="84"/>
      <c r="N36" s="102"/>
      <c r="O36" s="78" t="n">
        <f aca="false">P36+Q36</f>
        <v>3.2</v>
      </c>
      <c r="P36" s="78" t="n">
        <f aca="false">P37+P38</f>
        <v>3.2</v>
      </c>
      <c r="Q36" s="85"/>
      <c r="R36" s="85"/>
      <c r="S36" s="93"/>
      <c r="T36" s="79" t="n">
        <f aca="false">T37+T38</f>
        <v>0</v>
      </c>
      <c r="U36" s="106"/>
      <c r="V36" s="79" t="n">
        <f aca="false">X36+Y36</f>
        <v>0</v>
      </c>
      <c r="W36" s="88"/>
      <c r="X36" s="74" t="n">
        <f aca="false">T36</f>
        <v>0</v>
      </c>
      <c r="Y36" s="80"/>
      <c r="Z36" s="74" t="n">
        <f aca="false">Z37+Z38</f>
        <v>0</v>
      </c>
      <c r="AA36" s="12"/>
      <c r="AB36" s="12"/>
      <c r="AC36" s="12"/>
      <c r="AD36" s="12"/>
      <c r="AE36" s="12"/>
      <c r="AF36" s="12"/>
      <c r="AG36" s="12"/>
      <c r="AH36" s="74"/>
      <c r="AI36" s="12"/>
      <c r="AJ36" s="75"/>
      <c r="AK36" s="81"/>
      <c r="AL36" s="75"/>
      <c r="AM36" s="81" t="n">
        <f aca="false">AI36+AK36</f>
        <v>0</v>
      </c>
      <c r="AN36" s="10"/>
      <c r="AO36" s="10"/>
      <c r="AP36" s="10"/>
      <c r="AQ36" s="43"/>
      <c r="AR36" s="91"/>
      <c r="AS36" s="43"/>
    </row>
    <row r="37" customFormat="false" ht="12.6" hidden="false" customHeight="true" outlineLevel="0" collapsed="false">
      <c r="A37" s="57"/>
      <c r="B37" s="96" t="s">
        <v>139</v>
      </c>
      <c r="C37" s="10"/>
      <c r="D37" s="10"/>
      <c r="E37" s="10"/>
      <c r="F37" s="87"/>
      <c r="G37" s="90"/>
      <c r="H37" s="73"/>
      <c r="I37" s="10"/>
      <c r="J37" s="10"/>
      <c r="K37" s="10"/>
      <c r="L37" s="10"/>
      <c r="M37" s="97"/>
      <c r="N37" s="85" t="n">
        <v>0.13</v>
      </c>
      <c r="O37" s="85" t="n">
        <f aca="false">P37+Q37</f>
        <v>1.7</v>
      </c>
      <c r="P37" s="85" t="n">
        <v>1.7</v>
      </c>
      <c r="Q37" s="102"/>
      <c r="R37" s="102"/>
      <c r="S37" s="93"/>
      <c r="T37" s="89"/>
      <c r="U37" s="103"/>
      <c r="V37" s="89"/>
      <c r="W37" s="88"/>
      <c r="X37" s="74"/>
      <c r="Y37" s="10"/>
      <c r="Z37" s="87"/>
      <c r="AA37" s="10"/>
      <c r="AB37" s="10"/>
      <c r="AC37" s="10"/>
      <c r="AD37" s="10"/>
      <c r="AE37" s="10"/>
      <c r="AF37" s="10"/>
      <c r="AG37" s="10"/>
      <c r="AH37" s="74"/>
      <c r="AI37" s="10"/>
      <c r="AJ37" s="90"/>
      <c r="AK37" s="81"/>
      <c r="AL37" s="90"/>
      <c r="AM37" s="81" t="n">
        <f aca="false">AI37+AK37</f>
        <v>0</v>
      </c>
      <c r="AN37" s="10"/>
      <c r="AO37" s="10"/>
      <c r="AP37" s="99" t="n">
        <v>0.134</v>
      </c>
      <c r="AQ37" s="43"/>
      <c r="AR37" s="91"/>
      <c r="AS37" s="43"/>
    </row>
    <row r="38" customFormat="false" ht="13.35" hidden="false" customHeight="true" outlineLevel="0" collapsed="false">
      <c r="A38" s="57"/>
      <c r="B38" s="96" t="s">
        <v>141</v>
      </c>
      <c r="C38" s="10"/>
      <c r="D38" s="10"/>
      <c r="E38" s="10"/>
      <c r="F38" s="87"/>
      <c r="G38" s="90"/>
      <c r="H38" s="100"/>
      <c r="I38" s="98"/>
      <c r="J38" s="98"/>
      <c r="K38" s="98"/>
      <c r="L38" s="98"/>
      <c r="M38" s="97"/>
      <c r="N38" s="85" t="n">
        <v>0.13</v>
      </c>
      <c r="O38" s="85" t="n">
        <f aca="false">P38+Q38</f>
        <v>1.5</v>
      </c>
      <c r="P38" s="85" t="n">
        <v>1.5</v>
      </c>
      <c r="Q38" s="85"/>
      <c r="R38" s="85"/>
      <c r="S38" s="93"/>
      <c r="T38" s="89"/>
      <c r="U38" s="103"/>
      <c r="V38" s="89"/>
      <c r="W38" s="88"/>
      <c r="X38" s="74"/>
      <c r="Y38" s="99"/>
      <c r="Z38" s="87"/>
      <c r="AA38" s="99"/>
      <c r="AB38" s="99"/>
      <c r="AC38" s="99"/>
      <c r="AD38" s="99"/>
      <c r="AE38" s="99"/>
      <c r="AF38" s="99"/>
      <c r="AG38" s="99"/>
      <c r="AH38" s="74"/>
      <c r="AI38" s="99"/>
      <c r="AJ38" s="90"/>
      <c r="AK38" s="81"/>
      <c r="AL38" s="90"/>
      <c r="AM38" s="81" t="n">
        <f aca="false">AI38+AK38</f>
        <v>0</v>
      </c>
      <c r="AN38" s="10"/>
      <c r="AO38" s="10"/>
      <c r="AP38" s="99" t="n">
        <v>0.134</v>
      </c>
      <c r="AQ38" s="43"/>
      <c r="AR38" s="91"/>
      <c r="AS38" s="43"/>
    </row>
    <row r="39" customFormat="false" ht="17.1" hidden="false" customHeight="true" outlineLevel="0" collapsed="false">
      <c r="A39" s="57"/>
      <c r="B39" s="13" t="s">
        <v>142</v>
      </c>
      <c r="C39" s="10" t="n">
        <v>1</v>
      </c>
      <c r="D39" s="10"/>
      <c r="E39" s="10"/>
      <c r="F39" s="74"/>
      <c r="G39" s="75"/>
      <c r="H39" s="94"/>
      <c r="I39" s="88"/>
      <c r="J39" s="88"/>
      <c r="K39" s="88"/>
      <c r="L39" s="88"/>
      <c r="M39" s="84"/>
      <c r="N39" s="102"/>
      <c r="O39" s="78" t="n">
        <f aca="false">P39+Q39</f>
        <v>3.5</v>
      </c>
      <c r="P39" s="78" t="n">
        <f aca="false">P40+P41</f>
        <v>3.5</v>
      </c>
      <c r="Q39" s="78"/>
      <c r="R39" s="78"/>
      <c r="S39" s="93"/>
      <c r="T39" s="79" t="n">
        <f aca="false">T40+T41</f>
        <v>0</v>
      </c>
      <c r="U39" s="106"/>
      <c r="V39" s="79" t="n">
        <f aca="false">X39+Y39</f>
        <v>0</v>
      </c>
      <c r="W39" s="88"/>
      <c r="X39" s="74" t="n">
        <f aca="false">T39</f>
        <v>0</v>
      </c>
      <c r="Y39" s="80"/>
      <c r="Z39" s="12" t="n">
        <f aca="false">Z40+Z41</f>
        <v>0</v>
      </c>
      <c r="AA39" s="80"/>
      <c r="AB39" s="80"/>
      <c r="AC39" s="80"/>
      <c r="AD39" s="80"/>
      <c r="AE39" s="80"/>
      <c r="AF39" s="80"/>
      <c r="AG39" s="80"/>
      <c r="AH39" s="74"/>
      <c r="AI39" s="80"/>
      <c r="AJ39" s="75"/>
      <c r="AK39" s="81"/>
      <c r="AL39" s="75"/>
      <c r="AM39" s="81" t="n">
        <f aca="false">AI39+AK39</f>
        <v>0</v>
      </c>
      <c r="AN39" s="10"/>
      <c r="AO39" s="10"/>
      <c r="AP39" s="10"/>
      <c r="AQ39" s="43"/>
      <c r="AR39" s="91"/>
      <c r="AS39" s="43"/>
    </row>
    <row r="40" customFormat="false" ht="12.6" hidden="false" customHeight="true" outlineLevel="0" collapsed="false">
      <c r="A40" s="57"/>
      <c r="B40" s="96" t="s">
        <v>143</v>
      </c>
      <c r="C40" s="10"/>
      <c r="D40" s="10"/>
      <c r="E40" s="10"/>
      <c r="F40" s="87"/>
      <c r="G40" s="90"/>
      <c r="H40" s="73"/>
      <c r="I40" s="10"/>
      <c r="J40" s="10"/>
      <c r="K40" s="10"/>
      <c r="L40" s="10"/>
      <c r="M40" s="97"/>
      <c r="N40" s="85" t="n">
        <v>0.14</v>
      </c>
      <c r="O40" s="85" t="n">
        <f aca="false">P40+Q40</f>
        <v>1.85</v>
      </c>
      <c r="P40" s="85" t="n">
        <v>1.85</v>
      </c>
      <c r="Q40" s="85"/>
      <c r="R40" s="85"/>
      <c r="S40" s="86"/>
      <c r="T40" s="89"/>
      <c r="U40" s="98"/>
      <c r="V40" s="89"/>
      <c r="W40" s="88"/>
      <c r="X40" s="74"/>
      <c r="Y40" s="10"/>
      <c r="Z40" s="10"/>
      <c r="AA40" s="10"/>
      <c r="AB40" s="10"/>
      <c r="AC40" s="10"/>
      <c r="AD40" s="10"/>
      <c r="AE40" s="10"/>
      <c r="AF40" s="10"/>
      <c r="AG40" s="10"/>
      <c r="AH40" s="74"/>
      <c r="AI40" s="10"/>
      <c r="AJ40" s="90"/>
      <c r="AK40" s="81"/>
      <c r="AL40" s="90"/>
      <c r="AM40" s="81" t="n">
        <f aca="false">AI40+AK40</f>
        <v>0</v>
      </c>
      <c r="AN40" s="10"/>
      <c r="AO40" s="10"/>
      <c r="AP40" s="99" t="n">
        <v>0.144</v>
      </c>
      <c r="AQ40" s="43"/>
      <c r="AR40" s="91"/>
      <c r="AS40" s="43"/>
    </row>
    <row r="41" customFormat="false" ht="11.85" hidden="false" customHeight="true" outlineLevel="0" collapsed="false">
      <c r="A41" s="57"/>
      <c r="B41" s="96" t="s">
        <v>144</v>
      </c>
      <c r="C41" s="10"/>
      <c r="D41" s="10"/>
      <c r="E41" s="10"/>
      <c r="F41" s="87"/>
      <c r="G41" s="90"/>
      <c r="H41" s="100"/>
      <c r="I41" s="98"/>
      <c r="J41" s="98"/>
      <c r="K41" s="98"/>
      <c r="L41" s="98"/>
      <c r="M41" s="97"/>
      <c r="N41" s="85" t="n">
        <v>0.14</v>
      </c>
      <c r="O41" s="85" t="n">
        <f aca="false">P41+Q41</f>
        <v>1.65</v>
      </c>
      <c r="P41" s="85" t="n">
        <v>1.65</v>
      </c>
      <c r="Q41" s="85"/>
      <c r="R41" s="85"/>
      <c r="S41" s="86"/>
      <c r="T41" s="89"/>
      <c r="U41" s="98"/>
      <c r="V41" s="89"/>
      <c r="W41" s="88"/>
      <c r="X41" s="74"/>
      <c r="Y41" s="99"/>
      <c r="Z41" s="87"/>
      <c r="AA41" s="10"/>
      <c r="AB41" s="10"/>
      <c r="AC41" s="10"/>
      <c r="AD41" s="10"/>
      <c r="AE41" s="10"/>
      <c r="AF41" s="10"/>
      <c r="AG41" s="10"/>
      <c r="AH41" s="74"/>
      <c r="AI41" s="10"/>
      <c r="AJ41" s="90"/>
      <c r="AK41" s="81"/>
      <c r="AL41" s="90"/>
      <c r="AM41" s="81" t="n">
        <f aca="false">AI41+AK41</f>
        <v>0</v>
      </c>
      <c r="AN41" s="10"/>
      <c r="AO41" s="10"/>
      <c r="AP41" s="99" t="n">
        <v>0.144</v>
      </c>
      <c r="AQ41" s="43"/>
      <c r="AR41" s="91"/>
      <c r="AS41" s="43"/>
    </row>
    <row r="42" customFormat="false" ht="19.5" hidden="false" customHeight="false" outlineLevel="0" collapsed="false">
      <c r="A42" s="57"/>
      <c r="B42" s="13" t="s">
        <v>145</v>
      </c>
      <c r="C42" s="10" t="n">
        <v>2</v>
      </c>
      <c r="D42" s="10"/>
      <c r="E42" s="10"/>
      <c r="F42" s="74"/>
      <c r="G42" s="75"/>
      <c r="H42" s="29"/>
      <c r="I42" s="12"/>
      <c r="J42" s="12"/>
      <c r="K42" s="12"/>
      <c r="L42" s="12"/>
      <c r="M42" s="84"/>
      <c r="N42" s="102"/>
      <c r="O42" s="78" t="n">
        <f aca="false">P42+Q42</f>
        <v>4.4</v>
      </c>
      <c r="P42" s="78" t="n">
        <f aca="false">P43+P46</f>
        <v>4.4</v>
      </c>
      <c r="Q42" s="78"/>
      <c r="R42" s="78"/>
      <c r="S42" s="93"/>
      <c r="T42" s="79" t="n">
        <f aca="false">T43+T46</f>
        <v>0</v>
      </c>
      <c r="U42" s="88"/>
      <c r="V42" s="79" t="n">
        <f aca="false">V43+V46</f>
        <v>0</v>
      </c>
      <c r="W42" s="88"/>
      <c r="X42" s="74" t="n">
        <f aca="false">T42</f>
        <v>0</v>
      </c>
      <c r="Y42" s="80"/>
      <c r="Z42" s="74" t="n">
        <f aca="false">Z43+Z46</f>
        <v>0</v>
      </c>
      <c r="AA42" s="12"/>
      <c r="AB42" s="12"/>
      <c r="AC42" s="12"/>
      <c r="AD42" s="12"/>
      <c r="AE42" s="12"/>
      <c r="AF42" s="12"/>
      <c r="AG42" s="12"/>
      <c r="AH42" s="74"/>
      <c r="AI42" s="12"/>
      <c r="AJ42" s="75"/>
      <c r="AK42" s="81"/>
      <c r="AL42" s="75"/>
      <c r="AM42" s="81" t="n">
        <f aca="false">AI42+AK42</f>
        <v>0</v>
      </c>
      <c r="AN42" s="10"/>
      <c r="AO42" s="10"/>
      <c r="AP42" s="107"/>
      <c r="AQ42" s="43"/>
      <c r="AR42" s="91"/>
      <c r="AS42" s="43"/>
    </row>
    <row r="43" customFormat="false" ht="12.75" hidden="false" customHeight="false" outlineLevel="0" collapsed="false">
      <c r="A43" s="57"/>
      <c r="B43" s="4" t="s">
        <v>60</v>
      </c>
      <c r="C43" s="10"/>
      <c r="D43" s="10"/>
      <c r="E43" s="10"/>
      <c r="F43" s="74"/>
      <c r="G43" s="75"/>
      <c r="H43" s="108"/>
      <c r="I43" s="12"/>
      <c r="J43" s="12"/>
      <c r="K43" s="12"/>
      <c r="L43" s="12"/>
      <c r="M43" s="84"/>
      <c r="N43" s="102"/>
      <c r="O43" s="78" t="n">
        <f aca="false">P43+Q43</f>
        <v>0.6</v>
      </c>
      <c r="P43" s="78" t="n">
        <f aca="false">P44+P45</f>
        <v>0.6</v>
      </c>
      <c r="Q43" s="85"/>
      <c r="R43" s="85"/>
      <c r="S43" s="93"/>
      <c r="T43" s="79" t="n">
        <f aca="false">T44+T45</f>
        <v>0</v>
      </c>
      <c r="U43" s="88"/>
      <c r="V43" s="79" t="n">
        <f aca="false">V44+V45</f>
        <v>0</v>
      </c>
      <c r="W43" s="88"/>
      <c r="X43" s="74" t="n">
        <f aca="false">T43</f>
        <v>0</v>
      </c>
      <c r="Y43" s="12"/>
      <c r="Z43" s="74" t="n">
        <f aca="false">Z44+Z45</f>
        <v>0</v>
      </c>
      <c r="AA43" s="12"/>
      <c r="AB43" s="12"/>
      <c r="AC43" s="12"/>
      <c r="AD43" s="12"/>
      <c r="AE43" s="12"/>
      <c r="AF43" s="12"/>
      <c r="AG43" s="12"/>
      <c r="AH43" s="74"/>
      <c r="AI43" s="12"/>
      <c r="AJ43" s="75"/>
      <c r="AK43" s="81"/>
      <c r="AL43" s="75"/>
      <c r="AM43" s="81" t="n">
        <f aca="false">AI43+AK43</f>
        <v>0</v>
      </c>
      <c r="AN43" s="10"/>
      <c r="AO43" s="10"/>
      <c r="AP43" s="83"/>
      <c r="AQ43" s="43"/>
      <c r="AR43" s="91"/>
      <c r="AS43" s="43"/>
    </row>
    <row r="44" customFormat="false" ht="11.85" hidden="false" customHeight="true" outlineLevel="0" collapsed="false">
      <c r="A44" s="57"/>
      <c r="B44" s="96" t="s">
        <v>146</v>
      </c>
      <c r="C44" s="10"/>
      <c r="D44" s="10"/>
      <c r="E44" s="10"/>
      <c r="F44" s="87"/>
      <c r="G44" s="90"/>
      <c r="H44" s="73"/>
      <c r="I44" s="10" t="n">
        <v>14.68</v>
      </c>
      <c r="J44" s="10"/>
      <c r="K44" s="10"/>
      <c r="L44" s="10"/>
      <c r="M44" s="73"/>
      <c r="N44" s="85" t="n">
        <v>0.014</v>
      </c>
      <c r="O44" s="85" t="n">
        <f aca="false">P44+Q44</f>
        <v>0.2</v>
      </c>
      <c r="P44" s="85" t="n">
        <v>0.2</v>
      </c>
      <c r="Q44" s="109"/>
      <c r="R44" s="109"/>
      <c r="S44" s="93"/>
      <c r="T44" s="89"/>
      <c r="U44" s="98"/>
      <c r="V44" s="89"/>
      <c r="W44" s="88"/>
      <c r="X44" s="74"/>
      <c r="Y44" s="10"/>
      <c r="Z44" s="87"/>
      <c r="AA44" s="10"/>
      <c r="AB44" s="10"/>
      <c r="AC44" s="10"/>
      <c r="AD44" s="10"/>
      <c r="AE44" s="10"/>
      <c r="AF44" s="10"/>
      <c r="AG44" s="10"/>
      <c r="AH44" s="74"/>
      <c r="AI44" s="10"/>
      <c r="AJ44" s="90"/>
      <c r="AK44" s="81"/>
      <c r="AL44" s="90"/>
      <c r="AM44" s="81" t="n">
        <f aca="false">AI44+AK44</f>
        <v>0</v>
      </c>
      <c r="AN44" s="10"/>
      <c r="AO44" s="10"/>
      <c r="AP44" s="83" t="n">
        <v>0.009</v>
      </c>
      <c r="AQ44" s="43"/>
      <c r="AR44" s="91"/>
      <c r="AS44" s="43"/>
    </row>
    <row r="45" customFormat="false" ht="11.85" hidden="false" customHeight="true" outlineLevel="0" collapsed="false">
      <c r="A45" s="57"/>
      <c r="B45" s="96" t="s">
        <v>147</v>
      </c>
      <c r="C45" s="10"/>
      <c r="D45" s="10"/>
      <c r="E45" s="10"/>
      <c r="F45" s="87"/>
      <c r="G45" s="90"/>
      <c r="H45" s="73"/>
      <c r="I45" s="10" t="n">
        <v>25.48</v>
      </c>
      <c r="J45" s="10"/>
      <c r="K45" s="10"/>
      <c r="L45" s="10"/>
      <c r="M45" s="73"/>
      <c r="N45" s="85" t="n">
        <v>0.014</v>
      </c>
      <c r="O45" s="85" t="n">
        <f aca="false">P45+Q45</f>
        <v>0.4</v>
      </c>
      <c r="P45" s="85" t="n">
        <v>0.4</v>
      </c>
      <c r="Q45" s="109"/>
      <c r="R45" s="109"/>
      <c r="S45" s="93"/>
      <c r="T45" s="89"/>
      <c r="U45" s="98"/>
      <c r="V45" s="89"/>
      <c r="W45" s="88"/>
      <c r="X45" s="74"/>
      <c r="Y45" s="10"/>
      <c r="Z45" s="87"/>
      <c r="AA45" s="10"/>
      <c r="AB45" s="10"/>
      <c r="AC45" s="10"/>
      <c r="AD45" s="10"/>
      <c r="AE45" s="10"/>
      <c r="AF45" s="10"/>
      <c r="AG45" s="10"/>
      <c r="AH45" s="74"/>
      <c r="AI45" s="10"/>
      <c r="AJ45" s="90"/>
      <c r="AK45" s="81"/>
      <c r="AL45" s="90"/>
      <c r="AM45" s="81" t="n">
        <f aca="false">AI45+AK45</f>
        <v>0</v>
      </c>
      <c r="AN45" s="10"/>
      <c r="AO45" s="10"/>
      <c r="AP45" s="83" t="n">
        <v>0.009</v>
      </c>
      <c r="AQ45" s="43"/>
      <c r="AR45" s="91"/>
      <c r="AS45" s="43"/>
    </row>
    <row r="46" customFormat="false" ht="12.75" hidden="false" customHeight="false" outlineLevel="0" collapsed="false">
      <c r="A46" s="57"/>
      <c r="B46" s="4" t="s">
        <v>148</v>
      </c>
      <c r="C46" s="10"/>
      <c r="D46" s="10"/>
      <c r="E46" s="10"/>
      <c r="F46" s="74"/>
      <c r="G46" s="75"/>
      <c r="H46" s="108"/>
      <c r="I46" s="12"/>
      <c r="J46" s="12"/>
      <c r="K46" s="12"/>
      <c r="L46" s="12"/>
      <c r="M46" s="84"/>
      <c r="N46" s="85"/>
      <c r="O46" s="78" t="n">
        <f aca="false">P46</f>
        <v>3.8</v>
      </c>
      <c r="P46" s="78" t="n">
        <f aca="false">P47+P48</f>
        <v>3.8</v>
      </c>
      <c r="Q46" s="85"/>
      <c r="R46" s="85"/>
      <c r="S46" s="93"/>
      <c r="T46" s="79" t="n">
        <f aca="false">T47+T48</f>
        <v>0</v>
      </c>
      <c r="U46" s="88"/>
      <c r="V46" s="79" t="n">
        <f aca="false">X46</f>
        <v>0</v>
      </c>
      <c r="W46" s="88"/>
      <c r="X46" s="74" t="n">
        <f aca="false">T46</f>
        <v>0</v>
      </c>
      <c r="Y46" s="80"/>
      <c r="Z46" s="74" t="n">
        <f aca="false">Z47+Z48</f>
        <v>0</v>
      </c>
      <c r="AA46" s="12"/>
      <c r="AB46" s="12"/>
      <c r="AC46" s="12"/>
      <c r="AD46" s="12"/>
      <c r="AE46" s="12"/>
      <c r="AF46" s="12"/>
      <c r="AG46" s="12"/>
      <c r="AH46" s="74"/>
      <c r="AI46" s="12"/>
      <c r="AJ46" s="75"/>
      <c r="AK46" s="81"/>
      <c r="AL46" s="75"/>
      <c r="AM46" s="81" t="n">
        <f aca="false">AI46+AK46</f>
        <v>0</v>
      </c>
      <c r="AN46" s="10"/>
      <c r="AO46" s="10"/>
      <c r="AP46" s="10"/>
      <c r="AQ46" s="43"/>
      <c r="AR46" s="91"/>
      <c r="AS46" s="43"/>
    </row>
    <row r="47" customFormat="false" ht="12.75" hidden="false" customHeight="false" outlineLevel="0" collapsed="false">
      <c r="A47" s="57"/>
      <c r="B47" s="96" t="s">
        <v>149</v>
      </c>
      <c r="C47" s="10"/>
      <c r="D47" s="10"/>
      <c r="E47" s="10"/>
      <c r="F47" s="87"/>
      <c r="G47" s="90"/>
      <c r="H47" s="73"/>
      <c r="I47" s="10"/>
      <c r="J47" s="10"/>
      <c r="K47" s="10"/>
      <c r="L47" s="10"/>
      <c r="M47" s="97"/>
      <c r="N47" s="85" t="n">
        <v>0.095</v>
      </c>
      <c r="O47" s="85" t="n">
        <f aca="false">P47</f>
        <v>1.4</v>
      </c>
      <c r="P47" s="85" t="n">
        <v>1.4</v>
      </c>
      <c r="Q47" s="85"/>
      <c r="R47" s="85"/>
      <c r="S47" s="86"/>
      <c r="T47" s="89"/>
      <c r="U47" s="98"/>
      <c r="V47" s="89"/>
      <c r="W47" s="88"/>
      <c r="X47" s="74"/>
      <c r="Y47" s="10"/>
      <c r="Z47" s="87"/>
      <c r="AA47" s="10"/>
      <c r="AB47" s="10"/>
      <c r="AC47" s="10"/>
      <c r="AD47" s="10"/>
      <c r="AE47" s="10"/>
      <c r="AF47" s="10"/>
      <c r="AG47" s="10"/>
      <c r="AH47" s="74"/>
      <c r="AI47" s="10"/>
      <c r="AJ47" s="90"/>
      <c r="AK47" s="81"/>
      <c r="AL47" s="90"/>
      <c r="AM47" s="81" t="n">
        <f aca="false">AI47+AK47</f>
        <v>0</v>
      </c>
      <c r="AN47" s="10"/>
      <c r="AO47" s="10"/>
      <c r="AP47" s="99" t="n">
        <v>0.075</v>
      </c>
      <c r="AQ47" s="43"/>
      <c r="AR47" s="91"/>
      <c r="AS47" s="43"/>
    </row>
    <row r="48" customFormat="false" ht="11.85" hidden="false" customHeight="true" outlineLevel="0" collapsed="false">
      <c r="A48" s="57"/>
      <c r="B48" s="96" t="s">
        <v>144</v>
      </c>
      <c r="C48" s="10"/>
      <c r="D48" s="10"/>
      <c r="E48" s="10"/>
      <c r="F48" s="87"/>
      <c r="G48" s="90"/>
      <c r="H48" s="73"/>
      <c r="I48" s="10"/>
      <c r="J48" s="10"/>
      <c r="K48" s="10"/>
      <c r="L48" s="10"/>
      <c r="M48" s="73"/>
      <c r="N48" s="85" t="n">
        <v>0.095</v>
      </c>
      <c r="O48" s="85" t="n">
        <f aca="false">P48</f>
        <v>2.4</v>
      </c>
      <c r="P48" s="85" t="n">
        <v>2.4</v>
      </c>
      <c r="Q48" s="85"/>
      <c r="R48" s="85"/>
      <c r="S48" s="86"/>
      <c r="T48" s="110"/>
      <c r="U48" s="98"/>
      <c r="V48" s="89"/>
      <c r="W48" s="88"/>
      <c r="X48" s="74"/>
      <c r="Y48" s="99"/>
      <c r="Z48" s="87"/>
      <c r="AA48" s="99"/>
      <c r="AB48" s="99"/>
      <c r="AC48" s="99"/>
      <c r="AD48" s="99"/>
      <c r="AE48" s="99"/>
      <c r="AF48" s="99"/>
      <c r="AG48" s="99"/>
      <c r="AH48" s="74"/>
      <c r="AI48" s="99"/>
      <c r="AJ48" s="90"/>
      <c r="AK48" s="81"/>
      <c r="AL48" s="90"/>
      <c r="AM48" s="81" t="n">
        <f aca="false">AI48+AK48</f>
        <v>0</v>
      </c>
      <c r="AN48" s="10"/>
      <c r="AO48" s="10"/>
      <c r="AP48" s="99" t="n">
        <v>0.075</v>
      </c>
      <c r="AQ48" s="43"/>
      <c r="AR48" s="91"/>
      <c r="AS48" s="43"/>
    </row>
    <row r="49" customFormat="false" ht="19.5" hidden="false" customHeight="false" outlineLevel="0" collapsed="false">
      <c r="A49" s="57"/>
      <c r="B49" s="13" t="s">
        <v>150</v>
      </c>
      <c r="C49" s="10" t="n">
        <v>2</v>
      </c>
      <c r="D49" s="10"/>
      <c r="E49" s="10"/>
      <c r="F49" s="74"/>
      <c r="G49" s="75"/>
      <c r="H49" s="94"/>
      <c r="I49" s="88"/>
      <c r="J49" s="88"/>
      <c r="K49" s="88"/>
      <c r="L49" s="88"/>
      <c r="M49" s="84"/>
      <c r="N49" s="85"/>
      <c r="O49" s="78" t="n">
        <f aca="false">P49+Q49</f>
        <v>3.6</v>
      </c>
      <c r="P49" s="78" t="n">
        <f aca="false">P53+P50</f>
        <v>3.6</v>
      </c>
      <c r="Q49" s="78"/>
      <c r="R49" s="78"/>
      <c r="S49" s="93"/>
      <c r="T49" s="79"/>
      <c r="U49" s="88"/>
      <c r="V49" s="79"/>
      <c r="W49" s="88"/>
      <c r="X49" s="74"/>
      <c r="Y49" s="10"/>
      <c r="Z49" s="74" t="n">
        <f aca="false">Z50+Z53</f>
        <v>0</v>
      </c>
      <c r="AA49" s="10"/>
      <c r="AB49" s="10"/>
      <c r="AC49" s="10"/>
      <c r="AD49" s="10"/>
      <c r="AE49" s="10"/>
      <c r="AF49" s="10"/>
      <c r="AG49" s="10"/>
      <c r="AH49" s="74"/>
      <c r="AI49" s="10"/>
      <c r="AJ49" s="75"/>
      <c r="AK49" s="81"/>
      <c r="AL49" s="75"/>
      <c r="AM49" s="81" t="n">
        <f aca="false">AI49+AK49</f>
        <v>0</v>
      </c>
      <c r="AN49" s="10"/>
      <c r="AO49" s="10"/>
      <c r="AP49" s="10"/>
      <c r="AQ49" s="43"/>
      <c r="AR49" s="91"/>
      <c r="AS49" s="43"/>
    </row>
    <row r="50" customFormat="false" ht="12.75" hidden="false" customHeight="false" outlineLevel="0" collapsed="false">
      <c r="A50" s="57"/>
      <c r="B50" s="4" t="s">
        <v>66</v>
      </c>
      <c r="C50" s="10"/>
      <c r="D50" s="10"/>
      <c r="E50" s="10"/>
      <c r="F50" s="74"/>
      <c r="G50" s="75"/>
      <c r="H50" s="108"/>
      <c r="I50" s="12"/>
      <c r="J50" s="12"/>
      <c r="K50" s="12"/>
      <c r="L50" s="12"/>
      <c r="M50" s="84"/>
      <c r="N50" s="85"/>
      <c r="O50" s="78" t="n">
        <f aca="false">P50+Q50</f>
        <v>2.1</v>
      </c>
      <c r="P50" s="78" t="n">
        <f aca="false">P51+P52</f>
        <v>2.1</v>
      </c>
      <c r="Q50" s="85"/>
      <c r="R50" s="85"/>
      <c r="S50" s="93"/>
      <c r="T50" s="79" t="n">
        <f aca="false">T51+T52</f>
        <v>0</v>
      </c>
      <c r="U50" s="88"/>
      <c r="V50" s="79" t="n">
        <f aca="false">X50</f>
        <v>0</v>
      </c>
      <c r="W50" s="88"/>
      <c r="X50" s="74" t="n">
        <f aca="false">T50</f>
        <v>0</v>
      </c>
      <c r="Y50" s="10"/>
      <c r="Z50" s="74" t="n">
        <f aca="false">Z51+Z52</f>
        <v>0</v>
      </c>
      <c r="AA50" s="10"/>
      <c r="AB50" s="10"/>
      <c r="AC50" s="10"/>
      <c r="AD50" s="10"/>
      <c r="AE50" s="10"/>
      <c r="AF50" s="10"/>
      <c r="AG50" s="10"/>
      <c r="AH50" s="74"/>
      <c r="AI50" s="10"/>
      <c r="AJ50" s="75"/>
      <c r="AK50" s="81"/>
      <c r="AL50" s="75"/>
      <c r="AM50" s="81" t="n">
        <f aca="false">AI50+AK50</f>
        <v>0</v>
      </c>
      <c r="AN50" s="10"/>
      <c r="AO50" s="10"/>
      <c r="AP50" s="10"/>
      <c r="AQ50" s="43"/>
      <c r="AR50" s="111"/>
      <c r="AS50" s="43"/>
    </row>
    <row r="51" customFormat="false" ht="12.6" hidden="false" customHeight="true" outlineLevel="0" collapsed="false">
      <c r="A51" s="57"/>
      <c r="B51" s="96" t="s">
        <v>137</v>
      </c>
      <c r="C51" s="10"/>
      <c r="D51" s="10"/>
      <c r="E51" s="10"/>
      <c r="F51" s="87"/>
      <c r="G51" s="90"/>
      <c r="H51" s="73"/>
      <c r="I51" s="10" t="n">
        <v>13.44</v>
      </c>
      <c r="J51" s="10"/>
      <c r="K51" s="10"/>
      <c r="L51" s="10"/>
      <c r="M51" s="73"/>
      <c r="N51" s="85" t="n">
        <v>0.085</v>
      </c>
      <c r="O51" s="85" t="n">
        <f aca="false">P51+Q51</f>
        <v>1.1</v>
      </c>
      <c r="P51" s="85" t="n">
        <v>1.1</v>
      </c>
      <c r="Q51" s="102"/>
      <c r="R51" s="102"/>
      <c r="S51" s="93"/>
      <c r="T51" s="89"/>
      <c r="U51" s="98"/>
      <c r="V51" s="79"/>
      <c r="W51" s="88"/>
      <c r="X51" s="74"/>
      <c r="Y51" s="10"/>
      <c r="Z51" s="87"/>
      <c r="AA51" s="10"/>
      <c r="AB51" s="10"/>
      <c r="AC51" s="10"/>
      <c r="AD51" s="10"/>
      <c r="AE51" s="10"/>
      <c r="AF51" s="10"/>
      <c r="AG51" s="10"/>
      <c r="AH51" s="74"/>
      <c r="AI51" s="10"/>
      <c r="AJ51" s="90"/>
      <c r="AK51" s="81"/>
      <c r="AL51" s="90"/>
      <c r="AM51" s="81" t="n">
        <f aca="false">AI51+AK51</f>
        <v>0</v>
      </c>
      <c r="AN51" s="10"/>
      <c r="AO51" s="10"/>
      <c r="AP51" s="99" t="n">
        <v>0.082</v>
      </c>
      <c r="AQ51" s="43"/>
      <c r="AR51" s="91"/>
      <c r="AS51" s="43"/>
    </row>
    <row r="52" customFormat="false" ht="12.6" hidden="false" customHeight="true" outlineLevel="0" collapsed="false">
      <c r="A52" s="57"/>
      <c r="B52" s="96" t="s">
        <v>135</v>
      </c>
      <c r="C52" s="10"/>
      <c r="D52" s="10"/>
      <c r="E52" s="10"/>
      <c r="F52" s="87"/>
      <c r="G52" s="90"/>
      <c r="H52" s="100"/>
      <c r="I52" s="98" t="n">
        <v>11.53</v>
      </c>
      <c r="J52" s="98"/>
      <c r="K52" s="98"/>
      <c r="L52" s="98"/>
      <c r="M52" s="73"/>
      <c r="N52" s="85" t="n">
        <v>0.085</v>
      </c>
      <c r="O52" s="85" t="n">
        <f aca="false">P52+Q52</f>
        <v>1</v>
      </c>
      <c r="P52" s="85" t="n">
        <v>1</v>
      </c>
      <c r="Q52" s="102"/>
      <c r="R52" s="102"/>
      <c r="S52" s="93"/>
      <c r="T52" s="112"/>
      <c r="U52" s="98"/>
      <c r="V52" s="79"/>
      <c r="W52" s="88"/>
      <c r="X52" s="74"/>
      <c r="Y52" s="10"/>
      <c r="Z52" s="87"/>
      <c r="AA52" s="10"/>
      <c r="AB52" s="10"/>
      <c r="AC52" s="10"/>
      <c r="AD52" s="10"/>
      <c r="AE52" s="10"/>
      <c r="AF52" s="10"/>
      <c r="AG52" s="10"/>
      <c r="AH52" s="74"/>
      <c r="AI52" s="10"/>
      <c r="AJ52" s="90"/>
      <c r="AK52" s="81"/>
      <c r="AL52" s="90"/>
      <c r="AM52" s="81" t="n">
        <f aca="false">AI52+AK52</f>
        <v>0</v>
      </c>
      <c r="AN52" s="10"/>
      <c r="AO52" s="10"/>
      <c r="AP52" s="99" t="n">
        <v>0.082</v>
      </c>
      <c r="AQ52" s="43"/>
      <c r="AR52" s="91"/>
      <c r="AS52" s="43"/>
    </row>
    <row r="53" customFormat="false" ht="19.5" hidden="false" customHeight="false" outlineLevel="0" collapsed="false">
      <c r="A53" s="57"/>
      <c r="B53" s="13" t="s">
        <v>67</v>
      </c>
      <c r="C53" s="10"/>
      <c r="D53" s="10"/>
      <c r="E53" s="10"/>
      <c r="F53" s="74"/>
      <c r="G53" s="75"/>
      <c r="H53" s="108"/>
      <c r="I53" s="12"/>
      <c r="J53" s="12"/>
      <c r="K53" s="12"/>
      <c r="L53" s="12"/>
      <c r="M53" s="73"/>
      <c r="N53" s="85"/>
      <c r="O53" s="78" t="n">
        <f aca="false">P53</f>
        <v>1.5</v>
      </c>
      <c r="P53" s="78" t="n">
        <f aca="false">P54+P55</f>
        <v>1.5</v>
      </c>
      <c r="Q53" s="102"/>
      <c r="R53" s="102"/>
      <c r="S53" s="93"/>
      <c r="T53" s="79" t="n">
        <f aca="false">T54+T55</f>
        <v>0</v>
      </c>
      <c r="U53" s="103"/>
      <c r="V53" s="79" t="n">
        <f aca="false">X53</f>
        <v>0</v>
      </c>
      <c r="W53" s="88"/>
      <c r="X53" s="74" t="n">
        <f aca="false">T53</f>
        <v>0</v>
      </c>
      <c r="Y53" s="10"/>
      <c r="Z53" s="74" t="n">
        <f aca="false">Z54+Z55</f>
        <v>0</v>
      </c>
      <c r="AA53" s="10"/>
      <c r="AB53" s="10"/>
      <c r="AC53" s="10"/>
      <c r="AD53" s="10"/>
      <c r="AE53" s="10"/>
      <c r="AF53" s="10"/>
      <c r="AG53" s="10"/>
      <c r="AH53" s="74"/>
      <c r="AI53" s="10"/>
      <c r="AJ53" s="75"/>
      <c r="AK53" s="81"/>
      <c r="AL53" s="75"/>
      <c r="AM53" s="81" t="n">
        <f aca="false">AI53+AK53</f>
        <v>0</v>
      </c>
      <c r="AN53" s="10"/>
      <c r="AO53" s="10"/>
      <c r="AP53" s="99"/>
      <c r="AQ53" s="43"/>
      <c r="AR53" s="111"/>
      <c r="AS53" s="43"/>
    </row>
    <row r="54" customFormat="false" ht="11.85" hidden="false" customHeight="true" outlineLevel="0" collapsed="false">
      <c r="A54" s="57"/>
      <c r="B54" s="96" t="s">
        <v>151</v>
      </c>
      <c r="C54" s="10"/>
      <c r="D54" s="10"/>
      <c r="E54" s="10"/>
      <c r="F54" s="87"/>
      <c r="G54" s="90"/>
      <c r="H54" s="73"/>
      <c r="I54" s="10"/>
      <c r="J54" s="10"/>
      <c r="K54" s="10"/>
      <c r="L54" s="10"/>
      <c r="M54" s="73"/>
      <c r="N54" s="85" t="n">
        <v>0.06</v>
      </c>
      <c r="O54" s="85" t="n">
        <f aca="false">P54</f>
        <v>0.8</v>
      </c>
      <c r="P54" s="85" t="n">
        <v>0.8</v>
      </c>
      <c r="Q54" s="102"/>
      <c r="R54" s="102"/>
      <c r="S54" s="93"/>
      <c r="T54" s="89"/>
      <c r="U54" s="103"/>
      <c r="V54" s="79"/>
      <c r="W54" s="88"/>
      <c r="X54" s="74"/>
      <c r="Y54" s="10"/>
      <c r="Z54" s="87"/>
      <c r="AA54" s="10"/>
      <c r="AB54" s="10"/>
      <c r="AC54" s="10"/>
      <c r="AD54" s="10"/>
      <c r="AE54" s="10"/>
      <c r="AF54" s="10"/>
      <c r="AG54" s="10"/>
      <c r="AH54" s="74"/>
      <c r="AI54" s="10"/>
      <c r="AJ54" s="90"/>
      <c r="AK54" s="81"/>
      <c r="AL54" s="90"/>
      <c r="AM54" s="81" t="n">
        <f aca="false">AI54+AK54</f>
        <v>0</v>
      </c>
      <c r="AN54" s="10"/>
      <c r="AO54" s="10"/>
      <c r="AP54" s="99" t="n">
        <v>0.05</v>
      </c>
      <c r="AQ54" s="43"/>
      <c r="AR54" s="91"/>
      <c r="AS54" s="43"/>
    </row>
    <row r="55" customFormat="false" ht="9.75" hidden="false" customHeight="true" outlineLevel="0" collapsed="false">
      <c r="A55" s="113"/>
      <c r="B55" s="114" t="s">
        <v>135</v>
      </c>
      <c r="C55" s="102"/>
      <c r="D55" s="102"/>
      <c r="E55" s="102"/>
      <c r="F55" s="89"/>
      <c r="G55" s="115"/>
      <c r="H55" s="116"/>
      <c r="I55" s="103"/>
      <c r="J55" s="103"/>
      <c r="K55" s="103"/>
      <c r="L55" s="103"/>
      <c r="M55" s="117"/>
      <c r="N55" s="85" t="n">
        <v>0.06</v>
      </c>
      <c r="O55" s="85" t="n">
        <f aca="false">P55</f>
        <v>0.7</v>
      </c>
      <c r="P55" s="85" t="n">
        <v>0.7</v>
      </c>
      <c r="Q55" s="102"/>
      <c r="R55" s="102"/>
      <c r="S55" s="118"/>
      <c r="T55" s="112"/>
      <c r="U55" s="103"/>
      <c r="V55" s="79"/>
      <c r="W55" s="106"/>
      <c r="X55" s="79"/>
      <c r="Y55" s="102"/>
      <c r="Z55" s="89"/>
      <c r="AA55" s="102"/>
      <c r="AB55" s="102"/>
      <c r="AC55" s="102"/>
      <c r="AD55" s="102"/>
      <c r="AE55" s="102"/>
      <c r="AF55" s="102"/>
      <c r="AG55" s="102"/>
      <c r="AH55" s="79"/>
      <c r="AI55" s="102"/>
      <c r="AJ55" s="115"/>
      <c r="AK55" s="119"/>
      <c r="AL55" s="115"/>
      <c r="AM55" s="119" t="n">
        <f aca="false">AI55+AK55</f>
        <v>0</v>
      </c>
      <c r="AN55" s="102"/>
      <c r="AO55" s="102"/>
      <c r="AP55" s="85" t="n">
        <v>0.05</v>
      </c>
      <c r="AQ55" s="120"/>
      <c r="AR55" s="121"/>
      <c r="AS55" s="120"/>
    </row>
    <row r="56" customFormat="false" ht="11.85" hidden="false" customHeight="true" outlineLevel="0" collapsed="false">
      <c r="A56" s="113"/>
      <c r="B56" s="122" t="s">
        <v>152</v>
      </c>
      <c r="C56" s="113"/>
      <c r="D56" s="113"/>
      <c r="E56" s="113"/>
      <c r="F56" s="113"/>
      <c r="G56" s="113"/>
      <c r="H56" s="113"/>
      <c r="I56" s="102"/>
      <c r="J56" s="102"/>
      <c r="K56" s="102"/>
      <c r="L56" s="102"/>
      <c r="M56" s="113"/>
      <c r="N56" s="113"/>
      <c r="O56" s="79"/>
      <c r="P56" s="79"/>
      <c r="Q56" s="113"/>
      <c r="R56" s="113"/>
      <c r="S56" s="118"/>
      <c r="T56" s="79"/>
      <c r="U56" s="102"/>
      <c r="V56" s="79"/>
      <c r="W56" s="102"/>
      <c r="X56" s="79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23"/>
      <c r="AK56" s="119"/>
      <c r="AL56" s="123"/>
      <c r="AM56" s="119" t="n">
        <f aca="false">AI56+AK56</f>
        <v>0</v>
      </c>
      <c r="AN56" s="113"/>
      <c r="AO56" s="113"/>
      <c r="AP56" s="113"/>
      <c r="AQ56" s="120"/>
      <c r="AR56" s="121"/>
      <c r="AS56" s="120"/>
    </row>
    <row r="57" customFormat="false" ht="8.25" hidden="false" customHeight="true" outlineLevel="0" collapsed="false">
      <c r="A57" s="57"/>
      <c r="B57" s="96" t="s">
        <v>149</v>
      </c>
      <c r="C57" s="57"/>
      <c r="D57" s="57"/>
      <c r="E57" s="57"/>
      <c r="F57" s="57"/>
      <c r="G57" s="57"/>
      <c r="H57" s="100"/>
      <c r="I57" s="10"/>
      <c r="J57" s="10"/>
      <c r="K57" s="10"/>
      <c r="L57" s="10"/>
      <c r="M57" s="57"/>
      <c r="N57" s="124"/>
      <c r="O57" s="89"/>
      <c r="P57" s="125"/>
      <c r="Q57" s="113"/>
      <c r="R57" s="113"/>
      <c r="S57" s="93"/>
      <c r="T57" s="117"/>
      <c r="U57" s="57"/>
      <c r="V57" s="89"/>
      <c r="W57" s="57"/>
      <c r="X57" s="74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90"/>
      <c r="AK57" s="81"/>
      <c r="AL57" s="90"/>
      <c r="AM57" s="81" t="n">
        <f aca="false">AI57+AK57</f>
        <v>0</v>
      </c>
      <c r="AN57" s="57"/>
      <c r="AO57" s="57"/>
      <c r="AP57" s="97" t="n">
        <v>0.029</v>
      </c>
      <c r="AQ57" s="43"/>
      <c r="AR57" s="91"/>
      <c r="AS57" s="43"/>
    </row>
    <row r="58" customFormat="false" ht="9.75" hidden="false" customHeight="true" outlineLevel="0" collapsed="false">
      <c r="A58" s="57"/>
      <c r="B58" s="96" t="s">
        <v>135</v>
      </c>
      <c r="C58" s="57"/>
      <c r="D58" s="57"/>
      <c r="E58" s="57"/>
      <c r="F58" s="57"/>
      <c r="G58" s="57"/>
      <c r="H58" s="100"/>
      <c r="I58" s="10"/>
      <c r="J58" s="10"/>
      <c r="K58" s="10"/>
      <c r="L58" s="10"/>
      <c r="M58" s="57"/>
      <c r="N58" s="124"/>
      <c r="O58" s="89"/>
      <c r="P58" s="125"/>
      <c r="Q58" s="113"/>
      <c r="R58" s="113"/>
      <c r="S58" s="93"/>
      <c r="T58" s="125"/>
      <c r="U58" s="57"/>
      <c r="V58" s="89"/>
      <c r="W58" s="57"/>
      <c r="X58" s="74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90"/>
      <c r="AK58" s="81"/>
      <c r="AL58" s="90"/>
      <c r="AM58" s="81" t="n">
        <f aca="false">AI58+AK58</f>
        <v>0</v>
      </c>
      <c r="AN58" s="57"/>
      <c r="AO58" s="57"/>
      <c r="AP58" s="97" t="n">
        <v>0.029</v>
      </c>
      <c r="AQ58" s="43"/>
      <c r="AR58" s="91"/>
      <c r="AS58" s="43"/>
    </row>
    <row r="59" customFormat="false" ht="9.75" hidden="false" customHeight="true" outlineLevel="0" collapsed="false">
      <c r="A59" s="57"/>
      <c r="B59" s="13" t="s">
        <v>68</v>
      </c>
      <c r="C59" s="10" t="n">
        <v>3</v>
      </c>
      <c r="D59" s="10"/>
      <c r="E59" s="10"/>
      <c r="F59" s="74"/>
      <c r="G59" s="75"/>
      <c r="H59" s="73"/>
      <c r="I59" s="10"/>
      <c r="J59" s="10"/>
      <c r="K59" s="10"/>
      <c r="L59" s="10"/>
      <c r="M59" s="73"/>
      <c r="N59" s="85"/>
      <c r="O59" s="78" t="n">
        <f aca="false">P59+Q59</f>
        <v>2.5</v>
      </c>
      <c r="P59" s="78" t="n">
        <f aca="false">P60+P63+P69</f>
        <v>2.5</v>
      </c>
      <c r="Q59" s="102"/>
      <c r="R59" s="102"/>
      <c r="S59" s="93"/>
      <c r="T59" s="79"/>
      <c r="U59" s="98"/>
      <c r="V59" s="79"/>
      <c r="W59" s="88"/>
      <c r="X59" s="74" t="n">
        <f aca="false">T59</f>
        <v>0</v>
      </c>
      <c r="Y59" s="10"/>
      <c r="Z59" s="12"/>
      <c r="AA59" s="10"/>
      <c r="AB59" s="10"/>
      <c r="AC59" s="10"/>
      <c r="AD59" s="10"/>
      <c r="AE59" s="10"/>
      <c r="AF59" s="10"/>
      <c r="AG59" s="10"/>
      <c r="AH59" s="74"/>
      <c r="AI59" s="10"/>
      <c r="AJ59" s="75"/>
      <c r="AK59" s="81"/>
      <c r="AL59" s="75"/>
      <c r="AM59" s="81" t="n">
        <f aca="false">AI59+AK59</f>
        <v>0</v>
      </c>
      <c r="AN59" s="10"/>
      <c r="AO59" s="10"/>
      <c r="AP59" s="80"/>
      <c r="AQ59" s="43"/>
      <c r="AR59" s="91"/>
      <c r="AS59" s="43"/>
    </row>
    <row r="60" customFormat="false" ht="12.75" hidden="false" customHeight="false" outlineLevel="0" collapsed="false">
      <c r="A60" s="57"/>
      <c r="B60" s="4" t="s">
        <v>69</v>
      </c>
      <c r="C60" s="10"/>
      <c r="D60" s="10"/>
      <c r="E60" s="10"/>
      <c r="F60" s="74"/>
      <c r="G60" s="75"/>
      <c r="H60" s="73"/>
      <c r="I60" s="10"/>
      <c r="J60" s="10"/>
      <c r="K60" s="10"/>
      <c r="L60" s="10"/>
      <c r="M60" s="73"/>
      <c r="N60" s="85"/>
      <c r="O60" s="78" t="n">
        <f aca="false">P60</f>
        <v>0.95</v>
      </c>
      <c r="P60" s="78" t="n">
        <f aca="false">P61+P62</f>
        <v>0.95</v>
      </c>
      <c r="Q60" s="102"/>
      <c r="R60" s="102"/>
      <c r="S60" s="93"/>
      <c r="T60" s="79" t="n">
        <f aca="false">T61+T62</f>
        <v>0</v>
      </c>
      <c r="U60" s="98"/>
      <c r="V60" s="79" t="n">
        <f aca="false">X60</f>
        <v>0</v>
      </c>
      <c r="W60" s="88"/>
      <c r="X60" s="74" t="n">
        <f aca="false">T60</f>
        <v>0</v>
      </c>
      <c r="Y60" s="10"/>
      <c r="Z60" s="74" t="n">
        <f aca="false">Z61+Z62</f>
        <v>0</v>
      </c>
      <c r="AA60" s="10"/>
      <c r="AB60" s="10"/>
      <c r="AC60" s="10"/>
      <c r="AD60" s="10"/>
      <c r="AE60" s="10"/>
      <c r="AF60" s="10"/>
      <c r="AG60" s="10"/>
      <c r="AH60" s="74"/>
      <c r="AI60" s="10"/>
      <c r="AJ60" s="75"/>
      <c r="AK60" s="81"/>
      <c r="AL60" s="75"/>
      <c r="AM60" s="81" t="n">
        <f aca="false">AI60+AK60</f>
        <v>0</v>
      </c>
      <c r="AN60" s="10"/>
      <c r="AO60" s="10"/>
      <c r="AP60" s="80"/>
      <c r="AQ60" s="43"/>
      <c r="AR60" s="91"/>
      <c r="AS60" s="43"/>
    </row>
    <row r="61" customFormat="false" ht="11.85" hidden="false" customHeight="true" outlineLevel="0" collapsed="false">
      <c r="A61" s="57"/>
      <c r="B61" s="96" t="s">
        <v>149</v>
      </c>
      <c r="C61" s="10"/>
      <c r="D61" s="10"/>
      <c r="E61" s="10"/>
      <c r="F61" s="87"/>
      <c r="G61" s="90"/>
      <c r="H61" s="73"/>
      <c r="I61" s="10"/>
      <c r="J61" s="10"/>
      <c r="K61" s="10"/>
      <c r="L61" s="10"/>
      <c r="M61" s="73"/>
      <c r="N61" s="85" t="n">
        <v>0.04</v>
      </c>
      <c r="O61" s="85" t="n">
        <f aca="false">P61</f>
        <v>0.5</v>
      </c>
      <c r="P61" s="85" t="n">
        <v>0.5</v>
      </c>
      <c r="Q61" s="102"/>
      <c r="R61" s="102"/>
      <c r="S61" s="93"/>
      <c r="T61" s="89"/>
      <c r="U61" s="98"/>
      <c r="V61" s="89"/>
      <c r="W61" s="88"/>
      <c r="X61" s="74"/>
      <c r="Y61" s="10"/>
      <c r="Z61" s="87"/>
      <c r="AA61" s="10"/>
      <c r="AB61" s="10"/>
      <c r="AC61" s="10"/>
      <c r="AD61" s="10"/>
      <c r="AE61" s="10"/>
      <c r="AF61" s="10"/>
      <c r="AG61" s="10"/>
      <c r="AH61" s="74"/>
      <c r="AI61" s="10"/>
      <c r="AJ61" s="90"/>
      <c r="AK61" s="81"/>
      <c r="AL61" s="90"/>
      <c r="AM61" s="81" t="n">
        <f aca="false">AI61+AK61</f>
        <v>0</v>
      </c>
      <c r="AN61" s="10"/>
      <c r="AO61" s="10"/>
      <c r="AP61" s="126" t="n">
        <v>0.037</v>
      </c>
      <c r="AQ61" s="43"/>
      <c r="AR61" s="91"/>
      <c r="AS61" s="43"/>
    </row>
    <row r="62" customFormat="false" ht="11.1" hidden="false" customHeight="true" outlineLevel="0" collapsed="false">
      <c r="A62" s="57"/>
      <c r="B62" s="96" t="s">
        <v>135</v>
      </c>
      <c r="C62" s="10"/>
      <c r="D62" s="10"/>
      <c r="E62" s="10"/>
      <c r="F62" s="87"/>
      <c r="G62" s="90"/>
      <c r="H62" s="100"/>
      <c r="I62" s="98"/>
      <c r="J62" s="98"/>
      <c r="K62" s="98"/>
      <c r="L62" s="98"/>
      <c r="M62" s="73"/>
      <c r="N62" s="85" t="n">
        <v>0.04</v>
      </c>
      <c r="O62" s="85" t="n">
        <f aca="false">P62</f>
        <v>0.45</v>
      </c>
      <c r="P62" s="85" t="n">
        <v>0.45</v>
      </c>
      <c r="Q62" s="102"/>
      <c r="R62" s="102"/>
      <c r="S62" s="93"/>
      <c r="T62" s="89"/>
      <c r="U62" s="98"/>
      <c r="V62" s="89"/>
      <c r="W62" s="88"/>
      <c r="X62" s="74"/>
      <c r="Y62" s="10"/>
      <c r="Z62" s="87"/>
      <c r="AA62" s="10"/>
      <c r="AB62" s="10"/>
      <c r="AC62" s="10"/>
      <c r="AD62" s="10"/>
      <c r="AE62" s="10"/>
      <c r="AF62" s="10"/>
      <c r="AG62" s="10"/>
      <c r="AH62" s="74"/>
      <c r="AI62" s="10"/>
      <c r="AJ62" s="90"/>
      <c r="AK62" s="81"/>
      <c r="AL62" s="90"/>
      <c r="AM62" s="81" t="n">
        <f aca="false">AI62+AK62</f>
        <v>0</v>
      </c>
      <c r="AN62" s="10"/>
      <c r="AO62" s="10"/>
      <c r="AP62" s="126" t="n">
        <v>0.037</v>
      </c>
      <c r="AQ62" s="43"/>
      <c r="AR62" s="91"/>
      <c r="AS62" s="43"/>
    </row>
    <row r="63" customFormat="false" ht="12.75" hidden="false" customHeight="true" outlineLevel="0" collapsed="false">
      <c r="A63" s="57"/>
      <c r="B63" s="4" t="s">
        <v>70</v>
      </c>
      <c r="C63" s="10"/>
      <c r="D63" s="10"/>
      <c r="E63" s="10"/>
      <c r="F63" s="74"/>
      <c r="G63" s="75"/>
      <c r="H63" s="73"/>
      <c r="I63" s="10"/>
      <c r="J63" s="10"/>
      <c r="K63" s="10"/>
      <c r="L63" s="10"/>
      <c r="M63" s="73"/>
      <c r="N63" s="85"/>
      <c r="O63" s="78" t="n">
        <f aca="false">P63</f>
        <v>0.95</v>
      </c>
      <c r="P63" s="78" t="n">
        <f aca="false">P64+P65</f>
        <v>0.95</v>
      </c>
      <c r="Q63" s="102"/>
      <c r="R63" s="102"/>
      <c r="S63" s="93"/>
      <c r="T63" s="79" t="n">
        <f aca="false">T64+T65</f>
        <v>0</v>
      </c>
      <c r="U63" s="98"/>
      <c r="V63" s="79" t="n">
        <f aca="false">X63</f>
        <v>0</v>
      </c>
      <c r="W63" s="88"/>
      <c r="X63" s="74" t="n">
        <f aca="false">T63</f>
        <v>0</v>
      </c>
      <c r="Y63" s="10"/>
      <c r="Z63" s="74" t="n">
        <f aca="false">Z64+Z65</f>
        <v>0</v>
      </c>
      <c r="AA63" s="10"/>
      <c r="AB63" s="10"/>
      <c r="AC63" s="10"/>
      <c r="AD63" s="10"/>
      <c r="AE63" s="10"/>
      <c r="AF63" s="10"/>
      <c r="AG63" s="10"/>
      <c r="AH63" s="74"/>
      <c r="AI63" s="10"/>
      <c r="AJ63" s="75"/>
      <c r="AK63" s="81"/>
      <c r="AL63" s="75"/>
      <c r="AM63" s="81" t="n">
        <f aca="false">AI63+AK63</f>
        <v>0</v>
      </c>
      <c r="AN63" s="10"/>
      <c r="AO63" s="10"/>
      <c r="AP63" s="126"/>
      <c r="AQ63" s="43"/>
      <c r="AR63" s="91"/>
      <c r="AS63" s="43"/>
    </row>
    <row r="64" customFormat="false" ht="9.75" hidden="false" customHeight="true" outlineLevel="0" collapsed="false">
      <c r="A64" s="57"/>
      <c r="B64" s="96" t="s">
        <v>149</v>
      </c>
      <c r="C64" s="10"/>
      <c r="D64" s="10"/>
      <c r="E64" s="10"/>
      <c r="F64" s="87"/>
      <c r="G64" s="90"/>
      <c r="H64" s="73"/>
      <c r="I64" s="10"/>
      <c r="J64" s="10"/>
      <c r="K64" s="10"/>
      <c r="L64" s="10"/>
      <c r="M64" s="73"/>
      <c r="N64" s="85" t="n">
        <v>0.036</v>
      </c>
      <c r="O64" s="85" t="n">
        <f aca="false">P64</f>
        <v>0.5</v>
      </c>
      <c r="P64" s="85" t="n">
        <v>0.5</v>
      </c>
      <c r="Q64" s="102"/>
      <c r="R64" s="102"/>
      <c r="S64" s="93"/>
      <c r="T64" s="89"/>
      <c r="U64" s="98"/>
      <c r="V64" s="89"/>
      <c r="W64" s="88"/>
      <c r="X64" s="74"/>
      <c r="Y64" s="10"/>
      <c r="Z64" s="87"/>
      <c r="AA64" s="10"/>
      <c r="AB64" s="10"/>
      <c r="AC64" s="10"/>
      <c r="AD64" s="10"/>
      <c r="AE64" s="10"/>
      <c r="AF64" s="10"/>
      <c r="AG64" s="10"/>
      <c r="AH64" s="74"/>
      <c r="AI64" s="10"/>
      <c r="AJ64" s="90"/>
      <c r="AK64" s="81"/>
      <c r="AL64" s="90"/>
      <c r="AM64" s="81" t="n">
        <f aca="false">AI64+AK64</f>
        <v>0</v>
      </c>
      <c r="AN64" s="10"/>
      <c r="AO64" s="10"/>
      <c r="AP64" s="126" t="n">
        <v>0.036</v>
      </c>
      <c r="AQ64" s="43"/>
      <c r="AR64" s="91"/>
      <c r="AS64" s="43"/>
    </row>
    <row r="65" customFormat="false" ht="11.1" hidden="false" customHeight="true" outlineLevel="0" collapsed="false">
      <c r="A65" s="57"/>
      <c r="B65" s="96" t="s">
        <v>144</v>
      </c>
      <c r="C65" s="10"/>
      <c r="D65" s="10"/>
      <c r="E65" s="10"/>
      <c r="F65" s="87"/>
      <c r="G65" s="90"/>
      <c r="H65" s="100"/>
      <c r="I65" s="98"/>
      <c r="J65" s="98"/>
      <c r="K65" s="98"/>
      <c r="L65" s="98"/>
      <c r="M65" s="97"/>
      <c r="N65" s="85" t="n">
        <v>0.036</v>
      </c>
      <c r="O65" s="85" t="n">
        <f aca="false">P65</f>
        <v>0.45</v>
      </c>
      <c r="P65" s="85" t="n">
        <v>0.45</v>
      </c>
      <c r="Q65" s="92"/>
      <c r="R65" s="92"/>
      <c r="S65" s="93"/>
      <c r="T65" s="89"/>
      <c r="U65" s="98"/>
      <c r="V65" s="89"/>
      <c r="W65" s="88"/>
      <c r="X65" s="74"/>
      <c r="Y65" s="10"/>
      <c r="Z65" s="87"/>
      <c r="AA65" s="10"/>
      <c r="AB65" s="10"/>
      <c r="AC65" s="10"/>
      <c r="AD65" s="10"/>
      <c r="AE65" s="10"/>
      <c r="AF65" s="10"/>
      <c r="AG65" s="10"/>
      <c r="AH65" s="74"/>
      <c r="AI65" s="10"/>
      <c r="AJ65" s="90"/>
      <c r="AK65" s="81"/>
      <c r="AL65" s="90"/>
      <c r="AM65" s="81" t="n">
        <f aca="false">AI65+AK65</f>
        <v>0</v>
      </c>
      <c r="AN65" s="10"/>
      <c r="AO65" s="10"/>
      <c r="AP65" s="126" t="n">
        <v>0.036</v>
      </c>
      <c r="AQ65" s="43"/>
      <c r="AR65" s="91"/>
      <c r="AS65" s="43"/>
    </row>
    <row r="66" customFormat="false" ht="10.35" hidden="false" customHeight="true" outlineLevel="0" collapsed="false">
      <c r="A66" s="113"/>
      <c r="B66" s="117" t="s">
        <v>71</v>
      </c>
      <c r="C66" s="113"/>
      <c r="D66" s="113"/>
      <c r="E66" s="113"/>
      <c r="F66" s="79"/>
      <c r="G66" s="123"/>
      <c r="H66" s="117"/>
      <c r="I66" s="102"/>
      <c r="J66" s="102"/>
      <c r="K66" s="102"/>
      <c r="L66" s="102"/>
      <c r="M66" s="117"/>
      <c r="N66" s="85"/>
      <c r="O66" s="78" t="n">
        <f aca="false">P66</f>
        <v>0</v>
      </c>
      <c r="P66" s="78" t="n">
        <f aca="false">P67+P68</f>
        <v>0</v>
      </c>
      <c r="Q66" s="102"/>
      <c r="R66" s="102"/>
      <c r="S66" s="118"/>
      <c r="T66" s="79" t="n">
        <f aca="false">T67+T68</f>
        <v>0</v>
      </c>
      <c r="U66" s="103"/>
      <c r="V66" s="79" t="n">
        <f aca="false">X66</f>
        <v>0</v>
      </c>
      <c r="W66" s="106"/>
      <c r="X66" s="79" t="n">
        <f aca="false">T66</f>
        <v>0</v>
      </c>
      <c r="Y66" s="102"/>
      <c r="Z66" s="79" t="n">
        <f aca="false">Z67+Z68</f>
        <v>0</v>
      </c>
      <c r="AA66" s="102"/>
      <c r="AB66" s="102"/>
      <c r="AC66" s="102"/>
      <c r="AD66" s="102"/>
      <c r="AE66" s="102"/>
      <c r="AF66" s="102"/>
      <c r="AG66" s="102"/>
      <c r="AH66" s="79"/>
      <c r="AI66" s="102"/>
      <c r="AJ66" s="123"/>
      <c r="AK66" s="119"/>
      <c r="AL66" s="123"/>
      <c r="AM66" s="119" t="n">
        <f aca="false">AI66+AK66</f>
        <v>0</v>
      </c>
      <c r="AN66" s="102"/>
      <c r="AO66" s="102"/>
      <c r="AP66" s="127"/>
      <c r="AQ66" s="120"/>
      <c r="AR66" s="121"/>
      <c r="AS66" s="120"/>
    </row>
    <row r="67" customFormat="false" ht="11.1" hidden="false" customHeight="true" outlineLevel="0" collapsed="false">
      <c r="A67" s="57"/>
      <c r="B67" s="96" t="s">
        <v>149</v>
      </c>
      <c r="C67" s="57"/>
      <c r="D67" s="57"/>
      <c r="E67" s="57"/>
      <c r="F67" s="87"/>
      <c r="G67" s="90"/>
      <c r="H67" s="73"/>
      <c r="I67" s="10"/>
      <c r="J67" s="10"/>
      <c r="K67" s="10"/>
      <c r="L67" s="10"/>
      <c r="M67" s="73"/>
      <c r="N67" s="85"/>
      <c r="O67" s="85"/>
      <c r="P67" s="85"/>
      <c r="Q67" s="10"/>
      <c r="R67" s="10"/>
      <c r="S67" s="93"/>
      <c r="T67" s="89"/>
      <c r="U67" s="98"/>
      <c r="V67" s="89"/>
      <c r="W67" s="88"/>
      <c r="X67" s="74"/>
      <c r="Y67" s="10"/>
      <c r="Z67" s="87"/>
      <c r="AA67" s="10"/>
      <c r="AB67" s="10"/>
      <c r="AC67" s="10"/>
      <c r="AD67" s="10"/>
      <c r="AE67" s="10"/>
      <c r="AF67" s="10"/>
      <c r="AG67" s="10"/>
      <c r="AH67" s="74"/>
      <c r="AI67" s="10"/>
      <c r="AJ67" s="90"/>
      <c r="AK67" s="81"/>
      <c r="AL67" s="90"/>
      <c r="AM67" s="81" t="n">
        <f aca="false">AI67+AK67</f>
        <v>0</v>
      </c>
      <c r="AN67" s="10"/>
      <c r="AO67" s="10"/>
      <c r="AP67" s="126" t="n">
        <v>0.018</v>
      </c>
      <c r="AQ67" s="43"/>
      <c r="AR67" s="91"/>
      <c r="AS67" s="43"/>
    </row>
    <row r="68" customFormat="false" ht="11.85" hidden="false" customHeight="true" outlineLevel="0" collapsed="false">
      <c r="A68" s="57"/>
      <c r="B68" s="96" t="s">
        <v>135</v>
      </c>
      <c r="C68" s="57"/>
      <c r="D68" s="57"/>
      <c r="E68" s="57"/>
      <c r="F68" s="87"/>
      <c r="G68" s="90"/>
      <c r="H68" s="100"/>
      <c r="I68" s="98"/>
      <c r="J68" s="98"/>
      <c r="K68" s="98"/>
      <c r="L68" s="98"/>
      <c r="M68" s="73"/>
      <c r="N68" s="85"/>
      <c r="O68" s="85"/>
      <c r="P68" s="85"/>
      <c r="Q68" s="10"/>
      <c r="R68" s="10"/>
      <c r="S68" s="93"/>
      <c r="T68" s="89"/>
      <c r="U68" s="98"/>
      <c r="V68" s="89"/>
      <c r="W68" s="88"/>
      <c r="X68" s="74"/>
      <c r="Y68" s="10"/>
      <c r="Z68" s="87"/>
      <c r="AA68" s="10"/>
      <c r="AB68" s="10"/>
      <c r="AC68" s="10"/>
      <c r="AD68" s="10"/>
      <c r="AE68" s="10"/>
      <c r="AF68" s="10"/>
      <c r="AG68" s="10"/>
      <c r="AH68" s="74"/>
      <c r="AI68" s="10"/>
      <c r="AJ68" s="90"/>
      <c r="AK68" s="81"/>
      <c r="AL68" s="90"/>
      <c r="AM68" s="81" t="n">
        <f aca="false">AI68+AK68</f>
        <v>0</v>
      </c>
      <c r="AN68" s="10"/>
      <c r="AO68" s="10"/>
      <c r="AP68" s="126" t="n">
        <v>0.018</v>
      </c>
      <c r="AQ68" s="43"/>
      <c r="AR68" s="91"/>
      <c r="AS68" s="43"/>
    </row>
    <row r="69" customFormat="false" ht="12.75" hidden="false" customHeight="false" outlineLevel="0" collapsed="false">
      <c r="A69" s="57"/>
      <c r="B69" s="4" t="s">
        <v>57</v>
      </c>
      <c r="C69" s="57"/>
      <c r="D69" s="57"/>
      <c r="E69" s="57"/>
      <c r="F69" s="87"/>
      <c r="G69" s="90"/>
      <c r="H69" s="100"/>
      <c r="I69" s="98"/>
      <c r="J69" s="98"/>
      <c r="K69" s="98"/>
      <c r="L69" s="98"/>
      <c r="M69" s="73"/>
      <c r="N69" s="85"/>
      <c r="O69" s="78" t="n">
        <f aca="false">P69</f>
        <v>0.6</v>
      </c>
      <c r="P69" s="78" t="n">
        <f aca="false">P70+P71</f>
        <v>0.6</v>
      </c>
      <c r="Q69" s="10"/>
      <c r="R69" s="10"/>
      <c r="S69" s="93"/>
      <c r="T69" s="79" t="n">
        <f aca="false">T70+T71</f>
        <v>0</v>
      </c>
      <c r="U69" s="88"/>
      <c r="V69" s="79" t="n">
        <f aca="false">X69</f>
        <v>0</v>
      </c>
      <c r="W69" s="88"/>
      <c r="X69" s="74" t="n">
        <f aca="false">T69</f>
        <v>0</v>
      </c>
      <c r="Y69" s="10"/>
      <c r="Z69" s="87"/>
      <c r="AA69" s="10"/>
      <c r="AB69" s="10"/>
      <c r="AC69" s="10"/>
      <c r="AD69" s="10"/>
      <c r="AE69" s="10"/>
      <c r="AF69" s="10"/>
      <c r="AG69" s="10"/>
      <c r="AH69" s="74"/>
      <c r="AI69" s="10"/>
      <c r="AJ69" s="90"/>
      <c r="AK69" s="81"/>
      <c r="AL69" s="90"/>
      <c r="AM69" s="81"/>
      <c r="AN69" s="10"/>
      <c r="AO69" s="10"/>
      <c r="AP69" s="126"/>
      <c r="AQ69" s="43"/>
      <c r="AR69" s="111"/>
      <c r="AS69" s="43"/>
    </row>
    <row r="70" customFormat="false" ht="11.85" hidden="false" customHeight="true" outlineLevel="0" collapsed="false">
      <c r="A70" s="57"/>
      <c r="B70" s="96" t="s">
        <v>149</v>
      </c>
      <c r="C70" s="57"/>
      <c r="D70" s="57"/>
      <c r="E70" s="57"/>
      <c r="F70" s="87"/>
      <c r="G70" s="90"/>
      <c r="H70" s="100"/>
      <c r="I70" s="98"/>
      <c r="J70" s="98"/>
      <c r="K70" s="98"/>
      <c r="L70" s="98"/>
      <c r="M70" s="73"/>
      <c r="N70" s="85" t="n">
        <v>0.024</v>
      </c>
      <c r="O70" s="85" t="n">
        <f aca="false">P70</f>
        <v>0.32</v>
      </c>
      <c r="P70" s="85" t="n">
        <v>0.32</v>
      </c>
      <c r="Q70" s="10"/>
      <c r="R70" s="10"/>
      <c r="S70" s="93"/>
      <c r="T70" s="89"/>
      <c r="U70" s="98"/>
      <c r="V70" s="89"/>
      <c r="W70" s="88"/>
      <c r="X70" s="74"/>
      <c r="Y70" s="10"/>
      <c r="Z70" s="87"/>
      <c r="AA70" s="10"/>
      <c r="AB70" s="10"/>
      <c r="AC70" s="10"/>
      <c r="AD70" s="10"/>
      <c r="AE70" s="10"/>
      <c r="AF70" s="10"/>
      <c r="AG70" s="10"/>
      <c r="AH70" s="74"/>
      <c r="AI70" s="10"/>
      <c r="AJ70" s="90"/>
      <c r="AK70" s="81"/>
      <c r="AL70" s="90"/>
      <c r="AM70" s="81"/>
      <c r="AN70" s="10"/>
      <c r="AO70" s="10"/>
      <c r="AP70" s="126" t="n">
        <v>0.014</v>
      </c>
      <c r="AQ70" s="43"/>
      <c r="AR70" s="111"/>
      <c r="AS70" s="43"/>
    </row>
    <row r="71" customFormat="false" ht="11.1" hidden="false" customHeight="true" outlineLevel="0" collapsed="false">
      <c r="A71" s="57"/>
      <c r="B71" s="96" t="s">
        <v>135</v>
      </c>
      <c r="C71" s="57"/>
      <c r="D71" s="57"/>
      <c r="E71" s="57"/>
      <c r="F71" s="87"/>
      <c r="G71" s="90"/>
      <c r="H71" s="100"/>
      <c r="I71" s="98"/>
      <c r="J71" s="98"/>
      <c r="K71" s="98"/>
      <c r="L71" s="98"/>
      <c r="M71" s="73"/>
      <c r="N71" s="85" t="n">
        <v>0.024</v>
      </c>
      <c r="O71" s="85" t="n">
        <f aca="false">P71</f>
        <v>0.28</v>
      </c>
      <c r="P71" s="85" t="n">
        <v>0.28</v>
      </c>
      <c r="Q71" s="10"/>
      <c r="R71" s="10"/>
      <c r="S71" s="93"/>
      <c r="T71" s="89"/>
      <c r="U71" s="98"/>
      <c r="V71" s="89"/>
      <c r="W71" s="88"/>
      <c r="X71" s="74"/>
      <c r="Y71" s="10"/>
      <c r="Z71" s="87"/>
      <c r="AA71" s="10"/>
      <c r="AB71" s="10"/>
      <c r="AC71" s="10"/>
      <c r="AD71" s="10"/>
      <c r="AE71" s="10"/>
      <c r="AF71" s="10"/>
      <c r="AG71" s="10"/>
      <c r="AH71" s="74"/>
      <c r="AI71" s="10"/>
      <c r="AJ71" s="90"/>
      <c r="AK71" s="81"/>
      <c r="AL71" s="90"/>
      <c r="AM71" s="81"/>
      <c r="AN71" s="10"/>
      <c r="AO71" s="10"/>
      <c r="AP71" s="126" t="n">
        <v>0.014</v>
      </c>
      <c r="AQ71" s="43"/>
      <c r="AR71" s="111"/>
      <c r="AS71" s="43"/>
    </row>
    <row r="72" customFormat="false" ht="9.75" hidden="false" customHeight="true" outlineLevel="0" collapsed="false">
      <c r="A72" s="43"/>
      <c r="B72" s="63" t="s">
        <v>72</v>
      </c>
      <c r="C72" s="128"/>
      <c r="D72" s="128"/>
      <c r="E72" s="128"/>
      <c r="F72" s="128"/>
      <c r="G72" s="128"/>
      <c r="H72" s="128"/>
      <c r="I72" s="58"/>
      <c r="J72" s="58"/>
      <c r="K72" s="58"/>
      <c r="L72" s="128"/>
      <c r="M72" s="128"/>
      <c r="N72" s="129"/>
      <c r="O72" s="130" t="n">
        <f aca="false">P72</f>
        <v>3.5</v>
      </c>
      <c r="P72" s="130" t="n">
        <f aca="false">P73+P74</f>
        <v>3.5</v>
      </c>
      <c r="Q72" s="32"/>
      <c r="R72" s="128"/>
      <c r="S72" s="128"/>
      <c r="T72" s="79" t="n">
        <f aca="false">T73+T74</f>
        <v>0</v>
      </c>
      <c r="U72" s="32"/>
      <c r="V72" s="79" t="n">
        <f aca="false">X72</f>
        <v>0</v>
      </c>
      <c r="W72" s="128"/>
      <c r="X72" s="74" t="n">
        <f aca="false">T72</f>
        <v>0</v>
      </c>
      <c r="Y72" s="32" t="n">
        <f aca="false">Y73+Y74</f>
        <v>0.22545</v>
      </c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43"/>
      <c r="AR72" s="111" t="e">
        <f aca="false">S72/AP72*100</f>
        <v>#DIV/0!</v>
      </c>
      <c r="AS72" s="43"/>
    </row>
    <row r="73" customFormat="false" ht="12.6" hidden="false" customHeight="true" outlineLevel="0" collapsed="false">
      <c r="A73" s="43"/>
      <c r="B73" s="96" t="s">
        <v>149</v>
      </c>
      <c r="C73" s="43"/>
      <c r="D73" s="43"/>
      <c r="E73" s="43"/>
      <c r="F73" s="43"/>
      <c r="G73" s="43"/>
      <c r="H73" s="43"/>
      <c r="I73" s="34"/>
      <c r="J73" s="34"/>
      <c r="K73" s="34"/>
      <c r="L73" s="43"/>
      <c r="M73" s="43"/>
      <c r="N73" s="131" t="n">
        <v>0.14</v>
      </c>
      <c r="O73" s="131" t="n">
        <f aca="false">P73</f>
        <v>1.8</v>
      </c>
      <c r="P73" s="131" t="n">
        <v>1.8</v>
      </c>
      <c r="Q73" s="128"/>
      <c r="R73" s="128"/>
      <c r="S73" s="93"/>
      <c r="T73" s="89"/>
      <c r="U73" s="128"/>
      <c r="V73" s="89"/>
      <c r="W73" s="128"/>
      <c r="X73" s="74"/>
      <c r="Y73" s="128" t="n">
        <v>0.09861</v>
      </c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93" t="n">
        <v>0.132</v>
      </c>
      <c r="AQ73" s="43"/>
      <c r="AR73" s="111" t="n">
        <f aca="false">S73/AP73*100</f>
        <v>0</v>
      </c>
      <c r="AS73" s="43"/>
    </row>
    <row r="74" customFormat="false" ht="12.6" hidden="false" customHeight="true" outlineLevel="0" collapsed="false">
      <c r="A74" s="43"/>
      <c r="B74" s="96" t="s">
        <v>144</v>
      </c>
      <c r="C74" s="43"/>
      <c r="D74" s="43"/>
      <c r="E74" s="43"/>
      <c r="F74" s="43"/>
      <c r="G74" s="43"/>
      <c r="H74" s="43"/>
      <c r="I74" s="34"/>
      <c r="J74" s="34"/>
      <c r="K74" s="34"/>
      <c r="L74" s="43"/>
      <c r="M74" s="43"/>
      <c r="N74" s="131" t="n">
        <v>0.14</v>
      </c>
      <c r="O74" s="131" t="n">
        <f aca="false">P74</f>
        <v>1.7</v>
      </c>
      <c r="P74" s="131" t="n">
        <v>1.7</v>
      </c>
      <c r="Q74" s="128"/>
      <c r="R74" s="128"/>
      <c r="S74" s="93"/>
      <c r="T74" s="89"/>
      <c r="U74" s="128"/>
      <c r="V74" s="89"/>
      <c r="W74" s="128"/>
      <c r="X74" s="74"/>
      <c r="Y74" s="128" t="n">
        <v>0.12684</v>
      </c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93" t="n">
        <v>0.132</v>
      </c>
      <c r="AQ74" s="43"/>
      <c r="AR74" s="111" t="n">
        <f aca="false">S74/AP74*100</f>
        <v>0</v>
      </c>
      <c r="AS74" s="43"/>
    </row>
    <row r="76" customFormat="false" ht="12.75" hidden="false" customHeight="fals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 t="s">
        <v>7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41.85" hidden="false" customHeight="true" outlineLevel="0" collapsed="false">
      <c r="A78" s="10" t="s">
        <v>2</v>
      </c>
      <c r="B78" s="10"/>
      <c r="C78" s="4" t="s">
        <v>89</v>
      </c>
      <c r="D78" s="4" t="s">
        <v>90</v>
      </c>
      <c r="E78" s="4"/>
      <c r="F78" s="4"/>
      <c r="G78" s="4"/>
      <c r="H78" s="4" t="s">
        <v>91</v>
      </c>
      <c r="I78" s="4"/>
      <c r="J78" s="4"/>
      <c r="K78" s="4"/>
      <c r="L78" s="4"/>
      <c r="M78" s="4" t="s">
        <v>92</v>
      </c>
      <c r="N78" s="4"/>
      <c r="O78" s="4" t="s">
        <v>93</v>
      </c>
      <c r="P78" s="4"/>
      <c r="Q78" s="4"/>
      <c r="R78" s="4" t="s">
        <v>153</v>
      </c>
      <c r="S78" s="4"/>
      <c r="T78" s="4"/>
      <c r="U78" s="4"/>
      <c r="V78" s="4" t="s">
        <v>95</v>
      </c>
      <c r="W78" s="4"/>
      <c r="X78" s="4"/>
      <c r="Y78" s="4"/>
      <c r="Z78" s="4"/>
      <c r="AA78" s="4"/>
      <c r="AB78" s="4" t="s">
        <v>10</v>
      </c>
      <c r="AC78" s="4"/>
      <c r="AD78" s="7" t="s">
        <v>11</v>
      </c>
      <c r="AE78" s="7"/>
      <c r="AF78" s="4" t="s">
        <v>154</v>
      </c>
      <c r="AG78" s="4"/>
      <c r="AH78" s="4"/>
      <c r="AI78" s="4"/>
      <c r="AJ78" s="4"/>
      <c r="AK78" s="4"/>
      <c r="AL78" s="4"/>
      <c r="AM78" s="4"/>
      <c r="AN78" s="10" t="s">
        <v>13</v>
      </c>
      <c r="AO78" s="10"/>
      <c r="AP78" s="10"/>
      <c r="AQ78" s="10"/>
      <c r="AR78" s="10"/>
      <c r="AS78" s="10"/>
    </row>
    <row r="79" customFormat="false" ht="20.85" hidden="false" customHeight="true" outlineLevel="0" collapsed="false">
      <c r="A79" s="10"/>
      <c r="B79" s="10"/>
      <c r="C79" s="4"/>
      <c r="D79" s="4" t="s">
        <v>14</v>
      </c>
      <c r="E79" s="4"/>
      <c r="F79" s="4" t="s">
        <v>15</v>
      </c>
      <c r="G79" s="4"/>
      <c r="H79" s="4" t="s">
        <v>97</v>
      </c>
      <c r="I79" s="10"/>
      <c r="J79" s="10"/>
      <c r="K79" s="10"/>
      <c r="L79" s="10"/>
      <c r="M79" s="4"/>
      <c r="N79" s="4"/>
      <c r="O79" s="4" t="s">
        <v>98</v>
      </c>
      <c r="P79" s="4" t="s">
        <v>99</v>
      </c>
      <c r="Q79" s="4" t="s">
        <v>100</v>
      </c>
      <c r="R79" s="4" t="s">
        <v>101</v>
      </c>
      <c r="S79" s="4" t="s">
        <v>102</v>
      </c>
      <c r="T79" s="4" t="s">
        <v>103</v>
      </c>
      <c r="U79" s="4"/>
      <c r="V79" s="4" t="s">
        <v>24</v>
      </c>
      <c r="W79" s="4"/>
      <c r="X79" s="4" t="s">
        <v>104</v>
      </c>
      <c r="Y79" s="4"/>
      <c r="Z79" s="4"/>
      <c r="AA79" s="4"/>
      <c r="AB79" s="4" t="s">
        <v>105</v>
      </c>
      <c r="AC79" s="4" t="s">
        <v>106</v>
      </c>
      <c r="AD79" s="4" t="s">
        <v>107</v>
      </c>
      <c r="AE79" s="4" t="s">
        <v>108</v>
      </c>
      <c r="AF79" s="4"/>
      <c r="AG79" s="4"/>
      <c r="AH79" s="4" t="s">
        <v>26</v>
      </c>
      <c r="AI79" s="4"/>
      <c r="AJ79" s="4"/>
      <c r="AK79" s="4"/>
      <c r="AL79" s="4"/>
      <c r="AM79" s="4"/>
      <c r="AN79" s="4" t="s">
        <v>27</v>
      </c>
      <c r="AO79" s="4"/>
      <c r="AP79" s="4"/>
      <c r="AQ79" s="4"/>
      <c r="AR79" s="4" t="s">
        <v>28</v>
      </c>
      <c r="AS79" s="4" t="s">
        <v>29</v>
      </c>
    </row>
    <row r="80" customFormat="false" ht="20.85" hidden="false" customHeight="true" outlineLevel="0" collapsed="false">
      <c r="A80" s="10"/>
      <c r="B80" s="10"/>
      <c r="C80" s="4"/>
      <c r="D80" s="4" t="s">
        <v>109</v>
      </c>
      <c r="E80" s="4" t="s">
        <v>110</v>
      </c>
      <c r="F80" s="4" t="s">
        <v>109</v>
      </c>
      <c r="G80" s="4" t="s">
        <v>110</v>
      </c>
      <c r="H80" s="4"/>
      <c r="I80" s="4"/>
      <c r="J80" s="10"/>
      <c r="K80" s="10"/>
      <c r="L80" s="10"/>
      <c r="M80" s="4"/>
      <c r="N80" s="4"/>
      <c r="O80" s="4"/>
      <c r="P80" s="4"/>
      <c r="Q80" s="4"/>
      <c r="R80" s="4"/>
      <c r="S80" s="4"/>
      <c r="T80" s="4" t="s">
        <v>22</v>
      </c>
      <c r="U80" s="4" t="s">
        <v>19</v>
      </c>
      <c r="V80" s="4" t="s">
        <v>111</v>
      </c>
      <c r="W80" s="4" t="s">
        <v>112</v>
      </c>
      <c r="X80" s="4" t="s">
        <v>113</v>
      </c>
      <c r="Y80" s="4"/>
      <c r="Z80" s="4" t="s">
        <v>38</v>
      </c>
      <c r="AA80" s="4"/>
      <c r="AB80" s="4"/>
      <c r="AC80" s="4"/>
      <c r="AD80" s="4"/>
      <c r="AE80" s="4"/>
      <c r="AF80" s="4" t="s">
        <v>121</v>
      </c>
      <c r="AG80" s="4" t="s">
        <v>120</v>
      </c>
      <c r="AH80" s="4" t="s">
        <v>39</v>
      </c>
      <c r="AI80" s="4"/>
      <c r="AJ80" s="4"/>
      <c r="AK80" s="4"/>
      <c r="AL80" s="10" t="s">
        <v>24</v>
      </c>
      <c r="AM80" s="10"/>
      <c r="AN80" s="4" t="s">
        <v>16</v>
      </c>
      <c r="AO80" s="4" t="s">
        <v>21</v>
      </c>
      <c r="AP80" s="4" t="s">
        <v>41</v>
      </c>
      <c r="AQ80" s="4" t="s">
        <v>42</v>
      </c>
      <c r="AR80" s="4" t="s">
        <v>114</v>
      </c>
      <c r="AS80" s="4"/>
    </row>
    <row r="81" customFormat="false" ht="20.85" hidden="false" customHeight="true" outlineLevel="0" collapsed="false">
      <c r="A81" s="10"/>
      <c r="B81" s="10"/>
      <c r="C81" s="4"/>
      <c r="D81" s="4"/>
      <c r="E81" s="4"/>
      <c r="F81" s="4"/>
      <c r="G81" s="4"/>
      <c r="H81" s="4"/>
      <c r="I81" s="4"/>
      <c r="J81" s="10"/>
      <c r="K81" s="10"/>
      <c r="L81" s="10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 t="s">
        <v>115</v>
      </c>
      <c r="Y81" s="4" t="s">
        <v>100</v>
      </c>
      <c r="Z81" s="4" t="s">
        <v>116</v>
      </c>
      <c r="AA81" s="4" t="s">
        <v>117</v>
      </c>
      <c r="AB81" s="4"/>
      <c r="AC81" s="4"/>
      <c r="AD81" s="4"/>
      <c r="AE81" s="4"/>
      <c r="AF81" s="4"/>
      <c r="AG81" s="4"/>
      <c r="AH81" s="4" t="s">
        <v>38</v>
      </c>
      <c r="AI81" s="4"/>
      <c r="AJ81" s="4" t="s">
        <v>46</v>
      </c>
      <c r="AK81" s="4"/>
      <c r="AL81" s="4" t="s">
        <v>118</v>
      </c>
      <c r="AM81" s="4" t="s">
        <v>119</v>
      </c>
      <c r="AN81" s="4"/>
      <c r="AO81" s="4"/>
      <c r="AP81" s="4"/>
      <c r="AQ81" s="4"/>
      <c r="AR81" s="4"/>
      <c r="AS81" s="4"/>
    </row>
    <row r="82" customFormat="false" ht="133.5" hidden="false" customHeight="true" outlineLevel="0" collapsed="false">
      <c r="A82" s="10"/>
      <c r="B82" s="10"/>
      <c r="C82" s="4"/>
      <c r="D82" s="4"/>
      <c r="E82" s="4"/>
      <c r="F82" s="4"/>
      <c r="G82" s="4"/>
      <c r="H82" s="4"/>
      <c r="I82" s="4"/>
      <c r="J82" s="10"/>
      <c r="K82" s="10"/>
      <c r="L82" s="10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 t="s">
        <v>121</v>
      </c>
      <c r="AI82" s="4" t="s">
        <v>120</v>
      </c>
      <c r="AJ82" s="4" t="s">
        <v>121</v>
      </c>
      <c r="AK82" s="4" t="s">
        <v>120</v>
      </c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3" t="n">
        <v>1</v>
      </c>
      <c r="B83" s="10" t="n">
        <v>2</v>
      </c>
      <c r="C83" s="4" t="n">
        <v>3</v>
      </c>
      <c r="D83" s="10" t="n">
        <v>4</v>
      </c>
      <c r="E83" s="10" t="n">
        <v>5</v>
      </c>
      <c r="F83" s="10" t="n">
        <v>6</v>
      </c>
      <c r="G83" s="10" t="n">
        <v>7</v>
      </c>
      <c r="H83" s="73" t="n">
        <v>8</v>
      </c>
      <c r="I83" s="10"/>
      <c r="J83" s="10"/>
      <c r="K83" s="10"/>
      <c r="L83" s="10"/>
      <c r="M83" s="4" t="n">
        <v>9</v>
      </c>
      <c r="N83" s="4"/>
      <c r="O83" s="4" t="n">
        <v>10</v>
      </c>
      <c r="P83" s="4" t="n">
        <v>11</v>
      </c>
      <c r="Q83" s="4" t="n">
        <v>12</v>
      </c>
      <c r="R83" s="4" t="n">
        <v>13</v>
      </c>
      <c r="S83" s="4" t="n">
        <v>14</v>
      </c>
      <c r="T83" s="4" t="n">
        <v>15</v>
      </c>
      <c r="U83" s="4" t="n">
        <v>16</v>
      </c>
      <c r="V83" s="4" t="n">
        <v>17</v>
      </c>
      <c r="W83" s="4" t="n">
        <v>18</v>
      </c>
      <c r="X83" s="4" t="n">
        <v>19</v>
      </c>
      <c r="Y83" s="4" t="n">
        <v>20</v>
      </c>
      <c r="Z83" s="4" t="n">
        <v>21</v>
      </c>
      <c r="AA83" s="4" t="n">
        <v>22</v>
      </c>
      <c r="AB83" s="4" t="n">
        <v>23</v>
      </c>
      <c r="AC83" s="4" t="n">
        <v>24</v>
      </c>
      <c r="AD83" s="4" t="n">
        <v>25</v>
      </c>
      <c r="AE83" s="4" t="n">
        <v>26</v>
      </c>
      <c r="AF83" s="4" t="n">
        <v>27</v>
      </c>
      <c r="AG83" s="4" t="n">
        <v>28</v>
      </c>
      <c r="AH83" s="4" t="n">
        <v>29</v>
      </c>
      <c r="AI83" s="4" t="n">
        <v>30</v>
      </c>
      <c r="AJ83" s="4" t="n">
        <v>31</v>
      </c>
      <c r="AK83" s="4" t="n">
        <v>32</v>
      </c>
      <c r="AL83" s="10" t="n">
        <v>33</v>
      </c>
      <c r="AM83" s="10" t="n">
        <v>34</v>
      </c>
      <c r="AN83" s="73" t="n">
        <v>35</v>
      </c>
      <c r="AO83" s="73" t="n">
        <v>36</v>
      </c>
      <c r="AP83" s="73" t="n">
        <v>37</v>
      </c>
      <c r="AQ83" s="73" t="n">
        <v>38</v>
      </c>
      <c r="AR83" s="73" t="n">
        <v>39</v>
      </c>
      <c r="AS83" s="4"/>
    </row>
    <row r="84" customFormat="false" ht="19.5" hidden="false" customHeight="false" outlineLevel="0" collapsed="false">
      <c r="A84" s="12" t="n">
        <v>2272</v>
      </c>
      <c r="B84" s="13" t="s">
        <v>122</v>
      </c>
      <c r="C84" s="12" t="n">
        <v>29</v>
      </c>
      <c r="D84" s="57"/>
      <c r="E84" s="57"/>
      <c r="F84" s="74"/>
      <c r="G84" s="75"/>
      <c r="H84" s="76" t="s">
        <v>123</v>
      </c>
      <c r="I84" s="12"/>
      <c r="J84" s="12"/>
      <c r="K84" s="12"/>
      <c r="L84" s="12"/>
      <c r="M84" s="76" t="s">
        <v>124</v>
      </c>
      <c r="N84" s="77"/>
      <c r="O84" s="78" t="n">
        <f aca="false">P84+Q84</f>
        <v>42</v>
      </c>
      <c r="P84" s="78" t="n">
        <f aca="false">P85+P86</f>
        <v>42</v>
      </c>
      <c r="Q84" s="74"/>
      <c r="R84" s="7" t="s">
        <v>125</v>
      </c>
      <c r="S84" s="12"/>
      <c r="T84" s="79" t="n">
        <f aca="false">T85+T86</f>
        <v>0.49842</v>
      </c>
      <c r="U84" s="79"/>
      <c r="V84" s="79" t="n">
        <f aca="false">X84</f>
        <v>0.49842</v>
      </c>
      <c r="W84" s="79"/>
      <c r="X84" s="79" t="n">
        <f aca="false">X85+X86</f>
        <v>0.49842</v>
      </c>
      <c r="Y84" s="74" t="n">
        <f aca="false">Y147</f>
        <v>0.22545</v>
      </c>
      <c r="Z84" s="74" t="n">
        <f aca="false">Z85+Z86</f>
        <v>0</v>
      </c>
      <c r="AA84" s="80"/>
      <c r="AB84" s="80"/>
      <c r="AC84" s="80"/>
      <c r="AD84" s="80"/>
      <c r="AE84" s="80"/>
      <c r="AF84" s="80"/>
      <c r="AG84" s="80"/>
      <c r="AH84" s="74"/>
      <c r="AI84" s="80"/>
      <c r="AJ84" s="75"/>
      <c r="AK84" s="81"/>
      <c r="AL84" s="75"/>
      <c r="AM84" s="81" t="n">
        <f aca="false">AI84+AK84</f>
        <v>0</v>
      </c>
      <c r="AN84" s="7" t="s">
        <v>125</v>
      </c>
      <c r="AO84" s="10"/>
      <c r="AP84" s="10"/>
      <c r="AQ84" s="82"/>
      <c r="AR84" s="83"/>
      <c r="AS84" s="43"/>
    </row>
    <row r="85" customFormat="false" ht="12.75" hidden="false" customHeight="false" outlineLevel="0" collapsed="false">
      <c r="A85" s="57"/>
      <c r="B85" s="73" t="s">
        <v>126</v>
      </c>
      <c r="C85" s="10"/>
      <c r="D85" s="10" t="s">
        <v>127</v>
      </c>
      <c r="E85" s="10" t="s">
        <v>127</v>
      </c>
      <c r="F85" s="74"/>
      <c r="G85" s="75"/>
      <c r="H85" s="73"/>
      <c r="I85" s="10"/>
      <c r="J85" s="10"/>
      <c r="K85" s="10"/>
      <c r="L85" s="10"/>
      <c r="M85" s="84"/>
      <c r="N85" s="80" t="n">
        <f aca="false">N88+N115+N119+N122+N126+N129+N136+N139+N142+N132+N148+N145</f>
        <v>1.618</v>
      </c>
      <c r="O85" s="85" t="n">
        <f aca="false">P85+Q85</f>
        <v>21.625</v>
      </c>
      <c r="P85" s="85" t="n">
        <f aca="false">P88+P115+P119+P122+P126+P129+P136+P139+P145+P148</f>
        <v>21.625</v>
      </c>
      <c r="Q85" s="10"/>
      <c r="R85" s="10"/>
      <c r="S85" s="132" t="n">
        <f aca="false">S88+S115+S119+S122+S126+S129+S136+S139+S145+S148</f>
        <v>0.01996</v>
      </c>
      <c r="T85" s="87" t="n">
        <f aca="false">T88+T115+T119+T122+T126+T129+T136+T139+T145+T148</f>
        <v>0.26828</v>
      </c>
      <c r="U85" s="88"/>
      <c r="V85" s="87" t="n">
        <f aca="false">V88+V115+V119+V122+V126+V129+V136+V139+V145+V148</f>
        <v>0.26828</v>
      </c>
      <c r="W85" s="88"/>
      <c r="X85" s="87" t="n">
        <f aca="false">X88+X115+X119+X122+X126+X129+X136+X139+X145+X148</f>
        <v>0.26828</v>
      </c>
      <c r="Y85" s="80"/>
      <c r="Z85" s="74"/>
      <c r="AA85" s="80"/>
      <c r="AB85" s="80"/>
      <c r="AC85" s="80"/>
      <c r="AD85" s="80"/>
      <c r="AE85" s="80"/>
      <c r="AF85" s="80"/>
      <c r="AG85" s="80"/>
      <c r="AH85" s="74"/>
      <c r="AI85" s="80"/>
      <c r="AJ85" s="90"/>
      <c r="AK85" s="81"/>
      <c r="AL85" s="90"/>
      <c r="AM85" s="81" t="n">
        <f aca="false">AI85+AK85</f>
        <v>0</v>
      </c>
      <c r="AN85" s="10"/>
      <c r="AO85" s="10"/>
      <c r="AP85" s="80" t="n">
        <f aca="false">AP88+AP115+AP119+AP122+AP126+AP129+AP132+AP136+AP139+AP142+AP145+AP148</f>
        <v>1.729</v>
      </c>
      <c r="AQ85" s="93" t="n">
        <v>0.269</v>
      </c>
      <c r="AR85" s="91" t="n">
        <f aca="false">S85/AQ85*100</f>
        <v>7.42007434944238</v>
      </c>
      <c r="AS85" s="43"/>
    </row>
    <row r="86" customFormat="false" ht="12.75" hidden="false" customHeight="false" outlineLevel="0" collapsed="false">
      <c r="A86" s="57"/>
      <c r="B86" s="4" t="s">
        <v>128</v>
      </c>
      <c r="C86" s="10"/>
      <c r="D86" s="10" t="s">
        <v>127</v>
      </c>
      <c r="E86" s="10" t="s">
        <v>127</v>
      </c>
      <c r="F86" s="74"/>
      <c r="G86" s="75"/>
      <c r="H86" s="73"/>
      <c r="I86" s="10"/>
      <c r="J86" s="10"/>
      <c r="K86" s="10"/>
      <c r="L86" s="10"/>
      <c r="M86" s="84"/>
      <c r="N86" s="80" t="n">
        <f aca="false">N89+N116+N120+N123+N127+N130+N137+N140+N143+N133+N149+N146</f>
        <v>1.606</v>
      </c>
      <c r="O86" s="85" t="n">
        <f aca="false">P86+Q86</f>
        <v>20.375</v>
      </c>
      <c r="P86" s="85" t="n">
        <f aca="false">P89+P116+P120+P123+P127+P130+P137+P140+P146+P149</f>
        <v>20.375</v>
      </c>
      <c r="Q86" s="92"/>
      <c r="R86" s="92"/>
      <c r="S86" s="93" t="n">
        <f aca="false">S89+S116+S120+S123+S127+S130+S137+S140+S146+S149</f>
        <v>0.01996</v>
      </c>
      <c r="T86" s="87" t="n">
        <f aca="false">T89+T116+T120+T123+T127+T130+T137+T140+T146+T149</f>
        <v>0.23014</v>
      </c>
      <c r="U86" s="88"/>
      <c r="V86" s="87" t="n">
        <f aca="false">V89+V116+V120+V123+V127+V130+V137+V140+V146+V149</f>
        <v>0.23014</v>
      </c>
      <c r="W86" s="88"/>
      <c r="X86" s="87" t="n">
        <f aca="false">X89+X116+X120+X123+X127+X130+X137+X140+X146+X149</f>
        <v>0.23014</v>
      </c>
      <c r="Y86" s="80"/>
      <c r="Z86" s="74"/>
      <c r="AA86" s="80"/>
      <c r="AB86" s="80"/>
      <c r="AC86" s="80"/>
      <c r="AD86" s="80"/>
      <c r="AE86" s="80"/>
      <c r="AF86" s="80"/>
      <c r="AG86" s="80"/>
      <c r="AH86" s="74"/>
      <c r="AI86" s="80"/>
      <c r="AJ86" s="90"/>
      <c r="AK86" s="81"/>
      <c r="AL86" s="90"/>
      <c r="AM86" s="81" t="n">
        <f aca="false">AI86+AK86</f>
        <v>0</v>
      </c>
      <c r="AN86" s="10"/>
      <c r="AO86" s="10"/>
      <c r="AP86" s="80" t="n">
        <f aca="false">AP89+AP116+AP120+AP123+AP127+AP130+AP133+AP137+AP140+AP143+AP146+AP149</f>
        <v>1.718</v>
      </c>
      <c r="AQ86" s="93" t="n">
        <v>0.268</v>
      </c>
      <c r="AR86" s="91" t="n">
        <f aca="false">S86/AQ86*100</f>
        <v>7.44776119402985</v>
      </c>
      <c r="AS86" s="43"/>
    </row>
    <row r="87" customFormat="false" ht="19.5" hidden="false" customHeight="false" outlineLevel="0" collapsed="false">
      <c r="A87" s="57"/>
      <c r="B87" s="13" t="s">
        <v>129</v>
      </c>
      <c r="C87" s="10" t="n">
        <v>21</v>
      </c>
      <c r="D87" s="10"/>
      <c r="E87" s="10"/>
      <c r="F87" s="74"/>
      <c r="G87" s="75"/>
      <c r="H87" s="94"/>
      <c r="I87" s="88"/>
      <c r="J87" s="88"/>
      <c r="K87" s="88"/>
      <c r="L87" s="88"/>
      <c r="M87" s="84"/>
      <c r="N87" s="95" t="n">
        <f aca="false">N88+N89</f>
        <v>1.956</v>
      </c>
      <c r="O87" s="78" t="n">
        <f aca="false">P87+Q87</f>
        <v>24.5</v>
      </c>
      <c r="P87" s="78" t="n">
        <f aca="false">P88+P89</f>
        <v>24.5</v>
      </c>
      <c r="Q87" s="80"/>
      <c r="R87" s="80"/>
      <c r="S87" s="93"/>
      <c r="T87" s="74" t="n">
        <f aca="false">T88+T89</f>
        <v>0</v>
      </c>
      <c r="U87" s="88"/>
      <c r="V87" s="79" t="n">
        <f aca="false">X87+Y87</f>
        <v>0</v>
      </c>
      <c r="W87" s="88"/>
      <c r="X87" s="74" t="n">
        <f aca="false">T87</f>
        <v>0</v>
      </c>
      <c r="Y87" s="80"/>
      <c r="Z87" s="74"/>
      <c r="AA87" s="80"/>
      <c r="AB87" s="80"/>
      <c r="AC87" s="80"/>
      <c r="AD87" s="80"/>
      <c r="AE87" s="80"/>
      <c r="AF87" s="80"/>
      <c r="AG87" s="80"/>
      <c r="AH87" s="74"/>
      <c r="AI87" s="80"/>
      <c r="AJ87" s="75"/>
      <c r="AK87" s="81"/>
      <c r="AL87" s="75"/>
      <c r="AM87" s="81" t="n">
        <f aca="false">AI87+AK87</f>
        <v>0</v>
      </c>
      <c r="AN87" s="10"/>
      <c r="AO87" s="10"/>
      <c r="AP87" s="10"/>
      <c r="AQ87" s="93"/>
      <c r="AR87" s="111" t="e">
        <f aca="false">S87/AQ87*100</f>
        <v>#DIV/0!</v>
      </c>
      <c r="AS87" s="43"/>
    </row>
    <row r="88" customFormat="false" ht="9" hidden="false" customHeight="true" outlineLevel="0" collapsed="false">
      <c r="A88" s="57"/>
      <c r="B88" s="96" t="s">
        <v>130</v>
      </c>
      <c r="C88" s="10"/>
      <c r="D88" s="10"/>
      <c r="E88" s="10"/>
      <c r="F88" s="87"/>
      <c r="G88" s="75"/>
      <c r="H88" s="73"/>
      <c r="I88" s="10" t="n">
        <v>13.44</v>
      </c>
      <c r="J88" s="10"/>
      <c r="K88" s="10"/>
      <c r="L88" s="10"/>
      <c r="M88" s="97"/>
      <c r="N88" s="85" t="n">
        <f aca="false">N91+N94+N97+N99+N102+N105+N109+N112</f>
        <v>0.984</v>
      </c>
      <c r="O88" s="78" t="n">
        <f aca="false">P88+Q88</f>
        <v>13.155</v>
      </c>
      <c r="P88" s="78" t="n">
        <f aca="false">P91+P94+P97+P99+P102+P105+P109+P112</f>
        <v>13.155</v>
      </c>
      <c r="Q88" s="80"/>
      <c r="R88" s="80"/>
      <c r="S88" s="93" t="n">
        <f aca="false">S93+S94+S97+S99+S102+S105+S109+S112</f>
        <v>0</v>
      </c>
      <c r="T88" s="87"/>
      <c r="U88" s="98"/>
      <c r="V88" s="89"/>
      <c r="W88" s="88"/>
      <c r="X88" s="87"/>
      <c r="Y88" s="99"/>
      <c r="Z88" s="87"/>
      <c r="AA88" s="99"/>
      <c r="AB88" s="99"/>
      <c r="AC88" s="99"/>
      <c r="AD88" s="99"/>
      <c r="AE88" s="99"/>
      <c r="AF88" s="99"/>
      <c r="AG88" s="99"/>
      <c r="AH88" s="74"/>
      <c r="AI88" s="99"/>
      <c r="AJ88" s="90"/>
      <c r="AK88" s="81"/>
      <c r="AL88" s="90"/>
      <c r="AM88" s="81" t="n">
        <f aca="false">AI88+AK88</f>
        <v>0</v>
      </c>
      <c r="AN88" s="10"/>
      <c r="AO88" s="10"/>
      <c r="AP88" s="80" t="n">
        <f aca="false">AP91+AP94+AP97+AP99+AP102+AP105+AP109+AP112</f>
        <v>1.103</v>
      </c>
      <c r="AQ88" s="93" t="n">
        <v>0.195</v>
      </c>
      <c r="AR88" s="91" t="n">
        <f aca="false">S88/AQ88*100</f>
        <v>0</v>
      </c>
      <c r="AS88" s="43"/>
    </row>
    <row r="89" customFormat="false" ht="12.6" hidden="false" customHeight="true" outlineLevel="0" collapsed="false">
      <c r="A89" s="57"/>
      <c r="B89" s="96" t="s">
        <v>131</v>
      </c>
      <c r="C89" s="10"/>
      <c r="D89" s="10"/>
      <c r="E89" s="10"/>
      <c r="F89" s="87"/>
      <c r="G89" s="75"/>
      <c r="H89" s="100"/>
      <c r="I89" s="98" t="n">
        <v>11.53</v>
      </c>
      <c r="J89" s="98"/>
      <c r="K89" s="98"/>
      <c r="L89" s="98"/>
      <c r="M89" s="97"/>
      <c r="N89" s="85" t="n">
        <f aca="false">N92+N95+N98+N103+N106+N110+N113</f>
        <v>0.972</v>
      </c>
      <c r="O89" s="78" t="n">
        <f aca="false">P89+Q89</f>
        <v>11.345</v>
      </c>
      <c r="P89" s="78" t="n">
        <f aca="false">P92+P95+P98+P103+P106+P110+P113</f>
        <v>11.345</v>
      </c>
      <c r="Q89" s="80"/>
      <c r="R89" s="80"/>
      <c r="S89" s="93" t="n">
        <f aca="false">S92+S95+S98+S103+S106+S110+S113</f>
        <v>0</v>
      </c>
      <c r="T89" s="87"/>
      <c r="U89" s="98"/>
      <c r="V89" s="89"/>
      <c r="W89" s="88"/>
      <c r="X89" s="87"/>
      <c r="Y89" s="99"/>
      <c r="Z89" s="87"/>
      <c r="AA89" s="99"/>
      <c r="AB89" s="99"/>
      <c r="AC89" s="99"/>
      <c r="AD89" s="99"/>
      <c r="AE89" s="99"/>
      <c r="AF89" s="99"/>
      <c r="AG89" s="99"/>
      <c r="AH89" s="74"/>
      <c r="AI89" s="99"/>
      <c r="AJ89" s="90"/>
      <c r="AK89" s="81"/>
      <c r="AL89" s="90"/>
      <c r="AM89" s="81" t="n">
        <f aca="false">AI89+AK89</f>
        <v>0</v>
      </c>
      <c r="AN89" s="10"/>
      <c r="AO89" s="10"/>
      <c r="AP89" s="80" t="n">
        <f aca="false">AP92+AP95+AP98+AP103+AP106+AP110+AP113</f>
        <v>1.092</v>
      </c>
      <c r="AQ89" s="93" t="n">
        <v>0.194</v>
      </c>
      <c r="AR89" s="91" t="n">
        <f aca="false">S89/AQ89*100</f>
        <v>0</v>
      </c>
      <c r="AS89" s="43"/>
    </row>
    <row r="90" customFormat="false" ht="11.1" hidden="false" customHeight="true" outlineLevel="0" collapsed="false">
      <c r="A90" s="57"/>
      <c r="B90" s="101" t="s">
        <v>56</v>
      </c>
      <c r="C90" s="10" t="n">
        <v>14</v>
      </c>
      <c r="D90" s="10"/>
      <c r="E90" s="10"/>
      <c r="F90" s="74"/>
      <c r="G90" s="75"/>
      <c r="H90" s="94"/>
      <c r="I90" s="88"/>
      <c r="J90" s="88"/>
      <c r="K90" s="88"/>
      <c r="L90" s="88"/>
      <c r="M90" s="84"/>
      <c r="N90" s="102"/>
      <c r="O90" s="78" t="n">
        <f aca="false">P90+Q90</f>
        <v>8.9</v>
      </c>
      <c r="P90" s="78" t="n">
        <f aca="false">P91+P92</f>
        <v>8.9</v>
      </c>
      <c r="Q90" s="85"/>
      <c r="R90" s="85"/>
      <c r="S90" s="93"/>
      <c r="T90" s="79" t="n">
        <f aca="false">T91+T92</f>
        <v>0</v>
      </c>
      <c r="U90" s="88"/>
      <c r="V90" s="79" t="n">
        <f aca="false">X90+Y90</f>
        <v>0</v>
      </c>
      <c r="W90" s="88"/>
      <c r="X90" s="74" t="n">
        <f aca="false">T90</f>
        <v>0</v>
      </c>
      <c r="Y90" s="80"/>
      <c r="Z90" s="74" t="n">
        <f aca="false">Z91+Z92</f>
        <v>0</v>
      </c>
      <c r="AA90" s="80"/>
      <c r="AB90" s="80"/>
      <c r="AC90" s="80"/>
      <c r="AD90" s="80"/>
      <c r="AE90" s="80"/>
      <c r="AF90" s="80"/>
      <c r="AG90" s="80"/>
      <c r="AH90" s="74"/>
      <c r="AI90" s="80"/>
      <c r="AJ90" s="75"/>
      <c r="AK90" s="81"/>
      <c r="AL90" s="75"/>
      <c r="AM90" s="81" t="n">
        <f aca="false">AI90+AK90</f>
        <v>0</v>
      </c>
      <c r="AN90" s="10"/>
      <c r="AO90" s="10"/>
      <c r="AP90" s="10"/>
      <c r="AQ90" s="93"/>
      <c r="AR90" s="111" t="e">
        <f aca="false">S90/AQ90*100</f>
        <v>#DIV/0!</v>
      </c>
      <c r="AS90" s="43"/>
    </row>
    <row r="91" customFormat="false" ht="11.1" hidden="false" customHeight="true" outlineLevel="0" collapsed="false">
      <c r="A91" s="57"/>
      <c r="B91" s="96" t="s">
        <v>130</v>
      </c>
      <c r="C91" s="10"/>
      <c r="D91" s="10"/>
      <c r="E91" s="10"/>
      <c r="F91" s="89"/>
      <c r="G91" s="90"/>
      <c r="H91" s="73"/>
      <c r="I91" s="10"/>
      <c r="J91" s="10"/>
      <c r="K91" s="10"/>
      <c r="L91" s="10"/>
      <c r="M91" s="73"/>
      <c r="N91" s="85" t="n">
        <v>0.356</v>
      </c>
      <c r="O91" s="85" t="n">
        <v>0.356</v>
      </c>
      <c r="P91" s="85" t="n">
        <v>4.7</v>
      </c>
      <c r="Q91" s="78"/>
      <c r="R91" s="78"/>
      <c r="S91" s="93"/>
      <c r="T91" s="89"/>
      <c r="U91" s="10"/>
      <c r="V91" s="89"/>
      <c r="W91" s="88"/>
      <c r="X91" s="74"/>
      <c r="Y91" s="10"/>
      <c r="Z91" s="89"/>
      <c r="AA91" s="10"/>
      <c r="AB91" s="10"/>
      <c r="AC91" s="10"/>
      <c r="AD91" s="10"/>
      <c r="AE91" s="10"/>
      <c r="AF91" s="10"/>
      <c r="AG91" s="10"/>
      <c r="AH91" s="74"/>
      <c r="AI91" s="10"/>
      <c r="AJ91" s="90"/>
      <c r="AK91" s="81"/>
      <c r="AL91" s="90"/>
      <c r="AM91" s="81" t="n">
        <f aca="false">AI91+AK91</f>
        <v>0</v>
      </c>
      <c r="AN91" s="10"/>
      <c r="AO91" s="10"/>
      <c r="AP91" s="99" t="n">
        <v>0.374</v>
      </c>
      <c r="AQ91" s="93" t="n">
        <v>0.059</v>
      </c>
      <c r="AR91" s="91" t="n">
        <f aca="false">S91/AQ91*100</f>
        <v>0</v>
      </c>
      <c r="AS91" s="43"/>
    </row>
    <row r="92" customFormat="false" ht="11.1" hidden="false" customHeight="true" outlineLevel="0" collapsed="false">
      <c r="A92" s="57"/>
      <c r="B92" s="96" t="s">
        <v>131</v>
      </c>
      <c r="C92" s="10"/>
      <c r="D92" s="10"/>
      <c r="E92" s="10"/>
      <c r="F92" s="89"/>
      <c r="G92" s="90"/>
      <c r="H92" s="100"/>
      <c r="I92" s="98"/>
      <c r="J92" s="98"/>
      <c r="K92" s="98"/>
      <c r="L92" s="98"/>
      <c r="M92" s="73"/>
      <c r="N92" s="85" t="n">
        <v>0.356</v>
      </c>
      <c r="O92" s="85" t="n">
        <f aca="false">P92+Q92</f>
        <v>4.2</v>
      </c>
      <c r="P92" s="85" t="n">
        <v>4.2</v>
      </c>
      <c r="Q92" s="85"/>
      <c r="R92" s="85"/>
      <c r="S92" s="86"/>
      <c r="T92" s="89"/>
      <c r="U92" s="99"/>
      <c r="V92" s="89"/>
      <c r="W92" s="88"/>
      <c r="X92" s="74"/>
      <c r="Y92" s="99"/>
      <c r="Z92" s="89"/>
      <c r="AA92" s="99"/>
      <c r="AB92" s="99"/>
      <c r="AC92" s="99"/>
      <c r="AD92" s="99"/>
      <c r="AE92" s="99"/>
      <c r="AF92" s="99"/>
      <c r="AG92" s="99"/>
      <c r="AH92" s="74"/>
      <c r="AI92" s="99"/>
      <c r="AJ92" s="90"/>
      <c r="AK92" s="81"/>
      <c r="AL92" s="90"/>
      <c r="AM92" s="81" t="n">
        <f aca="false">AI92+AK92</f>
        <v>0</v>
      </c>
      <c r="AN92" s="10"/>
      <c r="AO92" s="10"/>
      <c r="AP92" s="10" t="n">
        <v>0.369</v>
      </c>
      <c r="AQ92" s="93" t="n">
        <v>0.059</v>
      </c>
      <c r="AR92" s="91" t="n">
        <f aca="false">S92/AQ92*100</f>
        <v>0</v>
      </c>
      <c r="AS92" s="43"/>
    </row>
    <row r="93" customFormat="false" ht="13.35" hidden="false" customHeight="true" outlineLevel="0" collapsed="false">
      <c r="A93" s="57"/>
      <c r="B93" s="101" t="s">
        <v>132</v>
      </c>
      <c r="C93" s="10"/>
      <c r="D93" s="10"/>
      <c r="E93" s="10"/>
      <c r="F93" s="79"/>
      <c r="G93" s="75"/>
      <c r="H93" s="94"/>
      <c r="I93" s="88"/>
      <c r="J93" s="88"/>
      <c r="K93" s="88"/>
      <c r="L93" s="88"/>
      <c r="M93" s="84"/>
      <c r="N93" s="102"/>
      <c r="O93" s="78" t="n">
        <f aca="false">P93+Q93</f>
        <v>1.55</v>
      </c>
      <c r="P93" s="78" t="n">
        <f aca="false">P94+P95</f>
        <v>1.55</v>
      </c>
      <c r="Q93" s="85"/>
      <c r="R93" s="85"/>
      <c r="S93" s="93"/>
      <c r="T93" s="79" t="n">
        <f aca="false">T94+T95</f>
        <v>0</v>
      </c>
      <c r="U93" s="74"/>
      <c r="V93" s="79" t="n">
        <f aca="false">X93+Y93</f>
        <v>0</v>
      </c>
      <c r="W93" s="88"/>
      <c r="X93" s="74" t="n">
        <f aca="false">T93</f>
        <v>0</v>
      </c>
      <c r="Y93" s="12"/>
      <c r="Z93" s="79" t="n">
        <f aca="false">Z94+Z95</f>
        <v>0</v>
      </c>
      <c r="AA93" s="12"/>
      <c r="AB93" s="12"/>
      <c r="AC93" s="12"/>
      <c r="AD93" s="12"/>
      <c r="AE93" s="12"/>
      <c r="AF93" s="12"/>
      <c r="AG93" s="12"/>
      <c r="AH93" s="74"/>
      <c r="AI93" s="12"/>
      <c r="AJ93" s="75"/>
      <c r="AK93" s="81"/>
      <c r="AL93" s="75"/>
      <c r="AM93" s="81" t="n">
        <f aca="false">AI93+AK93</f>
        <v>0</v>
      </c>
      <c r="AN93" s="10"/>
      <c r="AO93" s="10"/>
      <c r="AP93" s="10"/>
      <c r="AQ93" s="93"/>
      <c r="AR93" s="111" t="e">
        <f aca="false">S93/AQ93*100</f>
        <v>#DIV/0!</v>
      </c>
      <c r="AS93" s="43"/>
    </row>
    <row r="94" customFormat="false" ht="13.35" hidden="false" customHeight="true" outlineLevel="0" collapsed="false">
      <c r="A94" s="57"/>
      <c r="B94" s="96" t="s">
        <v>133</v>
      </c>
      <c r="C94" s="10"/>
      <c r="D94" s="10"/>
      <c r="E94" s="10"/>
      <c r="F94" s="89"/>
      <c r="G94" s="90"/>
      <c r="H94" s="73"/>
      <c r="I94" s="10"/>
      <c r="J94" s="10"/>
      <c r="K94" s="10"/>
      <c r="L94" s="10"/>
      <c r="M94" s="97"/>
      <c r="N94" s="85" t="n">
        <v>0.062</v>
      </c>
      <c r="O94" s="85" t="n">
        <f aca="false">P94+Q94</f>
        <v>0.83</v>
      </c>
      <c r="P94" s="85" t="n">
        <v>0.83</v>
      </c>
      <c r="Q94" s="85"/>
      <c r="R94" s="85"/>
      <c r="S94" s="93"/>
      <c r="T94" s="89"/>
      <c r="U94" s="103"/>
      <c r="V94" s="89"/>
      <c r="W94" s="88"/>
      <c r="X94" s="74"/>
      <c r="Y94" s="99"/>
      <c r="Z94" s="89"/>
      <c r="AA94" s="99"/>
      <c r="AB94" s="99"/>
      <c r="AC94" s="99"/>
      <c r="AD94" s="99"/>
      <c r="AE94" s="99"/>
      <c r="AF94" s="99"/>
      <c r="AG94" s="99"/>
      <c r="AH94" s="74"/>
      <c r="AI94" s="99"/>
      <c r="AJ94" s="90"/>
      <c r="AK94" s="81"/>
      <c r="AL94" s="90"/>
      <c r="AM94" s="81" t="n">
        <f aca="false">AI94+AK94</f>
        <v>0</v>
      </c>
      <c r="AN94" s="10"/>
      <c r="AO94" s="10"/>
      <c r="AP94" s="99" t="n">
        <v>0.064</v>
      </c>
      <c r="AQ94" s="93" t="n">
        <v>0.013</v>
      </c>
      <c r="AR94" s="91" t="n">
        <f aca="false">S94/AQ94*100</f>
        <v>0</v>
      </c>
      <c r="AS94" s="43"/>
    </row>
    <row r="95" customFormat="false" ht="12.6" hidden="false" customHeight="true" outlineLevel="0" collapsed="false">
      <c r="A95" s="57"/>
      <c r="B95" s="96" t="s">
        <v>131</v>
      </c>
      <c r="C95" s="10"/>
      <c r="D95" s="10"/>
      <c r="E95" s="10"/>
      <c r="F95" s="89"/>
      <c r="G95" s="90"/>
      <c r="H95" s="100"/>
      <c r="I95" s="98"/>
      <c r="J95" s="98"/>
      <c r="K95" s="98"/>
      <c r="L95" s="98"/>
      <c r="M95" s="97"/>
      <c r="N95" s="85" t="n">
        <v>0.062</v>
      </c>
      <c r="O95" s="85" t="n">
        <f aca="false">P95+Q95</f>
        <v>0.72</v>
      </c>
      <c r="P95" s="85" t="n">
        <v>0.72</v>
      </c>
      <c r="Q95" s="89"/>
      <c r="R95" s="85"/>
      <c r="S95" s="93"/>
      <c r="T95" s="89"/>
      <c r="U95" s="89"/>
      <c r="V95" s="89"/>
      <c r="W95" s="74"/>
      <c r="X95" s="74"/>
      <c r="Y95" s="87"/>
      <c r="Z95" s="89"/>
      <c r="AA95" s="10"/>
      <c r="AB95" s="10"/>
      <c r="AC95" s="10"/>
      <c r="AD95" s="10"/>
      <c r="AE95" s="10"/>
      <c r="AF95" s="10"/>
      <c r="AG95" s="10"/>
      <c r="AH95" s="74"/>
      <c r="AI95" s="10"/>
      <c r="AJ95" s="90"/>
      <c r="AK95" s="81"/>
      <c r="AL95" s="90"/>
      <c r="AM95" s="81" t="n">
        <f aca="false">AI95+AK95</f>
        <v>0</v>
      </c>
      <c r="AN95" s="10"/>
      <c r="AO95" s="10"/>
      <c r="AP95" s="99" t="n">
        <v>0.064</v>
      </c>
      <c r="AQ95" s="93" t="n">
        <v>0.013</v>
      </c>
      <c r="AR95" s="91" t="n">
        <f aca="false">S95/AQ95*100</f>
        <v>0</v>
      </c>
      <c r="AS95" s="43"/>
    </row>
    <row r="96" customFormat="false" ht="13.35" hidden="false" customHeight="true" outlineLevel="0" collapsed="false">
      <c r="A96" s="57"/>
      <c r="B96" s="101" t="s">
        <v>134</v>
      </c>
      <c r="C96" s="10"/>
      <c r="D96" s="10"/>
      <c r="E96" s="10"/>
      <c r="F96" s="79"/>
      <c r="G96" s="75"/>
      <c r="H96" s="73"/>
      <c r="I96" s="10"/>
      <c r="J96" s="10"/>
      <c r="K96" s="10"/>
      <c r="L96" s="10"/>
      <c r="M96" s="97"/>
      <c r="N96" s="85"/>
      <c r="O96" s="78" t="n">
        <f aca="false">P96+Q96</f>
        <v>1.25</v>
      </c>
      <c r="P96" s="78" t="n">
        <f aca="false">P97+P98</f>
        <v>1.25</v>
      </c>
      <c r="Q96" s="89"/>
      <c r="R96" s="85"/>
      <c r="S96" s="93"/>
      <c r="T96" s="79" t="n">
        <f aca="false">T97+T98</f>
        <v>0</v>
      </c>
      <c r="U96" s="79" t="n">
        <f aca="false">U98</f>
        <v>0</v>
      </c>
      <c r="V96" s="79" t="n">
        <f aca="false">X96+Y96</f>
        <v>0</v>
      </c>
      <c r="W96" s="74"/>
      <c r="X96" s="74" t="n">
        <f aca="false">T96</f>
        <v>0</v>
      </c>
      <c r="Y96" s="74"/>
      <c r="Z96" s="79"/>
      <c r="AA96" s="12"/>
      <c r="AB96" s="12"/>
      <c r="AC96" s="12"/>
      <c r="AD96" s="12"/>
      <c r="AE96" s="12"/>
      <c r="AF96" s="12"/>
      <c r="AG96" s="12"/>
      <c r="AH96" s="74"/>
      <c r="AI96" s="12"/>
      <c r="AJ96" s="75"/>
      <c r="AK96" s="81"/>
      <c r="AL96" s="75"/>
      <c r="AM96" s="81" t="n">
        <f aca="false">AI96+AK96</f>
        <v>0</v>
      </c>
      <c r="AN96" s="10"/>
      <c r="AO96" s="10"/>
      <c r="AP96" s="99"/>
      <c r="AQ96" s="93"/>
      <c r="AR96" s="111" t="e">
        <f aca="false">S96/AQ96*100</f>
        <v>#DIV/0!</v>
      </c>
      <c r="AS96" s="43"/>
    </row>
    <row r="97" customFormat="false" ht="13.35" hidden="false" customHeight="true" outlineLevel="0" collapsed="false">
      <c r="A97" s="57"/>
      <c r="B97" s="96" t="s">
        <v>133</v>
      </c>
      <c r="C97" s="10"/>
      <c r="D97" s="10"/>
      <c r="E97" s="10"/>
      <c r="F97" s="79"/>
      <c r="G97" s="75"/>
      <c r="H97" s="73"/>
      <c r="I97" s="10"/>
      <c r="J97" s="10"/>
      <c r="K97" s="10"/>
      <c r="L97" s="10"/>
      <c r="M97" s="97"/>
      <c r="N97" s="85" t="n">
        <v>0.05</v>
      </c>
      <c r="O97" s="85" t="n">
        <f aca="false">P97+Q97</f>
        <v>0.67</v>
      </c>
      <c r="P97" s="85" t="n">
        <v>0.67</v>
      </c>
      <c r="Q97" s="89"/>
      <c r="R97" s="85"/>
      <c r="S97" s="93"/>
      <c r="T97" s="89"/>
      <c r="U97" s="79"/>
      <c r="V97" s="89"/>
      <c r="W97" s="74"/>
      <c r="X97" s="74"/>
      <c r="Y97" s="74"/>
      <c r="Z97" s="79"/>
      <c r="AA97" s="12"/>
      <c r="AB97" s="12"/>
      <c r="AC97" s="12"/>
      <c r="AD97" s="12"/>
      <c r="AE97" s="12"/>
      <c r="AF97" s="12"/>
      <c r="AG97" s="12"/>
      <c r="AH97" s="74"/>
      <c r="AI97" s="12"/>
      <c r="AJ97" s="90"/>
      <c r="AK97" s="81"/>
      <c r="AL97" s="90"/>
      <c r="AM97" s="81" t="n">
        <f aca="false">AI97+AK97</f>
        <v>0</v>
      </c>
      <c r="AN97" s="10"/>
      <c r="AO97" s="10"/>
      <c r="AP97" s="99" t="n">
        <v>0.053</v>
      </c>
      <c r="AQ97" s="93" t="n">
        <v>0.06</v>
      </c>
      <c r="AR97" s="91" t="n">
        <f aca="false">S97/AQ97*100</f>
        <v>0</v>
      </c>
      <c r="AS97" s="43"/>
    </row>
    <row r="98" customFormat="false" ht="12.6" hidden="false" customHeight="true" outlineLevel="0" collapsed="false">
      <c r="A98" s="57"/>
      <c r="B98" s="104" t="s">
        <v>135</v>
      </c>
      <c r="C98" s="10"/>
      <c r="D98" s="10"/>
      <c r="E98" s="10"/>
      <c r="F98" s="79"/>
      <c r="G98" s="75"/>
      <c r="H98" s="100"/>
      <c r="I98" s="10"/>
      <c r="J98" s="10"/>
      <c r="K98" s="10"/>
      <c r="L98" s="10"/>
      <c r="M98" s="97"/>
      <c r="N98" s="85" t="n">
        <v>0.05</v>
      </c>
      <c r="O98" s="85" t="n">
        <f aca="false">P98+Q98</f>
        <v>0.58</v>
      </c>
      <c r="P98" s="85" t="n">
        <v>0.58</v>
      </c>
      <c r="Q98" s="85"/>
      <c r="R98" s="85"/>
      <c r="S98" s="93"/>
      <c r="T98" s="89"/>
      <c r="U98" s="78"/>
      <c r="V98" s="89"/>
      <c r="W98" s="80"/>
      <c r="X98" s="74"/>
      <c r="Y98" s="12"/>
      <c r="Z98" s="12"/>
      <c r="AA98" s="12"/>
      <c r="AB98" s="12"/>
      <c r="AC98" s="12"/>
      <c r="AD98" s="12"/>
      <c r="AE98" s="12"/>
      <c r="AF98" s="12"/>
      <c r="AG98" s="12"/>
      <c r="AH98" s="74"/>
      <c r="AI98" s="12"/>
      <c r="AJ98" s="90"/>
      <c r="AK98" s="81"/>
      <c r="AL98" s="90"/>
      <c r="AM98" s="81" t="n">
        <f aca="false">AI98+AK98</f>
        <v>0</v>
      </c>
      <c r="AN98" s="10"/>
      <c r="AO98" s="10"/>
      <c r="AP98" s="99" t="n">
        <v>0.053</v>
      </c>
      <c r="AQ98" s="93" t="n">
        <v>0.006</v>
      </c>
      <c r="AR98" s="91" t="n">
        <f aca="false">S98/AQ98*100</f>
        <v>0</v>
      </c>
      <c r="AS98" s="43"/>
    </row>
    <row r="99" customFormat="false" ht="12.6" hidden="false" customHeight="true" outlineLevel="0" collapsed="false">
      <c r="A99" s="57"/>
      <c r="B99" s="105" t="s">
        <v>136</v>
      </c>
      <c r="C99" s="10"/>
      <c r="D99" s="10"/>
      <c r="E99" s="10"/>
      <c r="F99" s="79"/>
      <c r="G99" s="75"/>
      <c r="H99" s="73"/>
      <c r="I99" s="10"/>
      <c r="J99" s="10"/>
      <c r="K99" s="10"/>
      <c r="L99" s="10"/>
      <c r="M99" s="97"/>
      <c r="N99" s="85" t="n">
        <v>0.012</v>
      </c>
      <c r="O99" s="78" t="n">
        <f aca="false">P99</f>
        <v>0.2</v>
      </c>
      <c r="P99" s="78" t="n">
        <v>0.2</v>
      </c>
      <c r="Q99" s="85"/>
      <c r="R99" s="85"/>
      <c r="S99" s="58"/>
      <c r="T99" s="79"/>
      <c r="U99" s="106"/>
      <c r="V99" s="79" t="n">
        <f aca="false">X99</f>
        <v>0</v>
      </c>
      <c r="W99" s="88"/>
      <c r="X99" s="74" t="n">
        <f aca="false">T99</f>
        <v>0</v>
      </c>
      <c r="Y99" s="12"/>
      <c r="Z99" s="79"/>
      <c r="AA99" s="12"/>
      <c r="AB99" s="12"/>
      <c r="AC99" s="12"/>
      <c r="AD99" s="12"/>
      <c r="AE99" s="12"/>
      <c r="AF99" s="12"/>
      <c r="AG99" s="12"/>
      <c r="AH99" s="74"/>
      <c r="AI99" s="12"/>
      <c r="AJ99" s="75"/>
      <c r="AK99" s="81"/>
      <c r="AL99" s="75"/>
      <c r="AM99" s="81" t="n">
        <f aca="false">AI99+AK99</f>
        <v>0</v>
      </c>
      <c r="AN99" s="10"/>
      <c r="AO99" s="10"/>
      <c r="AP99" s="10" t="n">
        <v>0.006</v>
      </c>
      <c r="AQ99" s="93" t="n">
        <v>0.001</v>
      </c>
      <c r="AR99" s="91" t="n">
        <f aca="false">S99/AQ99*100</f>
        <v>0</v>
      </c>
      <c r="AS99" s="43"/>
    </row>
    <row r="100" customFormat="false" ht="12.75" hidden="true" customHeight="false" outlineLevel="0" collapsed="false">
      <c r="A100" s="57"/>
      <c r="B100" s="105"/>
      <c r="C100" s="10"/>
      <c r="D100" s="10"/>
      <c r="E100" s="10"/>
      <c r="F100" s="79"/>
      <c r="G100" s="75"/>
      <c r="H100" s="73"/>
      <c r="I100" s="10"/>
      <c r="J100" s="10"/>
      <c r="K100" s="10"/>
      <c r="L100" s="10"/>
      <c r="M100" s="97"/>
      <c r="N100" s="85"/>
      <c r="O100" s="78"/>
      <c r="P100" s="78"/>
      <c r="Q100" s="85"/>
      <c r="R100" s="85"/>
      <c r="S100" s="58"/>
      <c r="T100" s="79"/>
      <c r="U100" s="106"/>
      <c r="V100" s="79"/>
      <c r="W100" s="88"/>
      <c r="X100" s="74"/>
      <c r="Y100" s="12"/>
      <c r="Z100" s="79"/>
      <c r="AA100" s="12"/>
      <c r="AB100" s="12"/>
      <c r="AC100" s="12"/>
      <c r="AD100" s="12"/>
      <c r="AE100" s="12"/>
      <c r="AF100" s="12"/>
      <c r="AG100" s="12"/>
      <c r="AH100" s="74"/>
      <c r="AI100" s="12"/>
      <c r="AJ100" s="75"/>
      <c r="AK100" s="81"/>
      <c r="AL100" s="75"/>
      <c r="AM100" s="81"/>
      <c r="AN100" s="10"/>
      <c r="AO100" s="10"/>
      <c r="AP100" s="10"/>
      <c r="AQ100" s="93"/>
      <c r="AR100" s="111" t="e">
        <f aca="false">S100/AQ100*100</f>
        <v>#DIV/0!</v>
      </c>
      <c r="AS100" s="43"/>
    </row>
    <row r="101" customFormat="false" ht="11.1" hidden="false" customHeight="true" outlineLevel="0" collapsed="false">
      <c r="A101" s="57"/>
      <c r="B101" s="101" t="s">
        <v>61</v>
      </c>
      <c r="C101" s="10"/>
      <c r="D101" s="10"/>
      <c r="E101" s="10"/>
      <c r="F101" s="79"/>
      <c r="G101" s="75"/>
      <c r="H101" s="94"/>
      <c r="I101" s="88"/>
      <c r="J101" s="88"/>
      <c r="K101" s="88"/>
      <c r="L101" s="88"/>
      <c r="M101" s="84"/>
      <c r="N101" s="85"/>
      <c r="O101" s="78" t="n">
        <f aca="false">P101+Q101</f>
        <v>6.1</v>
      </c>
      <c r="P101" s="78" t="n">
        <f aca="false">P102+P103</f>
        <v>6.1</v>
      </c>
      <c r="Q101" s="85"/>
      <c r="R101" s="85"/>
      <c r="S101" s="93"/>
      <c r="T101" s="79" t="n">
        <f aca="false">T102+T103</f>
        <v>0</v>
      </c>
      <c r="U101" s="106"/>
      <c r="V101" s="79" t="n">
        <f aca="false">X101+Y101</f>
        <v>0</v>
      </c>
      <c r="W101" s="88"/>
      <c r="X101" s="74" t="n">
        <f aca="false">T101</f>
        <v>0</v>
      </c>
      <c r="Y101" s="12"/>
      <c r="Z101" s="79" t="n">
        <f aca="false">Z102+Z103</f>
        <v>0</v>
      </c>
      <c r="AA101" s="12"/>
      <c r="AB101" s="12"/>
      <c r="AC101" s="12"/>
      <c r="AD101" s="12"/>
      <c r="AE101" s="12"/>
      <c r="AF101" s="12"/>
      <c r="AG101" s="12"/>
      <c r="AH101" s="74"/>
      <c r="AI101" s="12"/>
      <c r="AJ101" s="75"/>
      <c r="AK101" s="81"/>
      <c r="AL101" s="75"/>
      <c r="AM101" s="81" t="n">
        <f aca="false">AI101+AK101</f>
        <v>0</v>
      </c>
      <c r="AN101" s="10"/>
      <c r="AO101" s="10"/>
      <c r="AP101" s="10"/>
      <c r="AQ101" s="93"/>
      <c r="AR101" s="111" t="e">
        <f aca="false">S101/AQ101*100</f>
        <v>#DIV/0!</v>
      </c>
      <c r="AS101" s="43"/>
    </row>
    <row r="102" customFormat="false" ht="11.85" hidden="false" customHeight="true" outlineLevel="0" collapsed="false">
      <c r="A102" s="57"/>
      <c r="B102" s="96" t="s">
        <v>137</v>
      </c>
      <c r="C102" s="10"/>
      <c r="D102" s="10"/>
      <c r="E102" s="10"/>
      <c r="F102" s="89"/>
      <c r="G102" s="90"/>
      <c r="H102" s="73"/>
      <c r="I102" s="10"/>
      <c r="J102" s="10"/>
      <c r="K102" s="10"/>
      <c r="L102" s="10"/>
      <c r="M102" s="73"/>
      <c r="N102" s="85" t="n">
        <v>0.243</v>
      </c>
      <c r="O102" s="85" t="n">
        <v>3.274</v>
      </c>
      <c r="P102" s="85" t="n">
        <v>3.285</v>
      </c>
      <c r="Q102" s="85"/>
      <c r="R102" s="85"/>
      <c r="S102" s="93"/>
      <c r="T102" s="89"/>
      <c r="U102" s="103"/>
      <c r="V102" s="89"/>
      <c r="W102" s="88"/>
      <c r="X102" s="74"/>
      <c r="Y102" s="10"/>
      <c r="Z102" s="89"/>
      <c r="AA102" s="10"/>
      <c r="AB102" s="10"/>
      <c r="AC102" s="10"/>
      <c r="AD102" s="10"/>
      <c r="AE102" s="10"/>
      <c r="AF102" s="10"/>
      <c r="AG102" s="10"/>
      <c r="AH102" s="74"/>
      <c r="AI102" s="10"/>
      <c r="AJ102" s="90"/>
      <c r="AK102" s="81"/>
      <c r="AL102" s="90"/>
      <c r="AM102" s="81" t="n">
        <f aca="false">AI102+AK102</f>
        <v>0</v>
      </c>
      <c r="AN102" s="10"/>
      <c r="AO102" s="10"/>
      <c r="AP102" s="99" t="n">
        <v>0.288</v>
      </c>
      <c r="AQ102" s="93" t="n">
        <v>0.055</v>
      </c>
      <c r="AR102" s="91" t="n">
        <f aca="false">S102/AQ102*100</f>
        <v>0</v>
      </c>
      <c r="AS102" s="43"/>
    </row>
    <row r="103" customFormat="false" ht="11.1" hidden="false" customHeight="true" outlineLevel="0" collapsed="false">
      <c r="A103" s="57"/>
      <c r="B103" s="96" t="s">
        <v>138</v>
      </c>
      <c r="C103" s="10"/>
      <c r="D103" s="10"/>
      <c r="E103" s="10"/>
      <c r="F103" s="89"/>
      <c r="G103" s="90"/>
      <c r="H103" s="100"/>
      <c r="I103" s="98"/>
      <c r="J103" s="98"/>
      <c r="K103" s="98"/>
      <c r="L103" s="98"/>
      <c r="M103" s="73"/>
      <c r="N103" s="85" t="n">
        <v>0.243</v>
      </c>
      <c r="O103" s="85" t="n">
        <v>2.802</v>
      </c>
      <c r="P103" s="85" t="n">
        <v>2.815</v>
      </c>
      <c r="Q103" s="85"/>
      <c r="R103" s="85"/>
      <c r="S103" s="93"/>
      <c r="T103" s="89"/>
      <c r="U103" s="103"/>
      <c r="V103" s="89"/>
      <c r="W103" s="88"/>
      <c r="X103" s="74"/>
      <c r="Y103" s="99"/>
      <c r="Z103" s="89"/>
      <c r="AA103" s="10"/>
      <c r="AB103" s="10"/>
      <c r="AC103" s="10"/>
      <c r="AD103" s="10"/>
      <c r="AE103" s="10"/>
      <c r="AF103" s="10"/>
      <c r="AG103" s="10"/>
      <c r="AH103" s="74"/>
      <c r="AI103" s="10"/>
      <c r="AJ103" s="90"/>
      <c r="AK103" s="81"/>
      <c r="AL103" s="90"/>
      <c r="AM103" s="81" t="n">
        <f aca="false">AI103+AK103</f>
        <v>0</v>
      </c>
      <c r="AN103" s="10"/>
      <c r="AO103" s="10"/>
      <c r="AP103" s="99" t="n">
        <v>0.288</v>
      </c>
      <c r="AQ103" s="93" t="n">
        <v>0.055</v>
      </c>
      <c r="AR103" s="91" t="n">
        <f aca="false">S103/AQ103*100</f>
        <v>0</v>
      </c>
      <c r="AS103" s="43"/>
    </row>
    <row r="104" customFormat="false" ht="11.1" hidden="false" customHeight="true" outlineLevel="0" collapsed="false">
      <c r="A104" s="57"/>
      <c r="B104" s="101" t="s">
        <v>57</v>
      </c>
      <c r="C104" s="10"/>
      <c r="D104" s="10"/>
      <c r="E104" s="10"/>
      <c r="F104" s="79"/>
      <c r="G104" s="75"/>
      <c r="H104" s="94"/>
      <c r="I104" s="88"/>
      <c r="J104" s="88"/>
      <c r="K104" s="88"/>
      <c r="L104" s="88"/>
      <c r="M104" s="84"/>
      <c r="N104" s="85"/>
      <c r="O104" s="78" t="n">
        <f aca="false">P104+Q104</f>
        <v>1.8</v>
      </c>
      <c r="P104" s="78" t="n">
        <f aca="false">P105+P106</f>
        <v>1.8</v>
      </c>
      <c r="Q104" s="85"/>
      <c r="R104" s="85"/>
      <c r="S104" s="93"/>
      <c r="T104" s="79" t="n">
        <f aca="false">T105+T106</f>
        <v>0</v>
      </c>
      <c r="U104" s="106"/>
      <c r="V104" s="79" t="n">
        <f aca="false">X104+Y104</f>
        <v>0</v>
      </c>
      <c r="W104" s="88"/>
      <c r="X104" s="74" t="n">
        <f aca="false">T104</f>
        <v>0</v>
      </c>
      <c r="Y104" s="12"/>
      <c r="Z104" s="79" t="n">
        <f aca="false">Z105+Z106</f>
        <v>0</v>
      </c>
      <c r="AA104" s="12"/>
      <c r="AB104" s="12"/>
      <c r="AC104" s="12"/>
      <c r="AD104" s="12"/>
      <c r="AE104" s="12"/>
      <c r="AF104" s="12"/>
      <c r="AG104" s="12"/>
      <c r="AH104" s="74"/>
      <c r="AI104" s="12"/>
      <c r="AJ104" s="75"/>
      <c r="AK104" s="81"/>
      <c r="AL104" s="75"/>
      <c r="AM104" s="81" t="n">
        <f aca="false">AI104+AK104</f>
        <v>0</v>
      </c>
      <c r="AN104" s="10"/>
      <c r="AO104" s="10"/>
      <c r="AP104" s="10"/>
      <c r="AQ104" s="93"/>
      <c r="AR104" s="111" t="e">
        <f aca="false">S104/AQ104*100</f>
        <v>#DIV/0!</v>
      </c>
      <c r="AS104" s="43"/>
    </row>
    <row r="105" customFormat="false" ht="9.75" hidden="false" customHeight="true" outlineLevel="0" collapsed="false">
      <c r="A105" s="57"/>
      <c r="B105" s="96" t="s">
        <v>133</v>
      </c>
      <c r="C105" s="10"/>
      <c r="D105" s="10"/>
      <c r="E105" s="10"/>
      <c r="F105" s="89"/>
      <c r="G105" s="90"/>
      <c r="H105" s="73"/>
      <c r="I105" s="10"/>
      <c r="J105" s="10"/>
      <c r="K105" s="10"/>
      <c r="L105" s="10"/>
      <c r="M105" s="97"/>
      <c r="N105" s="85" t="n">
        <v>0.071</v>
      </c>
      <c r="O105" s="85" t="n">
        <f aca="false">P105+Q105</f>
        <v>0.97</v>
      </c>
      <c r="P105" s="85" t="n">
        <v>0.97</v>
      </c>
      <c r="Q105" s="85"/>
      <c r="R105" s="85"/>
      <c r="S105" s="93"/>
      <c r="T105" s="89"/>
      <c r="U105" s="103"/>
      <c r="V105" s="89"/>
      <c r="W105" s="88"/>
      <c r="X105" s="74"/>
      <c r="Y105" s="10"/>
      <c r="Z105" s="89"/>
      <c r="AA105" s="10"/>
      <c r="AB105" s="10"/>
      <c r="AC105" s="10"/>
      <c r="AD105" s="10"/>
      <c r="AE105" s="10"/>
      <c r="AF105" s="10"/>
      <c r="AG105" s="10"/>
      <c r="AH105" s="74"/>
      <c r="AI105" s="10"/>
      <c r="AJ105" s="90"/>
      <c r="AK105" s="81"/>
      <c r="AL105" s="90"/>
      <c r="AM105" s="81" t="n">
        <f aca="false">AI105+AK105</f>
        <v>0</v>
      </c>
      <c r="AN105" s="10"/>
      <c r="AO105" s="10"/>
      <c r="AP105" s="99" t="n">
        <v>0.115</v>
      </c>
      <c r="AQ105" s="93" t="n">
        <v>0.021</v>
      </c>
      <c r="AR105" s="91" t="n">
        <f aca="false">S105/AQ105*100</f>
        <v>0</v>
      </c>
      <c r="AS105" s="43"/>
    </row>
    <row r="106" customFormat="false" ht="12.6" hidden="false" customHeight="true" outlineLevel="0" collapsed="false">
      <c r="A106" s="57"/>
      <c r="B106" s="96" t="s">
        <v>131</v>
      </c>
      <c r="C106" s="10"/>
      <c r="D106" s="10"/>
      <c r="E106" s="10"/>
      <c r="F106" s="89"/>
      <c r="G106" s="90"/>
      <c r="H106" s="100"/>
      <c r="I106" s="98"/>
      <c r="J106" s="98"/>
      <c r="K106" s="98"/>
      <c r="L106" s="98"/>
      <c r="M106" s="97"/>
      <c r="N106" s="85" t="n">
        <v>0.071</v>
      </c>
      <c r="O106" s="85" t="n">
        <f aca="false">P106+Q106</f>
        <v>0.83</v>
      </c>
      <c r="P106" s="85" t="n">
        <v>0.83</v>
      </c>
      <c r="Q106" s="85"/>
      <c r="R106" s="85"/>
      <c r="S106" s="93"/>
      <c r="T106" s="89"/>
      <c r="U106" s="103"/>
      <c r="V106" s="89"/>
      <c r="W106" s="88"/>
      <c r="X106" s="74"/>
      <c r="Y106" s="10"/>
      <c r="Z106" s="89"/>
      <c r="AA106" s="10"/>
      <c r="AB106" s="10"/>
      <c r="AC106" s="10"/>
      <c r="AD106" s="10"/>
      <c r="AE106" s="10"/>
      <c r="AF106" s="10"/>
      <c r="AG106" s="10"/>
      <c r="AH106" s="74"/>
      <c r="AI106" s="10"/>
      <c r="AJ106" s="90"/>
      <c r="AK106" s="81"/>
      <c r="AL106" s="90"/>
      <c r="AM106" s="81" t="n">
        <f aca="false">AI106+AK106</f>
        <v>0</v>
      </c>
      <c r="AN106" s="10"/>
      <c r="AO106" s="10"/>
      <c r="AP106" s="99" t="n">
        <v>0.115</v>
      </c>
      <c r="AQ106" s="93" t="n">
        <v>0.021</v>
      </c>
      <c r="AR106" s="91" t="n">
        <f aca="false">S106/AQ106*100</f>
        <v>0</v>
      </c>
      <c r="AS106" s="43"/>
    </row>
    <row r="107" customFormat="false" ht="12.75" hidden="true" customHeight="false" outlineLevel="0" collapsed="false">
      <c r="A107" s="57"/>
      <c r="B107" s="96"/>
      <c r="C107" s="10"/>
      <c r="D107" s="10"/>
      <c r="E107" s="10"/>
      <c r="F107" s="89"/>
      <c r="G107" s="90"/>
      <c r="H107" s="100"/>
      <c r="I107" s="98"/>
      <c r="J107" s="98"/>
      <c r="K107" s="98"/>
      <c r="L107" s="98"/>
      <c r="M107" s="97"/>
      <c r="N107" s="85"/>
      <c r="O107" s="85"/>
      <c r="P107" s="85"/>
      <c r="Q107" s="85"/>
      <c r="R107" s="85"/>
      <c r="S107" s="93"/>
      <c r="T107" s="89"/>
      <c r="U107" s="103"/>
      <c r="V107" s="89"/>
      <c r="W107" s="88"/>
      <c r="X107" s="74"/>
      <c r="Y107" s="10"/>
      <c r="Z107" s="89"/>
      <c r="AA107" s="10"/>
      <c r="AB107" s="10"/>
      <c r="AC107" s="10"/>
      <c r="AD107" s="10"/>
      <c r="AE107" s="10"/>
      <c r="AF107" s="10"/>
      <c r="AG107" s="10"/>
      <c r="AH107" s="74"/>
      <c r="AI107" s="10"/>
      <c r="AJ107" s="90"/>
      <c r="AK107" s="81"/>
      <c r="AL107" s="90"/>
      <c r="AM107" s="81"/>
      <c r="AN107" s="10"/>
      <c r="AO107" s="10"/>
      <c r="AP107" s="99"/>
      <c r="AQ107" s="93"/>
      <c r="AR107" s="111" t="e">
        <f aca="false">S107/AQ107*100</f>
        <v>#DIV/0!</v>
      </c>
      <c r="AS107" s="43"/>
    </row>
    <row r="108" customFormat="false" ht="10.35" hidden="false" customHeight="true" outlineLevel="0" collapsed="false">
      <c r="A108" s="57"/>
      <c r="B108" s="101" t="s">
        <v>58</v>
      </c>
      <c r="C108" s="10"/>
      <c r="D108" s="10"/>
      <c r="E108" s="10"/>
      <c r="F108" s="74"/>
      <c r="G108" s="75"/>
      <c r="H108" s="94"/>
      <c r="I108" s="88"/>
      <c r="J108" s="88"/>
      <c r="K108" s="88"/>
      <c r="L108" s="88"/>
      <c r="M108" s="84"/>
      <c r="N108" s="102"/>
      <c r="O108" s="78" t="n">
        <f aca="false">P108+Q108</f>
        <v>1.5</v>
      </c>
      <c r="P108" s="78" t="n">
        <f aca="false">P109+P110</f>
        <v>1.5</v>
      </c>
      <c r="Q108" s="85"/>
      <c r="R108" s="85"/>
      <c r="S108" s="93"/>
      <c r="T108" s="79" t="n">
        <f aca="false">T109+T110</f>
        <v>0</v>
      </c>
      <c r="U108" s="106"/>
      <c r="V108" s="79" t="n">
        <f aca="false">X108+Y108</f>
        <v>0</v>
      </c>
      <c r="W108" s="88"/>
      <c r="X108" s="74" t="n">
        <f aca="false">T108</f>
        <v>0</v>
      </c>
      <c r="Y108" s="12"/>
      <c r="Z108" s="74" t="n">
        <f aca="false">Z109+Z110</f>
        <v>0</v>
      </c>
      <c r="AA108" s="12"/>
      <c r="AB108" s="12"/>
      <c r="AC108" s="12"/>
      <c r="AD108" s="12"/>
      <c r="AE108" s="12"/>
      <c r="AF108" s="12"/>
      <c r="AG108" s="12"/>
      <c r="AH108" s="74"/>
      <c r="AI108" s="12"/>
      <c r="AJ108" s="75"/>
      <c r="AK108" s="81"/>
      <c r="AL108" s="75"/>
      <c r="AM108" s="81" t="n">
        <f aca="false">AI108+AK108</f>
        <v>0</v>
      </c>
      <c r="AN108" s="10"/>
      <c r="AO108" s="10"/>
      <c r="AP108" s="10"/>
      <c r="AQ108" s="93"/>
      <c r="AR108" s="111" t="e">
        <f aca="false">S108/AQ108*100</f>
        <v>#DIV/0!</v>
      </c>
      <c r="AS108" s="43"/>
    </row>
    <row r="109" customFormat="false" ht="11.1" hidden="false" customHeight="true" outlineLevel="0" collapsed="false">
      <c r="A109" s="57"/>
      <c r="B109" s="96" t="s">
        <v>139</v>
      </c>
      <c r="C109" s="10"/>
      <c r="D109" s="10"/>
      <c r="E109" s="10"/>
      <c r="F109" s="87"/>
      <c r="G109" s="90"/>
      <c r="H109" s="73"/>
      <c r="I109" s="10"/>
      <c r="J109" s="10"/>
      <c r="K109" s="10"/>
      <c r="L109" s="10"/>
      <c r="M109" s="97"/>
      <c r="N109" s="85" t="n">
        <v>0.06</v>
      </c>
      <c r="O109" s="85" t="n">
        <f aca="false">P109+Q109</f>
        <v>0.8</v>
      </c>
      <c r="P109" s="85" t="n">
        <v>0.8</v>
      </c>
      <c r="Q109" s="85"/>
      <c r="R109" s="85"/>
      <c r="S109" s="93"/>
      <c r="T109" s="89"/>
      <c r="U109" s="103"/>
      <c r="V109" s="89"/>
      <c r="W109" s="88"/>
      <c r="X109" s="74"/>
      <c r="Y109" s="10"/>
      <c r="Z109" s="87"/>
      <c r="AA109" s="10"/>
      <c r="AB109" s="10"/>
      <c r="AC109" s="10"/>
      <c r="AD109" s="10"/>
      <c r="AE109" s="10"/>
      <c r="AF109" s="10"/>
      <c r="AG109" s="10"/>
      <c r="AH109" s="74"/>
      <c r="AI109" s="10"/>
      <c r="AJ109" s="90"/>
      <c r="AK109" s="81"/>
      <c r="AL109" s="90"/>
      <c r="AM109" s="81" t="n">
        <f aca="false">AI109+AK109</f>
        <v>0</v>
      </c>
      <c r="AN109" s="10"/>
      <c r="AO109" s="10"/>
      <c r="AP109" s="99" t="n">
        <v>0.069</v>
      </c>
      <c r="AQ109" s="93" t="n">
        <v>0.016</v>
      </c>
      <c r="AR109" s="91" t="n">
        <f aca="false">S109/AQ109*100</f>
        <v>0</v>
      </c>
      <c r="AS109" s="43"/>
    </row>
    <row r="110" customFormat="false" ht="10.35" hidden="false" customHeight="true" outlineLevel="0" collapsed="false">
      <c r="A110" s="57"/>
      <c r="B110" s="96" t="s">
        <v>140</v>
      </c>
      <c r="C110" s="10"/>
      <c r="D110" s="10"/>
      <c r="E110" s="10"/>
      <c r="F110" s="87"/>
      <c r="G110" s="90"/>
      <c r="H110" s="100"/>
      <c r="I110" s="98"/>
      <c r="J110" s="98"/>
      <c r="K110" s="98"/>
      <c r="L110" s="98"/>
      <c r="M110" s="73"/>
      <c r="N110" s="85" t="n">
        <v>0.06</v>
      </c>
      <c r="O110" s="85" t="n">
        <f aca="false">P110+Q110</f>
        <v>0.7</v>
      </c>
      <c r="P110" s="85" t="n">
        <v>0.7</v>
      </c>
      <c r="Q110" s="85"/>
      <c r="R110" s="85"/>
      <c r="S110" s="93"/>
      <c r="T110" s="89"/>
      <c r="U110" s="103"/>
      <c r="V110" s="89"/>
      <c r="W110" s="88"/>
      <c r="X110" s="74"/>
      <c r="Y110" s="10"/>
      <c r="Z110" s="87"/>
      <c r="AA110" s="10"/>
      <c r="AB110" s="10"/>
      <c r="AC110" s="10"/>
      <c r="AD110" s="10"/>
      <c r="AE110" s="10"/>
      <c r="AF110" s="10"/>
      <c r="AG110" s="10"/>
      <c r="AH110" s="74"/>
      <c r="AI110" s="10"/>
      <c r="AJ110" s="90"/>
      <c r="AK110" s="81"/>
      <c r="AL110" s="90"/>
      <c r="AM110" s="81" t="n">
        <f aca="false">AI110+AK110</f>
        <v>0</v>
      </c>
      <c r="AN110" s="10"/>
      <c r="AO110" s="10"/>
      <c r="AP110" s="99" t="n">
        <v>0.069</v>
      </c>
      <c r="AQ110" s="93" t="n">
        <v>0.016</v>
      </c>
      <c r="AR110" s="91" t="n">
        <f aca="false">S110/AQ110*100</f>
        <v>0</v>
      </c>
      <c r="AS110" s="43"/>
    </row>
    <row r="111" customFormat="false" ht="11.85" hidden="false" customHeight="true" outlineLevel="0" collapsed="false">
      <c r="A111" s="57"/>
      <c r="B111" s="101" t="s">
        <v>63</v>
      </c>
      <c r="C111" s="10"/>
      <c r="D111" s="10"/>
      <c r="E111" s="10"/>
      <c r="F111" s="74"/>
      <c r="G111" s="75"/>
      <c r="H111" s="94"/>
      <c r="I111" s="88"/>
      <c r="J111" s="88"/>
      <c r="K111" s="88"/>
      <c r="L111" s="88"/>
      <c r="M111" s="84"/>
      <c r="N111" s="102"/>
      <c r="O111" s="78" t="n">
        <f aca="false">P111+Q111</f>
        <v>3.2</v>
      </c>
      <c r="P111" s="78" t="n">
        <f aca="false">P112+P113</f>
        <v>3.2</v>
      </c>
      <c r="Q111" s="85"/>
      <c r="R111" s="85"/>
      <c r="S111" s="93"/>
      <c r="T111" s="79" t="n">
        <f aca="false">T112+T113</f>
        <v>0</v>
      </c>
      <c r="U111" s="106"/>
      <c r="V111" s="79" t="n">
        <f aca="false">X111+Y111</f>
        <v>0</v>
      </c>
      <c r="W111" s="88"/>
      <c r="X111" s="74" t="n">
        <f aca="false">T111</f>
        <v>0</v>
      </c>
      <c r="Y111" s="80"/>
      <c r="Z111" s="74" t="n">
        <f aca="false">Z112+Z113</f>
        <v>0</v>
      </c>
      <c r="AA111" s="12"/>
      <c r="AB111" s="12"/>
      <c r="AC111" s="12"/>
      <c r="AD111" s="12"/>
      <c r="AE111" s="12"/>
      <c r="AF111" s="12"/>
      <c r="AG111" s="12"/>
      <c r="AH111" s="74"/>
      <c r="AI111" s="12"/>
      <c r="AJ111" s="75"/>
      <c r="AK111" s="81"/>
      <c r="AL111" s="75"/>
      <c r="AM111" s="81" t="n">
        <f aca="false">AI111+AK111</f>
        <v>0</v>
      </c>
      <c r="AN111" s="10"/>
      <c r="AO111" s="10"/>
      <c r="AP111" s="10"/>
      <c r="AQ111" s="93"/>
      <c r="AR111" s="111" t="e">
        <f aca="false">S111/AQ111*100</f>
        <v>#DIV/0!</v>
      </c>
      <c r="AS111" s="43"/>
    </row>
    <row r="112" customFormat="false" ht="11.85" hidden="false" customHeight="true" outlineLevel="0" collapsed="false">
      <c r="A112" s="57"/>
      <c r="B112" s="96" t="s">
        <v>139</v>
      </c>
      <c r="C112" s="10"/>
      <c r="D112" s="10"/>
      <c r="E112" s="10"/>
      <c r="F112" s="87"/>
      <c r="G112" s="90"/>
      <c r="H112" s="73"/>
      <c r="I112" s="10"/>
      <c r="J112" s="10"/>
      <c r="K112" s="10"/>
      <c r="L112" s="10"/>
      <c r="M112" s="97"/>
      <c r="N112" s="85" t="n">
        <v>0.13</v>
      </c>
      <c r="O112" s="85" t="n">
        <f aca="false">P112+Q112</f>
        <v>1.7</v>
      </c>
      <c r="P112" s="85" t="n">
        <v>1.7</v>
      </c>
      <c r="Q112" s="102"/>
      <c r="R112" s="102"/>
      <c r="S112" s="93"/>
      <c r="T112" s="89"/>
      <c r="U112" s="103"/>
      <c r="V112" s="89"/>
      <c r="W112" s="88"/>
      <c r="X112" s="74"/>
      <c r="Y112" s="10"/>
      <c r="Z112" s="87"/>
      <c r="AA112" s="10"/>
      <c r="AB112" s="10"/>
      <c r="AC112" s="10"/>
      <c r="AD112" s="10"/>
      <c r="AE112" s="10"/>
      <c r="AF112" s="10"/>
      <c r="AG112" s="10"/>
      <c r="AH112" s="74"/>
      <c r="AI112" s="10"/>
      <c r="AJ112" s="90"/>
      <c r="AK112" s="81"/>
      <c r="AL112" s="90"/>
      <c r="AM112" s="81" t="n">
        <f aca="false">AI112+AK112</f>
        <v>0</v>
      </c>
      <c r="AN112" s="10"/>
      <c r="AO112" s="10"/>
      <c r="AP112" s="99" t="n">
        <v>0.134</v>
      </c>
      <c r="AQ112" s="93" t="n">
        <v>0.024</v>
      </c>
      <c r="AR112" s="91" t="n">
        <f aca="false">S112/AQ112*100</f>
        <v>0</v>
      </c>
      <c r="AS112" s="43"/>
    </row>
    <row r="113" customFormat="false" ht="12.75" hidden="false" customHeight="false" outlineLevel="0" collapsed="false">
      <c r="A113" s="57"/>
      <c r="B113" s="96" t="s">
        <v>141</v>
      </c>
      <c r="C113" s="10"/>
      <c r="D113" s="10"/>
      <c r="E113" s="10"/>
      <c r="F113" s="87"/>
      <c r="G113" s="90"/>
      <c r="H113" s="100"/>
      <c r="I113" s="98"/>
      <c r="J113" s="98"/>
      <c r="K113" s="98"/>
      <c r="L113" s="98"/>
      <c r="M113" s="97"/>
      <c r="N113" s="85" t="n">
        <v>0.13</v>
      </c>
      <c r="O113" s="85" t="n">
        <f aca="false">P113+Q113</f>
        <v>1.5</v>
      </c>
      <c r="P113" s="85" t="n">
        <v>1.5</v>
      </c>
      <c r="Q113" s="85"/>
      <c r="R113" s="85"/>
      <c r="S113" s="93"/>
      <c r="T113" s="89"/>
      <c r="U113" s="103"/>
      <c r="V113" s="89"/>
      <c r="W113" s="88"/>
      <c r="X113" s="74"/>
      <c r="Y113" s="99"/>
      <c r="Z113" s="87"/>
      <c r="AA113" s="99"/>
      <c r="AB113" s="99"/>
      <c r="AC113" s="99"/>
      <c r="AD113" s="99"/>
      <c r="AE113" s="99"/>
      <c r="AF113" s="99"/>
      <c r="AG113" s="99"/>
      <c r="AH113" s="74"/>
      <c r="AI113" s="99"/>
      <c r="AJ113" s="90"/>
      <c r="AK113" s="81"/>
      <c r="AL113" s="90"/>
      <c r="AM113" s="81" t="n">
        <f aca="false">AI113+AK113</f>
        <v>0</v>
      </c>
      <c r="AN113" s="10"/>
      <c r="AO113" s="10"/>
      <c r="AP113" s="99" t="n">
        <v>0.134</v>
      </c>
      <c r="AQ113" s="93" t="n">
        <v>0.024</v>
      </c>
      <c r="AR113" s="91" t="n">
        <f aca="false">S113/AQ113*100</f>
        <v>0</v>
      </c>
      <c r="AS113" s="43"/>
    </row>
    <row r="114" customFormat="false" ht="18" hidden="false" customHeight="false" outlineLevel="0" collapsed="false">
      <c r="A114" s="57"/>
      <c r="B114" s="13" t="s">
        <v>142</v>
      </c>
      <c r="C114" s="10" t="n">
        <v>1</v>
      </c>
      <c r="D114" s="10"/>
      <c r="E114" s="10"/>
      <c r="F114" s="74"/>
      <c r="G114" s="75"/>
      <c r="H114" s="94"/>
      <c r="I114" s="88"/>
      <c r="J114" s="88"/>
      <c r="K114" s="88"/>
      <c r="L114" s="88"/>
      <c r="M114" s="84"/>
      <c r="N114" s="102"/>
      <c r="O114" s="78" t="n">
        <f aca="false">P114+Q114</f>
        <v>3.5</v>
      </c>
      <c r="P114" s="78" t="n">
        <f aca="false">P115+P116</f>
        <v>3.5</v>
      </c>
      <c r="Q114" s="78"/>
      <c r="R114" s="78"/>
      <c r="S114" s="93"/>
      <c r="T114" s="79" t="n">
        <f aca="false">T115+T116</f>
        <v>0</v>
      </c>
      <c r="U114" s="106"/>
      <c r="V114" s="79" t="n">
        <f aca="false">X114+Y114</f>
        <v>0</v>
      </c>
      <c r="W114" s="88"/>
      <c r="X114" s="74" t="n">
        <f aca="false">T114</f>
        <v>0</v>
      </c>
      <c r="Y114" s="80"/>
      <c r="Z114" s="12" t="n">
        <f aca="false">Z115+Z116</f>
        <v>0</v>
      </c>
      <c r="AA114" s="80"/>
      <c r="AB114" s="80"/>
      <c r="AC114" s="80"/>
      <c r="AD114" s="80"/>
      <c r="AE114" s="80"/>
      <c r="AF114" s="80"/>
      <c r="AG114" s="80"/>
      <c r="AH114" s="74"/>
      <c r="AI114" s="80"/>
      <c r="AJ114" s="75"/>
      <c r="AK114" s="81"/>
      <c r="AL114" s="75"/>
      <c r="AM114" s="81" t="n">
        <f aca="false">AI114+AK114</f>
        <v>0</v>
      </c>
      <c r="AN114" s="10"/>
      <c r="AO114" s="10"/>
      <c r="AP114" s="10"/>
      <c r="AQ114" s="93"/>
      <c r="AR114" s="111" t="e">
        <f aca="false">S114/AQ114*100</f>
        <v>#DIV/0!</v>
      </c>
      <c r="AS114" s="43"/>
    </row>
    <row r="115" customFormat="false" ht="12.75" hidden="false" customHeight="false" outlineLevel="0" collapsed="false">
      <c r="A115" s="57"/>
      <c r="B115" s="96" t="s">
        <v>143</v>
      </c>
      <c r="C115" s="10"/>
      <c r="D115" s="10"/>
      <c r="E115" s="10"/>
      <c r="F115" s="87"/>
      <c r="G115" s="90"/>
      <c r="H115" s="73"/>
      <c r="I115" s="10"/>
      <c r="J115" s="10"/>
      <c r="K115" s="10"/>
      <c r="L115" s="10"/>
      <c r="M115" s="97"/>
      <c r="N115" s="85" t="n">
        <v>0.14</v>
      </c>
      <c r="O115" s="85" t="n">
        <f aca="false">P115+Q115</f>
        <v>1.85</v>
      </c>
      <c r="P115" s="85" t="n">
        <v>1.85</v>
      </c>
      <c r="Q115" s="85"/>
      <c r="R115" s="85"/>
      <c r="S115" s="86"/>
      <c r="T115" s="89"/>
      <c r="U115" s="98"/>
      <c r="V115" s="89"/>
      <c r="W115" s="88"/>
      <c r="X115" s="74"/>
      <c r="Y115" s="10"/>
      <c r="Z115" s="10"/>
      <c r="AA115" s="10"/>
      <c r="AB115" s="10"/>
      <c r="AC115" s="10"/>
      <c r="AD115" s="10"/>
      <c r="AE115" s="10"/>
      <c r="AF115" s="10"/>
      <c r="AG115" s="10"/>
      <c r="AH115" s="74"/>
      <c r="AI115" s="10"/>
      <c r="AJ115" s="90"/>
      <c r="AK115" s="81"/>
      <c r="AL115" s="90"/>
      <c r="AM115" s="81" t="n">
        <f aca="false">AI115+AK115</f>
        <v>0</v>
      </c>
      <c r="AN115" s="10"/>
      <c r="AO115" s="10"/>
      <c r="AP115" s="99" t="n">
        <v>0.144</v>
      </c>
      <c r="AQ115" s="93" t="n">
        <v>0.028</v>
      </c>
      <c r="AR115" s="91" t="n">
        <f aca="false">S115/AQ115*100</f>
        <v>0</v>
      </c>
      <c r="AS115" s="43"/>
    </row>
    <row r="116" customFormat="false" ht="12.75" hidden="false" customHeight="false" outlineLevel="0" collapsed="false">
      <c r="A116" s="57"/>
      <c r="B116" s="96" t="s">
        <v>144</v>
      </c>
      <c r="C116" s="10"/>
      <c r="D116" s="10"/>
      <c r="E116" s="10"/>
      <c r="F116" s="87"/>
      <c r="G116" s="90"/>
      <c r="H116" s="100"/>
      <c r="I116" s="98"/>
      <c r="J116" s="98"/>
      <c r="K116" s="98"/>
      <c r="L116" s="98"/>
      <c r="M116" s="97"/>
      <c r="N116" s="85" t="n">
        <v>0.14</v>
      </c>
      <c r="O116" s="85" t="n">
        <f aca="false">P116+Q116</f>
        <v>1.65</v>
      </c>
      <c r="P116" s="85" t="n">
        <v>1.65</v>
      </c>
      <c r="Q116" s="85"/>
      <c r="R116" s="85"/>
      <c r="S116" s="86"/>
      <c r="T116" s="89"/>
      <c r="U116" s="98"/>
      <c r="V116" s="89"/>
      <c r="W116" s="88"/>
      <c r="X116" s="74"/>
      <c r="Y116" s="99"/>
      <c r="Z116" s="87"/>
      <c r="AA116" s="10"/>
      <c r="AB116" s="10"/>
      <c r="AC116" s="10"/>
      <c r="AD116" s="10"/>
      <c r="AE116" s="10"/>
      <c r="AF116" s="10"/>
      <c r="AG116" s="10"/>
      <c r="AH116" s="74"/>
      <c r="AI116" s="10"/>
      <c r="AJ116" s="90"/>
      <c r="AK116" s="81"/>
      <c r="AL116" s="90"/>
      <c r="AM116" s="81" t="n">
        <f aca="false">AI116+AK116</f>
        <v>0</v>
      </c>
      <c r="AN116" s="10"/>
      <c r="AO116" s="10"/>
      <c r="AP116" s="99" t="n">
        <v>0.144</v>
      </c>
      <c r="AQ116" s="93" t="n">
        <v>0.028</v>
      </c>
      <c r="AR116" s="91" t="n">
        <f aca="false">S116/AQ116*100</f>
        <v>0</v>
      </c>
      <c r="AS116" s="43"/>
    </row>
    <row r="117" customFormat="false" ht="19.5" hidden="false" customHeight="false" outlineLevel="0" collapsed="false">
      <c r="A117" s="57"/>
      <c r="B117" s="13" t="s">
        <v>145</v>
      </c>
      <c r="C117" s="10" t="n">
        <v>2</v>
      </c>
      <c r="D117" s="10"/>
      <c r="E117" s="10"/>
      <c r="F117" s="74"/>
      <c r="G117" s="75"/>
      <c r="H117" s="29"/>
      <c r="I117" s="12"/>
      <c r="J117" s="12"/>
      <c r="K117" s="12"/>
      <c r="L117" s="12"/>
      <c r="M117" s="84"/>
      <c r="N117" s="102"/>
      <c r="O117" s="78" t="n">
        <f aca="false">P117+Q117</f>
        <v>4.4</v>
      </c>
      <c r="P117" s="78" t="n">
        <f aca="false">P118+P121</f>
        <v>4.4</v>
      </c>
      <c r="Q117" s="78"/>
      <c r="R117" s="78"/>
      <c r="S117" s="93"/>
      <c r="T117" s="79" t="n">
        <f aca="false">T118+T121</f>
        <v>0</v>
      </c>
      <c r="U117" s="88"/>
      <c r="V117" s="79" t="n">
        <f aca="false">V118+V121</f>
        <v>0</v>
      </c>
      <c r="W117" s="88"/>
      <c r="X117" s="74" t="n">
        <f aca="false">T117</f>
        <v>0</v>
      </c>
      <c r="Y117" s="80"/>
      <c r="Z117" s="74" t="n">
        <f aca="false">Z118+Z121</f>
        <v>0</v>
      </c>
      <c r="AA117" s="12"/>
      <c r="AB117" s="12"/>
      <c r="AC117" s="12"/>
      <c r="AD117" s="12"/>
      <c r="AE117" s="12"/>
      <c r="AF117" s="12"/>
      <c r="AG117" s="12"/>
      <c r="AH117" s="74"/>
      <c r="AI117" s="12"/>
      <c r="AJ117" s="75"/>
      <c r="AK117" s="81"/>
      <c r="AL117" s="75"/>
      <c r="AM117" s="81" t="n">
        <f aca="false">AI117+AK117</f>
        <v>0</v>
      </c>
      <c r="AN117" s="10"/>
      <c r="AO117" s="10"/>
      <c r="AP117" s="107"/>
      <c r="AQ117" s="93"/>
      <c r="AR117" s="111" t="e">
        <f aca="false">S117/AQ117*100</f>
        <v>#DIV/0!</v>
      </c>
      <c r="AS117" s="43"/>
    </row>
    <row r="118" customFormat="false" ht="12.75" hidden="false" customHeight="false" outlineLevel="0" collapsed="false">
      <c r="A118" s="57"/>
      <c r="B118" s="4" t="s">
        <v>60</v>
      </c>
      <c r="C118" s="10"/>
      <c r="D118" s="10"/>
      <c r="E118" s="10"/>
      <c r="F118" s="74"/>
      <c r="G118" s="75"/>
      <c r="H118" s="108"/>
      <c r="I118" s="12"/>
      <c r="J118" s="12"/>
      <c r="K118" s="12"/>
      <c r="L118" s="12"/>
      <c r="M118" s="84"/>
      <c r="N118" s="102"/>
      <c r="O118" s="78" t="n">
        <f aca="false">P118+Q118</f>
        <v>0.6</v>
      </c>
      <c r="P118" s="78" t="n">
        <f aca="false">P119+P120</f>
        <v>0.6</v>
      </c>
      <c r="Q118" s="85"/>
      <c r="R118" s="85"/>
      <c r="S118" s="93"/>
      <c r="T118" s="79" t="n">
        <f aca="false">T119+T120</f>
        <v>0</v>
      </c>
      <c r="U118" s="88"/>
      <c r="V118" s="79" t="n">
        <f aca="false">V119+V120</f>
        <v>0</v>
      </c>
      <c r="W118" s="88"/>
      <c r="X118" s="74" t="n">
        <f aca="false">T118</f>
        <v>0</v>
      </c>
      <c r="Y118" s="12"/>
      <c r="Z118" s="74" t="n">
        <f aca="false">Z119+Z120</f>
        <v>0</v>
      </c>
      <c r="AA118" s="12"/>
      <c r="AB118" s="12"/>
      <c r="AC118" s="12"/>
      <c r="AD118" s="12"/>
      <c r="AE118" s="12"/>
      <c r="AF118" s="12"/>
      <c r="AG118" s="12"/>
      <c r="AH118" s="74"/>
      <c r="AI118" s="12"/>
      <c r="AJ118" s="75"/>
      <c r="AK118" s="81"/>
      <c r="AL118" s="75"/>
      <c r="AM118" s="81" t="n">
        <f aca="false">AI118+AK118</f>
        <v>0</v>
      </c>
      <c r="AN118" s="10"/>
      <c r="AO118" s="10"/>
      <c r="AP118" s="83"/>
      <c r="AQ118" s="93"/>
      <c r="AR118" s="111" t="e">
        <f aca="false">S118/AQ118*100</f>
        <v>#DIV/0!</v>
      </c>
      <c r="AS118" s="43"/>
    </row>
    <row r="119" customFormat="false" ht="11.85" hidden="false" customHeight="true" outlineLevel="0" collapsed="false">
      <c r="A119" s="57"/>
      <c r="B119" s="96" t="s">
        <v>146</v>
      </c>
      <c r="C119" s="10"/>
      <c r="D119" s="10"/>
      <c r="E119" s="10"/>
      <c r="F119" s="87"/>
      <c r="G119" s="90"/>
      <c r="H119" s="73"/>
      <c r="I119" s="10" t="n">
        <v>14.68</v>
      </c>
      <c r="J119" s="10"/>
      <c r="K119" s="10"/>
      <c r="L119" s="10"/>
      <c r="M119" s="73"/>
      <c r="N119" s="85" t="n">
        <v>0.014</v>
      </c>
      <c r="O119" s="85" t="n">
        <f aca="false">P119+Q119</f>
        <v>0.2</v>
      </c>
      <c r="P119" s="85" t="n">
        <v>0.2</v>
      </c>
      <c r="Q119" s="109"/>
      <c r="R119" s="109"/>
      <c r="S119" s="93"/>
      <c r="T119" s="89"/>
      <c r="U119" s="98"/>
      <c r="V119" s="89"/>
      <c r="W119" s="88"/>
      <c r="X119" s="74"/>
      <c r="Y119" s="10"/>
      <c r="Z119" s="87"/>
      <c r="AA119" s="10"/>
      <c r="AB119" s="10"/>
      <c r="AC119" s="10"/>
      <c r="AD119" s="10"/>
      <c r="AE119" s="10"/>
      <c r="AF119" s="10"/>
      <c r="AG119" s="10"/>
      <c r="AH119" s="74"/>
      <c r="AI119" s="10"/>
      <c r="AJ119" s="90"/>
      <c r="AK119" s="81"/>
      <c r="AL119" s="90"/>
      <c r="AM119" s="81" t="n">
        <f aca="false">AI119+AK119</f>
        <v>0</v>
      </c>
      <c r="AN119" s="10"/>
      <c r="AO119" s="10"/>
      <c r="AP119" s="83" t="n">
        <v>0.009</v>
      </c>
      <c r="AQ119" s="93" t="n">
        <v>0.001</v>
      </c>
      <c r="AR119" s="91" t="n">
        <f aca="false">S119/AQ119*100</f>
        <v>0</v>
      </c>
      <c r="AS119" s="43"/>
    </row>
    <row r="120" customFormat="false" ht="12.75" hidden="false" customHeight="false" outlineLevel="0" collapsed="false">
      <c r="A120" s="57"/>
      <c r="B120" s="96" t="s">
        <v>147</v>
      </c>
      <c r="C120" s="10"/>
      <c r="D120" s="10"/>
      <c r="E120" s="10"/>
      <c r="F120" s="87"/>
      <c r="G120" s="90"/>
      <c r="H120" s="73"/>
      <c r="I120" s="10" t="n">
        <v>25.48</v>
      </c>
      <c r="J120" s="10"/>
      <c r="K120" s="10"/>
      <c r="L120" s="10"/>
      <c r="M120" s="73"/>
      <c r="N120" s="85" t="n">
        <v>0.014</v>
      </c>
      <c r="O120" s="85" t="n">
        <f aca="false">P120+Q120</f>
        <v>0.4</v>
      </c>
      <c r="P120" s="85" t="n">
        <v>0.4</v>
      </c>
      <c r="Q120" s="109"/>
      <c r="R120" s="109"/>
      <c r="S120" s="93"/>
      <c r="T120" s="89"/>
      <c r="U120" s="98"/>
      <c r="V120" s="89"/>
      <c r="W120" s="88"/>
      <c r="X120" s="74"/>
      <c r="Y120" s="10"/>
      <c r="Z120" s="87"/>
      <c r="AA120" s="10"/>
      <c r="AB120" s="10"/>
      <c r="AC120" s="10"/>
      <c r="AD120" s="10"/>
      <c r="AE120" s="10"/>
      <c r="AF120" s="10"/>
      <c r="AG120" s="10"/>
      <c r="AH120" s="74"/>
      <c r="AI120" s="10"/>
      <c r="AJ120" s="90"/>
      <c r="AK120" s="81"/>
      <c r="AL120" s="90"/>
      <c r="AM120" s="81" t="n">
        <f aca="false">AI120+AK120</f>
        <v>0</v>
      </c>
      <c r="AN120" s="10"/>
      <c r="AO120" s="10"/>
      <c r="AP120" s="83" t="n">
        <v>0.009</v>
      </c>
      <c r="AQ120" s="93" t="n">
        <v>0.001</v>
      </c>
      <c r="AR120" s="91" t="n">
        <f aca="false">S120/AQ120*100</f>
        <v>0</v>
      </c>
      <c r="AS120" s="43"/>
    </row>
    <row r="121" customFormat="false" ht="11.85" hidden="false" customHeight="true" outlineLevel="0" collapsed="false">
      <c r="A121" s="57"/>
      <c r="B121" s="4" t="s">
        <v>148</v>
      </c>
      <c r="C121" s="10"/>
      <c r="D121" s="10"/>
      <c r="E121" s="10"/>
      <c r="F121" s="74"/>
      <c r="G121" s="75"/>
      <c r="H121" s="108"/>
      <c r="I121" s="12"/>
      <c r="J121" s="12"/>
      <c r="K121" s="12"/>
      <c r="L121" s="12"/>
      <c r="M121" s="84"/>
      <c r="N121" s="85"/>
      <c r="O121" s="78" t="n">
        <f aca="false">P121</f>
        <v>3.8</v>
      </c>
      <c r="P121" s="78" t="n">
        <f aca="false">P122+P123</f>
        <v>3.8</v>
      </c>
      <c r="Q121" s="85"/>
      <c r="R121" s="85"/>
      <c r="S121" s="93"/>
      <c r="T121" s="79" t="n">
        <f aca="false">T122+T123</f>
        <v>0</v>
      </c>
      <c r="U121" s="88"/>
      <c r="V121" s="79" t="n">
        <f aca="false">X121</f>
        <v>0</v>
      </c>
      <c r="W121" s="88"/>
      <c r="X121" s="74" t="n">
        <f aca="false">T121</f>
        <v>0</v>
      </c>
      <c r="Y121" s="80"/>
      <c r="Z121" s="74" t="n">
        <f aca="false">Z122+Z123</f>
        <v>0</v>
      </c>
      <c r="AA121" s="12"/>
      <c r="AB121" s="12"/>
      <c r="AC121" s="12"/>
      <c r="AD121" s="12"/>
      <c r="AE121" s="12"/>
      <c r="AF121" s="12"/>
      <c r="AG121" s="12"/>
      <c r="AH121" s="74"/>
      <c r="AI121" s="12"/>
      <c r="AJ121" s="75"/>
      <c r="AK121" s="81"/>
      <c r="AL121" s="75"/>
      <c r="AM121" s="81" t="n">
        <f aca="false">AI121+AK121</f>
        <v>0</v>
      </c>
      <c r="AN121" s="10"/>
      <c r="AO121" s="10"/>
      <c r="AP121" s="10"/>
      <c r="AQ121" s="93"/>
      <c r="AR121" s="111" t="e">
        <f aca="false">S121/AQ121*100</f>
        <v>#DIV/0!</v>
      </c>
      <c r="AS121" s="43"/>
    </row>
    <row r="122" customFormat="false" ht="12.75" hidden="false" customHeight="false" outlineLevel="0" collapsed="false">
      <c r="A122" s="57"/>
      <c r="B122" s="96" t="s">
        <v>149</v>
      </c>
      <c r="C122" s="10"/>
      <c r="D122" s="10"/>
      <c r="E122" s="10"/>
      <c r="F122" s="87"/>
      <c r="G122" s="90"/>
      <c r="H122" s="73"/>
      <c r="I122" s="10"/>
      <c r="J122" s="10"/>
      <c r="K122" s="10"/>
      <c r="L122" s="10"/>
      <c r="M122" s="97"/>
      <c r="N122" s="85" t="n">
        <v>0.095</v>
      </c>
      <c r="O122" s="85" t="n">
        <f aca="false">P122</f>
        <v>1.4</v>
      </c>
      <c r="P122" s="85" t="n">
        <v>1.4</v>
      </c>
      <c r="Q122" s="85"/>
      <c r="R122" s="85"/>
      <c r="S122" s="86"/>
      <c r="T122" s="89"/>
      <c r="U122" s="98"/>
      <c r="V122" s="89"/>
      <c r="W122" s="88"/>
      <c r="X122" s="74"/>
      <c r="Y122" s="10"/>
      <c r="Z122" s="87"/>
      <c r="AA122" s="10"/>
      <c r="AB122" s="10"/>
      <c r="AC122" s="10"/>
      <c r="AD122" s="10"/>
      <c r="AE122" s="10"/>
      <c r="AF122" s="10"/>
      <c r="AG122" s="10"/>
      <c r="AH122" s="74"/>
      <c r="AI122" s="10"/>
      <c r="AJ122" s="90"/>
      <c r="AK122" s="81"/>
      <c r="AL122" s="90"/>
      <c r="AM122" s="81" t="n">
        <f aca="false">AI122+AK122</f>
        <v>0</v>
      </c>
      <c r="AN122" s="10"/>
      <c r="AO122" s="10"/>
      <c r="AP122" s="99" t="n">
        <v>0.075</v>
      </c>
      <c r="AQ122" s="93" t="n">
        <v>0.006</v>
      </c>
      <c r="AR122" s="91" t="n">
        <f aca="false">S122/AQ122*100</f>
        <v>0</v>
      </c>
      <c r="AS122" s="43"/>
    </row>
    <row r="123" customFormat="false" ht="12.75" hidden="false" customHeight="true" outlineLevel="0" collapsed="false">
      <c r="A123" s="57"/>
      <c r="B123" s="96" t="s">
        <v>144</v>
      </c>
      <c r="C123" s="10"/>
      <c r="D123" s="10"/>
      <c r="E123" s="10"/>
      <c r="F123" s="87"/>
      <c r="G123" s="90"/>
      <c r="H123" s="73"/>
      <c r="I123" s="10"/>
      <c r="J123" s="10"/>
      <c r="K123" s="10"/>
      <c r="L123" s="10"/>
      <c r="M123" s="73"/>
      <c r="N123" s="85" t="n">
        <v>0.095</v>
      </c>
      <c r="O123" s="85" t="n">
        <f aca="false">P123</f>
        <v>2.4</v>
      </c>
      <c r="P123" s="85" t="n">
        <v>2.4</v>
      </c>
      <c r="Q123" s="85"/>
      <c r="R123" s="85"/>
      <c r="S123" s="86"/>
      <c r="T123" s="110"/>
      <c r="U123" s="98"/>
      <c r="V123" s="89"/>
      <c r="W123" s="88"/>
      <c r="X123" s="74"/>
      <c r="Y123" s="99"/>
      <c r="Z123" s="87"/>
      <c r="AA123" s="99"/>
      <c r="AB123" s="99"/>
      <c r="AC123" s="99"/>
      <c r="AD123" s="99"/>
      <c r="AE123" s="99"/>
      <c r="AF123" s="99"/>
      <c r="AG123" s="99"/>
      <c r="AH123" s="74"/>
      <c r="AI123" s="99"/>
      <c r="AJ123" s="90"/>
      <c r="AK123" s="81"/>
      <c r="AL123" s="90"/>
      <c r="AM123" s="81" t="n">
        <f aca="false">AI123+AK123</f>
        <v>0</v>
      </c>
      <c r="AN123" s="10"/>
      <c r="AO123" s="10"/>
      <c r="AP123" s="99" t="n">
        <v>0.075</v>
      </c>
      <c r="AQ123" s="93" t="n">
        <v>0.006</v>
      </c>
      <c r="AR123" s="91" t="n">
        <f aca="false">S123/AQ123*100</f>
        <v>0</v>
      </c>
      <c r="AS123" s="43"/>
    </row>
    <row r="124" customFormat="false" ht="19.5" hidden="false" customHeight="false" outlineLevel="0" collapsed="false">
      <c r="A124" s="57"/>
      <c r="B124" s="13" t="s">
        <v>150</v>
      </c>
      <c r="C124" s="10" t="n">
        <v>2</v>
      </c>
      <c r="D124" s="10"/>
      <c r="E124" s="10"/>
      <c r="F124" s="74"/>
      <c r="G124" s="75"/>
      <c r="H124" s="94"/>
      <c r="I124" s="88"/>
      <c r="J124" s="88"/>
      <c r="K124" s="88"/>
      <c r="L124" s="88"/>
      <c r="M124" s="84"/>
      <c r="N124" s="85"/>
      <c r="O124" s="78" t="n">
        <f aca="false">P124+Q124</f>
        <v>3.6</v>
      </c>
      <c r="P124" s="78" t="n">
        <f aca="false">P128+P125</f>
        <v>3.6</v>
      </c>
      <c r="Q124" s="78"/>
      <c r="R124" s="78"/>
      <c r="S124" s="93"/>
      <c r="T124" s="79" t="n">
        <f aca="false">T125+T128</f>
        <v>0.09988</v>
      </c>
      <c r="U124" s="88"/>
      <c r="V124" s="79" t="n">
        <f aca="false">V125+V128</f>
        <v>0.09988</v>
      </c>
      <c r="W124" s="88"/>
      <c r="X124" s="79" t="n">
        <f aca="false">X125+X128</f>
        <v>0.09988</v>
      </c>
      <c r="Y124" s="10"/>
      <c r="Z124" s="74" t="n">
        <f aca="false">Z125+Z128</f>
        <v>0</v>
      </c>
      <c r="AA124" s="10"/>
      <c r="AB124" s="10"/>
      <c r="AC124" s="10"/>
      <c r="AD124" s="10"/>
      <c r="AE124" s="10"/>
      <c r="AF124" s="10"/>
      <c r="AG124" s="10"/>
      <c r="AH124" s="74"/>
      <c r="AI124" s="10"/>
      <c r="AJ124" s="75"/>
      <c r="AK124" s="81"/>
      <c r="AL124" s="75"/>
      <c r="AM124" s="81" t="n">
        <f aca="false">AI124+AK124</f>
        <v>0</v>
      </c>
      <c r="AN124" s="10"/>
      <c r="AO124" s="10"/>
      <c r="AP124" s="10"/>
      <c r="AQ124" s="93"/>
      <c r="AR124" s="111" t="e">
        <f aca="false">S124/AQ124*100</f>
        <v>#DIV/0!</v>
      </c>
      <c r="AS124" s="43"/>
    </row>
    <row r="125" customFormat="false" ht="12.6" hidden="false" customHeight="true" outlineLevel="0" collapsed="false">
      <c r="A125" s="57"/>
      <c r="B125" s="4" t="s">
        <v>66</v>
      </c>
      <c r="C125" s="10"/>
      <c r="D125" s="10"/>
      <c r="E125" s="10"/>
      <c r="F125" s="74"/>
      <c r="G125" s="75"/>
      <c r="H125" s="108"/>
      <c r="I125" s="12"/>
      <c r="J125" s="12"/>
      <c r="K125" s="12"/>
      <c r="L125" s="12"/>
      <c r="M125" s="84"/>
      <c r="N125" s="85"/>
      <c r="O125" s="78" t="n">
        <f aca="false">P125+Q125</f>
        <v>2.1</v>
      </c>
      <c r="P125" s="78" t="n">
        <f aca="false">P126+P127</f>
        <v>2.1</v>
      </c>
      <c r="Q125" s="85"/>
      <c r="R125" s="85"/>
      <c r="S125" s="93"/>
      <c r="T125" s="79" t="n">
        <f aca="false">T126+T127</f>
        <v>0.04994</v>
      </c>
      <c r="U125" s="88"/>
      <c r="V125" s="79" t="n">
        <f aca="false">X125</f>
        <v>0.04994</v>
      </c>
      <c r="W125" s="88"/>
      <c r="X125" s="74" t="n">
        <f aca="false">T125</f>
        <v>0.04994</v>
      </c>
      <c r="Y125" s="10"/>
      <c r="Z125" s="74" t="n">
        <f aca="false">Z126+Z127</f>
        <v>0</v>
      </c>
      <c r="AA125" s="10"/>
      <c r="AB125" s="10"/>
      <c r="AC125" s="10"/>
      <c r="AD125" s="10"/>
      <c r="AE125" s="10"/>
      <c r="AF125" s="10"/>
      <c r="AG125" s="10"/>
      <c r="AH125" s="74"/>
      <c r="AI125" s="10"/>
      <c r="AJ125" s="75"/>
      <c r="AK125" s="81"/>
      <c r="AL125" s="75"/>
      <c r="AM125" s="81" t="n">
        <f aca="false">AI125+AK125</f>
        <v>0</v>
      </c>
      <c r="AN125" s="10"/>
      <c r="AO125" s="10"/>
      <c r="AP125" s="10"/>
      <c r="AQ125" s="93"/>
      <c r="AR125" s="111" t="e">
        <f aca="false">S125/AQ125*100</f>
        <v>#DIV/0!</v>
      </c>
      <c r="AS125" s="43"/>
    </row>
    <row r="126" customFormat="false" ht="11.1" hidden="false" customHeight="true" outlineLevel="0" collapsed="false">
      <c r="A126" s="57"/>
      <c r="B126" s="96" t="s">
        <v>137</v>
      </c>
      <c r="C126" s="10"/>
      <c r="D126" s="10"/>
      <c r="E126" s="10"/>
      <c r="F126" s="87"/>
      <c r="G126" s="90"/>
      <c r="H126" s="73"/>
      <c r="I126" s="10" t="n">
        <v>13.44</v>
      </c>
      <c r="J126" s="10"/>
      <c r="K126" s="10"/>
      <c r="L126" s="10"/>
      <c r="M126" s="73"/>
      <c r="N126" s="85" t="n">
        <v>0.085</v>
      </c>
      <c r="O126" s="85" t="n">
        <f aca="false">P126+Q126</f>
        <v>1.1</v>
      </c>
      <c r="P126" s="85" t="n">
        <v>1.1</v>
      </c>
      <c r="Q126" s="102"/>
      <c r="R126" s="102"/>
      <c r="S126" s="93" t="n">
        <f aca="false">0.001+0.001</f>
        <v>0.002</v>
      </c>
      <c r="T126" s="89" t="n">
        <f aca="false">0.01344+0.01344</f>
        <v>0.02688</v>
      </c>
      <c r="U126" s="98"/>
      <c r="V126" s="89" t="n">
        <v>0.02688</v>
      </c>
      <c r="W126" s="98"/>
      <c r="X126" s="87" t="n">
        <v>0.02688</v>
      </c>
      <c r="Y126" s="10"/>
      <c r="Z126" s="87"/>
      <c r="AA126" s="10"/>
      <c r="AB126" s="10"/>
      <c r="AC126" s="10"/>
      <c r="AD126" s="10"/>
      <c r="AE126" s="10"/>
      <c r="AF126" s="10"/>
      <c r="AG126" s="10"/>
      <c r="AH126" s="74"/>
      <c r="AI126" s="10"/>
      <c r="AJ126" s="90"/>
      <c r="AK126" s="81"/>
      <c r="AL126" s="90"/>
      <c r="AM126" s="81" t="n">
        <f aca="false">AI126+AK126</f>
        <v>0</v>
      </c>
      <c r="AN126" s="10"/>
      <c r="AO126" s="10"/>
      <c r="AP126" s="99" t="n">
        <v>0.082</v>
      </c>
      <c r="AQ126" s="93" t="n">
        <v>0.002</v>
      </c>
      <c r="AR126" s="91" t="n">
        <f aca="false">S126/AQ126*100</f>
        <v>100</v>
      </c>
      <c r="AS126" s="43"/>
    </row>
    <row r="127" customFormat="false" ht="11.85" hidden="false" customHeight="true" outlineLevel="0" collapsed="false">
      <c r="A127" s="57"/>
      <c r="B127" s="96" t="s">
        <v>135</v>
      </c>
      <c r="C127" s="10"/>
      <c r="D127" s="10"/>
      <c r="E127" s="10"/>
      <c r="F127" s="87"/>
      <c r="G127" s="90"/>
      <c r="H127" s="100"/>
      <c r="I127" s="98" t="n">
        <v>11.53</v>
      </c>
      <c r="J127" s="98"/>
      <c r="K127" s="98"/>
      <c r="L127" s="98"/>
      <c r="M127" s="73"/>
      <c r="N127" s="85" t="n">
        <v>0.085</v>
      </c>
      <c r="O127" s="85" t="n">
        <f aca="false">P127+Q127</f>
        <v>1</v>
      </c>
      <c r="P127" s="85" t="n">
        <v>1</v>
      </c>
      <c r="Q127" s="102"/>
      <c r="R127" s="102"/>
      <c r="S127" s="93" t="n">
        <f aca="false">0.001+0.001</f>
        <v>0.002</v>
      </c>
      <c r="T127" s="89" t="n">
        <f aca="false">0.01153+0.01153</f>
        <v>0.02306</v>
      </c>
      <c r="U127" s="98"/>
      <c r="V127" s="89" t="n">
        <f aca="false">0.01153+0.01153</f>
        <v>0.02306</v>
      </c>
      <c r="W127" s="98"/>
      <c r="X127" s="89" t="n">
        <f aca="false">0.01153+0.01153</f>
        <v>0.02306</v>
      </c>
      <c r="Y127" s="10"/>
      <c r="Z127" s="87"/>
      <c r="AA127" s="10"/>
      <c r="AB127" s="10"/>
      <c r="AC127" s="10"/>
      <c r="AD127" s="10"/>
      <c r="AE127" s="10"/>
      <c r="AF127" s="10"/>
      <c r="AG127" s="10"/>
      <c r="AH127" s="74"/>
      <c r="AI127" s="10"/>
      <c r="AJ127" s="90"/>
      <c r="AK127" s="81"/>
      <c r="AL127" s="90"/>
      <c r="AM127" s="81" t="n">
        <f aca="false">AI127+AK127</f>
        <v>0</v>
      </c>
      <c r="AN127" s="10"/>
      <c r="AO127" s="10"/>
      <c r="AP127" s="99" t="n">
        <v>0.082</v>
      </c>
      <c r="AQ127" s="93" t="n">
        <v>0.002</v>
      </c>
      <c r="AR127" s="91" t="n">
        <f aca="false">S127/AQ127*100</f>
        <v>100</v>
      </c>
      <c r="AS127" s="43"/>
    </row>
    <row r="128" customFormat="false" ht="16.35" hidden="false" customHeight="true" outlineLevel="0" collapsed="false">
      <c r="A128" s="57"/>
      <c r="B128" s="13" t="s">
        <v>67</v>
      </c>
      <c r="C128" s="10"/>
      <c r="D128" s="10"/>
      <c r="E128" s="10"/>
      <c r="F128" s="74"/>
      <c r="G128" s="75"/>
      <c r="H128" s="108"/>
      <c r="I128" s="12"/>
      <c r="J128" s="12"/>
      <c r="K128" s="12"/>
      <c r="L128" s="12"/>
      <c r="M128" s="73"/>
      <c r="N128" s="85"/>
      <c r="O128" s="78" t="n">
        <f aca="false">P128</f>
        <v>1.5</v>
      </c>
      <c r="P128" s="78" t="n">
        <f aca="false">P129+P130</f>
        <v>1.5</v>
      </c>
      <c r="Q128" s="102"/>
      <c r="R128" s="102"/>
      <c r="S128" s="93"/>
      <c r="T128" s="79" t="n">
        <f aca="false">T129+T130</f>
        <v>0.04994</v>
      </c>
      <c r="U128" s="103"/>
      <c r="V128" s="79" t="n">
        <f aca="false">X128</f>
        <v>0.04994</v>
      </c>
      <c r="W128" s="88"/>
      <c r="X128" s="74" t="n">
        <f aca="false">T128</f>
        <v>0.04994</v>
      </c>
      <c r="Y128" s="10"/>
      <c r="Z128" s="74" t="n">
        <f aca="false">Z129+Z130</f>
        <v>0</v>
      </c>
      <c r="AA128" s="10"/>
      <c r="AB128" s="10"/>
      <c r="AC128" s="10"/>
      <c r="AD128" s="10"/>
      <c r="AE128" s="10"/>
      <c r="AF128" s="10"/>
      <c r="AG128" s="10"/>
      <c r="AH128" s="74"/>
      <c r="AI128" s="10"/>
      <c r="AJ128" s="75"/>
      <c r="AK128" s="81"/>
      <c r="AL128" s="75"/>
      <c r="AM128" s="81" t="n">
        <f aca="false">AI128+AK128</f>
        <v>0</v>
      </c>
      <c r="AN128" s="10"/>
      <c r="AO128" s="10"/>
      <c r="AP128" s="99"/>
      <c r="AQ128" s="93"/>
      <c r="AR128" s="111" t="e">
        <f aca="false">S128/AQ128*100</f>
        <v>#DIV/0!</v>
      </c>
      <c r="AS128" s="43"/>
    </row>
    <row r="129" customFormat="false" ht="11.1" hidden="false" customHeight="true" outlineLevel="0" collapsed="false">
      <c r="A129" s="57"/>
      <c r="B129" s="96" t="s">
        <v>151</v>
      </c>
      <c r="C129" s="10"/>
      <c r="D129" s="10"/>
      <c r="E129" s="10"/>
      <c r="F129" s="87"/>
      <c r="G129" s="90"/>
      <c r="H129" s="73"/>
      <c r="I129" s="10"/>
      <c r="J129" s="10"/>
      <c r="K129" s="10"/>
      <c r="L129" s="10"/>
      <c r="M129" s="73"/>
      <c r="N129" s="85" t="n">
        <v>0.06</v>
      </c>
      <c r="O129" s="85" t="n">
        <f aca="false">P129</f>
        <v>0.8</v>
      </c>
      <c r="P129" s="85" t="n">
        <v>0.8</v>
      </c>
      <c r="Q129" s="102"/>
      <c r="R129" s="102"/>
      <c r="S129" s="93" t="n">
        <f aca="false">0.001+0.001</f>
        <v>0.002</v>
      </c>
      <c r="T129" s="89" t="n">
        <f aca="false">0.01344+0.01344</f>
        <v>0.02688</v>
      </c>
      <c r="U129" s="103"/>
      <c r="V129" s="89" t="n">
        <f aca="false">0.01344+0.01344</f>
        <v>0.02688</v>
      </c>
      <c r="W129" s="88"/>
      <c r="X129" s="89" t="n">
        <f aca="false">0.01344+0.01344</f>
        <v>0.02688</v>
      </c>
      <c r="Y129" s="10"/>
      <c r="Z129" s="87"/>
      <c r="AA129" s="10"/>
      <c r="AB129" s="10"/>
      <c r="AC129" s="10"/>
      <c r="AD129" s="10"/>
      <c r="AE129" s="10"/>
      <c r="AF129" s="10"/>
      <c r="AG129" s="10"/>
      <c r="AH129" s="74"/>
      <c r="AI129" s="10"/>
      <c r="AJ129" s="90"/>
      <c r="AK129" s="81"/>
      <c r="AL129" s="90"/>
      <c r="AM129" s="81" t="n">
        <f aca="false">AI129+AK129</f>
        <v>0</v>
      </c>
      <c r="AN129" s="10"/>
      <c r="AO129" s="10"/>
      <c r="AP129" s="99" t="n">
        <v>0.05</v>
      </c>
      <c r="AQ129" s="93" t="n">
        <v>0.002</v>
      </c>
      <c r="AR129" s="91" t="n">
        <f aca="false">S129/AQ129*100</f>
        <v>100</v>
      </c>
      <c r="AS129" s="43"/>
    </row>
    <row r="130" customFormat="false" ht="11.85" hidden="false" customHeight="true" outlineLevel="0" collapsed="false">
      <c r="A130" s="57"/>
      <c r="B130" s="96" t="s">
        <v>135</v>
      </c>
      <c r="C130" s="10"/>
      <c r="D130" s="10"/>
      <c r="E130" s="10"/>
      <c r="F130" s="87"/>
      <c r="G130" s="90"/>
      <c r="H130" s="100"/>
      <c r="I130" s="98"/>
      <c r="J130" s="98"/>
      <c r="K130" s="98"/>
      <c r="L130" s="98"/>
      <c r="M130" s="73"/>
      <c r="N130" s="85" t="n">
        <v>0.06</v>
      </c>
      <c r="O130" s="85" t="n">
        <f aca="false">P130</f>
        <v>0.7</v>
      </c>
      <c r="P130" s="85" t="n">
        <v>0.7</v>
      </c>
      <c r="Q130" s="102"/>
      <c r="R130" s="102"/>
      <c r="S130" s="93" t="n">
        <f aca="false">0.001+0.001</f>
        <v>0.002</v>
      </c>
      <c r="T130" s="112" t="n">
        <f aca="false">0.01153+0.01153</f>
        <v>0.02306</v>
      </c>
      <c r="U130" s="98"/>
      <c r="V130" s="112" t="n">
        <f aca="false">0.01153+0.01153</f>
        <v>0.02306</v>
      </c>
      <c r="W130" s="88"/>
      <c r="X130" s="112" t="n">
        <f aca="false">0.01153+0.01153</f>
        <v>0.02306</v>
      </c>
      <c r="Y130" s="10"/>
      <c r="Z130" s="87"/>
      <c r="AA130" s="10"/>
      <c r="AB130" s="10"/>
      <c r="AC130" s="10"/>
      <c r="AD130" s="10"/>
      <c r="AE130" s="10"/>
      <c r="AF130" s="10"/>
      <c r="AG130" s="10"/>
      <c r="AH130" s="74"/>
      <c r="AI130" s="10"/>
      <c r="AJ130" s="90"/>
      <c r="AK130" s="81"/>
      <c r="AL130" s="90"/>
      <c r="AM130" s="81" t="n">
        <f aca="false">AI130+AK130</f>
        <v>0</v>
      </c>
      <c r="AN130" s="10"/>
      <c r="AO130" s="10"/>
      <c r="AP130" s="99" t="n">
        <v>0.05</v>
      </c>
      <c r="AQ130" s="93" t="n">
        <v>0.002</v>
      </c>
      <c r="AR130" s="91" t="n">
        <f aca="false">S130/AQ130*100</f>
        <v>100</v>
      </c>
      <c r="AS130" s="43"/>
    </row>
    <row r="131" customFormat="false" ht="9.75" hidden="false" customHeight="true" outlineLevel="0" collapsed="false">
      <c r="A131" s="113"/>
      <c r="B131" s="122" t="s">
        <v>152</v>
      </c>
      <c r="C131" s="113"/>
      <c r="D131" s="113"/>
      <c r="E131" s="113"/>
      <c r="F131" s="113"/>
      <c r="G131" s="113"/>
      <c r="H131" s="113"/>
      <c r="I131" s="102"/>
      <c r="J131" s="102"/>
      <c r="K131" s="102"/>
      <c r="L131" s="102"/>
      <c r="M131" s="113"/>
      <c r="N131" s="113" t="n">
        <v>0</v>
      </c>
      <c r="O131" s="79" t="n">
        <v>0</v>
      </c>
      <c r="P131" s="79" t="n">
        <v>0</v>
      </c>
      <c r="Q131" s="113"/>
      <c r="R131" s="113"/>
      <c r="S131" s="118"/>
      <c r="T131" s="79"/>
      <c r="U131" s="102"/>
      <c r="V131" s="79"/>
      <c r="W131" s="102"/>
      <c r="X131" s="79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23"/>
      <c r="AK131" s="119"/>
      <c r="AL131" s="123"/>
      <c r="AM131" s="119" t="n">
        <f aca="false">AI131+AK131</f>
        <v>0</v>
      </c>
      <c r="AN131" s="113"/>
      <c r="AO131" s="113"/>
      <c r="AP131" s="113"/>
      <c r="AQ131" s="118"/>
      <c r="AR131" s="133" t="e">
        <f aca="false">S131/AQ131*100</f>
        <v>#DIV/0!</v>
      </c>
      <c r="AS131" s="120"/>
    </row>
    <row r="132" customFormat="false" ht="11.1" hidden="false" customHeight="true" outlineLevel="0" collapsed="false">
      <c r="A132" s="113"/>
      <c r="B132" s="114" t="s">
        <v>149</v>
      </c>
      <c r="C132" s="113"/>
      <c r="D132" s="113"/>
      <c r="E132" s="113"/>
      <c r="F132" s="113"/>
      <c r="G132" s="113"/>
      <c r="H132" s="116"/>
      <c r="I132" s="102"/>
      <c r="J132" s="102"/>
      <c r="K132" s="102"/>
      <c r="L132" s="113"/>
      <c r="M132" s="113"/>
      <c r="N132" s="124"/>
      <c r="O132" s="89"/>
      <c r="P132" s="125"/>
      <c r="Q132" s="113"/>
      <c r="R132" s="113"/>
      <c r="S132" s="118"/>
      <c r="T132" s="117"/>
      <c r="U132" s="113"/>
      <c r="V132" s="89"/>
      <c r="W132" s="113"/>
      <c r="X132" s="79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5"/>
      <c r="AK132" s="119"/>
      <c r="AL132" s="115"/>
      <c r="AM132" s="119" t="n">
        <f aca="false">AI132+AK132</f>
        <v>0</v>
      </c>
      <c r="AN132" s="113"/>
      <c r="AO132" s="113"/>
      <c r="AP132" s="124" t="n">
        <v>0.029</v>
      </c>
      <c r="AQ132" s="118" t="n">
        <v>0.017</v>
      </c>
      <c r="AR132" s="121" t="n">
        <f aca="false">S132/AQ132*100</f>
        <v>0</v>
      </c>
      <c r="AS132" s="120"/>
    </row>
    <row r="133" customFormat="false" ht="11.85" hidden="false" customHeight="true" outlineLevel="0" collapsed="false">
      <c r="A133" s="57"/>
      <c r="B133" s="96" t="s">
        <v>135</v>
      </c>
      <c r="C133" s="57"/>
      <c r="D133" s="57"/>
      <c r="E133" s="57"/>
      <c r="F133" s="57"/>
      <c r="G133" s="57"/>
      <c r="H133" s="100"/>
      <c r="I133" s="10"/>
      <c r="J133" s="10"/>
      <c r="K133" s="10"/>
      <c r="L133" s="57"/>
      <c r="M133" s="57"/>
      <c r="N133" s="124"/>
      <c r="O133" s="89"/>
      <c r="P133" s="125"/>
      <c r="Q133" s="113"/>
      <c r="R133" s="113"/>
      <c r="S133" s="93"/>
      <c r="T133" s="125"/>
      <c r="U133" s="57"/>
      <c r="V133" s="89"/>
      <c r="W133" s="57"/>
      <c r="X133" s="74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90"/>
      <c r="AK133" s="81"/>
      <c r="AL133" s="90"/>
      <c r="AM133" s="81" t="n">
        <f aca="false">AI133+AK133</f>
        <v>0</v>
      </c>
      <c r="AN133" s="57"/>
      <c r="AO133" s="57"/>
      <c r="AP133" s="97" t="n">
        <v>0.029</v>
      </c>
      <c r="AQ133" s="93" t="n">
        <v>0.017</v>
      </c>
      <c r="AR133" s="91" t="n">
        <f aca="false">S133/AQ133*100</f>
        <v>0</v>
      </c>
      <c r="AS133" s="43"/>
    </row>
    <row r="134" customFormat="false" ht="9.75" hidden="false" customHeight="true" outlineLevel="0" collapsed="false">
      <c r="A134" s="57"/>
      <c r="B134" s="13" t="s">
        <v>68</v>
      </c>
      <c r="C134" s="10" t="n">
        <v>3</v>
      </c>
      <c r="D134" s="10"/>
      <c r="E134" s="10"/>
      <c r="F134" s="74"/>
      <c r="G134" s="75"/>
      <c r="H134" s="73"/>
      <c r="I134" s="10"/>
      <c r="J134" s="10"/>
      <c r="K134" s="10"/>
      <c r="L134" s="10"/>
      <c r="M134" s="73"/>
      <c r="N134" s="85"/>
      <c r="O134" s="78" t="n">
        <f aca="false">P134+Q134</f>
        <v>2.5</v>
      </c>
      <c r="P134" s="78" t="n">
        <f aca="false">P135+P138+P144</f>
        <v>2.5</v>
      </c>
      <c r="Q134" s="102"/>
      <c r="R134" s="102"/>
      <c r="S134" s="93"/>
      <c r="T134" s="79" t="n">
        <f aca="false">T135+T138+T144</f>
        <v>0.39854</v>
      </c>
      <c r="U134" s="98"/>
      <c r="V134" s="79" t="n">
        <f aca="false">V135+V138+V144</f>
        <v>0.39854</v>
      </c>
      <c r="W134" s="88"/>
      <c r="X134" s="74" t="n">
        <f aca="false">T134</f>
        <v>0.39854</v>
      </c>
      <c r="Y134" s="10"/>
      <c r="Z134" s="12"/>
      <c r="AA134" s="10"/>
      <c r="AB134" s="10"/>
      <c r="AC134" s="10"/>
      <c r="AD134" s="10"/>
      <c r="AE134" s="10"/>
      <c r="AF134" s="10"/>
      <c r="AG134" s="10"/>
      <c r="AH134" s="74"/>
      <c r="AI134" s="10"/>
      <c r="AJ134" s="75"/>
      <c r="AK134" s="81"/>
      <c r="AL134" s="75"/>
      <c r="AM134" s="81" t="n">
        <f aca="false">AI134+AK134</f>
        <v>0</v>
      </c>
      <c r="AN134" s="10"/>
      <c r="AO134" s="10"/>
      <c r="AP134" s="80"/>
      <c r="AQ134" s="93"/>
      <c r="AR134" s="111" t="e">
        <f aca="false">S134/AQ134*100</f>
        <v>#DIV/0!</v>
      </c>
      <c r="AS134" s="43"/>
    </row>
    <row r="135" customFormat="false" ht="10.35" hidden="false" customHeight="true" outlineLevel="0" collapsed="false">
      <c r="A135" s="57"/>
      <c r="B135" s="4" t="s">
        <v>69</v>
      </c>
      <c r="C135" s="10"/>
      <c r="D135" s="10"/>
      <c r="E135" s="10"/>
      <c r="F135" s="74"/>
      <c r="G135" s="75"/>
      <c r="H135" s="73"/>
      <c r="I135" s="10"/>
      <c r="J135" s="10"/>
      <c r="K135" s="10"/>
      <c r="L135" s="10"/>
      <c r="M135" s="73"/>
      <c r="N135" s="85"/>
      <c r="O135" s="78" t="n">
        <f aca="false">P135</f>
        <v>0.95</v>
      </c>
      <c r="P135" s="78" t="n">
        <f aca="false">P136+P137</f>
        <v>0.95</v>
      </c>
      <c r="Q135" s="102"/>
      <c r="R135" s="102"/>
      <c r="S135" s="93"/>
      <c r="T135" s="79" t="n">
        <f aca="false">T136+T137</f>
        <v>0.1698</v>
      </c>
      <c r="U135" s="98"/>
      <c r="V135" s="79" t="n">
        <f aca="false">X135</f>
        <v>0.1698</v>
      </c>
      <c r="W135" s="88"/>
      <c r="X135" s="74" t="n">
        <f aca="false">T135</f>
        <v>0.1698</v>
      </c>
      <c r="Y135" s="10"/>
      <c r="Z135" s="74" t="n">
        <f aca="false">Z136+Z137</f>
        <v>0</v>
      </c>
      <c r="AA135" s="10"/>
      <c r="AB135" s="10"/>
      <c r="AC135" s="10"/>
      <c r="AD135" s="10"/>
      <c r="AE135" s="10"/>
      <c r="AF135" s="10"/>
      <c r="AG135" s="10"/>
      <c r="AH135" s="74"/>
      <c r="AI135" s="10"/>
      <c r="AJ135" s="75"/>
      <c r="AK135" s="81"/>
      <c r="AL135" s="75"/>
      <c r="AM135" s="81" t="n">
        <f aca="false">AI135+AK135</f>
        <v>0</v>
      </c>
      <c r="AN135" s="10"/>
      <c r="AO135" s="10"/>
      <c r="AP135" s="80"/>
      <c r="AQ135" s="93"/>
      <c r="AR135" s="111" t="e">
        <f aca="false">S135/AQ135*100</f>
        <v>#DIV/0!</v>
      </c>
      <c r="AS135" s="43"/>
    </row>
    <row r="136" customFormat="false" ht="11.85" hidden="false" customHeight="true" outlineLevel="0" collapsed="false">
      <c r="A136" s="57"/>
      <c r="B136" s="96" t="s">
        <v>149</v>
      </c>
      <c r="C136" s="10"/>
      <c r="D136" s="10"/>
      <c r="E136" s="10"/>
      <c r="F136" s="87"/>
      <c r="G136" s="90"/>
      <c r="H136" s="73"/>
      <c r="I136" s="10"/>
      <c r="J136" s="10"/>
      <c r="K136" s="10"/>
      <c r="L136" s="10"/>
      <c r="M136" s="73"/>
      <c r="N136" s="85" t="n">
        <v>0.04</v>
      </c>
      <c r="O136" s="85" t="n">
        <f aca="false">P136</f>
        <v>0.5</v>
      </c>
      <c r="P136" s="85" t="n">
        <v>0.5</v>
      </c>
      <c r="Q136" s="102"/>
      <c r="R136" s="102"/>
      <c r="S136" s="93" t="n">
        <f aca="false">0.0034+0.0034</f>
        <v>0.0068</v>
      </c>
      <c r="T136" s="89" t="n">
        <f aca="false">0.0457+0.0457</f>
        <v>0.0914</v>
      </c>
      <c r="U136" s="98"/>
      <c r="V136" s="89" t="n">
        <f aca="false">0.0457+0.0457</f>
        <v>0.0914</v>
      </c>
      <c r="W136" s="88"/>
      <c r="X136" s="89" t="n">
        <f aca="false">0.0457+0.0457</f>
        <v>0.0914</v>
      </c>
      <c r="Y136" s="10"/>
      <c r="Z136" s="87"/>
      <c r="AA136" s="10"/>
      <c r="AB136" s="10"/>
      <c r="AC136" s="10"/>
      <c r="AD136" s="10"/>
      <c r="AE136" s="10"/>
      <c r="AF136" s="10"/>
      <c r="AG136" s="10"/>
      <c r="AH136" s="74"/>
      <c r="AI136" s="10"/>
      <c r="AJ136" s="90"/>
      <c r="AK136" s="81"/>
      <c r="AL136" s="90"/>
      <c r="AM136" s="81" t="n">
        <f aca="false">AI136+AK136</f>
        <v>0</v>
      </c>
      <c r="AN136" s="10"/>
      <c r="AO136" s="10"/>
      <c r="AP136" s="126" t="n">
        <v>0.037</v>
      </c>
      <c r="AQ136" s="93" t="n">
        <v>0.006</v>
      </c>
      <c r="AR136" s="91" t="n">
        <f aca="false">S136/AQ136*100</f>
        <v>113.333333333333</v>
      </c>
      <c r="AS136" s="43"/>
    </row>
    <row r="137" customFormat="false" ht="12.75" hidden="false" customHeight="false" outlineLevel="0" collapsed="false">
      <c r="A137" s="57"/>
      <c r="B137" s="96" t="s">
        <v>135</v>
      </c>
      <c r="C137" s="10"/>
      <c r="D137" s="10"/>
      <c r="E137" s="10"/>
      <c r="F137" s="87"/>
      <c r="G137" s="90"/>
      <c r="H137" s="100"/>
      <c r="I137" s="98"/>
      <c r="J137" s="98"/>
      <c r="K137" s="98"/>
      <c r="L137" s="98"/>
      <c r="M137" s="73"/>
      <c r="N137" s="85" t="n">
        <v>0.04</v>
      </c>
      <c r="O137" s="85" t="n">
        <f aca="false">P137</f>
        <v>0.45</v>
      </c>
      <c r="P137" s="85" t="n">
        <v>0.45</v>
      </c>
      <c r="Q137" s="102"/>
      <c r="R137" s="102"/>
      <c r="S137" s="93" t="n">
        <f aca="false">0.0034+0.0034</f>
        <v>0.0068</v>
      </c>
      <c r="T137" s="89" t="n">
        <f aca="false">0.0392+0.0392</f>
        <v>0.0784</v>
      </c>
      <c r="U137" s="98"/>
      <c r="V137" s="89" t="n">
        <f aca="false">0.0392+0.0392</f>
        <v>0.0784</v>
      </c>
      <c r="W137" s="88"/>
      <c r="X137" s="89" t="n">
        <f aca="false">0.0392+0.0392</f>
        <v>0.0784</v>
      </c>
      <c r="Y137" s="10"/>
      <c r="Z137" s="87"/>
      <c r="AA137" s="10"/>
      <c r="AB137" s="10"/>
      <c r="AC137" s="10"/>
      <c r="AD137" s="10"/>
      <c r="AE137" s="10"/>
      <c r="AF137" s="10"/>
      <c r="AG137" s="10"/>
      <c r="AH137" s="74"/>
      <c r="AI137" s="10"/>
      <c r="AJ137" s="90"/>
      <c r="AK137" s="81"/>
      <c r="AL137" s="90"/>
      <c r="AM137" s="81" t="n">
        <f aca="false">AI137+AK137</f>
        <v>0</v>
      </c>
      <c r="AN137" s="10"/>
      <c r="AO137" s="10"/>
      <c r="AP137" s="126" t="n">
        <v>0.037</v>
      </c>
      <c r="AQ137" s="93" t="n">
        <v>0.006</v>
      </c>
      <c r="AR137" s="91" t="n">
        <f aca="false">S137/AQ137*100</f>
        <v>113.333333333333</v>
      </c>
      <c r="AS137" s="43"/>
    </row>
    <row r="138" customFormat="false" ht="12.6" hidden="false" customHeight="true" outlineLevel="0" collapsed="false">
      <c r="A138" s="57"/>
      <c r="B138" s="4" t="s">
        <v>70</v>
      </c>
      <c r="C138" s="10"/>
      <c r="D138" s="10"/>
      <c r="E138" s="10"/>
      <c r="F138" s="74"/>
      <c r="G138" s="75"/>
      <c r="H138" s="73"/>
      <c r="I138" s="10"/>
      <c r="J138" s="10"/>
      <c r="K138" s="10"/>
      <c r="L138" s="10"/>
      <c r="M138" s="73"/>
      <c r="N138" s="85"/>
      <c r="O138" s="78" t="n">
        <f aca="false">P138</f>
        <v>0.95</v>
      </c>
      <c r="P138" s="78" t="n">
        <f aca="false">P139+P140</f>
        <v>0.95</v>
      </c>
      <c r="Q138" s="102"/>
      <c r="R138" s="102"/>
      <c r="S138" s="93"/>
      <c r="T138" s="79" t="n">
        <f aca="false">T139+T140</f>
        <v>0.15382</v>
      </c>
      <c r="U138" s="98"/>
      <c r="V138" s="79" t="n">
        <f aca="false">X138</f>
        <v>0.15382</v>
      </c>
      <c r="W138" s="88"/>
      <c r="X138" s="74" t="n">
        <f aca="false">T138</f>
        <v>0.15382</v>
      </c>
      <c r="Y138" s="10"/>
      <c r="Z138" s="74" t="n">
        <f aca="false">Z139+Z140</f>
        <v>0</v>
      </c>
      <c r="AA138" s="10"/>
      <c r="AB138" s="10"/>
      <c r="AC138" s="10"/>
      <c r="AD138" s="10"/>
      <c r="AE138" s="10"/>
      <c r="AF138" s="10"/>
      <c r="AG138" s="10"/>
      <c r="AH138" s="74"/>
      <c r="AI138" s="10"/>
      <c r="AJ138" s="75"/>
      <c r="AK138" s="81"/>
      <c r="AL138" s="75"/>
      <c r="AM138" s="81" t="n">
        <f aca="false">AI138+AK138</f>
        <v>0</v>
      </c>
      <c r="AN138" s="10"/>
      <c r="AO138" s="10"/>
      <c r="AP138" s="126"/>
      <c r="AQ138" s="93"/>
      <c r="AR138" s="111" t="e">
        <f aca="false">S138/AQ138*100</f>
        <v>#DIV/0!</v>
      </c>
      <c r="AS138" s="43"/>
    </row>
    <row r="139" customFormat="false" ht="11.85" hidden="false" customHeight="true" outlineLevel="0" collapsed="false">
      <c r="A139" s="57"/>
      <c r="B139" s="96" t="s">
        <v>149</v>
      </c>
      <c r="C139" s="10"/>
      <c r="D139" s="10"/>
      <c r="E139" s="10"/>
      <c r="F139" s="87"/>
      <c r="G139" s="90"/>
      <c r="H139" s="73"/>
      <c r="I139" s="10"/>
      <c r="J139" s="10"/>
      <c r="K139" s="10"/>
      <c r="L139" s="10"/>
      <c r="M139" s="73"/>
      <c r="N139" s="85" t="n">
        <v>0.036</v>
      </c>
      <c r="O139" s="85" t="n">
        <f aca="false">P139</f>
        <v>0.5</v>
      </c>
      <c r="P139" s="85" t="n">
        <v>0.5</v>
      </c>
      <c r="Q139" s="102"/>
      <c r="R139" s="102"/>
      <c r="S139" s="93" t="n">
        <f aca="false">0.00308+0.00308</f>
        <v>0.00616</v>
      </c>
      <c r="T139" s="89" t="n">
        <f aca="false">0.0414+0.0414</f>
        <v>0.0828</v>
      </c>
      <c r="U139" s="98"/>
      <c r="V139" s="89" t="n">
        <f aca="false">0.0414+0.0414</f>
        <v>0.0828</v>
      </c>
      <c r="W139" s="88"/>
      <c r="X139" s="89" t="n">
        <f aca="false">0.0414+0.0414</f>
        <v>0.0828</v>
      </c>
      <c r="Y139" s="10"/>
      <c r="Z139" s="87"/>
      <c r="AA139" s="10"/>
      <c r="AB139" s="10"/>
      <c r="AC139" s="10"/>
      <c r="AD139" s="10"/>
      <c r="AE139" s="10"/>
      <c r="AF139" s="10"/>
      <c r="AG139" s="10"/>
      <c r="AH139" s="74"/>
      <c r="AI139" s="10"/>
      <c r="AJ139" s="90"/>
      <c r="AK139" s="81"/>
      <c r="AL139" s="90"/>
      <c r="AM139" s="81" t="n">
        <f aca="false">AI139+AK139</f>
        <v>0</v>
      </c>
      <c r="AN139" s="10"/>
      <c r="AO139" s="10"/>
      <c r="AP139" s="126" t="n">
        <v>0.036</v>
      </c>
      <c r="AQ139" s="93" t="n">
        <v>0.006</v>
      </c>
      <c r="AR139" s="91" t="n">
        <f aca="false">S139/AQ139*100</f>
        <v>102.666666666667</v>
      </c>
      <c r="AS139" s="43"/>
    </row>
    <row r="140" customFormat="false" ht="13.35" hidden="false" customHeight="true" outlineLevel="0" collapsed="false">
      <c r="A140" s="57"/>
      <c r="B140" s="96" t="s">
        <v>144</v>
      </c>
      <c r="C140" s="10"/>
      <c r="D140" s="10"/>
      <c r="E140" s="10"/>
      <c r="F140" s="87"/>
      <c r="G140" s="90"/>
      <c r="H140" s="100"/>
      <c r="I140" s="98"/>
      <c r="J140" s="98"/>
      <c r="K140" s="98"/>
      <c r="L140" s="98"/>
      <c r="M140" s="97"/>
      <c r="N140" s="85" t="n">
        <v>0.036</v>
      </c>
      <c r="O140" s="85" t="n">
        <f aca="false">P140</f>
        <v>0.45</v>
      </c>
      <c r="P140" s="85" t="n">
        <v>0.45</v>
      </c>
      <c r="Q140" s="92"/>
      <c r="R140" s="92"/>
      <c r="S140" s="93" t="n">
        <f aca="false">0.00308+0.00308</f>
        <v>0.00616</v>
      </c>
      <c r="T140" s="89" t="n">
        <f aca="false">0.03551+0.03551</f>
        <v>0.07102</v>
      </c>
      <c r="U140" s="98"/>
      <c r="V140" s="89" t="n">
        <f aca="false">0.03551+0.03551</f>
        <v>0.07102</v>
      </c>
      <c r="W140" s="88"/>
      <c r="X140" s="89" t="n">
        <f aca="false">0.03551+0.03551</f>
        <v>0.07102</v>
      </c>
      <c r="Y140" s="10"/>
      <c r="Z140" s="87"/>
      <c r="AA140" s="10"/>
      <c r="AB140" s="10"/>
      <c r="AC140" s="10"/>
      <c r="AD140" s="10"/>
      <c r="AE140" s="10"/>
      <c r="AF140" s="10"/>
      <c r="AG140" s="10"/>
      <c r="AH140" s="74"/>
      <c r="AI140" s="10"/>
      <c r="AJ140" s="90"/>
      <c r="AK140" s="81"/>
      <c r="AL140" s="90"/>
      <c r="AM140" s="81" t="n">
        <f aca="false">AI140+AK140</f>
        <v>0</v>
      </c>
      <c r="AN140" s="10"/>
      <c r="AO140" s="10"/>
      <c r="AP140" s="126" t="n">
        <v>0.036</v>
      </c>
      <c r="AQ140" s="93" t="n">
        <v>0.006</v>
      </c>
      <c r="AR140" s="91" t="n">
        <f aca="false">S140/AQ140*100</f>
        <v>102.666666666667</v>
      </c>
      <c r="AS140" s="43"/>
    </row>
    <row r="141" customFormat="false" ht="11.1" hidden="false" customHeight="true" outlineLevel="0" collapsed="false">
      <c r="A141" s="113"/>
      <c r="B141" s="117" t="s">
        <v>71</v>
      </c>
      <c r="C141" s="113"/>
      <c r="D141" s="113"/>
      <c r="E141" s="113"/>
      <c r="F141" s="79"/>
      <c r="G141" s="123"/>
      <c r="H141" s="117"/>
      <c r="I141" s="102"/>
      <c r="J141" s="102"/>
      <c r="K141" s="102"/>
      <c r="L141" s="102"/>
      <c r="M141" s="117"/>
      <c r="N141" s="85" t="n">
        <v>0</v>
      </c>
      <c r="O141" s="78" t="n">
        <f aca="false">P141</f>
        <v>0</v>
      </c>
      <c r="P141" s="78" t="n">
        <f aca="false">P142+P143</f>
        <v>0</v>
      </c>
      <c r="Q141" s="102"/>
      <c r="R141" s="102"/>
      <c r="S141" s="118"/>
      <c r="T141" s="79" t="n">
        <f aca="false">T142+T143</f>
        <v>0</v>
      </c>
      <c r="U141" s="103"/>
      <c r="V141" s="79" t="n">
        <f aca="false">X141</f>
        <v>0</v>
      </c>
      <c r="W141" s="106"/>
      <c r="X141" s="79" t="n">
        <f aca="false">T141</f>
        <v>0</v>
      </c>
      <c r="Y141" s="102"/>
      <c r="Z141" s="79" t="n">
        <f aca="false">Z142+Z143</f>
        <v>0</v>
      </c>
      <c r="AA141" s="102"/>
      <c r="AB141" s="102"/>
      <c r="AC141" s="102"/>
      <c r="AD141" s="102"/>
      <c r="AE141" s="102"/>
      <c r="AF141" s="102"/>
      <c r="AG141" s="102"/>
      <c r="AH141" s="79"/>
      <c r="AI141" s="102"/>
      <c r="AJ141" s="123"/>
      <c r="AK141" s="119"/>
      <c r="AL141" s="123"/>
      <c r="AM141" s="119" t="n">
        <f aca="false">AI141+AK141</f>
        <v>0</v>
      </c>
      <c r="AN141" s="102"/>
      <c r="AO141" s="102"/>
      <c r="AP141" s="127"/>
      <c r="AQ141" s="118"/>
      <c r="AR141" s="133" t="e">
        <f aca="false">S141/AQ141*100</f>
        <v>#DIV/0!</v>
      </c>
      <c r="AS141" s="120"/>
    </row>
    <row r="142" customFormat="false" ht="11.85" hidden="false" customHeight="true" outlineLevel="0" collapsed="false">
      <c r="A142" s="57"/>
      <c r="B142" s="96" t="s">
        <v>149</v>
      </c>
      <c r="C142" s="57"/>
      <c r="D142" s="57"/>
      <c r="E142" s="57"/>
      <c r="F142" s="87"/>
      <c r="G142" s="90"/>
      <c r="H142" s="73"/>
      <c r="I142" s="10"/>
      <c r="J142" s="10"/>
      <c r="K142" s="10"/>
      <c r="L142" s="10"/>
      <c r="M142" s="73"/>
      <c r="N142" s="85"/>
      <c r="O142" s="85"/>
      <c r="P142" s="85"/>
      <c r="Q142" s="10"/>
      <c r="R142" s="10"/>
      <c r="S142" s="93"/>
      <c r="T142" s="89"/>
      <c r="U142" s="98"/>
      <c r="V142" s="89"/>
      <c r="W142" s="88"/>
      <c r="X142" s="74"/>
      <c r="Y142" s="10"/>
      <c r="Z142" s="87"/>
      <c r="AA142" s="10"/>
      <c r="AB142" s="10"/>
      <c r="AC142" s="10"/>
      <c r="AD142" s="10"/>
      <c r="AE142" s="10"/>
      <c r="AF142" s="10"/>
      <c r="AG142" s="10"/>
      <c r="AH142" s="74"/>
      <c r="AI142" s="10"/>
      <c r="AJ142" s="90"/>
      <c r="AK142" s="81"/>
      <c r="AL142" s="90"/>
      <c r="AM142" s="81" t="n">
        <f aca="false">AI142+AK142</f>
        <v>0</v>
      </c>
      <c r="AN142" s="10"/>
      <c r="AO142" s="10"/>
      <c r="AP142" s="126" t="n">
        <v>0.018</v>
      </c>
      <c r="AQ142" s="93" t="n">
        <v>0.006</v>
      </c>
      <c r="AR142" s="91" t="n">
        <f aca="false">S142/AQ142*100</f>
        <v>0</v>
      </c>
      <c r="AS142" s="43"/>
    </row>
    <row r="143" customFormat="false" ht="11.1" hidden="false" customHeight="true" outlineLevel="0" collapsed="false">
      <c r="A143" s="57"/>
      <c r="B143" s="96" t="s">
        <v>135</v>
      </c>
      <c r="C143" s="57"/>
      <c r="D143" s="57"/>
      <c r="E143" s="57"/>
      <c r="F143" s="87"/>
      <c r="G143" s="90"/>
      <c r="H143" s="100"/>
      <c r="I143" s="98"/>
      <c r="J143" s="98"/>
      <c r="K143" s="98"/>
      <c r="L143" s="98"/>
      <c r="M143" s="73"/>
      <c r="N143" s="85"/>
      <c r="O143" s="85"/>
      <c r="P143" s="85"/>
      <c r="Q143" s="10"/>
      <c r="R143" s="10"/>
      <c r="S143" s="93"/>
      <c r="T143" s="89"/>
      <c r="U143" s="98"/>
      <c r="V143" s="89"/>
      <c r="W143" s="88"/>
      <c r="X143" s="74"/>
      <c r="Y143" s="10"/>
      <c r="Z143" s="87"/>
      <c r="AA143" s="10"/>
      <c r="AB143" s="10"/>
      <c r="AC143" s="10"/>
      <c r="AD143" s="10"/>
      <c r="AE143" s="10"/>
      <c r="AF143" s="10"/>
      <c r="AG143" s="10"/>
      <c r="AH143" s="74"/>
      <c r="AI143" s="10"/>
      <c r="AJ143" s="90"/>
      <c r="AK143" s="81"/>
      <c r="AL143" s="90"/>
      <c r="AM143" s="81" t="n">
        <f aca="false">AI143+AK143</f>
        <v>0</v>
      </c>
      <c r="AN143" s="10"/>
      <c r="AO143" s="10"/>
      <c r="AP143" s="126" t="n">
        <v>0.018</v>
      </c>
      <c r="AQ143" s="93" t="n">
        <v>0.006</v>
      </c>
      <c r="AR143" s="91" t="n">
        <f aca="false">S143/AQ143*100</f>
        <v>0</v>
      </c>
      <c r="AS143" s="43"/>
    </row>
    <row r="144" customFormat="false" ht="12.75" hidden="false" customHeight="false" outlineLevel="0" collapsed="false">
      <c r="A144" s="57"/>
      <c r="B144" s="4" t="s">
        <v>57</v>
      </c>
      <c r="C144" s="57"/>
      <c r="D144" s="57"/>
      <c r="E144" s="57"/>
      <c r="F144" s="87"/>
      <c r="G144" s="90"/>
      <c r="H144" s="100"/>
      <c r="I144" s="98"/>
      <c r="J144" s="98"/>
      <c r="K144" s="98"/>
      <c r="L144" s="98"/>
      <c r="M144" s="73"/>
      <c r="N144" s="85"/>
      <c r="O144" s="78" t="n">
        <f aca="false">P144</f>
        <v>0.6</v>
      </c>
      <c r="P144" s="78" t="n">
        <f aca="false">P145+P146</f>
        <v>0.6</v>
      </c>
      <c r="Q144" s="10"/>
      <c r="R144" s="10"/>
      <c r="S144" s="93"/>
      <c r="T144" s="79" t="n">
        <f aca="false">T145+T146</f>
        <v>0.07492</v>
      </c>
      <c r="U144" s="88"/>
      <c r="V144" s="79" t="n">
        <f aca="false">X144</f>
        <v>0.07492</v>
      </c>
      <c r="W144" s="88"/>
      <c r="X144" s="74" t="n">
        <f aca="false">T144</f>
        <v>0.07492</v>
      </c>
      <c r="Y144" s="10"/>
      <c r="Z144" s="87"/>
      <c r="AA144" s="10"/>
      <c r="AB144" s="10"/>
      <c r="AC144" s="10"/>
      <c r="AD144" s="10"/>
      <c r="AE144" s="10"/>
      <c r="AF144" s="10"/>
      <c r="AG144" s="10"/>
      <c r="AH144" s="74"/>
      <c r="AI144" s="10"/>
      <c r="AJ144" s="90"/>
      <c r="AK144" s="81"/>
      <c r="AL144" s="90"/>
      <c r="AM144" s="81"/>
      <c r="AN144" s="10"/>
      <c r="AO144" s="10"/>
      <c r="AP144" s="126"/>
      <c r="AQ144" s="93"/>
      <c r="AR144" s="111" t="e">
        <f aca="false">S144/AQ144*100</f>
        <v>#DIV/0!</v>
      </c>
      <c r="AS144" s="43"/>
    </row>
    <row r="145" customFormat="false" ht="12.6" hidden="false" customHeight="true" outlineLevel="0" collapsed="false">
      <c r="A145" s="57"/>
      <c r="B145" s="96" t="s">
        <v>149</v>
      </c>
      <c r="C145" s="57"/>
      <c r="D145" s="57"/>
      <c r="E145" s="57"/>
      <c r="F145" s="87"/>
      <c r="G145" s="90"/>
      <c r="H145" s="100"/>
      <c r="I145" s="98"/>
      <c r="J145" s="98"/>
      <c r="K145" s="98"/>
      <c r="L145" s="98"/>
      <c r="M145" s="73"/>
      <c r="N145" s="85" t="n">
        <v>0.024</v>
      </c>
      <c r="O145" s="85" t="n">
        <f aca="false">P145</f>
        <v>0.32</v>
      </c>
      <c r="P145" s="85" t="n">
        <v>0.32</v>
      </c>
      <c r="Q145" s="10"/>
      <c r="R145" s="10"/>
      <c r="S145" s="93" t="n">
        <f aca="false">0.0015+0.0015</f>
        <v>0.003</v>
      </c>
      <c r="T145" s="89" t="n">
        <f aca="false">0.02016+0.02016</f>
        <v>0.04032</v>
      </c>
      <c r="U145" s="98"/>
      <c r="V145" s="89" t="n">
        <f aca="false">0.02016+0.02016</f>
        <v>0.04032</v>
      </c>
      <c r="W145" s="88"/>
      <c r="X145" s="89" t="n">
        <f aca="false">0.02016+0.02016</f>
        <v>0.04032</v>
      </c>
      <c r="Y145" s="10"/>
      <c r="Z145" s="87"/>
      <c r="AA145" s="10"/>
      <c r="AB145" s="10"/>
      <c r="AC145" s="10"/>
      <c r="AD145" s="10"/>
      <c r="AE145" s="10"/>
      <c r="AF145" s="10"/>
      <c r="AG145" s="10"/>
      <c r="AH145" s="74"/>
      <c r="AI145" s="10"/>
      <c r="AJ145" s="90"/>
      <c r="AK145" s="81"/>
      <c r="AL145" s="90"/>
      <c r="AM145" s="81"/>
      <c r="AN145" s="10"/>
      <c r="AO145" s="10"/>
      <c r="AP145" s="126" t="n">
        <v>0.014</v>
      </c>
      <c r="AQ145" s="93"/>
      <c r="AR145" s="111" t="e">
        <f aca="false">S145/AQ145*100</f>
        <v>#DIV/0!</v>
      </c>
      <c r="AS145" s="43"/>
    </row>
    <row r="146" customFormat="false" ht="12.6" hidden="false" customHeight="true" outlineLevel="0" collapsed="false">
      <c r="A146" s="57"/>
      <c r="B146" s="96" t="s">
        <v>135</v>
      </c>
      <c r="C146" s="57"/>
      <c r="D146" s="57"/>
      <c r="E146" s="57"/>
      <c r="F146" s="87"/>
      <c r="G146" s="90"/>
      <c r="H146" s="100"/>
      <c r="I146" s="98"/>
      <c r="J146" s="98"/>
      <c r="K146" s="98"/>
      <c r="L146" s="98"/>
      <c r="M146" s="73"/>
      <c r="N146" s="85" t="n">
        <v>0.024</v>
      </c>
      <c r="O146" s="85" t="n">
        <f aca="false">P146</f>
        <v>0.28</v>
      </c>
      <c r="P146" s="85" t="n">
        <v>0.28</v>
      </c>
      <c r="Q146" s="10"/>
      <c r="R146" s="10"/>
      <c r="S146" s="93" t="n">
        <f aca="false">0.0015+0.0015</f>
        <v>0.003</v>
      </c>
      <c r="T146" s="89" t="n">
        <f aca="false">0.0173+0.0173</f>
        <v>0.0346</v>
      </c>
      <c r="U146" s="98"/>
      <c r="V146" s="89" t="n">
        <f aca="false">0.0173+0.0173</f>
        <v>0.0346</v>
      </c>
      <c r="W146" s="88"/>
      <c r="X146" s="89" t="n">
        <f aca="false">0.0173+0.0173</f>
        <v>0.0346</v>
      </c>
      <c r="Y146" s="10"/>
      <c r="Z146" s="87"/>
      <c r="AA146" s="10"/>
      <c r="AB146" s="10"/>
      <c r="AC146" s="10"/>
      <c r="AD146" s="10"/>
      <c r="AE146" s="10"/>
      <c r="AF146" s="10"/>
      <c r="AG146" s="10"/>
      <c r="AH146" s="74"/>
      <c r="AI146" s="10"/>
      <c r="AJ146" s="90"/>
      <c r="AK146" s="81"/>
      <c r="AL146" s="90"/>
      <c r="AM146" s="81"/>
      <c r="AN146" s="10"/>
      <c r="AO146" s="10"/>
      <c r="AP146" s="126" t="n">
        <v>0.014</v>
      </c>
      <c r="AQ146" s="93"/>
      <c r="AR146" s="111" t="e">
        <f aca="false">S146/AQ146*100</f>
        <v>#DIV/0!</v>
      </c>
      <c r="AS146" s="43"/>
    </row>
    <row r="147" customFormat="false" ht="11.1" hidden="false" customHeight="true" outlineLevel="0" collapsed="false">
      <c r="A147" s="43"/>
      <c r="B147" s="63" t="s">
        <v>72</v>
      </c>
      <c r="C147" s="128"/>
      <c r="D147" s="128"/>
      <c r="E147" s="128"/>
      <c r="F147" s="128"/>
      <c r="G147" s="128"/>
      <c r="H147" s="128"/>
      <c r="I147" s="58"/>
      <c r="J147" s="58"/>
      <c r="K147" s="58"/>
      <c r="L147" s="128"/>
      <c r="M147" s="128"/>
      <c r="N147" s="129"/>
      <c r="O147" s="130" t="n">
        <f aca="false">P147</f>
        <v>3.5</v>
      </c>
      <c r="P147" s="130" t="n">
        <f aca="false">P148+P149</f>
        <v>3.5</v>
      </c>
      <c r="Q147" s="32"/>
      <c r="R147" s="128"/>
      <c r="S147" s="128"/>
      <c r="T147" s="79" t="n">
        <f aca="false">T148+T149</f>
        <v>0</v>
      </c>
      <c r="U147" s="32"/>
      <c r="V147" s="79" t="n">
        <f aca="false">X147</f>
        <v>0</v>
      </c>
      <c r="W147" s="128"/>
      <c r="X147" s="74" t="n">
        <f aca="false">T147</f>
        <v>0</v>
      </c>
      <c r="Y147" s="32" t="n">
        <f aca="false">Y148+Y149</f>
        <v>0.22545</v>
      </c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93"/>
      <c r="AR147" s="111" t="e">
        <f aca="false">S147/AQ147*100</f>
        <v>#DIV/0!</v>
      </c>
      <c r="AS147" s="43"/>
    </row>
    <row r="148" customFormat="false" ht="11.85" hidden="false" customHeight="true" outlineLevel="0" collapsed="false">
      <c r="A148" s="43"/>
      <c r="B148" s="96" t="s">
        <v>149</v>
      </c>
      <c r="C148" s="43"/>
      <c r="D148" s="43"/>
      <c r="E148" s="43"/>
      <c r="F148" s="43"/>
      <c r="G148" s="43"/>
      <c r="H148" s="43"/>
      <c r="I148" s="34"/>
      <c r="J148" s="34"/>
      <c r="K148" s="34"/>
      <c r="L148" s="43"/>
      <c r="M148" s="43"/>
      <c r="N148" s="131" t="n">
        <v>0.14</v>
      </c>
      <c r="O148" s="131" t="n">
        <f aca="false">P148</f>
        <v>1.8</v>
      </c>
      <c r="P148" s="131" t="n">
        <v>1.8</v>
      </c>
      <c r="Q148" s="128"/>
      <c r="R148" s="128"/>
      <c r="S148" s="93"/>
      <c r="T148" s="89"/>
      <c r="U148" s="128"/>
      <c r="V148" s="89"/>
      <c r="W148" s="128"/>
      <c r="X148" s="74"/>
      <c r="Y148" s="128" t="n">
        <v>0.09861</v>
      </c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93" t="n">
        <v>0.132</v>
      </c>
      <c r="AQ148" s="93"/>
      <c r="AR148" s="111" t="e">
        <f aca="false">S148/AQ148*100</f>
        <v>#DIV/0!</v>
      </c>
      <c r="AS148" s="43"/>
    </row>
    <row r="149" customFormat="false" ht="12.6" hidden="false" customHeight="true" outlineLevel="0" collapsed="false">
      <c r="A149" s="43"/>
      <c r="B149" s="96" t="s">
        <v>144</v>
      </c>
      <c r="C149" s="43"/>
      <c r="D149" s="43"/>
      <c r="E149" s="43"/>
      <c r="F149" s="43"/>
      <c r="G149" s="43"/>
      <c r="H149" s="43"/>
      <c r="I149" s="34"/>
      <c r="J149" s="34"/>
      <c r="K149" s="34"/>
      <c r="L149" s="43"/>
      <c r="M149" s="43"/>
      <c r="N149" s="131" t="n">
        <v>0.14</v>
      </c>
      <c r="O149" s="131" t="n">
        <f aca="false">P149</f>
        <v>1.7</v>
      </c>
      <c r="P149" s="131" t="n">
        <v>1.7</v>
      </c>
      <c r="Q149" s="128"/>
      <c r="R149" s="128"/>
      <c r="S149" s="93"/>
      <c r="T149" s="89"/>
      <c r="U149" s="128"/>
      <c r="V149" s="89"/>
      <c r="W149" s="128"/>
      <c r="X149" s="74"/>
      <c r="Y149" s="128" t="n">
        <v>0.12684</v>
      </c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93" t="n">
        <v>0.132</v>
      </c>
      <c r="AQ149" s="93"/>
      <c r="AR149" s="111" t="e">
        <f aca="false">S149/AQ149*100</f>
        <v>#DIV/0!</v>
      </c>
      <c r="AS149" s="43"/>
    </row>
    <row r="151" customFormat="false" ht="12.75" hidden="false" customHeight="fals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 t="s">
        <v>76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52.15" hidden="false" customHeight="true" outlineLevel="0" collapsed="false">
      <c r="A153" s="10" t="s">
        <v>2</v>
      </c>
      <c r="B153" s="10"/>
      <c r="C153" s="4" t="s">
        <v>89</v>
      </c>
      <c r="D153" s="4" t="s">
        <v>90</v>
      </c>
      <c r="E153" s="4"/>
      <c r="F153" s="4"/>
      <c r="G153" s="4"/>
      <c r="H153" s="4" t="s">
        <v>91</v>
      </c>
      <c r="I153" s="4"/>
      <c r="J153" s="4"/>
      <c r="K153" s="4"/>
      <c r="L153" s="4"/>
      <c r="M153" s="4" t="s">
        <v>92</v>
      </c>
      <c r="N153" s="4"/>
      <c r="O153" s="4" t="s">
        <v>93</v>
      </c>
      <c r="P153" s="4"/>
      <c r="Q153" s="4"/>
      <c r="R153" s="4" t="s">
        <v>155</v>
      </c>
      <c r="S153" s="4"/>
      <c r="T153" s="4"/>
      <c r="U153" s="4"/>
      <c r="V153" s="4" t="s">
        <v>95</v>
      </c>
      <c r="W153" s="4"/>
      <c r="X153" s="4"/>
      <c r="Y153" s="4"/>
      <c r="Z153" s="4"/>
      <c r="AA153" s="4"/>
      <c r="AB153" s="4" t="s">
        <v>10</v>
      </c>
      <c r="AC153" s="4"/>
      <c r="AD153" s="4" t="s">
        <v>11</v>
      </c>
      <c r="AE153" s="4"/>
      <c r="AF153" s="4" t="s">
        <v>156</v>
      </c>
      <c r="AG153" s="4"/>
      <c r="AH153" s="4"/>
      <c r="AI153" s="4"/>
      <c r="AJ153" s="4"/>
      <c r="AK153" s="4"/>
      <c r="AL153" s="4"/>
      <c r="AM153" s="4"/>
      <c r="AN153" s="10" t="s">
        <v>13</v>
      </c>
      <c r="AO153" s="10"/>
      <c r="AP153" s="10"/>
      <c r="AQ153" s="10"/>
      <c r="AR153" s="10"/>
      <c r="AS153" s="10"/>
    </row>
    <row r="154" customFormat="false" ht="20.85" hidden="false" customHeight="true" outlineLevel="0" collapsed="false">
      <c r="A154" s="10"/>
      <c r="B154" s="10"/>
      <c r="C154" s="4"/>
      <c r="D154" s="4" t="s">
        <v>14</v>
      </c>
      <c r="E154" s="4"/>
      <c r="F154" s="4" t="s">
        <v>15</v>
      </c>
      <c r="G154" s="4"/>
      <c r="H154" s="4" t="s">
        <v>97</v>
      </c>
      <c r="I154" s="10"/>
      <c r="J154" s="10"/>
      <c r="K154" s="10"/>
      <c r="L154" s="10"/>
      <c r="M154" s="4"/>
      <c r="N154" s="4"/>
      <c r="O154" s="4" t="s">
        <v>98</v>
      </c>
      <c r="P154" s="4" t="s">
        <v>99</v>
      </c>
      <c r="Q154" s="4" t="s">
        <v>100</v>
      </c>
      <c r="R154" s="4" t="s">
        <v>101</v>
      </c>
      <c r="S154" s="4" t="s">
        <v>102</v>
      </c>
      <c r="T154" s="4" t="s">
        <v>103</v>
      </c>
      <c r="U154" s="4"/>
      <c r="V154" s="4" t="s">
        <v>24</v>
      </c>
      <c r="W154" s="4"/>
      <c r="X154" s="4" t="s">
        <v>104</v>
      </c>
      <c r="Y154" s="4"/>
      <c r="Z154" s="4"/>
      <c r="AA154" s="4"/>
      <c r="AB154" s="4" t="s">
        <v>105</v>
      </c>
      <c r="AC154" s="4" t="s">
        <v>106</v>
      </c>
      <c r="AD154" s="4" t="s">
        <v>107</v>
      </c>
      <c r="AE154" s="4" t="s">
        <v>108</v>
      </c>
      <c r="AF154" s="4"/>
      <c r="AG154" s="4"/>
      <c r="AH154" s="4" t="s">
        <v>26</v>
      </c>
      <c r="AI154" s="4"/>
      <c r="AJ154" s="4"/>
      <c r="AK154" s="4"/>
      <c r="AL154" s="4"/>
      <c r="AM154" s="4"/>
      <c r="AN154" s="4" t="s">
        <v>27</v>
      </c>
      <c r="AO154" s="4"/>
      <c r="AP154" s="4"/>
      <c r="AQ154" s="4"/>
      <c r="AR154" s="4" t="s">
        <v>28</v>
      </c>
      <c r="AS154" s="4" t="s">
        <v>29</v>
      </c>
    </row>
    <row r="155" customFormat="false" ht="20.85" hidden="false" customHeight="true" outlineLevel="0" collapsed="false">
      <c r="A155" s="10"/>
      <c r="B155" s="10"/>
      <c r="C155" s="4"/>
      <c r="D155" s="4" t="s">
        <v>109</v>
      </c>
      <c r="E155" s="4" t="s">
        <v>110</v>
      </c>
      <c r="F155" s="4" t="s">
        <v>109</v>
      </c>
      <c r="G155" s="4" t="s">
        <v>110</v>
      </c>
      <c r="H155" s="4"/>
      <c r="I155" s="4"/>
      <c r="J155" s="10"/>
      <c r="K155" s="10"/>
      <c r="L155" s="10"/>
      <c r="M155" s="4"/>
      <c r="N155" s="4"/>
      <c r="O155" s="4"/>
      <c r="P155" s="4"/>
      <c r="Q155" s="4"/>
      <c r="R155" s="4"/>
      <c r="S155" s="4"/>
      <c r="T155" s="4" t="s">
        <v>22</v>
      </c>
      <c r="U155" s="4" t="s">
        <v>19</v>
      </c>
      <c r="V155" s="4" t="s">
        <v>111</v>
      </c>
      <c r="W155" s="4" t="s">
        <v>112</v>
      </c>
      <c r="X155" s="4" t="s">
        <v>113</v>
      </c>
      <c r="Y155" s="4"/>
      <c r="Z155" s="4" t="s">
        <v>38</v>
      </c>
      <c r="AA155" s="4"/>
      <c r="AB155" s="4"/>
      <c r="AC155" s="4"/>
      <c r="AD155" s="4"/>
      <c r="AE155" s="4"/>
      <c r="AF155" s="4"/>
      <c r="AG155" s="4"/>
      <c r="AH155" s="4" t="s">
        <v>39</v>
      </c>
      <c r="AI155" s="4"/>
      <c r="AJ155" s="4"/>
      <c r="AK155" s="4"/>
      <c r="AL155" s="10" t="s">
        <v>24</v>
      </c>
      <c r="AM155" s="10"/>
      <c r="AN155" s="4" t="s">
        <v>16</v>
      </c>
      <c r="AO155" s="4" t="s">
        <v>21</v>
      </c>
      <c r="AP155" s="4" t="s">
        <v>41</v>
      </c>
      <c r="AQ155" s="4" t="s">
        <v>42</v>
      </c>
      <c r="AR155" s="4" t="s">
        <v>114</v>
      </c>
      <c r="AS155" s="4"/>
    </row>
    <row r="156" customFormat="false" ht="20.85" hidden="false" customHeight="true" outlineLevel="0" collapsed="false">
      <c r="A156" s="10"/>
      <c r="B156" s="10"/>
      <c r="C156" s="4"/>
      <c r="D156" s="4"/>
      <c r="E156" s="4"/>
      <c r="F156" s="4"/>
      <c r="G156" s="4"/>
      <c r="H156" s="4"/>
      <c r="I156" s="4"/>
      <c r="J156" s="10"/>
      <c r="K156" s="10"/>
      <c r="L156" s="10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 t="s">
        <v>115</v>
      </c>
      <c r="Y156" s="4" t="s">
        <v>100</v>
      </c>
      <c r="Z156" s="4" t="s">
        <v>116</v>
      </c>
      <c r="AA156" s="4" t="s">
        <v>117</v>
      </c>
      <c r="AB156" s="4"/>
      <c r="AC156" s="4"/>
      <c r="AD156" s="4"/>
      <c r="AE156" s="4"/>
      <c r="AF156" s="4"/>
      <c r="AG156" s="4"/>
      <c r="AH156" s="4"/>
      <c r="AI156" s="4"/>
      <c r="AJ156" s="4" t="s">
        <v>46</v>
      </c>
      <c r="AK156" s="4"/>
      <c r="AL156" s="4" t="s">
        <v>118</v>
      </c>
      <c r="AM156" s="4" t="s">
        <v>119</v>
      </c>
      <c r="AN156" s="4"/>
      <c r="AO156" s="4"/>
      <c r="AP156" s="4"/>
      <c r="AQ156" s="4"/>
      <c r="AR156" s="4"/>
      <c r="AS156" s="4"/>
    </row>
    <row r="157" customFormat="false" ht="96.2" hidden="false" customHeight="true" outlineLevel="0" collapsed="false">
      <c r="A157" s="10"/>
      <c r="B157" s="10"/>
      <c r="C157" s="4"/>
      <c r="D157" s="4"/>
      <c r="E157" s="4"/>
      <c r="F157" s="4"/>
      <c r="G157" s="4"/>
      <c r="H157" s="4"/>
      <c r="I157" s="4"/>
      <c r="J157" s="10"/>
      <c r="K157" s="10"/>
      <c r="L157" s="10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 t="s">
        <v>120</v>
      </c>
      <c r="AJ157" s="4" t="s">
        <v>121</v>
      </c>
      <c r="AK157" s="4" t="s">
        <v>120</v>
      </c>
      <c r="AL157" s="4"/>
      <c r="AM157" s="4"/>
      <c r="AN157" s="4"/>
      <c r="AO157" s="4"/>
      <c r="AP157" s="4"/>
      <c r="AQ157" s="4"/>
      <c r="AR157" s="4"/>
      <c r="AS157" s="4"/>
    </row>
    <row r="158" customFormat="false" ht="11.85" hidden="false" customHeight="true" outlineLevel="0" collapsed="false">
      <c r="A158" s="73" t="n">
        <v>1</v>
      </c>
      <c r="B158" s="10" t="n">
        <v>2</v>
      </c>
      <c r="C158" s="4" t="n">
        <v>3</v>
      </c>
      <c r="D158" s="10" t="n">
        <v>4</v>
      </c>
      <c r="E158" s="10" t="n">
        <v>5</v>
      </c>
      <c r="F158" s="10" t="n">
        <v>6</v>
      </c>
      <c r="G158" s="10" t="n">
        <v>7</v>
      </c>
      <c r="H158" s="73" t="n">
        <v>8</v>
      </c>
      <c r="I158" s="10"/>
      <c r="J158" s="10"/>
      <c r="K158" s="10"/>
      <c r="L158" s="10"/>
      <c r="M158" s="4" t="n">
        <v>9</v>
      </c>
      <c r="N158" s="4"/>
      <c r="O158" s="4" t="n">
        <v>10</v>
      </c>
      <c r="P158" s="4" t="n">
        <v>11</v>
      </c>
      <c r="Q158" s="4" t="n">
        <v>12</v>
      </c>
      <c r="R158" s="4" t="n">
        <v>13</v>
      </c>
      <c r="S158" s="4" t="n">
        <v>14</v>
      </c>
      <c r="T158" s="4" t="n">
        <v>15</v>
      </c>
      <c r="U158" s="4" t="n">
        <v>16</v>
      </c>
      <c r="V158" s="4" t="n">
        <v>17</v>
      </c>
      <c r="W158" s="4" t="n">
        <v>18</v>
      </c>
      <c r="X158" s="4" t="n">
        <v>19</v>
      </c>
      <c r="Y158" s="4" t="n">
        <v>20</v>
      </c>
      <c r="Z158" s="4" t="n">
        <v>21</v>
      </c>
      <c r="AA158" s="4" t="n">
        <v>22</v>
      </c>
      <c r="AB158" s="4" t="n">
        <v>23</v>
      </c>
      <c r="AC158" s="4" t="n">
        <v>24</v>
      </c>
      <c r="AD158" s="4" t="n">
        <v>25</v>
      </c>
      <c r="AE158" s="4" t="n">
        <v>26</v>
      </c>
      <c r="AF158" s="4" t="n">
        <v>27</v>
      </c>
      <c r="AG158" s="4" t="n">
        <v>28</v>
      </c>
      <c r="AH158" s="4" t="n">
        <v>29</v>
      </c>
      <c r="AI158" s="4" t="n">
        <v>30</v>
      </c>
      <c r="AJ158" s="4" t="n">
        <v>31</v>
      </c>
      <c r="AK158" s="4" t="n">
        <v>32</v>
      </c>
      <c r="AL158" s="10" t="n">
        <v>33</v>
      </c>
      <c r="AM158" s="10" t="n">
        <v>34</v>
      </c>
      <c r="AN158" s="73" t="n">
        <v>35</v>
      </c>
      <c r="AO158" s="73" t="n">
        <v>36</v>
      </c>
      <c r="AP158" s="73" t="n">
        <v>37</v>
      </c>
      <c r="AQ158" s="73" t="n">
        <v>38</v>
      </c>
      <c r="AR158" s="73" t="n">
        <v>39</v>
      </c>
      <c r="AS158" s="4"/>
    </row>
    <row r="159" customFormat="false" ht="19.35" hidden="false" customHeight="true" outlineLevel="0" collapsed="false">
      <c r="A159" s="12" t="n">
        <v>2272</v>
      </c>
      <c r="B159" s="13" t="s">
        <v>122</v>
      </c>
      <c r="C159" s="12" t="n">
        <v>29</v>
      </c>
      <c r="D159" s="57"/>
      <c r="E159" s="57"/>
      <c r="F159" s="74"/>
      <c r="G159" s="75"/>
      <c r="H159" s="76" t="s">
        <v>123</v>
      </c>
      <c r="I159" s="12"/>
      <c r="J159" s="12"/>
      <c r="K159" s="12"/>
      <c r="L159" s="12"/>
      <c r="M159" s="76" t="s">
        <v>124</v>
      </c>
      <c r="N159" s="77"/>
      <c r="O159" s="78" t="n">
        <f aca="false">P159+Q159</f>
        <v>42</v>
      </c>
      <c r="P159" s="78" t="n">
        <f aca="false">P160+P161</f>
        <v>42</v>
      </c>
      <c r="Q159" s="74"/>
      <c r="R159" s="7" t="s">
        <v>125</v>
      </c>
      <c r="S159" s="12"/>
      <c r="T159" s="79" t="n">
        <f aca="false">T160+T161</f>
        <v>6.70002</v>
      </c>
      <c r="U159" s="79"/>
      <c r="V159" s="79" t="n">
        <f aca="false">X159</f>
        <v>6.70002</v>
      </c>
      <c r="W159" s="79"/>
      <c r="X159" s="79" t="n">
        <f aca="false">X160+X161</f>
        <v>6.70002</v>
      </c>
      <c r="Y159" s="74" t="n">
        <f aca="false">Y222</f>
        <v>0.22545</v>
      </c>
      <c r="Z159" s="74" t="n">
        <f aca="false">Z160+Z161</f>
        <v>0</v>
      </c>
      <c r="AA159" s="80"/>
      <c r="AB159" s="80"/>
      <c r="AC159" s="80"/>
      <c r="AD159" s="80"/>
      <c r="AE159" s="80"/>
      <c r="AF159" s="80"/>
      <c r="AG159" s="80"/>
      <c r="AH159" s="74"/>
      <c r="AI159" s="80"/>
      <c r="AJ159" s="75"/>
      <c r="AK159" s="81"/>
      <c r="AL159" s="75"/>
      <c r="AM159" s="81" t="n">
        <f aca="false">AI159+AK159</f>
        <v>0</v>
      </c>
      <c r="AN159" s="7" t="s">
        <v>125</v>
      </c>
      <c r="AO159" s="10"/>
      <c r="AP159" s="10"/>
      <c r="AQ159" s="82"/>
      <c r="AR159" s="83"/>
      <c r="AS159" s="43"/>
    </row>
    <row r="160" customFormat="false" ht="12.75" hidden="false" customHeight="false" outlineLevel="0" collapsed="false">
      <c r="A160" s="57"/>
      <c r="B160" s="73" t="s">
        <v>126</v>
      </c>
      <c r="C160" s="10"/>
      <c r="D160" s="10" t="s">
        <v>127</v>
      </c>
      <c r="E160" s="10" t="s">
        <v>127</v>
      </c>
      <c r="F160" s="74"/>
      <c r="G160" s="75"/>
      <c r="H160" s="73"/>
      <c r="I160" s="10"/>
      <c r="J160" s="10"/>
      <c r="K160" s="10"/>
      <c r="L160" s="10"/>
      <c r="M160" s="84"/>
      <c r="N160" s="80" t="n">
        <f aca="false">N163+N190+N194+N197+N201+N204+N211+N214+N217+N207+N223+N220</f>
        <v>1.618</v>
      </c>
      <c r="O160" s="85" t="n">
        <f aca="false">P160+Q160</f>
        <v>21.625</v>
      </c>
      <c r="P160" s="85" t="n">
        <f aca="false">P163+P190+P194+P197+P201+P204+P211+P214+P220+P223</f>
        <v>21.625</v>
      </c>
      <c r="Q160" s="10"/>
      <c r="R160" s="10"/>
      <c r="S160" s="132" t="n">
        <f aca="false">S163+S190+S194+S197+S201+S204+S211+S214+S220+S223</f>
        <v>0.26494</v>
      </c>
      <c r="T160" s="87" t="n">
        <f aca="false">T163+T190+T194+T197+T201+T204+T211+T214+T220+T223</f>
        <v>3.62466</v>
      </c>
      <c r="U160" s="88"/>
      <c r="V160" s="87" t="n">
        <f aca="false">V163+V190+V194+V197+V201+V204+V211+V214+V220+V223</f>
        <v>3.62466</v>
      </c>
      <c r="W160" s="88"/>
      <c r="X160" s="87" t="n">
        <f aca="false">X163+X190+X194+X197+X201+X204+X211+X214+X220+X223</f>
        <v>3.62466</v>
      </c>
      <c r="Y160" s="80"/>
      <c r="Z160" s="74"/>
      <c r="AA160" s="80"/>
      <c r="AB160" s="80"/>
      <c r="AC160" s="80"/>
      <c r="AD160" s="80"/>
      <c r="AE160" s="80"/>
      <c r="AF160" s="80"/>
      <c r="AG160" s="80"/>
      <c r="AH160" s="74"/>
      <c r="AI160" s="80"/>
      <c r="AJ160" s="90"/>
      <c r="AK160" s="81"/>
      <c r="AL160" s="90"/>
      <c r="AM160" s="81" t="n">
        <f aca="false">AI160+AK160</f>
        <v>0</v>
      </c>
      <c r="AN160" s="10"/>
      <c r="AO160" s="10"/>
      <c r="AP160" s="80" t="n">
        <f aca="false">AP163+AP190+AP194+AP197+AP201+AP204+AP207+AP211+AP214+AP217+AP220+AP223</f>
        <v>1.729</v>
      </c>
      <c r="AQ160" s="93" t="n">
        <f aca="false">AQ163+AQ190+AQ194+AQ197+AQ201+AQ204+AQ207+AQ211+AQ214+AQ217+AQ220+AQ223</f>
        <v>0.398</v>
      </c>
      <c r="AR160" s="91" t="n">
        <f aca="false">S160/AQ160*100</f>
        <v>66.5678391959799</v>
      </c>
      <c r="AS160" s="43"/>
    </row>
    <row r="161" customFormat="false" ht="12.75" hidden="false" customHeight="false" outlineLevel="0" collapsed="false">
      <c r="A161" s="57"/>
      <c r="B161" s="4" t="s">
        <v>128</v>
      </c>
      <c r="C161" s="10"/>
      <c r="D161" s="10" t="s">
        <v>127</v>
      </c>
      <c r="E161" s="10" t="s">
        <v>127</v>
      </c>
      <c r="F161" s="74"/>
      <c r="G161" s="75"/>
      <c r="H161" s="73"/>
      <c r="I161" s="10"/>
      <c r="J161" s="10"/>
      <c r="K161" s="10"/>
      <c r="L161" s="10"/>
      <c r="M161" s="84"/>
      <c r="N161" s="80" t="n">
        <f aca="false">N164+N191+N195+N198+N202+N205+N212+N215+N218+N208+N224+N221</f>
        <v>1.606</v>
      </c>
      <c r="O161" s="85" t="n">
        <f aca="false">P161+Q161</f>
        <v>20.375</v>
      </c>
      <c r="P161" s="85" t="n">
        <f aca="false">P164+P191+P195+P198+P202+P205+P212+P215+P221+P224</f>
        <v>20.375</v>
      </c>
      <c r="Q161" s="92"/>
      <c r="R161" s="92"/>
      <c r="S161" s="93" t="n">
        <f aca="false">S164+S191+S195+S198+S202+S205+S212+S215+S221+S224</f>
        <v>0.26294</v>
      </c>
      <c r="T161" s="87" t="n">
        <f aca="false">T164+T191+T195+T198+T202+T205+T212+T215+T221+T224</f>
        <v>3.07536</v>
      </c>
      <c r="U161" s="88"/>
      <c r="V161" s="87" t="n">
        <f aca="false">V164+V191+V195+V198+V202+V205+V212+V215+V221+V224</f>
        <v>3.07536</v>
      </c>
      <c r="W161" s="88"/>
      <c r="X161" s="87" t="n">
        <f aca="false">X164+X191+X195+X198+X202+X205+X212+X215+X221+X224</f>
        <v>3.07536</v>
      </c>
      <c r="Y161" s="80"/>
      <c r="Z161" s="74"/>
      <c r="AA161" s="80"/>
      <c r="AB161" s="80"/>
      <c r="AC161" s="80"/>
      <c r="AD161" s="80"/>
      <c r="AE161" s="80"/>
      <c r="AF161" s="80"/>
      <c r="AG161" s="80"/>
      <c r="AH161" s="74"/>
      <c r="AI161" s="80"/>
      <c r="AJ161" s="90"/>
      <c r="AK161" s="81"/>
      <c r="AL161" s="90"/>
      <c r="AM161" s="81" t="n">
        <f aca="false">AI161+AK161</f>
        <v>0</v>
      </c>
      <c r="AN161" s="10"/>
      <c r="AO161" s="10"/>
      <c r="AP161" s="80" t="n">
        <f aca="false">AP164+AP191+AP195+AP198+AP202+AP205+AP208+AP212+AP215+AP218+AP221+AP224</f>
        <v>1.718</v>
      </c>
      <c r="AQ161" s="93" t="n">
        <f aca="false">AQ164+AQ191+AQ195+AQ198+AQ202+AQ205+AQ208+AQ212+AQ215+AQ218+AQ221+AQ224</f>
        <v>0.396</v>
      </c>
      <c r="AR161" s="91" t="n">
        <f aca="false">S161/AQ161*100</f>
        <v>66.3989898989899</v>
      </c>
      <c r="AS161" s="43"/>
    </row>
    <row r="162" customFormat="false" ht="19.5" hidden="false" customHeight="false" outlineLevel="0" collapsed="false">
      <c r="A162" s="57"/>
      <c r="B162" s="13" t="s">
        <v>129</v>
      </c>
      <c r="C162" s="10" t="n">
        <v>21</v>
      </c>
      <c r="D162" s="10"/>
      <c r="E162" s="10"/>
      <c r="F162" s="74"/>
      <c r="G162" s="75"/>
      <c r="H162" s="94"/>
      <c r="I162" s="88"/>
      <c r="J162" s="88"/>
      <c r="K162" s="88"/>
      <c r="L162" s="88"/>
      <c r="M162" s="84"/>
      <c r="N162" s="95" t="n">
        <f aca="false">N163+N164</f>
        <v>1.956</v>
      </c>
      <c r="O162" s="78" t="n">
        <f aca="false">P162+Q162</f>
        <v>24.5</v>
      </c>
      <c r="P162" s="78" t="n">
        <f aca="false">P163+P164</f>
        <v>24.5</v>
      </c>
      <c r="Q162" s="80"/>
      <c r="R162" s="80"/>
      <c r="S162" s="93"/>
      <c r="T162" s="74" t="n">
        <f aca="false">T163+T164</f>
        <v>5.27815</v>
      </c>
      <c r="U162" s="88"/>
      <c r="V162" s="79" t="n">
        <f aca="false">X162+Y162</f>
        <v>5.27815</v>
      </c>
      <c r="W162" s="88"/>
      <c r="X162" s="74" t="n">
        <f aca="false">T162</f>
        <v>5.27815</v>
      </c>
      <c r="Y162" s="80"/>
      <c r="Z162" s="74"/>
      <c r="AA162" s="80"/>
      <c r="AB162" s="80"/>
      <c r="AC162" s="80"/>
      <c r="AD162" s="80"/>
      <c r="AE162" s="80"/>
      <c r="AF162" s="80"/>
      <c r="AG162" s="80"/>
      <c r="AH162" s="74"/>
      <c r="AI162" s="80"/>
      <c r="AJ162" s="75"/>
      <c r="AK162" s="81"/>
      <c r="AL162" s="75"/>
      <c r="AM162" s="81" t="n">
        <f aca="false">AI162+AK162</f>
        <v>0</v>
      </c>
      <c r="AN162" s="10"/>
      <c r="AO162" s="10"/>
      <c r="AP162" s="10"/>
      <c r="AQ162" s="93"/>
      <c r="AR162" s="111" t="e">
        <f aca="false">S162/AQ162*100</f>
        <v>#DIV/0!</v>
      </c>
      <c r="AS162" s="43"/>
    </row>
    <row r="163" customFormat="false" ht="12.75" hidden="false" customHeight="false" outlineLevel="0" collapsed="false">
      <c r="A163" s="57"/>
      <c r="B163" s="96" t="s">
        <v>130</v>
      </c>
      <c r="C163" s="10"/>
      <c r="D163" s="10"/>
      <c r="E163" s="10"/>
      <c r="F163" s="87"/>
      <c r="G163" s="75"/>
      <c r="H163" s="73"/>
      <c r="I163" s="10" t="n">
        <v>13.44</v>
      </c>
      <c r="J163" s="10"/>
      <c r="K163" s="10"/>
      <c r="L163" s="10"/>
      <c r="M163" s="97"/>
      <c r="N163" s="85" t="n">
        <f aca="false">N166+N169+N172+N174+N177+N180+N184+N187</f>
        <v>0.984</v>
      </c>
      <c r="O163" s="78" t="n">
        <f aca="false">P163+Q163</f>
        <v>13.155</v>
      </c>
      <c r="P163" s="78" t="n">
        <f aca="false">P166+P169+P172+P174+P177+P180+P184+P187</f>
        <v>13.155</v>
      </c>
      <c r="Q163" s="80"/>
      <c r="R163" s="80"/>
      <c r="S163" s="93" t="n">
        <f aca="false">S166+S169+S172+S174+S177+S180+S184+S187</f>
        <v>0.208</v>
      </c>
      <c r="T163" s="87" t="n">
        <f aca="false">T166+T169+T172+T174+T177+T180+T184+T187</f>
        <v>2.85936</v>
      </c>
      <c r="U163" s="98"/>
      <c r="V163" s="89" t="n">
        <f aca="false">T163</f>
        <v>2.85936</v>
      </c>
      <c r="W163" s="88"/>
      <c r="X163" s="87" t="n">
        <f aca="false">V163</f>
        <v>2.85936</v>
      </c>
      <c r="Y163" s="99"/>
      <c r="Z163" s="87"/>
      <c r="AA163" s="99"/>
      <c r="AB163" s="99"/>
      <c r="AC163" s="99"/>
      <c r="AD163" s="99"/>
      <c r="AE163" s="99"/>
      <c r="AF163" s="99"/>
      <c r="AG163" s="99"/>
      <c r="AH163" s="74"/>
      <c r="AI163" s="99"/>
      <c r="AJ163" s="90"/>
      <c r="AK163" s="81"/>
      <c r="AL163" s="90"/>
      <c r="AM163" s="81" t="n">
        <f aca="false">AI163+AK163</f>
        <v>0</v>
      </c>
      <c r="AN163" s="10"/>
      <c r="AO163" s="10"/>
      <c r="AP163" s="80" t="n">
        <f aca="false">AP166+AP169+AP172+AP174+AP177+AP180+AP184+AP187</f>
        <v>1.103</v>
      </c>
      <c r="AQ163" s="93" t="n">
        <f aca="false">AQ166+AQ169+AQ172+AQ174+AQ177+AQ180+AQ184+AQ187</f>
        <v>0.287</v>
      </c>
      <c r="AR163" s="91" t="n">
        <f aca="false">S163/AQ163*100</f>
        <v>72.4738675958188</v>
      </c>
      <c r="AS163" s="43"/>
    </row>
    <row r="164" customFormat="false" ht="12.75" hidden="false" customHeight="false" outlineLevel="0" collapsed="false">
      <c r="A164" s="57"/>
      <c r="B164" s="96" t="s">
        <v>131</v>
      </c>
      <c r="C164" s="10"/>
      <c r="D164" s="10"/>
      <c r="E164" s="10"/>
      <c r="F164" s="87"/>
      <c r="G164" s="75"/>
      <c r="H164" s="100"/>
      <c r="I164" s="98" t="n">
        <v>11.53</v>
      </c>
      <c r="J164" s="98"/>
      <c r="K164" s="98"/>
      <c r="L164" s="98"/>
      <c r="M164" s="97"/>
      <c r="N164" s="85" t="n">
        <f aca="false">N167+N170+N173+N178+N181+N185+N188</f>
        <v>0.972</v>
      </c>
      <c r="O164" s="78" t="n">
        <f aca="false">P164+Q164</f>
        <v>11.345</v>
      </c>
      <c r="P164" s="78" t="n">
        <f aca="false">P167+P170+P173+P178+P181+P185+P188</f>
        <v>11.345</v>
      </c>
      <c r="Q164" s="80"/>
      <c r="R164" s="80"/>
      <c r="S164" s="93" t="n">
        <f aca="false">S167+S170+S173+S178+S181+S185+S188</f>
        <v>0.206</v>
      </c>
      <c r="T164" s="87" t="n">
        <f aca="false">T167+T170+T173+T178+T181+T185+T188</f>
        <v>2.41879</v>
      </c>
      <c r="U164" s="98"/>
      <c r="V164" s="89" t="n">
        <f aca="false">T164</f>
        <v>2.41879</v>
      </c>
      <c r="W164" s="88"/>
      <c r="X164" s="87" t="n">
        <f aca="false">V164</f>
        <v>2.41879</v>
      </c>
      <c r="Y164" s="99"/>
      <c r="Z164" s="87"/>
      <c r="AA164" s="99"/>
      <c r="AB164" s="99"/>
      <c r="AC164" s="99"/>
      <c r="AD164" s="99"/>
      <c r="AE164" s="99"/>
      <c r="AF164" s="99"/>
      <c r="AG164" s="99"/>
      <c r="AH164" s="74"/>
      <c r="AI164" s="99"/>
      <c r="AJ164" s="90"/>
      <c r="AK164" s="81"/>
      <c r="AL164" s="90"/>
      <c r="AM164" s="81" t="n">
        <f aca="false">AI164+AK164</f>
        <v>0</v>
      </c>
      <c r="AN164" s="10"/>
      <c r="AO164" s="10"/>
      <c r="AP164" s="80" t="n">
        <f aca="false">AP167+AP170+AP173+AP178+AP181+AP185+AP188</f>
        <v>1.092</v>
      </c>
      <c r="AQ164" s="93" t="n">
        <f aca="false">AQ167+AQ170+AQ173+AQ178+AQ181+AQ185+AQ188</f>
        <v>0.285</v>
      </c>
      <c r="AR164" s="91" t="n">
        <f aca="false">S164/AQ164*100</f>
        <v>72.280701754386</v>
      </c>
      <c r="AS164" s="43"/>
    </row>
    <row r="165" customFormat="false" ht="11.1" hidden="false" customHeight="true" outlineLevel="0" collapsed="false">
      <c r="A165" s="57"/>
      <c r="B165" s="101" t="s">
        <v>56</v>
      </c>
      <c r="C165" s="10" t="n">
        <v>14</v>
      </c>
      <c r="D165" s="10"/>
      <c r="E165" s="10"/>
      <c r="F165" s="74"/>
      <c r="G165" s="75"/>
      <c r="H165" s="94"/>
      <c r="I165" s="88"/>
      <c r="J165" s="88"/>
      <c r="K165" s="88"/>
      <c r="L165" s="88"/>
      <c r="M165" s="84"/>
      <c r="N165" s="102"/>
      <c r="O165" s="78" t="n">
        <f aca="false">P165+Q165</f>
        <v>8.9</v>
      </c>
      <c r="P165" s="78" t="n">
        <f aca="false">P166+P167</f>
        <v>8.9</v>
      </c>
      <c r="Q165" s="85"/>
      <c r="R165" s="85"/>
      <c r="S165" s="93"/>
      <c r="T165" s="79" t="n">
        <f aca="false">T166+T167</f>
        <v>1.6243</v>
      </c>
      <c r="U165" s="88"/>
      <c r="V165" s="79" t="n">
        <f aca="false">X165+Y165</f>
        <v>1.6243</v>
      </c>
      <c r="W165" s="88"/>
      <c r="X165" s="74" t="n">
        <f aca="false">T165</f>
        <v>1.6243</v>
      </c>
      <c r="Y165" s="80"/>
      <c r="Z165" s="74" t="n">
        <f aca="false">Z166+Z167</f>
        <v>0</v>
      </c>
      <c r="AA165" s="80"/>
      <c r="AB165" s="80"/>
      <c r="AC165" s="80"/>
      <c r="AD165" s="80"/>
      <c r="AE165" s="80"/>
      <c r="AF165" s="80"/>
      <c r="AG165" s="80"/>
      <c r="AH165" s="74"/>
      <c r="AI165" s="80"/>
      <c r="AJ165" s="75"/>
      <c r="AK165" s="81"/>
      <c r="AL165" s="75"/>
      <c r="AM165" s="81" t="n">
        <f aca="false">AI165+AK165</f>
        <v>0</v>
      </c>
      <c r="AN165" s="10"/>
      <c r="AO165" s="10"/>
      <c r="AP165" s="10"/>
      <c r="AQ165" s="93"/>
      <c r="AR165" s="111" t="e">
        <f aca="false">S165/AQ165*100</f>
        <v>#DIV/0!</v>
      </c>
      <c r="AS165" s="43"/>
    </row>
    <row r="166" customFormat="false" ht="11.1" hidden="false" customHeight="true" outlineLevel="0" collapsed="false">
      <c r="A166" s="57"/>
      <c r="B166" s="96" t="s">
        <v>130</v>
      </c>
      <c r="C166" s="10"/>
      <c r="D166" s="10"/>
      <c r="E166" s="10"/>
      <c r="F166" s="89"/>
      <c r="G166" s="90"/>
      <c r="H166" s="73"/>
      <c r="I166" s="10"/>
      <c r="J166" s="10"/>
      <c r="K166" s="10"/>
      <c r="L166" s="10"/>
      <c r="M166" s="73"/>
      <c r="N166" s="85" t="n">
        <v>0.356</v>
      </c>
      <c r="O166" s="85" t="n">
        <v>0.356</v>
      </c>
      <c r="P166" s="85" t="n">
        <v>4.7</v>
      </c>
      <c r="Q166" s="78"/>
      <c r="R166" s="78"/>
      <c r="S166" s="93" t="n">
        <v>0.063</v>
      </c>
      <c r="T166" s="89" t="n">
        <v>0.8834</v>
      </c>
      <c r="U166" s="10"/>
      <c r="V166" s="89" t="n">
        <v>0.8834</v>
      </c>
      <c r="W166" s="88"/>
      <c r="X166" s="87" t="n">
        <v>0.8834</v>
      </c>
      <c r="Y166" s="10"/>
      <c r="Z166" s="89"/>
      <c r="AA166" s="10"/>
      <c r="AB166" s="10"/>
      <c r="AC166" s="10"/>
      <c r="AD166" s="10"/>
      <c r="AE166" s="10"/>
      <c r="AF166" s="10"/>
      <c r="AG166" s="10"/>
      <c r="AH166" s="74"/>
      <c r="AI166" s="10"/>
      <c r="AJ166" s="90"/>
      <c r="AK166" s="81"/>
      <c r="AL166" s="90"/>
      <c r="AM166" s="81" t="n">
        <f aca="false">AI166+AK166</f>
        <v>0</v>
      </c>
      <c r="AN166" s="10"/>
      <c r="AO166" s="10"/>
      <c r="AP166" s="99" t="n">
        <v>0.374</v>
      </c>
      <c r="AQ166" s="93" t="n">
        <v>0.088</v>
      </c>
      <c r="AR166" s="91" t="n">
        <f aca="false">S166/AQ166*100</f>
        <v>71.5909090909091</v>
      </c>
      <c r="AS166" s="43"/>
    </row>
    <row r="167" customFormat="false" ht="11.85" hidden="false" customHeight="true" outlineLevel="0" collapsed="false">
      <c r="A167" s="57"/>
      <c r="B167" s="96" t="s">
        <v>131</v>
      </c>
      <c r="C167" s="10"/>
      <c r="D167" s="10"/>
      <c r="E167" s="10"/>
      <c r="F167" s="89"/>
      <c r="G167" s="90"/>
      <c r="H167" s="100"/>
      <c r="I167" s="98"/>
      <c r="J167" s="98"/>
      <c r="K167" s="98"/>
      <c r="L167" s="98"/>
      <c r="M167" s="73"/>
      <c r="N167" s="85" t="n">
        <v>0.356</v>
      </c>
      <c r="O167" s="85" t="n">
        <f aca="false">P167+Q167</f>
        <v>4.2</v>
      </c>
      <c r="P167" s="85" t="n">
        <v>4.2</v>
      </c>
      <c r="Q167" s="85"/>
      <c r="R167" s="85"/>
      <c r="S167" s="86" t="n">
        <v>0.062</v>
      </c>
      <c r="T167" s="89" t="n">
        <v>0.7409</v>
      </c>
      <c r="U167" s="99"/>
      <c r="V167" s="89" t="n">
        <v>0.7409</v>
      </c>
      <c r="W167" s="88"/>
      <c r="X167" s="87" t="n">
        <v>0.7409</v>
      </c>
      <c r="Y167" s="99"/>
      <c r="Z167" s="89"/>
      <c r="AA167" s="99"/>
      <c r="AB167" s="99"/>
      <c r="AC167" s="99"/>
      <c r="AD167" s="99"/>
      <c r="AE167" s="99"/>
      <c r="AF167" s="99"/>
      <c r="AG167" s="99"/>
      <c r="AH167" s="74"/>
      <c r="AI167" s="99"/>
      <c r="AJ167" s="90"/>
      <c r="AK167" s="81"/>
      <c r="AL167" s="90"/>
      <c r="AM167" s="81" t="n">
        <f aca="false">AI167+AK167</f>
        <v>0</v>
      </c>
      <c r="AN167" s="10"/>
      <c r="AO167" s="10"/>
      <c r="AP167" s="10" t="n">
        <v>0.369</v>
      </c>
      <c r="AQ167" s="93" t="n">
        <v>0.087</v>
      </c>
      <c r="AR167" s="91" t="n">
        <f aca="false">S167/AQ167*100</f>
        <v>71.264367816092</v>
      </c>
      <c r="AS167" s="43"/>
    </row>
    <row r="168" customFormat="false" ht="12.75" hidden="false" customHeight="false" outlineLevel="0" collapsed="false">
      <c r="A168" s="57"/>
      <c r="B168" s="101" t="s">
        <v>132</v>
      </c>
      <c r="C168" s="10"/>
      <c r="D168" s="10"/>
      <c r="E168" s="10"/>
      <c r="F168" s="79"/>
      <c r="G168" s="75"/>
      <c r="H168" s="94"/>
      <c r="I168" s="88"/>
      <c r="J168" s="88"/>
      <c r="K168" s="88"/>
      <c r="L168" s="88"/>
      <c r="M168" s="84"/>
      <c r="N168" s="102"/>
      <c r="O168" s="78" t="n">
        <f aca="false">P168+Q168</f>
        <v>1.55</v>
      </c>
      <c r="P168" s="78" t="n">
        <f aca="false">P169+P170</f>
        <v>1.55</v>
      </c>
      <c r="Q168" s="85"/>
      <c r="R168" s="85"/>
      <c r="S168" s="93"/>
      <c r="T168" s="79" t="n">
        <f aca="false">T169+T170</f>
        <v>0.34961</v>
      </c>
      <c r="U168" s="74"/>
      <c r="V168" s="79" t="n">
        <f aca="false">X168+Y168</f>
        <v>0.34961</v>
      </c>
      <c r="W168" s="88"/>
      <c r="X168" s="74" t="n">
        <f aca="false">T168</f>
        <v>0.34961</v>
      </c>
      <c r="Y168" s="12"/>
      <c r="Z168" s="79" t="n">
        <f aca="false">Z169+Z170</f>
        <v>0</v>
      </c>
      <c r="AA168" s="12"/>
      <c r="AB168" s="12"/>
      <c r="AC168" s="12"/>
      <c r="AD168" s="12"/>
      <c r="AE168" s="12"/>
      <c r="AF168" s="12"/>
      <c r="AG168" s="12"/>
      <c r="AH168" s="74"/>
      <c r="AI168" s="12"/>
      <c r="AJ168" s="75"/>
      <c r="AK168" s="81"/>
      <c r="AL168" s="75"/>
      <c r="AM168" s="81" t="n">
        <f aca="false">AI168+AK168</f>
        <v>0</v>
      </c>
      <c r="AN168" s="10"/>
      <c r="AO168" s="10"/>
      <c r="AP168" s="10"/>
      <c r="AQ168" s="93"/>
      <c r="AR168" s="111" t="e">
        <f aca="false">S168/AQ168*100</f>
        <v>#DIV/0!</v>
      </c>
      <c r="AS168" s="43"/>
    </row>
    <row r="169" customFormat="false" ht="12.75" hidden="false" customHeight="false" outlineLevel="0" collapsed="false">
      <c r="A169" s="57"/>
      <c r="B169" s="96" t="s">
        <v>133</v>
      </c>
      <c r="C169" s="10"/>
      <c r="D169" s="10"/>
      <c r="E169" s="10"/>
      <c r="F169" s="89"/>
      <c r="G169" s="90"/>
      <c r="H169" s="73"/>
      <c r="I169" s="10"/>
      <c r="J169" s="10"/>
      <c r="K169" s="10"/>
      <c r="L169" s="10"/>
      <c r="M169" s="97"/>
      <c r="N169" s="85" t="n">
        <v>0.062</v>
      </c>
      <c r="O169" s="85" t="n">
        <f aca="false">P169+Q169</f>
        <v>0.83</v>
      </c>
      <c r="P169" s="85" t="n">
        <v>0.83</v>
      </c>
      <c r="Q169" s="85"/>
      <c r="R169" s="85"/>
      <c r="S169" s="93" t="n">
        <v>0.014</v>
      </c>
      <c r="T169" s="89" t="n">
        <v>0.18816</v>
      </c>
      <c r="U169" s="103"/>
      <c r="V169" s="89" t="n">
        <v>0.18816</v>
      </c>
      <c r="W169" s="88"/>
      <c r="X169" s="89" t="n">
        <f aca="false">V169</f>
        <v>0.18816</v>
      </c>
      <c r="Y169" s="99"/>
      <c r="Z169" s="89"/>
      <c r="AA169" s="99"/>
      <c r="AB169" s="99"/>
      <c r="AC169" s="99"/>
      <c r="AD169" s="99"/>
      <c r="AE169" s="99"/>
      <c r="AF169" s="99"/>
      <c r="AG169" s="99"/>
      <c r="AH169" s="74"/>
      <c r="AI169" s="99"/>
      <c r="AJ169" s="90"/>
      <c r="AK169" s="81"/>
      <c r="AL169" s="90"/>
      <c r="AM169" s="81" t="n">
        <f aca="false">AI169+AK169</f>
        <v>0</v>
      </c>
      <c r="AN169" s="10"/>
      <c r="AO169" s="10"/>
      <c r="AP169" s="99" t="n">
        <v>0.064</v>
      </c>
      <c r="AQ169" s="93" t="n">
        <v>0.018</v>
      </c>
      <c r="AR169" s="91" t="n">
        <f aca="false">S169/AQ169*100</f>
        <v>77.7777777777778</v>
      </c>
      <c r="AS169" s="43"/>
    </row>
    <row r="170" customFormat="false" ht="12.75" hidden="false" customHeight="false" outlineLevel="0" collapsed="false">
      <c r="A170" s="57"/>
      <c r="B170" s="96" t="s">
        <v>131</v>
      </c>
      <c r="C170" s="10"/>
      <c r="D170" s="10"/>
      <c r="E170" s="10"/>
      <c r="F170" s="89"/>
      <c r="G170" s="90"/>
      <c r="H170" s="100"/>
      <c r="I170" s="98"/>
      <c r="J170" s="98"/>
      <c r="K170" s="98"/>
      <c r="L170" s="98"/>
      <c r="M170" s="97"/>
      <c r="N170" s="85" t="n">
        <v>0.062</v>
      </c>
      <c r="O170" s="85" t="n">
        <f aca="false">P170+Q170</f>
        <v>0.72</v>
      </c>
      <c r="P170" s="85" t="n">
        <v>0.72</v>
      </c>
      <c r="Q170" s="89"/>
      <c r="R170" s="85"/>
      <c r="S170" s="93" t="n">
        <v>0.014</v>
      </c>
      <c r="T170" s="89" t="n">
        <v>0.16145</v>
      </c>
      <c r="U170" s="89"/>
      <c r="V170" s="89" t="n">
        <f aca="false">T170</f>
        <v>0.16145</v>
      </c>
      <c r="W170" s="74"/>
      <c r="X170" s="87" t="n">
        <f aca="false">V170</f>
        <v>0.16145</v>
      </c>
      <c r="Y170" s="87"/>
      <c r="Z170" s="89"/>
      <c r="AA170" s="10"/>
      <c r="AB170" s="10"/>
      <c r="AC170" s="10"/>
      <c r="AD170" s="10"/>
      <c r="AE170" s="10"/>
      <c r="AF170" s="10"/>
      <c r="AG170" s="10"/>
      <c r="AH170" s="74"/>
      <c r="AI170" s="10"/>
      <c r="AJ170" s="90"/>
      <c r="AK170" s="81"/>
      <c r="AL170" s="90"/>
      <c r="AM170" s="81" t="n">
        <f aca="false">AI170+AK170</f>
        <v>0</v>
      </c>
      <c r="AN170" s="10"/>
      <c r="AO170" s="10"/>
      <c r="AP170" s="99" t="n">
        <v>0.064</v>
      </c>
      <c r="AQ170" s="93" t="n">
        <v>0.018</v>
      </c>
      <c r="AR170" s="91" t="n">
        <f aca="false">S170/AQ170*100</f>
        <v>77.7777777777778</v>
      </c>
      <c r="AS170" s="43"/>
    </row>
    <row r="171" customFormat="false" ht="14.1" hidden="false" customHeight="true" outlineLevel="0" collapsed="false">
      <c r="A171" s="57"/>
      <c r="B171" s="101" t="s">
        <v>134</v>
      </c>
      <c r="C171" s="10"/>
      <c r="D171" s="10"/>
      <c r="E171" s="10"/>
      <c r="F171" s="79"/>
      <c r="G171" s="75"/>
      <c r="H171" s="73"/>
      <c r="I171" s="10"/>
      <c r="J171" s="10"/>
      <c r="K171" s="10"/>
      <c r="L171" s="10"/>
      <c r="M171" s="97"/>
      <c r="N171" s="85"/>
      <c r="O171" s="78" t="n">
        <f aca="false">P171+Q171</f>
        <v>1.25</v>
      </c>
      <c r="P171" s="78" t="n">
        <f aca="false">P172+P173</f>
        <v>1.25</v>
      </c>
      <c r="Q171" s="89"/>
      <c r="R171" s="85"/>
      <c r="S171" s="93"/>
      <c r="T171" s="79" t="n">
        <f aca="false">T172+T173</f>
        <v>0.24972</v>
      </c>
      <c r="U171" s="79" t="n">
        <f aca="false">U173</f>
        <v>0</v>
      </c>
      <c r="V171" s="79" t="n">
        <f aca="false">X171+Y171</f>
        <v>0.24972</v>
      </c>
      <c r="W171" s="74"/>
      <c r="X171" s="74" t="n">
        <f aca="false">T171</f>
        <v>0.24972</v>
      </c>
      <c r="Y171" s="74"/>
      <c r="Z171" s="79"/>
      <c r="AA171" s="12"/>
      <c r="AB171" s="12"/>
      <c r="AC171" s="12"/>
      <c r="AD171" s="12"/>
      <c r="AE171" s="12"/>
      <c r="AF171" s="12"/>
      <c r="AG171" s="12"/>
      <c r="AH171" s="74"/>
      <c r="AI171" s="12"/>
      <c r="AJ171" s="75"/>
      <c r="AK171" s="81"/>
      <c r="AL171" s="75"/>
      <c r="AM171" s="81" t="n">
        <f aca="false">AI171+AK171</f>
        <v>0</v>
      </c>
      <c r="AN171" s="10"/>
      <c r="AO171" s="10"/>
      <c r="AP171" s="99"/>
      <c r="AQ171" s="93"/>
      <c r="AR171" s="111" t="e">
        <f aca="false">S171/AQ171*100</f>
        <v>#DIV/0!</v>
      </c>
      <c r="AS171" s="43"/>
    </row>
    <row r="172" customFormat="false" ht="12.75" hidden="false" customHeight="false" outlineLevel="0" collapsed="false">
      <c r="A172" s="57"/>
      <c r="B172" s="96" t="s">
        <v>133</v>
      </c>
      <c r="C172" s="10"/>
      <c r="D172" s="10"/>
      <c r="E172" s="10"/>
      <c r="F172" s="79"/>
      <c r="G172" s="75"/>
      <c r="H172" s="73"/>
      <c r="I172" s="10"/>
      <c r="J172" s="10"/>
      <c r="K172" s="10"/>
      <c r="L172" s="10"/>
      <c r="M172" s="97"/>
      <c r="N172" s="85" t="n">
        <v>0.05</v>
      </c>
      <c r="O172" s="85" t="n">
        <f aca="false">P172+Q172</f>
        <v>0.67</v>
      </c>
      <c r="P172" s="85" t="n">
        <v>0.67</v>
      </c>
      <c r="Q172" s="89"/>
      <c r="R172" s="85"/>
      <c r="S172" s="93" t="n">
        <v>0.01</v>
      </c>
      <c r="T172" s="89" t="n">
        <v>0.1344</v>
      </c>
      <c r="U172" s="79"/>
      <c r="V172" s="89" t="n">
        <f aca="false">T172</f>
        <v>0.1344</v>
      </c>
      <c r="W172" s="74"/>
      <c r="X172" s="87" t="n">
        <f aca="false">V172</f>
        <v>0.1344</v>
      </c>
      <c r="Y172" s="74"/>
      <c r="Z172" s="79"/>
      <c r="AA172" s="12"/>
      <c r="AB172" s="12"/>
      <c r="AC172" s="12"/>
      <c r="AD172" s="12"/>
      <c r="AE172" s="12"/>
      <c r="AF172" s="12"/>
      <c r="AG172" s="12"/>
      <c r="AH172" s="74"/>
      <c r="AI172" s="12"/>
      <c r="AJ172" s="90"/>
      <c r="AK172" s="81"/>
      <c r="AL172" s="90"/>
      <c r="AM172" s="81" t="n">
        <f aca="false">AI172+AK172</f>
        <v>0</v>
      </c>
      <c r="AN172" s="10"/>
      <c r="AO172" s="10"/>
      <c r="AP172" s="99" t="n">
        <v>0.053</v>
      </c>
      <c r="AQ172" s="93" t="n">
        <v>0.011</v>
      </c>
      <c r="AR172" s="91" t="n">
        <f aca="false">S172/AQ172*100</f>
        <v>90.9090909090909</v>
      </c>
      <c r="AS172" s="43"/>
    </row>
    <row r="173" customFormat="false" ht="12.75" hidden="false" customHeight="false" outlineLevel="0" collapsed="false">
      <c r="A173" s="57"/>
      <c r="B173" s="104" t="s">
        <v>135</v>
      </c>
      <c r="C173" s="10"/>
      <c r="D173" s="10"/>
      <c r="E173" s="10"/>
      <c r="F173" s="79"/>
      <c r="G173" s="75"/>
      <c r="H173" s="100"/>
      <c r="I173" s="10"/>
      <c r="J173" s="10"/>
      <c r="K173" s="10"/>
      <c r="L173" s="10"/>
      <c r="M173" s="97"/>
      <c r="N173" s="85" t="n">
        <v>0.05</v>
      </c>
      <c r="O173" s="85" t="n">
        <f aca="false">P173+Q173</f>
        <v>0.58</v>
      </c>
      <c r="P173" s="85" t="n">
        <v>0.58</v>
      </c>
      <c r="Q173" s="85"/>
      <c r="R173" s="85"/>
      <c r="S173" s="93" t="n">
        <v>0.01</v>
      </c>
      <c r="T173" s="89" t="n">
        <v>0.11532</v>
      </c>
      <c r="U173" s="78"/>
      <c r="V173" s="89" t="n">
        <f aca="false">T173</f>
        <v>0.11532</v>
      </c>
      <c r="W173" s="80"/>
      <c r="X173" s="87" t="n">
        <f aca="false">V173</f>
        <v>0.11532</v>
      </c>
      <c r="Y173" s="12"/>
      <c r="Z173" s="12"/>
      <c r="AA173" s="12"/>
      <c r="AB173" s="12"/>
      <c r="AC173" s="12"/>
      <c r="AD173" s="12"/>
      <c r="AE173" s="12"/>
      <c r="AF173" s="12"/>
      <c r="AG173" s="12"/>
      <c r="AH173" s="74"/>
      <c r="AI173" s="12"/>
      <c r="AJ173" s="90"/>
      <c r="AK173" s="81"/>
      <c r="AL173" s="90"/>
      <c r="AM173" s="81" t="n">
        <f aca="false">AI173+AK173</f>
        <v>0</v>
      </c>
      <c r="AN173" s="10"/>
      <c r="AO173" s="10"/>
      <c r="AP173" s="99" t="n">
        <v>0.053</v>
      </c>
      <c r="AQ173" s="93" t="n">
        <v>0.011</v>
      </c>
      <c r="AR173" s="91" t="n">
        <f aca="false">S173/AQ173*100</f>
        <v>90.9090909090909</v>
      </c>
      <c r="AS173" s="43"/>
    </row>
    <row r="174" customFormat="false" ht="14.1" hidden="false" customHeight="true" outlineLevel="0" collapsed="false">
      <c r="A174" s="57"/>
      <c r="B174" s="105" t="s">
        <v>136</v>
      </c>
      <c r="C174" s="10"/>
      <c r="D174" s="10"/>
      <c r="E174" s="10"/>
      <c r="F174" s="79"/>
      <c r="G174" s="75"/>
      <c r="H174" s="73"/>
      <c r="I174" s="10"/>
      <c r="J174" s="10"/>
      <c r="K174" s="10"/>
      <c r="L174" s="10"/>
      <c r="M174" s="97"/>
      <c r="N174" s="85" t="n">
        <v>0.012</v>
      </c>
      <c r="O174" s="78" t="n">
        <f aca="false">P174</f>
        <v>0.2</v>
      </c>
      <c r="P174" s="78" t="n">
        <v>0.2</v>
      </c>
      <c r="Q174" s="85"/>
      <c r="R174" s="85"/>
      <c r="S174" s="58" t="n">
        <v>0.001</v>
      </c>
      <c r="T174" s="79" t="n">
        <v>0.01344</v>
      </c>
      <c r="U174" s="106"/>
      <c r="V174" s="79" t="n">
        <f aca="false">X174</f>
        <v>0.01344</v>
      </c>
      <c r="W174" s="88"/>
      <c r="X174" s="74" t="n">
        <f aca="false">T174</f>
        <v>0.01344</v>
      </c>
      <c r="Y174" s="12"/>
      <c r="Z174" s="79"/>
      <c r="AA174" s="12"/>
      <c r="AB174" s="12"/>
      <c r="AC174" s="12"/>
      <c r="AD174" s="12"/>
      <c r="AE174" s="12"/>
      <c r="AF174" s="12"/>
      <c r="AG174" s="12"/>
      <c r="AH174" s="74"/>
      <c r="AI174" s="12"/>
      <c r="AJ174" s="75"/>
      <c r="AK174" s="81"/>
      <c r="AL174" s="75"/>
      <c r="AM174" s="81" t="n">
        <f aca="false">AI174+AK174</f>
        <v>0</v>
      </c>
      <c r="AN174" s="10"/>
      <c r="AO174" s="10"/>
      <c r="AP174" s="10" t="n">
        <v>0.006</v>
      </c>
      <c r="AQ174" s="93" t="n">
        <v>0.001</v>
      </c>
      <c r="AR174" s="91" t="n">
        <f aca="false">S174/AQ174*100</f>
        <v>100</v>
      </c>
      <c r="AS174" s="43"/>
    </row>
    <row r="175" customFormat="false" ht="12.75" hidden="true" customHeight="false" outlineLevel="0" collapsed="false">
      <c r="A175" s="57"/>
      <c r="B175" s="105"/>
      <c r="C175" s="10"/>
      <c r="D175" s="10"/>
      <c r="E175" s="10"/>
      <c r="F175" s="79"/>
      <c r="G175" s="75"/>
      <c r="H175" s="73"/>
      <c r="I175" s="10"/>
      <c r="J175" s="10"/>
      <c r="K175" s="10"/>
      <c r="L175" s="10"/>
      <c r="M175" s="97"/>
      <c r="N175" s="85"/>
      <c r="O175" s="78"/>
      <c r="P175" s="78"/>
      <c r="Q175" s="85"/>
      <c r="R175" s="85"/>
      <c r="S175" s="58"/>
      <c r="T175" s="79"/>
      <c r="U175" s="106"/>
      <c r="V175" s="79"/>
      <c r="W175" s="88"/>
      <c r="X175" s="74"/>
      <c r="Y175" s="12"/>
      <c r="Z175" s="79"/>
      <c r="AA175" s="12"/>
      <c r="AB175" s="12"/>
      <c r="AC175" s="12"/>
      <c r="AD175" s="12"/>
      <c r="AE175" s="12"/>
      <c r="AF175" s="12"/>
      <c r="AG175" s="12"/>
      <c r="AH175" s="74"/>
      <c r="AI175" s="12"/>
      <c r="AJ175" s="75"/>
      <c r="AK175" s="81"/>
      <c r="AL175" s="75"/>
      <c r="AM175" s="81"/>
      <c r="AN175" s="10"/>
      <c r="AO175" s="10"/>
      <c r="AP175" s="10"/>
      <c r="AQ175" s="93"/>
      <c r="AR175" s="111" t="e">
        <f aca="false">S175/AQ175*100</f>
        <v>#DIV/0!</v>
      </c>
      <c r="AS175" s="43"/>
    </row>
    <row r="176" customFormat="false" ht="12.75" hidden="false" customHeight="false" outlineLevel="0" collapsed="false">
      <c r="A176" s="57"/>
      <c r="B176" s="101" t="s">
        <v>61</v>
      </c>
      <c r="C176" s="10"/>
      <c r="D176" s="10"/>
      <c r="E176" s="10"/>
      <c r="F176" s="79"/>
      <c r="G176" s="75"/>
      <c r="H176" s="94"/>
      <c r="I176" s="88"/>
      <c r="J176" s="88"/>
      <c r="K176" s="88"/>
      <c r="L176" s="88"/>
      <c r="M176" s="84"/>
      <c r="N176" s="85"/>
      <c r="O176" s="78" t="n">
        <f aca="false">P176+Q176</f>
        <v>6.1</v>
      </c>
      <c r="P176" s="78" t="n">
        <f aca="false">P177+P178</f>
        <v>6.1</v>
      </c>
      <c r="Q176" s="85"/>
      <c r="R176" s="85"/>
      <c r="S176" s="93"/>
      <c r="T176" s="79" t="n">
        <f aca="false">T177+T178</f>
        <v>1.6981</v>
      </c>
      <c r="U176" s="106"/>
      <c r="V176" s="79" t="n">
        <f aca="false">X176+Y176</f>
        <v>1.6981</v>
      </c>
      <c r="W176" s="88"/>
      <c r="X176" s="74" t="n">
        <f aca="false">T176</f>
        <v>1.6981</v>
      </c>
      <c r="Y176" s="12"/>
      <c r="Z176" s="79" t="n">
        <f aca="false">Z177+Z178</f>
        <v>0</v>
      </c>
      <c r="AA176" s="12"/>
      <c r="AB176" s="12"/>
      <c r="AC176" s="12"/>
      <c r="AD176" s="12"/>
      <c r="AE176" s="12"/>
      <c r="AF176" s="12"/>
      <c r="AG176" s="12"/>
      <c r="AH176" s="74"/>
      <c r="AI176" s="12"/>
      <c r="AJ176" s="75"/>
      <c r="AK176" s="81"/>
      <c r="AL176" s="75"/>
      <c r="AM176" s="81" t="n">
        <f aca="false">AI176+AK176</f>
        <v>0</v>
      </c>
      <c r="AN176" s="10"/>
      <c r="AO176" s="10"/>
      <c r="AP176" s="10"/>
      <c r="AQ176" s="93"/>
      <c r="AR176" s="111" t="e">
        <f aca="false">S176/AQ176*100</f>
        <v>#DIV/0!</v>
      </c>
      <c r="AS176" s="43"/>
    </row>
    <row r="177" customFormat="false" ht="12.6" hidden="false" customHeight="true" outlineLevel="0" collapsed="false">
      <c r="A177" s="57"/>
      <c r="B177" s="96" t="s">
        <v>137</v>
      </c>
      <c r="C177" s="10"/>
      <c r="D177" s="10"/>
      <c r="E177" s="10"/>
      <c r="F177" s="89"/>
      <c r="G177" s="90"/>
      <c r="H177" s="73"/>
      <c r="I177" s="10"/>
      <c r="J177" s="10"/>
      <c r="K177" s="10"/>
      <c r="L177" s="10"/>
      <c r="M177" s="73"/>
      <c r="N177" s="85" t="n">
        <v>0.243</v>
      </c>
      <c r="O177" s="85" t="n">
        <v>3.274</v>
      </c>
      <c r="P177" s="85" t="n">
        <v>3.285</v>
      </c>
      <c r="Q177" s="85"/>
      <c r="R177" s="85"/>
      <c r="S177" s="93" t="n">
        <v>0.068</v>
      </c>
      <c r="T177" s="89" t="n">
        <v>0.91392</v>
      </c>
      <c r="U177" s="103"/>
      <c r="V177" s="89" t="n">
        <f aca="false">T177</f>
        <v>0.91392</v>
      </c>
      <c r="W177" s="88"/>
      <c r="X177" s="87" t="n">
        <f aca="false">V177</f>
        <v>0.91392</v>
      </c>
      <c r="Y177" s="10"/>
      <c r="Z177" s="89"/>
      <c r="AA177" s="10"/>
      <c r="AB177" s="10"/>
      <c r="AC177" s="10"/>
      <c r="AD177" s="10"/>
      <c r="AE177" s="10"/>
      <c r="AF177" s="10"/>
      <c r="AG177" s="10"/>
      <c r="AH177" s="74"/>
      <c r="AI177" s="10"/>
      <c r="AJ177" s="90"/>
      <c r="AK177" s="81"/>
      <c r="AL177" s="90"/>
      <c r="AM177" s="81" t="n">
        <f aca="false">AI177+AK177</f>
        <v>0</v>
      </c>
      <c r="AN177" s="10"/>
      <c r="AO177" s="10"/>
      <c r="AP177" s="99" t="n">
        <v>0.288</v>
      </c>
      <c r="AQ177" s="93" t="n">
        <v>0.078</v>
      </c>
      <c r="AR177" s="91" t="n">
        <f aca="false">S177/AQ177*100</f>
        <v>87.1794871794872</v>
      </c>
      <c r="AS177" s="43"/>
    </row>
    <row r="178" customFormat="false" ht="12.6" hidden="false" customHeight="true" outlineLevel="0" collapsed="false">
      <c r="A178" s="57"/>
      <c r="B178" s="96" t="s">
        <v>138</v>
      </c>
      <c r="C178" s="10"/>
      <c r="D178" s="10"/>
      <c r="E178" s="10"/>
      <c r="F178" s="89"/>
      <c r="G178" s="90"/>
      <c r="H178" s="100"/>
      <c r="I178" s="98"/>
      <c r="J178" s="98"/>
      <c r="K178" s="98"/>
      <c r="L178" s="98"/>
      <c r="M178" s="73"/>
      <c r="N178" s="85" t="n">
        <v>0.243</v>
      </c>
      <c r="O178" s="85" t="n">
        <v>2.802</v>
      </c>
      <c r="P178" s="85" t="n">
        <v>2.815</v>
      </c>
      <c r="Q178" s="85"/>
      <c r="R178" s="85"/>
      <c r="S178" s="93" t="n">
        <v>0.068</v>
      </c>
      <c r="T178" s="89" t="n">
        <v>0.78418</v>
      </c>
      <c r="U178" s="103"/>
      <c r="V178" s="89" t="n">
        <f aca="false">T178</f>
        <v>0.78418</v>
      </c>
      <c r="W178" s="88"/>
      <c r="X178" s="87" t="n">
        <f aca="false">V178</f>
        <v>0.78418</v>
      </c>
      <c r="Y178" s="99"/>
      <c r="Z178" s="89"/>
      <c r="AA178" s="10"/>
      <c r="AB178" s="10"/>
      <c r="AC178" s="10"/>
      <c r="AD178" s="10"/>
      <c r="AE178" s="10"/>
      <c r="AF178" s="10"/>
      <c r="AG178" s="10"/>
      <c r="AH178" s="74"/>
      <c r="AI178" s="10"/>
      <c r="AJ178" s="90"/>
      <c r="AK178" s="81"/>
      <c r="AL178" s="90"/>
      <c r="AM178" s="81" t="n">
        <f aca="false">AI178+AK178</f>
        <v>0</v>
      </c>
      <c r="AN178" s="10"/>
      <c r="AO178" s="10"/>
      <c r="AP178" s="99" t="n">
        <v>0.288</v>
      </c>
      <c r="AQ178" s="93" t="n">
        <v>0.078</v>
      </c>
      <c r="AR178" s="91" t="n">
        <f aca="false">S178/AQ178*100</f>
        <v>87.1794871794872</v>
      </c>
      <c r="AS178" s="43"/>
    </row>
    <row r="179" customFormat="false" ht="12.75" hidden="false" customHeight="false" outlineLevel="0" collapsed="false">
      <c r="A179" s="57"/>
      <c r="B179" s="101" t="s">
        <v>57</v>
      </c>
      <c r="C179" s="10"/>
      <c r="D179" s="10"/>
      <c r="E179" s="10"/>
      <c r="F179" s="79"/>
      <c r="G179" s="75"/>
      <c r="H179" s="94"/>
      <c r="I179" s="88"/>
      <c r="J179" s="88"/>
      <c r="K179" s="88"/>
      <c r="L179" s="88"/>
      <c r="M179" s="84"/>
      <c r="N179" s="85"/>
      <c r="O179" s="78" t="n">
        <f aca="false">P179+Q179</f>
        <v>1.8</v>
      </c>
      <c r="P179" s="78" t="n">
        <f aca="false">P180+P181</f>
        <v>1.8</v>
      </c>
      <c r="Q179" s="85"/>
      <c r="R179" s="85"/>
      <c r="S179" s="93"/>
      <c r="T179" s="79" t="n">
        <f aca="false">T180+T181</f>
        <v>0.36272</v>
      </c>
      <c r="U179" s="106"/>
      <c r="V179" s="79" t="n">
        <f aca="false">X179+Y179</f>
        <v>0.36272</v>
      </c>
      <c r="W179" s="88"/>
      <c r="X179" s="74" t="n">
        <f aca="false">T179</f>
        <v>0.36272</v>
      </c>
      <c r="Y179" s="12"/>
      <c r="Z179" s="79" t="n">
        <f aca="false">Z180+Z181</f>
        <v>0</v>
      </c>
      <c r="AA179" s="12"/>
      <c r="AB179" s="12"/>
      <c r="AC179" s="12"/>
      <c r="AD179" s="12"/>
      <c r="AE179" s="12"/>
      <c r="AF179" s="12"/>
      <c r="AG179" s="12"/>
      <c r="AH179" s="74"/>
      <c r="AI179" s="12"/>
      <c r="AJ179" s="75"/>
      <c r="AK179" s="81"/>
      <c r="AL179" s="75"/>
      <c r="AM179" s="81" t="n">
        <f aca="false">AI179+AK179</f>
        <v>0</v>
      </c>
      <c r="AN179" s="10"/>
      <c r="AO179" s="10"/>
      <c r="AP179" s="10"/>
      <c r="AQ179" s="93"/>
      <c r="AR179" s="111" t="e">
        <f aca="false">S179/AQ179*100</f>
        <v>#DIV/0!</v>
      </c>
      <c r="AS179" s="43"/>
    </row>
    <row r="180" customFormat="false" ht="12.6" hidden="false" customHeight="true" outlineLevel="0" collapsed="false">
      <c r="A180" s="57"/>
      <c r="B180" s="96" t="s">
        <v>133</v>
      </c>
      <c r="C180" s="10"/>
      <c r="D180" s="10"/>
      <c r="E180" s="10"/>
      <c r="F180" s="89"/>
      <c r="G180" s="90"/>
      <c r="H180" s="73"/>
      <c r="I180" s="10"/>
      <c r="J180" s="10"/>
      <c r="K180" s="10"/>
      <c r="L180" s="10"/>
      <c r="M180" s="97"/>
      <c r="N180" s="85" t="n">
        <v>0.071</v>
      </c>
      <c r="O180" s="85" t="n">
        <f aca="false">P180+Q180</f>
        <v>0.97</v>
      </c>
      <c r="P180" s="85" t="n">
        <v>0.97</v>
      </c>
      <c r="Q180" s="85"/>
      <c r="R180" s="85"/>
      <c r="S180" s="93" t="n">
        <v>0.014</v>
      </c>
      <c r="T180" s="89" t="n">
        <v>0.19522</v>
      </c>
      <c r="U180" s="103"/>
      <c r="V180" s="89" t="n">
        <v>0.19522</v>
      </c>
      <c r="W180" s="88"/>
      <c r="X180" s="87" t="n">
        <f aca="false">V180</f>
        <v>0.19522</v>
      </c>
      <c r="Y180" s="10"/>
      <c r="Z180" s="89"/>
      <c r="AA180" s="10"/>
      <c r="AB180" s="10"/>
      <c r="AC180" s="10"/>
      <c r="AD180" s="10"/>
      <c r="AE180" s="10"/>
      <c r="AF180" s="10"/>
      <c r="AG180" s="10"/>
      <c r="AH180" s="74"/>
      <c r="AI180" s="10"/>
      <c r="AJ180" s="90"/>
      <c r="AK180" s="81"/>
      <c r="AL180" s="90"/>
      <c r="AM180" s="81" t="n">
        <f aca="false">AI180+AK180</f>
        <v>0</v>
      </c>
      <c r="AN180" s="10"/>
      <c r="AO180" s="10"/>
      <c r="AP180" s="99" t="n">
        <v>0.115</v>
      </c>
      <c r="AQ180" s="93" t="n">
        <v>0.033</v>
      </c>
      <c r="AR180" s="91" t="n">
        <f aca="false">S180/AQ180*100</f>
        <v>42.4242424242424</v>
      </c>
      <c r="AS180" s="43"/>
    </row>
    <row r="181" customFormat="false" ht="12.6" hidden="false" customHeight="true" outlineLevel="0" collapsed="false">
      <c r="A181" s="57"/>
      <c r="B181" s="96" t="s">
        <v>131</v>
      </c>
      <c r="C181" s="10"/>
      <c r="D181" s="10"/>
      <c r="E181" s="10"/>
      <c r="F181" s="89"/>
      <c r="G181" s="90"/>
      <c r="H181" s="100"/>
      <c r="I181" s="98"/>
      <c r="J181" s="98"/>
      <c r="K181" s="98"/>
      <c r="L181" s="98"/>
      <c r="M181" s="97"/>
      <c r="N181" s="85" t="n">
        <v>0.071</v>
      </c>
      <c r="O181" s="85" t="n">
        <f aca="false">P181+Q181</f>
        <v>0.83</v>
      </c>
      <c r="P181" s="85" t="n">
        <v>0.83</v>
      </c>
      <c r="Q181" s="85"/>
      <c r="R181" s="85"/>
      <c r="S181" s="93" t="n">
        <v>0.014</v>
      </c>
      <c r="T181" s="89" t="n">
        <v>0.1675</v>
      </c>
      <c r="U181" s="103"/>
      <c r="V181" s="89" t="n">
        <v>0.1675</v>
      </c>
      <c r="W181" s="88"/>
      <c r="X181" s="87" t="n">
        <f aca="false">V181</f>
        <v>0.1675</v>
      </c>
      <c r="Y181" s="10"/>
      <c r="Z181" s="89"/>
      <c r="AA181" s="10"/>
      <c r="AB181" s="10"/>
      <c r="AC181" s="10"/>
      <c r="AD181" s="10"/>
      <c r="AE181" s="10"/>
      <c r="AF181" s="10"/>
      <c r="AG181" s="10"/>
      <c r="AH181" s="74"/>
      <c r="AI181" s="10"/>
      <c r="AJ181" s="90"/>
      <c r="AK181" s="81"/>
      <c r="AL181" s="90"/>
      <c r="AM181" s="81" t="n">
        <f aca="false">AI181+AK181</f>
        <v>0</v>
      </c>
      <c r="AN181" s="10"/>
      <c r="AO181" s="10"/>
      <c r="AP181" s="99" t="n">
        <v>0.115</v>
      </c>
      <c r="AQ181" s="93" t="n">
        <v>0.033</v>
      </c>
      <c r="AR181" s="91" t="n">
        <f aca="false">S181/AQ181*100</f>
        <v>42.4242424242424</v>
      </c>
      <c r="AS181" s="43"/>
    </row>
    <row r="182" customFormat="false" ht="12.75" hidden="true" customHeight="false" outlineLevel="0" collapsed="false">
      <c r="A182" s="57"/>
      <c r="B182" s="96"/>
      <c r="C182" s="10"/>
      <c r="D182" s="10"/>
      <c r="E182" s="10"/>
      <c r="F182" s="89"/>
      <c r="G182" s="90"/>
      <c r="H182" s="100"/>
      <c r="I182" s="98"/>
      <c r="J182" s="98"/>
      <c r="K182" s="98"/>
      <c r="L182" s="98"/>
      <c r="M182" s="97"/>
      <c r="N182" s="85"/>
      <c r="O182" s="85"/>
      <c r="P182" s="85"/>
      <c r="Q182" s="85"/>
      <c r="R182" s="85"/>
      <c r="S182" s="93"/>
      <c r="T182" s="89"/>
      <c r="U182" s="103"/>
      <c r="V182" s="89"/>
      <c r="W182" s="88"/>
      <c r="X182" s="74"/>
      <c r="Y182" s="10"/>
      <c r="Z182" s="89"/>
      <c r="AA182" s="10"/>
      <c r="AB182" s="10"/>
      <c r="AC182" s="10"/>
      <c r="AD182" s="10"/>
      <c r="AE182" s="10"/>
      <c r="AF182" s="10"/>
      <c r="AG182" s="10"/>
      <c r="AH182" s="74"/>
      <c r="AI182" s="10"/>
      <c r="AJ182" s="90"/>
      <c r="AK182" s="81"/>
      <c r="AL182" s="90"/>
      <c r="AM182" s="81"/>
      <c r="AN182" s="10"/>
      <c r="AO182" s="10"/>
      <c r="AP182" s="99"/>
      <c r="AQ182" s="93"/>
      <c r="AR182" s="111" t="e">
        <f aca="false">S182/AQ182*100</f>
        <v>#DIV/0!</v>
      </c>
      <c r="AS182" s="43"/>
    </row>
    <row r="183" customFormat="false" ht="11.85" hidden="false" customHeight="true" outlineLevel="0" collapsed="false">
      <c r="A183" s="57"/>
      <c r="B183" s="101" t="s">
        <v>58</v>
      </c>
      <c r="C183" s="10"/>
      <c r="D183" s="10"/>
      <c r="E183" s="10"/>
      <c r="F183" s="74"/>
      <c r="G183" s="75"/>
      <c r="H183" s="94"/>
      <c r="I183" s="88"/>
      <c r="J183" s="88"/>
      <c r="K183" s="88"/>
      <c r="L183" s="88"/>
      <c r="M183" s="84"/>
      <c r="N183" s="102"/>
      <c r="O183" s="78" t="n">
        <f aca="false">P183+Q183</f>
        <v>1.5</v>
      </c>
      <c r="P183" s="78" t="n">
        <f aca="false">P184+P185</f>
        <v>1.5</v>
      </c>
      <c r="Q183" s="85"/>
      <c r="R183" s="85"/>
      <c r="S183" s="93"/>
      <c r="T183" s="79" t="n">
        <f aca="false">T184+T185</f>
        <v>0.29966</v>
      </c>
      <c r="U183" s="106"/>
      <c r="V183" s="79" t="n">
        <f aca="false">X183+Y183</f>
        <v>0.29966</v>
      </c>
      <c r="W183" s="88"/>
      <c r="X183" s="74" t="n">
        <f aca="false">T183</f>
        <v>0.29966</v>
      </c>
      <c r="Y183" s="12"/>
      <c r="Z183" s="74" t="n">
        <f aca="false">Z184+Z185</f>
        <v>0</v>
      </c>
      <c r="AA183" s="12"/>
      <c r="AB183" s="12"/>
      <c r="AC183" s="12"/>
      <c r="AD183" s="12"/>
      <c r="AE183" s="12"/>
      <c r="AF183" s="12"/>
      <c r="AG183" s="12"/>
      <c r="AH183" s="74"/>
      <c r="AI183" s="12"/>
      <c r="AJ183" s="75"/>
      <c r="AK183" s="81"/>
      <c r="AL183" s="75"/>
      <c r="AM183" s="81" t="n">
        <f aca="false">AI183+AK183</f>
        <v>0</v>
      </c>
      <c r="AN183" s="10"/>
      <c r="AO183" s="10"/>
      <c r="AP183" s="10"/>
      <c r="AQ183" s="93"/>
      <c r="AR183" s="111" t="e">
        <f aca="false">S183/AQ183*100</f>
        <v>#DIV/0!</v>
      </c>
      <c r="AS183" s="43"/>
    </row>
    <row r="184" customFormat="false" ht="11.1" hidden="false" customHeight="true" outlineLevel="0" collapsed="false">
      <c r="A184" s="57"/>
      <c r="B184" s="96" t="s">
        <v>139</v>
      </c>
      <c r="C184" s="10"/>
      <c r="D184" s="10"/>
      <c r="E184" s="10"/>
      <c r="F184" s="87"/>
      <c r="G184" s="90"/>
      <c r="H184" s="73"/>
      <c r="I184" s="10"/>
      <c r="J184" s="10"/>
      <c r="K184" s="10"/>
      <c r="L184" s="10"/>
      <c r="M184" s="97"/>
      <c r="N184" s="85" t="n">
        <v>0.06</v>
      </c>
      <c r="O184" s="85" t="n">
        <f aca="false">P184+Q184</f>
        <v>0.8</v>
      </c>
      <c r="P184" s="85" t="n">
        <v>0.8</v>
      </c>
      <c r="Q184" s="85"/>
      <c r="R184" s="85"/>
      <c r="S184" s="93" t="n">
        <v>0.012</v>
      </c>
      <c r="T184" s="89" t="n">
        <v>0.16128</v>
      </c>
      <c r="U184" s="103"/>
      <c r="V184" s="89" t="n">
        <v>0.16128</v>
      </c>
      <c r="W184" s="88"/>
      <c r="X184" s="87" t="n">
        <f aca="false">V184</f>
        <v>0.16128</v>
      </c>
      <c r="Y184" s="10"/>
      <c r="Z184" s="87"/>
      <c r="AA184" s="10"/>
      <c r="AB184" s="10"/>
      <c r="AC184" s="10"/>
      <c r="AD184" s="10"/>
      <c r="AE184" s="10"/>
      <c r="AF184" s="10"/>
      <c r="AG184" s="10"/>
      <c r="AH184" s="74"/>
      <c r="AI184" s="10"/>
      <c r="AJ184" s="90"/>
      <c r="AK184" s="81"/>
      <c r="AL184" s="90"/>
      <c r="AM184" s="81" t="n">
        <f aca="false">AI184+AK184</f>
        <v>0</v>
      </c>
      <c r="AN184" s="10"/>
      <c r="AO184" s="10"/>
      <c r="AP184" s="99" t="n">
        <v>0.069</v>
      </c>
      <c r="AQ184" s="93" t="n">
        <v>0.021</v>
      </c>
      <c r="AR184" s="91" t="n">
        <f aca="false">S184/AQ184*100</f>
        <v>57.1428571428571</v>
      </c>
      <c r="AS184" s="43"/>
    </row>
    <row r="185" customFormat="false" ht="11.85" hidden="false" customHeight="true" outlineLevel="0" collapsed="false">
      <c r="A185" s="57"/>
      <c r="B185" s="96" t="s">
        <v>140</v>
      </c>
      <c r="C185" s="10"/>
      <c r="D185" s="10"/>
      <c r="E185" s="10"/>
      <c r="F185" s="87"/>
      <c r="G185" s="90"/>
      <c r="H185" s="100"/>
      <c r="I185" s="98"/>
      <c r="J185" s="98"/>
      <c r="K185" s="98"/>
      <c r="L185" s="98"/>
      <c r="M185" s="73"/>
      <c r="N185" s="85" t="n">
        <v>0.06</v>
      </c>
      <c r="O185" s="85" t="n">
        <f aca="false">P185+Q185</f>
        <v>0.7</v>
      </c>
      <c r="P185" s="85" t="n">
        <v>0.7</v>
      </c>
      <c r="Q185" s="85"/>
      <c r="R185" s="85"/>
      <c r="S185" s="93" t="n">
        <v>0.012</v>
      </c>
      <c r="T185" s="89" t="n">
        <v>0.13838</v>
      </c>
      <c r="U185" s="103"/>
      <c r="V185" s="89" t="n">
        <v>0.13838</v>
      </c>
      <c r="W185" s="88"/>
      <c r="X185" s="87" t="n">
        <f aca="false">V185</f>
        <v>0.13838</v>
      </c>
      <c r="Y185" s="10"/>
      <c r="Z185" s="87"/>
      <c r="AA185" s="10"/>
      <c r="AB185" s="10"/>
      <c r="AC185" s="10"/>
      <c r="AD185" s="10"/>
      <c r="AE185" s="10"/>
      <c r="AF185" s="10"/>
      <c r="AG185" s="10"/>
      <c r="AH185" s="74"/>
      <c r="AI185" s="10"/>
      <c r="AJ185" s="90"/>
      <c r="AK185" s="81"/>
      <c r="AL185" s="90"/>
      <c r="AM185" s="81" t="n">
        <f aca="false">AI185+AK185</f>
        <v>0</v>
      </c>
      <c r="AN185" s="10"/>
      <c r="AO185" s="10"/>
      <c r="AP185" s="99" t="n">
        <v>0.069</v>
      </c>
      <c r="AQ185" s="93" t="n">
        <v>0.021</v>
      </c>
      <c r="AR185" s="91" t="n">
        <f aca="false">S185/AQ185*100</f>
        <v>57.1428571428571</v>
      </c>
      <c r="AS185" s="43"/>
    </row>
    <row r="186" customFormat="false" ht="11.1" hidden="false" customHeight="true" outlineLevel="0" collapsed="false">
      <c r="A186" s="57"/>
      <c r="B186" s="101" t="s">
        <v>63</v>
      </c>
      <c r="C186" s="10"/>
      <c r="D186" s="10"/>
      <c r="E186" s="10"/>
      <c r="F186" s="74"/>
      <c r="G186" s="75"/>
      <c r="H186" s="94"/>
      <c r="I186" s="88"/>
      <c r="J186" s="88"/>
      <c r="K186" s="88"/>
      <c r="L186" s="88"/>
      <c r="M186" s="84"/>
      <c r="N186" s="102"/>
      <c r="O186" s="78" t="n">
        <f aca="false">P186+Q186</f>
        <v>3.2</v>
      </c>
      <c r="P186" s="78" t="n">
        <f aca="false">P187+P188</f>
        <v>3.2</v>
      </c>
      <c r="Q186" s="85"/>
      <c r="R186" s="85"/>
      <c r="S186" s="93"/>
      <c r="T186" s="79" t="n">
        <f aca="false">T187+T188</f>
        <v>0.6806</v>
      </c>
      <c r="U186" s="106"/>
      <c r="V186" s="79" t="n">
        <f aca="false">X186+Y186</f>
        <v>0.6806</v>
      </c>
      <c r="W186" s="88"/>
      <c r="X186" s="74" t="n">
        <f aca="false">T186</f>
        <v>0.6806</v>
      </c>
      <c r="Y186" s="80"/>
      <c r="Z186" s="74" t="n">
        <f aca="false">Z187+Z188</f>
        <v>0</v>
      </c>
      <c r="AA186" s="12"/>
      <c r="AB186" s="12"/>
      <c r="AC186" s="12"/>
      <c r="AD186" s="12"/>
      <c r="AE186" s="12"/>
      <c r="AF186" s="12"/>
      <c r="AG186" s="12"/>
      <c r="AH186" s="74"/>
      <c r="AI186" s="12"/>
      <c r="AJ186" s="75"/>
      <c r="AK186" s="81"/>
      <c r="AL186" s="75"/>
      <c r="AM186" s="81" t="n">
        <f aca="false">AI186+AK186</f>
        <v>0</v>
      </c>
      <c r="AN186" s="10"/>
      <c r="AO186" s="10"/>
      <c r="AP186" s="10"/>
      <c r="AQ186" s="93"/>
      <c r="AR186" s="111" t="e">
        <f aca="false">S186/AQ186*100</f>
        <v>#DIV/0!</v>
      </c>
      <c r="AS186" s="43"/>
    </row>
    <row r="187" customFormat="false" ht="12.6" hidden="false" customHeight="true" outlineLevel="0" collapsed="false">
      <c r="A187" s="57"/>
      <c r="B187" s="96" t="s">
        <v>139</v>
      </c>
      <c r="C187" s="10"/>
      <c r="D187" s="10"/>
      <c r="E187" s="10"/>
      <c r="F187" s="87"/>
      <c r="G187" s="90"/>
      <c r="H187" s="73"/>
      <c r="I187" s="10"/>
      <c r="J187" s="10"/>
      <c r="K187" s="10"/>
      <c r="L187" s="10"/>
      <c r="M187" s="97"/>
      <c r="N187" s="85" t="n">
        <v>0.13</v>
      </c>
      <c r="O187" s="85" t="n">
        <f aca="false">P187+Q187</f>
        <v>1.7</v>
      </c>
      <c r="P187" s="85" t="n">
        <v>1.7</v>
      </c>
      <c r="Q187" s="102"/>
      <c r="R187" s="102"/>
      <c r="S187" s="93" t="n">
        <v>0.026</v>
      </c>
      <c r="T187" s="89" t="n">
        <v>0.36954</v>
      </c>
      <c r="U187" s="103"/>
      <c r="V187" s="89" t="n">
        <f aca="false">T187</f>
        <v>0.36954</v>
      </c>
      <c r="W187" s="88"/>
      <c r="X187" s="87" t="n">
        <f aca="false">V187</f>
        <v>0.36954</v>
      </c>
      <c r="Y187" s="10"/>
      <c r="Z187" s="87"/>
      <c r="AA187" s="10"/>
      <c r="AB187" s="10"/>
      <c r="AC187" s="10"/>
      <c r="AD187" s="10"/>
      <c r="AE187" s="10"/>
      <c r="AF187" s="10"/>
      <c r="AG187" s="10"/>
      <c r="AH187" s="74"/>
      <c r="AI187" s="10"/>
      <c r="AJ187" s="90"/>
      <c r="AK187" s="81"/>
      <c r="AL187" s="90"/>
      <c r="AM187" s="81" t="n">
        <f aca="false">AI187+AK187</f>
        <v>0</v>
      </c>
      <c r="AN187" s="10"/>
      <c r="AO187" s="10"/>
      <c r="AP187" s="99" t="n">
        <v>0.134</v>
      </c>
      <c r="AQ187" s="93" t="n">
        <v>0.037</v>
      </c>
      <c r="AR187" s="91" t="n">
        <f aca="false">S187/AQ187*100</f>
        <v>70.2702702702703</v>
      </c>
      <c r="AS187" s="43"/>
    </row>
    <row r="188" customFormat="false" ht="11.85" hidden="false" customHeight="true" outlineLevel="0" collapsed="false">
      <c r="A188" s="57"/>
      <c r="B188" s="96" t="s">
        <v>141</v>
      </c>
      <c r="C188" s="10"/>
      <c r="D188" s="10"/>
      <c r="E188" s="10"/>
      <c r="F188" s="87"/>
      <c r="G188" s="90"/>
      <c r="H188" s="100"/>
      <c r="I188" s="98"/>
      <c r="J188" s="98"/>
      <c r="K188" s="98"/>
      <c r="L188" s="98"/>
      <c r="M188" s="97"/>
      <c r="N188" s="85" t="n">
        <v>0.13</v>
      </c>
      <c r="O188" s="85" t="n">
        <f aca="false">P188+Q188</f>
        <v>1.5</v>
      </c>
      <c r="P188" s="85" t="n">
        <v>1.5</v>
      </c>
      <c r="Q188" s="85"/>
      <c r="R188" s="85"/>
      <c r="S188" s="93" t="n">
        <v>0.026</v>
      </c>
      <c r="T188" s="89" t="n">
        <v>0.31106</v>
      </c>
      <c r="U188" s="103"/>
      <c r="V188" s="89" t="n">
        <f aca="false">T188</f>
        <v>0.31106</v>
      </c>
      <c r="W188" s="88"/>
      <c r="X188" s="87" t="n">
        <f aca="false">V188</f>
        <v>0.31106</v>
      </c>
      <c r="Y188" s="99"/>
      <c r="Z188" s="87"/>
      <c r="AA188" s="99"/>
      <c r="AB188" s="99"/>
      <c r="AC188" s="99"/>
      <c r="AD188" s="99"/>
      <c r="AE188" s="99"/>
      <c r="AF188" s="99"/>
      <c r="AG188" s="99"/>
      <c r="AH188" s="74"/>
      <c r="AI188" s="99"/>
      <c r="AJ188" s="90"/>
      <c r="AK188" s="81"/>
      <c r="AL188" s="90"/>
      <c r="AM188" s="81" t="n">
        <f aca="false">AI188+AK188</f>
        <v>0</v>
      </c>
      <c r="AN188" s="10"/>
      <c r="AO188" s="10"/>
      <c r="AP188" s="99" t="n">
        <v>0.134</v>
      </c>
      <c r="AQ188" s="93" t="n">
        <v>0.037</v>
      </c>
      <c r="AR188" s="91" t="n">
        <f aca="false">S188/AQ188*100</f>
        <v>70.2702702702703</v>
      </c>
      <c r="AS188" s="43"/>
    </row>
    <row r="189" customFormat="false" ht="18" hidden="false" customHeight="false" outlineLevel="0" collapsed="false">
      <c r="A189" s="57"/>
      <c r="B189" s="13" t="s">
        <v>142</v>
      </c>
      <c r="C189" s="10" t="n">
        <v>1</v>
      </c>
      <c r="D189" s="10"/>
      <c r="E189" s="10"/>
      <c r="F189" s="74"/>
      <c r="G189" s="75"/>
      <c r="H189" s="94"/>
      <c r="I189" s="88"/>
      <c r="J189" s="88"/>
      <c r="K189" s="88"/>
      <c r="L189" s="88"/>
      <c r="M189" s="84"/>
      <c r="N189" s="102"/>
      <c r="O189" s="78" t="n">
        <f aca="false">P189+Q189</f>
        <v>3.5</v>
      </c>
      <c r="P189" s="78" t="n">
        <f aca="false">P190+P191</f>
        <v>3.5</v>
      </c>
      <c r="Q189" s="78"/>
      <c r="R189" s="78"/>
      <c r="S189" s="93"/>
      <c r="T189" s="79" t="n">
        <f aca="false">T190+T191</f>
        <v>0.67424</v>
      </c>
      <c r="U189" s="106"/>
      <c r="V189" s="79" t="n">
        <f aca="false">X189+Y189</f>
        <v>0.67424</v>
      </c>
      <c r="W189" s="88"/>
      <c r="X189" s="74" t="n">
        <f aca="false">T189</f>
        <v>0.67424</v>
      </c>
      <c r="Y189" s="80"/>
      <c r="Z189" s="12" t="n">
        <f aca="false">Z190+Z191</f>
        <v>0</v>
      </c>
      <c r="AA189" s="80"/>
      <c r="AB189" s="80"/>
      <c r="AC189" s="80"/>
      <c r="AD189" s="80"/>
      <c r="AE189" s="80"/>
      <c r="AF189" s="80"/>
      <c r="AG189" s="80"/>
      <c r="AH189" s="74"/>
      <c r="AI189" s="80"/>
      <c r="AJ189" s="75"/>
      <c r="AK189" s="81"/>
      <c r="AL189" s="75"/>
      <c r="AM189" s="81" t="n">
        <f aca="false">AI189+AK189</f>
        <v>0</v>
      </c>
      <c r="AN189" s="10"/>
      <c r="AO189" s="10"/>
      <c r="AP189" s="10"/>
      <c r="AQ189" s="93"/>
      <c r="AR189" s="111" t="e">
        <f aca="false">S189/AQ189*100</f>
        <v>#DIV/0!</v>
      </c>
      <c r="AS189" s="43"/>
    </row>
    <row r="190" customFormat="false" ht="12.75" hidden="false" customHeight="false" outlineLevel="0" collapsed="false">
      <c r="A190" s="57"/>
      <c r="B190" s="96" t="s">
        <v>143</v>
      </c>
      <c r="C190" s="10"/>
      <c r="D190" s="10"/>
      <c r="E190" s="10"/>
      <c r="F190" s="87"/>
      <c r="G190" s="90"/>
      <c r="H190" s="73"/>
      <c r="I190" s="10"/>
      <c r="J190" s="10"/>
      <c r="K190" s="10"/>
      <c r="L190" s="10"/>
      <c r="M190" s="97"/>
      <c r="N190" s="85" t="n">
        <v>0.14</v>
      </c>
      <c r="O190" s="85" t="n">
        <f aca="false">P190+Q190</f>
        <v>1.85</v>
      </c>
      <c r="P190" s="85" t="n">
        <v>1.85</v>
      </c>
      <c r="Q190" s="85"/>
      <c r="R190" s="85"/>
      <c r="S190" s="86" t="n">
        <v>0.027</v>
      </c>
      <c r="T190" s="89" t="n">
        <v>0.36288</v>
      </c>
      <c r="U190" s="98"/>
      <c r="V190" s="89" t="n">
        <f aca="false">T190</f>
        <v>0.36288</v>
      </c>
      <c r="W190" s="88"/>
      <c r="X190" s="87" t="n">
        <f aca="false">V190</f>
        <v>0.36288</v>
      </c>
      <c r="Y190" s="10"/>
      <c r="Z190" s="10"/>
      <c r="AA190" s="10"/>
      <c r="AB190" s="10"/>
      <c r="AC190" s="10"/>
      <c r="AD190" s="10"/>
      <c r="AE190" s="10"/>
      <c r="AF190" s="10"/>
      <c r="AG190" s="10"/>
      <c r="AH190" s="74"/>
      <c r="AI190" s="10"/>
      <c r="AJ190" s="90"/>
      <c r="AK190" s="81"/>
      <c r="AL190" s="90"/>
      <c r="AM190" s="81" t="n">
        <f aca="false">AI190+AK190</f>
        <v>0</v>
      </c>
      <c r="AN190" s="10"/>
      <c r="AO190" s="10"/>
      <c r="AP190" s="99" t="n">
        <v>0.144</v>
      </c>
      <c r="AQ190" s="93" t="n">
        <v>0.041</v>
      </c>
      <c r="AR190" s="91" t="n">
        <f aca="false">S190/AQ190*100</f>
        <v>65.8536585365854</v>
      </c>
      <c r="AS190" s="43"/>
    </row>
    <row r="191" customFormat="false" ht="12.75" hidden="false" customHeight="false" outlineLevel="0" collapsed="false">
      <c r="A191" s="57"/>
      <c r="B191" s="96" t="s">
        <v>144</v>
      </c>
      <c r="C191" s="10"/>
      <c r="D191" s="10"/>
      <c r="E191" s="10"/>
      <c r="F191" s="87"/>
      <c r="G191" s="90"/>
      <c r="H191" s="100"/>
      <c r="I191" s="98"/>
      <c r="J191" s="98"/>
      <c r="K191" s="98"/>
      <c r="L191" s="98"/>
      <c r="M191" s="97"/>
      <c r="N191" s="85" t="n">
        <v>0.14</v>
      </c>
      <c r="O191" s="85" t="n">
        <f aca="false">P191+Q191</f>
        <v>1.65</v>
      </c>
      <c r="P191" s="85" t="n">
        <v>1.65</v>
      </c>
      <c r="Q191" s="85"/>
      <c r="R191" s="85"/>
      <c r="S191" s="86" t="n">
        <v>0.027</v>
      </c>
      <c r="T191" s="89" t="n">
        <v>0.31136</v>
      </c>
      <c r="U191" s="98"/>
      <c r="V191" s="89" t="n">
        <f aca="false">T191</f>
        <v>0.31136</v>
      </c>
      <c r="W191" s="88"/>
      <c r="X191" s="87" t="n">
        <f aca="false">V191</f>
        <v>0.31136</v>
      </c>
      <c r="Y191" s="99"/>
      <c r="Z191" s="87"/>
      <c r="AA191" s="10"/>
      <c r="AB191" s="10"/>
      <c r="AC191" s="10"/>
      <c r="AD191" s="10"/>
      <c r="AE191" s="10"/>
      <c r="AF191" s="10"/>
      <c r="AG191" s="10"/>
      <c r="AH191" s="74"/>
      <c r="AI191" s="10"/>
      <c r="AJ191" s="90"/>
      <c r="AK191" s="81"/>
      <c r="AL191" s="90"/>
      <c r="AM191" s="81" t="n">
        <f aca="false">AI191+AK191</f>
        <v>0</v>
      </c>
      <c r="AN191" s="10"/>
      <c r="AO191" s="10"/>
      <c r="AP191" s="99" t="n">
        <v>0.144</v>
      </c>
      <c r="AQ191" s="93" t="n">
        <v>0.041</v>
      </c>
      <c r="AR191" s="91" t="n">
        <f aca="false">S191/AQ191*100</f>
        <v>65.8536585365854</v>
      </c>
      <c r="AS191" s="43"/>
    </row>
    <row r="192" customFormat="false" ht="19.5" hidden="false" customHeight="false" outlineLevel="0" collapsed="false">
      <c r="A192" s="57"/>
      <c r="B192" s="13" t="s">
        <v>145</v>
      </c>
      <c r="C192" s="10" t="n">
        <v>2</v>
      </c>
      <c r="D192" s="10"/>
      <c r="E192" s="10"/>
      <c r="F192" s="74"/>
      <c r="G192" s="75"/>
      <c r="H192" s="29"/>
      <c r="I192" s="12"/>
      <c r="J192" s="12"/>
      <c r="K192" s="12"/>
      <c r="L192" s="12"/>
      <c r="M192" s="84"/>
      <c r="N192" s="102"/>
      <c r="O192" s="78" t="n">
        <f aca="false">P192+Q192</f>
        <v>4.4</v>
      </c>
      <c r="P192" s="78" t="n">
        <f aca="false">P193+P196</f>
        <v>4.4</v>
      </c>
      <c r="Q192" s="78"/>
      <c r="R192" s="78"/>
      <c r="S192" s="93"/>
      <c r="T192" s="79" t="n">
        <f aca="false">T193+T196</f>
        <v>0</v>
      </c>
      <c r="U192" s="88"/>
      <c r="V192" s="79" t="n">
        <f aca="false">V193+V196</f>
        <v>0</v>
      </c>
      <c r="W192" s="88"/>
      <c r="X192" s="74" t="n">
        <f aca="false">T192</f>
        <v>0</v>
      </c>
      <c r="Y192" s="80"/>
      <c r="Z192" s="74" t="n">
        <f aca="false">Z193+Z196</f>
        <v>0</v>
      </c>
      <c r="AA192" s="12"/>
      <c r="AB192" s="12"/>
      <c r="AC192" s="12"/>
      <c r="AD192" s="12"/>
      <c r="AE192" s="12"/>
      <c r="AF192" s="12"/>
      <c r="AG192" s="12"/>
      <c r="AH192" s="74"/>
      <c r="AI192" s="12"/>
      <c r="AJ192" s="75"/>
      <c r="AK192" s="81"/>
      <c r="AL192" s="75"/>
      <c r="AM192" s="81" t="n">
        <f aca="false">AI192+AK192</f>
        <v>0</v>
      </c>
      <c r="AN192" s="10"/>
      <c r="AO192" s="10"/>
      <c r="AP192" s="107"/>
      <c r="AQ192" s="93"/>
      <c r="AR192" s="111" t="e">
        <f aca="false">S192/AQ192*100</f>
        <v>#DIV/0!</v>
      </c>
      <c r="AS192" s="43"/>
    </row>
    <row r="193" customFormat="false" ht="12.75" hidden="false" customHeight="false" outlineLevel="0" collapsed="false">
      <c r="A193" s="57"/>
      <c r="B193" s="4" t="s">
        <v>60</v>
      </c>
      <c r="C193" s="10"/>
      <c r="D193" s="10"/>
      <c r="E193" s="10"/>
      <c r="F193" s="74"/>
      <c r="G193" s="75"/>
      <c r="H193" s="108"/>
      <c r="I193" s="12"/>
      <c r="J193" s="12"/>
      <c r="K193" s="12"/>
      <c r="L193" s="12"/>
      <c r="M193" s="84"/>
      <c r="N193" s="102"/>
      <c r="O193" s="78" t="n">
        <f aca="false">P193+Q193</f>
        <v>0.6</v>
      </c>
      <c r="P193" s="78" t="n">
        <f aca="false">P194+P195</f>
        <v>0.6</v>
      </c>
      <c r="Q193" s="85"/>
      <c r="R193" s="85"/>
      <c r="S193" s="93"/>
      <c r="T193" s="79" t="n">
        <f aca="false">T194+T195</f>
        <v>0</v>
      </c>
      <c r="U193" s="88"/>
      <c r="V193" s="79" t="n">
        <f aca="false">V194+V195</f>
        <v>0</v>
      </c>
      <c r="W193" s="88"/>
      <c r="X193" s="74" t="n">
        <f aca="false">T193</f>
        <v>0</v>
      </c>
      <c r="Y193" s="12"/>
      <c r="Z193" s="74" t="n">
        <f aca="false">Z194+Z195</f>
        <v>0</v>
      </c>
      <c r="AA193" s="12"/>
      <c r="AB193" s="12"/>
      <c r="AC193" s="12"/>
      <c r="AD193" s="12"/>
      <c r="AE193" s="12"/>
      <c r="AF193" s="12"/>
      <c r="AG193" s="12"/>
      <c r="AH193" s="74"/>
      <c r="AI193" s="12"/>
      <c r="AJ193" s="75"/>
      <c r="AK193" s="81"/>
      <c r="AL193" s="75"/>
      <c r="AM193" s="81" t="n">
        <f aca="false">AI193+AK193</f>
        <v>0</v>
      </c>
      <c r="AN193" s="10"/>
      <c r="AO193" s="10"/>
      <c r="AP193" s="83"/>
      <c r="AQ193" s="93"/>
      <c r="AR193" s="111" t="e">
        <f aca="false">S193/AQ193*100</f>
        <v>#DIV/0!</v>
      </c>
      <c r="AS193" s="43"/>
    </row>
    <row r="194" customFormat="false" ht="11.85" hidden="false" customHeight="true" outlineLevel="0" collapsed="false">
      <c r="A194" s="57"/>
      <c r="B194" s="96" t="s">
        <v>146</v>
      </c>
      <c r="C194" s="10"/>
      <c r="D194" s="10"/>
      <c r="E194" s="10"/>
      <c r="F194" s="87"/>
      <c r="G194" s="90"/>
      <c r="H194" s="73"/>
      <c r="I194" s="10" t="n">
        <v>14.68</v>
      </c>
      <c r="J194" s="10"/>
      <c r="K194" s="10"/>
      <c r="L194" s="10"/>
      <c r="M194" s="73"/>
      <c r="N194" s="85" t="n">
        <v>0.014</v>
      </c>
      <c r="O194" s="85" t="n">
        <f aca="false">P194+Q194</f>
        <v>0.2</v>
      </c>
      <c r="P194" s="85" t="n">
        <v>0.2</v>
      </c>
      <c r="Q194" s="109"/>
      <c r="R194" s="109"/>
      <c r="S194" s="93"/>
      <c r="T194" s="89"/>
      <c r="U194" s="98"/>
      <c r="V194" s="89"/>
      <c r="W194" s="88"/>
      <c r="X194" s="74"/>
      <c r="Y194" s="10"/>
      <c r="Z194" s="87"/>
      <c r="AA194" s="10"/>
      <c r="AB194" s="10"/>
      <c r="AC194" s="10"/>
      <c r="AD194" s="10"/>
      <c r="AE194" s="10"/>
      <c r="AF194" s="10"/>
      <c r="AG194" s="10"/>
      <c r="AH194" s="74"/>
      <c r="AI194" s="10"/>
      <c r="AJ194" s="90"/>
      <c r="AK194" s="81"/>
      <c r="AL194" s="90"/>
      <c r="AM194" s="81" t="n">
        <f aca="false">AI194+AK194</f>
        <v>0</v>
      </c>
      <c r="AN194" s="10"/>
      <c r="AO194" s="10"/>
      <c r="AP194" s="83" t="n">
        <v>0.009</v>
      </c>
      <c r="AQ194" s="93" t="n">
        <v>0.002</v>
      </c>
      <c r="AR194" s="91" t="n">
        <f aca="false">S194/AQ194*100</f>
        <v>0</v>
      </c>
      <c r="AS194" s="43"/>
    </row>
    <row r="195" customFormat="false" ht="12.6" hidden="false" customHeight="true" outlineLevel="0" collapsed="false">
      <c r="A195" s="57"/>
      <c r="B195" s="96" t="s">
        <v>147</v>
      </c>
      <c r="C195" s="10"/>
      <c r="D195" s="10"/>
      <c r="E195" s="10"/>
      <c r="F195" s="87"/>
      <c r="G195" s="90"/>
      <c r="H195" s="73"/>
      <c r="I195" s="10" t="n">
        <v>25.48</v>
      </c>
      <c r="J195" s="10"/>
      <c r="K195" s="10"/>
      <c r="L195" s="10"/>
      <c r="M195" s="73"/>
      <c r="N195" s="85" t="n">
        <v>0.014</v>
      </c>
      <c r="O195" s="85" t="n">
        <f aca="false">P195+Q195</f>
        <v>0.4</v>
      </c>
      <c r="P195" s="85" t="n">
        <v>0.4</v>
      </c>
      <c r="Q195" s="109"/>
      <c r="R195" s="109"/>
      <c r="S195" s="93"/>
      <c r="T195" s="89"/>
      <c r="U195" s="98"/>
      <c r="V195" s="89"/>
      <c r="W195" s="88"/>
      <c r="X195" s="74"/>
      <c r="Y195" s="10"/>
      <c r="Z195" s="87"/>
      <c r="AA195" s="10"/>
      <c r="AB195" s="10"/>
      <c r="AC195" s="10"/>
      <c r="AD195" s="10"/>
      <c r="AE195" s="10"/>
      <c r="AF195" s="10"/>
      <c r="AG195" s="10"/>
      <c r="AH195" s="74"/>
      <c r="AI195" s="10"/>
      <c r="AJ195" s="90"/>
      <c r="AK195" s="81"/>
      <c r="AL195" s="90"/>
      <c r="AM195" s="81" t="n">
        <f aca="false">AI195+AK195</f>
        <v>0</v>
      </c>
      <c r="AN195" s="10"/>
      <c r="AO195" s="10"/>
      <c r="AP195" s="83" t="n">
        <v>0.009</v>
      </c>
      <c r="AQ195" s="93" t="n">
        <v>0.002</v>
      </c>
      <c r="AR195" s="91" t="n">
        <f aca="false">S195/AQ195*100</f>
        <v>0</v>
      </c>
      <c r="AS195" s="43"/>
    </row>
    <row r="196" customFormat="false" ht="11.85" hidden="false" customHeight="true" outlineLevel="0" collapsed="false">
      <c r="A196" s="57"/>
      <c r="B196" s="4" t="s">
        <v>148</v>
      </c>
      <c r="C196" s="10"/>
      <c r="D196" s="10"/>
      <c r="E196" s="10"/>
      <c r="F196" s="74"/>
      <c r="G196" s="75"/>
      <c r="H196" s="108"/>
      <c r="I196" s="12"/>
      <c r="J196" s="12"/>
      <c r="K196" s="12"/>
      <c r="L196" s="12"/>
      <c r="M196" s="84"/>
      <c r="N196" s="85"/>
      <c r="O196" s="78" t="n">
        <f aca="false">P196</f>
        <v>3.8</v>
      </c>
      <c r="P196" s="78" t="n">
        <f aca="false">P197+P198</f>
        <v>3.8</v>
      </c>
      <c r="Q196" s="85"/>
      <c r="R196" s="85"/>
      <c r="S196" s="93"/>
      <c r="T196" s="79" t="n">
        <f aca="false">T197+T198</f>
        <v>0</v>
      </c>
      <c r="U196" s="88"/>
      <c r="V196" s="79" t="n">
        <f aca="false">X196</f>
        <v>0</v>
      </c>
      <c r="W196" s="88"/>
      <c r="X196" s="74" t="n">
        <f aca="false">T196</f>
        <v>0</v>
      </c>
      <c r="Y196" s="80"/>
      <c r="Z196" s="74" t="n">
        <f aca="false">Z197+Z198</f>
        <v>0</v>
      </c>
      <c r="AA196" s="12"/>
      <c r="AB196" s="12"/>
      <c r="AC196" s="12"/>
      <c r="AD196" s="12"/>
      <c r="AE196" s="12"/>
      <c r="AF196" s="12"/>
      <c r="AG196" s="12"/>
      <c r="AH196" s="74"/>
      <c r="AI196" s="12"/>
      <c r="AJ196" s="75"/>
      <c r="AK196" s="81"/>
      <c r="AL196" s="75"/>
      <c r="AM196" s="81" t="n">
        <f aca="false">AI196+AK196</f>
        <v>0</v>
      </c>
      <c r="AN196" s="10"/>
      <c r="AO196" s="10"/>
      <c r="AP196" s="10"/>
      <c r="AQ196" s="93"/>
      <c r="AR196" s="111" t="e">
        <f aca="false">S196/AQ196*100</f>
        <v>#DIV/0!</v>
      </c>
      <c r="AS196" s="43"/>
    </row>
    <row r="197" customFormat="false" ht="11.85" hidden="false" customHeight="true" outlineLevel="0" collapsed="false">
      <c r="A197" s="57"/>
      <c r="B197" s="96" t="s">
        <v>149</v>
      </c>
      <c r="C197" s="10"/>
      <c r="D197" s="10"/>
      <c r="E197" s="10"/>
      <c r="F197" s="87"/>
      <c r="G197" s="90"/>
      <c r="H197" s="73"/>
      <c r="I197" s="10"/>
      <c r="J197" s="10"/>
      <c r="K197" s="10"/>
      <c r="L197" s="10"/>
      <c r="M197" s="97"/>
      <c r="N197" s="85" t="n">
        <v>0.095</v>
      </c>
      <c r="O197" s="85" t="n">
        <f aca="false">P197</f>
        <v>1.4</v>
      </c>
      <c r="P197" s="85" t="n">
        <v>1.4</v>
      </c>
      <c r="Q197" s="85"/>
      <c r="R197" s="85"/>
      <c r="S197" s="86"/>
      <c r="T197" s="89"/>
      <c r="U197" s="98"/>
      <c r="V197" s="89"/>
      <c r="W197" s="88"/>
      <c r="X197" s="74"/>
      <c r="Y197" s="10"/>
      <c r="Z197" s="87"/>
      <c r="AA197" s="10"/>
      <c r="AB197" s="10"/>
      <c r="AC197" s="10"/>
      <c r="AD197" s="10"/>
      <c r="AE197" s="10"/>
      <c r="AF197" s="10"/>
      <c r="AG197" s="10"/>
      <c r="AH197" s="74"/>
      <c r="AI197" s="10"/>
      <c r="AJ197" s="90"/>
      <c r="AK197" s="81"/>
      <c r="AL197" s="90"/>
      <c r="AM197" s="81" t="n">
        <f aca="false">AI197+AK197</f>
        <v>0</v>
      </c>
      <c r="AN197" s="10"/>
      <c r="AO197" s="10"/>
      <c r="AP197" s="99" t="n">
        <v>0.075</v>
      </c>
      <c r="AQ197" s="93" t="n">
        <v>0.014</v>
      </c>
      <c r="AR197" s="91" t="n">
        <f aca="false">S197/AQ197*100</f>
        <v>0</v>
      </c>
      <c r="AS197" s="43"/>
    </row>
    <row r="198" customFormat="false" ht="11.1" hidden="false" customHeight="true" outlineLevel="0" collapsed="false">
      <c r="A198" s="57"/>
      <c r="B198" s="96" t="s">
        <v>144</v>
      </c>
      <c r="C198" s="10"/>
      <c r="D198" s="10"/>
      <c r="E198" s="10"/>
      <c r="F198" s="87"/>
      <c r="G198" s="90"/>
      <c r="H198" s="73"/>
      <c r="I198" s="10"/>
      <c r="J198" s="10"/>
      <c r="K198" s="10"/>
      <c r="L198" s="10"/>
      <c r="M198" s="73"/>
      <c r="N198" s="85" t="n">
        <v>0.095</v>
      </c>
      <c r="O198" s="85" t="n">
        <f aca="false">P198</f>
        <v>2.4</v>
      </c>
      <c r="P198" s="85" t="n">
        <v>2.4</v>
      </c>
      <c r="Q198" s="85"/>
      <c r="R198" s="85"/>
      <c r="S198" s="86"/>
      <c r="T198" s="110"/>
      <c r="U198" s="98"/>
      <c r="V198" s="89"/>
      <c r="W198" s="88"/>
      <c r="X198" s="74"/>
      <c r="Y198" s="99"/>
      <c r="Z198" s="87"/>
      <c r="AA198" s="99"/>
      <c r="AB198" s="99"/>
      <c r="AC198" s="99"/>
      <c r="AD198" s="99"/>
      <c r="AE198" s="99"/>
      <c r="AF198" s="99"/>
      <c r="AG198" s="99"/>
      <c r="AH198" s="74"/>
      <c r="AI198" s="99"/>
      <c r="AJ198" s="90"/>
      <c r="AK198" s="81"/>
      <c r="AL198" s="90"/>
      <c r="AM198" s="81" t="n">
        <f aca="false">AI198+AK198</f>
        <v>0</v>
      </c>
      <c r="AN198" s="10"/>
      <c r="AO198" s="10"/>
      <c r="AP198" s="99" t="n">
        <v>0.075</v>
      </c>
      <c r="AQ198" s="93" t="n">
        <v>0.014</v>
      </c>
      <c r="AR198" s="91" t="n">
        <f aca="false">S198/AQ198*100</f>
        <v>0</v>
      </c>
      <c r="AS198" s="43"/>
    </row>
    <row r="199" customFormat="false" ht="19.5" hidden="false" customHeight="false" outlineLevel="0" collapsed="false">
      <c r="A199" s="57"/>
      <c r="B199" s="13" t="s">
        <v>150</v>
      </c>
      <c r="C199" s="10" t="n">
        <v>2</v>
      </c>
      <c r="D199" s="10"/>
      <c r="E199" s="10"/>
      <c r="F199" s="74"/>
      <c r="G199" s="75"/>
      <c r="H199" s="94"/>
      <c r="I199" s="88"/>
      <c r="J199" s="88"/>
      <c r="K199" s="88"/>
      <c r="L199" s="88"/>
      <c r="M199" s="84"/>
      <c r="N199" s="85"/>
      <c r="O199" s="78" t="n">
        <f aca="false">P199+Q199</f>
        <v>3.6</v>
      </c>
      <c r="P199" s="78" t="n">
        <f aca="false">P203+P200</f>
        <v>3.6</v>
      </c>
      <c r="Q199" s="78"/>
      <c r="R199" s="78"/>
      <c r="S199" s="93"/>
      <c r="T199" s="79" t="n">
        <f aca="false">T200+T203</f>
        <v>0.14982</v>
      </c>
      <c r="U199" s="88"/>
      <c r="V199" s="79" t="n">
        <f aca="false">V200+V203</f>
        <v>0.14982</v>
      </c>
      <c r="W199" s="88"/>
      <c r="X199" s="79" t="n">
        <f aca="false">X200+X203</f>
        <v>0.14982</v>
      </c>
      <c r="Y199" s="10"/>
      <c r="Z199" s="74" t="n">
        <f aca="false">Z200+Z203</f>
        <v>0</v>
      </c>
      <c r="AA199" s="10"/>
      <c r="AB199" s="10"/>
      <c r="AC199" s="10"/>
      <c r="AD199" s="10"/>
      <c r="AE199" s="10"/>
      <c r="AF199" s="10"/>
      <c r="AG199" s="10"/>
      <c r="AH199" s="74"/>
      <c r="AI199" s="10"/>
      <c r="AJ199" s="75"/>
      <c r="AK199" s="81"/>
      <c r="AL199" s="75"/>
      <c r="AM199" s="81" t="n">
        <f aca="false">AI199+AK199</f>
        <v>0</v>
      </c>
      <c r="AN199" s="10"/>
      <c r="AO199" s="10"/>
      <c r="AP199" s="10"/>
      <c r="AQ199" s="93"/>
      <c r="AR199" s="111" t="e">
        <f aca="false">S199/AQ199*100</f>
        <v>#DIV/0!</v>
      </c>
      <c r="AS199" s="43"/>
    </row>
    <row r="200" customFormat="false" ht="12.75" hidden="false" customHeight="false" outlineLevel="0" collapsed="false">
      <c r="A200" s="57"/>
      <c r="B200" s="4" t="s">
        <v>66</v>
      </c>
      <c r="C200" s="10"/>
      <c r="D200" s="10"/>
      <c r="E200" s="10"/>
      <c r="F200" s="74"/>
      <c r="G200" s="75"/>
      <c r="H200" s="108"/>
      <c r="I200" s="12"/>
      <c r="J200" s="12"/>
      <c r="K200" s="12"/>
      <c r="L200" s="12"/>
      <c r="M200" s="84"/>
      <c r="N200" s="85"/>
      <c r="O200" s="78" t="n">
        <f aca="false">P200+Q200</f>
        <v>2.1</v>
      </c>
      <c r="P200" s="78" t="n">
        <f aca="false">P201+P202</f>
        <v>2.1</v>
      </c>
      <c r="Q200" s="85"/>
      <c r="R200" s="85"/>
      <c r="S200" s="93"/>
      <c r="T200" s="79" t="n">
        <f aca="false">T201+T202</f>
        <v>0.07491</v>
      </c>
      <c r="U200" s="88"/>
      <c r="V200" s="79" t="n">
        <f aca="false">X200</f>
        <v>0.07491</v>
      </c>
      <c r="W200" s="88"/>
      <c r="X200" s="74" t="n">
        <f aca="false">T200</f>
        <v>0.07491</v>
      </c>
      <c r="Y200" s="10"/>
      <c r="Z200" s="74" t="n">
        <f aca="false">Z201+Z202</f>
        <v>0</v>
      </c>
      <c r="AA200" s="10"/>
      <c r="AB200" s="10"/>
      <c r="AC200" s="10"/>
      <c r="AD200" s="10"/>
      <c r="AE200" s="10"/>
      <c r="AF200" s="10"/>
      <c r="AG200" s="10"/>
      <c r="AH200" s="74"/>
      <c r="AI200" s="10"/>
      <c r="AJ200" s="75"/>
      <c r="AK200" s="81"/>
      <c r="AL200" s="75"/>
      <c r="AM200" s="81" t="n">
        <f aca="false">AI200+AK200</f>
        <v>0</v>
      </c>
      <c r="AN200" s="10"/>
      <c r="AO200" s="10"/>
      <c r="AP200" s="10"/>
      <c r="AQ200" s="93"/>
      <c r="AR200" s="111" t="e">
        <f aca="false">S200/AQ200*100</f>
        <v>#DIV/0!</v>
      </c>
      <c r="AS200" s="43"/>
    </row>
    <row r="201" customFormat="false" ht="12.6" hidden="false" customHeight="true" outlineLevel="0" collapsed="false">
      <c r="A201" s="57"/>
      <c r="B201" s="96" t="s">
        <v>137</v>
      </c>
      <c r="C201" s="10"/>
      <c r="D201" s="10"/>
      <c r="E201" s="10"/>
      <c r="F201" s="87"/>
      <c r="G201" s="90"/>
      <c r="H201" s="73"/>
      <c r="I201" s="10" t="n">
        <v>13.44</v>
      </c>
      <c r="J201" s="10"/>
      <c r="K201" s="10"/>
      <c r="L201" s="10"/>
      <c r="M201" s="73"/>
      <c r="N201" s="85" t="n">
        <v>0.085</v>
      </c>
      <c r="O201" s="85" t="n">
        <f aca="false">P201+Q201</f>
        <v>1.1</v>
      </c>
      <c r="P201" s="85" t="n">
        <v>1.1</v>
      </c>
      <c r="Q201" s="102"/>
      <c r="R201" s="102"/>
      <c r="S201" s="93" t="n">
        <f aca="false">0.001+0.001+0.001</f>
        <v>0.003</v>
      </c>
      <c r="T201" s="89" t="n">
        <f aca="false">0.01344+0.01344+0.01344</f>
        <v>0.04032</v>
      </c>
      <c r="U201" s="98"/>
      <c r="V201" s="89" t="n">
        <f aca="false">T201</f>
        <v>0.04032</v>
      </c>
      <c r="W201" s="98"/>
      <c r="X201" s="87" t="n">
        <f aca="false">V201</f>
        <v>0.04032</v>
      </c>
      <c r="Y201" s="10"/>
      <c r="Z201" s="87"/>
      <c r="AA201" s="10"/>
      <c r="AB201" s="10"/>
      <c r="AC201" s="10"/>
      <c r="AD201" s="10"/>
      <c r="AE201" s="10"/>
      <c r="AF201" s="10"/>
      <c r="AG201" s="10"/>
      <c r="AH201" s="74"/>
      <c r="AI201" s="10"/>
      <c r="AJ201" s="90"/>
      <c r="AK201" s="81"/>
      <c r="AL201" s="90"/>
      <c r="AM201" s="81" t="n">
        <f aca="false">AI201+AK201</f>
        <v>0</v>
      </c>
      <c r="AN201" s="10"/>
      <c r="AO201" s="10"/>
      <c r="AP201" s="99" t="n">
        <v>0.082</v>
      </c>
      <c r="AQ201" s="93" t="n">
        <v>0.003</v>
      </c>
      <c r="AR201" s="91" t="n">
        <f aca="false">S201/AQ201*100</f>
        <v>100</v>
      </c>
      <c r="AS201" s="43"/>
    </row>
    <row r="202" customFormat="false" ht="12.6" hidden="false" customHeight="true" outlineLevel="0" collapsed="false">
      <c r="A202" s="57"/>
      <c r="B202" s="96" t="s">
        <v>135</v>
      </c>
      <c r="C202" s="10"/>
      <c r="D202" s="10"/>
      <c r="E202" s="10"/>
      <c r="F202" s="87"/>
      <c r="G202" s="90"/>
      <c r="H202" s="100"/>
      <c r="I202" s="98" t="n">
        <v>11.53</v>
      </c>
      <c r="J202" s="98"/>
      <c r="K202" s="98"/>
      <c r="L202" s="98"/>
      <c r="M202" s="73"/>
      <c r="N202" s="85" t="n">
        <v>0.085</v>
      </c>
      <c r="O202" s="85" t="n">
        <f aca="false">P202+Q202</f>
        <v>1</v>
      </c>
      <c r="P202" s="85" t="n">
        <v>1</v>
      </c>
      <c r="Q202" s="102"/>
      <c r="R202" s="102"/>
      <c r="S202" s="93" t="n">
        <f aca="false">0.001+0.001+0.001</f>
        <v>0.003</v>
      </c>
      <c r="T202" s="89" t="n">
        <f aca="false">0.01153+0.01153+0.01153</f>
        <v>0.03459</v>
      </c>
      <c r="U202" s="98"/>
      <c r="V202" s="89" t="n">
        <f aca="false">T202</f>
        <v>0.03459</v>
      </c>
      <c r="W202" s="98"/>
      <c r="X202" s="89" t="n">
        <f aca="false">V202</f>
        <v>0.03459</v>
      </c>
      <c r="Y202" s="10"/>
      <c r="Z202" s="87"/>
      <c r="AA202" s="10"/>
      <c r="AB202" s="10"/>
      <c r="AC202" s="10"/>
      <c r="AD202" s="10"/>
      <c r="AE202" s="10"/>
      <c r="AF202" s="10"/>
      <c r="AG202" s="10"/>
      <c r="AH202" s="74"/>
      <c r="AI202" s="10"/>
      <c r="AJ202" s="90"/>
      <c r="AK202" s="81"/>
      <c r="AL202" s="90"/>
      <c r="AM202" s="81" t="n">
        <f aca="false">AI202+AK202</f>
        <v>0</v>
      </c>
      <c r="AN202" s="10"/>
      <c r="AO202" s="10"/>
      <c r="AP202" s="99" t="n">
        <v>0.082</v>
      </c>
      <c r="AQ202" s="93" t="n">
        <v>0.003</v>
      </c>
      <c r="AR202" s="91" t="n">
        <f aca="false">S202/AQ202*100</f>
        <v>100</v>
      </c>
      <c r="AS202" s="43"/>
    </row>
    <row r="203" customFormat="false" ht="19.5" hidden="false" customHeight="false" outlineLevel="0" collapsed="false">
      <c r="A203" s="57"/>
      <c r="B203" s="13" t="s">
        <v>67</v>
      </c>
      <c r="C203" s="10"/>
      <c r="D203" s="10"/>
      <c r="E203" s="10"/>
      <c r="F203" s="74"/>
      <c r="G203" s="75"/>
      <c r="H203" s="108"/>
      <c r="I203" s="12"/>
      <c r="J203" s="12"/>
      <c r="K203" s="12"/>
      <c r="L203" s="12"/>
      <c r="M203" s="73"/>
      <c r="N203" s="85"/>
      <c r="O203" s="78" t="n">
        <f aca="false">P203</f>
        <v>1.5</v>
      </c>
      <c r="P203" s="78" t="n">
        <f aca="false">P204+P205</f>
        <v>1.5</v>
      </c>
      <c r="Q203" s="102"/>
      <c r="R203" s="102"/>
      <c r="S203" s="93"/>
      <c r="T203" s="79" t="n">
        <f aca="false">T204+T205</f>
        <v>0.07491</v>
      </c>
      <c r="U203" s="103"/>
      <c r="V203" s="79" t="n">
        <f aca="false">X203</f>
        <v>0.07491</v>
      </c>
      <c r="W203" s="88"/>
      <c r="X203" s="74" t="n">
        <f aca="false">T203</f>
        <v>0.07491</v>
      </c>
      <c r="Y203" s="10"/>
      <c r="Z203" s="74" t="n">
        <f aca="false">Z204+Z205</f>
        <v>0</v>
      </c>
      <c r="AA203" s="10"/>
      <c r="AB203" s="10"/>
      <c r="AC203" s="10"/>
      <c r="AD203" s="10"/>
      <c r="AE203" s="10"/>
      <c r="AF203" s="10"/>
      <c r="AG203" s="10"/>
      <c r="AH203" s="74"/>
      <c r="AI203" s="10"/>
      <c r="AJ203" s="75"/>
      <c r="AK203" s="81"/>
      <c r="AL203" s="75"/>
      <c r="AM203" s="81" t="n">
        <f aca="false">AI203+AK203</f>
        <v>0</v>
      </c>
      <c r="AN203" s="10"/>
      <c r="AO203" s="10"/>
      <c r="AP203" s="99"/>
      <c r="AQ203" s="93"/>
      <c r="AR203" s="111" t="e">
        <f aca="false">S203/AQ203*100</f>
        <v>#DIV/0!</v>
      </c>
      <c r="AS203" s="43"/>
    </row>
    <row r="204" customFormat="false" ht="11.85" hidden="false" customHeight="true" outlineLevel="0" collapsed="false">
      <c r="A204" s="57"/>
      <c r="B204" s="96" t="s">
        <v>151</v>
      </c>
      <c r="C204" s="10"/>
      <c r="D204" s="10"/>
      <c r="E204" s="10"/>
      <c r="F204" s="87"/>
      <c r="G204" s="90"/>
      <c r="H204" s="73"/>
      <c r="I204" s="10"/>
      <c r="J204" s="10"/>
      <c r="K204" s="10"/>
      <c r="L204" s="10"/>
      <c r="M204" s="73"/>
      <c r="N204" s="85" t="n">
        <v>0.06</v>
      </c>
      <c r="O204" s="85" t="n">
        <f aca="false">P204</f>
        <v>0.8</v>
      </c>
      <c r="P204" s="85" t="n">
        <v>0.8</v>
      </c>
      <c r="Q204" s="102"/>
      <c r="R204" s="102"/>
      <c r="S204" s="93" t="n">
        <f aca="false">0.001+0.001+0.001</f>
        <v>0.003</v>
      </c>
      <c r="T204" s="89" t="n">
        <f aca="false">0.01344+0.01344+0.01344</f>
        <v>0.04032</v>
      </c>
      <c r="U204" s="103"/>
      <c r="V204" s="89" t="n">
        <f aca="false">T204</f>
        <v>0.04032</v>
      </c>
      <c r="W204" s="88"/>
      <c r="X204" s="89" t="n">
        <f aca="false">V204</f>
        <v>0.04032</v>
      </c>
      <c r="Y204" s="10"/>
      <c r="Z204" s="87"/>
      <c r="AA204" s="10"/>
      <c r="AB204" s="10"/>
      <c r="AC204" s="10"/>
      <c r="AD204" s="10"/>
      <c r="AE204" s="10"/>
      <c r="AF204" s="10"/>
      <c r="AG204" s="10"/>
      <c r="AH204" s="74"/>
      <c r="AI204" s="10"/>
      <c r="AJ204" s="90"/>
      <c r="AK204" s="81"/>
      <c r="AL204" s="90"/>
      <c r="AM204" s="81" t="n">
        <f aca="false">AI204+AK204</f>
        <v>0</v>
      </c>
      <c r="AN204" s="10"/>
      <c r="AO204" s="10"/>
      <c r="AP204" s="99" t="n">
        <v>0.05</v>
      </c>
      <c r="AQ204" s="93" t="n">
        <v>0.003</v>
      </c>
      <c r="AR204" s="91" t="n">
        <f aca="false">S204/AQ204*100</f>
        <v>100</v>
      </c>
      <c r="AS204" s="43"/>
    </row>
    <row r="205" customFormat="false" ht="12.6" hidden="false" customHeight="true" outlineLevel="0" collapsed="false">
      <c r="A205" s="57"/>
      <c r="B205" s="96" t="s">
        <v>135</v>
      </c>
      <c r="C205" s="10"/>
      <c r="D205" s="10"/>
      <c r="E205" s="10"/>
      <c r="F205" s="87"/>
      <c r="G205" s="90"/>
      <c r="H205" s="100"/>
      <c r="I205" s="98"/>
      <c r="J205" s="98"/>
      <c r="K205" s="98"/>
      <c r="L205" s="98"/>
      <c r="M205" s="73"/>
      <c r="N205" s="85" t="n">
        <v>0.06</v>
      </c>
      <c r="O205" s="85" t="n">
        <f aca="false">P205</f>
        <v>0.7</v>
      </c>
      <c r="P205" s="85" t="n">
        <v>0.7</v>
      </c>
      <c r="Q205" s="102"/>
      <c r="R205" s="102"/>
      <c r="S205" s="93" t="n">
        <f aca="false">0.001+0.001+0.001</f>
        <v>0.003</v>
      </c>
      <c r="T205" s="112" t="n">
        <f aca="false">0.01153+0.01153+0.01153</f>
        <v>0.03459</v>
      </c>
      <c r="U205" s="98"/>
      <c r="V205" s="112" t="n">
        <f aca="false">T205</f>
        <v>0.03459</v>
      </c>
      <c r="W205" s="88"/>
      <c r="X205" s="112" t="n">
        <f aca="false">T205</f>
        <v>0.03459</v>
      </c>
      <c r="Y205" s="10"/>
      <c r="Z205" s="87"/>
      <c r="AA205" s="10"/>
      <c r="AB205" s="10"/>
      <c r="AC205" s="10"/>
      <c r="AD205" s="10"/>
      <c r="AE205" s="10"/>
      <c r="AF205" s="10"/>
      <c r="AG205" s="10"/>
      <c r="AH205" s="74"/>
      <c r="AI205" s="10"/>
      <c r="AJ205" s="90"/>
      <c r="AK205" s="81"/>
      <c r="AL205" s="90"/>
      <c r="AM205" s="81" t="n">
        <f aca="false">AI205+AK205</f>
        <v>0</v>
      </c>
      <c r="AN205" s="10"/>
      <c r="AO205" s="10"/>
      <c r="AP205" s="99" t="n">
        <v>0.05</v>
      </c>
      <c r="AQ205" s="93" t="n">
        <v>0.003</v>
      </c>
      <c r="AR205" s="91" t="n">
        <f aca="false">S205/AQ205*100</f>
        <v>100</v>
      </c>
      <c r="AS205" s="43"/>
    </row>
    <row r="206" customFormat="false" ht="11.1" hidden="false" customHeight="true" outlineLevel="0" collapsed="false">
      <c r="A206" s="113"/>
      <c r="B206" s="122" t="s">
        <v>152</v>
      </c>
      <c r="C206" s="113"/>
      <c r="D206" s="113"/>
      <c r="E206" s="113"/>
      <c r="F206" s="113"/>
      <c r="G206" s="113"/>
      <c r="H206" s="113"/>
      <c r="I206" s="102"/>
      <c r="J206" s="102"/>
      <c r="K206" s="102"/>
      <c r="L206" s="102"/>
      <c r="M206" s="113"/>
      <c r="N206" s="113"/>
      <c r="O206" s="79"/>
      <c r="P206" s="79"/>
      <c r="Q206" s="113"/>
      <c r="R206" s="113"/>
      <c r="S206" s="118"/>
      <c r="T206" s="79"/>
      <c r="U206" s="102"/>
      <c r="V206" s="79"/>
      <c r="W206" s="102"/>
      <c r="X206" s="79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23"/>
      <c r="AK206" s="119"/>
      <c r="AL206" s="123"/>
      <c r="AM206" s="119" t="n">
        <f aca="false">AI206+AK206</f>
        <v>0</v>
      </c>
      <c r="AN206" s="113"/>
      <c r="AO206" s="113"/>
      <c r="AP206" s="113"/>
      <c r="AQ206" s="118"/>
      <c r="AR206" s="133" t="e">
        <f aca="false">S206/AQ206*100</f>
        <v>#DIV/0!</v>
      </c>
      <c r="AS206" s="120"/>
    </row>
    <row r="207" customFormat="false" ht="11.85" hidden="false" customHeight="true" outlineLevel="0" collapsed="false">
      <c r="A207" s="57"/>
      <c r="B207" s="96" t="s">
        <v>149</v>
      </c>
      <c r="C207" s="57"/>
      <c r="D207" s="57"/>
      <c r="E207" s="57"/>
      <c r="F207" s="57"/>
      <c r="G207" s="57"/>
      <c r="H207" s="100"/>
      <c r="I207" s="10"/>
      <c r="J207" s="10"/>
      <c r="K207" s="10"/>
      <c r="L207" s="57"/>
      <c r="M207" s="57"/>
      <c r="N207" s="124"/>
      <c r="O207" s="89"/>
      <c r="P207" s="125"/>
      <c r="Q207" s="113"/>
      <c r="R207" s="113"/>
      <c r="S207" s="93"/>
      <c r="T207" s="117"/>
      <c r="U207" s="57"/>
      <c r="V207" s="89"/>
      <c r="W207" s="57"/>
      <c r="X207" s="74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90"/>
      <c r="AK207" s="81"/>
      <c r="AL207" s="90"/>
      <c r="AM207" s="81" t="n">
        <f aca="false">AI207+AK207</f>
        <v>0</v>
      </c>
      <c r="AN207" s="57"/>
      <c r="AO207" s="57"/>
      <c r="AP207" s="97" t="n">
        <v>0.029</v>
      </c>
      <c r="AQ207" s="93" t="n">
        <v>0.021</v>
      </c>
      <c r="AR207" s="91" t="n">
        <f aca="false">S207/AQ207*100</f>
        <v>0</v>
      </c>
      <c r="AS207" s="43"/>
    </row>
    <row r="208" customFormat="false" ht="11.1" hidden="false" customHeight="true" outlineLevel="0" collapsed="false">
      <c r="A208" s="57"/>
      <c r="B208" s="96" t="s">
        <v>135</v>
      </c>
      <c r="C208" s="57"/>
      <c r="D208" s="57"/>
      <c r="E208" s="57"/>
      <c r="F208" s="57"/>
      <c r="G208" s="57"/>
      <c r="H208" s="100"/>
      <c r="I208" s="10"/>
      <c r="J208" s="10"/>
      <c r="K208" s="10"/>
      <c r="L208" s="57"/>
      <c r="M208" s="57"/>
      <c r="N208" s="124"/>
      <c r="O208" s="89"/>
      <c r="P208" s="125"/>
      <c r="Q208" s="113"/>
      <c r="R208" s="113"/>
      <c r="S208" s="93"/>
      <c r="T208" s="125"/>
      <c r="U208" s="57"/>
      <c r="V208" s="89"/>
      <c r="W208" s="57"/>
      <c r="X208" s="74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90"/>
      <c r="AK208" s="81"/>
      <c r="AL208" s="90"/>
      <c r="AM208" s="81" t="n">
        <f aca="false">AI208+AK208</f>
        <v>0</v>
      </c>
      <c r="AN208" s="57"/>
      <c r="AO208" s="57"/>
      <c r="AP208" s="97" t="n">
        <v>0.029</v>
      </c>
      <c r="AQ208" s="93" t="n">
        <v>0.021</v>
      </c>
      <c r="AR208" s="91" t="n">
        <f aca="false">S208/AQ208*100</f>
        <v>0</v>
      </c>
      <c r="AS208" s="43"/>
    </row>
    <row r="209" customFormat="false" ht="12.75" hidden="false" customHeight="false" outlineLevel="0" collapsed="false">
      <c r="A209" s="57"/>
      <c r="B209" s="13" t="s">
        <v>68</v>
      </c>
      <c r="C209" s="10" t="n">
        <v>3</v>
      </c>
      <c r="D209" s="10"/>
      <c r="E209" s="10"/>
      <c r="F209" s="74"/>
      <c r="G209" s="75"/>
      <c r="H209" s="73"/>
      <c r="I209" s="10"/>
      <c r="J209" s="10"/>
      <c r="K209" s="10"/>
      <c r="L209" s="10"/>
      <c r="M209" s="73"/>
      <c r="N209" s="85"/>
      <c r="O209" s="78" t="n">
        <f aca="false">P209+Q209</f>
        <v>2.5</v>
      </c>
      <c r="P209" s="78" t="n">
        <f aca="false">P210+P213+P219</f>
        <v>2.5</v>
      </c>
      <c r="Q209" s="102"/>
      <c r="R209" s="102"/>
      <c r="S209" s="93"/>
      <c r="T209" s="79" t="n">
        <f aca="false">T210+T213+T219</f>
        <v>0.59781</v>
      </c>
      <c r="U209" s="98"/>
      <c r="V209" s="79" t="n">
        <f aca="false">V210+V213+V219</f>
        <v>0.59781</v>
      </c>
      <c r="W209" s="88"/>
      <c r="X209" s="74" t="n">
        <f aca="false">T209</f>
        <v>0.59781</v>
      </c>
      <c r="Y209" s="10"/>
      <c r="Z209" s="12"/>
      <c r="AA209" s="10"/>
      <c r="AB209" s="10"/>
      <c r="AC209" s="10"/>
      <c r="AD209" s="10"/>
      <c r="AE209" s="10"/>
      <c r="AF209" s="10"/>
      <c r="AG209" s="10"/>
      <c r="AH209" s="74"/>
      <c r="AI209" s="10"/>
      <c r="AJ209" s="75"/>
      <c r="AK209" s="81"/>
      <c r="AL209" s="75"/>
      <c r="AM209" s="81" t="n">
        <f aca="false">AI209+AK209</f>
        <v>0</v>
      </c>
      <c r="AN209" s="10"/>
      <c r="AO209" s="10"/>
      <c r="AP209" s="80"/>
      <c r="AQ209" s="93"/>
      <c r="AR209" s="111" t="e">
        <f aca="false">S209/AQ209*100</f>
        <v>#DIV/0!</v>
      </c>
      <c r="AS209" s="43"/>
    </row>
    <row r="210" customFormat="false" ht="12.6" hidden="false" customHeight="true" outlineLevel="0" collapsed="false">
      <c r="A210" s="57"/>
      <c r="B210" s="4" t="s">
        <v>69</v>
      </c>
      <c r="C210" s="10"/>
      <c r="D210" s="10"/>
      <c r="E210" s="10"/>
      <c r="F210" s="74"/>
      <c r="G210" s="75"/>
      <c r="H210" s="73"/>
      <c r="I210" s="10"/>
      <c r="J210" s="10"/>
      <c r="K210" s="10"/>
      <c r="L210" s="10"/>
      <c r="M210" s="73"/>
      <c r="N210" s="85"/>
      <c r="O210" s="78" t="n">
        <f aca="false">P210</f>
        <v>0.95</v>
      </c>
      <c r="P210" s="78" t="n">
        <f aca="false">P211+P212</f>
        <v>0.95</v>
      </c>
      <c r="Q210" s="102"/>
      <c r="R210" s="102"/>
      <c r="S210" s="93"/>
      <c r="T210" s="79" t="n">
        <f aca="false">T211+T212</f>
        <v>0.2547</v>
      </c>
      <c r="U210" s="98"/>
      <c r="V210" s="79" t="n">
        <f aca="false">X210</f>
        <v>0.2547</v>
      </c>
      <c r="W210" s="88"/>
      <c r="X210" s="74" t="n">
        <f aca="false">T210</f>
        <v>0.2547</v>
      </c>
      <c r="Y210" s="10"/>
      <c r="Z210" s="74" t="n">
        <f aca="false">Z211+Z212</f>
        <v>0</v>
      </c>
      <c r="AA210" s="10"/>
      <c r="AB210" s="10"/>
      <c r="AC210" s="10"/>
      <c r="AD210" s="10"/>
      <c r="AE210" s="10"/>
      <c r="AF210" s="10"/>
      <c r="AG210" s="10"/>
      <c r="AH210" s="74"/>
      <c r="AI210" s="10"/>
      <c r="AJ210" s="75"/>
      <c r="AK210" s="81"/>
      <c r="AL210" s="75"/>
      <c r="AM210" s="81" t="n">
        <f aca="false">AI210+AK210</f>
        <v>0</v>
      </c>
      <c r="AN210" s="10"/>
      <c r="AO210" s="10"/>
      <c r="AP210" s="80"/>
      <c r="AQ210" s="93"/>
      <c r="AR210" s="111" t="e">
        <f aca="false">S210/AQ210*100</f>
        <v>#DIV/0!</v>
      </c>
      <c r="AS210" s="43"/>
    </row>
    <row r="211" customFormat="false" ht="11.85" hidden="false" customHeight="true" outlineLevel="0" collapsed="false">
      <c r="A211" s="57"/>
      <c r="B211" s="96" t="s">
        <v>149</v>
      </c>
      <c r="C211" s="10"/>
      <c r="D211" s="10"/>
      <c r="E211" s="10"/>
      <c r="F211" s="87"/>
      <c r="G211" s="90"/>
      <c r="H211" s="73"/>
      <c r="I211" s="10"/>
      <c r="J211" s="10"/>
      <c r="K211" s="10"/>
      <c r="L211" s="10"/>
      <c r="M211" s="73"/>
      <c r="N211" s="85" t="n">
        <v>0.04</v>
      </c>
      <c r="O211" s="85" t="n">
        <f aca="false">P211</f>
        <v>0.5</v>
      </c>
      <c r="P211" s="85" t="n">
        <v>0.5</v>
      </c>
      <c r="Q211" s="102"/>
      <c r="R211" s="102"/>
      <c r="S211" s="93" t="n">
        <f aca="false">0.0034+0.0034+0.0034</f>
        <v>0.0102</v>
      </c>
      <c r="T211" s="89" t="n">
        <f aca="false">0.0457+0.0457+0.0457</f>
        <v>0.1371</v>
      </c>
      <c r="U211" s="98"/>
      <c r="V211" s="89" t="n">
        <f aca="false">T211</f>
        <v>0.1371</v>
      </c>
      <c r="W211" s="88"/>
      <c r="X211" s="89" t="n">
        <f aca="false">V211</f>
        <v>0.1371</v>
      </c>
      <c r="Y211" s="10"/>
      <c r="Z211" s="87"/>
      <c r="AA211" s="10"/>
      <c r="AB211" s="10"/>
      <c r="AC211" s="10"/>
      <c r="AD211" s="10"/>
      <c r="AE211" s="10"/>
      <c r="AF211" s="10"/>
      <c r="AG211" s="10"/>
      <c r="AH211" s="74"/>
      <c r="AI211" s="10"/>
      <c r="AJ211" s="90"/>
      <c r="AK211" s="81"/>
      <c r="AL211" s="90"/>
      <c r="AM211" s="81" t="n">
        <f aca="false">AI211+AK211</f>
        <v>0</v>
      </c>
      <c r="AN211" s="10"/>
      <c r="AO211" s="10"/>
      <c r="AP211" s="126" t="n">
        <v>0.037</v>
      </c>
      <c r="AQ211" s="93" t="n">
        <v>0.009</v>
      </c>
      <c r="AR211" s="91" t="n">
        <f aca="false">S211/AQ211*100</f>
        <v>113.333333333333</v>
      </c>
      <c r="AS211" s="43"/>
    </row>
    <row r="212" customFormat="false" ht="11.85" hidden="false" customHeight="true" outlineLevel="0" collapsed="false">
      <c r="A212" s="57"/>
      <c r="B212" s="96" t="s">
        <v>135</v>
      </c>
      <c r="C212" s="10"/>
      <c r="D212" s="10"/>
      <c r="E212" s="10"/>
      <c r="F212" s="87"/>
      <c r="G212" s="90"/>
      <c r="H212" s="100"/>
      <c r="I212" s="98"/>
      <c r="J212" s="98"/>
      <c r="K212" s="98"/>
      <c r="L212" s="98"/>
      <c r="M212" s="73"/>
      <c r="N212" s="85" t="n">
        <v>0.04</v>
      </c>
      <c r="O212" s="85" t="n">
        <f aca="false">P212</f>
        <v>0.45</v>
      </c>
      <c r="P212" s="85" t="n">
        <v>0.45</v>
      </c>
      <c r="Q212" s="102"/>
      <c r="R212" s="102"/>
      <c r="S212" s="93" t="n">
        <f aca="false">0.0034+0.0034+0.0034</f>
        <v>0.0102</v>
      </c>
      <c r="T212" s="89" t="n">
        <f aca="false">0.0392+0.0392+0.0392</f>
        <v>0.1176</v>
      </c>
      <c r="U212" s="98"/>
      <c r="V212" s="89" t="n">
        <f aca="false">T212</f>
        <v>0.1176</v>
      </c>
      <c r="W212" s="88"/>
      <c r="X212" s="89" t="n">
        <f aca="false">T212</f>
        <v>0.1176</v>
      </c>
      <c r="Y212" s="10"/>
      <c r="Z212" s="87"/>
      <c r="AA212" s="10"/>
      <c r="AB212" s="10"/>
      <c r="AC212" s="10"/>
      <c r="AD212" s="10"/>
      <c r="AE212" s="10"/>
      <c r="AF212" s="10"/>
      <c r="AG212" s="10"/>
      <c r="AH212" s="74"/>
      <c r="AI212" s="10"/>
      <c r="AJ212" s="90"/>
      <c r="AK212" s="81"/>
      <c r="AL212" s="90"/>
      <c r="AM212" s="81" t="n">
        <f aca="false">AI212+AK212</f>
        <v>0</v>
      </c>
      <c r="AN212" s="10"/>
      <c r="AO212" s="10"/>
      <c r="AP212" s="126" t="n">
        <v>0.037</v>
      </c>
      <c r="AQ212" s="93" t="n">
        <v>0.009</v>
      </c>
      <c r="AR212" s="91" t="n">
        <f aca="false">S212/AQ212*100</f>
        <v>113.333333333333</v>
      </c>
      <c r="AS212" s="43"/>
    </row>
    <row r="213" customFormat="false" ht="12.6" hidden="false" customHeight="true" outlineLevel="0" collapsed="false">
      <c r="A213" s="57"/>
      <c r="B213" s="4" t="s">
        <v>70</v>
      </c>
      <c r="C213" s="10"/>
      <c r="D213" s="10"/>
      <c r="E213" s="10"/>
      <c r="F213" s="74"/>
      <c r="G213" s="75"/>
      <c r="H213" s="73"/>
      <c r="I213" s="10"/>
      <c r="J213" s="10"/>
      <c r="K213" s="10"/>
      <c r="L213" s="10"/>
      <c r="M213" s="73"/>
      <c r="N213" s="85"/>
      <c r="O213" s="78" t="n">
        <f aca="false">P213</f>
        <v>0.95</v>
      </c>
      <c r="P213" s="78" t="n">
        <f aca="false">P214+P215</f>
        <v>0.95</v>
      </c>
      <c r="Q213" s="102"/>
      <c r="R213" s="102"/>
      <c r="S213" s="93"/>
      <c r="T213" s="79" t="n">
        <f aca="false">T214+T215</f>
        <v>0.23073</v>
      </c>
      <c r="U213" s="98"/>
      <c r="V213" s="79" t="n">
        <f aca="false">X213</f>
        <v>0.23073</v>
      </c>
      <c r="W213" s="88"/>
      <c r="X213" s="74" t="n">
        <f aca="false">T213</f>
        <v>0.23073</v>
      </c>
      <c r="Y213" s="10"/>
      <c r="Z213" s="74" t="n">
        <f aca="false">Z214+Z215</f>
        <v>0</v>
      </c>
      <c r="AA213" s="10"/>
      <c r="AB213" s="10"/>
      <c r="AC213" s="10"/>
      <c r="AD213" s="10"/>
      <c r="AE213" s="10"/>
      <c r="AF213" s="10"/>
      <c r="AG213" s="10"/>
      <c r="AH213" s="74"/>
      <c r="AI213" s="10"/>
      <c r="AJ213" s="75"/>
      <c r="AK213" s="81"/>
      <c r="AL213" s="75"/>
      <c r="AM213" s="81" t="n">
        <f aca="false">AI213+AK213</f>
        <v>0</v>
      </c>
      <c r="AN213" s="10"/>
      <c r="AO213" s="10"/>
      <c r="AP213" s="126"/>
      <c r="AQ213" s="93"/>
      <c r="AR213" s="111" t="e">
        <f aca="false">S213/AQ213*100</f>
        <v>#DIV/0!</v>
      </c>
      <c r="AS213" s="43"/>
    </row>
    <row r="214" customFormat="false" ht="12.75" hidden="false" customHeight="false" outlineLevel="0" collapsed="false">
      <c r="A214" s="57"/>
      <c r="B214" s="96" t="s">
        <v>149</v>
      </c>
      <c r="C214" s="10"/>
      <c r="D214" s="10"/>
      <c r="E214" s="10"/>
      <c r="F214" s="87"/>
      <c r="G214" s="90"/>
      <c r="H214" s="73"/>
      <c r="I214" s="10"/>
      <c r="J214" s="10"/>
      <c r="K214" s="10"/>
      <c r="L214" s="10"/>
      <c r="M214" s="73"/>
      <c r="N214" s="85" t="n">
        <v>0.036</v>
      </c>
      <c r="O214" s="85" t="n">
        <f aca="false">P214</f>
        <v>0.5</v>
      </c>
      <c r="P214" s="85" t="n">
        <v>0.5</v>
      </c>
      <c r="Q214" s="102"/>
      <c r="R214" s="102"/>
      <c r="S214" s="93" t="n">
        <f aca="false">0.00308+0.00308+0.00308</f>
        <v>0.00924</v>
      </c>
      <c r="T214" s="89" t="n">
        <f aca="false">0.0414+0.0414+0.0414</f>
        <v>0.1242</v>
      </c>
      <c r="U214" s="98"/>
      <c r="V214" s="89" t="n">
        <f aca="false">T214</f>
        <v>0.1242</v>
      </c>
      <c r="W214" s="88"/>
      <c r="X214" s="89" t="n">
        <f aca="false">T214</f>
        <v>0.1242</v>
      </c>
      <c r="Y214" s="10"/>
      <c r="Z214" s="87"/>
      <c r="AA214" s="10"/>
      <c r="AB214" s="10"/>
      <c r="AC214" s="10"/>
      <c r="AD214" s="10"/>
      <c r="AE214" s="10"/>
      <c r="AF214" s="10"/>
      <c r="AG214" s="10"/>
      <c r="AH214" s="74"/>
      <c r="AI214" s="10"/>
      <c r="AJ214" s="90"/>
      <c r="AK214" s="81"/>
      <c r="AL214" s="90"/>
      <c r="AM214" s="81" t="n">
        <f aca="false">AI214+AK214</f>
        <v>0</v>
      </c>
      <c r="AN214" s="10"/>
      <c r="AO214" s="10"/>
      <c r="AP214" s="126" t="n">
        <v>0.036</v>
      </c>
      <c r="AQ214" s="93" t="n">
        <v>0.009</v>
      </c>
      <c r="AR214" s="91" t="n">
        <f aca="false">S214/AQ214*100</f>
        <v>102.666666666667</v>
      </c>
      <c r="AS214" s="43"/>
    </row>
    <row r="215" customFormat="false" ht="12.75" hidden="false" customHeight="false" outlineLevel="0" collapsed="false">
      <c r="A215" s="57"/>
      <c r="B215" s="96" t="s">
        <v>144</v>
      </c>
      <c r="C215" s="10"/>
      <c r="D215" s="10"/>
      <c r="E215" s="10"/>
      <c r="F215" s="87"/>
      <c r="G215" s="90"/>
      <c r="H215" s="100"/>
      <c r="I215" s="98"/>
      <c r="J215" s="98"/>
      <c r="K215" s="98"/>
      <c r="L215" s="98"/>
      <c r="M215" s="97"/>
      <c r="N215" s="85" t="n">
        <v>0.036</v>
      </c>
      <c r="O215" s="85" t="n">
        <f aca="false">P215</f>
        <v>0.45</v>
      </c>
      <c r="P215" s="85" t="n">
        <v>0.45</v>
      </c>
      <c r="Q215" s="92"/>
      <c r="R215" s="92"/>
      <c r="S215" s="93" t="n">
        <f aca="false">0.00308+0.00308+0.00308</f>
        <v>0.00924</v>
      </c>
      <c r="T215" s="89" t="n">
        <f aca="false">0.03551+0.03551+0.03551</f>
        <v>0.10653</v>
      </c>
      <c r="U215" s="98"/>
      <c r="V215" s="89" t="n">
        <f aca="false">T215</f>
        <v>0.10653</v>
      </c>
      <c r="W215" s="88"/>
      <c r="X215" s="89" t="n">
        <f aca="false">T215</f>
        <v>0.10653</v>
      </c>
      <c r="Y215" s="10"/>
      <c r="Z215" s="87"/>
      <c r="AA215" s="10"/>
      <c r="AB215" s="10"/>
      <c r="AC215" s="10"/>
      <c r="AD215" s="10"/>
      <c r="AE215" s="10"/>
      <c r="AF215" s="10"/>
      <c r="AG215" s="10"/>
      <c r="AH215" s="74"/>
      <c r="AI215" s="10"/>
      <c r="AJ215" s="90"/>
      <c r="AK215" s="81"/>
      <c r="AL215" s="90"/>
      <c r="AM215" s="81" t="n">
        <f aca="false">AI215+AK215</f>
        <v>0</v>
      </c>
      <c r="AN215" s="10"/>
      <c r="AO215" s="10"/>
      <c r="AP215" s="126" t="n">
        <v>0.036</v>
      </c>
      <c r="AQ215" s="93" t="n">
        <v>0.009</v>
      </c>
      <c r="AR215" s="91" t="n">
        <f aca="false">S215/AQ215*100</f>
        <v>102.666666666667</v>
      </c>
      <c r="AS215" s="43"/>
    </row>
    <row r="216" customFormat="false" ht="11.85" hidden="false" customHeight="true" outlineLevel="0" collapsed="false">
      <c r="A216" s="113"/>
      <c r="B216" s="117" t="s">
        <v>71</v>
      </c>
      <c r="C216" s="113"/>
      <c r="D216" s="113"/>
      <c r="E216" s="113"/>
      <c r="F216" s="79"/>
      <c r="G216" s="123"/>
      <c r="H216" s="117"/>
      <c r="I216" s="102"/>
      <c r="J216" s="102"/>
      <c r="K216" s="102"/>
      <c r="L216" s="102"/>
      <c r="M216" s="117"/>
      <c r="N216" s="85"/>
      <c r="O216" s="78" t="n">
        <f aca="false">P216</f>
        <v>0</v>
      </c>
      <c r="P216" s="78" t="n">
        <f aca="false">P217+P218</f>
        <v>0</v>
      </c>
      <c r="Q216" s="102"/>
      <c r="R216" s="102"/>
      <c r="S216" s="118"/>
      <c r="T216" s="79" t="n">
        <f aca="false">T217+T218</f>
        <v>0</v>
      </c>
      <c r="U216" s="103"/>
      <c r="V216" s="79" t="n">
        <f aca="false">X216</f>
        <v>0</v>
      </c>
      <c r="W216" s="106"/>
      <c r="X216" s="79" t="n">
        <f aca="false">T216</f>
        <v>0</v>
      </c>
      <c r="Y216" s="102"/>
      <c r="Z216" s="79" t="n">
        <f aca="false">Z217+Z218</f>
        <v>0</v>
      </c>
      <c r="AA216" s="102"/>
      <c r="AB216" s="102"/>
      <c r="AC216" s="102"/>
      <c r="AD216" s="102"/>
      <c r="AE216" s="102"/>
      <c r="AF216" s="102"/>
      <c r="AG216" s="102"/>
      <c r="AH216" s="79"/>
      <c r="AI216" s="102"/>
      <c r="AJ216" s="123"/>
      <c r="AK216" s="119"/>
      <c r="AL216" s="123"/>
      <c r="AM216" s="119" t="n">
        <f aca="false">AI216+AK216</f>
        <v>0</v>
      </c>
      <c r="AN216" s="102"/>
      <c r="AO216" s="102"/>
      <c r="AP216" s="127"/>
      <c r="AQ216" s="118"/>
      <c r="AR216" s="133" t="e">
        <f aca="false">S216/AQ216*100</f>
        <v>#DIV/0!</v>
      </c>
      <c r="AS216" s="120"/>
    </row>
    <row r="217" customFormat="false" ht="11.1" hidden="false" customHeight="true" outlineLevel="0" collapsed="false">
      <c r="A217" s="57"/>
      <c r="B217" s="96" t="s">
        <v>149</v>
      </c>
      <c r="C217" s="57"/>
      <c r="D217" s="57"/>
      <c r="E217" s="57"/>
      <c r="F217" s="87"/>
      <c r="G217" s="90"/>
      <c r="H217" s="73"/>
      <c r="I217" s="10"/>
      <c r="J217" s="10"/>
      <c r="K217" s="10"/>
      <c r="L217" s="10"/>
      <c r="M217" s="73"/>
      <c r="N217" s="85"/>
      <c r="O217" s="85"/>
      <c r="P217" s="85"/>
      <c r="Q217" s="10"/>
      <c r="R217" s="10"/>
      <c r="S217" s="93"/>
      <c r="T217" s="89"/>
      <c r="U217" s="98"/>
      <c r="V217" s="89"/>
      <c r="W217" s="88"/>
      <c r="X217" s="74"/>
      <c r="Y217" s="10"/>
      <c r="Z217" s="87"/>
      <c r="AA217" s="10"/>
      <c r="AB217" s="10"/>
      <c r="AC217" s="10"/>
      <c r="AD217" s="10"/>
      <c r="AE217" s="10"/>
      <c r="AF217" s="10"/>
      <c r="AG217" s="10"/>
      <c r="AH217" s="74"/>
      <c r="AI217" s="10"/>
      <c r="AJ217" s="90"/>
      <c r="AK217" s="81"/>
      <c r="AL217" s="90"/>
      <c r="AM217" s="81" t="n">
        <f aca="false">AI217+AK217</f>
        <v>0</v>
      </c>
      <c r="AN217" s="10"/>
      <c r="AO217" s="10"/>
      <c r="AP217" s="126" t="n">
        <v>0.018</v>
      </c>
      <c r="AQ217" s="93" t="n">
        <v>0.009</v>
      </c>
      <c r="AR217" s="91" t="n">
        <f aca="false">S217/AQ217*100</f>
        <v>0</v>
      </c>
      <c r="AS217" s="43"/>
    </row>
    <row r="218" customFormat="false" ht="9" hidden="false" customHeight="true" outlineLevel="0" collapsed="false">
      <c r="A218" s="57"/>
      <c r="B218" s="96" t="s">
        <v>135</v>
      </c>
      <c r="C218" s="57"/>
      <c r="D218" s="57"/>
      <c r="E218" s="57"/>
      <c r="F218" s="87"/>
      <c r="G218" s="90"/>
      <c r="H218" s="100"/>
      <c r="I218" s="98"/>
      <c r="J218" s="98"/>
      <c r="K218" s="98"/>
      <c r="L218" s="98"/>
      <c r="M218" s="73"/>
      <c r="N218" s="85"/>
      <c r="O218" s="85"/>
      <c r="P218" s="85"/>
      <c r="Q218" s="10"/>
      <c r="R218" s="10"/>
      <c r="S218" s="93"/>
      <c r="T218" s="89"/>
      <c r="U218" s="98"/>
      <c r="V218" s="89"/>
      <c r="W218" s="88"/>
      <c r="X218" s="74"/>
      <c r="Y218" s="10"/>
      <c r="Z218" s="87"/>
      <c r="AA218" s="10"/>
      <c r="AB218" s="10"/>
      <c r="AC218" s="10"/>
      <c r="AD218" s="10"/>
      <c r="AE218" s="10"/>
      <c r="AF218" s="10"/>
      <c r="AG218" s="10"/>
      <c r="AH218" s="74"/>
      <c r="AI218" s="10"/>
      <c r="AJ218" s="90"/>
      <c r="AK218" s="81"/>
      <c r="AL218" s="90"/>
      <c r="AM218" s="81" t="n">
        <f aca="false">AI218+AK218</f>
        <v>0</v>
      </c>
      <c r="AN218" s="10"/>
      <c r="AO218" s="10"/>
      <c r="AP218" s="126" t="n">
        <v>0.018</v>
      </c>
      <c r="AQ218" s="93" t="n">
        <v>0.009</v>
      </c>
      <c r="AR218" s="91" t="n">
        <f aca="false">S218/AQ218*100</f>
        <v>0</v>
      </c>
      <c r="AS218" s="43"/>
    </row>
    <row r="219" customFormat="false" ht="11.1" hidden="false" customHeight="true" outlineLevel="0" collapsed="false">
      <c r="A219" s="57"/>
      <c r="B219" s="4" t="s">
        <v>57</v>
      </c>
      <c r="C219" s="57"/>
      <c r="D219" s="57"/>
      <c r="E219" s="57"/>
      <c r="F219" s="87"/>
      <c r="G219" s="90"/>
      <c r="H219" s="100"/>
      <c r="I219" s="98"/>
      <c r="J219" s="98"/>
      <c r="K219" s="98"/>
      <c r="L219" s="98"/>
      <c r="M219" s="73"/>
      <c r="N219" s="85"/>
      <c r="O219" s="78" t="n">
        <f aca="false">P219</f>
        <v>0.6</v>
      </c>
      <c r="P219" s="78" t="n">
        <f aca="false">P220+P221</f>
        <v>0.6</v>
      </c>
      <c r="Q219" s="10"/>
      <c r="R219" s="10"/>
      <c r="S219" s="93"/>
      <c r="T219" s="79" t="n">
        <f aca="false">T220+T221</f>
        <v>0.11238</v>
      </c>
      <c r="U219" s="88"/>
      <c r="V219" s="79" t="n">
        <f aca="false">X219</f>
        <v>0.11238</v>
      </c>
      <c r="W219" s="88"/>
      <c r="X219" s="74" t="n">
        <f aca="false">T219</f>
        <v>0.11238</v>
      </c>
      <c r="Y219" s="10"/>
      <c r="Z219" s="87"/>
      <c r="AA219" s="10"/>
      <c r="AB219" s="10"/>
      <c r="AC219" s="10"/>
      <c r="AD219" s="10"/>
      <c r="AE219" s="10"/>
      <c r="AF219" s="10"/>
      <c r="AG219" s="10"/>
      <c r="AH219" s="74"/>
      <c r="AI219" s="10"/>
      <c r="AJ219" s="90"/>
      <c r="AK219" s="81"/>
      <c r="AL219" s="90"/>
      <c r="AM219" s="81"/>
      <c r="AN219" s="10"/>
      <c r="AO219" s="10"/>
      <c r="AP219" s="126"/>
      <c r="AQ219" s="93"/>
      <c r="AR219" s="111" t="e">
        <f aca="false">S219/AQ219*100</f>
        <v>#DIV/0!</v>
      </c>
      <c r="AS219" s="43"/>
    </row>
    <row r="220" customFormat="false" ht="12.6" hidden="false" customHeight="true" outlineLevel="0" collapsed="false">
      <c r="A220" s="57"/>
      <c r="B220" s="96" t="s">
        <v>149</v>
      </c>
      <c r="C220" s="57"/>
      <c r="D220" s="57"/>
      <c r="E220" s="57"/>
      <c r="F220" s="87"/>
      <c r="G220" s="90"/>
      <c r="H220" s="100"/>
      <c r="I220" s="98"/>
      <c r="J220" s="98"/>
      <c r="K220" s="98"/>
      <c r="L220" s="98"/>
      <c r="M220" s="73"/>
      <c r="N220" s="85" t="n">
        <v>0.024</v>
      </c>
      <c r="O220" s="85" t="n">
        <f aca="false">P220</f>
        <v>0.32</v>
      </c>
      <c r="P220" s="85" t="n">
        <v>0.32</v>
      </c>
      <c r="Q220" s="10"/>
      <c r="R220" s="10"/>
      <c r="S220" s="93" t="n">
        <f aca="false">0.0015+0.0015+0.0015</f>
        <v>0.0045</v>
      </c>
      <c r="T220" s="89" t="n">
        <f aca="false">0.02016+0.02016+0.02016</f>
        <v>0.06048</v>
      </c>
      <c r="U220" s="98"/>
      <c r="V220" s="89" t="n">
        <f aca="false">T220</f>
        <v>0.06048</v>
      </c>
      <c r="W220" s="88"/>
      <c r="X220" s="89" t="n">
        <f aca="false">T220</f>
        <v>0.06048</v>
      </c>
      <c r="Y220" s="10"/>
      <c r="Z220" s="87"/>
      <c r="AA220" s="10"/>
      <c r="AB220" s="10"/>
      <c r="AC220" s="10"/>
      <c r="AD220" s="10"/>
      <c r="AE220" s="10"/>
      <c r="AF220" s="10"/>
      <c r="AG220" s="10"/>
      <c r="AH220" s="74"/>
      <c r="AI220" s="10"/>
      <c r="AJ220" s="90"/>
      <c r="AK220" s="81"/>
      <c r="AL220" s="90"/>
      <c r="AM220" s="81"/>
      <c r="AN220" s="10"/>
      <c r="AO220" s="10"/>
      <c r="AP220" s="126" t="n">
        <v>0.014</v>
      </c>
      <c r="AQ220" s="93"/>
      <c r="AR220" s="111" t="e">
        <f aca="false">S220/AQ220*100</f>
        <v>#DIV/0!</v>
      </c>
      <c r="AS220" s="43"/>
    </row>
    <row r="221" customFormat="false" ht="11.85" hidden="false" customHeight="true" outlineLevel="0" collapsed="false">
      <c r="A221" s="57"/>
      <c r="B221" s="96" t="s">
        <v>135</v>
      </c>
      <c r="C221" s="57"/>
      <c r="D221" s="57"/>
      <c r="E221" s="57"/>
      <c r="F221" s="87"/>
      <c r="G221" s="90"/>
      <c r="H221" s="100"/>
      <c r="I221" s="98"/>
      <c r="J221" s="98"/>
      <c r="K221" s="98"/>
      <c r="L221" s="98"/>
      <c r="M221" s="73"/>
      <c r="N221" s="85" t="n">
        <v>0.024</v>
      </c>
      <c r="O221" s="85" t="n">
        <f aca="false">P221</f>
        <v>0.28</v>
      </c>
      <c r="P221" s="85" t="n">
        <v>0.28</v>
      </c>
      <c r="Q221" s="10"/>
      <c r="R221" s="10"/>
      <c r="S221" s="93" t="n">
        <f aca="false">0.0015+0.0015+0.0015</f>
        <v>0.0045</v>
      </c>
      <c r="T221" s="89" t="n">
        <f aca="false">0.0173+0.0173+0.0173</f>
        <v>0.0519</v>
      </c>
      <c r="U221" s="98"/>
      <c r="V221" s="89" t="n">
        <f aca="false">T221</f>
        <v>0.0519</v>
      </c>
      <c r="W221" s="88"/>
      <c r="X221" s="89" t="n">
        <f aca="false">T221</f>
        <v>0.0519</v>
      </c>
      <c r="Y221" s="10"/>
      <c r="Z221" s="87"/>
      <c r="AA221" s="10"/>
      <c r="AB221" s="10"/>
      <c r="AC221" s="10"/>
      <c r="AD221" s="10"/>
      <c r="AE221" s="10"/>
      <c r="AF221" s="10"/>
      <c r="AG221" s="10"/>
      <c r="AH221" s="74"/>
      <c r="AI221" s="10"/>
      <c r="AJ221" s="90"/>
      <c r="AK221" s="81"/>
      <c r="AL221" s="90"/>
      <c r="AM221" s="81"/>
      <c r="AN221" s="10"/>
      <c r="AO221" s="10"/>
      <c r="AP221" s="126" t="n">
        <v>0.014</v>
      </c>
      <c r="AQ221" s="93"/>
      <c r="AR221" s="111" t="e">
        <f aca="false">S221/AQ221*100</f>
        <v>#DIV/0!</v>
      </c>
      <c r="AS221" s="43"/>
    </row>
    <row r="222" customFormat="false" ht="12.75" hidden="false" customHeight="false" outlineLevel="0" collapsed="false">
      <c r="A222" s="43"/>
      <c r="B222" s="63" t="s">
        <v>72</v>
      </c>
      <c r="C222" s="128"/>
      <c r="D222" s="128"/>
      <c r="E222" s="128"/>
      <c r="F222" s="128"/>
      <c r="G222" s="128"/>
      <c r="H222" s="128"/>
      <c r="I222" s="58"/>
      <c r="J222" s="58"/>
      <c r="K222" s="58"/>
      <c r="L222" s="128"/>
      <c r="M222" s="128"/>
      <c r="N222" s="129"/>
      <c r="O222" s="130" t="n">
        <f aca="false">P222</f>
        <v>3.5</v>
      </c>
      <c r="P222" s="130" t="n">
        <f aca="false">P223+P224</f>
        <v>3.5</v>
      </c>
      <c r="Q222" s="32"/>
      <c r="R222" s="128"/>
      <c r="S222" s="128"/>
      <c r="T222" s="79" t="n">
        <f aca="false">T223+T224</f>
        <v>0</v>
      </c>
      <c r="U222" s="32"/>
      <c r="V222" s="79" t="n">
        <f aca="false">X222</f>
        <v>0</v>
      </c>
      <c r="W222" s="128"/>
      <c r="X222" s="74" t="n">
        <f aca="false">T222</f>
        <v>0</v>
      </c>
      <c r="Y222" s="32" t="n">
        <f aca="false">Y223+Y224</f>
        <v>0.22545</v>
      </c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93"/>
      <c r="AR222" s="111" t="e">
        <f aca="false">S222/AQ222*100</f>
        <v>#DIV/0!</v>
      </c>
      <c r="AS222" s="43"/>
    </row>
    <row r="223" customFormat="false" ht="11.85" hidden="false" customHeight="true" outlineLevel="0" collapsed="false">
      <c r="A223" s="43"/>
      <c r="B223" s="96" t="s">
        <v>149</v>
      </c>
      <c r="C223" s="43"/>
      <c r="D223" s="43"/>
      <c r="E223" s="43"/>
      <c r="F223" s="43"/>
      <c r="G223" s="43"/>
      <c r="H223" s="43"/>
      <c r="I223" s="34"/>
      <c r="J223" s="34"/>
      <c r="K223" s="34"/>
      <c r="L223" s="43"/>
      <c r="M223" s="43"/>
      <c r="N223" s="131" t="n">
        <v>0.14</v>
      </c>
      <c r="O223" s="131" t="n">
        <f aca="false">P223</f>
        <v>1.8</v>
      </c>
      <c r="P223" s="131" t="n">
        <v>1.8</v>
      </c>
      <c r="Q223" s="128"/>
      <c r="R223" s="128"/>
      <c r="S223" s="93"/>
      <c r="T223" s="89"/>
      <c r="U223" s="128"/>
      <c r="V223" s="89"/>
      <c r="W223" s="128"/>
      <c r="X223" s="74"/>
      <c r="Y223" s="128" t="n">
        <v>0.09861</v>
      </c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93" t="n">
        <v>0.132</v>
      </c>
      <c r="AQ223" s="93"/>
      <c r="AR223" s="111" t="e">
        <f aca="false">S223/AQ223*100</f>
        <v>#DIV/0!</v>
      </c>
      <c r="AS223" s="43"/>
    </row>
    <row r="224" customFormat="false" ht="11.85" hidden="false" customHeight="true" outlineLevel="0" collapsed="false">
      <c r="A224" s="43"/>
      <c r="B224" s="96" t="s">
        <v>144</v>
      </c>
      <c r="C224" s="43"/>
      <c r="D224" s="43"/>
      <c r="E224" s="43"/>
      <c r="F224" s="43"/>
      <c r="G224" s="43"/>
      <c r="H224" s="43"/>
      <c r="I224" s="34"/>
      <c r="J224" s="34"/>
      <c r="K224" s="34"/>
      <c r="L224" s="43"/>
      <c r="M224" s="43"/>
      <c r="N224" s="131" t="n">
        <v>0.14</v>
      </c>
      <c r="O224" s="131" t="n">
        <f aca="false">P224</f>
        <v>1.7</v>
      </c>
      <c r="P224" s="131" t="n">
        <v>1.7</v>
      </c>
      <c r="Q224" s="128"/>
      <c r="R224" s="128"/>
      <c r="S224" s="93"/>
      <c r="T224" s="89"/>
      <c r="U224" s="128"/>
      <c r="V224" s="89"/>
      <c r="W224" s="128"/>
      <c r="X224" s="74"/>
      <c r="Y224" s="128" t="n">
        <v>0.12684</v>
      </c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93" t="n">
        <v>0.132</v>
      </c>
      <c r="AQ224" s="93"/>
      <c r="AR224" s="111" t="e">
        <f aca="false">S224/AQ224*100</f>
        <v>#DIV/0!</v>
      </c>
      <c r="AS224" s="43"/>
    </row>
    <row r="226" customFormat="false" ht="12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 t="s">
        <v>79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46.35" hidden="false" customHeight="true" outlineLevel="0" collapsed="false">
      <c r="A228" s="10" t="s">
        <v>2</v>
      </c>
      <c r="B228" s="10"/>
      <c r="C228" s="4" t="s">
        <v>89</v>
      </c>
      <c r="D228" s="4" t="s">
        <v>90</v>
      </c>
      <c r="E228" s="4"/>
      <c r="F228" s="4"/>
      <c r="G228" s="4"/>
      <c r="H228" s="4" t="s">
        <v>91</v>
      </c>
      <c r="I228" s="4"/>
      <c r="J228" s="4"/>
      <c r="K228" s="4"/>
      <c r="L228" s="4"/>
      <c r="M228" s="4" t="s">
        <v>92</v>
      </c>
      <c r="N228" s="4"/>
      <c r="O228" s="4" t="s">
        <v>93</v>
      </c>
      <c r="P228" s="4"/>
      <c r="Q228" s="4"/>
      <c r="R228" s="4" t="s">
        <v>157</v>
      </c>
      <c r="S228" s="4"/>
      <c r="T228" s="4"/>
      <c r="U228" s="4"/>
      <c r="V228" s="4" t="s">
        <v>95</v>
      </c>
      <c r="W228" s="4"/>
      <c r="X228" s="4"/>
      <c r="Y228" s="4"/>
      <c r="Z228" s="4"/>
      <c r="AA228" s="4"/>
      <c r="AB228" s="4" t="s">
        <v>10</v>
      </c>
      <c r="AC228" s="4"/>
      <c r="AD228" s="4" t="s">
        <v>11</v>
      </c>
      <c r="AE228" s="4"/>
      <c r="AF228" s="4" t="s">
        <v>158</v>
      </c>
      <c r="AG228" s="4"/>
      <c r="AH228" s="4"/>
      <c r="AI228" s="4"/>
      <c r="AJ228" s="4"/>
      <c r="AK228" s="4"/>
      <c r="AL228" s="4"/>
      <c r="AM228" s="4"/>
      <c r="AN228" s="10" t="s">
        <v>13</v>
      </c>
      <c r="AO228" s="10"/>
      <c r="AP228" s="10"/>
      <c r="AQ228" s="10"/>
      <c r="AR228" s="10"/>
      <c r="AS228" s="10"/>
    </row>
    <row r="229" customFormat="false" ht="20.85" hidden="false" customHeight="true" outlineLevel="0" collapsed="false">
      <c r="A229" s="10"/>
      <c r="B229" s="10"/>
      <c r="C229" s="4"/>
      <c r="D229" s="4" t="s">
        <v>14</v>
      </c>
      <c r="E229" s="4"/>
      <c r="F229" s="4" t="s">
        <v>15</v>
      </c>
      <c r="G229" s="4"/>
      <c r="H229" s="4" t="s">
        <v>97</v>
      </c>
      <c r="I229" s="10"/>
      <c r="J229" s="10"/>
      <c r="K229" s="10"/>
      <c r="L229" s="10"/>
      <c r="M229" s="4"/>
      <c r="N229" s="4"/>
      <c r="O229" s="4" t="s">
        <v>98</v>
      </c>
      <c r="P229" s="4" t="s">
        <v>99</v>
      </c>
      <c r="Q229" s="4" t="s">
        <v>100</v>
      </c>
      <c r="R229" s="4" t="s">
        <v>101</v>
      </c>
      <c r="S229" s="4" t="s">
        <v>102</v>
      </c>
      <c r="T229" s="4" t="s">
        <v>103</v>
      </c>
      <c r="U229" s="4"/>
      <c r="V229" s="4" t="s">
        <v>24</v>
      </c>
      <c r="W229" s="4"/>
      <c r="X229" s="4" t="s">
        <v>104</v>
      </c>
      <c r="Y229" s="4"/>
      <c r="Z229" s="4"/>
      <c r="AA229" s="4"/>
      <c r="AB229" s="4" t="s">
        <v>105</v>
      </c>
      <c r="AC229" s="4" t="s">
        <v>106</v>
      </c>
      <c r="AD229" s="4" t="s">
        <v>107</v>
      </c>
      <c r="AE229" s="4" t="s">
        <v>108</v>
      </c>
      <c r="AF229" s="4"/>
      <c r="AG229" s="4"/>
      <c r="AH229" s="4" t="s">
        <v>26</v>
      </c>
      <c r="AI229" s="4"/>
      <c r="AJ229" s="4"/>
      <c r="AK229" s="4"/>
      <c r="AL229" s="4"/>
      <c r="AM229" s="4"/>
      <c r="AN229" s="4" t="s">
        <v>27</v>
      </c>
      <c r="AO229" s="4"/>
      <c r="AP229" s="4"/>
      <c r="AQ229" s="4"/>
      <c r="AR229" s="4" t="s">
        <v>28</v>
      </c>
      <c r="AS229" s="4" t="s">
        <v>29</v>
      </c>
    </row>
    <row r="230" customFormat="false" ht="20.85" hidden="false" customHeight="true" outlineLevel="0" collapsed="false">
      <c r="A230" s="10"/>
      <c r="B230" s="10"/>
      <c r="C230" s="4"/>
      <c r="D230" s="4" t="s">
        <v>109</v>
      </c>
      <c r="E230" s="4" t="s">
        <v>110</v>
      </c>
      <c r="F230" s="4" t="s">
        <v>109</v>
      </c>
      <c r="G230" s="4" t="s">
        <v>110</v>
      </c>
      <c r="H230" s="4"/>
      <c r="I230" s="4"/>
      <c r="J230" s="10"/>
      <c r="K230" s="10"/>
      <c r="L230" s="10"/>
      <c r="M230" s="4"/>
      <c r="N230" s="4"/>
      <c r="O230" s="4"/>
      <c r="P230" s="4"/>
      <c r="Q230" s="4"/>
      <c r="R230" s="4"/>
      <c r="S230" s="4"/>
      <c r="T230" s="4" t="s">
        <v>22</v>
      </c>
      <c r="U230" s="4" t="s">
        <v>19</v>
      </c>
      <c r="V230" s="4" t="s">
        <v>111</v>
      </c>
      <c r="W230" s="4" t="s">
        <v>112</v>
      </c>
      <c r="X230" s="4" t="s">
        <v>113</v>
      </c>
      <c r="Y230" s="4"/>
      <c r="Z230" s="4" t="s">
        <v>38</v>
      </c>
      <c r="AA230" s="4"/>
      <c r="AB230" s="4"/>
      <c r="AC230" s="4"/>
      <c r="AD230" s="4"/>
      <c r="AE230" s="4"/>
      <c r="AF230" s="4"/>
      <c r="AG230" s="4"/>
      <c r="AH230" s="4" t="s">
        <v>39</v>
      </c>
      <c r="AI230" s="4"/>
      <c r="AJ230" s="4"/>
      <c r="AK230" s="4"/>
      <c r="AL230" s="10" t="s">
        <v>24</v>
      </c>
      <c r="AM230" s="10"/>
      <c r="AN230" s="4" t="s">
        <v>16</v>
      </c>
      <c r="AO230" s="4" t="s">
        <v>21</v>
      </c>
      <c r="AP230" s="4" t="s">
        <v>41</v>
      </c>
      <c r="AQ230" s="4" t="s">
        <v>42</v>
      </c>
      <c r="AR230" s="4" t="s">
        <v>114</v>
      </c>
      <c r="AS230" s="4"/>
    </row>
    <row r="231" customFormat="false" ht="20.85" hidden="false" customHeight="true" outlineLevel="0" collapsed="false">
      <c r="A231" s="10"/>
      <c r="B231" s="10"/>
      <c r="C231" s="4"/>
      <c r="D231" s="4"/>
      <c r="E231" s="4"/>
      <c r="F231" s="4"/>
      <c r="G231" s="4"/>
      <c r="H231" s="4"/>
      <c r="I231" s="4"/>
      <c r="J231" s="10"/>
      <c r="K231" s="10"/>
      <c r="L231" s="10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 t="s">
        <v>115</v>
      </c>
      <c r="Y231" s="4" t="s">
        <v>100</v>
      </c>
      <c r="Z231" s="4" t="s">
        <v>116</v>
      </c>
      <c r="AA231" s="4" t="s">
        <v>117</v>
      </c>
      <c r="AB231" s="4"/>
      <c r="AC231" s="4"/>
      <c r="AD231" s="4"/>
      <c r="AE231" s="4"/>
      <c r="AF231" s="4"/>
      <c r="AG231" s="4"/>
      <c r="AH231" s="4"/>
      <c r="AI231" s="4"/>
      <c r="AJ231" s="4" t="s">
        <v>46</v>
      </c>
      <c r="AK231" s="4"/>
      <c r="AL231" s="4" t="s">
        <v>118</v>
      </c>
      <c r="AM231" s="4" t="s">
        <v>119</v>
      </c>
      <c r="AN231" s="4"/>
      <c r="AO231" s="4"/>
      <c r="AP231" s="4"/>
      <c r="AQ231" s="4"/>
      <c r="AR231" s="4"/>
      <c r="AS231" s="4"/>
    </row>
    <row r="232" customFormat="false" ht="95.45" hidden="false" customHeight="true" outlineLevel="0" collapsed="false">
      <c r="A232" s="10"/>
      <c r="B232" s="10"/>
      <c r="C232" s="4"/>
      <c r="D232" s="4"/>
      <c r="E232" s="4"/>
      <c r="F232" s="4"/>
      <c r="G232" s="4"/>
      <c r="H232" s="4"/>
      <c r="I232" s="4"/>
      <c r="J232" s="10"/>
      <c r="K232" s="10"/>
      <c r="L232" s="10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 t="s">
        <v>120</v>
      </c>
      <c r="AJ232" s="4" t="s">
        <v>121</v>
      </c>
      <c r="AK232" s="4" t="s">
        <v>120</v>
      </c>
      <c r="AL232" s="4"/>
      <c r="AM232" s="4"/>
      <c r="AN232" s="4"/>
      <c r="AO232" s="4"/>
      <c r="AP232" s="4"/>
      <c r="AQ232" s="4"/>
      <c r="AR232" s="4"/>
      <c r="AS232" s="4"/>
    </row>
    <row r="233" customFormat="false" ht="12.75" hidden="false" customHeight="false" outlineLevel="0" collapsed="false">
      <c r="A233" s="73" t="n">
        <v>1</v>
      </c>
      <c r="B233" s="10" t="n">
        <v>2</v>
      </c>
      <c r="C233" s="4" t="n">
        <v>3</v>
      </c>
      <c r="D233" s="10" t="n">
        <v>4</v>
      </c>
      <c r="E233" s="10" t="n">
        <v>5</v>
      </c>
      <c r="F233" s="10" t="n">
        <v>6</v>
      </c>
      <c r="G233" s="10" t="n">
        <v>7</v>
      </c>
      <c r="H233" s="73" t="n">
        <v>8</v>
      </c>
      <c r="I233" s="10"/>
      <c r="J233" s="10"/>
      <c r="K233" s="10"/>
      <c r="L233" s="10"/>
      <c r="M233" s="4" t="n">
        <v>9</v>
      </c>
      <c r="N233" s="4"/>
      <c r="O233" s="4" t="n">
        <v>10</v>
      </c>
      <c r="P233" s="4" t="n">
        <v>11</v>
      </c>
      <c r="Q233" s="4" t="n">
        <v>12</v>
      </c>
      <c r="R233" s="4" t="n">
        <v>13</v>
      </c>
      <c r="S233" s="4" t="n">
        <v>14</v>
      </c>
      <c r="T233" s="4" t="n">
        <v>15</v>
      </c>
      <c r="U233" s="4" t="n">
        <v>16</v>
      </c>
      <c r="V233" s="4" t="n">
        <v>17</v>
      </c>
      <c r="W233" s="4" t="n">
        <v>18</v>
      </c>
      <c r="X233" s="4" t="n">
        <v>19</v>
      </c>
      <c r="Y233" s="4" t="n">
        <v>20</v>
      </c>
      <c r="Z233" s="4" t="n">
        <v>21</v>
      </c>
      <c r="AA233" s="4" t="n">
        <v>22</v>
      </c>
      <c r="AB233" s="4" t="n">
        <v>23</v>
      </c>
      <c r="AC233" s="4" t="n">
        <v>24</v>
      </c>
      <c r="AD233" s="4" t="n">
        <v>25</v>
      </c>
      <c r="AE233" s="4" t="n">
        <v>26</v>
      </c>
      <c r="AF233" s="4" t="n">
        <v>27</v>
      </c>
      <c r="AG233" s="4" t="n">
        <v>28</v>
      </c>
      <c r="AH233" s="4" t="n">
        <v>29</v>
      </c>
      <c r="AI233" s="4" t="n">
        <v>30</v>
      </c>
      <c r="AJ233" s="4" t="n">
        <v>31</v>
      </c>
      <c r="AK233" s="4" t="n">
        <v>32</v>
      </c>
      <c r="AL233" s="10" t="n">
        <v>33</v>
      </c>
      <c r="AM233" s="10" t="n">
        <v>34</v>
      </c>
      <c r="AN233" s="73" t="n">
        <v>35</v>
      </c>
      <c r="AO233" s="73" t="n">
        <v>36</v>
      </c>
      <c r="AP233" s="73" t="n">
        <v>37</v>
      </c>
      <c r="AQ233" s="73" t="n">
        <v>38</v>
      </c>
      <c r="AR233" s="73" t="n">
        <v>39</v>
      </c>
      <c r="AS233" s="4"/>
    </row>
    <row r="234" customFormat="false" ht="19.5" hidden="false" customHeight="false" outlineLevel="0" collapsed="false">
      <c r="A234" s="12" t="n">
        <v>2272</v>
      </c>
      <c r="B234" s="13" t="s">
        <v>122</v>
      </c>
      <c r="C234" s="12" t="n">
        <v>29</v>
      </c>
      <c r="D234" s="57"/>
      <c r="E234" s="57"/>
      <c r="F234" s="74"/>
      <c r="G234" s="75"/>
      <c r="H234" s="76" t="s">
        <v>123</v>
      </c>
      <c r="I234" s="12"/>
      <c r="J234" s="12"/>
      <c r="K234" s="12"/>
      <c r="L234" s="12"/>
      <c r="M234" s="76" t="s">
        <v>124</v>
      </c>
      <c r="N234" s="77"/>
      <c r="O234" s="78" t="n">
        <f aca="false">P234+Q234</f>
        <v>42</v>
      </c>
      <c r="P234" s="78" t="n">
        <f aca="false">P235+P236</f>
        <v>42</v>
      </c>
      <c r="Q234" s="74"/>
      <c r="R234" s="7" t="s">
        <v>125</v>
      </c>
      <c r="S234" s="12"/>
      <c r="T234" s="79" t="n">
        <f aca="false">T235+T236</f>
        <v>9.64965</v>
      </c>
      <c r="U234" s="79"/>
      <c r="V234" s="79" t="n">
        <f aca="false">X234</f>
        <v>9.64965</v>
      </c>
      <c r="W234" s="79"/>
      <c r="X234" s="79" t="n">
        <f aca="false">X235+X236</f>
        <v>9.64965</v>
      </c>
      <c r="Y234" s="74" t="n">
        <f aca="false">Y297</f>
        <v>0.22545</v>
      </c>
      <c r="Z234" s="74" t="n">
        <f aca="false">Z235+Z236</f>
        <v>0</v>
      </c>
      <c r="AA234" s="80"/>
      <c r="AB234" s="80"/>
      <c r="AC234" s="80"/>
      <c r="AD234" s="80"/>
      <c r="AE234" s="80"/>
      <c r="AF234" s="80"/>
      <c r="AG234" s="80"/>
      <c r="AH234" s="74"/>
      <c r="AI234" s="80"/>
      <c r="AJ234" s="75"/>
      <c r="AK234" s="81"/>
      <c r="AL234" s="75"/>
      <c r="AM234" s="81" t="n">
        <f aca="false">AI234+AK234</f>
        <v>0</v>
      </c>
      <c r="AN234" s="7" t="s">
        <v>125</v>
      </c>
      <c r="AO234" s="10"/>
      <c r="AP234" s="10"/>
      <c r="AQ234" s="82"/>
      <c r="AR234" s="83"/>
      <c r="AS234" s="43"/>
    </row>
    <row r="235" customFormat="false" ht="12.75" hidden="false" customHeight="false" outlineLevel="0" collapsed="false">
      <c r="A235" s="57"/>
      <c r="B235" s="73" t="s">
        <v>126</v>
      </c>
      <c r="C235" s="10"/>
      <c r="D235" s="10" t="s">
        <v>127</v>
      </c>
      <c r="E235" s="10" t="s">
        <v>127</v>
      </c>
      <c r="F235" s="74"/>
      <c r="G235" s="75"/>
      <c r="H235" s="73"/>
      <c r="I235" s="10"/>
      <c r="J235" s="10"/>
      <c r="K235" s="10"/>
      <c r="L235" s="10"/>
      <c r="M235" s="84"/>
      <c r="N235" s="80" t="n">
        <f aca="false">N238+N265+N269+N272+N276+N279+N286+N289+N292+N282+N298+N295</f>
        <v>1.618</v>
      </c>
      <c r="O235" s="85" t="n">
        <f aca="false">P235+Q235</f>
        <v>21.625</v>
      </c>
      <c r="P235" s="85" t="n">
        <f aca="false">P238+P265+P269+P272+P276+P279+P286+P289+P295+P298</f>
        <v>21.625</v>
      </c>
      <c r="Q235" s="10"/>
      <c r="R235" s="10"/>
      <c r="S235" s="132" t="n">
        <f aca="false">S238+S265+S269+S272+S276+S279+S286+S289+S295+S298</f>
        <v>0.38192</v>
      </c>
      <c r="T235" s="87" t="n">
        <f aca="false">T238+T265+T269+T272+T276+T279+T286+T289+T295+T298</f>
        <v>5.2246</v>
      </c>
      <c r="U235" s="88"/>
      <c r="V235" s="87" t="n">
        <f aca="false">V238+V265+V269+V272+V276+V279+V286+V289+V295+V298</f>
        <v>5.2246</v>
      </c>
      <c r="W235" s="88"/>
      <c r="X235" s="87" t="n">
        <f aca="false">X238+X265+X269+X272+X276+X279+X286+X289+X295+X298</f>
        <v>5.2246</v>
      </c>
      <c r="Y235" s="80"/>
      <c r="Z235" s="74"/>
      <c r="AA235" s="80"/>
      <c r="AB235" s="80"/>
      <c r="AC235" s="80"/>
      <c r="AD235" s="80"/>
      <c r="AE235" s="80"/>
      <c r="AF235" s="80"/>
      <c r="AG235" s="80"/>
      <c r="AH235" s="74"/>
      <c r="AI235" s="80"/>
      <c r="AJ235" s="90"/>
      <c r="AK235" s="81"/>
      <c r="AL235" s="90"/>
      <c r="AM235" s="81" t="n">
        <f aca="false">AI235+AK235</f>
        <v>0</v>
      </c>
      <c r="AN235" s="10"/>
      <c r="AO235" s="10"/>
      <c r="AP235" s="80" t="n">
        <f aca="false">AP238+AP265+AP269+AP272+AP276+AP279+AP282+AP286+AP289+AP292+AP295+AP298</f>
        <v>1.729</v>
      </c>
      <c r="AQ235" s="93" t="n">
        <f aca="false">AQ238+AQ265+AQ269+AQ272+AQ276+AQ279+AQ282+AQ286+AQ289+AQ292+AQ295+AQ298</f>
        <v>0.556</v>
      </c>
      <c r="AR235" s="91" t="n">
        <f aca="false">S235/AQ235*100</f>
        <v>68.6906474820144</v>
      </c>
      <c r="AS235" s="43"/>
    </row>
    <row r="236" customFormat="false" ht="12.75" hidden="false" customHeight="false" outlineLevel="0" collapsed="false">
      <c r="A236" s="57"/>
      <c r="B236" s="4" t="s">
        <v>128</v>
      </c>
      <c r="C236" s="10"/>
      <c r="D236" s="10" t="s">
        <v>127</v>
      </c>
      <c r="E236" s="10" t="s">
        <v>127</v>
      </c>
      <c r="F236" s="74"/>
      <c r="G236" s="75"/>
      <c r="H236" s="73"/>
      <c r="I236" s="10"/>
      <c r="J236" s="10"/>
      <c r="K236" s="10"/>
      <c r="L236" s="10"/>
      <c r="M236" s="84"/>
      <c r="N236" s="80" t="n">
        <f aca="false">N239+N266+N270+N273+N277+N280+N287+N290+N293+N283+N299+N296</f>
        <v>1.606</v>
      </c>
      <c r="O236" s="85" t="n">
        <f aca="false">P236+Q236</f>
        <v>20.375</v>
      </c>
      <c r="P236" s="85" t="n">
        <f aca="false">P239+P266+P270+P273+P277+P280+P287+P290+P296+P299</f>
        <v>20.375</v>
      </c>
      <c r="Q236" s="92"/>
      <c r="R236" s="92"/>
      <c r="S236" s="93" t="n">
        <f aca="false">S239+S266+S270+S273+S277+S280+S287+S290+S296+S299</f>
        <v>0.37792</v>
      </c>
      <c r="T236" s="87" t="n">
        <f aca="false">T239+T266+T270+T273+T277+T280+T287+T290+T296+T299</f>
        <v>4.42505</v>
      </c>
      <c r="U236" s="88"/>
      <c r="V236" s="87" t="n">
        <f aca="false">V239+V266+V270+V273+V277+V280+V287+V290+V296+V299</f>
        <v>4.42505</v>
      </c>
      <c r="W236" s="88"/>
      <c r="X236" s="87" t="n">
        <f aca="false">X239+X266+X270+X273+X277+X280+X287+X290+X296+X299</f>
        <v>4.42505</v>
      </c>
      <c r="Y236" s="80"/>
      <c r="Z236" s="74"/>
      <c r="AA236" s="80"/>
      <c r="AB236" s="80"/>
      <c r="AC236" s="80"/>
      <c r="AD236" s="80"/>
      <c r="AE236" s="80"/>
      <c r="AF236" s="80"/>
      <c r="AG236" s="80"/>
      <c r="AH236" s="74"/>
      <c r="AI236" s="80"/>
      <c r="AJ236" s="90"/>
      <c r="AK236" s="81"/>
      <c r="AL236" s="90"/>
      <c r="AM236" s="81" t="n">
        <f aca="false">AI236+AK236</f>
        <v>0</v>
      </c>
      <c r="AN236" s="10"/>
      <c r="AO236" s="10"/>
      <c r="AP236" s="80" t="n">
        <f aca="false">AP239+AP266+AP270+AP273+AP277+AP280+AP283+AP287+AP290+AP293+AP296+AP299</f>
        <v>1.718</v>
      </c>
      <c r="AQ236" s="93" t="n">
        <f aca="false">AQ239+AQ266+AQ270+AQ273+AQ277+AQ280+AQ283+AQ287+AQ290+AQ293+AQ296+AQ299</f>
        <v>0.553</v>
      </c>
      <c r="AR236" s="91" t="n">
        <f aca="false">S236/AQ236*100</f>
        <v>68.3399638336347</v>
      </c>
      <c r="AS236" s="43"/>
    </row>
    <row r="237" customFormat="false" ht="19.5" hidden="false" customHeight="false" outlineLevel="0" collapsed="false">
      <c r="A237" s="57"/>
      <c r="B237" s="13" t="s">
        <v>129</v>
      </c>
      <c r="C237" s="10" t="n">
        <v>21</v>
      </c>
      <c r="D237" s="10"/>
      <c r="E237" s="10"/>
      <c r="F237" s="74"/>
      <c r="G237" s="75"/>
      <c r="H237" s="94"/>
      <c r="I237" s="88"/>
      <c r="J237" s="88"/>
      <c r="K237" s="88"/>
      <c r="L237" s="88"/>
      <c r="M237" s="84"/>
      <c r="N237" s="95" t="n">
        <f aca="false">N238+N239</f>
        <v>1.956</v>
      </c>
      <c r="O237" s="78" t="n">
        <f aca="false">P237+Q237</f>
        <v>24.5</v>
      </c>
      <c r="P237" s="78" t="n">
        <f aca="false">P238+P239</f>
        <v>24.5</v>
      </c>
      <c r="Q237" s="80"/>
      <c r="R237" s="80"/>
      <c r="S237" s="93"/>
      <c r="T237" s="74" t="n">
        <f aca="false">T238+T239</f>
        <v>8.02851</v>
      </c>
      <c r="U237" s="88"/>
      <c r="V237" s="79" t="n">
        <f aca="false">X237+Y237</f>
        <v>8.02851</v>
      </c>
      <c r="W237" s="88"/>
      <c r="X237" s="74" t="n">
        <f aca="false">T237</f>
        <v>8.02851</v>
      </c>
      <c r="Y237" s="80"/>
      <c r="Z237" s="74"/>
      <c r="AA237" s="80"/>
      <c r="AB237" s="80"/>
      <c r="AC237" s="80"/>
      <c r="AD237" s="80"/>
      <c r="AE237" s="80"/>
      <c r="AF237" s="80"/>
      <c r="AG237" s="80"/>
      <c r="AH237" s="74"/>
      <c r="AI237" s="80"/>
      <c r="AJ237" s="75"/>
      <c r="AK237" s="81"/>
      <c r="AL237" s="75"/>
      <c r="AM237" s="81" t="n">
        <f aca="false">AI237+AK237</f>
        <v>0</v>
      </c>
      <c r="AN237" s="10"/>
      <c r="AO237" s="10"/>
      <c r="AP237" s="10"/>
      <c r="AQ237" s="93"/>
      <c r="AR237" s="111" t="e">
        <f aca="false">S237/AQ237*100</f>
        <v>#DIV/0!</v>
      </c>
      <c r="AS237" s="43"/>
    </row>
    <row r="238" customFormat="false" ht="13.35" hidden="false" customHeight="true" outlineLevel="0" collapsed="false">
      <c r="A238" s="57"/>
      <c r="B238" s="96" t="s">
        <v>130</v>
      </c>
      <c r="C238" s="10"/>
      <c r="D238" s="10"/>
      <c r="E238" s="10"/>
      <c r="F238" s="87"/>
      <c r="G238" s="75"/>
      <c r="H238" s="73"/>
      <c r="I238" s="10" t="n">
        <v>13.44</v>
      </c>
      <c r="J238" s="10"/>
      <c r="K238" s="10"/>
      <c r="L238" s="10"/>
      <c r="M238" s="97"/>
      <c r="N238" s="85" t="n">
        <f aca="false">N241+N244+N247+N249+N252+N255+N259+N262</f>
        <v>0.984</v>
      </c>
      <c r="O238" s="78" t="n">
        <f aca="false">P238+Q238</f>
        <v>13.155</v>
      </c>
      <c r="P238" s="78" t="n">
        <f aca="false">P241+P244+P247+P249+P252+P255+P259+P262</f>
        <v>13.155</v>
      </c>
      <c r="Q238" s="80"/>
      <c r="R238" s="80"/>
      <c r="S238" s="93" t="n">
        <f aca="false">S241+S244+S247+S249+S252+S255+S259+S262</f>
        <v>0.317</v>
      </c>
      <c r="T238" s="87" t="n">
        <f aca="false">T241+T244+T247+T249+T252+T255+T259+T262</f>
        <v>4.35204</v>
      </c>
      <c r="U238" s="98"/>
      <c r="V238" s="89" t="n">
        <f aca="false">T238</f>
        <v>4.35204</v>
      </c>
      <c r="W238" s="88"/>
      <c r="X238" s="87" t="n">
        <f aca="false">V238</f>
        <v>4.35204</v>
      </c>
      <c r="Y238" s="99"/>
      <c r="Z238" s="87"/>
      <c r="AA238" s="99"/>
      <c r="AB238" s="99"/>
      <c r="AC238" s="99"/>
      <c r="AD238" s="99"/>
      <c r="AE238" s="99"/>
      <c r="AF238" s="99"/>
      <c r="AG238" s="99"/>
      <c r="AH238" s="74"/>
      <c r="AI238" s="99"/>
      <c r="AJ238" s="90"/>
      <c r="AK238" s="81"/>
      <c r="AL238" s="90"/>
      <c r="AM238" s="81" t="n">
        <f aca="false">AI238+AK238</f>
        <v>0</v>
      </c>
      <c r="AN238" s="10"/>
      <c r="AO238" s="10"/>
      <c r="AP238" s="80" t="n">
        <f aca="false">AP241+AP244+AP247+AP249+AP252+AP255+AP259+AP262</f>
        <v>1.103</v>
      </c>
      <c r="AQ238" s="93" t="n">
        <f aca="false">AQ241+AQ244+AQ247+AQ249+AQ252+AQ255+AQ259+AQ262</f>
        <v>0.388</v>
      </c>
      <c r="AR238" s="91" t="n">
        <f aca="false">S238/AQ238*100</f>
        <v>81.7010309278351</v>
      </c>
      <c r="AS238" s="43"/>
    </row>
    <row r="239" customFormat="false" ht="11.1" hidden="false" customHeight="true" outlineLevel="0" collapsed="false">
      <c r="A239" s="57"/>
      <c r="B239" s="96" t="s">
        <v>131</v>
      </c>
      <c r="C239" s="10"/>
      <c r="D239" s="10"/>
      <c r="E239" s="10"/>
      <c r="F239" s="87"/>
      <c r="G239" s="75"/>
      <c r="H239" s="100"/>
      <c r="I239" s="98" t="n">
        <v>11.53</v>
      </c>
      <c r="J239" s="98"/>
      <c r="K239" s="98"/>
      <c r="L239" s="98"/>
      <c r="M239" s="97"/>
      <c r="N239" s="85" t="n">
        <f aca="false">N242+N245+N248+N253+N256+N260+N263</f>
        <v>0.972</v>
      </c>
      <c r="O239" s="78" t="n">
        <f aca="false">P239+Q239</f>
        <v>11.345</v>
      </c>
      <c r="P239" s="78" t="n">
        <f aca="false">P242+P245+P248+P253+P256+P260+P263</f>
        <v>11.345</v>
      </c>
      <c r="Q239" s="80"/>
      <c r="R239" s="80"/>
      <c r="S239" s="93" t="n">
        <f aca="false">S242+S245+S248+S253+S256+S260+S263</f>
        <v>0.313</v>
      </c>
      <c r="T239" s="87" t="n">
        <f aca="false">T242+T245+T248+T253+T256+T260+T263</f>
        <v>3.67647</v>
      </c>
      <c r="U239" s="98"/>
      <c r="V239" s="89" t="n">
        <f aca="false">T239</f>
        <v>3.67647</v>
      </c>
      <c r="W239" s="88"/>
      <c r="X239" s="87" t="n">
        <f aca="false">V239</f>
        <v>3.67647</v>
      </c>
      <c r="Y239" s="99"/>
      <c r="Z239" s="87"/>
      <c r="AA239" s="99"/>
      <c r="AB239" s="99"/>
      <c r="AC239" s="99"/>
      <c r="AD239" s="99"/>
      <c r="AE239" s="99"/>
      <c r="AF239" s="99"/>
      <c r="AG239" s="99"/>
      <c r="AH239" s="74"/>
      <c r="AI239" s="99"/>
      <c r="AJ239" s="90"/>
      <c r="AK239" s="81"/>
      <c r="AL239" s="90"/>
      <c r="AM239" s="81" t="n">
        <f aca="false">AI239+AK239</f>
        <v>0</v>
      </c>
      <c r="AN239" s="10"/>
      <c r="AO239" s="10"/>
      <c r="AP239" s="80" t="n">
        <f aca="false">AP242+AP245+AP248+AP253+AP256+AP260+AP263</f>
        <v>1.092</v>
      </c>
      <c r="AQ239" s="93" t="n">
        <f aca="false">AQ242+AQ245+AQ248+AQ253+AQ256+AQ260+AQ263</f>
        <v>0.385</v>
      </c>
      <c r="AR239" s="91" t="n">
        <f aca="false">S239/AQ239*100</f>
        <v>81.2987012987013</v>
      </c>
      <c r="AS239" s="43"/>
    </row>
    <row r="240" customFormat="false" ht="12.6" hidden="false" customHeight="true" outlineLevel="0" collapsed="false">
      <c r="A240" s="57"/>
      <c r="B240" s="101" t="s">
        <v>56</v>
      </c>
      <c r="C240" s="10" t="n">
        <v>14</v>
      </c>
      <c r="D240" s="10"/>
      <c r="E240" s="10"/>
      <c r="F240" s="74"/>
      <c r="G240" s="75"/>
      <c r="H240" s="94"/>
      <c r="I240" s="88"/>
      <c r="J240" s="88"/>
      <c r="K240" s="88"/>
      <c r="L240" s="88"/>
      <c r="M240" s="84"/>
      <c r="N240" s="102"/>
      <c r="O240" s="78" t="n">
        <f aca="false">P240+Q240</f>
        <v>8.9</v>
      </c>
      <c r="P240" s="78" t="n">
        <f aca="false">P241+P242</f>
        <v>8.9</v>
      </c>
      <c r="Q240" s="85"/>
      <c r="R240" s="85"/>
      <c r="S240" s="93"/>
      <c r="T240" s="79" t="n">
        <f aca="false">T241+T242</f>
        <v>2.58062</v>
      </c>
      <c r="U240" s="88"/>
      <c r="V240" s="79" t="n">
        <f aca="false">X240+Y240</f>
        <v>2.58062</v>
      </c>
      <c r="W240" s="88"/>
      <c r="X240" s="74" t="n">
        <f aca="false">T240</f>
        <v>2.58062</v>
      </c>
      <c r="Y240" s="80"/>
      <c r="Z240" s="74" t="n">
        <f aca="false">Z241+Z242</f>
        <v>0</v>
      </c>
      <c r="AA240" s="80"/>
      <c r="AB240" s="80"/>
      <c r="AC240" s="80"/>
      <c r="AD240" s="80"/>
      <c r="AE240" s="80"/>
      <c r="AF240" s="80"/>
      <c r="AG240" s="80"/>
      <c r="AH240" s="74"/>
      <c r="AI240" s="80"/>
      <c r="AJ240" s="75"/>
      <c r="AK240" s="81"/>
      <c r="AL240" s="75"/>
      <c r="AM240" s="81" t="n">
        <f aca="false">AI240+AK240</f>
        <v>0</v>
      </c>
      <c r="AN240" s="10"/>
      <c r="AO240" s="10"/>
      <c r="AP240" s="10"/>
      <c r="AQ240" s="93"/>
      <c r="AR240" s="111" t="e">
        <f aca="false">S240/AQ240*100</f>
        <v>#DIV/0!</v>
      </c>
      <c r="AS240" s="43"/>
    </row>
    <row r="241" customFormat="false" ht="12.6" hidden="false" customHeight="true" outlineLevel="0" collapsed="false">
      <c r="A241" s="57"/>
      <c r="B241" s="96" t="s">
        <v>130</v>
      </c>
      <c r="C241" s="10"/>
      <c r="D241" s="10"/>
      <c r="E241" s="10"/>
      <c r="F241" s="89"/>
      <c r="G241" s="90"/>
      <c r="H241" s="73"/>
      <c r="I241" s="10"/>
      <c r="J241" s="10"/>
      <c r="K241" s="10"/>
      <c r="L241" s="10"/>
      <c r="M241" s="73"/>
      <c r="N241" s="85" t="n">
        <v>0.356</v>
      </c>
      <c r="O241" s="85" t="n">
        <v>0.356</v>
      </c>
      <c r="P241" s="85" t="n">
        <v>4.7</v>
      </c>
      <c r="Q241" s="78"/>
      <c r="R241" s="78"/>
      <c r="S241" s="93" t="n">
        <f aca="false">0.063+0.038</f>
        <v>0.101</v>
      </c>
      <c r="T241" s="89" t="n">
        <f aca="false">0.8834+0.52735</f>
        <v>1.41075</v>
      </c>
      <c r="U241" s="10"/>
      <c r="V241" s="89" t="n">
        <f aca="false">0.8834+0.52735</f>
        <v>1.41075</v>
      </c>
      <c r="W241" s="88"/>
      <c r="X241" s="89" t="n">
        <f aca="false">0.8834+0.52735</f>
        <v>1.41075</v>
      </c>
      <c r="Y241" s="10"/>
      <c r="Z241" s="89"/>
      <c r="AA241" s="10"/>
      <c r="AB241" s="10"/>
      <c r="AC241" s="10"/>
      <c r="AD241" s="10"/>
      <c r="AE241" s="10"/>
      <c r="AF241" s="10"/>
      <c r="AG241" s="10"/>
      <c r="AH241" s="74"/>
      <c r="AI241" s="10"/>
      <c r="AJ241" s="90"/>
      <c r="AK241" s="81"/>
      <c r="AL241" s="90"/>
      <c r="AM241" s="81" t="n">
        <f aca="false">AI241+AK241</f>
        <v>0</v>
      </c>
      <c r="AN241" s="10"/>
      <c r="AO241" s="10"/>
      <c r="AP241" s="99" t="n">
        <v>0.374</v>
      </c>
      <c r="AQ241" s="93" t="n">
        <v>0.121</v>
      </c>
      <c r="AR241" s="91" t="n">
        <f aca="false">S241/AQ241*100</f>
        <v>83.4710743801653</v>
      </c>
      <c r="AS241" s="43"/>
    </row>
    <row r="242" customFormat="false" ht="12.75" hidden="false" customHeight="false" outlineLevel="0" collapsed="false">
      <c r="A242" s="57"/>
      <c r="B242" s="96" t="s">
        <v>131</v>
      </c>
      <c r="C242" s="10"/>
      <c r="D242" s="10"/>
      <c r="E242" s="10"/>
      <c r="F242" s="89"/>
      <c r="G242" s="90"/>
      <c r="H242" s="100"/>
      <c r="I242" s="98"/>
      <c r="J242" s="98"/>
      <c r="K242" s="98"/>
      <c r="L242" s="98"/>
      <c r="M242" s="73"/>
      <c r="N242" s="85" t="n">
        <v>0.356</v>
      </c>
      <c r="O242" s="85" t="n">
        <f aca="false">P242+Q242</f>
        <v>4.2</v>
      </c>
      <c r="P242" s="85" t="n">
        <v>4.2</v>
      </c>
      <c r="Q242" s="85"/>
      <c r="R242" s="85"/>
      <c r="S242" s="86" t="n">
        <f aca="false">0.062+0.037</f>
        <v>0.099</v>
      </c>
      <c r="T242" s="89" t="n">
        <f aca="false">0.7409+0.42897</f>
        <v>1.16987</v>
      </c>
      <c r="U242" s="99"/>
      <c r="V242" s="89" t="n">
        <f aca="false">0.7409+0.42897</f>
        <v>1.16987</v>
      </c>
      <c r="W242" s="88"/>
      <c r="X242" s="89" t="n">
        <f aca="false">0.7409+0.42897</f>
        <v>1.16987</v>
      </c>
      <c r="Y242" s="99"/>
      <c r="Z242" s="89"/>
      <c r="AA242" s="99"/>
      <c r="AB242" s="99"/>
      <c r="AC242" s="99"/>
      <c r="AD242" s="99"/>
      <c r="AE242" s="99"/>
      <c r="AF242" s="99"/>
      <c r="AG242" s="99"/>
      <c r="AH242" s="74"/>
      <c r="AI242" s="99"/>
      <c r="AJ242" s="90"/>
      <c r="AK242" s="81"/>
      <c r="AL242" s="90"/>
      <c r="AM242" s="81" t="n">
        <f aca="false">AI242+AK242</f>
        <v>0</v>
      </c>
      <c r="AN242" s="10"/>
      <c r="AO242" s="10"/>
      <c r="AP242" s="10" t="n">
        <v>0.369</v>
      </c>
      <c r="AQ242" s="93" t="n">
        <v>0.12</v>
      </c>
      <c r="AR242" s="91" t="n">
        <f aca="false">S242/AQ242*100</f>
        <v>82.5</v>
      </c>
      <c r="AS242" s="43"/>
    </row>
    <row r="243" customFormat="false" ht="12.75" hidden="false" customHeight="false" outlineLevel="0" collapsed="false">
      <c r="A243" s="57"/>
      <c r="B243" s="101" t="s">
        <v>132</v>
      </c>
      <c r="C243" s="10"/>
      <c r="D243" s="10"/>
      <c r="E243" s="10"/>
      <c r="F243" s="79"/>
      <c r="G243" s="75"/>
      <c r="H243" s="94"/>
      <c r="I243" s="88"/>
      <c r="J243" s="88"/>
      <c r="K243" s="88"/>
      <c r="L243" s="88"/>
      <c r="M243" s="84"/>
      <c r="N243" s="102"/>
      <c r="O243" s="78" t="n">
        <f aca="false">P243+Q243</f>
        <v>1.55</v>
      </c>
      <c r="P243" s="78" t="n">
        <f aca="false">P244+P245</f>
        <v>1.55</v>
      </c>
      <c r="Q243" s="85"/>
      <c r="R243" s="85"/>
      <c r="S243" s="93"/>
      <c r="T243" s="79" t="n">
        <f aca="false">T244+T245</f>
        <v>0.49944</v>
      </c>
      <c r="U243" s="74"/>
      <c r="V243" s="79" t="n">
        <f aca="false">X243+Y243</f>
        <v>0.49944</v>
      </c>
      <c r="W243" s="88"/>
      <c r="X243" s="74" t="n">
        <f aca="false">T243</f>
        <v>0.49944</v>
      </c>
      <c r="Y243" s="12"/>
      <c r="Z243" s="79" t="n">
        <f aca="false">Z244+Z245</f>
        <v>0</v>
      </c>
      <c r="AA243" s="12"/>
      <c r="AB243" s="12"/>
      <c r="AC243" s="12"/>
      <c r="AD243" s="12"/>
      <c r="AE243" s="12"/>
      <c r="AF243" s="12"/>
      <c r="AG243" s="12"/>
      <c r="AH243" s="74"/>
      <c r="AI243" s="12"/>
      <c r="AJ243" s="75"/>
      <c r="AK243" s="81"/>
      <c r="AL243" s="75"/>
      <c r="AM243" s="81" t="n">
        <f aca="false">AI243+AK243</f>
        <v>0</v>
      </c>
      <c r="AN243" s="10"/>
      <c r="AO243" s="10"/>
      <c r="AP243" s="10"/>
      <c r="AQ243" s="93"/>
      <c r="AR243" s="111" t="e">
        <f aca="false">S243/AQ243*100</f>
        <v>#DIV/0!</v>
      </c>
      <c r="AS243" s="43"/>
    </row>
    <row r="244" customFormat="false" ht="13.35" hidden="false" customHeight="true" outlineLevel="0" collapsed="false">
      <c r="A244" s="57"/>
      <c r="B244" s="96" t="s">
        <v>133</v>
      </c>
      <c r="C244" s="10"/>
      <c r="D244" s="10"/>
      <c r="E244" s="10"/>
      <c r="F244" s="89"/>
      <c r="G244" s="90"/>
      <c r="H244" s="73"/>
      <c r="I244" s="10"/>
      <c r="J244" s="10"/>
      <c r="K244" s="10"/>
      <c r="L244" s="10"/>
      <c r="M244" s="97"/>
      <c r="N244" s="85" t="n">
        <v>0.062</v>
      </c>
      <c r="O244" s="85" t="n">
        <f aca="false">P244+Q244</f>
        <v>0.83</v>
      </c>
      <c r="P244" s="85" t="n">
        <v>0.83</v>
      </c>
      <c r="Q244" s="85"/>
      <c r="R244" s="85"/>
      <c r="S244" s="93" t="n">
        <f aca="false">0.014+0.006</f>
        <v>0.02</v>
      </c>
      <c r="T244" s="89" t="n">
        <f aca="false">0.18816+0.08064</f>
        <v>0.2688</v>
      </c>
      <c r="U244" s="103"/>
      <c r="V244" s="89" t="n">
        <f aca="false">0.18816+0.08064</f>
        <v>0.2688</v>
      </c>
      <c r="W244" s="88"/>
      <c r="X244" s="89" t="n">
        <f aca="false">V244</f>
        <v>0.2688</v>
      </c>
      <c r="Y244" s="99"/>
      <c r="Z244" s="89"/>
      <c r="AA244" s="99"/>
      <c r="AB244" s="99"/>
      <c r="AC244" s="99"/>
      <c r="AD244" s="99"/>
      <c r="AE244" s="99"/>
      <c r="AF244" s="99"/>
      <c r="AG244" s="99"/>
      <c r="AH244" s="74"/>
      <c r="AI244" s="99"/>
      <c r="AJ244" s="90"/>
      <c r="AK244" s="81"/>
      <c r="AL244" s="90"/>
      <c r="AM244" s="81" t="n">
        <f aca="false">AI244+AK244</f>
        <v>0</v>
      </c>
      <c r="AN244" s="10"/>
      <c r="AO244" s="10"/>
      <c r="AP244" s="99" t="n">
        <v>0.064</v>
      </c>
      <c r="AQ244" s="93" t="n">
        <v>0.023</v>
      </c>
      <c r="AR244" s="91" t="n">
        <f aca="false">S244/AQ244*100</f>
        <v>86.9565217391304</v>
      </c>
      <c r="AS244" s="43"/>
    </row>
    <row r="245" customFormat="false" ht="11.85" hidden="false" customHeight="true" outlineLevel="0" collapsed="false">
      <c r="A245" s="57"/>
      <c r="B245" s="96" t="s">
        <v>131</v>
      </c>
      <c r="C245" s="10"/>
      <c r="D245" s="10"/>
      <c r="E245" s="10"/>
      <c r="F245" s="89"/>
      <c r="G245" s="90"/>
      <c r="H245" s="100"/>
      <c r="I245" s="98"/>
      <c r="J245" s="98"/>
      <c r="K245" s="98"/>
      <c r="L245" s="98"/>
      <c r="M245" s="97"/>
      <c r="N245" s="85" t="n">
        <v>0.062</v>
      </c>
      <c r="O245" s="85" t="n">
        <f aca="false">P245+Q245</f>
        <v>0.72</v>
      </c>
      <c r="P245" s="85" t="n">
        <v>0.72</v>
      </c>
      <c r="Q245" s="89"/>
      <c r="R245" s="85"/>
      <c r="S245" s="93" t="n">
        <f aca="false">0.014+0.006</f>
        <v>0.02</v>
      </c>
      <c r="T245" s="89" t="n">
        <f aca="false">0.16145+0.06919</f>
        <v>0.23064</v>
      </c>
      <c r="U245" s="89"/>
      <c r="V245" s="89" t="n">
        <f aca="false">T245</f>
        <v>0.23064</v>
      </c>
      <c r="W245" s="74"/>
      <c r="X245" s="87" t="n">
        <f aca="false">V245</f>
        <v>0.23064</v>
      </c>
      <c r="Y245" s="87"/>
      <c r="Z245" s="89"/>
      <c r="AA245" s="10"/>
      <c r="AB245" s="10"/>
      <c r="AC245" s="10"/>
      <c r="AD245" s="10"/>
      <c r="AE245" s="10"/>
      <c r="AF245" s="10"/>
      <c r="AG245" s="10"/>
      <c r="AH245" s="74"/>
      <c r="AI245" s="10"/>
      <c r="AJ245" s="90"/>
      <c r="AK245" s="81"/>
      <c r="AL245" s="90"/>
      <c r="AM245" s="81" t="n">
        <f aca="false">AI245+AK245</f>
        <v>0</v>
      </c>
      <c r="AN245" s="10"/>
      <c r="AO245" s="10"/>
      <c r="AP245" s="99" t="n">
        <v>0.064</v>
      </c>
      <c r="AQ245" s="93" t="n">
        <v>0.023</v>
      </c>
      <c r="AR245" s="91" t="n">
        <f aca="false">S245/AQ245*100</f>
        <v>86.9565217391304</v>
      </c>
      <c r="AS245" s="43"/>
    </row>
    <row r="246" customFormat="false" ht="14.85" hidden="false" customHeight="true" outlineLevel="0" collapsed="false">
      <c r="A246" s="57"/>
      <c r="B246" s="101" t="s">
        <v>134</v>
      </c>
      <c r="C246" s="10"/>
      <c r="D246" s="10"/>
      <c r="E246" s="10"/>
      <c r="F246" s="79"/>
      <c r="G246" s="75"/>
      <c r="H246" s="73"/>
      <c r="I246" s="10"/>
      <c r="J246" s="10"/>
      <c r="K246" s="10"/>
      <c r="L246" s="10"/>
      <c r="M246" s="97"/>
      <c r="N246" s="85"/>
      <c r="O246" s="78" t="n">
        <f aca="false">P246+Q246</f>
        <v>1.25</v>
      </c>
      <c r="P246" s="78" t="n">
        <f aca="false">P247+P248</f>
        <v>1.25</v>
      </c>
      <c r="Q246" s="89"/>
      <c r="R246" s="85"/>
      <c r="S246" s="93"/>
      <c r="T246" s="79" t="n">
        <f aca="false">T247+T248</f>
        <v>0.39955</v>
      </c>
      <c r="U246" s="79" t="n">
        <f aca="false">U248</f>
        <v>0</v>
      </c>
      <c r="V246" s="79" t="n">
        <f aca="false">X246+Y246</f>
        <v>0.39955</v>
      </c>
      <c r="W246" s="74"/>
      <c r="X246" s="74" t="n">
        <f aca="false">T246</f>
        <v>0.39955</v>
      </c>
      <c r="Y246" s="74"/>
      <c r="Z246" s="79"/>
      <c r="AA246" s="12"/>
      <c r="AB246" s="12"/>
      <c r="AC246" s="12"/>
      <c r="AD246" s="12"/>
      <c r="AE246" s="12"/>
      <c r="AF246" s="12"/>
      <c r="AG246" s="12"/>
      <c r="AH246" s="74"/>
      <c r="AI246" s="12"/>
      <c r="AJ246" s="75"/>
      <c r="AK246" s="81"/>
      <c r="AL246" s="75"/>
      <c r="AM246" s="81" t="n">
        <f aca="false">AI246+AK246</f>
        <v>0</v>
      </c>
      <c r="AN246" s="10"/>
      <c r="AO246" s="10"/>
      <c r="AP246" s="99"/>
      <c r="AQ246" s="93"/>
      <c r="AR246" s="111" t="e">
        <f aca="false">S246/AQ246*100</f>
        <v>#DIV/0!</v>
      </c>
      <c r="AS246" s="43"/>
    </row>
    <row r="247" customFormat="false" ht="12.75" hidden="false" customHeight="false" outlineLevel="0" collapsed="false">
      <c r="A247" s="57"/>
      <c r="B247" s="96" t="s">
        <v>133</v>
      </c>
      <c r="C247" s="10"/>
      <c r="D247" s="10"/>
      <c r="E247" s="10"/>
      <c r="F247" s="79"/>
      <c r="G247" s="75"/>
      <c r="H247" s="73"/>
      <c r="I247" s="102"/>
      <c r="J247" s="102"/>
      <c r="K247" s="102"/>
      <c r="L247" s="10"/>
      <c r="M247" s="97"/>
      <c r="N247" s="85" t="n">
        <v>0.05</v>
      </c>
      <c r="O247" s="85" t="n">
        <f aca="false">P247+Q247</f>
        <v>0.67</v>
      </c>
      <c r="P247" s="85" t="n">
        <v>0.67</v>
      </c>
      <c r="Q247" s="89"/>
      <c r="R247" s="85"/>
      <c r="S247" s="93" t="n">
        <f aca="false">0.01+0.006</f>
        <v>0.016</v>
      </c>
      <c r="T247" s="89" t="n">
        <f aca="false">0.1344+0.08064</f>
        <v>0.21504</v>
      </c>
      <c r="U247" s="79"/>
      <c r="V247" s="89" t="n">
        <f aca="false">T247</f>
        <v>0.21504</v>
      </c>
      <c r="W247" s="74"/>
      <c r="X247" s="87" t="n">
        <f aca="false">V247</f>
        <v>0.21504</v>
      </c>
      <c r="Y247" s="74"/>
      <c r="Z247" s="79"/>
      <c r="AA247" s="12"/>
      <c r="AB247" s="12"/>
      <c r="AC247" s="12"/>
      <c r="AD247" s="12"/>
      <c r="AE247" s="12"/>
      <c r="AF247" s="12"/>
      <c r="AG247" s="12"/>
      <c r="AH247" s="74"/>
      <c r="AI247" s="12"/>
      <c r="AJ247" s="90"/>
      <c r="AK247" s="81"/>
      <c r="AL247" s="90"/>
      <c r="AM247" s="81" t="n">
        <f aca="false">AI247+AK247</f>
        <v>0</v>
      </c>
      <c r="AN247" s="10"/>
      <c r="AO247" s="10"/>
      <c r="AP247" s="99" t="n">
        <v>0.053</v>
      </c>
      <c r="AQ247" s="93" t="n">
        <v>0.015</v>
      </c>
      <c r="AR247" s="91" t="n">
        <f aca="false">S247/AQ247*100</f>
        <v>106.666666666667</v>
      </c>
      <c r="AS247" s="43"/>
    </row>
    <row r="248" customFormat="false" ht="12.75" hidden="false" customHeight="false" outlineLevel="0" collapsed="false">
      <c r="A248" s="57"/>
      <c r="B248" s="104" t="s">
        <v>135</v>
      </c>
      <c r="C248" s="10"/>
      <c r="D248" s="10"/>
      <c r="E248" s="10"/>
      <c r="F248" s="79"/>
      <c r="G248" s="75"/>
      <c r="H248" s="100"/>
      <c r="I248" s="10"/>
      <c r="J248" s="10"/>
      <c r="K248" s="10"/>
      <c r="L248" s="10"/>
      <c r="M248" s="97"/>
      <c r="N248" s="85" t="n">
        <v>0.05</v>
      </c>
      <c r="O248" s="85" t="n">
        <f aca="false">P248+Q248</f>
        <v>0.58</v>
      </c>
      <c r="P248" s="85" t="n">
        <v>0.58</v>
      </c>
      <c r="Q248" s="85"/>
      <c r="R248" s="85"/>
      <c r="S248" s="93" t="n">
        <f aca="false">0.01+0.006</f>
        <v>0.016</v>
      </c>
      <c r="T248" s="89" t="n">
        <f aca="false">0.11532+0.06919</f>
        <v>0.18451</v>
      </c>
      <c r="U248" s="78"/>
      <c r="V248" s="89" t="n">
        <f aca="false">T248</f>
        <v>0.18451</v>
      </c>
      <c r="W248" s="80"/>
      <c r="X248" s="87" t="n">
        <f aca="false">V248</f>
        <v>0.18451</v>
      </c>
      <c r="Y248" s="12"/>
      <c r="Z248" s="12"/>
      <c r="AA248" s="12"/>
      <c r="AB248" s="12"/>
      <c r="AC248" s="12"/>
      <c r="AD248" s="12"/>
      <c r="AE248" s="12"/>
      <c r="AF248" s="12"/>
      <c r="AG248" s="12"/>
      <c r="AH248" s="74"/>
      <c r="AI248" s="12"/>
      <c r="AJ248" s="90"/>
      <c r="AK248" s="81"/>
      <c r="AL248" s="90"/>
      <c r="AM248" s="81" t="n">
        <f aca="false">AI248+AK248</f>
        <v>0</v>
      </c>
      <c r="AN248" s="10"/>
      <c r="AO248" s="10"/>
      <c r="AP248" s="99" t="n">
        <v>0.053</v>
      </c>
      <c r="AQ248" s="93" t="n">
        <v>0.015</v>
      </c>
      <c r="AR248" s="91" t="n">
        <f aca="false">S248/AQ248*100</f>
        <v>106.666666666667</v>
      </c>
      <c r="AS248" s="43"/>
    </row>
    <row r="249" customFormat="false" ht="17.1" hidden="false" customHeight="true" outlineLevel="0" collapsed="false">
      <c r="A249" s="57"/>
      <c r="B249" s="105" t="s">
        <v>136</v>
      </c>
      <c r="C249" s="10"/>
      <c r="D249" s="10"/>
      <c r="E249" s="10"/>
      <c r="F249" s="79"/>
      <c r="G249" s="75"/>
      <c r="H249" s="73"/>
      <c r="I249" s="10"/>
      <c r="J249" s="10"/>
      <c r="K249" s="10"/>
      <c r="L249" s="10"/>
      <c r="M249" s="97"/>
      <c r="N249" s="85" t="n">
        <v>0.012</v>
      </c>
      <c r="O249" s="78" t="n">
        <f aca="false">P249</f>
        <v>0.2</v>
      </c>
      <c r="P249" s="78" t="n">
        <v>0.2</v>
      </c>
      <c r="Q249" s="85"/>
      <c r="R249" s="85"/>
      <c r="S249" s="58" t="n">
        <f aca="false">0.001+0.001</f>
        <v>0.002</v>
      </c>
      <c r="T249" s="79" t="n">
        <f aca="false">0.01344+0.01344</f>
        <v>0.02688</v>
      </c>
      <c r="U249" s="106"/>
      <c r="V249" s="79" t="n">
        <f aca="false">X249</f>
        <v>0.02688</v>
      </c>
      <c r="W249" s="88"/>
      <c r="X249" s="74" t="n">
        <f aca="false">T249</f>
        <v>0.02688</v>
      </c>
      <c r="Y249" s="12"/>
      <c r="Z249" s="79"/>
      <c r="AA249" s="12"/>
      <c r="AB249" s="12"/>
      <c r="AC249" s="12"/>
      <c r="AD249" s="12"/>
      <c r="AE249" s="12"/>
      <c r="AF249" s="12"/>
      <c r="AG249" s="12"/>
      <c r="AH249" s="74"/>
      <c r="AI249" s="12"/>
      <c r="AJ249" s="75"/>
      <c r="AK249" s="81"/>
      <c r="AL249" s="75"/>
      <c r="AM249" s="81" t="n">
        <f aca="false">AI249+AK249</f>
        <v>0</v>
      </c>
      <c r="AN249" s="10"/>
      <c r="AO249" s="10"/>
      <c r="AP249" s="10" t="n">
        <v>0.006</v>
      </c>
      <c r="AQ249" s="93" t="n">
        <v>0.002</v>
      </c>
      <c r="AR249" s="91" t="n">
        <f aca="false">S249/AQ249*100</f>
        <v>100</v>
      </c>
      <c r="AS249" s="43"/>
    </row>
    <row r="250" customFormat="false" ht="12.75" hidden="true" customHeight="false" outlineLevel="0" collapsed="false">
      <c r="A250" s="57"/>
      <c r="B250" s="105"/>
      <c r="C250" s="10"/>
      <c r="D250" s="10"/>
      <c r="E250" s="10"/>
      <c r="F250" s="79"/>
      <c r="G250" s="75"/>
      <c r="H250" s="73"/>
      <c r="I250" s="10"/>
      <c r="J250" s="10"/>
      <c r="K250" s="10"/>
      <c r="L250" s="10"/>
      <c r="M250" s="97"/>
      <c r="N250" s="85"/>
      <c r="O250" s="78"/>
      <c r="P250" s="78"/>
      <c r="Q250" s="85"/>
      <c r="R250" s="85"/>
      <c r="S250" s="58"/>
      <c r="T250" s="79"/>
      <c r="U250" s="106"/>
      <c r="V250" s="79"/>
      <c r="W250" s="88"/>
      <c r="X250" s="74"/>
      <c r="Y250" s="12"/>
      <c r="Z250" s="79"/>
      <c r="AA250" s="12"/>
      <c r="AB250" s="12"/>
      <c r="AC250" s="12"/>
      <c r="AD250" s="12"/>
      <c r="AE250" s="12"/>
      <c r="AF250" s="12"/>
      <c r="AG250" s="12"/>
      <c r="AH250" s="74"/>
      <c r="AI250" s="12"/>
      <c r="AJ250" s="75"/>
      <c r="AK250" s="81"/>
      <c r="AL250" s="75"/>
      <c r="AM250" s="81"/>
      <c r="AN250" s="10"/>
      <c r="AO250" s="10"/>
      <c r="AP250" s="10"/>
      <c r="AQ250" s="93"/>
      <c r="AR250" s="111" t="e">
        <f aca="false">S250/AQ250*100</f>
        <v>#DIV/0!</v>
      </c>
      <c r="AS250" s="43"/>
    </row>
    <row r="251" customFormat="false" ht="12.75" hidden="false" customHeight="false" outlineLevel="0" collapsed="false">
      <c r="A251" s="57"/>
      <c r="B251" s="101" t="s">
        <v>61</v>
      </c>
      <c r="C251" s="10"/>
      <c r="D251" s="10"/>
      <c r="E251" s="10"/>
      <c r="F251" s="79"/>
      <c r="G251" s="75"/>
      <c r="H251" s="94"/>
      <c r="I251" s="88"/>
      <c r="J251" s="88"/>
      <c r="K251" s="88"/>
      <c r="L251" s="88"/>
      <c r="M251" s="84"/>
      <c r="N251" s="85"/>
      <c r="O251" s="78" t="n">
        <f aca="false">P251+Q251</f>
        <v>6.1</v>
      </c>
      <c r="P251" s="78" t="n">
        <f aca="false">P252+P253</f>
        <v>6.1</v>
      </c>
      <c r="Q251" s="85"/>
      <c r="R251" s="85"/>
      <c r="S251" s="93"/>
      <c r="T251" s="79" t="n">
        <f aca="false">T252+T253</f>
        <v>2.39732</v>
      </c>
      <c r="U251" s="106"/>
      <c r="V251" s="79" t="n">
        <f aca="false">X251+Y251</f>
        <v>2.39732</v>
      </c>
      <c r="W251" s="88"/>
      <c r="X251" s="74" t="n">
        <f aca="false">T251</f>
        <v>2.39732</v>
      </c>
      <c r="Y251" s="12"/>
      <c r="Z251" s="79" t="n">
        <f aca="false">Z252+Z253</f>
        <v>0</v>
      </c>
      <c r="AA251" s="12"/>
      <c r="AB251" s="12"/>
      <c r="AC251" s="12"/>
      <c r="AD251" s="12"/>
      <c r="AE251" s="12"/>
      <c r="AF251" s="12"/>
      <c r="AG251" s="12"/>
      <c r="AH251" s="74"/>
      <c r="AI251" s="12"/>
      <c r="AJ251" s="75"/>
      <c r="AK251" s="81"/>
      <c r="AL251" s="75"/>
      <c r="AM251" s="81" t="n">
        <f aca="false">AI251+AK251</f>
        <v>0</v>
      </c>
      <c r="AN251" s="10"/>
      <c r="AO251" s="10"/>
      <c r="AP251" s="10"/>
      <c r="AQ251" s="93"/>
      <c r="AR251" s="111" t="e">
        <f aca="false">S251/AQ251*100</f>
        <v>#DIV/0!</v>
      </c>
      <c r="AS251" s="43"/>
    </row>
    <row r="252" customFormat="false" ht="11.85" hidden="false" customHeight="true" outlineLevel="0" collapsed="false">
      <c r="A252" s="57"/>
      <c r="B252" s="96" t="s">
        <v>137</v>
      </c>
      <c r="C252" s="10"/>
      <c r="D252" s="10"/>
      <c r="E252" s="10"/>
      <c r="F252" s="89"/>
      <c r="G252" s="90"/>
      <c r="H252" s="73"/>
      <c r="I252" s="10"/>
      <c r="J252" s="10"/>
      <c r="K252" s="10"/>
      <c r="L252" s="10"/>
      <c r="M252" s="73"/>
      <c r="N252" s="85" t="n">
        <v>0.243</v>
      </c>
      <c r="O252" s="85" t="n">
        <v>3.274</v>
      </c>
      <c r="P252" s="85" t="n">
        <v>3.285</v>
      </c>
      <c r="Q252" s="85"/>
      <c r="R252" s="85"/>
      <c r="S252" s="93" t="n">
        <f aca="false">0.068+0.028</f>
        <v>0.096</v>
      </c>
      <c r="T252" s="89" t="n">
        <f aca="false">0.91392+0.37632</f>
        <v>1.29024</v>
      </c>
      <c r="U252" s="103"/>
      <c r="V252" s="89" t="n">
        <f aca="false">T252</f>
        <v>1.29024</v>
      </c>
      <c r="W252" s="88"/>
      <c r="X252" s="87" t="n">
        <f aca="false">V252</f>
        <v>1.29024</v>
      </c>
      <c r="Y252" s="10"/>
      <c r="Z252" s="89"/>
      <c r="AA252" s="10"/>
      <c r="AB252" s="10"/>
      <c r="AC252" s="10"/>
      <c r="AD252" s="10"/>
      <c r="AE252" s="10"/>
      <c r="AF252" s="10"/>
      <c r="AG252" s="10"/>
      <c r="AH252" s="74"/>
      <c r="AI252" s="10"/>
      <c r="AJ252" s="90"/>
      <c r="AK252" s="81"/>
      <c r="AL252" s="90"/>
      <c r="AM252" s="81" t="n">
        <f aca="false">AI252+AK252</f>
        <v>0</v>
      </c>
      <c r="AN252" s="10"/>
      <c r="AO252" s="10"/>
      <c r="AP252" s="99" t="n">
        <v>0.288</v>
      </c>
      <c r="AQ252" s="93" t="n">
        <v>0.107</v>
      </c>
      <c r="AR252" s="91" t="n">
        <f aca="false">S252/AQ252*100</f>
        <v>89.7196261682243</v>
      </c>
      <c r="AS252" s="43"/>
    </row>
    <row r="253" customFormat="false" ht="13.35" hidden="false" customHeight="true" outlineLevel="0" collapsed="false">
      <c r="A253" s="57"/>
      <c r="B253" s="96" t="s">
        <v>138</v>
      </c>
      <c r="C253" s="10"/>
      <c r="D253" s="10"/>
      <c r="E253" s="10"/>
      <c r="F253" s="89"/>
      <c r="G253" s="90"/>
      <c r="H253" s="100"/>
      <c r="I253" s="98"/>
      <c r="J253" s="98"/>
      <c r="K253" s="98"/>
      <c r="L253" s="98"/>
      <c r="M253" s="73"/>
      <c r="N253" s="85" t="n">
        <v>0.243</v>
      </c>
      <c r="O253" s="85" t="n">
        <v>2.802</v>
      </c>
      <c r="P253" s="85" t="n">
        <v>2.815</v>
      </c>
      <c r="Q253" s="85"/>
      <c r="R253" s="85"/>
      <c r="S253" s="93" t="n">
        <f aca="false">0.068+0.028</f>
        <v>0.096</v>
      </c>
      <c r="T253" s="89" t="n">
        <f aca="false">0.78418+0.3229</f>
        <v>1.10708</v>
      </c>
      <c r="U253" s="103"/>
      <c r="V253" s="89" t="n">
        <f aca="false">T253</f>
        <v>1.10708</v>
      </c>
      <c r="W253" s="88"/>
      <c r="X253" s="87" t="n">
        <f aca="false">V253</f>
        <v>1.10708</v>
      </c>
      <c r="Y253" s="99"/>
      <c r="Z253" s="89"/>
      <c r="AA253" s="10"/>
      <c r="AB253" s="10"/>
      <c r="AC253" s="10"/>
      <c r="AD253" s="10"/>
      <c r="AE253" s="10"/>
      <c r="AF253" s="10"/>
      <c r="AG253" s="10"/>
      <c r="AH253" s="74"/>
      <c r="AI253" s="10"/>
      <c r="AJ253" s="90"/>
      <c r="AK253" s="81"/>
      <c r="AL253" s="90"/>
      <c r="AM253" s="81" t="n">
        <f aca="false">AI253+AK253</f>
        <v>0</v>
      </c>
      <c r="AN253" s="10"/>
      <c r="AO253" s="10"/>
      <c r="AP253" s="99" t="n">
        <v>0.288</v>
      </c>
      <c r="AQ253" s="93" t="n">
        <v>0.107</v>
      </c>
      <c r="AR253" s="91" t="n">
        <f aca="false">S253/AQ253*100</f>
        <v>89.7196261682243</v>
      </c>
      <c r="AS253" s="43"/>
    </row>
    <row r="254" customFormat="false" ht="12.75" hidden="false" customHeight="false" outlineLevel="0" collapsed="false">
      <c r="A254" s="57"/>
      <c r="B254" s="101" t="s">
        <v>57</v>
      </c>
      <c r="C254" s="10"/>
      <c r="D254" s="10"/>
      <c r="E254" s="10"/>
      <c r="F254" s="79"/>
      <c r="G254" s="75"/>
      <c r="H254" s="94"/>
      <c r="I254" s="88"/>
      <c r="J254" s="88"/>
      <c r="K254" s="88"/>
      <c r="L254" s="88"/>
      <c r="M254" s="84"/>
      <c r="N254" s="85"/>
      <c r="O254" s="78" t="n">
        <f aca="false">P254+Q254</f>
        <v>1.8</v>
      </c>
      <c r="P254" s="78" t="n">
        <f aca="false">P255+P256</f>
        <v>1.8</v>
      </c>
      <c r="Q254" s="85"/>
      <c r="R254" s="85"/>
      <c r="S254" s="93"/>
      <c r="T254" s="79" t="n">
        <f aca="false">T255+T256</f>
        <v>0.63376</v>
      </c>
      <c r="U254" s="106"/>
      <c r="V254" s="79" t="n">
        <f aca="false">X254+Y254</f>
        <v>0.63376</v>
      </c>
      <c r="W254" s="88"/>
      <c r="X254" s="74" t="n">
        <f aca="false">T254</f>
        <v>0.63376</v>
      </c>
      <c r="Y254" s="12"/>
      <c r="Z254" s="79" t="n">
        <f aca="false">Z255+Z256</f>
        <v>0</v>
      </c>
      <c r="AA254" s="12"/>
      <c r="AB254" s="12"/>
      <c r="AC254" s="12"/>
      <c r="AD254" s="12"/>
      <c r="AE254" s="12"/>
      <c r="AF254" s="12"/>
      <c r="AG254" s="12"/>
      <c r="AH254" s="74"/>
      <c r="AI254" s="12"/>
      <c r="AJ254" s="75"/>
      <c r="AK254" s="81"/>
      <c r="AL254" s="75"/>
      <c r="AM254" s="81" t="n">
        <f aca="false">AI254+AK254</f>
        <v>0</v>
      </c>
      <c r="AN254" s="10"/>
      <c r="AO254" s="10"/>
      <c r="AP254" s="10"/>
      <c r="AQ254" s="93"/>
      <c r="AR254" s="111" t="e">
        <f aca="false">S254/AQ254*100</f>
        <v>#DIV/0!</v>
      </c>
      <c r="AS254" s="43"/>
    </row>
    <row r="255" customFormat="false" ht="11.85" hidden="false" customHeight="true" outlineLevel="0" collapsed="false">
      <c r="A255" s="57"/>
      <c r="B255" s="96" t="s">
        <v>133</v>
      </c>
      <c r="C255" s="10"/>
      <c r="D255" s="10"/>
      <c r="E255" s="10"/>
      <c r="F255" s="89"/>
      <c r="G255" s="90"/>
      <c r="H255" s="73"/>
      <c r="I255" s="10"/>
      <c r="J255" s="10"/>
      <c r="K255" s="10"/>
      <c r="L255" s="10"/>
      <c r="M255" s="97"/>
      <c r="N255" s="85" t="n">
        <v>0.071</v>
      </c>
      <c r="O255" s="85" t="n">
        <f aca="false">P255+Q255</f>
        <v>0.97</v>
      </c>
      <c r="P255" s="85" t="n">
        <v>0.97</v>
      </c>
      <c r="Q255" s="85"/>
      <c r="R255" s="85"/>
      <c r="S255" s="93" t="n">
        <f aca="false">0.014+0.01</f>
        <v>0.024</v>
      </c>
      <c r="T255" s="89" t="n">
        <f aca="false">0.19522+0.13944</f>
        <v>0.33466</v>
      </c>
      <c r="U255" s="103"/>
      <c r="V255" s="89" t="n">
        <v>0.19522</v>
      </c>
      <c r="W255" s="88"/>
      <c r="X255" s="87" t="n">
        <f aca="false">V255</f>
        <v>0.19522</v>
      </c>
      <c r="Y255" s="10"/>
      <c r="Z255" s="89"/>
      <c r="AA255" s="10"/>
      <c r="AB255" s="10"/>
      <c r="AC255" s="10"/>
      <c r="AD255" s="10"/>
      <c r="AE255" s="10"/>
      <c r="AF255" s="10"/>
      <c r="AG255" s="10"/>
      <c r="AH255" s="74"/>
      <c r="AI255" s="10"/>
      <c r="AJ255" s="90"/>
      <c r="AK255" s="81"/>
      <c r="AL255" s="90"/>
      <c r="AM255" s="81" t="n">
        <f aca="false">AI255+AK255</f>
        <v>0</v>
      </c>
      <c r="AN255" s="10"/>
      <c r="AO255" s="10"/>
      <c r="AP255" s="99" t="n">
        <v>0.115</v>
      </c>
      <c r="AQ255" s="93" t="n">
        <v>0.043</v>
      </c>
      <c r="AR255" s="91" t="n">
        <f aca="false">S255/AQ255*100</f>
        <v>55.8139534883721</v>
      </c>
      <c r="AS255" s="43"/>
    </row>
    <row r="256" customFormat="false" ht="12.6" hidden="false" customHeight="true" outlineLevel="0" collapsed="false">
      <c r="A256" s="57"/>
      <c r="B256" s="96" t="s">
        <v>131</v>
      </c>
      <c r="C256" s="10"/>
      <c r="D256" s="10"/>
      <c r="E256" s="10"/>
      <c r="F256" s="89"/>
      <c r="G256" s="90"/>
      <c r="H256" s="100"/>
      <c r="I256" s="98"/>
      <c r="J256" s="98"/>
      <c r="K256" s="98"/>
      <c r="L256" s="98"/>
      <c r="M256" s="97"/>
      <c r="N256" s="85" t="n">
        <v>0.071</v>
      </c>
      <c r="O256" s="85" t="n">
        <f aca="false">P256+Q256</f>
        <v>0.83</v>
      </c>
      <c r="P256" s="85" t="n">
        <v>0.83</v>
      </c>
      <c r="Q256" s="85"/>
      <c r="R256" s="85"/>
      <c r="S256" s="93" t="n">
        <f aca="false">0.014+0.01</f>
        <v>0.024</v>
      </c>
      <c r="T256" s="89" t="n">
        <f aca="false">0.1675+0.1316</f>
        <v>0.2991</v>
      </c>
      <c r="U256" s="103"/>
      <c r="V256" s="89" t="n">
        <v>0.1675</v>
      </c>
      <c r="W256" s="88"/>
      <c r="X256" s="87" t="n">
        <f aca="false">V256</f>
        <v>0.1675</v>
      </c>
      <c r="Y256" s="10"/>
      <c r="Z256" s="89"/>
      <c r="AA256" s="10"/>
      <c r="AB256" s="10"/>
      <c r="AC256" s="10"/>
      <c r="AD256" s="10"/>
      <c r="AE256" s="10"/>
      <c r="AF256" s="10"/>
      <c r="AG256" s="10"/>
      <c r="AH256" s="74"/>
      <c r="AI256" s="10"/>
      <c r="AJ256" s="90"/>
      <c r="AK256" s="81"/>
      <c r="AL256" s="90"/>
      <c r="AM256" s="81" t="n">
        <f aca="false">AI256+AK256</f>
        <v>0</v>
      </c>
      <c r="AN256" s="10"/>
      <c r="AO256" s="10"/>
      <c r="AP256" s="99" t="n">
        <v>0.115</v>
      </c>
      <c r="AQ256" s="93" t="n">
        <v>0.043</v>
      </c>
      <c r="AR256" s="91" t="n">
        <f aca="false">S256/AQ256*100</f>
        <v>55.8139534883721</v>
      </c>
      <c r="AS256" s="43"/>
    </row>
    <row r="257" customFormat="false" ht="12.75" hidden="true" customHeight="false" outlineLevel="0" collapsed="false">
      <c r="A257" s="57"/>
      <c r="B257" s="96"/>
      <c r="C257" s="10"/>
      <c r="D257" s="10"/>
      <c r="E257" s="10"/>
      <c r="F257" s="89"/>
      <c r="G257" s="90"/>
      <c r="H257" s="100"/>
      <c r="I257" s="98"/>
      <c r="J257" s="98"/>
      <c r="K257" s="98"/>
      <c r="L257" s="98"/>
      <c r="M257" s="97"/>
      <c r="N257" s="85"/>
      <c r="O257" s="85"/>
      <c r="P257" s="85"/>
      <c r="Q257" s="85"/>
      <c r="R257" s="85"/>
      <c r="S257" s="93"/>
      <c r="T257" s="89"/>
      <c r="U257" s="103"/>
      <c r="V257" s="89"/>
      <c r="W257" s="88"/>
      <c r="X257" s="74"/>
      <c r="Y257" s="10"/>
      <c r="Z257" s="89"/>
      <c r="AA257" s="10"/>
      <c r="AB257" s="10"/>
      <c r="AC257" s="10"/>
      <c r="AD257" s="10"/>
      <c r="AE257" s="10"/>
      <c r="AF257" s="10"/>
      <c r="AG257" s="10"/>
      <c r="AH257" s="74"/>
      <c r="AI257" s="10"/>
      <c r="AJ257" s="90"/>
      <c r="AK257" s="81"/>
      <c r="AL257" s="90"/>
      <c r="AM257" s="81"/>
      <c r="AN257" s="10"/>
      <c r="AO257" s="10"/>
      <c r="AP257" s="99"/>
      <c r="AQ257" s="93"/>
      <c r="AR257" s="111" t="e">
        <f aca="false">S257/AQ257*100</f>
        <v>#DIV/0!</v>
      </c>
      <c r="AS257" s="43"/>
    </row>
    <row r="258" customFormat="false" ht="12.75" hidden="false" customHeight="false" outlineLevel="0" collapsed="false">
      <c r="A258" s="57"/>
      <c r="B258" s="101" t="s">
        <v>58</v>
      </c>
      <c r="C258" s="10"/>
      <c r="D258" s="10"/>
      <c r="E258" s="10"/>
      <c r="F258" s="74"/>
      <c r="G258" s="75"/>
      <c r="H258" s="94"/>
      <c r="I258" s="88"/>
      <c r="J258" s="88"/>
      <c r="K258" s="88"/>
      <c r="L258" s="88"/>
      <c r="M258" s="84"/>
      <c r="N258" s="102"/>
      <c r="O258" s="78" t="n">
        <f aca="false">P258+Q258</f>
        <v>1.5</v>
      </c>
      <c r="P258" s="78" t="n">
        <f aca="false">P259+P260</f>
        <v>1.5</v>
      </c>
      <c r="Q258" s="85"/>
      <c r="R258" s="85"/>
      <c r="S258" s="93"/>
      <c r="T258" s="79" t="n">
        <f aca="false">T259+T260</f>
        <v>0.49944</v>
      </c>
      <c r="U258" s="106"/>
      <c r="V258" s="79" t="n">
        <f aca="false">X258+Y258</f>
        <v>0.49944</v>
      </c>
      <c r="W258" s="88"/>
      <c r="X258" s="74" t="n">
        <f aca="false">T258</f>
        <v>0.49944</v>
      </c>
      <c r="Y258" s="12"/>
      <c r="Z258" s="74" t="n">
        <f aca="false">Z259+Z260</f>
        <v>0</v>
      </c>
      <c r="AA258" s="12"/>
      <c r="AB258" s="12"/>
      <c r="AC258" s="12"/>
      <c r="AD258" s="12"/>
      <c r="AE258" s="12"/>
      <c r="AF258" s="12"/>
      <c r="AG258" s="12"/>
      <c r="AH258" s="74"/>
      <c r="AI258" s="12"/>
      <c r="AJ258" s="75"/>
      <c r="AK258" s="81"/>
      <c r="AL258" s="75"/>
      <c r="AM258" s="81" t="n">
        <f aca="false">AI258+AK258</f>
        <v>0</v>
      </c>
      <c r="AN258" s="10"/>
      <c r="AO258" s="10"/>
      <c r="AP258" s="10"/>
      <c r="AQ258" s="93"/>
      <c r="AR258" s="111" t="e">
        <f aca="false">S258/AQ258*100</f>
        <v>#DIV/0!</v>
      </c>
      <c r="AS258" s="43"/>
    </row>
    <row r="259" customFormat="false" ht="11.85" hidden="false" customHeight="true" outlineLevel="0" collapsed="false">
      <c r="A259" s="57"/>
      <c r="B259" s="96" t="s">
        <v>139</v>
      </c>
      <c r="C259" s="10"/>
      <c r="D259" s="10"/>
      <c r="E259" s="10"/>
      <c r="F259" s="87"/>
      <c r="G259" s="90"/>
      <c r="H259" s="73"/>
      <c r="I259" s="10"/>
      <c r="J259" s="10"/>
      <c r="K259" s="10"/>
      <c r="L259" s="10"/>
      <c r="M259" s="97"/>
      <c r="N259" s="85" t="n">
        <v>0.06</v>
      </c>
      <c r="O259" s="85" t="n">
        <f aca="false">P259+Q259</f>
        <v>0.8</v>
      </c>
      <c r="P259" s="85" t="n">
        <v>0.8</v>
      </c>
      <c r="Q259" s="85"/>
      <c r="R259" s="85"/>
      <c r="S259" s="93" t="n">
        <f aca="false">0.012+0.008</f>
        <v>0.02</v>
      </c>
      <c r="T259" s="89" t="n">
        <f aca="false">0.16128+0.10752</f>
        <v>0.2688</v>
      </c>
      <c r="U259" s="103"/>
      <c r="V259" s="89" t="n">
        <f aca="false">0.16128+0.10752</f>
        <v>0.2688</v>
      </c>
      <c r="W259" s="88"/>
      <c r="X259" s="87" t="n">
        <f aca="false">V259</f>
        <v>0.2688</v>
      </c>
      <c r="Y259" s="10"/>
      <c r="Z259" s="87"/>
      <c r="AA259" s="10"/>
      <c r="AB259" s="10"/>
      <c r="AC259" s="10"/>
      <c r="AD259" s="10"/>
      <c r="AE259" s="10"/>
      <c r="AF259" s="10"/>
      <c r="AG259" s="10"/>
      <c r="AH259" s="74"/>
      <c r="AI259" s="10"/>
      <c r="AJ259" s="90"/>
      <c r="AK259" s="81"/>
      <c r="AL259" s="90"/>
      <c r="AM259" s="81" t="n">
        <f aca="false">AI259+AK259</f>
        <v>0</v>
      </c>
      <c r="AN259" s="10"/>
      <c r="AO259" s="10"/>
      <c r="AP259" s="99" t="n">
        <v>0.069</v>
      </c>
      <c r="AQ259" s="93" t="n">
        <v>0.025</v>
      </c>
      <c r="AR259" s="91" t="n">
        <f aca="false">S259/AQ259*100</f>
        <v>80</v>
      </c>
      <c r="AS259" s="43"/>
    </row>
    <row r="260" customFormat="false" ht="11.85" hidden="false" customHeight="true" outlineLevel="0" collapsed="false">
      <c r="A260" s="57"/>
      <c r="B260" s="96" t="s">
        <v>140</v>
      </c>
      <c r="C260" s="10"/>
      <c r="D260" s="10"/>
      <c r="E260" s="10"/>
      <c r="F260" s="87"/>
      <c r="G260" s="90"/>
      <c r="H260" s="100"/>
      <c r="I260" s="98"/>
      <c r="J260" s="98"/>
      <c r="K260" s="98"/>
      <c r="L260" s="98"/>
      <c r="M260" s="73"/>
      <c r="N260" s="85" t="n">
        <v>0.06</v>
      </c>
      <c r="O260" s="85" t="n">
        <f aca="false">P260+Q260</f>
        <v>0.7</v>
      </c>
      <c r="P260" s="85" t="n">
        <v>0.7</v>
      </c>
      <c r="Q260" s="85"/>
      <c r="R260" s="85"/>
      <c r="S260" s="93" t="n">
        <f aca="false">0.012+0.008</f>
        <v>0.02</v>
      </c>
      <c r="T260" s="89" t="n">
        <f aca="false">0.13838+0.09226</f>
        <v>0.23064</v>
      </c>
      <c r="U260" s="103"/>
      <c r="V260" s="89" t="n">
        <f aca="false">0.13838+0.09226</f>
        <v>0.23064</v>
      </c>
      <c r="W260" s="88"/>
      <c r="X260" s="87" t="n">
        <f aca="false">V260</f>
        <v>0.23064</v>
      </c>
      <c r="Y260" s="10"/>
      <c r="Z260" s="87"/>
      <c r="AA260" s="10"/>
      <c r="AB260" s="10"/>
      <c r="AC260" s="10"/>
      <c r="AD260" s="10"/>
      <c r="AE260" s="10"/>
      <c r="AF260" s="10"/>
      <c r="AG260" s="10"/>
      <c r="AH260" s="74"/>
      <c r="AI260" s="10"/>
      <c r="AJ260" s="90"/>
      <c r="AK260" s="81"/>
      <c r="AL260" s="90"/>
      <c r="AM260" s="81" t="n">
        <f aca="false">AI260+AK260</f>
        <v>0</v>
      </c>
      <c r="AN260" s="10"/>
      <c r="AO260" s="10"/>
      <c r="AP260" s="99" t="n">
        <v>0.069</v>
      </c>
      <c r="AQ260" s="93" t="n">
        <v>0.025</v>
      </c>
      <c r="AR260" s="91" t="n">
        <f aca="false">S260/AQ260*100</f>
        <v>80</v>
      </c>
      <c r="AS260" s="43"/>
    </row>
    <row r="261" customFormat="false" ht="12.6" hidden="false" customHeight="true" outlineLevel="0" collapsed="false">
      <c r="A261" s="57"/>
      <c r="B261" s="101" t="s">
        <v>63</v>
      </c>
      <c r="C261" s="10"/>
      <c r="D261" s="10"/>
      <c r="E261" s="10"/>
      <c r="F261" s="74"/>
      <c r="G261" s="75"/>
      <c r="H261" s="94"/>
      <c r="I261" s="88"/>
      <c r="J261" s="88"/>
      <c r="K261" s="88"/>
      <c r="L261" s="88"/>
      <c r="M261" s="84"/>
      <c r="N261" s="102"/>
      <c r="O261" s="78" t="n">
        <f aca="false">P261+Q261</f>
        <v>3.2</v>
      </c>
      <c r="P261" s="78" t="n">
        <f aca="false">P262+P263</f>
        <v>3.2</v>
      </c>
      <c r="Q261" s="85"/>
      <c r="R261" s="85"/>
      <c r="S261" s="93"/>
      <c r="T261" s="79" t="n">
        <f aca="false">T262+T263</f>
        <v>0.9915</v>
      </c>
      <c r="U261" s="106"/>
      <c r="V261" s="79" t="n">
        <f aca="false">X261+Y261</f>
        <v>0.9915</v>
      </c>
      <c r="W261" s="88"/>
      <c r="X261" s="74" t="n">
        <f aca="false">T261</f>
        <v>0.9915</v>
      </c>
      <c r="Y261" s="80"/>
      <c r="Z261" s="74" t="n">
        <f aca="false">Z262+Z263</f>
        <v>0</v>
      </c>
      <c r="AA261" s="12"/>
      <c r="AB261" s="12"/>
      <c r="AC261" s="12"/>
      <c r="AD261" s="12"/>
      <c r="AE261" s="12"/>
      <c r="AF261" s="12"/>
      <c r="AG261" s="12"/>
      <c r="AH261" s="74"/>
      <c r="AI261" s="12"/>
      <c r="AJ261" s="75"/>
      <c r="AK261" s="81"/>
      <c r="AL261" s="75"/>
      <c r="AM261" s="81" t="n">
        <f aca="false">AI261+AK261</f>
        <v>0</v>
      </c>
      <c r="AN261" s="10"/>
      <c r="AO261" s="10"/>
      <c r="AP261" s="10"/>
      <c r="AQ261" s="93"/>
      <c r="AR261" s="111" t="e">
        <f aca="false">S261/AQ261*100</f>
        <v>#DIV/0!</v>
      </c>
      <c r="AS261" s="43"/>
    </row>
    <row r="262" customFormat="false" ht="12.6" hidden="false" customHeight="true" outlineLevel="0" collapsed="false">
      <c r="A262" s="57"/>
      <c r="B262" s="96" t="s">
        <v>139</v>
      </c>
      <c r="C262" s="10"/>
      <c r="D262" s="10"/>
      <c r="E262" s="10"/>
      <c r="F262" s="87"/>
      <c r="G262" s="90"/>
      <c r="H262" s="73"/>
      <c r="I262" s="10"/>
      <c r="J262" s="10"/>
      <c r="K262" s="10"/>
      <c r="L262" s="10"/>
      <c r="M262" s="97"/>
      <c r="N262" s="85" t="n">
        <v>0.13</v>
      </c>
      <c r="O262" s="85" t="n">
        <f aca="false">P262+Q262</f>
        <v>1.7</v>
      </c>
      <c r="P262" s="85" t="n">
        <v>1.7</v>
      </c>
      <c r="Q262" s="102"/>
      <c r="R262" s="102"/>
      <c r="S262" s="93" t="n">
        <f aca="false">0.026+0.012</f>
        <v>0.038</v>
      </c>
      <c r="T262" s="89" t="n">
        <f aca="false">0.36954+0.16733</f>
        <v>0.53687</v>
      </c>
      <c r="U262" s="103"/>
      <c r="V262" s="89" t="n">
        <f aca="false">T262</f>
        <v>0.53687</v>
      </c>
      <c r="W262" s="88"/>
      <c r="X262" s="87" t="n">
        <f aca="false">V262</f>
        <v>0.53687</v>
      </c>
      <c r="Y262" s="10"/>
      <c r="Z262" s="87"/>
      <c r="AA262" s="10"/>
      <c r="AB262" s="10"/>
      <c r="AC262" s="10"/>
      <c r="AD262" s="10"/>
      <c r="AE262" s="10"/>
      <c r="AF262" s="10"/>
      <c r="AG262" s="10"/>
      <c r="AH262" s="74"/>
      <c r="AI262" s="10"/>
      <c r="AJ262" s="90"/>
      <c r="AK262" s="81"/>
      <c r="AL262" s="90"/>
      <c r="AM262" s="81" t="n">
        <f aca="false">AI262+AK262</f>
        <v>0</v>
      </c>
      <c r="AN262" s="10"/>
      <c r="AO262" s="10"/>
      <c r="AP262" s="99" t="n">
        <v>0.134</v>
      </c>
      <c r="AQ262" s="93" t="n">
        <v>0.052</v>
      </c>
      <c r="AR262" s="91" t="n">
        <f aca="false">S262/AQ262*100</f>
        <v>73.0769230769231</v>
      </c>
      <c r="AS262" s="43"/>
    </row>
    <row r="263" customFormat="false" ht="12.75" hidden="false" customHeight="false" outlineLevel="0" collapsed="false">
      <c r="A263" s="57"/>
      <c r="B263" s="96" t="s">
        <v>141</v>
      </c>
      <c r="C263" s="10"/>
      <c r="D263" s="10"/>
      <c r="E263" s="10"/>
      <c r="F263" s="87"/>
      <c r="G263" s="90"/>
      <c r="H263" s="100"/>
      <c r="I263" s="98"/>
      <c r="J263" s="98"/>
      <c r="K263" s="98"/>
      <c r="L263" s="98"/>
      <c r="M263" s="97"/>
      <c r="N263" s="85" t="n">
        <v>0.13</v>
      </c>
      <c r="O263" s="85" t="n">
        <f aca="false">P263+Q263</f>
        <v>1.5</v>
      </c>
      <c r="P263" s="85" t="n">
        <v>1.5</v>
      </c>
      <c r="Q263" s="85"/>
      <c r="R263" s="85"/>
      <c r="S263" s="93" t="n">
        <f aca="false">0.026+0.012</f>
        <v>0.038</v>
      </c>
      <c r="T263" s="89" t="n">
        <f aca="false">0.31106+0.14357</f>
        <v>0.45463</v>
      </c>
      <c r="U263" s="103"/>
      <c r="V263" s="89" t="n">
        <f aca="false">T263</f>
        <v>0.45463</v>
      </c>
      <c r="W263" s="88"/>
      <c r="X263" s="87" t="n">
        <f aca="false">V263</f>
        <v>0.45463</v>
      </c>
      <c r="Y263" s="99"/>
      <c r="Z263" s="87"/>
      <c r="AA263" s="99"/>
      <c r="AB263" s="99"/>
      <c r="AC263" s="99"/>
      <c r="AD263" s="99"/>
      <c r="AE263" s="99"/>
      <c r="AF263" s="99"/>
      <c r="AG263" s="99"/>
      <c r="AH263" s="74"/>
      <c r="AI263" s="99"/>
      <c r="AJ263" s="90"/>
      <c r="AK263" s="81"/>
      <c r="AL263" s="90"/>
      <c r="AM263" s="81" t="n">
        <f aca="false">AI263+AK263</f>
        <v>0</v>
      </c>
      <c r="AN263" s="10"/>
      <c r="AO263" s="10"/>
      <c r="AP263" s="99" t="n">
        <v>0.134</v>
      </c>
      <c r="AQ263" s="93" t="n">
        <v>0.052</v>
      </c>
      <c r="AR263" s="91" t="n">
        <f aca="false">S263/AQ263*100</f>
        <v>73.0769230769231</v>
      </c>
      <c r="AS263" s="43"/>
    </row>
    <row r="264" customFormat="false" ht="18" hidden="false" customHeight="false" outlineLevel="0" collapsed="false">
      <c r="A264" s="57"/>
      <c r="B264" s="13" t="s">
        <v>142</v>
      </c>
      <c r="C264" s="10" t="n">
        <v>1</v>
      </c>
      <c r="D264" s="10"/>
      <c r="E264" s="10"/>
      <c r="F264" s="74"/>
      <c r="G264" s="75"/>
      <c r="H264" s="94"/>
      <c r="I264" s="88"/>
      <c r="J264" s="88"/>
      <c r="K264" s="88"/>
      <c r="L264" s="88"/>
      <c r="M264" s="84"/>
      <c r="N264" s="102"/>
      <c r="O264" s="78" t="n">
        <f aca="false">P264+Q264</f>
        <v>3.5</v>
      </c>
      <c r="P264" s="78" t="n">
        <f aca="false">P265+P266</f>
        <v>3.5</v>
      </c>
      <c r="Q264" s="78"/>
      <c r="R264" s="78"/>
      <c r="S264" s="93"/>
      <c r="T264" s="79" t="n">
        <f aca="false">T265+T266</f>
        <v>0.67424</v>
      </c>
      <c r="U264" s="106"/>
      <c r="V264" s="79" t="n">
        <f aca="false">X264+Y264</f>
        <v>0.67424</v>
      </c>
      <c r="W264" s="88"/>
      <c r="X264" s="74" t="n">
        <f aca="false">T264</f>
        <v>0.67424</v>
      </c>
      <c r="Y264" s="80"/>
      <c r="Z264" s="12" t="n">
        <f aca="false">Z265+Z266</f>
        <v>0</v>
      </c>
      <c r="AA264" s="80"/>
      <c r="AB264" s="80"/>
      <c r="AC264" s="80"/>
      <c r="AD264" s="80"/>
      <c r="AE264" s="80"/>
      <c r="AF264" s="80"/>
      <c r="AG264" s="80"/>
      <c r="AH264" s="74"/>
      <c r="AI264" s="80"/>
      <c r="AJ264" s="75"/>
      <c r="AK264" s="81"/>
      <c r="AL264" s="75"/>
      <c r="AM264" s="81" t="n">
        <f aca="false">AI264+AK264</f>
        <v>0</v>
      </c>
      <c r="AN264" s="10"/>
      <c r="AO264" s="10"/>
      <c r="AP264" s="10"/>
      <c r="AQ264" s="93"/>
      <c r="AR264" s="111" t="e">
        <f aca="false">S264/AQ264*100</f>
        <v>#DIV/0!</v>
      </c>
      <c r="AS264" s="43"/>
    </row>
    <row r="265" customFormat="false" ht="12.75" hidden="false" customHeight="false" outlineLevel="0" collapsed="false">
      <c r="A265" s="57"/>
      <c r="B265" s="96" t="s">
        <v>143</v>
      </c>
      <c r="C265" s="10"/>
      <c r="D265" s="10"/>
      <c r="E265" s="10"/>
      <c r="F265" s="87"/>
      <c r="G265" s="90"/>
      <c r="H265" s="73"/>
      <c r="I265" s="10"/>
      <c r="J265" s="10"/>
      <c r="K265" s="10"/>
      <c r="L265" s="10"/>
      <c r="M265" s="97"/>
      <c r="N265" s="85" t="n">
        <v>0.14</v>
      </c>
      <c r="O265" s="85" t="n">
        <f aca="false">P265+Q265</f>
        <v>1.85</v>
      </c>
      <c r="P265" s="85" t="n">
        <v>1.85</v>
      </c>
      <c r="Q265" s="85"/>
      <c r="R265" s="85"/>
      <c r="S265" s="86" t="n">
        <v>0.027</v>
      </c>
      <c r="T265" s="89" t="n">
        <v>0.36288</v>
      </c>
      <c r="U265" s="98"/>
      <c r="V265" s="89" t="n">
        <f aca="false">T265</f>
        <v>0.36288</v>
      </c>
      <c r="W265" s="88"/>
      <c r="X265" s="87" t="n">
        <f aca="false">V265</f>
        <v>0.36288</v>
      </c>
      <c r="Y265" s="10"/>
      <c r="Z265" s="10"/>
      <c r="AA265" s="10"/>
      <c r="AB265" s="10"/>
      <c r="AC265" s="10"/>
      <c r="AD265" s="10"/>
      <c r="AE265" s="10"/>
      <c r="AF265" s="10"/>
      <c r="AG265" s="10"/>
      <c r="AH265" s="74"/>
      <c r="AI265" s="10"/>
      <c r="AJ265" s="90"/>
      <c r="AK265" s="81"/>
      <c r="AL265" s="90"/>
      <c r="AM265" s="81" t="n">
        <f aca="false">AI265+AK265</f>
        <v>0</v>
      </c>
      <c r="AN265" s="10"/>
      <c r="AO265" s="10"/>
      <c r="AP265" s="99" t="n">
        <v>0.144</v>
      </c>
      <c r="AQ265" s="93" t="n">
        <v>0.041</v>
      </c>
      <c r="AR265" s="91" t="n">
        <f aca="false">S265/AQ265*100</f>
        <v>65.8536585365854</v>
      </c>
      <c r="AS265" s="43"/>
    </row>
    <row r="266" customFormat="false" ht="12.75" hidden="false" customHeight="false" outlineLevel="0" collapsed="false">
      <c r="A266" s="57"/>
      <c r="B266" s="96" t="s">
        <v>144</v>
      </c>
      <c r="C266" s="10"/>
      <c r="D266" s="10"/>
      <c r="E266" s="10"/>
      <c r="F266" s="87"/>
      <c r="G266" s="90"/>
      <c r="H266" s="100"/>
      <c r="I266" s="98"/>
      <c r="J266" s="98"/>
      <c r="K266" s="98"/>
      <c r="L266" s="98"/>
      <c r="M266" s="97"/>
      <c r="N266" s="85" t="n">
        <v>0.14</v>
      </c>
      <c r="O266" s="85" t="n">
        <f aca="false">P266+Q266</f>
        <v>1.65</v>
      </c>
      <c r="P266" s="85" t="n">
        <v>1.65</v>
      </c>
      <c r="Q266" s="85"/>
      <c r="R266" s="85"/>
      <c r="S266" s="86" t="n">
        <v>0.027</v>
      </c>
      <c r="T266" s="89" t="n">
        <v>0.31136</v>
      </c>
      <c r="U266" s="98"/>
      <c r="V266" s="89" t="n">
        <f aca="false">T266</f>
        <v>0.31136</v>
      </c>
      <c r="W266" s="88"/>
      <c r="X266" s="87" t="n">
        <f aca="false">V266</f>
        <v>0.31136</v>
      </c>
      <c r="Y266" s="99"/>
      <c r="Z266" s="87"/>
      <c r="AA266" s="10"/>
      <c r="AB266" s="10"/>
      <c r="AC266" s="10"/>
      <c r="AD266" s="10"/>
      <c r="AE266" s="10"/>
      <c r="AF266" s="10"/>
      <c r="AG266" s="10"/>
      <c r="AH266" s="74"/>
      <c r="AI266" s="10"/>
      <c r="AJ266" s="90"/>
      <c r="AK266" s="81"/>
      <c r="AL266" s="90"/>
      <c r="AM266" s="81" t="n">
        <f aca="false">AI266+AK266</f>
        <v>0</v>
      </c>
      <c r="AN266" s="10"/>
      <c r="AO266" s="10"/>
      <c r="AP266" s="99" t="n">
        <v>0.144</v>
      </c>
      <c r="AQ266" s="93" t="n">
        <v>0.041</v>
      </c>
      <c r="AR266" s="91" t="n">
        <f aca="false">S266/AQ266*100</f>
        <v>65.8536585365854</v>
      </c>
      <c r="AS266" s="43"/>
    </row>
    <row r="267" customFormat="false" ht="19.5" hidden="false" customHeight="false" outlineLevel="0" collapsed="false">
      <c r="A267" s="57"/>
      <c r="B267" s="13" t="s">
        <v>145</v>
      </c>
      <c r="C267" s="10" t="n">
        <v>2</v>
      </c>
      <c r="D267" s="10"/>
      <c r="E267" s="10"/>
      <c r="F267" s="74"/>
      <c r="G267" s="75"/>
      <c r="H267" s="29"/>
      <c r="I267" s="12"/>
      <c r="J267" s="12"/>
      <c r="K267" s="12"/>
      <c r="L267" s="12"/>
      <c r="M267" s="84"/>
      <c r="N267" s="102"/>
      <c r="O267" s="78" t="n">
        <f aca="false">P267+Q267</f>
        <v>4.4</v>
      </c>
      <c r="P267" s="78" t="n">
        <f aca="false">P268+P271</f>
        <v>4.4</v>
      </c>
      <c r="Q267" s="78"/>
      <c r="R267" s="78"/>
      <c r="S267" s="93"/>
      <c r="T267" s="79" t="n">
        <f aca="false">T268+T271</f>
        <v>0</v>
      </c>
      <c r="U267" s="88"/>
      <c r="V267" s="79" t="n">
        <f aca="false">V268+V271</f>
        <v>0</v>
      </c>
      <c r="W267" s="88"/>
      <c r="X267" s="74" t="n">
        <f aca="false">T267</f>
        <v>0</v>
      </c>
      <c r="Y267" s="80"/>
      <c r="Z267" s="74" t="n">
        <f aca="false">Z268+Z271</f>
        <v>0</v>
      </c>
      <c r="AA267" s="12"/>
      <c r="AB267" s="12"/>
      <c r="AC267" s="12"/>
      <c r="AD267" s="12"/>
      <c r="AE267" s="12"/>
      <c r="AF267" s="12"/>
      <c r="AG267" s="12"/>
      <c r="AH267" s="74"/>
      <c r="AI267" s="12"/>
      <c r="AJ267" s="75"/>
      <c r="AK267" s="81"/>
      <c r="AL267" s="75"/>
      <c r="AM267" s="81" t="n">
        <f aca="false">AI267+AK267</f>
        <v>0</v>
      </c>
      <c r="AN267" s="10"/>
      <c r="AO267" s="10"/>
      <c r="AP267" s="107"/>
      <c r="AQ267" s="93"/>
      <c r="AR267" s="111" t="e">
        <f aca="false">S267/AQ267*100</f>
        <v>#DIV/0!</v>
      </c>
      <c r="AS267" s="43"/>
    </row>
    <row r="268" customFormat="false" ht="12.75" hidden="false" customHeight="false" outlineLevel="0" collapsed="false">
      <c r="A268" s="57"/>
      <c r="B268" s="4" t="s">
        <v>60</v>
      </c>
      <c r="C268" s="10"/>
      <c r="D268" s="10"/>
      <c r="E268" s="10"/>
      <c r="F268" s="74"/>
      <c r="G268" s="75"/>
      <c r="H268" s="108"/>
      <c r="I268" s="12"/>
      <c r="J268" s="12"/>
      <c r="K268" s="12"/>
      <c r="L268" s="12"/>
      <c r="M268" s="84"/>
      <c r="N268" s="102"/>
      <c r="O268" s="78" t="n">
        <f aca="false">P268+Q268</f>
        <v>0.6</v>
      </c>
      <c r="P268" s="78" t="n">
        <f aca="false">P269+P270</f>
        <v>0.6</v>
      </c>
      <c r="Q268" s="85"/>
      <c r="R268" s="85"/>
      <c r="S268" s="93"/>
      <c r="T268" s="79" t="n">
        <f aca="false">T269+T270</f>
        <v>0</v>
      </c>
      <c r="U268" s="88"/>
      <c r="V268" s="79" t="n">
        <f aca="false">V269+V270</f>
        <v>0</v>
      </c>
      <c r="W268" s="88"/>
      <c r="X268" s="74" t="n">
        <f aca="false">T268</f>
        <v>0</v>
      </c>
      <c r="Y268" s="12"/>
      <c r="Z268" s="74" t="n">
        <f aca="false">Z269+Z270</f>
        <v>0</v>
      </c>
      <c r="AA268" s="12"/>
      <c r="AB268" s="12"/>
      <c r="AC268" s="12"/>
      <c r="AD268" s="12"/>
      <c r="AE268" s="12"/>
      <c r="AF268" s="12"/>
      <c r="AG268" s="12"/>
      <c r="AH268" s="74"/>
      <c r="AI268" s="12"/>
      <c r="AJ268" s="75"/>
      <c r="AK268" s="81"/>
      <c r="AL268" s="75"/>
      <c r="AM268" s="81" t="n">
        <f aca="false">AI268+AK268</f>
        <v>0</v>
      </c>
      <c r="AN268" s="10"/>
      <c r="AO268" s="10"/>
      <c r="AP268" s="83"/>
      <c r="AQ268" s="93"/>
      <c r="AR268" s="111" t="e">
        <f aca="false">S268/AQ268*100</f>
        <v>#DIV/0!</v>
      </c>
      <c r="AS268" s="43"/>
    </row>
    <row r="269" customFormat="false" ht="12.75" hidden="false" customHeight="false" outlineLevel="0" collapsed="false">
      <c r="A269" s="57"/>
      <c r="B269" s="96" t="s">
        <v>146</v>
      </c>
      <c r="C269" s="10"/>
      <c r="D269" s="10"/>
      <c r="E269" s="10"/>
      <c r="F269" s="87"/>
      <c r="G269" s="90"/>
      <c r="H269" s="73"/>
      <c r="I269" s="10" t="n">
        <v>14.68</v>
      </c>
      <c r="J269" s="10"/>
      <c r="K269" s="10"/>
      <c r="L269" s="10"/>
      <c r="M269" s="73"/>
      <c r="N269" s="85" t="n">
        <v>0.014</v>
      </c>
      <c r="O269" s="85" t="n">
        <f aca="false">P269+Q269</f>
        <v>0.2</v>
      </c>
      <c r="P269" s="85" t="n">
        <v>0.2</v>
      </c>
      <c r="Q269" s="109"/>
      <c r="R269" s="109"/>
      <c r="S269" s="93"/>
      <c r="T269" s="89"/>
      <c r="U269" s="98"/>
      <c r="V269" s="89"/>
      <c r="W269" s="88"/>
      <c r="X269" s="74"/>
      <c r="Y269" s="10"/>
      <c r="Z269" s="87"/>
      <c r="AA269" s="10"/>
      <c r="AB269" s="10"/>
      <c r="AC269" s="10"/>
      <c r="AD269" s="10"/>
      <c r="AE269" s="10"/>
      <c r="AF269" s="10"/>
      <c r="AG269" s="10"/>
      <c r="AH269" s="74"/>
      <c r="AI269" s="10"/>
      <c r="AJ269" s="90"/>
      <c r="AK269" s="81"/>
      <c r="AL269" s="90"/>
      <c r="AM269" s="81" t="n">
        <f aca="false">AI269+AK269</f>
        <v>0</v>
      </c>
      <c r="AN269" s="10"/>
      <c r="AO269" s="10"/>
      <c r="AP269" s="83" t="n">
        <v>0.009</v>
      </c>
      <c r="AQ269" s="93" t="n">
        <v>0.003</v>
      </c>
      <c r="AR269" s="91" t="n">
        <f aca="false">S269/AQ269*100</f>
        <v>0</v>
      </c>
      <c r="AS269" s="43"/>
    </row>
    <row r="270" customFormat="false" ht="12.75" hidden="false" customHeight="false" outlineLevel="0" collapsed="false">
      <c r="A270" s="57"/>
      <c r="B270" s="96" t="s">
        <v>147</v>
      </c>
      <c r="C270" s="10"/>
      <c r="D270" s="10"/>
      <c r="E270" s="10"/>
      <c r="F270" s="87"/>
      <c r="G270" s="90"/>
      <c r="H270" s="73"/>
      <c r="I270" s="10" t="n">
        <v>25.48</v>
      </c>
      <c r="J270" s="10"/>
      <c r="K270" s="10"/>
      <c r="L270" s="10"/>
      <c r="M270" s="73"/>
      <c r="N270" s="85" t="n">
        <v>0.014</v>
      </c>
      <c r="O270" s="85" t="n">
        <f aca="false">P270+Q270</f>
        <v>0.4</v>
      </c>
      <c r="P270" s="85" t="n">
        <v>0.4</v>
      </c>
      <c r="Q270" s="109"/>
      <c r="R270" s="109"/>
      <c r="S270" s="93"/>
      <c r="T270" s="89"/>
      <c r="U270" s="98"/>
      <c r="V270" s="89"/>
      <c r="W270" s="88"/>
      <c r="X270" s="74"/>
      <c r="Y270" s="10"/>
      <c r="Z270" s="87"/>
      <c r="AA270" s="10"/>
      <c r="AB270" s="10"/>
      <c r="AC270" s="10"/>
      <c r="AD270" s="10"/>
      <c r="AE270" s="10"/>
      <c r="AF270" s="10"/>
      <c r="AG270" s="10"/>
      <c r="AH270" s="74"/>
      <c r="AI270" s="10"/>
      <c r="AJ270" s="90"/>
      <c r="AK270" s="81"/>
      <c r="AL270" s="90"/>
      <c r="AM270" s="81" t="n">
        <f aca="false">AI270+AK270</f>
        <v>0</v>
      </c>
      <c r="AN270" s="10"/>
      <c r="AO270" s="10"/>
      <c r="AP270" s="83" t="n">
        <v>0.009</v>
      </c>
      <c r="AQ270" s="93" t="n">
        <v>0.003</v>
      </c>
      <c r="AR270" s="91" t="n">
        <f aca="false">S270/AQ270*100</f>
        <v>0</v>
      </c>
      <c r="AS270" s="43"/>
    </row>
    <row r="271" customFormat="false" ht="12.75" hidden="false" customHeight="false" outlineLevel="0" collapsed="false">
      <c r="A271" s="57"/>
      <c r="B271" s="4" t="s">
        <v>148</v>
      </c>
      <c r="C271" s="10"/>
      <c r="D271" s="10"/>
      <c r="E271" s="10"/>
      <c r="F271" s="74"/>
      <c r="G271" s="75"/>
      <c r="H271" s="108"/>
      <c r="I271" s="12"/>
      <c r="J271" s="12"/>
      <c r="K271" s="12"/>
      <c r="L271" s="12"/>
      <c r="M271" s="84"/>
      <c r="N271" s="85"/>
      <c r="O271" s="78" t="n">
        <f aca="false">P271</f>
        <v>3.8</v>
      </c>
      <c r="P271" s="78" t="n">
        <f aca="false">P272+P273</f>
        <v>3.8</v>
      </c>
      <c r="Q271" s="85"/>
      <c r="R271" s="85"/>
      <c r="S271" s="93"/>
      <c r="T271" s="79" t="n">
        <f aca="false">T272+T273</f>
        <v>0</v>
      </c>
      <c r="U271" s="88"/>
      <c r="V271" s="79" t="n">
        <f aca="false">X271</f>
        <v>0</v>
      </c>
      <c r="W271" s="88"/>
      <c r="X271" s="74" t="n">
        <f aca="false">T271</f>
        <v>0</v>
      </c>
      <c r="Y271" s="80"/>
      <c r="Z271" s="74" t="n">
        <f aca="false">Z272+Z273</f>
        <v>0</v>
      </c>
      <c r="AA271" s="12"/>
      <c r="AB271" s="12"/>
      <c r="AC271" s="12"/>
      <c r="AD271" s="12"/>
      <c r="AE271" s="12"/>
      <c r="AF271" s="12"/>
      <c r="AG271" s="12"/>
      <c r="AH271" s="74"/>
      <c r="AI271" s="12"/>
      <c r="AJ271" s="75"/>
      <c r="AK271" s="81"/>
      <c r="AL271" s="75"/>
      <c r="AM271" s="81" t="n">
        <f aca="false">AI271+AK271</f>
        <v>0</v>
      </c>
      <c r="AN271" s="10"/>
      <c r="AO271" s="10"/>
      <c r="AP271" s="10"/>
      <c r="AQ271" s="93"/>
      <c r="AR271" s="111" t="e">
        <f aca="false">S271/AQ271*100</f>
        <v>#DIV/0!</v>
      </c>
      <c r="AS271" s="43"/>
    </row>
    <row r="272" customFormat="false" ht="12.75" hidden="false" customHeight="false" outlineLevel="0" collapsed="false">
      <c r="A272" s="57"/>
      <c r="B272" s="96" t="s">
        <v>149</v>
      </c>
      <c r="C272" s="10"/>
      <c r="D272" s="10"/>
      <c r="E272" s="10"/>
      <c r="F272" s="87"/>
      <c r="G272" s="90"/>
      <c r="H272" s="73"/>
      <c r="I272" s="10"/>
      <c r="J272" s="10"/>
      <c r="K272" s="10"/>
      <c r="L272" s="10"/>
      <c r="M272" s="97"/>
      <c r="N272" s="85" t="n">
        <v>0.095</v>
      </c>
      <c r="O272" s="85" t="n">
        <f aca="false">P272</f>
        <v>1.4</v>
      </c>
      <c r="P272" s="85" t="n">
        <v>1.4</v>
      </c>
      <c r="Q272" s="85"/>
      <c r="R272" s="85"/>
      <c r="S272" s="86"/>
      <c r="T272" s="89"/>
      <c r="U272" s="98"/>
      <c r="V272" s="89"/>
      <c r="W272" s="88"/>
      <c r="X272" s="74"/>
      <c r="Y272" s="10"/>
      <c r="Z272" s="87"/>
      <c r="AA272" s="10"/>
      <c r="AB272" s="10"/>
      <c r="AC272" s="10"/>
      <c r="AD272" s="10"/>
      <c r="AE272" s="10"/>
      <c r="AF272" s="10"/>
      <c r="AG272" s="10"/>
      <c r="AH272" s="74"/>
      <c r="AI272" s="10"/>
      <c r="AJ272" s="90"/>
      <c r="AK272" s="81"/>
      <c r="AL272" s="90"/>
      <c r="AM272" s="81" t="n">
        <f aca="false">AI272+AK272</f>
        <v>0</v>
      </c>
      <c r="AN272" s="10"/>
      <c r="AO272" s="10"/>
      <c r="AP272" s="99" t="n">
        <v>0.075</v>
      </c>
      <c r="AQ272" s="93" t="n">
        <v>0.02</v>
      </c>
      <c r="AR272" s="91" t="n">
        <f aca="false">S272/AQ272*100</f>
        <v>0</v>
      </c>
      <c r="AS272" s="43"/>
    </row>
    <row r="273" customFormat="false" ht="12.75" hidden="false" customHeight="false" outlineLevel="0" collapsed="false">
      <c r="A273" s="57"/>
      <c r="B273" s="96" t="s">
        <v>144</v>
      </c>
      <c r="C273" s="10"/>
      <c r="D273" s="10"/>
      <c r="E273" s="10"/>
      <c r="F273" s="87"/>
      <c r="G273" s="90"/>
      <c r="H273" s="73"/>
      <c r="I273" s="10"/>
      <c r="J273" s="10"/>
      <c r="K273" s="10"/>
      <c r="L273" s="10"/>
      <c r="M273" s="73"/>
      <c r="N273" s="85" t="n">
        <v>0.095</v>
      </c>
      <c r="O273" s="85" t="n">
        <f aca="false">P273</f>
        <v>2.4</v>
      </c>
      <c r="P273" s="85" t="n">
        <v>2.4</v>
      </c>
      <c r="Q273" s="85"/>
      <c r="R273" s="85"/>
      <c r="S273" s="86"/>
      <c r="T273" s="110"/>
      <c r="U273" s="98"/>
      <c r="V273" s="89"/>
      <c r="W273" s="88"/>
      <c r="X273" s="74"/>
      <c r="Y273" s="99"/>
      <c r="Z273" s="87"/>
      <c r="AA273" s="99"/>
      <c r="AB273" s="99"/>
      <c r="AC273" s="99"/>
      <c r="AD273" s="99"/>
      <c r="AE273" s="99"/>
      <c r="AF273" s="99"/>
      <c r="AG273" s="99"/>
      <c r="AH273" s="74"/>
      <c r="AI273" s="99"/>
      <c r="AJ273" s="90"/>
      <c r="AK273" s="81"/>
      <c r="AL273" s="90"/>
      <c r="AM273" s="81" t="n">
        <f aca="false">AI273+AK273</f>
        <v>0</v>
      </c>
      <c r="AN273" s="10"/>
      <c r="AO273" s="10"/>
      <c r="AP273" s="99" t="n">
        <v>0.075</v>
      </c>
      <c r="AQ273" s="93" t="n">
        <v>0.02</v>
      </c>
      <c r="AR273" s="91" t="n">
        <f aca="false">S273/AQ273*100</f>
        <v>0</v>
      </c>
      <c r="AS273" s="43"/>
    </row>
    <row r="274" customFormat="false" ht="19.5" hidden="false" customHeight="false" outlineLevel="0" collapsed="false">
      <c r="A274" s="57"/>
      <c r="B274" s="13" t="s">
        <v>150</v>
      </c>
      <c r="C274" s="10" t="n">
        <v>2</v>
      </c>
      <c r="D274" s="10"/>
      <c r="E274" s="10"/>
      <c r="F274" s="74"/>
      <c r="G274" s="75"/>
      <c r="H274" s="94"/>
      <c r="I274" s="88"/>
      <c r="J274" s="88"/>
      <c r="K274" s="88"/>
      <c r="L274" s="88"/>
      <c r="M274" s="84"/>
      <c r="N274" s="85"/>
      <c r="O274" s="78" t="n">
        <f aca="false">P274+Q274</f>
        <v>3.6</v>
      </c>
      <c r="P274" s="78" t="n">
        <f aca="false">P278+P275</f>
        <v>3.6</v>
      </c>
      <c r="Q274" s="78"/>
      <c r="R274" s="78"/>
      <c r="S274" s="93"/>
      <c r="T274" s="79" t="n">
        <f aca="false">T275+T278</f>
        <v>0.14982</v>
      </c>
      <c r="U274" s="88"/>
      <c r="V274" s="79" t="n">
        <f aca="false">V275+V278</f>
        <v>0.14982</v>
      </c>
      <c r="W274" s="88"/>
      <c r="X274" s="79" t="n">
        <f aca="false">X275+X278</f>
        <v>0.14982</v>
      </c>
      <c r="Y274" s="10"/>
      <c r="Z274" s="74" t="n">
        <f aca="false">Z275+Z278</f>
        <v>0</v>
      </c>
      <c r="AA274" s="10"/>
      <c r="AB274" s="10"/>
      <c r="AC274" s="10"/>
      <c r="AD274" s="10"/>
      <c r="AE274" s="10"/>
      <c r="AF274" s="10"/>
      <c r="AG274" s="10"/>
      <c r="AH274" s="74"/>
      <c r="AI274" s="10"/>
      <c r="AJ274" s="75"/>
      <c r="AK274" s="81"/>
      <c r="AL274" s="75"/>
      <c r="AM274" s="81" t="n">
        <f aca="false">AI274+AK274</f>
        <v>0</v>
      </c>
      <c r="AN274" s="10"/>
      <c r="AO274" s="10"/>
      <c r="AP274" s="10"/>
      <c r="AQ274" s="93"/>
      <c r="AR274" s="111" t="e">
        <f aca="false">S274/AQ274*100</f>
        <v>#DIV/0!</v>
      </c>
      <c r="AS274" s="43"/>
    </row>
    <row r="275" customFormat="false" ht="12.75" hidden="false" customHeight="false" outlineLevel="0" collapsed="false">
      <c r="A275" s="57"/>
      <c r="B275" s="4" t="s">
        <v>66</v>
      </c>
      <c r="C275" s="10"/>
      <c r="D275" s="10"/>
      <c r="E275" s="10"/>
      <c r="F275" s="74"/>
      <c r="G275" s="75"/>
      <c r="H275" s="108"/>
      <c r="I275" s="12"/>
      <c r="J275" s="12"/>
      <c r="K275" s="12"/>
      <c r="L275" s="12"/>
      <c r="M275" s="84"/>
      <c r="N275" s="85"/>
      <c r="O275" s="78" t="n">
        <f aca="false">P275+Q275</f>
        <v>2.1</v>
      </c>
      <c r="P275" s="78" t="n">
        <f aca="false">P276+P277</f>
        <v>2.1</v>
      </c>
      <c r="Q275" s="85"/>
      <c r="R275" s="85"/>
      <c r="S275" s="93"/>
      <c r="T275" s="79" t="n">
        <f aca="false">T276+T277</f>
        <v>0.07491</v>
      </c>
      <c r="U275" s="88"/>
      <c r="V275" s="79" t="n">
        <f aca="false">X275</f>
        <v>0.07491</v>
      </c>
      <c r="W275" s="88"/>
      <c r="X275" s="74" t="n">
        <f aca="false">T275</f>
        <v>0.07491</v>
      </c>
      <c r="Y275" s="10"/>
      <c r="Z275" s="74" t="n">
        <f aca="false">Z276+Z277</f>
        <v>0</v>
      </c>
      <c r="AA275" s="10"/>
      <c r="AB275" s="10"/>
      <c r="AC275" s="10"/>
      <c r="AD275" s="10"/>
      <c r="AE275" s="10"/>
      <c r="AF275" s="10"/>
      <c r="AG275" s="10"/>
      <c r="AH275" s="74"/>
      <c r="AI275" s="10"/>
      <c r="AJ275" s="75"/>
      <c r="AK275" s="81"/>
      <c r="AL275" s="75"/>
      <c r="AM275" s="81" t="n">
        <f aca="false">AI275+AK275</f>
        <v>0</v>
      </c>
      <c r="AN275" s="10"/>
      <c r="AO275" s="10"/>
      <c r="AP275" s="10"/>
      <c r="AQ275" s="93"/>
      <c r="AR275" s="111" t="e">
        <f aca="false">S275/AQ275*100</f>
        <v>#DIV/0!</v>
      </c>
      <c r="AS275" s="43"/>
    </row>
    <row r="276" customFormat="false" ht="11.85" hidden="false" customHeight="true" outlineLevel="0" collapsed="false">
      <c r="A276" s="57"/>
      <c r="B276" s="96" t="s">
        <v>137</v>
      </c>
      <c r="C276" s="10"/>
      <c r="D276" s="10"/>
      <c r="E276" s="10"/>
      <c r="F276" s="87"/>
      <c r="G276" s="90"/>
      <c r="H276" s="73"/>
      <c r="I276" s="10" t="n">
        <v>13.44</v>
      </c>
      <c r="J276" s="10"/>
      <c r="K276" s="10"/>
      <c r="L276" s="10"/>
      <c r="M276" s="73"/>
      <c r="N276" s="85" t="n">
        <v>0.085</v>
      </c>
      <c r="O276" s="85" t="n">
        <f aca="false">P276+Q276</f>
        <v>1.1</v>
      </c>
      <c r="P276" s="85" t="n">
        <v>1.1</v>
      </c>
      <c r="Q276" s="102"/>
      <c r="R276" s="102"/>
      <c r="S276" s="93" t="n">
        <f aca="false">0.001+0.001+0.001</f>
        <v>0.003</v>
      </c>
      <c r="T276" s="89" t="n">
        <f aca="false">0.01344+0.01344+0.01344</f>
        <v>0.04032</v>
      </c>
      <c r="U276" s="98"/>
      <c r="V276" s="89" t="n">
        <f aca="false">T276</f>
        <v>0.04032</v>
      </c>
      <c r="W276" s="98"/>
      <c r="X276" s="87" t="n">
        <f aca="false">V276</f>
        <v>0.04032</v>
      </c>
      <c r="Y276" s="10"/>
      <c r="Z276" s="87"/>
      <c r="AA276" s="10"/>
      <c r="AB276" s="10"/>
      <c r="AC276" s="10"/>
      <c r="AD276" s="10"/>
      <c r="AE276" s="10"/>
      <c r="AF276" s="10"/>
      <c r="AG276" s="10"/>
      <c r="AH276" s="74"/>
      <c r="AI276" s="10"/>
      <c r="AJ276" s="90"/>
      <c r="AK276" s="81"/>
      <c r="AL276" s="90"/>
      <c r="AM276" s="81" t="n">
        <f aca="false">AI276+AK276</f>
        <v>0</v>
      </c>
      <c r="AN276" s="10"/>
      <c r="AO276" s="10"/>
      <c r="AP276" s="99" t="n">
        <v>0.082</v>
      </c>
      <c r="AQ276" s="93" t="n">
        <v>0.004</v>
      </c>
      <c r="AR276" s="91" t="n">
        <f aca="false">S276/AQ276*100</f>
        <v>75</v>
      </c>
      <c r="AS276" s="43"/>
    </row>
    <row r="277" customFormat="false" ht="12.6" hidden="false" customHeight="true" outlineLevel="0" collapsed="false">
      <c r="A277" s="57"/>
      <c r="B277" s="96" t="s">
        <v>135</v>
      </c>
      <c r="C277" s="10"/>
      <c r="D277" s="10"/>
      <c r="E277" s="10"/>
      <c r="F277" s="87"/>
      <c r="G277" s="90"/>
      <c r="H277" s="100"/>
      <c r="I277" s="98" t="n">
        <v>11.53</v>
      </c>
      <c r="J277" s="98"/>
      <c r="K277" s="98"/>
      <c r="L277" s="98"/>
      <c r="M277" s="73"/>
      <c r="N277" s="85" t="n">
        <v>0.085</v>
      </c>
      <c r="O277" s="85" t="n">
        <f aca="false">P277+Q277</f>
        <v>1</v>
      </c>
      <c r="P277" s="85" t="n">
        <v>1</v>
      </c>
      <c r="Q277" s="102"/>
      <c r="R277" s="102"/>
      <c r="S277" s="93" t="n">
        <f aca="false">0.001+0.001+0.001</f>
        <v>0.003</v>
      </c>
      <c r="T277" s="89" t="n">
        <f aca="false">0.01153+0.01153+0.01153</f>
        <v>0.03459</v>
      </c>
      <c r="U277" s="98"/>
      <c r="V277" s="89" t="n">
        <f aca="false">T277</f>
        <v>0.03459</v>
      </c>
      <c r="W277" s="98"/>
      <c r="X277" s="89" t="n">
        <f aca="false">V277</f>
        <v>0.03459</v>
      </c>
      <c r="Y277" s="10"/>
      <c r="Z277" s="87"/>
      <c r="AA277" s="10"/>
      <c r="AB277" s="10"/>
      <c r="AC277" s="10"/>
      <c r="AD277" s="10"/>
      <c r="AE277" s="10"/>
      <c r="AF277" s="10"/>
      <c r="AG277" s="10"/>
      <c r="AH277" s="74"/>
      <c r="AI277" s="10"/>
      <c r="AJ277" s="90"/>
      <c r="AK277" s="81"/>
      <c r="AL277" s="90"/>
      <c r="AM277" s="81" t="n">
        <f aca="false">AI277+AK277</f>
        <v>0</v>
      </c>
      <c r="AN277" s="10"/>
      <c r="AO277" s="10"/>
      <c r="AP277" s="99" t="n">
        <v>0.082</v>
      </c>
      <c r="AQ277" s="93" t="n">
        <v>0.004</v>
      </c>
      <c r="AR277" s="91" t="n">
        <f aca="false">S277/AQ277*100</f>
        <v>75</v>
      </c>
      <c r="AS277" s="43"/>
    </row>
    <row r="278" customFormat="false" ht="12.6" hidden="false" customHeight="true" outlineLevel="0" collapsed="false">
      <c r="A278" s="57"/>
      <c r="B278" s="13" t="s">
        <v>67</v>
      </c>
      <c r="C278" s="10"/>
      <c r="D278" s="10"/>
      <c r="E278" s="10"/>
      <c r="F278" s="74"/>
      <c r="G278" s="75"/>
      <c r="H278" s="108"/>
      <c r="I278" s="12"/>
      <c r="J278" s="12"/>
      <c r="K278" s="12"/>
      <c r="L278" s="12"/>
      <c r="M278" s="73"/>
      <c r="N278" s="85"/>
      <c r="O278" s="78" t="n">
        <f aca="false">P278</f>
        <v>1.5</v>
      </c>
      <c r="P278" s="78" t="n">
        <f aca="false">P279+P280</f>
        <v>1.5</v>
      </c>
      <c r="Q278" s="102"/>
      <c r="R278" s="102"/>
      <c r="S278" s="93"/>
      <c r="T278" s="79" t="n">
        <f aca="false">T279+T280</f>
        <v>0.07491</v>
      </c>
      <c r="U278" s="103"/>
      <c r="V278" s="79" t="n">
        <f aca="false">X278</f>
        <v>0.07491</v>
      </c>
      <c r="W278" s="88"/>
      <c r="X278" s="74" t="n">
        <f aca="false">T278</f>
        <v>0.07491</v>
      </c>
      <c r="Y278" s="10"/>
      <c r="Z278" s="74" t="n">
        <f aca="false">Z279+Z280</f>
        <v>0</v>
      </c>
      <c r="AA278" s="10"/>
      <c r="AB278" s="10"/>
      <c r="AC278" s="10"/>
      <c r="AD278" s="10"/>
      <c r="AE278" s="10"/>
      <c r="AF278" s="10"/>
      <c r="AG278" s="10"/>
      <c r="AH278" s="74"/>
      <c r="AI278" s="10"/>
      <c r="AJ278" s="75"/>
      <c r="AK278" s="81"/>
      <c r="AL278" s="75"/>
      <c r="AM278" s="81" t="n">
        <f aca="false">AI278+AK278</f>
        <v>0</v>
      </c>
      <c r="AN278" s="10"/>
      <c r="AO278" s="10"/>
      <c r="AP278" s="99"/>
      <c r="AQ278" s="93"/>
      <c r="AR278" s="111" t="e">
        <f aca="false">S278/AQ278*100</f>
        <v>#DIV/0!</v>
      </c>
      <c r="AS278" s="43"/>
    </row>
    <row r="279" customFormat="false" ht="13.35" hidden="false" customHeight="true" outlineLevel="0" collapsed="false">
      <c r="A279" s="57"/>
      <c r="B279" s="96" t="s">
        <v>151</v>
      </c>
      <c r="C279" s="10"/>
      <c r="D279" s="10"/>
      <c r="E279" s="10"/>
      <c r="F279" s="87"/>
      <c r="G279" s="90"/>
      <c r="H279" s="73"/>
      <c r="I279" s="10"/>
      <c r="J279" s="10"/>
      <c r="K279" s="10"/>
      <c r="L279" s="10"/>
      <c r="M279" s="73"/>
      <c r="N279" s="85" t="n">
        <v>0.06</v>
      </c>
      <c r="O279" s="85" t="n">
        <f aca="false">P279</f>
        <v>0.8</v>
      </c>
      <c r="P279" s="85" t="n">
        <v>0.8</v>
      </c>
      <c r="Q279" s="102"/>
      <c r="R279" s="102"/>
      <c r="S279" s="93" t="n">
        <f aca="false">0.001+0.001+0.001</f>
        <v>0.003</v>
      </c>
      <c r="T279" s="89" t="n">
        <f aca="false">0.01344+0.01344+0.01344</f>
        <v>0.04032</v>
      </c>
      <c r="U279" s="103"/>
      <c r="V279" s="89" t="n">
        <f aca="false">T279</f>
        <v>0.04032</v>
      </c>
      <c r="W279" s="88"/>
      <c r="X279" s="89" t="n">
        <f aca="false">V279</f>
        <v>0.04032</v>
      </c>
      <c r="Y279" s="10"/>
      <c r="Z279" s="87"/>
      <c r="AA279" s="10"/>
      <c r="AB279" s="10"/>
      <c r="AC279" s="10"/>
      <c r="AD279" s="10"/>
      <c r="AE279" s="10"/>
      <c r="AF279" s="10"/>
      <c r="AG279" s="10"/>
      <c r="AH279" s="74"/>
      <c r="AI279" s="10"/>
      <c r="AJ279" s="90"/>
      <c r="AK279" s="81"/>
      <c r="AL279" s="90"/>
      <c r="AM279" s="81" t="n">
        <f aca="false">AI279+AK279</f>
        <v>0</v>
      </c>
      <c r="AN279" s="10"/>
      <c r="AO279" s="10"/>
      <c r="AP279" s="99" t="n">
        <v>0.05</v>
      </c>
      <c r="AQ279" s="93" t="n">
        <v>0.004</v>
      </c>
      <c r="AR279" s="91" t="n">
        <f aca="false">S279/AQ279*100</f>
        <v>75</v>
      </c>
      <c r="AS279" s="43"/>
    </row>
    <row r="280" customFormat="false" ht="12.6" hidden="false" customHeight="true" outlineLevel="0" collapsed="false">
      <c r="A280" s="57"/>
      <c r="B280" s="96" t="s">
        <v>135</v>
      </c>
      <c r="C280" s="10"/>
      <c r="D280" s="10"/>
      <c r="E280" s="10"/>
      <c r="F280" s="87"/>
      <c r="G280" s="90"/>
      <c r="H280" s="100"/>
      <c r="I280" s="98"/>
      <c r="J280" s="98"/>
      <c r="K280" s="98"/>
      <c r="L280" s="98"/>
      <c r="M280" s="73"/>
      <c r="N280" s="85" t="n">
        <v>0.06</v>
      </c>
      <c r="O280" s="85" t="n">
        <f aca="false">P280</f>
        <v>0.7</v>
      </c>
      <c r="P280" s="85" t="n">
        <v>0.7</v>
      </c>
      <c r="Q280" s="102"/>
      <c r="R280" s="102"/>
      <c r="S280" s="93" t="n">
        <f aca="false">0.001+0.001+0.001</f>
        <v>0.003</v>
      </c>
      <c r="T280" s="112" t="n">
        <f aca="false">0.01153+0.01153+0.01153</f>
        <v>0.03459</v>
      </c>
      <c r="U280" s="98"/>
      <c r="V280" s="112" t="n">
        <f aca="false">T280</f>
        <v>0.03459</v>
      </c>
      <c r="W280" s="88"/>
      <c r="X280" s="112" t="n">
        <f aca="false">T280</f>
        <v>0.03459</v>
      </c>
      <c r="Y280" s="10"/>
      <c r="Z280" s="87"/>
      <c r="AA280" s="10"/>
      <c r="AB280" s="10"/>
      <c r="AC280" s="10"/>
      <c r="AD280" s="10"/>
      <c r="AE280" s="10"/>
      <c r="AF280" s="10"/>
      <c r="AG280" s="10"/>
      <c r="AH280" s="74"/>
      <c r="AI280" s="10"/>
      <c r="AJ280" s="90"/>
      <c r="AK280" s="81"/>
      <c r="AL280" s="90"/>
      <c r="AM280" s="81" t="n">
        <f aca="false">AI280+AK280</f>
        <v>0</v>
      </c>
      <c r="AN280" s="10"/>
      <c r="AO280" s="10"/>
      <c r="AP280" s="99" t="n">
        <v>0.05</v>
      </c>
      <c r="AQ280" s="93" t="n">
        <v>0.004</v>
      </c>
      <c r="AR280" s="91" t="n">
        <f aca="false">S280/AQ280*100</f>
        <v>75</v>
      </c>
      <c r="AS280" s="43"/>
    </row>
    <row r="281" customFormat="false" ht="11.85" hidden="false" customHeight="true" outlineLevel="0" collapsed="false">
      <c r="A281" s="113"/>
      <c r="B281" s="122" t="s">
        <v>152</v>
      </c>
      <c r="C281" s="113"/>
      <c r="D281" s="113"/>
      <c r="E281" s="113"/>
      <c r="F281" s="113"/>
      <c r="G281" s="113"/>
      <c r="H281" s="113"/>
      <c r="I281" s="102"/>
      <c r="J281" s="102"/>
      <c r="K281" s="102"/>
      <c r="L281" s="102"/>
      <c r="M281" s="113"/>
      <c r="N281" s="113"/>
      <c r="O281" s="79"/>
      <c r="P281" s="79"/>
      <c r="Q281" s="113"/>
      <c r="R281" s="113"/>
      <c r="S281" s="118"/>
      <c r="T281" s="79"/>
      <c r="U281" s="102"/>
      <c r="V281" s="79"/>
      <c r="W281" s="102"/>
      <c r="X281" s="79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23"/>
      <c r="AK281" s="119"/>
      <c r="AL281" s="123"/>
      <c r="AM281" s="119" t="n">
        <f aca="false">AI281+AK281</f>
        <v>0</v>
      </c>
      <c r="AN281" s="113"/>
      <c r="AO281" s="113"/>
      <c r="AP281" s="113"/>
      <c r="AQ281" s="118"/>
      <c r="AR281" s="133" t="e">
        <f aca="false">S281/AQ281*100</f>
        <v>#DIV/0!</v>
      </c>
      <c r="AS281" s="120"/>
    </row>
    <row r="282" customFormat="false" ht="11.85" hidden="false" customHeight="true" outlineLevel="0" collapsed="false">
      <c r="A282" s="57"/>
      <c r="B282" s="96" t="s">
        <v>149</v>
      </c>
      <c r="C282" s="57"/>
      <c r="D282" s="57"/>
      <c r="E282" s="57"/>
      <c r="F282" s="57"/>
      <c r="G282" s="57"/>
      <c r="H282" s="100"/>
      <c r="I282" s="10"/>
      <c r="J282" s="10"/>
      <c r="K282" s="10"/>
      <c r="L282" s="57"/>
      <c r="M282" s="57"/>
      <c r="N282" s="124"/>
      <c r="O282" s="89"/>
      <c r="P282" s="125"/>
      <c r="Q282" s="113"/>
      <c r="R282" s="113"/>
      <c r="S282" s="93"/>
      <c r="T282" s="117"/>
      <c r="U282" s="57"/>
      <c r="V282" s="89"/>
      <c r="W282" s="57"/>
      <c r="X282" s="74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90"/>
      <c r="AK282" s="81"/>
      <c r="AL282" s="90"/>
      <c r="AM282" s="81" t="n">
        <f aca="false">AI282+AK282</f>
        <v>0</v>
      </c>
      <c r="AN282" s="57"/>
      <c r="AO282" s="57"/>
      <c r="AP282" s="97" t="n">
        <v>0.029</v>
      </c>
      <c r="AQ282" s="93" t="n">
        <v>0.025</v>
      </c>
      <c r="AR282" s="91" t="n">
        <f aca="false">S282/AQ282*100</f>
        <v>0</v>
      </c>
      <c r="AS282" s="43"/>
    </row>
    <row r="283" customFormat="false" ht="11.85" hidden="false" customHeight="true" outlineLevel="0" collapsed="false">
      <c r="A283" s="57"/>
      <c r="B283" s="96" t="s">
        <v>135</v>
      </c>
      <c r="C283" s="57"/>
      <c r="D283" s="57"/>
      <c r="E283" s="57"/>
      <c r="F283" s="57"/>
      <c r="G283" s="57"/>
      <c r="H283" s="100"/>
      <c r="I283" s="10"/>
      <c r="J283" s="10"/>
      <c r="K283" s="10"/>
      <c r="L283" s="57"/>
      <c r="M283" s="57"/>
      <c r="N283" s="124"/>
      <c r="O283" s="89"/>
      <c r="P283" s="125"/>
      <c r="Q283" s="113"/>
      <c r="R283" s="113"/>
      <c r="S283" s="93"/>
      <c r="T283" s="125"/>
      <c r="U283" s="57"/>
      <c r="V283" s="89"/>
      <c r="W283" s="57"/>
      <c r="X283" s="74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90"/>
      <c r="AK283" s="81"/>
      <c r="AL283" s="90"/>
      <c r="AM283" s="81" t="n">
        <f aca="false">AI283+AK283</f>
        <v>0</v>
      </c>
      <c r="AN283" s="57"/>
      <c r="AO283" s="57"/>
      <c r="AP283" s="97" t="n">
        <v>0.029</v>
      </c>
      <c r="AQ283" s="93" t="n">
        <v>0.025</v>
      </c>
      <c r="AR283" s="91" t="n">
        <f aca="false">S283/AQ283*100</f>
        <v>0</v>
      </c>
      <c r="AS283" s="43"/>
    </row>
    <row r="284" customFormat="false" ht="12.75" hidden="false" customHeight="false" outlineLevel="0" collapsed="false">
      <c r="A284" s="57"/>
      <c r="B284" s="13" t="s">
        <v>68</v>
      </c>
      <c r="C284" s="10" t="n">
        <v>3</v>
      </c>
      <c r="D284" s="10"/>
      <c r="E284" s="10"/>
      <c r="F284" s="74"/>
      <c r="G284" s="75"/>
      <c r="H284" s="73"/>
      <c r="I284" s="10"/>
      <c r="J284" s="10"/>
      <c r="K284" s="10"/>
      <c r="L284" s="10"/>
      <c r="M284" s="73"/>
      <c r="N284" s="85"/>
      <c r="O284" s="78" t="n">
        <f aca="false">P284+Q284</f>
        <v>2.5</v>
      </c>
      <c r="P284" s="78" t="n">
        <f aca="false">P285+P288+P294</f>
        <v>2.5</v>
      </c>
      <c r="Q284" s="102"/>
      <c r="R284" s="102"/>
      <c r="S284" s="93"/>
      <c r="T284" s="79" t="n">
        <f aca="false">T285+T288+T294</f>
        <v>0.79708</v>
      </c>
      <c r="U284" s="98"/>
      <c r="V284" s="79" t="n">
        <f aca="false">V285+V288+V294</f>
        <v>0.79708</v>
      </c>
      <c r="W284" s="88"/>
      <c r="X284" s="74" t="n">
        <f aca="false">T284</f>
        <v>0.79708</v>
      </c>
      <c r="Y284" s="10"/>
      <c r="Z284" s="12"/>
      <c r="AA284" s="10"/>
      <c r="AB284" s="10"/>
      <c r="AC284" s="10"/>
      <c r="AD284" s="10"/>
      <c r="AE284" s="10"/>
      <c r="AF284" s="10"/>
      <c r="AG284" s="10"/>
      <c r="AH284" s="74"/>
      <c r="AI284" s="10"/>
      <c r="AJ284" s="75"/>
      <c r="AK284" s="81"/>
      <c r="AL284" s="75"/>
      <c r="AM284" s="81" t="n">
        <f aca="false">AI284+AK284</f>
        <v>0</v>
      </c>
      <c r="AN284" s="10"/>
      <c r="AO284" s="10"/>
      <c r="AP284" s="80"/>
      <c r="AQ284" s="93"/>
      <c r="AR284" s="111" t="e">
        <f aca="false">S284/AQ284*100</f>
        <v>#DIV/0!</v>
      </c>
      <c r="AS284" s="43"/>
    </row>
    <row r="285" customFormat="false" ht="12.6" hidden="false" customHeight="true" outlineLevel="0" collapsed="false">
      <c r="A285" s="57"/>
      <c r="B285" s="4" t="s">
        <v>69</v>
      </c>
      <c r="C285" s="10"/>
      <c r="D285" s="10"/>
      <c r="E285" s="10"/>
      <c r="F285" s="74"/>
      <c r="G285" s="75"/>
      <c r="H285" s="73"/>
      <c r="I285" s="10"/>
      <c r="J285" s="10"/>
      <c r="K285" s="10"/>
      <c r="L285" s="10"/>
      <c r="M285" s="73"/>
      <c r="N285" s="85"/>
      <c r="O285" s="78" t="n">
        <f aca="false">P285</f>
        <v>0.95</v>
      </c>
      <c r="P285" s="78" t="n">
        <f aca="false">P286+P287</f>
        <v>0.95</v>
      </c>
      <c r="Q285" s="102"/>
      <c r="R285" s="102"/>
      <c r="S285" s="93"/>
      <c r="T285" s="79" t="n">
        <f aca="false">T286+T287</f>
        <v>0.3396</v>
      </c>
      <c r="U285" s="98"/>
      <c r="V285" s="79" t="n">
        <f aca="false">X285</f>
        <v>0.3396</v>
      </c>
      <c r="W285" s="88"/>
      <c r="X285" s="74" t="n">
        <f aca="false">T285</f>
        <v>0.3396</v>
      </c>
      <c r="Y285" s="10"/>
      <c r="Z285" s="74" t="n">
        <f aca="false">Z286+Z287</f>
        <v>0</v>
      </c>
      <c r="AA285" s="10"/>
      <c r="AB285" s="10"/>
      <c r="AC285" s="10"/>
      <c r="AD285" s="10"/>
      <c r="AE285" s="10"/>
      <c r="AF285" s="10"/>
      <c r="AG285" s="10"/>
      <c r="AH285" s="74"/>
      <c r="AI285" s="10"/>
      <c r="AJ285" s="75"/>
      <c r="AK285" s="81"/>
      <c r="AL285" s="75"/>
      <c r="AM285" s="81" t="n">
        <f aca="false">AI285+AK285</f>
        <v>0</v>
      </c>
      <c r="AN285" s="10"/>
      <c r="AO285" s="10"/>
      <c r="AP285" s="80"/>
      <c r="AQ285" s="93"/>
      <c r="AR285" s="111" t="e">
        <f aca="false">S285/AQ285*100</f>
        <v>#DIV/0!</v>
      </c>
      <c r="AS285" s="43"/>
    </row>
    <row r="286" customFormat="false" ht="12.75" hidden="false" customHeight="false" outlineLevel="0" collapsed="false">
      <c r="A286" s="57"/>
      <c r="B286" s="96" t="s">
        <v>149</v>
      </c>
      <c r="C286" s="10"/>
      <c r="D286" s="10"/>
      <c r="E286" s="10"/>
      <c r="F286" s="87"/>
      <c r="G286" s="90"/>
      <c r="H286" s="73"/>
      <c r="I286" s="10"/>
      <c r="J286" s="10"/>
      <c r="K286" s="10"/>
      <c r="L286" s="10"/>
      <c r="M286" s="73"/>
      <c r="N286" s="85" t="n">
        <v>0.04</v>
      </c>
      <c r="O286" s="85" t="n">
        <f aca="false">P286</f>
        <v>0.5</v>
      </c>
      <c r="P286" s="85" t="n">
        <v>0.5</v>
      </c>
      <c r="Q286" s="102"/>
      <c r="R286" s="102"/>
      <c r="S286" s="93" t="n">
        <f aca="false">0.0034+0.0034+0.0034+0.0034</f>
        <v>0.0136</v>
      </c>
      <c r="T286" s="89" t="n">
        <f aca="false">0.0457+0.0457+0.0457+0.0457</f>
        <v>0.1828</v>
      </c>
      <c r="U286" s="98"/>
      <c r="V286" s="89" t="n">
        <f aca="false">T286</f>
        <v>0.1828</v>
      </c>
      <c r="W286" s="88"/>
      <c r="X286" s="89" t="n">
        <f aca="false">V286</f>
        <v>0.1828</v>
      </c>
      <c r="Y286" s="10"/>
      <c r="Z286" s="87"/>
      <c r="AA286" s="10"/>
      <c r="AB286" s="10"/>
      <c r="AC286" s="10"/>
      <c r="AD286" s="10"/>
      <c r="AE286" s="10"/>
      <c r="AF286" s="10"/>
      <c r="AG286" s="10"/>
      <c r="AH286" s="74"/>
      <c r="AI286" s="10"/>
      <c r="AJ286" s="90"/>
      <c r="AK286" s="81"/>
      <c r="AL286" s="90"/>
      <c r="AM286" s="81" t="n">
        <f aca="false">AI286+AK286</f>
        <v>0</v>
      </c>
      <c r="AN286" s="10"/>
      <c r="AO286" s="10"/>
      <c r="AP286" s="126" t="n">
        <v>0.037</v>
      </c>
      <c r="AQ286" s="93" t="n">
        <v>0.012</v>
      </c>
      <c r="AR286" s="91" t="n">
        <f aca="false">S286/AQ286*100</f>
        <v>113.333333333333</v>
      </c>
      <c r="AS286" s="43"/>
    </row>
    <row r="287" customFormat="false" ht="12.75" hidden="false" customHeight="false" outlineLevel="0" collapsed="false">
      <c r="A287" s="57"/>
      <c r="B287" s="96" t="s">
        <v>135</v>
      </c>
      <c r="C287" s="10"/>
      <c r="D287" s="10"/>
      <c r="E287" s="10"/>
      <c r="F287" s="87"/>
      <c r="G287" s="90"/>
      <c r="H287" s="100"/>
      <c r="I287" s="98"/>
      <c r="J287" s="98"/>
      <c r="K287" s="98"/>
      <c r="L287" s="98"/>
      <c r="M287" s="73"/>
      <c r="N287" s="85" t="n">
        <v>0.04</v>
      </c>
      <c r="O287" s="85" t="n">
        <f aca="false">P287</f>
        <v>0.45</v>
      </c>
      <c r="P287" s="85" t="n">
        <v>0.45</v>
      </c>
      <c r="Q287" s="102"/>
      <c r="R287" s="102"/>
      <c r="S287" s="93" t="n">
        <f aca="false">0.0034+0.0034+0.0034+0.0034</f>
        <v>0.0136</v>
      </c>
      <c r="T287" s="89" t="n">
        <f aca="false">0.0392+0.0392+0.0392+0.0392</f>
        <v>0.1568</v>
      </c>
      <c r="U287" s="98"/>
      <c r="V287" s="89" t="n">
        <f aca="false">T287</f>
        <v>0.1568</v>
      </c>
      <c r="W287" s="88"/>
      <c r="X287" s="89" t="n">
        <f aca="false">T287</f>
        <v>0.1568</v>
      </c>
      <c r="Y287" s="10"/>
      <c r="Z287" s="87"/>
      <c r="AA287" s="10"/>
      <c r="AB287" s="10"/>
      <c r="AC287" s="10"/>
      <c r="AD287" s="10"/>
      <c r="AE287" s="10"/>
      <c r="AF287" s="10"/>
      <c r="AG287" s="10"/>
      <c r="AH287" s="74"/>
      <c r="AI287" s="10"/>
      <c r="AJ287" s="90"/>
      <c r="AK287" s="81"/>
      <c r="AL287" s="90"/>
      <c r="AM287" s="81" t="n">
        <f aca="false">AI287+AK287</f>
        <v>0</v>
      </c>
      <c r="AN287" s="10"/>
      <c r="AO287" s="10"/>
      <c r="AP287" s="126" t="n">
        <v>0.037</v>
      </c>
      <c r="AQ287" s="93" t="n">
        <v>0.012</v>
      </c>
      <c r="AR287" s="91" t="n">
        <f aca="false">S287/AQ287*100</f>
        <v>113.333333333333</v>
      </c>
      <c r="AS287" s="43"/>
    </row>
    <row r="288" customFormat="false" ht="11.85" hidden="false" customHeight="true" outlineLevel="0" collapsed="false">
      <c r="A288" s="57"/>
      <c r="B288" s="4" t="s">
        <v>70</v>
      </c>
      <c r="C288" s="10"/>
      <c r="D288" s="10"/>
      <c r="E288" s="10"/>
      <c r="F288" s="74"/>
      <c r="G288" s="75"/>
      <c r="H288" s="73"/>
      <c r="I288" s="10"/>
      <c r="J288" s="10"/>
      <c r="K288" s="10"/>
      <c r="L288" s="10"/>
      <c r="M288" s="73"/>
      <c r="N288" s="85"/>
      <c r="O288" s="78" t="n">
        <f aca="false">P288</f>
        <v>0.95</v>
      </c>
      <c r="P288" s="78" t="n">
        <f aca="false">P289+P290</f>
        <v>0.95</v>
      </c>
      <c r="Q288" s="102"/>
      <c r="R288" s="102"/>
      <c r="S288" s="93"/>
      <c r="T288" s="79" t="n">
        <f aca="false">T289+T290</f>
        <v>0.30764</v>
      </c>
      <c r="U288" s="98"/>
      <c r="V288" s="79" t="n">
        <f aca="false">X288</f>
        <v>0.30764</v>
      </c>
      <c r="W288" s="88"/>
      <c r="X288" s="74" t="n">
        <f aca="false">T288</f>
        <v>0.30764</v>
      </c>
      <c r="Y288" s="10"/>
      <c r="Z288" s="74" t="n">
        <f aca="false">Z289+Z290</f>
        <v>0</v>
      </c>
      <c r="AA288" s="10"/>
      <c r="AB288" s="10"/>
      <c r="AC288" s="10"/>
      <c r="AD288" s="10"/>
      <c r="AE288" s="10"/>
      <c r="AF288" s="10"/>
      <c r="AG288" s="10"/>
      <c r="AH288" s="74"/>
      <c r="AI288" s="10"/>
      <c r="AJ288" s="75"/>
      <c r="AK288" s="81"/>
      <c r="AL288" s="75"/>
      <c r="AM288" s="81" t="n">
        <f aca="false">AI288+AK288</f>
        <v>0</v>
      </c>
      <c r="AN288" s="10"/>
      <c r="AO288" s="10"/>
      <c r="AP288" s="126"/>
      <c r="AQ288" s="93"/>
      <c r="AR288" s="111" t="e">
        <f aca="false">S288/AQ288*100</f>
        <v>#DIV/0!</v>
      </c>
      <c r="AS288" s="43"/>
    </row>
    <row r="289" customFormat="false" ht="12.6" hidden="false" customHeight="true" outlineLevel="0" collapsed="false">
      <c r="A289" s="57"/>
      <c r="B289" s="96" t="s">
        <v>149</v>
      </c>
      <c r="C289" s="10"/>
      <c r="D289" s="10"/>
      <c r="E289" s="10"/>
      <c r="F289" s="87"/>
      <c r="G289" s="90"/>
      <c r="H289" s="73"/>
      <c r="I289" s="10"/>
      <c r="J289" s="10"/>
      <c r="K289" s="10"/>
      <c r="L289" s="10"/>
      <c r="M289" s="73"/>
      <c r="N289" s="85" t="n">
        <v>0.036</v>
      </c>
      <c r="O289" s="85" t="n">
        <f aca="false">P289</f>
        <v>0.5</v>
      </c>
      <c r="P289" s="85" t="n">
        <v>0.5</v>
      </c>
      <c r="Q289" s="102"/>
      <c r="R289" s="102"/>
      <c r="S289" s="93" t="n">
        <f aca="false">0.00308+0.00308+0.00308+0.00308</f>
        <v>0.01232</v>
      </c>
      <c r="T289" s="89" t="n">
        <f aca="false">0.0414+0.0414+0.0414+0.0414</f>
        <v>0.1656</v>
      </c>
      <c r="U289" s="98"/>
      <c r="V289" s="89" t="n">
        <f aca="false">T289</f>
        <v>0.1656</v>
      </c>
      <c r="W289" s="88"/>
      <c r="X289" s="89" t="n">
        <f aca="false">T289</f>
        <v>0.1656</v>
      </c>
      <c r="Y289" s="10"/>
      <c r="Z289" s="87"/>
      <c r="AA289" s="10"/>
      <c r="AB289" s="10"/>
      <c r="AC289" s="10"/>
      <c r="AD289" s="10"/>
      <c r="AE289" s="10"/>
      <c r="AF289" s="10"/>
      <c r="AG289" s="10"/>
      <c r="AH289" s="74"/>
      <c r="AI289" s="10"/>
      <c r="AJ289" s="90"/>
      <c r="AK289" s="81"/>
      <c r="AL289" s="90"/>
      <c r="AM289" s="81" t="n">
        <f aca="false">AI289+AK289</f>
        <v>0</v>
      </c>
      <c r="AN289" s="10"/>
      <c r="AO289" s="10"/>
      <c r="AP289" s="126" t="n">
        <v>0.036</v>
      </c>
      <c r="AQ289" s="93" t="n">
        <v>0.012</v>
      </c>
      <c r="AR289" s="91" t="n">
        <f aca="false">S289/AQ289*100</f>
        <v>102.666666666667</v>
      </c>
      <c r="AS289" s="43"/>
    </row>
    <row r="290" customFormat="false" ht="12.75" hidden="false" customHeight="false" outlineLevel="0" collapsed="false">
      <c r="A290" s="57"/>
      <c r="B290" s="96" t="s">
        <v>144</v>
      </c>
      <c r="C290" s="10"/>
      <c r="D290" s="10"/>
      <c r="E290" s="10"/>
      <c r="F290" s="87"/>
      <c r="G290" s="90"/>
      <c r="H290" s="100"/>
      <c r="I290" s="98"/>
      <c r="J290" s="98"/>
      <c r="K290" s="98"/>
      <c r="L290" s="98"/>
      <c r="M290" s="97"/>
      <c r="N290" s="85" t="n">
        <v>0.036</v>
      </c>
      <c r="O290" s="85" t="n">
        <f aca="false">P290</f>
        <v>0.45</v>
      </c>
      <c r="P290" s="85" t="n">
        <v>0.45</v>
      </c>
      <c r="Q290" s="92"/>
      <c r="R290" s="92"/>
      <c r="S290" s="93" t="n">
        <f aca="false">0.00308+0.00308+0.00308+0.00308</f>
        <v>0.01232</v>
      </c>
      <c r="T290" s="89" t="n">
        <f aca="false">0.03551+0.03551+0.03551+0.03551</f>
        <v>0.14204</v>
      </c>
      <c r="U290" s="98"/>
      <c r="V290" s="89" t="n">
        <f aca="false">T290</f>
        <v>0.14204</v>
      </c>
      <c r="W290" s="88"/>
      <c r="X290" s="89" t="n">
        <f aca="false">T290</f>
        <v>0.14204</v>
      </c>
      <c r="Y290" s="10"/>
      <c r="Z290" s="87"/>
      <c r="AA290" s="10"/>
      <c r="AB290" s="10"/>
      <c r="AC290" s="10"/>
      <c r="AD290" s="10"/>
      <c r="AE290" s="10"/>
      <c r="AF290" s="10"/>
      <c r="AG290" s="10"/>
      <c r="AH290" s="74"/>
      <c r="AI290" s="10"/>
      <c r="AJ290" s="90"/>
      <c r="AK290" s="81"/>
      <c r="AL290" s="90"/>
      <c r="AM290" s="81" t="n">
        <f aca="false">AI290+AK290</f>
        <v>0</v>
      </c>
      <c r="AN290" s="10"/>
      <c r="AO290" s="10"/>
      <c r="AP290" s="126" t="n">
        <v>0.036</v>
      </c>
      <c r="AQ290" s="93" t="n">
        <v>0.012</v>
      </c>
      <c r="AR290" s="91" t="n">
        <f aca="false">S290/AQ290*100</f>
        <v>102.666666666667</v>
      </c>
      <c r="AS290" s="43"/>
    </row>
    <row r="291" customFormat="false" ht="12.6" hidden="false" customHeight="true" outlineLevel="0" collapsed="false">
      <c r="A291" s="113"/>
      <c r="B291" s="117" t="s">
        <v>71</v>
      </c>
      <c r="C291" s="113"/>
      <c r="D291" s="113"/>
      <c r="E291" s="113"/>
      <c r="F291" s="79"/>
      <c r="G291" s="123"/>
      <c r="H291" s="117"/>
      <c r="I291" s="102"/>
      <c r="J291" s="102"/>
      <c r="K291" s="102"/>
      <c r="L291" s="102"/>
      <c r="M291" s="117"/>
      <c r="N291" s="85"/>
      <c r="O291" s="78" t="n">
        <f aca="false">P291</f>
        <v>0</v>
      </c>
      <c r="P291" s="78" t="n">
        <f aca="false">P292+P293</f>
        <v>0</v>
      </c>
      <c r="Q291" s="102"/>
      <c r="R291" s="102"/>
      <c r="S291" s="118"/>
      <c r="T291" s="79" t="n">
        <f aca="false">T292+T293</f>
        <v>0</v>
      </c>
      <c r="U291" s="103"/>
      <c r="V291" s="79" t="n">
        <f aca="false">X291</f>
        <v>0</v>
      </c>
      <c r="W291" s="106"/>
      <c r="X291" s="79" t="n">
        <f aca="false">T291</f>
        <v>0</v>
      </c>
      <c r="Y291" s="102"/>
      <c r="Z291" s="79" t="n">
        <f aca="false">Z292+Z293</f>
        <v>0</v>
      </c>
      <c r="AA291" s="102"/>
      <c r="AB291" s="102"/>
      <c r="AC291" s="102"/>
      <c r="AD291" s="102"/>
      <c r="AE291" s="102"/>
      <c r="AF291" s="102"/>
      <c r="AG291" s="102"/>
      <c r="AH291" s="79"/>
      <c r="AI291" s="102"/>
      <c r="AJ291" s="123"/>
      <c r="AK291" s="119"/>
      <c r="AL291" s="123"/>
      <c r="AM291" s="119" t="n">
        <f aca="false">AI291+AK291</f>
        <v>0</v>
      </c>
      <c r="AN291" s="102"/>
      <c r="AO291" s="102"/>
      <c r="AP291" s="127"/>
      <c r="AQ291" s="118"/>
      <c r="AR291" s="133" t="e">
        <f aca="false">S291/AQ291*100</f>
        <v>#DIV/0!</v>
      </c>
      <c r="AS291" s="120"/>
    </row>
    <row r="292" customFormat="false" ht="11.85" hidden="false" customHeight="true" outlineLevel="0" collapsed="false">
      <c r="A292" s="57"/>
      <c r="B292" s="96" t="s">
        <v>149</v>
      </c>
      <c r="C292" s="57"/>
      <c r="D292" s="57"/>
      <c r="E292" s="57"/>
      <c r="F292" s="87"/>
      <c r="G292" s="90"/>
      <c r="H292" s="73"/>
      <c r="I292" s="10"/>
      <c r="J292" s="10"/>
      <c r="K292" s="10"/>
      <c r="L292" s="10"/>
      <c r="M292" s="73"/>
      <c r="N292" s="85"/>
      <c r="O292" s="85"/>
      <c r="P292" s="85"/>
      <c r="Q292" s="10"/>
      <c r="R292" s="10"/>
      <c r="S292" s="93"/>
      <c r="T292" s="89"/>
      <c r="U292" s="98"/>
      <c r="V292" s="89"/>
      <c r="W292" s="88"/>
      <c r="X292" s="74"/>
      <c r="Y292" s="10"/>
      <c r="Z292" s="87"/>
      <c r="AA292" s="10"/>
      <c r="AB292" s="10"/>
      <c r="AC292" s="10"/>
      <c r="AD292" s="10"/>
      <c r="AE292" s="10"/>
      <c r="AF292" s="10"/>
      <c r="AG292" s="10"/>
      <c r="AH292" s="74"/>
      <c r="AI292" s="10"/>
      <c r="AJ292" s="90"/>
      <c r="AK292" s="81"/>
      <c r="AL292" s="90"/>
      <c r="AM292" s="81" t="n">
        <f aca="false">AI292+AK292</f>
        <v>0</v>
      </c>
      <c r="AN292" s="10"/>
      <c r="AO292" s="10"/>
      <c r="AP292" s="126" t="n">
        <v>0.018</v>
      </c>
      <c r="AQ292" s="93" t="n">
        <v>0.012</v>
      </c>
      <c r="AR292" s="91" t="n">
        <f aca="false">S292/AQ292*100</f>
        <v>0</v>
      </c>
      <c r="AS292" s="43"/>
    </row>
    <row r="293" customFormat="false" ht="11.1" hidden="false" customHeight="true" outlineLevel="0" collapsed="false">
      <c r="A293" s="57"/>
      <c r="B293" s="96" t="s">
        <v>135</v>
      </c>
      <c r="C293" s="57"/>
      <c r="D293" s="57"/>
      <c r="E293" s="57"/>
      <c r="F293" s="87"/>
      <c r="G293" s="90"/>
      <c r="H293" s="100"/>
      <c r="I293" s="98"/>
      <c r="J293" s="98"/>
      <c r="K293" s="98"/>
      <c r="L293" s="98"/>
      <c r="M293" s="73"/>
      <c r="N293" s="85"/>
      <c r="O293" s="85"/>
      <c r="P293" s="85"/>
      <c r="Q293" s="10"/>
      <c r="R293" s="10"/>
      <c r="S293" s="93"/>
      <c r="T293" s="89"/>
      <c r="U293" s="98"/>
      <c r="V293" s="89"/>
      <c r="W293" s="88"/>
      <c r="X293" s="74"/>
      <c r="Y293" s="10"/>
      <c r="Z293" s="87"/>
      <c r="AA293" s="10"/>
      <c r="AB293" s="10"/>
      <c r="AC293" s="10"/>
      <c r="AD293" s="10"/>
      <c r="AE293" s="10"/>
      <c r="AF293" s="10"/>
      <c r="AG293" s="10"/>
      <c r="AH293" s="74"/>
      <c r="AI293" s="10"/>
      <c r="AJ293" s="90"/>
      <c r="AK293" s="81"/>
      <c r="AL293" s="90"/>
      <c r="AM293" s="81" t="n">
        <f aca="false">AI293+AK293</f>
        <v>0</v>
      </c>
      <c r="AN293" s="10"/>
      <c r="AO293" s="10"/>
      <c r="AP293" s="126" t="n">
        <v>0.018</v>
      </c>
      <c r="AQ293" s="93" t="n">
        <v>0.012</v>
      </c>
      <c r="AR293" s="91" t="n">
        <f aca="false">S293/AQ293*100</f>
        <v>0</v>
      </c>
      <c r="AS293" s="43"/>
    </row>
    <row r="294" customFormat="false" ht="12.6" hidden="false" customHeight="true" outlineLevel="0" collapsed="false">
      <c r="A294" s="57"/>
      <c r="B294" s="4" t="s">
        <v>57</v>
      </c>
      <c r="C294" s="57"/>
      <c r="D294" s="57"/>
      <c r="E294" s="57"/>
      <c r="F294" s="87"/>
      <c r="G294" s="90"/>
      <c r="H294" s="100"/>
      <c r="I294" s="98"/>
      <c r="J294" s="98"/>
      <c r="K294" s="98"/>
      <c r="L294" s="98"/>
      <c r="M294" s="73"/>
      <c r="N294" s="85"/>
      <c r="O294" s="78" t="n">
        <f aca="false">P294</f>
        <v>0.6</v>
      </c>
      <c r="P294" s="78" t="n">
        <f aca="false">P295+P296</f>
        <v>0.6</v>
      </c>
      <c r="Q294" s="10"/>
      <c r="R294" s="10"/>
      <c r="S294" s="93"/>
      <c r="T294" s="79" t="n">
        <f aca="false">T295+T296</f>
        <v>0.14984</v>
      </c>
      <c r="U294" s="88"/>
      <c r="V294" s="79" t="n">
        <f aca="false">X294</f>
        <v>0.14984</v>
      </c>
      <c r="W294" s="88"/>
      <c r="X294" s="74" t="n">
        <f aca="false">T294</f>
        <v>0.14984</v>
      </c>
      <c r="Y294" s="10"/>
      <c r="Z294" s="87"/>
      <c r="AA294" s="10"/>
      <c r="AB294" s="10"/>
      <c r="AC294" s="10"/>
      <c r="AD294" s="10"/>
      <c r="AE294" s="10"/>
      <c r="AF294" s="10"/>
      <c r="AG294" s="10"/>
      <c r="AH294" s="74"/>
      <c r="AI294" s="10"/>
      <c r="AJ294" s="90"/>
      <c r="AK294" s="81"/>
      <c r="AL294" s="90"/>
      <c r="AM294" s="81"/>
      <c r="AN294" s="10"/>
      <c r="AO294" s="10"/>
      <c r="AP294" s="126"/>
      <c r="AQ294" s="93"/>
      <c r="AR294" s="111" t="e">
        <f aca="false">S294/AQ294*100</f>
        <v>#DIV/0!</v>
      </c>
      <c r="AS294" s="43"/>
    </row>
    <row r="295" customFormat="false" ht="11.85" hidden="false" customHeight="true" outlineLevel="0" collapsed="false">
      <c r="A295" s="57"/>
      <c r="B295" s="96" t="s">
        <v>149</v>
      </c>
      <c r="C295" s="57"/>
      <c r="D295" s="57"/>
      <c r="E295" s="57"/>
      <c r="F295" s="87"/>
      <c r="G295" s="90"/>
      <c r="H295" s="100"/>
      <c r="I295" s="98"/>
      <c r="J295" s="98"/>
      <c r="K295" s="98"/>
      <c r="L295" s="98"/>
      <c r="M295" s="73"/>
      <c r="N295" s="85" t="n">
        <v>0.024</v>
      </c>
      <c r="O295" s="85" t="n">
        <f aca="false">P295</f>
        <v>0.32</v>
      </c>
      <c r="P295" s="85" t="n">
        <v>0.32</v>
      </c>
      <c r="Q295" s="10"/>
      <c r="R295" s="10"/>
      <c r="S295" s="93" t="n">
        <f aca="false">0.0015+0.0015+0.0015+0.0015</f>
        <v>0.006</v>
      </c>
      <c r="T295" s="89" t="n">
        <f aca="false">0.02016+0.02016+0.02016+0.02016</f>
        <v>0.08064</v>
      </c>
      <c r="U295" s="98"/>
      <c r="V295" s="89" t="n">
        <f aca="false">T295</f>
        <v>0.08064</v>
      </c>
      <c r="W295" s="88"/>
      <c r="X295" s="89" t="n">
        <f aca="false">T295</f>
        <v>0.08064</v>
      </c>
      <c r="Y295" s="10"/>
      <c r="Z295" s="87"/>
      <c r="AA295" s="10"/>
      <c r="AB295" s="10"/>
      <c r="AC295" s="10"/>
      <c r="AD295" s="10"/>
      <c r="AE295" s="10"/>
      <c r="AF295" s="10"/>
      <c r="AG295" s="10"/>
      <c r="AH295" s="74"/>
      <c r="AI295" s="10"/>
      <c r="AJ295" s="90"/>
      <c r="AK295" s="81"/>
      <c r="AL295" s="90"/>
      <c r="AM295" s="81"/>
      <c r="AN295" s="10"/>
      <c r="AO295" s="10"/>
      <c r="AP295" s="126" t="n">
        <v>0.014</v>
      </c>
      <c r="AQ295" s="93" t="n">
        <v>0.002</v>
      </c>
      <c r="AR295" s="91" t="n">
        <f aca="false">S295/AQ295*100</f>
        <v>300</v>
      </c>
      <c r="AS295" s="43"/>
    </row>
    <row r="296" customFormat="false" ht="11.85" hidden="false" customHeight="true" outlineLevel="0" collapsed="false">
      <c r="A296" s="57"/>
      <c r="B296" s="96" t="s">
        <v>135</v>
      </c>
      <c r="C296" s="57"/>
      <c r="D296" s="57"/>
      <c r="E296" s="57"/>
      <c r="F296" s="87"/>
      <c r="G296" s="90"/>
      <c r="H296" s="100"/>
      <c r="I296" s="98"/>
      <c r="J296" s="98"/>
      <c r="K296" s="98"/>
      <c r="L296" s="98"/>
      <c r="M296" s="73"/>
      <c r="N296" s="85" t="n">
        <v>0.024</v>
      </c>
      <c r="O296" s="85" t="n">
        <f aca="false">P296</f>
        <v>0.28</v>
      </c>
      <c r="P296" s="85" t="n">
        <v>0.28</v>
      </c>
      <c r="Q296" s="10"/>
      <c r="R296" s="10"/>
      <c r="S296" s="93" t="n">
        <f aca="false">0.0015+0.0015+0.0015+0.0015</f>
        <v>0.006</v>
      </c>
      <c r="T296" s="89" t="n">
        <f aca="false">0.0173+0.0173+0.0173+0.0173</f>
        <v>0.0692</v>
      </c>
      <c r="U296" s="98"/>
      <c r="V296" s="89" t="n">
        <f aca="false">T296</f>
        <v>0.0692</v>
      </c>
      <c r="W296" s="88"/>
      <c r="X296" s="89" t="n">
        <f aca="false">T296</f>
        <v>0.0692</v>
      </c>
      <c r="Y296" s="10"/>
      <c r="Z296" s="87"/>
      <c r="AA296" s="10"/>
      <c r="AB296" s="10"/>
      <c r="AC296" s="10"/>
      <c r="AD296" s="10"/>
      <c r="AE296" s="10"/>
      <c r="AF296" s="10"/>
      <c r="AG296" s="10"/>
      <c r="AH296" s="74"/>
      <c r="AI296" s="10"/>
      <c r="AJ296" s="90"/>
      <c r="AK296" s="81"/>
      <c r="AL296" s="90"/>
      <c r="AM296" s="81"/>
      <c r="AN296" s="10"/>
      <c r="AO296" s="10"/>
      <c r="AP296" s="126" t="n">
        <v>0.014</v>
      </c>
      <c r="AQ296" s="93" t="n">
        <v>0.002</v>
      </c>
      <c r="AR296" s="91" t="n">
        <f aca="false">S296/AQ296*100</f>
        <v>300</v>
      </c>
      <c r="AS296" s="43"/>
    </row>
    <row r="297" customFormat="false" ht="11.85" hidden="false" customHeight="true" outlineLevel="0" collapsed="false">
      <c r="A297" s="43"/>
      <c r="B297" s="63" t="s">
        <v>72</v>
      </c>
      <c r="C297" s="128"/>
      <c r="D297" s="128"/>
      <c r="E297" s="128"/>
      <c r="F297" s="128"/>
      <c r="G297" s="128"/>
      <c r="H297" s="128"/>
      <c r="I297" s="58"/>
      <c r="J297" s="58"/>
      <c r="K297" s="58"/>
      <c r="L297" s="128"/>
      <c r="M297" s="128"/>
      <c r="N297" s="129"/>
      <c r="O297" s="130" t="n">
        <f aca="false">P297</f>
        <v>3.5</v>
      </c>
      <c r="P297" s="130" t="n">
        <f aca="false">P298+P299</f>
        <v>3.5</v>
      </c>
      <c r="Q297" s="32"/>
      <c r="R297" s="128"/>
      <c r="S297" s="128"/>
      <c r="T297" s="79" t="n">
        <f aca="false">T298+T299</f>
        <v>0</v>
      </c>
      <c r="U297" s="32"/>
      <c r="V297" s="79" t="n">
        <f aca="false">X297</f>
        <v>0</v>
      </c>
      <c r="W297" s="128"/>
      <c r="X297" s="74" t="n">
        <f aca="false">T297</f>
        <v>0</v>
      </c>
      <c r="Y297" s="32" t="n">
        <f aca="false">Y298+Y299</f>
        <v>0.22545</v>
      </c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93"/>
      <c r="AR297" s="111" t="e">
        <f aca="false">S297/AQ297*100</f>
        <v>#DIV/0!</v>
      </c>
      <c r="AS297" s="43"/>
    </row>
    <row r="298" customFormat="false" ht="12.6" hidden="false" customHeight="true" outlineLevel="0" collapsed="false">
      <c r="A298" s="43"/>
      <c r="B298" s="96" t="s">
        <v>149</v>
      </c>
      <c r="C298" s="43"/>
      <c r="D298" s="43"/>
      <c r="E298" s="43"/>
      <c r="F298" s="43"/>
      <c r="G298" s="43"/>
      <c r="H298" s="43"/>
      <c r="I298" s="34"/>
      <c r="J298" s="34"/>
      <c r="K298" s="34"/>
      <c r="L298" s="43"/>
      <c r="M298" s="43"/>
      <c r="N298" s="131" t="n">
        <v>0.14</v>
      </c>
      <c r="O298" s="131" t="n">
        <f aca="false">P298</f>
        <v>1.8</v>
      </c>
      <c r="P298" s="131" t="n">
        <v>1.8</v>
      </c>
      <c r="Q298" s="128"/>
      <c r="R298" s="128"/>
      <c r="S298" s="93"/>
      <c r="T298" s="89"/>
      <c r="U298" s="128"/>
      <c r="V298" s="89"/>
      <c r="W298" s="128"/>
      <c r="X298" s="74"/>
      <c r="Y298" s="128" t="n">
        <v>0.09861</v>
      </c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93" t="n">
        <v>0.132</v>
      </c>
      <c r="AQ298" s="93" t="n">
        <v>0.033</v>
      </c>
      <c r="AR298" s="91" t="n">
        <f aca="false">S298/AQ298*100</f>
        <v>0</v>
      </c>
      <c r="AS298" s="43"/>
    </row>
    <row r="299" customFormat="false" ht="12.6" hidden="false" customHeight="true" outlineLevel="0" collapsed="false">
      <c r="A299" s="43"/>
      <c r="B299" s="96" t="s">
        <v>144</v>
      </c>
      <c r="C299" s="43"/>
      <c r="D299" s="43"/>
      <c r="E299" s="43"/>
      <c r="F299" s="43"/>
      <c r="G299" s="43"/>
      <c r="H299" s="43"/>
      <c r="I299" s="34"/>
      <c r="J299" s="34"/>
      <c r="K299" s="34"/>
      <c r="L299" s="43"/>
      <c r="M299" s="43"/>
      <c r="N299" s="131" t="n">
        <v>0.14</v>
      </c>
      <c r="O299" s="131" t="n">
        <f aca="false">P299</f>
        <v>1.7</v>
      </c>
      <c r="P299" s="131" t="n">
        <v>1.7</v>
      </c>
      <c r="Q299" s="128"/>
      <c r="R299" s="128"/>
      <c r="S299" s="93"/>
      <c r="T299" s="89"/>
      <c r="U299" s="128"/>
      <c r="V299" s="89"/>
      <c r="W299" s="128"/>
      <c r="X299" s="74"/>
      <c r="Y299" s="128" t="n">
        <v>0.12684</v>
      </c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93" t="n">
        <v>0.132</v>
      </c>
      <c r="AQ299" s="93" t="n">
        <v>0.033</v>
      </c>
      <c r="AR299" s="91" t="n">
        <f aca="false">S299/AQ299*100</f>
        <v>0</v>
      </c>
      <c r="AS299" s="43"/>
    </row>
    <row r="301" customFormat="false" ht="12.75" hidden="false" customHeight="false" outlineLevel="0" collapsed="false">
      <c r="A301" s="2" t="s">
        <v>0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2.75" hidden="false" customHeight="false" outlineLevel="0" collapsed="false">
      <c r="A302" s="2" t="s">
        <v>83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33.6" hidden="false" customHeight="true" outlineLevel="0" collapsed="false">
      <c r="A303" s="10" t="s">
        <v>2</v>
      </c>
      <c r="B303" s="10"/>
      <c r="C303" s="4" t="s">
        <v>89</v>
      </c>
      <c r="D303" s="4" t="s">
        <v>90</v>
      </c>
      <c r="E303" s="4"/>
      <c r="F303" s="4"/>
      <c r="G303" s="4"/>
      <c r="H303" s="4" t="s">
        <v>91</v>
      </c>
      <c r="I303" s="4"/>
      <c r="J303" s="4"/>
      <c r="K303" s="4"/>
      <c r="L303" s="4"/>
      <c r="M303" s="4" t="s">
        <v>92</v>
      </c>
      <c r="N303" s="4"/>
      <c r="O303" s="4" t="s">
        <v>93</v>
      </c>
      <c r="P303" s="4"/>
      <c r="Q303" s="4"/>
      <c r="R303" s="4" t="s">
        <v>159</v>
      </c>
      <c r="S303" s="4"/>
      <c r="T303" s="4"/>
      <c r="U303" s="4"/>
      <c r="V303" s="4" t="s">
        <v>95</v>
      </c>
      <c r="W303" s="4"/>
      <c r="X303" s="4"/>
      <c r="Y303" s="4"/>
      <c r="Z303" s="4"/>
      <c r="AA303" s="4"/>
      <c r="AB303" s="4" t="s">
        <v>10</v>
      </c>
      <c r="AC303" s="4"/>
      <c r="AD303" s="4" t="s">
        <v>11</v>
      </c>
      <c r="AE303" s="4"/>
      <c r="AF303" s="4" t="s">
        <v>160</v>
      </c>
      <c r="AG303" s="4"/>
      <c r="AH303" s="4"/>
      <c r="AI303" s="4"/>
      <c r="AJ303" s="4"/>
      <c r="AK303" s="4"/>
      <c r="AL303" s="4"/>
      <c r="AM303" s="4"/>
      <c r="AN303" s="10" t="s">
        <v>13</v>
      </c>
      <c r="AO303" s="10"/>
      <c r="AP303" s="10"/>
      <c r="AQ303" s="10"/>
      <c r="AR303" s="10"/>
      <c r="AS303" s="10"/>
    </row>
    <row r="304" customFormat="false" ht="20.85" hidden="false" customHeight="true" outlineLevel="0" collapsed="false">
      <c r="A304" s="10"/>
      <c r="B304" s="10"/>
      <c r="C304" s="4"/>
      <c r="D304" s="4" t="s">
        <v>14</v>
      </c>
      <c r="E304" s="4"/>
      <c r="F304" s="4" t="s">
        <v>15</v>
      </c>
      <c r="G304" s="4"/>
      <c r="H304" s="4" t="s">
        <v>97</v>
      </c>
      <c r="I304" s="10"/>
      <c r="J304" s="10"/>
      <c r="K304" s="10"/>
      <c r="L304" s="10"/>
      <c r="M304" s="4"/>
      <c r="N304" s="4"/>
      <c r="O304" s="4" t="s">
        <v>98</v>
      </c>
      <c r="P304" s="4" t="s">
        <v>99</v>
      </c>
      <c r="Q304" s="4" t="s">
        <v>100</v>
      </c>
      <c r="R304" s="4" t="s">
        <v>101</v>
      </c>
      <c r="S304" s="4" t="s">
        <v>102</v>
      </c>
      <c r="T304" s="4" t="s">
        <v>103</v>
      </c>
      <c r="U304" s="4"/>
      <c r="V304" s="4" t="s">
        <v>24</v>
      </c>
      <c r="W304" s="4"/>
      <c r="X304" s="4" t="s">
        <v>104</v>
      </c>
      <c r="Y304" s="4"/>
      <c r="Z304" s="4"/>
      <c r="AA304" s="4"/>
      <c r="AB304" s="4" t="s">
        <v>105</v>
      </c>
      <c r="AC304" s="4" t="s">
        <v>106</v>
      </c>
      <c r="AD304" s="4" t="s">
        <v>107</v>
      </c>
      <c r="AE304" s="4" t="s">
        <v>108</v>
      </c>
      <c r="AF304" s="4"/>
      <c r="AG304" s="4"/>
      <c r="AH304" s="4" t="s">
        <v>26</v>
      </c>
      <c r="AI304" s="4"/>
      <c r="AJ304" s="4"/>
      <c r="AK304" s="4"/>
      <c r="AL304" s="4"/>
      <c r="AM304" s="4"/>
      <c r="AN304" s="4" t="s">
        <v>27</v>
      </c>
      <c r="AO304" s="4"/>
      <c r="AP304" s="4"/>
      <c r="AQ304" s="4"/>
      <c r="AR304" s="4" t="s">
        <v>28</v>
      </c>
      <c r="AS304" s="4" t="s">
        <v>29</v>
      </c>
    </row>
    <row r="305" customFormat="false" ht="20.85" hidden="false" customHeight="true" outlineLevel="0" collapsed="false">
      <c r="A305" s="10"/>
      <c r="B305" s="10"/>
      <c r="C305" s="4"/>
      <c r="D305" s="4" t="s">
        <v>109</v>
      </c>
      <c r="E305" s="4" t="s">
        <v>110</v>
      </c>
      <c r="F305" s="4" t="s">
        <v>109</v>
      </c>
      <c r="G305" s="4" t="s">
        <v>110</v>
      </c>
      <c r="H305" s="4"/>
      <c r="I305" s="4"/>
      <c r="J305" s="10"/>
      <c r="K305" s="10"/>
      <c r="L305" s="10"/>
      <c r="M305" s="4"/>
      <c r="N305" s="4"/>
      <c r="O305" s="4"/>
      <c r="P305" s="4"/>
      <c r="Q305" s="4"/>
      <c r="R305" s="4"/>
      <c r="S305" s="4"/>
      <c r="T305" s="4" t="s">
        <v>22</v>
      </c>
      <c r="U305" s="4" t="s">
        <v>19</v>
      </c>
      <c r="V305" s="4" t="s">
        <v>111</v>
      </c>
      <c r="W305" s="4" t="s">
        <v>112</v>
      </c>
      <c r="X305" s="4" t="s">
        <v>113</v>
      </c>
      <c r="Y305" s="4"/>
      <c r="Z305" s="4" t="s">
        <v>38</v>
      </c>
      <c r="AA305" s="4"/>
      <c r="AB305" s="4"/>
      <c r="AC305" s="4"/>
      <c r="AD305" s="4"/>
      <c r="AE305" s="4"/>
      <c r="AF305" s="4"/>
      <c r="AG305" s="4"/>
      <c r="AH305" s="4" t="s">
        <v>39</v>
      </c>
      <c r="AI305" s="4"/>
      <c r="AJ305" s="4"/>
      <c r="AK305" s="4"/>
      <c r="AL305" s="10" t="s">
        <v>24</v>
      </c>
      <c r="AM305" s="10"/>
      <c r="AN305" s="4" t="s">
        <v>16</v>
      </c>
      <c r="AO305" s="4" t="s">
        <v>21</v>
      </c>
      <c r="AP305" s="4" t="s">
        <v>41</v>
      </c>
      <c r="AQ305" s="4" t="s">
        <v>42</v>
      </c>
      <c r="AR305" s="4" t="s">
        <v>114</v>
      </c>
      <c r="AS305" s="4"/>
    </row>
    <row r="306" customFormat="false" ht="20.85" hidden="false" customHeight="true" outlineLevel="0" collapsed="false">
      <c r="A306" s="10"/>
      <c r="B306" s="10"/>
      <c r="C306" s="4"/>
      <c r="D306" s="4"/>
      <c r="E306" s="4"/>
      <c r="F306" s="4"/>
      <c r="G306" s="4"/>
      <c r="H306" s="4"/>
      <c r="I306" s="4"/>
      <c r="J306" s="10"/>
      <c r="K306" s="10"/>
      <c r="L306" s="10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 t="s">
        <v>115</v>
      </c>
      <c r="Y306" s="4" t="s">
        <v>100</v>
      </c>
      <c r="Z306" s="4" t="s">
        <v>116</v>
      </c>
      <c r="AA306" s="4" t="s">
        <v>117</v>
      </c>
      <c r="AB306" s="4"/>
      <c r="AC306" s="4"/>
      <c r="AD306" s="4"/>
      <c r="AE306" s="4"/>
      <c r="AF306" s="4"/>
      <c r="AG306" s="4"/>
      <c r="AH306" s="4"/>
      <c r="AI306" s="4"/>
      <c r="AJ306" s="4" t="s">
        <v>46</v>
      </c>
      <c r="AK306" s="4"/>
      <c r="AL306" s="4" t="s">
        <v>118</v>
      </c>
      <c r="AM306" s="4" t="s">
        <v>119</v>
      </c>
      <c r="AN306" s="4"/>
      <c r="AO306" s="4"/>
      <c r="AP306" s="4"/>
      <c r="AQ306" s="4"/>
      <c r="AR306" s="4"/>
      <c r="AS306" s="4"/>
    </row>
    <row r="307" customFormat="false" ht="97.7" hidden="false" customHeight="true" outlineLevel="0" collapsed="false">
      <c r="A307" s="10"/>
      <c r="B307" s="10"/>
      <c r="C307" s="4"/>
      <c r="D307" s="4"/>
      <c r="E307" s="4"/>
      <c r="F307" s="4"/>
      <c r="G307" s="4"/>
      <c r="H307" s="4"/>
      <c r="I307" s="4"/>
      <c r="J307" s="10"/>
      <c r="K307" s="10"/>
      <c r="L307" s="10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 t="s">
        <v>120</v>
      </c>
      <c r="AJ307" s="4" t="s">
        <v>121</v>
      </c>
      <c r="AK307" s="4" t="s">
        <v>120</v>
      </c>
      <c r="AL307" s="4"/>
      <c r="AM307" s="4"/>
      <c r="AN307" s="4"/>
      <c r="AO307" s="4"/>
      <c r="AP307" s="4"/>
      <c r="AQ307" s="4"/>
      <c r="AR307" s="4"/>
      <c r="AS307" s="4"/>
    </row>
    <row r="308" customFormat="false" ht="10.35" hidden="false" customHeight="true" outlineLevel="0" collapsed="false">
      <c r="A308" s="73" t="n">
        <v>1</v>
      </c>
      <c r="B308" s="10" t="n">
        <v>2</v>
      </c>
      <c r="C308" s="4" t="n">
        <v>3</v>
      </c>
      <c r="D308" s="10" t="n">
        <v>4</v>
      </c>
      <c r="E308" s="10" t="n">
        <v>5</v>
      </c>
      <c r="F308" s="10" t="n">
        <v>6</v>
      </c>
      <c r="G308" s="10" t="n">
        <v>7</v>
      </c>
      <c r="H308" s="73" t="n">
        <v>8</v>
      </c>
      <c r="I308" s="10"/>
      <c r="J308" s="10"/>
      <c r="K308" s="10"/>
      <c r="L308" s="10"/>
      <c r="M308" s="4" t="n">
        <v>9</v>
      </c>
      <c r="N308" s="4"/>
      <c r="O308" s="4" t="n">
        <v>10</v>
      </c>
      <c r="P308" s="4" t="n">
        <v>11</v>
      </c>
      <c r="Q308" s="4" t="n">
        <v>12</v>
      </c>
      <c r="R308" s="4" t="n">
        <v>13</v>
      </c>
      <c r="S308" s="4" t="n">
        <v>14</v>
      </c>
      <c r="T308" s="4" t="n">
        <v>15</v>
      </c>
      <c r="U308" s="4" t="n">
        <v>16</v>
      </c>
      <c r="V308" s="4" t="n">
        <v>17</v>
      </c>
      <c r="W308" s="4" t="n">
        <v>18</v>
      </c>
      <c r="X308" s="4" t="n">
        <v>19</v>
      </c>
      <c r="Y308" s="4" t="n">
        <v>20</v>
      </c>
      <c r="Z308" s="4" t="n">
        <v>21</v>
      </c>
      <c r="AA308" s="4" t="n">
        <v>22</v>
      </c>
      <c r="AB308" s="4" t="n">
        <v>23</v>
      </c>
      <c r="AC308" s="4" t="n">
        <v>24</v>
      </c>
      <c r="AD308" s="4" t="n">
        <v>25</v>
      </c>
      <c r="AE308" s="4" t="n">
        <v>26</v>
      </c>
      <c r="AF308" s="4" t="n">
        <v>27</v>
      </c>
      <c r="AG308" s="4" t="n">
        <v>28</v>
      </c>
      <c r="AH308" s="4" t="n">
        <v>29</v>
      </c>
      <c r="AI308" s="4" t="n">
        <v>30</v>
      </c>
      <c r="AJ308" s="4" t="n">
        <v>31</v>
      </c>
      <c r="AK308" s="4" t="n">
        <v>32</v>
      </c>
      <c r="AL308" s="10" t="n">
        <v>33</v>
      </c>
      <c r="AM308" s="10" t="n">
        <v>34</v>
      </c>
      <c r="AN308" s="73" t="n">
        <v>35</v>
      </c>
      <c r="AO308" s="73" t="n">
        <v>36</v>
      </c>
      <c r="AP308" s="73" t="n">
        <v>37</v>
      </c>
      <c r="AQ308" s="73" t="n">
        <v>38</v>
      </c>
      <c r="AR308" s="73" t="n">
        <v>39</v>
      </c>
      <c r="AS308" s="4"/>
    </row>
    <row r="309" customFormat="false" ht="19.5" hidden="false" customHeight="false" outlineLevel="0" collapsed="false">
      <c r="A309" s="12" t="n">
        <v>2272</v>
      </c>
      <c r="B309" s="13" t="s">
        <v>122</v>
      </c>
      <c r="C309" s="12" t="n">
        <v>29</v>
      </c>
      <c r="D309" s="57"/>
      <c r="E309" s="57"/>
      <c r="F309" s="74"/>
      <c r="G309" s="75"/>
      <c r="H309" s="76" t="s">
        <v>123</v>
      </c>
      <c r="I309" s="12"/>
      <c r="J309" s="12"/>
      <c r="K309" s="12"/>
      <c r="L309" s="12"/>
      <c r="M309" s="76" t="s">
        <v>124</v>
      </c>
      <c r="N309" s="77"/>
      <c r="O309" s="78" t="n">
        <f aca="false">P309+Q309</f>
        <v>42</v>
      </c>
      <c r="P309" s="78" t="n">
        <f aca="false">P310+P311</f>
        <v>42</v>
      </c>
      <c r="Q309" s="74"/>
      <c r="R309" s="7" t="s">
        <v>125</v>
      </c>
      <c r="S309" s="12"/>
      <c r="T309" s="79" t="n">
        <f aca="false">T310+T311</f>
        <v>13.13459</v>
      </c>
      <c r="U309" s="79"/>
      <c r="V309" s="79" t="n">
        <f aca="false">X309</f>
        <v>13.13459</v>
      </c>
      <c r="W309" s="79"/>
      <c r="X309" s="79" t="n">
        <f aca="false">X310+X311</f>
        <v>13.13459</v>
      </c>
      <c r="Y309" s="74" t="n">
        <f aca="false">Y372</f>
        <v>0.22545</v>
      </c>
      <c r="Z309" s="74" t="n">
        <f aca="false">Z310+Z311</f>
        <v>0</v>
      </c>
      <c r="AA309" s="80"/>
      <c r="AB309" s="80"/>
      <c r="AC309" s="80"/>
      <c r="AD309" s="80"/>
      <c r="AE309" s="80"/>
      <c r="AF309" s="80"/>
      <c r="AG309" s="80"/>
      <c r="AH309" s="74"/>
      <c r="AI309" s="80"/>
      <c r="AJ309" s="75"/>
      <c r="AK309" s="81"/>
      <c r="AL309" s="75"/>
      <c r="AM309" s="81" t="n">
        <f aca="false">AI309+AK309</f>
        <v>0</v>
      </c>
      <c r="AN309" s="7" t="s">
        <v>125</v>
      </c>
      <c r="AO309" s="10"/>
      <c r="AP309" s="10"/>
      <c r="AQ309" s="82"/>
      <c r="AR309" s="83"/>
      <c r="AS309" s="43"/>
    </row>
    <row r="310" customFormat="false" ht="12.75" hidden="false" customHeight="false" outlineLevel="0" collapsed="false">
      <c r="A310" s="57"/>
      <c r="B310" s="73" t="s">
        <v>126</v>
      </c>
      <c r="C310" s="10"/>
      <c r="D310" s="10" t="s">
        <v>127</v>
      </c>
      <c r="E310" s="10" t="s">
        <v>127</v>
      </c>
      <c r="F310" s="74"/>
      <c r="G310" s="75"/>
      <c r="H310" s="73"/>
      <c r="I310" s="10"/>
      <c r="J310" s="10"/>
      <c r="K310" s="10"/>
      <c r="L310" s="10"/>
      <c r="M310" s="84"/>
      <c r="N310" s="80" t="n">
        <f aca="false">N313+N340+N344+N347+N351+N354+N361+N364+N367+N357+N373+N370</f>
        <v>1.618</v>
      </c>
      <c r="O310" s="85" t="n">
        <f aca="false">P310+Q310</f>
        <v>21.625</v>
      </c>
      <c r="P310" s="85" t="n">
        <f aca="false">P313+P340+P344+P347+P351+P354+P361+P364+P370+P373</f>
        <v>21.625</v>
      </c>
      <c r="Q310" s="10"/>
      <c r="R310" s="10"/>
      <c r="S310" s="132" t="n">
        <f aca="false">S313+S340+S344+S347+S351+S354+S361+S364+S370+S373</f>
        <v>0.5199</v>
      </c>
      <c r="T310" s="87" t="n">
        <f aca="false">T313+T340+T344+T347+T351+T354+T361+T364+T370+T373</f>
        <v>7.10028</v>
      </c>
      <c r="U310" s="88"/>
      <c r="V310" s="87" t="n">
        <f aca="false">V313+V340+V344+V347+V351+V354+V361+V364+V370+V373</f>
        <v>7.10028</v>
      </c>
      <c r="W310" s="88"/>
      <c r="X310" s="87" t="n">
        <f aca="false">X313+X340+X344+X347+X351+X354+X361+X364+X370+X373</f>
        <v>7.10028</v>
      </c>
      <c r="Y310" s="80"/>
      <c r="Z310" s="74"/>
      <c r="AA310" s="80"/>
      <c r="AB310" s="80"/>
      <c r="AC310" s="80"/>
      <c r="AD310" s="80"/>
      <c r="AE310" s="80"/>
      <c r="AF310" s="80"/>
      <c r="AG310" s="80"/>
      <c r="AH310" s="74"/>
      <c r="AI310" s="80"/>
      <c r="AJ310" s="90"/>
      <c r="AK310" s="81"/>
      <c r="AL310" s="90"/>
      <c r="AM310" s="81" t="n">
        <f aca="false">AI310+AK310</f>
        <v>0</v>
      </c>
      <c r="AN310" s="10"/>
      <c r="AO310" s="10"/>
      <c r="AP310" s="80" t="n">
        <f aca="false">AP313+AP340+AP344+AP347+AP351+AP354+AP357+AP361+AP364+AP367+AP370+AP373</f>
        <v>1.729</v>
      </c>
      <c r="AQ310" s="93" t="n">
        <f aca="false">AQ313+AQ340+AQ344+AQ347+AQ351+AQ354+AQ357+AQ361+AQ364+AQ367+AQ370+AQ373</f>
        <v>0.719</v>
      </c>
      <c r="AR310" s="91" t="n">
        <f aca="false">S310/AQ310*100</f>
        <v>72.3087621696801</v>
      </c>
      <c r="AS310" s="43"/>
    </row>
    <row r="311" customFormat="false" ht="12.75" hidden="false" customHeight="false" outlineLevel="0" collapsed="false">
      <c r="A311" s="57"/>
      <c r="B311" s="4" t="s">
        <v>128</v>
      </c>
      <c r="C311" s="10"/>
      <c r="D311" s="10" t="s">
        <v>127</v>
      </c>
      <c r="E311" s="10" t="s">
        <v>127</v>
      </c>
      <c r="F311" s="74"/>
      <c r="G311" s="75"/>
      <c r="H311" s="73"/>
      <c r="I311" s="10"/>
      <c r="J311" s="10"/>
      <c r="K311" s="10"/>
      <c r="L311" s="10"/>
      <c r="M311" s="84"/>
      <c r="N311" s="80" t="n">
        <f aca="false">N314+N341+N345+N348+N352+N355+N362+N365+N368+N358+N374+N371</f>
        <v>1.606</v>
      </c>
      <c r="O311" s="85" t="n">
        <f aca="false">P311+Q311</f>
        <v>20.375</v>
      </c>
      <c r="P311" s="85" t="n">
        <f aca="false">P314+P341+P345+P348+P352+P355+P362+P365+P371+P374</f>
        <v>20.375</v>
      </c>
      <c r="Q311" s="92"/>
      <c r="R311" s="92"/>
      <c r="S311" s="93" t="n">
        <f aca="false">S314+S341+S345+S348+S352+S355+S362+S365+S371+S374</f>
        <v>0.5159</v>
      </c>
      <c r="T311" s="87" t="n">
        <f aca="false">T314+T341+T345+T348+T352+T355+T362+T365+T371+T374</f>
        <v>6.03431</v>
      </c>
      <c r="U311" s="88"/>
      <c r="V311" s="87" t="n">
        <f aca="false">V314+V341+V345+V348+V352+V355+V362+V365+V371+V374</f>
        <v>6.03431</v>
      </c>
      <c r="W311" s="88"/>
      <c r="X311" s="87" t="n">
        <f aca="false">X314+X341+X345+X348+X352+X355+X362+X365+X371+X374</f>
        <v>6.03431</v>
      </c>
      <c r="Y311" s="80"/>
      <c r="Z311" s="74"/>
      <c r="AA311" s="80"/>
      <c r="AB311" s="80"/>
      <c r="AC311" s="80"/>
      <c r="AD311" s="80"/>
      <c r="AE311" s="80"/>
      <c r="AF311" s="80"/>
      <c r="AG311" s="80"/>
      <c r="AH311" s="74"/>
      <c r="AI311" s="80"/>
      <c r="AJ311" s="90"/>
      <c r="AK311" s="81"/>
      <c r="AL311" s="90"/>
      <c r="AM311" s="81" t="n">
        <f aca="false">AI311+AK311</f>
        <v>0</v>
      </c>
      <c r="AN311" s="10"/>
      <c r="AO311" s="10"/>
      <c r="AP311" s="80" t="n">
        <f aca="false">AP314+AP341+AP345+AP348+AP352+AP355+AP358+AP362+AP365+AP368+AP371+AP374</f>
        <v>1.718</v>
      </c>
      <c r="AQ311" s="93" t="n">
        <f aca="false">AQ314+AQ341+AQ345+AQ348+AQ352+AQ355+AQ358+AQ362+AQ365+AQ368+AQ371+AQ374</f>
        <v>0.715</v>
      </c>
      <c r="AR311" s="91" t="n">
        <f aca="false">S311/AQ311*100</f>
        <v>72.1538461538462</v>
      </c>
      <c r="AS311" s="43"/>
    </row>
    <row r="312" customFormat="false" ht="19.5" hidden="false" customHeight="false" outlineLevel="0" collapsed="false">
      <c r="A312" s="57"/>
      <c r="B312" s="13" t="s">
        <v>129</v>
      </c>
      <c r="C312" s="10" t="n">
        <v>21</v>
      </c>
      <c r="D312" s="10"/>
      <c r="E312" s="10"/>
      <c r="F312" s="74"/>
      <c r="G312" s="75"/>
      <c r="H312" s="94"/>
      <c r="I312" s="88"/>
      <c r="J312" s="88"/>
      <c r="K312" s="88"/>
      <c r="L312" s="88"/>
      <c r="M312" s="84"/>
      <c r="N312" s="95" t="n">
        <f aca="false">N313+N314</f>
        <v>1.956</v>
      </c>
      <c r="O312" s="78" t="n">
        <f aca="false">P312+Q312</f>
        <v>24.5</v>
      </c>
      <c r="P312" s="78" t="n">
        <f aca="false">P313+P314</f>
        <v>24.5</v>
      </c>
      <c r="Q312" s="80"/>
      <c r="R312" s="80"/>
      <c r="S312" s="93"/>
      <c r="T312" s="74" t="n">
        <f aca="false">T313+T314</f>
        <v>10.11553</v>
      </c>
      <c r="U312" s="88"/>
      <c r="V312" s="79" t="n">
        <f aca="false">X312+Y312</f>
        <v>10.11553</v>
      </c>
      <c r="W312" s="88"/>
      <c r="X312" s="74" t="n">
        <f aca="false">T312</f>
        <v>10.11553</v>
      </c>
      <c r="Y312" s="80"/>
      <c r="Z312" s="74"/>
      <c r="AA312" s="80"/>
      <c r="AB312" s="80"/>
      <c r="AC312" s="80"/>
      <c r="AD312" s="80"/>
      <c r="AE312" s="80"/>
      <c r="AF312" s="80"/>
      <c r="AG312" s="80"/>
      <c r="AH312" s="74"/>
      <c r="AI312" s="80"/>
      <c r="AJ312" s="75"/>
      <c r="AK312" s="81"/>
      <c r="AL312" s="75"/>
      <c r="AM312" s="81" t="n">
        <f aca="false">AI312+AK312</f>
        <v>0</v>
      </c>
      <c r="AN312" s="10"/>
      <c r="AO312" s="10"/>
      <c r="AP312" s="10"/>
      <c r="AQ312" s="93"/>
      <c r="AR312" s="111" t="e">
        <f aca="false">S312/AQ312*100</f>
        <v>#DIV/0!</v>
      </c>
      <c r="AS312" s="43"/>
    </row>
    <row r="313" customFormat="false" ht="12.75" hidden="false" customHeight="false" outlineLevel="0" collapsed="false">
      <c r="A313" s="57"/>
      <c r="B313" s="96" t="s">
        <v>130</v>
      </c>
      <c r="C313" s="10"/>
      <c r="D313" s="10"/>
      <c r="E313" s="10"/>
      <c r="F313" s="87"/>
      <c r="G313" s="75"/>
      <c r="H313" s="73"/>
      <c r="I313" s="10" t="n">
        <v>13.44</v>
      </c>
      <c r="J313" s="10"/>
      <c r="K313" s="10"/>
      <c r="L313" s="10"/>
      <c r="M313" s="97"/>
      <c r="N313" s="85" t="n">
        <f aca="false">N316+N319+N322+N324+N327+N330+N334+N337</f>
        <v>0.984</v>
      </c>
      <c r="O313" s="78" t="n">
        <f aca="false">P313+Q313</f>
        <v>13.155</v>
      </c>
      <c r="P313" s="78" t="n">
        <f aca="false">P316+P319+P322+P324+P327+P330+P334+P337</f>
        <v>13.155</v>
      </c>
      <c r="Q313" s="80"/>
      <c r="R313" s="80"/>
      <c r="S313" s="93" t="n">
        <f aca="false">S316+S319+S322+S324+S327+S330+S334+S337</f>
        <v>0.399</v>
      </c>
      <c r="T313" s="87" t="n">
        <f aca="false">T316+T319+T322+T324+T327+T330+T334+T337</f>
        <v>5.47529</v>
      </c>
      <c r="U313" s="98"/>
      <c r="V313" s="89" t="n">
        <f aca="false">T313</f>
        <v>5.47529</v>
      </c>
      <c r="W313" s="88"/>
      <c r="X313" s="87" t="n">
        <f aca="false">V313</f>
        <v>5.47529</v>
      </c>
      <c r="Y313" s="99"/>
      <c r="Z313" s="87"/>
      <c r="AA313" s="99"/>
      <c r="AB313" s="99"/>
      <c r="AC313" s="99"/>
      <c r="AD313" s="99"/>
      <c r="AE313" s="99"/>
      <c r="AF313" s="99"/>
      <c r="AG313" s="99"/>
      <c r="AH313" s="74"/>
      <c r="AI313" s="99"/>
      <c r="AJ313" s="90"/>
      <c r="AK313" s="81"/>
      <c r="AL313" s="90"/>
      <c r="AM313" s="81" t="n">
        <f aca="false">AI313+AK313</f>
        <v>0</v>
      </c>
      <c r="AN313" s="10"/>
      <c r="AO313" s="10"/>
      <c r="AP313" s="80" t="n">
        <f aca="false">AP316+AP319+AP322+AP324+AP327+AP330+AP334+AP337</f>
        <v>1.103</v>
      </c>
      <c r="AQ313" s="93" t="n">
        <f aca="false">AQ316+AQ319+AQ322+AQ324+AQ327+AQ330+AQ334+AQ337</f>
        <v>0.487</v>
      </c>
      <c r="AR313" s="91" t="n">
        <f aca="false">S313/AQ313*100</f>
        <v>81.9301848049282</v>
      </c>
      <c r="AS313" s="43"/>
    </row>
    <row r="314" customFormat="false" ht="12.75" hidden="false" customHeight="false" outlineLevel="0" collapsed="false">
      <c r="A314" s="57"/>
      <c r="B314" s="96" t="s">
        <v>131</v>
      </c>
      <c r="C314" s="10"/>
      <c r="D314" s="10"/>
      <c r="E314" s="10"/>
      <c r="F314" s="87"/>
      <c r="G314" s="75"/>
      <c r="H314" s="100"/>
      <c r="I314" s="98" t="n">
        <v>11.53</v>
      </c>
      <c r="J314" s="98"/>
      <c r="K314" s="98"/>
      <c r="L314" s="98"/>
      <c r="M314" s="97"/>
      <c r="N314" s="85" t="n">
        <f aca="false">N317+N320+N323+N328+N331+N335+N338</f>
        <v>0.972</v>
      </c>
      <c r="O314" s="78" t="n">
        <f aca="false">P314+Q314</f>
        <v>11.345</v>
      </c>
      <c r="P314" s="78" t="n">
        <f aca="false">P317+P320+P323+P328+P331+P335+P338</f>
        <v>11.345</v>
      </c>
      <c r="Q314" s="80"/>
      <c r="R314" s="80"/>
      <c r="S314" s="93" t="n">
        <f aca="false">S317+S320+S323+S328+S331+S335+S338</f>
        <v>0.395</v>
      </c>
      <c r="T314" s="87" t="n">
        <f aca="false">T317+T320+T323+T328+T331+T335+T338</f>
        <v>4.64024</v>
      </c>
      <c r="U314" s="98"/>
      <c r="V314" s="89" t="n">
        <f aca="false">T314</f>
        <v>4.64024</v>
      </c>
      <c r="W314" s="88"/>
      <c r="X314" s="87" t="n">
        <f aca="false">V314</f>
        <v>4.64024</v>
      </c>
      <c r="Y314" s="99"/>
      <c r="Z314" s="87"/>
      <c r="AA314" s="99"/>
      <c r="AB314" s="99"/>
      <c r="AC314" s="99"/>
      <c r="AD314" s="99"/>
      <c r="AE314" s="99"/>
      <c r="AF314" s="99"/>
      <c r="AG314" s="99"/>
      <c r="AH314" s="74"/>
      <c r="AI314" s="99"/>
      <c r="AJ314" s="90"/>
      <c r="AK314" s="81"/>
      <c r="AL314" s="90"/>
      <c r="AM314" s="81" t="n">
        <f aca="false">AI314+AK314</f>
        <v>0</v>
      </c>
      <c r="AN314" s="10"/>
      <c r="AO314" s="10"/>
      <c r="AP314" s="80" t="n">
        <f aca="false">AP317+AP320+AP323+AP328+AP331+AP335+AP338</f>
        <v>1.092</v>
      </c>
      <c r="AQ314" s="93" t="n">
        <f aca="false">AQ317+AQ320+AQ323+AQ328+AQ331+AQ335+AQ338</f>
        <v>0.483</v>
      </c>
      <c r="AR314" s="91" t="n">
        <f aca="false">S314/AQ314*100</f>
        <v>81.7805383022775</v>
      </c>
      <c r="AS314" s="43"/>
    </row>
    <row r="315" customFormat="false" ht="12.75" hidden="false" customHeight="false" outlineLevel="0" collapsed="false">
      <c r="A315" s="57"/>
      <c r="B315" s="101" t="s">
        <v>56</v>
      </c>
      <c r="C315" s="10" t="n">
        <v>14</v>
      </c>
      <c r="D315" s="10"/>
      <c r="E315" s="10"/>
      <c r="F315" s="74"/>
      <c r="G315" s="75"/>
      <c r="H315" s="94"/>
      <c r="I315" s="88"/>
      <c r="J315" s="88"/>
      <c r="K315" s="88"/>
      <c r="L315" s="88"/>
      <c r="M315" s="84"/>
      <c r="N315" s="102"/>
      <c r="O315" s="78" t="n">
        <f aca="false">P315+Q315</f>
        <v>8.9</v>
      </c>
      <c r="P315" s="78" t="n">
        <f aca="false">P316+P317</f>
        <v>8.9</v>
      </c>
      <c r="Q315" s="85"/>
      <c r="R315" s="85"/>
      <c r="S315" s="93"/>
      <c r="T315" s="79" t="n">
        <f aca="false">T316+T317</f>
        <v>3.17557</v>
      </c>
      <c r="U315" s="88"/>
      <c r="V315" s="79" t="n">
        <f aca="false">X315+Y315</f>
        <v>3.17557</v>
      </c>
      <c r="W315" s="88"/>
      <c r="X315" s="74" t="n">
        <f aca="false">T315</f>
        <v>3.17557</v>
      </c>
      <c r="Y315" s="80"/>
      <c r="Z315" s="74" t="n">
        <f aca="false">Z316+Z317</f>
        <v>0</v>
      </c>
      <c r="AA315" s="80"/>
      <c r="AB315" s="80"/>
      <c r="AC315" s="80"/>
      <c r="AD315" s="80"/>
      <c r="AE315" s="80"/>
      <c r="AF315" s="80"/>
      <c r="AG315" s="80"/>
      <c r="AH315" s="74"/>
      <c r="AI315" s="80"/>
      <c r="AJ315" s="75"/>
      <c r="AK315" s="81"/>
      <c r="AL315" s="75"/>
      <c r="AM315" s="81" t="n">
        <f aca="false">AI315+AK315</f>
        <v>0</v>
      </c>
      <c r="AN315" s="10"/>
      <c r="AO315" s="10"/>
      <c r="AP315" s="10"/>
      <c r="AQ315" s="93"/>
      <c r="AR315" s="111" t="e">
        <f aca="false">S315/AQ315*100</f>
        <v>#DIV/0!</v>
      </c>
      <c r="AS315" s="43"/>
    </row>
    <row r="316" customFormat="false" ht="12.75" hidden="false" customHeight="false" outlineLevel="0" collapsed="false">
      <c r="A316" s="57"/>
      <c r="B316" s="96" t="s">
        <v>130</v>
      </c>
      <c r="C316" s="10"/>
      <c r="D316" s="10"/>
      <c r="E316" s="10"/>
      <c r="F316" s="89"/>
      <c r="G316" s="90"/>
      <c r="H316" s="73"/>
      <c r="I316" s="10"/>
      <c r="J316" s="10"/>
      <c r="K316" s="10"/>
      <c r="L316" s="10"/>
      <c r="M316" s="73"/>
      <c r="N316" s="85" t="n">
        <v>0.356</v>
      </c>
      <c r="O316" s="85" t="n">
        <v>0.356</v>
      </c>
      <c r="P316" s="85" t="n">
        <v>4.7</v>
      </c>
      <c r="Q316" s="78"/>
      <c r="R316" s="78"/>
      <c r="S316" s="93" t="n">
        <f aca="false">0.063+0.038+0.023</f>
        <v>0.124</v>
      </c>
      <c r="T316" s="89" t="n">
        <f aca="false">0.8834+0.52735+0.32021</f>
        <v>1.73096</v>
      </c>
      <c r="U316" s="10"/>
      <c r="V316" s="89" t="n">
        <f aca="false">0.8834+0.52735+0.32021</f>
        <v>1.73096</v>
      </c>
      <c r="W316" s="88"/>
      <c r="X316" s="89" t="n">
        <f aca="false">0.8834+0.52735+0.32021</f>
        <v>1.73096</v>
      </c>
      <c r="Y316" s="10"/>
      <c r="Z316" s="89"/>
      <c r="AA316" s="10"/>
      <c r="AB316" s="10"/>
      <c r="AC316" s="10"/>
      <c r="AD316" s="10"/>
      <c r="AE316" s="10"/>
      <c r="AF316" s="10"/>
      <c r="AG316" s="10"/>
      <c r="AH316" s="74"/>
      <c r="AI316" s="10"/>
      <c r="AJ316" s="90"/>
      <c r="AK316" s="81"/>
      <c r="AL316" s="90"/>
      <c r="AM316" s="81" t="n">
        <f aca="false">AI316+AK316</f>
        <v>0</v>
      </c>
      <c r="AN316" s="10"/>
      <c r="AO316" s="10"/>
      <c r="AP316" s="99" t="n">
        <v>0.374</v>
      </c>
      <c r="AQ316" s="93" t="n">
        <v>0.151</v>
      </c>
      <c r="AR316" s="91" t="n">
        <f aca="false">S316/AQ316*100</f>
        <v>82.1192052980132</v>
      </c>
      <c r="AS316" s="43"/>
    </row>
    <row r="317" customFormat="false" ht="12.75" hidden="false" customHeight="false" outlineLevel="0" collapsed="false">
      <c r="A317" s="57"/>
      <c r="B317" s="96" t="s">
        <v>131</v>
      </c>
      <c r="C317" s="10"/>
      <c r="D317" s="10"/>
      <c r="E317" s="10"/>
      <c r="F317" s="89"/>
      <c r="G317" s="90"/>
      <c r="H317" s="100"/>
      <c r="I317" s="98"/>
      <c r="J317" s="98"/>
      <c r="K317" s="98"/>
      <c r="L317" s="98"/>
      <c r="M317" s="73"/>
      <c r="N317" s="85" t="n">
        <v>0.356</v>
      </c>
      <c r="O317" s="85" t="n">
        <f aca="false">P317+Q317</f>
        <v>4.2</v>
      </c>
      <c r="P317" s="85" t="n">
        <v>4.2</v>
      </c>
      <c r="Q317" s="85"/>
      <c r="R317" s="85"/>
      <c r="S317" s="86" t="n">
        <f aca="false">0.062+0.037+0.023</f>
        <v>0.122</v>
      </c>
      <c r="T317" s="89" t="n">
        <f aca="false">0.7409+0.42897+0.27474</f>
        <v>1.44461</v>
      </c>
      <c r="U317" s="99"/>
      <c r="V317" s="89" t="n">
        <f aca="false">0.7409+0.42897+0.27474</f>
        <v>1.44461</v>
      </c>
      <c r="W317" s="88"/>
      <c r="X317" s="89" t="n">
        <f aca="false">0.7409+0.42897+0.27474</f>
        <v>1.44461</v>
      </c>
      <c r="Y317" s="99"/>
      <c r="Z317" s="89"/>
      <c r="AA317" s="99"/>
      <c r="AB317" s="99"/>
      <c r="AC317" s="99"/>
      <c r="AD317" s="99"/>
      <c r="AE317" s="99"/>
      <c r="AF317" s="99"/>
      <c r="AG317" s="99"/>
      <c r="AH317" s="74"/>
      <c r="AI317" s="99"/>
      <c r="AJ317" s="90"/>
      <c r="AK317" s="81"/>
      <c r="AL317" s="90"/>
      <c r="AM317" s="81" t="n">
        <f aca="false">AI317+AK317</f>
        <v>0</v>
      </c>
      <c r="AN317" s="10"/>
      <c r="AO317" s="10"/>
      <c r="AP317" s="10" t="n">
        <v>0.369</v>
      </c>
      <c r="AQ317" s="93" t="n">
        <v>0.149</v>
      </c>
      <c r="AR317" s="91" t="n">
        <f aca="false">S317/AQ317*100</f>
        <v>81.8791946308725</v>
      </c>
      <c r="AS317" s="43"/>
    </row>
    <row r="318" customFormat="false" ht="12.75" hidden="false" customHeight="false" outlineLevel="0" collapsed="false">
      <c r="A318" s="57"/>
      <c r="B318" s="101" t="s">
        <v>132</v>
      </c>
      <c r="C318" s="10"/>
      <c r="D318" s="10"/>
      <c r="E318" s="10"/>
      <c r="F318" s="79"/>
      <c r="G318" s="75"/>
      <c r="H318" s="94"/>
      <c r="I318" s="88"/>
      <c r="J318" s="88"/>
      <c r="K318" s="88"/>
      <c r="L318" s="88"/>
      <c r="M318" s="84"/>
      <c r="N318" s="102"/>
      <c r="O318" s="78" t="n">
        <f aca="false">P318+Q318</f>
        <v>1.55</v>
      </c>
      <c r="P318" s="78" t="n">
        <f aca="false">P319+P320</f>
        <v>1.55</v>
      </c>
      <c r="Q318" s="85"/>
      <c r="R318" s="85"/>
      <c r="S318" s="93"/>
      <c r="T318" s="79" t="n">
        <f aca="false">T319+T320</f>
        <v>0.6243</v>
      </c>
      <c r="U318" s="74"/>
      <c r="V318" s="79" t="n">
        <f aca="false">X318+Y318</f>
        <v>0.6243</v>
      </c>
      <c r="W318" s="88"/>
      <c r="X318" s="74" t="n">
        <f aca="false">T318</f>
        <v>0.6243</v>
      </c>
      <c r="Y318" s="12"/>
      <c r="Z318" s="79" t="n">
        <f aca="false">Z319+Z320</f>
        <v>0</v>
      </c>
      <c r="AA318" s="12"/>
      <c r="AB318" s="12"/>
      <c r="AC318" s="12"/>
      <c r="AD318" s="12"/>
      <c r="AE318" s="12"/>
      <c r="AF318" s="12"/>
      <c r="AG318" s="12"/>
      <c r="AH318" s="74"/>
      <c r="AI318" s="12"/>
      <c r="AJ318" s="75"/>
      <c r="AK318" s="81"/>
      <c r="AL318" s="75"/>
      <c r="AM318" s="81" t="n">
        <f aca="false">AI318+AK318</f>
        <v>0</v>
      </c>
      <c r="AN318" s="10"/>
      <c r="AO318" s="10"/>
      <c r="AP318" s="10"/>
      <c r="AQ318" s="93"/>
      <c r="AR318" s="111" t="e">
        <f aca="false">S318/AQ318*100</f>
        <v>#DIV/0!</v>
      </c>
      <c r="AS318" s="43"/>
    </row>
    <row r="319" customFormat="false" ht="12.75" hidden="false" customHeight="false" outlineLevel="0" collapsed="false">
      <c r="A319" s="57"/>
      <c r="B319" s="96" t="s">
        <v>133</v>
      </c>
      <c r="C319" s="10"/>
      <c r="D319" s="10"/>
      <c r="E319" s="10"/>
      <c r="F319" s="89"/>
      <c r="G319" s="90"/>
      <c r="H319" s="73"/>
      <c r="I319" s="10"/>
      <c r="J319" s="10"/>
      <c r="K319" s="10"/>
      <c r="L319" s="10"/>
      <c r="M319" s="97"/>
      <c r="N319" s="85" t="n">
        <v>0.062</v>
      </c>
      <c r="O319" s="85" t="n">
        <f aca="false">P319+Q319</f>
        <v>0.83</v>
      </c>
      <c r="P319" s="85" t="n">
        <v>0.83</v>
      </c>
      <c r="Q319" s="85"/>
      <c r="R319" s="85"/>
      <c r="S319" s="93" t="n">
        <f aca="false">0.014+0.006+0.005</f>
        <v>0.025</v>
      </c>
      <c r="T319" s="89" t="n">
        <f aca="false">0.18816+0.08064+0.0672</f>
        <v>0.336</v>
      </c>
      <c r="U319" s="103"/>
      <c r="V319" s="89" t="n">
        <f aca="false">0.18816+0.08064+0.0672</f>
        <v>0.336</v>
      </c>
      <c r="W319" s="88"/>
      <c r="X319" s="89" t="n">
        <f aca="false">V319</f>
        <v>0.336</v>
      </c>
      <c r="Y319" s="99"/>
      <c r="Z319" s="89"/>
      <c r="AA319" s="99"/>
      <c r="AB319" s="99"/>
      <c r="AC319" s="99"/>
      <c r="AD319" s="99"/>
      <c r="AE319" s="99"/>
      <c r="AF319" s="99"/>
      <c r="AG319" s="99"/>
      <c r="AH319" s="74"/>
      <c r="AI319" s="99"/>
      <c r="AJ319" s="90"/>
      <c r="AK319" s="81"/>
      <c r="AL319" s="90"/>
      <c r="AM319" s="81" t="n">
        <f aca="false">AI319+AK319</f>
        <v>0</v>
      </c>
      <c r="AN319" s="10"/>
      <c r="AO319" s="10"/>
      <c r="AP319" s="99" t="n">
        <v>0.064</v>
      </c>
      <c r="AQ319" s="93" t="n">
        <v>0.029</v>
      </c>
      <c r="AR319" s="91" t="n">
        <f aca="false">S319/AQ319*100</f>
        <v>86.2068965517241</v>
      </c>
      <c r="AS319" s="43"/>
    </row>
    <row r="320" customFormat="false" ht="12.75" hidden="false" customHeight="false" outlineLevel="0" collapsed="false">
      <c r="A320" s="57"/>
      <c r="B320" s="96" t="s">
        <v>131</v>
      </c>
      <c r="C320" s="10"/>
      <c r="D320" s="10"/>
      <c r="E320" s="10"/>
      <c r="F320" s="89"/>
      <c r="G320" s="90"/>
      <c r="H320" s="100"/>
      <c r="I320" s="98"/>
      <c r="J320" s="98"/>
      <c r="K320" s="98"/>
      <c r="L320" s="98"/>
      <c r="M320" s="97"/>
      <c r="N320" s="85" t="n">
        <v>0.062</v>
      </c>
      <c r="O320" s="85" t="n">
        <f aca="false">P320+Q320</f>
        <v>0.72</v>
      </c>
      <c r="P320" s="85" t="n">
        <v>0.72</v>
      </c>
      <c r="Q320" s="89"/>
      <c r="R320" s="85"/>
      <c r="S320" s="93" t="n">
        <f aca="false">0.014+0.006+0.005</f>
        <v>0.025</v>
      </c>
      <c r="T320" s="89" t="n">
        <f aca="false">0.16145+0.06919+0.05766</f>
        <v>0.2883</v>
      </c>
      <c r="U320" s="89"/>
      <c r="V320" s="89" t="n">
        <f aca="false">T320</f>
        <v>0.2883</v>
      </c>
      <c r="W320" s="74"/>
      <c r="X320" s="87" t="n">
        <f aca="false">V320</f>
        <v>0.2883</v>
      </c>
      <c r="Y320" s="87"/>
      <c r="Z320" s="89"/>
      <c r="AA320" s="10"/>
      <c r="AB320" s="10"/>
      <c r="AC320" s="10"/>
      <c r="AD320" s="10"/>
      <c r="AE320" s="10"/>
      <c r="AF320" s="10"/>
      <c r="AG320" s="10"/>
      <c r="AH320" s="74"/>
      <c r="AI320" s="10"/>
      <c r="AJ320" s="90"/>
      <c r="AK320" s="81"/>
      <c r="AL320" s="90"/>
      <c r="AM320" s="81" t="n">
        <f aca="false">AI320+AK320</f>
        <v>0</v>
      </c>
      <c r="AN320" s="10"/>
      <c r="AO320" s="10"/>
      <c r="AP320" s="99" t="n">
        <v>0.064</v>
      </c>
      <c r="AQ320" s="93" t="n">
        <v>0.029</v>
      </c>
      <c r="AR320" s="91" t="n">
        <f aca="false">S320/AQ320*100</f>
        <v>86.2068965517241</v>
      </c>
      <c r="AS320" s="43"/>
    </row>
    <row r="321" customFormat="false" ht="14.1" hidden="false" customHeight="true" outlineLevel="0" collapsed="false">
      <c r="A321" s="57"/>
      <c r="B321" s="101" t="s">
        <v>134</v>
      </c>
      <c r="C321" s="10"/>
      <c r="D321" s="10"/>
      <c r="E321" s="10"/>
      <c r="F321" s="79"/>
      <c r="G321" s="75"/>
      <c r="H321" s="73"/>
      <c r="I321" s="10"/>
      <c r="J321" s="10"/>
      <c r="K321" s="10"/>
      <c r="L321" s="10"/>
      <c r="M321" s="97"/>
      <c r="N321" s="85"/>
      <c r="O321" s="78" t="n">
        <f aca="false">P321+Q321</f>
        <v>1.25</v>
      </c>
      <c r="P321" s="78" t="n">
        <f aca="false">P322+P323</f>
        <v>1.25</v>
      </c>
      <c r="Q321" s="89"/>
      <c r="R321" s="85"/>
      <c r="S321" s="93"/>
      <c r="T321" s="79" t="n">
        <f aca="false">T322+T323</f>
        <v>0.49944</v>
      </c>
      <c r="U321" s="79" t="n">
        <f aca="false">U323</f>
        <v>0</v>
      </c>
      <c r="V321" s="79" t="n">
        <f aca="false">X321+Y321</f>
        <v>0.49944</v>
      </c>
      <c r="W321" s="74"/>
      <c r="X321" s="74" t="n">
        <f aca="false">T321</f>
        <v>0.49944</v>
      </c>
      <c r="Y321" s="74"/>
      <c r="Z321" s="79"/>
      <c r="AA321" s="12"/>
      <c r="AB321" s="12"/>
      <c r="AC321" s="12"/>
      <c r="AD321" s="12"/>
      <c r="AE321" s="12"/>
      <c r="AF321" s="12"/>
      <c r="AG321" s="12"/>
      <c r="AH321" s="74"/>
      <c r="AI321" s="12"/>
      <c r="AJ321" s="75"/>
      <c r="AK321" s="81"/>
      <c r="AL321" s="75"/>
      <c r="AM321" s="81" t="n">
        <f aca="false">AI321+AK321</f>
        <v>0</v>
      </c>
      <c r="AN321" s="10"/>
      <c r="AO321" s="10"/>
      <c r="AP321" s="99"/>
      <c r="AQ321" s="93"/>
      <c r="AR321" s="111" t="e">
        <f aca="false">S321/AQ321*100</f>
        <v>#DIV/0!</v>
      </c>
      <c r="AS321" s="43"/>
    </row>
    <row r="322" customFormat="false" ht="12.75" hidden="false" customHeight="false" outlineLevel="0" collapsed="false">
      <c r="A322" s="57"/>
      <c r="B322" s="96" t="s">
        <v>133</v>
      </c>
      <c r="C322" s="10"/>
      <c r="D322" s="10"/>
      <c r="E322" s="10"/>
      <c r="F322" s="79"/>
      <c r="G322" s="75"/>
      <c r="H322" s="73"/>
      <c r="I322" s="10"/>
      <c r="J322" s="10"/>
      <c r="K322" s="10"/>
      <c r="L322" s="10"/>
      <c r="M322" s="97"/>
      <c r="N322" s="85" t="n">
        <v>0.05</v>
      </c>
      <c r="O322" s="85" t="n">
        <f aca="false">P322+Q322</f>
        <v>0.67</v>
      </c>
      <c r="P322" s="85" t="n">
        <v>0.67</v>
      </c>
      <c r="Q322" s="89"/>
      <c r="R322" s="85"/>
      <c r="S322" s="93" t="n">
        <f aca="false">0.01+0.006+0.004</f>
        <v>0.02</v>
      </c>
      <c r="T322" s="89" t="n">
        <f aca="false">0.1344+0.08064+0.05376</f>
        <v>0.2688</v>
      </c>
      <c r="U322" s="79"/>
      <c r="V322" s="89" t="n">
        <f aca="false">T322</f>
        <v>0.2688</v>
      </c>
      <c r="W322" s="74"/>
      <c r="X322" s="87" t="n">
        <f aca="false">V322</f>
        <v>0.2688</v>
      </c>
      <c r="Y322" s="74"/>
      <c r="Z322" s="79"/>
      <c r="AA322" s="12"/>
      <c r="AB322" s="12"/>
      <c r="AC322" s="12"/>
      <c r="AD322" s="12"/>
      <c r="AE322" s="12"/>
      <c r="AF322" s="12"/>
      <c r="AG322" s="12"/>
      <c r="AH322" s="74"/>
      <c r="AI322" s="12"/>
      <c r="AJ322" s="90"/>
      <c r="AK322" s="81"/>
      <c r="AL322" s="90"/>
      <c r="AM322" s="81" t="n">
        <f aca="false">AI322+AK322</f>
        <v>0</v>
      </c>
      <c r="AN322" s="10"/>
      <c r="AO322" s="10"/>
      <c r="AP322" s="99" t="n">
        <v>0.053</v>
      </c>
      <c r="AQ322" s="93" t="n">
        <v>0.021</v>
      </c>
      <c r="AR322" s="91" t="n">
        <f aca="false">S322/AQ322*100</f>
        <v>95.2380952380952</v>
      </c>
      <c r="AS322" s="43"/>
    </row>
    <row r="323" customFormat="false" ht="12.75" hidden="false" customHeight="false" outlineLevel="0" collapsed="false">
      <c r="A323" s="57"/>
      <c r="B323" s="104" t="s">
        <v>135</v>
      </c>
      <c r="C323" s="10"/>
      <c r="D323" s="10"/>
      <c r="E323" s="10"/>
      <c r="F323" s="79"/>
      <c r="G323" s="75"/>
      <c r="H323" s="100"/>
      <c r="I323" s="10"/>
      <c r="J323" s="10"/>
      <c r="K323" s="10"/>
      <c r="L323" s="10"/>
      <c r="M323" s="97"/>
      <c r="N323" s="85" t="n">
        <v>0.05</v>
      </c>
      <c r="O323" s="85" t="n">
        <f aca="false">P323+Q323</f>
        <v>0.58</v>
      </c>
      <c r="P323" s="85" t="n">
        <v>0.58</v>
      </c>
      <c r="Q323" s="85"/>
      <c r="R323" s="85"/>
      <c r="S323" s="93" t="n">
        <f aca="false">0.01+0.006+0.004</f>
        <v>0.02</v>
      </c>
      <c r="T323" s="89" t="n">
        <f aca="false">0.11532+0.06919+0.04613</f>
        <v>0.23064</v>
      </c>
      <c r="U323" s="78"/>
      <c r="V323" s="89" t="n">
        <f aca="false">T323</f>
        <v>0.23064</v>
      </c>
      <c r="W323" s="80"/>
      <c r="X323" s="87" t="n">
        <f aca="false">V323</f>
        <v>0.23064</v>
      </c>
      <c r="Y323" s="12"/>
      <c r="Z323" s="12"/>
      <c r="AA323" s="12"/>
      <c r="AB323" s="12"/>
      <c r="AC323" s="12"/>
      <c r="AD323" s="12"/>
      <c r="AE323" s="12"/>
      <c r="AF323" s="12"/>
      <c r="AG323" s="12"/>
      <c r="AH323" s="74"/>
      <c r="AI323" s="12"/>
      <c r="AJ323" s="90"/>
      <c r="AK323" s="81"/>
      <c r="AL323" s="90"/>
      <c r="AM323" s="81" t="n">
        <f aca="false">AI323+AK323</f>
        <v>0</v>
      </c>
      <c r="AN323" s="10"/>
      <c r="AO323" s="10"/>
      <c r="AP323" s="99" t="n">
        <v>0.053</v>
      </c>
      <c r="AQ323" s="93" t="n">
        <v>0.021</v>
      </c>
      <c r="AR323" s="91" t="n">
        <f aca="false">S323/AQ323*100</f>
        <v>95.2380952380952</v>
      </c>
      <c r="AS323" s="43"/>
    </row>
    <row r="324" customFormat="false" ht="15.6" hidden="false" customHeight="true" outlineLevel="0" collapsed="false">
      <c r="A324" s="57"/>
      <c r="B324" s="105" t="s">
        <v>136</v>
      </c>
      <c r="C324" s="10"/>
      <c r="D324" s="10"/>
      <c r="E324" s="10"/>
      <c r="F324" s="79"/>
      <c r="G324" s="75"/>
      <c r="H324" s="73"/>
      <c r="I324" s="10"/>
      <c r="J324" s="10"/>
      <c r="K324" s="10"/>
      <c r="L324" s="10"/>
      <c r="M324" s="97"/>
      <c r="N324" s="85" t="n">
        <v>0.012</v>
      </c>
      <c r="O324" s="78" t="n">
        <f aca="false">P324</f>
        <v>0.2</v>
      </c>
      <c r="P324" s="78" t="n">
        <v>0.2</v>
      </c>
      <c r="Q324" s="85"/>
      <c r="R324" s="85"/>
      <c r="S324" s="58" t="n">
        <f aca="false">0.001+0.001</f>
        <v>0.002</v>
      </c>
      <c r="T324" s="79" t="n">
        <f aca="false">0.01344+0.01344</f>
        <v>0.02688</v>
      </c>
      <c r="U324" s="106"/>
      <c r="V324" s="79" t="n">
        <f aca="false">X324</f>
        <v>0.02688</v>
      </c>
      <c r="W324" s="88"/>
      <c r="X324" s="74" t="n">
        <f aca="false">T324</f>
        <v>0.02688</v>
      </c>
      <c r="Y324" s="12"/>
      <c r="Z324" s="79"/>
      <c r="AA324" s="12"/>
      <c r="AB324" s="12"/>
      <c r="AC324" s="12"/>
      <c r="AD324" s="12"/>
      <c r="AE324" s="12"/>
      <c r="AF324" s="12"/>
      <c r="AG324" s="12"/>
      <c r="AH324" s="74"/>
      <c r="AI324" s="12"/>
      <c r="AJ324" s="75"/>
      <c r="AK324" s="81"/>
      <c r="AL324" s="75"/>
      <c r="AM324" s="81" t="n">
        <f aca="false">AI324+AK324</f>
        <v>0</v>
      </c>
      <c r="AN324" s="10"/>
      <c r="AO324" s="10"/>
      <c r="AP324" s="10" t="n">
        <v>0.006</v>
      </c>
      <c r="AQ324" s="93" t="n">
        <v>0.002</v>
      </c>
      <c r="AR324" s="91" t="n">
        <f aca="false">S324/AQ324*100</f>
        <v>100</v>
      </c>
      <c r="AS324" s="43"/>
    </row>
    <row r="325" customFormat="false" ht="12.75" hidden="true" customHeight="false" outlineLevel="0" collapsed="false">
      <c r="A325" s="57"/>
      <c r="B325" s="105"/>
      <c r="C325" s="10"/>
      <c r="D325" s="10"/>
      <c r="E325" s="10"/>
      <c r="F325" s="79"/>
      <c r="G325" s="75"/>
      <c r="H325" s="73"/>
      <c r="I325" s="10"/>
      <c r="J325" s="10"/>
      <c r="K325" s="10"/>
      <c r="L325" s="10"/>
      <c r="M325" s="97"/>
      <c r="N325" s="85"/>
      <c r="O325" s="78"/>
      <c r="P325" s="78"/>
      <c r="Q325" s="85"/>
      <c r="R325" s="85"/>
      <c r="S325" s="58"/>
      <c r="T325" s="79"/>
      <c r="U325" s="106"/>
      <c r="V325" s="79"/>
      <c r="W325" s="88"/>
      <c r="X325" s="74"/>
      <c r="Y325" s="12"/>
      <c r="Z325" s="79"/>
      <c r="AA325" s="12"/>
      <c r="AB325" s="12"/>
      <c r="AC325" s="12"/>
      <c r="AD325" s="12"/>
      <c r="AE325" s="12"/>
      <c r="AF325" s="12"/>
      <c r="AG325" s="12"/>
      <c r="AH325" s="74"/>
      <c r="AI325" s="12"/>
      <c r="AJ325" s="75"/>
      <c r="AK325" s="81"/>
      <c r="AL325" s="75"/>
      <c r="AM325" s="81"/>
      <c r="AN325" s="10"/>
      <c r="AO325" s="10"/>
      <c r="AP325" s="10"/>
      <c r="AQ325" s="93"/>
      <c r="AR325" s="111" t="e">
        <f aca="false">S325/AQ325*100</f>
        <v>#DIV/0!</v>
      </c>
      <c r="AS325" s="43"/>
    </row>
    <row r="326" customFormat="false" ht="12.75" hidden="false" customHeight="false" outlineLevel="0" collapsed="false">
      <c r="A326" s="57"/>
      <c r="B326" s="101" t="s">
        <v>61</v>
      </c>
      <c r="C326" s="10"/>
      <c r="D326" s="10"/>
      <c r="E326" s="10"/>
      <c r="F326" s="79"/>
      <c r="G326" s="75"/>
      <c r="H326" s="94"/>
      <c r="I326" s="88"/>
      <c r="J326" s="88"/>
      <c r="K326" s="88"/>
      <c r="L326" s="88"/>
      <c r="M326" s="84"/>
      <c r="N326" s="85"/>
      <c r="O326" s="78" t="n">
        <f aca="false">P326+Q326</f>
        <v>6.1</v>
      </c>
      <c r="P326" s="78" t="n">
        <f aca="false">P327+P328</f>
        <v>6.1</v>
      </c>
      <c r="Q326" s="85"/>
      <c r="R326" s="85"/>
      <c r="S326" s="93"/>
      <c r="T326" s="79" t="n">
        <f aca="false">T327+T328</f>
        <v>3.04659</v>
      </c>
      <c r="U326" s="106"/>
      <c r="V326" s="79" t="n">
        <f aca="false">X326+Y326</f>
        <v>3.04659</v>
      </c>
      <c r="W326" s="88"/>
      <c r="X326" s="74" t="n">
        <f aca="false">T326</f>
        <v>3.04659</v>
      </c>
      <c r="Y326" s="12"/>
      <c r="Z326" s="79" t="n">
        <f aca="false">Z327+Z328</f>
        <v>0</v>
      </c>
      <c r="AA326" s="12"/>
      <c r="AB326" s="12"/>
      <c r="AC326" s="12"/>
      <c r="AD326" s="12"/>
      <c r="AE326" s="12"/>
      <c r="AF326" s="12"/>
      <c r="AG326" s="12"/>
      <c r="AH326" s="74"/>
      <c r="AI326" s="12"/>
      <c r="AJ326" s="75"/>
      <c r="AK326" s="81"/>
      <c r="AL326" s="75"/>
      <c r="AM326" s="81" t="n">
        <f aca="false">AI326+AK326</f>
        <v>0</v>
      </c>
      <c r="AN326" s="10"/>
      <c r="AO326" s="10"/>
      <c r="AP326" s="10"/>
      <c r="AQ326" s="93"/>
      <c r="AR326" s="111" t="e">
        <f aca="false">S326/AQ326*100</f>
        <v>#DIV/0!</v>
      </c>
      <c r="AS326" s="43"/>
    </row>
    <row r="327" customFormat="false" ht="12.75" hidden="false" customHeight="false" outlineLevel="0" collapsed="false">
      <c r="A327" s="57"/>
      <c r="B327" s="96" t="s">
        <v>137</v>
      </c>
      <c r="C327" s="10"/>
      <c r="D327" s="10"/>
      <c r="E327" s="10"/>
      <c r="F327" s="89"/>
      <c r="G327" s="90"/>
      <c r="H327" s="73"/>
      <c r="I327" s="10"/>
      <c r="J327" s="10"/>
      <c r="K327" s="10"/>
      <c r="L327" s="10"/>
      <c r="M327" s="73"/>
      <c r="N327" s="85" t="n">
        <v>0.243</v>
      </c>
      <c r="O327" s="85" t="n">
        <v>3.274</v>
      </c>
      <c r="P327" s="85" t="n">
        <v>3.285</v>
      </c>
      <c r="Q327" s="85"/>
      <c r="R327" s="85"/>
      <c r="S327" s="93" t="n">
        <f aca="false">0.068+0.028+0.026</f>
        <v>0.122</v>
      </c>
      <c r="T327" s="89" t="n">
        <f aca="false">0.91392+0.37632+0.34944</f>
        <v>1.63968</v>
      </c>
      <c r="U327" s="103"/>
      <c r="V327" s="89" t="n">
        <f aca="false">T327</f>
        <v>1.63968</v>
      </c>
      <c r="W327" s="88"/>
      <c r="X327" s="87" t="n">
        <f aca="false">V327</f>
        <v>1.63968</v>
      </c>
      <c r="Y327" s="10"/>
      <c r="Z327" s="89"/>
      <c r="AA327" s="10"/>
      <c r="AB327" s="10"/>
      <c r="AC327" s="10"/>
      <c r="AD327" s="10"/>
      <c r="AE327" s="10"/>
      <c r="AF327" s="10"/>
      <c r="AG327" s="10"/>
      <c r="AH327" s="74"/>
      <c r="AI327" s="10"/>
      <c r="AJ327" s="90"/>
      <c r="AK327" s="81"/>
      <c r="AL327" s="90"/>
      <c r="AM327" s="81" t="n">
        <f aca="false">AI327+AK327</f>
        <v>0</v>
      </c>
      <c r="AN327" s="10"/>
      <c r="AO327" s="10"/>
      <c r="AP327" s="99" t="n">
        <v>0.288</v>
      </c>
      <c r="AQ327" s="93" t="n">
        <v>0.134</v>
      </c>
      <c r="AR327" s="91" t="n">
        <f aca="false">S327/AQ327*100</f>
        <v>91.044776119403</v>
      </c>
      <c r="AS327" s="43"/>
    </row>
    <row r="328" customFormat="false" ht="12.75" hidden="false" customHeight="false" outlineLevel="0" collapsed="false">
      <c r="A328" s="57"/>
      <c r="B328" s="96" t="s">
        <v>138</v>
      </c>
      <c r="C328" s="10"/>
      <c r="D328" s="10"/>
      <c r="E328" s="10"/>
      <c r="F328" s="89"/>
      <c r="G328" s="90"/>
      <c r="H328" s="100"/>
      <c r="I328" s="98"/>
      <c r="J328" s="98"/>
      <c r="K328" s="98"/>
      <c r="L328" s="98"/>
      <c r="M328" s="73"/>
      <c r="N328" s="85" t="n">
        <v>0.243</v>
      </c>
      <c r="O328" s="85" t="n">
        <v>2.802</v>
      </c>
      <c r="P328" s="85" t="n">
        <v>2.815</v>
      </c>
      <c r="Q328" s="85"/>
      <c r="R328" s="85"/>
      <c r="S328" s="93" t="n">
        <f aca="false">0.068+0.028+0.026</f>
        <v>0.122</v>
      </c>
      <c r="T328" s="89" t="n">
        <f aca="false">0.78418+0.3229+0.29983</f>
        <v>1.40691</v>
      </c>
      <c r="U328" s="103"/>
      <c r="V328" s="89" t="n">
        <f aca="false">T328</f>
        <v>1.40691</v>
      </c>
      <c r="W328" s="88"/>
      <c r="X328" s="87" t="n">
        <f aca="false">V328</f>
        <v>1.40691</v>
      </c>
      <c r="Y328" s="99"/>
      <c r="Z328" s="89"/>
      <c r="AA328" s="10"/>
      <c r="AB328" s="10"/>
      <c r="AC328" s="10"/>
      <c r="AD328" s="10"/>
      <c r="AE328" s="10"/>
      <c r="AF328" s="10"/>
      <c r="AG328" s="10"/>
      <c r="AH328" s="74"/>
      <c r="AI328" s="10"/>
      <c r="AJ328" s="90"/>
      <c r="AK328" s="81"/>
      <c r="AL328" s="90"/>
      <c r="AM328" s="81" t="n">
        <f aca="false">AI328+AK328</f>
        <v>0</v>
      </c>
      <c r="AN328" s="10"/>
      <c r="AO328" s="10"/>
      <c r="AP328" s="99" t="n">
        <v>0.288</v>
      </c>
      <c r="AQ328" s="93" t="n">
        <v>0.134</v>
      </c>
      <c r="AR328" s="91" t="n">
        <f aca="false">S328/AQ328*100</f>
        <v>91.044776119403</v>
      </c>
      <c r="AS328" s="43"/>
    </row>
    <row r="329" customFormat="false" ht="12.75" hidden="false" customHeight="false" outlineLevel="0" collapsed="false">
      <c r="A329" s="57"/>
      <c r="B329" s="101" t="s">
        <v>57</v>
      </c>
      <c r="C329" s="10"/>
      <c r="D329" s="10"/>
      <c r="E329" s="10"/>
      <c r="F329" s="79"/>
      <c r="G329" s="75"/>
      <c r="H329" s="94"/>
      <c r="I329" s="88"/>
      <c r="J329" s="88"/>
      <c r="K329" s="88"/>
      <c r="L329" s="88"/>
      <c r="M329" s="84"/>
      <c r="N329" s="85"/>
      <c r="O329" s="78" t="n">
        <f aca="false">P329+Q329</f>
        <v>1.8</v>
      </c>
      <c r="P329" s="78" t="n">
        <f aca="false">P330+P331</f>
        <v>1.8</v>
      </c>
      <c r="Q329" s="85"/>
      <c r="R329" s="85"/>
      <c r="S329" s="93"/>
      <c r="T329" s="79" t="n">
        <f aca="false">T330+T331</f>
        <v>0.7633</v>
      </c>
      <c r="U329" s="106"/>
      <c r="V329" s="79" t="n">
        <f aca="false">X329+Y329</f>
        <v>0.7633</v>
      </c>
      <c r="W329" s="88"/>
      <c r="X329" s="74" t="n">
        <f aca="false">T329</f>
        <v>0.7633</v>
      </c>
      <c r="Y329" s="12"/>
      <c r="Z329" s="79" t="n">
        <f aca="false">Z330+Z331</f>
        <v>0</v>
      </c>
      <c r="AA329" s="12"/>
      <c r="AB329" s="12"/>
      <c r="AC329" s="12"/>
      <c r="AD329" s="12"/>
      <c r="AE329" s="12"/>
      <c r="AF329" s="12"/>
      <c r="AG329" s="12"/>
      <c r="AH329" s="74"/>
      <c r="AI329" s="12"/>
      <c r="AJ329" s="75"/>
      <c r="AK329" s="81"/>
      <c r="AL329" s="75"/>
      <c r="AM329" s="81" t="n">
        <f aca="false">AI329+AK329</f>
        <v>0</v>
      </c>
      <c r="AN329" s="10"/>
      <c r="AO329" s="10"/>
      <c r="AP329" s="10"/>
      <c r="AQ329" s="93"/>
      <c r="AR329" s="111" t="e">
        <f aca="false">S329/AQ329*100</f>
        <v>#DIV/0!</v>
      </c>
      <c r="AS329" s="43"/>
    </row>
    <row r="330" customFormat="false" ht="12.75" hidden="false" customHeight="false" outlineLevel="0" collapsed="false">
      <c r="A330" s="57"/>
      <c r="B330" s="96" t="s">
        <v>133</v>
      </c>
      <c r="C330" s="10"/>
      <c r="D330" s="10"/>
      <c r="E330" s="10"/>
      <c r="F330" s="89"/>
      <c r="G330" s="90"/>
      <c r="H330" s="73"/>
      <c r="I330" s="10"/>
      <c r="J330" s="10"/>
      <c r="K330" s="10"/>
      <c r="L330" s="10"/>
      <c r="M330" s="97"/>
      <c r="N330" s="85" t="n">
        <v>0.071</v>
      </c>
      <c r="O330" s="85" t="n">
        <f aca="false">P330+Q330</f>
        <v>0.97</v>
      </c>
      <c r="P330" s="85" t="n">
        <v>0.97</v>
      </c>
      <c r="Q330" s="85"/>
      <c r="R330" s="85"/>
      <c r="S330" s="93" t="n">
        <f aca="false">0.014+0.01+0.005</f>
        <v>0.029</v>
      </c>
      <c r="T330" s="89" t="n">
        <f aca="false">0.19522+0.13944+0.06972</f>
        <v>0.40438</v>
      </c>
      <c r="U330" s="103"/>
      <c r="V330" s="89" t="n">
        <f aca="false">T330</f>
        <v>0.40438</v>
      </c>
      <c r="W330" s="88"/>
      <c r="X330" s="87" t="n">
        <f aca="false">V330</f>
        <v>0.40438</v>
      </c>
      <c r="Y330" s="10"/>
      <c r="Z330" s="89"/>
      <c r="AA330" s="10"/>
      <c r="AB330" s="10"/>
      <c r="AC330" s="10"/>
      <c r="AD330" s="10"/>
      <c r="AE330" s="10"/>
      <c r="AF330" s="10"/>
      <c r="AG330" s="10"/>
      <c r="AH330" s="74"/>
      <c r="AI330" s="10"/>
      <c r="AJ330" s="90"/>
      <c r="AK330" s="81"/>
      <c r="AL330" s="90"/>
      <c r="AM330" s="81" t="n">
        <f aca="false">AI330+AK330</f>
        <v>0</v>
      </c>
      <c r="AN330" s="10"/>
      <c r="AO330" s="10"/>
      <c r="AP330" s="99" t="n">
        <v>0.115</v>
      </c>
      <c r="AQ330" s="93" t="n">
        <v>0.055</v>
      </c>
      <c r="AR330" s="91" t="n">
        <f aca="false">S330/AQ330*100</f>
        <v>52.7272727272727</v>
      </c>
      <c r="AS330" s="43"/>
    </row>
    <row r="331" customFormat="false" ht="12.75" hidden="false" customHeight="false" outlineLevel="0" collapsed="false">
      <c r="A331" s="57"/>
      <c r="B331" s="96" t="s">
        <v>131</v>
      </c>
      <c r="C331" s="10"/>
      <c r="D331" s="10"/>
      <c r="E331" s="10"/>
      <c r="F331" s="89"/>
      <c r="G331" s="90"/>
      <c r="H331" s="100"/>
      <c r="I331" s="98"/>
      <c r="J331" s="98"/>
      <c r="K331" s="98"/>
      <c r="L331" s="98"/>
      <c r="M331" s="97"/>
      <c r="N331" s="85" t="n">
        <v>0.071</v>
      </c>
      <c r="O331" s="85" t="n">
        <f aca="false">P331+Q331</f>
        <v>0.83</v>
      </c>
      <c r="P331" s="85" t="n">
        <v>0.83</v>
      </c>
      <c r="Q331" s="85"/>
      <c r="R331" s="85"/>
      <c r="S331" s="93" t="n">
        <f aca="false">0.014+0.01+0.005</f>
        <v>0.029</v>
      </c>
      <c r="T331" s="89" t="n">
        <f aca="false">0.1675+0.1316+0.05982</f>
        <v>0.35892</v>
      </c>
      <c r="U331" s="103"/>
      <c r="V331" s="89" t="n">
        <f aca="false">T331</f>
        <v>0.35892</v>
      </c>
      <c r="W331" s="88"/>
      <c r="X331" s="87" t="n">
        <f aca="false">V331</f>
        <v>0.35892</v>
      </c>
      <c r="Y331" s="10"/>
      <c r="Z331" s="89"/>
      <c r="AA331" s="10"/>
      <c r="AB331" s="10"/>
      <c r="AC331" s="10"/>
      <c r="AD331" s="10"/>
      <c r="AE331" s="10"/>
      <c r="AF331" s="10"/>
      <c r="AG331" s="10"/>
      <c r="AH331" s="74"/>
      <c r="AI331" s="10"/>
      <c r="AJ331" s="90"/>
      <c r="AK331" s="81"/>
      <c r="AL331" s="90"/>
      <c r="AM331" s="81" t="n">
        <f aca="false">AI331+AK331</f>
        <v>0</v>
      </c>
      <c r="AN331" s="10"/>
      <c r="AO331" s="10"/>
      <c r="AP331" s="99" t="n">
        <v>0.115</v>
      </c>
      <c r="AQ331" s="93" t="n">
        <v>0.055</v>
      </c>
      <c r="AR331" s="91" t="n">
        <f aca="false">S331/AQ331*100</f>
        <v>52.7272727272727</v>
      </c>
      <c r="AS331" s="43"/>
    </row>
    <row r="332" customFormat="false" ht="12.75" hidden="false" customHeight="false" outlineLevel="0" collapsed="false">
      <c r="A332" s="57"/>
      <c r="B332" s="96"/>
      <c r="C332" s="10"/>
      <c r="D332" s="10"/>
      <c r="E332" s="10"/>
      <c r="F332" s="89"/>
      <c r="G332" s="90"/>
      <c r="H332" s="100"/>
      <c r="I332" s="98"/>
      <c r="J332" s="98"/>
      <c r="K332" s="98"/>
      <c r="L332" s="98"/>
      <c r="M332" s="97"/>
      <c r="N332" s="85"/>
      <c r="O332" s="85"/>
      <c r="P332" s="85"/>
      <c r="Q332" s="85"/>
      <c r="R332" s="85"/>
      <c r="S332" s="93"/>
      <c r="T332" s="89"/>
      <c r="U332" s="103"/>
      <c r="V332" s="89"/>
      <c r="W332" s="88"/>
      <c r="X332" s="74"/>
      <c r="Y332" s="10"/>
      <c r="Z332" s="89"/>
      <c r="AA332" s="10"/>
      <c r="AB332" s="10"/>
      <c r="AC332" s="10"/>
      <c r="AD332" s="10"/>
      <c r="AE332" s="10"/>
      <c r="AF332" s="10"/>
      <c r="AG332" s="10"/>
      <c r="AH332" s="74"/>
      <c r="AI332" s="10"/>
      <c r="AJ332" s="90"/>
      <c r="AK332" s="81"/>
      <c r="AL332" s="90"/>
      <c r="AM332" s="81"/>
      <c r="AN332" s="10"/>
      <c r="AO332" s="10"/>
      <c r="AP332" s="99"/>
      <c r="AQ332" s="93"/>
      <c r="AR332" s="111" t="e">
        <f aca="false">S332/AQ332*100</f>
        <v>#DIV/0!</v>
      </c>
      <c r="AS332" s="43"/>
    </row>
    <row r="333" customFormat="false" ht="11.1" hidden="false" customHeight="true" outlineLevel="0" collapsed="false">
      <c r="A333" s="57"/>
      <c r="B333" s="101" t="s">
        <v>58</v>
      </c>
      <c r="C333" s="10"/>
      <c r="D333" s="10"/>
      <c r="E333" s="10"/>
      <c r="F333" s="74"/>
      <c r="G333" s="75"/>
      <c r="H333" s="94"/>
      <c r="I333" s="88"/>
      <c r="J333" s="88"/>
      <c r="K333" s="88"/>
      <c r="L333" s="88"/>
      <c r="M333" s="84"/>
      <c r="N333" s="102"/>
      <c r="O333" s="78" t="n">
        <f aca="false">P333+Q333</f>
        <v>1.5</v>
      </c>
      <c r="P333" s="78" t="n">
        <f aca="false">P334+P335</f>
        <v>1.5</v>
      </c>
      <c r="Q333" s="85"/>
      <c r="R333" s="85"/>
      <c r="S333" s="93"/>
      <c r="T333" s="79" t="n">
        <f aca="false">T334+T335</f>
        <v>0.59933</v>
      </c>
      <c r="U333" s="106"/>
      <c r="V333" s="79" t="n">
        <f aca="false">X333+Y333</f>
        <v>0.59933</v>
      </c>
      <c r="W333" s="88"/>
      <c r="X333" s="74" t="n">
        <f aca="false">T333</f>
        <v>0.59933</v>
      </c>
      <c r="Y333" s="12"/>
      <c r="Z333" s="74" t="n">
        <f aca="false">Z334+Z335</f>
        <v>0</v>
      </c>
      <c r="AA333" s="12"/>
      <c r="AB333" s="12"/>
      <c r="AC333" s="12"/>
      <c r="AD333" s="12"/>
      <c r="AE333" s="12"/>
      <c r="AF333" s="12"/>
      <c r="AG333" s="12"/>
      <c r="AH333" s="74"/>
      <c r="AI333" s="12"/>
      <c r="AJ333" s="75"/>
      <c r="AK333" s="81"/>
      <c r="AL333" s="75"/>
      <c r="AM333" s="81" t="n">
        <f aca="false">AI333+AK333</f>
        <v>0</v>
      </c>
      <c r="AN333" s="10"/>
      <c r="AO333" s="10"/>
      <c r="AP333" s="10"/>
      <c r="AQ333" s="93"/>
      <c r="AR333" s="111" t="e">
        <f aca="false">S333/AQ333*100</f>
        <v>#DIV/0!</v>
      </c>
      <c r="AS333" s="43"/>
    </row>
    <row r="334" customFormat="false" ht="12.75" hidden="false" customHeight="false" outlineLevel="0" collapsed="false">
      <c r="A334" s="57"/>
      <c r="B334" s="96" t="s">
        <v>139</v>
      </c>
      <c r="C334" s="10"/>
      <c r="D334" s="10"/>
      <c r="E334" s="10"/>
      <c r="F334" s="87"/>
      <c r="G334" s="90"/>
      <c r="H334" s="73"/>
      <c r="I334" s="10"/>
      <c r="J334" s="10"/>
      <c r="K334" s="10"/>
      <c r="L334" s="10"/>
      <c r="M334" s="97"/>
      <c r="N334" s="85" t="n">
        <v>0.06</v>
      </c>
      <c r="O334" s="85" t="n">
        <f aca="false">P334+Q334</f>
        <v>0.8</v>
      </c>
      <c r="P334" s="85" t="n">
        <v>0.8</v>
      </c>
      <c r="Q334" s="85"/>
      <c r="R334" s="85"/>
      <c r="S334" s="93" t="n">
        <f aca="false">0.012+0.008+0.004</f>
        <v>0.024</v>
      </c>
      <c r="T334" s="89" t="n">
        <f aca="false">0.16128+0.10752+0.05376</f>
        <v>0.32256</v>
      </c>
      <c r="U334" s="103"/>
      <c r="V334" s="89" t="n">
        <f aca="false">T334</f>
        <v>0.32256</v>
      </c>
      <c r="W334" s="88"/>
      <c r="X334" s="87" t="n">
        <f aca="false">V334</f>
        <v>0.32256</v>
      </c>
      <c r="Y334" s="10"/>
      <c r="Z334" s="87"/>
      <c r="AA334" s="10"/>
      <c r="AB334" s="10"/>
      <c r="AC334" s="10"/>
      <c r="AD334" s="10"/>
      <c r="AE334" s="10"/>
      <c r="AF334" s="10"/>
      <c r="AG334" s="10"/>
      <c r="AH334" s="74"/>
      <c r="AI334" s="10"/>
      <c r="AJ334" s="90"/>
      <c r="AK334" s="81"/>
      <c r="AL334" s="90"/>
      <c r="AM334" s="81" t="n">
        <f aca="false">AI334+AK334</f>
        <v>0</v>
      </c>
      <c r="AN334" s="10"/>
      <c r="AO334" s="10"/>
      <c r="AP334" s="99" t="n">
        <v>0.069</v>
      </c>
      <c r="AQ334" s="93" t="n">
        <v>0.031</v>
      </c>
      <c r="AR334" s="91" t="n">
        <f aca="false">S334/AQ334*100</f>
        <v>77.4193548387097</v>
      </c>
      <c r="AS334" s="43"/>
    </row>
    <row r="335" customFormat="false" ht="12.75" hidden="false" customHeight="false" outlineLevel="0" collapsed="false">
      <c r="A335" s="57"/>
      <c r="B335" s="96" t="s">
        <v>140</v>
      </c>
      <c r="C335" s="10"/>
      <c r="D335" s="10"/>
      <c r="E335" s="10"/>
      <c r="F335" s="87"/>
      <c r="G335" s="90"/>
      <c r="H335" s="100"/>
      <c r="I335" s="98"/>
      <c r="J335" s="98"/>
      <c r="K335" s="98"/>
      <c r="L335" s="98"/>
      <c r="M335" s="73"/>
      <c r="N335" s="85" t="n">
        <v>0.06</v>
      </c>
      <c r="O335" s="85" t="n">
        <f aca="false">P335+Q335</f>
        <v>0.7</v>
      </c>
      <c r="P335" s="85" t="n">
        <v>0.7</v>
      </c>
      <c r="Q335" s="85"/>
      <c r="R335" s="85"/>
      <c r="S335" s="93" t="n">
        <f aca="false">0.012+0.008+0.004</f>
        <v>0.024</v>
      </c>
      <c r="T335" s="89" t="n">
        <f aca="false">0.13838+0.09226+0.04613</f>
        <v>0.27677</v>
      </c>
      <c r="U335" s="103"/>
      <c r="V335" s="89" t="n">
        <f aca="false">T335</f>
        <v>0.27677</v>
      </c>
      <c r="W335" s="88"/>
      <c r="X335" s="87" t="n">
        <f aca="false">V335</f>
        <v>0.27677</v>
      </c>
      <c r="Y335" s="10"/>
      <c r="Z335" s="87"/>
      <c r="AA335" s="10"/>
      <c r="AB335" s="10"/>
      <c r="AC335" s="10"/>
      <c r="AD335" s="10"/>
      <c r="AE335" s="10"/>
      <c r="AF335" s="10"/>
      <c r="AG335" s="10"/>
      <c r="AH335" s="74"/>
      <c r="AI335" s="10"/>
      <c r="AJ335" s="90"/>
      <c r="AK335" s="81"/>
      <c r="AL335" s="90"/>
      <c r="AM335" s="81" t="n">
        <f aca="false">AI335+AK335</f>
        <v>0</v>
      </c>
      <c r="AN335" s="10"/>
      <c r="AO335" s="10"/>
      <c r="AP335" s="99" t="n">
        <v>0.069</v>
      </c>
      <c r="AQ335" s="93" t="n">
        <v>0.031</v>
      </c>
      <c r="AR335" s="91" t="n">
        <f aca="false">S335/AQ335*100</f>
        <v>77.4193548387097</v>
      </c>
      <c r="AS335" s="43"/>
    </row>
    <row r="336" customFormat="false" ht="12.6" hidden="false" customHeight="true" outlineLevel="0" collapsed="false">
      <c r="A336" s="57"/>
      <c r="B336" s="101" t="s">
        <v>63</v>
      </c>
      <c r="C336" s="10"/>
      <c r="D336" s="10"/>
      <c r="E336" s="10"/>
      <c r="F336" s="74"/>
      <c r="G336" s="75"/>
      <c r="H336" s="94"/>
      <c r="I336" s="88"/>
      <c r="J336" s="88"/>
      <c r="K336" s="88"/>
      <c r="L336" s="88"/>
      <c r="M336" s="84"/>
      <c r="N336" s="102"/>
      <c r="O336" s="78" t="n">
        <f aca="false">P336+Q336</f>
        <v>3.2</v>
      </c>
      <c r="P336" s="78" t="n">
        <f aca="false">P337+P338</f>
        <v>3.2</v>
      </c>
      <c r="Q336" s="85"/>
      <c r="R336" s="85"/>
      <c r="S336" s="93"/>
      <c r="T336" s="79" t="n">
        <f aca="false">T337+T338</f>
        <v>1.38012</v>
      </c>
      <c r="U336" s="106"/>
      <c r="V336" s="79" t="n">
        <f aca="false">X336+Y336</f>
        <v>1.38012</v>
      </c>
      <c r="W336" s="88"/>
      <c r="X336" s="74" t="n">
        <f aca="false">T336</f>
        <v>1.38012</v>
      </c>
      <c r="Y336" s="80"/>
      <c r="Z336" s="74" t="n">
        <f aca="false">Z337+Z338</f>
        <v>0</v>
      </c>
      <c r="AA336" s="12"/>
      <c r="AB336" s="12"/>
      <c r="AC336" s="12"/>
      <c r="AD336" s="12"/>
      <c r="AE336" s="12"/>
      <c r="AF336" s="12"/>
      <c r="AG336" s="12"/>
      <c r="AH336" s="74"/>
      <c r="AI336" s="12"/>
      <c r="AJ336" s="75"/>
      <c r="AK336" s="81"/>
      <c r="AL336" s="75"/>
      <c r="AM336" s="81" t="n">
        <f aca="false">AI336+AK336</f>
        <v>0</v>
      </c>
      <c r="AN336" s="10"/>
      <c r="AO336" s="10"/>
      <c r="AP336" s="10"/>
      <c r="AQ336" s="93"/>
      <c r="AR336" s="111" t="e">
        <f aca="false">S336/AQ336*100</f>
        <v>#DIV/0!</v>
      </c>
      <c r="AS336" s="43"/>
    </row>
    <row r="337" customFormat="false" ht="12.75" hidden="false" customHeight="false" outlineLevel="0" collapsed="false">
      <c r="A337" s="57"/>
      <c r="B337" s="96" t="s">
        <v>139</v>
      </c>
      <c r="C337" s="10"/>
      <c r="D337" s="10"/>
      <c r="E337" s="10"/>
      <c r="F337" s="87"/>
      <c r="G337" s="90"/>
      <c r="H337" s="73"/>
      <c r="I337" s="10"/>
      <c r="J337" s="10"/>
      <c r="K337" s="10"/>
      <c r="L337" s="10"/>
      <c r="M337" s="97"/>
      <c r="N337" s="85" t="n">
        <v>0.13</v>
      </c>
      <c r="O337" s="85" t="n">
        <f aca="false">P337+Q337</f>
        <v>1.7</v>
      </c>
      <c r="P337" s="85" t="n">
        <v>1.7</v>
      </c>
      <c r="Q337" s="102"/>
      <c r="R337" s="102"/>
      <c r="S337" s="93" t="n">
        <f aca="false">0.026+0.012+0.015</f>
        <v>0.053</v>
      </c>
      <c r="T337" s="89" t="n">
        <f aca="false">0.36954+0.16733+0.20916</f>
        <v>0.74603</v>
      </c>
      <c r="U337" s="103"/>
      <c r="V337" s="89" t="n">
        <f aca="false">T337</f>
        <v>0.74603</v>
      </c>
      <c r="W337" s="88"/>
      <c r="X337" s="87" t="n">
        <f aca="false">V337</f>
        <v>0.74603</v>
      </c>
      <c r="Y337" s="10"/>
      <c r="Z337" s="87"/>
      <c r="AA337" s="10"/>
      <c r="AB337" s="10"/>
      <c r="AC337" s="10"/>
      <c r="AD337" s="10"/>
      <c r="AE337" s="10"/>
      <c r="AF337" s="10"/>
      <c r="AG337" s="10"/>
      <c r="AH337" s="74"/>
      <c r="AI337" s="10"/>
      <c r="AJ337" s="90"/>
      <c r="AK337" s="81"/>
      <c r="AL337" s="90"/>
      <c r="AM337" s="81" t="n">
        <f aca="false">AI337+AK337</f>
        <v>0</v>
      </c>
      <c r="AN337" s="10"/>
      <c r="AO337" s="10"/>
      <c r="AP337" s="99" t="n">
        <v>0.134</v>
      </c>
      <c r="AQ337" s="93" t="n">
        <v>0.064</v>
      </c>
      <c r="AR337" s="91" t="n">
        <f aca="false">S337/AQ337*100</f>
        <v>82.8125</v>
      </c>
      <c r="AS337" s="43"/>
    </row>
    <row r="338" customFormat="false" ht="12.75" hidden="false" customHeight="false" outlineLevel="0" collapsed="false">
      <c r="A338" s="57"/>
      <c r="B338" s="96" t="s">
        <v>141</v>
      </c>
      <c r="C338" s="10"/>
      <c r="D338" s="10"/>
      <c r="E338" s="10"/>
      <c r="F338" s="87"/>
      <c r="G338" s="90"/>
      <c r="H338" s="100"/>
      <c r="I338" s="98"/>
      <c r="J338" s="98"/>
      <c r="K338" s="98"/>
      <c r="L338" s="98"/>
      <c r="M338" s="97"/>
      <c r="N338" s="85" t="n">
        <v>0.13</v>
      </c>
      <c r="O338" s="85" t="n">
        <f aca="false">P338+Q338</f>
        <v>1.5</v>
      </c>
      <c r="P338" s="85" t="n">
        <v>1.5</v>
      </c>
      <c r="Q338" s="85"/>
      <c r="R338" s="85"/>
      <c r="S338" s="93" t="n">
        <f aca="false">0.026+0.012+0.015</f>
        <v>0.053</v>
      </c>
      <c r="T338" s="89" t="n">
        <f aca="false">0.31106+0.14357+0.17946</f>
        <v>0.63409</v>
      </c>
      <c r="U338" s="103"/>
      <c r="V338" s="89" t="n">
        <f aca="false">T338</f>
        <v>0.63409</v>
      </c>
      <c r="W338" s="88"/>
      <c r="X338" s="87" t="n">
        <f aca="false">V338</f>
        <v>0.63409</v>
      </c>
      <c r="Y338" s="99"/>
      <c r="Z338" s="87"/>
      <c r="AA338" s="99"/>
      <c r="AB338" s="99"/>
      <c r="AC338" s="99"/>
      <c r="AD338" s="99"/>
      <c r="AE338" s="99"/>
      <c r="AF338" s="99"/>
      <c r="AG338" s="99"/>
      <c r="AH338" s="74"/>
      <c r="AI338" s="99"/>
      <c r="AJ338" s="90"/>
      <c r="AK338" s="81"/>
      <c r="AL338" s="90"/>
      <c r="AM338" s="81" t="n">
        <f aca="false">AI338+AK338</f>
        <v>0</v>
      </c>
      <c r="AN338" s="10"/>
      <c r="AO338" s="10"/>
      <c r="AP338" s="99" t="n">
        <v>0.134</v>
      </c>
      <c r="AQ338" s="93" t="n">
        <v>0.064</v>
      </c>
      <c r="AR338" s="91" t="n">
        <f aca="false">S338/AQ338*100</f>
        <v>82.8125</v>
      </c>
      <c r="AS338" s="43"/>
    </row>
    <row r="339" customFormat="false" ht="18" hidden="false" customHeight="false" outlineLevel="0" collapsed="false">
      <c r="A339" s="57"/>
      <c r="B339" s="13" t="s">
        <v>142</v>
      </c>
      <c r="C339" s="10" t="n">
        <v>1</v>
      </c>
      <c r="D339" s="10"/>
      <c r="E339" s="10"/>
      <c r="F339" s="74"/>
      <c r="G339" s="75"/>
      <c r="H339" s="94"/>
      <c r="I339" s="88"/>
      <c r="J339" s="88"/>
      <c r="K339" s="88"/>
      <c r="L339" s="88"/>
      <c r="M339" s="84"/>
      <c r="N339" s="102"/>
      <c r="O339" s="78" t="n">
        <f aca="false">P339+Q339</f>
        <v>3.5</v>
      </c>
      <c r="P339" s="78" t="n">
        <f aca="false">P340+P341</f>
        <v>3.5</v>
      </c>
      <c r="Q339" s="78"/>
      <c r="R339" s="78"/>
      <c r="S339" s="93"/>
      <c r="T339" s="79" t="n">
        <f aca="false">T340+T341</f>
        <v>1.82295</v>
      </c>
      <c r="U339" s="106"/>
      <c r="V339" s="79" t="n">
        <f aca="false">X339+Y339</f>
        <v>1.82295</v>
      </c>
      <c r="W339" s="88"/>
      <c r="X339" s="74" t="n">
        <f aca="false">T339</f>
        <v>1.82295</v>
      </c>
      <c r="Y339" s="80"/>
      <c r="Z339" s="12" t="n">
        <f aca="false">Z340+Z341</f>
        <v>0</v>
      </c>
      <c r="AA339" s="80"/>
      <c r="AB339" s="80"/>
      <c r="AC339" s="80"/>
      <c r="AD339" s="80"/>
      <c r="AE339" s="80"/>
      <c r="AF339" s="80"/>
      <c r="AG339" s="80"/>
      <c r="AH339" s="74"/>
      <c r="AI339" s="80"/>
      <c r="AJ339" s="75"/>
      <c r="AK339" s="81"/>
      <c r="AL339" s="75"/>
      <c r="AM339" s="81" t="n">
        <f aca="false">AI339+AK339</f>
        <v>0</v>
      </c>
      <c r="AN339" s="10"/>
      <c r="AO339" s="10"/>
      <c r="AP339" s="10"/>
      <c r="AQ339" s="93"/>
      <c r="AR339" s="111" t="e">
        <f aca="false">S339/AQ339*100</f>
        <v>#DIV/0!</v>
      </c>
      <c r="AS339" s="43"/>
    </row>
    <row r="340" customFormat="false" ht="12.75" hidden="false" customHeight="false" outlineLevel="0" collapsed="false">
      <c r="A340" s="57"/>
      <c r="B340" s="96" t="s">
        <v>143</v>
      </c>
      <c r="C340" s="10"/>
      <c r="D340" s="10"/>
      <c r="E340" s="10"/>
      <c r="F340" s="87"/>
      <c r="G340" s="90"/>
      <c r="H340" s="73"/>
      <c r="I340" s="10"/>
      <c r="J340" s="10"/>
      <c r="K340" s="10"/>
      <c r="L340" s="10"/>
      <c r="M340" s="97"/>
      <c r="N340" s="85" t="n">
        <v>0.14</v>
      </c>
      <c r="O340" s="85" t="n">
        <f aca="false">P340+Q340</f>
        <v>1.85</v>
      </c>
      <c r="P340" s="85" t="n">
        <v>1.85</v>
      </c>
      <c r="Q340" s="85"/>
      <c r="R340" s="85"/>
      <c r="S340" s="86" t="n">
        <f aca="false">0.027+0.031+0.015</f>
        <v>0.073</v>
      </c>
      <c r="T340" s="89" t="n">
        <f aca="false">0.36288+0.41667+0.20162</f>
        <v>0.98117</v>
      </c>
      <c r="U340" s="98"/>
      <c r="V340" s="89" t="n">
        <f aca="false">T340</f>
        <v>0.98117</v>
      </c>
      <c r="W340" s="88"/>
      <c r="X340" s="87" t="n">
        <f aca="false">V340</f>
        <v>0.98117</v>
      </c>
      <c r="Y340" s="10"/>
      <c r="Z340" s="10"/>
      <c r="AA340" s="10"/>
      <c r="AB340" s="10"/>
      <c r="AC340" s="10"/>
      <c r="AD340" s="10"/>
      <c r="AE340" s="10"/>
      <c r="AF340" s="10"/>
      <c r="AG340" s="10"/>
      <c r="AH340" s="74"/>
      <c r="AI340" s="10"/>
      <c r="AJ340" s="90"/>
      <c r="AK340" s="81"/>
      <c r="AL340" s="90"/>
      <c r="AM340" s="81" t="n">
        <f aca="false">AI340+AK340</f>
        <v>0</v>
      </c>
      <c r="AN340" s="10"/>
      <c r="AO340" s="10"/>
      <c r="AP340" s="99" t="n">
        <v>0.144</v>
      </c>
      <c r="AQ340" s="93" t="n">
        <v>0.07</v>
      </c>
      <c r="AR340" s="91" t="n">
        <f aca="false">S340/AQ340*100</f>
        <v>104.285714285714</v>
      </c>
      <c r="AS340" s="43"/>
    </row>
    <row r="341" customFormat="false" ht="12.75" hidden="false" customHeight="false" outlineLevel="0" collapsed="false">
      <c r="A341" s="57"/>
      <c r="B341" s="96" t="s">
        <v>144</v>
      </c>
      <c r="C341" s="10"/>
      <c r="D341" s="10"/>
      <c r="E341" s="10"/>
      <c r="F341" s="87"/>
      <c r="G341" s="90"/>
      <c r="H341" s="100"/>
      <c r="I341" s="98"/>
      <c r="J341" s="98"/>
      <c r="K341" s="98"/>
      <c r="L341" s="98"/>
      <c r="M341" s="97"/>
      <c r="N341" s="85" t="n">
        <v>0.14</v>
      </c>
      <c r="O341" s="85" t="n">
        <f aca="false">P341+Q341</f>
        <v>1.65</v>
      </c>
      <c r="P341" s="85" t="n">
        <v>1.65</v>
      </c>
      <c r="Q341" s="85"/>
      <c r="R341" s="85"/>
      <c r="S341" s="86" t="n">
        <f aca="false">0.027+0.031+0.015</f>
        <v>0.073</v>
      </c>
      <c r="T341" s="89" t="n">
        <f aca="false">0.31136+0.35746+0.17296</f>
        <v>0.84178</v>
      </c>
      <c r="U341" s="98"/>
      <c r="V341" s="89" t="n">
        <f aca="false">T341</f>
        <v>0.84178</v>
      </c>
      <c r="W341" s="88"/>
      <c r="X341" s="87" t="n">
        <f aca="false">V341</f>
        <v>0.84178</v>
      </c>
      <c r="Y341" s="99"/>
      <c r="Z341" s="87"/>
      <c r="AA341" s="10"/>
      <c r="AB341" s="10"/>
      <c r="AC341" s="10"/>
      <c r="AD341" s="10"/>
      <c r="AE341" s="10"/>
      <c r="AF341" s="10"/>
      <c r="AG341" s="10"/>
      <c r="AH341" s="74"/>
      <c r="AI341" s="10"/>
      <c r="AJ341" s="90"/>
      <c r="AK341" s="81"/>
      <c r="AL341" s="90"/>
      <c r="AM341" s="81" t="n">
        <f aca="false">AI341+AK341</f>
        <v>0</v>
      </c>
      <c r="AN341" s="10"/>
      <c r="AO341" s="10"/>
      <c r="AP341" s="99" t="n">
        <v>0.144</v>
      </c>
      <c r="AQ341" s="93" t="n">
        <v>0.07</v>
      </c>
      <c r="AR341" s="91" t="n">
        <f aca="false">S341/AQ341*100</f>
        <v>104.285714285714</v>
      </c>
      <c r="AS341" s="43"/>
    </row>
    <row r="342" customFormat="false" ht="19.5" hidden="false" customHeight="false" outlineLevel="0" collapsed="false">
      <c r="A342" s="57"/>
      <c r="B342" s="13" t="s">
        <v>145</v>
      </c>
      <c r="C342" s="10" t="n">
        <v>2</v>
      </c>
      <c r="D342" s="10"/>
      <c r="E342" s="10"/>
      <c r="F342" s="74"/>
      <c r="G342" s="75"/>
      <c r="H342" s="29"/>
      <c r="I342" s="12"/>
      <c r="J342" s="12"/>
      <c r="K342" s="12"/>
      <c r="L342" s="12"/>
      <c r="M342" s="84"/>
      <c r="N342" s="102"/>
      <c r="O342" s="78" t="n">
        <f aca="false">P342+Q342</f>
        <v>4.4</v>
      </c>
      <c r="P342" s="78" t="n">
        <f aca="false">P343+P346</f>
        <v>4.4</v>
      </c>
      <c r="Q342" s="78"/>
      <c r="R342" s="78"/>
      <c r="S342" s="93"/>
      <c r="T342" s="79" t="n">
        <f aca="false">T343+T346</f>
        <v>0</v>
      </c>
      <c r="U342" s="88"/>
      <c r="V342" s="79" t="n">
        <f aca="false">V343+V346</f>
        <v>0</v>
      </c>
      <c r="W342" s="88"/>
      <c r="X342" s="74" t="n">
        <f aca="false">T342</f>
        <v>0</v>
      </c>
      <c r="Y342" s="80"/>
      <c r="Z342" s="74" t="n">
        <f aca="false">Z343+Z346</f>
        <v>0</v>
      </c>
      <c r="AA342" s="12"/>
      <c r="AB342" s="12"/>
      <c r="AC342" s="12"/>
      <c r="AD342" s="12"/>
      <c r="AE342" s="12"/>
      <c r="AF342" s="12"/>
      <c r="AG342" s="12"/>
      <c r="AH342" s="74"/>
      <c r="AI342" s="12"/>
      <c r="AJ342" s="75"/>
      <c r="AK342" s="81"/>
      <c r="AL342" s="75"/>
      <c r="AM342" s="81" t="n">
        <f aca="false">AI342+AK342</f>
        <v>0</v>
      </c>
      <c r="AN342" s="10"/>
      <c r="AO342" s="10"/>
      <c r="AP342" s="107"/>
      <c r="AQ342" s="93"/>
      <c r="AR342" s="111" t="e">
        <f aca="false">S342/AQ342*100</f>
        <v>#DIV/0!</v>
      </c>
      <c r="AS342" s="43"/>
    </row>
    <row r="343" customFormat="false" ht="12.75" hidden="false" customHeight="false" outlineLevel="0" collapsed="false">
      <c r="A343" s="57"/>
      <c r="B343" s="4" t="s">
        <v>60</v>
      </c>
      <c r="C343" s="10"/>
      <c r="D343" s="10"/>
      <c r="E343" s="10"/>
      <c r="F343" s="74"/>
      <c r="G343" s="75"/>
      <c r="H343" s="108"/>
      <c r="I343" s="12"/>
      <c r="J343" s="12"/>
      <c r="K343" s="12"/>
      <c r="L343" s="12"/>
      <c r="M343" s="84"/>
      <c r="N343" s="102"/>
      <c r="O343" s="78" t="n">
        <f aca="false">P343+Q343</f>
        <v>0.6</v>
      </c>
      <c r="P343" s="78" t="n">
        <f aca="false">P344+P345</f>
        <v>0.6</v>
      </c>
      <c r="Q343" s="85"/>
      <c r="R343" s="85"/>
      <c r="S343" s="93"/>
      <c r="T343" s="79" t="n">
        <f aca="false">T344+T345</f>
        <v>0</v>
      </c>
      <c r="U343" s="88"/>
      <c r="V343" s="79" t="n">
        <f aca="false">V344+V345</f>
        <v>0</v>
      </c>
      <c r="W343" s="88"/>
      <c r="X343" s="74" t="n">
        <f aca="false">T343</f>
        <v>0</v>
      </c>
      <c r="Y343" s="12"/>
      <c r="Z343" s="74" t="n">
        <f aca="false">Z344+Z345</f>
        <v>0</v>
      </c>
      <c r="AA343" s="12"/>
      <c r="AB343" s="12"/>
      <c r="AC343" s="12"/>
      <c r="AD343" s="12"/>
      <c r="AE343" s="12"/>
      <c r="AF343" s="12"/>
      <c r="AG343" s="12"/>
      <c r="AH343" s="74"/>
      <c r="AI343" s="12"/>
      <c r="AJ343" s="75"/>
      <c r="AK343" s="81"/>
      <c r="AL343" s="75"/>
      <c r="AM343" s="81" t="n">
        <f aca="false">AI343+AK343</f>
        <v>0</v>
      </c>
      <c r="AN343" s="10"/>
      <c r="AO343" s="10"/>
      <c r="AP343" s="83"/>
      <c r="AQ343" s="93"/>
      <c r="AR343" s="111" t="e">
        <f aca="false">S343/AQ343*100</f>
        <v>#DIV/0!</v>
      </c>
      <c r="AS343" s="43"/>
    </row>
    <row r="344" customFormat="false" ht="11.1" hidden="false" customHeight="true" outlineLevel="0" collapsed="false">
      <c r="A344" s="57"/>
      <c r="B344" s="96" t="s">
        <v>146</v>
      </c>
      <c r="C344" s="10"/>
      <c r="D344" s="10"/>
      <c r="E344" s="10"/>
      <c r="F344" s="87"/>
      <c r="G344" s="90"/>
      <c r="H344" s="73"/>
      <c r="I344" s="10" t="n">
        <v>14.68</v>
      </c>
      <c r="J344" s="10"/>
      <c r="K344" s="10"/>
      <c r="L344" s="10"/>
      <c r="M344" s="73"/>
      <c r="N344" s="85" t="n">
        <v>0.014</v>
      </c>
      <c r="O344" s="85" t="n">
        <f aca="false">P344+Q344</f>
        <v>0.2</v>
      </c>
      <c r="P344" s="85" t="n">
        <v>0.2</v>
      </c>
      <c r="Q344" s="109"/>
      <c r="R344" s="109"/>
      <c r="S344" s="93"/>
      <c r="T344" s="89"/>
      <c r="U344" s="98"/>
      <c r="V344" s="89"/>
      <c r="W344" s="88"/>
      <c r="X344" s="74"/>
      <c r="Y344" s="10"/>
      <c r="Z344" s="87"/>
      <c r="AA344" s="10"/>
      <c r="AB344" s="10"/>
      <c r="AC344" s="10"/>
      <c r="AD344" s="10"/>
      <c r="AE344" s="10"/>
      <c r="AF344" s="10"/>
      <c r="AG344" s="10"/>
      <c r="AH344" s="74"/>
      <c r="AI344" s="10"/>
      <c r="AJ344" s="90"/>
      <c r="AK344" s="81"/>
      <c r="AL344" s="90"/>
      <c r="AM344" s="81" t="n">
        <f aca="false">AI344+AK344</f>
        <v>0</v>
      </c>
      <c r="AN344" s="10"/>
      <c r="AO344" s="10"/>
      <c r="AP344" s="83" t="n">
        <v>0.009</v>
      </c>
      <c r="AQ344" s="93" t="n">
        <v>0.004</v>
      </c>
      <c r="AR344" s="91" t="n">
        <f aca="false">S344/AQ344*100</f>
        <v>0</v>
      </c>
      <c r="AS344" s="43"/>
    </row>
    <row r="345" customFormat="false" ht="10.35" hidden="false" customHeight="true" outlineLevel="0" collapsed="false">
      <c r="A345" s="57"/>
      <c r="B345" s="96" t="s">
        <v>147</v>
      </c>
      <c r="C345" s="10"/>
      <c r="D345" s="10"/>
      <c r="E345" s="10"/>
      <c r="F345" s="87"/>
      <c r="G345" s="90"/>
      <c r="H345" s="73"/>
      <c r="I345" s="10" t="n">
        <v>25.48</v>
      </c>
      <c r="J345" s="10"/>
      <c r="K345" s="10"/>
      <c r="L345" s="10"/>
      <c r="M345" s="73"/>
      <c r="N345" s="85" t="n">
        <v>0.014</v>
      </c>
      <c r="O345" s="85" t="n">
        <f aca="false">P345+Q345</f>
        <v>0.4</v>
      </c>
      <c r="P345" s="85" t="n">
        <v>0.4</v>
      </c>
      <c r="Q345" s="109"/>
      <c r="R345" s="109"/>
      <c r="S345" s="93"/>
      <c r="T345" s="89"/>
      <c r="U345" s="98"/>
      <c r="V345" s="89"/>
      <c r="W345" s="88"/>
      <c r="X345" s="74"/>
      <c r="Y345" s="10"/>
      <c r="Z345" s="87"/>
      <c r="AA345" s="10"/>
      <c r="AB345" s="10"/>
      <c r="AC345" s="10"/>
      <c r="AD345" s="10"/>
      <c r="AE345" s="10"/>
      <c r="AF345" s="10"/>
      <c r="AG345" s="10"/>
      <c r="AH345" s="74"/>
      <c r="AI345" s="10"/>
      <c r="AJ345" s="90"/>
      <c r="AK345" s="81"/>
      <c r="AL345" s="90"/>
      <c r="AM345" s="81" t="n">
        <f aca="false">AI345+AK345</f>
        <v>0</v>
      </c>
      <c r="AN345" s="10"/>
      <c r="AO345" s="10"/>
      <c r="AP345" s="83" t="n">
        <v>0.009</v>
      </c>
      <c r="AQ345" s="93" t="n">
        <v>0.004</v>
      </c>
      <c r="AR345" s="91" t="n">
        <f aca="false">S345/AQ345*100</f>
        <v>0</v>
      </c>
      <c r="AS345" s="43"/>
    </row>
    <row r="346" customFormat="false" ht="12.75" hidden="false" customHeight="false" outlineLevel="0" collapsed="false">
      <c r="A346" s="57"/>
      <c r="B346" s="4" t="s">
        <v>148</v>
      </c>
      <c r="C346" s="10"/>
      <c r="D346" s="10"/>
      <c r="E346" s="10"/>
      <c r="F346" s="74"/>
      <c r="G346" s="75"/>
      <c r="H346" s="108"/>
      <c r="I346" s="12"/>
      <c r="J346" s="12"/>
      <c r="K346" s="12"/>
      <c r="L346" s="12"/>
      <c r="M346" s="84"/>
      <c r="N346" s="85"/>
      <c r="O346" s="78" t="n">
        <f aca="false">P346</f>
        <v>3.8</v>
      </c>
      <c r="P346" s="78" t="n">
        <f aca="false">P347+P348</f>
        <v>3.8</v>
      </c>
      <c r="Q346" s="85"/>
      <c r="R346" s="85"/>
      <c r="S346" s="93"/>
      <c r="T346" s="79" t="n">
        <f aca="false">T347+T348</f>
        <v>0</v>
      </c>
      <c r="U346" s="88"/>
      <c r="V346" s="79" t="n">
        <f aca="false">X346</f>
        <v>0</v>
      </c>
      <c r="W346" s="88"/>
      <c r="X346" s="74" t="n">
        <f aca="false">T346</f>
        <v>0</v>
      </c>
      <c r="Y346" s="80"/>
      <c r="Z346" s="74" t="n">
        <f aca="false">Z347+Z348</f>
        <v>0</v>
      </c>
      <c r="AA346" s="12"/>
      <c r="AB346" s="12"/>
      <c r="AC346" s="12"/>
      <c r="AD346" s="12"/>
      <c r="AE346" s="12"/>
      <c r="AF346" s="12"/>
      <c r="AG346" s="12"/>
      <c r="AH346" s="74"/>
      <c r="AI346" s="12"/>
      <c r="AJ346" s="75"/>
      <c r="AK346" s="81"/>
      <c r="AL346" s="75"/>
      <c r="AM346" s="81" t="n">
        <f aca="false">AI346+AK346</f>
        <v>0</v>
      </c>
      <c r="AN346" s="10"/>
      <c r="AO346" s="10"/>
      <c r="AP346" s="10"/>
      <c r="AQ346" s="93"/>
      <c r="AR346" s="111" t="e">
        <f aca="false">S346/AQ346*100</f>
        <v>#DIV/0!</v>
      </c>
      <c r="AS346" s="43"/>
    </row>
    <row r="347" customFormat="false" ht="12.6" hidden="false" customHeight="true" outlineLevel="0" collapsed="false">
      <c r="A347" s="57"/>
      <c r="B347" s="96" t="s">
        <v>149</v>
      </c>
      <c r="C347" s="10"/>
      <c r="D347" s="10"/>
      <c r="E347" s="10"/>
      <c r="F347" s="87"/>
      <c r="G347" s="90"/>
      <c r="H347" s="73"/>
      <c r="I347" s="10"/>
      <c r="J347" s="10"/>
      <c r="K347" s="10"/>
      <c r="L347" s="10"/>
      <c r="M347" s="97"/>
      <c r="N347" s="85" t="n">
        <v>0.095</v>
      </c>
      <c r="O347" s="85" t="n">
        <f aca="false">P347</f>
        <v>1.4</v>
      </c>
      <c r="P347" s="85" t="n">
        <v>1.4</v>
      </c>
      <c r="Q347" s="85"/>
      <c r="R347" s="85"/>
      <c r="S347" s="86"/>
      <c r="T347" s="89"/>
      <c r="U347" s="98"/>
      <c r="V347" s="89"/>
      <c r="W347" s="88"/>
      <c r="X347" s="74"/>
      <c r="Y347" s="10"/>
      <c r="Z347" s="87"/>
      <c r="AA347" s="10"/>
      <c r="AB347" s="10"/>
      <c r="AC347" s="10"/>
      <c r="AD347" s="10"/>
      <c r="AE347" s="10"/>
      <c r="AF347" s="10"/>
      <c r="AG347" s="10"/>
      <c r="AH347" s="74"/>
      <c r="AI347" s="10"/>
      <c r="AJ347" s="90"/>
      <c r="AK347" s="81"/>
      <c r="AL347" s="90"/>
      <c r="AM347" s="81" t="n">
        <f aca="false">AI347+AK347</f>
        <v>0</v>
      </c>
      <c r="AN347" s="10"/>
      <c r="AO347" s="10"/>
      <c r="AP347" s="99" t="n">
        <v>0.075</v>
      </c>
      <c r="AQ347" s="93" t="n">
        <v>0.026</v>
      </c>
      <c r="AR347" s="91" t="n">
        <f aca="false">S347/AQ347*100</f>
        <v>0</v>
      </c>
      <c r="AS347" s="43"/>
    </row>
    <row r="348" customFormat="false" ht="11.1" hidden="false" customHeight="true" outlineLevel="0" collapsed="false">
      <c r="A348" s="57"/>
      <c r="B348" s="96" t="s">
        <v>144</v>
      </c>
      <c r="C348" s="10"/>
      <c r="D348" s="10"/>
      <c r="E348" s="10"/>
      <c r="F348" s="87"/>
      <c r="G348" s="90"/>
      <c r="H348" s="73"/>
      <c r="I348" s="10"/>
      <c r="J348" s="10"/>
      <c r="K348" s="10"/>
      <c r="L348" s="10"/>
      <c r="M348" s="73"/>
      <c r="N348" s="85" t="n">
        <v>0.095</v>
      </c>
      <c r="O348" s="85" t="n">
        <f aca="false">P348</f>
        <v>2.4</v>
      </c>
      <c r="P348" s="85" t="n">
        <v>2.4</v>
      </c>
      <c r="Q348" s="85"/>
      <c r="R348" s="85"/>
      <c r="S348" s="86"/>
      <c r="T348" s="110"/>
      <c r="U348" s="98"/>
      <c r="V348" s="89"/>
      <c r="W348" s="88"/>
      <c r="X348" s="74"/>
      <c r="Y348" s="99"/>
      <c r="Z348" s="87"/>
      <c r="AA348" s="99"/>
      <c r="AB348" s="99"/>
      <c r="AC348" s="99"/>
      <c r="AD348" s="99"/>
      <c r="AE348" s="99"/>
      <c r="AF348" s="99"/>
      <c r="AG348" s="99"/>
      <c r="AH348" s="74"/>
      <c r="AI348" s="99"/>
      <c r="AJ348" s="90"/>
      <c r="AK348" s="81"/>
      <c r="AL348" s="90"/>
      <c r="AM348" s="81" t="n">
        <f aca="false">AI348+AK348</f>
        <v>0</v>
      </c>
      <c r="AN348" s="10"/>
      <c r="AO348" s="10"/>
      <c r="AP348" s="99" t="n">
        <v>0.075</v>
      </c>
      <c r="AQ348" s="93" t="n">
        <v>0.026</v>
      </c>
      <c r="AR348" s="91" t="n">
        <f aca="false">S348/AQ348*100</f>
        <v>0</v>
      </c>
      <c r="AS348" s="43"/>
    </row>
    <row r="349" customFormat="false" ht="19.5" hidden="false" customHeight="false" outlineLevel="0" collapsed="false">
      <c r="A349" s="57"/>
      <c r="B349" s="13" t="s">
        <v>150</v>
      </c>
      <c r="C349" s="10" t="n">
        <v>2</v>
      </c>
      <c r="D349" s="10"/>
      <c r="E349" s="10"/>
      <c r="F349" s="74"/>
      <c r="G349" s="75"/>
      <c r="H349" s="94"/>
      <c r="I349" s="88"/>
      <c r="J349" s="88"/>
      <c r="K349" s="88"/>
      <c r="L349" s="88"/>
      <c r="M349" s="84"/>
      <c r="N349" s="85"/>
      <c r="O349" s="78" t="n">
        <f aca="false">P349+Q349</f>
        <v>3.6</v>
      </c>
      <c r="P349" s="78" t="n">
        <f aca="false">P353+P350</f>
        <v>3.6</v>
      </c>
      <c r="Q349" s="78"/>
      <c r="R349" s="78"/>
      <c r="S349" s="93"/>
      <c r="T349" s="79" t="n">
        <f aca="false">T350+T353</f>
        <v>0.19976</v>
      </c>
      <c r="U349" s="88"/>
      <c r="V349" s="79" t="n">
        <f aca="false">V350+V353</f>
        <v>0.19976</v>
      </c>
      <c r="W349" s="88"/>
      <c r="X349" s="79" t="n">
        <f aca="false">X350+X353</f>
        <v>0.19976</v>
      </c>
      <c r="Y349" s="10"/>
      <c r="Z349" s="74" t="n">
        <f aca="false">Z350+Z353</f>
        <v>0</v>
      </c>
      <c r="AA349" s="10"/>
      <c r="AB349" s="10"/>
      <c r="AC349" s="10"/>
      <c r="AD349" s="10"/>
      <c r="AE349" s="10"/>
      <c r="AF349" s="10"/>
      <c r="AG349" s="10"/>
      <c r="AH349" s="74"/>
      <c r="AI349" s="10"/>
      <c r="AJ349" s="75"/>
      <c r="AK349" s="81"/>
      <c r="AL349" s="75"/>
      <c r="AM349" s="81" t="n">
        <f aca="false">AI349+AK349</f>
        <v>0</v>
      </c>
      <c r="AN349" s="10"/>
      <c r="AO349" s="10"/>
      <c r="AP349" s="10"/>
      <c r="AQ349" s="93"/>
      <c r="AR349" s="111" t="e">
        <f aca="false">S349/AQ349*100</f>
        <v>#DIV/0!</v>
      </c>
      <c r="AS349" s="43"/>
    </row>
    <row r="350" customFormat="false" ht="12.75" hidden="false" customHeight="false" outlineLevel="0" collapsed="false">
      <c r="A350" s="57"/>
      <c r="B350" s="4" t="s">
        <v>66</v>
      </c>
      <c r="C350" s="10"/>
      <c r="D350" s="10"/>
      <c r="E350" s="10"/>
      <c r="F350" s="74"/>
      <c r="G350" s="75"/>
      <c r="H350" s="108"/>
      <c r="I350" s="12"/>
      <c r="J350" s="12"/>
      <c r="K350" s="12"/>
      <c r="L350" s="12"/>
      <c r="M350" s="84"/>
      <c r="N350" s="85"/>
      <c r="O350" s="78" t="n">
        <f aca="false">P350+Q350</f>
        <v>2.1</v>
      </c>
      <c r="P350" s="78" t="n">
        <f aca="false">P351+P352</f>
        <v>2.1</v>
      </c>
      <c r="Q350" s="85"/>
      <c r="R350" s="85"/>
      <c r="S350" s="93"/>
      <c r="T350" s="79" t="n">
        <f aca="false">T351+T352</f>
        <v>0.09988</v>
      </c>
      <c r="U350" s="88"/>
      <c r="V350" s="79" t="n">
        <f aca="false">X350</f>
        <v>0.09988</v>
      </c>
      <c r="W350" s="88"/>
      <c r="X350" s="74" t="n">
        <f aca="false">T350</f>
        <v>0.09988</v>
      </c>
      <c r="Y350" s="10"/>
      <c r="Z350" s="74" t="n">
        <f aca="false">Z351+Z352</f>
        <v>0</v>
      </c>
      <c r="AA350" s="10"/>
      <c r="AB350" s="10"/>
      <c r="AC350" s="10"/>
      <c r="AD350" s="10"/>
      <c r="AE350" s="10"/>
      <c r="AF350" s="10"/>
      <c r="AG350" s="10"/>
      <c r="AH350" s="74"/>
      <c r="AI350" s="10"/>
      <c r="AJ350" s="75"/>
      <c r="AK350" s="81"/>
      <c r="AL350" s="75"/>
      <c r="AM350" s="81" t="n">
        <f aca="false">AI350+AK350</f>
        <v>0</v>
      </c>
      <c r="AN350" s="10"/>
      <c r="AO350" s="10"/>
      <c r="AP350" s="10"/>
      <c r="AQ350" s="93"/>
      <c r="AR350" s="111" t="e">
        <f aca="false">S350/AQ350*100</f>
        <v>#DIV/0!</v>
      </c>
      <c r="AS350" s="43"/>
    </row>
    <row r="351" customFormat="false" ht="11.85" hidden="false" customHeight="true" outlineLevel="0" collapsed="false">
      <c r="A351" s="57"/>
      <c r="B351" s="96" t="s">
        <v>137</v>
      </c>
      <c r="C351" s="10"/>
      <c r="D351" s="10"/>
      <c r="E351" s="10"/>
      <c r="F351" s="87"/>
      <c r="G351" s="90"/>
      <c r="H351" s="73"/>
      <c r="I351" s="10" t="n">
        <v>13.44</v>
      </c>
      <c r="J351" s="10"/>
      <c r="K351" s="10"/>
      <c r="L351" s="10"/>
      <c r="M351" s="73"/>
      <c r="N351" s="85" t="n">
        <v>0.085</v>
      </c>
      <c r="O351" s="85" t="n">
        <f aca="false">P351+Q351</f>
        <v>1.1</v>
      </c>
      <c r="P351" s="85" t="n">
        <v>1.1</v>
      </c>
      <c r="Q351" s="102"/>
      <c r="R351" s="102"/>
      <c r="S351" s="93" t="n">
        <f aca="false">0.001+0.001+0.001+0.001</f>
        <v>0.004</v>
      </c>
      <c r="T351" s="89" t="n">
        <f aca="false">0.01344+0.01344+0.01344+0.01344</f>
        <v>0.05376</v>
      </c>
      <c r="U351" s="98"/>
      <c r="V351" s="89" t="n">
        <f aca="false">T351</f>
        <v>0.05376</v>
      </c>
      <c r="W351" s="98"/>
      <c r="X351" s="87" t="n">
        <f aca="false">V351</f>
        <v>0.05376</v>
      </c>
      <c r="Y351" s="10"/>
      <c r="Z351" s="87"/>
      <c r="AA351" s="10"/>
      <c r="AB351" s="10"/>
      <c r="AC351" s="10"/>
      <c r="AD351" s="10"/>
      <c r="AE351" s="10"/>
      <c r="AF351" s="10"/>
      <c r="AG351" s="10"/>
      <c r="AH351" s="74"/>
      <c r="AI351" s="10"/>
      <c r="AJ351" s="90"/>
      <c r="AK351" s="81"/>
      <c r="AL351" s="90"/>
      <c r="AM351" s="81" t="n">
        <f aca="false">AI351+AK351</f>
        <v>0</v>
      </c>
      <c r="AN351" s="10"/>
      <c r="AO351" s="10"/>
      <c r="AP351" s="99" t="n">
        <v>0.082</v>
      </c>
      <c r="AQ351" s="93" t="n">
        <v>0.005</v>
      </c>
      <c r="AR351" s="91" t="n">
        <f aca="false">S351/AQ351*100</f>
        <v>80</v>
      </c>
      <c r="AS351" s="43"/>
    </row>
    <row r="352" customFormat="false" ht="11.1" hidden="false" customHeight="true" outlineLevel="0" collapsed="false">
      <c r="A352" s="57"/>
      <c r="B352" s="96" t="s">
        <v>135</v>
      </c>
      <c r="C352" s="10"/>
      <c r="D352" s="10"/>
      <c r="E352" s="10"/>
      <c r="F352" s="87"/>
      <c r="G352" s="90"/>
      <c r="H352" s="100"/>
      <c r="I352" s="98" t="n">
        <v>11.53</v>
      </c>
      <c r="J352" s="98"/>
      <c r="K352" s="98"/>
      <c r="L352" s="98"/>
      <c r="M352" s="73"/>
      <c r="N352" s="85" t="n">
        <v>0.085</v>
      </c>
      <c r="O352" s="85" t="n">
        <f aca="false">P352+Q352</f>
        <v>1</v>
      </c>
      <c r="P352" s="85" t="n">
        <v>1</v>
      </c>
      <c r="Q352" s="102"/>
      <c r="R352" s="102"/>
      <c r="S352" s="93" t="n">
        <f aca="false">0.001+0.001+0.001+0.001</f>
        <v>0.004</v>
      </c>
      <c r="T352" s="89" t="n">
        <f aca="false">0.01153+0.01153+0.01153+0.01153</f>
        <v>0.04612</v>
      </c>
      <c r="U352" s="98"/>
      <c r="V352" s="89" t="n">
        <f aca="false">T352</f>
        <v>0.04612</v>
      </c>
      <c r="W352" s="98"/>
      <c r="X352" s="89" t="n">
        <f aca="false">V352</f>
        <v>0.04612</v>
      </c>
      <c r="Y352" s="10"/>
      <c r="Z352" s="87"/>
      <c r="AA352" s="10"/>
      <c r="AB352" s="10"/>
      <c r="AC352" s="10"/>
      <c r="AD352" s="10"/>
      <c r="AE352" s="10"/>
      <c r="AF352" s="10"/>
      <c r="AG352" s="10"/>
      <c r="AH352" s="74"/>
      <c r="AI352" s="10"/>
      <c r="AJ352" s="90"/>
      <c r="AK352" s="81"/>
      <c r="AL352" s="90"/>
      <c r="AM352" s="81" t="n">
        <f aca="false">AI352+AK352</f>
        <v>0</v>
      </c>
      <c r="AN352" s="10"/>
      <c r="AO352" s="10"/>
      <c r="AP352" s="99" t="n">
        <v>0.082</v>
      </c>
      <c r="AQ352" s="93" t="n">
        <v>0.005</v>
      </c>
      <c r="AR352" s="91" t="n">
        <f aca="false">S352/AQ352*100</f>
        <v>80</v>
      </c>
      <c r="AS352" s="43"/>
    </row>
    <row r="353" customFormat="false" ht="17.1" hidden="false" customHeight="true" outlineLevel="0" collapsed="false">
      <c r="A353" s="57"/>
      <c r="B353" s="13" t="s">
        <v>67</v>
      </c>
      <c r="C353" s="10"/>
      <c r="D353" s="10"/>
      <c r="E353" s="10"/>
      <c r="F353" s="74"/>
      <c r="G353" s="75"/>
      <c r="H353" s="108"/>
      <c r="I353" s="12"/>
      <c r="J353" s="12"/>
      <c r="K353" s="12"/>
      <c r="L353" s="12"/>
      <c r="M353" s="73"/>
      <c r="N353" s="85"/>
      <c r="O353" s="78" t="n">
        <f aca="false">P353</f>
        <v>1.5</v>
      </c>
      <c r="P353" s="78" t="n">
        <f aca="false">P354+P355</f>
        <v>1.5</v>
      </c>
      <c r="Q353" s="102"/>
      <c r="R353" s="102"/>
      <c r="S353" s="93"/>
      <c r="T353" s="79" t="n">
        <f aca="false">T354+T355</f>
        <v>0.09988</v>
      </c>
      <c r="U353" s="103"/>
      <c r="V353" s="79" t="n">
        <f aca="false">X353</f>
        <v>0.09988</v>
      </c>
      <c r="W353" s="88"/>
      <c r="X353" s="74" t="n">
        <f aca="false">T353</f>
        <v>0.09988</v>
      </c>
      <c r="Y353" s="10"/>
      <c r="Z353" s="74" t="n">
        <f aca="false">Z354+Z355</f>
        <v>0</v>
      </c>
      <c r="AA353" s="10"/>
      <c r="AB353" s="10"/>
      <c r="AC353" s="10"/>
      <c r="AD353" s="10"/>
      <c r="AE353" s="10"/>
      <c r="AF353" s="10"/>
      <c r="AG353" s="10"/>
      <c r="AH353" s="74"/>
      <c r="AI353" s="10"/>
      <c r="AJ353" s="75"/>
      <c r="AK353" s="81"/>
      <c r="AL353" s="75"/>
      <c r="AM353" s="81" t="n">
        <f aca="false">AI353+AK353</f>
        <v>0</v>
      </c>
      <c r="AN353" s="10"/>
      <c r="AO353" s="10"/>
      <c r="AP353" s="99"/>
      <c r="AQ353" s="93"/>
      <c r="AR353" s="111" t="e">
        <f aca="false">S353/AQ353*100</f>
        <v>#DIV/0!</v>
      </c>
      <c r="AS353" s="43"/>
    </row>
    <row r="354" customFormat="false" ht="11.85" hidden="false" customHeight="true" outlineLevel="0" collapsed="false">
      <c r="A354" s="57"/>
      <c r="B354" s="96" t="s">
        <v>151</v>
      </c>
      <c r="C354" s="10"/>
      <c r="D354" s="10"/>
      <c r="E354" s="10"/>
      <c r="F354" s="87"/>
      <c r="G354" s="90"/>
      <c r="H354" s="73"/>
      <c r="I354" s="10"/>
      <c r="J354" s="10"/>
      <c r="K354" s="10"/>
      <c r="L354" s="10"/>
      <c r="M354" s="73"/>
      <c r="N354" s="85" t="n">
        <v>0.06</v>
      </c>
      <c r="O354" s="85" t="n">
        <f aca="false">P354</f>
        <v>0.8</v>
      </c>
      <c r="P354" s="85" t="n">
        <v>0.8</v>
      </c>
      <c r="Q354" s="102"/>
      <c r="R354" s="102"/>
      <c r="S354" s="93" t="n">
        <f aca="false">0.001+0.001+0.001+0.001</f>
        <v>0.004</v>
      </c>
      <c r="T354" s="89" t="n">
        <f aca="false">0.01344+0.01344+0.01344+0.01344</f>
        <v>0.05376</v>
      </c>
      <c r="U354" s="103"/>
      <c r="V354" s="89" t="n">
        <f aca="false">T354</f>
        <v>0.05376</v>
      </c>
      <c r="W354" s="88"/>
      <c r="X354" s="89" t="n">
        <f aca="false">V354</f>
        <v>0.05376</v>
      </c>
      <c r="Y354" s="10"/>
      <c r="Z354" s="87"/>
      <c r="AA354" s="10"/>
      <c r="AB354" s="10"/>
      <c r="AC354" s="10"/>
      <c r="AD354" s="10"/>
      <c r="AE354" s="10"/>
      <c r="AF354" s="10"/>
      <c r="AG354" s="10"/>
      <c r="AH354" s="74"/>
      <c r="AI354" s="10"/>
      <c r="AJ354" s="90"/>
      <c r="AK354" s="81"/>
      <c r="AL354" s="90"/>
      <c r="AM354" s="81" t="n">
        <f aca="false">AI354+AK354</f>
        <v>0</v>
      </c>
      <c r="AN354" s="10"/>
      <c r="AO354" s="10"/>
      <c r="AP354" s="99" t="n">
        <v>0.05</v>
      </c>
      <c r="AQ354" s="93" t="n">
        <v>0.005</v>
      </c>
      <c r="AR354" s="91" t="n">
        <f aca="false">S354/AQ354*100</f>
        <v>80</v>
      </c>
      <c r="AS354" s="43"/>
    </row>
    <row r="355" customFormat="false" ht="10.35" hidden="false" customHeight="true" outlineLevel="0" collapsed="false">
      <c r="A355" s="57"/>
      <c r="B355" s="96" t="s">
        <v>135</v>
      </c>
      <c r="C355" s="10"/>
      <c r="D355" s="10"/>
      <c r="E355" s="10"/>
      <c r="F355" s="87"/>
      <c r="G355" s="90"/>
      <c r="H355" s="100"/>
      <c r="I355" s="98"/>
      <c r="J355" s="98"/>
      <c r="K355" s="98"/>
      <c r="L355" s="98"/>
      <c r="M355" s="73"/>
      <c r="N355" s="85" t="n">
        <v>0.06</v>
      </c>
      <c r="O355" s="85" t="n">
        <f aca="false">P355</f>
        <v>0.7</v>
      </c>
      <c r="P355" s="85" t="n">
        <v>0.7</v>
      </c>
      <c r="Q355" s="102"/>
      <c r="R355" s="102"/>
      <c r="S355" s="93" t="n">
        <f aca="false">0.001+0.001+0.001+0.001</f>
        <v>0.004</v>
      </c>
      <c r="T355" s="112" t="n">
        <f aca="false">0.01153+0.01153+0.01153+0.01153</f>
        <v>0.04612</v>
      </c>
      <c r="U355" s="98"/>
      <c r="V355" s="112" t="n">
        <f aca="false">T355</f>
        <v>0.04612</v>
      </c>
      <c r="W355" s="88"/>
      <c r="X355" s="112" t="n">
        <f aca="false">T355</f>
        <v>0.04612</v>
      </c>
      <c r="Y355" s="10"/>
      <c r="Z355" s="87"/>
      <c r="AA355" s="10"/>
      <c r="AB355" s="10"/>
      <c r="AC355" s="10"/>
      <c r="AD355" s="10"/>
      <c r="AE355" s="10"/>
      <c r="AF355" s="10"/>
      <c r="AG355" s="10"/>
      <c r="AH355" s="74"/>
      <c r="AI355" s="10"/>
      <c r="AJ355" s="90"/>
      <c r="AK355" s="81"/>
      <c r="AL355" s="90"/>
      <c r="AM355" s="81" t="n">
        <f aca="false">AI355+AK355</f>
        <v>0</v>
      </c>
      <c r="AN355" s="10"/>
      <c r="AO355" s="10"/>
      <c r="AP355" s="99" t="n">
        <v>0.05</v>
      </c>
      <c r="AQ355" s="93" t="n">
        <v>0.005</v>
      </c>
      <c r="AR355" s="91" t="n">
        <f aca="false">S355/AQ355*100</f>
        <v>80</v>
      </c>
      <c r="AS355" s="43"/>
    </row>
    <row r="356" customFormat="false" ht="11.1" hidden="false" customHeight="true" outlineLevel="0" collapsed="false">
      <c r="A356" s="113"/>
      <c r="B356" s="122" t="s">
        <v>152</v>
      </c>
      <c r="C356" s="113"/>
      <c r="D356" s="113"/>
      <c r="E356" s="113"/>
      <c r="F356" s="113"/>
      <c r="G356" s="113"/>
      <c r="H356" s="113"/>
      <c r="I356" s="102"/>
      <c r="J356" s="102"/>
      <c r="K356" s="102"/>
      <c r="L356" s="102"/>
      <c r="M356" s="113"/>
      <c r="N356" s="113" t="n">
        <v>0</v>
      </c>
      <c r="O356" s="79" t="n">
        <v>0</v>
      </c>
      <c r="P356" s="79" t="n">
        <v>0</v>
      </c>
      <c r="Q356" s="113"/>
      <c r="R356" s="113"/>
      <c r="S356" s="118"/>
      <c r="T356" s="79"/>
      <c r="U356" s="102"/>
      <c r="V356" s="79"/>
      <c r="W356" s="102"/>
      <c r="X356" s="79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23"/>
      <c r="AK356" s="119"/>
      <c r="AL356" s="123"/>
      <c r="AM356" s="119" t="n">
        <f aca="false">AI356+AK356</f>
        <v>0</v>
      </c>
      <c r="AN356" s="113"/>
      <c r="AO356" s="113"/>
      <c r="AP356" s="113"/>
      <c r="AQ356" s="118"/>
      <c r="AR356" s="133" t="e">
        <f aca="false">S356/AQ356*100</f>
        <v>#DIV/0!</v>
      </c>
      <c r="AS356" s="120"/>
    </row>
    <row r="357" customFormat="false" ht="12.6" hidden="false" customHeight="true" outlineLevel="0" collapsed="false">
      <c r="A357" s="57"/>
      <c r="B357" s="96" t="s">
        <v>149</v>
      </c>
      <c r="C357" s="57"/>
      <c r="D357" s="57"/>
      <c r="E357" s="57"/>
      <c r="F357" s="57"/>
      <c r="G357" s="57"/>
      <c r="H357" s="100"/>
      <c r="I357" s="10"/>
      <c r="J357" s="10"/>
      <c r="K357" s="10"/>
      <c r="L357" s="57"/>
      <c r="M357" s="57"/>
      <c r="N357" s="124"/>
      <c r="O357" s="89"/>
      <c r="P357" s="125"/>
      <c r="Q357" s="113"/>
      <c r="R357" s="113"/>
      <c r="S357" s="93"/>
      <c r="T357" s="117"/>
      <c r="U357" s="57"/>
      <c r="V357" s="89"/>
      <c r="W357" s="57"/>
      <c r="X357" s="74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90"/>
      <c r="AK357" s="81"/>
      <c r="AL357" s="90"/>
      <c r="AM357" s="81" t="n">
        <f aca="false">AI357+AK357</f>
        <v>0</v>
      </c>
      <c r="AN357" s="57"/>
      <c r="AO357" s="57"/>
      <c r="AP357" s="97" t="n">
        <v>0.029</v>
      </c>
      <c r="AQ357" s="93" t="n">
        <v>0.029</v>
      </c>
      <c r="AR357" s="91" t="n">
        <f aca="false">S357/AQ357*100</f>
        <v>0</v>
      </c>
      <c r="AS357" s="43"/>
    </row>
    <row r="358" customFormat="false" ht="12.6" hidden="false" customHeight="true" outlineLevel="0" collapsed="false">
      <c r="A358" s="57"/>
      <c r="B358" s="96" t="s">
        <v>135</v>
      </c>
      <c r="C358" s="57"/>
      <c r="D358" s="57"/>
      <c r="E358" s="57"/>
      <c r="F358" s="57"/>
      <c r="G358" s="57"/>
      <c r="H358" s="100"/>
      <c r="I358" s="10"/>
      <c r="J358" s="10"/>
      <c r="K358" s="10"/>
      <c r="L358" s="57"/>
      <c r="M358" s="57"/>
      <c r="N358" s="124"/>
      <c r="O358" s="89"/>
      <c r="P358" s="125"/>
      <c r="Q358" s="113"/>
      <c r="R358" s="113"/>
      <c r="S358" s="93"/>
      <c r="T358" s="125"/>
      <c r="U358" s="57"/>
      <c r="V358" s="89"/>
      <c r="W358" s="57"/>
      <c r="X358" s="74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90"/>
      <c r="AK358" s="81"/>
      <c r="AL358" s="90"/>
      <c r="AM358" s="81" t="n">
        <f aca="false">AI358+AK358</f>
        <v>0</v>
      </c>
      <c r="AN358" s="57"/>
      <c r="AO358" s="57"/>
      <c r="AP358" s="97" t="n">
        <v>0.029</v>
      </c>
      <c r="AQ358" s="93" t="n">
        <v>0.029</v>
      </c>
      <c r="AR358" s="91" t="n">
        <f aca="false">S358/AQ358*100</f>
        <v>0</v>
      </c>
      <c r="AS358" s="43"/>
    </row>
    <row r="359" customFormat="false" ht="12.6" hidden="false" customHeight="true" outlineLevel="0" collapsed="false">
      <c r="A359" s="57"/>
      <c r="B359" s="13" t="s">
        <v>68</v>
      </c>
      <c r="C359" s="10" t="n">
        <v>3</v>
      </c>
      <c r="D359" s="10"/>
      <c r="E359" s="10"/>
      <c r="F359" s="74"/>
      <c r="G359" s="75"/>
      <c r="H359" s="73"/>
      <c r="I359" s="10"/>
      <c r="J359" s="10"/>
      <c r="K359" s="10"/>
      <c r="L359" s="10"/>
      <c r="M359" s="73"/>
      <c r="N359" s="85"/>
      <c r="O359" s="78" t="n">
        <f aca="false">P359+Q359</f>
        <v>2.5</v>
      </c>
      <c r="P359" s="78" t="n">
        <f aca="false">P360+P363+P369</f>
        <v>2.5</v>
      </c>
      <c r="Q359" s="102"/>
      <c r="R359" s="102"/>
      <c r="S359" s="93"/>
      <c r="T359" s="79" t="n">
        <f aca="false">T360+T363+T369</f>
        <v>0.99635</v>
      </c>
      <c r="U359" s="98"/>
      <c r="V359" s="79" t="n">
        <f aca="false">V360+V363+V369</f>
        <v>0.99635</v>
      </c>
      <c r="W359" s="88"/>
      <c r="X359" s="74" t="n">
        <f aca="false">T359</f>
        <v>0.99635</v>
      </c>
      <c r="Y359" s="10"/>
      <c r="Z359" s="12"/>
      <c r="AA359" s="10"/>
      <c r="AB359" s="10"/>
      <c r="AC359" s="10"/>
      <c r="AD359" s="10"/>
      <c r="AE359" s="10"/>
      <c r="AF359" s="10"/>
      <c r="AG359" s="10"/>
      <c r="AH359" s="74"/>
      <c r="AI359" s="10"/>
      <c r="AJ359" s="75"/>
      <c r="AK359" s="81"/>
      <c r="AL359" s="75"/>
      <c r="AM359" s="81" t="n">
        <f aca="false">AI359+AK359</f>
        <v>0</v>
      </c>
      <c r="AN359" s="10"/>
      <c r="AO359" s="10"/>
      <c r="AP359" s="80"/>
      <c r="AQ359" s="93"/>
      <c r="AR359" s="111" t="e">
        <f aca="false">S359/AQ359*100</f>
        <v>#DIV/0!</v>
      </c>
      <c r="AS359" s="43"/>
    </row>
    <row r="360" customFormat="false" ht="11.1" hidden="false" customHeight="true" outlineLevel="0" collapsed="false">
      <c r="A360" s="57"/>
      <c r="B360" s="4" t="s">
        <v>69</v>
      </c>
      <c r="C360" s="10"/>
      <c r="D360" s="10"/>
      <c r="E360" s="10"/>
      <c r="F360" s="74"/>
      <c r="G360" s="75"/>
      <c r="H360" s="73"/>
      <c r="I360" s="10"/>
      <c r="J360" s="10"/>
      <c r="K360" s="10"/>
      <c r="L360" s="10"/>
      <c r="M360" s="73"/>
      <c r="N360" s="85"/>
      <c r="O360" s="78" t="n">
        <f aca="false">P360</f>
        <v>0.95</v>
      </c>
      <c r="P360" s="78" t="n">
        <f aca="false">P361+P362</f>
        <v>0.95</v>
      </c>
      <c r="Q360" s="102"/>
      <c r="R360" s="102"/>
      <c r="S360" s="93"/>
      <c r="T360" s="79" t="n">
        <f aca="false">T361+T362</f>
        <v>0.4245</v>
      </c>
      <c r="U360" s="98"/>
      <c r="V360" s="79" t="n">
        <f aca="false">X360</f>
        <v>0.4245</v>
      </c>
      <c r="W360" s="88"/>
      <c r="X360" s="74" t="n">
        <f aca="false">T360</f>
        <v>0.4245</v>
      </c>
      <c r="Y360" s="10"/>
      <c r="Z360" s="74" t="n">
        <f aca="false">Z361+Z362</f>
        <v>0</v>
      </c>
      <c r="AA360" s="10"/>
      <c r="AB360" s="10"/>
      <c r="AC360" s="10"/>
      <c r="AD360" s="10"/>
      <c r="AE360" s="10"/>
      <c r="AF360" s="10"/>
      <c r="AG360" s="10"/>
      <c r="AH360" s="74"/>
      <c r="AI360" s="10"/>
      <c r="AJ360" s="75"/>
      <c r="AK360" s="81"/>
      <c r="AL360" s="75"/>
      <c r="AM360" s="81" t="n">
        <f aca="false">AI360+AK360</f>
        <v>0</v>
      </c>
      <c r="AN360" s="10"/>
      <c r="AO360" s="10"/>
      <c r="AP360" s="80"/>
      <c r="AQ360" s="93"/>
      <c r="AR360" s="111" t="e">
        <f aca="false">S360/AQ360*100</f>
        <v>#DIV/0!</v>
      </c>
      <c r="AS360" s="43"/>
    </row>
    <row r="361" customFormat="false" ht="10.35" hidden="false" customHeight="true" outlineLevel="0" collapsed="false">
      <c r="A361" s="57"/>
      <c r="B361" s="96" t="s">
        <v>149</v>
      </c>
      <c r="C361" s="10"/>
      <c r="D361" s="10"/>
      <c r="E361" s="10"/>
      <c r="F361" s="87"/>
      <c r="G361" s="90"/>
      <c r="H361" s="73"/>
      <c r="I361" s="10"/>
      <c r="J361" s="10"/>
      <c r="K361" s="10"/>
      <c r="L361" s="10"/>
      <c r="M361" s="73"/>
      <c r="N361" s="85" t="n">
        <v>0.04</v>
      </c>
      <c r="O361" s="85" t="n">
        <f aca="false">P361</f>
        <v>0.5</v>
      </c>
      <c r="P361" s="85" t="n">
        <v>0.5</v>
      </c>
      <c r="Q361" s="102"/>
      <c r="R361" s="102"/>
      <c r="S361" s="93" t="n">
        <f aca="false">0.0034+0.0034+0.0034+0.0034+0.0034</f>
        <v>0.017</v>
      </c>
      <c r="T361" s="89" t="n">
        <f aca="false">0.0457+0.0457+0.0457+0.0457+0.0457</f>
        <v>0.2285</v>
      </c>
      <c r="U361" s="98"/>
      <c r="V361" s="89" t="n">
        <f aca="false">T361</f>
        <v>0.2285</v>
      </c>
      <c r="W361" s="88"/>
      <c r="X361" s="89" t="n">
        <f aca="false">V361</f>
        <v>0.2285</v>
      </c>
      <c r="Y361" s="10"/>
      <c r="Z361" s="87"/>
      <c r="AA361" s="10"/>
      <c r="AB361" s="10"/>
      <c r="AC361" s="10"/>
      <c r="AD361" s="10"/>
      <c r="AE361" s="10"/>
      <c r="AF361" s="10"/>
      <c r="AG361" s="10"/>
      <c r="AH361" s="74"/>
      <c r="AI361" s="10"/>
      <c r="AJ361" s="90"/>
      <c r="AK361" s="81"/>
      <c r="AL361" s="90"/>
      <c r="AM361" s="81" t="n">
        <f aca="false">AI361+AK361</f>
        <v>0</v>
      </c>
      <c r="AN361" s="10"/>
      <c r="AO361" s="10"/>
      <c r="AP361" s="126" t="n">
        <v>0.037</v>
      </c>
      <c r="AQ361" s="93" t="n">
        <v>0.015</v>
      </c>
      <c r="AR361" s="91" t="n">
        <f aca="false">S361/AQ361*100</f>
        <v>113.333333333333</v>
      </c>
      <c r="AS361" s="43"/>
    </row>
    <row r="362" customFormat="false" ht="11.85" hidden="false" customHeight="true" outlineLevel="0" collapsed="false">
      <c r="A362" s="57"/>
      <c r="B362" s="96" t="s">
        <v>135</v>
      </c>
      <c r="C362" s="10"/>
      <c r="D362" s="10"/>
      <c r="E362" s="10"/>
      <c r="F362" s="87"/>
      <c r="G362" s="90"/>
      <c r="H362" s="100"/>
      <c r="I362" s="98"/>
      <c r="J362" s="98"/>
      <c r="K362" s="98"/>
      <c r="L362" s="98"/>
      <c r="M362" s="73"/>
      <c r="N362" s="85" t="n">
        <v>0.04</v>
      </c>
      <c r="O362" s="85" t="n">
        <f aca="false">P362</f>
        <v>0.45</v>
      </c>
      <c r="P362" s="85" t="n">
        <v>0.45</v>
      </c>
      <c r="Q362" s="102"/>
      <c r="R362" s="102"/>
      <c r="S362" s="93" t="n">
        <f aca="false">0.0034+0.0034+0.0034+0.0034+0.0034</f>
        <v>0.017</v>
      </c>
      <c r="T362" s="89" t="n">
        <f aca="false">0.0392+0.0392+0.0392+0.0392+0.0392</f>
        <v>0.196</v>
      </c>
      <c r="U362" s="98"/>
      <c r="V362" s="89" t="n">
        <f aca="false">T362</f>
        <v>0.196</v>
      </c>
      <c r="W362" s="88"/>
      <c r="X362" s="89" t="n">
        <f aca="false">T362</f>
        <v>0.196</v>
      </c>
      <c r="Y362" s="10"/>
      <c r="Z362" s="87"/>
      <c r="AA362" s="10"/>
      <c r="AB362" s="10"/>
      <c r="AC362" s="10"/>
      <c r="AD362" s="10"/>
      <c r="AE362" s="10"/>
      <c r="AF362" s="10"/>
      <c r="AG362" s="10"/>
      <c r="AH362" s="74"/>
      <c r="AI362" s="10"/>
      <c r="AJ362" s="90"/>
      <c r="AK362" s="81"/>
      <c r="AL362" s="90"/>
      <c r="AM362" s="81" t="n">
        <f aca="false">AI362+AK362</f>
        <v>0</v>
      </c>
      <c r="AN362" s="10"/>
      <c r="AO362" s="10"/>
      <c r="AP362" s="126" t="n">
        <v>0.037</v>
      </c>
      <c r="AQ362" s="93" t="n">
        <v>0.015</v>
      </c>
      <c r="AR362" s="91" t="n">
        <f aca="false">S362/AQ362*100</f>
        <v>113.333333333333</v>
      </c>
      <c r="AS362" s="43"/>
    </row>
    <row r="363" customFormat="false" ht="11.85" hidden="false" customHeight="true" outlineLevel="0" collapsed="false">
      <c r="A363" s="57"/>
      <c r="B363" s="4" t="s">
        <v>70</v>
      </c>
      <c r="C363" s="10"/>
      <c r="D363" s="10"/>
      <c r="E363" s="10"/>
      <c r="F363" s="74"/>
      <c r="G363" s="75"/>
      <c r="H363" s="73"/>
      <c r="I363" s="10"/>
      <c r="J363" s="10"/>
      <c r="K363" s="10"/>
      <c r="L363" s="10"/>
      <c r="M363" s="73"/>
      <c r="N363" s="85"/>
      <c r="O363" s="78" t="n">
        <f aca="false">P363</f>
        <v>0.95</v>
      </c>
      <c r="P363" s="78" t="n">
        <f aca="false">P364+P365</f>
        <v>0.95</v>
      </c>
      <c r="Q363" s="102"/>
      <c r="R363" s="102"/>
      <c r="S363" s="93"/>
      <c r="T363" s="79" t="n">
        <f aca="false">T364+T365</f>
        <v>0.38455</v>
      </c>
      <c r="U363" s="98"/>
      <c r="V363" s="79" t="n">
        <f aca="false">X363</f>
        <v>0.38455</v>
      </c>
      <c r="W363" s="88"/>
      <c r="X363" s="74" t="n">
        <f aca="false">T363</f>
        <v>0.38455</v>
      </c>
      <c r="Y363" s="10"/>
      <c r="Z363" s="74" t="n">
        <f aca="false">Z364+Z365</f>
        <v>0</v>
      </c>
      <c r="AA363" s="10"/>
      <c r="AB363" s="10"/>
      <c r="AC363" s="10"/>
      <c r="AD363" s="10"/>
      <c r="AE363" s="10"/>
      <c r="AF363" s="10"/>
      <c r="AG363" s="10"/>
      <c r="AH363" s="74"/>
      <c r="AI363" s="10"/>
      <c r="AJ363" s="75"/>
      <c r="AK363" s="81"/>
      <c r="AL363" s="75"/>
      <c r="AM363" s="81" t="n">
        <f aca="false">AI363+AK363</f>
        <v>0</v>
      </c>
      <c r="AN363" s="10"/>
      <c r="AO363" s="10"/>
      <c r="AP363" s="126"/>
      <c r="AQ363" s="93"/>
      <c r="AR363" s="111" t="e">
        <f aca="false">S363/AQ363*100</f>
        <v>#DIV/0!</v>
      </c>
      <c r="AS363" s="43"/>
    </row>
    <row r="364" customFormat="false" ht="11.1" hidden="false" customHeight="true" outlineLevel="0" collapsed="false">
      <c r="A364" s="57"/>
      <c r="B364" s="96" t="s">
        <v>149</v>
      </c>
      <c r="C364" s="10"/>
      <c r="D364" s="10"/>
      <c r="E364" s="10"/>
      <c r="F364" s="87"/>
      <c r="G364" s="90"/>
      <c r="H364" s="73"/>
      <c r="I364" s="10"/>
      <c r="J364" s="10"/>
      <c r="K364" s="10"/>
      <c r="L364" s="10"/>
      <c r="M364" s="73"/>
      <c r="N364" s="85" t="n">
        <v>0.036</v>
      </c>
      <c r="O364" s="85" t="n">
        <f aca="false">P364</f>
        <v>0.5</v>
      </c>
      <c r="P364" s="85" t="n">
        <v>0.5</v>
      </c>
      <c r="Q364" s="102"/>
      <c r="R364" s="102"/>
      <c r="S364" s="93" t="n">
        <f aca="false">0.00308+0.00308+0.00308+0.00308+0.00308</f>
        <v>0.0154</v>
      </c>
      <c r="T364" s="89" t="n">
        <f aca="false">0.0414+0.0414+0.0414+0.0414+0.0414</f>
        <v>0.207</v>
      </c>
      <c r="U364" s="98"/>
      <c r="V364" s="89" t="n">
        <f aca="false">T364</f>
        <v>0.207</v>
      </c>
      <c r="W364" s="88"/>
      <c r="X364" s="89" t="n">
        <f aca="false">T364</f>
        <v>0.207</v>
      </c>
      <c r="Y364" s="10"/>
      <c r="Z364" s="87"/>
      <c r="AA364" s="10"/>
      <c r="AB364" s="10"/>
      <c r="AC364" s="10"/>
      <c r="AD364" s="10"/>
      <c r="AE364" s="10"/>
      <c r="AF364" s="10"/>
      <c r="AG364" s="10"/>
      <c r="AH364" s="74"/>
      <c r="AI364" s="10"/>
      <c r="AJ364" s="90"/>
      <c r="AK364" s="81"/>
      <c r="AL364" s="90"/>
      <c r="AM364" s="81" t="n">
        <f aca="false">AI364+AK364</f>
        <v>0</v>
      </c>
      <c r="AN364" s="10"/>
      <c r="AO364" s="10"/>
      <c r="AP364" s="126" t="n">
        <v>0.036</v>
      </c>
      <c r="AQ364" s="93" t="n">
        <v>0.015</v>
      </c>
      <c r="AR364" s="91" t="n">
        <f aca="false">S364/AQ364*100</f>
        <v>102.666666666667</v>
      </c>
      <c r="AS364" s="43"/>
    </row>
    <row r="365" customFormat="false" ht="11.1" hidden="false" customHeight="true" outlineLevel="0" collapsed="false">
      <c r="A365" s="57"/>
      <c r="B365" s="96" t="s">
        <v>144</v>
      </c>
      <c r="C365" s="10"/>
      <c r="D365" s="10"/>
      <c r="E365" s="10"/>
      <c r="F365" s="87"/>
      <c r="G365" s="90"/>
      <c r="H365" s="100"/>
      <c r="I365" s="98"/>
      <c r="J365" s="98"/>
      <c r="K365" s="98"/>
      <c r="L365" s="98"/>
      <c r="M365" s="97"/>
      <c r="N365" s="85" t="n">
        <v>0.036</v>
      </c>
      <c r="O365" s="85" t="n">
        <f aca="false">P365</f>
        <v>0.45</v>
      </c>
      <c r="P365" s="85" t="n">
        <v>0.45</v>
      </c>
      <c r="Q365" s="92"/>
      <c r="R365" s="92"/>
      <c r="S365" s="93" t="n">
        <f aca="false">0.00308+0.00308+0.00308+0.00308+0.00308</f>
        <v>0.0154</v>
      </c>
      <c r="T365" s="89" t="n">
        <f aca="false">0.03551+0.03551+0.03551+0.03551+0.03551</f>
        <v>0.17755</v>
      </c>
      <c r="U365" s="98"/>
      <c r="V365" s="89" t="n">
        <f aca="false">T365</f>
        <v>0.17755</v>
      </c>
      <c r="W365" s="88"/>
      <c r="X365" s="89" t="n">
        <f aca="false">T365</f>
        <v>0.17755</v>
      </c>
      <c r="Y365" s="10"/>
      <c r="Z365" s="87"/>
      <c r="AA365" s="10"/>
      <c r="AB365" s="10"/>
      <c r="AC365" s="10"/>
      <c r="AD365" s="10"/>
      <c r="AE365" s="10"/>
      <c r="AF365" s="10"/>
      <c r="AG365" s="10"/>
      <c r="AH365" s="74"/>
      <c r="AI365" s="10"/>
      <c r="AJ365" s="90"/>
      <c r="AK365" s="81"/>
      <c r="AL365" s="90"/>
      <c r="AM365" s="81" t="n">
        <f aca="false">AI365+AK365</f>
        <v>0</v>
      </c>
      <c r="AN365" s="10"/>
      <c r="AO365" s="10"/>
      <c r="AP365" s="126" t="n">
        <v>0.036</v>
      </c>
      <c r="AQ365" s="93" t="n">
        <v>0.015</v>
      </c>
      <c r="AR365" s="91" t="n">
        <f aca="false">S365/AQ365*100</f>
        <v>102.666666666667</v>
      </c>
      <c r="AS365" s="43"/>
    </row>
    <row r="366" customFormat="false" ht="11.85" hidden="false" customHeight="true" outlineLevel="0" collapsed="false">
      <c r="A366" s="113"/>
      <c r="B366" s="117" t="s">
        <v>71</v>
      </c>
      <c r="C366" s="113"/>
      <c r="D366" s="113"/>
      <c r="E366" s="113"/>
      <c r="F366" s="79"/>
      <c r="G366" s="123"/>
      <c r="H366" s="117"/>
      <c r="I366" s="102"/>
      <c r="J366" s="102"/>
      <c r="K366" s="102"/>
      <c r="L366" s="102"/>
      <c r="M366" s="117"/>
      <c r="N366" s="85" t="n">
        <v>0</v>
      </c>
      <c r="O366" s="78" t="n">
        <f aca="false">P366</f>
        <v>0</v>
      </c>
      <c r="P366" s="78" t="n">
        <f aca="false">P367+P368</f>
        <v>0</v>
      </c>
      <c r="Q366" s="102"/>
      <c r="R366" s="102"/>
      <c r="S366" s="118"/>
      <c r="T366" s="79" t="n">
        <f aca="false">T367+T368</f>
        <v>0</v>
      </c>
      <c r="U366" s="103"/>
      <c r="V366" s="79" t="n">
        <f aca="false">X366</f>
        <v>0</v>
      </c>
      <c r="W366" s="106"/>
      <c r="X366" s="79" t="n">
        <f aca="false">T366</f>
        <v>0</v>
      </c>
      <c r="Y366" s="102"/>
      <c r="Z366" s="79" t="n">
        <f aca="false">Z367+Z368</f>
        <v>0</v>
      </c>
      <c r="AA366" s="102"/>
      <c r="AB366" s="102"/>
      <c r="AC366" s="102"/>
      <c r="AD366" s="102"/>
      <c r="AE366" s="102"/>
      <c r="AF366" s="102"/>
      <c r="AG366" s="102"/>
      <c r="AH366" s="79"/>
      <c r="AI366" s="102"/>
      <c r="AJ366" s="123"/>
      <c r="AK366" s="119"/>
      <c r="AL366" s="123"/>
      <c r="AM366" s="119" t="n">
        <f aca="false">AI366+AK366</f>
        <v>0</v>
      </c>
      <c r="AN366" s="102"/>
      <c r="AO366" s="102"/>
      <c r="AP366" s="127"/>
      <c r="AQ366" s="118"/>
      <c r="AR366" s="133" t="e">
        <f aca="false">S366/AQ366*100</f>
        <v>#DIV/0!</v>
      </c>
      <c r="AS366" s="120"/>
    </row>
    <row r="367" customFormat="false" ht="10.35" hidden="false" customHeight="true" outlineLevel="0" collapsed="false">
      <c r="A367" s="57"/>
      <c r="B367" s="96" t="s">
        <v>149</v>
      </c>
      <c r="C367" s="57"/>
      <c r="D367" s="57"/>
      <c r="E367" s="57"/>
      <c r="F367" s="87"/>
      <c r="G367" s="90"/>
      <c r="H367" s="73"/>
      <c r="I367" s="10"/>
      <c r="J367" s="10"/>
      <c r="K367" s="10"/>
      <c r="L367" s="10"/>
      <c r="M367" s="73"/>
      <c r="N367" s="85"/>
      <c r="O367" s="85"/>
      <c r="P367" s="85"/>
      <c r="Q367" s="10"/>
      <c r="R367" s="10"/>
      <c r="S367" s="93"/>
      <c r="T367" s="89"/>
      <c r="U367" s="98"/>
      <c r="V367" s="89"/>
      <c r="W367" s="88"/>
      <c r="X367" s="74"/>
      <c r="Y367" s="10"/>
      <c r="Z367" s="87"/>
      <c r="AA367" s="10"/>
      <c r="AB367" s="10"/>
      <c r="AC367" s="10"/>
      <c r="AD367" s="10"/>
      <c r="AE367" s="10"/>
      <c r="AF367" s="10"/>
      <c r="AG367" s="10"/>
      <c r="AH367" s="74"/>
      <c r="AI367" s="10"/>
      <c r="AJ367" s="90"/>
      <c r="AK367" s="81"/>
      <c r="AL367" s="90"/>
      <c r="AM367" s="81" t="n">
        <f aca="false">AI367+AK367</f>
        <v>0</v>
      </c>
      <c r="AN367" s="10"/>
      <c r="AO367" s="10"/>
      <c r="AP367" s="126" t="n">
        <v>0.018</v>
      </c>
      <c r="AQ367" s="93" t="n">
        <v>0.015</v>
      </c>
      <c r="AR367" s="91" t="n">
        <f aca="false">S367/AQ367*100</f>
        <v>0</v>
      </c>
      <c r="AS367" s="43"/>
    </row>
    <row r="368" customFormat="false" ht="11.1" hidden="false" customHeight="true" outlineLevel="0" collapsed="false">
      <c r="A368" s="57"/>
      <c r="B368" s="96" t="s">
        <v>135</v>
      </c>
      <c r="C368" s="57"/>
      <c r="D368" s="57"/>
      <c r="E368" s="57"/>
      <c r="F368" s="87"/>
      <c r="G368" s="90"/>
      <c r="H368" s="100"/>
      <c r="I368" s="98"/>
      <c r="J368" s="98"/>
      <c r="K368" s="98"/>
      <c r="L368" s="98"/>
      <c r="M368" s="73"/>
      <c r="N368" s="85"/>
      <c r="O368" s="85"/>
      <c r="P368" s="85"/>
      <c r="Q368" s="10"/>
      <c r="R368" s="10"/>
      <c r="S368" s="93"/>
      <c r="T368" s="89"/>
      <c r="U368" s="98"/>
      <c r="V368" s="89"/>
      <c r="W368" s="88"/>
      <c r="X368" s="74"/>
      <c r="Y368" s="10"/>
      <c r="Z368" s="87"/>
      <c r="AA368" s="10"/>
      <c r="AB368" s="10"/>
      <c r="AC368" s="10"/>
      <c r="AD368" s="10"/>
      <c r="AE368" s="10"/>
      <c r="AF368" s="10"/>
      <c r="AG368" s="10"/>
      <c r="AH368" s="74"/>
      <c r="AI368" s="10"/>
      <c r="AJ368" s="90"/>
      <c r="AK368" s="81"/>
      <c r="AL368" s="90"/>
      <c r="AM368" s="81" t="n">
        <f aca="false">AI368+AK368</f>
        <v>0</v>
      </c>
      <c r="AN368" s="10"/>
      <c r="AO368" s="10"/>
      <c r="AP368" s="126" t="n">
        <v>0.018</v>
      </c>
      <c r="AQ368" s="93" t="n">
        <v>0.015</v>
      </c>
      <c r="AR368" s="91" t="n">
        <f aca="false">S368/AQ368*100</f>
        <v>0</v>
      </c>
      <c r="AS368" s="43"/>
    </row>
    <row r="369" customFormat="false" ht="13.35" hidden="false" customHeight="true" outlineLevel="0" collapsed="false">
      <c r="A369" s="57"/>
      <c r="B369" s="4" t="s">
        <v>57</v>
      </c>
      <c r="C369" s="57"/>
      <c r="D369" s="57"/>
      <c r="E369" s="57"/>
      <c r="F369" s="87"/>
      <c r="G369" s="90"/>
      <c r="H369" s="100"/>
      <c r="I369" s="98"/>
      <c r="J369" s="98"/>
      <c r="K369" s="98"/>
      <c r="L369" s="98"/>
      <c r="M369" s="73"/>
      <c r="N369" s="85"/>
      <c r="O369" s="78" t="n">
        <f aca="false">P369</f>
        <v>0.6</v>
      </c>
      <c r="P369" s="78" t="n">
        <f aca="false">P370+P371</f>
        <v>0.6</v>
      </c>
      <c r="Q369" s="10"/>
      <c r="R369" s="10"/>
      <c r="S369" s="93"/>
      <c r="T369" s="79" t="n">
        <f aca="false">T370+T371</f>
        <v>0.1873</v>
      </c>
      <c r="U369" s="88"/>
      <c r="V369" s="79" t="n">
        <f aca="false">X369</f>
        <v>0.1873</v>
      </c>
      <c r="W369" s="88"/>
      <c r="X369" s="74" t="n">
        <f aca="false">T369</f>
        <v>0.1873</v>
      </c>
      <c r="Y369" s="10"/>
      <c r="Z369" s="87"/>
      <c r="AA369" s="10"/>
      <c r="AB369" s="10"/>
      <c r="AC369" s="10"/>
      <c r="AD369" s="10"/>
      <c r="AE369" s="10"/>
      <c r="AF369" s="10"/>
      <c r="AG369" s="10"/>
      <c r="AH369" s="74"/>
      <c r="AI369" s="10"/>
      <c r="AJ369" s="90"/>
      <c r="AK369" s="81"/>
      <c r="AL369" s="90"/>
      <c r="AM369" s="81"/>
      <c r="AN369" s="10"/>
      <c r="AO369" s="10"/>
      <c r="AP369" s="126"/>
      <c r="AQ369" s="93"/>
      <c r="AR369" s="111" t="e">
        <f aca="false">S369/AQ369*100</f>
        <v>#DIV/0!</v>
      </c>
      <c r="AS369" s="43"/>
    </row>
    <row r="370" customFormat="false" ht="12.75" hidden="false" customHeight="false" outlineLevel="0" collapsed="false">
      <c r="A370" s="57"/>
      <c r="B370" s="96" t="s">
        <v>149</v>
      </c>
      <c r="C370" s="57"/>
      <c r="D370" s="57"/>
      <c r="E370" s="57"/>
      <c r="F370" s="87"/>
      <c r="G370" s="90"/>
      <c r="H370" s="100"/>
      <c r="I370" s="98"/>
      <c r="J370" s="98"/>
      <c r="K370" s="98"/>
      <c r="L370" s="98"/>
      <c r="M370" s="73"/>
      <c r="N370" s="85" t="n">
        <v>0.024</v>
      </c>
      <c r="O370" s="85" t="n">
        <f aca="false">P370</f>
        <v>0.32</v>
      </c>
      <c r="P370" s="85" t="n">
        <v>0.32</v>
      </c>
      <c r="Q370" s="10"/>
      <c r="R370" s="10"/>
      <c r="S370" s="93" t="n">
        <f aca="false">0.0015+0.0015+0.0015+0.0015+0.0015</f>
        <v>0.0075</v>
      </c>
      <c r="T370" s="89" t="n">
        <f aca="false">0.02016+0.02016+0.02016+0.02016+0.02016</f>
        <v>0.1008</v>
      </c>
      <c r="U370" s="98"/>
      <c r="V370" s="89" t="n">
        <f aca="false">T370</f>
        <v>0.1008</v>
      </c>
      <c r="W370" s="88"/>
      <c r="X370" s="89" t="n">
        <f aca="false">T370</f>
        <v>0.1008</v>
      </c>
      <c r="Y370" s="10"/>
      <c r="Z370" s="87"/>
      <c r="AA370" s="10"/>
      <c r="AB370" s="10"/>
      <c r="AC370" s="10"/>
      <c r="AD370" s="10"/>
      <c r="AE370" s="10"/>
      <c r="AF370" s="10"/>
      <c r="AG370" s="10"/>
      <c r="AH370" s="74"/>
      <c r="AI370" s="10"/>
      <c r="AJ370" s="90"/>
      <c r="AK370" s="81"/>
      <c r="AL370" s="90"/>
      <c r="AM370" s="81"/>
      <c r="AN370" s="10"/>
      <c r="AO370" s="10"/>
      <c r="AP370" s="126" t="n">
        <v>0.014</v>
      </c>
      <c r="AQ370" s="93" t="n">
        <v>0.004</v>
      </c>
      <c r="AR370" s="91" t="n">
        <f aca="false">S370/AQ370*100</f>
        <v>187.5</v>
      </c>
      <c r="AS370" s="43"/>
    </row>
    <row r="371" customFormat="false" ht="12.75" hidden="false" customHeight="false" outlineLevel="0" collapsed="false">
      <c r="A371" s="57"/>
      <c r="B371" s="96" t="s">
        <v>135</v>
      </c>
      <c r="C371" s="57"/>
      <c r="D371" s="57"/>
      <c r="E371" s="57"/>
      <c r="F371" s="87"/>
      <c r="G371" s="90"/>
      <c r="H371" s="100"/>
      <c r="I371" s="98"/>
      <c r="J371" s="98"/>
      <c r="K371" s="98"/>
      <c r="L371" s="98"/>
      <c r="M371" s="73"/>
      <c r="N371" s="85" t="n">
        <v>0.024</v>
      </c>
      <c r="O371" s="85" t="n">
        <f aca="false">P371</f>
        <v>0.28</v>
      </c>
      <c r="P371" s="85" t="n">
        <v>0.28</v>
      </c>
      <c r="Q371" s="10"/>
      <c r="R371" s="10"/>
      <c r="S371" s="93" t="n">
        <f aca="false">0.0015+0.0015+0.0015+0.0015+0.0015</f>
        <v>0.0075</v>
      </c>
      <c r="T371" s="89" t="n">
        <f aca="false">0.0173+0.0173+0.0173+0.0173+0.0173</f>
        <v>0.0865</v>
      </c>
      <c r="U371" s="98"/>
      <c r="V371" s="89" t="n">
        <f aca="false">T371</f>
        <v>0.0865</v>
      </c>
      <c r="W371" s="88"/>
      <c r="X371" s="89" t="n">
        <f aca="false">T371</f>
        <v>0.0865</v>
      </c>
      <c r="Y371" s="10"/>
      <c r="Z371" s="87"/>
      <c r="AA371" s="10"/>
      <c r="AB371" s="10"/>
      <c r="AC371" s="10"/>
      <c r="AD371" s="10"/>
      <c r="AE371" s="10"/>
      <c r="AF371" s="10"/>
      <c r="AG371" s="10"/>
      <c r="AH371" s="74"/>
      <c r="AI371" s="10"/>
      <c r="AJ371" s="90"/>
      <c r="AK371" s="81"/>
      <c r="AL371" s="90"/>
      <c r="AM371" s="81"/>
      <c r="AN371" s="10"/>
      <c r="AO371" s="10"/>
      <c r="AP371" s="126" t="n">
        <v>0.014</v>
      </c>
      <c r="AQ371" s="93" t="n">
        <v>0.004</v>
      </c>
      <c r="AR371" s="91" t="n">
        <f aca="false">S371/AQ371*100</f>
        <v>187.5</v>
      </c>
      <c r="AS371" s="43"/>
    </row>
    <row r="372" customFormat="false" ht="11.1" hidden="false" customHeight="true" outlineLevel="0" collapsed="false">
      <c r="A372" s="43"/>
      <c r="B372" s="63" t="s">
        <v>72</v>
      </c>
      <c r="C372" s="128"/>
      <c r="D372" s="128"/>
      <c r="E372" s="128"/>
      <c r="F372" s="128"/>
      <c r="G372" s="128"/>
      <c r="H372" s="128"/>
      <c r="I372" s="58"/>
      <c r="J372" s="58"/>
      <c r="K372" s="58"/>
      <c r="L372" s="128"/>
      <c r="M372" s="128"/>
      <c r="N372" s="129"/>
      <c r="O372" s="130" t="n">
        <f aca="false">P372</f>
        <v>3.5</v>
      </c>
      <c r="P372" s="130" t="n">
        <f aca="false">P373+P374</f>
        <v>3.5</v>
      </c>
      <c r="Q372" s="32"/>
      <c r="R372" s="128"/>
      <c r="S372" s="128"/>
      <c r="T372" s="79" t="n">
        <f aca="false">T373+T374</f>
        <v>0</v>
      </c>
      <c r="U372" s="32"/>
      <c r="V372" s="79" t="n">
        <f aca="false">X372</f>
        <v>0</v>
      </c>
      <c r="W372" s="128"/>
      <c r="X372" s="74" t="n">
        <f aca="false">T372</f>
        <v>0</v>
      </c>
      <c r="Y372" s="32" t="n">
        <f aca="false">Y373+Y374</f>
        <v>0.22545</v>
      </c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93"/>
      <c r="AR372" s="111" t="e">
        <f aca="false">S372/AQ372*100</f>
        <v>#DIV/0!</v>
      </c>
      <c r="AS372" s="43"/>
    </row>
    <row r="373" customFormat="false" ht="12.75" hidden="false" customHeight="false" outlineLevel="0" collapsed="false">
      <c r="A373" s="43"/>
      <c r="B373" s="96" t="s">
        <v>149</v>
      </c>
      <c r="C373" s="43"/>
      <c r="D373" s="43"/>
      <c r="E373" s="43"/>
      <c r="F373" s="43"/>
      <c r="G373" s="43"/>
      <c r="H373" s="43"/>
      <c r="I373" s="34"/>
      <c r="J373" s="34"/>
      <c r="K373" s="34"/>
      <c r="L373" s="43"/>
      <c r="M373" s="43"/>
      <c r="N373" s="131" t="n">
        <v>0.14</v>
      </c>
      <c r="O373" s="131" t="n">
        <f aca="false">P373</f>
        <v>1.8</v>
      </c>
      <c r="P373" s="131" t="n">
        <v>1.8</v>
      </c>
      <c r="Q373" s="128"/>
      <c r="R373" s="128"/>
      <c r="S373" s="93"/>
      <c r="T373" s="89"/>
      <c r="U373" s="128"/>
      <c r="V373" s="89"/>
      <c r="W373" s="128"/>
      <c r="X373" s="74"/>
      <c r="Y373" s="128" t="n">
        <v>0.09861</v>
      </c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93" t="n">
        <v>0.132</v>
      </c>
      <c r="AQ373" s="93" t="n">
        <v>0.044</v>
      </c>
      <c r="AR373" s="91" t="n">
        <f aca="false">S373/AQ373*100</f>
        <v>0</v>
      </c>
      <c r="AS373" s="43"/>
    </row>
    <row r="374" customFormat="false" ht="12.75" hidden="false" customHeight="false" outlineLevel="0" collapsed="false">
      <c r="A374" s="43"/>
      <c r="B374" s="96" t="s">
        <v>144</v>
      </c>
      <c r="C374" s="43"/>
      <c r="D374" s="43"/>
      <c r="E374" s="43"/>
      <c r="F374" s="43"/>
      <c r="G374" s="43"/>
      <c r="H374" s="43"/>
      <c r="I374" s="34"/>
      <c r="J374" s="34"/>
      <c r="K374" s="34"/>
      <c r="L374" s="43"/>
      <c r="M374" s="43"/>
      <c r="N374" s="131" t="n">
        <v>0.14</v>
      </c>
      <c r="O374" s="131" t="n">
        <f aca="false">P374</f>
        <v>1.7</v>
      </c>
      <c r="P374" s="131" t="n">
        <v>1.7</v>
      </c>
      <c r="Q374" s="128"/>
      <c r="R374" s="128"/>
      <c r="S374" s="93"/>
      <c r="T374" s="89"/>
      <c r="U374" s="128"/>
      <c r="V374" s="89"/>
      <c r="W374" s="128"/>
      <c r="X374" s="74"/>
      <c r="Y374" s="128" t="n">
        <v>0.12684</v>
      </c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93" t="n">
        <v>0.132</v>
      </c>
      <c r="AQ374" s="93" t="n">
        <v>0.044</v>
      </c>
      <c r="AR374" s="91" t="n">
        <f aca="false">S374/AQ374*100</f>
        <v>0</v>
      </c>
      <c r="AS374" s="43"/>
    </row>
    <row r="375" customFormat="false" ht="12.75" hidden="false" customHeight="false" outlineLevel="0" collapsed="false">
      <c r="A375" s="43"/>
      <c r="B375" s="96"/>
      <c r="C375" s="43"/>
      <c r="D375" s="43"/>
      <c r="E375" s="43"/>
      <c r="F375" s="43"/>
      <c r="G375" s="43"/>
      <c r="H375" s="43"/>
      <c r="I375" s="34"/>
      <c r="J375" s="34"/>
      <c r="K375" s="34"/>
      <c r="L375" s="43"/>
      <c r="M375" s="43"/>
      <c r="N375" s="131"/>
      <c r="O375" s="131"/>
      <c r="P375" s="131"/>
      <c r="Q375" s="128"/>
      <c r="R375" s="128"/>
      <c r="S375" s="93"/>
      <c r="T375" s="89"/>
      <c r="U375" s="128"/>
      <c r="V375" s="89"/>
      <c r="W375" s="128"/>
      <c r="X375" s="74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93"/>
      <c r="AQ375" s="93"/>
      <c r="AR375" s="91"/>
      <c r="AS375" s="43"/>
    </row>
    <row r="377" customFormat="false" ht="12.75" hidden="false" customHeight="false" outlineLevel="0" collapsed="false">
      <c r="A377" s="2" t="s">
        <v>0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2.75" hidden="false" customHeight="false" outlineLevel="0" collapsed="false">
      <c r="A378" s="2" t="s">
        <v>86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38.85" hidden="false" customHeight="true" outlineLevel="0" collapsed="false">
      <c r="A379" s="10" t="s">
        <v>2</v>
      </c>
      <c r="B379" s="10"/>
      <c r="C379" s="4" t="s">
        <v>89</v>
      </c>
      <c r="D379" s="4" t="s">
        <v>90</v>
      </c>
      <c r="E379" s="4"/>
      <c r="F379" s="4"/>
      <c r="G379" s="4"/>
      <c r="H379" s="4" t="s">
        <v>91</v>
      </c>
      <c r="I379" s="4"/>
      <c r="J379" s="4"/>
      <c r="K379" s="4"/>
      <c r="L379" s="4"/>
      <c r="M379" s="4" t="s">
        <v>92</v>
      </c>
      <c r="N379" s="4"/>
      <c r="O379" s="4" t="s">
        <v>93</v>
      </c>
      <c r="P379" s="4"/>
      <c r="Q379" s="4"/>
      <c r="R379" s="4" t="s">
        <v>161</v>
      </c>
      <c r="S379" s="4"/>
      <c r="T379" s="4"/>
      <c r="U379" s="4"/>
      <c r="V379" s="4" t="s">
        <v>95</v>
      </c>
      <c r="W379" s="4"/>
      <c r="X379" s="4"/>
      <c r="Y379" s="4"/>
      <c r="Z379" s="4"/>
      <c r="AA379" s="4"/>
      <c r="AB379" s="4" t="s">
        <v>10</v>
      </c>
      <c r="AC379" s="4"/>
      <c r="AD379" s="7" t="s">
        <v>11</v>
      </c>
      <c r="AE379" s="7"/>
      <c r="AF379" s="4" t="s">
        <v>162</v>
      </c>
      <c r="AG379" s="4"/>
      <c r="AH379" s="4"/>
      <c r="AI379" s="4"/>
      <c r="AJ379" s="4"/>
      <c r="AK379" s="4"/>
      <c r="AL379" s="4"/>
      <c r="AM379" s="4"/>
      <c r="AN379" s="10" t="s">
        <v>13</v>
      </c>
      <c r="AO379" s="10"/>
      <c r="AP379" s="10"/>
      <c r="AQ379" s="10"/>
      <c r="AR379" s="10"/>
      <c r="AS379" s="10"/>
    </row>
    <row r="380" customFormat="false" ht="20.85" hidden="false" customHeight="true" outlineLevel="0" collapsed="false">
      <c r="A380" s="10"/>
      <c r="B380" s="10"/>
      <c r="C380" s="4"/>
      <c r="D380" s="4" t="s">
        <v>14</v>
      </c>
      <c r="E380" s="4"/>
      <c r="F380" s="4" t="s">
        <v>15</v>
      </c>
      <c r="G380" s="4"/>
      <c r="H380" s="4" t="s">
        <v>97</v>
      </c>
      <c r="I380" s="10"/>
      <c r="J380" s="10"/>
      <c r="K380" s="10"/>
      <c r="L380" s="10"/>
      <c r="M380" s="4"/>
      <c r="N380" s="4"/>
      <c r="O380" s="4" t="s">
        <v>98</v>
      </c>
      <c r="P380" s="4" t="s">
        <v>99</v>
      </c>
      <c r="Q380" s="4" t="s">
        <v>100</v>
      </c>
      <c r="R380" s="4" t="s">
        <v>101</v>
      </c>
      <c r="S380" s="4" t="s">
        <v>102</v>
      </c>
      <c r="T380" s="4" t="s">
        <v>103</v>
      </c>
      <c r="U380" s="4"/>
      <c r="V380" s="4" t="s">
        <v>24</v>
      </c>
      <c r="W380" s="4"/>
      <c r="X380" s="4" t="s">
        <v>104</v>
      </c>
      <c r="Y380" s="4"/>
      <c r="Z380" s="4"/>
      <c r="AA380" s="4"/>
      <c r="AB380" s="4" t="s">
        <v>105</v>
      </c>
      <c r="AC380" s="4" t="s">
        <v>106</v>
      </c>
      <c r="AD380" s="4" t="s">
        <v>107</v>
      </c>
      <c r="AE380" s="4" t="s">
        <v>108</v>
      </c>
      <c r="AF380" s="4"/>
      <c r="AG380" s="4"/>
      <c r="AH380" s="4" t="s">
        <v>26</v>
      </c>
      <c r="AI380" s="4"/>
      <c r="AJ380" s="4"/>
      <c r="AK380" s="4"/>
      <c r="AL380" s="4"/>
      <c r="AM380" s="4"/>
      <c r="AN380" s="4" t="s">
        <v>27</v>
      </c>
      <c r="AO380" s="4"/>
      <c r="AP380" s="4"/>
      <c r="AQ380" s="4"/>
      <c r="AR380" s="4" t="s">
        <v>28</v>
      </c>
      <c r="AS380" s="4" t="s">
        <v>29</v>
      </c>
    </row>
    <row r="381" customFormat="false" ht="20.85" hidden="false" customHeight="true" outlineLevel="0" collapsed="false">
      <c r="A381" s="10"/>
      <c r="B381" s="10"/>
      <c r="C381" s="4"/>
      <c r="D381" s="4" t="s">
        <v>109</v>
      </c>
      <c r="E381" s="4" t="s">
        <v>110</v>
      </c>
      <c r="F381" s="4" t="s">
        <v>109</v>
      </c>
      <c r="G381" s="4" t="s">
        <v>110</v>
      </c>
      <c r="H381" s="4"/>
      <c r="I381" s="4"/>
      <c r="J381" s="10"/>
      <c r="K381" s="10"/>
      <c r="L381" s="10"/>
      <c r="M381" s="4"/>
      <c r="N381" s="4"/>
      <c r="O381" s="4"/>
      <c r="P381" s="4"/>
      <c r="Q381" s="4"/>
      <c r="R381" s="4"/>
      <c r="S381" s="4"/>
      <c r="T381" s="4" t="s">
        <v>22</v>
      </c>
      <c r="U381" s="4" t="s">
        <v>19</v>
      </c>
      <c r="V381" s="4" t="s">
        <v>111</v>
      </c>
      <c r="W381" s="4" t="s">
        <v>112</v>
      </c>
      <c r="X381" s="4" t="s">
        <v>113</v>
      </c>
      <c r="Y381" s="4"/>
      <c r="Z381" s="4" t="s">
        <v>38</v>
      </c>
      <c r="AA381" s="4"/>
      <c r="AB381" s="4"/>
      <c r="AC381" s="4"/>
      <c r="AD381" s="4"/>
      <c r="AE381" s="4"/>
      <c r="AF381" s="4"/>
      <c r="AG381" s="4"/>
      <c r="AH381" s="4" t="s">
        <v>39</v>
      </c>
      <c r="AI381" s="4"/>
      <c r="AJ381" s="4"/>
      <c r="AK381" s="4"/>
      <c r="AL381" s="10" t="s">
        <v>24</v>
      </c>
      <c r="AM381" s="10"/>
      <c r="AN381" s="4" t="s">
        <v>16</v>
      </c>
      <c r="AO381" s="4" t="s">
        <v>21</v>
      </c>
      <c r="AP381" s="4" t="s">
        <v>41</v>
      </c>
      <c r="AQ381" s="4" t="s">
        <v>42</v>
      </c>
      <c r="AR381" s="4" t="s">
        <v>114</v>
      </c>
      <c r="AS381" s="4"/>
    </row>
    <row r="382" customFormat="false" ht="20.85" hidden="false" customHeight="true" outlineLevel="0" collapsed="false">
      <c r="A382" s="10"/>
      <c r="B382" s="10"/>
      <c r="C382" s="4"/>
      <c r="D382" s="4"/>
      <c r="E382" s="4"/>
      <c r="F382" s="4"/>
      <c r="G382" s="4"/>
      <c r="H382" s="4"/>
      <c r="I382" s="4"/>
      <c r="J382" s="10"/>
      <c r="K382" s="10"/>
      <c r="L382" s="10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 t="s">
        <v>115</v>
      </c>
      <c r="Y382" s="4" t="s">
        <v>100</v>
      </c>
      <c r="Z382" s="4" t="s">
        <v>116</v>
      </c>
      <c r="AA382" s="4" t="s">
        <v>117</v>
      </c>
      <c r="AB382" s="4"/>
      <c r="AC382" s="4"/>
      <c r="AD382" s="4"/>
      <c r="AE382" s="4"/>
      <c r="AF382" s="4"/>
      <c r="AG382" s="4"/>
      <c r="AH382" s="4"/>
      <c r="AI382" s="4"/>
      <c r="AJ382" s="4" t="s">
        <v>46</v>
      </c>
      <c r="AK382" s="4"/>
      <c r="AL382" s="4" t="s">
        <v>118</v>
      </c>
      <c r="AM382" s="4" t="s">
        <v>119</v>
      </c>
      <c r="AN382" s="4"/>
      <c r="AO382" s="4"/>
      <c r="AP382" s="4"/>
      <c r="AQ382" s="4"/>
      <c r="AR382" s="4"/>
      <c r="AS382" s="4"/>
    </row>
    <row r="383" customFormat="false" ht="96.2" hidden="false" customHeight="true" outlineLevel="0" collapsed="false">
      <c r="A383" s="10"/>
      <c r="B383" s="10"/>
      <c r="C383" s="4"/>
      <c r="D383" s="4"/>
      <c r="E383" s="4"/>
      <c r="F383" s="4"/>
      <c r="G383" s="4"/>
      <c r="H383" s="4"/>
      <c r="I383" s="4"/>
      <c r="J383" s="10"/>
      <c r="K383" s="10"/>
      <c r="L383" s="10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 t="s">
        <v>120</v>
      </c>
      <c r="AJ383" s="4" t="s">
        <v>121</v>
      </c>
      <c r="AK383" s="4" t="s">
        <v>120</v>
      </c>
      <c r="AL383" s="4"/>
      <c r="AM383" s="4"/>
      <c r="AN383" s="4"/>
      <c r="AO383" s="4"/>
      <c r="AP383" s="4"/>
      <c r="AQ383" s="4"/>
      <c r="AR383" s="4"/>
      <c r="AS383" s="4"/>
    </row>
    <row r="384" customFormat="false" ht="12.75" hidden="false" customHeight="false" outlineLevel="0" collapsed="false">
      <c r="A384" s="73" t="n">
        <v>1</v>
      </c>
      <c r="B384" s="10" t="n">
        <v>2</v>
      </c>
      <c r="C384" s="4" t="n">
        <v>3</v>
      </c>
      <c r="D384" s="10" t="n">
        <v>4</v>
      </c>
      <c r="E384" s="10" t="n">
        <v>5</v>
      </c>
      <c r="F384" s="10" t="n">
        <v>6</v>
      </c>
      <c r="G384" s="10" t="n">
        <v>7</v>
      </c>
      <c r="H384" s="73" t="n">
        <v>8</v>
      </c>
      <c r="I384" s="10"/>
      <c r="J384" s="10"/>
      <c r="K384" s="10"/>
      <c r="L384" s="10"/>
      <c r="M384" s="4" t="n">
        <v>9</v>
      </c>
      <c r="N384" s="4"/>
      <c r="O384" s="4" t="n">
        <v>10</v>
      </c>
      <c r="P384" s="4" t="n">
        <v>11</v>
      </c>
      <c r="Q384" s="4" t="n">
        <v>12</v>
      </c>
      <c r="R384" s="4" t="n">
        <v>13</v>
      </c>
      <c r="S384" s="4" t="n">
        <v>14</v>
      </c>
      <c r="T384" s="4" t="n">
        <v>15</v>
      </c>
      <c r="U384" s="4" t="n">
        <v>16</v>
      </c>
      <c r="V384" s="4" t="n">
        <v>17</v>
      </c>
      <c r="W384" s="4" t="n">
        <v>18</v>
      </c>
      <c r="X384" s="4" t="n">
        <v>19</v>
      </c>
      <c r="Y384" s="4" t="n">
        <v>20</v>
      </c>
      <c r="Z384" s="4" t="n">
        <v>21</v>
      </c>
      <c r="AA384" s="4" t="n">
        <v>22</v>
      </c>
      <c r="AB384" s="4" t="n">
        <v>23</v>
      </c>
      <c r="AC384" s="4" t="n">
        <v>24</v>
      </c>
      <c r="AD384" s="4" t="n">
        <v>25</v>
      </c>
      <c r="AE384" s="4" t="n">
        <v>26</v>
      </c>
      <c r="AF384" s="4" t="n">
        <v>27</v>
      </c>
      <c r="AG384" s="4" t="n">
        <v>28</v>
      </c>
      <c r="AH384" s="4" t="n">
        <v>29</v>
      </c>
      <c r="AI384" s="4" t="n">
        <v>30</v>
      </c>
      <c r="AJ384" s="4" t="n">
        <v>31</v>
      </c>
      <c r="AK384" s="4" t="n">
        <v>32</v>
      </c>
      <c r="AL384" s="10" t="n">
        <v>33</v>
      </c>
      <c r="AM384" s="10" t="n">
        <v>34</v>
      </c>
      <c r="AN384" s="73" t="n">
        <v>35</v>
      </c>
      <c r="AO384" s="73" t="n">
        <v>36</v>
      </c>
      <c r="AP384" s="73" t="n">
        <v>37</v>
      </c>
      <c r="AQ384" s="73" t="n">
        <v>38</v>
      </c>
      <c r="AR384" s="73" t="n">
        <v>39</v>
      </c>
      <c r="AS384" s="4"/>
    </row>
    <row r="385" customFormat="false" ht="19.5" hidden="false" customHeight="false" outlineLevel="0" collapsed="false">
      <c r="A385" s="12" t="n">
        <v>2272</v>
      </c>
      <c r="B385" s="13" t="s">
        <v>122</v>
      </c>
      <c r="C385" s="12" t="n">
        <v>29</v>
      </c>
      <c r="D385" s="57"/>
      <c r="E385" s="57"/>
      <c r="F385" s="74"/>
      <c r="G385" s="75"/>
      <c r="H385" s="76" t="s">
        <v>123</v>
      </c>
      <c r="I385" s="12"/>
      <c r="J385" s="12"/>
      <c r="K385" s="12"/>
      <c r="L385" s="12"/>
      <c r="M385" s="76" t="s">
        <v>124</v>
      </c>
      <c r="N385" s="77"/>
      <c r="O385" s="78" t="n">
        <f aca="false">P385+Q385</f>
        <v>42</v>
      </c>
      <c r="P385" s="78" t="n">
        <f aca="false">P386+P387</f>
        <v>42</v>
      </c>
      <c r="Q385" s="74"/>
      <c r="R385" s="7" t="s">
        <v>125</v>
      </c>
      <c r="S385" s="12"/>
      <c r="T385" s="79" t="n">
        <f aca="false">T386+T387</f>
        <v>15.97818</v>
      </c>
      <c r="U385" s="79"/>
      <c r="V385" s="79" t="n">
        <f aca="false">X385</f>
        <v>15.97818</v>
      </c>
      <c r="W385" s="79"/>
      <c r="X385" s="79" t="n">
        <f aca="false">X386+X387</f>
        <v>15.97818</v>
      </c>
      <c r="Y385" s="74" t="n">
        <f aca="false">Y448</f>
        <v>0.22545</v>
      </c>
      <c r="Z385" s="74" t="n">
        <f aca="false">Z386+Z387</f>
        <v>0</v>
      </c>
      <c r="AA385" s="80"/>
      <c r="AB385" s="80"/>
      <c r="AC385" s="80"/>
      <c r="AD385" s="80"/>
      <c r="AE385" s="80"/>
      <c r="AF385" s="80"/>
      <c r="AG385" s="80"/>
      <c r="AH385" s="74"/>
      <c r="AI385" s="80"/>
      <c r="AJ385" s="75"/>
      <c r="AK385" s="81"/>
      <c r="AL385" s="75"/>
      <c r="AM385" s="81" t="n">
        <f aca="false">AI385+AK385</f>
        <v>0</v>
      </c>
      <c r="AN385" s="7" t="s">
        <v>125</v>
      </c>
      <c r="AO385" s="10"/>
      <c r="AP385" s="10"/>
      <c r="AQ385" s="82"/>
      <c r="AR385" s="83"/>
      <c r="AS385" s="43"/>
    </row>
    <row r="386" customFormat="false" ht="12.75" hidden="false" customHeight="false" outlineLevel="0" collapsed="false">
      <c r="A386" s="57"/>
      <c r="B386" s="73" t="s">
        <v>126</v>
      </c>
      <c r="C386" s="10"/>
      <c r="D386" s="10" t="s">
        <v>127</v>
      </c>
      <c r="E386" s="10" t="s">
        <v>127</v>
      </c>
      <c r="F386" s="74"/>
      <c r="G386" s="75"/>
      <c r="H386" s="73"/>
      <c r="I386" s="10"/>
      <c r="J386" s="10"/>
      <c r="K386" s="10"/>
      <c r="L386" s="10"/>
      <c r="M386" s="84"/>
      <c r="N386" s="80" t="n">
        <f aca="false">N389+N416+N420+N423+N427+N430+N437+N440+N443+N433+N449+N446</f>
        <v>1.618</v>
      </c>
      <c r="O386" s="85" t="n">
        <f aca="false">P386+Q386</f>
        <v>21.625</v>
      </c>
      <c r="P386" s="85" t="n">
        <f aca="false">P389+P416+P420+P423+P427+P430+P437+P440+P446+P449</f>
        <v>21.625</v>
      </c>
      <c r="Q386" s="10"/>
      <c r="R386" s="10"/>
      <c r="S386" s="132" t="n">
        <f aca="false">S389+S416+S420+S423+S427+S430+S437+S440+S446+S449</f>
        <v>0.63188</v>
      </c>
      <c r="T386" s="87" t="n">
        <f aca="false">T389+T416+T420+T423+T427+T430+T437+T440+T446+T449</f>
        <v>8.63856</v>
      </c>
      <c r="U386" s="88"/>
      <c r="V386" s="87" t="n">
        <f aca="false">V389+V416+V420+V423+V427+V430+V437+V440+V446+V449</f>
        <v>8.63856</v>
      </c>
      <c r="W386" s="88"/>
      <c r="X386" s="87" t="n">
        <f aca="false">X389+X416+X420+X423+X427+X430+X437+X440+X446+X449</f>
        <v>8.63856</v>
      </c>
      <c r="Y386" s="80"/>
      <c r="Z386" s="74"/>
      <c r="AA386" s="80"/>
      <c r="AB386" s="80"/>
      <c r="AC386" s="80"/>
      <c r="AD386" s="80"/>
      <c r="AE386" s="80"/>
      <c r="AF386" s="80"/>
      <c r="AG386" s="80"/>
      <c r="AH386" s="74"/>
      <c r="AI386" s="80"/>
      <c r="AJ386" s="90"/>
      <c r="AK386" s="81"/>
      <c r="AL386" s="90"/>
      <c r="AM386" s="81" t="n">
        <f aca="false">AI386+AK386</f>
        <v>0</v>
      </c>
      <c r="AN386" s="10"/>
      <c r="AO386" s="10"/>
      <c r="AP386" s="80" t="n">
        <f aca="false">AP389+AP416+AP420+AP423+AP427+AP430+AP433+AP437+AP440+AP443+AP446+AP449</f>
        <v>1.729</v>
      </c>
      <c r="AQ386" s="93" t="n">
        <v>0.863</v>
      </c>
      <c r="AR386" s="91" t="n">
        <f aca="false">S386/AQ386*100</f>
        <v>73.2190034762457</v>
      </c>
      <c r="AS386" s="43"/>
    </row>
    <row r="387" customFormat="false" ht="12.75" hidden="false" customHeight="false" outlineLevel="0" collapsed="false">
      <c r="A387" s="57"/>
      <c r="B387" s="4" t="s">
        <v>128</v>
      </c>
      <c r="C387" s="10"/>
      <c r="D387" s="10" t="s">
        <v>127</v>
      </c>
      <c r="E387" s="10" t="s">
        <v>127</v>
      </c>
      <c r="F387" s="74"/>
      <c r="G387" s="75"/>
      <c r="H387" s="73"/>
      <c r="I387" s="10"/>
      <c r="J387" s="10"/>
      <c r="K387" s="10"/>
      <c r="L387" s="10"/>
      <c r="M387" s="84"/>
      <c r="N387" s="80" t="n">
        <f aca="false">N390+N417+N421+N424+N428+N431+N438+N441+N444+N434+N450+N447</f>
        <v>1.606</v>
      </c>
      <c r="O387" s="85" t="n">
        <f aca="false">P387+Q387</f>
        <v>20.375</v>
      </c>
      <c r="P387" s="85" t="n">
        <f aca="false">P390+P417+P421+P424+P428+P431+P438+P441+P447+P450</f>
        <v>20.375</v>
      </c>
      <c r="Q387" s="92"/>
      <c r="R387" s="92"/>
      <c r="S387" s="93" t="n">
        <f aca="false">S390+S417+S421+S424+S428+S431+S438+S441+S447+S450</f>
        <v>0.62688</v>
      </c>
      <c r="T387" s="87" t="n">
        <f aca="false">T390+T417+T421+T424+T428+T431+T438+T441+T447+T450</f>
        <v>7.33962</v>
      </c>
      <c r="U387" s="88"/>
      <c r="V387" s="87" t="n">
        <f aca="false">V390+V417+V421+V424+V428+V431+V438+V441+V447+V450</f>
        <v>7.33962</v>
      </c>
      <c r="W387" s="88"/>
      <c r="X387" s="87" t="n">
        <f aca="false">X390+X417+X421+X424+X428+X431+X438+X441+X447+X450</f>
        <v>7.33962</v>
      </c>
      <c r="Y387" s="80"/>
      <c r="Z387" s="74"/>
      <c r="AA387" s="80"/>
      <c r="AB387" s="80"/>
      <c r="AC387" s="80"/>
      <c r="AD387" s="80"/>
      <c r="AE387" s="80"/>
      <c r="AF387" s="80"/>
      <c r="AG387" s="80"/>
      <c r="AH387" s="74"/>
      <c r="AI387" s="80"/>
      <c r="AJ387" s="90"/>
      <c r="AK387" s="81"/>
      <c r="AL387" s="90"/>
      <c r="AM387" s="81" t="n">
        <f aca="false">AI387+AK387</f>
        <v>0</v>
      </c>
      <c r="AN387" s="10"/>
      <c r="AO387" s="10"/>
      <c r="AP387" s="80" t="n">
        <f aca="false">AP390+AP417+AP421+AP424+AP428+AP431+AP434+AP438+AP441+AP444+AP447+AP450</f>
        <v>1.718</v>
      </c>
      <c r="AQ387" s="93" t="n">
        <v>0.858</v>
      </c>
      <c r="AR387" s="91" t="n">
        <f aca="false">S387/AQ387*100</f>
        <v>73.0629370629371</v>
      </c>
      <c r="AS387" s="43"/>
    </row>
    <row r="388" customFormat="false" ht="19.5" hidden="false" customHeight="false" outlineLevel="0" collapsed="false">
      <c r="A388" s="57"/>
      <c r="B388" s="13" t="s">
        <v>129</v>
      </c>
      <c r="C388" s="10" t="n">
        <v>21</v>
      </c>
      <c r="D388" s="10"/>
      <c r="E388" s="10"/>
      <c r="F388" s="74"/>
      <c r="G388" s="75"/>
      <c r="H388" s="94"/>
      <c r="I388" s="88"/>
      <c r="J388" s="88"/>
      <c r="K388" s="88"/>
      <c r="L388" s="88"/>
      <c r="M388" s="84"/>
      <c r="N388" s="95" t="n">
        <f aca="false">N389+N390</f>
        <v>1.956</v>
      </c>
      <c r="O388" s="78" t="n">
        <f aca="false">P388+Q388</f>
        <v>24.5</v>
      </c>
      <c r="P388" s="78" t="n">
        <f aca="false">P389+P390</f>
        <v>24.5</v>
      </c>
      <c r="Q388" s="80"/>
      <c r="R388" s="80"/>
      <c r="S388" s="93"/>
      <c r="T388" s="74" t="n">
        <f aca="false">T389+T390</f>
        <v>12.70991</v>
      </c>
      <c r="U388" s="88"/>
      <c r="V388" s="79" t="n">
        <f aca="false">X388+Y388</f>
        <v>12.70991</v>
      </c>
      <c r="W388" s="88"/>
      <c r="X388" s="74" t="n">
        <f aca="false">T388</f>
        <v>12.70991</v>
      </c>
      <c r="Y388" s="80"/>
      <c r="Z388" s="74"/>
      <c r="AA388" s="80"/>
      <c r="AB388" s="80"/>
      <c r="AC388" s="80"/>
      <c r="AD388" s="80"/>
      <c r="AE388" s="80"/>
      <c r="AF388" s="80"/>
      <c r="AG388" s="80"/>
      <c r="AH388" s="74"/>
      <c r="AI388" s="80"/>
      <c r="AJ388" s="75"/>
      <c r="AK388" s="81"/>
      <c r="AL388" s="75"/>
      <c r="AM388" s="81" t="n">
        <f aca="false">AI388+AK388</f>
        <v>0</v>
      </c>
      <c r="AN388" s="10"/>
      <c r="AO388" s="10"/>
      <c r="AP388" s="10"/>
      <c r="AQ388" s="93"/>
      <c r="AR388" s="111" t="e">
        <f aca="false">S388/AQ388*100</f>
        <v>#DIV/0!</v>
      </c>
      <c r="AS388" s="43"/>
    </row>
    <row r="389" customFormat="false" ht="12.75" hidden="false" customHeight="false" outlineLevel="0" collapsed="false">
      <c r="A389" s="57"/>
      <c r="B389" s="96" t="s">
        <v>130</v>
      </c>
      <c r="C389" s="10"/>
      <c r="D389" s="10"/>
      <c r="E389" s="10"/>
      <c r="F389" s="87"/>
      <c r="G389" s="75"/>
      <c r="H389" s="73"/>
      <c r="I389" s="10" t="n">
        <v>13.44</v>
      </c>
      <c r="J389" s="10"/>
      <c r="K389" s="10"/>
      <c r="L389" s="10"/>
      <c r="M389" s="97"/>
      <c r="N389" s="85" t="n">
        <f aca="false">N392+N395+N398+N400+N403+N406+N410+N413</f>
        <v>0.984</v>
      </c>
      <c r="O389" s="78" t="n">
        <f aca="false">P389+Q389</f>
        <v>13.155</v>
      </c>
      <c r="P389" s="78" t="n">
        <f aca="false">P392+P395+P398+P400+P403+P406+P410+P413</f>
        <v>13.155</v>
      </c>
      <c r="Q389" s="80"/>
      <c r="R389" s="80"/>
      <c r="S389" s="93" t="n">
        <f aca="false">S392+S395+S398+S400+S403+S406+S410+S413</f>
        <v>0.501</v>
      </c>
      <c r="T389" s="87" t="n">
        <f aca="false">T392+T395+T398+T400+T403+T406+T410+T413</f>
        <v>6.87943</v>
      </c>
      <c r="U389" s="98"/>
      <c r="V389" s="89" t="n">
        <f aca="false">T389</f>
        <v>6.87943</v>
      </c>
      <c r="W389" s="88"/>
      <c r="X389" s="87" t="n">
        <f aca="false">V389</f>
        <v>6.87943</v>
      </c>
      <c r="Y389" s="99"/>
      <c r="Z389" s="87"/>
      <c r="AA389" s="99"/>
      <c r="AB389" s="99"/>
      <c r="AC389" s="99"/>
      <c r="AD389" s="99"/>
      <c r="AE389" s="99"/>
      <c r="AF389" s="99"/>
      <c r="AG389" s="99"/>
      <c r="AH389" s="74"/>
      <c r="AI389" s="99"/>
      <c r="AJ389" s="90"/>
      <c r="AK389" s="81"/>
      <c r="AL389" s="90"/>
      <c r="AM389" s="81" t="n">
        <f aca="false">AI389+AK389</f>
        <v>0</v>
      </c>
      <c r="AN389" s="10"/>
      <c r="AO389" s="10"/>
      <c r="AP389" s="80" t="n">
        <f aca="false">AP392+AP395+AP398+AP400+AP403+AP406+AP410+AP413</f>
        <v>1.103</v>
      </c>
      <c r="AQ389" s="93" t="n">
        <f aca="false">AQ392+AQ395+AQ398+AQ400+AQ403+AQ406+AQ410+AQ413</f>
        <v>0.588</v>
      </c>
      <c r="AR389" s="91" t="n">
        <f aca="false">S389/AQ389*100</f>
        <v>85.2040816326531</v>
      </c>
      <c r="AS389" s="43"/>
    </row>
    <row r="390" customFormat="false" ht="12.75" hidden="false" customHeight="false" outlineLevel="0" collapsed="false">
      <c r="A390" s="57"/>
      <c r="B390" s="96" t="s">
        <v>131</v>
      </c>
      <c r="C390" s="10"/>
      <c r="D390" s="10"/>
      <c r="E390" s="10"/>
      <c r="F390" s="87"/>
      <c r="G390" s="75"/>
      <c r="H390" s="100"/>
      <c r="I390" s="98" t="n">
        <v>11.53</v>
      </c>
      <c r="J390" s="98"/>
      <c r="K390" s="98"/>
      <c r="L390" s="98"/>
      <c r="M390" s="97"/>
      <c r="N390" s="85" t="n">
        <f aca="false">N393+N396+N399+N404+N407+N411+N414</f>
        <v>0.972</v>
      </c>
      <c r="O390" s="78" t="n">
        <f aca="false">P390+Q390</f>
        <v>11.345</v>
      </c>
      <c r="P390" s="78" t="n">
        <f aca="false">P393+P396+P399+P404+P407+P411+P414</f>
        <v>11.345</v>
      </c>
      <c r="Q390" s="80"/>
      <c r="R390" s="80"/>
      <c r="S390" s="93" t="n">
        <f aca="false">S393+S396+S399+S404+S407+S411+S414</f>
        <v>0.496</v>
      </c>
      <c r="T390" s="87" t="n">
        <f aca="false">T393+T396+T399+T404+T407+T411+T414</f>
        <v>5.83048</v>
      </c>
      <c r="U390" s="98"/>
      <c r="V390" s="89" t="n">
        <f aca="false">T390</f>
        <v>5.83048</v>
      </c>
      <c r="W390" s="88"/>
      <c r="X390" s="87" t="n">
        <f aca="false">V390</f>
        <v>5.83048</v>
      </c>
      <c r="Y390" s="99"/>
      <c r="Z390" s="87"/>
      <c r="AA390" s="99"/>
      <c r="AB390" s="99"/>
      <c r="AC390" s="99"/>
      <c r="AD390" s="99"/>
      <c r="AE390" s="99"/>
      <c r="AF390" s="99"/>
      <c r="AG390" s="99"/>
      <c r="AH390" s="74"/>
      <c r="AI390" s="99"/>
      <c r="AJ390" s="90"/>
      <c r="AK390" s="81"/>
      <c r="AL390" s="90"/>
      <c r="AM390" s="81" t="n">
        <f aca="false">AI390+AK390</f>
        <v>0</v>
      </c>
      <c r="AN390" s="10"/>
      <c r="AO390" s="10"/>
      <c r="AP390" s="80" t="n">
        <f aca="false">AP393+AP396+AP399+AP404+AP407+AP411+AP414</f>
        <v>1.092</v>
      </c>
      <c r="AQ390" s="93" t="n">
        <f aca="false">AQ393+AQ396+AQ399+AQ404+AQ407+AQ411+AQ414</f>
        <v>0.583</v>
      </c>
      <c r="AR390" s="91" t="n">
        <f aca="false">S390/AQ390*100</f>
        <v>85.0771869639794</v>
      </c>
      <c r="AS390" s="43"/>
    </row>
    <row r="391" customFormat="false" ht="12.75" hidden="false" customHeight="false" outlineLevel="0" collapsed="false">
      <c r="A391" s="57"/>
      <c r="B391" s="101" t="s">
        <v>56</v>
      </c>
      <c r="C391" s="10" t="n">
        <v>14</v>
      </c>
      <c r="D391" s="10"/>
      <c r="E391" s="10"/>
      <c r="F391" s="74"/>
      <c r="G391" s="75"/>
      <c r="H391" s="94"/>
      <c r="I391" s="88"/>
      <c r="J391" s="88"/>
      <c r="K391" s="88"/>
      <c r="L391" s="88"/>
      <c r="M391" s="84"/>
      <c r="N391" s="102"/>
      <c r="O391" s="78" t="n">
        <f aca="false">P391+Q391</f>
        <v>8.9</v>
      </c>
      <c r="P391" s="78" t="n">
        <f aca="false">P392+P393</f>
        <v>8.9</v>
      </c>
      <c r="Q391" s="85"/>
      <c r="R391" s="85"/>
      <c r="S391" s="93"/>
      <c r="T391" s="79" t="n">
        <f aca="false">T392+T393</f>
        <v>3.97776</v>
      </c>
      <c r="U391" s="88"/>
      <c r="V391" s="79" t="n">
        <f aca="false">X391+Y391</f>
        <v>3.97776</v>
      </c>
      <c r="W391" s="88"/>
      <c r="X391" s="74" t="n">
        <f aca="false">T391</f>
        <v>3.97776</v>
      </c>
      <c r="Y391" s="80"/>
      <c r="Z391" s="74" t="n">
        <f aca="false">Z392+Z393</f>
        <v>0</v>
      </c>
      <c r="AA391" s="80"/>
      <c r="AB391" s="80"/>
      <c r="AC391" s="80"/>
      <c r="AD391" s="80"/>
      <c r="AE391" s="80"/>
      <c r="AF391" s="80"/>
      <c r="AG391" s="80"/>
      <c r="AH391" s="74"/>
      <c r="AI391" s="80"/>
      <c r="AJ391" s="75"/>
      <c r="AK391" s="81"/>
      <c r="AL391" s="75"/>
      <c r="AM391" s="81" t="n">
        <f aca="false">AI391+AK391</f>
        <v>0</v>
      </c>
      <c r="AN391" s="10"/>
      <c r="AO391" s="10"/>
      <c r="AP391" s="10"/>
      <c r="AQ391" s="93"/>
      <c r="AR391" s="111" t="e">
        <f aca="false">S391/AQ391*100</f>
        <v>#DIV/0!</v>
      </c>
      <c r="AS391" s="43"/>
    </row>
    <row r="392" customFormat="false" ht="12.75" hidden="false" customHeight="false" outlineLevel="0" collapsed="false">
      <c r="A392" s="57"/>
      <c r="B392" s="96" t="s">
        <v>130</v>
      </c>
      <c r="C392" s="10"/>
      <c r="D392" s="10"/>
      <c r="E392" s="10"/>
      <c r="F392" s="89"/>
      <c r="G392" s="90"/>
      <c r="H392" s="73"/>
      <c r="I392" s="10"/>
      <c r="J392" s="10"/>
      <c r="K392" s="10"/>
      <c r="L392" s="10"/>
      <c r="M392" s="73"/>
      <c r="N392" s="85" t="n">
        <v>0.356</v>
      </c>
      <c r="O392" s="85" t="n">
        <v>0.356</v>
      </c>
      <c r="P392" s="85" t="n">
        <v>4.7</v>
      </c>
      <c r="Q392" s="78"/>
      <c r="R392" s="78"/>
      <c r="S392" s="93" t="n">
        <f aca="false">0.063+0.038+0.023+0.031</f>
        <v>0.155</v>
      </c>
      <c r="T392" s="89" t="n">
        <f aca="false">0.8834+0.52735+0.32021+0.43175</f>
        <v>2.16271</v>
      </c>
      <c r="U392" s="10"/>
      <c r="V392" s="89" t="n">
        <f aca="false">0.8834+0.52735+0.32021+0.43175</f>
        <v>2.16271</v>
      </c>
      <c r="W392" s="88"/>
      <c r="X392" s="89" t="n">
        <f aca="false">0.8834+0.52735+0.32021+0.43175</f>
        <v>2.16271</v>
      </c>
      <c r="Y392" s="10"/>
      <c r="Z392" s="89"/>
      <c r="AA392" s="10"/>
      <c r="AB392" s="10"/>
      <c r="AC392" s="10"/>
      <c r="AD392" s="10"/>
      <c r="AE392" s="10"/>
      <c r="AF392" s="10"/>
      <c r="AG392" s="10"/>
      <c r="AH392" s="74"/>
      <c r="AI392" s="10"/>
      <c r="AJ392" s="90"/>
      <c r="AK392" s="81"/>
      <c r="AL392" s="90"/>
      <c r="AM392" s="81" t="n">
        <f aca="false">AI392+AK392</f>
        <v>0</v>
      </c>
      <c r="AN392" s="10"/>
      <c r="AO392" s="10"/>
      <c r="AP392" s="99" t="n">
        <v>0.374</v>
      </c>
      <c r="AQ392" s="93" t="n">
        <v>0.184</v>
      </c>
      <c r="AR392" s="91" t="n">
        <f aca="false">S392/AQ392*100</f>
        <v>84.2391304347826</v>
      </c>
      <c r="AS392" s="43"/>
    </row>
    <row r="393" customFormat="false" ht="12.75" hidden="false" customHeight="false" outlineLevel="0" collapsed="false">
      <c r="A393" s="57"/>
      <c r="B393" s="96" t="s">
        <v>131</v>
      </c>
      <c r="C393" s="10"/>
      <c r="D393" s="10"/>
      <c r="E393" s="10"/>
      <c r="F393" s="89"/>
      <c r="G393" s="90"/>
      <c r="H393" s="100"/>
      <c r="I393" s="98"/>
      <c r="J393" s="98"/>
      <c r="K393" s="98"/>
      <c r="L393" s="98"/>
      <c r="M393" s="73"/>
      <c r="N393" s="85" t="n">
        <v>0.356</v>
      </c>
      <c r="O393" s="85" t="n">
        <f aca="false">P393+Q393</f>
        <v>4.2</v>
      </c>
      <c r="P393" s="85" t="n">
        <v>4.2</v>
      </c>
      <c r="Q393" s="85"/>
      <c r="R393" s="85"/>
      <c r="S393" s="86" t="n">
        <f aca="false">0.062+0.037+0.023+0.031</f>
        <v>0.153</v>
      </c>
      <c r="T393" s="89" t="n">
        <f aca="false">0.7409+0.42897+0.27474+0.37044</f>
        <v>1.81505</v>
      </c>
      <c r="U393" s="99"/>
      <c r="V393" s="89" t="n">
        <f aca="false">0.7409+0.42897+0.27474+0.37044</f>
        <v>1.81505</v>
      </c>
      <c r="W393" s="88"/>
      <c r="X393" s="89" t="n">
        <f aca="false">0.7409+0.42897+0.27474+0.37044</f>
        <v>1.81505</v>
      </c>
      <c r="Y393" s="99"/>
      <c r="Z393" s="89"/>
      <c r="AA393" s="99"/>
      <c r="AB393" s="99"/>
      <c r="AC393" s="99"/>
      <c r="AD393" s="99"/>
      <c r="AE393" s="99"/>
      <c r="AF393" s="99"/>
      <c r="AG393" s="99"/>
      <c r="AH393" s="74"/>
      <c r="AI393" s="99"/>
      <c r="AJ393" s="90"/>
      <c r="AK393" s="81"/>
      <c r="AL393" s="90"/>
      <c r="AM393" s="81" t="n">
        <f aca="false">AI393+AK393</f>
        <v>0</v>
      </c>
      <c r="AN393" s="10"/>
      <c r="AO393" s="10"/>
      <c r="AP393" s="10" t="n">
        <v>0.369</v>
      </c>
      <c r="AQ393" s="93" t="n">
        <v>0.182</v>
      </c>
      <c r="AR393" s="91" t="n">
        <f aca="false">S393/AQ393*100</f>
        <v>84.0659340659341</v>
      </c>
      <c r="AS393" s="43"/>
    </row>
    <row r="394" customFormat="false" ht="12.75" hidden="false" customHeight="false" outlineLevel="0" collapsed="false">
      <c r="A394" s="57"/>
      <c r="B394" s="101" t="s">
        <v>132</v>
      </c>
      <c r="C394" s="10"/>
      <c r="D394" s="10"/>
      <c r="E394" s="10"/>
      <c r="F394" s="79"/>
      <c r="G394" s="75"/>
      <c r="H394" s="94"/>
      <c r="I394" s="88"/>
      <c r="J394" s="88"/>
      <c r="K394" s="88"/>
      <c r="L394" s="88"/>
      <c r="M394" s="84"/>
      <c r="N394" s="102"/>
      <c r="O394" s="78" t="n">
        <f aca="false">P394+Q394</f>
        <v>1.55</v>
      </c>
      <c r="P394" s="78" t="n">
        <f aca="false">P395+P396</f>
        <v>1.55</v>
      </c>
      <c r="Q394" s="85"/>
      <c r="R394" s="85"/>
      <c r="S394" s="93"/>
      <c r="T394" s="79" t="n">
        <f aca="false">T395+T396</f>
        <v>0.72419</v>
      </c>
      <c r="U394" s="74"/>
      <c r="V394" s="79" t="n">
        <f aca="false">X394+Y394</f>
        <v>0.72419</v>
      </c>
      <c r="W394" s="88"/>
      <c r="X394" s="74" t="n">
        <f aca="false">T394</f>
        <v>0.72419</v>
      </c>
      <c r="Y394" s="12"/>
      <c r="Z394" s="79" t="n">
        <f aca="false">Z395+Z396</f>
        <v>0</v>
      </c>
      <c r="AA394" s="12"/>
      <c r="AB394" s="12"/>
      <c r="AC394" s="12"/>
      <c r="AD394" s="12"/>
      <c r="AE394" s="12"/>
      <c r="AF394" s="12"/>
      <c r="AG394" s="12"/>
      <c r="AH394" s="74"/>
      <c r="AI394" s="12"/>
      <c r="AJ394" s="75"/>
      <c r="AK394" s="81"/>
      <c r="AL394" s="75"/>
      <c r="AM394" s="81" t="n">
        <f aca="false">AI394+AK394</f>
        <v>0</v>
      </c>
      <c r="AN394" s="10"/>
      <c r="AO394" s="10"/>
      <c r="AP394" s="10"/>
      <c r="AQ394" s="93"/>
      <c r="AR394" s="111" t="e">
        <f aca="false">S394/AQ394*100</f>
        <v>#DIV/0!</v>
      </c>
      <c r="AS394" s="43"/>
    </row>
    <row r="395" customFormat="false" ht="12.75" hidden="false" customHeight="false" outlineLevel="0" collapsed="false">
      <c r="A395" s="57"/>
      <c r="B395" s="96" t="s">
        <v>133</v>
      </c>
      <c r="C395" s="10"/>
      <c r="D395" s="10"/>
      <c r="E395" s="10"/>
      <c r="F395" s="89"/>
      <c r="G395" s="90"/>
      <c r="H395" s="73"/>
      <c r="I395" s="10"/>
      <c r="J395" s="10"/>
      <c r="K395" s="10"/>
      <c r="L395" s="10"/>
      <c r="M395" s="97"/>
      <c r="N395" s="85" t="n">
        <v>0.062</v>
      </c>
      <c r="O395" s="85" t="n">
        <f aca="false">P395+Q395</f>
        <v>0.83</v>
      </c>
      <c r="P395" s="85" t="n">
        <v>0.83</v>
      </c>
      <c r="Q395" s="85"/>
      <c r="R395" s="85"/>
      <c r="S395" s="93" t="n">
        <f aca="false">0.014+0.006+0.005+0.004</f>
        <v>0.029</v>
      </c>
      <c r="T395" s="89" t="n">
        <f aca="false">0.18816+0.08064+0.0672+0.05376</f>
        <v>0.38976</v>
      </c>
      <c r="U395" s="103"/>
      <c r="V395" s="89" t="n">
        <f aca="false">0.18816+0.08064+0.0672+0.05376</f>
        <v>0.38976</v>
      </c>
      <c r="W395" s="88"/>
      <c r="X395" s="89" t="n">
        <f aca="false">V395</f>
        <v>0.38976</v>
      </c>
      <c r="Y395" s="99"/>
      <c r="Z395" s="89"/>
      <c r="AA395" s="99"/>
      <c r="AB395" s="99"/>
      <c r="AC395" s="99"/>
      <c r="AD395" s="99"/>
      <c r="AE395" s="99"/>
      <c r="AF395" s="99"/>
      <c r="AG395" s="99"/>
      <c r="AH395" s="74"/>
      <c r="AI395" s="99"/>
      <c r="AJ395" s="90"/>
      <c r="AK395" s="81"/>
      <c r="AL395" s="90"/>
      <c r="AM395" s="81" t="n">
        <f aca="false">AI395+AK395</f>
        <v>0</v>
      </c>
      <c r="AN395" s="10"/>
      <c r="AO395" s="10"/>
      <c r="AP395" s="99" t="n">
        <v>0.064</v>
      </c>
      <c r="AQ395" s="93" t="n">
        <v>0.034</v>
      </c>
      <c r="AR395" s="91" t="n">
        <f aca="false">S395/AQ395*100</f>
        <v>85.2941176470588</v>
      </c>
      <c r="AS395" s="43"/>
    </row>
    <row r="396" customFormat="false" ht="12.75" hidden="false" customHeight="false" outlineLevel="0" collapsed="false">
      <c r="A396" s="57"/>
      <c r="B396" s="96" t="s">
        <v>131</v>
      </c>
      <c r="C396" s="10"/>
      <c r="D396" s="10"/>
      <c r="E396" s="10"/>
      <c r="F396" s="89"/>
      <c r="G396" s="90"/>
      <c r="H396" s="100"/>
      <c r="I396" s="98"/>
      <c r="J396" s="98"/>
      <c r="K396" s="98"/>
      <c r="L396" s="98"/>
      <c r="M396" s="97"/>
      <c r="N396" s="85" t="n">
        <v>0.062</v>
      </c>
      <c r="O396" s="85" t="n">
        <f aca="false">P396+Q396</f>
        <v>0.72</v>
      </c>
      <c r="P396" s="85" t="n">
        <v>0.72</v>
      </c>
      <c r="Q396" s="89"/>
      <c r="R396" s="85"/>
      <c r="S396" s="93" t="n">
        <f aca="false">0.014+0.006+0.005+0.004</f>
        <v>0.029</v>
      </c>
      <c r="T396" s="89" t="n">
        <f aca="false">0.16145+0.06919+0.05766+0.04613</f>
        <v>0.33443</v>
      </c>
      <c r="U396" s="89"/>
      <c r="V396" s="89" t="n">
        <f aca="false">T396</f>
        <v>0.33443</v>
      </c>
      <c r="W396" s="74"/>
      <c r="X396" s="87" t="n">
        <f aca="false">V396</f>
        <v>0.33443</v>
      </c>
      <c r="Y396" s="87"/>
      <c r="Z396" s="89"/>
      <c r="AA396" s="10"/>
      <c r="AB396" s="10"/>
      <c r="AC396" s="10"/>
      <c r="AD396" s="10"/>
      <c r="AE396" s="10"/>
      <c r="AF396" s="10"/>
      <c r="AG396" s="10"/>
      <c r="AH396" s="74"/>
      <c r="AI396" s="10"/>
      <c r="AJ396" s="90"/>
      <c r="AK396" s="81"/>
      <c r="AL396" s="90"/>
      <c r="AM396" s="81" t="n">
        <f aca="false">AI396+AK396</f>
        <v>0</v>
      </c>
      <c r="AN396" s="10"/>
      <c r="AO396" s="10"/>
      <c r="AP396" s="99" t="n">
        <v>0.064</v>
      </c>
      <c r="AQ396" s="93" t="n">
        <v>0.034</v>
      </c>
      <c r="AR396" s="91" t="n">
        <f aca="false">S396/AQ396*100</f>
        <v>85.2941176470588</v>
      </c>
      <c r="AS396" s="43"/>
    </row>
    <row r="397" customFormat="false" ht="14.85" hidden="false" customHeight="true" outlineLevel="0" collapsed="false">
      <c r="A397" s="57"/>
      <c r="B397" s="101" t="s">
        <v>134</v>
      </c>
      <c r="C397" s="10"/>
      <c r="D397" s="10"/>
      <c r="E397" s="10"/>
      <c r="F397" s="79"/>
      <c r="G397" s="75"/>
      <c r="H397" s="73"/>
      <c r="I397" s="10"/>
      <c r="J397" s="10"/>
      <c r="K397" s="10"/>
      <c r="L397" s="10"/>
      <c r="M397" s="97"/>
      <c r="N397" s="85"/>
      <c r="O397" s="78" t="n">
        <f aca="false">P397+Q397</f>
        <v>1.25</v>
      </c>
      <c r="P397" s="78" t="n">
        <f aca="false">P398+P399</f>
        <v>1.25</v>
      </c>
      <c r="Q397" s="89"/>
      <c r="R397" s="85"/>
      <c r="S397" s="93"/>
      <c r="T397" s="79" t="n">
        <f aca="false">T398+T399</f>
        <v>0.64927</v>
      </c>
      <c r="U397" s="79" t="n">
        <f aca="false">U399</f>
        <v>0</v>
      </c>
      <c r="V397" s="79" t="n">
        <f aca="false">X397+Y397</f>
        <v>0.64927</v>
      </c>
      <c r="W397" s="74"/>
      <c r="X397" s="74" t="n">
        <f aca="false">T397</f>
        <v>0.64927</v>
      </c>
      <c r="Y397" s="74"/>
      <c r="Z397" s="79"/>
      <c r="AA397" s="12"/>
      <c r="AB397" s="12"/>
      <c r="AC397" s="12"/>
      <c r="AD397" s="12"/>
      <c r="AE397" s="12"/>
      <c r="AF397" s="12"/>
      <c r="AG397" s="12"/>
      <c r="AH397" s="74"/>
      <c r="AI397" s="12"/>
      <c r="AJ397" s="75"/>
      <c r="AK397" s="81"/>
      <c r="AL397" s="75"/>
      <c r="AM397" s="81" t="n">
        <f aca="false">AI397+AK397</f>
        <v>0</v>
      </c>
      <c r="AN397" s="10"/>
      <c r="AO397" s="10"/>
      <c r="AP397" s="99"/>
      <c r="AQ397" s="93"/>
      <c r="AR397" s="111" t="e">
        <f aca="false">S397/AQ397*100</f>
        <v>#DIV/0!</v>
      </c>
      <c r="AS397" s="43"/>
    </row>
    <row r="398" customFormat="false" ht="12.75" hidden="false" customHeight="false" outlineLevel="0" collapsed="false">
      <c r="A398" s="57"/>
      <c r="B398" s="96" t="s">
        <v>133</v>
      </c>
      <c r="C398" s="10"/>
      <c r="D398" s="10"/>
      <c r="E398" s="10"/>
      <c r="F398" s="79"/>
      <c r="G398" s="75"/>
      <c r="H398" s="73"/>
      <c r="I398" s="10"/>
      <c r="J398" s="10"/>
      <c r="K398" s="10"/>
      <c r="L398" s="10"/>
      <c r="M398" s="97"/>
      <c r="N398" s="85" t="n">
        <v>0.05</v>
      </c>
      <c r="O398" s="85" t="n">
        <f aca="false">P398+Q398</f>
        <v>0.67</v>
      </c>
      <c r="P398" s="85" t="n">
        <v>0.67</v>
      </c>
      <c r="Q398" s="89"/>
      <c r="R398" s="85"/>
      <c r="S398" s="93" t="n">
        <f aca="false">0.01+0.006+0.004+0.006</f>
        <v>0.026</v>
      </c>
      <c r="T398" s="89" t="n">
        <f aca="false">0.1344+0.08064+0.05376+0.08064</f>
        <v>0.34944</v>
      </c>
      <c r="U398" s="79"/>
      <c r="V398" s="89" t="n">
        <f aca="false">T398</f>
        <v>0.34944</v>
      </c>
      <c r="W398" s="74"/>
      <c r="X398" s="87" t="n">
        <f aca="false">V398</f>
        <v>0.34944</v>
      </c>
      <c r="Y398" s="74"/>
      <c r="Z398" s="79"/>
      <c r="AA398" s="12"/>
      <c r="AB398" s="12"/>
      <c r="AC398" s="12"/>
      <c r="AD398" s="12"/>
      <c r="AE398" s="12"/>
      <c r="AF398" s="12"/>
      <c r="AG398" s="12"/>
      <c r="AH398" s="74"/>
      <c r="AI398" s="12"/>
      <c r="AJ398" s="90"/>
      <c r="AK398" s="81"/>
      <c r="AL398" s="90"/>
      <c r="AM398" s="81" t="n">
        <f aca="false">AI398+AK398</f>
        <v>0</v>
      </c>
      <c r="AN398" s="10"/>
      <c r="AO398" s="10"/>
      <c r="AP398" s="99" t="n">
        <v>0.053</v>
      </c>
      <c r="AQ398" s="93" t="n">
        <v>0.026</v>
      </c>
      <c r="AR398" s="91" t="n">
        <f aca="false">S398/AQ398*100</f>
        <v>100</v>
      </c>
      <c r="AS398" s="43"/>
    </row>
    <row r="399" customFormat="false" ht="12.75" hidden="false" customHeight="false" outlineLevel="0" collapsed="false">
      <c r="A399" s="57"/>
      <c r="B399" s="104" t="s">
        <v>135</v>
      </c>
      <c r="C399" s="10"/>
      <c r="D399" s="10"/>
      <c r="E399" s="10"/>
      <c r="F399" s="79"/>
      <c r="G399" s="75"/>
      <c r="H399" s="100"/>
      <c r="I399" s="10"/>
      <c r="J399" s="10"/>
      <c r="K399" s="10"/>
      <c r="L399" s="10"/>
      <c r="M399" s="97"/>
      <c r="N399" s="85" t="n">
        <v>0.05</v>
      </c>
      <c r="O399" s="85" t="n">
        <f aca="false">P399+Q399</f>
        <v>0.58</v>
      </c>
      <c r="P399" s="85" t="n">
        <v>0.58</v>
      </c>
      <c r="Q399" s="85"/>
      <c r="R399" s="85"/>
      <c r="S399" s="93" t="n">
        <f aca="false">0.01+0.006+0.004+0.006</f>
        <v>0.026</v>
      </c>
      <c r="T399" s="89" t="n">
        <f aca="false">0.11532+0.06919+0.04613+0.06919</f>
        <v>0.29983</v>
      </c>
      <c r="U399" s="78"/>
      <c r="V399" s="89" t="n">
        <f aca="false">T399</f>
        <v>0.29983</v>
      </c>
      <c r="W399" s="80"/>
      <c r="X399" s="87" t="n">
        <f aca="false">V399</f>
        <v>0.29983</v>
      </c>
      <c r="Y399" s="12"/>
      <c r="Z399" s="12"/>
      <c r="AA399" s="12"/>
      <c r="AB399" s="12"/>
      <c r="AC399" s="12"/>
      <c r="AD399" s="12"/>
      <c r="AE399" s="12"/>
      <c r="AF399" s="12"/>
      <c r="AG399" s="12"/>
      <c r="AH399" s="74"/>
      <c r="AI399" s="12"/>
      <c r="AJ399" s="90"/>
      <c r="AK399" s="81"/>
      <c r="AL399" s="90"/>
      <c r="AM399" s="81" t="n">
        <f aca="false">AI399+AK399</f>
        <v>0</v>
      </c>
      <c r="AN399" s="10"/>
      <c r="AO399" s="10"/>
      <c r="AP399" s="99" t="n">
        <v>0.053</v>
      </c>
      <c r="AQ399" s="93" t="n">
        <v>0.026</v>
      </c>
      <c r="AR399" s="91" t="n">
        <f aca="false">S399/AQ399*100</f>
        <v>100</v>
      </c>
      <c r="AS399" s="43"/>
    </row>
    <row r="400" customFormat="false" ht="21" hidden="false" customHeight="false" outlineLevel="0" collapsed="false">
      <c r="A400" s="57"/>
      <c r="B400" s="105" t="s">
        <v>136</v>
      </c>
      <c r="C400" s="10"/>
      <c r="D400" s="10"/>
      <c r="E400" s="10"/>
      <c r="F400" s="79"/>
      <c r="G400" s="75"/>
      <c r="H400" s="73"/>
      <c r="I400" s="10"/>
      <c r="J400" s="10"/>
      <c r="K400" s="10"/>
      <c r="L400" s="10"/>
      <c r="M400" s="97"/>
      <c r="N400" s="85" t="n">
        <v>0.012</v>
      </c>
      <c r="O400" s="78" t="n">
        <f aca="false">P400</f>
        <v>0.2</v>
      </c>
      <c r="P400" s="78" t="n">
        <v>0.2</v>
      </c>
      <c r="Q400" s="85"/>
      <c r="R400" s="85"/>
      <c r="S400" s="58" t="n">
        <f aca="false">0.001+0.001+0.001</f>
        <v>0.003</v>
      </c>
      <c r="T400" s="79" t="n">
        <f aca="false">0.01344+0.01344+0.01344</f>
        <v>0.04032</v>
      </c>
      <c r="U400" s="106"/>
      <c r="V400" s="79" t="n">
        <f aca="false">X400</f>
        <v>0.04032</v>
      </c>
      <c r="W400" s="88"/>
      <c r="X400" s="74" t="n">
        <f aca="false">T400</f>
        <v>0.04032</v>
      </c>
      <c r="Y400" s="12"/>
      <c r="Z400" s="79"/>
      <c r="AA400" s="12"/>
      <c r="AB400" s="12"/>
      <c r="AC400" s="12"/>
      <c r="AD400" s="12"/>
      <c r="AE400" s="12"/>
      <c r="AF400" s="12"/>
      <c r="AG400" s="12"/>
      <c r="AH400" s="74"/>
      <c r="AI400" s="12"/>
      <c r="AJ400" s="75"/>
      <c r="AK400" s="81"/>
      <c r="AL400" s="75"/>
      <c r="AM400" s="81" t="n">
        <f aca="false">AI400+AK400</f>
        <v>0</v>
      </c>
      <c r="AN400" s="10"/>
      <c r="AO400" s="10"/>
      <c r="AP400" s="10" t="n">
        <v>0.006</v>
      </c>
      <c r="AQ400" s="93" t="n">
        <v>0.003</v>
      </c>
      <c r="AR400" s="91" t="n">
        <f aca="false">S400/AQ400*100</f>
        <v>100</v>
      </c>
      <c r="AS400" s="43"/>
    </row>
    <row r="401" customFormat="false" ht="12.75" hidden="true" customHeight="false" outlineLevel="0" collapsed="false">
      <c r="A401" s="57"/>
      <c r="B401" s="105"/>
      <c r="C401" s="10"/>
      <c r="D401" s="10"/>
      <c r="E401" s="10"/>
      <c r="F401" s="79"/>
      <c r="G401" s="75"/>
      <c r="H401" s="73"/>
      <c r="I401" s="10"/>
      <c r="J401" s="10"/>
      <c r="K401" s="10"/>
      <c r="L401" s="10"/>
      <c r="M401" s="97"/>
      <c r="N401" s="85"/>
      <c r="O401" s="78"/>
      <c r="P401" s="78"/>
      <c r="Q401" s="85"/>
      <c r="R401" s="85"/>
      <c r="S401" s="58"/>
      <c r="T401" s="79"/>
      <c r="U401" s="106"/>
      <c r="V401" s="79"/>
      <c r="W401" s="88"/>
      <c r="X401" s="74"/>
      <c r="Y401" s="12"/>
      <c r="Z401" s="79"/>
      <c r="AA401" s="12"/>
      <c r="AB401" s="12"/>
      <c r="AC401" s="12"/>
      <c r="AD401" s="12"/>
      <c r="AE401" s="12"/>
      <c r="AF401" s="12"/>
      <c r="AG401" s="12"/>
      <c r="AH401" s="74"/>
      <c r="AI401" s="12"/>
      <c r="AJ401" s="75"/>
      <c r="AK401" s="81"/>
      <c r="AL401" s="75"/>
      <c r="AM401" s="81"/>
      <c r="AN401" s="10"/>
      <c r="AO401" s="10"/>
      <c r="AP401" s="10"/>
      <c r="AQ401" s="93"/>
      <c r="AR401" s="111" t="e">
        <f aca="false">S401/AQ401*100</f>
        <v>#DIV/0!</v>
      </c>
      <c r="AS401" s="43"/>
    </row>
    <row r="402" customFormat="false" ht="11.85" hidden="false" customHeight="true" outlineLevel="0" collapsed="false">
      <c r="A402" s="57"/>
      <c r="B402" s="101" t="s">
        <v>61</v>
      </c>
      <c r="C402" s="10"/>
      <c r="D402" s="10"/>
      <c r="E402" s="10"/>
      <c r="F402" s="79"/>
      <c r="G402" s="75"/>
      <c r="H402" s="94"/>
      <c r="I402" s="88"/>
      <c r="J402" s="88"/>
      <c r="K402" s="88"/>
      <c r="L402" s="88"/>
      <c r="M402" s="84"/>
      <c r="N402" s="85"/>
      <c r="O402" s="78" t="n">
        <f aca="false">P402+Q402</f>
        <v>6.1</v>
      </c>
      <c r="P402" s="78" t="n">
        <f aca="false">P403+P404</f>
        <v>6.1</v>
      </c>
      <c r="Q402" s="85"/>
      <c r="R402" s="85"/>
      <c r="S402" s="93"/>
      <c r="T402" s="79" t="n">
        <f aca="false">T403+T404</f>
        <v>3.54603</v>
      </c>
      <c r="U402" s="106"/>
      <c r="V402" s="79" t="n">
        <f aca="false">X402+Y402</f>
        <v>3.54603</v>
      </c>
      <c r="W402" s="88"/>
      <c r="X402" s="74" t="n">
        <f aca="false">T402</f>
        <v>3.54603</v>
      </c>
      <c r="Y402" s="12"/>
      <c r="Z402" s="79" t="n">
        <f aca="false">Z403+Z404</f>
        <v>0</v>
      </c>
      <c r="AA402" s="12"/>
      <c r="AB402" s="12"/>
      <c r="AC402" s="12"/>
      <c r="AD402" s="12"/>
      <c r="AE402" s="12"/>
      <c r="AF402" s="12"/>
      <c r="AG402" s="12"/>
      <c r="AH402" s="74"/>
      <c r="AI402" s="12"/>
      <c r="AJ402" s="75"/>
      <c r="AK402" s="81"/>
      <c r="AL402" s="75"/>
      <c r="AM402" s="81" t="n">
        <f aca="false">AI402+AK402</f>
        <v>0</v>
      </c>
      <c r="AN402" s="10"/>
      <c r="AO402" s="10"/>
      <c r="AP402" s="10"/>
      <c r="AQ402" s="93"/>
      <c r="AR402" s="111" t="e">
        <f aca="false">S402/AQ402*100</f>
        <v>#DIV/0!</v>
      </c>
      <c r="AS402" s="43"/>
    </row>
    <row r="403" customFormat="false" ht="12.75" hidden="false" customHeight="false" outlineLevel="0" collapsed="false">
      <c r="A403" s="57"/>
      <c r="B403" s="96" t="s">
        <v>137</v>
      </c>
      <c r="C403" s="10"/>
      <c r="D403" s="10"/>
      <c r="E403" s="10"/>
      <c r="F403" s="89"/>
      <c r="G403" s="90"/>
      <c r="H403" s="73"/>
      <c r="I403" s="10"/>
      <c r="J403" s="10"/>
      <c r="K403" s="10"/>
      <c r="L403" s="10"/>
      <c r="M403" s="73"/>
      <c r="N403" s="85" t="n">
        <v>0.243</v>
      </c>
      <c r="O403" s="85" t="n">
        <v>3.274</v>
      </c>
      <c r="P403" s="85" t="n">
        <v>3.285</v>
      </c>
      <c r="Q403" s="85"/>
      <c r="R403" s="85"/>
      <c r="S403" s="93" t="n">
        <f aca="false">0.068+0.028+0.026+0.02</f>
        <v>0.142</v>
      </c>
      <c r="T403" s="89" t="n">
        <f aca="false">0.91392+0.37632+0.34944+0.2688</f>
        <v>1.90848</v>
      </c>
      <c r="U403" s="103"/>
      <c r="V403" s="89" t="n">
        <f aca="false">T403</f>
        <v>1.90848</v>
      </c>
      <c r="W403" s="88"/>
      <c r="X403" s="87" t="n">
        <f aca="false">V403</f>
        <v>1.90848</v>
      </c>
      <c r="Y403" s="10"/>
      <c r="Z403" s="89"/>
      <c r="AA403" s="10"/>
      <c r="AB403" s="10"/>
      <c r="AC403" s="10"/>
      <c r="AD403" s="10"/>
      <c r="AE403" s="10"/>
      <c r="AF403" s="10"/>
      <c r="AG403" s="10"/>
      <c r="AH403" s="74"/>
      <c r="AI403" s="10"/>
      <c r="AJ403" s="90"/>
      <c r="AK403" s="81"/>
      <c r="AL403" s="90"/>
      <c r="AM403" s="81" t="n">
        <f aca="false">AI403+AK403</f>
        <v>0</v>
      </c>
      <c r="AN403" s="10"/>
      <c r="AO403" s="10"/>
      <c r="AP403" s="99" t="n">
        <v>0.288</v>
      </c>
      <c r="AQ403" s="93" t="n">
        <v>0.161</v>
      </c>
      <c r="AR403" s="91" t="n">
        <f aca="false">S403/AQ403*100</f>
        <v>88.1987577639751</v>
      </c>
      <c r="AS403" s="43"/>
    </row>
    <row r="404" customFormat="false" ht="12.75" hidden="false" customHeight="false" outlineLevel="0" collapsed="false">
      <c r="A404" s="57"/>
      <c r="B404" s="96" t="s">
        <v>138</v>
      </c>
      <c r="C404" s="10"/>
      <c r="D404" s="10"/>
      <c r="E404" s="10"/>
      <c r="F404" s="89"/>
      <c r="G404" s="90"/>
      <c r="H404" s="100"/>
      <c r="I404" s="98"/>
      <c r="J404" s="98"/>
      <c r="K404" s="98"/>
      <c r="L404" s="98"/>
      <c r="M404" s="73"/>
      <c r="N404" s="85" t="n">
        <v>0.243</v>
      </c>
      <c r="O404" s="85" t="n">
        <v>2.802</v>
      </c>
      <c r="P404" s="85" t="n">
        <v>2.815</v>
      </c>
      <c r="Q404" s="85"/>
      <c r="R404" s="85"/>
      <c r="S404" s="93" t="n">
        <f aca="false">0.068+0.028+0.026+0.02</f>
        <v>0.142</v>
      </c>
      <c r="T404" s="89" t="n">
        <f aca="false">0.78418+0.3229+0.29983+0.23064</f>
        <v>1.63755</v>
      </c>
      <c r="U404" s="103"/>
      <c r="V404" s="89" t="n">
        <f aca="false">T404</f>
        <v>1.63755</v>
      </c>
      <c r="W404" s="88"/>
      <c r="X404" s="87" t="n">
        <f aca="false">V404</f>
        <v>1.63755</v>
      </c>
      <c r="Y404" s="99"/>
      <c r="Z404" s="89"/>
      <c r="AA404" s="10"/>
      <c r="AB404" s="10"/>
      <c r="AC404" s="10"/>
      <c r="AD404" s="10"/>
      <c r="AE404" s="10"/>
      <c r="AF404" s="10"/>
      <c r="AG404" s="10"/>
      <c r="AH404" s="74"/>
      <c r="AI404" s="10"/>
      <c r="AJ404" s="90"/>
      <c r="AK404" s="81"/>
      <c r="AL404" s="90"/>
      <c r="AM404" s="81" t="n">
        <f aca="false">AI404+AK404</f>
        <v>0</v>
      </c>
      <c r="AN404" s="10"/>
      <c r="AO404" s="10"/>
      <c r="AP404" s="99" t="n">
        <v>0.288</v>
      </c>
      <c r="AQ404" s="93" t="n">
        <v>0.161</v>
      </c>
      <c r="AR404" s="91" t="n">
        <f aca="false">S404/AQ404*100</f>
        <v>88.1987577639751</v>
      </c>
      <c r="AS404" s="43"/>
    </row>
    <row r="405" customFormat="false" ht="12.6" hidden="false" customHeight="true" outlineLevel="0" collapsed="false">
      <c r="A405" s="57"/>
      <c r="B405" s="101" t="s">
        <v>57</v>
      </c>
      <c r="C405" s="10"/>
      <c r="D405" s="10"/>
      <c r="E405" s="10"/>
      <c r="F405" s="79"/>
      <c r="G405" s="75"/>
      <c r="H405" s="94"/>
      <c r="I405" s="88"/>
      <c r="J405" s="88"/>
      <c r="K405" s="88"/>
      <c r="L405" s="88"/>
      <c r="M405" s="84"/>
      <c r="N405" s="85"/>
      <c r="O405" s="78" t="n">
        <f aca="false">P405+Q405</f>
        <v>1.8</v>
      </c>
      <c r="P405" s="78" t="n">
        <f aca="false">P406+P407</f>
        <v>1.8</v>
      </c>
      <c r="Q405" s="85"/>
      <c r="R405" s="85"/>
      <c r="S405" s="93"/>
      <c r="T405" s="79" t="n">
        <f aca="false">T406+T407</f>
        <v>1.25556</v>
      </c>
      <c r="U405" s="106"/>
      <c r="V405" s="79" t="n">
        <f aca="false">X405+Y405</f>
        <v>1.25556</v>
      </c>
      <c r="W405" s="88"/>
      <c r="X405" s="74" t="n">
        <f aca="false">T405</f>
        <v>1.25556</v>
      </c>
      <c r="Y405" s="12"/>
      <c r="Z405" s="79" t="n">
        <f aca="false">Z406+Z407</f>
        <v>0</v>
      </c>
      <c r="AA405" s="12"/>
      <c r="AB405" s="12"/>
      <c r="AC405" s="12"/>
      <c r="AD405" s="12"/>
      <c r="AE405" s="12"/>
      <c r="AF405" s="12"/>
      <c r="AG405" s="12"/>
      <c r="AH405" s="74"/>
      <c r="AI405" s="12"/>
      <c r="AJ405" s="75"/>
      <c r="AK405" s="81"/>
      <c r="AL405" s="75"/>
      <c r="AM405" s="81" t="n">
        <f aca="false">AI405+AK405</f>
        <v>0</v>
      </c>
      <c r="AN405" s="10"/>
      <c r="AO405" s="10"/>
      <c r="AP405" s="10"/>
      <c r="AQ405" s="93"/>
      <c r="AR405" s="111" t="e">
        <f aca="false">S405/AQ405*100</f>
        <v>#DIV/0!</v>
      </c>
      <c r="AS405" s="43"/>
    </row>
    <row r="406" customFormat="false" ht="12.75" hidden="false" customHeight="false" outlineLevel="0" collapsed="false">
      <c r="A406" s="57"/>
      <c r="B406" s="96" t="s">
        <v>133</v>
      </c>
      <c r="C406" s="10"/>
      <c r="D406" s="10"/>
      <c r="E406" s="10"/>
      <c r="F406" s="89"/>
      <c r="G406" s="90"/>
      <c r="H406" s="73"/>
      <c r="I406" s="10"/>
      <c r="J406" s="10"/>
      <c r="K406" s="10"/>
      <c r="L406" s="10"/>
      <c r="M406" s="97"/>
      <c r="N406" s="85" t="n">
        <v>0.071</v>
      </c>
      <c r="O406" s="85" t="n">
        <f aca="false">P406+Q406</f>
        <v>0.97</v>
      </c>
      <c r="P406" s="85" t="n">
        <v>0.97</v>
      </c>
      <c r="Q406" s="85"/>
      <c r="R406" s="85"/>
      <c r="S406" s="93" t="n">
        <f aca="false">0.014+0.01+0.005+0.019</f>
        <v>0.048</v>
      </c>
      <c r="T406" s="89" t="n">
        <f aca="false">0.19522+0.13944+0.06972+0.26494</f>
        <v>0.66932</v>
      </c>
      <c r="U406" s="103"/>
      <c r="V406" s="89" t="n">
        <f aca="false">T406</f>
        <v>0.66932</v>
      </c>
      <c r="W406" s="88"/>
      <c r="X406" s="87" t="n">
        <f aca="false">V406</f>
        <v>0.66932</v>
      </c>
      <c r="Y406" s="10"/>
      <c r="Z406" s="89"/>
      <c r="AA406" s="10"/>
      <c r="AB406" s="10"/>
      <c r="AC406" s="10"/>
      <c r="AD406" s="10"/>
      <c r="AE406" s="10"/>
      <c r="AF406" s="10"/>
      <c r="AG406" s="10"/>
      <c r="AH406" s="74"/>
      <c r="AI406" s="10"/>
      <c r="AJ406" s="90"/>
      <c r="AK406" s="81"/>
      <c r="AL406" s="90"/>
      <c r="AM406" s="81" t="n">
        <f aca="false">AI406+AK406</f>
        <v>0</v>
      </c>
      <c r="AN406" s="10"/>
      <c r="AO406" s="10"/>
      <c r="AP406" s="99" t="n">
        <v>0.115</v>
      </c>
      <c r="AQ406" s="93" t="n">
        <v>0.069</v>
      </c>
      <c r="AR406" s="91" t="n">
        <f aca="false">S406/AQ406*100</f>
        <v>69.5652173913043</v>
      </c>
      <c r="AS406" s="43"/>
    </row>
    <row r="407" customFormat="false" ht="12.75" hidden="false" customHeight="false" outlineLevel="0" collapsed="false">
      <c r="A407" s="57"/>
      <c r="B407" s="96" t="s">
        <v>131</v>
      </c>
      <c r="C407" s="10"/>
      <c r="D407" s="10"/>
      <c r="E407" s="10"/>
      <c r="F407" s="89"/>
      <c r="G407" s="90"/>
      <c r="H407" s="100"/>
      <c r="I407" s="98"/>
      <c r="J407" s="98"/>
      <c r="K407" s="98"/>
      <c r="L407" s="98"/>
      <c r="M407" s="97"/>
      <c r="N407" s="85" t="n">
        <v>0.071</v>
      </c>
      <c r="O407" s="85" t="n">
        <f aca="false">P407+Q407</f>
        <v>0.83</v>
      </c>
      <c r="P407" s="85" t="n">
        <v>0.83</v>
      </c>
      <c r="Q407" s="85"/>
      <c r="R407" s="85"/>
      <c r="S407" s="93" t="n">
        <f aca="false">0.014+0.01+0.005+0.019</f>
        <v>0.048</v>
      </c>
      <c r="T407" s="89" t="n">
        <f aca="false">0.1675+0.1316+0.05982+0.22732</f>
        <v>0.58624</v>
      </c>
      <c r="U407" s="103"/>
      <c r="V407" s="89" t="n">
        <f aca="false">T407</f>
        <v>0.58624</v>
      </c>
      <c r="W407" s="88"/>
      <c r="X407" s="87" t="n">
        <f aca="false">V407</f>
        <v>0.58624</v>
      </c>
      <c r="Y407" s="10"/>
      <c r="Z407" s="89"/>
      <c r="AA407" s="10"/>
      <c r="AB407" s="10"/>
      <c r="AC407" s="10"/>
      <c r="AD407" s="10"/>
      <c r="AE407" s="10"/>
      <c r="AF407" s="10"/>
      <c r="AG407" s="10"/>
      <c r="AH407" s="74"/>
      <c r="AI407" s="10"/>
      <c r="AJ407" s="90"/>
      <c r="AK407" s="81"/>
      <c r="AL407" s="90"/>
      <c r="AM407" s="81" t="n">
        <f aca="false">AI407+AK407</f>
        <v>0</v>
      </c>
      <c r="AN407" s="10"/>
      <c r="AO407" s="10"/>
      <c r="AP407" s="99" t="n">
        <v>0.115</v>
      </c>
      <c r="AQ407" s="93" t="n">
        <v>0.069</v>
      </c>
      <c r="AR407" s="91" t="n">
        <f aca="false">S407/AQ407*100</f>
        <v>69.5652173913043</v>
      </c>
      <c r="AS407" s="43"/>
    </row>
    <row r="408" customFormat="false" ht="12.75" hidden="true" customHeight="false" outlineLevel="0" collapsed="false">
      <c r="A408" s="57"/>
      <c r="B408" s="96"/>
      <c r="C408" s="10"/>
      <c r="D408" s="10"/>
      <c r="E408" s="10"/>
      <c r="F408" s="89"/>
      <c r="G408" s="90"/>
      <c r="H408" s="100"/>
      <c r="I408" s="98"/>
      <c r="J408" s="98"/>
      <c r="K408" s="98"/>
      <c r="L408" s="98"/>
      <c r="M408" s="97"/>
      <c r="N408" s="85"/>
      <c r="O408" s="85"/>
      <c r="P408" s="85"/>
      <c r="Q408" s="85"/>
      <c r="R408" s="85"/>
      <c r="S408" s="93"/>
      <c r="T408" s="89"/>
      <c r="U408" s="103"/>
      <c r="V408" s="89"/>
      <c r="W408" s="88"/>
      <c r="X408" s="74"/>
      <c r="Y408" s="10"/>
      <c r="Z408" s="89"/>
      <c r="AA408" s="10"/>
      <c r="AB408" s="10"/>
      <c r="AC408" s="10"/>
      <c r="AD408" s="10"/>
      <c r="AE408" s="10"/>
      <c r="AF408" s="10"/>
      <c r="AG408" s="10"/>
      <c r="AH408" s="74"/>
      <c r="AI408" s="10"/>
      <c r="AJ408" s="90"/>
      <c r="AK408" s="81"/>
      <c r="AL408" s="90"/>
      <c r="AM408" s="81"/>
      <c r="AN408" s="10"/>
      <c r="AO408" s="10"/>
      <c r="AP408" s="99"/>
      <c r="AQ408" s="93"/>
      <c r="AR408" s="111" t="e">
        <f aca="false">S408/AQ408*100</f>
        <v>#DIV/0!</v>
      </c>
      <c r="AS408" s="43"/>
    </row>
    <row r="409" customFormat="false" ht="11.85" hidden="false" customHeight="true" outlineLevel="0" collapsed="false">
      <c r="A409" s="57"/>
      <c r="B409" s="101" t="s">
        <v>58</v>
      </c>
      <c r="C409" s="10"/>
      <c r="D409" s="10"/>
      <c r="E409" s="10"/>
      <c r="F409" s="74"/>
      <c r="G409" s="75"/>
      <c r="H409" s="94"/>
      <c r="I409" s="88"/>
      <c r="J409" s="88"/>
      <c r="K409" s="88"/>
      <c r="L409" s="88"/>
      <c r="M409" s="84"/>
      <c r="N409" s="102"/>
      <c r="O409" s="78" t="n">
        <f aca="false">P409+Q409</f>
        <v>1.5</v>
      </c>
      <c r="P409" s="78" t="n">
        <f aca="false">P410+P411</f>
        <v>1.5</v>
      </c>
      <c r="Q409" s="85"/>
      <c r="R409" s="85"/>
      <c r="S409" s="93"/>
      <c r="T409" s="79" t="n">
        <f aca="false">T410+T411</f>
        <v>0.69622</v>
      </c>
      <c r="U409" s="106"/>
      <c r="V409" s="79" t="n">
        <f aca="false">X409+Y409</f>
        <v>0.69622</v>
      </c>
      <c r="W409" s="88"/>
      <c r="X409" s="74" t="n">
        <f aca="false">T409</f>
        <v>0.69622</v>
      </c>
      <c r="Y409" s="12"/>
      <c r="Z409" s="74" t="n">
        <f aca="false">Z410+Z411</f>
        <v>0</v>
      </c>
      <c r="AA409" s="12"/>
      <c r="AB409" s="12"/>
      <c r="AC409" s="12"/>
      <c r="AD409" s="12"/>
      <c r="AE409" s="12"/>
      <c r="AF409" s="12"/>
      <c r="AG409" s="12"/>
      <c r="AH409" s="74"/>
      <c r="AI409" s="12"/>
      <c r="AJ409" s="75"/>
      <c r="AK409" s="81"/>
      <c r="AL409" s="75"/>
      <c r="AM409" s="81" t="n">
        <f aca="false">AI409+AK409</f>
        <v>0</v>
      </c>
      <c r="AN409" s="10"/>
      <c r="AO409" s="10"/>
      <c r="AP409" s="10"/>
      <c r="AQ409" s="93"/>
      <c r="AR409" s="111" t="e">
        <f aca="false">S409/AQ409*100</f>
        <v>#DIV/0!</v>
      </c>
      <c r="AS409" s="43"/>
    </row>
    <row r="410" customFormat="false" ht="12.75" hidden="false" customHeight="false" outlineLevel="0" collapsed="false">
      <c r="A410" s="57"/>
      <c r="B410" s="96" t="s">
        <v>139</v>
      </c>
      <c r="C410" s="10"/>
      <c r="D410" s="10"/>
      <c r="E410" s="10"/>
      <c r="F410" s="87"/>
      <c r="G410" s="90"/>
      <c r="H410" s="73"/>
      <c r="I410" s="10"/>
      <c r="J410" s="10"/>
      <c r="K410" s="10"/>
      <c r="L410" s="10"/>
      <c r="M410" s="97"/>
      <c r="N410" s="85" t="n">
        <v>0.06</v>
      </c>
      <c r="O410" s="85" t="n">
        <f aca="false">P410+Q410</f>
        <v>0.8</v>
      </c>
      <c r="P410" s="85" t="n">
        <v>0.8</v>
      </c>
      <c r="Q410" s="85"/>
      <c r="R410" s="85"/>
      <c r="S410" s="93" t="n">
        <f aca="false">0.012+0.008+0.004+0.004</f>
        <v>0.028</v>
      </c>
      <c r="T410" s="89" t="n">
        <f aca="false">0.16128+0.10752+0.05376+0.05376</f>
        <v>0.37632</v>
      </c>
      <c r="U410" s="103"/>
      <c r="V410" s="89" t="n">
        <f aca="false">T410</f>
        <v>0.37632</v>
      </c>
      <c r="W410" s="88"/>
      <c r="X410" s="87" t="n">
        <f aca="false">V410</f>
        <v>0.37632</v>
      </c>
      <c r="Y410" s="10"/>
      <c r="Z410" s="87"/>
      <c r="AA410" s="10"/>
      <c r="AB410" s="10"/>
      <c r="AC410" s="10"/>
      <c r="AD410" s="10"/>
      <c r="AE410" s="10"/>
      <c r="AF410" s="10"/>
      <c r="AG410" s="10"/>
      <c r="AH410" s="74"/>
      <c r="AI410" s="10"/>
      <c r="AJ410" s="90"/>
      <c r="AK410" s="81"/>
      <c r="AL410" s="90"/>
      <c r="AM410" s="81" t="n">
        <f aca="false">AI410+AK410</f>
        <v>0</v>
      </c>
      <c r="AN410" s="10"/>
      <c r="AO410" s="10"/>
      <c r="AP410" s="99" t="n">
        <v>0.069</v>
      </c>
      <c r="AQ410" s="93" t="n">
        <v>0.037</v>
      </c>
      <c r="AR410" s="91" t="n">
        <f aca="false">S410/AQ410*100</f>
        <v>75.6756756756757</v>
      </c>
      <c r="AS410" s="43"/>
    </row>
    <row r="411" customFormat="false" ht="12.75" hidden="false" customHeight="false" outlineLevel="0" collapsed="false">
      <c r="A411" s="57"/>
      <c r="B411" s="96" t="s">
        <v>140</v>
      </c>
      <c r="C411" s="10"/>
      <c r="D411" s="10"/>
      <c r="E411" s="10"/>
      <c r="F411" s="87"/>
      <c r="G411" s="90"/>
      <c r="H411" s="100"/>
      <c r="I411" s="98"/>
      <c r="J411" s="98"/>
      <c r="K411" s="98"/>
      <c r="L411" s="98"/>
      <c r="M411" s="73"/>
      <c r="N411" s="85" t="n">
        <v>0.06</v>
      </c>
      <c r="O411" s="85" t="n">
        <f aca="false">P411+Q411</f>
        <v>0.7</v>
      </c>
      <c r="P411" s="85" t="n">
        <v>0.7</v>
      </c>
      <c r="Q411" s="85"/>
      <c r="R411" s="85"/>
      <c r="S411" s="93" t="n">
        <f aca="false">0.012+0.008+0.004+0.004</f>
        <v>0.028</v>
      </c>
      <c r="T411" s="89" t="n">
        <f aca="false">0.13838+0.09226+0.04613+0.04313</f>
        <v>0.3199</v>
      </c>
      <c r="U411" s="103"/>
      <c r="V411" s="89" t="n">
        <f aca="false">T411</f>
        <v>0.3199</v>
      </c>
      <c r="W411" s="88"/>
      <c r="X411" s="87" t="n">
        <f aca="false">V411</f>
        <v>0.3199</v>
      </c>
      <c r="Y411" s="10"/>
      <c r="Z411" s="87"/>
      <c r="AA411" s="10"/>
      <c r="AB411" s="10"/>
      <c r="AC411" s="10"/>
      <c r="AD411" s="10"/>
      <c r="AE411" s="10"/>
      <c r="AF411" s="10"/>
      <c r="AG411" s="10"/>
      <c r="AH411" s="74"/>
      <c r="AI411" s="10"/>
      <c r="AJ411" s="90"/>
      <c r="AK411" s="81"/>
      <c r="AL411" s="90"/>
      <c r="AM411" s="81" t="n">
        <f aca="false">AI411+AK411</f>
        <v>0</v>
      </c>
      <c r="AN411" s="10"/>
      <c r="AO411" s="10"/>
      <c r="AP411" s="99" t="n">
        <v>0.069</v>
      </c>
      <c r="AQ411" s="93" t="n">
        <v>0.037</v>
      </c>
      <c r="AR411" s="91" t="n">
        <f aca="false">S411/AQ411*100</f>
        <v>75.6756756756757</v>
      </c>
      <c r="AS411" s="43"/>
    </row>
    <row r="412" customFormat="false" ht="12.6" hidden="false" customHeight="true" outlineLevel="0" collapsed="false">
      <c r="A412" s="57"/>
      <c r="B412" s="101" t="s">
        <v>63</v>
      </c>
      <c r="C412" s="10"/>
      <c r="D412" s="10"/>
      <c r="E412" s="10"/>
      <c r="F412" s="74"/>
      <c r="G412" s="75"/>
      <c r="H412" s="94"/>
      <c r="I412" s="88"/>
      <c r="J412" s="88"/>
      <c r="K412" s="88"/>
      <c r="L412" s="88"/>
      <c r="M412" s="84"/>
      <c r="N412" s="102"/>
      <c r="O412" s="78" t="n">
        <f aca="false">P412+Q412</f>
        <v>3.2</v>
      </c>
      <c r="P412" s="78" t="n">
        <f aca="false">P413+P414</f>
        <v>3.2</v>
      </c>
      <c r="Q412" s="85"/>
      <c r="R412" s="85"/>
      <c r="S412" s="93"/>
      <c r="T412" s="79" t="n">
        <f aca="false">T413+T414</f>
        <v>1.82056</v>
      </c>
      <c r="U412" s="106"/>
      <c r="V412" s="79" t="n">
        <f aca="false">X412+Y412</f>
        <v>1.82056</v>
      </c>
      <c r="W412" s="88"/>
      <c r="X412" s="74" t="n">
        <f aca="false">T412</f>
        <v>1.82056</v>
      </c>
      <c r="Y412" s="80"/>
      <c r="Z412" s="74" t="n">
        <f aca="false">Z413+Z414</f>
        <v>0</v>
      </c>
      <c r="AA412" s="12"/>
      <c r="AB412" s="12"/>
      <c r="AC412" s="12"/>
      <c r="AD412" s="12"/>
      <c r="AE412" s="12"/>
      <c r="AF412" s="12"/>
      <c r="AG412" s="12"/>
      <c r="AH412" s="74"/>
      <c r="AI412" s="12"/>
      <c r="AJ412" s="75"/>
      <c r="AK412" s="81"/>
      <c r="AL412" s="75"/>
      <c r="AM412" s="81" t="n">
        <f aca="false">AI412+AK412</f>
        <v>0</v>
      </c>
      <c r="AN412" s="10"/>
      <c r="AO412" s="10"/>
      <c r="AP412" s="10"/>
      <c r="AQ412" s="93"/>
      <c r="AR412" s="111" t="e">
        <f aca="false">S412/AQ412*100</f>
        <v>#DIV/0!</v>
      </c>
      <c r="AS412" s="43"/>
    </row>
    <row r="413" customFormat="false" ht="12.75" hidden="false" customHeight="false" outlineLevel="0" collapsed="false">
      <c r="A413" s="57"/>
      <c r="B413" s="96" t="s">
        <v>139</v>
      </c>
      <c r="C413" s="10"/>
      <c r="D413" s="10"/>
      <c r="E413" s="10"/>
      <c r="F413" s="87"/>
      <c r="G413" s="90"/>
      <c r="H413" s="73"/>
      <c r="I413" s="10"/>
      <c r="J413" s="10"/>
      <c r="K413" s="10"/>
      <c r="L413" s="10"/>
      <c r="M413" s="97"/>
      <c r="N413" s="85" t="n">
        <v>0.13</v>
      </c>
      <c r="O413" s="85" t="n">
        <f aca="false">P413+Q413</f>
        <v>1.7</v>
      </c>
      <c r="P413" s="85" t="n">
        <v>1.7</v>
      </c>
      <c r="Q413" s="102"/>
      <c r="R413" s="102"/>
      <c r="S413" s="93" t="n">
        <f aca="false">0.026+0.012+0.015+0.017</f>
        <v>0.07</v>
      </c>
      <c r="T413" s="89" t="n">
        <f aca="false">0.36954+0.16733+0.20916+0.23705</f>
        <v>0.98308</v>
      </c>
      <c r="U413" s="103"/>
      <c r="V413" s="89" t="n">
        <f aca="false">T413</f>
        <v>0.98308</v>
      </c>
      <c r="W413" s="88"/>
      <c r="X413" s="87" t="n">
        <f aca="false">V413</f>
        <v>0.98308</v>
      </c>
      <c r="Y413" s="10"/>
      <c r="Z413" s="87"/>
      <c r="AA413" s="10"/>
      <c r="AB413" s="10"/>
      <c r="AC413" s="10"/>
      <c r="AD413" s="10"/>
      <c r="AE413" s="10"/>
      <c r="AF413" s="10"/>
      <c r="AG413" s="10"/>
      <c r="AH413" s="74"/>
      <c r="AI413" s="10"/>
      <c r="AJ413" s="90"/>
      <c r="AK413" s="81"/>
      <c r="AL413" s="90"/>
      <c r="AM413" s="81" t="n">
        <f aca="false">AI413+AK413</f>
        <v>0</v>
      </c>
      <c r="AN413" s="10"/>
      <c r="AO413" s="10"/>
      <c r="AP413" s="99" t="n">
        <v>0.134</v>
      </c>
      <c r="AQ413" s="93" t="n">
        <v>0.074</v>
      </c>
      <c r="AR413" s="91" t="n">
        <f aca="false">S413/AQ413*100</f>
        <v>94.5945945945946</v>
      </c>
      <c r="AS413" s="43"/>
    </row>
    <row r="414" customFormat="false" ht="12.75" hidden="false" customHeight="false" outlineLevel="0" collapsed="false">
      <c r="A414" s="57"/>
      <c r="B414" s="96" t="s">
        <v>141</v>
      </c>
      <c r="C414" s="10"/>
      <c r="D414" s="10"/>
      <c r="E414" s="10"/>
      <c r="F414" s="87"/>
      <c r="G414" s="90"/>
      <c r="H414" s="100"/>
      <c r="I414" s="98"/>
      <c r="J414" s="98"/>
      <c r="K414" s="98"/>
      <c r="L414" s="98"/>
      <c r="M414" s="97"/>
      <c r="N414" s="85" t="n">
        <v>0.13</v>
      </c>
      <c r="O414" s="85" t="n">
        <f aca="false">P414+Q414</f>
        <v>1.5</v>
      </c>
      <c r="P414" s="85" t="n">
        <v>1.5</v>
      </c>
      <c r="Q414" s="85"/>
      <c r="R414" s="85"/>
      <c r="S414" s="93" t="n">
        <f aca="false">0.026+0.012+0.015+0.017</f>
        <v>0.07</v>
      </c>
      <c r="T414" s="89" t="n">
        <f aca="false">0.31106+0.14357+0.17946+0.20339</f>
        <v>0.83748</v>
      </c>
      <c r="U414" s="103"/>
      <c r="V414" s="89" t="n">
        <f aca="false">T414</f>
        <v>0.83748</v>
      </c>
      <c r="W414" s="88"/>
      <c r="X414" s="87" t="n">
        <f aca="false">V414</f>
        <v>0.83748</v>
      </c>
      <c r="Y414" s="99"/>
      <c r="Z414" s="87"/>
      <c r="AA414" s="99"/>
      <c r="AB414" s="99"/>
      <c r="AC414" s="99"/>
      <c r="AD414" s="99"/>
      <c r="AE414" s="99"/>
      <c r="AF414" s="99"/>
      <c r="AG414" s="99"/>
      <c r="AH414" s="74"/>
      <c r="AI414" s="99"/>
      <c r="AJ414" s="90"/>
      <c r="AK414" s="81"/>
      <c r="AL414" s="90"/>
      <c r="AM414" s="81" t="n">
        <f aca="false">AI414+AK414</f>
        <v>0</v>
      </c>
      <c r="AN414" s="10"/>
      <c r="AO414" s="10"/>
      <c r="AP414" s="99" t="n">
        <v>0.134</v>
      </c>
      <c r="AQ414" s="93" t="n">
        <v>0.074</v>
      </c>
      <c r="AR414" s="91" t="n">
        <f aca="false">S414/AQ414*100</f>
        <v>94.5945945945946</v>
      </c>
      <c r="AS414" s="43"/>
    </row>
    <row r="415" customFormat="false" ht="18" hidden="false" customHeight="false" outlineLevel="0" collapsed="false">
      <c r="A415" s="57"/>
      <c r="B415" s="13" t="s">
        <v>142</v>
      </c>
      <c r="C415" s="10" t="n">
        <v>1</v>
      </c>
      <c r="D415" s="10"/>
      <c r="E415" s="10"/>
      <c r="F415" s="74"/>
      <c r="G415" s="75"/>
      <c r="H415" s="94"/>
      <c r="I415" s="88"/>
      <c r="J415" s="88"/>
      <c r="K415" s="88"/>
      <c r="L415" s="88"/>
      <c r="M415" s="84"/>
      <c r="N415" s="102"/>
      <c r="O415" s="78" t="n">
        <f aca="false">P415+Q415</f>
        <v>3.5</v>
      </c>
      <c r="P415" s="78" t="n">
        <f aca="false">P416+P417</f>
        <v>3.5</v>
      </c>
      <c r="Q415" s="78"/>
      <c r="R415" s="78"/>
      <c r="S415" s="93"/>
      <c r="T415" s="79" t="n">
        <f aca="false">T416+T417</f>
        <v>1.82295</v>
      </c>
      <c r="U415" s="106"/>
      <c r="V415" s="79" t="n">
        <f aca="false">X415+Y415</f>
        <v>1.82295</v>
      </c>
      <c r="W415" s="88"/>
      <c r="X415" s="74" t="n">
        <f aca="false">T415</f>
        <v>1.82295</v>
      </c>
      <c r="Y415" s="80"/>
      <c r="Z415" s="12" t="n">
        <f aca="false">Z416+Z417</f>
        <v>0</v>
      </c>
      <c r="AA415" s="80"/>
      <c r="AB415" s="80"/>
      <c r="AC415" s="80"/>
      <c r="AD415" s="80"/>
      <c r="AE415" s="80"/>
      <c r="AF415" s="80"/>
      <c r="AG415" s="80"/>
      <c r="AH415" s="74"/>
      <c r="AI415" s="80"/>
      <c r="AJ415" s="75"/>
      <c r="AK415" s="81"/>
      <c r="AL415" s="75"/>
      <c r="AM415" s="81" t="n">
        <f aca="false">AI415+AK415</f>
        <v>0</v>
      </c>
      <c r="AN415" s="10"/>
      <c r="AO415" s="10"/>
      <c r="AP415" s="10"/>
      <c r="AQ415" s="93"/>
      <c r="AR415" s="111" t="e">
        <f aca="false">S415/AQ415*100</f>
        <v>#DIV/0!</v>
      </c>
      <c r="AS415" s="43"/>
    </row>
    <row r="416" customFormat="false" ht="11.85" hidden="false" customHeight="true" outlineLevel="0" collapsed="false">
      <c r="A416" s="57"/>
      <c r="B416" s="96" t="s">
        <v>143</v>
      </c>
      <c r="C416" s="10"/>
      <c r="D416" s="10"/>
      <c r="E416" s="10"/>
      <c r="F416" s="87"/>
      <c r="G416" s="90"/>
      <c r="H416" s="73"/>
      <c r="I416" s="10"/>
      <c r="J416" s="10"/>
      <c r="K416" s="10"/>
      <c r="L416" s="10"/>
      <c r="M416" s="97"/>
      <c r="N416" s="85" t="n">
        <v>0.14</v>
      </c>
      <c r="O416" s="85" t="n">
        <f aca="false">P416+Q416</f>
        <v>1.85</v>
      </c>
      <c r="P416" s="85" t="n">
        <v>1.85</v>
      </c>
      <c r="Q416" s="85"/>
      <c r="R416" s="85"/>
      <c r="S416" s="86" t="n">
        <f aca="false">0.027+0.031+0.015</f>
        <v>0.073</v>
      </c>
      <c r="T416" s="89" t="n">
        <f aca="false">0.36288+0.41667+0.20162</f>
        <v>0.98117</v>
      </c>
      <c r="U416" s="98"/>
      <c r="V416" s="89" t="n">
        <f aca="false">T416</f>
        <v>0.98117</v>
      </c>
      <c r="W416" s="88"/>
      <c r="X416" s="87" t="n">
        <f aca="false">V416</f>
        <v>0.98117</v>
      </c>
      <c r="Y416" s="10"/>
      <c r="Z416" s="10"/>
      <c r="AA416" s="10"/>
      <c r="AB416" s="10"/>
      <c r="AC416" s="10"/>
      <c r="AD416" s="10"/>
      <c r="AE416" s="10"/>
      <c r="AF416" s="10"/>
      <c r="AG416" s="10"/>
      <c r="AH416" s="74"/>
      <c r="AI416" s="10"/>
      <c r="AJ416" s="90"/>
      <c r="AK416" s="81"/>
      <c r="AL416" s="90"/>
      <c r="AM416" s="81" t="n">
        <f aca="false">AI416+AK416</f>
        <v>0</v>
      </c>
      <c r="AN416" s="10"/>
      <c r="AO416" s="10"/>
      <c r="AP416" s="99" t="n">
        <v>0.144</v>
      </c>
      <c r="AQ416" s="93" t="n">
        <v>0.064</v>
      </c>
      <c r="AR416" s="91" t="n">
        <f aca="false">S416/AQ416*100</f>
        <v>114.0625</v>
      </c>
      <c r="AS416" s="43"/>
    </row>
    <row r="417" customFormat="false" ht="10.35" hidden="false" customHeight="true" outlineLevel="0" collapsed="false">
      <c r="A417" s="57"/>
      <c r="B417" s="96" t="s">
        <v>144</v>
      </c>
      <c r="C417" s="10"/>
      <c r="D417" s="10"/>
      <c r="E417" s="10"/>
      <c r="F417" s="87"/>
      <c r="G417" s="90"/>
      <c r="H417" s="100"/>
      <c r="I417" s="98"/>
      <c r="J417" s="98"/>
      <c r="K417" s="98"/>
      <c r="L417" s="98"/>
      <c r="M417" s="97"/>
      <c r="N417" s="85" t="n">
        <v>0.14</v>
      </c>
      <c r="O417" s="85" t="n">
        <f aca="false">P417+Q417</f>
        <v>1.65</v>
      </c>
      <c r="P417" s="85" t="n">
        <v>1.65</v>
      </c>
      <c r="Q417" s="85"/>
      <c r="R417" s="85"/>
      <c r="S417" s="86" t="n">
        <f aca="false">0.027+0.031+0.015</f>
        <v>0.073</v>
      </c>
      <c r="T417" s="89" t="n">
        <f aca="false">0.31136+0.35746+0.17296</f>
        <v>0.84178</v>
      </c>
      <c r="U417" s="98"/>
      <c r="V417" s="89" t="n">
        <f aca="false">T417</f>
        <v>0.84178</v>
      </c>
      <c r="W417" s="88"/>
      <c r="X417" s="87" t="n">
        <f aca="false">V417</f>
        <v>0.84178</v>
      </c>
      <c r="Y417" s="99"/>
      <c r="Z417" s="87"/>
      <c r="AA417" s="10"/>
      <c r="AB417" s="10"/>
      <c r="AC417" s="10"/>
      <c r="AD417" s="10"/>
      <c r="AE417" s="10"/>
      <c r="AF417" s="10"/>
      <c r="AG417" s="10"/>
      <c r="AH417" s="74"/>
      <c r="AI417" s="10"/>
      <c r="AJ417" s="90"/>
      <c r="AK417" s="81"/>
      <c r="AL417" s="90"/>
      <c r="AM417" s="81" t="n">
        <f aca="false">AI417+AK417</f>
        <v>0</v>
      </c>
      <c r="AN417" s="10"/>
      <c r="AO417" s="10"/>
      <c r="AP417" s="99" t="n">
        <v>0.144</v>
      </c>
      <c r="AQ417" s="93" t="n">
        <v>0.064</v>
      </c>
      <c r="AR417" s="91" t="n">
        <f aca="false">S417/AQ417*100</f>
        <v>114.0625</v>
      </c>
      <c r="AS417" s="43"/>
    </row>
    <row r="418" customFormat="false" ht="19.5" hidden="false" customHeight="false" outlineLevel="0" collapsed="false">
      <c r="A418" s="57"/>
      <c r="B418" s="13" t="s">
        <v>145</v>
      </c>
      <c r="C418" s="10" t="n">
        <v>2</v>
      </c>
      <c r="D418" s="10"/>
      <c r="E418" s="10"/>
      <c r="F418" s="74"/>
      <c r="G418" s="75"/>
      <c r="H418" s="29"/>
      <c r="I418" s="12"/>
      <c r="J418" s="12"/>
      <c r="K418" s="12"/>
      <c r="L418" s="12"/>
      <c r="M418" s="84"/>
      <c r="N418" s="102"/>
      <c r="O418" s="78" t="n">
        <f aca="false">P418+Q418</f>
        <v>4.4</v>
      </c>
      <c r="P418" s="78" t="n">
        <f aca="false">P419+P422</f>
        <v>4.4</v>
      </c>
      <c r="Q418" s="78"/>
      <c r="R418" s="78"/>
      <c r="S418" s="93"/>
      <c r="T418" s="79" t="n">
        <f aca="false">T419+T422</f>
        <v>0</v>
      </c>
      <c r="U418" s="88"/>
      <c r="V418" s="79" t="n">
        <f aca="false">V419+V422</f>
        <v>0</v>
      </c>
      <c r="W418" s="88"/>
      <c r="X418" s="74" t="n">
        <f aca="false">T418</f>
        <v>0</v>
      </c>
      <c r="Y418" s="80"/>
      <c r="Z418" s="74" t="n">
        <f aca="false">Z419+Z422</f>
        <v>0</v>
      </c>
      <c r="AA418" s="12"/>
      <c r="AB418" s="12"/>
      <c r="AC418" s="12"/>
      <c r="AD418" s="12"/>
      <c r="AE418" s="12"/>
      <c r="AF418" s="12"/>
      <c r="AG418" s="12"/>
      <c r="AH418" s="74"/>
      <c r="AI418" s="12"/>
      <c r="AJ418" s="75"/>
      <c r="AK418" s="81"/>
      <c r="AL418" s="75"/>
      <c r="AM418" s="81" t="n">
        <f aca="false">AI418+AK418</f>
        <v>0</v>
      </c>
      <c r="AN418" s="10"/>
      <c r="AO418" s="10"/>
      <c r="AP418" s="107"/>
      <c r="AQ418" s="93"/>
      <c r="AR418" s="111" t="e">
        <f aca="false">S418/AQ418*100</f>
        <v>#DIV/0!</v>
      </c>
      <c r="AS418" s="43"/>
    </row>
    <row r="419" customFormat="false" ht="10.35" hidden="false" customHeight="true" outlineLevel="0" collapsed="false">
      <c r="A419" s="57"/>
      <c r="B419" s="4" t="s">
        <v>60</v>
      </c>
      <c r="C419" s="10"/>
      <c r="D419" s="10"/>
      <c r="E419" s="10"/>
      <c r="F419" s="74"/>
      <c r="G419" s="75"/>
      <c r="H419" s="108"/>
      <c r="I419" s="12"/>
      <c r="J419" s="12"/>
      <c r="K419" s="12"/>
      <c r="L419" s="12"/>
      <c r="M419" s="84"/>
      <c r="N419" s="102"/>
      <c r="O419" s="78" t="n">
        <f aca="false">P419+Q419</f>
        <v>0.6</v>
      </c>
      <c r="P419" s="78" t="n">
        <f aca="false">P420+P421</f>
        <v>0.6</v>
      </c>
      <c r="Q419" s="85"/>
      <c r="R419" s="85"/>
      <c r="S419" s="93"/>
      <c r="T419" s="79" t="n">
        <f aca="false">T420+T421</f>
        <v>0</v>
      </c>
      <c r="U419" s="88"/>
      <c r="V419" s="79" t="n">
        <f aca="false">V420+V421</f>
        <v>0</v>
      </c>
      <c r="W419" s="88"/>
      <c r="X419" s="74" t="n">
        <f aca="false">T419</f>
        <v>0</v>
      </c>
      <c r="Y419" s="12"/>
      <c r="Z419" s="74" t="n">
        <f aca="false">Z420+Z421</f>
        <v>0</v>
      </c>
      <c r="AA419" s="12"/>
      <c r="AB419" s="12"/>
      <c r="AC419" s="12"/>
      <c r="AD419" s="12"/>
      <c r="AE419" s="12"/>
      <c r="AF419" s="12"/>
      <c r="AG419" s="12"/>
      <c r="AH419" s="74"/>
      <c r="AI419" s="12"/>
      <c r="AJ419" s="75"/>
      <c r="AK419" s="81"/>
      <c r="AL419" s="75"/>
      <c r="AM419" s="81" t="n">
        <f aca="false">AI419+AK419</f>
        <v>0</v>
      </c>
      <c r="AN419" s="10"/>
      <c r="AO419" s="10"/>
      <c r="AP419" s="83"/>
      <c r="AQ419" s="93"/>
      <c r="AR419" s="111" t="e">
        <f aca="false">S419/AQ419*100</f>
        <v>#DIV/0!</v>
      </c>
      <c r="AS419" s="43"/>
    </row>
    <row r="420" customFormat="false" ht="11.1" hidden="false" customHeight="true" outlineLevel="0" collapsed="false">
      <c r="A420" s="57"/>
      <c r="B420" s="96" t="s">
        <v>146</v>
      </c>
      <c r="C420" s="10"/>
      <c r="D420" s="10"/>
      <c r="E420" s="10"/>
      <c r="F420" s="87"/>
      <c r="G420" s="90"/>
      <c r="H420" s="73"/>
      <c r="I420" s="10" t="n">
        <v>14.68</v>
      </c>
      <c r="J420" s="10"/>
      <c r="K420" s="10"/>
      <c r="L420" s="10"/>
      <c r="M420" s="73"/>
      <c r="N420" s="85" t="n">
        <v>0.014</v>
      </c>
      <c r="O420" s="85" t="n">
        <f aca="false">P420+Q420</f>
        <v>0.2</v>
      </c>
      <c r="P420" s="85" t="n">
        <v>0.2</v>
      </c>
      <c r="Q420" s="109"/>
      <c r="R420" s="109"/>
      <c r="S420" s="93"/>
      <c r="T420" s="89"/>
      <c r="U420" s="98"/>
      <c r="V420" s="89"/>
      <c r="W420" s="88"/>
      <c r="X420" s="74"/>
      <c r="Y420" s="10"/>
      <c r="Z420" s="87"/>
      <c r="AA420" s="10"/>
      <c r="AB420" s="10"/>
      <c r="AC420" s="10"/>
      <c r="AD420" s="10"/>
      <c r="AE420" s="10"/>
      <c r="AF420" s="10"/>
      <c r="AG420" s="10"/>
      <c r="AH420" s="74"/>
      <c r="AI420" s="10"/>
      <c r="AJ420" s="90"/>
      <c r="AK420" s="81"/>
      <c r="AL420" s="90"/>
      <c r="AM420" s="81" t="n">
        <f aca="false">AI420+AK420</f>
        <v>0</v>
      </c>
      <c r="AN420" s="10"/>
      <c r="AO420" s="10"/>
      <c r="AP420" s="83" t="n">
        <v>0.009</v>
      </c>
      <c r="AQ420" s="93" t="n">
        <v>0.004</v>
      </c>
      <c r="AR420" s="91" t="n">
        <f aca="false">S420/AQ420*100</f>
        <v>0</v>
      </c>
      <c r="AS420" s="43"/>
    </row>
    <row r="421" customFormat="false" ht="12.6" hidden="false" customHeight="true" outlineLevel="0" collapsed="false">
      <c r="A421" s="57"/>
      <c r="B421" s="96" t="s">
        <v>147</v>
      </c>
      <c r="C421" s="10"/>
      <c r="D421" s="10"/>
      <c r="E421" s="10"/>
      <c r="F421" s="87"/>
      <c r="G421" s="90"/>
      <c r="H421" s="73"/>
      <c r="I421" s="10" t="n">
        <v>25.48</v>
      </c>
      <c r="J421" s="10"/>
      <c r="K421" s="10"/>
      <c r="L421" s="10"/>
      <c r="M421" s="73"/>
      <c r="N421" s="85" t="n">
        <v>0.014</v>
      </c>
      <c r="O421" s="85" t="n">
        <f aca="false">P421+Q421</f>
        <v>0.4</v>
      </c>
      <c r="P421" s="85" t="n">
        <v>0.4</v>
      </c>
      <c r="Q421" s="109"/>
      <c r="R421" s="109"/>
      <c r="S421" s="93"/>
      <c r="T421" s="89"/>
      <c r="U421" s="98"/>
      <c r="V421" s="89"/>
      <c r="W421" s="88"/>
      <c r="X421" s="74"/>
      <c r="Y421" s="10"/>
      <c r="Z421" s="87"/>
      <c r="AA421" s="10"/>
      <c r="AB421" s="10"/>
      <c r="AC421" s="10"/>
      <c r="AD421" s="10"/>
      <c r="AE421" s="10"/>
      <c r="AF421" s="10"/>
      <c r="AG421" s="10"/>
      <c r="AH421" s="74"/>
      <c r="AI421" s="10"/>
      <c r="AJ421" s="90"/>
      <c r="AK421" s="81"/>
      <c r="AL421" s="90"/>
      <c r="AM421" s="81" t="n">
        <f aca="false">AI421+AK421</f>
        <v>0</v>
      </c>
      <c r="AN421" s="10"/>
      <c r="AO421" s="10"/>
      <c r="AP421" s="83" t="n">
        <v>0.009</v>
      </c>
      <c r="AQ421" s="93" t="n">
        <v>0.004</v>
      </c>
      <c r="AR421" s="91" t="n">
        <f aca="false">S421/AQ421*100</f>
        <v>0</v>
      </c>
      <c r="AS421" s="43"/>
    </row>
    <row r="422" customFormat="false" ht="11.85" hidden="false" customHeight="true" outlineLevel="0" collapsed="false">
      <c r="A422" s="57"/>
      <c r="B422" s="4" t="s">
        <v>148</v>
      </c>
      <c r="C422" s="10"/>
      <c r="D422" s="10"/>
      <c r="E422" s="10"/>
      <c r="F422" s="74"/>
      <c r="G422" s="75"/>
      <c r="H422" s="108"/>
      <c r="I422" s="12"/>
      <c r="J422" s="12"/>
      <c r="K422" s="12"/>
      <c r="L422" s="12"/>
      <c r="M422" s="84"/>
      <c r="N422" s="85"/>
      <c r="O422" s="78" t="n">
        <f aca="false">P422</f>
        <v>3.8</v>
      </c>
      <c r="P422" s="78" t="n">
        <f aca="false">P423+P424</f>
        <v>3.8</v>
      </c>
      <c r="Q422" s="85"/>
      <c r="R422" s="85"/>
      <c r="S422" s="93"/>
      <c r="T422" s="79" t="n">
        <f aca="false">T423+T424</f>
        <v>0</v>
      </c>
      <c r="U422" s="88"/>
      <c r="V422" s="79" t="n">
        <f aca="false">X422</f>
        <v>0</v>
      </c>
      <c r="W422" s="88"/>
      <c r="X422" s="74" t="n">
        <f aca="false">T422</f>
        <v>0</v>
      </c>
      <c r="Y422" s="80"/>
      <c r="Z422" s="74" t="n">
        <f aca="false">Z423+Z424</f>
        <v>0</v>
      </c>
      <c r="AA422" s="12"/>
      <c r="AB422" s="12"/>
      <c r="AC422" s="12"/>
      <c r="AD422" s="12"/>
      <c r="AE422" s="12"/>
      <c r="AF422" s="12"/>
      <c r="AG422" s="12"/>
      <c r="AH422" s="74"/>
      <c r="AI422" s="12"/>
      <c r="AJ422" s="75"/>
      <c r="AK422" s="81"/>
      <c r="AL422" s="75"/>
      <c r="AM422" s="81" t="n">
        <f aca="false">AI422+AK422</f>
        <v>0</v>
      </c>
      <c r="AN422" s="10"/>
      <c r="AO422" s="10"/>
      <c r="AP422" s="10"/>
      <c r="AQ422" s="93"/>
      <c r="AR422" s="111" t="e">
        <f aca="false">S422/AQ422*100</f>
        <v>#DIV/0!</v>
      </c>
      <c r="AS422" s="43"/>
    </row>
    <row r="423" customFormat="false" ht="12.75" hidden="false" customHeight="false" outlineLevel="0" collapsed="false">
      <c r="A423" s="57"/>
      <c r="B423" s="96" t="s">
        <v>149</v>
      </c>
      <c r="C423" s="10"/>
      <c r="D423" s="10"/>
      <c r="E423" s="10"/>
      <c r="F423" s="87"/>
      <c r="G423" s="90"/>
      <c r="H423" s="73"/>
      <c r="I423" s="10"/>
      <c r="J423" s="10"/>
      <c r="K423" s="10"/>
      <c r="L423" s="10"/>
      <c r="M423" s="97"/>
      <c r="N423" s="85" t="n">
        <v>0.095</v>
      </c>
      <c r="O423" s="85" t="n">
        <f aca="false">P423</f>
        <v>1.4</v>
      </c>
      <c r="P423" s="85" t="n">
        <v>1.4</v>
      </c>
      <c r="Q423" s="85"/>
      <c r="R423" s="85"/>
      <c r="S423" s="86"/>
      <c r="T423" s="89"/>
      <c r="U423" s="98"/>
      <c r="V423" s="89"/>
      <c r="W423" s="88"/>
      <c r="X423" s="74"/>
      <c r="Y423" s="10"/>
      <c r="Z423" s="87"/>
      <c r="AA423" s="10"/>
      <c r="AB423" s="10"/>
      <c r="AC423" s="10"/>
      <c r="AD423" s="10"/>
      <c r="AE423" s="10"/>
      <c r="AF423" s="10"/>
      <c r="AG423" s="10"/>
      <c r="AH423" s="74"/>
      <c r="AI423" s="10"/>
      <c r="AJ423" s="90"/>
      <c r="AK423" s="81"/>
      <c r="AL423" s="90"/>
      <c r="AM423" s="81" t="n">
        <f aca="false">AI423+AK423</f>
        <v>0</v>
      </c>
      <c r="AN423" s="10"/>
      <c r="AO423" s="10"/>
      <c r="AP423" s="99" t="n">
        <v>0.075</v>
      </c>
      <c r="AQ423" s="93" t="n">
        <v>0.032</v>
      </c>
      <c r="AR423" s="91" t="n">
        <f aca="false">S423/AQ423*100</f>
        <v>0</v>
      </c>
      <c r="AS423" s="43"/>
    </row>
    <row r="424" customFormat="false" ht="12.75" hidden="false" customHeight="false" outlineLevel="0" collapsed="false">
      <c r="A424" s="57"/>
      <c r="B424" s="96" t="s">
        <v>144</v>
      </c>
      <c r="C424" s="10"/>
      <c r="D424" s="10"/>
      <c r="E424" s="10"/>
      <c r="F424" s="87"/>
      <c r="G424" s="90"/>
      <c r="H424" s="73"/>
      <c r="I424" s="10"/>
      <c r="J424" s="10"/>
      <c r="K424" s="10"/>
      <c r="L424" s="10"/>
      <c r="M424" s="73"/>
      <c r="N424" s="85" t="n">
        <v>0.095</v>
      </c>
      <c r="O424" s="85" t="n">
        <f aca="false">P424</f>
        <v>2.4</v>
      </c>
      <c r="P424" s="85" t="n">
        <v>2.4</v>
      </c>
      <c r="Q424" s="85"/>
      <c r="R424" s="85"/>
      <c r="S424" s="86"/>
      <c r="T424" s="110"/>
      <c r="U424" s="98"/>
      <c r="V424" s="89"/>
      <c r="W424" s="88"/>
      <c r="X424" s="74"/>
      <c r="Y424" s="99"/>
      <c r="Z424" s="87"/>
      <c r="AA424" s="99"/>
      <c r="AB424" s="99"/>
      <c r="AC424" s="99"/>
      <c r="AD424" s="99"/>
      <c r="AE424" s="99"/>
      <c r="AF424" s="99"/>
      <c r="AG424" s="99"/>
      <c r="AH424" s="74"/>
      <c r="AI424" s="99"/>
      <c r="AJ424" s="90"/>
      <c r="AK424" s="81"/>
      <c r="AL424" s="90"/>
      <c r="AM424" s="81" t="n">
        <f aca="false">AI424+AK424</f>
        <v>0</v>
      </c>
      <c r="AN424" s="10"/>
      <c r="AO424" s="10"/>
      <c r="AP424" s="99" t="n">
        <v>0.075</v>
      </c>
      <c r="AQ424" s="93" t="n">
        <v>0.032</v>
      </c>
      <c r="AR424" s="91" t="n">
        <f aca="false">S424/AQ424*100</f>
        <v>0</v>
      </c>
      <c r="AS424" s="43"/>
    </row>
    <row r="425" customFormat="false" ht="19.5" hidden="false" customHeight="false" outlineLevel="0" collapsed="false">
      <c r="A425" s="57"/>
      <c r="B425" s="13" t="s">
        <v>150</v>
      </c>
      <c r="C425" s="10" t="n">
        <v>2</v>
      </c>
      <c r="D425" s="10"/>
      <c r="E425" s="10"/>
      <c r="F425" s="74"/>
      <c r="G425" s="75"/>
      <c r="H425" s="94"/>
      <c r="I425" s="88"/>
      <c r="J425" s="88"/>
      <c r="K425" s="88"/>
      <c r="L425" s="88"/>
      <c r="M425" s="84"/>
      <c r="N425" s="85"/>
      <c r="O425" s="78" t="n">
        <f aca="false">P425+Q425</f>
        <v>3.6</v>
      </c>
      <c r="P425" s="78" t="n">
        <f aca="false">P429+P426</f>
        <v>3.6</v>
      </c>
      <c r="Q425" s="78"/>
      <c r="R425" s="78"/>
      <c r="S425" s="93"/>
      <c r="T425" s="79" t="n">
        <f aca="false">T426+T429</f>
        <v>0.2497</v>
      </c>
      <c r="U425" s="88"/>
      <c r="V425" s="79" t="n">
        <f aca="false">V426+V429</f>
        <v>0.2497</v>
      </c>
      <c r="W425" s="88"/>
      <c r="X425" s="79" t="n">
        <f aca="false">X426+X429</f>
        <v>0.2497</v>
      </c>
      <c r="Y425" s="10"/>
      <c r="Z425" s="74" t="n">
        <f aca="false">Z426+Z429</f>
        <v>0</v>
      </c>
      <c r="AA425" s="10"/>
      <c r="AB425" s="10"/>
      <c r="AC425" s="10"/>
      <c r="AD425" s="10"/>
      <c r="AE425" s="10"/>
      <c r="AF425" s="10"/>
      <c r="AG425" s="10"/>
      <c r="AH425" s="74"/>
      <c r="AI425" s="10"/>
      <c r="AJ425" s="75"/>
      <c r="AK425" s="81"/>
      <c r="AL425" s="75"/>
      <c r="AM425" s="81" t="n">
        <f aca="false">AI425+AK425</f>
        <v>0</v>
      </c>
      <c r="AN425" s="10"/>
      <c r="AO425" s="10"/>
      <c r="AP425" s="10"/>
      <c r="AQ425" s="93"/>
      <c r="AR425" s="111" t="e">
        <f aca="false">S425/AQ425*100</f>
        <v>#DIV/0!</v>
      </c>
      <c r="AS425" s="43"/>
    </row>
    <row r="426" customFormat="false" ht="12.75" hidden="false" customHeight="false" outlineLevel="0" collapsed="false">
      <c r="A426" s="57"/>
      <c r="B426" s="4" t="s">
        <v>66</v>
      </c>
      <c r="C426" s="10"/>
      <c r="D426" s="10"/>
      <c r="E426" s="10"/>
      <c r="F426" s="74"/>
      <c r="G426" s="75"/>
      <c r="H426" s="108"/>
      <c r="I426" s="12"/>
      <c r="J426" s="12"/>
      <c r="K426" s="12"/>
      <c r="L426" s="12"/>
      <c r="M426" s="84"/>
      <c r="N426" s="85"/>
      <c r="O426" s="78" t="n">
        <f aca="false">P426+Q426</f>
        <v>2.1</v>
      </c>
      <c r="P426" s="78" t="n">
        <f aca="false">P427+P428</f>
        <v>2.1</v>
      </c>
      <c r="Q426" s="85"/>
      <c r="R426" s="85"/>
      <c r="S426" s="93"/>
      <c r="T426" s="79" t="n">
        <f aca="false">T427+T428</f>
        <v>0.12485</v>
      </c>
      <c r="U426" s="88"/>
      <c r="V426" s="79" t="n">
        <f aca="false">X426</f>
        <v>0.12485</v>
      </c>
      <c r="W426" s="88"/>
      <c r="X426" s="74" t="n">
        <f aca="false">T426</f>
        <v>0.12485</v>
      </c>
      <c r="Y426" s="10"/>
      <c r="Z426" s="74" t="n">
        <f aca="false">Z427+Z428</f>
        <v>0</v>
      </c>
      <c r="AA426" s="10"/>
      <c r="AB426" s="10"/>
      <c r="AC426" s="10"/>
      <c r="AD426" s="10"/>
      <c r="AE426" s="10"/>
      <c r="AF426" s="10"/>
      <c r="AG426" s="10"/>
      <c r="AH426" s="74"/>
      <c r="AI426" s="10"/>
      <c r="AJ426" s="75"/>
      <c r="AK426" s="81"/>
      <c r="AL426" s="75"/>
      <c r="AM426" s="81" t="n">
        <f aca="false">AI426+AK426</f>
        <v>0</v>
      </c>
      <c r="AN426" s="10"/>
      <c r="AO426" s="10"/>
      <c r="AP426" s="10"/>
      <c r="AQ426" s="93"/>
      <c r="AR426" s="111" t="e">
        <f aca="false">S426/AQ426*100</f>
        <v>#DIV/0!</v>
      </c>
      <c r="AS426" s="43"/>
    </row>
    <row r="427" customFormat="false" ht="12.75" hidden="false" customHeight="false" outlineLevel="0" collapsed="false">
      <c r="A427" s="57"/>
      <c r="B427" s="96" t="s">
        <v>137</v>
      </c>
      <c r="C427" s="10"/>
      <c r="D427" s="10"/>
      <c r="E427" s="10"/>
      <c r="F427" s="87"/>
      <c r="G427" s="90"/>
      <c r="H427" s="73"/>
      <c r="I427" s="10" t="n">
        <v>13.44</v>
      </c>
      <c r="J427" s="10"/>
      <c r="K427" s="10"/>
      <c r="L427" s="10"/>
      <c r="M427" s="73"/>
      <c r="N427" s="85" t="n">
        <v>0.085</v>
      </c>
      <c r="O427" s="85" t="n">
        <f aca="false">P427+Q427</f>
        <v>1.1</v>
      </c>
      <c r="P427" s="85" t="n">
        <v>1.1</v>
      </c>
      <c r="Q427" s="102"/>
      <c r="R427" s="102"/>
      <c r="S427" s="93" t="n">
        <f aca="false">0.001+0.001+0.001+0.001+0.001</f>
        <v>0.005</v>
      </c>
      <c r="T427" s="89" t="n">
        <f aca="false">0.01344+0.01344+0.01344+0.01344+0.01344</f>
        <v>0.0672</v>
      </c>
      <c r="U427" s="98"/>
      <c r="V427" s="89" t="n">
        <f aca="false">T427</f>
        <v>0.0672</v>
      </c>
      <c r="W427" s="98"/>
      <c r="X427" s="87" t="n">
        <f aca="false">V427</f>
        <v>0.0672</v>
      </c>
      <c r="Y427" s="10"/>
      <c r="Z427" s="87"/>
      <c r="AA427" s="10"/>
      <c r="AB427" s="10"/>
      <c r="AC427" s="10"/>
      <c r="AD427" s="10"/>
      <c r="AE427" s="10"/>
      <c r="AF427" s="10"/>
      <c r="AG427" s="10"/>
      <c r="AH427" s="74"/>
      <c r="AI427" s="10"/>
      <c r="AJ427" s="90"/>
      <c r="AK427" s="81"/>
      <c r="AL427" s="90"/>
      <c r="AM427" s="81" t="n">
        <f aca="false">AI427+AK427</f>
        <v>0</v>
      </c>
      <c r="AN427" s="10"/>
      <c r="AO427" s="10"/>
      <c r="AP427" s="99" t="n">
        <v>0.082</v>
      </c>
      <c r="AQ427" s="93" t="n">
        <v>0.006</v>
      </c>
      <c r="AR427" s="91" t="n">
        <f aca="false">S427/AQ427*100</f>
        <v>83.3333333333333</v>
      </c>
      <c r="AS427" s="43"/>
    </row>
    <row r="428" customFormat="false" ht="12.75" hidden="false" customHeight="false" outlineLevel="0" collapsed="false">
      <c r="A428" s="57"/>
      <c r="B428" s="96" t="s">
        <v>135</v>
      </c>
      <c r="C428" s="10"/>
      <c r="D428" s="10"/>
      <c r="E428" s="10"/>
      <c r="F428" s="87"/>
      <c r="G428" s="90"/>
      <c r="H428" s="100"/>
      <c r="I428" s="98" t="n">
        <v>11.53</v>
      </c>
      <c r="J428" s="98"/>
      <c r="K428" s="98"/>
      <c r="L428" s="98"/>
      <c r="M428" s="73"/>
      <c r="N428" s="85" t="n">
        <v>0.085</v>
      </c>
      <c r="O428" s="85" t="n">
        <f aca="false">P428+Q428</f>
        <v>1</v>
      </c>
      <c r="P428" s="85" t="n">
        <v>1</v>
      </c>
      <c r="Q428" s="102"/>
      <c r="R428" s="102"/>
      <c r="S428" s="93" t="n">
        <f aca="false">0.001+0.001+0.001+0.001+0.001</f>
        <v>0.005</v>
      </c>
      <c r="T428" s="89" t="n">
        <f aca="false">0.01153+0.01153+0.01153+0.01153+0.01153</f>
        <v>0.05765</v>
      </c>
      <c r="U428" s="98"/>
      <c r="V428" s="89" t="n">
        <f aca="false">T428</f>
        <v>0.05765</v>
      </c>
      <c r="W428" s="98"/>
      <c r="X428" s="89" t="n">
        <f aca="false">V428</f>
        <v>0.05765</v>
      </c>
      <c r="Y428" s="10"/>
      <c r="Z428" s="87"/>
      <c r="AA428" s="10"/>
      <c r="AB428" s="10"/>
      <c r="AC428" s="10"/>
      <c r="AD428" s="10"/>
      <c r="AE428" s="10"/>
      <c r="AF428" s="10"/>
      <c r="AG428" s="10"/>
      <c r="AH428" s="74"/>
      <c r="AI428" s="10"/>
      <c r="AJ428" s="90"/>
      <c r="AK428" s="81"/>
      <c r="AL428" s="90"/>
      <c r="AM428" s="81" t="n">
        <f aca="false">AI428+AK428</f>
        <v>0</v>
      </c>
      <c r="AN428" s="10"/>
      <c r="AO428" s="10"/>
      <c r="AP428" s="99" t="n">
        <v>0.082</v>
      </c>
      <c r="AQ428" s="93" t="n">
        <v>0.006</v>
      </c>
      <c r="AR428" s="91" t="n">
        <f aca="false">S428/AQ428*100</f>
        <v>83.3333333333333</v>
      </c>
      <c r="AS428" s="43"/>
    </row>
    <row r="429" customFormat="false" ht="19.5" hidden="false" customHeight="false" outlineLevel="0" collapsed="false">
      <c r="A429" s="57"/>
      <c r="B429" s="13" t="s">
        <v>67</v>
      </c>
      <c r="C429" s="10"/>
      <c r="D429" s="10"/>
      <c r="E429" s="10"/>
      <c r="F429" s="74"/>
      <c r="G429" s="75"/>
      <c r="H429" s="108"/>
      <c r="I429" s="12"/>
      <c r="J429" s="12"/>
      <c r="K429" s="12"/>
      <c r="L429" s="12"/>
      <c r="M429" s="73"/>
      <c r="N429" s="85"/>
      <c r="O429" s="78" t="n">
        <f aca="false">P429</f>
        <v>1.5</v>
      </c>
      <c r="P429" s="78" t="n">
        <f aca="false">P430+P431</f>
        <v>1.5</v>
      </c>
      <c r="Q429" s="102"/>
      <c r="R429" s="102"/>
      <c r="S429" s="93"/>
      <c r="T429" s="79" t="n">
        <f aca="false">T430+T431</f>
        <v>0.12485</v>
      </c>
      <c r="U429" s="103"/>
      <c r="V429" s="79" t="n">
        <f aca="false">X429</f>
        <v>0.12485</v>
      </c>
      <c r="W429" s="88"/>
      <c r="X429" s="74" t="n">
        <f aca="false">T429</f>
        <v>0.12485</v>
      </c>
      <c r="Y429" s="10"/>
      <c r="Z429" s="74" t="n">
        <f aca="false">Z430+Z431</f>
        <v>0</v>
      </c>
      <c r="AA429" s="10"/>
      <c r="AB429" s="10"/>
      <c r="AC429" s="10"/>
      <c r="AD429" s="10"/>
      <c r="AE429" s="10"/>
      <c r="AF429" s="10"/>
      <c r="AG429" s="10"/>
      <c r="AH429" s="74"/>
      <c r="AI429" s="10"/>
      <c r="AJ429" s="75"/>
      <c r="AK429" s="81"/>
      <c r="AL429" s="75"/>
      <c r="AM429" s="81" t="n">
        <f aca="false">AI429+AK429</f>
        <v>0</v>
      </c>
      <c r="AN429" s="10"/>
      <c r="AO429" s="10"/>
      <c r="AP429" s="99"/>
      <c r="AQ429" s="93"/>
      <c r="AR429" s="111" t="e">
        <f aca="false">S429/AQ429*100</f>
        <v>#DIV/0!</v>
      </c>
      <c r="AS429" s="43"/>
    </row>
    <row r="430" customFormat="false" ht="12.75" hidden="false" customHeight="false" outlineLevel="0" collapsed="false">
      <c r="A430" s="57"/>
      <c r="B430" s="96" t="s">
        <v>151</v>
      </c>
      <c r="C430" s="10"/>
      <c r="D430" s="10"/>
      <c r="E430" s="10"/>
      <c r="F430" s="87"/>
      <c r="G430" s="90"/>
      <c r="H430" s="73"/>
      <c r="I430" s="10"/>
      <c r="J430" s="10"/>
      <c r="K430" s="10"/>
      <c r="L430" s="10"/>
      <c r="M430" s="73"/>
      <c r="N430" s="85" t="n">
        <v>0.06</v>
      </c>
      <c r="O430" s="85" t="n">
        <f aca="false">P430</f>
        <v>0.8</v>
      </c>
      <c r="P430" s="85" t="n">
        <v>0.8</v>
      </c>
      <c r="Q430" s="102"/>
      <c r="R430" s="102"/>
      <c r="S430" s="93" t="n">
        <f aca="false">0.001+0.001+0.001+0.001+0.001</f>
        <v>0.005</v>
      </c>
      <c r="T430" s="89" t="n">
        <f aca="false">0.01344+0.01344+0.01344+0.01344+0.01344</f>
        <v>0.0672</v>
      </c>
      <c r="U430" s="103"/>
      <c r="V430" s="89" t="n">
        <f aca="false">T430</f>
        <v>0.0672</v>
      </c>
      <c r="W430" s="88"/>
      <c r="X430" s="89" t="n">
        <f aca="false">V430</f>
        <v>0.0672</v>
      </c>
      <c r="Y430" s="10"/>
      <c r="Z430" s="87"/>
      <c r="AA430" s="10"/>
      <c r="AB430" s="10"/>
      <c r="AC430" s="10"/>
      <c r="AD430" s="10"/>
      <c r="AE430" s="10"/>
      <c r="AF430" s="10"/>
      <c r="AG430" s="10"/>
      <c r="AH430" s="74"/>
      <c r="AI430" s="10"/>
      <c r="AJ430" s="90"/>
      <c r="AK430" s="81"/>
      <c r="AL430" s="90"/>
      <c r="AM430" s="81" t="n">
        <f aca="false">AI430+AK430</f>
        <v>0</v>
      </c>
      <c r="AN430" s="10"/>
      <c r="AO430" s="10"/>
      <c r="AP430" s="99" t="n">
        <v>0.05</v>
      </c>
      <c r="AQ430" s="93" t="n">
        <v>0.006</v>
      </c>
      <c r="AR430" s="91" t="n">
        <f aca="false">S430/AQ430*100</f>
        <v>83.3333333333333</v>
      </c>
      <c r="AS430" s="43"/>
    </row>
    <row r="431" customFormat="false" ht="12.75" hidden="false" customHeight="false" outlineLevel="0" collapsed="false">
      <c r="A431" s="57"/>
      <c r="B431" s="96" t="s">
        <v>135</v>
      </c>
      <c r="C431" s="10"/>
      <c r="D431" s="10"/>
      <c r="E431" s="10"/>
      <c r="F431" s="87"/>
      <c r="G431" s="90"/>
      <c r="H431" s="100"/>
      <c r="I431" s="98"/>
      <c r="J431" s="98"/>
      <c r="K431" s="98"/>
      <c r="L431" s="98"/>
      <c r="M431" s="73"/>
      <c r="N431" s="85" t="n">
        <v>0.06</v>
      </c>
      <c r="O431" s="85" t="n">
        <f aca="false">P431</f>
        <v>0.7</v>
      </c>
      <c r="P431" s="85" t="n">
        <v>0.7</v>
      </c>
      <c r="Q431" s="102"/>
      <c r="R431" s="102"/>
      <c r="S431" s="93" t="n">
        <f aca="false">0.001+0.001+0.001+0.001+0.001</f>
        <v>0.005</v>
      </c>
      <c r="T431" s="112" t="n">
        <f aca="false">0.01153+0.01153+0.01153+0.01153+0.01153</f>
        <v>0.05765</v>
      </c>
      <c r="U431" s="98"/>
      <c r="V431" s="112" t="n">
        <f aca="false">T431</f>
        <v>0.05765</v>
      </c>
      <c r="W431" s="88"/>
      <c r="X431" s="112" t="n">
        <f aca="false">T431</f>
        <v>0.05765</v>
      </c>
      <c r="Y431" s="10"/>
      <c r="Z431" s="87"/>
      <c r="AA431" s="10"/>
      <c r="AB431" s="10"/>
      <c r="AC431" s="10"/>
      <c r="AD431" s="10"/>
      <c r="AE431" s="10"/>
      <c r="AF431" s="10"/>
      <c r="AG431" s="10"/>
      <c r="AH431" s="74"/>
      <c r="AI431" s="10"/>
      <c r="AJ431" s="90"/>
      <c r="AK431" s="81"/>
      <c r="AL431" s="90"/>
      <c r="AM431" s="81" t="n">
        <f aca="false">AI431+AK431</f>
        <v>0</v>
      </c>
      <c r="AN431" s="10"/>
      <c r="AO431" s="10"/>
      <c r="AP431" s="99" t="n">
        <v>0.05</v>
      </c>
      <c r="AQ431" s="93" t="n">
        <v>0.006</v>
      </c>
      <c r="AR431" s="91" t="n">
        <f aca="false">S431/AQ431*100</f>
        <v>83.3333333333333</v>
      </c>
      <c r="AS431" s="43"/>
    </row>
    <row r="432" customFormat="false" ht="11.1" hidden="false" customHeight="true" outlineLevel="0" collapsed="false">
      <c r="A432" s="113"/>
      <c r="B432" s="122" t="s">
        <v>152</v>
      </c>
      <c r="C432" s="113"/>
      <c r="D432" s="113"/>
      <c r="E432" s="113"/>
      <c r="F432" s="113"/>
      <c r="G432" s="113"/>
      <c r="H432" s="113"/>
      <c r="I432" s="102"/>
      <c r="J432" s="102"/>
      <c r="K432" s="102"/>
      <c r="L432" s="102"/>
      <c r="M432" s="113"/>
      <c r="N432" s="113" t="n">
        <v>0</v>
      </c>
      <c r="O432" s="79" t="n">
        <v>0</v>
      </c>
      <c r="P432" s="79" t="n">
        <v>0</v>
      </c>
      <c r="Q432" s="113"/>
      <c r="R432" s="113"/>
      <c r="S432" s="118"/>
      <c r="T432" s="79"/>
      <c r="U432" s="102"/>
      <c r="V432" s="79"/>
      <c r="W432" s="102"/>
      <c r="X432" s="79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23"/>
      <c r="AK432" s="119"/>
      <c r="AL432" s="123"/>
      <c r="AM432" s="119" t="n">
        <f aca="false">AI432+AK432</f>
        <v>0</v>
      </c>
      <c r="AN432" s="113"/>
      <c r="AO432" s="113"/>
      <c r="AP432" s="113"/>
      <c r="AQ432" s="118"/>
      <c r="AR432" s="133" t="e">
        <f aca="false">S432/AQ432*100</f>
        <v>#DIV/0!</v>
      </c>
      <c r="AS432" s="120"/>
    </row>
    <row r="433" customFormat="false" ht="10.35" hidden="false" customHeight="true" outlineLevel="0" collapsed="false">
      <c r="A433" s="113"/>
      <c r="B433" s="114" t="s">
        <v>149</v>
      </c>
      <c r="C433" s="113"/>
      <c r="D433" s="113"/>
      <c r="E433" s="113"/>
      <c r="F433" s="113"/>
      <c r="G433" s="113"/>
      <c r="H433" s="116"/>
      <c r="I433" s="102"/>
      <c r="J433" s="102"/>
      <c r="K433" s="102"/>
      <c r="L433" s="113"/>
      <c r="M433" s="113"/>
      <c r="N433" s="124"/>
      <c r="O433" s="89"/>
      <c r="P433" s="125"/>
      <c r="Q433" s="113"/>
      <c r="R433" s="113"/>
      <c r="S433" s="118"/>
      <c r="T433" s="117"/>
      <c r="U433" s="113"/>
      <c r="V433" s="89"/>
      <c r="W433" s="113"/>
      <c r="X433" s="79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5"/>
      <c r="AK433" s="119"/>
      <c r="AL433" s="115"/>
      <c r="AM433" s="119" t="n">
        <f aca="false">AI433+AK433</f>
        <v>0</v>
      </c>
      <c r="AN433" s="113"/>
      <c r="AO433" s="113"/>
      <c r="AP433" s="124" t="n">
        <v>0.029</v>
      </c>
      <c r="AQ433" s="118" t="n">
        <v>0.029</v>
      </c>
      <c r="AR433" s="121" t="n">
        <f aca="false">S433/AQ433*100</f>
        <v>0</v>
      </c>
      <c r="AS433" s="120"/>
    </row>
    <row r="434" customFormat="false" ht="10.35" hidden="false" customHeight="true" outlineLevel="0" collapsed="false">
      <c r="A434" s="57"/>
      <c r="B434" s="96" t="s">
        <v>135</v>
      </c>
      <c r="C434" s="57"/>
      <c r="D434" s="57"/>
      <c r="E434" s="57"/>
      <c r="F434" s="57"/>
      <c r="G434" s="57"/>
      <c r="H434" s="100"/>
      <c r="I434" s="10"/>
      <c r="J434" s="10"/>
      <c r="K434" s="10"/>
      <c r="L434" s="57"/>
      <c r="M434" s="57"/>
      <c r="N434" s="124"/>
      <c r="O434" s="89"/>
      <c r="P434" s="125"/>
      <c r="Q434" s="113"/>
      <c r="R434" s="113"/>
      <c r="S434" s="93"/>
      <c r="T434" s="125"/>
      <c r="U434" s="57"/>
      <c r="V434" s="89"/>
      <c r="W434" s="57"/>
      <c r="X434" s="74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90"/>
      <c r="AK434" s="81"/>
      <c r="AL434" s="90"/>
      <c r="AM434" s="81" t="n">
        <f aca="false">AI434+AK434</f>
        <v>0</v>
      </c>
      <c r="AN434" s="57"/>
      <c r="AO434" s="57"/>
      <c r="AP434" s="97" t="n">
        <v>0.029</v>
      </c>
      <c r="AQ434" s="93" t="n">
        <v>0.029</v>
      </c>
      <c r="AR434" s="91" t="n">
        <f aca="false">S434/AQ434*100</f>
        <v>0</v>
      </c>
      <c r="AS434" s="43"/>
    </row>
    <row r="435" customFormat="false" ht="11.85" hidden="false" customHeight="true" outlineLevel="0" collapsed="false">
      <c r="A435" s="57"/>
      <c r="B435" s="13" t="s">
        <v>68</v>
      </c>
      <c r="C435" s="10" t="n">
        <v>3</v>
      </c>
      <c r="D435" s="10"/>
      <c r="E435" s="10"/>
      <c r="F435" s="74"/>
      <c r="G435" s="75"/>
      <c r="H435" s="73"/>
      <c r="I435" s="10"/>
      <c r="J435" s="10"/>
      <c r="K435" s="10"/>
      <c r="L435" s="10"/>
      <c r="M435" s="73"/>
      <c r="N435" s="85"/>
      <c r="O435" s="78" t="n">
        <f aca="false">P435+Q435</f>
        <v>2.5</v>
      </c>
      <c r="P435" s="78" t="n">
        <f aca="false">P436+P439+P445</f>
        <v>2.5</v>
      </c>
      <c r="Q435" s="102"/>
      <c r="R435" s="102"/>
      <c r="S435" s="93"/>
      <c r="T435" s="79" t="n">
        <f aca="false">T436+T439+T445</f>
        <v>1.19562</v>
      </c>
      <c r="U435" s="98"/>
      <c r="V435" s="79" t="n">
        <f aca="false">V436+V439+V445</f>
        <v>1.19562</v>
      </c>
      <c r="W435" s="88"/>
      <c r="X435" s="74" t="n">
        <f aca="false">T435</f>
        <v>1.19562</v>
      </c>
      <c r="Y435" s="10"/>
      <c r="Z435" s="12"/>
      <c r="AA435" s="10"/>
      <c r="AB435" s="10"/>
      <c r="AC435" s="10"/>
      <c r="AD435" s="10"/>
      <c r="AE435" s="10"/>
      <c r="AF435" s="10"/>
      <c r="AG435" s="10"/>
      <c r="AH435" s="74"/>
      <c r="AI435" s="10"/>
      <c r="AJ435" s="75"/>
      <c r="AK435" s="81"/>
      <c r="AL435" s="75"/>
      <c r="AM435" s="81" t="n">
        <f aca="false">AI435+AK435</f>
        <v>0</v>
      </c>
      <c r="AN435" s="10"/>
      <c r="AO435" s="10"/>
      <c r="AP435" s="80"/>
      <c r="AQ435" s="93"/>
      <c r="AR435" s="111" t="e">
        <f aca="false">S435/AQ435*100</f>
        <v>#DIV/0!</v>
      </c>
      <c r="AS435" s="43"/>
    </row>
    <row r="436" customFormat="false" ht="12.6" hidden="false" customHeight="true" outlineLevel="0" collapsed="false">
      <c r="A436" s="57"/>
      <c r="B436" s="4" t="s">
        <v>69</v>
      </c>
      <c r="C436" s="10"/>
      <c r="D436" s="10"/>
      <c r="E436" s="10"/>
      <c r="F436" s="74"/>
      <c r="G436" s="75"/>
      <c r="H436" s="73"/>
      <c r="I436" s="10"/>
      <c r="J436" s="10"/>
      <c r="K436" s="10"/>
      <c r="L436" s="10"/>
      <c r="M436" s="73"/>
      <c r="N436" s="85"/>
      <c r="O436" s="78" t="n">
        <f aca="false">P436</f>
        <v>0.95</v>
      </c>
      <c r="P436" s="78" t="n">
        <f aca="false">P437+P438</f>
        <v>0.95</v>
      </c>
      <c r="Q436" s="102"/>
      <c r="R436" s="102"/>
      <c r="S436" s="93"/>
      <c r="T436" s="79" t="n">
        <f aca="false">T437+T438</f>
        <v>0.5094</v>
      </c>
      <c r="U436" s="98"/>
      <c r="V436" s="79" t="n">
        <f aca="false">X436</f>
        <v>0.5094</v>
      </c>
      <c r="W436" s="88"/>
      <c r="X436" s="74" t="n">
        <f aca="false">T436</f>
        <v>0.5094</v>
      </c>
      <c r="Y436" s="10"/>
      <c r="Z436" s="74" t="n">
        <f aca="false">Z437+Z438</f>
        <v>0</v>
      </c>
      <c r="AA436" s="10"/>
      <c r="AB436" s="10"/>
      <c r="AC436" s="10"/>
      <c r="AD436" s="10"/>
      <c r="AE436" s="10"/>
      <c r="AF436" s="10"/>
      <c r="AG436" s="10"/>
      <c r="AH436" s="74"/>
      <c r="AI436" s="10"/>
      <c r="AJ436" s="75"/>
      <c r="AK436" s="81"/>
      <c r="AL436" s="75"/>
      <c r="AM436" s="81" t="n">
        <f aca="false">AI436+AK436</f>
        <v>0</v>
      </c>
      <c r="AN436" s="10"/>
      <c r="AO436" s="10"/>
      <c r="AP436" s="80"/>
      <c r="AQ436" s="93"/>
      <c r="AR436" s="111" t="e">
        <f aca="false">S436/AQ436*100</f>
        <v>#DIV/0!</v>
      </c>
      <c r="AS436" s="43"/>
    </row>
    <row r="437" customFormat="false" ht="11.1" hidden="false" customHeight="true" outlineLevel="0" collapsed="false">
      <c r="A437" s="57"/>
      <c r="B437" s="96" t="s">
        <v>149</v>
      </c>
      <c r="C437" s="10"/>
      <c r="D437" s="10"/>
      <c r="E437" s="10"/>
      <c r="F437" s="87"/>
      <c r="G437" s="90"/>
      <c r="H437" s="73"/>
      <c r="I437" s="10"/>
      <c r="J437" s="10"/>
      <c r="K437" s="10"/>
      <c r="L437" s="10"/>
      <c r="M437" s="73"/>
      <c r="N437" s="85" t="n">
        <v>0.04</v>
      </c>
      <c r="O437" s="85" t="n">
        <f aca="false">P437</f>
        <v>0.5</v>
      </c>
      <c r="P437" s="85" t="n">
        <v>0.5</v>
      </c>
      <c r="Q437" s="102"/>
      <c r="R437" s="102"/>
      <c r="S437" s="93" t="n">
        <f aca="false">0.0034+0.0034+0.0034+0.0034+0.0034+0.0034</f>
        <v>0.0204</v>
      </c>
      <c r="T437" s="89" t="n">
        <f aca="false">0.0457+0.0457+0.0457+0.0457+0.0457+0.0457</f>
        <v>0.2742</v>
      </c>
      <c r="U437" s="98"/>
      <c r="V437" s="89" t="n">
        <f aca="false">T437</f>
        <v>0.2742</v>
      </c>
      <c r="W437" s="88"/>
      <c r="X437" s="89" t="n">
        <f aca="false">V437</f>
        <v>0.2742</v>
      </c>
      <c r="Y437" s="10"/>
      <c r="Z437" s="87"/>
      <c r="AA437" s="10"/>
      <c r="AB437" s="10"/>
      <c r="AC437" s="10"/>
      <c r="AD437" s="10"/>
      <c r="AE437" s="10"/>
      <c r="AF437" s="10"/>
      <c r="AG437" s="10"/>
      <c r="AH437" s="74"/>
      <c r="AI437" s="10"/>
      <c r="AJ437" s="90"/>
      <c r="AK437" s="81"/>
      <c r="AL437" s="90"/>
      <c r="AM437" s="81" t="n">
        <f aca="false">AI437+AK437</f>
        <v>0</v>
      </c>
      <c r="AN437" s="10"/>
      <c r="AO437" s="10"/>
      <c r="AP437" s="126" t="n">
        <v>0.037</v>
      </c>
      <c r="AQ437" s="93" t="n">
        <v>0.018</v>
      </c>
      <c r="AR437" s="91" t="n">
        <f aca="false">S437/AQ437*100</f>
        <v>113.333333333333</v>
      </c>
      <c r="AS437" s="43"/>
    </row>
    <row r="438" customFormat="false" ht="10.35" hidden="false" customHeight="true" outlineLevel="0" collapsed="false">
      <c r="A438" s="57"/>
      <c r="B438" s="96" t="s">
        <v>135</v>
      </c>
      <c r="C438" s="10"/>
      <c r="D438" s="10"/>
      <c r="E438" s="10"/>
      <c r="F438" s="87"/>
      <c r="G438" s="90"/>
      <c r="H438" s="100"/>
      <c r="I438" s="98"/>
      <c r="J438" s="98"/>
      <c r="K438" s="98"/>
      <c r="L438" s="98"/>
      <c r="M438" s="73"/>
      <c r="N438" s="85" t="n">
        <v>0.04</v>
      </c>
      <c r="O438" s="85" t="n">
        <f aca="false">P438</f>
        <v>0.45</v>
      </c>
      <c r="P438" s="85" t="n">
        <v>0.45</v>
      </c>
      <c r="Q438" s="102"/>
      <c r="R438" s="102"/>
      <c r="S438" s="93" t="n">
        <f aca="false">0.0034+0.0034+0.0034+0.0034+0.0034+0.0034</f>
        <v>0.0204</v>
      </c>
      <c r="T438" s="89" t="n">
        <f aca="false">0.0392+0.0392+0.0392+0.0392+0.0392+0.0392</f>
        <v>0.2352</v>
      </c>
      <c r="U438" s="98"/>
      <c r="V438" s="89" t="n">
        <f aca="false">T438</f>
        <v>0.2352</v>
      </c>
      <c r="W438" s="88"/>
      <c r="X438" s="89" t="n">
        <f aca="false">T438</f>
        <v>0.2352</v>
      </c>
      <c r="Y438" s="10"/>
      <c r="Z438" s="87"/>
      <c r="AA438" s="10"/>
      <c r="AB438" s="10"/>
      <c r="AC438" s="10"/>
      <c r="AD438" s="10"/>
      <c r="AE438" s="10"/>
      <c r="AF438" s="10"/>
      <c r="AG438" s="10"/>
      <c r="AH438" s="74"/>
      <c r="AI438" s="10"/>
      <c r="AJ438" s="90"/>
      <c r="AK438" s="81"/>
      <c r="AL438" s="90"/>
      <c r="AM438" s="81" t="n">
        <f aca="false">AI438+AK438</f>
        <v>0</v>
      </c>
      <c r="AN438" s="10"/>
      <c r="AO438" s="10"/>
      <c r="AP438" s="126" t="n">
        <v>0.037</v>
      </c>
      <c r="AQ438" s="93" t="n">
        <v>0.018</v>
      </c>
      <c r="AR438" s="91" t="n">
        <f aca="false">S438/AQ438*100</f>
        <v>113.333333333333</v>
      </c>
      <c r="AS438" s="43"/>
    </row>
    <row r="439" customFormat="false" ht="11.85" hidden="false" customHeight="true" outlineLevel="0" collapsed="false">
      <c r="A439" s="57"/>
      <c r="B439" s="4" t="s">
        <v>70</v>
      </c>
      <c r="C439" s="10"/>
      <c r="D439" s="10"/>
      <c r="E439" s="10"/>
      <c r="F439" s="74"/>
      <c r="G439" s="75"/>
      <c r="H439" s="73"/>
      <c r="I439" s="10"/>
      <c r="J439" s="10"/>
      <c r="K439" s="10"/>
      <c r="L439" s="10"/>
      <c r="M439" s="73"/>
      <c r="N439" s="85"/>
      <c r="O439" s="78" t="n">
        <f aca="false">P439</f>
        <v>0.95</v>
      </c>
      <c r="P439" s="78" t="n">
        <f aca="false">P440+P441</f>
        <v>0.95</v>
      </c>
      <c r="Q439" s="102"/>
      <c r="R439" s="102"/>
      <c r="S439" s="93"/>
      <c r="T439" s="79" t="n">
        <f aca="false">T440+T441</f>
        <v>0.46146</v>
      </c>
      <c r="U439" s="98"/>
      <c r="V439" s="79" t="n">
        <f aca="false">X439</f>
        <v>0.46146</v>
      </c>
      <c r="W439" s="88"/>
      <c r="X439" s="74" t="n">
        <f aca="false">T439</f>
        <v>0.46146</v>
      </c>
      <c r="Y439" s="10"/>
      <c r="Z439" s="74" t="n">
        <f aca="false">Z440+Z441</f>
        <v>0</v>
      </c>
      <c r="AA439" s="10"/>
      <c r="AB439" s="10"/>
      <c r="AC439" s="10"/>
      <c r="AD439" s="10"/>
      <c r="AE439" s="10"/>
      <c r="AF439" s="10"/>
      <c r="AG439" s="10"/>
      <c r="AH439" s="74"/>
      <c r="AI439" s="10"/>
      <c r="AJ439" s="75"/>
      <c r="AK439" s="81"/>
      <c r="AL439" s="75"/>
      <c r="AM439" s="81" t="n">
        <f aca="false">AI439+AK439</f>
        <v>0</v>
      </c>
      <c r="AN439" s="10"/>
      <c r="AO439" s="10"/>
      <c r="AP439" s="126"/>
      <c r="AQ439" s="93"/>
      <c r="AR439" s="111" t="e">
        <f aca="false">S439/AQ439*100</f>
        <v>#DIV/0!</v>
      </c>
      <c r="AS439" s="43"/>
    </row>
    <row r="440" customFormat="false" ht="12.75" hidden="false" customHeight="false" outlineLevel="0" collapsed="false">
      <c r="A440" s="57"/>
      <c r="B440" s="96" t="s">
        <v>149</v>
      </c>
      <c r="C440" s="10"/>
      <c r="D440" s="10"/>
      <c r="E440" s="10"/>
      <c r="F440" s="87"/>
      <c r="G440" s="90"/>
      <c r="H440" s="73"/>
      <c r="I440" s="10"/>
      <c r="J440" s="10"/>
      <c r="K440" s="10"/>
      <c r="L440" s="10"/>
      <c r="M440" s="73"/>
      <c r="N440" s="85" t="n">
        <v>0.036</v>
      </c>
      <c r="O440" s="85" t="n">
        <f aca="false">P440</f>
        <v>0.5</v>
      </c>
      <c r="P440" s="85" t="n">
        <v>0.5</v>
      </c>
      <c r="Q440" s="102"/>
      <c r="R440" s="102"/>
      <c r="S440" s="93" t="n">
        <f aca="false">0.00308+0.00308+0.00308+0.00308+0.00308+0.00308</f>
        <v>0.01848</v>
      </c>
      <c r="T440" s="89" t="n">
        <f aca="false">0.0414+0.0414+0.0414+0.0414+0.0414+0.0414</f>
        <v>0.2484</v>
      </c>
      <c r="U440" s="98"/>
      <c r="V440" s="89" t="n">
        <f aca="false">T440</f>
        <v>0.2484</v>
      </c>
      <c r="W440" s="88"/>
      <c r="X440" s="89" t="n">
        <f aca="false">T440</f>
        <v>0.2484</v>
      </c>
      <c r="Y440" s="10"/>
      <c r="Z440" s="87"/>
      <c r="AA440" s="10"/>
      <c r="AB440" s="10"/>
      <c r="AC440" s="10"/>
      <c r="AD440" s="10"/>
      <c r="AE440" s="10"/>
      <c r="AF440" s="10"/>
      <c r="AG440" s="10"/>
      <c r="AH440" s="74"/>
      <c r="AI440" s="10"/>
      <c r="AJ440" s="90"/>
      <c r="AK440" s="81"/>
      <c r="AL440" s="90"/>
      <c r="AM440" s="81" t="n">
        <f aca="false">AI440+AK440</f>
        <v>0</v>
      </c>
      <c r="AN440" s="10"/>
      <c r="AO440" s="10"/>
      <c r="AP440" s="126" t="n">
        <v>0.036</v>
      </c>
      <c r="AQ440" s="93" t="n">
        <v>0.018</v>
      </c>
      <c r="AR440" s="91" t="n">
        <f aca="false">S440/AQ440*100</f>
        <v>102.666666666667</v>
      </c>
      <c r="AS440" s="43"/>
    </row>
    <row r="441" customFormat="false" ht="12.75" hidden="false" customHeight="false" outlineLevel="0" collapsed="false">
      <c r="A441" s="57"/>
      <c r="B441" s="96" t="s">
        <v>144</v>
      </c>
      <c r="C441" s="10"/>
      <c r="D441" s="10"/>
      <c r="E441" s="10"/>
      <c r="F441" s="87"/>
      <c r="G441" s="90"/>
      <c r="H441" s="100"/>
      <c r="I441" s="98"/>
      <c r="J441" s="98"/>
      <c r="K441" s="98"/>
      <c r="L441" s="98"/>
      <c r="M441" s="97"/>
      <c r="N441" s="85" t="n">
        <v>0.036</v>
      </c>
      <c r="O441" s="85" t="n">
        <f aca="false">P441</f>
        <v>0.45</v>
      </c>
      <c r="P441" s="85" t="n">
        <v>0.45</v>
      </c>
      <c r="Q441" s="92"/>
      <c r="R441" s="92"/>
      <c r="S441" s="93" t="n">
        <f aca="false">0.00308+0.00308+0.00308+0.00308+0.00308+0.00308</f>
        <v>0.01848</v>
      </c>
      <c r="T441" s="89" t="n">
        <f aca="false">0.03551+0.03551+0.03551+0.03551+0.03551+0.03551</f>
        <v>0.21306</v>
      </c>
      <c r="U441" s="98"/>
      <c r="V441" s="89" t="n">
        <f aca="false">T441</f>
        <v>0.21306</v>
      </c>
      <c r="W441" s="88"/>
      <c r="X441" s="89" t="n">
        <f aca="false">T441</f>
        <v>0.21306</v>
      </c>
      <c r="Y441" s="10"/>
      <c r="Z441" s="87"/>
      <c r="AA441" s="10"/>
      <c r="AB441" s="10"/>
      <c r="AC441" s="10"/>
      <c r="AD441" s="10"/>
      <c r="AE441" s="10"/>
      <c r="AF441" s="10"/>
      <c r="AG441" s="10"/>
      <c r="AH441" s="74"/>
      <c r="AI441" s="10"/>
      <c r="AJ441" s="90"/>
      <c r="AK441" s="81"/>
      <c r="AL441" s="90"/>
      <c r="AM441" s="81" t="n">
        <f aca="false">AI441+AK441</f>
        <v>0</v>
      </c>
      <c r="AN441" s="10"/>
      <c r="AO441" s="10"/>
      <c r="AP441" s="126" t="n">
        <v>0.036</v>
      </c>
      <c r="AQ441" s="93" t="n">
        <v>0.018</v>
      </c>
      <c r="AR441" s="91" t="n">
        <f aca="false">S441/AQ441*100</f>
        <v>102.666666666667</v>
      </c>
      <c r="AS441" s="43"/>
    </row>
    <row r="442" customFormat="false" ht="11.1" hidden="false" customHeight="true" outlineLevel="0" collapsed="false">
      <c r="A442" s="113"/>
      <c r="B442" s="117" t="s">
        <v>71</v>
      </c>
      <c r="C442" s="113"/>
      <c r="D442" s="113"/>
      <c r="E442" s="113"/>
      <c r="F442" s="79"/>
      <c r="G442" s="123"/>
      <c r="H442" s="117"/>
      <c r="I442" s="102"/>
      <c r="J442" s="102"/>
      <c r="K442" s="102"/>
      <c r="L442" s="102"/>
      <c r="M442" s="117"/>
      <c r="N442" s="85" t="n">
        <v>0</v>
      </c>
      <c r="O442" s="78" t="n">
        <f aca="false">P442</f>
        <v>0</v>
      </c>
      <c r="P442" s="78" t="n">
        <f aca="false">P443+P444</f>
        <v>0</v>
      </c>
      <c r="Q442" s="102"/>
      <c r="R442" s="102"/>
      <c r="S442" s="118"/>
      <c r="T442" s="79" t="n">
        <f aca="false">T443+T444</f>
        <v>0</v>
      </c>
      <c r="U442" s="103"/>
      <c r="V442" s="79" t="n">
        <f aca="false">X442</f>
        <v>0</v>
      </c>
      <c r="W442" s="106"/>
      <c r="X442" s="79" t="n">
        <f aca="false">T442</f>
        <v>0</v>
      </c>
      <c r="Y442" s="102"/>
      <c r="Z442" s="79" t="n">
        <f aca="false">Z443+Z444</f>
        <v>0</v>
      </c>
      <c r="AA442" s="102"/>
      <c r="AB442" s="102"/>
      <c r="AC442" s="102"/>
      <c r="AD442" s="102"/>
      <c r="AE442" s="102"/>
      <c r="AF442" s="102"/>
      <c r="AG442" s="102"/>
      <c r="AH442" s="79"/>
      <c r="AI442" s="102"/>
      <c r="AJ442" s="123"/>
      <c r="AK442" s="119"/>
      <c r="AL442" s="123"/>
      <c r="AM442" s="119" t="n">
        <f aca="false">AI442+AK442</f>
        <v>0</v>
      </c>
      <c r="AN442" s="102"/>
      <c r="AO442" s="102"/>
      <c r="AP442" s="127"/>
      <c r="AQ442" s="118"/>
      <c r="AR442" s="133" t="e">
        <f aca="false">S442/AQ442*100</f>
        <v>#DIV/0!</v>
      </c>
      <c r="AS442" s="120"/>
    </row>
    <row r="443" customFormat="false" ht="12.6" hidden="false" customHeight="true" outlineLevel="0" collapsed="false">
      <c r="A443" s="57"/>
      <c r="B443" s="96" t="s">
        <v>149</v>
      </c>
      <c r="C443" s="57"/>
      <c r="D443" s="57"/>
      <c r="E443" s="57"/>
      <c r="F443" s="87"/>
      <c r="G443" s="90"/>
      <c r="H443" s="73"/>
      <c r="I443" s="10"/>
      <c r="J443" s="10"/>
      <c r="K443" s="10"/>
      <c r="L443" s="10"/>
      <c r="M443" s="73"/>
      <c r="N443" s="85"/>
      <c r="O443" s="85"/>
      <c r="P443" s="85"/>
      <c r="Q443" s="10"/>
      <c r="R443" s="10"/>
      <c r="S443" s="93"/>
      <c r="T443" s="89"/>
      <c r="U443" s="98"/>
      <c r="V443" s="89"/>
      <c r="W443" s="88"/>
      <c r="X443" s="74"/>
      <c r="Y443" s="10"/>
      <c r="Z443" s="87"/>
      <c r="AA443" s="10"/>
      <c r="AB443" s="10"/>
      <c r="AC443" s="10"/>
      <c r="AD443" s="10"/>
      <c r="AE443" s="10"/>
      <c r="AF443" s="10"/>
      <c r="AG443" s="10"/>
      <c r="AH443" s="74"/>
      <c r="AI443" s="10"/>
      <c r="AJ443" s="90"/>
      <c r="AK443" s="81"/>
      <c r="AL443" s="90"/>
      <c r="AM443" s="81" t="n">
        <f aca="false">AI443+AK443</f>
        <v>0</v>
      </c>
      <c r="AN443" s="10"/>
      <c r="AO443" s="10"/>
      <c r="AP443" s="126" t="n">
        <v>0.018</v>
      </c>
      <c r="AQ443" s="93" t="n">
        <v>0.018</v>
      </c>
      <c r="AR443" s="91" t="n">
        <f aca="false">S443/AQ443*100</f>
        <v>0</v>
      </c>
      <c r="AS443" s="43"/>
    </row>
    <row r="444" customFormat="false" ht="11.1" hidden="false" customHeight="true" outlineLevel="0" collapsed="false">
      <c r="A444" s="57"/>
      <c r="B444" s="96" t="s">
        <v>135</v>
      </c>
      <c r="C444" s="57"/>
      <c r="D444" s="57"/>
      <c r="E444" s="57"/>
      <c r="F444" s="87"/>
      <c r="G444" s="90"/>
      <c r="H444" s="100"/>
      <c r="I444" s="98"/>
      <c r="J444" s="98"/>
      <c r="K444" s="98"/>
      <c r="L444" s="98"/>
      <c r="M444" s="73"/>
      <c r="N444" s="85"/>
      <c r="O444" s="85"/>
      <c r="P444" s="85"/>
      <c r="Q444" s="10"/>
      <c r="R444" s="10"/>
      <c r="S444" s="93"/>
      <c r="T444" s="89"/>
      <c r="U444" s="98"/>
      <c r="V444" s="89"/>
      <c r="W444" s="88"/>
      <c r="X444" s="74"/>
      <c r="Y444" s="10"/>
      <c r="Z444" s="87"/>
      <c r="AA444" s="10"/>
      <c r="AB444" s="10"/>
      <c r="AC444" s="10"/>
      <c r="AD444" s="10"/>
      <c r="AE444" s="10"/>
      <c r="AF444" s="10"/>
      <c r="AG444" s="10"/>
      <c r="AH444" s="74"/>
      <c r="AI444" s="10"/>
      <c r="AJ444" s="90"/>
      <c r="AK444" s="81"/>
      <c r="AL444" s="90"/>
      <c r="AM444" s="81" t="n">
        <f aca="false">AI444+AK444</f>
        <v>0</v>
      </c>
      <c r="AN444" s="10"/>
      <c r="AO444" s="10"/>
      <c r="AP444" s="126" t="n">
        <v>0.018</v>
      </c>
      <c r="AQ444" s="93" t="n">
        <v>0.018</v>
      </c>
      <c r="AR444" s="91" t="n">
        <f aca="false">S444/AQ444*100</f>
        <v>0</v>
      </c>
      <c r="AS444" s="43"/>
    </row>
    <row r="445" customFormat="false" ht="11.1" hidden="false" customHeight="true" outlineLevel="0" collapsed="false">
      <c r="A445" s="57"/>
      <c r="B445" s="4" t="s">
        <v>57</v>
      </c>
      <c r="C445" s="57"/>
      <c r="D445" s="57"/>
      <c r="E445" s="57"/>
      <c r="F445" s="87"/>
      <c r="G445" s="90"/>
      <c r="H445" s="100"/>
      <c r="I445" s="98"/>
      <c r="J445" s="98"/>
      <c r="K445" s="98"/>
      <c r="L445" s="98"/>
      <c r="M445" s="73"/>
      <c r="N445" s="85"/>
      <c r="O445" s="78" t="n">
        <f aca="false">P445</f>
        <v>0.6</v>
      </c>
      <c r="P445" s="78" t="n">
        <f aca="false">P446+P447</f>
        <v>0.6</v>
      </c>
      <c r="Q445" s="10"/>
      <c r="R445" s="10"/>
      <c r="S445" s="93"/>
      <c r="T445" s="79" t="n">
        <f aca="false">T446+T447</f>
        <v>0.22476</v>
      </c>
      <c r="U445" s="88"/>
      <c r="V445" s="79" t="n">
        <f aca="false">X445</f>
        <v>0.22476</v>
      </c>
      <c r="W445" s="88"/>
      <c r="X445" s="74" t="n">
        <f aca="false">T445</f>
        <v>0.22476</v>
      </c>
      <c r="Y445" s="10"/>
      <c r="Z445" s="87"/>
      <c r="AA445" s="10"/>
      <c r="AB445" s="10"/>
      <c r="AC445" s="10"/>
      <c r="AD445" s="10"/>
      <c r="AE445" s="10"/>
      <c r="AF445" s="10"/>
      <c r="AG445" s="10"/>
      <c r="AH445" s="74"/>
      <c r="AI445" s="10"/>
      <c r="AJ445" s="90"/>
      <c r="AK445" s="81"/>
      <c r="AL445" s="90"/>
      <c r="AM445" s="81"/>
      <c r="AN445" s="10"/>
      <c r="AO445" s="10"/>
      <c r="AP445" s="126"/>
      <c r="AQ445" s="93"/>
      <c r="AR445" s="111" t="e">
        <f aca="false">S445/AQ445*100</f>
        <v>#DIV/0!</v>
      </c>
      <c r="AS445" s="43"/>
    </row>
    <row r="446" customFormat="false" ht="11.85" hidden="false" customHeight="true" outlineLevel="0" collapsed="false">
      <c r="A446" s="57"/>
      <c r="B446" s="96" t="s">
        <v>149</v>
      </c>
      <c r="C446" s="57"/>
      <c r="D446" s="57"/>
      <c r="E446" s="57"/>
      <c r="F446" s="87"/>
      <c r="G446" s="90"/>
      <c r="H446" s="100"/>
      <c r="I446" s="98"/>
      <c r="J446" s="98"/>
      <c r="K446" s="98"/>
      <c r="L446" s="98"/>
      <c r="M446" s="73"/>
      <c r="N446" s="85" t="n">
        <v>0.024</v>
      </c>
      <c r="O446" s="85" t="n">
        <f aca="false">P446</f>
        <v>0.32</v>
      </c>
      <c r="P446" s="85" t="n">
        <v>0.32</v>
      </c>
      <c r="Q446" s="10"/>
      <c r="R446" s="10"/>
      <c r="S446" s="93" t="n">
        <f aca="false">0.0015+0.0015+0.0015+0.0015+0.0015+0.0015</f>
        <v>0.009</v>
      </c>
      <c r="T446" s="89" t="n">
        <f aca="false">0.02016+0.02016+0.02016+0.02016+0.02016+0.02016</f>
        <v>0.12096</v>
      </c>
      <c r="U446" s="98"/>
      <c r="V446" s="89" t="n">
        <f aca="false">T446</f>
        <v>0.12096</v>
      </c>
      <c r="W446" s="88"/>
      <c r="X446" s="89" t="n">
        <f aca="false">T446</f>
        <v>0.12096</v>
      </c>
      <c r="Y446" s="10"/>
      <c r="Z446" s="87"/>
      <c r="AA446" s="10"/>
      <c r="AB446" s="10"/>
      <c r="AC446" s="10"/>
      <c r="AD446" s="10"/>
      <c r="AE446" s="10"/>
      <c r="AF446" s="10"/>
      <c r="AG446" s="10"/>
      <c r="AH446" s="74"/>
      <c r="AI446" s="10"/>
      <c r="AJ446" s="90"/>
      <c r="AK446" s="81"/>
      <c r="AL446" s="90"/>
      <c r="AM446" s="81"/>
      <c r="AN446" s="10"/>
      <c r="AO446" s="10"/>
      <c r="AP446" s="126" t="n">
        <v>0.014</v>
      </c>
      <c r="AQ446" s="93" t="n">
        <v>0.005</v>
      </c>
      <c r="AR446" s="91" t="n">
        <f aca="false">S446/AQ446*100</f>
        <v>180</v>
      </c>
      <c r="AS446" s="43"/>
    </row>
    <row r="447" customFormat="false" ht="11.1" hidden="false" customHeight="true" outlineLevel="0" collapsed="false">
      <c r="A447" s="57"/>
      <c r="B447" s="96" t="s">
        <v>135</v>
      </c>
      <c r="C447" s="57"/>
      <c r="D447" s="57"/>
      <c r="E447" s="57"/>
      <c r="F447" s="87"/>
      <c r="G447" s="90"/>
      <c r="H447" s="100"/>
      <c r="I447" s="98"/>
      <c r="J447" s="98"/>
      <c r="K447" s="98"/>
      <c r="L447" s="98"/>
      <c r="M447" s="73"/>
      <c r="N447" s="85" t="n">
        <v>0.024</v>
      </c>
      <c r="O447" s="85" t="n">
        <f aca="false">P447</f>
        <v>0.28</v>
      </c>
      <c r="P447" s="85" t="n">
        <v>0.28</v>
      </c>
      <c r="Q447" s="10"/>
      <c r="R447" s="10"/>
      <c r="S447" s="93" t="n">
        <f aca="false">0.0015+0.0015+0.0015+0.0015+0.0015+0.0015</f>
        <v>0.009</v>
      </c>
      <c r="T447" s="89" t="n">
        <f aca="false">0.0173+0.0173+0.0173+0.0173+0.0173+0.0173</f>
        <v>0.1038</v>
      </c>
      <c r="U447" s="98"/>
      <c r="V447" s="89" t="n">
        <f aca="false">T447</f>
        <v>0.1038</v>
      </c>
      <c r="W447" s="88"/>
      <c r="X447" s="89" t="n">
        <f aca="false">T447</f>
        <v>0.1038</v>
      </c>
      <c r="Y447" s="10"/>
      <c r="Z447" s="87"/>
      <c r="AA447" s="10"/>
      <c r="AB447" s="10"/>
      <c r="AC447" s="10"/>
      <c r="AD447" s="10"/>
      <c r="AE447" s="10"/>
      <c r="AF447" s="10"/>
      <c r="AG447" s="10"/>
      <c r="AH447" s="74"/>
      <c r="AI447" s="10"/>
      <c r="AJ447" s="90"/>
      <c r="AK447" s="81"/>
      <c r="AL447" s="90"/>
      <c r="AM447" s="81"/>
      <c r="AN447" s="10"/>
      <c r="AO447" s="10"/>
      <c r="AP447" s="126" t="n">
        <v>0.014</v>
      </c>
      <c r="AQ447" s="93" t="n">
        <v>0.005</v>
      </c>
      <c r="AR447" s="91" t="n">
        <f aca="false">S447/AQ447*100</f>
        <v>180</v>
      </c>
      <c r="AS447" s="43"/>
    </row>
    <row r="448" customFormat="false" ht="11.85" hidden="false" customHeight="true" outlineLevel="0" collapsed="false">
      <c r="A448" s="43"/>
      <c r="B448" s="63" t="s">
        <v>72</v>
      </c>
      <c r="C448" s="128"/>
      <c r="D448" s="128"/>
      <c r="E448" s="128"/>
      <c r="F448" s="128"/>
      <c r="G448" s="128"/>
      <c r="H448" s="128"/>
      <c r="I448" s="58"/>
      <c r="J448" s="58"/>
      <c r="K448" s="58"/>
      <c r="L448" s="128"/>
      <c r="M448" s="128"/>
      <c r="N448" s="129"/>
      <c r="O448" s="130" t="n">
        <f aca="false">P448</f>
        <v>3.5</v>
      </c>
      <c r="P448" s="130" t="n">
        <f aca="false">P449+P450</f>
        <v>3.5</v>
      </c>
      <c r="Q448" s="32"/>
      <c r="R448" s="128"/>
      <c r="S448" s="128"/>
      <c r="T448" s="79" t="n">
        <f aca="false">T449+T450</f>
        <v>0</v>
      </c>
      <c r="U448" s="32"/>
      <c r="V448" s="79" t="n">
        <f aca="false">X448</f>
        <v>0</v>
      </c>
      <c r="W448" s="128"/>
      <c r="X448" s="74" t="n">
        <f aca="false">T448</f>
        <v>0</v>
      </c>
      <c r="Y448" s="32" t="n">
        <f aca="false">Y449+Y450</f>
        <v>0.22545</v>
      </c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93"/>
      <c r="AR448" s="111" t="e">
        <f aca="false">S448/AQ448*100</f>
        <v>#DIV/0!</v>
      </c>
      <c r="AS448" s="43"/>
    </row>
    <row r="449" customFormat="false" ht="12.6" hidden="false" customHeight="true" outlineLevel="0" collapsed="false">
      <c r="A449" s="43"/>
      <c r="B449" s="96" t="s">
        <v>149</v>
      </c>
      <c r="C449" s="43"/>
      <c r="D449" s="43"/>
      <c r="E449" s="43"/>
      <c r="F449" s="43"/>
      <c r="G449" s="43"/>
      <c r="H449" s="43"/>
      <c r="I449" s="34"/>
      <c r="J449" s="34"/>
      <c r="K449" s="34"/>
      <c r="L449" s="43"/>
      <c r="M449" s="43"/>
      <c r="N449" s="131" t="n">
        <v>0.14</v>
      </c>
      <c r="O449" s="131" t="n">
        <f aca="false">P449</f>
        <v>1.8</v>
      </c>
      <c r="P449" s="131" t="n">
        <v>1.8</v>
      </c>
      <c r="Q449" s="128"/>
      <c r="R449" s="128"/>
      <c r="S449" s="93"/>
      <c r="T449" s="89"/>
      <c r="U449" s="128"/>
      <c r="V449" s="89"/>
      <c r="W449" s="128"/>
      <c r="X449" s="74"/>
      <c r="Y449" s="128" t="n">
        <v>0.09861</v>
      </c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93" t="n">
        <v>0.132</v>
      </c>
      <c r="AQ449" s="93" t="n">
        <v>0.055</v>
      </c>
      <c r="AR449" s="91" t="n">
        <f aca="false">S449/AQ449*100</f>
        <v>0</v>
      </c>
      <c r="AS449" s="43"/>
    </row>
    <row r="450" customFormat="false" ht="11.1" hidden="false" customHeight="true" outlineLevel="0" collapsed="false">
      <c r="A450" s="43"/>
      <c r="B450" s="96" t="s">
        <v>144</v>
      </c>
      <c r="C450" s="43"/>
      <c r="D450" s="43"/>
      <c r="E450" s="43"/>
      <c r="F450" s="43"/>
      <c r="G450" s="43"/>
      <c r="H450" s="43"/>
      <c r="I450" s="34"/>
      <c r="J450" s="34"/>
      <c r="K450" s="34"/>
      <c r="L450" s="43"/>
      <c r="M450" s="43"/>
      <c r="N450" s="131" t="n">
        <v>0.14</v>
      </c>
      <c r="O450" s="131" t="n">
        <f aca="false">P450</f>
        <v>1.7</v>
      </c>
      <c r="P450" s="131" t="n">
        <v>1.7</v>
      </c>
      <c r="Q450" s="128"/>
      <c r="R450" s="128"/>
      <c r="S450" s="93"/>
      <c r="T450" s="89"/>
      <c r="U450" s="128"/>
      <c r="V450" s="89"/>
      <c r="W450" s="128"/>
      <c r="X450" s="74"/>
      <c r="Y450" s="128" t="n">
        <v>0.12684</v>
      </c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93" t="n">
        <v>0.132</v>
      </c>
      <c r="AQ450" s="93" t="n">
        <v>0.055</v>
      </c>
      <c r="AR450" s="91" t="n">
        <f aca="false">S450/AQ450*100</f>
        <v>0</v>
      </c>
      <c r="AS450" s="43"/>
    </row>
  </sheetData>
  <mergeCells count="759">
    <mergeCell ref="A1:AP1"/>
    <mergeCell ref="A2:AP2"/>
    <mergeCell ref="A3:B7"/>
    <mergeCell ref="C3:C7"/>
    <mergeCell ref="D3:G3"/>
    <mergeCell ref="H3:L3"/>
    <mergeCell ref="M3:N7"/>
    <mergeCell ref="O3:Q3"/>
    <mergeCell ref="R3:U3"/>
    <mergeCell ref="V3:AA3"/>
    <mergeCell ref="AB3:AC3"/>
    <mergeCell ref="AD3:AE3"/>
    <mergeCell ref="AF3:AM3"/>
    <mergeCell ref="AN3:AS3"/>
    <mergeCell ref="D4:E4"/>
    <mergeCell ref="F4:G4"/>
    <mergeCell ref="H4:H7"/>
    <mergeCell ref="I4:L7"/>
    <mergeCell ref="O4:O7"/>
    <mergeCell ref="P4:P7"/>
    <mergeCell ref="Q4:Q7"/>
    <mergeCell ref="R4:R7"/>
    <mergeCell ref="S4:S7"/>
    <mergeCell ref="T4:U4"/>
    <mergeCell ref="V4:W4"/>
    <mergeCell ref="X4:AA4"/>
    <mergeCell ref="AB4:AB7"/>
    <mergeCell ref="AC4:AC7"/>
    <mergeCell ref="AD4:AD7"/>
    <mergeCell ref="AE4:AE7"/>
    <mergeCell ref="AF4:AG4"/>
    <mergeCell ref="AH4:AM4"/>
    <mergeCell ref="AN4:AQ4"/>
    <mergeCell ref="AS4:AS8"/>
    <mergeCell ref="D5:D7"/>
    <mergeCell ref="E5:E7"/>
    <mergeCell ref="F5:F7"/>
    <mergeCell ref="G5:G7"/>
    <mergeCell ref="T5:T7"/>
    <mergeCell ref="U5:U7"/>
    <mergeCell ref="V5:V7"/>
    <mergeCell ref="W5:W7"/>
    <mergeCell ref="X5:Y5"/>
    <mergeCell ref="Z5:AA5"/>
    <mergeCell ref="AF5:AF7"/>
    <mergeCell ref="AG5:AG7"/>
    <mergeCell ref="AH5:AK5"/>
    <mergeCell ref="AL5:AM5"/>
    <mergeCell ref="AN5:AN7"/>
    <mergeCell ref="AO5:AO7"/>
    <mergeCell ref="AP5:AP7"/>
    <mergeCell ref="AQ5:AQ7"/>
    <mergeCell ref="AR5:AR7"/>
    <mergeCell ref="X6:X7"/>
    <mergeCell ref="Y6:Y7"/>
    <mergeCell ref="Z6:Z7"/>
    <mergeCell ref="AA6:AA7"/>
    <mergeCell ref="AH6:AI6"/>
    <mergeCell ref="AJ6:AK6"/>
    <mergeCell ref="AL6:AL7"/>
    <mergeCell ref="AM6:AM7"/>
    <mergeCell ref="H8:L8"/>
    <mergeCell ref="M8:N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6:L26"/>
    <mergeCell ref="I27:L27"/>
    <mergeCell ref="I28:L28"/>
    <mergeCell ref="I29:L29"/>
    <mergeCell ref="I30:L30"/>
    <mergeCell ref="I31:L31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K69"/>
    <mergeCell ref="I70:K70"/>
    <mergeCell ref="I71:K71"/>
    <mergeCell ref="I72:K72"/>
    <mergeCell ref="I73:K73"/>
    <mergeCell ref="I74:K74"/>
    <mergeCell ref="A76:AP76"/>
    <mergeCell ref="A77:AP77"/>
    <mergeCell ref="A78:B82"/>
    <mergeCell ref="C78:C82"/>
    <mergeCell ref="D78:G78"/>
    <mergeCell ref="H78:L78"/>
    <mergeCell ref="M78:N82"/>
    <mergeCell ref="O78:Q78"/>
    <mergeCell ref="R78:U78"/>
    <mergeCell ref="V78:AA78"/>
    <mergeCell ref="AB78:AC78"/>
    <mergeCell ref="AD78:AE78"/>
    <mergeCell ref="AF78:AM78"/>
    <mergeCell ref="AN78:AS78"/>
    <mergeCell ref="D79:E79"/>
    <mergeCell ref="F79:G79"/>
    <mergeCell ref="H79:H82"/>
    <mergeCell ref="I79:L82"/>
    <mergeCell ref="O79:O82"/>
    <mergeCell ref="P79:P82"/>
    <mergeCell ref="Q79:Q82"/>
    <mergeCell ref="R79:R82"/>
    <mergeCell ref="S79:S82"/>
    <mergeCell ref="T79:U79"/>
    <mergeCell ref="V79:W79"/>
    <mergeCell ref="X79:AA79"/>
    <mergeCell ref="AB79:AB82"/>
    <mergeCell ref="AC79:AC82"/>
    <mergeCell ref="AD79:AD82"/>
    <mergeCell ref="AE79:AE82"/>
    <mergeCell ref="AF79:AG79"/>
    <mergeCell ref="AH79:AM79"/>
    <mergeCell ref="AN79:AQ79"/>
    <mergeCell ref="AS79:AS83"/>
    <mergeCell ref="D80:D82"/>
    <mergeCell ref="E80:E82"/>
    <mergeCell ref="F80:F82"/>
    <mergeCell ref="G80:G82"/>
    <mergeCell ref="T80:T82"/>
    <mergeCell ref="U80:U82"/>
    <mergeCell ref="V80:V82"/>
    <mergeCell ref="W80:W82"/>
    <mergeCell ref="X80:Y80"/>
    <mergeCell ref="Z80:AA80"/>
    <mergeCell ref="AF80:AF82"/>
    <mergeCell ref="AG80:AG82"/>
    <mergeCell ref="AH80:AK80"/>
    <mergeCell ref="AL80:AM80"/>
    <mergeCell ref="AN80:AN82"/>
    <mergeCell ref="AO80:AO82"/>
    <mergeCell ref="AP80:AP82"/>
    <mergeCell ref="AQ80:AQ82"/>
    <mergeCell ref="AR80:AR82"/>
    <mergeCell ref="X81:X82"/>
    <mergeCell ref="Y81:Y82"/>
    <mergeCell ref="Z81:Z82"/>
    <mergeCell ref="AA81:AA82"/>
    <mergeCell ref="AH81:AI81"/>
    <mergeCell ref="AJ81:AK81"/>
    <mergeCell ref="AL81:AL82"/>
    <mergeCell ref="AM81:AM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K97"/>
    <mergeCell ref="I98:L98"/>
    <mergeCell ref="I99:L99"/>
    <mergeCell ref="I101:L101"/>
    <mergeCell ref="I102:L102"/>
    <mergeCell ref="I103:L103"/>
    <mergeCell ref="I104:L104"/>
    <mergeCell ref="I105:L105"/>
    <mergeCell ref="I106:L106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  <mergeCell ref="I120:L120"/>
    <mergeCell ref="I121:L121"/>
    <mergeCell ref="I122:L122"/>
    <mergeCell ref="I123:L123"/>
    <mergeCell ref="I124:L124"/>
    <mergeCell ref="I125:L125"/>
    <mergeCell ref="I126:L126"/>
    <mergeCell ref="I127:L127"/>
    <mergeCell ref="I128:L128"/>
    <mergeCell ref="I129:L129"/>
    <mergeCell ref="I130:L130"/>
    <mergeCell ref="I131:L131"/>
    <mergeCell ref="I132:K132"/>
    <mergeCell ref="I133:K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I142:L142"/>
    <mergeCell ref="I143:L143"/>
    <mergeCell ref="I144:K144"/>
    <mergeCell ref="I145:K145"/>
    <mergeCell ref="I146:K146"/>
    <mergeCell ref="I147:K147"/>
    <mergeCell ref="I148:K148"/>
    <mergeCell ref="I149:K149"/>
    <mergeCell ref="A151:AP151"/>
    <mergeCell ref="A152:AP152"/>
    <mergeCell ref="A153:B157"/>
    <mergeCell ref="C153:C157"/>
    <mergeCell ref="D153:G153"/>
    <mergeCell ref="H153:L153"/>
    <mergeCell ref="M153:N157"/>
    <mergeCell ref="O153:Q153"/>
    <mergeCell ref="R153:U153"/>
    <mergeCell ref="V153:AA153"/>
    <mergeCell ref="AB153:AC153"/>
    <mergeCell ref="AD153:AE153"/>
    <mergeCell ref="AF153:AM153"/>
    <mergeCell ref="AN153:AS153"/>
    <mergeCell ref="D154:E154"/>
    <mergeCell ref="F154:G154"/>
    <mergeCell ref="H154:H157"/>
    <mergeCell ref="I154:L157"/>
    <mergeCell ref="O154:O157"/>
    <mergeCell ref="P154:P157"/>
    <mergeCell ref="Q154:Q157"/>
    <mergeCell ref="R154:R157"/>
    <mergeCell ref="S154:S157"/>
    <mergeCell ref="T154:U154"/>
    <mergeCell ref="V154:W154"/>
    <mergeCell ref="X154:AA154"/>
    <mergeCell ref="AB154:AB157"/>
    <mergeCell ref="AC154:AC157"/>
    <mergeCell ref="AD154:AD157"/>
    <mergeCell ref="AE154:AE157"/>
    <mergeCell ref="AF154:AG154"/>
    <mergeCell ref="AH154:AM154"/>
    <mergeCell ref="AN154:AQ154"/>
    <mergeCell ref="AS154:AS158"/>
    <mergeCell ref="D155:D157"/>
    <mergeCell ref="E155:E157"/>
    <mergeCell ref="F155:F157"/>
    <mergeCell ref="G155:G157"/>
    <mergeCell ref="T155:T157"/>
    <mergeCell ref="U155:U157"/>
    <mergeCell ref="V155:V157"/>
    <mergeCell ref="W155:W157"/>
    <mergeCell ref="X155:Y155"/>
    <mergeCell ref="Z155:AA155"/>
    <mergeCell ref="AF155:AF157"/>
    <mergeCell ref="AG155:AG157"/>
    <mergeCell ref="AH155:AK155"/>
    <mergeCell ref="AL155:AM155"/>
    <mergeCell ref="AN155:AN157"/>
    <mergeCell ref="AO155:AO157"/>
    <mergeCell ref="AP155:AP157"/>
    <mergeCell ref="AQ155:AQ157"/>
    <mergeCell ref="AR155:AR157"/>
    <mergeCell ref="X156:X157"/>
    <mergeCell ref="Y156:Y157"/>
    <mergeCell ref="Z156:Z157"/>
    <mergeCell ref="AA156:AA157"/>
    <mergeCell ref="AH156:AI156"/>
    <mergeCell ref="AJ156:AK156"/>
    <mergeCell ref="AL156:AL157"/>
    <mergeCell ref="AM156:AM157"/>
    <mergeCell ref="I158:L158"/>
    <mergeCell ref="I159:L159"/>
    <mergeCell ref="I160:L160"/>
    <mergeCell ref="I161:L161"/>
    <mergeCell ref="I162:L162"/>
    <mergeCell ref="I163:L163"/>
    <mergeCell ref="I164:L164"/>
    <mergeCell ref="I165:L165"/>
    <mergeCell ref="I166:L166"/>
    <mergeCell ref="I167:L167"/>
    <mergeCell ref="I168:L168"/>
    <mergeCell ref="I169:L169"/>
    <mergeCell ref="I170:L170"/>
    <mergeCell ref="I171:L171"/>
    <mergeCell ref="I172:K172"/>
    <mergeCell ref="I173:L173"/>
    <mergeCell ref="I174:L174"/>
    <mergeCell ref="I176:L176"/>
    <mergeCell ref="I177:L177"/>
    <mergeCell ref="I178:L178"/>
    <mergeCell ref="I179:L179"/>
    <mergeCell ref="I180:L180"/>
    <mergeCell ref="I181:L181"/>
    <mergeCell ref="I183:L183"/>
    <mergeCell ref="I184:L184"/>
    <mergeCell ref="I185:L185"/>
    <mergeCell ref="I186:L186"/>
    <mergeCell ref="I187:L187"/>
    <mergeCell ref="I188:L188"/>
    <mergeCell ref="I189:L189"/>
    <mergeCell ref="I190:L190"/>
    <mergeCell ref="I191:L191"/>
    <mergeCell ref="I192:L192"/>
    <mergeCell ref="I193:L193"/>
    <mergeCell ref="I194:L194"/>
    <mergeCell ref="I195:L195"/>
    <mergeCell ref="I196:L196"/>
    <mergeCell ref="I197:L197"/>
    <mergeCell ref="I198:L198"/>
    <mergeCell ref="I199:L199"/>
    <mergeCell ref="I200:L200"/>
    <mergeCell ref="I201:L201"/>
    <mergeCell ref="I202:L202"/>
    <mergeCell ref="I203:L203"/>
    <mergeCell ref="I204:L204"/>
    <mergeCell ref="I205:L205"/>
    <mergeCell ref="I206:L206"/>
    <mergeCell ref="I207:K207"/>
    <mergeCell ref="I208:K208"/>
    <mergeCell ref="I209:L209"/>
    <mergeCell ref="I210:L210"/>
    <mergeCell ref="I211:L211"/>
    <mergeCell ref="I212:L212"/>
    <mergeCell ref="I213:L213"/>
    <mergeCell ref="I214:L214"/>
    <mergeCell ref="I215:L215"/>
    <mergeCell ref="I216:L216"/>
    <mergeCell ref="I217:L217"/>
    <mergeCell ref="I218:L218"/>
    <mergeCell ref="I219:K219"/>
    <mergeCell ref="I220:K220"/>
    <mergeCell ref="I221:K221"/>
    <mergeCell ref="I222:K222"/>
    <mergeCell ref="I223:K223"/>
    <mergeCell ref="I224:K224"/>
    <mergeCell ref="A226:AP226"/>
    <mergeCell ref="A227:AP227"/>
    <mergeCell ref="A228:B232"/>
    <mergeCell ref="C228:C232"/>
    <mergeCell ref="D228:G228"/>
    <mergeCell ref="H228:L228"/>
    <mergeCell ref="M228:N232"/>
    <mergeCell ref="O228:Q228"/>
    <mergeCell ref="R228:U228"/>
    <mergeCell ref="V228:AA228"/>
    <mergeCell ref="AB228:AC228"/>
    <mergeCell ref="AD228:AE228"/>
    <mergeCell ref="AF228:AM228"/>
    <mergeCell ref="AN228:AS228"/>
    <mergeCell ref="D229:E229"/>
    <mergeCell ref="F229:G229"/>
    <mergeCell ref="H229:H232"/>
    <mergeCell ref="I229:L232"/>
    <mergeCell ref="O229:O232"/>
    <mergeCell ref="P229:P232"/>
    <mergeCell ref="Q229:Q232"/>
    <mergeCell ref="R229:R232"/>
    <mergeCell ref="S229:S232"/>
    <mergeCell ref="T229:U229"/>
    <mergeCell ref="V229:W229"/>
    <mergeCell ref="X229:AA229"/>
    <mergeCell ref="AB229:AB232"/>
    <mergeCell ref="AC229:AC232"/>
    <mergeCell ref="AD229:AD232"/>
    <mergeCell ref="AE229:AE232"/>
    <mergeCell ref="AF229:AG229"/>
    <mergeCell ref="AH229:AM229"/>
    <mergeCell ref="AN229:AQ229"/>
    <mergeCell ref="AS229:AS233"/>
    <mergeCell ref="D230:D232"/>
    <mergeCell ref="E230:E232"/>
    <mergeCell ref="F230:F232"/>
    <mergeCell ref="G230:G232"/>
    <mergeCell ref="T230:T232"/>
    <mergeCell ref="U230:U232"/>
    <mergeCell ref="V230:V232"/>
    <mergeCell ref="W230:W232"/>
    <mergeCell ref="X230:Y230"/>
    <mergeCell ref="Z230:AA230"/>
    <mergeCell ref="AF230:AF232"/>
    <mergeCell ref="AG230:AG232"/>
    <mergeCell ref="AH230:AK230"/>
    <mergeCell ref="AL230:AM230"/>
    <mergeCell ref="AN230:AN232"/>
    <mergeCell ref="AO230:AO232"/>
    <mergeCell ref="AP230:AP232"/>
    <mergeCell ref="AQ230:AQ232"/>
    <mergeCell ref="AR230:AR232"/>
    <mergeCell ref="X231:X232"/>
    <mergeCell ref="Y231:Y232"/>
    <mergeCell ref="Z231:Z232"/>
    <mergeCell ref="AA231:AA232"/>
    <mergeCell ref="AH231:AI231"/>
    <mergeCell ref="AJ231:AK231"/>
    <mergeCell ref="AL231:AL232"/>
    <mergeCell ref="AM231:AM232"/>
    <mergeCell ref="I233:L233"/>
    <mergeCell ref="I234:L234"/>
    <mergeCell ref="I235:L235"/>
    <mergeCell ref="I236:L236"/>
    <mergeCell ref="I237:L237"/>
    <mergeCell ref="I238:L238"/>
    <mergeCell ref="I239:L239"/>
    <mergeCell ref="I240:L240"/>
    <mergeCell ref="I241:L241"/>
    <mergeCell ref="I242:L242"/>
    <mergeCell ref="I243:L243"/>
    <mergeCell ref="I244:L244"/>
    <mergeCell ref="I245:L245"/>
    <mergeCell ref="I246:L246"/>
    <mergeCell ref="I247:K247"/>
    <mergeCell ref="I248:L248"/>
    <mergeCell ref="I249:L249"/>
    <mergeCell ref="I251:L251"/>
    <mergeCell ref="I252:L252"/>
    <mergeCell ref="I253:L253"/>
    <mergeCell ref="I254:L254"/>
    <mergeCell ref="I255:L255"/>
    <mergeCell ref="I256:L256"/>
    <mergeCell ref="I258:L258"/>
    <mergeCell ref="I259:L259"/>
    <mergeCell ref="I260:L260"/>
    <mergeCell ref="I261:L261"/>
    <mergeCell ref="I262:L262"/>
    <mergeCell ref="I263:L263"/>
    <mergeCell ref="I264:L264"/>
    <mergeCell ref="I265:L265"/>
    <mergeCell ref="I266:L266"/>
    <mergeCell ref="I267:L267"/>
    <mergeCell ref="I268:L268"/>
    <mergeCell ref="I269:L269"/>
    <mergeCell ref="I270:L270"/>
    <mergeCell ref="I271:L271"/>
    <mergeCell ref="I272:L272"/>
    <mergeCell ref="I273:L273"/>
    <mergeCell ref="I274:L274"/>
    <mergeCell ref="I275:L275"/>
    <mergeCell ref="I276:L276"/>
    <mergeCell ref="I277:L277"/>
    <mergeCell ref="I278:L278"/>
    <mergeCell ref="I279:L279"/>
    <mergeCell ref="I280:L280"/>
    <mergeCell ref="I281:L281"/>
    <mergeCell ref="I282:K282"/>
    <mergeCell ref="I283:K283"/>
    <mergeCell ref="I284:L284"/>
    <mergeCell ref="I285:L285"/>
    <mergeCell ref="I286:L286"/>
    <mergeCell ref="I287:L287"/>
    <mergeCell ref="I288:L288"/>
    <mergeCell ref="I289:L289"/>
    <mergeCell ref="I290:L290"/>
    <mergeCell ref="I291:L291"/>
    <mergeCell ref="I292:L292"/>
    <mergeCell ref="I293:L293"/>
    <mergeCell ref="I294:K294"/>
    <mergeCell ref="I295:K295"/>
    <mergeCell ref="I296:K296"/>
    <mergeCell ref="I297:K297"/>
    <mergeCell ref="I298:K298"/>
    <mergeCell ref="I299:K299"/>
    <mergeCell ref="A301:AP301"/>
    <mergeCell ref="A302:AP302"/>
    <mergeCell ref="A303:B307"/>
    <mergeCell ref="C303:C307"/>
    <mergeCell ref="D303:G303"/>
    <mergeCell ref="H303:L303"/>
    <mergeCell ref="M303:N307"/>
    <mergeCell ref="O303:Q303"/>
    <mergeCell ref="R303:U303"/>
    <mergeCell ref="V303:AA303"/>
    <mergeCell ref="AB303:AC303"/>
    <mergeCell ref="AD303:AE303"/>
    <mergeCell ref="AF303:AM303"/>
    <mergeCell ref="AN303:AS303"/>
    <mergeCell ref="D304:E304"/>
    <mergeCell ref="F304:G304"/>
    <mergeCell ref="H304:H307"/>
    <mergeCell ref="I304:L307"/>
    <mergeCell ref="O304:O307"/>
    <mergeCell ref="P304:P307"/>
    <mergeCell ref="Q304:Q307"/>
    <mergeCell ref="R304:R307"/>
    <mergeCell ref="S304:S307"/>
    <mergeCell ref="T304:U304"/>
    <mergeCell ref="V304:W304"/>
    <mergeCell ref="X304:AA304"/>
    <mergeCell ref="AB304:AB307"/>
    <mergeCell ref="AC304:AC307"/>
    <mergeCell ref="AD304:AD307"/>
    <mergeCell ref="AE304:AE307"/>
    <mergeCell ref="AF304:AG304"/>
    <mergeCell ref="AH304:AM304"/>
    <mergeCell ref="AN304:AQ304"/>
    <mergeCell ref="AS304:AS308"/>
    <mergeCell ref="D305:D307"/>
    <mergeCell ref="E305:E307"/>
    <mergeCell ref="F305:F307"/>
    <mergeCell ref="G305:G307"/>
    <mergeCell ref="T305:T307"/>
    <mergeCell ref="U305:U307"/>
    <mergeCell ref="V305:V307"/>
    <mergeCell ref="W305:W307"/>
    <mergeCell ref="X305:Y305"/>
    <mergeCell ref="Z305:AA305"/>
    <mergeCell ref="AF305:AF307"/>
    <mergeCell ref="AG305:AG307"/>
    <mergeCell ref="AH305:AK305"/>
    <mergeCell ref="AL305:AM305"/>
    <mergeCell ref="AN305:AN307"/>
    <mergeCell ref="AO305:AO307"/>
    <mergeCell ref="AP305:AP307"/>
    <mergeCell ref="AQ305:AQ307"/>
    <mergeCell ref="AR305:AR307"/>
    <mergeCell ref="X306:X307"/>
    <mergeCell ref="Y306:Y307"/>
    <mergeCell ref="Z306:Z307"/>
    <mergeCell ref="AA306:AA307"/>
    <mergeCell ref="AH306:AI306"/>
    <mergeCell ref="AJ306:AK306"/>
    <mergeCell ref="AL306:AL307"/>
    <mergeCell ref="AM306:AM307"/>
    <mergeCell ref="I308:L308"/>
    <mergeCell ref="I309:L309"/>
    <mergeCell ref="I310:L310"/>
    <mergeCell ref="I311:L311"/>
    <mergeCell ref="I312:L312"/>
    <mergeCell ref="I313:L313"/>
    <mergeCell ref="I314:L314"/>
    <mergeCell ref="I315:L315"/>
    <mergeCell ref="I316:L316"/>
    <mergeCell ref="I317:L317"/>
    <mergeCell ref="I318:L318"/>
    <mergeCell ref="I319:L319"/>
    <mergeCell ref="I320:L320"/>
    <mergeCell ref="I321:L321"/>
    <mergeCell ref="I322:K322"/>
    <mergeCell ref="I323:L323"/>
    <mergeCell ref="I324:L324"/>
    <mergeCell ref="I326:L326"/>
    <mergeCell ref="I327:L327"/>
    <mergeCell ref="I328:L328"/>
    <mergeCell ref="I329:L329"/>
    <mergeCell ref="I330:L330"/>
    <mergeCell ref="I331:L331"/>
    <mergeCell ref="I332:K332"/>
    <mergeCell ref="I333:L333"/>
    <mergeCell ref="I334:L334"/>
    <mergeCell ref="I335:L335"/>
    <mergeCell ref="I336:L336"/>
    <mergeCell ref="I337:L337"/>
    <mergeCell ref="I338:L338"/>
    <mergeCell ref="I339:L339"/>
    <mergeCell ref="I340:L340"/>
    <mergeCell ref="I341:L341"/>
    <mergeCell ref="I342:L342"/>
    <mergeCell ref="I343:L343"/>
    <mergeCell ref="I344:L344"/>
    <mergeCell ref="I345:L345"/>
    <mergeCell ref="I346:L346"/>
    <mergeCell ref="I347:L347"/>
    <mergeCell ref="I348:L348"/>
    <mergeCell ref="I349:L349"/>
    <mergeCell ref="I350:L350"/>
    <mergeCell ref="I351:L351"/>
    <mergeCell ref="I352:L352"/>
    <mergeCell ref="I353:L353"/>
    <mergeCell ref="I354:L354"/>
    <mergeCell ref="I355:L355"/>
    <mergeCell ref="I356:L356"/>
    <mergeCell ref="I357:K357"/>
    <mergeCell ref="I358:K358"/>
    <mergeCell ref="I359:L359"/>
    <mergeCell ref="I360:L360"/>
    <mergeCell ref="I361:L361"/>
    <mergeCell ref="I362:L362"/>
    <mergeCell ref="I363:L363"/>
    <mergeCell ref="I364:L364"/>
    <mergeCell ref="I365:L365"/>
    <mergeCell ref="I366:L366"/>
    <mergeCell ref="I367:L367"/>
    <mergeCell ref="I368:L368"/>
    <mergeCell ref="I369:K369"/>
    <mergeCell ref="I370:K370"/>
    <mergeCell ref="I371:K371"/>
    <mergeCell ref="I372:K372"/>
    <mergeCell ref="I373:K373"/>
    <mergeCell ref="I374:K374"/>
    <mergeCell ref="I375:K375"/>
    <mergeCell ref="A377:AP377"/>
    <mergeCell ref="A378:AP378"/>
    <mergeCell ref="A379:B383"/>
    <mergeCell ref="C379:C383"/>
    <mergeCell ref="D379:G379"/>
    <mergeCell ref="H379:L379"/>
    <mergeCell ref="M379:N383"/>
    <mergeCell ref="O379:Q379"/>
    <mergeCell ref="R379:U379"/>
    <mergeCell ref="V379:AA379"/>
    <mergeCell ref="AB379:AC379"/>
    <mergeCell ref="AD379:AE379"/>
    <mergeCell ref="AF379:AM379"/>
    <mergeCell ref="AN379:AS379"/>
    <mergeCell ref="D380:E380"/>
    <mergeCell ref="F380:G380"/>
    <mergeCell ref="H380:H383"/>
    <mergeCell ref="I380:L383"/>
    <mergeCell ref="O380:O383"/>
    <mergeCell ref="P380:P383"/>
    <mergeCell ref="Q380:Q383"/>
    <mergeCell ref="R380:R383"/>
    <mergeCell ref="S380:S383"/>
    <mergeCell ref="T380:U380"/>
    <mergeCell ref="V380:W380"/>
    <mergeCell ref="X380:AA380"/>
    <mergeCell ref="AB380:AB383"/>
    <mergeCell ref="AC380:AC383"/>
    <mergeCell ref="AD380:AD383"/>
    <mergeCell ref="AE380:AE383"/>
    <mergeCell ref="AF380:AG380"/>
    <mergeCell ref="AH380:AM380"/>
    <mergeCell ref="AN380:AQ380"/>
    <mergeCell ref="AS380:AS384"/>
    <mergeCell ref="D381:D383"/>
    <mergeCell ref="E381:E383"/>
    <mergeCell ref="F381:F383"/>
    <mergeCell ref="G381:G383"/>
    <mergeCell ref="T381:T383"/>
    <mergeCell ref="U381:U383"/>
    <mergeCell ref="V381:V383"/>
    <mergeCell ref="W381:W383"/>
    <mergeCell ref="X381:Y381"/>
    <mergeCell ref="Z381:AA381"/>
    <mergeCell ref="AF381:AF383"/>
    <mergeCell ref="AG381:AG383"/>
    <mergeCell ref="AH381:AK381"/>
    <mergeCell ref="AL381:AM381"/>
    <mergeCell ref="AN381:AN383"/>
    <mergeCell ref="AO381:AO383"/>
    <mergeCell ref="AP381:AP383"/>
    <mergeCell ref="AQ381:AQ383"/>
    <mergeCell ref="AR381:AR383"/>
    <mergeCell ref="X382:X383"/>
    <mergeCell ref="Y382:Y383"/>
    <mergeCell ref="Z382:Z383"/>
    <mergeCell ref="AA382:AA383"/>
    <mergeCell ref="AH382:AI382"/>
    <mergeCell ref="AJ382:AK382"/>
    <mergeCell ref="AL382:AL383"/>
    <mergeCell ref="AM382:AM383"/>
    <mergeCell ref="I384:L384"/>
    <mergeCell ref="I385:L385"/>
    <mergeCell ref="I386:L386"/>
    <mergeCell ref="I387:L387"/>
    <mergeCell ref="I388:L388"/>
    <mergeCell ref="I389:L389"/>
    <mergeCell ref="I390:L390"/>
    <mergeCell ref="I391:L391"/>
    <mergeCell ref="I392:L392"/>
    <mergeCell ref="I393:L393"/>
    <mergeCell ref="I394:L394"/>
    <mergeCell ref="I395:L395"/>
    <mergeCell ref="I396:L396"/>
    <mergeCell ref="I397:L397"/>
    <mergeCell ref="I398:K398"/>
    <mergeCell ref="I399:L399"/>
    <mergeCell ref="I400:L400"/>
    <mergeCell ref="I402:L402"/>
    <mergeCell ref="I403:L403"/>
    <mergeCell ref="I404:L404"/>
    <mergeCell ref="I405:L405"/>
    <mergeCell ref="I406:L406"/>
    <mergeCell ref="I407:L407"/>
    <mergeCell ref="I409:L409"/>
    <mergeCell ref="I410:L410"/>
    <mergeCell ref="I411:L411"/>
    <mergeCell ref="I412:L412"/>
    <mergeCell ref="I413:L413"/>
    <mergeCell ref="I414:L414"/>
    <mergeCell ref="I415:L415"/>
    <mergeCell ref="I416:L416"/>
    <mergeCell ref="I417:L417"/>
    <mergeCell ref="I418:L418"/>
    <mergeCell ref="I419:L419"/>
    <mergeCell ref="I420:L420"/>
    <mergeCell ref="I421:L421"/>
    <mergeCell ref="I422:L422"/>
    <mergeCell ref="I423:L423"/>
    <mergeCell ref="I424:L424"/>
    <mergeCell ref="I425:L425"/>
    <mergeCell ref="I426:L426"/>
    <mergeCell ref="I427:L427"/>
    <mergeCell ref="I428:L428"/>
    <mergeCell ref="I429:L429"/>
    <mergeCell ref="I430:L430"/>
    <mergeCell ref="I431:L431"/>
    <mergeCell ref="I432:L432"/>
    <mergeCell ref="I433:K433"/>
    <mergeCell ref="I434:K434"/>
    <mergeCell ref="I435:L435"/>
    <mergeCell ref="I436:L436"/>
    <mergeCell ref="I437:L437"/>
    <mergeCell ref="I438:L438"/>
    <mergeCell ref="I439:L439"/>
    <mergeCell ref="I440:L440"/>
    <mergeCell ref="I441:L441"/>
    <mergeCell ref="I442:L442"/>
    <mergeCell ref="I443:L443"/>
    <mergeCell ref="I444:L444"/>
    <mergeCell ref="I445:K445"/>
    <mergeCell ref="I446:K446"/>
    <mergeCell ref="I447:K447"/>
    <mergeCell ref="I448:K448"/>
    <mergeCell ref="I449:K449"/>
    <mergeCell ref="I450:K450"/>
  </mergeCells>
  <printOptions headings="false" gridLines="false" gridLinesSet="true" horizontalCentered="false" verticalCentered="false"/>
  <pageMargins left="0.227777777777778" right="0.204861111111111" top="0.292361111111111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28"/>
    <col collapsed="false" customWidth="true" hidden="false" outlineLevel="0" max="3" min="3" style="0" width="6.56"/>
    <col collapsed="false" customWidth="true" hidden="false" outlineLevel="0" max="5" min="4" style="0" width="5.13"/>
    <col collapsed="false" customWidth="true" hidden="false" outlineLevel="0" max="7" min="6" style="0" width="4.99"/>
    <col collapsed="false" customWidth="true" hidden="false" outlineLevel="0" max="8" min="8" style="0" width="3.42"/>
    <col collapsed="false" customWidth="true" hidden="false" outlineLevel="0" max="10" min="9" style="0" width="5.56"/>
    <col collapsed="false" customWidth="true" hidden="false" outlineLevel="0" max="11" min="11" style="0" width="6.85"/>
    <col collapsed="false" customWidth="true" hidden="false" outlineLevel="0" max="13" min="12" style="0" width="7.85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7.14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5.13"/>
    <col collapsed="false" customWidth="true" hidden="false" outlineLevel="0" max="25" min="25" style="0" width="4.7"/>
    <col collapsed="false" customWidth="true" hidden="false" outlineLevel="0" max="26" min="26" style="0" width="5.56"/>
    <col collapsed="false" customWidth="true" hidden="false" outlineLevel="0" max="27" min="27" style="0" width="4.99"/>
    <col collapsed="false" customWidth="true" hidden="false" outlineLevel="0" max="28" min="28" style="0" width="5.56"/>
    <col collapsed="false" customWidth="true" hidden="false" outlineLevel="0" max="29" min="29" style="0" width="4.56"/>
    <col collapsed="false" customWidth="true" hidden="false" outlineLevel="0" max="30" min="30" style="0" width="6.56"/>
    <col collapsed="false" customWidth="true" hidden="false" outlineLevel="0" max="31" min="31" style="0" width="4.28"/>
    <col collapsed="false" customWidth="true" hidden="false" outlineLevel="0" max="32" min="32" style="0" width="5.13"/>
    <col collapsed="false" customWidth="true" hidden="false" outlineLevel="0" max="33" min="33" style="0" width="6.41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6" min="36" style="0" width="7.85"/>
    <col collapsed="false" customWidth="true" hidden="false" outlineLevel="0" max="37" min="37" style="0" width="4.99"/>
    <col collapsed="false" customWidth="true" hidden="false" outlineLevel="0" max="38" min="38" style="0" width="5.13"/>
    <col collapsed="false" customWidth="true" hidden="false" outlineLevel="0" max="39" min="39" style="0" width="5.99"/>
    <col collapsed="false" customWidth="true" hidden="false" outlineLevel="0" max="40" min="40" style="0" width="6.41"/>
    <col collapsed="false" customWidth="true" hidden="false" outlineLevel="0" max="42" min="42" style="0" width="5.13"/>
    <col collapsed="false" customWidth="true" hidden="false" outlineLevel="0" max="45" min="45" style="0" width="10.41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7.85" hidden="false" customHeight="true" outlineLevel="0" collapsed="false">
      <c r="A3" s="10" t="s">
        <v>2</v>
      </c>
      <c r="B3" s="10"/>
      <c r="C3" s="4" t="s">
        <v>163</v>
      </c>
      <c r="D3" s="4" t="s">
        <v>164</v>
      </c>
      <c r="E3" s="4"/>
      <c r="F3" s="4"/>
      <c r="G3" s="4"/>
      <c r="H3" s="4" t="s">
        <v>5</v>
      </c>
      <c r="I3" s="4"/>
      <c r="J3" s="4" t="s">
        <v>165</v>
      </c>
      <c r="K3" s="4"/>
      <c r="L3" s="4" t="s">
        <v>166</v>
      </c>
      <c r="M3" s="4"/>
      <c r="N3" s="4"/>
      <c r="O3" s="4" t="s">
        <v>167</v>
      </c>
      <c r="P3" s="4"/>
      <c r="Q3" s="4"/>
      <c r="R3" s="4"/>
      <c r="S3" s="4" t="s">
        <v>168</v>
      </c>
      <c r="T3" s="4"/>
      <c r="U3" s="4"/>
      <c r="V3" s="4"/>
      <c r="W3" s="4"/>
      <c r="X3" s="4"/>
      <c r="Y3" s="4" t="s">
        <v>10</v>
      </c>
      <c r="Z3" s="4"/>
      <c r="AA3" s="4" t="s">
        <v>11</v>
      </c>
      <c r="AB3" s="4"/>
      <c r="AC3" s="4" t="s">
        <v>12</v>
      </c>
      <c r="AD3" s="4"/>
      <c r="AE3" s="4"/>
      <c r="AF3" s="4"/>
      <c r="AG3" s="4"/>
      <c r="AH3" s="4"/>
      <c r="AI3" s="4"/>
      <c r="AJ3" s="4"/>
      <c r="AK3" s="10" t="s">
        <v>13</v>
      </c>
      <c r="AL3" s="10"/>
      <c r="AM3" s="10"/>
      <c r="AN3" s="10"/>
      <c r="AO3" s="10"/>
      <c r="AP3" s="10"/>
    </row>
    <row r="4" customFormat="false" ht="19.35" hidden="false" customHeight="true" outlineLevel="0" collapsed="false">
      <c r="A4" s="10"/>
      <c r="B4" s="10"/>
      <c r="C4" s="4"/>
      <c r="D4" s="10" t="s">
        <v>14</v>
      </c>
      <c r="E4" s="10"/>
      <c r="F4" s="4" t="s">
        <v>15</v>
      </c>
      <c r="G4" s="4"/>
      <c r="H4" s="4"/>
      <c r="I4" s="4"/>
      <c r="J4" s="4"/>
      <c r="K4" s="4"/>
      <c r="L4" s="4" t="s">
        <v>104</v>
      </c>
      <c r="M4" s="4"/>
      <c r="N4" s="4"/>
      <c r="O4" s="4" t="s">
        <v>16</v>
      </c>
      <c r="P4" s="4" t="s">
        <v>102</v>
      </c>
      <c r="Q4" s="4" t="s">
        <v>103</v>
      </c>
      <c r="R4" s="4"/>
      <c r="S4" s="4" t="s">
        <v>24</v>
      </c>
      <c r="T4" s="4"/>
      <c r="U4" s="10" t="s">
        <v>104</v>
      </c>
      <c r="V4" s="10"/>
      <c r="W4" s="10"/>
      <c r="X4" s="10"/>
      <c r="Y4" s="4" t="s">
        <v>169</v>
      </c>
      <c r="Z4" s="4" t="s">
        <v>106</v>
      </c>
      <c r="AA4" s="4" t="s">
        <v>105</v>
      </c>
      <c r="AB4" s="4" t="s">
        <v>106</v>
      </c>
      <c r="AC4" s="4" t="s">
        <v>24</v>
      </c>
      <c r="AD4" s="4"/>
      <c r="AE4" s="4" t="s">
        <v>26</v>
      </c>
      <c r="AF4" s="4"/>
      <c r="AG4" s="4"/>
      <c r="AH4" s="4"/>
      <c r="AI4" s="4"/>
      <c r="AJ4" s="4"/>
      <c r="AK4" s="4" t="s">
        <v>27</v>
      </c>
      <c r="AL4" s="4"/>
      <c r="AM4" s="4"/>
      <c r="AN4" s="4"/>
      <c r="AO4" s="4" t="s">
        <v>170</v>
      </c>
      <c r="AP4" s="4" t="s">
        <v>29</v>
      </c>
    </row>
    <row r="5" customFormat="false" ht="20.85" hidden="false" customHeight="true" outlineLevel="0" collapsed="false">
      <c r="A5" s="10"/>
      <c r="B5" s="10"/>
      <c r="C5" s="4"/>
      <c r="D5" s="4" t="s">
        <v>171</v>
      </c>
      <c r="E5" s="4" t="s">
        <v>32</v>
      </c>
      <c r="F5" s="4" t="s">
        <v>171</v>
      </c>
      <c r="G5" s="4" t="s">
        <v>32</v>
      </c>
      <c r="H5" s="4"/>
      <c r="I5" s="4"/>
      <c r="J5" s="4"/>
      <c r="K5" s="4"/>
      <c r="L5" s="4" t="s">
        <v>98</v>
      </c>
      <c r="M5" s="4" t="s">
        <v>171</v>
      </c>
      <c r="N5" s="4" t="s">
        <v>117</v>
      </c>
      <c r="O5" s="4"/>
      <c r="P5" s="4"/>
      <c r="Q5" s="4" t="s">
        <v>172</v>
      </c>
      <c r="R5" s="4" t="s">
        <v>173</v>
      </c>
      <c r="S5" s="4" t="s">
        <v>174</v>
      </c>
      <c r="T5" s="4" t="s">
        <v>175</v>
      </c>
      <c r="U5" s="4" t="s">
        <v>176</v>
      </c>
      <c r="V5" s="4"/>
      <c r="W5" s="4" t="s">
        <v>177</v>
      </c>
      <c r="X5" s="4"/>
      <c r="Y5" s="4"/>
      <c r="Z5" s="4"/>
      <c r="AA5" s="4"/>
      <c r="AB5" s="4"/>
      <c r="AC5" s="4" t="s">
        <v>121</v>
      </c>
      <c r="AD5" s="4" t="s">
        <v>120</v>
      </c>
      <c r="AE5" s="4" t="s">
        <v>39</v>
      </c>
      <c r="AF5" s="4"/>
      <c r="AG5" s="4"/>
      <c r="AH5" s="4"/>
      <c r="AI5" s="10" t="s">
        <v>40</v>
      </c>
      <c r="AJ5" s="10"/>
      <c r="AK5" s="4" t="s">
        <v>16</v>
      </c>
      <c r="AL5" s="4" t="s">
        <v>102</v>
      </c>
      <c r="AM5" s="4" t="s">
        <v>178</v>
      </c>
      <c r="AN5" s="4" t="s">
        <v>42</v>
      </c>
      <c r="AO5" s="4" t="s">
        <v>179</v>
      </c>
      <c r="AP5" s="4"/>
    </row>
    <row r="6" customFormat="false" ht="20.85" hidden="false" customHeight="true" outlineLevel="0" collapsed="false">
      <c r="A6" s="10"/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22</v>
      </c>
      <c r="V6" s="4" t="s">
        <v>23</v>
      </c>
      <c r="W6" s="4" t="s">
        <v>99</v>
      </c>
      <c r="X6" s="4" t="s">
        <v>23</v>
      </c>
      <c r="Y6" s="4"/>
      <c r="Z6" s="4"/>
      <c r="AA6" s="4"/>
      <c r="AB6" s="4"/>
      <c r="AC6" s="4"/>
      <c r="AD6" s="4"/>
      <c r="AE6" s="4" t="s">
        <v>177</v>
      </c>
      <c r="AF6" s="4"/>
      <c r="AG6" s="4" t="s">
        <v>46</v>
      </c>
      <c r="AH6" s="4"/>
      <c r="AI6" s="10"/>
      <c r="AJ6" s="10"/>
      <c r="AK6" s="4"/>
      <c r="AL6" s="4"/>
      <c r="AM6" s="4"/>
      <c r="AN6" s="4"/>
      <c r="AO6" s="4"/>
      <c r="AP6" s="4"/>
    </row>
    <row r="7" customFormat="false" ht="80.65" hidden="false" customHeight="true" outlineLevel="0" collapsed="false">
      <c r="A7" s="10"/>
      <c r="B7" s="10"/>
      <c r="C7" s="4"/>
      <c r="D7" s="4"/>
      <c r="E7" s="4"/>
      <c r="F7" s="4"/>
      <c r="G7" s="4"/>
      <c r="H7" s="4" t="s">
        <v>16</v>
      </c>
      <c r="I7" s="7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 t="s">
        <v>180</v>
      </c>
      <c r="AG7" s="4" t="s">
        <v>121</v>
      </c>
      <c r="AH7" s="4" t="s">
        <v>120</v>
      </c>
      <c r="AI7" s="4" t="s">
        <v>181</v>
      </c>
      <c r="AJ7" s="4" t="s">
        <v>182</v>
      </c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A8" s="73" t="s">
        <v>183</v>
      </c>
      <c r="B8" s="10" t="n">
        <v>2</v>
      </c>
      <c r="C8" s="4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73" t="n">
        <v>8</v>
      </c>
      <c r="I8" s="73"/>
      <c r="J8" s="4" t="n">
        <v>9</v>
      </c>
      <c r="K8" s="4"/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  <c r="U8" s="4" t="n">
        <v>19</v>
      </c>
      <c r="V8" s="4" t="n">
        <v>20</v>
      </c>
      <c r="W8" s="4" t="n">
        <v>21</v>
      </c>
      <c r="X8" s="4" t="n">
        <v>22</v>
      </c>
      <c r="Y8" s="4" t="n">
        <v>23</v>
      </c>
      <c r="Z8" s="4" t="n">
        <v>24</v>
      </c>
      <c r="AA8" s="4" t="n">
        <v>25</v>
      </c>
      <c r="AB8" s="4" t="n">
        <v>26</v>
      </c>
      <c r="AC8" s="4" t="n">
        <v>27</v>
      </c>
      <c r="AD8" s="4" t="n">
        <v>28</v>
      </c>
      <c r="AE8" s="4" t="n">
        <v>29</v>
      </c>
      <c r="AF8" s="4" t="n">
        <v>30</v>
      </c>
      <c r="AG8" s="4" t="n">
        <v>31</v>
      </c>
      <c r="AH8" s="4" t="n">
        <v>32</v>
      </c>
      <c r="AI8" s="10" t="n">
        <v>33</v>
      </c>
      <c r="AJ8" s="10" t="n">
        <v>34</v>
      </c>
      <c r="AK8" s="73" t="n">
        <v>35</v>
      </c>
      <c r="AL8" s="73" t="n">
        <v>36</v>
      </c>
      <c r="AM8" s="73" t="n">
        <v>37</v>
      </c>
      <c r="AN8" s="73" t="n">
        <v>38</v>
      </c>
      <c r="AO8" s="73" t="n">
        <v>39</v>
      </c>
      <c r="AP8" s="4"/>
    </row>
    <row r="9" customFormat="false" ht="21" hidden="false" customHeight="false" outlineLevel="0" collapsed="false">
      <c r="A9" s="108" t="n">
        <v>2273</v>
      </c>
      <c r="B9" s="13" t="s">
        <v>184</v>
      </c>
      <c r="C9" s="12" t="n">
        <v>33</v>
      </c>
      <c r="D9" s="57"/>
      <c r="E9" s="29" t="s">
        <v>183</v>
      </c>
      <c r="F9" s="74"/>
      <c r="G9" s="29"/>
      <c r="H9" s="101" t="s">
        <v>185</v>
      </c>
      <c r="I9" s="134"/>
      <c r="J9" s="101" t="s">
        <v>186</v>
      </c>
      <c r="K9" s="78" t="n">
        <f aca="false">K10+K22+K23+K27+K32</f>
        <v>78.532</v>
      </c>
      <c r="L9" s="78" t="n">
        <f aca="false">M9+N9</f>
        <v>223.8</v>
      </c>
      <c r="M9" s="78" t="n">
        <f aca="false">M10+M22+M23+M27+M32</f>
        <v>223.8</v>
      </c>
      <c r="N9" s="78"/>
      <c r="O9" s="135"/>
      <c r="P9" s="136" t="n">
        <f aca="false">P10+P22+P23+P27+P32</f>
        <v>0</v>
      </c>
      <c r="Q9" s="79" t="n">
        <f aca="false">Q10+Q22+Q23+Q27+Q32</f>
        <v>0</v>
      </c>
      <c r="R9" s="79"/>
      <c r="S9" s="79" t="n">
        <f aca="false">U9+W9</f>
        <v>0</v>
      </c>
      <c r="T9" s="79"/>
      <c r="U9" s="79" t="n">
        <f aca="false">U10+U22+U23+U27+U32</f>
        <v>0</v>
      </c>
      <c r="V9" s="74"/>
      <c r="W9" s="74"/>
      <c r="X9" s="88"/>
      <c r="Y9" s="88"/>
      <c r="Z9" s="88"/>
      <c r="AA9" s="88"/>
      <c r="AB9" s="88"/>
      <c r="AC9" s="88"/>
      <c r="AD9" s="88"/>
      <c r="AE9" s="74"/>
      <c r="AF9" s="88"/>
      <c r="AG9" s="74" t="n">
        <f aca="false">Q9-S9</f>
        <v>0</v>
      </c>
      <c r="AH9" s="74" t="n">
        <f aca="false">R9-T9</f>
        <v>0</v>
      </c>
      <c r="AI9" s="74" t="n">
        <f aca="false">AE9+AG9</f>
        <v>0</v>
      </c>
      <c r="AJ9" s="74" t="n">
        <f aca="false">AF9+AH9</f>
        <v>0</v>
      </c>
      <c r="AK9" s="4" t="s">
        <v>187</v>
      </c>
      <c r="AL9" s="10"/>
      <c r="AM9" s="78" t="n">
        <f aca="false">AM10+AM22+AM23+AM27+AM32</f>
        <v>87.755</v>
      </c>
      <c r="AN9" s="43"/>
      <c r="AO9" s="137" t="n">
        <f aca="false">P9/AM9*100</f>
        <v>0</v>
      </c>
      <c r="AP9" s="43"/>
    </row>
    <row r="10" customFormat="false" ht="19.5" hidden="false" customHeight="false" outlineLevel="0" collapsed="false">
      <c r="A10" s="57"/>
      <c r="B10" s="13" t="s">
        <v>188</v>
      </c>
      <c r="C10" s="10" t="n">
        <v>27</v>
      </c>
      <c r="D10" s="57"/>
      <c r="E10" s="57"/>
      <c r="F10" s="74"/>
      <c r="G10" s="57"/>
      <c r="H10" s="73"/>
      <c r="I10" s="73" t="n">
        <v>2.84</v>
      </c>
      <c r="J10" s="57"/>
      <c r="K10" s="85" t="n">
        <f aca="false">K11+K12+K13+K14+K15+K16+K17+K18+K19+K20+K21</f>
        <v>57.475</v>
      </c>
      <c r="L10" s="78" t="n">
        <f aca="false">M10+N10</f>
        <v>163.8</v>
      </c>
      <c r="M10" s="78" t="n">
        <f aca="false">M11+M12+M13+M14+M15+M16+M17+M18+M19+M20+M21</f>
        <v>163.8</v>
      </c>
      <c r="N10" s="80"/>
      <c r="O10" s="12"/>
      <c r="P10" s="58" t="n">
        <f aca="false">P11+P12+P13+P14+P15+P16+P17+P18+P19+P20+P21</f>
        <v>0</v>
      </c>
      <c r="Q10" s="123" t="n">
        <f aca="false">Q11+Q12+Q13+Q14+Q15+Q16+Q17+Q18+Q19+Q20+Q21</f>
        <v>0</v>
      </c>
      <c r="R10" s="74"/>
      <c r="S10" s="79" t="n">
        <f aca="false">U10+W10</f>
        <v>0</v>
      </c>
      <c r="T10" s="74"/>
      <c r="U10" s="75" t="n">
        <f aca="false">U11+U12+U13+U14+U15+U16+U17+U18+U19+U20+U21</f>
        <v>0</v>
      </c>
      <c r="V10" s="74"/>
      <c r="W10" s="74"/>
      <c r="X10" s="88"/>
      <c r="Y10" s="88"/>
      <c r="Z10" s="88"/>
      <c r="AA10" s="88"/>
      <c r="AB10" s="88"/>
      <c r="AC10" s="88"/>
      <c r="AD10" s="88"/>
      <c r="AE10" s="74"/>
      <c r="AF10" s="88"/>
      <c r="AG10" s="74" t="n">
        <f aca="false">Q10-S10</f>
        <v>0</v>
      </c>
      <c r="AH10" s="74" t="n">
        <f aca="false">R10-T10</f>
        <v>0</v>
      </c>
      <c r="AI10" s="74" t="n">
        <f aca="false">AE10+AG10</f>
        <v>0</v>
      </c>
      <c r="AJ10" s="74" t="n">
        <f aca="false">AF10+AH10</f>
        <v>0</v>
      </c>
      <c r="AK10" s="10"/>
      <c r="AL10" s="10"/>
      <c r="AM10" s="80" t="n">
        <f aca="false">AM11+AM12+AM13+AM14+AM15+AM16+AM17+AM18+AM19+AM20+AM21</f>
        <v>51.146</v>
      </c>
      <c r="AN10" s="43"/>
      <c r="AO10" s="137" t="n">
        <f aca="false">P10/AM10*100</f>
        <v>0</v>
      </c>
      <c r="AP10" s="43"/>
    </row>
    <row r="11" customFormat="false" ht="12.75" hidden="false" customHeight="false" outlineLevel="0" collapsed="false">
      <c r="A11" s="57"/>
      <c r="B11" s="4" t="s">
        <v>189</v>
      </c>
      <c r="C11" s="10" t="n">
        <v>18</v>
      </c>
      <c r="D11" s="57"/>
      <c r="E11" s="57"/>
      <c r="F11" s="87"/>
      <c r="G11" s="57"/>
      <c r="H11" s="73"/>
      <c r="I11" s="100"/>
      <c r="J11" s="57"/>
      <c r="K11" s="85" t="n">
        <v>28.8</v>
      </c>
      <c r="L11" s="85" t="n">
        <f aca="false">M11+N11</f>
        <v>82.1</v>
      </c>
      <c r="M11" s="138" t="n">
        <v>82.1</v>
      </c>
      <c r="N11" s="97"/>
      <c r="O11" s="139"/>
      <c r="P11" s="58"/>
      <c r="Q11" s="89"/>
      <c r="R11" s="89"/>
      <c r="S11" s="89"/>
      <c r="T11" s="74"/>
      <c r="U11" s="87"/>
      <c r="V11" s="87"/>
      <c r="W11" s="87"/>
      <c r="X11" s="98"/>
      <c r="Y11" s="98"/>
      <c r="Z11" s="98"/>
      <c r="AA11" s="98"/>
      <c r="AB11" s="98"/>
      <c r="AC11" s="98"/>
      <c r="AD11" s="98"/>
      <c r="AE11" s="87"/>
      <c r="AF11" s="98"/>
      <c r="AG11" s="87" t="n">
        <f aca="false">Q11-S11</f>
        <v>0</v>
      </c>
      <c r="AH11" s="87" t="n">
        <f aca="false">R11-T11</f>
        <v>0</v>
      </c>
      <c r="AI11" s="87" t="n">
        <f aca="false">AE11+AG11</f>
        <v>0</v>
      </c>
      <c r="AJ11" s="74" t="n">
        <f aca="false">AF11+AH11</f>
        <v>0</v>
      </c>
      <c r="AK11" s="10"/>
      <c r="AL11" s="10"/>
      <c r="AM11" s="99" t="n">
        <v>24.301</v>
      </c>
      <c r="AN11" s="43"/>
      <c r="AO11" s="121" t="n">
        <f aca="false">P11/AM11*100</f>
        <v>0</v>
      </c>
      <c r="AP11" s="43"/>
    </row>
    <row r="12" customFormat="false" ht="12.75" hidden="false" customHeight="false" outlineLevel="0" collapsed="false">
      <c r="A12" s="57"/>
      <c r="B12" s="4" t="s">
        <v>190</v>
      </c>
      <c r="C12" s="10"/>
      <c r="D12" s="57"/>
      <c r="E12" s="57"/>
      <c r="F12" s="87"/>
      <c r="G12" s="57"/>
      <c r="H12" s="73"/>
      <c r="I12" s="100"/>
      <c r="J12" s="57"/>
      <c r="K12" s="85" t="n">
        <v>2.75</v>
      </c>
      <c r="L12" s="85" t="n">
        <f aca="false">M12+N12</f>
        <v>7.8</v>
      </c>
      <c r="M12" s="140" t="n">
        <v>7.8</v>
      </c>
      <c r="N12" s="73"/>
      <c r="O12" s="141"/>
      <c r="P12" s="58"/>
      <c r="Q12" s="89"/>
      <c r="R12" s="103"/>
      <c r="S12" s="89"/>
      <c r="T12" s="74"/>
      <c r="U12" s="87"/>
      <c r="V12" s="103"/>
      <c r="W12" s="87"/>
      <c r="X12" s="103"/>
      <c r="Y12" s="103"/>
      <c r="Z12" s="103"/>
      <c r="AA12" s="103"/>
      <c r="AB12" s="103"/>
      <c r="AC12" s="103"/>
      <c r="AD12" s="103"/>
      <c r="AE12" s="87"/>
      <c r="AF12" s="103"/>
      <c r="AG12" s="87" t="n">
        <f aca="false">Q12-S12</f>
        <v>0</v>
      </c>
      <c r="AH12" s="87" t="n">
        <f aca="false">R12-T12</f>
        <v>0</v>
      </c>
      <c r="AI12" s="87" t="n">
        <f aca="false">AE12+AG12</f>
        <v>0</v>
      </c>
      <c r="AJ12" s="74" t="n">
        <f aca="false">AF12+AH12</f>
        <v>0</v>
      </c>
      <c r="AK12" s="10"/>
      <c r="AL12" s="10"/>
      <c r="AM12" s="99" t="n">
        <v>2.26</v>
      </c>
      <c r="AN12" s="43"/>
      <c r="AO12" s="121" t="n">
        <f aca="false">P12/AM12*100</f>
        <v>0</v>
      </c>
      <c r="AP12" s="43"/>
    </row>
    <row r="13" customFormat="false" ht="12.75" hidden="false" customHeight="false" outlineLevel="0" collapsed="false">
      <c r="A13" s="57"/>
      <c r="B13" s="4" t="s">
        <v>191</v>
      </c>
      <c r="C13" s="10"/>
      <c r="D13" s="57"/>
      <c r="E13" s="57"/>
      <c r="F13" s="87"/>
      <c r="G13" s="57"/>
      <c r="H13" s="73"/>
      <c r="I13" s="100"/>
      <c r="J13" s="57"/>
      <c r="K13" s="85" t="n">
        <v>1.5</v>
      </c>
      <c r="L13" s="85" t="n">
        <f aca="false">M13+N13</f>
        <v>4.3</v>
      </c>
      <c r="M13" s="140" t="n">
        <v>4.3</v>
      </c>
      <c r="N13" s="97"/>
      <c r="O13" s="141"/>
      <c r="P13" s="58"/>
      <c r="Q13" s="89"/>
      <c r="R13" s="103"/>
      <c r="S13" s="89"/>
      <c r="T13" s="74"/>
      <c r="U13" s="87"/>
      <c r="V13" s="98"/>
      <c r="W13" s="87"/>
      <c r="X13" s="98"/>
      <c r="Y13" s="98"/>
      <c r="Z13" s="98"/>
      <c r="AA13" s="98"/>
      <c r="AB13" s="98"/>
      <c r="AC13" s="98"/>
      <c r="AD13" s="98"/>
      <c r="AE13" s="87"/>
      <c r="AF13" s="98"/>
      <c r="AG13" s="87" t="n">
        <f aca="false">Q13-S13</f>
        <v>0</v>
      </c>
      <c r="AH13" s="87" t="n">
        <f aca="false">R13-T13</f>
        <v>0</v>
      </c>
      <c r="AI13" s="87" t="n">
        <f aca="false">AE13+AG13</f>
        <v>0</v>
      </c>
      <c r="AJ13" s="74" t="n">
        <f aca="false">AF13+AH13</f>
        <v>0</v>
      </c>
      <c r="AK13" s="10"/>
      <c r="AL13" s="10"/>
      <c r="AM13" s="99" t="n">
        <v>1.388</v>
      </c>
      <c r="AN13" s="43"/>
      <c r="AO13" s="121" t="n">
        <f aca="false">P13/AM13*100</f>
        <v>0</v>
      </c>
      <c r="AP13" s="43"/>
    </row>
    <row r="14" customFormat="false" ht="12.75" hidden="false" customHeight="false" outlineLevel="0" collapsed="false">
      <c r="A14" s="57"/>
      <c r="B14" s="7" t="s">
        <v>192</v>
      </c>
      <c r="C14" s="10"/>
      <c r="D14" s="57"/>
      <c r="E14" s="57"/>
      <c r="F14" s="87"/>
      <c r="G14" s="57"/>
      <c r="H14" s="73"/>
      <c r="I14" s="100"/>
      <c r="J14" s="57"/>
      <c r="K14" s="85" t="n">
        <v>1.1</v>
      </c>
      <c r="L14" s="85" t="n">
        <f aca="false">M14+N14</f>
        <v>3.1</v>
      </c>
      <c r="M14" s="140" t="n">
        <v>3.1</v>
      </c>
      <c r="N14" s="97"/>
      <c r="O14" s="139"/>
      <c r="P14" s="58"/>
      <c r="Q14" s="89"/>
      <c r="R14" s="103"/>
      <c r="S14" s="89"/>
      <c r="T14" s="74"/>
      <c r="U14" s="87"/>
      <c r="V14" s="98"/>
      <c r="W14" s="87"/>
      <c r="X14" s="98"/>
      <c r="Y14" s="98"/>
      <c r="Z14" s="98"/>
      <c r="AA14" s="98"/>
      <c r="AB14" s="98"/>
      <c r="AC14" s="98"/>
      <c r="AD14" s="98"/>
      <c r="AE14" s="87"/>
      <c r="AF14" s="98"/>
      <c r="AG14" s="87" t="n">
        <f aca="false">Q14-S14</f>
        <v>0</v>
      </c>
      <c r="AH14" s="87" t="n">
        <f aca="false">R14-T14</f>
        <v>0</v>
      </c>
      <c r="AI14" s="87" t="n">
        <f aca="false">AE14+AG14</f>
        <v>0</v>
      </c>
      <c r="AJ14" s="74" t="n">
        <f aca="false">AF14+AH14</f>
        <v>0</v>
      </c>
      <c r="AK14" s="10"/>
      <c r="AL14" s="10"/>
      <c r="AM14" s="99" t="n">
        <v>0.779</v>
      </c>
      <c r="AN14" s="43"/>
      <c r="AO14" s="121" t="n">
        <f aca="false">P14/AM14*100</f>
        <v>0</v>
      </c>
      <c r="AP14" s="43"/>
    </row>
    <row r="15" customFormat="false" ht="12.75" hidden="false" customHeight="false" outlineLevel="0" collapsed="false">
      <c r="A15" s="57"/>
      <c r="B15" s="4" t="s">
        <v>193</v>
      </c>
      <c r="C15" s="10"/>
      <c r="D15" s="57"/>
      <c r="E15" s="57"/>
      <c r="F15" s="87"/>
      <c r="G15" s="57"/>
      <c r="H15" s="73"/>
      <c r="I15" s="100"/>
      <c r="J15" s="57"/>
      <c r="K15" s="85" t="n">
        <v>1.93</v>
      </c>
      <c r="L15" s="85" t="n">
        <f aca="false">M15+N15</f>
        <v>5.5</v>
      </c>
      <c r="M15" s="140" t="n">
        <v>5.5</v>
      </c>
      <c r="N15" s="73"/>
      <c r="O15" s="141"/>
      <c r="P15" s="58"/>
      <c r="Q15" s="89"/>
      <c r="R15" s="103"/>
      <c r="S15" s="89"/>
      <c r="T15" s="74"/>
      <c r="U15" s="87"/>
      <c r="V15" s="98"/>
      <c r="W15" s="87"/>
      <c r="X15" s="98"/>
      <c r="Y15" s="98"/>
      <c r="Z15" s="98"/>
      <c r="AA15" s="98"/>
      <c r="AB15" s="98"/>
      <c r="AC15" s="98"/>
      <c r="AD15" s="98"/>
      <c r="AE15" s="87"/>
      <c r="AF15" s="98"/>
      <c r="AG15" s="87" t="n">
        <f aca="false">Q15-S15</f>
        <v>0</v>
      </c>
      <c r="AH15" s="87" t="n">
        <f aca="false">R15-T15</f>
        <v>0</v>
      </c>
      <c r="AI15" s="87" t="n">
        <f aca="false">AE15+AG15</f>
        <v>0</v>
      </c>
      <c r="AJ15" s="74" t="n">
        <f aca="false">AF15+AH15</f>
        <v>0</v>
      </c>
      <c r="AK15" s="10"/>
      <c r="AL15" s="10"/>
      <c r="AM15" s="99" t="n">
        <v>1.36</v>
      </c>
      <c r="AN15" s="43"/>
      <c r="AO15" s="121" t="n">
        <f aca="false">P15/AM15*100</f>
        <v>0</v>
      </c>
      <c r="AP15" s="43"/>
    </row>
    <row r="16" customFormat="false" ht="12.75" hidden="false" customHeight="false" outlineLevel="0" collapsed="false">
      <c r="A16" s="57"/>
      <c r="B16" s="4" t="s">
        <v>194</v>
      </c>
      <c r="C16" s="10"/>
      <c r="D16" s="57"/>
      <c r="E16" s="57"/>
      <c r="F16" s="87"/>
      <c r="G16" s="57"/>
      <c r="H16" s="73"/>
      <c r="I16" s="100"/>
      <c r="J16" s="57"/>
      <c r="K16" s="85" t="n">
        <v>9.04</v>
      </c>
      <c r="L16" s="85" t="n">
        <f aca="false">M16+N16</f>
        <v>25.8</v>
      </c>
      <c r="M16" s="140" t="n">
        <v>25.8</v>
      </c>
      <c r="N16" s="99"/>
      <c r="O16" s="142"/>
      <c r="P16" s="58"/>
      <c r="Q16" s="115"/>
      <c r="R16" s="90"/>
      <c r="S16" s="89"/>
      <c r="T16" s="74"/>
      <c r="U16" s="87"/>
      <c r="V16" s="90"/>
      <c r="W16" s="90"/>
      <c r="X16" s="81"/>
      <c r="Y16" s="81"/>
      <c r="Z16" s="81"/>
      <c r="AA16" s="81"/>
      <c r="AB16" s="81"/>
      <c r="AC16" s="81"/>
      <c r="AD16" s="81"/>
      <c r="AE16" s="87"/>
      <c r="AF16" s="81"/>
      <c r="AG16" s="87" t="n">
        <f aca="false">Q16-S16</f>
        <v>0</v>
      </c>
      <c r="AH16" s="87" t="n">
        <f aca="false">R16-T16</f>
        <v>0</v>
      </c>
      <c r="AI16" s="87" t="n">
        <f aca="false">AE16+AG16</f>
        <v>0</v>
      </c>
      <c r="AJ16" s="74" t="n">
        <f aca="false">AF16+AH16</f>
        <v>0</v>
      </c>
      <c r="AK16" s="10"/>
      <c r="AL16" s="10"/>
      <c r="AM16" s="99" t="n">
        <v>8.312</v>
      </c>
      <c r="AN16" s="43"/>
      <c r="AO16" s="121" t="n">
        <f aca="false">P16/AM16*100</f>
        <v>0</v>
      </c>
      <c r="AP16" s="43"/>
    </row>
    <row r="17" customFormat="false" ht="12.75" hidden="false" customHeight="false" outlineLevel="0" collapsed="false">
      <c r="A17" s="57"/>
      <c r="B17" s="4" t="s">
        <v>195</v>
      </c>
      <c r="C17" s="10"/>
      <c r="D17" s="57"/>
      <c r="E17" s="57"/>
      <c r="F17" s="87"/>
      <c r="G17" s="57"/>
      <c r="H17" s="73"/>
      <c r="I17" s="100"/>
      <c r="J17" s="57"/>
      <c r="K17" s="85" t="n">
        <v>1.784</v>
      </c>
      <c r="L17" s="85" t="n">
        <f aca="false">M17+N17</f>
        <v>5.1</v>
      </c>
      <c r="M17" s="140" t="n">
        <v>5.1</v>
      </c>
      <c r="N17" s="73"/>
      <c r="O17" s="141"/>
      <c r="P17" s="58"/>
      <c r="Q17" s="89"/>
      <c r="R17" s="87"/>
      <c r="S17" s="89"/>
      <c r="T17" s="74"/>
      <c r="U17" s="87"/>
      <c r="V17" s="87"/>
      <c r="W17" s="87"/>
      <c r="X17" s="98"/>
      <c r="Y17" s="98"/>
      <c r="Z17" s="98"/>
      <c r="AA17" s="98"/>
      <c r="AB17" s="98"/>
      <c r="AC17" s="98"/>
      <c r="AD17" s="98"/>
      <c r="AE17" s="87"/>
      <c r="AF17" s="98"/>
      <c r="AG17" s="87" t="n">
        <f aca="false">Q17-S17</f>
        <v>0</v>
      </c>
      <c r="AH17" s="87" t="n">
        <f aca="false">R17-T17</f>
        <v>0</v>
      </c>
      <c r="AI17" s="87" t="n">
        <f aca="false">AE17+AG17</f>
        <v>0</v>
      </c>
      <c r="AJ17" s="74" t="n">
        <f aca="false">AF17+AH17</f>
        <v>0</v>
      </c>
      <c r="AK17" s="10"/>
      <c r="AL17" s="10"/>
      <c r="AM17" s="99" t="n">
        <v>1.705</v>
      </c>
      <c r="AN17" s="43"/>
      <c r="AO17" s="121" t="n">
        <f aca="false">P17/AM17*100</f>
        <v>0</v>
      </c>
      <c r="AP17" s="43"/>
    </row>
    <row r="18" customFormat="false" ht="12.75" hidden="false" customHeight="false" outlineLevel="0" collapsed="false">
      <c r="A18" s="57"/>
      <c r="B18" s="4" t="s">
        <v>196</v>
      </c>
      <c r="C18" s="10"/>
      <c r="D18" s="57"/>
      <c r="E18" s="57"/>
      <c r="F18" s="87"/>
      <c r="G18" s="57"/>
      <c r="H18" s="73"/>
      <c r="I18" s="100"/>
      <c r="J18" s="57"/>
      <c r="K18" s="85" t="n">
        <v>2.07</v>
      </c>
      <c r="L18" s="85" t="n">
        <f aca="false">M18+N18</f>
        <v>5.9</v>
      </c>
      <c r="M18" s="140" t="n">
        <v>5.9</v>
      </c>
      <c r="N18" s="73"/>
      <c r="O18" s="141"/>
      <c r="P18" s="58"/>
      <c r="Q18" s="89"/>
      <c r="R18" s="87"/>
      <c r="S18" s="89"/>
      <c r="T18" s="74"/>
      <c r="U18" s="87"/>
      <c r="V18" s="87"/>
      <c r="W18" s="87"/>
      <c r="X18" s="98"/>
      <c r="Y18" s="98"/>
      <c r="Z18" s="98"/>
      <c r="AA18" s="98"/>
      <c r="AB18" s="98"/>
      <c r="AC18" s="98"/>
      <c r="AD18" s="98"/>
      <c r="AE18" s="87"/>
      <c r="AF18" s="98"/>
      <c r="AG18" s="87" t="n">
        <f aca="false">Q18-S18</f>
        <v>0</v>
      </c>
      <c r="AH18" s="87" t="n">
        <f aca="false">R18-T18</f>
        <v>0</v>
      </c>
      <c r="AI18" s="87" t="n">
        <f aca="false">AE18+AG18</f>
        <v>0</v>
      </c>
      <c r="AJ18" s="74" t="n">
        <f aca="false">AF18+AH18</f>
        <v>0</v>
      </c>
      <c r="AK18" s="10"/>
      <c r="AL18" s="10"/>
      <c r="AM18" s="99" t="n">
        <v>1.788</v>
      </c>
      <c r="AN18" s="43"/>
      <c r="AO18" s="121" t="n">
        <f aca="false">P18/AM18*100</f>
        <v>0</v>
      </c>
      <c r="AP18" s="43"/>
    </row>
    <row r="19" customFormat="false" ht="12.75" hidden="false" customHeight="false" outlineLevel="0" collapsed="false">
      <c r="A19" s="57"/>
      <c r="B19" s="4" t="s">
        <v>63</v>
      </c>
      <c r="C19" s="10"/>
      <c r="D19" s="57"/>
      <c r="E19" s="57"/>
      <c r="F19" s="87"/>
      <c r="G19" s="57"/>
      <c r="H19" s="73"/>
      <c r="I19" s="100"/>
      <c r="J19" s="57"/>
      <c r="K19" s="85" t="n">
        <v>4.05</v>
      </c>
      <c r="L19" s="85" t="n">
        <f aca="false">M19+N19</f>
        <v>11.5</v>
      </c>
      <c r="M19" s="140" t="n">
        <v>11.5</v>
      </c>
      <c r="N19" s="73"/>
      <c r="O19" s="141"/>
      <c r="P19" s="58"/>
      <c r="Q19" s="89"/>
      <c r="R19" s="87"/>
      <c r="S19" s="89"/>
      <c r="T19" s="74"/>
      <c r="U19" s="87"/>
      <c r="V19" s="87"/>
      <c r="W19" s="87"/>
      <c r="X19" s="98"/>
      <c r="Y19" s="98"/>
      <c r="Z19" s="98"/>
      <c r="AA19" s="98"/>
      <c r="AB19" s="98"/>
      <c r="AC19" s="98"/>
      <c r="AD19" s="98"/>
      <c r="AE19" s="87"/>
      <c r="AF19" s="98"/>
      <c r="AG19" s="87" t="n">
        <f aca="false">Q19-S19</f>
        <v>0</v>
      </c>
      <c r="AH19" s="87" t="n">
        <f aca="false">R19-T19</f>
        <v>0</v>
      </c>
      <c r="AI19" s="87" t="n">
        <f aca="false">AE19+AG19</f>
        <v>0</v>
      </c>
      <c r="AJ19" s="74" t="n">
        <f aca="false">AF19+AH19</f>
        <v>0</v>
      </c>
      <c r="AK19" s="10"/>
      <c r="AL19" s="10"/>
      <c r="AM19" s="99" t="n">
        <v>4.294</v>
      </c>
      <c r="AN19" s="43"/>
      <c r="AO19" s="121" t="n">
        <f aca="false">P19/AM19*100</f>
        <v>0</v>
      </c>
      <c r="AP19" s="43"/>
    </row>
    <row r="20" customFormat="false" ht="12.75" hidden="false" customHeight="false" outlineLevel="0" collapsed="false">
      <c r="A20" s="57"/>
      <c r="B20" s="4" t="s">
        <v>148</v>
      </c>
      <c r="C20" s="10"/>
      <c r="D20" s="57"/>
      <c r="E20" s="57"/>
      <c r="F20" s="87"/>
      <c r="G20" s="57"/>
      <c r="H20" s="73"/>
      <c r="I20" s="100"/>
      <c r="J20" s="57"/>
      <c r="K20" s="85" t="n">
        <v>4.451</v>
      </c>
      <c r="L20" s="85" t="n">
        <f aca="false">M20+N20</f>
        <v>12.7</v>
      </c>
      <c r="M20" s="140" t="n">
        <v>12.7</v>
      </c>
      <c r="N20" s="73"/>
      <c r="O20" s="141"/>
      <c r="P20" s="58"/>
      <c r="Q20" s="89"/>
      <c r="R20" s="143"/>
      <c r="S20" s="89"/>
      <c r="T20" s="74"/>
      <c r="U20" s="87"/>
      <c r="V20" s="87"/>
      <c r="W20" s="87"/>
      <c r="X20" s="98"/>
      <c r="Y20" s="98"/>
      <c r="Z20" s="98"/>
      <c r="AA20" s="98"/>
      <c r="AB20" s="98"/>
      <c r="AC20" s="98"/>
      <c r="AD20" s="98"/>
      <c r="AE20" s="87"/>
      <c r="AF20" s="98"/>
      <c r="AG20" s="87" t="n">
        <f aca="false">Q20-S20</f>
        <v>0</v>
      </c>
      <c r="AH20" s="87" t="n">
        <f aca="false">R20-T20</f>
        <v>0</v>
      </c>
      <c r="AI20" s="87" t="n">
        <f aca="false">AE20+AG20</f>
        <v>0</v>
      </c>
      <c r="AJ20" s="74" t="n">
        <f aca="false">AF20+AH20</f>
        <v>0</v>
      </c>
      <c r="AK20" s="10"/>
      <c r="AL20" s="10"/>
      <c r="AM20" s="99" t="n">
        <v>4.134</v>
      </c>
      <c r="AN20" s="43"/>
      <c r="AO20" s="121" t="n">
        <f aca="false">P20/AM20*100</f>
        <v>0</v>
      </c>
      <c r="AP20" s="43"/>
    </row>
    <row r="21" customFormat="false" ht="9.75" hidden="false" customHeight="true" outlineLevel="0" collapsed="false">
      <c r="A21" s="57"/>
      <c r="B21" s="4" t="s">
        <v>197</v>
      </c>
      <c r="C21" s="10"/>
      <c r="D21" s="57"/>
      <c r="E21" s="57"/>
      <c r="F21" s="87"/>
      <c r="G21" s="57"/>
      <c r="H21" s="73"/>
      <c r="I21" s="100"/>
      <c r="J21" s="57"/>
      <c r="K21" s="85" t="n">
        <v>0</v>
      </c>
      <c r="L21" s="85" t="n">
        <v>0</v>
      </c>
      <c r="M21" s="138" t="n">
        <v>0</v>
      </c>
      <c r="N21" s="73"/>
      <c r="O21" s="141"/>
      <c r="P21" s="58"/>
      <c r="Q21" s="89"/>
      <c r="R21" s="143"/>
      <c r="S21" s="89"/>
      <c r="T21" s="74"/>
      <c r="U21" s="87"/>
      <c r="V21" s="87"/>
      <c r="W21" s="87"/>
      <c r="X21" s="98"/>
      <c r="Y21" s="98"/>
      <c r="Z21" s="98"/>
      <c r="AA21" s="98"/>
      <c r="AB21" s="98"/>
      <c r="AC21" s="98"/>
      <c r="AD21" s="98"/>
      <c r="AE21" s="87"/>
      <c r="AF21" s="98"/>
      <c r="AG21" s="87" t="n">
        <f aca="false">Q21-S21</f>
        <v>0</v>
      </c>
      <c r="AH21" s="87" t="n">
        <f aca="false">R21-T21</f>
        <v>0</v>
      </c>
      <c r="AI21" s="87" t="n">
        <f aca="false">AE21+AG21</f>
        <v>0</v>
      </c>
      <c r="AJ21" s="74" t="n">
        <f aca="false">AF21+AH21</f>
        <v>0</v>
      </c>
      <c r="AK21" s="10"/>
      <c r="AL21" s="10"/>
      <c r="AM21" s="126" t="n">
        <v>0.825</v>
      </c>
      <c r="AN21" s="43"/>
      <c r="AO21" s="137" t="n">
        <f aca="false">P21/AM21*100</f>
        <v>0</v>
      </c>
      <c r="AP21" s="43"/>
    </row>
    <row r="22" customFormat="false" ht="18" hidden="false" customHeight="false" outlineLevel="0" collapsed="false">
      <c r="A22" s="57"/>
      <c r="B22" s="13" t="s">
        <v>198</v>
      </c>
      <c r="C22" s="10" t="n">
        <v>1</v>
      </c>
      <c r="D22" s="57"/>
      <c r="E22" s="57"/>
      <c r="F22" s="74"/>
      <c r="G22" s="57"/>
      <c r="H22" s="73"/>
      <c r="I22" s="100"/>
      <c r="J22" s="57"/>
      <c r="K22" s="85" t="n">
        <v>8.5</v>
      </c>
      <c r="L22" s="78" t="n">
        <f aca="false">M22+N22</f>
        <v>24.2</v>
      </c>
      <c r="M22" s="144" t="n">
        <v>24.2</v>
      </c>
      <c r="N22" s="80"/>
      <c r="O22" s="80"/>
      <c r="P22" s="58"/>
      <c r="Q22" s="95"/>
      <c r="R22" s="123"/>
      <c r="S22" s="79"/>
      <c r="T22" s="74"/>
      <c r="U22" s="87"/>
      <c r="V22" s="75"/>
      <c r="W22" s="75"/>
      <c r="X22" s="145"/>
      <c r="Y22" s="145"/>
      <c r="Z22" s="145"/>
      <c r="AA22" s="145"/>
      <c r="AB22" s="145"/>
      <c r="AC22" s="145"/>
      <c r="AD22" s="145"/>
      <c r="AE22" s="74"/>
      <c r="AF22" s="145"/>
      <c r="AG22" s="74" t="n">
        <f aca="false">Q22-S22</f>
        <v>0</v>
      </c>
      <c r="AH22" s="74" t="n">
        <f aca="false">R22-T22</f>
        <v>0</v>
      </c>
      <c r="AI22" s="74" t="n">
        <f aca="false">AE22+AG22</f>
        <v>0</v>
      </c>
      <c r="AJ22" s="74" t="n">
        <f aca="false">AF22+AH22</f>
        <v>0</v>
      </c>
      <c r="AK22" s="10"/>
      <c r="AL22" s="10"/>
      <c r="AM22" s="80" t="n">
        <v>7.524</v>
      </c>
      <c r="AN22" s="43"/>
      <c r="AO22" s="137" t="n">
        <f aca="false">P22/AM22*100</f>
        <v>0</v>
      </c>
      <c r="AP22" s="43"/>
    </row>
    <row r="23" customFormat="false" ht="19.5" hidden="false" customHeight="false" outlineLevel="0" collapsed="false">
      <c r="A23" s="57"/>
      <c r="B23" s="13" t="s">
        <v>199</v>
      </c>
      <c r="C23" s="10" t="n">
        <v>2</v>
      </c>
      <c r="D23" s="141"/>
      <c r="E23" s="146"/>
      <c r="F23" s="74"/>
      <c r="G23" s="146"/>
      <c r="H23" s="141"/>
      <c r="I23" s="147"/>
      <c r="J23" s="57"/>
      <c r="K23" s="78" t="n">
        <f aca="false">K24+K25</f>
        <v>8.316</v>
      </c>
      <c r="L23" s="78" t="n">
        <f aca="false">M23+N23</f>
        <v>23.7</v>
      </c>
      <c r="M23" s="144" t="n">
        <f aca="false">M24+M25</f>
        <v>23.7</v>
      </c>
      <c r="N23" s="10"/>
      <c r="O23" s="10"/>
      <c r="P23" s="58"/>
      <c r="Q23" s="79"/>
      <c r="R23" s="106"/>
      <c r="S23" s="79" t="n">
        <f aca="false">U23+W23</f>
        <v>0</v>
      </c>
      <c r="T23" s="74"/>
      <c r="U23" s="87" t="n">
        <f aca="false">Q23</f>
        <v>0</v>
      </c>
      <c r="V23" s="88"/>
      <c r="W23" s="74"/>
      <c r="X23" s="88"/>
      <c r="Y23" s="88"/>
      <c r="Z23" s="88"/>
      <c r="AA23" s="88"/>
      <c r="AB23" s="88"/>
      <c r="AC23" s="88"/>
      <c r="AD23" s="88"/>
      <c r="AE23" s="74"/>
      <c r="AF23" s="88"/>
      <c r="AG23" s="74" t="n">
        <f aca="false">Q23-S23</f>
        <v>0</v>
      </c>
      <c r="AH23" s="74" t="n">
        <f aca="false">R23-T23</f>
        <v>0</v>
      </c>
      <c r="AI23" s="74" t="n">
        <f aca="false">AE23+AG23</f>
        <v>0</v>
      </c>
      <c r="AJ23" s="74" t="n">
        <f aca="false">AF23+AH23</f>
        <v>0</v>
      </c>
      <c r="AK23" s="10"/>
      <c r="AL23" s="10"/>
      <c r="AM23" s="80" t="n">
        <f aca="false">AM24+AM25+AM26</f>
        <v>23.707</v>
      </c>
      <c r="AN23" s="43"/>
      <c r="AO23" s="137" t="n">
        <f aca="false">P23/AM23*100</f>
        <v>0</v>
      </c>
      <c r="AP23" s="43"/>
    </row>
    <row r="24" customFormat="false" ht="12.75" hidden="false" customHeight="false" outlineLevel="0" collapsed="false">
      <c r="A24" s="57"/>
      <c r="B24" s="73" t="s">
        <v>66</v>
      </c>
      <c r="C24" s="10"/>
      <c r="D24" s="57"/>
      <c r="E24" s="57"/>
      <c r="F24" s="87"/>
      <c r="G24" s="57"/>
      <c r="H24" s="57"/>
      <c r="I24" s="100"/>
      <c r="J24" s="57"/>
      <c r="K24" s="85" t="n">
        <v>4.07</v>
      </c>
      <c r="L24" s="85" t="n">
        <f aca="false">M24+N24</f>
        <v>11.6</v>
      </c>
      <c r="M24" s="140" t="n">
        <v>11.6</v>
      </c>
      <c r="N24" s="73"/>
      <c r="O24" s="57"/>
      <c r="P24" s="58"/>
      <c r="Q24" s="89"/>
      <c r="R24" s="103"/>
      <c r="S24" s="89"/>
      <c r="T24" s="74"/>
      <c r="U24" s="87"/>
      <c r="V24" s="98"/>
      <c r="W24" s="87"/>
      <c r="X24" s="98"/>
      <c r="Y24" s="98"/>
      <c r="Z24" s="98"/>
      <c r="AA24" s="98"/>
      <c r="AB24" s="98"/>
      <c r="AC24" s="98"/>
      <c r="AD24" s="98"/>
      <c r="AE24" s="74"/>
      <c r="AF24" s="98"/>
      <c r="AG24" s="87" t="n">
        <f aca="false">Q24-S24</f>
        <v>0</v>
      </c>
      <c r="AH24" s="87" t="n">
        <f aca="false">R24-T24</f>
        <v>0</v>
      </c>
      <c r="AI24" s="87" t="n">
        <f aca="false">AE24+AG24</f>
        <v>0</v>
      </c>
      <c r="AJ24" s="74" t="n">
        <f aca="false">AF24+AH24</f>
        <v>0</v>
      </c>
      <c r="AK24" s="10"/>
      <c r="AL24" s="10"/>
      <c r="AM24" s="99" t="n">
        <v>3.786</v>
      </c>
      <c r="AN24" s="43"/>
      <c r="AO24" s="121"/>
      <c r="AP24" s="43"/>
    </row>
    <row r="25" customFormat="false" ht="16.5" hidden="false" customHeight="false" outlineLevel="0" collapsed="false">
      <c r="A25" s="57"/>
      <c r="B25" s="7" t="s">
        <v>67</v>
      </c>
      <c r="C25" s="10"/>
      <c r="D25" s="57"/>
      <c r="E25" s="57"/>
      <c r="F25" s="87"/>
      <c r="G25" s="57"/>
      <c r="H25" s="57"/>
      <c r="I25" s="100"/>
      <c r="J25" s="57"/>
      <c r="K25" s="85" t="n">
        <v>4.246</v>
      </c>
      <c r="L25" s="85" t="n">
        <f aca="false">M25+N25</f>
        <v>12.1</v>
      </c>
      <c r="M25" s="138" t="n">
        <v>12.1</v>
      </c>
      <c r="N25" s="73"/>
      <c r="O25" s="57"/>
      <c r="P25" s="58"/>
      <c r="Q25" s="89"/>
      <c r="R25" s="103"/>
      <c r="S25" s="89"/>
      <c r="T25" s="74"/>
      <c r="U25" s="89"/>
      <c r="V25" s="98"/>
      <c r="W25" s="87"/>
      <c r="X25" s="98"/>
      <c r="Y25" s="98"/>
      <c r="Z25" s="98"/>
      <c r="AA25" s="98"/>
      <c r="AB25" s="98"/>
      <c r="AC25" s="98"/>
      <c r="AD25" s="98"/>
      <c r="AE25" s="74"/>
      <c r="AF25" s="98"/>
      <c r="AG25" s="87" t="n">
        <f aca="false">Q25-S25</f>
        <v>0</v>
      </c>
      <c r="AH25" s="87" t="n">
        <f aca="false">R25-T25</f>
        <v>0</v>
      </c>
      <c r="AI25" s="87" t="n">
        <f aca="false">AE25+AG25</f>
        <v>0</v>
      </c>
      <c r="AJ25" s="74" t="n">
        <f aca="false">AF25+AH25</f>
        <v>0</v>
      </c>
      <c r="AK25" s="10"/>
      <c r="AL25" s="10"/>
      <c r="AM25" s="99" t="n">
        <v>3.817</v>
      </c>
      <c r="AN25" s="43"/>
      <c r="AO25" s="121" t="n">
        <f aca="false">P25/AM25*100</f>
        <v>0</v>
      </c>
      <c r="AP25" s="43"/>
    </row>
    <row r="26" customFormat="false" ht="12.75" hidden="false" customHeight="false" outlineLevel="0" collapsed="false">
      <c r="A26" s="57"/>
      <c r="B26" s="7" t="s">
        <v>152</v>
      </c>
      <c r="C26" s="10"/>
      <c r="D26" s="57"/>
      <c r="E26" s="57"/>
      <c r="F26" s="87"/>
      <c r="G26" s="57"/>
      <c r="H26" s="57"/>
      <c r="I26" s="100"/>
      <c r="J26" s="57"/>
      <c r="K26" s="85" t="n">
        <v>0</v>
      </c>
      <c r="L26" s="85" t="n">
        <v>0</v>
      </c>
      <c r="M26" s="138" t="n">
        <v>0</v>
      </c>
      <c r="N26" s="73"/>
      <c r="O26" s="57"/>
      <c r="P26" s="58"/>
      <c r="Q26" s="89"/>
      <c r="R26" s="103"/>
      <c r="S26" s="89"/>
      <c r="T26" s="74"/>
      <c r="U26" s="89"/>
      <c r="V26" s="98"/>
      <c r="W26" s="87"/>
      <c r="X26" s="98"/>
      <c r="Y26" s="98"/>
      <c r="Z26" s="98"/>
      <c r="AA26" s="98"/>
      <c r="AB26" s="98"/>
      <c r="AC26" s="98"/>
      <c r="AD26" s="98"/>
      <c r="AE26" s="74"/>
      <c r="AF26" s="98"/>
      <c r="AG26" s="87"/>
      <c r="AH26" s="87"/>
      <c r="AI26" s="87"/>
      <c r="AJ26" s="74"/>
      <c r="AK26" s="10"/>
      <c r="AL26" s="10"/>
      <c r="AM26" s="99" t="n">
        <v>16.104</v>
      </c>
      <c r="AN26" s="43"/>
      <c r="AO26" s="121"/>
      <c r="AP26" s="43"/>
    </row>
    <row r="27" customFormat="false" ht="12.6" hidden="false" customHeight="true" outlineLevel="0" collapsed="false">
      <c r="A27" s="57"/>
      <c r="B27" s="13" t="s">
        <v>68</v>
      </c>
      <c r="C27" s="10" t="n">
        <v>3</v>
      </c>
      <c r="D27" s="57"/>
      <c r="E27" s="57"/>
      <c r="F27" s="74"/>
      <c r="G27" s="57"/>
      <c r="H27" s="29"/>
      <c r="I27" s="94"/>
      <c r="J27" s="57"/>
      <c r="K27" s="78" t="n">
        <f aca="false">K28+K29+K31</f>
        <v>3.926</v>
      </c>
      <c r="L27" s="78" t="n">
        <f aca="false">M27+N27</f>
        <v>11.2</v>
      </c>
      <c r="M27" s="144" t="n">
        <f aca="false">M28+M29+M31</f>
        <v>11.2</v>
      </c>
      <c r="N27" s="10"/>
      <c r="O27" s="10"/>
      <c r="P27" s="58"/>
      <c r="Q27" s="79" t="n">
        <f aca="false">Q28+Q29+Q31</f>
        <v>0</v>
      </c>
      <c r="R27" s="98"/>
      <c r="S27" s="79" t="n">
        <f aca="false">S28+S29</f>
        <v>0</v>
      </c>
      <c r="T27" s="74"/>
      <c r="U27" s="87" t="n">
        <f aca="false">Q27</f>
        <v>0</v>
      </c>
      <c r="V27" s="98"/>
      <c r="W27" s="74"/>
      <c r="X27" s="98"/>
      <c r="Y27" s="98"/>
      <c r="Z27" s="98"/>
      <c r="AA27" s="98"/>
      <c r="AB27" s="98"/>
      <c r="AC27" s="98"/>
      <c r="AD27" s="98"/>
      <c r="AE27" s="74"/>
      <c r="AF27" s="98"/>
      <c r="AG27" s="74" t="n">
        <f aca="false">Q27-S27</f>
        <v>0</v>
      </c>
      <c r="AH27" s="74" t="n">
        <f aca="false">R27-T27</f>
        <v>0</v>
      </c>
      <c r="AI27" s="74" t="n">
        <f aca="false">AE27+AG27</f>
        <v>0</v>
      </c>
      <c r="AJ27" s="74" t="n">
        <f aca="false">AF27+AH27</f>
        <v>0</v>
      </c>
      <c r="AK27" s="10"/>
      <c r="AL27" s="10"/>
      <c r="AM27" s="12" t="n">
        <f aca="false">AM28+AM29+AM30+AM31</f>
        <v>5.106</v>
      </c>
      <c r="AN27" s="43"/>
      <c r="AO27" s="137" t="n">
        <f aca="false">P27/AM27*100</f>
        <v>0</v>
      </c>
      <c r="AP27" s="43"/>
    </row>
    <row r="28" customFormat="false" ht="12.75" hidden="false" customHeight="false" outlineLevel="0" collapsed="false">
      <c r="A28" s="57"/>
      <c r="B28" s="73" t="s">
        <v>69</v>
      </c>
      <c r="C28" s="10"/>
      <c r="D28" s="57"/>
      <c r="E28" s="57"/>
      <c r="F28" s="87"/>
      <c r="G28" s="57"/>
      <c r="H28" s="57"/>
      <c r="I28" s="100"/>
      <c r="J28" s="57"/>
      <c r="K28" s="85" t="n">
        <v>1.45</v>
      </c>
      <c r="L28" s="85" t="n">
        <f aca="false">M28+N28</f>
        <v>4.1</v>
      </c>
      <c r="M28" s="140" t="n">
        <v>4.1</v>
      </c>
      <c r="N28" s="73"/>
      <c r="O28" s="57"/>
      <c r="P28" s="58"/>
      <c r="Q28" s="89"/>
      <c r="R28" s="98"/>
      <c r="S28" s="89"/>
      <c r="T28" s="74"/>
      <c r="U28" s="87"/>
      <c r="V28" s="98"/>
      <c r="W28" s="87"/>
      <c r="X28" s="98"/>
      <c r="Y28" s="98"/>
      <c r="Z28" s="98"/>
      <c r="AA28" s="98"/>
      <c r="AB28" s="98"/>
      <c r="AC28" s="98"/>
      <c r="AD28" s="98"/>
      <c r="AE28" s="87"/>
      <c r="AF28" s="98"/>
      <c r="AG28" s="87" t="n">
        <f aca="false">Q28-S28</f>
        <v>0</v>
      </c>
      <c r="AH28" s="87" t="n">
        <f aca="false">R28-T28</f>
        <v>0</v>
      </c>
      <c r="AI28" s="87" t="n">
        <f aca="false">AE28+AG28</f>
        <v>0</v>
      </c>
      <c r="AJ28" s="74" t="n">
        <f aca="false">AF28+AH28</f>
        <v>0</v>
      </c>
      <c r="AK28" s="10"/>
      <c r="AL28" s="10"/>
      <c r="AM28" s="99" t="n">
        <v>1.259</v>
      </c>
      <c r="AN28" s="43"/>
      <c r="AO28" s="121" t="n">
        <f aca="false">P28/AM28*100</f>
        <v>0</v>
      </c>
      <c r="AP28" s="43"/>
    </row>
    <row r="29" customFormat="false" ht="12.75" hidden="false" customHeight="false" outlineLevel="0" collapsed="false">
      <c r="A29" s="57"/>
      <c r="B29" s="73" t="s">
        <v>70</v>
      </c>
      <c r="C29" s="10"/>
      <c r="D29" s="57"/>
      <c r="E29" s="57"/>
      <c r="F29" s="87"/>
      <c r="G29" s="57"/>
      <c r="H29" s="57"/>
      <c r="I29" s="100"/>
      <c r="J29" s="57"/>
      <c r="K29" s="85" t="n">
        <v>1.95</v>
      </c>
      <c r="L29" s="85" t="n">
        <f aca="false">M29+N29</f>
        <v>5.6</v>
      </c>
      <c r="M29" s="124" t="n">
        <v>5.6</v>
      </c>
      <c r="N29" s="73"/>
      <c r="O29" s="57"/>
      <c r="P29" s="58"/>
      <c r="Q29" s="89"/>
      <c r="R29" s="98"/>
      <c r="S29" s="89"/>
      <c r="T29" s="74"/>
      <c r="U29" s="87"/>
      <c r="V29" s="98"/>
      <c r="W29" s="87"/>
      <c r="X29" s="98"/>
      <c r="Y29" s="98"/>
      <c r="Z29" s="98"/>
      <c r="AA29" s="98"/>
      <c r="AB29" s="98"/>
      <c r="AC29" s="98"/>
      <c r="AD29" s="98"/>
      <c r="AE29" s="87"/>
      <c r="AF29" s="98"/>
      <c r="AG29" s="87" t="n">
        <f aca="false">Q29-S29</f>
        <v>0</v>
      </c>
      <c r="AH29" s="87" t="n">
        <f aca="false">R29-T29</f>
        <v>0</v>
      </c>
      <c r="AI29" s="87" t="n">
        <f aca="false">AE29+AG29</f>
        <v>0</v>
      </c>
      <c r="AJ29" s="74" t="n">
        <f aca="false">AF29+AH29</f>
        <v>0</v>
      </c>
      <c r="AK29" s="10"/>
      <c r="AL29" s="10"/>
      <c r="AM29" s="99" t="n">
        <v>1.838</v>
      </c>
      <c r="AN29" s="43"/>
      <c r="AO29" s="121" t="n">
        <f aca="false">P29/AM29*100</f>
        <v>0</v>
      </c>
      <c r="AP29" s="43"/>
    </row>
    <row r="30" customFormat="false" ht="12.75" hidden="false" customHeight="false" outlineLevel="0" collapsed="false">
      <c r="A30" s="57"/>
      <c r="B30" s="73" t="s">
        <v>200</v>
      </c>
      <c r="C30" s="10"/>
      <c r="D30" s="57"/>
      <c r="E30" s="57"/>
      <c r="F30" s="87"/>
      <c r="G30" s="57"/>
      <c r="H30" s="57"/>
      <c r="I30" s="100"/>
      <c r="J30" s="57"/>
      <c r="K30" s="85" t="n">
        <v>0</v>
      </c>
      <c r="L30" s="85" t="n">
        <v>0</v>
      </c>
      <c r="M30" s="124" t="n">
        <v>0</v>
      </c>
      <c r="N30" s="73"/>
      <c r="O30" s="57"/>
      <c r="P30" s="58"/>
      <c r="Q30" s="89"/>
      <c r="R30" s="98"/>
      <c r="S30" s="89"/>
      <c r="T30" s="74"/>
      <c r="U30" s="87"/>
      <c r="V30" s="98"/>
      <c r="W30" s="87"/>
      <c r="X30" s="98"/>
      <c r="Y30" s="98"/>
      <c r="Z30" s="98"/>
      <c r="AA30" s="98"/>
      <c r="AB30" s="98"/>
      <c r="AC30" s="98"/>
      <c r="AD30" s="98"/>
      <c r="AE30" s="87"/>
      <c r="AF30" s="98"/>
      <c r="AG30" s="87"/>
      <c r="AH30" s="87"/>
      <c r="AI30" s="87"/>
      <c r="AJ30" s="74"/>
      <c r="AK30" s="10"/>
      <c r="AL30" s="10"/>
      <c r="AM30" s="99" t="n">
        <v>1.691</v>
      </c>
      <c r="AN30" s="43"/>
      <c r="AO30" s="121"/>
      <c r="AP30" s="43"/>
    </row>
    <row r="31" customFormat="false" ht="12.75" hidden="false" customHeight="false" outlineLevel="0" collapsed="false">
      <c r="A31" s="57"/>
      <c r="B31" s="73" t="s">
        <v>57</v>
      </c>
      <c r="C31" s="10"/>
      <c r="D31" s="57"/>
      <c r="E31" s="57"/>
      <c r="F31" s="87"/>
      <c r="G31" s="57"/>
      <c r="H31" s="57"/>
      <c r="I31" s="100"/>
      <c r="J31" s="57"/>
      <c r="K31" s="85" t="n">
        <v>0.526</v>
      </c>
      <c r="L31" s="85" t="n">
        <f aca="false">M31</f>
        <v>1.5</v>
      </c>
      <c r="M31" s="124" t="n">
        <v>1.5</v>
      </c>
      <c r="N31" s="73"/>
      <c r="O31" s="57"/>
      <c r="P31" s="58"/>
      <c r="Q31" s="89"/>
      <c r="R31" s="98"/>
      <c r="S31" s="89"/>
      <c r="T31" s="74"/>
      <c r="U31" s="87"/>
      <c r="V31" s="98"/>
      <c r="W31" s="87"/>
      <c r="X31" s="98"/>
      <c r="Y31" s="98"/>
      <c r="Z31" s="98"/>
      <c r="AA31" s="98"/>
      <c r="AB31" s="98"/>
      <c r="AC31" s="98"/>
      <c r="AD31" s="98"/>
      <c r="AE31" s="87"/>
      <c r="AF31" s="98"/>
      <c r="AG31" s="87"/>
      <c r="AH31" s="87"/>
      <c r="AI31" s="87"/>
      <c r="AJ31" s="74"/>
      <c r="AK31" s="10"/>
      <c r="AL31" s="10"/>
      <c r="AM31" s="99" t="n">
        <v>0.318</v>
      </c>
      <c r="AN31" s="43"/>
      <c r="AO31" s="148" t="n">
        <f aca="false">P31/AM31*100</f>
        <v>0</v>
      </c>
      <c r="AP31" s="43"/>
    </row>
    <row r="32" customFormat="false" ht="11.85" hidden="false" customHeight="true" outlineLevel="0" collapsed="false">
      <c r="A32" s="43"/>
      <c r="B32" s="63" t="s">
        <v>72</v>
      </c>
      <c r="C32" s="43"/>
      <c r="D32" s="43"/>
      <c r="E32" s="43"/>
      <c r="F32" s="43"/>
      <c r="G32" s="43"/>
      <c r="H32" s="43"/>
      <c r="I32" s="43"/>
      <c r="J32" s="43"/>
      <c r="K32" s="130" t="n">
        <v>0.315</v>
      </c>
      <c r="L32" s="78" t="n">
        <f aca="false">M32+N32</f>
        <v>0.9</v>
      </c>
      <c r="M32" s="130" t="n">
        <v>0.9</v>
      </c>
      <c r="N32" s="149"/>
      <c r="O32" s="149"/>
      <c r="P32" s="32"/>
      <c r="Q32" s="150"/>
      <c r="R32" s="32"/>
      <c r="S32" s="79"/>
      <c r="T32" s="32"/>
      <c r="U32" s="74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 t="n">
        <v>0.272</v>
      </c>
      <c r="AN32" s="43"/>
      <c r="AO32" s="148" t="n">
        <f aca="false">P32/AM32*100</f>
        <v>0</v>
      </c>
      <c r="AP32" s="43"/>
    </row>
    <row r="34" customFormat="false" ht="12.7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 t="s">
        <v>7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47.85" hidden="false" customHeight="true" outlineLevel="0" collapsed="false">
      <c r="A36" s="10" t="s">
        <v>2</v>
      </c>
      <c r="B36" s="10"/>
      <c r="C36" s="4" t="s">
        <v>163</v>
      </c>
      <c r="D36" s="4" t="s">
        <v>164</v>
      </c>
      <c r="E36" s="4"/>
      <c r="F36" s="4"/>
      <c r="G36" s="4"/>
      <c r="H36" s="4" t="s">
        <v>5</v>
      </c>
      <c r="I36" s="4"/>
      <c r="J36" s="4" t="s">
        <v>165</v>
      </c>
      <c r="K36" s="4"/>
      <c r="L36" s="4" t="s">
        <v>166</v>
      </c>
      <c r="M36" s="4"/>
      <c r="N36" s="4"/>
      <c r="O36" s="4" t="s">
        <v>201</v>
      </c>
      <c r="P36" s="4"/>
      <c r="Q36" s="4"/>
      <c r="R36" s="4"/>
      <c r="S36" s="4" t="s">
        <v>168</v>
      </c>
      <c r="T36" s="4"/>
      <c r="U36" s="4"/>
      <c r="V36" s="4"/>
      <c r="W36" s="4"/>
      <c r="X36" s="4"/>
      <c r="Y36" s="4" t="s">
        <v>10</v>
      </c>
      <c r="Z36" s="4"/>
      <c r="AA36" s="4" t="s">
        <v>11</v>
      </c>
      <c r="AB36" s="4"/>
      <c r="AC36" s="4" t="s">
        <v>75</v>
      </c>
      <c r="AD36" s="4"/>
      <c r="AE36" s="4"/>
      <c r="AF36" s="4"/>
      <c r="AG36" s="4"/>
      <c r="AH36" s="4"/>
      <c r="AI36" s="4"/>
      <c r="AJ36" s="4"/>
      <c r="AK36" s="10" t="s">
        <v>13</v>
      </c>
      <c r="AL36" s="10"/>
      <c r="AM36" s="10"/>
      <c r="AN36" s="10"/>
      <c r="AO36" s="10"/>
      <c r="AP36" s="10"/>
    </row>
    <row r="37" customFormat="false" ht="20.85" hidden="false" customHeight="true" outlineLevel="0" collapsed="false">
      <c r="A37" s="10"/>
      <c r="B37" s="10"/>
      <c r="C37" s="4"/>
      <c r="D37" s="10" t="s">
        <v>14</v>
      </c>
      <c r="E37" s="10"/>
      <c r="F37" s="4" t="s">
        <v>15</v>
      </c>
      <c r="G37" s="4"/>
      <c r="H37" s="4"/>
      <c r="I37" s="4"/>
      <c r="J37" s="4"/>
      <c r="K37" s="4"/>
      <c r="L37" s="4" t="s">
        <v>104</v>
      </c>
      <c r="M37" s="4"/>
      <c r="N37" s="4"/>
      <c r="O37" s="4" t="s">
        <v>16</v>
      </c>
      <c r="P37" s="4" t="s">
        <v>102</v>
      </c>
      <c r="Q37" s="4" t="s">
        <v>103</v>
      </c>
      <c r="R37" s="4"/>
      <c r="S37" s="4" t="s">
        <v>24</v>
      </c>
      <c r="T37" s="4"/>
      <c r="U37" s="10" t="s">
        <v>104</v>
      </c>
      <c r="V37" s="10"/>
      <c r="W37" s="10"/>
      <c r="X37" s="10"/>
      <c r="Y37" s="4" t="s">
        <v>169</v>
      </c>
      <c r="Z37" s="4" t="s">
        <v>106</v>
      </c>
      <c r="AA37" s="4" t="s">
        <v>105</v>
      </c>
      <c r="AB37" s="4" t="s">
        <v>106</v>
      </c>
      <c r="AC37" s="4" t="s">
        <v>24</v>
      </c>
      <c r="AD37" s="4"/>
      <c r="AE37" s="4" t="s">
        <v>26</v>
      </c>
      <c r="AF37" s="4"/>
      <c r="AG37" s="4"/>
      <c r="AH37" s="4"/>
      <c r="AI37" s="4"/>
      <c r="AJ37" s="4"/>
      <c r="AK37" s="4" t="s">
        <v>27</v>
      </c>
      <c r="AL37" s="4"/>
      <c r="AM37" s="4"/>
      <c r="AN37" s="4"/>
      <c r="AO37" s="4" t="s">
        <v>170</v>
      </c>
      <c r="AP37" s="4" t="s">
        <v>29</v>
      </c>
    </row>
    <row r="38" customFormat="false" ht="20.85" hidden="false" customHeight="true" outlineLevel="0" collapsed="false">
      <c r="A38" s="10"/>
      <c r="B38" s="10"/>
      <c r="C38" s="4"/>
      <c r="D38" s="4" t="s">
        <v>171</v>
      </c>
      <c r="E38" s="4" t="s">
        <v>32</v>
      </c>
      <c r="F38" s="4" t="s">
        <v>171</v>
      </c>
      <c r="G38" s="4" t="s">
        <v>32</v>
      </c>
      <c r="H38" s="4"/>
      <c r="I38" s="4"/>
      <c r="J38" s="4"/>
      <c r="K38" s="4"/>
      <c r="L38" s="4" t="s">
        <v>98</v>
      </c>
      <c r="M38" s="4" t="s">
        <v>171</v>
      </c>
      <c r="N38" s="4" t="s">
        <v>117</v>
      </c>
      <c r="O38" s="4"/>
      <c r="P38" s="4"/>
      <c r="Q38" s="4" t="s">
        <v>172</v>
      </c>
      <c r="R38" s="4" t="s">
        <v>173</v>
      </c>
      <c r="S38" s="4" t="s">
        <v>174</v>
      </c>
      <c r="T38" s="4" t="s">
        <v>175</v>
      </c>
      <c r="U38" s="4" t="s">
        <v>176</v>
      </c>
      <c r="V38" s="4"/>
      <c r="W38" s="4" t="s">
        <v>177</v>
      </c>
      <c r="X38" s="4"/>
      <c r="Y38" s="4"/>
      <c r="Z38" s="4"/>
      <c r="AA38" s="4"/>
      <c r="AB38" s="4"/>
      <c r="AC38" s="4" t="s">
        <v>121</v>
      </c>
      <c r="AD38" s="4" t="s">
        <v>120</v>
      </c>
      <c r="AE38" s="4" t="s">
        <v>39</v>
      </c>
      <c r="AF38" s="4"/>
      <c r="AG38" s="4"/>
      <c r="AH38" s="4"/>
      <c r="AI38" s="10" t="s">
        <v>40</v>
      </c>
      <c r="AJ38" s="10"/>
      <c r="AK38" s="4" t="s">
        <v>16</v>
      </c>
      <c r="AL38" s="4" t="s">
        <v>102</v>
      </c>
      <c r="AM38" s="4" t="s">
        <v>178</v>
      </c>
      <c r="AN38" s="4" t="s">
        <v>42</v>
      </c>
      <c r="AO38" s="4" t="s">
        <v>179</v>
      </c>
      <c r="AP38" s="4"/>
    </row>
    <row r="39" customFormat="false" ht="20.85" hidden="false" customHeight="true" outlineLevel="0" collapsed="false">
      <c r="A39" s="10"/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s">
        <v>22</v>
      </c>
      <c r="V39" s="4" t="s">
        <v>23</v>
      </c>
      <c r="W39" s="4" t="s">
        <v>99</v>
      </c>
      <c r="X39" s="4" t="s">
        <v>23</v>
      </c>
      <c r="Y39" s="4"/>
      <c r="Z39" s="4"/>
      <c r="AA39" s="4"/>
      <c r="AB39" s="4"/>
      <c r="AC39" s="4"/>
      <c r="AD39" s="4"/>
      <c r="AE39" s="4" t="s">
        <v>177</v>
      </c>
      <c r="AF39" s="4"/>
      <c r="AG39" s="4" t="s">
        <v>46</v>
      </c>
      <c r="AH39" s="4"/>
      <c r="AI39" s="10"/>
      <c r="AJ39" s="10"/>
      <c r="AK39" s="4"/>
      <c r="AL39" s="4"/>
      <c r="AM39" s="4"/>
      <c r="AN39" s="4"/>
      <c r="AO39" s="4"/>
      <c r="AP39" s="4"/>
    </row>
    <row r="40" customFormat="false" ht="76.9" hidden="false" customHeight="true" outlineLevel="0" collapsed="false">
      <c r="A40" s="10"/>
      <c r="B40" s="10"/>
      <c r="C40" s="4"/>
      <c r="D40" s="4"/>
      <c r="E40" s="4"/>
      <c r="F40" s="4"/>
      <c r="G40" s="4"/>
      <c r="H40" s="4" t="s">
        <v>16</v>
      </c>
      <c r="I40" s="7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 t="s">
        <v>121</v>
      </c>
      <c r="AF40" s="4" t="s">
        <v>180</v>
      </c>
      <c r="AG40" s="4" t="s">
        <v>121</v>
      </c>
      <c r="AH40" s="4" t="s">
        <v>120</v>
      </c>
      <c r="AI40" s="4" t="s">
        <v>181</v>
      </c>
      <c r="AJ40" s="4" t="s">
        <v>182</v>
      </c>
      <c r="AK40" s="4"/>
      <c r="AL40" s="4"/>
      <c r="AM40" s="4"/>
      <c r="AN40" s="4"/>
      <c r="AO40" s="4"/>
      <c r="AP40" s="4"/>
    </row>
    <row r="41" customFormat="false" ht="12.75" hidden="false" customHeight="false" outlineLevel="0" collapsed="false">
      <c r="A41" s="73" t="s">
        <v>183</v>
      </c>
      <c r="B41" s="10" t="n">
        <v>2</v>
      </c>
      <c r="C41" s="4" t="n">
        <v>3</v>
      </c>
      <c r="D41" s="10" t="n">
        <v>4</v>
      </c>
      <c r="E41" s="10" t="n">
        <v>5</v>
      </c>
      <c r="F41" s="10" t="n">
        <v>6</v>
      </c>
      <c r="G41" s="10" t="n">
        <v>7</v>
      </c>
      <c r="H41" s="73" t="n">
        <v>8</v>
      </c>
      <c r="I41" s="73"/>
      <c r="J41" s="4" t="n">
        <v>9</v>
      </c>
      <c r="K41" s="4"/>
      <c r="L41" s="4" t="n">
        <v>10</v>
      </c>
      <c r="M41" s="4" t="n">
        <v>11</v>
      </c>
      <c r="N41" s="4" t="n">
        <v>12</v>
      </c>
      <c r="O41" s="4" t="n">
        <v>13</v>
      </c>
      <c r="P41" s="4" t="n">
        <v>14</v>
      </c>
      <c r="Q41" s="4" t="n">
        <v>15</v>
      </c>
      <c r="R41" s="4" t="n">
        <v>16</v>
      </c>
      <c r="S41" s="4" t="n">
        <v>17</v>
      </c>
      <c r="T41" s="4" t="n">
        <v>18</v>
      </c>
      <c r="U41" s="4" t="n">
        <v>19</v>
      </c>
      <c r="V41" s="4" t="n">
        <v>20</v>
      </c>
      <c r="W41" s="4" t="n">
        <v>21</v>
      </c>
      <c r="X41" s="4" t="n">
        <v>22</v>
      </c>
      <c r="Y41" s="4" t="n">
        <v>23</v>
      </c>
      <c r="Z41" s="4" t="n">
        <v>24</v>
      </c>
      <c r="AA41" s="4" t="n">
        <v>25</v>
      </c>
      <c r="AB41" s="4" t="n">
        <v>26</v>
      </c>
      <c r="AC41" s="4" t="n">
        <v>27</v>
      </c>
      <c r="AD41" s="4" t="n">
        <v>28</v>
      </c>
      <c r="AE41" s="4" t="n">
        <v>29</v>
      </c>
      <c r="AF41" s="4" t="n">
        <v>30</v>
      </c>
      <c r="AG41" s="4" t="n">
        <v>31</v>
      </c>
      <c r="AH41" s="4" t="n">
        <v>32</v>
      </c>
      <c r="AI41" s="10" t="n">
        <v>33</v>
      </c>
      <c r="AJ41" s="10" t="n">
        <v>34</v>
      </c>
      <c r="AK41" s="73" t="n">
        <v>35</v>
      </c>
      <c r="AL41" s="73" t="n">
        <v>36</v>
      </c>
      <c r="AM41" s="73" t="n">
        <v>37</v>
      </c>
      <c r="AN41" s="73" t="n">
        <v>38</v>
      </c>
      <c r="AO41" s="73" t="n">
        <v>39</v>
      </c>
      <c r="AP41" s="4"/>
    </row>
    <row r="42" customFormat="false" ht="21" hidden="false" customHeight="false" outlineLevel="0" collapsed="false">
      <c r="A42" s="108" t="n">
        <v>2273</v>
      </c>
      <c r="B42" s="13" t="s">
        <v>184</v>
      </c>
      <c r="C42" s="12" t="n">
        <v>33</v>
      </c>
      <c r="D42" s="57"/>
      <c r="E42" s="29" t="s">
        <v>183</v>
      </c>
      <c r="F42" s="74"/>
      <c r="G42" s="29"/>
      <c r="H42" s="101" t="s">
        <v>185</v>
      </c>
      <c r="I42" s="134"/>
      <c r="J42" s="101" t="s">
        <v>186</v>
      </c>
      <c r="K42" s="78" t="n">
        <f aca="false">K43+K55+K56+K60+K65</f>
        <v>78.532</v>
      </c>
      <c r="L42" s="78" t="n">
        <f aca="false">M42+N42</f>
        <v>223.8</v>
      </c>
      <c r="M42" s="78" t="n">
        <f aca="false">M43+M55+M56+M60+M65</f>
        <v>223.8</v>
      </c>
      <c r="N42" s="78"/>
      <c r="O42" s="135"/>
      <c r="P42" s="136" t="n">
        <f aca="false">P43+P57+P58+P55+P61+P62+P64</f>
        <v>12.33624</v>
      </c>
      <c r="Q42" s="79" t="n">
        <f aca="false">Q43+Q55+Q56+Q60+Q65</f>
        <v>38.79075</v>
      </c>
      <c r="R42" s="79"/>
      <c r="S42" s="79" t="n">
        <f aca="false">U42+W42</f>
        <v>38.79075</v>
      </c>
      <c r="T42" s="79"/>
      <c r="U42" s="79" t="n">
        <f aca="false">U43+U55+U56+U60+U65</f>
        <v>38.79075</v>
      </c>
      <c r="V42" s="74"/>
      <c r="W42" s="74"/>
      <c r="X42" s="88"/>
      <c r="Y42" s="88"/>
      <c r="Z42" s="88"/>
      <c r="AA42" s="88"/>
      <c r="AB42" s="88"/>
      <c r="AC42" s="88"/>
      <c r="AD42" s="88"/>
      <c r="AE42" s="74"/>
      <c r="AF42" s="88"/>
      <c r="AG42" s="74" t="n">
        <f aca="false">Q42-S42</f>
        <v>0</v>
      </c>
      <c r="AH42" s="74" t="n">
        <f aca="false">R42-T42</f>
        <v>0</v>
      </c>
      <c r="AI42" s="74" t="n">
        <f aca="false">AE42+AG42</f>
        <v>0</v>
      </c>
      <c r="AJ42" s="74" t="n">
        <f aca="false">AF42+AH42</f>
        <v>0</v>
      </c>
      <c r="AK42" s="4" t="s">
        <v>187</v>
      </c>
      <c r="AL42" s="10"/>
      <c r="AM42" s="78" t="n">
        <f aca="false">AM43+AM55+AM56+AM60+AM65</f>
        <v>87.755</v>
      </c>
      <c r="AN42" s="58" t="n">
        <f aca="false">AN43+AN55+AN57+AN58+AN59+AN61+AN62+AN63</f>
        <v>20.768</v>
      </c>
      <c r="AO42" s="137" t="n">
        <f aca="false">P42/AN42*100</f>
        <v>59.4002311248074</v>
      </c>
      <c r="AP42" s="43"/>
    </row>
    <row r="43" customFormat="false" ht="19.5" hidden="false" customHeight="false" outlineLevel="0" collapsed="false">
      <c r="A43" s="57"/>
      <c r="B43" s="13" t="s">
        <v>188</v>
      </c>
      <c r="C43" s="10" t="n">
        <v>27</v>
      </c>
      <c r="D43" s="57"/>
      <c r="E43" s="57"/>
      <c r="F43" s="74"/>
      <c r="G43" s="57"/>
      <c r="H43" s="73"/>
      <c r="I43" s="73" t="n">
        <v>2.84</v>
      </c>
      <c r="J43" s="57"/>
      <c r="K43" s="85" t="n">
        <f aca="false">K44+K45+K46+K47+K48+K49+K50+K51+K52+K53+K54</f>
        <v>57.475</v>
      </c>
      <c r="L43" s="78" t="n">
        <f aca="false">M43+N43</f>
        <v>163.8</v>
      </c>
      <c r="M43" s="78" t="n">
        <f aca="false">M44+M45+M46+M47+M48+M49+M50+M51+M52+M53+M54</f>
        <v>163.8</v>
      </c>
      <c r="N43" s="80"/>
      <c r="O43" s="12"/>
      <c r="P43" s="58" t="n">
        <f aca="false">P44+P45+P46+P47+P48+P49+P50+P51+P52+P53+P54</f>
        <v>11.312</v>
      </c>
      <c r="Q43" s="123" t="n">
        <f aca="false">Q44+Q45+Q46+Q47+Q48+Q49+Q50+Q51+Q52+Q53+Q54</f>
        <v>35.59308</v>
      </c>
      <c r="R43" s="74"/>
      <c r="S43" s="123" t="n">
        <f aca="false">S44+S45+S46+S47+S48+S49+S50+S51+S52+S53+S54</f>
        <v>35.59308</v>
      </c>
      <c r="T43" s="74"/>
      <c r="U43" s="75" t="n">
        <f aca="false">U44+U45+U46+U47+U48+U49+U50+U51+U52+U53+U54</f>
        <v>35.59308</v>
      </c>
      <c r="V43" s="74"/>
      <c r="W43" s="74"/>
      <c r="X43" s="88"/>
      <c r="Y43" s="88"/>
      <c r="Z43" s="88"/>
      <c r="AA43" s="88"/>
      <c r="AB43" s="88"/>
      <c r="AC43" s="88"/>
      <c r="AD43" s="88"/>
      <c r="AE43" s="74"/>
      <c r="AF43" s="88"/>
      <c r="AG43" s="74" t="n">
        <f aca="false">Q43-S43</f>
        <v>0</v>
      </c>
      <c r="AH43" s="74" t="n">
        <f aca="false">R43-T43</f>
        <v>0</v>
      </c>
      <c r="AI43" s="74" t="n">
        <f aca="false">AE43+AG43</f>
        <v>0</v>
      </c>
      <c r="AJ43" s="74" t="n">
        <f aca="false">AF43+AH43</f>
        <v>0</v>
      </c>
      <c r="AK43" s="10"/>
      <c r="AL43" s="10"/>
      <c r="AM43" s="80" t="n">
        <f aca="false">AM44+AM45+AM46+AM47+AM48+AM49+AM50+AM51+AM52+AM53+AM54</f>
        <v>51.146</v>
      </c>
      <c r="AN43" s="58" t="n">
        <f aca="false">AN44+AN45+AN46+AN47+AN48+AN49+AN50+AN51+AN52+AN53+AN54</f>
        <v>12.328</v>
      </c>
      <c r="AO43" s="137" t="n">
        <f aca="false">P43/AN43*100</f>
        <v>91.7585983127839</v>
      </c>
      <c r="AP43" s="43"/>
    </row>
    <row r="44" customFormat="false" ht="11.1" hidden="false" customHeight="true" outlineLevel="0" collapsed="false">
      <c r="A44" s="57"/>
      <c r="B44" s="4" t="s">
        <v>189</v>
      </c>
      <c r="C44" s="10" t="n">
        <v>18</v>
      </c>
      <c r="D44" s="57"/>
      <c r="E44" s="57"/>
      <c r="F44" s="87"/>
      <c r="G44" s="57"/>
      <c r="H44" s="73"/>
      <c r="I44" s="100"/>
      <c r="J44" s="57"/>
      <c r="K44" s="85" t="n">
        <v>28.8</v>
      </c>
      <c r="L44" s="85" t="n">
        <f aca="false">M44+N44</f>
        <v>82.1</v>
      </c>
      <c r="M44" s="138" t="n">
        <v>82.1</v>
      </c>
      <c r="N44" s="97"/>
      <c r="O44" s="139"/>
      <c r="P44" s="58" t="n">
        <f aca="false">2.848+2.547</f>
        <v>5.395</v>
      </c>
      <c r="Q44" s="89" t="n">
        <f aca="false">8.8819+7.94314</f>
        <v>16.82504</v>
      </c>
      <c r="R44" s="89"/>
      <c r="S44" s="89" t="n">
        <f aca="false">8.8819+7.94314</f>
        <v>16.82504</v>
      </c>
      <c r="T44" s="74"/>
      <c r="U44" s="89" t="n">
        <f aca="false">8.8819+7.94314</f>
        <v>16.82504</v>
      </c>
      <c r="V44" s="87"/>
      <c r="W44" s="87"/>
      <c r="X44" s="98"/>
      <c r="Y44" s="98"/>
      <c r="Z44" s="98"/>
      <c r="AA44" s="98"/>
      <c r="AB44" s="98"/>
      <c r="AC44" s="98"/>
      <c r="AD44" s="98"/>
      <c r="AE44" s="87"/>
      <c r="AF44" s="98"/>
      <c r="AG44" s="87" t="n">
        <f aca="false">Q44-S44</f>
        <v>0</v>
      </c>
      <c r="AH44" s="87" t="n">
        <f aca="false">R44-T44</f>
        <v>0</v>
      </c>
      <c r="AI44" s="87" t="n">
        <f aca="false">AE44+AG44</f>
        <v>0</v>
      </c>
      <c r="AJ44" s="74" t="n">
        <f aca="false">AF44+AH44</f>
        <v>0</v>
      </c>
      <c r="AK44" s="10"/>
      <c r="AL44" s="10"/>
      <c r="AM44" s="99" t="n">
        <v>24.301</v>
      </c>
      <c r="AN44" s="58" t="n">
        <v>5.736</v>
      </c>
      <c r="AO44" s="137" t="n">
        <f aca="false">P44/AN44*100</f>
        <v>94.0550906555091</v>
      </c>
      <c r="AP44" s="43"/>
    </row>
    <row r="45" customFormat="false" ht="12.75" hidden="false" customHeight="false" outlineLevel="0" collapsed="false">
      <c r="A45" s="57"/>
      <c r="B45" s="4" t="s">
        <v>190</v>
      </c>
      <c r="C45" s="10"/>
      <c r="D45" s="57"/>
      <c r="E45" s="57"/>
      <c r="F45" s="87"/>
      <c r="G45" s="57"/>
      <c r="H45" s="73"/>
      <c r="I45" s="100"/>
      <c r="J45" s="57"/>
      <c r="K45" s="85" t="n">
        <v>2.75</v>
      </c>
      <c r="L45" s="85" t="n">
        <f aca="false">M45+N45</f>
        <v>7.8</v>
      </c>
      <c r="M45" s="140" t="n">
        <v>7.8</v>
      </c>
      <c r="N45" s="73"/>
      <c r="O45" s="141"/>
      <c r="P45" s="58" t="n">
        <f aca="false">0.212+0.155</f>
        <v>0.367</v>
      </c>
      <c r="Q45" s="89" t="n">
        <f aca="false">0.66115+0.66739</f>
        <v>1.32854</v>
      </c>
      <c r="R45" s="103"/>
      <c r="S45" s="89" t="n">
        <f aca="false">0.66115+0.66739</f>
        <v>1.32854</v>
      </c>
      <c r="T45" s="74"/>
      <c r="U45" s="89" t="n">
        <f aca="false">0.66115+0.66739</f>
        <v>1.32854</v>
      </c>
      <c r="V45" s="103"/>
      <c r="W45" s="87"/>
      <c r="X45" s="103"/>
      <c r="Y45" s="103"/>
      <c r="Z45" s="103"/>
      <c r="AA45" s="103"/>
      <c r="AB45" s="103"/>
      <c r="AC45" s="103"/>
      <c r="AD45" s="103"/>
      <c r="AE45" s="87"/>
      <c r="AF45" s="103"/>
      <c r="AG45" s="87" t="n">
        <f aca="false">Q45-S45</f>
        <v>0</v>
      </c>
      <c r="AH45" s="87" t="n">
        <f aca="false">R45-T45</f>
        <v>0</v>
      </c>
      <c r="AI45" s="87" t="n">
        <f aca="false">AE45+AG45</f>
        <v>0</v>
      </c>
      <c r="AJ45" s="74" t="n">
        <f aca="false">AF45+AH45</f>
        <v>0</v>
      </c>
      <c r="AK45" s="10"/>
      <c r="AL45" s="10"/>
      <c r="AM45" s="99" t="n">
        <v>2.26</v>
      </c>
      <c r="AN45" s="58" t="n">
        <v>0.528</v>
      </c>
      <c r="AO45" s="137" t="n">
        <f aca="false">P45/AN45*100</f>
        <v>69.5075757575758</v>
      </c>
      <c r="AP45" s="43"/>
    </row>
    <row r="46" customFormat="false" ht="12.75" hidden="false" customHeight="false" outlineLevel="0" collapsed="false">
      <c r="A46" s="57"/>
      <c r="B46" s="4" t="s">
        <v>191</v>
      </c>
      <c r="C46" s="10"/>
      <c r="D46" s="57"/>
      <c r="E46" s="57"/>
      <c r="F46" s="87"/>
      <c r="G46" s="57"/>
      <c r="H46" s="73"/>
      <c r="I46" s="100"/>
      <c r="J46" s="57"/>
      <c r="K46" s="85" t="n">
        <v>1.5</v>
      </c>
      <c r="L46" s="85" t="n">
        <f aca="false">M46+N46</f>
        <v>4.3</v>
      </c>
      <c r="M46" s="140" t="n">
        <v>4.3</v>
      </c>
      <c r="N46" s="97"/>
      <c r="O46" s="141"/>
      <c r="P46" s="58" t="n">
        <f aca="false">0.142+0.113</f>
        <v>0.255</v>
      </c>
      <c r="Q46" s="89" t="n">
        <f aca="false">0.44285+0.48339</f>
        <v>0.92624</v>
      </c>
      <c r="R46" s="103"/>
      <c r="S46" s="89" t="n">
        <f aca="false">0.44285+0.48339</f>
        <v>0.92624</v>
      </c>
      <c r="T46" s="74"/>
      <c r="U46" s="89" t="n">
        <f aca="false">0.44285+0.48339</f>
        <v>0.92624</v>
      </c>
      <c r="V46" s="98"/>
      <c r="W46" s="87"/>
      <c r="X46" s="98"/>
      <c r="Y46" s="98"/>
      <c r="Z46" s="98"/>
      <c r="AA46" s="98"/>
      <c r="AB46" s="98"/>
      <c r="AC46" s="98"/>
      <c r="AD46" s="98"/>
      <c r="AE46" s="87"/>
      <c r="AF46" s="98"/>
      <c r="AG46" s="87" t="n">
        <f aca="false">Q46-S46</f>
        <v>0</v>
      </c>
      <c r="AH46" s="87" t="n">
        <f aca="false">R46-T46</f>
        <v>0</v>
      </c>
      <c r="AI46" s="87" t="n">
        <f aca="false">AE46+AG46</f>
        <v>0</v>
      </c>
      <c r="AJ46" s="74" t="n">
        <f aca="false">AF46+AH46</f>
        <v>0</v>
      </c>
      <c r="AK46" s="10"/>
      <c r="AL46" s="10"/>
      <c r="AM46" s="99" t="n">
        <v>1.388</v>
      </c>
      <c r="AN46" s="58" t="n">
        <v>0.284</v>
      </c>
      <c r="AO46" s="137" t="n">
        <f aca="false">P46/AN46*100</f>
        <v>89.7887323943662</v>
      </c>
      <c r="AP46" s="43"/>
    </row>
    <row r="47" customFormat="false" ht="12.75" hidden="false" customHeight="false" outlineLevel="0" collapsed="false">
      <c r="A47" s="57"/>
      <c r="B47" s="7" t="s">
        <v>192</v>
      </c>
      <c r="C47" s="10"/>
      <c r="D47" s="57"/>
      <c r="E47" s="57"/>
      <c r="F47" s="87"/>
      <c r="G47" s="57"/>
      <c r="H47" s="73"/>
      <c r="I47" s="100"/>
      <c r="J47" s="57"/>
      <c r="K47" s="85" t="n">
        <v>1.1</v>
      </c>
      <c r="L47" s="85" t="n">
        <f aca="false">M47+N47</f>
        <v>3.1</v>
      </c>
      <c r="M47" s="140" t="n">
        <v>3.1</v>
      </c>
      <c r="N47" s="97"/>
      <c r="O47" s="139"/>
      <c r="P47" s="58" t="n">
        <f aca="false">0.113+0.107</f>
        <v>0.22</v>
      </c>
      <c r="Q47" s="89" t="n">
        <f aca="false">0.35241+0.33369</f>
        <v>0.6861</v>
      </c>
      <c r="R47" s="103"/>
      <c r="S47" s="89" t="n">
        <f aca="false">0.35241+0.33369</f>
        <v>0.6861</v>
      </c>
      <c r="T47" s="74"/>
      <c r="U47" s="89" t="n">
        <f aca="false">0.35241+0.33369</f>
        <v>0.6861</v>
      </c>
      <c r="V47" s="98"/>
      <c r="W47" s="87"/>
      <c r="X47" s="98"/>
      <c r="Y47" s="98"/>
      <c r="Z47" s="98"/>
      <c r="AA47" s="98"/>
      <c r="AB47" s="98"/>
      <c r="AC47" s="98"/>
      <c r="AD47" s="98"/>
      <c r="AE47" s="87"/>
      <c r="AF47" s="98"/>
      <c r="AG47" s="87" t="n">
        <f aca="false">Q47-S47</f>
        <v>0</v>
      </c>
      <c r="AH47" s="87" t="n">
        <f aca="false">R47-T47</f>
        <v>0</v>
      </c>
      <c r="AI47" s="87" t="n">
        <f aca="false">AE47+AG47</f>
        <v>0</v>
      </c>
      <c r="AJ47" s="74" t="n">
        <f aca="false">AF47+AH47</f>
        <v>0</v>
      </c>
      <c r="AK47" s="10"/>
      <c r="AL47" s="10"/>
      <c r="AM47" s="99" t="n">
        <v>0.779</v>
      </c>
      <c r="AN47" s="58" t="n">
        <v>0.234</v>
      </c>
      <c r="AO47" s="137" t="n">
        <f aca="false">P47/AN47*100</f>
        <v>94.017094017094</v>
      </c>
      <c r="AP47" s="43"/>
    </row>
    <row r="48" customFormat="false" ht="12.75" hidden="false" customHeight="false" outlineLevel="0" collapsed="false">
      <c r="A48" s="57"/>
      <c r="B48" s="4" t="s">
        <v>193</v>
      </c>
      <c r="C48" s="10"/>
      <c r="D48" s="57"/>
      <c r="E48" s="57"/>
      <c r="F48" s="87"/>
      <c r="G48" s="57"/>
      <c r="H48" s="73"/>
      <c r="I48" s="100"/>
      <c r="J48" s="57"/>
      <c r="K48" s="85" t="n">
        <v>1.93</v>
      </c>
      <c r="L48" s="85" t="n">
        <f aca="false">M48+N48</f>
        <v>5.5</v>
      </c>
      <c r="M48" s="140" t="n">
        <v>5.5</v>
      </c>
      <c r="N48" s="73"/>
      <c r="O48" s="141"/>
      <c r="P48" s="58" t="n">
        <f aca="false">0.171+0.136</f>
        <v>0.307</v>
      </c>
      <c r="Q48" s="89" t="n">
        <f aca="false">0.53329+0.42414</f>
        <v>0.95743</v>
      </c>
      <c r="R48" s="103"/>
      <c r="S48" s="89" t="n">
        <f aca="false">0.53329+0.42414</f>
        <v>0.95743</v>
      </c>
      <c r="T48" s="74"/>
      <c r="U48" s="89" t="n">
        <f aca="false">0.53329+0.42414</f>
        <v>0.95743</v>
      </c>
      <c r="V48" s="98"/>
      <c r="W48" s="87"/>
      <c r="X48" s="98"/>
      <c r="Y48" s="98"/>
      <c r="Z48" s="98"/>
      <c r="AA48" s="98"/>
      <c r="AB48" s="98"/>
      <c r="AC48" s="98"/>
      <c r="AD48" s="98"/>
      <c r="AE48" s="87"/>
      <c r="AF48" s="98"/>
      <c r="AG48" s="87" t="n">
        <f aca="false">Q48-S48</f>
        <v>0</v>
      </c>
      <c r="AH48" s="87" t="n">
        <f aca="false">R48-T48</f>
        <v>0</v>
      </c>
      <c r="AI48" s="87" t="n">
        <f aca="false">AE48+AG48</f>
        <v>0</v>
      </c>
      <c r="AJ48" s="74" t="n">
        <f aca="false">AF48+AH48</f>
        <v>0</v>
      </c>
      <c r="AK48" s="10"/>
      <c r="AL48" s="10"/>
      <c r="AM48" s="99" t="n">
        <v>1.36</v>
      </c>
      <c r="AN48" s="58" t="n">
        <v>0.406</v>
      </c>
      <c r="AO48" s="137" t="n">
        <f aca="false">P48/AN48*100</f>
        <v>75.615763546798</v>
      </c>
      <c r="AP48" s="43"/>
    </row>
    <row r="49" customFormat="false" ht="12.75" hidden="false" customHeight="false" outlineLevel="0" collapsed="false">
      <c r="A49" s="57"/>
      <c r="B49" s="4" t="s">
        <v>194</v>
      </c>
      <c r="C49" s="10"/>
      <c r="D49" s="57"/>
      <c r="E49" s="57"/>
      <c r="F49" s="87"/>
      <c r="G49" s="57"/>
      <c r="H49" s="73"/>
      <c r="I49" s="100"/>
      <c r="J49" s="57"/>
      <c r="K49" s="85" t="n">
        <v>9.04</v>
      </c>
      <c r="L49" s="85" t="n">
        <f aca="false">M49+N49</f>
        <v>25.8</v>
      </c>
      <c r="M49" s="140" t="n">
        <v>25.8</v>
      </c>
      <c r="N49" s="99"/>
      <c r="O49" s="142"/>
      <c r="P49" s="58" t="n">
        <f aca="false">0.916+1.045</f>
        <v>1.961</v>
      </c>
      <c r="Q49" s="115" t="n">
        <f aca="false">2.85668+3.25898</f>
        <v>6.11566</v>
      </c>
      <c r="R49" s="90"/>
      <c r="S49" s="115" t="n">
        <f aca="false">2.85668+3.25898</f>
        <v>6.11566</v>
      </c>
      <c r="T49" s="74"/>
      <c r="U49" s="115" t="n">
        <f aca="false">2.85668+3.25898</f>
        <v>6.11566</v>
      </c>
      <c r="V49" s="90"/>
      <c r="W49" s="90"/>
      <c r="X49" s="81"/>
      <c r="Y49" s="81"/>
      <c r="Z49" s="81"/>
      <c r="AA49" s="81"/>
      <c r="AB49" s="81"/>
      <c r="AC49" s="81"/>
      <c r="AD49" s="81"/>
      <c r="AE49" s="87"/>
      <c r="AF49" s="81"/>
      <c r="AG49" s="87" t="n">
        <f aca="false">Q49-S49</f>
        <v>0</v>
      </c>
      <c r="AH49" s="87" t="n">
        <f aca="false">R49-T49</f>
        <v>0</v>
      </c>
      <c r="AI49" s="87" t="n">
        <f aca="false">AE49+AG49</f>
        <v>0</v>
      </c>
      <c r="AJ49" s="74" t="n">
        <f aca="false">AF49+AH49</f>
        <v>0</v>
      </c>
      <c r="AK49" s="10"/>
      <c r="AL49" s="10"/>
      <c r="AM49" s="99" t="n">
        <v>8.312</v>
      </c>
      <c r="AN49" s="58" t="n">
        <v>2.123</v>
      </c>
      <c r="AO49" s="137" t="n">
        <f aca="false">P49/AN49*100</f>
        <v>92.3692887423457</v>
      </c>
      <c r="AP49" s="43"/>
    </row>
    <row r="50" customFormat="false" ht="12.75" hidden="false" customHeight="false" outlineLevel="0" collapsed="false">
      <c r="A50" s="57"/>
      <c r="B50" s="4" t="s">
        <v>195</v>
      </c>
      <c r="C50" s="10"/>
      <c r="D50" s="57"/>
      <c r="E50" s="57"/>
      <c r="F50" s="87"/>
      <c r="G50" s="57"/>
      <c r="H50" s="73"/>
      <c r="I50" s="100"/>
      <c r="J50" s="57"/>
      <c r="K50" s="85" t="n">
        <v>1.784</v>
      </c>
      <c r="L50" s="85" t="n">
        <f aca="false">M50+N50</f>
        <v>5.1</v>
      </c>
      <c r="M50" s="140" t="n">
        <v>5.1</v>
      </c>
      <c r="N50" s="73"/>
      <c r="O50" s="141"/>
      <c r="P50" s="58" t="n">
        <f aca="false">0.197+0.266</f>
        <v>0.463</v>
      </c>
      <c r="Q50" s="89" t="n">
        <f aca="false">0.61437+0.82956</f>
        <v>1.44393</v>
      </c>
      <c r="R50" s="87"/>
      <c r="S50" s="89" t="n">
        <f aca="false">0.61437+0.82956</f>
        <v>1.44393</v>
      </c>
      <c r="T50" s="74"/>
      <c r="U50" s="89" t="n">
        <f aca="false">0.61437+0.82956</f>
        <v>1.44393</v>
      </c>
      <c r="V50" s="87"/>
      <c r="W50" s="87"/>
      <c r="X50" s="98"/>
      <c r="Y50" s="98"/>
      <c r="Z50" s="98"/>
      <c r="AA50" s="98"/>
      <c r="AB50" s="98"/>
      <c r="AC50" s="98"/>
      <c r="AD50" s="98"/>
      <c r="AE50" s="87"/>
      <c r="AF50" s="98"/>
      <c r="AG50" s="87" t="n">
        <f aca="false">Q50-S50</f>
        <v>0</v>
      </c>
      <c r="AH50" s="87" t="n">
        <f aca="false">R50-T50</f>
        <v>0</v>
      </c>
      <c r="AI50" s="87" t="n">
        <f aca="false">AE50+AG50</f>
        <v>0</v>
      </c>
      <c r="AJ50" s="74" t="n">
        <f aca="false">AF50+AH50</f>
        <v>0</v>
      </c>
      <c r="AK50" s="10"/>
      <c r="AL50" s="10"/>
      <c r="AM50" s="99" t="n">
        <v>1.705</v>
      </c>
      <c r="AN50" s="58" t="n">
        <v>0.366</v>
      </c>
      <c r="AO50" s="137" t="n">
        <f aca="false">P50/AN50*100</f>
        <v>126.502732240437</v>
      </c>
      <c r="AP50" s="43"/>
    </row>
    <row r="51" customFormat="false" ht="12.75" hidden="false" customHeight="false" outlineLevel="0" collapsed="false">
      <c r="A51" s="57"/>
      <c r="B51" s="4" t="s">
        <v>196</v>
      </c>
      <c r="C51" s="10"/>
      <c r="D51" s="57"/>
      <c r="E51" s="57"/>
      <c r="F51" s="87"/>
      <c r="G51" s="57"/>
      <c r="H51" s="73"/>
      <c r="I51" s="100"/>
      <c r="J51" s="57"/>
      <c r="K51" s="85" t="n">
        <v>2.07</v>
      </c>
      <c r="L51" s="85" t="n">
        <f aca="false">M51+N51</f>
        <v>5.9</v>
      </c>
      <c r="M51" s="140" t="n">
        <v>5.9</v>
      </c>
      <c r="N51" s="73"/>
      <c r="O51" s="141"/>
      <c r="P51" s="58" t="n">
        <f aca="false">0.178+0.2</f>
        <v>0.378</v>
      </c>
      <c r="Q51" s="89" t="n">
        <f aca="false">0.55512+0.62373</f>
        <v>1.17885</v>
      </c>
      <c r="R51" s="87"/>
      <c r="S51" s="89" t="n">
        <f aca="false">0.55512+0.62373</f>
        <v>1.17885</v>
      </c>
      <c r="T51" s="74"/>
      <c r="U51" s="89" t="n">
        <f aca="false">0.55512+0.62373</f>
        <v>1.17885</v>
      </c>
      <c r="V51" s="87"/>
      <c r="W51" s="87"/>
      <c r="X51" s="98"/>
      <c r="Y51" s="98"/>
      <c r="Z51" s="98"/>
      <c r="AA51" s="98"/>
      <c r="AB51" s="98"/>
      <c r="AC51" s="98"/>
      <c r="AD51" s="98"/>
      <c r="AE51" s="87"/>
      <c r="AF51" s="98"/>
      <c r="AG51" s="87" t="n">
        <f aca="false">Q51-S51</f>
        <v>0</v>
      </c>
      <c r="AH51" s="87" t="n">
        <f aca="false">R51-T51</f>
        <v>0</v>
      </c>
      <c r="AI51" s="87" t="n">
        <f aca="false">AE51+AG51</f>
        <v>0</v>
      </c>
      <c r="AJ51" s="74" t="n">
        <f aca="false">AF51+AH51</f>
        <v>0</v>
      </c>
      <c r="AK51" s="10"/>
      <c r="AL51" s="10"/>
      <c r="AM51" s="99" t="n">
        <v>1.788</v>
      </c>
      <c r="AN51" s="58" t="n">
        <v>0.463</v>
      </c>
      <c r="AO51" s="137" t="n">
        <f aca="false">P51/AN51*100</f>
        <v>81.6414686825054</v>
      </c>
      <c r="AP51" s="43"/>
    </row>
    <row r="52" customFormat="false" ht="12.75" hidden="false" customHeight="false" outlineLevel="0" collapsed="false">
      <c r="A52" s="57"/>
      <c r="B52" s="4" t="s">
        <v>63</v>
      </c>
      <c r="C52" s="10"/>
      <c r="D52" s="57"/>
      <c r="E52" s="57"/>
      <c r="F52" s="87"/>
      <c r="G52" s="57"/>
      <c r="H52" s="73"/>
      <c r="I52" s="100"/>
      <c r="J52" s="57"/>
      <c r="K52" s="85" t="n">
        <v>4.05</v>
      </c>
      <c r="L52" s="85" t="n">
        <f aca="false">M52+N52</f>
        <v>11.5</v>
      </c>
      <c r="M52" s="140" t="n">
        <v>11.5</v>
      </c>
      <c r="N52" s="73"/>
      <c r="O52" s="141"/>
      <c r="P52" s="58" t="n">
        <f aca="false">0.402+0.689</f>
        <v>1.091</v>
      </c>
      <c r="Q52" s="89" t="n">
        <f aca="false">1.25369+2.14875</f>
        <v>3.40244</v>
      </c>
      <c r="R52" s="87"/>
      <c r="S52" s="89" t="n">
        <f aca="false">1.25369+2.14875</f>
        <v>3.40244</v>
      </c>
      <c r="T52" s="74"/>
      <c r="U52" s="89" t="n">
        <f aca="false">1.25369+2.14875</f>
        <v>3.40244</v>
      </c>
      <c r="V52" s="87"/>
      <c r="W52" s="87"/>
      <c r="X52" s="98"/>
      <c r="Y52" s="98"/>
      <c r="Z52" s="98"/>
      <c r="AA52" s="98"/>
      <c r="AB52" s="98"/>
      <c r="AC52" s="98"/>
      <c r="AD52" s="98"/>
      <c r="AE52" s="87"/>
      <c r="AF52" s="98"/>
      <c r="AG52" s="87" t="n">
        <f aca="false">Q52-S52</f>
        <v>0</v>
      </c>
      <c r="AH52" s="87" t="n">
        <f aca="false">R52-T52</f>
        <v>0</v>
      </c>
      <c r="AI52" s="87" t="n">
        <f aca="false">AE52+AG52</f>
        <v>0</v>
      </c>
      <c r="AJ52" s="74" t="n">
        <f aca="false">AF52+AH52</f>
        <v>0</v>
      </c>
      <c r="AK52" s="10"/>
      <c r="AL52" s="10"/>
      <c r="AM52" s="99" t="n">
        <v>4.294</v>
      </c>
      <c r="AN52" s="58" t="n">
        <v>1.061</v>
      </c>
      <c r="AO52" s="137" t="n">
        <f aca="false">P52/AN52*100</f>
        <v>102.827521206409</v>
      </c>
      <c r="AP52" s="43"/>
    </row>
    <row r="53" customFormat="false" ht="12.75" hidden="false" customHeight="false" outlineLevel="0" collapsed="false">
      <c r="A53" s="57"/>
      <c r="B53" s="4" t="s">
        <v>148</v>
      </c>
      <c r="C53" s="10"/>
      <c r="D53" s="57"/>
      <c r="E53" s="57"/>
      <c r="F53" s="87"/>
      <c r="G53" s="57"/>
      <c r="H53" s="73"/>
      <c r="I53" s="100"/>
      <c r="J53" s="57"/>
      <c r="K53" s="85" t="n">
        <v>4.451</v>
      </c>
      <c r="L53" s="85" t="n">
        <f aca="false">M53+N53</f>
        <v>12.7</v>
      </c>
      <c r="M53" s="140" t="n">
        <v>12.7</v>
      </c>
      <c r="N53" s="73"/>
      <c r="O53" s="141"/>
      <c r="P53" s="58" t="n">
        <f aca="false">0.387+0.488</f>
        <v>0.875</v>
      </c>
      <c r="Q53" s="89" t="n">
        <f aca="false">1.20695+1.5219</f>
        <v>2.72885</v>
      </c>
      <c r="R53" s="143"/>
      <c r="S53" s="89" t="n">
        <f aca="false">1.20695+1.5219</f>
        <v>2.72885</v>
      </c>
      <c r="T53" s="74"/>
      <c r="U53" s="89" t="n">
        <f aca="false">1.20695+1.5219</f>
        <v>2.72885</v>
      </c>
      <c r="V53" s="87"/>
      <c r="W53" s="87"/>
      <c r="X53" s="98"/>
      <c r="Y53" s="98"/>
      <c r="Z53" s="98"/>
      <c r="AA53" s="98"/>
      <c r="AB53" s="98"/>
      <c r="AC53" s="98"/>
      <c r="AD53" s="98"/>
      <c r="AE53" s="87"/>
      <c r="AF53" s="98"/>
      <c r="AG53" s="87" t="n">
        <f aca="false">Q53-S53</f>
        <v>0</v>
      </c>
      <c r="AH53" s="87" t="n">
        <f aca="false">R53-T53</f>
        <v>0</v>
      </c>
      <c r="AI53" s="87" t="n">
        <f aca="false">AE53+AG53</f>
        <v>0</v>
      </c>
      <c r="AJ53" s="74" t="n">
        <f aca="false">AF53+AH53</f>
        <v>0</v>
      </c>
      <c r="AK53" s="10"/>
      <c r="AL53" s="10"/>
      <c r="AM53" s="99" t="n">
        <v>4.134</v>
      </c>
      <c r="AN53" s="58" t="n">
        <v>1.127</v>
      </c>
      <c r="AO53" s="137" t="n">
        <f aca="false">P53/AN53*100</f>
        <v>77.639751552795</v>
      </c>
      <c r="AP53" s="43"/>
    </row>
    <row r="54" customFormat="false" ht="10.35" hidden="false" customHeight="true" outlineLevel="0" collapsed="false">
      <c r="A54" s="57"/>
      <c r="B54" s="4" t="s">
        <v>197</v>
      </c>
      <c r="C54" s="10"/>
      <c r="D54" s="57"/>
      <c r="E54" s="57"/>
      <c r="F54" s="87"/>
      <c r="G54" s="57"/>
      <c r="H54" s="73"/>
      <c r="I54" s="100"/>
      <c r="J54" s="57"/>
      <c r="K54" s="85"/>
      <c r="L54" s="85"/>
      <c r="M54" s="138"/>
      <c r="N54" s="73"/>
      <c r="O54" s="141"/>
      <c r="P54" s="58"/>
      <c r="Q54" s="89"/>
      <c r="R54" s="143"/>
      <c r="S54" s="89"/>
      <c r="T54" s="74"/>
      <c r="U54" s="87"/>
      <c r="V54" s="87"/>
      <c r="W54" s="87"/>
      <c r="X54" s="98"/>
      <c r="Y54" s="98"/>
      <c r="Z54" s="98"/>
      <c r="AA54" s="98"/>
      <c r="AB54" s="98"/>
      <c r="AC54" s="98"/>
      <c r="AD54" s="98"/>
      <c r="AE54" s="87"/>
      <c r="AF54" s="98"/>
      <c r="AG54" s="87" t="n">
        <f aca="false">Q54-S54</f>
        <v>0</v>
      </c>
      <c r="AH54" s="87" t="n">
        <f aca="false">R54-T54</f>
        <v>0</v>
      </c>
      <c r="AI54" s="87" t="n">
        <f aca="false">AE54+AG54</f>
        <v>0</v>
      </c>
      <c r="AJ54" s="74" t="n">
        <f aca="false">AF54+AH54</f>
        <v>0</v>
      </c>
      <c r="AK54" s="10"/>
      <c r="AL54" s="10"/>
      <c r="AM54" s="126" t="n">
        <v>0.825</v>
      </c>
      <c r="AN54" s="58"/>
      <c r="AO54" s="148" t="e">
        <f aca="false">P54/AN54*100</f>
        <v>#DIV/0!</v>
      </c>
      <c r="AP54" s="43"/>
    </row>
    <row r="55" customFormat="false" ht="18" hidden="false" customHeight="false" outlineLevel="0" collapsed="false">
      <c r="A55" s="57"/>
      <c r="B55" s="13" t="s">
        <v>198</v>
      </c>
      <c r="C55" s="10" t="n">
        <v>1</v>
      </c>
      <c r="D55" s="57"/>
      <c r="E55" s="57"/>
      <c r="F55" s="74"/>
      <c r="G55" s="57"/>
      <c r="H55" s="73"/>
      <c r="I55" s="100"/>
      <c r="J55" s="57"/>
      <c r="K55" s="85" t="n">
        <v>8.5</v>
      </c>
      <c r="L55" s="78" t="n">
        <f aca="false">M55+N55</f>
        <v>24.2</v>
      </c>
      <c r="M55" s="144" t="n">
        <v>24.2</v>
      </c>
      <c r="N55" s="80"/>
      <c r="O55" s="80"/>
      <c r="P55" s="58"/>
      <c r="Q55" s="95"/>
      <c r="R55" s="123"/>
      <c r="S55" s="79"/>
      <c r="T55" s="74"/>
      <c r="U55" s="87"/>
      <c r="V55" s="75"/>
      <c r="W55" s="75"/>
      <c r="X55" s="145"/>
      <c r="Y55" s="145"/>
      <c r="Z55" s="145"/>
      <c r="AA55" s="145"/>
      <c r="AB55" s="145"/>
      <c r="AC55" s="145"/>
      <c r="AD55" s="145"/>
      <c r="AE55" s="74"/>
      <c r="AF55" s="145"/>
      <c r="AG55" s="74" t="n">
        <f aca="false">Q55-S55</f>
        <v>0</v>
      </c>
      <c r="AH55" s="74" t="n">
        <f aca="false">R55-T55</f>
        <v>0</v>
      </c>
      <c r="AI55" s="74" t="n">
        <f aca="false">AE55+AG55</f>
        <v>0</v>
      </c>
      <c r="AJ55" s="74" t="n">
        <f aca="false">AF55+AH55</f>
        <v>0</v>
      </c>
      <c r="AK55" s="10"/>
      <c r="AL55" s="10"/>
      <c r="AM55" s="80" t="n">
        <v>7.524</v>
      </c>
      <c r="AN55" s="58" t="n">
        <v>1.404</v>
      </c>
      <c r="AO55" s="137" t="n">
        <f aca="false">P55/AN55*100</f>
        <v>0</v>
      </c>
      <c r="AP55" s="43"/>
    </row>
    <row r="56" customFormat="false" ht="19.5" hidden="false" customHeight="false" outlineLevel="0" collapsed="false">
      <c r="A56" s="57"/>
      <c r="B56" s="13" t="s">
        <v>199</v>
      </c>
      <c r="C56" s="10" t="n">
        <v>2</v>
      </c>
      <c r="D56" s="141"/>
      <c r="E56" s="146"/>
      <c r="F56" s="74"/>
      <c r="G56" s="146"/>
      <c r="H56" s="141"/>
      <c r="I56" s="147"/>
      <c r="J56" s="57"/>
      <c r="K56" s="78" t="n">
        <f aca="false">K57+K58</f>
        <v>8.316</v>
      </c>
      <c r="L56" s="78" t="n">
        <f aca="false">M56+N56</f>
        <v>23.7</v>
      </c>
      <c r="M56" s="144" t="n">
        <f aca="false">M57+M58</f>
        <v>23.7</v>
      </c>
      <c r="N56" s="10"/>
      <c r="O56" s="10"/>
      <c r="P56" s="58"/>
      <c r="Q56" s="79" t="n">
        <f aca="false">Q57+Q58</f>
        <v>1.34061</v>
      </c>
      <c r="R56" s="106"/>
      <c r="S56" s="79" t="n">
        <f aca="false">U56+W56</f>
        <v>1.34061</v>
      </c>
      <c r="T56" s="74"/>
      <c r="U56" s="87" t="n">
        <f aca="false">Q56</f>
        <v>1.34061</v>
      </c>
      <c r="V56" s="88"/>
      <c r="W56" s="74"/>
      <c r="X56" s="88"/>
      <c r="Y56" s="88"/>
      <c r="Z56" s="88"/>
      <c r="AA56" s="88"/>
      <c r="AB56" s="88"/>
      <c r="AC56" s="88"/>
      <c r="AD56" s="88"/>
      <c r="AE56" s="74"/>
      <c r="AF56" s="88"/>
      <c r="AG56" s="74" t="n">
        <f aca="false">Q56-S56</f>
        <v>0</v>
      </c>
      <c r="AH56" s="74" t="n">
        <f aca="false">R56-T56</f>
        <v>0</v>
      </c>
      <c r="AI56" s="74" t="n">
        <f aca="false">AE56+AG56</f>
        <v>0</v>
      </c>
      <c r="AJ56" s="74" t="n">
        <f aca="false">AF56+AH56</f>
        <v>0</v>
      </c>
      <c r="AK56" s="10"/>
      <c r="AL56" s="10"/>
      <c r="AM56" s="80" t="n">
        <f aca="false">AM57+AM58+AM59</f>
        <v>23.707</v>
      </c>
      <c r="AN56" s="58"/>
      <c r="AO56" s="148" t="e">
        <f aca="false">P56/AN56*100</f>
        <v>#DIV/0!</v>
      </c>
      <c r="AP56" s="43"/>
    </row>
    <row r="57" customFormat="false" ht="11.1" hidden="false" customHeight="true" outlineLevel="0" collapsed="false">
      <c r="A57" s="57"/>
      <c r="B57" s="73" t="s">
        <v>66</v>
      </c>
      <c r="C57" s="10"/>
      <c r="D57" s="57"/>
      <c r="E57" s="57"/>
      <c r="F57" s="87"/>
      <c r="G57" s="57"/>
      <c r="H57" s="57"/>
      <c r="I57" s="100"/>
      <c r="J57" s="57"/>
      <c r="K57" s="85" t="n">
        <v>4.07</v>
      </c>
      <c r="L57" s="85" t="n">
        <f aca="false">M57+N57</f>
        <v>11.6</v>
      </c>
      <c r="M57" s="140" t="n">
        <v>11.6</v>
      </c>
      <c r="N57" s="73"/>
      <c r="O57" s="57"/>
      <c r="P57" s="58" t="n">
        <f aca="false">0.01+0.01</f>
        <v>0.02</v>
      </c>
      <c r="Q57" s="89" t="n">
        <f aca="false">0.0312+0.03119</f>
        <v>0.06239</v>
      </c>
      <c r="R57" s="103"/>
      <c r="S57" s="89" t="n">
        <f aca="false">0.0312+0.03119</f>
        <v>0.06239</v>
      </c>
      <c r="T57" s="74"/>
      <c r="U57" s="89" t="n">
        <f aca="false">0.0312+0.03119</f>
        <v>0.06239</v>
      </c>
      <c r="V57" s="98"/>
      <c r="W57" s="87"/>
      <c r="X57" s="98"/>
      <c r="Y57" s="98"/>
      <c r="Z57" s="98"/>
      <c r="AA57" s="98"/>
      <c r="AB57" s="98"/>
      <c r="AC57" s="98"/>
      <c r="AD57" s="98"/>
      <c r="AE57" s="74"/>
      <c r="AF57" s="98"/>
      <c r="AG57" s="87" t="n">
        <f aca="false">Q57-S57</f>
        <v>0</v>
      </c>
      <c r="AH57" s="87" t="n">
        <f aca="false">R57-T57</f>
        <v>0</v>
      </c>
      <c r="AI57" s="87" t="n">
        <f aca="false">AE57+AG57</f>
        <v>0</v>
      </c>
      <c r="AJ57" s="74" t="n">
        <f aca="false">AF57+AH57</f>
        <v>0</v>
      </c>
      <c r="AK57" s="10"/>
      <c r="AL57" s="10"/>
      <c r="AM57" s="99" t="n">
        <v>3.786</v>
      </c>
      <c r="AN57" s="58" t="n">
        <v>0.298</v>
      </c>
      <c r="AO57" s="137" t="n">
        <f aca="false">P57/AN57*100</f>
        <v>6.71140939597315</v>
      </c>
      <c r="AP57" s="43"/>
    </row>
    <row r="58" customFormat="false" ht="16.5" hidden="false" customHeight="false" outlineLevel="0" collapsed="false">
      <c r="A58" s="57"/>
      <c r="B58" s="7" t="s">
        <v>67</v>
      </c>
      <c r="C58" s="10"/>
      <c r="D58" s="57"/>
      <c r="E58" s="57"/>
      <c r="F58" s="87"/>
      <c r="G58" s="57"/>
      <c r="H58" s="57"/>
      <c r="I58" s="100"/>
      <c r="J58" s="57"/>
      <c r="K58" s="85" t="n">
        <v>4.246</v>
      </c>
      <c r="L58" s="85" t="n">
        <f aca="false">M58+N58</f>
        <v>12.1</v>
      </c>
      <c r="M58" s="138" t="n">
        <v>12.1</v>
      </c>
      <c r="N58" s="73"/>
      <c r="O58" s="57"/>
      <c r="P58" s="58" t="n">
        <f aca="false">0.036+0.374</f>
        <v>0.41</v>
      </c>
      <c r="Q58" s="89" t="n">
        <f aca="false">0.11204+1.16618</f>
        <v>1.27822</v>
      </c>
      <c r="R58" s="103"/>
      <c r="S58" s="89" t="n">
        <f aca="false">0.11204+1.16618</f>
        <v>1.27822</v>
      </c>
      <c r="T58" s="74"/>
      <c r="U58" s="89" t="n">
        <f aca="false">0.11204+1.16618</f>
        <v>1.27822</v>
      </c>
      <c r="V58" s="98"/>
      <c r="W58" s="87"/>
      <c r="X58" s="98"/>
      <c r="Y58" s="98"/>
      <c r="Z58" s="98"/>
      <c r="AA58" s="98"/>
      <c r="AB58" s="98"/>
      <c r="AC58" s="98"/>
      <c r="AD58" s="98"/>
      <c r="AE58" s="74"/>
      <c r="AF58" s="98"/>
      <c r="AG58" s="87" t="n">
        <f aca="false">Q58-S58</f>
        <v>0</v>
      </c>
      <c r="AH58" s="87" t="n">
        <f aca="false">R58-T58</f>
        <v>0</v>
      </c>
      <c r="AI58" s="87" t="n">
        <f aca="false">AE58+AG58</f>
        <v>0</v>
      </c>
      <c r="AJ58" s="74" t="n">
        <f aca="false">AF58+AH58</f>
        <v>0</v>
      </c>
      <c r="AK58" s="10"/>
      <c r="AL58" s="10"/>
      <c r="AM58" s="99" t="n">
        <v>3.817</v>
      </c>
      <c r="AN58" s="58" t="n">
        <v>0.094</v>
      </c>
      <c r="AO58" s="137" t="n">
        <f aca="false">P58/AN58*100</f>
        <v>436.170212765957</v>
      </c>
      <c r="AP58" s="43"/>
    </row>
    <row r="59" customFormat="false" ht="10.35" hidden="false" customHeight="true" outlineLevel="0" collapsed="false">
      <c r="A59" s="57"/>
      <c r="B59" s="7" t="s">
        <v>152</v>
      </c>
      <c r="C59" s="10"/>
      <c r="D59" s="57"/>
      <c r="E59" s="57"/>
      <c r="F59" s="87"/>
      <c r="G59" s="57"/>
      <c r="H59" s="57"/>
      <c r="I59" s="100"/>
      <c r="J59" s="57"/>
      <c r="K59" s="85"/>
      <c r="L59" s="85"/>
      <c r="M59" s="138"/>
      <c r="N59" s="73"/>
      <c r="O59" s="57"/>
      <c r="P59" s="58"/>
      <c r="Q59" s="89"/>
      <c r="R59" s="103"/>
      <c r="S59" s="89"/>
      <c r="T59" s="74"/>
      <c r="U59" s="89"/>
      <c r="V59" s="98"/>
      <c r="W59" s="87"/>
      <c r="X59" s="98"/>
      <c r="Y59" s="98"/>
      <c r="Z59" s="98"/>
      <c r="AA59" s="98"/>
      <c r="AB59" s="98"/>
      <c r="AC59" s="98"/>
      <c r="AD59" s="98"/>
      <c r="AE59" s="74"/>
      <c r="AF59" s="98"/>
      <c r="AG59" s="87"/>
      <c r="AH59" s="87"/>
      <c r="AI59" s="87"/>
      <c r="AJ59" s="74"/>
      <c r="AK59" s="10"/>
      <c r="AL59" s="10"/>
      <c r="AM59" s="99" t="n">
        <v>16.104</v>
      </c>
      <c r="AN59" s="58" t="n">
        <v>5.565</v>
      </c>
      <c r="AO59" s="137" t="n">
        <f aca="false">P59/AN59*100</f>
        <v>0</v>
      </c>
      <c r="AP59" s="43"/>
    </row>
    <row r="60" customFormat="false" ht="12.75" hidden="false" customHeight="false" outlineLevel="0" collapsed="false">
      <c r="A60" s="57"/>
      <c r="B60" s="13" t="s">
        <v>68</v>
      </c>
      <c r="C60" s="10" t="n">
        <v>3</v>
      </c>
      <c r="D60" s="57"/>
      <c r="E60" s="57"/>
      <c r="F60" s="74"/>
      <c r="G60" s="57"/>
      <c r="H60" s="29"/>
      <c r="I60" s="94"/>
      <c r="J60" s="57"/>
      <c r="K60" s="78" t="n">
        <f aca="false">K61+K62+K64</f>
        <v>3.926</v>
      </c>
      <c r="L60" s="78" t="n">
        <f aca="false">M60+N60</f>
        <v>11.2</v>
      </c>
      <c r="M60" s="144" t="n">
        <f aca="false">M61+M62+M64</f>
        <v>11.2</v>
      </c>
      <c r="N60" s="10"/>
      <c r="O60" s="10"/>
      <c r="P60" s="58"/>
      <c r="Q60" s="79" t="n">
        <f aca="false">Q61+Q62+Q64</f>
        <v>1.85706</v>
      </c>
      <c r="R60" s="98"/>
      <c r="S60" s="79" t="n">
        <f aca="false">S61+S62+S63+S64</f>
        <v>1.85706</v>
      </c>
      <c r="T60" s="74"/>
      <c r="U60" s="87" t="n">
        <f aca="false">Q60</f>
        <v>1.85706</v>
      </c>
      <c r="V60" s="98"/>
      <c r="W60" s="74"/>
      <c r="X60" s="98"/>
      <c r="Y60" s="98"/>
      <c r="Z60" s="98"/>
      <c r="AA60" s="98"/>
      <c r="AB60" s="98"/>
      <c r="AC60" s="98"/>
      <c r="AD60" s="98"/>
      <c r="AE60" s="74"/>
      <c r="AF60" s="98"/>
      <c r="AG60" s="74" t="n">
        <f aca="false">Q60-S60</f>
        <v>0</v>
      </c>
      <c r="AH60" s="74" t="n">
        <f aca="false">R60-T60</f>
        <v>0</v>
      </c>
      <c r="AI60" s="74" t="n">
        <f aca="false">AE60+AG60</f>
        <v>0</v>
      </c>
      <c r="AJ60" s="74" t="n">
        <f aca="false">AF60+AH60</f>
        <v>0</v>
      </c>
      <c r="AK60" s="10"/>
      <c r="AL60" s="10"/>
      <c r="AM60" s="12" t="n">
        <f aca="false">AM61+AM62+AM63+AM64</f>
        <v>5.106</v>
      </c>
      <c r="AN60" s="58"/>
      <c r="AO60" s="148" t="e">
        <f aca="false">P60/AN60*100</f>
        <v>#DIV/0!</v>
      </c>
      <c r="AP60" s="43"/>
    </row>
    <row r="61" customFormat="false" ht="12.75" hidden="false" customHeight="false" outlineLevel="0" collapsed="false">
      <c r="A61" s="57"/>
      <c r="B61" s="73" t="s">
        <v>69</v>
      </c>
      <c r="C61" s="10"/>
      <c r="D61" s="57"/>
      <c r="E61" s="57"/>
      <c r="F61" s="87"/>
      <c r="G61" s="57"/>
      <c r="H61" s="57"/>
      <c r="I61" s="100"/>
      <c r="J61" s="57"/>
      <c r="K61" s="85" t="n">
        <v>1.45</v>
      </c>
      <c r="L61" s="85" t="n">
        <f aca="false">M61+N61</f>
        <v>4.1</v>
      </c>
      <c r="M61" s="140" t="n">
        <v>4.1</v>
      </c>
      <c r="N61" s="73"/>
      <c r="O61" s="57"/>
      <c r="P61" s="58" t="n">
        <f aca="false">0.10032+0.10032</f>
        <v>0.20064</v>
      </c>
      <c r="Q61" s="89" t="n">
        <f aca="false">0.31286+0.31286</f>
        <v>0.62572</v>
      </c>
      <c r="R61" s="98"/>
      <c r="S61" s="89" t="n">
        <f aca="false">0.31286+0.31286</f>
        <v>0.62572</v>
      </c>
      <c r="T61" s="74"/>
      <c r="U61" s="89" t="n">
        <f aca="false">0.31286+0.31286</f>
        <v>0.62572</v>
      </c>
      <c r="V61" s="98"/>
      <c r="W61" s="87"/>
      <c r="X61" s="98"/>
      <c r="Y61" s="98"/>
      <c r="Z61" s="98"/>
      <c r="AA61" s="98"/>
      <c r="AB61" s="98"/>
      <c r="AC61" s="98"/>
      <c r="AD61" s="98"/>
      <c r="AE61" s="87"/>
      <c r="AF61" s="98"/>
      <c r="AG61" s="87" t="n">
        <f aca="false">Q61-S61</f>
        <v>0</v>
      </c>
      <c r="AH61" s="87" t="n">
        <f aca="false">R61-T61</f>
        <v>0</v>
      </c>
      <c r="AI61" s="87" t="n">
        <f aca="false">AE61+AG61</f>
        <v>0</v>
      </c>
      <c r="AJ61" s="74" t="n">
        <f aca="false">AF61+AH61</f>
        <v>0</v>
      </c>
      <c r="AK61" s="10"/>
      <c r="AL61" s="10"/>
      <c r="AM61" s="99" t="n">
        <v>1.259</v>
      </c>
      <c r="AN61" s="58" t="n">
        <v>0.2</v>
      </c>
      <c r="AO61" s="137" t="n">
        <f aca="false">P61/AN61*100</f>
        <v>100.32</v>
      </c>
      <c r="AP61" s="43"/>
    </row>
    <row r="62" customFormat="false" ht="12.75" hidden="false" customHeight="false" outlineLevel="0" collapsed="false">
      <c r="A62" s="57"/>
      <c r="B62" s="73" t="s">
        <v>70</v>
      </c>
      <c r="C62" s="10"/>
      <c r="D62" s="57"/>
      <c r="E62" s="57"/>
      <c r="F62" s="87"/>
      <c r="G62" s="57"/>
      <c r="H62" s="57"/>
      <c r="I62" s="100"/>
      <c r="J62" s="57"/>
      <c r="K62" s="85" t="n">
        <v>1.95</v>
      </c>
      <c r="L62" s="85" t="n">
        <f aca="false">M62+N62</f>
        <v>5.6</v>
      </c>
      <c r="M62" s="124" t="n">
        <v>5.6</v>
      </c>
      <c r="N62" s="73"/>
      <c r="O62" s="57"/>
      <c r="P62" s="58" t="n">
        <f aca="false">0.1584+0.1584</f>
        <v>0.3168</v>
      </c>
      <c r="Q62" s="89" t="n">
        <f aca="false">0.49399+0.49399</f>
        <v>0.98798</v>
      </c>
      <c r="R62" s="98"/>
      <c r="S62" s="89" t="n">
        <f aca="false">0.49399+0.49399</f>
        <v>0.98798</v>
      </c>
      <c r="T62" s="74"/>
      <c r="U62" s="89" t="n">
        <f aca="false">0.49399+0.49399</f>
        <v>0.98798</v>
      </c>
      <c r="V62" s="98"/>
      <c r="W62" s="87"/>
      <c r="X62" s="98"/>
      <c r="Y62" s="98"/>
      <c r="Z62" s="98"/>
      <c r="AA62" s="98"/>
      <c r="AB62" s="98"/>
      <c r="AC62" s="98"/>
      <c r="AD62" s="98"/>
      <c r="AE62" s="87"/>
      <c r="AF62" s="98"/>
      <c r="AG62" s="87" t="n">
        <f aca="false">Q62-S62</f>
        <v>0</v>
      </c>
      <c r="AH62" s="87" t="n">
        <f aca="false">R62-T62</f>
        <v>0</v>
      </c>
      <c r="AI62" s="87" t="n">
        <f aca="false">AE62+AG62</f>
        <v>0</v>
      </c>
      <c r="AJ62" s="74" t="n">
        <f aca="false">AF62+AH62</f>
        <v>0</v>
      </c>
      <c r="AK62" s="10"/>
      <c r="AL62" s="10"/>
      <c r="AM62" s="99" t="n">
        <v>1.838</v>
      </c>
      <c r="AN62" s="58" t="n">
        <v>0.316</v>
      </c>
      <c r="AO62" s="137" t="n">
        <f aca="false">P62/AN62*100</f>
        <v>100.253164556962</v>
      </c>
      <c r="AP62" s="43"/>
    </row>
    <row r="63" customFormat="false" ht="11.85" hidden="false" customHeight="true" outlineLevel="0" collapsed="false">
      <c r="A63" s="57"/>
      <c r="B63" s="73" t="s">
        <v>200</v>
      </c>
      <c r="C63" s="10"/>
      <c r="D63" s="57"/>
      <c r="E63" s="57"/>
      <c r="F63" s="87"/>
      <c r="G63" s="57"/>
      <c r="H63" s="57"/>
      <c r="I63" s="100"/>
      <c r="J63" s="57"/>
      <c r="K63" s="85"/>
      <c r="L63" s="85"/>
      <c r="M63" s="124"/>
      <c r="N63" s="73"/>
      <c r="O63" s="57"/>
      <c r="P63" s="58"/>
      <c r="Q63" s="89"/>
      <c r="R63" s="98"/>
      <c r="S63" s="89"/>
      <c r="T63" s="74"/>
      <c r="U63" s="87"/>
      <c r="V63" s="98"/>
      <c r="W63" s="87"/>
      <c r="X63" s="98"/>
      <c r="Y63" s="98"/>
      <c r="Z63" s="98"/>
      <c r="AA63" s="98"/>
      <c r="AB63" s="98"/>
      <c r="AC63" s="98"/>
      <c r="AD63" s="98"/>
      <c r="AE63" s="87"/>
      <c r="AF63" s="98"/>
      <c r="AG63" s="87"/>
      <c r="AH63" s="87"/>
      <c r="AI63" s="87"/>
      <c r="AJ63" s="74"/>
      <c r="AK63" s="10"/>
      <c r="AL63" s="10"/>
      <c r="AM63" s="99" t="n">
        <v>1.691</v>
      </c>
      <c r="AN63" s="58" t="n">
        <v>0.563</v>
      </c>
      <c r="AO63" s="137" t="n">
        <f aca="false">P63/AN63*100</f>
        <v>0</v>
      </c>
      <c r="AP63" s="43"/>
    </row>
    <row r="64" customFormat="false" ht="12.6" hidden="false" customHeight="true" outlineLevel="0" collapsed="false">
      <c r="A64" s="57"/>
      <c r="B64" s="73" t="s">
        <v>57</v>
      </c>
      <c r="C64" s="10"/>
      <c r="D64" s="57"/>
      <c r="E64" s="57"/>
      <c r="F64" s="87"/>
      <c r="G64" s="57"/>
      <c r="H64" s="57"/>
      <c r="I64" s="100"/>
      <c r="J64" s="57"/>
      <c r="K64" s="85" t="n">
        <v>0.526</v>
      </c>
      <c r="L64" s="85" t="n">
        <f aca="false">M64</f>
        <v>1.5</v>
      </c>
      <c r="M64" s="124" t="n">
        <v>1.5</v>
      </c>
      <c r="N64" s="73"/>
      <c r="O64" s="57"/>
      <c r="P64" s="58" t="n">
        <f aca="false">0.0384+0.0384</f>
        <v>0.0768</v>
      </c>
      <c r="Q64" s="89" t="n">
        <f aca="false">0.12168+0.12168</f>
        <v>0.24336</v>
      </c>
      <c r="R64" s="98"/>
      <c r="S64" s="89" t="n">
        <f aca="false">0.12168+0.12168</f>
        <v>0.24336</v>
      </c>
      <c r="T64" s="74"/>
      <c r="U64" s="89" t="n">
        <f aca="false">0.12168+0.12168</f>
        <v>0.24336</v>
      </c>
      <c r="V64" s="98"/>
      <c r="W64" s="87"/>
      <c r="X64" s="98"/>
      <c r="Y64" s="98"/>
      <c r="Z64" s="98"/>
      <c r="AA64" s="98"/>
      <c r="AB64" s="98"/>
      <c r="AC64" s="98"/>
      <c r="AD64" s="98"/>
      <c r="AE64" s="87"/>
      <c r="AF64" s="98"/>
      <c r="AG64" s="87"/>
      <c r="AH64" s="87"/>
      <c r="AI64" s="87"/>
      <c r="AJ64" s="74"/>
      <c r="AK64" s="10"/>
      <c r="AL64" s="10"/>
      <c r="AM64" s="99" t="n">
        <v>0.318</v>
      </c>
      <c r="AN64" s="58"/>
      <c r="AO64" s="148" t="e">
        <f aca="false">P64/AN64*100</f>
        <v>#DIV/0!</v>
      </c>
      <c r="AP64" s="43"/>
    </row>
    <row r="65" customFormat="false" ht="11.85" hidden="false" customHeight="true" outlineLevel="0" collapsed="false">
      <c r="A65" s="43"/>
      <c r="B65" s="63" t="s">
        <v>72</v>
      </c>
      <c r="C65" s="43"/>
      <c r="D65" s="43"/>
      <c r="E65" s="43"/>
      <c r="F65" s="43"/>
      <c r="G65" s="43"/>
      <c r="H65" s="43"/>
      <c r="I65" s="43"/>
      <c r="J65" s="43"/>
      <c r="K65" s="130" t="n">
        <v>0.315</v>
      </c>
      <c r="L65" s="78" t="n">
        <f aca="false">M65+N65</f>
        <v>0.9</v>
      </c>
      <c r="M65" s="130" t="n">
        <v>0.9</v>
      </c>
      <c r="N65" s="149"/>
      <c r="O65" s="149"/>
      <c r="P65" s="32"/>
      <c r="Q65" s="150"/>
      <c r="R65" s="32"/>
      <c r="S65" s="79"/>
      <c r="T65" s="32"/>
      <c r="U65" s="74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 t="n">
        <v>0.272</v>
      </c>
      <c r="AN65" s="58"/>
      <c r="AO65" s="148" t="e">
        <f aca="false">P65/AN65*100</f>
        <v>#DIV/0!</v>
      </c>
      <c r="AP65" s="43"/>
    </row>
    <row r="67" customFormat="false" ht="12.7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 t="s">
        <v>7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47.85" hidden="false" customHeight="true" outlineLevel="0" collapsed="false">
      <c r="A69" s="10" t="s">
        <v>2</v>
      </c>
      <c r="B69" s="10"/>
      <c r="C69" s="4" t="s">
        <v>163</v>
      </c>
      <c r="D69" s="4" t="s">
        <v>164</v>
      </c>
      <c r="E69" s="4"/>
      <c r="F69" s="4"/>
      <c r="G69" s="4"/>
      <c r="H69" s="4" t="s">
        <v>5</v>
      </c>
      <c r="I69" s="4"/>
      <c r="J69" s="4" t="s">
        <v>165</v>
      </c>
      <c r="K69" s="4"/>
      <c r="L69" s="4" t="s">
        <v>166</v>
      </c>
      <c r="M69" s="4"/>
      <c r="N69" s="4"/>
      <c r="O69" s="4" t="s">
        <v>202</v>
      </c>
      <c r="P69" s="4"/>
      <c r="Q69" s="4"/>
      <c r="R69" s="4"/>
      <c r="S69" s="4" t="s">
        <v>168</v>
      </c>
      <c r="T69" s="4"/>
      <c r="U69" s="4"/>
      <c r="V69" s="4"/>
      <c r="W69" s="4"/>
      <c r="X69" s="4"/>
      <c r="Y69" s="4" t="s">
        <v>10</v>
      </c>
      <c r="Z69" s="4"/>
      <c r="AA69" s="4" t="s">
        <v>11</v>
      </c>
      <c r="AB69" s="4"/>
      <c r="AC69" s="4" t="s">
        <v>78</v>
      </c>
      <c r="AD69" s="4"/>
      <c r="AE69" s="4"/>
      <c r="AF69" s="4"/>
      <c r="AG69" s="4"/>
      <c r="AH69" s="4"/>
      <c r="AI69" s="4"/>
      <c r="AJ69" s="4"/>
      <c r="AK69" s="10" t="s">
        <v>13</v>
      </c>
      <c r="AL69" s="10"/>
      <c r="AM69" s="10"/>
      <c r="AN69" s="10"/>
      <c r="AO69" s="10"/>
      <c r="AP69" s="10"/>
    </row>
    <row r="70" customFormat="false" ht="16.35" hidden="false" customHeight="true" outlineLevel="0" collapsed="false">
      <c r="A70" s="10"/>
      <c r="B70" s="10"/>
      <c r="C70" s="4"/>
      <c r="D70" s="10" t="s">
        <v>14</v>
      </c>
      <c r="E70" s="10"/>
      <c r="F70" s="4" t="s">
        <v>15</v>
      </c>
      <c r="G70" s="4"/>
      <c r="H70" s="4"/>
      <c r="I70" s="4"/>
      <c r="J70" s="4"/>
      <c r="K70" s="4"/>
      <c r="L70" s="4" t="s">
        <v>104</v>
      </c>
      <c r="M70" s="4"/>
      <c r="N70" s="4"/>
      <c r="O70" s="4" t="s">
        <v>16</v>
      </c>
      <c r="P70" s="4" t="s">
        <v>102</v>
      </c>
      <c r="Q70" s="4" t="s">
        <v>103</v>
      </c>
      <c r="R70" s="4"/>
      <c r="S70" s="4" t="s">
        <v>24</v>
      </c>
      <c r="T70" s="4"/>
      <c r="U70" s="10" t="s">
        <v>104</v>
      </c>
      <c r="V70" s="10"/>
      <c r="W70" s="10"/>
      <c r="X70" s="10"/>
      <c r="Y70" s="4" t="s">
        <v>169</v>
      </c>
      <c r="Z70" s="4" t="s">
        <v>106</v>
      </c>
      <c r="AA70" s="4" t="s">
        <v>105</v>
      </c>
      <c r="AB70" s="4" t="s">
        <v>106</v>
      </c>
      <c r="AC70" s="4" t="s">
        <v>24</v>
      </c>
      <c r="AD70" s="4"/>
      <c r="AE70" s="4" t="s">
        <v>26</v>
      </c>
      <c r="AF70" s="4"/>
      <c r="AG70" s="4"/>
      <c r="AH70" s="4"/>
      <c r="AI70" s="4"/>
      <c r="AJ70" s="4"/>
      <c r="AK70" s="4" t="s">
        <v>27</v>
      </c>
      <c r="AL70" s="4"/>
      <c r="AM70" s="4"/>
      <c r="AN70" s="4"/>
      <c r="AO70" s="4" t="s">
        <v>170</v>
      </c>
      <c r="AP70" s="4" t="s">
        <v>29</v>
      </c>
    </row>
    <row r="71" customFormat="false" ht="20.85" hidden="false" customHeight="true" outlineLevel="0" collapsed="false">
      <c r="A71" s="10"/>
      <c r="B71" s="10"/>
      <c r="C71" s="4"/>
      <c r="D71" s="4" t="s">
        <v>171</v>
      </c>
      <c r="E71" s="4" t="s">
        <v>32</v>
      </c>
      <c r="F71" s="4" t="s">
        <v>171</v>
      </c>
      <c r="G71" s="4" t="s">
        <v>32</v>
      </c>
      <c r="H71" s="4"/>
      <c r="I71" s="4"/>
      <c r="J71" s="4"/>
      <c r="K71" s="4"/>
      <c r="L71" s="4" t="s">
        <v>98</v>
      </c>
      <c r="M71" s="4" t="s">
        <v>171</v>
      </c>
      <c r="N71" s="4" t="s">
        <v>117</v>
      </c>
      <c r="O71" s="4"/>
      <c r="P71" s="4"/>
      <c r="Q71" s="4" t="s">
        <v>172</v>
      </c>
      <c r="R71" s="4" t="s">
        <v>173</v>
      </c>
      <c r="S71" s="4" t="s">
        <v>174</v>
      </c>
      <c r="T71" s="4" t="s">
        <v>175</v>
      </c>
      <c r="U71" s="4" t="s">
        <v>176</v>
      </c>
      <c r="V71" s="4"/>
      <c r="W71" s="4" t="s">
        <v>177</v>
      </c>
      <c r="X71" s="4"/>
      <c r="Y71" s="4"/>
      <c r="Z71" s="4"/>
      <c r="AA71" s="4"/>
      <c r="AB71" s="4"/>
      <c r="AC71" s="4" t="s">
        <v>172</v>
      </c>
      <c r="AD71" s="4" t="s">
        <v>173</v>
      </c>
      <c r="AE71" s="4" t="s">
        <v>39</v>
      </c>
      <c r="AF71" s="4"/>
      <c r="AG71" s="4"/>
      <c r="AH71" s="4"/>
      <c r="AI71" s="10" t="s">
        <v>40</v>
      </c>
      <c r="AJ71" s="10"/>
      <c r="AK71" s="4" t="s">
        <v>16</v>
      </c>
      <c r="AL71" s="4" t="s">
        <v>102</v>
      </c>
      <c r="AM71" s="4" t="s">
        <v>178</v>
      </c>
      <c r="AN71" s="4" t="s">
        <v>42</v>
      </c>
      <c r="AO71" s="4" t="s">
        <v>179</v>
      </c>
      <c r="AP71" s="4"/>
    </row>
    <row r="72" customFormat="false" ht="18.6" hidden="false" customHeight="true" outlineLevel="0" collapsed="false">
      <c r="A72" s="10"/>
      <c r="B72" s="1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 t="s">
        <v>22</v>
      </c>
      <c r="V72" s="4" t="s">
        <v>23</v>
      </c>
      <c r="W72" s="4" t="s">
        <v>99</v>
      </c>
      <c r="X72" s="4" t="s">
        <v>23</v>
      </c>
      <c r="Y72" s="4"/>
      <c r="Z72" s="4"/>
      <c r="AA72" s="4"/>
      <c r="AB72" s="4"/>
      <c r="AC72" s="4"/>
      <c r="AD72" s="4"/>
      <c r="AE72" s="4" t="s">
        <v>177</v>
      </c>
      <c r="AF72" s="4"/>
      <c r="AG72" s="4" t="s">
        <v>46</v>
      </c>
      <c r="AH72" s="4"/>
      <c r="AI72" s="10"/>
      <c r="AJ72" s="10"/>
      <c r="AK72" s="4"/>
      <c r="AL72" s="4"/>
      <c r="AM72" s="4"/>
      <c r="AN72" s="4"/>
      <c r="AO72" s="4"/>
      <c r="AP72" s="4"/>
    </row>
    <row r="73" customFormat="false" ht="81.4" hidden="false" customHeight="true" outlineLevel="0" collapsed="false">
      <c r="A73" s="10"/>
      <c r="B73" s="10"/>
      <c r="C73" s="4"/>
      <c r="D73" s="4"/>
      <c r="E73" s="4"/>
      <c r="F73" s="4"/>
      <c r="G73" s="4"/>
      <c r="H73" s="4" t="s">
        <v>16</v>
      </c>
      <c r="I73" s="7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 t="s">
        <v>121</v>
      </c>
      <c r="AF73" s="4" t="s">
        <v>180</v>
      </c>
      <c r="AG73" s="4" t="s">
        <v>121</v>
      </c>
      <c r="AH73" s="4" t="s">
        <v>120</v>
      </c>
      <c r="AI73" s="4" t="s">
        <v>181</v>
      </c>
      <c r="AJ73" s="4" t="s">
        <v>182</v>
      </c>
      <c r="AK73" s="4"/>
      <c r="AL73" s="4"/>
      <c r="AM73" s="4"/>
      <c r="AN73" s="4"/>
      <c r="AO73" s="4"/>
      <c r="AP73" s="4"/>
    </row>
    <row r="74" customFormat="false" ht="12.75" hidden="false" customHeight="false" outlineLevel="0" collapsed="false">
      <c r="A74" s="73" t="s">
        <v>183</v>
      </c>
      <c r="B74" s="10" t="n">
        <v>2</v>
      </c>
      <c r="C74" s="4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73" t="n">
        <v>8</v>
      </c>
      <c r="I74" s="73"/>
      <c r="J74" s="4" t="n">
        <v>9</v>
      </c>
      <c r="K74" s="4"/>
      <c r="L74" s="4" t="n">
        <v>10</v>
      </c>
      <c r="M74" s="4" t="n">
        <v>11</v>
      </c>
      <c r="N74" s="4" t="n">
        <v>12</v>
      </c>
      <c r="O74" s="4" t="n">
        <v>13</v>
      </c>
      <c r="P74" s="4" t="n">
        <v>14</v>
      </c>
      <c r="Q74" s="4" t="n">
        <v>15</v>
      </c>
      <c r="R74" s="4" t="n">
        <v>16</v>
      </c>
      <c r="S74" s="4" t="n">
        <v>17</v>
      </c>
      <c r="T74" s="4" t="n">
        <v>18</v>
      </c>
      <c r="U74" s="4" t="n">
        <v>19</v>
      </c>
      <c r="V74" s="4" t="n">
        <v>20</v>
      </c>
      <c r="W74" s="4" t="n">
        <v>21</v>
      </c>
      <c r="X74" s="4" t="n">
        <v>22</v>
      </c>
      <c r="Y74" s="4" t="n">
        <v>23</v>
      </c>
      <c r="Z74" s="4" t="n">
        <v>24</v>
      </c>
      <c r="AA74" s="4" t="n">
        <v>25</v>
      </c>
      <c r="AB74" s="4" t="n">
        <v>26</v>
      </c>
      <c r="AC74" s="4" t="n">
        <v>27</v>
      </c>
      <c r="AD74" s="4" t="n">
        <v>28</v>
      </c>
      <c r="AE74" s="4" t="n">
        <v>29</v>
      </c>
      <c r="AF74" s="4" t="n">
        <v>30</v>
      </c>
      <c r="AG74" s="4" t="n">
        <v>31</v>
      </c>
      <c r="AH74" s="4" t="n">
        <v>32</v>
      </c>
      <c r="AI74" s="10" t="n">
        <v>33</v>
      </c>
      <c r="AJ74" s="10" t="n">
        <v>34</v>
      </c>
      <c r="AK74" s="73" t="n">
        <v>35</v>
      </c>
      <c r="AL74" s="73" t="n">
        <v>36</v>
      </c>
      <c r="AM74" s="73" t="n">
        <v>37</v>
      </c>
      <c r="AN74" s="73" t="n">
        <v>38</v>
      </c>
      <c r="AO74" s="73" t="n">
        <v>39</v>
      </c>
      <c r="AP74" s="4"/>
    </row>
    <row r="75" customFormat="false" ht="16.35" hidden="false" customHeight="true" outlineLevel="0" collapsed="false">
      <c r="A75" s="108" t="n">
        <v>2273</v>
      </c>
      <c r="B75" s="13" t="s">
        <v>184</v>
      </c>
      <c r="C75" s="12" t="n">
        <v>33</v>
      </c>
      <c r="D75" s="57"/>
      <c r="E75" s="29" t="s">
        <v>183</v>
      </c>
      <c r="F75" s="74"/>
      <c r="G75" s="29"/>
      <c r="H75" s="101" t="s">
        <v>185</v>
      </c>
      <c r="I75" s="134"/>
      <c r="J75" s="101" t="s">
        <v>186</v>
      </c>
      <c r="K75" s="78" t="n">
        <f aca="false">K76+K88+K89+K93+K98</f>
        <v>78.532</v>
      </c>
      <c r="L75" s="78" t="n">
        <f aca="false">M75+N75</f>
        <v>223.8</v>
      </c>
      <c r="M75" s="78" t="n">
        <f aca="false">M76+M88+M89+M93+M98</f>
        <v>223.8</v>
      </c>
      <c r="N75" s="78"/>
      <c r="O75" s="135"/>
      <c r="P75" s="136" t="n">
        <f aca="false">P76+P90+P91+P88+P94+P95+P97</f>
        <v>18.80636</v>
      </c>
      <c r="Q75" s="79" t="n">
        <f aca="false">Q76+Q88+Q89+Q93+Q98</f>
        <v>58.67899</v>
      </c>
      <c r="R75" s="79"/>
      <c r="S75" s="79" t="n">
        <f aca="false">U75+W75</f>
        <v>58.67899</v>
      </c>
      <c r="T75" s="79"/>
      <c r="U75" s="79" t="n">
        <f aca="false">U76+U88+U89+U93+U98</f>
        <v>58.67899</v>
      </c>
      <c r="V75" s="74"/>
      <c r="W75" s="74"/>
      <c r="X75" s="88"/>
      <c r="Y75" s="88"/>
      <c r="Z75" s="88"/>
      <c r="AA75" s="88"/>
      <c r="AB75" s="88"/>
      <c r="AC75" s="88"/>
      <c r="AD75" s="88"/>
      <c r="AE75" s="74"/>
      <c r="AF75" s="88"/>
      <c r="AG75" s="74" t="n">
        <f aca="false">Q75-S75</f>
        <v>0</v>
      </c>
      <c r="AH75" s="74" t="n">
        <f aca="false">R75-T75</f>
        <v>0</v>
      </c>
      <c r="AI75" s="74" t="n">
        <f aca="false">AE75+AG75</f>
        <v>0</v>
      </c>
      <c r="AJ75" s="74" t="n">
        <f aca="false">AF75+AH75</f>
        <v>0</v>
      </c>
      <c r="AK75" s="4" t="s">
        <v>187</v>
      </c>
      <c r="AL75" s="10"/>
      <c r="AM75" s="78" t="n">
        <f aca="false">AM76+AM88+AM89+AM93+AM98</f>
        <v>87.755</v>
      </c>
      <c r="AN75" s="58" t="n">
        <f aca="false">AN76+AN88+AN90+AN91+AN92+AN94+AN95+AN96</f>
        <v>33.128</v>
      </c>
      <c r="AO75" s="137" t="n">
        <f aca="false">P75/AN75*100</f>
        <v>56.7687756580536</v>
      </c>
      <c r="AP75" s="43"/>
    </row>
    <row r="76" customFormat="false" ht="19.5" hidden="false" customHeight="false" outlineLevel="0" collapsed="false">
      <c r="A76" s="57"/>
      <c r="B76" s="13" t="s">
        <v>188</v>
      </c>
      <c r="C76" s="10" t="n">
        <v>27</v>
      </c>
      <c r="D76" s="57"/>
      <c r="E76" s="57"/>
      <c r="F76" s="74"/>
      <c r="G76" s="57"/>
      <c r="H76" s="73"/>
      <c r="I76" s="73" t="n">
        <v>2.84</v>
      </c>
      <c r="J76" s="57"/>
      <c r="K76" s="85" t="n">
        <f aca="false">K77+K78+K79+K80+K81+K82+K83+K84+K85+K86+K87</f>
        <v>57.475</v>
      </c>
      <c r="L76" s="78" t="n">
        <f aca="false">M76+N76</f>
        <v>163.8</v>
      </c>
      <c r="M76" s="78" t="n">
        <f aca="false">M77+M78+M79+M80+M81+M82+M83+M84+M85+M86+M87</f>
        <v>163.8</v>
      </c>
      <c r="N76" s="80"/>
      <c r="O76" s="12"/>
      <c r="P76" s="58" t="n">
        <f aca="false">P77+P78+P79+P80+P81+P82+P83+P84+P85+P86+P87</f>
        <v>16.395</v>
      </c>
      <c r="Q76" s="123" t="n">
        <f aca="false">Q77+Q78+Q79+Q80+Q81+Q82+Q83+Q84+Q85+Q86+Q87</f>
        <v>51.13015</v>
      </c>
      <c r="R76" s="74"/>
      <c r="S76" s="123" t="n">
        <f aca="false">S77+S78+S79+S80+S81+S82+S83+S84+S85+S86+S87</f>
        <v>51.13015</v>
      </c>
      <c r="T76" s="74"/>
      <c r="U76" s="75" t="n">
        <f aca="false">U77+U78+U79+U80+U81+U82+U83+U84+U85+U86+U87</f>
        <v>51.13015</v>
      </c>
      <c r="V76" s="74"/>
      <c r="W76" s="74"/>
      <c r="X76" s="88"/>
      <c r="Y76" s="88"/>
      <c r="Z76" s="88"/>
      <c r="AA76" s="88"/>
      <c r="AB76" s="88"/>
      <c r="AC76" s="88"/>
      <c r="AD76" s="88"/>
      <c r="AE76" s="74"/>
      <c r="AF76" s="88"/>
      <c r="AG76" s="74" t="n">
        <f aca="false">Q76-S76</f>
        <v>0</v>
      </c>
      <c r="AH76" s="74" t="n">
        <f aca="false">R76-T76</f>
        <v>0</v>
      </c>
      <c r="AI76" s="74" t="n">
        <f aca="false">AE76+AG76</f>
        <v>0</v>
      </c>
      <c r="AJ76" s="74" t="n">
        <f aca="false">AF76+AH76</f>
        <v>0</v>
      </c>
      <c r="AK76" s="10"/>
      <c r="AL76" s="10"/>
      <c r="AM76" s="80" t="n">
        <f aca="false">AM77+AM78+AM79+AM80+AM81+AM82+AM83+AM84+AM85+AM86+AM87</f>
        <v>51.146</v>
      </c>
      <c r="AN76" s="58" t="n">
        <f aca="false">AN77+AN78+AN79+AN80+AN81+AN82+AN83+AN84+AN85+AN86</f>
        <v>16.794</v>
      </c>
      <c r="AO76" s="137" t="n">
        <f aca="false">P76/AN76*100</f>
        <v>97.6241514826724</v>
      </c>
      <c r="AP76" s="43"/>
    </row>
    <row r="77" customFormat="false" ht="12.6" hidden="false" customHeight="true" outlineLevel="0" collapsed="false">
      <c r="A77" s="57"/>
      <c r="B77" s="4" t="s">
        <v>189</v>
      </c>
      <c r="C77" s="10" t="n">
        <v>18</v>
      </c>
      <c r="D77" s="57"/>
      <c r="E77" s="57"/>
      <c r="F77" s="87"/>
      <c r="G77" s="57"/>
      <c r="H77" s="73"/>
      <c r="I77" s="100"/>
      <c r="J77" s="57"/>
      <c r="K77" s="85" t="n">
        <v>28.8</v>
      </c>
      <c r="L77" s="85" t="n">
        <f aca="false">M77+N77</f>
        <v>82.1</v>
      </c>
      <c r="M77" s="138" t="n">
        <v>82.1</v>
      </c>
      <c r="N77" s="97"/>
      <c r="O77" s="139"/>
      <c r="P77" s="58" t="n">
        <f aca="false">2.848+2.547+2.173</f>
        <v>7.568</v>
      </c>
      <c r="Q77" s="89" t="n">
        <f aca="false">8.8819+7.94314+6.77681</f>
        <v>23.60185</v>
      </c>
      <c r="R77" s="89"/>
      <c r="S77" s="89" t="n">
        <f aca="false">Q77</f>
        <v>23.60185</v>
      </c>
      <c r="T77" s="74"/>
      <c r="U77" s="89" t="n">
        <f aca="false">Q77</f>
        <v>23.60185</v>
      </c>
      <c r="V77" s="87"/>
      <c r="W77" s="87"/>
      <c r="X77" s="98"/>
      <c r="Y77" s="98"/>
      <c r="Z77" s="98"/>
      <c r="AA77" s="98"/>
      <c r="AB77" s="98"/>
      <c r="AC77" s="98"/>
      <c r="AD77" s="98"/>
      <c r="AE77" s="87"/>
      <c r="AF77" s="98"/>
      <c r="AG77" s="87" t="n">
        <f aca="false">Q77-S77</f>
        <v>0</v>
      </c>
      <c r="AH77" s="87" t="n">
        <f aca="false">R77-T77</f>
        <v>0</v>
      </c>
      <c r="AI77" s="87" t="n">
        <f aca="false">AE77+AG77</f>
        <v>0</v>
      </c>
      <c r="AJ77" s="74" t="n">
        <f aca="false">AF77+AH77</f>
        <v>0</v>
      </c>
      <c r="AK77" s="10"/>
      <c r="AL77" s="10"/>
      <c r="AM77" s="99" t="n">
        <v>24.301</v>
      </c>
      <c r="AN77" s="58" t="n">
        <v>7.774</v>
      </c>
      <c r="AO77" s="137" t="n">
        <f aca="false">P77/AN77*100</f>
        <v>97.3501414972987</v>
      </c>
      <c r="AP77" s="43"/>
    </row>
    <row r="78" customFormat="false" ht="12.75" hidden="false" customHeight="false" outlineLevel="0" collapsed="false">
      <c r="A78" s="57"/>
      <c r="B78" s="4" t="s">
        <v>190</v>
      </c>
      <c r="C78" s="10"/>
      <c r="D78" s="57"/>
      <c r="E78" s="57"/>
      <c r="F78" s="87"/>
      <c r="G78" s="57"/>
      <c r="H78" s="73"/>
      <c r="I78" s="100"/>
      <c r="J78" s="57"/>
      <c r="K78" s="85" t="n">
        <v>2.75</v>
      </c>
      <c r="L78" s="85" t="n">
        <f aca="false">M78+N78</f>
        <v>7.8</v>
      </c>
      <c r="M78" s="140" t="n">
        <v>7.8</v>
      </c>
      <c r="N78" s="73"/>
      <c r="O78" s="141"/>
      <c r="P78" s="58" t="n">
        <f aca="false">0.426+0.205</f>
        <v>0.631</v>
      </c>
      <c r="Q78" s="89" t="n">
        <f aca="false">0.66115+0.66739+0.63932</f>
        <v>1.96786</v>
      </c>
      <c r="R78" s="103"/>
      <c r="S78" s="89" t="n">
        <f aca="false">Q78</f>
        <v>1.96786</v>
      </c>
      <c r="T78" s="74"/>
      <c r="U78" s="89" t="n">
        <f aca="false">Q78</f>
        <v>1.96786</v>
      </c>
      <c r="V78" s="103"/>
      <c r="W78" s="87"/>
      <c r="X78" s="103"/>
      <c r="Y78" s="103"/>
      <c r="Z78" s="103"/>
      <c r="AA78" s="103"/>
      <c r="AB78" s="103"/>
      <c r="AC78" s="103"/>
      <c r="AD78" s="103"/>
      <c r="AE78" s="87"/>
      <c r="AF78" s="103"/>
      <c r="AG78" s="87" t="n">
        <f aca="false">Q78-S78</f>
        <v>0</v>
      </c>
      <c r="AH78" s="87" t="n">
        <f aca="false">R78-T78</f>
        <v>0</v>
      </c>
      <c r="AI78" s="87" t="n">
        <f aca="false">AE78+AG78</f>
        <v>0</v>
      </c>
      <c r="AJ78" s="74" t="n">
        <f aca="false">AF78+AH78</f>
        <v>0</v>
      </c>
      <c r="AK78" s="10"/>
      <c r="AL78" s="10"/>
      <c r="AM78" s="99" t="n">
        <v>2.26</v>
      </c>
      <c r="AN78" s="58" t="n">
        <v>0.714</v>
      </c>
      <c r="AO78" s="137" t="n">
        <f aca="false">P78/AN78*100</f>
        <v>88.375350140056</v>
      </c>
      <c r="AP78" s="43"/>
    </row>
    <row r="79" customFormat="false" ht="12.75" hidden="false" customHeight="false" outlineLevel="0" collapsed="false">
      <c r="A79" s="57"/>
      <c r="B79" s="4" t="s">
        <v>191</v>
      </c>
      <c r="C79" s="10"/>
      <c r="D79" s="57"/>
      <c r="E79" s="57"/>
      <c r="F79" s="87"/>
      <c r="G79" s="57"/>
      <c r="H79" s="73"/>
      <c r="I79" s="100"/>
      <c r="J79" s="57"/>
      <c r="K79" s="85" t="n">
        <v>1.5</v>
      </c>
      <c r="L79" s="85" t="n">
        <f aca="false">M79+N79</f>
        <v>4.3</v>
      </c>
      <c r="M79" s="140" t="n">
        <v>4.3</v>
      </c>
      <c r="N79" s="97"/>
      <c r="O79" s="141"/>
      <c r="P79" s="58" t="n">
        <f aca="false">0.297+0.122</f>
        <v>0.419</v>
      </c>
      <c r="Q79" s="89" t="n">
        <f aca="false">0.44285+0.48339+0.38045</f>
        <v>1.30669</v>
      </c>
      <c r="R79" s="103"/>
      <c r="S79" s="89" t="n">
        <f aca="false">Q79</f>
        <v>1.30669</v>
      </c>
      <c r="T79" s="74"/>
      <c r="U79" s="89" t="n">
        <f aca="false">Q79</f>
        <v>1.30669</v>
      </c>
      <c r="V79" s="98"/>
      <c r="W79" s="87"/>
      <c r="X79" s="98"/>
      <c r="Y79" s="98"/>
      <c r="Z79" s="98"/>
      <c r="AA79" s="98"/>
      <c r="AB79" s="98"/>
      <c r="AC79" s="98"/>
      <c r="AD79" s="98"/>
      <c r="AE79" s="87"/>
      <c r="AF79" s="98"/>
      <c r="AG79" s="87" t="n">
        <f aca="false">Q79-S79</f>
        <v>0</v>
      </c>
      <c r="AH79" s="87" t="n">
        <f aca="false">R79-T79</f>
        <v>0</v>
      </c>
      <c r="AI79" s="87" t="n">
        <f aca="false">AE79+AG79</f>
        <v>0</v>
      </c>
      <c r="AJ79" s="74" t="n">
        <f aca="false">AF79+AH79</f>
        <v>0</v>
      </c>
      <c r="AK79" s="10"/>
      <c r="AL79" s="10"/>
      <c r="AM79" s="99" t="n">
        <v>1.388</v>
      </c>
      <c r="AN79" s="58" t="n">
        <v>0.389</v>
      </c>
      <c r="AO79" s="137" t="n">
        <f aca="false">P79/AN79*100</f>
        <v>107.712082262211</v>
      </c>
      <c r="AP79" s="43"/>
    </row>
    <row r="80" customFormat="false" ht="12.75" hidden="false" customHeight="false" outlineLevel="0" collapsed="false">
      <c r="A80" s="57"/>
      <c r="B80" s="7" t="s">
        <v>192</v>
      </c>
      <c r="C80" s="10"/>
      <c r="D80" s="57"/>
      <c r="E80" s="57"/>
      <c r="F80" s="87"/>
      <c r="G80" s="57"/>
      <c r="H80" s="73"/>
      <c r="I80" s="100"/>
      <c r="J80" s="57"/>
      <c r="K80" s="85" t="n">
        <v>1.1</v>
      </c>
      <c r="L80" s="85" t="n">
        <f aca="false">M80+N80</f>
        <v>3.1</v>
      </c>
      <c r="M80" s="140" t="n">
        <v>3.1</v>
      </c>
      <c r="N80" s="97"/>
      <c r="O80" s="139"/>
      <c r="P80" s="58" t="n">
        <f aca="false">0.113+0.107+0.18</f>
        <v>0.4</v>
      </c>
      <c r="Q80" s="89" t="n">
        <f aca="false">0.35241+0.33369+0.56136</f>
        <v>1.24746</v>
      </c>
      <c r="R80" s="103"/>
      <c r="S80" s="89" t="n">
        <f aca="false">Q80</f>
        <v>1.24746</v>
      </c>
      <c r="T80" s="74"/>
      <c r="U80" s="89" t="n">
        <f aca="false">Q80</f>
        <v>1.24746</v>
      </c>
      <c r="V80" s="98"/>
      <c r="W80" s="87"/>
      <c r="X80" s="98"/>
      <c r="Y80" s="98"/>
      <c r="Z80" s="98"/>
      <c r="AA80" s="98"/>
      <c r="AB80" s="98"/>
      <c r="AC80" s="98"/>
      <c r="AD80" s="98"/>
      <c r="AE80" s="87"/>
      <c r="AF80" s="98"/>
      <c r="AG80" s="87" t="n">
        <f aca="false">Q80-S80</f>
        <v>0</v>
      </c>
      <c r="AH80" s="87" t="n">
        <f aca="false">R80-T80</f>
        <v>0</v>
      </c>
      <c r="AI80" s="87" t="n">
        <f aca="false">AE80+AG80</f>
        <v>0</v>
      </c>
      <c r="AJ80" s="74" t="n">
        <f aca="false">AF80+AH80</f>
        <v>0</v>
      </c>
      <c r="AK80" s="10"/>
      <c r="AL80" s="10"/>
      <c r="AM80" s="99" t="n">
        <v>0.779</v>
      </c>
      <c r="AN80" s="58" t="n">
        <v>0.353</v>
      </c>
      <c r="AO80" s="137" t="n">
        <f aca="false">P80/AN80*100</f>
        <v>113.314447592068</v>
      </c>
      <c r="AP80" s="43"/>
    </row>
    <row r="81" customFormat="false" ht="12.75" hidden="false" customHeight="false" outlineLevel="0" collapsed="false">
      <c r="A81" s="57"/>
      <c r="B81" s="4" t="s">
        <v>193</v>
      </c>
      <c r="C81" s="10"/>
      <c r="D81" s="57"/>
      <c r="E81" s="57"/>
      <c r="F81" s="87"/>
      <c r="G81" s="57"/>
      <c r="H81" s="73"/>
      <c r="I81" s="100"/>
      <c r="J81" s="57"/>
      <c r="K81" s="85" t="n">
        <v>1.93</v>
      </c>
      <c r="L81" s="85" t="n">
        <f aca="false">M81+N81</f>
        <v>5.5</v>
      </c>
      <c r="M81" s="140" t="n">
        <v>5.5</v>
      </c>
      <c r="N81" s="73"/>
      <c r="O81" s="141"/>
      <c r="P81" s="58" t="n">
        <f aca="false">0.171+0.136+0.165</f>
        <v>0.472</v>
      </c>
      <c r="Q81" s="89" t="n">
        <f aca="false">0.53329+0.42414+0.51458</f>
        <v>1.47201</v>
      </c>
      <c r="R81" s="103"/>
      <c r="S81" s="89" t="n">
        <f aca="false">Q81</f>
        <v>1.47201</v>
      </c>
      <c r="T81" s="74"/>
      <c r="U81" s="89" t="n">
        <f aca="false">Q81</f>
        <v>1.47201</v>
      </c>
      <c r="V81" s="98"/>
      <c r="W81" s="87"/>
      <c r="X81" s="98"/>
      <c r="Y81" s="98"/>
      <c r="Z81" s="98"/>
      <c r="AA81" s="98"/>
      <c r="AB81" s="98"/>
      <c r="AC81" s="98"/>
      <c r="AD81" s="98"/>
      <c r="AE81" s="87"/>
      <c r="AF81" s="98"/>
      <c r="AG81" s="87" t="n">
        <f aca="false">Q81-S81</f>
        <v>0</v>
      </c>
      <c r="AH81" s="87" t="n">
        <f aca="false">R81-T81</f>
        <v>0</v>
      </c>
      <c r="AI81" s="87" t="n">
        <f aca="false">AE81+AG81</f>
        <v>0</v>
      </c>
      <c r="AJ81" s="74" t="n">
        <f aca="false">AF81+AH81</f>
        <v>0</v>
      </c>
      <c r="AK81" s="10"/>
      <c r="AL81" s="10"/>
      <c r="AM81" s="99" t="n">
        <v>1.36</v>
      </c>
      <c r="AN81" s="58" t="n">
        <v>0.542</v>
      </c>
      <c r="AO81" s="137" t="n">
        <f aca="false">P81/AN81*100</f>
        <v>87.0848708487085</v>
      </c>
      <c r="AP81" s="43"/>
    </row>
    <row r="82" customFormat="false" ht="12.75" hidden="false" customHeight="false" outlineLevel="0" collapsed="false">
      <c r="A82" s="57"/>
      <c r="B82" s="4" t="s">
        <v>194</v>
      </c>
      <c r="C82" s="10"/>
      <c r="D82" s="57"/>
      <c r="E82" s="57"/>
      <c r="F82" s="87"/>
      <c r="G82" s="57"/>
      <c r="H82" s="73"/>
      <c r="I82" s="100"/>
      <c r="J82" s="57"/>
      <c r="K82" s="85" t="n">
        <v>9.04</v>
      </c>
      <c r="L82" s="85" t="n">
        <f aca="false">M82+N82</f>
        <v>25.8</v>
      </c>
      <c r="M82" s="140" t="n">
        <v>25.8</v>
      </c>
      <c r="N82" s="99"/>
      <c r="O82" s="142"/>
      <c r="P82" s="58" t="n">
        <f aca="false">0.916+1.045+0.793</f>
        <v>2.754</v>
      </c>
      <c r="Q82" s="115" t="n">
        <f aca="false">2.85668+3.25898+2.47309</f>
        <v>8.58875</v>
      </c>
      <c r="R82" s="90"/>
      <c r="S82" s="115" t="n">
        <f aca="false">Q82</f>
        <v>8.58875</v>
      </c>
      <c r="T82" s="74"/>
      <c r="U82" s="115" t="n">
        <f aca="false">S82</f>
        <v>8.58875</v>
      </c>
      <c r="V82" s="90"/>
      <c r="W82" s="90"/>
      <c r="X82" s="81"/>
      <c r="Y82" s="81"/>
      <c r="Z82" s="81"/>
      <c r="AA82" s="81"/>
      <c r="AB82" s="81"/>
      <c r="AC82" s="81"/>
      <c r="AD82" s="81"/>
      <c r="AE82" s="87"/>
      <c r="AF82" s="81"/>
      <c r="AG82" s="87" t="n">
        <f aca="false">Q82-S82</f>
        <v>0</v>
      </c>
      <c r="AH82" s="87" t="n">
        <f aca="false">R82-T82</f>
        <v>0</v>
      </c>
      <c r="AI82" s="87" t="n">
        <f aca="false">AE82+AG82</f>
        <v>0</v>
      </c>
      <c r="AJ82" s="74" t="n">
        <f aca="false">AF82+AH82</f>
        <v>0</v>
      </c>
      <c r="AK82" s="10"/>
      <c r="AL82" s="10"/>
      <c r="AM82" s="99" t="n">
        <v>8.312</v>
      </c>
      <c r="AN82" s="58" t="n">
        <v>2.875</v>
      </c>
      <c r="AO82" s="137" t="n">
        <f aca="false">P82/AN82*100</f>
        <v>95.7913043478261</v>
      </c>
      <c r="AP82" s="43"/>
    </row>
    <row r="83" customFormat="false" ht="12.75" hidden="false" customHeight="false" outlineLevel="0" collapsed="false">
      <c r="A83" s="57"/>
      <c r="B83" s="4" t="s">
        <v>195</v>
      </c>
      <c r="C83" s="10"/>
      <c r="D83" s="57"/>
      <c r="E83" s="57"/>
      <c r="F83" s="87"/>
      <c r="G83" s="57"/>
      <c r="H83" s="73"/>
      <c r="I83" s="100"/>
      <c r="J83" s="57"/>
      <c r="K83" s="85" t="n">
        <v>1.784</v>
      </c>
      <c r="L83" s="85" t="n">
        <f aca="false">M83+N83</f>
        <v>5.1</v>
      </c>
      <c r="M83" s="140" t="n">
        <v>5.1</v>
      </c>
      <c r="N83" s="73"/>
      <c r="O83" s="141"/>
      <c r="P83" s="58" t="n">
        <f aca="false">0.197+0.266+0.189</f>
        <v>0.652</v>
      </c>
      <c r="Q83" s="89" t="n">
        <f aca="false">0.61437+0.82956+0.58942</f>
        <v>2.03335</v>
      </c>
      <c r="R83" s="87"/>
      <c r="S83" s="89" t="n">
        <f aca="false">Q83</f>
        <v>2.03335</v>
      </c>
      <c r="T83" s="74"/>
      <c r="U83" s="89" t="n">
        <f aca="false">Q83</f>
        <v>2.03335</v>
      </c>
      <c r="V83" s="87"/>
      <c r="W83" s="87"/>
      <c r="X83" s="98"/>
      <c r="Y83" s="98"/>
      <c r="Z83" s="98"/>
      <c r="AA83" s="98"/>
      <c r="AB83" s="98"/>
      <c r="AC83" s="98"/>
      <c r="AD83" s="98"/>
      <c r="AE83" s="87"/>
      <c r="AF83" s="98"/>
      <c r="AG83" s="87" t="n">
        <f aca="false">Q83-S83</f>
        <v>0</v>
      </c>
      <c r="AH83" s="87" t="n">
        <f aca="false">R83-T83</f>
        <v>0</v>
      </c>
      <c r="AI83" s="87" t="n">
        <f aca="false">AE83+AG83</f>
        <v>0</v>
      </c>
      <c r="AJ83" s="74" t="n">
        <f aca="false">AF83+AH83</f>
        <v>0</v>
      </c>
      <c r="AK83" s="10"/>
      <c r="AL83" s="10"/>
      <c r="AM83" s="99" t="n">
        <v>1.705</v>
      </c>
      <c r="AN83" s="58" t="n">
        <v>0.53</v>
      </c>
      <c r="AO83" s="137" t="n">
        <f aca="false">P83/AN83*100</f>
        <v>123.018867924528</v>
      </c>
      <c r="AP83" s="43"/>
    </row>
    <row r="84" customFormat="false" ht="12.75" hidden="false" customHeight="false" outlineLevel="0" collapsed="false">
      <c r="A84" s="57"/>
      <c r="B84" s="4" t="s">
        <v>196</v>
      </c>
      <c r="C84" s="10"/>
      <c r="D84" s="57"/>
      <c r="E84" s="57"/>
      <c r="F84" s="87"/>
      <c r="G84" s="57"/>
      <c r="H84" s="73"/>
      <c r="I84" s="100"/>
      <c r="J84" s="57"/>
      <c r="K84" s="85" t="n">
        <v>2.07</v>
      </c>
      <c r="L84" s="85" t="n">
        <f aca="false">M84+N84</f>
        <v>5.9</v>
      </c>
      <c r="M84" s="140" t="n">
        <v>5.9</v>
      </c>
      <c r="N84" s="73"/>
      <c r="O84" s="141"/>
      <c r="P84" s="58" t="n">
        <f aca="false">0.178+0.2+0.156</f>
        <v>0.534</v>
      </c>
      <c r="Q84" s="89" t="n">
        <f aca="false">0.55512+0.62373+0.48651</f>
        <v>1.66536</v>
      </c>
      <c r="R84" s="87"/>
      <c r="S84" s="89" t="n">
        <f aca="false">Q84</f>
        <v>1.66536</v>
      </c>
      <c r="T84" s="74"/>
      <c r="U84" s="89" t="n">
        <f aca="false">Q84</f>
        <v>1.66536</v>
      </c>
      <c r="V84" s="87"/>
      <c r="W84" s="87"/>
      <c r="X84" s="98"/>
      <c r="Y84" s="98"/>
      <c r="Z84" s="98"/>
      <c r="AA84" s="98"/>
      <c r="AB84" s="98"/>
      <c r="AC84" s="98"/>
      <c r="AD84" s="98"/>
      <c r="AE84" s="87"/>
      <c r="AF84" s="98"/>
      <c r="AG84" s="87" t="n">
        <f aca="false">Q84-S84</f>
        <v>0</v>
      </c>
      <c r="AH84" s="87" t="n">
        <f aca="false">R84-T84</f>
        <v>0</v>
      </c>
      <c r="AI84" s="87" t="n">
        <f aca="false">AE84+AG84</f>
        <v>0</v>
      </c>
      <c r="AJ84" s="74" t="n">
        <f aca="false">AF84+AH84</f>
        <v>0</v>
      </c>
      <c r="AK84" s="10"/>
      <c r="AL84" s="10"/>
      <c r="AM84" s="99" t="n">
        <v>1.788</v>
      </c>
      <c r="AN84" s="58" t="n">
        <v>0.628</v>
      </c>
      <c r="AO84" s="137" t="n">
        <f aca="false">P84/AN84*100</f>
        <v>85.031847133758</v>
      </c>
      <c r="AP84" s="43"/>
    </row>
    <row r="85" customFormat="false" ht="12.75" hidden="false" customHeight="false" outlineLevel="0" collapsed="false">
      <c r="A85" s="57"/>
      <c r="B85" s="4" t="s">
        <v>63</v>
      </c>
      <c r="C85" s="10"/>
      <c r="D85" s="57"/>
      <c r="E85" s="57"/>
      <c r="F85" s="87"/>
      <c r="G85" s="57"/>
      <c r="H85" s="73"/>
      <c r="I85" s="100"/>
      <c r="J85" s="57"/>
      <c r="K85" s="85" t="n">
        <v>4.05</v>
      </c>
      <c r="L85" s="85" t="n">
        <f aca="false">M85+N85</f>
        <v>11.5</v>
      </c>
      <c r="M85" s="140" t="n">
        <v>11.5</v>
      </c>
      <c r="N85" s="73"/>
      <c r="O85" s="141"/>
      <c r="P85" s="58" t="n">
        <f aca="false">0.402+0.689+0.554</f>
        <v>1.645</v>
      </c>
      <c r="Q85" s="89" t="n">
        <f aca="false">1.25369+2.14875+1.72773</f>
        <v>5.13017</v>
      </c>
      <c r="R85" s="87"/>
      <c r="S85" s="89" t="n">
        <f aca="false">Q85</f>
        <v>5.13017</v>
      </c>
      <c r="T85" s="74"/>
      <c r="U85" s="89" t="n">
        <f aca="false">Q85</f>
        <v>5.13017</v>
      </c>
      <c r="V85" s="87"/>
      <c r="W85" s="87"/>
      <c r="X85" s="98"/>
      <c r="Y85" s="98"/>
      <c r="Z85" s="98"/>
      <c r="AA85" s="98"/>
      <c r="AB85" s="98"/>
      <c r="AC85" s="98"/>
      <c r="AD85" s="98"/>
      <c r="AE85" s="87"/>
      <c r="AF85" s="98"/>
      <c r="AG85" s="87" t="n">
        <f aca="false">Q85-S85</f>
        <v>0</v>
      </c>
      <c r="AH85" s="87" t="n">
        <f aca="false">R85-T85</f>
        <v>0</v>
      </c>
      <c r="AI85" s="87" t="n">
        <f aca="false">AE85+AG85</f>
        <v>0</v>
      </c>
      <c r="AJ85" s="74" t="n">
        <f aca="false">AF85+AH85</f>
        <v>0</v>
      </c>
      <c r="AK85" s="10"/>
      <c r="AL85" s="10"/>
      <c r="AM85" s="99" t="n">
        <v>4.294</v>
      </c>
      <c r="AN85" s="58" t="n">
        <v>1.431</v>
      </c>
      <c r="AO85" s="137" t="n">
        <f aca="false">P85/AN85*100</f>
        <v>114.954577218728</v>
      </c>
      <c r="AP85" s="43"/>
    </row>
    <row r="86" customFormat="false" ht="12.75" hidden="false" customHeight="false" outlineLevel="0" collapsed="false">
      <c r="A86" s="57"/>
      <c r="B86" s="4" t="s">
        <v>148</v>
      </c>
      <c r="C86" s="10"/>
      <c r="D86" s="57"/>
      <c r="E86" s="57"/>
      <c r="F86" s="87"/>
      <c r="G86" s="57"/>
      <c r="H86" s="73"/>
      <c r="I86" s="100"/>
      <c r="J86" s="57"/>
      <c r="K86" s="85" t="n">
        <v>4.451</v>
      </c>
      <c r="L86" s="85" t="n">
        <f aca="false">M86+N86</f>
        <v>12.7</v>
      </c>
      <c r="M86" s="140" t="n">
        <v>12.7</v>
      </c>
      <c r="N86" s="73"/>
      <c r="O86" s="141"/>
      <c r="P86" s="58" t="n">
        <f aca="false">0.387+0.488+0.445</f>
        <v>1.32</v>
      </c>
      <c r="Q86" s="89" t="n">
        <f aca="false">1.20695+1.5219+1.3878</f>
        <v>4.11665</v>
      </c>
      <c r="R86" s="143"/>
      <c r="S86" s="89" t="n">
        <f aca="false">Q86</f>
        <v>4.11665</v>
      </c>
      <c r="T86" s="74"/>
      <c r="U86" s="89" t="n">
        <f aca="false">Q86</f>
        <v>4.11665</v>
      </c>
      <c r="V86" s="87"/>
      <c r="W86" s="87"/>
      <c r="X86" s="98"/>
      <c r="Y86" s="98"/>
      <c r="Z86" s="98"/>
      <c r="AA86" s="98"/>
      <c r="AB86" s="98"/>
      <c r="AC86" s="98"/>
      <c r="AD86" s="98"/>
      <c r="AE86" s="87"/>
      <c r="AF86" s="98"/>
      <c r="AG86" s="87" t="n">
        <f aca="false">Q86-S86</f>
        <v>0</v>
      </c>
      <c r="AH86" s="87" t="n">
        <f aca="false">R86-T86</f>
        <v>0</v>
      </c>
      <c r="AI86" s="87" t="n">
        <f aca="false">AE86+AG86</f>
        <v>0</v>
      </c>
      <c r="AJ86" s="74" t="n">
        <f aca="false">AF86+AH86</f>
        <v>0</v>
      </c>
      <c r="AK86" s="10"/>
      <c r="AL86" s="10"/>
      <c r="AM86" s="99" t="n">
        <v>4.134</v>
      </c>
      <c r="AN86" s="58" t="n">
        <v>1.558</v>
      </c>
      <c r="AO86" s="137" t="n">
        <f aca="false">P86/AN86*100</f>
        <v>84.7240051347882</v>
      </c>
      <c r="AP86" s="43"/>
    </row>
    <row r="87" customFormat="false" ht="11.1" hidden="false" customHeight="true" outlineLevel="0" collapsed="false">
      <c r="A87" s="57"/>
      <c r="B87" s="4" t="s">
        <v>197</v>
      </c>
      <c r="C87" s="10"/>
      <c r="D87" s="57"/>
      <c r="E87" s="57"/>
      <c r="F87" s="87"/>
      <c r="G87" s="57"/>
      <c r="H87" s="73"/>
      <c r="I87" s="100"/>
      <c r="J87" s="57"/>
      <c r="K87" s="85"/>
      <c r="L87" s="85"/>
      <c r="M87" s="138"/>
      <c r="N87" s="73"/>
      <c r="O87" s="141"/>
      <c r="P87" s="58"/>
      <c r="Q87" s="89"/>
      <c r="R87" s="143"/>
      <c r="S87" s="89"/>
      <c r="T87" s="74"/>
      <c r="U87" s="87"/>
      <c r="V87" s="87"/>
      <c r="W87" s="87"/>
      <c r="X87" s="98"/>
      <c r="Y87" s="98"/>
      <c r="Z87" s="98"/>
      <c r="AA87" s="98"/>
      <c r="AB87" s="98"/>
      <c r="AC87" s="98"/>
      <c r="AD87" s="98"/>
      <c r="AE87" s="87"/>
      <c r="AF87" s="98"/>
      <c r="AG87" s="87" t="n">
        <f aca="false">Q87-S87</f>
        <v>0</v>
      </c>
      <c r="AH87" s="87" t="n">
        <f aca="false">R87-T87</f>
        <v>0</v>
      </c>
      <c r="AI87" s="87" t="n">
        <f aca="false">AE87+AG87</f>
        <v>0</v>
      </c>
      <c r="AJ87" s="74" t="n">
        <f aca="false">AF87+AH87</f>
        <v>0</v>
      </c>
      <c r="AK87" s="10"/>
      <c r="AL87" s="10"/>
      <c r="AM87" s="126" t="n">
        <v>0.825</v>
      </c>
      <c r="AN87" s="58" t="n">
        <v>0.15</v>
      </c>
      <c r="AO87" s="148" t="n">
        <f aca="false">P87/AN87*100</f>
        <v>0</v>
      </c>
      <c r="AP87" s="43"/>
    </row>
    <row r="88" customFormat="false" ht="18" hidden="false" customHeight="false" outlineLevel="0" collapsed="false">
      <c r="A88" s="57"/>
      <c r="B88" s="13" t="s">
        <v>198</v>
      </c>
      <c r="C88" s="10" t="n">
        <v>1</v>
      </c>
      <c r="D88" s="57"/>
      <c r="E88" s="57"/>
      <c r="F88" s="74"/>
      <c r="G88" s="57"/>
      <c r="H88" s="73"/>
      <c r="I88" s="100"/>
      <c r="J88" s="57"/>
      <c r="K88" s="85" t="n">
        <v>8.5</v>
      </c>
      <c r="L88" s="78" t="n">
        <f aca="false">M88+N88</f>
        <v>24.2</v>
      </c>
      <c r="M88" s="144" t="n">
        <v>24.2</v>
      </c>
      <c r="N88" s="80"/>
      <c r="O88" s="80"/>
      <c r="P88" s="58" t="n">
        <v>1.09</v>
      </c>
      <c r="Q88" s="95" t="n">
        <v>3.39932</v>
      </c>
      <c r="R88" s="123"/>
      <c r="S88" s="79" t="n">
        <f aca="false">Q88</f>
        <v>3.39932</v>
      </c>
      <c r="T88" s="74"/>
      <c r="U88" s="87" t="n">
        <f aca="false">S88</f>
        <v>3.39932</v>
      </c>
      <c r="V88" s="75"/>
      <c r="W88" s="75"/>
      <c r="X88" s="145"/>
      <c r="Y88" s="145"/>
      <c r="Z88" s="145"/>
      <c r="AA88" s="145"/>
      <c r="AB88" s="145"/>
      <c r="AC88" s="145"/>
      <c r="AD88" s="145"/>
      <c r="AE88" s="74"/>
      <c r="AF88" s="145"/>
      <c r="AG88" s="74" t="n">
        <f aca="false">Q88-S88</f>
        <v>0</v>
      </c>
      <c r="AH88" s="74" t="n">
        <f aca="false">R88-T88</f>
        <v>0</v>
      </c>
      <c r="AI88" s="74" t="n">
        <f aca="false">AE88+AG88</f>
        <v>0</v>
      </c>
      <c r="AJ88" s="74" t="n">
        <f aca="false">AF88+AH88</f>
        <v>0</v>
      </c>
      <c r="AK88" s="10"/>
      <c r="AL88" s="10"/>
      <c r="AM88" s="80" t="n">
        <v>7.524</v>
      </c>
      <c r="AN88" s="58" t="n">
        <v>2.059</v>
      </c>
      <c r="AO88" s="137" t="n">
        <f aca="false">P88/AN88*100</f>
        <v>52.9383195726081</v>
      </c>
      <c r="AP88" s="43"/>
    </row>
    <row r="89" customFormat="false" ht="19.5" hidden="false" customHeight="false" outlineLevel="0" collapsed="false">
      <c r="A89" s="57"/>
      <c r="B89" s="13" t="s">
        <v>199</v>
      </c>
      <c r="C89" s="10" t="n">
        <v>2</v>
      </c>
      <c r="D89" s="141"/>
      <c r="E89" s="146"/>
      <c r="F89" s="74"/>
      <c r="G89" s="146"/>
      <c r="H89" s="141"/>
      <c r="I89" s="147"/>
      <c r="J89" s="57"/>
      <c r="K89" s="78" t="n">
        <f aca="false">K90+K91</f>
        <v>8.316</v>
      </c>
      <c r="L89" s="78" t="n">
        <f aca="false">M89+N89</f>
        <v>23.7</v>
      </c>
      <c r="M89" s="144" t="n">
        <f aca="false">M90+M91</f>
        <v>23.7</v>
      </c>
      <c r="N89" s="10"/>
      <c r="O89" s="10"/>
      <c r="P89" s="58"/>
      <c r="Q89" s="79" t="n">
        <f aca="false">Q90+Q91</f>
        <v>1.34061</v>
      </c>
      <c r="R89" s="106"/>
      <c r="S89" s="79" t="n">
        <f aca="false">U89+W89</f>
        <v>1.34061</v>
      </c>
      <c r="T89" s="74"/>
      <c r="U89" s="87" t="n">
        <f aca="false">Q89</f>
        <v>1.34061</v>
      </c>
      <c r="V89" s="88"/>
      <c r="W89" s="74"/>
      <c r="X89" s="88"/>
      <c r="Y89" s="88"/>
      <c r="Z89" s="88"/>
      <c r="AA89" s="88"/>
      <c r="AB89" s="88"/>
      <c r="AC89" s="88"/>
      <c r="AD89" s="88"/>
      <c r="AE89" s="74"/>
      <c r="AF89" s="88"/>
      <c r="AG89" s="74" t="n">
        <f aca="false">Q89-S89</f>
        <v>0</v>
      </c>
      <c r="AH89" s="74" t="n">
        <f aca="false">R89-T89</f>
        <v>0</v>
      </c>
      <c r="AI89" s="74" t="n">
        <f aca="false">AE89+AG89</f>
        <v>0</v>
      </c>
      <c r="AJ89" s="74" t="n">
        <f aca="false">AF89+AH89</f>
        <v>0</v>
      </c>
      <c r="AK89" s="10"/>
      <c r="AL89" s="10"/>
      <c r="AM89" s="80" t="n">
        <f aca="false">AM90+AM91+AM92</f>
        <v>23.707</v>
      </c>
      <c r="AN89" s="58"/>
      <c r="AO89" s="148" t="e">
        <f aca="false">P89/AN89*100</f>
        <v>#DIV/0!</v>
      </c>
      <c r="AP89" s="43"/>
    </row>
    <row r="90" customFormat="false" ht="12.75" hidden="false" customHeight="false" outlineLevel="0" collapsed="false">
      <c r="A90" s="57"/>
      <c r="B90" s="73" t="s">
        <v>66</v>
      </c>
      <c r="C90" s="10"/>
      <c r="D90" s="57"/>
      <c r="E90" s="57"/>
      <c r="F90" s="87"/>
      <c r="G90" s="57"/>
      <c r="H90" s="57"/>
      <c r="I90" s="100"/>
      <c r="J90" s="57"/>
      <c r="K90" s="85" t="n">
        <v>4.07</v>
      </c>
      <c r="L90" s="85" t="n">
        <f aca="false">M90+N90</f>
        <v>11.6</v>
      </c>
      <c r="M90" s="140" t="n">
        <v>11.6</v>
      </c>
      <c r="N90" s="73"/>
      <c r="O90" s="57"/>
      <c r="P90" s="58" t="n">
        <f aca="false">0.01+0.01</f>
        <v>0.02</v>
      </c>
      <c r="Q90" s="89" t="n">
        <f aca="false">0.0312+0.03119</f>
        <v>0.06239</v>
      </c>
      <c r="R90" s="103"/>
      <c r="S90" s="89" t="n">
        <f aca="false">0.0312+0.03119</f>
        <v>0.06239</v>
      </c>
      <c r="T90" s="74"/>
      <c r="U90" s="89" t="n">
        <f aca="false">0.0312+0.03119</f>
        <v>0.06239</v>
      </c>
      <c r="V90" s="98"/>
      <c r="W90" s="87"/>
      <c r="X90" s="98"/>
      <c r="Y90" s="98"/>
      <c r="Z90" s="98"/>
      <c r="AA90" s="98"/>
      <c r="AB90" s="98"/>
      <c r="AC90" s="98"/>
      <c r="AD90" s="98"/>
      <c r="AE90" s="74"/>
      <c r="AF90" s="98"/>
      <c r="AG90" s="87" t="n">
        <f aca="false">Q90-S90</f>
        <v>0</v>
      </c>
      <c r="AH90" s="87" t="n">
        <f aca="false">R90-T90</f>
        <v>0</v>
      </c>
      <c r="AI90" s="87" t="n">
        <f aca="false">AE90+AG90</f>
        <v>0</v>
      </c>
      <c r="AJ90" s="74" t="n">
        <f aca="false">AF90+AH90</f>
        <v>0</v>
      </c>
      <c r="AK90" s="10"/>
      <c r="AL90" s="10"/>
      <c r="AM90" s="99" t="n">
        <v>3.786</v>
      </c>
      <c r="AN90" s="58" t="n">
        <v>0.547</v>
      </c>
      <c r="AO90" s="137" t="n">
        <f aca="false">P90/AN90*100</f>
        <v>3.6563071297989</v>
      </c>
      <c r="AP90" s="43"/>
    </row>
    <row r="91" customFormat="false" ht="16.5" hidden="false" customHeight="false" outlineLevel="0" collapsed="false">
      <c r="A91" s="57"/>
      <c r="B91" s="7" t="s">
        <v>67</v>
      </c>
      <c r="C91" s="10"/>
      <c r="D91" s="57"/>
      <c r="E91" s="57"/>
      <c r="F91" s="87"/>
      <c r="G91" s="57"/>
      <c r="H91" s="57"/>
      <c r="I91" s="100"/>
      <c r="J91" s="57"/>
      <c r="K91" s="85" t="n">
        <v>4.246</v>
      </c>
      <c r="L91" s="85" t="n">
        <f aca="false">M91+N91</f>
        <v>12.1</v>
      </c>
      <c r="M91" s="138" t="n">
        <v>12.1</v>
      </c>
      <c r="N91" s="73"/>
      <c r="O91" s="57"/>
      <c r="P91" s="58" t="n">
        <f aca="false">0.036+0.374</f>
        <v>0.41</v>
      </c>
      <c r="Q91" s="89" t="n">
        <f aca="false">0.11204+1.16618</f>
        <v>1.27822</v>
      </c>
      <c r="R91" s="103"/>
      <c r="S91" s="89" t="n">
        <f aca="false">0.11204+1.16618</f>
        <v>1.27822</v>
      </c>
      <c r="T91" s="74"/>
      <c r="U91" s="89" t="n">
        <f aca="false">0.11204+1.16618</f>
        <v>1.27822</v>
      </c>
      <c r="V91" s="98"/>
      <c r="W91" s="87"/>
      <c r="X91" s="98"/>
      <c r="Y91" s="98"/>
      <c r="Z91" s="98"/>
      <c r="AA91" s="98"/>
      <c r="AB91" s="98"/>
      <c r="AC91" s="98"/>
      <c r="AD91" s="98"/>
      <c r="AE91" s="74"/>
      <c r="AF91" s="98"/>
      <c r="AG91" s="87" t="n">
        <f aca="false">Q91-S91</f>
        <v>0</v>
      </c>
      <c r="AH91" s="87" t="n">
        <f aca="false">R91-T91</f>
        <v>0</v>
      </c>
      <c r="AI91" s="87" t="n">
        <f aca="false">AE91+AG91</f>
        <v>0</v>
      </c>
      <c r="AJ91" s="74" t="n">
        <f aca="false">AF91+AH91</f>
        <v>0</v>
      </c>
      <c r="AK91" s="10"/>
      <c r="AL91" s="10"/>
      <c r="AM91" s="99" t="n">
        <v>3.817</v>
      </c>
      <c r="AN91" s="58" t="n">
        <v>0.434</v>
      </c>
      <c r="AO91" s="137" t="n">
        <f aca="false">P91/AN91*100</f>
        <v>94.4700460829493</v>
      </c>
      <c r="AP91" s="43"/>
    </row>
    <row r="92" customFormat="false" ht="11.85" hidden="false" customHeight="true" outlineLevel="0" collapsed="false">
      <c r="A92" s="57"/>
      <c r="B92" s="7" t="s">
        <v>152</v>
      </c>
      <c r="C92" s="10"/>
      <c r="D92" s="57"/>
      <c r="E92" s="57"/>
      <c r="F92" s="87"/>
      <c r="G92" s="57"/>
      <c r="H92" s="57"/>
      <c r="I92" s="100"/>
      <c r="J92" s="57"/>
      <c r="K92" s="85"/>
      <c r="L92" s="85"/>
      <c r="M92" s="138"/>
      <c r="N92" s="73"/>
      <c r="O92" s="57"/>
      <c r="P92" s="58"/>
      <c r="Q92" s="89"/>
      <c r="R92" s="103"/>
      <c r="S92" s="89"/>
      <c r="T92" s="74"/>
      <c r="U92" s="89"/>
      <c r="V92" s="98"/>
      <c r="W92" s="87"/>
      <c r="X92" s="98"/>
      <c r="Y92" s="98"/>
      <c r="Z92" s="98"/>
      <c r="AA92" s="98"/>
      <c r="AB92" s="98"/>
      <c r="AC92" s="98"/>
      <c r="AD92" s="98"/>
      <c r="AE92" s="74"/>
      <c r="AF92" s="98"/>
      <c r="AG92" s="87"/>
      <c r="AH92" s="87"/>
      <c r="AI92" s="87"/>
      <c r="AJ92" s="74"/>
      <c r="AK92" s="10"/>
      <c r="AL92" s="10"/>
      <c r="AM92" s="99" t="n">
        <v>16.104</v>
      </c>
      <c r="AN92" s="58" t="n">
        <v>11.675</v>
      </c>
      <c r="AO92" s="137" t="n">
        <f aca="false">P92/AN92*100</f>
        <v>0</v>
      </c>
      <c r="AP92" s="43"/>
    </row>
    <row r="93" customFormat="false" ht="12.6" hidden="false" customHeight="true" outlineLevel="0" collapsed="false">
      <c r="A93" s="57"/>
      <c r="B93" s="13" t="s">
        <v>68</v>
      </c>
      <c r="C93" s="10" t="n">
        <v>3</v>
      </c>
      <c r="D93" s="57"/>
      <c r="E93" s="57"/>
      <c r="F93" s="74"/>
      <c r="G93" s="57"/>
      <c r="H93" s="29"/>
      <c r="I93" s="94"/>
      <c r="J93" s="57"/>
      <c r="K93" s="78" t="n">
        <f aca="false">K94+K95+K97</f>
        <v>3.926</v>
      </c>
      <c r="L93" s="78" t="n">
        <f aca="false">M93+N93</f>
        <v>11.2</v>
      </c>
      <c r="M93" s="144" t="n">
        <f aca="false">M94+M95+M97</f>
        <v>11.2</v>
      </c>
      <c r="N93" s="10"/>
      <c r="O93" s="10"/>
      <c r="P93" s="58"/>
      <c r="Q93" s="79" t="n">
        <f aca="false">Q94+Q95+Q97</f>
        <v>2.80891</v>
      </c>
      <c r="R93" s="98"/>
      <c r="S93" s="79" t="n">
        <f aca="false">S94+S95+S96+S97</f>
        <v>2.80891</v>
      </c>
      <c r="T93" s="74"/>
      <c r="U93" s="87" t="n">
        <f aca="false">Q93</f>
        <v>2.80891</v>
      </c>
      <c r="V93" s="98"/>
      <c r="W93" s="74"/>
      <c r="X93" s="98"/>
      <c r="Y93" s="98"/>
      <c r="Z93" s="98"/>
      <c r="AA93" s="98"/>
      <c r="AB93" s="98"/>
      <c r="AC93" s="98"/>
      <c r="AD93" s="98"/>
      <c r="AE93" s="74"/>
      <c r="AF93" s="98"/>
      <c r="AG93" s="74" t="n">
        <f aca="false">Q93-S93</f>
        <v>0</v>
      </c>
      <c r="AH93" s="74" t="n">
        <f aca="false">R93-T93</f>
        <v>0</v>
      </c>
      <c r="AI93" s="74" t="n">
        <f aca="false">AE93+AG93</f>
        <v>0</v>
      </c>
      <c r="AJ93" s="74" t="n">
        <f aca="false">AF93+AH93</f>
        <v>0</v>
      </c>
      <c r="AK93" s="10"/>
      <c r="AL93" s="10"/>
      <c r="AM93" s="12" t="n">
        <f aca="false">AM94+AM95+AM96+AM97</f>
        <v>5.106</v>
      </c>
      <c r="AN93" s="58"/>
      <c r="AO93" s="148" t="e">
        <f aca="false">P93/AN93*100</f>
        <v>#DIV/0!</v>
      </c>
      <c r="AP93" s="43"/>
    </row>
    <row r="94" customFormat="false" ht="12.75" hidden="false" customHeight="false" outlineLevel="0" collapsed="false">
      <c r="A94" s="57"/>
      <c r="B94" s="73" t="s">
        <v>69</v>
      </c>
      <c r="C94" s="10"/>
      <c r="D94" s="57"/>
      <c r="E94" s="57"/>
      <c r="F94" s="87"/>
      <c r="G94" s="57"/>
      <c r="H94" s="57"/>
      <c r="I94" s="100"/>
      <c r="J94" s="57"/>
      <c r="K94" s="85" t="n">
        <v>1.45</v>
      </c>
      <c r="L94" s="85" t="n">
        <f aca="false">M94+N94</f>
        <v>4.1</v>
      </c>
      <c r="M94" s="140" t="n">
        <v>4.1</v>
      </c>
      <c r="N94" s="73"/>
      <c r="O94" s="57"/>
      <c r="P94" s="58" t="n">
        <f aca="false">0.10032+0.10032+0.10032</f>
        <v>0.30096</v>
      </c>
      <c r="Q94" s="89" t="n">
        <f aca="false">0.31286+0.31286+0.33694</f>
        <v>0.96266</v>
      </c>
      <c r="R94" s="98"/>
      <c r="S94" s="89" t="n">
        <f aca="false">Q94</f>
        <v>0.96266</v>
      </c>
      <c r="T94" s="74"/>
      <c r="U94" s="89" t="n">
        <f aca="false">Q94</f>
        <v>0.96266</v>
      </c>
      <c r="V94" s="98"/>
      <c r="W94" s="87"/>
      <c r="X94" s="98"/>
      <c r="Y94" s="98"/>
      <c r="Z94" s="98"/>
      <c r="AA94" s="98"/>
      <c r="AB94" s="98"/>
      <c r="AC94" s="98"/>
      <c r="AD94" s="98"/>
      <c r="AE94" s="87"/>
      <c r="AF94" s="98"/>
      <c r="AG94" s="87" t="n">
        <f aca="false">Q94-S94</f>
        <v>0</v>
      </c>
      <c r="AH94" s="87" t="n">
        <f aca="false">R94-T94</f>
        <v>0</v>
      </c>
      <c r="AI94" s="87" t="n">
        <f aca="false">AE94+AG94</f>
        <v>0</v>
      </c>
      <c r="AJ94" s="74" t="n">
        <f aca="false">AF94+AH94</f>
        <v>0</v>
      </c>
      <c r="AK94" s="10"/>
      <c r="AL94" s="10"/>
      <c r="AM94" s="99" t="n">
        <v>1.259</v>
      </c>
      <c r="AN94" s="58" t="n">
        <v>0.3</v>
      </c>
      <c r="AO94" s="137" t="n">
        <f aca="false">P94/AN94*100</f>
        <v>100.32</v>
      </c>
      <c r="AP94" s="43"/>
    </row>
    <row r="95" customFormat="false" ht="12.75" hidden="false" customHeight="false" outlineLevel="0" collapsed="false">
      <c r="A95" s="57"/>
      <c r="B95" s="73" t="s">
        <v>70</v>
      </c>
      <c r="C95" s="10"/>
      <c r="D95" s="57"/>
      <c r="E95" s="57"/>
      <c r="F95" s="87"/>
      <c r="G95" s="57"/>
      <c r="H95" s="57"/>
      <c r="I95" s="100"/>
      <c r="J95" s="57"/>
      <c r="K95" s="85" t="n">
        <v>1.95</v>
      </c>
      <c r="L95" s="85" t="n">
        <f aca="false">M95+N95</f>
        <v>5.6</v>
      </c>
      <c r="M95" s="124" t="n">
        <v>5.6</v>
      </c>
      <c r="N95" s="73"/>
      <c r="O95" s="57"/>
      <c r="P95" s="58" t="n">
        <f aca="false">0.1584+0.1584+0.1584</f>
        <v>0.4752</v>
      </c>
      <c r="Q95" s="89" t="n">
        <f aca="false">0.49399+0.49399+0.49399</f>
        <v>1.48197</v>
      </c>
      <c r="R95" s="98"/>
      <c r="S95" s="89" t="n">
        <f aca="false">Q95</f>
        <v>1.48197</v>
      </c>
      <c r="T95" s="74"/>
      <c r="U95" s="89" t="n">
        <f aca="false">Q95</f>
        <v>1.48197</v>
      </c>
      <c r="V95" s="98"/>
      <c r="W95" s="87"/>
      <c r="X95" s="98"/>
      <c r="Y95" s="98"/>
      <c r="Z95" s="98"/>
      <c r="AA95" s="98"/>
      <c r="AB95" s="98"/>
      <c r="AC95" s="98"/>
      <c r="AD95" s="98"/>
      <c r="AE95" s="87"/>
      <c r="AF95" s="98"/>
      <c r="AG95" s="87" t="n">
        <f aca="false">Q95-S95</f>
        <v>0</v>
      </c>
      <c r="AH95" s="87" t="n">
        <f aca="false">R95-T95</f>
        <v>0</v>
      </c>
      <c r="AI95" s="87" t="n">
        <f aca="false">AE95+AG95</f>
        <v>0</v>
      </c>
      <c r="AJ95" s="74" t="n">
        <f aca="false">AF95+AH95</f>
        <v>0</v>
      </c>
      <c r="AK95" s="10"/>
      <c r="AL95" s="10"/>
      <c r="AM95" s="99" t="n">
        <v>1.838</v>
      </c>
      <c r="AN95" s="58" t="n">
        <v>0.474</v>
      </c>
      <c r="AO95" s="137" t="n">
        <f aca="false">P95/AN95*100</f>
        <v>100.253164556962</v>
      </c>
      <c r="AP95" s="43"/>
    </row>
    <row r="96" customFormat="false" ht="12.6" hidden="false" customHeight="true" outlineLevel="0" collapsed="false">
      <c r="A96" s="57"/>
      <c r="B96" s="73" t="s">
        <v>200</v>
      </c>
      <c r="C96" s="10"/>
      <c r="D96" s="57"/>
      <c r="E96" s="57"/>
      <c r="F96" s="87"/>
      <c r="G96" s="57"/>
      <c r="H96" s="57"/>
      <c r="I96" s="100"/>
      <c r="J96" s="57"/>
      <c r="K96" s="85"/>
      <c r="L96" s="85"/>
      <c r="M96" s="124"/>
      <c r="N96" s="73"/>
      <c r="O96" s="57"/>
      <c r="P96" s="58"/>
      <c r="Q96" s="89"/>
      <c r="R96" s="98"/>
      <c r="S96" s="89"/>
      <c r="T96" s="74"/>
      <c r="U96" s="87"/>
      <c r="V96" s="98"/>
      <c r="W96" s="87"/>
      <c r="X96" s="98"/>
      <c r="Y96" s="98"/>
      <c r="Z96" s="98"/>
      <c r="AA96" s="98"/>
      <c r="AB96" s="98"/>
      <c r="AC96" s="98"/>
      <c r="AD96" s="98"/>
      <c r="AE96" s="87"/>
      <c r="AF96" s="98"/>
      <c r="AG96" s="87"/>
      <c r="AH96" s="87"/>
      <c r="AI96" s="87"/>
      <c r="AJ96" s="74"/>
      <c r="AK96" s="10"/>
      <c r="AL96" s="10"/>
      <c r="AM96" s="99" t="n">
        <v>1.691</v>
      </c>
      <c r="AN96" s="58" t="n">
        <v>0.845</v>
      </c>
      <c r="AO96" s="137" t="n">
        <f aca="false">P96/AN96*100</f>
        <v>0</v>
      </c>
      <c r="AP96" s="43"/>
    </row>
    <row r="97" customFormat="false" ht="11.85" hidden="false" customHeight="true" outlineLevel="0" collapsed="false">
      <c r="A97" s="57"/>
      <c r="B97" s="73" t="s">
        <v>57</v>
      </c>
      <c r="C97" s="10"/>
      <c r="D97" s="57"/>
      <c r="E97" s="57"/>
      <c r="F97" s="87"/>
      <c r="G97" s="57"/>
      <c r="H97" s="57"/>
      <c r="I97" s="100"/>
      <c r="J97" s="57"/>
      <c r="K97" s="85" t="n">
        <v>0.526</v>
      </c>
      <c r="L97" s="85" t="n">
        <f aca="false">M97</f>
        <v>1.5</v>
      </c>
      <c r="M97" s="124" t="n">
        <v>1.5</v>
      </c>
      <c r="N97" s="73"/>
      <c r="O97" s="57"/>
      <c r="P97" s="58" t="n">
        <f aca="false">0.0384+0.0384+0.0384</f>
        <v>0.1152</v>
      </c>
      <c r="Q97" s="89" t="n">
        <f aca="false">0.12168+0.12168+0.12092</f>
        <v>0.36428</v>
      </c>
      <c r="R97" s="98"/>
      <c r="S97" s="89" t="n">
        <f aca="false">Q97</f>
        <v>0.36428</v>
      </c>
      <c r="T97" s="74"/>
      <c r="U97" s="89" t="n">
        <f aca="false">Q97</f>
        <v>0.36428</v>
      </c>
      <c r="V97" s="98"/>
      <c r="W97" s="87"/>
      <c r="X97" s="98"/>
      <c r="Y97" s="98"/>
      <c r="Z97" s="98"/>
      <c r="AA97" s="98"/>
      <c r="AB97" s="98"/>
      <c r="AC97" s="98"/>
      <c r="AD97" s="98"/>
      <c r="AE97" s="87"/>
      <c r="AF97" s="98"/>
      <c r="AG97" s="87"/>
      <c r="AH97" s="87"/>
      <c r="AI97" s="87"/>
      <c r="AJ97" s="74"/>
      <c r="AK97" s="10"/>
      <c r="AL97" s="10"/>
      <c r="AM97" s="99" t="n">
        <v>0.318</v>
      </c>
      <c r="AN97" s="58"/>
      <c r="AO97" s="148" t="e">
        <f aca="false">P97/AN97*100</f>
        <v>#DIV/0!</v>
      </c>
      <c r="AP97" s="43"/>
    </row>
    <row r="98" customFormat="false" ht="11.85" hidden="false" customHeight="true" outlineLevel="0" collapsed="false">
      <c r="A98" s="43"/>
      <c r="B98" s="63" t="s">
        <v>72</v>
      </c>
      <c r="C98" s="43"/>
      <c r="D98" s="43"/>
      <c r="E98" s="43"/>
      <c r="F98" s="43"/>
      <c r="G98" s="43"/>
      <c r="H98" s="43"/>
      <c r="I98" s="43"/>
      <c r="J98" s="43"/>
      <c r="K98" s="130" t="n">
        <v>0.315</v>
      </c>
      <c r="L98" s="78" t="n">
        <f aca="false">M98+N98</f>
        <v>0.9</v>
      </c>
      <c r="M98" s="130" t="n">
        <v>0.9</v>
      </c>
      <c r="N98" s="149"/>
      <c r="O98" s="149"/>
      <c r="P98" s="32"/>
      <c r="Q98" s="150"/>
      <c r="R98" s="32"/>
      <c r="S98" s="79"/>
      <c r="T98" s="32"/>
      <c r="U98" s="74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 t="n">
        <v>0.272</v>
      </c>
      <c r="AN98" s="58"/>
      <c r="AO98" s="148" t="e">
        <f aca="false">P98/AN98*100</f>
        <v>#DIV/0!</v>
      </c>
      <c r="AP98" s="43"/>
    </row>
    <row r="100" customFormat="false" ht="12.75" hidden="false" customHeight="fals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 t="s">
        <v>79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47.85" hidden="false" customHeight="true" outlineLevel="0" collapsed="false">
      <c r="A102" s="10" t="s">
        <v>2</v>
      </c>
      <c r="B102" s="10"/>
      <c r="C102" s="4" t="s">
        <v>163</v>
      </c>
      <c r="D102" s="4" t="s">
        <v>164</v>
      </c>
      <c r="E102" s="4"/>
      <c r="F102" s="4"/>
      <c r="G102" s="4"/>
      <c r="H102" s="4" t="s">
        <v>5</v>
      </c>
      <c r="I102" s="4"/>
      <c r="J102" s="4" t="s">
        <v>165</v>
      </c>
      <c r="K102" s="4"/>
      <c r="L102" s="4" t="s">
        <v>166</v>
      </c>
      <c r="M102" s="4"/>
      <c r="N102" s="4"/>
      <c r="O102" s="4" t="s">
        <v>203</v>
      </c>
      <c r="P102" s="4"/>
      <c r="Q102" s="4"/>
      <c r="R102" s="4"/>
      <c r="S102" s="4" t="s">
        <v>168</v>
      </c>
      <c r="T102" s="4"/>
      <c r="U102" s="4"/>
      <c r="V102" s="4"/>
      <c r="W102" s="4"/>
      <c r="X102" s="4"/>
      <c r="Y102" s="4" t="s">
        <v>10</v>
      </c>
      <c r="Z102" s="4"/>
      <c r="AA102" s="4" t="s">
        <v>11</v>
      </c>
      <c r="AB102" s="4"/>
      <c r="AC102" s="4" t="s">
        <v>81</v>
      </c>
      <c r="AD102" s="4"/>
      <c r="AE102" s="4"/>
      <c r="AF102" s="4"/>
      <c r="AG102" s="4"/>
      <c r="AH102" s="4"/>
      <c r="AI102" s="4"/>
      <c r="AJ102" s="4"/>
      <c r="AK102" s="10" t="s">
        <v>13</v>
      </c>
      <c r="AL102" s="10"/>
      <c r="AM102" s="10"/>
      <c r="AN102" s="10"/>
      <c r="AO102" s="10"/>
      <c r="AP102" s="10"/>
    </row>
    <row r="103" customFormat="false" ht="20.85" hidden="false" customHeight="true" outlineLevel="0" collapsed="false">
      <c r="A103" s="10"/>
      <c r="B103" s="10"/>
      <c r="C103" s="4"/>
      <c r="D103" s="10" t="s">
        <v>14</v>
      </c>
      <c r="E103" s="10"/>
      <c r="F103" s="4" t="s">
        <v>15</v>
      </c>
      <c r="G103" s="4"/>
      <c r="H103" s="4"/>
      <c r="I103" s="4"/>
      <c r="J103" s="4"/>
      <c r="K103" s="4"/>
      <c r="L103" s="4" t="s">
        <v>104</v>
      </c>
      <c r="M103" s="4"/>
      <c r="N103" s="4"/>
      <c r="O103" s="4" t="s">
        <v>16</v>
      </c>
      <c r="P103" s="4" t="s">
        <v>102</v>
      </c>
      <c r="Q103" s="4" t="s">
        <v>103</v>
      </c>
      <c r="R103" s="4"/>
      <c r="S103" s="4" t="s">
        <v>24</v>
      </c>
      <c r="T103" s="4"/>
      <c r="U103" s="10" t="s">
        <v>104</v>
      </c>
      <c r="V103" s="10"/>
      <c r="W103" s="10"/>
      <c r="X103" s="10"/>
      <c r="Y103" s="4" t="s">
        <v>169</v>
      </c>
      <c r="Z103" s="4" t="s">
        <v>106</v>
      </c>
      <c r="AA103" s="4" t="s">
        <v>105</v>
      </c>
      <c r="AB103" s="4" t="s">
        <v>106</v>
      </c>
      <c r="AC103" s="4" t="s">
        <v>24</v>
      </c>
      <c r="AD103" s="4"/>
      <c r="AE103" s="4" t="s">
        <v>26</v>
      </c>
      <c r="AF103" s="4"/>
      <c r="AG103" s="4"/>
      <c r="AH103" s="4"/>
      <c r="AI103" s="4"/>
      <c r="AJ103" s="4"/>
      <c r="AK103" s="4" t="s">
        <v>27</v>
      </c>
      <c r="AL103" s="4"/>
      <c r="AM103" s="4"/>
      <c r="AN103" s="4"/>
      <c r="AO103" s="4" t="s">
        <v>170</v>
      </c>
      <c r="AP103" s="4" t="s">
        <v>29</v>
      </c>
    </row>
    <row r="104" customFormat="false" ht="20.85" hidden="false" customHeight="true" outlineLevel="0" collapsed="false">
      <c r="A104" s="10"/>
      <c r="B104" s="10"/>
      <c r="C104" s="4"/>
      <c r="D104" s="4" t="s">
        <v>171</v>
      </c>
      <c r="E104" s="4" t="s">
        <v>32</v>
      </c>
      <c r="F104" s="4" t="s">
        <v>171</v>
      </c>
      <c r="G104" s="4" t="s">
        <v>32</v>
      </c>
      <c r="H104" s="4"/>
      <c r="I104" s="4"/>
      <c r="J104" s="4"/>
      <c r="K104" s="4"/>
      <c r="L104" s="4" t="s">
        <v>98</v>
      </c>
      <c r="M104" s="4" t="s">
        <v>171</v>
      </c>
      <c r="N104" s="4" t="s">
        <v>117</v>
      </c>
      <c r="O104" s="4"/>
      <c r="P104" s="4"/>
      <c r="Q104" s="4" t="s">
        <v>172</v>
      </c>
      <c r="R104" s="4" t="s">
        <v>173</v>
      </c>
      <c r="S104" s="4" t="s">
        <v>174</v>
      </c>
      <c r="T104" s="4" t="s">
        <v>175</v>
      </c>
      <c r="U104" s="4" t="s">
        <v>176</v>
      </c>
      <c r="V104" s="4"/>
      <c r="W104" s="4" t="s">
        <v>177</v>
      </c>
      <c r="X104" s="4"/>
      <c r="Y104" s="4"/>
      <c r="Z104" s="4"/>
      <c r="AA104" s="4"/>
      <c r="AB104" s="4"/>
      <c r="AC104" s="4" t="s">
        <v>121</v>
      </c>
      <c r="AD104" s="4" t="s">
        <v>204</v>
      </c>
      <c r="AE104" s="4" t="s">
        <v>39</v>
      </c>
      <c r="AF104" s="4"/>
      <c r="AG104" s="4"/>
      <c r="AH104" s="4"/>
      <c r="AI104" s="10" t="s">
        <v>40</v>
      </c>
      <c r="AJ104" s="10"/>
      <c r="AK104" s="4" t="s">
        <v>16</v>
      </c>
      <c r="AL104" s="4" t="s">
        <v>102</v>
      </c>
      <c r="AM104" s="4" t="s">
        <v>178</v>
      </c>
      <c r="AN104" s="4" t="s">
        <v>42</v>
      </c>
      <c r="AO104" s="4" t="s">
        <v>179</v>
      </c>
      <c r="AP104" s="4"/>
    </row>
    <row r="105" customFormat="false" ht="20.85" hidden="false" customHeight="true" outlineLevel="0" collapsed="false">
      <c r="A105" s="10"/>
      <c r="B105" s="10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 t="s">
        <v>22</v>
      </c>
      <c r="V105" s="4" t="s">
        <v>23</v>
      </c>
      <c r="W105" s="4" t="s">
        <v>99</v>
      </c>
      <c r="X105" s="4" t="s">
        <v>23</v>
      </c>
      <c r="Y105" s="4"/>
      <c r="Z105" s="4"/>
      <c r="AA105" s="4"/>
      <c r="AB105" s="4"/>
      <c r="AC105" s="4"/>
      <c r="AD105" s="4"/>
      <c r="AE105" s="4" t="s">
        <v>177</v>
      </c>
      <c r="AF105" s="4"/>
      <c r="AG105" s="4" t="s">
        <v>46</v>
      </c>
      <c r="AH105" s="4"/>
      <c r="AI105" s="10"/>
      <c r="AJ105" s="10"/>
      <c r="AK105" s="4"/>
      <c r="AL105" s="4"/>
      <c r="AM105" s="4"/>
      <c r="AN105" s="4"/>
      <c r="AO105" s="4"/>
      <c r="AP105" s="4"/>
    </row>
    <row r="106" customFormat="false" ht="79.9" hidden="false" customHeight="true" outlineLevel="0" collapsed="false">
      <c r="A106" s="10"/>
      <c r="B106" s="10"/>
      <c r="C106" s="4"/>
      <c r="D106" s="4"/>
      <c r="E106" s="4"/>
      <c r="F106" s="4"/>
      <c r="G106" s="4"/>
      <c r="H106" s="4" t="s">
        <v>16</v>
      </c>
      <c r="I106" s="73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 t="s">
        <v>121</v>
      </c>
      <c r="AF106" s="4" t="s">
        <v>180</v>
      </c>
      <c r="AG106" s="4" t="s">
        <v>121</v>
      </c>
      <c r="AH106" s="4" t="s">
        <v>120</v>
      </c>
      <c r="AI106" s="4" t="s">
        <v>181</v>
      </c>
      <c r="AJ106" s="4" t="s">
        <v>182</v>
      </c>
      <c r="AK106" s="4"/>
      <c r="AL106" s="4"/>
      <c r="AM106" s="4"/>
      <c r="AN106" s="4"/>
      <c r="AO106" s="4"/>
      <c r="AP106" s="4"/>
    </row>
    <row r="107" customFormat="false" ht="12.75" hidden="false" customHeight="false" outlineLevel="0" collapsed="false">
      <c r="A107" s="73" t="s">
        <v>183</v>
      </c>
      <c r="B107" s="10" t="n">
        <v>2</v>
      </c>
      <c r="C107" s="4" t="n">
        <v>3</v>
      </c>
      <c r="D107" s="10" t="n">
        <v>4</v>
      </c>
      <c r="E107" s="10" t="n">
        <v>5</v>
      </c>
      <c r="F107" s="10" t="n">
        <v>6</v>
      </c>
      <c r="G107" s="10" t="n">
        <v>7</v>
      </c>
      <c r="H107" s="73" t="n">
        <v>8</v>
      </c>
      <c r="I107" s="73"/>
      <c r="J107" s="4" t="n">
        <v>9</v>
      </c>
      <c r="K107" s="4"/>
      <c r="L107" s="4" t="n">
        <v>10</v>
      </c>
      <c r="M107" s="4" t="n">
        <v>11</v>
      </c>
      <c r="N107" s="4" t="n">
        <v>12</v>
      </c>
      <c r="O107" s="4" t="n">
        <v>13</v>
      </c>
      <c r="P107" s="4" t="n">
        <v>14</v>
      </c>
      <c r="Q107" s="4" t="n">
        <v>15</v>
      </c>
      <c r="R107" s="4" t="n">
        <v>16</v>
      </c>
      <c r="S107" s="4" t="n">
        <v>17</v>
      </c>
      <c r="T107" s="4" t="n">
        <v>18</v>
      </c>
      <c r="U107" s="4" t="n">
        <v>19</v>
      </c>
      <c r="V107" s="4" t="n">
        <v>20</v>
      </c>
      <c r="W107" s="4" t="n">
        <v>21</v>
      </c>
      <c r="X107" s="4" t="n">
        <v>22</v>
      </c>
      <c r="Y107" s="4" t="n">
        <v>23</v>
      </c>
      <c r="Z107" s="4" t="n">
        <v>24</v>
      </c>
      <c r="AA107" s="4" t="n">
        <v>25</v>
      </c>
      <c r="AB107" s="4" t="n">
        <v>26</v>
      </c>
      <c r="AC107" s="4" t="n">
        <v>27</v>
      </c>
      <c r="AD107" s="4" t="n">
        <v>28</v>
      </c>
      <c r="AE107" s="4" t="n">
        <v>29</v>
      </c>
      <c r="AF107" s="4" t="n">
        <v>30</v>
      </c>
      <c r="AG107" s="4" t="n">
        <v>31</v>
      </c>
      <c r="AH107" s="4" t="n">
        <v>32</v>
      </c>
      <c r="AI107" s="10" t="n">
        <v>33</v>
      </c>
      <c r="AJ107" s="10" t="n">
        <v>34</v>
      </c>
      <c r="AK107" s="73" t="n">
        <v>35</v>
      </c>
      <c r="AL107" s="73" t="n">
        <v>36</v>
      </c>
      <c r="AM107" s="73" t="n">
        <v>37</v>
      </c>
      <c r="AN107" s="73" t="n">
        <v>38</v>
      </c>
      <c r="AO107" s="73" t="n">
        <v>39</v>
      </c>
      <c r="AP107" s="4"/>
    </row>
    <row r="108" customFormat="false" ht="21" hidden="false" customHeight="false" outlineLevel="0" collapsed="false">
      <c r="A108" s="108" t="n">
        <v>2273</v>
      </c>
      <c r="B108" s="13" t="s">
        <v>184</v>
      </c>
      <c r="C108" s="12" t="n">
        <v>33</v>
      </c>
      <c r="D108" s="57"/>
      <c r="E108" s="29" t="s">
        <v>183</v>
      </c>
      <c r="F108" s="74"/>
      <c r="G108" s="29"/>
      <c r="H108" s="101" t="s">
        <v>185</v>
      </c>
      <c r="I108" s="134"/>
      <c r="J108" s="101" t="s">
        <v>186</v>
      </c>
      <c r="K108" s="78" t="n">
        <f aca="false">K109+K121+K122+K126+K131</f>
        <v>78.532</v>
      </c>
      <c r="L108" s="78" t="n">
        <f aca="false">M108+N108</f>
        <v>223.8</v>
      </c>
      <c r="M108" s="78" t="n">
        <f aca="false">M109+M121+M122+M126+M131</f>
        <v>223.8</v>
      </c>
      <c r="N108" s="78"/>
      <c r="O108" s="135"/>
      <c r="P108" s="136" t="n">
        <f aca="false">P109+P123+P124+P121+P127+P128+P130</f>
        <v>23.94936</v>
      </c>
      <c r="Q108" s="79" t="n">
        <f aca="false">Q109+Q121+Q122+Q126+Q131</f>
        <v>75.04748</v>
      </c>
      <c r="R108" s="79"/>
      <c r="S108" s="79" t="n">
        <f aca="false">U108+W108</f>
        <v>75.04748</v>
      </c>
      <c r="T108" s="79"/>
      <c r="U108" s="79" t="n">
        <f aca="false">U109+U121+U122+U126+U131</f>
        <v>75.04748</v>
      </c>
      <c r="V108" s="74"/>
      <c r="W108" s="74"/>
      <c r="X108" s="88"/>
      <c r="Y108" s="88"/>
      <c r="Z108" s="88"/>
      <c r="AA108" s="88"/>
      <c r="AB108" s="88"/>
      <c r="AC108" s="88"/>
      <c r="AD108" s="88"/>
      <c r="AE108" s="74"/>
      <c r="AF108" s="88"/>
      <c r="AG108" s="74" t="n">
        <f aca="false">Q108-S108</f>
        <v>0</v>
      </c>
      <c r="AH108" s="74" t="n">
        <f aca="false">R108-T108</f>
        <v>0</v>
      </c>
      <c r="AI108" s="74" t="n">
        <f aca="false">AE108+AG108</f>
        <v>0</v>
      </c>
      <c r="AJ108" s="74" t="n">
        <f aca="false">AF108+AH108</f>
        <v>0</v>
      </c>
      <c r="AK108" s="4" t="s">
        <v>187</v>
      </c>
      <c r="AL108" s="10"/>
      <c r="AM108" s="78" t="n">
        <f aca="false">AM109+AM121+AM122+AM126+AM131</f>
        <v>87.755</v>
      </c>
      <c r="AN108" s="58" t="n">
        <f aca="false">AN109+AN121+AN123+AN124+AN125+AN127+AN128+AN129+AN131</f>
        <v>39.382</v>
      </c>
      <c r="AO108" s="137" t="n">
        <f aca="false">P108/AN108*100</f>
        <v>60.8129602356407</v>
      </c>
      <c r="AP108" s="43"/>
    </row>
    <row r="109" customFormat="false" ht="19.5" hidden="false" customHeight="false" outlineLevel="0" collapsed="false">
      <c r="A109" s="57"/>
      <c r="B109" s="13" t="s">
        <v>188</v>
      </c>
      <c r="C109" s="10" t="n">
        <v>27</v>
      </c>
      <c r="D109" s="57"/>
      <c r="E109" s="57"/>
      <c r="F109" s="74"/>
      <c r="G109" s="57"/>
      <c r="H109" s="73"/>
      <c r="I109" s="73" t="n">
        <v>2.84</v>
      </c>
      <c r="J109" s="57"/>
      <c r="K109" s="85" t="n">
        <f aca="false">K110+K111+K112+K113+K114+K115+K116+K117+K118+K119+K120</f>
        <v>57.475</v>
      </c>
      <c r="L109" s="78" t="n">
        <f aca="false">M109+N109</f>
        <v>163.8</v>
      </c>
      <c r="M109" s="78" t="n">
        <f aca="false">M110+M111+M112+M113+M114+M115+M116+M117+M118+M119+M120</f>
        <v>163.8</v>
      </c>
      <c r="N109" s="80"/>
      <c r="O109" s="12"/>
      <c r="P109" s="58" t="n">
        <f aca="false">P110+P111+P112+P113+P114+P115+P116+P117+P118+P119+P120</f>
        <v>21.133</v>
      </c>
      <c r="Q109" s="123" t="n">
        <f aca="false">Q110+Q111+Q112+Q113+Q114+Q115+Q116+Q117+Q118+Q119+Q120</f>
        <v>66.22009</v>
      </c>
      <c r="R109" s="74"/>
      <c r="S109" s="123" t="n">
        <f aca="false">S110+S111+S112+S113+S114+S115+S116+S117+S118+S119+S120</f>
        <v>66.22009</v>
      </c>
      <c r="T109" s="74"/>
      <c r="U109" s="75" t="n">
        <f aca="false">U110+U111+U112+U113+U114+U115+U116+U117+U118+U119+U120</f>
        <v>66.22009</v>
      </c>
      <c r="V109" s="74"/>
      <c r="W109" s="74"/>
      <c r="X109" s="88"/>
      <c r="Y109" s="88"/>
      <c r="Z109" s="88"/>
      <c r="AA109" s="88"/>
      <c r="AB109" s="88"/>
      <c r="AC109" s="88"/>
      <c r="AD109" s="88"/>
      <c r="AE109" s="74"/>
      <c r="AF109" s="88"/>
      <c r="AG109" s="74" t="n">
        <f aca="false">Q109-S109</f>
        <v>0</v>
      </c>
      <c r="AH109" s="74" t="n">
        <f aca="false">R109-T109</f>
        <v>0</v>
      </c>
      <c r="AI109" s="74" t="n">
        <f aca="false">AE109+AG109</f>
        <v>0</v>
      </c>
      <c r="AJ109" s="74" t="n">
        <f aca="false">AF109+AH109</f>
        <v>0</v>
      </c>
      <c r="AK109" s="10"/>
      <c r="AL109" s="10"/>
      <c r="AM109" s="80" t="n">
        <f aca="false">AM110+AM111+AM112+AM113+AM114+AM115+AM116+AM117+AM118+AM119+AM120</f>
        <v>51.146</v>
      </c>
      <c r="AN109" s="58" t="n">
        <f aca="false">AN110+AN111+AN112+AN113+AN114+AN115+AN116+AN117+AN118+AN119+AN120</f>
        <v>20.803</v>
      </c>
      <c r="AO109" s="137" t="n">
        <f aca="false">P109/AN109*100</f>
        <v>101.586309666875</v>
      </c>
      <c r="AP109" s="43"/>
    </row>
    <row r="110" customFormat="false" ht="12.6" hidden="false" customHeight="true" outlineLevel="0" collapsed="false">
      <c r="A110" s="57"/>
      <c r="B110" s="4" t="s">
        <v>189</v>
      </c>
      <c r="C110" s="10" t="n">
        <v>18</v>
      </c>
      <c r="D110" s="57"/>
      <c r="E110" s="57"/>
      <c r="F110" s="87"/>
      <c r="G110" s="57"/>
      <c r="H110" s="73"/>
      <c r="I110" s="100"/>
      <c r="J110" s="57"/>
      <c r="K110" s="85" t="n">
        <v>28.8</v>
      </c>
      <c r="L110" s="85" t="n">
        <f aca="false">M110+N110</f>
        <v>82.1</v>
      </c>
      <c r="M110" s="138" t="n">
        <v>82.1</v>
      </c>
      <c r="N110" s="97"/>
      <c r="O110" s="139"/>
      <c r="P110" s="58" t="n">
        <f aca="false">2.848+2.547+2.173+2.346</f>
        <v>9.914</v>
      </c>
      <c r="Q110" s="89" t="n">
        <f aca="false">8.8819+7.94314+6.77681+7.47173</f>
        <v>31.07358</v>
      </c>
      <c r="R110" s="89"/>
      <c r="S110" s="89" t="n">
        <f aca="false">Q110</f>
        <v>31.07358</v>
      </c>
      <c r="T110" s="74"/>
      <c r="U110" s="89" t="n">
        <f aca="false">Q110</f>
        <v>31.07358</v>
      </c>
      <c r="V110" s="87"/>
      <c r="W110" s="87"/>
      <c r="X110" s="98"/>
      <c r="Y110" s="98"/>
      <c r="Z110" s="98"/>
      <c r="AA110" s="98"/>
      <c r="AB110" s="98"/>
      <c r="AC110" s="98"/>
      <c r="AD110" s="98"/>
      <c r="AE110" s="87"/>
      <c r="AF110" s="98"/>
      <c r="AG110" s="87" t="n">
        <f aca="false">Q110-S110</f>
        <v>0</v>
      </c>
      <c r="AH110" s="87" t="n">
        <f aca="false">R110-T110</f>
        <v>0</v>
      </c>
      <c r="AI110" s="87" t="n">
        <f aca="false">AE110+AG110</f>
        <v>0</v>
      </c>
      <c r="AJ110" s="74" t="n">
        <f aca="false">AF110+AH110</f>
        <v>0</v>
      </c>
      <c r="AK110" s="10"/>
      <c r="AL110" s="10"/>
      <c r="AM110" s="99" t="n">
        <v>24.301</v>
      </c>
      <c r="AN110" s="58" t="n">
        <v>9.664</v>
      </c>
      <c r="AO110" s="137" t="n">
        <f aca="false">P110/AN110*100</f>
        <v>102.586920529801</v>
      </c>
      <c r="AP110" s="43"/>
    </row>
    <row r="111" customFormat="false" ht="11.85" hidden="false" customHeight="true" outlineLevel="0" collapsed="false">
      <c r="A111" s="57"/>
      <c r="B111" s="4" t="s">
        <v>190</v>
      </c>
      <c r="C111" s="10"/>
      <c r="D111" s="57"/>
      <c r="E111" s="57"/>
      <c r="F111" s="87"/>
      <c r="G111" s="57"/>
      <c r="H111" s="73"/>
      <c r="I111" s="100"/>
      <c r="J111" s="57"/>
      <c r="K111" s="85" t="n">
        <v>2.75</v>
      </c>
      <c r="L111" s="85" t="n">
        <f aca="false">M111+N111</f>
        <v>7.8</v>
      </c>
      <c r="M111" s="140" t="n">
        <v>7.8</v>
      </c>
      <c r="N111" s="73"/>
      <c r="O111" s="141"/>
      <c r="P111" s="58" t="n">
        <f aca="false">0.426+0.205+0.214</f>
        <v>0.845</v>
      </c>
      <c r="Q111" s="89" t="n">
        <f aca="false">0.66115+0.66739+0.63932+0.68156</f>
        <v>2.64942</v>
      </c>
      <c r="R111" s="103"/>
      <c r="S111" s="89" t="n">
        <f aca="false">Q111</f>
        <v>2.64942</v>
      </c>
      <c r="T111" s="74"/>
      <c r="U111" s="89" t="n">
        <f aca="false">Q111</f>
        <v>2.64942</v>
      </c>
      <c r="V111" s="103"/>
      <c r="W111" s="87"/>
      <c r="X111" s="103"/>
      <c r="Y111" s="103"/>
      <c r="Z111" s="103"/>
      <c r="AA111" s="103"/>
      <c r="AB111" s="103"/>
      <c r="AC111" s="103"/>
      <c r="AD111" s="103"/>
      <c r="AE111" s="87"/>
      <c r="AF111" s="103"/>
      <c r="AG111" s="87" t="n">
        <f aca="false">Q111-S111</f>
        <v>0</v>
      </c>
      <c r="AH111" s="87" t="n">
        <f aca="false">R111-T111</f>
        <v>0</v>
      </c>
      <c r="AI111" s="87" t="n">
        <f aca="false">AE111+AG111</f>
        <v>0</v>
      </c>
      <c r="AJ111" s="74" t="n">
        <f aca="false">AF111+AH111</f>
        <v>0</v>
      </c>
      <c r="AK111" s="10"/>
      <c r="AL111" s="10"/>
      <c r="AM111" s="99" t="n">
        <v>2.26</v>
      </c>
      <c r="AN111" s="58" t="n">
        <v>0.917</v>
      </c>
      <c r="AO111" s="137" t="n">
        <f aca="false">P111/AN111*100</f>
        <v>92.1483097055616</v>
      </c>
      <c r="AP111" s="43"/>
    </row>
    <row r="112" customFormat="false" ht="11.85" hidden="false" customHeight="true" outlineLevel="0" collapsed="false">
      <c r="A112" s="57"/>
      <c r="B112" s="4" t="s">
        <v>191</v>
      </c>
      <c r="C112" s="10"/>
      <c r="D112" s="57"/>
      <c r="E112" s="57"/>
      <c r="F112" s="87"/>
      <c r="G112" s="57"/>
      <c r="H112" s="73"/>
      <c r="I112" s="100"/>
      <c r="J112" s="57"/>
      <c r="K112" s="85" t="n">
        <v>1.5</v>
      </c>
      <c r="L112" s="85" t="n">
        <f aca="false">M112+N112</f>
        <v>4.3</v>
      </c>
      <c r="M112" s="140" t="n">
        <v>4.3</v>
      </c>
      <c r="N112" s="97"/>
      <c r="O112" s="141"/>
      <c r="P112" s="58" t="n">
        <f aca="false">0.297+0.122+0.146</f>
        <v>0.565</v>
      </c>
      <c r="Q112" s="89" t="n">
        <f aca="false">0.44285+0.48339+0.38045+0.46499</f>
        <v>1.77168</v>
      </c>
      <c r="R112" s="103"/>
      <c r="S112" s="89" t="n">
        <f aca="false">Q112</f>
        <v>1.77168</v>
      </c>
      <c r="T112" s="74"/>
      <c r="U112" s="89" t="n">
        <f aca="false">Q112</f>
        <v>1.77168</v>
      </c>
      <c r="V112" s="98"/>
      <c r="W112" s="87"/>
      <c r="X112" s="98"/>
      <c r="Y112" s="98"/>
      <c r="Z112" s="98"/>
      <c r="AA112" s="98"/>
      <c r="AB112" s="98"/>
      <c r="AC112" s="98"/>
      <c r="AD112" s="98"/>
      <c r="AE112" s="87"/>
      <c r="AF112" s="98"/>
      <c r="AG112" s="87" t="n">
        <f aca="false">Q112-S112</f>
        <v>0</v>
      </c>
      <c r="AH112" s="87" t="n">
        <f aca="false">R112-T112</f>
        <v>0</v>
      </c>
      <c r="AI112" s="87" t="n">
        <f aca="false">AE112+AG112</f>
        <v>0</v>
      </c>
      <c r="AJ112" s="74" t="n">
        <f aca="false">AF112+AH112</f>
        <v>0</v>
      </c>
      <c r="AK112" s="10"/>
      <c r="AL112" s="10"/>
      <c r="AM112" s="99" t="n">
        <v>1.388</v>
      </c>
      <c r="AN112" s="58" t="n">
        <v>0.508</v>
      </c>
      <c r="AO112" s="137" t="n">
        <f aca="false">P112/AN112*100</f>
        <v>111.220472440945</v>
      </c>
      <c r="AP112" s="43"/>
    </row>
    <row r="113" customFormat="false" ht="12.6" hidden="false" customHeight="true" outlineLevel="0" collapsed="false">
      <c r="A113" s="57"/>
      <c r="B113" s="7" t="s">
        <v>192</v>
      </c>
      <c r="C113" s="10"/>
      <c r="D113" s="57"/>
      <c r="E113" s="57"/>
      <c r="F113" s="87"/>
      <c r="G113" s="57"/>
      <c r="H113" s="73"/>
      <c r="I113" s="100"/>
      <c r="J113" s="57"/>
      <c r="K113" s="85" t="n">
        <v>1.1</v>
      </c>
      <c r="L113" s="85" t="n">
        <f aca="false">M113+N113</f>
        <v>3.1</v>
      </c>
      <c r="M113" s="140" t="n">
        <v>3.1</v>
      </c>
      <c r="N113" s="97"/>
      <c r="O113" s="139"/>
      <c r="P113" s="58" t="n">
        <f aca="false">0.113+0.107+0.18+0.053</f>
        <v>0.453</v>
      </c>
      <c r="Q113" s="89" t="n">
        <f aca="false">0.35241+0.33369+0.56136+0.1688</f>
        <v>1.41626</v>
      </c>
      <c r="R113" s="103"/>
      <c r="S113" s="89" t="n">
        <f aca="false">Q113</f>
        <v>1.41626</v>
      </c>
      <c r="T113" s="74"/>
      <c r="U113" s="89" t="n">
        <f aca="false">Q113</f>
        <v>1.41626</v>
      </c>
      <c r="V113" s="98"/>
      <c r="W113" s="87"/>
      <c r="X113" s="98"/>
      <c r="Y113" s="98"/>
      <c r="Z113" s="98"/>
      <c r="AA113" s="98"/>
      <c r="AB113" s="98"/>
      <c r="AC113" s="98"/>
      <c r="AD113" s="98"/>
      <c r="AE113" s="87"/>
      <c r="AF113" s="98"/>
      <c r="AG113" s="87" t="n">
        <f aca="false">Q113-S113</f>
        <v>0</v>
      </c>
      <c r="AH113" s="87" t="n">
        <f aca="false">R113-T113</f>
        <v>0</v>
      </c>
      <c r="AI113" s="87" t="n">
        <f aca="false">AE113+AG113</f>
        <v>0</v>
      </c>
      <c r="AJ113" s="74" t="n">
        <f aca="false">AF113+AH113</f>
        <v>0</v>
      </c>
      <c r="AK113" s="10"/>
      <c r="AL113" s="10"/>
      <c r="AM113" s="99" t="n">
        <v>0.779</v>
      </c>
      <c r="AN113" s="58" t="n">
        <v>0.444</v>
      </c>
      <c r="AO113" s="137" t="n">
        <f aca="false">P113/AN113*100</f>
        <v>102.027027027027</v>
      </c>
      <c r="AP113" s="43"/>
    </row>
    <row r="114" customFormat="false" ht="12.75" hidden="false" customHeight="false" outlineLevel="0" collapsed="false">
      <c r="A114" s="57"/>
      <c r="B114" s="4" t="s">
        <v>193</v>
      </c>
      <c r="C114" s="10"/>
      <c r="D114" s="57"/>
      <c r="E114" s="57"/>
      <c r="F114" s="87"/>
      <c r="G114" s="57"/>
      <c r="H114" s="73"/>
      <c r="I114" s="100"/>
      <c r="J114" s="57"/>
      <c r="K114" s="85" t="n">
        <v>1.93</v>
      </c>
      <c r="L114" s="85" t="n">
        <f aca="false">M114+N114</f>
        <v>5.5</v>
      </c>
      <c r="M114" s="140" t="n">
        <v>5.5</v>
      </c>
      <c r="N114" s="73"/>
      <c r="O114" s="141"/>
      <c r="P114" s="58" t="n">
        <f aca="false">0.171+0.136+0.165+0.11</f>
        <v>0.582</v>
      </c>
      <c r="Q114" s="89" t="n">
        <f aca="false">0.53329+0.42414+0.51458+0.35034</f>
        <v>1.82235</v>
      </c>
      <c r="R114" s="103"/>
      <c r="S114" s="89" t="n">
        <f aca="false">Q114</f>
        <v>1.82235</v>
      </c>
      <c r="T114" s="74"/>
      <c r="U114" s="89" t="n">
        <f aca="false">Q114</f>
        <v>1.82235</v>
      </c>
      <c r="V114" s="98"/>
      <c r="W114" s="87"/>
      <c r="X114" s="98"/>
      <c r="Y114" s="98"/>
      <c r="Z114" s="98"/>
      <c r="AA114" s="98"/>
      <c r="AB114" s="98"/>
      <c r="AC114" s="98"/>
      <c r="AD114" s="98"/>
      <c r="AE114" s="87"/>
      <c r="AF114" s="98"/>
      <c r="AG114" s="87" t="n">
        <f aca="false">Q114-S114</f>
        <v>0</v>
      </c>
      <c r="AH114" s="87" t="n">
        <f aca="false">R114-T114</f>
        <v>0</v>
      </c>
      <c r="AI114" s="87" t="n">
        <f aca="false">AE114+AG114</f>
        <v>0</v>
      </c>
      <c r="AJ114" s="74" t="n">
        <f aca="false">AF114+AH114</f>
        <v>0</v>
      </c>
      <c r="AK114" s="10"/>
      <c r="AL114" s="10"/>
      <c r="AM114" s="99" t="n">
        <v>1.36</v>
      </c>
      <c r="AN114" s="58" t="n">
        <v>0.675</v>
      </c>
      <c r="AO114" s="137" t="n">
        <f aca="false">P114/AN114*100</f>
        <v>86.2222222222222</v>
      </c>
      <c r="AP114" s="43"/>
    </row>
    <row r="115" customFormat="false" ht="12.75" hidden="false" customHeight="false" outlineLevel="0" collapsed="false">
      <c r="A115" s="57"/>
      <c r="B115" s="4" t="s">
        <v>194</v>
      </c>
      <c r="C115" s="10"/>
      <c r="D115" s="57"/>
      <c r="E115" s="57"/>
      <c r="F115" s="87"/>
      <c r="G115" s="57"/>
      <c r="H115" s="73"/>
      <c r="I115" s="100"/>
      <c r="J115" s="57"/>
      <c r="K115" s="85" t="n">
        <v>9.04</v>
      </c>
      <c r="L115" s="85" t="n">
        <f aca="false">M115+N115</f>
        <v>25.8</v>
      </c>
      <c r="M115" s="140" t="n">
        <v>25.8</v>
      </c>
      <c r="N115" s="99"/>
      <c r="O115" s="142"/>
      <c r="P115" s="58" t="n">
        <f aca="false">0.916+1.045+0.793+0.647</f>
        <v>3.401</v>
      </c>
      <c r="Q115" s="115" t="n">
        <f aca="false">2.85668+3.25898+2.47309+2.06061</f>
        <v>10.64936</v>
      </c>
      <c r="R115" s="90"/>
      <c r="S115" s="115" t="n">
        <f aca="false">Q115</f>
        <v>10.64936</v>
      </c>
      <c r="T115" s="74"/>
      <c r="U115" s="115" t="n">
        <f aca="false">S115</f>
        <v>10.64936</v>
      </c>
      <c r="V115" s="90"/>
      <c r="W115" s="90"/>
      <c r="X115" s="81"/>
      <c r="Y115" s="81"/>
      <c r="Z115" s="81"/>
      <c r="AA115" s="81"/>
      <c r="AB115" s="81"/>
      <c r="AC115" s="81"/>
      <c r="AD115" s="81"/>
      <c r="AE115" s="87"/>
      <c r="AF115" s="81"/>
      <c r="AG115" s="87" t="n">
        <f aca="false">Q115-S115</f>
        <v>0</v>
      </c>
      <c r="AH115" s="87" t="n">
        <f aca="false">R115-T115</f>
        <v>0</v>
      </c>
      <c r="AI115" s="87" t="n">
        <f aca="false">AE115+AG115</f>
        <v>0</v>
      </c>
      <c r="AJ115" s="74" t="n">
        <f aca="false">AF115+AH115</f>
        <v>0</v>
      </c>
      <c r="AK115" s="10"/>
      <c r="AL115" s="10"/>
      <c r="AM115" s="99" t="n">
        <v>8.312</v>
      </c>
      <c r="AN115" s="58" t="n">
        <v>3.425</v>
      </c>
      <c r="AO115" s="137" t="n">
        <f aca="false">P115/AN115*100</f>
        <v>99.2992700729927</v>
      </c>
      <c r="AP115" s="43"/>
    </row>
    <row r="116" customFormat="false" ht="12.75" hidden="false" customHeight="false" outlineLevel="0" collapsed="false">
      <c r="A116" s="57"/>
      <c r="B116" s="4" t="s">
        <v>195</v>
      </c>
      <c r="C116" s="10"/>
      <c r="D116" s="57"/>
      <c r="E116" s="57"/>
      <c r="F116" s="87"/>
      <c r="G116" s="57"/>
      <c r="H116" s="73"/>
      <c r="I116" s="100"/>
      <c r="J116" s="57"/>
      <c r="K116" s="85" t="n">
        <v>1.784</v>
      </c>
      <c r="L116" s="85" t="n">
        <f aca="false">M116+N116</f>
        <v>5.1</v>
      </c>
      <c r="M116" s="140" t="n">
        <v>5.1</v>
      </c>
      <c r="N116" s="73"/>
      <c r="O116" s="141"/>
      <c r="P116" s="58" t="n">
        <f aca="false">0.197+0.266+0.189+0.158</f>
        <v>0.81</v>
      </c>
      <c r="Q116" s="89" t="n">
        <f aca="false">0.61437+0.82956+0.58942+0.50321</f>
        <v>2.53656</v>
      </c>
      <c r="R116" s="87"/>
      <c r="S116" s="89" t="n">
        <f aca="false">Q116</f>
        <v>2.53656</v>
      </c>
      <c r="T116" s="74"/>
      <c r="U116" s="89" t="n">
        <f aca="false">Q116</f>
        <v>2.53656</v>
      </c>
      <c r="V116" s="87"/>
      <c r="W116" s="87"/>
      <c r="X116" s="98"/>
      <c r="Y116" s="98"/>
      <c r="Z116" s="98"/>
      <c r="AA116" s="98"/>
      <c r="AB116" s="98"/>
      <c r="AC116" s="98"/>
      <c r="AD116" s="98"/>
      <c r="AE116" s="87"/>
      <c r="AF116" s="98"/>
      <c r="AG116" s="87" t="n">
        <f aca="false">Q116-S116</f>
        <v>0</v>
      </c>
      <c r="AH116" s="87" t="n">
        <f aca="false">R116-T116</f>
        <v>0</v>
      </c>
      <c r="AI116" s="87" t="n">
        <f aca="false">AE116+AG116</f>
        <v>0</v>
      </c>
      <c r="AJ116" s="74" t="n">
        <f aca="false">AF116+AH116</f>
        <v>0</v>
      </c>
      <c r="AK116" s="10"/>
      <c r="AL116" s="10"/>
      <c r="AM116" s="99" t="n">
        <v>1.705</v>
      </c>
      <c r="AN116" s="58" t="n">
        <v>0.654</v>
      </c>
      <c r="AO116" s="137" t="n">
        <f aca="false">P116/AN116*100</f>
        <v>123.853211009174</v>
      </c>
      <c r="AP116" s="43"/>
    </row>
    <row r="117" customFormat="false" ht="12.75" hidden="false" customHeight="false" outlineLevel="0" collapsed="false">
      <c r="A117" s="57"/>
      <c r="B117" s="4" t="s">
        <v>196</v>
      </c>
      <c r="C117" s="10"/>
      <c r="D117" s="57"/>
      <c r="E117" s="57"/>
      <c r="F117" s="87"/>
      <c r="G117" s="57"/>
      <c r="H117" s="73"/>
      <c r="I117" s="100"/>
      <c r="J117" s="57"/>
      <c r="K117" s="85" t="n">
        <v>2.07</v>
      </c>
      <c r="L117" s="85" t="n">
        <f aca="false">M117+N117</f>
        <v>5.9</v>
      </c>
      <c r="M117" s="140" t="n">
        <v>5.9</v>
      </c>
      <c r="N117" s="73"/>
      <c r="O117" s="141"/>
      <c r="P117" s="58" t="n">
        <f aca="false">0.178+0.2+0.156+0.15</f>
        <v>0.684</v>
      </c>
      <c r="Q117" s="89" t="n">
        <f aca="false">0.55512+0.62373+0.48651+0.47773</f>
        <v>2.14309</v>
      </c>
      <c r="R117" s="87"/>
      <c r="S117" s="89" t="n">
        <f aca="false">Q117</f>
        <v>2.14309</v>
      </c>
      <c r="T117" s="74"/>
      <c r="U117" s="89" t="n">
        <f aca="false">Q117</f>
        <v>2.14309</v>
      </c>
      <c r="V117" s="87"/>
      <c r="W117" s="87"/>
      <c r="X117" s="98"/>
      <c r="Y117" s="98"/>
      <c r="Z117" s="98"/>
      <c r="AA117" s="98"/>
      <c r="AB117" s="98"/>
      <c r="AC117" s="98"/>
      <c r="AD117" s="98"/>
      <c r="AE117" s="87"/>
      <c r="AF117" s="98"/>
      <c r="AG117" s="87" t="n">
        <f aca="false">Q117-S117</f>
        <v>0</v>
      </c>
      <c r="AH117" s="87" t="n">
        <f aca="false">R117-T117</f>
        <v>0</v>
      </c>
      <c r="AI117" s="87" t="n">
        <f aca="false">AE117+AG117</f>
        <v>0</v>
      </c>
      <c r="AJ117" s="74" t="n">
        <f aca="false">AF117+AH117</f>
        <v>0</v>
      </c>
      <c r="AK117" s="10"/>
      <c r="AL117" s="10"/>
      <c r="AM117" s="99" t="n">
        <v>1.788</v>
      </c>
      <c r="AN117" s="58" t="n">
        <v>0.762</v>
      </c>
      <c r="AO117" s="137" t="n">
        <f aca="false">P117/AN117*100</f>
        <v>89.7637795275591</v>
      </c>
      <c r="AP117" s="43"/>
    </row>
    <row r="118" customFormat="false" ht="12.75" hidden="false" customHeight="false" outlineLevel="0" collapsed="false">
      <c r="A118" s="57"/>
      <c r="B118" s="4" t="s">
        <v>63</v>
      </c>
      <c r="C118" s="10"/>
      <c r="D118" s="57"/>
      <c r="E118" s="57"/>
      <c r="F118" s="87"/>
      <c r="G118" s="57"/>
      <c r="H118" s="73"/>
      <c r="I118" s="100"/>
      <c r="J118" s="57"/>
      <c r="K118" s="85" t="n">
        <v>4.05</v>
      </c>
      <c r="L118" s="85" t="n">
        <f aca="false">M118+N118</f>
        <v>11.5</v>
      </c>
      <c r="M118" s="140" t="n">
        <v>11.5</v>
      </c>
      <c r="N118" s="73"/>
      <c r="O118" s="141"/>
      <c r="P118" s="58" t="n">
        <f aca="false">0.402+0.689+0.554+0.544</f>
        <v>2.189</v>
      </c>
      <c r="Q118" s="89" t="n">
        <f aca="false">1.25369+2.14875+1.72773+1.73257</f>
        <v>6.86274</v>
      </c>
      <c r="R118" s="87"/>
      <c r="S118" s="89" t="n">
        <f aca="false">Q118</f>
        <v>6.86274</v>
      </c>
      <c r="T118" s="74"/>
      <c r="U118" s="89" t="n">
        <f aca="false">Q118</f>
        <v>6.86274</v>
      </c>
      <c r="V118" s="87"/>
      <c r="W118" s="87"/>
      <c r="X118" s="98"/>
      <c r="Y118" s="98"/>
      <c r="Z118" s="98"/>
      <c r="AA118" s="98"/>
      <c r="AB118" s="98"/>
      <c r="AC118" s="98"/>
      <c r="AD118" s="98"/>
      <c r="AE118" s="87"/>
      <c r="AF118" s="98"/>
      <c r="AG118" s="87" t="n">
        <f aca="false">Q118-S118</f>
        <v>0</v>
      </c>
      <c r="AH118" s="87" t="n">
        <f aca="false">R118-T118</f>
        <v>0</v>
      </c>
      <c r="AI118" s="87" t="n">
        <f aca="false">AE118+AG118</f>
        <v>0</v>
      </c>
      <c r="AJ118" s="74" t="n">
        <f aca="false">AF118+AH118</f>
        <v>0</v>
      </c>
      <c r="AK118" s="10"/>
      <c r="AL118" s="10"/>
      <c r="AM118" s="99" t="n">
        <v>4.294</v>
      </c>
      <c r="AN118" s="58" t="n">
        <v>1.775</v>
      </c>
      <c r="AO118" s="137" t="n">
        <f aca="false">P118/AN118*100</f>
        <v>123.323943661972</v>
      </c>
      <c r="AP118" s="43"/>
    </row>
    <row r="119" customFormat="false" ht="12.75" hidden="false" customHeight="false" outlineLevel="0" collapsed="false">
      <c r="A119" s="57"/>
      <c r="B119" s="4" t="s">
        <v>148</v>
      </c>
      <c r="C119" s="10"/>
      <c r="D119" s="57"/>
      <c r="E119" s="57"/>
      <c r="F119" s="87"/>
      <c r="G119" s="57"/>
      <c r="H119" s="73"/>
      <c r="I119" s="100"/>
      <c r="J119" s="57"/>
      <c r="K119" s="85" t="n">
        <v>4.451</v>
      </c>
      <c r="L119" s="85" t="n">
        <f aca="false">M119+N119</f>
        <v>12.7</v>
      </c>
      <c r="M119" s="140" t="n">
        <v>12.7</v>
      </c>
      <c r="N119" s="73"/>
      <c r="O119" s="141"/>
      <c r="P119" s="58" t="n">
        <f aca="false">0.387+0.488+0.445+0.37</f>
        <v>1.69</v>
      </c>
      <c r="Q119" s="89" t="n">
        <f aca="false">1.20695+1.5219+1.3878+1.1784</f>
        <v>5.29505</v>
      </c>
      <c r="R119" s="143"/>
      <c r="S119" s="89" t="n">
        <f aca="false">Q119</f>
        <v>5.29505</v>
      </c>
      <c r="T119" s="74"/>
      <c r="U119" s="89" t="n">
        <f aca="false">Q119</f>
        <v>5.29505</v>
      </c>
      <c r="V119" s="87"/>
      <c r="W119" s="87"/>
      <c r="X119" s="98"/>
      <c r="Y119" s="98"/>
      <c r="Z119" s="98"/>
      <c r="AA119" s="98"/>
      <c r="AB119" s="98"/>
      <c r="AC119" s="98"/>
      <c r="AD119" s="98"/>
      <c r="AE119" s="87"/>
      <c r="AF119" s="98"/>
      <c r="AG119" s="87" t="n">
        <f aca="false">Q119-S119</f>
        <v>0</v>
      </c>
      <c r="AH119" s="87" t="n">
        <f aca="false">R119-T119</f>
        <v>0</v>
      </c>
      <c r="AI119" s="87" t="n">
        <f aca="false">AE119+AG119</f>
        <v>0</v>
      </c>
      <c r="AJ119" s="74" t="n">
        <f aca="false">AF119+AH119</f>
        <v>0</v>
      </c>
      <c r="AK119" s="10"/>
      <c r="AL119" s="10"/>
      <c r="AM119" s="99" t="n">
        <v>4.134</v>
      </c>
      <c r="AN119" s="58" t="n">
        <v>1.829</v>
      </c>
      <c r="AO119" s="137" t="n">
        <f aca="false">P119/AN119*100</f>
        <v>92.4002186987425</v>
      </c>
      <c r="AP119" s="43"/>
    </row>
    <row r="120" customFormat="false" ht="11.1" hidden="false" customHeight="true" outlineLevel="0" collapsed="false">
      <c r="A120" s="57"/>
      <c r="B120" s="4" t="s">
        <v>197</v>
      </c>
      <c r="C120" s="10"/>
      <c r="D120" s="57"/>
      <c r="E120" s="57"/>
      <c r="F120" s="87"/>
      <c r="G120" s="57"/>
      <c r="H120" s="73"/>
      <c r="I120" s="100"/>
      <c r="J120" s="57"/>
      <c r="K120" s="85"/>
      <c r="L120" s="85"/>
      <c r="M120" s="138"/>
      <c r="N120" s="73"/>
      <c r="O120" s="141"/>
      <c r="P120" s="58"/>
      <c r="Q120" s="89"/>
      <c r="R120" s="143"/>
      <c r="S120" s="89"/>
      <c r="T120" s="74"/>
      <c r="U120" s="87"/>
      <c r="V120" s="87"/>
      <c r="W120" s="87"/>
      <c r="X120" s="98"/>
      <c r="Y120" s="98"/>
      <c r="Z120" s="98"/>
      <c r="AA120" s="98"/>
      <c r="AB120" s="98"/>
      <c r="AC120" s="98"/>
      <c r="AD120" s="98"/>
      <c r="AE120" s="87"/>
      <c r="AF120" s="98"/>
      <c r="AG120" s="87" t="n">
        <f aca="false">Q120-S120</f>
        <v>0</v>
      </c>
      <c r="AH120" s="87" t="n">
        <f aca="false">R120-T120</f>
        <v>0</v>
      </c>
      <c r="AI120" s="87" t="n">
        <f aca="false">AE120+AG120</f>
        <v>0</v>
      </c>
      <c r="AJ120" s="74" t="n">
        <f aca="false">AF120+AH120</f>
        <v>0</v>
      </c>
      <c r="AK120" s="10"/>
      <c r="AL120" s="10"/>
      <c r="AM120" s="126" t="n">
        <v>0.825</v>
      </c>
      <c r="AN120" s="58" t="n">
        <v>0.15</v>
      </c>
      <c r="AO120" s="148" t="n">
        <f aca="false">P120/AN120*100</f>
        <v>0</v>
      </c>
      <c r="AP120" s="43"/>
    </row>
    <row r="121" customFormat="false" ht="18" hidden="false" customHeight="false" outlineLevel="0" collapsed="false">
      <c r="A121" s="57"/>
      <c r="B121" s="13" t="s">
        <v>198</v>
      </c>
      <c r="C121" s="10" t="n">
        <v>1</v>
      </c>
      <c r="D121" s="57"/>
      <c r="E121" s="57"/>
      <c r="F121" s="74"/>
      <c r="G121" s="57"/>
      <c r="H121" s="73"/>
      <c r="I121" s="100"/>
      <c r="J121" s="57"/>
      <c r="K121" s="85" t="n">
        <v>8.5</v>
      </c>
      <c r="L121" s="78" t="n">
        <f aca="false">M121+N121</f>
        <v>24.2</v>
      </c>
      <c r="M121" s="144" t="n">
        <v>24.2</v>
      </c>
      <c r="N121" s="80"/>
      <c r="O121" s="80"/>
      <c r="P121" s="58" t="n">
        <v>1.09</v>
      </c>
      <c r="Q121" s="95" t="n">
        <v>3.39932</v>
      </c>
      <c r="R121" s="123"/>
      <c r="S121" s="79" t="n">
        <f aca="false">Q121</f>
        <v>3.39932</v>
      </c>
      <c r="T121" s="74"/>
      <c r="U121" s="87" t="n">
        <f aca="false">S121</f>
        <v>3.39932</v>
      </c>
      <c r="V121" s="75"/>
      <c r="W121" s="75"/>
      <c r="X121" s="145"/>
      <c r="Y121" s="145"/>
      <c r="Z121" s="145"/>
      <c r="AA121" s="145"/>
      <c r="AB121" s="145"/>
      <c r="AC121" s="145"/>
      <c r="AD121" s="145"/>
      <c r="AE121" s="74"/>
      <c r="AF121" s="145"/>
      <c r="AG121" s="74" t="n">
        <f aca="false">Q121-S121</f>
        <v>0</v>
      </c>
      <c r="AH121" s="74" t="n">
        <f aca="false">R121-T121</f>
        <v>0</v>
      </c>
      <c r="AI121" s="74" t="n">
        <f aca="false">AE121+AG121</f>
        <v>0</v>
      </c>
      <c r="AJ121" s="74" t="n">
        <f aca="false">AF121+AH121</f>
        <v>0</v>
      </c>
      <c r="AK121" s="10"/>
      <c r="AL121" s="10"/>
      <c r="AM121" s="80" t="n">
        <v>7.524</v>
      </c>
      <c r="AN121" s="58" t="n">
        <v>2.059</v>
      </c>
      <c r="AO121" s="137" t="n">
        <f aca="false">P121/AN121*100</f>
        <v>52.9383195726081</v>
      </c>
      <c r="AP121" s="43"/>
    </row>
    <row r="122" customFormat="false" ht="19.5" hidden="false" customHeight="false" outlineLevel="0" collapsed="false">
      <c r="A122" s="57"/>
      <c r="B122" s="13" t="s">
        <v>199</v>
      </c>
      <c r="C122" s="10" t="n">
        <v>2</v>
      </c>
      <c r="D122" s="141"/>
      <c r="E122" s="146"/>
      <c r="F122" s="74"/>
      <c r="G122" s="146"/>
      <c r="H122" s="141"/>
      <c r="I122" s="147"/>
      <c r="J122" s="57"/>
      <c r="K122" s="78" t="n">
        <f aca="false">K123+K124</f>
        <v>8.316</v>
      </c>
      <c r="L122" s="78" t="n">
        <f aca="false">M122+N122</f>
        <v>23.7</v>
      </c>
      <c r="M122" s="144" t="n">
        <f aca="false">M123+M124</f>
        <v>23.7</v>
      </c>
      <c r="N122" s="10"/>
      <c r="O122" s="10"/>
      <c r="P122" s="58"/>
      <c r="Q122" s="79" t="n">
        <f aca="false">Q123+Q124</f>
        <v>2.61916</v>
      </c>
      <c r="R122" s="106"/>
      <c r="S122" s="79" t="n">
        <f aca="false">U122+W122</f>
        <v>2.61916</v>
      </c>
      <c r="T122" s="74"/>
      <c r="U122" s="87" t="n">
        <f aca="false">Q122</f>
        <v>2.61916</v>
      </c>
      <c r="V122" s="88"/>
      <c r="W122" s="74"/>
      <c r="X122" s="88"/>
      <c r="Y122" s="88"/>
      <c r="Z122" s="88"/>
      <c r="AA122" s="88"/>
      <c r="AB122" s="88"/>
      <c r="AC122" s="88"/>
      <c r="AD122" s="88"/>
      <c r="AE122" s="74"/>
      <c r="AF122" s="88"/>
      <c r="AG122" s="74" t="n">
        <f aca="false">Q122-S122</f>
        <v>0</v>
      </c>
      <c r="AH122" s="74" t="n">
        <f aca="false">R122-T122</f>
        <v>0</v>
      </c>
      <c r="AI122" s="74" t="n">
        <f aca="false">AE122+AG122</f>
        <v>0</v>
      </c>
      <c r="AJ122" s="74" t="n">
        <f aca="false">AF122+AH122</f>
        <v>0</v>
      </c>
      <c r="AK122" s="10"/>
      <c r="AL122" s="10"/>
      <c r="AM122" s="80" t="n">
        <f aca="false">AM123+AM124+AM125</f>
        <v>23.707</v>
      </c>
      <c r="AN122" s="58"/>
      <c r="AO122" s="148" t="e">
        <f aca="false">P122/AN122*100</f>
        <v>#DIV/0!</v>
      </c>
      <c r="AP122" s="43"/>
    </row>
    <row r="123" customFormat="false" ht="12.6" hidden="false" customHeight="true" outlineLevel="0" collapsed="false">
      <c r="A123" s="57"/>
      <c r="B123" s="73" t="s">
        <v>66</v>
      </c>
      <c r="C123" s="10"/>
      <c r="D123" s="57"/>
      <c r="E123" s="57"/>
      <c r="F123" s="87"/>
      <c r="G123" s="57"/>
      <c r="H123" s="57"/>
      <c r="I123" s="100"/>
      <c r="J123" s="57"/>
      <c r="K123" s="85" t="n">
        <v>4.07</v>
      </c>
      <c r="L123" s="85" t="n">
        <f aca="false">M123+N123</f>
        <v>11.6</v>
      </c>
      <c r="M123" s="140" t="n">
        <v>11.6</v>
      </c>
      <c r="N123" s="73"/>
      <c r="O123" s="57"/>
      <c r="P123" s="58" t="n">
        <f aca="false">0.01+0.01+0.007</f>
        <v>0.027</v>
      </c>
      <c r="Q123" s="89" t="n">
        <f aca="false">0.0312+0.03119+0.02312</f>
        <v>0.08551</v>
      </c>
      <c r="R123" s="103"/>
      <c r="S123" s="89" t="n">
        <f aca="false">0.0312+0.03119</f>
        <v>0.06239</v>
      </c>
      <c r="T123" s="74"/>
      <c r="U123" s="89" t="n">
        <f aca="false">0.0312+0.03119</f>
        <v>0.06239</v>
      </c>
      <c r="V123" s="98"/>
      <c r="W123" s="87"/>
      <c r="X123" s="98"/>
      <c r="Y123" s="98"/>
      <c r="Z123" s="98"/>
      <c r="AA123" s="98"/>
      <c r="AB123" s="98"/>
      <c r="AC123" s="98"/>
      <c r="AD123" s="98"/>
      <c r="AE123" s="74"/>
      <c r="AF123" s="98"/>
      <c r="AG123" s="87" t="n">
        <f aca="false">Q123-S123</f>
        <v>0.02312</v>
      </c>
      <c r="AH123" s="87" t="n">
        <f aca="false">R123-T123</f>
        <v>0</v>
      </c>
      <c r="AI123" s="87" t="n">
        <f aca="false">AE123+AG123</f>
        <v>0.02312</v>
      </c>
      <c r="AJ123" s="74" t="n">
        <f aca="false">AF123+AH123</f>
        <v>0</v>
      </c>
      <c r="AK123" s="10"/>
      <c r="AL123" s="10"/>
      <c r="AM123" s="99" t="n">
        <v>3.786</v>
      </c>
      <c r="AN123" s="58" t="n">
        <v>0.547</v>
      </c>
      <c r="AO123" s="137" t="n">
        <f aca="false">P123/AN123*100</f>
        <v>4.93601462522852</v>
      </c>
      <c r="AP123" s="43"/>
    </row>
    <row r="124" customFormat="false" ht="16.5" hidden="false" customHeight="false" outlineLevel="0" collapsed="false">
      <c r="A124" s="57"/>
      <c r="B124" s="7" t="s">
        <v>67</v>
      </c>
      <c r="C124" s="10"/>
      <c r="D124" s="57"/>
      <c r="E124" s="57"/>
      <c r="F124" s="87"/>
      <c r="G124" s="57"/>
      <c r="H124" s="57"/>
      <c r="I124" s="100"/>
      <c r="J124" s="57"/>
      <c r="K124" s="85" t="n">
        <v>4.246</v>
      </c>
      <c r="L124" s="85" t="n">
        <f aca="false">M124+N124</f>
        <v>12.1</v>
      </c>
      <c r="M124" s="138" t="n">
        <v>12.1</v>
      </c>
      <c r="N124" s="73"/>
      <c r="O124" s="57"/>
      <c r="P124" s="58" t="n">
        <f aca="false">0.036+0.374+0.398</f>
        <v>0.808</v>
      </c>
      <c r="Q124" s="89" t="n">
        <f aca="false">0.11204+1.16618+1.25543</f>
        <v>2.53365</v>
      </c>
      <c r="R124" s="103"/>
      <c r="S124" s="89" t="n">
        <f aca="false">0.11204+1.16618</f>
        <v>1.27822</v>
      </c>
      <c r="T124" s="74"/>
      <c r="U124" s="89" t="n">
        <f aca="false">0.11204+1.16618</f>
        <v>1.27822</v>
      </c>
      <c r="V124" s="98"/>
      <c r="W124" s="87"/>
      <c r="X124" s="98"/>
      <c r="Y124" s="98"/>
      <c r="Z124" s="98"/>
      <c r="AA124" s="98"/>
      <c r="AB124" s="98"/>
      <c r="AC124" s="98"/>
      <c r="AD124" s="98"/>
      <c r="AE124" s="74"/>
      <c r="AF124" s="98"/>
      <c r="AG124" s="87" t="n">
        <f aca="false">Q124-S124</f>
        <v>1.25543</v>
      </c>
      <c r="AH124" s="87" t="n">
        <f aca="false">R124-T124</f>
        <v>0</v>
      </c>
      <c r="AI124" s="87" t="n">
        <f aca="false">AE124+AG124</f>
        <v>1.25543</v>
      </c>
      <c r="AJ124" s="74" t="n">
        <f aca="false">AF124+AH124</f>
        <v>0</v>
      </c>
      <c r="AK124" s="10"/>
      <c r="AL124" s="10"/>
      <c r="AM124" s="99" t="n">
        <v>3.817</v>
      </c>
      <c r="AN124" s="58" t="n">
        <v>0.434</v>
      </c>
      <c r="AO124" s="137" t="n">
        <f aca="false">P124/AN124*100</f>
        <v>186.175115207373</v>
      </c>
      <c r="AP124" s="43"/>
    </row>
    <row r="125" customFormat="false" ht="12.75" hidden="false" customHeight="false" outlineLevel="0" collapsed="false">
      <c r="A125" s="57"/>
      <c r="B125" s="7" t="s">
        <v>152</v>
      </c>
      <c r="C125" s="10"/>
      <c r="D125" s="57"/>
      <c r="E125" s="57"/>
      <c r="F125" s="87"/>
      <c r="G125" s="57"/>
      <c r="H125" s="57"/>
      <c r="I125" s="100"/>
      <c r="J125" s="57"/>
      <c r="K125" s="85"/>
      <c r="L125" s="85"/>
      <c r="M125" s="138"/>
      <c r="N125" s="73"/>
      <c r="O125" s="57"/>
      <c r="P125" s="58"/>
      <c r="Q125" s="89"/>
      <c r="R125" s="103"/>
      <c r="S125" s="89"/>
      <c r="T125" s="74"/>
      <c r="U125" s="89"/>
      <c r="V125" s="98"/>
      <c r="W125" s="87"/>
      <c r="X125" s="98"/>
      <c r="Y125" s="98"/>
      <c r="Z125" s="98"/>
      <c r="AA125" s="98"/>
      <c r="AB125" s="98"/>
      <c r="AC125" s="98"/>
      <c r="AD125" s="98"/>
      <c r="AE125" s="74"/>
      <c r="AF125" s="98"/>
      <c r="AG125" s="87"/>
      <c r="AH125" s="87"/>
      <c r="AI125" s="87"/>
      <c r="AJ125" s="74"/>
      <c r="AK125" s="10"/>
      <c r="AL125" s="10"/>
      <c r="AM125" s="99" t="n">
        <v>16.104</v>
      </c>
      <c r="AN125" s="58" t="n">
        <v>13.288</v>
      </c>
      <c r="AO125" s="137" t="n">
        <f aca="false">P125/AN125*100</f>
        <v>0</v>
      </c>
      <c r="AP125" s="43"/>
    </row>
    <row r="126" customFormat="false" ht="12.75" hidden="false" customHeight="false" outlineLevel="0" collapsed="false">
      <c r="A126" s="57"/>
      <c r="B126" s="13" t="s">
        <v>68</v>
      </c>
      <c r="C126" s="10" t="n">
        <v>3</v>
      </c>
      <c r="D126" s="57"/>
      <c r="E126" s="57"/>
      <c r="F126" s="74"/>
      <c r="G126" s="57"/>
      <c r="H126" s="29"/>
      <c r="I126" s="94"/>
      <c r="J126" s="57"/>
      <c r="K126" s="78" t="n">
        <f aca="false">K127+K128+K130</f>
        <v>3.926</v>
      </c>
      <c r="L126" s="78" t="n">
        <f aca="false">M126+N126</f>
        <v>11.2</v>
      </c>
      <c r="M126" s="144" t="n">
        <f aca="false">M127+M128+M130</f>
        <v>11.2</v>
      </c>
      <c r="N126" s="10"/>
      <c r="O126" s="10"/>
      <c r="P126" s="58"/>
      <c r="Q126" s="79" t="n">
        <f aca="false">Q127+Q128+Q130</f>
        <v>2.80891</v>
      </c>
      <c r="R126" s="98"/>
      <c r="S126" s="79" t="n">
        <f aca="false">S127+S128+S129+S130</f>
        <v>2.80891</v>
      </c>
      <c r="T126" s="74"/>
      <c r="U126" s="87" t="n">
        <f aca="false">Q126</f>
        <v>2.80891</v>
      </c>
      <c r="V126" s="98"/>
      <c r="W126" s="74"/>
      <c r="X126" s="98"/>
      <c r="Y126" s="98"/>
      <c r="Z126" s="98"/>
      <c r="AA126" s="98"/>
      <c r="AB126" s="98"/>
      <c r="AC126" s="98"/>
      <c r="AD126" s="98"/>
      <c r="AE126" s="74"/>
      <c r="AF126" s="98"/>
      <c r="AG126" s="74" t="n">
        <f aca="false">Q126-S126</f>
        <v>0</v>
      </c>
      <c r="AH126" s="74" t="n">
        <f aca="false">R126-T126</f>
        <v>0</v>
      </c>
      <c r="AI126" s="74" t="n">
        <f aca="false">AE126+AG126</f>
        <v>0</v>
      </c>
      <c r="AJ126" s="74" t="n">
        <f aca="false">AF126+AH126</f>
        <v>0</v>
      </c>
      <c r="AK126" s="10"/>
      <c r="AL126" s="10"/>
      <c r="AM126" s="12" t="n">
        <f aca="false">AM127+AM128+AM129+AM130</f>
        <v>5.106</v>
      </c>
      <c r="AN126" s="58"/>
      <c r="AO126" s="148" t="e">
        <f aca="false">P126/AN126*100</f>
        <v>#DIV/0!</v>
      </c>
      <c r="AP126" s="43"/>
    </row>
    <row r="127" customFormat="false" ht="13.35" hidden="false" customHeight="true" outlineLevel="0" collapsed="false">
      <c r="A127" s="57"/>
      <c r="B127" s="73" t="s">
        <v>69</v>
      </c>
      <c r="C127" s="10"/>
      <c r="D127" s="57"/>
      <c r="E127" s="57"/>
      <c r="F127" s="87"/>
      <c r="G127" s="57"/>
      <c r="H127" s="57"/>
      <c r="I127" s="100"/>
      <c r="J127" s="57"/>
      <c r="K127" s="85" t="n">
        <v>1.45</v>
      </c>
      <c r="L127" s="85" t="n">
        <f aca="false">M127+N127</f>
        <v>4.1</v>
      </c>
      <c r="M127" s="140" t="n">
        <v>4.1</v>
      </c>
      <c r="N127" s="73"/>
      <c r="O127" s="57"/>
      <c r="P127" s="58" t="n">
        <f aca="false">0.10032+0.10032+0.10032</f>
        <v>0.30096</v>
      </c>
      <c r="Q127" s="89" t="n">
        <f aca="false">0.31286+0.31286+0.33694</f>
        <v>0.96266</v>
      </c>
      <c r="R127" s="98"/>
      <c r="S127" s="89" t="n">
        <f aca="false">Q127</f>
        <v>0.96266</v>
      </c>
      <c r="T127" s="74"/>
      <c r="U127" s="89" t="n">
        <f aca="false">Q127</f>
        <v>0.96266</v>
      </c>
      <c r="V127" s="98"/>
      <c r="W127" s="87"/>
      <c r="X127" s="98"/>
      <c r="Y127" s="98"/>
      <c r="Z127" s="98"/>
      <c r="AA127" s="98"/>
      <c r="AB127" s="98"/>
      <c r="AC127" s="98"/>
      <c r="AD127" s="98"/>
      <c r="AE127" s="87"/>
      <c r="AF127" s="98"/>
      <c r="AG127" s="87" t="n">
        <f aca="false">Q127-S127</f>
        <v>0</v>
      </c>
      <c r="AH127" s="87" t="n">
        <f aca="false">R127-T127</f>
        <v>0</v>
      </c>
      <c r="AI127" s="87" t="n">
        <f aca="false">AE127+AG127</f>
        <v>0</v>
      </c>
      <c r="AJ127" s="74" t="n">
        <f aca="false">AF127+AH127</f>
        <v>0</v>
      </c>
      <c r="AK127" s="10"/>
      <c r="AL127" s="10"/>
      <c r="AM127" s="99" t="n">
        <v>1.259</v>
      </c>
      <c r="AN127" s="58" t="n">
        <v>0.458</v>
      </c>
      <c r="AO127" s="137" t="n">
        <f aca="false">P127/AN127*100</f>
        <v>65.7117903930131</v>
      </c>
      <c r="AP127" s="43"/>
    </row>
    <row r="128" customFormat="false" ht="12.6" hidden="false" customHeight="true" outlineLevel="0" collapsed="false">
      <c r="A128" s="57"/>
      <c r="B128" s="73" t="s">
        <v>70</v>
      </c>
      <c r="C128" s="10"/>
      <c r="D128" s="57"/>
      <c r="E128" s="57"/>
      <c r="F128" s="87"/>
      <c r="G128" s="57"/>
      <c r="H128" s="57"/>
      <c r="I128" s="100"/>
      <c r="J128" s="57"/>
      <c r="K128" s="85" t="n">
        <v>1.95</v>
      </c>
      <c r="L128" s="85" t="n">
        <f aca="false">M128+N128</f>
        <v>5.6</v>
      </c>
      <c r="M128" s="124" t="n">
        <v>5.6</v>
      </c>
      <c r="N128" s="73"/>
      <c r="O128" s="57"/>
      <c r="P128" s="58" t="n">
        <f aca="false">0.1584+0.1584+0.1584</f>
        <v>0.4752</v>
      </c>
      <c r="Q128" s="89" t="n">
        <f aca="false">0.49399+0.49399+0.49399</f>
        <v>1.48197</v>
      </c>
      <c r="R128" s="98"/>
      <c r="S128" s="89" t="n">
        <f aca="false">Q128</f>
        <v>1.48197</v>
      </c>
      <c r="T128" s="74"/>
      <c r="U128" s="89" t="n">
        <f aca="false">Q128</f>
        <v>1.48197</v>
      </c>
      <c r="V128" s="98"/>
      <c r="W128" s="87"/>
      <c r="X128" s="98"/>
      <c r="Y128" s="98"/>
      <c r="Z128" s="98"/>
      <c r="AA128" s="98"/>
      <c r="AB128" s="98"/>
      <c r="AC128" s="98"/>
      <c r="AD128" s="98"/>
      <c r="AE128" s="87"/>
      <c r="AF128" s="98"/>
      <c r="AG128" s="87" t="n">
        <f aca="false">Q128-S128</f>
        <v>0</v>
      </c>
      <c r="AH128" s="87" t="n">
        <f aca="false">R128-T128</f>
        <v>0</v>
      </c>
      <c r="AI128" s="87" t="n">
        <f aca="false">AE128+AG128</f>
        <v>0</v>
      </c>
      <c r="AJ128" s="74" t="n">
        <f aca="false">AF128+AH128</f>
        <v>0</v>
      </c>
      <c r="AK128" s="10"/>
      <c r="AL128" s="10"/>
      <c r="AM128" s="99" t="n">
        <v>1.838</v>
      </c>
      <c r="AN128" s="58" t="n">
        <v>0.574</v>
      </c>
      <c r="AO128" s="137" t="n">
        <f aca="false">P128/AN128*100</f>
        <v>82.787456445993</v>
      </c>
      <c r="AP128" s="43"/>
    </row>
    <row r="129" customFormat="false" ht="12.6" hidden="false" customHeight="true" outlineLevel="0" collapsed="false">
      <c r="A129" s="57"/>
      <c r="B129" s="73" t="s">
        <v>200</v>
      </c>
      <c r="C129" s="10"/>
      <c r="D129" s="57"/>
      <c r="E129" s="57"/>
      <c r="F129" s="87"/>
      <c r="G129" s="57"/>
      <c r="H129" s="57"/>
      <c r="I129" s="100"/>
      <c r="J129" s="57"/>
      <c r="K129" s="85"/>
      <c r="L129" s="85"/>
      <c r="M129" s="124"/>
      <c r="N129" s="73"/>
      <c r="O129" s="57"/>
      <c r="P129" s="58"/>
      <c r="Q129" s="89"/>
      <c r="R129" s="98"/>
      <c r="S129" s="89"/>
      <c r="T129" s="74"/>
      <c r="U129" s="87"/>
      <c r="V129" s="98"/>
      <c r="W129" s="87"/>
      <c r="X129" s="98"/>
      <c r="Y129" s="98"/>
      <c r="Z129" s="98"/>
      <c r="AA129" s="98"/>
      <c r="AB129" s="98"/>
      <c r="AC129" s="98"/>
      <c r="AD129" s="98"/>
      <c r="AE129" s="87"/>
      <c r="AF129" s="98"/>
      <c r="AG129" s="87"/>
      <c r="AH129" s="87"/>
      <c r="AI129" s="87"/>
      <c r="AJ129" s="74"/>
      <c r="AK129" s="10"/>
      <c r="AL129" s="10"/>
      <c r="AM129" s="99" t="n">
        <v>1.691</v>
      </c>
      <c r="AN129" s="58" t="n">
        <v>1.127</v>
      </c>
      <c r="AO129" s="137" t="n">
        <f aca="false">P129/AN129*100</f>
        <v>0</v>
      </c>
      <c r="AP129" s="43"/>
    </row>
    <row r="130" customFormat="false" ht="13.35" hidden="false" customHeight="true" outlineLevel="0" collapsed="false">
      <c r="A130" s="57"/>
      <c r="B130" s="73" t="s">
        <v>57</v>
      </c>
      <c r="C130" s="10"/>
      <c r="D130" s="57"/>
      <c r="E130" s="57"/>
      <c r="F130" s="87"/>
      <c r="G130" s="57"/>
      <c r="H130" s="57"/>
      <c r="I130" s="100"/>
      <c r="J130" s="57"/>
      <c r="K130" s="85" t="n">
        <v>0.526</v>
      </c>
      <c r="L130" s="85" t="n">
        <f aca="false">M130</f>
        <v>1.5</v>
      </c>
      <c r="M130" s="124" t="n">
        <v>1.5</v>
      </c>
      <c r="N130" s="73"/>
      <c r="O130" s="57"/>
      <c r="P130" s="58" t="n">
        <f aca="false">0.0384+0.0384+0.0384</f>
        <v>0.1152</v>
      </c>
      <c r="Q130" s="89" t="n">
        <f aca="false">0.12168+0.12168+0.12092</f>
        <v>0.36428</v>
      </c>
      <c r="R130" s="98"/>
      <c r="S130" s="89" t="n">
        <f aca="false">Q130</f>
        <v>0.36428</v>
      </c>
      <c r="T130" s="74"/>
      <c r="U130" s="89" t="n">
        <f aca="false">Q130</f>
        <v>0.36428</v>
      </c>
      <c r="V130" s="98"/>
      <c r="W130" s="87"/>
      <c r="X130" s="98"/>
      <c r="Y130" s="98"/>
      <c r="Z130" s="98"/>
      <c r="AA130" s="98"/>
      <c r="AB130" s="98"/>
      <c r="AC130" s="98"/>
      <c r="AD130" s="98"/>
      <c r="AE130" s="87"/>
      <c r="AF130" s="98"/>
      <c r="AG130" s="87"/>
      <c r="AH130" s="87"/>
      <c r="AI130" s="87"/>
      <c r="AJ130" s="74"/>
      <c r="AK130" s="10"/>
      <c r="AL130" s="10"/>
      <c r="AM130" s="99" t="n">
        <v>0.318</v>
      </c>
      <c r="AN130" s="58" t="n">
        <v>0.051</v>
      </c>
      <c r="AO130" s="137" t="n">
        <f aca="false">P130/AN130*100</f>
        <v>225.882352941176</v>
      </c>
      <c r="AP130" s="43"/>
    </row>
    <row r="131" customFormat="false" ht="11.1" hidden="false" customHeight="true" outlineLevel="0" collapsed="false">
      <c r="A131" s="43"/>
      <c r="B131" s="63" t="s">
        <v>72</v>
      </c>
      <c r="C131" s="43"/>
      <c r="D131" s="43"/>
      <c r="E131" s="43"/>
      <c r="F131" s="43"/>
      <c r="G131" s="43"/>
      <c r="H131" s="43"/>
      <c r="I131" s="43"/>
      <c r="J131" s="43"/>
      <c r="K131" s="130" t="n">
        <v>0.315</v>
      </c>
      <c r="L131" s="78" t="n">
        <f aca="false">M131+N131</f>
        <v>0.9</v>
      </c>
      <c r="M131" s="130" t="n">
        <v>0.9</v>
      </c>
      <c r="N131" s="149"/>
      <c r="O131" s="149"/>
      <c r="P131" s="32"/>
      <c r="Q131" s="150"/>
      <c r="R131" s="32"/>
      <c r="S131" s="79"/>
      <c r="T131" s="32"/>
      <c r="U131" s="74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 t="n">
        <v>0.272</v>
      </c>
      <c r="AN131" s="58" t="n">
        <v>0.092</v>
      </c>
      <c r="AO131" s="137" t="n">
        <f aca="false">P131/AN131*100</f>
        <v>0</v>
      </c>
      <c r="AP131" s="43"/>
    </row>
    <row r="133" customFormat="false" ht="12.7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 t="s">
        <v>8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47.85" hidden="false" customHeight="true" outlineLevel="0" collapsed="false">
      <c r="A135" s="10" t="s">
        <v>2</v>
      </c>
      <c r="B135" s="10"/>
      <c r="C135" s="4" t="s">
        <v>163</v>
      </c>
      <c r="D135" s="4" t="s">
        <v>164</v>
      </c>
      <c r="E135" s="4"/>
      <c r="F135" s="4"/>
      <c r="G135" s="4"/>
      <c r="H135" s="4" t="s">
        <v>5</v>
      </c>
      <c r="I135" s="4"/>
      <c r="J135" s="4" t="s">
        <v>165</v>
      </c>
      <c r="K135" s="4"/>
      <c r="L135" s="4" t="s">
        <v>166</v>
      </c>
      <c r="M135" s="4"/>
      <c r="N135" s="4"/>
      <c r="O135" s="4" t="s">
        <v>205</v>
      </c>
      <c r="P135" s="4"/>
      <c r="Q135" s="4"/>
      <c r="R135" s="4"/>
      <c r="S135" s="4" t="s">
        <v>168</v>
      </c>
      <c r="T135" s="4"/>
      <c r="U135" s="4"/>
      <c r="V135" s="4"/>
      <c r="W135" s="4"/>
      <c r="X135" s="4"/>
      <c r="Y135" s="4" t="s">
        <v>10</v>
      </c>
      <c r="Z135" s="4"/>
      <c r="AA135" s="4" t="s">
        <v>11</v>
      </c>
      <c r="AB135" s="4"/>
      <c r="AC135" s="4" t="s">
        <v>85</v>
      </c>
      <c r="AD135" s="4"/>
      <c r="AE135" s="4"/>
      <c r="AF135" s="4"/>
      <c r="AG135" s="4"/>
      <c r="AH135" s="4"/>
      <c r="AI135" s="4"/>
      <c r="AJ135" s="4"/>
      <c r="AK135" s="10" t="s">
        <v>13</v>
      </c>
      <c r="AL135" s="10"/>
      <c r="AM135" s="10"/>
      <c r="AN135" s="10"/>
      <c r="AO135" s="10"/>
      <c r="AP135" s="10"/>
    </row>
    <row r="136" customFormat="false" ht="20.85" hidden="false" customHeight="true" outlineLevel="0" collapsed="false">
      <c r="A136" s="10"/>
      <c r="B136" s="10"/>
      <c r="C136" s="4"/>
      <c r="D136" s="10" t="s">
        <v>14</v>
      </c>
      <c r="E136" s="10"/>
      <c r="F136" s="4" t="s">
        <v>15</v>
      </c>
      <c r="G136" s="4"/>
      <c r="H136" s="4"/>
      <c r="I136" s="4"/>
      <c r="J136" s="4"/>
      <c r="K136" s="4"/>
      <c r="L136" s="4" t="s">
        <v>104</v>
      </c>
      <c r="M136" s="4"/>
      <c r="N136" s="4"/>
      <c r="O136" s="4" t="s">
        <v>16</v>
      </c>
      <c r="P136" s="4" t="s">
        <v>102</v>
      </c>
      <c r="Q136" s="4" t="s">
        <v>103</v>
      </c>
      <c r="R136" s="4"/>
      <c r="S136" s="4" t="s">
        <v>24</v>
      </c>
      <c r="T136" s="4"/>
      <c r="U136" s="10" t="s">
        <v>104</v>
      </c>
      <c r="V136" s="10"/>
      <c r="W136" s="10"/>
      <c r="X136" s="10"/>
      <c r="Y136" s="4" t="s">
        <v>169</v>
      </c>
      <c r="Z136" s="4" t="s">
        <v>106</v>
      </c>
      <c r="AA136" s="4" t="s">
        <v>105</v>
      </c>
      <c r="AB136" s="4" t="s">
        <v>106</v>
      </c>
      <c r="AC136" s="4" t="s">
        <v>24</v>
      </c>
      <c r="AD136" s="4"/>
      <c r="AE136" s="4" t="s">
        <v>26</v>
      </c>
      <c r="AF136" s="4"/>
      <c r="AG136" s="4"/>
      <c r="AH136" s="4"/>
      <c r="AI136" s="4"/>
      <c r="AJ136" s="4"/>
      <c r="AK136" s="4" t="s">
        <v>27</v>
      </c>
      <c r="AL136" s="4"/>
      <c r="AM136" s="4"/>
      <c r="AN136" s="4"/>
      <c r="AO136" s="4" t="s">
        <v>170</v>
      </c>
      <c r="AP136" s="4" t="s">
        <v>29</v>
      </c>
    </row>
    <row r="137" customFormat="false" ht="20.85" hidden="false" customHeight="true" outlineLevel="0" collapsed="false">
      <c r="A137" s="10"/>
      <c r="B137" s="10"/>
      <c r="C137" s="4"/>
      <c r="D137" s="4" t="s">
        <v>171</v>
      </c>
      <c r="E137" s="4" t="s">
        <v>32</v>
      </c>
      <c r="F137" s="4" t="s">
        <v>171</v>
      </c>
      <c r="G137" s="4" t="s">
        <v>32</v>
      </c>
      <c r="H137" s="4"/>
      <c r="I137" s="4"/>
      <c r="J137" s="4"/>
      <c r="K137" s="4"/>
      <c r="L137" s="4" t="s">
        <v>98</v>
      </c>
      <c r="M137" s="4" t="s">
        <v>171</v>
      </c>
      <c r="N137" s="4" t="s">
        <v>117</v>
      </c>
      <c r="O137" s="4"/>
      <c r="P137" s="4"/>
      <c r="Q137" s="4" t="s">
        <v>172</v>
      </c>
      <c r="R137" s="4" t="s">
        <v>173</v>
      </c>
      <c r="S137" s="4" t="s">
        <v>174</v>
      </c>
      <c r="T137" s="4" t="s">
        <v>175</v>
      </c>
      <c r="U137" s="4" t="s">
        <v>176</v>
      </c>
      <c r="V137" s="4"/>
      <c r="W137" s="4" t="s">
        <v>177</v>
      </c>
      <c r="X137" s="4"/>
      <c r="Y137" s="4"/>
      <c r="Z137" s="4"/>
      <c r="AA137" s="4"/>
      <c r="AB137" s="4"/>
      <c r="AC137" s="4" t="s">
        <v>121</v>
      </c>
      <c r="AD137" s="4" t="s">
        <v>120</v>
      </c>
      <c r="AE137" s="4" t="s">
        <v>39</v>
      </c>
      <c r="AF137" s="4"/>
      <c r="AG137" s="4"/>
      <c r="AH137" s="4"/>
      <c r="AI137" s="10" t="s">
        <v>40</v>
      </c>
      <c r="AJ137" s="10"/>
      <c r="AK137" s="4" t="s">
        <v>16</v>
      </c>
      <c r="AL137" s="4" t="s">
        <v>102</v>
      </c>
      <c r="AM137" s="4" t="s">
        <v>178</v>
      </c>
      <c r="AN137" s="4" t="s">
        <v>42</v>
      </c>
      <c r="AO137" s="4" t="s">
        <v>179</v>
      </c>
      <c r="AP137" s="4"/>
    </row>
    <row r="138" customFormat="false" ht="20.85" hidden="false" customHeight="true" outlineLevel="0" collapsed="false">
      <c r="A138" s="10"/>
      <c r="B138" s="10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 t="s">
        <v>22</v>
      </c>
      <c r="V138" s="4" t="s">
        <v>23</v>
      </c>
      <c r="W138" s="4" t="s">
        <v>99</v>
      </c>
      <c r="X138" s="4" t="s">
        <v>23</v>
      </c>
      <c r="Y138" s="4"/>
      <c r="Z138" s="4"/>
      <c r="AA138" s="4"/>
      <c r="AB138" s="4"/>
      <c r="AC138" s="4"/>
      <c r="AD138" s="4"/>
      <c r="AE138" s="4" t="s">
        <v>177</v>
      </c>
      <c r="AF138" s="4"/>
      <c r="AG138" s="4" t="s">
        <v>46</v>
      </c>
      <c r="AH138" s="4"/>
      <c r="AI138" s="10"/>
      <c r="AJ138" s="10"/>
      <c r="AK138" s="4"/>
      <c r="AL138" s="4"/>
      <c r="AM138" s="4"/>
      <c r="AN138" s="4"/>
      <c r="AO138" s="4"/>
      <c r="AP138" s="4"/>
    </row>
    <row r="139" customFormat="false" ht="79.15" hidden="false" customHeight="true" outlineLevel="0" collapsed="false">
      <c r="A139" s="10"/>
      <c r="B139" s="10"/>
      <c r="C139" s="4"/>
      <c r="D139" s="4"/>
      <c r="E139" s="4"/>
      <c r="F139" s="4"/>
      <c r="G139" s="4"/>
      <c r="H139" s="4" t="s">
        <v>16</v>
      </c>
      <c r="I139" s="73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 t="s">
        <v>121</v>
      </c>
      <c r="AF139" s="4" t="s">
        <v>180</v>
      </c>
      <c r="AG139" s="4" t="s">
        <v>121</v>
      </c>
      <c r="AH139" s="4" t="s">
        <v>120</v>
      </c>
      <c r="AI139" s="4" t="s">
        <v>181</v>
      </c>
      <c r="AJ139" s="4" t="s">
        <v>182</v>
      </c>
      <c r="AK139" s="4"/>
      <c r="AL139" s="4"/>
      <c r="AM139" s="4"/>
      <c r="AN139" s="4"/>
      <c r="AO139" s="4"/>
      <c r="AP139" s="4"/>
    </row>
    <row r="140" customFormat="false" ht="11.1" hidden="false" customHeight="true" outlineLevel="0" collapsed="false">
      <c r="A140" s="73" t="s">
        <v>183</v>
      </c>
      <c r="B140" s="10" t="n">
        <v>2</v>
      </c>
      <c r="C140" s="4" t="n">
        <v>3</v>
      </c>
      <c r="D140" s="10" t="n">
        <v>4</v>
      </c>
      <c r="E140" s="10" t="n">
        <v>5</v>
      </c>
      <c r="F140" s="10" t="n">
        <v>6</v>
      </c>
      <c r="G140" s="10" t="n">
        <v>7</v>
      </c>
      <c r="H140" s="73" t="n">
        <v>8</v>
      </c>
      <c r="I140" s="73"/>
      <c r="J140" s="4" t="n">
        <v>9</v>
      </c>
      <c r="K140" s="4"/>
      <c r="L140" s="4" t="n">
        <v>10</v>
      </c>
      <c r="M140" s="4" t="n">
        <v>11</v>
      </c>
      <c r="N140" s="4" t="n">
        <v>12</v>
      </c>
      <c r="O140" s="4" t="n">
        <v>13</v>
      </c>
      <c r="P140" s="4" t="n">
        <v>14</v>
      </c>
      <c r="Q140" s="4" t="n">
        <v>15</v>
      </c>
      <c r="R140" s="4" t="n">
        <v>16</v>
      </c>
      <c r="S140" s="4" t="n">
        <v>17</v>
      </c>
      <c r="T140" s="4" t="n">
        <v>18</v>
      </c>
      <c r="U140" s="4" t="n">
        <v>19</v>
      </c>
      <c r="V140" s="4" t="n">
        <v>20</v>
      </c>
      <c r="W140" s="4" t="n">
        <v>21</v>
      </c>
      <c r="X140" s="4" t="n">
        <v>22</v>
      </c>
      <c r="Y140" s="4" t="n">
        <v>23</v>
      </c>
      <c r="Z140" s="4" t="n">
        <v>24</v>
      </c>
      <c r="AA140" s="4" t="n">
        <v>25</v>
      </c>
      <c r="AB140" s="4" t="n">
        <v>26</v>
      </c>
      <c r="AC140" s="4" t="n">
        <v>27</v>
      </c>
      <c r="AD140" s="4" t="n">
        <v>28</v>
      </c>
      <c r="AE140" s="4" t="n">
        <v>29</v>
      </c>
      <c r="AF140" s="4" t="n">
        <v>30</v>
      </c>
      <c r="AG140" s="4" t="n">
        <v>31</v>
      </c>
      <c r="AH140" s="4" t="n">
        <v>32</v>
      </c>
      <c r="AI140" s="10" t="n">
        <v>33</v>
      </c>
      <c r="AJ140" s="10" t="n">
        <v>34</v>
      </c>
      <c r="AK140" s="73" t="n">
        <v>35</v>
      </c>
      <c r="AL140" s="73" t="n">
        <v>36</v>
      </c>
      <c r="AM140" s="73" t="n">
        <v>37</v>
      </c>
      <c r="AN140" s="73" t="n">
        <v>38</v>
      </c>
      <c r="AO140" s="73" t="n">
        <v>39</v>
      </c>
      <c r="AP140" s="4"/>
    </row>
    <row r="141" customFormat="false" ht="21" hidden="false" customHeight="false" outlineLevel="0" collapsed="false">
      <c r="A141" s="108" t="n">
        <v>2273</v>
      </c>
      <c r="B141" s="13" t="s">
        <v>184</v>
      </c>
      <c r="C141" s="12" t="n">
        <v>33</v>
      </c>
      <c r="D141" s="57"/>
      <c r="E141" s="29" t="s">
        <v>183</v>
      </c>
      <c r="F141" s="74"/>
      <c r="G141" s="29"/>
      <c r="H141" s="101" t="s">
        <v>185</v>
      </c>
      <c r="I141" s="134"/>
      <c r="J141" s="101" t="s">
        <v>186</v>
      </c>
      <c r="K141" s="78" t="n">
        <f aca="false">K142+K154+K155+K159+K164</f>
        <v>78.532</v>
      </c>
      <c r="L141" s="78" t="n">
        <f aca="false">M141+N141</f>
        <v>223.8</v>
      </c>
      <c r="M141" s="78" t="n">
        <f aca="false">M142+M154+M155+M159+M164</f>
        <v>223.8</v>
      </c>
      <c r="N141" s="78"/>
      <c r="O141" s="135"/>
      <c r="P141" s="136" t="n">
        <f aca="false">P142+P156+P157+P154+P160+P161+P163</f>
        <v>30.28648</v>
      </c>
      <c r="Q141" s="79" t="n">
        <f aca="false">Q142+Q154+Q155+Q159+Q164</f>
        <v>95.57792</v>
      </c>
      <c r="R141" s="79"/>
      <c r="S141" s="79" t="n">
        <f aca="false">U141+W141</f>
        <v>95.57792</v>
      </c>
      <c r="T141" s="79"/>
      <c r="U141" s="79" t="n">
        <f aca="false">U142+U154+U155+U159+U164</f>
        <v>95.57792</v>
      </c>
      <c r="V141" s="74"/>
      <c r="W141" s="74"/>
      <c r="X141" s="88"/>
      <c r="Y141" s="88"/>
      <c r="Z141" s="88"/>
      <c r="AA141" s="88"/>
      <c r="AB141" s="88"/>
      <c r="AC141" s="88"/>
      <c r="AD141" s="88"/>
      <c r="AE141" s="74"/>
      <c r="AF141" s="88"/>
      <c r="AG141" s="74" t="n">
        <f aca="false">Q141-S141</f>
        <v>0</v>
      </c>
      <c r="AH141" s="74" t="n">
        <f aca="false">R141-T141</f>
        <v>0</v>
      </c>
      <c r="AI141" s="74" t="n">
        <f aca="false">AE141+AG141</f>
        <v>0</v>
      </c>
      <c r="AJ141" s="74" t="n">
        <f aca="false">AF141+AH141</f>
        <v>0</v>
      </c>
      <c r="AK141" s="4" t="s">
        <v>187</v>
      </c>
      <c r="AL141" s="10"/>
      <c r="AM141" s="78" t="n">
        <f aca="false">AM142+AM154+AM155+AM159+AM164</f>
        <v>87.755</v>
      </c>
      <c r="AN141" s="58" t="n">
        <f aca="false">AN142+AN154+AN156+AN157+AN158+AN160+AN161+AN162+AN164</f>
        <v>49.201</v>
      </c>
      <c r="AO141" s="137" t="n">
        <f aca="false">P141/AN141*100</f>
        <v>61.5566350277434</v>
      </c>
      <c r="AP141" s="43"/>
    </row>
    <row r="142" customFormat="false" ht="19.5" hidden="false" customHeight="false" outlineLevel="0" collapsed="false">
      <c r="A142" s="57"/>
      <c r="B142" s="13" t="s">
        <v>188</v>
      </c>
      <c r="C142" s="10" t="n">
        <v>27</v>
      </c>
      <c r="D142" s="57"/>
      <c r="E142" s="57"/>
      <c r="F142" s="74"/>
      <c r="G142" s="57"/>
      <c r="H142" s="73"/>
      <c r="I142" s="73" t="n">
        <v>2.84</v>
      </c>
      <c r="J142" s="57"/>
      <c r="K142" s="85" t="n">
        <f aca="false">K143+K144+K145+K146+K147+K148+K149+K150+K151+K152+K153</f>
        <v>57.475</v>
      </c>
      <c r="L142" s="78" t="n">
        <f aca="false">M142+N142</f>
        <v>163.8</v>
      </c>
      <c r="M142" s="78" t="n">
        <f aca="false">M143+M144+M145+M146+M147+M148+M149+M150+M151+M152+M153</f>
        <v>163.8</v>
      </c>
      <c r="N142" s="80"/>
      <c r="O142" s="12"/>
      <c r="P142" s="58" t="n">
        <f aca="false">P143+P144+P145+P146+P147+P148+P149+P150+P151+P152+P153</f>
        <v>25.513</v>
      </c>
      <c r="Q142" s="123" t="n">
        <f aca="false">Q143+Q144+Q145+Q146+Q147+Q148+Q149+Q150+Q151+Q152+Q153</f>
        <v>80.48833</v>
      </c>
      <c r="R142" s="74"/>
      <c r="S142" s="123" t="n">
        <f aca="false">S143+S144+S145+S146+S147+S148+S149+S150+S151+S152+S153</f>
        <v>80.48833</v>
      </c>
      <c r="T142" s="74"/>
      <c r="U142" s="75" t="n">
        <f aca="false">U143+U144+U145+U146+U147+U148+U149+U150+U151+U152+U153</f>
        <v>80.48833</v>
      </c>
      <c r="V142" s="74"/>
      <c r="W142" s="74"/>
      <c r="X142" s="88"/>
      <c r="Y142" s="88"/>
      <c r="Z142" s="88"/>
      <c r="AA142" s="88"/>
      <c r="AB142" s="88"/>
      <c r="AC142" s="88"/>
      <c r="AD142" s="88"/>
      <c r="AE142" s="74"/>
      <c r="AF142" s="88"/>
      <c r="AG142" s="74" t="n">
        <f aca="false">Q142-S142</f>
        <v>0</v>
      </c>
      <c r="AH142" s="74" t="n">
        <f aca="false">R142-T142</f>
        <v>0</v>
      </c>
      <c r="AI142" s="74" t="n">
        <f aca="false">AE142+AG142</f>
        <v>0</v>
      </c>
      <c r="AJ142" s="74" t="n">
        <f aca="false">AF142+AH142</f>
        <v>0</v>
      </c>
      <c r="AK142" s="10"/>
      <c r="AL142" s="10"/>
      <c r="AM142" s="80" t="n">
        <f aca="false">AM143+AM144+AM145+AM146+AM147+AM148+AM149+AM150+AM151+AM152+AM153</f>
        <v>51.146</v>
      </c>
      <c r="AN142" s="58" t="n">
        <f aca="false">AN143+AN144+AN145+AN146+AN147+AN148+AN149+AN150+AN151+AN152+AN153</f>
        <v>24.476</v>
      </c>
      <c r="AO142" s="137" t="n">
        <f aca="false">P142/AN142*100</f>
        <v>104.236803399248</v>
      </c>
      <c r="AP142" s="43"/>
    </row>
    <row r="143" customFormat="false" ht="12.75" hidden="false" customHeight="false" outlineLevel="0" collapsed="false">
      <c r="A143" s="57"/>
      <c r="B143" s="4" t="s">
        <v>189</v>
      </c>
      <c r="C143" s="10" t="n">
        <v>18</v>
      </c>
      <c r="D143" s="57"/>
      <c r="E143" s="57"/>
      <c r="F143" s="87"/>
      <c r="G143" s="57"/>
      <c r="H143" s="73"/>
      <c r="I143" s="100"/>
      <c r="J143" s="57"/>
      <c r="K143" s="85" t="n">
        <v>28.8</v>
      </c>
      <c r="L143" s="85" t="n">
        <f aca="false">M143+N143</f>
        <v>82.1</v>
      </c>
      <c r="M143" s="138" t="n">
        <v>82.1</v>
      </c>
      <c r="N143" s="97"/>
      <c r="O143" s="139"/>
      <c r="P143" s="58" t="n">
        <f aca="false">2.848+2.547+2.173+2.346+1.989</f>
        <v>11.903</v>
      </c>
      <c r="Q143" s="89" t="n">
        <f aca="false">8.8819+7.94314+6.77681+7.47173+6.60249</f>
        <v>37.67607</v>
      </c>
      <c r="R143" s="89"/>
      <c r="S143" s="89" t="n">
        <f aca="false">Q143</f>
        <v>37.67607</v>
      </c>
      <c r="T143" s="74"/>
      <c r="U143" s="89" t="n">
        <f aca="false">Q143</f>
        <v>37.67607</v>
      </c>
      <c r="V143" s="87"/>
      <c r="W143" s="87"/>
      <c r="X143" s="98"/>
      <c r="Y143" s="98"/>
      <c r="Z143" s="98"/>
      <c r="AA143" s="98"/>
      <c r="AB143" s="98"/>
      <c r="AC143" s="98"/>
      <c r="AD143" s="98"/>
      <c r="AE143" s="87"/>
      <c r="AF143" s="98"/>
      <c r="AG143" s="87" t="n">
        <f aca="false">Q143-S143</f>
        <v>0</v>
      </c>
      <c r="AH143" s="87" t="n">
        <f aca="false">R143-T143</f>
        <v>0</v>
      </c>
      <c r="AI143" s="87" t="n">
        <f aca="false">AE143+AG143</f>
        <v>0</v>
      </c>
      <c r="AJ143" s="74" t="n">
        <f aca="false">AF143+AH143</f>
        <v>0</v>
      </c>
      <c r="AK143" s="10"/>
      <c r="AL143" s="10"/>
      <c r="AM143" s="99" t="n">
        <v>24.301</v>
      </c>
      <c r="AN143" s="58" t="n">
        <v>11.509</v>
      </c>
      <c r="AO143" s="137" t="n">
        <f aca="false">P143/AN143*100</f>
        <v>103.423407767834</v>
      </c>
      <c r="AP143" s="43"/>
    </row>
    <row r="144" customFormat="false" ht="12.6" hidden="false" customHeight="true" outlineLevel="0" collapsed="false">
      <c r="A144" s="57"/>
      <c r="B144" s="4" t="s">
        <v>190</v>
      </c>
      <c r="C144" s="10"/>
      <c r="D144" s="57"/>
      <c r="E144" s="57"/>
      <c r="F144" s="87"/>
      <c r="G144" s="57"/>
      <c r="H144" s="73"/>
      <c r="I144" s="100"/>
      <c r="J144" s="57"/>
      <c r="K144" s="85" t="n">
        <v>2.75</v>
      </c>
      <c r="L144" s="85" t="n">
        <f aca="false">M144+N144</f>
        <v>7.8</v>
      </c>
      <c r="M144" s="140" t="n">
        <v>7.8</v>
      </c>
      <c r="N144" s="73"/>
      <c r="O144" s="141"/>
      <c r="P144" s="58" t="n">
        <f aca="false">0.426+0.205+0.214+0.116</f>
        <v>0.961</v>
      </c>
      <c r="Q144" s="89" t="n">
        <f aca="false">0.66115+0.66739+0.63932+0.68156+0.36945</f>
        <v>3.01887</v>
      </c>
      <c r="R144" s="103"/>
      <c r="S144" s="89" t="n">
        <f aca="false">Q144</f>
        <v>3.01887</v>
      </c>
      <c r="T144" s="74"/>
      <c r="U144" s="89" t="n">
        <f aca="false">Q144</f>
        <v>3.01887</v>
      </c>
      <c r="V144" s="103"/>
      <c r="W144" s="87"/>
      <c r="X144" s="103"/>
      <c r="Y144" s="103"/>
      <c r="Z144" s="103"/>
      <c r="AA144" s="103"/>
      <c r="AB144" s="103"/>
      <c r="AC144" s="103"/>
      <c r="AD144" s="103"/>
      <c r="AE144" s="87"/>
      <c r="AF144" s="103"/>
      <c r="AG144" s="87" t="n">
        <f aca="false">Q144-S144</f>
        <v>0</v>
      </c>
      <c r="AH144" s="87" t="n">
        <f aca="false">R144-T144</f>
        <v>0</v>
      </c>
      <c r="AI144" s="87" t="n">
        <f aca="false">AE144+AG144</f>
        <v>0</v>
      </c>
      <c r="AJ144" s="74" t="n">
        <f aca="false">AF144+AH144</f>
        <v>0</v>
      </c>
      <c r="AK144" s="10"/>
      <c r="AL144" s="10"/>
      <c r="AM144" s="99" t="n">
        <v>2.26</v>
      </c>
      <c r="AN144" s="58" t="n">
        <v>1.082</v>
      </c>
      <c r="AO144" s="137" t="n">
        <f aca="false">P144/AN144*100</f>
        <v>88.8170055452865</v>
      </c>
      <c r="AP144" s="43"/>
    </row>
    <row r="145" customFormat="false" ht="12.75" hidden="false" customHeight="false" outlineLevel="0" collapsed="false">
      <c r="A145" s="57"/>
      <c r="B145" s="4" t="s">
        <v>191</v>
      </c>
      <c r="C145" s="10"/>
      <c r="D145" s="57"/>
      <c r="E145" s="57"/>
      <c r="F145" s="87"/>
      <c r="G145" s="57"/>
      <c r="H145" s="73"/>
      <c r="I145" s="100"/>
      <c r="J145" s="57"/>
      <c r="K145" s="85" t="n">
        <v>1.5</v>
      </c>
      <c r="L145" s="85" t="n">
        <f aca="false">M145+N145</f>
        <v>4.3</v>
      </c>
      <c r="M145" s="140" t="n">
        <v>4.3</v>
      </c>
      <c r="N145" s="97"/>
      <c r="O145" s="141"/>
      <c r="P145" s="58" t="n">
        <f aca="false">0.297+0.122+0.146+0.118</f>
        <v>0.683</v>
      </c>
      <c r="Q145" s="89" t="n">
        <f aca="false">0.44285+0.48339+0.38045+0.46499+0.37581</f>
        <v>2.14749</v>
      </c>
      <c r="R145" s="103"/>
      <c r="S145" s="89" t="n">
        <f aca="false">Q145</f>
        <v>2.14749</v>
      </c>
      <c r="T145" s="74"/>
      <c r="U145" s="89" t="n">
        <f aca="false">Q145</f>
        <v>2.14749</v>
      </c>
      <c r="V145" s="98"/>
      <c r="W145" s="87"/>
      <c r="X145" s="98"/>
      <c r="Y145" s="98"/>
      <c r="Z145" s="98"/>
      <c r="AA145" s="98"/>
      <c r="AB145" s="98"/>
      <c r="AC145" s="98"/>
      <c r="AD145" s="98"/>
      <c r="AE145" s="87"/>
      <c r="AF145" s="98"/>
      <c r="AG145" s="87" t="n">
        <f aca="false">Q145-S145</f>
        <v>0</v>
      </c>
      <c r="AH145" s="87" t="n">
        <f aca="false">R145-T145</f>
        <v>0</v>
      </c>
      <c r="AI145" s="87" t="n">
        <f aca="false">AE145+AG145</f>
        <v>0</v>
      </c>
      <c r="AJ145" s="74" t="n">
        <f aca="false">AF145+AH145</f>
        <v>0</v>
      </c>
      <c r="AK145" s="10"/>
      <c r="AL145" s="10"/>
      <c r="AM145" s="99" t="n">
        <v>1.388</v>
      </c>
      <c r="AN145" s="58" t="n">
        <v>0.606</v>
      </c>
      <c r="AO145" s="137" t="n">
        <f aca="false">P145/AN145*100</f>
        <v>112.706270627063</v>
      </c>
      <c r="AP145" s="43"/>
    </row>
    <row r="146" customFormat="false" ht="12.75" hidden="false" customHeight="false" outlineLevel="0" collapsed="false">
      <c r="A146" s="57"/>
      <c r="B146" s="7" t="s">
        <v>192</v>
      </c>
      <c r="C146" s="10"/>
      <c r="D146" s="57"/>
      <c r="E146" s="57"/>
      <c r="F146" s="87"/>
      <c r="G146" s="57"/>
      <c r="H146" s="73"/>
      <c r="I146" s="100"/>
      <c r="J146" s="57"/>
      <c r="K146" s="85" t="n">
        <v>1.1</v>
      </c>
      <c r="L146" s="85" t="n">
        <f aca="false">M146+N146</f>
        <v>3.1</v>
      </c>
      <c r="M146" s="140" t="n">
        <v>3.1</v>
      </c>
      <c r="N146" s="97"/>
      <c r="O146" s="139"/>
      <c r="P146" s="58" t="n">
        <f aca="false">0.113+0.107+0.18+0.053+0.045</f>
        <v>0.498</v>
      </c>
      <c r="Q146" s="89" t="n">
        <f aca="false">0.35241+0.33369+0.56136+0.1688+0.14332</f>
        <v>1.55958</v>
      </c>
      <c r="R146" s="103"/>
      <c r="S146" s="89" t="n">
        <f aca="false">Q146</f>
        <v>1.55958</v>
      </c>
      <c r="T146" s="74"/>
      <c r="U146" s="89" t="n">
        <f aca="false">Q146</f>
        <v>1.55958</v>
      </c>
      <c r="V146" s="98"/>
      <c r="W146" s="87"/>
      <c r="X146" s="98"/>
      <c r="Y146" s="98"/>
      <c r="Z146" s="98"/>
      <c r="AA146" s="98"/>
      <c r="AB146" s="98"/>
      <c r="AC146" s="98"/>
      <c r="AD146" s="98"/>
      <c r="AE146" s="87"/>
      <c r="AF146" s="98"/>
      <c r="AG146" s="87" t="n">
        <f aca="false">Q146-S146</f>
        <v>0</v>
      </c>
      <c r="AH146" s="87" t="n">
        <f aca="false">R146-T146</f>
        <v>0</v>
      </c>
      <c r="AI146" s="87" t="n">
        <f aca="false">AE146+AG146</f>
        <v>0</v>
      </c>
      <c r="AJ146" s="74" t="n">
        <f aca="false">AF146+AH146</f>
        <v>0</v>
      </c>
      <c r="AK146" s="10"/>
      <c r="AL146" s="10"/>
      <c r="AM146" s="99" t="n">
        <v>0.779</v>
      </c>
      <c r="AN146" s="58" t="n">
        <v>0.499</v>
      </c>
      <c r="AO146" s="137" t="n">
        <f aca="false">P146/AN146*100</f>
        <v>99.7995991983968</v>
      </c>
      <c r="AP146" s="43"/>
    </row>
    <row r="147" customFormat="false" ht="11.85" hidden="false" customHeight="true" outlineLevel="0" collapsed="false">
      <c r="A147" s="57"/>
      <c r="B147" s="4" t="s">
        <v>193</v>
      </c>
      <c r="C147" s="10"/>
      <c r="D147" s="57"/>
      <c r="E147" s="57"/>
      <c r="F147" s="87"/>
      <c r="G147" s="57"/>
      <c r="H147" s="73"/>
      <c r="I147" s="100"/>
      <c r="J147" s="57"/>
      <c r="K147" s="85" t="n">
        <v>1.93</v>
      </c>
      <c r="L147" s="85" t="n">
        <f aca="false">M147+N147</f>
        <v>5.5</v>
      </c>
      <c r="M147" s="140" t="n">
        <v>5.5</v>
      </c>
      <c r="N147" s="73"/>
      <c r="O147" s="141"/>
      <c r="P147" s="58" t="n">
        <f aca="false">0.171+0.136+0.165+0.11+0.11</f>
        <v>0.692</v>
      </c>
      <c r="Q147" s="89" t="n">
        <f aca="false">0.53329+0.42414+0.51458+0.35034+0.35034</f>
        <v>2.17269</v>
      </c>
      <c r="R147" s="103"/>
      <c r="S147" s="89" t="n">
        <f aca="false">Q147</f>
        <v>2.17269</v>
      </c>
      <c r="T147" s="74"/>
      <c r="U147" s="89" t="n">
        <f aca="false">Q147</f>
        <v>2.17269</v>
      </c>
      <c r="V147" s="98"/>
      <c r="W147" s="87"/>
      <c r="X147" s="98"/>
      <c r="Y147" s="98"/>
      <c r="Z147" s="98"/>
      <c r="AA147" s="98"/>
      <c r="AB147" s="98"/>
      <c r="AC147" s="98"/>
      <c r="AD147" s="98"/>
      <c r="AE147" s="87"/>
      <c r="AF147" s="98"/>
      <c r="AG147" s="87" t="n">
        <f aca="false">Q147-S147</f>
        <v>0</v>
      </c>
      <c r="AH147" s="87" t="n">
        <f aca="false">R147-T147</f>
        <v>0</v>
      </c>
      <c r="AI147" s="87" t="n">
        <f aca="false">AE147+AG147</f>
        <v>0</v>
      </c>
      <c r="AJ147" s="74" t="n">
        <f aca="false">AF147+AH147</f>
        <v>0</v>
      </c>
      <c r="AK147" s="10"/>
      <c r="AL147" s="10"/>
      <c r="AM147" s="99" t="n">
        <v>1.36</v>
      </c>
      <c r="AN147" s="58" t="n">
        <v>0.742</v>
      </c>
      <c r="AO147" s="137" t="n">
        <f aca="false">P147/AN147*100</f>
        <v>93.2614555256065</v>
      </c>
      <c r="AP147" s="43"/>
    </row>
    <row r="148" customFormat="false" ht="12.75" hidden="false" customHeight="false" outlineLevel="0" collapsed="false">
      <c r="A148" s="57"/>
      <c r="B148" s="4" t="s">
        <v>194</v>
      </c>
      <c r="C148" s="10"/>
      <c r="D148" s="57"/>
      <c r="E148" s="57"/>
      <c r="F148" s="87"/>
      <c r="G148" s="57"/>
      <c r="H148" s="73"/>
      <c r="I148" s="100"/>
      <c r="J148" s="57"/>
      <c r="K148" s="85" t="n">
        <v>9.04</v>
      </c>
      <c r="L148" s="85" t="n">
        <f aca="false">M148+N148</f>
        <v>25.8</v>
      </c>
      <c r="M148" s="140" t="n">
        <v>25.8</v>
      </c>
      <c r="N148" s="99"/>
      <c r="O148" s="142"/>
      <c r="P148" s="58" t="n">
        <f aca="false">0.916+1.045+0.793+0.647+0.544</f>
        <v>3.945</v>
      </c>
      <c r="Q148" s="115" t="n">
        <f aca="false">2.85668+3.25898+2.47309+2.06061+2.05106</f>
        <v>12.70042</v>
      </c>
      <c r="R148" s="90"/>
      <c r="S148" s="115" t="n">
        <f aca="false">Q148</f>
        <v>12.70042</v>
      </c>
      <c r="T148" s="74"/>
      <c r="U148" s="115" t="n">
        <f aca="false">S148</f>
        <v>12.70042</v>
      </c>
      <c r="V148" s="90"/>
      <c r="W148" s="90"/>
      <c r="X148" s="81"/>
      <c r="Y148" s="81"/>
      <c r="Z148" s="81"/>
      <c r="AA148" s="81"/>
      <c r="AB148" s="81"/>
      <c r="AC148" s="81"/>
      <c r="AD148" s="81"/>
      <c r="AE148" s="87"/>
      <c r="AF148" s="81"/>
      <c r="AG148" s="87" t="n">
        <f aca="false">Q148-S148</f>
        <v>0</v>
      </c>
      <c r="AH148" s="87" t="n">
        <f aca="false">R148-T148</f>
        <v>0</v>
      </c>
      <c r="AI148" s="87" t="n">
        <f aca="false">AE148+AG148</f>
        <v>0</v>
      </c>
      <c r="AJ148" s="74" t="n">
        <f aca="false">AF148+AH148</f>
        <v>0</v>
      </c>
      <c r="AK148" s="10"/>
      <c r="AL148" s="10"/>
      <c r="AM148" s="99" t="n">
        <v>8.312</v>
      </c>
      <c r="AN148" s="58" t="n">
        <v>3.918</v>
      </c>
      <c r="AO148" s="137" t="n">
        <f aca="false">P148/AN148*100</f>
        <v>100.689127105666</v>
      </c>
      <c r="AP148" s="43"/>
    </row>
    <row r="149" customFormat="false" ht="12.75" hidden="false" customHeight="false" outlineLevel="0" collapsed="false">
      <c r="A149" s="57"/>
      <c r="B149" s="4" t="s">
        <v>195</v>
      </c>
      <c r="C149" s="10"/>
      <c r="D149" s="57"/>
      <c r="E149" s="57"/>
      <c r="F149" s="87"/>
      <c r="G149" s="57"/>
      <c r="H149" s="73"/>
      <c r="I149" s="100"/>
      <c r="J149" s="57"/>
      <c r="K149" s="85" t="n">
        <v>1.784</v>
      </c>
      <c r="L149" s="85" t="n">
        <f aca="false">M149+N149</f>
        <v>5.1</v>
      </c>
      <c r="M149" s="140" t="n">
        <v>5.1</v>
      </c>
      <c r="N149" s="73"/>
      <c r="O149" s="141"/>
      <c r="P149" s="58" t="n">
        <f aca="false">0.197+0.266+0.189+0.158+0.232</f>
        <v>1.042</v>
      </c>
      <c r="Q149" s="89" t="n">
        <f aca="false">0.61437+0.82956+0.58942+0.50321+0.73889</f>
        <v>3.27545</v>
      </c>
      <c r="R149" s="87"/>
      <c r="S149" s="89" t="n">
        <f aca="false">Q149</f>
        <v>3.27545</v>
      </c>
      <c r="T149" s="74"/>
      <c r="U149" s="89" t="n">
        <f aca="false">Q149</f>
        <v>3.27545</v>
      </c>
      <c r="V149" s="87"/>
      <c r="W149" s="87"/>
      <c r="X149" s="98"/>
      <c r="Y149" s="98"/>
      <c r="Z149" s="98"/>
      <c r="AA149" s="98"/>
      <c r="AB149" s="98"/>
      <c r="AC149" s="98"/>
      <c r="AD149" s="98"/>
      <c r="AE149" s="87"/>
      <c r="AF149" s="98"/>
      <c r="AG149" s="87" t="n">
        <f aca="false">Q149-S149</f>
        <v>0</v>
      </c>
      <c r="AH149" s="87" t="n">
        <f aca="false">R149-T149</f>
        <v>0</v>
      </c>
      <c r="AI149" s="87" t="n">
        <f aca="false">AE149+AG149</f>
        <v>0</v>
      </c>
      <c r="AJ149" s="74" t="n">
        <f aca="false">AF149+AH149</f>
        <v>0</v>
      </c>
      <c r="AK149" s="10"/>
      <c r="AL149" s="10"/>
      <c r="AM149" s="99" t="n">
        <v>1.705</v>
      </c>
      <c r="AN149" s="58" t="n">
        <v>0.799</v>
      </c>
      <c r="AO149" s="137" t="n">
        <f aca="false">P149/AN149*100</f>
        <v>130.413016270338</v>
      </c>
      <c r="AP149" s="43"/>
    </row>
    <row r="150" customFormat="false" ht="12.75" hidden="false" customHeight="false" outlineLevel="0" collapsed="false">
      <c r="A150" s="57"/>
      <c r="B150" s="4" t="s">
        <v>196</v>
      </c>
      <c r="C150" s="10"/>
      <c r="D150" s="57"/>
      <c r="E150" s="57"/>
      <c r="F150" s="87"/>
      <c r="G150" s="57"/>
      <c r="H150" s="73"/>
      <c r="I150" s="100"/>
      <c r="J150" s="57"/>
      <c r="K150" s="85" t="n">
        <v>2.07</v>
      </c>
      <c r="L150" s="85" t="n">
        <f aca="false">M150+N150</f>
        <v>5.9</v>
      </c>
      <c r="M150" s="140" t="n">
        <v>5.9</v>
      </c>
      <c r="N150" s="73"/>
      <c r="O150" s="141"/>
      <c r="P150" s="58" t="n">
        <f aca="false">0.178+0.2+0.156+0.15+0.135</f>
        <v>0.819</v>
      </c>
      <c r="Q150" s="89" t="n">
        <f aca="false">0.55512+0.62373+0.48651+0.47773+0.42996</f>
        <v>2.57305</v>
      </c>
      <c r="R150" s="87"/>
      <c r="S150" s="89" t="n">
        <f aca="false">Q150</f>
        <v>2.57305</v>
      </c>
      <c r="T150" s="74"/>
      <c r="U150" s="89" t="n">
        <f aca="false">Q150</f>
        <v>2.57305</v>
      </c>
      <c r="V150" s="87"/>
      <c r="W150" s="87"/>
      <c r="X150" s="98"/>
      <c r="Y150" s="98"/>
      <c r="Z150" s="98"/>
      <c r="AA150" s="98"/>
      <c r="AB150" s="98"/>
      <c r="AC150" s="98"/>
      <c r="AD150" s="98"/>
      <c r="AE150" s="87"/>
      <c r="AF150" s="98"/>
      <c r="AG150" s="87" t="n">
        <f aca="false">Q150-S150</f>
        <v>0</v>
      </c>
      <c r="AH150" s="87" t="n">
        <f aca="false">R150-T150</f>
        <v>0</v>
      </c>
      <c r="AI150" s="87" t="n">
        <f aca="false">AE150+AG150</f>
        <v>0</v>
      </c>
      <c r="AJ150" s="74" t="n">
        <f aca="false">AF150+AH150</f>
        <v>0</v>
      </c>
      <c r="AK150" s="10"/>
      <c r="AL150" s="10"/>
      <c r="AM150" s="99" t="n">
        <v>1.788</v>
      </c>
      <c r="AN150" s="58" t="n">
        <v>0.877</v>
      </c>
      <c r="AO150" s="137" t="n">
        <f aca="false">P150/AN150*100</f>
        <v>93.3865450399088</v>
      </c>
      <c r="AP150" s="43"/>
    </row>
    <row r="151" customFormat="false" ht="12.75" hidden="false" customHeight="false" outlineLevel="0" collapsed="false">
      <c r="A151" s="57"/>
      <c r="B151" s="4" t="s">
        <v>63</v>
      </c>
      <c r="C151" s="10"/>
      <c r="D151" s="57"/>
      <c r="E151" s="57"/>
      <c r="F151" s="87"/>
      <c r="G151" s="57"/>
      <c r="H151" s="73"/>
      <c r="I151" s="100"/>
      <c r="J151" s="57"/>
      <c r="K151" s="85" t="n">
        <v>4.05</v>
      </c>
      <c r="L151" s="85" t="n">
        <f aca="false">M151+N151</f>
        <v>11.5</v>
      </c>
      <c r="M151" s="140" t="n">
        <v>11.5</v>
      </c>
      <c r="N151" s="73"/>
      <c r="O151" s="141"/>
      <c r="P151" s="58" t="n">
        <f aca="false">0.402+0.689+0.554+0.544+0.603</f>
        <v>2.792</v>
      </c>
      <c r="Q151" s="89" t="n">
        <f aca="false">1.25369+2.14875+1.72773+1.73257+1.6527</f>
        <v>8.51544</v>
      </c>
      <c r="R151" s="87"/>
      <c r="S151" s="89" t="n">
        <f aca="false">Q151</f>
        <v>8.51544</v>
      </c>
      <c r="T151" s="74"/>
      <c r="U151" s="89" t="n">
        <f aca="false">Q151</f>
        <v>8.51544</v>
      </c>
      <c r="V151" s="87"/>
      <c r="W151" s="87"/>
      <c r="X151" s="98"/>
      <c r="Y151" s="98"/>
      <c r="Z151" s="98"/>
      <c r="AA151" s="98"/>
      <c r="AB151" s="98"/>
      <c r="AC151" s="98"/>
      <c r="AD151" s="98"/>
      <c r="AE151" s="87"/>
      <c r="AF151" s="98"/>
      <c r="AG151" s="87" t="n">
        <f aca="false">Q151-S151</f>
        <v>0</v>
      </c>
      <c r="AH151" s="87" t="n">
        <f aca="false">R151-T151</f>
        <v>0</v>
      </c>
      <c r="AI151" s="87" t="n">
        <f aca="false">AE151+AG151</f>
        <v>0</v>
      </c>
      <c r="AJ151" s="74" t="n">
        <f aca="false">AF151+AH151</f>
        <v>0</v>
      </c>
      <c r="AK151" s="10"/>
      <c r="AL151" s="10"/>
      <c r="AM151" s="99" t="n">
        <v>4.294</v>
      </c>
      <c r="AN151" s="58" t="n">
        <v>2.126</v>
      </c>
      <c r="AO151" s="137" t="n">
        <f aca="false">P151/AN151*100</f>
        <v>131.326434619003</v>
      </c>
      <c r="AP151" s="43"/>
    </row>
    <row r="152" customFormat="false" ht="12.75" hidden="false" customHeight="false" outlineLevel="0" collapsed="false">
      <c r="A152" s="57"/>
      <c r="B152" s="4" t="s">
        <v>148</v>
      </c>
      <c r="C152" s="10"/>
      <c r="D152" s="57"/>
      <c r="E152" s="57"/>
      <c r="F152" s="87"/>
      <c r="G152" s="57"/>
      <c r="H152" s="73"/>
      <c r="I152" s="100"/>
      <c r="J152" s="57"/>
      <c r="K152" s="85" t="n">
        <v>4.451</v>
      </c>
      <c r="L152" s="85" t="n">
        <f aca="false">M152+N152</f>
        <v>12.7</v>
      </c>
      <c r="M152" s="140" t="n">
        <v>12.7</v>
      </c>
      <c r="N152" s="73"/>
      <c r="O152" s="141"/>
      <c r="P152" s="58" t="n">
        <f aca="false">0.387+0.488+0.445+0.37+0.488</f>
        <v>2.178</v>
      </c>
      <c r="Q152" s="89" t="n">
        <f aca="false">1.20695+1.5219+1.3878+1.1784+1.55422</f>
        <v>6.84927</v>
      </c>
      <c r="R152" s="143"/>
      <c r="S152" s="89" t="n">
        <f aca="false">Q152</f>
        <v>6.84927</v>
      </c>
      <c r="T152" s="74"/>
      <c r="U152" s="89" t="n">
        <f aca="false">Q152</f>
        <v>6.84927</v>
      </c>
      <c r="V152" s="87"/>
      <c r="W152" s="87"/>
      <c r="X152" s="98"/>
      <c r="Y152" s="98"/>
      <c r="Z152" s="98"/>
      <c r="AA152" s="98"/>
      <c r="AB152" s="98"/>
      <c r="AC152" s="98"/>
      <c r="AD152" s="98"/>
      <c r="AE152" s="87"/>
      <c r="AF152" s="98"/>
      <c r="AG152" s="87" t="n">
        <f aca="false">Q152-S152</f>
        <v>0</v>
      </c>
      <c r="AH152" s="87" t="n">
        <f aca="false">R152-T152</f>
        <v>0</v>
      </c>
      <c r="AI152" s="87" t="n">
        <f aca="false">AE152+AG152</f>
        <v>0</v>
      </c>
      <c r="AJ152" s="74" t="n">
        <f aca="false">AF152+AH152</f>
        <v>0</v>
      </c>
      <c r="AK152" s="10"/>
      <c r="AL152" s="10"/>
      <c r="AM152" s="99" t="n">
        <v>4.134</v>
      </c>
      <c r="AN152" s="58" t="n">
        <v>2.168</v>
      </c>
      <c r="AO152" s="137" t="n">
        <f aca="false">P152/AN152*100</f>
        <v>100.461254612546</v>
      </c>
      <c r="AP152" s="43"/>
    </row>
    <row r="153" customFormat="false" ht="11.85" hidden="false" customHeight="true" outlineLevel="0" collapsed="false">
      <c r="A153" s="57"/>
      <c r="B153" s="4" t="s">
        <v>197</v>
      </c>
      <c r="C153" s="10"/>
      <c r="D153" s="57"/>
      <c r="E153" s="57"/>
      <c r="F153" s="87"/>
      <c r="G153" s="57"/>
      <c r="H153" s="73"/>
      <c r="I153" s="100"/>
      <c r="J153" s="57"/>
      <c r="K153" s="85"/>
      <c r="L153" s="85"/>
      <c r="M153" s="138"/>
      <c r="N153" s="73"/>
      <c r="O153" s="141"/>
      <c r="P153" s="58"/>
      <c r="Q153" s="89"/>
      <c r="R153" s="143"/>
      <c r="S153" s="89"/>
      <c r="T153" s="74"/>
      <c r="U153" s="87"/>
      <c r="V153" s="87"/>
      <c r="W153" s="87"/>
      <c r="X153" s="98"/>
      <c r="Y153" s="98"/>
      <c r="Z153" s="98"/>
      <c r="AA153" s="98"/>
      <c r="AB153" s="98"/>
      <c r="AC153" s="98"/>
      <c r="AD153" s="98"/>
      <c r="AE153" s="87"/>
      <c r="AF153" s="98"/>
      <c r="AG153" s="87" t="n">
        <f aca="false">Q153-S153</f>
        <v>0</v>
      </c>
      <c r="AH153" s="87" t="n">
        <f aca="false">R153-T153</f>
        <v>0</v>
      </c>
      <c r="AI153" s="87" t="n">
        <f aca="false">AE153+AG153</f>
        <v>0</v>
      </c>
      <c r="AJ153" s="74" t="n">
        <f aca="false">AF153+AH153</f>
        <v>0</v>
      </c>
      <c r="AK153" s="10"/>
      <c r="AL153" s="10"/>
      <c r="AM153" s="126" t="n">
        <v>0.825</v>
      </c>
      <c r="AN153" s="58" t="n">
        <v>0.15</v>
      </c>
      <c r="AO153" s="148" t="n">
        <f aca="false">P153/AN153*100</f>
        <v>0</v>
      </c>
      <c r="AP153" s="43"/>
    </row>
    <row r="154" customFormat="false" ht="18" hidden="false" customHeight="false" outlineLevel="0" collapsed="false">
      <c r="A154" s="57"/>
      <c r="B154" s="13" t="s">
        <v>198</v>
      </c>
      <c r="C154" s="10" t="n">
        <v>1</v>
      </c>
      <c r="D154" s="57"/>
      <c r="E154" s="57"/>
      <c r="F154" s="74"/>
      <c r="G154" s="57"/>
      <c r="H154" s="73"/>
      <c r="I154" s="100"/>
      <c r="J154" s="57"/>
      <c r="K154" s="85" t="n">
        <v>8.5</v>
      </c>
      <c r="L154" s="78" t="n">
        <f aca="false">M154+N154</f>
        <v>24.2</v>
      </c>
      <c r="M154" s="144" t="n">
        <v>24.2</v>
      </c>
      <c r="N154" s="80"/>
      <c r="O154" s="80"/>
      <c r="P154" s="58" t="n">
        <f aca="false">1.09+1.07</f>
        <v>2.16</v>
      </c>
      <c r="Q154" s="95" t="n">
        <f aca="false">3.39932+3.39932</f>
        <v>6.79864</v>
      </c>
      <c r="R154" s="123"/>
      <c r="S154" s="79" t="n">
        <f aca="false">Q154</f>
        <v>6.79864</v>
      </c>
      <c r="T154" s="74"/>
      <c r="U154" s="87" t="n">
        <f aca="false">S154</f>
        <v>6.79864</v>
      </c>
      <c r="V154" s="75"/>
      <c r="W154" s="75"/>
      <c r="X154" s="145"/>
      <c r="Y154" s="145"/>
      <c r="Z154" s="145"/>
      <c r="AA154" s="145"/>
      <c r="AB154" s="145"/>
      <c r="AC154" s="145"/>
      <c r="AD154" s="145"/>
      <c r="AE154" s="74"/>
      <c r="AF154" s="145"/>
      <c r="AG154" s="74" t="n">
        <f aca="false">Q154-S154</f>
        <v>0</v>
      </c>
      <c r="AH154" s="74" t="n">
        <f aca="false">R154-T154</f>
        <v>0</v>
      </c>
      <c r="AI154" s="74" t="n">
        <f aca="false">AE154+AG154</f>
        <v>0</v>
      </c>
      <c r="AJ154" s="74" t="n">
        <f aca="false">AF154+AH154</f>
        <v>0</v>
      </c>
      <c r="AK154" s="10"/>
      <c r="AL154" s="10"/>
      <c r="AM154" s="80" t="n">
        <v>7.524</v>
      </c>
      <c r="AN154" s="58" t="n">
        <v>3.809</v>
      </c>
      <c r="AO154" s="137" t="n">
        <f aca="false">P154/AN154*100</f>
        <v>56.7077973221318</v>
      </c>
      <c r="AP154" s="43"/>
    </row>
    <row r="155" customFormat="false" ht="19.5" hidden="false" customHeight="false" outlineLevel="0" collapsed="false">
      <c r="A155" s="57"/>
      <c r="B155" s="13" t="s">
        <v>199</v>
      </c>
      <c r="C155" s="10" t="n">
        <v>2</v>
      </c>
      <c r="D155" s="141"/>
      <c r="E155" s="146"/>
      <c r="F155" s="74"/>
      <c r="G155" s="146"/>
      <c r="H155" s="141"/>
      <c r="I155" s="147"/>
      <c r="J155" s="57"/>
      <c r="K155" s="78" t="n">
        <f aca="false">K156+K157</f>
        <v>8.316</v>
      </c>
      <c r="L155" s="78" t="n">
        <f aca="false">M155+N155</f>
        <v>23.7</v>
      </c>
      <c r="M155" s="144" t="n">
        <f aca="false">M156+M157</f>
        <v>23.7</v>
      </c>
      <c r="N155" s="10"/>
      <c r="O155" s="10"/>
      <c r="P155" s="58"/>
      <c r="Q155" s="79" t="n">
        <f aca="false">Q156+Q157</f>
        <v>4.52023</v>
      </c>
      <c r="R155" s="106"/>
      <c r="S155" s="79" t="n">
        <f aca="false">U155+W155</f>
        <v>4.52023</v>
      </c>
      <c r="T155" s="74"/>
      <c r="U155" s="87" t="n">
        <f aca="false">Q155</f>
        <v>4.52023</v>
      </c>
      <c r="V155" s="88"/>
      <c r="W155" s="74"/>
      <c r="X155" s="88"/>
      <c r="Y155" s="88"/>
      <c r="Z155" s="88"/>
      <c r="AA155" s="88"/>
      <c r="AB155" s="88"/>
      <c r="AC155" s="88"/>
      <c r="AD155" s="88"/>
      <c r="AE155" s="74"/>
      <c r="AF155" s="88"/>
      <c r="AG155" s="74" t="n">
        <f aca="false">Q155-S155</f>
        <v>0</v>
      </c>
      <c r="AH155" s="74" t="n">
        <f aca="false">R155-T155</f>
        <v>0</v>
      </c>
      <c r="AI155" s="74" t="n">
        <f aca="false">AE155+AG155</f>
        <v>0</v>
      </c>
      <c r="AJ155" s="74" t="n">
        <f aca="false">AF155+AH155</f>
        <v>0</v>
      </c>
      <c r="AK155" s="10"/>
      <c r="AL155" s="10"/>
      <c r="AM155" s="80" t="n">
        <f aca="false">AM156+AM157+AM158</f>
        <v>23.707</v>
      </c>
      <c r="AN155" s="58"/>
      <c r="AO155" s="148" t="e">
        <f aca="false">P155/AN155*100</f>
        <v>#DIV/0!</v>
      </c>
      <c r="AP155" s="43"/>
    </row>
    <row r="156" customFormat="false" ht="12.75" hidden="false" customHeight="false" outlineLevel="0" collapsed="false">
      <c r="A156" s="57"/>
      <c r="B156" s="73" t="s">
        <v>66</v>
      </c>
      <c r="C156" s="10"/>
      <c r="D156" s="57"/>
      <c r="E156" s="57"/>
      <c r="F156" s="87"/>
      <c r="G156" s="57"/>
      <c r="H156" s="57"/>
      <c r="I156" s="100"/>
      <c r="J156" s="57"/>
      <c r="K156" s="85" t="n">
        <v>4.07</v>
      </c>
      <c r="L156" s="85" t="n">
        <f aca="false">M156+N156</f>
        <v>11.6</v>
      </c>
      <c r="M156" s="140" t="n">
        <v>11.6</v>
      </c>
      <c r="N156" s="73"/>
      <c r="O156" s="57"/>
      <c r="P156" s="58" t="n">
        <f aca="false">0.01+0.01+0.007+0.25</f>
        <v>0.277</v>
      </c>
      <c r="Q156" s="89" t="n">
        <f aca="false">0.0312+0.03119+0.02312+0.80476</f>
        <v>0.89027</v>
      </c>
      <c r="R156" s="103"/>
      <c r="S156" s="89" t="n">
        <f aca="false">Q156</f>
        <v>0.89027</v>
      </c>
      <c r="T156" s="74"/>
      <c r="U156" s="89" t="n">
        <f aca="false">S156</f>
        <v>0.89027</v>
      </c>
      <c r="V156" s="98"/>
      <c r="W156" s="87"/>
      <c r="X156" s="98"/>
      <c r="Y156" s="98"/>
      <c r="Z156" s="98"/>
      <c r="AA156" s="98"/>
      <c r="AB156" s="98"/>
      <c r="AC156" s="98"/>
      <c r="AD156" s="98"/>
      <c r="AE156" s="74"/>
      <c r="AF156" s="98"/>
      <c r="AG156" s="87" t="n">
        <f aca="false">Q156-S156</f>
        <v>0</v>
      </c>
      <c r="AH156" s="87" t="n">
        <f aca="false">R156-T156</f>
        <v>0</v>
      </c>
      <c r="AI156" s="87" t="n">
        <f aca="false">AE156+AG156</f>
        <v>0</v>
      </c>
      <c r="AJ156" s="74" t="n">
        <f aca="false">AF156+AH156</f>
        <v>0</v>
      </c>
      <c r="AK156" s="10"/>
      <c r="AL156" s="10"/>
      <c r="AM156" s="99" t="n">
        <v>3.786</v>
      </c>
      <c r="AN156" s="58" t="n">
        <v>0.979</v>
      </c>
      <c r="AO156" s="137" t="n">
        <f aca="false">P156/AN156*100</f>
        <v>28.29417773238</v>
      </c>
      <c r="AP156" s="43"/>
    </row>
    <row r="157" customFormat="false" ht="16.5" hidden="false" customHeight="false" outlineLevel="0" collapsed="false">
      <c r="A157" s="57"/>
      <c r="B157" s="7" t="s">
        <v>67</v>
      </c>
      <c r="C157" s="10"/>
      <c r="D157" s="57"/>
      <c r="E157" s="57"/>
      <c r="F157" s="87"/>
      <c r="G157" s="57"/>
      <c r="H157" s="57"/>
      <c r="I157" s="100"/>
      <c r="J157" s="57"/>
      <c r="K157" s="85" t="n">
        <v>4.246</v>
      </c>
      <c r="L157" s="85" t="n">
        <f aca="false">M157+N157</f>
        <v>12.1</v>
      </c>
      <c r="M157" s="138" t="n">
        <v>12.1</v>
      </c>
      <c r="N157" s="73"/>
      <c r="O157" s="57"/>
      <c r="P157" s="58" t="n">
        <f aca="false">0.036+0.374+0.398+0.34</f>
        <v>1.148</v>
      </c>
      <c r="Q157" s="89" t="n">
        <f aca="false">0.11204+1.16618+1.25543+1.09631</f>
        <v>3.62996</v>
      </c>
      <c r="R157" s="103"/>
      <c r="S157" s="89" t="n">
        <f aca="false">Q157</f>
        <v>3.62996</v>
      </c>
      <c r="T157" s="74"/>
      <c r="U157" s="89" t="n">
        <f aca="false">S157</f>
        <v>3.62996</v>
      </c>
      <c r="V157" s="98"/>
      <c r="W157" s="87"/>
      <c r="X157" s="98"/>
      <c r="Y157" s="98"/>
      <c r="Z157" s="98"/>
      <c r="AA157" s="98"/>
      <c r="AB157" s="98"/>
      <c r="AC157" s="98"/>
      <c r="AD157" s="98"/>
      <c r="AE157" s="74"/>
      <c r="AF157" s="98"/>
      <c r="AG157" s="87" t="n">
        <f aca="false">Q157-S157</f>
        <v>0</v>
      </c>
      <c r="AH157" s="87" t="n">
        <f aca="false">R157-T157</f>
        <v>0</v>
      </c>
      <c r="AI157" s="87" t="n">
        <f aca="false">AE157+AG157</f>
        <v>0</v>
      </c>
      <c r="AJ157" s="74" t="n">
        <f aca="false">AF157+AH157</f>
        <v>0</v>
      </c>
      <c r="AK157" s="10"/>
      <c r="AL157" s="10"/>
      <c r="AM157" s="99" t="n">
        <v>3.817</v>
      </c>
      <c r="AN157" s="58" t="n">
        <v>1.022</v>
      </c>
      <c r="AO157" s="137" t="n">
        <f aca="false">P157/AN157*100</f>
        <v>112.328767123288</v>
      </c>
      <c r="AP157" s="43"/>
    </row>
    <row r="158" customFormat="false" ht="12.75" hidden="false" customHeight="false" outlineLevel="0" collapsed="false">
      <c r="A158" s="57"/>
      <c r="B158" s="7" t="s">
        <v>152</v>
      </c>
      <c r="C158" s="10"/>
      <c r="D158" s="57"/>
      <c r="E158" s="57"/>
      <c r="F158" s="87"/>
      <c r="G158" s="57"/>
      <c r="H158" s="57"/>
      <c r="I158" s="100"/>
      <c r="J158" s="57"/>
      <c r="K158" s="85"/>
      <c r="L158" s="85"/>
      <c r="M158" s="138"/>
      <c r="N158" s="73"/>
      <c r="O158" s="57"/>
      <c r="P158" s="58"/>
      <c r="Q158" s="89"/>
      <c r="R158" s="103"/>
      <c r="S158" s="89"/>
      <c r="T158" s="74"/>
      <c r="U158" s="89"/>
      <c r="V158" s="98"/>
      <c r="W158" s="87"/>
      <c r="X158" s="98"/>
      <c r="Y158" s="98"/>
      <c r="Z158" s="98"/>
      <c r="AA158" s="98"/>
      <c r="AB158" s="98"/>
      <c r="AC158" s="98"/>
      <c r="AD158" s="98"/>
      <c r="AE158" s="74"/>
      <c r="AF158" s="98"/>
      <c r="AG158" s="87"/>
      <c r="AH158" s="87"/>
      <c r="AI158" s="87"/>
      <c r="AJ158" s="74"/>
      <c r="AK158" s="10"/>
      <c r="AL158" s="10"/>
      <c r="AM158" s="99" t="n">
        <v>16.104</v>
      </c>
      <c r="AN158" s="58" t="n">
        <v>16.104</v>
      </c>
      <c r="AO158" s="137" t="n">
        <f aca="false">P158/AN158*100</f>
        <v>0</v>
      </c>
      <c r="AP158" s="43"/>
    </row>
    <row r="159" customFormat="false" ht="11.85" hidden="false" customHeight="true" outlineLevel="0" collapsed="false">
      <c r="A159" s="57"/>
      <c r="B159" s="13" t="s">
        <v>68</v>
      </c>
      <c r="C159" s="10" t="n">
        <v>3</v>
      </c>
      <c r="D159" s="57"/>
      <c r="E159" s="57"/>
      <c r="F159" s="74"/>
      <c r="G159" s="57"/>
      <c r="H159" s="29"/>
      <c r="I159" s="94"/>
      <c r="J159" s="57"/>
      <c r="K159" s="78" t="n">
        <f aca="false">K160+K161+K163</f>
        <v>3.926</v>
      </c>
      <c r="L159" s="78" t="n">
        <f aca="false">M159+N159</f>
        <v>11.2</v>
      </c>
      <c r="M159" s="144" t="n">
        <f aca="false">M160+M161+M163</f>
        <v>11.2</v>
      </c>
      <c r="N159" s="10"/>
      <c r="O159" s="10"/>
      <c r="P159" s="58"/>
      <c r="Q159" s="79" t="n">
        <f aca="false">Q160+Q161+Q163</f>
        <v>3.77072</v>
      </c>
      <c r="R159" s="98"/>
      <c r="S159" s="79" t="n">
        <f aca="false">S160+S161+S162+S163</f>
        <v>3.77072</v>
      </c>
      <c r="T159" s="74"/>
      <c r="U159" s="87" t="n">
        <f aca="false">Q159</f>
        <v>3.77072</v>
      </c>
      <c r="V159" s="98"/>
      <c r="W159" s="74"/>
      <c r="X159" s="98"/>
      <c r="Y159" s="98"/>
      <c r="Z159" s="98"/>
      <c r="AA159" s="98"/>
      <c r="AB159" s="98"/>
      <c r="AC159" s="98"/>
      <c r="AD159" s="98"/>
      <c r="AE159" s="74"/>
      <c r="AF159" s="98"/>
      <c r="AG159" s="74" t="n">
        <f aca="false">Q159-S159</f>
        <v>0</v>
      </c>
      <c r="AH159" s="74" t="n">
        <f aca="false">R159-T159</f>
        <v>0</v>
      </c>
      <c r="AI159" s="74" t="n">
        <f aca="false">AE159+AG159</f>
        <v>0</v>
      </c>
      <c r="AJ159" s="74" t="n">
        <f aca="false">AF159+AH159</f>
        <v>0</v>
      </c>
      <c r="AK159" s="10"/>
      <c r="AL159" s="10"/>
      <c r="AM159" s="12" t="n">
        <f aca="false">AM160+AM161+AM162+AM163</f>
        <v>5.106</v>
      </c>
      <c r="AN159" s="58"/>
      <c r="AO159" s="148" t="e">
        <f aca="false">P159/AN159*100</f>
        <v>#DIV/0!</v>
      </c>
      <c r="AP159" s="43"/>
    </row>
    <row r="160" customFormat="false" ht="12.75" hidden="false" customHeight="false" outlineLevel="0" collapsed="false">
      <c r="A160" s="57"/>
      <c r="B160" s="73" t="s">
        <v>69</v>
      </c>
      <c r="C160" s="10"/>
      <c r="D160" s="57"/>
      <c r="E160" s="57"/>
      <c r="F160" s="87"/>
      <c r="G160" s="57"/>
      <c r="H160" s="57"/>
      <c r="I160" s="100"/>
      <c r="J160" s="57"/>
      <c r="K160" s="85" t="n">
        <v>1.45</v>
      </c>
      <c r="L160" s="85" t="n">
        <f aca="false">M160+N160</f>
        <v>4.1</v>
      </c>
      <c r="M160" s="140" t="n">
        <v>4.1</v>
      </c>
      <c r="N160" s="73"/>
      <c r="O160" s="57"/>
      <c r="P160" s="58" t="n">
        <f aca="false">0.10032+0.10032+0.10032+0.10032</f>
        <v>0.40128</v>
      </c>
      <c r="Q160" s="89" t="n">
        <f aca="false">0.31286+0.31286+0.33694+0.32754</f>
        <v>1.2902</v>
      </c>
      <c r="R160" s="98"/>
      <c r="S160" s="89" t="n">
        <f aca="false">Q160</f>
        <v>1.2902</v>
      </c>
      <c r="T160" s="74"/>
      <c r="U160" s="89" t="n">
        <f aca="false">Q160</f>
        <v>1.2902</v>
      </c>
      <c r="V160" s="98"/>
      <c r="W160" s="87"/>
      <c r="X160" s="98"/>
      <c r="Y160" s="98"/>
      <c r="Z160" s="98"/>
      <c r="AA160" s="98"/>
      <c r="AB160" s="98"/>
      <c r="AC160" s="98"/>
      <c r="AD160" s="98"/>
      <c r="AE160" s="87"/>
      <c r="AF160" s="98"/>
      <c r="AG160" s="87" t="n">
        <f aca="false">Q160-S160</f>
        <v>0</v>
      </c>
      <c r="AH160" s="87" t="n">
        <f aca="false">R160-T160</f>
        <v>0</v>
      </c>
      <c r="AI160" s="87" t="n">
        <f aca="false">AE160+AG160</f>
        <v>0</v>
      </c>
      <c r="AJ160" s="74" t="n">
        <f aca="false">AF160+AH160</f>
        <v>0</v>
      </c>
      <c r="AK160" s="10"/>
      <c r="AL160" s="10"/>
      <c r="AM160" s="99" t="n">
        <v>1.259</v>
      </c>
      <c r="AN160" s="58" t="n">
        <v>0.558</v>
      </c>
      <c r="AO160" s="137" t="n">
        <f aca="false">P160/AN160*100</f>
        <v>71.9139784946237</v>
      </c>
      <c r="AP160" s="43"/>
    </row>
    <row r="161" customFormat="false" ht="12.75" hidden="false" customHeight="false" outlineLevel="0" collapsed="false">
      <c r="A161" s="57"/>
      <c r="B161" s="73" t="s">
        <v>70</v>
      </c>
      <c r="C161" s="10"/>
      <c r="D161" s="57"/>
      <c r="E161" s="57"/>
      <c r="F161" s="87"/>
      <c r="G161" s="57"/>
      <c r="H161" s="57"/>
      <c r="I161" s="100"/>
      <c r="J161" s="57"/>
      <c r="K161" s="85" t="n">
        <v>1.95</v>
      </c>
      <c r="L161" s="85" t="n">
        <f aca="false">M161+N161</f>
        <v>5.6</v>
      </c>
      <c r="M161" s="124" t="n">
        <v>5.6</v>
      </c>
      <c r="N161" s="73"/>
      <c r="O161" s="57"/>
      <c r="P161" s="58" t="n">
        <f aca="false">0.1584+0.1584+0.1584+0.1584</f>
        <v>0.6336</v>
      </c>
      <c r="Q161" s="89" t="n">
        <f aca="false">0.49399+0.49399+0.49399+0.51082</f>
        <v>1.99279</v>
      </c>
      <c r="R161" s="98"/>
      <c r="S161" s="89" t="n">
        <f aca="false">Q161</f>
        <v>1.99279</v>
      </c>
      <c r="T161" s="74"/>
      <c r="U161" s="89" t="n">
        <f aca="false">Q161</f>
        <v>1.99279</v>
      </c>
      <c r="V161" s="98"/>
      <c r="W161" s="87"/>
      <c r="X161" s="98"/>
      <c r="Y161" s="98"/>
      <c r="Z161" s="98"/>
      <c r="AA161" s="98"/>
      <c r="AB161" s="98"/>
      <c r="AC161" s="98"/>
      <c r="AD161" s="98"/>
      <c r="AE161" s="87"/>
      <c r="AF161" s="98"/>
      <c r="AG161" s="87" t="n">
        <f aca="false">Q161-S161</f>
        <v>0</v>
      </c>
      <c r="AH161" s="87" t="n">
        <f aca="false">R161-T161</f>
        <v>0</v>
      </c>
      <c r="AI161" s="87" t="n">
        <f aca="false">AE161+AG161</f>
        <v>0</v>
      </c>
      <c r="AJ161" s="74" t="n">
        <f aca="false">AF161+AH161</f>
        <v>0</v>
      </c>
      <c r="AK161" s="10"/>
      <c r="AL161" s="10"/>
      <c r="AM161" s="99" t="n">
        <v>1.838</v>
      </c>
      <c r="AN161" s="58" t="n">
        <v>0.732</v>
      </c>
      <c r="AO161" s="137" t="n">
        <f aca="false">P161/AN161*100</f>
        <v>86.5573770491804</v>
      </c>
      <c r="AP161" s="43"/>
    </row>
    <row r="162" customFormat="false" ht="10.35" hidden="false" customHeight="true" outlineLevel="0" collapsed="false">
      <c r="A162" s="57"/>
      <c r="B162" s="73" t="s">
        <v>200</v>
      </c>
      <c r="C162" s="10"/>
      <c r="D162" s="57"/>
      <c r="E162" s="57"/>
      <c r="F162" s="87"/>
      <c r="G162" s="57"/>
      <c r="H162" s="57"/>
      <c r="I162" s="100"/>
      <c r="J162" s="57"/>
      <c r="K162" s="85"/>
      <c r="L162" s="85"/>
      <c r="M162" s="124"/>
      <c r="N162" s="73"/>
      <c r="O162" s="57"/>
      <c r="P162" s="58"/>
      <c r="Q162" s="89"/>
      <c r="R162" s="98"/>
      <c r="S162" s="89"/>
      <c r="T162" s="74"/>
      <c r="U162" s="87"/>
      <c r="V162" s="98"/>
      <c r="W162" s="87"/>
      <c r="X162" s="98"/>
      <c r="Y162" s="98"/>
      <c r="Z162" s="98"/>
      <c r="AA162" s="98"/>
      <c r="AB162" s="98"/>
      <c r="AC162" s="98"/>
      <c r="AD162" s="98"/>
      <c r="AE162" s="87"/>
      <c r="AF162" s="98"/>
      <c r="AG162" s="87"/>
      <c r="AH162" s="87"/>
      <c r="AI162" s="87"/>
      <c r="AJ162" s="74"/>
      <c r="AK162" s="10"/>
      <c r="AL162" s="10"/>
      <c r="AM162" s="99" t="n">
        <v>1.691</v>
      </c>
      <c r="AN162" s="58" t="n">
        <v>1.409</v>
      </c>
      <c r="AO162" s="137" t="n">
        <f aca="false">P162/AN162*100</f>
        <v>0</v>
      </c>
      <c r="AP162" s="43"/>
    </row>
    <row r="163" customFormat="false" ht="12.75" hidden="false" customHeight="false" outlineLevel="0" collapsed="false">
      <c r="A163" s="57"/>
      <c r="B163" s="73" t="s">
        <v>57</v>
      </c>
      <c r="C163" s="10"/>
      <c r="D163" s="57"/>
      <c r="E163" s="57"/>
      <c r="F163" s="87"/>
      <c r="G163" s="57"/>
      <c r="H163" s="57"/>
      <c r="I163" s="100"/>
      <c r="J163" s="57"/>
      <c r="K163" s="85" t="n">
        <v>0.526</v>
      </c>
      <c r="L163" s="85" t="n">
        <f aca="false">M163</f>
        <v>1.5</v>
      </c>
      <c r="M163" s="124" t="n">
        <v>1.5</v>
      </c>
      <c r="N163" s="73"/>
      <c r="O163" s="57"/>
      <c r="P163" s="58" t="n">
        <f aca="false">0.0384+0.0384+0.0384+0.0384</f>
        <v>0.1536</v>
      </c>
      <c r="Q163" s="89" t="n">
        <f aca="false">0.12168+0.12168+0.12092+0.12345</f>
        <v>0.48773</v>
      </c>
      <c r="R163" s="98"/>
      <c r="S163" s="89" t="n">
        <f aca="false">Q163</f>
        <v>0.48773</v>
      </c>
      <c r="T163" s="74"/>
      <c r="U163" s="89" t="n">
        <f aca="false">Q163</f>
        <v>0.48773</v>
      </c>
      <c r="V163" s="98"/>
      <c r="W163" s="87"/>
      <c r="X163" s="98"/>
      <c r="Y163" s="98"/>
      <c r="Z163" s="98"/>
      <c r="AA163" s="98"/>
      <c r="AB163" s="98"/>
      <c r="AC163" s="98"/>
      <c r="AD163" s="98"/>
      <c r="AE163" s="87"/>
      <c r="AF163" s="98"/>
      <c r="AG163" s="87"/>
      <c r="AH163" s="87"/>
      <c r="AI163" s="87"/>
      <c r="AJ163" s="74"/>
      <c r="AK163" s="10"/>
      <c r="AL163" s="10"/>
      <c r="AM163" s="99" t="n">
        <v>0.318</v>
      </c>
      <c r="AN163" s="58" t="n">
        <v>0.051</v>
      </c>
      <c r="AO163" s="137" t="n">
        <f aca="false">P163/AN163*100</f>
        <v>301.176470588235</v>
      </c>
      <c r="AP163" s="43"/>
    </row>
    <row r="164" customFormat="false" ht="11.85" hidden="false" customHeight="true" outlineLevel="0" collapsed="false">
      <c r="A164" s="43"/>
      <c r="B164" s="63" t="s">
        <v>72</v>
      </c>
      <c r="C164" s="43"/>
      <c r="D164" s="43"/>
      <c r="E164" s="43"/>
      <c r="F164" s="43"/>
      <c r="G164" s="43"/>
      <c r="H164" s="43"/>
      <c r="I164" s="43"/>
      <c r="J164" s="43"/>
      <c r="K164" s="130" t="n">
        <v>0.315</v>
      </c>
      <c r="L164" s="78" t="n">
        <f aca="false">M164+N164</f>
        <v>0.9</v>
      </c>
      <c r="M164" s="130" t="n">
        <v>0.9</v>
      </c>
      <c r="N164" s="149"/>
      <c r="O164" s="149"/>
      <c r="P164" s="32"/>
      <c r="Q164" s="150"/>
      <c r="R164" s="32"/>
      <c r="S164" s="79"/>
      <c r="T164" s="32"/>
      <c r="U164" s="74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 t="n">
        <v>0.272</v>
      </c>
      <c r="AN164" s="58" t="n">
        <v>0.112</v>
      </c>
      <c r="AO164" s="137" t="n">
        <f aca="false">P164/AN164*100</f>
        <v>0</v>
      </c>
      <c r="AP164" s="43"/>
    </row>
    <row r="166" customFormat="false" ht="12.75" hidden="false" customHeight="fals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 t="s">
        <v>86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47.85" hidden="false" customHeight="true" outlineLevel="0" collapsed="false">
      <c r="A168" s="10" t="s">
        <v>2</v>
      </c>
      <c r="B168" s="10"/>
      <c r="C168" s="4" t="s">
        <v>163</v>
      </c>
      <c r="D168" s="4" t="s">
        <v>164</v>
      </c>
      <c r="E168" s="4"/>
      <c r="F168" s="4"/>
      <c r="G168" s="4"/>
      <c r="H168" s="4" t="s">
        <v>5</v>
      </c>
      <c r="I168" s="4"/>
      <c r="J168" s="4" t="s">
        <v>165</v>
      </c>
      <c r="K168" s="4"/>
      <c r="L168" s="4" t="s">
        <v>166</v>
      </c>
      <c r="M168" s="4"/>
      <c r="N168" s="4"/>
      <c r="O168" s="4" t="s">
        <v>206</v>
      </c>
      <c r="P168" s="4"/>
      <c r="Q168" s="4"/>
      <c r="R168" s="4"/>
      <c r="S168" s="4" t="s">
        <v>168</v>
      </c>
      <c r="T168" s="4"/>
      <c r="U168" s="4"/>
      <c r="V168" s="4"/>
      <c r="W168" s="4"/>
      <c r="X168" s="4"/>
      <c r="Y168" s="4" t="s">
        <v>10</v>
      </c>
      <c r="Z168" s="4"/>
      <c r="AA168" s="4" t="s">
        <v>11</v>
      </c>
      <c r="AB168" s="4"/>
      <c r="AC168" s="4" t="s">
        <v>88</v>
      </c>
      <c r="AD168" s="4"/>
      <c r="AE168" s="4"/>
      <c r="AF168" s="4"/>
      <c r="AG168" s="4"/>
      <c r="AH168" s="4"/>
      <c r="AI168" s="4"/>
      <c r="AJ168" s="4"/>
      <c r="AK168" s="10" t="s">
        <v>13</v>
      </c>
      <c r="AL168" s="10"/>
      <c r="AM168" s="10"/>
      <c r="AN168" s="10"/>
      <c r="AO168" s="10"/>
      <c r="AP168" s="10"/>
    </row>
    <row r="169" customFormat="false" ht="20.85" hidden="false" customHeight="true" outlineLevel="0" collapsed="false">
      <c r="A169" s="10"/>
      <c r="B169" s="10"/>
      <c r="C169" s="4"/>
      <c r="D169" s="10" t="s">
        <v>14</v>
      </c>
      <c r="E169" s="10"/>
      <c r="F169" s="4" t="s">
        <v>15</v>
      </c>
      <c r="G169" s="4"/>
      <c r="H169" s="4"/>
      <c r="I169" s="4"/>
      <c r="J169" s="4"/>
      <c r="K169" s="4"/>
      <c r="L169" s="4" t="s">
        <v>104</v>
      </c>
      <c r="M169" s="4"/>
      <c r="N169" s="4"/>
      <c r="O169" s="4" t="s">
        <v>16</v>
      </c>
      <c r="P169" s="4" t="s">
        <v>102</v>
      </c>
      <c r="Q169" s="4" t="s">
        <v>103</v>
      </c>
      <c r="R169" s="4"/>
      <c r="S169" s="4" t="s">
        <v>24</v>
      </c>
      <c r="T169" s="4"/>
      <c r="U169" s="10" t="s">
        <v>104</v>
      </c>
      <c r="V169" s="10"/>
      <c r="W169" s="10"/>
      <c r="X169" s="10"/>
      <c r="Y169" s="4" t="s">
        <v>169</v>
      </c>
      <c r="Z169" s="4" t="s">
        <v>106</v>
      </c>
      <c r="AA169" s="4" t="s">
        <v>105</v>
      </c>
      <c r="AB169" s="4" t="s">
        <v>106</v>
      </c>
      <c r="AC169" s="4" t="s">
        <v>24</v>
      </c>
      <c r="AD169" s="4"/>
      <c r="AE169" s="4" t="s">
        <v>26</v>
      </c>
      <c r="AF169" s="4"/>
      <c r="AG169" s="4"/>
      <c r="AH169" s="4"/>
      <c r="AI169" s="4"/>
      <c r="AJ169" s="4"/>
      <c r="AK169" s="4" t="s">
        <v>27</v>
      </c>
      <c r="AL169" s="4"/>
      <c r="AM169" s="4"/>
      <c r="AN169" s="4"/>
      <c r="AO169" s="4" t="s">
        <v>170</v>
      </c>
      <c r="AP169" s="4" t="s">
        <v>29</v>
      </c>
    </row>
    <row r="170" customFormat="false" ht="20.85" hidden="false" customHeight="true" outlineLevel="0" collapsed="false">
      <c r="A170" s="10"/>
      <c r="B170" s="10"/>
      <c r="C170" s="4"/>
      <c r="D170" s="4" t="s">
        <v>171</v>
      </c>
      <c r="E170" s="4" t="s">
        <v>32</v>
      </c>
      <c r="F170" s="4" t="s">
        <v>171</v>
      </c>
      <c r="G170" s="4" t="s">
        <v>32</v>
      </c>
      <c r="H170" s="4"/>
      <c r="I170" s="4"/>
      <c r="J170" s="4"/>
      <c r="K170" s="4"/>
      <c r="L170" s="4" t="s">
        <v>98</v>
      </c>
      <c r="M170" s="4" t="s">
        <v>171</v>
      </c>
      <c r="N170" s="4" t="s">
        <v>117</v>
      </c>
      <c r="O170" s="4"/>
      <c r="P170" s="4"/>
      <c r="Q170" s="4" t="s">
        <v>172</v>
      </c>
      <c r="R170" s="4" t="s">
        <v>173</v>
      </c>
      <c r="S170" s="4" t="s">
        <v>174</v>
      </c>
      <c r="T170" s="4" t="s">
        <v>175</v>
      </c>
      <c r="U170" s="4" t="s">
        <v>176</v>
      </c>
      <c r="V170" s="4"/>
      <c r="W170" s="4" t="s">
        <v>177</v>
      </c>
      <c r="X170" s="4"/>
      <c r="Y170" s="4"/>
      <c r="Z170" s="4"/>
      <c r="AA170" s="4"/>
      <c r="AB170" s="4"/>
      <c r="AC170" s="4" t="s">
        <v>121</v>
      </c>
      <c r="AD170" s="4" t="s">
        <v>120</v>
      </c>
      <c r="AE170" s="4" t="s">
        <v>39</v>
      </c>
      <c r="AF170" s="4"/>
      <c r="AG170" s="4"/>
      <c r="AH170" s="4"/>
      <c r="AI170" s="10" t="s">
        <v>40</v>
      </c>
      <c r="AJ170" s="10"/>
      <c r="AK170" s="4" t="s">
        <v>16</v>
      </c>
      <c r="AL170" s="4" t="s">
        <v>102</v>
      </c>
      <c r="AM170" s="4" t="s">
        <v>178</v>
      </c>
      <c r="AN170" s="4" t="s">
        <v>42</v>
      </c>
      <c r="AO170" s="4" t="s">
        <v>179</v>
      </c>
      <c r="AP170" s="4"/>
    </row>
    <row r="171" customFormat="false" ht="20.85" hidden="false" customHeight="true" outlineLevel="0" collapsed="false">
      <c r="A171" s="10"/>
      <c r="B171" s="10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 t="s">
        <v>22</v>
      </c>
      <c r="V171" s="4" t="s">
        <v>23</v>
      </c>
      <c r="W171" s="4" t="s">
        <v>99</v>
      </c>
      <c r="X171" s="4" t="s">
        <v>23</v>
      </c>
      <c r="Y171" s="4"/>
      <c r="Z171" s="4"/>
      <c r="AA171" s="4"/>
      <c r="AB171" s="4"/>
      <c r="AC171" s="4"/>
      <c r="AD171" s="4"/>
      <c r="AE171" s="4" t="s">
        <v>177</v>
      </c>
      <c r="AF171" s="4"/>
      <c r="AG171" s="4" t="s">
        <v>46</v>
      </c>
      <c r="AH171" s="4"/>
      <c r="AI171" s="10"/>
      <c r="AJ171" s="10"/>
      <c r="AK171" s="4"/>
      <c r="AL171" s="4"/>
      <c r="AM171" s="4"/>
      <c r="AN171" s="4"/>
      <c r="AO171" s="4"/>
      <c r="AP171" s="4"/>
    </row>
    <row r="172" customFormat="false" ht="75.4" hidden="false" customHeight="true" outlineLevel="0" collapsed="false">
      <c r="A172" s="10"/>
      <c r="B172" s="10"/>
      <c r="C172" s="4"/>
      <c r="D172" s="4"/>
      <c r="E172" s="4"/>
      <c r="F172" s="4"/>
      <c r="G172" s="4"/>
      <c r="H172" s="4" t="s">
        <v>16</v>
      </c>
      <c r="I172" s="7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 t="s">
        <v>121</v>
      </c>
      <c r="AF172" s="4" t="s">
        <v>180</v>
      </c>
      <c r="AG172" s="4" t="s">
        <v>121</v>
      </c>
      <c r="AH172" s="4" t="s">
        <v>120</v>
      </c>
      <c r="AI172" s="4" t="s">
        <v>181</v>
      </c>
      <c r="AJ172" s="4" t="s">
        <v>182</v>
      </c>
      <c r="AK172" s="4"/>
      <c r="AL172" s="4"/>
      <c r="AM172" s="4"/>
      <c r="AN172" s="4"/>
      <c r="AO172" s="4"/>
      <c r="AP172" s="4"/>
    </row>
    <row r="173" customFormat="false" ht="12.75" hidden="false" customHeight="false" outlineLevel="0" collapsed="false">
      <c r="A173" s="73" t="s">
        <v>183</v>
      </c>
      <c r="B173" s="10" t="n">
        <v>2</v>
      </c>
      <c r="C173" s="4" t="n">
        <v>3</v>
      </c>
      <c r="D173" s="10" t="n">
        <v>4</v>
      </c>
      <c r="E173" s="10" t="n">
        <v>5</v>
      </c>
      <c r="F173" s="10" t="n">
        <v>6</v>
      </c>
      <c r="G173" s="10" t="n">
        <v>7</v>
      </c>
      <c r="H173" s="73" t="n">
        <v>8</v>
      </c>
      <c r="I173" s="73"/>
      <c r="J173" s="4" t="n">
        <v>9</v>
      </c>
      <c r="K173" s="4"/>
      <c r="L173" s="4" t="n">
        <v>10</v>
      </c>
      <c r="M173" s="4" t="n">
        <v>11</v>
      </c>
      <c r="N173" s="4" t="n">
        <v>12</v>
      </c>
      <c r="O173" s="4" t="n">
        <v>13</v>
      </c>
      <c r="P173" s="4" t="n">
        <v>14</v>
      </c>
      <c r="Q173" s="4" t="n">
        <v>15</v>
      </c>
      <c r="R173" s="4" t="n">
        <v>16</v>
      </c>
      <c r="S173" s="4" t="n">
        <v>17</v>
      </c>
      <c r="T173" s="4" t="n">
        <v>18</v>
      </c>
      <c r="U173" s="4" t="n">
        <v>19</v>
      </c>
      <c r="V173" s="4" t="n">
        <v>20</v>
      </c>
      <c r="W173" s="4" t="n">
        <v>21</v>
      </c>
      <c r="X173" s="4" t="n">
        <v>22</v>
      </c>
      <c r="Y173" s="4" t="n">
        <v>23</v>
      </c>
      <c r="Z173" s="4" t="n">
        <v>24</v>
      </c>
      <c r="AA173" s="4" t="n">
        <v>25</v>
      </c>
      <c r="AB173" s="4" t="n">
        <v>26</v>
      </c>
      <c r="AC173" s="4" t="n">
        <v>27</v>
      </c>
      <c r="AD173" s="4" t="n">
        <v>28</v>
      </c>
      <c r="AE173" s="4" t="n">
        <v>29</v>
      </c>
      <c r="AF173" s="4" t="n">
        <v>30</v>
      </c>
      <c r="AG173" s="4" t="n">
        <v>31</v>
      </c>
      <c r="AH173" s="4" t="n">
        <v>32</v>
      </c>
      <c r="AI173" s="10" t="n">
        <v>33</v>
      </c>
      <c r="AJ173" s="10" t="n">
        <v>34</v>
      </c>
      <c r="AK173" s="73" t="n">
        <v>35</v>
      </c>
      <c r="AL173" s="73" t="n">
        <v>36</v>
      </c>
      <c r="AM173" s="73" t="n">
        <v>37</v>
      </c>
      <c r="AN173" s="73" t="n">
        <v>38</v>
      </c>
      <c r="AO173" s="73" t="n">
        <v>39</v>
      </c>
      <c r="AP173" s="4"/>
    </row>
    <row r="174" customFormat="false" ht="21" hidden="false" customHeight="false" outlineLevel="0" collapsed="false">
      <c r="A174" s="108" t="n">
        <v>2273</v>
      </c>
      <c r="B174" s="13" t="s">
        <v>184</v>
      </c>
      <c r="C174" s="12" t="n">
        <v>33</v>
      </c>
      <c r="D174" s="57"/>
      <c r="E174" s="29" t="s">
        <v>183</v>
      </c>
      <c r="F174" s="74"/>
      <c r="G174" s="29"/>
      <c r="H174" s="101" t="s">
        <v>185</v>
      </c>
      <c r="I174" s="134"/>
      <c r="J174" s="101" t="s">
        <v>186</v>
      </c>
      <c r="K174" s="78" t="n">
        <f aca="false">K175+K187+K188+K192+K197</f>
        <v>78.532</v>
      </c>
      <c r="L174" s="78" t="n">
        <f aca="false">M174+N174</f>
        <v>223.8</v>
      </c>
      <c r="M174" s="78" t="n">
        <f aca="false">M175+M187+M188+M192+M197</f>
        <v>223.8</v>
      </c>
      <c r="N174" s="78"/>
      <c r="O174" s="135"/>
      <c r="P174" s="136" t="n">
        <f aca="false">P175+P189+P190+P187+P193+P194+P196</f>
        <v>35.4566</v>
      </c>
      <c r="Q174" s="79" t="n">
        <f aca="false">Q175+Q187+Q188+Q192+Q197</f>
        <v>112.01867</v>
      </c>
      <c r="R174" s="79"/>
      <c r="S174" s="79" t="n">
        <f aca="false">U174+W174</f>
        <v>112.01867</v>
      </c>
      <c r="T174" s="79"/>
      <c r="U174" s="79" t="n">
        <f aca="false">U175+U187+U188+U192+U197</f>
        <v>112.01867</v>
      </c>
      <c r="V174" s="74"/>
      <c r="W174" s="74"/>
      <c r="X174" s="88"/>
      <c r="Y174" s="88"/>
      <c r="Z174" s="88"/>
      <c r="AA174" s="88"/>
      <c r="AB174" s="88"/>
      <c r="AC174" s="88"/>
      <c r="AD174" s="88"/>
      <c r="AE174" s="74"/>
      <c r="AF174" s="88"/>
      <c r="AG174" s="74" t="n">
        <f aca="false">Q174-S174</f>
        <v>0</v>
      </c>
      <c r="AH174" s="74" t="n">
        <f aca="false">R174-T174</f>
        <v>0</v>
      </c>
      <c r="AI174" s="74" t="n">
        <f aca="false">AE174+AG174</f>
        <v>0</v>
      </c>
      <c r="AJ174" s="74" t="n">
        <f aca="false">AF174+AH174</f>
        <v>0</v>
      </c>
      <c r="AK174" s="4" t="s">
        <v>187</v>
      </c>
      <c r="AL174" s="10"/>
      <c r="AM174" s="78" t="n">
        <f aca="false">AM175+AM187+AM188+AM192+AM197</f>
        <v>87.755</v>
      </c>
      <c r="AN174" s="58" t="n">
        <f aca="false">AN175+AN187+AN189+AN190+AN191+AN193+AN194+AN195+AN197</f>
        <v>54.157</v>
      </c>
      <c r="AO174" s="137" t="n">
        <f aca="false">P174/AN174*100</f>
        <v>65.4700223424488</v>
      </c>
      <c r="AP174" s="43"/>
    </row>
    <row r="175" customFormat="false" ht="19.5" hidden="false" customHeight="false" outlineLevel="0" collapsed="false">
      <c r="A175" s="57"/>
      <c r="B175" s="13" t="s">
        <v>188</v>
      </c>
      <c r="C175" s="10" t="n">
        <v>27</v>
      </c>
      <c r="D175" s="57"/>
      <c r="E175" s="57"/>
      <c r="F175" s="74"/>
      <c r="G175" s="57"/>
      <c r="H175" s="73"/>
      <c r="I175" s="73" t="n">
        <v>2.84</v>
      </c>
      <c r="J175" s="57"/>
      <c r="K175" s="85" t="n">
        <f aca="false">K176+K177+K178+K179+K180+K181+K182+K183+K184+K185+K186</f>
        <v>57.475</v>
      </c>
      <c r="L175" s="78" t="n">
        <f aca="false">M175+N175</f>
        <v>163.8</v>
      </c>
      <c r="M175" s="78" t="n">
        <f aca="false">M176+M177+M178+M179+M180+M181+M182+M183+M184+M185+M186</f>
        <v>163.8</v>
      </c>
      <c r="N175" s="80"/>
      <c r="O175" s="12"/>
      <c r="P175" s="58" t="n">
        <f aca="false">P176+P177+P178+P179+P180+P181+P182+P183+P184+P185+P186</f>
        <v>29.132</v>
      </c>
      <c r="Q175" s="123" t="n">
        <f aca="false">Q176+Q177+Q178+Q179+Q180+Q181+Q182+Q183+Q184+Q185+Q186</f>
        <v>92.01441</v>
      </c>
      <c r="R175" s="74"/>
      <c r="S175" s="123" t="n">
        <f aca="false">S176+S177+S178+S179+S180+S181+S182+S183+S184+S185+S186</f>
        <v>92.01441</v>
      </c>
      <c r="T175" s="74"/>
      <c r="U175" s="75" t="n">
        <f aca="false">U176+U177+U178+U179+U180+U181+U182+U183+U184+U185+U186</f>
        <v>92.01441</v>
      </c>
      <c r="V175" s="74"/>
      <c r="W175" s="74"/>
      <c r="X175" s="88"/>
      <c r="Y175" s="88"/>
      <c r="Z175" s="88"/>
      <c r="AA175" s="88"/>
      <c r="AB175" s="88"/>
      <c r="AC175" s="88"/>
      <c r="AD175" s="88"/>
      <c r="AE175" s="74"/>
      <c r="AF175" s="88"/>
      <c r="AG175" s="74" t="n">
        <f aca="false">Q175-S175</f>
        <v>0</v>
      </c>
      <c r="AH175" s="74" t="n">
        <f aca="false">R175-T175</f>
        <v>0</v>
      </c>
      <c r="AI175" s="74" t="n">
        <f aca="false">AE175+AG175</f>
        <v>0</v>
      </c>
      <c r="AJ175" s="74" t="n">
        <f aca="false">AF175+AH175</f>
        <v>0</v>
      </c>
      <c r="AK175" s="10"/>
      <c r="AL175" s="10"/>
      <c r="AM175" s="80" t="n">
        <f aca="false">AM176+AM177+AM178+AM179+AM180+AM181+AM182+AM183+AM184+AM185+AM186</f>
        <v>51.146</v>
      </c>
      <c r="AN175" s="58" t="n">
        <f aca="false">AN176+AN177+AN178+AN179+AN180+AN181+AN182+AN183+AN184+AN185+AN186</f>
        <v>27.639</v>
      </c>
      <c r="AO175" s="137" t="n">
        <f aca="false">P175/AN175*100</f>
        <v>105.401787329498</v>
      </c>
      <c r="AP175" s="43"/>
    </row>
    <row r="176" customFormat="false" ht="12.6" hidden="false" customHeight="true" outlineLevel="0" collapsed="false">
      <c r="A176" s="57"/>
      <c r="B176" s="4" t="s">
        <v>189</v>
      </c>
      <c r="C176" s="10" t="n">
        <v>18</v>
      </c>
      <c r="D176" s="57"/>
      <c r="E176" s="57"/>
      <c r="F176" s="87"/>
      <c r="G176" s="57"/>
      <c r="H176" s="73"/>
      <c r="I176" s="100"/>
      <c r="J176" s="57"/>
      <c r="K176" s="85" t="n">
        <v>28.8</v>
      </c>
      <c r="L176" s="85" t="n">
        <f aca="false">M176+N176</f>
        <v>82.1</v>
      </c>
      <c r="M176" s="138" t="n">
        <v>82.1</v>
      </c>
      <c r="N176" s="97"/>
      <c r="O176" s="139"/>
      <c r="P176" s="58" t="n">
        <f aca="false">2.848+2.547+2.173+2.346+1.989+2.076</f>
        <v>13.979</v>
      </c>
      <c r="Q176" s="89" t="n">
        <f aca="false">8.8819+7.94314+6.77681+7.47173+6.60249+6.61179</f>
        <v>44.28786</v>
      </c>
      <c r="R176" s="89"/>
      <c r="S176" s="89" t="n">
        <f aca="false">Q176</f>
        <v>44.28786</v>
      </c>
      <c r="T176" s="74"/>
      <c r="U176" s="89" t="n">
        <f aca="false">Q176</f>
        <v>44.28786</v>
      </c>
      <c r="V176" s="87"/>
      <c r="W176" s="87"/>
      <c r="X176" s="98"/>
      <c r="Y176" s="98"/>
      <c r="Z176" s="98"/>
      <c r="AA176" s="98"/>
      <c r="AB176" s="98"/>
      <c r="AC176" s="98"/>
      <c r="AD176" s="98"/>
      <c r="AE176" s="87"/>
      <c r="AF176" s="98"/>
      <c r="AG176" s="87" t="n">
        <f aca="false">Q176-S176</f>
        <v>0</v>
      </c>
      <c r="AH176" s="87" t="n">
        <f aca="false">R176-T176</f>
        <v>0</v>
      </c>
      <c r="AI176" s="87" t="n">
        <f aca="false">AE176+AG176</f>
        <v>0</v>
      </c>
      <c r="AJ176" s="74" t="n">
        <f aca="false">AF176+AH176</f>
        <v>0</v>
      </c>
      <c r="AK176" s="10"/>
      <c r="AL176" s="10"/>
      <c r="AM176" s="99" t="n">
        <v>24.301</v>
      </c>
      <c r="AN176" s="58" t="n">
        <v>13.265</v>
      </c>
      <c r="AO176" s="137" t="n">
        <f aca="false">P176/AN176*100</f>
        <v>105.382585751979</v>
      </c>
      <c r="AP176" s="43"/>
    </row>
    <row r="177" customFormat="false" ht="11.1" hidden="false" customHeight="true" outlineLevel="0" collapsed="false">
      <c r="A177" s="57"/>
      <c r="B177" s="4" t="s">
        <v>190</v>
      </c>
      <c r="C177" s="10"/>
      <c r="D177" s="57"/>
      <c r="E177" s="57"/>
      <c r="F177" s="87"/>
      <c r="G177" s="57"/>
      <c r="H177" s="73"/>
      <c r="I177" s="100"/>
      <c r="J177" s="57"/>
      <c r="K177" s="85" t="n">
        <v>2.75</v>
      </c>
      <c r="L177" s="85" t="n">
        <f aca="false">M177+N177</f>
        <v>7.8</v>
      </c>
      <c r="M177" s="140" t="n">
        <v>7.8</v>
      </c>
      <c r="N177" s="73"/>
      <c r="O177" s="141"/>
      <c r="P177" s="58" t="n">
        <f aca="false">0.426+0.205+0.214+0.116+0.138</f>
        <v>1.099</v>
      </c>
      <c r="Q177" s="89" t="n">
        <f aca="false">0.66115+0.66739+0.63932+0.68156+0.36945+0.43951</f>
        <v>3.45838</v>
      </c>
      <c r="R177" s="103"/>
      <c r="S177" s="89" t="n">
        <f aca="false">Q177</f>
        <v>3.45838</v>
      </c>
      <c r="T177" s="74"/>
      <c r="U177" s="89" t="n">
        <f aca="false">Q177</f>
        <v>3.45838</v>
      </c>
      <c r="V177" s="103"/>
      <c r="W177" s="87"/>
      <c r="X177" s="103"/>
      <c r="Y177" s="103"/>
      <c r="Z177" s="103"/>
      <c r="AA177" s="103"/>
      <c r="AB177" s="103"/>
      <c r="AC177" s="103"/>
      <c r="AD177" s="103"/>
      <c r="AE177" s="87"/>
      <c r="AF177" s="103"/>
      <c r="AG177" s="87" t="n">
        <f aca="false">Q177-S177</f>
        <v>0</v>
      </c>
      <c r="AH177" s="87" t="n">
        <f aca="false">R177-T177</f>
        <v>0</v>
      </c>
      <c r="AI177" s="87" t="n">
        <f aca="false">AE177+AG177</f>
        <v>0</v>
      </c>
      <c r="AJ177" s="74" t="n">
        <f aca="false">AF177+AH177</f>
        <v>0</v>
      </c>
      <c r="AK177" s="10"/>
      <c r="AL177" s="10"/>
      <c r="AM177" s="99" t="n">
        <v>2.26</v>
      </c>
      <c r="AN177" s="58" t="n">
        <v>1.247</v>
      </c>
      <c r="AO177" s="137" t="n">
        <f aca="false">P177/AN177*100</f>
        <v>88.1315156375301</v>
      </c>
      <c r="AP177" s="43"/>
    </row>
    <row r="178" customFormat="false" ht="12.75" hidden="false" customHeight="false" outlineLevel="0" collapsed="false">
      <c r="A178" s="57"/>
      <c r="B178" s="4" t="s">
        <v>191</v>
      </c>
      <c r="C178" s="10"/>
      <c r="D178" s="57"/>
      <c r="E178" s="57"/>
      <c r="F178" s="87"/>
      <c r="G178" s="57"/>
      <c r="H178" s="73"/>
      <c r="I178" s="100"/>
      <c r="J178" s="57"/>
      <c r="K178" s="85" t="n">
        <v>1.5</v>
      </c>
      <c r="L178" s="85" t="n">
        <f aca="false">M178+N178</f>
        <v>4.3</v>
      </c>
      <c r="M178" s="140" t="n">
        <v>4.3</v>
      </c>
      <c r="N178" s="97"/>
      <c r="O178" s="141"/>
      <c r="P178" s="58" t="n">
        <f aca="false">0.297+0.122+0.146+0.118+0.138</f>
        <v>0.821</v>
      </c>
      <c r="Q178" s="89" t="n">
        <f aca="false">0.44285+0.48339+0.38045+0.46499+0.37581+0.43955</f>
        <v>2.58704</v>
      </c>
      <c r="R178" s="103"/>
      <c r="S178" s="89" t="n">
        <f aca="false">Q178</f>
        <v>2.58704</v>
      </c>
      <c r="T178" s="74"/>
      <c r="U178" s="89" t="n">
        <f aca="false">Q178</f>
        <v>2.58704</v>
      </c>
      <c r="V178" s="98"/>
      <c r="W178" s="87"/>
      <c r="X178" s="98"/>
      <c r="Y178" s="98"/>
      <c r="Z178" s="98"/>
      <c r="AA178" s="98"/>
      <c r="AB178" s="98"/>
      <c r="AC178" s="98"/>
      <c r="AD178" s="98"/>
      <c r="AE178" s="87"/>
      <c r="AF178" s="98"/>
      <c r="AG178" s="87" t="n">
        <f aca="false">Q178-S178</f>
        <v>0</v>
      </c>
      <c r="AH178" s="87" t="n">
        <f aca="false">R178-T178</f>
        <v>0</v>
      </c>
      <c r="AI178" s="87" t="n">
        <f aca="false">AE178+AG178</f>
        <v>0</v>
      </c>
      <c r="AJ178" s="74" t="n">
        <f aca="false">AF178+AH178</f>
        <v>0</v>
      </c>
      <c r="AK178" s="10"/>
      <c r="AL178" s="10"/>
      <c r="AM178" s="99" t="n">
        <v>1.388</v>
      </c>
      <c r="AN178" s="58" t="n">
        <v>0.711</v>
      </c>
      <c r="AO178" s="137" t="n">
        <f aca="false">P178/AN178*100</f>
        <v>115.471167369902</v>
      </c>
      <c r="AP178" s="43"/>
    </row>
    <row r="179" customFormat="false" ht="12.75" hidden="false" customHeight="false" outlineLevel="0" collapsed="false">
      <c r="A179" s="57"/>
      <c r="B179" s="7" t="s">
        <v>192</v>
      </c>
      <c r="C179" s="10"/>
      <c r="D179" s="57"/>
      <c r="E179" s="57"/>
      <c r="F179" s="87"/>
      <c r="G179" s="57"/>
      <c r="H179" s="73"/>
      <c r="I179" s="100"/>
      <c r="J179" s="57"/>
      <c r="K179" s="85" t="n">
        <v>1.1</v>
      </c>
      <c r="L179" s="85" t="n">
        <f aca="false">M179+N179</f>
        <v>3.1</v>
      </c>
      <c r="M179" s="140" t="n">
        <v>3.1</v>
      </c>
      <c r="N179" s="97"/>
      <c r="O179" s="139"/>
      <c r="P179" s="58" t="n">
        <f aca="false">0.113+0.107+0.18+0.053+0.045+0.034</f>
        <v>0.532</v>
      </c>
      <c r="Q179" s="89" t="n">
        <f aca="false">0.35241+0.33369+0.56136+0.1688+0.14332+0.10829</f>
        <v>1.66787</v>
      </c>
      <c r="R179" s="103"/>
      <c r="S179" s="89" t="n">
        <f aca="false">Q179</f>
        <v>1.66787</v>
      </c>
      <c r="T179" s="74"/>
      <c r="U179" s="89" t="n">
        <f aca="false">Q179</f>
        <v>1.66787</v>
      </c>
      <c r="V179" s="98"/>
      <c r="W179" s="87"/>
      <c r="X179" s="98"/>
      <c r="Y179" s="98"/>
      <c r="Z179" s="98"/>
      <c r="AA179" s="98"/>
      <c r="AB179" s="98"/>
      <c r="AC179" s="98"/>
      <c r="AD179" s="98"/>
      <c r="AE179" s="87"/>
      <c r="AF179" s="98"/>
      <c r="AG179" s="87" t="n">
        <f aca="false">Q179-S179</f>
        <v>0</v>
      </c>
      <c r="AH179" s="87" t="n">
        <f aca="false">R179-T179</f>
        <v>0</v>
      </c>
      <c r="AI179" s="87" t="n">
        <f aca="false">AE179+AG179</f>
        <v>0</v>
      </c>
      <c r="AJ179" s="74" t="n">
        <f aca="false">AF179+AH179</f>
        <v>0</v>
      </c>
      <c r="AK179" s="10"/>
      <c r="AL179" s="10"/>
      <c r="AM179" s="99" t="n">
        <v>0.779</v>
      </c>
      <c r="AN179" s="58" t="n">
        <v>0.523</v>
      </c>
      <c r="AO179" s="137" t="n">
        <f aca="false">P179/AN179*100</f>
        <v>101.720841300191</v>
      </c>
      <c r="AP179" s="43"/>
      <c r="AQ179" s="0" t="n">
        <v>201</v>
      </c>
      <c r="AR179" s="0" t="n">
        <f aca="false">P176+P193+P194</f>
        <v>15.2726</v>
      </c>
      <c r="AS179" s="0" t="n">
        <f aca="false">Q176+Q193+Q194</f>
        <v>48.40947</v>
      </c>
    </row>
    <row r="180" customFormat="false" ht="12.75" hidden="false" customHeight="false" outlineLevel="0" collapsed="false">
      <c r="A180" s="57"/>
      <c r="B180" s="4" t="s">
        <v>193</v>
      </c>
      <c r="C180" s="10"/>
      <c r="D180" s="57"/>
      <c r="E180" s="57"/>
      <c r="F180" s="87"/>
      <c r="G180" s="57"/>
      <c r="H180" s="73"/>
      <c r="I180" s="100"/>
      <c r="J180" s="57"/>
      <c r="K180" s="85" t="n">
        <v>1.93</v>
      </c>
      <c r="L180" s="85" t="n">
        <f aca="false">M180+N180</f>
        <v>5.5</v>
      </c>
      <c r="M180" s="140" t="n">
        <v>5.5</v>
      </c>
      <c r="N180" s="73"/>
      <c r="O180" s="141"/>
      <c r="P180" s="58" t="n">
        <f aca="false">0.171+0.136+0.165+0.11+0.11+0.059</f>
        <v>0.751</v>
      </c>
      <c r="Q180" s="89" t="n">
        <f aca="false">0.53329+0.42414+0.51458+0.35034+0.35034+0.18791</f>
        <v>2.3606</v>
      </c>
      <c r="R180" s="103"/>
      <c r="S180" s="89" t="n">
        <f aca="false">Q180</f>
        <v>2.3606</v>
      </c>
      <c r="T180" s="74"/>
      <c r="U180" s="89" t="n">
        <f aca="false">Q180</f>
        <v>2.3606</v>
      </c>
      <c r="V180" s="98"/>
      <c r="W180" s="87"/>
      <c r="X180" s="98"/>
      <c r="Y180" s="98"/>
      <c r="Z180" s="98"/>
      <c r="AA180" s="98"/>
      <c r="AB180" s="98"/>
      <c r="AC180" s="98"/>
      <c r="AD180" s="98"/>
      <c r="AE180" s="87"/>
      <c r="AF180" s="98"/>
      <c r="AG180" s="87" t="n">
        <f aca="false">Q180-S180</f>
        <v>0</v>
      </c>
      <c r="AH180" s="87" t="n">
        <f aca="false">R180-T180</f>
        <v>0</v>
      </c>
      <c r="AI180" s="87" t="n">
        <f aca="false">AE180+AG180</f>
        <v>0</v>
      </c>
      <c r="AJ180" s="74" t="n">
        <f aca="false">AF180+AH180</f>
        <v>0</v>
      </c>
      <c r="AK180" s="10"/>
      <c r="AL180" s="10"/>
      <c r="AM180" s="99" t="n">
        <v>1.36</v>
      </c>
      <c r="AN180" s="58" t="n">
        <v>0.814</v>
      </c>
      <c r="AO180" s="137" t="n">
        <f aca="false">P180/AN180*100</f>
        <v>92.2604422604423</v>
      </c>
      <c r="AP180" s="43"/>
      <c r="AQ180" s="0" t="n">
        <v>202</v>
      </c>
      <c r="AR180" s="0" t="n">
        <f aca="false">P177+P178+P179</f>
        <v>2.452</v>
      </c>
      <c r="AS180" s="0" t="n">
        <f aca="false">Q177+Q178+Q179</f>
        <v>7.71329</v>
      </c>
    </row>
    <row r="181" customFormat="false" ht="12.75" hidden="false" customHeight="false" outlineLevel="0" collapsed="false">
      <c r="A181" s="57"/>
      <c r="B181" s="4" t="s">
        <v>194</v>
      </c>
      <c r="C181" s="10"/>
      <c r="D181" s="57"/>
      <c r="E181" s="57"/>
      <c r="F181" s="87"/>
      <c r="G181" s="57"/>
      <c r="H181" s="73"/>
      <c r="I181" s="100"/>
      <c r="J181" s="57"/>
      <c r="K181" s="85" t="n">
        <v>9.04</v>
      </c>
      <c r="L181" s="85" t="n">
        <f aca="false">M181+N181</f>
        <v>25.8</v>
      </c>
      <c r="M181" s="140" t="n">
        <v>25.8</v>
      </c>
      <c r="N181" s="99"/>
      <c r="O181" s="142"/>
      <c r="P181" s="58" t="n">
        <f aca="false">0.916+1.045+0.793+0.647+0.544+0.362</f>
        <v>4.307</v>
      </c>
      <c r="Q181" s="115" t="n">
        <f aca="false">2.85668+3.25898+2.47309+2.06061+2.05106+1.15292</f>
        <v>13.85334</v>
      </c>
      <c r="R181" s="90"/>
      <c r="S181" s="115" t="n">
        <f aca="false">Q181</f>
        <v>13.85334</v>
      </c>
      <c r="T181" s="74"/>
      <c r="U181" s="115" t="n">
        <f aca="false">S181</f>
        <v>13.85334</v>
      </c>
      <c r="V181" s="90"/>
      <c r="W181" s="90"/>
      <c r="X181" s="81"/>
      <c r="Y181" s="81"/>
      <c r="Z181" s="81"/>
      <c r="AA181" s="81"/>
      <c r="AB181" s="81"/>
      <c r="AC181" s="81"/>
      <c r="AD181" s="81"/>
      <c r="AE181" s="87"/>
      <c r="AF181" s="81"/>
      <c r="AG181" s="87" t="n">
        <f aca="false">Q181-S181</f>
        <v>0</v>
      </c>
      <c r="AH181" s="87" t="n">
        <f aca="false">R181-T181</f>
        <v>0</v>
      </c>
      <c r="AI181" s="87" t="n">
        <f aca="false">AE181+AG181</f>
        <v>0</v>
      </c>
      <c r="AJ181" s="74" t="n">
        <f aca="false">AF181+AH181</f>
        <v>0</v>
      </c>
      <c r="AK181" s="10"/>
      <c r="AL181" s="10"/>
      <c r="AM181" s="99" t="n">
        <v>8.312</v>
      </c>
      <c r="AN181" s="58" t="n">
        <v>4.26</v>
      </c>
      <c r="AO181" s="137" t="n">
        <f aca="false">P181/AN181*100</f>
        <v>101.103286384977</v>
      </c>
      <c r="AP181" s="43"/>
      <c r="AQ181" s="0" t="n">
        <v>204</v>
      </c>
      <c r="AR181" s="0" t="n">
        <f aca="false">P180</f>
        <v>0.751</v>
      </c>
      <c r="AS181" s="0" t="n">
        <f aca="false">Q180</f>
        <v>2.3606</v>
      </c>
    </row>
    <row r="182" customFormat="false" ht="12.75" hidden="false" customHeight="false" outlineLevel="0" collapsed="false">
      <c r="A182" s="57"/>
      <c r="B182" s="4" t="s">
        <v>195</v>
      </c>
      <c r="C182" s="10"/>
      <c r="D182" s="57"/>
      <c r="E182" s="57"/>
      <c r="F182" s="87"/>
      <c r="G182" s="57"/>
      <c r="H182" s="73"/>
      <c r="I182" s="100"/>
      <c r="J182" s="57"/>
      <c r="K182" s="85" t="n">
        <v>1.784</v>
      </c>
      <c r="L182" s="85" t="n">
        <f aca="false">M182+N182</f>
        <v>5.1</v>
      </c>
      <c r="M182" s="140" t="n">
        <v>5.1</v>
      </c>
      <c r="N182" s="73"/>
      <c r="O182" s="141"/>
      <c r="P182" s="58" t="n">
        <f aca="false">0.197+0.266+0.189+0.158+0.232+0.076</f>
        <v>1.118</v>
      </c>
      <c r="Q182" s="89" t="n">
        <f aca="false">0.61437+0.82956+0.58942+0.50321+0.73889+0.24205</f>
        <v>3.5175</v>
      </c>
      <c r="R182" s="87"/>
      <c r="S182" s="89" t="n">
        <f aca="false">Q182</f>
        <v>3.5175</v>
      </c>
      <c r="T182" s="74"/>
      <c r="U182" s="89" t="n">
        <f aca="false">Q182</f>
        <v>3.5175</v>
      </c>
      <c r="V182" s="87"/>
      <c r="W182" s="87"/>
      <c r="X182" s="98"/>
      <c r="Y182" s="98"/>
      <c r="Z182" s="98"/>
      <c r="AA182" s="98"/>
      <c r="AB182" s="98"/>
      <c r="AC182" s="98"/>
      <c r="AD182" s="98"/>
      <c r="AE182" s="87"/>
      <c r="AF182" s="98"/>
      <c r="AG182" s="87" t="n">
        <f aca="false">Q182-S182</f>
        <v>0</v>
      </c>
      <c r="AH182" s="87" t="n">
        <f aca="false">R182-T182</f>
        <v>0</v>
      </c>
      <c r="AI182" s="87" t="n">
        <f aca="false">AE182+AG182</f>
        <v>0</v>
      </c>
      <c r="AJ182" s="74" t="n">
        <f aca="false">AF182+AH182</f>
        <v>0</v>
      </c>
      <c r="AK182" s="10"/>
      <c r="AL182" s="10"/>
      <c r="AM182" s="99" t="n">
        <v>1.705</v>
      </c>
      <c r="AN182" s="58" t="n">
        <v>0.89</v>
      </c>
      <c r="AO182" s="137" t="n">
        <f aca="false">P182/AN182*100</f>
        <v>125.61797752809</v>
      </c>
      <c r="AP182" s="43"/>
      <c r="AQ182" s="0" t="n">
        <v>205</v>
      </c>
      <c r="AR182" s="0" t="n">
        <f aca="false">P181+P182+P183+P184+P185+P187+P196</f>
        <v>14.977</v>
      </c>
      <c r="AS182" s="0" t="n">
        <f aca="false">Q181+Q182+Q183+Q184+Q185+Q187+Q196</f>
        <v>47.16833</v>
      </c>
    </row>
    <row r="183" customFormat="false" ht="12.75" hidden="false" customHeight="false" outlineLevel="0" collapsed="false">
      <c r="A183" s="57"/>
      <c r="B183" s="4" t="s">
        <v>196</v>
      </c>
      <c r="C183" s="10"/>
      <c r="D183" s="57"/>
      <c r="E183" s="57"/>
      <c r="F183" s="87"/>
      <c r="G183" s="57"/>
      <c r="H183" s="73"/>
      <c r="I183" s="100"/>
      <c r="J183" s="57"/>
      <c r="K183" s="85" t="n">
        <v>2.07</v>
      </c>
      <c r="L183" s="85" t="n">
        <f aca="false">M183+N183</f>
        <v>5.9</v>
      </c>
      <c r="M183" s="140" t="n">
        <v>5.9</v>
      </c>
      <c r="N183" s="73"/>
      <c r="O183" s="141"/>
      <c r="P183" s="58" t="n">
        <f aca="false">0.178+0.2+0.156+0.15+0.135+0.079</f>
        <v>0.898</v>
      </c>
      <c r="Q183" s="89" t="n">
        <f aca="false">0.55512+0.62373+0.48651+0.47773+0.42996+0.2516</f>
        <v>2.82465</v>
      </c>
      <c r="R183" s="87"/>
      <c r="S183" s="89" t="n">
        <f aca="false">Q183</f>
        <v>2.82465</v>
      </c>
      <c r="T183" s="74"/>
      <c r="U183" s="89" t="n">
        <f aca="false">Q183</f>
        <v>2.82465</v>
      </c>
      <c r="V183" s="87"/>
      <c r="W183" s="87"/>
      <c r="X183" s="98"/>
      <c r="Y183" s="98"/>
      <c r="Z183" s="98"/>
      <c r="AA183" s="98"/>
      <c r="AB183" s="98"/>
      <c r="AC183" s="98"/>
      <c r="AD183" s="98"/>
      <c r="AE183" s="87"/>
      <c r="AF183" s="98"/>
      <c r="AG183" s="87" t="n">
        <f aca="false">Q183-S183</f>
        <v>0</v>
      </c>
      <c r="AH183" s="87" t="n">
        <f aca="false">R183-T183</f>
        <v>0</v>
      </c>
      <c r="AI183" s="87" t="n">
        <f aca="false">AE183+AG183</f>
        <v>0</v>
      </c>
      <c r="AJ183" s="74" t="n">
        <f aca="false">AF183+AH183</f>
        <v>0</v>
      </c>
      <c r="AK183" s="10"/>
      <c r="AL183" s="10"/>
      <c r="AM183" s="99" t="n">
        <v>1.788</v>
      </c>
      <c r="AN183" s="58" t="n">
        <v>0.985</v>
      </c>
      <c r="AO183" s="137" t="n">
        <f aca="false">P183/AN183*100</f>
        <v>91.1675126903553</v>
      </c>
      <c r="AP183" s="43"/>
      <c r="AQ183" s="0" t="n">
        <v>16</v>
      </c>
      <c r="AR183" s="0" t="n">
        <f aca="false">P190</f>
        <v>1.482</v>
      </c>
      <c r="AS183" s="0" t="n">
        <f aca="false">Q190</f>
        <v>4.69496</v>
      </c>
    </row>
    <row r="184" customFormat="false" ht="12.75" hidden="false" customHeight="false" outlineLevel="0" collapsed="false">
      <c r="A184" s="57"/>
      <c r="B184" s="4" t="s">
        <v>63</v>
      </c>
      <c r="C184" s="10"/>
      <c r="D184" s="57"/>
      <c r="E184" s="57"/>
      <c r="F184" s="87"/>
      <c r="G184" s="57"/>
      <c r="H184" s="73"/>
      <c r="I184" s="100"/>
      <c r="J184" s="57"/>
      <c r="K184" s="85" t="n">
        <v>4.05</v>
      </c>
      <c r="L184" s="85" t="n">
        <f aca="false">M184+N184</f>
        <v>11.5</v>
      </c>
      <c r="M184" s="140" t="n">
        <v>11.5</v>
      </c>
      <c r="N184" s="73"/>
      <c r="O184" s="141"/>
      <c r="P184" s="58" t="n">
        <f aca="false">0.402+0.689+0.554+0.544+0.603+0.409</f>
        <v>3.201</v>
      </c>
      <c r="Q184" s="89" t="n">
        <f aca="false">1.25369+2.14875+1.72773+1.73257+1.6527+1.30261</f>
        <v>9.81805</v>
      </c>
      <c r="R184" s="87"/>
      <c r="S184" s="89" t="n">
        <f aca="false">Q184</f>
        <v>9.81805</v>
      </c>
      <c r="T184" s="74"/>
      <c r="U184" s="89" t="n">
        <f aca="false">Q184</f>
        <v>9.81805</v>
      </c>
      <c r="V184" s="87"/>
      <c r="W184" s="87"/>
      <c r="X184" s="98"/>
      <c r="Y184" s="98"/>
      <c r="Z184" s="98"/>
      <c r="AA184" s="98"/>
      <c r="AB184" s="98"/>
      <c r="AC184" s="98"/>
      <c r="AD184" s="98"/>
      <c r="AE184" s="87"/>
      <c r="AF184" s="98"/>
      <c r="AG184" s="87" t="n">
        <f aca="false">Q184-S184</f>
        <v>0</v>
      </c>
      <c r="AH184" s="87" t="n">
        <f aca="false">R184-T184</f>
        <v>0</v>
      </c>
      <c r="AI184" s="87" t="n">
        <f aca="false">AE184+AG184</f>
        <v>0</v>
      </c>
      <c r="AJ184" s="74" t="n">
        <f aca="false">AF184+AH184</f>
        <v>0</v>
      </c>
      <c r="AK184" s="10"/>
      <c r="AL184" s="10"/>
      <c r="AM184" s="99" t="n">
        <v>4.294</v>
      </c>
      <c r="AN184" s="58" t="n">
        <v>2.375</v>
      </c>
      <c r="AO184" s="137" t="n">
        <f aca="false">P184/AN184*100</f>
        <v>134.778947368421</v>
      </c>
      <c r="AP184" s="43"/>
      <c r="AQ184" s="0" t="n">
        <v>502</v>
      </c>
      <c r="AR184" s="0" t="n">
        <f aca="false">P189</f>
        <v>0.522</v>
      </c>
      <c r="AS184" s="0" t="n">
        <f aca="false">Q189</f>
        <v>1.67202</v>
      </c>
    </row>
    <row r="185" customFormat="false" ht="12.75" hidden="false" customHeight="false" outlineLevel="0" collapsed="false">
      <c r="A185" s="57"/>
      <c r="B185" s="4" t="s">
        <v>148</v>
      </c>
      <c r="C185" s="10"/>
      <c r="D185" s="57"/>
      <c r="E185" s="57"/>
      <c r="F185" s="87"/>
      <c r="G185" s="57"/>
      <c r="H185" s="73"/>
      <c r="I185" s="100"/>
      <c r="J185" s="57"/>
      <c r="K185" s="85" t="n">
        <v>4.451</v>
      </c>
      <c r="L185" s="85" t="n">
        <f aca="false">M185+N185</f>
        <v>12.7</v>
      </c>
      <c r="M185" s="140" t="n">
        <v>12.7</v>
      </c>
      <c r="N185" s="73"/>
      <c r="O185" s="141"/>
      <c r="P185" s="58" t="n">
        <f aca="false">0.387+0.488+0.445+0.37+0.488+0.248</f>
        <v>2.426</v>
      </c>
      <c r="Q185" s="89" t="n">
        <f aca="false">1.20695+1.5219+1.3878+1.1784+1.55422+0.78985</f>
        <v>7.63912</v>
      </c>
      <c r="R185" s="143"/>
      <c r="S185" s="89" t="n">
        <f aca="false">Q185</f>
        <v>7.63912</v>
      </c>
      <c r="T185" s="74"/>
      <c r="U185" s="89" t="n">
        <f aca="false">Q185</f>
        <v>7.63912</v>
      </c>
      <c r="V185" s="87"/>
      <c r="W185" s="87"/>
      <c r="X185" s="98"/>
      <c r="Y185" s="98"/>
      <c r="Z185" s="98"/>
      <c r="AA185" s="98"/>
      <c r="AB185" s="98"/>
      <c r="AC185" s="98"/>
      <c r="AD185" s="98"/>
      <c r="AE185" s="87"/>
      <c r="AF185" s="98"/>
      <c r="AG185" s="87" t="n">
        <f aca="false">Q185-S185</f>
        <v>0</v>
      </c>
      <c r="AH185" s="87" t="n">
        <f aca="false">R185-T185</f>
        <v>0</v>
      </c>
      <c r="AI185" s="87" t="n">
        <f aca="false">AE185+AG185</f>
        <v>0</v>
      </c>
      <c r="AJ185" s="74" t="n">
        <f aca="false">AF185+AH185</f>
        <v>0</v>
      </c>
      <c r="AK185" s="10"/>
      <c r="AL185" s="10"/>
      <c r="AM185" s="99" t="n">
        <v>4.134</v>
      </c>
      <c r="AN185" s="58" t="n">
        <v>2.419</v>
      </c>
      <c r="AO185" s="137" t="n">
        <f aca="false">P185/AN185*100</f>
        <v>100.289375775114</v>
      </c>
      <c r="AP185" s="43"/>
    </row>
    <row r="186" customFormat="false" ht="9.75" hidden="false" customHeight="true" outlineLevel="0" collapsed="false">
      <c r="A186" s="57"/>
      <c r="B186" s="4" t="s">
        <v>197</v>
      </c>
      <c r="C186" s="10"/>
      <c r="D186" s="57"/>
      <c r="E186" s="57"/>
      <c r="F186" s="87"/>
      <c r="G186" s="57"/>
      <c r="H186" s="73"/>
      <c r="I186" s="100"/>
      <c r="J186" s="57"/>
      <c r="K186" s="85"/>
      <c r="L186" s="85"/>
      <c r="M186" s="138"/>
      <c r="N186" s="73"/>
      <c r="O186" s="141"/>
      <c r="P186" s="58"/>
      <c r="Q186" s="89"/>
      <c r="R186" s="143"/>
      <c r="S186" s="89"/>
      <c r="T186" s="74"/>
      <c r="U186" s="87"/>
      <c r="V186" s="87"/>
      <c r="W186" s="87"/>
      <c r="X186" s="98"/>
      <c r="Y186" s="98"/>
      <c r="Z186" s="98"/>
      <c r="AA186" s="98"/>
      <c r="AB186" s="98"/>
      <c r="AC186" s="98"/>
      <c r="AD186" s="98"/>
      <c r="AE186" s="87"/>
      <c r="AF186" s="98"/>
      <c r="AG186" s="87" t="n">
        <f aca="false">Q186-S186</f>
        <v>0</v>
      </c>
      <c r="AH186" s="87" t="n">
        <f aca="false">R186-T186</f>
        <v>0</v>
      </c>
      <c r="AI186" s="87" t="n">
        <f aca="false">AE186+AG186</f>
        <v>0</v>
      </c>
      <c r="AJ186" s="74" t="n">
        <f aca="false">AF186+AH186</f>
        <v>0</v>
      </c>
      <c r="AK186" s="10"/>
      <c r="AL186" s="10"/>
      <c r="AM186" s="126" t="n">
        <v>0.825</v>
      </c>
      <c r="AN186" s="58" t="n">
        <v>0.15</v>
      </c>
      <c r="AO186" s="148" t="n">
        <f aca="false">P186/AN186*100</f>
        <v>0</v>
      </c>
      <c r="AP186" s="43"/>
    </row>
    <row r="187" customFormat="false" ht="18" hidden="false" customHeight="false" outlineLevel="0" collapsed="false">
      <c r="A187" s="57"/>
      <c r="B187" s="13" t="s">
        <v>198</v>
      </c>
      <c r="C187" s="10" t="n">
        <v>1</v>
      </c>
      <c r="D187" s="57"/>
      <c r="E187" s="57"/>
      <c r="F187" s="74"/>
      <c r="G187" s="57"/>
      <c r="H187" s="73"/>
      <c r="I187" s="100"/>
      <c r="J187" s="57"/>
      <c r="K187" s="85" t="n">
        <v>8.5</v>
      </c>
      <c r="L187" s="78" t="n">
        <f aca="false">M187+N187</f>
        <v>24.2</v>
      </c>
      <c r="M187" s="144" t="n">
        <v>24.2</v>
      </c>
      <c r="N187" s="80"/>
      <c r="O187" s="80"/>
      <c r="P187" s="58" t="n">
        <f aca="false">1.09+1.07+0.675</f>
        <v>2.835</v>
      </c>
      <c r="Q187" s="95" t="n">
        <f aca="false">3.39932+3.39932+2.10508</f>
        <v>8.90372</v>
      </c>
      <c r="R187" s="123"/>
      <c r="S187" s="79" t="n">
        <f aca="false">Q187</f>
        <v>8.90372</v>
      </c>
      <c r="T187" s="74"/>
      <c r="U187" s="87" t="n">
        <f aca="false">S187</f>
        <v>8.90372</v>
      </c>
      <c r="V187" s="75"/>
      <c r="W187" s="75"/>
      <c r="X187" s="145"/>
      <c r="Y187" s="145"/>
      <c r="Z187" s="145"/>
      <c r="AA187" s="145"/>
      <c r="AB187" s="145"/>
      <c r="AC187" s="145"/>
      <c r="AD187" s="145"/>
      <c r="AE187" s="74"/>
      <c r="AF187" s="145"/>
      <c r="AG187" s="74" t="n">
        <f aca="false">Q187-S187</f>
        <v>0</v>
      </c>
      <c r="AH187" s="74" t="n">
        <f aca="false">R187-T187</f>
        <v>0</v>
      </c>
      <c r="AI187" s="74" t="n">
        <f aca="false">AE187+AG187</f>
        <v>0</v>
      </c>
      <c r="AJ187" s="74" t="n">
        <f aca="false">AF187+AH187</f>
        <v>0</v>
      </c>
      <c r="AK187" s="10"/>
      <c r="AL187" s="10"/>
      <c r="AM187" s="80" t="n">
        <v>7.524</v>
      </c>
      <c r="AN187" s="58" t="n">
        <v>4.539</v>
      </c>
      <c r="AO187" s="137" t="n">
        <f aca="false">P187/AN187*100</f>
        <v>62.4586913417052</v>
      </c>
      <c r="AP187" s="43"/>
      <c r="AR187" s="151" t="n">
        <f aca="false">SUM(AR179:AR186)</f>
        <v>35.4566</v>
      </c>
      <c r="AS187" s="0" t="n">
        <f aca="false">SUM(AS179:AS186)</f>
        <v>112.01867</v>
      </c>
    </row>
    <row r="188" customFormat="false" ht="19.5" hidden="false" customHeight="false" outlineLevel="0" collapsed="false">
      <c r="A188" s="57"/>
      <c r="B188" s="13" t="s">
        <v>199</v>
      </c>
      <c r="C188" s="10" t="n">
        <v>2</v>
      </c>
      <c r="D188" s="141"/>
      <c r="E188" s="146"/>
      <c r="F188" s="74"/>
      <c r="G188" s="146"/>
      <c r="H188" s="141"/>
      <c r="I188" s="147"/>
      <c r="J188" s="57"/>
      <c r="K188" s="78" t="n">
        <f aca="false">K189+K190</f>
        <v>8.316</v>
      </c>
      <c r="L188" s="78" t="n">
        <f aca="false">M188+N188</f>
        <v>23.7</v>
      </c>
      <c r="M188" s="144" t="n">
        <f aca="false">M189+M190</f>
        <v>23.7</v>
      </c>
      <c r="N188" s="10"/>
      <c r="O188" s="10"/>
      <c r="P188" s="58"/>
      <c r="Q188" s="79" t="n">
        <f aca="false">Q189+Q190</f>
        <v>6.36698</v>
      </c>
      <c r="R188" s="106"/>
      <c r="S188" s="79" t="n">
        <f aca="false">U188+W188</f>
        <v>6.36698</v>
      </c>
      <c r="T188" s="74"/>
      <c r="U188" s="87" t="n">
        <f aca="false">Q188</f>
        <v>6.36698</v>
      </c>
      <c r="V188" s="88"/>
      <c r="W188" s="74"/>
      <c r="X188" s="88"/>
      <c r="Y188" s="88"/>
      <c r="Z188" s="88"/>
      <c r="AA188" s="88"/>
      <c r="AB188" s="88"/>
      <c r="AC188" s="88"/>
      <c r="AD188" s="88"/>
      <c r="AE188" s="74"/>
      <c r="AF188" s="88"/>
      <c r="AG188" s="74" t="n">
        <f aca="false">Q188-S188</f>
        <v>0</v>
      </c>
      <c r="AH188" s="74" t="n">
        <f aca="false">R188-T188</f>
        <v>0</v>
      </c>
      <c r="AI188" s="74" t="n">
        <f aca="false">AE188+AG188</f>
        <v>0</v>
      </c>
      <c r="AJ188" s="74" t="n">
        <f aca="false">AF188+AH188</f>
        <v>0</v>
      </c>
      <c r="AK188" s="10"/>
      <c r="AL188" s="10"/>
      <c r="AM188" s="80" t="n">
        <f aca="false">AM189+AM190+AM191</f>
        <v>23.707</v>
      </c>
      <c r="AN188" s="58"/>
      <c r="AO188" s="148" t="e">
        <f aca="false">P188/AN188*100</f>
        <v>#DIV/0!</v>
      </c>
      <c r="AP188" s="43"/>
    </row>
    <row r="189" customFormat="false" ht="12.75" hidden="false" customHeight="false" outlineLevel="0" collapsed="false">
      <c r="A189" s="57"/>
      <c r="B189" s="73" t="s">
        <v>66</v>
      </c>
      <c r="C189" s="10"/>
      <c r="D189" s="57"/>
      <c r="E189" s="57"/>
      <c r="F189" s="87"/>
      <c r="G189" s="57"/>
      <c r="H189" s="57"/>
      <c r="I189" s="100"/>
      <c r="J189" s="57"/>
      <c r="K189" s="85" t="n">
        <v>4.07</v>
      </c>
      <c r="L189" s="85" t="n">
        <f aca="false">M189+N189</f>
        <v>11.6</v>
      </c>
      <c r="M189" s="140" t="n">
        <v>11.6</v>
      </c>
      <c r="N189" s="73"/>
      <c r="O189" s="57"/>
      <c r="P189" s="58" t="n">
        <f aca="false">0.01+0.01+0.007+0.25+0.245</f>
        <v>0.522</v>
      </c>
      <c r="Q189" s="89" t="n">
        <f aca="false">0.0312+0.03119+0.02312+0.80476+0.78175</f>
        <v>1.67202</v>
      </c>
      <c r="R189" s="103"/>
      <c r="S189" s="89" t="n">
        <f aca="false">Q189</f>
        <v>1.67202</v>
      </c>
      <c r="T189" s="74"/>
      <c r="U189" s="89" t="n">
        <f aca="false">S189</f>
        <v>1.67202</v>
      </c>
      <c r="V189" s="98"/>
      <c r="W189" s="87"/>
      <c r="X189" s="98"/>
      <c r="Y189" s="98"/>
      <c r="Z189" s="98"/>
      <c r="AA189" s="98"/>
      <c r="AB189" s="98"/>
      <c r="AC189" s="98"/>
      <c r="AD189" s="98"/>
      <c r="AE189" s="74"/>
      <c r="AF189" s="98"/>
      <c r="AG189" s="87" t="n">
        <f aca="false">Q189-S189</f>
        <v>0</v>
      </c>
      <c r="AH189" s="87" t="n">
        <f aca="false">R189-T189</f>
        <v>0</v>
      </c>
      <c r="AI189" s="87" t="n">
        <f aca="false">AE189+AG189</f>
        <v>0</v>
      </c>
      <c r="AJ189" s="74" t="n">
        <f aca="false">AF189+AH189</f>
        <v>0</v>
      </c>
      <c r="AK189" s="10"/>
      <c r="AL189" s="10"/>
      <c r="AM189" s="99" t="n">
        <v>3.786</v>
      </c>
      <c r="AN189" s="58" t="n">
        <v>1.192</v>
      </c>
      <c r="AO189" s="137" t="n">
        <f aca="false">P189/AN189*100</f>
        <v>43.7919463087248</v>
      </c>
      <c r="AP189" s="43"/>
      <c r="AS189" s="0" t="s">
        <v>183</v>
      </c>
    </row>
    <row r="190" customFormat="false" ht="16.5" hidden="false" customHeight="false" outlineLevel="0" collapsed="false">
      <c r="A190" s="57"/>
      <c r="B190" s="7" t="s">
        <v>67</v>
      </c>
      <c r="C190" s="10"/>
      <c r="D190" s="57"/>
      <c r="E190" s="57"/>
      <c r="F190" s="87"/>
      <c r="G190" s="57"/>
      <c r="H190" s="57"/>
      <c r="I190" s="100"/>
      <c r="J190" s="57"/>
      <c r="K190" s="85" t="n">
        <v>4.246</v>
      </c>
      <c r="L190" s="85" t="n">
        <f aca="false">M190+N190</f>
        <v>12.1</v>
      </c>
      <c r="M190" s="138" t="n">
        <v>12.1</v>
      </c>
      <c r="N190" s="73"/>
      <c r="O190" s="57"/>
      <c r="P190" s="58" t="n">
        <f aca="false">0.036+0.374+0.398+0.34+0.334</f>
        <v>1.482</v>
      </c>
      <c r="Q190" s="89" t="n">
        <f aca="false">0.11204+1.16618+1.25543+1.09631+1.065</f>
        <v>4.69496</v>
      </c>
      <c r="R190" s="103"/>
      <c r="S190" s="89" t="n">
        <f aca="false">Q190</f>
        <v>4.69496</v>
      </c>
      <c r="T190" s="74"/>
      <c r="U190" s="89" t="n">
        <f aca="false">S190</f>
        <v>4.69496</v>
      </c>
      <c r="V190" s="98"/>
      <c r="W190" s="87"/>
      <c r="X190" s="98"/>
      <c r="Y190" s="98"/>
      <c r="Z190" s="98"/>
      <c r="AA190" s="98"/>
      <c r="AB190" s="98"/>
      <c r="AC190" s="98"/>
      <c r="AD190" s="98"/>
      <c r="AE190" s="74"/>
      <c r="AF190" s="98"/>
      <c r="AG190" s="87" t="n">
        <f aca="false">Q190-S190</f>
        <v>0</v>
      </c>
      <c r="AH190" s="87" t="n">
        <f aca="false">R190-T190</f>
        <v>0</v>
      </c>
      <c r="AI190" s="87" t="n">
        <f aca="false">AE190+AG190</f>
        <v>0</v>
      </c>
      <c r="AJ190" s="74" t="n">
        <f aca="false">AF190+AH190</f>
        <v>0</v>
      </c>
      <c r="AK190" s="10"/>
      <c r="AL190" s="10"/>
      <c r="AM190" s="99" t="n">
        <v>3.817</v>
      </c>
      <c r="AN190" s="58" t="n">
        <v>1.312</v>
      </c>
      <c r="AO190" s="137" t="n">
        <f aca="false">P190/AN190*100</f>
        <v>112.957317073171</v>
      </c>
      <c r="AP190" s="43"/>
    </row>
    <row r="191" customFormat="false" ht="11.1" hidden="false" customHeight="true" outlineLevel="0" collapsed="false">
      <c r="A191" s="57"/>
      <c r="B191" s="7" t="s">
        <v>152</v>
      </c>
      <c r="C191" s="10"/>
      <c r="D191" s="57"/>
      <c r="E191" s="57"/>
      <c r="F191" s="87"/>
      <c r="G191" s="57"/>
      <c r="H191" s="57"/>
      <c r="I191" s="100"/>
      <c r="J191" s="57"/>
      <c r="K191" s="85"/>
      <c r="L191" s="85"/>
      <c r="M191" s="138"/>
      <c r="N191" s="73"/>
      <c r="O191" s="57"/>
      <c r="P191" s="58"/>
      <c r="Q191" s="89"/>
      <c r="R191" s="103"/>
      <c r="S191" s="89"/>
      <c r="T191" s="74"/>
      <c r="U191" s="89"/>
      <c r="V191" s="98"/>
      <c r="W191" s="87"/>
      <c r="X191" s="98"/>
      <c r="Y191" s="98"/>
      <c r="Z191" s="98"/>
      <c r="AA191" s="98"/>
      <c r="AB191" s="98"/>
      <c r="AC191" s="98"/>
      <c r="AD191" s="98"/>
      <c r="AE191" s="74"/>
      <c r="AF191" s="98"/>
      <c r="AG191" s="87"/>
      <c r="AH191" s="87"/>
      <c r="AI191" s="87"/>
      <c r="AJ191" s="74"/>
      <c r="AK191" s="10"/>
      <c r="AL191" s="10"/>
      <c r="AM191" s="99" t="n">
        <v>16.104</v>
      </c>
      <c r="AN191" s="58" t="n">
        <v>16.104</v>
      </c>
      <c r="AO191" s="137" t="n">
        <f aca="false">P191/AN191*100</f>
        <v>0</v>
      </c>
      <c r="AP191" s="43"/>
    </row>
    <row r="192" customFormat="false" ht="12.6" hidden="false" customHeight="true" outlineLevel="0" collapsed="false">
      <c r="A192" s="57"/>
      <c r="B192" s="13" t="s">
        <v>68</v>
      </c>
      <c r="C192" s="10" t="n">
        <v>3</v>
      </c>
      <c r="D192" s="57"/>
      <c r="E192" s="57"/>
      <c r="F192" s="74"/>
      <c r="G192" s="57"/>
      <c r="H192" s="29"/>
      <c r="I192" s="94"/>
      <c r="J192" s="57"/>
      <c r="K192" s="78" t="n">
        <f aca="false">K193+K194+K196</f>
        <v>3.926</v>
      </c>
      <c r="L192" s="78" t="n">
        <f aca="false">M192+N192</f>
        <v>11.2</v>
      </c>
      <c r="M192" s="144" t="n">
        <f aca="false">M193+M194+M196</f>
        <v>11.2</v>
      </c>
      <c r="N192" s="10"/>
      <c r="O192" s="10"/>
      <c r="P192" s="58"/>
      <c r="Q192" s="79" t="n">
        <f aca="false">Q193+Q194+Q196</f>
        <v>4.73356</v>
      </c>
      <c r="R192" s="98"/>
      <c r="S192" s="79" t="n">
        <f aca="false">S193+S194+S195+S196</f>
        <v>4.73356</v>
      </c>
      <c r="T192" s="74"/>
      <c r="U192" s="87" t="n">
        <f aca="false">Q192</f>
        <v>4.73356</v>
      </c>
      <c r="V192" s="98"/>
      <c r="W192" s="74"/>
      <c r="X192" s="98"/>
      <c r="Y192" s="98"/>
      <c r="Z192" s="98"/>
      <c r="AA192" s="98"/>
      <c r="AB192" s="98"/>
      <c r="AC192" s="98"/>
      <c r="AD192" s="98"/>
      <c r="AE192" s="74"/>
      <c r="AF192" s="98"/>
      <c r="AG192" s="74" t="n">
        <f aca="false">Q192-S192</f>
        <v>0</v>
      </c>
      <c r="AH192" s="74" t="n">
        <f aca="false">R192-T192</f>
        <v>0</v>
      </c>
      <c r="AI192" s="74" t="n">
        <f aca="false">AE192+AG192</f>
        <v>0</v>
      </c>
      <c r="AJ192" s="74" t="n">
        <f aca="false">AF192+AH192</f>
        <v>0</v>
      </c>
      <c r="AK192" s="10"/>
      <c r="AL192" s="10"/>
      <c r="AM192" s="12" t="n">
        <f aca="false">AM193+AM194+AM195+AM196</f>
        <v>5.106</v>
      </c>
      <c r="AN192" s="58"/>
      <c r="AO192" s="148" t="e">
        <f aca="false">P192/AN192*100</f>
        <v>#DIV/0!</v>
      </c>
      <c r="AP192" s="43"/>
    </row>
    <row r="193" customFormat="false" ht="12.75" hidden="false" customHeight="false" outlineLevel="0" collapsed="false">
      <c r="A193" s="57"/>
      <c r="B193" s="73" t="s">
        <v>69</v>
      </c>
      <c r="C193" s="10"/>
      <c r="D193" s="57"/>
      <c r="E193" s="57"/>
      <c r="F193" s="87"/>
      <c r="G193" s="57"/>
      <c r="H193" s="57"/>
      <c r="I193" s="100"/>
      <c r="J193" s="57"/>
      <c r="K193" s="85" t="n">
        <v>1.45</v>
      </c>
      <c r="L193" s="85" t="n">
        <f aca="false">M193+N193</f>
        <v>4.1</v>
      </c>
      <c r="M193" s="140" t="n">
        <v>4.1</v>
      </c>
      <c r="N193" s="73"/>
      <c r="O193" s="57"/>
      <c r="P193" s="58" t="n">
        <f aca="false">0.10032+0.10032+0.10032+0.10032+0.10032</f>
        <v>0.5016</v>
      </c>
      <c r="Q193" s="89" t="n">
        <f aca="false">0.31286+0.31286+0.33694+0.32754+0.33256</f>
        <v>1.62276</v>
      </c>
      <c r="R193" s="98"/>
      <c r="S193" s="89" t="n">
        <f aca="false">Q193</f>
        <v>1.62276</v>
      </c>
      <c r="T193" s="74"/>
      <c r="U193" s="89" t="n">
        <f aca="false">Q193</f>
        <v>1.62276</v>
      </c>
      <c r="V193" s="98"/>
      <c r="W193" s="87"/>
      <c r="X193" s="98"/>
      <c r="Y193" s="98"/>
      <c r="Z193" s="98"/>
      <c r="AA193" s="98"/>
      <c r="AB193" s="98"/>
      <c r="AC193" s="98"/>
      <c r="AD193" s="98"/>
      <c r="AE193" s="87"/>
      <c r="AF193" s="98"/>
      <c r="AG193" s="87" t="n">
        <f aca="false">Q193-S193</f>
        <v>0</v>
      </c>
      <c r="AH193" s="87" t="n">
        <f aca="false">R193-T193</f>
        <v>0</v>
      </c>
      <c r="AI193" s="87" t="n">
        <f aca="false">AE193+AG193</f>
        <v>0</v>
      </c>
      <c r="AJ193" s="74" t="n">
        <f aca="false">AF193+AH193</f>
        <v>0</v>
      </c>
      <c r="AK193" s="10"/>
      <c r="AL193" s="10"/>
      <c r="AM193" s="99" t="n">
        <v>1.259</v>
      </c>
      <c r="AN193" s="58" t="n">
        <v>0.658</v>
      </c>
      <c r="AO193" s="137" t="n">
        <f aca="false">P193/AN193*100</f>
        <v>76.2310030395137</v>
      </c>
      <c r="AP193" s="43"/>
    </row>
    <row r="194" customFormat="false" ht="12.75" hidden="false" customHeight="false" outlineLevel="0" collapsed="false">
      <c r="A194" s="57"/>
      <c r="B194" s="73" t="s">
        <v>70</v>
      </c>
      <c r="C194" s="10"/>
      <c r="D194" s="57"/>
      <c r="E194" s="57"/>
      <c r="F194" s="87"/>
      <c r="G194" s="57"/>
      <c r="H194" s="57"/>
      <c r="I194" s="100"/>
      <c r="J194" s="57"/>
      <c r="K194" s="85" t="n">
        <v>1.95</v>
      </c>
      <c r="L194" s="85" t="n">
        <f aca="false">M194+N194</f>
        <v>5.6</v>
      </c>
      <c r="M194" s="124" t="n">
        <v>5.6</v>
      </c>
      <c r="N194" s="73"/>
      <c r="O194" s="57"/>
      <c r="P194" s="58" t="n">
        <f aca="false">0.1584+0.1584+0.1584+0.1584+0.1584</f>
        <v>0.792</v>
      </c>
      <c r="Q194" s="89" t="n">
        <f aca="false">0.49399+0.49399+0.49399+0.51082+0.50606</f>
        <v>2.49885</v>
      </c>
      <c r="R194" s="98"/>
      <c r="S194" s="89" t="n">
        <f aca="false">Q194</f>
        <v>2.49885</v>
      </c>
      <c r="T194" s="74"/>
      <c r="U194" s="89" t="n">
        <f aca="false">Q194</f>
        <v>2.49885</v>
      </c>
      <c r="V194" s="98"/>
      <c r="W194" s="87"/>
      <c r="X194" s="98"/>
      <c r="Y194" s="98"/>
      <c r="Z194" s="98"/>
      <c r="AA194" s="98"/>
      <c r="AB194" s="98"/>
      <c r="AC194" s="98"/>
      <c r="AD194" s="98"/>
      <c r="AE194" s="87"/>
      <c r="AF194" s="98"/>
      <c r="AG194" s="87" t="n">
        <f aca="false">Q194-S194</f>
        <v>0</v>
      </c>
      <c r="AH194" s="87" t="n">
        <f aca="false">R194-T194</f>
        <v>0</v>
      </c>
      <c r="AI194" s="87" t="n">
        <f aca="false">AE194+AG194</f>
        <v>0</v>
      </c>
      <c r="AJ194" s="74" t="n">
        <f aca="false">AF194+AH194</f>
        <v>0</v>
      </c>
      <c r="AK194" s="10"/>
      <c r="AL194" s="10"/>
      <c r="AM194" s="99" t="n">
        <v>1.838</v>
      </c>
      <c r="AN194" s="58" t="n">
        <v>0.89</v>
      </c>
      <c r="AO194" s="137" t="n">
        <f aca="false">P194/AN194*100</f>
        <v>88.9887640449438</v>
      </c>
      <c r="AP194" s="43"/>
    </row>
    <row r="195" customFormat="false" ht="12.75" hidden="false" customHeight="false" outlineLevel="0" collapsed="false">
      <c r="A195" s="57"/>
      <c r="B195" s="73" t="s">
        <v>200</v>
      </c>
      <c r="C195" s="10"/>
      <c r="D195" s="57"/>
      <c r="E195" s="57"/>
      <c r="F195" s="87"/>
      <c r="G195" s="57"/>
      <c r="H195" s="57"/>
      <c r="I195" s="100"/>
      <c r="J195" s="57"/>
      <c r="K195" s="85"/>
      <c r="L195" s="85"/>
      <c r="M195" s="124"/>
      <c r="N195" s="73"/>
      <c r="O195" s="57"/>
      <c r="P195" s="58"/>
      <c r="Q195" s="89"/>
      <c r="R195" s="98"/>
      <c r="S195" s="89"/>
      <c r="T195" s="74"/>
      <c r="U195" s="87"/>
      <c r="V195" s="98"/>
      <c r="W195" s="87"/>
      <c r="X195" s="98"/>
      <c r="Y195" s="98"/>
      <c r="Z195" s="98"/>
      <c r="AA195" s="98"/>
      <c r="AB195" s="98"/>
      <c r="AC195" s="98"/>
      <c r="AD195" s="98"/>
      <c r="AE195" s="87"/>
      <c r="AF195" s="98"/>
      <c r="AG195" s="87"/>
      <c r="AH195" s="87"/>
      <c r="AI195" s="87"/>
      <c r="AJ195" s="74"/>
      <c r="AK195" s="10"/>
      <c r="AL195" s="10"/>
      <c r="AM195" s="99" t="n">
        <v>1.691</v>
      </c>
      <c r="AN195" s="58" t="n">
        <v>1.691</v>
      </c>
      <c r="AO195" s="137" t="n">
        <f aca="false">P195/AN195*100</f>
        <v>0</v>
      </c>
      <c r="AP195" s="43"/>
    </row>
    <row r="196" customFormat="false" ht="12.75" hidden="false" customHeight="false" outlineLevel="0" collapsed="false">
      <c r="A196" s="57"/>
      <c r="B196" s="73" t="s">
        <v>57</v>
      </c>
      <c r="C196" s="10"/>
      <c r="D196" s="57"/>
      <c r="E196" s="57"/>
      <c r="F196" s="87"/>
      <c r="G196" s="57"/>
      <c r="H196" s="57"/>
      <c r="I196" s="100"/>
      <c r="J196" s="57"/>
      <c r="K196" s="85" t="n">
        <v>0.526</v>
      </c>
      <c r="L196" s="85" t="n">
        <f aca="false">M196</f>
        <v>1.5</v>
      </c>
      <c r="M196" s="124" t="n">
        <v>1.5</v>
      </c>
      <c r="N196" s="73"/>
      <c r="O196" s="57"/>
      <c r="P196" s="58" t="n">
        <f aca="false">0.0384+0.0384+0.0384+0.0384+0.0384</f>
        <v>0.192</v>
      </c>
      <c r="Q196" s="89" t="n">
        <f aca="false">0.12168+0.12168+0.12092+0.12345+0.12422</f>
        <v>0.61195</v>
      </c>
      <c r="R196" s="98"/>
      <c r="S196" s="89" t="n">
        <f aca="false">Q196</f>
        <v>0.61195</v>
      </c>
      <c r="T196" s="74"/>
      <c r="U196" s="89" t="n">
        <f aca="false">Q196</f>
        <v>0.61195</v>
      </c>
      <c r="V196" s="98"/>
      <c r="W196" s="87"/>
      <c r="X196" s="98"/>
      <c r="Y196" s="98"/>
      <c r="Z196" s="98"/>
      <c r="AA196" s="98"/>
      <c r="AB196" s="98"/>
      <c r="AC196" s="98"/>
      <c r="AD196" s="98"/>
      <c r="AE196" s="87"/>
      <c r="AF196" s="98"/>
      <c r="AG196" s="87"/>
      <c r="AH196" s="87"/>
      <c r="AI196" s="87"/>
      <c r="AJ196" s="74"/>
      <c r="AK196" s="10"/>
      <c r="AL196" s="10"/>
      <c r="AM196" s="99" t="n">
        <v>0.318</v>
      </c>
      <c r="AN196" s="58" t="n">
        <v>0.051</v>
      </c>
      <c r="AO196" s="137" t="n">
        <f aca="false">P196/AN196*100</f>
        <v>376.470588235294</v>
      </c>
      <c r="AP196" s="43"/>
    </row>
    <row r="197" customFormat="false" ht="9.75" hidden="false" customHeight="true" outlineLevel="0" collapsed="false">
      <c r="A197" s="43"/>
      <c r="B197" s="63" t="s">
        <v>72</v>
      </c>
      <c r="C197" s="43"/>
      <c r="D197" s="43"/>
      <c r="E197" s="43"/>
      <c r="F197" s="43"/>
      <c r="G197" s="43"/>
      <c r="H197" s="43"/>
      <c r="I197" s="43"/>
      <c r="J197" s="43"/>
      <c r="K197" s="130" t="n">
        <v>0.315</v>
      </c>
      <c r="L197" s="78" t="n">
        <f aca="false">M197+N197</f>
        <v>0.9</v>
      </c>
      <c r="M197" s="130" t="n">
        <v>0.9</v>
      </c>
      <c r="N197" s="149"/>
      <c r="O197" s="149"/>
      <c r="P197" s="32"/>
      <c r="Q197" s="150"/>
      <c r="R197" s="32"/>
      <c r="S197" s="79"/>
      <c r="T197" s="32"/>
      <c r="U197" s="74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 t="n">
        <v>0.272</v>
      </c>
      <c r="AN197" s="58" t="n">
        <v>0.132</v>
      </c>
      <c r="AO197" s="137" t="n">
        <f aca="false">P197/AN197*100</f>
        <v>0</v>
      </c>
      <c r="AP197" s="43"/>
    </row>
  </sheetData>
  <mergeCells count="348">
    <mergeCell ref="A1:AP1"/>
    <mergeCell ref="A2:AP2"/>
    <mergeCell ref="A3:B7"/>
    <mergeCell ref="C3:C7"/>
    <mergeCell ref="D3:G3"/>
    <mergeCell ref="H3:I6"/>
    <mergeCell ref="J3:K7"/>
    <mergeCell ref="L3:N3"/>
    <mergeCell ref="O3:R3"/>
    <mergeCell ref="S3:X3"/>
    <mergeCell ref="Y3:Z3"/>
    <mergeCell ref="AA3:AB3"/>
    <mergeCell ref="AC3:AJ3"/>
    <mergeCell ref="AK3:AP3"/>
    <mergeCell ref="D4:E4"/>
    <mergeCell ref="F4:G4"/>
    <mergeCell ref="L4:N4"/>
    <mergeCell ref="O4:O7"/>
    <mergeCell ref="P4:P7"/>
    <mergeCell ref="Q4:R4"/>
    <mergeCell ref="S4:T4"/>
    <mergeCell ref="U4:X4"/>
    <mergeCell ref="Y4:Y7"/>
    <mergeCell ref="Z4:Z7"/>
    <mergeCell ref="AA4:AA7"/>
    <mergeCell ref="AB4:AB7"/>
    <mergeCell ref="AC4:AD4"/>
    <mergeCell ref="AE4:AJ4"/>
    <mergeCell ref="AK4:AN4"/>
    <mergeCell ref="AP4:AP8"/>
    <mergeCell ref="D5:D7"/>
    <mergeCell ref="E5:E7"/>
    <mergeCell ref="F5:F7"/>
    <mergeCell ref="G5:G7"/>
    <mergeCell ref="L5:L7"/>
    <mergeCell ref="M5:M7"/>
    <mergeCell ref="N5:N7"/>
    <mergeCell ref="Q5:Q7"/>
    <mergeCell ref="R5:R7"/>
    <mergeCell ref="S5:S7"/>
    <mergeCell ref="T5:T7"/>
    <mergeCell ref="U5:V5"/>
    <mergeCell ref="W5:X5"/>
    <mergeCell ref="AC5:AC7"/>
    <mergeCell ref="AD5:AD7"/>
    <mergeCell ref="AE5:AH5"/>
    <mergeCell ref="AI5:AJ6"/>
    <mergeCell ref="AK5:AK7"/>
    <mergeCell ref="AL5:AL7"/>
    <mergeCell ref="AM5:AM7"/>
    <mergeCell ref="AN5:AN7"/>
    <mergeCell ref="AO5:AO7"/>
    <mergeCell ref="U6:U7"/>
    <mergeCell ref="V6:V7"/>
    <mergeCell ref="W6:W7"/>
    <mergeCell ref="X6:X7"/>
    <mergeCell ref="AE6:AF6"/>
    <mergeCell ref="AG6:AH6"/>
    <mergeCell ref="A34:AP34"/>
    <mergeCell ref="A35:AP35"/>
    <mergeCell ref="A36:B40"/>
    <mergeCell ref="C36:C40"/>
    <mergeCell ref="D36:G36"/>
    <mergeCell ref="H36:I39"/>
    <mergeCell ref="J36:K40"/>
    <mergeCell ref="L36:N36"/>
    <mergeCell ref="O36:R36"/>
    <mergeCell ref="S36:X36"/>
    <mergeCell ref="Y36:Z36"/>
    <mergeCell ref="AA36:AB36"/>
    <mergeCell ref="AC36:AJ36"/>
    <mergeCell ref="AK36:AP36"/>
    <mergeCell ref="D37:E37"/>
    <mergeCell ref="F37:G37"/>
    <mergeCell ref="L37:N37"/>
    <mergeCell ref="O37:O40"/>
    <mergeCell ref="P37:P40"/>
    <mergeCell ref="Q37:R37"/>
    <mergeCell ref="S37:T37"/>
    <mergeCell ref="U37:X37"/>
    <mergeCell ref="Y37:Y40"/>
    <mergeCell ref="Z37:Z40"/>
    <mergeCell ref="AA37:AA40"/>
    <mergeCell ref="AB37:AB40"/>
    <mergeCell ref="AC37:AD37"/>
    <mergeCell ref="AE37:AJ37"/>
    <mergeCell ref="AK37:AN37"/>
    <mergeCell ref="AP37:AP41"/>
    <mergeCell ref="D38:D40"/>
    <mergeCell ref="E38:E40"/>
    <mergeCell ref="F38:F40"/>
    <mergeCell ref="G38:G40"/>
    <mergeCell ref="L38:L40"/>
    <mergeCell ref="M38:M40"/>
    <mergeCell ref="N38:N40"/>
    <mergeCell ref="Q38:Q40"/>
    <mergeCell ref="R38:R40"/>
    <mergeCell ref="S38:S40"/>
    <mergeCell ref="T38:T40"/>
    <mergeCell ref="U38:V38"/>
    <mergeCell ref="W38:X38"/>
    <mergeCell ref="AC38:AC40"/>
    <mergeCell ref="AD38:AD40"/>
    <mergeCell ref="AE38:AH38"/>
    <mergeCell ref="AI38:AJ39"/>
    <mergeCell ref="AK38:AK40"/>
    <mergeCell ref="AL38:AL40"/>
    <mergeCell ref="AM38:AM40"/>
    <mergeCell ref="AN38:AN40"/>
    <mergeCell ref="AO38:AO40"/>
    <mergeCell ref="U39:U40"/>
    <mergeCell ref="V39:V40"/>
    <mergeCell ref="W39:W40"/>
    <mergeCell ref="X39:X40"/>
    <mergeCell ref="AE39:AF39"/>
    <mergeCell ref="AG39:AH39"/>
    <mergeCell ref="A67:AP67"/>
    <mergeCell ref="A68:AP68"/>
    <mergeCell ref="A69:B73"/>
    <mergeCell ref="C69:C73"/>
    <mergeCell ref="D69:G69"/>
    <mergeCell ref="H69:I72"/>
    <mergeCell ref="J69:K73"/>
    <mergeCell ref="L69:N69"/>
    <mergeCell ref="O69:R69"/>
    <mergeCell ref="S69:X69"/>
    <mergeCell ref="Y69:Z69"/>
    <mergeCell ref="AA69:AB69"/>
    <mergeCell ref="AC69:AJ69"/>
    <mergeCell ref="AK69:AP69"/>
    <mergeCell ref="D70:E70"/>
    <mergeCell ref="F70:G70"/>
    <mergeCell ref="L70:N70"/>
    <mergeCell ref="O70:O73"/>
    <mergeCell ref="P70:P73"/>
    <mergeCell ref="Q70:R70"/>
    <mergeCell ref="S70:T70"/>
    <mergeCell ref="U70:X70"/>
    <mergeCell ref="Y70:Y73"/>
    <mergeCell ref="Z70:Z73"/>
    <mergeCell ref="AA70:AA73"/>
    <mergeCell ref="AB70:AB73"/>
    <mergeCell ref="AC70:AD70"/>
    <mergeCell ref="AE70:AJ70"/>
    <mergeCell ref="AK70:AN70"/>
    <mergeCell ref="AP70:AP74"/>
    <mergeCell ref="D71:D73"/>
    <mergeCell ref="E71:E73"/>
    <mergeCell ref="F71:F73"/>
    <mergeCell ref="G71:G73"/>
    <mergeCell ref="L71:L73"/>
    <mergeCell ref="M71:M73"/>
    <mergeCell ref="N71:N73"/>
    <mergeCell ref="Q71:Q73"/>
    <mergeCell ref="R71:R73"/>
    <mergeCell ref="S71:S73"/>
    <mergeCell ref="T71:T73"/>
    <mergeCell ref="U71:V71"/>
    <mergeCell ref="W71:X71"/>
    <mergeCell ref="AC71:AC73"/>
    <mergeCell ref="AD71:AD73"/>
    <mergeCell ref="AE71:AH71"/>
    <mergeCell ref="AI71:AJ72"/>
    <mergeCell ref="AK71:AK73"/>
    <mergeCell ref="AL71:AL73"/>
    <mergeCell ref="AM71:AM73"/>
    <mergeCell ref="AN71:AN73"/>
    <mergeCell ref="AO71:AO73"/>
    <mergeCell ref="U72:U73"/>
    <mergeCell ref="V72:V73"/>
    <mergeCell ref="W72:W73"/>
    <mergeCell ref="X72:X73"/>
    <mergeCell ref="AE72:AF72"/>
    <mergeCell ref="AG72:AH72"/>
    <mergeCell ref="A100:AP100"/>
    <mergeCell ref="A101:AP101"/>
    <mergeCell ref="A102:B106"/>
    <mergeCell ref="C102:C106"/>
    <mergeCell ref="D102:G102"/>
    <mergeCell ref="H102:I105"/>
    <mergeCell ref="J102:K106"/>
    <mergeCell ref="L102:N102"/>
    <mergeCell ref="O102:R102"/>
    <mergeCell ref="S102:X102"/>
    <mergeCell ref="Y102:Z102"/>
    <mergeCell ref="AA102:AB102"/>
    <mergeCell ref="AC102:AJ102"/>
    <mergeCell ref="AK102:AP102"/>
    <mergeCell ref="D103:E103"/>
    <mergeCell ref="F103:G103"/>
    <mergeCell ref="L103:N103"/>
    <mergeCell ref="O103:O106"/>
    <mergeCell ref="P103:P106"/>
    <mergeCell ref="Q103:R103"/>
    <mergeCell ref="S103:T103"/>
    <mergeCell ref="U103:X103"/>
    <mergeCell ref="Y103:Y106"/>
    <mergeCell ref="Z103:Z106"/>
    <mergeCell ref="AA103:AA106"/>
    <mergeCell ref="AB103:AB106"/>
    <mergeCell ref="AC103:AD103"/>
    <mergeCell ref="AE103:AJ103"/>
    <mergeCell ref="AK103:AN103"/>
    <mergeCell ref="AP103:AP107"/>
    <mergeCell ref="D104:D106"/>
    <mergeCell ref="E104:E106"/>
    <mergeCell ref="F104:F106"/>
    <mergeCell ref="G104:G106"/>
    <mergeCell ref="L104:L106"/>
    <mergeCell ref="M104:M106"/>
    <mergeCell ref="N104:N106"/>
    <mergeCell ref="Q104:Q106"/>
    <mergeCell ref="R104:R106"/>
    <mergeCell ref="S104:S106"/>
    <mergeCell ref="T104:T106"/>
    <mergeCell ref="U104:V104"/>
    <mergeCell ref="W104:X104"/>
    <mergeCell ref="AC104:AC106"/>
    <mergeCell ref="AD104:AD106"/>
    <mergeCell ref="AE104:AH104"/>
    <mergeCell ref="AI104:AJ105"/>
    <mergeCell ref="AK104:AK106"/>
    <mergeCell ref="AL104:AL106"/>
    <mergeCell ref="AM104:AM106"/>
    <mergeCell ref="AN104:AN106"/>
    <mergeCell ref="AO104:AO106"/>
    <mergeCell ref="U105:U106"/>
    <mergeCell ref="V105:V106"/>
    <mergeCell ref="W105:W106"/>
    <mergeCell ref="X105:X106"/>
    <mergeCell ref="AE105:AF105"/>
    <mergeCell ref="AG105:AH105"/>
    <mergeCell ref="A133:AP133"/>
    <mergeCell ref="A134:AP134"/>
    <mergeCell ref="A135:B139"/>
    <mergeCell ref="C135:C139"/>
    <mergeCell ref="D135:G135"/>
    <mergeCell ref="H135:I138"/>
    <mergeCell ref="J135:K139"/>
    <mergeCell ref="L135:N135"/>
    <mergeCell ref="O135:R135"/>
    <mergeCell ref="S135:X135"/>
    <mergeCell ref="Y135:Z135"/>
    <mergeCell ref="AA135:AB135"/>
    <mergeCell ref="AC135:AJ135"/>
    <mergeCell ref="AK135:AP135"/>
    <mergeCell ref="D136:E136"/>
    <mergeCell ref="F136:G136"/>
    <mergeCell ref="L136:N136"/>
    <mergeCell ref="O136:O139"/>
    <mergeCell ref="P136:P139"/>
    <mergeCell ref="Q136:R136"/>
    <mergeCell ref="S136:T136"/>
    <mergeCell ref="U136:X136"/>
    <mergeCell ref="Y136:Y139"/>
    <mergeCell ref="Z136:Z139"/>
    <mergeCell ref="AA136:AA139"/>
    <mergeCell ref="AB136:AB139"/>
    <mergeCell ref="AC136:AD136"/>
    <mergeCell ref="AE136:AJ136"/>
    <mergeCell ref="AK136:AN136"/>
    <mergeCell ref="AP136:AP140"/>
    <mergeCell ref="D137:D139"/>
    <mergeCell ref="E137:E139"/>
    <mergeCell ref="F137:F139"/>
    <mergeCell ref="G137:G139"/>
    <mergeCell ref="L137:L139"/>
    <mergeCell ref="M137:M139"/>
    <mergeCell ref="N137:N139"/>
    <mergeCell ref="Q137:Q139"/>
    <mergeCell ref="R137:R139"/>
    <mergeCell ref="S137:S139"/>
    <mergeCell ref="T137:T139"/>
    <mergeCell ref="U137:V137"/>
    <mergeCell ref="W137:X137"/>
    <mergeCell ref="AC137:AC139"/>
    <mergeCell ref="AD137:AD139"/>
    <mergeCell ref="AE137:AH137"/>
    <mergeCell ref="AI137:AJ138"/>
    <mergeCell ref="AK137:AK139"/>
    <mergeCell ref="AL137:AL139"/>
    <mergeCell ref="AM137:AM139"/>
    <mergeCell ref="AN137:AN139"/>
    <mergeCell ref="AO137:AO139"/>
    <mergeCell ref="U138:U139"/>
    <mergeCell ref="V138:V139"/>
    <mergeCell ref="W138:W139"/>
    <mergeCell ref="X138:X139"/>
    <mergeCell ref="AE138:AF138"/>
    <mergeCell ref="AG138:AH138"/>
    <mergeCell ref="A166:AP166"/>
    <mergeCell ref="A167:AP167"/>
    <mergeCell ref="A168:B172"/>
    <mergeCell ref="C168:C172"/>
    <mergeCell ref="D168:G168"/>
    <mergeCell ref="H168:I171"/>
    <mergeCell ref="J168:K172"/>
    <mergeCell ref="L168:N168"/>
    <mergeCell ref="O168:R168"/>
    <mergeCell ref="S168:X168"/>
    <mergeCell ref="Y168:Z168"/>
    <mergeCell ref="AA168:AB168"/>
    <mergeCell ref="AC168:AJ168"/>
    <mergeCell ref="AK168:AP168"/>
    <mergeCell ref="D169:E169"/>
    <mergeCell ref="F169:G169"/>
    <mergeCell ref="L169:N169"/>
    <mergeCell ref="O169:O172"/>
    <mergeCell ref="P169:P172"/>
    <mergeCell ref="Q169:R169"/>
    <mergeCell ref="S169:T169"/>
    <mergeCell ref="U169:X169"/>
    <mergeCell ref="Y169:Y172"/>
    <mergeCell ref="Z169:Z172"/>
    <mergeCell ref="AA169:AA172"/>
    <mergeCell ref="AB169:AB172"/>
    <mergeCell ref="AC169:AD169"/>
    <mergeCell ref="AE169:AJ169"/>
    <mergeCell ref="AK169:AN169"/>
    <mergeCell ref="AP169:AP173"/>
    <mergeCell ref="D170:D172"/>
    <mergeCell ref="E170:E172"/>
    <mergeCell ref="F170:F172"/>
    <mergeCell ref="G170:G172"/>
    <mergeCell ref="L170:L172"/>
    <mergeCell ref="M170:M172"/>
    <mergeCell ref="N170:N172"/>
    <mergeCell ref="Q170:Q172"/>
    <mergeCell ref="R170:R172"/>
    <mergeCell ref="S170:S172"/>
    <mergeCell ref="T170:T172"/>
    <mergeCell ref="U170:V170"/>
    <mergeCell ref="W170:X170"/>
    <mergeCell ref="AC170:AC172"/>
    <mergeCell ref="AD170:AD172"/>
    <mergeCell ref="AE170:AH170"/>
    <mergeCell ref="AI170:AJ171"/>
    <mergeCell ref="AK170:AK172"/>
    <mergeCell ref="AL170:AL172"/>
    <mergeCell ref="AM170:AM172"/>
    <mergeCell ref="AN170:AN172"/>
    <mergeCell ref="AO170:AO172"/>
    <mergeCell ref="U171:U172"/>
    <mergeCell ref="V171:V172"/>
    <mergeCell ref="W171:W172"/>
    <mergeCell ref="X171:X172"/>
    <mergeCell ref="AE171:AF171"/>
    <mergeCell ref="AG171:AH171"/>
  </mergeCells>
  <printOptions headings="false" gridLines="false" gridLinesSet="true" horizontalCentered="false" verticalCentered="false"/>
  <pageMargins left="0.204861111111111" right="0.295833333333333" top="0.205555555555556" bottom="0.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2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37" activeCellId="0" sqref="A2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6" min="16" style="0" width="7.28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0" width="4.7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4.56"/>
    <col collapsed="false" customWidth="true" hidden="false" outlineLevel="0" max="27" min="26" style="0" width="6.13"/>
    <col collapsed="false" customWidth="true" hidden="false" outlineLevel="0" max="28" min="28" style="0" width="6.7"/>
    <col collapsed="false" customWidth="true" hidden="false" outlineLevel="0" max="29" min="29" style="0" width="4.99"/>
    <col collapsed="false" customWidth="true" hidden="false" outlineLevel="0" max="30" min="30" style="0" width="6.99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4" min="33" style="0" width="5.56"/>
    <col collapsed="false" customWidth="true" hidden="false" outlineLevel="0" max="35" min="35" style="0" width="5.71"/>
    <col collapsed="false" customWidth="true" hidden="false" outlineLevel="0" max="36" min="36" style="0" width="5.41"/>
    <col collapsed="false" customWidth="true" hidden="false" outlineLevel="0" max="37" min="37" style="0" width="4.56"/>
    <col collapsed="false" customWidth="true" hidden="false" outlineLevel="0" max="38" min="38" style="0" width="3.56"/>
    <col collapsed="false" customWidth="true" hidden="false" outlineLevel="0" max="39" min="39" style="0" width="5.41"/>
    <col collapsed="false" customWidth="true" hidden="false" outlineLevel="0" max="40" min="40" style="0" width="5.13"/>
    <col collapsed="false" customWidth="true" hidden="false" outlineLevel="0" max="41" min="41" style="0" width="6.28"/>
    <col collapsed="false" customWidth="true" hidden="false" outlineLevel="0" max="42" min="42" style="0" width="4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6.85" hidden="false" customHeight="true" outlineLevel="0" collapsed="false">
      <c r="A3" s="26" t="s">
        <v>183</v>
      </c>
      <c r="B3" s="26"/>
      <c r="C3" s="7" t="s">
        <v>207</v>
      </c>
      <c r="D3" s="7" t="s">
        <v>208</v>
      </c>
      <c r="E3" s="7"/>
      <c r="F3" s="7"/>
      <c r="G3" s="7"/>
      <c r="H3" s="7" t="s">
        <v>5</v>
      </c>
      <c r="I3" s="7"/>
      <c r="J3" s="7" t="s">
        <v>209</v>
      </c>
      <c r="K3" s="7"/>
      <c r="L3" s="7" t="s">
        <v>210</v>
      </c>
      <c r="M3" s="7"/>
      <c r="N3" s="7"/>
      <c r="O3" s="7" t="s">
        <v>211</v>
      </c>
      <c r="P3" s="7"/>
      <c r="Q3" s="7"/>
      <c r="R3" s="7"/>
      <c r="S3" s="7" t="s">
        <v>168</v>
      </c>
      <c r="T3" s="7"/>
      <c r="U3" s="7"/>
      <c r="V3" s="7"/>
      <c r="W3" s="7"/>
      <c r="X3" s="7"/>
      <c r="Y3" s="7" t="s">
        <v>10</v>
      </c>
      <c r="Z3" s="7"/>
      <c r="AA3" s="7" t="s">
        <v>11</v>
      </c>
      <c r="AB3" s="7"/>
      <c r="AC3" s="7" t="s">
        <v>12</v>
      </c>
      <c r="AD3" s="7"/>
      <c r="AE3" s="7"/>
      <c r="AF3" s="7"/>
      <c r="AG3" s="7"/>
      <c r="AH3" s="7"/>
      <c r="AI3" s="7"/>
      <c r="AJ3" s="7"/>
      <c r="AK3" s="26" t="s">
        <v>13</v>
      </c>
      <c r="AL3" s="26"/>
      <c r="AM3" s="26"/>
      <c r="AN3" s="26"/>
      <c r="AO3" s="26"/>
      <c r="AP3" s="26"/>
    </row>
    <row r="4" customFormat="false" ht="23.1" hidden="false" customHeight="true" outlineLevel="0" collapsed="false">
      <c r="A4" s="26"/>
      <c r="B4" s="26"/>
      <c r="C4" s="7"/>
      <c r="D4" s="26" t="s">
        <v>14</v>
      </c>
      <c r="E4" s="26"/>
      <c r="F4" s="7" t="s">
        <v>15</v>
      </c>
      <c r="G4" s="7"/>
      <c r="H4" s="7"/>
      <c r="I4" s="7"/>
      <c r="J4" s="7"/>
      <c r="K4" s="7"/>
      <c r="L4" s="7" t="s">
        <v>104</v>
      </c>
      <c r="M4" s="7"/>
      <c r="N4" s="7"/>
      <c r="O4" s="7" t="s">
        <v>16</v>
      </c>
      <c r="P4" s="7" t="s">
        <v>21</v>
      </c>
      <c r="Q4" s="7" t="s">
        <v>103</v>
      </c>
      <c r="R4" s="7"/>
      <c r="S4" s="7" t="s">
        <v>24</v>
      </c>
      <c r="T4" s="7"/>
      <c r="U4" s="7" t="s">
        <v>104</v>
      </c>
      <c r="V4" s="7"/>
      <c r="W4" s="7"/>
      <c r="X4" s="7"/>
      <c r="Y4" s="7" t="s">
        <v>105</v>
      </c>
      <c r="Z4" s="7" t="s">
        <v>106</v>
      </c>
      <c r="AA4" s="7" t="s">
        <v>105</v>
      </c>
      <c r="AB4" s="7" t="s">
        <v>106</v>
      </c>
      <c r="AC4" s="7" t="s">
        <v>40</v>
      </c>
      <c r="AD4" s="7"/>
      <c r="AE4" s="7" t="s">
        <v>26</v>
      </c>
      <c r="AF4" s="7"/>
      <c r="AG4" s="7"/>
      <c r="AH4" s="7"/>
      <c r="AI4" s="7"/>
      <c r="AJ4" s="7"/>
      <c r="AK4" s="7" t="s">
        <v>27</v>
      </c>
      <c r="AL4" s="7"/>
      <c r="AM4" s="7"/>
      <c r="AN4" s="7"/>
      <c r="AO4" s="7" t="s">
        <v>212</v>
      </c>
      <c r="AP4" s="7" t="s">
        <v>213</v>
      </c>
    </row>
    <row r="5" customFormat="false" ht="14.85" hidden="false" customHeight="true" outlineLevel="0" collapsed="false">
      <c r="A5" s="26"/>
      <c r="B5" s="26"/>
      <c r="C5" s="7"/>
      <c r="D5" s="7" t="s">
        <v>214</v>
      </c>
      <c r="E5" s="7" t="s">
        <v>32</v>
      </c>
      <c r="F5" s="7" t="s">
        <v>116</v>
      </c>
      <c r="G5" s="7" t="s">
        <v>32</v>
      </c>
      <c r="H5" s="7"/>
      <c r="I5" s="7"/>
      <c r="J5" s="7"/>
      <c r="K5" s="7"/>
      <c r="L5" s="7" t="s">
        <v>215</v>
      </c>
      <c r="M5" s="7" t="s">
        <v>22</v>
      </c>
      <c r="N5" s="7" t="s">
        <v>34</v>
      </c>
      <c r="O5" s="7"/>
      <c r="P5" s="7"/>
      <c r="Q5" s="7" t="s">
        <v>216</v>
      </c>
      <c r="R5" s="7" t="s">
        <v>217</v>
      </c>
      <c r="S5" s="7" t="s">
        <v>218</v>
      </c>
      <c r="T5" s="7" t="s">
        <v>219</v>
      </c>
      <c r="U5" s="7" t="s">
        <v>176</v>
      </c>
      <c r="V5" s="7"/>
      <c r="W5" s="7" t="s">
        <v>38</v>
      </c>
      <c r="X5" s="7"/>
      <c r="Y5" s="7"/>
      <c r="Z5" s="7"/>
      <c r="AA5" s="7"/>
      <c r="AB5" s="7"/>
      <c r="AC5" s="7" t="s">
        <v>220</v>
      </c>
      <c r="AD5" s="7" t="s">
        <v>221</v>
      </c>
      <c r="AE5" s="7" t="s">
        <v>39</v>
      </c>
      <c r="AF5" s="7"/>
      <c r="AG5" s="7"/>
      <c r="AH5" s="7"/>
      <c r="AI5" s="26" t="s">
        <v>40</v>
      </c>
      <c r="AJ5" s="26"/>
      <c r="AK5" s="7" t="s">
        <v>222</v>
      </c>
      <c r="AL5" s="7" t="s">
        <v>21</v>
      </c>
      <c r="AM5" s="7" t="s">
        <v>178</v>
      </c>
      <c r="AN5" s="7" t="s">
        <v>42</v>
      </c>
      <c r="AO5" s="7" t="s">
        <v>223</v>
      </c>
      <c r="AP5" s="7"/>
    </row>
    <row r="6" customFormat="false" ht="17.85" hidden="false" customHeight="true" outlineLevel="0" collapsed="false">
      <c r="A6" s="26"/>
      <c r="B6" s="2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220</v>
      </c>
      <c r="V6" s="7" t="s">
        <v>224</v>
      </c>
      <c r="W6" s="7" t="s">
        <v>225</v>
      </c>
      <c r="X6" s="7" t="s">
        <v>224</v>
      </c>
      <c r="Y6" s="7"/>
      <c r="Z6" s="7"/>
      <c r="AA6" s="7"/>
      <c r="AB6" s="7"/>
      <c r="AC6" s="7"/>
      <c r="AD6" s="7"/>
      <c r="AE6" s="7" t="s">
        <v>38</v>
      </c>
      <c r="AF6" s="7"/>
      <c r="AG6" s="7" t="s">
        <v>46</v>
      </c>
      <c r="AH6" s="7"/>
      <c r="AI6" s="26"/>
      <c r="AJ6" s="26"/>
      <c r="AK6" s="7"/>
      <c r="AL6" s="7"/>
      <c r="AM6" s="7"/>
      <c r="AN6" s="7"/>
      <c r="AO6" s="7"/>
      <c r="AP6" s="7"/>
    </row>
    <row r="7" customFormat="false" ht="104.45" hidden="false" customHeight="true" outlineLevel="0" collapsed="false">
      <c r="A7" s="26"/>
      <c r="B7" s="26"/>
      <c r="C7" s="7"/>
      <c r="D7" s="7"/>
      <c r="E7" s="7"/>
      <c r="F7" s="7"/>
      <c r="G7" s="7"/>
      <c r="H7" s="7" t="s">
        <v>226</v>
      </c>
      <c r="I7" s="47"/>
      <c r="J7" s="7" t="s">
        <v>227</v>
      </c>
      <c r="K7" s="4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 t="s">
        <v>220</v>
      </c>
      <c r="AF7" s="7" t="s">
        <v>221</v>
      </c>
      <c r="AG7" s="7" t="s">
        <v>220</v>
      </c>
      <c r="AH7" s="7" t="s">
        <v>221</v>
      </c>
      <c r="AI7" s="7" t="s">
        <v>228</v>
      </c>
      <c r="AJ7" s="7" t="s">
        <v>229</v>
      </c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A8" s="47" t="n">
        <v>1</v>
      </c>
      <c r="B8" s="26" t="n">
        <v>2</v>
      </c>
      <c r="C8" s="7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7" t="n">
        <v>8</v>
      </c>
      <c r="I8" s="47"/>
      <c r="J8" s="47" t="n">
        <v>9</v>
      </c>
      <c r="K8" s="47"/>
      <c r="L8" s="7" t="n">
        <v>10</v>
      </c>
      <c r="M8" s="7" t="n">
        <v>11</v>
      </c>
      <c r="N8" s="7" t="n">
        <v>12</v>
      </c>
      <c r="O8" s="7" t="n">
        <v>13</v>
      </c>
      <c r="P8" s="7" t="n">
        <v>14</v>
      </c>
      <c r="Q8" s="7" t="n">
        <v>15</v>
      </c>
      <c r="R8" s="7" t="n">
        <v>16</v>
      </c>
      <c r="S8" s="7" t="n">
        <v>17</v>
      </c>
      <c r="T8" s="7" t="n">
        <v>18</v>
      </c>
      <c r="U8" s="7" t="n">
        <v>19</v>
      </c>
      <c r="V8" s="7" t="n">
        <v>20</v>
      </c>
      <c r="W8" s="7" t="n">
        <v>21</v>
      </c>
      <c r="X8" s="7" t="n">
        <v>22</v>
      </c>
      <c r="Y8" s="7" t="n">
        <v>23</v>
      </c>
      <c r="Z8" s="7" t="n">
        <v>24</v>
      </c>
      <c r="AA8" s="7" t="n">
        <v>25</v>
      </c>
      <c r="AB8" s="7" t="n">
        <v>26</v>
      </c>
      <c r="AC8" s="7" t="n">
        <v>27</v>
      </c>
      <c r="AD8" s="7" t="n">
        <v>28</v>
      </c>
      <c r="AE8" s="7" t="n">
        <v>29</v>
      </c>
      <c r="AF8" s="7" t="n">
        <v>30</v>
      </c>
      <c r="AG8" s="7" t="n">
        <v>31</v>
      </c>
      <c r="AH8" s="7" t="n">
        <v>32</v>
      </c>
      <c r="AI8" s="26" t="n">
        <v>33</v>
      </c>
      <c r="AJ8" s="26" t="n">
        <v>34</v>
      </c>
      <c r="AK8" s="26" t="n">
        <v>35</v>
      </c>
      <c r="AL8" s="26" t="n">
        <v>36</v>
      </c>
      <c r="AM8" s="26" t="n">
        <v>37</v>
      </c>
      <c r="AN8" s="26" t="n">
        <v>38</v>
      </c>
      <c r="AO8" s="26" t="n">
        <v>39</v>
      </c>
      <c r="AP8" s="26" t="n">
        <v>40</v>
      </c>
    </row>
    <row r="9" customFormat="false" ht="21" hidden="false" customHeight="false" outlineLevel="0" collapsed="false">
      <c r="A9" s="14" t="n">
        <v>2274</v>
      </c>
      <c r="B9" s="13" t="s">
        <v>230</v>
      </c>
      <c r="C9" s="3" t="n">
        <v>6</v>
      </c>
      <c r="D9" s="152"/>
      <c r="E9" s="152"/>
      <c r="F9" s="3"/>
      <c r="G9" s="8"/>
      <c r="H9" s="153"/>
      <c r="I9" s="3"/>
      <c r="J9" s="13" t="s">
        <v>231</v>
      </c>
      <c r="K9" s="80" t="n">
        <f aca="false">K18+K33</f>
        <v>19.915</v>
      </c>
      <c r="L9" s="78" t="n">
        <f aca="false">M9</f>
        <v>308.5</v>
      </c>
      <c r="M9" s="78" t="n">
        <f aca="false">M11+M18+M25+M33</f>
        <v>308.5</v>
      </c>
      <c r="N9" s="108"/>
      <c r="O9" s="101" t="s">
        <v>232</v>
      </c>
      <c r="P9" s="58" t="n">
        <f aca="false">P18+P33</f>
        <v>0</v>
      </c>
      <c r="Q9" s="79" t="n">
        <f aca="false">Q11+Q18+Q25+Q33</f>
        <v>0</v>
      </c>
      <c r="R9" s="88"/>
      <c r="S9" s="79" t="n">
        <f aca="false">S11+S18+S25+S33</f>
        <v>0</v>
      </c>
      <c r="T9" s="88" t="n">
        <f aca="false">V9+X9</f>
        <v>0</v>
      </c>
      <c r="U9" s="79" t="n">
        <f aca="false">U11+U18+U25+U33</f>
        <v>0</v>
      </c>
      <c r="V9" s="88"/>
      <c r="W9" s="74"/>
      <c r="X9" s="88"/>
      <c r="Y9" s="88"/>
      <c r="Z9" s="88"/>
      <c r="AA9" s="88"/>
      <c r="AB9" s="88"/>
      <c r="AC9" s="88"/>
      <c r="AD9" s="88"/>
      <c r="AE9" s="74"/>
      <c r="AF9" s="88"/>
      <c r="AG9" s="74" t="n">
        <f aca="false">Q9-U9</f>
        <v>0</v>
      </c>
      <c r="AH9" s="88" t="n">
        <f aca="false">R9-T9</f>
        <v>0</v>
      </c>
      <c r="AI9" s="74" t="n">
        <f aca="false">AE9</f>
        <v>0</v>
      </c>
      <c r="AJ9" s="154"/>
      <c r="AK9" s="101" t="s">
        <v>232</v>
      </c>
      <c r="AL9" s="57"/>
      <c r="AM9" s="78" t="n">
        <f aca="false">AM11+AM25+AM33</f>
        <v>19.4094</v>
      </c>
      <c r="AN9" s="43"/>
      <c r="AO9" s="148" t="n">
        <f aca="false">AM9/AM9*100</f>
        <v>100</v>
      </c>
      <c r="AP9" s="57"/>
    </row>
    <row r="10" customFormat="false" ht="12.75" hidden="true" customHeight="false" outlineLevel="0" collapsed="false">
      <c r="A10" s="16"/>
      <c r="B10" s="13"/>
      <c r="C10" s="8"/>
      <c r="D10" s="152"/>
      <c r="E10" s="152"/>
      <c r="F10" s="9"/>
      <c r="G10" s="152"/>
      <c r="H10" s="5"/>
      <c r="I10" s="11"/>
      <c r="J10" s="11"/>
      <c r="K10" s="11"/>
      <c r="L10" s="78" t="n">
        <f aca="false">M10</f>
        <v>0</v>
      </c>
      <c r="M10" s="3"/>
      <c r="N10" s="11"/>
      <c r="O10" s="155"/>
      <c r="P10" s="43"/>
      <c r="Q10" s="156"/>
      <c r="R10" s="157"/>
      <c r="S10" s="158"/>
      <c r="T10" s="157"/>
      <c r="U10" s="159"/>
      <c r="V10" s="157"/>
      <c r="W10" s="157"/>
      <c r="X10" s="160"/>
      <c r="Y10" s="157"/>
      <c r="Z10" s="160"/>
      <c r="AA10" s="160"/>
      <c r="AB10" s="160"/>
      <c r="AC10" s="160"/>
      <c r="AD10" s="160"/>
      <c r="AE10" s="157"/>
      <c r="AF10" s="160"/>
      <c r="AG10" s="161"/>
      <c r="AH10" s="157"/>
      <c r="AI10" s="159"/>
      <c r="AJ10" s="155"/>
      <c r="AK10" s="152"/>
      <c r="AL10" s="152"/>
      <c r="AM10" s="11"/>
      <c r="AN10" s="43"/>
      <c r="AO10" s="162"/>
      <c r="AP10" s="152"/>
    </row>
    <row r="11" customFormat="false" ht="11.1" hidden="false" customHeight="true" outlineLevel="0" collapsed="false">
      <c r="A11" s="163"/>
      <c r="B11" s="164" t="s">
        <v>233</v>
      </c>
      <c r="C11" s="165"/>
      <c r="D11" s="166"/>
      <c r="E11" s="166"/>
      <c r="F11" s="167"/>
      <c r="G11" s="165"/>
      <c r="H11" s="168"/>
      <c r="I11" s="102"/>
      <c r="J11" s="102"/>
      <c r="K11" s="78"/>
      <c r="L11" s="78"/>
      <c r="M11" s="79"/>
      <c r="N11" s="169"/>
      <c r="O11" s="170"/>
      <c r="P11" s="118" t="n">
        <f aca="false">P12+P13+P14+P15+P16+P17</f>
        <v>0</v>
      </c>
      <c r="Q11" s="79" t="n">
        <f aca="false">Q12+Q13+Q14+Q15+Q16+Q17</f>
        <v>0</v>
      </c>
      <c r="R11" s="106"/>
      <c r="S11" s="79" t="n">
        <f aca="false">U11</f>
        <v>0</v>
      </c>
      <c r="T11" s="106" t="n">
        <f aca="false">V11+X11</f>
        <v>0</v>
      </c>
      <c r="U11" s="79" t="n">
        <f aca="false">U12+U13+U14+U15+U16+U17</f>
        <v>0</v>
      </c>
      <c r="V11" s="106"/>
      <c r="W11" s="79"/>
      <c r="X11" s="106"/>
      <c r="Y11" s="106"/>
      <c r="Z11" s="106"/>
      <c r="AA11" s="106"/>
      <c r="AB11" s="106"/>
      <c r="AC11" s="106"/>
      <c r="AD11" s="106"/>
      <c r="AE11" s="79"/>
      <c r="AF11" s="106"/>
      <c r="AG11" s="79" t="n">
        <f aca="false">Q11-U11</f>
        <v>0</v>
      </c>
      <c r="AH11" s="106" t="n">
        <f aca="false">R11-T11</f>
        <v>0</v>
      </c>
      <c r="AI11" s="79" t="n">
        <f aca="false">AE11</f>
        <v>0</v>
      </c>
      <c r="AJ11" s="78"/>
      <c r="AK11" s="102"/>
      <c r="AL11" s="102"/>
      <c r="AM11" s="78" t="n">
        <f aca="false">AM12+AM13+AM14+AM15+AM16+AM17</f>
        <v>11.779</v>
      </c>
      <c r="AN11" s="43"/>
      <c r="AO11" s="162" t="n">
        <f aca="false">AM11/AM11*100</f>
        <v>100</v>
      </c>
      <c r="AP11" s="102"/>
    </row>
    <row r="12" customFormat="false" ht="11.1" hidden="false" customHeight="true" outlineLevel="0" collapsed="false">
      <c r="A12" s="163"/>
      <c r="B12" s="171" t="s">
        <v>234</v>
      </c>
      <c r="C12" s="165"/>
      <c r="D12" s="166"/>
      <c r="E12" s="166"/>
      <c r="F12" s="172"/>
      <c r="G12" s="166"/>
      <c r="H12" s="82"/>
      <c r="I12" s="124"/>
      <c r="J12" s="117"/>
      <c r="K12" s="124"/>
      <c r="L12" s="85"/>
      <c r="M12" s="110"/>
      <c r="N12" s="124"/>
      <c r="O12" s="173"/>
      <c r="P12" s="118"/>
      <c r="Q12" s="125"/>
      <c r="R12" s="116"/>
      <c r="S12" s="79"/>
      <c r="T12" s="174"/>
      <c r="U12" s="125" t="n">
        <f aca="false">Q12</f>
        <v>0</v>
      </c>
      <c r="V12" s="116"/>
      <c r="W12" s="125"/>
      <c r="X12" s="175"/>
      <c r="Y12" s="116"/>
      <c r="Z12" s="175"/>
      <c r="AA12" s="175"/>
      <c r="AB12" s="175"/>
      <c r="AC12" s="175"/>
      <c r="AD12" s="175"/>
      <c r="AE12" s="125"/>
      <c r="AF12" s="175"/>
      <c r="AG12" s="79" t="n">
        <f aca="false">Q12-U12</f>
        <v>0</v>
      </c>
      <c r="AH12" s="116" t="n">
        <f aca="false">R12-T12</f>
        <v>0</v>
      </c>
      <c r="AI12" s="125" t="n">
        <f aca="false">AE12</f>
        <v>0</v>
      </c>
      <c r="AJ12" s="173"/>
      <c r="AK12" s="113"/>
      <c r="AL12" s="113"/>
      <c r="AM12" s="124" t="n">
        <v>2.44</v>
      </c>
      <c r="AN12" s="43"/>
      <c r="AO12" s="176" t="n">
        <f aca="false">AM12/AM12*100</f>
        <v>100</v>
      </c>
      <c r="AP12" s="113"/>
    </row>
    <row r="13" customFormat="false" ht="12.6" hidden="false" customHeight="true" outlineLevel="0" collapsed="false">
      <c r="A13" s="163"/>
      <c r="B13" s="171" t="s">
        <v>235</v>
      </c>
      <c r="C13" s="165"/>
      <c r="D13" s="166"/>
      <c r="E13" s="166"/>
      <c r="F13" s="172"/>
      <c r="G13" s="166"/>
      <c r="H13" s="82"/>
      <c r="I13" s="124"/>
      <c r="J13" s="117"/>
      <c r="K13" s="124"/>
      <c r="L13" s="85"/>
      <c r="M13" s="110"/>
      <c r="N13" s="117"/>
      <c r="O13" s="113"/>
      <c r="P13" s="118"/>
      <c r="Q13" s="125"/>
      <c r="R13" s="116"/>
      <c r="S13" s="79"/>
      <c r="T13" s="174"/>
      <c r="U13" s="125" t="n">
        <f aca="false">Q13</f>
        <v>0</v>
      </c>
      <c r="V13" s="116"/>
      <c r="W13" s="125"/>
      <c r="X13" s="175"/>
      <c r="Y13" s="116"/>
      <c r="Z13" s="175"/>
      <c r="AA13" s="175"/>
      <c r="AB13" s="175"/>
      <c r="AC13" s="175"/>
      <c r="AD13" s="175"/>
      <c r="AE13" s="125"/>
      <c r="AF13" s="175"/>
      <c r="AG13" s="79" t="n">
        <f aca="false">Q13-U13</f>
        <v>0</v>
      </c>
      <c r="AH13" s="116" t="n">
        <f aca="false">R13-T13</f>
        <v>0</v>
      </c>
      <c r="AI13" s="125" t="n">
        <f aca="false">AE13</f>
        <v>0</v>
      </c>
      <c r="AJ13" s="173"/>
      <c r="AK13" s="113"/>
      <c r="AL13" s="113"/>
      <c r="AM13" s="124" t="n">
        <v>0.995</v>
      </c>
      <c r="AN13" s="43"/>
      <c r="AO13" s="176" t="n">
        <f aca="false">AM13/AM13*100</f>
        <v>100</v>
      </c>
      <c r="AP13" s="113"/>
    </row>
    <row r="14" customFormat="false" ht="10.35" hidden="false" customHeight="true" outlineLevel="0" collapsed="false">
      <c r="A14" s="163"/>
      <c r="B14" s="171" t="s">
        <v>236</v>
      </c>
      <c r="C14" s="165"/>
      <c r="D14" s="166"/>
      <c r="E14" s="166"/>
      <c r="F14" s="172"/>
      <c r="G14" s="166"/>
      <c r="H14" s="82"/>
      <c r="I14" s="124"/>
      <c r="J14" s="117"/>
      <c r="K14" s="124"/>
      <c r="L14" s="85"/>
      <c r="M14" s="110"/>
      <c r="N14" s="117"/>
      <c r="O14" s="113"/>
      <c r="P14" s="118"/>
      <c r="Q14" s="125"/>
      <c r="R14" s="116"/>
      <c r="S14" s="79"/>
      <c r="T14" s="174"/>
      <c r="U14" s="125" t="n">
        <f aca="false">Q14</f>
        <v>0</v>
      </c>
      <c r="V14" s="116"/>
      <c r="W14" s="125"/>
      <c r="X14" s="175"/>
      <c r="Y14" s="116"/>
      <c r="Z14" s="175"/>
      <c r="AA14" s="175"/>
      <c r="AB14" s="175"/>
      <c r="AC14" s="175"/>
      <c r="AD14" s="175"/>
      <c r="AE14" s="125"/>
      <c r="AF14" s="175"/>
      <c r="AG14" s="79" t="n">
        <f aca="false">Q14-U14</f>
        <v>0</v>
      </c>
      <c r="AH14" s="116" t="n">
        <f aca="false">R14-T14</f>
        <v>0</v>
      </c>
      <c r="AI14" s="125" t="n">
        <f aca="false">AE14</f>
        <v>0</v>
      </c>
      <c r="AJ14" s="173"/>
      <c r="AK14" s="113"/>
      <c r="AL14" s="113"/>
      <c r="AM14" s="124" t="n">
        <v>0.969</v>
      </c>
      <c r="AN14" s="43"/>
      <c r="AO14" s="176" t="n">
        <f aca="false">AM14/AM14*100</f>
        <v>100</v>
      </c>
      <c r="AP14" s="113" t="s">
        <v>183</v>
      </c>
    </row>
    <row r="15" customFormat="false" ht="9.75" hidden="false" customHeight="true" outlineLevel="0" collapsed="false">
      <c r="A15" s="163"/>
      <c r="B15" s="171" t="s">
        <v>190</v>
      </c>
      <c r="C15" s="165"/>
      <c r="D15" s="166"/>
      <c r="E15" s="166"/>
      <c r="F15" s="172"/>
      <c r="G15" s="166"/>
      <c r="H15" s="82"/>
      <c r="I15" s="124"/>
      <c r="J15" s="117"/>
      <c r="K15" s="124"/>
      <c r="L15" s="85"/>
      <c r="M15" s="110"/>
      <c r="N15" s="117"/>
      <c r="O15" s="113"/>
      <c r="P15" s="118"/>
      <c r="Q15" s="125"/>
      <c r="R15" s="116"/>
      <c r="S15" s="79"/>
      <c r="T15" s="174"/>
      <c r="U15" s="125" t="n">
        <f aca="false">Q15</f>
        <v>0</v>
      </c>
      <c r="V15" s="116"/>
      <c r="W15" s="125"/>
      <c r="X15" s="175"/>
      <c r="Y15" s="116"/>
      <c r="Z15" s="175"/>
      <c r="AA15" s="175"/>
      <c r="AB15" s="175"/>
      <c r="AC15" s="175"/>
      <c r="AD15" s="175"/>
      <c r="AE15" s="125"/>
      <c r="AF15" s="175"/>
      <c r="AG15" s="79" t="n">
        <f aca="false">Q15-U15</f>
        <v>0</v>
      </c>
      <c r="AH15" s="116" t="n">
        <f aca="false">R15-T15</f>
        <v>0</v>
      </c>
      <c r="AI15" s="125" t="n">
        <f aca="false">AE15</f>
        <v>0</v>
      </c>
      <c r="AJ15" s="113"/>
      <c r="AK15" s="113"/>
      <c r="AL15" s="113"/>
      <c r="AM15" s="124" t="n">
        <v>3.875</v>
      </c>
      <c r="AN15" s="43"/>
      <c r="AO15" s="176" t="n">
        <f aca="false">AM15/AM15*100</f>
        <v>100</v>
      </c>
      <c r="AP15" s="113"/>
    </row>
    <row r="16" customFormat="false" ht="10.35" hidden="false" customHeight="true" outlineLevel="0" collapsed="false">
      <c r="A16" s="163"/>
      <c r="B16" s="171" t="s">
        <v>191</v>
      </c>
      <c r="C16" s="165"/>
      <c r="D16" s="166"/>
      <c r="E16" s="166"/>
      <c r="F16" s="172"/>
      <c r="G16" s="166"/>
      <c r="H16" s="82"/>
      <c r="I16" s="124"/>
      <c r="J16" s="117"/>
      <c r="K16" s="124"/>
      <c r="L16" s="85"/>
      <c r="M16" s="110"/>
      <c r="N16" s="117"/>
      <c r="O16" s="113"/>
      <c r="P16" s="118"/>
      <c r="Q16" s="125"/>
      <c r="R16" s="116"/>
      <c r="S16" s="79"/>
      <c r="T16" s="174"/>
      <c r="U16" s="125" t="n">
        <f aca="false">Q16</f>
        <v>0</v>
      </c>
      <c r="V16" s="116"/>
      <c r="W16" s="125"/>
      <c r="X16" s="175"/>
      <c r="Y16" s="116"/>
      <c r="Z16" s="175"/>
      <c r="AA16" s="175"/>
      <c r="AB16" s="175"/>
      <c r="AC16" s="175"/>
      <c r="AD16" s="175"/>
      <c r="AE16" s="125"/>
      <c r="AF16" s="175"/>
      <c r="AG16" s="79" t="n">
        <f aca="false">Q16-U16</f>
        <v>0</v>
      </c>
      <c r="AH16" s="116" t="n">
        <f aca="false">R16-T16</f>
        <v>0</v>
      </c>
      <c r="AI16" s="125" t="n">
        <f aca="false">AE16</f>
        <v>0</v>
      </c>
      <c r="AJ16" s="113"/>
      <c r="AK16" s="113"/>
      <c r="AL16" s="113"/>
      <c r="AM16" s="124" t="n">
        <v>1.795</v>
      </c>
      <c r="AN16" s="43"/>
      <c r="AO16" s="176" t="n">
        <f aca="false">AM16/AM16*100</f>
        <v>100</v>
      </c>
      <c r="AP16" s="113"/>
    </row>
    <row r="17" customFormat="false" ht="9.75" hidden="false" customHeight="true" outlineLevel="0" collapsed="false">
      <c r="A17" s="163"/>
      <c r="B17" s="171" t="s">
        <v>193</v>
      </c>
      <c r="C17" s="165"/>
      <c r="D17" s="166"/>
      <c r="E17" s="166"/>
      <c r="F17" s="172"/>
      <c r="G17" s="166"/>
      <c r="H17" s="82"/>
      <c r="I17" s="124"/>
      <c r="J17" s="117"/>
      <c r="K17" s="124"/>
      <c r="L17" s="85"/>
      <c r="M17" s="110"/>
      <c r="N17" s="117"/>
      <c r="O17" s="113"/>
      <c r="P17" s="177"/>
      <c r="Q17" s="178"/>
      <c r="R17" s="174"/>
      <c r="S17" s="79"/>
      <c r="T17" s="174"/>
      <c r="U17" s="178" t="n">
        <f aca="false">Q17</f>
        <v>0</v>
      </c>
      <c r="V17" s="116"/>
      <c r="W17" s="125"/>
      <c r="X17" s="175"/>
      <c r="Y17" s="116"/>
      <c r="Z17" s="175"/>
      <c r="AA17" s="175"/>
      <c r="AB17" s="175"/>
      <c r="AC17" s="175"/>
      <c r="AD17" s="175"/>
      <c r="AE17" s="125"/>
      <c r="AF17" s="175"/>
      <c r="AG17" s="79" t="n">
        <f aca="false">Q17-U17</f>
        <v>0</v>
      </c>
      <c r="AH17" s="116" t="n">
        <f aca="false">R17-T17</f>
        <v>0</v>
      </c>
      <c r="AI17" s="125" t="n">
        <f aca="false">AE17</f>
        <v>0</v>
      </c>
      <c r="AJ17" s="113"/>
      <c r="AK17" s="113"/>
      <c r="AL17" s="113"/>
      <c r="AM17" s="117" t="n">
        <v>1.705</v>
      </c>
      <c r="AN17" s="43"/>
      <c r="AO17" s="176" t="n">
        <f aca="false">AM17/AM17*100</f>
        <v>100</v>
      </c>
      <c r="AP17" s="113"/>
    </row>
    <row r="18" customFormat="false" ht="16.35" hidden="false" customHeight="true" outlineLevel="0" collapsed="false">
      <c r="A18" s="163"/>
      <c r="B18" s="179" t="s">
        <v>237</v>
      </c>
      <c r="C18" s="165"/>
      <c r="D18" s="166"/>
      <c r="E18" s="166"/>
      <c r="F18" s="172"/>
      <c r="G18" s="166"/>
      <c r="H18" s="82"/>
      <c r="I18" s="116" t="n">
        <v>0.74</v>
      </c>
      <c r="J18" s="117"/>
      <c r="K18" s="78" t="n">
        <f aca="false">K19+K20+K21+K22+K23+K24</f>
        <v>19.76</v>
      </c>
      <c r="L18" s="78" t="n">
        <f aca="false">M18</f>
        <v>17.72</v>
      </c>
      <c r="M18" s="180" t="n">
        <f aca="false">M19+M20+M21+M22+M23+M24</f>
        <v>17.72</v>
      </c>
      <c r="N18" s="117"/>
      <c r="O18" s="113"/>
      <c r="P18" s="150" t="n">
        <f aca="false">P19+P20+P21+P22+P23+P24</f>
        <v>0</v>
      </c>
      <c r="Q18" s="79" t="n">
        <f aca="false">Q19+Q20+Q21+Q22+Q23+Q24</f>
        <v>0</v>
      </c>
      <c r="R18" s="106"/>
      <c r="S18" s="79" t="n">
        <f aca="false">U18</f>
        <v>0</v>
      </c>
      <c r="T18" s="106"/>
      <c r="U18" s="79" t="n">
        <f aca="false">Q18</f>
        <v>0</v>
      </c>
      <c r="V18" s="103"/>
      <c r="W18" s="89"/>
      <c r="X18" s="103"/>
      <c r="Y18" s="103"/>
      <c r="Z18" s="103"/>
      <c r="AA18" s="103"/>
      <c r="AB18" s="103"/>
      <c r="AC18" s="103"/>
      <c r="AD18" s="103"/>
      <c r="AE18" s="89"/>
      <c r="AF18" s="103"/>
      <c r="AG18" s="79" t="n">
        <f aca="false">Q18-U18</f>
        <v>0</v>
      </c>
      <c r="AH18" s="103"/>
      <c r="AI18" s="89" t="n">
        <f aca="false">AE18</f>
        <v>0</v>
      </c>
      <c r="AJ18" s="102"/>
      <c r="AK18" s="102"/>
      <c r="AL18" s="102"/>
      <c r="AM18" s="78" t="n">
        <f aca="false">AM19+AM20+AM21+AM22+AM23+AM24</f>
        <v>19.356</v>
      </c>
      <c r="AN18" s="43"/>
      <c r="AO18" s="162" t="n">
        <f aca="false">AM18/AM18*100</f>
        <v>100</v>
      </c>
      <c r="AP18" s="102"/>
    </row>
    <row r="19" customFormat="false" ht="12.6" hidden="false" customHeight="true" outlineLevel="0" collapsed="false">
      <c r="A19" s="163"/>
      <c r="B19" s="171" t="s">
        <v>234</v>
      </c>
      <c r="C19" s="165"/>
      <c r="D19" s="166"/>
      <c r="E19" s="166"/>
      <c r="F19" s="172"/>
      <c r="G19" s="166"/>
      <c r="H19" s="82"/>
      <c r="I19" s="125"/>
      <c r="J19" s="117"/>
      <c r="K19" s="124" t="n">
        <v>3.53</v>
      </c>
      <c r="L19" s="85" t="n">
        <v>2.65</v>
      </c>
      <c r="M19" s="138" t="n">
        <v>3.01</v>
      </c>
      <c r="N19" s="117"/>
      <c r="O19" s="113"/>
      <c r="P19" s="118"/>
      <c r="Q19" s="125"/>
      <c r="R19" s="116"/>
      <c r="S19" s="79"/>
      <c r="T19" s="174"/>
      <c r="U19" s="125" t="n">
        <f aca="false">Q19</f>
        <v>0</v>
      </c>
      <c r="V19" s="116"/>
      <c r="W19" s="125"/>
      <c r="X19" s="175"/>
      <c r="Y19" s="116"/>
      <c r="Z19" s="175"/>
      <c r="AA19" s="175"/>
      <c r="AB19" s="175"/>
      <c r="AC19" s="175"/>
      <c r="AD19" s="175"/>
      <c r="AE19" s="125"/>
      <c r="AF19" s="175"/>
      <c r="AG19" s="79" t="n">
        <f aca="false">Q19-U19</f>
        <v>0</v>
      </c>
      <c r="AH19" s="116"/>
      <c r="AI19" s="125" t="n">
        <f aca="false">AE19</f>
        <v>0</v>
      </c>
      <c r="AJ19" s="113"/>
      <c r="AK19" s="113"/>
      <c r="AL19" s="113"/>
      <c r="AM19" s="124" t="n">
        <v>3.919</v>
      </c>
      <c r="AN19" s="43"/>
      <c r="AO19" s="176" t="n">
        <f aca="false">AM19/AM19*100</f>
        <v>100</v>
      </c>
      <c r="AP19" s="113"/>
    </row>
    <row r="20" customFormat="false" ht="11.85" hidden="false" customHeight="true" outlineLevel="0" collapsed="false">
      <c r="A20" s="163"/>
      <c r="B20" s="171" t="s">
        <v>235</v>
      </c>
      <c r="C20" s="165"/>
      <c r="D20" s="166"/>
      <c r="E20" s="166"/>
      <c r="F20" s="172"/>
      <c r="G20" s="166"/>
      <c r="H20" s="82"/>
      <c r="I20" s="125"/>
      <c r="J20" s="117"/>
      <c r="K20" s="124" t="n">
        <v>1.6</v>
      </c>
      <c r="L20" s="85" t="n">
        <f aca="false">M20</f>
        <v>1.5</v>
      </c>
      <c r="M20" s="138" t="n">
        <v>1.5</v>
      </c>
      <c r="N20" s="117"/>
      <c r="O20" s="113"/>
      <c r="P20" s="118"/>
      <c r="Q20" s="125"/>
      <c r="R20" s="116"/>
      <c r="S20" s="79"/>
      <c r="T20" s="174"/>
      <c r="U20" s="125" t="n">
        <f aca="false">Q20</f>
        <v>0</v>
      </c>
      <c r="V20" s="116"/>
      <c r="W20" s="125"/>
      <c r="X20" s="175"/>
      <c r="Y20" s="116"/>
      <c r="Z20" s="175"/>
      <c r="AA20" s="175"/>
      <c r="AB20" s="175"/>
      <c r="AC20" s="175"/>
      <c r="AD20" s="175"/>
      <c r="AE20" s="125"/>
      <c r="AF20" s="175"/>
      <c r="AG20" s="79" t="n">
        <f aca="false">Q20-U20</f>
        <v>0</v>
      </c>
      <c r="AH20" s="116"/>
      <c r="AI20" s="125" t="n">
        <f aca="false">AE20</f>
        <v>0</v>
      </c>
      <c r="AJ20" s="113"/>
      <c r="AK20" s="113"/>
      <c r="AL20" s="113"/>
      <c r="AM20" s="124" t="n">
        <v>1.559</v>
      </c>
      <c r="AN20" s="43"/>
      <c r="AO20" s="176" t="n">
        <f aca="false">AM20/AM20*100</f>
        <v>100</v>
      </c>
      <c r="AP20" s="113"/>
    </row>
    <row r="21" customFormat="false" ht="12.6" hidden="false" customHeight="true" outlineLevel="0" collapsed="false">
      <c r="A21" s="163"/>
      <c r="B21" s="171" t="s">
        <v>236</v>
      </c>
      <c r="C21" s="165"/>
      <c r="D21" s="166"/>
      <c r="E21" s="166"/>
      <c r="F21" s="172"/>
      <c r="G21" s="166"/>
      <c r="H21" s="82"/>
      <c r="I21" s="125"/>
      <c r="J21" s="117"/>
      <c r="K21" s="124" t="n">
        <v>1.57</v>
      </c>
      <c r="L21" s="85" t="n">
        <f aca="false">M21</f>
        <v>1.5</v>
      </c>
      <c r="M21" s="138" t="n">
        <v>1.5</v>
      </c>
      <c r="N21" s="117"/>
      <c r="O21" s="113"/>
      <c r="P21" s="118"/>
      <c r="Q21" s="125"/>
      <c r="R21" s="116"/>
      <c r="S21" s="79"/>
      <c r="T21" s="174"/>
      <c r="U21" s="125" t="n">
        <f aca="false">Q21</f>
        <v>0</v>
      </c>
      <c r="V21" s="116"/>
      <c r="W21" s="125"/>
      <c r="X21" s="175"/>
      <c r="Y21" s="116"/>
      <c r="Z21" s="175"/>
      <c r="AA21" s="175"/>
      <c r="AB21" s="175"/>
      <c r="AC21" s="175"/>
      <c r="AD21" s="175"/>
      <c r="AE21" s="125"/>
      <c r="AF21" s="175"/>
      <c r="AG21" s="79" t="n">
        <f aca="false">Q21-U21</f>
        <v>0</v>
      </c>
      <c r="AH21" s="116"/>
      <c r="AI21" s="125" t="n">
        <f aca="false">AE21</f>
        <v>0</v>
      </c>
      <c r="AJ21" s="113"/>
      <c r="AK21" s="113"/>
      <c r="AL21" s="113"/>
      <c r="AM21" s="124" t="n">
        <v>1.566</v>
      </c>
      <c r="AN21" s="43"/>
      <c r="AO21" s="176" t="n">
        <f aca="false">AM21/AM21*100</f>
        <v>100</v>
      </c>
      <c r="AP21" s="113"/>
    </row>
    <row r="22" customFormat="false" ht="12.6" hidden="false" customHeight="true" outlineLevel="0" collapsed="false">
      <c r="A22" s="163"/>
      <c r="B22" s="171" t="s">
        <v>190</v>
      </c>
      <c r="C22" s="165"/>
      <c r="D22" s="166"/>
      <c r="E22" s="166"/>
      <c r="F22" s="172"/>
      <c r="G22" s="166"/>
      <c r="H22" s="82"/>
      <c r="I22" s="125"/>
      <c r="J22" s="117"/>
      <c r="K22" s="124" t="n">
        <v>6.53</v>
      </c>
      <c r="L22" s="85" t="n">
        <f aca="false">M22</f>
        <v>6</v>
      </c>
      <c r="M22" s="138" t="n">
        <v>6</v>
      </c>
      <c r="N22" s="117"/>
      <c r="O22" s="113"/>
      <c r="P22" s="118"/>
      <c r="Q22" s="125"/>
      <c r="R22" s="116"/>
      <c r="S22" s="79"/>
      <c r="T22" s="174"/>
      <c r="U22" s="125" t="n">
        <f aca="false">Q22</f>
        <v>0</v>
      </c>
      <c r="V22" s="116"/>
      <c r="W22" s="125"/>
      <c r="X22" s="175"/>
      <c r="Y22" s="116"/>
      <c r="Z22" s="175"/>
      <c r="AA22" s="175"/>
      <c r="AB22" s="175"/>
      <c r="AC22" s="175"/>
      <c r="AD22" s="175"/>
      <c r="AE22" s="125"/>
      <c r="AF22" s="175"/>
      <c r="AG22" s="79" t="n">
        <f aca="false">Q22-U22</f>
        <v>0</v>
      </c>
      <c r="AH22" s="116"/>
      <c r="AI22" s="125" t="n">
        <f aca="false">AE22</f>
        <v>0</v>
      </c>
      <c r="AJ22" s="113"/>
      <c r="AK22" s="113"/>
      <c r="AL22" s="113"/>
      <c r="AM22" s="124" t="n">
        <v>6.229</v>
      </c>
      <c r="AN22" s="43"/>
      <c r="AO22" s="176" t="n">
        <f aca="false">AM22/AM22*100</f>
        <v>100</v>
      </c>
      <c r="AP22" s="113"/>
    </row>
    <row r="23" customFormat="false" ht="11.1" hidden="false" customHeight="true" outlineLevel="0" collapsed="false">
      <c r="A23" s="163"/>
      <c r="B23" s="171" t="s">
        <v>191</v>
      </c>
      <c r="C23" s="165"/>
      <c r="D23" s="166"/>
      <c r="E23" s="166"/>
      <c r="F23" s="172"/>
      <c r="G23" s="166"/>
      <c r="H23" s="82"/>
      <c r="I23" s="125"/>
      <c r="J23" s="117"/>
      <c r="K23" s="124" t="n">
        <v>3.44</v>
      </c>
      <c r="L23" s="85" t="n">
        <f aca="false">M23</f>
        <v>2.938</v>
      </c>
      <c r="M23" s="138" t="n">
        <v>2.938</v>
      </c>
      <c r="N23" s="117"/>
      <c r="O23" s="113"/>
      <c r="P23" s="118"/>
      <c r="Q23" s="125"/>
      <c r="R23" s="116"/>
      <c r="S23" s="79"/>
      <c r="T23" s="174"/>
      <c r="U23" s="125" t="n">
        <f aca="false">Q23</f>
        <v>0</v>
      </c>
      <c r="V23" s="116"/>
      <c r="W23" s="125"/>
      <c r="X23" s="175"/>
      <c r="Y23" s="116"/>
      <c r="Z23" s="175"/>
      <c r="AA23" s="175"/>
      <c r="AB23" s="175"/>
      <c r="AC23" s="175"/>
      <c r="AD23" s="175"/>
      <c r="AE23" s="125"/>
      <c r="AF23" s="175"/>
      <c r="AG23" s="79" t="n">
        <f aca="false">Q23-U23</f>
        <v>0</v>
      </c>
      <c r="AH23" s="116"/>
      <c r="AI23" s="125" t="n">
        <f aca="false">AE23</f>
        <v>0</v>
      </c>
      <c r="AJ23" s="113"/>
      <c r="AK23" s="113"/>
      <c r="AL23" s="113"/>
      <c r="AM23" s="124" t="n">
        <v>3.001</v>
      </c>
      <c r="AN23" s="43"/>
      <c r="AO23" s="176" t="n">
        <f aca="false">AM23/AM23*100</f>
        <v>100</v>
      </c>
      <c r="AP23" s="113"/>
    </row>
    <row r="24" customFormat="false" ht="11.1" hidden="false" customHeight="true" outlineLevel="0" collapsed="false">
      <c r="A24" s="163"/>
      <c r="B24" s="171" t="s">
        <v>193</v>
      </c>
      <c r="C24" s="165"/>
      <c r="D24" s="166"/>
      <c r="E24" s="166"/>
      <c r="F24" s="172"/>
      <c r="G24" s="166"/>
      <c r="H24" s="82"/>
      <c r="I24" s="125"/>
      <c r="J24" s="117"/>
      <c r="K24" s="124" t="n">
        <v>3.09</v>
      </c>
      <c r="L24" s="85" t="n">
        <f aca="false">M24</f>
        <v>2.772</v>
      </c>
      <c r="M24" s="138" t="n">
        <v>2.772</v>
      </c>
      <c r="N24" s="117"/>
      <c r="O24" s="113"/>
      <c r="P24" s="118"/>
      <c r="Q24" s="125"/>
      <c r="R24" s="116"/>
      <c r="S24" s="79"/>
      <c r="T24" s="174"/>
      <c r="U24" s="125" t="n">
        <f aca="false">Q24</f>
        <v>0</v>
      </c>
      <c r="V24" s="116"/>
      <c r="W24" s="125"/>
      <c r="X24" s="175"/>
      <c r="Y24" s="116"/>
      <c r="Z24" s="175"/>
      <c r="AA24" s="175"/>
      <c r="AB24" s="175"/>
      <c r="AC24" s="175"/>
      <c r="AD24" s="175"/>
      <c r="AE24" s="125"/>
      <c r="AF24" s="175"/>
      <c r="AG24" s="79" t="n">
        <f aca="false">Q24-U24</f>
        <v>0</v>
      </c>
      <c r="AH24" s="116"/>
      <c r="AI24" s="125" t="n">
        <f aca="false">AE24</f>
        <v>0</v>
      </c>
      <c r="AJ24" s="113"/>
      <c r="AK24" s="113"/>
      <c r="AL24" s="113"/>
      <c r="AM24" s="117" t="n">
        <v>3.082</v>
      </c>
      <c r="AN24" s="43"/>
      <c r="AO24" s="176" t="n">
        <f aca="false">AM24/AM24*100</f>
        <v>100</v>
      </c>
      <c r="AP24" s="113"/>
    </row>
    <row r="25" customFormat="false" ht="32.1" hidden="false" customHeight="true" outlineLevel="0" collapsed="false">
      <c r="A25" s="163"/>
      <c r="B25" s="179" t="s">
        <v>238</v>
      </c>
      <c r="C25" s="165"/>
      <c r="D25" s="166"/>
      <c r="E25" s="166"/>
      <c r="F25" s="172"/>
      <c r="G25" s="166"/>
      <c r="H25" s="82"/>
      <c r="I25" s="116" t="n">
        <v>11.98</v>
      </c>
      <c r="J25" s="117"/>
      <c r="K25" s="78" t="n">
        <f aca="false">K26+K27+K28+K29+K30+K31</f>
        <v>19.76</v>
      </c>
      <c r="L25" s="78" t="n">
        <f aca="false">M25</f>
        <v>288.38</v>
      </c>
      <c r="M25" s="79" t="n">
        <f aca="false">M26+M27+M28+M29+M30+M31</f>
        <v>288.38</v>
      </c>
      <c r="N25" s="117"/>
      <c r="O25" s="113"/>
      <c r="P25" s="150" t="n">
        <f aca="false">P26+P27+P28+P29+P30+P31</f>
        <v>0</v>
      </c>
      <c r="Q25" s="79" t="n">
        <f aca="false">Q26+Q27+Q28+Q29+Q30+Q31</f>
        <v>0</v>
      </c>
      <c r="R25" s="106"/>
      <c r="S25" s="79" t="n">
        <f aca="false">U25</f>
        <v>0</v>
      </c>
      <c r="T25" s="106"/>
      <c r="U25" s="79" t="n">
        <f aca="false">Q25</f>
        <v>0</v>
      </c>
      <c r="V25" s="116"/>
      <c r="W25" s="125"/>
      <c r="X25" s="175"/>
      <c r="Y25" s="116"/>
      <c r="Z25" s="175"/>
      <c r="AA25" s="175"/>
      <c r="AB25" s="175"/>
      <c r="AC25" s="175"/>
      <c r="AD25" s="175"/>
      <c r="AE25" s="89"/>
      <c r="AF25" s="103"/>
      <c r="AG25" s="79"/>
      <c r="AH25" s="103"/>
      <c r="AI25" s="89"/>
      <c r="AJ25" s="102"/>
      <c r="AK25" s="102"/>
      <c r="AL25" s="102"/>
      <c r="AM25" s="95" t="n">
        <f aca="false">AM26+AM27+AM28+AM29+AM30+AM31</f>
        <v>7.577</v>
      </c>
      <c r="AN25" s="34"/>
      <c r="AO25" s="176"/>
      <c r="AP25" s="102"/>
    </row>
    <row r="26" customFormat="false" ht="12.75" hidden="false" customHeight="false" outlineLevel="0" collapsed="false">
      <c r="A26" s="163"/>
      <c r="B26" s="171" t="s">
        <v>234</v>
      </c>
      <c r="C26" s="165"/>
      <c r="D26" s="166"/>
      <c r="E26" s="166"/>
      <c r="F26" s="172"/>
      <c r="G26" s="166"/>
      <c r="H26" s="82"/>
      <c r="I26" s="125"/>
      <c r="J26" s="117"/>
      <c r="K26" s="124" t="n">
        <v>3.53</v>
      </c>
      <c r="L26" s="85" t="n">
        <f aca="false">M26</f>
        <v>50.99</v>
      </c>
      <c r="M26" s="85" t="n">
        <v>50.99</v>
      </c>
      <c r="N26" s="117"/>
      <c r="O26" s="113"/>
      <c r="P26" s="118"/>
      <c r="Q26" s="125"/>
      <c r="R26" s="116"/>
      <c r="S26" s="79"/>
      <c r="T26" s="174"/>
      <c r="U26" s="125" t="n">
        <f aca="false">Q26</f>
        <v>0</v>
      </c>
      <c r="V26" s="116"/>
      <c r="W26" s="125"/>
      <c r="X26" s="175"/>
      <c r="Y26" s="116"/>
      <c r="Z26" s="175"/>
      <c r="AA26" s="175"/>
      <c r="AB26" s="175"/>
      <c r="AC26" s="175"/>
      <c r="AD26" s="175"/>
      <c r="AE26" s="125"/>
      <c r="AF26" s="175"/>
      <c r="AG26" s="79"/>
      <c r="AH26" s="116"/>
      <c r="AI26" s="125"/>
      <c r="AJ26" s="113"/>
      <c r="AK26" s="113"/>
      <c r="AL26" s="113"/>
      <c r="AM26" s="117" t="n">
        <v>1.479</v>
      </c>
      <c r="AN26" s="43"/>
      <c r="AO26" s="176"/>
      <c r="AP26" s="113"/>
    </row>
    <row r="27" customFormat="false" ht="12.75" hidden="false" customHeight="false" outlineLevel="0" collapsed="false">
      <c r="A27" s="163"/>
      <c r="B27" s="171" t="s">
        <v>235</v>
      </c>
      <c r="C27" s="165"/>
      <c r="D27" s="166"/>
      <c r="E27" s="166"/>
      <c r="F27" s="172"/>
      <c r="G27" s="166"/>
      <c r="H27" s="82"/>
      <c r="I27" s="125"/>
      <c r="J27" s="117"/>
      <c r="K27" s="124" t="n">
        <v>1.6</v>
      </c>
      <c r="L27" s="85" t="n">
        <f aca="false">M27</f>
        <v>23.6</v>
      </c>
      <c r="M27" s="85" t="n">
        <v>23.6</v>
      </c>
      <c r="N27" s="117"/>
      <c r="O27" s="113"/>
      <c r="P27" s="118"/>
      <c r="Q27" s="125"/>
      <c r="R27" s="116"/>
      <c r="S27" s="79"/>
      <c r="T27" s="174"/>
      <c r="U27" s="125" t="n">
        <f aca="false">Q27</f>
        <v>0</v>
      </c>
      <c r="V27" s="116"/>
      <c r="W27" s="125"/>
      <c r="X27" s="175"/>
      <c r="Y27" s="116"/>
      <c r="Z27" s="175"/>
      <c r="AA27" s="175"/>
      <c r="AB27" s="175"/>
      <c r="AC27" s="175"/>
      <c r="AD27" s="175"/>
      <c r="AE27" s="125"/>
      <c r="AF27" s="175"/>
      <c r="AG27" s="79"/>
      <c r="AH27" s="116"/>
      <c r="AI27" s="125"/>
      <c r="AJ27" s="113"/>
      <c r="AK27" s="113"/>
      <c r="AL27" s="113"/>
      <c r="AM27" s="124" t="n">
        <v>0.564</v>
      </c>
      <c r="AN27" s="117"/>
      <c r="AO27" s="176"/>
      <c r="AP27" s="113"/>
    </row>
    <row r="28" customFormat="false" ht="12.75" hidden="false" customHeight="false" outlineLevel="0" collapsed="false">
      <c r="A28" s="163"/>
      <c r="B28" s="171" t="s">
        <v>236</v>
      </c>
      <c r="C28" s="165"/>
      <c r="D28" s="166"/>
      <c r="E28" s="166"/>
      <c r="F28" s="172"/>
      <c r="G28" s="166"/>
      <c r="H28" s="82"/>
      <c r="I28" s="125"/>
      <c r="J28" s="117"/>
      <c r="K28" s="124" t="n">
        <v>1.57</v>
      </c>
      <c r="L28" s="85" t="n">
        <f aca="false">M28</f>
        <v>23.2</v>
      </c>
      <c r="M28" s="85" t="n">
        <v>23.2</v>
      </c>
      <c r="N28" s="117"/>
      <c r="O28" s="113"/>
      <c r="P28" s="118"/>
      <c r="Q28" s="125"/>
      <c r="R28" s="116"/>
      <c r="S28" s="79"/>
      <c r="T28" s="174"/>
      <c r="U28" s="125" t="n">
        <f aca="false">Q28</f>
        <v>0</v>
      </c>
      <c r="V28" s="116"/>
      <c r="W28" s="125"/>
      <c r="X28" s="175"/>
      <c r="Y28" s="116"/>
      <c r="Z28" s="175"/>
      <c r="AA28" s="175"/>
      <c r="AB28" s="175"/>
      <c r="AC28" s="175"/>
      <c r="AD28" s="175"/>
      <c r="AE28" s="125"/>
      <c r="AF28" s="175"/>
      <c r="AG28" s="79"/>
      <c r="AH28" s="116"/>
      <c r="AI28" s="125"/>
      <c r="AJ28" s="113"/>
      <c r="AK28" s="113"/>
      <c r="AL28" s="113"/>
      <c r="AM28" s="124" t="n">
        <v>0.597</v>
      </c>
      <c r="AN28" s="117"/>
      <c r="AO28" s="176"/>
      <c r="AP28" s="113"/>
    </row>
    <row r="29" customFormat="false" ht="12.75" hidden="false" customHeight="false" outlineLevel="0" collapsed="false">
      <c r="A29" s="163"/>
      <c r="B29" s="171" t="s">
        <v>190</v>
      </c>
      <c r="C29" s="165"/>
      <c r="D29" s="166"/>
      <c r="E29" s="166"/>
      <c r="F29" s="172"/>
      <c r="G29" s="166"/>
      <c r="H29" s="82"/>
      <c r="I29" s="125"/>
      <c r="J29" s="117"/>
      <c r="K29" s="124" t="n">
        <v>6.53</v>
      </c>
      <c r="L29" s="85" t="n">
        <f aca="false">M29</f>
        <v>96.3</v>
      </c>
      <c r="M29" s="89" t="n">
        <v>96.3</v>
      </c>
      <c r="N29" s="117"/>
      <c r="O29" s="113"/>
      <c r="P29" s="118"/>
      <c r="Q29" s="125"/>
      <c r="R29" s="116"/>
      <c r="S29" s="79"/>
      <c r="T29" s="174"/>
      <c r="U29" s="125" t="n">
        <f aca="false">Q29</f>
        <v>0</v>
      </c>
      <c r="V29" s="116"/>
      <c r="W29" s="125"/>
      <c r="X29" s="175"/>
      <c r="Y29" s="116"/>
      <c r="Z29" s="175"/>
      <c r="AA29" s="175"/>
      <c r="AB29" s="175"/>
      <c r="AC29" s="175"/>
      <c r="AD29" s="175"/>
      <c r="AE29" s="125"/>
      <c r="AF29" s="175"/>
      <c r="AG29" s="79"/>
      <c r="AH29" s="116"/>
      <c r="AI29" s="125"/>
      <c r="AJ29" s="113"/>
      <c r="AK29" s="113"/>
      <c r="AL29" s="113"/>
      <c r="AM29" s="124" t="n">
        <v>2.354</v>
      </c>
      <c r="AN29" s="117"/>
      <c r="AO29" s="176"/>
      <c r="AP29" s="113"/>
    </row>
    <row r="30" customFormat="false" ht="12.75" hidden="false" customHeight="false" outlineLevel="0" collapsed="false">
      <c r="A30" s="163"/>
      <c r="B30" s="171" t="s">
        <v>191</v>
      </c>
      <c r="C30" s="165"/>
      <c r="D30" s="166"/>
      <c r="E30" s="166"/>
      <c r="F30" s="172"/>
      <c r="G30" s="166"/>
      <c r="H30" s="82"/>
      <c r="I30" s="125"/>
      <c r="J30" s="117"/>
      <c r="K30" s="124" t="n">
        <v>3.44</v>
      </c>
      <c r="L30" s="85" t="n">
        <f aca="false">M30</f>
        <v>49.162</v>
      </c>
      <c r="M30" s="89" t="n">
        <v>49.162</v>
      </c>
      <c r="N30" s="117"/>
      <c r="O30" s="113"/>
      <c r="P30" s="118"/>
      <c r="Q30" s="125"/>
      <c r="R30" s="116"/>
      <c r="S30" s="79"/>
      <c r="T30" s="174"/>
      <c r="U30" s="125" t="n">
        <f aca="false">Q30</f>
        <v>0</v>
      </c>
      <c r="V30" s="116"/>
      <c r="W30" s="125"/>
      <c r="X30" s="175"/>
      <c r="Y30" s="116"/>
      <c r="Z30" s="175"/>
      <c r="AA30" s="175"/>
      <c r="AB30" s="175"/>
      <c r="AC30" s="175"/>
      <c r="AD30" s="175"/>
      <c r="AE30" s="125"/>
      <c r="AF30" s="175"/>
      <c r="AG30" s="79"/>
      <c r="AH30" s="116"/>
      <c r="AI30" s="125"/>
      <c r="AJ30" s="113"/>
      <c r="AK30" s="113"/>
      <c r="AL30" s="113"/>
      <c r="AM30" s="124" t="n">
        <v>1.206</v>
      </c>
      <c r="AN30" s="117"/>
      <c r="AO30" s="176"/>
      <c r="AP30" s="113"/>
    </row>
    <row r="31" customFormat="false" ht="12.75" hidden="false" customHeight="false" outlineLevel="0" collapsed="false">
      <c r="A31" s="163"/>
      <c r="B31" s="171" t="s">
        <v>193</v>
      </c>
      <c r="C31" s="165"/>
      <c r="D31" s="166"/>
      <c r="E31" s="166"/>
      <c r="F31" s="172"/>
      <c r="G31" s="166"/>
      <c r="H31" s="82"/>
      <c r="I31" s="125"/>
      <c r="J31" s="117"/>
      <c r="K31" s="124" t="n">
        <v>3.09</v>
      </c>
      <c r="L31" s="85" t="n">
        <f aca="false">M31</f>
        <v>45.128</v>
      </c>
      <c r="M31" s="89" t="n">
        <v>45.128</v>
      </c>
      <c r="N31" s="117"/>
      <c r="O31" s="113"/>
      <c r="P31" s="118"/>
      <c r="Q31" s="125"/>
      <c r="R31" s="116"/>
      <c r="S31" s="79"/>
      <c r="T31" s="174"/>
      <c r="U31" s="125" t="n">
        <f aca="false">Q31</f>
        <v>0</v>
      </c>
      <c r="V31" s="116"/>
      <c r="W31" s="125"/>
      <c r="X31" s="175"/>
      <c r="Y31" s="116"/>
      <c r="Z31" s="175"/>
      <c r="AA31" s="175"/>
      <c r="AB31" s="175"/>
      <c r="AC31" s="175"/>
      <c r="AD31" s="175"/>
      <c r="AE31" s="125"/>
      <c r="AF31" s="175"/>
      <c r="AG31" s="79"/>
      <c r="AH31" s="116"/>
      <c r="AI31" s="125"/>
      <c r="AJ31" s="113"/>
      <c r="AK31" s="113"/>
      <c r="AL31" s="113"/>
      <c r="AM31" s="124" t="n">
        <v>1.377</v>
      </c>
      <c r="AN31" s="117"/>
      <c r="AO31" s="176"/>
      <c r="AP31" s="113"/>
    </row>
    <row r="32" customFormat="false" ht="12.75" hidden="true" customHeight="false" outlineLevel="0" collapsed="false">
      <c r="A32" s="163"/>
      <c r="B32" s="171"/>
      <c r="C32" s="165"/>
      <c r="D32" s="166"/>
      <c r="E32" s="166"/>
      <c r="F32" s="181"/>
      <c r="G32" s="166"/>
      <c r="H32" s="168"/>
      <c r="I32" s="117"/>
      <c r="J32" s="117"/>
      <c r="K32" s="117"/>
      <c r="L32" s="78"/>
      <c r="M32" s="102"/>
      <c r="N32" s="117"/>
      <c r="O32" s="113"/>
      <c r="P32" s="118"/>
      <c r="Q32" s="125"/>
      <c r="R32" s="116"/>
      <c r="S32" s="79"/>
      <c r="T32" s="174"/>
      <c r="U32" s="125"/>
      <c r="V32" s="175"/>
      <c r="W32" s="175"/>
      <c r="X32" s="175"/>
      <c r="Y32" s="116"/>
      <c r="Z32" s="175"/>
      <c r="AA32" s="175"/>
      <c r="AB32" s="175"/>
      <c r="AC32" s="175"/>
      <c r="AD32" s="175"/>
      <c r="AE32" s="175"/>
      <c r="AF32" s="175"/>
      <c r="AG32" s="79"/>
      <c r="AH32" s="116"/>
      <c r="AI32" s="116"/>
      <c r="AJ32" s="113"/>
      <c r="AK32" s="113"/>
      <c r="AL32" s="113"/>
      <c r="AM32" s="117"/>
      <c r="AN32" s="117"/>
      <c r="AO32" s="162"/>
      <c r="AP32" s="113"/>
    </row>
    <row r="33" customFormat="false" ht="19.5" hidden="false" customHeight="false" outlineLevel="0" collapsed="false">
      <c r="A33" s="163"/>
      <c r="B33" s="179" t="s">
        <v>239</v>
      </c>
      <c r="C33" s="165"/>
      <c r="D33" s="166"/>
      <c r="E33" s="166"/>
      <c r="F33" s="181"/>
      <c r="G33" s="166"/>
      <c r="H33" s="168"/>
      <c r="I33" s="117"/>
      <c r="J33" s="117"/>
      <c r="K33" s="95" t="n">
        <v>0.155</v>
      </c>
      <c r="L33" s="78" t="n">
        <f aca="false">M33</f>
        <v>2.4</v>
      </c>
      <c r="M33" s="79" t="n">
        <v>2.4</v>
      </c>
      <c r="N33" s="169"/>
      <c r="O33" s="170"/>
      <c r="P33" s="150"/>
      <c r="Q33" s="79"/>
      <c r="R33" s="106"/>
      <c r="S33" s="79"/>
      <c r="T33" s="106"/>
      <c r="U33" s="89" t="n">
        <f aca="false">Q33</f>
        <v>0</v>
      </c>
      <c r="V33" s="182"/>
      <c r="W33" s="182"/>
      <c r="X33" s="182"/>
      <c r="Y33" s="174"/>
      <c r="Z33" s="182"/>
      <c r="AA33" s="182"/>
      <c r="AB33" s="182"/>
      <c r="AC33" s="182"/>
      <c r="AD33" s="182"/>
      <c r="AE33" s="182"/>
      <c r="AF33" s="182"/>
      <c r="AG33" s="79"/>
      <c r="AH33" s="174"/>
      <c r="AI33" s="174"/>
      <c r="AJ33" s="170"/>
      <c r="AK33" s="170"/>
      <c r="AL33" s="170"/>
      <c r="AM33" s="169" t="n">
        <v>0.0534</v>
      </c>
      <c r="AN33" s="169"/>
      <c r="AO33" s="162"/>
      <c r="AP33" s="170"/>
    </row>
    <row r="34" customFormat="false" ht="19.5" hidden="false" customHeight="false" outlineLevel="0" collapsed="false">
      <c r="A34" s="179" t="n">
        <v>2275</v>
      </c>
      <c r="B34" s="179" t="s">
        <v>240</v>
      </c>
      <c r="C34" s="183"/>
      <c r="D34" s="168"/>
      <c r="E34" s="168"/>
      <c r="F34" s="184"/>
      <c r="G34" s="168"/>
      <c r="H34" s="185"/>
      <c r="I34" s="186"/>
      <c r="J34" s="82"/>
      <c r="K34" s="135"/>
      <c r="L34" s="135" t="n">
        <f aca="false">M34</f>
        <v>50.7</v>
      </c>
      <c r="M34" s="135" t="n">
        <f aca="false">M35+M38+M45</f>
        <v>50.7</v>
      </c>
      <c r="N34" s="187"/>
      <c r="O34" s="187"/>
      <c r="P34" s="188"/>
      <c r="Q34" s="123" t="n">
        <f aca="false">Q35+Q38+Q45</f>
        <v>1.04315</v>
      </c>
      <c r="R34" s="189"/>
      <c r="S34" s="123" t="n">
        <f aca="false">Q34</f>
        <v>1.04315</v>
      </c>
      <c r="T34" s="189"/>
      <c r="U34" s="123" t="n">
        <f aca="false">S34</f>
        <v>1.04315</v>
      </c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23" t="n">
        <f aca="false">Q34-S34</f>
        <v>0</v>
      </c>
      <c r="AH34" s="189"/>
      <c r="AI34" s="189"/>
      <c r="AJ34" s="187"/>
      <c r="AK34" s="187"/>
      <c r="AL34" s="187"/>
      <c r="AM34" s="135"/>
      <c r="AN34" s="186"/>
      <c r="AO34" s="190"/>
      <c r="AP34" s="82"/>
    </row>
    <row r="35" customFormat="false" ht="12.75" hidden="false" customHeight="false" outlineLevel="0" collapsed="false">
      <c r="A35" s="179"/>
      <c r="B35" s="179" t="s">
        <v>241</v>
      </c>
      <c r="C35" s="183"/>
      <c r="D35" s="168"/>
      <c r="E35" s="168"/>
      <c r="F35" s="184"/>
      <c r="G35" s="168"/>
      <c r="H35" s="185"/>
      <c r="I35" s="186" t="n">
        <f aca="false">I36+I37</f>
        <v>4.8</v>
      </c>
      <c r="J35" s="82"/>
      <c r="K35" s="135" t="n">
        <f aca="false">K36+K37</f>
        <v>6</v>
      </c>
      <c r="L35" s="135" t="n">
        <f aca="false">L36+L37</f>
        <v>37.9</v>
      </c>
      <c r="M35" s="135" t="n">
        <f aca="false">M36+M37</f>
        <v>37.9</v>
      </c>
      <c r="N35" s="187"/>
      <c r="O35" s="187"/>
      <c r="P35" s="188"/>
      <c r="Q35" s="123" t="n">
        <f aca="false">Q36+Q37</f>
        <v>0</v>
      </c>
      <c r="R35" s="189"/>
      <c r="S35" s="123" t="n">
        <f aca="false">Q35</f>
        <v>0</v>
      </c>
      <c r="T35" s="189"/>
      <c r="U35" s="115" t="n">
        <f aca="false">S35</f>
        <v>0</v>
      </c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23" t="n">
        <f aca="false">Q35-S35</f>
        <v>0</v>
      </c>
      <c r="AH35" s="189"/>
      <c r="AI35" s="189"/>
      <c r="AJ35" s="187"/>
      <c r="AK35" s="187"/>
      <c r="AL35" s="187"/>
      <c r="AM35" s="135"/>
      <c r="AN35" s="186"/>
      <c r="AO35" s="190"/>
      <c r="AP35" s="82"/>
    </row>
    <row r="36" customFormat="false" ht="12.75" hidden="false" customHeight="false" outlineLevel="0" collapsed="false">
      <c r="A36" s="179"/>
      <c r="B36" s="171" t="s">
        <v>242</v>
      </c>
      <c r="C36" s="183" t="n">
        <v>2</v>
      </c>
      <c r="D36" s="168"/>
      <c r="E36" s="168"/>
      <c r="F36" s="184"/>
      <c r="G36" s="168"/>
      <c r="H36" s="185"/>
      <c r="I36" s="186" t="n">
        <v>2.4</v>
      </c>
      <c r="J36" s="82"/>
      <c r="K36" s="135" t="n">
        <v>3</v>
      </c>
      <c r="L36" s="135" t="n">
        <v>18.95</v>
      </c>
      <c r="M36" s="186" t="n">
        <v>18.95</v>
      </c>
      <c r="N36" s="187"/>
      <c r="O36" s="187"/>
      <c r="P36" s="188"/>
      <c r="Q36" s="123"/>
      <c r="R36" s="189"/>
      <c r="S36" s="123" t="n">
        <f aca="false">Q36</f>
        <v>0</v>
      </c>
      <c r="T36" s="189"/>
      <c r="U36" s="115" t="n">
        <f aca="false">S36</f>
        <v>0</v>
      </c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23" t="n">
        <f aca="false">Q36-S36</f>
        <v>0</v>
      </c>
      <c r="AH36" s="189"/>
      <c r="AI36" s="189"/>
      <c r="AJ36" s="187"/>
      <c r="AK36" s="187"/>
      <c r="AL36" s="187"/>
      <c r="AM36" s="135"/>
      <c r="AN36" s="186"/>
      <c r="AO36" s="190"/>
      <c r="AP36" s="82"/>
    </row>
    <row r="37" customFormat="false" ht="12.75" hidden="false" customHeight="false" outlineLevel="0" collapsed="false">
      <c r="A37" s="179"/>
      <c r="B37" s="171" t="s">
        <v>243</v>
      </c>
      <c r="C37" s="183"/>
      <c r="D37" s="168"/>
      <c r="E37" s="168"/>
      <c r="F37" s="184"/>
      <c r="G37" s="168"/>
      <c r="H37" s="185"/>
      <c r="I37" s="186" t="n">
        <v>2.4</v>
      </c>
      <c r="J37" s="82"/>
      <c r="K37" s="135" t="n">
        <v>3</v>
      </c>
      <c r="L37" s="135" t="n">
        <v>18.95</v>
      </c>
      <c r="M37" s="186" t="n">
        <v>18.95</v>
      </c>
      <c r="N37" s="187"/>
      <c r="O37" s="187"/>
      <c r="P37" s="188"/>
      <c r="Q37" s="123"/>
      <c r="R37" s="189"/>
      <c r="S37" s="123" t="n">
        <f aca="false">Q37</f>
        <v>0</v>
      </c>
      <c r="T37" s="189"/>
      <c r="U37" s="115" t="n">
        <f aca="false">S37</f>
        <v>0</v>
      </c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23" t="n">
        <f aca="false">Q37-S37</f>
        <v>0</v>
      </c>
      <c r="AH37" s="189"/>
      <c r="AI37" s="189"/>
      <c r="AJ37" s="187"/>
      <c r="AK37" s="187"/>
      <c r="AL37" s="187"/>
      <c r="AM37" s="135"/>
      <c r="AN37" s="186"/>
      <c r="AO37" s="190"/>
      <c r="AP37" s="82"/>
    </row>
    <row r="38" customFormat="false" ht="12.75" hidden="false" customHeight="false" outlineLevel="0" collapsed="false">
      <c r="A38" s="179"/>
      <c r="B38" s="179" t="s">
        <v>244</v>
      </c>
      <c r="C38" s="183"/>
      <c r="D38" s="168"/>
      <c r="E38" s="168"/>
      <c r="F38" s="184"/>
      <c r="G38" s="168"/>
      <c r="H38" s="185"/>
      <c r="I38" s="186"/>
      <c r="J38" s="82"/>
      <c r="K38" s="135"/>
      <c r="L38" s="135" t="n">
        <f aca="false">M38</f>
        <v>12</v>
      </c>
      <c r="M38" s="135" t="n">
        <f aca="false">M39+M40+M41+M42+M43+M44</f>
        <v>12</v>
      </c>
      <c r="N38" s="187"/>
      <c r="O38" s="187"/>
      <c r="P38" s="188"/>
      <c r="Q38" s="123" t="n">
        <f aca="false">Q39+Q40+Q41+Q42+Q43+Q44</f>
        <v>0.97773</v>
      </c>
      <c r="R38" s="189"/>
      <c r="S38" s="123" t="n">
        <f aca="false">Q38</f>
        <v>0.97773</v>
      </c>
      <c r="T38" s="189"/>
      <c r="U38" s="115" t="n">
        <f aca="false">S38</f>
        <v>0.97773</v>
      </c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23" t="n">
        <f aca="false">Q38-S38</f>
        <v>0</v>
      </c>
      <c r="AH38" s="189"/>
      <c r="AI38" s="189"/>
      <c r="AJ38" s="187"/>
      <c r="AK38" s="187"/>
      <c r="AL38" s="187"/>
      <c r="AM38" s="135"/>
      <c r="AN38" s="186"/>
      <c r="AO38" s="190"/>
      <c r="AP38" s="82"/>
    </row>
    <row r="39" customFormat="false" ht="12.75" hidden="false" customHeight="false" outlineLevel="0" collapsed="false">
      <c r="A39" s="179"/>
      <c r="B39" s="171" t="s">
        <v>190</v>
      </c>
      <c r="C39" s="183"/>
      <c r="D39" s="168"/>
      <c r="E39" s="168"/>
      <c r="F39" s="184"/>
      <c r="G39" s="168"/>
      <c r="H39" s="185"/>
      <c r="I39" s="186"/>
      <c r="J39" s="82"/>
      <c r="K39" s="135"/>
      <c r="L39" s="135" t="n">
        <f aca="false">M39</f>
        <v>1.2</v>
      </c>
      <c r="M39" s="186" t="n">
        <v>1.2</v>
      </c>
      <c r="N39" s="187"/>
      <c r="O39" s="187"/>
      <c r="P39" s="188"/>
      <c r="Q39" s="115" t="n">
        <v>0.09969</v>
      </c>
      <c r="R39" s="189"/>
      <c r="S39" s="115" t="n">
        <f aca="false">Q39</f>
        <v>0.09969</v>
      </c>
      <c r="T39" s="189"/>
      <c r="U39" s="115" t="n">
        <f aca="false">S39</f>
        <v>0.09969</v>
      </c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23" t="n">
        <f aca="false">Q39-S39</f>
        <v>0</v>
      </c>
      <c r="AH39" s="189"/>
      <c r="AI39" s="189"/>
      <c r="AJ39" s="187"/>
      <c r="AK39" s="187"/>
      <c r="AL39" s="187"/>
      <c r="AM39" s="135"/>
      <c r="AN39" s="186"/>
      <c r="AO39" s="190"/>
      <c r="AP39" s="82"/>
    </row>
    <row r="40" customFormat="false" ht="12.75" hidden="false" customHeight="false" outlineLevel="0" collapsed="false">
      <c r="A40" s="179"/>
      <c r="B40" s="171" t="s">
        <v>191</v>
      </c>
      <c r="C40" s="183"/>
      <c r="D40" s="168"/>
      <c r="E40" s="168"/>
      <c r="F40" s="184"/>
      <c r="G40" s="168"/>
      <c r="H40" s="185"/>
      <c r="I40" s="186"/>
      <c r="J40" s="82"/>
      <c r="K40" s="135"/>
      <c r="L40" s="135" t="n">
        <f aca="false">M40</f>
        <v>1.6</v>
      </c>
      <c r="M40" s="186" t="n">
        <v>1.6</v>
      </c>
      <c r="N40" s="187"/>
      <c r="O40" s="187"/>
      <c r="P40" s="188"/>
      <c r="Q40" s="115" t="n">
        <v>0.13191</v>
      </c>
      <c r="R40" s="189"/>
      <c r="S40" s="115" t="n">
        <f aca="false">Q40</f>
        <v>0.13191</v>
      </c>
      <c r="T40" s="189"/>
      <c r="U40" s="115" t="n">
        <f aca="false">S40</f>
        <v>0.13191</v>
      </c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23" t="n">
        <f aca="false">Q40-S40</f>
        <v>0</v>
      </c>
      <c r="AH40" s="189"/>
      <c r="AI40" s="189"/>
      <c r="AJ40" s="187"/>
      <c r="AK40" s="187"/>
      <c r="AL40" s="187"/>
      <c r="AM40" s="135"/>
      <c r="AN40" s="186"/>
      <c r="AO40" s="190"/>
      <c r="AP40" s="82"/>
    </row>
    <row r="41" customFormat="false" ht="12.75" hidden="false" customHeight="false" outlineLevel="0" collapsed="false">
      <c r="A41" s="179"/>
      <c r="B41" s="179" t="s">
        <v>61</v>
      </c>
      <c r="C41" s="183"/>
      <c r="D41" s="168"/>
      <c r="E41" s="168"/>
      <c r="F41" s="184"/>
      <c r="G41" s="168"/>
      <c r="H41" s="185"/>
      <c r="I41" s="186"/>
      <c r="J41" s="82"/>
      <c r="K41" s="135"/>
      <c r="L41" s="135" t="n">
        <f aca="false">M41</f>
        <v>3</v>
      </c>
      <c r="M41" s="186" t="n">
        <v>3</v>
      </c>
      <c r="N41" s="187"/>
      <c r="O41" s="187"/>
      <c r="P41" s="188"/>
      <c r="Q41" s="115" t="n">
        <v>0.24379</v>
      </c>
      <c r="R41" s="189"/>
      <c r="S41" s="115" t="n">
        <f aca="false">Q41</f>
        <v>0.24379</v>
      </c>
      <c r="T41" s="189"/>
      <c r="U41" s="115" t="n">
        <f aca="false">S41</f>
        <v>0.24379</v>
      </c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23" t="n">
        <f aca="false">Q41-S41</f>
        <v>0</v>
      </c>
      <c r="AH41" s="189"/>
      <c r="AI41" s="189"/>
      <c r="AJ41" s="187"/>
      <c r="AK41" s="187"/>
      <c r="AL41" s="187"/>
      <c r="AM41" s="135"/>
      <c r="AN41" s="186"/>
      <c r="AO41" s="190"/>
      <c r="AP41" s="82"/>
    </row>
    <row r="42" customFormat="false" ht="12.75" hidden="false" customHeight="false" outlineLevel="0" collapsed="false">
      <c r="A42" s="179"/>
      <c r="B42" s="179" t="s">
        <v>245</v>
      </c>
      <c r="C42" s="183"/>
      <c r="D42" s="168"/>
      <c r="E42" s="168"/>
      <c r="F42" s="184"/>
      <c r="G42" s="168"/>
      <c r="H42" s="185"/>
      <c r="I42" s="186"/>
      <c r="J42" s="82"/>
      <c r="K42" s="135"/>
      <c r="L42" s="135" t="n">
        <f aca="false">M42</f>
        <v>2.2</v>
      </c>
      <c r="M42" s="186" t="n">
        <v>2.2</v>
      </c>
      <c r="N42" s="187"/>
      <c r="O42" s="187"/>
      <c r="P42" s="188"/>
      <c r="Q42" s="115" t="n">
        <v>0.17547</v>
      </c>
      <c r="R42" s="189"/>
      <c r="S42" s="115" t="n">
        <f aca="false">Q42</f>
        <v>0.17547</v>
      </c>
      <c r="T42" s="189"/>
      <c r="U42" s="115" t="n">
        <f aca="false">S42</f>
        <v>0.17547</v>
      </c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23" t="n">
        <f aca="false">Q42-S42</f>
        <v>0</v>
      </c>
      <c r="AH42" s="189"/>
      <c r="AI42" s="189"/>
      <c r="AJ42" s="187"/>
      <c r="AK42" s="187"/>
      <c r="AL42" s="187"/>
      <c r="AM42" s="135"/>
      <c r="AN42" s="186"/>
      <c r="AO42" s="190"/>
      <c r="AP42" s="82"/>
    </row>
    <row r="43" customFormat="false" ht="12.75" hidden="false" customHeight="false" outlineLevel="0" collapsed="false">
      <c r="A43" s="179"/>
      <c r="B43" s="179" t="s">
        <v>58</v>
      </c>
      <c r="C43" s="183"/>
      <c r="D43" s="168"/>
      <c r="E43" s="168"/>
      <c r="F43" s="184"/>
      <c r="G43" s="168"/>
      <c r="H43" s="185"/>
      <c r="I43" s="186"/>
      <c r="J43" s="82"/>
      <c r="K43" s="135"/>
      <c r="L43" s="135" t="n">
        <f aca="false">M43</f>
        <v>0.8</v>
      </c>
      <c r="M43" s="186" t="n">
        <v>0.8</v>
      </c>
      <c r="N43" s="187"/>
      <c r="O43" s="187"/>
      <c r="P43" s="188"/>
      <c r="Q43" s="115" t="n">
        <v>0.06289</v>
      </c>
      <c r="R43" s="189"/>
      <c r="S43" s="115" t="n">
        <f aca="false">Q43</f>
        <v>0.06289</v>
      </c>
      <c r="T43" s="189"/>
      <c r="U43" s="115" t="n">
        <f aca="false">S43</f>
        <v>0.06289</v>
      </c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23" t="n">
        <f aca="false">Q43-S43</f>
        <v>0</v>
      </c>
      <c r="AH43" s="189"/>
      <c r="AI43" s="189"/>
      <c r="AJ43" s="187"/>
      <c r="AK43" s="187"/>
      <c r="AL43" s="187"/>
      <c r="AM43" s="135"/>
      <c r="AN43" s="186"/>
      <c r="AO43" s="190"/>
      <c r="AP43" s="82"/>
    </row>
    <row r="44" customFormat="false" ht="12.75" hidden="false" customHeight="false" outlineLevel="0" collapsed="false">
      <c r="A44" s="179"/>
      <c r="B44" s="179" t="s">
        <v>63</v>
      </c>
      <c r="C44" s="183"/>
      <c r="D44" s="168"/>
      <c r="E44" s="168"/>
      <c r="F44" s="184"/>
      <c r="G44" s="168"/>
      <c r="H44" s="185"/>
      <c r="I44" s="186"/>
      <c r="J44" s="82"/>
      <c r="K44" s="135"/>
      <c r="L44" s="135" t="n">
        <f aca="false">M44</f>
        <v>3.2</v>
      </c>
      <c r="M44" s="186" t="n">
        <v>3.2</v>
      </c>
      <c r="N44" s="187"/>
      <c r="O44" s="187"/>
      <c r="P44" s="188"/>
      <c r="Q44" s="115" t="n">
        <v>0.26398</v>
      </c>
      <c r="R44" s="189"/>
      <c r="S44" s="115" t="n">
        <f aca="false">Q44</f>
        <v>0.26398</v>
      </c>
      <c r="T44" s="189"/>
      <c r="U44" s="115" t="n">
        <f aca="false">S44</f>
        <v>0.26398</v>
      </c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23" t="n">
        <f aca="false">Q44-S44</f>
        <v>0</v>
      </c>
      <c r="AH44" s="189"/>
      <c r="AI44" s="189"/>
      <c r="AJ44" s="187"/>
      <c r="AK44" s="187"/>
      <c r="AL44" s="187"/>
      <c r="AM44" s="135"/>
      <c r="AN44" s="186"/>
      <c r="AO44" s="190"/>
      <c r="AP44" s="82"/>
    </row>
    <row r="45" customFormat="false" ht="18" hidden="false" customHeight="false" outlineLevel="0" collapsed="false">
      <c r="A45" s="179"/>
      <c r="B45" s="13" t="s">
        <v>198</v>
      </c>
      <c r="C45" s="183"/>
      <c r="D45" s="168"/>
      <c r="E45" s="168"/>
      <c r="F45" s="184"/>
      <c r="G45" s="168"/>
      <c r="H45" s="185"/>
      <c r="I45" s="186"/>
      <c r="J45" s="82"/>
      <c r="K45" s="135"/>
      <c r="L45" s="135" t="n">
        <f aca="false">M45</f>
        <v>0.8</v>
      </c>
      <c r="M45" s="135" t="n">
        <v>0.8</v>
      </c>
      <c r="N45" s="187"/>
      <c r="O45" s="187"/>
      <c r="P45" s="188"/>
      <c r="Q45" s="123" t="n">
        <v>0.06542</v>
      </c>
      <c r="R45" s="189"/>
      <c r="S45" s="123" t="n">
        <f aca="false">Q45</f>
        <v>0.06542</v>
      </c>
      <c r="T45" s="189"/>
      <c r="U45" s="115" t="n">
        <f aca="false">S45</f>
        <v>0.06542</v>
      </c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23" t="n">
        <f aca="false">Q45-S45</f>
        <v>0</v>
      </c>
      <c r="AH45" s="189"/>
      <c r="AI45" s="189"/>
      <c r="AJ45" s="187"/>
      <c r="AK45" s="187"/>
      <c r="AL45" s="187"/>
      <c r="AM45" s="135"/>
      <c r="AN45" s="186"/>
      <c r="AO45" s="190"/>
      <c r="AP45" s="82"/>
    </row>
    <row r="46" customFormat="false" ht="15.4" hidden="false" customHeight="true" outlineLevel="0" collapsed="false">
      <c r="A46" s="191"/>
      <c r="B46" s="191" t="s">
        <v>246</v>
      </c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</row>
    <row r="48" customFormat="false" ht="12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 t="s">
        <v>7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33.6" hidden="false" customHeight="true" outlineLevel="0" collapsed="false">
      <c r="A50" s="26" t="s">
        <v>183</v>
      </c>
      <c r="B50" s="26"/>
      <c r="C50" s="7" t="s">
        <v>207</v>
      </c>
      <c r="D50" s="7" t="s">
        <v>208</v>
      </c>
      <c r="E50" s="7"/>
      <c r="F50" s="7"/>
      <c r="G50" s="7"/>
      <c r="H50" s="7" t="s">
        <v>5</v>
      </c>
      <c r="I50" s="7"/>
      <c r="J50" s="7" t="s">
        <v>209</v>
      </c>
      <c r="K50" s="7"/>
      <c r="L50" s="7" t="s">
        <v>210</v>
      </c>
      <c r="M50" s="7"/>
      <c r="N50" s="7"/>
      <c r="O50" s="7" t="s">
        <v>247</v>
      </c>
      <c r="P50" s="7"/>
      <c r="Q50" s="7"/>
      <c r="R50" s="7"/>
      <c r="S50" s="7" t="s">
        <v>168</v>
      </c>
      <c r="T50" s="7"/>
      <c r="U50" s="7"/>
      <c r="V50" s="7"/>
      <c r="W50" s="7"/>
      <c r="X50" s="7"/>
      <c r="Y50" s="7" t="s">
        <v>10</v>
      </c>
      <c r="Z50" s="7"/>
      <c r="AA50" s="7" t="s">
        <v>11</v>
      </c>
      <c r="AB50" s="7"/>
      <c r="AC50" s="7" t="s">
        <v>75</v>
      </c>
      <c r="AD50" s="7"/>
      <c r="AE50" s="7"/>
      <c r="AF50" s="7"/>
      <c r="AG50" s="7"/>
      <c r="AH50" s="7"/>
      <c r="AI50" s="7"/>
      <c r="AJ50" s="7"/>
      <c r="AK50" s="26" t="s">
        <v>13</v>
      </c>
      <c r="AL50" s="26"/>
      <c r="AM50" s="26"/>
      <c r="AN50" s="26"/>
      <c r="AO50" s="26"/>
      <c r="AP50" s="26"/>
    </row>
    <row r="51" customFormat="false" ht="17.85" hidden="false" customHeight="true" outlineLevel="0" collapsed="false">
      <c r="A51" s="26"/>
      <c r="B51" s="26"/>
      <c r="C51" s="7"/>
      <c r="D51" s="26" t="s">
        <v>14</v>
      </c>
      <c r="E51" s="26"/>
      <c r="F51" s="7" t="s">
        <v>15</v>
      </c>
      <c r="G51" s="7"/>
      <c r="H51" s="7"/>
      <c r="I51" s="7"/>
      <c r="J51" s="7"/>
      <c r="K51" s="7"/>
      <c r="L51" s="7" t="s">
        <v>104</v>
      </c>
      <c r="M51" s="7"/>
      <c r="N51" s="7"/>
      <c r="O51" s="7" t="s">
        <v>16</v>
      </c>
      <c r="P51" s="7" t="s">
        <v>21</v>
      </c>
      <c r="Q51" s="7" t="s">
        <v>103</v>
      </c>
      <c r="R51" s="7"/>
      <c r="S51" s="7" t="s">
        <v>24</v>
      </c>
      <c r="T51" s="7"/>
      <c r="U51" s="7" t="s">
        <v>104</v>
      </c>
      <c r="V51" s="7"/>
      <c r="W51" s="7"/>
      <c r="X51" s="7"/>
      <c r="Y51" s="7" t="s">
        <v>105</v>
      </c>
      <c r="Z51" s="7" t="s">
        <v>106</v>
      </c>
      <c r="AA51" s="7" t="s">
        <v>105</v>
      </c>
      <c r="AB51" s="7" t="s">
        <v>106</v>
      </c>
      <c r="AC51" s="7" t="s">
        <v>40</v>
      </c>
      <c r="AD51" s="7"/>
      <c r="AE51" s="7" t="s">
        <v>26</v>
      </c>
      <c r="AF51" s="7"/>
      <c r="AG51" s="7"/>
      <c r="AH51" s="7"/>
      <c r="AI51" s="7"/>
      <c r="AJ51" s="7"/>
      <c r="AK51" s="7" t="s">
        <v>27</v>
      </c>
      <c r="AL51" s="7"/>
      <c r="AM51" s="7"/>
      <c r="AN51" s="7"/>
      <c r="AO51" s="7" t="s">
        <v>212</v>
      </c>
      <c r="AP51" s="7" t="s">
        <v>213</v>
      </c>
    </row>
    <row r="52" customFormat="false" ht="17.85" hidden="false" customHeight="true" outlineLevel="0" collapsed="false">
      <c r="A52" s="26"/>
      <c r="B52" s="26"/>
      <c r="C52" s="7"/>
      <c r="D52" s="7" t="s">
        <v>214</v>
      </c>
      <c r="E52" s="7" t="s">
        <v>32</v>
      </c>
      <c r="F52" s="7" t="s">
        <v>116</v>
      </c>
      <c r="G52" s="7" t="s">
        <v>32</v>
      </c>
      <c r="H52" s="7"/>
      <c r="I52" s="7"/>
      <c r="J52" s="7"/>
      <c r="K52" s="7"/>
      <c r="L52" s="7" t="s">
        <v>215</v>
      </c>
      <c r="M52" s="7" t="s">
        <v>22</v>
      </c>
      <c r="N52" s="7" t="s">
        <v>34</v>
      </c>
      <c r="O52" s="7"/>
      <c r="P52" s="7"/>
      <c r="Q52" s="7" t="s">
        <v>216</v>
      </c>
      <c r="R52" s="7" t="s">
        <v>217</v>
      </c>
      <c r="S52" s="7" t="s">
        <v>218</v>
      </c>
      <c r="T52" s="7" t="s">
        <v>219</v>
      </c>
      <c r="U52" s="7" t="s">
        <v>176</v>
      </c>
      <c r="V52" s="7"/>
      <c r="W52" s="7" t="s">
        <v>38</v>
      </c>
      <c r="X52" s="7"/>
      <c r="Y52" s="7"/>
      <c r="Z52" s="7"/>
      <c r="AA52" s="7"/>
      <c r="AB52" s="7"/>
      <c r="AC52" s="7" t="s">
        <v>220</v>
      </c>
      <c r="AD52" s="7" t="s">
        <v>221</v>
      </c>
      <c r="AE52" s="7" t="s">
        <v>39</v>
      </c>
      <c r="AF52" s="7"/>
      <c r="AG52" s="7"/>
      <c r="AH52" s="7"/>
      <c r="AI52" s="26" t="s">
        <v>40</v>
      </c>
      <c r="AJ52" s="26"/>
      <c r="AK52" s="7" t="s">
        <v>222</v>
      </c>
      <c r="AL52" s="7" t="s">
        <v>21</v>
      </c>
      <c r="AM52" s="7" t="s">
        <v>178</v>
      </c>
      <c r="AN52" s="7" t="s">
        <v>42</v>
      </c>
      <c r="AO52" s="7" t="s">
        <v>223</v>
      </c>
      <c r="AP52" s="7"/>
    </row>
    <row r="53" customFormat="false" ht="17.85" hidden="false" customHeight="true" outlineLevel="0" collapsed="false">
      <c r="A53" s="26"/>
      <c r="B53" s="2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 t="s">
        <v>220</v>
      </c>
      <c r="V53" s="7" t="s">
        <v>224</v>
      </c>
      <c r="W53" s="7" t="s">
        <v>225</v>
      </c>
      <c r="X53" s="7" t="s">
        <v>224</v>
      </c>
      <c r="Y53" s="7"/>
      <c r="Z53" s="7"/>
      <c r="AA53" s="7"/>
      <c r="AB53" s="7"/>
      <c r="AC53" s="7"/>
      <c r="AD53" s="7"/>
      <c r="AE53" s="7" t="s">
        <v>38</v>
      </c>
      <c r="AF53" s="7"/>
      <c r="AG53" s="7" t="s">
        <v>46</v>
      </c>
      <c r="AH53" s="7"/>
      <c r="AI53" s="26"/>
      <c r="AJ53" s="26"/>
      <c r="AK53" s="7"/>
      <c r="AL53" s="7"/>
      <c r="AM53" s="7"/>
      <c r="AN53" s="7"/>
      <c r="AO53" s="7"/>
      <c r="AP53" s="7"/>
    </row>
    <row r="54" customFormat="false" ht="73.9" hidden="false" customHeight="true" outlineLevel="0" collapsed="false">
      <c r="A54" s="26"/>
      <c r="B54" s="26"/>
      <c r="C54" s="7"/>
      <c r="D54" s="7"/>
      <c r="E54" s="7"/>
      <c r="F54" s="7"/>
      <c r="G54" s="7"/>
      <c r="H54" s="7" t="s">
        <v>226</v>
      </c>
      <c r="I54" s="47"/>
      <c r="J54" s="7" t="s">
        <v>227</v>
      </c>
      <c r="K54" s="4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 t="s">
        <v>220</v>
      </c>
      <c r="AF54" s="7" t="s">
        <v>221</v>
      </c>
      <c r="AG54" s="7" t="s">
        <v>220</v>
      </c>
      <c r="AH54" s="7" t="s">
        <v>221</v>
      </c>
      <c r="AI54" s="7" t="s">
        <v>228</v>
      </c>
      <c r="AJ54" s="7" t="s">
        <v>229</v>
      </c>
      <c r="AK54" s="7"/>
      <c r="AL54" s="7"/>
      <c r="AM54" s="7"/>
      <c r="AN54" s="7"/>
      <c r="AO54" s="7"/>
      <c r="AP54" s="7"/>
    </row>
    <row r="55" customFormat="false" ht="12.75" hidden="false" customHeight="false" outlineLevel="0" collapsed="false">
      <c r="A55" s="47" t="n">
        <v>1</v>
      </c>
      <c r="B55" s="26" t="n">
        <v>2</v>
      </c>
      <c r="C55" s="7" t="n">
        <v>3</v>
      </c>
      <c r="D55" s="26" t="n">
        <v>4</v>
      </c>
      <c r="E55" s="26" t="n">
        <v>5</v>
      </c>
      <c r="F55" s="26" t="n">
        <v>6</v>
      </c>
      <c r="G55" s="26" t="n">
        <v>7</v>
      </c>
      <c r="H55" s="7" t="n">
        <v>8</v>
      </c>
      <c r="I55" s="47"/>
      <c r="J55" s="47" t="n">
        <v>9</v>
      </c>
      <c r="K55" s="47"/>
      <c r="L55" s="7" t="n">
        <v>10</v>
      </c>
      <c r="M55" s="7" t="n">
        <v>11</v>
      </c>
      <c r="N55" s="7" t="n">
        <v>12</v>
      </c>
      <c r="O55" s="7" t="n">
        <v>13</v>
      </c>
      <c r="P55" s="7" t="n">
        <v>14</v>
      </c>
      <c r="Q55" s="7" t="n">
        <v>15</v>
      </c>
      <c r="R55" s="7" t="n">
        <v>16</v>
      </c>
      <c r="S55" s="7" t="n">
        <v>17</v>
      </c>
      <c r="T55" s="7" t="n">
        <v>18</v>
      </c>
      <c r="U55" s="7" t="n">
        <v>19</v>
      </c>
      <c r="V55" s="7" t="n">
        <v>20</v>
      </c>
      <c r="W55" s="7" t="n">
        <v>21</v>
      </c>
      <c r="X55" s="7" t="n">
        <v>22</v>
      </c>
      <c r="Y55" s="7" t="n">
        <v>23</v>
      </c>
      <c r="Z55" s="7" t="n">
        <v>24</v>
      </c>
      <c r="AA55" s="7" t="n">
        <v>25</v>
      </c>
      <c r="AB55" s="7" t="n">
        <v>26</v>
      </c>
      <c r="AC55" s="7" t="n">
        <v>27</v>
      </c>
      <c r="AD55" s="7" t="n">
        <v>28</v>
      </c>
      <c r="AE55" s="7" t="n">
        <v>29</v>
      </c>
      <c r="AF55" s="7" t="n">
        <v>30</v>
      </c>
      <c r="AG55" s="7" t="n">
        <v>31</v>
      </c>
      <c r="AH55" s="7" t="n">
        <v>32</v>
      </c>
      <c r="AI55" s="26" t="n">
        <v>33</v>
      </c>
      <c r="AJ55" s="26" t="n">
        <v>34</v>
      </c>
      <c r="AK55" s="26" t="n">
        <v>35</v>
      </c>
      <c r="AL55" s="26" t="n">
        <v>36</v>
      </c>
      <c r="AM55" s="26" t="n">
        <v>37</v>
      </c>
      <c r="AN55" s="26" t="n">
        <v>38</v>
      </c>
      <c r="AO55" s="26" t="n">
        <v>39</v>
      </c>
      <c r="AP55" s="26" t="n">
        <v>40</v>
      </c>
    </row>
    <row r="56" customFormat="false" ht="21" hidden="false" customHeight="false" outlineLevel="0" collapsed="false">
      <c r="A56" s="14" t="n">
        <v>2274</v>
      </c>
      <c r="B56" s="13" t="s">
        <v>230</v>
      </c>
      <c r="C56" s="3" t="n">
        <v>6</v>
      </c>
      <c r="D56" s="152"/>
      <c r="E56" s="152"/>
      <c r="F56" s="3"/>
      <c r="G56" s="8"/>
      <c r="H56" s="153"/>
      <c r="I56" s="3"/>
      <c r="J56" s="13" t="s">
        <v>231</v>
      </c>
      <c r="K56" s="80" t="n">
        <f aca="false">K65+K81</f>
        <v>19.915</v>
      </c>
      <c r="L56" s="78" t="n">
        <f aca="false">M56+N56</f>
        <v>312.5</v>
      </c>
      <c r="M56" s="78" t="n">
        <f aca="false">M58+M65+M73+M81</f>
        <v>308.5</v>
      </c>
      <c r="N56" s="80" t="n">
        <f aca="false">N65+N73+N81</f>
        <v>4</v>
      </c>
      <c r="O56" s="101" t="s">
        <v>232</v>
      </c>
      <c r="P56" s="58" t="n">
        <f aca="false">P65+P81</f>
        <v>5.131</v>
      </c>
      <c r="Q56" s="79" t="n">
        <f aca="false">Q58+Q65+Q73+Q81</f>
        <v>65.22753</v>
      </c>
      <c r="R56" s="88"/>
      <c r="S56" s="79" t="n">
        <f aca="false">S58+S65+S73+S81</f>
        <v>65.22753</v>
      </c>
      <c r="T56" s="88" t="n">
        <f aca="false">V56+X56</f>
        <v>0</v>
      </c>
      <c r="U56" s="79" t="n">
        <f aca="false">U58+U65+U73+U81</f>
        <v>65.22753</v>
      </c>
      <c r="V56" s="88"/>
      <c r="W56" s="74"/>
      <c r="X56" s="88"/>
      <c r="Y56" s="88"/>
      <c r="Z56" s="88"/>
      <c r="AA56" s="88"/>
      <c r="AB56" s="88"/>
      <c r="AC56" s="88"/>
      <c r="AD56" s="88"/>
      <c r="AE56" s="74"/>
      <c r="AF56" s="88"/>
      <c r="AG56" s="74" t="n">
        <f aca="false">Q56-U56</f>
        <v>0</v>
      </c>
      <c r="AH56" s="88" t="n">
        <f aca="false">R56-T56</f>
        <v>0</v>
      </c>
      <c r="AI56" s="74" t="n">
        <f aca="false">AE56</f>
        <v>0</v>
      </c>
      <c r="AJ56" s="154"/>
      <c r="AK56" s="101" t="s">
        <v>232</v>
      </c>
      <c r="AL56" s="57"/>
      <c r="AM56" s="78" t="n">
        <f aca="false">AM58+AM73+AM81</f>
        <v>19.4094</v>
      </c>
      <c r="AN56" s="32" t="n">
        <f aca="false">AN58</f>
        <v>7.158</v>
      </c>
      <c r="AO56" s="137" t="n">
        <f aca="false">AM56/AM56*100</f>
        <v>100</v>
      </c>
      <c r="AP56" s="57"/>
    </row>
    <row r="57" customFormat="false" ht="12.75" hidden="true" customHeight="false" outlineLevel="0" collapsed="false">
      <c r="A57" s="16"/>
      <c r="B57" s="13"/>
      <c r="C57" s="8"/>
      <c r="D57" s="152"/>
      <c r="E57" s="152"/>
      <c r="F57" s="9"/>
      <c r="G57" s="152"/>
      <c r="H57" s="5"/>
      <c r="I57" s="11"/>
      <c r="J57" s="11"/>
      <c r="K57" s="11"/>
      <c r="L57" s="78" t="n">
        <f aca="false">M57</f>
        <v>0</v>
      </c>
      <c r="M57" s="3"/>
      <c r="N57" s="3"/>
      <c r="O57" s="155"/>
      <c r="P57" s="43"/>
      <c r="Q57" s="156"/>
      <c r="R57" s="157"/>
      <c r="S57" s="158"/>
      <c r="T57" s="157"/>
      <c r="U57" s="159"/>
      <c r="V57" s="157"/>
      <c r="W57" s="157"/>
      <c r="X57" s="160"/>
      <c r="Y57" s="157"/>
      <c r="Z57" s="160"/>
      <c r="AA57" s="160"/>
      <c r="AB57" s="160"/>
      <c r="AC57" s="160"/>
      <c r="AD57" s="160"/>
      <c r="AE57" s="157"/>
      <c r="AF57" s="160"/>
      <c r="AG57" s="161"/>
      <c r="AH57" s="157"/>
      <c r="AI57" s="159"/>
      <c r="AJ57" s="155"/>
      <c r="AK57" s="152"/>
      <c r="AL57" s="152"/>
      <c r="AM57" s="11"/>
      <c r="AN57" s="58"/>
      <c r="AO57" s="193"/>
      <c r="AP57" s="152"/>
    </row>
    <row r="58" customFormat="false" ht="12.75" hidden="false" customHeight="false" outlineLevel="0" collapsed="false">
      <c r="A58" s="163"/>
      <c r="B58" s="164" t="s">
        <v>233</v>
      </c>
      <c r="C58" s="165"/>
      <c r="D58" s="166"/>
      <c r="E58" s="166"/>
      <c r="F58" s="167"/>
      <c r="G58" s="165"/>
      <c r="H58" s="168"/>
      <c r="I58" s="102"/>
      <c r="J58" s="102"/>
      <c r="K58" s="78"/>
      <c r="L58" s="78"/>
      <c r="M58" s="79"/>
      <c r="N58" s="95"/>
      <c r="O58" s="170"/>
      <c r="P58" s="118" t="n">
        <f aca="false">P59+P60+P61+P62+P63+P64</f>
        <v>0</v>
      </c>
      <c r="Q58" s="79" t="n">
        <f aca="false">Q59+Q60+Q61+Q62+Q63+Q64</f>
        <v>0</v>
      </c>
      <c r="R58" s="106"/>
      <c r="S58" s="79" t="n">
        <f aca="false">U58</f>
        <v>0</v>
      </c>
      <c r="T58" s="106" t="n">
        <f aca="false">V58+X58</f>
        <v>0</v>
      </c>
      <c r="U58" s="79" t="n">
        <f aca="false">U59+U60+U61+U62+U63+U64</f>
        <v>0</v>
      </c>
      <c r="V58" s="106"/>
      <c r="W58" s="79"/>
      <c r="X58" s="106"/>
      <c r="Y58" s="106"/>
      <c r="Z58" s="106"/>
      <c r="AA58" s="106"/>
      <c r="AB58" s="106"/>
      <c r="AC58" s="106"/>
      <c r="AD58" s="106"/>
      <c r="AE58" s="79"/>
      <c r="AF58" s="106"/>
      <c r="AG58" s="79" t="n">
        <f aca="false">Q58-U58</f>
        <v>0</v>
      </c>
      <c r="AH58" s="106" t="n">
        <f aca="false">R58-T58</f>
        <v>0</v>
      </c>
      <c r="AI58" s="79" t="n">
        <f aca="false">AE58</f>
        <v>0</v>
      </c>
      <c r="AJ58" s="78"/>
      <c r="AK58" s="102"/>
      <c r="AL58" s="102"/>
      <c r="AM58" s="78" t="n">
        <f aca="false">AM59+AM60+AM61+AM62+AM63+AM64</f>
        <v>11.779</v>
      </c>
      <c r="AN58" s="58" t="n">
        <f aca="false">AN59+AN60+AN61+AN62+AN63+AN64</f>
        <v>7.158</v>
      </c>
      <c r="AO58" s="137" t="n">
        <f aca="false">AM58/AM58*100</f>
        <v>100</v>
      </c>
      <c r="AP58" s="102"/>
    </row>
    <row r="59" customFormat="false" ht="12.75" hidden="false" customHeight="false" outlineLevel="0" collapsed="false">
      <c r="A59" s="163"/>
      <c r="B59" s="171" t="s">
        <v>234</v>
      </c>
      <c r="C59" s="165"/>
      <c r="D59" s="166"/>
      <c r="E59" s="166"/>
      <c r="F59" s="172"/>
      <c r="G59" s="166"/>
      <c r="H59" s="82"/>
      <c r="I59" s="124"/>
      <c r="J59" s="117"/>
      <c r="K59" s="124"/>
      <c r="L59" s="85"/>
      <c r="M59" s="110"/>
      <c r="N59" s="85"/>
      <c r="O59" s="173"/>
      <c r="P59" s="118"/>
      <c r="Q59" s="125"/>
      <c r="R59" s="116"/>
      <c r="S59" s="79"/>
      <c r="T59" s="174"/>
      <c r="U59" s="125" t="n">
        <f aca="false">Q59</f>
        <v>0</v>
      </c>
      <c r="V59" s="116"/>
      <c r="W59" s="125"/>
      <c r="X59" s="175"/>
      <c r="Y59" s="116"/>
      <c r="Z59" s="175"/>
      <c r="AA59" s="175"/>
      <c r="AB59" s="175"/>
      <c r="AC59" s="175"/>
      <c r="AD59" s="175"/>
      <c r="AE59" s="125"/>
      <c r="AF59" s="175"/>
      <c r="AG59" s="79" t="n">
        <f aca="false">Q59-U59</f>
        <v>0</v>
      </c>
      <c r="AH59" s="116" t="n">
        <f aca="false">R59-T59</f>
        <v>0</v>
      </c>
      <c r="AI59" s="125" t="n">
        <f aca="false">AE59</f>
        <v>0</v>
      </c>
      <c r="AJ59" s="173"/>
      <c r="AK59" s="113"/>
      <c r="AL59" s="113"/>
      <c r="AM59" s="124" t="n">
        <v>2.44</v>
      </c>
      <c r="AN59" s="58" t="n">
        <v>1.503</v>
      </c>
      <c r="AO59" s="121" t="n">
        <f aca="false">AM59/AM59*100</f>
        <v>100</v>
      </c>
      <c r="AP59" s="113"/>
    </row>
    <row r="60" customFormat="false" ht="12.75" hidden="false" customHeight="false" outlineLevel="0" collapsed="false">
      <c r="A60" s="163"/>
      <c r="B60" s="171" t="s">
        <v>235</v>
      </c>
      <c r="C60" s="165"/>
      <c r="D60" s="166"/>
      <c r="E60" s="166"/>
      <c r="F60" s="172"/>
      <c r="G60" s="166"/>
      <c r="H60" s="82"/>
      <c r="I60" s="124"/>
      <c r="J60" s="117"/>
      <c r="K60" s="124"/>
      <c r="L60" s="85"/>
      <c r="M60" s="110"/>
      <c r="N60" s="102"/>
      <c r="O60" s="113"/>
      <c r="P60" s="118"/>
      <c r="Q60" s="125"/>
      <c r="R60" s="116"/>
      <c r="S60" s="79"/>
      <c r="T60" s="174"/>
      <c r="U60" s="125" t="n">
        <f aca="false">Q60</f>
        <v>0</v>
      </c>
      <c r="V60" s="116"/>
      <c r="W60" s="125"/>
      <c r="X60" s="175"/>
      <c r="Y60" s="116"/>
      <c r="Z60" s="175"/>
      <c r="AA60" s="175"/>
      <c r="AB60" s="175"/>
      <c r="AC60" s="175"/>
      <c r="AD60" s="175"/>
      <c r="AE60" s="125"/>
      <c r="AF60" s="175"/>
      <c r="AG60" s="79" t="n">
        <f aca="false">Q60-U60</f>
        <v>0</v>
      </c>
      <c r="AH60" s="116" t="n">
        <f aca="false">R60-T60</f>
        <v>0</v>
      </c>
      <c r="AI60" s="125" t="n">
        <f aca="false">AE60</f>
        <v>0</v>
      </c>
      <c r="AJ60" s="173"/>
      <c r="AK60" s="113"/>
      <c r="AL60" s="113"/>
      <c r="AM60" s="124" t="n">
        <v>0.995</v>
      </c>
      <c r="AN60" s="58" t="n">
        <v>0.654</v>
      </c>
      <c r="AO60" s="121" t="n">
        <f aca="false">AM60/AM60*100</f>
        <v>100</v>
      </c>
      <c r="AP60" s="113"/>
    </row>
    <row r="61" customFormat="false" ht="12.75" hidden="false" customHeight="false" outlineLevel="0" collapsed="false">
      <c r="A61" s="163"/>
      <c r="B61" s="171" t="s">
        <v>236</v>
      </c>
      <c r="C61" s="165"/>
      <c r="D61" s="166"/>
      <c r="E61" s="166"/>
      <c r="F61" s="172"/>
      <c r="G61" s="166"/>
      <c r="H61" s="82"/>
      <c r="I61" s="124"/>
      <c r="J61" s="117"/>
      <c r="K61" s="124"/>
      <c r="L61" s="85"/>
      <c r="M61" s="110"/>
      <c r="N61" s="102"/>
      <c r="O61" s="113"/>
      <c r="P61" s="118"/>
      <c r="Q61" s="125"/>
      <c r="R61" s="116"/>
      <c r="S61" s="79"/>
      <c r="T61" s="174"/>
      <c r="U61" s="125" t="n">
        <f aca="false">Q61</f>
        <v>0</v>
      </c>
      <c r="V61" s="116"/>
      <c r="W61" s="125"/>
      <c r="X61" s="175"/>
      <c r="Y61" s="116"/>
      <c r="Z61" s="175"/>
      <c r="AA61" s="175"/>
      <c r="AB61" s="175"/>
      <c r="AC61" s="175"/>
      <c r="AD61" s="175"/>
      <c r="AE61" s="125"/>
      <c r="AF61" s="175"/>
      <c r="AG61" s="79" t="n">
        <f aca="false">Q61-U61</f>
        <v>0</v>
      </c>
      <c r="AH61" s="116" t="n">
        <f aca="false">R61-T61</f>
        <v>0</v>
      </c>
      <c r="AI61" s="125" t="n">
        <f aca="false">AE61</f>
        <v>0</v>
      </c>
      <c r="AJ61" s="173"/>
      <c r="AK61" s="113"/>
      <c r="AL61" s="113"/>
      <c r="AM61" s="124" t="n">
        <v>0.969</v>
      </c>
      <c r="AN61" s="58" t="n">
        <v>0.587</v>
      </c>
      <c r="AO61" s="121" t="n">
        <f aca="false">AM61/AM61*100</f>
        <v>100</v>
      </c>
      <c r="AP61" s="113" t="s">
        <v>183</v>
      </c>
    </row>
    <row r="62" customFormat="false" ht="12.75" hidden="false" customHeight="false" outlineLevel="0" collapsed="false">
      <c r="A62" s="163"/>
      <c r="B62" s="171" t="s">
        <v>190</v>
      </c>
      <c r="C62" s="165"/>
      <c r="D62" s="166"/>
      <c r="E62" s="166"/>
      <c r="F62" s="172"/>
      <c r="G62" s="166"/>
      <c r="H62" s="82"/>
      <c r="I62" s="124"/>
      <c r="J62" s="117"/>
      <c r="K62" s="124"/>
      <c r="L62" s="85"/>
      <c r="M62" s="110"/>
      <c r="N62" s="102"/>
      <c r="O62" s="113"/>
      <c r="P62" s="118"/>
      <c r="Q62" s="125"/>
      <c r="R62" s="116"/>
      <c r="S62" s="79"/>
      <c r="T62" s="174"/>
      <c r="U62" s="125" t="n">
        <f aca="false">Q62</f>
        <v>0</v>
      </c>
      <c r="V62" s="116"/>
      <c r="W62" s="125"/>
      <c r="X62" s="175"/>
      <c r="Y62" s="116"/>
      <c r="Z62" s="175"/>
      <c r="AA62" s="175"/>
      <c r="AB62" s="175"/>
      <c r="AC62" s="175"/>
      <c r="AD62" s="175"/>
      <c r="AE62" s="125"/>
      <c r="AF62" s="175"/>
      <c r="AG62" s="79" t="n">
        <f aca="false">Q62-U62</f>
        <v>0</v>
      </c>
      <c r="AH62" s="116" t="n">
        <f aca="false">R62-T62</f>
        <v>0</v>
      </c>
      <c r="AI62" s="125" t="n">
        <f aca="false">AE62</f>
        <v>0</v>
      </c>
      <c r="AJ62" s="113"/>
      <c r="AK62" s="113"/>
      <c r="AL62" s="113"/>
      <c r="AM62" s="124" t="n">
        <v>3.875</v>
      </c>
      <c r="AN62" s="58" t="n">
        <v>2.313</v>
      </c>
      <c r="AO62" s="121" t="n">
        <f aca="false">AM62/AM62*100</f>
        <v>100</v>
      </c>
      <c r="AP62" s="113"/>
    </row>
    <row r="63" customFormat="false" ht="12.75" hidden="false" customHeight="false" outlineLevel="0" collapsed="false">
      <c r="A63" s="163"/>
      <c r="B63" s="171" t="s">
        <v>191</v>
      </c>
      <c r="C63" s="165"/>
      <c r="D63" s="166"/>
      <c r="E63" s="166"/>
      <c r="F63" s="172"/>
      <c r="G63" s="166"/>
      <c r="H63" s="82"/>
      <c r="I63" s="124"/>
      <c r="J63" s="117"/>
      <c r="K63" s="124"/>
      <c r="L63" s="85"/>
      <c r="M63" s="110"/>
      <c r="N63" s="102"/>
      <c r="O63" s="113"/>
      <c r="P63" s="118"/>
      <c r="Q63" s="125"/>
      <c r="R63" s="116"/>
      <c r="S63" s="79"/>
      <c r="T63" s="174"/>
      <c r="U63" s="125" t="n">
        <f aca="false">Q63</f>
        <v>0</v>
      </c>
      <c r="V63" s="116"/>
      <c r="W63" s="125"/>
      <c r="X63" s="175"/>
      <c r="Y63" s="116"/>
      <c r="Z63" s="175"/>
      <c r="AA63" s="175"/>
      <c r="AB63" s="175"/>
      <c r="AC63" s="175"/>
      <c r="AD63" s="175"/>
      <c r="AE63" s="125"/>
      <c r="AF63" s="175"/>
      <c r="AG63" s="79" t="n">
        <f aca="false">Q63-U63</f>
        <v>0</v>
      </c>
      <c r="AH63" s="116" t="n">
        <f aca="false">R63-T63</f>
        <v>0</v>
      </c>
      <c r="AI63" s="125" t="n">
        <f aca="false">AE63</f>
        <v>0</v>
      </c>
      <c r="AJ63" s="113"/>
      <c r="AK63" s="113"/>
      <c r="AL63" s="113"/>
      <c r="AM63" s="124" t="n">
        <v>1.795</v>
      </c>
      <c r="AN63" s="58" t="n">
        <v>1.056</v>
      </c>
      <c r="AO63" s="121" t="n">
        <f aca="false">AM63/AM63*100</f>
        <v>100</v>
      </c>
      <c r="AP63" s="113"/>
    </row>
    <row r="64" customFormat="false" ht="12.75" hidden="false" customHeight="false" outlineLevel="0" collapsed="false">
      <c r="A64" s="163"/>
      <c r="B64" s="171" t="s">
        <v>193</v>
      </c>
      <c r="C64" s="165"/>
      <c r="D64" s="166"/>
      <c r="E64" s="166"/>
      <c r="F64" s="172"/>
      <c r="G64" s="166"/>
      <c r="H64" s="82"/>
      <c r="I64" s="124"/>
      <c r="J64" s="117"/>
      <c r="K64" s="124"/>
      <c r="L64" s="85"/>
      <c r="M64" s="110"/>
      <c r="N64" s="102"/>
      <c r="O64" s="113"/>
      <c r="P64" s="177"/>
      <c r="Q64" s="178"/>
      <c r="R64" s="174"/>
      <c r="S64" s="79"/>
      <c r="T64" s="174"/>
      <c r="U64" s="178" t="n">
        <f aca="false">Q64</f>
        <v>0</v>
      </c>
      <c r="V64" s="116"/>
      <c r="W64" s="125"/>
      <c r="X64" s="175"/>
      <c r="Y64" s="116"/>
      <c r="Z64" s="175"/>
      <c r="AA64" s="175"/>
      <c r="AB64" s="175"/>
      <c r="AC64" s="175"/>
      <c r="AD64" s="175"/>
      <c r="AE64" s="125"/>
      <c r="AF64" s="175"/>
      <c r="AG64" s="79" t="n">
        <f aca="false">Q64-U64</f>
        <v>0</v>
      </c>
      <c r="AH64" s="116" t="n">
        <f aca="false">R64-T64</f>
        <v>0</v>
      </c>
      <c r="AI64" s="125" t="n">
        <f aca="false">AE64</f>
        <v>0</v>
      </c>
      <c r="AJ64" s="113"/>
      <c r="AK64" s="113"/>
      <c r="AL64" s="113"/>
      <c r="AM64" s="117" t="n">
        <v>1.705</v>
      </c>
      <c r="AN64" s="58" t="n">
        <v>1.045</v>
      </c>
      <c r="AO64" s="121" t="n">
        <f aca="false">AM64/AM64*100</f>
        <v>100</v>
      </c>
      <c r="AP64" s="113"/>
    </row>
    <row r="65" customFormat="false" ht="12.75" hidden="false" customHeight="false" outlineLevel="0" collapsed="false">
      <c r="A65" s="163"/>
      <c r="B65" s="179" t="s">
        <v>237</v>
      </c>
      <c r="C65" s="165"/>
      <c r="D65" s="166"/>
      <c r="E65" s="166"/>
      <c r="F65" s="172"/>
      <c r="G65" s="166"/>
      <c r="H65" s="82"/>
      <c r="I65" s="116" t="n">
        <v>0.74</v>
      </c>
      <c r="J65" s="117"/>
      <c r="K65" s="78" t="n">
        <f aca="false">K66+K67+K68+K69+K70+K71</f>
        <v>19.76</v>
      </c>
      <c r="L65" s="78" t="n">
        <f aca="false">M65</f>
        <v>17.72</v>
      </c>
      <c r="M65" s="180" t="n">
        <f aca="false">M66+M67+M68+M69+M70+M71</f>
        <v>17.72</v>
      </c>
      <c r="N65" s="102"/>
      <c r="O65" s="113"/>
      <c r="P65" s="150" t="n">
        <f aca="false">P66+P67+P68+P69+P70+P71</f>
        <v>5.131</v>
      </c>
      <c r="Q65" s="79" t="n">
        <f aca="false">Q66+Q67+Q68+Q69+Q70+Q71</f>
        <v>3.77621</v>
      </c>
      <c r="R65" s="106"/>
      <c r="S65" s="79" t="n">
        <f aca="false">U65</f>
        <v>3.77621</v>
      </c>
      <c r="T65" s="106"/>
      <c r="U65" s="79" t="n">
        <f aca="false">Q65</f>
        <v>3.77621</v>
      </c>
      <c r="V65" s="103"/>
      <c r="W65" s="89"/>
      <c r="X65" s="103"/>
      <c r="Y65" s="103"/>
      <c r="Z65" s="103"/>
      <c r="AA65" s="103"/>
      <c r="AB65" s="103"/>
      <c r="AC65" s="103"/>
      <c r="AD65" s="103"/>
      <c r="AE65" s="89"/>
      <c r="AF65" s="103"/>
      <c r="AG65" s="79" t="n">
        <f aca="false">Q65-U65</f>
        <v>0</v>
      </c>
      <c r="AH65" s="103"/>
      <c r="AI65" s="89" t="n">
        <f aca="false">AE65</f>
        <v>0</v>
      </c>
      <c r="AJ65" s="102"/>
      <c r="AK65" s="102"/>
      <c r="AL65" s="102"/>
      <c r="AM65" s="78" t="n">
        <f aca="false">AM66+AM67+AM68+AM69+AM70+AM71</f>
        <v>19.356</v>
      </c>
      <c r="AN65" s="58" t="n">
        <f aca="false">AN66+AN67+AN68+AN69+AN70+AN71</f>
        <v>7.198</v>
      </c>
      <c r="AO65" s="137" t="n">
        <f aca="false">AM65/AM65*100</f>
        <v>100</v>
      </c>
      <c r="AP65" s="102"/>
    </row>
    <row r="66" customFormat="false" ht="12.75" hidden="false" customHeight="false" outlineLevel="0" collapsed="false">
      <c r="A66" s="163"/>
      <c r="B66" s="171" t="s">
        <v>234</v>
      </c>
      <c r="C66" s="165"/>
      <c r="D66" s="166"/>
      <c r="E66" s="166"/>
      <c r="F66" s="172"/>
      <c r="G66" s="166"/>
      <c r="H66" s="82"/>
      <c r="I66" s="125"/>
      <c r="J66" s="117"/>
      <c r="K66" s="124" t="n">
        <v>3.53</v>
      </c>
      <c r="L66" s="85" t="n">
        <v>2.65</v>
      </c>
      <c r="M66" s="138" t="n">
        <v>3.01</v>
      </c>
      <c r="N66" s="102"/>
      <c r="O66" s="113"/>
      <c r="P66" s="118" t="n">
        <v>1.027</v>
      </c>
      <c r="Q66" s="125" t="n">
        <v>0.75583</v>
      </c>
      <c r="R66" s="116"/>
      <c r="S66" s="125" t="n">
        <v>1.75583</v>
      </c>
      <c r="T66" s="174"/>
      <c r="U66" s="125" t="n">
        <f aca="false">Q66</f>
        <v>0.75583</v>
      </c>
      <c r="V66" s="116"/>
      <c r="W66" s="125"/>
      <c r="X66" s="175"/>
      <c r="Y66" s="116"/>
      <c r="Z66" s="175"/>
      <c r="AA66" s="175"/>
      <c r="AB66" s="175"/>
      <c r="AC66" s="175"/>
      <c r="AD66" s="175"/>
      <c r="AE66" s="125"/>
      <c r="AF66" s="175"/>
      <c r="AG66" s="79" t="n">
        <f aca="false">Q66-U66</f>
        <v>0</v>
      </c>
      <c r="AH66" s="116"/>
      <c r="AI66" s="125" t="n">
        <f aca="false">AE66</f>
        <v>0</v>
      </c>
      <c r="AJ66" s="113"/>
      <c r="AK66" s="113"/>
      <c r="AL66" s="113"/>
      <c r="AM66" s="124" t="n">
        <v>3.919</v>
      </c>
      <c r="AN66" s="58" t="n">
        <v>1.503</v>
      </c>
      <c r="AO66" s="121" t="n">
        <f aca="false">AM66/AM66*100</f>
        <v>100</v>
      </c>
      <c r="AP66" s="113"/>
    </row>
    <row r="67" customFormat="false" ht="12.75" hidden="false" customHeight="false" outlineLevel="0" collapsed="false">
      <c r="A67" s="163"/>
      <c r="B67" s="171" t="s">
        <v>235</v>
      </c>
      <c r="C67" s="165"/>
      <c r="D67" s="166"/>
      <c r="E67" s="166"/>
      <c r="F67" s="172"/>
      <c r="G67" s="166"/>
      <c r="H67" s="82"/>
      <c r="I67" s="125"/>
      <c r="J67" s="117"/>
      <c r="K67" s="124" t="n">
        <v>1.6</v>
      </c>
      <c r="L67" s="85" t="n">
        <f aca="false">M67</f>
        <v>1.5</v>
      </c>
      <c r="M67" s="138" t="n">
        <v>1.5</v>
      </c>
      <c r="N67" s="102"/>
      <c r="O67" s="113"/>
      <c r="P67" s="118" t="n">
        <v>0.475</v>
      </c>
      <c r="Q67" s="125" t="n">
        <v>0.34958</v>
      </c>
      <c r="R67" s="116"/>
      <c r="S67" s="125" t="n">
        <v>1.34958</v>
      </c>
      <c r="T67" s="174"/>
      <c r="U67" s="125" t="n">
        <f aca="false">Q67</f>
        <v>0.34958</v>
      </c>
      <c r="V67" s="116"/>
      <c r="W67" s="125"/>
      <c r="X67" s="175"/>
      <c r="Y67" s="116"/>
      <c r="Z67" s="175"/>
      <c r="AA67" s="175"/>
      <c r="AB67" s="175"/>
      <c r="AC67" s="175"/>
      <c r="AD67" s="175"/>
      <c r="AE67" s="125"/>
      <c r="AF67" s="175"/>
      <c r="AG67" s="79" t="n">
        <f aca="false">Q67-U67</f>
        <v>0</v>
      </c>
      <c r="AH67" s="116"/>
      <c r="AI67" s="125" t="n">
        <f aca="false">AE67</f>
        <v>0</v>
      </c>
      <c r="AJ67" s="113"/>
      <c r="AK67" s="113"/>
      <c r="AL67" s="113"/>
      <c r="AM67" s="124" t="n">
        <v>1.559</v>
      </c>
      <c r="AN67" s="58" t="n">
        <v>0.654</v>
      </c>
      <c r="AO67" s="121" t="n">
        <f aca="false">AM67/AM67*100</f>
        <v>100</v>
      </c>
      <c r="AP67" s="113"/>
    </row>
    <row r="68" customFormat="false" ht="12.75" hidden="false" customHeight="false" outlineLevel="0" collapsed="false">
      <c r="A68" s="163"/>
      <c r="B68" s="171" t="s">
        <v>236</v>
      </c>
      <c r="C68" s="165"/>
      <c r="D68" s="166"/>
      <c r="E68" s="166"/>
      <c r="F68" s="172"/>
      <c r="G68" s="166"/>
      <c r="H68" s="82"/>
      <c r="I68" s="125"/>
      <c r="J68" s="117"/>
      <c r="K68" s="124" t="n">
        <v>1.57</v>
      </c>
      <c r="L68" s="85" t="n">
        <f aca="false">M68</f>
        <v>1.5</v>
      </c>
      <c r="M68" s="138" t="n">
        <v>1.5</v>
      </c>
      <c r="N68" s="102"/>
      <c r="O68" s="113"/>
      <c r="P68" s="118" t="n">
        <v>0.453</v>
      </c>
      <c r="Q68" s="125" t="n">
        <v>0.3334</v>
      </c>
      <c r="R68" s="116"/>
      <c r="S68" s="125" t="n">
        <v>1.3334</v>
      </c>
      <c r="T68" s="174"/>
      <c r="U68" s="125" t="n">
        <f aca="false">Q68</f>
        <v>0.3334</v>
      </c>
      <c r="V68" s="116"/>
      <c r="W68" s="125"/>
      <c r="X68" s="175"/>
      <c r="Y68" s="116"/>
      <c r="Z68" s="175"/>
      <c r="AA68" s="175"/>
      <c r="AB68" s="175"/>
      <c r="AC68" s="175"/>
      <c r="AD68" s="175"/>
      <c r="AE68" s="125"/>
      <c r="AF68" s="175"/>
      <c r="AG68" s="79" t="n">
        <f aca="false">Q68-U68</f>
        <v>0</v>
      </c>
      <c r="AH68" s="116"/>
      <c r="AI68" s="125" t="n">
        <f aca="false">AE68</f>
        <v>0</v>
      </c>
      <c r="AJ68" s="113"/>
      <c r="AK68" s="113"/>
      <c r="AL68" s="113"/>
      <c r="AM68" s="124" t="n">
        <v>1.566</v>
      </c>
      <c r="AN68" s="58" t="n">
        <v>0.587</v>
      </c>
      <c r="AO68" s="121" t="n">
        <f aca="false">AM68/AM68*100</f>
        <v>100</v>
      </c>
      <c r="AP68" s="113"/>
    </row>
    <row r="69" customFormat="false" ht="12.75" hidden="false" customHeight="false" outlineLevel="0" collapsed="false">
      <c r="A69" s="163"/>
      <c r="B69" s="171" t="s">
        <v>190</v>
      </c>
      <c r="C69" s="165"/>
      <c r="D69" s="166"/>
      <c r="E69" s="166"/>
      <c r="F69" s="172"/>
      <c r="G69" s="166"/>
      <c r="H69" s="82"/>
      <c r="I69" s="125"/>
      <c r="J69" s="117"/>
      <c r="K69" s="124" t="n">
        <v>6.53</v>
      </c>
      <c r="L69" s="85" t="n">
        <f aca="false">M69</f>
        <v>6</v>
      </c>
      <c r="M69" s="138" t="n">
        <v>6</v>
      </c>
      <c r="N69" s="102"/>
      <c r="O69" s="113"/>
      <c r="P69" s="118" t="n">
        <v>1.442</v>
      </c>
      <c r="Q69" s="125" t="n">
        <v>1.06125</v>
      </c>
      <c r="R69" s="116"/>
      <c r="S69" s="125" t="n">
        <v>2.06125</v>
      </c>
      <c r="T69" s="174"/>
      <c r="U69" s="125" t="n">
        <f aca="false">Q69</f>
        <v>1.06125</v>
      </c>
      <c r="V69" s="116"/>
      <c r="W69" s="125"/>
      <c r="X69" s="175"/>
      <c r="Y69" s="116"/>
      <c r="Z69" s="175"/>
      <c r="AA69" s="175"/>
      <c r="AB69" s="175"/>
      <c r="AC69" s="175"/>
      <c r="AD69" s="175"/>
      <c r="AE69" s="125"/>
      <c r="AF69" s="175"/>
      <c r="AG69" s="79" t="n">
        <f aca="false">Q69-U69</f>
        <v>0</v>
      </c>
      <c r="AH69" s="116"/>
      <c r="AI69" s="125" t="n">
        <f aca="false">AE69</f>
        <v>0</v>
      </c>
      <c r="AJ69" s="113"/>
      <c r="AK69" s="113"/>
      <c r="AL69" s="113"/>
      <c r="AM69" s="124" t="n">
        <v>6.229</v>
      </c>
      <c r="AN69" s="58" t="n">
        <v>2.313</v>
      </c>
      <c r="AO69" s="121" t="n">
        <f aca="false">AM69/AM69*100</f>
        <v>100</v>
      </c>
      <c r="AP69" s="113"/>
    </row>
    <row r="70" customFormat="false" ht="12.75" hidden="false" customHeight="false" outlineLevel="0" collapsed="false">
      <c r="A70" s="163"/>
      <c r="B70" s="171" t="s">
        <v>191</v>
      </c>
      <c r="C70" s="165"/>
      <c r="D70" s="166"/>
      <c r="E70" s="166"/>
      <c r="F70" s="172"/>
      <c r="G70" s="166"/>
      <c r="H70" s="82"/>
      <c r="I70" s="125"/>
      <c r="J70" s="117"/>
      <c r="K70" s="124" t="n">
        <v>3.44</v>
      </c>
      <c r="L70" s="85" t="n">
        <f aca="false">M70</f>
        <v>2.938</v>
      </c>
      <c r="M70" s="138" t="n">
        <v>2.938</v>
      </c>
      <c r="N70" s="102"/>
      <c r="O70" s="113"/>
      <c r="P70" s="118" t="n">
        <v>0.656</v>
      </c>
      <c r="Q70" s="125" t="n">
        <v>0.48279</v>
      </c>
      <c r="R70" s="116"/>
      <c r="S70" s="125" t="n">
        <v>1.48279</v>
      </c>
      <c r="T70" s="174"/>
      <c r="U70" s="125" t="n">
        <f aca="false">Q70</f>
        <v>0.48279</v>
      </c>
      <c r="V70" s="116"/>
      <c r="W70" s="125"/>
      <c r="X70" s="175"/>
      <c r="Y70" s="116"/>
      <c r="Z70" s="175"/>
      <c r="AA70" s="175"/>
      <c r="AB70" s="175"/>
      <c r="AC70" s="175"/>
      <c r="AD70" s="175"/>
      <c r="AE70" s="125"/>
      <c r="AF70" s="175"/>
      <c r="AG70" s="79" t="n">
        <f aca="false">Q70-U70</f>
        <v>0</v>
      </c>
      <c r="AH70" s="116"/>
      <c r="AI70" s="125" t="n">
        <f aca="false">AE70</f>
        <v>0</v>
      </c>
      <c r="AJ70" s="113"/>
      <c r="AK70" s="113"/>
      <c r="AL70" s="113"/>
      <c r="AM70" s="124" t="n">
        <v>3.001</v>
      </c>
      <c r="AN70" s="58" t="n">
        <v>1.096</v>
      </c>
      <c r="AO70" s="121" t="n">
        <f aca="false">AM70/AM70*100</f>
        <v>100</v>
      </c>
      <c r="AP70" s="113"/>
    </row>
    <row r="71" customFormat="false" ht="12.75" hidden="false" customHeight="false" outlineLevel="0" collapsed="false">
      <c r="A71" s="163"/>
      <c r="B71" s="171" t="s">
        <v>193</v>
      </c>
      <c r="C71" s="165"/>
      <c r="D71" s="166"/>
      <c r="E71" s="166"/>
      <c r="F71" s="172"/>
      <c r="G71" s="166"/>
      <c r="H71" s="82"/>
      <c r="I71" s="125"/>
      <c r="J71" s="117"/>
      <c r="K71" s="124" t="n">
        <v>3.09</v>
      </c>
      <c r="L71" s="85" t="n">
        <f aca="false">M71</f>
        <v>2.772</v>
      </c>
      <c r="M71" s="138" t="n">
        <v>2.772</v>
      </c>
      <c r="N71" s="102"/>
      <c r="O71" s="113"/>
      <c r="P71" s="118" t="n">
        <v>1.078</v>
      </c>
      <c r="Q71" s="125" t="n">
        <v>0.79336</v>
      </c>
      <c r="R71" s="116"/>
      <c r="S71" s="125" t="n">
        <v>1.79336</v>
      </c>
      <c r="T71" s="174"/>
      <c r="U71" s="125" t="n">
        <f aca="false">Q71</f>
        <v>0.79336</v>
      </c>
      <c r="V71" s="116"/>
      <c r="W71" s="125"/>
      <c r="X71" s="175"/>
      <c r="Y71" s="116"/>
      <c r="Z71" s="175"/>
      <c r="AA71" s="175"/>
      <c r="AB71" s="175"/>
      <c r="AC71" s="175"/>
      <c r="AD71" s="175"/>
      <c r="AE71" s="125"/>
      <c r="AF71" s="175"/>
      <c r="AG71" s="79" t="n">
        <f aca="false">Q71-U71</f>
        <v>0</v>
      </c>
      <c r="AH71" s="116"/>
      <c r="AI71" s="125" t="n">
        <f aca="false">AE71</f>
        <v>0</v>
      </c>
      <c r="AJ71" s="113"/>
      <c r="AK71" s="113"/>
      <c r="AL71" s="113"/>
      <c r="AM71" s="117" t="n">
        <v>3.082</v>
      </c>
      <c r="AN71" s="58" t="n">
        <v>1.045</v>
      </c>
      <c r="AO71" s="121" t="n">
        <f aca="false">AM71/AM71*100</f>
        <v>100</v>
      </c>
      <c r="AP71" s="113"/>
    </row>
    <row r="72" customFormat="false" ht="12.75" hidden="true" customHeight="false" outlineLevel="0" collapsed="false">
      <c r="A72" s="163"/>
      <c r="B72" s="171"/>
      <c r="C72" s="165"/>
      <c r="D72" s="166"/>
      <c r="E72" s="166"/>
      <c r="F72" s="172"/>
      <c r="G72" s="166"/>
      <c r="H72" s="82"/>
      <c r="I72" s="125"/>
      <c r="J72" s="117"/>
      <c r="K72" s="124"/>
      <c r="L72" s="85"/>
      <c r="M72" s="138"/>
      <c r="N72" s="102"/>
      <c r="O72" s="113"/>
      <c r="P72" s="118"/>
      <c r="Q72" s="125"/>
      <c r="R72" s="116"/>
      <c r="S72" s="125"/>
      <c r="T72" s="174"/>
      <c r="U72" s="125"/>
      <c r="V72" s="116"/>
      <c r="W72" s="125"/>
      <c r="X72" s="175"/>
      <c r="Y72" s="116"/>
      <c r="Z72" s="175"/>
      <c r="AA72" s="175"/>
      <c r="AB72" s="175"/>
      <c r="AC72" s="175"/>
      <c r="AD72" s="175"/>
      <c r="AE72" s="125"/>
      <c r="AF72" s="175"/>
      <c r="AG72" s="79"/>
      <c r="AH72" s="116"/>
      <c r="AI72" s="125"/>
      <c r="AJ72" s="113"/>
      <c r="AK72" s="113"/>
      <c r="AL72" s="113"/>
      <c r="AM72" s="117"/>
      <c r="AN72" s="58"/>
      <c r="AO72" s="121"/>
      <c r="AP72" s="113"/>
    </row>
    <row r="73" customFormat="false" ht="39" hidden="false" customHeight="false" outlineLevel="0" collapsed="false">
      <c r="A73" s="163"/>
      <c r="B73" s="179" t="s">
        <v>238</v>
      </c>
      <c r="C73" s="165"/>
      <c r="D73" s="166"/>
      <c r="E73" s="166"/>
      <c r="F73" s="172"/>
      <c r="G73" s="166"/>
      <c r="H73" s="82"/>
      <c r="I73" s="116" t="n">
        <v>11.98</v>
      </c>
      <c r="J73" s="117"/>
      <c r="K73" s="78" t="n">
        <f aca="false">K74+K75+K76+K77+K78+K79</f>
        <v>19.76</v>
      </c>
      <c r="L73" s="78" t="n">
        <f aca="false">M73</f>
        <v>288.38</v>
      </c>
      <c r="M73" s="79" t="n">
        <f aca="false">M74+M75+M76+M77+M78+M79</f>
        <v>288.38</v>
      </c>
      <c r="N73" s="102"/>
      <c r="O73" s="113"/>
      <c r="P73" s="150" t="n">
        <f aca="false">P74+P75+P76+P77+P78+P79</f>
        <v>5.131</v>
      </c>
      <c r="Q73" s="79" t="n">
        <f aca="false">Q74+Q75+Q76+Q77+Q78+Q79</f>
        <v>61.45132</v>
      </c>
      <c r="R73" s="106"/>
      <c r="S73" s="79" t="n">
        <f aca="false">U73</f>
        <v>61.45132</v>
      </c>
      <c r="T73" s="106"/>
      <c r="U73" s="79" t="n">
        <f aca="false">Q73</f>
        <v>61.45132</v>
      </c>
      <c r="V73" s="116"/>
      <c r="W73" s="125"/>
      <c r="X73" s="175"/>
      <c r="Y73" s="116"/>
      <c r="Z73" s="175"/>
      <c r="AA73" s="175"/>
      <c r="AB73" s="175"/>
      <c r="AC73" s="175"/>
      <c r="AD73" s="175"/>
      <c r="AE73" s="89"/>
      <c r="AF73" s="103"/>
      <c r="AG73" s="79"/>
      <c r="AH73" s="103"/>
      <c r="AI73" s="89"/>
      <c r="AJ73" s="102"/>
      <c r="AK73" s="102"/>
      <c r="AL73" s="102"/>
      <c r="AM73" s="95" t="n">
        <f aca="false">AM74+AM75+AM76+AM77+AM78+AM79</f>
        <v>7.577</v>
      </c>
      <c r="AN73" s="58"/>
      <c r="AO73" s="121"/>
      <c r="AP73" s="102"/>
    </row>
    <row r="74" customFormat="false" ht="12.75" hidden="false" customHeight="false" outlineLevel="0" collapsed="false">
      <c r="A74" s="163"/>
      <c r="B74" s="171" t="s">
        <v>234</v>
      </c>
      <c r="C74" s="165"/>
      <c r="D74" s="166"/>
      <c r="E74" s="166"/>
      <c r="F74" s="172"/>
      <c r="G74" s="166"/>
      <c r="H74" s="82"/>
      <c r="I74" s="125"/>
      <c r="J74" s="117"/>
      <c r="K74" s="124" t="n">
        <v>3.53</v>
      </c>
      <c r="L74" s="85" t="n">
        <f aca="false">M74</f>
        <v>50.99</v>
      </c>
      <c r="M74" s="85" t="n">
        <v>50.99</v>
      </c>
      <c r="N74" s="102"/>
      <c r="O74" s="113"/>
      <c r="P74" s="118" t="n">
        <v>1.027</v>
      </c>
      <c r="Q74" s="125" t="n">
        <v>12.29984</v>
      </c>
      <c r="R74" s="116"/>
      <c r="S74" s="125" t="n">
        <v>13.29984</v>
      </c>
      <c r="T74" s="174"/>
      <c r="U74" s="125" t="n">
        <f aca="false">Q74</f>
        <v>12.29984</v>
      </c>
      <c r="V74" s="116"/>
      <c r="W74" s="125"/>
      <c r="X74" s="175"/>
      <c r="Y74" s="116"/>
      <c r="Z74" s="175"/>
      <c r="AA74" s="175"/>
      <c r="AB74" s="175"/>
      <c r="AC74" s="175"/>
      <c r="AD74" s="175"/>
      <c r="AE74" s="125"/>
      <c r="AF74" s="175"/>
      <c r="AG74" s="79"/>
      <c r="AH74" s="116"/>
      <c r="AI74" s="125"/>
      <c r="AJ74" s="113"/>
      <c r="AK74" s="113"/>
      <c r="AL74" s="113"/>
      <c r="AM74" s="117" t="n">
        <v>1.479</v>
      </c>
      <c r="AN74" s="58"/>
      <c r="AO74" s="121"/>
      <c r="AP74" s="113"/>
    </row>
    <row r="75" customFormat="false" ht="12.75" hidden="false" customHeight="false" outlineLevel="0" collapsed="false">
      <c r="A75" s="163"/>
      <c r="B75" s="171" t="s">
        <v>235</v>
      </c>
      <c r="C75" s="165"/>
      <c r="D75" s="166"/>
      <c r="E75" s="166"/>
      <c r="F75" s="172"/>
      <c r="G75" s="166"/>
      <c r="H75" s="82"/>
      <c r="I75" s="125"/>
      <c r="J75" s="117"/>
      <c r="K75" s="124" t="n">
        <v>1.6</v>
      </c>
      <c r="L75" s="85" t="n">
        <f aca="false">M75</f>
        <v>23.6</v>
      </c>
      <c r="M75" s="85" t="n">
        <v>23.6</v>
      </c>
      <c r="N75" s="102"/>
      <c r="O75" s="113"/>
      <c r="P75" s="118" t="n">
        <v>0.475</v>
      </c>
      <c r="Q75" s="125" t="n">
        <v>5.68883</v>
      </c>
      <c r="R75" s="116"/>
      <c r="S75" s="125" t="n">
        <v>6.68883</v>
      </c>
      <c r="T75" s="174"/>
      <c r="U75" s="125" t="n">
        <f aca="false">Q75</f>
        <v>5.68883</v>
      </c>
      <c r="V75" s="116"/>
      <c r="W75" s="125"/>
      <c r="X75" s="175"/>
      <c r="Y75" s="116"/>
      <c r="Z75" s="175"/>
      <c r="AA75" s="175"/>
      <c r="AB75" s="175"/>
      <c r="AC75" s="175"/>
      <c r="AD75" s="175"/>
      <c r="AE75" s="125"/>
      <c r="AF75" s="175"/>
      <c r="AG75" s="79"/>
      <c r="AH75" s="116"/>
      <c r="AI75" s="125"/>
      <c r="AJ75" s="113"/>
      <c r="AK75" s="113"/>
      <c r="AL75" s="113"/>
      <c r="AM75" s="124" t="n">
        <v>0.564</v>
      </c>
      <c r="AN75" s="102"/>
      <c r="AO75" s="121"/>
      <c r="AP75" s="113"/>
    </row>
    <row r="76" customFormat="false" ht="12.75" hidden="false" customHeight="false" outlineLevel="0" collapsed="false">
      <c r="A76" s="163"/>
      <c r="B76" s="171" t="s">
        <v>236</v>
      </c>
      <c r="C76" s="165"/>
      <c r="D76" s="166"/>
      <c r="E76" s="166"/>
      <c r="F76" s="172"/>
      <c r="G76" s="166"/>
      <c r="H76" s="82"/>
      <c r="I76" s="125"/>
      <c r="J76" s="117"/>
      <c r="K76" s="124" t="n">
        <v>1.57</v>
      </c>
      <c r="L76" s="85" t="n">
        <f aca="false">M76</f>
        <v>23.2</v>
      </c>
      <c r="M76" s="85" t="n">
        <v>23.2</v>
      </c>
      <c r="N76" s="102"/>
      <c r="O76" s="113"/>
      <c r="P76" s="118" t="n">
        <v>0.453</v>
      </c>
      <c r="Q76" s="125" t="n">
        <v>5.42535</v>
      </c>
      <c r="R76" s="116"/>
      <c r="S76" s="125" t="n">
        <v>6.42535</v>
      </c>
      <c r="T76" s="174"/>
      <c r="U76" s="125" t="n">
        <f aca="false">Q76</f>
        <v>5.42535</v>
      </c>
      <c r="V76" s="116"/>
      <c r="W76" s="125"/>
      <c r="X76" s="175"/>
      <c r="Y76" s="116"/>
      <c r="Z76" s="175"/>
      <c r="AA76" s="175"/>
      <c r="AB76" s="175"/>
      <c r="AC76" s="175"/>
      <c r="AD76" s="175"/>
      <c r="AE76" s="125"/>
      <c r="AF76" s="175"/>
      <c r="AG76" s="79"/>
      <c r="AH76" s="116"/>
      <c r="AI76" s="125"/>
      <c r="AJ76" s="113"/>
      <c r="AK76" s="113"/>
      <c r="AL76" s="113"/>
      <c r="AM76" s="124" t="n">
        <v>0.597</v>
      </c>
      <c r="AN76" s="102"/>
      <c r="AO76" s="121"/>
      <c r="AP76" s="113"/>
    </row>
    <row r="77" customFormat="false" ht="12.75" hidden="false" customHeight="false" outlineLevel="0" collapsed="false">
      <c r="A77" s="163"/>
      <c r="B77" s="171" t="s">
        <v>190</v>
      </c>
      <c r="C77" s="165"/>
      <c r="D77" s="166"/>
      <c r="E77" s="166"/>
      <c r="F77" s="172"/>
      <c r="G77" s="166"/>
      <c r="H77" s="82"/>
      <c r="I77" s="125"/>
      <c r="J77" s="117"/>
      <c r="K77" s="124" t="n">
        <v>6.53</v>
      </c>
      <c r="L77" s="85" t="n">
        <f aca="false">M77</f>
        <v>96.3</v>
      </c>
      <c r="M77" s="89" t="n">
        <v>96.3</v>
      </c>
      <c r="N77" s="102"/>
      <c r="O77" s="113"/>
      <c r="P77" s="118" t="n">
        <v>1.442</v>
      </c>
      <c r="Q77" s="125" t="n">
        <v>17.27008</v>
      </c>
      <c r="R77" s="116"/>
      <c r="S77" s="125" t="n">
        <v>18.27008</v>
      </c>
      <c r="T77" s="174"/>
      <c r="U77" s="125" t="n">
        <f aca="false">Q77</f>
        <v>17.27008</v>
      </c>
      <c r="V77" s="116"/>
      <c r="W77" s="125"/>
      <c r="X77" s="175"/>
      <c r="Y77" s="116"/>
      <c r="Z77" s="175"/>
      <c r="AA77" s="175"/>
      <c r="AB77" s="175"/>
      <c r="AC77" s="175"/>
      <c r="AD77" s="175"/>
      <c r="AE77" s="125"/>
      <c r="AF77" s="175"/>
      <c r="AG77" s="79"/>
      <c r="AH77" s="116"/>
      <c r="AI77" s="125"/>
      <c r="AJ77" s="113"/>
      <c r="AK77" s="113"/>
      <c r="AL77" s="113"/>
      <c r="AM77" s="124" t="n">
        <v>2.354</v>
      </c>
      <c r="AN77" s="102"/>
      <c r="AO77" s="121"/>
      <c r="AP77" s="113"/>
    </row>
    <row r="78" customFormat="false" ht="12.75" hidden="false" customHeight="false" outlineLevel="0" collapsed="false">
      <c r="A78" s="163"/>
      <c r="B78" s="171" t="s">
        <v>191</v>
      </c>
      <c r="C78" s="165"/>
      <c r="D78" s="166"/>
      <c r="E78" s="166"/>
      <c r="F78" s="172"/>
      <c r="G78" s="166"/>
      <c r="H78" s="82"/>
      <c r="I78" s="125"/>
      <c r="J78" s="117"/>
      <c r="K78" s="124" t="n">
        <v>3.44</v>
      </c>
      <c r="L78" s="85" t="n">
        <f aca="false">M78</f>
        <v>49.162</v>
      </c>
      <c r="M78" s="89" t="n">
        <v>49.162</v>
      </c>
      <c r="N78" s="102"/>
      <c r="O78" s="113"/>
      <c r="P78" s="118" t="n">
        <v>0.656</v>
      </c>
      <c r="Q78" s="125" t="n">
        <v>8.56058</v>
      </c>
      <c r="R78" s="116"/>
      <c r="S78" s="125" t="n">
        <v>9.56058</v>
      </c>
      <c r="T78" s="174"/>
      <c r="U78" s="125" t="n">
        <f aca="false">Q78</f>
        <v>8.56058</v>
      </c>
      <c r="V78" s="116"/>
      <c r="W78" s="125"/>
      <c r="X78" s="175"/>
      <c r="Y78" s="116"/>
      <c r="Z78" s="175"/>
      <c r="AA78" s="175"/>
      <c r="AB78" s="175"/>
      <c r="AC78" s="175"/>
      <c r="AD78" s="175"/>
      <c r="AE78" s="125"/>
      <c r="AF78" s="175"/>
      <c r="AG78" s="79"/>
      <c r="AH78" s="116"/>
      <c r="AI78" s="125"/>
      <c r="AJ78" s="113"/>
      <c r="AK78" s="113"/>
      <c r="AL78" s="113"/>
      <c r="AM78" s="124" t="n">
        <v>1.206</v>
      </c>
      <c r="AN78" s="102"/>
      <c r="AO78" s="121"/>
      <c r="AP78" s="113"/>
    </row>
    <row r="79" customFormat="false" ht="12.75" hidden="false" customHeight="false" outlineLevel="0" collapsed="false">
      <c r="A79" s="163"/>
      <c r="B79" s="171" t="s">
        <v>193</v>
      </c>
      <c r="C79" s="165"/>
      <c r="D79" s="166"/>
      <c r="E79" s="166"/>
      <c r="F79" s="172"/>
      <c r="G79" s="166"/>
      <c r="H79" s="82"/>
      <c r="I79" s="125"/>
      <c r="J79" s="117"/>
      <c r="K79" s="124" t="n">
        <v>3.09</v>
      </c>
      <c r="L79" s="85" t="n">
        <f aca="false">M79</f>
        <v>45.128</v>
      </c>
      <c r="M79" s="89" t="n">
        <v>45.128</v>
      </c>
      <c r="N79" s="102"/>
      <c r="O79" s="113"/>
      <c r="P79" s="118" t="n">
        <v>1.078</v>
      </c>
      <c r="Q79" s="125" t="n">
        <v>12.20664</v>
      </c>
      <c r="R79" s="116"/>
      <c r="S79" s="125" t="n">
        <v>13.20664</v>
      </c>
      <c r="T79" s="174"/>
      <c r="U79" s="125" t="n">
        <f aca="false">Q79</f>
        <v>12.20664</v>
      </c>
      <c r="V79" s="116"/>
      <c r="W79" s="125"/>
      <c r="X79" s="175"/>
      <c r="Y79" s="116"/>
      <c r="Z79" s="175"/>
      <c r="AA79" s="175"/>
      <c r="AB79" s="175"/>
      <c r="AC79" s="175"/>
      <c r="AD79" s="175"/>
      <c r="AE79" s="125"/>
      <c r="AF79" s="175"/>
      <c r="AG79" s="79"/>
      <c r="AH79" s="116"/>
      <c r="AI79" s="125"/>
      <c r="AJ79" s="113"/>
      <c r="AK79" s="113"/>
      <c r="AL79" s="113"/>
      <c r="AM79" s="124" t="n">
        <v>1.377</v>
      </c>
      <c r="AN79" s="102"/>
      <c r="AO79" s="121"/>
      <c r="AP79" s="113"/>
    </row>
    <row r="80" customFormat="false" ht="12.75" hidden="true" customHeight="false" outlineLevel="0" collapsed="false">
      <c r="A80" s="163"/>
      <c r="B80" s="171"/>
      <c r="C80" s="165"/>
      <c r="D80" s="166"/>
      <c r="E80" s="166"/>
      <c r="F80" s="181"/>
      <c r="G80" s="166"/>
      <c r="H80" s="168"/>
      <c r="I80" s="117"/>
      <c r="J80" s="117"/>
      <c r="K80" s="117"/>
      <c r="L80" s="78"/>
      <c r="M80" s="102"/>
      <c r="N80" s="102"/>
      <c r="O80" s="113"/>
      <c r="P80" s="118"/>
      <c r="Q80" s="125"/>
      <c r="R80" s="116"/>
      <c r="S80" s="79"/>
      <c r="T80" s="174"/>
      <c r="U80" s="125"/>
      <c r="V80" s="175"/>
      <c r="W80" s="175"/>
      <c r="X80" s="175"/>
      <c r="Y80" s="116"/>
      <c r="Z80" s="175"/>
      <c r="AA80" s="175"/>
      <c r="AB80" s="175"/>
      <c r="AC80" s="175"/>
      <c r="AD80" s="175"/>
      <c r="AE80" s="175"/>
      <c r="AF80" s="175"/>
      <c r="AG80" s="79"/>
      <c r="AH80" s="116"/>
      <c r="AI80" s="116"/>
      <c r="AJ80" s="113"/>
      <c r="AK80" s="113"/>
      <c r="AL80" s="113"/>
      <c r="AM80" s="117"/>
      <c r="AN80" s="102"/>
      <c r="AO80" s="137"/>
      <c r="AP80" s="113"/>
    </row>
    <row r="81" customFormat="false" ht="19.5" hidden="false" customHeight="false" outlineLevel="0" collapsed="false">
      <c r="A81" s="163"/>
      <c r="B81" s="179" t="s">
        <v>239</v>
      </c>
      <c r="C81" s="165"/>
      <c r="D81" s="166"/>
      <c r="E81" s="166"/>
      <c r="F81" s="181"/>
      <c r="G81" s="166"/>
      <c r="H81" s="168"/>
      <c r="I81" s="117"/>
      <c r="J81" s="117"/>
      <c r="K81" s="95" t="n">
        <v>0.155</v>
      </c>
      <c r="L81" s="78" t="n">
        <f aca="false">M81+N81</f>
        <v>6.4</v>
      </c>
      <c r="M81" s="79" t="n">
        <v>2.4</v>
      </c>
      <c r="N81" s="78" t="n">
        <v>4</v>
      </c>
      <c r="O81" s="170"/>
      <c r="P81" s="150"/>
      <c r="Q81" s="79"/>
      <c r="R81" s="106"/>
      <c r="S81" s="79"/>
      <c r="T81" s="106"/>
      <c r="U81" s="89" t="n">
        <f aca="false">Q81</f>
        <v>0</v>
      </c>
      <c r="V81" s="182"/>
      <c r="W81" s="182"/>
      <c r="X81" s="182"/>
      <c r="Y81" s="174"/>
      <c r="Z81" s="182"/>
      <c r="AA81" s="182"/>
      <c r="AB81" s="182"/>
      <c r="AC81" s="182"/>
      <c r="AD81" s="182"/>
      <c r="AE81" s="182"/>
      <c r="AF81" s="182"/>
      <c r="AG81" s="79"/>
      <c r="AH81" s="174"/>
      <c r="AI81" s="174"/>
      <c r="AJ81" s="170"/>
      <c r="AK81" s="170"/>
      <c r="AL81" s="170"/>
      <c r="AM81" s="169" t="n">
        <v>0.0534</v>
      </c>
      <c r="AN81" s="95"/>
      <c r="AO81" s="137"/>
      <c r="AP81" s="170"/>
    </row>
    <row r="82" customFormat="false" ht="19.5" hidden="false" customHeight="false" outlineLevel="0" collapsed="false">
      <c r="A82" s="179" t="n">
        <v>2275</v>
      </c>
      <c r="B82" s="179" t="s">
        <v>240</v>
      </c>
      <c r="C82" s="183"/>
      <c r="D82" s="168"/>
      <c r="E82" s="168"/>
      <c r="F82" s="184"/>
      <c r="G82" s="168"/>
      <c r="H82" s="185"/>
      <c r="I82" s="186"/>
      <c r="J82" s="82"/>
      <c r="K82" s="135"/>
      <c r="L82" s="135" t="n">
        <f aca="false">M82</f>
        <v>50.7</v>
      </c>
      <c r="M82" s="135" t="n">
        <f aca="false">M83+M86+M93</f>
        <v>50.7</v>
      </c>
      <c r="N82" s="187"/>
      <c r="O82" s="187"/>
      <c r="P82" s="188"/>
      <c r="Q82" s="123" t="n">
        <f aca="false">Q83+Q86+Q93</f>
        <v>1.04315</v>
      </c>
      <c r="R82" s="189"/>
      <c r="S82" s="123" t="n">
        <f aca="false">Q82</f>
        <v>1.04315</v>
      </c>
      <c r="T82" s="189"/>
      <c r="U82" s="123" t="n">
        <f aca="false">S82</f>
        <v>1.04315</v>
      </c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23" t="n">
        <f aca="false">Q82-S82</f>
        <v>0</v>
      </c>
      <c r="AH82" s="189"/>
      <c r="AI82" s="189"/>
      <c r="AJ82" s="187"/>
      <c r="AK82" s="187"/>
      <c r="AL82" s="187"/>
      <c r="AM82" s="135"/>
      <c r="AN82" s="186"/>
      <c r="AO82" s="194"/>
      <c r="AP82" s="82"/>
    </row>
    <row r="83" customFormat="false" ht="12.75" hidden="false" customHeight="false" outlineLevel="0" collapsed="false">
      <c r="A83" s="179"/>
      <c r="B83" s="179" t="s">
        <v>241</v>
      </c>
      <c r="C83" s="183"/>
      <c r="D83" s="168"/>
      <c r="E83" s="168"/>
      <c r="F83" s="184"/>
      <c r="G83" s="168"/>
      <c r="H83" s="185"/>
      <c r="I83" s="186" t="n">
        <f aca="false">I84+I85</f>
        <v>4.8</v>
      </c>
      <c r="J83" s="82"/>
      <c r="K83" s="135" t="n">
        <f aca="false">K84+K85</f>
        <v>6</v>
      </c>
      <c r="L83" s="135" t="n">
        <f aca="false">L84+L85</f>
        <v>37.9</v>
      </c>
      <c r="M83" s="135" t="n">
        <f aca="false">M84+M85</f>
        <v>37.9</v>
      </c>
      <c r="N83" s="187"/>
      <c r="O83" s="187"/>
      <c r="P83" s="188"/>
      <c r="Q83" s="123" t="n">
        <f aca="false">Q84+Q85</f>
        <v>0</v>
      </c>
      <c r="R83" s="189"/>
      <c r="S83" s="123" t="n">
        <f aca="false">Q83</f>
        <v>0</v>
      </c>
      <c r="T83" s="189"/>
      <c r="U83" s="115" t="n">
        <f aca="false">S83</f>
        <v>0</v>
      </c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23" t="n">
        <f aca="false">Q83-S83</f>
        <v>0</v>
      </c>
      <c r="AH83" s="189"/>
      <c r="AI83" s="189"/>
      <c r="AJ83" s="187"/>
      <c r="AK83" s="187"/>
      <c r="AL83" s="187"/>
      <c r="AM83" s="135"/>
      <c r="AN83" s="186"/>
      <c r="AO83" s="194"/>
      <c r="AP83" s="82"/>
    </row>
    <row r="84" customFormat="false" ht="12.75" hidden="false" customHeight="false" outlineLevel="0" collapsed="false">
      <c r="A84" s="179"/>
      <c r="B84" s="171" t="s">
        <v>242</v>
      </c>
      <c r="C84" s="183" t="n">
        <v>2</v>
      </c>
      <c r="D84" s="168"/>
      <c r="E84" s="168"/>
      <c r="F84" s="184"/>
      <c r="G84" s="168"/>
      <c r="H84" s="185"/>
      <c r="I84" s="186" t="n">
        <v>2.4</v>
      </c>
      <c r="J84" s="82"/>
      <c r="K84" s="135" t="n">
        <v>3</v>
      </c>
      <c r="L84" s="135" t="n">
        <v>18.95</v>
      </c>
      <c r="M84" s="186" t="n">
        <v>18.95</v>
      </c>
      <c r="N84" s="187"/>
      <c r="O84" s="187"/>
      <c r="P84" s="188"/>
      <c r="Q84" s="123"/>
      <c r="R84" s="189"/>
      <c r="S84" s="123" t="n">
        <f aca="false">Q84</f>
        <v>0</v>
      </c>
      <c r="T84" s="189"/>
      <c r="U84" s="115" t="n">
        <f aca="false">S84</f>
        <v>0</v>
      </c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23" t="n">
        <f aca="false">Q84-S84</f>
        <v>0</v>
      </c>
      <c r="AH84" s="189"/>
      <c r="AI84" s="189"/>
      <c r="AJ84" s="187"/>
      <c r="AK84" s="187"/>
      <c r="AL84" s="187"/>
      <c r="AM84" s="135"/>
      <c r="AN84" s="186"/>
      <c r="AO84" s="194"/>
      <c r="AP84" s="82"/>
    </row>
    <row r="85" customFormat="false" ht="12.75" hidden="false" customHeight="false" outlineLevel="0" collapsed="false">
      <c r="A85" s="179"/>
      <c r="B85" s="171" t="s">
        <v>243</v>
      </c>
      <c r="C85" s="183"/>
      <c r="D85" s="168"/>
      <c r="E85" s="168"/>
      <c r="F85" s="184"/>
      <c r="G85" s="168"/>
      <c r="H85" s="185"/>
      <c r="I85" s="186" t="n">
        <v>2.4</v>
      </c>
      <c r="J85" s="82"/>
      <c r="K85" s="135" t="n">
        <v>3</v>
      </c>
      <c r="L85" s="135" t="n">
        <v>18.95</v>
      </c>
      <c r="M85" s="186" t="n">
        <v>18.95</v>
      </c>
      <c r="N85" s="187"/>
      <c r="O85" s="187"/>
      <c r="P85" s="188"/>
      <c r="Q85" s="123"/>
      <c r="R85" s="189"/>
      <c r="S85" s="123" t="n">
        <f aca="false">Q85</f>
        <v>0</v>
      </c>
      <c r="T85" s="189"/>
      <c r="U85" s="115" t="n">
        <f aca="false">S85</f>
        <v>0</v>
      </c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23" t="n">
        <f aca="false">Q85-S85</f>
        <v>0</v>
      </c>
      <c r="AH85" s="189"/>
      <c r="AI85" s="189"/>
      <c r="AJ85" s="187"/>
      <c r="AK85" s="187"/>
      <c r="AL85" s="187"/>
      <c r="AM85" s="135"/>
      <c r="AN85" s="186"/>
      <c r="AO85" s="194"/>
      <c r="AP85" s="82"/>
    </row>
    <row r="86" customFormat="false" ht="12.75" hidden="false" customHeight="false" outlineLevel="0" collapsed="false">
      <c r="A86" s="179"/>
      <c r="B86" s="179" t="s">
        <v>244</v>
      </c>
      <c r="C86" s="183"/>
      <c r="D86" s="168"/>
      <c r="E86" s="168"/>
      <c r="F86" s="184"/>
      <c r="G86" s="168"/>
      <c r="H86" s="185"/>
      <c r="I86" s="186"/>
      <c r="J86" s="82"/>
      <c r="K86" s="135"/>
      <c r="L86" s="135" t="n">
        <f aca="false">M86</f>
        <v>12</v>
      </c>
      <c r="M86" s="135" t="n">
        <f aca="false">M87+M88+M89+M90+M91+M92</f>
        <v>12</v>
      </c>
      <c r="N86" s="187"/>
      <c r="O86" s="187"/>
      <c r="P86" s="188"/>
      <c r="Q86" s="123" t="n">
        <f aca="false">Q87+Q88+Q89+Q90+Q91+Q92</f>
        <v>0.97773</v>
      </c>
      <c r="R86" s="189"/>
      <c r="S86" s="123" t="n">
        <f aca="false">Q86</f>
        <v>0.97773</v>
      </c>
      <c r="T86" s="189"/>
      <c r="U86" s="123" t="n">
        <f aca="false">S86</f>
        <v>0.97773</v>
      </c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23" t="n">
        <f aca="false">Q86-S86</f>
        <v>0</v>
      </c>
      <c r="AH86" s="189"/>
      <c r="AI86" s="189"/>
      <c r="AJ86" s="187"/>
      <c r="AK86" s="187"/>
      <c r="AL86" s="187"/>
      <c r="AM86" s="135"/>
      <c r="AN86" s="186"/>
      <c r="AO86" s="194"/>
      <c r="AP86" s="82"/>
    </row>
    <row r="87" customFormat="false" ht="12.75" hidden="false" customHeight="false" outlineLevel="0" collapsed="false">
      <c r="A87" s="179"/>
      <c r="B87" s="171" t="s">
        <v>190</v>
      </c>
      <c r="C87" s="183"/>
      <c r="D87" s="168"/>
      <c r="E87" s="168"/>
      <c r="F87" s="184"/>
      <c r="G87" s="168"/>
      <c r="H87" s="185"/>
      <c r="I87" s="186"/>
      <c r="J87" s="82"/>
      <c r="K87" s="135"/>
      <c r="L87" s="135" t="n">
        <f aca="false">M87</f>
        <v>1.2</v>
      </c>
      <c r="M87" s="186" t="n">
        <v>1.2</v>
      </c>
      <c r="N87" s="187"/>
      <c r="O87" s="187"/>
      <c r="P87" s="188"/>
      <c r="Q87" s="115" t="n">
        <v>0.09969</v>
      </c>
      <c r="R87" s="189"/>
      <c r="S87" s="115" t="n">
        <f aca="false">Q87</f>
        <v>0.09969</v>
      </c>
      <c r="T87" s="189"/>
      <c r="U87" s="115" t="n">
        <f aca="false">S87</f>
        <v>0.09969</v>
      </c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23" t="n">
        <f aca="false">Q87-S87</f>
        <v>0</v>
      </c>
      <c r="AH87" s="189"/>
      <c r="AI87" s="189"/>
      <c r="AJ87" s="187"/>
      <c r="AK87" s="187"/>
      <c r="AL87" s="187"/>
      <c r="AM87" s="135"/>
      <c r="AN87" s="186"/>
      <c r="AO87" s="194"/>
      <c r="AP87" s="82"/>
    </row>
    <row r="88" customFormat="false" ht="12.75" hidden="false" customHeight="false" outlineLevel="0" collapsed="false">
      <c r="A88" s="179"/>
      <c r="B88" s="171" t="s">
        <v>191</v>
      </c>
      <c r="C88" s="183"/>
      <c r="D88" s="168"/>
      <c r="E88" s="168"/>
      <c r="F88" s="184"/>
      <c r="G88" s="168"/>
      <c r="H88" s="185"/>
      <c r="I88" s="186"/>
      <c r="J88" s="82"/>
      <c r="K88" s="135"/>
      <c r="L88" s="135" t="n">
        <f aca="false">M88</f>
        <v>1.6</v>
      </c>
      <c r="M88" s="186" t="n">
        <v>1.6</v>
      </c>
      <c r="N88" s="187"/>
      <c r="O88" s="187"/>
      <c r="P88" s="188"/>
      <c r="Q88" s="115" t="n">
        <v>0.13191</v>
      </c>
      <c r="R88" s="189"/>
      <c r="S88" s="115" t="n">
        <f aca="false">Q88</f>
        <v>0.13191</v>
      </c>
      <c r="T88" s="189"/>
      <c r="U88" s="115" t="n">
        <f aca="false">S88</f>
        <v>0.13191</v>
      </c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23" t="n">
        <f aca="false">Q88-S88</f>
        <v>0</v>
      </c>
      <c r="AH88" s="189"/>
      <c r="AI88" s="189"/>
      <c r="AJ88" s="187"/>
      <c r="AK88" s="187"/>
      <c r="AL88" s="187"/>
      <c r="AM88" s="135"/>
      <c r="AN88" s="186"/>
      <c r="AO88" s="194"/>
      <c r="AP88" s="82"/>
    </row>
    <row r="89" customFormat="false" ht="12.75" hidden="false" customHeight="false" outlineLevel="0" collapsed="false">
      <c r="A89" s="179"/>
      <c r="B89" s="179" t="s">
        <v>61</v>
      </c>
      <c r="C89" s="183"/>
      <c r="D89" s="168"/>
      <c r="E89" s="168"/>
      <c r="F89" s="184"/>
      <c r="G89" s="168"/>
      <c r="H89" s="185"/>
      <c r="I89" s="186"/>
      <c r="J89" s="82"/>
      <c r="K89" s="135"/>
      <c r="L89" s="135" t="n">
        <f aca="false">M89</f>
        <v>3</v>
      </c>
      <c r="M89" s="186" t="n">
        <v>3</v>
      </c>
      <c r="N89" s="187"/>
      <c r="O89" s="187"/>
      <c r="P89" s="188"/>
      <c r="Q89" s="115" t="n">
        <v>0.24379</v>
      </c>
      <c r="R89" s="189"/>
      <c r="S89" s="115" t="n">
        <f aca="false">Q89</f>
        <v>0.24379</v>
      </c>
      <c r="T89" s="189"/>
      <c r="U89" s="115" t="n">
        <f aca="false">S89</f>
        <v>0.24379</v>
      </c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23" t="n">
        <f aca="false">Q89-S89</f>
        <v>0</v>
      </c>
      <c r="AH89" s="189"/>
      <c r="AI89" s="189"/>
      <c r="AJ89" s="187"/>
      <c r="AK89" s="187"/>
      <c r="AL89" s="187"/>
      <c r="AM89" s="135"/>
      <c r="AN89" s="186"/>
      <c r="AO89" s="194"/>
      <c r="AP89" s="82"/>
    </row>
    <row r="90" customFormat="false" ht="12.75" hidden="false" customHeight="false" outlineLevel="0" collapsed="false">
      <c r="A90" s="179"/>
      <c r="B90" s="179" t="s">
        <v>245</v>
      </c>
      <c r="C90" s="183"/>
      <c r="D90" s="168"/>
      <c r="E90" s="168"/>
      <c r="F90" s="184"/>
      <c r="G90" s="168"/>
      <c r="H90" s="185"/>
      <c r="I90" s="186"/>
      <c r="J90" s="82"/>
      <c r="K90" s="135"/>
      <c r="L90" s="135" t="n">
        <f aca="false">M90</f>
        <v>2.2</v>
      </c>
      <c r="M90" s="186" t="n">
        <v>2.2</v>
      </c>
      <c r="N90" s="187"/>
      <c r="O90" s="187"/>
      <c r="P90" s="188"/>
      <c r="Q90" s="115" t="n">
        <v>0.17547</v>
      </c>
      <c r="R90" s="189"/>
      <c r="S90" s="115" t="n">
        <f aca="false">Q90</f>
        <v>0.17547</v>
      </c>
      <c r="T90" s="189"/>
      <c r="U90" s="115" t="n">
        <f aca="false">S90</f>
        <v>0.17547</v>
      </c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23" t="n">
        <f aca="false">Q90-S90</f>
        <v>0</v>
      </c>
      <c r="AH90" s="189"/>
      <c r="AI90" s="189"/>
      <c r="AJ90" s="187"/>
      <c r="AK90" s="187"/>
      <c r="AL90" s="187"/>
      <c r="AM90" s="135"/>
      <c r="AN90" s="186"/>
      <c r="AO90" s="194"/>
      <c r="AP90" s="82"/>
    </row>
    <row r="91" customFormat="false" ht="12.75" hidden="false" customHeight="false" outlineLevel="0" collapsed="false">
      <c r="A91" s="179"/>
      <c r="B91" s="179" t="s">
        <v>58</v>
      </c>
      <c r="C91" s="183"/>
      <c r="D91" s="168"/>
      <c r="E91" s="168"/>
      <c r="F91" s="184"/>
      <c r="G91" s="168"/>
      <c r="H91" s="185"/>
      <c r="I91" s="186"/>
      <c r="J91" s="82"/>
      <c r="K91" s="135"/>
      <c r="L91" s="135" t="n">
        <f aca="false">M91</f>
        <v>0.8</v>
      </c>
      <c r="M91" s="186" t="n">
        <v>0.8</v>
      </c>
      <c r="N91" s="187"/>
      <c r="O91" s="187"/>
      <c r="P91" s="188"/>
      <c r="Q91" s="115" t="n">
        <v>0.06289</v>
      </c>
      <c r="R91" s="189"/>
      <c r="S91" s="115" t="n">
        <f aca="false">Q91</f>
        <v>0.06289</v>
      </c>
      <c r="T91" s="189"/>
      <c r="U91" s="115" t="n">
        <f aca="false">S91</f>
        <v>0.06289</v>
      </c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23" t="n">
        <f aca="false">Q91-S91</f>
        <v>0</v>
      </c>
      <c r="AH91" s="189"/>
      <c r="AI91" s="189"/>
      <c r="AJ91" s="187"/>
      <c r="AK91" s="187"/>
      <c r="AL91" s="187"/>
      <c r="AM91" s="135"/>
      <c r="AN91" s="186"/>
      <c r="AO91" s="194"/>
      <c r="AP91" s="82"/>
    </row>
    <row r="92" customFormat="false" ht="12.75" hidden="false" customHeight="false" outlineLevel="0" collapsed="false">
      <c r="A92" s="179"/>
      <c r="B92" s="179" t="s">
        <v>63</v>
      </c>
      <c r="C92" s="183"/>
      <c r="D92" s="168"/>
      <c r="E92" s="168"/>
      <c r="F92" s="184"/>
      <c r="G92" s="168"/>
      <c r="H92" s="185"/>
      <c r="I92" s="186"/>
      <c r="J92" s="82"/>
      <c r="K92" s="135"/>
      <c r="L92" s="135" t="n">
        <f aca="false">M92</f>
        <v>3.2</v>
      </c>
      <c r="M92" s="186" t="n">
        <v>3.2</v>
      </c>
      <c r="N92" s="187"/>
      <c r="O92" s="187"/>
      <c r="P92" s="188"/>
      <c r="Q92" s="115" t="n">
        <v>0.26398</v>
      </c>
      <c r="R92" s="189"/>
      <c r="S92" s="115" t="n">
        <f aca="false">Q92</f>
        <v>0.26398</v>
      </c>
      <c r="T92" s="189"/>
      <c r="U92" s="115" t="n">
        <f aca="false">S92</f>
        <v>0.26398</v>
      </c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23" t="n">
        <f aca="false">Q92-S92</f>
        <v>0</v>
      </c>
      <c r="AH92" s="189"/>
      <c r="AI92" s="189"/>
      <c r="AJ92" s="187"/>
      <c r="AK92" s="187"/>
      <c r="AL92" s="187"/>
      <c r="AM92" s="135"/>
      <c r="AN92" s="186"/>
      <c r="AO92" s="194"/>
      <c r="AP92" s="82"/>
    </row>
    <row r="93" customFormat="false" ht="18" hidden="false" customHeight="false" outlineLevel="0" collapsed="false">
      <c r="A93" s="179"/>
      <c r="B93" s="13" t="s">
        <v>198</v>
      </c>
      <c r="C93" s="183"/>
      <c r="D93" s="168"/>
      <c r="E93" s="168"/>
      <c r="F93" s="184"/>
      <c r="G93" s="168"/>
      <c r="H93" s="185"/>
      <c r="I93" s="186"/>
      <c r="J93" s="82"/>
      <c r="K93" s="135"/>
      <c r="L93" s="135" t="n">
        <f aca="false">M93</f>
        <v>0.8</v>
      </c>
      <c r="M93" s="135" t="n">
        <v>0.8</v>
      </c>
      <c r="N93" s="187"/>
      <c r="O93" s="187"/>
      <c r="P93" s="188"/>
      <c r="Q93" s="123" t="n">
        <v>0.06542</v>
      </c>
      <c r="R93" s="189"/>
      <c r="S93" s="123" t="n">
        <f aca="false">Q93</f>
        <v>0.06542</v>
      </c>
      <c r="T93" s="189"/>
      <c r="U93" s="115" t="n">
        <f aca="false">S93</f>
        <v>0.06542</v>
      </c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23" t="n">
        <f aca="false">Q93-S93</f>
        <v>0</v>
      </c>
      <c r="AH93" s="189"/>
      <c r="AI93" s="189"/>
      <c r="AJ93" s="187"/>
      <c r="AK93" s="187"/>
      <c r="AL93" s="187"/>
      <c r="AM93" s="135"/>
      <c r="AN93" s="186"/>
      <c r="AO93" s="194"/>
      <c r="AP93" s="82"/>
    </row>
    <row r="94" customFormat="false" ht="13.5" hidden="false" customHeight="false" outlineLevel="0" collapsed="false">
      <c r="A94" s="191"/>
      <c r="B94" s="191" t="s">
        <v>246</v>
      </c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</row>
    <row r="96" customFormat="false" ht="12.75" hidden="false" customHeight="false" outlineLevel="0" collapsed="false">
      <c r="A96" s="2" t="s">
        <v>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 t="s">
        <v>7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23.85" hidden="false" customHeight="true" outlineLevel="0" collapsed="false">
      <c r="A98" s="26" t="s">
        <v>183</v>
      </c>
      <c r="B98" s="26"/>
      <c r="C98" s="7" t="s">
        <v>207</v>
      </c>
      <c r="D98" s="7" t="s">
        <v>208</v>
      </c>
      <c r="E98" s="7"/>
      <c r="F98" s="7"/>
      <c r="G98" s="7"/>
      <c r="H98" s="7" t="s">
        <v>5</v>
      </c>
      <c r="I98" s="7"/>
      <c r="J98" s="7" t="s">
        <v>209</v>
      </c>
      <c r="K98" s="7"/>
      <c r="L98" s="7" t="s">
        <v>210</v>
      </c>
      <c r="M98" s="7"/>
      <c r="N98" s="7"/>
      <c r="O98" s="7" t="s">
        <v>248</v>
      </c>
      <c r="P98" s="7"/>
      <c r="Q98" s="7"/>
      <c r="R98" s="7"/>
      <c r="S98" s="7" t="s">
        <v>168</v>
      </c>
      <c r="T98" s="7"/>
      <c r="U98" s="7"/>
      <c r="V98" s="7"/>
      <c r="W98" s="7"/>
      <c r="X98" s="7"/>
      <c r="Y98" s="7" t="s">
        <v>10</v>
      </c>
      <c r="Z98" s="7"/>
      <c r="AA98" s="7" t="s">
        <v>11</v>
      </c>
      <c r="AB98" s="7"/>
      <c r="AC98" s="7" t="s">
        <v>78</v>
      </c>
      <c r="AD98" s="7"/>
      <c r="AE98" s="7"/>
      <c r="AF98" s="7"/>
      <c r="AG98" s="7"/>
      <c r="AH98" s="7"/>
      <c r="AI98" s="7"/>
      <c r="AJ98" s="7"/>
      <c r="AK98" s="26" t="s">
        <v>13</v>
      </c>
      <c r="AL98" s="26"/>
      <c r="AM98" s="26"/>
      <c r="AN98" s="26"/>
      <c r="AO98" s="26"/>
      <c r="AP98" s="26"/>
    </row>
    <row r="99" customFormat="false" ht="17.85" hidden="false" customHeight="true" outlineLevel="0" collapsed="false">
      <c r="A99" s="26"/>
      <c r="B99" s="26"/>
      <c r="C99" s="7"/>
      <c r="D99" s="26" t="s">
        <v>14</v>
      </c>
      <c r="E99" s="26"/>
      <c r="F99" s="7" t="s">
        <v>15</v>
      </c>
      <c r="G99" s="7"/>
      <c r="H99" s="7"/>
      <c r="I99" s="7"/>
      <c r="J99" s="7"/>
      <c r="K99" s="7"/>
      <c r="L99" s="7" t="s">
        <v>104</v>
      </c>
      <c r="M99" s="7"/>
      <c r="N99" s="7"/>
      <c r="O99" s="7" t="s">
        <v>16</v>
      </c>
      <c r="P99" s="7" t="s">
        <v>21</v>
      </c>
      <c r="Q99" s="7" t="s">
        <v>103</v>
      </c>
      <c r="R99" s="7"/>
      <c r="S99" s="7" t="s">
        <v>24</v>
      </c>
      <c r="T99" s="7"/>
      <c r="U99" s="7" t="s">
        <v>104</v>
      </c>
      <c r="V99" s="7"/>
      <c r="W99" s="7"/>
      <c r="X99" s="7"/>
      <c r="Y99" s="7" t="s">
        <v>105</v>
      </c>
      <c r="Z99" s="7" t="s">
        <v>106</v>
      </c>
      <c r="AA99" s="7" t="s">
        <v>105</v>
      </c>
      <c r="AB99" s="7" t="s">
        <v>106</v>
      </c>
      <c r="AC99" s="7" t="s">
        <v>40</v>
      </c>
      <c r="AD99" s="7"/>
      <c r="AE99" s="7" t="s">
        <v>26</v>
      </c>
      <c r="AF99" s="7"/>
      <c r="AG99" s="7"/>
      <c r="AH99" s="7"/>
      <c r="AI99" s="7"/>
      <c r="AJ99" s="7"/>
      <c r="AK99" s="7" t="s">
        <v>27</v>
      </c>
      <c r="AL99" s="7"/>
      <c r="AM99" s="7"/>
      <c r="AN99" s="7"/>
      <c r="AO99" s="7" t="s">
        <v>212</v>
      </c>
      <c r="AP99" s="7" t="s">
        <v>213</v>
      </c>
    </row>
    <row r="100" customFormat="false" ht="17.85" hidden="false" customHeight="true" outlineLevel="0" collapsed="false">
      <c r="A100" s="26"/>
      <c r="B100" s="26"/>
      <c r="C100" s="7"/>
      <c r="D100" s="7" t="s">
        <v>214</v>
      </c>
      <c r="E100" s="7" t="s">
        <v>32</v>
      </c>
      <c r="F100" s="7" t="s">
        <v>116</v>
      </c>
      <c r="G100" s="7" t="s">
        <v>32</v>
      </c>
      <c r="H100" s="7"/>
      <c r="I100" s="7"/>
      <c r="J100" s="7"/>
      <c r="K100" s="7"/>
      <c r="L100" s="7" t="s">
        <v>215</v>
      </c>
      <c r="M100" s="7" t="s">
        <v>22</v>
      </c>
      <c r="N100" s="7" t="s">
        <v>34</v>
      </c>
      <c r="O100" s="7"/>
      <c r="P100" s="7"/>
      <c r="Q100" s="7" t="s">
        <v>216</v>
      </c>
      <c r="R100" s="7" t="s">
        <v>217</v>
      </c>
      <c r="S100" s="7" t="s">
        <v>218</v>
      </c>
      <c r="T100" s="7" t="s">
        <v>219</v>
      </c>
      <c r="U100" s="7" t="s">
        <v>176</v>
      </c>
      <c r="V100" s="7"/>
      <c r="W100" s="7" t="s">
        <v>38</v>
      </c>
      <c r="X100" s="7"/>
      <c r="Y100" s="7"/>
      <c r="Z100" s="7"/>
      <c r="AA100" s="7"/>
      <c r="AB100" s="7"/>
      <c r="AC100" s="7" t="s">
        <v>220</v>
      </c>
      <c r="AD100" s="7" t="s">
        <v>221</v>
      </c>
      <c r="AE100" s="7" t="s">
        <v>39</v>
      </c>
      <c r="AF100" s="7"/>
      <c r="AG100" s="7"/>
      <c r="AH100" s="7"/>
      <c r="AI100" s="26" t="s">
        <v>40</v>
      </c>
      <c r="AJ100" s="26"/>
      <c r="AK100" s="7" t="s">
        <v>222</v>
      </c>
      <c r="AL100" s="7" t="s">
        <v>21</v>
      </c>
      <c r="AM100" s="7" t="s">
        <v>178</v>
      </c>
      <c r="AN100" s="7" t="s">
        <v>42</v>
      </c>
      <c r="AO100" s="7" t="s">
        <v>223</v>
      </c>
      <c r="AP100" s="7"/>
    </row>
    <row r="101" customFormat="false" ht="15.6" hidden="false" customHeight="true" outlineLevel="0" collapsed="false">
      <c r="A101" s="26"/>
      <c r="B101" s="2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 t="s">
        <v>220</v>
      </c>
      <c r="V101" s="7" t="s">
        <v>224</v>
      </c>
      <c r="W101" s="7" t="s">
        <v>225</v>
      </c>
      <c r="X101" s="7" t="s">
        <v>224</v>
      </c>
      <c r="Y101" s="7"/>
      <c r="Z101" s="7"/>
      <c r="AA101" s="7"/>
      <c r="AB101" s="7"/>
      <c r="AC101" s="7"/>
      <c r="AD101" s="7"/>
      <c r="AE101" s="7" t="s">
        <v>38</v>
      </c>
      <c r="AF101" s="7"/>
      <c r="AG101" s="7" t="s">
        <v>46</v>
      </c>
      <c r="AH101" s="7"/>
      <c r="AI101" s="26"/>
      <c r="AJ101" s="26"/>
      <c r="AK101" s="7"/>
      <c r="AL101" s="7"/>
      <c r="AM101" s="7"/>
      <c r="AN101" s="7"/>
      <c r="AO101" s="7"/>
      <c r="AP101" s="7"/>
    </row>
    <row r="102" customFormat="false" ht="112.7" hidden="false" customHeight="true" outlineLevel="0" collapsed="false">
      <c r="A102" s="26"/>
      <c r="B102" s="26"/>
      <c r="C102" s="7"/>
      <c r="D102" s="7"/>
      <c r="E102" s="7"/>
      <c r="F102" s="7"/>
      <c r="G102" s="7"/>
      <c r="H102" s="7" t="s">
        <v>226</v>
      </c>
      <c r="I102" s="47"/>
      <c r="J102" s="7" t="s">
        <v>227</v>
      </c>
      <c r="K102" s="4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 t="s">
        <v>220</v>
      </c>
      <c r="AF102" s="7" t="s">
        <v>221</v>
      </c>
      <c r="AG102" s="7" t="s">
        <v>220</v>
      </c>
      <c r="AH102" s="7" t="s">
        <v>221</v>
      </c>
      <c r="AI102" s="7" t="s">
        <v>228</v>
      </c>
      <c r="AJ102" s="7" t="s">
        <v>229</v>
      </c>
      <c r="AK102" s="7"/>
      <c r="AL102" s="7"/>
      <c r="AM102" s="7"/>
      <c r="AN102" s="7"/>
      <c r="AO102" s="7"/>
      <c r="AP102" s="7"/>
    </row>
    <row r="103" customFormat="false" ht="12.75" hidden="false" customHeight="false" outlineLevel="0" collapsed="false">
      <c r="A103" s="47" t="n">
        <v>1</v>
      </c>
      <c r="B103" s="26" t="n">
        <v>2</v>
      </c>
      <c r="C103" s="7" t="n">
        <v>3</v>
      </c>
      <c r="D103" s="26" t="n">
        <v>4</v>
      </c>
      <c r="E103" s="26" t="n">
        <v>5</v>
      </c>
      <c r="F103" s="26" t="n">
        <v>6</v>
      </c>
      <c r="G103" s="26" t="n">
        <v>7</v>
      </c>
      <c r="H103" s="7" t="n">
        <v>8</v>
      </c>
      <c r="I103" s="47"/>
      <c r="J103" s="47" t="n">
        <v>9</v>
      </c>
      <c r="K103" s="47"/>
      <c r="L103" s="7" t="n">
        <v>10</v>
      </c>
      <c r="M103" s="7" t="n">
        <v>11</v>
      </c>
      <c r="N103" s="7" t="n">
        <v>12</v>
      </c>
      <c r="O103" s="7" t="n">
        <v>13</v>
      </c>
      <c r="P103" s="7" t="n">
        <v>14</v>
      </c>
      <c r="Q103" s="7" t="n">
        <v>15</v>
      </c>
      <c r="R103" s="7" t="n">
        <v>16</v>
      </c>
      <c r="S103" s="7" t="n">
        <v>17</v>
      </c>
      <c r="T103" s="7" t="n">
        <v>18</v>
      </c>
      <c r="U103" s="7" t="n">
        <v>19</v>
      </c>
      <c r="V103" s="7" t="n">
        <v>20</v>
      </c>
      <c r="W103" s="7" t="n">
        <v>21</v>
      </c>
      <c r="X103" s="7" t="n">
        <v>22</v>
      </c>
      <c r="Y103" s="7" t="n">
        <v>23</v>
      </c>
      <c r="Z103" s="7" t="n">
        <v>24</v>
      </c>
      <c r="AA103" s="7" t="n">
        <v>25</v>
      </c>
      <c r="AB103" s="7" t="n">
        <v>26</v>
      </c>
      <c r="AC103" s="7" t="n">
        <v>27</v>
      </c>
      <c r="AD103" s="7" t="n">
        <v>28</v>
      </c>
      <c r="AE103" s="7" t="n">
        <v>29</v>
      </c>
      <c r="AF103" s="7" t="n">
        <v>30</v>
      </c>
      <c r="AG103" s="7" t="n">
        <v>31</v>
      </c>
      <c r="AH103" s="7" t="n">
        <v>32</v>
      </c>
      <c r="AI103" s="26" t="n">
        <v>33</v>
      </c>
      <c r="AJ103" s="26" t="n">
        <v>34</v>
      </c>
      <c r="AK103" s="26" t="n">
        <v>35</v>
      </c>
      <c r="AL103" s="26" t="n">
        <v>36</v>
      </c>
      <c r="AM103" s="26" t="n">
        <v>37</v>
      </c>
      <c r="AN103" s="26" t="n">
        <v>38</v>
      </c>
      <c r="AO103" s="26" t="n">
        <v>39</v>
      </c>
      <c r="AP103" s="26" t="n">
        <v>40</v>
      </c>
    </row>
    <row r="104" customFormat="false" ht="19.5" hidden="false" customHeight="false" outlineLevel="0" collapsed="false">
      <c r="A104" s="14" t="n">
        <v>2274</v>
      </c>
      <c r="B104" s="13" t="s">
        <v>230</v>
      </c>
      <c r="C104" s="14" t="n">
        <v>6</v>
      </c>
      <c r="D104" s="16"/>
      <c r="E104" s="16"/>
      <c r="F104" s="14"/>
      <c r="G104" s="26"/>
      <c r="H104" s="13"/>
      <c r="I104" s="14"/>
      <c r="J104" s="13" t="s">
        <v>231</v>
      </c>
      <c r="K104" s="25" t="n">
        <f aca="false">K113+K129</f>
        <v>19.915</v>
      </c>
      <c r="L104" s="38" t="n">
        <f aca="false">M104+N104</f>
        <v>312.5</v>
      </c>
      <c r="M104" s="38" t="n">
        <f aca="false">M106+M113+M121+M129</f>
        <v>308.5</v>
      </c>
      <c r="N104" s="25" t="n">
        <f aca="false">N113+N121+N129</f>
        <v>4</v>
      </c>
      <c r="O104" s="13" t="s">
        <v>232</v>
      </c>
      <c r="P104" s="37" t="n">
        <f aca="false">P113+P129</f>
        <v>11.827091209</v>
      </c>
      <c r="Q104" s="22" t="n">
        <f aca="false">Q106+Q113+Q121+Q129</f>
        <v>144.10191</v>
      </c>
      <c r="R104" s="17" t="n">
        <f aca="false">R129</f>
        <v>1.41056</v>
      </c>
      <c r="S104" s="22" t="n">
        <f aca="false">S106+S113+S121+S129</f>
        <v>144.10191</v>
      </c>
      <c r="T104" s="17" t="n">
        <f aca="false">T129</f>
        <v>1.41056</v>
      </c>
      <c r="U104" s="22" t="n">
        <f aca="false">U106+U113+U121+U129</f>
        <v>144.10191</v>
      </c>
      <c r="V104" s="17" t="n">
        <f aca="false">V129</f>
        <v>1.41056</v>
      </c>
      <c r="W104" s="17"/>
      <c r="X104" s="195"/>
      <c r="Y104" s="195"/>
      <c r="Z104" s="195"/>
      <c r="AA104" s="195"/>
      <c r="AB104" s="195"/>
      <c r="AC104" s="195"/>
      <c r="AD104" s="195"/>
      <c r="AE104" s="17"/>
      <c r="AF104" s="195"/>
      <c r="AG104" s="17"/>
      <c r="AH104" s="195" t="n">
        <f aca="false">R104-T104</f>
        <v>0</v>
      </c>
      <c r="AI104" s="17" t="n">
        <f aca="false">AE104</f>
        <v>0</v>
      </c>
      <c r="AJ104" s="18"/>
      <c r="AK104" s="13" t="s">
        <v>232</v>
      </c>
      <c r="AL104" s="16"/>
      <c r="AM104" s="38" t="n">
        <f aca="false">AM106+AM121+AM129</f>
        <v>19.4094</v>
      </c>
      <c r="AN104" s="69" t="n">
        <f aca="false">AN106</f>
        <v>11.362</v>
      </c>
      <c r="AO104" s="196" t="n">
        <f aca="false">AM104/AM104*100</f>
        <v>100</v>
      </c>
      <c r="AP104" s="16"/>
    </row>
    <row r="105" customFormat="false" ht="12.75" hidden="true" customHeight="false" outlineLevel="0" collapsed="false">
      <c r="A105" s="16"/>
      <c r="B105" s="13"/>
      <c r="C105" s="26"/>
      <c r="D105" s="16"/>
      <c r="E105" s="16"/>
      <c r="F105" s="47"/>
      <c r="G105" s="16"/>
      <c r="H105" s="7"/>
      <c r="I105" s="19"/>
      <c r="J105" s="19"/>
      <c r="K105" s="19"/>
      <c r="L105" s="38" t="n">
        <f aca="false">M105</f>
        <v>0</v>
      </c>
      <c r="M105" s="14"/>
      <c r="N105" s="14"/>
      <c r="O105" s="15"/>
      <c r="P105" s="197"/>
      <c r="Q105" s="198"/>
      <c r="R105" s="199"/>
      <c r="S105" s="22"/>
      <c r="T105" s="199"/>
      <c r="U105" s="200"/>
      <c r="V105" s="199"/>
      <c r="W105" s="199"/>
      <c r="X105" s="201"/>
      <c r="Y105" s="199"/>
      <c r="Z105" s="201"/>
      <c r="AA105" s="201"/>
      <c r="AB105" s="201"/>
      <c r="AC105" s="201"/>
      <c r="AD105" s="201"/>
      <c r="AE105" s="199"/>
      <c r="AF105" s="201"/>
      <c r="AG105" s="17"/>
      <c r="AH105" s="199"/>
      <c r="AI105" s="200"/>
      <c r="AJ105" s="15"/>
      <c r="AK105" s="16"/>
      <c r="AL105" s="16"/>
      <c r="AM105" s="19"/>
      <c r="AN105" s="37"/>
      <c r="AO105" s="196"/>
      <c r="AP105" s="16"/>
    </row>
    <row r="106" customFormat="false" ht="11.1" hidden="false" customHeight="true" outlineLevel="0" collapsed="false">
      <c r="A106" s="163"/>
      <c r="B106" s="164" t="s">
        <v>233</v>
      </c>
      <c r="C106" s="55"/>
      <c r="D106" s="163"/>
      <c r="E106" s="163"/>
      <c r="F106" s="202"/>
      <c r="G106" s="55"/>
      <c r="H106" s="171"/>
      <c r="I106" s="55"/>
      <c r="J106" s="55"/>
      <c r="K106" s="38"/>
      <c r="L106" s="38"/>
      <c r="M106" s="22"/>
      <c r="N106" s="202"/>
      <c r="O106" s="203"/>
      <c r="P106" s="204" t="n">
        <f aca="false">P107+P108+P109+P110+P111+P112</f>
        <v>0</v>
      </c>
      <c r="Q106" s="22" t="n">
        <f aca="false">Q107+Q108+Q109+Q110+Q111+Q112</f>
        <v>0</v>
      </c>
      <c r="R106" s="205"/>
      <c r="S106" s="22" t="n">
        <f aca="false">U106</f>
        <v>0</v>
      </c>
      <c r="T106" s="205" t="n">
        <f aca="false">V106+X106</f>
        <v>0</v>
      </c>
      <c r="U106" s="22" t="n">
        <f aca="false">U107+U108+U109+U110+U111+U112</f>
        <v>0</v>
      </c>
      <c r="V106" s="205"/>
      <c r="W106" s="22"/>
      <c r="X106" s="205"/>
      <c r="Y106" s="205"/>
      <c r="Z106" s="205"/>
      <c r="AA106" s="205"/>
      <c r="AB106" s="205"/>
      <c r="AC106" s="205"/>
      <c r="AD106" s="205"/>
      <c r="AE106" s="22"/>
      <c r="AF106" s="205"/>
      <c r="AG106" s="22" t="n">
        <f aca="false">Q106-U106</f>
        <v>0</v>
      </c>
      <c r="AH106" s="205" t="n">
        <f aca="false">R106-T106</f>
        <v>0</v>
      </c>
      <c r="AI106" s="22" t="n">
        <f aca="false">AE106</f>
        <v>0</v>
      </c>
      <c r="AJ106" s="38"/>
      <c r="AK106" s="55"/>
      <c r="AL106" s="55"/>
      <c r="AM106" s="38" t="n">
        <f aca="false">AM107+AM108+AM109+AM110+AM111+AM112</f>
        <v>11.779</v>
      </c>
      <c r="AN106" s="37" t="n">
        <f aca="false">AN107+AN108+AN109+AN110+AN111+AN112</f>
        <v>11.362</v>
      </c>
      <c r="AO106" s="196" t="n">
        <f aca="false">AM106/AM106*100</f>
        <v>100</v>
      </c>
      <c r="AP106" s="55"/>
    </row>
    <row r="107" customFormat="false" ht="12.6" hidden="false" customHeight="true" outlineLevel="0" collapsed="false">
      <c r="A107" s="163"/>
      <c r="B107" s="171" t="s">
        <v>234</v>
      </c>
      <c r="C107" s="55"/>
      <c r="D107" s="163"/>
      <c r="E107" s="163"/>
      <c r="F107" s="206"/>
      <c r="G107" s="163"/>
      <c r="H107" s="171"/>
      <c r="I107" s="207"/>
      <c r="J107" s="206"/>
      <c r="K107" s="207"/>
      <c r="L107" s="40"/>
      <c r="M107" s="208"/>
      <c r="N107" s="40"/>
      <c r="O107" s="209"/>
      <c r="P107" s="204"/>
      <c r="Q107" s="210"/>
      <c r="R107" s="211"/>
      <c r="S107" s="22"/>
      <c r="T107" s="212"/>
      <c r="U107" s="210" t="n">
        <f aca="false">Q107</f>
        <v>0</v>
      </c>
      <c r="V107" s="211"/>
      <c r="W107" s="210"/>
      <c r="X107" s="213"/>
      <c r="Y107" s="211"/>
      <c r="Z107" s="213"/>
      <c r="AA107" s="213"/>
      <c r="AB107" s="213"/>
      <c r="AC107" s="213"/>
      <c r="AD107" s="213"/>
      <c r="AE107" s="210"/>
      <c r="AF107" s="213"/>
      <c r="AG107" s="22" t="n">
        <f aca="false">Q107-U107</f>
        <v>0</v>
      </c>
      <c r="AH107" s="211" t="n">
        <f aca="false">R107-T107</f>
        <v>0</v>
      </c>
      <c r="AI107" s="210" t="n">
        <f aca="false">AE107</f>
        <v>0</v>
      </c>
      <c r="AJ107" s="209"/>
      <c r="AK107" s="163"/>
      <c r="AL107" s="163"/>
      <c r="AM107" s="207" t="n">
        <v>2.44</v>
      </c>
      <c r="AN107" s="37" t="n">
        <v>2.355</v>
      </c>
      <c r="AO107" s="214" t="n">
        <f aca="false">AM107/AM107*100</f>
        <v>100</v>
      </c>
      <c r="AP107" s="163"/>
    </row>
    <row r="108" customFormat="false" ht="11.85" hidden="false" customHeight="true" outlineLevel="0" collapsed="false">
      <c r="A108" s="163"/>
      <c r="B108" s="171" t="s">
        <v>235</v>
      </c>
      <c r="C108" s="55"/>
      <c r="D108" s="163"/>
      <c r="E108" s="163"/>
      <c r="F108" s="206"/>
      <c r="G108" s="163"/>
      <c r="H108" s="171"/>
      <c r="I108" s="207"/>
      <c r="J108" s="206"/>
      <c r="K108" s="207"/>
      <c r="L108" s="40"/>
      <c r="M108" s="208"/>
      <c r="N108" s="55"/>
      <c r="O108" s="163"/>
      <c r="P108" s="204"/>
      <c r="Q108" s="210"/>
      <c r="R108" s="211"/>
      <c r="S108" s="22"/>
      <c r="T108" s="212"/>
      <c r="U108" s="210" t="n">
        <f aca="false">Q108</f>
        <v>0</v>
      </c>
      <c r="V108" s="211"/>
      <c r="W108" s="210"/>
      <c r="X108" s="213"/>
      <c r="Y108" s="211"/>
      <c r="Z108" s="213"/>
      <c r="AA108" s="213"/>
      <c r="AB108" s="213"/>
      <c r="AC108" s="213"/>
      <c r="AD108" s="213"/>
      <c r="AE108" s="210"/>
      <c r="AF108" s="213"/>
      <c r="AG108" s="22" t="n">
        <f aca="false">Q108-U108</f>
        <v>0</v>
      </c>
      <c r="AH108" s="211" t="n">
        <f aca="false">R108-T108</f>
        <v>0</v>
      </c>
      <c r="AI108" s="210" t="n">
        <f aca="false">AE108</f>
        <v>0</v>
      </c>
      <c r="AJ108" s="209"/>
      <c r="AK108" s="163"/>
      <c r="AL108" s="163"/>
      <c r="AM108" s="207" t="n">
        <v>0.995</v>
      </c>
      <c r="AN108" s="37" t="n">
        <v>0.995</v>
      </c>
      <c r="AO108" s="214" t="n">
        <f aca="false">AM108/AM108*100</f>
        <v>100</v>
      </c>
      <c r="AP108" s="163"/>
    </row>
    <row r="109" customFormat="false" ht="11.85" hidden="false" customHeight="true" outlineLevel="0" collapsed="false">
      <c r="A109" s="163"/>
      <c r="B109" s="171" t="s">
        <v>236</v>
      </c>
      <c r="C109" s="55"/>
      <c r="D109" s="163"/>
      <c r="E109" s="163"/>
      <c r="F109" s="206"/>
      <c r="G109" s="163"/>
      <c r="H109" s="171"/>
      <c r="I109" s="207"/>
      <c r="J109" s="206"/>
      <c r="K109" s="207"/>
      <c r="L109" s="40"/>
      <c r="M109" s="208"/>
      <c r="N109" s="55"/>
      <c r="O109" s="163"/>
      <c r="P109" s="204"/>
      <c r="Q109" s="210"/>
      <c r="R109" s="211"/>
      <c r="S109" s="22"/>
      <c r="T109" s="212"/>
      <c r="U109" s="210" t="n">
        <f aca="false">Q109</f>
        <v>0</v>
      </c>
      <c r="V109" s="211"/>
      <c r="W109" s="210"/>
      <c r="X109" s="213"/>
      <c r="Y109" s="211"/>
      <c r="Z109" s="213"/>
      <c r="AA109" s="213"/>
      <c r="AB109" s="213"/>
      <c r="AC109" s="213"/>
      <c r="AD109" s="213"/>
      <c r="AE109" s="210"/>
      <c r="AF109" s="213"/>
      <c r="AG109" s="22" t="n">
        <f aca="false">Q109-U109</f>
        <v>0</v>
      </c>
      <c r="AH109" s="211" t="n">
        <f aca="false">R109-T109</f>
        <v>0</v>
      </c>
      <c r="AI109" s="210" t="n">
        <f aca="false">AE109</f>
        <v>0</v>
      </c>
      <c r="AJ109" s="209"/>
      <c r="AK109" s="163"/>
      <c r="AL109" s="163"/>
      <c r="AM109" s="207" t="n">
        <v>0.969</v>
      </c>
      <c r="AN109" s="37" t="n">
        <v>0.927</v>
      </c>
      <c r="AO109" s="214" t="n">
        <f aca="false">AM109/AM109*100</f>
        <v>100</v>
      </c>
      <c r="AP109" s="163" t="s">
        <v>183</v>
      </c>
    </row>
    <row r="110" customFormat="false" ht="11.85" hidden="false" customHeight="true" outlineLevel="0" collapsed="false">
      <c r="A110" s="163"/>
      <c r="B110" s="171" t="s">
        <v>190</v>
      </c>
      <c r="C110" s="55"/>
      <c r="D110" s="163"/>
      <c r="E110" s="163"/>
      <c r="F110" s="206"/>
      <c r="G110" s="163"/>
      <c r="H110" s="171"/>
      <c r="I110" s="207"/>
      <c r="J110" s="206"/>
      <c r="K110" s="207"/>
      <c r="L110" s="40"/>
      <c r="M110" s="208"/>
      <c r="N110" s="55"/>
      <c r="O110" s="163"/>
      <c r="P110" s="204"/>
      <c r="Q110" s="210"/>
      <c r="R110" s="211"/>
      <c r="S110" s="22"/>
      <c r="T110" s="212"/>
      <c r="U110" s="210" t="n">
        <f aca="false">Q110</f>
        <v>0</v>
      </c>
      <c r="V110" s="211"/>
      <c r="W110" s="210"/>
      <c r="X110" s="213"/>
      <c r="Y110" s="211"/>
      <c r="Z110" s="213"/>
      <c r="AA110" s="213"/>
      <c r="AB110" s="213"/>
      <c r="AC110" s="213"/>
      <c r="AD110" s="213"/>
      <c r="AE110" s="210"/>
      <c r="AF110" s="213"/>
      <c r="AG110" s="22" t="n">
        <f aca="false">Q110-U110</f>
        <v>0</v>
      </c>
      <c r="AH110" s="211" t="n">
        <f aca="false">R110-T110</f>
        <v>0</v>
      </c>
      <c r="AI110" s="210" t="n">
        <f aca="false">AE110</f>
        <v>0</v>
      </c>
      <c r="AJ110" s="163"/>
      <c r="AK110" s="163"/>
      <c r="AL110" s="163"/>
      <c r="AM110" s="207" t="n">
        <v>3.875</v>
      </c>
      <c r="AN110" s="37" t="n">
        <v>3.64</v>
      </c>
      <c r="AO110" s="214" t="n">
        <f aca="false">AM110/AM110*100</f>
        <v>100</v>
      </c>
      <c r="AP110" s="163"/>
    </row>
    <row r="111" customFormat="false" ht="11.1" hidden="false" customHeight="true" outlineLevel="0" collapsed="false">
      <c r="A111" s="163"/>
      <c r="B111" s="171" t="s">
        <v>191</v>
      </c>
      <c r="C111" s="55"/>
      <c r="D111" s="163"/>
      <c r="E111" s="163"/>
      <c r="F111" s="206"/>
      <c r="G111" s="163"/>
      <c r="H111" s="171"/>
      <c r="I111" s="207"/>
      <c r="J111" s="206"/>
      <c r="K111" s="207"/>
      <c r="L111" s="40"/>
      <c r="M111" s="208"/>
      <c r="N111" s="55"/>
      <c r="O111" s="163"/>
      <c r="P111" s="204"/>
      <c r="Q111" s="210"/>
      <c r="R111" s="211"/>
      <c r="S111" s="22"/>
      <c r="T111" s="212"/>
      <c r="U111" s="210" t="n">
        <f aca="false">Q111</f>
        <v>0</v>
      </c>
      <c r="V111" s="211"/>
      <c r="W111" s="210"/>
      <c r="X111" s="213"/>
      <c r="Y111" s="211"/>
      <c r="Z111" s="213"/>
      <c r="AA111" s="213"/>
      <c r="AB111" s="213"/>
      <c r="AC111" s="213"/>
      <c r="AD111" s="213"/>
      <c r="AE111" s="210"/>
      <c r="AF111" s="213"/>
      <c r="AG111" s="22" t="n">
        <f aca="false">Q111-U111</f>
        <v>0</v>
      </c>
      <c r="AH111" s="211" t="n">
        <f aca="false">R111-T111</f>
        <v>0</v>
      </c>
      <c r="AI111" s="210" t="n">
        <f aca="false">AE111</f>
        <v>0</v>
      </c>
      <c r="AJ111" s="163"/>
      <c r="AK111" s="163"/>
      <c r="AL111" s="163"/>
      <c r="AM111" s="207" t="n">
        <v>1.795</v>
      </c>
      <c r="AN111" s="37" t="n">
        <v>1.741</v>
      </c>
      <c r="AO111" s="214" t="n">
        <f aca="false">AM111/AM111*100</f>
        <v>100</v>
      </c>
      <c r="AP111" s="163"/>
    </row>
    <row r="112" customFormat="false" ht="11.85" hidden="false" customHeight="true" outlineLevel="0" collapsed="false">
      <c r="A112" s="163"/>
      <c r="B112" s="171" t="s">
        <v>193</v>
      </c>
      <c r="C112" s="55"/>
      <c r="D112" s="163"/>
      <c r="E112" s="163"/>
      <c r="F112" s="206"/>
      <c r="G112" s="163"/>
      <c r="H112" s="171"/>
      <c r="I112" s="207"/>
      <c r="J112" s="206"/>
      <c r="K112" s="207"/>
      <c r="L112" s="40"/>
      <c r="M112" s="208"/>
      <c r="N112" s="55"/>
      <c r="O112" s="163"/>
      <c r="P112" s="215"/>
      <c r="Q112" s="198"/>
      <c r="R112" s="212"/>
      <c r="S112" s="22"/>
      <c r="T112" s="212"/>
      <c r="U112" s="198" t="n">
        <f aca="false">Q112</f>
        <v>0</v>
      </c>
      <c r="V112" s="211"/>
      <c r="W112" s="210"/>
      <c r="X112" s="213"/>
      <c r="Y112" s="211"/>
      <c r="Z112" s="213"/>
      <c r="AA112" s="213"/>
      <c r="AB112" s="213"/>
      <c r="AC112" s="213"/>
      <c r="AD112" s="213"/>
      <c r="AE112" s="210"/>
      <c r="AF112" s="213"/>
      <c r="AG112" s="22" t="n">
        <f aca="false">Q112-U112</f>
        <v>0</v>
      </c>
      <c r="AH112" s="211" t="n">
        <f aca="false">R112-T112</f>
        <v>0</v>
      </c>
      <c r="AI112" s="210" t="n">
        <f aca="false">AE112</f>
        <v>0</v>
      </c>
      <c r="AJ112" s="163"/>
      <c r="AK112" s="163"/>
      <c r="AL112" s="163"/>
      <c r="AM112" s="206" t="n">
        <v>1.705</v>
      </c>
      <c r="AN112" s="37" t="n">
        <v>1.704</v>
      </c>
      <c r="AO112" s="214" t="n">
        <f aca="false">AM112/AM112*100</f>
        <v>100</v>
      </c>
      <c r="AP112" s="163"/>
    </row>
    <row r="113" customFormat="false" ht="16.35" hidden="false" customHeight="true" outlineLevel="0" collapsed="false">
      <c r="A113" s="163"/>
      <c r="B113" s="179" t="s">
        <v>237</v>
      </c>
      <c r="C113" s="55"/>
      <c r="D113" s="163"/>
      <c r="E113" s="163"/>
      <c r="F113" s="206"/>
      <c r="G113" s="163"/>
      <c r="H113" s="171"/>
      <c r="I113" s="211" t="n">
        <v>0.74</v>
      </c>
      <c r="J113" s="206"/>
      <c r="K113" s="38" t="n">
        <f aca="false">K114+K115+K116+K117+K118+K119</f>
        <v>19.76</v>
      </c>
      <c r="L113" s="38" t="n">
        <f aca="false">M113</f>
        <v>17.72</v>
      </c>
      <c r="M113" s="27" t="n">
        <f aca="false">M114+M115+M116+M117+M118+M119</f>
        <v>17.72</v>
      </c>
      <c r="N113" s="55"/>
      <c r="O113" s="163"/>
      <c r="P113" s="216" t="n">
        <f aca="false">P114+P115+P116+P117+P118+P119</f>
        <v>11.827</v>
      </c>
      <c r="Q113" s="22" t="n">
        <f aca="false">Q114+Q115+Q116+Q117+Q118+Q119</f>
        <v>8.7042</v>
      </c>
      <c r="R113" s="205"/>
      <c r="S113" s="22" t="n">
        <f aca="false">U113</f>
        <v>8.7042</v>
      </c>
      <c r="T113" s="205"/>
      <c r="U113" s="22" t="n">
        <f aca="false">Q113</f>
        <v>8.7042</v>
      </c>
      <c r="V113" s="217"/>
      <c r="W113" s="42"/>
      <c r="X113" s="217"/>
      <c r="Y113" s="217"/>
      <c r="Z113" s="217"/>
      <c r="AA113" s="217"/>
      <c r="AB113" s="217"/>
      <c r="AC113" s="217"/>
      <c r="AD113" s="217"/>
      <c r="AE113" s="42"/>
      <c r="AF113" s="217"/>
      <c r="AG113" s="22" t="n">
        <f aca="false">Q113-U113</f>
        <v>0</v>
      </c>
      <c r="AH113" s="217"/>
      <c r="AI113" s="42" t="n">
        <f aca="false">AE113</f>
        <v>0</v>
      </c>
      <c r="AJ113" s="55"/>
      <c r="AK113" s="55"/>
      <c r="AL113" s="55"/>
      <c r="AM113" s="38" t="n">
        <f aca="false">AM114+AM115+AM116+AM117+AM118+AM119</f>
        <v>19.356</v>
      </c>
      <c r="AN113" s="37" t="n">
        <f aca="false">AN114+AN115+AN116+AN117+AN118+AN119</f>
        <v>11.362</v>
      </c>
      <c r="AO113" s="196" t="n">
        <f aca="false">AM113/AM113*100</f>
        <v>100</v>
      </c>
      <c r="AP113" s="55"/>
    </row>
    <row r="114" customFormat="false" ht="12.75" hidden="false" customHeight="false" outlineLevel="0" collapsed="false">
      <c r="A114" s="163"/>
      <c r="B114" s="171" t="s">
        <v>234</v>
      </c>
      <c r="C114" s="55"/>
      <c r="D114" s="163"/>
      <c r="E114" s="163"/>
      <c r="F114" s="206"/>
      <c r="G114" s="163"/>
      <c r="H114" s="171"/>
      <c r="I114" s="210"/>
      <c r="J114" s="206"/>
      <c r="K114" s="207" t="n">
        <v>3.53</v>
      </c>
      <c r="L114" s="40" t="n">
        <v>2.65</v>
      </c>
      <c r="M114" s="218" t="n">
        <v>3.01</v>
      </c>
      <c r="N114" s="55"/>
      <c r="O114" s="163"/>
      <c r="P114" s="204" t="n">
        <f aca="false">1.027+0.678+0.412</f>
        <v>2.117</v>
      </c>
      <c r="Q114" s="210" t="n">
        <f aca="false">0.75583+0.49898+0.30322</f>
        <v>1.55803</v>
      </c>
      <c r="R114" s="211"/>
      <c r="S114" s="210" t="n">
        <f aca="false">U114</f>
        <v>1.55803</v>
      </c>
      <c r="T114" s="212"/>
      <c r="U114" s="210" t="n">
        <f aca="false">Q114</f>
        <v>1.55803</v>
      </c>
      <c r="V114" s="211"/>
      <c r="W114" s="210"/>
      <c r="X114" s="213"/>
      <c r="Y114" s="211"/>
      <c r="Z114" s="213"/>
      <c r="AA114" s="213"/>
      <c r="AB114" s="213"/>
      <c r="AC114" s="213"/>
      <c r="AD114" s="213"/>
      <c r="AE114" s="210"/>
      <c r="AF114" s="213"/>
      <c r="AG114" s="22" t="n">
        <f aca="false">Q114-U114</f>
        <v>0</v>
      </c>
      <c r="AH114" s="211"/>
      <c r="AI114" s="210" t="n">
        <f aca="false">AE114</f>
        <v>0</v>
      </c>
      <c r="AJ114" s="163"/>
      <c r="AK114" s="163"/>
      <c r="AL114" s="163"/>
      <c r="AM114" s="207" t="n">
        <v>3.919</v>
      </c>
      <c r="AN114" s="37" t="n">
        <v>2.355</v>
      </c>
      <c r="AO114" s="214" t="n">
        <f aca="false">AM114/AM114*100</f>
        <v>100</v>
      </c>
      <c r="AP114" s="163"/>
    </row>
    <row r="115" customFormat="false" ht="12.75" hidden="false" customHeight="false" outlineLevel="0" collapsed="false">
      <c r="A115" s="163"/>
      <c r="B115" s="171" t="s">
        <v>235</v>
      </c>
      <c r="C115" s="55"/>
      <c r="D115" s="163"/>
      <c r="E115" s="163"/>
      <c r="F115" s="206"/>
      <c r="G115" s="163"/>
      <c r="H115" s="171"/>
      <c r="I115" s="210"/>
      <c r="J115" s="206"/>
      <c r="K115" s="207" t="n">
        <v>1.6</v>
      </c>
      <c r="L115" s="40" t="n">
        <f aca="false">M115</f>
        <v>1.5</v>
      </c>
      <c r="M115" s="218" t="n">
        <v>1.5</v>
      </c>
      <c r="N115" s="55"/>
      <c r="O115" s="163"/>
      <c r="P115" s="204" t="n">
        <f aca="false">0.475+0.293+0.258</f>
        <v>1.026</v>
      </c>
      <c r="Q115" s="210" t="n">
        <f aca="false">0.34958+0.21564+0.18988</f>
        <v>0.7551</v>
      </c>
      <c r="R115" s="211"/>
      <c r="S115" s="210" t="n">
        <f aca="false">U115</f>
        <v>0.7551</v>
      </c>
      <c r="T115" s="212"/>
      <c r="U115" s="210" t="n">
        <f aca="false">Q115</f>
        <v>0.7551</v>
      </c>
      <c r="V115" s="211"/>
      <c r="W115" s="210"/>
      <c r="X115" s="213"/>
      <c r="Y115" s="211"/>
      <c r="Z115" s="213"/>
      <c r="AA115" s="213"/>
      <c r="AB115" s="213"/>
      <c r="AC115" s="213"/>
      <c r="AD115" s="213"/>
      <c r="AE115" s="210"/>
      <c r="AF115" s="213"/>
      <c r="AG115" s="22" t="n">
        <f aca="false">Q115-U115</f>
        <v>0</v>
      </c>
      <c r="AH115" s="211"/>
      <c r="AI115" s="210" t="n">
        <f aca="false">AE115</f>
        <v>0</v>
      </c>
      <c r="AJ115" s="163"/>
      <c r="AK115" s="163"/>
      <c r="AL115" s="163"/>
      <c r="AM115" s="207" t="n">
        <v>1.559</v>
      </c>
      <c r="AN115" s="37" t="n">
        <v>0.995</v>
      </c>
      <c r="AO115" s="214" t="n">
        <f aca="false">AM115/AM115*100</f>
        <v>100</v>
      </c>
      <c r="AP115" s="163"/>
    </row>
    <row r="116" customFormat="false" ht="12.75" hidden="false" customHeight="false" outlineLevel="0" collapsed="false">
      <c r="A116" s="163"/>
      <c r="B116" s="171" t="s">
        <v>236</v>
      </c>
      <c r="C116" s="55"/>
      <c r="D116" s="163"/>
      <c r="E116" s="163"/>
      <c r="F116" s="206"/>
      <c r="G116" s="163"/>
      <c r="H116" s="171"/>
      <c r="I116" s="210"/>
      <c r="J116" s="206"/>
      <c r="K116" s="207" t="n">
        <v>1.57</v>
      </c>
      <c r="L116" s="40" t="n">
        <f aca="false">M116</f>
        <v>1.5</v>
      </c>
      <c r="M116" s="218" t="n">
        <v>1.5</v>
      </c>
      <c r="N116" s="55"/>
      <c r="O116" s="163"/>
      <c r="P116" s="204" t="n">
        <f aca="false">0.453+0.27+0.233</f>
        <v>0.956</v>
      </c>
      <c r="Q116" s="210" t="n">
        <f aca="false">0.3334+0.19871+0.17148</f>
        <v>0.70359</v>
      </c>
      <c r="R116" s="211"/>
      <c r="S116" s="210" t="n">
        <f aca="false">U116</f>
        <v>0.70359</v>
      </c>
      <c r="T116" s="212"/>
      <c r="U116" s="210" t="n">
        <f aca="false">Q116</f>
        <v>0.70359</v>
      </c>
      <c r="V116" s="211"/>
      <c r="W116" s="210"/>
      <c r="X116" s="213"/>
      <c r="Y116" s="211"/>
      <c r="Z116" s="213"/>
      <c r="AA116" s="213"/>
      <c r="AB116" s="213"/>
      <c r="AC116" s="213"/>
      <c r="AD116" s="213"/>
      <c r="AE116" s="210"/>
      <c r="AF116" s="213"/>
      <c r="AG116" s="22" t="n">
        <f aca="false">Q116-U116</f>
        <v>0</v>
      </c>
      <c r="AH116" s="211"/>
      <c r="AI116" s="210" t="n">
        <f aca="false">AE116</f>
        <v>0</v>
      </c>
      <c r="AJ116" s="163"/>
      <c r="AK116" s="163"/>
      <c r="AL116" s="163"/>
      <c r="AM116" s="207" t="n">
        <v>1.566</v>
      </c>
      <c r="AN116" s="37" t="n">
        <v>0.927</v>
      </c>
      <c r="AO116" s="214" t="n">
        <f aca="false">AM116/AM116*100</f>
        <v>100</v>
      </c>
      <c r="AP116" s="163"/>
    </row>
    <row r="117" customFormat="false" ht="12.75" hidden="false" customHeight="false" outlineLevel="0" collapsed="false">
      <c r="A117" s="163"/>
      <c r="B117" s="171" t="s">
        <v>190</v>
      </c>
      <c r="C117" s="55"/>
      <c r="D117" s="163"/>
      <c r="E117" s="163"/>
      <c r="F117" s="206"/>
      <c r="G117" s="163"/>
      <c r="H117" s="171"/>
      <c r="I117" s="210"/>
      <c r="J117" s="206"/>
      <c r="K117" s="207" t="n">
        <v>6.53</v>
      </c>
      <c r="L117" s="40" t="n">
        <f aca="false">M117</f>
        <v>6</v>
      </c>
      <c r="M117" s="218" t="n">
        <v>6</v>
      </c>
      <c r="N117" s="55"/>
      <c r="O117" s="163"/>
      <c r="P117" s="204" t="n">
        <f aca="false">1.442+1.164+1.006</f>
        <v>3.612</v>
      </c>
      <c r="Q117" s="210" t="n">
        <f aca="false">1.06125+0.85666+0.74037</f>
        <v>2.65828</v>
      </c>
      <c r="R117" s="211"/>
      <c r="S117" s="210" t="n">
        <f aca="false">U117</f>
        <v>2.65828</v>
      </c>
      <c r="T117" s="212"/>
      <c r="U117" s="210" t="n">
        <f aca="false">Q117</f>
        <v>2.65828</v>
      </c>
      <c r="V117" s="211"/>
      <c r="W117" s="210"/>
      <c r="X117" s="213"/>
      <c r="Y117" s="211"/>
      <c r="Z117" s="213"/>
      <c r="AA117" s="213"/>
      <c r="AB117" s="213"/>
      <c r="AC117" s="213"/>
      <c r="AD117" s="213"/>
      <c r="AE117" s="210"/>
      <c r="AF117" s="213"/>
      <c r="AG117" s="22" t="n">
        <f aca="false">Q117-U117</f>
        <v>0</v>
      </c>
      <c r="AH117" s="211"/>
      <c r="AI117" s="210" t="n">
        <f aca="false">AE117</f>
        <v>0</v>
      </c>
      <c r="AJ117" s="163"/>
      <c r="AK117" s="163"/>
      <c r="AL117" s="163"/>
      <c r="AM117" s="207" t="n">
        <v>6.229</v>
      </c>
      <c r="AN117" s="37" t="n">
        <v>3.64</v>
      </c>
      <c r="AO117" s="214" t="n">
        <f aca="false">AM117/AM117*100</f>
        <v>100</v>
      </c>
      <c r="AP117" s="163"/>
    </row>
    <row r="118" customFormat="false" ht="12.75" hidden="false" customHeight="false" outlineLevel="0" collapsed="false">
      <c r="A118" s="163"/>
      <c r="B118" s="171" t="s">
        <v>191</v>
      </c>
      <c r="C118" s="55"/>
      <c r="D118" s="163"/>
      <c r="E118" s="163"/>
      <c r="F118" s="206"/>
      <c r="G118" s="163"/>
      <c r="H118" s="171"/>
      <c r="I118" s="210"/>
      <c r="J118" s="206"/>
      <c r="K118" s="207" t="n">
        <v>3.44</v>
      </c>
      <c r="L118" s="40" t="n">
        <f aca="false">M118</f>
        <v>2.938</v>
      </c>
      <c r="M118" s="218" t="n">
        <v>2.938</v>
      </c>
      <c r="N118" s="55"/>
      <c r="O118" s="163"/>
      <c r="P118" s="204" t="n">
        <f aca="false">0.656+0.5+0.452</f>
        <v>1.608</v>
      </c>
      <c r="Q118" s="210" t="n">
        <f aca="false">0.48279+0.36798+0.33265</f>
        <v>1.18342</v>
      </c>
      <c r="R118" s="211"/>
      <c r="S118" s="210" t="n">
        <f aca="false">U118</f>
        <v>1.18342</v>
      </c>
      <c r="T118" s="212"/>
      <c r="U118" s="210" t="n">
        <f aca="false">Q118</f>
        <v>1.18342</v>
      </c>
      <c r="V118" s="211"/>
      <c r="W118" s="210"/>
      <c r="X118" s="213"/>
      <c r="Y118" s="211"/>
      <c r="Z118" s="213"/>
      <c r="AA118" s="213"/>
      <c r="AB118" s="213"/>
      <c r="AC118" s="213"/>
      <c r="AD118" s="213"/>
      <c r="AE118" s="210"/>
      <c r="AF118" s="213"/>
      <c r="AG118" s="22" t="n">
        <f aca="false">Q118-U118</f>
        <v>0</v>
      </c>
      <c r="AH118" s="211"/>
      <c r="AI118" s="210" t="n">
        <f aca="false">AE118</f>
        <v>0</v>
      </c>
      <c r="AJ118" s="163"/>
      <c r="AK118" s="163"/>
      <c r="AL118" s="163"/>
      <c r="AM118" s="207" t="n">
        <v>3.001</v>
      </c>
      <c r="AN118" s="37" t="n">
        <v>1.741</v>
      </c>
      <c r="AO118" s="214" t="n">
        <f aca="false">AM118/AM118*100</f>
        <v>100</v>
      </c>
      <c r="AP118" s="163"/>
    </row>
    <row r="119" customFormat="false" ht="12.75" hidden="false" customHeight="false" outlineLevel="0" collapsed="false">
      <c r="A119" s="163"/>
      <c r="B119" s="171" t="s">
        <v>193</v>
      </c>
      <c r="C119" s="55"/>
      <c r="D119" s="163"/>
      <c r="E119" s="163"/>
      <c r="F119" s="206"/>
      <c r="G119" s="163"/>
      <c r="H119" s="171"/>
      <c r="I119" s="210"/>
      <c r="J119" s="206"/>
      <c r="K119" s="207" t="n">
        <v>3.09</v>
      </c>
      <c r="L119" s="40" t="n">
        <f aca="false">M119</f>
        <v>2.772</v>
      </c>
      <c r="M119" s="218" t="n">
        <v>2.772</v>
      </c>
      <c r="N119" s="55"/>
      <c r="O119" s="163"/>
      <c r="P119" s="204" t="n">
        <f aca="false">1.078+0.73+0.7</f>
        <v>2.508</v>
      </c>
      <c r="Q119" s="210" t="n">
        <f aca="false">0.79336+0.53725+0.51517</f>
        <v>1.84578</v>
      </c>
      <c r="R119" s="211"/>
      <c r="S119" s="210" t="n">
        <f aca="false">U119</f>
        <v>1.84578</v>
      </c>
      <c r="T119" s="212"/>
      <c r="U119" s="210" t="n">
        <f aca="false">Q119</f>
        <v>1.84578</v>
      </c>
      <c r="V119" s="211"/>
      <c r="W119" s="210"/>
      <c r="X119" s="213"/>
      <c r="Y119" s="211"/>
      <c r="Z119" s="213"/>
      <c r="AA119" s="213"/>
      <c r="AB119" s="213"/>
      <c r="AC119" s="213"/>
      <c r="AD119" s="213"/>
      <c r="AE119" s="210"/>
      <c r="AF119" s="213"/>
      <c r="AG119" s="22" t="n">
        <f aca="false">Q119-U119</f>
        <v>0</v>
      </c>
      <c r="AH119" s="211"/>
      <c r="AI119" s="210" t="n">
        <f aca="false">AE119</f>
        <v>0</v>
      </c>
      <c r="AJ119" s="163"/>
      <c r="AK119" s="163"/>
      <c r="AL119" s="163"/>
      <c r="AM119" s="206" t="n">
        <v>3.082</v>
      </c>
      <c r="AN119" s="37" t="n">
        <v>1.704</v>
      </c>
      <c r="AO119" s="214" t="n">
        <f aca="false">AM119/AM119*100</f>
        <v>100</v>
      </c>
      <c r="AP119" s="163"/>
    </row>
    <row r="120" customFormat="false" ht="12.75" hidden="true" customHeight="false" outlineLevel="0" collapsed="false">
      <c r="A120" s="163"/>
      <c r="B120" s="171"/>
      <c r="C120" s="55"/>
      <c r="D120" s="163"/>
      <c r="E120" s="163"/>
      <c r="F120" s="206"/>
      <c r="G120" s="163"/>
      <c r="H120" s="171"/>
      <c r="I120" s="210"/>
      <c r="J120" s="206"/>
      <c r="K120" s="207"/>
      <c r="L120" s="40"/>
      <c r="M120" s="218"/>
      <c r="N120" s="55"/>
      <c r="O120" s="163"/>
      <c r="P120" s="204"/>
      <c r="Q120" s="210"/>
      <c r="R120" s="211"/>
      <c r="S120" s="210"/>
      <c r="T120" s="212"/>
      <c r="U120" s="210"/>
      <c r="V120" s="211"/>
      <c r="W120" s="210"/>
      <c r="X120" s="213"/>
      <c r="Y120" s="211"/>
      <c r="Z120" s="213"/>
      <c r="AA120" s="213"/>
      <c r="AB120" s="213"/>
      <c r="AC120" s="213"/>
      <c r="AD120" s="213"/>
      <c r="AE120" s="210"/>
      <c r="AF120" s="213"/>
      <c r="AG120" s="22"/>
      <c r="AH120" s="211"/>
      <c r="AI120" s="210"/>
      <c r="AJ120" s="163"/>
      <c r="AK120" s="163"/>
      <c r="AL120" s="163"/>
      <c r="AM120" s="206"/>
      <c r="AN120" s="37"/>
      <c r="AO120" s="214"/>
      <c r="AP120" s="163"/>
    </row>
    <row r="121" customFormat="false" ht="32.85" hidden="false" customHeight="true" outlineLevel="0" collapsed="false">
      <c r="A121" s="163"/>
      <c r="B121" s="179" t="s">
        <v>238</v>
      </c>
      <c r="C121" s="55"/>
      <c r="D121" s="163"/>
      <c r="E121" s="163"/>
      <c r="F121" s="206"/>
      <c r="G121" s="163"/>
      <c r="H121" s="171"/>
      <c r="I121" s="211" t="n">
        <v>9.94</v>
      </c>
      <c r="J121" s="206"/>
      <c r="K121" s="38" t="n">
        <f aca="false">K122+K123+K124+K125+K126+K127</f>
        <v>19.76</v>
      </c>
      <c r="L121" s="38" t="n">
        <f aca="false">M121</f>
        <v>288.38</v>
      </c>
      <c r="M121" s="22" t="n">
        <f aca="false">M122+M123+M124+M125+M126+M127</f>
        <v>288.38</v>
      </c>
      <c r="N121" s="55"/>
      <c r="O121" s="163"/>
      <c r="P121" s="216" t="n">
        <f aca="false">P122+P123+P124+P125+P126+P127</f>
        <v>11.827</v>
      </c>
      <c r="Q121" s="22" t="n">
        <f aca="false">Q122+Q123+Q124+Q125+Q126+Q127</f>
        <v>135.39771</v>
      </c>
      <c r="R121" s="205"/>
      <c r="S121" s="22" t="n">
        <f aca="false">U121</f>
        <v>135.39771</v>
      </c>
      <c r="T121" s="205"/>
      <c r="U121" s="22" t="n">
        <f aca="false">Q121</f>
        <v>135.39771</v>
      </c>
      <c r="V121" s="211"/>
      <c r="W121" s="210"/>
      <c r="X121" s="213"/>
      <c r="Y121" s="211"/>
      <c r="Z121" s="213"/>
      <c r="AA121" s="213"/>
      <c r="AB121" s="213"/>
      <c r="AC121" s="213"/>
      <c r="AD121" s="213"/>
      <c r="AE121" s="42"/>
      <c r="AF121" s="217"/>
      <c r="AG121" s="22"/>
      <c r="AH121" s="217"/>
      <c r="AI121" s="42"/>
      <c r="AJ121" s="55"/>
      <c r="AK121" s="55"/>
      <c r="AL121" s="55"/>
      <c r="AM121" s="202" t="n">
        <f aca="false">AM122+AM123+AM124+AM125+AM126+AM127</f>
        <v>7.577</v>
      </c>
      <c r="AN121" s="37"/>
      <c r="AO121" s="214"/>
      <c r="AP121" s="55"/>
    </row>
    <row r="122" customFormat="false" ht="12.75" hidden="false" customHeight="false" outlineLevel="0" collapsed="false">
      <c r="A122" s="163"/>
      <c r="B122" s="171" t="s">
        <v>234</v>
      </c>
      <c r="C122" s="55"/>
      <c r="D122" s="163"/>
      <c r="E122" s="163"/>
      <c r="F122" s="206"/>
      <c r="G122" s="163"/>
      <c r="H122" s="171"/>
      <c r="I122" s="210"/>
      <c r="J122" s="206"/>
      <c r="K122" s="207" t="n">
        <v>3.53</v>
      </c>
      <c r="L122" s="40" t="n">
        <f aca="false">M122</f>
        <v>50.99</v>
      </c>
      <c r="M122" s="40" t="n">
        <v>50.99</v>
      </c>
      <c r="N122" s="55"/>
      <c r="O122" s="163"/>
      <c r="P122" s="204" t="n">
        <f aca="false">1.027+0.678+0.412</f>
        <v>2.117</v>
      </c>
      <c r="Q122" s="210" t="n">
        <f aca="false">12.29984+8.12005+4.0933</f>
        <v>24.51319</v>
      </c>
      <c r="R122" s="211"/>
      <c r="S122" s="210" t="n">
        <f aca="false">U122</f>
        <v>24.51319</v>
      </c>
      <c r="T122" s="212"/>
      <c r="U122" s="210" t="n">
        <f aca="false">Q122</f>
        <v>24.51319</v>
      </c>
      <c r="V122" s="211"/>
      <c r="W122" s="210"/>
      <c r="X122" s="213"/>
      <c r="Y122" s="211"/>
      <c r="Z122" s="213"/>
      <c r="AA122" s="213"/>
      <c r="AB122" s="213"/>
      <c r="AC122" s="213"/>
      <c r="AD122" s="213"/>
      <c r="AE122" s="210"/>
      <c r="AF122" s="213"/>
      <c r="AG122" s="22"/>
      <c r="AH122" s="211"/>
      <c r="AI122" s="210"/>
      <c r="AJ122" s="163"/>
      <c r="AK122" s="163"/>
      <c r="AL122" s="163"/>
      <c r="AM122" s="206" t="n">
        <v>1.479</v>
      </c>
      <c r="AN122" s="37"/>
      <c r="AO122" s="214"/>
      <c r="AP122" s="163"/>
    </row>
    <row r="123" customFormat="false" ht="12.75" hidden="false" customHeight="false" outlineLevel="0" collapsed="false">
      <c r="A123" s="163"/>
      <c r="B123" s="171" t="s">
        <v>235</v>
      </c>
      <c r="C123" s="55"/>
      <c r="D123" s="163"/>
      <c r="E123" s="163"/>
      <c r="F123" s="206"/>
      <c r="G123" s="163"/>
      <c r="H123" s="171"/>
      <c r="I123" s="210"/>
      <c r="J123" s="206"/>
      <c r="K123" s="207" t="n">
        <v>1.6</v>
      </c>
      <c r="L123" s="40" t="n">
        <f aca="false">M123</f>
        <v>23.6</v>
      </c>
      <c r="M123" s="40" t="n">
        <v>23.6</v>
      </c>
      <c r="N123" s="55"/>
      <c r="O123" s="163"/>
      <c r="P123" s="204" t="n">
        <f aca="false">0.475+0.293+0.258</f>
        <v>1.026</v>
      </c>
      <c r="Q123" s="210" t="n">
        <f aca="false">5.68883+3.50912+2.5633</f>
        <v>11.76125</v>
      </c>
      <c r="R123" s="211"/>
      <c r="S123" s="210" t="n">
        <f aca="false">U123</f>
        <v>11.76125</v>
      </c>
      <c r="T123" s="212"/>
      <c r="U123" s="210" t="n">
        <f aca="false">Q123</f>
        <v>11.76125</v>
      </c>
      <c r="V123" s="211"/>
      <c r="W123" s="210"/>
      <c r="X123" s="213"/>
      <c r="Y123" s="211"/>
      <c r="Z123" s="213"/>
      <c r="AA123" s="213"/>
      <c r="AB123" s="213"/>
      <c r="AC123" s="213"/>
      <c r="AD123" s="213"/>
      <c r="AE123" s="210"/>
      <c r="AF123" s="213"/>
      <c r="AG123" s="22"/>
      <c r="AH123" s="211"/>
      <c r="AI123" s="210"/>
      <c r="AJ123" s="163"/>
      <c r="AK123" s="163"/>
      <c r="AL123" s="163"/>
      <c r="AM123" s="207" t="n">
        <v>0.564</v>
      </c>
      <c r="AN123" s="55"/>
      <c r="AO123" s="214"/>
      <c r="AP123" s="163"/>
    </row>
    <row r="124" customFormat="false" ht="12.75" hidden="false" customHeight="false" outlineLevel="0" collapsed="false">
      <c r="A124" s="163"/>
      <c r="B124" s="171" t="s">
        <v>236</v>
      </c>
      <c r="C124" s="55"/>
      <c r="D124" s="163"/>
      <c r="E124" s="163"/>
      <c r="F124" s="206"/>
      <c r="G124" s="163"/>
      <c r="H124" s="171"/>
      <c r="I124" s="210"/>
      <c r="J124" s="206"/>
      <c r="K124" s="207" t="n">
        <v>1.57</v>
      </c>
      <c r="L124" s="40" t="n">
        <f aca="false">M124</f>
        <v>23.2</v>
      </c>
      <c r="M124" s="40" t="n">
        <v>23.2</v>
      </c>
      <c r="N124" s="55"/>
      <c r="O124" s="163"/>
      <c r="P124" s="204" t="n">
        <f aca="false">0.453+0.27+0.233</f>
        <v>0.956</v>
      </c>
      <c r="Q124" s="210" t="n">
        <f aca="false">5.42535+3.23365+2.31492</f>
        <v>10.97392</v>
      </c>
      <c r="R124" s="211"/>
      <c r="S124" s="210" t="n">
        <f aca="false">U124</f>
        <v>10.97392</v>
      </c>
      <c r="T124" s="212"/>
      <c r="U124" s="210" t="n">
        <f aca="false">Q124</f>
        <v>10.97392</v>
      </c>
      <c r="V124" s="211"/>
      <c r="W124" s="210"/>
      <c r="X124" s="213"/>
      <c r="Y124" s="211"/>
      <c r="Z124" s="213"/>
      <c r="AA124" s="213"/>
      <c r="AB124" s="213"/>
      <c r="AC124" s="213"/>
      <c r="AD124" s="213"/>
      <c r="AE124" s="210"/>
      <c r="AF124" s="213"/>
      <c r="AG124" s="22"/>
      <c r="AH124" s="211"/>
      <c r="AI124" s="210"/>
      <c r="AJ124" s="163"/>
      <c r="AK124" s="163"/>
      <c r="AL124" s="163"/>
      <c r="AM124" s="207" t="n">
        <v>0.597</v>
      </c>
      <c r="AN124" s="55"/>
      <c r="AO124" s="214"/>
      <c r="AP124" s="163"/>
    </row>
    <row r="125" customFormat="false" ht="12.75" hidden="false" customHeight="false" outlineLevel="0" collapsed="false">
      <c r="A125" s="163"/>
      <c r="B125" s="171" t="s">
        <v>190</v>
      </c>
      <c r="C125" s="55"/>
      <c r="D125" s="163"/>
      <c r="E125" s="163"/>
      <c r="F125" s="206"/>
      <c r="G125" s="163"/>
      <c r="H125" s="171"/>
      <c r="I125" s="210"/>
      <c r="J125" s="206"/>
      <c r="K125" s="207" t="n">
        <v>6.53</v>
      </c>
      <c r="L125" s="40" t="n">
        <f aca="false">M125</f>
        <v>96.3</v>
      </c>
      <c r="M125" s="42" t="n">
        <v>96.3</v>
      </c>
      <c r="N125" s="55"/>
      <c r="O125" s="163"/>
      <c r="P125" s="204" t="n">
        <f aca="false">1.442+1.164+1.006</f>
        <v>3.612</v>
      </c>
      <c r="Q125" s="210" t="n">
        <f aca="false">17.27008+13.94062+9.99491</f>
        <v>41.20561</v>
      </c>
      <c r="R125" s="211"/>
      <c r="S125" s="210" t="n">
        <f aca="false">U125</f>
        <v>41.20561</v>
      </c>
      <c r="T125" s="212"/>
      <c r="U125" s="210" t="n">
        <f aca="false">Q125</f>
        <v>41.20561</v>
      </c>
      <c r="V125" s="211"/>
      <c r="W125" s="210"/>
      <c r="X125" s="213"/>
      <c r="Y125" s="211"/>
      <c r="Z125" s="213"/>
      <c r="AA125" s="213"/>
      <c r="AB125" s="213"/>
      <c r="AC125" s="213"/>
      <c r="AD125" s="213"/>
      <c r="AE125" s="210"/>
      <c r="AF125" s="213"/>
      <c r="AG125" s="22"/>
      <c r="AH125" s="211"/>
      <c r="AI125" s="210"/>
      <c r="AJ125" s="163"/>
      <c r="AK125" s="163"/>
      <c r="AL125" s="163"/>
      <c r="AM125" s="207" t="n">
        <v>2.354</v>
      </c>
      <c r="AN125" s="55"/>
      <c r="AO125" s="214"/>
      <c r="AP125" s="163"/>
    </row>
    <row r="126" customFormat="false" ht="12.75" hidden="false" customHeight="false" outlineLevel="0" collapsed="false">
      <c r="A126" s="163"/>
      <c r="B126" s="171" t="s">
        <v>191</v>
      </c>
      <c r="C126" s="55"/>
      <c r="D126" s="163"/>
      <c r="E126" s="163"/>
      <c r="F126" s="206"/>
      <c r="G126" s="163"/>
      <c r="H126" s="171"/>
      <c r="I126" s="210"/>
      <c r="J126" s="206"/>
      <c r="K126" s="207" t="n">
        <v>3.44</v>
      </c>
      <c r="L126" s="40" t="n">
        <f aca="false">M126</f>
        <v>49.162</v>
      </c>
      <c r="M126" s="42" t="n">
        <v>49.162</v>
      </c>
      <c r="N126" s="55"/>
      <c r="O126" s="163"/>
      <c r="P126" s="204" t="n">
        <f aca="false">0.656+0.5+0.452</f>
        <v>1.608</v>
      </c>
      <c r="Q126" s="210" t="n">
        <f aca="false">8.56058+5.98824+8.44196</f>
        <v>22.99078</v>
      </c>
      <c r="R126" s="211"/>
      <c r="S126" s="210" t="n">
        <f aca="false">U126</f>
        <v>22.99078</v>
      </c>
      <c r="T126" s="212"/>
      <c r="U126" s="210" t="n">
        <f aca="false">Q126</f>
        <v>22.99078</v>
      </c>
      <c r="V126" s="211"/>
      <c r="W126" s="210"/>
      <c r="X126" s="213"/>
      <c r="Y126" s="211"/>
      <c r="Z126" s="213"/>
      <c r="AA126" s="213"/>
      <c r="AB126" s="213"/>
      <c r="AC126" s="213"/>
      <c r="AD126" s="213"/>
      <c r="AE126" s="210"/>
      <c r="AF126" s="213"/>
      <c r="AG126" s="22"/>
      <c r="AH126" s="211"/>
      <c r="AI126" s="210"/>
      <c r="AJ126" s="163"/>
      <c r="AK126" s="163"/>
      <c r="AL126" s="163"/>
      <c r="AM126" s="207" t="n">
        <v>1.206</v>
      </c>
      <c r="AN126" s="55"/>
      <c r="AO126" s="214"/>
      <c r="AP126" s="163"/>
    </row>
    <row r="127" customFormat="false" ht="12.75" hidden="false" customHeight="false" outlineLevel="0" collapsed="false">
      <c r="A127" s="163"/>
      <c r="B127" s="171" t="s">
        <v>193</v>
      </c>
      <c r="C127" s="55"/>
      <c r="D127" s="163"/>
      <c r="E127" s="163"/>
      <c r="F127" s="206"/>
      <c r="G127" s="163"/>
      <c r="H127" s="171"/>
      <c r="I127" s="210"/>
      <c r="J127" s="206"/>
      <c r="K127" s="207" t="n">
        <v>3.09</v>
      </c>
      <c r="L127" s="40" t="n">
        <f aca="false">M127</f>
        <v>45.128</v>
      </c>
      <c r="M127" s="42" t="n">
        <v>45.128</v>
      </c>
      <c r="N127" s="55"/>
      <c r="O127" s="163"/>
      <c r="P127" s="204" t="n">
        <f aca="false">1.078+0.73+0.7</f>
        <v>2.508</v>
      </c>
      <c r="Q127" s="210" t="n">
        <f aca="false">12.20664+8.74282+3.0035</f>
        <v>23.95296</v>
      </c>
      <c r="R127" s="211"/>
      <c r="S127" s="210" t="n">
        <f aca="false">U127</f>
        <v>23.95296</v>
      </c>
      <c r="T127" s="212"/>
      <c r="U127" s="210" t="n">
        <f aca="false">Q127</f>
        <v>23.95296</v>
      </c>
      <c r="V127" s="211"/>
      <c r="W127" s="210"/>
      <c r="X127" s="213"/>
      <c r="Y127" s="211"/>
      <c r="Z127" s="213"/>
      <c r="AA127" s="213"/>
      <c r="AB127" s="213"/>
      <c r="AC127" s="213"/>
      <c r="AD127" s="213"/>
      <c r="AE127" s="210"/>
      <c r="AF127" s="213"/>
      <c r="AG127" s="22"/>
      <c r="AH127" s="211"/>
      <c r="AI127" s="210"/>
      <c r="AJ127" s="163"/>
      <c r="AK127" s="163"/>
      <c r="AL127" s="163"/>
      <c r="AM127" s="207" t="n">
        <v>1.377</v>
      </c>
      <c r="AN127" s="55"/>
      <c r="AO127" s="214"/>
      <c r="AP127" s="163"/>
    </row>
    <row r="128" customFormat="false" ht="12.75" hidden="true" customHeight="false" outlineLevel="0" collapsed="false">
      <c r="A128" s="163"/>
      <c r="B128" s="171"/>
      <c r="C128" s="55"/>
      <c r="D128" s="163"/>
      <c r="E128" s="163"/>
      <c r="F128" s="211"/>
      <c r="G128" s="163"/>
      <c r="H128" s="171"/>
      <c r="I128" s="206"/>
      <c r="J128" s="206"/>
      <c r="K128" s="206"/>
      <c r="L128" s="38"/>
      <c r="M128" s="55"/>
      <c r="N128" s="55"/>
      <c r="O128" s="163"/>
      <c r="P128" s="204"/>
      <c r="Q128" s="210"/>
      <c r="R128" s="211"/>
      <c r="S128" s="22"/>
      <c r="T128" s="212"/>
      <c r="U128" s="210"/>
      <c r="V128" s="213"/>
      <c r="W128" s="213"/>
      <c r="X128" s="213"/>
      <c r="Y128" s="211"/>
      <c r="Z128" s="213"/>
      <c r="AA128" s="213"/>
      <c r="AB128" s="213"/>
      <c r="AC128" s="213"/>
      <c r="AD128" s="213"/>
      <c r="AE128" s="213"/>
      <c r="AF128" s="213"/>
      <c r="AG128" s="22"/>
      <c r="AH128" s="211"/>
      <c r="AI128" s="211"/>
      <c r="AJ128" s="163"/>
      <c r="AK128" s="163"/>
      <c r="AL128" s="163"/>
      <c r="AM128" s="206"/>
      <c r="AN128" s="55"/>
      <c r="AO128" s="196"/>
      <c r="AP128" s="163"/>
    </row>
    <row r="129" customFormat="false" ht="19.5" hidden="false" customHeight="false" outlineLevel="0" collapsed="false">
      <c r="A129" s="163"/>
      <c r="B129" s="179" t="s">
        <v>239</v>
      </c>
      <c r="C129" s="55"/>
      <c r="D129" s="55"/>
      <c r="E129" s="55"/>
      <c r="F129" s="217"/>
      <c r="G129" s="55"/>
      <c r="H129" s="171"/>
      <c r="I129" s="55"/>
      <c r="J129" s="55"/>
      <c r="K129" s="202" t="n">
        <v>0.155</v>
      </c>
      <c r="L129" s="38" t="n">
        <f aca="false">M129+N129</f>
        <v>6.4</v>
      </c>
      <c r="M129" s="22" t="n">
        <v>2.4</v>
      </c>
      <c r="N129" s="38" t="n">
        <v>4</v>
      </c>
      <c r="O129" s="202"/>
      <c r="P129" s="219" t="n">
        <v>9.1209E-005</v>
      </c>
      <c r="Q129" s="22"/>
      <c r="R129" s="22" t="n">
        <v>1.41056</v>
      </c>
      <c r="S129" s="22"/>
      <c r="T129" s="22" t="n">
        <v>1.41056</v>
      </c>
      <c r="U129" s="42"/>
      <c r="V129" s="22" t="n">
        <v>1.41056</v>
      </c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2"/>
      <c r="AH129" s="205"/>
      <c r="AI129" s="205"/>
      <c r="AJ129" s="202"/>
      <c r="AK129" s="202"/>
      <c r="AL129" s="202"/>
      <c r="AM129" s="202" t="n">
        <v>0.0534</v>
      </c>
      <c r="AN129" s="202"/>
      <c r="AO129" s="196"/>
      <c r="AP129" s="202"/>
    </row>
    <row r="130" customFormat="false" ht="12.75" hidden="true" customHeight="false" outlineLevel="0" collapsed="false">
      <c r="A130" s="163"/>
      <c r="B130" s="179"/>
      <c r="C130" s="55"/>
      <c r="D130" s="163"/>
      <c r="E130" s="163"/>
      <c r="F130" s="211"/>
      <c r="G130" s="163"/>
      <c r="H130" s="171"/>
      <c r="I130" s="206"/>
      <c r="J130" s="206"/>
      <c r="K130" s="202"/>
      <c r="L130" s="38"/>
      <c r="M130" s="22"/>
      <c r="N130" s="38"/>
      <c r="O130" s="203"/>
      <c r="P130" s="219"/>
      <c r="Q130" s="22"/>
      <c r="R130" s="22"/>
      <c r="S130" s="22"/>
      <c r="T130" s="22"/>
      <c r="U130" s="42"/>
      <c r="V130" s="220"/>
      <c r="W130" s="220"/>
      <c r="X130" s="220"/>
      <c r="Y130" s="212"/>
      <c r="Z130" s="220"/>
      <c r="AA130" s="220"/>
      <c r="AB130" s="220"/>
      <c r="AC130" s="220"/>
      <c r="AD130" s="220"/>
      <c r="AE130" s="220"/>
      <c r="AF130" s="220"/>
      <c r="AG130" s="22"/>
      <c r="AH130" s="212"/>
      <c r="AI130" s="212"/>
      <c r="AJ130" s="203"/>
      <c r="AK130" s="203"/>
      <c r="AL130" s="203"/>
      <c r="AM130" s="221"/>
      <c r="AN130" s="202"/>
      <c r="AO130" s="196"/>
      <c r="AP130" s="203"/>
    </row>
    <row r="131" customFormat="false" ht="19.5" hidden="false" customHeight="false" outlineLevel="0" collapsed="false">
      <c r="A131" s="179" t="n">
        <v>2275</v>
      </c>
      <c r="B131" s="179" t="s">
        <v>240</v>
      </c>
      <c r="C131" s="179"/>
      <c r="D131" s="171"/>
      <c r="E131" s="171"/>
      <c r="F131" s="222"/>
      <c r="G131" s="171"/>
      <c r="H131" s="223"/>
      <c r="I131" s="223"/>
      <c r="J131" s="171"/>
      <c r="K131" s="224"/>
      <c r="L131" s="224" t="n">
        <f aca="false">M131</f>
        <v>50.7</v>
      </c>
      <c r="M131" s="224" t="n">
        <f aca="false">M132+M133+M140</f>
        <v>50.7</v>
      </c>
      <c r="N131" s="179"/>
      <c r="O131" s="179"/>
      <c r="P131" s="225"/>
      <c r="Q131" s="226" t="n">
        <f aca="false">Q132+Q133+Q140</f>
        <v>2.0863</v>
      </c>
      <c r="R131" s="222"/>
      <c r="S131" s="226" t="n">
        <f aca="false">Q131</f>
        <v>2.0863</v>
      </c>
      <c r="T131" s="222"/>
      <c r="U131" s="226" t="n">
        <f aca="false">S131</f>
        <v>2.0863</v>
      </c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6" t="n">
        <f aca="false">Q131-S131</f>
        <v>0</v>
      </c>
      <c r="AH131" s="222"/>
      <c r="AI131" s="222"/>
      <c r="AJ131" s="179"/>
      <c r="AK131" s="179"/>
      <c r="AL131" s="179"/>
      <c r="AM131" s="224"/>
      <c r="AN131" s="223"/>
      <c r="AO131" s="227"/>
      <c r="AP131" s="171"/>
    </row>
    <row r="132" customFormat="false" ht="12.75" hidden="false" customHeight="false" outlineLevel="0" collapsed="false">
      <c r="A132" s="179"/>
      <c r="B132" s="179" t="s">
        <v>241</v>
      </c>
      <c r="C132" s="179"/>
      <c r="D132" s="171"/>
      <c r="E132" s="171"/>
      <c r="F132" s="222"/>
      <c r="G132" s="171"/>
      <c r="H132" s="223"/>
      <c r="I132" s="223" t="n">
        <v>4.8</v>
      </c>
      <c r="J132" s="171"/>
      <c r="K132" s="224" t="n">
        <v>6</v>
      </c>
      <c r="L132" s="224" t="n">
        <v>37.9</v>
      </c>
      <c r="M132" s="224" t="n">
        <v>37.9</v>
      </c>
      <c r="N132" s="179"/>
      <c r="O132" s="179"/>
      <c r="P132" s="225"/>
      <c r="Q132" s="226"/>
      <c r="R132" s="222"/>
      <c r="S132" s="226" t="n">
        <f aca="false">Q132</f>
        <v>0</v>
      </c>
      <c r="T132" s="222"/>
      <c r="U132" s="54" t="n">
        <f aca="false">S132</f>
        <v>0</v>
      </c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6" t="n">
        <f aca="false">Q132-S132</f>
        <v>0</v>
      </c>
      <c r="AH132" s="222"/>
      <c r="AI132" s="222"/>
      <c r="AJ132" s="179"/>
      <c r="AK132" s="179"/>
      <c r="AL132" s="179"/>
      <c r="AM132" s="224"/>
      <c r="AN132" s="223"/>
      <c r="AO132" s="227"/>
      <c r="AP132" s="171"/>
    </row>
    <row r="133" customFormat="false" ht="12.75" hidden="false" customHeight="false" outlineLevel="0" collapsed="false">
      <c r="A133" s="179"/>
      <c r="B133" s="179" t="s">
        <v>244</v>
      </c>
      <c r="C133" s="179"/>
      <c r="D133" s="171"/>
      <c r="E133" s="171"/>
      <c r="F133" s="222"/>
      <c r="G133" s="171"/>
      <c r="H133" s="223"/>
      <c r="I133" s="223"/>
      <c r="J133" s="171"/>
      <c r="K133" s="224"/>
      <c r="L133" s="224" t="n">
        <f aca="false">M133</f>
        <v>12</v>
      </c>
      <c r="M133" s="224" t="n">
        <f aca="false">M134+M135+M136+M137+M138+M139</f>
        <v>12</v>
      </c>
      <c r="N133" s="179"/>
      <c r="O133" s="179"/>
      <c r="P133" s="225"/>
      <c r="Q133" s="226" t="n">
        <f aca="false">Q134+Q135+Q136+Q137+Q138+Q139</f>
        <v>1.95546</v>
      </c>
      <c r="R133" s="222"/>
      <c r="S133" s="226" t="n">
        <f aca="false">Q133</f>
        <v>1.95546</v>
      </c>
      <c r="T133" s="222"/>
      <c r="U133" s="226" t="n">
        <f aca="false">S133</f>
        <v>1.95546</v>
      </c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6" t="n">
        <f aca="false">Q133-S133</f>
        <v>0</v>
      </c>
      <c r="AH133" s="222"/>
      <c r="AI133" s="222"/>
      <c r="AJ133" s="179"/>
      <c r="AK133" s="179"/>
      <c r="AL133" s="179"/>
      <c r="AM133" s="224"/>
      <c r="AN133" s="223"/>
      <c r="AO133" s="227"/>
      <c r="AP133" s="171"/>
    </row>
    <row r="134" customFormat="false" ht="12.75" hidden="false" customHeight="false" outlineLevel="0" collapsed="false">
      <c r="A134" s="179"/>
      <c r="B134" s="171" t="s">
        <v>190</v>
      </c>
      <c r="C134" s="179"/>
      <c r="D134" s="171"/>
      <c r="E134" s="171"/>
      <c r="F134" s="222"/>
      <c r="G134" s="171"/>
      <c r="H134" s="223"/>
      <c r="I134" s="223"/>
      <c r="J134" s="171"/>
      <c r="K134" s="224"/>
      <c r="L134" s="224" t="n">
        <f aca="false">M134</f>
        <v>1.2</v>
      </c>
      <c r="M134" s="223" t="n">
        <v>1.2</v>
      </c>
      <c r="N134" s="179"/>
      <c r="O134" s="179"/>
      <c r="P134" s="225"/>
      <c r="Q134" s="54" t="n">
        <f aca="false">0.09969+0.09969</f>
        <v>0.19938</v>
      </c>
      <c r="R134" s="222"/>
      <c r="S134" s="54" t="n">
        <f aca="false">Q134</f>
        <v>0.19938</v>
      </c>
      <c r="T134" s="222"/>
      <c r="U134" s="54" t="n">
        <f aca="false">S134</f>
        <v>0.19938</v>
      </c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6" t="n">
        <f aca="false">Q134-S134</f>
        <v>0</v>
      </c>
      <c r="AH134" s="222"/>
      <c r="AI134" s="222"/>
      <c r="AJ134" s="179"/>
      <c r="AK134" s="179"/>
      <c r="AL134" s="179"/>
      <c r="AM134" s="224"/>
      <c r="AN134" s="223"/>
      <c r="AO134" s="227"/>
      <c r="AP134" s="171"/>
    </row>
    <row r="135" customFormat="false" ht="12.75" hidden="false" customHeight="false" outlineLevel="0" collapsed="false">
      <c r="A135" s="179"/>
      <c r="B135" s="171" t="s">
        <v>191</v>
      </c>
      <c r="C135" s="179"/>
      <c r="D135" s="171"/>
      <c r="E135" s="171"/>
      <c r="F135" s="222"/>
      <c r="G135" s="171"/>
      <c r="H135" s="223"/>
      <c r="I135" s="223"/>
      <c r="J135" s="171"/>
      <c r="K135" s="224"/>
      <c r="L135" s="224" t="n">
        <f aca="false">M135</f>
        <v>1.6</v>
      </c>
      <c r="M135" s="223" t="n">
        <v>1.6</v>
      </c>
      <c r="N135" s="179"/>
      <c r="O135" s="179"/>
      <c r="P135" s="225"/>
      <c r="Q135" s="54" t="n">
        <f aca="false">0.13191+0.13191</f>
        <v>0.26382</v>
      </c>
      <c r="R135" s="222"/>
      <c r="S135" s="54" t="n">
        <f aca="false">Q135</f>
        <v>0.26382</v>
      </c>
      <c r="T135" s="222"/>
      <c r="U135" s="54" t="n">
        <f aca="false">S135</f>
        <v>0.26382</v>
      </c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6" t="n">
        <f aca="false">Q135-S135</f>
        <v>0</v>
      </c>
      <c r="AH135" s="222"/>
      <c r="AI135" s="222"/>
      <c r="AJ135" s="179"/>
      <c r="AK135" s="179"/>
      <c r="AL135" s="179"/>
      <c r="AM135" s="224"/>
      <c r="AN135" s="223"/>
      <c r="AO135" s="227"/>
      <c r="AP135" s="171"/>
    </row>
    <row r="136" customFormat="false" ht="12.75" hidden="false" customHeight="false" outlineLevel="0" collapsed="false">
      <c r="A136" s="179"/>
      <c r="B136" s="179" t="s">
        <v>61</v>
      </c>
      <c r="C136" s="179"/>
      <c r="D136" s="171"/>
      <c r="E136" s="171"/>
      <c r="F136" s="222"/>
      <c r="G136" s="171"/>
      <c r="H136" s="223"/>
      <c r="I136" s="223"/>
      <c r="J136" s="171"/>
      <c r="K136" s="224"/>
      <c r="L136" s="224" t="n">
        <f aca="false">M136</f>
        <v>3</v>
      </c>
      <c r="M136" s="223" t="n">
        <v>3</v>
      </c>
      <c r="N136" s="179"/>
      <c r="O136" s="179"/>
      <c r="P136" s="225"/>
      <c r="Q136" s="54" t="n">
        <f aca="false">0.24379+0.24379</f>
        <v>0.48758</v>
      </c>
      <c r="R136" s="222"/>
      <c r="S136" s="54" t="n">
        <f aca="false">Q136</f>
        <v>0.48758</v>
      </c>
      <c r="T136" s="222"/>
      <c r="U136" s="54" t="n">
        <f aca="false">S136</f>
        <v>0.48758</v>
      </c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6" t="n">
        <f aca="false">Q136-S136</f>
        <v>0</v>
      </c>
      <c r="AH136" s="222"/>
      <c r="AI136" s="222"/>
      <c r="AJ136" s="179"/>
      <c r="AK136" s="179"/>
      <c r="AL136" s="179"/>
      <c r="AM136" s="224"/>
      <c r="AN136" s="223"/>
      <c r="AO136" s="227"/>
      <c r="AP136" s="171"/>
    </row>
    <row r="137" customFormat="false" ht="12.75" hidden="false" customHeight="false" outlineLevel="0" collapsed="false">
      <c r="A137" s="179"/>
      <c r="B137" s="179" t="s">
        <v>245</v>
      </c>
      <c r="C137" s="179"/>
      <c r="D137" s="171"/>
      <c r="E137" s="171"/>
      <c r="F137" s="222"/>
      <c r="G137" s="171"/>
      <c r="H137" s="223"/>
      <c r="I137" s="223"/>
      <c r="J137" s="171"/>
      <c r="K137" s="224"/>
      <c r="L137" s="224" t="n">
        <f aca="false">M137</f>
        <v>2.2</v>
      </c>
      <c r="M137" s="223" t="n">
        <v>2.2</v>
      </c>
      <c r="N137" s="179"/>
      <c r="O137" s="179"/>
      <c r="P137" s="225"/>
      <c r="Q137" s="54" t="n">
        <f aca="false">0.17547+0.17547</f>
        <v>0.35094</v>
      </c>
      <c r="R137" s="222"/>
      <c r="S137" s="54" t="n">
        <f aca="false">Q137</f>
        <v>0.35094</v>
      </c>
      <c r="T137" s="222"/>
      <c r="U137" s="54" t="n">
        <f aca="false">S137</f>
        <v>0.35094</v>
      </c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6" t="n">
        <f aca="false">Q137-S137</f>
        <v>0</v>
      </c>
      <c r="AH137" s="222"/>
      <c r="AI137" s="222"/>
      <c r="AJ137" s="179"/>
      <c r="AK137" s="179"/>
      <c r="AL137" s="179"/>
      <c r="AM137" s="224"/>
      <c r="AN137" s="223"/>
      <c r="AO137" s="227"/>
      <c r="AP137" s="171"/>
    </row>
    <row r="138" customFormat="false" ht="12.75" hidden="false" customHeight="false" outlineLevel="0" collapsed="false">
      <c r="A138" s="179"/>
      <c r="B138" s="179" t="s">
        <v>58</v>
      </c>
      <c r="C138" s="179"/>
      <c r="D138" s="171"/>
      <c r="E138" s="171"/>
      <c r="F138" s="222"/>
      <c r="G138" s="171"/>
      <c r="H138" s="223"/>
      <c r="I138" s="223"/>
      <c r="J138" s="171"/>
      <c r="K138" s="224"/>
      <c r="L138" s="224" t="n">
        <f aca="false">M138</f>
        <v>0.8</v>
      </c>
      <c r="M138" s="223" t="n">
        <v>0.8</v>
      </c>
      <c r="N138" s="179"/>
      <c r="O138" s="179"/>
      <c r="P138" s="225"/>
      <c r="Q138" s="54" t="n">
        <f aca="false">0.06289+0.06289</f>
        <v>0.12578</v>
      </c>
      <c r="R138" s="222"/>
      <c r="S138" s="54" t="n">
        <f aca="false">Q138</f>
        <v>0.12578</v>
      </c>
      <c r="T138" s="222"/>
      <c r="U138" s="54" t="n">
        <f aca="false">S138</f>
        <v>0.12578</v>
      </c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6" t="n">
        <f aca="false">Q138-S138</f>
        <v>0</v>
      </c>
      <c r="AH138" s="222"/>
      <c r="AI138" s="222"/>
      <c r="AJ138" s="179"/>
      <c r="AK138" s="179"/>
      <c r="AL138" s="179"/>
      <c r="AM138" s="224"/>
      <c r="AN138" s="223"/>
      <c r="AO138" s="227"/>
      <c r="AP138" s="171"/>
    </row>
    <row r="139" customFormat="false" ht="12.75" hidden="false" customHeight="false" outlineLevel="0" collapsed="false">
      <c r="A139" s="179"/>
      <c r="B139" s="179" t="s">
        <v>63</v>
      </c>
      <c r="C139" s="179"/>
      <c r="D139" s="171"/>
      <c r="E139" s="171"/>
      <c r="F139" s="222"/>
      <c r="G139" s="171"/>
      <c r="H139" s="223"/>
      <c r="I139" s="223"/>
      <c r="J139" s="171"/>
      <c r="K139" s="224"/>
      <c r="L139" s="224" t="n">
        <f aca="false">M139</f>
        <v>3.2</v>
      </c>
      <c r="M139" s="223" t="n">
        <v>3.2</v>
      </c>
      <c r="N139" s="179"/>
      <c r="O139" s="179"/>
      <c r="P139" s="225"/>
      <c r="Q139" s="54" t="n">
        <f aca="false">0.26398+0.26398</f>
        <v>0.52796</v>
      </c>
      <c r="R139" s="222"/>
      <c r="S139" s="54" t="n">
        <f aca="false">Q139</f>
        <v>0.52796</v>
      </c>
      <c r="T139" s="222"/>
      <c r="U139" s="54" t="n">
        <f aca="false">S139</f>
        <v>0.52796</v>
      </c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6" t="n">
        <f aca="false">Q139-S139</f>
        <v>0</v>
      </c>
      <c r="AH139" s="222"/>
      <c r="AI139" s="222"/>
      <c r="AJ139" s="179"/>
      <c r="AK139" s="179"/>
      <c r="AL139" s="179"/>
      <c r="AM139" s="224"/>
      <c r="AN139" s="223"/>
      <c r="AO139" s="227"/>
      <c r="AP139" s="171"/>
    </row>
    <row r="140" customFormat="false" ht="18" hidden="false" customHeight="false" outlineLevel="0" collapsed="false">
      <c r="A140" s="179"/>
      <c r="B140" s="13" t="s">
        <v>198</v>
      </c>
      <c r="C140" s="179"/>
      <c r="D140" s="171"/>
      <c r="E140" s="171"/>
      <c r="F140" s="222"/>
      <c r="G140" s="171"/>
      <c r="H140" s="223"/>
      <c r="I140" s="223"/>
      <c r="J140" s="171"/>
      <c r="K140" s="224"/>
      <c r="L140" s="224" t="n">
        <f aca="false">M140</f>
        <v>0.8</v>
      </c>
      <c r="M140" s="224" t="n">
        <v>0.8</v>
      </c>
      <c r="N140" s="179"/>
      <c r="O140" s="179"/>
      <c r="P140" s="225"/>
      <c r="Q140" s="226" t="n">
        <f aca="false">0.06542+0.06542</f>
        <v>0.13084</v>
      </c>
      <c r="R140" s="222"/>
      <c r="S140" s="226" t="n">
        <f aca="false">Q140</f>
        <v>0.13084</v>
      </c>
      <c r="T140" s="222"/>
      <c r="U140" s="54" t="n">
        <f aca="false">S140</f>
        <v>0.13084</v>
      </c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6" t="n">
        <f aca="false">Q140-S140</f>
        <v>0</v>
      </c>
      <c r="AH140" s="222"/>
      <c r="AI140" s="222"/>
      <c r="AJ140" s="179"/>
      <c r="AK140" s="179"/>
      <c r="AL140" s="179"/>
      <c r="AM140" s="224"/>
      <c r="AN140" s="223"/>
      <c r="AO140" s="227"/>
      <c r="AP140" s="171"/>
    </row>
    <row r="141" customFormat="false" ht="15.4" hidden="false" customHeight="true" outlineLevel="0" collapsed="false">
      <c r="A141" s="191"/>
      <c r="B141" s="191" t="s">
        <v>249</v>
      </c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</row>
    <row r="143" customFormat="false" ht="12.75" hidden="false" customHeight="false" outlineLevel="0" collapsed="false">
      <c r="A143" s="2" t="s">
        <v>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 t="s">
        <v>79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26.85" hidden="false" customHeight="true" outlineLevel="0" collapsed="false">
      <c r="A145" s="26" t="s">
        <v>183</v>
      </c>
      <c r="B145" s="26"/>
      <c r="C145" s="7" t="s">
        <v>207</v>
      </c>
      <c r="D145" s="7" t="s">
        <v>208</v>
      </c>
      <c r="E145" s="7"/>
      <c r="F145" s="7"/>
      <c r="G145" s="7"/>
      <c r="H145" s="7" t="s">
        <v>5</v>
      </c>
      <c r="I145" s="7"/>
      <c r="J145" s="7" t="s">
        <v>209</v>
      </c>
      <c r="K145" s="7"/>
      <c r="L145" s="7" t="s">
        <v>210</v>
      </c>
      <c r="M145" s="7"/>
      <c r="N145" s="7"/>
      <c r="O145" s="7" t="s">
        <v>250</v>
      </c>
      <c r="P145" s="7"/>
      <c r="Q145" s="7"/>
      <c r="R145" s="7"/>
      <c r="S145" s="7" t="s">
        <v>168</v>
      </c>
      <c r="T145" s="7"/>
      <c r="U145" s="7"/>
      <c r="V145" s="7"/>
      <c r="W145" s="7"/>
      <c r="X145" s="7"/>
      <c r="Y145" s="7" t="s">
        <v>10</v>
      </c>
      <c r="Z145" s="7"/>
      <c r="AA145" s="7" t="s">
        <v>11</v>
      </c>
      <c r="AB145" s="7"/>
      <c r="AC145" s="7" t="s">
        <v>81</v>
      </c>
      <c r="AD145" s="7"/>
      <c r="AE145" s="7"/>
      <c r="AF145" s="7"/>
      <c r="AG145" s="7"/>
      <c r="AH145" s="7"/>
      <c r="AI145" s="7"/>
      <c r="AJ145" s="7"/>
      <c r="AK145" s="26" t="s">
        <v>13</v>
      </c>
      <c r="AL145" s="26"/>
      <c r="AM145" s="26"/>
      <c r="AN145" s="26"/>
      <c r="AO145" s="26"/>
      <c r="AP145" s="26"/>
    </row>
    <row r="146" customFormat="false" ht="17.85" hidden="false" customHeight="true" outlineLevel="0" collapsed="false">
      <c r="A146" s="26"/>
      <c r="B146" s="26"/>
      <c r="C146" s="7"/>
      <c r="D146" s="26" t="s">
        <v>14</v>
      </c>
      <c r="E146" s="26"/>
      <c r="F146" s="7" t="s">
        <v>15</v>
      </c>
      <c r="G146" s="7"/>
      <c r="H146" s="7"/>
      <c r="I146" s="7"/>
      <c r="J146" s="7"/>
      <c r="K146" s="7"/>
      <c r="L146" s="7" t="s">
        <v>104</v>
      </c>
      <c r="M146" s="7"/>
      <c r="N146" s="7"/>
      <c r="O146" s="7" t="s">
        <v>16</v>
      </c>
      <c r="P146" s="7" t="s">
        <v>21</v>
      </c>
      <c r="Q146" s="7" t="s">
        <v>103</v>
      </c>
      <c r="R146" s="7"/>
      <c r="S146" s="7" t="s">
        <v>24</v>
      </c>
      <c r="T146" s="7"/>
      <c r="U146" s="7" t="s">
        <v>104</v>
      </c>
      <c r="V146" s="7"/>
      <c r="W146" s="7"/>
      <c r="X146" s="7"/>
      <c r="Y146" s="7" t="s">
        <v>105</v>
      </c>
      <c r="Z146" s="7" t="s">
        <v>106</v>
      </c>
      <c r="AA146" s="7" t="s">
        <v>105</v>
      </c>
      <c r="AB146" s="7" t="s">
        <v>106</v>
      </c>
      <c r="AC146" s="7" t="s">
        <v>40</v>
      </c>
      <c r="AD146" s="7"/>
      <c r="AE146" s="7" t="s">
        <v>26</v>
      </c>
      <c r="AF146" s="7"/>
      <c r="AG146" s="7"/>
      <c r="AH146" s="7"/>
      <c r="AI146" s="7"/>
      <c r="AJ146" s="7"/>
      <c r="AK146" s="7" t="s">
        <v>27</v>
      </c>
      <c r="AL146" s="7"/>
      <c r="AM146" s="7"/>
      <c r="AN146" s="7"/>
      <c r="AO146" s="7" t="s">
        <v>212</v>
      </c>
      <c r="AP146" s="7" t="s">
        <v>213</v>
      </c>
    </row>
    <row r="147" customFormat="false" ht="14.85" hidden="false" customHeight="true" outlineLevel="0" collapsed="false">
      <c r="A147" s="26"/>
      <c r="B147" s="26"/>
      <c r="C147" s="7"/>
      <c r="D147" s="7" t="s">
        <v>214</v>
      </c>
      <c r="E147" s="7" t="s">
        <v>32</v>
      </c>
      <c r="F147" s="7" t="s">
        <v>116</v>
      </c>
      <c r="G147" s="7" t="s">
        <v>32</v>
      </c>
      <c r="H147" s="7"/>
      <c r="I147" s="7"/>
      <c r="J147" s="7"/>
      <c r="K147" s="7"/>
      <c r="L147" s="7" t="s">
        <v>215</v>
      </c>
      <c r="M147" s="7" t="s">
        <v>22</v>
      </c>
      <c r="N147" s="7" t="s">
        <v>34</v>
      </c>
      <c r="O147" s="7"/>
      <c r="P147" s="7"/>
      <c r="Q147" s="7" t="s">
        <v>216</v>
      </c>
      <c r="R147" s="7" t="s">
        <v>217</v>
      </c>
      <c r="S147" s="7" t="s">
        <v>218</v>
      </c>
      <c r="T147" s="7" t="s">
        <v>219</v>
      </c>
      <c r="U147" s="7" t="s">
        <v>176</v>
      </c>
      <c r="V147" s="7"/>
      <c r="W147" s="7" t="s">
        <v>38</v>
      </c>
      <c r="X147" s="7"/>
      <c r="Y147" s="7"/>
      <c r="Z147" s="7"/>
      <c r="AA147" s="7"/>
      <c r="AB147" s="7"/>
      <c r="AC147" s="7" t="s">
        <v>220</v>
      </c>
      <c r="AD147" s="7" t="s">
        <v>221</v>
      </c>
      <c r="AE147" s="7" t="s">
        <v>39</v>
      </c>
      <c r="AF147" s="7"/>
      <c r="AG147" s="7"/>
      <c r="AH147" s="7"/>
      <c r="AI147" s="26" t="s">
        <v>40</v>
      </c>
      <c r="AJ147" s="26"/>
      <c r="AK147" s="7" t="s">
        <v>222</v>
      </c>
      <c r="AL147" s="7" t="s">
        <v>21</v>
      </c>
      <c r="AM147" s="7" t="s">
        <v>178</v>
      </c>
      <c r="AN147" s="7" t="s">
        <v>42</v>
      </c>
      <c r="AO147" s="7" t="s">
        <v>251</v>
      </c>
      <c r="AP147" s="7"/>
    </row>
    <row r="148" customFormat="false" ht="17.85" hidden="false" customHeight="true" outlineLevel="0" collapsed="false">
      <c r="A148" s="26"/>
      <c r="B148" s="2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 t="s">
        <v>220</v>
      </c>
      <c r="V148" s="7" t="s">
        <v>224</v>
      </c>
      <c r="W148" s="7" t="s">
        <v>225</v>
      </c>
      <c r="X148" s="7" t="s">
        <v>224</v>
      </c>
      <c r="Y148" s="7"/>
      <c r="Z148" s="7"/>
      <c r="AA148" s="7"/>
      <c r="AB148" s="7"/>
      <c r="AC148" s="7"/>
      <c r="AD148" s="7"/>
      <c r="AE148" s="7" t="s">
        <v>38</v>
      </c>
      <c r="AF148" s="7"/>
      <c r="AG148" s="7" t="s">
        <v>46</v>
      </c>
      <c r="AH148" s="7"/>
      <c r="AI148" s="26"/>
      <c r="AJ148" s="26"/>
      <c r="AK148" s="7"/>
      <c r="AL148" s="7"/>
      <c r="AM148" s="7"/>
      <c r="AN148" s="7"/>
      <c r="AO148" s="7"/>
      <c r="AP148" s="7"/>
    </row>
    <row r="149" customFormat="false" ht="105.2" hidden="false" customHeight="true" outlineLevel="0" collapsed="false">
      <c r="A149" s="26"/>
      <c r="B149" s="26"/>
      <c r="C149" s="7"/>
      <c r="D149" s="7"/>
      <c r="E149" s="7"/>
      <c r="F149" s="7"/>
      <c r="G149" s="7"/>
      <c r="H149" s="7" t="s">
        <v>226</v>
      </c>
      <c r="I149" s="47"/>
      <c r="J149" s="7" t="s">
        <v>227</v>
      </c>
      <c r="K149" s="4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 t="s">
        <v>220</v>
      </c>
      <c r="AF149" s="7" t="s">
        <v>221</v>
      </c>
      <c r="AG149" s="7" t="s">
        <v>220</v>
      </c>
      <c r="AH149" s="7" t="s">
        <v>221</v>
      </c>
      <c r="AI149" s="7" t="s">
        <v>228</v>
      </c>
      <c r="AJ149" s="7" t="s">
        <v>229</v>
      </c>
      <c r="AK149" s="7"/>
      <c r="AL149" s="7"/>
      <c r="AM149" s="7"/>
      <c r="AN149" s="7"/>
      <c r="AO149" s="7"/>
      <c r="AP149" s="7"/>
    </row>
    <row r="150" customFormat="false" ht="12.75" hidden="false" customHeight="false" outlineLevel="0" collapsed="false">
      <c r="A150" s="47" t="n">
        <v>1</v>
      </c>
      <c r="B150" s="26" t="n">
        <v>2</v>
      </c>
      <c r="C150" s="7" t="n">
        <v>3</v>
      </c>
      <c r="D150" s="26" t="n">
        <v>4</v>
      </c>
      <c r="E150" s="26" t="n">
        <v>5</v>
      </c>
      <c r="F150" s="26" t="n">
        <v>6</v>
      </c>
      <c r="G150" s="26" t="n">
        <v>7</v>
      </c>
      <c r="H150" s="7" t="n">
        <v>8</v>
      </c>
      <c r="I150" s="47"/>
      <c r="J150" s="47" t="n">
        <v>9</v>
      </c>
      <c r="K150" s="47"/>
      <c r="L150" s="7" t="n">
        <v>10</v>
      </c>
      <c r="M150" s="7" t="n">
        <v>11</v>
      </c>
      <c r="N150" s="7" t="n">
        <v>12</v>
      </c>
      <c r="O150" s="7" t="n">
        <v>13</v>
      </c>
      <c r="P150" s="7" t="n">
        <v>14</v>
      </c>
      <c r="Q150" s="7" t="n">
        <v>15</v>
      </c>
      <c r="R150" s="7" t="n">
        <v>16</v>
      </c>
      <c r="S150" s="7" t="n">
        <v>17</v>
      </c>
      <c r="T150" s="7" t="n">
        <v>18</v>
      </c>
      <c r="U150" s="7" t="n">
        <v>19</v>
      </c>
      <c r="V150" s="7" t="n">
        <v>20</v>
      </c>
      <c r="W150" s="7" t="n">
        <v>21</v>
      </c>
      <c r="X150" s="7" t="n">
        <v>22</v>
      </c>
      <c r="Y150" s="7" t="n">
        <v>23</v>
      </c>
      <c r="Z150" s="7" t="n">
        <v>24</v>
      </c>
      <c r="AA150" s="7" t="n">
        <v>25</v>
      </c>
      <c r="AB150" s="7" t="n">
        <v>26</v>
      </c>
      <c r="AC150" s="7" t="n">
        <v>27</v>
      </c>
      <c r="AD150" s="7" t="n">
        <v>28</v>
      </c>
      <c r="AE150" s="7" t="n">
        <v>29</v>
      </c>
      <c r="AF150" s="7" t="n">
        <v>30</v>
      </c>
      <c r="AG150" s="7" t="n">
        <v>31</v>
      </c>
      <c r="AH150" s="7" t="n">
        <v>32</v>
      </c>
      <c r="AI150" s="26" t="n">
        <v>33</v>
      </c>
      <c r="AJ150" s="26" t="n">
        <v>34</v>
      </c>
      <c r="AK150" s="26" t="n">
        <v>35</v>
      </c>
      <c r="AL150" s="26" t="n">
        <v>36</v>
      </c>
      <c r="AM150" s="26" t="n">
        <v>37</v>
      </c>
      <c r="AN150" s="26" t="n">
        <v>38</v>
      </c>
      <c r="AO150" s="26" t="n">
        <v>39</v>
      </c>
      <c r="AP150" s="26" t="n">
        <v>40</v>
      </c>
    </row>
    <row r="151" customFormat="false" ht="19.5" hidden="false" customHeight="false" outlineLevel="0" collapsed="false">
      <c r="A151" s="14" t="n">
        <v>2274</v>
      </c>
      <c r="B151" s="13" t="s">
        <v>230</v>
      </c>
      <c r="C151" s="14" t="n">
        <v>6</v>
      </c>
      <c r="D151" s="16"/>
      <c r="E151" s="16"/>
      <c r="F151" s="14"/>
      <c r="G151" s="26"/>
      <c r="H151" s="13"/>
      <c r="I151" s="14"/>
      <c r="J151" s="13" t="s">
        <v>231</v>
      </c>
      <c r="K151" s="25" t="n">
        <f aca="false">K160+K176</f>
        <v>19.915</v>
      </c>
      <c r="L151" s="38" t="n">
        <f aca="false">M151+N151</f>
        <v>312.5</v>
      </c>
      <c r="M151" s="38" t="n">
        <f aca="false">M153+M160+M168+M176</f>
        <v>308.5</v>
      </c>
      <c r="N151" s="25" t="n">
        <f aca="false">N160+N168+N176</f>
        <v>4</v>
      </c>
      <c r="O151" s="13" t="s">
        <v>232</v>
      </c>
      <c r="P151" s="37" t="n">
        <f aca="false">P160+P176</f>
        <v>12.623185812</v>
      </c>
      <c r="Q151" s="22" t="n">
        <f aca="false">Q153+Q160+Q168+Q176</f>
        <v>153.83658</v>
      </c>
      <c r="R151" s="17" t="n">
        <f aca="false">R176</f>
        <v>1.41056</v>
      </c>
      <c r="S151" s="22" t="n">
        <f aca="false">S153+S160+S168+S176</f>
        <v>153.83658</v>
      </c>
      <c r="T151" s="17" t="n">
        <f aca="false">T176</f>
        <v>1.41056</v>
      </c>
      <c r="U151" s="22" t="n">
        <f aca="false">U153+U160+U168+U176</f>
        <v>153.83658</v>
      </c>
      <c r="V151" s="17" t="n">
        <f aca="false">V176</f>
        <v>1.41056</v>
      </c>
      <c r="W151" s="17"/>
      <c r="X151" s="195"/>
      <c r="Y151" s="195"/>
      <c r="Z151" s="195"/>
      <c r="AA151" s="195"/>
      <c r="AB151" s="195"/>
      <c r="AC151" s="195"/>
      <c r="AD151" s="195"/>
      <c r="AE151" s="17"/>
      <c r="AF151" s="195"/>
      <c r="AG151" s="17"/>
      <c r="AH151" s="195" t="n">
        <f aca="false">R151-T151</f>
        <v>0</v>
      </c>
      <c r="AI151" s="17" t="n">
        <f aca="false">AE151</f>
        <v>0</v>
      </c>
      <c r="AJ151" s="18"/>
      <c r="AK151" s="13" t="s">
        <v>232</v>
      </c>
      <c r="AL151" s="16"/>
      <c r="AM151" s="38" t="n">
        <f aca="false">AM153+AM168+AM176</f>
        <v>19.4094</v>
      </c>
      <c r="AN151" s="69" t="n">
        <f aca="false">AN153+AN176</f>
        <v>11.826</v>
      </c>
      <c r="AO151" s="196" t="n">
        <f aca="false">AM151/AM151*100</f>
        <v>100</v>
      </c>
      <c r="AP151" s="16"/>
    </row>
    <row r="152" customFormat="false" ht="12.75" hidden="true" customHeight="false" outlineLevel="0" collapsed="false">
      <c r="A152" s="16"/>
      <c r="B152" s="13"/>
      <c r="C152" s="26"/>
      <c r="D152" s="16"/>
      <c r="E152" s="16"/>
      <c r="F152" s="47"/>
      <c r="G152" s="16"/>
      <c r="H152" s="7"/>
      <c r="I152" s="19"/>
      <c r="J152" s="19"/>
      <c r="K152" s="19"/>
      <c r="L152" s="38" t="n">
        <f aca="false">M152</f>
        <v>0</v>
      </c>
      <c r="M152" s="14"/>
      <c r="N152" s="14"/>
      <c r="O152" s="15"/>
      <c r="P152" s="197"/>
      <c r="Q152" s="198"/>
      <c r="R152" s="199"/>
      <c r="S152" s="22"/>
      <c r="T152" s="199"/>
      <c r="U152" s="200"/>
      <c r="V152" s="199"/>
      <c r="W152" s="199"/>
      <c r="X152" s="201"/>
      <c r="Y152" s="199"/>
      <c r="Z152" s="201"/>
      <c r="AA152" s="201"/>
      <c r="AB152" s="201"/>
      <c r="AC152" s="201"/>
      <c r="AD152" s="201"/>
      <c r="AE152" s="199"/>
      <c r="AF152" s="201"/>
      <c r="AG152" s="17"/>
      <c r="AH152" s="199"/>
      <c r="AI152" s="200"/>
      <c r="AJ152" s="15"/>
      <c r="AK152" s="16"/>
      <c r="AL152" s="16"/>
      <c r="AM152" s="19"/>
      <c r="AN152" s="37"/>
      <c r="AO152" s="196"/>
      <c r="AP152" s="16"/>
    </row>
    <row r="153" customFormat="false" ht="12.75" hidden="false" customHeight="false" outlineLevel="0" collapsed="false">
      <c r="A153" s="163"/>
      <c r="B153" s="164" t="s">
        <v>233</v>
      </c>
      <c r="C153" s="55"/>
      <c r="D153" s="163"/>
      <c r="E153" s="163"/>
      <c r="F153" s="202"/>
      <c r="G153" s="55"/>
      <c r="H153" s="171"/>
      <c r="I153" s="55"/>
      <c r="J153" s="55"/>
      <c r="K153" s="38"/>
      <c r="L153" s="38"/>
      <c r="M153" s="22"/>
      <c r="N153" s="202"/>
      <c r="O153" s="203"/>
      <c r="P153" s="204" t="n">
        <f aca="false">P154+P155+P156+P157+P158+P159</f>
        <v>0</v>
      </c>
      <c r="Q153" s="22" t="n">
        <f aca="false">Q154+Q155+Q156+Q157+Q158+Q159</f>
        <v>0</v>
      </c>
      <c r="R153" s="205"/>
      <c r="S153" s="22" t="n">
        <f aca="false">U153</f>
        <v>0</v>
      </c>
      <c r="T153" s="205" t="n">
        <f aca="false">V153+X153</f>
        <v>0</v>
      </c>
      <c r="U153" s="22" t="n">
        <f aca="false">U154+U155+U156+U157+U158+U159</f>
        <v>0</v>
      </c>
      <c r="V153" s="205"/>
      <c r="W153" s="22"/>
      <c r="X153" s="205"/>
      <c r="Y153" s="205"/>
      <c r="Z153" s="205"/>
      <c r="AA153" s="205"/>
      <c r="AB153" s="205"/>
      <c r="AC153" s="205"/>
      <c r="AD153" s="205"/>
      <c r="AE153" s="22"/>
      <c r="AF153" s="205"/>
      <c r="AG153" s="22" t="n">
        <f aca="false">Q153-U153</f>
        <v>0</v>
      </c>
      <c r="AH153" s="205" t="n">
        <f aca="false">R153-T153</f>
        <v>0</v>
      </c>
      <c r="AI153" s="22" t="n">
        <f aca="false">AE153</f>
        <v>0</v>
      </c>
      <c r="AJ153" s="38"/>
      <c r="AK153" s="55"/>
      <c r="AL153" s="55"/>
      <c r="AM153" s="38" t="n">
        <f aca="false">AM154+AM155+AM156+AM157+AM158+AM159</f>
        <v>11.779</v>
      </c>
      <c r="AN153" s="37" t="n">
        <f aca="false">AN154+AN155+AN156+AN157+AN158+AN159</f>
        <v>11.779</v>
      </c>
      <c r="AO153" s="196" t="n">
        <f aca="false">AM153/AM153*100</f>
        <v>100</v>
      </c>
      <c r="AP153" s="55"/>
    </row>
    <row r="154" customFormat="false" ht="12.75" hidden="false" customHeight="false" outlineLevel="0" collapsed="false">
      <c r="A154" s="163"/>
      <c r="B154" s="171" t="s">
        <v>234</v>
      </c>
      <c r="C154" s="55"/>
      <c r="D154" s="163"/>
      <c r="E154" s="163"/>
      <c r="F154" s="206"/>
      <c r="G154" s="163"/>
      <c r="H154" s="171"/>
      <c r="I154" s="207"/>
      <c r="J154" s="206"/>
      <c r="K154" s="207"/>
      <c r="L154" s="40"/>
      <c r="M154" s="208"/>
      <c r="N154" s="40"/>
      <c r="O154" s="209"/>
      <c r="P154" s="204"/>
      <c r="Q154" s="210"/>
      <c r="R154" s="211"/>
      <c r="S154" s="22"/>
      <c r="T154" s="212"/>
      <c r="U154" s="210" t="n">
        <f aca="false">Q154</f>
        <v>0</v>
      </c>
      <c r="V154" s="211"/>
      <c r="W154" s="210"/>
      <c r="X154" s="213"/>
      <c r="Y154" s="211"/>
      <c r="Z154" s="213"/>
      <c r="AA154" s="213"/>
      <c r="AB154" s="213"/>
      <c r="AC154" s="213"/>
      <c r="AD154" s="213"/>
      <c r="AE154" s="210"/>
      <c r="AF154" s="213"/>
      <c r="AG154" s="22" t="n">
        <f aca="false">Q154-U154</f>
        <v>0</v>
      </c>
      <c r="AH154" s="211" t="n">
        <f aca="false">R154-T154</f>
        <v>0</v>
      </c>
      <c r="AI154" s="210" t="n">
        <f aca="false">AE154</f>
        <v>0</v>
      </c>
      <c r="AJ154" s="209"/>
      <c r="AK154" s="163"/>
      <c r="AL154" s="163"/>
      <c r="AM154" s="207" t="n">
        <v>2.44</v>
      </c>
      <c r="AN154" s="37" t="n">
        <v>2.44</v>
      </c>
      <c r="AO154" s="214" t="n">
        <f aca="false">AM154/AM154*100</f>
        <v>100</v>
      </c>
      <c r="AP154" s="163"/>
    </row>
    <row r="155" customFormat="false" ht="13.35" hidden="false" customHeight="true" outlineLevel="0" collapsed="false">
      <c r="A155" s="163"/>
      <c r="B155" s="171" t="s">
        <v>235</v>
      </c>
      <c r="C155" s="55"/>
      <c r="D155" s="163"/>
      <c r="E155" s="163"/>
      <c r="F155" s="206"/>
      <c r="G155" s="163"/>
      <c r="H155" s="171"/>
      <c r="I155" s="207"/>
      <c r="J155" s="206"/>
      <c r="K155" s="207"/>
      <c r="L155" s="40"/>
      <c r="M155" s="208"/>
      <c r="N155" s="55"/>
      <c r="O155" s="163"/>
      <c r="P155" s="204"/>
      <c r="Q155" s="210"/>
      <c r="R155" s="211"/>
      <c r="S155" s="22"/>
      <c r="T155" s="212"/>
      <c r="U155" s="210" t="n">
        <f aca="false">Q155</f>
        <v>0</v>
      </c>
      <c r="V155" s="211"/>
      <c r="W155" s="210"/>
      <c r="X155" s="213"/>
      <c r="Y155" s="211"/>
      <c r="Z155" s="213"/>
      <c r="AA155" s="213"/>
      <c r="AB155" s="213"/>
      <c r="AC155" s="213"/>
      <c r="AD155" s="213"/>
      <c r="AE155" s="210"/>
      <c r="AF155" s="213"/>
      <c r="AG155" s="22" t="n">
        <f aca="false">Q155-U155</f>
        <v>0</v>
      </c>
      <c r="AH155" s="211" t="n">
        <f aca="false">R155-T155</f>
        <v>0</v>
      </c>
      <c r="AI155" s="210" t="n">
        <f aca="false">AE155</f>
        <v>0</v>
      </c>
      <c r="AJ155" s="209"/>
      <c r="AK155" s="163"/>
      <c r="AL155" s="163"/>
      <c r="AM155" s="207" t="n">
        <v>0.995</v>
      </c>
      <c r="AN155" s="37" t="n">
        <v>0.995</v>
      </c>
      <c r="AO155" s="214" t="n">
        <f aca="false">AM155/AM155*100</f>
        <v>100</v>
      </c>
      <c r="AP155" s="163"/>
    </row>
    <row r="156" customFormat="false" ht="12.6" hidden="false" customHeight="true" outlineLevel="0" collapsed="false">
      <c r="A156" s="163"/>
      <c r="B156" s="171" t="s">
        <v>236</v>
      </c>
      <c r="C156" s="55"/>
      <c r="D156" s="163"/>
      <c r="E156" s="163"/>
      <c r="F156" s="206"/>
      <c r="G156" s="163"/>
      <c r="H156" s="171"/>
      <c r="I156" s="207"/>
      <c r="J156" s="206"/>
      <c r="K156" s="207"/>
      <c r="L156" s="40"/>
      <c r="M156" s="208"/>
      <c r="N156" s="55"/>
      <c r="O156" s="163"/>
      <c r="P156" s="204"/>
      <c r="Q156" s="210"/>
      <c r="R156" s="211"/>
      <c r="S156" s="22"/>
      <c r="T156" s="212"/>
      <c r="U156" s="210" t="n">
        <f aca="false">Q156</f>
        <v>0</v>
      </c>
      <c r="V156" s="211"/>
      <c r="W156" s="210"/>
      <c r="X156" s="213"/>
      <c r="Y156" s="211"/>
      <c r="Z156" s="213"/>
      <c r="AA156" s="213"/>
      <c r="AB156" s="213"/>
      <c r="AC156" s="213"/>
      <c r="AD156" s="213"/>
      <c r="AE156" s="210"/>
      <c r="AF156" s="213"/>
      <c r="AG156" s="22" t="n">
        <f aca="false">Q156-U156</f>
        <v>0</v>
      </c>
      <c r="AH156" s="211" t="n">
        <f aca="false">R156-T156</f>
        <v>0</v>
      </c>
      <c r="AI156" s="210" t="n">
        <f aca="false">AE156</f>
        <v>0</v>
      </c>
      <c r="AJ156" s="209"/>
      <c r="AK156" s="163"/>
      <c r="AL156" s="163"/>
      <c r="AM156" s="207" t="n">
        <v>0.969</v>
      </c>
      <c r="AN156" s="37" t="n">
        <v>0.969</v>
      </c>
      <c r="AO156" s="214" t="n">
        <f aca="false">AM156/AM156*100</f>
        <v>100</v>
      </c>
      <c r="AP156" s="163" t="s">
        <v>183</v>
      </c>
    </row>
    <row r="157" customFormat="false" ht="12.6" hidden="false" customHeight="true" outlineLevel="0" collapsed="false">
      <c r="A157" s="163"/>
      <c r="B157" s="171" t="s">
        <v>190</v>
      </c>
      <c r="C157" s="55"/>
      <c r="D157" s="163"/>
      <c r="E157" s="163"/>
      <c r="F157" s="206"/>
      <c r="G157" s="163"/>
      <c r="H157" s="171"/>
      <c r="I157" s="207"/>
      <c r="J157" s="206"/>
      <c r="K157" s="207"/>
      <c r="L157" s="40"/>
      <c r="M157" s="208"/>
      <c r="N157" s="55"/>
      <c r="O157" s="163"/>
      <c r="P157" s="204"/>
      <c r="Q157" s="210"/>
      <c r="R157" s="211"/>
      <c r="S157" s="22"/>
      <c r="T157" s="212"/>
      <c r="U157" s="210" t="n">
        <f aca="false">Q157</f>
        <v>0</v>
      </c>
      <c r="V157" s="211"/>
      <c r="W157" s="210"/>
      <c r="X157" s="213"/>
      <c r="Y157" s="211"/>
      <c r="Z157" s="213"/>
      <c r="AA157" s="213"/>
      <c r="AB157" s="213"/>
      <c r="AC157" s="213"/>
      <c r="AD157" s="213"/>
      <c r="AE157" s="210"/>
      <c r="AF157" s="213"/>
      <c r="AG157" s="22" t="n">
        <f aca="false">Q157-U157</f>
        <v>0</v>
      </c>
      <c r="AH157" s="211" t="n">
        <f aca="false">R157-T157</f>
        <v>0</v>
      </c>
      <c r="AI157" s="210" t="n">
        <f aca="false">AE157</f>
        <v>0</v>
      </c>
      <c r="AJ157" s="163"/>
      <c r="AK157" s="163"/>
      <c r="AL157" s="163"/>
      <c r="AM157" s="207" t="n">
        <v>3.875</v>
      </c>
      <c r="AN157" s="37" t="n">
        <v>3.875</v>
      </c>
      <c r="AO157" s="214" t="n">
        <f aca="false">AM157/AM157*100</f>
        <v>100</v>
      </c>
      <c r="AP157" s="163"/>
    </row>
    <row r="158" customFormat="false" ht="12.75" hidden="false" customHeight="false" outlineLevel="0" collapsed="false">
      <c r="A158" s="163"/>
      <c r="B158" s="171" t="s">
        <v>191</v>
      </c>
      <c r="C158" s="55"/>
      <c r="D158" s="163"/>
      <c r="E158" s="163"/>
      <c r="F158" s="206"/>
      <c r="G158" s="163"/>
      <c r="H158" s="171"/>
      <c r="I158" s="207"/>
      <c r="J158" s="206"/>
      <c r="K158" s="207"/>
      <c r="L158" s="40"/>
      <c r="M158" s="208"/>
      <c r="N158" s="55"/>
      <c r="O158" s="163"/>
      <c r="P158" s="204"/>
      <c r="Q158" s="210"/>
      <c r="R158" s="211"/>
      <c r="S158" s="22"/>
      <c r="T158" s="212"/>
      <c r="U158" s="210" t="n">
        <f aca="false">Q158</f>
        <v>0</v>
      </c>
      <c r="V158" s="211"/>
      <c r="W158" s="210"/>
      <c r="X158" s="213"/>
      <c r="Y158" s="211"/>
      <c r="Z158" s="213"/>
      <c r="AA158" s="213"/>
      <c r="AB158" s="213"/>
      <c r="AC158" s="213"/>
      <c r="AD158" s="213"/>
      <c r="AE158" s="210"/>
      <c r="AF158" s="213"/>
      <c r="AG158" s="22" t="n">
        <f aca="false">Q158-U158</f>
        <v>0</v>
      </c>
      <c r="AH158" s="211" t="n">
        <f aca="false">R158-T158</f>
        <v>0</v>
      </c>
      <c r="AI158" s="210" t="n">
        <f aca="false">AE158</f>
        <v>0</v>
      </c>
      <c r="AJ158" s="163"/>
      <c r="AK158" s="163"/>
      <c r="AL158" s="163"/>
      <c r="AM158" s="207" t="n">
        <v>1.795</v>
      </c>
      <c r="AN158" s="37" t="n">
        <v>1.795</v>
      </c>
      <c r="AO158" s="214" t="n">
        <f aca="false">AM158/AM158*100</f>
        <v>100</v>
      </c>
      <c r="AP158" s="163"/>
    </row>
    <row r="159" customFormat="false" ht="11.85" hidden="false" customHeight="true" outlineLevel="0" collapsed="false">
      <c r="A159" s="163"/>
      <c r="B159" s="171" t="s">
        <v>193</v>
      </c>
      <c r="C159" s="55"/>
      <c r="D159" s="163"/>
      <c r="E159" s="163"/>
      <c r="F159" s="206"/>
      <c r="G159" s="163"/>
      <c r="H159" s="171"/>
      <c r="I159" s="207"/>
      <c r="J159" s="206"/>
      <c r="K159" s="207"/>
      <c r="L159" s="40"/>
      <c r="M159" s="208"/>
      <c r="N159" s="55"/>
      <c r="O159" s="163"/>
      <c r="P159" s="215"/>
      <c r="Q159" s="198"/>
      <c r="R159" s="212"/>
      <c r="S159" s="22"/>
      <c r="T159" s="212"/>
      <c r="U159" s="198" t="n">
        <f aca="false">Q159</f>
        <v>0</v>
      </c>
      <c r="V159" s="211"/>
      <c r="W159" s="210"/>
      <c r="X159" s="213"/>
      <c r="Y159" s="211"/>
      <c r="Z159" s="213"/>
      <c r="AA159" s="213"/>
      <c r="AB159" s="213"/>
      <c r="AC159" s="213"/>
      <c r="AD159" s="213"/>
      <c r="AE159" s="210"/>
      <c r="AF159" s="213"/>
      <c r="AG159" s="22" t="n">
        <f aca="false">Q159-U159</f>
        <v>0</v>
      </c>
      <c r="AH159" s="211" t="n">
        <f aca="false">R159-T159</f>
        <v>0</v>
      </c>
      <c r="AI159" s="210" t="n">
        <f aca="false">AE159</f>
        <v>0</v>
      </c>
      <c r="AJ159" s="163"/>
      <c r="AK159" s="163"/>
      <c r="AL159" s="163"/>
      <c r="AM159" s="206" t="n">
        <v>1.705</v>
      </c>
      <c r="AN159" s="37" t="n">
        <v>1.705</v>
      </c>
      <c r="AO159" s="214" t="n">
        <f aca="false">AM159/AM159*100</f>
        <v>100</v>
      </c>
      <c r="AP159" s="163"/>
    </row>
    <row r="160" customFormat="false" ht="12.75" hidden="false" customHeight="false" outlineLevel="0" collapsed="false">
      <c r="A160" s="163"/>
      <c r="B160" s="179" t="s">
        <v>237</v>
      </c>
      <c r="C160" s="55"/>
      <c r="D160" s="163"/>
      <c r="E160" s="163"/>
      <c r="F160" s="206"/>
      <c r="G160" s="163"/>
      <c r="H160" s="171"/>
      <c r="I160" s="211" t="n">
        <v>0.74</v>
      </c>
      <c r="J160" s="206"/>
      <c r="K160" s="38" t="n">
        <f aca="false">K161+K162+K163+K164+K165+K166</f>
        <v>19.76</v>
      </c>
      <c r="L160" s="38" t="n">
        <f aca="false">M160</f>
        <v>17.72</v>
      </c>
      <c r="M160" s="27" t="n">
        <f aca="false">M161+M162+M163+M164+M165+M166</f>
        <v>17.72</v>
      </c>
      <c r="N160" s="55"/>
      <c r="O160" s="163"/>
      <c r="P160" s="216" t="n">
        <f aca="false">P161+P162+P163+P164+P165+P166</f>
        <v>12.623</v>
      </c>
      <c r="Q160" s="22" t="n">
        <f aca="false">Q161+Q162+Q163+Q164+Q165+Q166</f>
        <v>9.29003</v>
      </c>
      <c r="R160" s="205"/>
      <c r="S160" s="22" t="n">
        <f aca="false">U160</f>
        <v>9.29003</v>
      </c>
      <c r="T160" s="205"/>
      <c r="U160" s="22" t="n">
        <f aca="false">Q160</f>
        <v>9.29003</v>
      </c>
      <c r="V160" s="217"/>
      <c r="W160" s="42"/>
      <c r="X160" s="217"/>
      <c r="Y160" s="217"/>
      <c r="Z160" s="217"/>
      <c r="AA160" s="217"/>
      <c r="AB160" s="217"/>
      <c r="AC160" s="217"/>
      <c r="AD160" s="217"/>
      <c r="AE160" s="42"/>
      <c r="AF160" s="217"/>
      <c r="AG160" s="22" t="n">
        <f aca="false">Q160-U160</f>
        <v>0</v>
      </c>
      <c r="AH160" s="217"/>
      <c r="AI160" s="42" t="n">
        <f aca="false">AE160</f>
        <v>0</v>
      </c>
      <c r="AJ160" s="55"/>
      <c r="AK160" s="55"/>
      <c r="AL160" s="55"/>
      <c r="AM160" s="38" t="n">
        <f aca="false">AM161+AM162+AM163+AM164+AM165+AM166</f>
        <v>19.356</v>
      </c>
      <c r="AN160" s="37" t="n">
        <f aca="false">AN161+AN162+AN163+AN164+AN165+AN166</f>
        <v>11.779</v>
      </c>
      <c r="AO160" s="196" t="n">
        <f aca="false">AM160/AM160*100</f>
        <v>100</v>
      </c>
      <c r="AP160" s="55"/>
    </row>
    <row r="161" customFormat="false" ht="12.75" hidden="false" customHeight="false" outlineLevel="0" collapsed="false">
      <c r="A161" s="163"/>
      <c r="B161" s="171" t="s">
        <v>234</v>
      </c>
      <c r="C161" s="55"/>
      <c r="D161" s="163"/>
      <c r="E161" s="163"/>
      <c r="F161" s="206"/>
      <c r="G161" s="163"/>
      <c r="H161" s="171"/>
      <c r="I161" s="210"/>
      <c r="J161" s="206"/>
      <c r="K161" s="207" t="n">
        <v>3.53</v>
      </c>
      <c r="L161" s="40" t="n">
        <v>2.65</v>
      </c>
      <c r="M161" s="218" t="n">
        <v>3.01</v>
      </c>
      <c r="N161" s="55"/>
      <c r="O161" s="163"/>
      <c r="P161" s="204" t="n">
        <f aca="false">1.027+0.678+0.412+0.052</f>
        <v>2.169</v>
      </c>
      <c r="Q161" s="210" t="n">
        <f aca="false">0.75583+0.49898+0.30322+0.03826</f>
        <v>1.59629</v>
      </c>
      <c r="R161" s="211"/>
      <c r="S161" s="210" t="n">
        <f aca="false">U161</f>
        <v>1.59629</v>
      </c>
      <c r="T161" s="212"/>
      <c r="U161" s="210" t="n">
        <f aca="false">Q161</f>
        <v>1.59629</v>
      </c>
      <c r="V161" s="211"/>
      <c r="W161" s="210"/>
      <c r="X161" s="213"/>
      <c r="Y161" s="211"/>
      <c r="Z161" s="213"/>
      <c r="AA161" s="213"/>
      <c r="AB161" s="213"/>
      <c r="AC161" s="213"/>
      <c r="AD161" s="213"/>
      <c r="AE161" s="210"/>
      <c r="AF161" s="213"/>
      <c r="AG161" s="22" t="n">
        <f aca="false">Q161-U161</f>
        <v>0</v>
      </c>
      <c r="AH161" s="211"/>
      <c r="AI161" s="210" t="n">
        <f aca="false">AE161</f>
        <v>0</v>
      </c>
      <c r="AJ161" s="163"/>
      <c r="AK161" s="163"/>
      <c r="AL161" s="163"/>
      <c r="AM161" s="207" t="n">
        <v>3.919</v>
      </c>
      <c r="AN161" s="37" t="n">
        <v>2.44</v>
      </c>
      <c r="AO161" s="214" t="n">
        <f aca="false">AM161/AM161*100</f>
        <v>100</v>
      </c>
      <c r="AP161" s="163"/>
    </row>
    <row r="162" customFormat="false" ht="12.75" hidden="false" customHeight="false" outlineLevel="0" collapsed="false">
      <c r="A162" s="163"/>
      <c r="B162" s="171" t="s">
        <v>235</v>
      </c>
      <c r="C162" s="55"/>
      <c r="D162" s="163"/>
      <c r="E162" s="163"/>
      <c r="F162" s="206"/>
      <c r="G162" s="163"/>
      <c r="H162" s="171"/>
      <c r="I162" s="210"/>
      <c r="J162" s="206"/>
      <c r="K162" s="207" t="n">
        <v>1.6</v>
      </c>
      <c r="L162" s="40" t="n">
        <f aca="false">M162</f>
        <v>1.5</v>
      </c>
      <c r="M162" s="218" t="n">
        <v>1.5</v>
      </c>
      <c r="N162" s="55"/>
      <c r="O162" s="163"/>
      <c r="P162" s="204" t="n">
        <f aca="false">0.475+0.293+0.258+0.021</f>
        <v>1.047</v>
      </c>
      <c r="Q162" s="210" t="n">
        <f aca="false">0.34958+0.21564+0.18988+0.01546</f>
        <v>0.77056</v>
      </c>
      <c r="R162" s="211"/>
      <c r="S162" s="210" t="n">
        <f aca="false">U162</f>
        <v>0.77056</v>
      </c>
      <c r="T162" s="212"/>
      <c r="U162" s="210" t="n">
        <f aca="false">Q162</f>
        <v>0.77056</v>
      </c>
      <c r="V162" s="211"/>
      <c r="W162" s="210"/>
      <c r="X162" s="213"/>
      <c r="Y162" s="211"/>
      <c r="Z162" s="213"/>
      <c r="AA162" s="213"/>
      <c r="AB162" s="213"/>
      <c r="AC162" s="213"/>
      <c r="AD162" s="213"/>
      <c r="AE162" s="210"/>
      <c r="AF162" s="213"/>
      <c r="AG162" s="22" t="n">
        <f aca="false">Q162-U162</f>
        <v>0</v>
      </c>
      <c r="AH162" s="211"/>
      <c r="AI162" s="210" t="n">
        <f aca="false">AE162</f>
        <v>0</v>
      </c>
      <c r="AJ162" s="163"/>
      <c r="AK162" s="163"/>
      <c r="AL162" s="163"/>
      <c r="AM162" s="207" t="n">
        <v>1.559</v>
      </c>
      <c r="AN162" s="37" t="n">
        <v>0.995</v>
      </c>
      <c r="AO162" s="214" t="n">
        <f aca="false">AM162/AM162*100</f>
        <v>100</v>
      </c>
      <c r="AP162" s="163"/>
    </row>
    <row r="163" customFormat="false" ht="12.75" hidden="false" customHeight="false" outlineLevel="0" collapsed="false">
      <c r="A163" s="163"/>
      <c r="B163" s="171" t="s">
        <v>236</v>
      </c>
      <c r="C163" s="55"/>
      <c r="D163" s="163"/>
      <c r="E163" s="163"/>
      <c r="F163" s="206"/>
      <c r="G163" s="163"/>
      <c r="H163" s="171"/>
      <c r="I163" s="210"/>
      <c r="J163" s="206"/>
      <c r="K163" s="207" t="n">
        <v>1.57</v>
      </c>
      <c r="L163" s="40" t="n">
        <f aca="false">M163</f>
        <v>1.5</v>
      </c>
      <c r="M163" s="218" t="n">
        <v>1.5</v>
      </c>
      <c r="N163" s="55"/>
      <c r="O163" s="163"/>
      <c r="P163" s="204" t="n">
        <f aca="false">0.453+0.27+0.233+0.068</f>
        <v>1.024</v>
      </c>
      <c r="Q163" s="210" t="n">
        <f aca="false">0.3334+0.19871+0.17148+0.05005</f>
        <v>0.75364</v>
      </c>
      <c r="R163" s="211"/>
      <c r="S163" s="210" t="n">
        <f aca="false">U163</f>
        <v>0.75364</v>
      </c>
      <c r="T163" s="212"/>
      <c r="U163" s="210" t="n">
        <f aca="false">Q163</f>
        <v>0.75364</v>
      </c>
      <c r="V163" s="211"/>
      <c r="W163" s="210"/>
      <c r="X163" s="213"/>
      <c r="Y163" s="211"/>
      <c r="Z163" s="213"/>
      <c r="AA163" s="213"/>
      <c r="AB163" s="213"/>
      <c r="AC163" s="213"/>
      <c r="AD163" s="213"/>
      <c r="AE163" s="210"/>
      <c r="AF163" s="213"/>
      <c r="AG163" s="22" t="n">
        <f aca="false">Q163-U163</f>
        <v>0</v>
      </c>
      <c r="AH163" s="211"/>
      <c r="AI163" s="210" t="n">
        <f aca="false">AE163</f>
        <v>0</v>
      </c>
      <c r="AJ163" s="163"/>
      <c r="AK163" s="163"/>
      <c r="AL163" s="163"/>
      <c r="AM163" s="207" t="n">
        <v>1.566</v>
      </c>
      <c r="AN163" s="37" t="n">
        <v>0.969</v>
      </c>
      <c r="AO163" s="214" t="n">
        <f aca="false">AM163/AM163*100</f>
        <v>100</v>
      </c>
      <c r="AP163" s="163"/>
    </row>
    <row r="164" customFormat="false" ht="12.75" hidden="false" customHeight="false" outlineLevel="0" collapsed="false">
      <c r="A164" s="163"/>
      <c r="B164" s="171" t="s">
        <v>190</v>
      </c>
      <c r="C164" s="55"/>
      <c r="D164" s="163"/>
      <c r="E164" s="163"/>
      <c r="F164" s="206"/>
      <c r="G164" s="163"/>
      <c r="H164" s="171"/>
      <c r="I164" s="210"/>
      <c r="J164" s="206"/>
      <c r="K164" s="207" t="n">
        <v>6.53</v>
      </c>
      <c r="L164" s="40" t="n">
        <f aca="false">M164</f>
        <v>6</v>
      </c>
      <c r="M164" s="218" t="n">
        <v>6</v>
      </c>
      <c r="N164" s="55"/>
      <c r="O164" s="163"/>
      <c r="P164" s="204" t="n">
        <f aca="false">1.442+1.164+1.006+0.462</f>
        <v>4.074</v>
      </c>
      <c r="Q164" s="210" t="n">
        <f aca="false">1.06125+0.85666+0.74037+0.34002</f>
        <v>2.9983</v>
      </c>
      <c r="R164" s="211"/>
      <c r="S164" s="210" t="n">
        <f aca="false">U164</f>
        <v>2.9983</v>
      </c>
      <c r="T164" s="212"/>
      <c r="U164" s="210" t="n">
        <f aca="false">Q164</f>
        <v>2.9983</v>
      </c>
      <c r="V164" s="211"/>
      <c r="W164" s="210"/>
      <c r="X164" s="213"/>
      <c r="Y164" s="211"/>
      <c r="Z164" s="213"/>
      <c r="AA164" s="213"/>
      <c r="AB164" s="213"/>
      <c r="AC164" s="213"/>
      <c r="AD164" s="213"/>
      <c r="AE164" s="210"/>
      <c r="AF164" s="213"/>
      <c r="AG164" s="22" t="n">
        <f aca="false">Q164-U164</f>
        <v>0</v>
      </c>
      <c r="AH164" s="211"/>
      <c r="AI164" s="210" t="n">
        <f aca="false">AE164</f>
        <v>0</v>
      </c>
      <c r="AJ164" s="163"/>
      <c r="AK164" s="163"/>
      <c r="AL164" s="163"/>
      <c r="AM164" s="207" t="n">
        <v>6.229</v>
      </c>
      <c r="AN164" s="37" t="n">
        <v>3.875</v>
      </c>
      <c r="AO164" s="214" t="n">
        <f aca="false">AM164/AM164*100</f>
        <v>100</v>
      </c>
      <c r="AP164" s="163"/>
    </row>
    <row r="165" customFormat="false" ht="12.75" hidden="false" customHeight="false" outlineLevel="0" collapsed="false">
      <c r="A165" s="163"/>
      <c r="B165" s="171" t="s">
        <v>191</v>
      </c>
      <c r="C165" s="55"/>
      <c r="D165" s="163"/>
      <c r="E165" s="163"/>
      <c r="F165" s="206"/>
      <c r="G165" s="163"/>
      <c r="H165" s="171"/>
      <c r="I165" s="210"/>
      <c r="J165" s="206"/>
      <c r="K165" s="207" t="n">
        <v>3.44</v>
      </c>
      <c r="L165" s="40" t="n">
        <f aca="false">M165</f>
        <v>2.938</v>
      </c>
      <c r="M165" s="218" t="n">
        <v>2.938</v>
      </c>
      <c r="N165" s="55"/>
      <c r="O165" s="163"/>
      <c r="P165" s="204" t="n">
        <f aca="false">0.656+0.5+0.452+0.108</f>
        <v>1.716</v>
      </c>
      <c r="Q165" s="210" t="n">
        <f aca="false">0.48279+0.36798+0.33265+0.07948</f>
        <v>1.2629</v>
      </c>
      <c r="R165" s="211"/>
      <c r="S165" s="210" t="n">
        <f aca="false">U165</f>
        <v>1.2629</v>
      </c>
      <c r="T165" s="212"/>
      <c r="U165" s="210" t="n">
        <f aca="false">Q165</f>
        <v>1.2629</v>
      </c>
      <c r="V165" s="211"/>
      <c r="W165" s="210"/>
      <c r="X165" s="213"/>
      <c r="Y165" s="211"/>
      <c r="Z165" s="213"/>
      <c r="AA165" s="213"/>
      <c r="AB165" s="213"/>
      <c r="AC165" s="213"/>
      <c r="AD165" s="213"/>
      <c r="AE165" s="210"/>
      <c r="AF165" s="213"/>
      <c r="AG165" s="22" t="n">
        <f aca="false">Q165-U165</f>
        <v>0</v>
      </c>
      <c r="AH165" s="211"/>
      <c r="AI165" s="210" t="n">
        <f aca="false">AE165</f>
        <v>0</v>
      </c>
      <c r="AJ165" s="163"/>
      <c r="AK165" s="163"/>
      <c r="AL165" s="163"/>
      <c r="AM165" s="207" t="n">
        <v>3.001</v>
      </c>
      <c r="AN165" s="37" t="n">
        <v>1.795</v>
      </c>
      <c r="AO165" s="214" t="n">
        <f aca="false">AM165/AM165*100</f>
        <v>100</v>
      </c>
      <c r="AP165" s="163"/>
    </row>
    <row r="166" customFormat="false" ht="12.75" hidden="false" customHeight="false" outlineLevel="0" collapsed="false">
      <c r="A166" s="163"/>
      <c r="B166" s="171" t="s">
        <v>193</v>
      </c>
      <c r="C166" s="55"/>
      <c r="D166" s="163"/>
      <c r="E166" s="163"/>
      <c r="F166" s="206"/>
      <c r="G166" s="163"/>
      <c r="H166" s="171"/>
      <c r="I166" s="210"/>
      <c r="J166" s="206"/>
      <c r="K166" s="207" t="n">
        <v>3.09</v>
      </c>
      <c r="L166" s="40" t="n">
        <f aca="false">M166</f>
        <v>2.772</v>
      </c>
      <c r="M166" s="218" t="n">
        <v>2.772</v>
      </c>
      <c r="N166" s="55"/>
      <c r="O166" s="163"/>
      <c r="P166" s="204" t="n">
        <f aca="false">1.078+0.73+0.7+0.085</f>
        <v>2.593</v>
      </c>
      <c r="Q166" s="210" t="n">
        <f aca="false">0.79336+0.53725+0.51517+0.06256</f>
        <v>1.90834</v>
      </c>
      <c r="R166" s="211"/>
      <c r="S166" s="210" t="n">
        <f aca="false">U166</f>
        <v>1.90834</v>
      </c>
      <c r="T166" s="212"/>
      <c r="U166" s="210" t="n">
        <f aca="false">Q166</f>
        <v>1.90834</v>
      </c>
      <c r="V166" s="211"/>
      <c r="W166" s="210"/>
      <c r="X166" s="213"/>
      <c r="Y166" s="211"/>
      <c r="Z166" s="213"/>
      <c r="AA166" s="213"/>
      <c r="AB166" s="213"/>
      <c r="AC166" s="213"/>
      <c r="AD166" s="213"/>
      <c r="AE166" s="210"/>
      <c r="AF166" s="213"/>
      <c r="AG166" s="22" t="n">
        <f aca="false">Q166-U166</f>
        <v>0</v>
      </c>
      <c r="AH166" s="211"/>
      <c r="AI166" s="210" t="n">
        <f aca="false">AE166</f>
        <v>0</v>
      </c>
      <c r="AJ166" s="163"/>
      <c r="AK166" s="163"/>
      <c r="AL166" s="163"/>
      <c r="AM166" s="206" t="n">
        <v>3.082</v>
      </c>
      <c r="AN166" s="37" t="n">
        <v>1.705</v>
      </c>
      <c r="AO166" s="214" t="n">
        <f aca="false">AM166/AM166*100</f>
        <v>100</v>
      </c>
      <c r="AP166" s="163"/>
    </row>
    <row r="167" customFormat="false" ht="12.75" hidden="true" customHeight="false" outlineLevel="0" collapsed="false">
      <c r="A167" s="163"/>
      <c r="B167" s="171"/>
      <c r="C167" s="55"/>
      <c r="D167" s="163"/>
      <c r="E167" s="163"/>
      <c r="F167" s="206"/>
      <c r="G167" s="163"/>
      <c r="H167" s="171"/>
      <c r="I167" s="210"/>
      <c r="J167" s="206"/>
      <c r="K167" s="207"/>
      <c r="L167" s="40"/>
      <c r="M167" s="218"/>
      <c r="N167" s="55"/>
      <c r="O167" s="163"/>
      <c r="P167" s="204"/>
      <c r="Q167" s="210"/>
      <c r="R167" s="211"/>
      <c r="S167" s="210"/>
      <c r="T167" s="212"/>
      <c r="U167" s="210"/>
      <c r="V167" s="211"/>
      <c r="W167" s="210"/>
      <c r="X167" s="213"/>
      <c r="Y167" s="211"/>
      <c r="Z167" s="213"/>
      <c r="AA167" s="213"/>
      <c r="AB167" s="213"/>
      <c r="AC167" s="213"/>
      <c r="AD167" s="213"/>
      <c r="AE167" s="210"/>
      <c r="AF167" s="213"/>
      <c r="AG167" s="22"/>
      <c r="AH167" s="211"/>
      <c r="AI167" s="210"/>
      <c r="AJ167" s="163"/>
      <c r="AK167" s="163"/>
      <c r="AL167" s="163"/>
      <c r="AM167" s="206"/>
      <c r="AN167" s="37"/>
      <c r="AO167" s="214"/>
      <c r="AP167" s="163"/>
    </row>
    <row r="168" customFormat="false" ht="32.1" hidden="false" customHeight="true" outlineLevel="0" collapsed="false">
      <c r="A168" s="163"/>
      <c r="B168" s="179" t="s">
        <v>238</v>
      </c>
      <c r="C168" s="55"/>
      <c r="D168" s="163"/>
      <c r="E168" s="163"/>
      <c r="F168" s="206"/>
      <c r="G168" s="163"/>
      <c r="H168" s="171"/>
      <c r="I168" s="211" t="n">
        <v>9.94</v>
      </c>
      <c r="J168" s="206"/>
      <c r="K168" s="38" t="n">
        <f aca="false">K169+K170+K171+K172+K173+K174</f>
        <v>19.76</v>
      </c>
      <c r="L168" s="38" t="n">
        <f aca="false">M168</f>
        <v>288.38</v>
      </c>
      <c r="M168" s="22" t="n">
        <f aca="false">M169+M170+M171+M172+M173+M174</f>
        <v>288.38</v>
      </c>
      <c r="N168" s="55"/>
      <c r="O168" s="163"/>
      <c r="P168" s="216" t="n">
        <f aca="false">P169+P170+P171+P172+P173+P174</f>
        <v>12.623</v>
      </c>
      <c r="Q168" s="22" t="n">
        <f aca="false">Q169+Q170+Q171+Q172+Q173+Q174</f>
        <v>143.30619</v>
      </c>
      <c r="R168" s="205"/>
      <c r="S168" s="22" t="n">
        <f aca="false">U168</f>
        <v>143.30619</v>
      </c>
      <c r="T168" s="205"/>
      <c r="U168" s="22" t="n">
        <f aca="false">Q168</f>
        <v>143.30619</v>
      </c>
      <c r="V168" s="211"/>
      <c r="W168" s="210"/>
      <c r="X168" s="213"/>
      <c r="Y168" s="211"/>
      <c r="Z168" s="213"/>
      <c r="AA168" s="213"/>
      <c r="AB168" s="213"/>
      <c r="AC168" s="213"/>
      <c r="AD168" s="213"/>
      <c r="AE168" s="42"/>
      <c r="AF168" s="217"/>
      <c r="AG168" s="22"/>
      <c r="AH168" s="217"/>
      <c r="AI168" s="42"/>
      <c r="AJ168" s="55"/>
      <c r="AK168" s="55"/>
      <c r="AL168" s="55"/>
      <c r="AM168" s="202" t="n">
        <f aca="false">AM169+AM170+AM171+AM172+AM173+AM174</f>
        <v>7.577</v>
      </c>
      <c r="AN168" s="37"/>
      <c r="AO168" s="214"/>
      <c r="AP168" s="55"/>
    </row>
    <row r="169" customFormat="false" ht="12.75" hidden="false" customHeight="false" outlineLevel="0" collapsed="false">
      <c r="A169" s="163"/>
      <c r="B169" s="171" t="s">
        <v>234</v>
      </c>
      <c r="C169" s="55"/>
      <c r="D169" s="163"/>
      <c r="E169" s="163"/>
      <c r="F169" s="206"/>
      <c r="G169" s="163"/>
      <c r="H169" s="171"/>
      <c r="I169" s="210"/>
      <c r="J169" s="206"/>
      <c r="K169" s="207" t="n">
        <v>3.53</v>
      </c>
      <c r="L169" s="40" t="n">
        <f aca="false">M169</f>
        <v>50.99</v>
      </c>
      <c r="M169" s="40" t="n">
        <v>50.99</v>
      </c>
      <c r="N169" s="55"/>
      <c r="O169" s="163"/>
      <c r="P169" s="204" t="n">
        <f aca="false">1.027+0.678+0.412+0.052</f>
        <v>2.169</v>
      </c>
      <c r="Q169" s="210" t="n">
        <f aca="false">12.29984+8.12005+4.0933+0.51663</f>
        <v>25.02982</v>
      </c>
      <c r="R169" s="211"/>
      <c r="S169" s="210" t="n">
        <f aca="false">U169</f>
        <v>25.02982</v>
      </c>
      <c r="T169" s="212"/>
      <c r="U169" s="210" t="n">
        <f aca="false">Q169</f>
        <v>25.02982</v>
      </c>
      <c r="V169" s="211"/>
      <c r="W169" s="210"/>
      <c r="X169" s="213"/>
      <c r="Y169" s="211"/>
      <c r="Z169" s="213"/>
      <c r="AA169" s="213"/>
      <c r="AB169" s="213"/>
      <c r="AC169" s="213"/>
      <c r="AD169" s="213"/>
      <c r="AE169" s="210"/>
      <c r="AF169" s="213"/>
      <c r="AG169" s="22"/>
      <c r="AH169" s="211"/>
      <c r="AI169" s="210"/>
      <c r="AJ169" s="163"/>
      <c r="AK169" s="163"/>
      <c r="AL169" s="163"/>
      <c r="AM169" s="206" t="n">
        <v>1.479</v>
      </c>
      <c r="AN169" s="37"/>
      <c r="AO169" s="214"/>
      <c r="AP169" s="163"/>
    </row>
    <row r="170" customFormat="false" ht="11.85" hidden="false" customHeight="true" outlineLevel="0" collapsed="false">
      <c r="A170" s="163"/>
      <c r="B170" s="171" t="s">
        <v>235</v>
      </c>
      <c r="C170" s="55"/>
      <c r="D170" s="163"/>
      <c r="E170" s="163"/>
      <c r="F170" s="206"/>
      <c r="G170" s="163"/>
      <c r="H170" s="171"/>
      <c r="I170" s="210"/>
      <c r="J170" s="206"/>
      <c r="K170" s="207" t="n">
        <v>1.6</v>
      </c>
      <c r="L170" s="40" t="n">
        <f aca="false">M170</f>
        <v>23.6</v>
      </c>
      <c r="M170" s="40" t="n">
        <v>23.6</v>
      </c>
      <c r="N170" s="55"/>
      <c r="O170" s="163"/>
      <c r="P170" s="204" t="n">
        <f aca="false">0.475+0.293+0.258+0.021</f>
        <v>1.047</v>
      </c>
      <c r="Q170" s="210" t="n">
        <f aca="false">5.68883+3.50912+2.5633+0.20864</f>
        <v>11.96989</v>
      </c>
      <c r="R170" s="211"/>
      <c r="S170" s="210" t="n">
        <f aca="false">U170</f>
        <v>11.96989</v>
      </c>
      <c r="T170" s="212"/>
      <c r="U170" s="210" t="n">
        <f aca="false">Q170</f>
        <v>11.96989</v>
      </c>
      <c r="V170" s="211"/>
      <c r="W170" s="210"/>
      <c r="X170" s="213"/>
      <c r="Y170" s="211"/>
      <c r="Z170" s="213"/>
      <c r="AA170" s="213"/>
      <c r="AB170" s="213"/>
      <c r="AC170" s="213"/>
      <c r="AD170" s="213"/>
      <c r="AE170" s="210"/>
      <c r="AF170" s="213"/>
      <c r="AG170" s="22"/>
      <c r="AH170" s="211"/>
      <c r="AI170" s="210"/>
      <c r="AJ170" s="163"/>
      <c r="AK170" s="163"/>
      <c r="AL170" s="163"/>
      <c r="AM170" s="207" t="n">
        <v>0.564</v>
      </c>
      <c r="AN170" s="55"/>
      <c r="AO170" s="214"/>
      <c r="AP170" s="163"/>
    </row>
    <row r="171" customFormat="false" ht="11.85" hidden="false" customHeight="true" outlineLevel="0" collapsed="false">
      <c r="A171" s="163"/>
      <c r="B171" s="171" t="s">
        <v>236</v>
      </c>
      <c r="C171" s="55"/>
      <c r="D171" s="163"/>
      <c r="E171" s="163"/>
      <c r="F171" s="206"/>
      <c r="G171" s="163"/>
      <c r="H171" s="171"/>
      <c r="I171" s="210"/>
      <c r="J171" s="206"/>
      <c r="K171" s="207" t="n">
        <v>1.57</v>
      </c>
      <c r="L171" s="40" t="n">
        <f aca="false">M171</f>
        <v>23.2</v>
      </c>
      <c r="M171" s="40" t="n">
        <v>23.2</v>
      </c>
      <c r="N171" s="55"/>
      <c r="O171" s="163"/>
      <c r="P171" s="204" t="n">
        <f aca="false">0.453+0.27+0.233+0.068</f>
        <v>1.024</v>
      </c>
      <c r="Q171" s="210" t="n">
        <f aca="false">5.42535+3.23365+2.31492+0.6756</f>
        <v>11.64952</v>
      </c>
      <c r="R171" s="211"/>
      <c r="S171" s="210" t="n">
        <f aca="false">U171</f>
        <v>11.64952</v>
      </c>
      <c r="T171" s="212"/>
      <c r="U171" s="210" t="n">
        <f aca="false">Q171</f>
        <v>11.64952</v>
      </c>
      <c r="V171" s="211"/>
      <c r="W171" s="210"/>
      <c r="X171" s="213"/>
      <c r="Y171" s="211"/>
      <c r="Z171" s="213"/>
      <c r="AA171" s="213"/>
      <c r="AB171" s="213"/>
      <c r="AC171" s="213"/>
      <c r="AD171" s="213"/>
      <c r="AE171" s="210"/>
      <c r="AF171" s="213"/>
      <c r="AG171" s="22"/>
      <c r="AH171" s="211"/>
      <c r="AI171" s="210"/>
      <c r="AJ171" s="163"/>
      <c r="AK171" s="163"/>
      <c r="AL171" s="163"/>
      <c r="AM171" s="207" t="n">
        <v>0.597</v>
      </c>
      <c r="AN171" s="55"/>
      <c r="AO171" s="214"/>
      <c r="AP171" s="163"/>
    </row>
    <row r="172" customFormat="false" ht="12.6" hidden="false" customHeight="true" outlineLevel="0" collapsed="false">
      <c r="A172" s="163"/>
      <c r="B172" s="171" t="s">
        <v>190</v>
      </c>
      <c r="C172" s="55"/>
      <c r="D172" s="163"/>
      <c r="E172" s="163"/>
      <c r="F172" s="206"/>
      <c r="G172" s="163"/>
      <c r="H172" s="171"/>
      <c r="I172" s="210"/>
      <c r="J172" s="206"/>
      <c r="K172" s="207" t="n">
        <v>6.53</v>
      </c>
      <c r="L172" s="40" t="n">
        <f aca="false">M172</f>
        <v>96.3</v>
      </c>
      <c r="M172" s="42" t="n">
        <v>96.3</v>
      </c>
      <c r="N172" s="55"/>
      <c r="O172" s="163"/>
      <c r="P172" s="204" t="n">
        <f aca="false">1.442+1.164+1.006+0.462</f>
        <v>4.074</v>
      </c>
      <c r="Q172" s="210" t="n">
        <f aca="false">17.27008+13.94062+9.99491+4.5901</f>
        <v>45.79571</v>
      </c>
      <c r="R172" s="211"/>
      <c r="S172" s="210" t="n">
        <f aca="false">U172</f>
        <v>45.79571</v>
      </c>
      <c r="T172" s="212"/>
      <c r="U172" s="210" t="n">
        <f aca="false">Q172</f>
        <v>45.79571</v>
      </c>
      <c r="V172" s="211"/>
      <c r="W172" s="210"/>
      <c r="X172" s="213"/>
      <c r="Y172" s="211"/>
      <c r="Z172" s="213"/>
      <c r="AA172" s="213"/>
      <c r="AB172" s="213"/>
      <c r="AC172" s="213"/>
      <c r="AD172" s="213"/>
      <c r="AE172" s="210"/>
      <c r="AF172" s="213"/>
      <c r="AG172" s="22"/>
      <c r="AH172" s="211"/>
      <c r="AI172" s="210"/>
      <c r="AJ172" s="163"/>
      <c r="AK172" s="163"/>
      <c r="AL172" s="163"/>
      <c r="AM172" s="207" t="n">
        <v>2.354</v>
      </c>
      <c r="AN172" s="55"/>
      <c r="AO172" s="214"/>
      <c r="AP172" s="163"/>
    </row>
    <row r="173" customFormat="false" ht="11.85" hidden="false" customHeight="true" outlineLevel="0" collapsed="false">
      <c r="A173" s="163"/>
      <c r="B173" s="171" t="s">
        <v>191</v>
      </c>
      <c r="C173" s="55"/>
      <c r="D173" s="163"/>
      <c r="E173" s="163"/>
      <c r="F173" s="206"/>
      <c r="G173" s="163"/>
      <c r="H173" s="171"/>
      <c r="I173" s="210"/>
      <c r="J173" s="206"/>
      <c r="K173" s="207" t="n">
        <v>3.44</v>
      </c>
      <c r="L173" s="40" t="n">
        <f aca="false">M173</f>
        <v>49.162</v>
      </c>
      <c r="M173" s="42" t="n">
        <v>49.162</v>
      </c>
      <c r="N173" s="55"/>
      <c r="O173" s="163"/>
      <c r="P173" s="204" t="n">
        <f aca="false">0.656+0.5+0.452+0.108</f>
        <v>1.716</v>
      </c>
      <c r="Q173" s="210" t="n">
        <f aca="false">8.56058+5.98824+8.44196+1.91751</f>
        <v>24.90829</v>
      </c>
      <c r="R173" s="211"/>
      <c r="S173" s="210" t="n">
        <f aca="false">U173</f>
        <v>24.90829</v>
      </c>
      <c r="T173" s="212"/>
      <c r="U173" s="210" t="n">
        <f aca="false">Q173</f>
        <v>24.90829</v>
      </c>
      <c r="V173" s="211"/>
      <c r="W173" s="210"/>
      <c r="X173" s="213"/>
      <c r="Y173" s="211"/>
      <c r="Z173" s="213"/>
      <c r="AA173" s="213"/>
      <c r="AB173" s="213"/>
      <c r="AC173" s="213"/>
      <c r="AD173" s="213"/>
      <c r="AE173" s="210"/>
      <c r="AF173" s="213"/>
      <c r="AG173" s="22"/>
      <c r="AH173" s="211"/>
      <c r="AI173" s="210"/>
      <c r="AJ173" s="163"/>
      <c r="AK173" s="163"/>
      <c r="AL173" s="163"/>
      <c r="AM173" s="207" t="n">
        <v>1.206</v>
      </c>
      <c r="AN173" s="55"/>
      <c r="AO173" s="214"/>
      <c r="AP173" s="163"/>
    </row>
    <row r="174" customFormat="false" ht="12.75" hidden="false" customHeight="false" outlineLevel="0" collapsed="false">
      <c r="A174" s="163"/>
      <c r="B174" s="171" t="s">
        <v>193</v>
      </c>
      <c r="C174" s="55"/>
      <c r="D174" s="163"/>
      <c r="E174" s="163"/>
      <c r="F174" s="206"/>
      <c r="G174" s="163"/>
      <c r="H174" s="171"/>
      <c r="I174" s="210"/>
      <c r="J174" s="206"/>
      <c r="K174" s="207" t="n">
        <v>3.09</v>
      </c>
      <c r="L174" s="40" t="n">
        <f aca="false">M174</f>
        <v>45.128</v>
      </c>
      <c r="M174" s="42" t="n">
        <v>45.128</v>
      </c>
      <c r="N174" s="55"/>
      <c r="O174" s="163"/>
      <c r="P174" s="204" t="n">
        <f aca="false">1.078+0.73+0.7+0.085</f>
        <v>2.593</v>
      </c>
      <c r="Q174" s="210" t="n">
        <f aca="false">12.20664+8.74282+3.0035</f>
        <v>23.95296</v>
      </c>
      <c r="R174" s="211"/>
      <c r="S174" s="210" t="n">
        <f aca="false">U174</f>
        <v>23.95296</v>
      </c>
      <c r="T174" s="212"/>
      <c r="U174" s="210" t="n">
        <f aca="false">Q174</f>
        <v>23.95296</v>
      </c>
      <c r="V174" s="211"/>
      <c r="W174" s="210"/>
      <c r="X174" s="213"/>
      <c r="Y174" s="211"/>
      <c r="Z174" s="213"/>
      <c r="AA174" s="213"/>
      <c r="AB174" s="213"/>
      <c r="AC174" s="213"/>
      <c r="AD174" s="213"/>
      <c r="AE174" s="210"/>
      <c r="AF174" s="213"/>
      <c r="AG174" s="22"/>
      <c r="AH174" s="211"/>
      <c r="AI174" s="210"/>
      <c r="AJ174" s="163"/>
      <c r="AK174" s="163"/>
      <c r="AL174" s="163"/>
      <c r="AM174" s="207" t="n">
        <v>1.377</v>
      </c>
      <c r="AN174" s="55"/>
      <c r="AO174" s="214"/>
      <c r="AP174" s="163"/>
    </row>
    <row r="175" customFormat="false" ht="12.75" hidden="true" customHeight="false" outlineLevel="0" collapsed="false">
      <c r="A175" s="163"/>
      <c r="B175" s="171"/>
      <c r="C175" s="55"/>
      <c r="D175" s="163"/>
      <c r="E175" s="163"/>
      <c r="F175" s="211"/>
      <c r="G175" s="163"/>
      <c r="H175" s="171"/>
      <c r="I175" s="206"/>
      <c r="J175" s="206"/>
      <c r="K175" s="206"/>
      <c r="L175" s="38"/>
      <c r="M175" s="55"/>
      <c r="N175" s="55"/>
      <c r="O175" s="163"/>
      <c r="P175" s="204"/>
      <c r="Q175" s="210"/>
      <c r="R175" s="211"/>
      <c r="S175" s="22"/>
      <c r="T175" s="212"/>
      <c r="U175" s="210"/>
      <c r="V175" s="213"/>
      <c r="W175" s="213"/>
      <c r="X175" s="213"/>
      <c r="Y175" s="211"/>
      <c r="Z175" s="213"/>
      <c r="AA175" s="213"/>
      <c r="AB175" s="213"/>
      <c r="AC175" s="213"/>
      <c r="AD175" s="213"/>
      <c r="AE175" s="213"/>
      <c r="AF175" s="213"/>
      <c r="AG175" s="22"/>
      <c r="AH175" s="211"/>
      <c r="AI175" s="211"/>
      <c r="AJ175" s="163"/>
      <c r="AK175" s="163"/>
      <c r="AL175" s="163"/>
      <c r="AM175" s="206"/>
      <c r="AN175" s="55"/>
      <c r="AO175" s="196"/>
      <c r="AP175" s="163"/>
    </row>
    <row r="176" customFormat="false" ht="16.35" hidden="false" customHeight="true" outlineLevel="0" collapsed="false">
      <c r="A176" s="163"/>
      <c r="B176" s="179" t="s">
        <v>239</v>
      </c>
      <c r="C176" s="55"/>
      <c r="D176" s="55"/>
      <c r="E176" s="55"/>
      <c r="F176" s="217"/>
      <c r="G176" s="55"/>
      <c r="H176" s="171"/>
      <c r="I176" s="55"/>
      <c r="J176" s="55"/>
      <c r="K176" s="202" t="n">
        <v>0.155</v>
      </c>
      <c r="L176" s="38" t="n">
        <f aca="false">M176+N176</f>
        <v>6.4</v>
      </c>
      <c r="M176" s="22" t="n">
        <v>2.4</v>
      </c>
      <c r="N176" s="38" t="n">
        <v>4</v>
      </c>
      <c r="O176" s="202"/>
      <c r="P176" s="219" t="n">
        <f aca="false">0.000091209+0.000048149+0.000046454</f>
        <v>0.000185812</v>
      </c>
      <c r="Q176" s="22" t="n">
        <f aca="false">0.74464+0.49572</f>
        <v>1.24036</v>
      </c>
      <c r="R176" s="22" t="n">
        <v>1.41056</v>
      </c>
      <c r="S176" s="22" t="n">
        <f aca="false">Q176</f>
        <v>1.24036</v>
      </c>
      <c r="T176" s="22" t="n">
        <v>1.41056</v>
      </c>
      <c r="U176" s="42" t="n">
        <f aca="false">Q176</f>
        <v>1.24036</v>
      </c>
      <c r="V176" s="22" t="n">
        <v>1.41056</v>
      </c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2"/>
      <c r="AH176" s="205"/>
      <c r="AI176" s="205"/>
      <c r="AJ176" s="202"/>
      <c r="AK176" s="202"/>
      <c r="AL176" s="202"/>
      <c r="AM176" s="202" t="n">
        <v>0.0534</v>
      </c>
      <c r="AN176" s="202" t="n">
        <v>0.047</v>
      </c>
      <c r="AO176" s="214" t="n">
        <f aca="false">AM176/AM176*100</f>
        <v>100</v>
      </c>
      <c r="AP176" s="202"/>
    </row>
    <row r="177" customFormat="false" ht="12.75" hidden="true" customHeight="false" outlineLevel="0" collapsed="false">
      <c r="A177" s="163"/>
      <c r="B177" s="179"/>
      <c r="C177" s="55"/>
      <c r="D177" s="163"/>
      <c r="E177" s="163"/>
      <c r="F177" s="211"/>
      <c r="G177" s="163"/>
      <c r="H177" s="171"/>
      <c r="I177" s="206"/>
      <c r="J177" s="206"/>
      <c r="K177" s="202"/>
      <c r="L177" s="38"/>
      <c r="M177" s="22"/>
      <c r="N177" s="38"/>
      <c r="O177" s="203"/>
      <c r="P177" s="219"/>
      <c r="Q177" s="22"/>
      <c r="R177" s="22"/>
      <c r="S177" s="22"/>
      <c r="T177" s="22"/>
      <c r="U177" s="42"/>
      <c r="V177" s="220"/>
      <c r="W177" s="220"/>
      <c r="X177" s="220"/>
      <c r="Y177" s="212"/>
      <c r="Z177" s="220"/>
      <c r="AA177" s="220"/>
      <c r="AB177" s="220"/>
      <c r="AC177" s="220"/>
      <c r="AD177" s="220"/>
      <c r="AE177" s="220"/>
      <c r="AF177" s="220"/>
      <c r="AG177" s="22"/>
      <c r="AH177" s="212"/>
      <c r="AI177" s="212"/>
      <c r="AJ177" s="203"/>
      <c r="AK177" s="203"/>
      <c r="AL177" s="203"/>
      <c r="AM177" s="221"/>
      <c r="AN177" s="202"/>
      <c r="AO177" s="196"/>
      <c r="AP177" s="203"/>
    </row>
    <row r="178" customFormat="false" ht="19.5" hidden="false" customHeight="false" outlineLevel="0" collapsed="false">
      <c r="A178" s="179" t="n">
        <v>2275</v>
      </c>
      <c r="B178" s="179" t="s">
        <v>240</v>
      </c>
      <c r="C178" s="179"/>
      <c r="D178" s="171"/>
      <c r="E178" s="171"/>
      <c r="F178" s="222"/>
      <c r="G178" s="171"/>
      <c r="H178" s="223"/>
      <c r="I178" s="223"/>
      <c r="J178" s="171"/>
      <c r="K178" s="224"/>
      <c r="L178" s="224" t="n">
        <f aca="false">M178</f>
        <v>50.7</v>
      </c>
      <c r="M178" s="224" t="n">
        <f aca="false">M179+M180+M187</f>
        <v>50.7</v>
      </c>
      <c r="N178" s="179"/>
      <c r="O178" s="179"/>
      <c r="P178" s="225"/>
      <c r="Q178" s="226" t="n">
        <f aca="false">Q179+Q180+Q187</f>
        <v>7.58552</v>
      </c>
      <c r="R178" s="222"/>
      <c r="S178" s="226" t="n">
        <f aca="false">S180+S187</f>
        <v>4.23802</v>
      </c>
      <c r="T178" s="222"/>
      <c r="U178" s="226" t="n">
        <f aca="false">S178</f>
        <v>4.23802</v>
      </c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6"/>
      <c r="AH178" s="222"/>
      <c r="AI178" s="222"/>
      <c r="AJ178" s="179"/>
      <c r="AK178" s="179"/>
      <c r="AL178" s="179"/>
      <c r="AM178" s="224"/>
      <c r="AN178" s="223"/>
      <c r="AO178" s="227"/>
      <c r="AP178" s="171"/>
    </row>
    <row r="179" customFormat="false" ht="12.75" hidden="false" customHeight="false" outlineLevel="0" collapsed="false">
      <c r="A179" s="179"/>
      <c r="B179" s="179" t="s">
        <v>241</v>
      </c>
      <c r="C179" s="179"/>
      <c r="D179" s="171"/>
      <c r="E179" s="171"/>
      <c r="F179" s="222"/>
      <c r="G179" s="171"/>
      <c r="H179" s="223"/>
      <c r="I179" s="223" t="n">
        <v>4.8</v>
      </c>
      <c r="J179" s="171" t="s">
        <v>252</v>
      </c>
      <c r="K179" s="224" t="n">
        <v>6</v>
      </c>
      <c r="L179" s="224" t="n">
        <v>37.9</v>
      </c>
      <c r="M179" s="224" t="n">
        <v>37.9</v>
      </c>
      <c r="N179" s="179"/>
      <c r="O179" s="179"/>
      <c r="P179" s="225" t="n">
        <v>4.221</v>
      </c>
      <c r="Q179" s="226" t="n">
        <v>3.3475</v>
      </c>
      <c r="R179" s="222"/>
      <c r="S179" s="226"/>
      <c r="T179" s="222"/>
      <c r="U179" s="54" t="n">
        <f aca="false">S179</f>
        <v>0</v>
      </c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6"/>
      <c r="AH179" s="222"/>
      <c r="AI179" s="222"/>
      <c r="AJ179" s="179"/>
      <c r="AK179" s="179"/>
      <c r="AL179" s="179"/>
      <c r="AM179" s="224"/>
      <c r="AN179" s="223"/>
      <c r="AO179" s="227"/>
      <c r="AP179" s="171"/>
    </row>
    <row r="180" customFormat="false" ht="12.75" hidden="false" customHeight="false" outlineLevel="0" collapsed="false">
      <c r="A180" s="179"/>
      <c r="B180" s="179" t="s">
        <v>244</v>
      </c>
      <c r="C180" s="179"/>
      <c r="D180" s="171"/>
      <c r="E180" s="171"/>
      <c r="F180" s="222"/>
      <c r="G180" s="171"/>
      <c r="H180" s="223"/>
      <c r="I180" s="223"/>
      <c r="J180" s="171"/>
      <c r="K180" s="224"/>
      <c r="L180" s="224" t="n">
        <f aca="false">M180</f>
        <v>12</v>
      </c>
      <c r="M180" s="224" t="n">
        <f aca="false">M181+M182+M183+M184+M185+M186</f>
        <v>12</v>
      </c>
      <c r="N180" s="179"/>
      <c r="O180" s="179"/>
      <c r="P180" s="225"/>
      <c r="Q180" s="226" t="n">
        <f aca="false">Q181+Q182+Q183+Q184+Q185+Q186</f>
        <v>3.91092</v>
      </c>
      <c r="R180" s="222"/>
      <c r="S180" s="226" t="n">
        <f aca="false">Q180</f>
        <v>3.91092</v>
      </c>
      <c r="T180" s="222"/>
      <c r="U180" s="226" t="n">
        <f aca="false">S180</f>
        <v>3.91092</v>
      </c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6" t="n">
        <f aca="false">Q180-S180</f>
        <v>0</v>
      </c>
      <c r="AH180" s="222"/>
      <c r="AI180" s="222"/>
      <c r="AJ180" s="179"/>
      <c r="AK180" s="179"/>
      <c r="AL180" s="179"/>
      <c r="AM180" s="224"/>
      <c r="AN180" s="223"/>
      <c r="AO180" s="227"/>
      <c r="AP180" s="171"/>
    </row>
    <row r="181" customFormat="false" ht="12.75" hidden="false" customHeight="false" outlineLevel="0" collapsed="false">
      <c r="A181" s="179"/>
      <c r="B181" s="171" t="s">
        <v>190</v>
      </c>
      <c r="C181" s="179"/>
      <c r="D181" s="171"/>
      <c r="E181" s="171"/>
      <c r="F181" s="222"/>
      <c r="G181" s="171"/>
      <c r="H181" s="223"/>
      <c r="I181" s="223"/>
      <c r="J181" s="171"/>
      <c r="K181" s="224"/>
      <c r="L181" s="224" t="n">
        <f aca="false">M181</f>
        <v>1.2</v>
      </c>
      <c r="M181" s="223" t="n">
        <v>1.2</v>
      </c>
      <c r="N181" s="179"/>
      <c r="O181" s="179"/>
      <c r="P181" s="225"/>
      <c r="Q181" s="54" t="n">
        <f aca="false">0.09969+0.09969+0.09969+0.09969</f>
        <v>0.39876</v>
      </c>
      <c r="R181" s="222"/>
      <c r="S181" s="54" t="n">
        <f aca="false">Q181</f>
        <v>0.39876</v>
      </c>
      <c r="T181" s="222"/>
      <c r="U181" s="54" t="n">
        <f aca="false">S181</f>
        <v>0.39876</v>
      </c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6" t="n">
        <f aca="false">Q181-S181</f>
        <v>0</v>
      </c>
      <c r="AH181" s="222"/>
      <c r="AI181" s="222"/>
      <c r="AJ181" s="179"/>
      <c r="AK181" s="179"/>
      <c r="AL181" s="179"/>
      <c r="AM181" s="224"/>
      <c r="AN181" s="223"/>
      <c r="AO181" s="227"/>
      <c r="AP181" s="171"/>
    </row>
    <row r="182" customFormat="false" ht="12.75" hidden="false" customHeight="false" outlineLevel="0" collapsed="false">
      <c r="A182" s="179"/>
      <c r="B182" s="171" t="s">
        <v>191</v>
      </c>
      <c r="C182" s="179"/>
      <c r="D182" s="171"/>
      <c r="E182" s="171"/>
      <c r="F182" s="222"/>
      <c r="G182" s="171"/>
      <c r="H182" s="223"/>
      <c r="I182" s="223"/>
      <c r="J182" s="171"/>
      <c r="K182" s="224"/>
      <c r="L182" s="224" t="n">
        <f aca="false">M182</f>
        <v>1.6</v>
      </c>
      <c r="M182" s="223" t="n">
        <v>1.6</v>
      </c>
      <c r="N182" s="179"/>
      <c r="O182" s="179"/>
      <c r="P182" s="225"/>
      <c r="Q182" s="54" t="n">
        <f aca="false">0.13191+0.13191+0.13191+0.13191</f>
        <v>0.52764</v>
      </c>
      <c r="R182" s="222"/>
      <c r="S182" s="54" t="n">
        <f aca="false">Q182</f>
        <v>0.52764</v>
      </c>
      <c r="T182" s="222"/>
      <c r="U182" s="54" t="n">
        <f aca="false">S182</f>
        <v>0.52764</v>
      </c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6" t="n">
        <f aca="false">Q182-S182</f>
        <v>0</v>
      </c>
      <c r="AH182" s="222"/>
      <c r="AI182" s="222"/>
      <c r="AJ182" s="179"/>
      <c r="AK182" s="179"/>
      <c r="AL182" s="179"/>
      <c r="AM182" s="224"/>
      <c r="AN182" s="223"/>
      <c r="AO182" s="227"/>
      <c r="AP182" s="171"/>
    </row>
    <row r="183" customFormat="false" ht="12.75" hidden="false" customHeight="false" outlineLevel="0" collapsed="false">
      <c r="A183" s="179"/>
      <c r="B183" s="179" t="s">
        <v>61</v>
      </c>
      <c r="C183" s="179"/>
      <c r="D183" s="171"/>
      <c r="E183" s="171"/>
      <c r="F183" s="222"/>
      <c r="G183" s="171"/>
      <c r="H183" s="223"/>
      <c r="I183" s="223"/>
      <c r="J183" s="171"/>
      <c r="K183" s="224"/>
      <c r="L183" s="224" t="n">
        <f aca="false">M183</f>
        <v>3</v>
      </c>
      <c r="M183" s="223" t="n">
        <v>3</v>
      </c>
      <c r="N183" s="179"/>
      <c r="O183" s="179"/>
      <c r="P183" s="225"/>
      <c r="Q183" s="54" t="n">
        <f aca="false">0.24379+0.24379+0.24379+0.24379</f>
        <v>0.97516</v>
      </c>
      <c r="R183" s="222"/>
      <c r="S183" s="54" t="n">
        <f aca="false">Q183</f>
        <v>0.97516</v>
      </c>
      <c r="T183" s="222"/>
      <c r="U183" s="54" t="n">
        <f aca="false">S183</f>
        <v>0.97516</v>
      </c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6" t="n">
        <f aca="false">Q183-S183</f>
        <v>0</v>
      </c>
      <c r="AH183" s="222"/>
      <c r="AI183" s="222"/>
      <c r="AJ183" s="179"/>
      <c r="AK183" s="179"/>
      <c r="AL183" s="179"/>
      <c r="AM183" s="224"/>
      <c r="AN183" s="223"/>
      <c r="AO183" s="227"/>
      <c r="AP183" s="171"/>
    </row>
    <row r="184" customFormat="false" ht="12.75" hidden="false" customHeight="false" outlineLevel="0" collapsed="false">
      <c r="A184" s="179"/>
      <c r="B184" s="179" t="s">
        <v>245</v>
      </c>
      <c r="C184" s="179"/>
      <c r="D184" s="171"/>
      <c r="E184" s="171"/>
      <c r="F184" s="222"/>
      <c r="G184" s="171"/>
      <c r="H184" s="223"/>
      <c r="I184" s="223"/>
      <c r="J184" s="171"/>
      <c r="K184" s="224"/>
      <c r="L184" s="224" t="n">
        <f aca="false">M184</f>
        <v>2.2</v>
      </c>
      <c r="M184" s="223" t="n">
        <v>2.2</v>
      </c>
      <c r="N184" s="179"/>
      <c r="O184" s="179"/>
      <c r="P184" s="225"/>
      <c r="Q184" s="54" t="n">
        <f aca="false">0.17547+0.17547+0.17547+0.17547</f>
        <v>0.70188</v>
      </c>
      <c r="R184" s="222"/>
      <c r="S184" s="54" t="n">
        <f aca="false">Q184</f>
        <v>0.70188</v>
      </c>
      <c r="T184" s="222"/>
      <c r="U184" s="54" t="n">
        <f aca="false">S184</f>
        <v>0.70188</v>
      </c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6" t="n">
        <f aca="false">Q184-S184</f>
        <v>0</v>
      </c>
      <c r="AH184" s="222"/>
      <c r="AI184" s="222"/>
      <c r="AJ184" s="179"/>
      <c r="AK184" s="179"/>
      <c r="AL184" s="179"/>
      <c r="AM184" s="224"/>
      <c r="AN184" s="223"/>
      <c r="AO184" s="227"/>
      <c r="AP184" s="171"/>
    </row>
    <row r="185" customFormat="false" ht="12.75" hidden="false" customHeight="false" outlineLevel="0" collapsed="false">
      <c r="A185" s="179"/>
      <c r="B185" s="179" t="s">
        <v>58</v>
      </c>
      <c r="C185" s="179"/>
      <c r="D185" s="171"/>
      <c r="E185" s="171"/>
      <c r="F185" s="222"/>
      <c r="G185" s="171"/>
      <c r="H185" s="223"/>
      <c r="I185" s="223"/>
      <c r="J185" s="171"/>
      <c r="K185" s="224"/>
      <c r="L185" s="224" t="n">
        <f aca="false">M185</f>
        <v>0.8</v>
      </c>
      <c r="M185" s="223" t="n">
        <v>0.8</v>
      </c>
      <c r="N185" s="179"/>
      <c r="O185" s="179"/>
      <c r="P185" s="225"/>
      <c r="Q185" s="54" t="n">
        <f aca="false">0.06289+0.06289+0.06289+0.06289</f>
        <v>0.25156</v>
      </c>
      <c r="R185" s="222"/>
      <c r="S185" s="54" t="n">
        <f aca="false">Q185</f>
        <v>0.25156</v>
      </c>
      <c r="T185" s="222"/>
      <c r="U185" s="54" t="n">
        <f aca="false">S185</f>
        <v>0.25156</v>
      </c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6" t="n">
        <f aca="false">Q185-S185</f>
        <v>0</v>
      </c>
      <c r="AH185" s="222"/>
      <c r="AI185" s="222"/>
      <c r="AJ185" s="179"/>
      <c r="AK185" s="179"/>
      <c r="AL185" s="179"/>
      <c r="AM185" s="224"/>
      <c r="AN185" s="223"/>
      <c r="AO185" s="227"/>
      <c r="AP185" s="171"/>
    </row>
    <row r="186" customFormat="false" ht="12.75" hidden="false" customHeight="false" outlineLevel="0" collapsed="false">
      <c r="A186" s="179"/>
      <c r="B186" s="179" t="s">
        <v>63</v>
      </c>
      <c r="C186" s="179"/>
      <c r="D186" s="171"/>
      <c r="E186" s="171"/>
      <c r="F186" s="222"/>
      <c r="G186" s="171"/>
      <c r="H186" s="223"/>
      <c r="I186" s="223"/>
      <c r="J186" s="171"/>
      <c r="K186" s="224"/>
      <c r="L186" s="224" t="n">
        <f aca="false">M186</f>
        <v>3.2</v>
      </c>
      <c r="M186" s="223" t="n">
        <v>3.2</v>
      </c>
      <c r="N186" s="179"/>
      <c r="O186" s="179"/>
      <c r="P186" s="225"/>
      <c r="Q186" s="54" t="n">
        <f aca="false">0.26398+0.26398+0.26398+0.26398</f>
        <v>1.05592</v>
      </c>
      <c r="R186" s="222"/>
      <c r="S186" s="54" t="n">
        <f aca="false">Q186</f>
        <v>1.05592</v>
      </c>
      <c r="T186" s="222"/>
      <c r="U186" s="54" t="n">
        <f aca="false">S186</f>
        <v>1.05592</v>
      </c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6" t="n">
        <f aca="false">Q186-S186</f>
        <v>0</v>
      </c>
      <c r="AH186" s="222"/>
      <c r="AI186" s="222"/>
      <c r="AJ186" s="179"/>
      <c r="AK186" s="179"/>
      <c r="AL186" s="179"/>
      <c r="AM186" s="224"/>
      <c r="AN186" s="223"/>
      <c r="AO186" s="227"/>
      <c r="AP186" s="171"/>
    </row>
    <row r="187" customFormat="false" ht="18" hidden="false" customHeight="false" outlineLevel="0" collapsed="false">
      <c r="A187" s="179"/>
      <c r="B187" s="13" t="s">
        <v>198</v>
      </c>
      <c r="C187" s="179"/>
      <c r="D187" s="171"/>
      <c r="E187" s="171"/>
      <c r="F187" s="222"/>
      <c r="G187" s="171"/>
      <c r="H187" s="223"/>
      <c r="I187" s="223"/>
      <c r="J187" s="171"/>
      <c r="K187" s="224"/>
      <c r="L187" s="224" t="n">
        <f aca="false">M187</f>
        <v>0.8</v>
      </c>
      <c r="M187" s="224" t="n">
        <v>0.8</v>
      </c>
      <c r="N187" s="179"/>
      <c r="O187" s="179"/>
      <c r="P187" s="225"/>
      <c r="Q187" s="226" t="n">
        <f aca="false">0.06542+0.06542+0.06542+0.06542+0.06542</f>
        <v>0.3271</v>
      </c>
      <c r="R187" s="222"/>
      <c r="S187" s="226" t="n">
        <f aca="false">Q187</f>
        <v>0.3271</v>
      </c>
      <c r="T187" s="222"/>
      <c r="U187" s="54" t="n">
        <f aca="false">S187</f>
        <v>0.3271</v>
      </c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6" t="n">
        <f aca="false">Q187-S187</f>
        <v>0</v>
      </c>
      <c r="AH187" s="222"/>
      <c r="AI187" s="222"/>
      <c r="AJ187" s="179"/>
      <c r="AK187" s="179"/>
      <c r="AL187" s="179"/>
      <c r="AM187" s="224"/>
      <c r="AN187" s="223"/>
      <c r="AO187" s="227"/>
      <c r="AP187" s="171"/>
    </row>
    <row r="188" customFormat="false" ht="13.5" hidden="false" customHeight="false" outlineLevel="0" collapsed="false">
      <c r="A188" s="191"/>
      <c r="B188" s="191" t="s">
        <v>253</v>
      </c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</row>
    <row r="190" customFormat="false" ht="12.75" hidden="false" customHeight="false" outlineLevel="0" collapsed="false">
      <c r="A190" s="2" t="s">
        <v>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 t="s">
        <v>8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40.35" hidden="false" customHeight="true" outlineLevel="0" collapsed="false">
      <c r="A192" s="26" t="s">
        <v>183</v>
      </c>
      <c r="B192" s="26"/>
      <c r="C192" s="7" t="s">
        <v>207</v>
      </c>
      <c r="D192" s="7" t="s">
        <v>208</v>
      </c>
      <c r="E192" s="7"/>
      <c r="F192" s="7"/>
      <c r="G192" s="7"/>
      <c r="H192" s="7" t="s">
        <v>5</v>
      </c>
      <c r="I192" s="7"/>
      <c r="J192" s="7" t="s">
        <v>209</v>
      </c>
      <c r="K192" s="7"/>
      <c r="L192" s="7" t="s">
        <v>210</v>
      </c>
      <c r="M192" s="7"/>
      <c r="N192" s="7"/>
      <c r="O192" s="7" t="s">
        <v>254</v>
      </c>
      <c r="P192" s="7"/>
      <c r="Q192" s="7"/>
      <c r="R192" s="7"/>
      <c r="S192" s="7" t="s">
        <v>168</v>
      </c>
      <c r="T192" s="7"/>
      <c r="U192" s="7"/>
      <c r="V192" s="7"/>
      <c r="W192" s="7"/>
      <c r="X192" s="7"/>
      <c r="Y192" s="7" t="s">
        <v>10</v>
      </c>
      <c r="Z192" s="7"/>
      <c r="AA192" s="7" t="s">
        <v>11</v>
      </c>
      <c r="AB192" s="7"/>
      <c r="AC192" s="7" t="s">
        <v>85</v>
      </c>
      <c r="AD192" s="7"/>
      <c r="AE192" s="7"/>
      <c r="AF192" s="7"/>
      <c r="AG192" s="7"/>
      <c r="AH192" s="7"/>
      <c r="AI192" s="7"/>
      <c r="AJ192" s="7"/>
      <c r="AK192" s="26" t="s">
        <v>13</v>
      </c>
      <c r="AL192" s="26"/>
      <c r="AM192" s="26"/>
      <c r="AN192" s="26"/>
      <c r="AO192" s="26"/>
      <c r="AP192" s="26"/>
    </row>
    <row r="193" customFormat="false" ht="17.85" hidden="false" customHeight="true" outlineLevel="0" collapsed="false">
      <c r="A193" s="26"/>
      <c r="B193" s="26"/>
      <c r="C193" s="7"/>
      <c r="D193" s="26" t="s">
        <v>14</v>
      </c>
      <c r="E193" s="26"/>
      <c r="F193" s="7" t="s">
        <v>15</v>
      </c>
      <c r="G193" s="7"/>
      <c r="H193" s="7"/>
      <c r="I193" s="7"/>
      <c r="J193" s="7"/>
      <c r="K193" s="7"/>
      <c r="L193" s="7" t="s">
        <v>104</v>
      </c>
      <c r="M193" s="7"/>
      <c r="N193" s="7"/>
      <c r="O193" s="7" t="s">
        <v>16</v>
      </c>
      <c r="P193" s="7" t="s">
        <v>21</v>
      </c>
      <c r="Q193" s="7" t="s">
        <v>103</v>
      </c>
      <c r="R193" s="7"/>
      <c r="S193" s="7" t="s">
        <v>24</v>
      </c>
      <c r="T193" s="7"/>
      <c r="U193" s="7" t="s">
        <v>104</v>
      </c>
      <c r="V193" s="7"/>
      <c r="W193" s="7"/>
      <c r="X193" s="7"/>
      <c r="Y193" s="7" t="s">
        <v>105</v>
      </c>
      <c r="Z193" s="7" t="s">
        <v>106</v>
      </c>
      <c r="AA193" s="7" t="s">
        <v>105</v>
      </c>
      <c r="AB193" s="7" t="s">
        <v>106</v>
      </c>
      <c r="AC193" s="7" t="s">
        <v>40</v>
      </c>
      <c r="AD193" s="7"/>
      <c r="AE193" s="7" t="s">
        <v>26</v>
      </c>
      <c r="AF193" s="7"/>
      <c r="AG193" s="7"/>
      <c r="AH193" s="7"/>
      <c r="AI193" s="7"/>
      <c r="AJ193" s="7"/>
      <c r="AK193" s="7" t="s">
        <v>27</v>
      </c>
      <c r="AL193" s="7"/>
      <c r="AM193" s="7"/>
      <c r="AN193" s="7"/>
      <c r="AO193" s="7" t="s">
        <v>212</v>
      </c>
      <c r="AP193" s="7" t="s">
        <v>213</v>
      </c>
    </row>
    <row r="194" customFormat="false" ht="14.85" hidden="false" customHeight="true" outlineLevel="0" collapsed="false">
      <c r="A194" s="26"/>
      <c r="B194" s="26"/>
      <c r="C194" s="7"/>
      <c r="D194" s="7" t="s">
        <v>214</v>
      </c>
      <c r="E194" s="7" t="s">
        <v>32</v>
      </c>
      <c r="F194" s="7" t="s">
        <v>116</v>
      </c>
      <c r="G194" s="7" t="s">
        <v>32</v>
      </c>
      <c r="H194" s="7"/>
      <c r="I194" s="7"/>
      <c r="J194" s="7"/>
      <c r="K194" s="7"/>
      <c r="L194" s="7" t="s">
        <v>215</v>
      </c>
      <c r="M194" s="7" t="s">
        <v>22</v>
      </c>
      <c r="N194" s="7" t="s">
        <v>34</v>
      </c>
      <c r="O194" s="7"/>
      <c r="P194" s="7"/>
      <c r="Q194" s="7" t="s">
        <v>216</v>
      </c>
      <c r="R194" s="7" t="s">
        <v>217</v>
      </c>
      <c r="S194" s="7" t="s">
        <v>218</v>
      </c>
      <c r="T194" s="7" t="s">
        <v>219</v>
      </c>
      <c r="U194" s="7" t="s">
        <v>176</v>
      </c>
      <c r="V194" s="7"/>
      <c r="W194" s="7" t="s">
        <v>38</v>
      </c>
      <c r="X194" s="7"/>
      <c r="Y194" s="7"/>
      <c r="Z194" s="7"/>
      <c r="AA194" s="7"/>
      <c r="AB194" s="7"/>
      <c r="AC194" s="7" t="s">
        <v>220</v>
      </c>
      <c r="AD194" s="7" t="s">
        <v>221</v>
      </c>
      <c r="AE194" s="7" t="s">
        <v>39</v>
      </c>
      <c r="AF194" s="7"/>
      <c r="AG194" s="7"/>
      <c r="AH194" s="7"/>
      <c r="AI194" s="26" t="s">
        <v>40</v>
      </c>
      <c r="AJ194" s="26"/>
      <c r="AK194" s="7" t="s">
        <v>222</v>
      </c>
      <c r="AL194" s="7" t="s">
        <v>21</v>
      </c>
      <c r="AM194" s="7" t="s">
        <v>178</v>
      </c>
      <c r="AN194" s="7" t="s">
        <v>42</v>
      </c>
      <c r="AO194" s="7" t="s">
        <v>251</v>
      </c>
      <c r="AP194" s="7"/>
    </row>
    <row r="195" customFormat="false" ht="17.85" hidden="false" customHeight="true" outlineLevel="0" collapsed="false">
      <c r="A195" s="26"/>
      <c r="B195" s="2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 t="s">
        <v>220</v>
      </c>
      <c r="V195" s="7" t="s">
        <v>224</v>
      </c>
      <c r="W195" s="7" t="s">
        <v>225</v>
      </c>
      <c r="X195" s="7" t="s">
        <v>224</v>
      </c>
      <c r="Y195" s="7"/>
      <c r="Z195" s="7"/>
      <c r="AA195" s="7"/>
      <c r="AB195" s="7"/>
      <c r="AC195" s="7"/>
      <c r="AD195" s="7"/>
      <c r="AE195" s="7" t="s">
        <v>38</v>
      </c>
      <c r="AF195" s="7"/>
      <c r="AG195" s="7" t="s">
        <v>46</v>
      </c>
      <c r="AH195" s="7"/>
      <c r="AI195" s="26"/>
      <c r="AJ195" s="26"/>
      <c r="AK195" s="7"/>
      <c r="AL195" s="7"/>
      <c r="AM195" s="7"/>
      <c r="AN195" s="7"/>
      <c r="AO195" s="7"/>
      <c r="AP195" s="7"/>
    </row>
    <row r="196" customFormat="false" ht="108.95" hidden="false" customHeight="true" outlineLevel="0" collapsed="false">
      <c r="A196" s="26"/>
      <c r="B196" s="26"/>
      <c r="C196" s="7"/>
      <c r="D196" s="7"/>
      <c r="E196" s="7"/>
      <c r="F196" s="7"/>
      <c r="G196" s="7"/>
      <c r="H196" s="7" t="s">
        <v>226</v>
      </c>
      <c r="I196" s="47"/>
      <c r="J196" s="7" t="s">
        <v>227</v>
      </c>
      <c r="K196" s="4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 t="s">
        <v>220</v>
      </c>
      <c r="AF196" s="7" t="s">
        <v>221</v>
      </c>
      <c r="AG196" s="7" t="s">
        <v>220</v>
      </c>
      <c r="AH196" s="7" t="s">
        <v>221</v>
      </c>
      <c r="AI196" s="7" t="s">
        <v>228</v>
      </c>
      <c r="AJ196" s="7" t="s">
        <v>229</v>
      </c>
      <c r="AK196" s="7"/>
      <c r="AL196" s="7"/>
      <c r="AM196" s="7"/>
      <c r="AN196" s="7"/>
      <c r="AO196" s="7"/>
      <c r="AP196" s="7"/>
    </row>
    <row r="197" customFormat="false" ht="12.75" hidden="false" customHeight="false" outlineLevel="0" collapsed="false">
      <c r="A197" s="47" t="n">
        <v>1</v>
      </c>
      <c r="B197" s="26" t="n">
        <v>2</v>
      </c>
      <c r="C197" s="7" t="n">
        <v>3</v>
      </c>
      <c r="D197" s="26" t="n">
        <v>4</v>
      </c>
      <c r="E197" s="26" t="n">
        <v>5</v>
      </c>
      <c r="F197" s="26" t="n">
        <v>6</v>
      </c>
      <c r="G197" s="26" t="n">
        <v>7</v>
      </c>
      <c r="H197" s="7" t="n">
        <v>8</v>
      </c>
      <c r="I197" s="47"/>
      <c r="J197" s="47" t="n">
        <v>9</v>
      </c>
      <c r="K197" s="47"/>
      <c r="L197" s="7" t="n">
        <v>10</v>
      </c>
      <c r="M197" s="7" t="n">
        <v>11</v>
      </c>
      <c r="N197" s="7" t="n">
        <v>12</v>
      </c>
      <c r="O197" s="7" t="n">
        <v>13</v>
      </c>
      <c r="P197" s="7" t="n">
        <v>14</v>
      </c>
      <c r="Q197" s="7" t="n">
        <v>15</v>
      </c>
      <c r="R197" s="7" t="n">
        <v>16</v>
      </c>
      <c r="S197" s="7" t="n">
        <v>17</v>
      </c>
      <c r="T197" s="7" t="n">
        <v>18</v>
      </c>
      <c r="U197" s="7" t="n">
        <v>19</v>
      </c>
      <c r="V197" s="7" t="n">
        <v>20</v>
      </c>
      <c r="W197" s="7" t="n">
        <v>21</v>
      </c>
      <c r="X197" s="7" t="n">
        <v>22</v>
      </c>
      <c r="Y197" s="7" t="n">
        <v>23</v>
      </c>
      <c r="Z197" s="7" t="n">
        <v>24</v>
      </c>
      <c r="AA197" s="7" t="n">
        <v>25</v>
      </c>
      <c r="AB197" s="7" t="n">
        <v>26</v>
      </c>
      <c r="AC197" s="7" t="n">
        <v>27</v>
      </c>
      <c r="AD197" s="7" t="n">
        <v>28</v>
      </c>
      <c r="AE197" s="7" t="n">
        <v>29</v>
      </c>
      <c r="AF197" s="7" t="n">
        <v>30</v>
      </c>
      <c r="AG197" s="7" t="n">
        <v>31</v>
      </c>
      <c r="AH197" s="7" t="n">
        <v>32</v>
      </c>
      <c r="AI197" s="26" t="n">
        <v>33</v>
      </c>
      <c r="AJ197" s="26" t="n">
        <v>34</v>
      </c>
      <c r="AK197" s="26" t="n">
        <v>35</v>
      </c>
      <c r="AL197" s="26" t="n">
        <v>36</v>
      </c>
      <c r="AM197" s="26" t="n">
        <v>37</v>
      </c>
      <c r="AN197" s="26" t="n">
        <v>38</v>
      </c>
      <c r="AO197" s="26" t="n">
        <v>39</v>
      </c>
      <c r="AP197" s="26" t="n">
        <v>40</v>
      </c>
    </row>
    <row r="198" customFormat="false" ht="19.5" hidden="false" customHeight="false" outlineLevel="0" collapsed="false">
      <c r="A198" s="14" t="n">
        <v>2274</v>
      </c>
      <c r="B198" s="13" t="s">
        <v>230</v>
      </c>
      <c r="C198" s="14" t="n">
        <v>6</v>
      </c>
      <c r="D198" s="16"/>
      <c r="E198" s="16"/>
      <c r="F198" s="14"/>
      <c r="G198" s="26"/>
      <c r="H198" s="13"/>
      <c r="I198" s="14"/>
      <c r="J198" s="13" t="s">
        <v>231</v>
      </c>
      <c r="K198" s="25" t="n">
        <f aca="false">K207+K223</f>
        <v>19.915</v>
      </c>
      <c r="L198" s="38" t="n">
        <f aca="false">M198+N198</f>
        <v>312.5</v>
      </c>
      <c r="M198" s="38" t="n">
        <f aca="false">M200+M207+M215+M223</f>
        <v>308.5</v>
      </c>
      <c r="N198" s="25" t="n">
        <f aca="false">N207+N215+N223</f>
        <v>4</v>
      </c>
      <c r="O198" s="13" t="s">
        <v>232</v>
      </c>
      <c r="P198" s="37" t="n">
        <f aca="false">P207+P223</f>
        <v>12.623185812</v>
      </c>
      <c r="Q198" s="22" t="n">
        <f aca="false">Q200+Q207+Q215+Q223</f>
        <v>153.83658</v>
      </c>
      <c r="R198" s="17" t="n">
        <f aca="false">R223</f>
        <v>1.41056</v>
      </c>
      <c r="S198" s="22" t="n">
        <f aca="false">S200+S207+S215+S223</f>
        <v>153.83658</v>
      </c>
      <c r="T198" s="17" t="n">
        <f aca="false">T223</f>
        <v>1.41056</v>
      </c>
      <c r="U198" s="22" t="n">
        <f aca="false">U200+U207+U215+U223</f>
        <v>153.83658</v>
      </c>
      <c r="V198" s="17" t="n">
        <f aca="false">V223</f>
        <v>1.41056</v>
      </c>
      <c r="W198" s="17"/>
      <c r="X198" s="195"/>
      <c r="Y198" s="195"/>
      <c r="Z198" s="195"/>
      <c r="AA198" s="195"/>
      <c r="AB198" s="195"/>
      <c r="AC198" s="195"/>
      <c r="AD198" s="195"/>
      <c r="AE198" s="17"/>
      <c r="AF198" s="195"/>
      <c r="AG198" s="17"/>
      <c r="AH198" s="195" t="n">
        <f aca="false">R198-T198</f>
        <v>0</v>
      </c>
      <c r="AI198" s="17" t="n">
        <f aca="false">AE198</f>
        <v>0</v>
      </c>
      <c r="AJ198" s="18"/>
      <c r="AK198" s="13" t="s">
        <v>232</v>
      </c>
      <c r="AL198" s="16"/>
      <c r="AM198" s="38" t="n">
        <f aca="false">AM200+AM215+AM223</f>
        <v>19.4094</v>
      </c>
      <c r="AN198" s="69" t="n">
        <f aca="false">AN200+AN223</f>
        <v>11.826</v>
      </c>
      <c r="AO198" s="196" t="n">
        <f aca="false">AM198/AM198*100</f>
        <v>100</v>
      </c>
      <c r="AP198" s="16"/>
    </row>
    <row r="199" customFormat="false" ht="12.75" hidden="false" customHeight="false" outlineLevel="0" collapsed="false">
      <c r="A199" s="16"/>
      <c r="B199" s="13"/>
      <c r="C199" s="26"/>
      <c r="D199" s="16"/>
      <c r="E199" s="16"/>
      <c r="F199" s="47"/>
      <c r="G199" s="16"/>
      <c r="H199" s="7"/>
      <c r="I199" s="19"/>
      <c r="J199" s="19"/>
      <c r="K199" s="19"/>
      <c r="L199" s="38" t="n">
        <f aca="false">M199</f>
        <v>0</v>
      </c>
      <c r="M199" s="14"/>
      <c r="N199" s="14"/>
      <c r="O199" s="15"/>
      <c r="P199" s="197"/>
      <c r="Q199" s="198"/>
      <c r="R199" s="199"/>
      <c r="S199" s="22"/>
      <c r="T199" s="199"/>
      <c r="U199" s="200"/>
      <c r="V199" s="199"/>
      <c r="W199" s="199"/>
      <c r="X199" s="201"/>
      <c r="Y199" s="199"/>
      <c r="Z199" s="201"/>
      <c r="AA199" s="201"/>
      <c r="AB199" s="201"/>
      <c r="AC199" s="201"/>
      <c r="AD199" s="201"/>
      <c r="AE199" s="199"/>
      <c r="AF199" s="201"/>
      <c r="AG199" s="17"/>
      <c r="AH199" s="199"/>
      <c r="AI199" s="200"/>
      <c r="AJ199" s="15"/>
      <c r="AK199" s="16"/>
      <c r="AL199" s="16"/>
      <c r="AM199" s="19"/>
      <c r="AN199" s="37"/>
      <c r="AO199" s="196"/>
      <c r="AP199" s="16"/>
    </row>
    <row r="200" customFormat="false" ht="12.75" hidden="false" customHeight="false" outlineLevel="0" collapsed="false">
      <c r="A200" s="163"/>
      <c r="B200" s="164" t="s">
        <v>233</v>
      </c>
      <c r="C200" s="55"/>
      <c r="D200" s="163"/>
      <c r="E200" s="163"/>
      <c r="F200" s="202"/>
      <c r="G200" s="55"/>
      <c r="H200" s="171"/>
      <c r="I200" s="55"/>
      <c r="J200" s="55"/>
      <c r="K200" s="38"/>
      <c r="L200" s="38"/>
      <c r="M200" s="22"/>
      <c r="N200" s="202"/>
      <c r="O200" s="203"/>
      <c r="P200" s="204" t="n">
        <f aca="false">P201+P202+P203+P204+P205+P206</f>
        <v>0</v>
      </c>
      <c r="Q200" s="22" t="n">
        <f aca="false">Q201+Q202+Q203+Q204+Q205+Q206</f>
        <v>0</v>
      </c>
      <c r="R200" s="205"/>
      <c r="S200" s="22" t="n">
        <f aca="false">U200</f>
        <v>0</v>
      </c>
      <c r="T200" s="205" t="n">
        <f aca="false">V200+X200</f>
        <v>0</v>
      </c>
      <c r="U200" s="22" t="n">
        <f aca="false">U201+U202+U203+U204+U205+U206</f>
        <v>0</v>
      </c>
      <c r="V200" s="205"/>
      <c r="W200" s="22"/>
      <c r="X200" s="205"/>
      <c r="Y200" s="205"/>
      <c r="Z200" s="205"/>
      <c r="AA200" s="205"/>
      <c r="AB200" s="205"/>
      <c r="AC200" s="205"/>
      <c r="AD200" s="205"/>
      <c r="AE200" s="22"/>
      <c r="AF200" s="205"/>
      <c r="AG200" s="22" t="n">
        <f aca="false">Q200-U200</f>
        <v>0</v>
      </c>
      <c r="AH200" s="205" t="n">
        <f aca="false">R200-T200</f>
        <v>0</v>
      </c>
      <c r="AI200" s="22" t="n">
        <f aca="false">AE200</f>
        <v>0</v>
      </c>
      <c r="AJ200" s="38"/>
      <c r="AK200" s="55"/>
      <c r="AL200" s="55"/>
      <c r="AM200" s="38" t="n">
        <f aca="false">AM201+AM202+AM203+AM204+AM205+AM206</f>
        <v>11.779</v>
      </c>
      <c r="AN200" s="37" t="n">
        <f aca="false">AN201+AN202+AN203+AN204+AN205+AN206</f>
        <v>11.779</v>
      </c>
      <c r="AO200" s="196" t="n">
        <f aca="false">AM200/AM200*100</f>
        <v>100</v>
      </c>
      <c r="AP200" s="55"/>
    </row>
    <row r="201" customFormat="false" ht="12.75" hidden="false" customHeight="false" outlineLevel="0" collapsed="false">
      <c r="A201" s="163"/>
      <c r="B201" s="171" t="s">
        <v>234</v>
      </c>
      <c r="C201" s="55"/>
      <c r="D201" s="163"/>
      <c r="E201" s="163"/>
      <c r="F201" s="206"/>
      <c r="G201" s="163"/>
      <c r="H201" s="171"/>
      <c r="I201" s="207"/>
      <c r="J201" s="206"/>
      <c r="K201" s="207"/>
      <c r="L201" s="40"/>
      <c r="M201" s="208"/>
      <c r="N201" s="40"/>
      <c r="O201" s="209"/>
      <c r="P201" s="204"/>
      <c r="Q201" s="210"/>
      <c r="R201" s="211"/>
      <c r="S201" s="22"/>
      <c r="T201" s="212"/>
      <c r="U201" s="210" t="n">
        <f aca="false">Q201</f>
        <v>0</v>
      </c>
      <c r="V201" s="211"/>
      <c r="W201" s="210"/>
      <c r="X201" s="213"/>
      <c r="Y201" s="211"/>
      <c r="Z201" s="213"/>
      <c r="AA201" s="213"/>
      <c r="AB201" s="213"/>
      <c r="AC201" s="213"/>
      <c r="AD201" s="213"/>
      <c r="AE201" s="210"/>
      <c r="AF201" s="213"/>
      <c r="AG201" s="22" t="n">
        <f aca="false">Q201-U201</f>
        <v>0</v>
      </c>
      <c r="AH201" s="211" t="n">
        <f aca="false">R201-T201</f>
        <v>0</v>
      </c>
      <c r="AI201" s="210" t="n">
        <f aca="false">AE201</f>
        <v>0</v>
      </c>
      <c r="AJ201" s="209"/>
      <c r="AK201" s="163"/>
      <c r="AL201" s="163"/>
      <c r="AM201" s="207" t="n">
        <v>2.44</v>
      </c>
      <c r="AN201" s="37" t="n">
        <v>2.44</v>
      </c>
      <c r="AO201" s="214" t="n">
        <f aca="false">AM201/AM201*100</f>
        <v>100</v>
      </c>
      <c r="AP201" s="163"/>
    </row>
    <row r="202" customFormat="false" ht="12.75" hidden="false" customHeight="false" outlineLevel="0" collapsed="false">
      <c r="A202" s="163"/>
      <c r="B202" s="171" t="s">
        <v>235</v>
      </c>
      <c r="C202" s="55"/>
      <c r="D202" s="163"/>
      <c r="E202" s="163"/>
      <c r="F202" s="206"/>
      <c r="G202" s="163"/>
      <c r="H202" s="171"/>
      <c r="I202" s="207"/>
      <c r="J202" s="206"/>
      <c r="K202" s="207"/>
      <c r="L202" s="40"/>
      <c r="M202" s="208"/>
      <c r="N202" s="55"/>
      <c r="O202" s="163"/>
      <c r="P202" s="204"/>
      <c r="Q202" s="210"/>
      <c r="R202" s="211"/>
      <c r="S202" s="22"/>
      <c r="T202" s="212"/>
      <c r="U202" s="210" t="n">
        <f aca="false">Q202</f>
        <v>0</v>
      </c>
      <c r="V202" s="211"/>
      <c r="W202" s="210"/>
      <c r="X202" s="213"/>
      <c r="Y202" s="211"/>
      <c r="Z202" s="213"/>
      <c r="AA202" s="213"/>
      <c r="AB202" s="213"/>
      <c r="AC202" s="213"/>
      <c r="AD202" s="213"/>
      <c r="AE202" s="210"/>
      <c r="AF202" s="213"/>
      <c r="AG202" s="22" t="n">
        <f aca="false">Q202-U202</f>
        <v>0</v>
      </c>
      <c r="AH202" s="211" t="n">
        <f aca="false">R202-T202</f>
        <v>0</v>
      </c>
      <c r="AI202" s="210" t="n">
        <f aca="false">AE202</f>
        <v>0</v>
      </c>
      <c r="AJ202" s="209"/>
      <c r="AK202" s="163"/>
      <c r="AL202" s="163"/>
      <c r="AM202" s="207" t="n">
        <v>0.995</v>
      </c>
      <c r="AN202" s="37" t="n">
        <v>0.995</v>
      </c>
      <c r="AO202" s="214" t="n">
        <f aca="false">AM202/AM202*100</f>
        <v>100</v>
      </c>
      <c r="AP202" s="163"/>
    </row>
    <row r="203" customFormat="false" ht="12.75" hidden="false" customHeight="false" outlineLevel="0" collapsed="false">
      <c r="A203" s="163"/>
      <c r="B203" s="171" t="s">
        <v>236</v>
      </c>
      <c r="C203" s="55"/>
      <c r="D203" s="163"/>
      <c r="E203" s="163"/>
      <c r="F203" s="206"/>
      <c r="G203" s="163"/>
      <c r="H203" s="171"/>
      <c r="I203" s="207"/>
      <c r="J203" s="206"/>
      <c r="K203" s="207"/>
      <c r="L203" s="40"/>
      <c r="M203" s="208"/>
      <c r="N203" s="55"/>
      <c r="O203" s="163"/>
      <c r="P203" s="204"/>
      <c r="Q203" s="210"/>
      <c r="R203" s="211"/>
      <c r="S203" s="22"/>
      <c r="T203" s="212"/>
      <c r="U203" s="210" t="n">
        <f aca="false">Q203</f>
        <v>0</v>
      </c>
      <c r="V203" s="211"/>
      <c r="W203" s="210"/>
      <c r="X203" s="213"/>
      <c r="Y203" s="211"/>
      <c r="Z203" s="213"/>
      <c r="AA203" s="213"/>
      <c r="AB203" s="213"/>
      <c r="AC203" s="213"/>
      <c r="AD203" s="213"/>
      <c r="AE203" s="210"/>
      <c r="AF203" s="213"/>
      <c r="AG203" s="22" t="n">
        <f aca="false">Q203-U203</f>
        <v>0</v>
      </c>
      <c r="AH203" s="211" t="n">
        <f aca="false">R203-T203</f>
        <v>0</v>
      </c>
      <c r="AI203" s="210" t="n">
        <f aca="false">AE203</f>
        <v>0</v>
      </c>
      <c r="AJ203" s="209"/>
      <c r="AK203" s="163"/>
      <c r="AL203" s="163"/>
      <c r="AM203" s="207" t="n">
        <v>0.969</v>
      </c>
      <c r="AN203" s="37" t="n">
        <v>0.969</v>
      </c>
      <c r="AO203" s="214" t="n">
        <f aca="false">AM203/AM203*100</f>
        <v>100</v>
      </c>
      <c r="AP203" s="163" t="s">
        <v>183</v>
      </c>
    </row>
    <row r="204" customFormat="false" ht="12.75" hidden="false" customHeight="false" outlineLevel="0" collapsed="false">
      <c r="A204" s="163"/>
      <c r="B204" s="171" t="s">
        <v>190</v>
      </c>
      <c r="C204" s="55"/>
      <c r="D204" s="163"/>
      <c r="E204" s="163"/>
      <c r="F204" s="206"/>
      <c r="G204" s="163"/>
      <c r="H204" s="171"/>
      <c r="I204" s="207"/>
      <c r="J204" s="206"/>
      <c r="K204" s="207"/>
      <c r="L204" s="40"/>
      <c r="M204" s="208"/>
      <c r="N204" s="55"/>
      <c r="O204" s="163"/>
      <c r="P204" s="204"/>
      <c r="Q204" s="210"/>
      <c r="R204" s="211"/>
      <c r="S204" s="22"/>
      <c r="T204" s="212"/>
      <c r="U204" s="210" t="n">
        <f aca="false">Q204</f>
        <v>0</v>
      </c>
      <c r="V204" s="211"/>
      <c r="W204" s="210"/>
      <c r="X204" s="213"/>
      <c r="Y204" s="211"/>
      <c r="Z204" s="213"/>
      <c r="AA204" s="213"/>
      <c r="AB204" s="213"/>
      <c r="AC204" s="213"/>
      <c r="AD204" s="213"/>
      <c r="AE204" s="210"/>
      <c r="AF204" s="213"/>
      <c r="AG204" s="22" t="n">
        <f aca="false">Q204-U204</f>
        <v>0</v>
      </c>
      <c r="AH204" s="211" t="n">
        <f aca="false">R204-T204</f>
        <v>0</v>
      </c>
      <c r="AI204" s="210" t="n">
        <f aca="false">AE204</f>
        <v>0</v>
      </c>
      <c r="AJ204" s="163"/>
      <c r="AK204" s="163"/>
      <c r="AL204" s="163"/>
      <c r="AM204" s="207" t="n">
        <v>3.875</v>
      </c>
      <c r="AN204" s="37" t="n">
        <v>3.875</v>
      </c>
      <c r="AO204" s="214" t="n">
        <f aca="false">AM204/AM204*100</f>
        <v>100</v>
      </c>
      <c r="AP204" s="163"/>
    </row>
    <row r="205" customFormat="false" ht="12.75" hidden="false" customHeight="false" outlineLevel="0" collapsed="false">
      <c r="A205" s="163"/>
      <c r="B205" s="171" t="s">
        <v>191</v>
      </c>
      <c r="C205" s="55"/>
      <c r="D205" s="163"/>
      <c r="E205" s="163"/>
      <c r="F205" s="206"/>
      <c r="G205" s="163"/>
      <c r="H205" s="171"/>
      <c r="I205" s="207"/>
      <c r="J205" s="206"/>
      <c r="K205" s="207"/>
      <c r="L205" s="40"/>
      <c r="M205" s="208"/>
      <c r="N205" s="55"/>
      <c r="O205" s="163"/>
      <c r="P205" s="204"/>
      <c r="Q205" s="210"/>
      <c r="R205" s="211"/>
      <c r="S205" s="22"/>
      <c r="T205" s="212"/>
      <c r="U205" s="210" t="n">
        <f aca="false">Q205</f>
        <v>0</v>
      </c>
      <c r="V205" s="211"/>
      <c r="W205" s="210"/>
      <c r="X205" s="213"/>
      <c r="Y205" s="211"/>
      <c r="Z205" s="213"/>
      <c r="AA205" s="213"/>
      <c r="AB205" s="213"/>
      <c r="AC205" s="213"/>
      <c r="AD205" s="213"/>
      <c r="AE205" s="210"/>
      <c r="AF205" s="213"/>
      <c r="AG205" s="22" t="n">
        <f aca="false">Q205-U205</f>
        <v>0</v>
      </c>
      <c r="AH205" s="211" t="n">
        <f aca="false">R205-T205</f>
        <v>0</v>
      </c>
      <c r="AI205" s="210" t="n">
        <f aca="false">AE205</f>
        <v>0</v>
      </c>
      <c r="AJ205" s="163"/>
      <c r="AK205" s="163"/>
      <c r="AL205" s="163"/>
      <c r="AM205" s="207" t="n">
        <v>1.795</v>
      </c>
      <c r="AN205" s="37" t="n">
        <v>1.795</v>
      </c>
      <c r="AO205" s="214" t="n">
        <f aca="false">AM205/AM205*100</f>
        <v>100</v>
      </c>
      <c r="AP205" s="163"/>
    </row>
    <row r="206" customFormat="false" ht="12.75" hidden="false" customHeight="false" outlineLevel="0" collapsed="false">
      <c r="A206" s="163"/>
      <c r="B206" s="171" t="s">
        <v>193</v>
      </c>
      <c r="C206" s="55"/>
      <c r="D206" s="163"/>
      <c r="E206" s="163"/>
      <c r="F206" s="206"/>
      <c r="G206" s="163"/>
      <c r="H206" s="171"/>
      <c r="I206" s="207"/>
      <c r="J206" s="206"/>
      <c r="K206" s="207"/>
      <c r="L206" s="40"/>
      <c r="M206" s="208"/>
      <c r="N206" s="55"/>
      <c r="O206" s="163"/>
      <c r="P206" s="215"/>
      <c r="Q206" s="198"/>
      <c r="R206" s="212"/>
      <c r="S206" s="22"/>
      <c r="T206" s="212"/>
      <c r="U206" s="198" t="n">
        <f aca="false">Q206</f>
        <v>0</v>
      </c>
      <c r="V206" s="211"/>
      <c r="W206" s="210"/>
      <c r="X206" s="213"/>
      <c r="Y206" s="211"/>
      <c r="Z206" s="213"/>
      <c r="AA206" s="213"/>
      <c r="AB206" s="213"/>
      <c r="AC206" s="213"/>
      <c r="AD206" s="213"/>
      <c r="AE206" s="210"/>
      <c r="AF206" s="213"/>
      <c r="AG206" s="22" t="n">
        <f aca="false">Q206-U206</f>
        <v>0</v>
      </c>
      <c r="AH206" s="211" t="n">
        <f aca="false">R206-T206</f>
        <v>0</v>
      </c>
      <c r="AI206" s="210" t="n">
        <f aca="false">AE206</f>
        <v>0</v>
      </c>
      <c r="AJ206" s="163"/>
      <c r="AK206" s="163"/>
      <c r="AL206" s="163"/>
      <c r="AM206" s="206" t="n">
        <v>1.705</v>
      </c>
      <c r="AN206" s="37" t="n">
        <v>1.705</v>
      </c>
      <c r="AO206" s="214" t="n">
        <f aca="false">AM206/AM206*100</f>
        <v>100</v>
      </c>
      <c r="AP206" s="163"/>
    </row>
    <row r="207" customFormat="false" ht="12.75" hidden="false" customHeight="false" outlineLevel="0" collapsed="false">
      <c r="A207" s="163"/>
      <c r="B207" s="179" t="s">
        <v>237</v>
      </c>
      <c r="C207" s="55"/>
      <c r="D207" s="163"/>
      <c r="E207" s="163"/>
      <c r="F207" s="206"/>
      <c r="G207" s="163"/>
      <c r="H207" s="171"/>
      <c r="I207" s="211" t="n">
        <v>0.74</v>
      </c>
      <c r="J207" s="206"/>
      <c r="K207" s="38" t="n">
        <f aca="false">K208+K209+K210+K211+K212+K213</f>
        <v>19.76</v>
      </c>
      <c r="L207" s="38" t="n">
        <f aca="false">M207</f>
        <v>17.72</v>
      </c>
      <c r="M207" s="27" t="n">
        <f aca="false">M208+M209+M210+M211+M212+M213</f>
        <v>17.72</v>
      </c>
      <c r="N207" s="55"/>
      <c r="O207" s="163"/>
      <c r="P207" s="216" t="n">
        <f aca="false">P208+P209+P210+P211+P212+P213</f>
        <v>12.623</v>
      </c>
      <c r="Q207" s="22" t="n">
        <f aca="false">Q208+Q209+Q210+Q211+Q212+Q213</f>
        <v>9.29003</v>
      </c>
      <c r="R207" s="205"/>
      <c r="S207" s="22" t="n">
        <f aca="false">U207</f>
        <v>9.29003</v>
      </c>
      <c r="T207" s="205"/>
      <c r="U207" s="22" t="n">
        <f aca="false">Q207</f>
        <v>9.29003</v>
      </c>
      <c r="V207" s="217"/>
      <c r="W207" s="42"/>
      <c r="X207" s="217"/>
      <c r="Y207" s="217"/>
      <c r="Z207" s="217"/>
      <c r="AA207" s="217"/>
      <c r="AB207" s="217"/>
      <c r="AC207" s="217"/>
      <c r="AD207" s="217"/>
      <c r="AE207" s="42"/>
      <c r="AF207" s="217"/>
      <c r="AG207" s="22" t="n">
        <f aca="false">Q207-U207</f>
        <v>0</v>
      </c>
      <c r="AH207" s="217"/>
      <c r="AI207" s="42" t="n">
        <f aca="false">AE207</f>
        <v>0</v>
      </c>
      <c r="AJ207" s="55"/>
      <c r="AK207" s="55"/>
      <c r="AL207" s="55"/>
      <c r="AM207" s="38" t="n">
        <f aca="false">AM208+AM209+AM210+AM211+AM212+AM213</f>
        <v>19.356</v>
      </c>
      <c r="AN207" s="37" t="n">
        <f aca="false">AN208+AN209+AN210+AN211+AN212+AN213</f>
        <v>11.779</v>
      </c>
      <c r="AO207" s="196" t="n">
        <f aca="false">AM207/AM207*100</f>
        <v>100</v>
      </c>
      <c r="AP207" s="55"/>
    </row>
    <row r="208" customFormat="false" ht="12.75" hidden="false" customHeight="false" outlineLevel="0" collapsed="false">
      <c r="A208" s="163"/>
      <c r="B208" s="171" t="s">
        <v>234</v>
      </c>
      <c r="C208" s="55"/>
      <c r="D208" s="163"/>
      <c r="E208" s="163"/>
      <c r="F208" s="206"/>
      <c r="G208" s="163"/>
      <c r="H208" s="171"/>
      <c r="I208" s="210"/>
      <c r="J208" s="206"/>
      <c r="K208" s="207" t="n">
        <v>3.53</v>
      </c>
      <c r="L208" s="40" t="n">
        <v>2.65</v>
      </c>
      <c r="M208" s="218" t="n">
        <v>3.01</v>
      </c>
      <c r="N208" s="55"/>
      <c r="O208" s="163"/>
      <c r="P208" s="204" t="n">
        <f aca="false">1.027+0.678+0.412+0.052</f>
        <v>2.169</v>
      </c>
      <c r="Q208" s="210" t="n">
        <f aca="false">0.75583+0.49898+0.30322+0.03826</f>
        <v>1.59629</v>
      </c>
      <c r="R208" s="211"/>
      <c r="S208" s="210" t="n">
        <f aca="false">U208</f>
        <v>1.59629</v>
      </c>
      <c r="T208" s="212"/>
      <c r="U208" s="210" t="n">
        <f aca="false">Q208</f>
        <v>1.59629</v>
      </c>
      <c r="V208" s="211"/>
      <c r="W208" s="210"/>
      <c r="X208" s="213"/>
      <c r="Y208" s="211"/>
      <c r="Z208" s="213"/>
      <c r="AA208" s="213"/>
      <c r="AB208" s="213"/>
      <c r="AC208" s="213"/>
      <c r="AD208" s="213"/>
      <c r="AE208" s="210"/>
      <c r="AF208" s="213"/>
      <c r="AG208" s="22" t="n">
        <f aca="false">Q208-U208</f>
        <v>0</v>
      </c>
      <c r="AH208" s="211"/>
      <c r="AI208" s="210" t="n">
        <f aca="false">AE208</f>
        <v>0</v>
      </c>
      <c r="AJ208" s="163"/>
      <c r="AK208" s="163"/>
      <c r="AL208" s="163"/>
      <c r="AM208" s="207" t="n">
        <v>3.919</v>
      </c>
      <c r="AN208" s="37" t="n">
        <v>2.44</v>
      </c>
      <c r="AO208" s="214" t="n">
        <f aca="false">AM208/AM208*100</f>
        <v>100</v>
      </c>
      <c r="AP208" s="163"/>
    </row>
    <row r="209" customFormat="false" ht="12.75" hidden="false" customHeight="false" outlineLevel="0" collapsed="false">
      <c r="A209" s="163"/>
      <c r="B209" s="171" t="s">
        <v>235</v>
      </c>
      <c r="C209" s="55"/>
      <c r="D209" s="163"/>
      <c r="E209" s="163"/>
      <c r="F209" s="206"/>
      <c r="G209" s="163"/>
      <c r="H209" s="171"/>
      <c r="I209" s="210"/>
      <c r="J209" s="206"/>
      <c r="K209" s="207" t="n">
        <v>1.6</v>
      </c>
      <c r="L209" s="40" t="n">
        <f aca="false">M209</f>
        <v>1.5</v>
      </c>
      <c r="M209" s="218" t="n">
        <v>1.5</v>
      </c>
      <c r="N209" s="55"/>
      <c r="O209" s="163"/>
      <c r="P209" s="204" t="n">
        <f aca="false">0.475+0.293+0.258+0.021</f>
        <v>1.047</v>
      </c>
      <c r="Q209" s="210" t="n">
        <f aca="false">0.34958+0.21564+0.18988+0.01546</f>
        <v>0.77056</v>
      </c>
      <c r="R209" s="211"/>
      <c r="S209" s="210" t="n">
        <f aca="false">U209</f>
        <v>0.77056</v>
      </c>
      <c r="T209" s="212"/>
      <c r="U209" s="210" t="n">
        <f aca="false">Q209</f>
        <v>0.77056</v>
      </c>
      <c r="V209" s="211"/>
      <c r="W209" s="210"/>
      <c r="X209" s="213"/>
      <c r="Y209" s="211"/>
      <c r="Z209" s="213"/>
      <c r="AA209" s="213"/>
      <c r="AB209" s="213"/>
      <c r="AC209" s="213"/>
      <c r="AD209" s="213"/>
      <c r="AE209" s="210"/>
      <c r="AF209" s="213"/>
      <c r="AG209" s="22" t="n">
        <f aca="false">Q209-U209</f>
        <v>0</v>
      </c>
      <c r="AH209" s="211"/>
      <c r="AI209" s="210" t="n">
        <f aca="false">AE209</f>
        <v>0</v>
      </c>
      <c r="AJ209" s="163"/>
      <c r="AK209" s="163"/>
      <c r="AL209" s="163"/>
      <c r="AM209" s="207" t="n">
        <v>1.559</v>
      </c>
      <c r="AN209" s="37" t="n">
        <v>0.995</v>
      </c>
      <c r="AO209" s="214" t="n">
        <f aca="false">AM209/AM209*100</f>
        <v>100</v>
      </c>
      <c r="AP209" s="163"/>
    </row>
    <row r="210" customFormat="false" ht="12.75" hidden="false" customHeight="false" outlineLevel="0" collapsed="false">
      <c r="A210" s="163"/>
      <c r="B210" s="171" t="s">
        <v>236</v>
      </c>
      <c r="C210" s="55"/>
      <c r="D210" s="163"/>
      <c r="E210" s="163"/>
      <c r="F210" s="206"/>
      <c r="G210" s="163"/>
      <c r="H210" s="171"/>
      <c r="I210" s="210"/>
      <c r="J210" s="206"/>
      <c r="K210" s="207" t="n">
        <v>1.57</v>
      </c>
      <c r="L210" s="40" t="n">
        <f aca="false">M210</f>
        <v>1.5</v>
      </c>
      <c r="M210" s="218" t="n">
        <v>1.5</v>
      </c>
      <c r="N210" s="55"/>
      <c r="O210" s="163"/>
      <c r="P210" s="204" t="n">
        <f aca="false">0.453+0.27+0.233+0.068</f>
        <v>1.024</v>
      </c>
      <c r="Q210" s="210" t="n">
        <f aca="false">0.3334+0.19871+0.17148+0.05005</f>
        <v>0.75364</v>
      </c>
      <c r="R210" s="211"/>
      <c r="S210" s="210" t="n">
        <f aca="false">U210</f>
        <v>0.75364</v>
      </c>
      <c r="T210" s="212"/>
      <c r="U210" s="210" t="n">
        <f aca="false">Q210</f>
        <v>0.75364</v>
      </c>
      <c r="V210" s="211"/>
      <c r="W210" s="210"/>
      <c r="X210" s="213"/>
      <c r="Y210" s="211"/>
      <c r="Z210" s="213"/>
      <c r="AA210" s="213"/>
      <c r="AB210" s="213"/>
      <c r="AC210" s="213"/>
      <c r="AD210" s="213"/>
      <c r="AE210" s="210"/>
      <c r="AF210" s="213"/>
      <c r="AG210" s="22" t="n">
        <f aca="false">Q210-U210</f>
        <v>0</v>
      </c>
      <c r="AH210" s="211"/>
      <c r="AI210" s="210" t="n">
        <f aca="false">AE210</f>
        <v>0</v>
      </c>
      <c r="AJ210" s="163"/>
      <c r="AK210" s="163"/>
      <c r="AL210" s="163"/>
      <c r="AM210" s="207" t="n">
        <v>1.566</v>
      </c>
      <c r="AN210" s="37" t="n">
        <v>0.969</v>
      </c>
      <c r="AO210" s="214" t="n">
        <f aca="false">AM210/AM210*100</f>
        <v>100</v>
      </c>
      <c r="AP210" s="163"/>
    </row>
    <row r="211" customFormat="false" ht="12.75" hidden="false" customHeight="false" outlineLevel="0" collapsed="false">
      <c r="A211" s="163"/>
      <c r="B211" s="171" t="s">
        <v>190</v>
      </c>
      <c r="C211" s="55"/>
      <c r="D211" s="163"/>
      <c r="E211" s="163"/>
      <c r="F211" s="206"/>
      <c r="G211" s="163"/>
      <c r="H211" s="171"/>
      <c r="I211" s="210"/>
      <c r="J211" s="206"/>
      <c r="K211" s="207" t="n">
        <v>6.53</v>
      </c>
      <c r="L211" s="40" t="n">
        <f aca="false">M211</f>
        <v>6</v>
      </c>
      <c r="M211" s="218" t="n">
        <v>6</v>
      </c>
      <c r="N211" s="55"/>
      <c r="O211" s="163"/>
      <c r="P211" s="204" t="n">
        <f aca="false">1.442+1.164+1.006+0.462</f>
        <v>4.074</v>
      </c>
      <c r="Q211" s="210" t="n">
        <f aca="false">1.06125+0.85666+0.74037+0.34002</f>
        <v>2.9983</v>
      </c>
      <c r="R211" s="211"/>
      <c r="S211" s="210" t="n">
        <f aca="false">U211</f>
        <v>2.9983</v>
      </c>
      <c r="T211" s="212"/>
      <c r="U211" s="210" t="n">
        <f aca="false">Q211</f>
        <v>2.9983</v>
      </c>
      <c r="V211" s="211"/>
      <c r="W211" s="210"/>
      <c r="X211" s="213"/>
      <c r="Y211" s="211"/>
      <c r="Z211" s="213"/>
      <c r="AA211" s="213"/>
      <c r="AB211" s="213"/>
      <c r="AC211" s="213"/>
      <c r="AD211" s="213"/>
      <c r="AE211" s="210"/>
      <c r="AF211" s="213"/>
      <c r="AG211" s="22" t="n">
        <f aca="false">Q211-U211</f>
        <v>0</v>
      </c>
      <c r="AH211" s="211"/>
      <c r="AI211" s="210" t="n">
        <f aca="false">AE211</f>
        <v>0</v>
      </c>
      <c r="AJ211" s="163"/>
      <c r="AK211" s="163"/>
      <c r="AL211" s="163"/>
      <c r="AM211" s="207" t="n">
        <v>6.229</v>
      </c>
      <c r="AN211" s="37" t="n">
        <v>3.875</v>
      </c>
      <c r="AO211" s="214" t="n">
        <f aca="false">AM211/AM211*100</f>
        <v>100</v>
      </c>
      <c r="AP211" s="163"/>
    </row>
    <row r="212" customFormat="false" ht="12.75" hidden="false" customHeight="false" outlineLevel="0" collapsed="false">
      <c r="A212" s="163"/>
      <c r="B212" s="171" t="s">
        <v>191</v>
      </c>
      <c r="C212" s="55"/>
      <c r="D212" s="163"/>
      <c r="E212" s="163"/>
      <c r="F212" s="206"/>
      <c r="G212" s="163"/>
      <c r="H212" s="171"/>
      <c r="I212" s="210"/>
      <c r="J212" s="206"/>
      <c r="K212" s="207" t="n">
        <v>3.44</v>
      </c>
      <c r="L212" s="40" t="n">
        <f aca="false">M212</f>
        <v>2.938</v>
      </c>
      <c r="M212" s="218" t="n">
        <v>2.938</v>
      </c>
      <c r="N212" s="55"/>
      <c r="O212" s="163"/>
      <c r="P212" s="204" t="n">
        <f aca="false">0.656+0.5+0.452+0.108</f>
        <v>1.716</v>
      </c>
      <c r="Q212" s="210" t="n">
        <f aca="false">0.48279+0.36798+0.33265+0.07948</f>
        <v>1.2629</v>
      </c>
      <c r="R212" s="211"/>
      <c r="S212" s="210" t="n">
        <f aca="false">U212</f>
        <v>1.2629</v>
      </c>
      <c r="T212" s="212"/>
      <c r="U212" s="210" t="n">
        <f aca="false">Q212</f>
        <v>1.2629</v>
      </c>
      <c r="V212" s="211"/>
      <c r="W212" s="210"/>
      <c r="X212" s="213"/>
      <c r="Y212" s="211"/>
      <c r="Z212" s="213"/>
      <c r="AA212" s="213"/>
      <c r="AB212" s="213"/>
      <c r="AC212" s="213"/>
      <c r="AD212" s="213"/>
      <c r="AE212" s="210"/>
      <c r="AF212" s="213"/>
      <c r="AG212" s="22" t="n">
        <f aca="false">Q212-U212</f>
        <v>0</v>
      </c>
      <c r="AH212" s="211"/>
      <c r="AI212" s="210" t="n">
        <f aca="false">AE212</f>
        <v>0</v>
      </c>
      <c r="AJ212" s="163"/>
      <c r="AK212" s="163"/>
      <c r="AL212" s="163"/>
      <c r="AM212" s="207" t="n">
        <v>3.001</v>
      </c>
      <c r="AN212" s="37" t="n">
        <v>1.795</v>
      </c>
      <c r="AO212" s="214" t="n">
        <f aca="false">AM212/AM212*100</f>
        <v>100</v>
      </c>
      <c r="AP212" s="163"/>
    </row>
    <row r="213" customFormat="false" ht="12.75" hidden="false" customHeight="false" outlineLevel="0" collapsed="false">
      <c r="A213" s="163"/>
      <c r="B213" s="171" t="s">
        <v>193</v>
      </c>
      <c r="C213" s="55"/>
      <c r="D213" s="163"/>
      <c r="E213" s="163"/>
      <c r="F213" s="206"/>
      <c r="G213" s="163"/>
      <c r="H213" s="171"/>
      <c r="I213" s="210"/>
      <c r="J213" s="206"/>
      <c r="K213" s="207" t="n">
        <v>3.09</v>
      </c>
      <c r="L213" s="40" t="n">
        <f aca="false">M213</f>
        <v>2.772</v>
      </c>
      <c r="M213" s="218" t="n">
        <v>2.772</v>
      </c>
      <c r="N213" s="55"/>
      <c r="O213" s="163"/>
      <c r="P213" s="204" t="n">
        <f aca="false">1.078+0.73+0.7+0.085</f>
        <v>2.593</v>
      </c>
      <c r="Q213" s="210" t="n">
        <f aca="false">0.79336+0.53725+0.51517+0.06256</f>
        <v>1.90834</v>
      </c>
      <c r="R213" s="211"/>
      <c r="S213" s="210" t="n">
        <f aca="false">U213</f>
        <v>1.90834</v>
      </c>
      <c r="T213" s="212"/>
      <c r="U213" s="210" t="n">
        <f aca="false">Q213</f>
        <v>1.90834</v>
      </c>
      <c r="V213" s="211"/>
      <c r="W213" s="210"/>
      <c r="X213" s="213"/>
      <c r="Y213" s="211"/>
      <c r="Z213" s="213"/>
      <c r="AA213" s="213"/>
      <c r="AB213" s="213"/>
      <c r="AC213" s="213"/>
      <c r="AD213" s="213"/>
      <c r="AE213" s="210"/>
      <c r="AF213" s="213"/>
      <c r="AG213" s="22" t="n">
        <f aca="false">Q213-U213</f>
        <v>0</v>
      </c>
      <c r="AH213" s="211"/>
      <c r="AI213" s="210" t="n">
        <f aca="false">AE213</f>
        <v>0</v>
      </c>
      <c r="AJ213" s="163"/>
      <c r="AK213" s="163"/>
      <c r="AL213" s="163"/>
      <c r="AM213" s="206" t="n">
        <v>3.082</v>
      </c>
      <c r="AN213" s="37" t="n">
        <v>1.705</v>
      </c>
      <c r="AO213" s="214" t="n">
        <f aca="false">AM213/AM213*100</f>
        <v>100</v>
      </c>
      <c r="AP213" s="163"/>
    </row>
    <row r="214" customFormat="false" ht="12.75" hidden="false" customHeight="false" outlineLevel="0" collapsed="false">
      <c r="A214" s="163"/>
      <c r="B214" s="171"/>
      <c r="C214" s="55"/>
      <c r="D214" s="163"/>
      <c r="E214" s="163"/>
      <c r="F214" s="206"/>
      <c r="G214" s="163"/>
      <c r="H214" s="171"/>
      <c r="I214" s="210"/>
      <c r="J214" s="206"/>
      <c r="K214" s="207"/>
      <c r="L214" s="40"/>
      <c r="M214" s="218"/>
      <c r="N214" s="55"/>
      <c r="O214" s="163"/>
      <c r="P214" s="204"/>
      <c r="Q214" s="210"/>
      <c r="R214" s="211"/>
      <c r="S214" s="210"/>
      <c r="T214" s="212"/>
      <c r="U214" s="210"/>
      <c r="V214" s="211"/>
      <c r="W214" s="210"/>
      <c r="X214" s="213"/>
      <c r="Y214" s="211"/>
      <c r="Z214" s="213"/>
      <c r="AA214" s="213"/>
      <c r="AB214" s="213"/>
      <c r="AC214" s="213"/>
      <c r="AD214" s="213"/>
      <c r="AE214" s="210"/>
      <c r="AF214" s="213"/>
      <c r="AG214" s="22"/>
      <c r="AH214" s="211"/>
      <c r="AI214" s="210"/>
      <c r="AJ214" s="163"/>
      <c r="AK214" s="163"/>
      <c r="AL214" s="163"/>
      <c r="AM214" s="206"/>
      <c r="AN214" s="37"/>
      <c r="AO214" s="214"/>
      <c r="AP214" s="163"/>
    </row>
    <row r="215" customFormat="false" ht="39" hidden="false" customHeight="false" outlineLevel="0" collapsed="false">
      <c r="A215" s="163"/>
      <c r="B215" s="179" t="s">
        <v>238</v>
      </c>
      <c r="C215" s="55"/>
      <c r="D215" s="163"/>
      <c r="E215" s="163"/>
      <c r="F215" s="206"/>
      <c r="G215" s="163"/>
      <c r="H215" s="171"/>
      <c r="I215" s="211" t="n">
        <v>9.94</v>
      </c>
      <c r="J215" s="206"/>
      <c r="K215" s="38" t="n">
        <f aca="false">K216+K217+K218+K219+K220+K221</f>
        <v>19.76</v>
      </c>
      <c r="L215" s="38" t="n">
        <f aca="false">M215</f>
        <v>288.38</v>
      </c>
      <c r="M215" s="22" t="n">
        <f aca="false">M216+M217+M218+M219+M220+M221</f>
        <v>288.38</v>
      </c>
      <c r="N215" s="55"/>
      <c r="O215" s="163"/>
      <c r="P215" s="216" t="n">
        <f aca="false">P216+P217+P218+P219+P220+P221</f>
        <v>12.623</v>
      </c>
      <c r="Q215" s="22" t="n">
        <f aca="false">Q216+Q217+Q218+Q219+Q220+Q221</f>
        <v>143.30619</v>
      </c>
      <c r="R215" s="205"/>
      <c r="S215" s="22" t="n">
        <f aca="false">U215</f>
        <v>143.30619</v>
      </c>
      <c r="T215" s="205"/>
      <c r="U215" s="22" t="n">
        <f aca="false">Q215</f>
        <v>143.30619</v>
      </c>
      <c r="V215" s="211"/>
      <c r="W215" s="210"/>
      <c r="X215" s="213"/>
      <c r="Y215" s="211"/>
      <c r="Z215" s="213"/>
      <c r="AA215" s="213"/>
      <c r="AB215" s="213"/>
      <c r="AC215" s="213"/>
      <c r="AD215" s="213"/>
      <c r="AE215" s="42"/>
      <c r="AF215" s="217"/>
      <c r="AG215" s="22"/>
      <c r="AH215" s="217"/>
      <c r="AI215" s="42"/>
      <c r="AJ215" s="55"/>
      <c r="AK215" s="55"/>
      <c r="AL215" s="55"/>
      <c r="AM215" s="202" t="n">
        <f aca="false">AM216+AM217+AM218+AM219+AM220+AM221</f>
        <v>7.577</v>
      </c>
      <c r="AN215" s="37"/>
      <c r="AO215" s="214"/>
      <c r="AP215" s="55"/>
    </row>
    <row r="216" customFormat="false" ht="12.75" hidden="false" customHeight="false" outlineLevel="0" collapsed="false">
      <c r="A216" s="163"/>
      <c r="B216" s="171" t="s">
        <v>234</v>
      </c>
      <c r="C216" s="55"/>
      <c r="D216" s="163"/>
      <c r="E216" s="163"/>
      <c r="F216" s="206"/>
      <c r="G216" s="163"/>
      <c r="H216" s="171"/>
      <c r="I216" s="210"/>
      <c r="J216" s="206"/>
      <c r="K216" s="207" t="n">
        <v>3.53</v>
      </c>
      <c r="L216" s="40" t="n">
        <f aca="false">M216</f>
        <v>50.99</v>
      </c>
      <c r="M216" s="40" t="n">
        <v>50.99</v>
      </c>
      <c r="N216" s="55"/>
      <c r="O216" s="163"/>
      <c r="P216" s="204" t="n">
        <f aca="false">1.027+0.678+0.412+0.052</f>
        <v>2.169</v>
      </c>
      <c r="Q216" s="210" t="n">
        <f aca="false">12.29984+8.12005+4.0933+0.51663</f>
        <v>25.02982</v>
      </c>
      <c r="R216" s="211"/>
      <c r="S216" s="210" t="n">
        <f aca="false">U216</f>
        <v>25.02982</v>
      </c>
      <c r="T216" s="212"/>
      <c r="U216" s="210" t="n">
        <f aca="false">Q216</f>
        <v>25.02982</v>
      </c>
      <c r="V216" s="211"/>
      <c r="W216" s="210"/>
      <c r="X216" s="213"/>
      <c r="Y216" s="211"/>
      <c r="Z216" s="213"/>
      <c r="AA216" s="213"/>
      <c r="AB216" s="213"/>
      <c r="AC216" s="213"/>
      <c r="AD216" s="213"/>
      <c r="AE216" s="210"/>
      <c r="AF216" s="213"/>
      <c r="AG216" s="22"/>
      <c r="AH216" s="211"/>
      <c r="AI216" s="210"/>
      <c r="AJ216" s="163"/>
      <c r="AK216" s="163"/>
      <c r="AL216" s="163"/>
      <c r="AM216" s="206" t="n">
        <v>1.479</v>
      </c>
      <c r="AN216" s="37"/>
      <c r="AO216" s="214"/>
      <c r="AP216" s="163"/>
    </row>
    <row r="217" customFormat="false" ht="12.75" hidden="false" customHeight="false" outlineLevel="0" collapsed="false">
      <c r="A217" s="163"/>
      <c r="B217" s="171" t="s">
        <v>235</v>
      </c>
      <c r="C217" s="55"/>
      <c r="D217" s="163"/>
      <c r="E217" s="163"/>
      <c r="F217" s="206"/>
      <c r="G217" s="163"/>
      <c r="H217" s="171"/>
      <c r="I217" s="210"/>
      <c r="J217" s="206"/>
      <c r="K217" s="207" t="n">
        <v>1.6</v>
      </c>
      <c r="L217" s="40" t="n">
        <f aca="false">M217</f>
        <v>23.6</v>
      </c>
      <c r="M217" s="40" t="n">
        <v>23.6</v>
      </c>
      <c r="N217" s="55"/>
      <c r="O217" s="163"/>
      <c r="P217" s="204" t="n">
        <f aca="false">0.475+0.293+0.258+0.021</f>
        <v>1.047</v>
      </c>
      <c r="Q217" s="210" t="n">
        <f aca="false">5.68883+3.50912+2.5633+0.20864</f>
        <v>11.96989</v>
      </c>
      <c r="R217" s="211"/>
      <c r="S217" s="210" t="n">
        <f aca="false">U217</f>
        <v>11.96989</v>
      </c>
      <c r="T217" s="212"/>
      <c r="U217" s="210" t="n">
        <f aca="false">Q217</f>
        <v>11.96989</v>
      </c>
      <c r="V217" s="211"/>
      <c r="W217" s="210"/>
      <c r="X217" s="213"/>
      <c r="Y217" s="211"/>
      <c r="Z217" s="213"/>
      <c r="AA217" s="213"/>
      <c r="AB217" s="213"/>
      <c r="AC217" s="213"/>
      <c r="AD217" s="213"/>
      <c r="AE217" s="210"/>
      <c r="AF217" s="213"/>
      <c r="AG217" s="22"/>
      <c r="AH217" s="211"/>
      <c r="AI217" s="210"/>
      <c r="AJ217" s="163"/>
      <c r="AK217" s="163"/>
      <c r="AL217" s="163"/>
      <c r="AM217" s="207" t="n">
        <v>0.564</v>
      </c>
      <c r="AN217" s="55"/>
      <c r="AO217" s="214"/>
      <c r="AP217" s="163"/>
    </row>
    <row r="218" customFormat="false" ht="12.75" hidden="false" customHeight="false" outlineLevel="0" collapsed="false">
      <c r="A218" s="163"/>
      <c r="B218" s="171" t="s">
        <v>236</v>
      </c>
      <c r="C218" s="55"/>
      <c r="D218" s="163"/>
      <c r="E218" s="163"/>
      <c r="F218" s="206"/>
      <c r="G218" s="163"/>
      <c r="H218" s="171"/>
      <c r="I218" s="210"/>
      <c r="J218" s="206"/>
      <c r="K218" s="207" t="n">
        <v>1.57</v>
      </c>
      <c r="L218" s="40" t="n">
        <f aca="false">M218</f>
        <v>23.2</v>
      </c>
      <c r="M218" s="40" t="n">
        <v>23.2</v>
      </c>
      <c r="N218" s="55"/>
      <c r="O218" s="163"/>
      <c r="P218" s="204" t="n">
        <f aca="false">0.453+0.27+0.233+0.068</f>
        <v>1.024</v>
      </c>
      <c r="Q218" s="210" t="n">
        <f aca="false">5.42535+3.23365+2.31492+0.6756</f>
        <v>11.64952</v>
      </c>
      <c r="R218" s="211"/>
      <c r="S218" s="210" t="n">
        <f aca="false">U218</f>
        <v>11.64952</v>
      </c>
      <c r="T218" s="212"/>
      <c r="U218" s="210" t="n">
        <f aca="false">Q218</f>
        <v>11.64952</v>
      </c>
      <c r="V218" s="211"/>
      <c r="W218" s="210"/>
      <c r="X218" s="213"/>
      <c r="Y218" s="211"/>
      <c r="Z218" s="213"/>
      <c r="AA218" s="213"/>
      <c r="AB218" s="213"/>
      <c r="AC218" s="213"/>
      <c r="AD218" s="213"/>
      <c r="AE218" s="210"/>
      <c r="AF218" s="213"/>
      <c r="AG218" s="22"/>
      <c r="AH218" s="211"/>
      <c r="AI218" s="210"/>
      <c r="AJ218" s="163"/>
      <c r="AK218" s="163"/>
      <c r="AL218" s="163"/>
      <c r="AM218" s="207" t="n">
        <v>0.597</v>
      </c>
      <c r="AN218" s="55"/>
      <c r="AO218" s="214"/>
      <c r="AP218" s="163"/>
    </row>
    <row r="219" customFormat="false" ht="12.75" hidden="false" customHeight="false" outlineLevel="0" collapsed="false">
      <c r="A219" s="163"/>
      <c r="B219" s="171" t="s">
        <v>190</v>
      </c>
      <c r="C219" s="55"/>
      <c r="D219" s="163"/>
      <c r="E219" s="163"/>
      <c r="F219" s="206"/>
      <c r="G219" s="163"/>
      <c r="H219" s="171"/>
      <c r="I219" s="210"/>
      <c r="J219" s="206"/>
      <c r="K219" s="207" t="n">
        <v>6.53</v>
      </c>
      <c r="L219" s="40" t="n">
        <f aca="false">M219</f>
        <v>96.3</v>
      </c>
      <c r="M219" s="42" t="n">
        <v>96.3</v>
      </c>
      <c r="N219" s="55"/>
      <c r="O219" s="163"/>
      <c r="P219" s="204" t="n">
        <f aca="false">1.442+1.164+1.006+0.462</f>
        <v>4.074</v>
      </c>
      <c r="Q219" s="210" t="n">
        <f aca="false">17.27008+13.94062+9.99491+4.5901</f>
        <v>45.79571</v>
      </c>
      <c r="R219" s="211"/>
      <c r="S219" s="210" t="n">
        <f aca="false">U219</f>
        <v>45.79571</v>
      </c>
      <c r="T219" s="212"/>
      <c r="U219" s="210" t="n">
        <f aca="false">Q219</f>
        <v>45.79571</v>
      </c>
      <c r="V219" s="211"/>
      <c r="W219" s="210"/>
      <c r="X219" s="213"/>
      <c r="Y219" s="211"/>
      <c r="Z219" s="213"/>
      <c r="AA219" s="213"/>
      <c r="AB219" s="213"/>
      <c r="AC219" s="213"/>
      <c r="AD219" s="213"/>
      <c r="AE219" s="210"/>
      <c r="AF219" s="213"/>
      <c r="AG219" s="22"/>
      <c r="AH219" s="211"/>
      <c r="AI219" s="210"/>
      <c r="AJ219" s="163"/>
      <c r="AK219" s="163"/>
      <c r="AL219" s="163"/>
      <c r="AM219" s="207" t="n">
        <v>2.354</v>
      </c>
      <c r="AN219" s="55"/>
      <c r="AO219" s="214"/>
      <c r="AP219" s="163"/>
    </row>
    <row r="220" customFormat="false" ht="12.75" hidden="false" customHeight="false" outlineLevel="0" collapsed="false">
      <c r="A220" s="163"/>
      <c r="B220" s="171" t="s">
        <v>191</v>
      </c>
      <c r="C220" s="55"/>
      <c r="D220" s="163"/>
      <c r="E220" s="163"/>
      <c r="F220" s="206"/>
      <c r="G220" s="163"/>
      <c r="H220" s="171"/>
      <c r="I220" s="210"/>
      <c r="J220" s="206"/>
      <c r="K220" s="207" t="n">
        <v>3.44</v>
      </c>
      <c r="L220" s="40" t="n">
        <f aca="false">M220</f>
        <v>49.162</v>
      </c>
      <c r="M220" s="42" t="n">
        <v>49.162</v>
      </c>
      <c r="N220" s="55"/>
      <c r="O220" s="163"/>
      <c r="P220" s="204" t="n">
        <f aca="false">0.656+0.5+0.452+0.108</f>
        <v>1.716</v>
      </c>
      <c r="Q220" s="210" t="n">
        <f aca="false">8.56058+5.98824+8.44196+1.91751</f>
        <v>24.90829</v>
      </c>
      <c r="R220" s="211"/>
      <c r="S220" s="210" t="n">
        <f aca="false">U220</f>
        <v>24.90829</v>
      </c>
      <c r="T220" s="212"/>
      <c r="U220" s="210" t="n">
        <f aca="false">Q220</f>
        <v>24.90829</v>
      </c>
      <c r="V220" s="211"/>
      <c r="W220" s="210"/>
      <c r="X220" s="213"/>
      <c r="Y220" s="211"/>
      <c r="Z220" s="213"/>
      <c r="AA220" s="213"/>
      <c r="AB220" s="213"/>
      <c r="AC220" s="213"/>
      <c r="AD220" s="213"/>
      <c r="AE220" s="210"/>
      <c r="AF220" s="213"/>
      <c r="AG220" s="22"/>
      <c r="AH220" s="211"/>
      <c r="AI220" s="210"/>
      <c r="AJ220" s="163"/>
      <c r="AK220" s="163"/>
      <c r="AL220" s="163"/>
      <c r="AM220" s="207" t="n">
        <v>1.206</v>
      </c>
      <c r="AN220" s="55"/>
      <c r="AO220" s="214"/>
      <c r="AP220" s="163"/>
    </row>
    <row r="221" customFormat="false" ht="12.75" hidden="false" customHeight="false" outlineLevel="0" collapsed="false">
      <c r="A221" s="163"/>
      <c r="B221" s="171" t="s">
        <v>193</v>
      </c>
      <c r="C221" s="55"/>
      <c r="D221" s="163"/>
      <c r="E221" s="163"/>
      <c r="F221" s="206"/>
      <c r="G221" s="163"/>
      <c r="H221" s="171"/>
      <c r="I221" s="210"/>
      <c r="J221" s="206"/>
      <c r="K221" s="207" t="n">
        <v>3.09</v>
      </c>
      <c r="L221" s="40" t="n">
        <f aca="false">M221</f>
        <v>45.128</v>
      </c>
      <c r="M221" s="42" t="n">
        <v>45.128</v>
      </c>
      <c r="N221" s="55"/>
      <c r="O221" s="163"/>
      <c r="P221" s="204" t="n">
        <f aca="false">1.078+0.73+0.7+0.085</f>
        <v>2.593</v>
      </c>
      <c r="Q221" s="210" t="n">
        <f aca="false">12.20664+8.74282+3.0035</f>
        <v>23.95296</v>
      </c>
      <c r="R221" s="211"/>
      <c r="S221" s="210" t="n">
        <f aca="false">U221</f>
        <v>23.95296</v>
      </c>
      <c r="T221" s="212"/>
      <c r="U221" s="210" t="n">
        <f aca="false">Q221</f>
        <v>23.95296</v>
      </c>
      <c r="V221" s="211"/>
      <c r="W221" s="210"/>
      <c r="X221" s="213"/>
      <c r="Y221" s="211"/>
      <c r="Z221" s="213"/>
      <c r="AA221" s="213"/>
      <c r="AB221" s="213"/>
      <c r="AC221" s="213"/>
      <c r="AD221" s="213"/>
      <c r="AE221" s="210"/>
      <c r="AF221" s="213"/>
      <c r="AG221" s="22"/>
      <c r="AH221" s="211"/>
      <c r="AI221" s="210"/>
      <c r="AJ221" s="163"/>
      <c r="AK221" s="163"/>
      <c r="AL221" s="163"/>
      <c r="AM221" s="207" t="n">
        <v>1.377</v>
      </c>
      <c r="AN221" s="55"/>
      <c r="AO221" s="214"/>
      <c r="AP221" s="163"/>
    </row>
    <row r="222" customFormat="false" ht="12.75" hidden="false" customHeight="false" outlineLevel="0" collapsed="false">
      <c r="A222" s="163"/>
      <c r="B222" s="171"/>
      <c r="C222" s="55"/>
      <c r="D222" s="163"/>
      <c r="E222" s="163"/>
      <c r="F222" s="211"/>
      <c r="G222" s="163"/>
      <c r="H222" s="171"/>
      <c r="I222" s="206"/>
      <c r="J222" s="206"/>
      <c r="K222" s="206"/>
      <c r="L222" s="38"/>
      <c r="M222" s="55"/>
      <c r="N222" s="55"/>
      <c r="O222" s="163"/>
      <c r="P222" s="204"/>
      <c r="Q222" s="210"/>
      <c r="R222" s="211"/>
      <c r="S222" s="22"/>
      <c r="T222" s="212"/>
      <c r="U222" s="210"/>
      <c r="V222" s="213"/>
      <c r="W222" s="213"/>
      <c r="X222" s="213"/>
      <c r="Y222" s="211"/>
      <c r="Z222" s="213"/>
      <c r="AA222" s="213"/>
      <c r="AB222" s="213"/>
      <c r="AC222" s="213"/>
      <c r="AD222" s="213"/>
      <c r="AE222" s="213"/>
      <c r="AF222" s="213"/>
      <c r="AG222" s="22"/>
      <c r="AH222" s="211"/>
      <c r="AI222" s="211"/>
      <c r="AJ222" s="163"/>
      <c r="AK222" s="163"/>
      <c r="AL222" s="163"/>
      <c r="AM222" s="206"/>
      <c r="AN222" s="55"/>
      <c r="AO222" s="196"/>
      <c r="AP222" s="163"/>
    </row>
    <row r="223" customFormat="false" ht="19.5" hidden="false" customHeight="false" outlineLevel="0" collapsed="false">
      <c r="A223" s="163"/>
      <c r="B223" s="179" t="s">
        <v>239</v>
      </c>
      <c r="C223" s="55"/>
      <c r="D223" s="55"/>
      <c r="E223" s="55"/>
      <c r="F223" s="217"/>
      <c r="G223" s="55"/>
      <c r="H223" s="171"/>
      <c r="I223" s="55"/>
      <c r="J223" s="55"/>
      <c r="K223" s="202" t="n">
        <v>0.155</v>
      </c>
      <c r="L223" s="38" t="n">
        <f aca="false">M223+N223</f>
        <v>6.4</v>
      </c>
      <c r="M223" s="22" t="n">
        <v>2.4</v>
      </c>
      <c r="N223" s="38" t="n">
        <v>4</v>
      </c>
      <c r="O223" s="202"/>
      <c r="P223" s="219" t="n">
        <f aca="false">0.000091209+0.000048149+0.000046454</f>
        <v>0.000185812</v>
      </c>
      <c r="Q223" s="22" t="n">
        <f aca="false">0.74464+0.49572</f>
        <v>1.24036</v>
      </c>
      <c r="R223" s="22" t="n">
        <v>1.41056</v>
      </c>
      <c r="S223" s="22" t="n">
        <f aca="false">Q223</f>
        <v>1.24036</v>
      </c>
      <c r="T223" s="22" t="n">
        <v>1.41056</v>
      </c>
      <c r="U223" s="42" t="n">
        <f aca="false">Q223</f>
        <v>1.24036</v>
      </c>
      <c r="V223" s="22" t="n">
        <v>1.41056</v>
      </c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2"/>
      <c r="AH223" s="205"/>
      <c r="AI223" s="205"/>
      <c r="AJ223" s="202"/>
      <c r="AK223" s="202"/>
      <c r="AL223" s="202"/>
      <c r="AM223" s="202" t="n">
        <v>0.0534</v>
      </c>
      <c r="AN223" s="202" t="n">
        <v>0.047</v>
      </c>
      <c r="AO223" s="214" t="n">
        <f aca="false">AM223/AM223*100</f>
        <v>100</v>
      </c>
      <c r="AP223" s="202"/>
    </row>
    <row r="224" customFormat="false" ht="12.75" hidden="false" customHeight="false" outlineLevel="0" collapsed="false">
      <c r="A224" s="163"/>
      <c r="B224" s="179"/>
      <c r="C224" s="55"/>
      <c r="D224" s="163"/>
      <c r="E224" s="163"/>
      <c r="F224" s="211"/>
      <c r="G224" s="163"/>
      <c r="H224" s="171"/>
      <c r="I224" s="206"/>
      <c r="J224" s="206"/>
      <c r="K224" s="202"/>
      <c r="L224" s="38"/>
      <c r="M224" s="22"/>
      <c r="N224" s="38"/>
      <c r="O224" s="203"/>
      <c r="P224" s="219"/>
      <c r="Q224" s="22"/>
      <c r="R224" s="22"/>
      <c r="S224" s="22"/>
      <c r="T224" s="22"/>
      <c r="U224" s="42"/>
      <c r="V224" s="220"/>
      <c r="W224" s="220"/>
      <c r="X224" s="220"/>
      <c r="Y224" s="212"/>
      <c r="Z224" s="220"/>
      <c r="AA224" s="220"/>
      <c r="AB224" s="220"/>
      <c r="AC224" s="220"/>
      <c r="AD224" s="220"/>
      <c r="AE224" s="220"/>
      <c r="AF224" s="220"/>
      <c r="AG224" s="22"/>
      <c r="AH224" s="212"/>
      <c r="AI224" s="212"/>
      <c r="AJ224" s="203"/>
      <c r="AK224" s="203"/>
      <c r="AL224" s="203"/>
      <c r="AM224" s="221"/>
      <c r="AN224" s="202"/>
      <c r="AO224" s="196"/>
      <c r="AP224" s="203"/>
    </row>
    <row r="225" customFormat="false" ht="19.5" hidden="false" customHeight="false" outlineLevel="0" collapsed="false">
      <c r="A225" s="179" t="n">
        <v>2275</v>
      </c>
      <c r="B225" s="179" t="s">
        <v>240</v>
      </c>
      <c r="C225" s="179"/>
      <c r="D225" s="171"/>
      <c r="E225" s="171"/>
      <c r="F225" s="222"/>
      <c r="G225" s="171"/>
      <c r="H225" s="223"/>
      <c r="I225" s="223"/>
      <c r="J225" s="171"/>
      <c r="K225" s="224"/>
      <c r="L225" s="224" t="n">
        <f aca="false">M225</f>
        <v>50.7</v>
      </c>
      <c r="M225" s="224" t="n">
        <f aca="false">M226+M227+M234</f>
        <v>50.7</v>
      </c>
      <c r="N225" s="179"/>
      <c r="O225" s="179"/>
      <c r="P225" s="225"/>
      <c r="Q225" s="226" t="n">
        <f aca="false">Q226+Q227+Q234</f>
        <v>7.58552</v>
      </c>
      <c r="R225" s="222"/>
      <c r="S225" s="226" t="n">
        <f aca="false">S227+S234</f>
        <v>4.23802</v>
      </c>
      <c r="T225" s="222"/>
      <c r="U225" s="226" t="n">
        <f aca="false">S225</f>
        <v>4.23802</v>
      </c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6"/>
      <c r="AH225" s="222"/>
      <c r="AI225" s="222"/>
      <c r="AJ225" s="179"/>
      <c r="AK225" s="179"/>
      <c r="AL225" s="179"/>
      <c r="AM225" s="224"/>
      <c r="AN225" s="223"/>
      <c r="AO225" s="227"/>
      <c r="AP225" s="171"/>
    </row>
    <row r="226" customFormat="false" ht="12.75" hidden="false" customHeight="false" outlineLevel="0" collapsed="false">
      <c r="A226" s="179"/>
      <c r="B226" s="179" t="s">
        <v>241</v>
      </c>
      <c r="C226" s="179"/>
      <c r="D226" s="171"/>
      <c r="E226" s="171"/>
      <c r="F226" s="222"/>
      <c r="G226" s="171"/>
      <c r="H226" s="223"/>
      <c r="I226" s="223" t="n">
        <v>4.8</v>
      </c>
      <c r="J226" s="171" t="s">
        <v>252</v>
      </c>
      <c r="K226" s="224" t="n">
        <v>6</v>
      </c>
      <c r="L226" s="224" t="n">
        <v>37.9</v>
      </c>
      <c r="M226" s="224" t="n">
        <v>37.9</v>
      </c>
      <c r="N226" s="179"/>
      <c r="O226" s="179"/>
      <c r="P226" s="225" t="n">
        <v>4.221</v>
      </c>
      <c r="Q226" s="226" t="n">
        <v>3.3475</v>
      </c>
      <c r="R226" s="222"/>
      <c r="S226" s="226"/>
      <c r="T226" s="222"/>
      <c r="U226" s="54" t="n">
        <f aca="false">S226</f>
        <v>0</v>
      </c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6"/>
      <c r="AH226" s="222"/>
      <c r="AI226" s="222"/>
      <c r="AJ226" s="179"/>
      <c r="AK226" s="179"/>
      <c r="AL226" s="179"/>
      <c r="AM226" s="224"/>
      <c r="AN226" s="223"/>
      <c r="AO226" s="227"/>
      <c r="AP226" s="171"/>
    </row>
    <row r="227" customFormat="false" ht="12.75" hidden="false" customHeight="false" outlineLevel="0" collapsed="false">
      <c r="A227" s="179"/>
      <c r="B227" s="179" t="s">
        <v>244</v>
      </c>
      <c r="C227" s="179"/>
      <c r="D227" s="171"/>
      <c r="E227" s="171"/>
      <c r="F227" s="222"/>
      <c r="G227" s="171"/>
      <c r="H227" s="223"/>
      <c r="I227" s="223"/>
      <c r="J227" s="171"/>
      <c r="K227" s="224"/>
      <c r="L227" s="224" t="n">
        <f aca="false">M227</f>
        <v>12</v>
      </c>
      <c r="M227" s="224" t="n">
        <f aca="false">M228+M229+M230+M231+M232+M233</f>
        <v>12</v>
      </c>
      <c r="N227" s="179"/>
      <c r="O227" s="179"/>
      <c r="P227" s="225"/>
      <c r="Q227" s="226" t="n">
        <f aca="false">Q228+Q229+Q230+Q231+Q232+Q233</f>
        <v>3.91092</v>
      </c>
      <c r="R227" s="222"/>
      <c r="S227" s="226" t="n">
        <f aca="false">Q227</f>
        <v>3.91092</v>
      </c>
      <c r="T227" s="222"/>
      <c r="U227" s="226" t="n">
        <f aca="false">S227</f>
        <v>3.91092</v>
      </c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6" t="n">
        <f aca="false">Q227-S227</f>
        <v>0</v>
      </c>
      <c r="AH227" s="222"/>
      <c r="AI227" s="222"/>
      <c r="AJ227" s="179"/>
      <c r="AK227" s="179"/>
      <c r="AL227" s="179"/>
      <c r="AM227" s="224"/>
      <c r="AN227" s="223"/>
      <c r="AO227" s="227"/>
      <c r="AP227" s="171"/>
    </row>
    <row r="228" customFormat="false" ht="12.75" hidden="false" customHeight="false" outlineLevel="0" collapsed="false">
      <c r="A228" s="179"/>
      <c r="B228" s="171" t="s">
        <v>190</v>
      </c>
      <c r="C228" s="179"/>
      <c r="D228" s="171"/>
      <c r="E228" s="171"/>
      <c r="F228" s="222"/>
      <c r="G228" s="171"/>
      <c r="H228" s="223"/>
      <c r="I228" s="223"/>
      <c r="J228" s="171"/>
      <c r="K228" s="224"/>
      <c r="L228" s="224" t="n">
        <f aca="false">M228</f>
        <v>1.2</v>
      </c>
      <c r="M228" s="223" t="n">
        <v>1.2</v>
      </c>
      <c r="N228" s="179"/>
      <c r="O228" s="179"/>
      <c r="P228" s="225"/>
      <c r="Q228" s="54" t="n">
        <f aca="false">0.09969+0.09969+0.09969+0.09969</f>
        <v>0.39876</v>
      </c>
      <c r="R228" s="222"/>
      <c r="S228" s="54" t="n">
        <f aca="false">Q228</f>
        <v>0.39876</v>
      </c>
      <c r="T228" s="222"/>
      <c r="U228" s="54" t="n">
        <f aca="false">S228</f>
        <v>0.39876</v>
      </c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6" t="n">
        <f aca="false">Q228-S228</f>
        <v>0</v>
      </c>
      <c r="AH228" s="222"/>
      <c r="AI228" s="222"/>
      <c r="AJ228" s="179"/>
      <c r="AK228" s="179"/>
      <c r="AL228" s="179"/>
      <c r="AM228" s="224"/>
      <c r="AN228" s="223"/>
      <c r="AO228" s="227"/>
      <c r="AP228" s="171"/>
    </row>
    <row r="229" customFormat="false" ht="12.75" hidden="false" customHeight="false" outlineLevel="0" collapsed="false">
      <c r="A229" s="179"/>
      <c r="B229" s="171" t="s">
        <v>191</v>
      </c>
      <c r="C229" s="179"/>
      <c r="D229" s="171"/>
      <c r="E229" s="171"/>
      <c r="F229" s="222"/>
      <c r="G229" s="171"/>
      <c r="H229" s="223"/>
      <c r="I229" s="223"/>
      <c r="J229" s="171"/>
      <c r="K229" s="224"/>
      <c r="L229" s="224" t="n">
        <f aca="false">M229</f>
        <v>1.6</v>
      </c>
      <c r="M229" s="223" t="n">
        <v>1.6</v>
      </c>
      <c r="N229" s="179"/>
      <c r="O229" s="179"/>
      <c r="P229" s="225"/>
      <c r="Q229" s="54" t="n">
        <f aca="false">0.13191+0.13191+0.13191+0.13191</f>
        <v>0.52764</v>
      </c>
      <c r="R229" s="222"/>
      <c r="S229" s="54" t="n">
        <f aca="false">Q229</f>
        <v>0.52764</v>
      </c>
      <c r="T229" s="222"/>
      <c r="U229" s="54" t="n">
        <f aca="false">S229</f>
        <v>0.52764</v>
      </c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6" t="n">
        <f aca="false">Q229-S229</f>
        <v>0</v>
      </c>
      <c r="AH229" s="222"/>
      <c r="AI229" s="222"/>
      <c r="AJ229" s="179"/>
      <c r="AK229" s="179"/>
      <c r="AL229" s="179"/>
      <c r="AM229" s="224"/>
      <c r="AN229" s="223"/>
      <c r="AO229" s="227"/>
      <c r="AP229" s="171"/>
    </row>
    <row r="230" customFormat="false" ht="12.75" hidden="false" customHeight="false" outlineLevel="0" collapsed="false">
      <c r="A230" s="179"/>
      <c r="B230" s="179" t="s">
        <v>61</v>
      </c>
      <c r="C230" s="179"/>
      <c r="D230" s="171"/>
      <c r="E230" s="171"/>
      <c r="F230" s="222"/>
      <c r="G230" s="171"/>
      <c r="H230" s="223"/>
      <c r="I230" s="223"/>
      <c r="J230" s="171"/>
      <c r="K230" s="224"/>
      <c r="L230" s="224" t="n">
        <f aca="false">M230</f>
        <v>3</v>
      </c>
      <c r="M230" s="223" t="n">
        <v>3</v>
      </c>
      <c r="N230" s="179"/>
      <c r="O230" s="179"/>
      <c r="P230" s="225"/>
      <c r="Q230" s="54" t="n">
        <f aca="false">0.24379+0.24379+0.24379+0.24379</f>
        <v>0.97516</v>
      </c>
      <c r="R230" s="222"/>
      <c r="S230" s="54" t="n">
        <f aca="false">Q230</f>
        <v>0.97516</v>
      </c>
      <c r="T230" s="222"/>
      <c r="U230" s="54" t="n">
        <f aca="false">S230</f>
        <v>0.97516</v>
      </c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6" t="n">
        <f aca="false">Q230-S230</f>
        <v>0</v>
      </c>
      <c r="AH230" s="222"/>
      <c r="AI230" s="222"/>
      <c r="AJ230" s="179"/>
      <c r="AK230" s="179"/>
      <c r="AL230" s="179"/>
      <c r="AM230" s="224"/>
      <c r="AN230" s="223"/>
      <c r="AO230" s="227"/>
      <c r="AP230" s="171"/>
    </row>
    <row r="231" customFormat="false" ht="12.75" hidden="false" customHeight="false" outlineLevel="0" collapsed="false">
      <c r="A231" s="179"/>
      <c r="B231" s="179" t="s">
        <v>245</v>
      </c>
      <c r="C231" s="179"/>
      <c r="D231" s="171"/>
      <c r="E231" s="171"/>
      <c r="F231" s="222"/>
      <c r="G231" s="171"/>
      <c r="H231" s="223"/>
      <c r="I231" s="223"/>
      <c r="J231" s="171"/>
      <c r="K231" s="224"/>
      <c r="L231" s="224" t="n">
        <f aca="false">M231</f>
        <v>2.2</v>
      </c>
      <c r="M231" s="223" t="n">
        <v>2.2</v>
      </c>
      <c r="N231" s="179"/>
      <c r="O231" s="179"/>
      <c r="P231" s="225"/>
      <c r="Q231" s="54" t="n">
        <f aca="false">0.17547+0.17547+0.17547+0.17547</f>
        <v>0.70188</v>
      </c>
      <c r="R231" s="222"/>
      <c r="S231" s="54" t="n">
        <f aca="false">Q231</f>
        <v>0.70188</v>
      </c>
      <c r="T231" s="222"/>
      <c r="U231" s="54" t="n">
        <f aca="false">S231</f>
        <v>0.70188</v>
      </c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6" t="n">
        <f aca="false">Q231-S231</f>
        <v>0</v>
      </c>
      <c r="AH231" s="222"/>
      <c r="AI231" s="222"/>
      <c r="AJ231" s="179"/>
      <c r="AK231" s="179"/>
      <c r="AL231" s="179"/>
      <c r="AM231" s="224"/>
      <c r="AN231" s="223"/>
      <c r="AO231" s="227"/>
      <c r="AP231" s="171"/>
    </row>
    <row r="232" customFormat="false" ht="12.75" hidden="false" customHeight="false" outlineLevel="0" collapsed="false">
      <c r="A232" s="179"/>
      <c r="B232" s="179" t="s">
        <v>58</v>
      </c>
      <c r="C232" s="179"/>
      <c r="D232" s="171"/>
      <c r="E232" s="171"/>
      <c r="F232" s="222"/>
      <c r="G232" s="171"/>
      <c r="H232" s="223"/>
      <c r="I232" s="223"/>
      <c r="J232" s="171"/>
      <c r="K232" s="224"/>
      <c r="L232" s="224" t="n">
        <f aca="false">M232</f>
        <v>0.8</v>
      </c>
      <c r="M232" s="223" t="n">
        <v>0.8</v>
      </c>
      <c r="N232" s="179"/>
      <c r="O232" s="179"/>
      <c r="P232" s="225"/>
      <c r="Q232" s="54" t="n">
        <f aca="false">0.06289+0.06289+0.06289+0.06289</f>
        <v>0.25156</v>
      </c>
      <c r="R232" s="222"/>
      <c r="S232" s="54" t="n">
        <f aca="false">Q232</f>
        <v>0.25156</v>
      </c>
      <c r="T232" s="222"/>
      <c r="U232" s="54" t="n">
        <f aca="false">S232</f>
        <v>0.25156</v>
      </c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6" t="n">
        <f aca="false">Q232-S232</f>
        <v>0</v>
      </c>
      <c r="AH232" s="222"/>
      <c r="AI232" s="222"/>
      <c r="AJ232" s="179"/>
      <c r="AK232" s="179"/>
      <c r="AL232" s="179"/>
      <c r="AM232" s="224"/>
      <c r="AN232" s="223"/>
      <c r="AO232" s="227"/>
      <c r="AP232" s="171"/>
    </row>
    <row r="233" customFormat="false" ht="12.75" hidden="false" customHeight="false" outlineLevel="0" collapsed="false">
      <c r="A233" s="179"/>
      <c r="B233" s="179" t="s">
        <v>63</v>
      </c>
      <c r="C233" s="179"/>
      <c r="D233" s="171"/>
      <c r="E233" s="171"/>
      <c r="F233" s="222"/>
      <c r="G233" s="171"/>
      <c r="H233" s="223"/>
      <c r="I233" s="223"/>
      <c r="J233" s="171"/>
      <c r="K233" s="224"/>
      <c r="L233" s="224" t="n">
        <f aca="false">M233</f>
        <v>3.2</v>
      </c>
      <c r="M233" s="223" t="n">
        <v>3.2</v>
      </c>
      <c r="N233" s="179"/>
      <c r="O233" s="179"/>
      <c r="P233" s="225"/>
      <c r="Q233" s="54" t="n">
        <f aca="false">0.26398+0.26398+0.26398+0.26398</f>
        <v>1.05592</v>
      </c>
      <c r="R233" s="222"/>
      <c r="S233" s="54" t="n">
        <f aca="false">Q233</f>
        <v>1.05592</v>
      </c>
      <c r="T233" s="222"/>
      <c r="U233" s="54" t="n">
        <f aca="false">S233</f>
        <v>1.05592</v>
      </c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6" t="n">
        <f aca="false">Q233-S233</f>
        <v>0</v>
      </c>
      <c r="AH233" s="222"/>
      <c r="AI233" s="222"/>
      <c r="AJ233" s="179"/>
      <c r="AK233" s="179"/>
      <c r="AL233" s="179"/>
      <c r="AM233" s="224"/>
      <c r="AN233" s="223"/>
      <c r="AO233" s="227"/>
      <c r="AP233" s="171"/>
    </row>
    <row r="234" customFormat="false" ht="18" hidden="false" customHeight="false" outlineLevel="0" collapsed="false">
      <c r="A234" s="179"/>
      <c r="B234" s="13" t="s">
        <v>198</v>
      </c>
      <c r="C234" s="179"/>
      <c r="D234" s="171"/>
      <c r="E234" s="171"/>
      <c r="F234" s="222"/>
      <c r="G234" s="171"/>
      <c r="H234" s="223"/>
      <c r="I234" s="223"/>
      <c r="J234" s="171"/>
      <c r="K234" s="224"/>
      <c r="L234" s="224" t="n">
        <f aca="false">M234</f>
        <v>0.8</v>
      </c>
      <c r="M234" s="224" t="n">
        <v>0.8</v>
      </c>
      <c r="N234" s="179"/>
      <c r="O234" s="179"/>
      <c r="P234" s="225"/>
      <c r="Q234" s="226" t="n">
        <f aca="false">0.06542+0.06542+0.06542+0.06542+0.06542</f>
        <v>0.3271</v>
      </c>
      <c r="R234" s="222"/>
      <c r="S234" s="226" t="n">
        <f aca="false">Q234</f>
        <v>0.3271</v>
      </c>
      <c r="T234" s="222"/>
      <c r="U234" s="54" t="n">
        <f aca="false">S234</f>
        <v>0.3271</v>
      </c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6" t="n">
        <f aca="false">Q234-S234</f>
        <v>0</v>
      </c>
      <c r="AH234" s="222"/>
      <c r="AI234" s="222"/>
      <c r="AJ234" s="179"/>
      <c r="AK234" s="179"/>
      <c r="AL234" s="179"/>
      <c r="AM234" s="224"/>
      <c r="AN234" s="223"/>
      <c r="AO234" s="227"/>
      <c r="AP234" s="171"/>
    </row>
    <row r="235" customFormat="false" ht="13.5" hidden="false" customHeight="false" outlineLevel="0" collapsed="false">
      <c r="A235" s="191"/>
      <c r="B235" s="191" t="s">
        <v>253</v>
      </c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</row>
    <row r="237" customFormat="false" ht="12.75" hidden="false" customHeight="false" outlineLevel="0" collapsed="false">
      <c r="A237" s="2" t="s">
        <v>0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 t="s">
        <v>86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29.85" hidden="false" customHeight="true" outlineLevel="0" collapsed="false">
      <c r="A239" s="26" t="s">
        <v>183</v>
      </c>
      <c r="B239" s="26"/>
      <c r="C239" s="7" t="s">
        <v>207</v>
      </c>
      <c r="D239" s="7" t="s">
        <v>208</v>
      </c>
      <c r="E239" s="7"/>
      <c r="F239" s="7"/>
      <c r="G239" s="7"/>
      <c r="H239" s="7" t="s">
        <v>5</v>
      </c>
      <c r="I239" s="7"/>
      <c r="J239" s="7" t="s">
        <v>209</v>
      </c>
      <c r="K239" s="7"/>
      <c r="L239" s="7" t="s">
        <v>210</v>
      </c>
      <c r="M239" s="7"/>
      <c r="N239" s="7"/>
      <c r="O239" s="7" t="s">
        <v>255</v>
      </c>
      <c r="P239" s="7"/>
      <c r="Q239" s="7"/>
      <c r="R239" s="7"/>
      <c r="S239" s="7" t="s">
        <v>168</v>
      </c>
      <c r="T239" s="7"/>
      <c r="U239" s="7"/>
      <c r="V239" s="7"/>
      <c r="W239" s="7"/>
      <c r="X239" s="7"/>
      <c r="Y239" s="7" t="s">
        <v>10</v>
      </c>
      <c r="Z239" s="7"/>
      <c r="AA239" s="7" t="s">
        <v>11</v>
      </c>
      <c r="AB239" s="7"/>
      <c r="AC239" s="7" t="s">
        <v>88</v>
      </c>
      <c r="AD239" s="7"/>
      <c r="AE239" s="7"/>
      <c r="AF239" s="7"/>
      <c r="AG239" s="7"/>
      <c r="AH239" s="7"/>
      <c r="AI239" s="7"/>
      <c r="AJ239" s="7"/>
      <c r="AK239" s="26" t="s">
        <v>13</v>
      </c>
      <c r="AL239" s="26"/>
      <c r="AM239" s="26"/>
      <c r="AN239" s="26"/>
      <c r="AO239" s="26"/>
      <c r="AP239" s="26"/>
    </row>
    <row r="240" customFormat="false" ht="17.85" hidden="false" customHeight="true" outlineLevel="0" collapsed="false">
      <c r="A240" s="26"/>
      <c r="B240" s="26"/>
      <c r="C240" s="7"/>
      <c r="D240" s="26" t="s">
        <v>14</v>
      </c>
      <c r="E240" s="26"/>
      <c r="F240" s="7" t="s">
        <v>15</v>
      </c>
      <c r="G240" s="7"/>
      <c r="H240" s="7"/>
      <c r="I240" s="7"/>
      <c r="J240" s="7"/>
      <c r="K240" s="7"/>
      <c r="L240" s="7" t="s">
        <v>104</v>
      </c>
      <c r="M240" s="7"/>
      <c r="N240" s="7"/>
      <c r="O240" s="7" t="s">
        <v>16</v>
      </c>
      <c r="P240" s="7" t="s">
        <v>21</v>
      </c>
      <c r="Q240" s="7" t="s">
        <v>103</v>
      </c>
      <c r="R240" s="7"/>
      <c r="S240" s="7" t="s">
        <v>24</v>
      </c>
      <c r="T240" s="7"/>
      <c r="U240" s="7" t="s">
        <v>104</v>
      </c>
      <c r="V240" s="7"/>
      <c r="W240" s="7"/>
      <c r="X240" s="7"/>
      <c r="Y240" s="7" t="s">
        <v>105</v>
      </c>
      <c r="Z240" s="7" t="s">
        <v>106</v>
      </c>
      <c r="AA240" s="7" t="s">
        <v>105</v>
      </c>
      <c r="AB240" s="7" t="s">
        <v>106</v>
      </c>
      <c r="AC240" s="7" t="s">
        <v>40</v>
      </c>
      <c r="AD240" s="7"/>
      <c r="AE240" s="7" t="s">
        <v>26</v>
      </c>
      <c r="AF240" s="7"/>
      <c r="AG240" s="7"/>
      <c r="AH240" s="7"/>
      <c r="AI240" s="7"/>
      <c r="AJ240" s="7"/>
      <c r="AK240" s="7" t="s">
        <v>27</v>
      </c>
      <c r="AL240" s="7"/>
      <c r="AM240" s="7"/>
      <c r="AN240" s="7"/>
      <c r="AO240" s="7" t="s">
        <v>212</v>
      </c>
      <c r="AP240" s="7" t="s">
        <v>213</v>
      </c>
    </row>
    <row r="241" customFormat="false" ht="14.85" hidden="false" customHeight="true" outlineLevel="0" collapsed="false">
      <c r="A241" s="26"/>
      <c r="B241" s="26"/>
      <c r="C241" s="7"/>
      <c r="D241" s="7" t="s">
        <v>214</v>
      </c>
      <c r="E241" s="7" t="s">
        <v>32</v>
      </c>
      <c r="F241" s="7" t="s">
        <v>116</v>
      </c>
      <c r="G241" s="7" t="s">
        <v>32</v>
      </c>
      <c r="H241" s="7"/>
      <c r="I241" s="7"/>
      <c r="J241" s="7"/>
      <c r="K241" s="7"/>
      <c r="L241" s="7" t="s">
        <v>215</v>
      </c>
      <c r="M241" s="7" t="s">
        <v>22</v>
      </c>
      <c r="N241" s="7" t="s">
        <v>34</v>
      </c>
      <c r="O241" s="7"/>
      <c r="P241" s="7"/>
      <c r="Q241" s="7" t="s">
        <v>216</v>
      </c>
      <c r="R241" s="7" t="s">
        <v>217</v>
      </c>
      <c r="S241" s="7" t="s">
        <v>218</v>
      </c>
      <c r="T241" s="7" t="s">
        <v>219</v>
      </c>
      <c r="U241" s="7" t="s">
        <v>176</v>
      </c>
      <c r="V241" s="7"/>
      <c r="W241" s="7" t="s">
        <v>38</v>
      </c>
      <c r="X241" s="7"/>
      <c r="Y241" s="7"/>
      <c r="Z241" s="7"/>
      <c r="AA241" s="7"/>
      <c r="AB241" s="7"/>
      <c r="AC241" s="7" t="s">
        <v>220</v>
      </c>
      <c r="AD241" s="7" t="s">
        <v>220</v>
      </c>
      <c r="AE241" s="7" t="s">
        <v>39</v>
      </c>
      <c r="AF241" s="7"/>
      <c r="AG241" s="7"/>
      <c r="AH241" s="7"/>
      <c r="AI241" s="26" t="s">
        <v>40</v>
      </c>
      <c r="AJ241" s="26"/>
      <c r="AK241" s="7" t="s">
        <v>222</v>
      </c>
      <c r="AL241" s="7" t="s">
        <v>21</v>
      </c>
      <c r="AM241" s="7" t="s">
        <v>178</v>
      </c>
      <c r="AN241" s="7" t="s">
        <v>42</v>
      </c>
      <c r="AO241" s="7" t="s">
        <v>251</v>
      </c>
      <c r="AP241" s="7"/>
    </row>
    <row r="242" customFormat="false" ht="17.85" hidden="false" customHeight="true" outlineLevel="0" collapsed="false">
      <c r="A242" s="26"/>
      <c r="B242" s="2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 t="s">
        <v>220</v>
      </c>
      <c r="V242" s="7" t="s">
        <v>224</v>
      </c>
      <c r="W242" s="7" t="s">
        <v>225</v>
      </c>
      <c r="X242" s="7" t="s">
        <v>224</v>
      </c>
      <c r="Y242" s="7"/>
      <c r="Z242" s="7"/>
      <c r="AA242" s="7"/>
      <c r="AB242" s="7"/>
      <c r="AC242" s="7"/>
      <c r="AD242" s="7"/>
      <c r="AE242" s="7" t="s">
        <v>38</v>
      </c>
      <c r="AF242" s="7"/>
      <c r="AG242" s="7" t="s">
        <v>46</v>
      </c>
      <c r="AH242" s="7"/>
      <c r="AI242" s="26"/>
      <c r="AJ242" s="26"/>
      <c r="AK242" s="7"/>
      <c r="AL242" s="7"/>
      <c r="AM242" s="7"/>
      <c r="AN242" s="7"/>
      <c r="AO242" s="7"/>
      <c r="AP242" s="7"/>
    </row>
    <row r="243" customFormat="false" ht="103.7" hidden="false" customHeight="true" outlineLevel="0" collapsed="false">
      <c r="A243" s="26"/>
      <c r="B243" s="26"/>
      <c r="C243" s="7"/>
      <c r="D243" s="7"/>
      <c r="E243" s="7"/>
      <c r="F243" s="7"/>
      <c r="G243" s="7"/>
      <c r="H243" s="7" t="s">
        <v>226</v>
      </c>
      <c r="I243" s="47"/>
      <c r="J243" s="7" t="s">
        <v>227</v>
      </c>
      <c r="K243" s="4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 t="s">
        <v>220</v>
      </c>
      <c r="AF243" s="7" t="s">
        <v>221</v>
      </c>
      <c r="AG243" s="7" t="s">
        <v>220</v>
      </c>
      <c r="AH243" s="7" t="s">
        <v>221</v>
      </c>
      <c r="AI243" s="7" t="s">
        <v>228</v>
      </c>
      <c r="AJ243" s="7" t="s">
        <v>229</v>
      </c>
      <c r="AK243" s="7"/>
      <c r="AL243" s="7"/>
      <c r="AM243" s="7"/>
      <c r="AN243" s="7"/>
      <c r="AO243" s="7"/>
      <c r="AP243" s="7"/>
    </row>
    <row r="244" customFormat="false" ht="12.75" hidden="false" customHeight="false" outlineLevel="0" collapsed="false">
      <c r="A244" s="47" t="n">
        <v>1</v>
      </c>
      <c r="B244" s="26" t="n">
        <v>2</v>
      </c>
      <c r="C244" s="7" t="n">
        <v>3</v>
      </c>
      <c r="D244" s="26" t="n">
        <v>4</v>
      </c>
      <c r="E244" s="26" t="n">
        <v>5</v>
      </c>
      <c r="F244" s="26" t="n">
        <v>6</v>
      </c>
      <c r="G244" s="26" t="n">
        <v>7</v>
      </c>
      <c r="H244" s="7" t="n">
        <v>8</v>
      </c>
      <c r="I244" s="47"/>
      <c r="J244" s="47" t="n">
        <v>9</v>
      </c>
      <c r="K244" s="47"/>
      <c r="L244" s="7" t="n">
        <v>10</v>
      </c>
      <c r="M244" s="7" t="n">
        <v>11</v>
      </c>
      <c r="N244" s="7" t="n">
        <v>12</v>
      </c>
      <c r="O244" s="7" t="n">
        <v>13</v>
      </c>
      <c r="P244" s="7" t="n">
        <v>14</v>
      </c>
      <c r="Q244" s="7" t="n">
        <v>15</v>
      </c>
      <c r="R244" s="7" t="n">
        <v>16</v>
      </c>
      <c r="S244" s="7" t="n">
        <v>17</v>
      </c>
      <c r="T244" s="7" t="n">
        <v>18</v>
      </c>
      <c r="U244" s="7" t="n">
        <v>19</v>
      </c>
      <c r="V244" s="7" t="n">
        <v>20</v>
      </c>
      <c r="W244" s="7" t="n">
        <v>21</v>
      </c>
      <c r="X244" s="7" t="n">
        <v>22</v>
      </c>
      <c r="Y244" s="7" t="n">
        <v>23</v>
      </c>
      <c r="Z244" s="7" t="n">
        <v>24</v>
      </c>
      <c r="AA244" s="7" t="n">
        <v>25</v>
      </c>
      <c r="AB244" s="7" t="n">
        <v>26</v>
      </c>
      <c r="AC244" s="7" t="n">
        <v>27</v>
      </c>
      <c r="AD244" s="7" t="n">
        <v>28</v>
      </c>
      <c r="AE244" s="7" t="n">
        <v>29</v>
      </c>
      <c r="AF244" s="7" t="n">
        <v>30</v>
      </c>
      <c r="AG244" s="7" t="n">
        <v>31</v>
      </c>
      <c r="AH244" s="7" t="n">
        <v>32</v>
      </c>
      <c r="AI244" s="26" t="n">
        <v>33</v>
      </c>
      <c r="AJ244" s="26" t="n">
        <v>34</v>
      </c>
      <c r="AK244" s="26" t="n">
        <v>35</v>
      </c>
      <c r="AL244" s="26" t="n">
        <v>36</v>
      </c>
      <c r="AM244" s="26" t="n">
        <v>37</v>
      </c>
      <c r="AN244" s="26" t="n">
        <v>38</v>
      </c>
      <c r="AO244" s="26" t="n">
        <v>39</v>
      </c>
      <c r="AP244" s="26" t="n">
        <v>40</v>
      </c>
    </row>
    <row r="245" customFormat="false" ht="19.5" hidden="false" customHeight="false" outlineLevel="0" collapsed="false">
      <c r="A245" s="14" t="n">
        <v>2274</v>
      </c>
      <c r="B245" s="13" t="s">
        <v>230</v>
      </c>
      <c r="C245" s="14" t="n">
        <v>6</v>
      </c>
      <c r="D245" s="16"/>
      <c r="E245" s="16"/>
      <c r="F245" s="14"/>
      <c r="G245" s="26"/>
      <c r="H245" s="13"/>
      <c r="I245" s="14"/>
      <c r="J245" s="13" t="s">
        <v>231</v>
      </c>
      <c r="K245" s="25" t="n">
        <f aca="false">K254+K270</f>
        <v>19.915</v>
      </c>
      <c r="L245" s="38" t="n">
        <f aca="false">M245+N245</f>
        <v>312.5</v>
      </c>
      <c r="M245" s="38" t="n">
        <f aca="false">M247+M254+M262+M270</f>
        <v>308.5</v>
      </c>
      <c r="N245" s="25" t="n">
        <f aca="false">N254+N262+N270</f>
        <v>4</v>
      </c>
      <c r="O245" s="13" t="s">
        <v>232</v>
      </c>
      <c r="P245" s="37" t="n">
        <f aca="false">P254+P270</f>
        <v>12.623185812</v>
      </c>
      <c r="Q245" s="22" t="n">
        <f aca="false">Q247+Q254+Q262+Q270</f>
        <v>153.83658</v>
      </c>
      <c r="R245" s="17" t="n">
        <f aca="false">R270</f>
        <v>1.41056</v>
      </c>
      <c r="S245" s="22" t="n">
        <f aca="false">S247+S254+S262+S270</f>
        <v>153.83658</v>
      </c>
      <c r="T245" s="17" t="n">
        <f aca="false">T270</f>
        <v>1.41056</v>
      </c>
      <c r="U245" s="22" t="n">
        <f aca="false">U247+U254+U262+U270</f>
        <v>153.83658</v>
      </c>
      <c r="V245" s="17" t="n">
        <f aca="false">V270</f>
        <v>1.41056</v>
      </c>
      <c r="W245" s="17"/>
      <c r="X245" s="195"/>
      <c r="Y245" s="195"/>
      <c r="Z245" s="195"/>
      <c r="AA245" s="195"/>
      <c r="AB245" s="195"/>
      <c r="AC245" s="195"/>
      <c r="AD245" s="195"/>
      <c r="AE245" s="17"/>
      <c r="AF245" s="195"/>
      <c r="AG245" s="17"/>
      <c r="AH245" s="195" t="n">
        <f aca="false">R245-T245</f>
        <v>0</v>
      </c>
      <c r="AI245" s="17" t="n">
        <f aca="false">AE245</f>
        <v>0</v>
      </c>
      <c r="AJ245" s="18"/>
      <c r="AK245" s="13" t="s">
        <v>232</v>
      </c>
      <c r="AL245" s="16"/>
      <c r="AM245" s="38" t="n">
        <f aca="false">AM247+AM262+AM270</f>
        <v>19.4094</v>
      </c>
      <c r="AN245" s="69" t="n">
        <f aca="false">AN247+AN270</f>
        <v>11.826</v>
      </c>
      <c r="AO245" s="196" t="n">
        <f aca="false">AM245/AM245*100</f>
        <v>100</v>
      </c>
      <c r="AP245" s="16"/>
    </row>
    <row r="246" customFormat="false" ht="12.75" hidden="true" customHeight="false" outlineLevel="0" collapsed="false">
      <c r="A246" s="16"/>
      <c r="B246" s="13"/>
      <c r="C246" s="26"/>
      <c r="D246" s="16"/>
      <c r="E246" s="16"/>
      <c r="F246" s="47"/>
      <c r="G246" s="16"/>
      <c r="H246" s="7"/>
      <c r="I246" s="19"/>
      <c r="J246" s="19"/>
      <c r="K246" s="19"/>
      <c r="L246" s="38" t="n">
        <f aca="false">M246</f>
        <v>0</v>
      </c>
      <c r="M246" s="14"/>
      <c r="N246" s="14"/>
      <c r="O246" s="15"/>
      <c r="P246" s="197"/>
      <c r="Q246" s="198"/>
      <c r="R246" s="199"/>
      <c r="S246" s="22"/>
      <c r="T246" s="199"/>
      <c r="U246" s="200"/>
      <c r="V246" s="199"/>
      <c r="W246" s="199"/>
      <c r="X246" s="201"/>
      <c r="Y246" s="199"/>
      <c r="Z246" s="201"/>
      <c r="AA246" s="201"/>
      <c r="AB246" s="201"/>
      <c r="AC246" s="201"/>
      <c r="AD246" s="201"/>
      <c r="AE246" s="199"/>
      <c r="AF246" s="201"/>
      <c r="AG246" s="17"/>
      <c r="AH246" s="199"/>
      <c r="AI246" s="200"/>
      <c r="AJ246" s="15"/>
      <c r="AK246" s="16"/>
      <c r="AL246" s="16"/>
      <c r="AM246" s="19"/>
      <c r="AN246" s="37"/>
      <c r="AO246" s="196"/>
      <c r="AP246" s="16"/>
    </row>
    <row r="247" customFormat="false" ht="12.75" hidden="false" customHeight="false" outlineLevel="0" collapsed="false">
      <c r="A247" s="163"/>
      <c r="B247" s="164" t="s">
        <v>233</v>
      </c>
      <c r="C247" s="55"/>
      <c r="D247" s="163"/>
      <c r="E247" s="163"/>
      <c r="F247" s="202"/>
      <c r="G247" s="55"/>
      <c r="H247" s="171"/>
      <c r="I247" s="55"/>
      <c r="J247" s="55"/>
      <c r="K247" s="38"/>
      <c r="L247" s="38"/>
      <c r="M247" s="22"/>
      <c r="N247" s="202"/>
      <c r="O247" s="203"/>
      <c r="P247" s="204" t="n">
        <f aca="false">P248+P249+P250+P251+P252+P253</f>
        <v>0</v>
      </c>
      <c r="Q247" s="22" t="n">
        <f aca="false">Q248+Q249+Q250+Q251+Q252+Q253</f>
        <v>0</v>
      </c>
      <c r="R247" s="205"/>
      <c r="S247" s="22" t="n">
        <f aca="false">U247</f>
        <v>0</v>
      </c>
      <c r="T247" s="205" t="n">
        <f aca="false">V247+X247</f>
        <v>0</v>
      </c>
      <c r="U247" s="22" t="n">
        <f aca="false">U248+U249+U250+U251+U252+U253</f>
        <v>0</v>
      </c>
      <c r="V247" s="205"/>
      <c r="W247" s="22"/>
      <c r="X247" s="205"/>
      <c r="Y247" s="205"/>
      <c r="Z247" s="205"/>
      <c r="AA247" s="205"/>
      <c r="AB247" s="205"/>
      <c r="AC247" s="205"/>
      <c r="AD247" s="205"/>
      <c r="AE247" s="22"/>
      <c r="AF247" s="205"/>
      <c r="AG247" s="22" t="n">
        <f aca="false">Q247-U247</f>
        <v>0</v>
      </c>
      <c r="AH247" s="205" t="n">
        <f aca="false">R247-T247</f>
        <v>0</v>
      </c>
      <c r="AI247" s="22" t="n">
        <f aca="false">AE247</f>
        <v>0</v>
      </c>
      <c r="AJ247" s="38"/>
      <c r="AK247" s="55"/>
      <c r="AL247" s="55"/>
      <c r="AM247" s="38" t="n">
        <f aca="false">AM248+AM249+AM250+AM251+AM252+AM253</f>
        <v>11.779</v>
      </c>
      <c r="AN247" s="37" t="n">
        <f aca="false">AN248+AN249+AN250+AN251+AN252+AN253</f>
        <v>11.779</v>
      </c>
      <c r="AO247" s="196" t="n">
        <f aca="false">AM247/AM247*100</f>
        <v>100</v>
      </c>
      <c r="AP247" s="55"/>
    </row>
    <row r="248" customFormat="false" ht="12.75" hidden="false" customHeight="false" outlineLevel="0" collapsed="false">
      <c r="A248" s="163"/>
      <c r="B248" s="171" t="s">
        <v>234</v>
      </c>
      <c r="C248" s="55"/>
      <c r="D248" s="163"/>
      <c r="E248" s="163"/>
      <c r="F248" s="206"/>
      <c r="G248" s="163"/>
      <c r="H248" s="171"/>
      <c r="I248" s="207"/>
      <c r="J248" s="206"/>
      <c r="K248" s="207"/>
      <c r="L248" s="40"/>
      <c r="M248" s="208"/>
      <c r="N248" s="40"/>
      <c r="O248" s="209"/>
      <c r="P248" s="204"/>
      <c r="Q248" s="210"/>
      <c r="R248" s="211"/>
      <c r="S248" s="22"/>
      <c r="T248" s="212"/>
      <c r="U248" s="210" t="n">
        <f aca="false">Q248</f>
        <v>0</v>
      </c>
      <c r="V248" s="211"/>
      <c r="W248" s="210"/>
      <c r="X248" s="213"/>
      <c r="Y248" s="211"/>
      <c r="Z248" s="213"/>
      <c r="AA248" s="213"/>
      <c r="AB248" s="213"/>
      <c r="AC248" s="213"/>
      <c r="AD248" s="213"/>
      <c r="AE248" s="210"/>
      <c r="AF248" s="213"/>
      <c r="AG248" s="22" t="n">
        <f aca="false">Q248-U248</f>
        <v>0</v>
      </c>
      <c r="AH248" s="211" t="n">
        <f aca="false">R248-T248</f>
        <v>0</v>
      </c>
      <c r="AI248" s="210" t="n">
        <f aca="false">AE248</f>
        <v>0</v>
      </c>
      <c r="AJ248" s="209"/>
      <c r="AK248" s="163"/>
      <c r="AL248" s="163"/>
      <c r="AM248" s="207" t="n">
        <v>2.44</v>
      </c>
      <c r="AN248" s="37" t="n">
        <v>2.44</v>
      </c>
      <c r="AO248" s="214" t="n">
        <f aca="false">AM248/AM248*100</f>
        <v>100</v>
      </c>
      <c r="AP248" s="163"/>
    </row>
    <row r="249" customFormat="false" ht="12.75" hidden="false" customHeight="false" outlineLevel="0" collapsed="false">
      <c r="A249" s="163"/>
      <c r="B249" s="171" t="s">
        <v>235</v>
      </c>
      <c r="C249" s="55"/>
      <c r="D249" s="163"/>
      <c r="E249" s="163"/>
      <c r="F249" s="206"/>
      <c r="G249" s="163"/>
      <c r="H249" s="171"/>
      <c r="I249" s="207"/>
      <c r="J249" s="206"/>
      <c r="K249" s="207"/>
      <c r="L249" s="40"/>
      <c r="M249" s="208"/>
      <c r="N249" s="55"/>
      <c r="O249" s="163"/>
      <c r="P249" s="204"/>
      <c r="Q249" s="210"/>
      <c r="R249" s="211"/>
      <c r="S249" s="22"/>
      <c r="T249" s="212"/>
      <c r="U249" s="210" t="n">
        <f aca="false">Q249</f>
        <v>0</v>
      </c>
      <c r="V249" s="211"/>
      <c r="W249" s="210"/>
      <c r="X249" s="213"/>
      <c r="Y249" s="211"/>
      <c r="Z249" s="213"/>
      <c r="AA249" s="213"/>
      <c r="AB249" s="213"/>
      <c r="AC249" s="213"/>
      <c r="AD249" s="213"/>
      <c r="AE249" s="210"/>
      <c r="AF249" s="213"/>
      <c r="AG249" s="22" t="n">
        <f aca="false">Q249-U249</f>
        <v>0</v>
      </c>
      <c r="AH249" s="211" t="n">
        <f aca="false">R249-T249</f>
        <v>0</v>
      </c>
      <c r="AI249" s="210" t="n">
        <f aca="false">AE249</f>
        <v>0</v>
      </c>
      <c r="AJ249" s="209"/>
      <c r="AK249" s="163"/>
      <c r="AL249" s="163"/>
      <c r="AM249" s="207" t="n">
        <v>0.995</v>
      </c>
      <c r="AN249" s="37" t="n">
        <v>0.995</v>
      </c>
      <c r="AO249" s="214" t="n">
        <f aca="false">AM249/AM249*100</f>
        <v>100</v>
      </c>
      <c r="AP249" s="163"/>
    </row>
    <row r="250" customFormat="false" ht="12.75" hidden="false" customHeight="false" outlineLevel="0" collapsed="false">
      <c r="A250" s="163"/>
      <c r="B250" s="171" t="s">
        <v>236</v>
      </c>
      <c r="C250" s="55"/>
      <c r="D250" s="163"/>
      <c r="E250" s="163"/>
      <c r="F250" s="206"/>
      <c r="G250" s="163"/>
      <c r="H250" s="171"/>
      <c r="I250" s="207"/>
      <c r="J250" s="206"/>
      <c r="K250" s="207"/>
      <c r="L250" s="40"/>
      <c r="M250" s="208"/>
      <c r="N250" s="55"/>
      <c r="O250" s="163"/>
      <c r="P250" s="204"/>
      <c r="Q250" s="210"/>
      <c r="R250" s="211"/>
      <c r="S250" s="22"/>
      <c r="T250" s="212"/>
      <c r="U250" s="210" t="n">
        <f aca="false">Q250</f>
        <v>0</v>
      </c>
      <c r="V250" s="211"/>
      <c r="W250" s="210"/>
      <c r="X250" s="213"/>
      <c r="Y250" s="211"/>
      <c r="Z250" s="213"/>
      <c r="AA250" s="213"/>
      <c r="AB250" s="213"/>
      <c r="AC250" s="213"/>
      <c r="AD250" s="213"/>
      <c r="AE250" s="210"/>
      <c r="AF250" s="213"/>
      <c r="AG250" s="22" t="n">
        <f aca="false">Q250-U250</f>
        <v>0</v>
      </c>
      <c r="AH250" s="211" t="n">
        <f aca="false">R250-T250</f>
        <v>0</v>
      </c>
      <c r="AI250" s="210" t="n">
        <f aca="false">AE250</f>
        <v>0</v>
      </c>
      <c r="AJ250" s="209"/>
      <c r="AK250" s="163"/>
      <c r="AL250" s="163"/>
      <c r="AM250" s="207" t="n">
        <v>0.969</v>
      </c>
      <c r="AN250" s="37" t="n">
        <v>0.969</v>
      </c>
      <c r="AO250" s="214" t="n">
        <f aca="false">AM250/AM250*100</f>
        <v>100</v>
      </c>
      <c r="AP250" s="163" t="s">
        <v>183</v>
      </c>
    </row>
    <row r="251" customFormat="false" ht="12.6" hidden="false" customHeight="true" outlineLevel="0" collapsed="false">
      <c r="A251" s="163"/>
      <c r="B251" s="171" t="s">
        <v>190</v>
      </c>
      <c r="C251" s="55"/>
      <c r="D251" s="163"/>
      <c r="E251" s="163"/>
      <c r="F251" s="206"/>
      <c r="G251" s="163"/>
      <c r="H251" s="171"/>
      <c r="I251" s="207"/>
      <c r="J251" s="206"/>
      <c r="K251" s="207"/>
      <c r="L251" s="40"/>
      <c r="M251" s="208"/>
      <c r="N251" s="55"/>
      <c r="O251" s="163"/>
      <c r="P251" s="204"/>
      <c r="Q251" s="210"/>
      <c r="R251" s="211"/>
      <c r="S251" s="22"/>
      <c r="T251" s="212"/>
      <c r="U251" s="210" t="n">
        <f aca="false">Q251</f>
        <v>0</v>
      </c>
      <c r="V251" s="211"/>
      <c r="W251" s="210"/>
      <c r="X251" s="213"/>
      <c r="Y251" s="211"/>
      <c r="Z251" s="213"/>
      <c r="AA251" s="213"/>
      <c r="AB251" s="213"/>
      <c r="AC251" s="213"/>
      <c r="AD251" s="213"/>
      <c r="AE251" s="210"/>
      <c r="AF251" s="213"/>
      <c r="AG251" s="22" t="n">
        <f aca="false">Q251-U251</f>
        <v>0</v>
      </c>
      <c r="AH251" s="211" t="n">
        <f aca="false">R251-T251</f>
        <v>0</v>
      </c>
      <c r="AI251" s="210" t="n">
        <f aca="false">AE251</f>
        <v>0</v>
      </c>
      <c r="AJ251" s="163"/>
      <c r="AK251" s="163"/>
      <c r="AL251" s="163"/>
      <c r="AM251" s="207" t="n">
        <v>3.875</v>
      </c>
      <c r="AN251" s="37" t="n">
        <v>3.875</v>
      </c>
      <c r="AO251" s="214" t="n">
        <f aca="false">AM251/AM251*100</f>
        <v>100</v>
      </c>
      <c r="AP251" s="163"/>
    </row>
    <row r="252" customFormat="false" ht="12.75" hidden="false" customHeight="false" outlineLevel="0" collapsed="false">
      <c r="A252" s="163"/>
      <c r="B252" s="171" t="s">
        <v>191</v>
      </c>
      <c r="C252" s="55"/>
      <c r="D252" s="163"/>
      <c r="E252" s="163"/>
      <c r="F252" s="206"/>
      <c r="G252" s="163"/>
      <c r="H252" s="171"/>
      <c r="I252" s="207"/>
      <c r="J252" s="206"/>
      <c r="K252" s="207"/>
      <c r="L252" s="40"/>
      <c r="M252" s="208"/>
      <c r="N252" s="55"/>
      <c r="O252" s="163"/>
      <c r="P252" s="204"/>
      <c r="Q252" s="210"/>
      <c r="R252" s="211"/>
      <c r="S252" s="22"/>
      <c r="T252" s="212"/>
      <c r="U252" s="210" t="n">
        <f aca="false">Q252</f>
        <v>0</v>
      </c>
      <c r="V252" s="211"/>
      <c r="W252" s="210"/>
      <c r="X252" s="213"/>
      <c r="Y252" s="211"/>
      <c r="Z252" s="213"/>
      <c r="AA252" s="213"/>
      <c r="AB252" s="213"/>
      <c r="AC252" s="213"/>
      <c r="AD252" s="213"/>
      <c r="AE252" s="210"/>
      <c r="AF252" s="213"/>
      <c r="AG252" s="22" t="n">
        <f aca="false">Q252-U252</f>
        <v>0</v>
      </c>
      <c r="AH252" s="211" t="n">
        <f aca="false">R252-T252</f>
        <v>0</v>
      </c>
      <c r="AI252" s="210" t="n">
        <f aca="false">AE252</f>
        <v>0</v>
      </c>
      <c r="AJ252" s="163"/>
      <c r="AK252" s="163"/>
      <c r="AL252" s="163"/>
      <c r="AM252" s="207" t="n">
        <v>1.795</v>
      </c>
      <c r="AN252" s="37" t="n">
        <v>1.795</v>
      </c>
      <c r="AO252" s="214" t="n">
        <f aca="false">AM252/AM252*100</f>
        <v>100</v>
      </c>
      <c r="AP252" s="163"/>
    </row>
    <row r="253" customFormat="false" ht="12.6" hidden="false" customHeight="true" outlineLevel="0" collapsed="false">
      <c r="A253" s="163"/>
      <c r="B253" s="171" t="s">
        <v>193</v>
      </c>
      <c r="C253" s="55"/>
      <c r="D253" s="163"/>
      <c r="E253" s="163"/>
      <c r="F253" s="206"/>
      <c r="G253" s="163"/>
      <c r="H253" s="171"/>
      <c r="I253" s="207"/>
      <c r="J253" s="206"/>
      <c r="K253" s="207"/>
      <c r="L253" s="40"/>
      <c r="M253" s="208"/>
      <c r="N253" s="55"/>
      <c r="O253" s="163"/>
      <c r="P253" s="215"/>
      <c r="Q253" s="198"/>
      <c r="R253" s="212"/>
      <c r="S253" s="22"/>
      <c r="T253" s="212"/>
      <c r="U253" s="198" t="n">
        <f aca="false">Q253</f>
        <v>0</v>
      </c>
      <c r="V253" s="211"/>
      <c r="W253" s="210"/>
      <c r="X253" s="213"/>
      <c r="Y253" s="211"/>
      <c r="Z253" s="213"/>
      <c r="AA253" s="213"/>
      <c r="AB253" s="213"/>
      <c r="AC253" s="213"/>
      <c r="AD253" s="213"/>
      <c r="AE253" s="210"/>
      <c r="AF253" s="213"/>
      <c r="AG253" s="22" t="n">
        <f aca="false">Q253-U253</f>
        <v>0</v>
      </c>
      <c r="AH253" s="211" t="n">
        <f aca="false">R253-T253</f>
        <v>0</v>
      </c>
      <c r="AI253" s="210" t="n">
        <f aca="false">AE253</f>
        <v>0</v>
      </c>
      <c r="AJ253" s="163"/>
      <c r="AK253" s="163"/>
      <c r="AL253" s="163"/>
      <c r="AM253" s="206" t="n">
        <v>1.705</v>
      </c>
      <c r="AN253" s="37" t="n">
        <v>1.705</v>
      </c>
      <c r="AO253" s="214" t="n">
        <f aca="false">AM253/AM253*100</f>
        <v>100</v>
      </c>
      <c r="AP253" s="163"/>
    </row>
    <row r="254" customFormat="false" ht="12.75" hidden="false" customHeight="false" outlineLevel="0" collapsed="false">
      <c r="A254" s="163"/>
      <c r="B254" s="179" t="s">
        <v>237</v>
      </c>
      <c r="C254" s="55"/>
      <c r="D254" s="163"/>
      <c r="E254" s="163"/>
      <c r="F254" s="206"/>
      <c r="G254" s="163"/>
      <c r="H254" s="171"/>
      <c r="I254" s="211" t="n">
        <v>0.74</v>
      </c>
      <c r="J254" s="206"/>
      <c r="K254" s="38" t="n">
        <f aca="false">K255+K256+K257+K258+K259+K260</f>
        <v>19.76</v>
      </c>
      <c r="L254" s="38" t="n">
        <f aca="false">M254</f>
        <v>17.72</v>
      </c>
      <c r="M254" s="27" t="n">
        <f aca="false">M255+M256+M257+M258+M259+M260</f>
        <v>17.72</v>
      </c>
      <c r="N254" s="55"/>
      <c r="O254" s="163"/>
      <c r="P254" s="216" t="n">
        <f aca="false">P255+P256+P257+P258+P259+P260</f>
        <v>12.623</v>
      </c>
      <c r="Q254" s="22" t="n">
        <f aca="false">Q255+Q256+Q257+Q258+Q259+Q260</f>
        <v>9.29003</v>
      </c>
      <c r="R254" s="205"/>
      <c r="S254" s="22" t="n">
        <f aca="false">U254</f>
        <v>9.29003</v>
      </c>
      <c r="T254" s="205"/>
      <c r="U254" s="22" t="n">
        <f aca="false">Q254</f>
        <v>9.29003</v>
      </c>
      <c r="V254" s="217"/>
      <c r="W254" s="42"/>
      <c r="X254" s="217"/>
      <c r="Y254" s="217"/>
      <c r="Z254" s="217"/>
      <c r="AA254" s="217"/>
      <c r="AB254" s="217"/>
      <c r="AC254" s="217"/>
      <c r="AD254" s="217"/>
      <c r="AE254" s="42"/>
      <c r="AF254" s="217"/>
      <c r="AG254" s="22" t="n">
        <f aca="false">Q254-U254</f>
        <v>0</v>
      </c>
      <c r="AH254" s="217"/>
      <c r="AI254" s="42" t="n">
        <f aca="false">AE254</f>
        <v>0</v>
      </c>
      <c r="AJ254" s="55"/>
      <c r="AK254" s="55"/>
      <c r="AL254" s="55"/>
      <c r="AM254" s="38" t="n">
        <f aca="false">AM255+AM256+AM257+AM258+AM259+AM260</f>
        <v>19.356</v>
      </c>
      <c r="AN254" s="37" t="n">
        <f aca="false">AN255+AN256+AN257+AN258+AN259+AN260</f>
        <v>11.779</v>
      </c>
      <c r="AO254" s="196" t="n">
        <f aca="false">AM254/AM254*100</f>
        <v>100</v>
      </c>
      <c r="AP254" s="55"/>
    </row>
    <row r="255" customFormat="false" ht="12.75" hidden="false" customHeight="false" outlineLevel="0" collapsed="false">
      <c r="A255" s="163"/>
      <c r="B255" s="171" t="s">
        <v>234</v>
      </c>
      <c r="C255" s="55"/>
      <c r="D255" s="163"/>
      <c r="E255" s="163"/>
      <c r="F255" s="206"/>
      <c r="G255" s="163"/>
      <c r="H255" s="171"/>
      <c r="I255" s="210"/>
      <c r="J255" s="206"/>
      <c r="K255" s="207" t="n">
        <v>3.53</v>
      </c>
      <c r="L255" s="40" t="n">
        <v>2.65</v>
      </c>
      <c r="M255" s="218" t="n">
        <v>3.01</v>
      </c>
      <c r="N255" s="55"/>
      <c r="O255" s="163"/>
      <c r="P255" s="204" t="n">
        <f aca="false">1.027+0.678+0.412+0.052</f>
        <v>2.169</v>
      </c>
      <c r="Q255" s="210" t="n">
        <f aca="false">0.75583+0.49898+0.30322+0.03826</f>
        <v>1.59629</v>
      </c>
      <c r="R255" s="211"/>
      <c r="S255" s="210" t="n">
        <f aca="false">U255</f>
        <v>1.59629</v>
      </c>
      <c r="T255" s="212"/>
      <c r="U255" s="210" t="n">
        <f aca="false">Q255</f>
        <v>1.59629</v>
      </c>
      <c r="V255" s="211"/>
      <c r="W255" s="210"/>
      <c r="X255" s="213"/>
      <c r="Y255" s="211"/>
      <c r="Z255" s="213"/>
      <c r="AA255" s="213"/>
      <c r="AB255" s="213"/>
      <c r="AC255" s="213"/>
      <c r="AD255" s="213"/>
      <c r="AE255" s="210"/>
      <c r="AF255" s="213"/>
      <c r="AG255" s="22" t="n">
        <f aca="false">Q255-U255</f>
        <v>0</v>
      </c>
      <c r="AH255" s="211"/>
      <c r="AI255" s="210" t="n">
        <f aca="false">AE255</f>
        <v>0</v>
      </c>
      <c r="AJ255" s="163"/>
      <c r="AK255" s="163"/>
      <c r="AL255" s="163"/>
      <c r="AM255" s="207" t="n">
        <v>3.919</v>
      </c>
      <c r="AN255" s="37" t="n">
        <v>2.44</v>
      </c>
      <c r="AO255" s="214" t="n">
        <f aca="false">AM255/AM255*100</f>
        <v>100</v>
      </c>
      <c r="AP255" s="163"/>
    </row>
    <row r="256" customFormat="false" ht="12.75" hidden="false" customHeight="false" outlineLevel="0" collapsed="false">
      <c r="A256" s="163"/>
      <c r="B256" s="171" t="s">
        <v>235</v>
      </c>
      <c r="C256" s="55"/>
      <c r="D256" s="163"/>
      <c r="E256" s="163"/>
      <c r="F256" s="206"/>
      <c r="G256" s="163"/>
      <c r="H256" s="171"/>
      <c r="I256" s="210"/>
      <c r="J256" s="206"/>
      <c r="K256" s="207" t="n">
        <v>1.6</v>
      </c>
      <c r="L256" s="40" t="n">
        <f aca="false">M256</f>
        <v>1.5</v>
      </c>
      <c r="M256" s="218" t="n">
        <v>1.5</v>
      </c>
      <c r="N256" s="55"/>
      <c r="O256" s="163"/>
      <c r="P256" s="204" t="n">
        <f aca="false">0.475+0.293+0.258+0.021</f>
        <v>1.047</v>
      </c>
      <c r="Q256" s="210" t="n">
        <f aca="false">0.34958+0.21564+0.18988+0.01546</f>
        <v>0.77056</v>
      </c>
      <c r="R256" s="211"/>
      <c r="S256" s="210" t="n">
        <f aca="false">U256</f>
        <v>0.77056</v>
      </c>
      <c r="T256" s="212"/>
      <c r="U256" s="210" t="n">
        <f aca="false">Q256</f>
        <v>0.77056</v>
      </c>
      <c r="V256" s="211"/>
      <c r="W256" s="210"/>
      <c r="X256" s="213"/>
      <c r="Y256" s="211"/>
      <c r="Z256" s="213"/>
      <c r="AA256" s="213"/>
      <c r="AB256" s="213"/>
      <c r="AC256" s="213"/>
      <c r="AD256" s="213"/>
      <c r="AE256" s="210"/>
      <c r="AF256" s="213"/>
      <c r="AG256" s="22" t="n">
        <f aca="false">Q256-U256</f>
        <v>0</v>
      </c>
      <c r="AH256" s="211"/>
      <c r="AI256" s="210" t="n">
        <f aca="false">AE256</f>
        <v>0</v>
      </c>
      <c r="AJ256" s="163"/>
      <c r="AK256" s="163"/>
      <c r="AL256" s="163"/>
      <c r="AM256" s="207" t="n">
        <v>1.559</v>
      </c>
      <c r="AN256" s="37" t="n">
        <v>0.995</v>
      </c>
      <c r="AO256" s="214" t="n">
        <f aca="false">AM256/AM256*100</f>
        <v>100</v>
      </c>
      <c r="AP256" s="163"/>
    </row>
    <row r="257" customFormat="false" ht="12.75" hidden="false" customHeight="false" outlineLevel="0" collapsed="false">
      <c r="A257" s="163"/>
      <c r="B257" s="171" t="s">
        <v>236</v>
      </c>
      <c r="C257" s="55"/>
      <c r="D257" s="163"/>
      <c r="E257" s="163"/>
      <c r="F257" s="206"/>
      <c r="G257" s="163"/>
      <c r="H257" s="171"/>
      <c r="I257" s="210"/>
      <c r="J257" s="206"/>
      <c r="K257" s="207" t="n">
        <v>1.57</v>
      </c>
      <c r="L257" s="40" t="n">
        <f aca="false">M257</f>
        <v>1.5</v>
      </c>
      <c r="M257" s="218" t="n">
        <v>1.5</v>
      </c>
      <c r="N257" s="55"/>
      <c r="O257" s="163"/>
      <c r="P257" s="204" t="n">
        <f aca="false">0.453+0.27+0.233+0.068</f>
        <v>1.024</v>
      </c>
      <c r="Q257" s="210" t="n">
        <f aca="false">0.3334+0.19871+0.17148+0.05005</f>
        <v>0.75364</v>
      </c>
      <c r="R257" s="211"/>
      <c r="S257" s="210" t="n">
        <f aca="false">U257</f>
        <v>0.75364</v>
      </c>
      <c r="T257" s="212"/>
      <c r="U257" s="210" t="n">
        <f aca="false">Q257</f>
        <v>0.75364</v>
      </c>
      <c r="V257" s="211"/>
      <c r="W257" s="210"/>
      <c r="X257" s="213"/>
      <c r="Y257" s="211"/>
      <c r="Z257" s="213"/>
      <c r="AA257" s="213"/>
      <c r="AB257" s="213"/>
      <c r="AC257" s="213"/>
      <c r="AD257" s="213"/>
      <c r="AE257" s="210"/>
      <c r="AF257" s="213"/>
      <c r="AG257" s="22" t="n">
        <f aca="false">Q257-U257</f>
        <v>0</v>
      </c>
      <c r="AH257" s="211"/>
      <c r="AI257" s="210" t="n">
        <f aca="false">AE257</f>
        <v>0</v>
      </c>
      <c r="AJ257" s="163"/>
      <c r="AK257" s="163"/>
      <c r="AL257" s="163"/>
      <c r="AM257" s="207" t="n">
        <v>1.566</v>
      </c>
      <c r="AN257" s="37" t="n">
        <v>0.969</v>
      </c>
      <c r="AO257" s="214" t="n">
        <f aca="false">AM257/AM257*100</f>
        <v>100</v>
      </c>
      <c r="AP257" s="163"/>
    </row>
    <row r="258" customFormat="false" ht="12.75" hidden="false" customHeight="false" outlineLevel="0" collapsed="false">
      <c r="A258" s="163"/>
      <c r="B258" s="171" t="s">
        <v>190</v>
      </c>
      <c r="C258" s="55"/>
      <c r="D258" s="163"/>
      <c r="E258" s="163"/>
      <c r="F258" s="206"/>
      <c r="G258" s="163"/>
      <c r="H258" s="171"/>
      <c r="I258" s="210"/>
      <c r="J258" s="206"/>
      <c r="K258" s="207" t="n">
        <v>6.53</v>
      </c>
      <c r="L258" s="40" t="n">
        <f aca="false">M258</f>
        <v>6</v>
      </c>
      <c r="M258" s="218" t="n">
        <v>6</v>
      </c>
      <c r="N258" s="55"/>
      <c r="O258" s="163"/>
      <c r="P258" s="204" t="n">
        <f aca="false">1.442+1.164+1.006+0.462</f>
        <v>4.074</v>
      </c>
      <c r="Q258" s="210" t="n">
        <f aca="false">1.06125+0.85666+0.74037+0.34002</f>
        <v>2.9983</v>
      </c>
      <c r="R258" s="211"/>
      <c r="S258" s="210" t="n">
        <f aca="false">U258</f>
        <v>2.9983</v>
      </c>
      <c r="T258" s="212"/>
      <c r="U258" s="210" t="n">
        <f aca="false">Q258</f>
        <v>2.9983</v>
      </c>
      <c r="V258" s="211"/>
      <c r="W258" s="210"/>
      <c r="X258" s="213"/>
      <c r="Y258" s="211"/>
      <c r="Z258" s="213"/>
      <c r="AA258" s="213"/>
      <c r="AB258" s="213"/>
      <c r="AC258" s="213"/>
      <c r="AD258" s="213"/>
      <c r="AE258" s="210"/>
      <c r="AF258" s="213"/>
      <c r="AG258" s="22" t="n">
        <f aca="false">Q258-U258</f>
        <v>0</v>
      </c>
      <c r="AH258" s="211"/>
      <c r="AI258" s="210" t="n">
        <f aca="false">AE258</f>
        <v>0</v>
      </c>
      <c r="AJ258" s="163"/>
      <c r="AK258" s="163"/>
      <c r="AL258" s="163"/>
      <c r="AM258" s="207" t="n">
        <v>6.229</v>
      </c>
      <c r="AN258" s="37" t="n">
        <v>3.875</v>
      </c>
      <c r="AO258" s="214" t="n">
        <f aca="false">AM258/AM258*100</f>
        <v>100</v>
      </c>
      <c r="AP258" s="163"/>
    </row>
    <row r="259" customFormat="false" ht="12.75" hidden="false" customHeight="false" outlineLevel="0" collapsed="false">
      <c r="A259" s="163"/>
      <c r="B259" s="171" t="s">
        <v>191</v>
      </c>
      <c r="C259" s="55"/>
      <c r="D259" s="163"/>
      <c r="E259" s="163"/>
      <c r="F259" s="206"/>
      <c r="G259" s="163"/>
      <c r="H259" s="171"/>
      <c r="I259" s="210"/>
      <c r="J259" s="206"/>
      <c r="K259" s="207" t="n">
        <v>3.44</v>
      </c>
      <c r="L259" s="40" t="n">
        <f aca="false">M259</f>
        <v>2.938</v>
      </c>
      <c r="M259" s="218" t="n">
        <v>2.938</v>
      </c>
      <c r="N259" s="55"/>
      <c r="O259" s="163"/>
      <c r="P259" s="204" t="n">
        <f aca="false">0.656+0.5+0.452+0.108</f>
        <v>1.716</v>
      </c>
      <c r="Q259" s="210" t="n">
        <f aca="false">0.48279+0.36798+0.33265+0.07948</f>
        <v>1.2629</v>
      </c>
      <c r="R259" s="211"/>
      <c r="S259" s="210" t="n">
        <f aca="false">U259</f>
        <v>1.2629</v>
      </c>
      <c r="T259" s="212"/>
      <c r="U259" s="210" t="n">
        <f aca="false">Q259</f>
        <v>1.2629</v>
      </c>
      <c r="V259" s="211"/>
      <c r="W259" s="210"/>
      <c r="X259" s="213"/>
      <c r="Y259" s="211"/>
      <c r="Z259" s="213"/>
      <c r="AA259" s="213"/>
      <c r="AB259" s="213"/>
      <c r="AC259" s="213"/>
      <c r="AD259" s="213"/>
      <c r="AE259" s="210"/>
      <c r="AF259" s="213"/>
      <c r="AG259" s="22" t="n">
        <f aca="false">Q259-U259</f>
        <v>0</v>
      </c>
      <c r="AH259" s="211"/>
      <c r="AI259" s="210" t="n">
        <f aca="false">AE259</f>
        <v>0</v>
      </c>
      <c r="AJ259" s="163"/>
      <c r="AK259" s="163"/>
      <c r="AL259" s="163"/>
      <c r="AM259" s="207" t="n">
        <v>3.001</v>
      </c>
      <c r="AN259" s="37" t="n">
        <v>1.795</v>
      </c>
      <c r="AO259" s="214" t="n">
        <f aca="false">AM259/AM259*100</f>
        <v>100</v>
      </c>
      <c r="AP259" s="163"/>
    </row>
    <row r="260" customFormat="false" ht="12.75" hidden="false" customHeight="false" outlineLevel="0" collapsed="false">
      <c r="A260" s="163"/>
      <c r="B260" s="171" t="s">
        <v>193</v>
      </c>
      <c r="C260" s="55"/>
      <c r="D260" s="163"/>
      <c r="E260" s="163"/>
      <c r="F260" s="206"/>
      <c r="G260" s="163"/>
      <c r="H260" s="171"/>
      <c r="I260" s="210"/>
      <c r="J260" s="206"/>
      <c r="K260" s="207" t="n">
        <v>3.09</v>
      </c>
      <c r="L260" s="40" t="n">
        <f aca="false">M260</f>
        <v>2.772</v>
      </c>
      <c r="M260" s="218" t="n">
        <v>2.772</v>
      </c>
      <c r="N260" s="55"/>
      <c r="O260" s="163"/>
      <c r="P260" s="204" t="n">
        <f aca="false">1.078+0.73+0.7+0.085</f>
        <v>2.593</v>
      </c>
      <c r="Q260" s="210" t="n">
        <f aca="false">0.79336+0.53725+0.51517+0.06256</f>
        <v>1.90834</v>
      </c>
      <c r="R260" s="211"/>
      <c r="S260" s="210" t="n">
        <f aca="false">U260</f>
        <v>1.90834</v>
      </c>
      <c r="T260" s="212"/>
      <c r="U260" s="210" t="n">
        <f aca="false">Q260</f>
        <v>1.90834</v>
      </c>
      <c r="V260" s="211"/>
      <c r="W260" s="210"/>
      <c r="X260" s="213"/>
      <c r="Y260" s="211"/>
      <c r="Z260" s="213"/>
      <c r="AA260" s="213"/>
      <c r="AB260" s="213"/>
      <c r="AC260" s="213"/>
      <c r="AD260" s="213"/>
      <c r="AE260" s="210"/>
      <c r="AF260" s="213"/>
      <c r="AG260" s="22" t="n">
        <f aca="false">Q260-U260</f>
        <v>0</v>
      </c>
      <c r="AH260" s="211"/>
      <c r="AI260" s="210" t="n">
        <f aca="false">AE260</f>
        <v>0</v>
      </c>
      <c r="AJ260" s="163"/>
      <c r="AK260" s="163"/>
      <c r="AL260" s="163"/>
      <c r="AM260" s="206" t="n">
        <v>3.082</v>
      </c>
      <c r="AN260" s="37" t="n">
        <v>1.705</v>
      </c>
      <c r="AO260" s="214" t="n">
        <f aca="false">AM260/AM260*100</f>
        <v>100</v>
      </c>
      <c r="AP260" s="163"/>
    </row>
    <row r="261" customFormat="false" ht="12.75" hidden="true" customHeight="false" outlineLevel="0" collapsed="false">
      <c r="A261" s="163"/>
      <c r="B261" s="171"/>
      <c r="C261" s="55"/>
      <c r="D261" s="163"/>
      <c r="E261" s="163"/>
      <c r="F261" s="206"/>
      <c r="G261" s="163"/>
      <c r="H261" s="171"/>
      <c r="I261" s="210"/>
      <c r="J261" s="206"/>
      <c r="K261" s="207"/>
      <c r="L261" s="40"/>
      <c r="M261" s="218"/>
      <c r="N261" s="55"/>
      <c r="O261" s="163"/>
      <c r="P261" s="204"/>
      <c r="Q261" s="210"/>
      <c r="R261" s="211"/>
      <c r="S261" s="210"/>
      <c r="T261" s="212"/>
      <c r="U261" s="210"/>
      <c r="V261" s="211"/>
      <c r="W261" s="210"/>
      <c r="X261" s="213"/>
      <c r="Y261" s="211"/>
      <c r="Z261" s="213"/>
      <c r="AA261" s="213"/>
      <c r="AB261" s="213"/>
      <c r="AC261" s="213"/>
      <c r="AD261" s="213"/>
      <c r="AE261" s="210"/>
      <c r="AF261" s="213"/>
      <c r="AG261" s="22"/>
      <c r="AH261" s="211"/>
      <c r="AI261" s="210"/>
      <c r="AJ261" s="163"/>
      <c r="AK261" s="163"/>
      <c r="AL261" s="163"/>
      <c r="AM261" s="206"/>
      <c r="AN261" s="37"/>
      <c r="AO261" s="214"/>
      <c r="AP261" s="163"/>
    </row>
    <row r="262" customFormat="false" ht="33.6" hidden="false" customHeight="true" outlineLevel="0" collapsed="false">
      <c r="A262" s="163"/>
      <c r="B262" s="179" t="s">
        <v>238</v>
      </c>
      <c r="C262" s="55"/>
      <c r="D262" s="163"/>
      <c r="E262" s="163"/>
      <c r="F262" s="206"/>
      <c r="G262" s="163"/>
      <c r="H262" s="171"/>
      <c r="I262" s="211" t="n">
        <v>9.94</v>
      </c>
      <c r="J262" s="206"/>
      <c r="K262" s="38" t="n">
        <f aca="false">K263+K264+K265+K266+K267+K268</f>
        <v>19.76</v>
      </c>
      <c r="L262" s="38" t="n">
        <f aca="false">M262</f>
        <v>288.38</v>
      </c>
      <c r="M262" s="22" t="n">
        <f aca="false">M263+M264+M265+M266+M267+M268</f>
        <v>288.38</v>
      </c>
      <c r="N262" s="55"/>
      <c r="O262" s="163"/>
      <c r="P262" s="216" t="n">
        <f aca="false">P263+P264+P265+P266+P267+P268</f>
        <v>12.623</v>
      </c>
      <c r="Q262" s="22" t="n">
        <f aca="false">Q263+Q264+Q265+Q266+Q267+Q268</f>
        <v>143.30619</v>
      </c>
      <c r="R262" s="205"/>
      <c r="S262" s="22" t="n">
        <f aca="false">U262</f>
        <v>143.30619</v>
      </c>
      <c r="T262" s="205"/>
      <c r="U262" s="22" t="n">
        <f aca="false">Q262</f>
        <v>143.30619</v>
      </c>
      <c r="V262" s="211"/>
      <c r="W262" s="210"/>
      <c r="X262" s="213"/>
      <c r="Y262" s="211"/>
      <c r="Z262" s="213"/>
      <c r="AA262" s="213"/>
      <c r="AB262" s="213"/>
      <c r="AC262" s="213"/>
      <c r="AD262" s="213"/>
      <c r="AE262" s="42"/>
      <c r="AF262" s="217"/>
      <c r="AG262" s="22"/>
      <c r="AH262" s="217"/>
      <c r="AI262" s="42"/>
      <c r="AJ262" s="55"/>
      <c r="AK262" s="55"/>
      <c r="AL262" s="55"/>
      <c r="AM262" s="202" t="n">
        <f aca="false">AM263+AM264+AM265+AM266+AM267+AM268</f>
        <v>7.577</v>
      </c>
      <c r="AN262" s="37"/>
      <c r="AO262" s="214"/>
      <c r="AP262" s="55"/>
    </row>
    <row r="263" customFormat="false" ht="12.6" hidden="false" customHeight="true" outlineLevel="0" collapsed="false">
      <c r="A263" s="163"/>
      <c r="B263" s="171" t="s">
        <v>234</v>
      </c>
      <c r="C263" s="55"/>
      <c r="D263" s="163"/>
      <c r="E263" s="163"/>
      <c r="F263" s="206"/>
      <c r="G263" s="163"/>
      <c r="H263" s="171"/>
      <c r="I263" s="210"/>
      <c r="J263" s="206"/>
      <c r="K263" s="207" t="n">
        <v>3.53</v>
      </c>
      <c r="L263" s="40" t="n">
        <f aca="false">M263</f>
        <v>50.99</v>
      </c>
      <c r="M263" s="40" t="n">
        <v>50.99</v>
      </c>
      <c r="N263" s="55"/>
      <c r="O263" s="163"/>
      <c r="P263" s="204" t="n">
        <f aca="false">1.027+0.678+0.412+0.052</f>
        <v>2.169</v>
      </c>
      <c r="Q263" s="210" t="n">
        <f aca="false">12.29984+8.12005+4.0933+0.51663</f>
        <v>25.02982</v>
      </c>
      <c r="R263" s="211"/>
      <c r="S263" s="210" t="n">
        <f aca="false">U263</f>
        <v>25.02982</v>
      </c>
      <c r="T263" s="212"/>
      <c r="U263" s="210" t="n">
        <f aca="false">Q263</f>
        <v>25.02982</v>
      </c>
      <c r="V263" s="211"/>
      <c r="W263" s="210"/>
      <c r="X263" s="213"/>
      <c r="Y263" s="211"/>
      <c r="Z263" s="213"/>
      <c r="AA263" s="213"/>
      <c r="AB263" s="213"/>
      <c r="AC263" s="213"/>
      <c r="AD263" s="213"/>
      <c r="AE263" s="210"/>
      <c r="AF263" s="213"/>
      <c r="AG263" s="22"/>
      <c r="AH263" s="211"/>
      <c r="AI263" s="210"/>
      <c r="AJ263" s="163"/>
      <c r="AK263" s="163"/>
      <c r="AL263" s="163"/>
      <c r="AM263" s="206" t="n">
        <v>1.479</v>
      </c>
      <c r="AN263" s="37"/>
      <c r="AO263" s="214"/>
      <c r="AP263" s="163"/>
    </row>
    <row r="264" customFormat="false" ht="12.6" hidden="false" customHeight="true" outlineLevel="0" collapsed="false">
      <c r="A264" s="163"/>
      <c r="B264" s="171" t="s">
        <v>235</v>
      </c>
      <c r="C264" s="55"/>
      <c r="D264" s="163"/>
      <c r="E264" s="163"/>
      <c r="F264" s="206"/>
      <c r="G264" s="163"/>
      <c r="H264" s="171"/>
      <c r="I264" s="210"/>
      <c r="J264" s="206"/>
      <c r="K264" s="207" t="n">
        <v>1.6</v>
      </c>
      <c r="L264" s="40" t="n">
        <f aca="false">M264</f>
        <v>23.6</v>
      </c>
      <c r="M264" s="40" t="n">
        <v>23.6</v>
      </c>
      <c r="N264" s="55"/>
      <c r="O264" s="163"/>
      <c r="P264" s="204" t="n">
        <f aca="false">0.475+0.293+0.258+0.021</f>
        <v>1.047</v>
      </c>
      <c r="Q264" s="210" t="n">
        <f aca="false">5.68883+3.50912+2.5633+0.20864</f>
        <v>11.96989</v>
      </c>
      <c r="R264" s="211"/>
      <c r="S264" s="210" t="n">
        <f aca="false">U264</f>
        <v>11.96989</v>
      </c>
      <c r="T264" s="212"/>
      <c r="U264" s="210" t="n">
        <f aca="false">Q264</f>
        <v>11.96989</v>
      </c>
      <c r="V264" s="211"/>
      <c r="W264" s="210"/>
      <c r="X264" s="213"/>
      <c r="Y264" s="211"/>
      <c r="Z264" s="213"/>
      <c r="AA264" s="213"/>
      <c r="AB264" s="213"/>
      <c r="AC264" s="213"/>
      <c r="AD264" s="213"/>
      <c r="AE264" s="210"/>
      <c r="AF264" s="213"/>
      <c r="AG264" s="22"/>
      <c r="AH264" s="211"/>
      <c r="AI264" s="210"/>
      <c r="AJ264" s="163"/>
      <c r="AK264" s="163"/>
      <c r="AL264" s="163"/>
      <c r="AM264" s="207" t="n">
        <v>0.564</v>
      </c>
      <c r="AN264" s="55"/>
      <c r="AO264" s="214"/>
      <c r="AP264" s="163"/>
      <c r="AQ264" s="0" t="n">
        <v>201</v>
      </c>
      <c r="AR264" s="0" t="n">
        <f aca="false">P255+P256+P257</f>
        <v>4.24</v>
      </c>
      <c r="AS264" s="0" t="n">
        <f aca="false">Q255+Q256+Q257+Q263+Q264+Q265</f>
        <v>51.76972</v>
      </c>
    </row>
    <row r="265" customFormat="false" ht="12.75" hidden="false" customHeight="false" outlineLevel="0" collapsed="false">
      <c r="A265" s="163"/>
      <c r="B265" s="171" t="s">
        <v>236</v>
      </c>
      <c r="C265" s="55"/>
      <c r="D265" s="163"/>
      <c r="E265" s="163"/>
      <c r="F265" s="206"/>
      <c r="G265" s="163"/>
      <c r="H265" s="171"/>
      <c r="I265" s="210"/>
      <c r="J265" s="206"/>
      <c r="K265" s="207" t="n">
        <v>1.57</v>
      </c>
      <c r="L265" s="40" t="n">
        <f aca="false">M265</f>
        <v>23.2</v>
      </c>
      <c r="M265" s="40" t="n">
        <v>23.2</v>
      </c>
      <c r="N265" s="55"/>
      <c r="O265" s="163"/>
      <c r="P265" s="204" t="n">
        <f aca="false">0.453+0.27+0.233+0.068</f>
        <v>1.024</v>
      </c>
      <c r="Q265" s="210" t="n">
        <f aca="false">5.42535+3.23365+2.31492+0.6756</f>
        <v>11.64952</v>
      </c>
      <c r="R265" s="211"/>
      <c r="S265" s="210" t="n">
        <f aca="false">U265</f>
        <v>11.64952</v>
      </c>
      <c r="T265" s="212"/>
      <c r="U265" s="210" t="n">
        <f aca="false">Q265</f>
        <v>11.64952</v>
      </c>
      <c r="V265" s="211"/>
      <c r="W265" s="210"/>
      <c r="X265" s="213"/>
      <c r="Y265" s="211"/>
      <c r="Z265" s="213"/>
      <c r="AA265" s="213"/>
      <c r="AB265" s="213"/>
      <c r="AC265" s="213"/>
      <c r="AD265" s="213"/>
      <c r="AE265" s="210"/>
      <c r="AF265" s="213"/>
      <c r="AG265" s="22"/>
      <c r="AH265" s="211"/>
      <c r="AI265" s="210"/>
      <c r="AJ265" s="163"/>
      <c r="AK265" s="163"/>
      <c r="AL265" s="163"/>
      <c r="AM265" s="207" t="n">
        <v>0.597</v>
      </c>
      <c r="AN265" s="55"/>
      <c r="AO265" s="214"/>
      <c r="AP265" s="163"/>
      <c r="AQ265" s="0" t="n">
        <v>202</v>
      </c>
      <c r="AR265" s="0" t="n">
        <f aca="false">P258+P259</f>
        <v>5.79</v>
      </c>
      <c r="AS265" s="0" t="n">
        <f aca="false">Q258+Q259+Q266+Q267</f>
        <v>74.9652</v>
      </c>
    </row>
    <row r="266" customFormat="false" ht="12.75" hidden="false" customHeight="false" outlineLevel="0" collapsed="false">
      <c r="A266" s="163"/>
      <c r="B266" s="171" t="s">
        <v>190</v>
      </c>
      <c r="C266" s="55"/>
      <c r="D266" s="163"/>
      <c r="E266" s="163"/>
      <c r="F266" s="206"/>
      <c r="G266" s="163"/>
      <c r="H266" s="171"/>
      <c r="I266" s="210"/>
      <c r="J266" s="206"/>
      <c r="K266" s="207" t="n">
        <v>6.53</v>
      </c>
      <c r="L266" s="40" t="n">
        <f aca="false">M266</f>
        <v>96.3</v>
      </c>
      <c r="M266" s="42" t="n">
        <v>96.3</v>
      </c>
      <c r="N266" s="55"/>
      <c r="O266" s="163"/>
      <c r="P266" s="204" t="n">
        <f aca="false">1.442+1.164+1.006+0.462</f>
        <v>4.074</v>
      </c>
      <c r="Q266" s="210" t="n">
        <f aca="false">17.27008+13.94062+9.99491+4.5901</f>
        <v>45.79571</v>
      </c>
      <c r="R266" s="211"/>
      <c r="S266" s="210" t="n">
        <f aca="false">U266</f>
        <v>45.79571</v>
      </c>
      <c r="T266" s="212"/>
      <c r="U266" s="210" t="n">
        <f aca="false">Q266</f>
        <v>45.79571</v>
      </c>
      <c r="V266" s="211"/>
      <c r="W266" s="210"/>
      <c r="X266" s="213"/>
      <c r="Y266" s="211"/>
      <c r="Z266" s="213"/>
      <c r="AA266" s="213"/>
      <c r="AB266" s="213"/>
      <c r="AC266" s="213"/>
      <c r="AD266" s="213"/>
      <c r="AE266" s="210"/>
      <c r="AF266" s="213"/>
      <c r="AG266" s="22"/>
      <c r="AH266" s="211"/>
      <c r="AI266" s="210"/>
      <c r="AJ266" s="163"/>
      <c r="AK266" s="163"/>
      <c r="AL266" s="163"/>
      <c r="AM266" s="207" t="n">
        <v>2.354</v>
      </c>
      <c r="AN266" s="55"/>
      <c r="AO266" s="214"/>
      <c r="AP266" s="163"/>
      <c r="AQ266" s="0" t="n">
        <v>204</v>
      </c>
      <c r="AR266" s="0" t="n">
        <f aca="false">P260</f>
        <v>2.593</v>
      </c>
      <c r="AS266" s="0" t="n">
        <f aca="false">Q260+Q268</f>
        <v>25.8613</v>
      </c>
    </row>
    <row r="267" customFormat="false" ht="12.75" hidden="false" customHeight="false" outlineLevel="0" collapsed="false">
      <c r="A267" s="163"/>
      <c r="B267" s="171" t="s">
        <v>191</v>
      </c>
      <c r="C267" s="55"/>
      <c r="D267" s="163"/>
      <c r="E267" s="163"/>
      <c r="F267" s="206"/>
      <c r="G267" s="163"/>
      <c r="H267" s="171"/>
      <c r="I267" s="210"/>
      <c r="J267" s="206"/>
      <c r="K267" s="207" t="n">
        <v>3.44</v>
      </c>
      <c r="L267" s="40" t="n">
        <f aca="false">M267</f>
        <v>49.162</v>
      </c>
      <c r="M267" s="42" t="n">
        <v>49.162</v>
      </c>
      <c r="N267" s="55"/>
      <c r="O267" s="163"/>
      <c r="P267" s="204" t="n">
        <f aca="false">0.656+0.5+0.452+0.108</f>
        <v>1.716</v>
      </c>
      <c r="Q267" s="210" t="n">
        <f aca="false">8.56058+5.98824+8.44196+1.91751</f>
        <v>24.90829</v>
      </c>
      <c r="R267" s="211"/>
      <c r="S267" s="210" t="n">
        <f aca="false">U267</f>
        <v>24.90829</v>
      </c>
      <c r="T267" s="212"/>
      <c r="U267" s="210" t="n">
        <f aca="false">Q267</f>
        <v>24.90829</v>
      </c>
      <c r="V267" s="211"/>
      <c r="W267" s="210"/>
      <c r="X267" s="213"/>
      <c r="Y267" s="211"/>
      <c r="Z267" s="213"/>
      <c r="AA267" s="213"/>
      <c r="AB267" s="213"/>
      <c r="AC267" s="213"/>
      <c r="AD267" s="213"/>
      <c r="AE267" s="210"/>
      <c r="AF267" s="213"/>
      <c r="AG267" s="22"/>
      <c r="AH267" s="211"/>
      <c r="AI267" s="210"/>
      <c r="AJ267" s="163"/>
      <c r="AK267" s="163"/>
      <c r="AL267" s="163"/>
      <c r="AM267" s="207" t="n">
        <v>1.206</v>
      </c>
      <c r="AN267" s="55"/>
      <c r="AO267" s="214"/>
      <c r="AP267" s="163"/>
      <c r="AQ267" s="0" t="n">
        <v>205</v>
      </c>
      <c r="AR267" s="0" t="n">
        <f aca="false">P270</f>
        <v>0.000185812</v>
      </c>
      <c r="AS267" s="0" t="n">
        <f aca="false">Q270</f>
        <v>1.24036</v>
      </c>
      <c r="AT267" s="0" t="n">
        <f aca="false">R270</f>
        <v>1.41056</v>
      </c>
    </row>
    <row r="268" customFormat="false" ht="12.75" hidden="false" customHeight="false" outlineLevel="0" collapsed="false">
      <c r="A268" s="163"/>
      <c r="B268" s="171" t="s">
        <v>193</v>
      </c>
      <c r="C268" s="55"/>
      <c r="D268" s="163"/>
      <c r="E268" s="163"/>
      <c r="F268" s="206"/>
      <c r="G268" s="163"/>
      <c r="H268" s="171"/>
      <c r="I268" s="210"/>
      <c r="J268" s="206"/>
      <c r="K268" s="207" t="n">
        <v>3.09</v>
      </c>
      <c r="L268" s="40" t="n">
        <f aca="false">M268</f>
        <v>45.128</v>
      </c>
      <c r="M268" s="42" t="n">
        <v>45.128</v>
      </c>
      <c r="N268" s="55"/>
      <c r="O268" s="163"/>
      <c r="P268" s="204" t="n">
        <f aca="false">1.078+0.73+0.7+0.085</f>
        <v>2.593</v>
      </c>
      <c r="Q268" s="210" t="n">
        <f aca="false">12.20664+8.74282+3.0035</f>
        <v>23.95296</v>
      </c>
      <c r="R268" s="211"/>
      <c r="S268" s="210" t="n">
        <f aca="false">U268</f>
        <v>23.95296</v>
      </c>
      <c r="T268" s="212"/>
      <c r="U268" s="210" t="n">
        <f aca="false">Q268</f>
        <v>23.95296</v>
      </c>
      <c r="V268" s="211"/>
      <c r="W268" s="210"/>
      <c r="X268" s="213"/>
      <c r="Y268" s="211"/>
      <c r="Z268" s="213"/>
      <c r="AA268" s="213"/>
      <c r="AB268" s="213"/>
      <c r="AC268" s="213"/>
      <c r="AD268" s="213"/>
      <c r="AE268" s="210"/>
      <c r="AF268" s="213"/>
      <c r="AG268" s="22"/>
      <c r="AH268" s="211"/>
      <c r="AI268" s="210"/>
      <c r="AJ268" s="163"/>
      <c r="AK268" s="163"/>
      <c r="AL268" s="163"/>
      <c r="AM268" s="207" t="n">
        <v>1.377</v>
      </c>
      <c r="AN268" s="55"/>
      <c r="AO268" s="214"/>
      <c r="AP268" s="163"/>
    </row>
    <row r="269" customFormat="false" ht="12.75" hidden="true" customHeight="false" outlineLevel="0" collapsed="false">
      <c r="A269" s="163"/>
      <c r="B269" s="171"/>
      <c r="C269" s="55"/>
      <c r="D269" s="163"/>
      <c r="E269" s="163"/>
      <c r="F269" s="211"/>
      <c r="G269" s="163"/>
      <c r="H269" s="171"/>
      <c r="I269" s="206"/>
      <c r="J269" s="206"/>
      <c r="K269" s="206"/>
      <c r="L269" s="38"/>
      <c r="M269" s="55"/>
      <c r="N269" s="55"/>
      <c r="O269" s="163"/>
      <c r="P269" s="204"/>
      <c r="Q269" s="210"/>
      <c r="R269" s="211"/>
      <c r="S269" s="22"/>
      <c r="T269" s="212"/>
      <c r="U269" s="210"/>
      <c r="V269" s="213"/>
      <c r="W269" s="213"/>
      <c r="X269" s="213"/>
      <c r="Y269" s="211"/>
      <c r="Z269" s="213"/>
      <c r="AA269" s="213"/>
      <c r="AB269" s="213"/>
      <c r="AC269" s="213"/>
      <c r="AD269" s="213"/>
      <c r="AE269" s="213"/>
      <c r="AF269" s="213"/>
      <c r="AG269" s="22"/>
      <c r="AH269" s="211"/>
      <c r="AI269" s="211"/>
      <c r="AJ269" s="163"/>
      <c r="AK269" s="163"/>
      <c r="AL269" s="163"/>
      <c r="AM269" s="206"/>
      <c r="AN269" s="55"/>
      <c r="AO269" s="196"/>
      <c r="AP269" s="163"/>
    </row>
    <row r="270" customFormat="false" ht="19.5" hidden="false" customHeight="false" outlineLevel="0" collapsed="false">
      <c r="A270" s="163"/>
      <c r="B270" s="179" t="s">
        <v>239</v>
      </c>
      <c r="C270" s="55"/>
      <c r="D270" s="55"/>
      <c r="E270" s="55"/>
      <c r="F270" s="217"/>
      <c r="G270" s="55"/>
      <c r="H270" s="171"/>
      <c r="I270" s="55"/>
      <c r="J270" s="55"/>
      <c r="K270" s="202" t="n">
        <v>0.155</v>
      </c>
      <c r="L270" s="38" t="n">
        <f aca="false">M270+N270</f>
        <v>6.4</v>
      </c>
      <c r="M270" s="22" t="n">
        <v>2.4</v>
      </c>
      <c r="N270" s="38" t="n">
        <v>4</v>
      </c>
      <c r="O270" s="202"/>
      <c r="P270" s="219" t="n">
        <f aca="false">0.000091209+0.000048149+0.000046454</f>
        <v>0.000185812</v>
      </c>
      <c r="Q270" s="22" t="n">
        <f aca="false">0.74464+0.49572</f>
        <v>1.24036</v>
      </c>
      <c r="R270" s="22" t="n">
        <v>1.41056</v>
      </c>
      <c r="S270" s="22" t="n">
        <f aca="false">Q270</f>
        <v>1.24036</v>
      </c>
      <c r="T270" s="22" t="n">
        <v>1.41056</v>
      </c>
      <c r="U270" s="42" t="n">
        <f aca="false">Q270</f>
        <v>1.24036</v>
      </c>
      <c r="V270" s="22" t="n">
        <v>1.41056</v>
      </c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2"/>
      <c r="AH270" s="205"/>
      <c r="AI270" s="205"/>
      <c r="AJ270" s="202"/>
      <c r="AK270" s="202"/>
      <c r="AL270" s="202"/>
      <c r="AM270" s="202" t="n">
        <v>0.0534</v>
      </c>
      <c r="AN270" s="202" t="n">
        <v>0.047</v>
      </c>
      <c r="AO270" s="214" t="n">
        <f aca="false">AM270/AM270*100</f>
        <v>100</v>
      </c>
      <c r="AP270" s="202"/>
      <c r="AR270" s="0" t="n">
        <f aca="false">SUM(AR264:AR269)</f>
        <v>12.623185812</v>
      </c>
      <c r="AS270" s="0" t="n">
        <f aca="false">SUM(AS264:AS269)</f>
        <v>153.83658</v>
      </c>
      <c r="AT270" s="0" t="n">
        <f aca="false">SUM(AT267:AT269)</f>
        <v>1.41056</v>
      </c>
    </row>
    <row r="271" customFormat="false" ht="12.75" hidden="true" customHeight="false" outlineLevel="0" collapsed="false">
      <c r="A271" s="163"/>
      <c r="B271" s="179"/>
      <c r="C271" s="55"/>
      <c r="D271" s="163"/>
      <c r="E271" s="163"/>
      <c r="F271" s="211"/>
      <c r="G271" s="163"/>
      <c r="H271" s="171"/>
      <c r="I271" s="206"/>
      <c r="J271" s="206"/>
      <c r="K271" s="202"/>
      <c r="L271" s="38"/>
      <c r="M271" s="22"/>
      <c r="N271" s="38"/>
      <c r="O271" s="203"/>
      <c r="P271" s="219"/>
      <c r="Q271" s="22"/>
      <c r="R271" s="22"/>
      <c r="S271" s="22"/>
      <c r="T271" s="22"/>
      <c r="U271" s="42"/>
      <c r="V271" s="220"/>
      <c r="W271" s="220"/>
      <c r="X271" s="220"/>
      <c r="Y271" s="212"/>
      <c r="Z271" s="220"/>
      <c r="AA271" s="220"/>
      <c r="AB271" s="220"/>
      <c r="AC271" s="220"/>
      <c r="AD271" s="220"/>
      <c r="AE271" s="220"/>
      <c r="AF271" s="220"/>
      <c r="AG271" s="22"/>
      <c r="AH271" s="212"/>
      <c r="AI271" s="212"/>
      <c r="AJ271" s="203"/>
      <c r="AK271" s="203"/>
      <c r="AL271" s="203"/>
      <c r="AM271" s="221"/>
      <c r="AN271" s="202"/>
      <c r="AO271" s="196"/>
      <c r="AP271" s="203"/>
    </row>
    <row r="272" customFormat="false" ht="19.5" hidden="false" customHeight="false" outlineLevel="0" collapsed="false">
      <c r="A272" s="179" t="n">
        <v>2275</v>
      </c>
      <c r="B272" s="179" t="s">
        <v>240</v>
      </c>
      <c r="C272" s="179"/>
      <c r="D272" s="171"/>
      <c r="E272" s="171"/>
      <c r="F272" s="222"/>
      <c r="G272" s="171"/>
      <c r="H272" s="223"/>
      <c r="I272" s="223"/>
      <c r="J272" s="171"/>
      <c r="K272" s="224"/>
      <c r="L272" s="224" t="n">
        <f aca="false">M272</f>
        <v>50.7</v>
      </c>
      <c r="M272" s="224" t="n">
        <f aca="false">M273+M274+M281</f>
        <v>50.7</v>
      </c>
      <c r="N272" s="179"/>
      <c r="O272" s="179"/>
      <c r="P272" s="225"/>
      <c r="Q272" s="226" t="n">
        <f aca="false">Q273+Q274+Q281</f>
        <v>8.62867</v>
      </c>
      <c r="R272" s="222"/>
      <c r="S272" s="226" t="n">
        <f aca="false">S274+S281</f>
        <v>5.28117</v>
      </c>
      <c r="T272" s="222"/>
      <c r="U272" s="226" t="n">
        <f aca="false">S272</f>
        <v>5.28117</v>
      </c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6"/>
      <c r="AH272" s="222"/>
      <c r="AI272" s="222"/>
      <c r="AJ272" s="179"/>
      <c r="AK272" s="179"/>
      <c r="AL272" s="179"/>
      <c r="AM272" s="224"/>
      <c r="AN272" s="223"/>
      <c r="AO272" s="227"/>
      <c r="AP272" s="171"/>
    </row>
    <row r="273" customFormat="false" ht="12.6" hidden="false" customHeight="true" outlineLevel="0" collapsed="false">
      <c r="A273" s="179"/>
      <c r="B273" s="179" t="s">
        <v>241</v>
      </c>
      <c r="C273" s="179"/>
      <c r="D273" s="171"/>
      <c r="E273" s="171"/>
      <c r="F273" s="222"/>
      <c r="G273" s="171"/>
      <c r="H273" s="223"/>
      <c r="I273" s="223" t="n">
        <v>4.8</v>
      </c>
      <c r="J273" s="171" t="s">
        <v>252</v>
      </c>
      <c r="K273" s="224" t="n">
        <v>6</v>
      </c>
      <c r="L273" s="224" t="n">
        <v>37.9</v>
      </c>
      <c r="M273" s="224" t="n">
        <v>37.9</v>
      </c>
      <c r="N273" s="179"/>
      <c r="O273" s="179"/>
      <c r="P273" s="225" t="n">
        <v>4.221</v>
      </c>
      <c r="Q273" s="226" t="n">
        <v>3.3475</v>
      </c>
      <c r="R273" s="222"/>
      <c r="S273" s="226"/>
      <c r="T273" s="222"/>
      <c r="U273" s="54" t="n">
        <f aca="false">S273</f>
        <v>0</v>
      </c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6"/>
      <c r="AH273" s="222"/>
      <c r="AI273" s="222"/>
      <c r="AJ273" s="179"/>
      <c r="AK273" s="179"/>
      <c r="AL273" s="179"/>
      <c r="AM273" s="224"/>
      <c r="AN273" s="223"/>
      <c r="AO273" s="227"/>
      <c r="AP273" s="171"/>
    </row>
    <row r="274" customFormat="false" ht="12.75" hidden="false" customHeight="false" outlineLevel="0" collapsed="false">
      <c r="A274" s="179"/>
      <c r="B274" s="179" t="s">
        <v>244</v>
      </c>
      <c r="C274" s="179"/>
      <c r="D274" s="171"/>
      <c r="E274" s="171"/>
      <c r="F274" s="222"/>
      <c r="G274" s="171"/>
      <c r="H274" s="223"/>
      <c r="I274" s="223"/>
      <c r="J274" s="171"/>
      <c r="K274" s="224"/>
      <c r="L274" s="224" t="n">
        <f aca="false">M274</f>
        <v>12</v>
      </c>
      <c r="M274" s="224" t="n">
        <f aca="false">M275+M276+M277+M278+M279+M280</f>
        <v>12</v>
      </c>
      <c r="N274" s="179"/>
      <c r="O274" s="179"/>
      <c r="P274" s="225"/>
      <c r="Q274" s="226" t="n">
        <f aca="false">Q275+Q276+Q277+Q278+Q279+Q280</f>
        <v>4.88865</v>
      </c>
      <c r="R274" s="222"/>
      <c r="S274" s="226" t="n">
        <f aca="false">Q274</f>
        <v>4.88865</v>
      </c>
      <c r="T274" s="222"/>
      <c r="U274" s="226" t="n">
        <f aca="false">S274</f>
        <v>4.88865</v>
      </c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6" t="n">
        <f aca="false">Q274-S274</f>
        <v>0</v>
      </c>
      <c r="AH274" s="222"/>
      <c r="AI274" s="222"/>
      <c r="AJ274" s="179"/>
      <c r="AK274" s="179"/>
      <c r="AL274" s="179"/>
      <c r="AM274" s="224"/>
      <c r="AN274" s="223"/>
      <c r="AO274" s="227"/>
      <c r="AP274" s="171"/>
    </row>
    <row r="275" customFormat="false" ht="12.75" hidden="false" customHeight="false" outlineLevel="0" collapsed="false">
      <c r="A275" s="179"/>
      <c r="B275" s="171" t="s">
        <v>190</v>
      </c>
      <c r="C275" s="179"/>
      <c r="D275" s="171"/>
      <c r="E275" s="171"/>
      <c r="F275" s="222"/>
      <c r="G275" s="171"/>
      <c r="H275" s="223"/>
      <c r="I275" s="223"/>
      <c r="J275" s="171"/>
      <c r="K275" s="224"/>
      <c r="L275" s="224" t="n">
        <f aca="false">M275</f>
        <v>1.2</v>
      </c>
      <c r="M275" s="223" t="n">
        <v>1.2</v>
      </c>
      <c r="N275" s="179"/>
      <c r="O275" s="179"/>
      <c r="P275" s="225"/>
      <c r="Q275" s="54" t="n">
        <f aca="false">0.09969+0.09969+0.09969+0.09969+0.09969</f>
        <v>0.49845</v>
      </c>
      <c r="R275" s="222"/>
      <c r="S275" s="54" t="n">
        <f aca="false">Q275</f>
        <v>0.49845</v>
      </c>
      <c r="T275" s="222"/>
      <c r="U275" s="54" t="n">
        <f aca="false">S275</f>
        <v>0.49845</v>
      </c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6" t="n">
        <f aca="false">Q275-S275</f>
        <v>0</v>
      </c>
      <c r="AH275" s="222"/>
      <c r="AI275" s="222"/>
      <c r="AJ275" s="179"/>
      <c r="AK275" s="179"/>
      <c r="AL275" s="179"/>
      <c r="AM275" s="224"/>
      <c r="AN275" s="223"/>
      <c r="AO275" s="227"/>
      <c r="AP275" s="171"/>
    </row>
    <row r="276" customFormat="false" ht="12.75" hidden="false" customHeight="false" outlineLevel="0" collapsed="false">
      <c r="A276" s="179"/>
      <c r="B276" s="171" t="s">
        <v>191</v>
      </c>
      <c r="C276" s="179"/>
      <c r="D276" s="171"/>
      <c r="E276" s="171"/>
      <c r="F276" s="222"/>
      <c r="G276" s="171"/>
      <c r="H276" s="223"/>
      <c r="I276" s="223"/>
      <c r="J276" s="171"/>
      <c r="K276" s="224"/>
      <c r="L276" s="224" t="n">
        <f aca="false">M276</f>
        <v>1.6</v>
      </c>
      <c r="M276" s="223" t="n">
        <v>1.6</v>
      </c>
      <c r="N276" s="179"/>
      <c r="O276" s="179"/>
      <c r="P276" s="225"/>
      <c r="Q276" s="54" t="n">
        <f aca="false">0.13191+0.13191+0.13191+0.13191+0.13191</f>
        <v>0.65955</v>
      </c>
      <c r="R276" s="222"/>
      <c r="S276" s="54" t="n">
        <f aca="false">Q276</f>
        <v>0.65955</v>
      </c>
      <c r="T276" s="222"/>
      <c r="U276" s="54" t="n">
        <f aca="false">S276</f>
        <v>0.65955</v>
      </c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6" t="n">
        <f aca="false">Q276-S276</f>
        <v>0</v>
      </c>
      <c r="AH276" s="222"/>
      <c r="AI276" s="222"/>
      <c r="AJ276" s="179"/>
      <c r="AK276" s="179"/>
      <c r="AL276" s="179"/>
      <c r="AM276" s="224"/>
      <c r="AN276" s="223"/>
      <c r="AO276" s="227"/>
      <c r="AP276" s="171"/>
      <c r="AQ276" s="0" t="n">
        <v>202</v>
      </c>
      <c r="AS276" s="0" t="n">
        <f aca="false">Q275+Q276</f>
        <v>1.158</v>
      </c>
    </row>
    <row r="277" customFormat="false" ht="12.75" hidden="false" customHeight="false" outlineLevel="0" collapsed="false">
      <c r="A277" s="179"/>
      <c r="B277" s="179" t="s">
        <v>61</v>
      </c>
      <c r="C277" s="179"/>
      <c r="D277" s="171"/>
      <c r="E277" s="171"/>
      <c r="F277" s="222"/>
      <c r="G277" s="171"/>
      <c r="H277" s="223"/>
      <c r="I277" s="223"/>
      <c r="J277" s="171"/>
      <c r="K277" s="224"/>
      <c r="L277" s="224" t="n">
        <f aca="false">M277</f>
        <v>3</v>
      </c>
      <c r="M277" s="223" t="n">
        <v>3</v>
      </c>
      <c r="N277" s="179"/>
      <c r="O277" s="179"/>
      <c r="P277" s="225"/>
      <c r="Q277" s="54" t="n">
        <f aca="false">0.24379+0.24379+0.24379+0.24379+0.24379</f>
        <v>1.21895</v>
      </c>
      <c r="R277" s="222"/>
      <c r="S277" s="54" t="n">
        <f aca="false">Q277</f>
        <v>1.21895</v>
      </c>
      <c r="T277" s="222"/>
      <c r="U277" s="54" t="n">
        <f aca="false">S277</f>
        <v>1.21895</v>
      </c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6" t="n">
        <f aca="false">Q277-S277</f>
        <v>0</v>
      </c>
      <c r="AH277" s="222"/>
      <c r="AI277" s="222"/>
      <c r="AJ277" s="179"/>
      <c r="AK277" s="179"/>
      <c r="AL277" s="179"/>
      <c r="AM277" s="224"/>
      <c r="AN277" s="223"/>
      <c r="AO277" s="227"/>
      <c r="AP277" s="171"/>
      <c r="AQ277" s="0" t="n">
        <v>205</v>
      </c>
      <c r="AS277" s="0" t="n">
        <f aca="false">Q277+Q278+Q279+Q280+Q281</f>
        <v>4.12317</v>
      </c>
    </row>
    <row r="278" customFormat="false" ht="12.75" hidden="false" customHeight="false" outlineLevel="0" collapsed="false">
      <c r="A278" s="179"/>
      <c r="B278" s="179" t="s">
        <v>245</v>
      </c>
      <c r="C278" s="179"/>
      <c r="D278" s="171"/>
      <c r="E278" s="171"/>
      <c r="F278" s="222"/>
      <c r="G278" s="171"/>
      <c r="H278" s="223"/>
      <c r="I278" s="223"/>
      <c r="J278" s="171"/>
      <c r="K278" s="224"/>
      <c r="L278" s="224" t="n">
        <f aca="false">M278</f>
        <v>2.2</v>
      </c>
      <c r="M278" s="223" t="n">
        <v>2.2</v>
      </c>
      <c r="N278" s="179"/>
      <c r="O278" s="179"/>
      <c r="P278" s="225"/>
      <c r="Q278" s="54" t="n">
        <f aca="false">0.17547+0.17547+0.17547+0.17547+0.17547</f>
        <v>0.87735</v>
      </c>
      <c r="R278" s="222"/>
      <c r="S278" s="54" t="n">
        <f aca="false">Q278</f>
        <v>0.87735</v>
      </c>
      <c r="T278" s="222"/>
      <c r="U278" s="54" t="n">
        <f aca="false">S278</f>
        <v>0.87735</v>
      </c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6" t="n">
        <f aca="false">Q278-S278</f>
        <v>0</v>
      </c>
      <c r="AH278" s="222"/>
      <c r="AI278" s="222"/>
      <c r="AJ278" s="179"/>
      <c r="AK278" s="179"/>
      <c r="AL278" s="179"/>
      <c r="AM278" s="224"/>
      <c r="AN278" s="223"/>
      <c r="AO278" s="227"/>
      <c r="AP278" s="171"/>
    </row>
    <row r="279" customFormat="false" ht="12.75" hidden="false" customHeight="false" outlineLevel="0" collapsed="false">
      <c r="A279" s="179"/>
      <c r="B279" s="179" t="s">
        <v>58</v>
      </c>
      <c r="C279" s="179"/>
      <c r="D279" s="171"/>
      <c r="E279" s="171"/>
      <c r="F279" s="222"/>
      <c r="G279" s="171"/>
      <c r="H279" s="223"/>
      <c r="I279" s="223"/>
      <c r="J279" s="171"/>
      <c r="K279" s="224"/>
      <c r="L279" s="224" t="n">
        <f aca="false">M279</f>
        <v>0.8</v>
      </c>
      <c r="M279" s="223" t="n">
        <v>0.8</v>
      </c>
      <c r="N279" s="179"/>
      <c r="O279" s="179"/>
      <c r="P279" s="225"/>
      <c r="Q279" s="54" t="n">
        <f aca="false">0.06289+0.06289+0.06289+0.06289+0.06289</f>
        <v>0.31445</v>
      </c>
      <c r="R279" s="222"/>
      <c r="S279" s="54" t="n">
        <f aca="false">Q279</f>
        <v>0.31445</v>
      </c>
      <c r="T279" s="222"/>
      <c r="U279" s="54" t="n">
        <f aca="false">S279</f>
        <v>0.31445</v>
      </c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6" t="n">
        <f aca="false">Q279-S279</f>
        <v>0</v>
      </c>
      <c r="AH279" s="222"/>
      <c r="AI279" s="222"/>
      <c r="AJ279" s="179"/>
      <c r="AK279" s="179"/>
      <c r="AL279" s="179"/>
      <c r="AM279" s="224"/>
      <c r="AN279" s="223"/>
      <c r="AO279" s="227"/>
      <c r="AP279" s="171"/>
    </row>
    <row r="280" customFormat="false" ht="12.75" hidden="false" customHeight="false" outlineLevel="0" collapsed="false">
      <c r="A280" s="179"/>
      <c r="B280" s="179" t="s">
        <v>63</v>
      </c>
      <c r="C280" s="179"/>
      <c r="D280" s="171"/>
      <c r="E280" s="171"/>
      <c r="F280" s="222"/>
      <c r="G280" s="171"/>
      <c r="H280" s="223"/>
      <c r="I280" s="223"/>
      <c r="J280" s="171"/>
      <c r="K280" s="224"/>
      <c r="L280" s="224" t="n">
        <f aca="false">M280</f>
        <v>3.2</v>
      </c>
      <c r="M280" s="223" t="n">
        <v>3.2</v>
      </c>
      <c r="N280" s="179"/>
      <c r="O280" s="179"/>
      <c r="P280" s="225"/>
      <c r="Q280" s="54" t="n">
        <f aca="false">0.26398+0.26398+0.26398+0.26398+0.26398</f>
        <v>1.3199</v>
      </c>
      <c r="R280" s="222"/>
      <c r="S280" s="54" t="n">
        <f aca="false">Q280</f>
        <v>1.3199</v>
      </c>
      <c r="T280" s="222"/>
      <c r="U280" s="54" t="n">
        <f aca="false">S280</f>
        <v>1.3199</v>
      </c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6" t="n">
        <f aca="false">Q280-S280</f>
        <v>0</v>
      </c>
      <c r="AH280" s="222"/>
      <c r="AI280" s="222"/>
      <c r="AJ280" s="179"/>
      <c r="AK280" s="179"/>
      <c r="AL280" s="179"/>
      <c r="AM280" s="224"/>
      <c r="AN280" s="223"/>
      <c r="AO280" s="227"/>
      <c r="AP280" s="171"/>
      <c r="AS280" s="0" t="n">
        <f aca="false">SUM(AS276:AS279)</f>
        <v>5.28117</v>
      </c>
    </row>
    <row r="281" customFormat="false" ht="18" hidden="false" customHeight="false" outlineLevel="0" collapsed="false">
      <c r="A281" s="179"/>
      <c r="B281" s="13" t="s">
        <v>198</v>
      </c>
      <c r="C281" s="179"/>
      <c r="D281" s="171"/>
      <c r="E281" s="171"/>
      <c r="F281" s="222"/>
      <c r="G281" s="171"/>
      <c r="H281" s="223"/>
      <c r="I281" s="223"/>
      <c r="J281" s="171"/>
      <c r="K281" s="224"/>
      <c r="L281" s="224" t="n">
        <f aca="false">M281</f>
        <v>0.8</v>
      </c>
      <c r="M281" s="224" t="n">
        <v>0.8</v>
      </c>
      <c r="N281" s="179"/>
      <c r="O281" s="179"/>
      <c r="P281" s="225"/>
      <c r="Q281" s="226" t="n">
        <f aca="false">0.06542+0.06542+0.06542+0.06542+0.06542+0.06542</f>
        <v>0.39252</v>
      </c>
      <c r="R281" s="222"/>
      <c r="S281" s="226" t="n">
        <f aca="false">Q281</f>
        <v>0.39252</v>
      </c>
      <c r="T281" s="222"/>
      <c r="U281" s="54" t="n">
        <f aca="false">S281</f>
        <v>0.39252</v>
      </c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6" t="n">
        <f aca="false">Q281-S281</f>
        <v>0</v>
      </c>
      <c r="AH281" s="222"/>
      <c r="AI281" s="222"/>
      <c r="AJ281" s="179"/>
      <c r="AK281" s="179"/>
      <c r="AL281" s="179"/>
      <c r="AM281" s="224"/>
      <c r="AN281" s="223"/>
      <c r="AO281" s="227"/>
      <c r="AP281" s="171"/>
    </row>
    <row r="282" customFormat="false" ht="13.5" hidden="false" customHeight="false" outlineLevel="0" collapsed="false">
      <c r="A282" s="191"/>
      <c r="B282" s="191" t="s">
        <v>256</v>
      </c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2"/>
      <c r="V282" s="192"/>
      <c r="W282" s="192"/>
      <c r="X282" s="192"/>
      <c r="Y282" s="192"/>
      <c r="Z282" s="192"/>
      <c r="AA282" s="192"/>
      <c r="AB282" s="192"/>
      <c r="AC282" s="192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</row>
  </sheetData>
  <mergeCells count="354">
    <mergeCell ref="A1:AP1"/>
    <mergeCell ref="A2:AP2"/>
    <mergeCell ref="A3:B7"/>
    <mergeCell ref="C3:C7"/>
    <mergeCell ref="D3:G3"/>
    <mergeCell ref="H3:I6"/>
    <mergeCell ref="J3:K6"/>
    <mergeCell ref="L3:N3"/>
    <mergeCell ref="O3:R3"/>
    <mergeCell ref="S3:X3"/>
    <mergeCell ref="Y3:Z3"/>
    <mergeCell ref="AA3:AB3"/>
    <mergeCell ref="AC3:AJ3"/>
    <mergeCell ref="AK3:AP3"/>
    <mergeCell ref="D4:E4"/>
    <mergeCell ref="F4:G4"/>
    <mergeCell ref="L4:N4"/>
    <mergeCell ref="O4:O7"/>
    <mergeCell ref="P4:P7"/>
    <mergeCell ref="Q4:R4"/>
    <mergeCell ref="S4:T4"/>
    <mergeCell ref="U4:X4"/>
    <mergeCell ref="Y4:Y7"/>
    <mergeCell ref="Z4:Z7"/>
    <mergeCell ref="AA4:AA7"/>
    <mergeCell ref="AB4:AB7"/>
    <mergeCell ref="AC4:AD4"/>
    <mergeCell ref="AE4:AJ4"/>
    <mergeCell ref="AK4:AN4"/>
    <mergeCell ref="AP4:AP7"/>
    <mergeCell ref="D5:D7"/>
    <mergeCell ref="E5:E7"/>
    <mergeCell ref="F5:F7"/>
    <mergeCell ref="G5:G7"/>
    <mergeCell ref="L5:L7"/>
    <mergeCell ref="M5:M7"/>
    <mergeCell ref="N5:N7"/>
    <mergeCell ref="Q5:Q7"/>
    <mergeCell ref="R5:R7"/>
    <mergeCell ref="S5:S7"/>
    <mergeCell ref="T5:T7"/>
    <mergeCell ref="U5:V5"/>
    <mergeCell ref="W5:X5"/>
    <mergeCell ref="AC5:AC7"/>
    <mergeCell ref="AD5:AD7"/>
    <mergeCell ref="AE5:AH5"/>
    <mergeCell ref="AI5:AJ6"/>
    <mergeCell ref="AK5:AK7"/>
    <mergeCell ref="AL5:AL7"/>
    <mergeCell ref="AM5:AM7"/>
    <mergeCell ref="AN5:AN7"/>
    <mergeCell ref="AO5:AO7"/>
    <mergeCell ref="U6:U7"/>
    <mergeCell ref="V6:V7"/>
    <mergeCell ref="W6:W7"/>
    <mergeCell ref="X6:X7"/>
    <mergeCell ref="AE6:AF6"/>
    <mergeCell ref="AG6:AH6"/>
    <mergeCell ref="B46:T46"/>
    <mergeCell ref="A48:AP48"/>
    <mergeCell ref="A49:AP49"/>
    <mergeCell ref="A50:B54"/>
    <mergeCell ref="C50:C54"/>
    <mergeCell ref="D50:G50"/>
    <mergeCell ref="H50:I53"/>
    <mergeCell ref="J50:K53"/>
    <mergeCell ref="L50:N50"/>
    <mergeCell ref="O50:R50"/>
    <mergeCell ref="S50:X50"/>
    <mergeCell ref="Y50:Z50"/>
    <mergeCell ref="AA50:AB50"/>
    <mergeCell ref="AC50:AJ50"/>
    <mergeCell ref="AK50:AP50"/>
    <mergeCell ref="D51:E51"/>
    <mergeCell ref="F51:G51"/>
    <mergeCell ref="L51:N51"/>
    <mergeCell ref="O51:O54"/>
    <mergeCell ref="P51:P54"/>
    <mergeCell ref="Q51:R51"/>
    <mergeCell ref="S51:T51"/>
    <mergeCell ref="U51:X51"/>
    <mergeCell ref="Y51:Y54"/>
    <mergeCell ref="Z51:Z54"/>
    <mergeCell ref="AA51:AA54"/>
    <mergeCell ref="AB51:AB54"/>
    <mergeCell ref="AC51:AD51"/>
    <mergeCell ref="AE51:AJ51"/>
    <mergeCell ref="AK51:AN51"/>
    <mergeCell ref="AP51:AP54"/>
    <mergeCell ref="D52:D54"/>
    <mergeCell ref="E52:E54"/>
    <mergeCell ref="F52:F54"/>
    <mergeCell ref="G52:G54"/>
    <mergeCell ref="L52:L54"/>
    <mergeCell ref="M52:M54"/>
    <mergeCell ref="N52:N54"/>
    <mergeCell ref="Q52:Q54"/>
    <mergeCell ref="R52:R54"/>
    <mergeCell ref="S52:S54"/>
    <mergeCell ref="T52:T54"/>
    <mergeCell ref="U52:V52"/>
    <mergeCell ref="W52:X52"/>
    <mergeCell ref="AC52:AC54"/>
    <mergeCell ref="AD52:AD54"/>
    <mergeCell ref="AE52:AH52"/>
    <mergeCell ref="AI52:AJ53"/>
    <mergeCell ref="AK52:AK54"/>
    <mergeCell ref="AL52:AL54"/>
    <mergeCell ref="AM52:AM54"/>
    <mergeCell ref="AN52:AN54"/>
    <mergeCell ref="AO52:AO54"/>
    <mergeCell ref="U53:U54"/>
    <mergeCell ref="V53:V54"/>
    <mergeCell ref="W53:W54"/>
    <mergeCell ref="X53:X54"/>
    <mergeCell ref="AE53:AF53"/>
    <mergeCell ref="AG53:AH53"/>
    <mergeCell ref="B94:T94"/>
    <mergeCell ref="A96:AP96"/>
    <mergeCell ref="A97:AP97"/>
    <mergeCell ref="A98:B102"/>
    <mergeCell ref="C98:C102"/>
    <mergeCell ref="D98:G98"/>
    <mergeCell ref="H98:I101"/>
    <mergeCell ref="J98:K101"/>
    <mergeCell ref="L98:N98"/>
    <mergeCell ref="O98:R98"/>
    <mergeCell ref="S98:X98"/>
    <mergeCell ref="Y98:Z98"/>
    <mergeCell ref="AA98:AB98"/>
    <mergeCell ref="AC98:AJ98"/>
    <mergeCell ref="AK98:AP98"/>
    <mergeCell ref="D99:E99"/>
    <mergeCell ref="F99:G99"/>
    <mergeCell ref="L99:N99"/>
    <mergeCell ref="O99:O102"/>
    <mergeCell ref="P99:P102"/>
    <mergeCell ref="Q99:R99"/>
    <mergeCell ref="S99:T99"/>
    <mergeCell ref="U99:X99"/>
    <mergeCell ref="Y99:Y102"/>
    <mergeCell ref="Z99:Z102"/>
    <mergeCell ref="AA99:AA102"/>
    <mergeCell ref="AB99:AB102"/>
    <mergeCell ref="AC99:AD99"/>
    <mergeCell ref="AE99:AJ99"/>
    <mergeCell ref="AK99:AN99"/>
    <mergeCell ref="AP99:AP102"/>
    <mergeCell ref="D100:D102"/>
    <mergeCell ref="E100:E102"/>
    <mergeCell ref="F100:F102"/>
    <mergeCell ref="G100:G102"/>
    <mergeCell ref="L100:L102"/>
    <mergeCell ref="M100:M102"/>
    <mergeCell ref="N100:N102"/>
    <mergeCell ref="Q100:Q102"/>
    <mergeCell ref="R100:R102"/>
    <mergeCell ref="S100:S102"/>
    <mergeCell ref="T100:T102"/>
    <mergeCell ref="U100:V100"/>
    <mergeCell ref="W100:X100"/>
    <mergeCell ref="AC100:AC102"/>
    <mergeCell ref="AD100:AD102"/>
    <mergeCell ref="AE100:AH100"/>
    <mergeCell ref="AI100:AJ101"/>
    <mergeCell ref="AK100:AK102"/>
    <mergeCell ref="AL100:AL102"/>
    <mergeCell ref="AM100:AM102"/>
    <mergeCell ref="AN100:AN102"/>
    <mergeCell ref="AO100:AO102"/>
    <mergeCell ref="U101:U102"/>
    <mergeCell ref="V101:V102"/>
    <mergeCell ref="W101:W102"/>
    <mergeCell ref="X101:X102"/>
    <mergeCell ref="AE101:AF101"/>
    <mergeCell ref="AG101:AH101"/>
    <mergeCell ref="B141:T141"/>
    <mergeCell ref="A143:AP143"/>
    <mergeCell ref="A144:AP144"/>
    <mergeCell ref="A145:B149"/>
    <mergeCell ref="C145:C149"/>
    <mergeCell ref="D145:G145"/>
    <mergeCell ref="H145:I148"/>
    <mergeCell ref="J145:K148"/>
    <mergeCell ref="L145:N145"/>
    <mergeCell ref="O145:R145"/>
    <mergeCell ref="S145:X145"/>
    <mergeCell ref="Y145:Z145"/>
    <mergeCell ref="AA145:AB145"/>
    <mergeCell ref="AC145:AJ145"/>
    <mergeCell ref="AK145:AP145"/>
    <mergeCell ref="D146:E146"/>
    <mergeCell ref="F146:G146"/>
    <mergeCell ref="L146:N146"/>
    <mergeCell ref="O146:O149"/>
    <mergeCell ref="P146:P149"/>
    <mergeCell ref="Q146:R146"/>
    <mergeCell ref="S146:T146"/>
    <mergeCell ref="U146:X146"/>
    <mergeCell ref="Y146:Y149"/>
    <mergeCell ref="Z146:Z149"/>
    <mergeCell ref="AA146:AA149"/>
    <mergeCell ref="AB146:AB149"/>
    <mergeCell ref="AC146:AD146"/>
    <mergeCell ref="AE146:AJ146"/>
    <mergeCell ref="AK146:AN146"/>
    <mergeCell ref="AP146:AP149"/>
    <mergeCell ref="D147:D149"/>
    <mergeCell ref="E147:E149"/>
    <mergeCell ref="F147:F149"/>
    <mergeCell ref="G147:G149"/>
    <mergeCell ref="L147:L149"/>
    <mergeCell ref="M147:M149"/>
    <mergeCell ref="N147:N149"/>
    <mergeCell ref="Q147:Q149"/>
    <mergeCell ref="R147:R149"/>
    <mergeCell ref="S147:S149"/>
    <mergeCell ref="T147:T149"/>
    <mergeCell ref="U147:V147"/>
    <mergeCell ref="W147:X147"/>
    <mergeCell ref="AC147:AC149"/>
    <mergeCell ref="AD147:AD149"/>
    <mergeCell ref="AE147:AH147"/>
    <mergeCell ref="AI147:AJ148"/>
    <mergeCell ref="AK147:AK149"/>
    <mergeCell ref="AL147:AL149"/>
    <mergeCell ref="AM147:AM149"/>
    <mergeCell ref="AN147:AN149"/>
    <mergeCell ref="AO147:AO149"/>
    <mergeCell ref="U148:U149"/>
    <mergeCell ref="V148:V149"/>
    <mergeCell ref="W148:W149"/>
    <mergeCell ref="X148:X149"/>
    <mergeCell ref="AE148:AF148"/>
    <mergeCell ref="AG148:AH148"/>
    <mergeCell ref="B188:T188"/>
    <mergeCell ref="A190:AP190"/>
    <mergeCell ref="A191:AP191"/>
    <mergeCell ref="A192:B196"/>
    <mergeCell ref="C192:C196"/>
    <mergeCell ref="D192:G192"/>
    <mergeCell ref="H192:I195"/>
    <mergeCell ref="J192:K195"/>
    <mergeCell ref="L192:N192"/>
    <mergeCell ref="O192:R192"/>
    <mergeCell ref="S192:X192"/>
    <mergeCell ref="Y192:Z192"/>
    <mergeCell ref="AA192:AB192"/>
    <mergeCell ref="AC192:AJ192"/>
    <mergeCell ref="AK192:AP192"/>
    <mergeCell ref="D193:E193"/>
    <mergeCell ref="F193:G193"/>
    <mergeCell ref="L193:N193"/>
    <mergeCell ref="O193:O196"/>
    <mergeCell ref="P193:P196"/>
    <mergeCell ref="Q193:R193"/>
    <mergeCell ref="S193:T193"/>
    <mergeCell ref="U193:X193"/>
    <mergeCell ref="Y193:Y196"/>
    <mergeCell ref="Z193:Z196"/>
    <mergeCell ref="AA193:AA196"/>
    <mergeCell ref="AB193:AB196"/>
    <mergeCell ref="AC193:AD193"/>
    <mergeCell ref="AE193:AJ193"/>
    <mergeCell ref="AK193:AN193"/>
    <mergeCell ref="AP193:AP196"/>
    <mergeCell ref="D194:D196"/>
    <mergeCell ref="E194:E196"/>
    <mergeCell ref="F194:F196"/>
    <mergeCell ref="G194:G196"/>
    <mergeCell ref="L194:L196"/>
    <mergeCell ref="M194:M196"/>
    <mergeCell ref="N194:N196"/>
    <mergeCell ref="Q194:Q196"/>
    <mergeCell ref="R194:R196"/>
    <mergeCell ref="S194:S196"/>
    <mergeCell ref="T194:T196"/>
    <mergeCell ref="U194:V194"/>
    <mergeCell ref="W194:X194"/>
    <mergeCell ref="AC194:AC196"/>
    <mergeCell ref="AD194:AD196"/>
    <mergeCell ref="AE194:AH194"/>
    <mergeCell ref="AI194:AJ195"/>
    <mergeCell ref="AK194:AK196"/>
    <mergeCell ref="AL194:AL196"/>
    <mergeCell ref="AM194:AM196"/>
    <mergeCell ref="AN194:AN196"/>
    <mergeCell ref="AO194:AO196"/>
    <mergeCell ref="U195:U196"/>
    <mergeCell ref="V195:V196"/>
    <mergeCell ref="W195:W196"/>
    <mergeCell ref="X195:X196"/>
    <mergeCell ref="AE195:AF195"/>
    <mergeCell ref="AG195:AH195"/>
    <mergeCell ref="B235:T235"/>
    <mergeCell ref="A237:AP237"/>
    <mergeCell ref="A238:AP238"/>
    <mergeCell ref="A239:B243"/>
    <mergeCell ref="C239:C243"/>
    <mergeCell ref="D239:G239"/>
    <mergeCell ref="H239:I242"/>
    <mergeCell ref="J239:K242"/>
    <mergeCell ref="L239:N239"/>
    <mergeCell ref="O239:R239"/>
    <mergeCell ref="S239:X239"/>
    <mergeCell ref="Y239:Z239"/>
    <mergeCell ref="AA239:AB239"/>
    <mergeCell ref="AC239:AJ239"/>
    <mergeCell ref="AK239:AP239"/>
    <mergeCell ref="D240:E240"/>
    <mergeCell ref="F240:G240"/>
    <mergeCell ref="L240:N240"/>
    <mergeCell ref="O240:O243"/>
    <mergeCell ref="P240:P243"/>
    <mergeCell ref="Q240:R240"/>
    <mergeCell ref="S240:T240"/>
    <mergeCell ref="U240:X240"/>
    <mergeCell ref="Y240:Y243"/>
    <mergeCell ref="Z240:Z243"/>
    <mergeCell ref="AA240:AA243"/>
    <mergeCell ref="AB240:AB243"/>
    <mergeCell ref="AC240:AD240"/>
    <mergeCell ref="AE240:AJ240"/>
    <mergeCell ref="AK240:AN240"/>
    <mergeCell ref="AP240:AP243"/>
    <mergeCell ref="D241:D243"/>
    <mergeCell ref="E241:E243"/>
    <mergeCell ref="F241:F243"/>
    <mergeCell ref="G241:G243"/>
    <mergeCell ref="L241:L243"/>
    <mergeCell ref="M241:M243"/>
    <mergeCell ref="N241:N243"/>
    <mergeCell ref="Q241:Q243"/>
    <mergeCell ref="R241:R243"/>
    <mergeCell ref="S241:S243"/>
    <mergeCell ref="T241:T243"/>
    <mergeCell ref="U241:V241"/>
    <mergeCell ref="W241:X241"/>
    <mergeCell ref="AC241:AC243"/>
    <mergeCell ref="AD241:AD243"/>
    <mergeCell ref="AE241:AH241"/>
    <mergeCell ref="AI241:AJ242"/>
    <mergeCell ref="AK241:AK243"/>
    <mergeCell ref="AL241:AL243"/>
    <mergeCell ref="AM241:AM243"/>
    <mergeCell ref="AN241:AN243"/>
    <mergeCell ref="AO241:AO243"/>
    <mergeCell ref="U242:U243"/>
    <mergeCell ref="V242:V243"/>
    <mergeCell ref="W242:W243"/>
    <mergeCell ref="X242:X243"/>
    <mergeCell ref="AE242:AF242"/>
    <mergeCell ref="AG242:AH242"/>
    <mergeCell ref="B282:T282"/>
  </mergeCells>
  <printOptions headings="false" gridLines="false" gridLinesSet="true" horizontalCentered="false" verticalCentered="false"/>
  <pageMargins left="0.136111111111111" right="0.341666666666667" top="0.248611111111111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3.85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2.56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6.85"/>
    <col collapsed="false" customWidth="true" hidden="false" outlineLevel="0" max="22" min="22" style="0" width="8.14"/>
    <col collapsed="false" customWidth="true" hidden="false" outlineLevel="0" max="23" min="23" style="0" width="5.56"/>
    <col collapsed="false" customWidth="true" hidden="false" outlineLevel="0" max="24" min="24" style="0" width="5.99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9.41"/>
    <col collapsed="false" customWidth="true" hidden="false" outlineLevel="0" max="28" min="28" style="0" width="11.42"/>
    <col collapsed="false" customWidth="true" hidden="false" outlineLevel="0" max="29" min="29" style="0" width="5.13"/>
    <col collapsed="false" customWidth="true" hidden="false" outlineLevel="0" max="30" min="30" style="0" width="11.42"/>
    <col collapsed="false" customWidth="true" hidden="false" outlineLevel="0" max="31" min="31" style="0" width="3.85"/>
    <col collapsed="false" customWidth="true" hidden="false" outlineLevel="0" max="32" min="32" style="0" width="6.99"/>
    <col collapsed="false" customWidth="true" hidden="false" outlineLevel="0" max="33" min="33" style="0" width="3.85"/>
    <col collapsed="false" customWidth="true" hidden="false" outlineLevel="0" max="34" min="34" style="0" width="6.28"/>
    <col collapsed="false" customWidth="true" hidden="false" outlineLevel="0" max="35" min="35" style="0" width="3.56"/>
    <col collapsed="false" customWidth="true" hidden="false" outlineLevel="0" max="36" min="36" style="0" width="6.7"/>
    <col collapsed="false" customWidth="true" hidden="false" outlineLevel="0" max="37" min="37" style="0" width="4.14"/>
    <col collapsed="false" customWidth="true" hidden="false" outlineLevel="0" max="38" min="38" style="0" width="3.7"/>
    <col collapsed="false" customWidth="true" hidden="false" outlineLevel="0" max="39" min="39" style="0" width="4.85"/>
    <col collapsed="false" customWidth="true" hidden="false" outlineLevel="0" max="40" min="40" style="0" width="6.85"/>
    <col collapsed="false" customWidth="true" hidden="false" outlineLevel="0" max="41" min="41" style="0" width="5.41"/>
    <col collapsed="false" customWidth="true" hidden="false" outlineLevel="0" max="42" min="42" style="0" width="7.42"/>
  </cols>
  <sheetData>
    <row r="1" customFormat="false" ht="14.85" hidden="false" customHeight="true" outlineLevel="0" collapsed="false">
      <c r="A1" s="228" t="s">
        <v>25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</row>
    <row r="2" customFormat="false" ht="9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</row>
    <row r="3" customFormat="false" ht="23.85" hidden="false" customHeight="true" outlineLevel="0" collapsed="false">
      <c r="A3" s="14" t="s">
        <v>2</v>
      </c>
      <c r="B3" s="14"/>
      <c r="C3" s="7" t="s">
        <v>3</v>
      </c>
      <c r="D3" s="7" t="s">
        <v>164</v>
      </c>
      <c r="E3" s="7"/>
      <c r="F3" s="7"/>
      <c r="G3" s="7"/>
      <c r="H3" s="7" t="s">
        <v>5</v>
      </c>
      <c r="I3" s="7"/>
      <c r="J3" s="7" t="s">
        <v>6</v>
      </c>
      <c r="K3" s="7"/>
      <c r="L3" s="7" t="s">
        <v>258</v>
      </c>
      <c r="M3" s="7"/>
      <c r="N3" s="7"/>
      <c r="O3" s="7" t="s">
        <v>259</v>
      </c>
      <c r="P3" s="7"/>
      <c r="Q3" s="7"/>
      <c r="R3" s="7"/>
      <c r="S3" s="229" t="s">
        <v>260</v>
      </c>
      <c r="T3" s="229"/>
      <c r="U3" s="229"/>
      <c r="V3" s="229"/>
      <c r="W3" s="229"/>
      <c r="X3" s="229"/>
      <c r="Y3" s="7" t="s">
        <v>10</v>
      </c>
      <c r="Z3" s="7"/>
      <c r="AA3" s="7" t="s">
        <v>11</v>
      </c>
      <c r="AB3" s="7"/>
      <c r="AC3" s="7" t="s">
        <v>88</v>
      </c>
      <c r="AD3" s="7"/>
      <c r="AE3" s="7"/>
      <c r="AF3" s="7"/>
      <c r="AG3" s="7"/>
      <c r="AH3" s="7"/>
      <c r="AI3" s="7"/>
      <c r="AJ3" s="7"/>
      <c r="AK3" s="26" t="s">
        <v>13</v>
      </c>
      <c r="AL3" s="26"/>
      <c r="AM3" s="26"/>
      <c r="AN3" s="26"/>
      <c r="AO3" s="26"/>
      <c r="AP3" s="26"/>
    </row>
    <row r="4" customFormat="false" ht="11.85" hidden="false" customHeight="true" outlineLevel="0" collapsed="false">
      <c r="A4" s="14"/>
      <c r="B4" s="14"/>
      <c r="C4" s="7"/>
      <c r="D4" s="26" t="s">
        <v>14</v>
      </c>
      <c r="E4" s="26"/>
      <c r="F4" s="26" t="s">
        <v>15</v>
      </c>
      <c r="G4" s="26"/>
      <c r="H4" s="7" t="s">
        <v>16</v>
      </c>
      <c r="I4" s="47"/>
      <c r="J4" s="7"/>
      <c r="K4" s="7"/>
      <c r="L4" s="7" t="s">
        <v>17</v>
      </c>
      <c r="M4" s="230" t="s">
        <v>261</v>
      </c>
      <c r="N4" s="7" t="s">
        <v>19</v>
      </c>
      <c r="O4" s="7" t="s">
        <v>101</v>
      </c>
      <c r="P4" s="7" t="s">
        <v>21</v>
      </c>
      <c r="Q4" s="7" t="s">
        <v>214</v>
      </c>
      <c r="R4" s="7" t="s">
        <v>23</v>
      </c>
      <c r="S4" s="7" t="s">
        <v>24</v>
      </c>
      <c r="T4" s="7"/>
      <c r="U4" s="7" t="s">
        <v>25</v>
      </c>
      <c r="V4" s="7"/>
      <c r="W4" s="7"/>
      <c r="X4" s="7"/>
      <c r="Y4" s="7" t="s">
        <v>14</v>
      </c>
      <c r="Z4" s="7" t="s">
        <v>15</v>
      </c>
      <c r="AA4" s="7" t="s">
        <v>14</v>
      </c>
      <c r="AB4" s="7" t="s">
        <v>15</v>
      </c>
      <c r="AC4" s="7"/>
      <c r="AD4" s="7"/>
      <c r="AE4" s="7" t="s">
        <v>26</v>
      </c>
      <c r="AF4" s="7"/>
      <c r="AG4" s="7"/>
      <c r="AH4" s="7"/>
      <c r="AI4" s="7"/>
      <c r="AJ4" s="7"/>
      <c r="AK4" s="7" t="s">
        <v>27</v>
      </c>
      <c r="AL4" s="7"/>
      <c r="AM4" s="7"/>
      <c r="AN4" s="7"/>
      <c r="AO4" s="7" t="s">
        <v>28</v>
      </c>
      <c r="AP4" s="7" t="s">
        <v>29</v>
      </c>
    </row>
    <row r="5" customFormat="false" ht="8.25" hidden="false" customHeight="true" outlineLevel="0" collapsed="false">
      <c r="A5" s="14"/>
      <c r="B5" s="14"/>
      <c r="C5" s="7"/>
      <c r="D5" s="26"/>
      <c r="E5" s="26"/>
      <c r="F5" s="26"/>
      <c r="G5" s="26"/>
      <c r="H5" s="7"/>
      <c r="I5" s="4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4.85" hidden="false" customHeight="true" outlineLevel="0" collapsed="false">
      <c r="A6" s="14"/>
      <c r="B6" s="14"/>
      <c r="C6" s="7"/>
      <c r="D6" s="7" t="s">
        <v>31</v>
      </c>
      <c r="E6" s="7" t="s">
        <v>32</v>
      </c>
      <c r="F6" s="7" t="s">
        <v>33</v>
      </c>
      <c r="G6" s="7" t="s">
        <v>34</v>
      </c>
      <c r="H6" s="7"/>
      <c r="I6" s="47"/>
      <c r="J6" s="7"/>
      <c r="K6" s="7"/>
      <c r="L6" s="7"/>
      <c r="M6" s="7"/>
      <c r="N6" s="7"/>
      <c r="O6" s="7"/>
      <c r="P6" s="7"/>
      <c r="Q6" s="7"/>
      <c r="R6" s="7"/>
      <c r="S6" s="7" t="s">
        <v>174</v>
      </c>
      <c r="T6" s="7" t="s">
        <v>36</v>
      </c>
      <c r="U6" s="7" t="s">
        <v>176</v>
      </c>
      <c r="V6" s="7"/>
      <c r="W6" s="7" t="s">
        <v>38</v>
      </c>
      <c r="X6" s="7"/>
      <c r="Y6" s="7"/>
      <c r="Z6" s="7"/>
      <c r="AA6" s="7"/>
      <c r="AB6" s="7"/>
      <c r="AC6" s="7"/>
      <c r="AD6" s="7"/>
      <c r="AE6" s="7" t="s">
        <v>39</v>
      </c>
      <c r="AF6" s="7"/>
      <c r="AG6" s="7"/>
      <c r="AH6" s="7"/>
      <c r="AI6" s="26" t="s">
        <v>40</v>
      </c>
      <c r="AJ6" s="26"/>
      <c r="AK6" s="7" t="s">
        <v>16</v>
      </c>
      <c r="AL6" s="7" t="s">
        <v>21</v>
      </c>
      <c r="AM6" s="7" t="s">
        <v>41</v>
      </c>
      <c r="AN6" s="7" t="s">
        <v>42</v>
      </c>
      <c r="AO6" s="7" t="s">
        <v>43</v>
      </c>
      <c r="AP6" s="7"/>
    </row>
    <row r="7" customFormat="false" ht="14.85" hidden="false" customHeight="true" outlineLevel="0" collapsed="false">
      <c r="A7" s="14"/>
      <c r="B7" s="14"/>
      <c r="C7" s="7"/>
      <c r="D7" s="7"/>
      <c r="E7" s="7"/>
      <c r="F7" s="7"/>
      <c r="G7" s="7"/>
      <c r="H7" s="7"/>
      <c r="I7" s="4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262</v>
      </c>
      <c r="V7" s="7" t="s">
        <v>23</v>
      </c>
      <c r="W7" s="7" t="s">
        <v>45</v>
      </c>
      <c r="X7" s="7" t="s">
        <v>23</v>
      </c>
      <c r="Y7" s="7"/>
      <c r="Z7" s="7"/>
      <c r="AA7" s="7"/>
      <c r="AB7" s="7"/>
      <c r="AC7" s="7"/>
      <c r="AD7" s="7"/>
      <c r="AE7" s="7" t="s">
        <v>263</v>
      </c>
      <c r="AF7" s="7"/>
      <c r="AG7" s="7" t="s">
        <v>46</v>
      </c>
      <c r="AH7" s="7"/>
      <c r="AI7" s="26"/>
      <c r="AJ7" s="26"/>
      <c r="AK7" s="7"/>
      <c r="AL7" s="7"/>
      <c r="AM7" s="7"/>
      <c r="AN7" s="7"/>
      <c r="AO7" s="7"/>
      <c r="AP7" s="7"/>
    </row>
    <row r="8" customFormat="false" ht="122.4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4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 t="s">
        <v>109</v>
      </c>
      <c r="AF8" s="7" t="s">
        <v>32</v>
      </c>
      <c r="AG8" s="7" t="s">
        <v>30</v>
      </c>
      <c r="AH8" s="7" t="s">
        <v>47</v>
      </c>
      <c r="AI8" s="7" t="s">
        <v>48</v>
      </c>
      <c r="AJ8" s="7" t="s">
        <v>49</v>
      </c>
      <c r="AK8" s="7"/>
      <c r="AL8" s="7"/>
      <c r="AM8" s="7"/>
      <c r="AN8" s="7"/>
      <c r="AO8" s="7"/>
      <c r="AP8" s="7"/>
    </row>
    <row r="9" customFormat="false" ht="23.85" hidden="false" customHeight="true" outlineLevel="0" collapsed="false">
      <c r="A9" s="69" t="n">
        <v>2271</v>
      </c>
      <c r="B9" s="13" t="s">
        <v>264</v>
      </c>
      <c r="C9" s="14" t="n">
        <v>24</v>
      </c>
      <c r="D9" s="15"/>
      <c r="E9" s="16"/>
      <c r="F9" s="17"/>
      <c r="G9" s="18"/>
      <c r="H9" s="7" t="s">
        <v>51</v>
      </c>
      <c r="I9" s="13"/>
      <c r="J9" s="7" t="s">
        <v>52</v>
      </c>
      <c r="K9" s="231" t="n">
        <v>0.728</v>
      </c>
      <c r="L9" s="25" t="n">
        <f aca="false">M9</f>
        <v>1608.4</v>
      </c>
      <c r="M9" s="25" t="n">
        <v>1608.4</v>
      </c>
      <c r="N9" s="17"/>
      <c r="O9" s="23" t="s">
        <v>53</v>
      </c>
      <c r="P9" s="232" t="n">
        <v>0.47833942</v>
      </c>
      <c r="Q9" s="17" t="n">
        <v>1040.22729</v>
      </c>
      <c r="R9" s="14"/>
      <c r="S9" s="17" t="n">
        <f aca="false">Q9</f>
        <v>1040.22729</v>
      </c>
      <c r="T9" s="17"/>
      <c r="U9" s="17" t="n">
        <f aca="false">S9</f>
        <v>1040.22729</v>
      </c>
      <c r="V9" s="17" t="n">
        <v>30</v>
      </c>
      <c r="W9" s="17"/>
      <c r="X9" s="25"/>
      <c r="Y9" s="25"/>
      <c r="Z9" s="25"/>
      <c r="AA9" s="25"/>
      <c r="AB9" s="25"/>
      <c r="AC9" s="25"/>
      <c r="AD9" s="25"/>
      <c r="AE9" s="195" t="n">
        <f aca="false">F9-W9</f>
        <v>0</v>
      </c>
      <c r="AF9" s="25"/>
      <c r="AG9" s="195" t="n">
        <v>0</v>
      </c>
      <c r="AH9" s="17" t="n">
        <f aca="false">R9-T9</f>
        <v>0</v>
      </c>
      <c r="AI9" s="195" t="n">
        <f aca="false">AE9+AG9</f>
        <v>0</v>
      </c>
      <c r="AJ9" s="17" t="n">
        <f aca="false">AF9+AH9</f>
        <v>0</v>
      </c>
      <c r="AK9" s="13" t="s">
        <v>54</v>
      </c>
      <c r="AL9" s="26"/>
      <c r="AM9" s="233" t="n">
        <v>0.812</v>
      </c>
      <c r="AN9" s="68" t="n">
        <v>0.495385267</v>
      </c>
      <c r="AO9" s="234" t="n">
        <f aca="false">P9/AN9*100</f>
        <v>96.5590726782757</v>
      </c>
      <c r="AP9" s="4"/>
    </row>
    <row r="10" customFormat="false" ht="24.6" hidden="false" customHeight="true" outlineLevel="0" collapsed="false">
      <c r="A10" s="14" t="n">
        <v>2272</v>
      </c>
      <c r="B10" s="13" t="s">
        <v>122</v>
      </c>
      <c r="C10" s="14" t="n">
        <v>29</v>
      </c>
      <c r="D10" s="16"/>
      <c r="E10" s="16"/>
      <c r="F10" s="17"/>
      <c r="G10" s="231"/>
      <c r="H10" s="76" t="s">
        <v>123</v>
      </c>
      <c r="I10" s="14"/>
      <c r="J10" s="14"/>
      <c r="K10" s="14"/>
      <c r="L10" s="25" t="n">
        <f aca="false">L11+L12</f>
        <v>42</v>
      </c>
      <c r="M10" s="25" t="n">
        <f aca="false">M11+M12</f>
        <v>42</v>
      </c>
      <c r="N10" s="231" t="n">
        <f aca="false">N11+N12</f>
        <v>0</v>
      </c>
      <c r="O10" s="76" t="s">
        <v>123</v>
      </c>
      <c r="P10" s="197"/>
      <c r="Q10" s="17" t="n">
        <f aca="false">Q11+Q12</f>
        <v>15.97818</v>
      </c>
      <c r="R10" s="7"/>
      <c r="S10" s="22" t="n">
        <f aca="false">S11+S12</f>
        <v>15.97818</v>
      </c>
      <c r="T10" s="17"/>
      <c r="U10" s="17" t="n">
        <f aca="false">U11+U12</f>
        <v>15.97818</v>
      </c>
      <c r="V10" s="22" t="n">
        <f aca="false">V11+V12</f>
        <v>0.22545</v>
      </c>
      <c r="W10" s="17"/>
      <c r="X10" s="17" t="n">
        <f aca="false">X11+X12</f>
        <v>0</v>
      </c>
      <c r="Y10" s="25"/>
      <c r="Z10" s="17" t="n">
        <f aca="false">Z11+Z12</f>
        <v>0</v>
      </c>
      <c r="AA10" s="25"/>
      <c r="AB10" s="25"/>
      <c r="AC10" s="25"/>
      <c r="AD10" s="25"/>
      <c r="AE10" s="25"/>
      <c r="AF10" s="25"/>
      <c r="AG10" s="25"/>
      <c r="AH10" s="17"/>
      <c r="AI10" s="25"/>
      <c r="AJ10" s="231" t="n">
        <f aca="false">T10-V10</f>
        <v>-0.22545</v>
      </c>
      <c r="AK10" s="76" t="s">
        <v>123</v>
      </c>
      <c r="AL10" s="231"/>
      <c r="AM10" s="38"/>
      <c r="AN10" s="235"/>
      <c r="AO10" s="236"/>
      <c r="AP10" s="10"/>
    </row>
    <row r="11" customFormat="false" ht="11.85" hidden="false" customHeight="true" outlineLevel="0" collapsed="false">
      <c r="A11" s="16"/>
      <c r="B11" s="47" t="s">
        <v>126</v>
      </c>
      <c r="C11" s="26"/>
      <c r="D11" s="26" t="s">
        <v>127</v>
      </c>
      <c r="E11" s="26" t="s">
        <v>127</v>
      </c>
      <c r="F11" s="17"/>
      <c r="G11" s="231"/>
      <c r="H11" s="47"/>
      <c r="I11" s="7"/>
      <c r="J11" s="26"/>
      <c r="K11" s="26" t="n">
        <v>1.618</v>
      </c>
      <c r="L11" s="39" t="n">
        <f aca="false">M11</f>
        <v>21.625</v>
      </c>
      <c r="M11" s="39" t="n">
        <v>21.625</v>
      </c>
      <c r="N11" s="17"/>
      <c r="O11" s="40"/>
      <c r="P11" s="237" t="n">
        <v>0.63188</v>
      </c>
      <c r="Q11" s="35" t="n">
        <v>8.63856</v>
      </c>
      <c r="R11" s="35"/>
      <c r="S11" s="35" t="n">
        <f aca="false">Q11</f>
        <v>8.63856</v>
      </c>
      <c r="T11" s="35"/>
      <c r="U11" s="35" t="n">
        <f aca="false">S11</f>
        <v>8.63856</v>
      </c>
      <c r="V11" s="42" t="n">
        <v>0.09861</v>
      </c>
      <c r="W11" s="195"/>
      <c r="X11" s="35" t="n">
        <f aca="false">X14+X39+X44+X47+X51+X54+X58+X61+X64+X67</f>
        <v>0</v>
      </c>
      <c r="Y11" s="25"/>
      <c r="Z11" s="17" t="n">
        <f aca="false">Z14+Z39+Z44+Z47+Z51+Z54+Z58+Z61+Z64</f>
        <v>0</v>
      </c>
      <c r="AA11" s="25"/>
      <c r="AB11" s="25"/>
      <c r="AC11" s="25"/>
      <c r="AD11" s="25"/>
      <c r="AE11" s="25"/>
      <c r="AF11" s="25"/>
      <c r="AG11" s="25"/>
      <c r="AH11" s="17"/>
      <c r="AI11" s="25"/>
      <c r="AJ11" s="231" t="n">
        <f aca="false">T11-V11</f>
        <v>-0.09861</v>
      </c>
      <c r="AK11" s="238"/>
      <c r="AL11" s="231"/>
      <c r="AM11" s="40" t="n">
        <v>1.729</v>
      </c>
      <c r="AN11" s="239" t="n">
        <v>0.863</v>
      </c>
      <c r="AO11" s="236" t="n">
        <f aca="false">P11/AN11*100</f>
        <v>73.2190034762457</v>
      </c>
      <c r="AP11" s="23"/>
    </row>
    <row r="12" customFormat="false" ht="11.85" hidden="false" customHeight="true" outlineLevel="0" collapsed="false">
      <c r="A12" s="16"/>
      <c r="B12" s="7" t="s">
        <v>128</v>
      </c>
      <c r="C12" s="26"/>
      <c r="D12" s="26" t="s">
        <v>127</v>
      </c>
      <c r="E12" s="26" t="s">
        <v>127</v>
      </c>
      <c r="F12" s="17"/>
      <c r="G12" s="231"/>
      <c r="H12" s="47"/>
      <c r="I12" s="7"/>
      <c r="J12" s="26"/>
      <c r="K12" s="39" t="n">
        <v>1.606</v>
      </c>
      <c r="L12" s="39" t="n">
        <f aca="false">M12</f>
        <v>20.375</v>
      </c>
      <c r="M12" s="39" t="n">
        <v>20.375</v>
      </c>
      <c r="N12" s="17"/>
      <c r="O12" s="40"/>
      <c r="P12" s="240" t="n">
        <v>0.62688</v>
      </c>
      <c r="Q12" s="35" t="n">
        <v>7.33962</v>
      </c>
      <c r="R12" s="35"/>
      <c r="S12" s="35" t="n">
        <f aca="false">Q12</f>
        <v>7.33962</v>
      </c>
      <c r="T12" s="35"/>
      <c r="U12" s="35" t="n">
        <f aca="false">S12</f>
        <v>7.33962</v>
      </c>
      <c r="V12" s="42" t="n">
        <v>0.12684</v>
      </c>
      <c r="W12" s="195"/>
      <c r="X12" s="35" t="n">
        <f aca="false">X15+X40+X45+X48+X52+X55+X59+X62+X65+X68</f>
        <v>0</v>
      </c>
      <c r="Y12" s="25"/>
      <c r="Z12" s="17" t="n">
        <f aca="false">Z15+Z40+Z45+Z48+Z52+Z55+Z59+Z62+Z65</f>
        <v>0</v>
      </c>
      <c r="AA12" s="25"/>
      <c r="AB12" s="25"/>
      <c r="AC12" s="25"/>
      <c r="AD12" s="25"/>
      <c r="AE12" s="25"/>
      <c r="AF12" s="25"/>
      <c r="AG12" s="25"/>
      <c r="AH12" s="17"/>
      <c r="AI12" s="25"/>
      <c r="AJ12" s="231" t="n">
        <f aca="false">T12-V12</f>
        <v>-0.12684</v>
      </c>
      <c r="AK12" s="238"/>
      <c r="AL12" s="231"/>
      <c r="AM12" s="40" t="n">
        <v>1.718</v>
      </c>
      <c r="AN12" s="239" t="n">
        <v>0.858</v>
      </c>
      <c r="AO12" s="236" t="n">
        <f aca="false">P12/AN12*100</f>
        <v>73.0629370629371</v>
      </c>
      <c r="AP12" s="23"/>
    </row>
    <row r="13" customFormat="false" ht="29.85" hidden="false" customHeight="true" outlineLevel="0" collapsed="false">
      <c r="A13" s="14" t="n">
        <v>2273</v>
      </c>
      <c r="B13" s="13" t="s">
        <v>265</v>
      </c>
      <c r="C13" s="14" t="n">
        <v>33</v>
      </c>
      <c r="D13" s="16"/>
      <c r="E13" s="15" t="s">
        <v>183</v>
      </c>
      <c r="F13" s="17"/>
      <c r="G13" s="15"/>
      <c r="H13" s="13" t="s">
        <v>185</v>
      </c>
      <c r="I13" s="195"/>
      <c r="J13" s="13" t="s">
        <v>185</v>
      </c>
      <c r="K13" s="39" t="n">
        <v>78.532</v>
      </c>
      <c r="L13" s="25" t="n">
        <f aca="false">M13</f>
        <v>223.8</v>
      </c>
      <c r="M13" s="38" t="n">
        <v>223.8</v>
      </c>
      <c r="N13" s="38"/>
      <c r="O13" s="13" t="s">
        <v>266</v>
      </c>
      <c r="P13" s="241" t="n">
        <v>35.457</v>
      </c>
      <c r="Q13" s="22" t="n">
        <v>112.01867</v>
      </c>
      <c r="R13" s="22"/>
      <c r="S13" s="22" t="n">
        <f aca="false">Q13</f>
        <v>112.01867</v>
      </c>
      <c r="T13" s="17"/>
      <c r="U13" s="22" t="n">
        <f aca="false">S13</f>
        <v>112.01867</v>
      </c>
      <c r="V13" s="17"/>
      <c r="W13" s="17"/>
      <c r="X13" s="195"/>
      <c r="Y13" s="195"/>
      <c r="Z13" s="195"/>
      <c r="AA13" s="195"/>
      <c r="AB13" s="195"/>
      <c r="AC13" s="195"/>
      <c r="AD13" s="195"/>
      <c r="AE13" s="17"/>
      <c r="AF13" s="195"/>
      <c r="AG13" s="195" t="n">
        <f aca="false">Q13-S13</f>
        <v>0</v>
      </c>
      <c r="AH13" s="17" t="n">
        <f aca="false">R13-T13</f>
        <v>0</v>
      </c>
      <c r="AI13" s="195" t="n">
        <f aca="false">AE13+AG13</f>
        <v>0</v>
      </c>
      <c r="AJ13" s="17" t="n">
        <f aca="false">AF13+AH13</f>
        <v>0</v>
      </c>
      <c r="AK13" s="7" t="s">
        <v>185</v>
      </c>
      <c r="AL13" s="26"/>
      <c r="AM13" s="38" t="n">
        <v>87.755</v>
      </c>
      <c r="AN13" s="242" t="n">
        <v>54.157</v>
      </c>
      <c r="AO13" s="236" t="n">
        <f aca="false">P13/AN13*100</f>
        <v>65.4707609357978</v>
      </c>
      <c r="AP13" s="23"/>
    </row>
    <row r="14" customFormat="false" ht="19.35" hidden="false" customHeight="true" outlineLevel="0" collapsed="false">
      <c r="A14" s="14" t="n">
        <v>2274</v>
      </c>
      <c r="B14" s="13" t="s">
        <v>230</v>
      </c>
      <c r="C14" s="14" t="n">
        <v>7</v>
      </c>
      <c r="D14" s="16"/>
      <c r="E14" s="16"/>
      <c r="F14" s="14"/>
      <c r="G14" s="26"/>
      <c r="H14" s="13" t="s">
        <v>231</v>
      </c>
      <c r="I14" s="14"/>
      <c r="J14" s="13" t="s">
        <v>231</v>
      </c>
      <c r="K14" s="39" t="n">
        <v>19.915</v>
      </c>
      <c r="L14" s="25" t="n">
        <f aca="false">M14+N14</f>
        <v>312.5</v>
      </c>
      <c r="M14" s="25" t="n">
        <v>308.5</v>
      </c>
      <c r="N14" s="25" t="n">
        <v>4</v>
      </c>
      <c r="O14" s="13" t="s">
        <v>231</v>
      </c>
      <c r="P14" s="37" t="n">
        <v>12.62318581</v>
      </c>
      <c r="Q14" s="17" t="n">
        <v>153.83658</v>
      </c>
      <c r="R14" s="17" t="n">
        <v>1.41056</v>
      </c>
      <c r="S14" s="17" t="n">
        <f aca="false">Q14</f>
        <v>153.83658</v>
      </c>
      <c r="T14" s="17" t="n">
        <v>1.41056</v>
      </c>
      <c r="U14" s="17" t="n">
        <f aca="false">S14</f>
        <v>153.83658</v>
      </c>
      <c r="V14" s="195"/>
      <c r="W14" s="17"/>
      <c r="X14" s="195"/>
      <c r="Y14" s="195"/>
      <c r="Z14" s="195"/>
      <c r="AA14" s="195"/>
      <c r="AB14" s="195"/>
      <c r="AC14" s="195"/>
      <c r="AD14" s="17"/>
      <c r="AE14" s="195"/>
      <c r="AF14" s="17" t="n">
        <f aca="false">Q14-U14</f>
        <v>0</v>
      </c>
      <c r="AG14" s="195" t="n">
        <f aca="false">R14-T14</f>
        <v>0</v>
      </c>
      <c r="AH14" s="17" t="n">
        <f aca="false">AD14</f>
        <v>0</v>
      </c>
      <c r="AI14" s="18"/>
      <c r="AJ14" s="13" t="s">
        <v>231</v>
      </c>
      <c r="AK14" s="13" t="s">
        <v>231</v>
      </c>
      <c r="AL14" s="25"/>
      <c r="AM14" s="38" t="n">
        <v>19.409</v>
      </c>
      <c r="AN14" s="242" t="n">
        <v>11.826</v>
      </c>
      <c r="AO14" s="236" t="n">
        <f aca="false">P14/AN14*100</f>
        <v>106.740958988669</v>
      </c>
      <c r="AP14" s="243"/>
    </row>
    <row r="15" customFormat="false" ht="29.1" hidden="false" customHeight="true" outlineLevel="0" collapsed="false">
      <c r="A15" s="14" t="n">
        <v>2275</v>
      </c>
      <c r="B15" s="13" t="s">
        <v>267</v>
      </c>
      <c r="C15" s="14" t="n">
        <v>9</v>
      </c>
      <c r="D15" s="16"/>
      <c r="E15" s="47"/>
      <c r="F15" s="195"/>
      <c r="G15" s="16"/>
      <c r="H15" s="39"/>
      <c r="I15" s="39"/>
      <c r="J15" s="26"/>
      <c r="K15" s="39" t="n">
        <v>6</v>
      </c>
      <c r="L15" s="25" t="n">
        <v>50.7</v>
      </c>
      <c r="M15" s="25" t="n">
        <v>50.7</v>
      </c>
      <c r="N15" s="14"/>
      <c r="O15" s="14"/>
      <c r="P15" s="37" t="n">
        <v>4.221</v>
      </c>
      <c r="Q15" s="17" t="n">
        <v>8.62867</v>
      </c>
      <c r="R15" s="195"/>
      <c r="S15" s="22" t="n">
        <v>5.28117</v>
      </c>
      <c r="T15" s="195"/>
      <c r="U15" s="17" t="n">
        <f aca="false">S15</f>
        <v>5.28117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7"/>
      <c r="AG15" s="195"/>
      <c r="AH15" s="195"/>
      <c r="AI15" s="14"/>
      <c r="AJ15" s="14"/>
      <c r="AK15" s="14"/>
      <c r="AL15" s="26"/>
      <c r="AM15" s="25"/>
      <c r="AN15" s="218"/>
      <c r="AO15" s="234"/>
      <c r="AP15" s="128"/>
    </row>
    <row r="16" customFormat="false" ht="12.75" hidden="false" customHeight="false" outlineLevel="0" collapsed="false">
      <c r="A16" s="14"/>
      <c r="B16" s="244" t="s">
        <v>268</v>
      </c>
      <c r="C16" s="14"/>
      <c r="D16" s="16"/>
      <c r="E16" s="47"/>
      <c r="F16" s="195"/>
      <c r="G16" s="16"/>
      <c r="H16" s="39"/>
      <c r="I16" s="39"/>
      <c r="J16" s="26"/>
      <c r="K16" s="245"/>
      <c r="L16" s="80" t="n">
        <f aca="false">L9+L10+L13+L14+L15</f>
        <v>2237.4</v>
      </c>
      <c r="M16" s="80" t="n">
        <f aca="false">M9+M10+M13+M14+M15</f>
        <v>2233.4</v>
      </c>
      <c r="N16" s="80" t="n">
        <f aca="false">SUM(N10:N15)</f>
        <v>4</v>
      </c>
      <c r="O16" s="3"/>
      <c r="P16" s="80"/>
      <c r="Q16" s="17" t="n">
        <f aca="false">Q9+Q10+Q13+Q14+Q15</f>
        <v>1330.68939</v>
      </c>
      <c r="R16" s="17" t="n">
        <f aca="false">R14</f>
        <v>1.41056</v>
      </c>
      <c r="S16" s="22" t="n">
        <f aca="false">S9+S10+S13+S14+S15</f>
        <v>1327.34189</v>
      </c>
      <c r="T16" s="17" t="n">
        <f aca="false">T14</f>
        <v>1.41056</v>
      </c>
      <c r="U16" s="22" t="n">
        <f aca="false">U9+U10+U13+U14+U15</f>
        <v>1327.34189</v>
      </c>
      <c r="V16" s="74" t="n">
        <f aca="false">V9+V10</f>
        <v>30.22545</v>
      </c>
      <c r="W16" s="88"/>
      <c r="X16" s="88"/>
      <c r="Y16" s="88"/>
      <c r="Z16" s="88"/>
      <c r="AA16" s="88"/>
      <c r="AB16" s="88"/>
      <c r="AC16" s="88"/>
      <c r="AD16" s="88"/>
      <c r="AE16" s="88"/>
      <c r="AF16" s="74"/>
      <c r="AG16" s="88"/>
      <c r="AH16" s="88"/>
      <c r="AI16" s="12"/>
      <c r="AJ16" s="12"/>
      <c r="AK16" s="12"/>
      <c r="AL16" s="10"/>
      <c r="AM16" s="99"/>
      <c r="AN16" s="121"/>
      <c r="AO16" s="246"/>
      <c r="AP16" s="128"/>
    </row>
    <row r="17" customFormat="false" ht="12.75" hidden="false" customHeight="false" outlineLevel="0" collapsed="false">
      <c r="A17" s="71"/>
      <c r="B17" s="247" t="s">
        <v>26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</row>
  </sheetData>
  <mergeCells count="58">
    <mergeCell ref="A1:AP2"/>
    <mergeCell ref="A3:B8"/>
    <mergeCell ref="C3:C8"/>
    <mergeCell ref="D3:G3"/>
    <mergeCell ref="H3:I3"/>
    <mergeCell ref="J3:K8"/>
    <mergeCell ref="L3:N3"/>
    <mergeCell ref="O3:R3"/>
    <mergeCell ref="S3:X3"/>
    <mergeCell ref="Y3:Z3"/>
    <mergeCell ref="AA3:AB3"/>
    <mergeCell ref="AC3:AJ3"/>
    <mergeCell ref="AK3:AP3"/>
    <mergeCell ref="D4:E5"/>
    <mergeCell ref="F4:G5"/>
    <mergeCell ref="H4:H8"/>
    <mergeCell ref="I4:I8"/>
    <mergeCell ref="L4:L8"/>
    <mergeCell ref="M4:M8"/>
    <mergeCell ref="N4:N8"/>
    <mergeCell ref="O4:O8"/>
    <mergeCell ref="P4:P8"/>
    <mergeCell ref="Q4:Q8"/>
    <mergeCell ref="R4:R8"/>
    <mergeCell ref="S4:T5"/>
    <mergeCell ref="U4:X5"/>
    <mergeCell ref="Y4:Y8"/>
    <mergeCell ref="Z4:Z8"/>
    <mergeCell ref="AA4:AA8"/>
    <mergeCell ref="AB4:AB8"/>
    <mergeCell ref="AC4:AC8"/>
    <mergeCell ref="AD4:AD5"/>
    <mergeCell ref="AE4:AJ5"/>
    <mergeCell ref="AK4:AN5"/>
    <mergeCell ref="AO4:AO5"/>
    <mergeCell ref="AP4:AP8"/>
    <mergeCell ref="D6:D8"/>
    <mergeCell ref="E6:E8"/>
    <mergeCell ref="F6:F8"/>
    <mergeCell ref="G6:G8"/>
    <mergeCell ref="S6:S8"/>
    <mergeCell ref="T6:T8"/>
    <mergeCell ref="U6:V6"/>
    <mergeCell ref="W6:X6"/>
    <mergeCell ref="AE6:AH6"/>
    <mergeCell ref="AI6:AJ7"/>
    <mergeCell ref="AK6:AK8"/>
    <mergeCell ref="AL6:AL8"/>
    <mergeCell ref="AM6:AM8"/>
    <mergeCell ref="AN6:AN8"/>
    <mergeCell ref="AO6:AO8"/>
    <mergeCell ref="U7:U8"/>
    <mergeCell ref="V7:V8"/>
    <mergeCell ref="W7:W8"/>
    <mergeCell ref="X7:X8"/>
    <mergeCell ref="AE7:AF7"/>
    <mergeCell ref="AG7:AH7"/>
    <mergeCell ref="AP11:AP13"/>
  </mergeCells>
  <printOptions headings="false" gridLines="false" gridLinesSet="true" horizontalCentered="false" verticalCentered="false"/>
  <pageMargins left="0.136111111111111" right="0.341666666666667" top="0.248611111111111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Nbuhkultura</cp:lastModifiedBy>
  <cp:lastPrinted>2019-07-18T08:25:13Z</cp:lastPrinted>
  <dcterms:modified xsi:type="dcterms:W3CDTF">2019-07-18T08:33:04Z</dcterms:modified>
  <cp:revision>0</cp:revision>
  <dc:subject/>
  <dc:title/>
</cp:coreProperties>
</file>