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14,02" sheetId="13" state="visible" r:id="rId14"/>
  </sheets>
  <definedNames>
    <definedName function="false" hidden="false" localSheetId="12" name="_xlnm.Print_Area" vbProcedure="false">'14,02'!$A$1:$H$36</definedName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7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14» лютого 2020 року №10</t>
  </si>
  <si>
    <t xml:space="preserve">Додаток до річного плану закупівель</t>
  </si>
  <si>
    <t xml:space="preserve">Державного архіву Сумської області (03494403) </t>
  </si>
  <si>
    <t xml:space="preserve">на 2020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Марки та марковані конверти</t>
  </si>
  <si>
    <t xml:space="preserve">ДК 021:2015 – 22410000-7 "Марки"</t>
  </si>
  <si>
    <t xml:space="preserve">без використання електронної системи</t>
  </si>
  <si>
    <t xml:space="preserve">Січень 2020</t>
  </si>
  <si>
    <t xml:space="preserve">Перерозподілено кошти у сумі 260,10 грн.</t>
  </si>
  <si>
    <t xml:space="preserve">Бланки (журнал реєстрації запитів соц.правового характеру)</t>
  </si>
  <si>
    <t xml:space="preserve">ДК 021:2015 – 22820000-4 "Бланки"</t>
  </si>
  <si>
    <t xml:space="preserve">Лютий 2020</t>
  </si>
  <si>
    <t xml:space="preserve">Технічне обслуговування і ремонт офісної техніки (заправка та регенерація картриджів, поточний ремонт та технічне обслуговування офісної техніки)</t>
  </si>
  <si>
    <t xml:space="preserve">ДК 021:2015 –50310000-1 "Технічне обслуговування і ремонт офісної техніки"</t>
  </si>
  <si>
    <t xml:space="preserve">Послуги з технічного обслуговування установки пожежної сигналізації та оповіщення людей про пожежу</t>
  </si>
  <si>
    <t xml:space="preserve">ДК 021:2015 - 50410000-2 "Послуги з ремонту і технічного обслуговування вимірювальних, випробувальних і контрольних приладів"</t>
  </si>
  <si>
    <t xml:space="preserve">Технічне обслуговування  та поточний ремонт електрообладнання</t>
  </si>
  <si>
    <t xml:space="preserve">ДК 021:2015 –50530000-9 "Послуги з ремонту та технічного обслуговування техніки"</t>
  </si>
  <si>
    <t xml:space="preserve">Послуги з доступу до мережі Інтернет.</t>
  </si>
  <si>
    <t xml:space="preserve">ДК 021:2015 – 64210000-1 "Послуги телефонного зв’язку та передачі даних"</t>
  </si>
  <si>
    <t xml:space="preserve">Послуги телефонного зв'язку</t>
  </si>
  <si>
    <t xml:space="preserve">Послуги з користування абонементною скринькою</t>
  </si>
  <si>
    <t xml:space="preserve">ДК 021:2015 – 64110000-0 "Поштові послуги"</t>
  </si>
  <si>
    <t xml:space="preserve">Послуги спеціального зв’язку</t>
  </si>
  <si>
    <t xml:space="preserve">Супроводження програмного забезпечення "Клієнт системи електронного документообігу FossDoc"</t>
  </si>
  <si>
    <t xml:space="preserve">ДК 021:2015 – 72260000-5 "Послуги, пов'язані з програмним забезпеченням"</t>
  </si>
  <si>
    <t xml:space="preserve">Послуги підтримки вебсайту</t>
  </si>
  <si>
    <t xml:space="preserve">ДК 021:2015 – 72410000-7 "Послуги провайдерів"</t>
  </si>
  <si>
    <t xml:space="preserve">Послуги з цілодобового спостереження за установкою пожежної сигналізації з виводом інформації про стан систем на пульт пожежного спостереження</t>
  </si>
  <si>
    <t xml:space="preserve">ДК 021:2015 – 79710000-4  "Охоронні послуги"</t>
  </si>
  <si>
    <t xml:space="preserve">Послуги з охорони приміщень</t>
  </si>
  <si>
    <t xml:space="preserve">Пара, гаряча вода та пов’язана продукція (Теплова енергія)</t>
  </si>
  <si>
    <t xml:space="preserve">ДК 021:2015 – 09320000-8 "Пара, гаряча вода та пов’язана продукція"</t>
  </si>
  <si>
    <t xml:space="preserve">Сума, що не перевищує 20% суми, визначеної в договорі на закупівлю теплової енергії, укладеному в 2019 році за результатами переговорної процедури закупівлі та продовженому на час проведення процедури закупівлі на початку 2020 року (ч.5ст.36 Закону Україн</t>
  </si>
  <si>
    <t xml:space="preserve">Послуги з централізованого постачання холодної води </t>
  </si>
  <si>
    <t xml:space="preserve">ДК 021:2015 –65110000-7 "Розподіл води"</t>
  </si>
  <si>
    <t xml:space="preserve">Послуги водовідведення</t>
  </si>
  <si>
    <t xml:space="preserve">ДК 021:2015 –90430000-0 "Послуги з відведення стічних вод"</t>
  </si>
  <si>
    <t xml:space="preserve">Електрична енергія (Постачання електричної енергії постачальником універсальних послуг)</t>
  </si>
  <si>
    <t xml:space="preserve">ДК 021:2015 –09310000-5 "Електрична енергія"</t>
  </si>
  <si>
    <t xml:space="preserve">звіт про укладений договір</t>
  </si>
  <si>
    <t xml:space="preserve">Розподіл електричної енергії (Послуги з компенсації перетікань реактивної електричної енергії)</t>
  </si>
  <si>
    <t xml:space="preserve">ДК 021:2015 –65310000-9 "Розподіл електричної енергії"</t>
  </si>
  <si>
    <t xml:space="preserve">Комунальні послуги з поводження з побутовими відходами</t>
  </si>
  <si>
    <t xml:space="preserve">ДК 021:2015 – 90510000-5 "Утилізація/видалення сміття та поводження зі сміттям"</t>
  </si>
  <si>
    <t xml:space="preserve">Машини для обробки даних (апаратна частина) (Персональний комп'ютер)</t>
  </si>
  <si>
    <t xml:space="preserve">ДК 021:2015 – 30210000-4 Машини для обробки даних (апаратна частина)</t>
  </si>
  <si>
    <t xml:space="preserve">допорогова процедура закупівлі</t>
  </si>
  <si>
    <t xml:space="preserve">Голова тендерного комітету</t>
  </si>
  <si>
    <t xml:space="preserve">І.О.Назаренко</t>
  </si>
  <si>
    <t xml:space="preserve">Секретар тендерного комітету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35.49"/>
    <col collapsed="false" customWidth="true" hidden="false" outlineLevel="0" max="3" min="3" style="78" width="17.65"/>
    <col collapsed="false" customWidth="true" hidden="false" outlineLevel="0" max="4" min="4" style="78" width="17.99"/>
    <col collapsed="false" customWidth="true" hidden="false" outlineLevel="0" max="5" min="5" style="78" width="23.82"/>
    <col collapsed="false" customWidth="true" hidden="false" outlineLevel="0" max="6" min="6" style="78" width="18.99"/>
    <col collapsed="false" customWidth="true" hidden="false" outlineLevel="0" max="7" min="7" style="78" width="18.32"/>
    <col collapsed="false" customWidth="true" hidden="false" outlineLevel="0" max="8" min="8" style="78" width="16.99"/>
    <col collapsed="false" customWidth="false" hidden="false" outlineLevel="0" max="257" min="9" style="78" width="9.32"/>
  </cols>
  <sheetData>
    <row r="1" s="79" customFormat="true" ht="12.75" hidden="false" customHeight="false" outlineLevel="0" collapsed="false">
      <c r="F1" s="79" t="s">
        <v>65</v>
      </c>
    </row>
    <row r="2" s="79" customFormat="true" ht="12.75" hidden="false" customHeight="false" outlineLevel="0" collapsed="false">
      <c r="F2" s="79" t="s">
        <v>66</v>
      </c>
    </row>
    <row r="3" s="79" customFormat="true" ht="12.75" hidden="false" customHeight="false" outlineLevel="0" collapsed="false">
      <c r="F3" s="79" t="s">
        <v>67</v>
      </c>
    </row>
    <row r="4" s="79" customFormat="true" ht="12.75" hidden="false" customHeight="false" outlineLevel="0" collapsed="false">
      <c r="F4" s="79" t="s">
        <v>68</v>
      </c>
    </row>
    <row r="5" s="79" customFormat="true" ht="6.75" hidden="false" customHeight="true" outlineLevel="0" collapsed="false"/>
    <row r="6" s="79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9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9" customFormat="true" ht="12.75" hidden="false" customHeight="false" outlineLevel="0" collapsed="false">
      <c r="B8" s="80" t="s">
        <v>71</v>
      </c>
      <c r="C8" s="80"/>
      <c r="D8" s="80"/>
      <c r="E8" s="80"/>
      <c r="F8" s="80"/>
    </row>
    <row r="9" s="79" customFormat="true" ht="7.5" hidden="true" customHeight="true" outlineLevel="0" collapsed="false"/>
    <row r="10" s="79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84" customFormat="true" ht="36" hidden="false" customHeight="false" outlineLevel="0" collapsed="false">
      <c r="A12" s="85" t="s">
        <v>79</v>
      </c>
      <c r="B12" s="86" t="s">
        <v>80</v>
      </c>
      <c r="C12" s="86" t="n">
        <v>2210</v>
      </c>
      <c r="D12" s="87" t="n">
        <f aca="false">2000-260.1</f>
        <v>1739.9</v>
      </c>
      <c r="E12" s="88" t="e">
        <f aca="false">SUMINWORDS(D12,"грн.","коп.")</f>
        <v>#VALUE!</v>
      </c>
      <c r="F12" s="89" t="s">
        <v>81</v>
      </c>
      <c r="G12" s="90" t="s">
        <v>82</v>
      </c>
      <c r="H12" s="91" t="s">
        <v>83</v>
      </c>
    </row>
    <row r="13" s="84" customFormat="true" ht="24" hidden="false" customHeight="false" outlineLevel="0" collapsed="false">
      <c r="A13" s="92" t="s">
        <v>84</v>
      </c>
      <c r="B13" s="86" t="s">
        <v>85</v>
      </c>
      <c r="C13" s="86" t="n">
        <v>2210</v>
      </c>
      <c r="D13" s="87" t="n">
        <v>260.1</v>
      </c>
      <c r="E13" s="88" t="e">
        <f aca="false">SUMINWORDS(D13,"грн.","коп.")</f>
        <v>#VALUE!</v>
      </c>
      <c r="F13" s="89" t="s">
        <v>81</v>
      </c>
      <c r="G13" s="90" t="s">
        <v>86</v>
      </c>
      <c r="H13" s="83"/>
    </row>
    <row r="14" s="84" customFormat="true" ht="48" hidden="false" customHeight="false" outlineLevel="0" collapsed="false">
      <c r="A14" s="92" t="s">
        <v>87</v>
      </c>
      <c r="B14" s="86" t="s">
        <v>88</v>
      </c>
      <c r="C14" s="86" t="n">
        <v>2240</v>
      </c>
      <c r="D14" s="87" t="n">
        <f aca="false">870-20</f>
        <v>850</v>
      </c>
      <c r="E14" s="88" t="e">
        <f aca="false">SUMINWORDS(D14,"грн.","коп.")</f>
        <v>#VALUE!</v>
      </c>
      <c r="F14" s="89" t="s">
        <v>81</v>
      </c>
      <c r="G14" s="90" t="s">
        <v>82</v>
      </c>
      <c r="H14" s="93"/>
    </row>
    <row r="15" s="95" customFormat="true" ht="68.25" hidden="false" customHeight="true" outlineLevel="0" collapsed="false">
      <c r="A15" s="85" t="s">
        <v>89</v>
      </c>
      <c r="B15" s="94" t="s">
        <v>90</v>
      </c>
      <c r="C15" s="86" t="n">
        <v>2240</v>
      </c>
      <c r="D15" s="87" t="n">
        <f aca="false">2000*12</f>
        <v>24000</v>
      </c>
      <c r="E15" s="88" t="e">
        <f aca="false">SUMINWORDS(D15,"грн.","коп.")</f>
        <v>#VALUE!</v>
      </c>
      <c r="F15" s="89" t="s">
        <v>81</v>
      </c>
      <c r="G15" s="90" t="s">
        <v>82</v>
      </c>
      <c r="H15" s="86"/>
    </row>
    <row r="16" s="95" customFormat="true" ht="45" hidden="false" customHeight="true" outlineLevel="0" collapsed="false">
      <c r="A16" s="85" t="s">
        <v>91</v>
      </c>
      <c r="B16" s="86" t="s">
        <v>92</v>
      </c>
      <c r="C16" s="86" t="n">
        <v>2240</v>
      </c>
      <c r="D16" s="87" t="n">
        <f aca="false">2376*12</f>
        <v>28512</v>
      </c>
      <c r="E16" s="88" t="e">
        <f aca="false">SUMINWORDS(D16,"грн.","коп.")</f>
        <v>#VALUE!</v>
      </c>
      <c r="F16" s="89" t="s">
        <v>81</v>
      </c>
      <c r="G16" s="90" t="s">
        <v>82</v>
      </c>
      <c r="H16" s="86"/>
    </row>
    <row r="17" s="95" customFormat="true" ht="38.25" hidden="false" customHeight="false" outlineLevel="0" collapsed="false">
      <c r="A17" s="85" t="s">
        <v>93</v>
      </c>
      <c r="B17" s="86" t="s">
        <v>94</v>
      </c>
      <c r="C17" s="86" t="n">
        <v>2240</v>
      </c>
      <c r="D17" s="87" t="n">
        <f aca="false">336*12</f>
        <v>4032</v>
      </c>
      <c r="E17" s="88" t="e">
        <f aca="false">SUMINWORDS(D17,"грн.","коп.")</f>
        <v>#VALUE!</v>
      </c>
      <c r="F17" s="89" t="s">
        <v>81</v>
      </c>
      <c r="G17" s="90" t="s">
        <v>82</v>
      </c>
      <c r="H17" s="86"/>
    </row>
    <row r="18" s="95" customFormat="true" ht="38.25" hidden="false" customHeight="false" outlineLevel="0" collapsed="false">
      <c r="A18" s="85" t="s">
        <v>95</v>
      </c>
      <c r="B18" s="86" t="s">
        <v>94</v>
      </c>
      <c r="C18" s="86" t="n">
        <v>2240</v>
      </c>
      <c r="D18" s="87" t="n">
        <f aca="false">377.88+8592.12</f>
        <v>8970</v>
      </c>
      <c r="E18" s="88" t="e">
        <f aca="false">SUMINWORDS(D18,"грн.","коп.")</f>
        <v>#VALUE!</v>
      </c>
      <c r="F18" s="89" t="s">
        <v>81</v>
      </c>
      <c r="G18" s="90" t="s">
        <v>82</v>
      </c>
      <c r="H18" s="86"/>
    </row>
    <row r="19" s="95" customFormat="true" ht="25.5" hidden="false" customHeight="false" outlineLevel="0" collapsed="false">
      <c r="A19" s="85" t="s">
        <v>96</v>
      </c>
      <c r="B19" s="86" t="s">
        <v>97</v>
      </c>
      <c r="C19" s="86" t="n">
        <v>2240</v>
      </c>
      <c r="D19" s="87" t="n">
        <f aca="false">36*12</f>
        <v>432</v>
      </c>
      <c r="E19" s="88" t="e">
        <f aca="false">SUMINWORDS(D19,"грн.","коп.")</f>
        <v>#VALUE!</v>
      </c>
      <c r="F19" s="89" t="s">
        <v>81</v>
      </c>
      <c r="G19" s="90" t="s">
        <v>82</v>
      </c>
      <c r="H19" s="86"/>
    </row>
    <row r="20" s="95" customFormat="true" ht="25.5" hidden="false" customHeight="false" outlineLevel="0" collapsed="false">
      <c r="A20" s="85" t="s">
        <v>98</v>
      </c>
      <c r="B20" s="86" t="s">
        <v>97</v>
      </c>
      <c r="C20" s="86" t="n">
        <v>2240</v>
      </c>
      <c r="D20" s="87" t="n">
        <f aca="false">40+20</f>
        <v>60</v>
      </c>
      <c r="E20" s="88" t="e">
        <f aca="false">SUMINWORDS(D20,"грн.","коп.")</f>
        <v>#VALUE!</v>
      </c>
      <c r="F20" s="89" t="s">
        <v>81</v>
      </c>
      <c r="G20" s="90" t="s">
        <v>82</v>
      </c>
      <c r="H20" s="86"/>
    </row>
    <row r="21" s="95" customFormat="true" ht="38.25" hidden="false" customHeight="false" outlineLevel="0" collapsed="false">
      <c r="A21" s="85" t="s">
        <v>99</v>
      </c>
      <c r="B21" s="86" t="s">
        <v>100</v>
      </c>
      <c r="C21" s="86" t="n">
        <v>2240</v>
      </c>
      <c r="D21" s="87" t="n">
        <v>6000</v>
      </c>
      <c r="E21" s="88" t="e">
        <f aca="false">SUMINWORDS(D21,"грн.","коп.")</f>
        <v>#VALUE!</v>
      </c>
      <c r="F21" s="89" t="s">
        <v>81</v>
      </c>
      <c r="G21" s="90" t="s">
        <v>82</v>
      </c>
      <c r="H21" s="86"/>
    </row>
    <row r="22" s="95" customFormat="true" ht="25.5" hidden="false" customHeight="false" outlineLevel="0" collapsed="false">
      <c r="A22" s="85" t="s">
        <v>101</v>
      </c>
      <c r="B22" s="86" t="s">
        <v>102</v>
      </c>
      <c r="C22" s="86" t="n">
        <v>2240</v>
      </c>
      <c r="D22" s="87" t="n">
        <f aca="false">300*12</f>
        <v>3600</v>
      </c>
      <c r="E22" s="88" t="e">
        <f aca="false">SUMINWORDS(D22,"грн.","коп.")</f>
        <v>#VALUE!</v>
      </c>
      <c r="F22" s="89" t="s">
        <v>81</v>
      </c>
      <c r="G22" s="90" t="s">
        <v>82</v>
      </c>
      <c r="H22" s="86"/>
    </row>
    <row r="23" s="95" customFormat="true" ht="51.75" hidden="false" customHeight="true" outlineLevel="0" collapsed="false">
      <c r="A23" s="85" t="s">
        <v>103</v>
      </c>
      <c r="B23" s="86" t="s">
        <v>104</v>
      </c>
      <c r="C23" s="86" t="n">
        <v>2240</v>
      </c>
      <c r="D23" s="87" t="n">
        <f aca="false">500*12</f>
        <v>6000</v>
      </c>
      <c r="E23" s="88" t="e">
        <f aca="false">SUMINWORDS(D23,"грн.","коп.")</f>
        <v>#VALUE!</v>
      </c>
      <c r="F23" s="89" t="s">
        <v>81</v>
      </c>
      <c r="G23" s="90" t="s">
        <v>82</v>
      </c>
      <c r="H23" s="86"/>
    </row>
    <row r="24" s="95" customFormat="true" ht="25.5" hidden="false" customHeight="false" outlineLevel="0" collapsed="false">
      <c r="A24" s="86" t="s">
        <v>105</v>
      </c>
      <c r="B24" s="94" t="s">
        <v>104</v>
      </c>
      <c r="C24" s="86" t="n">
        <v>2240</v>
      </c>
      <c r="D24" s="87" t="n">
        <f aca="false">2200*12</f>
        <v>26400</v>
      </c>
      <c r="E24" s="88" t="e">
        <f aca="false">SUMINWORDS(D24,"грн.","коп.")</f>
        <v>#VALUE!</v>
      </c>
      <c r="F24" s="89" t="s">
        <v>81</v>
      </c>
      <c r="G24" s="90" t="s">
        <v>82</v>
      </c>
      <c r="H24" s="86"/>
    </row>
    <row r="25" s="95" customFormat="true" ht="146.25" hidden="false" customHeight="false" outlineLevel="0" collapsed="false">
      <c r="A25" s="86" t="s">
        <v>106</v>
      </c>
      <c r="B25" s="86" t="s">
        <v>107</v>
      </c>
      <c r="C25" s="86" t="n">
        <v>2271</v>
      </c>
      <c r="D25" s="87" t="n">
        <v>76961.88</v>
      </c>
      <c r="E25" s="88" t="e">
        <f aca="false">SUMINWORDS(D25,"грн.","коп.")</f>
        <v>#VALUE!</v>
      </c>
      <c r="F25" s="89" t="s">
        <v>81</v>
      </c>
      <c r="G25" s="90" t="s">
        <v>82</v>
      </c>
      <c r="H25" s="96" t="s">
        <v>108</v>
      </c>
    </row>
    <row r="26" s="95" customFormat="true" ht="25.5" hidden="false" customHeight="false" outlineLevel="0" collapsed="false">
      <c r="A26" s="86" t="s">
        <v>109</v>
      </c>
      <c r="B26" s="86" t="s">
        <v>110</v>
      </c>
      <c r="C26" s="86" t="n">
        <v>2272</v>
      </c>
      <c r="D26" s="87" t="n">
        <v>3480</v>
      </c>
      <c r="E26" s="88" t="e">
        <f aca="false">SUMINWORDS(D26,"грн.","коп.")</f>
        <v>#VALUE!</v>
      </c>
      <c r="F26" s="89" t="s">
        <v>81</v>
      </c>
      <c r="G26" s="90" t="s">
        <v>82</v>
      </c>
      <c r="H26" s="96"/>
    </row>
    <row r="27" s="95" customFormat="true" ht="25.5" hidden="false" customHeight="false" outlineLevel="0" collapsed="false">
      <c r="A27" s="86" t="s">
        <v>111</v>
      </c>
      <c r="B27" s="86" t="s">
        <v>112</v>
      </c>
      <c r="C27" s="86" t="n">
        <v>2272</v>
      </c>
      <c r="D27" s="87" t="n">
        <v>3420</v>
      </c>
      <c r="E27" s="88" t="e">
        <f aca="false">SUMINWORDS(D27,"грн.","коп.")</f>
        <v>#VALUE!</v>
      </c>
      <c r="F27" s="89" t="s">
        <v>81</v>
      </c>
      <c r="G27" s="90" t="s">
        <v>82</v>
      </c>
      <c r="H27" s="96"/>
    </row>
    <row r="28" s="95" customFormat="true" ht="38.25" hidden="false" customHeight="false" outlineLevel="0" collapsed="false">
      <c r="A28" s="86" t="s">
        <v>113</v>
      </c>
      <c r="B28" s="86" t="s">
        <v>114</v>
      </c>
      <c r="C28" s="86" t="n">
        <v>2273</v>
      </c>
      <c r="D28" s="87" t="n">
        <v>184225.1</v>
      </c>
      <c r="E28" s="88" t="e">
        <f aca="false">SUMINWORDS(D28,"грн.","коп.")</f>
        <v>#VALUE!</v>
      </c>
      <c r="F28" s="89" t="s">
        <v>115</v>
      </c>
      <c r="G28" s="90" t="s">
        <v>82</v>
      </c>
      <c r="H28" s="96"/>
    </row>
    <row r="29" s="95" customFormat="true" ht="38.25" hidden="false" customHeight="false" outlineLevel="0" collapsed="false">
      <c r="A29" s="86" t="s">
        <v>116</v>
      </c>
      <c r="B29" s="86" t="s">
        <v>117</v>
      </c>
      <c r="C29" s="86" t="n">
        <v>2273</v>
      </c>
      <c r="D29" s="87" t="n">
        <v>45374.9</v>
      </c>
      <c r="E29" s="88" t="e">
        <f aca="false">SUMINWORDS(D29,"грн.","коп.")</f>
        <v>#VALUE!</v>
      </c>
      <c r="F29" s="89" t="s">
        <v>81</v>
      </c>
      <c r="G29" s="90" t="s">
        <v>82</v>
      </c>
      <c r="H29" s="96"/>
    </row>
    <row r="30" s="95" customFormat="true" ht="38.25" hidden="false" customHeight="false" outlineLevel="0" collapsed="false">
      <c r="A30" s="86" t="s">
        <v>118</v>
      </c>
      <c r="B30" s="86" t="s">
        <v>119</v>
      </c>
      <c r="C30" s="86" t="n">
        <v>2275</v>
      </c>
      <c r="D30" s="87" t="n">
        <v>3400</v>
      </c>
      <c r="E30" s="88" t="e">
        <f aca="false">SUMINWORDS(D30,"грн.","коп.")</f>
        <v>#VALUE!</v>
      </c>
      <c r="F30" s="89" t="s">
        <v>81</v>
      </c>
      <c r="G30" s="90" t="s">
        <v>82</v>
      </c>
      <c r="H30" s="96"/>
    </row>
    <row r="31" s="95" customFormat="true" ht="38.25" hidden="false" customHeight="false" outlineLevel="0" collapsed="false">
      <c r="A31" s="86" t="s">
        <v>120</v>
      </c>
      <c r="B31" s="86" t="s">
        <v>121</v>
      </c>
      <c r="C31" s="86" t="n">
        <v>3110</v>
      </c>
      <c r="D31" s="87" t="n">
        <v>23000</v>
      </c>
      <c r="E31" s="88" t="e">
        <f aca="false">SUMINWORDS(D31,"грн.","коп.")</f>
        <v>#VALUE!</v>
      </c>
      <c r="F31" s="89" t="s">
        <v>122</v>
      </c>
      <c r="G31" s="90" t="s">
        <v>82</v>
      </c>
      <c r="H31" s="96"/>
    </row>
    <row r="32" s="95" customFormat="true" ht="12.75" hidden="false" customHeight="false" outlineLevel="0" collapsed="false">
      <c r="A32" s="97"/>
      <c r="B32" s="97"/>
      <c r="C32" s="97"/>
      <c r="D32" s="98"/>
      <c r="E32" s="99"/>
      <c r="F32" s="100"/>
      <c r="G32" s="101"/>
      <c r="H32" s="102"/>
    </row>
    <row r="33" s="95" customFormat="true" ht="12.75" hidden="false" customHeight="false" outlineLevel="0" collapsed="false">
      <c r="A33" s="97"/>
      <c r="B33" s="97" t="s">
        <v>123</v>
      </c>
      <c r="C33" s="97"/>
      <c r="D33" s="98"/>
      <c r="E33" s="99"/>
      <c r="F33" s="103" t="s">
        <v>124</v>
      </c>
      <c r="G33" s="101"/>
      <c r="H33" s="102"/>
    </row>
    <row r="34" s="95" customFormat="true" ht="12.75" hidden="false" customHeight="false" outlineLevel="0" collapsed="false">
      <c r="A34" s="97"/>
      <c r="B34" s="97"/>
      <c r="C34" s="97"/>
      <c r="D34" s="98"/>
      <c r="E34" s="99"/>
      <c r="F34" s="100"/>
      <c r="G34" s="101"/>
      <c r="H34" s="102"/>
    </row>
    <row r="35" customFormat="false" ht="12.75" hidden="false" customHeight="false" outlineLevel="0" collapsed="false">
      <c r="B35" s="97" t="s">
        <v>125</v>
      </c>
      <c r="F35" s="103" t="s">
        <v>126</v>
      </c>
    </row>
    <row r="36" s="107" customFormat="true" ht="21.75" hidden="false" customHeight="true" outlineLevel="0" collapsed="false">
      <c r="A36" s="104"/>
      <c r="B36" s="104"/>
      <c r="C36" s="105"/>
      <c r="D36" s="105"/>
      <c r="E36" s="105"/>
      <c r="F36" s="106"/>
      <c r="G36" s="106"/>
      <c r="H36" s="106"/>
    </row>
    <row r="37" s="107" customFormat="true" ht="15.75" hidden="false" customHeight="false" outlineLevel="0" collapsed="false">
      <c r="A37" s="108"/>
      <c r="B37" s="108"/>
      <c r="C37" s="109"/>
      <c r="D37" s="108"/>
      <c r="E37" s="108"/>
    </row>
    <row r="38" s="107" customFormat="true" ht="15" hidden="false" customHeight="false" outlineLevel="0" collapsed="false"/>
    <row r="39" s="107" customFormat="true" ht="15" hidden="false" customHeight="false" outlineLevel="0" collapsed="false"/>
    <row r="40" s="110" customFormat="true" ht="12.75" hidden="false" customHeight="false" outlineLevel="0" collapsed="false"/>
    <row r="41" s="110" customFormat="true" ht="12.75" hidden="false" customHeight="false" outlineLevel="0" collapsed="false"/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  <row r="109" s="110" customFormat="true" ht="12.75" hidden="false" customHeight="false" outlineLevel="0" collapsed="false"/>
    <row r="110" s="110" customFormat="true" ht="12.75" hidden="false" customHeight="false" outlineLevel="0" collapsed="false"/>
    <row r="111" s="110" customFormat="true" ht="12.75" hidden="false" customHeight="false" outlineLevel="0" collapsed="false"/>
    <row r="112" s="110" customFormat="true" ht="12.75" hidden="false" customHeight="false" outlineLevel="0" collapsed="false"/>
    <row r="113" s="110" customFormat="true" ht="12.75" hidden="false" customHeight="false" outlineLevel="0" collapsed="false"/>
    <row r="114" s="110" customFormat="true" ht="12.75" hidden="false" customHeight="false" outlineLevel="0" collapsed="false"/>
    <row r="115" s="110" customFormat="true" ht="12.75" hidden="false" customHeight="false" outlineLevel="0" collapsed="false"/>
    <row r="116" s="110" customFormat="true" ht="12.75" hidden="false" customHeight="false" outlineLevel="0" collapsed="false"/>
    <row r="117" s="110" customFormat="true" ht="12.75" hidden="false" customHeight="false" outlineLevel="0" collapsed="false"/>
    <row r="118" s="110" customFormat="true" ht="12.75" hidden="false" customHeight="false" outlineLevel="0" collapsed="false"/>
    <row r="119" s="110" customFormat="true" ht="12.75" hidden="false" customHeight="false" outlineLevel="0" collapsed="false"/>
    <row r="120" s="110" customFormat="true" ht="12.75" hidden="false" customHeight="false" outlineLevel="0" collapsed="false"/>
    <row r="121" s="110" customFormat="true" ht="12.75" hidden="false" customHeight="false" outlineLevel="0" collapsed="false"/>
    <row r="122" s="110" customFormat="true" ht="12.75" hidden="false" customHeight="false" outlineLevel="0" collapsed="false"/>
  </sheetData>
  <mergeCells count="7">
    <mergeCell ref="B6:F6"/>
    <mergeCell ref="B7:F7"/>
    <mergeCell ref="B8:F8"/>
    <mergeCell ref="D10:E10"/>
    <mergeCell ref="D11:E11"/>
    <mergeCell ref="A36:B36"/>
    <mergeCell ref="F36:H36"/>
  </mergeCells>
  <hyperlinks>
    <hyperlink ref="B15" r:id="rId1" display="ДК 021:2015 - 50410000-2 &quot;Послуги з ремонту і технічного обслуговування вимірювальних, випробувальних і контрольних приладів&quot;"/>
    <hyperlink ref="B24" r:id="rId2" display="ДК 021:2015 – 79710000-4  &quot;Охоронні послуги&quot;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Genza</cp:lastModifiedBy>
  <cp:lastPrinted>2020-02-21T12:10:06Z</cp:lastPrinted>
  <dcterms:modified xsi:type="dcterms:W3CDTF">2020-02-24T09:37:43Z</dcterms:modified>
  <cp:revision>0</cp:revision>
  <dc:subject/>
  <dc:title/>
</cp:coreProperties>
</file>