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РПЗ (05.08) " sheetId="13" state="visible" r:id="rId14"/>
  </sheets>
  <definedNames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12" name="_xlnm.Print_Area" vbProcedure="false">'РПЗ (05.08) '!$A$1:$H$55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0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05» серпня 2019 року № 16</t>
  </si>
  <si>
    <t xml:space="preserve">Додаток до річного плану закупівель (зі змінами)</t>
  </si>
  <si>
    <t xml:space="preserve">Державного архіву Сумської області (03494403) </t>
  </si>
  <si>
    <t xml:space="preserve">на 2019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Нетканні матеріали (бумвініл)</t>
  </si>
  <si>
    <t xml:space="preserve">ДК 021:2015 – 19270000-9 "Нетканні матеріали"</t>
  </si>
  <si>
    <t xml:space="preserve">без використання електронної системи</t>
  </si>
  <si>
    <t xml:space="preserve">Березень 2019</t>
  </si>
  <si>
    <t xml:space="preserve">Марки (марковані конверти)</t>
  </si>
  <si>
    <t xml:space="preserve">ДК 021:2015 – 22410000-7 "Марки"</t>
  </si>
  <si>
    <t xml:space="preserve">Червень 2019</t>
  </si>
  <si>
    <t xml:space="preserve">Збільшено очікувану вартість закупівлі на 
5 250,00 грн.</t>
  </si>
  <si>
    <t xml:space="preserve">Бланки (листи користування документами)</t>
  </si>
  <si>
    <t xml:space="preserve">ДК 021:2015 – 22820000-4 "Бланки"</t>
  </si>
  <si>
    <t xml:space="preserve">Квітень 2019</t>
  </si>
  <si>
    <t xml:space="preserve">Газетний папір, папір ручного виготовлення та інший некрейдований папір або картон для графічних цілей (газетний папір)</t>
  </si>
  <si>
    <t xml:space="preserve">ДК 021:2015 – 22990000-6 "Газетний папір, папір ручного виготовлення та інший некрейдований папір або картон для графічних цілей"</t>
  </si>
  <si>
    <t xml:space="preserve">Серпень 2019</t>
  </si>
  <si>
    <t xml:space="preserve">Клеї (клей-олівець, клей КМЦ)</t>
  </si>
  <si>
    <t xml:space="preserve">ДК 021:2015 – 24910000-6 "Клеї"</t>
  </si>
  <si>
    <t xml:space="preserve">Січень 2019</t>
  </si>
  <si>
    <t xml:space="preserve">Офісне устаткування та приладдя різне (ручки, папір ксероксний А4)</t>
  </si>
  <si>
    <t xml:space="preserve">ДК 021:2015 – 30190000-7 Офісне устаткування та приладдя різне</t>
  </si>
  <si>
    <t xml:space="preserve">Збільшено очікувану вартість закупівлі на
1 530,00 грн.</t>
  </si>
  <si>
    <t xml:space="preserve">Гальванічні елементи (батарейки)</t>
  </si>
  <si>
    <t xml:space="preserve">ДК 021:2015 – 31410000-3 "Гальванічні елементи"</t>
  </si>
  <si>
    <t xml:space="preserve">Червень 2020</t>
  </si>
  <si>
    <t xml:space="preserve">Мережеве обладнання (спліттер)</t>
  </si>
  <si>
    <t xml:space="preserve">ДК 021:2015 – 32420000-3 "Мережеве обладнання"</t>
  </si>
  <si>
    <t xml:space="preserve">Травень 2019</t>
  </si>
  <si>
    <t xml:space="preserve">Парфуми, засоби гігієни та презервативи 
(Мило туалетне)</t>
  </si>
  <si>
    <t xml:space="preserve">код ДК 021:2015 – 33710000-0 Парфуми, засоби гігієни та презервативи</t>
  </si>
  <si>
    <t xml:space="preserve">Фурнітура різна  (рамка)</t>
  </si>
  <si>
    <t xml:space="preserve">код ДК 021:2015 – 39290000-1 "Фурнітура різна"</t>
  </si>
  <si>
    <t xml:space="preserve">Ароматизатори та воски (освіжувач повітря)</t>
  </si>
  <si>
    <t xml:space="preserve">код ДК 021:2015 – 39810000-3 "Ароматизатори та воски"</t>
  </si>
  <si>
    <t xml:space="preserve">Продукція для чищення (Засоби для чищення)</t>
  </si>
  <si>
    <t xml:space="preserve">ДК 021:2015 – 39830000-9 Продукція для чищення</t>
  </si>
  <si>
    <t xml:space="preserve">Кріпильні деталі (болти, гайки, шайби, кріплення кабельне)</t>
  </si>
  <si>
    <t xml:space="preserve">ДК 021:2015 – 44530000-4 "Кріпильні деталі"</t>
  </si>
  <si>
    <t xml:space="preserve">Технічне обслуговування і ремонт офісної техніки (заправка картриджів)</t>
  </si>
  <si>
    <t xml:space="preserve">ДК 021:2015 - 50310000-1 "Технічне обслуговування і ремонт офісної техніки"</t>
  </si>
  <si>
    <t xml:space="preserve">Збільшено очікувану вартість закупівлі на 
1 900,00 грн.</t>
  </si>
  <si>
    <t xml:space="preserve">Послуги з ремонту і технічного обслуговування вимірювальних, випробувальних і контрольних приладів (Технічне обслуговування установок пожежної сигналізації. Повірка пожежного гідранту)</t>
  </si>
  <si>
    <t xml:space="preserve">ДК 021:2015 - 50410000-2 "Послуги з ремонту і технічного обслуговування вимірювальних, випробувальних і контрольних приладів"</t>
  </si>
  <si>
    <t xml:space="preserve">Збільшено очікувану вартість закупівлі на 400,00 грн.</t>
  </si>
  <si>
    <t xml:space="preserve">Послуги з ремонту та технічного обслуговування техніки (Технічне обслуговування  та поточний ремонт електрообладнання)</t>
  </si>
  <si>
    <t xml:space="preserve">ДК 021:2015 –50530000-9 "Послуги з ремонту та технічного обслуговування техніки"</t>
  </si>
  <si>
    <t xml:space="preserve">Послуги з ремонту і технічного обслуговування охолоджувальних установок (технічне обслуговування системи кондиціонування)</t>
  </si>
  <si>
    <t xml:space="preserve">ДК 021:2015 –50730000-0"Послуги з ремонту і технічного обслуговування охолоджувальних установок"</t>
  </si>
  <si>
    <t xml:space="preserve">Поштові послуги (Послуги користування абонентською скринькою. Послуги спеціального зв’язку)</t>
  </si>
  <si>
    <t xml:space="preserve">ДК 021:2015 -  64110000-0 "Поштові послуги"</t>
  </si>
  <si>
    <t xml:space="preserve">Послуги телефонного зв’язку та передачі даних (Послуги телефонного зв’язку. Послуги з доступу до мережі Інтернет. Електронна розшифровка по рахункам зв'язку)</t>
  </si>
  <si>
    <t xml:space="preserve">ДК 021:2015 – 64210000-1 "Послуги телефонного зв’язку та передачі даних"</t>
  </si>
  <si>
    <t xml:space="preserve">Збільшено очікувану вартість закупівлі на 196,42 грн.</t>
  </si>
  <si>
    <t xml:space="preserve"> Послуги з технічного огляду та випробовувань (Послуги по електротехнічним лабараторним вимірюванням електрообладнання. Гідровипробовування системи опалення)</t>
  </si>
  <si>
    <t xml:space="preserve">ДК 021:2015 – 71630000-3 " Послуги з технічного огляду та випробовувань"</t>
  </si>
  <si>
    <t xml:space="preserve">Збільшено очікувану вартість закупівлі на 
2 500,00 грн.</t>
  </si>
  <si>
    <t xml:space="preserve">Науково-технічні послуги в галузі інженерії (повірка манометрів)</t>
  </si>
  <si>
    <t xml:space="preserve">ДК 021:2015 – 71350000-6 " Науково-технічні послуги в галузі інженерії"</t>
  </si>
  <si>
    <t xml:space="preserve">Консультаційні послуги з питань систем та з технічних питань (Супроводження програмного забезпечення документообігу "FossDoc")</t>
  </si>
  <si>
    <t xml:space="preserve"> ДК 021:2015 - 72220000-3 "Консультаційні послуги з питань систем та з технічних питань"</t>
  </si>
  <si>
    <t xml:space="preserve">Послуги провайдерів (Послуги підтримки веб-сайту)</t>
  </si>
  <si>
    <t xml:space="preserve">ДК 021:2015 - 72410000-7 "Послуги провайдерів"</t>
  </si>
  <si>
    <t xml:space="preserve">Охоронні послуги; послуги з моніторингу сигналів тривоги, що надходять з пристроїв охоронної сигналізації (Послуги з охорони приміщень. Послуги з цілодобового спостереження за установкою пожежної сигналізації)</t>
  </si>
  <si>
    <t xml:space="preserve">ДК 021:2015 – 79710000-4  Охоронні послуги; послуги з моніторингу сигналів тривоги, що надходять з пристроїв охоронної сигналізації</t>
  </si>
  <si>
    <t xml:space="preserve">Пара, гаряча вода та пов’язана продукція (Теплова енергія)</t>
  </si>
  <si>
    <t xml:space="preserve">ДК 021:2015 – 09320000-8 "Пара, гаряча вода та пов’язана продукція"</t>
  </si>
  <si>
    <t xml:space="preserve">20% суми, визначеної в договорі, укладеному в 2018 році, продовженому на час проведення процедури закупівлі на початку 2019 року</t>
  </si>
  <si>
    <t xml:space="preserve">Розподіл води (Послуги водопостачання) </t>
  </si>
  <si>
    <t xml:space="preserve">ДК 021:2015 – 65110000-7 "Розподіл води"</t>
  </si>
  <si>
    <t xml:space="preserve">Послуги з відведення стічних вод (Послуги водовідведення)</t>
  </si>
  <si>
    <t xml:space="preserve">ДК 021:2015 –90430000-0 "Послуги з відведення стічних вод"</t>
  </si>
  <si>
    <t xml:space="preserve">Електрична енергія (Електрична енергія)</t>
  </si>
  <si>
    <t xml:space="preserve">ДК 021:2015 – 09310000-5 "Електрична енергія"</t>
  </si>
  <si>
    <t xml:space="preserve">звіт про укладений договір</t>
  </si>
  <si>
    <t xml:space="preserve">Розподіл електричної енергії (Перетікання реактивної електричної енергії)</t>
  </si>
  <si>
    <t xml:space="preserve">ДК 021:2015 – 65310000-9 "Розподіл електричної енергії"</t>
  </si>
  <si>
    <t xml:space="preserve">Утилізація/видалення сміття та поводження зі сміттям (Послуги вивезення та утилізації твердих побутових відходів)</t>
  </si>
  <si>
    <t xml:space="preserve">ДК 021:2015 – 90510000-5 "Утилізація/видалення сміття та поводження зі сміттям"</t>
  </si>
  <si>
    <t xml:space="preserve">Навчальні засоби (Підвищення кваліфікації членів тендерного комітету, навчання з ПТЄТУ і мереж)</t>
  </si>
  <si>
    <t xml:space="preserve">ДК 021:2015 – 80520000-5 "Навчальні засоби"</t>
  </si>
  <si>
    <t xml:space="preserve">Машини для обробки даних (персональний комп'ютер)</t>
  </si>
  <si>
    <t xml:space="preserve">ДК 021:2015 – 30210000-4 Машини для обробки даних (апаратна частина)</t>
  </si>
  <si>
    <t xml:space="preserve">допорогова процедура закупівлі</t>
  </si>
  <si>
    <t xml:space="preserve">Голова тендерного комітету</t>
  </si>
  <si>
    <t xml:space="preserve">І.О.Назар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5031" TargetMode="External"/><Relationship Id="rId3" Type="http://schemas.openxmlformats.org/officeDocument/2006/relationships/hyperlink" Target="http://dk21.dovidnyk.info/index.php?rozd=7241" TargetMode="External"/><Relationship Id="rId4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5.65"/>
    <col collapsed="false" customWidth="true" hidden="false" outlineLevel="0" max="2" min="2" style="78" width="35.49"/>
    <col collapsed="false" customWidth="true" hidden="false" outlineLevel="0" max="3" min="3" style="78" width="17.65"/>
    <col collapsed="false" customWidth="true" hidden="false" outlineLevel="0" max="4" min="4" style="78" width="17.99"/>
    <col collapsed="false" customWidth="true" hidden="false" outlineLevel="0" max="5" min="5" style="78" width="23.82"/>
    <col collapsed="false" customWidth="true" hidden="false" outlineLevel="0" max="6" min="6" style="78" width="18.99"/>
    <col collapsed="false" customWidth="true" hidden="false" outlineLevel="0" max="7" min="7" style="78" width="18.32"/>
    <col collapsed="false" customWidth="true" hidden="false" outlineLevel="0" max="8" min="8" style="78" width="16.99"/>
    <col collapsed="false" customWidth="false" hidden="false" outlineLevel="0" max="257" min="9" style="78" width="9.32"/>
  </cols>
  <sheetData>
    <row r="1" s="79" customFormat="true" ht="12.75" hidden="false" customHeight="false" outlineLevel="0" collapsed="false">
      <c r="F1" s="79" t="s">
        <v>65</v>
      </c>
    </row>
    <row r="2" s="79" customFormat="true" ht="12.75" hidden="false" customHeight="false" outlineLevel="0" collapsed="false">
      <c r="F2" s="79" t="s">
        <v>66</v>
      </c>
    </row>
    <row r="3" s="79" customFormat="true" ht="12.75" hidden="false" customHeight="false" outlineLevel="0" collapsed="false">
      <c r="F3" s="79" t="s">
        <v>67</v>
      </c>
    </row>
    <row r="4" s="79" customFormat="true" ht="12.75" hidden="false" customHeight="false" outlineLevel="0" collapsed="false">
      <c r="F4" s="79" t="s">
        <v>68</v>
      </c>
    </row>
    <row r="5" s="79" customFormat="true" ht="6.75" hidden="false" customHeight="true" outlineLevel="0" collapsed="false"/>
    <row r="6" s="79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9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9" customFormat="true" ht="12.75" hidden="false" customHeight="false" outlineLevel="0" collapsed="false">
      <c r="B8" s="80" t="s">
        <v>71</v>
      </c>
      <c r="C8" s="80"/>
      <c r="D8" s="80"/>
      <c r="E8" s="80"/>
      <c r="F8" s="80"/>
    </row>
    <row r="9" s="79" customFormat="true" ht="7.5" hidden="true" customHeight="true" outlineLevel="0" collapsed="false"/>
    <row r="10" s="79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90" customFormat="true" ht="25.5" hidden="false" customHeight="false" outlineLevel="0" collapsed="false">
      <c r="A12" s="85" t="s">
        <v>79</v>
      </c>
      <c r="B12" s="85" t="s">
        <v>80</v>
      </c>
      <c r="C12" s="85" t="n">
        <v>2210</v>
      </c>
      <c r="D12" s="86" t="n">
        <v>420</v>
      </c>
      <c r="E12" s="87" t="e">
        <f aca="false">SUMINWORDS(D12,"грн.","коп.")</f>
        <v>#VALUE!</v>
      </c>
      <c r="F12" s="88" t="s">
        <v>81</v>
      </c>
      <c r="G12" s="89" t="s">
        <v>82</v>
      </c>
      <c r="H12" s="85"/>
    </row>
    <row r="13" s="90" customFormat="true" ht="63.75" hidden="false" customHeight="false" outlineLevel="0" collapsed="false">
      <c r="A13" s="85" t="s">
        <v>83</v>
      </c>
      <c r="B13" s="85" t="s">
        <v>84</v>
      </c>
      <c r="C13" s="85" t="n">
        <v>2210</v>
      </c>
      <c r="D13" s="86" t="n">
        <f aca="false">2275+5250</f>
        <v>7525</v>
      </c>
      <c r="E13" s="87" t="e">
        <f aca="false">SUMINWORDS(D13,"грн.","коп.")</f>
        <v>#VALUE!</v>
      </c>
      <c r="F13" s="88" t="s">
        <v>81</v>
      </c>
      <c r="G13" s="89" t="s">
        <v>85</v>
      </c>
      <c r="H13" s="85" t="s">
        <v>86</v>
      </c>
    </row>
    <row r="14" s="90" customFormat="true" ht="25.5" hidden="false" customHeight="false" outlineLevel="0" collapsed="false">
      <c r="A14" s="85" t="s">
        <v>87</v>
      </c>
      <c r="B14" s="85" t="s">
        <v>88</v>
      </c>
      <c r="C14" s="85" t="n">
        <v>2210</v>
      </c>
      <c r="D14" s="86" t="n">
        <v>336</v>
      </c>
      <c r="E14" s="87" t="e">
        <f aca="false">SUMINWORDS(D14,"грн.","коп.")</f>
        <v>#VALUE!</v>
      </c>
      <c r="F14" s="88" t="s">
        <v>81</v>
      </c>
      <c r="G14" s="89" t="s">
        <v>89</v>
      </c>
      <c r="H14" s="85"/>
    </row>
    <row r="15" s="90" customFormat="true" ht="51" hidden="false" customHeight="false" outlineLevel="0" collapsed="false">
      <c r="A15" s="85" t="s">
        <v>90</v>
      </c>
      <c r="B15" s="85" t="s">
        <v>91</v>
      </c>
      <c r="C15" s="85" t="n">
        <v>2210</v>
      </c>
      <c r="D15" s="86" t="n">
        <v>31.44</v>
      </c>
      <c r="E15" s="87" t="e">
        <f aca="false">SUMINWORDS(D15,"грн.","коп.")</f>
        <v>#VALUE!</v>
      </c>
      <c r="F15" s="88" t="s">
        <v>81</v>
      </c>
      <c r="G15" s="89" t="s">
        <v>92</v>
      </c>
      <c r="H15" s="85"/>
    </row>
    <row r="16" s="90" customFormat="true" ht="24" hidden="false" customHeight="false" outlineLevel="0" collapsed="false">
      <c r="A16" s="85" t="s">
        <v>93</v>
      </c>
      <c r="B16" s="85" t="s">
        <v>94</v>
      </c>
      <c r="C16" s="85" t="n">
        <v>2210</v>
      </c>
      <c r="D16" s="86" t="n">
        <f aca="false">256+79</f>
        <v>335</v>
      </c>
      <c r="E16" s="87" t="e">
        <f aca="false">SUMINWORDS(D16,"грн.","коп.")</f>
        <v>#VALUE!</v>
      </c>
      <c r="F16" s="88" t="s">
        <v>81</v>
      </c>
      <c r="G16" s="89" t="s">
        <v>95</v>
      </c>
      <c r="H16" s="85"/>
    </row>
    <row r="17" s="90" customFormat="true" ht="63.75" hidden="false" customHeight="false" outlineLevel="0" collapsed="false">
      <c r="A17" s="85" t="s">
        <v>96</v>
      </c>
      <c r="B17" s="85" t="s">
        <v>97</v>
      </c>
      <c r="C17" s="85" t="n">
        <v>2210</v>
      </c>
      <c r="D17" s="86" t="n">
        <f aca="false">1320-420-164.5-336-174.04+1530</f>
        <v>1755.46</v>
      </c>
      <c r="E17" s="87" t="e">
        <f aca="false">SUMINWORDS(D17,"грн.","коп.")</f>
        <v>#VALUE!</v>
      </c>
      <c r="F17" s="88" t="s">
        <v>81</v>
      </c>
      <c r="G17" s="89" t="s">
        <v>95</v>
      </c>
      <c r="H17" s="85" t="s">
        <v>98</v>
      </c>
    </row>
    <row r="18" s="90" customFormat="true" ht="25.5" hidden="false" customHeight="true" outlineLevel="0" collapsed="false">
      <c r="A18" s="85" t="s">
        <v>99</v>
      </c>
      <c r="B18" s="85" t="s">
        <v>100</v>
      </c>
      <c r="C18" s="85" t="n">
        <v>2210</v>
      </c>
      <c r="D18" s="86" t="n">
        <v>66.8</v>
      </c>
      <c r="E18" s="87" t="e">
        <f aca="false">SUMINWORDS(D18,"грн.","коп.")</f>
        <v>#VALUE!</v>
      </c>
      <c r="F18" s="88" t="s">
        <v>81</v>
      </c>
      <c r="G18" s="89" t="s">
        <v>101</v>
      </c>
      <c r="H18" s="85"/>
    </row>
    <row r="19" s="90" customFormat="true" ht="25.5" hidden="false" customHeight="false" outlineLevel="0" collapsed="false">
      <c r="A19" s="85" t="s">
        <v>102</v>
      </c>
      <c r="B19" s="85" t="s">
        <v>103</v>
      </c>
      <c r="C19" s="85" t="n">
        <v>2210</v>
      </c>
      <c r="D19" s="86" t="n">
        <v>75</v>
      </c>
      <c r="E19" s="87" t="e">
        <f aca="false">SUMINWORDS(D19,"грн.","коп.")</f>
        <v>#VALUE!</v>
      </c>
      <c r="F19" s="88" t="s">
        <v>81</v>
      </c>
      <c r="G19" s="89" t="s">
        <v>104</v>
      </c>
      <c r="H19" s="85"/>
    </row>
    <row r="20" s="90" customFormat="true" ht="38.25" hidden="false" customHeight="false" outlineLevel="0" collapsed="false">
      <c r="A20" s="85" t="s">
        <v>105</v>
      </c>
      <c r="B20" s="85" t="s">
        <v>106</v>
      </c>
      <c r="C20" s="85" t="n">
        <v>2210</v>
      </c>
      <c r="D20" s="86" t="n">
        <f aca="false">108-57+93.54</f>
        <v>144.54</v>
      </c>
      <c r="E20" s="87" t="e">
        <f aca="false">SUMINWORDS(D20,"грн.","коп.")</f>
        <v>#VALUE!</v>
      </c>
      <c r="F20" s="88" t="s">
        <v>81</v>
      </c>
      <c r="G20" s="89" t="s">
        <v>95</v>
      </c>
      <c r="H20" s="85"/>
    </row>
    <row r="21" s="90" customFormat="true" ht="25.5" hidden="false" customHeight="false" outlineLevel="0" collapsed="false">
      <c r="A21" s="85" t="s">
        <v>107</v>
      </c>
      <c r="B21" s="85" t="s">
        <v>108</v>
      </c>
      <c r="C21" s="85" t="n">
        <v>2210</v>
      </c>
      <c r="D21" s="86" t="n">
        <v>57</v>
      </c>
      <c r="E21" s="87" t="e">
        <f aca="false">SUMINWORDS(D21,"грн.","коп.")</f>
        <v>#VALUE!</v>
      </c>
      <c r="F21" s="88" t="s">
        <v>81</v>
      </c>
      <c r="G21" s="89" t="s">
        <v>82</v>
      </c>
      <c r="H21" s="85"/>
    </row>
    <row r="22" s="90" customFormat="true" ht="26.25" hidden="false" customHeight="true" outlineLevel="0" collapsed="false">
      <c r="A22" s="85" t="s">
        <v>109</v>
      </c>
      <c r="B22" s="85" t="s">
        <v>110</v>
      </c>
      <c r="C22" s="85" t="n">
        <v>2210</v>
      </c>
      <c r="D22" s="86" t="n">
        <v>50.69</v>
      </c>
      <c r="E22" s="87" t="e">
        <f aca="false">SUMINWORDS(D22,"грн.","коп.")</f>
        <v>#VALUE!</v>
      </c>
      <c r="F22" s="88" t="s">
        <v>81</v>
      </c>
      <c r="G22" s="89" t="s">
        <v>101</v>
      </c>
      <c r="H22" s="85"/>
    </row>
    <row r="23" s="90" customFormat="true" ht="25.5" hidden="false" customHeight="false" outlineLevel="0" collapsed="false">
      <c r="A23" s="85" t="s">
        <v>111</v>
      </c>
      <c r="B23" s="85" t="s">
        <v>112</v>
      </c>
      <c r="C23" s="85" t="n">
        <v>2210</v>
      </c>
      <c r="D23" s="86" t="n">
        <f aca="false">316-211.03</f>
        <v>104.97</v>
      </c>
      <c r="E23" s="87" t="e">
        <f aca="false">SUMINWORDS(D23,"грн.","коп.")</f>
        <v>#VALUE!</v>
      </c>
      <c r="F23" s="88" t="s">
        <v>81</v>
      </c>
      <c r="G23" s="89" t="s">
        <v>95</v>
      </c>
      <c r="H23" s="85"/>
    </row>
    <row r="24" s="90" customFormat="true" ht="25.5" hidden="false" customHeight="false" outlineLevel="0" collapsed="false">
      <c r="A24" s="85" t="s">
        <v>113</v>
      </c>
      <c r="B24" s="85" t="s">
        <v>114</v>
      </c>
      <c r="C24" s="85" t="n">
        <v>2210</v>
      </c>
      <c r="D24" s="86" t="n">
        <f aca="false">164.5+20.04</f>
        <v>184.54</v>
      </c>
      <c r="E24" s="87" t="e">
        <f aca="false">SUMINWORDS(D24,"грн.","коп.")</f>
        <v>#VALUE!</v>
      </c>
      <c r="F24" s="88" t="s">
        <v>81</v>
      </c>
      <c r="G24" s="89" t="s">
        <v>82</v>
      </c>
      <c r="H24" s="85"/>
    </row>
    <row r="25" s="90" customFormat="true" ht="65.25" hidden="false" customHeight="true" outlineLevel="0" collapsed="false">
      <c r="A25" s="85" t="s">
        <v>115</v>
      </c>
      <c r="B25" s="91" t="s">
        <v>116</v>
      </c>
      <c r="C25" s="85" t="n">
        <v>2240</v>
      </c>
      <c r="D25" s="86" t="n">
        <f aca="false">540+2008+1900</f>
        <v>4448</v>
      </c>
      <c r="E25" s="87" t="e">
        <f aca="false">SUMINWORDS(D25,"грн.","коп.")</f>
        <v>#VALUE!</v>
      </c>
      <c r="F25" s="88" t="s">
        <v>81</v>
      </c>
      <c r="G25" s="89" t="s">
        <v>95</v>
      </c>
      <c r="H25" s="85" t="s">
        <v>117</v>
      </c>
    </row>
    <row r="26" s="90" customFormat="true" ht="72" hidden="false" customHeight="false" outlineLevel="0" collapsed="false">
      <c r="A26" s="92" t="s">
        <v>118</v>
      </c>
      <c r="B26" s="91" t="s">
        <v>119</v>
      </c>
      <c r="C26" s="85" t="n">
        <v>2240</v>
      </c>
      <c r="D26" s="86" t="n">
        <f aca="false">8000+16000+400</f>
        <v>24400</v>
      </c>
      <c r="E26" s="87" t="e">
        <f aca="false">SUMINWORDS(D26,"грн.","коп.")</f>
        <v>#VALUE!</v>
      </c>
      <c r="F26" s="88" t="s">
        <v>81</v>
      </c>
      <c r="G26" s="89" t="s">
        <v>95</v>
      </c>
      <c r="H26" s="85" t="s">
        <v>120</v>
      </c>
    </row>
    <row r="27" s="90" customFormat="true" ht="48" hidden="false" customHeight="false" outlineLevel="0" collapsed="false">
      <c r="A27" s="92" t="s">
        <v>121</v>
      </c>
      <c r="B27" s="85" t="s">
        <v>122</v>
      </c>
      <c r="C27" s="85" t="n">
        <v>2240</v>
      </c>
      <c r="D27" s="86" t="n">
        <f aca="false">8640+12960</f>
        <v>21600</v>
      </c>
      <c r="E27" s="87" t="e">
        <f aca="false">SUMINWORDS(D27,"грн.","коп.")</f>
        <v>#VALUE!</v>
      </c>
      <c r="F27" s="88" t="s">
        <v>81</v>
      </c>
      <c r="G27" s="89" t="s">
        <v>95</v>
      </c>
      <c r="H27" s="88"/>
    </row>
    <row r="28" s="90" customFormat="true" ht="51" hidden="false" customHeight="false" outlineLevel="0" collapsed="false">
      <c r="A28" s="92" t="s">
        <v>123</v>
      </c>
      <c r="B28" s="85" t="s">
        <v>124</v>
      </c>
      <c r="C28" s="85" t="n">
        <v>2240</v>
      </c>
      <c r="D28" s="86" t="n">
        <f aca="false">4000-29.58</f>
        <v>3970.42</v>
      </c>
      <c r="E28" s="87" t="e">
        <f aca="false">SUMINWORDS(D28,"грн.","коп.")</f>
        <v>#VALUE!</v>
      </c>
      <c r="F28" s="88" t="s">
        <v>81</v>
      </c>
      <c r="G28" s="89" t="s">
        <v>85</v>
      </c>
      <c r="H28" s="88"/>
    </row>
    <row r="29" s="90" customFormat="true" ht="51" hidden="false" customHeight="false" outlineLevel="0" collapsed="false">
      <c r="A29" s="85" t="s">
        <v>125</v>
      </c>
      <c r="B29" s="85" t="s">
        <v>126</v>
      </c>
      <c r="C29" s="85" t="n">
        <v>2240</v>
      </c>
      <c r="D29" s="86" t="n">
        <f aca="false">460.8+45</f>
        <v>505.8</v>
      </c>
      <c r="E29" s="87" t="e">
        <f aca="false">SUMINWORDS(D29,"грн.","коп.")</f>
        <v>#VALUE!</v>
      </c>
      <c r="F29" s="88" t="s">
        <v>81</v>
      </c>
      <c r="G29" s="89" t="s">
        <v>95</v>
      </c>
      <c r="H29" s="85"/>
    </row>
    <row r="30" s="90" customFormat="true" ht="76.5" hidden="false" customHeight="false" outlineLevel="0" collapsed="false">
      <c r="A30" s="85" t="s">
        <v>127</v>
      </c>
      <c r="B30" s="85" t="s">
        <v>128</v>
      </c>
      <c r="C30" s="85" t="n">
        <v>2240</v>
      </c>
      <c r="D30" s="86" t="n">
        <f aca="false">7763.7+739.8+2155.58+48+672+196.42</f>
        <v>11575.5</v>
      </c>
      <c r="E30" s="87" t="e">
        <f aca="false">SUMINWORDS(D30,"грн.","коп.")</f>
        <v>#VALUE!</v>
      </c>
      <c r="F30" s="88" t="s">
        <v>81</v>
      </c>
      <c r="G30" s="89" t="s">
        <v>95</v>
      </c>
      <c r="H30" s="85" t="s">
        <v>129</v>
      </c>
    </row>
    <row r="31" s="90" customFormat="true" ht="76.5" hidden="false" customHeight="false" outlineLevel="0" collapsed="false">
      <c r="A31" s="85" t="s">
        <v>130</v>
      </c>
      <c r="B31" s="85" t="s">
        <v>131</v>
      </c>
      <c r="C31" s="85" t="n">
        <v>2240</v>
      </c>
      <c r="D31" s="86" t="n">
        <f aca="false">1040+2500</f>
        <v>3540</v>
      </c>
      <c r="E31" s="87" t="e">
        <f aca="false">SUMINWORDS(D31,"грн.","коп.")</f>
        <v>#VALUE!</v>
      </c>
      <c r="F31" s="88" t="s">
        <v>81</v>
      </c>
      <c r="G31" s="89" t="s">
        <v>89</v>
      </c>
      <c r="H31" s="85" t="s">
        <v>132</v>
      </c>
    </row>
    <row r="32" s="90" customFormat="true" ht="25.5" hidden="false" customHeight="false" outlineLevel="0" collapsed="false">
      <c r="A32" s="85" t="s">
        <v>133</v>
      </c>
      <c r="B32" s="85" t="s">
        <v>134</v>
      </c>
      <c r="C32" s="85" t="n">
        <v>2240</v>
      </c>
      <c r="D32" s="86" t="n">
        <f aca="false">175+29.58</f>
        <v>204.58</v>
      </c>
      <c r="E32" s="87" t="e">
        <f aca="false">SUMINWORDS(D32,"грн.","коп.")</f>
        <v>#VALUE!</v>
      </c>
      <c r="F32" s="88" t="s">
        <v>81</v>
      </c>
      <c r="G32" s="89" t="s">
        <v>85</v>
      </c>
      <c r="H32" s="85"/>
    </row>
    <row r="33" s="90" customFormat="true" ht="63.75" hidden="false" customHeight="false" outlineLevel="0" collapsed="false">
      <c r="A33" s="85" t="s">
        <v>135</v>
      </c>
      <c r="B33" s="85" t="s">
        <v>136</v>
      </c>
      <c r="C33" s="85" t="n">
        <v>2240</v>
      </c>
      <c r="D33" s="86" t="n">
        <v>10800</v>
      </c>
      <c r="E33" s="87" t="e">
        <f aca="false">SUMINWORDS(D33,"грн.","коп.")</f>
        <v>#VALUE!</v>
      </c>
      <c r="F33" s="88" t="s">
        <v>81</v>
      </c>
      <c r="G33" s="89" t="s">
        <v>95</v>
      </c>
      <c r="H33" s="85"/>
    </row>
    <row r="34" s="90" customFormat="true" ht="29.25" hidden="false" customHeight="true" outlineLevel="0" collapsed="false">
      <c r="A34" s="85" t="s">
        <v>137</v>
      </c>
      <c r="B34" s="91" t="s">
        <v>138</v>
      </c>
      <c r="C34" s="85" t="n">
        <v>2240</v>
      </c>
      <c r="D34" s="86" t="n">
        <v>3600</v>
      </c>
      <c r="E34" s="87" t="e">
        <f aca="false">SUMINWORDS(D34,"грн.","коп.")</f>
        <v>#VALUE!</v>
      </c>
      <c r="F34" s="88" t="s">
        <v>81</v>
      </c>
      <c r="G34" s="89" t="s">
        <v>95</v>
      </c>
      <c r="H34" s="85"/>
    </row>
    <row r="35" s="90" customFormat="true" ht="90" hidden="false" customHeight="true" outlineLevel="0" collapsed="false">
      <c r="A35" s="85" t="s">
        <v>139</v>
      </c>
      <c r="B35" s="91" t="s">
        <v>140</v>
      </c>
      <c r="C35" s="85" t="n">
        <v>2240</v>
      </c>
      <c r="D35" s="86" t="n">
        <f aca="false">2000+8000+16000+4000</f>
        <v>30000</v>
      </c>
      <c r="E35" s="87" t="e">
        <f aca="false">SUMINWORDS(D35,"грн.","коп.")</f>
        <v>#VALUE!</v>
      </c>
      <c r="F35" s="88" t="s">
        <v>81</v>
      </c>
      <c r="G35" s="89" t="s">
        <v>95</v>
      </c>
      <c r="H35" s="92"/>
    </row>
    <row r="36" s="90" customFormat="true" ht="68.25" hidden="false" customHeight="false" outlineLevel="0" collapsed="false">
      <c r="A36" s="85" t="s">
        <v>141</v>
      </c>
      <c r="B36" s="85" t="s">
        <v>142</v>
      </c>
      <c r="C36" s="85" t="n">
        <v>2271</v>
      </c>
      <c r="D36" s="86" t="n">
        <v>39660</v>
      </c>
      <c r="E36" s="87" t="e">
        <f aca="false">SUMINWORDS(D36,"грн.","коп.")</f>
        <v>#VALUE!</v>
      </c>
      <c r="F36" s="88" t="s">
        <v>81</v>
      </c>
      <c r="G36" s="89" t="s">
        <v>95</v>
      </c>
      <c r="H36" s="93" t="s">
        <v>143</v>
      </c>
    </row>
    <row r="37" s="90" customFormat="true" ht="25.5" hidden="false" customHeight="false" outlineLevel="0" collapsed="false">
      <c r="A37" s="85" t="s">
        <v>144</v>
      </c>
      <c r="B37" s="85" t="s">
        <v>145</v>
      </c>
      <c r="C37" s="85" t="n">
        <v>2272</v>
      </c>
      <c r="D37" s="86" t="n">
        <v>3920</v>
      </c>
      <c r="E37" s="87" t="e">
        <f aca="false">SUMINWORDS(D37,"грн.","коп.")</f>
        <v>#VALUE!</v>
      </c>
      <c r="F37" s="88" t="s">
        <v>81</v>
      </c>
      <c r="G37" s="89" t="s">
        <v>95</v>
      </c>
      <c r="H37" s="85"/>
    </row>
    <row r="38" s="90" customFormat="true" ht="29.25" hidden="false" customHeight="true" outlineLevel="0" collapsed="false">
      <c r="A38" s="85" t="s">
        <v>146</v>
      </c>
      <c r="B38" s="85" t="s">
        <v>147</v>
      </c>
      <c r="C38" s="85" t="n">
        <v>2272</v>
      </c>
      <c r="D38" s="86" t="n">
        <v>3380</v>
      </c>
      <c r="E38" s="87" t="e">
        <f aca="false">SUMINWORDS(D38,"грн.","коп.")</f>
        <v>#VALUE!</v>
      </c>
      <c r="F38" s="88" t="s">
        <v>81</v>
      </c>
      <c r="G38" s="89" t="s">
        <v>95</v>
      </c>
      <c r="H38" s="85"/>
    </row>
    <row r="39" s="90" customFormat="true" ht="33" hidden="false" customHeight="true" outlineLevel="0" collapsed="false">
      <c r="A39" s="85" t="s">
        <v>148</v>
      </c>
      <c r="B39" s="85" t="s">
        <v>149</v>
      </c>
      <c r="C39" s="85" t="n">
        <v>2273</v>
      </c>
      <c r="D39" s="86" t="n">
        <v>198070</v>
      </c>
      <c r="E39" s="87" t="e">
        <f aca="false">SUMINWORDS(D39,"грн.","коп.")</f>
        <v>#VALUE!</v>
      </c>
      <c r="F39" s="88" t="s">
        <v>150</v>
      </c>
      <c r="G39" s="89" t="s">
        <v>95</v>
      </c>
      <c r="H39" s="88"/>
    </row>
    <row r="40" s="90" customFormat="true" ht="55.5" hidden="false" customHeight="true" outlineLevel="0" collapsed="false">
      <c r="A40" s="85" t="s">
        <v>151</v>
      </c>
      <c r="B40" s="85" t="s">
        <v>152</v>
      </c>
      <c r="C40" s="85" t="n">
        <v>2273</v>
      </c>
      <c r="D40" s="86" t="n">
        <v>0</v>
      </c>
      <c r="E40" s="87" t="e">
        <f aca="false">SUMINWORDS(D40,"грн.","коп.")</f>
        <v>#VALUE!</v>
      </c>
      <c r="F40" s="88" t="s">
        <v>81</v>
      </c>
      <c r="G40" s="89" t="s">
        <v>95</v>
      </c>
      <c r="H40" s="88"/>
    </row>
    <row r="41" s="90" customFormat="true" ht="67.5" hidden="false" customHeight="true" outlineLevel="0" collapsed="false">
      <c r="A41" s="85" t="s">
        <v>153</v>
      </c>
      <c r="B41" s="85" t="s">
        <v>154</v>
      </c>
      <c r="C41" s="85" t="n">
        <v>2275</v>
      </c>
      <c r="D41" s="86" t="n">
        <v>2494.56</v>
      </c>
      <c r="E41" s="87" t="e">
        <f aca="false">SUMINWORDS(D41,"грн.","коп.")</f>
        <v>#VALUE!</v>
      </c>
      <c r="F41" s="88" t="s">
        <v>81</v>
      </c>
      <c r="G41" s="89" t="s">
        <v>95</v>
      </c>
      <c r="H41" s="85"/>
    </row>
    <row r="42" s="90" customFormat="true" ht="54" hidden="false" customHeight="true" outlineLevel="0" collapsed="false">
      <c r="A42" s="85" t="s">
        <v>155</v>
      </c>
      <c r="B42" s="85" t="s">
        <v>156</v>
      </c>
      <c r="C42" s="85" t="n">
        <v>2282</v>
      </c>
      <c r="D42" s="86" t="n">
        <v>4300</v>
      </c>
      <c r="E42" s="87" t="e">
        <f aca="false">SUMINWORDS(D42,"грн.","коп.")</f>
        <v>#VALUE!</v>
      </c>
      <c r="F42" s="88" t="s">
        <v>81</v>
      </c>
      <c r="G42" s="89" t="s">
        <v>95</v>
      </c>
      <c r="H42" s="85"/>
    </row>
    <row r="43" s="90" customFormat="true" ht="72.75" hidden="false" customHeight="true" outlineLevel="0" collapsed="false">
      <c r="A43" s="85" t="s">
        <v>157</v>
      </c>
      <c r="B43" s="85" t="s">
        <v>158</v>
      </c>
      <c r="C43" s="85" t="n">
        <v>3110</v>
      </c>
      <c r="D43" s="86" t="n">
        <v>23000</v>
      </c>
      <c r="E43" s="87" t="e">
        <f aca="false">SUMINWORDS(D43,"грн.","коп.")</f>
        <v>#VALUE!</v>
      </c>
      <c r="F43" s="88" t="s">
        <v>159</v>
      </c>
      <c r="G43" s="89" t="s">
        <v>95</v>
      </c>
      <c r="H43" s="85"/>
    </row>
    <row r="44" s="95" customFormat="true" ht="39" hidden="false" customHeight="true" outlineLevel="0" collapsed="false">
      <c r="A44" s="94"/>
      <c r="D44" s="96"/>
    </row>
    <row r="45" s="101" customFormat="true" ht="26.25" hidden="false" customHeight="true" outlineLevel="0" collapsed="false">
      <c r="A45" s="97" t="s">
        <v>160</v>
      </c>
      <c r="B45" s="97"/>
      <c r="C45" s="98"/>
      <c r="D45" s="99"/>
      <c r="E45" s="99"/>
      <c r="F45" s="100" t="s">
        <v>161</v>
      </c>
      <c r="G45" s="100"/>
      <c r="H45" s="100"/>
    </row>
    <row r="46" s="101" customFormat="true" ht="10.5" hidden="true" customHeight="true" outlineLevel="0" collapsed="false">
      <c r="A46" s="99"/>
      <c r="B46" s="99"/>
      <c r="C46" s="98"/>
      <c r="D46" s="99"/>
      <c r="E46" s="98"/>
      <c r="F46" s="102"/>
      <c r="G46" s="102"/>
      <c r="H46" s="102"/>
    </row>
    <row r="47" s="101" customFormat="true" ht="14.25" hidden="true" customHeight="true" outlineLevel="0" collapsed="false">
      <c r="A47" s="97" t="s">
        <v>162</v>
      </c>
      <c r="B47" s="97"/>
      <c r="C47" s="98"/>
      <c r="D47" s="99"/>
      <c r="E47" s="99"/>
      <c r="F47" s="100" t="s">
        <v>163</v>
      </c>
      <c r="G47" s="100"/>
      <c r="H47" s="100"/>
    </row>
    <row r="48" s="101" customFormat="true" ht="5.25" hidden="true" customHeight="true" outlineLevel="0" collapsed="false">
      <c r="A48" s="99"/>
      <c r="B48" s="99"/>
      <c r="C48" s="98"/>
      <c r="D48" s="99"/>
      <c r="E48" s="99"/>
      <c r="F48" s="103"/>
      <c r="G48" s="102"/>
      <c r="H48" s="102"/>
    </row>
    <row r="49" s="101" customFormat="true" ht="15.75" hidden="true" customHeight="true" outlineLevel="0" collapsed="false">
      <c r="A49" s="104"/>
      <c r="B49" s="104"/>
      <c r="C49" s="105"/>
      <c r="D49" s="99"/>
      <c r="E49" s="99"/>
      <c r="F49" s="100" t="s">
        <v>164</v>
      </c>
      <c r="G49" s="100"/>
      <c r="H49" s="100"/>
    </row>
    <row r="50" s="101" customFormat="true" ht="5.25" hidden="true" customHeight="true" outlineLevel="0" collapsed="false">
      <c r="A50" s="99"/>
      <c r="B50" s="99"/>
      <c r="C50" s="98"/>
      <c r="D50" s="99"/>
      <c r="E50" s="99"/>
      <c r="F50" s="103"/>
      <c r="G50" s="102"/>
      <c r="H50" s="102"/>
    </row>
    <row r="51" s="101" customFormat="true" ht="13.5" hidden="true" customHeight="true" outlineLevel="0" collapsed="false">
      <c r="A51" s="104"/>
      <c r="B51" s="104"/>
      <c r="C51" s="105"/>
      <c r="D51" s="99"/>
      <c r="E51" s="99"/>
      <c r="F51" s="100" t="s">
        <v>165</v>
      </c>
      <c r="G51" s="100"/>
      <c r="H51" s="100"/>
    </row>
    <row r="52" s="101" customFormat="true" ht="4.5" hidden="true" customHeight="true" outlineLevel="0" collapsed="false">
      <c r="A52" s="104"/>
      <c r="B52" s="104"/>
      <c r="C52" s="105"/>
      <c r="D52" s="106"/>
      <c r="E52" s="106"/>
      <c r="F52" s="103"/>
      <c r="G52" s="102"/>
      <c r="H52" s="102"/>
    </row>
    <row r="53" s="101" customFormat="true" ht="12.75" hidden="true" customHeight="true" outlineLevel="0" collapsed="false">
      <c r="A53" s="107"/>
      <c r="B53" s="104"/>
      <c r="C53" s="105"/>
      <c r="D53" s="99"/>
      <c r="E53" s="99"/>
      <c r="F53" s="100" t="s">
        <v>166</v>
      </c>
      <c r="G53" s="100"/>
      <c r="H53" s="100"/>
    </row>
    <row r="54" s="101" customFormat="true" ht="15.75" hidden="false" customHeight="true" outlineLevel="0" collapsed="false">
      <c r="A54" s="99"/>
      <c r="B54" s="99"/>
      <c r="C54" s="99"/>
      <c r="D54" s="99"/>
      <c r="E54" s="99"/>
      <c r="F54" s="103"/>
      <c r="G54" s="102"/>
      <c r="H54" s="102"/>
    </row>
    <row r="55" s="101" customFormat="true" ht="21.75" hidden="false" customHeight="true" outlineLevel="0" collapsed="false">
      <c r="A55" s="97" t="s">
        <v>167</v>
      </c>
      <c r="B55" s="97"/>
      <c r="C55" s="99" t="s">
        <v>168</v>
      </c>
      <c r="D55" s="99"/>
      <c r="E55" s="99"/>
      <c r="F55" s="100" t="s">
        <v>169</v>
      </c>
      <c r="G55" s="100"/>
      <c r="H55" s="100"/>
    </row>
    <row r="56" s="101" customFormat="true" ht="15.75" hidden="false" customHeight="false" outlineLevel="0" collapsed="false">
      <c r="A56" s="104"/>
      <c r="B56" s="104"/>
      <c r="C56" s="105"/>
      <c r="D56" s="104"/>
      <c r="E56" s="104"/>
    </row>
    <row r="57" s="101" customFormat="true" ht="15" hidden="false" customHeight="false" outlineLevel="0" collapsed="false"/>
    <row r="58" s="101" customFormat="true" ht="1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45:B45"/>
    <mergeCell ref="F45:H45"/>
    <mergeCell ref="A47:B47"/>
    <mergeCell ref="F47:H47"/>
    <mergeCell ref="F49:H49"/>
    <mergeCell ref="F51:H51"/>
    <mergeCell ref="F53:H53"/>
    <mergeCell ref="A55:B55"/>
    <mergeCell ref="F55:H55"/>
  </mergeCells>
  <hyperlinks>
    <hyperlink ref="B25" r:id="rId1" display="ДК 021:2015 - 50310000-1 &quot;Технічне обслуговування і ремонт офісної техніки&quot;"/>
    <hyperlink ref="B26" r:id="rId2" display="ДК 021:2015 - 50410000-2 &quot;Послуги з ремонту і технічного обслуговування вимірювальних, випробувальних і контрольних приладів&quot;"/>
    <hyperlink ref="B34" r:id="rId3" display="ДК 021:2015 - 72410000-7 &quot;Послуги провайдерів&quot;"/>
    <hyperlink ref="B35" r:id="rId4" display="ДК 021:2015 – 79710000-4  Охоронні послуги; послуги з моніторингу сигналів тривоги, що надходять з пристроїв охоронної сигналізації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Бухгалтерия2</cp:lastModifiedBy>
  <cp:lastPrinted>2019-08-21T08:26:47Z</cp:lastPrinted>
  <dcterms:modified xsi:type="dcterms:W3CDTF">2019-09-03T07:55:12Z</dcterms:modified>
  <cp:revision>0</cp:revision>
  <dc:subject/>
  <dc:title/>
</cp:coreProperties>
</file>