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2" activeTab="12"/>
  </bookViews>
  <sheets>
    <sheet name="Упр охор здор" sheetId="1" state="hidden" r:id="rId2"/>
    <sheet name="дороги (3)" sheetId="2" state="hidden" r:id="rId3"/>
    <sheet name="дороги" sheetId="3" state="hidden" r:id="rId4"/>
    <sheet name="дороги (2)" sheetId="4" state="hidden" r:id="rId5"/>
    <sheet name="культура" sheetId="5" state="hidden" r:id="rId6"/>
    <sheet name="ксерокопія" sheetId="6" state="hidden" r:id="rId7"/>
    <sheet name="філармонія" sheetId="7" state="hidden" r:id="rId8"/>
    <sheet name="НТО" sheetId="8" state="hidden" r:id="rId9"/>
    <sheet name="ксерокопія (2)" sheetId="9" state="hidden" r:id="rId10"/>
    <sheet name="ксерокопія (3)" sheetId="10" state="hidden" r:id="rId11"/>
    <sheet name="Мет.брухт" sheetId="11" state="hidden" r:id="rId12"/>
    <sheet name="Мет.брухт (2)" sheetId="12" state="hidden" r:id="rId13"/>
    <sheet name="РПЗ 05,11" sheetId="13" state="visible" r:id="rId14"/>
  </sheets>
  <definedNames>
    <definedName function="false" hidden="false" localSheetId="2" name="_xlnm.Print_Area" vbProcedure="false">дороги!$A$2:$Z$61</definedName>
    <definedName function="false" hidden="false" localSheetId="3" name="_xlnm.Print_Area" vbProcedure="false">'дороги (2)'!$A$2:$Z$63</definedName>
    <definedName function="false" hidden="false" localSheetId="1" name="_xlnm.Print_Area" vbProcedure="false">'дороги (3)'!$A$2:$Z$61</definedName>
    <definedName function="false" hidden="false" localSheetId="5" name="_xlnm.Print_Area" vbProcedure="false">ксерокопія!$A$2:$Z$58</definedName>
    <definedName function="false" hidden="false" localSheetId="8" name="_xlnm.Print_Area" vbProcedure="false">'ксерокопія (2)'!$A$2:$Z$58</definedName>
    <definedName function="false" hidden="false" localSheetId="9" name="_xlnm.Print_Area" vbProcedure="false">'ксерокопія (3)'!$A$2:$Z$58</definedName>
    <definedName function="false" hidden="false" localSheetId="4" name="_xlnm.Print_Area" vbProcedure="false">культура!$A$2:$Z$63</definedName>
    <definedName function="false" hidden="false" localSheetId="10" name="_xlnm.Print_Area" vbProcedure="false">'Мет.брухт'!$A$2:$Z$58</definedName>
    <definedName function="false" hidden="false" localSheetId="11" name="_xlnm.Print_Area" vbProcedure="false">'Мет.брухт (2)'!$A$2:$Z$58</definedName>
    <definedName function="false" hidden="false" localSheetId="7" name="_xlnm.Print_Area" vbProcedure="false">НТО!$A$2:$Z$63</definedName>
    <definedName function="false" hidden="false" localSheetId="12" name="_xlnm.Print_Area" vbProcedure="false">'РПЗ 05,11'!$A$1:$H$87</definedName>
    <definedName function="false" hidden="false" localSheetId="0" name="_xlnm.Print_Area" vbProcedure="false">'Упр охор здор'!$A$2:$Z$58</definedName>
    <definedName function="false" hidden="false" localSheetId="6" name="_xlnm.Print_Area" vbProcedure="false">філармонія!$A$2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27">
  <si>
    <t xml:space="preserve">    РАХУНОК</t>
  </si>
  <si>
    <t xml:space="preserve">№</t>
  </si>
  <si>
    <t xml:space="preserve">від</t>
  </si>
  <si>
    <t xml:space="preserve">"</t>
  </si>
  <si>
    <t xml:space="preserve">Постачальник</t>
  </si>
  <si>
    <t xml:space="preserve">Державний архів Сумської області</t>
  </si>
  <si>
    <t xml:space="preserve">Адреса</t>
  </si>
  <si>
    <t xml:space="preserve">м.Суми, вул.Садова, 49</t>
  </si>
  <si>
    <t xml:space="preserve">Р/рахунок</t>
  </si>
  <si>
    <t xml:space="preserve">31259291107509</t>
  </si>
  <si>
    <t xml:space="preserve">в</t>
  </si>
  <si>
    <t xml:space="preserve"> Держказначейська служба України</t>
  </si>
  <si>
    <t xml:space="preserve">МФО</t>
  </si>
  <si>
    <t xml:space="preserve">820172</t>
  </si>
  <si>
    <t xml:space="preserve">ЄДРПОУ</t>
  </si>
  <si>
    <t xml:space="preserve">   03494403</t>
  </si>
  <si>
    <t xml:space="preserve">Платник</t>
  </si>
  <si>
    <t xml:space="preserve">Управління охорони здоров'я Сумської обласної державної адміністрації</t>
  </si>
  <si>
    <t xml:space="preserve">№з/п</t>
  </si>
  <si>
    <t xml:space="preserve">Найменування</t>
  </si>
  <si>
    <t xml:space="preserve">Од. вим.</t>
  </si>
  <si>
    <t xml:space="preserve">К-сть</t>
  </si>
  <si>
    <t xml:space="preserve">Ціна</t>
  </si>
  <si>
    <t xml:space="preserve">Сума</t>
  </si>
  <si>
    <t xml:space="preserve">1</t>
  </si>
  <si>
    <t xml:space="preserve">Науково-технічна обробка документів</t>
  </si>
  <si>
    <t xml:space="preserve">док.</t>
  </si>
  <si>
    <t xml:space="preserve">Код доходів  25010100</t>
  </si>
  <si>
    <t xml:space="preserve">Всього</t>
  </si>
  <si>
    <t xml:space="preserve">Податок на додану вартість (ПДВ)</t>
  </si>
  <si>
    <t xml:space="preserve">-</t>
  </si>
  <si>
    <t xml:space="preserve">Загальна сума з ПДВ</t>
  </si>
  <si>
    <t xml:space="preserve">Загальна сума, що підлягає оплаті </t>
  </si>
  <si>
    <t xml:space="preserve">Директор</t>
  </si>
  <si>
    <t xml:space="preserve">Головний  бухгалтер</t>
  </si>
  <si>
    <t xml:space="preserve">           Державний архів Сумської області</t>
  </si>
  <si>
    <t xml:space="preserve">Держказначейська служба України</t>
  </si>
  <si>
    <t xml:space="preserve">Управління майном Сумської обласної ради</t>
  </si>
  <si>
    <t xml:space="preserve">Науково-технічна обробка документів постійного зберігання та з кадрових питань (особового складу)  за 2012-2014 роки та розробка номенклатури справ на 2017 рік</t>
  </si>
  <si>
    <t xml:space="preserve">посл.</t>
  </si>
  <si>
    <t xml:space="preserve">Головне управління Державної казначейської служби України у Сумській області </t>
  </si>
  <si>
    <t xml:space="preserve">Науково-технічна обробка документів постійного зберігання та з кадрових питань (особового складу)  за 2013-2015 роки.</t>
  </si>
  <si>
    <t xml:space="preserve">"15</t>
  </si>
  <si>
    <t xml:space="preserve">лютого 2017 року</t>
  </si>
  <si>
    <t xml:space="preserve">ТОВ "Житло-Сервіс-Інвест"</t>
  </si>
  <si>
    <t xml:space="preserve">Видача справ до читального залу понад норму</t>
  </si>
  <si>
    <t xml:space="preserve">Сумська регіональна фірма    ДП «Центр державного земельного кадастру»</t>
  </si>
  <si>
    <t xml:space="preserve">№з/п згідно прейскуранту</t>
  </si>
  <si>
    <t xml:space="preserve">3.1.2</t>
  </si>
  <si>
    <t xml:space="preserve">Надання архівних документів для копіювання технічними засобами архіву</t>
  </si>
  <si>
    <t xml:space="preserve">Обласний комунальний заклад  Сумської обласної ради «Обласний інформаційно-аналітичний  центр медичної статистики м. Суми»</t>
  </si>
  <si>
    <t xml:space="preserve">Відділ внутрішнього аудиту Сумської обласної державної адміністрації</t>
  </si>
  <si>
    <t xml:space="preserve">Загальна сума, що підлягає оплаті:</t>
  </si>
  <si>
    <t xml:space="preserve">Сумська регіональна фірма    ДП «Центр  державного  земельного  кадастру»</t>
  </si>
  <si>
    <t xml:space="preserve">Копіювання архівних документів технічними засобами архіву</t>
  </si>
  <si>
    <t xml:space="preserve">Державне підприємство  «Дослідне господарство Агрофірма "Надія» ІСГ ПС НААН України</t>
  </si>
  <si>
    <t xml:space="preserve">31250291407509</t>
  </si>
  <si>
    <t xml:space="preserve">Металобрухт від демонтажу системи кондиціювання</t>
  </si>
  <si>
    <t xml:space="preserve">кг</t>
  </si>
  <si>
    <t xml:space="preserve">Код доходів  25010400</t>
  </si>
  <si>
    <t xml:space="preserve">12</t>
  </si>
  <si>
    <t xml:space="preserve">  січня 2018 р.</t>
  </si>
  <si>
    <t xml:space="preserve">Товариство з обмеженою відповідальність  «ВТОРЧЕРМЕТ» </t>
  </si>
  <si>
    <t xml:space="preserve">Брухт сталевий</t>
  </si>
  <si>
    <t xml:space="preserve">т</t>
  </si>
  <si>
    <t xml:space="preserve">ЗАТВЕРДЖЕНО</t>
  </si>
  <si>
    <t xml:space="preserve">протоколом засідання тендерного комітету </t>
  </si>
  <si>
    <t xml:space="preserve">Державного архіву Сумської області</t>
  </si>
  <si>
    <t xml:space="preserve">від «05» листопада 2018 року № 41</t>
  </si>
  <si>
    <t xml:space="preserve">Додаток до річного плану закупівель (зі змінами)</t>
  </si>
  <si>
    <t xml:space="preserve">Державного архіву Сумської області (03494403) </t>
  </si>
  <si>
    <t xml:space="preserve">на 2018 рік</t>
  </si>
  <si>
    <t xml:space="preserve">Конкретна назва предмету закупівлі</t>
  </si>
  <si>
    <t xml:space="preserve">Коди та назви відповідних класифікаторів предмета закупівлі (за наявності)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Продукція лісництва та лісозаготівлі (брус)</t>
  </si>
  <si>
    <t xml:space="preserve">ДК 021:2015 – 03410000-7 "Продукція лісництва та лісозаготівлі"</t>
  </si>
  <si>
    <t xml:space="preserve">без використання електронної системи</t>
  </si>
  <si>
    <t xml:space="preserve">Серпень 2018</t>
  </si>
  <si>
    <t xml:space="preserve"> Аксесуари до робочого одягу (рукавички в'язані з ПВХ крапкою чорні)</t>
  </si>
  <si>
    <t xml:space="preserve">ДК 021:2015 – 18420000-9 "Аксесуари для одягу"</t>
  </si>
  <si>
    <t xml:space="preserve"> Аксесуари для одягу (рукавички ФБ гумові)</t>
  </si>
  <si>
    <t xml:space="preserve">Червень 2018</t>
  </si>
  <si>
    <t xml:space="preserve">Поліетиленові мішки та пакети для сміття  (пакети для сміття)</t>
  </si>
  <si>
    <t xml:space="preserve">ДК 021:2015 – 19640000-4 "Поліетиленові мішки та пакети для сміття"</t>
  </si>
  <si>
    <t xml:space="preserve">Жовтень 2018</t>
  </si>
  <si>
    <t xml:space="preserve">Марки (марки, марковані конверти)</t>
  </si>
  <si>
    <t xml:space="preserve">ДК 021:2015 – 22410000-7 Марки</t>
  </si>
  <si>
    <t xml:space="preserve">Січень 2018</t>
  </si>
  <si>
    <t xml:space="preserve">Зошити (зошити 48 арк.)</t>
  </si>
  <si>
    <t xml:space="preserve">ДК 021:2015 – 22830000-7 Зошити</t>
  </si>
  <si>
    <t xml:space="preserve">Березень 2018</t>
  </si>
  <si>
    <t xml:space="preserve">Швидкозшивачі та супутнє приладдя (папки архівні, файли, папки для підпису)</t>
  </si>
  <si>
    <t xml:space="preserve">ДК 021:2015 – 22850000-3 "Швидкозшивачі та супутнє приладдя"</t>
  </si>
  <si>
    <t xml:space="preserve">Клеї (клей ПВА, клей-олівець, клей КМЦ)</t>
  </si>
  <si>
    <t xml:space="preserve">ДК 021:2015 – 24910000-6 Клеї</t>
  </si>
  <si>
    <t xml:space="preserve">Травень 2018</t>
  </si>
  <si>
    <t xml:space="preserve">Спеціалізована хімічна продукція (оліфа)</t>
  </si>
  <si>
    <t xml:space="preserve">ДК 021:2015 – 24950000-8 "Спеціалізована хімічна продукція"</t>
  </si>
  <si>
    <t xml:space="preserve">Офісне устаткування та приладдя різне (ручки, стержні для ручок, маркери, папір для друку,  шило, скріпки, ластик, ксероксний папір, газетний папір, папір для заміток, олівці, скріпки, олівці з гумкою, гумки, скоби для степлера, маркер, ножиці, точилка, к</t>
  </si>
  <si>
    <t xml:space="preserve">ДК 021:2015 – 30190000-7 Офісне устаткування та приладдя різне</t>
  </si>
  <si>
    <t xml:space="preserve">Офісне устаткування та приладдя різне (ксероксний папір)</t>
  </si>
  <si>
    <t xml:space="preserve">допорогова процедура закупівлі</t>
  </si>
  <si>
    <t xml:space="preserve">Листопад 2018</t>
  </si>
  <si>
    <t xml:space="preserve">очікувана вартість закупівлі</t>
  </si>
  <si>
    <t xml:space="preserve">Офісне устаткування та приладдя різне (архівні коробки для зберігання документів)</t>
  </si>
  <si>
    <t xml:space="preserve">Квітень 2018</t>
  </si>
  <si>
    <t xml:space="preserve">Комп’ютерне обладнання (принтер лазерний Canon LBP 6030w, клавіатура, миша USB, мережева карта, комутатор 8-портовий, кабельСАТ-5е)</t>
  </si>
  <si>
    <t xml:space="preserve">ДК 021:2015 – 30230000-0 - Комп’ютерне обладнання</t>
  </si>
  <si>
    <t xml:space="preserve">Комп’ютерне обладнання (монітори)</t>
  </si>
  <si>
    <t xml:space="preserve">Елементи електричних схем (вилка посилена, вилка кутова, вилка пряма, розетки)</t>
  </si>
  <si>
    <t xml:space="preserve">ДК 021:2015 – 31220000-4 Елементи електричних схем</t>
  </si>
  <si>
    <t xml:space="preserve">Липень 2018</t>
  </si>
  <si>
    <t xml:space="preserve">Апаратура для запису та відтворення аудіо- та відеоматеріалу (відеореєстратори)</t>
  </si>
  <si>
    <t xml:space="preserve">ДК 021:2015 – 32330000-5 Апаратура для запису та відтворення аудіо- та відеоматеріалу</t>
  </si>
  <si>
    <t xml:space="preserve">Мережеве обладнання 
(мережевий фільтр)</t>
  </si>
  <si>
    <t xml:space="preserve">ДК 021:2015 – 32420000-3 Мережеве обладнання</t>
  </si>
  <si>
    <t xml:space="preserve">Парфуми, засоби гігієни та презервативи 
(Мило туалетне)</t>
  </si>
  <si>
    <t xml:space="preserve">код ДК 021:2015 – 33710000-0 Парфуми, засоби гігієни та презервативи</t>
  </si>
  <si>
    <t xml:space="preserve">Папір санітарно-гігієнічного призначення (серветки для монітора)</t>
  </si>
  <si>
    <t xml:space="preserve">ДК 021:2015 – 33770000-8 Папір санітарно-гігієнічного призначення</t>
  </si>
  <si>
    <t xml:space="preserve">Протипожежне, рятувальне та захисне обладнання (вогнегасники ВП-5)</t>
  </si>
  <si>
    <t xml:space="preserve">ДК 021:2015 – 35110000-5 Протипожежне, рятувальне та захисне обладнання</t>
  </si>
  <si>
    <t xml:space="preserve">Приладдя для образотворчого мистецтва (пензль для підфарбовування)</t>
  </si>
  <si>
    <t xml:space="preserve">ДК 021:2015 – 37820000-2 Приладдя для образотворчого мистецтва</t>
  </si>
  <si>
    <t xml:space="preserve">Кухонне приладдя, товари для дому та господарства і приладдя для закладів громадського харчування (набір щітка та совок, щітки)</t>
  </si>
  <si>
    <t xml:space="preserve">ДК 021:2015 – 39220000-0 Кухонне приладдя, товари для дому та господарства і приладдя для закладів громадського харчування </t>
  </si>
  <si>
    <t xml:space="preserve">Ароматизатори та воски (освіжувач повітря)</t>
  </si>
  <si>
    <t xml:space="preserve">ДК 021:2015 – 39810000-3 Ароматизатори та воски</t>
  </si>
  <si>
    <t xml:space="preserve">Продукція для чищення (Засоби для чищення)</t>
  </si>
  <si>
    <t xml:space="preserve">ДК 021:2015 – 39830000-9 Продукція для чищення</t>
  </si>
  <si>
    <t xml:space="preserve">Арматура трубопровідна: крани, вентелі, клапани та супутні вироби (кран шаровий)</t>
  </si>
  <si>
    <t xml:space="preserve">ДК 021:2015 – 42130000-9 Арматура трубопровідна: крани, вентелі, клапани та супутні вироби </t>
  </si>
  <si>
    <t xml:space="preserve">Магістралі, трубопроводи, труби, обсадні труби, тюбінги та супутні вироби (штуцер)</t>
  </si>
  <si>
    <t xml:space="preserve">ДК 021:2015 – 44160000-9 Магістралі, трубопроводи, труби, обсадні труби, тюбінги та супутні вироби</t>
  </si>
  <si>
    <t xml:space="preserve">Вироби з дроту (провід)</t>
  </si>
  <si>
    <t xml:space="preserve">ДК 021:2015 – 44310000-6 Вироби з дроту</t>
  </si>
  <si>
    <t xml:space="preserve">Будівельні товари (фум лента)</t>
  </si>
  <si>
    <t xml:space="preserve">ДК 021:2015 – 44420000-0 Будівельні товари</t>
  </si>
  <si>
    <t xml:space="preserve">Замки, ключі та петлі (замок навісний, замки врізні)</t>
  </si>
  <si>
    <t xml:space="preserve">ДК 021:2015 – 44520000-1 Замки, ключі та петлі</t>
  </si>
  <si>
    <t xml:space="preserve">Кріпильні деталі (саморізи, болти з гайкою)</t>
  </si>
  <si>
    <t xml:space="preserve">ДК 021:2015 – 44530000-4 Кріпильні деталі</t>
  </si>
  <si>
    <t xml:space="preserve">Фарби (фарба)</t>
  </si>
  <si>
    <t xml:space="preserve">ДК 021:2015 – 44810000-1 Фарби</t>
  </si>
  <si>
    <t xml:space="preserve">Мастики, шпаклівки, замазки та розчинники (уайт-спіріт)</t>
  </si>
  <si>
    <t xml:space="preserve">ДК 021:2015 – 44830000-7 Мастики, шпаклівки, замазки та розчинники</t>
  </si>
  <si>
    <t xml:space="preserve">Будівництво трубопроводів, ліній зв’язку та електропередач, шосе, доріг, аеродромів і залізничних доріг; вирівнювання поверхонь (поточний ремонт прибудинкової території (поточний ремонт (відновлення асфальтобетонного покриття))</t>
  </si>
  <si>
    <t xml:space="preserve">ДК 021:2015 – 45230000-8 Будівництво трубопроводів, ліній зв’язку та електропередач, шосе, доріг, аеродромів і залізничних доріг; вирівнювання поверхонь</t>
  </si>
  <si>
    <t xml:space="preserve">Електромонтажні роботи (монтаж зовнішнього освітлення, монтаж електромережі)</t>
  </si>
  <si>
    <t xml:space="preserve">ДК 021:2015 – 45310000-3 Електромонтажні роботи</t>
  </si>
  <si>
    <t xml:space="preserve">Улаштування системи пожежного моніторингу приміщень архіву</t>
  </si>
  <si>
    <t xml:space="preserve">45340000-2 Зведення огорож, монтаж поручнів і захисних засобів </t>
  </si>
  <si>
    <t xml:space="preserve">Поточний ремонт комп’ютерної техніки, заправка та регенерація картриджів</t>
  </si>
  <si>
    <t xml:space="preserve">ДК 021:2015 - 50310000-1 Технічне обслуговування і ремонт офісної техніки</t>
  </si>
  <si>
    <t xml:space="preserve">Послуги з ремонту і технічного обслуговування аудіовізуального та оптичного обладнання (ремонт камери системи відеоспостереження)</t>
  </si>
  <si>
    <t xml:space="preserve">ДК 021:2015 - 50340000-0 Послуги з ремонту і технічного обслуговування аудіовізуального та оптичного обладнання</t>
  </si>
  <si>
    <t xml:space="preserve"> Послуги з ремонту і технічного обслуговування вимірювальних, випробувальних і контрольних приладів
(Повірка пожежного гідранту; технічне обслуговування установок пожежної сигналізації; повірка лічильників тепла, повірка лічильників води)</t>
  </si>
  <si>
    <t xml:space="preserve">ДК 021:2015 - 50410000-2 Послуги з ремонту і технічного обслуговування вимірювальних, випробувальних і контрольних приладів</t>
  </si>
  <si>
    <t xml:space="preserve">Збільшено очікувану вартість закупівлі на 50,61 грн.</t>
  </si>
  <si>
    <t xml:space="preserve"> Послуги з ремонту і технічного обслуговування вимірювальних, випробувальних і контрольних приладів
(Технічне діагностування та перезарядка вогнегасників)</t>
  </si>
  <si>
    <t xml:space="preserve">Послуги з ремонту і технічного обслуговування охолоджувальних установок (технічне обслуговування кондиціонерів)</t>
  </si>
  <si>
    <t xml:space="preserve">ДК 021:2015 - 50730000-0 Послуги з ремонту і технічного обслуговування охолоджувальних установок </t>
  </si>
  <si>
    <t xml:space="preserve">Вересень 2018</t>
  </si>
  <si>
    <t xml:space="preserve">Послуги зі встановлення систем наведення і контролю (Монтаж та налагодження відеореєстраторів)</t>
  </si>
  <si>
    <t xml:space="preserve">ДК 021:2015 - 51900000-1 Послуги зі встановлення систем наведення і контролю (Монтаж та налагодження відеореєстраторів)</t>
  </si>
  <si>
    <t xml:space="preserve">Послуги користування абонентською скринькою. Послуги спеціального зв’язку</t>
  </si>
  <si>
    <t xml:space="preserve">ДК 021:2015 -  64110000-0 поштові послуги</t>
  </si>
  <si>
    <t xml:space="preserve">Послуги телефонного зв’язку та передачі даних (Послуги телефонного зв’язку. Послуги з доступу до мережі Інтернет)</t>
  </si>
  <si>
    <t xml:space="preserve">ДК 021:2015 – 64210000-1 Послуги телефонного зв’язку та передачі даних.</t>
  </si>
  <si>
    <t xml:space="preserve">Послуги з технічного огляду та випробовувань (Електротехнічне лабараторне вимірювання електрообладнання)</t>
  </si>
  <si>
    <t xml:space="preserve"> ДК 021:2015 - 71630000-3 "Послуги з технічного огляду та випробовувань"</t>
  </si>
  <si>
    <t xml:space="preserve">Послуги, пов’язані з програмним забезпеченням (послуги з представлення Замовника щодо питання реєстрації ЕЦП)</t>
  </si>
  <si>
    <t xml:space="preserve"> ДК 021:2015 - 72260000-5 "Послуги, пов’язані з програмним забезпеченням"</t>
  </si>
  <si>
    <t xml:space="preserve">Лютий 2018</t>
  </si>
  <si>
    <t xml:space="preserve">Послуги, пов’язані з програмним забезпеченням (послуги з встановлення додаткового клієнтського місця системи електронного документообігу)</t>
  </si>
  <si>
    <t xml:space="preserve">Послуги з обробки даних (Послуги з обробки даних, видачі сертифікатів таїх обслуговування)</t>
  </si>
  <si>
    <t xml:space="preserve">ДК 021:2015 - 72310000-1 "Послуги з обробки даних"</t>
  </si>
  <si>
    <t xml:space="preserve">Послуги підтримки веб-сайту</t>
  </si>
  <si>
    <t xml:space="preserve">ДК 021:2015 - 72410000-7 Послуги провайдерів</t>
  </si>
  <si>
    <t xml:space="preserve">Охоронні послуги; послуги з моніторингу сигналів тривоги, що надходять з пристроїв охоронної сигналізації (охорона приміщень, послуги з цілодобового спостереження за установкою пожежної сигналізації)</t>
  </si>
  <si>
    <t xml:space="preserve">ДК 021:2015 – 79710000-4  Охоронні послуги; послуги з моніторингу сигналів тривоги, що надходять з пристроїв охоронної сигналізації</t>
  </si>
  <si>
    <t xml:space="preserve">Послуги вивезення та утилізації твердих побутових відходів</t>
  </si>
  <si>
    <t xml:space="preserve">ДК 021:2015 – 90510000-5 послуги з поводженням із безпечними сміттям і відходами та їх утилізація</t>
  </si>
  <si>
    <t xml:space="preserve">Послуги з ремонту та технічного обслуговування техніки (Технічне обслуговування  та поточний ремонт електрообладнання)</t>
  </si>
  <si>
    <t xml:space="preserve">ДК 021:2015 –50530000-9 Послуги з ремонту та технічного обслуговування техніки</t>
  </si>
  <si>
    <t xml:space="preserve">Системний супровід програмного забезпечення FossDoс</t>
  </si>
  <si>
    <t xml:space="preserve">ДК 021:2015 – 72220000-3 послуги з програмування та консультативні послуги з питань програмного забезпечення</t>
  </si>
  <si>
    <t xml:space="preserve">Страхування унікальних документів</t>
  </si>
  <si>
    <t xml:space="preserve">ДК 021:2015 – 66510000-8 страхові послуги</t>
  </si>
  <si>
    <t xml:space="preserve">Науково-технічні послуги в галузі інженерії (Повірка манометрів)</t>
  </si>
  <si>
    <t xml:space="preserve">ДК 021:2015 – 71350000-6 Науково-технічні послуги в галузі інженерії </t>
  </si>
  <si>
    <t xml:space="preserve">Публікація оголошення</t>
  </si>
  <si>
    <t xml:space="preserve">ДК 021:2015 – 79820000-8 Послуги, пов’язані з друком</t>
  </si>
  <si>
    <t xml:space="preserve">Лабораторні дослідження якості стічних вод</t>
  </si>
  <si>
    <t xml:space="preserve">ДК 021:2015 – 90730000-3 Відстеження, моніторинг забруднень і відновлення</t>
  </si>
  <si>
    <t xml:space="preserve">Гідровипробування системи опалення</t>
  </si>
  <si>
    <t xml:space="preserve">ДК 021:2015 – 50720000-8 Послуги з ремонту і технічного обслуговування систем центрального опалення</t>
  </si>
  <si>
    <t xml:space="preserve">Перерозподілено кошти у сумі 
50,61 грн.</t>
  </si>
  <si>
    <t xml:space="preserve">Теплова енергія</t>
  </si>
  <si>
    <t xml:space="preserve">ДК 021:2015 – 09320000-9 Пара, гаряча вода та пов’язана продукція</t>
  </si>
  <si>
    <t xml:space="preserve">20% суми, визначеної в договорі, укладеному в 2017 році, продовженому на час проведення процедури закупівлі на початку 2018 року</t>
  </si>
  <si>
    <t xml:space="preserve">Послуги водопостачання </t>
  </si>
  <si>
    <t xml:space="preserve">ДК 021:2015 – 65110000-7 Розподіл води</t>
  </si>
  <si>
    <t xml:space="preserve">Послуги водовідведення</t>
  </si>
  <si>
    <t xml:space="preserve">ДК 021:2015 –90430000-0 Послуги з відведення стічних вод</t>
  </si>
  <si>
    <t xml:space="preserve">Енергія електрична</t>
  </si>
  <si>
    <t xml:space="preserve">ДК 021:2015 – 09310000-5 електрична енергія</t>
  </si>
  <si>
    <t xml:space="preserve">Пролонгований договір. </t>
  </si>
  <si>
    <t xml:space="preserve">Підвищення кваліфікації членів тендерного комітету, навчання з ПТЄТУ і мереж</t>
  </si>
  <si>
    <t xml:space="preserve">ДК 021:2015 – 80520000-5 Навчальні засоби</t>
  </si>
  <si>
    <t xml:space="preserve">Машини для обробки даних (апаратна частина)  (комп'ютери-моноблоки)</t>
  </si>
  <si>
    <t xml:space="preserve">ДК 021:2015 – 30210000-4 Машини для обробки даних (апаратна частина)</t>
  </si>
  <si>
    <t xml:space="preserve">Голова тендерного комітету</t>
  </si>
  <si>
    <t xml:space="preserve">І.О.Назаренко</t>
  </si>
  <si>
    <t xml:space="preserve">Члени тендерного комітету:</t>
  </si>
  <si>
    <t xml:space="preserve">Н.І.Грищенко </t>
  </si>
  <si>
    <t xml:space="preserve">Л.М.Гричановська</t>
  </si>
  <si>
    <t xml:space="preserve">О.О.Клюєва </t>
  </si>
  <si>
    <t xml:space="preserve">О.Б.Піскунов </t>
  </si>
  <si>
    <t xml:space="preserve">Секретар тендерного комітету:</t>
  </si>
  <si>
    <t xml:space="preserve">М.П.</t>
  </si>
  <si>
    <t xml:space="preserve">К.М.Сир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#,##0.00[$₴-422]"/>
    <numFmt numFmtId="170" formatCode="0%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7.5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dk21.dovidnyk.info/index.php?rozd=5031" TargetMode="External"/><Relationship Id="rId2" Type="http://schemas.openxmlformats.org/officeDocument/2006/relationships/hyperlink" Target="http://dk21.dovidnyk.info/index.php?rozd=5031" TargetMode="External"/><Relationship Id="rId3" Type="http://schemas.openxmlformats.org/officeDocument/2006/relationships/hyperlink" Target="http://dk21.dovidnyk.info/index.php?rozd=7241" TargetMode="External"/><Relationship Id="rId4" Type="http://schemas.openxmlformats.org/officeDocument/2006/relationships/hyperlink" Target="http://dk21.dovidnyk.info/index.php?rozd=797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41" activeCellId="0" sqref="AF41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49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1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25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1</v>
      </c>
      <c r="S16" s="46"/>
      <c r="T16" s="46"/>
      <c r="U16" s="47" t="n">
        <v>5813.86</v>
      </c>
      <c r="V16" s="47"/>
      <c r="W16" s="47"/>
      <c r="X16" s="47"/>
      <c r="Y16" s="48" t="n">
        <f aca="false">R16*U16</f>
        <v>5813.86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5813.86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5813.86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0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55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54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3</v>
      </c>
      <c r="S16" s="46"/>
      <c r="T16" s="46"/>
      <c r="U16" s="47" t="n">
        <v>29.46</v>
      </c>
      <c r="V16" s="47"/>
      <c r="W16" s="47"/>
      <c r="X16" s="47"/>
      <c r="Y16" s="48" t="n">
        <f aca="false">R16*U16</f>
        <v>88.38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88.38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88.38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3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1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5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41.25" hidden="false" customHeight="true" outlineLevel="0" collapsed="false">
      <c r="A16" s="43" t="s">
        <v>24</v>
      </c>
      <c r="B16" s="43"/>
      <c r="C16" s="43"/>
      <c r="D16" s="44" t="s">
        <v>57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58</v>
      </c>
      <c r="P16" s="43"/>
      <c r="Q16" s="43"/>
      <c r="R16" s="46"/>
      <c r="S16" s="46"/>
      <c r="T16" s="46"/>
      <c r="U16" s="47" t="n">
        <v>5</v>
      </c>
      <c r="V16" s="47"/>
      <c r="W16" s="47"/>
      <c r="X16" s="47"/>
      <c r="Y16" s="48" t="n">
        <f aca="false">R16*U16</f>
        <v>0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59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0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0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8.99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2.99"/>
    <col collapsed="false" customWidth="true" hidden="false" outlineLevel="0" max="21" min="21" style="1" width="3.82"/>
    <col collapsed="false" customWidth="true" hidden="false" outlineLevel="0" max="22" min="22" style="1" width="5.32"/>
    <col collapsed="false" customWidth="true" hidden="false" outlineLevel="0" max="23" min="23" style="1" width="1.82"/>
    <col collapsed="false" customWidth="true" hidden="false" outlineLevel="0" max="24" min="24" style="1" width="0.15"/>
    <col collapsed="false" customWidth="true" hidden="false" outlineLevel="0" max="25" min="25" style="1" width="12.82"/>
    <col collapsed="false" customWidth="true" hidden="false" outlineLevel="0" max="26" min="26" style="1" width="2.65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</v>
      </c>
      <c r="H3" s="6"/>
      <c r="I3" s="6"/>
      <c r="J3" s="2"/>
      <c r="K3" s="3" t="s">
        <v>2</v>
      </c>
      <c r="L3" s="3"/>
      <c r="M3" s="5" t="s">
        <v>3</v>
      </c>
      <c r="N3" s="5"/>
      <c r="O3" s="77" t="s">
        <v>60</v>
      </c>
      <c r="P3" s="77"/>
      <c r="Q3" s="5"/>
      <c r="R3" s="5" t="s">
        <v>3</v>
      </c>
      <c r="S3" s="77" t="s">
        <v>61</v>
      </c>
      <c r="T3" s="77"/>
      <c r="U3" s="77"/>
      <c r="V3" s="77"/>
      <c r="W3" s="77"/>
      <c r="X3" s="77"/>
      <c r="Y3" s="7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5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62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41.25" hidden="false" customHeight="true" outlineLevel="0" collapsed="false">
      <c r="A16" s="43" t="s">
        <v>24</v>
      </c>
      <c r="B16" s="43"/>
      <c r="C16" s="43"/>
      <c r="D16" s="44" t="s">
        <v>63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64</v>
      </c>
      <c r="P16" s="43"/>
      <c r="Q16" s="43"/>
      <c r="R16" s="51" t="n">
        <v>1.1</v>
      </c>
      <c r="S16" s="51"/>
      <c r="T16" s="51"/>
      <c r="U16" s="47" t="n">
        <v>6000</v>
      </c>
      <c r="V16" s="47"/>
      <c r="W16" s="47"/>
      <c r="X16" s="47"/>
      <c r="Y16" s="48" t="n">
        <f aca="false">R16*U16</f>
        <v>6600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59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6600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6600</v>
      </c>
    </row>
    <row r="31" customFormat="false" ht="16.5" hidden="false" customHeight="false" outlineLevel="0" collapsed="false">
      <c r="A31" s="60" t="s">
        <v>32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" hidden="false" customHeight="true" outlineLevel="0" collapsed="false">
      <c r="A32" s="76" t="e">
        <f aca="false">SUMINWORDS(Y29,"грн.","коп.")</f>
        <v>#VALUE!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1">
    <mergeCell ref="G3:I3"/>
    <mergeCell ref="O3:P3"/>
    <mergeCell ref="S3:Y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5.49"/>
    <col collapsed="false" customWidth="true" hidden="false" outlineLevel="0" max="3" min="3" style="0" width="17.65"/>
    <col collapsed="false" customWidth="true" hidden="false" outlineLevel="0" max="4" min="4" style="0" width="17.99"/>
    <col collapsed="false" customWidth="true" hidden="false" outlineLevel="0" max="5" min="5" style="0" width="23.82"/>
    <col collapsed="false" customWidth="true" hidden="false" outlineLevel="0" max="6" min="6" style="0" width="18.99"/>
    <col collapsed="false" customWidth="true" hidden="false" outlineLevel="0" max="7" min="7" style="0" width="18.32"/>
    <col collapsed="false" customWidth="true" hidden="false" outlineLevel="0" max="8" min="8" style="0" width="17.49"/>
  </cols>
  <sheetData>
    <row r="1" s="78" customFormat="true" ht="12.75" hidden="false" customHeight="false" outlineLevel="0" collapsed="false">
      <c r="F1" s="78" t="s">
        <v>65</v>
      </c>
    </row>
    <row r="2" s="78" customFormat="true" ht="12.75" hidden="false" customHeight="false" outlineLevel="0" collapsed="false">
      <c r="F2" s="78" t="s">
        <v>66</v>
      </c>
    </row>
    <row r="3" s="78" customFormat="true" ht="12.75" hidden="false" customHeight="false" outlineLevel="0" collapsed="false">
      <c r="F3" s="78" t="s">
        <v>67</v>
      </c>
    </row>
    <row r="4" s="78" customFormat="true" ht="12.75" hidden="false" customHeight="false" outlineLevel="0" collapsed="false">
      <c r="F4" s="78" t="s">
        <v>68</v>
      </c>
      <c r="G4" s="79"/>
    </row>
    <row r="5" s="78" customFormat="true" ht="6.75" hidden="false" customHeight="true" outlineLevel="0" collapsed="false"/>
    <row r="6" s="78" customFormat="true" ht="12.75" hidden="false" customHeight="false" outlineLevel="0" collapsed="false">
      <c r="B6" s="80" t="s">
        <v>69</v>
      </c>
      <c r="C6" s="80"/>
      <c r="D6" s="80"/>
      <c r="E6" s="80"/>
      <c r="F6" s="80"/>
    </row>
    <row r="7" s="78" customFormat="true" ht="12.75" hidden="false" customHeight="false" outlineLevel="0" collapsed="false">
      <c r="B7" s="80" t="s">
        <v>70</v>
      </c>
      <c r="C7" s="80"/>
      <c r="D7" s="80"/>
      <c r="E7" s="80"/>
      <c r="F7" s="80"/>
    </row>
    <row r="8" s="78" customFormat="true" ht="10.5" hidden="false" customHeight="true" outlineLevel="0" collapsed="false">
      <c r="B8" s="80" t="s">
        <v>71</v>
      </c>
      <c r="C8" s="80"/>
      <c r="D8" s="80"/>
      <c r="E8" s="80"/>
      <c r="F8" s="80"/>
    </row>
    <row r="9" s="78" customFormat="true" ht="7.5" hidden="true" customHeight="true" outlineLevel="0" collapsed="false"/>
    <row r="10" s="78" customFormat="true" ht="48.75" hidden="false" customHeight="true" outlineLevel="0" collapsed="false">
      <c r="A10" s="81" t="s">
        <v>72</v>
      </c>
      <c r="B10" s="81" t="s">
        <v>73</v>
      </c>
      <c r="C10" s="81" t="s">
        <v>74</v>
      </c>
      <c r="D10" s="81" t="s">
        <v>75</v>
      </c>
      <c r="E10" s="81"/>
      <c r="F10" s="81" t="s">
        <v>76</v>
      </c>
      <c r="G10" s="81" t="s">
        <v>77</v>
      </c>
      <c r="H10" s="82" t="s">
        <v>78</v>
      </c>
    </row>
    <row r="11" s="84" customFormat="true" ht="12.75" hidden="false" customHeight="false" outlineLevel="0" collapsed="false">
      <c r="A11" s="83" t="n">
        <v>1</v>
      </c>
      <c r="B11" s="83" t="n">
        <v>2</v>
      </c>
      <c r="C11" s="83" t="n">
        <v>3</v>
      </c>
      <c r="D11" s="83" t="n">
        <v>4</v>
      </c>
      <c r="E11" s="83"/>
      <c r="F11" s="83" t="n">
        <v>5</v>
      </c>
      <c r="G11" s="83" t="n">
        <v>6</v>
      </c>
      <c r="H11" s="83" t="n">
        <v>7</v>
      </c>
    </row>
    <row r="12" s="90" customFormat="true" ht="38.25" hidden="false" customHeight="false" outlineLevel="0" collapsed="false">
      <c r="A12" s="85" t="s">
        <v>79</v>
      </c>
      <c r="B12" s="85" t="s">
        <v>80</v>
      </c>
      <c r="C12" s="85" t="n">
        <v>2210</v>
      </c>
      <c r="D12" s="86" t="n">
        <f aca="false">870.96-64.56</f>
        <v>806.4</v>
      </c>
      <c r="E12" s="87" t="e">
        <f aca="false">SUMINWORDS(D12,"грн.","коп.")</f>
        <v>#VALUE!</v>
      </c>
      <c r="F12" s="88" t="s">
        <v>81</v>
      </c>
      <c r="G12" s="89" t="s">
        <v>82</v>
      </c>
      <c r="H12" s="85"/>
    </row>
    <row r="13" s="94" customFormat="true" ht="24" hidden="false" customHeight="false" outlineLevel="0" collapsed="false">
      <c r="A13" s="91" t="s">
        <v>83</v>
      </c>
      <c r="B13" s="91" t="s">
        <v>84</v>
      </c>
      <c r="C13" s="91" t="n">
        <v>2210</v>
      </c>
      <c r="D13" s="92" t="n">
        <v>67.85</v>
      </c>
      <c r="E13" s="87" t="e">
        <f aca="false">SUMINWORDS(D13,"грн.","коп.")</f>
        <v>#VALUE!</v>
      </c>
      <c r="F13" s="91" t="s">
        <v>81</v>
      </c>
      <c r="G13" s="93" t="s">
        <v>82</v>
      </c>
      <c r="H13" s="91"/>
    </row>
    <row r="14" s="90" customFormat="true" ht="25.5" hidden="false" customHeight="false" outlineLevel="0" collapsed="false">
      <c r="A14" s="85" t="s">
        <v>85</v>
      </c>
      <c r="B14" s="85" t="s">
        <v>84</v>
      </c>
      <c r="C14" s="85" t="n">
        <v>2210</v>
      </c>
      <c r="D14" s="86" t="n">
        <f aca="false">144-54.76</f>
        <v>89.24</v>
      </c>
      <c r="E14" s="87" t="e">
        <f aca="false">SUMINWORDS(D14,"грн.","коп.")</f>
        <v>#VALUE!</v>
      </c>
      <c r="F14" s="88" t="s">
        <v>81</v>
      </c>
      <c r="G14" s="89" t="s">
        <v>86</v>
      </c>
      <c r="H14" s="85"/>
    </row>
    <row r="15" s="90" customFormat="true" ht="37.5" hidden="false" customHeight="true" outlineLevel="0" collapsed="false">
      <c r="A15" s="85" t="s">
        <v>87</v>
      </c>
      <c r="B15" s="85" t="s">
        <v>88</v>
      </c>
      <c r="C15" s="85" t="n">
        <v>2210</v>
      </c>
      <c r="D15" s="86" t="n">
        <v>40.8</v>
      </c>
      <c r="E15" s="87" t="e">
        <f aca="false">SUMINWORDS(D15,"грн.","коп.")</f>
        <v>#VALUE!</v>
      </c>
      <c r="F15" s="88" t="s">
        <v>81</v>
      </c>
      <c r="G15" s="89" t="s">
        <v>89</v>
      </c>
      <c r="H15" s="85"/>
    </row>
    <row r="16" s="99" customFormat="true" ht="29.25" hidden="false" customHeight="true" outlineLevel="0" collapsed="false">
      <c r="A16" s="95" t="s">
        <v>90</v>
      </c>
      <c r="B16" s="95" t="s">
        <v>91</v>
      </c>
      <c r="C16" s="95" t="n">
        <v>2210</v>
      </c>
      <c r="D16" s="96" t="n">
        <f aca="false">3230-630-50.59+5750-600+992.5+2844+3237.5</f>
        <v>14773.41</v>
      </c>
      <c r="E16" s="97" t="e">
        <f aca="false">SUMINWORDS(D16,"грн.","коп.")</f>
        <v>#VALUE!</v>
      </c>
      <c r="F16" s="98" t="s">
        <v>81</v>
      </c>
      <c r="G16" s="95" t="s">
        <v>92</v>
      </c>
      <c r="H16" s="95"/>
    </row>
    <row r="17" s="90" customFormat="true" ht="22.5" hidden="false" customHeight="false" outlineLevel="0" collapsed="false">
      <c r="A17" s="85" t="s">
        <v>93</v>
      </c>
      <c r="B17" s="85" t="s">
        <v>94</v>
      </c>
      <c r="C17" s="85" t="n">
        <v>2210</v>
      </c>
      <c r="D17" s="86" t="n">
        <v>60</v>
      </c>
      <c r="E17" s="87" t="e">
        <f aca="false">SUMINWORDS(D17,"грн.","коп.")</f>
        <v>#VALUE!</v>
      </c>
      <c r="F17" s="88" t="s">
        <v>81</v>
      </c>
      <c r="G17" s="89" t="s">
        <v>95</v>
      </c>
      <c r="H17" s="85"/>
    </row>
    <row r="18" s="90" customFormat="true" ht="38.25" hidden="false" customHeight="false" outlineLevel="0" collapsed="false">
      <c r="A18" s="85" t="s">
        <v>96</v>
      </c>
      <c r="B18" s="85" t="s">
        <v>97</v>
      </c>
      <c r="C18" s="85" t="n">
        <v>2210</v>
      </c>
      <c r="D18" s="86" t="n">
        <f aca="false">3350-243.6+2184-874.4</f>
        <v>4416</v>
      </c>
      <c r="E18" s="87" t="e">
        <f aca="false">SUMINWORDS(D18,"грн.","коп.")</f>
        <v>#VALUE!</v>
      </c>
      <c r="F18" s="88" t="s">
        <v>81</v>
      </c>
      <c r="G18" s="89" t="s">
        <v>82</v>
      </c>
      <c r="H18" s="85"/>
    </row>
    <row r="19" s="90" customFormat="true" ht="36" hidden="false" customHeight="false" outlineLevel="0" collapsed="false">
      <c r="A19" s="85" t="s">
        <v>98</v>
      </c>
      <c r="B19" s="85" t="s">
        <v>99</v>
      </c>
      <c r="C19" s="85" t="n">
        <v>2210</v>
      </c>
      <c r="D19" s="86" t="n">
        <f aca="false">60+543-24+801-190.18</f>
        <v>1189.82</v>
      </c>
      <c r="E19" s="87" t="e">
        <f aca="false">SUMINWORDS(D19,"грн.","коп.")</f>
        <v>#VALUE!</v>
      </c>
      <c r="F19" s="88" t="s">
        <v>81</v>
      </c>
      <c r="G19" s="89" t="s">
        <v>100</v>
      </c>
      <c r="H19" s="85"/>
    </row>
    <row r="20" s="90" customFormat="true" ht="25.5" hidden="false" customHeight="false" outlineLevel="0" collapsed="false">
      <c r="A20" s="85" t="s">
        <v>101</v>
      </c>
      <c r="B20" s="85" t="s">
        <v>102</v>
      </c>
      <c r="C20" s="85" t="n">
        <v>2210</v>
      </c>
      <c r="D20" s="86" t="n">
        <f aca="false">57.4+4.34</f>
        <v>61.74</v>
      </c>
      <c r="E20" s="87" t="e">
        <f aca="false">SUMINWORDS(D20,"грн.","коп.")</f>
        <v>#VALUE!</v>
      </c>
      <c r="F20" s="88" t="s">
        <v>81</v>
      </c>
      <c r="G20" s="89" t="s">
        <v>82</v>
      </c>
      <c r="H20" s="85"/>
    </row>
    <row r="21" s="90" customFormat="true" ht="88.5" hidden="false" customHeight="true" outlineLevel="0" collapsed="false">
      <c r="A21" s="85" t="s">
        <v>103</v>
      </c>
      <c r="B21" s="85" t="s">
        <v>104</v>
      </c>
      <c r="C21" s="85" t="n">
        <v>2210</v>
      </c>
      <c r="D21" s="86" t="n">
        <f aca="false">4086-152.5-2586+540+972+24+452.72+959.24-195.88</f>
        <v>4099.58</v>
      </c>
      <c r="E21" s="87" t="e">
        <f aca="false">SUMINWORDS(D21,"грн.","коп.")</f>
        <v>#VALUE!</v>
      </c>
      <c r="F21" s="88" t="s">
        <v>81</v>
      </c>
      <c r="G21" s="85" t="s">
        <v>92</v>
      </c>
      <c r="H21" s="85"/>
    </row>
    <row r="22" s="90" customFormat="true" ht="25.5" hidden="false" customHeight="false" outlineLevel="0" collapsed="false">
      <c r="A22" s="85" t="s">
        <v>105</v>
      </c>
      <c r="B22" s="85" t="s">
        <v>104</v>
      </c>
      <c r="C22" s="85" t="n">
        <v>2210</v>
      </c>
      <c r="D22" s="86" t="n">
        <v>3780</v>
      </c>
      <c r="E22" s="87" t="e">
        <f aca="false">SUMINWORDS(D22,"грн.","коп.")</f>
        <v>#VALUE!</v>
      </c>
      <c r="F22" s="88" t="s">
        <v>106</v>
      </c>
      <c r="G22" s="89" t="s">
        <v>86</v>
      </c>
      <c r="H22" s="85"/>
    </row>
    <row r="23" s="90" customFormat="true" ht="25.5" hidden="false" customHeight="false" outlineLevel="0" collapsed="false">
      <c r="A23" s="85" t="s">
        <v>105</v>
      </c>
      <c r="B23" s="85" t="s">
        <v>104</v>
      </c>
      <c r="C23" s="85" t="n">
        <v>2210</v>
      </c>
      <c r="D23" s="86" t="n">
        <v>4750</v>
      </c>
      <c r="E23" s="87" t="e">
        <f aca="false">SUMINWORDS(D23,"грн.","коп.")</f>
        <v>#VALUE!</v>
      </c>
      <c r="F23" s="88" t="s">
        <v>106</v>
      </c>
      <c r="G23" s="89" t="s">
        <v>107</v>
      </c>
      <c r="H23" s="85" t="s">
        <v>108</v>
      </c>
    </row>
    <row r="24" s="90" customFormat="true" ht="38.25" hidden="false" customHeight="false" outlineLevel="0" collapsed="false">
      <c r="A24" s="85" t="s">
        <v>109</v>
      </c>
      <c r="B24" s="85" t="s">
        <v>104</v>
      </c>
      <c r="C24" s="85" t="n">
        <v>2210</v>
      </c>
      <c r="D24" s="86" t="n">
        <f aca="false">17550-1750</f>
        <v>15800</v>
      </c>
      <c r="E24" s="87" t="e">
        <f aca="false">SUMINWORDS(D24,"грн.","коп.")</f>
        <v>#VALUE!</v>
      </c>
      <c r="F24" s="88" t="s">
        <v>106</v>
      </c>
      <c r="G24" s="89" t="s">
        <v>110</v>
      </c>
      <c r="H24" s="85"/>
    </row>
    <row r="25" s="90" customFormat="true" ht="54" hidden="false" customHeight="true" outlineLevel="0" collapsed="false">
      <c r="A25" s="85" t="s">
        <v>111</v>
      </c>
      <c r="B25" s="85" t="s">
        <v>112</v>
      </c>
      <c r="C25" s="85" t="n">
        <v>2210</v>
      </c>
      <c r="D25" s="86" t="n">
        <f aca="false">4350+2950-178.6</f>
        <v>7121.4</v>
      </c>
      <c r="E25" s="87" t="e">
        <f aca="false">SUMINWORDS(D25,"грн.","коп.")</f>
        <v>#VALUE!</v>
      </c>
      <c r="F25" s="88" t="s">
        <v>81</v>
      </c>
      <c r="G25" s="89" t="s">
        <v>95</v>
      </c>
      <c r="H25" s="85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</row>
    <row r="26" s="90" customFormat="true" ht="36" hidden="false" customHeight="false" outlineLevel="0" collapsed="false">
      <c r="A26" s="85" t="s">
        <v>113</v>
      </c>
      <c r="B26" s="85" t="s">
        <v>112</v>
      </c>
      <c r="C26" s="85" t="n">
        <v>2210</v>
      </c>
      <c r="D26" s="86" t="n">
        <f aca="false">8000-701</f>
        <v>7299</v>
      </c>
      <c r="E26" s="87" t="e">
        <f aca="false">SUMINWORDS(D26,"грн.","коп.")</f>
        <v>#VALUE!</v>
      </c>
      <c r="F26" s="88" t="s">
        <v>106</v>
      </c>
      <c r="G26" s="89" t="s">
        <v>82</v>
      </c>
      <c r="H26" s="85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90" customFormat="true" ht="38.25" hidden="false" customHeight="false" outlineLevel="0" collapsed="false">
      <c r="A27" s="85" t="s">
        <v>114</v>
      </c>
      <c r="B27" s="85" t="s">
        <v>115</v>
      </c>
      <c r="C27" s="85" t="n">
        <v>2210</v>
      </c>
      <c r="D27" s="86" t="n">
        <f aca="false">58.04+105.35+9.3</f>
        <v>172.69</v>
      </c>
      <c r="E27" s="87" t="e">
        <f aca="false">SUMINWORDS(D27,"грн.","коп.")</f>
        <v>#VALUE!</v>
      </c>
      <c r="F27" s="88" t="s">
        <v>81</v>
      </c>
      <c r="G27" s="89" t="s">
        <v>116</v>
      </c>
      <c r="H27" s="85"/>
    </row>
    <row r="28" s="90" customFormat="true" ht="38.25" hidden="false" customHeight="false" outlineLevel="0" collapsed="false">
      <c r="A28" s="85" t="s">
        <v>117</v>
      </c>
      <c r="B28" s="85" t="s">
        <v>118</v>
      </c>
      <c r="C28" s="85" t="n">
        <v>2210</v>
      </c>
      <c r="D28" s="86" t="n">
        <f aca="false">10000-590</f>
        <v>9410</v>
      </c>
      <c r="E28" s="87" t="e">
        <f aca="false">SUMINWORDS(D28,"грн.","коп.")</f>
        <v>#VALUE!</v>
      </c>
      <c r="F28" s="88" t="s">
        <v>106</v>
      </c>
      <c r="G28" s="89" t="s">
        <v>110</v>
      </c>
      <c r="H28" s="85"/>
    </row>
    <row r="29" s="90" customFormat="true" ht="25.5" hidden="false" customHeight="false" outlineLevel="0" collapsed="false">
      <c r="A29" s="85" t="s">
        <v>119</v>
      </c>
      <c r="B29" s="85" t="s">
        <v>120</v>
      </c>
      <c r="C29" s="85" t="n">
        <v>2210</v>
      </c>
      <c r="D29" s="86" t="n">
        <f aca="false">200-20</f>
        <v>180</v>
      </c>
      <c r="E29" s="87" t="e">
        <f aca="false">SUMINWORDS(D29,"грн.","коп.")</f>
        <v>#VALUE!</v>
      </c>
      <c r="F29" s="88" t="s">
        <v>81</v>
      </c>
      <c r="G29" s="89" t="s">
        <v>86</v>
      </c>
      <c r="H29" s="85"/>
    </row>
    <row r="30" s="90" customFormat="true" ht="38.25" hidden="false" customHeight="false" outlineLevel="0" collapsed="false">
      <c r="A30" s="85" t="s">
        <v>121</v>
      </c>
      <c r="B30" s="85" t="s">
        <v>122</v>
      </c>
      <c r="C30" s="85" t="n">
        <v>2210</v>
      </c>
      <c r="D30" s="86" t="n">
        <f aca="false">75.6+10.44+110+25.37+110-9.2</f>
        <v>322.21</v>
      </c>
      <c r="E30" s="87" t="e">
        <f aca="false">SUMINWORDS(D30,"грн.","коп.")</f>
        <v>#VALUE!</v>
      </c>
      <c r="F30" s="88" t="s">
        <v>81</v>
      </c>
      <c r="G30" s="85" t="s">
        <v>92</v>
      </c>
      <c r="H30" s="85"/>
    </row>
    <row r="31" s="90" customFormat="true" ht="25.5" hidden="false" customHeight="false" outlineLevel="0" collapsed="false">
      <c r="A31" s="85" t="s">
        <v>123</v>
      </c>
      <c r="B31" s="85" t="s">
        <v>124</v>
      </c>
      <c r="C31" s="85" t="n">
        <v>2210</v>
      </c>
      <c r="D31" s="86" t="n">
        <v>92.5</v>
      </c>
      <c r="E31" s="87" t="e">
        <f aca="false">SUMINWORDS(D31,"грн.","коп.")</f>
        <v>#VALUE!</v>
      </c>
      <c r="F31" s="88" t="s">
        <v>81</v>
      </c>
      <c r="G31" s="89" t="s">
        <v>95</v>
      </c>
      <c r="H31" s="85"/>
    </row>
    <row r="32" s="90" customFormat="true" ht="38.25" hidden="false" customHeight="false" outlineLevel="0" collapsed="false">
      <c r="A32" s="85" t="s">
        <v>125</v>
      </c>
      <c r="B32" s="85" t="s">
        <v>126</v>
      </c>
      <c r="C32" s="85" t="n">
        <v>2210</v>
      </c>
      <c r="D32" s="86" t="n">
        <f aca="false">6660-504</f>
        <v>6156</v>
      </c>
      <c r="E32" s="87" t="e">
        <f aca="false">SUMINWORDS(D32,"грн.","коп.")</f>
        <v>#VALUE!</v>
      </c>
      <c r="F32" s="88" t="s">
        <v>106</v>
      </c>
      <c r="G32" s="89" t="s">
        <v>110</v>
      </c>
      <c r="H32" s="85"/>
    </row>
    <row r="33" s="90" customFormat="true" ht="38.25" hidden="false" customHeight="false" outlineLevel="0" collapsed="false">
      <c r="A33" s="85" t="s">
        <v>127</v>
      </c>
      <c r="B33" s="85" t="s">
        <v>128</v>
      </c>
      <c r="C33" s="85" t="n">
        <v>2210</v>
      </c>
      <c r="D33" s="86" t="n">
        <f aca="false">7.73+38.65</f>
        <v>46.38</v>
      </c>
      <c r="E33" s="87" t="e">
        <f aca="false">SUMINWORDS(D33,"грн.","коп.")</f>
        <v>#VALUE!</v>
      </c>
      <c r="F33" s="88" t="s">
        <v>81</v>
      </c>
      <c r="G33" s="89" t="s">
        <v>116</v>
      </c>
      <c r="H33" s="85"/>
    </row>
    <row r="34" s="90" customFormat="true" ht="51" hidden="false" customHeight="false" outlineLevel="0" collapsed="false">
      <c r="A34" s="85" t="s">
        <v>129</v>
      </c>
      <c r="B34" s="85" t="s">
        <v>130</v>
      </c>
      <c r="C34" s="85" t="n">
        <v>2210</v>
      </c>
      <c r="D34" s="86" t="n">
        <f aca="false">120+95.36+408.96-219.84</f>
        <v>404.48</v>
      </c>
      <c r="E34" s="87" t="e">
        <f aca="false">SUMINWORDS(D34,"грн.","коп.")</f>
        <v>#VALUE!</v>
      </c>
      <c r="F34" s="88" t="s">
        <v>81</v>
      </c>
      <c r="G34" s="89" t="s">
        <v>86</v>
      </c>
      <c r="H34" s="85"/>
    </row>
    <row r="35" s="90" customFormat="true" ht="25.5" hidden="false" customHeight="false" outlineLevel="0" collapsed="false">
      <c r="A35" s="85" t="s">
        <v>131</v>
      </c>
      <c r="B35" s="85" t="s">
        <v>132</v>
      </c>
      <c r="C35" s="85" t="n">
        <v>2210</v>
      </c>
      <c r="D35" s="86" t="n">
        <f aca="false">180-86.59</f>
        <v>93.41</v>
      </c>
      <c r="E35" s="87" t="e">
        <f aca="false">SUMINWORDS(D35,"грн.","коп.")</f>
        <v>#VALUE!</v>
      </c>
      <c r="F35" s="88" t="s">
        <v>81</v>
      </c>
      <c r="G35" s="89" t="s">
        <v>86</v>
      </c>
      <c r="H35" s="85"/>
    </row>
    <row r="36" s="90" customFormat="true" ht="25.5" hidden="false" customHeight="false" outlineLevel="0" collapsed="false">
      <c r="A36" s="85" t="s">
        <v>133</v>
      </c>
      <c r="B36" s="85" t="s">
        <v>134</v>
      </c>
      <c r="C36" s="85" t="n">
        <v>2210</v>
      </c>
      <c r="D36" s="86" t="n">
        <f aca="false">298.4-124+40.15+479.16-45.15+388-37.12-31.6</f>
        <v>967.84</v>
      </c>
      <c r="E36" s="87" t="e">
        <f aca="false">SUMINWORDS(D36,"грн.","коп.")</f>
        <v>#VALUE!</v>
      </c>
      <c r="F36" s="88" t="s">
        <v>81</v>
      </c>
      <c r="G36" s="85" t="s">
        <v>92</v>
      </c>
      <c r="H36" s="85"/>
    </row>
    <row r="37" s="94" customFormat="true" ht="36" hidden="false" customHeight="false" outlineLevel="0" collapsed="false">
      <c r="A37" s="91" t="s">
        <v>135</v>
      </c>
      <c r="B37" s="91" t="s">
        <v>136</v>
      </c>
      <c r="C37" s="91" t="n">
        <v>2210</v>
      </c>
      <c r="D37" s="92" t="n">
        <f aca="false">193.3+43.78-164.94</f>
        <v>72.14</v>
      </c>
      <c r="E37" s="87" t="e">
        <f aca="false">SUMINWORDS(D37,"грн.","коп.")</f>
        <v>#VALUE!</v>
      </c>
      <c r="F37" s="91" t="s">
        <v>81</v>
      </c>
      <c r="G37" s="93" t="s">
        <v>82</v>
      </c>
      <c r="H37" s="85"/>
    </row>
    <row r="38" s="94" customFormat="true" ht="36" hidden="false" customHeight="false" outlineLevel="0" collapsed="false">
      <c r="A38" s="91" t="s">
        <v>137</v>
      </c>
      <c r="B38" s="91" t="s">
        <v>138</v>
      </c>
      <c r="C38" s="91" t="n">
        <v>2210</v>
      </c>
      <c r="D38" s="92" t="n">
        <f aca="false">91.96-67.96</f>
        <v>24</v>
      </c>
      <c r="E38" s="87" t="e">
        <f aca="false">SUMINWORDS(D38,"грн.","коп.")</f>
        <v>#VALUE!</v>
      </c>
      <c r="F38" s="91" t="s">
        <v>81</v>
      </c>
      <c r="G38" s="93" t="s">
        <v>82</v>
      </c>
      <c r="H38" s="85"/>
    </row>
    <row r="39" s="90" customFormat="true" ht="24" hidden="false" customHeight="true" outlineLevel="0" collapsed="false">
      <c r="A39" s="85" t="s">
        <v>139</v>
      </c>
      <c r="B39" s="85" t="s">
        <v>140</v>
      </c>
      <c r="C39" s="85" t="n">
        <v>2210</v>
      </c>
      <c r="D39" s="86" t="n">
        <v>1420</v>
      </c>
      <c r="E39" s="87" t="e">
        <f aca="false">SUMINWORDS(D39,"грн.","коп.")</f>
        <v>#VALUE!</v>
      </c>
      <c r="F39" s="88" t="s">
        <v>81</v>
      </c>
      <c r="G39" s="89" t="s">
        <v>82</v>
      </c>
      <c r="H39" s="85"/>
    </row>
    <row r="40" s="90" customFormat="true" ht="27.75" hidden="false" customHeight="true" outlineLevel="0" collapsed="false">
      <c r="A40" s="85" t="s">
        <v>141</v>
      </c>
      <c r="B40" s="85" t="s">
        <v>142</v>
      </c>
      <c r="C40" s="85" t="n">
        <v>2210</v>
      </c>
      <c r="D40" s="86" t="n">
        <f aca="false">5+15.67</f>
        <v>20.67</v>
      </c>
      <c r="E40" s="87" t="e">
        <f aca="false">SUMINWORDS(D40,"грн.","коп.")</f>
        <v>#VALUE!</v>
      </c>
      <c r="F40" s="88" t="s">
        <v>81</v>
      </c>
      <c r="G40" s="89" t="s">
        <v>82</v>
      </c>
      <c r="H40" s="85"/>
    </row>
    <row r="41" s="90" customFormat="true" ht="25.5" hidden="false" customHeight="false" outlineLevel="0" collapsed="false">
      <c r="A41" s="85" t="s">
        <v>143</v>
      </c>
      <c r="B41" s="85" t="s">
        <v>144</v>
      </c>
      <c r="C41" s="85" t="n">
        <v>2210</v>
      </c>
      <c r="D41" s="86" t="n">
        <f aca="false">2039.1-393.08</f>
        <v>1646.02</v>
      </c>
      <c r="E41" s="87" t="e">
        <f aca="false">SUMINWORDS(D41,"грн.","коп.")</f>
        <v>#VALUE!</v>
      </c>
      <c r="F41" s="88" t="s">
        <v>81</v>
      </c>
      <c r="G41" s="89" t="s">
        <v>82</v>
      </c>
      <c r="H41" s="85"/>
    </row>
    <row r="42" s="90" customFormat="true" ht="25.5" hidden="false" customHeight="false" outlineLevel="0" collapsed="false">
      <c r="A42" s="85" t="s">
        <v>145</v>
      </c>
      <c r="B42" s="85" t="s">
        <v>146</v>
      </c>
      <c r="C42" s="85" t="n">
        <v>2210</v>
      </c>
      <c r="D42" s="86" t="n">
        <f aca="false">60.06-11.8</f>
        <v>48.26</v>
      </c>
      <c r="E42" s="87" t="e">
        <f aca="false">SUMINWORDS(D42,"грн.","коп.")</f>
        <v>#VALUE!</v>
      </c>
      <c r="F42" s="88" t="s">
        <v>81</v>
      </c>
      <c r="G42" s="89" t="s">
        <v>82</v>
      </c>
      <c r="H42" s="85"/>
    </row>
    <row r="43" s="90" customFormat="true" ht="24" hidden="false" customHeight="false" outlineLevel="0" collapsed="false">
      <c r="A43" s="85" t="s">
        <v>147</v>
      </c>
      <c r="B43" s="85" t="s">
        <v>148</v>
      </c>
      <c r="C43" s="85" t="n">
        <v>2210</v>
      </c>
      <c r="D43" s="86" t="n">
        <f aca="false">689.79-118.14</f>
        <v>571.65</v>
      </c>
      <c r="E43" s="87" t="e">
        <f aca="false">SUMINWORDS(D43,"грн.","коп.")</f>
        <v>#VALUE!</v>
      </c>
      <c r="F43" s="88" t="s">
        <v>81</v>
      </c>
      <c r="G43" s="89" t="s">
        <v>82</v>
      </c>
      <c r="H43" s="85"/>
    </row>
    <row r="44" s="90" customFormat="true" ht="25.5" hidden="false" customHeight="false" outlineLevel="0" collapsed="false">
      <c r="A44" s="85" t="s">
        <v>149</v>
      </c>
      <c r="B44" s="85" t="s">
        <v>150</v>
      </c>
      <c r="C44" s="85" t="n">
        <v>2210</v>
      </c>
      <c r="D44" s="86" t="n">
        <f aca="false">40.51+64.01</f>
        <v>104.52</v>
      </c>
      <c r="E44" s="87" t="e">
        <f aca="false">SUMINWORDS(D44,"грн.","коп.")</f>
        <v>#VALUE!</v>
      </c>
      <c r="F44" s="88" t="s">
        <v>81</v>
      </c>
      <c r="G44" s="89" t="s">
        <v>82</v>
      </c>
      <c r="H44" s="85"/>
    </row>
    <row r="45" s="90" customFormat="true" ht="93" hidden="false" customHeight="true" outlineLevel="0" collapsed="false">
      <c r="A45" s="85" t="s">
        <v>151</v>
      </c>
      <c r="B45" s="85" t="s">
        <v>152</v>
      </c>
      <c r="C45" s="85" t="n">
        <v>2240</v>
      </c>
      <c r="D45" s="86" t="n">
        <v>1668</v>
      </c>
      <c r="E45" s="87" t="e">
        <f aca="false">SUMINWORDS(D45,"грн.","коп.")</f>
        <v>#VALUE!</v>
      </c>
      <c r="F45" s="88" t="s">
        <v>81</v>
      </c>
      <c r="G45" s="89" t="s">
        <v>107</v>
      </c>
      <c r="H45" s="85"/>
    </row>
    <row r="46" s="90" customFormat="true" ht="38.25" hidden="false" customHeight="false" outlineLevel="0" collapsed="false">
      <c r="A46" s="85" t="s">
        <v>153</v>
      </c>
      <c r="B46" s="85" t="s">
        <v>154</v>
      </c>
      <c r="C46" s="85" t="n">
        <v>2240</v>
      </c>
      <c r="D46" s="86" t="n">
        <f aca="false">8500+47.77</f>
        <v>8547.77</v>
      </c>
      <c r="E46" s="87" t="e">
        <f aca="false">SUMINWORDS(D46,"грн.","коп.")</f>
        <v>#VALUE!</v>
      </c>
      <c r="F46" s="88" t="s">
        <v>81</v>
      </c>
      <c r="G46" s="89" t="s">
        <v>82</v>
      </c>
      <c r="H46" s="85"/>
    </row>
    <row r="47" s="90" customFormat="true" ht="25.5" hidden="false" customHeight="false" outlineLevel="0" collapsed="false">
      <c r="A47" s="85" t="s">
        <v>155</v>
      </c>
      <c r="B47" s="85" t="s">
        <v>156</v>
      </c>
      <c r="C47" s="85" t="n">
        <v>2240</v>
      </c>
      <c r="D47" s="86" t="n">
        <v>8000</v>
      </c>
      <c r="E47" s="87" t="e">
        <f aca="false">SUMINWORDS(D47,"грн.","коп.")</f>
        <v>#VALUE!</v>
      </c>
      <c r="F47" s="88" t="s">
        <v>81</v>
      </c>
      <c r="G47" s="85" t="s">
        <v>92</v>
      </c>
      <c r="H47" s="85"/>
    </row>
    <row r="48" s="90" customFormat="true" ht="38.25" hidden="false" customHeight="false" outlineLevel="0" collapsed="false">
      <c r="A48" s="85" t="s">
        <v>157</v>
      </c>
      <c r="B48" s="101" t="s">
        <v>158</v>
      </c>
      <c r="C48" s="85" t="n">
        <v>2240</v>
      </c>
      <c r="D48" s="86" t="n">
        <f aca="false">3000+900+2700</f>
        <v>6600</v>
      </c>
      <c r="E48" s="87" t="e">
        <f aca="false">SUMINWORDS(D48,"грн.","коп.")</f>
        <v>#VALUE!</v>
      </c>
      <c r="F48" s="88" t="s">
        <v>81</v>
      </c>
      <c r="G48" s="85" t="s">
        <v>92</v>
      </c>
      <c r="H48" s="85"/>
    </row>
    <row r="49" s="90" customFormat="true" ht="51" hidden="false" customHeight="false" outlineLevel="0" collapsed="false">
      <c r="A49" s="85" t="s">
        <v>159</v>
      </c>
      <c r="B49" s="101" t="s">
        <v>160</v>
      </c>
      <c r="C49" s="85" t="n">
        <v>2240</v>
      </c>
      <c r="D49" s="86" t="n">
        <v>320</v>
      </c>
      <c r="E49" s="87" t="e">
        <f aca="false">SUMINWORDS(D49,"грн.","коп.")</f>
        <v>#VALUE!</v>
      </c>
      <c r="F49" s="88" t="s">
        <v>81</v>
      </c>
      <c r="G49" s="89" t="s">
        <v>116</v>
      </c>
      <c r="H49" s="85"/>
    </row>
    <row r="50" s="90" customFormat="true" ht="114.75" hidden="false" customHeight="true" outlineLevel="0" collapsed="false">
      <c r="A50" s="85" t="s">
        <v>161</v>
      </c>
      <c r="B50" s="85" t="s">
        <v>162</v>
      </c>
      <c r="C50" s="85" t="n">
        <v>2240</v>
      </c>
      <c r="D50" s="86" t="n">
        <f aca="false">5528.52-1000+18000+5000-147.84+4000+600-30.95-5000+50.61</f>
        <v>27000.34</v>
      </c>
      <c r="E50" s="87" t="e">
        <f aca="false">SUMINWORDS(D50,"грн.","коп.")</f>
        <v>#VALUE!</v>
      </c>
      <c r="F50" s="88" t="s">
        <v>81</v>
      </c>
      <c r="G50" s="85" t="s">
        <v>92</v>
      </c>
      <c r="H50" s="85" t="s">
        <v>163</v>
      </c>
    </row>
    <row r="51" s="90" customFormat="true" ht="66.75" hidden="false" customHeight="true" outlineLevel="0" collapsed="false">
      <c r="A51" s="85" t="s">
        <v>164</v>
      </c>
      <c r="B51" s="85" t="s">
        <v>162</v>
      </c>
      <c r="C51" s="85" t="n">
        <v>2240</v>
      </c>
      <c r="D51" s="86" t="n">
        <f aca="false">5000+1741</f>
        <v>6741</v>
      </c>
      <c r="E51" s="87" t="e">
        <f aca="false">SUMINWORDS(D51,"грн.","коп.")</f>
        <v>#VALUE!</v>
      </c>
      <c r="F51" s="88" t="s">
        <v>106</v>
      </c>
      <c r="G51" s="89" t="s">
        <v>107</v>
      </c>
      <c r="H51" s="85" t="s">
        <v>108</v>
      </c>
    </row>
    <row r="52" s="90" customFormat="true" ht="51" hidden="false" customHeight="false" outlineLevel="0" collapsed="false">
      <c r="A52" s="85" t="s">
        <v>165</v>
      </c>
      <c r="B52" s="85" t="s">
        <v>166</v>
      </c>
      <c r="C52" s="85" t="n">
        <v>2240</v>
      </c>
      <c r="D52" s="86" t="n">
        <v>1800</v>
      </c>
      <c r="E52" s="87" t="e">
        <f aca="false">SUMINWORDS(D52,"грн.","коп.")</f>
        <v>#VALUE!</v>
      </c>
      <c r="F52" s="88" t="s">
        <v>81</v>
      </c>
      <c r="G52" s="89" t="s">
        <v>167</v>
      </c>
      <c r="H52" s="85"/>
    </row>
    <row r="53" s="90" customFormat="true" ht="51" hidden="false" customHeight="false" outlineLevel="0" collapsed="false">
      <c r="A53" s="85" t="s">
        <v>168</v>
      </c>
      <c r="B53" s="85" t="s">
        <v>169</v>
      </c>
      <c r="C53" s="85" t="n">
        <v>2240</v>
      </c>
      <c r="D53" s="86" t="n">
        <f aca="false">2500-1000</f>
        <v>1500</v>
      </c>
      <c r="E53" s="87" t="e">
        <f aca="false">SUMINWORDS(D53,"грн.","коп.")</f>
        <v>#VALUE!</v>
      </c>
      <c r="F53" s="88" t="s">
        <v>81</v>
      </c>
      <c r="G53" s="89" t="s">
        <v>167</v>
      </c>
      <c r="H53" s="85"/>
    </row>
    <row r="54" s="79" customFormat="true" ht="38.25" hidden="false" customHeight="false" outlineLevel="0" collapsed="false">
      <c r="A54" s="85" t="s">
        <v>170</v>
      </c>
      <c r="B54" s="85" t="s">
        <v>171</v>
      </c>
      <c r="C54" s="85" t="n">
        <v>2240</v>
      </c>
      <c r="D54" s="86" t="n">
        <f aca="false">460.8+200</f>
        <v>660.8</v>
      </c>
      <c r="E54" s="87" t="e">
        <f aca="false">SUMINWORDS(D54,"грн.","коп.")</f>
        <v>#VALUE!</v>
      </c>
      <c r="F54" s="88" t="s">
        <v>81</v>
      </c>
      <c r="G54" s="85" t="s">
        <v>92</v>
      </c>
      <c r="H54" s="85"/>
    </row>
    <row r="55" s="79" customFormat="true" ht="51" hidden="false" customHeight="false" outlineLevel="0" collapsed="false">
      <c r="A55" s="85" t="s">
        <v>172</v>
      </c>
      <c r="B55" s="85" t="s">
        <v>173</v>
      </c>
      <c r="C55" s="85" t="n">
        <v>2240</v>
      </c>
      <c r="D55" s="86" t="n">
        <f aca="false">10893.52+1300</f>
        <v>12193.52</v>
      </c>
      <c r="E55" s="87" t="e">
        <f aca="false">SUMINWORDS(D55,"грн.","коп.")</f>
        <v>#VALUE!</v>
      </c>
      <c r="F55" s="88" t="s">
        <v>81</v>
      </c>
      <c r="G55" s="85" t="s">
        <v>92</v>
      </c>
      <c r="H55" s="85"/>
    </row>
    <row r="56" s="79" customFormat="true" ht="51" hidden="false" customHeight="false" outlineLevel="0" collapsed="false">
      <c r="A56" s="85" t="s">
        <v>174</v>
      </c>
      <c r="B56" s="85" t="s">
        <v>175</v>
      </c>
      <c r="C56" s="85" t="n">
        <v>2240</v>
      </c>
      <c r="D56" s="86" t="n">
        <v>3000</v>
      </c>
      <c r="E56" s="87" t="e">
        <f aca="false">SUMINWORDS(D56,"грн.","коп.")</f>
        <v>#VALUE!</v>
      </c>
      <c r="F56" s="88" t="s">
        <v>81</v>
      </c>
      <c r="G56" s="89" t="s">
        <v>110</v>
      </c>
      <c r="H56" s="85"/>
    </row>
    <row r="57" s="79" customFormat="true" ht="51" hidden="false" customHeight="false" outlineLevel="0" collapsed="false">
      <c r="A57" s="85" t="s">
        <v>176</v>
      </c>
      <c r="B57" s="85" t="s">
        <v>177</v>
      </c>
      <c r="C57" s="85" t="n">
        <v>2240</v>
      </c>
      <c r="D57" s="86" t="n">
        <f aca="false">250+150</f>
        <v>400</v>
      </c>
      <c r="E57" s="87" t="e">
        <f aca="false">SUMINWORDS(D57,"грн.","коп.")</f>
        <v>#VALUE!</v>
      </c>
      <c r="F57" s="88" t="s">
        <v>81</v>
      </c>
      <c r="G57" s="89" t="s">
        <v>178</v>
      </c>
      <c r="H57" s="85"/>
    </row>
    <row r="58" s="79" customFormat="true" ht="54.75" hidden="false" customHeight="true" outlineLevel="0" collapsed="false">
      <c r="A58" s="85" t="s">
        <v>179</v>
      </c>
      <c r="B58" s="85" t="s">
        <v>177</v>
      </c>
      <c r="C58" s="85" t="n">
        <v>2240</v>
      </c>
      <c r="D58" s="86" t="n">
        <v>5000</v>
      </c>
      <c r="E58" s="87" t="e">
        <f aca="false">SUMINWORDS(D58,"грн.","коп.")</f>
        <v>#VALUE!</v>
      </c>
      <c r="F58" s="88" t="s">
        <v>81</v>
      </c>
      <c r="G58" s="89" t="s">
        <v>82</v>
      </c>
      <c r="H58" s="85"/>
    </row>
    <row r="59" s="79" customFormat="true" ht="39" hidden="false" customHeight="true" outlineLevel="0" collapsed="false">
      <c r="A59" s="85" t="s">
        <v>180</v>
      </c>
      <c r="B59" s="85" t="s">
        <v>181</v>
      </c>
      <c r="C59" s="85" t="n">
        <v>2240</v>
      </c>
      <c r="D59" s="86" t="n">
        <f aca="false">146+146</f>
        <v>292</v>
      </c>
      <c r="E59" s="87" t="e">
        <f aca="false">SUMINWORDS(D59,"грн.","коп.")</f>
        <v>#VALUE!</v>
      </c>
      <c r="F59" s="88" t="s">
        <v>81</v>
      </c>
      <c r="G59" s="89" t="s">
        <v>178</v>
      </c>
      <c r="H59" s="85"/>
    </row>
    <row r="60" s="90" customFormat="true" ht="39" hidden="false" customHeight="true" outlineLevel="0" collapsed="false">
      <c r="A60" s="85" t="s">
        <v>182</v>
      </c>
      <c r="B60" s="101" t="s">
        <v>183</v>
      </c>
      <c r="C60" s="85" t="n">
        <v>2240</v>
      </c>
      <c r="D60" s="86" t="n">
        <v>3600</v>
      </c>
      <c r="E60" s="87" t="e">
        <f aca="false">SUMINWORDS(D60,"грн.","коп.")</f>
        <v>#VALUE!</v>
      </c>
      <c r="F60" s="88" t="s">
        <v>81</v>
      </c>
      <c r="G60" s="85" t="s">
        <v>92</v>
      </c>
      <c r="H60" s="85"/>
    </row>
    <row r="61" s="90" customFormat="true" ht="78.75" hidden="false" customHeight="true" outlineLevel="0" collapsed="false">
      <c r="A61" s="85" t="s">
        <v>184</v>
      </c>
      <c r="B61" s="101" t="s">
        <v>185</v>
      </c>
      <c r="C61" s="85" t="n">
        <v>2240</v>
      </c>
      <c r="D61" s="86" t="n">
        <f aca="false">6000+1000+18000+4500</f>
        <v>29500</v>
      </c>
      <c r="E61" s="87" t="e">
        <f aca="false">SUMINWORDS(D61,"грн.","коп.")</f>
        <v>#VALUE!</v>
      </c>
      <c r="F61" s="88" t="s">
        <v>81</v>
      </c>
      <c r="G61" s="85" t="s">
        <v>92</v>
      </c>
      <c r="H61" s="85"/>
    </row>
    <row r="62" s="79" customFormat="true" ht="42.75" hidden="false" customHeight="true" outlineLevel="0" collapsed="false">
      <c r="A62" s="85" t="s">
        <v>186</v>
      </c>
      <c r="B62" s="85" t="s">
        <v>187</v>
      </c>
      <c r="C62" s="85" t="n">
        <v>2240</v>
      </c>
      <c r="D62" s="86" t="n">
        <f aca="false">774.64+140.7</f>
        <v>915.34</v>
      </c>
      <c r="E62" s="87" t="e">
        <f aca="false">SUMINWORDS(D62,"грн.","коп.")</f>
        <v>#VALUE!</v>
      </c>
      <c r="F62" s="88" t="s">
        <v>81</v>
      </c>
      <c r="G62" s="85" t="s">
        <v>92</v>
      </c>
      <c r="H62" s="85"/>
    </row>
    <row r="63" s="79" customFormat="true" ht="63" hidden="false" customHeight="true" outlineLevel="0" collapsed="false">
      <c r="A63" s="91" t="s">
        <v>188</v>
      </c>
      <c r="B63" s="85" t="s">
        <v>189</v>
      </c>
      <c r="C63" s="85" t="n">
        <v>2240</v>
      </c>
      <c r="D63" s="86" t="n">
        <f aca="false">5400+16200</f>
        <v>21600</v>
      </c>
      <c r="E63" s="87" t="e">
        <f aca="false">SUMINWORDS(D63,"грн.","коп.")</f>
        <v>#VALUE!</v>
      </c>
      <c r="F63" s="88" t="s">
        <v>81</v>
      </c>
      <c r="G63" s="85" t="s">
        <v>92</v>
      </c>
      <c r="H63" s="85"/>
    </row>
    <row r="64" s="79" customFormat="true" ht="50.25" hidden="false" customHeight="true" outlineLevel="0" collapsed="false">
      <c r="A64" s="85" t="s">
        <v>190</v>
      </c>
      <c r="B64" s="85" t="s">
        <v>191</v>
      </c>
      <c r="C64" s="85" t="n">
        <v>2240</v>
      </c>
      <c r="D64" s="86" t="n">
        <v>2400</v>
      </c>
      <c r="E64" s="87" t="e">
        <f aca="false">SUMINWORDS(D64,"грн.","коп.")</f>
        <v>#VALUE!</v>
      </c>
      <c r="F64" s="88" t="s">
        <v>81</v>
      </c>
      <c r="G64" s="85" t="s">
        <v>92</v>
      </c>
      <c r="H64" s="85"/>
    </row>
    <row r="65" s="79" customFormat="true" ht="33.75" hidden="false" customHeight="true" outlineLevel="0" collapsed="false">
      <c r="A65" s="85" t="s">
        <v>192</v>
      </c>
      <c r="B65" s="85" t="s">
        <v>193</v>
      </c>
      <c r="C65" s="85" t="n">
        <v>2240</v>
      </c>
      <c r="D65" s="86" t="n">
        <v>25</v>
      </c>
      <c r="E65" s="87" t="e">
        <f aca="false">SUMINWORDS(D65,"грн.","коп.")</f>
        <v>#VALUE!</v>
      </c>
      <c r="F65" s="88" t="s">
        <v>81</v>
      </c>
      <c r="G65" s="85" t="s">
        <v>92</v>
      </c>
      <c r="H65" s="85"/>
    </row>
    <row r="66" s="79" customFormat="true" ht="36" hidden="false" customHeight="true" outlineLevel="0" collapsed="false">
      <c r="A66" s="85" t="s">
        <v>194</v>
      </c>
      <c r="B66" s="85" t="s">
        <v>195</v>
      </c>
      <c r="C66" s="85" t="n">
        <v>2240</v>
      </c>
      <c r="D66" s="86" t="n">
        <v>147.84</v>
      </c>
      <c r="E66" s="87" t="e">
        <f aca="false">SUMINWORDS(D66,"грн.","коп.")</f>
        <v>#VALUE!</v>
      </c>
      <c r="F66" s="88" t="s">
        <v>81</v>
      </c>
      <c r="G66" s="89" t="s">
        <v>86</v>
      </c>
      <c r="H66" s="85"/>
    </row>
    <row r="67" s="79" customFormat="true" ht="46.5" hidden="false" customHeight="true" outlineLevel="0" collapsed="false">
      <c r="A67" s="85" t="s">
        <v>196</v>
      </c>
      <c r="B67" s="85" t="s">
        <v>197</v>
      </c>
      <c r="C67" s="85" t="n">
        <v>2240</v>
      </c>
      <c r="D67" s="86" t="n">
        <f aca="false">404-82.48-140.7-47.77-133.05</f>
        <v>0</v>
      </c>
      <c r="E67" s="87" t="e">
        <f aca="false">SUMINWORDS(D67,"грн.","коп.")</f>
        <v>#VALUE!</v>
      </c>
      <c r="F67" s="88" t="s">
        <v>81</v>
      </c>
      <c r="G67" s="85" t="s">
        <v>92</v>
      </c>
      <c r="H67" s="85"/>
    </row>
    <row r="68" s="79" customFormat="true" ht="49.5" hidden="false" customHeight="true" outlineLevel="0" collapsed="false">
      <c r="A68" s="85" t="s">
        <v>198</v>
      </c>
      <c r="B68" s="85" t="s">
        <v>199</v>
      </c>
      <c r="C68" s="85" t="n">
        <v>2240</v>
      </c>
      <c r="D68" s="86" t="n">
        <f aca="false">800-150-146-504</f>
        <v>0</v>
      </c>
      <c r="E68" s="87" t="e">
        <f aca="false">SUMINWORDS(D68,"грн.","коп.")</f>
        <v>#VALUE!</v>
      </c>
      <c r="F68" s="88" t="s">
        <v>81</v>
      </c>
      <c r="G68" s="85" t="s">
        <v>92</v>
      </c>
      <c r="H68" s="85"/>
    </row>
    <row r="69" s="79" customFormat="true" ht="61.5" hidden="false" customHeight="true" outlineLevel="0" collapsed="false">
      <c r="A69" s="85" t="s">
        <v>200</v>
      </c>
      <c r="B69" s="85" t="s">
        <v>201</v>
      </c>
      <c r="C69" s="85" t="n">
        <v>2240</v>
      </c>
      <c r="D69" s="86" t="n">
        <f aca="false">2900-320-50.61</f>
        <v>2529.39</v>
      </c>
      <c r="E69" s="87" t="e">
        <f aca="false">SUMINWORDS(D69,"грн.","коп.")</f>
        <v>#VALUE!</v>
      </c>
      <c r="F69" s="88" t="s">
        <v>81</v>
      </c>
      <c r="G69" s="85" t="s">
        <v>92</v>
      </c>
      <c r="H69" s="85" t="s">
        <v>202</v>
      </c>
    </row>
    <row r="70" s="79" customFormat="true" ht="76.5" hidden="false" customHeight="true" outlineLevel="0" collapsed="false">
      <c r="A70" s="85" t="s">
        <v>203</v>
      </c>
      <c r="B70" s="85" t="s">
        <v>204</v>
      </c>
      <c r="C70" s="85" t="n">
        <v>2271</v>
      </c>
      <c r="D70" s="86" t="n">
        <v>29900</v>
      </c>
      <c r="E70" s="87" t="e">
        <f aca="false">SUMINWORDS(D70,"грн.","коп.")</f>
        <v>#VALUE!</v>
      </c>
      <c r="F70" s="88" t="s">
        <v>81</v>
      </c>
      <c r="G70" s="85" t="s">
        <v>92</v>
      </c>
      <c r="H70" s="102" t="s">
        <v>205</v>
      </c>
    </row>
    <row r="71" s="79" customFormat="true" ht="46.5" hidden="false" customHeight="true" outlineLevel="0" collapsed="false">
      <c r="A71" s="85" t="s">
        <v>206</v>
      </c>
      <c r="B71" s="85" t="s">
        <v>207</v>
      </c>
      <c r="C71" s="85" t="n">
        <v>2272</v>
      </c>
      <c r="D71" s="86" t="n">
        <v>2400</v>
      </c>
      <c r="E71" s="87" t="e">
        <f aca="false">SUMINWORDS(D71,"грн.","коп.")</f>
        <v>#VALUE!</v>
      </c>
      <c r="F71" s="88" t="s">
        <v>81</v>
      </c>
      <c r="G71" s="85" t="s">
        <v>92</v>
      </c>
      <c r="H71" s="85"/>
    </row>
    <row r="72" s="79" customFormat="true" ht="49.5" hidden="false" customHeight="true" outlineLevel="0" collapsed="false">
      <c r="A72" s="85" t="s">
        <v>208</v>
      </c>
      <c r="B72" s="85" t="s">
        <v>209</v>
      </c>
      <c r="C72" s="85" t="n">
        <v>2272</v>
      </c>
      <c r="D72" s="86" t="n">
        <v>2400</v>
      </c>
      <c r="E72" s="87" t="e">
        <f aca="false">SUMINWORDS(D72,"грн.","коп.")</f>
        <v>#VALUE!</v>
      </c>
      <c r="F72" s="88" t="s">
        <v>81</v>
      </c>
      <c r="G72" s="85" t="s">
        <v>92</v>
      </c>
      <c r="H72" s="85"/>
    </row>
    <row r="73" s="99" customFormat="true" ht="34.5" hidden="false" customHeight="true" outlineLevel="0" collapsed="false">
      <c r="A73" s="95" t="s">
        <v>210</v>
      </c>
      <c r="B73" s="95" t="s">
        <v>211</v>
      </c>
      <c r="C73" s="95" t="n">
        <v>2273</v>
      </c>
      <c r="D73" s="96" t="n">
        <f aca="false">99300+30000</f>
        <v>129300</v>
      </c>
      <c r="E73" s="97" t="e">
        <f aca="false">SUMINWORDS(D73,"грн.","коп.")</f>
        <v>#VALUE!</v>
      </c>
      <c r="F73" s="98" t="s">
        <v>81</v>
      </c>
      <c r="G73" s="95" t="s">
        <v>92</v>
      </c>
      <c r="H73" s="95" t="s">
        <v>212</v>
      </c>
    </row>
    <row r="74" s="90" customFormat="true" ht="45" hidden="false" customHeight="true" outlineLevel="0" collapsed="false">
      <c r="A74" s="85" t="s">
        <v>213</v>
      </c>
      <c r="B74" s="85" t="s">
        <v>214</v>
      </c>
      <c r="C74" s="85" t="n">
        <v>2282</v>
      </c>
      <c r="D74" s="86" t="n">
        <v>2600</v>
      </c>
      <c r="E74" s="87" t="e">
        <f aca="false">SUMINWORDS(D74,"грн.","коп.")</f>
        <v>#VALUE!</v>
      </c>
      <c r="F74" s="88" t="s">
        <v>81</v>
      </c>
      <c r="G74" s="85" t="s">
        <v>92</v>
      </c>
      <c r="H74" s="85"/>
    </row>
    <row r="75" s="90" customFormat="true" ht="38.25" hidden="false" customHeight="false" outlineLevel="0" collapsed="false">
      <c r="A75" s="85" t="s">
        <v>215</v>
      </c>
      <c r="B75" s="85" t="s">
        <v>216</v>
      </c>
      <c r="C75" s="85" t="n">
        <v>3110</v>
      </c>
      <c r="D75" s="86" t="n">
        <f aca="false">26000+36000+3000</f>
        <v>65000</v>
      </c>
      <c r="E75" s="87" t="e">
        <f aca="false">SUMINWORDS(D75,"грн.","коп.")</f>
        <v>#VALUE!</v>
      </c>
      <c r="F75" s="88" t="s">
        <v>106</v>
      </c>
      <c r="G75" s="89" t="s">
        <v>86</v>
      </c>
      <c r="H75" s="85"/>
    </row>
    <row r="76" s="104" customFormat="true" ht="40.5" hidden="false" customHeight="true" outlineLevel="0" collapsed="false">
      <c r="A76" s="103"/>
    </row>
    <row r="77" s="109" customFormat="true" ht="26.25" hidden="false" customHeight="true" outlineLevel="0" collapsed="false">
      <c r="A77" s="105" t="s">
        <v>217</v>
      </c>
      <c r="B77" s="105"/>
      <c r="C77" s="106"/>
      <c r="D77" s="107"/>
      <c r="E77" s="107"/>
      <c r="F77" s="108" t="s">
        <v>218</v>
      </c>
      <c r="G77" s="108"/>
      <c r="H77" s="108"/>
    </row>
    <row r="78" s="109" customFormat="true" ht="10.5" hidden="false" customHeight="true" outlineLevel="0" collapsed="false">
      <c r="A78" s="107"/>
      <c r="B78" s="107"/>
      <c r="C78" s="106"/>
      <c r="D78" s="107"/>
      <c r="E78" s="106"/>
      <c r="F78" s="110"/>
      <c r="G78" s="110"/>
      <c r="H78" s="110"/>
    </row>
    <row r="79" s="109" customFormat="true" ht="14.25" hidden="true" customHeight="true" outlineLevel="0" collapsed="false">
      <c r="A79" s="105" t="s">
        <v>219</v>
      </c>
      <c r="B79" s="105"/>
      <c r="C79" s="106"/>
      <c r="D79" s="107"/>
      <c r="E79" s="107"/>
      <c r="F79" s="108" t="s">
        <v>220</v>
      </c>
      <c r="G79" s="108"/>
      <c r="H79" s="108"/>
    </row>
    <row r="80" s="109" customFormat="true" ht="5.25" hidden="true" customHeight="true" outlineLevel="0" collapsed="false">
      <c r="A80" s="107"/>
      <c r="B80" s="107"/>
      <c r="C80" s="106"/>
      <c r="D80" s="107"/>
      <c r="E80" s="107"/>
      <c r="F80" s="111"/>
      <c r="G80" s="110"/>
      <c r="H80" s="110"/>
    </row>
    <row r="81" s="109" customFormat="true" ht="15.75" hidden="true" customHeight="true" outlineLevel="0" collapsed="false">
      <c r="A81" s="112"/>
      <c r="B81" s="112"/>
      <c r="C81" s="113"/>
      <c r="D81" s="107"/>
      <c r="E81" s="107"/>
      <c r="F81" s="108" t="s">
        <v>221</v>
      </c>
      <c r="G81" s="108"/>
      <c r="H81" s="108"/>
    </row>
    <row r="82" s="109" customFormat="true" ht="5.25" hidden="true" customHeight="true" outlineLevel="0" collapsed="false">
      <c r="A82" s="107"/>
      <c r="B82" s="107"/>
      <c r="C82" s="106"/>
      <c r="D82" s="107"/>
      <c r="E82" s="107"/>
      <c r="F82" s="111"/>
      <c r="G82" s="110"/>
      <c r="H82" s="110"/>
    </row>
    <row r="83" s="109" customFormat="true" ht="13.5" hidden="true" customHeight="true" outlineLevel="0" collapsed="false">
      <c r="A83" s="112"/>
      <c r="B83" s="112"/>
      <c r="C83" s="113"/>
      <c r="D83" s="107"/>
      <c r="E83" s="107"/>
      <c r="F83" s="108" t="s">
        <v>222</v>
      </c>
      <c r="G83" s="108"/>
      <c r="H83" s="108"/>
    </row>
    <row r="84" s="109" customFormat="true" ht="4.5" hidden="true" customHeight="true" outlineLevel="0" collapsed="false">
      <c r="A84" s="112"/>
      <c r="B84" s="112"/>
      <c r="C84" s="113"/>
      <c r="D84" s="114"/>
      <c r="E84" s="114"/>
      <c r="F84" s="111"/>
      <c r="G84" s="110"/>
      <c r="H84" s="110"/>
    </row>
    <row r="85" s="109" customFormat="true" ht="12.75" hidden="true" customHeight="true" outlineLevel="0" collapsed="false">
      <c r="A85" s="115"/>
      <c r="B85" s="112"/>
      <c r="C85" s="113"/>
      <c r="D85" s="107"/>
      <c r="E85" s="107"/>
      <c r="F85" s="108" t="s">
        <v>223</v>
      </c>
      <c r="G85" s="108"/>
      <c r="H85" s="108"/>
    </row>
    <row r="86" s="109" customFormat="true" ht="15.75" hidden="false" customHeight="true" outlineLevel="0" collapsed="false">
      <c r="A86" s="107"/>
      <c r="B86" s="107"/>
      <c r="C86" s="107"/>
      <c r="D86" s="107"/>
      <c r="E86" s="107"/>
      <c r="F86" s="111"/>
      <c r="G86" s="110"/>
      <c r="H86" s="110"/>
    </row>
    <row r="87" s="109" customFormat="true" ht="21.75" hidden="false" customHeight="true" outlineLevel="0" collapsed="false">
      <c r="A87" s="105" t="s">
        <v>224</v>
      </c>
      <c r="B87" s="105"/>
      <c r="C87" s="107" t="s">
        <v>225</v>
      </c>
      <c r="D87" s="107"/>
      <c r="E87" s="107"/>
      <c r="F87" s="108" t="s">
        <v>226</v>
      </c>
      <c r="G87" s="108"/>
      <c r="H87" s="108"/>
    </row>
    <row r="88" s="118" customFormat="true" ht="15.75" hidden="false" customHeight="false" outlineLevel="0" collapsed="false">
      <c r="A88" s="116"/>
      <c r="B88" s="116"/>
      <c r="C88" s="117"/>
      <c r="D88" s="116"/>
      <c r="E88" s="116"/>
    </row>
    <row r="89" s="118" customFormat="true" ht="15" hidden="false" customHeight="false" outlineLevel="0" collapsed="false"/>
    <row r="90" s="118" customFormat="true" ht="1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  <row r="127" s="104" customFormat="true" ht="12.75" hidden="false" customHeight="false" outlineLevel="0" collapsed="false"/>
    <row r="128" s="104" customFormat="true" ht="12.75" hidden="false" customHeight="false" outlineLevel="0" collapsed="false"/>
    <row r="129" s="104" customFormat="true" ht="12.75" hidden="false" customHeight="false" outlineLevel="0" collapsed="false"/>
    <row r="130" s="104" customFormat="true" ht="12.75" hidden="false" customHeight="false" outlineLevel="0" collapsed="false"/>
    <row r="131" s="104" customFormat="true" ht="12.75" hidden="false" customHeight="false" outlineLevel="0" collapsed="false"/>
    <row r="132" s="104" customFormat="true" ht="12.75" hidden="false" customHeight="false" outlineLevel="0" collapsed="false"/>
    <row r="133" s="104" customFormat="true" ht="12.75" hidden="false" customHeight="false" outlineLevel="0" collapsed="false"/>
    <row r="134" s="104" customFormat="true" ht="12.75" hidden="false" customHeight="false" outlineLevel="0" collapsed="false"/>
    <row r="135" s="104" customFormat="true" ht="12.75" hidden="false" customHeight="false" outlineLevel="0" collapsed="false"/>
    <row r="136" s="104" customFormat="true" ht="12.75" hidden="false" customHeight="false" outlineLevel="0" collapsed="false"/>
    <row r="137" s="104" customFormat="true" ht="12.75" hidden="false" customHeight="false" outlineLevel="0" collapsed="false"/>
    <row r="138" s="104" customFormat="true" ht="12.75" hidden="false" customHeight="false" outlineLevel="0" collapsed="false"/>
    <row r="139" s="104" customFormat="true" ht="12.75" hidden="false" customHeight="false" outlineLevel="0" collapsed="false"/>
    <row r="140" s="104" customFormat="true" ht="12.75" hidden="false" customHeight="false" outlineLevel="0" collapsed="false"/>
    <row r="141" s="104" customFormat="true" ht="12.75" hidden="false" customHeight="false" outlineLevel="0" collapsed="false"/>
    <row r="142" s="104" customFormat="true" ht="12.75" hidden="false" customHeight="false" outlineLevel="0" collapsed="false"/>
    <row r="143" s="104" customFormat="true" ht="12.75" hidden="false" customHeight="false" outlineLevel="0" collapsed="false"/>
    <row r="144" s="104" customFormat="true" ht="12.75" hidden="false" customHeight="false" outlineLevel="0" collapsed="false"/>
    <row r="145" s="104" customFormat="true" ht="12.75" hidden="false" customHeight="false" outlineLevel="0" collapsed="false"/>
    <row r="146" s="104" customFormat="true" ht="12.75" hidden="false" customHeight="false" outlineLevel="0" collapsed="false"/>
    <row r="147" s="104" customFormat="true" ht="12.75" hidden="false" customHeight="false" outlineLevel="0" collapsed="false"/>
    <row r="148" s="104" customFormat="true" ht="12.75" hidden="false" customHeight="false" outlineLevel="0" collapsed="false"/>
    <row r="149" s="104" customFormat="true" ht="12.75" hidden="false" customHeight="false" outlineLevel="0" collapsed="false"/>
    <row r="150" s="104" customFormat="true" ht="12.75" hidden="false" customHeight="false" outlineLevel="0" collapsed="false"/>
    <row r="151" s="104" customFormat="true" ht="12.75" hidden="false" customHeight="false" outlineLevel="0" collapsed="false"/>
    <row r="152" s="104" customFormat="true" ht="12.75" hidden="false" customHeight="false" outlineLevel="0" collapsed="false"/>
    <row r="153" s="104" customFormat="true" ht="12.75" hidden="false" customHeight="false" outlineLevel="0" collapsed="false"/>
    <row r="154" s="104" customFormat="true" ht="12.75" hidden="false" customHeight="false" outlineLevel="0" collapsed="false"/>
    <row r="155" s="104" customFormat="true" ht="12.75" hidden="false" customHeight="false" outlineLevel="0" collapsed="false"/>
    <row r="156" s="104" customFormat="true" ht="12.75" hidden="false" customHeight="false" outlineLevel="0" collapsed="false"/>
    <row r="157" s="104" customFormat="true" ht="12.75" hidden="false" customHeight="false" outlineLevel="0" collapsed="false"/>
    <row r="158" s="104" customFormat="true" ht="12.75" hidden="false" customHeight="false" outlineLevel="0" collapsed="false"/>
    <row r="159" s="104" customFormat="true" ht="12.75" hidden="false" customHeight="false" outlineLevel="0" collapsed="false"/>
    <row r="160" s="104" customFormat="true" ht="12.75" hidden="false" customHeight="false" outlineLevel="0" collapsed="false"/>
    <row r="161" s="104" customFormat="true" ht="12.75" hidden="false" customHeight="false" outlineLevel="0" collapsed="false"/>
    <row r="162" s="104" customFormat="true" ht="12.75" hidden="false" customHeight="false" outlineLevel="0" collapsed="false"/>
    <row r="163" s="104" customFormat="true" ht="12.75" hidden="false" customHeight="false" outlineLevel="0" collapsed="false"/>
    <row r="164" s="104" customFormat="true" ht="12.75" hidden="false" customHeight="false" outlineLevel="0" collapsed="false"/>
    <row r="165" s="104" customFormat="true" ht="12.75" hidden="false" customHeight="false" outlineLevel="0" collapsed="false"/>
    <row r="166" s="104" customFormat="true" ht="12.75" hidden="false" customHeight="false" outlineLevel="0" collapsed="false"/>
    <row r="167" s="104" customFormat="true" ht="12.75" hidden="false" customHeight="false" outlineLevel="0" collapsed="false"/>
    <row r="168" s="104" customFormat="true" ht="12.75" hidden="false" customHeight="false" outlineLevel="0" collapsed="false"/>
    <row r="169" s="104" customFormat="true" ht="12.75" hidden="false" customHeight="false" outlineLevel="0" collapsed="false"/>
    <row r="170" s="104" customFormat="true" ht="12.75" hidden="false" customHeight="false" outlineLevel="0" collapsed="false"/>
    <row r="171" s="104" customFormat="true" ht="12.75" hidden="false" customHeight="false" outlineLevel="0" collapsed="false"/>
    <row r="172" s="104" customFormat="true" ht="12.75" hidden="false" customHeight="false" outlineLevel="0" collapsed="false"/>
    <row r="173" s="104" customFormat="true" ht="12.75" hidden="false" customHeight="false" outlineLevel="0" collapsed="false"/>
  </sheetData>
  <mergeCells count="14">
    <mergeCell ref="B6:F6"/>
    <mergeCell ref="B7:F7"/>
    <mergeCell ref="B8:F8"/>
    <mergeCell ref="D10:E10"/>
    <mergeCell ref="D11:E11"/>
    <mergeCell ref="A77:B77"/>
    <mergeCell ref="F77:H77"/>
    <mergeCell ref="A79:B79"/>
    <mergeCell ref="F79:H79"/>
    <mergeCell ref="F81:H81"/>
    <mergeCell ref="F83:H83"/>
    <mergeCell ref="F85:H85"/>
    <mergeCell ref="A87:B87"/>
    <mergeCell ref="F87:H87"/>
  </mergeCells>
  <hyperlinks>
    <hyperlink ref="B48" r:id="rId1" display="ДК 021:2015 - 50310000-1 Технічне обслуговування і ремонт офісної техніки"/>
    <hyperlink ref="B49" r:id="rId2" display="ДК 021:2015 - 50340000-0 Послуги з ремонту і технічного обслуговування аудіовізуального та оптичного обладнання"/>
    <hyperlink ref="B60" r:id="rId3" display="ДК 021:2015 - 72410000-7 Послуги провайдерів"/>
    <hyperlink ref="B61" r:id="rId4" display="ДК 021:2015 – 79710000-4  Охоронні послуги; послуги з моніторингу сигналів тривоги, що надходять з пристроїв охоронної сигналізації"/>
  </hyperlinks>
  <printOptions headings="false" gridLines="false" gridLinesSet="true" horizontalCentered="false" verticalCentered="false"/>
  <pageMargins left="0.390277777777778" right="0.25" top="0.25" bottom="0.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4" man="true" max="16383" min="0"/>
    <brk id="56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6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21.75" hidden="false" customHeight="true" outlineLevel="0" collapsed="false">
      <c r="A13" s="37" t="s">
        <v>16</v>
      </c>
      <c r="B13" s="37"/>
      <c r="C13" s="37"/>
      <c r="D13" s="38" t="s">
        <v>3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70.5" hidden="false" customHeight="true" outlineLevel="0" collapsed="false">
      <c r="A16" s="68" t="s">
        <v>3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1</v>
      </c>
      <c r="S16" s="70"/>
      <c r="T16" s="70"/>
      <c r="U16" s="71" t="n">
        <v>2913.16</v>
      </c>
      <c r="V16" s="71"/>
      <c r="W16" s="71"/>
      <c r="X16" s="71"/>
      <c r="Y16" s="59" t="n">
        <f aca="false">R16*U16</f>
        <v>2913.16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58" t="s">
        <v>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 t="n">
        <f aca="false">SUM(Y16:Y29)</f>
        <v>2913.16</v>
      </c>
    </row>
    <row r="31" customFormat="false" ht="15.75" hidden="false" customHeight="false" outlineLevel="0" collapsed="false">
      <c r="A31" s="58" t="s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 t="s">
        <v>30</v>
      </c>
    </row>
    <row r="32" customFormat="false" ht="15.75" hidden="false" customHeight="false" outlineLevel="0" collapsed="false">
      <c r="A32" s="58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Y30</f>
        <v>2913.16</v>
      </c>
    </row>
    <row r="34" customFormat="false" ht="15.75" hidden="false" customHeight="false" outlineLevel="0" collapsed="false">
      <c r="A34" s="60" t="s">
        <v>32</v>
      </c>
      <c r="J34" s="73" t="e">
        <f aca="false">SUMINWORDS(Y32,"грн.","коп.")</f>
        <v>#VALUE!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62"/>
      <c r="W35" s="13"/>
      <c r="X35" s="13"/>
      <c r="Y35" s="13"/>
    </row>
    <row r="36" customFormat="false" ht="18.75" hidden="false" customHeight="true" outlineLevel="0" collapsed="false"/>
    <row r="37" customFormat="false" ht="15.75" hidden="false" customHeight="false" outlineLevel="0" collapsed="false">
      <c r="A37" s="64" t="s">
        <v>33</v>
      </c>
      <c r="B37" s="64"/>
      <c r="C37" s="64"/>
      <c r="D37" s="64"/>
      <c r="E37" s="64"/>
      <c r="F37" s="64"/>
      <c r="G37" s="63"/>
      <c r="H37" s="63"/>
      <c r="I37" s="63"/>
      <c r="J37" s="63"/>
      <c r="K37" s="63"/>
      <c r="L37" s="64" t="s">
        <v>34</v>
      </c>
      <c r="M37" s="64"/>
      <c r="N37" s="64"/>
      <c r="O37" s="64"/>
      <c r="P37" s="64"/>
      <c r="Q37" s="64"/>
      <c r="R37" s="64"/>
      <c r="S37" s="64"/>
      <c r="T37" s="64"/>
      <c r="U37" s="63"/>
      <c r="V37" s="63"/>
      <c r="W37" s="63"/>
      <c r="X37" s="63"/>
      <c r="Y37" s="63"/>
    </row>
  </sheetData>
  <mergeCells count="78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X30"/>
    <mergeCell ref="A31:X31"/>
    <mergeCell ref="A32:X32"/>
    <mergeCell ref="J34:Y34"/>
    <mergeCell ref="A35:U35"/>
    <mergeCell ref="W35:Y35"/>
    <mergeCell ref="A37:F37"/>
    <mergeCell ref="L37:T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5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4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4.75" hidden="false" customHeight="true" outlineLevel="0" collapsed="false">
      <c r="A16" s="68" t="s">
        <v>4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1</v>
      </c>
      <c r="S16" s="70"/>
      <c r="T16" s="70"/>
      <c r="U16" s="71" t="n">
        <v>1069.81</v>
      </c>
      <c r="V16" s="71"/>
      <c r="W16" s="71"/>
      <c r="X16" s="71"/>
      <c r="Y16" s="59" t="n">
        <f aca="false">R16*U16</f>
        <v>1069.81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58" t="s">
        <v>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 t="n">
        <f aca="false">SUM(Y16:Y29)</f>
        <v>1069.81</v>
      </c>
    </row>
    <row r="31" customFormat="false" ht="15.75" hidden="false" customHeight="false" outlineLevel="0" collapsed="false">
      <c r="A31" s="58" t="s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 t="s">
        <v>30</v>
      </c>
    </row>
    <row r="32" customFormat="false" ht="15.75" hidden="false" customHeight="false" outlineLevel="0" collapsed="false">
      <c r="A32" s="58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Y30</f>
        <v>1069.81</v>
      </c>
    </row>
    <row r="34" customFormat="false" ht="15.75" hidden="false" customHeight="false" outlineLevel="0" collapsed="false">
      <c r="A34" s="60" t="s">
        <v>32</v>
      </c>
      <c r="J34" s="73" t="e">
        <f aca="false">SUMINWORDS(Y32,"грн.","коп.")</f>
        <v>#VALUE!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62"/>
      <c r="W35" s="13"/>
      <c r="X35" s="13"/>
      <c r="Y35" s="13"/>
    </row>
    <row r="36" customFormat="false" ht="18.75" hidden="false" customHeight="true" outlineLevel="0" collapsed="false"/>
    <row r="37" customFormat="false" ht="15.75" hidden="false" customHeight="false" outlineLevel="0" collapsed="false">
      <c r="A37" s="64" t="s">
        <v>33</v>
      </c>
      <c r="B37" s="64"/>
      <c r="C37" s="64"/>
      <c r="D37" s="64"/>
      <c r="E37" s="64"/>
      <c r="F37" s="64"/>
      <c r="G37" s="63"/>
      <c r="H37" s="63"/>
      <c r="I37" s="63"/>
      <c r="J37" s="63"/>
      <c r="K37" s="63"/>
      <c r="L37" s="64" t="s">
        <v>34</v>
      </c>
      <c r="M37" s="64"/>
      <c r="N37" s="64"/>
      <c r="O37" s="64"/>
      <c r="P37" s="64"/>
      <c r="Q37" s="64"/>
      <c r="R37" s="64"/>
      <c r="S37" s="64"/>
      <c r="T37" s="64"/>
      <c r="U37" s="63"/>
      <c r="V37" s="63"/>
      <c r="W37" s="63"/>
      <c r="X37" s="63"/>
      <c r="Y37" s="63"/>
    </row>
  </sheetData>
  <mergeCells count="78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X30"/>
    <mergeCell ref="A31:X31"/>
    <mergeCell ref="A32:X32"/>
    <mergeCell ref="J34:Y34"/>
    <mergeCell ref="A35:U35"/>
    <mergeCell ref="W35:Y35"/>
    <mergeCell ref="A37:F37"/>
    <mergeCell ref="L37:T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3</v>
      </c>
      <c r="H3" s="6"/>
      <c r="I3" s="6"/>
      <c r="J3" s="2"/>
      <c r="K3" s="3" t="s">
        <v>2</v>
      </c>
      <c r="L3" s="3"/>
      <c r="M3" s="5" t="s">
        <v>3</v>
      </c>
      <c r="N3" s="5"/>
      <c r="O3" s="7" t="s">
        <v>42</v>
      </c>
      <c r="P3" s="7"/>
      <c r="Q3" s="5"/>
      <c r="R3" s="5" t="s">
        <v>3</v>
      </c>
      <c r="S3" s="7"/>
      <c r="T3" s="74" t="s">
        <v>43</v>
      </c>
      <c r="U3" s="74"/>
      <c r="V3" s="74"/>
      <c r="W3" s="74"/>
      <c r="X3" s="74"/>
      <c r="Y3" s="7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44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32.25" hidden="false" customHeight="true" outlineLevel="0" collapsed="false">
      <c r="A16" s="68" t="s">
        <v>4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24</v>
      </c>
      <c r="S16" s="70"/>
      <c r="T16" s="70"/>
      <c r="U16" s="71" t="n">
        <v>0.72</v>
      </c>
      <c r="V16" s="71"/>
      <c r="W16" s="71"/>
      <c r="X16" s="71"/>
      <c r="Y16" s="59" t="n">
        <f aca="false">R16*U16</f>
        <v>17.28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17.28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17.28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7">
    <mergeCell ref="G3:I3"/>
    <mergeCell ref="T3:Y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A39:F39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4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4.65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1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5869</v>
      </c>
      <c r="V16" s="71"/>
      <c r="W16" s="71"/>
      <c r="X16" s="71"/>
      <c r="Y16" s="59" t="n">
        <f aca="false">R16*U16</f>
        <v>5869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5869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5869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1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46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47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48</v>
      </c>
      <c r="B16" s="43"/>
      <c r="C16" s="43"/>
      <c r="D16" s="44" t="s">
        <v>49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51" t="n">
        <v>31</v>
      </c>
      <c r="S16" s="51"/>
      <c r="T16" s="51"/>
      <c r="U16" s="47" t="n">
        <v>29.46</v>
      </c>
      <c r="V16" s="47"/>
      <c r="W16" s="47"/>
      <c r="X16" s="47"/>
      <c r="Y16" s="48" t="n">
        <f aca="false">R16*U16</f>
        <v>913.26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913.26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913.26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4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4.65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5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1981.51</v>
      </c>
      <c r="V16" s="71"/>
      <c r="W16" s="71"/>
      <c r="X16" s="71"/>
      <c r="Y16" s="59" t="n">
        <f aca="false">R16*U16</f>
        <v>1981.51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1981.51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1981.51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2.15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9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2.65"/>
    <col collapsed="false" customWidth="true" hidden="false" outlineLevel="0" max="20" min="20" style="1" width="3.49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3.49"/>
    <col collapsed="false" customWidth="true" hidden="fals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0" hidden="false" customHeight="true" outlineLevel="0" collapsed="false">
      <c r="A13" s="37" t="s">
        <v>16</v>
      </c>
      <c r="B13" s="37"/>
      <c r="C13" s="37"/>
      <c r="D13" s="75" t="s">
        <v>51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841.14</v>
      </c>
      <c r="V16" s="71"/>
      <c r="W16" s="71"/>
      <c r="X16" s="71"/>
      <c r="Y16" s="59" t="n">
        <f aca="false">R16*U16</f>
        <v>841.14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841.14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841.14</v>
      </c>
    </row>
    <row r="35" customFormat="false" ht="18" hidden="false" customHeight="true" outlineLevel="0" collapsed="false">
      <c r="A35" s="60" t="s">
        <v>52</v>
      </c>
    </row>
    <row r="36" customFormat="false" ht="15" hidden="false" customHeight="true" outlineLevel="0" collapsed="false">
      <c r="A36" s="76" t="e">
        <f aca="false">SUMINWORDS(Y34,"грн.","коп.")</f>
        <v>#VALUE!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9"/>
      <c r="X37" s="19"/>
      <c r="Y37" s="19"/>
    </row>
    <row r="38" customFormat="false" ht="14.2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4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A36:Y36"/>
    <mergeCell ref="A37:U37"/>
    <mergeCell ref="W37:Y37"/>
    <mergeCell ref="L39:U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53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54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4</v>
      </c>
      <c r="S16" s="46"/>
      <c r="T16" s="46"/>
      <c r="U16" s="47" t="n">
        <v>29.46</v>
      </c>
      <c r="V16" s="47"/>
      <c r="W16" s="47"/>
      <c r="X16" s="47"/>
      <c r="Y16" s="48" t="n">
        <f aca="false">R16*U16</f>
        <v>117.84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117.84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117.84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29:53Z</dcterms:created>
  <dc:creator>Volodyko-N</dc:creator>
  <dc:description/>
  <dc:language>en-US</dc:language>
  <cp:lastModifiedBy>Бухгалтерия2</cp:lastModifiedBy>
  <cp:lastPrinted>2018-11-08T07:45:45Z</cp:lastPrinted>
  <dcterms:modified xsi:type="dcterms:W3CDTF">2018-11-08T08:34:11Z</dcterms:modified>
  <cp:revision>0</cp:revision>
  <dc:subject/>
  <dc:title/>
</cp:coreProperties>
</file>