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Лист1" sheetId="1" state="visible" r:id="rId2"/>
    <sheet name="Лист2" sheetId="2" state="visible" r:id="rId3"/>
    <sheet name="Лист3" sheetId="3" state="visible" r:id="rId4"/>
  </sheets>
  <definedNames>
    <definedName function="false" hidden="false" localSheetId="2" name="_xlnm.Print_Area" vbProcedure="false">Лист3!$B$1:$J$119</definedName>
    <definedName function="false" hidden="true" localSheetId="2" name="_xlnm._FilterDatabase" vbProcedure="false">Лист3!$A$1:$A$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265">
  <si>
    <t xml:space="preserve">        ДОДАТОК ДО РІЧНОГО ПЛАНУ ЗАКУПІВЕЛЬ </t>
  </si>
  <si>
    <t xml:space="preserve">на 2018 рік</t>
  </si>
  <si>
    <t xml:space="preserve">Київська митниця ДФС, 39470947</t>
  </si>
  <si>
    <t xml:space="preserve">Конкретна назва предмета закупівлі</t>
  </si>
  <si>
    <t xml:space="preserve">Коди відповідних класифікаторів предмета закупівлі (за наявності)</t>
  </si>
  <si>
    <t xml:space="preserve">Код згідно з КЕКВ (для бюджетних коштів)</t>
  </si>
  <si>
    <t xml:space="preserve">Розмір бюджетного призначення за кошторисом або очікувана вартість предмета закупівлі</t>
  </si>
  <si>
    <t xml:space="preserve">Процедура закупівлі</t>
  </si>
  <si>
    <t xml:space="preserve">Орієнтовний початок проведення процедури закупівлі</t>
  </si>
  <si>
    <t xml:space="preserve">Примітки</t>
  </si>
  <si>
    <t xml:space="preserve">Придбання номерних знаків (транзитні для автомобілів)</t>
  </si>
  <si>
    <t xml:space="preserve">Код ДК 021:2015 - 14720000-4 Алюміній, нікель,скандій, титан і ванадій</t>
  </si>
  <si>
    <t xml:space="preserve">Без застосування електронної системи</t>
  </si>
  <si>
    <t xml:space="preserve">Березень</t>
  </si>
  <si>
    <t xml:space="preserve">ЗФ КПКВ 3507010</t>
  </si>
  <si>
    <t xml:space="preserve">Бланки свідоцтва про реєстрацію транспортних засобів</t>
  </si>
  <si>
    <t xml:space="preserve">Код ДК 021:2015 - 19520000-7 Пластмасові вироби</t>
  </si>
  <si>
    <t xml:space="preserve"> Кулькові ручки</t>
  </si>
  <si>
    <t xml:space="preserve">Код ДК 021:2015 - 30192121-5 Кулькові ручки</t>
  </si>
  <si>
    <t xml:space="preserve">Код ДК 021:2015 - 30190000-7 Офісне устаткування та приладдя різне</t>
  </si>
  <si>
    <t xml:space="preserve">Лютий</t>
  </si>
  <si>
    <t xml:space="preserve">Олівці прості </t>
  </si>
  <si>
    <t xml:space="preserve">Код ДК 021:2015 - 30192130-1 Олівці</t>
  </si>
  <si>
    <t xml:space="preserve">Папки</t>
  </si>
  <si>
    <t xml:space="preserve">Код ДК 021:2015 - 22851000-0 Швидкозшивачі</t>
  </si>
  <si>
    <t xml:space="preserve">Код ДК 021:2015 - 22850000-3 Швидкозшивачі та супутнє приладдя</t>
  </si>
  <si>
    <t xml:space="preserve">Папка з боковим зажимом (1850,00 грн.); Папка-реєстратор (10284,00 грн.); Папка на завязках (4500,00 грн.); Папка з файлами (1350,00 грн.);  Папка на підпис (1800,00 грн.); Папка на гумках А-4 (3300,00 грн.); Папка куточок прозора (450,00 грн.) Швидкозшивачі (4500,00) ЗФ КПКВ 3507010</t>
  </si>
  <si>
    <t xml:space="preserve">Скотч</t>
  </si>
  <si>
    <t xml:space="preserve">Код ДК 021:2015 - 44424200-0 Клейкі стрічки </t>
  </si>
  <si>
    <t xml:space="preserve">Код ДК 021:2015 - 44420000-0 Будівельні товари</t>
  </si>
  <si>
    <t xml:space="preserve">Скотч 12 мм (400,00 грн.); Скотч 48 мм (1000,00 грн.) ЗФ КПКВ 3507010</t>
  </si>
  <si>
    <t xml:space="preserve">Скріпки</t>
  </si>
  <si>
    <t xml:space="preserve">Код ДК 021:2015 - 30197220-4 Канцелярські скріпки</t>
  </si>
  <si>
    <t xml:space="preserve">Файли прозорі</t>
  </si>
  <si>
    <t xml:space="preserve">Код ДК 021:2015- 30192700-8 Канцелярські товари</t>
  </si>
  <si>
    <t xml:space="preserve">Дироколи</t>
  </si>
  <si>
    <t xml:space="preserve">Код ДК 021:2015- 30197330-8 Діроколи</t>
  </si>
  <si>
    <t xml:space="preserve">Маркери</t>
  </si>
  <si>
    <t xml:space="preserve">Код ДК 021:2015 -30192125-3 Маркери</t>
  </si>
  <si>
    <t xml:space="preserve">Клей</t>
  </si>
  <si>
    <t xml:space="preserve">Код ДК 021:2015 - 24910000-6 Клеї</t>
  </si>
  <si>
    <t xml:space="preserve">Клей-олівець (650,00 грн.), Клей ПВА (1900,00 грн.) ЗФ КПКВ 3507010</t>
  </si>
  <si>
    <t xml:space="preserve">Ножиці </t>
  </si>
  <si>
    <t xml:space="preserve">Код ДК 021:2015 - 39241000-3 Ножі та ножиці</t>
  </si>
  <si>
    <t xml:space="preserve">Код ДК 021:2015 - 39240000-6 Різальні інструменти</t>
  </si>
  <si>
    <t xml:space="preserve">Ножиці (1050,00 грн.) ЗФ КПКВ 3507010 Ножиці (250,00 грн.) СФ КПКВ 3507010</t>
  </si>
  <si>
    <t xml:space="preserve">Степлери</t>
  </si>
  <si>
    <t xml:space="preserve">Код ДК 021:2015- 30197320-5 Степлери</t>
  </si>
  <si>
    <t xml:space="preserve">Степлер (2100,00 грн.); Степлер великий (900,00 грн.) ЗФ КПКВ 3507010</t>
  </si>
  <si>
    <t xml:space="preserve">Закладка стікер</t>
  </si>
  <si>
    <t xml:space="preserve">Код ДК 021:2015 - 30194210-0 Точкові стікери та малярна стрічка</t>
  </si>
  <si>
    <t xml:space="preserve">Скоби для степлера</t>
  </si>
  <si>
    <t xml:space="preserve">Код ДК 021:2015 - 30197110-0 Скоби</t>
  </si>
  <si>
    <t xml:space="preserve">Скоби для степлера №10 (400,00 грн.), Скоби для степлера №23 (700,00 грн.), ЗФ КПКВ 3507010</t>
  </si>
  <si>
    <t xml:space="preserve">Фарба штемпельна</t>
  </si>
  <si>
    <t xml:space="preserve">Код ДК 021:2015 - 44810000-1 Фарби</t>
  </si>
  <si>
    <t xml:space="preserve">Коригувальні засоби</t>
  </si>
  <si>
    <t xml:space="preserve">Код ДК 021:2015 - 30192900-0 Коригувальні засоби</t>
  </si>
  <si>
    <t xml:space="preserve">Коректор-ручка (960,00 грн.); Коректор з пензликом (900,00 грн.) ЗФ КПКВ 3507010</t>
  </si>
  <si>
    <t xml:space="preserve">Папір А4</t>
  </si>
  <si>
    <t xml:space="preserve">Код ДК 021:2015- 30197630-1 Папір для друку</t>
  </si>
  <si>
    <t xml:space="preserve">Марки </t>
  </si>
  <si>
    <t xml:space="preserve">Код ДК 021:2015- 22410000-7 Марки</t>
  </si>
  <si>
    <t xml:space="preserve">Марки поштові (70000,00 грн. ) ЗФ КПКВ 3507010 марки поштові (12215,00 грн.) СФ КПКВ 3507010</t>
  </si>
  <si>
    <t xml:space="preserve">Конверти</t>
  </si>
  <si>
    <t xml:space="preserve">Код ДК 021:2015 - 30199230-1 Конверти</t>
  </si>
  <si>
    <t xml:space="preserve">Конверти (4500,00 грн.) ЗФ КПКВ 3507010 Конверти (900,00 грн.) СФ КПКВ 3507010</t>
  </si>
  <si>
    <t xml:space="preserve">Бланки та шляхові листи</t>
  </si>
  <si>
    <t xml:space="preserve">Код ДК 021:2015- 22820000-4 Бланки</t>
  </si>
  <si>
    <t xml:space="preserve">Бланки наказів (3600,00 грн.); Бланки розпоряджень (648,00 грн.); Бланки для листування (18792,00 грн.);Шляховий лист (800,00 грн.) ЗФ КПКВ 3507010</t>
  </si>
  <si>
    <t xml:space="preserve">Службові посвідчення</t>
  </si>
  <si>
    <t xml:space="preserve">Код ДК 021:2015- 22455000-4 Посвідчення особи</t>
  </si>
  <si>
    <t xml:space="preserve">Код ДК 021:2015- 22450000-9 Друкована продукція з елементами захисту</t>
  </si>
  <si>
    <t xml:space="preserve"> ЗФ КПКВ 3507010</t>
  </si>
  <si>
    <t xml:space="preserve">Печатки, штампи</t>
  </si>
  <si>
    <t xml:space="preserve">Код ДК 021:2015- 30192153-8 Штампи</t>
  </si>
  <si>
    <t xml:space="preserve">Журнали обліку</t>
  </si>
  <si>
    <t xml:space="preserve">Код ДК 021:2015- 22810000-1 Паперові чи картонні реєстраційні журнали</t>
  </si>
  <si>
    <t xml:space="preserve">Журнал обліку 50 арк. ( 6100,00 грн.); Журнал обліку 100 арк. (9000,00 грн.); Журнал обліку 300 арк. (27000,00 грн.) ЗФ КПКВ 3507010</t>
  </si>
  <si>
    <t xml:space="preserve">Передплата періодичних видань</t>
  </si>
  <si>
    <t xml:space="preserve">Код ДК 021:2015 - 22211000-2 Періодичні спеціалізовані видання</t>
  </si>
  <si>
    <t xml:space="preserve">Код ДК 021:2015 - 22210000-5 Газети</t>
  </si>
  <si>
    <t xml:space="preserve">Періодичне видання Урядовий кур'єр (1200,00 грн.), Баланс-Бюджет (2088,00 грн.), Бюджетна бухгалтерія (2388,00 грн.), Офіційний вісник України (6229,40 грн.), Охорона праці (2482,00 грн.), Огляд цін українських і світових товарних ринків (6060,36 грн.), Радник у сфері державних закупівель (2652,24 грн.) ЗФ КПКВ 3507010</t>
  </si>
  <si>
    <t xml:space="preserve">Жорсткі диски</t>
  </si>
  <si>
    <t xml:space="preserve">Код ДК 021:2015 - 30233132-5 Накопичувачі на твердих магнітних дисках</t>
  </si>
  <si>
    <t xml:space="preserve">Код ДК 021:2015 - 30230000-0 Комп'ютерне обладнання</t>
  </si>
  <si>
    <t xml:space="preserve">З застосуванням електронної системи (допорогові закупівлі)</t>
  </si>
  <si>
    <t xml:space="preserve">Червень</t>
  </si>
  <si>
    <t xml:space="preserve">Батареї 12V 7АН (або аналогічний)</t>
  </si>
  <si>
    <t xml:space="preserve">Код ДК 021:2015 - 31440000-2 Акумуляторні батареї</t>
  </si>
  <si>
    <t xml:space="preserve">Жовтень</t>
  </si>
  <si>
    <t xml:space="preserve">Корм для службових собак</t>
  </si>
  <si>
    <t xml:space="preserve">Код ДК 021:2015- 15713000-9 Корм для домашніх тварин</t>
  </si>
  <si>
    <t xml:space="preserve">Код ДК 021:2015- 15710000-8 Готові корми для сільськогосподарських та інших тварин</t>
  </si>
  <si>
    <t xml:space="preserve">Мітли, віники, швабри</t>
  </si>
  <si>
    <t xml:space="preserve">Код ДК 021:2015- 39224300-1 Мітли, щітки та інше прибиральне приладдя</t>
  </si>
  <si>
    <t xml:space="preserve">Код ДК 021:2015- 39220000-0 Кухонне приладдя, товари для дому та господарства і приладдя для закладів громадського харчування</t>
  </si>
  <si>
    <t xml:space="preserve">Мітли з деревяним держаком (240,00 грн.); віники (1232,00 грн.); Швабра для миття вікон (500,00 грн.), Швабра (720,00) СФ КПКВ 3507010</t>
  </si>
  <si>
    <t xml:space="preserve">Сіль проти льоду</t>
  </si>
  <si>
    <t xml:space="preserve">Код ДК 021:2015- 34927100-2 Дорожня сіль</t>
  </si>
  <si>
    <t xml:space="preserve">Код ДК 021:2015- 34920000-2 Дорожнє обладнання</t>
  </si>
  <si>
    <t xml:space="preserve">СФ КПКВ 3507010</t>
  </si>
  <si>
    <t xml:space="preserve">Лопати для прибирання снігу</t>
  </si>
  <si>
    <t xml:space="preserve">Код ДК 021:2015- 44511120-2 Совкові лопати</t>
  </si>
  <si>
    <t xml:space="preserve">Код ДК 021:2015- 44510000-8 Знаряддя</t>
  </si>
  <si>
    <t xml:space="preserve">Відра</t>
  </si>
  <si>
    <t xml:space="preserve">Код ДК 021:2015- 39224330-0 Відра</t>
  </si>
  <si>
    <t xml:space="preserve">Комплект ручок до дверей</t>
  </si>
  <si>
    <t xml:space="preserve">Код ДК 021:2015- 44523300-5 Фурнітура</t>
  </si>
  <si>
    <t xml:space="preserve">Код ДК 021:2015- 44520000-1 Замки, ключі та петлі</t>
  </si>
  <si>
    <t xml:space="preserve">Замки врізні, навісні, серцевини до замків</t>
  </si>
  <si>
    <t xml:space="preserve">Замки врізні (3000,00 грн.), навісні (2004,00 грн.), Серцевини до замків (4000,00 грн.) СФ КПКВ 3507010</t>
  </si>
  <si>
    <t xml:space="preserve">Поліроль для меблів</t>
  </si>
  <si>
    <t xml:space="preserve">Код ДК 021:2015- 39812000-7 Поліролі та креми </t>
  </si>
  <si>
    <t xml:space="preserve">Код ДК 021:2015- 39810000-3 Ароматизатори та воски</t>
  </si>
  <si>
    <t xml:space="preserve">Рідке мило, засіб для чищення, засіб для прибирання, засіб для прочищення труб, миття скла, пральний порошок</t>
  </si>
  <si>
    <t xml:space="preserve">Код ДК 021:2015- 39831200-8 Мийні засоби</t>
  </si>
  <si>
    <t xml:space="preserve">Код ДК 021:2015- 39830000-9 Продукція для чищення</t>
  </si>
  <si>
    <t xml:space="preserve">Рідке мило (1530,00 грн.), Засіб для чищення (600,00 грн.), Засіб для прибирання (800,00 грн.), Засіб для прочищення труб (400,00 грн.), Засіб для миття скла (1200,00 грн.), Пральний порошок (77,00 грн.) СФ КПКВ 3507010</t>
  </si>
  <si>
    <t xml:space="preserve">Совки</t>
  </si>
  <si>
    <t xml:space="preserve">Код ДК 021:2015- 39224350-6 Совки</t>
  </si>
  <si>
    <t xml:space="preserve">Мішки для сміття </t>
  </si>
  <si>
    <t xml:space="preserve">Код ДК 021:2015- 19640000-4 Поліетиленові мішки та пакети для сміття</t>
  </si>
  <si>
    <t xml:space="preserve">Мішки для сміття 35л (2500,00 грн.), Мішки для сміття 240 л (5836,00 грн.) СФ КПКВ 3507010</t>
  </si>
  <si>
    <t xml:space="preserve">Туалетний папір</t>
  </si>
  <si>
    <t xml:space="preserve">Код ДК 021:2015- 33761000-2 Туалетний папір</t>
  </si>
  <si>
    <t xml:space="preserve">Код ДК 021:2015- 33760000-5 Туалетний папір, носові хустинки, рушники для рук і серветки</t>
  </si>
  <si>
    <t xml:space="preserve">Ізоляційна стрічка</t>
  </si>
  <si>
    <t xml:space="preserve">Код ДК 021:2015- 19513200-7 Ізоляційна стрічка</t>
  </si>
  <si>
    <t xml:space="preserve">Код ДК 021:2015- 19510000-4 Гумові вироби</t>
  </si>
  <si>
    <t xml:space="preserve">Розетки</t>
  </si>
  <si>
    <t xml:space="preserve">Код ДК 021:2015- 31224100-3 Вилки та розетки</t>
  </si>
  <si>
    <t xml:space="preserve">Код ДК 021:2015- 31220000-4 Елементи електричних схем</t>
  </si>
  <si>
    <t xml:space="preserve">Стартери</t>
  </si>
  <si>
    <t xml:space="preserve">Код ДК 021:2015- 315325000-9 Стартери</t>
  </si>
  <si>
    <t xml:space="preserve">Код ДК 021:2015- 31530000-0 Частини до світильників та освітлювального обладнання</t>
  </si>
  <si>
    <t xml:space="preserve">Стартер С-20 (1000,00 грн.), Стартер С-80 (400,00 грн.) СФ КПКВ 3507010</t>
  </si>
  <si>
    <t xml:space="preserve">Лампи-прожектори</t>
  </si>
  <si>
    <t xml:space="preserve">Код ДК 021:2015- 31520000-7 Світильники та освітлювальна апаратура</t>
  </si>
  <si>
    <t xml:space="preserve">Лампа-прожектор (1200,00 грн.) СФ КПКВ 3507010</t>
  </si>
  <si>
    <t xml:space="preserve">Стрічка клеюча прозора</t>
  </si>
  <si>
    <t xml:space="preserve">Плівка пакувальна </t>
  </si>
  <si>
    <t xml:space="preserve">Код ДК 021:2015 - 44176000-4 Плівки</t>
  </si>
  <si>
    <t xml:space="preserve">Код ДК 021:2015 - 44170000-2 Плити, листи, стрічки та фольга, повязані з конструкційними матеріалами</t>
  </si>
  <si>
    <t xml:space="preserve">Подовжувачі</t>
  </si>
  <si>
    <t xml:space="preserve">Код ДК 021:2015 - 31224810-3 Подовжувальні кабелі</t>
  </si>
  <si>
    <t xml:space="preserve">Подовжувач 30 м (1200,00 грн.), Подовжувач 5 м (600,00 грн.) СФ КПКВ 3507010</t>
  </si>
  <si>
    <t xml:space="preserve">Лампи </t>
  </si>
  <si>
    <t xml:space="preserve">Код ДК 021:2015- 31510000-4  Електричні лампи розжарення</t>
  </si>
  <si>
    <t xml:space="preserve">Лампа освітлювальна ЛД 20 (5200,00 грн.), Лампа освітлювальна (міньйон) 25 Вт (3000,00 грн.),  Лампа електрична ЛД 40 Вт (2400,00 грн.), Лампа електрична ДРЛ 250 Вт (1000,00 грн.), Лампа галогенна 150 Вт (1600,00 грн.), Лампа вилкова 12 В 35-40 Вт (1200,00 грн.), Лампа світлодіодна 10 Вт (3150,00 грн.), Лампа світлодіодна 7 ВТ (2700,00 грн.) СФ КПКВ 3507010</t>
  </si>
  <si>
    <t xml:space="preserve">Водяний кран</t>
  </si>
  <si>
    <t xml:space="preserve">Код ДК 021:2015- 42130000-9 Арматура трубопровідна: крани, вентилі, клапани та подібні пристрої</t>
  </si>
  <si>
    <t xml:space="preserve">Липень</t>
  </si>
  <si>
    <t xml:space="preserve">Манометр</t>
  </si>
  <si>
    <t xml:space="preserve">Код ДК 021:2015- 38420000-5 Прилади для вимірювання витрати,рівня та тиску рідин і газів</t>
  </si>
  <si>
    <t xml:space="preserve">Лічильник холодної води та кріплення</t>
  </si>
  <si>
    <t xml:space="preserve">Серпень</t>
  </si>
  <si>
    <t xml:space="preserve">Лічильник холодної води (2100,00 грн.), Штецер 3/4 з гайками (300,00 грн.) СФ КПКВ 3507010</t>
  </si>
  <si>
    <t xml:space="preserve">Короби архівні</t>
  </si>
  <si>
    <t xml:space="preserve">Код ДК 021:2015- 44610000-9 Цистерни, резервуари, контейнери та посудини високого тиску</t>
  </si>
  <si>
    <t xml:space="preserve">Вогнегасники</t>
  </si>
  <si>
    <t xml:space="preserve">Код ДК 021:2015- 35110000-8 Протипожежне, рятувальне та захисне обладнання</t>
  </si>
  <si>
    <t xml:space="preserve">Вогнегасник ВП-5 (6450,00 грн.), Вогнегасник ВП-1 (1180,00 грн.) СФ КПКВ 3507010</t>
  </si>
  <si>
    <t xml:space="preserve">Пожежний рукав</t>
  </si>
  <si>
    <t xml:space="preserve">Код ДК 021:2015- 44480000-8 Протипожежне обладнання різне</t>
  </si>
  <si>
    <t xml:space="preserve">Відповідальне зберігання </t>
  </si>
  <si>
    <t xml:space="preserve">Код ДК 021:2015- 63121100-4 Послуги зберігання</t>
  </si>
  <si>
    <t xml:space="preserve">Код ДК 021:2015- 63120000-6 Послуги зберігання та складування</t>
  </si>
  <si>
    <t xml:space="preserve">Послуги охорони</t>
  </si>
  <si>
    <t xml:space="preserve">Код ДК 021:2015-79713000-5 Послуги з охорони об’єктів та особистої охорони</t>
  </si>
  <si>
    <t xml:space="preserve">Код ДК 021:2015-79710000-4 Охоронні послуги</t>
  </si>
  <si>
    <t xml:space="preserve">Транспортні послуги до місць знищення неякісної продукції</t>
  </si>
  <si>
    <t xml:space="preserve">Код ДК 021:2015- 60112000-6 Послуги громадського автомобільного транспорту</t>
  </si>
  <si>
    <t xml:space="preserve">Травень</t>
  </si>
  <si>
    <t xml:space="preserve">Навантажувально-розвантажувальні роботи </t>
  </si>
  <si>
    <t xml:space="preserve">Код ДК 021:2015- 63521000-7 Послуги з обробки вантажів</t>
  </si>
  <si>
    <t xml:space="preserve">Код ДК 021:2015- 63520000-0 Послуги транспортних агенств</t>
  </si>
  <si>
    <t xml:space="preserve">Експертиза майна </t>
  </si>
  <si>
    <t xml:space="preserve">Код ДК 021:2015- 71319000-7 Експертні послуги</t>
  </si>
  <si>
    <t xml:space="preserve">Код ДК 021:2015- 71310000-4 Консультаційні послуги у галузях інженерії та будівництва</t>
  </si>
  <si>
    <t xml:space="preserve">Послуги з утилізації</t>
  </si>
  <si>
    <t xml:space="preserve">Код ДК 021:2015- 90513100-7 Послуги з утилізації побутових відходів</t>
  </si>
  <si>
    <t xml:space="preserve">Код ДК 021:2015- 90510000-5 Утилізація сміття та поводження зі сміттям</t>
  </si>
  <si>
    <t xml:space="preserve">Квітень</t>
  </si>
  <si>
    <t xml:space="preserve">Оренда обладнання </t>
  </si>
  <si>
    <t xml:space="preserve">Код ДК 021:2015- 99999999-9 Не відображене в інших розділах (Код ДК 016:2010 77.33.1 Послуги щодо оренди та лізингу конторських/ офісних машин і устаткування)</t>
  </si>
  <si>
    <t xml:space="preserve">Січень</t>
  </si>
  <si>
    <t xml:space="preserve">Послуги фіксованого міського телефонного з’язку, міжміські переговори, додаткові інформаційні послуги </t>
  </si>
  <si>
    <t xml:space="preserve">Код ДК 021:2015- 64210000-1 Послуги телефонного зв'язку та передачі даних</t>
  </si>
  <si>
    <t xml:space="preserve">А/п за користування телефонним апаратом без погодинної оплати (32636,74 грн.); А/п за користування телефонним апаратом з погодинною оплатою (18668,16 грн.);Послуги надання в користування однієї лінії зв’язку (2592,00 грн.), Деталізація міжміських розмов (540,00 грн.), Автоматичне визначення номеру (360,00 грн.), Переадресування вхідних викликів (720,00 грн.)  ЗФ КПКВ 3507010</t>
  </si>
  <si>
    <t xml:space="preserve">Надання місця в каналі телефонної кабельної каналізації </t>
  </si>
  <si>
    <t xml:space="preserve">Код ДК 021:2015- 64220000-4 Телекомунікаційні послуги, крім послуг телефонного зв'язку і передачі даних</t>
  </si>
  <si>
    <t xml:space="preserve">Спеціальний зв'язок</t>
  </si>
  <si>
    <t xml:space="preserve">Код ДК 021:2015- 64110000-0 Поштові послуги</t>
  </si>
  <si>
    <t xml:space="preserve">Доступ до мережі інтернет</t>
  </si>
  <si>
    <t xml:space="preserve">Код ДК 021:2015-72411000-4 Постачальники  інтернет-послуг</t>
  </si>
  <si>
    <t xml:space="preserve">Код ДК 021:2015-72410000-7 Послуги провайдерів</t>
  </si>
  <si>
    <t xml:space="preserve">Ремонт та планово-технічне обслуговування транспортних засобів</t>
  </si>
  <si>
    <t xml:space="preserve">Код ДК 021:2015- 50112000-3 Послуги з ремонту і технічного обслуговування автомобілів</t>
  </si>
  <si>
    <t xml:space="preserve">Код ДК 021:2015- 50110000-9 Послуги з ремонту і технічного обслуговування мототранспортних засобів і супутнього обладнання</t>
  </si>
  <si>
    <t xml:space="preserve">Реєстрація/перереєстрація транспортних засобів в органах ДАІ</t>
  </si>
  <si>
    <t xml:space="preserve">Код ДК 021:2015- 71631200-2 Послуги з технічного огляду автомобілів</t>
  </si>
  <si>
    <t xml:space="preserve">Код ДК 021:2015- 71630000-3 Послуги з технічного огляду та випробувань</t>
  </si>
  <si>
    <t xml:space="preserve">Страхування цивільно-правової відповідальності власників транспортних засобів</t>
  </si>
  <si>
    <t xml:space="preserve">Код ДК 021:2015- 66514100-7 Транспортне страхування </t>
  </si>
  <si>
    <t xml:space="preserve">Код ДК 021:2015- 66510000-8 Страхові послуги</t>
  </si>
  <si>
    <t xml:space="preserve">Передрейсовий та щорічний медогляд водіїв </t>
  </si>
  <si>
    <t xml:space="preserve">Код ДК 021:2015- 85140000-2 Послуги у сфері охорони здоров’я, різні</t>
  </si>
  <si>
    <t xml:space="preserve">Передрейсовий медичний огляд водіїв (8850,00 грн.); Щорічний медичний огляд водіїв (1200,00 грн.) ЗФ КПКВ 3507010</t>
  </si>
  <si>
    <t xml:space="preserve">Заправка картриджів </t>
  </si>
  <si>
    <t xml:space="preserve">Код ДК 021:2015- 50310000-1 Технічне обслуговування і ремонт офісної техніки</t>
  </si>
  <si>
    <t xml:space="preserve">Технічне обслуговування та ремонт копіювально-розмножувальної техніки</t>
  </si>
  <si>
    <t xml:space="preserve">Код ДК 021:2015- 50313000-2 Технічне обслуговування та ремонт копіювально-розмножувальної техніки</t>
  </si>
  <si>
    <t xml:space="preserve">Послуги пожежно-охоронної сигналізації  </t>
  </si>
  <si>
    <t xml:space="preserve">Код ДК 021:2015- 50413000-3 Послуги з ремонту і технічного обслуговування контрольних приладів</t>
  </si>
  <si>
    <t xml:space="preserve">Код ДК 021:2015- 50410000-2 Послуги з ремонту і технічного обслуговування вимірювальних, випробувальних і контрольних приладів</t>
  </si>
  <si>
    <t xml:space="preserve">Супроводження програмного забезпечення </t>
  </si>
  <si>
    <t xml:space="preserve">Код ДК 021:2015- 72260000-5 Послуги, пов'язані з програмним забезпеченням</t>
  </si>
  <si>
    <t xml:space="preserve">Супроводження комплексу програм по автоматизації бухгалтерського обліку (6000,00 грн.); Супроводження програмного забезпечення "ЛІГА-ЗАКОН"  (52800,00 грн.)</t>
  </si>
  <si>
    <t xml:space="preserve">Банківські послуги</t>
  </si>
  <si>
    <t xml:space="preserve">Код ДК 021:2015- 66110000-4 Банківські послуги</t>
  </si>
  <si>
    <t xml:space="preserve">Дистанційне обслуговування рахунків, розрахункове обслуговування поточного рахунку, приймання платежів ЗФ КПКВ 3507010</t>
  </si>
  <si>
    <t xml:space="preserve">Ветеринарне обслуговуванння службового собаки</t>
  </si>
  <si>
    <t xml:space="preserve">Код ДК 021:2015- 85200000-1 Ветеринарні послуги </t>
  </si>
  <si>
    <t xml:space="preserve">Створення систем технічного захисту інформації</t>
  </si>
  <si>
    <t xml:space="preserve">Код ДК 021:2015- 72212730-5 Послуги з розробки програмного забезпечення для забезпечення захисту</t>
  </si>
  <si>
    <t xml:space="preserve">Код ДК 021:2015- 72210000-0 Послуги з розробки пакетів програмного забезпечення</t>
  </si>
  <si>
    <t xml:space="preserve">Вересень</t>
  </si>
  <si>
    <t xml:space="preserve">Прибирання побутових відходів</t>
  </si>
  <si>
    <t xml:space="preserve">Код ДК 021:2015- 90511000-2 Послуги зі збирання сміття</t>
  </si>
  <si>
    <t xml:space="preserve">Прибирання та вивезення твердих побутових відходів (23655,22 грн.); Відкачування та вивіз рідких нечистот (2040,00 грн.); Злив нечистот (304,78 грн) ЗФ КПКВ 3507010</t>
  </si>
  <si>
    <t xml:space="preserve">Поточний ремонт покрівлі службово-виробничого будинку митниці  із застосуванням рулонних матеріалів</t>
  </si>
  <si>
    <t xml:space="preserve">Код ДК 021:2015- 45261910-6 Ремонт дахів</t>
  </si>
  <si>
    <t xml:space="preserve">Код ДК 021:2015- 45260000-7 Покрівельні роботи та інші спеціалізовані будівельні роботи</t>
  </si>
  <si>
    <t xml:space="preserve">Поточний ремонт покрівлі функціонального будинку митниці  із застосуванням рулонних матеріалів</t>
  </si>
  <si>
    <t xml:space="preserve">Технічний нагляд за поточним ремонтом покрівлі службово-виробничого будинку митниці</t>
  </si>
  <si>
    <t xml:space="preserve">Код ДК 021:2015- 71520000-9 Послуги з нагляду за виконанням будівельних робіт</t>
  </si>
  <si>
    <t xml:space="preserve">Технічний нагляд за поточним ремонтом покрівлі функціонального будинку митниці</t>
  </si>
  <si>
    <t xml:space="preserve">99999999-9</t>
  </si>
  <si>
    <t xml:space="preserve">Утримання об'єктів фауни</t>
  </si>
  <si>
    <t xml:space="preserve">Код ДК 021:2015- 99999999-9 Не відображене в інших розділах (Код ДК 016:2010 01.62.1 Послуги допоміжні у тваринництві)</t>
  </si>
  <si>
    <t xml:space="preserve">Технічне обслуговування кондиціонерів</t>
  </si>
  <si>
    <t xml:space="preserve">Код ДК 021:2015- 50730000-1 Послуги з ремонту і технічного обслуговування охолоджувальних установок</t>
  </si>
  <si>
    <t xml:space="preserve">Випробування електрообладнання та заземлюючих пристроїв митниці</t>
  </si>
  <si>
    <t xml:space="preserve">Повірка лічильників</t>
  </si>
  <si>
    <t xml:space="preserve">Код ДК 021:2015- 50430000-8 Послуги з ремонтування і технічного обслуговування високоточного обладнання</t>
  </si>
  <si>
    <t xml:space="preserve">Послуги технічного обслуговування вогнегасників, пожежних кранів та рукавів</t>
  </si>
  <si>
    <t xml:space="preserve">Постачання холодної води </t>
  </si>
  <si>
    <t xml:space="preserve">Код ДК 021:2015- 65111000-4 Розподіл питної води</t>
  </si>
  <si>
    <t xml:space="preserve">Код ДК 021:2015- 65110000-7 Розподіл води</t>
  </si>
  <si>
    <t xml:space="preserve">Вода стічна </t>
  </si>
  <si>
    <t xml:space="preserve">Код ДК 021:2015- 90430000-0 Послуги з відведення стічних вод</t>
  </si>
  <si>
    <t xml:space="preserve">Зливна вода (послуги зливної мережі дощових вод)</t>
  </si>
  <si>
    <t xml:space="preserve">Реактивна електроенергія</t>
  </si>
  <si>
    <t xml:space="preserve">Код ДК 021:2015- 65310000-9 Розподіл електричної енергії</t>
  </si>
  <si>
    <t xml:space="preserve">Капітальний ремонт системи пожежно-охоронної сигналізації (профілакторій для гаражів, митний склад)</t>
  </si>
  <si>
    <t xml:space="preserve">Код ДК 021:2015- 45453000-7 Капітальний ремонт та реставрація</t>
  </si>
  <si>
    <t xml:space="preserve">Код ДК 021:2015- 45450000-6 Інші завершальні будівельні роботи</t>
  </si>
  <si>
    <t xml:space="preserve">Капітальний ремонт службово-виробничого будинку митниці (заміна вікон)</t>
  </si>
  <si>
    <t xml:space="preserve">Капітальний ремонт ганку службово-виробничого будинку митниці</t>
  </si>
  <si>
    <t xml:space="preserve">Капітальний ремонт фасаду функціонального будинку митниці</t>
  </si>
  <si>
    <t xml:space="preserve">Технічний нагляд </t>
  </si>
  <si>
    <t xml:space="preserve">Технічий нагляд за:-капітальним ремонтом систем пожежно-охронної сигналізації (670,81 грн.), -капітальним ремонтом службово-виробничого будинку (2880,00 грн.),-капітальним ремонтом ганку службово-виробничого будинку (1200,00 грн.), капітальним ремонтом фасаду функціонального будинку (1440,00) СФ КПКВ 3507010</t>
  </si>
  <si>
    <t xml:space="preserve">Технічий нагляд за:-капітальним ремонтом систем пожежно-охронної сигналізації (916,78 грн.), -капітальним ремонтом службово-виробничого будинку (2400,00 грн.),-капітальним ремонтом ганку службово-виробничого будинку (1000,00 грн.), капітальним ремонтом фасаду функціонального будинку (1200,00) СФ КПКВ 3507010</t>
  </si>
  <si>
    <t xml:space="preserve">Затверджений протоколом засідання тендерного комітету від                        №27 </t>
  </si>
</sst>
</file>

<file path=xl/styles.xml><?xml version="1.0" encoding="utf-8"?>
<styleSheet xmlns="http://schemas.openxmlformats.org/spreadsheetml/2006/main">
  <numFmts count="6">
    <numFmt numFmtId="164" formatCode="General"/>
    <numFmt numFmtId="165" formatCode="0.00"/>
    <numFmt numFmtId="166" formatCode="0"/>
    <numFmt numFmtId="167" formatCode="#,##0.00&quot; грн.&quot;;[RED]\-#,##0.00&quot; грн.&quot;"/>
    <numFmt numFmtId="168" formatCode="0%"/>
    <numFmt numFmtId="169" formatCode="[$-409]mmm\-yy"/>
  </numFmts>
  <fonts count="11">
    <font>
      <sz val="10"/>
      <name val="Arial"/>
      <family val="0"/>
    </font>
    <font>
      <sz val="10"/>
      <name val="Arial"/>
      <family val="0"/>
    </font>
    <font>
      <sz val="10"/>
      <name val="Arial"/>
      <family val="0"/>
    </font>
    <font>
      <sz val="10"/>
      <name val="Arial"/>
      <family val="0"/>
    </font>
    <font>
      <sz val="10"/>
      <name val="Times New Roman"/>
      <family val="1"/>
      <charset val="204"/>
    </font>
    <font>
      <sz val="14"/>
      <name val="Times New Roman"/>
      <family val="1"/>
      <charset val="204"/>
    </font>
    <font>
      <sz val="12"/>
      <name val="Times New Roman"/>
      <family val="1"/>
      <charset val="204"/>
    </font>
    <font>
      <u val="single"/>
      <sz val="14"/>
      <name val="Times New Roman"/>
      <family val="1"/>
      <charset val="204"/>
    </font>
    <font>
      <sz val="10"/>
      <color rgb="FF000000"/>
      <name val="Times New Roman"/>
      <family val="1"/>
      <charset val="204"/>
    </font>
    <font>
      <b val="true"/>
      <sz val="10"/>
      <name val="Arial"/>
      <family val="0"/>
    </font>
    <font>
      <b val="true"/>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5" fontId="4" fillId="0" borderId="1" xfId="19"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3"/>
  <sheetViews>
    <sheetView showFormulas="false" showGridLines="true" showRowColHeaders="true" showZeros="true" rightToLeft="false" tabSelected="true" showOutlineSymbols="true" defaultGridColor="true" view="pageBreakPreview" topLeftCell="A113" colorId="64" zoomScale="100" zoomScaleNormal="100" zoomScalePageLayoutView="100" workbookViewId="0">
      <selection pane="topLeft" activeCell="B117" activeCellId="0" sqref="B117:G119"/>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2" width="24.85"/>
    <col collapsed="false" customWidth="true" hidden="true" outlineLevel="0" max="3" min="3" style="2" width="24.28"/>
    <col collapsed="false" customWidth="true" hidden="false" outlineLevel="0" max="4" min="4" style="2" width="29.13"/>
    <col collapsed="false" customWidth="true" hidden="true" outlineLevel="0" max="5" min="5" style="2" width="0.13"/>
    <col collapsed="false" customWidth="true" hidden="false" outlineLevel="0" max="6" min="6" style="2" width="14.99"/>
    <col collapsed="false" customWidth="true" hidden="false" outlineLevel="0" max="7" min="7" style="2" width="15.99"/>
    <col collapsed="false" customWidth="true" hidden="false" outlineLevel="0" max="8" min="8" style="2" width="17.28"/>
    <col collapsed="false" customWidth="true" hidden="false" outlineLevel="0" max="9" min="9" style="3" width="12.99"/>
    <col collapsed="false" customWidth="true" hidden="false" outlineLevel="0" max="10" min="10" style="2" width="32.14"/>
    <col collapsed="false" customWidth="false" hidden="false" outlineLevel="0" max="257" min="11" style="2" width="9.14"/>
  </cols>
  <sheetData>
    <row r="1" customFormat="false" ht="22.5" hidden="false" customHeight="true" outlineLevel="0" collapsed="false">
      <c r="G1" s="4" t="s">
        <v>0</v>
      </c>
    </row>
    <row r="2" customFormat="false" ht="15.75" hidden="false" customHeight="false" outlineLevel="0" collapsed="false">
      <c r="G2" s="5" t="s">
        <v>1</v>
      </c>
    </row>
    <row r="3" customFormat="false" ht="19.5" hidden="false" customHeight="true" outlineLevel="0" collapsed="false">
      <c r="G3" s="6" t="s">
        <v>2</v>
      </c>
    </row>
    <row r="4" customFormat="false" ht="81.75" hidden="false" customHeight="true" outlineLevel="0" collapsed="false">
      <c r="B4" s="7" t="s">
        <v>3</v>
      </c>
      <c r="C4" s="7" t="s">
        <v>4</v>
      </c>
      <c r="D4" s="7" t="s">
        <v>4</v>
      </c>
      <c r="E4" s="7" t="n">
        <v>2019</v>
      </c>
      <c r="F4" s="7" t="s">
        <v>5</v>
      </c>
      <c r="G4" s="7" t="s">
        <v>6</v>
      </c>
      <c r="H4" s="7" t="s">
        <v>7</v>
      </c>
      <c r="I4" s="7" t="s">
        <v>8</v>
      </c>
      <c r="J4" s="7" t="s">
        <v>9</v>
      </c>
    </row>
    <row r="5" customFormat="false" ht="12.75" hidden="false" customHeight="false" outlineLevel="0" collapsed="false">
      <c r="B5" s="7" t="n">
        <v>1</v>
      </c>
      <c r="C5" s="7" t="n">
        <v>2</v>
      </c>
      <c r="D5" s="7" t="n">
        <v>2</v>
      </c>
      <c r="E5" s="7"/>
      <c r="F5" s="7" t="n">
        <v>3</v>
      </c>
      <c r="G5" s="7" t="n">
        <v>4</v>
      </c>
      <c r="H5" s="7" t="n">
        <v>5</v>
      </c>
      <c r="I5" s="7" t="n">
        <v>6</v>
      </c>
      <c r="J5" s="7" t="n">
        <v>7</v>
      </c>
    </row>
    <row r="6" customFormat="false" ht="36.75" hidden="false" customHeight="true" outlineLevel="0" collapsed="false">
      <c r="A6" s="1" t="n">
        <v>1472</v>
      </c>
      <c r="B6" s="8" t="s">
        <v>10</v>
      </c>
      <c r="C6" s="8" t="s">
        <v>11</v>
      </c>
      <c r="D6" s="8" t="s">
        <v>11</v>
      </c>
      <c r="E6" s="8"/>
      <c r="F6" s="9" t="n">
        <v>2210</v>
      </c>
      <c r="G6" s="10" t="n">
        <f aca="false">155+642</f>
        <v>797</v>
      </c>
      <c r="H6" s="7" t="s">
        <v>12</v>
      </c>
      <c r="I6" s="11" t="s">
        <v>13</v>
      </c>
      <c r="J6" s="8" t="s">
        <v>14</v>
      </c>
    </row>
    <row r="7" customFormat="false" ht="36.75" hidden="false" customHeight="true" outlineLevel="0" collapsed="false">
      <c r="A7" s="1" t="n">
        <v>1952</v>
      </c>
      <c r="B7" s="8" t="s">
        <v>15</v>
      </c>
      <c r="C7" s="8" t="s">
        <v>16</v>
      </c>
      <c r="D7" s="8" t="s">
        <v>16</v>
      </c>
      <c r="E7" s="8"/>
      <c r="F7" s="9" t="n">
        <v>2210</v>
      </c>
      <c r="G7" s="10" t="n">
        <v>1005</v>
      </c>
      <c r="H7" s="7" t="s">
        <v>12</v>
      </c>
      <c r="I7" s="11" t="s">
        <v>13</v>
      </c>
      <c r="J7" s="8" t="s">
        <v>14</v>
      </c>
    </row>
    <row r="8" customFormat="false" ht="43.5" hidden="false" customHeight="true" outlineLevel="0" collapsed="false">
      <c r="A8" s="1" t="n">
        <v>3019</v>
      </c>
      <c r="B8" s="8" t="s">
        <v>17</v>
      </c>
      <c r="C8" s="8" t="s">
        <v>18</v>
      </c>
      <c r="D8" s="8" t="s">
        <v>19</v>
      </c>
      <c r="E8" s="8"/>
      <c r="F8" s="9" t="n">
        <v>2210</v>
      </c>
      <c r="G8" s="10" t="n">
        <v>1000</v>
      </c>
      <c r="H8" s="7" t="s">
        <v>12</v>
      </c>
      <c r="I8" s="11" t="s">
        <v>20</v>
      </c>
      <c r="J8" s="8" t="s">
        <v>14</v>
      </c>
    </row>
    <row r="9" customFormat="false" ht="42" hidden="false" customHeight="true" outlineLevel="0" collapsed="false">
      <c r="A9" s="1" t="n">
        <v>3019</v>
      </c>
      <c r="B9" s="8" t="s">
        <v>21</v>
      </c>
      <c r="C9" s="8" t="s">
        <v>22</v>
      </c>
      <c r="D9" s="8" t="s">
        <v>19</v>
      </c>
      <c r="E9" s="8"/>
      <c r="F9" s="9" t="n">
        <v>2210</v>
      </c>
      <c r="G9" s="10" t="n">
        <v>300</v>
      </c>
      <c r="H9" s="7" t="s">
        <v>12</v>
      </c>
      <c r="I9" s="11" t="s">
        <v>20</v>
      </c>
      <c r="J9" s="8" t="s">
        <v>14</v>
      </c>
    </row>
    <row r="10" customFormat="false" ht="117" hidden="false" customHeight="true" outlineLevel="0" collapsed="false">
      <c r="A10" s="1" t="n">
        <v>2285</v>
      </c>
      <c r="B10" s="8" t="s">
        <v>23</v>
      </c>
      <c r="C10" s="8" t="s">
        <v>24</v>
      </c>
      <c r="D10" s="8" t="s">
        <v>25</v>
      </c>
      <c r="E10" s="8"/>
      <c r="F10" s="9" t="n">
        <v>2210</v>
      </c>
      <c r="G10" s="10" t="n">
        <f aca="false">1850+12000+4500+1350+1800+3300+450+4500-1716</f>
        <v>28034</v>
      </c>
      <c r="H10" s="7" t="s">
        <v>12</v>
      </c>
      <c r="I10" s="11" t="s">
        <v>20</v>
      </c>
      <c r="J10" s="8" t="s">
        <v>26</v>
      </c>
    </row>
    <row r="11" customFormat="false" ht="29.25" hidden="false" customHeight="true" outlineLevel="0" collapsed="false">
      <c r="A11" s="1" t="n">
        <v>4442</v>
      </c>
      <c r="B11" s="8" t="s">
        <v>27</v>
      </c>
      <c r="C11" s="8" t="s">
        <v>28</v>
      </c>
      <c r="D11" s="8" t="s">
        <v>29</v>
      </c>
      <c r="E11" s="8"/>
      <c r="F11" s="7" t="n">
        <v>2210</v>
      </c>
      <c r="G11" s="10" t="n">
        <f aca="false">400+1000</f>
        <v>1400</v>
      </c>
      <c r="H11" s="7" t="s">
        <v>12</v>
      </c>
      <c r="I11" s="11" t="s">
        <v>20</v>
      </c>
      <c r="J11" s="8" t="s">
        <v>30</v>
      </c>
    </row>
    <row r="12" customFormat="false" ht="41.25" hidden="false" customHeight="true" outlineLevel="0" collapsed="false">
      <c r="A12" s="1" t="n">
        <v>3019</v>
      </c>
      <c r="B12" s="8" t="s">
        <v>31</v>
      </c>
      <c r="C12" s="8" t="s">
        <v>32</v>
      </c>
      <c r="D12" s="8" t="s">
        <v>19</v>
      </c>
      <c r="E12" s="8"/>
      <c r="F12" s="7" t="n">
        <v>2210</v>
      </c>
      <c r="G12" s="10" t="n">
        <v>700</v>
      </c>
      <c r="H12" s="7" t="s">
        <v>12</v>
      </c>
      <c r="I12" s="11" t="s">
        <v>20</v>
      </c>
      <c r="J12" s="8" t="s">
        <v>14</v>
      </c>
    </row>
    <row r="13" customFormat="false" ht="45" hidden="false" customHeight="true" outlineLevel="0" collapsed="false">
      <c r="A13" s="1" t="n">
        <v>3019</v>
      </c>
      <c r="B13" s="8" t="s">
        <v>33</v>
      </c>
      <c r="C13" s="8" t="s">
        <v>34</v>
      </c>
      <c r="D13" s="8" t="s">
        <v>19</v>
      </c>
      <c r="E13" s="8"/>
      <c r="F13" s="11" t="n">
        <v>2210</v>
      </c>
      <c r="G13" s="10" t="n">
        <v>5000</v>
      </c>
      <c r="H13" s="7" t="s">
        <v>12</v>
      </c>
      <c r="I13" s="11" t="s">
        <v>20</v>
      </c>
      <c r="J13" s="8" t="s">
        <v>14</v>
      </c>
    </row>
    <row r="14" customFormat="false" ht="41.25" hidden="false" customHeight="true" outlineLevel="0" collapsed="false">
      <c r="A14" s="1" t="n">
        <v>3019</v>
      </c>
      <c r="B14" s="8" t="s">
        <v>35</v>
      </c>
      <c r="C14" s="8" t="s">
        <v>36</v>
      </c>
      <c r="D14" s="8" t="s">
        <v>19</v>
      </c>
      <c r="E14" s="8"/>
      <c r="F14" s="9" t="n">
        <v>2210</v>
      </c>
      <c r="G14" s="10" t="n">
        <v>1900</v>
      </c>
      <c r="H14" s="7" t="s">
        <v>12</v>
      </c>
      <c r="I14" s="11" t="s">
        <v>20</v>
      </c>
      <c r="J14" s="8" t="s">
        <v>14</v>
      </c>
    </row>
    <row r="15" customFormat="false" ht="20.25" hidden="false" customHeight="true" outlineLevel="0" collapsed="false">
      <c r="B15" s="7" t="n">
        <v>1</v>
      </c>
      <c r="C15" s="7" t="n">
        <v>2</v>
      </c>
      <c r="D15" s="7" t="n">
        <v>2</v>
      </c>
      <c r="E15" s="7"/>
      <c r="F15" s="7" t="n">
        <v>3</v>
      </c>
      <c r="G15" s="7" t="n">
        <v>4</v>
      </c>
      <c r="H15" s="7" t="n">
        <v>5</v>
      </c>
      <c r="I15" s="7" t="n">
        <v>6</v>
      </c>
      <c r="J15" s="7" t="n">
        <v>7</v>
      </c>
    </row>
    <row r="16" customFormat="false" ht="42" hidden="false" customHeight="true" outlineLevel="0" collapsed="false">
      <c r="A16" s="1" t="n">
        <v>3019</v>
      </c>
      <c r="B16" s="8" t="s">
        <v>37</v>
      </c>
      <c r="C16" s="8" t="s">
        <v>38</v>
      </c>
      <c r="D16" s="8" t="s">
        <v>19</v>
      </c>
      <c r="E16" s="8"/>
      <c r="F16" s="9" t="n">
        <v>2210</v>
      </c>
      <c r="G16" s="10" t="n">
        <v>1000</v>
      </c>
      <c r="H16" s="7" t="s">
        <v>12</v>
      </c>
      <c r="I16" s="11" t="s">
        <v>20</v>
      </c>
      <c r="J16" s="8" t="s">
        <v>14</v>
      </c>
    </row>
    <row r="17" customFormat="false" ht="24.75" hidden="false" customHeight="true" outlineLevel="0" collapsed="false">
      <c r="A17" s="1" t="n">
        <v>2491</v>
      </c>
      <c r="B17" s="8" t="s">
        <v>39</v>
      </c>
      <c r="C17" s="8" t="s">
        <v>40</v>
      </c>
      <c r="D17" s="8" t="s">
        <v>40</v>
      </c>
      <c r="E17" s="8"/>
      <c r="F17" s="9" t="n">
        <v>2210</v>
      </c>
      <c r="G17" s="10" t="n">
        <f aca="false">1900+650</f>
        <v>2550</v>
      </c>
      <c r="H17" s="7" t="s">
        <v>12</v>
      </c>
      <c r="I17" s="11" t="s">
        <v>20</v>
      </c>
      <c r="J17" s="8" t="s">
        <v>41</v>
      </c>
    </row>
    <row r="18" customFormat="false" ht="29.25" hidden="false" customHeight="true" outlineLevel="0" collapsed="false">
      <c r="A18" s="1" t="n">
        <v>3924</v>
      </c>
      <c r="B18" s="8" t="s">
        <v>42</v>
      </c>
      <c r="C18" s="12" t="s">
        <v>43</v>
      </c>
      <c r="D18" s="12" t="s">
        <v>44</v>
      </c>
      <c r="E18" s="12"/>
      <c r="F18" s="7" t="n">
        <v>2210</v>
      </c>
      <c r="G18" s="10" t="n">
        <v>1300</v>
      </c>
      <c r="H18" s="7" t="s">
        <v>12</v>
      </c>
      <c r="I18" s="11" t="s">
        <v>20</v>
      </c>
      <c r="J18" s="8" t="s">
        <v>45</v>
      </c>
    </row>
    <row r="19" customFormat="false" ht="39" hidden="false" customHeight="true" outlineLevel="0" collapsed="false">
      <c r="A19" s="1" t="n">
        <v>3019</v>
      </c>
      <c r="B19" s="8" t="s">
        <v>46</v>
      </c>
      <c r="C19" s="8" t="s">
        <v>47</v>
      </c>
      <c r="D19" s="8" t="s">
        <v>19</v>
      </c>
      <c r="E19" s="8"/>
      <c r="F19" s="9" t="n">
        <v>2210</v>
      </c>
      <c r="G19" s="10" t="n">
        <f aca="false">2100+900</f>
        <v>3000</v>
      </c>
      <c r="H19" s="7" t="s">
        <v>12</v>
      </c>
      <c r="I19" s="11" t="s">
        <v>20</v>
      </c>
      <c r="J19" s="8" t="s">
        <v>48</v>
      </c>
    </row>
    <row r="20" customFormat="false" ht="35.25" hidden="false" customHeight="true" outlineLevel="0" collapsed="false">
      <c r="A20" s="1" t="n">
        <v>3019</v>
      </c>
      <c r="B20" s="8" t="s">
        <v>49</v>
      </c>
      <c r="C20" s="8" t="s">
        <v>50</v>
      </c>
      <c r="D20" s="8" t="s">
        <v>19</v>
      </c>
      <c r="E20" s="8"/>
      <c r="F20" s="9" t="n">
        <v>2210</v>
      </c>
      <c r="G20" s="10" t="n">
        <v>1500</v>
      </c>
      <c r="H20" s="7" t="s">
        <v>12</v>
      </c>
      <c r="I20" s="11" t="s">
        <v>20</v>
      </c>
      <c r="J20" s="8" t="s">
        <v>14</v>
      </c>
    </row>
    <row r="21" customFormat="false" ht="38.25" hidden="false" customHeight="false" outlineLevel="0" collapsed="false">
      <c r="A21" s="1" t="n">
        <v>3019</v>
      </c>
      <c r="B21" s="8" t="s">
        <v>51</v>
      </c>
      <c r="C21" s="8" t="s">
        <v>52</v>
      </c>
      <c r="D21" s="8" t="s">
        <v>19</v>
      </c>
      <c r="E21" s="8"/>
      <c r="F21" s="9" t="n">
        <v>2210</v>
      </c>
      <c r="G21" s="10" t="n">
        <f aca="false">400+700</f>
        <v>1100</v>
      </c>
      <c r="H21" s="7" t="s">
        <v>12</v>
      </c>
      <c r="I21" s="11" t="s">
        <v>20</v>
      </c>
      <c r="J21" s="8" t="s">
        <v>53</v>
      </c>
    </row>
    <row r="22" customFormat="false" ht="24" hidden="false" customHeight="true" outlineLevel="0" collapsed="false">
      <c r="A22" s="1" t="n">
        <v>4480</v>
      </c>
      <c r="B22" s="8" t="s">
        <v>54</v>
      </c>
      <c r="C22" s="8" t="s">
        <v>55</v>
      </c>
      <c r="D22" s="8" t="s">
        <v>55</v>
      </c>
      <c r="E22" s="8"/>
      <c r="F22" s="9" t="n">
        <v>2210</v>
      </c>
      <c r="G22" s="10" t="n">
        <v>90</v>
      </c>
      <c r="H22" s="7" t="s">
        <v>12</v>
      </c>
      <c r="I22" s="11" t="s">
        <v>20</v>
      </c>
      <c r="J22" s="8" t="s">
        <v>14</v>
      </c>
    </row>
    <row r="23" customFormat="false" ht="50.25" hidden="false" customHeight="true" outlineLevel="0" collapsed="false">
      <c r="A23" s="1" t="n">
        <v>3019</v>
      </c>
      <c r="B23" s="8" t="s">
        <v>56</v>
      </c>
      <c r="C23" s="8" t="s">
        <v>57</v>
      </c>
      <c r="D23" s="8" t="s">
        <v>19</v>
      </c>
      <c r="E23" s="8"/>
      <c r="F23" s="9" t="n">
        <v>2210</v>
      </c>
      <c r="G23" s="10" t="n">
        <f aca="false">960+900</f>
        <v>1860</v>
      </c>
      <c r="H23" s="7" t="s">
        <v>12</v>
      </c>
      <c r="I23" s="11" t="s">
        <v>20</v>
      </c>
      <c r="J23" s="8" t="s">
        <v>58</v>
      </c>
    </row>
    <row r="24" customFormat="false" ht="39" hidden="false" customHeight="true" outlineLevel="0" collapsed="false">
      <c r="A24" s="1" t="n">
        <v>3019</v>
      </c>
      <c r="B24" s="8" t="s">
        <v>59</v>
      </c>
      <c r="C24" s="8" t="s">
        <v>60</v>
      </c>
      <c r="D24" s="8" t="s">
        <v>60</v>
      </c>
      <c r="E24" s="8" t="s">
        <v>19</v>
      </c>
      <c r="F24" s="7" t="n">
        <v>2210</v>
      </c>
      <c r="G24" s="10" t="n">
        <v>108000</v>
      </c>
      <c r="H24" s="7" t="s">
        <v>12</v>
      </c>
      <c r="I24" s="11" t="s">
        <v>20</v>
      </c>
      <c r="J24" s="8" t="s">
        <v>14</v>
      </c>
    </row>
    <row r="25" customFormat="false" ht="39" hidden="false" customHeight="true" outlineLevel="0" collapsed="false">
      <c r="A25" s="1" t="n">
        <v>2241</v>
      </c>
      <c r="B25" s="13" t="s">
        <v>61</v>
      </c>
      <c r="C25" s="8" t="s">
        <v>62</v>
      </c>
      <c r="D25" s="8" t="s">
        <v>62</v>
      </c>
      <c r="E25" s="8"/>
      <c r="F25" s="7" t="n">
        <v>2210</v>
      </c>
      <c r="G25" s="10" t="n">
        <f aca="false">70000+3700+5558+2957</f>
        <v>82215</v>
      </c>
      <c r="H25" s="7" t="s">
        <v>12</v>
      </c>
      <c r="I25" s="11" t="s">
        <v>20</v>
      </c>
      <c r="J25" s="8" t="s">
        <v>63</v>
      </c>
    </row>
    <row r="26" customFormat="false" ht="43.5" hidden="false" customHeight="true" outlineLevel="0" collapsed="false">
      <c r="A26" s="1" t="n">
        <v>3019</v>
      </c>
      <c r="B26" s="13" t="s">
        <v>64</v>
      </c>
      <c r="C26" s="8" t="s">
        <v>65</v>
      </c>
      <c r="D26" s="8" t="s">
        <v>19</v>
      </c>
      <c r="E26" s="8"/>
      <c r="F26" s="7" t="n">
        <v>2210</v>
      </c>
      <c r="G26" s="10" t="n">
        <f aca="false">4500+900</f>
        <v>5400</v>
      </c>
      <c r="H26" s="7" t="s">
        <v>12</v>
      </c>
      <c r="I26" s="11" t="s">
        <v>20</v>
      </c>
      <c r="J26" s="8" t="s">
        <v>66</v>
      </c>
    </row>
    <row r="27" customFormat="false" ht="57.75" hidden="false" customHeight="true" outlineLevel="0" collapsed="false">
      <c r="A27" s="1" t="n">
        <v>2282</v>
      </c>
      <c r="B27" s="13" t="s">
        <v>67</v>
      </c>
      <c r="C27" s="8" t="s">
        <v>68</v>
      </c>
      <c r="D27" s="8" t="s">
        <v>68</v>
      </c>
      <c r="E27" s="8"/>
      <c r="F27" s="7" t="n">
        <v>2210</v>
      </c>
      <c r="G27" s="10" t="n">
        <f aca="false">3600+648+18792+800</f>
        <v>23840</v>
      </c>
      <c r="H27" s="7" t="s">
        <v>12</v>
      </c>
      <c r="I27" s="11" t="s">
        <v>20</v>
      </c>
      <c r="J27" s="8" t="s">
        <v>69</v>
      </c>
    </row>
    <row r="28" customFormat="false" ht="40.5" hidden="false" customHeight="true" outlineLevel="0" collapsed="false">
      <c r="A28" s="1" t="n">
        <v>2245</v>
      </c>
      <c r="B28" s="13" t="s">
        <v>70</v>
      </c>
      <c r="C28" s="8" t="s">
        <v>71</v>
      </c>
      <c r="D28" s="8" t="s">
        <v>72</v>
      </c>
      <c r="E28" s="8"/>
      <c r="F28" s="7" t="n">
        <v>2210</v>
      </c>
      <c r="G28" s="10" t="n">
        <v>48960</v>
      </c>
      <c r="H28" s="7" t="s">
        <v>12</v>
      </c>
      <c r="I28" s="11" t="s">
        <v>20</v>
      </c>
      <c r="J28" s="8" t="s">
        <v>73</v>
      </c>
    </row>
    <row r="29" customFormat="false" ht="46.5" hidden="false" customHeight="true" outlineLevel="0" collapsed="false">
      <c r="A29" s="1" t="n">
        <v>3019</v>
      </c>
      <c r="B29" s="13" t="s">
        <v>74</v>
      </c>
      <c r="C29" s="8" t="s">
        <v>75</v>
      </c>
      <c r="D29" s="8" t="s">
        <v>19</v>
      </c>
      <c r="E29" s="8"/>
      <c r="F29" s="7" t="n">
        <v>2210</v>
      </c>
      <c r="G29" s="10" t="n">
        <v>54000</v>
      </c>
      <c r="H29" s="7" t="s">
        <v>12</v>
      </c>
      <c r="I29" s="11" t="s">
        <v>20</v>
      </c>
      <c r="J29" s="8" t="s">
        <v>73</v>
      </c>
    </row>
    <row r="30" customFormat="false" ht="20.25" hidden="false" customHeight="true" outlineLevel="0" collapsed="false">
      <c r="B30" s="7" t="n">
        <v>1</v>
      </c>
      <c r="C30" s="7" t="n">
        <v>2</v>
      </c>
      <c r="D30" s="7" t="n">
        <v>2</v>
      </c>
      <c r="E30" s="7"/>
      <c r="F30" s="7" t="n">
        <v>3</v>
      </c>
      <c r="G30" s="14" t="n">
        <v>4</v>
      </c>
      <c r="H30" s="7" t="n">
        <v>5</v>
      </c>
      <c r="I30" s="7" t="n">
        <v>6</v>
      </c>
      <c r="J30" s="7" t="n">
        <v>7</v>
      </c>
    </row>
    <row r="31" customFormat="false" ht="51.75" hidden="false" customHeight="true" outlineLevel="0" collapsed="false">
      <c r="A31" s="1" t="n">
        <v>2281</v>
      </c>
      <c r="B31" s="13" t="s">
        <v>76</v>
      </c>
      <c r="C31" s="8" t="s">
        <v>77</v>
      </c>
      <c r="D31" s="8" t="s">
        <v>77</v>
      </c>
      <c r="E31" s="8"/>
      <c r="F31" s="7" t="n">
        <v>2210</v>
      </c>
      <c r="G31" s="10" t="n">
        <f aca="false">6100+9000+27000</f>
        <v>42100</v>
      </c>
      <c r="H31" s="7" t="s">
        <v>12</v>
      </c>
      <c r="I31" s="11" t="s">
        <v>20</v>
      </c>
      <c r="J31" s="8" t="s">
        <v>78</v>
      </c>
    </row>
    <row r="32" customFormat="false" ht="120.75" hidden="false" customHeight="true" outlineLevel="0" collapsed="false">
      <c r="A32" s="1" t="n">
        <v>2220</v>
      </c>
      <c r="B32" s="8" t="s">
        <v>79</v>
      </c>
      <c r="C32" s="8" t="s">
        <v>80</v>
      </c>
      <c r="D32" s="8" t="s">
        <v>81</v>
      </c>
      <c r="E32" s="8"/>
      <c r="F32" s="9" t="n">
        <v>2210</v>
      </c>
      <c r="G32" s="10" t="n">
        <f aca="false">1200+2088+2388+6229.4+2482+6060.36+2652.24</f>
        <v>23100</v>
      </c>
      <c r="H32" s="7" t="s">
        <v>12</v>
      </c>
      <c r="I32" s="11" t="s">
        <v>20</v>
      </c>
      <c r="J32" s="8" t="s">
        <v>82</v>
      </c>
    </row>
    <row r="33" customFormat="false" ht="48.75" hidden="false" customHeight="true" outlineLevel="0" collapsed="false">
      <c r="A33" s="1" t="n">
        <v>3023</v>
      </c>
      <c r="B33" s="8" t="s">
        <v>83</v>
      </c>
      <c r="C33" s="8" t="s">
        <v>84</v>
      </c>
      <c r="D33" s="8" t="s">
        <v>85</v>
      </c>
      <c r="E33" s="8"/>
      <c r="F33" s="9" t="n">
        <v>2210</v>
      </c>
      <c r="G33" s="10" t="n">
        <v>70000</v>
      </c>
      <c r="H33" s="7" t="s">
        <v>86</v>
      </c>
      <c r="I33" s="11" t="s">
        <v>87</v>
      </c>
      <c r="J33" s="8" t="s">
        <v>14</v>
      </c>
    </row>
    <row r="34" customFormat="false" ht="51.75" hidden="false" customHeight="true" outlineLevel="0" collapsed="false">
      <c r="A34" s="1" t="n">
        <v>3144</v>
      </c>
      <c r="B34" s="15" t="s">
        <v>88</v>
      </c>
      <c r="C34" s="15" t="s">
        <v>89</v>
      </c>
      <c r="D34" s="15" t="s">
        <v>89</v>
      </c>
      <c r="E34" s="15"/>
      <c r="F34" s="16" t="n">
        <v>2210</v>
      </c>
      <c r="G34" s="17" t="n">
        <v>4000</v>
      </c>
      <c r="H34" s="7" t="s">
        <v>86</v>
      </c>
      <c r="I34" s="18" t="s">
        <v>90</v>
      </c>
      <c r="J34" s="15" t="s">
        <v>14</v>
      </c>
    </row>
    <row r="35" customFormat="false" ht="52.5" hidden="false" customHeight="true" outlineLevel="0" collapsed="false">
      <c r="A35" s="19" t="n">
        <v>1570</v>
      </c>
      <c r="B35" s="8" t="s">
        <v>91</v>
      </c>
      <c r="C35" s="8" t="s">
        <v>92</v>
      </c>
      <c r="D35" s="8" t="s">
        <v>92</v>
      </c>
      <c r="E35" s="8" t="s">
        <v>93</v>
      </c>
      <c r="F35" s="7" t="n">
        <v>2210</v>
      </c>
      <c r="G35" s="10" t="n">
        <v>8300</v>
      </c>
      <c r="H35" s="7" t="s">
        <v>12</v>
      </c>
      <c r="I35" s="11" t="s">
        <v>20</v>
      </c>
      <c r="J35" s="8" t="s">
        <v>14</v>
      </c>
    </row>
    <row r="36" customFormat="false" ht="65.25" hidden="false" customHeight="true" outlineLevel="0" collapsed="false">
      <c r="A36" s="20" t="n">
        <v>3922</v>
      </c>
      <c r="B36" s="8" t="s">
        <v>94</v>
      </c>
      <c r="C36" s="8" t="s">
        <v>95</v>
      </c>
      <c r="D36" s="8" t="s">
        <v>96</v>
      </c>
      <c r="E36" s="8"/>
      <c r="F36" s="7" t="n">
        <v>2210</v>
      </c>
      <c r="G36" s="10" t="n">
        <f aca="false">240+992+720+500+240</f>
        <v>2692</v>
      </c>
      <c r="H36" s="7" t="s">
        <v>12</v>
      </c>
      <c r="I36" s="11" t="s">
        <v>20</v>
      </c>
      <c r="J36" s="8" t="s">
        <v>97</v>
      </c>
    </row>
    <row r="37" customFormat="false" ht="36" hidden="false" customHeight="true" outlineLevel="0" collapsed="false">
      <c r="A37" s="20" t="n">
        <v>3492</v>
      </c>
      <c r="B37" s="21" t="s">
        <v>98</v>
      </c>
      <c r="C37" s="8" t="s">
        <v>99</v>
      </c>
      <c r="D37" s="8" t="s">
        <v>100</v>
      </c>
      <c r="E37" s="8"/>
      <c r="F37" s="7" t="n">
        <v>2210</v>
      </c>
      <c r="G37" s="22" t="n">
        <f aca="false">750-30</f>
        <v>720</v>
      </c>
      <c r="H37" s="7" t="s">
        <v>12</v>
      </c>
      <c r="I37" s="11" t="s">
        <v>20</v>
      </c>
      <c r="J37" s="8" t="s">
        <v>101</v>
      </c>
    </row>
    <row r="38" customFormat="false" ht="25.5" hidden="false" customHeight="true" outlineLevel="0" collapsed="false">
      <c r="A38" s="20" t="n">
        <v>4451</v>
      </c>
      <c r="B38" s="8" t="s">
        <v>102</v>
      </c>
      <c r="C38" s="8" t="s">
        <v>103</v>
      </c>
      <c r="D38" s="8" t="s">
        <v>104</v>
      </c>
      <c r="E38" s="8"/>
      <c r="F38" s="7" t="n">
        <v>2210</v>
      </c>
      <c r="G38" s="10" t="n">
        <f aca="false">580+480</f>
        <v>1060</v>
      </c>
      <c r="H38" s="7" t="s">
        <v>12</v>
      </c>
      <c r="I38" s="11" t="s">
        <v>20</v>
      </c>
      <c r="J38" s="8" t="s">
        <v>101</v>
      </c>
    </row>
    <row r="39" customFormat="false" ht="63" hidden="false" customHeight="true" outlineLevel="0" collapsed="false">
      <c r="A39" s="20" t="n">
        <v>3922</v>
      </c>
      <c r="B39" s="8" t="s">
        <v>105</v>
      </c>
      <c r="C39" s="8" t="s">
        <v>106</v>
      </c>
      <c r="D39" s="8" t="s">
        <v>96</v>
      </c>
      <c r="E39" s="8"/>
      <c r="F39" s="7" t="n">
        <v>2210</v>
      </c>
      <c r="G39" s="10" t="n">
        <v>240</v>
      </c>
      <c r="H39" s="7" t="s">
        <v>12</v>
      </c>
      <c r="I39" s="11" t="s">
        <v>20</v>
      </c>
      <c r="J39" s="8" t="s">
        <v>101</v>
      </c>
    </row>
    <row r="40" customFormat="false" ht="42" hidden="false" customHeight="true" outlineLevel="0" collapsed="false">
      <c r="A40" s="20" t="n">
        <v>4452</v>
      </c>
      <c r="B40" s="8" t="s">
        <v>107</v>
      </c>
      <c r="C40" s="12" t="s">
        <v>108</v>
      </c>
      <c r="D40" s="12" t="s">
        <v>109</v>
      </c>
      <c r="E40" s="12"/>
      <c r="F40" s="7" t="n">
        <v>2210</v>
      </c>
      <c r="G40" s="10" t="n">
        <f aca="false">8000-8000+5600</f>
        <v>5600</v>
      </c>
      <c r="H40" s="7" t="s">
        <v>12</v>
      </c>
      <c r="I40" s="11" t="s">
        <v>20</v>
      </c>
      <c r="J40" s="8" t="s">
        <v>101</v>
      </c>
    </row>
    <row r="41" customFormat="false" ht="18" hidden="false" customHeight="true" outlineLevel="0" collapsed="false">
      <c r="B41" s="7" t="n">
        <v>1</v>
      </c>
      <c r="C41" s="7" t="n">
        <v>2</v>
      </c>
      <c r="D41" s="7" t="n">
        <v>2</v>
      </c>
      <c r="E41" s="7"/>
      <c r="F41" s="7" t="n">
        <v>3</v>
      </c>
      <c r="G41" s="14" t="n">
        <v>4</v>
      </c>
      <c r="H41" s="7" t="n">
        <v>5</v>
      </c>
      <c r="I41" s="7" t="n">
        <v>6</v>
      </c>
      <c r="J41" s="7" t="n">
        <v>7</v>
      </c>
    </row>
    <row r="42" customFormat="false" ht="45" hidden="false" customHeight="true" outlineLevel="0" collapsed="false">
      <c r="A42" s="20" t="n">
        <v>4452</v>
      </c>
      <c r="B42" s="8" t="s">
        <v>110</v>
      </c>
      <c r="C42" s="12" t="s">
        <v>109</v>
      </c>
      <c r="D42" s="12" t="s">
        <v>109</v>
      </c>
      <c r="E42" s="12"/>
      <c r="F42" s="7" t="n">
        <v>2210</v>
      </c>
      <c r="G42" s="10" t="n">
        <f aca="false">4000+2004+3000</f>
        <v>9004</v>
      </c>
      <c r="H42" s="7" t="s">
        <v>12</v>
      </c>
      <c r="I42" s="11" t="s">
        <v>20</v>
      </c>
      <c r="J42" s="8" t="s">
        <v>111</v>
      </c>
    </row>
    <row r="43" customFormat="false" ht="27.75" hidden="false" customHeight="true" outlineLevel="0" collapsed="false">
      <c r="A43" s="20" t="n">
        <v>3981</v>
      </c>
      <c r="B43" s="12" t="s">
        <v>112</v>
      </c>
      <c r="C43" s="12" t="s">
        <v>113</v>
      </c>
      <c r="D43" s="12" t="s">
        <v>114</v>
      </c>
      <c r="E43" s="12"/>
      <c r="F43" s="7" t="n">
        <v>2210</v>
      </c>
      <c r="G43" s="10" t="n">
        <v>480</v>
      </c>
      <c r="H43" s="7" t="s">
        <v>12</v>
      </c>
      <c r="I43" s="11" t="s">
        <v>20</v>
      </c>
      <c r="J43" s="8" t="s">
        <v>101</v>
      </c>
    </row>
    <row r="44" customFormat="false" ht="78" hidden="false" customHeight="true" outlineLevel="0" collapsed="false">
      <c r="A44" s="20" t="n">
        <v>3983</v>
      </c>
      <c r="B44" s="8" t="s">
        <v>115</v>
      </c>
      <c r="C44" s="8" t="s">
        <v>116</v>
      </c>
      <c r="D44" s="8" t="s">
        <v>117</v>
      </c>
      <c r="E44" s="8"/>
      <c r="F44" s="7" t="n">
        <v>2210</v>
      </c>
      <c r="G44" s="10" t="n">
        <f aca="false">1530+600+400+1200+77+800</f>
        <v>4607</v>
      </c>
      <c r="H44" s="7" t="s">
        <v>12</v>
      </c>
      <c r="I44" s="11" t="s">
        <v>20</v>
      </c>
      <c r="J44" s="8" t="s">
        <v>118</v>
      </c>
    </row>
    <row r="45" customFormat="false" ht="71.25" hidden="false" customHeight="true" outlineLevel="0" collapsed="false">
      <c r="A45" s="20" t="n">
        <v>3922</v>
      </c>
      <c r="B45" s="8" t="s">
        <v>119</v>
      </c>
      <c r="C45" s="8" t="s">
        <v>120</v>
      </c>
      <c r="D45" s="8" t="s">
        <v>96</v>
      </c>
      <c r="E45" s="8"/>
      <c r="F45" s="7" t="n">
        <v>2210</v>
      </c>
      <c r="G45" s="10" t="n">
        <f aca="false">200+250</f>
        <v>450</v>
      </c>
      <c r="H45" s="7" t="s">
        <v>12</v>
      </c>
      <c r="I45" s="11" t="s">
        <v>20</v>
      </c>
      <c r="J45" s="8" t="s">
        <v>101</v>
      </c>
    </row>
    <row r="46" customFormat="false" ht="39" hidden="false" customHeight="true" outlineLevel="0" collapsed="false">
      <c r="A46" s="20" t="n">
        <v>1964</v>
      </c>
      <c r="B46" s="8" t="s">
        <v>121</v>
      </c>
      <c r="C46" s="8" t="s">
        <v>122</v>
      </c>
      <c r="D46" s="8" t="s">
        <v>122</v>
      </c>
      <c r="E46" s="8"/>
      <c r="F46" s="7" t="n">
        <v>2210</v>
      </c>
      <c r="G46" s="10" t="n">
        <f aca="false">5000+3500+4086-2500-1750</f>
        <v>8336</v>
      </c>
      <c r="H46" s="7" t="s">
        <v>12</v>
      </c>
      <c r="I46" s="11" t="s">
        <v>20</v>
      </c>
      <c r="J46" s="8" t="s">
        <v>123</v>
      </c>
    </row>
    <row r="47" customFormat="false" ht="51" hidden="false" customHeight="true" outlineLevel="0" collapsed="false">
      <c r="A47" s="20" t="n">
        <v>3376</v>
      </c>
      <c r="B47" s="12" t="s">
        <v>124</v>
      </c>
      <c r="C47" s="8" t="s">
        <v>125</v>
      </c>
      <c r="D47" s="8" t="s">
        <v>126</v>
      </c>
      <c r="E47" s="12"/>
      <c r="F47" s="23" t="n">
        <v>2210</v>
      </c>
      <c r="G47" s="24" t="n">
        <v>0</v>
      </c>
      <c r="H47" s="7" t="s">
        <v>12</v>
      </c>
      <c r="I47" s="11" t="s">
        <v>20</v>
      </c>
      <c r="J47" s="8" t="s">
        <v>101</v>
      </c>
    </row>
    <row r="48" customFormat="false" ht="29.25" hidden="false" customHeight="true" outlineLevel="0" collapsed="false">
      <c r="A48" s="20" t="n">
        <v>1951</v>
      </c>
      <c r="B48" s="21" t="s">
        <v>127</v>
      </c>
      <c r="C48" s="8" t="s">
        <v>128</v>
      </c>
      <c r="D48" s="8" t="s">
        <v>129</v>
      </c>
      <c r="E48" s="8"/>
      <c r="F48" s="7" t="n">
        <v>2210</v>
      </c>
      <c r="G48" s="10" t="n">
        <v>201</v>
      </c>
      <c r="H48" s="7" t="s">
        <v>12</v>
      </c>
      <c r="I48" s="11" t="s">
        <v>20</v>
      </c>
      <c r="J48" s="8" t="s">
        <v>101</v>
      </c>
    </row>
    <row r="49" customFormat="false" ht="24.75" hidden="false" customHeight="true" outlineLevel="0" collapsed="false">
      <c r="A49" s="20" t="n">
        <v>3122</v>
      </c>
      <c r="B49" s="8" t="s">
        <v>130</v>
      </c>
      <c r="C49" s="8" t="s">
        <v>131</v>
      </c>
      <c r="D49" s="8" t="s">
        <v>132</v>
      </c>
      <c r="E49" s="8"/>
      <c r="F49" s="7" t="n">
        <v>2210</v>
      </c>
      <c r="G49" s="10" t="n">
        <v>1440</v>
      </c>
      <c r="H49" s="7" t="s">
        <v>12</v>
      </c>
      <c r="I49" s="11" t="s">
        <v>20</v>
      </c>
      <c r="J49" s="8" t="s">
        <v>101</v>
      </c>
    </row>
    <row r="50" customFormat="false" ht="39.75" hidden="false" customHeight="true" outlineLevel="0" collapsed="false">
      <c r="A50" s="20" t="n">
        <v>3153</v>
      </c>
      <c r="B50" s="8" t="s">
        <v>133</v>
      </c>
      <c r="C50" s="8" t="s">
        <v>134</v>
      </c>
      <c r="D50" s="8" t="s">
        <v>135</v>
      </c>
      <c r="E50" s="8"/>
      <c r="F50" s="7" t="n">
        <v>2210</v>
      </c>
      <c r="G50" s="10" t="n">
        <f aca="false">1000+400</f>
        <v>1400</v>
      </c>
      <c r="H50" s="7" t="s">
        <v>12</v>
      </c>
      <c r="I50" s="11" t="s">
        <v>20</v>
      </c>
      <c r="J50" s="8" t="s">
        <v>136</v>
      </c>
    </row>
    <row r="51" customFormat="false" ht="36.75" hidden="false" customHeight="true" outlineLevel="0" collapsed="false">
      <c r="A51" s="20" t="n">
        <v>3152</v>
      </c>
      <c r="B51" s="8" t="s">
        <v>137</v>
      </c>
      <c r="C51" s="8" t="s">
        <v>138</v>
      </c>
      <c r="D51" s="8" t="s">
        <v>138</v>
      </c>
      <c r="E51" s="8"/>
      <c r="F51" s="7" t="n">
        <v>2210</v>
      </c>
      <c r="G51" s="10" t="n">
        <v>1200</v>
      </c>
      <c r="H51" s="7" t="s">
        <v>12</v>
      </c>
      <c r="I51" s="11" t="s">
        <v>20</v>
      </c>
      <c r="J51" s="8" t="s">
        <v>139</v>
      </c>
    </row>
    <row r="52" customFormat="false" ht="25.5" hidden="false" customHeight="true" outlineLevel="0" collapsed="false">
      <c r="A52" s="20" t="n">
        <v>4442</v>
      </c>
      <c r="B52" s="8" t="s">
        <v>140</v>
      </c>
      <c r="C52" s="8" t="s">
        <v>28</v>
      </c>
      <c r="D52" s="8" t="s">
        <v>29</v>
      </c>
      <c r="E52" s="8"/>
      <c r="F52" s="7" t="n">
        <v>2210</v>
      </c>
      <c r="G52" s="10" t="n">
        <v>740</v>
      </c>
      <c r="H52" s="7" t="s">
        <v>12</v>
      </c>
      <c r="I52" s="11" t="s">
        <v>20</v>
      </c>
      <c r="J52" s="8" t="s">
        <v>101</v>
      </c>
    </row>
    <row r="53" customFormat="false" ht="65.25" hidden="false" customHeight="true" outlineLevel="0" collapsed="false">
      <c r="A53" s="20" t="n">
        <v>4417</v>
      </c>
      <c r="B53" s="8" t="s">
        <v>141</v>
      </c>
      <c r="C53" s="8" t="s">
        <v>142</v>
      </c>
      <c r="D53" s="8" t="s">
        <v>143</v>
      </c>
      <c r="E53" s="8"/>
      <c r="F53" s="7" t="n">
        <v>2210</v>
      </c>
      <c r="G53" s="10" t="n">
        <v>6000</v>
      </c>
      <c r="H53" s="7" t="s">
        <v>12</v>
      </c>
      <c r="I53" s="11" t="s">
        <v>20</v>
      </c>
      <c r="J53" s="8" t="s">
        <v>101</v>
      </c>
    </row>
    <row r="54" customFormat="false" ht="34.5" hidden="false" customHeight="true" outlineLevel="0" collapsed="false">
      <c r="A54" s="20" t="n">
        <v>3122</v>
      </c>
      <c r="B54" s="8" t="s">
        <v>144</v>
      </c>
      <c r="C54" s="12" t="s">
        <v>145</v>
      </c>
      <c r="D54" s="8" t="s">
        <v>132</v>
      </c>
      <c r="E54" s="8"/>
      <c r="F54" s="7" t="n">
        <v>2210</v>
      </c>
      <c r="G54" s="10" t="n">
        <f aca="false">600+1200</f>
        <v>1800</v>
      </c>
      <c r="H54" s="7" t="s">
        <v>12</v>
      </c>
      <c r="I54" s="11" t="s">
        <v>20</v>
      </c>
      <c r="J54" s="8" t="s">
        <v>146</v>
      </c>
    </row>
    <row r="55" customFormat="false" ht="15" hidden="false" customHeight="true" outlineLevel="0" collapsed="false">
      <c r="B55" s="7" t="n">
        <v>1</v>
      </c>
      <c r="C55" s="7" t="n">
        <v>2</v>
      </c>
      <c r="D55" s="7" t="n">
        <v>2</v>
      </c>
      <c r="E55" s="7"/>
      <c r="F55" s="7" t="n">
        <v>3</v>
      </c>
      <c r="G55" s="14" t="n">
        <v>4</v>
      </c>
      <c r="H55" s="7" t="n">
        <v>5</v>
      </c>
      <c r="I55" s="7" t="n">
        <v>6</v>
      </c>
      <c r="J55" s="7" t="n">
        <v>7</v>
      </c>
    </row>
    <row r="56" customFormat="false" ht="140.25" hidden="false" customHeight="true" outlineLevel="0" collapsed="false">
      <c r="A56" s="20" t="n">
        <v>3151</v>
      </c>
      <c r="B56" s="8" t="s">
        <v>147</v>
      </c>
      <c r="C56" s="8" t="s">
        <v>148</v>
      </c>
      <c r="D56" s="8" t="s">
        <v>148</v>
      </c>
      <c r="E56" s="8"/>
      <c r="F56" s="7" t="n">
        <v>2210</v>
      </c>
      <c r="G56" s="10" t="n">
        <f aca="false">8000+3000+2400+1000+1600+1200+3150+2700-2800</f>
        <v>20250</v>
      </c>
      <c r="H56" s="7" t="s">
        <v>12</v>
      </c>
      <c r="I56" s="11" t="s">
        <v>20</v>
      </c>
      <c r="J56" s="8" t="s">
        <v>149</v>
      </c>
    </row>
    <row r="57" s="2" customFormat="true" ht="51.75" hidden="false" customHeight="true" outlineLevel="0" collapsed="false">
      <c r="A57" s="20" t="n">
        <v>4213</v>
      </c>
      <c r="B57" s="8" t="s">
        <v>150</v>
      </c>
      <c r="C57" s="8"/>
      <c r="D57" s="8" t="s">
        <v>151</v>
      </c>
      <c r="E57" s="8"/>
      <c r="F57" s="7" t="n">
        <v>2210</v>
      </c>
      <c r="G57" s="10" t="n">
        <v>1700</v>
      </c>
      <c r="H57" s="7" t="s">
        <v>12</v>
      </c>
      <c r="I57" s="25" t="s">
        <v>152</v>
      </c>
      <c r="J57" s="26" t="s">
        <v>101</v>
      </c>
    </row>
    <row r="58" s="2" customFormat="true" ht="51.75" hidden="false" customHeight="true" outlineLevel="0" collapsed="false">
      <c r="A58" s="20" t="n">
        <v>3842</v>
      </c>
      <c r="B58" s="8" t="s">
        <v>153</v>
      </c>
      <c r="C58" s="8"/>
      <c r="D58" s="8" t="s">
        <v>154</v>
      </c>
      <c r="E58" s="8"/>
      <c r="F58" s="7" t="n">
        <v>2210</v>
      </c>
      <c r="G58" s="10" t="n">
        <v>2000</v>
      </c>
      <c r="H58" s="7" t="s">
        <v>12</v>
      </c>
      <c r="I58" s="25" t="s">
        <v>152</v>
      </c>
      <c r="J58" s="26" t="s">
        <v>101</v>
      </c>
    </row>
    <row r="59" s="2" customFormat="true" ht="51.75" hidden="false" customHeight="true" outlineLevel="0" collapsed="false">
      <c r="A59" s="20" t="n">
        <v>3842</v>
      </c>
      <c r="B59" s="8" t="s">
        <v>155</v>
      </c>
      <c r="C59" s="8"/>
      <c r="D59" s="8" t="s">
        <v>154</v>
      </c>
      <c r="E59" s="8"/>
      <c r="F59" s="7" t="n">
        <v>2210</v>
      </c>
      <c r="G59" s="10" t="n">
        <f aca="false">2100+300</f>
        <v>2400</v>
      </c>
      <c r="H59" s="7" t="s">
        <v>12</v>
      </c>
      <c r="I59" s="25" t="s">
        <v>156</v>
      </c>
      <c r="J59" s="26" t="s">
        <v>157</v>
      </c>
    </row>
    <row r="60" s="2" customFormat="true" ht="37.5" hidden="false" customHeight="true" outlineLevel="0" collapsed="false">
      <c r="A60" s="20" t="n">
        <v>4461</v>
      </c>
      <c r="B60" s="8" t="s">
        <v>158</v>
      </c>
      <c r="C60" s="8"/>
      <c r="D60" s="8" t="s">
        <v>159</v>
      </c>
      <c r="E60" s="8"/>
      <c r="F60" s="7" t="n">
        <v>2210</v>
      </c>
      <c r="G60" s="10" t="n">
        <f aca="false">2100+300</f>
        <v>2400</v>
      </c>
      <c r="H60" s="7" t="s">
        <v>12</v>
      </c>
      <c r="I60" s="25" t="s">
        <v>90</v>
      </c>
      <c r="J60" s="26" t="s">
        <v>101</v>
      </c>
    </row>
    <row r="61" s="2" customFormat="true" ht="37.5" hidden="false" customHeight="true" outlineLevel="0" collapsed="false">
      <c r="A61" s="20" t="n">
        <v>3511</v>
      </c>
      <c r="B61" s="8" t="s">
        <v>160</v>
      </c>
      <c r="C61" s="8"/>
      <c r="D61" s="8" t="s">
        <v>161</v>
      </c>
      <c r="E61" s="8"/>
      <c r="F61" s="7" t="n">
        <v>2210</v>
      </c>
      <c r="G61" s="10" t="n">
        <f aca="false">6450+1180</f>
        <v>7630</v>
      </c>
      <c r="H61" s="7" t="s">
        <v>12</v>
      </c>
      <c r="I61" s="25" t="s">
        <v>90</v>
      </c>
      <c r="J61" s="26" t="s">
        <v>162</v>
      </c>
    </row>
    <row r="62" s="2" customFormat="true" ht="39" hidden="false" customHeight="true" outlineLevel="0" collapsed="false">
      <c r="A62" s="20" t="n">
        <v>4448</v>
      </c>
      <c r="B62" s="8" t="s">
        <v>163</v>
      </c>
      <c r="C62" s="8"/>
      <c r="D62" s="8" t="s">
        <v>164</v>
      </c>
      <c r="E62" s="8"/>
      <c r="F62" s="7" t="n">
        <v>2210</v>
      </c>
      <c r="G62" s="10" t="n">
        <v>4200</v>
      </c>
      <c r="H62" s="7" t="s">
        <v>12</v>
      </c>
      <c r="I62" s="25" t="s">
        <v>90</v>
      </c>
      <c r="J62" s="26" t="s">
        <v>101</v>
      </c>
    </row>
    <row r="63" s="2" customFormat="true" ht="30.75" hidden="false" customHeight="true" outlineLevel="0" collapsed="false">
      <c r="A63" s="20" t="n">
        <v>6312</v>
      </c>
      <c r="B63" s="26" t="s">
        <v>165</v>
      </c>
      <c r="C63" s="8" t="s">
        <v>166</v>
      </c>
      <c r="D63" s="8" t="s">
        <v>167</v>
      </c>
      <c r="E63" s="8"/>
      <c r="F63" s="7" t="n">
        <v>2240</v>
      </c>
      <c r="G63" s="10" t="n">
        <f aca="false">35100+12000+80000</f>
        <v>127100</v>
      </c>
      <c r="H63" s="7" t="s">
        <v>12</v>
      </c>
      <c r="I63" s="25" t="s">
        <v>20</v>
      </c>
      <c r="J63" s="26" t="s">
        <v>101</v>
      </c>
    </row>
    <row r="64" customFormat="false" ht="33.75" hidden="false" customHeight="true" outlineLevel="0" collapsed="false">
      <c r="A64" s="20" t="n">
        <v>7971</v>
      </c>
      <c r="B64" s="8" t="s">
        <v>168</v>
      </c>
      <c r="C64" s="8" t="s">
        <v>169</v>
      </c>
      <c r="D64" s="8" t="s">
        <v>170</v>
      </c>
      <c r="E64" s="8"/>
      <c r="F64" s="7" t="n">
        <v>2240</v>
      </c>
      <c r="G64" s="10" t="n">
        <v>12000</v>
      </c>
      <c r="H64" s="7" t="s">
        <v>12</v>
      </c>
      <c r="I64" s="25" t="s">
        <v>20</v>
      </c>
      <c r="J64" s="8" t="s">
        <v>101</v>
      </c>
    </row>
    <row r="65" customFormat="false" ht="43.5" hidden="false" customHeight="true" outlineLevel="0" collapsed="false">
      <c r="A65" s="20" t="n">
        <v>6010</v>
      </c>
      <c r="B65" s="8" t="s">
        <v>171</v>
      </c>
      <c r="C65" s="8" t="s">
        <v>172</v>
      </c>
      <c r="D65" s="8" t="s">
        <v>172</v>
      </c>
      <c r="E65" s="8"/>
      <c r="F65" s="7" t="n">
        <v>2240</v>
      </c>
      <c r="G65" s="10" t="n">
        <f aca="false">3300+2000+3300</f>
        <v>8600</v>
      </c>
      <c r="H65" s="7" t="s">
        <v>12</v>
      </c>
      <c r="I65" s="27" t="s">
        <v>173</v>
      </c>
      <c r="J65" s="8" t="s">
        <v>101</v>
      </c>
    </row>
    <row r="66" customFormat="false" ht="38.25" hidden="false" customHeight="true" outlineLevel="0" collapsed="false">
      <c r="A66" s="20" t="n">
        <v>6352</v>
      </c>
      <c r="B66" s="8" t="s">
        <v>174</v>
      </c>
      <c r="C66" s="8" t="s">
        <v>175</v>
      </c>
      <c r="D66" s="8" t="s">
        <v>176</v>
      </c>
      <c r="E66" s="8"/>
      <c r="F66" s="7" t="n">
        <v>2240</v>
      </c>
      <c r="G66" s="10" t="n">
        <v>2700</v>
      </c>
      <c r="H66" s="7" t="s">
        <v>12</v>
      </c>
      <c r="I66" s="27" t="s">
        <v>13</v>
      </c>
      <c r="J66" s="8" t="s">
        <v>101</v>
      </c>
    </row>
    <row r="67" customFormat="false" ht="18" hidden="false" customHeight="true" outlineLevel="0" collapsed="false">
      <c r="B67" s="7" t="n">
        <v>1</v>
      </c>
      <c r="C67" s="7" t="n">
        <v>2</v>
      </c>
      <c r="D67" s="7" t="n">
        <v>2</v>
      </c>
      <c r="E67" s="7"/>
      <c r="F67" s="7" t="n">
        <v>3</v>
      </c>
      <c r="G67" s="14" t="n">
        <v>4</v>
      </c>
      <c r="H67" s="7" t="n">
        <v>5</v>
      </c>
      <c r="I67" s="7" t="n">
        <v>6</v>
      </c>
      <c r="J67" s="7" t="n">
        <v>7</v>
      </c>
    </row>
    <row r="68" customFormat="false" ht="41.25" hidden="false" customHeight="true" outlineLevel="0" collapsed="false">
      <c r="A68" s="20" t="n">
        <v>7131</v>
      </c>
      <c r="B68" s="8" t="s">
        <v>177</v>
      </c>
      <c r="C68" s="8" t="s">
        <v>178</v>
      </c>
      <c r="D68" s="8" t="s">
        <v>179</v>
      </c>
      <c r="F68" s="7" t="n">
        <v>2240</v>
      </c>
      <c r="G68" s="10" t="n">
        <f aca="false">3800+5100+10000+20000+11813.5+9000</f>
        <v>59713.5</v>
      </c>
      <c r="H68" s="7" t="s">
        <v>12</v>
      </c>
      <c r="I68" s="11" t="s">
        <v>20</v>
      </c>
      <c r="J68" s="8" t="s">
        <v>101</v>
      </c>
    </row>
    <row r="69" customFormat="false" ht="35.25" hidden="false" customHeight="true" outlineLevel="0" collapsed="false">
      <c r="A69" s="20" t="n">
        <v>9051</v>
      </c>
      <c r="B69" s="8" t="s">
        <v>180</v>
      </c>
      <c r="C69" s="8" t="s">
        <v>181</v>
      </c>
      <c r="D69" s="8" t="s">
        <v>182</v>
      </c>
      <c r="F69" s="7" t="n">
        <v>2240</v>
      </c>
      <c r="G69" s="10" t="n">
        <f aca="false">22800+35222+1400+6821.5</f>
        <v>66243.5</v>
      </c>
      <c r="H69" s="7" t="s">
        <v>12</v>
      </c>
      <c r="I69" s="11" t="s">
        <v>183</v>
      </c>
      <c r="J69" s="8" t="s">
        <v>101</v>
      </c>
    </row>
    <row r="70" customFormat="false" ht="75.75" hidden="false" customHeight="true" outlineLevel="0" collapsed="false">
      <c r="A70" s="1" t="n">
        <v>9999</v>
      </c>
      <c r="B70" s="12" t="s">
        <v>184</v>
      </c>
      <c r="C70" s="8" t="s">
        <v>185</v>
      </c>
      <c r="D70" s="8" t="s">
        <v>185</v>
      </c>
      <c r="E70" s="12"/>
      <c r="F70" s="23" t="n">
        <v>2240</v>
      </c>
      <c r="G70" s="24" t="n">
        <v>48</v>
      </c>
      <c r="H70" s="7" t="s">
        <v>12</v>
      </c>
      <c r="I70" s="28" t="s">
        <v>186</v>
      </c>
      <c r="J70" s="8" t="s">
        <v>14</v>
      </c>
    </row>
    <row r="71" customFormat="false" ht="148.5" hidden="false" customHeight="true" outlineLevel="0" collapsed="false">
      <c r="A71" s="1" t="n">
        <v>6421</v>
      </c>
      <c r="B71" s="8" t="s">
        <v>187</v>
      </c>
      <c r="C71" s="8" t="s">
        <v>188</v>
      </c>
      <c r="D71" s="8" t="s">
        <v>188</v>
      </c>
      <c r="E71" s="8"/>
      <c r="F71" s="7" t="n">
        <v>2240</v>
      </c>
      <c r="G71" s="10" t="n">
        <f aca="false">32636.74+18668.16+4200.3+4212</f>
        <v>59717.2</v>
      </c>
      <c r="H71" s="7" t="s">
        <v>12</v>
      </c>
      <c r="I71" s="25" t="s">
        <v>20</v>
      </c>
      <c r="J71" s="8" t="s">
        <v>189</v>
      </c>
    </row>
    <row r="72" customFormat="false" ht="50.25" hidden="false" customHeight="true" outlineLevel="0" collapsed="false">
      <c r="A72" s="19" t="n">
        <v>6422</v>
      </c>
      <c r="B72" s="8" t="s">
        <v>190</v>
      </c>
      <c r="C72" s="8" t="s">
        <v>191</v>
      </c>
      <c r="D72" s="8" t="s">
        <v>191</v>
      </c>
      <c r="E72" s="8"/>
      <c r="F72" s="7" t="n">
        <v>2240</v>
      </c>
      <c r="G72" s="10" t="n">
        <v>982.8</v>
      </c>
      <c r="H72" s="7" t="s">
        <v>12</v>
      </c>
      <c r="I72" s="25" t="s">
        <v>20</v>
      </c>
      <c r="J72" s="8" t="s">
        <v>14</v>
      </c>
    </row>
    <row r="73" customFormat="false" ht="26.25" hidden="false" customHeight="true" outlineLevel="0" collapsed="false">
      <c r="A73" s="19" t="n">
        <v>6411</v>
      </c>
      <c r="B73" s="8" t="s">
        <v>192</v>
      </c>
      <c r="C73" s="8" t="s">
        <v>193</v>
      </c>
      <c r="D73" s="8" t="s">
        <v>193</v>
      </c>
      <c r="E73" s="8"/>
      <c r="F73" s="7" t="n">
        <v>2240</v>
      </c>
      <c r="G73" s="10" t="n">
        <v>1200</v>
      </c>
      <c r="H73" s="7" t="s">
        <v>12</v>
      </c>
      <c r="I73" s="25" t="s">
        <v>20</v>
      </c>
      <c r="J73" s="8" t="s">
        <v>14</v>
      </c>
    </row>
    <row r="74" customFormat="false" ht="30" hidden="false" customHeight="true" outlineLevel="0" collapsed="false">
      <c r="A74" s="19" t="n">
        <v>7241</v>
      </c>
      <c r="B74" s="8" t="s">
        <v>194</v>
      </c>
      <c r="C74" s="8" t="s">
        <v>195</v>
      </c>
      <c r="D74" s="8" t="s">
        <v>195</v>
      </c>
      <c r="E74" s="8" t="s">
        <v>196</v>
      </c>
      <c r="F74" s="7" t="n">
        <v>2240</v>
      </c>
      <c r="G74" s="10" t="n">
        <v>12800</v>
      </c>
      <c r="H74" s="7" t="s">
        <v>12</v>
      </c>
      <c r="I74" s="25" t="s">
        <v>20</v>
      </c>
      <c r="J74" s="8" t="s">
        <v>14</v>
      </c>
    </row>
    <row r="75" customFormat="false" ht="57" hidden="false" customHeight="true" outlineLevel="0" collapsed="false">
      <c r="A75" s="19" t="n">
        <v>5011</v>
      </c>
      <c r="B75" s="8" t="s">
        <v>197</v>
      </c>
      <c r="C75" s="8" t="s">
        <v>198</v>
      </c>
      <c r="D75" s="8" t="s">
        <v>199</v>
      </c>
      <c r="E75" s="8" t="s">
        <v>199</v>
      </c>
      <c r="F75" s="7" t="n">
        <v>2240</v>
      </c>
      <c r="G75" s="10" t="n">
        <f aca="false">95500-26400</f>
        <v>69100</v>
      </c>
      <c r="H75" s="7" t="s">
        <v>12</v>
      </c>
      <c r="I75" s="25" t="s">
        <v>20</v>
      </c>
      <c r="J75" s="8" t="s">
        <v>14</v>
      </c>
    </row>
    <row r="76" customFormat="false" ht="38.25" hidden="false" customHeight="true" outlineLevel="0" collapsed="false">
      <c r="A76" s="1" t="n">
        <v>7163</v>
      </c>
      <c r="B76" s="21" t="s">
        <v>200</v>
      </c>
      <c r="C76" s="8" t="s">
        <v>201</v>
      </c>
      <c r="D76" s="8" t="s">
        <v>202</v>
      </c>
      <c r="E76" s="8"/>
      <c r="F76" s="7" t="n">
        <v>2240</v>
      </c>
      <c r="G76" s="10" t="n">
        <v>10600</v>
      </c>
      <c r="H76" s="7" t="s">
        <v>12</v>
      </c>
      <c r="I76" s="25" t="s">
        <v>20</v>
      </c>
      <c r="J76" s="8" t="s">
        <v>14</v>
      </c>
    </row>
    <row r="77" customFormat="false" ht="51" hidden="false" customHeight="true" outlineLevel="0" collapsed="false">
      <c r="A77" s="1" t="n">
        <v>6651</v>
      </c>
      <c r="B77" s="8" t="s">
        <v>203</v>
      </c>
      <c r="C77" s="12" t="s">
        <v>204</v>
      </c>
      <c r="D77" s="12" t="s">
        <v>204</v>
      </c>
      <c r="E77" s="12" t="s">
        <v>205</v>
      </c>
      <c r="F77" s="7" t="n">
        <v>2240</v>
      </c>
      <c r="G77" s="10" t="n">
        <v>9150</v>
      </c>
      <c r="H77" s="7" t="s">
        <v>12</v>
      </c>
      <c r="I77" s="25" t="s">
        <v>20</v>
      </c>
      <c r="J77" s="8" t="s">
        <v>14</v>
      </c>
    </row>
    <row r="78" customFormat="false" ht="20.25" hidden="false" customHeight="true" outlineLevel="0" collapsed="false">
      <c r="B78" s="7" t="n">
        <v>1</v>
      </c>
      <c r="C78" s="7" t="n">
        <v>2</v>
      </c>
      <c r="D78" s="7" t="n">
        <v>2</v>
      </c>
      <c r="E78" s="7"/>
      <c r="F78" s="7" t="n">
        <v>3</v>
      </c>
      <c r="G78" s="14" t="n">
        <v>4</v>
      </c>
      <c r="H78" s="7" t="n">
        <v>5</v>
      </c>
      <c r="I78" s="7" t="n">
        <v>6</v>
      </c>
      <c r="J78" s="7" t="n">
        <v>7</v>
      </c>
    </row>
    <row r="79" customFormat="false" ht="53.25" hidden="false" customHeight="true" outlineLevel="0" collapsed="false">
      <c r="A79" s="1" t="n">
        <v>8514</v>
      </c>
      <c r="B79" s="8" t="s">
        <v>206</v>
      </c>
      <c r="C79" s="8" t="s">
        <v>207</v>
      </c>
      <c r="D79" s="8" t="s">
        <v>207</v>
      </c>
      <c r="E79" s="8"/>
      <c r="F79" s="7" t="n">
        <v>2240</v>
      </c>
      <c r="G79" s="10" t="n">
        <f aca="false">8850+1200</f>
        <v>10050</v>
      </c>
      <c r="H79" s="7" t="s">
        <v>12</v>
      </c>
      <c r="I79" s="25" t="s">
        <v>20</v>
      </c>
      <c r="J79" s="8" t="s">
        <v>208</v>
      </c>
    </row>
    <row r="80" customFormat="false" ht="48" hidden="false" customHeight="true" outlineLevel="0" collapsed="false">
      <c r="A80" s="1" t="n">
        <v>5031</v>
      </c>
      <c r="B80" s="8" t="s">
        <v>209</v>
      </c>
      <c r="C80" s="8" t="s">
        <v>210</v>
      </c>
      <c r="D80" s="8" t="s">
        <v>210</v>
      </c>
      <c r="E80" s="8"/>
      <c r="F80" s="7" t="n">
        <v>2240</v>
      </c>
      <c r="G80" s="10" t="n">
        <v>20000</v>
      </c>
      <c r="H80" s="7" t="s">
        <v>86</v>
      </c>
      <c r="I80" s="29" t="s">
        <v>183</v>
      </c>
      <c r="J80" s="8" t="s">
        <v>14</v>
      </c>
    </row>
    <row r="81" customFormat="false" ht="50.25" hidden="false" customHeight="true" outlineLevel="0" collapsed="false">
      <c r="A81" s="1" t="n">
        <v>5031</v>
      </c>
      <c r="B81" s="21" t="s">
        <v>211</v>
      </c>
      <c r="C81" s="8" t="s">
        <v>212</v>
      </c>
      <c r="D81" s="8" t="s">
        <v>212</v>
      </c>
      <c r="E81" s="8" t="s">
        <v>210</v>
      </c>
      <c r="F81" s="7" t="n">
        <v>2240</v>
      </c>
      <c r="G81" s="10" t="n">
        <v>20000</v>
      </c>
      <c r="H81" s="7" t="s">
        <v>12</v>
      </c>
      <c r="I81" s="27" t="s">
        <v>183</v>
      </c>
      <c r="J81" s="8" t="s">
        <v>14</v>
      </c>
    </row>
    <row r="82" customFormat="false" ht="57" hidden="false" customHeight="true" outlineLevel="0" collapsed="false">
      <c r="A82" s="1" t="n">
        <v>5041</v>
      </c>
      <c r="B82" s="8" t="s">
        <v>213</v>
      </c>
      <c r="C82" s="8" t="s">
        <v>214</v>
      </c>
      <c r="D82" s="8" t="s">
        <v>214</v>
      </c>
      <c r="E82" s="8" t="s">
        <v>215</v>
      </c>
      <c r="F82" s="7" t="n">
        <v>2240</v>
      </c>
      <c r="G82" s="10" t="n">
        <v>78000</v>
      </c>
      <c r="H82" s="7" t="s">
        <v>12</v>
      </c>
      <c r="I82" s="25" t="s">
        <v>20</v>
      </c>
      <c r="J82" s="8" t="s">
        <v>14</v>
      </c>
    </row>
    <row r="83" customFormat="false" ht="65.25" hidden="false" customHeight="true" outlineLevel="0" collapsed="false">
      <c r="A83" s="1" t="n">
        <v>7226</v>
      </c>
      <c r="B83" s="8" t="s">
        <v>216</v>
      </c>
      <c r="C83" s="8" t="s">
        <v>217</v>
      </c>
      <c r="D83" s="8" t="s">
        <v>217</v>
      </c>
      <c r="E83" s="8"/>
      <c r="F83" s="7" t="n">
        <v>2240</v>
      </c>
      <c r="G83" s="10" t="n">
        <f aca="false">26400+6000+26400</f>
        <v>58800</v>
      </c>
      <c r="H83" s="7" t="s">
        <v>12</v>
      </c>
      <c r="I83" s="25" t="s">
        <v>20</v>
      </c>
      <c r="J83" s="8" t="s">
        <v>218</v>
      </c>
    </row>
    <row r="84" customFormat="false" ht="57" hidden="false" customHeight="true" outlineLevel="0" collapsed="false">
      <c r="A84" s="1" t="n">
        <v>6611</v>
      </c>
      <c r="B84" s="8" t="s">
        <v>219</v>
      </c>
      <c r="C84" s="8" t="s">
        <v>220</v>
      </c>
      <c r="D84" s="8" t="s">
        <v>220</v>
      </c>
      <c r="E84" s="8"/>
      <c r="F84" s="7" t="n">
        <v>2240</v>
      </c>
      <c r="G84" s="10" t="n">
        <v>5452</v>
      </c>
      <c r="H84" s="7" t="s">
        <v>12</v>
      </c>
      <c r="I84" s="25" t="s">
        <v>186</v>
      </c>
      <c r="J84" s="8" t="s">
        <v>221</v>
      </c>
    </row>
    <row r="85" customFormat="false" ht="35.25" hidden="false" customHeight="true" outlineLevel="0" collapsed="false">
      <c r="A85" s="1" t="n">
        <v>8520</v>
      </c>
      <c r="B85" s="21" t="s">
        <v>222</v>
      </c>
      <c r="C85" s="8" t="s">
        <v>223</v>
      </c>
      <c r="D85" s="8" t="s">
        <v>223</v>
      </c>
      <c r="E85" s="8"/>
      <c r="F85" s="7" t="n">
        <v>2240</v>
      </c>
      <c r="G85" s="10" t="n">
        <v>7800</v>
      </c>
      <c r="H85" s="7" t="s">
        <v>12</v>
      </c>
      <c r="I85" s="25" t="s">
        <v>20</v>
      </c>
      <c r="J85" s="21" t="s">
        <v>14</v>
      </c>
    </row>
    <row r="86" customFormat="false" ht="37.5" hidden="false" customHeight="true" outlineLevel="0" collapsed="false">
      <c r="A86" s="1" t="n">
        <v>7221</v>
      </c>
      <c r="B86" s="8" t="s">
        <v>224</v>
      </c>
      <c r="C86" s="8" t="s">
        <v>225</v>
      </c>
      <c r="D86" s="8" t="s">
        <v>226</v>
      </c>
      <c r="E86" s="8"/>
      <c r="F86" s="7" t="n">
        <v>2240</v>
      </c>
      <c r="G86" s="10" t="n">
        <v>10000</v>
      </c>
      <c r="H86" s="7" t="s">
        <v>12</v>
      </c>
      <c r="I86" s="11" t="s">
        <v>227</v>
      </c>
      <c r="J86" s="8" t="s">
        <v>14</v>
      </c>
    </row>
    <row r="87" customFormat="false" ht="68.25" hidden="false" customHeight="true" outlineLevel="0" collapsed="false">
      <c r="A87" s="1" t="n">
        <v>9051</v>
      </c>
      <c r="B87" s="8" t="s">
        <v>228</v>
      </c>
      <c r="C87" s="8" t="s">
        <v>229</v>
      </c>
      <c r="D87" s="8" t="s">
        <v>229</v>
      </c>
      <c r="E87" s="8"/>
      <c r="F87" s="7" t="n">
        <v>2240</v>
      </c>
      <c r="G87" s="10" t="n">
        <v>26000</v>
      </c>
      <c r="H87" s="7" t="s">
        <v>12</v>
      </c>
      <c r="I87" s="25" t="s">
        <v>20</v>
      </c>
      <c r="J87" s="8" t="s">
        <v>230</v>
      </c>
    </row>
    <row r="88" customFormat="false" ht="70.5" hidden="false" customHeight="true" outlineLevel="0" collapsed="false">
      <c r="A88" s="1" t="n">
        <v>4526</v>
      </c>
      <c r="B88" s="8" t="s">
        <v>231</v>
      </c>
      <c r="C88" s="8" t="s">
        <v>232</v>
      </c>
      <c r="D88" s="8" t="s">
        <v>233</v>
      </c>
      <c r="E88" s="8"/>
      <c r="F88" s="7" t="n">
        <v>2240</v>
      </c>
      <c r="G88" s="10" t="n">
        <v>32975.69</v>
      </c>
      <c r="H88" s="7" t="s">
        <v>12</v>
      </c>
      <c r="I88" s="25" t="s">
        <v>183</v>
      </c>
      <c r="J88" s="8" t="s">
        <v>101</v>
      </c>
    </row>
    <row r="89" customFormat="false" ht="26.25" hidden="false" customHeight="true" outlineLevel="0" collapsed="false">
      <c r="B89" s="7" t="n">
        <v>1</v>
      </c>
      <c r="C89" s="7" t="n">
        <v>2</v>
      </c>
      <c r="D89" s="7" t="n">
        <v>2</v>
      </c>
      <c r="E89" s="7"/>
      <c r="F89" s="7" t="n">
        <v>3</v>
      </c>
      <c r="G89" s="14" t="n">
        <v>4</v>
      </c>
      <c r="H89" s="7" t="n">
        <v>5</v>
      </c>
      <c r="I89" s="7" t="n">
        <v>6</v>
      </c>
      <c r="J89" s="7" t="n">
        <v>7</v>
      </c>
    </row>
    <row r="90" customFormat="false" ht="56.25" hidden="false" customHeight="true" outlineLevel="0" collapsed="false">
      <c r="A90" s="1" t="n">
        <v>4526</v>
      </c>
      <c r="B90" s="8" t="s">
        <v>234</v>
      </c>
      <c r="C90" s="8" t="s">
        <v>232</v>
      </c>
      <c r="D90" s="8" t="s">
        <v>233</v>
      </c>
      <c r="E90" s="8"/>
      <c r="F90" s="7" t="n">
        <v>2240</v>
      </c>
      <c r="G90" s="10" t="n">
        <v>30995</v>
      </c>
      <c r="H90" s="7" t="s">
        <v>12</v>
      </c>
      <c r="I90" s="25" t="s">
        <v>183</v>
      </c>
      <c r="J90" s="8" t="s">
        <v>101</v>
      </c>
    </row>
    <row r="91" customFormat="false" ht="54.75" hidden="false" customHeight="true" outlineLevel="0" collapsed="false">
      <c r="A91" s="1" t="n">
        <v>7152</v>
      </c>
      <c r="B91" s="8" t="s">
        <v>235</v>
      </c>
      <c r="C91" s="8" t="s">
        <v>236</v>
      </c>
      <c r="D91" s="8" t="s">
        <v>236</v>
      </c>
      <c r="E91" s="8"/>
      <c r="F91" s="7" t="n">
        <v>2240</v>
      </c>
      <c r="G91" s="10" t="n">
        <v>596.4</v>
      </c>
      <c r="H91" s="7" t="s">
        <v>12</v>
      </c>
      <c r="I91" s="25" t="s">
        <v>183</v>
      </c>
      <c r="J91" s="8" t="s">
        <v>101</v>
      </c>
    </row>
    <row r="92" customFormat="false" ht="51" hidden="false" customHeight="true" outlineLevel="0" collapsed="false">
      <c r="A92" s="1" t="n">
        <v>7152</v>
      </c>
      <c r="B92" s="8" t="s">
        <v>237</v>
      </c>
      <c r="C92" s="8" t="s">
        <v>236</v>
      </c>
      <c r="D92" s="8" t="s">
        <v>236</v>
      </c>
      <c r="E92" s="8"/>
      <c r="F92" s="7" t="n">
        <v>2240</v>
      </c>
      <c r="G92" s="10" t="n">
        <v>438</v>
      </c>
      <c r="H92" s="7" t="s">
        <v>12</v>
      </c>
      <c r="I92" s="25" t="s">
        <v>183</v>
      </c>
      <c r="J92" s="8" t="s">
        <v>101</v>
      </c>
    </row>
    <row r="93" customFormat="false" ht="66.75" hidden="false" customHeight="true" outlineLevel="0" collapsed="false">
      <c r="A93" s="1" t="s">
        <v>238</v>
      </c>
      <c r="B93" s="8" t="s">
        <v>239</v>
      </c>
      <c r="C93" s="8" t="s">
        <v>240</v>
      </c>
      <c r="D93" s="8" t="s">
        <v>240</v>
      </c>
      <c r="E93" s="8"/>
      <c r="F93" s="7" t="n">
        <v>2240</v>
      </c>
      <c r="G93" s="10" t="n">
        <v>11478</v>
      </c>
      <c r="H93" s="7" t="s">
        <v>12</v>
      </c>
      <c r="I93" s="25" t="s">
        <v>183</v>
      </c>
      <c r="J93" s="8" t="s">
        <v>101</v>
      </c>
    </row>
    <row r="94" customFormat="false" ht="55.5" hidden="false" customHeight="true" outlineLevel="0" collapsed="false">
      <c r="A94" s="1" t="n">
        <v>5073</v>
      </c>
      <c r="B94" s="8" t="s">
        <v>241</v>
      </c>
      <c r="C94" s="8" t="s">
        <v>240</v>
      </c>
      <c r="D94" s="8" t="s">
        <v>242</v>
      </c>
      <c r="E94" s="8"/>
      <c r="F94" s="7" t="n">
        <v>2240</v>
      </c>
      <c r="G94" s="10" t="n">
        <v>992</v>
      </c>
      <c r="H94" s="7" t="s">
        <v>12</v>
      </c>
      <c r="I94" s="25" t="s">
        <v>152</v>
      </c>
      <c r="J94" s="8" t="s">
        <v>101</v>
      </c>
    </row>
    <row r="95" customFormat="false" ht="49.5" hidden="false" customHeight="true" outlineLevel="0" collapsed="false">
      <c r="A95" s="1" t="n">
        <v>7163</v>
      </c>
      <c r="B95" s="8" t="s">
        <v>243</v>
      </c>
      <c r="C95" s="8" t="s">
        <v>240</v>
      </c>
      <c r="D95" s="8" t="s">
        <v>202</v>
      </c>
      <c r="E95" s="8"/>
      <c r="F95" s="7" t="n">
        <v>2240</v>
      </c>
      <c r="G95" s="10" t="n">
        <v>37970</v>
      </c>
      <c r="H95" s="7" t="s">
        <v>12</v>
      </c>
      <c r="I95" s="25" t="s">
        <v>152</v>
      </c>
      <c r="J95" s="8" t="s">
        <v>101</v>
      </c>
    </row>
    <row r="96" customFormat="false" ht="54" hidden="false" customHeight="true" outlineLevel="0" collapsed="false">
      <c r="A96" s="1" t="n">
        <v>5043</v>
      </c>
      <c r="B96" s="8" t="s">
        <v>244</v>
      </c>
      <c r="C96" s="8" t="s">
        <v>240</v>
      </c>
      <c r="D96" s="8" t="s">
        <v>245</v>
      </c>
      <c r="E96" s="8"/>
      <c r="F96" s="7" t="n">
        <v>2240</v>
      </c>
      <c r="G96" s="10" t="n">
        <v>4900</v>
      </c>
      <c r="H96" s="7" t="s">
        <v>12</v>
      </c>
      <c r="I96" s="25" t="s">
        <v>152</v>
      </c>
      <c r="J96" s="8" t="s">
        <v>101</v>
      </c>
    </row>
    <row r="97" customFormat="false" ht="72.75" hidden="false" customHeight="true" outlineLevel="0" collapsed="false">
      <c r="A97" s="1" t="n">
        <v>5041</v>
      </c>
      <c r="B97" s="8" t="s">
        <v>246</v>
      </c>
      <c r="C97" s="8" t="s">
        <v>214</v>
      </c>
      <c r="D97" s="8" t="s">
        <v>215</v>
      </c>
      <c r="E97" s="8"/>
      <c r="F97" s="7" t="n">
        <v>2240</v>
      </c>
      <c r="G97" s="10" t="n">
        <v>7308</v>
      </c>
      <c r="H97" s="7" t="s">
        <v>12</v>
      </c>
      <c r="I97" s="25" t="s">
        <v>90</v>
      </c>
      <c r="J97" s="8" t="s">
        <v>101</v>
      </c>
    </row>
    <row r="98" customFormat="false" ht="35.25" hidden="false" customHeight="true" outlineLevel="0" collapsed="false">
      <c r="A98" s="1" t="n">
        <v>6511</v>
      </c>
      <c r="B98" s="8" t="s">
        <v>247</v>
      </c>
      <c r="C98" s="8" t="s">
        <v>248</v>
      </c>
      <c r="D98" s="8" t="s">
        <v>249</v>
      </c>
      <c r="E98" s="8"/>
      <c r="F98" s="7" t="n">
        <v>2272</v>
      </c>
      <c r="G98" s="10" t="n">
        <f aca="false">27300-4990.05</f>
        <v>22309.95</v>
      </c>
      <c r="H98" s="7" t="s">
        <v>12</v>
      </c>
      <c r="I98" s="25" t="s">
        <v>20</v>
      </c>
      <c r="J98" s="8" t="s">
        <v>14</v>
      </c>
    </row>
    <row r="99" customFormat="false" ht="44.25" hidden="false" customHeight="true" outlineLevel="0" collapsed="false">
      <c r="A99" s="1" t="n">
        <v>9043</v>
      </c>
      <c r="B99" s="8" t="s">
        <v>250</v>
      </c>
      <c r="C99" s="8" t="s">
        <v>251</v>
      </c>
      <c r="D99" s="8" t="s">
        <v>251</v>
      </c>
      <c r="E99" s="8"/>
      <c r="F99" s="7" t="n">
        <v>2272</v>
      </c>
      <c r="G99" s="10" t="n">
        <f aca="false">42723.73-543.1-7074.83</f>
        <v>35105.8</v>
      </c>
      <c r="H99" s="7" t="s">
        <v>12</v>
      </c>
      <c r="I99" s="25" t="s">
        <v>20</v>
      </c>
      <c r="J99" s="8" t="s">
        <v>14</v>
      </c>
    </row>
    <row r="100" customFormat="false" ht="23.25" hidden="false" customHeight="true" outlineLevel="0" collapsed="false">
      <c r="B100" s="7" t="n">
        <v>1</v>
      </c>
      <c r="C100" s="7" t="n">
        <v>2</v>
      </c>
      <c r="D100" s="7" t="n">
        <v>2</v>
      </c>
      <c r="E100" s="7"/>
      <c r="F100" s="7" t="n">
        <v>3</v>
      </c>
      <c r="G100" s="14" t="n">
        <v>4</v>
      </c>
      <c r="H100" s="7" t="n">
        <v>5</v>
      </c>
      <c r="I100" s="7" t="n">
        <v>6</v>
      </c>
      <c r="J100" s="7" t="n">
        <v>7</v>
      </c>
    </row>
    <row r="101" customFormat="false" ht="38.25" hidden="false" customHeight="true" outlineLevel="0" collapsed="false">
      <c r="A101" s="1" t="n">
        <v>9043</v>
      </c>
      <c r="B101" s="8" t="s">
        <v>252</v>
      </c>
      <c r="C101" s="8" t="s">
        <v>251</v>
      </c>
      <c r="D101" s="8" t="s">
        <v>251</v>
      </c>
      <c r="E101" s="8"/>
      <c r="F101" s="7" t="n">
        <v>2272</v>
      </c>
      <c r="G101" s="10" t="n">
        <f aca="false">20624-20624+25719.1-39.36</f>
        <v>25679.74</v>
      </c>
      <c r="H101" s="7" t="s">
        <v>12</v>
      </c>
      <c r="I101" s="25" t="s">
        <v>20</v>
      </c>
      <c r="J101" s="8" t="s">
        <v>14</v>
      </c>
    </row>
    <row r="102" customFormat="false" ht="38.25" hidden="false" customHeight="false" outlineLevel="0" collapsed="false">
      <c r="A102" s="1" t="n">
        <v>6530</v>
      </c>
      <c r="B102" s="8" t="s">
        <v>253</v>
      </c>
      <c r="C102" s="8" t="s">
        <v>254</v>
      </c>
      <c r="D102" s="8" t="s">
        <v>254</v>
      </c>
      <c r="E102" s="8"/>
      <c r="F102" s="7" t="n">
        <v>2273</v>
      </c>
      <c r="G102" s="10" t="n">
        <v>6500</v>
      </c>
      <c r="H102" s="7" t="s">
        <v>12</v>
      </c>
      <c r="I102" s="25" t="s">
        <v>20</v>
      </c>
      <c r="J102" s="8" t="s">
        <v>14</v>
      </c>
    </row>
    <row r="103" customFormat="false" ht="51" hidden="false" customHeight="false" outlineLevel="0" collapsed="false">
      <c r="A103" s="1" t="n">
        <v>4545</v>
      </c>
      <c r="B103" s="8" t="s">
        <v>255</v>
      </c>
      <c r="C103" s="8" t="s">
        <v>256</v>
      </c>
      <c r="D103" s="8" t="s">
        <v>257</v>
      </c>
      <c r="E103" s="8"/>
      <c r="F103" s="7" t="n">
        <v>3132</v>
      </c>
      <c r="G103" s="10" t="n">
        <f aca="false">62000-670.81</f>
        <v>61329.19</v>
      </c>
      <c r="H103" s="7" t="s">
        <v>12</v>
      </c>
      <c r="I103" s="25" t="s">
        <v>227</v>
      </c>
      <c r="J103" s="8" t="s">
        <v>101</v>
      </c>
    </row>
    <row r="104" customFormat="false" ht="51" hidden="false" customHeight="false" outlineLevel="0" collapsed="false">
      <c r="A104" s="1" t="n">
        <v>4545</v>
      </c>
      <c r="B104" s="8" t="s">
        <v>258</v>
      </c>
      <c r="C104" s="8" t="s">
        <v>256</v>
      </c>
      <c r="D104" s="8" t="s">
        <v>257</v>
      </c>
      <c r="E104" s="8"/>
      <c r="F104" s="7" t="n">
        <v>3132</v>
      </c>
      <c r="G104" s="10" t="n">
        <f aca="false">165000-2880</f>
        <v>162120</v>
      </c>
      <c r="H104" s="7" t="s">
        <v>12</v>
      </c>
      <c r="I104" s="25" t="s">
        <v>227</v>
      </c>
      <c r="J104" s="8" t="s">
        <v>101</v>
      </c>
    </row>
    <row r="105" customFormat="false" ht="38.25" hidden="false" customHeight="false" outlineLevel="0" collapsed="false">
      <c r="A105" s="1" t="n">
        <v>4545</v>
      </c>
      <c r="B105" s="8" t="s">
        <v>259</v>
      </c>
      <c r="C105" s="8" t="s">
        <v>256</v>
      </c>
      <c r="D105" s="8" t="s">
        <v>257</v>
      </c>
      <c r="E105" s="8"/>
      <c r="F105" s="7" t="n">
        <v>3132</v>
      </c>
      <c r="G105" s="10" t="n">
        <f aca="false">86515-1200</f>
        <v>85315</v>
      </c>
      <c r="H105" s="7" t="s">
        <v>12</v>
      </c>
      <c r="I105" s="25" t="s">
        <v>227</v>
      </c>
      <c r="J105" s="8" t="s">
        <v>101</v>
      </c>
    </row>
    <row r="106" customFormat="false" ht="38.25" hidden="false" customHeight="false" outlineLevel="0" collapsed="false">
      <c r="A106" s="1" t="n">
        <v>4545</v>
      </c>
      <c r="B106" s="8" t="s">
        <v>260</v>
      </c>
      <c r="C106" s="8" t="s">
        <v>256</v>
      </c>
      <c r="D106" s="8" t="s">
        <v>257</v>
      </c>
      <c r="E106" s="8"/>
      <c r="F106" s="7" t="n">
        <v>3132</v>
      </c>
      <c r="G106" s="10" t="n">
        <f aca="false">99500-1440</f>
        <v>98060</v>
      </c>
      <c r="H106" s="7" t="s">
        <v>12</v>
      </c>
      <c r="I106" s="25" t="s">
        <v>227</v>
      </c>
      <c r="J106" s="8" t="s">
        <v>101</v>
      </c>
    </row>
    <row r="107" customFormat="false" ht="127.5" hidden="false" customHeight="false" outlineLevel="0" collapsed="false">
      <c r="A107" s="1" t="n">
        <v>7152</v>
      </c>
      <c r="B107" s="8" t="s">
        <v>261</v>
      </c>
      <c r="C107" s="8"/>
      <c r="D107" s="8" t="s">
        <v>236</v>
      </c>
      <c r="E107" s="8"/>
      <c r="F107" s="7" t="n">
        <v>3132</v>
      </c>
      <c r="G107" s="10" t="n">
        <f aca="false">670.81+2880+1200+1440</f>
        <v>6190.81</v>
      </c>
      <c r="H107" s="7" t="s">
        <v>12</v>
      </c>
      <c r="I107" s="25" t="s">
        <v>227</v>
      </c>
      <c r="J107" s="8" t="s">
        <v>262</v>
      </c>
    </row>
    <row r="108" s="35" customFormat="true" ht="51" hidden="false" customHeight="false" outlineLevel="0" collapsed="false">
      <c r="A108" s="30" t="n">
        <v>4545</v>
      </c>
      <c r="B108" s="31" t="s">
        <v>255</v>
      </c>
      <c r="C108" s="31" t="s">
        <v>256</v>
      </c>
      <c r="D108" s="31" t="s">
        <v>257</v>
      </c>
      <c r="E108" s="31"/>
      <c r="F108" s="32" t="n">
        <v>3132</v>
      </c>
      <c r="G108" s="33" t="n">
        <f aca="false">62000-916.78</f>
        <v>61083.22</v>
      </c>
      <c r="H108" s="32" t="s">
        <v>12</v>
      </c>
      <c r="I108" s="34" t="s">
        <v>90</v>
      </c>
      <c r="J108" s="31" t="s">
        <v>101</v>
      </c>
    </row>
    <row r="109" s="35" customFormat="true" ht="51" hidden="false" customHeight="false" outlineLevel="0" collapsed="false">
      <c r="A109" s="30" t="n">
        <v>4545</v>
      </c>
      <c r="B109" s="31" t="s">
        <v>258</v>
      </c>
      <c r="C109" s="31" t="s">
        <v>256</v>
      </c>
      <c r="D109" s="31" t="s">
        <v>257</v>
      </c>
      <c r="E109" s="31"/>
      <c r="F109" s="32" t="n">
        <v>3132</v>
      </c>
      <c r="G109" s="33" t="n">
        <f aca="false">165000-2400</f>
        <v>162600</v>
      </c>
      <c r="H109" s="32" t="s">
        <v>12</v>
      </c>
      <c r="I109" s="34" t="s">
        <v>90</v>
      </c>
      <c r="J109" s="31" t="s">
        <v>101</v>
      </c>
    </row>
    <row r="110" s="35" customFormat="true" ht="38.25" hidden="false" customHeight="false" outlineLevel="0" collapsed="false">
      <c r="A110" s="30" t="n">
        <v>4545</v>
      </c>
      <c r="B110" s="31" t="s">
        <v>259</v>
      </c>
      <c r="C110" s="31" t="s">
        <v>256</v>
      </c>
      <c r="D110" s="31" t="s">
        <v>257</v>
      </c>
      <c r="E110" s="31"/>
      <c r="F110" s="32" t="n">
        <v>3132</v>
      </c>
      <c r="G110" s="33" t="n">
        <f aca="false">86520-1000</f>
        <v>85520</v>
      </c>
      <c r="H110" s="32" t="s">
        <v>12</v>
      </c>
      <c r="I110" s="34" t="s">
        <v>90</v>
      </c>
      <c r="J110" s="31" t="s">
        <v>101</v>
      </c>
    </row>
    <row r="111" s="35" customFormat="true" ht="38.25" hidden="false" customHeight="false" outlineLevel="0" collapsed="false">
      <c r="A111" s="30" t="n">
        <v>4545</v>
      </c>
      <c r="B111" s="31" t="s">
        <v>260</v>
      </c>
      <c r="C111" s="31" t="s">
        <v>256</v>
      </c>
      <c r="D111" s="31" t="s">
        <v>257</v>
      </c>
      <c r="E111" s="31"/>
      <c r="F111" s="32" t="n">
        <v>3132</v>
      </c>
      <c r="G111" s="33" t="n">
        <f aca="false">99500-1200</f>
        <v>98300</v>
      </c>
      <c r="H111" s="32" t="s">
        <v>12</v>
      </c>
      <c r="I111" s="34" t="s">
        <v>90</v>
      </c>
      <c r="J111" s="31" t="s">
        <v>101</v>
      </c>
    </row>
    <row r="112" customFormat="false" ht="17.25" hidden="false" customHeight="true" outlineLevel="0" collapsed="false">
      <c r="B112" s="7" t="n">
        <v>1</v>
      </c>
      <c r="C112" s="7" t="n">
        <v>2</v>
      </c>
      <c r="D112" s="7" t="n">
        <v>2</v>
      </c>
      <c r="E112" s="7"/>
      <c r="F112" s="7" t="n">
        <v>3</v>
      </c>
      <c r="G112" s="14" t="n">
        <v>4</v>
      </c>
      <c r="H112" s="7" t="n">
        <v>5</v>
      </c>
      <c r="I112" s="7" t="n">
        <v>6</v>
      </c>
      <c r="J112" s="7" t="n">
        <v>7</v>
      </c>
    </row>
    <row r="113" s="35" customFormat="true" ht="140.25" hidden="false" customHeight="false" outlineLevel="0" collapsed="false">
      <c r="A113" s="30" t="n">
        <v>7152</v>
      </c>
      <c r="B113" s="31" t="s">
        <v>261</v>
      </c>
      <c r="C113" s="31"/>
      <c r="D113" s="31" t="s">
        <v>236</v>
      </c>
      <c r="E113" s="31"/>
      <c r="F113" s="32" t="n">
        <v>3132</v>
      </c>
      <c r="G113" s="33" t="n">
        <f aca="false">916.78+2400+1000+1200</f>
        <v>5516.78</v>
      </c>
      <c r="H113" s="32" t="s">
        <v>12</v>
      </c>
      <c r="I113" s="34" t="s">
        <v>90</v>
      </c>
      <c r="J113" s="31" t="s">
        <v>263</v>
      </c>
    </row>
    <row r="114" customFormat="false" ht="12.75" hidden="false" customHeight="false" outlineLevel="0" collapsed="false">
      <c r="B114" s="36"/>
      <c r="C114" s="36"/>
      <c r="D114" s="36"/>
      <c r="E114" s="36"/>
      <c r="F114" s="37"/>
      <c r="G114" s="38"/>
      <c r="H114" s="37"/>
      <c r="I114" s="39"/>
      <c r="J114" s="36"/>
    </row>
    <row r="115" customFormat="false" ht="19.5" hidden="false" customHeight="true" outlineLevel="0" collapsed="false">
      <c r="B115" s="40" t="s">
        <v>264</v>
      </c>
      <c r="C115" s="40"/>
      <c r="D115" s="40"/>
      <c r="E115" s="40"/>
    </row>
    <row r="116" customFormat="false" ht="1.5" hidden="false" customHeight="true" outlineLevel="0" collapsed="false">
      <c r="B116" s="41"/>
      <c r="C116" s="41"/>
      <c r="D116" s="41"/>
      <c r="E116" s="41"/>
      <c r="F116" s="41"/>
      <c r="G116" s="41"/>
    </row>
    <row r="117" customFormat="false" ht="36" hidden="false" customHeight="true" outlineLevel="0" collapsed="false">
      <c r="B117" s="41"/>
      <c r="C117" s="41"/>
      <c r="D117" s="41"/>
      <c r="E117" s="41"/>
      <c r="F117" s="41"/>
      <c r="G117" s="42"/>
    </row>
    <row r="118" customFormat="false" ht="9" hidden="false" customHeight="true" outlineLevel="0" collapsed="false">
      <c r="B118" s="41"/>
      <c r="C118" s="41"/>
      <c r="D118" s="41"/>
      <c r="E118" s="41"/>
      <c r="F118" s="41"/>
      <c r="G118" s="42"/>
    </row>
    <row r="119" customFormat="false" ht="33" hidden="false" customHeight="true" outlineLevel="0" collapsed="false">
      <c r="B119" s="41"/>
      <c r="C119" s="41"/>
      <c r="D119" s="41"/>
      <c r="E119" s="41"/>
      <c r="F119" s="41"/>
      <c r="G119" s="42"/>
    </row>
    <row r="120" customFormat="false" ht="57" hidden="false" customHeight="true" outlineLevel="0" collapsed="false"/>
    <row r="121" customFormat="false" ht="104.25" hidden="false" customHeight="true" outlineLevel="0" collapsed="false"/>
    <row r="122" customFormat="false" ht="36" hidden="false" customHeight="true" outlineLevel="0" collapsed="false"/>
    <row r="124" customFormat="false" ht="36.75" hidden="false" customHeight="true" outlineLevel="0" collapsed="false"/>
    <row r="125" customFormat="false" ht="50.25" hidden="false" customHeight="true" outlineLevel="0" collapsed="false"/>
    <row r="126" customFormat="false" ht="42" hidden="false" customHeight="true" outlineLevel="0" collapsed="false"/>
    <row r="128" customFormat="false" ht="23.25" hidden="false" customHeight="true" outlineLevel="0" collapsed="false"/>
    <row r="129" customFormat="false" ht="15" hidden="false" customHeight="true" outlineLevel="0" collapsed="false"/>
    <row r="130" customFormat="false" ht="33.75" hidden="false" customHeight="true" outlineLevel="0" collapsed="false"/>
    <row r="131" customFormat="false" ht="16.5" hidden="false" customHeight="true" outlineLevel="0" collapsed="false"/>
    <row r="132" customFormat="false" ht="33.75" hidden="false" customHeight="true" outlineLevel="0" collapsed="false"/>
    <row r="133" customFormat="false" ht="17.25" hidden="false" customHeight="true" outlineLevel="0" collapsed="false"/>
  </sheetData>
  <autoFilter ref="A1:A133"/>
  <printOptions headings="false" gridLines="false" gridLinesSet="true" horizontalCentered="false" verticalCentered="false"/>
  <pageMargins left="0.170138888888889" right="0.170138888888889" top="0.179861111111111"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Марьяна</cp:lastModifiedBy>
  <cp:lastPrinted>2018-10-22T13:19:08Z</cp:lastPrinted>
  <dcterms:modified xsi:type="dcterms:W3CDTF">2018-11-08T14:06:50Z</dcterms:modified>
  <cp:revision>0</cp:revision>
  <dc:subject/>
  <dc:title/>
</cp:coreProperties>
</file>