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4">
  <si>
    <t xml:space="preserve">Додаток 1
до Національного положення (стандарту) бухгалтерського обліку в державному секторі 101 «Подання фінансової звітності»</t>
  </si>
  <si>
    <t xml:space="preserve">КОДИ</t>
  </si>
  <si>
    <t xml:space="preserve">Дата (рік, місяць, число)</t>
  </si>
  <si>
    <t xml:space="preserve">01</t>
  </si>
  <si>
    <t xml:space="preserve">Установа/бюджет</t>
  </si>
  <si>
    <t xml:space="preserve">за ЄДРПОУ</t>
  </si>
  <si>
    <t xml:space="preserve">Територія</t>
  </si>
  <si>
    <t xml:space="preserve">за КОАТУУ</t>
  </si>
  <si>
    <t xml:space="preserve">Організаційно-правова форма господарювання</t>
  </si>
  <si>
    <t xml:space="preserve">за КОПФГ</t>
  </si>
  <si>
    <t xml:space="preserve">Орган державного управління</t>
  </si>
  <si>
    <t xml:space="preserve">за КОДУ</t>
  </si>
  <si>
    <t xml:space="preserve">01007</t>
  </si>
  <si>
    <t xml:space="preserve">Вид економічної діяльності</t>
  </si>
  <si>
    <t xml:space="preserve">за КВЕД</t>
  </si>
  <si>
    <t xml:space="preserve">84.11</t>
  </si>
  <si>
    <t xml:space="preserve">Одиниця виміру: грн.</t>
  </si>
  <si>
    <r>
      <rPr>
        <sz val="10"/>
        <color rgb="FF000000"/>
        <rFont val="Times New Roman"/>
        <family val="1"/>
        <charset val="204"/>
      </rPr>
      <t xml:space="preserve">Періодичність: </t>
    </r>
    <r>
      <rPr>
        <u val="single"/>
        <sz val="10"/>
        <color rgb="FF000000"/>
        <rFont val="Times New Roman"/>
        <family val="1"/>
        <charset val="204"/>
      </rPr>
      <t xml:space="preserve">квартальна</t>
    </r>
    <r>
      <rPr>
        <sz val="10"/>
        <color rgb="FF000000"/>
        <rFont val="Times New Roman"/>
        <family val="1"/>
        <charset val="204"/>
      </rPr>
      <t xml:space="preserve">, річна</t>
    </r>
  </si>
  <si>
    <t xml:space="preserve">БАЛАНС</t>
  </si>
  <si>
    <t xml:space="preserve">Форма № 1-дс</t>
  </si>
  <si>
    <t xml:space="preserve">АКТИВ</t>
  </si>
  <si>
    <t xml:space="preserve">Код рядка</t>
  </si>
  <si>
    <t xml:space="preserve">На початок звітного періоду</t>
  </si>
  <si>
    <t xml:space="preserve">На кінець звітного періоду</t>
  </si>
  <si>
    <t xml:space="preserve">І. НЕФІНАНСОВІ АКТИВИ</t>
  </si>
  <si>
    <t xml:space="preserve">Основні засоби:</t>
  </si>
  <si>
    <t xml:space="preserve">     первісна вартість</t>
  </si>
  <si>
    <t xml:space="preserve">     знос</t>
  </si>
  <si>
    <t xml:space="preserve">Інвестиційна нерухомість</t>
  </si>
  <si>
    <t xml:space="preserve">Нематеріальні активи:</t>
  </si>
  <si>
    <t xml:space="preserve">     накопичена амортизація</t>
  </si>
  <si>
    <t xml:space="preserve">Незавершені капітальні інвестиції</t>
  </si>
  <si>
    <t xml:space="preserve">Довгострокові біологічні активи</t>
  </si>
  <si>
    <t xml:space="preserve">Запаси</t>
  </si>
  <si>
    <t xml:space="preserve">Виробництво</t>
  </si>
  <si>
    <t xml:space="preserve">Поточні біологічні активи</t>
  </si>
  <si>
    <t xml:space="preserve">Усього за розділом І</t>
  </si>
  <si>
    <t xml:space="preserve">ІІ ФІНАНСОВІ АКТИВИ</t>
  </si>
  <si>
    <t xml:space="preserve">Довгострокова дебіторська заборгованість</t>
  </si>
  <si>
    <t xml:space="preserve">Довгострокові фінансові інвестиції, у тому числі:</t>
  </si>
  <si>
    <t xml:space="preserve">     цінні папери, крім акцій</t>
  </si>
  <si>
    <t xml:space="preserve">     акції та інші форми участі в капіталі</t>
  </si>
  <si>
    <t xml:space="preserve">Поточна дебіторська заборгованість</t>
  </si>
  <si>
    <t xml:space="preserve">     за розрахунками з бюджетом</t>
  </si>
  <si>
    <t xml:space="preserve">     за розрахунками за товари, роботи, послуги</t>
  </si>
  <si>
    <t xml:space="preserve">     за наданими кредитами</t>
  </si>
  <si>
    <t xml:space="preserve">     за виданими авансами</t>
  </si>
  <si>
    <t xml:space="preserve">     за розрахунками із соціального страхування</t>
  </si>
  <si>
    <t xml:space="preserve">     за внутрішніми розрахунками</t>
  </si>
  <si>
    <t xml:space="preserve">     інша поточна дебіторська заборгованість</t>
  </si>
  <si>
    <t xml:space="preserve">Поточні фінансові інвестиції</t>
  </si>
  <si>
    <t xml:space="preserve">Грошові кошти та їх еквіваленти розпорядників бюджетних коштів та державних цільових фондів у:</t>
  </si>
  <si>
    <t xml:space="preserve">     національній валюті, у тому числі в:</t>
  </si>
  <si>
    <t xml:space="preserve">           касі</t>
  </si>
  <si>
    <t xml:space="preserve">           казначействі</t>
  </si>
  <si>
    <t xml:space="preserve">           установах банків</t>
  </si>
  <si>
    <t xml:space="preserve">           дорозі</t>
  </si>
  <si>
    <t xml:space="preserve">     іноземній валюті</t>
  </si>
  <si>
    <t xml:space="preserve">Кошти бюджетів та інших клієнтів на:</t>
  </si>
  <si>
    <t xml:space="preserve">     єдиному казначейському рахунку</t>
  </si>
  <si>
    <t xml:space="preserve">     рахунках в установах банків у тому числі в:</t>
  </si>
  <si>
    <t xml:space="preserve">           національній валюті</t>
  </si>
  <si>
    <t xml:space="preserve">           іноземній валюті</t>
  </si>
  <si>
    <t xml:space="preserve">Інші фінансові активи</t>
  </si>
  <si>
    <t xml:space="preserve">Усього за розділом ІІ</t>
  </si>
  <si>
    <t xml:space="preserve">ІІІ ВИТРАТИ МАЙБУТНІХ ПЕРІОДІВ</t>
  </si>
  <si>
    <t xml:space="preserve">ПАСИВ</t>
  </si>
  <si>
    <t xml:space="preserve">І. ВЛАСНИЙ КАПІТАЛ ТА ФІНАНСОВИЙ РЕЗУЛЬТАТ</t>
  </si>
  <si>
    <t xml:space="preserve">Внесений капітал</t>
  </si>
  <si>
    <t xml:space="preserve">Капітал у дооцінках</t>
  </si>
  <si>
    <t xml:space="preserve">Фінансовий результат</t>
  </si>
  <si>
    <t xml:space="preserve">Капітал у підприємствах</t>
  </si>
  <si>
    <t xml:space="preserve">Резерви</t>
  </si>
  <si>
    <t xml:space="preserve">Цільове фінансування</t>
  </si>
  <si>
    <t xml:space="preserve">II. ЗОБОВ'ЯЗАННЯ</t>
  </si>
  <si>
    <t xml:space="preserve">Довгострокові зобов’язання:</t>
  </si>
  <si>
    <t xml:space="preserve">     за цінними паперами</t>
  </si>
  <si>
    <t xml:space="preserve">     за кредитами</t>
  </si>
  <si>
    <t xml:space="preserve">     інші довгострокові зобов’язання</t>
  </si>
  <si>
    <t xml:space="preserve">Поточна заборгованість за довгостроковими зобов’язаннями</t>
  </si>
  <si>
    <t xml:space="preserve">Поточні зобов’язання:</t>
  </si>
  <si>
    <t xml:space="preserve">     за платежами до бюджету</t>
  </si>
  <si>
    <t xml:space="preserve">     за одержаними авансами</t>
  </si>
  <si>
    <t xml:space="preserve">     за розрахунками з оплати праці</t>
  </si>
  <si>
    <t xml:space="preserve">     інші поточні зобов’язання, з них:</t>
  </si>
  <si>
    <t xml:space="preserve">            за цінними паперами</t>
  </si>
  <si>
    <t xml:space="preserve">ІІІ. ЗАБЕЗПЕЧЕННЯ </t>
  </si>
  <si>
    <t xml:space="preserve">ІV. ДОХОДИ МАЙБУТНІХ ПЕРІОДІВ </t>
  </si>
  <si>
    <t xml:space="preserve">Керівник (посадова особа)</t>
  </si>
  <si>
    <t xml:space="preserve">(підпис)</t>
  </si>
  <si>
    <t xml:space="preserve">(ініціали та прізвище)</t>
  </si>
  <si>
    <t xml:space="preserve">Головний бухгалтер (спеціаліст, </t>
  </si>
  <si>
    <t xml:space="preserve">на якого покладено виконання </t>
  </si>
  <si>
    <t xml:space="preserve">обов’язків бухгалтерської служб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#,##0;\-#,##0;#,\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5;&#1072;%20&#1089;&#1072;&#1081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bf-e-data"/>
      <sheetName val="DBF"/>
      <sheetName val="ЗАПОЛНИТЬ"/>
      <sheetName val="1дс_баланс"/>
      <sheetName val="2дс"/>
      <sheetName val="Ф.2.ЗВЕД"/>
      <sheetName val="Ф.2.1"/>
      <sheetName val="Ф.2.2"/>
      <sheetName val="Ф.2.3"/>
      <sheetName val="Ф.2.4"/>
      <sheetName val="Ф.2.5"/>
      <sheetName val="Ф.2.6"/>
      <sheetName val="Ф.2.7"/>
      <sheetName val="Ф.2.8"/>
      <sheetName val="Ф.2.9"/>
      <sheetName val="Ф.2.10"/>
      <sheetName val="Ф.2.11"/>
      <sheetName val="Ф.2.12"/>
      <sheetName val="Ф.2.13"/>
      <sheetName val="Ф.2.14"/>
      <sheetName val="Ф.2.15"/>
      <sheetName val="Ф.2.16"/>
      <sheetName val="Ф.2.17"/>
      <sheetName val="Ф.2.18"/>
      <sheetName val="Ф.2.19"/>
      <sheetName val="Ф.2.20"/>
      <sheetName val="Ф.2.21"/>
      <sheetName val="Ф.2.22"/>
      <sheetName val="Ф.2.23"/>
      <sheetName val="Ф.2.24"/>
      <sheetName val="Ф.2.25"/>
      <sheetName val="Ф.2.26"/>
      <sheetName val="Ф.2.27"/>
      <sheetName val="Ф.2.28"/>
      <sheetName val="Ф.2.29"/>
      <sheetName val="Ф.2.30"/>
      <sheetName val="Ф.2.31"/>
      <sheetName val="Ф.2.32"/>
      <sheetName val="Ф.2.33"/>
      <sheetName val="Ф.2.34"/>
      <sheetName val="Ф.2.35"/>
      <sheetName val="Ф.2.36"/>
      <sheetName val="Ф.2.37"/>
      <sheetName val="Ф.2.38"/>
      <sheetName val="Ф.2.39"/>
      <sheetName val="Ф.2.40"/>
      <sheetName val="Ф.2.41"/>
      <sheetName val="Ф.2.42"/>
      <sheetName val="Ф.2.43"/>
      <sheetName val="Ф.2.44"/>
      <sheetName val="Ф.2.45"/>
      <sheetName val="Ф.2.46"/>
      <sheetName val="Ф.2.47"/>
      <sheetName val="Ф.2.48"/>
      <sheetName val="Ф.2.49"/>
      <sheetName val="Ф.2.50"/>
      <sheetName val="Ф.4.1.ЗВЕД"/>
      <sheetName val="Ф.4.1.КФК1"/>
      <sheetName val="Ф.4.1.КФК2"/>
      <sheetName val="Ф.4.1.КФК3"/>
      <sheetName val="Ф.4.1.КФК4"/>
      <sheetName val="Ф.4.1.КФК5"/>
      <sheetName val="Ф.4.1.КФК6"/>
      <sheetName val="Ф.4.1.КФК7"/>
      <sheetName val="Ф.4.1.КФК8"/>
      <sheetName val="Ф.4.1.КФК9"/>
      <sheetName val="Ф.4.1.КФК10"/>
      <sheetName val="Ф.4.1.КФК11"/>
      <sheetName val="Ф.4.1.КФК12"/>
      <sheetName val="Ф.4.1.КФК13"/>
      <sheetName val="Ф.4.1.КФК14"/>
      <sheetName val="Ф.4.1.КФК15"/>
      <sheetName val="Ф.4.1.КФК16"/>
      <sheetName val="Ф.4.1.КФК17"/>
      <sheetName val="Ф.4.1.КФК18"/>
      <sheetName val="Ф.4.1.КФК19"/>
      <sheetName val="Ф.4.1.КФК20"/>
      <sheetName val="Ф.4.1.КФК21"/>
      <sheetName val="Ф.4.1.КФК22"/>
      <sheetName val="Ф.4.1.КФК23"/>
      <sheetName val="Ф.4.1.КФК24"/>
      <sheetName val="Ф.4.1.КФК25"/>
      <sheetName val="Ф.4.1.КФК26"/>
      <sheetName val="Ф.4.1.КФК27"/>
      <sheetName val="Ф.4.1.КФК28"/>
      <sheetName val="Ф.4.1.КФК29"/>
      <sheetName val="Ф.4.1.КФК30"/>
      <sheetName val="Ф.4.2.ЗВЕД"/>
      <sheetName val="Ф.4.2.КФК1"/>
      <sheetName val="Ф.4.2.КФК2"/>
      <sheetName val="Ф.4.2.КФК3"/>
      <sheetName val="Ф.4.2.КФК4"/>
      <sheetName val="Ф.4.2.КФК5"/>
      <sheetName val="Ф.4.2.КФК6"/>
      <sheetName val="Ф.4.2.КФК7"/>
      <sheetName val="Ф.4.2.КФК8"/>
      <sheetName val="Ф.4.2.КФК9"/>
      <sheetName val="Ф.4.2.КФК10"/>
      <sheetName val="Ф.4.2.КФК11"/>
      <sheetName val="Ф.4.2.КФК12"/>
      <sheetName val="Ф.4.2.КФК13"/>
      <sheetName val="Ф.4.2.КФК14"/>
      <sheetName val="Ф.4.2.КФК15"/>
      <sheetName val="Ф.4.2.КФК16"/>
      <sheetName val="Ф.4.2.КФК17"/>
      <sheetName val="Ф.4.2.КФК18"/>
      <sheetName val="Ф.4.2.КФК19"/>
      <sheetName val="Ф.4.2.КФК20"/>
      <sheetName val="Ф.4.2.КФК21"/>
      <sheetName val="Ф.4.2.КФК22"/>
      <sheetName val="Ф.4.2.КФК23"/>
      <sheetName val="Ф.4.2.КФК24"/>
      <sheetName val="Ф.4.2.КФК25"/>
      <sheetName val="Ф.4.2.КФК26"/>
      <sheetName val="Ф.4.2.КФК27"/>
      <sheetName val="Ф.4.2.КФК28"/>
      <sheetName val="Ф.4.2.КФК29"/>
      <sheetName val="Ф.4.2.КФК30"/>
      <sheetName val="Ф.4.3.ЗВЕД"/>
      <sheetName val="Ф.4.3.КФК1"/>
      <sheetName val="Ф.4.3.КФК2"/>
      <sheetName val="Ф.4.3.КФК3"/>
      <sheetName val="Ф.4.3.КФК4"/>
      <sheetName val="Ф.4.3.КФК5"/>
      <sheetName val="Ф.4.3.КФК6"/>
      <sheetName val="Ф.4.3.КФК7"/>
      <sheetName val="Ф.4.3.КФК8"/>
      <sheetName val="Ф.4.3.КФК9"/>
      <sheetName val="Ф.4.3.КФК10"/>
      <sheetName val="Ф.4.3.КФК11"/>
      <sheetName val="Ф.4.3.КФК12"/>
      <sheetName val="Ф.4.3.КФК13"/>
      <sheetName val="Ф.4.3.КФК14"/>
      <sheetName val="Ф.4.3.КФК15"/>
      <sheetName val="Ф.4.3.КФК16"/>
      <sheetName val="Ф.4.3.КФК17"/>
      <sheetName val="Ф.4.3.КФК18"/>
      <sheetName val="Ф.4.3.КФК19"/>
      <sheetName val="Ф.4.3.КФК20"/>
      <sheetName val="Ф.4.3.КФК21"/>
      <sheetName val="Ф.4.3.КФК22"/>
      <sheetName val="Ф.4.3.КФК23"/>
      <sheetName val="Ф.4.3.КФК24"/>
      <sheetName val="Ф.4.3.КФК25"/>
      <sheetName val="Ф.4.3.КФК26"/>
      <sheetName val="Ф.4.3.КФК27"/>
      <sheetName val="Ф.4.3.КФК28"/>
      <sheetName val="Ф.4.3.КФК29"/>
      <sheetName val="Ф.4.3.КФК30"/>
      <sheetName val="Ф.4.3.КФК31"/>
      <sheetName val="Ф.4.3.КФК32"/>
      <sheetName val="Ф.4.3.КФК33"/>
      <sheetName val="Ф.4.3.КФК34"/>
      <sheetName val="Ф.4.3.КФК35"/>
      <sheetName val="Ф.4.3.КФК36"/>
      <sheetName val="Ф.4.3.КФК37"/>
      <sheetName val="Ф.4.3.КФК38"/>
      <sheetName val="Ф.4.3.КФК39"/>
      <sheetName val="Ф.4.3.КФК40"/>
      <sheetName val="Ф.4.4.ЗВЕД"/>
      <sheetName val="Ф.4.4.КПК1"/>
      <sheetName val="Ф.4.4.КПК2"/>
      <sheetName val="Ф.4.3.1.ЗВЕД"/>
      <sheetName val="Ф.4.3.1.КВК1"/>
      <sheetName val="Ф.4.3.1.КВК2"/>
      <sheetName val="Ф.7.ЗВ"/>
      <sheetName val="Ф.7(ЗФ).ЗВЕД"/>
      <sheetName val="Ф.7(ЗФ).1"/>
      <sheetName val="Ф.7(ЗФ).2"/>
      <sheetName val="Ф.7(ЗФ).3"/>
      <sheetName val="Ф.7(ЗФ).4"/>
      <sheetName val="Ф.7(ЗФ).5"/>
      <sheetName val="Ф.7(ЗФ).6"/>
      <sheetName val="Ф.7(ЗФ).7"/>
      <sheetName val="Ф.7(ЗФ).8"/>
      <sheetName val="Ф.7(ЗФ).9"/>
      <sheetName val="Ф.7(ЗФ).10"/>
      <sheetName val="Ф.7(ЗФ).11"/>
      <sheetName val="Ф.7(ЗФ).12"/>
      <sheetName val="Ф.7(ЗФ).13"/>
      <sheetName val="Ф.7(ЗФ).14"/>
      <sheetName val="Ф.7(ЗФ).15"/>
      <sheetName val="Ф.7(ЗФ).16"/>
      <sheetName val="Ф.7(ЗФ).17"/>
      <sheetName val="Ф.7(ЗФ).18"/>
      <sheetName val="Ф.7(ЗФ).19"/>
      <sheetName val="Ф.7(ЗФ).20"/>
      <sheetName val="Ф.7(ЗФ).21"/>
      <sheetName val="Ф.7(ЗФ).22"/>
      <sheetName val="Ф.7(ЗФ).23"/>
      <sheetName val="Ф.7(ЗФ).24"/>
      <sheetName val="Ф.7(ЗФ).25"/>
      <sheetName val="Ф.7(ЗФ).26"/>
      <sheetName val="Ф.7(ЗФ).27"/>
      <sheetName val="Ф.7(ЗФ).28"/>
      <sheetName val="Ф.7(ЗФ).29"/>
      <sheetName val="Ф.7(ЗФ).30"/>
      <sheetName val="Ф.7(ЗФ).31"/>
      <sheetName val="Ф.7(ЗФ).32"/>
      <sheetName val="Ф.7(ЗФ).33"/>
      <sheetName val="Ф.7(ЗФ).34"/>
      <sheetName val="Ф.7(ЗФ).35"/>
      <sheetName val="Ф.7(ЗФ).36"/>
      <sheetName val="Ф.7(ЗФ).37"/>
      <sheetName val="Ф.7(ЗФ).38"/>
      <sheetName val="Ф.7(ЗФ).39"/>
      <sheetName val="Ф.7(ЗФ).40"/>
      <sheetName val="Ф.7(ЗФ).41"/>
      <sheetName val="Ф.7(ЗФ).42"/>
      <sheetName val="Ф.7(ЗФ).43"/>
      <sheetName val="Ф.7(ЗФ).44"/>
      <sheetName val="Ф.7(ЗФ).45"/>
      <sheetName val="Ф.7(ЗФ).46"/>
      <sheetName val="Ф.7(ЗФ).47"/>
      <sheetName val="Ф.7(ЗФ).48"/>
      <sheetName val="Ф.7(ЗФ).49"/>
      <sheetName val="Ф.7(ЗФ).50"/>
      <sheetName val="Ф.7(СФ).ЗВЕД"/>
      <sheetName val="Ф.7(СФ).1"/>
      <sheetName val="Ф.7(СФ).2"/>
      <sheetName val="Ф.7(СФ).3"/>
      <sheetName val="Ф.7(СФ).4"/>
      <sheetName val="Ф.7(СФ).5"/>
      <sheetName val="Ф.7(СФ).6"/>
      <sheetName val="Ф.7(СФ).7"/>
      <sheetName val="Ф.7(СФ).8"/>
      <sheetName val="Ф.7(СФ).9"/>
      <sheetName val="Ф.7(СФ).10"/>
      <sheetName val="Ф.7(СФ).11"/>
      <sheetName val="Ф.7(СФ).12"/>
      <sheetName val="Ф.7(СФ).13"/>
      <sheetName val="Ф.7(СФ).14"/>
      <sheetName val="Ф.7(СФ).15"/>
      <sheetName val="Ф.7(СФ).16"/>
      <sheetName val="Ф.7(СФ).17"/>
      <sheetName val="Ф.7(СФ).18"/>
      <sheetName val="Ф.7(СФ).19"/>
      <sheetName val="Ф.7(СФ).20"/>
      <sheetName val="Ф.7(СФ).21"/>
      <sheetName val="Ф.7(СФ).22"/>
      <sheetName val="Ф.7(СФ).23"/>
      <sheetName val="Ф.7(СФ).24"/>
      <sheetName val="Ф.7(СФ).25"/>
      <sheetName val="Ф.7(СФ).26"/>
      <sheetName val="Ф.7(СФ).27"/>
      <sheetName val="Ф.7(СФ).28"/>
      <sheetName val="Ф.7(СФ).29"/>
      <sheetName val="Ф.7(СФ).30"/>
      <sheetName val="Ф.7(СФ).31"/>
      <sheetName val="Ф.7(СФ).32"/>
      <sheetName val="Ф.7(СФ).33"/>
      <sheetName val="Ф.7(СФ).34"/>
      <sheetName val="Ф.7(СФ).35"/>
      <sheetName val="Ф.7.1(ЗФ).ЗВЕД"/>
      <sheetName val="Ф.7.1(ЗФ).1"/>
      <sheetName val="Ф.7.1(ЗФ).2"/>
      <sheetName val="Ф.7.1(СФ).ЗВЕД"/>
      <sheetName val="Ф.7.1(СФ).1"/>
      <sheetName val="Ф.7.1(СФ).2"/>
      <sheetName val="шапки"/>
      <sheetName val="д10"/>
      <sheetName val="д11"/>
      <sheetName val="д15"/>
      <sheetName val="д16"/>
      <sheetName val="д17"/>
      <sheetName val="д19"/>
      <sheetName val="д19.1"/>
      <sheetName val="д19.2"/>
      <sheetName val="д20"/>
      <sheetName val="д21зф"/>
      <sheetName val="д21сф"/>
      <sheetName val="д22"/>
      <sheetName val="д23зф"/>
      <sheetName val="д23сф"/>
      <sheetName val="д24зф"/>
      <sheetName val="д24сф"/>
      <sheetName val="д26"/>
      <sheetName val="ДовидникКПК"/>
      <sheetName val="ДовидникКВК(ГОС)"/>
      <sheetName val="КОПФГ"/>
      <sheetName val="КПКВМБ"/>
      <sheetName val="f2_dbf"/>
      <sheetName val="f4.1_dbf"/>
      <sheetName val="f4.2_dbf"/>
      <sheetName val="f4.3_dbf"/>
      <sheetName val="f4.3"/>
      <sheetName val="f4.2"/>
      <sheetName val="f4.1"/>
      <sheetName val="f2"/>
      <sheetName val="7z"/>
      <sheetName val="7s"/>
      <sheetName val="7DZ"/>
      <sheetName val="7DS"/>
      <sheetName val="7MZ"/>
      <sheetName val="7MS"/>
      <sheetName val="f7z_dbf"/>
      <sheetName val="f7s_dbf"/>
      <sheetName val="1ds"/>
      <sheetName val="1ds_dbf"/>
      <sheetName val="2ds1"/>
      <sheetName val="2ds2"/>
      <sheetName val="2ds4"/>
      <sheetName val="2ds1_dbf"/>
      <sheetName val="3ds"/>
      <sheetName val="2ds2_dbf"/>
      <sheetName val="2ds3_dbf"/>
      <sheetName val="2ds4_dbf"/>
      <sheetName val="3ds_dbf"/>
      <sheetName val="4ds"/>
      <sheetName val="4ds_dbf"/>
      <sheetName val="5ds1"/>
      <sheetName val="5ds1_dbf"/>
      <sheetName val="5ds2"/>
      <sheetName val="5ds2_dbf"/>
      <sheetName val="5ds3"/>
      <sheetName val="5ds3_dbf"/>
      <sheetName val="5ds4"/>
      <sheetName val="5ds4_dbf"/>
      <sheetName val="5ds51"/>
      <sheetName val="5ds51_dbf"/>
      <sheetName val="5ds6"/>
      <sheetName val="5ds6_dbf"/>
      <sheetName val="5ds7"/>
      <sheetName val="5ds7_dbf"/>
      <sheetName val="5ds8"/>
      <sheetName val="5ds8_dbf"/>
      <sheetName val="5ds9"/>
      <sheetName val="5ds9_dbf"/>
      <sheetName val="5ds10"/>
      <sheetName val="5ds10_dbf"/>
      <sheetName val="5ds111"/>
      <sheetName val="5ds111_dbf"/>
      <sheetName val="5ds112"/>
      <sheetName val="5ds112_dbf"/>
      <sheetName val="5ds12"/>
      <sheetName val="5ds12_dbf"/>
      <sheetName val="Лист1"/>
    </sheetNames>
    <sheetDataSet>
      <sheetData sheetId="0"/>
      <sheetData sheetId="1"/>
      <sheetData sheetId="2">
        <row r="3">
          <cell r="B3" t="str">
            <v>Служба у справах дітей та сім'ї Солом'янської районної в місті Києві державної адміністрації </v>
          </cell>
        </row>
        <row r="5">
          <cell r="B5" t="str">
            <v>м.Київ </v>
          </cell>
        </row>
        <row r="13">
          <cell r="B13" t="str">
            <v>37485506</v>
          </cell>
        </row>
        <row r="14">
          <cell r="B14">
            <v>8038900000</v>
          </cell>
        </row>
        <row r="15">
          <cell r="B15">
            <v>410</v>
          </cell>
        </row>
        <row r="15">
          <cell r="D15" t="str">
            <v>Орган державної влади</v>
          </cell>
        </row>
        <row r="18">
          <cell r="B18" t="str">
            <v>1 липня</v>
          </cell>
          <cell r="C18" t="str">
            <v>2019 р.</v>
          </cell>
        </row>
        <row r="26">
          <cell r="F26" t="str">
            <v>Вікторія ДАВИДЕНКО</v>
          </cell>
        </row>
        <row r="28">
          <cell r="F28" t="str">
            <v>Ксенія УМАНЕЦЬ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>
        <row r="23">
          <cell r="F23">
            <v>0</v>
          </cell>
        </row>
        <row r="23">
          <cell r="R23">
            <v>0</v>
          </cell>
        </row>
      </sheetData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>
        <row r="22">
          <cell r="F22">
            <v>0</v>
          </cell>
        </row>
        <row r="22">
          <cell r="N22">
            <v>0</v>
          </cell>
        </row>
      </sheetData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>
        <row r="22">
          <cell r="G22">
            <v>0</v>
          </cell>
        </row>
        <row r="22">
          <cell r="N22">
            <v>0</v>
          </cell>
        </row>
      </sheetData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M60" activeCellId="0" sqref="M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32.28"/>
    <col collapsed="false" customWidth="true" hidden="false" outlineLevel="0" max="3" min="3" style="0" width="9.14"/>
    <col collapsed="false" customWidth="true" hidden="false" outlineLevel="0" max="4" min="4" style="0" width="8.7"/>
    <col collapsed="false" customWidth="true" hidden="false" outlineLevel="0" max="5" min="5" style="0" width="11.85"/>
    <col collapsed="false" customWidth="true" hidden="false" outlineLevel="0" max="6" min="6" style="0" width="11.42"/>
  </cols>
  <sheetData>
    <row r="1" customFormat="false" ht="12.75" hidden="false" customHeight="true" outlineLevel="0" collapsed="false">
      <c r="A1" s="1"/>
      <c r="B1" s="1"/>
      <c r="C1" s="1"/>
      <c r="D1" s="2" t="s">
        <v>0</v>
      </c>
      <c r="E1" s="2"/>
      <c r="F1" s="2"/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</row>
    <row r="3" customFormat="false" ht="12.75" hidden="false" customHeight="false" outlineLevel="0" collapsed="false">
      <c r="A3" s="1"/>
      <c r="B3" s="1"/>
      <c r="C3" s="1"/>
      <c r="D3" s="2"/>
      <c r="E3" s="2"/>
      <c r="F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customFormat="false" ht="12.75" hidden="false" customHeight="true" outlineLevel="0" collapsed="false">
      <c r="A5" s="1"/>
      <c r="B5" s="1"/>
      <c r="C5" s="1"/>
      <c r="D5" s="3" t="s">
        <v>1</v>
      </c>
      <c r="E5" s="3"/>
      <c r="F5" s="3"/>
    </row>
    <row r="6" customFormat="false" ht="12.75" hidden="false" customHeight="false" outlineLevel="0" collapsed="false">
      <c r="A6" s="1"/>
      <c r="B6" s="4" t="s">
        <v>2</v>
      </c>
      <c r="C6" s="4"/>
      <c r="D6" s="3" t="n">
        <v>2019</v>
      </c>
      <c r="E6" s="3" t="n">
        <v>4</v>
      </c>
      <c r="F6" s="5" t="s">
        <v>3</v>
      </c>
    </row>
    <row r="7" customFormat="false" ht="44.25" hidden="false" customHeight="true" outlineLevel="0" collapsed="false">
      <c r="A7" s="6" t="s">
        <v>4</v>
      </c>
      <c r="B7" s="7" t="str">
        <f aca="false">[1]ЗАПОЛНИТЬ!B3</f>
        <v>Служба у справах дітей та сім'ї Солом'янської районної в місті Києві державної адміністрації </v>
      </c>
      <c r="C7" s="8" t="s">
        <v>5</v>
      </c>
      <c r="D7" s="5" t="str">
        <f aca="false">[1]ЗАПОЛНИТЬ!B13</f>
        <v>37485506</v>
      </c>
      <c r="E7" s="5"/>
      <c r="F7" s="5"/>
    </row>
    <row r="8" customFormat="false" ht="12.75" hidden="false" customHeight="false" outlineLevel="0" collapsed="false">
      <c r="A8" s="6" t="s">
        <v>6</v>
      </c>
      <c r="B8" s="9" t="str">
        <f aca="false">[1]ЗАПОЛНИТЬ!B5</f>
        <v>м.Київ </v>
      </c>
      <c r="C8" s="8" t="s">
        <v>7</v>
      </c>
      <c r="D8" s="3" t="n">
        <f aca="false">[1]ЗАПОЛНИТЬ!B14</f>
        <v>8038900000</v>
      </c>
      <c r="E8" s="3"/>
      <c r="F8" s="3"/>
    </row>
    <row r="9" customFormat="false" ht="47.25" hidden="false" customHeight="true" outlineLevel="0" collapsed="false">
      <c r="A9" s="10" t="s">
        <v>8</v>
      </c>
      <c r="B9" s="11" t="str">
        <f aca="false">[1]ЗАПОЛНИТЬ!D15</f>
        <v>Орган державної влади</v>
      </c>
      <c r="C9" s="8" t="s">
        <v>9</v>
      </c>
      <c r="D9" s="3" t="n">
        <f aca="false">[1]ЗАПОЛНИТЬ!B15</f>
        <v>410</v>
      </c>
      <c r="E9" s="3"/>
      <c r="F9" s="3"/>
    </row>
    <row r="10" customFormat="false" ht="12.75" hidden="false" customHeight="true" outlineLevel="0" collapsed="false">
      <c r="A10" s="6" t="s">
        <v>10</v>
      </c>
      <c r="B10" s="12"/>
      <c r="C10" s="8" t="s">
        <v>11</v>
      </c>
      <c r="D10" s="5" t="s">
        <v>12</v>
      </c>
      <c r="E10" s="5"/>
      <c r="F10" s="5"/>
    </row>
    <row r="11" customFormat="false" ht="12.75" hidden="false" customHeight="true" outlineLevel="0" collapsed="false">
      <c r="A11" s="6" t="s">
        <v>13</v>
      </c>
      <c r="B11" s="12"/>
      <c r="C11" s="8" t="s">
        <v>14</v>
      </c>
      <c r="D11" s="5" t="s">
        <v>15</v>
      </c>
      <c r="E11" s="5"/>
      <c r="F11" s="5"/>
    </row>
    <row r="12" customFormat="false" ht="12.75" hidden="false" customHeight="false" outlineLevel="0" collapsed="false">
      <c r="A12" s="13" t="s">
        <v>16</v>
      </c>
      <c r="B12" s="1"/>
      <c r="C12" s="1"/>
      <c r="D12" s="14"/>
      <c r="E12" s="14"/>
      <c r="F12" s="14"/>
    </row>
    <row r="13" customFormat="false" ht="12.75" hidden="false" customHeight="false" outlineLevel="0" collapsed="false">
      <c r="A13" s="13" t="s">
        <v>17</v>
      </c>
      <c r="B13" s="1"/>
      <c r="C13" s="1"/>
      <c r="D13" s="1"/>
      <c r="E13" s="1"/>
      <c r="F13" s="1"/>
    </row>
    <row r="14" customFormat="false" ht="12.75" hidden="false" customHeight="false" outlineLevel="0" collapsed="false">
      <c r="A14" s="15" t="s">
        <v>18</v>
      </c>
      <c r="B14" s="15"/>
      <c r="C14" s="15"/>
      <c r="D14" s="15"/>
      <c r="E14" s="15"/>
      <c r="F14" s="15"/>
    </row>
    <row r="15" customFormat="false" ht="12.75" hidden="false" customHeight="false" outlineLevel="0" collapsed="false">
      <c r="A15" s="15" t="str">
        <f aca="false">CONCATENATE("на ",[1]ЗАПОЛНИТЬ!$B$18," ",LEFT([1]ЗАПОЛНИТЬ!$C$18,4)," року")</f>
        <v>на 1 липня 2019 року</v>
      </c>
      <c r="B15" s="15"/>
      <c r="C15" s="15"/>
      <c r="D15" s="15"/>
      <c r="E15" s="15"/>
      <c r="F15" s="15"/>
    </row>
    <row r="16" customFormat="false" ht="12.75" hidden="false" customHeight="false" outlineLevel="0" collapsed="false">
      <c r="A16" s="1"/>
      <c r="B16" s="1"/>
      <c r="C16" s="1"/>
      <c r="D16" s="1"/>
      <c r="E16" s="16" t="s">
        <v>19</v>
      </c>
      <c r="F16" s="16"/>
    </row>
    <row r="17" customFormat="false" ht="51" hidden="false" customHeight="true" outlineLevel="0" collapsed="false">
      <c r="A17" s="17" t="s">
        <v>20</v>
      </c>
      <c r="B17" s="17"/>
      <c r="C17" s="17"/>
      <c r="D17" s="17" t="s">
        <v>21</v>
      </c>
      <c r="E17" s="17" t="s">
        <v>22</v>
      </c>
      <c r="F17" s="17" t="s">
        <v>23</v>
      </c>
    </row>
    <row r="18" customFormat="false" ht="12.75" hidden="false" customHeight="false" outlineLevel="0" collapsed="false">
      <c r="A18" s="17" t="n">
        <v>1</v>
      </c>
      <c r="B18" s="17"/>
      <c r="C18" s="17"/>
      <c r="D18" s="17" t="n">
        <v>2</v>
      </c>
      <c r="E18" s="17" t="n">
        <v>3</v>
      </c>
      <c r="F18" s="17" t="n">
        <v>4</v>
      </c>
    </row>
    <row r="19" customFormat="false" ht="12.75" hidden="false" customHeight="true" outlineLevel="0" collapsed="false">
      <c r="A19" s="18" t="s">
        <v>24</v>
      </c>
      <c r="B19" s="18"/>
      <c r="C19" s="18"/>
      <c r="D19" s="18"/>
      <c r="E19" s="18"/>
      <c r="F19" s="18"/>
    </row>
    <row r="20" customFormat="false" ht="12.75" hidden="false" customHeight="true" outlineLevel="0" collapsed="false">
      <c r="A20" s="19" t="s">
        <v>25</v>
      </c>
      <c r="B20" s="19"/>
      <c r="C20" s="19"/>
      <c r="D20" s="20" t="n">
        <v>1000</v>
      </c>
      <c r="E20" s="21" t="n">
        <f aca="false">E21-E22</f>
        <v>560514</v>
      </c>
      <c r="F20" s="21" t="n">
        <f aca="false">F21-F22</f>
        <v>560514</v>
      </c>
    </row>
    <row r="21" customFormat="false" ht="12.75" hidden="false" customHeight="true" outlineLevel="0" collapsed="false">
      <c r="A21" s="19" t="s">
        <v>26</v>
      </c>
      <c r="B21" s="19"/>
      <c r="C21" s="19"/>
      <c r="D21" s="20" t="n">
        <v>1001</v>
      </c>
      <c r="E21" s="22" t="n">
        <v>1026362</v>
      </c>
      <c r="F21" s="22" t="n">
        <v>1026362</v>
      </c>
    </row>
    <row r="22" customFormat="false" ht="12.75" hidden="false" customHeight="true" outlineLevel="0" collapsed="false">
      <c r="A22" s="19" t="s">
        <v>27</v>
      </c>
      <c r="B22" s="19"/>
      <c r="C22" s="19"/>
      <c r="D22" s="20" t="n">
        <v>1002</v>
      </c>
      <c r="E22" s="22" t="n">
        <v>465848</v>
      </c>
      <c r="F22" s="22" t="n">
        <v>465848</v>
      </c>
    </row>
    <row r="23" customFormat="false" ht="12.75" hidden="false" customHeight="true" outlineLevel="0" collapsed="false">
      <c r="A23" s="19" t="s">
        <v>28</v>
      </c>
      <c r="B23" s="19"/>
      <c r="C23" s="19"/>
      <c r="D23" s="20" t="n">
        <v>1010</v>
      </c>
      <c r="E23" s="21" t="n">
        <f aca="false">E24-E25</f>
        <v>0</v>
      </c>
      <c r="F23" s="21" t="n">
        <f aca="false">F24-F25</f>
        <v>0</v>
      </c>
    </row>
    <row r="24" customFormat="false" ht="12.75" hidden="false" customHeight="true" outlineLevel="0" collapsed="false">
      <c r="A24" s="19" t="s">
        <v>26</v>
      </c>
      <c r="B24" s="19"/>
      <c r="C24" s="19"/>
      <c r="D24" s="20" t="n">
        <v>1011</v>
      </c>
      <c r="E24" s="22" t="n">
        <v>0</v>
      </c>
      <c r="F24" s="22" t="n">
        <v>0</v>
      </c>
    </row>
    <row r="25" customFormat="false" ht="12.75" hidden="false" customHeight="true" outlineLevel="0" collapsed="false">
      <c r="A25" s="19" t="s">
        <v>27</v>
      </c>
      <c r="B25" s="19"/>
      <c r="C25" s="19"/>
      <c r="D25" s="20" t="n">
        <v>1012</v>
      </c>
      <c r="E25" s="22" t="n">
        <v>0</v>
      </c>
      <c r="F25" s="22" t="n">
        <v>0</v>
      </c>
    </row>
    <row r="26" customFormat="false" ht="12.75" hidden="false" customHeight="true" outlineLevel="0" collapsed="false">
      <c r="A26" s="19" t="s">
        <v>29</v>
      </c>
      <c r="B26" s="19"/>
      <c r="C26" s="19"/>
      <c r="D26" s="20" t="n">
        <v>1020</v>
      </c>
      <c r="E26" s="21" t="n">
        <f aca="false">E27-E28</f>
        <v>0</v>
      </c>
      <c r="F26" s="21" t="n">
        <f aca="false">F27-F28</f>
        <v>0</v>
      </c>
    </row>
    <row r="27" customFormat="false" ht="12.75" hidden="false" customHeight="true" outlineLevel="0" collapsed="false">
      <c r="A27" s="19" t="s">
        <v>26</v>
      </c>
      <c r="B27" s="19"/>
      <c r="C27" s="19"/>
      <c r="D27" s="20" t="n">
        <v>1021</v>
      </c>
      <c r="E27" s="22" t="n">
        <v>0</v>
      </c>
      <c r="F27" s="22" t="n">
        <v>0</v>
      </c>
    </row>
    <row r="28" customFormat="false" ht="12.75" hidden="false" customHeight="true" outlineLevel="0" collapsed="false">
      <c r="A28" s="19" t="s">
        <v>30</v>
      </c>
      <c r="B28" s="19"/>
      <c r="C28" s="19"/>
      <c r="D28" s="20" t="n">
        <v>1022</v>
      </c>
      <c r="E28" s="22" t="n">
        <v>0</v>
      </c>
      <c r="F28" s="22" t="n">
        <v>0</v>
      </c>
    </row>
    <row r="29" customFormat="false" ht="12.75" hidden="false" customHeight="true" outlineLevel="0" collapsed="false">
      <c r="A29" s="19" t="s">
        <v>31</v>
      </c>
      <c r="B29" s="19"/>
      <c r="C29" s="19"/>
      <c r="D29" s="20" t="n">
        <v>1030</v>
      </c>
      <c r="E29" s="22" t="n">
        <v>0</v>
      </c>
      <c r="F29" s="22" t="n">
        <v>0</v>
      </c>
    </row>
    <row r="30" customFormat="false" ht="12.75" hidden="false" customHeight="true" outlineLevel="0" collapsed="false">
      <c r="A30" s="19" t="s">
        <v>32</v>
      </c>
      <c r="B30" s="19"/>
      <c r="C30" s="19"/>
      <c r="D30" s="20" t="n">
        <v>1040</v>
      </c>
      <c r="E30" s="21" t="n">
        <f aca="false">E31-E32</f>
        <v>0</v>
      </c>
      <c r="F30" s="21" t="n">
        <f aca="false">F31-F32</f>
        <v>0</v>
      </c>
    </row>
    <row r="31" customFormat="false" ht="12.75" hidden="false" customHeight="true" outlineLevel="0" collapsed="false">
      <c r="A31" s="19" t="s">
        <v>26</v>
      </c>
      <c r="B31" s="19"/>
      <c r="C31" s="19"/>
      <c r="D31" s="20" t="n">
        <v>1041</v>
      </c>
      <c r="E31" s="22" t="n">
        <v>0</v>
      </c>
      <c r="F31" s="22" t="n">
        <v>0</v>
      </c>
    </row>
    <row r="32" customFormat="false" ht="12.75" hidden="false" customHeight="true" outlineLevel="0" collapsed="false">
      <c r="A32" s="19" t="s">
        <v>30</v>
      </c>
      <c r="B32" s="19"/>
      <c r="C32" s="19"/>
      <c r="D32" s="20" t="n">
        <v>1042</v>
      </c>
      <c r="E32" s="22" t="n">
        <v>0</v>
      </c>
      <c r="F32" s="22" t="n">
        <v>0</v>
      </c>
    </row>
    <row r="33" customFormat="false" ht="12.75" hidden="false" customHeight="true" outlineLevel="0" collapsed="false">
      <c r="A33" s="19" t="s">
        <v>33</v>
      </c>
      <c r="B33" s="19"/>
      <c r="C33" s="19"/>
      <c r="D33" s="20" t="n">
        <v>1050</v>
      </c>
      <c r="E33" s="22" t="n">
        <v>47814</v>
      </c>
      <c r="F33" s="22" t="n">
        <v>47814</v>
      </c>
    </row>
    <row r="34" customFormat="false" ht="12.75" hidden="false" customHeight="true" outlineLevel="0" collapsed="false">
      <c r="A34" s="19" t="s">
        <v>34</v>
      </c>
      <c r="B34" s="19"/>
      <c r="C34" s="19"/>
      <c r="D34" s="20" t="n">
        <v>1060</v>
      </c>
      <c r="E34" s="22" t="n">
        <v>0</v>
      </c>
      <c r="F34" s="22" t="n">
        <v>0</v>
      </c>
    </row>
    <row r="35" customFormat="false" ht="12.75" hidden="false" customHeight="true" outlineLevel="0" collapsed="false">
      <c r="A35" s="19" t="s">
        <v>35</v>
      </c>
      <c r="B35" s="19"/>
      <c r="C35" s="19"/>
      <c r="D35" s="20" t="n">
        <v>1090</v>
      </c>
      <c r="E35" s="22" t="n">
        <v>0</v>
      </c>
      <c r="F35" s="22" t="n">
        <v>0</v>
      </c>
    </row>
    <row r="36" customFormat="false" ht="12.75" hidden="false" customHeight="true" outlineLevel="0" collapsed="false">
      <c r="A36" s="23" t="s">
        <v>36</v>
      </c>
      <c r="B36" s="23"/>
      <c r="C36" s="23"/>
      <c r="D36" s="17" t="n">
        <v>1095</v>
      </c>
      <c r="E36" s="24" t="n">
        <f aca="false">E35+E34+E33+E30+E29+E26+E23+E20</f>
        <v>608328</v>
      </c>
      <c r="F36" s="24" t="n">
        <f aca="false">F35+F34+F33+F30+F29+F26+F23+F20</f>
        <v>608328</v>
      </c>
    </row>
    <row r="37" customFormat="false" ht="12.75" hidden="false" customHeight="true" outlineLevel="0" collapsed="false">
      <c r="A37" s="18" t="s">
        <v>37</v>
      </c>
      <c r="B37" s="18"/>
      <c r="C37" s="18"/>
      <c r="D37" s="18"/>
      <c r="E37" s="18"/>
      <c r="F37" s="18"/>
    </row>
    <row r="38" customFormat="false" ht="12.75" hidden="false" customHeight="true" outlineLevel="0" collapsed="false">
      <c r="A38" s="19" t="s">
        <v>38</v>
      </c>
      <c r="B38" s="19"/>
      <c r="C38" s="19"/>
      <c r="D38" s="20" t="n">
        <v>1100</v>
      </c>
      <c r="E38" s="22" t="n">
        <v>0</v>
      </c>
      <c r="F38" s="22" t="n">
        <v>0</v>
      </c>
    </row>
    <row r="39" customFormat="false" ht="12.75" hidden="false" customHeight="true" outlineLevel="0" collapsed="false">
      <c r="A39" s="19" t="s">
        <v>39</v>
      </c>
      <c r="B39" s="19"/>
      <c r="C39" s="19"/>
      <c r="D39" s="20" t="n">
        <v>1110</v>
      </c>
      <c r="E39" s="22" t="n">
        <f aca="false">SUM(E40:E41)</f>
        <v>0</v>
      </c>
      <c r="F39" s="22" t="n">
        <f aca="false">SUM(F40:F41)</f>
        <v>0</v>
      </c>
    </row>
    <row r="40" customFormat="false" ht="12.75" hidden="false" customHeight="true" outlineLevel="0" collapsed="false">
      <c r="A40" s="19" t="s">
        <v>40</v>
      </c>
      <c r="B40" s="19"/>
      <c r="C40" s="19"/>
      <c r="D40" s="20" t="n">
        <v>1111</v>
      </c>
      <c r="E40" s="22"/>
      <c r="F40" s="22"/>
    </row>
    <row r="41" customFormat="false" ht="12.75" hidden="false" customHeight="true" outlineLevel="0" collapsed="false">
      <c r="A41" s="19" t="s">
        <v>41</v>
      </c>
      <c r="B41" s="19"/>
      <c r="C41" s="19"/>
      <c r="D41" s="20" t="n">
        <v>1112</v>
      </c>
      <c r="E41" s="22"/>
      <c r="F41" s="22"/>
    </row>
    <row r="42" customFormat="false" ht="12.75" hidden="false" customHeight="false" outlineLevel="0" collapsed="false">
      <c r="A42" s="19"/>
      <c r="B42" s="19"/>
      <c r="C42" s="19"/>
      <c r="D42" s="20"/>
      <c r="E42" s="22"/>
      <c r="F42" s="22"/>
    </row>
    <row r="43" customFormat="false" ht="12.75" hidden="false" customHeight="true" outlineLevel="0" collapsed="false">
      <c r="A43" s="19" t="s">
        <v>42</v>
      </c>
      <c r="B43" s="19"/>
      <c r="C43" s="19"/>
      <c r="D43" s="20"/>
      <c r="E43" s="21"/>
      <c r="F43" s="21"/>
    </row>
    <row r="44" customFormat="false" ht="12.75" hidden="false" customHeight="true" outlineLevel="0" collapsed="false">
      <c r="A44" s="19" t="s">
        <v>43</v>
      </c>
      <c r="B44" s="19"/>
      <c r="C44" s="19"/>
      <c r="D44" s="20" t="n">
        <v>1120</v>
      </c>
      <c r="E44" s="22" t="n">
        <v>0</v>
      </c>
      <c r="F44" s="22" t="n">
        <v>0</v>
      </c>
    </row>
    <row r="45" customFormat="false" ht="12.75" hidden="false" customHeight="true" outlineLevel="0" collapsed="false">
      <c r="A45" s="19" t="s">
        <v>44</v>
      </c>
      <c r="B45" s="19"/>
      <c r="C45" s="19"/>
      <c r="D45" s="20" t="n">
        <v>1125</v>
      </c>
      <c r="E45" s="22" t="n">
        <v>0</v>
      </c>
      <c r="F45" s="22" t="n">
        <v>0</v>
      </c>
    </row>
    <row r="46" customFormat="false" ht="12.75" hidden="false" customHeight="true" outlineLevel="0" collapsed="false">
      <c r="A46" s="19" t="s">
        <v>45</v>
      </c>
      <c r="B46" s="19"/>
      <c r="C46" s="19"/>
      <c r="D46" s="20" t="n">
        <v>1130</v>
      </c>
      <c r="E46" s="22" t="n">
        <v>0</v>
      </c>
      <c r="F46" s="22" t="n">
        <v>0</v>
      </c>
    </row>
    <row r="47" customFormat="false" ht="12.75" hidden="false" customHeight="true" outlineLevel="0" collapsed="false">
      <c r="A47" s="19" t="s">
        <v>46</v>
      </c>
      <c r="B47" s="19"/>
      <c r="C47" s="19"/>
      <c r="D47" s="20" t="n">
        <v>1135</v>
      </c>
      <c r="E47" s="22" t="n">
        <v>0</v>
      </c>
      <c r="F47" s="22" t="n">
        <v>0</v>
      </c>
    </row>
    <row r="48" customFormat="false" ht="12.75" hidden="false" customHeight="true" outlineLevel="0" collapsed="false">
      <c r="A48" s="19" t="s">
        <v>47</v>
      </c>
      <c r="B48" s="19"/>
      <c r="C48" s="19"/>
      <c r="D48" s="20" t="n">
        <v>1140</v>
      </c>
      <c r="E48" s="22" t="n">
        <v>0</v>
      </c>
      <c r="F48" s="22" t="n">
        <v>2096</v>
      </c>
    </row>
    <row r="49" customFormat="false" ht="12.75" hidden="false" customHeight="true" outlineLevel="0" collapsed="false">
      <c r="A49" s="19" t="s">
        <v>48</v>
      </c>
      <c r="B49" s="19"/>
      <c r="C49" s="19"/>
      <c r="D49" s="20" t="n">
        <v>1145</v>
      </c>
      <c r="E49" s="22" t="n">
        <v>0</v>
      </c>
      <c r="F49" s="22" t="n">
        <v>0</v>
      </c>
    </row>
    <row r="50" customFormat="false" ht="12.75" hidden="false" customHeight="true" outlineLevel="0" collapsed="false">
      <c r="A50" s="19" t="s">
        <v>49</v>
      </c>
      <c r="B50" s="19"/>
      <c r="C50" s="19"/>
      <c r="D50" s="20" t="n">
        <v>1150</v>
      </c>
      <c r="E50" s="22" t="n">
        <v>0</v>
      </c>
      <c r="F50" s="22" t="n">
        <v>0</v>
      </c>
    </row>
    <row r="51" customFormat="false" ht="12.75" hidden="false" customHeight="true" outlineLevel="0" collapsed="false">
      <c r="A51" s="19" t="s">
        <v>50</v>
      </c>
      <c r="B51" s="19"/>
      <c r="C51" s="19"/>
      <c r="D51" s="20" t="n">
        <v>1155</v>
      </c>
      <c r="E51" s="22" t="n">
        <v>0</v>
      </c>
      <c r="F51" s="22" t="n">
        <v>0</v>
      </c>
    </row>
    <row r="52" customFormat="false" ht="12.75" hidden="false" customHeight="true" outlineLevel="0" collapsed="false">
      <c r="A52" s="19" t="s">
        <v>51</v>
      </c>
      <c r="B52" s="19"/>
      <c r="C52" s="19"/>
      <c r="D52" s="20"/>
      <c r="E52" s="25"/>
      <c r="F52" s="25"/>
    </row>
    <row r="53" customFormat="false" ht="12.75" hidden="false" customHeight="true" outlineLevel="0" collapsed="false">
      <c r="A53" s="19" t="s">
        <v>52</v>
      </c>
      <c r="B53" s="19"/>
      <c r="C53" s="19"/>
      <c r="D53" s="20" t="n">
        <v>1160</v>
      </c>
      <c r="E53" s="21" t="n">
        <f aca="false">SUM(E54:E56)</f>
        <v>0</v>
      </c>
      <c r="F53" s="21" t="n">
        <f aca="false">SUM(F54:F56)</f>
        <v>4325</v>
      </c>
    </row>
    <row r="54" customFormat="false" ht="12.75" hidden="false" customHeight="true" outlineLevel="0" collapsed="false">
      <c r="A54" s="19" t="s">
        <v>53</v>
      </c>
      <c r="B54" s="19"/>
      <c r="C54" s="19"/>
      <c r="D54" s="20" t="n">
        <v>1161</v>
      </c>
      <c r="E54" s="22" t="n">
        <v>0</v>
      </c>
      <c r="F54" s="22" t="n">
        <v>0</v>
      </c>
    </row>
    <row r="55" customFormat="false" ht="12.75" hidden="false" customHeight="true" outlineLevel="0" collapsed="false">
      <c r="A55" s="19" t="s">
        <v>54</v>
      </c>
      <c r="B55" s="19"/>
      <c r="C55" s="19"/>
      <c r="D55" s="20" t="n">
        <v>1162</v>
      </c>
      <c r="E55" s="21"/>
      <c r="F55" s="21" t="n">
        <v>4325</v>
      </c>
    </row>
    <row r="56" customFormat="false" ht="12.75" hidden="false" customHeight="true" outlineLevel="0" collapsed="false">
      <c r="A56" s="19" t="s">
        <v>55</v>
      </c>
      <c r="B56" s="19"/>
      <c r="C56" s="19"/>
      <c r="D56" s="20" t="n">
        <v>1163</v>
      </c>
      <c r="E56" s="21" t="n">
        <f aca="false">ROUND('[1]Ф.4.1.ЗВЕД'!F23+'[1]Ф.4.2.ЗВЕД'!F22+'[1]Ф.4.3.ЗВЕД'!G22,0)</f>
        <v>0</v>
      </c>
      <c r="F56" s="21" t="n">
        <f aca="false">ROUND('[1]Ф.4.1.ЗВЕД'!R23+'[1]Ф.4.2.ЗВЕД'!N22+'[1]Ф.4.3.ЗВЕД'!N22,0)</f>
        <v>0</v>
      </c>
    </row>
    <row r="57" customFormat="false" ht="12.75" hidden="false" customHeight="true" outlineLevel="0" collapsed="false">
      <c r="A57" s="19" t="s">
        <v>56</v>
      </c>
      <c r="B57" s="19"/>
      <c r="C57" s="19"/>
      <c r="D57" s="20" t="n">
        <v>1164</v>
      </c>
      <c r="E57" s="22" t="n">
        <v>0</v>
      </c>
      <c r="F57" s="22" t="n">
        <v>0</v>
      </c>
    </row>
    <row r="58" customFormat="false" ht="12.75" hidden="false" customHeight="true" outlineLevel="0" collapsed="false">
      <c r="A58" s="19" t="s">
        <v>57</v>
      </c>
      <c r="B58" s="19"/>
      <c r="C58" s="19"/>
      <c r="D58" s="20" t="n">
        <v>1165</v>
      </c>
      <c r="E58" s="22" t="n">
        <v>0</v>
      </c>
      <c r="F58" s="22" t="n">
        <v>0</v>
      </c>
    </row>
    <row r="59" customFormat="false" ht="12.75" hidden="false" customHeight="true" outlineLevel="0" collapsed="false">
      <c r="A59" s="19" t="s">
        <v>58</v>
      </c>
      <c r="B59" s="19"/>
      <c r="C59" s="19"/>
      <c r="D59" s="20"/>
      <c r="E59" s="25"/>
      <c r="F59" s="25"/>
    </row>
    <row r="60" customFormat="false" ht="12.75" hidden="false" customHeight="true" outlineLevel="0" collapsed="false">
      <c r="A60" s="19" t="s">
        <v>59</v>
      </c>
      <c r="B60" s="19"/>
      <c r="C60" s="19"/>
      <c r="D60" s="20" t="n">
        <v>1170</v>
      </c>
      <c r="E60" s="22" t="n">
        <v>0</v>
      </c>
      <c r="F60" s="22" t="n">
        <v>0</v>
      </c>
    </row>
    <row r="61" customFormat="false" ht="12.75" hidden="false" customHeight="true" outlineLevel="0" collapsed="false">
      <c r="A61" s="19" t="s">
        <v>60</v>
      </c>
      <c r="B61" s="19"/>
      <c r="C61" s="19"/>
      <c r="D61" s="20" t="n">
        <v>1175</v>
      </c>
      <c r="E61" s="21" t="n">
        <f aca="false">SUM(E62:E63)</f>
        <v>0</v>
      </c>
      <c r="F61" s="21" t="n">
        <f aca="false">SUM(F62:F63)</f>
        <v>0</v>
      </c>
    </row>
    <row r="62" customFormat="false" ht="12.75" hidden="false" customHeight="true" outlineLevel="0" collapsed="false">
      <c r="A62" s="19" t="s">
        <v>61</v>
      </c>
      <c r="B62" s="19"/>
      <c r="C62" s="19"/>
      <c r="D62" s="20" t="n">
        <v>1176</v>
      </c>
      <c r="E62" s="22" t="n">
        <v>0</v>
      </c>
      <c r="F62" s="22" t="n">
        <v>0</v>
      </c>
    </row>
    <row r="63" customFormat="false" ht="12.75" hidden="false" customHeight="true" outlineLevel="0" collapsed="false">
      <c r="A63" s="19" t="s">
        <v>62</v>
      </c>
      <c r="B63" s="19"/>
      <c r="C63" s="19"/>
      <c r="D63" s="20" t="n">
        <v>1177</v>
      </c>
      <c r="E63" s="22" t="n">
        <v>0</v>
      </c>
      <c r="F63" s="22" t="n">
        <v>0</v>
      </c>
    </row>
    <row r="64" customFormat="false" ht="12.75" hidden="false" customHeight="true" outlineLevel="0" collapsed="false">
      <c r="A64" s="19" t="s">
        <v>63</v>
      </c>
      <c r="B64" s="19"/>
      <c r="C64" s="19"/>
      <c r="D64" s="20" t="n">
        <v>1180</v>
      </c>
      <c r="E64" s="22" t="n">
        <v>0</v>
      </c>
      <c r="F64" s="22" t="n">
        <v>0</v>
      </c>
    </row>
    <row r="65" customFormat="false" ht="12.75" hidden="false" customHeight="true" outlineLevel="0" collapsed="false">
      <c r="A65" s="23" t="s">
        <v>64</v>
      </c>
      <c r="B65" s="23"/>
      <c r="C65" s="23"/>
      <c r="D65" s="17" t="n">
        <v>1195</v>
      </c>
      <c r="E65" s="21" t="n">
        <f aca="false">E64+E61+E60+E58+E53+E51+SUM(E44:E50)+E39+E38</f>
        <v>0</v>
      </c>
      <c r="F65" s="21" t="n">
        <f aca="false">F64+F61+F60+F58+F53+F51+SUM(F44:F50)+F39+F38</f>
        <v>6421</v>
      </c>
    </row>
    <row r="66" customFormat="false" ht="12.75" hidden="false" customHeight="true" outlineLevel="0" collapsed="false">
      <c r="A66" s="23" t="s">
        <v>65</v>
      </c>
      <c r="B66" s="23"/>
      <c r="C66" s="23"/>
      <c r="D66" s="17" t="n">
        <v>1200</v>
      </c>
      <c r="E66" s="26" t="n">
        <v>0</v>
      </c>
      <c r="F66" s="26" t="n">
        <v>0</v>
      </c>
    </row>
    <row r="67" customFormat="false" ht="12.75" hidden="false" customHeight="true" outlineLevel="0" collapsed="false">
      <c r="A67" s="23" t="s">
        <v>18</v>
      </c>
      <c r="B67" s="23"/>
      <c r="C67" s="23"/>
      <c r="D67" s="17" t="n">
        <v>1300</v>
      </c>
      <c r="E67" s="24" t="n">
        <f aca="false">E66+E65+E36</f>
        <v>608328</v>
      </c>
      <c r="F67" s="24" t="n">
        <f aca="false">F66+F65+F36</f>
        <v>614749</v>
      </c>
    </row>
    <row r="68" customFormat="false" ht="51" hidden="false" customHeight="true" outlineLevel="0" collapsed="false">
      <c r="A68" s="17" t="s">
        <v>66</v>
      </c>
      <c r="B68" s="17"/>
      <c r="C68" s="17"/>
      <c r="D68" s="17" t="s">
        <v>21</v>
      </c>
      <c r="E68" s="17" t="s">
        <v>22</v>
      </c>
      <c r="F68" s="27" t="s">
        <v>23</v>
      </c>
    </row>
    <row r="69" customFormat="false" ht="12.75" hidden="false" customHeight="false" outlineLevel="0" collapsed="false">
      <c r="A69" s="17" t="n">
        <v>1</v>
      </c>
      <c r="B69" s="17"/>
      <c r="C69" s="17"/>
      <c r="D69" s="17" t="n">
        <v>2</v>
      </c>
      <c r="E69" s="17" t="n">
        <v>3</v>
      </c>
      <c r="F69" s="17" t="n">
        <v>4</v>
      </c>
    </row>
    <row r="70" customFormat="false" ht="12.75" hidden="false" customHeight="true" outlineLevel="0" collapsed="false">
      <c r="A70" s="18" t="s">
        <v>67</v>
      </c>
      <c r="B70" s="18"/>
      <c r="C70" s="18"/>
      <c r="D70" s="18"/>
      <c r="E70" s="18"/>
      <c r="F70" s="18"/>
    </row>
    <row r="71" customFormat="false" ht="12.75" hidden="false" customHeight="true" outlineLevel="0" collapsed="false">
      <c r="A71" s="19" t="s">
        <v>68</v>
      </c>
      <c r="B71" s="19"/>
      <c r="C71" s="19"/>
      <c r="D71" s="20" t="n">
        <v>1400</v>
      </c>
      <c r="E71" s="28" t="n">
        <v>1026362</v>
      </c>
      <c r="F71" s="28" t="n">
        <v>1026362</v>
      </c>
    </row>
    <row r="72" customFormat="false" ht="12.75" hidden="false" customHeight="true" outlineLevel="0" collapsed="false">
      <c r="A72" s="19" t="s">
        <v>69</v>
      </c>
      <c r="B72" s="19"/>
      <c r="C72" s="19"/>
      <c r="D72" s="20" t="n">
        <v>1410</v>
      </c>
      <c r="E72" s="28" t="n">
        <v>0</v>
      </c>
      <c r="F72" s="28" t="n">
        <v>0</v>
      </c>
    </row>
    <row r="73" customFormat="false" ht="12.75" hidden="false" customHeight="true" outlineLevel="0" collapsed="false">
      <c r="A73" s="19" t="s">
        <v>70</v>
      </c>
      <c r="B73" s="19"/>
      <c r="C73" s="19"/>
      <c r="D73" s="20" t="n">
        <v>1420</v>
      </c>
      <c r="E73" s="28" t="n">
        <v>-418034</v>
      </c>
      <c r="F73" s="28" t="n">
        <v>-413709</v>
      </c>
    </row>
    <row r="74" customFormat="false" ht="12.75" hidden="false" customHeight="true" outlineLevel="0" collapsed="false">
      <c r="A74" s="19" t="s">
        <v>71</v>
      </c>
      <c r="B74" s="19"/>
      <c r="C74" s="19"/>
      <c r="D74" s="20" t="n">
        <v>1430</v>
      </c>
      <c r="E74" s="28" t="n">
        <v>0</v>
      </c>
      <c r="F74" s="28" t="n">
        <v>0</v>
      </c>
    </row>
    <row r="75" customFormat="false" ht="12.75" hidden="false" customHeight="true" outlineLevel="0" collapsed="false">
      <c r="A75" s="19" t="s">
        <v>72</v>
      </c>
      <c r="B75" s="19"/>
      <c r="C75" s="19"/>
      <c r="D75" s="20" t="n">
        <v>1440</v>
      </c>
      <c r="E75" s="28" t="n">
        <v>0</v>
      </c>
      <c r="F75" s="28" t="n">
        <v>0</v>
      </c>
    </row>
    <row r="76" customFormat="false" ht="12.75" hidden="false" customHeight="true" outlineLevel="0" collapsed="false">
      <c r="A76" s="19" t="s">
        <v>73</v>
      </c>
      <c r="B76" s="19"/>
      <c r="C76" s="19"/>
      <c r="D76" s="20" t="n">
        <v>1450</v>
      </c>
      <c r="E76" s="28" t="n">
        <v>0</v>
      </c>
      <c r="F76" s="28" t="n">
        <v>0</v>
      </c>
    </row>
    <row r="77" customFormat="false" ht="12.75" hidden="false" customHeight="true" outlineLevel="0" collapsed="false">
      <c r="A77" s="23" t="s">
        <v>36</v>
      </c>
      <c r="B77" s="23"/>
      <c r="C77" s="23"/>
      <c r="D77" s="17" t="n">
        <v>1495</v>
      </c>
      <c r="E77" s="29" t="n">
        <f aca="false">SUM(E71:E76)</f>
        <v>608328</v>
      </c>
      <c r="F77" s="29" t="n">
        <f aca="false">SUM(F71:F76)</f>
        <v>612653</v>
      </c>
    </row>
    <row r="78" customFormat="false" ht="12.75" hidden="false" customHeight="true" outlineLevel="0" collapsed="false">
      <c r="A78" s="18" t="s">
        <v>74</v>
      </c>
      <c r="B78" s="18"/>
      <c r="C78" s="18"/>
      <c r="D78" s="18"/>
      <c r="E78" s="18"/>
      <c r="F78" s="18"/>
    </row>
    <row r="79" customFormat="false" ht="12.75" hidden="false" customHeight="true" outlineLevel="0" collapsed="false">
      <c r="A79" s="19" t="s">
        <v>75</v>
      </c>
      <c r="B79" s="19"/>
      <c r="C79" s="19"/>
      <c r="D79" s="20"/>
      <c r="E79" s="19"/>
      <c r="F79" s="19"/>
    </row>
    <row r="80" customFormat="false" ht="12.75" hidden="false" customHeight="true" outlineLevel="0" collapsed="false">
      <c r="A80" s="19" t="s">
        <v>76</v>
      </c>
      <c r="B80" s="19"/>
      <c r="C80" s="19"/>
      <c r="D80" s="20" t="n">
        <v>1500</v>
      </c>
      <c r="E80" s="28" t="n">
        <v>0</v>
      </c>
      <c r="F80" s="28" t="n">
        <v>0</v>
      </c>
    </row>
    <row r="81" customFormat="false" ht="12.75" hidden="false" customHeight="true" outlineLevel="0" collapsed="false">
      <c r="A81" s="19" t="s">
        <v>77</v>
      </c>
      <c r="B81" s="19"/>
      <c r="C81" s="19"/>
      <c r="D81" s="20" t="n">
        <v>1510</v>
      </c>
      <c r="E81" s="28" t="n">
        <v>0</v>
      </c>
      <c r="F81" s="28" t="n">
        <v>0</v>
      </c>
    </row>
    <row r="82" customFormat="false" ht="12.75" hidden="false" customHeight="true" outlineLevel="0" collapsed="false">
      <c r="A82" s="19" t="s">
        <v>78</v>
      </c>
      <c r="B82" s="19"/>
      <c r="C82" s="19"/>
      <c r="D82" s="20" t="n">
        <v>1520</v>
      </c>
      <c r="E82" s="28" t="n">
        <v>0</v>
      </c>
      <c r="F82" s="28" t="n">
        <v>0</v>
      </c>
    </row>
    <row r="83" customFormat="false" ht="12.75" hidden="false" customHeight="true" outlineLevel="0" collapsed="false">
      <c r="A83" s="19" t="s">
        <v>79</v>
      </c>
      <c r="B83" s="19"/>
      <c r="C83" s="19"/>
      <c r="D83" s="20" t="n">
        <v>1530</v>
      </c>
      <c r="E83" s="28" t="n">
        <v>0</v>
      </c>
      <c r="F83" s="28" t="n">
        <v>0</v>
      </c>
    </row>
    <row r="84" customFormat="false" ht="12.75" hidden="false" customHeight="true" outlineLevel="0" collapsed="false">
      <c r="A84" s="19" t="s">
        <v>80</v>
      </c>
      <c r="B84" s="19"/>
      <c r="C84" s="19"/>
      <c r="D84" s="20"/>
      <c r="E84" s="19"/>
      <c r="F84" s="19"/>
    </row>
    <row r="85" customFormat="false" ht="12.75" hidden="false" customHeight="true" outlineLevel="0" collapsed="false">
      <c r="A85" s="19" t="s">
        <v>81</v>
      </c>
      <c r="B85" s="19"/>
      <c r="C85" s="19"/>
      <c r="D85" s="20" t="n">
        <v>1540</v>
      </c>
      <c r="E85" s="30" t="n">
        <v>0</v>
      </c>
      <c r="F85" s="30" t="n">
        <v>0</v>
      </c>
    </row>
    <row r="86" customFormat="false" ht="12.75" hidden="false" customHeight="true" outlineLevel="0" collapsed="false">
      <c r="A86" s="19" t="s">
        <v>44</v>
      </c>
      <c r="B86" s="19"/>
      <c r="C86" s="19"/>
      <c r="D86" s="20" t="n">
        <v>1545</v>
      </c>
      <c r="E86" s="28" t="n">
        <v>0</v>
      </c>
      <c r="F86" s="28" t="n">
        <v>0</v>
      </c>
    </row>
    <row r="87" customFormat="false" ht="12.75" hidden="false" customHeight="true" outlineLevel="0" collapsed="false">
      <c r="A87" s="19" t="s">
        <v>77</v>
      </c>
      <c r="B87" s="19"/>
      <c r="C87" s="19"/>
      <c r="D87" s="20" t="n">
        <v>1550</v>
      </c>
      <c r="E87" s="28" t="n">
        <v>0</v>
      </c>
      <c r="F87" s="28" t="n">
        <v>0</v>
      </c>
    </row>
    <row r="88" customFormat="false" ht="12.75" hidden="false" customHeight="true" outlineLevel="0" collapsed="false">
      <c r="A88" s="19" t="s">
        <v>82</v>
      </c>
      <c r="B88" s="19"/>
      <c r="C88" s="19"/>
      <c r="D88" s="20" t="n">
        <v>1555</v>
      </c>
      <c r="E88" s="28" t="n">
        <v>0</v>
      </c>
      <c r="F88" s="28" t="n">
        <v>0</v>
      </c>
    </row>
    <row r="89" customFormat="false" ht="12.75" hidden="false" customHeight="true" outlineLevel="0" collapsed="false">
      <c r="A89" s="19" t="s">
        <v>83</v>
      </c>
      <c r="B89" s="19"/>
      <c r="C89" s="19"/>
      <c r="D89" s="20" t="n">
        <v>1560</v>
      </c>
      <c r="E89" s="28" t="n">
        <v>0</v>
      </c>
      <c r="F89" s="28" t="n">
        <v>2096</v>
      </c>
    </row>
    <row r="90" customFormat="false" ht="12.75" hidden="false" customHeight="true" outlineLevel="0" collapsed="false">
      <c r="A90" s="19" t="s">
        <v>47</v>
      </c>
      <c r="B90" s="19"/>
      <c r="C90" s="19"/>
      <c r="D90" s="20" t="n">
        <v>1565</v>
      </c>
      <c r="E90" s="28" t="n">
        <v>0</v>
      </c>
      <c r="F90" s="28" t="n">
        <v>0</v>
      </c>
    </row>
    <row r="91" customFormat="false" ht="12.75" hidden="false" customHeight="true" outlineLevel="0" collapsed="false">
      <c r="A91" s="19" t="s">
        <v>48</v>
      </c>
      <c r="B91" s="19"/>
      <c r="C91" s="19"/>
      <c r="D91" s="20" t="n">
        <v>1570</v>
      </c>
      <c r="E91" s="28" t="n">
        <v>0</v>
      </c>
      <c r="F91" s="28" t="n">
        <v>0</v>
      </c>
    </row>
    <row r="92" customFormat="false" ht="12.75" hidden="false" customHeight="true" outlineLevel="0" collapsed="false">
      <c r="A92" s="19" t="s">
        <v>84</v>
      </c>
      <c r="B92" s="19"/>
      <c r="C92" s="19"/>
      <c r="D92" s="20" t="n">
        <v>1575</v>
      </c>
      <c r="E92" s="28" t="n">
        <v>0</v>
      </c>
      <c r="F92" s="28" t="n">
        <v>0</v>
      </c>
    </row>
    <row r="93" customFormat="false" ht="12.75" hidden="false" customHeight="true" outlineLevel="0" collapsed="false">
      <c r="A93" s="31" t="s">
        <v>85</v>
      </c>
      <c r="B93" s="31"/>
      <c r="C93" s="31"/>
      <c r="D93" s="20" t="n">
        <v>1576</v>
      </c>
      <c r="E93" s="28" t="n">
        <v>0</v>
      </c>
      <c r="F93" s="28" t="n">
        <v>0</v>
      </c>
    </row>
    <row r="94" customFormat="false" ht="12.75" hidden="false" customHeight="true" outlineLevel="0" collapsed="false">
      <c r="A94" s="23" t="s">
        <v>64</v>
      </c>
      <c r="B94" s="23"/>
      <c r="C94" s="23"/>
      <c r="D94" s="17" t="n">
        <v>1595</v>
      </c>
      <c r="E94" s="29" t="n">
        <f aca="false">SUM(E85:E92)+SUM(E80:E82)+E83</f>
        <v>0</v>
      </c>
      <c r="F94" s="29" t="n">
        <f aca="false">SUM(F85:F92)+SUM(F80:F82)+F83</f>
        <v>2096</v>
      </c>
    </row>
    <row r="95" customFormat="false" ht="12.75" hidden="false" customHeight="true" outlineLevel="0" collapsed="false">
      <c r="A95" s="23" t="s">
        <v>86</v>
      </c>
      <c r="B95" s="23"/>
      <c r="C95" s="23"/>
      <c r="D95" s="17" t="n">
        <v>1600</v>
      </c>
      <c r="E95" s="32" t="n">
        <v>0</v>
      </c>
      <c r="F95" s="32" t="n">
        <v>0</v>
      </c>
    </row>
    <row r="96" customFormat="false" ht="12.75" hidden="false" customHeight="true" outlineLevel="0" collapsed="false">
      <c r="A96" s="23" t="s">
        <v>87</v>
      </c>
      <c r="B96" s="23"/>
      <c r="C96" s="23"/>
      <c r="D96" s="17" t="n">
        <v>1700</v>
      </c>
      <c r="E96" s="32" t="n">
        <v>0</v>
      </c>
      <c r="F96" s="32" t="n">
        <v>0</v>
      </c>
    </row>
    <row r="97" customFormat="false" ht="12.75" hidden="false" customHeight="true" outlineLevel="0" collapsed="false">
      <c r="A97" s="23" t="s">
        <v>18</v>
      </c>
      <c r="B97" s="23"/>
      <c r="C97" s="23"/>
      <c r="D97" s="17" t="n">
        <v>1800</v>
      </c>
      <c r="E97" s="29" t="n">
        <f aca="false">E96+E95+E94+E77</f>
        <v>608328</v>
      </c>
      <c r="F97" s="29" t="n">
        <f aca="false">F96+F95+F94+F77</f>
        <v>614749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</row>
    <row r="100" customFormat="false" ht="15.75" hidden="false" customHeight="false" outlineLevel="0" collapsed="false">
      <c r="A100" s="33" t="s">
        <v>88</v>
      </c>
      <c r="B100" s="34"/>
      <c r="C100" s="35"/>
      <c r="D100" s="36" t="str">
        <f aca="false">[1]ЗАПОЛНИТЬ!F26</f>
        <v>Вікторія ДАВИДЕНКО</v>
      </c>
      <c r="E100" s="36"/>
      <c r="F100" s="36"/>
    </row>
    <row r="101" customFormat="false" ht="12.75" hidden="false" customHeight="false" outlineLevel="0" collapsed="false">
      <c r="A101" s="33"/>
      <c r="B101" s="37" t="s">
        <v>89</v>
      </c>
      <c r="C101" s="38"/>
      <c r="D101" s="39" t="s">
        <v>90</v>
      </c>
      <c r="E101" s="39"/>
      <c r="F101" s="39"/>
    </row>
    <row r="102" customFormat="false" ht="15.75" hidden="false" customHeight="false" outlineLevel="0" collapsed="false">
      <c r="A102" s="33" t="s">
        <v>91</v>
      </c>
      <c r="B102" s="40"/>
      <c r="C102" s="41"/>
      <c r="D102" s="41"/>
      <c r="E102" s="41"/>
      <c r="F102" s="1"/>
    </row>
    <row r="103" customFormat="false" ht="15.75" hidden="false" customHeight="false" outlineLevel="0" collapsed="false">
      <c r="A103" s="33" t="s">
        <v>92</v>
      </c>
      <c r="B103" s="40"/>
      <c r="C103" s="41"/>
      <c r="D103" s="41"/>
      <c r="E103" s="41"/>
      <c r="F103" s="1"/>
    </row>
    <row r="104" customFormat="false" ht="15.75" hidden="false" customHeight="false" outlineLevel="0" collapsed="false">
      <c r="A104" s="33" t="s">
        <v>93</v>
      </c>
      <c r="B104" s="34"/>
      <c r="C104" s="41"/>
      <c r="D104" s="36" t="str">
        <f aca="false">[1]ЗАПОЛНИТЬ!F28</f>
        <v>Ксенія УМАНЕЦЬ</v>
      </c>
      <c r="E104" s="36"/>
      <c r="F104" s="36"/>
    </row>
    <row r="105" customFormat="false" ht="15" hidden="false" customHeight="false" outlineLevel="0" collapsed="false">
      <c r="A105" s="1"/>
      <c r="B105" s="37" t="s">
        <v>89</v>
      </c>
      <c r="C105" s="41"/>
      <c r="D105" s="42" t="s">
        <v>90</v>
      </c>
      <c r="E105" s="42"/>
      <c r="F105" s="42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</row>
  </sheetData>
  <mergeCells count="97">
    <mergeCell ref="D1:F3"/>
    <mergeCell ref="D5:F5"/>
    <mergeCell ref="B6:C6"/>
    <mergeCell ref="D7:F7"/>
    <mergeCell ref="D8:F8"/>
    <mergeCell ref="D9:F9"/>
    <mergeCell ref="D10:F10"/>
    <mergeCell ref="D11:F11"/>
    <mergeCell ref="D12:F12"/>
    <mergeCell ref="A14:F14"/>
    <mergeCell ref="A15:F15"/>
    <mergeCell ref="E16:F16"/>
    <mergeCell ref="A17:C17"/>
    <mergeCell ref="A18:C18"/>
    <mergeCell ref="A19:F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F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F70"/>
    <mergeCell ref="A71:C71"/>
    <mergeCell ref="A72:C72"/>
    <mergeCell ref="A73:C73"/>
    <mergeCell ref="A74:C74"/>
    <mergeCell ref="A75:C75"/>
    <mergeCell ref="A76:C76"/>
    <mergeCell ref="A77:C77"/>
    <mergeCell ref="A78:F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D100:F100"/>
    <mergeCell ref="D101:F101"/>
    <mergeCell ref="D104:F104"/>
    <mergeCell ref="D105:F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.ymanets</cp:lastModifiedBy>
  <dcterms:modified xsi:type="dcterms:W3CDTF">2019-08-05T11:28:03Z</dcterms:modified>
  <cp:revision>0</cp:revision>
  <dc:subject/>
  <dc:title/>
</cp:coreProperties>
</file>