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4">
  <si>
    <t xml:space="preserve">Додаток №7
до рішення сесії Бучанської міської ради №3675-62-VII   від 25.07.2019р. "Про внесення змін до рішення 51 сесії Бучанської міської ради VII  скликання від 20.12.2018р. №2756-51- VII  "Про бюджет міста Буча на 2019 рік"</t>
  </si>
  <si>
    <t xml:space="preserve">Розподіл витрат місцевого бюджету на реалізацію місцевих/регіональних програм у 2019 році</t>
  </si>
  <si>
    <t xml:space="preserve">грн.</t>
  </si>
  <si>
    <t xml:space="preserve">Код Прграмної класифікації видатків та кредитування місцевих бюджетів місцевих бюджетів</t>
  </si>
  <si>
    <t xml:space="preserve">Код Типової програмної класифікації видатків 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, коштів місцевого бюджету/ відповідального виконавця, найменування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610000</t>
  </si>
  <si>
    <t xml:space="preserve">Відділ освіти Бучанської міської ради (головний розпорядник)</t>
  </si>
  <si>
    <t xml:space="preserve">Програма розвитку та функціонування системи освіти м.Буча на 2019-2020  роки</t>
  </si>
  <si>
    <t xml:space="preserve">0611010</t>
  </si>
  <si>
    <t xml:space="preserve">0910</t>
  </si>
  <si>
    <t xml:space="preserve">Надання дошкільної освіти</t>
  </si>
  <si>
    <t xml:space="preserve">20.12.2018р. №2788 -51-VII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.спеціалізованими школами,ліцеями,гімназіями,колегіумами</t>
  </si>
  <si>
    <t xml:space="preserve">0611090</t>
  </si>
  <si>
    <t xml:space="preserve">0 960</t>
  </si>
  <si>
    <t xml:space="preserve">Надання позашкільної освіти позашкільними закладами освіти із позашкільної роботи з дітьми</t>
  </si>
  <si>
    <t xml:space="preserve">0611150</t>
  </si>
  <si>
    <t xml:space="preserve">0 990</t>
  </si>
  <si>
    <t xml:space="preserve">Методичне забезпечення діяльності навчальних закладів </t>
  </si>
  <si>
    <t xml:space="preserve">0611161</t>
  </si>
  <si>
    <t xml:space="preserve">Підпрограма-Забезпечення діяльності інших закладів в сфері освіти</t>
  </si>
  <si>
    <t xml:space="preserve">0611162</t>
  </si>
  <si>
    <t xml:space="preserve">Підпрограма-Інші програми та заходи в сфері освіти</t>
  </si>
  <si>
    <t xml:space="preserve">0615031</t>
  </si>
  <si>
    <t xml:space="preserve">0810</t>
  </si>
  <si>
    <t xml:space="preserve">Підпрограма-Утримання та навчально-тренувальна робота комунальних дитячо-юнацьких спортивних шкіл </t>
  </si>
  <si>
    <t xml:space="preserve">Всього</t>
  </si>
  <si>
    <t xml:space="preserve">0810000</t>
  </si>
  <si>
    <t xml:space="preserve">Управління праці, соціального захисту та захисту населення від наслідків Чорнобильської катастрофи Бучанської міської ради (головний розпорядник)</t>
  </si>
  <si>
    <t xml:space="preserve">Бучанська міська програма "З турботою про кожного"  </t>
  </si>
  <si>
    <t xml:space="preserve">0813242</t>
  </si>
  <si>
    <t xml:space="preserve">Інші заходи у сфері соціального захисту і соціального забезпечення</t>
  </si>
  <si>
    <t xml:space="preserve">24.10.2018р. №2513-47-VII</t>
  </si>
  <si>
    <t xml:space="preserve">0813104</t>
  </si>
  <si>
    <t xml:space="preserve">Забезпечення соціальними послугами за місцем проживання громадян,які не здатні до самообслуговування у звязку з похилимвіком, хворобою, інвалідністю) 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 особам з інвалідністю, дітям з інвалідністю, хворим,які не здатні до самообслуговування і потребують сторонньої допомоги.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"язку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діяльності Бучанської міської громадської організації інвалідів "ВІДГУК"  на 2019 рік.</t>
  </si>
  <si>
    <t xml:space="preserve">24.10.2018р.№2514-47-VII</t>
  </si>
  <si>
    <t xml:space="preserve">Програма підтримки громадських організацій: інвалідів, учасників бойових дій, ветеранів війни та Афганістану, "Чорнобилець-86", "Бучанська спілка ветеранів війни-учасників бойових дій та їх сімей " Бучанської  іської ради на 2019 рік.</t>
  </si>
  <si>
    <t xml:space="preserve">Інші заходи у сфері соціального захисту і  соціального забезпечення</t>
  </si>
  <si>
    <t xml:space="preserve">   Бучанська міська програма "Зайнятість населення  на  2019 рік"</t>
  </si>
  <si>
    <t xml:space="preserve">  Бучанська міська програма "Поліпшення стану безпеки, гігієни праці та виробничого середовища  на 2019 рік</t>
  </si>
  <si>
    <t xml:space="preserve">Всього:</t>
  </si>
  <si>
    <t xml:space="preserve">Відділ культури та спорту Бучанської міської ради (головний розпорядник)</t>
  </si>
  <si>
    <t xml:space="preserve">0 822</t>
  </si>
  <si>
    <t xml:space="preserve">Фінансова підтримка філармоній,художніх і музичних колективів,ансамблів, концертних та циркових організацій</t>
  </si>
  <si>
    <t xml:space="preserve">Програма  розвитку культури м.Буча на 2019 рік</t>
  </si>
  <si>
    <t xml:space="preserve">20.12.2018р.  №2800-51--VII</t>
  </si>
  <si>
    <t xml:space="preserve">0824</t>
  </si>
  <si>
    <t xml:space="preserve">Забезпечення діяльності бібліотек</t>
  </si>
  <si>
    <t xml:space="preserve">Програма розвитку бібліотечної галузі м.Буча на 2019 рік</t>
  </si>
  <si>
    <t xml:space="preserve">20.12.2018р. №2801-51-VII</t>
  </si>
  <si>
    <t xml:space="preserve">Відділ молоді та спорту Бучанської міської ради </t>
  </si>
  <si>
    <t xml:space="preserve">Проведення навчально-тренувальних зборів і змагань з оліипійських видів спорту)</t>
  </si>
  <si>
    <t xml:space="preserve">Місцева програма розвитку фізичної культури і спорту м.Буча на 2019-2021рр.</t>
  </si>
  <si>
    <t xml:space="preserve">20.12.2018р. №2787-51-VII</t>
  </si>
  <si>
    <t xml:space="preserve">1113133</t>
  </si>
  <si>
    <t xml:space="preserve">Інші заходи та заклади молодіжної політики</t>
  </si>
  <si>
    <t xml:space="preserve">Компелексна програма підтримки, розвитку та національно-патріотичного виховання молоді м.Буча на 2019-2021роки</t>
  </si>
  <si>
    <t xml:space="preserve">20.12.2018р. №2768-51-VII</t>
  </si>
  <si>
    <t xml:space="preserve">1115031</t>
  </si>
  <si>
    <t xml:space="preserve">Бучанська міська рада (головний розпорядник)</t>
  </si>
  <si>
    <t xml:space="preserve">011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Комплексна програма розвитку вторинної (спеціалізованої) медичної допомоги населенню м.Буча  на 2019-2020 роки</t>
  </si>
  <si>
    <t xml:space="preserve">20.12.2018р. №2785-51-VII </t>
  </si>
  <si>
    <t xml:space="preserve">0118110</t>
  </si>
  <si>
    <t xml:space="preserve">0 320</t>
  </si>
  <si>
    <t xml:space="preserve">Заходи із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м.Буча  на 2018-2020 роки</t>
  </si>
  <si>
    <t xml:space="preserve">20.12.2018р. №2765-51-VII</t>
  </si>
  <si>
    <t xml:space="preserve">0118240</t>
  </si>
  <si>
    <t xml:space="preserve">0 380</t>
  </si>
  <si>
    <t xml:space="preserve">Заходи та роботи з мобілізаційної підготовки місцевого значення.</t>
  </si>
  <si>
    <t xml:space="preserve">Програма територіальної обороним.Буча  на 2019 рік.</t>
  </si>
  <si>
    <t xml:space="preserve">20.12.2018р. №2764-51-VII</t>
  </si>
  <si>
    <t xml:space="preserve">0118340</t>
  </si>
  <si>
    <t xml:space="preserve">0540</t>
  </si>
  <si>
    <t xml:space="preserve">Природоохоронні заходи за рахунок цільових фондів</t>
  </si>
  <si>
    <t xml:space="preserve">Інша діяльність у сфері охорони навколишнього природного середовища Бучанської міської об׳єднаної територіальної громади</t>
  </si>
  <si>
    <t xml:space="preserve">25.07.2019р. №3675-62-VII</t>
  </si>
  <si>
    <t xml:space="preserve">0116040</t>
  </si>
  <si>
    <t xml:space="preserve">0620</t>
  </si>
  <si>
    <t xml:space="preserve">Заходи, пов׳язані з поліпшенням питної води</t>
  </si>
  <si>
    <t xml:space="preserve">Охорона і раціональне використання природних ресурсів Бучанської міської об׳єднаної територіальної громади на 2019 рік</t>
  </si>
  <si>
    <t xml:space="preserve">25.04.2019р. №3322-57-VII</t>
  </si>
  <si>
    <t xml:space="preserve">0114082</t>
  </si>
  <si>
    <t xml:space="preserve">Інші заходи в галузі культури і мистецтва</t>
  </si>
  <si>
    <t xml:space="preserve">20.12.2018р. №2800-51-VII</t>
  </si>
  <si>
    <t xml:space="preserve">0117461</t>
  </si>
  <si>
    <t xml:space="preserve">0456</t>
  </si>
  <si>
    <t xml:space="preserve">Утримання та розвиток автомобільних доріг та дорожньої інфраструктури за рахунок місцевого бюджету</t>
  </si>
  <si>
    <t xml:space="preserve">Програма підвищення безпеки дорожнього руху та впровадження системи відеоспостереження в м.Буча на 2018-2019 роки</t>
  </si>
  <si>
    <t xml:space="preserve">20.12.2018р. №2766-51-VII</t>
  </si>
  <si>
    <t xml:space="preserve">0113122</t>
  </si>
  <si>
    <t xml:space="preserve">Заходи державної політики із забезпечення рівних прав та можливостей жінок та чоловіків) </t>
  </si>
  <si>
    <t xml:space="preserve">Міська комплексна програма підтримки сім'ї та забезпечення прав дітей "Назустріч дітям" на 2018-2020 роки</t>
  </si>
  <si>
    <t xml:space="preserve">21.12.2017р. №1653-36-VII </t>
  </si>
  <si>
    <t xml:space="preserve">0113121</t>
  </si>
  <si>
    <t xml:space="preserve">Утримання та забезпечення діяльності центрів соціальних служб для сім"ї,дітей та молоді) </t>
  </si>
  <si>
    <t xml:space="preserve">0113123</t>
  </si>
  <si>
    <t xml:space="preserve">Заходи державної політики з питань сім"ї</t>
  </si>
  <si>
    <t xml:space="preserve">01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які постраждали внаслідок Чорнобильської катастрофи </t>
  </si>
  <si>
    <t xml:space="preserve">0113112</t>
  </si>
  <si>
    <t xml:space="preserve">Заходи державної політики з питань дітей та їх соціального захисту) </t>
  </si>
  <si>
    <t xml:space="preserve">0116030, 0117691</t>
  </si>
  <si>
    <t xml:space="preserve">Організація благоустрою населених пунктів</t>
  </si>
  <si>
    <t xml:space="preserve">Програма  озеленення та благоустрою міста Буча на 2019-2021 роки</t>
  </si>
  <si>
    <t xml:space="preserve">20.12.2018р. №2803-51-VII</t>
  </si>
  <si>
    <t xml:space="preserve">0116030</t>
  </si>
  <si>
    <t xml:space="preserve">Програма поводження з твердими побутовими відходами на території Бучанської міської обєднаної територіальної громади на 2019-2022 роки</t>
  </si>
  <si>
    <t xml:space="preserve">27.06.2019р. № 3564-61-VII</t>
  </si>
  <si>
    <t xml:space="preserve">0116017</t>
  </si>
  <si>
    <t xml:space="preserve">Інша діяльність,повязана з експлуатацією обєктів ЖКГ</t>
  </si>
  <si>
    <t xml:space="preserve">Програма енергозбереження (підвищення енергоефективності) у житлово-комунальному господарстві міста Буча на період 2019-2023 роки</t>
  </si>
  <si>
    <t xml:space="preserve">20.12.2018р. №2806-51-VII</t>
  </si>
  <si>
    <t xml:space="preserve">0117670</t>
  </si>
  <si>
    <t xml:space="preserve">0490</t>
  </si>
  <si>
    <t xml:space="preserve">Внески до статутного капіталу суб"єктів господарювання</t>
  </si>
  <si>
    <r>
      <rPr>
        <b val="true"/>
        <sz val="12"/>
        <rFont val="Times New Roman"/>
        <family val="1"/>
        <charset val="204"/>
      </rPr>
      <t xml:space="preserve">Програма підтримки об</t>
    </r>
    <r>
      <rPr>
        <b val="true"/>
        <sz val="12"/>
        <rFont val="Calibri"/>
        <family val="2"/>
        <charset val="204"/>
      </rPr>
      <t xml:space="preserve">´</t>
    </r>
    <r>
      <rPr>
        <b val="true"/>
        <sz val="12"/>
        <rFont val="Times New Roman"/>
        <family val="1"/>
        <charset val="204"/>
      </rPr>
      <t xml:space="preserve">єднань співвласників багатоквартирних будинків та житлово-будівельних кооперативів у місті Буча на 2017-2020 роки</t>
    </r>
  </si>
  <si>
    <t xml:space="preserve">20.12.2018р. №2807-51-VII</t>
  </si>
  <si>
    <t xml:space="preserve">Програма використання й охорони земель та інших природних ресурсів на території  Бучанської  міської ради Київської області на 2018-2028 роки"</t>
  </si>
  <si>
    <t xml:space="preserve">29.11.2018р. №2647-49-VII</t>
  </si>
  <si>
    <t xml:space="preserve">0117640</t>
  </si>
  <si>
    <t xml:space="preserve">0470</t>
  </si>
  <si>
    <t xml:space="preserve">Заходи з енергозбереження</t>
  </si>
  <si>
    <r>
      <rPr>
        <b val="true"/>
        <sz val="12"/>
        <rFont val="Times New Roman"/>
        <family val="1"/>
        <charset val="204"/>
      </rPr>
      <t xml:space="preserve">Програма відшкодування частини кредитів, що надаються (надавались, починаючи з 11 півріччя 2016р. об</t>
    </r>
    <r>
      <rPr>
        <b val="true"/>
        <sz val="12"/>
        <rFont val="Calibri"/>
        <family val="2"/>
        <charset val="204"/>
      </rPr>
      <t xml:space="preserve">´</t>
    </r>
    <r>
      <rPr>
        <b val="true"/>
        <sz val="12"/>
        <rFont val="Times New Roman"/>
        <family val="1"/>
        <charset val="204"/>
      </rPr>
      <t xml:space="preserve">єднанням співвласників багатоквартирних будинків та житлово-будівельним кооперативам на впровадження енергозберігаючих проектів в житлово-комунальному господарстві м.Буча на 2019-2020 роки.</t>
    </r>
  </si>
  <si>
    <t xml:space="preserve">20.12.2018р. №2808-51-VII</t>
  </si>
  <si>
    <t xml:space="preserve">РАЗОМ:</t>
  </si>
  <si>
    <t xml:space="preserve">Секретар ради </t>
  </si>
  <si>
    <t xml:space="preserve">В.П.Олексюк</t>
  </si>
  <si>
    <r>
      <rPr>
        <sz val="11"/>
        <rFont val="Arial"/>
        <family val="2"/>
        <charset val="204"/>
      </rPr>
      <t xml:space="preserve">Виконавець: </t>
    </r>
    <r>
      <rPr>
        <b val="true"/>
        <sz val="11"/>
        <rFont val="Times New Roman"/>
        <family val="1"/>
        <charset val="204"/>
      </rPr>
      <t xml:space="preserve">Войтенко Л.Л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#,##0.00\ _г_р_н_."/>
    <numFmt numFmtId="169" formatCode="[$-409]m/d/yyyy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8" zoomScalePageLayoutView="7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41"/>
    <col collapsed="false" customWidth="true" hidden="false" outlineLevel="0" max="3" min="3" style="0" width="13.28"/>
    <col collapsed="false" customWidth="true" hidden="false" outlineLevel="0" max="4" min="4" style="0" width="35.85"/>
    <col collapsed="false" customWidth="true" hidden="false" outlineLevel="0" max="5" min="5" style="0" width="35.13"/>
    <col collapsed="false" customWidth="true" hidden="false" outlineLevel="0" max="7" min="6" style="0" width="25.41"/>
    <col collapsed="false" customWidth="true" hidden="false" outlineLevel="0" max="8" min="8" style="0" width="28.28"/>
    <col collapsed="false" customWidth="true" hidden="false" outlineLevel="0" max="9" min="9" style="0" width="21.7"/>
    <col collapsed="false" customWidth="true" hidden="false" outlineLevel="0" max="10" min="10" style="0" width="20.85"/>
  </cols>
  <sheetData>
    <row r="1" customFormat="false" ht="106.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1"/>
      <c r="B3" s="1"/>
      <c r="C3" s="4"/>
      <c r="D3" s="4"/>
      <c r="E3" s="4"/>
      <c r="F3" s="4"/>
      <c r="G3" s="4"/>
      <c r="H3" s="1"/>
      <c r="I3" s="1"/>
      <c r="J3" s="5" t="s">
        <v>2</v>
      </c>
    </row>
    <row r="4" customFormat="false" ht="80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7" t="s">
        <v>10</v>
      </c>
      <c r="I4" s="6" t="s">
        <v>11</v>
      </c>
      <c r="J4" s="6"/>
    </row>
    <row r="5" customFormat="false" ht="80.25" hidden="false" customHeight="true" outlineLevel="0" collapsed="false">
      <c r="A5" s="6"/>
      <c r="B5" s="7"/>
      <c r="C5" s="7"/>
      <c r="D5" s="7"/>
      <c r="E5" s="8"/>
      <c r="F5" s="8"/>
      <c r="G5" s="8"/>
      <c r="H5" s="7"/>
      <c r="I5" s="6" t="s">
        <v>12</v>
      </c>
      <c r="J5" s="6" t="s">
        <v>13</v>
      </c>
    </row>
    <row r="6" customFormat="false" ht="33" hidden="false" customHeight="tru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1" t="n">
        <v>5</v>
      </c>
      <c r="F6" s="11" t="n">
        <v>6</v>
      </c>
      <c r="G6" s="11" t="n">
        <v>7</v>
      </c>
      <c r="H6" s="10" t="n">
        <v>8</v>
      </c>
      <c r="I6" s="6" t="n">
        <v>9</v>
      </c>
      <c r="J6" s="6" t="n">
        <v>10</v>
      </c>
    </row>
    <row r="7" customFormat="false" ht="66.75" hidden="false" customHeight="true" outlineLevel="0" collapsed="false">
      <c r="A7" s="12" t="s">
        <v>14</v>
      </c>
      <c r="B7" s="7"/>
      <c r="C7" s="7"/>
      <c r="D7" s="13" t="s">
        <v>15</v>
      </c>
      <c r="E7" s="6" t="s">
        <v>16</v>
      </c>
      <c r="F7" s="6"/>
      <c r="G7" s="6"/>
      <c r="H7" s="14"/>
      <c r="I7" s="14"/>
      <c r="J7" s="15"/>
    </row>
    <row r="8" customFormat="false" ht="36.75" hidden="false" customHeight="true" outlineLevel="0" collapsed="false">
      <c r="A8" s="16" t="s">
        <v>17</v>
      </c>
      <c r="B8" s="17" t="n">
        <v>1010</v>
      </c>
      <c r="C8" s="18" t="s">
        <v>18</v>
      </c>
      <c r="D8" s="17" t="s">
        <v>19</v>
      </c>
      <c r="E8" s="6"/>
      <c r="F8" s="6" t="s">
        <v>20</v>
      </c>
      <c r="G8" s="19" t="n">
        <f aca="false">H8+I8</f>
        <v>71781350.08</v>
      </c>
      <c r="H8" s="20" t="n">
        <v>59174911</v>
      </c>
      <c r="I8" s="21" t="n">
        <v>12606439.08</v>
      </c>
      <c r="J8" s="21" t="n">
        <v>2083199</v>
      </c>
    </row>
    <row r="9" customFormat="false" ht="132" hidden="false" customHeight="true" outlineLevel="0" collapsed="false">
      <c r="A9" s="16" t="s">
        <v>21</v>
      </c>
      <c r="B9" s="22" t="n">
        <v>1020</v>
      </c>
      <c r="C9" s="23" t="s">
        <v>22</v>
      </c>
      <c r="D9" s="24" t="s">
        <v>23</v>
      </c>
      <c r="E9" s="6"/>
      <c r="F9" s="6"/>
      <c r="G9" s="19" t="n">
        <f aca="false">H9+I9</f>
        <v>43783153.06</v>
      </c>
      <c r="H9" s="25" t="n">
        <v>34721030</v>
      </c>
      <c r="I9" s="21" t="n">
        <v>9062123.06</v>
      </c>
      <c r="J9" s="21" t="n">
        <v>6480204</v>
      </c>
      <c r="Q9" s="26"/>
    </row>
    <row r="10" customFormat="false" ht="49.5" hidden="false" customHeight="true" outlineLevel="0" collapsed="false">
      <c r="A10" s="16" t="s">
        <v>24</v>
      </c>
      <c r="B10" s="22" t="n">
        <v>1090</v>
      </c>
      <c r="C10" s="22" t="s">
        <v>25</v>
      </c>
      <c r="D10" s="24" t="s">
        <v>26</v>
      </c>
      <c r="E10" s="6"/>
      <c r="F10" s="6"/>
      <c r="G10" s="19" t="n">
        <f aca="false">H10+I10</f>
        <v>3417817</v>
      </c>
      <c r="H10" s="25" t="n">
        <v>2953067</v>
      </c>
      <c r="I10" s="21" t="n">
        <v>464750</v>
      </c>
      <c r="J10" s="21" t="n">
        <v>464750</v>
      </c>
    </row>
    <row r="11" customFormat="false" ht="51" hidden="false" customHeight="true" outlineLevel="0" collapsed="false">
      <c r="A11" s="16" t="s">
        <v>27</v>
      </c>
      <c r="B11" s="22" t="n">
        <v>1150</v>
      </c>
      <c r="C11" s="22" t="s">
        <v>28</v>
      </c>
      <c r="D11" s="24" t="s">
        <v>29</v>
      </c>
      <c r="E11" s="6"/>
      <c r="F11" s="6"/>
      <c r="G11" s="19" t="n">
        <f aca="false">H11+I11</f>
        <v>227155</v>
      </c>
      <c r="H11" s="25" t="n">
        <v>227155</v>
      </c>
      <c r="I11" s="27" t="n">
        <v>0</v>
      </c>
      <c r="J11" s="21" t="n">
        <v>0</v>
      </c>
    </row>
    <row r="12" customFormat="false" ht="54.75" hidden="false" customHeight="true" outlineLevel="0" collapsed="false">
      <c r="A12" s="16" t="s">
        <v>30</v>
      </c>
      <c r="B12" s="22" t="n">
        <v>1161</v>
      </c>
      <c r="C12" s="22" t="n">
        <v>990</v>
      </c>
      <c r="D12" s="28" t="s">
        <v>31</v>
      </c>
      <c r="E12" s="6"/>
      <c r="F12" s="6"/>
      <c r="G12" s="19" t="n">
        <f aca="false">H12+I12</f>
        <v>3104170.02</v>
      </c>
      <c r="H12" s="25" t="n">
        <v>3104170.02</v>
      </c>
      <c r="I12" s="27" t="n">
        <v>0</v>
      </c>
      <c r="J12" s="21" t="n">
        <v>0</v>
      </c>
    </row>
    <row r="13" customFormat="false" ht="40.5" hidden="false" customHeight="true" outlineLevel="0" collapsed="false">
      <c r="A13" s="16" t="s">
        <v>32</v>
      </c>
      <c r="B13" s="22" t="n">
        <v>1162</v>
      </c>
      <c r="C13" s="22" t="n">
        <v>990</v>
      </c>
      <c r="D13" s="28" t="s">
        <v>33</v>
      </c>
      <c r="E13" s="6"/>
      <c r="F13" s="6"/>
      <c r="G13" s="19" t="n">
        <f aca="false">H13+I13</f>
        <v>21720</v>
      </c>
      <c r="H13" s="29" t="n">
        <v>21720</v>
      </c>
      <c r="I13" s="27" t="n">
        <v>0</v>
      </c>
      <c r="J13" s="21" t="n">
        <v>0</v>
      </c>
    </row>
    <row r="14" customFormat="false" ht="75" hidden="false" customHeight="true" outlineLevel="0" collapsed="false">
      <c r="A14" s="16" t="s">
        <v>34</v>
      </c>
      <c r="B14" s="22" t="n">
        <v>5031</v>
      </c>
      <c r="C14" s="23" t="s">
        <v>35</v>
      </c>
      <c r="D14" s="30" t="s">
        <v>36</v>
      </c>
      <c r="E14" s="6"/>
      <c r="F14" s="6"/>
      <c r="G14" s="19" t="n">
        <f aca="false">H14+I14</f>
        <v>164520</v>
      </c>
      <c r="H14" s="25" t="n">
        <v>164520</v>
      </c>
      <c r="I14" s="27" t="n">
        <v>0</v>
      </c>
      <c r="J14" s="21" t="n">
        <v>0</v>
      </c>
    </row>
    <row r="15" customFormat="false" ht="46.5" hidden="false" customHeight="true" outlineLevel="0" collapsed="false">
      <c r="A15" s="31"/>
      <c r="B15" s="6"/>
      <c r="C15" s="6"/>
      <c r="D15" s="7"/>
      <c r="E15" s="32" t="s">
        <v>37</v>
      </c>
      <c r="F15" s="6"/>
      <c r="G15" s="19" t="n">
        <f aca="false">H15+I15</f>
        <v>122499885.16</v>
      </c>
      <c r="H15" s="33" t="n">
        <f aca="false">H8+H9+H10+H11+H12+H13+H14</f>
        <v>100366573.02</v>
      </c>
      <c r="I15" s="33" t="n">
        <f aca="false">I8+I9+I10+I11+I12+I13+I14</f>
        <v>22133312.14</v>
      </c>
      <c r="J15" s="33" t="n">
        <f aca="false">J8+J9+J10+J11+J12+J13+J14</f>
        <v>9028153</v>
      </c>
    </row>
    <row r="16" customFormat="false" ht="99.75" hidden="false" customHeight="true" outlineLevel="0" collapsed="false">
      <c r="A16" s="12" t="s">
        <v>38</v>
      </c>
      <c r="B16" s="6"/>
      <c r="C16" s="6"/>
      <c r="D16" s="7" t="s">
        <v>39</v>
      </c>
      <c r="E16" s="6" t="s">
        <v>40</v>
      </c>
      <c r="F16" s="6"/>
      <c r="G16" s="6"/>
      <c r="H16" s="21"/>
      <c r="I16" s="34"/>
      <c r="J16" s="25"/>
    </row>
    <row r="17" customFormat="false" ht="45" hidden="false" customHeight="true" outlineLevel="0" collapsed="false">
      <c r="A17" s="35" t="s">
        <v>41</v>
      </c>
      <c r="B17" s="22" t="n">
        <v>3242</v>
      </c>
      <c r="C17" s="22" t="n">
        <v>1090</v>
      </c>
      <c r="D17" s="36" t="s">
        <v>42</v>
      </c>
      <c r="E17" s="6"/>
      <c r="F17" s="6" t="s">
        <v>43</v>
      </c>
      <c r="G17" s="19" t="n">
        <f aca="false">H17+I17</f>
        <v>2340997</v>
      </c>
      <c r="H17" s="25" t="n">
        <v>2340997</v>
      </c>
      <c r="I17" s="25" t="n">
        <v>0</v>
      </c>
      <c r="J17" s="25" t="n">
        <v>0</v>
      </c>
    </row>
    <row r="18" customFormat="false" ht="107.25" hidden="false" customHeight="true" outlineLevel="0" collapsed="false">
      <c r="A18" s="35" t="s">
        <v>44</v>
      </c>
      <c r="B18" s="37" t="n">
        <v>3104</v>
      </c>
      <c r="C18" s="22" t="n">
        <v>1020</v>
      </c>
      <c r="D18" s="36" t="s">
        <v>45</v>
      </c>
      <c r="E18" s="6"/>
      <c r="F18" s="6"/>
      <c r="G18" s="19" t="n">
        <f aca="false">H18+I18</f>
        <v>1629956.27</v>
      </c>
      <c r="H18" s="25" t="n">
        <v>1606948</v>
      </c>
      <c r="I18" s="25" t="n">
        <v>23008.27</v>
      </c>
      <c r="J18" s="25" t="n">
        <v>0</v>
      </c>
    </row>
    <row r="19" customFormat="false" ht="138" hidden="false" customHeight="true" outlineLevel="0" collapsed="false">
      <c r="A19" s="35" t="s">
        <v>46</v>
      </c>
      <c r="B19" s="22" t="n">
        <v>3160</v>
      </c>
      <c r="C19" s="22"/>
      <c r="D19" s="36" t="s">
        <v>47</v>
      </c>
      <c r="E19" s="6"/>
      <c r="F19" s="6"/>
      <c r="G19" s="19" t="n">
        <f aca="false">H19+I19</f>
        <v>224153</v>
      </c>
      <c r="H19" s="25" t="n">
        <v>224153</v>
      </c>
      <c r="I19" s="25" t="n">
        <v>0</v>
      </c>
      <c r="J19" s="25" t="n">
        <v>0</v>
      </c>
    </row>
    <row r="20" customFormat="false" ht="47.25" hidden="false" customHeight="false" outlineLevel="0" collapsed="false">
      <c r="A20" s="35" t="s">
        <v>48</v>
      </c>
      <c r="B20" s="22" t="n">
        <v>3031</v>
      </c>
      <c r="C20" s="22" t="n">
        <v>1030</v>
      </c>
      <c r="D20" s="36" t="s">
        <v>49</v>
      </c>
      <c r="E20" s="6"/>
      <c r="F20" s="6"/>
      <c r="G20" s="19" t="n">
        <f aca="false">H20+I20</f>
        <v>218000</v>
      </c>
      <c r="H20" s="25" t="n">
        <v>218000</v>
      </c>
      <c r="I20" s="25" t="n">
        <v>0</v>
      </c>
      <c r="J20" s="25" t="n">
        <v>0</v>
      </c>
    </row>
    <row r="21" customFormat="false" ht="31.5" hidden="false" customHeight="false" outlineLevel="0" collapsed="false">
      <c r="A21" s="35" t="s">
        <v>50</v>
      </c>
      <c r="B21" s="22" t="n">
        <v>3032</v>
      </c>
      <c r="C21" s="22" t="n">
        <v>1070</v>
      </c>
      <c r="D21" s="36" t="s">
        <v>51</v>
      </c>
      <c r="E21" s="6"/>
      <c r="F21" s="6"/>
      <c r="G21" s="19" t="n">
        <f aca="false">H21+I21</f>
        <v>595228</v>
      </c>
      <c r="H21" s="25" t="n">
        <v>595228</v>
      </c>
      <c r="I21" s="25" t="n">
        <v>0</v>
      </c>
      <c r="J21" s="25" t="n">
        <v>0</v>
      </c>
    </row>
    <row r="22" customFormat="false" ht="63" hidden="false" customHeight="false" outlineLevel="0" collapsed="false">
      <c r="A22" s="35" t="s">
        <v>52</v>
      </c>
      <c r="B22" s="22" t="n">
        <v>3035</v>
      </c>
      <c r="C22" s="22" t="n">
        <v>1070</v>
      </c>
      <c r="D22" s="36" t="s">
        <v>53</v>
      </c>
      <c r="E22" s="6"/>
      <c r="F22" s="6"/>
      <c r="G22" s="19" t="n">
        <f aca="false">H22+I22</f>
        <v>250000</v>
      </c>
      <c r="H22" s="25" t="n">
        <v>250000</v>
      </c>
      <c r="I22" s="25" t="n">
        <v>0</v>
      </c>
      <c r="J22" s="25" t="n">
        <v>0</v>
      </c>
    </row>
    <row r="23" customFormat="false" ht="78.75" hidden="false" customHeight="false" outlineLevel="0" collapsed="false">
      <c r="A23" s="35" t="s">
        <v>54</v>
      </c>
      <c r="B23" s="22" t="n">
        <v>3192</v>
      </c>
      <c r="C23" s="22" t="n">
        <v>1030</v>
      </c>
      <c r="D23" s="36" t="s">
        <v>55</v>
      </c>
      <c r="E23" s="38" t="s">
        <v>56</v>
      </c>
      <c r="F23" s="6" t="s">
        <v>57</v>
      </c>
      <c r="G23" s="19" t="n">
        <f aca="false">H23+I23</f>
        <v>381420</v>
      </c>
      <c r="H23" s="39" t="n">
        <v>381420</v>
      </c>
      <c r="I23" s="39" t="n">
        <v>0</v>
      </c>
      <c r="J23" s="39" t="n">
        <v>0</v>
      </c>
    </row>
    <row r="24" customFormat="false" ht="178.5" hidden="false" customHeight="true" outlineLevel="0" collapsed="false">
      <c r="A24" s="35" t="s">
        <v>54</v>
      </c>
      <c r="B24" s="22" t="n">
        <v>3192</v>
      </c>
      <c r="C24" s="22" t="n">
        <v>1030</v>
      </c>
      <c r="D24" s="36" t="s">
        <v>55</v>
      </c>
      <c r="E24" s="38" t="s">
        <v>58</v>
      </c>
      <c r="F24" s="6" t="s">
        <v>57</v>
      </c>
      <c r="G24" s="19" t="n">
        <f aca="false">H24+I24</f>
        <v>537000</v>
      </c>
      <c r="H24" s="39" t="n">
        <v>537000</v>
      </c>
      <c r="I24" s="39" t="n">
        <v>0</v>
      </c>
      <c r="J24" s="39" t="n">
        <v>0</v>
      </c>
    </row>
    <row r="25" customFormat="false" ht="0.75" hidden="true" customHeight="true" outlineLevel="0" collapsed="false">
      <c r="A25" s="40"/>
      <c r="B25" s="22"/>
      <c r="C25" s="22"/>
      <c r="D25" s="41"/>
      <c r="E25" s="42"/>
      <c r="F25" s="42"/>
      <c r="G25" s="19" t="n">
        <f aca="false">H25+I25</f>
        <v>0</v>
      </c>
      <c r="H25" s="25" t="n">
        <v>0</v>
      </c>
      <c r="I25" s="25" t="n">
        <v>0</v>
      </c>
      <c r="J25" s="25" t="n">
        <v>0</v>
      </c>
    </row>
    <row r="26" customFormat="false" ht="0.75" hidden="true" customHeight="true" outlineLevel="0" collapsed="false">
      <c r="A26" s="40"/>
      <c r="B26" s="22"/>
      <c r="C26" s="22"/>
      <c r="D26" s="41"/>
      <c r="E26" s="42"/>
      <c r="F26" s="42"/>
      <c r="G26" s="19" t="n">
        <f aca="false">H26+I26</f>
        <v>0</v>
      </c>
      <c r="H26" s="25"/>
      <c r="I26" s="25"/>
      <c r="J26" s="25"/>
    </row>
    <row r="27" customFormat="false" ht="0.75" hidden="true" customHeight="true" outlineLevel="0" collapsed="false">
      <c r="A27" s="40"/>
      <c r="B27" s="22"/>
      <c r="C27" s="22"/>
      <c r="D27" s="41"/>
      <c r="E27" s="42"/>
      <c r="F27" s="42"/>
      <c r="G27" s="19" t="n">
        <f aca="false">H27+I27</f>
        <v>0</v>
      </c>
      <c r="H27" s="25"/>
      <c r="I27" s="25"/>
      <c r="J27" s="25"/>
    </row>
    <row r="28" customFormat="false" ht="50.25" hidden="false" customHeight="true" outlineLevel="0" collapsed="false">
      <c r="A28" s="43" t="s">
        <v>41</v>
      </c>
      <c r="B28" s="22" t="n">
        <v>3242</v>
      </c>
      <c r="C28" s="22" t="n">
        <v>1090</v>
      </c>
      <c r="D28" s="36" t="s">
        <v>59</v>
      </c>
      <c r="E28" s="38" t="s">
        <v>60</v>
      </c>
      <c r="F28" s="44" t="s">
        <v>43</v>
      </c>
      <c r="G28" s="19" t="n">
        <f aca="false">H28+I28</f>
        <v>0</v>
      </c>
      <c r="H28" s="25"/>
      <c r="I28" s="25"/>
      <c r="J28" s="25"/>
    </row>
    <row r="29" customFormat="false" ht="64.5" hidden="false" customHeight="true" outlineLevel="0" collapsed="false">
      <c r="A29" s="45" t="s">
        <v>41</v>
      </c>
      <c r="B29" s="22" t="n">
        <v>3242</v>
      </c>
      <c r="C29" s="22" t="n">
        <v>1090</v>
      </c>
      <c r="D29" s="36" t="s">
        <v>59</v>
      </c>
      <c r="E29" s="38" t="s">
        <v>61</v>
      </c>
      <c r="F29" s="44" t="s">
        <v>43</v>
      </c>
      <c r="G29" s="19" t="n">
        <f aca="false">H29+I29</f>
        <v>0</v>
      </c>
      <c r="H29" s="25" t="n">
        <v>0</v>
      </c>
      <c r="I29" s="25" t="n">
        <v>0</v>
      </c>
      <c r="J29" s="25" t="n">
        <v>0</v>
      </c>
    </row>
    <row r="30" customFormat="false" ht="18.75" hidden="false" customHeight="false" outlineLevel="0" collapsed="false">
      <c r="A30" s="46"/>
      <c r="B30" s="22"/>
      <c r="C30" s="22"/>
      <c r="D30" s="47"/>
      <c r="E30" s="48" t="s">
        <v>62</v>
      </c>
      <c r="F30" s="49"/>
      <c r="G30" s="19" t="n">
        <f aca="false">H30+I30</f>
        <v>6176754.27</v>
      </c>
      <c r="H30" s="50" t="n">
        <f aca="false">H17+H18+H19+H20+H21+H22+H23+H24+H25+H29</f>
        <v>6153746</v>
      </c>
      <c r="I30" s="50" t="n">
        <f aca="false">I17+I18+I19+I20+I21+I22+I23+I24+I25+I29</f>
        <v>23008.27</v>
      </c>
      <c r="J30" s="50" t="n">
        <v>0</v>
      </c>
    </row>
    <row r="31" customFormat="false" ht="47.25" hidden="false" customHeight="false" outlineLevel="0" collapsed="false">
      <c r="A31" s="51" t="n">
        <v>1010000</v>
      </c>
      <c r="B31" s="6"/>
      <c r="C31" s="6"/>
      <c r="D31" s="52" t="s">
        <v>63</v>
      </c>
      <c r="E31" s="53"/>
      <c r="F31" s="49"/>
      <c r="G31" s="54"/>
      <c r="H31" s="19"/>
      <c r="I31" s="19"/>
      <c r="J31" s="19"/>
    </row>
    <row r="32" customFormat="false" ht="69" hidden="false" customHeight="true" outlineLevel="0" collapsed="false">
      <c r="A32" s="55" t="n">
        <v>1014020</v>
      </c>
      <c r="B32" s="22" t="n">
        <v>4020</v>
      </c>
      <c r="C32" s="22" t="s">
        <v>64</v>
      </c>
      <c r="D32" s="22" t="s">
        <v>65</v>
      </c>
      <c r="E32" s="56" t="s">
        <v>66</v>
      </c>
      <c r="F32" s="57" t="s">
        <v>67</v>
      </c>
      <c r="G32" s="19" t="n">
        <f aca="false">H32+I32</f>
        <v>2590650</v>
      </c>
      <c r="H32" s="25" t="n">
        <v>2590650</v>
      </c>
      <c r="I32" s="25" t="n">
        <v>0</v>
      </c>
      <c r="J32" s="25" t="n">
        <v>0</v>
      </c>
    </row>
    <row r="33" customFormat="false" ht="53.25" hidden="false" customHeight="true" outlineLevel="0" collapsed="false">
      <c r="A33" s="55" t="n">
        <v>1014030</v>
      </c>
      <c r="B33" s="22" t="n">
        <v>4030</v>
      </c>
      <c r="C33" s="23" t="s">
        <v>68</v>
      </c>
      <c r="D33" s="58" t="s">
        <v>69</v>
      </c>
      <c r="E33" s="56" t="s">
        <v>70</v>
      </c>
      <c r="F33" s="57" t="s">
        <v>71</v>
      </c>
      <c r="G33" s="19" t="n">
        <f aca="false">H33+I33</f>
        <v>1779786.56</v>
      </c>
      <c r="H33" s="25" t="n">
        <v>1548574</v>
      </c>
      <c r="I33" s="25" t="n">
        <v>231212.56</v>
      </c>
      <c r="J33" s="25" t="n">
        <v>0</v>
      </c>
    </row>
    <row r="34" customFormat="false" ht="46.5" hidden="false" customHeight="true" outlineLevel="0" collapsed="false">
      <c r="A34" s="59"/>
      <c r="B34" s="22"/>
      <c r="C34" s="23"/>
      <c r="D34" s="58"/>
      <c r="E34" s="48" t="s">
        <v>62</v>
      </c>
      <c r="F34" s="56"/>
      <c r="G34" s="50" t="n">
        <f aca="false">H34+I34</f>
        <v>4370436.56</v>
      </c>
      <c r="H34" s="50" t="n">
        <f aca="false">H32+H33</f>
        <v>4139224</v>
      </c>
      <c r="I34" s="50" t="n">
        <f aca="false">I32+I33</f>
        <v>231212.56</v>
      </c>
      <c r="J34" s="25" t="n">
        <v>0</v>
      </c>
    </row>
    <row r="35" customFormat="false" ht="46.5" hidden="false" customHeight="true" outlineLevel="0" collapsed="false">
      <c r="A35" s="51" t="n">
        <v>1110000</v>
      </c>
      <c r="B35" s="22"/>
      <c r="C35" s="23"/>
      <c r="D35" s="52" t="s">
        <v>72</v>
      </c>
      <c r="E35" s="56"/>
      <c r="F35" s="56"/>
      <c r="G35" s="19"/>
      <c r="H35" s="50"/>
      <c r="I35" s="25"/>
      <c r="J35" s="25"/>
    </row>
    <row r="36" s="65" customFormat="true" ht="47.25" hidden="false" customHeight="false" outlineLevel="0" collapsed="false">
      <c r="A36" s="60" t="n">
        <v>1115011</v>
      </c>
      <c r="B36" s="61" t="n">
        <v>5011</v>
      </c>
      <c r="C36" s="62" t="s">
        <v>35</v>
      </c>
      <c r="D36" s="63" t="s">
        <v>73</v>
      </c>
      <c r="E36" s="64" t="s">
        <v>74</v>
      </c>
      <c r="F36" s="57" t="s">
        <v>75</v>
      </c>
      <c r="G36" s="19" t="n">
        <f aca="false">H36+I36</f>
        <v>1016280</v>
      </c>
      <c r="H36" s="29" t="n">
        <v>1016280</v>
      </c>
      <c r="I36" s="29" t="n">
        <v>0</v>
      </c>
      <c r="J36" s="29" t="n">
        <v>0</v>
      </c>
    </row>
    <row r="37" s="65" customFormat="true" ht="106.5" hidden="false" customHeight="true" outlineLevel="0" collapsed="false">
      <c r="A37" s="35" t="s">
        <v>76</v>
      </c>
      <c r="B37" s="22" t="n">
        <v>3133</v>
      </c>
      <c r="C37" s="22" t="n">
        <v>1040</v>
      </c>
      <c r="D37" s="66" t="s">
        <v>77</v>
      </c>
      <c r="E37" s="38" t="s">
        <v>78</v>
      </c>
      <c r="F37" s="57" t="s">
        <v>79</v>
      </c>
      <c r="G37" s="19" t="n">
        <f aca="false">H37+I37</f>
        <v>1602355</v>
      </c>
      <c r="H37" s="29" t="n">
        <v>1500400</v>
      </c>
      <c r="I37" s="29" t="n">
        <v>101955</v>
      </c>
      <c r="J37" s="29" t="n">
        <v>0</v>
      </c>
    </row>
    <row r="38" customFormat="false" ht="75" hidden="false" customHeight="true" outlineLevel="0" collapsed="false">
      <c r="A38" s="16" t="s">
        <v>80</v>
      </c>
      <c r="B38" s="22" t="n">
        <v>5031</v>
      </c>
      <c r="C38" s="23" t="s">
        <v>35</v>
      </c>
      <c r="D38" s="30" t="s">
        <v>36</v>
      </c>
      <c r="E38" s="38" t="s">
        <v>16</v>
      </c>
      <c r="F38" s="57" t="s">
        <v>20</v>
      </c>
      <c r="G38" s="19" t="n">
        <f aca="false">H38+I38</f>
        <v>1884222</v>
      </c>
      <c r="H38" s="25" t="n">
        <v>1884222</v>
      </c>
      <c r="I38" s="27" t="n">
        <v>0</v>
      </c>
      <c r="J38" s="21" t="n">
        <v>0</v>
      </c>
    </row>
    <row r="39" customFormat="false" ht="33" hidden="false" customHeight="true" outlineLevel="0" collapsed="false">
      <c r="A39" s="67"/>
      <c r="B39" s="6"/>
      <c r="C39" s="6"/>
      <c r="D39" s="58"/>
      <c r="E39" s="48" t="s">
        <v>62</v>
      </c>
      <c r="F39" s="56"/>
      <c r="G39" s="50" t="n">
        <f aca="false">H39+I39</f>
        <v>4502857</v>
      </c>
      <c r="H39" s="50" t="n">
        <f aca="false">H36+H37+H38</f>
        <v>4400902</v>
      </c>
      <c r="I39" s="50" t="n">
        <f aca="false">I36+I37+I38</f>
        <v>101955</v>
      </c>
      <c r="J39" s="50" t="n">
        <v>0</v>
      </c>
    </row>
    <row r="40" customFormat="false" ht="44.25" hidden="false" customHeight="true" outlineLevel="0" collapsed="false">
      <c r="A40" s="68"/>
      <c r="B40" s="6"/>
      <c r="C40" s="6"/>
      <c r="D40" s="52" t="s">
        <v>81</v>
      </c>
      <c r="E40" s="56"/>
      <c r="F40" s="56"/>
      <c r="G40" s="6"/>
      <c r="H40" s="25"/>
      <c r="I40" s="25"/>
      <c r="J40" s="25"/>
    </row>
    <row r="41" customFormat="false" ht="89.25" hidden="false" customHeight="true" outlineLevel="0" collapsed="false">
      <c r="A41" s="35" t="s">
        <v>82</v>
      </c>
      <c r="B41" s="22" t="n">
        <v>2080</v>
      </c>
      <c r="C41" s="23" t="s">
        <v>83</v>
      </c>
      <c r="D41" s="69" t="s">
        <v>84</v>
      </c>
      <c r="E41" s="38" t="s">
        <v>85</v>
      </c>
      <c r="F41" s="57" t="s">
        <v>86</v>
      </c>
      <c r="G41" s="70" t="n">
        <f aca="false">H41+I41</f>
        <v>2410004</v>
      </c>
      <c r="H41" s="25" t="n">
        <v>1155000</v>
      </c>
      <c r="I41" s="71" t="n">
        <v>1255004</v>
      </c>
      <c r="J41" s="25" t="n">
        <v>1255004</v>
      </c>
    </row>
    <row r="42" customFormat="false" ht="102.75" hidden="false" customHeight="true" outlineLevel="0" collapsed="false">
      <c r="A42" s="35" t="s">
        <v>87</v>
      </c>
      <c r="B42" s="22" t="n">
        <v>8110</v>
      </c>
      <c r="C42" s="22" t="s">
        <v>88</v>
      </c>
      <c r="D42" s="72" t="s">
        <v>89</v>
      </c>
      <c r="E42" s="56" t="s">
        <v>90</v>
      </c>
      <c r="F42" s="57" t="s">
        <v>91</v>
      </c>
      <c r="G42" s="70" t="n">
        <f aca="false">H42+I42</f>
        <v>230000</v>
      </c>
      <c r="H42" s="25" t="n">
        <v>230000</v>
      </c>
      <c r="I42" s="21" t="n">
        <v>0</v>
      </c>
      <c r="J42" s="25" t="n">
        <v>0</v>
      </c>
    </row>
    <row r="43" customFormat="false" ht="102.75" hidden="false" customHeight="true" outlineLevel="0" collapsed="false">
      <c r="A43" s="35" t="s">
        <v>92</v>
      </c>
      <c r="B43" s="22" t="n">
        <v>8220</v>
      </c>
      <c r="C43" s="22" t="s">
        <v>93</v>
      </c>
      <c r="D43" s="72" t="s">
        <v>94</v>
      </c>
      <c r="E43" s="56" t="s">
        <v>95</v>
      </c>
      <c r="F43" s="57" t="s">
        <v>96</v>
      </c>
      <c r="G43" s="70" t="n">
        <f aca="false">H43+I43</f>
        <v>50000</v>
      </c>
      <c r="H43" s="25" t="n">
        <v>50000</v>
      </c>
      <c r="I43" s="21" t="n">
        <v>0</v>
      </c>
      <c r="J43" s="25" t="n">
        <v>0</v>
      </c>
    </row>
    <row r="44" customFormat="false" ht="102.75" hidden="false" customHeight="true" outlineLevel="0" collapsed="false">
      <c r="A44" s="35" t="s">
        <v>97</v>
      </c>
      <c r="B44" s="22" t="n">
        <v>8340</v>
      </c>
      <c r="C44" s="23" t="s">
        <v>98</v>
      </c>
      <c r="D44" s="72" t="s">
        <v>99</v>
      </c>
      <c r="E44" s="56" t="s">
        <v>100</v>
      </c>
      <c r="F44" s="73" t="s">
        <v>101</v>
      </c>
      <c r="G44" s="70" t="n">
        <v>0</v>
      </c>
      <c r="H44" s="25" t="n">
        <v>0</v>
      </c>
      <c r="I44" s="21" t="n">
        <v>0</v>
      </c>
      <c r="J44" s="25" t="n">
        <v>0</v>
      </c>
    </row>
    <row r="45" customFormat="false" ht="102.75" hidden="false" customHeight="true" outlineLevel="0" collapsed="false">
      <c r="A45" s="35" t="s">
        <v>102</v>
      </c>
      <c r="B45" s="22" t="n">
        <v>6040</v>
      </c>
      <c r="C45" s="23" t="s">
        <v>103</v>
      </c>
      <c r="D45" s="72" t="s">
        <v>104</v>
      </c>
      <c r="E45" s="56" t="s">
        <v>105</v>
      </c>
      <c r="F45" s="57" t="s">
        <v>106</v>
      </c>
      <c r="G45" s="70" t="n">
        <f aca="false">H45+I45</f>
        <v>171480</v>
      </c>
      <c r="H45" s="25" t="n">
        <v>0</v>
      </c>
      <c r="I45" s="21" t="n">
        <v>171480</v>
      </c>
      <c r="J45" s="25" t="n">
        <v>171480</v>
      </c>
    </row>
    <row r="46" customFormat="false" ht="37.5" hidden="false" customHeight="true" outlineLevel="0" collapsed="false">
      <c r="A46" s="35" t="s">
        <v>107</v>
      </c>
      <c r="B46" s="22" t="n">
        <v>4082</v>
      </c>
      <c r="C46" s="22" t="n">
        <v>829</v>
      </c>
      <c r="D46" s="36" t="s">
        <v>108</v>
      </c>
      <c r="E46" s="56" t="s">
        <v>66</v>
      </c>
      <c r="F46" s="57" t="s">
        <v>109</v>
      </c>
      <c r="G46" s="70" t="n">
        <f aca="false">H46+I46</f>
        <v>770200</v>
      </c>
      <c r="H46" s="25" t="n">
        <v>770200</v>
      </c>
      <c r="I46" s="21" t="n">
        <v>0</v>
      </c>
      <c r="J46" s="25" t="n">
        <v>0</v>
      </c>
    </row>
    <row r="47" customFormat="false" ht="54" hidden="false" customHeight="true" outlineLevel="0" collapsed="false">
      <c r="A47" s="35" t="s">
        <v>110</v>
      </c>
      <c r="B47" s="22" t="n">
        <v>7461</v>
      </c>
      <c r="C47" s="23" t="s">
        <v>111</v>
      </c>
      <c r="D47" s="58" t="s">
        <v>112</v>
      </c>
      <c r="E47" s="56" t="s">
        <v>113</v>
      </c>
      <c r="F47" s="57" t="s">
        <v>114</v>
      </c>
      <c r="G47" s="19" t="n">
        <f aca="false">H47+I47</f>
        <v>12534552</v>
      </c>
      <c r="H47" s="25" t="n">
        <v>3317800</v>
      </c>
      <c r="I47" s="21" t="n">
        <v>9216752</v>
      </c>
      <c r="J47" s="25" t="n">
        <v>9216752</v>
      </c>
    </row>
    <row r="48" customFormat="false" ht="30" hidden="false" customHeight="true" outlineLevel="0" collapsed="false">
      <c r="A48" s="35"/>
      <c r="B48" s="22"/>
      <c r="C48" s="23"/>
      <c r="D48" s="58"/>
      <c r="E48" s="56"/>
      <c r="F48" s="57"/>
      <c r="G48" s="19"/>
      <c r="H48" s="25"/>
      <c r="I48" s="21"/>
      <c r="J48" s="25"/>
    </row>
    <row r="49" customFormat="false" ht="66.75" hidden="false" customHeight="true" outlineLevel="0" collapsed="false">
      <c r="A49" s="35" t="s">
        <v>115</v>
      </c>
      <c r="B49" s="22" t="n">
        <v>3122</v>
      </c>
      <c r="C49" s="22" t="n">
        <v>1040</v>
      </c>
      <c r="D49" s="36" t="s">
        <v>116</v>
      </c>
      <c r="E49" s="6" t="s">
        <v>117</v>
      </c>
      <c r="F49" s="74" t="s">
        <v>118</v>
      </c>
      <c r="G49" s="70" t="n">
        <f aca="false">H49+I49</f>
        <v>32000</v>
      </c>
      <c r="H49" s="21" t="n">
        <v>32000</v>
      </c>
      <c r="I49" s="21" t="n">
        <v>0</v>
      </c>
      <c r="J49" s="25" t="n">
        <v>0</v>
      </c>
    </row>
    <row r="50" customFormat="false" ht="64.5" hidden="false" customHeight="true" outlineLevel="0" collapsed="false">
      <c r="A50" s="35" t="s">
        <v>119</v>
      </c>
      <c r="B50" s="22" t="n">
        <v>3121</v>
      </c>
      <c r="C50" s="22" t="n">
        <v>1040</v>
      </c>
      <c r="D50" s="36" t="s">
        <v>120</v>
      </c>
      <c r="E50" s="6"/>
      <c r="F50" s="74"/>
      <c r="G50" s="70" t="n">
        <f aca="false">H50+I50</f>
        <v>434400</v>
      </c>
      <c r="H50" s="21" t="n">
        <v>434400</v>
      </c>
      <c r="I50" s="21" t="n">
        <v>0</v>
      </c>
      <c r="J50" s="25" t="n">
        <v>0</v>
      </c>
    </row>
    <row r="51" customFormat="false" ht="64.5" hidden="false" customHeight="true" outlineLevel="0" collapsed="false">
      <c r="A51" s="35" t="s">
        <v>121</v>
      </c>
      <c r="B51" s="22" t="n">
        <v>3123</v>
      </c>
      <c r="C51" s="22" t="n">
        <v>1040</v>
      </c>
      <c r="D51" s="36" t="s">
        <v>122</v>
      </c>
      <c r="E51" s="6"/>
      <c r="F51" s="74"/>
      <c r="G51" s="70" t="n">
        <f aca="false">H51+I51</f>
        <v>1292700</v>
      </c>
      <c r="H51" s="21" t="n">
        <v>1292700</v>
      </c>
      <c r="I51" s="21" t="n">
        <v>0</v>
      </c>
      <c r="J51" s="25" t="n">
        <v>0</v>
      </c>
    </row>
    <row r="52" customFormat="false" ht="135" hidden="false" customHeight="true" outlineLevel="0" collapsed="false">
      <c r="A52" s="35" t="s">
        <v>123</v>
      </c>
      <c r="B52" s="22" t="n">
        <v>3140</v>
      </c>
      <c r="C52" s="22" t="n">
        <v>1040</v>
      </c>
      <c r="D52" s="75" t="s">
        <v>124</v>
      </c>
      <c r="E52" s="6"/>
      <c r="F52" s="74"/>
      <c r="G52" s="70" t="n">
        <f aca="false">H52+I52</f>
        <v>3025700</v>
      </c>
      <c r="H52" s="21" t="n">
        <v>3025700</v>
      </c>
      <c r="I52" s="21" t="n">
        <v>0</v>
      </c>
      <c r="J52" s="25" t="n">
        <v>0</v>
      </c>
    </row>
    <row r="53" customFormat="false" ht="69" hidden="false" customHeight="true" outlineLevel="0" collapsed="false">
      <c r="A53" s="35" t="s">
        <v>125</v>
      </c>
      <c r="B53" s="22" t="n">
        <v>3112</v>
      </c>
      <c r="C53" s="22" t="n">
        <v>1040</v>
      </c>
      <c r="D53" s="75" t="s">
        <v>126</v>
      </c>
      <c r="E53" s="6"/>
      <c r="F53" s="74"/>
      <c r="G53" s="70" t="n">
        <f aca="false">H53+I53</f>
        <v>21000</v>
      </c>
      <c r="H53" s="39" t="n">
        <v>21000</v>
      </c>
      <c r="I53" s="76" t="n">
        <v>0</v>
      </c>
      <c r="J53" s="39" t="n">
        <v>0</v>
      </c>
    </row>
    <row r="54" customFormat="false" ht="15.75" hidden="false" customHeight="true" outlineLevel="0" collapsed="false">
      <c r="A54" s="77" t="s">
        <v>127</v>
      </c>
      <c r="B54" s="22" t="n">
        <v>6030</v>
      </c>
      <c r="C54" s="23" t="s">
        <v>103</v>
      </c>
      <c r="D54" s="75" t="s">
        <v>128</v>
      </c>
      <c r="E54" s="78" t="s">
        <v>129</v>
      </c>
      <c r="F54" s="79" t="s">
        <v>130</v>
      </c>
      <c r="G54" s="19" t="n">
        <f aca="false">H54+I54</f>
        <v>47072173</v>
      </c>
      <c r="H54" s="80" t="n">
        <v>26400367</v>
      </c>
      <c r="I54" s="81" t="n">
        <v>20671806</v>
      </c>
      <c r="J54" s="81" t="n">
        <v>20671806</v>
      </c>
    </row>
    <row r="55" customFormat="false" ht="15.75" hidden="false" customHeight="true" outlineLevel="0" collapsed="false">
      <c r="A55" s="77"/>
      <c r="B55" s="22"/>
      <c r="C55" s="23"/>
      <c r="D55" s="75"/>
      <c r="E55" s="78"/>
      <c r="F55" s="79"/>
      <c r="G55" s="19"/>
      <c r="H55" s="80"/>
      <c r="I55" s="81"/>
      <c r="J55" s="81"/>
    </row>
    <row r="56" customFormat="false" ht="48.75" hidden="false" customHeight="true" outlineLevel="0" collapsed="false">
      <c r="A56" s="77"/>
      <c r="B56" s="22"/>
      <c r="C56" s="23"/>
      <c r="D56" s="75"/>
      <c r="E56" s="78"/>
      <c r="F56" s="79"/>
      <c r="G56" s="19"/>
      <c r="H56" s="80"/>
      <c r="I56" s="81"/>
      <c r="J56" s="81"/>
    </row>
    <row r="57" customFormat="false" ht="126" hidden="false" customHeight="true" outlineLevel="0" collapsed="false">
      <c r="A57" s="82" t="s">
        <v>131</v>
      </c>
      <c r="B57" s="22" t="n">
        <v>6030</v>
      </c>
      <c r="C57" s="23" t="s">
        <v>103</v>
      </c>
      <c r="D57" s="75" t="s">
        <v>128</v>
      </c>
      <c r="E57" s="83" t="s">
        <v>132</v>
      </c>
      <c r="F57" s="84" t="s">
        <v>133</v>
      </c>
      <c r="G57" s="85" t="n">
        <f aca="false">H57+I57</f>
        <v>0</v>
      </c>
      <c r="H57" s="80" t="n">
        <v>0</v>
      </c>
      <c r="I57" s="81" t="n">
        <v>0</v>
      </c>
      <c r="J57" s="81" t="n">
        <v>0</v>
      </c>
    </row>
    <row r="58" customFormat="false" ht="102" hidden="false" customHeight="true" outlineLevel="0" collapsed="false">
      <c r="A58" s="86" t="s">
        <v>134</v>
      </c>
      <c r="B58" s="22" t="n">
        <v>6017</v>
      </c>
      <c r="C58" s="23" t="s">
        <v>103</v>
      </c>
      <c r="D58" s="75" t="s">
        <v>135</v>
      </c>
      <c r="E58" s="38" t="s">
        <v>136</v>
      </c>
      <c r="F58" s="87" t="s">
        <v>137</v>
      </c>
      <c r="G58" s="70" t="n">
        <f aca="false">H58+I58</f>
        <v>0</v>
      </c>
      <c r="H58" s="25" t="n">
        <v>0</v>
      </c>
      <c r="I58" s="25" t="n">
        <v>0</v>
      </c>
      <c r="J58" s="25" t="n">
        <v>0</v>
      </c>
    </row>
    <row r="59" customFormat="false" ht="98.25" hidden="false" customHeight="true" outlineLevel="0" collapsed="false">
      <c r="A59" s="35" t="s">
        <v>138</v>
      </c>
      <c r="B59" s="22" t="n">
        <v>7670</v>
      </c>
      <c r="C59" s="23" t="s">
        <v>139</v>
      </c>
      <c r="D59" s="88" t="s">
        <v>140</v>
      </c>
      <c r="E59" s="6" t="s">
        <v>141</v>
      </c>
      <c r="F59" s="6" t="s">
        <v>142</v>
      </c>
      <c r="G59" s="70" t="n">
        <f aca="false">H59+I59</f>
        <v>7691672</v>
      </c>
      <c r="H59" s="25" t="n">
        <v>0</v>
      </c>
      <c r="I59" s="25" t="n">
        <v>7691672</v>
      </c>
      <c r="J59" s="25" t="n">
        <v>7691672</v>
      </c>
    </row>
    <row r="60" customFormat="false" ht="117.75" hidden="false" customHeight="true" outlineLevel="0" collapsed="false">
      <c r="A60" s="35" t="s">
        <v>97</v>
      </c>
      <c r="B60" s="22" t="n">
        <v>8340</v>
      </c>
      <c r="C60" s="23" t="s">
        <v>98</v>
      </c>
      <c r="D60" s="88" t="s">
        <v>99</v>
      </c>
      <c r="E60" s="6" t="s">
        <v>143</v>
      </c>
      <c r="F60" s="6" t="s">
        <v>144</v>
      </c>
      <c r="G60" s="70" t="n">
        <f aca="false">H60+I60</f>
        <v>162200</v>
      </c>
      <c r="H60" s="25" t="n">
        <v>0</v>
      </c>
      <c r="I60" s="25" t="n">
        <v>162200</v>
      </c>
      <c r="J60" s="25" t="n">
        <v>0</v>
      </c>
    </row>
    <row r="61" customFormat="false" ht="55.5" hidden="false" customHeight="true" outlineLevel="0" collapsed="false">
      <c r="A61" s="35" t="s">
        <v>145</v>
      </c>
      <c r="B61" s="22" t="n">
        <v>7640</v>
      </c>
      <c r="C61" s="89" t="s">
        <v>146</v>
      </c>
      <c r="D61" s="88" t="s">
        <v>147</v>
      </c>
      <c r="E61" s="6" t="s">
        <v>148</v>
      </c>
      <c r="F61" s="6" t="s">
        <v>149</v>
      </c>
      <c r="G61" s="19" t="n">
        <f aca="false">H61+I61</f>
        <v>1399719</v>
      </c>
      <c r="H61" s="25" t="n">
        <v>1399719</v>
      </c>
      <c r="I61" s="25" t="n">
        <v>0</v>
      </c>
      <c r="J61" s="25" t="n">
        <v>0</v>
      </c>
    </row>
    <row r="62" customFormat="false" ht="154.5" hidden="false" customHeight="true" outlineLevel="0" collapsed="false">
      <c r="A62" s="35"/>
      <c r="B62" s="22"/>
      <c r="C62" s="89"/>
      <c r="D62" s="88"/>
      <c r="E62" s="6"/>
      <c r="F62" s="6"/>
      <c r="G62" s="19"/>
      <c r="H62" s="25"/>
      <c r="I62" s="25"/>
      <c r="J62" s="25"/>
    </row>
    <row r="63" customFormat="false" ht="18.75" hidden="false" customHeight="false" outlineLevel="0" collapsed="false">
      <c r="A63" s="90"/>
      <c r="B63" s="14"/>
      <c r="C63" s="91"/>
      <c r="D63" s="92"/>
      <c r="E63" s="93" t="s">
        <v>62</v>
      </c>
      <c r="F63" s="91"/>
      <c r="G63" s="70" t="n">
        <f aca="false">H63+I63</f>
        <v>77297800</v>
      </c>
      <c r="H63" s="33" t="n">
        <f aca="false">H61+H60+H59+H58+H54+H53+H52+H51+H50+H49+H47+H46+H42+H41+H45+H43+H44+H57</f>
        <v>38128886</v>
      </c>
      <c r="I63" s="33" t="n">
        <f aca="false">I61+I60+I59+I58+I54+I53+I52+I51+I50+I49+I47+I46+I42+I41+I45+I43+I44+I57</f>
        <v>39168914</v>
      </c>
      <c r="J63" s="94" t="n">
        <f aca="false">J61+J60+J59+J58+J54+J53+J52+J51+J50+J49+J47+J46+J43+J42+J41</f>
        <v>38835234</v>
      </c>
    </row>
    <row r="64" customFormat="false" ht="18.75" hidden="false" customHeight="false" outlineLevel="0" collapsed="false">
      <c r="A64" s="95"/>
      <c r="B64" s="96"/>
      <c r="C64" s="96"/>
      <c r="D64" s="96"/>
      <c r="E64" s="97" t="s">
        <v>150</v>
      </c>
      <c r="F64" s="97"/>
      <c r="G64" s="19" t="n">
        <f aca="false">H64+I64</f>
        <v>214847732.99</v>
      </c>
      <c r="H64" s="50" t="n">
        <f aca="false">H63+H39+H34+H30+H15</f>
        <v>153189331.02</v>
      </c>
      <c r="I64" s="50" t="n">
        <f aca="false">I63+I39+I34+I30+I15</f>
        <v>61658401.97</v>
      </c>
      <c r="J64" s="33" t="n">
        <f aca="false">J63+J39+J34+J30+J15</f>
        <v>47863387</v>
      </c>
    </row>
    <row r="65" customFormat="false" ht="18.75" hidden="false" customHeight="false" outlineLevel="0" collapsed="false">
      <c r="A65" s="98"/>
      <c r="B65" s="98"/>
      <c r="C65" s="98"/>
      <c r="D65" s="98"/>
      <c r="E65" s="99"/>
      <c r="F65" s="99"/>
      <c r="G65" s="99"/>
      <c r="H65" s="100"/>
      <c r="I65" s="100"/>
      <c r="J65" s="101"/>
    </row>
    <row r="66" customFormat="false" ht="18.75" hidden="false" customHeight="false" outlineLevel="0" collapsed="false">
      <c r="A66" s="98"/>
      <c r="B66" s="98"/>
      <c r="C66" s="98"/>
      <c r="D66" s="98"/>
      <c r="E66" s="99"/>
      <c r="F66" s="99"/>
      <c r="G66" s="99"/>
      <c r="H66" s="100"/>
      <c r="I66" s="100"/>
      <c r="J66" s="101"/>
    </row>
    <row r="67" customFormat="false" ht="18.75" hidden="false" customHeight="false" outlineLevel="0" collapsed="false">
      <c r="A67" s="98"/>
      <c r="B67" s="98"/>
      <c r="C67" s="98"/>
      <c r="D67" s="102" t="s">
        <v>151</v>
      </c>
      <c r="E67" s="99"/>
      <c r="F67" s="99"/>
      <c r="G67" s="99"/>
      <c r="H67" s="100" t="s">
        <v>152</v>
      </c>
      <c r="I67" s="100"/>
      <c r="J67" s="101"/>
    </row>
    <row r="68" customFormat="false" ht="14.2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</row>
    <row r="69" customFormat="false" ht="14.25" hidden="false" customHeight="false" outlineLevel="0" collapsed="false">
      <c r="A69" s="104" t="s">
        <v>153</v>
      </c>
      <c r="B69" s="104"/>
      <c r="C69" s="104"/>
      <c r="D69" s="104"/>
      <c r="E69" s="104"/>
      <c r="F69" s="104"/>
      <c r="G69" s="104"/>
      <c r="H69" s="104"/>
      <c r="I69" s="104"/>
      <c r="J69" s="104"/>
    </row>
  </sheetData>
  <mergeCells count="51">
    <mergeCell ref="H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E7:E14"/>
    <mergeCell ref="F8:F14"/>
    <mergeCell ref="E16:E22"/>
    <mergeCell ref="F17:F22"/>
    <mergeCell ref="H25:H28"/>
    <mergeCell ref="I25:I28"/>
    <mergeCell ref="J25:J28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E49:E53"/>
    <mergeCell ref="F49:F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A68:J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9:36:59Z</dcterms:created>
  <dc:creator/>
  <dc:description/>
  <dc:language>en-US</dc:language>
  <cp:lastModifiedBy>USER</cp:lastModifiedBy>
  <cp:lastPrinted>2019-05-30T11:41:49Z</cp:lastPrinted>
  <dcterms:modified xsi:type="dcterms:W3CDTF">2019-07-26T07:08:19Z</dcterms:modified>
  <cp:revision>0</cp:revision>
  <dc:subject/>
  <dc:title/>
</cp:coreProperties>
</file>