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3">
  <si>
    <t xml:space="preserve">Додаток №7
до рішення сесії Бучанської міської ради №4611 -74-VII   від 27.02.2020р.  "Про внесення змін до рішення 71 сесії Бучанської міської радиVII скликання від 19.12.2019 року №4344-71-VII "Про місцевий бюджет Бучанської міської об'єднаної територіальної громади  на 2020 рік" </t>
  </si>
  <si>
    <t xml:space="preserve">Розподіл витрат місцевого бюджету на реалізацію місцевих/регіональних програм у 2020 році</t>
  </si>
  <si>
    <t xml:space="preserve">код бюджету -10515000000</t>
  </si>
  <si>
    <t xml:space="preserve">грн.</t>
  </si>
  <si>
    <t xml:space="preserve">Код Прграмної класифікації видатків та кредитування місцевих бюджетів місцевих бюджетів</t>
  </si>
  <si>
    <t xml:space="preserve">Код Типової програмної класифікації видатків 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коштів місцевого бюджету/ відповідального виконавця, найменування бюджетної програми 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і номер документа,яким затверджено місцеву/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610000</t>
  </si>
  <si>
    <t xml:space="preserve">Відділ освіти Бучанської міської ради (головний розпорядник, відповідальний виконавець )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та функціонування системи освіти Бучанської міської об'єднаної територіальної громади на 2019-2021  роки</t>
  </si>
  <si>
    <t xml:space="preserve">19.12.2019р. № 4369 -71-VII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 у тому числі з дошкільними підрозділами (відділеннями,групами))</t>
  </si>
  <si>
    <t xml:space="preserve">0611090</t>
  </si>
  <si>
    <t xml:space="preserve">0 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 990</t>
  </si>
  <si>
    <t xml:space="preserve">Методичне  забезпечення діяльності закладів освіти.</t>
  </si>
  <si>
    <t xml:space="preserve">0611161</t>
  </si>
  <si>
    <t xml:space="preserve">0990</t>
  </si>
  <si>
    <t xml:space="preserve">Забезпечення діяльності інших закладів в сфері освіти</t>
  </si>
  <si>
    <t xml:space="preserve">0611162</t>
  </si>
  <si>
    <t xml:space="preserve">Інші програми та заходи в сфері освіт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Всього</t>
  </si>
  <si>
    <t xml:space="preserve">0810000</t>
  </si>
  <si>
    <t xml:space="preserve">Управління праці, соціального захисту та захисту населення від наслідків Чорнобильської катастрофи Бучанської міської ради (головний розпорядник, відповідальний виконавець)</t>
  </si>
  <si>
    <t xml:space="preserve">0813242</t>
  </si>
  <si>
    <t xml:space="preserve">Інші заходи у сфері соціального захисту і соціального забезпечення</t>
  </si>
  <si>
    <t xml:space="preserve">Бучанська міська програма "З турботою про кожного"  </t>
  </si>
  <si>
    <t xml:space="preserve">28.11.2019р. №4209-69-VII</t>
  </si>
  <si>
    <t xml:space="preserve">0813104</t>
  </si>
  <si>
    <t xml:space="preserve">Забезпечення соціальними послугами за місцем проживання громадян,які не здатні до самообслуговування у звязку з похилимвіком, хворобою, інвалідністю)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 особам з інвалідністю, дітям з інвалідністю, хворим,які не здатні до самообслуговування і потребують сторонньої допомог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"язку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діяльності Бучанської міської громадської організації інвалідів "ВІДГУК"  на 2020 рік</t>
  </si>
  <si>
    <t xml:space="preserve">28.11.2019р. №4210-69-VII</t>
  </si>
  <si>
    <t xml:space="preserve">Програма підтримки громадських організацій: інвалідів, учасників бойових дій, ветеранів війни та Афганістану, "Чорнобилець-86", "Бучанська спілка ветеранів війни-учасників бойових дій та їх сімей " Бучанської  міської  об'єднаної територіальної громади  на 2020  рік</t>
  </si>
  <si>
    <t xml:space="preserve">Інші заходи у сфері соціального захисту і  соціального забезпечення</t>
  </si>
  <si>
    <t xml:space="preserve">   Бучанська міська програма зайнятояті  населення  на  2020 рік"</t>
  </si>
  <si>
    <t xml:space="preserve">  Бучанська міська програма "Поліпшення стану безпеки, гігієни праці та виробничого середовища у Бучанській міській обєднаній територіальній громаді на 2020 рік"  </t>
  </si>
  <si>
    <t xml:space="preserve">Всього:</t>
  </si>
  <si>
    <t xml:space="preserve">Відділ культури ,національностей та релігій  Бучанської міської ради (головний розпорядник, відповідальний виконавець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29</t>
  </si>
  <si>
    <t xml:space="preserve">Інші  заходи в галузі культури і мистецтва</t>
  </si>
  <si>
    <t xml:space="preserve">Програма  розвитку культури Бучанської міської об'єднаної територіальної громади на 2020-2022 роки</t>
  </si>
  <si>
    <t xml:space="preserve">28.11.2019р. №4215-69-VII</t>
  </si>
  <si>
    <t xml:space="preserve">0824</t>
  </si>
  <si>
    <t xml:space="preserve">Забезпечення діяльності бібліотек</t>
  </si>
  <si>
    <t xml:space="preserve">Програма розвитку бібліотечної галузі  Бучанської міської об'єднаної територіальної громади на 2020-2022 роки</t>
  </si>
  <si>
    <t xml:space="preserve">28.11.2019р. №4216-69-VII</t>
  </si>
  <si>
    <t xml:space="preserve">Відділ молоді та спорту Бучанської міської ради  (головний розпорядник, відповідальний виконавець)</t>
  </si>
  <si>
    <t xml:space="preserve">1115011, 1115031</t>
  </si>
  <si>
    <t xml:space="preserve">5011, 5031</t>
  </si>
  <si>
    <t xml:space="preserve">0810</t>
  </si>
  <si>
    <t xml:space="preserve">Проведення навчально-тренувальних зборів і змагань з оліипійських видів спорту).  Утримання та навчально-тренувальна робота комунальних дитячо-юнацьких спортивних шкіл</t>
  </si>
  <si>
    <t xml:space="preserve">Місцева програма розвитку фізичної культури і спорту Бучанської міської об'єднаної територіальної громади  на 2019-2021рр.</t>
  </si>
  <si>
    <t xml:space="preserve">19.12.2019р. №4376 -71-VII</t>
  </si>
  <si>
    <t xml:space="preserve">1113133</t>
  </si>
  <si>
    <t xml:space="preserve">Інші заходи та заклади молодіжної політики</t>
  </si>
  <si>
    <t xml:space="preserve">Компелексна програма підтримки, розвитку та національно-патріотичного виховання молоді Бучанської міської об'єднаної територіальної громади  на 2019-2021роки</t>
  </si>
  <si>
    <t xml:space="preserve">19.12.2019р. № 4375 -71-VII</t>
  </si>
  <si>
    <t xml:space="preserve">Бучанська міська рада (головний розпорядник, 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 районної ради,районної у місті ради (у разі її  створення), міської,селищної,сільської рад.</t>
  </si>
  <si>
    <t xml:space="preserve">Програма "Інформатизація Бучанської міської об'єднаної територіальної громади" на 2020-2022 роки</t>
  </si>
  <si>
    <t xml:space="preserve">19.12.2019р. №4358-71-VII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"Розвиток первинної медико-санітарної допомоги населенню на засадах сімейної медицини на 2018-2020 роки"</t>
  </si>
  <si>
    <t xml:space="preserve">17.07.2018р. №2193-41-VII</t>
  </si>
  <si>
    <t xml:space="preserve">01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омплексна програма розвитку вторинної (спеціалізованої) медичної допомоги населенню Бучанської міської об'єднаної територіальної громади   на 2020-2022 роки</t>
  </si>
  <si>
    <t xml:space="preserve">19.12.2019р. № 4367 -71-VII </t>
  </si>
  <si>
    <t xml:space="preserve">0118110</t>
  </si>
  <si>
    <t xml:space="preserve">0 320</t>
  </si>
  <si>
    <t xml:space="preserve">Заходи із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Бучанської міської об'єднаної територіальної громади   на 2018-2020 роки</t>
  </si>
  <si>
    <t xml:space="preserve">19.12.2019р. №4386-71-VII</t>
  </si>
  <si>
    <t xml:space="preserve">0118240</t>
  </si>
  <si>
    <t xml:space="preserve">0 380</t>
  </si>
  <si>
    <t xml:space="preserve">Заходи та роботи з територіальної оборони.</t>
  </si>
  <si>
    <t xml:space="preserve">Програма територіальної оборони та підтримання постійної мобілізаційної готовності  Бучанської міської об'єднаної територіальної громади  на 2020-2021 роки</t>
  </si>
  <si>
    <t xml:space="preserve">19.12.2019р. №4387-71-VII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Інша діяльність у сфері охорони навколишнього природного середовища міста Буча з приєднаними селами Гаврилівка, Тарасівщина, Блиставиця, Луб'янка</t>
  </si>
  <si>
    <t xml:space="preserve">25.07.2019р. №3678-62-VII</t>
  </si>
  <si>
    <t xml:space="preserve">0117130</t>
  </si>
  <si>
    <t xml:space="preserve">0421</t>
  </si>
  <si>
    <t xml:space="preserve">Здійснення  заходів з землеустрою</t>
  </si>
  <si>
    <t xml:space="preserve">Місцева програма "Охорона і раціональне використання земель та інших природних ресурсів Бучанської міської об׳єднаної територіальної громади на 2020-2022рр."</t>
  </si>
  <si>
    <t xml:space="preserve">28.11.2019р. №4232-69-VII</t>
  </si>
  <si>
    <t xml:space="preserve">0116040</t>
  </si>
  <si>
    <t xml:space="preserve">0620</t>
  </si>
  <si>
    <t xml:space="preserve">Заходи, пов׳язані з поліпшенням питної води</t>
  </si>
  <si>
    <t xml:space="preserve">0114082</t>
  </si>
  <si>
    <t xml:space="preserve">Інші заходи в галузі культури і мистецтва</t>
  </si>
  <si>
    <t xml:space="preserve">Програма  розвитку культури  Бучанської міської обєднаної територіальної громади  на 2020-2022 роки.</t>
  </si>
  <si>
    <t xml:space="preserve">0117461,  0117441</t>
  </si>
  <si>
    <t xml:space="preserve">7461, 7441</t>
  </si>
  <si>
    <t xml:space="preserve">0456</t>
  </si>
  <si>
    <t xml:space="preserve">Утримання та розвиток автомобільних доріг та дорожньої інфраструктури за рахунок коштів  місцевого бюджету.     Утримання та розвиток мостів/ шляхопроводів</t>
  </si>
  <si>
    <t xml:space="preserve">Програма "Безпечна Бучанська громада на 2020-2022 роки"</t>
  </si>
  <si>
    <t xml:space="preserve">24.10.2019р. №4046-67-VII</t>
  </si>
  <si>
    <t xml:space="preserve">0113122</t>
  </si>
  <si>
    <t xml:space="preserve">Заходи державної політики із забезпечення рівних прав та можливостей жінок та чоловіків) </t>
  </si>
  <si>
    <t xml:space="preserve">Програма підтримки сім'ї та забезпечення прав дітей "Назустріч дітям" на 2020-2021 роки</t>
  </si>
  <si>
    <t xml:space="preserve">19.12.2019р. №4357-71-VII </t>
  </si>
  <si>
    <t xml:space="preserve">0113121</t>
  </si>
  <si>
    <t xml:space="preserve">Утримання та забезпечення діяльності центрів соціальних служб для сім"ї,дітей та молоді) </t>
  </si>
  <si>
    <t xml:space="preserve">0113123</t>
  </si>
  <si>
    <t xml:space="preserve">Заходи державної політики з питань сім"ї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які постраждали внаслідок Чорнобильської катастрофи </t>
  </si>
  <si>
    <t xml:space="preserve">0113112</t>
  </si>
  <si>
    <t xml:space="preserve">Заходи державної політики з питань дітей та їх соціального захисту</t>
  </si>
  <si>
    <t xml:space="preserve">0116030, 0117691</t>
  </si>
  <si>
    <t xml:space="preserve">0620,0490</t>
  </si>
  <si>
    <t xml:space="preserve">Організація благоустрою населених пунктів,  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 озеленення та благоустрою  Бучанської міської об'єднаної територіальної громади  на 2019-2021 роки</t>
  </si>
  <si>
    <t xml:space="preserve">19.12.2019р. №4378-71-VII</t>
  </si>
  <si>
    <t xml:space="preserve">0116030</t>
  </si>
  <si>
    <t xml:space="preserve">Організація благоустрою населених пунктів</t>
  </si>
  <si>
    <t xml:space="preserve">Програма поводження з твердими побутовими відходами на території Бучанської міської обєднаної територіальної громади на 2019-2022 роки</t>
  </si>
  <si>
    <t xml:space="preserve">27.06.2019р. № 3564-61-VII</t>
  </si>
  <si>
    <t xml:space="preserve">0116017, 0116011</t>
  </si>
  <si>
    <t xml:space="preserve">6017 ,      6011</t>
  </si>
  <si>
    <t xml:space="preserve">0620,0610</t>
  </si>
  <si>
    <t xml:space="preserve">Інша діяльність,повязана з експлуатацією обєктів ЖКГ.Експлуатація та технічне обслуговування житлового фонду</t>
  </si>
  <si>
    <t xml:space="preserve">Програма енергозбереження (підвищення енергоефективності) у житлово-комунальному господарстві  Бучанської міської об'єднаної територіальної громади  на період 2019-2023 роки</t>
  </si>
  <si>
    <t xml:space="preserve">19.12.2019р. №4389-71-VII</t>
  </si>
  <si>
    <t xml:space="preserve">0117670</t>
  </si>
  <si>
    <t xml:space="preserve">0490</t>
  </si>
  <si>
    <t xml:space="preserve">Внески до статутного капіталу суб"єктів господарювання</t>
  </si>
  <si>
    <r>
      <rPr>
        <b val="true"/>
        <sz val="12"/>
        <rFont val="Times New Roman"/>
        <family val="1"/>
        <charset val="204"/>
      </rPr>
      <t xml:space="preserve">Програма підтримки об</t>
    </r>
    <r>
      <rPr>
        <b val="true"/>
        <sz val="12"/>
        <rFont val="Calibri"/>
        <family val="2"/>
        <charset val="204"/>
      </rPr>
      <t xml:space="preserve">´</t>
    </r>
    <r>
      <rPr>
        <b val="true"/>
        <sz val="12"/>
        <rFont val="Times New Roman"/>
        <family val="1"/>
        <charset val="204"/>
      </rPr>
      <t xml:space="preserve">єднань співвласників багатоквартирних будинків та житлово-будівельних кооперативів у Бучанській  міській обєднаній територіальній громаді на 2017-2020 роки</t>
    </r>
  </si>
  <si>
    <t xml:space="preserve">19.12.2019р. №4388-71-VII,      </t>
  </si>
  <si>
    <t xml:space="preserve">Програма використання й охорони земель та інших природних ресурсів на території  Бучанської  міської ради Київської області на 2018-2028 роки"</t>
  </si>
  <si>
    <t xml:space="preserve">29.11.2018р. №2647-49-VII</t>
  </si>
  <si>
    <t xml:space="preserve">0117640</t>
  </si>
  <si>
    <t xml:space="preserve">0470</t>
  </si>
  <si>
    <t xml:space="preserve">Заходи з енергозбереження</t>
  </si>
  <si>
    <r>
      <rPr>
        <b val="true"/>
        <sz val="12"/>
        <rFont val="Times New Roman"/>
        <family val="1"/>
        <charset val="204"/>
      </rPr>
      <t xml:space="preserve">Програма відшкодування частини кредитів, що надаються (надавались, починаючи з 11 півріччя 2016р. об</t>
    </r>
    <r>
      <rPr>
        <b val="true"/>
        <sz val="12"/>
        <rFont val="Calibri"/>
        <family val="2"/>
        <charset val="204"/>
      </rPr>
      <t xml:space="preserve">´</t>
    </r>
    <r>
      <rPr>
        <b val="true"/>
        <sz val="12"/>
        <rFont val="Times New Roman"/>
        <family val="1"/>
        <charset val="204"/>
      </rPr>
      <t xml:space="preserve">єднанням співвласників багатоквартирних будинків та житлово-будівельним кооперативам на впровадження енергозберігаючих проектів в житлово-комунальному господарстві Бучанської міської об'єднаної територіальної громади  на 2019-2020 роки</t>
    </r>
  </si>
  <si>
    <t xml:space="preserve">19.12.2019р. №4390-71-VII</t>
  </si>
  <si>
    <t xml:space="preserve">0118230</t>
  </si>
  <si>
    <t xml:space="preserve">0380</t>
  </si>
  <si>
    <t xml:space="preserve">Інші заходи громадського порядку та безпеки</t>
  </si>
  <si>
    <t xml:space="preserve">Комплексана програма профілактики злочинності, зміцнення законності та правопорядку на території Бучанської міської об'єднаної територіальної громади на 2020-2021 роки</t>
  </si>
  <si>
    <t xml:space="preserve">19.12.2019р. №4391-71-VII</t>
  </si>
  <si>
    <t xml:space="preserve">РАЗОМ:</t>
  </si>
  <si>
    <t xml:space="preserve">Секретар ради </t>
  </si>
  <si>
    <t xml:space="preserve">В.П.Олексюк</t>
  </si>
  <si>
    <r>
      <rPr>
        <sz val="11"/>
        <rFont val="Arial"/>
        <family val="2"/>
        <charset val="204"/>
      </rPr>
      <t xml:space="preserve">Виконавець: </t>
    </r>
    <r>
      <rPr>
        <b val="true"/>
        <sz val="11"/>
        <rFont val="Times New Roman"/>
        <family val="1"/>
        <charset val="204"/>
      </rPr>
      <t xml:space="preserve">Войтенко Л.Л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\ _г_р_н_."/>
    <numFmt numFmtId="169" formatCode="[$-409]m/d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8" zoomScalePageLayoutView="7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37.28"/>
    <col collapsed="false" customWidth="true" hidden="false" outlineLevel="0" max="5" min="5" style="1" width="35.13"/>
    <col collapsed="false" customWidth="true" hidden="false" outlineLevel="0" max="6" min="6" style="2" width="32.28"/>
    <col collapsed="false" customWidth="true" hidden="false" outlineLevel="0" max="7" min="7" style="0" width="25.41"/>
    <col collapsed="false" customWidth="true" hidden="false" outlineLevel="0" max="8" min="8" style="0" width="28.28"/>
    <col collapsed="false" customWidth="true" hidden="false" outlineLevel="0" max="9" min="9" style="0" width="21.7"/>
    <col collapsed="false" customWidth="true" hidden="false" outlineLevel="0" max="10" min="10" style="0" width="20.85"/>
  </cols>
  <sheetData>
    <row r="1" customFormat="false" ht="120" hidden="false" customHeight="true" outlineLevel="0" collapsed="false">
      <c r="A1" s="3"/>
      <c r="B1" s="3"/>
      <c r="C1" s="3"/>
      <c r="D1" s="3"/>
      <c r="E1" s="4"/>
      <c r="F1" s="5"/>
      <c r="G1" s="3"/>
      <c r="H1" s="6" t="s">
        <v>0</v>
      </c>
      <c r="I1" s="6"/>
      <c r="J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4.25" hidden="false" customHeight="true" outlineLevel="0" collapsed="false">
      <c r="A3" s="8" t="s">
        <v>2</v>
      </c>
      <c r="B3" s="8"/>
      <c r="C3" s="8"/>
      <c r="D3" s="8"/>
      <c r="E3" s="7"/>
      <c r="F3" s="8"/>
      <c r="G3" s="8"/>
      <c r="H3" s="8"/>
      <c r="I3" s="8"/>
      <c r="J3" s="8"/>
    </row>
    <row r="4" customFormat="false" ht="15.75" hidden="false" customHeight="false" outlineLevel="0" collapsed="false">
      <c r="A4" s="3"/>
      <c r="B4" s="3"/>
      <c r="C4" s="9"/>
      <c r="D4" s="9"/>
      <c r="E4" s="10"/>
      <c r="F4" s="9"/>
      <c r="G4" s="9"/>
      <c r="H4" s="3"/>
      <c r="I4" s="3"/>
      <c r="J4" s="5" t="s">
        <v>3</v>
      </c>
    </row>
    <row r="5" customFormat="false" ht="80.2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2" t="s">
        <v>11</v>
      </c>
      <c r="I5" s="11" t="s">
        <v>12</v>
      </c>
      <c r="J5" s="11"/>
    </row>
    <row r="6" customFormat="false" ht="136.5" hidden="false" customHeight="true" outlineLevel="0" collapsed="false">
      <c r="A6" s="11"/>
      <c r="B6" s="12"/>
      <c r="C6" s="12"/>
      <c r="D6" s="12"/>
      <c r="E6" s="13"/>
      <c r="F6" s="13"/>
      <c r="G6" s="13"/>
      <c r="H6" s="12"/>
      <c r="I6" s="11" t="s">
        <v>13</v>
      </c>
      <c r="J6" s="11" t="s">
        <v>14</v>
      </c>
    </row>
    <row r="7" customFormat="false" ht="33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5" t="n">
        <v>8</v>
      </c>
      <c r="I7" s="11" t="n">
        <v>9</v>
      </c>
      <c r="J7" s="11" t="n">
        <v>10</v>
      </c>
    </row>
    <row r="8" customFormat="false" ht="66.75" hidden="false" customHeight="true" outlineLevel="0" collapsed="false">
      <c r="A8" s="17" t="s">
        <v>15</v>
      </c>
      <c r="B8" s="12"/>
      <c r="C8" s="12"/>
      <c r="D8" s="18" t="s">
        <v>16</v>
      </c>
      <c r="E8" s="11"/>
      <c r="F8" s="11"/>
      <c r="G8" s="11"/>
      <c r="H8" s="19"/>
      <c r="I8" s="19"/>
      <c r="J8" s="20"/>
    </row>
    <row r="9" customFormat="false" ht="36.75" hidden="false" customHeight="true" outlineLevel="0" collapsed="false">
      <c r="A9" s="21" t="s">
        <v>17</v>
      </c>
      <c r="B9" s="22" t="n">
        <v>1010</v>
      </c>
      <c r="C9" s="23" t="s">
        <v>18</v>
      </c>
      <c r="D9" s="24" t="s">
        <v>19</v>
      </c>
      <c r="E9" s="25" t="s">
        <v>20</v>
      </c>
      <c r="F9" s="25" t="s">
        <v>21</v>
      </c>
      <c r="G9" s="26" t="n">
        <f aca="false">H9+I9</f>
        <v>72676939</v>
      </c>
      <c r="H9" s="27" t="n">
        <v>66445364</v>
      </c>
      <c r="I9" s="28" t="n">
        <v>6231575</v>
      </c>
      <c r="J9" s="28" t="n">
        <v>281200</v>
      </c>
    </row>
    <row r="10" customFormat="false" ht="132" hidden="false" customHeight="true" outlineLevel="0" collapsed="false">
      <c r="A10" s="21" t="s">
        <v>22</v>
      </c>
      <c r="B10" s="29" t="n">
        <v>1020</v>
      </c>
      <c r="C10" s="30" t="s">
        <v>23</v>
      </c>
      <c r="D10" s="31" t="s">
        <v>24</v>
      </c>
      <c r="E10" s="25"/>
      <c r="F10" s="25"/>
      <c r="G10" s="32" t="n">
        <f aca="false">H10+I10</f>
        <v>51326068.61</v>
      </c>
      <c r="H10" s="33" t="n">
        <v>35248164</v>
      </c>
      <c r="I10" s="28" t="n">
        <v>16077904.61</v>
      </c>
      <c r="J10" s="28" t="n">
        <v>14169088</v>
      </c>
      <c r="Q10" s="2"/>
    </row>
    <row r="11" customFormat="false" ht="71.25" hidden="false" customHeight="true" outlineLevel="0" collapsed="false">
      <c r="A11" s="21" t="s">
        <v>25</v>
      </c>
      <c r="B11" s="29" t="n">
        <v>1090</v>
      </c>
      <c r="C11" s="29" t="s">
        <v>26</v>
      </c>
      <c r="D11" s="31" t="s">
        <v>27</v>
      </c>
      <c r="E11" s="25"/>
      <c r="F11" s="25"/>
      <c r="G11" s="32" t="n">
        <f aca="false">H11+I11</f>
        <v>5582244</v>
      </c>
      <c r="H11" s="33" t="n">
        <v>4112739</v>
      </c>
      <c r="I11" s="28" t="n">
        <v>1469505</v>
      </c>
      <c r="J11" s="28" t="n">
        <v>1469505</v>
      </c>
    </row>
    <row r="12" customFormat="false" ht="51" hidden="false" customHeight="true" outlineLevel="0" collapsed="false">
      <c r="A12" s="21" t="s">
        <v>28</v>
      </c>
      <c r="B12" s="29" t="n">
        <v>1150</v>
      </c>
      <c r="C12" s="29" t="s">
        <v>29</v>
      </c>
      <c r="D12" s="31" t="s">
        <v>30</v>
      </c>
      <c r="E12" s="25"/>
      <c r="F12" s="25"/>
      <c r="G12" s="32" t="n">
        <f aca="false">H12+I12</f>
        <v>300611</v>
      </c>
      <c r="H12" s="33" t="n">
        <v>300611</v>
      </c>
      <c r="I12" s="34" t="n">
        <v>0</v>
      </c>
      <c r="J12" s="28" t="n">
        <v>0</v>
      </c>
    </row>
    <row r="13" customFormat="false" ht="54.75" hidden="false" customHeight="true" outlineLevel="0" collapsed="false">
      <c r="A13" s="21" t="s">
        <v>31</v>
      </c>
      <c r="B13" s="29" t="n">
        <v>1161</v>
      </c>
      <c r="C13" s="30" t="s">
        <v>32</v>
      </c>
      <c r="D13" s="31" t="s">
        <v>33</v>
      </c>
      <c r="E13" s="25"/>
      <c r="F13" s="25"/>
      <c r="G13" s="32" t="n">
        <f aca="false">H13+I13</f>
        <v>3424273</v>
      </c>
      <c r="H13" s="33" t="n">
        <v>3424273</v>
      </c>
      <c r="I13" s="34" t="n">
        <v>0</v>
      </c>
      <c r="J13" s="28" t="n">
        <v>0</v>
      </c>
    </row>
    <row r="14" customFormat="false" ht="40.5" hidden="false" customHeight="true" outlineLevel="0" collapsed="false">
      <c r="A14" s="21" t="s">
        <v>34</v>
      </c>
      <c r="B14" s="35" t="n">
        <v>1162</v>
      </c>
      <c r="C14" s="36" t="s">
        <v>32</v>
      </c>
      <c r="D14" s="37" t="s">
        <v>35</v>
      </c>
      <c r="E14" s="25"/>
      <c r="F14" s="25"/>
      <c r="G14" s="38" t="n">
        <f aca="false">H14+I14</f>
        <v>18100</v>
      </c>
      <c r="H14" s="39" t="n">
        <v>18100</v>
      </c>
      <c r="I14" s="40" t="n">
        <v>0</v>
      </c>
      <c r="J14" s="41" t="n">
        <v>0</v>
      </c>
    </row>
    <row r="15" customFormat="false" ht="40.5" hidden="false" customHeight="true" outlineLevel="0" collapsed="false">
      <c r="A15" s="42" t="s">
        <v>36</v>
      </c>
      <c r="B15" s="29" t="n">
        <v>7321</v>
      </c>
      <c r="C15" s="30" t="s">
        <v>37</v>
      </c>
      <c r="D15" s="31" t="s">
        <v>38</v>
      </c>
      <c r="E15" s="25"/>
      <c r="F15" s="25"/>
      <c r="G15" s="32" t="n">
        <f aca="false">H15+I15</f>
        <v>0</v>
      </c>
      <c r="H15" s="43" t="n">
        <v>0</v>
      </c>
      <c r="I15" s="33" t="n">
        <v>0</v>
      </c>
      <c r="J15" s="43" t="n">
        <v>0</v>
      </c>
    </row>
    <row r="16" customFormat="false" ht="46.5" hidden="false" customHeight="true" outlineLevel="0" collapsed="false">
      <c r="A16" s="44"/>
      <c r="B16" s="45"/>
      <c r="C16" s="45"/>
      <c r="D16" s="46"/>
      <c r="E16" s="47" t="s">
        <v>39</v>
      </c>
      <c r="F16" s="45"/>
      <c r="G16" s="48" t="n">
        <f aca="false">H16+I16</f>
        <v>133328235.61</v>
      </c>
      <c r="H16" s="48" t="n">
        <f aca="false">H14+H13+H12+H11+H10+H9+H15</f>
        <v>109549251</v>
      </c>
      <c r="I16" s="48" t="n">
        <f aca="false">I14+I13+I12+I11+I10+I9+I15</f>
        <v>23778984.61</v>
      </c>
      <c r="J16" s="48" t="n">
        <f aca="false">J9+J10+J11+J12+J13+J14+J15</f>
        <v>15919793</v>
      </c>
    </row>
    <row r="17" customFormat="false" ht="109.5" hidden="false" customHeight="true" outlineLevel="0" collapsed="false">
      <c r="A17" s="49" t="s">
        <v>40</v>
      </c>
      <c r="B17" s="11"/>
      <c r="C17" s="11"/>
      <c r="D17" s="12" t="s">
        <v>41</v>
      </c>
      <c r="E17" s="50"/>
      <c r="F17" s="11"/>
      <c r="G17" s="11"/>
      <c r="H17" s="28"/>
      <c r="I17" s="51"/>
      <c r="J17" s="33"/>
    </row>
    <row r="18" customFormat="false" ht="45" hidden="false" customHeight="true" outlineLevel="0" collapsed="false">
      <c r="A18" s="52" t="s">
        <v>42</v>
      </c>
      <c r="B18" s="53" t="n">
        <v>3242</v>
      </c>
      <c r="C18" s="53" t="n">
        <v>1090</v>
      </c>
      <c r="D18" s="54" t="s">
        <v>43</v>
      </c>
      <c r="E18" s="25" t="s">
        <v>44</v>
      </c>
      <c r="F18" s="25" t="s">
        <v>45</v>
      </c>
      <c r="G18" s="26" t="n">
        <f aca="false">H18+I18</f>
        <v>3735150</v>
      </c>
      <c r="H18" s="55" t="n">
        <v>3735150</v>
      </c>
      <c r="I18" s="55" t="n">
        <v>0</v>
      </c>
      <c r="J18" s="55" t="n">
        <v>0</v>
      </c>
    </row>
    <row r="19" customFormat="false" ht="107.25" hidden="false" customHeight="true" outlineLevel="0" collapsed="false">
      <c r="A19" s="56" t="s">
        <v>46</v>
      </c>
      <c r="B19" s="57" t="n">
        <v>3104</v>
      </c>
      <c r="C19" s="29" t="n">
        <v>1020</v>
      </c>
      <c r="D19" s="58" t="s">
        <v>47</v>
      </c>
      <c r="E19" s="25"/>
      <c r="F19" s="25"/>
      <c r="G19" s="32" t="n">
        <f aca="false">H19+I19</f>
        <v>2352054.73</v>
      </c>
      <c r="H19" s="33" t="n">
        <v>2333393</v>
      </c>
      <c r="I19" s="33" t="n">
        <v>18661.73</v>
      </c>
      <c r="J19" s="33" t="n">
        <v>0</v>
      </c>
    </row>
    <row r="20" customFormat="false" ht="138" hidden="false" customHeight="true" outlineLevel="0" collapsed="false">
      <c r="A20" s="56" t="s">
        <v>48</v>
      </c>
      <c r="B20" s="29" t="n">
        <v>3160</v>
      </c>
      <c r="C20" s="29"/>
      <c r="D20" s="58" t="s">
        <v>49</v>
      </c>
      <c r="E20" s="25"/>
      <c r="F20" s="25"/>
      <c r="G20" s="32" t="n">
        <f aca="false">H20+I20</f>
        <v>244495</v>
      </c>
      <c r="H20" s="33" t="n">
        <v>244495</v>
      </c>
      <c r="I20" s="33" t="n">
        <v>0</v>
      </c>
      <c r="J20" s="33" t="n">
        <v>0</v>
      </c>
    </row>
    <row r="21" customFormat="false" ht="54.75" hidden="false" customHeight="true" outlineLevel="0" collapsed="false">
      <c r="A21" s="56" t="s">
        <v>50</v>
      </c>
      <c r="B21" s="29" t="n">
        <v>3031</v>
      </c>
      <c r="C21" s="29" t="n">
        <v>1030</v>
      </c>
      <c r="D21" s="58" t="s">
        <v>51</v>
      </c>
      <c r="E21" s="25"/>
      <c r="F21" s="25"/>
      <c r="G21" s="32" t="n">
        <f aca="false">H21+I21</f>
        <v>218000</v>
      </c>
      <c r="H21" s="33" t="n">
        <v>218000</v>
      </c>
      <c r="I21" s="33" t="n">
        <v>0</v>
      </c>
      <c r="J21" s="33" t="n">
        <v>0</v>
      </c>
    </row>
    <row r="22" customFormat="false" ht="46.5" hidden="false" customHeight="true" outlineLevel="0" collapsed="false">
      <c r="A22" s="56" t="s">
        <v>52</v>
      </c>
      <c r="B22" s="29" t="n">
        <v>3032</v>
      </c>
      <c r="C22" s="29" t="n">
        <v>1070</v>
      </c>
      <c r="D22" s="58" t="s">
        <v>53</v>
      </c>
      <c r="E22" s="25"/>
      <c r="F22" s="25"/>
      <c r="G22" s="32" t="n">
        <f aca="false">H22+I22</f>
        <v>280800</v>
      </c>
      <c r="H22" s="33" t="n">
        <v>280800</v>
      </c>
      <c r="I22" s="33" t="n">
        <v>0</v>
      </c>
      <c r="J22" s="33" t="n">
        <v>0</v>
      </c>
    </row>
    <row r="23" customFormat="false" ht="68.25" hidden="false" customHeight="true" outlineLevel="0" collapsed="false">
      <c r="A23" s="56" t="s">
        <v>54</v>
      </c>
      <c r="B23" s="29" t="n">
        <v>3035</v>
      </c>
      <c r="C23" s="29" t="n">
        <v>1070</v>
      </c>
      <c r="D23" s="58" t="s">
        <v>55</v>
      </c>
      <c r="E23" s="25"/>
      <c r="F23" s="25"/>
      <c r="G23" s="32" t="n">
        <f aca="false">H23+I23</f>
        <v>300000</v>
      </c>
      <c r="H23" s="33" t="n">
        <v>300000</v>
      </c>
      <c r="I23" s="33" t="n">
        <v>0</v>
      </c>
      <c r="J23" s="33" t="n">
        <v>0</v>
      </c>
    </row>
    <row r="24" customFormat="false" ht="96" hidden="false" customHeight="true" outlineLevel="0" collapsed="false">
      <c r="A24" s="56" t="s">
        <v>56</v>
      </c>
      <c r="B24" s="29" t="n">
        <v>3192</v>
      </c>
      <c r="C24" s="29" t="n">
        <v>1030</v>
      </c>
      <c r="D24" s="58" t="s">
        <v>57</v>
      </c>
      <c r="E24" s="59" t="s">
        <v>58</v>
      </c>
      <c r="F24" s="11" t="s">
        <v>59</v>
      </c>
      <c r="G24" s="32" t="n">
        <f aca="false">H24+I24</f>
        <v>452000</v>
      </c>
      <c r="H24" s="55" t="n">
        <v>452000</v>
      </c>
      <c r="I24" s="55" t="n">
        <v>0</v>
      </c>
      <c r="J24" s="55" t="n">
        <v>0</v>
      </c>
    </row>
    <row r="25" customFormat="false" ht="187.5" hidden="false" customHeight="true" outlineLevel="0" collapsed="false">
      <c r="A25" s="56" t="s">
        <v>56</v>
      </c>
      <c r="B25" s="29" t="n">
        <v>3192</v>
      </c>
      <c r="C25" s="29" t="n">
        <v>1030</v>
      </c>
      <c r="D25" s="58" t="s">
        <v>57</v>
      </c>
      <c r="E25" s="59" t="s">
        <v>60</v>
      </c>
      <c r="F25" s="11" t="s">
        <v>59</v>
      </c>
      <c r="G25" s="32" t="n">
        <f aca="false">H25+I25</f>
        <v>500000</v>
      </c>
      <c r="H25" s="55" t="n">
        <v>500000</v>
      </c>
      <c r="I25" s="55" t="n">
        <v>0</v>
      </c>
      <c r="J25" s="55" t="n">
        <v>0</v>
      </c>
    </row>
    <row r="26" customFormat="false" ht="0.75" hidden="true" customHeight="true" outlineLevel="0" collapsed="false">
      <c r="A26" s="60"/>
      <c r="B26" s="29"/>
      <c r="C26" s="29"/>
      <c r="D26" s="61"/>
      <c r="E26" s="45"/>
      <c r="F26" s="45"/>
      <c r="G26" s="32" t="n">
        <f aca="false">H26+I26</f>
        <v>0</v>
      </c>
      <c r="H26" s="33" t="n">
        <v>0</v>
      </c>
      <c r="I26" s="33" t="n">
        <v>0</v>
      </c>
      <c r="J26" s="33" t="n">
        <v>0</v>
      </c>
    </row>
    <row r="27" customFormat="false" ht="0.75" hidden="true" customHeight="true" outlineLevel="0" collapsed="false">
      <c r="A27" s="60"/>
      <c r="B27" s="29"/>
      <c r="C27" s="29"/>
      <c r="D27" s="61"/>
      <c r="E27" s="45"/>
      <c r="F27" s="45"/>
      <c r="G27" s="32" t="n">
        <f aca="false">H27+I27</f>
        <v>0</v>
      </c>
      <c r="H27" s="33"/>
      <c r="I27" s="33"/>
      <c r="J27" s="33"/>
    </row>
    <row r="28" customFormat="false" ht="59.25" hidden="false" customHeight="true" outlineLevel="0" collapsed="false">
      <c r="A28" s="62" t="s">
        <v>42</v>
      </c>
      <c r="B28" s="29" t="n">
        <v>3242</v>
      </c>
      <c r="C28" s="29" t="n">
        <v>1090</v>
      </c>
      <c r="D28" s="58" t="s">
        <v>61</v>
      </c>
      <c r="E28" s="59" t="s">
        <v>62</v>
      </c>
      <c r="F28" s="59" t="s">
        <v>45</v>
      </c>
      <c r="G28" s="32" t="n">
        <f aca="false">H28+I28</f>
        <v>0</v>
      </c>
      <c r="H28" s="33"/>
      <c r="I28" s="33"/>
      <c r="J28" s="33"/>
    </row>
    <row r="29" customFormat="false" ht="119.25" hidden="false" customHeight="true" outlineLevel="0" collapsed="false">
      <c r="A29" s="42" t="s">
        <v>42</v>
      </c>
      <c r="B29" s="29" t="n">
        <v>3242</v>
      </c>
      <c r="C29" s="29" t="n">
        <v>1090</v>
      </c>
      <c r="D29" s="58" t="s">
        <v>61</v>
      </c>
      <c r="E29" s="59" t="s">
        <v>63</v>
      </c>
      <c r="F29" s="59" t="s">
        <v>45</v>
      </c>
      <c r="G29" s="32" t="n">
        <f aca="false">H29+I29</f>
        <v>0</v>
      </c>
      <c r="H29" s="33" t="n">
        <v>0</v>
      </c>
      <c r="I29" s="33" t="n">
        <v>0</v>
      </c>
      <c r="J29" s="33" t="n">
        <v>0</v>
      </c>
    </row>
    <row r="30" customFormat="false" ht="36" hidden="false" customHeight="true" outlineLevel="0" collapsed="false">
      <c r="A30" s="63"/>
      <c r="B30" s="29"/>
      <c r="C30" s="29"/>
      <c r="D30" s="64"/>
      <c r="E30" s="47" t="s">
        <v>64</v>
      </c>
      <c r="F30" s="11"/>
      <c r="G30" s="48" t="n">
        <f aca="false">H30+I30</f>
        <v>8082499.73</v>
      </c>
      <c r="H30" s="48" t="n">
        <f aca="false">H18+H19+H20+H21+H22+H23+H24+H25+H26+H29</f>
        <v>8063838</v>
      </c>
      <c r="I30" s="48" t="n">
        <f aca="false">I18+I19+I20+I21+I22+I23+I24+I25+I26+I29</f>
        <v>18661.73</v>
      </c>
      <c r="J30" s="48" t="n">
        <f aca="false">J18+J19+J20+J21+J22+J23+J24+J25+J26+J29</f>
        <v>0</v>
      </c>
    </row>
    <row r="31" customFormat="false" ht="94.5" hidden="false" customHeight="true" outlineLevel="0" collapsed="false">
      <c r="A31" s="65" t="n">
        <v>1010000</v>
      </c>
      <c r="B31" s="11"/>
      <c r="C31" s="11"/>
      <c r="D31" s="66" t="s">
        <v>65</v>
      </c>
      <c r="E31" s="67"/>
      <c r="F31" s="11" t="s">
        <v>66</v>
      </c>
      <c r="G31" s="67"/>
      <c r="H31" s="32"/>
      <c r="I31" s="32"/>
      <c r="J31" s="32"/>
    </row>
    <row r="32" customFormat="false" ht="81.75" hidden="false" customHeight="true" outlineLevel="0" collapsed="false">
      <c r="A32" s="68" t="n">
        <v>1014082</v>
      </c>
      <c r="B32" s="29" t="n">
        <v>4082</v>
      </c>
      <c r="C32" s="30" t="s">
        <v>67</v>
      </c>
      <c r="D32" s="29" t="s">
        <v>68</v>
      </c>
      <c r="E32" s="11" t="s">
        <v>69</v>
      </c>
      <c r="F32" s="69" t="s">
        <v>70</v>
      </c>
      <c r="G32" s="32" t="n">
        <f aca="false">H32+I32</f>
        <v>5236510</v>
      </c>
      <c r="H32" s="33" t="n">
        <v>5236510</v>
      </c>
      <c r="I32" s="33" t="n">
        <v>0</v>
      </c>
      <c r="J32" s="33" t="n">
        <v>0</v>
      </c>
    </row>
    <row r="33" customFormat="false" ht="99" hidden="false" customHeight="true" outlineLevel="0" collapsed="false">
      <c r="A33" s="68" t="n">
        <v>1014030</v>
      </c>
      <c r="B33" s="29" t="n">
        <v>4030</v>
      </c>
      <c r="C33" s="30" t="s">
        <v>71</v>
      </c>
      <c r="D33" s="70" t="s">
        <v>72</v>
      </c>
      <c r="E33" s="11" t="s">
        <v>73</v>
      </c>
      <c r="F33" s="69" t="s">
        <v>74</v>
      </c>
      <c r="G33" s="32" t="n">
        <f aca="false">H33+I33</f>
        <v>2291656.7</v>
      </c>
      <c r="H33" s="33" t="n">
        <v>1881705</v>
      </c>
      <c r="I33" s="33" t="n">
        <v>409951.7</v>
      </c>
      <c r="J33" s="33" t="n">
        <v>400000</v>
      </c>
    </row>
    <row r="34" customFormat="false" ht="46.5" hidden="false" customHeight="true" outlineLevel="0" collapsed="false">
      <c r="A34" s="71"/>
      <c r="B34" s="29"/>
      <c r="C34" s="30"/>
      <c r="D34" s="70"/>
      <c r="E34" s="47" t="s">
        <v>64</v>
      </c>
      <c r="F34" s="11"/>
      <c r="G34" s="48" t="n">
        <f aca="false">H34+I34</f>
        <v>7528166.7</v>
      </c>
      <c r="H34" s="48" t="n">
        <f aca="false">H32+H33</f>
        <v>7118215</v>
      </c>
      <c r="I34" s="48" t="n">
        <f aca="false">I32+I33</f>
        <v>409951.7</v>
      </c>
      <c r="J34" s="48" t="n">
        <v>0</v>
      </c>
    </row>
    <row r="35" customFormat="false" ht="89.25" hidden="false" customHeight="true" outlineLevel="0" collapsed="false">
      <c r="A35" s="65" t="n">
        <v>1110000</v>
      </c>
      <c r="B35" s="29"/>
      <c r="C35" s="30"/>
      <c r="D35" s="66" t="s">
        <v>75</v>
      </c>
      <c r="E35" s="11"/>
      <c r="F35" s="11"/>
      <c r="G35" s="32"/>
      <c r="H35" s="48"/>
      <c r="I35" s="33"/>
      <c r="J35" s="33"/>
    </row>
    <row r="36" s="77" customFormat="true" ht="110.25" hidden="false" customHeight="true" outlineLevel="0" collapsed="false">
      <c r="A36" s="72" t="s">
        <v>76</v>
      </c>
      <c r="B36" s="73" t="s">
        <v>77</v>
      </c>
      <c r="C36" s="74" t="s">
        <v>78</v>
      </c>
      <c r="D36" s="75" t="s">
        <v>79</v>
      </c>
      <c r="E36" s="76" t="s">
        <v>80</v>
      </c>
      <c r="F36" s="69" t="s">
        <v>81</v>
      </c>
      <c r="G36" s="32" t="n">
        <f aca="false">H36+I36</f>
        <v>4435770</v>
      </c>
      <c r="H36" s="43" t="n">
        <f aca="false">1860000+2555770</f>
        <v>4415770</v>
      </c>
      <c r="I36" s="43" t="n">
        <v>20000</v>
      </c>
      <c r="J36" s="43" t="n">
        <v>20000</v>
      </c>
    </row>
    <row r="37" s="77" customFormat="true" ht="126" hidden="false" customHeight="true" outlineLevel="0" collapsed="false">
      <c r="A37" s="56" t="s">
        <v>82</v>
      </c>
      <c r="B37" s="29" t="n">
        <v>3133</v>
      </c>
      <c r="C37" s="29" t="n">
        <v>1040</v>
      </c>
      <c r="D37" s="78" t="s">
        <v>83</v>
      </c>
      <c r="E37" s="59" t="s">
        <v>84</v>
      </c>
      <c r="F37" s="69" t="s">
        <v>85</v>
      </c>
      <c r="G37" s="32" t="n">
        <f aca="false">H37+I37</f>
        <v>647500</v>
      </c>
      <c r="H37" s="43" t="n">
        <v>647500</v>
      </c>
      <c r="I37" s="43" t="n">
        <v>0</v>
      </c>
      <c r="J37" s="43" t="n">
        <v>0</v>
      </c>
    </row>
    <row r="38" customFormat="false" ht="33" hidden="false" customHeight="true" outlineLevel="0" collapsed="false">
      <c r="A38" s="79"/>
      <c r="B38" s="11"/>
      <c r="C38" s="11"/>
      <c r="D38" s="70"/>
      <c r="E38" s="47" t="s">
        <v>64</v>
      </c>
      <c r="F38" s="11"/>
      <c r="G38" s="48" t="n">
        <f aca="false">H38+I38</f>
        <v>5083270</v>
      </c>
      <c r="H38" s="48" t="n">
        <f aca="false">H36+H37</f>
        <v>5063270</v>
      </c>
      <c r="I38" s="48" t="n">
        <f aca="false">I36+I37</f>
        <v>20000</v>
      </c>
      <c r="J38" s="48" t="n">
        <v>0</v>
      </c>
    </row>
    <row r="39" customFormat="false" ht="57.75" hidden="false" customHeight="true" outlineLevel="0" collapsed="false">
      <c r="A39" s="80"/>
      <c r="B39" s="11"/>
      <c r="C39" s="11"/>
      <c r="D39" s="66" t="s">
        <v>86</v>
      </c>
      <c r="E39" s="11"/>
      <c r="F39" s="11"/>
      <c r="G39" s="11"/>
      <c r="H39" s="33"/>
      <c r="I39" s="33"/>
      <c r="J39" s="33"/>
    </row>
    <row r="40" customFormat="false" ht="113.25" hidden="false" customHeight="true" outlineLevel="0" collapsed="false">
      <c r="A40" s="56" t="s">
        <v>87</v>
      </c>
      <c r="B40" s="30" t="s">
        <v>88</v>
      </c>
      <c r="C40" s="30" t="s">
        <v>89</v>
      </c>
      <c r="D40" s="70" t="s">
        <v>90</v>
      </c>
      <c r="E40" s="59" t="s">
        <v>91</v>
      </c>
      <c r="F40" s="11" t="s">
        <v>92</v>
      </c>
      <c r="G40" s="38" t="n">
        <f aca="false">H40+I40</f>
        <v>2200000</v>
      </c>
      <c r="H40" s="33" t="n">
        <v>1550000</v>
      </c>
      <c r="I40" s="33" t="n">
        <v>650000</v>
      </c>
      <c r="J40" s="33" t="n">
        <v>650000</v>
      </c>
    </row>
    <row r="41" customFormat="false" ht="95.25" hidden="false" customHeight="true" outlineLevel="0" collapsed="false">
      <c r="A41" s="56" t="s">
        <v>93</v>
      </c>
      <c r="B41" s="29" t="n">
        <v>2111</v>
      </c>
      <c r="C41" s="30" t="s">
        <v>94</v>
      </c>
      <c r="D41" s="81" t="s">
        <v>95</v>
      </c>
      <c r="E41" s="59" t="s">
        <v>96</v>
      </c>
      <c r="F41" s="11" t="s">
        <v>97</v>
      </c>
      <c r="G41" s="38" t="n">
        <f aca="false">H41+I41</f>
        <v>2780347</v>
      </c>
      <c r="H41" s="33" t="n">
        <v>2679203</v>
      </c>
      <c r="I41" s="33" t="n">
        <v>101144</v>
      </c>
      <c r="J41" s="33" t="n">
        <v>101144</v>
      </c>
    </row>
    <row r="42" customFormat="false" ht="126" hidden="false" customHeight="true" outlineLevel="0" collapsed="false">
      <c r="A42" s="56" t="s">
        <v>98</v>
      </c>
      <c r="B42" s="29" t="n">
        <v>2080</v>
      </c>
      <c r="C42" s="30" t="s">
        <v>99</v>
      </c>
      <c r="D42" s="81" t="s">
        <v>100</v>
      </c>
      <c r="E42" s="59" t="s">
        <v>101</v>
      </c>
      <c r="F42" s="69" t="s">
        <v>102</v>
      </c>
      <c r="G42" s="38" t="n">
        <f aca="false">H42+I42</f>
        <v>4824539</v>
      </c>
      <c r="H42" s="33" t="n">
        <v>2239539</v>
      </c>
      <c r="I42" s="82" t="n">
        <v>2585000</v>
      </c>
      <c r="J42" s="33" t="n">
        <v>2585000</v>
      </c>
    </row>
    <row r="43" customFormat="false" ht="122.25" hidden="false" customHeight="true" outlineLevel="0" collapsed="false">
      <c r="A43" s="56" t="s">
        <v>103</v>
      </c>
      <c r="B43" s="29" t="n">
        <v>8110</v>
      </c>
      <c r="C43" s="29" t="s">
        <v>104</v>
      </c>
      <c r="D43" s="83" t="s">
        <v>105</v>
      </c>
      <c r="E43" s="11" t="s">
        <v>106</v>
      </c>
      <c r="F43" s="69" t="s">
        <v>107</v>
      </c>
      <c r="G43" s="38" t="n">
        <f aca="false">H43+I43</f>
        <v>280000</v>
      </c>
      <c r="H43" s="33" t="n">
        <v>280000</v>
      </c>
      <c r="I43" s="28" t="n">
        <v>0</v>
      </c>
      <c r="J43" s="33" t="n">
        <v>0</v>
      </c>
    </row>
    <row r="44" customFormat="false" ht="130.5" hidden="false" customHeight="true" outlineLevel="0" collapsed="false">
      <c r="A44" s="56" t="s">
        <v>108</v>
      </c>
      <c r="B44" s="29" t="n">
        <v>8240</v>
      </c>
      <c r="C44" s="29" t="s">
        <v>109</v>
      </c>
      <c r="D44" s="83" t="s">
        <v>110</v>
      </c>
      <c r="E44" s="11" t="s">
        <v>111</v>
      </c>
      <c r="F44" s="69" t="s">
        <v>112</v>
      </c>
      <c r="G44" s="38" t="n">
        <f aca="false">H44+I44</f>
        <v>200000</v>
      </c>
      <c r="H44" s="33" t="n">
        <v>200000</v>
      </c>
      <c r="I44" s="28" t="n">
        <v>0</v>
      </c>
      <c r="J44" s="33" t="n">
        <v>0</v>
      </c>
    </row>
    <row r="45" customFormat="false" ht="114.75" hidden="false" customHeight="true" outlineLevel="0" collapsed="false">
      <c r="A45" s="56" t="s">
        <v>113</v>
      </c>
      <c r="B45" s="29" t="n">
        <v>8340</v>
      </c>
      <c r="C45" s="30" t="s">
        <v>114</v>
      </c>
      <c r="D45" s="83" t="s">
        <v>115</v>
      </c>
      <c r="E45" s="11" t="s">
        <v>116</v>
      </c>
      <c r="F45" s="84" t="s">
        <v>117</v>
      </c>
      <c r="G45" s="38" t="n">
        <f aca="false">H45+I45</f>
        <v>113300</v>
      </c>
      <c r="H45" s="33" t="n">
        <v>0</v>
      </c>
      <c r="I45" s="28" t="n">
        <v>113300</v>
      </c>
      <c r="J45" s="33" t="n">
        <v>0</v>
      </c>
    </row>
    <row r="46" customFormat="false" ht="102.75" hidden="false" customHeight="true" outlineLevel="0" collapsed="false">
      <c r="A46" s="56" t="s">
        <v>118</v>
      </c>
      <c r="B46" s="29" t="n">
        <v>7130</v>
      </c>
      <c r="C46" s="30" t="s">
        <v>119</v>
      </c>
      <c r="D46" s="83" t="s">
        <v>120</v>
      </c>
      <c r="E46" s="25" t="s">
        <v>121</v>
      </c>
      <c r="F46" s="85" t="s">
        <v>122</v>
      </c>
      <c r="G46" s="38" t="n">
        <f aca="false">H46+I46</f>
        <v>1020000</v>
      </c>
      <c r="H46" s="33" t="n">
        <v>1020000</v>
      </c>
      <c r="I46" s="28" t="n">
        <v>0</v>
      </c>
      <c r="J46" s="33" t="n">
        <v>0</v>
      </c>
    </row>
    <row r="47" customFormat="false" ht="102.75" hidden="false" customHeight="true" outlineLevel="0" collapsed="false">
      <c r="A47" s="56" t="s">
        <v>123</v>
      </c>
      <c r="B47" s="29" t="n">
        <v>6040</v>
      </c>
      <c r="C47" s="30" t="s">
        <v>124</v>
      </c>
      <c r="D47" s="83" t="s">
        <v>125</v>
      </c>
      <c r="E47" s="25"/>
      <c r="F47" s="85"/>
      <c r="G47" s="38" t="n">
        <f aca="false">H47+I47</f>
        <v>0</v>
      </c>
      <c r="H47" s="33" t="n">
        <v>0</v>
      </c>
      <c r="I47" s="28" t="n">
        <v>0</v>
      </c>
      <c r="J47" s="33" t="n">
        <v>0</v>
      </c>
    </row>
    <row r="48" customFormat="false" ht="68.25" hidden="false" customHeight="true" outlineLevel="0" collapsed="false">
      <c r="A48" s="56" t="s">
        <v>126</v>
      </c>
      <c r="B48" s="29" t="n">
        <v>4082</v>
      </c>
      <c r="C48" s="30" t="s">
        <v>67</v>
      </c>
      <c r="D48" s="58" t="s">
        <v>127</v>
      </c>
      <c r="E48" s="11" t="s">
        <v>128</v>
      </c>
      <c r="F48" s="69" t="s">
        <v>70</v>
      </c>
      <c r="G48" s="38" t="n">
        <f aca="false">H48+I48</f>
        <v>845000</v>
      </c>
      <c r="H48" s="33" t="n">
        <v>845000</v>
      </c>
      <c r="I48" s="28" t="n">
        <v>0</v>
      </c>
      <c r="J48" s="33" t="n">
        <v>0</v>
      </c>
    </row>
    <row r="49" customFormat="false" ht="54" hidden="false" customHeight="true" outlineLevel="0" collapsed="false">
      <c r="A49" s="86" t="s">
        <v>129</v>
      </c>
      <c r="B49" s="29" t="s">
        <v>130</v>
      </c>
      <c r="C49" s="30" t="s">
        <v>131</v>
      </c>
      <c r="D49" s="70" t="s">
        <v>132</v>
      </c>
      <c r="E49" s="11" t="s">
        <v>133</v>
      </c>
      <c r="F49" s="69" t="s">
        <v>134</v>
      </c>
      <c r="G49" s="32" t="n">
        <f aca="false">H49+I49</f>
        <v>33483051</v>
      </c>
      <c r="H49" s="33" t="n">
        <v>5704400</v>
      </c>
      <c r="I49" s="28" t="n">
        <v>27778651</v>
      </c>
      <c r="J49" s="33" t="n">
        <v>27778651</v>
      </c>
    </row>
    <row r="50" customFormat="false" ht="30" hidden="false" customHeight="true" outlineLevel="0" collapsed="false">
      <c r="A50" s="86"/>
      <c r="B50" s="29"/>
      <c r="C50" s="30"/>
      <c r="D50" s="70"/>
      <c r="E50" s="11"/>
      <c r="F50" s="69"/>
      <c r="G50" s="32"/>
      <c r="H50" s="33"/>
      <c r="I50" s="28"/>
      <c r="J50" s="33"/>
    </row>
    <row r="51" customFormat="false" ht="66.75" hidden="false" customHeight="true" outlineLevel="0" collapsed="false">
      <c r="A51" s="56" t="s">
        <v>135</v>
      </c>
      <c r="B51" s="29" t="n">
        <v>3122</v>
      </c>
      <c r="C51" s="29" t="n">
        <v>1040</v>
      </c>
      <c r="D51" s="58" t="s">
        <v>136</v>
      </c>
      <c r="E51" s="11" t="s">
        <v>137</v>
      </c>
      <c r="F51" s="87" t="s">
        <v>138</v>
      </c>
      <c r="G51" s="38" t="n">
        <f aca="false">H51+I51</f>
        <v>50000</v>
      </c>
      <c r="H51" s="28" t="n">
        <v>50000</v>
      </c>
      <c r="I51" s="28" t="n">
        <v>0</v>
      </c>
      <c r="J51" s="33" t="n">
        <v>0</v>
      </c>
    </row>
    <row r="52" customFormat="false" ht="64.5" hidden="false" customHeight="true" outlineLevel="0" collapsed="false">
      <c r="A52" s="56" t="s">
        <v>139</v>
      </c>
      <c r="B52" s="29" t="n">
        <v>3121</v>
      </c>
      <c r="C52" s="29" t="n">
        <v>1040</v>
      </c>
      <c r="D52" s="58" t="s">
        <v>140</v>
      </c>
      <c r="E52" s="11"/>
      <c r="F52" s="87"/>
      <c r="G52" s="38" t="n">
        <f aca="false">H52+I52</f>
        <v>604390</v>
      </c>
      <c r="H52" s="28" t="n">
        <v>604390</v>
      </c>
      <c r="I52" s="28" t="n">
        <v>0</v>
      </c>
      <c r="J52" s="33" t="n">
        <v>0</v>
      </c>
    </row>
    <row r="53" customFormat="false" ht="64.5" hidden="false" customHeight="true" outlineLevel="0" collapsed="false">
      <c r="A53" s="56" t="s">
        <v>141</v>
      </c>
      <c r="B53" s="29" t="n">
        <v>3123</v>
      </c>
      <c r="C53" s="29" t="n">
        <v>1040</v>
      </c>
      <c r="D53" s="58" t="s">
        <v>142</v>
      </c>
      <c r="E53" s="11"/>
      <c r="F53" s="87"/>
      <c r="G53" s="38" t="n">
        <f aca="false">H53+I53</f>
        <v>2650000</v>
      </c>
      <c r="H53" s="28" t="n">
        <v>2650000</v>
      </c>
      <c r="I53" s="28" t="n">
        <v>0</v>
      </c>
      <c r="J53" s="33" t="n">
        <v>0</v>
      </c>
    </row>
    <row r="54" customFormat="false" ht="135" hidden="false" customHeight="true" outlineLevel="0" collapsed="false">
      <c r="A54" s="56" t="s">
        <v>143</v>
      </c>
      <c r="B54" s="29" t="n">
        <v>3140</v>
      </c>
      <c r="C54" s="29" t="n">
        <v>1040</v>
      </c>
      <c r="D54" s="88" t="s">
        <v>144</v>
      </c>
      <c r="E54" s="11"/>
      <c r="F54" s="87"/>
      <c r="G54" s="38" t="n">
        <f aca="false">H54+I54</f>
        <v>3900000</v>
      </c>
      <c r="H54" s="28" t="n">
        <v>3900000</v>
      </c>
      <c r="I54" s="28" t="n">
        <v>0</v>
      </c>
      <c r="J54" s="33" t="n">
        <v>0</v>
      </c>
    </row>
    <row r="55" customFormat="false" ht="69" hidden="false" customHeight="true" outlineLevel="0" collapsed="false">
      <c r="A55" s="56" t="s">
        <v>145</v>
      </c>
      <c r="B55" s="29" t="n">
        <v>3112</v>
      </c>
      <c r="C55" s="29" t="n">
        <v>1040</v>
      </c>
      <c r="D55" s="88" t="s">
        <v>146</v>
      </c>
      <c r="E55" s="11"/>
      <c r="F55" s="87"/>
      <c r="G55" s="38" t="n">
        <f aca="false">H55+I55</f>
        <v>50000</v>
      </c>
      <c r="H55" s="55" t="n">
        <v>50000</v>
      </c>
      <c r="I55" s="89" t="n">
        <v>0</v>
      </c>
      <c r="J55" s="55" t="n">
        <v>0</v>
      </c>
    </row>
    <row r="56" customFormat="false" ht="15.75" hidden="false" customHeight="true" outlineLevel="0" collapsed="false">
      <c r="A56" s="90" t="s">
        <v>147</v>
      </c>
      <c r="B56" s="29" t="n">
        <v>6030.7691</v>
      </c>
      <c r="C56" s="30" t="s">
        <v>148</v>
      </c>
      <c r="D56" s="88" t="s">
        <v>149</v>
      </c>
      <c r="E56" s="91" t="s">
        <v>150</v>
      </c>
      <c r="F56" s="92" t="s">
        <v>151</v>
      </c>
      <c r="G56" s="32" t="n">
        <f aca="false">H56+I56</f>
        <v>51028127</v>
      </c>
      <c r="H56" s="93" t="n">
        <v>31164205</v>
      </c>
      <c r="I56" s="94" t="n">
        <v>19863922</v>
      </c>
      <c r="J56" s="94" t="n">
        <v>15363922</v>
      </c>
    </row>
    <row r="57" customFormat="false" ht="15.75" hidden="false" customHeight="true" outlineLevel="0" collapsed="false">
      <c r="A57" s="90"/>
      <c r="B57" s="29"/>
      <c r="C57" s="30"/>
      <c r="D57" s="88"/>
      <c r="E57" s="91"/>
      <c r="F57" s="92"/>
      <c r="G57" s="32"/>
      <c r="H57" s="93"/>
      <c r="I57" s="94"/>
      <c r="J57" s="94"/>
    </row>
    <row r="58" customFormat="false" ht="198" hidden="false" customHeight="true" outlineLevel="0" collapsed="false">
      <c r="A58" s="90"/>
      <c r="B58" s="29"/>
      <c r="C58" s="30"/>
      <c r="D58" s="88"/>
      <c r="E58" s="91"/>
      <c r="F58" s="91"/>
      <c r="G58" s="32"/>
      <c r="H58" s="93"/>
      <c r="I58" s="94"/>
      <c r="J58" s="94"/>
    </row>
    <row r="59" customFormat="false" ht="126" hidden="false" customHeight="true" outlineLevel="0" collapsed="false">
      <c r="A59" s="95" t="s">
        <v>152</v>
      </c>
      <c r="B59" s="29" t="n">
        <v>6030</v>
      </c>
      <c r="C59" s="30" t="s">
        <v>124</v>
      </c>
      <c r="D59" s="88" t="s">
        <v>153</v>
      </c>
      <c r="E59" s="96" t="s">
        <v>154</v>
      </c>
      <c r="F59" s="96" t="s">
        <v>155</v>
      </c>
      <c r="G59" s="97" t="n">
        <f aca="false">H59+I59</f>
        <v>3200000</v>
      </c>
      <c r="H59" s="93" t="n">
        <v>3200000</v>
      </c>
      <c r="I59" s="94" t="n">
        <v>0</v>
      </c>
      <c r="J59" s="94" t="n">
        <v>0</v>
      </c>
    </row>
    <row r="60" customFormat="false" ht="152.25" hidden="false" customHeight="true" outlineLevel="0" collapsed="false">
      <c r="A60" s="98" t="s">
        <v>156</v>
      </c>
      <c r="B60" s="70" t="s">
        <v>157</v>
      </c>
      <c r="C60" s="30" t="s">
        <v>158</v>
      </c>
      <c r="D60" s="88" t="s">
        <v>159</v>
      </c>
      <c r="E60" s="59" t="s">
        <v>160</v>
      </c>
      <c r="F60" s="99" t="s">
        <v>161</v>
      </c>
      <c r="G60" s="38" t="n">
        <f aca="false">H60+I60</f>
        <v>1744022</v>
      </c>
      <c r="H60" s="33" t="n">
        <v>0</v>
      </c>
      <c r="I60" s="33" t="n">
        <v>1744022</v>
      </c>
      <c r="J60" s="33" t="n">
        <v>1744022</v>
      </c>
    </row>
    <row r="61" customFormat="false" ht="138.75" hidden="false" customHeight="true" outlineLevel="0" collapsed="false">
      <c r="A61" s="56" t="s">
        <v>162</v>
      </c>
      <c r="B61" s="29" t="n">
        <v>7670</v>
      </c>
      <c r="C61" s="30" t="s">
        <v>163</v>
      </c>
      <c r="D61" s="100" t="s">
        <v>164</v>
      </c>
      <c r="E61" s="11" t="s">
        <v>165</v>
      </c>
      <c r="F61" s="11" t="s">
        <v>166</v>
      </c>
      <c r="G61" s="38" t="n">
        <f aca="false">H61+I61</f>
        <v>0</v>
      </c>
      <c r="H61" s="33" t="n">
        <v>0</v>
      </c>
      <c r="I61" s="33" t="n">
        <v>0</v>
      </c>
      <c r="J61" s="33" t="n">
        <v>0</v>
      </c>
    </row>
    <row r="62" customFormat="false" ht="117.75" hidden="false" customHeight="true" outlineLevel="0" collapsed="false">
      <c r="A62" s="56" t="s">
        <v>113</v>
      </c>
      <c r="B62" s="29" t="n">
        <v>8340</v>
      </c>
      <c r="C62" s="30" t="s">
        <v>114</v>
      </c>
      <c r="D62" s="100" t="s">
        <v>115</v>
      </c>
      <c r="E62" s="11" t="s">
        <v>167</v>
      </c>
      <c r="F62" s="11" t="s">
        <v>168</v>
      </c>
      <c r="G62" s="38" t="n">
        <f aca="false">H62+I62</f>
        <v>113300</v>
      </c>
      <c r="H62" s="33" t="n">
        <v>0</v>
      </c>
      <c r="I62" s="33" t="n">
        <v>113300</v>
      </c>
      <c r="J62" s="33" t="n">
        <v>0</v>
      </c>
    </row>
    <row r="63" customFormat="false" ht="55.5" hidden="false" customHeight="true" outlineLevel="0" collapsed="false">
      <c r="A63" s="42" t="s">
        <v>169</v>
      </c>
      <c r="B63" s="29" t="n">
        <v>7640</v>
      </c>
      <c r="C63" s="101" t="s">
        <v>170</v>
      </c>
      <c r="D63" s="100" t="s">
        <v>171</v>
      </c>
      <c r="E63" s="11" t="s">
        <v>172</v>
      </c>
      <c r="F63" s="11" t="s">
        <v>173</v>
      </c>
      <c r="G63" s="32" t="n">
        <f aca="false">H63+I63</f>
        <v>0</v>
      </c>
      <c r="H63" s="33" t="n">
        <v>0</v>
      </c>
      <c r="I63" s="33" t="n">
        <v>0</v>
      </c>
      <c r="J63" s="33" t="n">
        <v>0</v>
      </c>
    </row>
    <row r="64" customFormat="false" ht="220.5" hidden="false" customHeight="true" outlineLevel="0" collapsed="false">
      <c r="A64" s="42"/>
      <c r="B64" s="29"/>
      <c r="C64" s="101"/>
      <c r="D64" s="100"/>
      <c r="E64" s="11"/>
      <c r="F64" s="11"/>
      <c r="G64" s="32"/>
      <c r="H64" s="33"/>
      <c r="I64" s="33"/>
      <c r="J64" s="33"/>
    </row>
    <row r="65" customFormat="false" ht="126" hidden="false" customHeight="true" outlineLevel="0" collapsed="false">
      <c r="A65" s="56" t="s">
        <v>174</v>
      </c>
      <c r="B65" s="29" t="n">
        <v>8230</v>
      </c>
      <c r="C65" s="101" t="s">
        <v>175</v>
      </c>
      <c r="D65" s="100" t="s">
        <v>176</v>
      </c>
      <c r="E65" s="11" t="s">
        <v>177</v>
      </c>
      <c r="F65" s="25" t="s">
        <v>178</v>
      </c>
      <c r="G65" s="26" t="n">
        <f aca="false">H65+I65</f>
        <v>0</v>
      </c>
      <c r="H65" s="33" t="n">
        <v>0</v>
      </c>
      <c r="I65" s="33" t="n">
        <v>0</v>
      </c>
      <c r="J65" s="33" t="n">
        <v>0</v>
      </c>
    </row>
    <row r="66" customFormat="false" ht="18.75" hidden="false" customHeight="false" outlineLevel="0" collapsed="false">
      <c r="A66" s="102"/>
      <c r="B66" s="19"/>
      <c r="C66" s="103"/>
      <c r="D66" s="104"/>
      <c r="E66" s="47" t="s">
        <v>64</v>
      </c>
      <c r="F66" s="103"/>
      <c r="G66" s="48" t="n">
        <f aca="false">H66+I66</f>
        <v>109086076</v>
      </c>
      <c r="H66" s="48" t="n">
        <f aca="false">H63+H62+H61+H60+H59+H56+H55+H54+H53+H52+H51+H49+H48+H47+H46+H45+H44+H43+H42+H41+H40+H64+H65</f>
        <v>56136737</v>
      </c>
      <c r="I66" s="48" t="n">
        <f aca="false">I63+I62+I61+I60+I59+I56+I55+I54+I53+I52+I51+I49+I48+I47+I46+I45+I44+I43+I42+I41+I40+I64+I65</f>
        <v>52949339</v>
      </c>
      <c r="J66" s="48" t="n">
        <f aca="false">J63+J62+J61+J60+J59+J56+J55+J54+J53+J52+J51+J49+J48+J47+J46+J45+J44+J43+J42+J41+J40</f>
        <v>48222739</v>
      </c>
    </row>
    <row r="67" customFormat="false" ht="18.75" hidden="false" customHeight="false" outlineLevel="0" collapsed="false">
      <c r="A67" s="105"/>
      <c r="B67" s="106"/>
      <c r="C67" s="106"/>
      <c r="D67" s="106"/>
      <c r="E67" s="107" t="s">
        <v>179</v>
      </c>
      <c r="F67" s="108"/>
      <c r="G67" s="48" t="n">
        <f aca="false">G66+G38+G34+G30+G16</f>
        <v>263108248.04</v>
      </c>
      <c r="H67" s="48" t="n">
        <f aca="false">H66+H38+H34+H30+H16</f>
        <v>185931311</v>
      </c>
      <c r="I67" s="48" t="n">
        <f aca="false">I66+I38+I34+I30+I16</f>
        <v>77176937.04</v>
      </c>
      <c r="J67" s="48" t="n">
        <f aca="false">J66+J38+J34+J30+J16</f>
        <v>64142532</v>
      </c>
    </row>
    <row r="68" customFormat="false" ht="18.75" hidden="false" customHeight="false" outlineLevel="0" collapsed="false">
      <c r="A68" s="109"/>
      <c r="B68" s="109"/>
      <c r="C68" s="109"/>
      <c r="D68" s="109"/>
      <c r="E68" s="110"/>
      <c r="F68" s="111"/>
      <c r="G68" s="112"/>
      <c r="H68" s="113"/>
      <c r="I68" s="113"/>
      <c r="J68" s="114"/>
    </row>
    <row r="69" customFormat="false" ht="18.75" hidden="false" customHeight="false" outlineLevel="0" collapsed="false">
      <c r="A69" s="109"/>
      <c r="B69" s="109"/>
      <c r="C69" s="109"/>
      <c r="D69" s="109"/>
      <c r="E69" s="110"/>
      <c r="F69" s="111"/>
      <c r="G69" s="112"/>
      <c r="H69" s="113"/>
      <c r="I69" s="113"/>
      <c r="J69" s="114"/>
    </row>
    <row r="70" customFormat="false" ht="18.75" hidden="false" customHeight="false" outlineLevel="0" collapsed="false">
      <c r="A70" s="109"/>
      <c r="B70" s="109"/>
      <c r="C70" s="109"/>
      <c r="D70" s="115" t="s">
        <v>180</v>
      </c>
      <c r="E70" s="110"/>
      <c r="F70" s="111"/>
      <c r="G70" s="112"/>
      <c r="H70" s="113" t="s">
        <v>181</v>
      </c>
      <c r="I70" s="113"/>
      <c r="J70" s="114"/>
    </row>
    <row r="71" customFormat="false" ht="14.2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</row>
    <row r="72" customFormat="false" ht="14.25" hidden="false" customHeight="false" outlineLevel="0" collapsed="false">
      <c r="A72" s="117" t="s">
        <v>182</v>
      </c>
      <c r="B72" s="117"/>
      <c r="C72" s="117"/>
      <c r="D72" s="117"/>
      <c r="E72" s="118"/>
      <c r="F72" s="119"/>
      <c r="G72" s="117"/>
      <c r="H72" s="117"/>
      <c r="I72" s="117"/>
      <c r="J72" s="117"/>
    </row>
  </sheetData>
  <mergeCells count="54">
    <mergeCell ref="H1:J1"/>
    <mergeCell ref="A2:J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E9:E15"/>
    <mergeCell ref="F9:F15"/>
    <mergeCell ref="E18:E23"/>
    <mergeCell ref="F18:F23"/>
    <mergeCell ref="H26:H28"/>
    <mergeCell ref="I26:I28"/>
    <mergeCell ref="J26:J28"/>
    <mergeCell ref="E46:E47"/>
    <mergeCell ref="F46:F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E51:E55"/>
    <mergeCell ref="F51:F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71:J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7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36:59Z</dcterms:created>
  <dc:creator/>
  <dc:description/>
  <dc:language>en-US</dc:language>
  <cp:lastModifiedBy>User</cp:lastModifiedBy>
  <cp:lastPrinted>2020-02-28T12:53:59Z</cp:lastPrinted>
  <dcterms:modified xsi:type="dcterms:W3CDTF">2020-02-28T12:59:26Z</dcterms:modified>
  <cp:revision>0</cp:revision>
  <dc:subject/>
  <dc:title/>
</cp:coreProperties>
</file>