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</sheets>
  <definedNames>
    <definedName function="false" hidden="false" localSheetId="1" name="_xlnm.Print_Area" vbProcedure="false">Лист3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ЗАТВЕРДЖУЮ:          </t>
  </si>
  <si>
    <t xml:space="preserve">Міський  голова </t>
  </si>
  <si>
    <t xml:space="preserve">_________Зражевський Д.І.</t>
  </si>
  <si>
    <t xml:space="preserve">ПЛАН  </t>
  </si>
  <si>
    <t xml:space="preserve">фінансово-господарської діяльності</t>
  </si>
  <si>
    <t xml:space="preserve">по СМКП "ЖЕК-1" на 2020р.</t>
  </si>
  <si>
    <t xml:space="preserve">Показники</t>
  </si>
  <si>
    <t xml:space="preserve">од.виміру</t>
  </si>
  <si>
    <t xml:space="preserve">рік</t>
  </si>
  <si>
    <t xml:space="preserve">в тому числі</t>
  </si>
  <si>
    <t xml:space="preserve">І кв.</t>
  </si>
  <si>
    <t xml:space="preserve">ІІ кв.</t>
  </si>
  <si>
    <t xml:space="preserve">ІІІ кв.</t>
  </si>
  <si>
    <t xml:space="preserve">IV кв.</t>
  </si>
  <si>
    <t xml:space="preserve">1. Доходи        -всього</t>
  </si>
  <si>
    <t xml:space="preserve">т.грн.</t>
  </si>
  <si>
    <t xml:space="preserve">в тому числі:</t>
  </si>
  <si>
    <t xml:space="preserve">Населення</t>
  </si>
  <si>
    <t xml:space="preserve">додаткові доходи</t>
  </si>
  <si>
    <t xml:space="preserve">Оренда  </t>
  </si>
  <si>
    <t xml:space="preserve">ПДВ</t>
  </si>
  <si>
    <t xml:space="preserve">ДОХІД без ПДВ</t>
  </si>
  <si>
    <t xml:space="preserve">ВИТРАТИ -всього</t>
  </si>
  <si>
    <t xml:space="preserve">ВИРОБНИЧА СОБІВАРТІСТЬ</t>
  </si>
  <si>
    <t xml:space="preserve">перевірка димовентканалів</t>
  </si>
  <si>
    <t xml:space="preserve">дезинфекційні роботи</t>
  </si>
  <si>
    <t xml:space="preserve">матеріали</t>
  </si>
  <si>
    <t xml:space="preserve">ПММ</t>
  </si>
  <si>
    <t xml:space="preserve">оплата праці</t>
  </si>
  <si>
    <t xml:space="preserve">нарахування на з/плату</t>
  </si>
  <si>
    <t xml:space="preserve">амортизація</t>
  </si>
  <si>
    <t xml:space="preserve">інші витрати</t>
  </si>
  <si>
    <t xml:space="preserve">ЗАГАЛЬНОВИРОБНИЧІ ВИТРАТИ</t>
  </si>
  <si>
    <t xml:space="preserve">з/плата</t>
  </si>
  <si>
    <t xml:space="preserve">АДМІНІСТРАТИВНІ ВИТРАТИ</t>
  </si>
  <si>
    <t xml:space="preserve">матеріальні витрати</t>
  </si>
  <si>
    <t xml:space="preserve">газ,вода,електроенергія</t>
  </si>
  <si>
    <t xml:space="preserve">Інші   -всього</t>
  </si>
  <si>
    <t xml:space="preserve">в т. ч. - відряджувальні</t>
  </si>
  <si>
    <t xml:space="preserve">     -% банка</t>
  </si>
  <si>
    <t xml:space="preserve">     -періодичні видання</t>
  </si>
  <si>
    <t xml:space="preserve">     -послуги розрахункового центру</t>
  </si>
  <si>
    <t xml:space="preserve">     - обслуговування програм</t>
  </si>
  <si>
    <t xml:space="preserve">     - навчання</t>
  </si>
  <si>
    <t xml:space="preserve">     - канцтовары</t>
  </si>
  <si>
    <t xml:space="preserve">     - судові витрати</t>
  </si>
  <si>
    <t xml:space="preserve">     -відрахування з  оренди 30%</t>
  </si>
  <si>
    <t xml:space="preserve">    - відрахування на культ.заходи</t>
  </si>
  <si>
    <t xml:space="preserve">прибуток / збиток</t>
  </si>
  <si>
    <t xml:space="preserve">відрахування з прибутку 18%</t>
  </si>
  <si>
    <t xml:space="preserve">чистий прибуток</t>
  </si>
  <si>
    <t xml:space="preserve">загальна площа</t>
  </si>
  <si>
    <t xml:space="preserve">т.м2</t>
  </si>
  <si>
    <t xml:space="preserve">к-сть обслуг. Будинків</t>
  </si>
  <si>
    <t xml:space="preserve">шт.</t>
  </si>
  <si>
    <t xml:space="preserve">середня собівартість на 1м</t>
  </si>
  <si>
    <t xml:space="preserve">грн.</t>
  </si>
  <si>
    <t xml:space="preserve">чисельність штату</t>
  </si>
  <si>
    <t xml:space="preserve">чел.</t>
  </si>
  <si>
    <t xml:space="preserve"> </t>
  </si>
  <si>
    <t xml:space="preserve">фонд з/плати</t>
  </si>
  <si>
    <t xml:space="preserve">средньомісячна з/плата</t>
  </si>
  <si>
    <t xml:space="preserve">Начальник СМКП "ЖЕК-1"                                                                                       Л.С.Панасюк</t>
  </si>
  <si>
    <t xml:space="preserve">Погоджено:</t>
  </si>
  <si>
    <t xml:space="preserve">Начальник управління ЖКГ та комунальної власності міської ради                           А.А.Романовських</t>
  </si>
  <si>
    <t xml:space="preserve">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.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3:H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85"/>
    <col collapsed="false" customWidth="true" hidden="false" outlineLevel="0" max="3" min="3" style="0" width="13.56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9.28"/>
    <col collapsed="false" customWidth="true" hidden="false" outlineLevel="0" max="7" min="7" style="0" width="8.14"/>
    <col collapsed="false" customWidth="true" hidden="false" outlineLevel="0" max="8" min="8" style="0" width="12.85"/>
    <col collapsed="false" customWidth="true" hidden="true" outlineLevel="0" max="9" min="9" style="0" width="2.13"/>
    <col collapsed="false" customWidth="true" hidden="true" outlineLevel="0" max="10" min="10" style="0" width="9.14"/>
    <col collapsed="false" customWidth="true" hidden="true" outlineLevel="0" max="11" min="11" style="0" width="7.42"/>
    <col collapsed="false" customWidth="true" hidden="false" outlineLevel="0" max="12" min="12" style="0" width="0.13"/>
    <col collapsed="false" customWidth="true" hidden="true" outlineLevel="0" max="13" min="13" style="0" width="9.14"/>
  </cols>
  <sheetData>
    <row r="1" customFormat="false" ht="12.75" hidden="false" customHeight="false" outlineLevel="0" collapsed="false">
      <c r="A1" s="1"/>
      <c r="E1" s="2" t="s">
        <v>0</v>
      </c>
      <c r="F1" s="2"/>
      <c r="G1" s="2"/>
      <c r="H1" s="2"/>
    </row>
    <row r="2" customFormat="false" ht="12.75" hidden="false" customHeight="false" outlineLevel="0" collapsed="false">
      <c r="A2" s="1"/>
      <c r="E2" s="3" t="s">
        <v>1</v>
      </c>
      <c r="F2" s="3"/>
      <c r="G2" s="3"/>
      <c r="H2" s="3"/>
    </row>
    <row r="3" customFormat="false" ht="12.75" hidden="false" customHeight="false" outlineLevel="0" collapsed="false">
      <c r="A3" s="1"/>
      <c r="E3" s="4" t="s">
        <v>2</v>
      </c>
      <c r="F3" s="4"/>
      <c r="G3" s="4"/>
      <c r="H3" s="4"/>
    </row>
    <row r="4" customFormat="false" ht="12.75" hidden="false" customHeight="false" outlineLevel="0" collapsed="false">
      <c r="A4" s="1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</row>
    <row r="10" customFormat="false" ht="12.75" hidden="false" customHeight="true" outlineLevel="0" collapsed="false">
      <c r="A10" s="6" t="s">
        <v>6</v>
      </c>
      <c r="B10" s="7" t="s">
        <v>7</v>
      </c>
      <c r="C10" s="6" t="s">
        <v>8</v>
      </c>
      <c r="D10" s="8" t="s">
        <v>9</v>
      </c>
      <c r="E10" s="8"/>
      <c r="F10" s="8"/>
      <c r="G10" s="8"/>
      <c r="H10" s="9"/>
    </row>
    <row r="11" customFormat="false" ht="12.75" hidden="false" customHeight="false" outlineLevel="0" collapsed="false">
      <c r="A11" s="6"/>
      <c r="B11" s="7"/>
      <c r="C11" s="6"/>
      <c r="D11" s="6" t="s">
        <v>10</v>
      </c>
      <c r="E11" s="6" t="s">
        <v>11</v>
      </c>
      <c r="F11" s="6" t="s">
        <v>12</v>
      </c>
      <c r="G11" s="8" t="s">
        <v>13</v>
      </c>
      <c r="H11" s="9"/>
    </row>
    <row r="12" customFormat="false" ht="12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1" t="n">
        <v>7</v>
      </c>
      <c r="H12" s="12"/>
    </row>
    <row r="13" customFormat="false" ht="12.75" hidden="false" customHeight="false" outlineLevel="0" collapsed="false">
      <c r="A13" s="13" t="s">
        <v>14</v>
      </c>
      <c r="B13" s="13" t="s">
        <v>15</v>
      </c>
      <c r="C13" s="14" t="n">
        <f aca="false">D13+E13+F13+G13</f>
        <v>2554.6</v>
      </c>
      <c r="D13" s="14" t="n">
        <f aca="false">D15+D16+D17</f>
        <v>623.9</v>
      </c>
      <c r="E13" s="14" t="n">
        <f aca="false">E15+E16+E17</f>
        <v>625.9</v>
      </c>
      <c r="F13" s="14" t="n">
        <f aca="false">F15+F16+F17</f>
        <v>652.9</v>
      </c>
      <c r="G13" s="14" t="n">
        <f aca="false">G15+G16+G17</f>
        <v>651.9</v>
      </c>
      <c r="H13" s="15"/>
      <c r="I13" s="16" t="n">
        <v>85.2</v>
      </c>
      <c r="J13" s="17" t="n">
        <v>85.2</v>
      </c>
      <c r="K13" s="17" t="n">
        <v>12</v>
      </c>
      <c r="L13" s="17" t="n">
        <v>12</v>
      </c>
    </row>
    <row r="14" customFormat="false" ht="12.75" hidden="false" customHeight="false" outlineLevel="0" collapsed="false">
      <c r="A14" s="13" t="s">
        <v>16</v>
      </c>
      <c r="B14" s="13"/>
      <c r="C14" s="18"/>
      <c r="D14" s="13"/>
      <c r="E14" s="13"/>
      <c r="F14" s="13"/>
      <c r="G14" s="19"/>
      <c r="H14" s="15"/>
      <c r="I14" s="16" t="n">
        <v>85.2</v>
      </c>
      <c r="J14" s="17" t="n">
        <v>85.2</v>
      </c>
      <c r="K14" s="17" t="n">
        <v>12</v>
      </c>
      <c r="L14" s="17" t="n">
        <v>12</v>
      </c>
    </row>
    <row r="15" customFormat="false" ht="12.75" hidden="false" customHeight="false" outlineLevel="0" collapsed="false">
      <c r="A15" s="13" t="s">
        <v>17</v>
      </c>
      <c r="B15" s="13" t="s">
        <v>15</v>
      </c>
      <c r="C15" s="18" t="n">
        <f aca="false">D15+E15+F15+G15</f>
        <v>2388</v>
      </c>
      <c r="D15" s="20" t="n">
        <v>597</v>
      </c>
      <c r="E15" s="13" t="n">
        <v>597</v>
      </c>
      <c r="F15" s="13" t="n">
        <v>597</v>
      </c>
      <c r="G15" s="19" t="n">
        <v>597</v>
      </c>
      <c r="H15" s="15"/>
      <c r="I15" s="16" t="n">
        <v>85.2</v>
      </c>
      <c r="J15" s="17" t="n">
        <v>85.2</v>
      </c>
      <c r="K15" s="17" t="n">
        <v>12</v>
      </c>
      <c r="L15" s="17" t="n">
        <v>12</v>
      </c>
      <c r="M15" s="17" t="n">
        <v>84.5</v>
      </c>
    </row>
    <row r="16" customFormat="false" ht="12.75" hidden="false" customHeight="false" outlineLevel="0" collapsed="false">
      <c r="A16" s="13" t="s">
        <v>18</v>
      </c>
      <c r="B16" s="13" t="s">
        <v>15</v>
      </c>
      <c r="C16" s="18" t="n">
        <f aca="false">D16+E16+F16+G16</f>
        <v>163</v>
      </c>
      <c r="D16" s="13" t="n">
        <v>26</v>
      </c>
      <c r="E16" s="13" t="n">
        <v>28</v>
      </c>
      <c r="F16" s="13" t="n">
        <v>55</v>
      </c>
      <c r="G16" s="19" t="n">
        <v>54</v>
      </c>
      <c r="H16" s="15"/>
      <c r="I16" s="16" t="n">
        <v>85.2</v>
      </c>
      <c r="J16" s="17"/>
      <c r="K16" s="17" t="n">
        <v>12</v>
      </c>
      <c r="L16" s="17" t="n">
        <v>12</v>
      </c>
      <c r="M16" s="17" t="n">
        <v>84.5</v>
      </c>
    </row>
    <row r="17" customFormat="false" ht="12.75" hidden="false" customHeight="false" outlineLevel="0" collapsed="false">
      <c r="A17" s="13" t="s">
        <v>19</v>
      </c>
      <c r="B17" s="13" t="s">
        <v>15</v>
      </c>
      <c r="C17" s="18" t="n">
        <f aca="false">D17+E17+F17+G17</f>
        <v>3.6</v>
      </c>
      <c r="D17" s="13" t="n">
        <v>0.9</v>
      </c>
      <c r="E17" s="13" t="n">
        <v>0.9</v>
      </c>
      <c r="F17" s="13" t="n">
        <v>0.9</v>
      </c>
      <c r="G17" s="19" t="n">
        <v>0.9</v>
      </c>
      <c r="H17" s="15"/>
      <c r="I17" s="16" t="n">
        <v>85.2</v>
      </c>
      <c r="J17" s="17" t="n">
        <v>85.2</v>
      </c>
      <c r="K17" s="17" t="n">
        <v>12</v>
      </c>
      <c r="L17" s="17" t="n">
        <v>12</v>
      </c>
      <c r="M17" s="17" t="n">
        <v>84.5</v>
      </c>
    </row>
    <row r="18" customFormat="false" ht="12.75" hidden="false" customHeight="false" outlineLevel="0" collapsed="false">
      <c r="A18" s="21" t="s">
        <v>20</v>
      </c>
      <c r="B18" s="21" t="s">
        <v>15</v>
      </c>
      <c r="C18" s="22" t="n">
        <f aca="false">C13/6</f>
        <v>425.766666666667</v>
      </c>
      <c r="D18" s="23" t="n">
        <f aca="false">D13/6</f>
        <v>103.983333333333</v>
      </c>
      <c r="E18" s="23" t="n">
        <f aca="false">E13/6</f>
        <v>104.316666666667</v>
      </c>
      <c r="F18" s="23" t="n">
        <f aca="false">F13/6</f>
        <v>108.816666666667</v>
      </c>
      <c r="G18" s="24" t="n">
        <f aca="false">G13/6</f>
        <v>108.65</v>
      </c>
      <c r="H18" s="15"/>
      <c r="I18" s="16" t="n">
        <v>85.2</v>
      </c>
      <c r="J18" s="17" t="n">
        <v>85.2</v>
      </c>
      <c r="K18" s="17" t="n">
        <v>12</v>
      </c>
      <c r="L18" s="17" t="n">
        <v>12</v>
      </c>
      <c r="M18" s="17" t="n">
        <v>84.5</v>
      </c>
    </row>
    <row r="19" customFormat="false" ht="12.75" hidden="false" customHeight="false" outlineLevel="0" collapsed="false">
      <c r="A19" s="25" t="s">
        <v>21</v>
      </c>
      <c r="B19" s="26" t="s">
        <v>15</v>
      </c>
      <c r="C19" s="27" t="n">
        <f aca="false">D19+E19+F19+G19</f>
        <v>2128.83333333333</v>
      </c>
      <c r="D19" s="28" t="n">
        <f aca="false">D13-D18</f>
        <v>519.916666666667</v>
      </c>
      <c r="E19" s="28" t="n">
        <f aca="false">E13-E18</f>
        <v>521.583333333333</v>
      </c>
      <c r="F19" s="28" t="n">
        <f aca="false">F13-F18</f>
        <v>544.083333333333</v>
      </c>
      <c r="G19" s="29" t="n">
        <f aca="false">G13-G18</f>
        <v>543.25</v>
      </c>
      <c r="H19" s="15"/>
      <c r="I19" s="16" t="n">
        <v>85.2</v>
      </c>
      <c r="J19" s="17" t="n">
        <v>85.2</v>
      </c>
      <c r="K19" s="17" t="n">
        <v>12</v>
      </c>
      <c r="L19" s="17" t="n">
        <v>12</v>
      </c>
      <c r="M19" s="17" t="n">
        <v>84.5</v>
      </c>
    </row>
    <row r="20" customFormat="false" ht="12.75" hidden="false" customHeight="false" outlineLevel="0" collapsed="false">
      <c r="A20" s="25" t="s">
        <v>22</v>
      </c>
      <c r="B20" s="25" t="s">
        <v>15</v>
      </c>
      <c r="C20" s="27" t="n">
        <v>2127</v>
      </c>
      <c r="D20" s="27" t="n">
        <f aca="false">D21+D30+D35</f>
        <v>519.684</v>
      </c>
      <c r="E20" s="27" t="n">
        <f aca="false">E21+E30+E35</f>
        <v>520.884</v>
      </c>
      <c r="F20" s="27" t="n">
        <f aca="false">F21+F30+F35</f>
        <v>543.776</v>
      </c>
      <c r="G20" s="27" t="n">
        <f aca="false">G21+G30+G35</f>
        <v>542.576</v>
      </c>
      <c r="H20" s="15"/>
      <c r="I20" s="16" t="n">
        <v>85.2</v>
      </c>
      <c r="J20" s="17" t="n">
        <v>85.2</v>
      </c>
      <c r="K20" s="17" t="n">
        <v>12</v>
      </c>
      <c r="L20" s="17" t="n">
        <v>12</v>
      </c>
      <c r="M20" s="17" t="n">
        <v>84.5</v>
      </c>
    </row>
    <row r="21" customFormat="false" ht="12.75" hidden="false" customHeight="false" outlineLevel="0" collapsed="false">
      <c r="A21" s="13" t="s">
        <v>23</v>
      </c>
      <c r="B21" s="25" t="s">
        <v>15</v>
      </c>
      <c r="C21" s="30" t="n">
        <f aca="false">C22+C23+C24+C25+C26+C27+C28+C29</f>
        <v>1067.6</v>
      </c>
      <c r="D21" s="30" t="n">
        <f aca="false">D22+D23+D24+D25+D26+D27+D28+D29</f>
        <v>262.428</v>
      </c>
      <c r="E21" s="30" t="n">
        <f aca="false">E22+E23+E24+E25+E26+E27+E28+E29</f>
        <v>263.128</v>
      </c>
      <c r="F21" s="30" t="n">
        <f aca="false">F22+F23+F24+F25+F26+F27+F28+F29</f>
        <v>271.302</v>
      </c>
      <c r="G21" s="31" t="n">
        <f aca="false">G22+G23+G24+G25+G26+G27+G28+G29</f>
        <v>270.602</v>
      </c>
      <c r="H21" s="15"/>
      <c r="I21" s="16" t="n">
        <v>85.2</v>
      </c>
      <c r="J21" s="17" t="n">
        <v>85.2</v>
      </c>
      <c r="K21" s="17" t="n">
        <v>12</v>
      </c>
      <c r="L21" s="17" t="n">
        <v>12</v>
      </c>
      <c r="M21" s="17" t="n">
        <v>84.5</v>
      </c>
    </row>
    <row r="22" customFormat="false" ht="12.75" hidden="false" customHeight="false" outlineLevel="0" collapsed="false">
      <c r="A22" s="13" t="s">
        <v>24</v>
      </c>
      <c r="B22" s="13" t="s">
        <v>15</v>
      </c>
      <c r="C22" s="18" t="n">
        <v>53</v>
      </c>
      <c r="D22" s="13" t="n">
        <v>13.25</v>
      </c>
      <c r="E22" s="13" t="n">
        <v>13.25</v>
      </c>
      <c r="F22" s="13" t="n">
        <v>13.25</v>
      </c>
      <c r="G22" s="19" t="n">
        <v>13.25</v>
      </c>
      <c r="H22" s="15"/>
      <c r="I22" s="16" t="n">
        <v>85.2</v>
      </c>
      <c r="J22" s="17" t="n">
        <v>85.2</v>
      </c>
      <c r="K22" s="17" t="n">
        <v>12</v>
      </c>
      <c r="L22" s="17" t="n">
        <v>12</v>
      </c>
      <c r="M22" s="17" t="n">
        <v>84.5</v>
      </c>
    </row>
    <row r="23" customFormat="false" ht="12.75" hidden="false" customHeight="false" outlineLevel="0" collapsed="false">
      <c r="A23" s="13" t="s">
        <v>25</v>
      </c>
      <c r="B23" s="13" t="s">
        <v>15</v>
      </c>
      <c r="C23" s="18" t="n">
        <v>22.2</v>
      </c>
      <c r="D23" s="13" t="n">
        <v>5.2</v>
      </c>
      <c r="E23" s="13" t="n">
        <v>5.9</v>
      </c>
      <c r="F23" s="13" t="n">
        <v>5.9</v>
      </c>
      <c r="G23" s="19" t="n">
        <v>5.2</v>
      </c>
      <c r="H23" s="15"/>
      <c r="I23" s="16"/>
      <c r="J23" s="17"/>
      <c r="K23" s="17"/>
      <c r="L23" s="17" t="n">
        <v>12</v>
      </c>
      <c r="M23" s="17" t="n">
        <v>84.5</v>
      </c>
    </row>
    <row r="24" customFormat="false" ht="12.75" hidden="false" customHeight="false" outlineLevel="0" collapsed="false">
      <c r="A24" s="13" t="s">
        <v>26</v>
      </c>
      <c r="B24" s="13" t="s">
        <v>15</v>
      </c>
      <c r="C24" s="18" t="n">
        <v>36</v>
      </c>
      <c r="D24" s="13" t="n">
        <v>9</v>
      </c>
      <c r="E24" s="13" t="n">
        <v>9</v>
      </c>
      <c r="F24" s="13" t="n">
        <v>9</v>
      </c>
      <c r="G24" s="19" t="n">
        <v>9</v>
      </c>
      <c r="H24" s="15"/>
      <c r="I24" s="16" t="n">
        <v>85.2</v>
      </c>
      <c r="J24" s="17"/>
      <c r="K24" s="17" t="n">
        <v>12</v>
      </c>
      <c r="L24" s="17" t="n">
        <v>12</v>
      </c>
      <c r="M24" s="17" t="n">
        <v>84.5</v>
      </c>
    </row>
    <row r="25" customFormat="false" ht="12.75" hidden="false" customHeight="false" outlineLevel="0" collapsed="false">
      <c r="A25" s="13" t="s">
        <v>27</v>
      </c>
      <c r="B25" s="13" t="s">
        <v>15</v>
      </c>
      <c r="C25" s="18" t="n">
        <f aca="false">D25+E25+F25+G25</f>
        <v>50</v>
      </c>
      <c r="D25" s="20" t="n">
        <v>12.5</v>
      </c>
      <c r="E25" s="13" t="n">
        <v>12.5</v>
      </c>
      <c r="F25" s="13" t="n">
        <v>12.5</v>
      </c>
      <c r="G25" s="19" t="n">
        <v>12.5</v>
      </c>
      <c r="H25" s="15"/>
      <c r="I25" s="16" t="n">
        <v>85.2</v>
      </c>
      <c r="J25" s="17"/>
      <c r="K25" s="17" t="n">
        <v>12</v>
      </c>
      <c r="L25" s="17" t="n">
        <v>12</v>
      </c>
      <c r="M25" s="17" t="n">
        <v>84.5</v>
      </c>
    </row>
    <row r="26" customFormat="false" ht="12.75" hidden="false" customHeight="false" outlineLevel="0" collapsed="false">
      <c r="A26" s="13" t="s">
        <v>28</v>
      </c>
      <c r="B26" s="13" t="s">
        <v>15</v>
      </c>
      <c r="C26" s="18" t="n">
        <f aca="false">D26+E26+F26+G26</f>
        <v>733</v>
      </c>
      <c r="D26" s="13" t="n">
        <v>179.9</v>
      </c>
      <c r="E26" s="13" t="n">
        <v>179.9</v>
      </c>
      <c r="F26" s="13" t="n">
        <v>186.6</v>
      </c>
      <c r="G26" s="19" t="n">
        <v>186.6</v>
      </c>
      <c r="H26" s="15"/>
      <c r="I26" s="16" t="n">
        <v>85.2</v>
      </c>
      <c r="J26" s="17" t="n">
        <v>85.2</v>
      </c>
      <c r="K26" s="17" t="n">
        <v>12</v>
      </c>
      <c r="L26" s="17" t="n">
        <v>12</v>
      </c>
      <c r="M26" s="17" t="n">
        <v>84.5</v>
      </c>
    </row>
    <row r="27" customFormat="false" ht="12.75" hidden="false" customHeight="false" outlineLevel="0" collapsed="false">
      <c r="A27" s="13" t="s">
        <v>29</v>
      </c>
      <c r="B27" s="13" t="s">
        <v>15</v>
      </c>
      <c r="C27" s="18" t="n">
        <v>161.4</v>
      </c>
      <c r="D27" s="18" t="n">
        <f aca="false">D26*22%</f>
        <v>39.578</v>
      </c>
      <c r="E27" s="18" t="n">
        <f aca="false">E26*22%</f>
        <v>39.578</v>
      </c>
      <c r="F27" s="18" t="n">
        <f aca="false">F26*22%</f>
        <v>41.052</v>
      </c>
      <c r="G27" s="32" t="n">
        <f aca="false">G26*22%</f>
        <v>41.052</v>
      </c>
      <c r="H27" s="15"/>
      <c r="I27" s="16" t="n">
        <v>85.2</v>
      </c>
      <c r="J27" s="17"/>
      <c r="K27" s="17" t="n">
        <v>12</v>
      </c>
      <c r="L27" s="17" t="n">
        <v>12</v>
      </c>
      <c r="M27" s="17" t="n">
        <v>84.5</v>
      </c>
    </row>
    <row r="28" customFormat="false" ht="12.75" hidden="false" customHeight="false" outlineLevel="0" collapsed="false">
      <c r="A28" s="13" t="s">
        <v>30</v>
      </c>
      <c r="B28" s="13" t="s">
        <v>15</v>
      </c>
      <c r="C28" s="18" t="n">
        <v>10.8</v>
      </c>
      <c r="D28" s="13" t="n">
        <v>2.7</v>
      </c>
      <c r="E28" s="13" t="n">
        <v>2.7</v>
      </c>
      <c r="F28" s="13" t="n">
        <v>2.7</v>
      </c>
      <c r="G28" s="19" t="n">
        <v>2.7</v>
      </c>
      <c r="H28" s="15"/>
      <c r="I28" s="16" t="n">
        <v>85.2</v>
      </c>
      <c r="J28" s="17" t="n">
        <v>85.2</v>
      </c>
      <c r="K28" s="17" t="n">
        <v>12</v>
      </c>
      <c r="L28" s="17" t="n">
        <v>12</v>
      </c>
      <c r="M28" s="17" t="n">
        <v>84.5</v>
      </c>
    </row>
    <row r="29" customFormat="false" ht="12.75" hidden="false" customHeight="false" outlineLevel="0" collapsed="false">
      <c r="A29" s="13" t="s">
        <v>31</v>
      </c>
      <c r="B29" s="13" t="s">
        <v>15</v>
      </c>
      <c r="C29" s="18" t="n">
        <v>1.2</v>
      </c>
      <c r="D29" s="13" t="n">
        <v>0.3</v>
      </c>
      <c r="E29" s="13" t="n">
        <v>0.3</v>
      </c>
      <c r="F29" s="13" t="n">
        <v>0.3</v>
      </c>
      <c r="G29" s="19" t="n">
        <v>0.3</v>
      </c>
      <c r="H29" s="33"/>
      <c r="I29" s="16" t="n">
        <v>85.2</v>
      </c>
      <c r="J29" s="17" t="n">
        <v>85.2</v>
      </c>
      <c r="K29" s="17" t="n">
        <v>12</v>
      </c>
      <c r="L29" s="17" t="n">
        <v>12</v>
      </c>
      <c r="M29" s="17" t="n">
        <v>84.5</v>
      </c>
    </row>
    <row r="30" customFormat="false" ht="12.75" hidden="false" customHeight="false" outlineLevel="0" collapsed="false">
      <c r="A30" s="13" t="s">
        <v>32</v>
      </c>
      <c r="B30" s="13" t="s">
        <v>15</v>
      </c>
      <c r="C30" s="30" t="n">
        <f aca="false">C31+C32+C33+C34</f>
        <v>302.184</v>
      </c>
      <c r="D30" s="30" t="n">
        <f aca="false">D31+D32+D33+D34</f>
        <v>73.716</v>
      </c>
      <c r="E30" s="30" t="n">
        <f aca="false">E31+E32+E33+E34</f>
        <v>73.716</v>
      </c>
      <c r="F30" s="30" t="n">
        <f aca="false">F31+F32+F33+F34</f>
        <v>77.376</v>
      </c>
      <c r="G30" s="31" t="n">
        <f aca="false">G31+G32+G33+G34</f>
        <v>77.376</v>
      </c>
      <c r="H30" s="15"/>
      <c r="I30" s="16" t="n">
        <v>85.2</v>
      </c>
      <c r="J30" s="17" t="n">
        <v>85.2</v>
      </c>
      <c r="K30" s="17" t="n">
        <v>12</v>
      </c>
      <c r="L30" s="17" t="n">
        <v>12</v>
      </c>
      <c r="M30" s="17" t="n">
        <v>84.5</v>
      </c>
    </row>
    <row r="31" customFormat="false" ht="12.75" hidden="false" customHeight="false" outlineLevel="0" collapsed="false">
      <c r="A31" s="13" t="s">
        <v>33</v>
      </c>
      <c r="B31" s="13" t="s">
        <v>15</v>
      </c>
      <c r="C31" s="18" t="n">
        <v>247.2</v>
      </c>
      <c r="D31" s="18" t="n">
        <v>60.3</v>
      </c>
      <c r="E31" s="18" t="n">
        <v>60.3</v>
      </c>
      <c r="F31" s="18" t="n">
        <v>63.3</v>
      </c>
      <c r="G31" s="32" t="n">
        <v>63.3</v>
      </c>
      <c r="H31" s="15"/>
      <c r="I31" s="16" t="n">
        <v>85.2</v>
      </c>
      <c r="J31" s="17" t="n">
        <v>85.2</v>
      </c>
      <c r="K31" s="17" t="n">
        <v>12</v>
      </c>
      <c r="L31" s="17" t="n">
        <v>12</v>
      </c>
      <c r="M31" s="17" t="n">
        <v>84.5</v>
      </c>
    </row>
    <row r="32" customFormat="false" ht="12.75" hidden="false" customHeight="false" outlineLevel="0" collapsed="false">
      <c r="A32" s="13" t="s">
        <v>29</v>
      </c>
      <c r="B32" s="13" t="s">
        <v>15</v>
      </c>
      <c r="C32" s="18" t="n">
        <f aca="false">D32+E32+F32+G32</f>
        <v>54.384</v>
      </c>
      <c r="D32" s="18" t="n">
        <f aca="false">D31*22%</f>
        <v>13.266</v>
      </c>
      <c r="E32" s="18" t="n">
        <f aca="false">E31*22%</f>
        <v>13.266</v>
      </c>
      <c r="F32" s="18" t="n">
        <f aca="false">F31*22%</f>
        <v>13.926</v>
      </c>
      <c r="G32" s="32" t="n">
        <f aca="false">G31*22%</f>
        <v>13.926</v>
      </c>
      <c r="H32" s="15"/>
      <c r="I32" s="16" t="n">
        <v>85.2</v>
      </c>
      <c r="J32" s="17" t="n">
        <v>85.2</v>
      </c>
      <c r="K32" s="17" t="n">
        <v>12</v>
      </c>
      <c r="L32" s="17" t="n">
        <v>12</v>
      </c>
      <c r="M32" s="17" t="n">
        <v>84.5</v>
      </c>
    </row>
    <row r="33" customFormat="false" ht="12.75" hidden="false" customHeight="false" outlineLevel="0" collapsed="false">
      <c r="A33" s="13" t="s">
        <v>31</v>
      </c>
      <c r="B33" s="13" t="s">
        <v>15</v>
      </c>
      <c r="C33" s="18" t="n">
        <v>0.4</v>
      </c>
      <c r="D33" s="18" t="n">
        <v>0.1</v>
      </c>
      <c r="E33" s="18" t="n">
        <v>0.1</v>
      </c>
      <c r="F33" s="18" t="n">
        <v>0.1</v>
      </c>
      <c r="G33" s="32" t="n">
        <v>0.1</v>
      </c>
      <c r="H33" s="33"/>
      <c r="I33" s="16" t="n">
        <v>85.2</v>
      </c>
      <c r="J33" s="17" t="n">
        <v>85.2</v>
      </c>
      <c r="K33" s="17" t="n">
        <v>12</v>
      </c>
      <c r="L33" s="17" t="n">
        <v>12</v>
      </c>
      <c r="M33" s="17" t="n">
        <v>84.5</v>
      </c>
    </row>
    <row r="34" customFormat="false" ht="12.75" hidden="false" customHeight="false" outlineLevel="0" collapsed="false">
      <c r="A34" s="13" t="s">
        <v>30</v>
      </c>
      <c r="B34" s="13" t="s">
        <v>15</v>
      </c>
      <c r="C34" s="18" t="n">
        <f aca="false">D34+E34+F34+G34</f>
        <v>0.2</v>
      </c>
      <c r="D34" s="20" t="n">
        <v>0.05</v>
      </c>
      <c r="E34" s="20" t="n">
        <v>0.05</v>
      </c>
      <c r="F34" s="20" t="n">
        <v>0.05</v>
      </c>
      <c r="G34" s="34" t="n">
        <v>0.05</v>
      </c>
      <c r="H34" s="35"/>
      <c r="I34" s="16" t="n">
        <v>85.2</v>
      </c>
      <c r="J34" s="17" t="n">
        <v>85.2</v>
      </c>
      <c r="K34" s="17" t="n">
        <v>12</v>
      </c>
      <c r="L34" s="17" t="n">
        <v>12</v>
      </c>
      <c r="M34" s="17" t="n">
        <v>84.5</v>
      </c>
    </row>
    <row r="35" customFormat="false" ht="12.75" hidden="false" customHeight="false" outlineLevel="0" collapsed="false">
      <c r="A35" s="13" t="s">
        <v>34</v>
      </c>
      <c r="B35" s="13" t="s">
        <v>15</v>
      </c>
      <c r="C35" s="30" t="n">
        <v>757.2</v>
      </c>
      <c r="D35" s="30" t="n">
        <f aca="false">D36+D37+D38+D39+D40+D41</f>
        <v>183.54</v>
      </c>
      <c r="E35" s="30" t="n">
        <f aca="false">E36+E37+E38+E39+E40+E41</f>
        <v>184.04</v>
      </c>
      <c r="F35" s="30" t="n">
        <f aca="false">F36+F37+F38+F39+F40+F41</f>
        <v>195.098</v>
      </c>
      <c r="G35" s="31" t="n">
        <f aca="false">G36+G37+G38+G39+G40+G41</f>
        <v>194.598</v>
      </c>
      <c r="H35" s="15"/>
      <c r="I35" s="16" t="n">
        <v>85.2</v>
      </c>
      <c r="J35" s="17" t="n">
        <v>85.2</v>
      </c>
      <c r="K35" s="17" t="n">
        <v>12</v>
      </c>
      <c r="L35" s="17" t="n">
        <v>12</v>
      </c>
      <c r="M35" s="17" t="n">
        <v>84.5</v>
      </c>
    </row>
    <row r="36" customFormat="false" ht="12.75" hidden="false" customHeight="false" outlineLevel="0" collapsed="false">
      <c r="A36" s="13" t="s">
        <v>33</v>
      </c>
      <c r="B36" s="13" t="s">
        <v>15</v>
      </c>
      <c r="C36" s="18" t="n">
        <f aca="false">D36+E36+F36+G36</f>
        <v>553.8</v>
      </c>
      <c r="D36" s="18" t="n">
        <v>134</v>
      </c>
      <c r="E36" s="18" t="n">
        <v>134</v>
      </c>
      <c r="F36" s="18" t="n">
        <v>142.9</v>
      </c>
      <c r="G36" s="32" t="n">
        <v>142.9</v>
      </c>
      <c r="H36" s="15"/>
      <c r="I36" s="16" t="n">
        <v>85.2</v>
      </c>
      <c r="J36" s="17" t="n">
        <v>85.2</v>
      </c>
      <c r="K36" s="17" t="n">
        <v>12</v>
      </c>
      <c r="L36" s="17" t="n">
        <v>12</v>
      </c>
      <c r="M36" s="17" t="n">
        <v>84.5</v>
      </c>
    </row>
    <row r="37" customFormat="false" ht="12.75" hidden="false" customHeight="false" outlineLevel="0" collapsed="false">
      <c r="A37" s="13" t="s">
        <v>29</v>
      </c>
      <c r="B37" s="13" t="s">
        <v>15</v>
      </c>
      <c r="C37" s="18" t="n">
        <f aca="false">D37+E37+F37+G37</f>
        <v>121.836</v>
      </c>
      <c r="D37" s="18" t="n">
        <f aca="false">D36*22%</f>
        <v>29.48</v>
      </c>
      <c r="E37" s="18" t="n">
        <f aca="false">E36*22%</f>
        <v>29.48</v>
      </c>
      <c r="F37" s="18" t="n">
        <f aca="false">F36*22%</f>
        <v>31.438</v>
      </c>
      <c r="G37" s="32" t="n">
        <f aca="false">G36*22%</f>
        <v>31.438</v>
      </c>
      <c r="H37" s="15"/>
      <c r="I37" s="16" t="n">
        <v>85.2</v>
      </c>
      <c r="J37" s="17" t="n">
        <v>85.2</v>
      </c>
      <c r="K37" s="17" t="n">
        <v>12</v>
      </c>
      <c r="L37" s="17" t="n">
        <v>12</v>
      </c>
      <c r="M37" s="17" t="n">
        <v>84.5</v>
      </c>
    </row>
    <row r="38" customFormat="false" ht="12.75" hidden="false" customHeight="false" outlineLevel="0" collapsed="false">
      <c r="A38" s="13" t="s">
        <v>30</v>
      </c>
      <c r="B38" s="13" t="s">
        <v>15</v>
      </c>
      <c r="C38" s="18" t="n">
        <f aca="false">D38+E38+F38+G38</f>
        <v>0.8</v>
      </c>
      <c r="D38" s="18" t="n">
        <v>0.2</v>
      </c>
      <c r="E38" s="18" t="n">
        <v>0.2</v>
      </c>
      <c r="F38" s="18" t="n">
        <v>0.2</v>
      </c>
      <c r="G38" s="32" t="n">
        <v>0.2</v>
      </c>
      <c r="H38" s="35"/>
      <c r="I38" s="16" t="n">
        <v>85.2</v>
      </c>
      <c r="J38" s="17" t="n">
        <v>85.2</v>
      </c>
      <c r="K38" s="17" t="n">
        <v>12</v>
      </c>
      <c r="L38" s="17" t="n">
        <v>12</v>
      </c>
      <c r="M38" s="17" t="n">
        <v>84.5</v>
      </c>
    </row>
    <row r="39" customFormat="false" ht="12.75" hidden="false" customHeight="false" outlineLevel="0" collapsed="false">
      <c r="A39" s="13" t="s">
        <v>35</v>
      </c>
      <c r="B39" s="13" t="s">
        <v>15</v>
      </c>
      <c r="C39" s="18" t="n">
        <f aca="false">D39+E39+F39+G39</f>
        <v>3</v>
      </c>
      <c r="D39" s="18" t="n">
        <v>0.5</v>
      </c>
      <c r="E39" s="18" t="n">
        <v>1</v>
      </c>
      <c r="F39" s="18" t="n">
        <v>1</v>
      </c>
      <c r="G39" s="32" t="n">
        <v>0.5</v>
      </c>
      <c r="H39" s="33"/>
      <c r="I39" s="16" t="n">
        <v>85.2</v>
      </c>
      <c r="J39" s="17"/>
      <c r="K39" s="17"/>
      <c r="L39" s="17" t="n">
        <v>12</v>
      </c>
      <c r="M39" s="17" t="n">
        <v>84.5</v>
      </c>
    </row>
    <row r="40" customFormat="false" ht="12.75" hidden="false" customHeight="false" outlineLevel="0" collapsed="false">
      <c r="A40" s="13" t="s">
        <v>36</v>
      </c>
      <c r="B40" s="13" t="s">
        <v>15</v>
      </c>
      <c r="C40" s="18" t="n">
        <f aca="false">D40+E40+F40+G40</f>
        <v>8.4</v>
      </c>
      <c r="D40" s="18" t="n">
        <v>2.1</v>
      </c>
      <c r="E40" s="18" t="n">
        <v>2.1</v>
      </c>
      <c r="F40" s="18" t="n">
        <v>2.1</v>
      </c>
      <c r="G40" s="32" t="n">
        <v>2.1</v>
      </c>
      <c r="H40" s="33"/>
      <c r="I40" s="16" t="n">
        <v>85.2</v>
      </c>
      <c r="J40" s="17"/>
      <c r="K40" s="17"/>
      <c r="L40" s="17" t="n">
        <v>12</v>
      </c>
      <c r="M40" s="17" t="n">
        <v>84.5</v>
      </c>
    </row>
    <row r="41" customFormat="false" ht="12.75" hidden="false" customHeight="false" outlineLevel="0" collapsed="false">
      <c r="A41" s="13" t="s">
        <v>37</v>
      </c>
      <c r="B41" s="13" t="s">
        <v>15</v>
      </c>
      <c r="C41" s="27" t="n">
        <f aca="false">D41+E41+F41+G41</f>
        <v>69.44</v>
      </c>
      <c r="D41" s="36" t="n">
        <f aca="false">D42+D43+D44+D45+D46+D47+D48+D49+D50+D51</f>
        <v>17.26</v>
      </c>
      <c r="E41" s="36" t="n">
        <f aca="false">E42+E43+E44+E45+E46+E47+E48+E49+E50+E51</f>
        <v>17.26</v>
      </c>
      <c r="F41" s="36" t="n">
        <f aca="false">F42+F43+F44+F45+F46+F47+F48+F49+F50+F51</f>
        <v>17.46</v>
      </c>
      <c r="G41" s="37" t="n">
        <f aca="false">G42+G43+G44+G45+G46+G47+G48+G49+G50+G51</f>
        <v>17.46</v>
      </c>
      <c r="H41" s="15"/>
      <c r="I41" s="16" t="n">
        <v>85.2</v>
      </c>
      <c r="J41" s="17" t="n">
        <v>85.2</v>
      </c>
      <c r="K41" s="17" t="n">
        <v>12</v>
      </c>
      <c r="L41" s="17" t="n">
        <v>12</v>
      </c>
      <c r="M41" s="17" t="n">
        <v>84.5</v>
      </c>
    </row>
    <row r="42" customFormat="false" ht="12.75" hidden="false" customHeight="false" outlineLevel="0" collapsed="false">
      <c r="A42" s="13" t="s">
        <v>38</v>
      </c>
      <c r="B42" s="13" t="s">
        <v>15</v>
      </c>
      <c r="C42" s="18" t="n">
        <v>8</v>
      </c>
      <c r="D42" s="18" t="n">
        <v>2</v>
      </c>
      <c r="E42" s="18" t="n">
        <v>2</v>
      </c>
      <c r="F42" s="18" t="n">
        <v>2</v>
      </c>
      <c r="G42" s="32" t="n">
        <v>2</v>
      </c>
      <c r="H42" s="33"/>
      <c r="I42" s="16" t="n">
        <v>85.2</v>
      </c>
      <c r="J42" s="17" t="n">
        <v>85.2</v>
      </c>
      <c r="K42" s="17" t="n">
        <v>12</v>
      </c>
      <c r="L42" s="17" t="n">
        <v>12</v>
      </c>
      <c r="M42" s="17" t="n">
        <v>84.5</v>
      </c>
    </row>
    <row r="43" customFormat="false" ht="12.75" hidden="false" customHeight="false" outlineLevel="0" collapsed="false">
      <c r="A43" s="13" t="s">
        <v>39</v>
      </c>
      <c r="B43" s="13" t="s">
        <v>15</v>
      </c>
      <c r="C43" s="18" t="n">
        <f aca="false">D43+E43+F43+G43</f>
        <v>12</v>
      </c>
      <c r="D43" s="18" t="n">
        <v>3</v>
      </c>
      <c r="E43" s="18" t="n">
        <v>3</v>
      </c>
      <c r="F43" s="18" t="n">
        <v>3</v>
      </c>
      <c r="G43" s="32" t="n">
        <v>3</v>
      </c>
      <c r="H43" s="33"/>
      <c r="I43" s="16" t="n">
        <v>85.2</v>
      </c>
      <c r="J43" s="17" t="n">
        <v>85.2</v>
      </c>
      <c r="K43" s="17" t="n">
        <v>12</v>
      </c>
      <c r="L43" s="17" t="n">
        <v>12</v>
      </c>
      <c r="M43" s="17" t="n">
        <v>84.5</v>
      </c>
    </row>
    <row r="44" customFormat="false" ht="12.75" hidden="false" customHeight="false" outlineLevel="0" collapsed="false">
      <c r="A44" s="13" t="s">
        <v>40</v>
      </c>
      <c r="B44" s="13" t="s">
        <v>15</v>
      </c>
      <c r="C44" s="18" t="n">
        <v>0.8</v>
      </c>
      <c r="D44" s="18" t="n">
        <v>0.2</v>
      </c>
      <c r="E44" s="18" t="n">
        <v>0.2</v>
      </c>
      <c r="F44" s="18" t="n">
        <v>0.2</v>
      </c>
      <c r="G44" s="32" t="n">
        <v>0.2</v>
      </c>
      <c r="H44" s="33"/>
      <c r="I44" s="16" t="n">
        <v>85.2</v>
      </c>
      <c r="J44" s="17" t="n">
        <v>85.2</v>
      </c>
      <c r="K44" s="17" t="n">
        <v>12</v>
      </c>
      <c r="L44" s="17" t="n">
        <v>12</v>
      </c>
      <c r="M44" s="17" t="n">
        <v>84.5</v>
      </c>
    </row>
    <row r="45" customFormat="false" ht="12.75" hidden="false" customHeight="false" outlineLevel="0" collapsed="false">
      <c r="A45" s="13" t="s">
        <v>41</v>
      </c>
      <c r="B45" s="13" t="s">
        <v>15</v>
      </c>
      <c r="C45" s="18" t="n">
        <f aca="false">D45+E45+F45+G45</f>
        <v>2</v>
      </c>
      <c r="D45" s="18" t="n">
        <v>0.5</v>
      </c>
      <c r="E45" s="18" t="n">
        <v>0.5</v>
      </c>
      <c r="F45" s="18" t="n">
        <v>0.5</v>
      </c>
      <c r="G45" s="32" t="n">
        <v>0.5</v>
      </c>
      <c r="H45" s="33"/>
      <c r="I45" s="16" t="n">
        <v>85.2</v>
      </c>
      <c r="J45" s="17" t="n">
        <v>85.2</v>
      </c>
      <c r="K45" s="17" t="n">
        <v>12</v>
      </c>
      <c r="L45" s="17" t="n">
        <v>12</v>
      </c>
      <c r="M45" s="17" t="n">
        <v>84.5</v>
      </c>
    </row>
    <row r="46" customFormat="false" ht="12.75" hidden="false" customHeight="false" outlineLevel="0" collapsed="false">
      <c r="A46" s="13" t="s">
        <v>42</v>
      </c>
      <c r="B46" s="13" t="s">
        <v>15</v>
      </c>
      <c r="C46" s="18" t="n">
        <v>8</v>
      </c>
      <c r="D46" s="18" t="n">
        <v>2</v>
      </c>
      <c r="E46" s="18" t="n">
        <v>2</v>
      </c>
      <c r="F46" s="18" t="n">
        <v>2</v>
      </c>
      <c r="G46" s="32" t="n">
        <v>2</v>
      </c>
      <c r="H46" s="33"/>
      <c r="I46" s="16" t="n">
        <v>85.2</v>
      </c>
      <c r="J46" s="17" t="n">
        <v>85.2</v>
      </c>
      <c r="K46" s="17" t="n">
        <v>12</v>
      </c>
      <c r="L46" s="17" t="n">
        <v>12</v>
      </c>
      <c r="M46" s="17" t="n">
        <v>84.5</v>
      </c>
    </row>
    <row r="47" customFormat="false" ht="12.75" hidden="false" customHeight="false" outlineLevel="0" collapsed="false">
      <c r="A47" s="13" t="s">
        <v>43</v>
      </c>
      <c r="B47" s="13" t="s">
        <v>15</v>
      </c>
      <c r="C47" s="18" t="n">
        <f aca="false">D47+E47+F47+G47</f>
        <v>2</v>
      </c>
      <c r="D47" s="18" t="n">
        <v>0.5</v>
      </c>
      <c r="E47" s="18" t="n">
        <v>0.5</v>
      </c>
      <c r="F47" s="18" t="n">
        <v>0.5</v>
      </c>
      <c r="G47" s="32" t="n">
        <v>0.5</v>
      </c>
      <c r="H47" s="33"/>
      <c r="I47" s="16" t="n">
        <v>85.2</v>
      </c>
      <c r="J47" s="17" t="n">
        <v>85.2</v>
      </c>
      <c r="K47" s="17" t="n">
        <v>12</v>
      </c>
      <c r="L47" s="17" t="n">
        <v>12</v>
      </c>
      <c r="M47" s="17" t="n">
        <v>84.5</v>
      </c>
    </row>
    <row r="48" customFormat="false" ht="12.75" hidden="false" customHeight="false" outlineLevel="0" collapsed="false">
      <c r="A48" s="13" t="s">
        <v>44</v>
      </c>
      <c r="B48" s="13" t="s">
        <v>15</v>
      </c>
      <c r="C48" s="18" t="n">
        <v>12</v>
      </c>
      <c r="D48" s="20" t="n">
        <v>3</v>
      </c>
      <c r="E48" s="20" t="n">
        <v>3</v>
      </c>
      <c r="F48" s="20" t="n">
        <v>3</v>
      </c>
      <c r="G48" s="34" t="n">
        <v>3</v>
      </c>
      <c r="H48" s="33"/>
      <c r="I48" s="16"/>
      <c r="J48" s="38"/>
      <c r="K48" s="38"/>
      <c r="L48" s="17" t="n">
        <v>12</v>
      </c>
      <c r="M48" s="17" t="n">
        <v>84.5</v>
      </c>
    </row>
    <row r="49" customFormat="false" ht="12.75" hidden="false" customHeight="false" outlineLevel="0" collapsed="false">
      <c r="A49" s="13" t="s">
        <v>45</v>
      </c>
      <c r="B49" s="13" t="s">
        <v>15</v>
      </c>
      <c r="C49" s="18" t="n">
        <f aca="false">D49+E49+F49+G49</f>
        <v>8</v>
      </c>
      <c r="D49" s="18" t="n">
        <v>2</v>
      </c>
      <c r="E49" s="18" t="n">
        <v>2</v>
      </c>
      <c r="F49" s="18" t="n">
        <v>2</v>
      </c>
      <c r="G49" s="32" t="n">
        <v>2</v>
      </c>
      <c r="H49" s="33"/>
      <c r="I49" s="16"/>
      <c r="J49" s="38"/>
      <c r="K49" s="38"/>
      <c r="L49" s="17" t="n">
        <v>12</v>
      </c>
      <c r="M49" s="17" t="n">
        <v>84.5</v>
      </c>
    </row>
    <row r="50" s="44" customFormat="true" ht="12.75" hidden="false" customHeight="false" outlineLevel="0" collapsed="false">
      <c r="A50" s="39" t="s">
        <v>46</v>
      </c>
      <c r="B50" s="39" t="s">
        <v>15</v>
      </c>
      <c r="C50" s="40" t="n">
        <v>0.24</v>
      </c>
      <c r="D50" s="40" t="n">
        <v>0.06</v>
      </c>
      <c r="E50" s="40" t="n">
        <v>0.06</v>
      </c>
      <c r="F50" s="40" t="n">
        <v>0.06</v>
      </c>
      <c r="G50" s="41" t="n">
        <v>0.06</v>
      </c>
      <c r="H50" s="33"/>
      <c r="I50" s="42" t="n">
        <v>85.2</v>
      </c>
      <c r="J50" s="43"/>
      <c r="K50" s="43" t="n">
        <v>12</v>
      </c>
      <c r="L50" s="43" t="n">
        <v>12</v>
      </c>
      <c r="M50" s="17" t="n">
        <v>84.5</v>
      </c>
    </row>
    <row r="51" s="44" customFormat="true" ht="12.75" hidden="false" customHeight="false" outlineLevel="0" collapsed="false">
      <c r="A51" s="39" t="s">
        <v>47</v>
      </c>
      <c r="B51" s="39" t="s">
        <v>15</v>
      </c>
      <c r="C51" s="40" t="n">
        <f aca="false">D51+E51+F51+G51</f>
        <v>16.4</v>
      </c>
      <c r="D51" s="40" t="n">
        <v>4</v>
      </c>
      <c r="E51" s="40" t="n">
        <v>4</v>
      </c>
      <c r="F51" s="40" t="n">
        <v>4.2</v>
      </c>
      <c r="G51" s="41" t="n">
        <v>4.2</v>
      </c>
      <c r="H51" s="33"/>
      <c r="I51" s="42"/>
      <c r="J51" s="45"/>
      <c r="K51" s="45"/>
      <c r="L51" s="43"/>
      <c r="M51" s="17"/>
    </row>
    <row r="52" s="44" customFormat="true" ht="12.75" hidden="false" customHeight="false" outlineLevel="0" collapsed="false">
      <c r="A52" s="39"/>
      <c r="B52" s="39" t="s">
        <v>15</v>
      </c>
      <c r="C52" s="40"/>
      <c r="D52" s="40"/>
      <c r="E52" s="40"/>
      <c r="F52" s="40"/>
      <c r="G52" s="41"/>
      <c r="H52" s="33"/>
      <c r="I52" s="42"/>
      <c r="J52" s="45"/>
      <c r="K52" s="45"/>
      <c r="L52" s="43"/>
      <c r="M52" s="17"/>
    </row>
    <row r="53" customFormat="false" ht="12.75" hidden="false" customHeight="false" outlineLevel="0" collapsed="false">
      <c r="A53" s="25" t="s">
        <v>48</v>
      </c>
      <c r="B53" s="13" t="s">
        <v>15</v>
      </c>
      <c r="C53" s="28" t="n">
        <f aca="false">C19-C20</f>
        <v>1.83333333333303</v>
      </c>
      <c r="D53" s="28" t="n">
        <f aca="false">D19-D20</f>
        <v>0.23266666666666</v>
      </c>
      <c r="E53" s="28" t="n">
        <f aca="false">E19-E20</f>
        <v>0.699333333333243</v>
      </c>
      <c r="F53" s="28" t="n">
        <f aca="false">F19-F20</f>
        <v>0.30733333333319</v>
      </c>
      <c r="G53" s="29" t="n">
        <f aca="false">G19-G20</f>
        <v>0.673999999999978</v>
      </c>
      <c r="H53" s="33"/>
      <c r="I53" s="16"/>
      <c r="L53" s="17" t="n">
        <v>12</v>
      </c>
      <c r="M53" s="17" t="n">
        <v>84.5</v>
      </c>
    </row>
    <row r="54" customFormat="false" ht="12.75" hidden="false" customHeight="false" outlineLevel="0" collapsed="false">
      <c r="A54" s="25" t="s">
        <v>49</v>
      </c>
      <c r="B54" s="13" t="s">
        <v>15</v>
      </c>
      <c r="C54" s="28" t="n">
        <f aca="false">C53*18%</f>
        <v>0.329999999999945</v>
      </c>
      <c r="D54" s="28" t="n">
        <f aca="false">D53*18%</f>
        <v>0.0418799999999987</v>
      </c>
      <c r="E54" s="28" t="n">
        <f aca="false">E53*18%</f>
        <v>0.125879999999984</v>
      </c>
      <c r="F54" s="28" t="n">
        <f aca="false">F53*18%</f>
        <v>0.0553199999999742</v>
      </c>
      <c r="G54" s="29" t="n">
        <f aca="false">G53*18%</f>
        <v>0.121319999999996</v>
      </c>
      <c r="H54" s="33"/>
      <c r="I54" s="16"/>
      <c r="L54" s="17" t="n">
        <v>12</v>
      </c>
      <c r="M54" s="17" t="n">
        <v>84.5</v>
      </c>
    </row>
    <row r="55" customFormat="false" ht="12.75" hidden="false" customHeight="false" outlineLevel="0" collapsed="false">
      <c r="A55" s="25" t="s">
        <v>50</v>
      </c>
      <c r="B55" s="13" t="s">
        <v>15</v>
      </c>
      <c r="C55" s="28" t="n">
        <f aca="false">C53-C54</f>
        <v>1.50333333333308</v>
      </c>
      <c r="D55" s="28" t="n">
        <f aca="false">D53-D54</f>
        <v>0.190786666666661</v>
      </c>
      <c r="E55" s="28" t="n">
        <f aca="false">E53-E54</f>
        <v>0.573453333333259</v>
      </c>
      <c r="F55" s="28" t="n">
        <f aca="false">F53-F54</f>
        <v>0.252013333333216</v>
      </c>
      <c r="G55" s="29" t="n">
        <f aca="false">G53-G54</f>
        <v>0.552679999999982</v>
      </c>
      <c r="H55" s="33"/>
      <c r="I55" s="16"/>
      <c r="L55" s="17" t="n">
        <v>12</v>
      </c>
      <c r="M55" s="17" t="n">
        <v>84.5</v>
      </c>
    </row>
    <row r="56" customFormat="false" ht="12.75" hidden="false" customHeight="false" outlineLevel="0" collapsed="false">
      <c r="A56" s="13" t="s">
        <v>51</v>
      </c>
      <c r="B56" s="13" t="s">
        <v>52</v>
      </c>
      <c r="C56" s="13" t="n">
        <v>67.2</v>
      </c>
      <c r="D56" s="13"/>
      <c r="E56" s="13"/>
      <c r="F56" s="13"/>
      <c r="G56" s="19"/>
      <c r="H56" s="46"/>
      <c r="I56" s="16"/>
    </row>
    <row r="57" customFormat="false" ht="12.75" hidden="false" customHeight="false" outlineLevel="0" collapsed="false">
      <c r="A57" s="13" t="s">
        <v>53</v>
      </c>
      <c r="B57" s="13" t="s">
        <v>54</v>
      </c>
      <c r="C57" s="13" t="n">
        <v>54</v>
      </c>
      <c r="D57" s="13"/>
      <c r="E57" s="13"/>
      <c r="F57" s="13"/>
      <c r="G57" s="19"/>
      <c r="H57" s="46"/>
      <c r="I57" s="16"/>
    </row>
    <row r="58" customFormat="false" ht="12.75" hidden="false" customHeight="false" outlineLevel="0" collapsed="false">
      <c r="A58" s="13" t="s">
        <v>55</v>
      </c>
      <c r="B58" s="13" t="s">
        <v>56</v>
      </c>
      <c r="C58" s="20" t="n">
        <f aca="false">C15/C56/12</f>
        <v>2.96130952380952</v>
      </c>
      <c r="D58" s="20"/>
      <c r="E58" s="20"/>
      <c r="F58" s="20"/>
      <c r="G58" s="34"/>
      <c r="H58" s="46"/>
      <c r="I58" s="16"/>
    </row>
    <row r="59" customFormat="false" ht="12.75" hidden="false" customHeight="false" outlineLevel="0" collapsed="false">
      <c r="A59" s="13" t="s">
        <v>57</v>
      </c>
      <c r="B59" s="13" t="s">
        <v>58</v>
      </c>
      <c r="C59" s="13" t="n">
        <v>19</v>
      </c>
      <c r="D59" s="13"/>
      <c r="E59" s="13"/>
      <c r="F59" s="13"/>
      <c r="G59" s="19"/>
      <c r="H59" s="46" t="s">
        <v>59</v>
      </c>
      <c r="I59" s="16"/>
    </row>
    <row r="60" customFormat="false" ht="12.75" hidden="false" customHeight="false" outlineLevel="0" collapsed="false">
      <c r="A60" s="13" t="s">
        <v>60</v>
      </c>
      <c r="B60" s="13" t="s">
        <v>15</v>
      </c>
      <c r="C60" s="18" t="n">
        <f aca="false">C26+C31+C36</f>
        <v>1534</v>
      </c>
      <c r="D60" s="13"/>
      <c r="E60" s="13"/>
      <c r="F60" s="13"/>
      <c r="G60" s="19"/>
      <c r="H60" s="46"/>
      <c r="I60" s="16"/>
    </row>
    <row r="61" customFormat="false" ht="12.75" hidden="false" customHeight="false" outlineLevel="0" collapsed="false">
      <c r="A61" s="13" t="s">
        <v>61</v>
      </c>
      <c r="B61" s="13" t="s">
        <v>56</v>
      </c>
      <c r="C61" s="20" t="n">
        <f aca="false">C60*1000/12/C59</f>
        <v>6728.0701754386</v>
      </c>
      <c r="D61" s="13"/>
      <c r="E61" s="13"/>
      <c r="F61" s="13"/>
      <c r="G61" s="19"/>
      <c r="H61" s="46"/>
      <c r="I61" s="16"/>
    </row>
    <row r="63" customFormat="false" ht="12.75" hidden="false" customHeight="false" outlineLevel="0" collapsed="false">
      <c r="A63" s="47" t="s">
        <v>62</v>
      </c>
      <c r="B63" s="47"/>
      <c r="C63" s="47"/>
      <c r="D63" s="47"/>
      <c r="E63" s="47"/>
      <c r="F63" s="47"/>
      <c r="G63" s="47"/>
      <c r="H63" s="47"/>
    </row>
    <row r="64" customFormat="false" ht="12.75" hidden="false" customHeight="false" outlineLevel="0" collapsed="false">
      <c r="A64" s="4" t="s">
        <v>63</v>
      </c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7" t="s">
        <v>64</v>
      </c>
      <c r="B65" s="47"/>
      <c r="C65" s="47"/>
      <c r="D65" s="47"/>
      <c r="E65" s="47"/>
      <c r="F65" s="47"/>
      <c r="G65" s="47"/>
      <c r="H65" s="47"/>
      <c r="I65" s="0" t="s">
        <v>65</v>
      </c>
    </row>
  </sheetData>
  <mergeCells count="14">
    <mergeCell ref="E1:H1"/>
    <mergeCell ref="E2:H2"/>
    <mergeCell ref="E3:H3"/>
    <mergeCell ref="A6:H6"/>
    <mergeCell ref="A7:H7"/>
    <mergeCell ref="A8:H8"/>
    <mergeCell ref="A10:A11"/>
    <mergeCell ref="B10:B11"/>
    <mergeCell ref="C10:C11"/>
    <mergeCell ref="D10:G10"/>
    <mergeCell ref="H10:H11"/>
    <mergeCell ref="A63:H63"/>
    <mergeCell ref="A64:H64"/>
    <mergeCell ref="A65:H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05:29:43Z</dcterms:created>
  <dc:creator>ИГОРЬ</dc:creator>
  <dc:description/>
  <dc:language>en-US</dc:language>
  <cp:lastModifiedBy>Марина</cp:lastModifiedBy>
  <cp:lastPrinted>2016-02-03T11:55:53Z</cp:lastPrinted>
  <dcterms:modified xsi:type="dcterms:W3CDTF">2020-02-03T08:27:12Z</dcterms:modified>
  <cp:revision>0</cp:revision>
  <dc:subject/>
  <dc:title/>
</cp:coreProperties>
</file>