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фінплан" sheetId="1" state="visible" r:id="rId2"/>
    <sheet name="таблиця 1" sheetId="2" state="visible" r:id="rId3"/>
    <sheet name="таблиця 2" sheetId="3" state="visible" r:id="rId4"/>
    <sheet name="Таблиця 3" sheetId="4" state="visible" r:id="rId5"/>
    <sheet name="Таблиця 3.1" sheetId="5" state="visible" r:id="rId6"/>
    <sheet name="Лист1" sheetId="6" state="visible" r:id="rId7"/>
    <sheet name="Лист2" sheetId="7" state="visible" r:id="rId8"/>
    <sheet name="Лист3" sheetId="8" state="visible" r:id="rId9"/>
    <sheet name="Лист4" sheetId="9" state="visible" r:id="rId10"/>
    <sheet name="Лист5" sheetId="10" state="visible" r:id="rId11"/>
  </sheets>
  <definedNames>
    <definedName function="false" hidden="false" localSheetId="7" name="_xlnm.Print_Area" vbProcedure="false">Лист3!$A$1:$J$88</definedName>
    <definedName function="false" hidden="false" localSheetId="7" name="_xlnm.Print_Titles" vbProcedure="false">Лист3!$5:$8</definedName>
    <definedName function="false" hidden="false" localSheetId="8" name="_xlnm.Print_Area" vbProcedure="false">Лист4!$A$1:$G$16</definedName>
    <definedName function="false" hidden="false" localSheetId="9" name="_xlnm.Print_Area" vbProcedure="false">Лист5!$A$1:$J$26</definedName>
    <definedName function="false" hidden="false" localSheetId="1" name="_xlnm.Print_Area" vbProcedure="false">'таблиця 1'!$A$1:$F$23</definedName>
    <definedName function="false" hidden="false" localSheetId="2" name="_xlnm.Print_Area" vbProcedure="false">'таблиця 2'!$A$1:$F$26</definedName>
    <definedName function="false" hidden="false" localSheetId="3" name="_xlnm.Print_Area" vbProcedure="false">'Таблиця 3'!$A$1:$I$128</definedName>
    <definedName function="false" hidden="false" localSheetId="3" name="_xlnm.Print_Titles" vbProcedure="false">'Таблиця 3'!$62:$63</definedName>
    <definedName function="false" hidden="false" localSheetId="4" name="_xlnm.Print_Area" vbProcedure="false">'Таблиця 3.1'!$A$1:$R$54</definedName>
    <definedName function="false" hidden="false" localSheetId="0" name="_xlnm.Print_Area" vbProcedure="false">фінплан!$A$1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607">
  <si>
    <t xml:space="preserve">Додаток 2</t>
  </si>
  <si>
    <t xml:space="preserve"> до Порядку складання, затвердження та контролю за  виконанням</t>
  </si>
  <si>
    <t xml:space="preserve">фінансових планів комунальних підприємств та господарських товариств  у статутному капіталі яких більше 50 відсотків часток належитьЧорноморській територіальній громаді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3 кв 2016 р</t>
  </si>
  <si>
    <t xml:space="preserve">Підприємство  </t>
  </si>
  <si>
    <t xml:space="preserve">КП-фірма "Райдуга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Одеська обл., м.Чорноморськ, вул. 1Травня,3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Чорноморська територіальна громада </t>
  </si>
  <si>
    <t xml:space="preserve">за СПОДУ</t>
  </si>
  <si>
    <t xml:space="preserve">Галузь     </t>
  </si>
  <si>
    <t xml:space="preserve">Послуги </t>
  </si>
  <si>
    <t xml:space="preserve">за ЗКГНГ</t>
  </si>
  <si>
    <t xml:space="preserve">86090.831</t>
  </si>
  <si>
    <t xml:space="preserve">Вид економічної діяльності    </t>
  </si>
  <si>
    <t xml:space="preserve">Ремонт інших побутових виробів і предметів особистого вжитку (основний), Виробництво готових текстильних виробів, крім одягу,  Виробництво іншого верхнього одягу, Діяльність ресторанів, надання послуг мобільного харчування, Надання в оренду й експлуатацію власного чи орендованого нерухомого майна, Ремонт побутових приладів, домашнього та садового обладнання, </t>
  </si>
  <si>
    <t xml:space="preserve">за  КВЕД  </t>
  </si>
  <si>
    <t xml:space="preserve">95.29, 13.92, 14.13, 56.10,68.20, 95.22</t>
  </si>
  <si>
    <t xml:space="preserve">Одиниця виміру: тис. гривень</t>
  </si>
  <si>
    <t xml:space="preserve">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 Чорноморськ, вул.1 Травня, буд.3</t>
  </si>
  <si>
    <t xml:space="preserve">Телефон </t>
  </si>
  <si>
    <t xml:space="preserve">4-00-67</t>
  </si>
  <si>
    <t xml:space="preserve">Прізвище та ініціали керівника  </t>
  </si>
  <si>
    <t xml:space="preserve">Чайка О.О.</t>
  </si>
  <si>
    <t xml:space="preserve">ЗВІТ ПРО ВИКОНАННЯ ФІНАНСОВОГО ПЛАНУ ПІДПРИЄМСТВА </t>
  </si>
  <si>
    <t xml:space="preserve">за 3 квартал 2016 року</t>
  </si>
  <si>
    <t xml:space="preserve">(квартал, рік)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Показники</t>
  </si>
  <si>
    <t xml:space="preserve">Код рядка </t>
  </si>
  <si>
    <t xml:space="preserve">План </t>
  </si>
  <si>
    <t xml:space="preserve">Факт</t>
  </si>
  <si>
    <t xml:space="preserve">Відхилення                   (+,-)</t>
  </si>
  <si>
    <t xml:space="preserve">Виконання               (%)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 - налоговие обязательства</t>
  </si>
  <si>
    <t xml:space="preserve">Акцизний збір</t>
  </si>
  <si>
    <t xml:space="preserve">003</t>
  </si>
  <si>
    <r>
      <rPr>
        <sz val="14"/>
        <rFont val="Times New Roman"/>
        <family val="1"/>
        <charset val="204"/>
      </rPr>
      <t xml:space="preserve">Інші непрямі податк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4</t>
  </si>
  <si>
    <r>
      <rPr>
        <sz val="14"/>
        <rFont val="Times New Roman"/>
        <family val="1"/>
        <charset val="204"/>
      </rPr>
      <t xml:space="preserve">Інші вирахування з доходу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5</t>
  </si>
  <si>
    <r>
      <rPr>
        <b val="true"/>
        <sz val="14"/>
        <rFont val="Times New Roman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06</t>
  </si>
  <si>
    <t xml:space="preserve"> = сума 006/1+006/….</t>
  </si>
  <si>
    <t xml:space="preserve">1. Ремонт та переробка одягу</t>
  </si>
  <si>
    <t xml:space="preserve">006/1</t>
  </si>
  <si>
    <t xml:space="preserve">2. Ювелірні послуги</t>
  </si>
  <si>
    <t xml:space="preserve">006/2</t>
  </si>
  <si>
    <t xml:space="preserve">3. Гравер</t>
  </si>
  <si>
    <t xml:space="preserve">006/3</t>
  </si>
  <si>
    <t xml:space="preserve">4. Послуги з ремонту побутової техніки населенню</t>
  </si>
  <si>
    <t xml:space="preserve">006/4</t>
  </si>
  <si>
    <t xml:space="preserve">5. Торгівля</t>
  </si>
  <si>
    <t xml:space="preserve">006/5</t>
  </si>
  <si>
    <t xml:space="preserve">6.Косметичні послуги</t>
  </si>
  <si>
    <t xml:space="preserve">006/6</t>
  </si>
  <si>
    <r>
      <rPr>
        <b val="true"/>
        <sz val="14"/>
        <rFont val="Times New Roman"/>
        <family val="1"/>
        <charset val="204"/>
      </rPr>
      <t xml:space="preserve">Інші операційні доходи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07</t>
  </si>
  <si>
    <t xml:space="preserve">1. Доходи від здавання площі в оренду</t>
  </si>
  <si>
    <t xml:space="preserve">007/1</t>
  </si>
  <si>
    <t xml:space="preserve">2. Доходи від експлуатації електромереж</t>
  </si>
  <si>
    <t xml:space="preserve">007/2</t>
  </si>
  <si>
    <t xml:space="preserve">3. Хімічне чищення</t>
  </si>
  <si>
    <t xml:space="preserve">007/3</t>
  </si>
  <si>
    <t xml:space="preserve">4. Доходи від здавання в оренду обладнання</t>
  </si>
  <si>
    <t xml:space="preserve">007/4</t>
  </si>
  <si>
    <t xml:space="preserve">5.Поворотно-експлуатаційні витрати</t>
  </si>
  <si>
    <t xml:space="preserve">007/5</t>
  </si>
  <si>
    <t xml:space="preserve">6. Вторсировина</t>
  </si>
  <si>
    <t xml:space="preserve">007/6</t>
  </si>
  <si>
    <t xml:space="preserve">7.Проценти, пеня, штрафи</t>
  </si>
  <si>
    <t xml:space="preserve">007/7</t>
  </si>
  <si>
    <r>
      <rPr>
        <b val="true"/>
        <sz val="14"/>
        <rFont val="Times New Roman"/>
        <family val="1"/>
        <charset val="204"/>
      </rPr>
      <t xml:space="preserve">Дохід від участі в капіталі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08</t>
  </si>
  <si>
    <r>
      <rPr>
        <b val="true"/>
        <sz val="14"/>
        <rFont val="Times New Roman"/>
        <family val="1"/>
        <charset val="204"/>
      </rPr>
      <t xml:space="preserve">Інші фінансові доходи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09</t>
  </si>
  <si>
    <t xml:space="preserve"> = сума 009/1+009/….</t>
  </si>
  <si>
    <t xml:space="preserve">Відсотки банка за зберігання грошей на рахунку та розміщення депозиту</t>
  </si>
  <si>
    <t xml:space="preserve">009/1</t>
  </si>
  <si>
    <r>
      <rPr>
        <b val="true"/>
        <sz val="14"/>
        <rFont val="Times New Roman"/>
        <family val="1"/>
        <charset val="204"/>
      </rPr>
      <t xml:space="preserve">Інші доходи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10</t>
  </si>
  <si>
    <t xml:space="preserve"> = сума 010/1+010/….</t>
  </si>
  <si>
    <t xml:space="preserve">списання К-т заборгованості</t>
  </si>
  <si>
    <t xml:space="preserve">010/1</t>
  </si>
  <si>
    <t xml:space="preserve">Оприбуткування надлишків</t>
  </si>
  <si>
    <t xml:space="preserve">010/3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</t>
  </si>
  <si>
    <t xml:space="preserve">Усього доходів</t>
  </si>
  <si>
    <t xml:space="preserve">012</t>
  </si>
  <si>
    <t xml:space="preserve"> =006+007+008+009+010+011</t>
  </si>
  <si>
    <t xml:space="preserve">Витрати</t>
  </si>
  <si>
    <r>
      <rPr>
        <b val="true"/>
        <sz val="14"/>
        <rFont val="Times New Roman"/>
        <family val="1"/>
        <charset val="204"/>
      </rPr>
      <t xml:space="preserve">Собівартість реалізованої продукції (товарів, робіт та послуг)</t>
    </r>
    <r>
      <rPr>
        <b val="true"/>
        <i val="true"/>
        <sz val="14"/>
        <rFont val="Times New Roman"/>
        <family val="1"/>
        <charset val="204"/>
      </rPr>
      <t xml:space="preserve"> (розшифрувати)</t>
    </r>
  </si>
  <si>
    <t xml:space="preserve">013</t>
  </si>
  <si>
    <t xml:space="preserve"> = сума 013/1+013/….</t>
  </si>
  <si>
    <t xml:space="preserve">витрати на сировину і  матеріали</t>
  </si>
  <si>
    <t xml:space="preserve">013/1</t>
  </si>
  <si>
    <t xml:space="preserve">Адміністративні витрати, усього, у тому числі:</t>
  </si>
  <si>
    <t xml:space="preserve">014</t>
  </si>
  <si>
    <t xml:space="preserve"> = сума 014/1+014/….</t>
  </si>
  <si>
    <t xml:space="preserve">витрати, пов’язані з використанням службових автомобілів</t>
  </si>
  <si>
    <t xml:space="preserve">014/1</t>
  </si>
  <si>
    <t xml:space="preserve">витрати на консалтингові послуги</t>
  </si>
  <si>
    <t xml:space="preserve">014/2</t>
  </si>
  <si>
    <t xml:space="preserve">витрати на страхові послуги</t>
  </si>
  <si>
    <t xml:space="preserve">014/3</t>
  </si>
  <si>
    <t xml:space="preserve">витрати на аудиторські послуги</t>
  </si>
  <si>
    <t xml:space="preserve">014/4</t>
  </si>
  <si>
    <r>
      <rPr>
        <b val="true"/>
        <sz val="14"/>
        <rFont val="Times New Roman"/>
        <family val="1"/>
        <charset val="204"/>
      </rPr>
      <t xml:space="preserve">інші адміністративні витрати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14/5</t>
  </si>
  <si>
    <t xml:space="preserve"> = сума 014/5/1+014/5/….</t>
  </si>
  <si>
    <t xml:space="preserve">витрати на опалення</t>
  </si>
  <si>
    <t xml:space="preserve">014/5/1</t>
  </si>
  <si>
    <t xml:space="preserve">витрати на електроенергію</t>
  </si>
  <si>
    <t xml:space="preserve">014/5/2</t>
  </si>
  <si>
    <t xml:space="preserve">витрати на водопостачання</t>
  </si>
  <si>
    <t xml:space="preserve">014/5/3</t>
  </si>
  <si>
    <t xml:space="preserve">витрати на оплату праці</t>
  </si>
  <si>
    <t xml:space="preserve">014/5/4</t>
  </si>
  <si>
    <t xml:space="preserve">відрахування на єдиний соціальний внесок</t>
  </si>
  <si>
    <t xml:space="preserve">014/5/5</t>
  </si>
  <si>
    <t xml:space="preserve">амортизація основних засобів і нематеріальних активів </t>
  </si>
  <si>
    <t xml:space="preserve">014/5/6</t>
  </si>
  <si>
    <t xml:space="preserve">витрати на централізоване спостереження</t>
  </si>
  <si>
    <t xml:space="preserve">014/5/7</t>
  </si>
  <si>
    <t xml:space="preserve">витраті на охорону</t>
  </si>
  <si>
    <t xml:space="preserve">014/5/8</t>
  </si>
  <si>
    <t xml:space="preserve">витрати на вивіз сміття</t>
  </si>
  <si>
    <t xml:space="preserve">014/5/9</t>
  </si>
  <si>
    <t xml:space="preserve">витрати обслуговування ліфту</t>
  </si>
  <si>
    <t xml:space="preserve">014/5/10</t>
  </si>
  <si>
    <t xml:space="preserve">витрати на обслуговування и спостереження пожежної сигналізації</t>
  </si>
  <si>
    <t xml:space="preserve">014/5/11</t>
  </si>
  <si>
    <t xml:space="preserve">витрати на послуги зв`язку</t>
  </si>
  <si>
    <t xml:space="preserve">014/5/12</t>
  </si>
  <si>
    <t xml:space="preserve">витрати на господарські послуги</t>
  </si>
  <si>
    <t xml:space="preserve">014/5/13</t>
  </si>
  <si>
    <t xml:space="preserve">оплата банкам за РКО</t>
  </si>
  <si>
    <t xml:space="preserve">014/5/14</t>
  </si>
  <si>
    <t xml:space="preserve">обслуговування РРО</t>
  </si>
  <si>
    <t xml:space="preserve">014/5/15</t>
  </si>
  <si>
    <t xml:space="preserve">податок на землю</t>
  </si>
  <si>
    <t xml:space="preserve">014/5/16</t>
  </si>
  <si>
    <t xml:space="preserve">податок на воду</t>
  </si>
  <si>
    <t xml:space="preserve">014/5/17</t>
  </si>
  <si>
    <t xml:space="preserve">витрати на послуги хімчищення</t>
  </si>
  <si>
    <t xml:space="preserve">014/5/18</t>
  </si>
  <si>
    <t xml:space="preserve">витрати на службові відрядження</t>
  </si>
  <si>
    <t xml:space="preserve">014/5/19</t>
  </si>
  <si>
    <t xml:space="preserve">Витрати на господарські потреби (матеріали)</t>
  </si>
  <si>
    <t xml:space="preserve">014/5/20</t>
  </si>
  <si>
    <t xml:space="preserve">витрати на транспорт та паливо</t>
  </si>
  <si>
    <t xml:space="preserve">014/5/21</t>
  </si>
  <si>
    <t xml:space="preserve">Витрати на консультаційні та інформаційні послуги(ліценція ПЗ 1С, Соната)</t>
  </si>
  <si>
    <t xml:space="preserve">014/5/22</t>
  </si>
  <si>
    <t xml:space="preserve">підписка на газети та журнали</t>
  </si>
  <si>
    <t xml:space="preserve">014/5/23</t>
  </si>
  <si>
    <t xml:space="preserve">дивіденди</t>
  </si>
  <si>
    <t xml:space="preserve">014/5/24</t>
  </si>
  <si>
    <t xml:space="preserve">медогляд</t>
  </si>
  <si>
    <t xml:space="preserve">014/5/25</t>
  </si>
  <si>
    <t xml:space="preserve">оплата за патент торгівля та послуги</t>
  </si>
  <si>
    <t xml:space="preserve">014/5/26</t>
  </si>
  <si>
    <t xml:space="preserve">0,03% від ФОП профнески</t>
  </si>
  <si>
    <t xml:space="preserve">014/5/27</t>
  </si>
  <si>
    <t xml:space="preserve">експертна оцінка майна</t>
  </si>
  <si>
    <t xml:space="preserve">014/5/28</t>
  </si>
  <si>
    <r>
      <rPr>
        <b val="true"/>
        <sz val="14"/>
        <rFont val="Times New Roman"/>
        <family val="1"/>
        <charset val="204"/>
      </rPr>
      <t xml:space="preserve">Витрати на збут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15</t>
  </si>
  <si>
    <t xml:space="preserve">витрати на оренду приміщення для торгівлі</t>
  </si>
  <si>
    <t xml:space="preserve">015/1</t>
  </si>
  <si>
    <r>
      <rPr>
        <b val="true"/>
        <sz val="14"/>
        <rFont val="Times New Roman"/>
        <family val="1"/>
        <charset val="204"/>
      </rPr>
      <t xml:space="preserve">Інші операційні витрати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16</t>
  </si>
  <si>
    <r>
      <rPr>
        <b val="true"/>
        <sz val="14"/>
        <rFont val="Times New Roman"/>
        <family val="1"/>
        <charset val="204"/>
      </rPr>
      <t xml:space="preserve">Фінансові витрати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17</t>
  </si>
  <si>
    <r>
      <rPr>
        <b val="true"/>
        <sz val="14"/>
        <rFont val="Times New Roman"/>
        <family val="1"/>
        <charset val="204"/>
      </rPr>
      <t xml:space="preserve">Втрати від участі в капіталі</t>
    </r>
    <r>
      <rPr>
        <b val="true"/>
        <i val="true"/>
        <sz val="14"/>
        <rFont val="Times New Roman"/>
        <family val="1"/>
        <charset val="204"/>
      </rPr>
      <t xml:space="preserve"> (розшифрувати)</t>
    </r>
  </si>
  <si>
    <t xml:space="preserve">018</t>
  </si>
  <si>
    <r>
      <rPr>
        <b val="true"/>
        <sz val="14"/>
        <rFont val="Times New Roman"/>
        <family val="1"/>
        <charset val="204"/>
      </rPr>
      <t xml:space="preserve">Інші витрати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19</t>
  </si>
  <si>
    <t xml:space="preserve"> = сума 019/1+019/….</t>
  </si>
  <si>
    <t xml:space="preserve">списання Д-т заборгованості</t>
  </si>
  <si>
    <t xml:space="preserve">019/1</t>
  </si>
  <si>
    <t xml:space="preserve">переліміт ПДВ  чеки 240грн</t>
  </si>
  <si>
    <t xml:space="preserve">019/2</t>
  </si>
  <si>
    <t xml:space="preserve">хімчистка</t>
  </si>
  <si>
    <t xml:space="preserve">019/3</t>
  </si>
  <si>
    <t xml:space="preserve">судовий збір</t>
  </si>
  <si>
    <t xml:space="preserve">019/4</t>
  </si>
  <si>
    <t xml:space="preserve">резерв відпускних</t>
  </si>
  <si>
    <t xml:space="preserve">019/5</t>
  </si>
  <si>
    <t xml:space="preserve">резерв сумнівних боргів</t>
  </si>
  <si>
    <t xml:space="preserve">019/6</t>
  </si>
  <si>
    <t xml:space="preserve">Податок на прибуток від звичайної діяльності</t>
  </si>
  <si>
    <t xml:space="preserve">020</t>
  </si>
  <si>
    <t xml:space="preserve">Надзвичайні витрати (невідшкодовані збитки)</t>
  </si>
  <si>
    <t xml:space="preserve">021</t>
  </si>
  <si>
    <t xml:space="preserve">Усього витрати</t>
  </si>
  <si>
    <t xml:space="preserve">022</t>
  </si>
  <si>
    <t xml:space="preserve"> = сума 013+014+015+016+017+018+019</t>
  </si>
  <si>
    <t xml:space="preserve">Фінансові результати діяльності</t>
  </si>
  <si>
    <t xml:space="preserve">Валовий прибуток (збиток)</t>
  </si>
  <si>
    <t xml:space="preserve">023</t>
  </si>
  <si>
    <t xml:space="preserve"> =006-013</t>
  </si>
  <si>
    <t xml:space="preserve">Фінансовий результат від операційної діяльності</t>
  </si>
  <si>
    <t xml:space="preserve">024</t>
  </si>
  <si>
    <t xml:space="preserve"> = 023+007-014-015-016</t>
  </si>
  <si>
    <t xml:space="preserve">Фінансовий результат від звичайної діяльності до оподаткування</t>
  </si>
  <si>
    <t xml:space="preserve">025</t>
  </si>
  <si>
    <t xml:space="preserve"> = 024+008+009+0010-017-018-019</t>
  </si>
  <si>
    <t xml:space="preserve">Частка меншості</t>
  </si>
  <si>
    <t xml:space="preserve">026</t>
  </si>
  <si>
    <t xml:space="preserve">Чистий  прибуток (збиток), у тому числі:</t>
  </si>
  <si>
    <t xml:space="preserve">027</t>
  </si>
  <si>
    <t xml:space="preserve"> = 025+011-020-021-026</t>
  </si>
  <si>
    <t xml:space="preserve">прибуток </t>
  </si>
  <si>
    <t xml:space="preserve">027/1</t>
  </si>
  <si>
    <t xml:space="preserve">збиток</t>
  </si>
  <si>
    <t xml:space="preserve">027/2</t>
  </si>
  <si>
    <t xml:space="preserve">Продовження додатка 3</t>
  </si>
  <si>
    <t xml:space="preserve">ІІ. Розподіл чистого прибутку</t>
  </si>
  <si>
    <t xml:space="preserve">Відхилення           (+,-)</t>
  </si>
  <si>
    <t xml:space="preserve">Виконання                (%)</t>
  </si>
  <si>
    <t xml:space="preserve">Відрахування частини чистого прибутку до міського о бюджету:  </t>
  </si>
  <si>
    <t xml:space="preserve">028</t>
  </si>
  <si>
    <t xml:space="preserve">державними унітарними підприємствами та їх об'єднаннями </t>
  </si>
  <si>
    <t xml:space="preserve">028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28/2</t>
  </si>
  <si>
    <t xml:space="preserve">Відрахування до фонду на виплату дивідендів:  </t>
  </si>
  <si>
    <t xml:space="preserve">господарськими товариствами, у статутному фонді яких більше 50 відсотків акцій (часток, паїв) належать державі, за нормативами, установленими в поточному році за результатами фінансово-господарської діяльності за квартал</t>
  </si>
  <si>
    <t xml:space="preserve">029</t>
  </si>
  <si>
    <t xml:space="preserve">у тому числі на державну частку</t>
  </si>
  <si>
    <t xml:space="preserve">029/1</t>
  </si>
  <si>
    <t xml:space="preserve"> =019/3</t>
  </si>
  <si>
    <t xml:space="preserve">Довідково: відрахування до фонду на виплату дивідендів господарськими товариствами, у статутному фонді яких більше 50 відсотків акцій (часток, паїв) належать державі, за нормативами, установленими в поточному році від чистого прибутку планового року</t>
  </si>
  <si>
    <t xml:space="preserve">030</t>
  </si>
  <si>
    <t xml:space="preserve">Залишок нерозподіленого прибутку (непокритого збитку) на початок звітного періоду</t>
  </si>
  <si>
    <t xml:space="preserve">031</t>
  </si>
  <si>
    <t xml:space="preserve">Розвиток виробництва</t>
  </si>
  <si>
    <t xml:space="preserve">032</t>
  </si>
  <si>
    <t xml:space="preserve">у тому числі за основними видами діяльності згідно з КВЕД</t>
  </si>
  <si>
    <t xml:space="preserve">032/1</t>
  </si>
  <si>
    <t xml:space="preserve">Резервний фонд</t>
  </si>
  <si>
    <t xml:space="preserve">033</t>
  </si>
  <si>
    <r>
      <rPr>
        <sz val="14"/>
        <rFont val="Times New Roman"/>
        <family val="1"/>
        <charset val="204"/>
      </rPr>
      <t xml:space="preserve">Інші фон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34</t>
  </si>
  <si>
    <r>
      <rPr>
        <sz val="14"/>
        <rFont val="Times New Roman"/>
        <family val="1"/>
        <charset val="204"/>
      </rPr>
      <t xml:space="preserve">Інші ціл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35</t>
  </si>
  <si>
    <t xml:space="preserve">Залишок нерозподіленого прибутку (непокритого збитку) на кінець звітного періоду</t>
  </si>
  <si>
    <t xml:space="preserve">036</t>
  </si>
  <si>
    <t xml:space="preserve"> =027-028-029+031-032-033-034-035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7</t>
  </si>
  <si>
    <t xml:space="preserve">податок на прибуток</t>
  </si>
  <si>
    <t xml:space="preserve">037/1</t>
  </si>
  <si>
    <t xml:space="preserve"> =020</t>
  </si>
  <si>
    <t xml:space="preserve">акцизний збір</t>
  </si>
  <si>
    <t xml:space="preserve">037/2</t>
  </si>
  <si>
    <t xml:space="preserve">ПДВ, що підлягає сплаті до бюджету за підсумками звітного періоду</t>
  </si>
  <si>
    <t xml:space="preserve">037/3</t>
  </si>
  <si>
    <t xml:space="preserve"> =002</t>
  </si>
  <si>
    <t xml:space="preserve">ПДВ, що підлягає відшкодуванню з бюджету за підсумками звітного періоду</t>
  </si>
  <si>
    <t xml:space="preserve">037/4</t>
  </si>
  <si>
    <t xml:space="preserve">рентні платежі</t>
  </si>
  <si>
    <t xml:space="preserve">037/5</t>
  </si>
  <si>
    <t xml:space="preserve">ресурсні платежі</t>
  </si>
  <si>
    <t xml:space="preserve">037/6</t>
  </si>
  <si>
    <r>
      <rPr>
        <sz val="14"/>
        <rFont val="Times New Roman"/>
        <family val="1"/>
        <charset val="204"/>
      </rPr>
      <t xml:space="preserve">інші податки, у тому числі </t>
    </r>
    <r>
      <rPr>
        <i val="true"/>
        <sz val="14"/>
        <rFont val="Times New Roman"/>
        <family val="1"/>
        <charset val="204"/>
      </rPr>
      <t xml:space="preserve">(розшифрувати):</t>
    </r>
  </si>
  <si>
    <t xml:space="preserve">037/7</t>
  </si>
  <si>
    <t xml:space="preserve">відрахування частини чистого прибутку державними підприємствами </t>
  </si>
  <si>
    <t xml:space="preserve">037/7/1</t>
  </si>
  <si>
    <t xml:space="preserve">відрахування частини чистого прибутку до фонду на виплату дивідендів господарськими товариствами (засновнику)</t>
  </si>
  <si>
    <t xml:space="preserve">037/7/2</t>
  </si>
  <si>
    <t xml:space="preserve">037/7/3</t>
  </si>
  <si>
    <t xml:space="preserve">037/7/4</t>
  </si>
  <si>
    <t xml:space="preserve">Погашення податкової заборгованості, у тому числі:</t>
  </si>
  <si>
    <t xml:space="preserve">038</t>
  </si>
  <si>
    <t xml:space="preserve">погашення реструктуризованих та відстрочених сум, що підлягають сплаті в поточному році до бюджету</t>
  </si>
  <si>
    <t xml:space="preserve">038/1</t>
  </si>
  <si>
    <t xml:space="preserve">до державних цільових фондів</t>
  </si>
  <si>
    <t xml:space="preserve">038/2</t>
  </si>
  <si>
    <t xml:space="preserve">неустойки (штрафи, пені)</t>
  </si>
  <si>
    <t xml:space="preserve">038/3</t>
  </si>
  <si>
    <t xml:space="preserve">Внески до державних цільових фондів, у тому числі:</t>
  </si>
  <si>
    <t xml:space="preserve">039</t>
  </si>
  <si>
    <t xml:space="preserve"> =039/1</t>
  </si>
  <si>
    <t xml:space="preserve">внески до Пенсійного фонду України</t>
  </si>
  <si>
    <t xml:space="preserve">039/1</t>
  </si>
  <si>
    <t xml:space="preserve"> =013/6</t>
  </si>
  <si>
    <t xml:space="preserve">внески до фондів соціального страхування</t>
  </si>
  <si>
    <t xml:space="preserve">039/2</t>
  </si>
  <si>
    <t xml:space="preserve">Інші обов’язкові платежі, у тому числі:</t>
  </si>
  <si>
    <t xml:space="preserve">040</t>
  </si>
  <si>
    <t xml:space="preserve">місцеві податки та збори</t>
  </si>
  <si>
    <t xml:space="preserve">040/1</t>
  </si>
  <si>
    <t xml:space="preserve"> = 013/17+013/18+014/5/8</t>
  </si>
  <si>
    <r>
      <rPr>
        <sz val="14"/>
        <rFont val="Times New Roman"/>
        <family val="1"/>
        <charset val="204"/>
      </rPr>
      <t xml:space="preserve">інші платеж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40/2</t>
  </si>
  <si>
    <t xml:space="preserve">Директор</t>
  </si>
  <si>
    <t xml:space="preserve">______________</t>
  </si>
  <si>
    <t xml:space="preserve">_________________</t>
  </si>
  <si>
    <t xml:space="preserve">Продовження додатка 2</t>
  </si>
  <si>
    <t xml:space="preserve">Таблиця 1</t>
  </si>
  <si>
    <t xml:space="preserve">Елементи операційних витрат</t>
  </si>
  <si>
    <t xml:space="preserve">План</t>
  </si>
  <si>
    <t xml:space="preserve">Виконання        (%)</t>
  </si>
  <si>
    <t xml:space="preserve">Матеріальні витрати, у тому числі:</t>
  </si>
  <si>
    <t xml:space="preserve">витрати на сировину й основні матеріали</t>
  </si>
  <si>
    <t xml:space="preserve">001/1</t>
  </si>
  <si>
    <t xml:space="preserve"> = 013/1</t>
  </si>
  <si>
    <t xml:space="preserve">витрати на паливо та енергію</t>
  </si>
  <si>
    <t xml:space="preserve">001/2</t>
  </si>
  <si>
    <t xml:space="preserve"> =013/2+013/3</t>
  </si>
  <si>
    <t xml:space="preserve">Витрати на оплату праці</t>
  </si>
  <si>
    <t xml:space="preserve"> =013,5</t>
  </si>
  <si>
    <t xml:space="preserve">Відрахування на соціальні заходи</t>
  </si>
  <si>
    <t xml:space="preserve">Амортизація</t>
  </si>
  <si>
    <t xml:space="preserve"> =013/7</t>
  </si>
  <si>
    <t xml:space="preserve">Інші операційні витрати</t>
  </si>
  <si>
    <t xml:space="preserve"> = 013/4+013/8+013/9+013/10+013/11+013/12+013/14+013/15+013/16+013/17+013/18+013/20+014</t>
  </si>
  <si>
    <t xml:space="preserve">Операційні витрати, усього</t>
  </si>
  <si>
    <t xml:space="preserve">___________________</t>
  </si>
  <si>
    <t xml:space="preserve">Таблиця 2</t>
  </si>
  <si>
    <t xml:space="preserve">Капітальні інвестиції</t>
  </si>
  <si>
    <t xml:space="preserve">Капітальні інвестиції, усього, 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основні засоби</t>
  </si>
  <si>
    <t xml:space="preserve">001/2-1</t>
  </si>
  <si>
    <t xml:space="preserve">придбання (виготовлення) інших необоротних матеріальних активів</t>
  </si>
  <si>
    <t xml:space="preserve">001/3</t>
  </si>
  <si>
    <t xml:space="preserve">придбання (створення) нематеріальних активів</t>
  </si>
  <si>
    <t xml:space="preserve">001/4</t>
  </si>
  <si>
    <t xml:space="preserve">модернізація, модифікація (добудова, дообладнання, реконструкція) основних засобів</t>
  </si>
  <si>
    <t xml:space="preserve">001/5</t>
  </si>
  <si>
    <t xml:space="preserve">ремонт вентиляції, ливневих водостоків та системи опалення</t>
  </si>
  <si>
    <t xml:space="preserve">001/5-1</t>
  </si>
  <si>
    <t xml:space="preserve">ремонт коридору, сходів, дверей, приміщень</t>
  </si>
  <si>
    <t xml:space="preserve">001/5-2</t>
  </si>
  <si>
    <t xml:space="preserve">капітальний ремонт</t>
  </si>
  <si>
    <t xml:space="preserve">001/6</t>
  </si>
  <si>
    <t xml:space="preserve">  ______________</t>
  </si>
  <si>
    <t xml:space="preserve">_______________</t>
  </si>
  <si>
    <t xml:space="preserve">Таблиця 3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звіту про виконання фінансового плану </t>
    </r>
    <r>
      <rPr>
        <b val="true"/>
        <u val="single"/>
        <sz val="14"/>
        <rFont val="Times New Roman"/>
        <family val="1"/>
        <charset val="204"/>
      </rPr>
      <t xml:space="preserve">за 3 квартал 2016р.</t>
    </r>
  </si>
  <si>
    <t xml:space="preserve">Комунальне підприємство - Фірма "Райдуга"</t>
  </si>
  <si>
    <t xml:space="preserve">      1. Дані про підприємство</t>
  </si>
  <si>
    <t xml:space="preserve">Загальна інформація про підприємство (резюме).</t>
  </si>
  <si>
    <t xml:space="preserve">Фонд оплати праці за планом 229,6 тис. гривень та фактично 260,4 тис. гривень.</t>
  </si>
  <si>
    <t xml:space="preserve">Середньомісячна заробітна плата за планом 2319 гривень та фактично 2712 гривень.</t>
  </si>
  <si>
    <t xml:space="preserve">Середньооблікова кількість усіх працівників в еквіваленті повної зайнятості 25 осіб,  у тому числі з відокремленням чисельності апарату підприємства та розмежуванням категорій працівників (порівняно з фактичними даними року, що минув, запланованого рівня поточного року та даними планового року). У разі збільшення фонду оплати праці в плановому році порівняно з установленим рівнем попереднього року надати обґрунтування. </t>
  </si>
  <si>
    <t xml:space="preserve">      2. Перелік підприємств, які входять до зведеного (або консолідованого) фінансового плану</t>
  </si>
  <si>
    <t xml:space="preserve">Підприємство</t>
  </si>
  <si>
    <t xml:space="preserve">Вид діяльності</t>
  </si>
  <si>
    <t xml:space="preserve">      3. Інформація про бізнес підприємства (код рядка 006 фінансового плану)</t>
  </si>
  <si>
    <t xml:space="preserve">Види діяльності (указати всі види діяльності)</t>
  </si>
  <si>
    <t xml:space="preserve">Питома вага в загальному обсязі реалізації (%)</t>
  </si>
  <si>
    <t xml:space="preserve">Чистий дохід  (виручка) від реалізації продукції (товарів, робіт, послуг) </t>
  </si>
  <si>
    <t xml:space="preserve">Пояснення та обґрунтування відхилення від запланованого рівня</t>
  </si>
  <si>
    <t xml:space="preserve">план</t>
  </si>
  <si>
    <t xml:space="preserve">факт</t>
  </si>
  <si>
    <t xml:space="preserve">відхилення (+,-)</t>
  </si>
  <si>
    <t xml:space="preserve">виконання         (%)</t>
  </si>
  <si>
    <t xml:space="preserve">збільшення обсягів реалізації та підвищення цін</t>
  </si>
  <si>
    <t xml:space="preserve">4. Послуги з ремонту побутової техники населенню</t>
  </si>
  <si>
    <t xml:space="preserve">зниження попиту на послугу</t>
  </si>
  <si>
    <t xml:space="preserve">у зв'язку з тимчасовим закриттям торгівельної точки та відпустки продавця</t>
  </si>
  <si>
    <t xml:space="preserve">Відкриття з  збільшенням попиту</t>
  </si>
  <si>
    <t xml:space="preserve">Разом</t>
  </si>
  <si>
    <t xml:space="preserve">      4. Діючі фінансові зобов’язання підприємства</t>
  </si>
  <si>
    <t xml:space="preserve">Назва банку </t>
  </si>
  <si>
    <t xml:space="preserve">Вид кредитного продукту та цільове призначення </t>
  </si>
  <si>
    <t xml:space="preserve">Сума, валюта за договором </t>
  </si>
  <si>
    <t xml:space="preserve">Процентна ставка</t>
  </si>
  <si>
    <t xml:space="preserve">Дата видачі/                погашення (графік)</t>
  </si>
  <si>
    <t xml:space="preserve">Заборгованість на останню дату</t>
  </si>
  <si>
    <t xml:space="preserve">Забезпечення </t>
  </si>
  <si>
    <t xml:space="preserve">Усього</t>
  </si>
  <si>
    <t xml:space="preserve">      5. Інформація щодо отримання та повернення залучених коштів</t>
  </si>
  <si>
    <t xml:space="preserve">Вид зобов'язання</t>
  </si>
  <si>
    <t xml:space="preserve">Заборгованість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 за звітний період</t>
  </si>
  <si>
    <t xml:space="preserve">Заборгованість на кінець звітного періоду</t>
  </si>
  <si>
    <t xml:space="preserve">Довгострокові кредити </t>
  </si>
  <si>
    <t xml:space="preserve">1.</t>
  </si>
  <si>
    <t xml:space="preserve">Короткострокові кредити </t>
  </si>
  <si>
    <r>
      <rPr>
        <sz val="12"/>
        <rFont val="Times New Roman"/>
        <family val="1"/>
        <charset val="204"/>
      </rPr>
      <t xml:space="preserve">Інші фінансові зобов'язання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      6. Аналіз окремих статей  фінансового плану                                                                                                                   </t>
  </si>
  <si>
    <t xml:space="preserve">Код           рядка</t>
  </si>
  <si>
    <t xml:space="preserve">Відхилення (+, -)</t>
  </si>
  <si>
    <t xml:space="preserve">Виконання (%)</t>
  </si>
  <si>
    <t xml:space="preserve">Пояснення та обґрунтування відхилення від запланованого рівня доходів/витрат                               </t>
  </si>
  <si>
    <r>
      <rPr>
        <b val="true"/>
        <sz val="12"/>
        <rFont val="Times New Roman"/>
        <family val="1"/>
        <charset val="204"/>
      </rPr>
      <t xml:space="preserve">Інші відрахування з доходу </t>
    </r>
    <r>
      <rPr>
        <b val="true"/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2"/>
        <rFont val="Times New Roman"/>
        <family val="1"/>
        <charset val="204"/>
      </rPr>
      <t xml:space="preserve">Інші операційні доходи </t>
    </r>
    <r>
      <rPr>
        <b val="true"/>
        <i val="true"/>
        <sz val="12"/>
        <rFont val="Times New Roman"/>
        <family val="1"/>
        <charset val="204"/>
      </rPr>
      <t xml:space="preserve">(розшифрувати)</t>
    </r>
  </si>
  <si>
    <t xml:space="preserve">збільшення обсягів здавання площі</t>
  </si>
  <si>
    <t xml:space="preserve">Збільшення попиту на послугу</t>
  </si>
  <si>
    <t xml:space="preserve">Дохід від участі в капіталі </t>
  </si>
  <si>
    <r>
      <rPr>
        <b val="true"/>
        <sz val="12"/>
        <rFont val="Times New Roman"/>
        <family val="1"/>
        <charset val="204"/>
      </rPr>
      <t xml:space="preserve">Інші фінансові доходи </t>
    </r>
    <r>
      <rPr>
        <b val="true"/>
        <i val="true"/>
        <sz val="12"/>
        <rFont val="Times New Roman"/>
        <family val="1"/>
        <charset val="204"/>
      </rPr>
      <t xml:space="preserve">(розшифрувати)</t>
    </r>
  </si>
  <si>
    <t xml:space="preserve">Відсотки банка за зберігання грошей на рахунку</t>
  </si>
  <si>
    <r>
      <rPr>
        <b val="true"/>
        <sz val="12"/>
        <rFont val="Times New Roman"/>
        <family val="1"/>
        <charset val="204"/>
      </rPr>
      <t xml:space="preserve">Інші доходи </t>
    </r>
    <r>
      <rPr>
        <b val="true"/>
        <i val="true"/>
        <sz val="12"/>
        <rFont val="Times New Roman"/>
        <family val="1"/>
        <charset val="204"/>
      </rPr>
      <t xml:space="preserve">(розшифрувати)</t>
    </r>
  </si>
  <si>
    <t xml:space="preserve">оприбуткування надлишків </t>
  </si>
  <si>
    <t xml:space="preserve">010/2</t>
  </si>
  <si>
    <t xml:space="preserve">Собівартість реалізованої продукції (товарів, робіт та послуг), усього, у т.ч.:</t>
  </si>
  <si>
    <t xml:space="preserve">витрати на сировину і основні матеріали</t>
  </si>
  <si>
    <t xml:space="preserve">збільшення обсяів продажу та вартості сировини</t>
  </si>
  <si>
    <t xml:space="preserve">Інші адміністративні витрати, усього, у т.ч.:</t>
  </si>
  <si>
    <t xml:space="preserve">витрати на опалення </t>
  </si>
  <si>
    <t xml:space="preserve">у звязку з заходами єкономії</t>
  </si>
  <si>
    <t xml:space="preserve">у звязку з підвищенням цін та погодними  умовами</t>
  </si>
  <si>
    <t xml:space="preserve">у звязку з підвищенням цін </t>
  </si>
  <si>
    <t xml:space="preserve">підвищенням мінімальної заробітної плати та проведенням індексації з/п</t>
  </si>
  <si>
    <t xml:space="preserve">відрахування на единий соціальний внесок</t>
  </si>
  <si>
    <t xml:space="preserve">амортизація основних засобів і нематеріальних активів</t>
  </si>
  <si>
    <t xml:space="preserve">014/6</t>
  </si>
  <si>
    <t xml:space="preserve">витрати на цетралізоване спостереження</t>
  </si>
  <si>
    <t xml:space="preserve">014/7</t>
  </si>
  <si>
    <t xml:space="preserve">014/8</t>
  </si>
  <si>
    <t xml:space="preserve">014/9</t>
  </si>
  <si>
    <t xml:space="preserve">у звязку з підвищенням ціни послуги</t>
  </si>
  <si>
    <t xml:space="preserve">витрати обслуговування лифту</t>
  </si>
  <si>
    <t xml:space="preserve">014/10</t>
  </si>
  <si>
    <t xml:space="preserve">витрати на обслуговування и спостереження пожежної сігналізації</t>
  </si>
  <si>
    <t xml:space="preserve">014/11</t>
  </si>
  <si>
    <t xml:space="preserve">014/12</t>
  </si>
  <si>
    <t xml:space="preserve">014/13</t>
  </si>
  <si>
    <t xml:space="preserve">у звязку зі збільшенням вартості послуг</t>
  </si>
  <si>
    <t xml:space="preserve">014/14</t>
  </si>
  <si>
    <t xml:space="preserve">014/15</t>
  </si>
  <si>
    <t xml:space="preserve">014/16</t>
  </si>
  <si>
    <t xml:space="preserve">у звязку зі змінами в законодавстві</t>
  </si>
  <si>
    <t xml:space="preserve">014/17</t>
  </si>
  <si>
    <t xml:space="preserve"> </t>
  </si>
  <si>
    <t xml:space="preserve">014/18</t>
  </si>
  <si>
    <t xml:space="preserve">014/19</t>
  </si>
  <si>
    <t xml:space="preserve">014/20</t>
  </si>
  <si>
    <t xml:space="preserve">у звязку з виробничою необхідністю</t>
  </si>
  <si>
    <t xml:space="preserve">014/21</t>
  </si>
  <si>
    <t xml:space="preserve">Витрати на консультаційні та інформаційні послуги</t>
  </si>
  <si>
    <t xml:space="preserve">014/22</t>
  </si>
  <si>
    <t xml:space="preserve">подписка на газети та журнали</t>
  </si>
  <si>
    <t xml:space="preserve">014/23</t>
  </si>
  <si>
    <t xml:space="preserve">здійсненно підписку в 2016 році</t>
  </si>
  <si>
    <t xml:space="preserve">дивіденти</t>
  </si>
  <si>
    <t xml:space="preserve">014/24</t>
  </si>
  <si>
    <t xml:space="preserve">014/25</t>
  </si>
  <si>
    <t xml:space="preserve">014/26</t>
  </si>
  <si>
    <t xml:space="preserve">у звязку зі змінами в законодавсті</t>
  </si>
  <si>
    <t xml:space="preserve">0,03% від ФОТ профнески</t>
  </si>
  <si>
    <t xml:space="preserve">014/27</t>
  </si>
  <si>
    <t xml:space="preserve">Витрати на збут, усього, у тому числі:</t>
  </si>
  <si>
    <t xml:space="preserve">Інші операційні витрати, усього,  у т.ч.:</t>
  </si>
  <si>
    <r>
      <rPr>
        <b val="true"/>
        <sz val="12"/>
        <rFont val="Times New Roman"/>
        <family val="1"/>
        <charset val="204"/>
      </rPr>
      <t xml:space="preserve">Фінансові витрати (</t>
    </r>
    <r>
      <rPr>
        <b val="true"/>
        <i val="true"/>
        <sz val="12"/>
        <rFont val="Times New Roman"/>
        <family val="1"/>
        <charset val="204"/>
      </rPr>
      <t xml:space="preserve">розшифрувати</t>
    </r>
    <r>
      <rPr>
        <b val="true"/>
        <sz val="12"/>
        <rFont val="Times New Roman"/>
        <family val="1"/>
        <charset val="204"/>
      </rPr>
      <t xml:space="preserve">)  </t>
    </r>
  </si>
  <si>
    <t xml:space="preserve">Втрати від участі в капіталі </t>
  </si>
  <si>
    <t xml:space="preserve">Інші витрати (розшифрувати)  </t>
  </si>
  <si>
    <t xml:space="preserve">Надзвичайні витрати (невідшк.збитки) </t>
  </si>
  <si>
    <t xml:space="preserve">Інші фонди (розшифрувати)  </t>
  </si>
  <si>
    <t xml:space="preserve">Інші цілі розподілу чистого прибутку (розшифрувати)  </t>
  </si>
  <si>
    <r>
      <rPr>
        <b val="true"/>
        <sz val="12"/>
        <rFont val="Times New Roman"/>
        <family val="1"/>
        <charset val="204"/>
      </rPr>
      <t xml:space="preserve">Інші  податки </t>
    </r>
    <r>
      <rPr>
        <b val="true"/>
        <i val="true"/>
        <sz val="12"/>
        <rFont val="Times New Roman"/>
        <family val="1"/>
        <charset val="204"/>
      </rPr>
      <t xml:space="preserve">(розшифрувати)</t>
    </r>
    <r>
      <rPr>
        <b val="true"/>
        <sz val="12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Інші платежі </t>
    </r>
    <r>
      <rPr>
        <b val="true"/>
        <i val="true"/>
        <sz val="12"/>
        <rFont val="Times New Roman"/>
        <family val="1"/>
        <charset val="204"/>
      </rPr>
      <t xml:space="preserve">(розшифрувати)</t>
    </r>
    <r>
      <rPr>
        <b val="true"/>
        <sz val="12"/>
        <rFont val="Times New Roman"/>
        <family val="1"/>
        <charset val="204"/>
      </rPr>
      <t xml:space="preserve">  </t>
    </r>
  </si>
  <si>
    <t xml:space="preserve">Директор                         ____________________            Чайка О.О.</t>
  </si>
  <si>
    <t xml:space="preserve">Продовження таблиці 3</t>
  </si>
  <si>
    <r>
      <rPr>
        <b val="true"/>
        <sz val="14"/>
        <rFont val="Times New Roman"/>
        <family val="1"/>
        <charset val="204"/>
      </rPr>
      <t xml:space="preserve">         7. Витрати на утримання транспорту </t>
    </r>
    <r>
      <rPr>
        <sz val="14"/>
        <rFont val="Times New Roman"/>
        <family val="1"/>
        <charset val="204"/>
      </rPr>
      <t xml:space="preserve"> (у складі адміністративних витрат)</t>
    </r>
  </si>
  <si>
    <t xml:space="preserve">№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,                      усього</t>
  </si>
  <si>
    <t xml:space="preserve">У тому числі за їх видами</t>
  </si>
  <si>
    <t xml:space="preserve">матеріальні витрати</t>
  </si>
  <si>
    <t xml:space="preserve">оплата праці</t>
  </si>
  <si>
    <t xml:space="preserve">відрахування на соціальні заходи</t>
  </si>
  <si>
    <t xml:space="preserve">амортизація</t>
  </si>
  <si>
    <t xml:space="preserve">інші витрати</t>
  </si>
  <si>
    <t xml:space="preserve">          8. Інформація про проекти, під які планується залучити кредитні кошти</t>
  </si>
  <si>
    <t xml:space="preserve">          9. Джерела капітальних інвестицій </t>
  </si>
  <si>
    <r>
      <rPr>
        <sz val="9"/>
        <rFont val="Times New Roman"/>
        <family val="1"/>
        <charset val="204"/>
      </rPr>
      <t xml:space="preserve">Назва об</t>
    </r>
    <r>
      <rPr>
        <sz val="9"/>
        <color rgb="FF000000"/>
        <rFont val="Times New Roman"/>
        <family val="1"/>
        <charset val="204"/>
      </rPr>
      <t xml:space="preserve">’</t>
    </r>
    <r>
      <rPr>
        <sz val="9"/>
        <rFont val="Times New Roman"/>
        <family val="1"/>
        <charset val="204"/>
      </rPr>
      <t xml:space="preserve">єкта</t>
    </r>
  </si>
  <si>
    <t xml:space="preserve">Залучення кредитних коштів </t>
  </si>
  <si>
    <t xml:space="preserve">Амортизація </t>
  </si>
  <si>
    <r>
      <rPr>
        <sz val="10"/>
        <rFont val="Times New Roman"/>
        <family val="1"/>
        <charset val="204"/>
      </rPr>
      <t xml:space="preserve">Інші джерела </t>
    </r>
    <r>
      <rPr>
        <i val="true"/>
        <sz val="10"/>
        <rFont val="Times New Roman"/>
        <family val="1"/>
        <charset val="204"/>
      </rPr>
      <t xml:space="preserve">(розшифрувати) </t>
    </r>
  </si>
  <si>
    <t xml:space="preserve">план </t>
  </si>
  <si>
    <t xml:space="preserve">виконання (%)</t>
  </si>
  <si>
    <t xml:space="preserve">швейнамашина прямострочна, швейна машина оверлог 5-нитковий, парові праски</t>
  </si>
  <si>
    <t xml:space="preserve">основні засоби ( вітрина теплова, холодильник, стіл, жарова поверхня, прилавок пересувний, водонагрівач, витяжка)</t>
  </si>
  <si>
    <t xml:space="preserve">ремонт коридору, сходів, дверей, приміщень (кафе)</t>
  </si>
  <si>
    <t xml:space="preserve">Відсоток</t>
  </si>
  <si>
    <t xml:space="preserve">10. Інша додаткова інформація щодо підприємства</t>
  </si>
  <si>
    <t xml:space="preserve">         Додаткова інформація повинна включати результати аналізу фінансово-господарської  діяльності підприємства за звітний період, показники  господарської діяльності та розвитку підприємства в звітному періоді, цінову політику підприємства та розрахунок складу собівартості.</t>
  </si>
  <si>
    <t xml:space="preserve">Доходи підприємства</t>
  </si>
  <si>
    <t xml:space="preserve">Види доходів</t>
  </si>
  <si>
    <t xml:space="preserve">Показники минулого року</t>
  </si>
  <si>
    <t xml:space="preserve">Показники звітного року</t>
  </si>
  <si>
    <t xml:space="preserve">Фактичне виконання</t>
  </si>
  <si>
    <t xml:space="preserve">Відхилення, +/-</t>
  </si>
  <si>
    <t xml:space="preserve">Виконання, %</t>
  </si>
  <si>
    <t xml:space="preserve">Всього доходів, тис. грн., в тому числі: </t>
  </si>
  <si>
    <t xml:space="preserve">(Розшифровка повного переліку доходів) ...</t>
  </si>
  <si>
    <t xml:space="preserve">5.Косметичні послуги</t>
  </si>
  <si>
    <t xml:space="preserve">оОбивка меблів</t>
  </si>
  <si>
    <t xml:space="preserve">Директор                             ____________________            Чайка О.О.</t>
  </si>
  <si>
    <t xml:space="preserve">Аналіз операційних витрат виробництва</t>
  </si>
  <si>
    <t xml:space="preserve">Структура витрат, %</t>
  </si>
  <si>
    <t xml:space="preserve">планова</t>
  </si>
  <si>
    <t xml:space="preserve">фактична</t>
  </si>
  <si>
    <t xml:space="preserve">Витрати всього, тис. грн., </t>
  </si>
  <si>
    <t xml:space="preserve">в тому числі:</t>
  </si>
  <si>
    <t xml:space="preserve">Матеріальні витрати</t>
  </si>
  <si>
    <t xml:space="preserve"> = ряд.001 табл.1</t>
  </si>
  <si>
    <t xml:space="preserve">Інші витрати</t>
  </si>
  <si>
    <t xml:space="preserve">Адміністративні витрати</t>
  </si>
  <si>
    <t xml:space="preserve">Директор                              ____________________            Чайка О.О.</t>
  </si>
  <si>
    <t xml:space="preserve">Витрати в розрахунку на одиницю продукції та на одного працюючого</t>
  </si>
  <si>
    <t xml:space="preserve">Витрати на одиницю реалізованої продукції (робіт, послуг), коп./грн.</t>
  </si>
  <si>
    <t xml:space="preserve">Витрати на одного працюючого, грн.</t>
  </si>
  <si>
    <t xml:space="preserve">планові</t>
  </si>
  <si>
    <t xml:space="preserve">фактичні</t>
  </si>
  <si>
    <t xml:space="preserve">Обсяг реалізованої продукції (робіт, послуг), тис. грн.</t>
  </si>
  <si>
    <t xml:space="preserve">Х</t>
  </si>
  <si>
    <t xml:space="preserve">Чисельність працюючих, чол.</t>
  </si>
  <si>
    <t xml:space="preserve">Витрати всього, тис. грн., в тому числі:</t>
  </si>
  <si>
    <t xml:space="preserve"> = без пдв</t>
  </si>
  <si>
    <t xml:space="preserve">1. Операційні витрати</t>
  </si>
  <si>
    <t xml:space="preserve">1.1. собівартість:</t>
  </si>
  <si>
    <t xml:space="preserve">Ставка повременная</t>
  </si>
  <si>
    <t xml:space="preserve">Ставка відрядна</t>
  </si>
  <si>
    <t xml:space="preserve">Ставка трудова угода</t>
  </si>
  <si>
    <t xml:space="preserve">Ставка вечірні</t>
  </si>
  <si>
    <t xml:space="preserve">Ставка нічні</t>
  </si>
  <si>
    <t xml:space="preserve">Ставка святкові</t>
  </si>
  <si>
    <t xml:space="preserve">надбавка</t>
  </si>
  <si>
    <t xml:space="preserve">доплата</t>
  </si>
  <si>
    <t xml:space="preserve">сумістництво</t>
  </si>
  <si>
    <t xml:space="preserve">виплата відпусток</t>
  </si>
  <si>
    <t xml:space="preserve">індексація</t>
  </si>
  <si>
    <t xml:space="preserve">премії</t>
  </si>
  <si>
    <t xml:space="preserve">мат.допомога</t>
  </si>
  <si>
    <t xml:space="preserve">компенсація відпусток</t>
  </si>
  <si>
    <t xml:space="preserve">лікувальні</t>
  </si>
  <si>
    <t xml:space="preserve">неоподаткована допомога</t>
  </si>
  <si>
    <t xml:space="preserve">вихідна допомога</t>
  </si>
  <si>
    <t xml:space="preserve">розрахунки з пенсійного забезпечення-36,77%</t>
  </si>
  <si>
    <t xml:space="preserve">розрахунки з пенсійного забезпечення інваліди -8,41%</t>
  </si>
  <si>
    <t xml:space="preserve">розрахунки з пенсійного забезпечення лікарняні -33,2%</t>
  </si>
  <si>
    <t xml:space="preserve">розрахунки з пенсійного забезпечення труд.угод -34,7%</t>
  </si>
  <si>
    <t xml:space="preserve">Износ основных средств</t>
  </si>
  <si>
    <t xml:space="preserve">Износ других необоротных материальных активов</t>
  </si>
  <si>
    <t xml:space="preserve">Накопленная амортизация немат.активов</t>
  </si>
  <si>
    <t xml:space="preserve">1.2. Адміністративні витрати</t>
  </si>
  <si>
    <t xml:space="preserve">витрати на службові відрядженя</t>
  </si>
  <si>
    <t xml:space="preserve">витрати на відправку листів</t>
  </si>
  <si>
    <t xml:space="preserve">затрати на консультаційні та інформаційні послуги</t>
  </si>
  <si>
    <t xml:space="preserve">поліпшення ОФ</t>
  </si>
  <si>
    <t xml:space="preserve">2. не операційні витрати</t>
  </si>
  <si>
    <t xml:space="preserve">податок наприбуток</t>
  </si>
  <si>
    <r>
      <rPr>
        <vertAlign val="superscript"/>
        <sz val="11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Примітка: види витрат просимо розшифрувати, вказавши всі витрати, які були на підприємстві.</t>
    </r>
  </si>
  <si>
    <t xml:space="preserve">Таблиця 4</t>
  </si>
  <si>
    <t xml:space="preserve">Аналіз продуктивності праці</t>
  </si>
  <si>
    <t xml:space="preserve">Минулий рік (квартал)</t>
  </si>
  <si>
    <t xml:space="preserve">Звітний рік (квартал)</t>
  </si>
  <si>
    <t xml:space="preserve">Темп росту планових показників, %</t>
  </si>
  <si>
    <t xml:space="preserve">Темп росту фактичних показників, %</t>
  </si>
  <si>
    <t xml:space="preserve">Виручка від реалізації продукції (робіт, послуг), тис. грн. </t>
  </si>
  <si>
    <t xml:space="preserve">Середньооблікова чисельність штатних працівників, чол.</t>
  </si>
  <si>
    <t xml:space="preserve">Фонд оплати праці штатних працівників, тис. грн.</t>
  </si>
  <si>
    <t xml:space="preserve">Середньомісячна заробітна плата штатних працівників, грн.</t>
  </si>
  <si>
    <t xml:space="preserve">Заборгованість із заробітної плати, тис. грн.</t>
  </si>
  <si>
    <t xml:space="preserve">Продуктивність праці на 1 працюючого, грн.</t>
  </si>
  <si>
    <t xml:space="preserve">                                                                                                 </t>
  </si>
  <si>
    <t xml:space="preserve"> Таблиця 5</t>
  </si>
  <si>
    <t xml:space="preserve">Оплата праці</t>
  </si>
  <si>
    <t xml:space="preserve">Фактичні показники по категоріям працівників</t>
  </si>
  <si>
    <t xml:space="preserve">...</t>
  </si>
  <si>
    <t xml:space="preserve">Чисельність працівників, всього, чол., в тому числі:</t>
  </si>
  <si>
    <t xml:space="preserve">- штатних</t>
  </si>
  <si>
    <t xml:space="preserve">- на договірній основі</t>
  </si>
  <si>
    <t xml:space="preserve">Фонд оплати праці всього, тис. грн., в тому числі: </t>
  </si>
  <si>
    <t xml:space="preserve">1. Фонд оплати праці штатних працівників, тис. грн., в тому числі:</t>
  </si>
  <si>
    <t xml:space="preserve">- основна заробітна плата</t>
  </si>
  <si>
    <t xml:space="preserve">- додаткова заробітна плата</t>
  </si>
  <si>
    <t xml:space="preserve">2. Фонд оплати праці по договорах, тис. грн., в тому числі:</t>
  </si>
  <si>
    <t xml:space="preserve">Середньомісячна заробітна плата по підприємству, грн.</t>
  </si>
  <si>
    <t xml:space="preserve">- штатних працівників</t>
  </si>
  <si>
    <t xml:space="preserve">Довідково:</t>
  </si>
  <si>
    <t xml:space="preserve">Max заробітна плата по підприємству</t>
  </si>
  <si>
    <t xml:space="preserve">Min заробітна плата по підприємств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"/>
    <numFmt numFmtId="167" formatCode="0.00"/>
    <numFmt numFmtId="168" formatCode="@"/>
    <numFmt numFmtId="169" formatCode="#,##0"/>
    <numFmt numFmtId="170" formatCode="0"/>
    <numFmt numFmtId="171" formatCode="General"/>
    <numFmt numFmtId="172" formatCode="0.000"/>
    <numFmt numFmtId="173" formatCode="0.0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 Cyr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4"/>
      <name val="Times New Roman Cyr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pane xSplit="0" ySplit="780" topLeftCell="A1" activePane="bottomLeft" state="split"/>
      <selection pane="topLeft" activeCell="A19" activeCellId="0" sqref="A19"/>
      <selection pane="bottomLeft" activeCell="M18" activeCellId="0" sqref="M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11.85"/>
    <col collapsed="false" customWidth="true" hidden="false" outlineLevel="0" max="3" min="3" style="3" width="18.41"/>
    <col collapsed="false" customWidth="true" hidden="false" outlineLevel="0" max="4" min="4" style="3" width="17.56"/>
    <col collapsed="false" customWidth="true" hidden="false" outlineLevel="0" max="5" min="5" style="3" width="16.56"/>
    <col collapsed="false" customWidth="true" hidden="false" outlineLevel="0" max="6" min="6" style="3" width="16.99"/>
    <col collapsed="false" customWidth="true" hidden="true" outlineLevel="0" max="7" min="7" style="1" width="13.14"/>
    <col collapsed="false" customWidth="true" hidden="true" outlineLevel="0" max="8" min="8" style="1" width="11.28"/>
    <col collapsed="false" customWidth="true" hidden="false" outlineLevel="0" max="9" min="9" style="1" width="11.28"/>
    <col collapsed="false" customWidth="false" hidden="false" outlineLevel="0" max="15" min="10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4"/>
      <c r="B1" s="5"/>
      <c r="C1" s="5"/>
      <c r="D1" s="5" t="s">
        <v>0</v>
      </c>
      <c r="E1" s="5"/>
      <c r="F1" s="5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</row>
    <row r="3" customFormat="false" ht="70.5" hidden="false" customHeight="true" outlineLevel="0" collapsed="false">
      <c r="A3" s="4"/>
      <c r="B3" s="6" t="s">
        <v>2</v>
      </c>
      <c r="C3" s="6"/>
      <c r="D3" s="6"/>
      <c r="E3" s="6"/>
      <c r="F3" s="6"/>
    </row>
    <row r="4" customFormat="false" ht="18.75" hidden="false" customHeight="false" outlineLevel="0" collapsed="false">
      <c r="A4" s="7"/>
      <c r="B4" s="8"/>
      <c r="C4" s="8"/>
      <c r="D4" s="8"/>
      <c r="E4" s="8"/>
      <c r="F4" s="8"/>
    </row>
    <row r="5" customFormat="false" ht="18.7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2" t="s">
        <v>5</v>
      </c>
      <c r="F6" s="10" t="s">
        <v>6</v>
      </c>
    </row>
    <row r="7" customFormat="false" ht="19.5" hidden="false" customHeight="true" outlineLevel="0" collapsed="false">
      <c r="A7" s="13" t="s">
        <v>7</v>
      </c>
      <c r="B7" s="14" t="s">
        <v>8</v>
      </c>
      <c r="C7" s="14"/>
      <c r="D7" s="14"/>
      <c r="E7" s="15" t="s">
        <v>9</v>
      </c>
      <c r="F7" s="16" t="n">
        <v>3056099</v>
      </c>
    </row>
    <row r="8" customFormat="false" ht="18.75" hidden="false" customHeight="true" outlineLevel="0" collapsed="false">
      <c r="A8" s="11" t="s">
        <v>10</v>
      </c>
      <c r="B8" s="17" t="s">
        <v>11</v>
      </c>
      <c r="C8" s="17"/>
      <c r="D8" s="17"/>
      <c r="E8" s="18" t="s">
        <v>12</v>
      </c>
      <c r="F8" s="16" t="n">
        <v>150</v>
      </c>
    </row>
    <row r="9" customFormat="false" ht="18.75" hidden="false" customHeight="true" outlineLevel="0" collapsed="false">
      <c r="A9" s="11" t="s">
        <v>13</v>
      </c>
      <c r="B9" s="19" t="s">
        <v>14</v>
      </c>
      <c r="C9" s="19"/>
      <c r="D9" s="19"/>
      <c r="E9" s="12" t="s">
        <v>15</v>
      </c>
      <c r="F9" s="16" t="n">
        <v>5110800000</v>
      </c>
    </row>
    <row r="10" customFormat="false" ht="19.5" hidden="false" customHeight="true" outlineLevel="0" collapsed="false">
      <c r="A10" s="13" t="s">
        <v>16</v>
      </c>
      <c r="B10" s="14" t="s">
        <v>17</v>
      </c>
      <c r="C10" s="14"/>
      <c r="D10" s="14"/>
      <c r="E10" s="12" t="s">
        <v>18</v>
      </c>
      <c r="F10" s="16" t="n">
        <v>1009</v>
      </c>
    </row>
    <row r="11" customFormat="false" ht="19.5" hidden="false" customHeight="true" outlineLevel="0" collapsed="false">
      <c r="A11" s="13" t="s">
        <v>19</v>
      </c>
      <c r="B11" s="14" t="s">
        <v>20</v>
      </c>
      <c r="C11" s="14"/>
      <c r="D11" s="14"/>
      <c r="E11" s="12" t="s">
        <v>21</v>
      </c>
      <c r="F11" s="16" t="s">
        <v>22</v>
      </c>
    </row>
    <row r="12" customFormat="false" ht="63" hidden="false" customHeight="true" outlineLevel="0" collapsed="false">
      <c r="A12" s="20" t="s">
        <v>23</v>
      </c>
      <c r="B12" s="21" t="s">
        <v>24</v>
      </c>
      <c r="C12" s="21"/>
      <c r="D12" s="21"/>
      <c r="E12" s="12" t="s">
        <v>25</v>
      </c>
      <c r="F12" s="22" t="s">
        <v>26</v>
      </c>
    </row>
    <row r="13" customFormat="false" ht="19.5" hidden="false" customHeight="true" outlineLevel="0" collapsed="false">
      <c r="A13" s="20" t="s">
        <v>27</v>
      </c>
      <c r="B13" s="23" t="s">
        <v>28</v>
      </c>
      <c r="C13" s="23"/>
      <c r="D13" s="23"/>
      <c r="E13" s="23"/>
      <c r="F13" s="23"/>
    </row>
    <row r="14" customFormat="false" ht="19.5" hidden="false" customHeight="true" outlineLevel="0" collapsed="false">
      <c r="A14" s="20" t="s">
        <v>29</v>
      </c>
      <c r="B14" s="23" t="s">
        <v>30</v>
      </c>
      <c r="C14" s="23"/>
      <c r="D14" s="23"/>
      <c r="E14" s="23"/>
      <c r="F14" s="23"/>
    </row>
    <row r="15" customFormat="false" ht="18.75" hidden="false" customHeight="true" outlineLevel="0" collapsed="false">
      <c r="A15" s="20" t="s">
        <v>31</v>
      </c>
      <c r="B15" s="24" t="n">
        <v>32</v>
      </c>
      <c r="C15" s="24"/>
      <c r="D15" s="24"/>
      <c r="E15" s="24"/>
      <c r="F15" s="24"/>
    </row>
    <row r="16" customFormat="false" ht="18.75" hidden="false" customHeight="false" outlineLevel="0" collapsed="false">
      <c r="A16" s="25" t="s">
        <v>32</v>
      </c>
      <c r="B16" s="26" t="s">
        <v>33</v>
      </c>
      <c r="C16" s="26"/>
      <c r="D16" s="26"/>
      <c r="E16" s="26"/>
      <c r="F16" s="26"/>
    </row>
    <row r="17" customFormat="false" ht="18.75" hidden="false" customHeight="false" outlineLevel="0" collapsed="false">
      <c r="A17" s="20" t="s">
        <v>34</v>
      </c>
      <c r="B17" s="26" t="s">
        <v>35</v>
      </c>
      <c r="C17" s="26"/>
      <c r="D17" s="26"/>
      <c r="E17" s="26"/>
      <c r="F17" s="26"/>
    </row>
    <row r="18" customFormat="false" ht="18.75" hidden="false" customHeight="false" outlineLevel="0" collapsed="false">
      <c r="A18" s="25" t="s">
        <v>36</v>
      </c>
      <c r="B18" s="27" t="s">
        <v>37</v>
      </c>
      <c r="C18" s="27"/>
      <c r="D18" s="27"/>
      <c r="E18" s="27"/>
      <c r="F18" s="27"/>
    </row>
    <row r="19" customFormat="false" ht="18.75" hidden="false" customHeight="false" outlineLevel="0" collapsed="false">
      <c r="A19" s="28"/>
      <c r="B19" s="29"/>
      <c r="C19" s="29"/>
      <c r="D19" s="29"/>
      <c r="E19" s="29"/>
      <c r="F19" s="29"/>
    </row>
    <row r="20" customFormat="false" ht="18.75" hidden="false" customHeight="false" outlineLevel="0" collapsed="false">
      <c r="A20" s="30"/>
      <c r="B20" s="29"/>
      <c r="C20" s="29"/>
      <c r="D20" s="29"/>
      <c r="E20" s="29"/>
      <c r="F20" s="29"/>
    </row>
    <row r="21" customFormat="false" ht="18.75" hidden="false" customHeight="false" outlineLevel="0" collapsed="false">
      <c r="A21" s="31" t="s">
        <v>38</v>
      </c>
      <c r="B21" s="31"/>
      <c r="C21" s="31"/>
      <c r="D21" s="31"/>
      <c r="E21" s="31"/>
      <c r="F21" s="31"/>
      <c r="G21" s="32"/>
    </row>
    <row r="22" customFormat="false" ht="18.75" hidden="false" customHeight="false" outlineLevel="0" collapsed="false">
      <c r="A22" s="33" t="s">
        <v>39</v>
      </c>
      <c r="B22" s="33"/>
      <c r="C22" s="33"/>
      <c r="D22" s="33"/>
      <c r="E22" s="33"/>
      <c r="F22" s="33"/>
    </row>
    <row r="23" customFormat="false" ht="18.75" hidden="false" customHeight="false" outlineLevel="0" collapsed="false">
      <c r="A23" s="34" t="s">
        <v>40</v>
      </c>
      <c r="B23" s="34"/>
      <c r="C23" s="34"/>
      <c r="D23" s="34"/>
      <c r="E23" s="34"/>
      <c r="F23" s="34"/>
    </row>
    <row r="24" customFormat="false" ht="18.75" hidden="false" customHeight="false" outlineLevel="0" collapsed="false">
      <c r="A24" s="34"/>
      <c r="B24" s="35"/>
      <c r="C24" s="35"/>
      <c r="D24" s="35"/>
      <c r="E24" s="35"/>
      <c r="F24" s="35"/>
    </row>
    <row r="25" customFormat="false" ht="18.75" hidden="false" customHeight="false" outlineLevel="0" collapsed="false">
      <c r="A25" s="31" t="s">
        <v>41</v>
      </c>
      <c r="B25" s="31"/>
      <c r="C25" s="31"/>
      <c r="D25" s="31"/>
      <c r="E25" s="31"/>
      <c r="F25" s="31"/>
    </row>
    <row r="26" customFormat="false" ht="18.75" hidden="false" customHeight="true" outlineLevel="0" collapsed="false">
      <c r="A26" s="36" t="s">
        <v>42</v>
      </c>
      <c r="B26" s="36"/>
      <c r="C26" s="36"/>
      <c r="D26" s="36"/>
      <c r="E26" s="36"/>
      <c r="F26" s="36"/>
    </row>
    <row r="27" customFormat="false" ht="15.75" hidden="false" customHeight="true" outlineLevel="0" collapsed="false">
      <c r="A27" s="10" t="s">
        <v>43</v>
      </c>
      <c r="B27" s="37" t="s">
        <v>44</v>
      </c>
      <c r="C27" s="37" t="s">
        <v>45</v>
      </c>
      <c r="D27" s="37" t="s">
        <v>46</v>
      </c>
      <c r="E27" s="37" t="s">
        <v>47</v>
      </c>
      <c r="F27" s="37" t="s">
        <v>48</v>
      </c>
    </row>
    <row r="28" customFormat="false" ht="24" hidden="false" customHeight="true" outlineLevel="0" collapsed="false">
      <c r="A28" s="10"/>
      <c r="B28" s="37"/>
      <c r="C28" s="37"/>
      <c r="D28" s="37"/>
      <c r="E28" s="37"/>
      <c r="F28" s="37"/>
    </row>
    <row r="29" customFormat="false" ht="18.75" hidden="false" customHeight="false" outlineLevel="0" collapsed="false">
      <c r="A29" s="10" t="n">
        <v>1</v>
      </c>
      <c r="B29" s="37" t="n">
        <v>2</v>
      </c>
      <c r="C29" s="37" t="n">
        <v>3</v>
      </c>
      <c r="D29" s="37" t="n">
        <v>4</v>
      </c>
      <c r="E29" s="37" t="n">
        <v>5</v>
      </c>
      <c r="F29" s="37" t="n">
        <v>6</v>
      </c>
    </row>
    <row r="30" s="3" customFormat="true" ht="18.75" hidden="false" customHeight="false" outlineLevel="0" collapsed="false">
      <c r="A30" s="38" t="s">
        <v>49</v>
      </c>
      <c r="B30" s="10"/>
      <c r="C30" s="10"/>
      <c r="D30" s="10"/>
      <c r="E30" s="10"/>
      <c r="F30" s="10"/>
    </row>
    <row r="31" s="3" customFormat="true" ht="37.5" hidden="false" customHeight="false" outlineLevel="0" collapsed="false">
      <c r="A31" s="39" t="s">
        <v>50</v>
      </c>
      <c r="B31" s="10" t="s">
        <v>51</v>
      </c>
      <c r="C31" s="40" t="n">
        <f aca="false">C32+C36</f>
        <v>230.8</v>
      </c>
      <c r="D31" s="40" t="n">
        <f aca="false">D32+D36</f>
        <v>203.05</v>
      </c>
      <c r="E31" s="41" t="n">
        <f aca="false">D31-C31</f>
        <v>-27.75</v>
      </c>
      <c r="F31" s="42" t="n">
        <f aca="false">D31/C31*100</f>
        <v>87.9766031195841</v>
      </c>
    </row>
    <row r="32" s="3" customFormat="true" ht="18.75" hidden="false" customHeight="false" outlineLevel="0" collapsed="false">
      <c r="A32" s="43" t="s">
        <v>52</v>
      </c>
      <c r="B32" s="10" t="s">
        <v>53</v>
      </c>
      <c r="C32" s="44" t="n">
        <v>110.7</v>
      </c>
      <c r="D32" s="41" t="n">
        <v>124.3</v>
      </c>
      <c r="E32" s="41" t="n">
        <f aca="false">D32-C32</f>
        <v>13.6</v>
      </c>
      <c r="F32" s="42" t="n">
        <f aca="false">D32/C32*100</f>
        <v>112.285456187895</v>
      </c>
      <c r="G32" s="3" t="s">
        <v>54</v>
      </c>
    </row>
    <row r="33" s="3" customFormat="true" ht="18.75" hidden="false" customHeight="false" outlineLevel="0" collapsed="false">
      <c r="A33" s="43" t="s">
        <v>55</v>
      </c>
      <c r="B33" s="10" t="s">
        <v>56</v>
      </c>
      <c r="C33" s="41"/>
      <c r="D33" s="41"/>
      <c r="E33" s="41"/>
      <c r="F33" s="42"/>
    </row>
    <row r="34" s="3" customFormat="true" ht="18.75" hidden="false" customHeight="false" outlineLevel="0" collapsed="false">
      <c r="A34" s="43" t="s">
        <v>57</v>
      </c>
      <c r="B34" s="10" t="s">
        <v>58</v>
      </c>
      <c r="C34" s="41"/>
      <c r="D34" s="41"/>
      <c r="E34" s="41"/>
      <c r="F34" s="42"/>
    </row>
    <row r="35" s="3" customFormat="true" ht="18.75" hidden="false" customHeight="false" outlineLevel="0" collapsed="false">
      <c r="A35" s="43" t="s">
        <v>59</v>
      </c>
      <c r="B35" s="10" t="s">
        <v>60</v>
      </c>
      <c r="C35" s="41"/>
      <c r="D35" s="41"/>
      <c r="E35" s="41"/>
      <c r="F35" s="42"/>
    </row>
    <row r="36" s="47" customFormat="true" ht="57" hidden="false" customHeight="false" outlineLevel="0" collapsed="false">
      <c r="A36" s="45" t="s">
        <v>61</v>
      </c>
      <c r="B36" s="16" t="s">
        <v>62</v>
      </c>
      <c r="C36" s="40" t="n">
        <f aca="false">SUM(C37:C41)</f>
        <v>120.1</v>
      </c>
      <c r="D36" s="40" t="n">
        <f aca="false">SUM(D37:D42)</f>
        <v>78.75</v>
      </c>
      <c r="E36" s="40" t="n">
        <f aca="false">D36-C36</f>
        <v>-41.35</v>
      </c>
      <c r="F36" s="46" t="n">
        <f aca="false">D36/C36*100</f>
        <v>65.5703580349709</v>
      </c>
      <c r="G36" s="47" t="s">
        <v>63</v>
      </c>
    </row>
    <row r="37" s="47" customFormat="true" ht="18.75" hidden="false" customHeight="false" outlineLevel="0" collapsed="false">
      <c r="A37" s="48" t="s">
        <v>64</v>
      </c>
      <c r="B37" s="10" t="s">
        <v>65</v>
      </c>
      <c r="C37" s="41" t="n">
        <v>44.7</v>
      </c>
      <c r="D37" s="41" t="n">
        <v>51.05</v>
      </c>
      <c r="E37" s="41" t="n">
        <f aca="false">D37-C37</f>
        <v>6.34999999999999</v>
      </c>
      <c r="F37" s="42" t="n">
        <f aca="false">D37/C37*100</f>
        <v>114.20581655481</v>
      </c>
    </row>
    <row r="38" s="47" customFormat="true" ht="18.75" hidden="false" customHeight="false" outlineLevel="0" collapsed="false">
      <c r="A38" s="48" t="s">
        <v>66</v>
      </c>
      <c r="B38" s="10" t="s">
        <v>67</v>
      </c>
      <c r="C38" s="41" t="n">
        <v>5.7</v>
      </c>
      <c r="D38" s="41" t="n">
        <v>8.5</v>
      </c>
      <c r="E38" s="41" t="n">
        <f aca="false">D38-C38</f>
        <v>2.8</v>
      </c>
      <c r="F38" s="42" t="n">
        <f aca="false">D38/C38*100</f>
        <v>149.122807017544</v>
      </c>
      <c r="G38" s="49"/>
    </row>
    <row r="39" s="47" customFormat="true" ht="18.75" hidden="false" customHeight="false" outlineLevel="0" collapsed="false">
      <c r="A39" s="48" t="s">
        <v>68</v>
      </c>
      <c r="B39" s="10" t="s">
        <v>69</v>
      </c>
      <c r="C39" s="41" t="n">
        <v>1</v>
      </c>
      <c r="D39" s="41" t="n">
        <v>2.4</v>
      </c>
      <c r="E39" s="41" t="n">
        <f aca="false">D39-C39</f>
        <v>1.4</v>
      </c>
      <c r="F39" s="42" t="n">
        <f aca="false">D39/C39*100</f>
        <v>240</v>
      </c>
    </row>
    <row r="40" s="47" customFormat="true" ht="37.5" hidden="false" customHeight="false" outlineLevel="0" collapsed="false">
      <c r="A40" s="48" t="s">
        <v>70</v>
      </c>
      <c r="B40" s="10" t="s">
        <v>71</v>
      </c>
      <c r="C40" s="41" t="n">
        <v>1.7</v>
      </c>
      <c r="D40" s="41" t="n">
        <v>0</v>
      </c>
      <c r="E40" s="41" t="n">
        <f aca="false">D40-C40</f>
        <v>-1.7</v>
      </c>
      <c r="F40" s="42" t="n">
        <f aca="false">D40/C40*100</f>
        <v>0</v>
      </c>
    </row>
    <row r="41" s="47" customFormat="true" ht="18.75" hidden="false" customHeight="false" outlineLevel="0" collapsed="false">
      <c r="A41" s="48" t="s">
        <v>72</v>
      </c>
      <c r="B41" s="10" t="s">
        <v>73</v>
      </c>
      <c r="C41" s="41" t="n">
        <v>67</v>
      </c>
      <c r="D41" s="41" t="n">
        <v>15.3</v>
      </c>
      <c r="E41" s="41" t="n">
        <f aca="false">D41-C41</f>
        <v>-51.7</v>
      </c>
      <c r="F41" s="42" t="n">
        <f aca="false">D41/C41*100</f>
        <v>22.8358208955224</v>
      </c>
    </row>
    <row r="42" s="47" customFormat="true" ht="18.75" hidden="false" customHeight="false" outlineLevel="0" collapsed="false">
      <c r="A42" s="48" t="s">
        <v>74</v>
      </c>
      <c r="B42" s="10" t="s">
        <v>75</v>
      </c>
      <c r="C42" s="41" t="n">
        <v>0</v>
      </c>
      <c r="D42" s="41" t="n">
        <v>1.5</v>
      </c>
      <c r="E42" s="41" t="n">
        <f aca="false">D42-C42</f>
        <v>1.5</v>
      </c>
      <c r="F42" s="42" t="e">
        <f aca="false">D42/C42*100</f>
        <v>#DIV/0!</v>
      </c>
    </row>
    <row r="43" s="47" customFormat="true" ht="19.5" hidden="false" customHeight="false" outlineLevel="0" collapsed="false">
      <c r="A43" s="45" t="s">
        <v>76</v>
      </c>
      <c r="B43" s="16" t="s">
        <v>77</v>
      </c>
      <c r="C43" s="40" t="n">
        <f aca="false">SUM(C44:C50)</f>
        <v>454.6</v>
      </c>
      <c r="D43" s="40" t="n">
        <f aca="false">SUM(D44:D50)</f>
        <v>526.24</v>
      </c>
      <c r="E43" s="40" t="n">
        <f aca="false">D43-C43</f>
        <v>71.64</v>
      </c>
      <c r="F43" s="46" t="n">
        <f aca="false">D43/C43*100</f>
        <v>115.758908930928</v>
      </c>
      <c r="H43" s="47" t="e">
        <f aca="false">SUM(H37:H48)</f>
        <v>#VALUE!</v>
      </c>
    </row>
    <row r="44" s="47" customFormat="true" ht="18.75" hidden="false" customHeight="false" outlineLevel="0" collapsed="false">
      <c r="A44" s="48" t="s">
        <v>78</v>
      </c>
      <c r="B44" s="10" t="s">
        <v>79</v>
      </c>
      <c r="C44" s="50" t="n">
        <v>125.8</v>
      </c>
      <c r="D44" s="50" t="n">
        <v>147.66</v>
      </c>
      <c r="E44" s="50" t="n">
        <f aca="false">D44-C44</f>
        <v>21.86</v>
      </c>
      <c r="F44" s="51" t="n">
        <f aca="false">D44/C44*100</f>
        <v>117.376788553259</v>
      </c>
      <c r="G44" s="47" t="n">
        <v>42125.21</v>
      </c>
      <c r="H44" s="47" t="n">
        <v>37083.57</v>
      </c>
      <c r="I44" s="52"/>
    </row>
    <row r="45" s="47" customFormat="true" ht="18.75" hidden="false" customHeight="false" outlineLevel="0" collapsed="false">
      <c r="A45" s="53" t="s">
        <v>80</v>
      </c>
      <c r="B45" s="10" t="s">
        <v>81</v>
      </c>
      <c r="C45" s="50" t="n">
        <v>0</v>
      </c>
      <c r="D45" s="50" t="n">
        <v>0</v>
      </c>
      <c r="E45" s="50" t="n">
        <f aca="false">D45-C45</f>
        <v>0</v>
      </c>
      <c r="F45" s="51" t="e">
        <f aca="false">D45/C45*100</f>
        <v>#DIV/0!</v>
      </c>
    </row>
    <row r="46" s="47" customFormat="true" ht="18.75" hidden="false" customHeight="false" outlineLevel="0" collapsed="false">
      <c r="A46" s="48" t="s">
        <v>82</v>
      </c>
      <c r="B46" s="10" t="s">
        <v>83</v>
      </c>
      <c r="C46" s="50" t="n">
        <v>1.9</v>
      </c>
      <c r="D46" s="50" t="n">
        <v>3.88</v>
      </c>
      <c r="E46" s="50" t="n">
        <f aca="false">D46-C46</f>
        <v>1.98</v>
      </c>
      <c r="F46" s="51" t="n">
        <f aca="false">D46/C46*100</f>
        <v>204.210526315789</v>
      </c>
    </row>
    <row r="47" s="47" customFormat="true" ht="18.75" hidden="false" customHeight="false" outlineLevel="0" collapsed="false">
      <c r="A47" s="48" t="s">
        <v>84</v>
      </c>
      <c r="B47" s="10" t="s">
        <v>85</v>
      </c>
      <c r="C47" s="50" t="n">
        <v>0.4</v>
      </c>
      <c r="D47" s="50" t="n">
        <v>0.8</v>
      </c>
      <c r="E47" s="50" t="n">
        <f aca="false">D47-C47</f>
        <v>0.4</v>
      </c>
      <c r="F47" s="51"/>
      <c r="G47" s="49"/>
    </row>
    <row r="48" s="47" customFormat="true" ht="18.75" hidden="false" customHeight="false" outlineLevel="0" collapsed="false">
      <c r="A48" s="48" t="s">
        <v>86</v>
      </c>
      <c r="B48" s="10" t="s">
        <v>87</v>
      </c>
      <c r="C48" s="50" t="n">
        <v>312.9</v>
      </c>
      <c r="D48" s="50" t="n">
        <v>316.78</v>
      </c>
      <c r="E48" s="50" t="n">
        <f aca="false">D48-C48</f>
        <v>3.88</v>
      </c>
      <c r="F48" s="51" t="n">
        <f aca="false">D48/C48*100</f>
        <v>101.240012783637</v>
      </c>
      <c r="G48" s="52"/>
      <c r="H48" s="52" t="n">
        <v>110444.92</v>
      </c>
      <c r="I48" s="52"/>
    </row>
    <row r="49" s="47" customFormat="true" ht="18.75" hidden="false" customHeight="false" outlineLevel="0" collapsed="false">
      <c r="A49" s="48" t="s">
        <v>88</v>
      </c>
      <c r="B49" s="10" t="s">
        <v>89</v>
      </c>
      <c r="C49" s="50" t="n">
        <v>12</v>
      </c>
      <c r="D49" s="50" t="n">
        <v>51.47</v>
      </c>
      <c r="E49" s="50" t="n">
        <f aca="false">D49-C49</f>
        <v>39.47</v>
      </c>
      <c r="F49" s="51" t="n">
        <v>0</v>
      </c>
      <c r="G49" s="52"/>
      <c r="H49" s="52" t="n">
        <v>110444.92</v>
      </c>
      <c r="I49" s="52"/>
    </row>
    <row r="50" s="57" customFormat="true" ht="18.75" hidden="false" customHeight="false" outlineLevel="0" collapsed="false">
      <c r="A50" s="54" t="s">
        <v>90</v>
      </c>
      <c r="B50" s="10" t="s">
        <v>91</v>
      </c>
      <c r="C50" s="55" t="n">
        <v>1.6</v>
      </c>
      <c r="D50" s="55" t="n">
        <v>5.65</v>
      </c>
      <c r="E50" s="50" t="n">
        <f aca="false">D50-C50</f>
        <v>4.05</v>
      </c>
      <c r="F50" s="56"/>
    </row>
    <row r="51" s="47" customFormat="true" ht="19.5" hidden="false" customHeight="false" outlineLevel="0" collapsed="false">
      <c r="A51" s="58" t="s">
        <v>92</v>
      </c>
      <c r="B51" s="16" t="s">
        <v>93</v>
      </c>
      <c r="C51" s="59"/>
      <c r="D51" s="59"/>
      <c r="E51" s="59"/>
      <c r="F51" s="60"/>
    </row>
    <row r="52" s="47" customFormat="true" ht="19.5" hidden="false" customHeight="false" outlineLevel="0" collapsed="false">
      <c r="A52" s="58" t="s">
        <v>94</v>
      </c>
      <c r="B52" s="16" t="s">
        <v>95</v>
      </c>
      <c r="C52" s="59" t="n">
        <f aca="false">SUM(C53:C53)</f>
        <v>1.1</v>
      </c>
      <c r="D52" s="59" t="n">
        <f aca="false">SUM(D53:D53)</f>
        <v>2.4</v>
      </c>
      <c r="E52" s="59" t="n">
        <f aca="false">D52-C52</f>
        <v>1.3</v>
      </c>
      <c r="F52" s="60" t="n">
        <f aca="false">D52/C52*100</f>
        <v>218.181818181818</v>
      </c>
      <c r="G52" s="47" t="s">
        <v>96</v>
      </c>
    </row>
    <row r="53" s="3" customFormat="true" ht="37.5" hidden="false" customHeight="false" outlineLevel="0" collapsed="false">
      <c r="A53" s="53" t="s">
        <v>97</v>
      </c>
      <c r="B53" s="61" t="s">
        <v>98</v>
      </c>
      <c r="C53" s="50" t="n">
        <v>1.1</v>
      </c>
      <c r="D53" s="50" t="n">
        <v>2.4</v>
      </c>
      <c r="E53" s="50" t="n">
        <f aca="false">D53-C53</f>
        <v>1.3</v>
      </c>
      <c r="F53" s="51" t="n">
        <f aca="false">D53/C53*100</f>
        <v>218.181818181818</v>
      </c>
    </row>
    <row r="54" s="47" customFormat="true" ht="19.5" hidden="false" customHeight="false" outlineLevel="0" collapsed="false">
      <c r="A54" s="58" t="s">
        <v>99</v>
      </c>
      <c r="B54" s="16" t="s">
        <v>100</v>
      </c>
      <c r="C54" s="59" t="n">
        <f aca="false">SUM(C55:C55)</f>
        <v>0</v>
      </c>
      <c r="D54" s="59" t="n">
        <f aca="false">SUM(D55:D56)</f>
        <v>0</v>
      </c>
      <c r="E54" s="59" t="n">
        <f aca="false">D54-C54</f>
        <v>0</v>
      </c>
      <c r="F54" s="60"/>
      <c r="G54" s="47" t="s">
        <v>101</v>
      </c>
    </row>
    <row r="55" s="57" customFormat="true" ht="18.75" hidden="false" customHeight="false" outlineLevel="0" collapsed="false">
      <c r="A55" s="54" t="s">
        <v>102</v>
      </c>
      <c r="B55" s="61" t="s">
        <v>103</v>
      </c>
      <c r="C55" s="55" t="n">
        <v>0</v>
      </c>
      <c r="D55" s="55" t="n">
        <v>0</v>
      </c>
      <c r="E55" s="50" t="n">
        <f aca="false">D55-C55</f>
        <v>0</v>
      </c>
      <c r="F55" s="56"/>
    </row>
    <row r="56" s="57" customFormat="true" ht="18.75" hidden="false" customHeight="false" outlineLevel="0" collapsed="false">
      <c r="A56" s="54" t="s">
        <v>104</v>
      </c>
      <c r="B56" s="61" t="s">
        <v>105</v>
      </c>
      <c r="C56" s="55" t="n">
        <v>0</v>
      </c>
      <c r="D56" s="55" t="n">
        <v>0</v>
      </c>
      <c r="E56" s="50" t="n">
        <f aca="false">D56-C56</f>
        <v>0</v>
      </c>
      <c r="F56" s="56"/>
    </row>
    <row r="57" s="47" customFormat="true" ht="75" hidden="false" customHeight="false" outlineLevel="0" collapsed="false">
      <c r="A57" s="58" t="s">
        <v>106</v>
      </c>
      <c r="B57" s="16" t="s">
        <v>107</v>
      </c>
      <c r="C57" s="59"/>
      <c r="D57" s="59"/>
      <c r="E57" s="59"/>
      <c r="F57" s="60"/>
    </row>
    <row r="58" s="3" customFormat="true" ht="18.75" hidden="false" customHeight="false" outlineLevel="0" collapsed="false">
      <c r="A58" s="62" t="s">
        <v>108</v>
      </c>
      <c r="B58" s="63" t="s">
        <v>109</v>
      </c>
      <c r="C58" s="59" t="n">
        <f aca="false">C54+C52+C36+C51+C43</f>
        <v>575.8</v>
      </c>
      <c r="D58" s="59" t="n">
        <f aca="false">D54+D52+D36+D51+D43</f>
        <v>607.39</v>
      </c>
      <c r="E58" s="59" t="n">
        <f aca="false">D58-C58</f>
        <v>31.59</v>
      </c>
      <c r="F58" s="60" t="n">
        <f aca="false">D58/C58*100</f>
        <v>105.486279958319</v>
      </c>
      <c r="G58" s="3" t="s">
        <v>110</v>
      </c>
    </row>
    <row r="59" s="3" customFormat="true" ht="18.75" hidden="false" customHeight="false" outlineLevel="0" collapsed="false">
      <c r="A59" s="58" t="s">
        <v>111</v>
      </c>
      <c r="B59" s="10"/>
      <c r="C59" s="64"/>
      <c r="D59" s="64"/>
      <c r="E59" s="64"/>
      <c r="F59" s="64"/>
    </row>
    <row r="60" s="47" customFormat="true" ht="38.25" hidden="false" customHeight="false" outlineLevel="0" collapsed="false">
      <c r="A60" s="58" t="s">
        <v>112</v>
      </c>
      <c r="B60" s="16" t="s">
        <v>113</v>
      </c>
      <c r="C60" s="59" t="n">
        <f aca="false">C61</f>
        <v>45.6</v>
      </c>
      <c r="D60" s="59" t="n">
        <v>54.8</v>
      </c>
      <c r="E60" s="59" t="n">
        <f aca="false">D60-C60</f>
        <v>9.2</v>
      </c>
      <c r="F60" s="60" t="n">
        <f aca="false">D60/C60*100</f>
        <v>120.175438596491</v>
      </c>
      <c r="G60" s="47" t="s">
        <v>114</v>
      </c>
    </row>
    <row r="61" s="3" customFormat="true" ht="18.75" hidden="false" customHeight="false" outlineLevel="0" collapsed="false">
      <c r="A61" s="65" t="s">
        <v>115</v>
      </c>
      <c r="B61" s="61" t="s">
        <v>116</v>
      </c>
      <c r="C61" s="50" t="n">
        <v>45.6</v>
      </c>
      <c r="D61" s="50" t="n">
        <v>54.8</v>
      </c>
      <c r="E61" s="50" t="n">
        <f aca="false">D61-C61</f>
        <v>9.2</v>
      </c>
      <c r="F61" s="51" t="n">
        <f aca="false">D61/C61*100</f>
        <v>120.175438596491</v>
      </c>
    </row>
    <row r="62" s="47" customFormat="true" ht="37.5" hidden="false" customHeight="false" outlineLevel="0" collapsed="false">
      <c r="A62" s="58" t="s">
        <v>117</v>
      </c>
      <c r="B62" s="16" t="s">
        <v>118</v>
      </c>
      <c r="C62" s="59" t="n">
        <f aca="false">SUM(C63:C67)</f>
        <v>431</v>
      </c>
      <c r="D62" s="59" t="n">
        <f aca="false">SUM(D63:D67)</f>
        <v>472.07</v>
      </c>
      <c r="E62" s="59" t="n">
        <f aca="false">D62-C62</f>
        <v>41.0699999999999</v>
      </c>
      <c r="F62" s="60" t="n">
        <f aca="false">D62/C62*100</f>
        <v>109.529002320186</v>
      </c>
      <c r="G62" s="47" t="s">
        <v>119</v>
      </c>
    </row>
    <row r="63" s="66" customFormat="true" ht="37.5" hidden="false" customHeight="false" outlineLevel="0" collapsed="false">
      <c r="A63" s="39" t="s">
        <v>120</v>
      </c>
      <c r="B63" s="10" t="s">
        <v>121</v>
      </c>
      <c r="C63" s="50"/>
      <c r="D63" s="55"/>
      <c r="E63" s="50"/>
      <c r="F63" s="51"/>
    </row>
    <row r="64" s="66" customFormat="true" ht="18.75" hidden="false" customHeight="false" outlineLevel="0" collapsed="false">
      <c r="A64" s="39" t="s">
        <v>122</v>
      </c>
      <c r="B64" s="10" t="s">
        <v>123</v>
      </c>
      <c r="C64" s="50"/>
      <c r="D64" s="55"/>
      <c r="E64" s="50"/>
      <c r="F64" s="51"/>
    </row>
    <row r="65" s="66" customFormat="true" ht="18.75" hidden="false" customHeight="false" outlineLevel="0" collapsed="false">
      <c r="A65" s="39" t="s">
        <v>124</v>
      </c>
      <c r="B65" s="10" t="s">
        <v>125</v>
      </c>
      <c r="C65" s="50" t="n">
        <v>0.1</v>
      </c>
      <c r="D65" s="55" t="n">
        <v>0</v>
      </c>
      <c r="E65" s="50" t="n">
        <f aca="false">D65-C65</f>
        <v>-0.1</v>
      </c>
      <c r="F65" s="51"/>
    </row>
    <row r="66" s="66" customFormat="true" ht="18.75" hidden="false" customHeight="false" outlineLevel="0" collapsed="false">
      <c r="A66" s="39" t="s">
        <v>126</v>
      </c>
      <c r="B66" s="10" t="s">
        <v>127</v>
      </c>
      <c r="C66" s="50" t="n">
        <v>3.6</v>
      </c>
      <c r="D66" s="55" t="n">
        <v>4.4</v>
      </c>
      <c r="E66" s="50" t="n">
        <f aca="false">D66-C66</f>
        <v>0.8</v>
      </c>
      <c r="F66" s="51"/>
    </row>
    <row r="67" s="67" customFormat="true" ht="38.25" hidden="false" customHeight="false" outlineLevel="0" collapsed="false">
      <c r="A67" s="45" t="s">
        <v>128</v>
      </c>
      <c r="B67" s="16" t="s">
        <v>129</v>
      </c>
      <c r="C67" s="59" t="n">
        <f aca="false">SUM(C68:C94)</f>
        <v>427.3</v>
      </c>
      <c r="D67" s="59" t="n">
        <f aca="false">SUM(D68:D95)</f>
        <v>467.67</v>
      </c>
      <c r="E67" s="59" t="n">
        <f aca="false">D67-C67</f>
        <v>40.37</v>
      </c>
      <c r="F67" s="60" t="n">
        <f aca="false">D67/C67*100</f>
        <v>109.44769482799</v>
      </c>
      <c r="G67" s="47" t="s">
        <v>130</v>
      </c>
    </row>
    <row r="68" s="3" customFormat="true" ht="15" hidden="false" customHeight="true" outlineLevel="0" collapsed="false">
      <c r="A68" s="65" t="s">
        <v>131</v>
      </c>
      <c r="B68" s="61" t="s">
        <v>132</v>
      </c>
      <c r="C68" s="50" t="n">
        <v>0</v>
      </c>
      <c r="D68" s="50" t="n">
        <v>0</v>
      </c>
      <c r="E68" s="50" t="n">
        <f aca="false">D68-C68</f>
        <v>0</v>
      </c>
      <c r="F68" s="51" t="n">
        <v>0</v>
      </c>
    </row>
    <row r="69" s="3" customFormat="true" ht="18.75" hidden="false" customHeight="false" outlineLevel="0" collapsed="false">
      <c r="A69" s="65" t="s">
        <v>133</v>
      </c>
      <c r="B69" s="61" t="s">
        <v>134</v>
      </c>
      <c r="C69" s="50" t="n">
        <v>55.8</v>
      </c>
      <c r="D69" s="50" t="n">
        <v>85.83</v>
      </c>
      <c r="E69" s="50" t="n">
        <f aca="false">D69-C69</f>
        <v>30.03</v>
      </c>
      <c r="F69" s="51" t="n">
        <f aca="false">D69/C69*100</f>
        <v>153.817204301075</v>
      </c>
    </row>
    <row r="70" s="3" customFormat="true" ht="18.75" hidden="false" customHeight="false" outlineLevel="0" collapsed="false">
      <c r="A70" s="68" t="s">
        <v>135</v>
      </c>
      <c r="B70" s="61" t="s">
        <v>136</v>
      </c>
      <c r="C70" s="50" t="n">
        <v>6.6</v>
      </c>
      <c r="D70" s="50" t="n">
        <v>6.87</v>
      </c>
      <c r="E70" s="50" t="n">
        <f aca="false">D70-C70</f>
        <v>0.27</v>
      </c>
      <c r="F70" s="51" t="n">
        <f aca="false">D70/C70*100</f>
        <v>104.090909090909</v>
      </c>
    </row>
    <row r="71" s="3" customFormat="true" ht="18.75" hidden="false" customHeight="false" outlineLevel="0" collapsed="false">
      <c r="A71" s="65" t="s">
        <v>137</v>
      </c>
      <c r="B71" s="61" t="s">
        <v>138</v>
      </c>
      <c r="C71" s="50" t="n">
        <v>229.6</v>
      </c>
      <c r="D71" s="50" t="n">
        <v>260.39</v>
      </c>
      <c r="E71" s="50" t="n">
        <f aca="false">D71-C71</f>
        <v>30.79</v>
      </c>
      <c r="F71" s="51" t="n">
        <f aca="false">D71/C71*100</f>
        <v>113.410278745645</v>
      </c>
    </row>
    <row r="72" s="3" customFormat="true" ht="18.75" hidden="false" customHeight="false" outlineLevel="0" collapsed="false">
      <c r="A72" s="65" t="s">
        <v>139</v>
      </c>
      <c r="B72" s="61" t="s">
        <v>140</v>
      </c>
      <c r="C72" s="50" t="n">
        <v>50.5</v>
      </c>
      <c r="D72" s="50" t="n">
        <v>57.04</v>
      </c>
      <c r="E72" s="50" t="n">
        <f aca="false">D72-C72</f>
        <v>6.54</v>
      </c>
      <c r="F72" s="51" t="n">
        <f aca="false">D72/C72*100</f>
        <v>112.950495049505</v>
      </c>
    </row>
    <row r="73" s="3" customFormat="true" ht="45.75" hidden="false" customHeight="true" outlineLevel="0" collapsed="false">
      <c r="A73" s="69" t="s">
        <v>141</v>
      </c>
      <c r="B73" s="61" t="s">
        <v>142</v>
      </c>
      <c r="C73" s="50" t="n">
        <v>20.3</v>
      </c>
      <c r="D73" s="50" t="n">
        <v>16.31</v>
      </c>
      <c r="E73" s="50" t="n">
        <f aca="false">D73-C73</f>
        <v>-3.99</v>
      </c>
      <c r="F73" s="51" t="n">
        <f aca="false">D73/C73*100</f>
        <v>80.3448275862069</v>
      </c>
    </row>
    <row r="74" s="3" customFormat="true" ht="18.75" hidden="false" customHeight="false" outlineLevel="0" collapsed="false">
      <c r="A74" s="65" t="s">
        <v>143</v>
      </c>
      <c r="B74" s="61" t="s">
        <v>144</v>
      </c>
      <c r="C74" s="50" t="n">
        <v>0.6</v>
      </c>
      <c r="D74" s="50" t="n">
        <v>0.62</v>
      </c>
      <c r="E74" s="50" t="n">
        <f aca="false">D74-C74</f>
        <v>0.02</v>
      </c>
      <c r="F74" s="51" t="n">
        <f aca="false">D74/C74*100</f>
        <v>103.333333333333</v>
      </c>
    </row>
    <row r="75" s="3" customFormat="true" ht="18.75" hidden="false" customHeight="false" outlineLevel="0" collapsed="false">
      <c r="A75" s="65" t="s">
        <v>145</v>
      </c>
      <c r="B75" s="61" t="s">
        <v>146</v>
      </c>
      <c r="C75" s="50" t="n">
        <v>1.9</v>
      </c>
      <c r="D75" s="50" t="n">
        <v>2.68</v>
      </c>
      <c r="E75" s="50" t="n">
        <f aca="false">D75-C75</f>
        <v>0.78</v>
      </c>
      <c r="F75" s="51" t="n">
        <f aca="false">D75/C75*100</f>
        <v>141.052631578947</v>
      </c>
    </row>
    <row r="76" s="3" customFormat="true" ht="18.75" hidden="false" customHeight="false" outlineLevel="0" collapsed="false">
      <c r="A76" s="68" t="s">
        <v>147</v>
      </c>
      <c r="B76" s="61" t="s">
        <v>148</v>
      </c>
      <c r="C76" s="50" t="n">
        <v>1</v>
      </c>
      <c r="D76" s="50" t="n">
        <v>0.99</v>
      </c>
      <c r="E76" s="50" t="n">
        <f aca="false">D76-C76</f>
        <v>-0.01</v>
      </c>
      <c r="F76" s="51" t="n">
        <f aca="false">D76/C76*100</f>
        <v>99</v>
      </c>
    </row>
    <row r="77" s="3" customFormat="true" ht="18.75" hidden="false" customHeight="false" outlineLevel="0" collapsed="false">
      <c r="A77" s="68" t="s">
        <v>149</v>
      </c>
      <c r="B77" s="61" t="s">
        <v>150</v>
      </c>
      <c r="C77" s="50" t="n">
        <v>1.1</v>
      </c>
      <c r="D77" s="50" t="n">
        <v>0.73</v>
      </c>
      <c r="E77" s="50" t="n">
        <f aca="false">D77-C77</f>
        <v>-0.37</v>
      </c>
      <c r="F77" s="51" t="n">
        <f aca="false">D77/C77*100</f>
        <v>66.3636363636364</v>
      </c>
    </row>
    <row r="78" s="3" customFormat="true" ht="37.5" hidden="false" customHeight="false" outlineLevel="0" collapsed="false">
      <c r="A78" s="70" t="s">
        <v>151</v>
      </c>
      <c r="B78" s="61" t="s">
        <v>152</v>
      </c>
      <c r="C78" s="50" t="n">
        <v>9</v>
      </c>
      <c r="D78" s="50" t="n">
        <v>8.77</v>
      </c>
      <c r="E78" s="50" t="n">
        <f aca="false">D78-C78</f>
        <v>-0.23</v>
      </c>
      <c r="F78" s="51" t="n">
        <f aca="false">D78/C78*100</f>
        <v>97.4444444444444</v>
      </c>
    </row>
    <row r="79" s="3" customFormat="true" ht="18.75" hidden="false" customHeight="false" outlineLevel="0" collapsed="false">
      <c r="A79" s="70" t="s">
        <v>153</v>
      </c>
      <c r="B79" s="61" t="s">
        <v>154</v>
      </c>
      <c r="C79" s="50" t="n">
        <v>1.2</v>
      </c>
      <c r="D79" s="50" t="n">
        <v>1.5</v>
      </c>
      <c r="E79" s="50" t="n">
        <f aca="false">D79-C79</f>
        <v>0.3</v>
      </c>
      <c r="F79" s="51" t="n">
        <f aca="false">D79/C79*100</f>
        <v>125</v>
      </c>
    </row>
    <row r="80" s="3" customFormat="true" ht="18.75" hidden="false" customHeight="false" outlineLevel="0" collapsed="false">
      <c r="A80" s="70" t="s">
        <v>155</v>
      </c>
      <c r="B80" s="61" t="s">
        <v>156</v>
      </c>
      <c r="C80" s="50" t="n">
        <v>3.2</v>
      </c>
      <c r="D80" s="50" t="n">
        <v>8.8</v>
      </c>
      <c r="E80" s="50" t="n">
        <f aca="false">D80-C80</f>
        <v>5.6</v>
      </c>
      <c r="F80" s="51" t="n">
        <f aca="false">D80/C80*100</f>
        <v>275</v>
      </c>
    </row>
    <row r="81" s="3" customFormat="true" ht="18.75" hidden="false" customHeight="false" outlineLevel="0" collapsed="false">
      <c r="A81" s="70" t="s">
        <v>157</v>
      </c>
      <c r="B81" s="61" t="s">
        <v>158</v>
      </c>
      <c r="C81" s="50" t="n">
        <v>1.3</v>
      </c>
      <c r="D81" s="50" t="n">
        <v>1.22</v>
      </c>
      <c r="E81" s="50" t="n">
        <f aca="false">D81-C81</f>
        <v>-0.0800000000000001</v>
      </c>
      <c r="F81" s="51" t="n">
        <f aca="false">D81/C81*100</f>
        <v>93.8461538461538</v>
      </c>
    </row>
    <row r="82" s="3" customFormat="true" ht="18.75" hidden="false" customHeight="false" outlineLevel="0" collapsed="false">
      <c r="A82" s="68" t="s">
        <v>159</v>
      </c>
      <c r="B82" s="61" t="s">
        <v>160</v>
      </c>
      <c r="C82" s="50" t="n">
        <v>1.4</v>
      </c>
      <c r="D82" s="50" t="n">
        <v>1.71</v>
      </c>
      <c r="E82" s="50" t="n">
        <f aca="false">D82-C82</f>
        <v>0.31</v>
      </c>
      <c r="F82" s="51" t="n">
        <f aca="false">D82/C82*100</f>
        <v>122.142857142857</v>
      </c>
    </row>
    <row r="83" s="3" customFormat="true" ht="18.75" hidden="false" customHeight="false" outlineLevel="0" collapsed="false">
      <c r="A83" s="71" t="s">
        <v>161</v>
      </c>
      <c r="B83" s="61" t="s">
        <v>162</v>
      </c>
      <c r="C83" s="50" t="n">
        <v>3.3</v>
      </c>
      <c r="D83" s="50" t="n">
        <v>6.46</v>
      </c>
      <c r="E83" s="50" t="n">
        <f aca="false">D83-C83</f>
        <v>3.16</v>
      </c>
      <c r="F83" s="51" t="n">
        <f aca="false">D83/C83*100</f>
        <v>195.757575757576</v>
      </c>
    </row>
    <row r="84" s="3" customFormat="true" ht="18.75" hidden="false" customHeight="false" outlineLevel="0" collapsed="false">
      <c r="A84" s="71" t="s">
        <v>163</v>
      </c>
      <c r="B84" s="61" t="s">
        <v>164</v>
      </c>
      <c r="C84" s="50" t="n">
        <v>0.2</v>
      </c>
      <c r="D84" s="50" t="n">
        <v>0.14</v>
      </c>
      <c r="E84" s="50" t="n">
        <f aca="false">D84-C84</f>
        <v>-0.06</v>
      </c>
      <c r="F84" s="51" t="n">
        <f aca="false">D84/C84*100</f>
        <v>70</v>
      </c>
    </row>
    <row r="85" s="3" customFormat="true" ht="18.75" hidden="false" customHeight="false" outlineLevel="0" collapsed="false">
      <c r="A85" s="53" t="s">
        <v>165</v>
      </c>
      <c r="B85" s="61" t="s">
        <v>166</v>
      </c>
      <c r="C85" s="50" t="n">
        <v>1.6</v>
      </c>
      <c r="D85" s="50" t="n">
        <v>0</v>
      </c>
      <c r="E85" s="50" t="n">
        <f aca="false">D85-C85</f>
        <v>-1.6</v>
      </c>
      <c r="F85" s="51" t="n">
        <f aca="false">D85/C85*100</f>
        <v>0</v>
      </c>
    </row>
    <row r="86" s="66" customFormat="true" ht="18.75" hidden="false" customHeight="false" outlineLevel="0" collapsed="false">
      <c r="A86" s="72" t="s">
        <v>167</v>
      </c>
      <c r="B86" s="61" t="s">
        <v>168</v>
      </c>
      <c r="C86" s="50" t="n">
        <v>0.2</v>
      </c>
      <c r="D86" s="55" t="n">
        <v>0.18</v>
      </c>
      <c r="E86" s="50" t="n">
        <f aca="false">D86-C86</f>
        <v>-0.02</v>
      </c>
      <c r="F86" s="51" t="n">
        <f aca="false">D86/C86*100</f>
        <v>90</v>
      </c>
    </row>
    <row r="87" s="66" customFormat="true" ht="18.75" hidden="false" customHeight="false" outlineLevel="0" collapsed="false">
      <c r="A87" s="65" t="s">
        <v>169</v>
      </c>
      <c r="B87" s="61" t="s">
        <v>170</v>
      </c>
      <c r="C87" s="50" t="n">
        <v>7.1</v>
      </c>
      <c r="D87" s="55" t="n">
        <v>3.29</v>
      </c>
      <c r="E87" s="50" t="n">
        <f aca="false">D87-C87</f>
        <v>-3.81</v>
      </c>
      <c r="F87" s="51" t="n">
        <f aca="false">D87/C87*100</f>
        <v>46.3380281690141</v>
      </c>
    </row>
    <row r="88" s="66" customFormat="true" ht="18.75" hidden="false" customHeight="false" outlineLevel="0" collapsed="false">
      <c r="A88" s="48" t="s">
        <v>171</v>
      </c>
      <c r="B88" s="61" t="s">
        <v>172</v>
      </c>
      <c r="C88" s="50" t="n">
        <v>0.7</v>
      </c>
      <c r="D88" s="55" t="n">
        <v>0.17</v>
      </c>
      <c r="E88" s="50" t="n">
        <f aca="false">D88-C88</f>
        <v>-0.53</v>
      </c>
      <c r="F88" s="51" t="n">
        <f aca="false">D88/C88*100</f>
        <v>24.2857142857143</v>
      </c>
    </row>
    <row r="89" s="66" customFormat="true" ht="37.5" hidden="false" customHeight="false" outlineLevel="0" collapsed="false">
      <c r="A89" s="71" t="s">
        <v>173</v>
      </c>
      <c r="B89" s="61" t="s">
        <v>174</v>
      </c>
      <c r="C89" s="50" t="n">
        <v>0.9</v>
      </c>
      <c r="D89" s="55" t="n">
        <v>0</v>
      </c>
      <c r="E89" s="50" t="n">
        <f aca="false">D89-C89</f>
        <v>-0.9</v>
      </c>
      <c r="F89" s="51" t="n">
        <f aca="false">D89/C89*100</f>
        <v>0</v>
      </c>
    </row>
    <row r="90" s="66" customFormat="true" ht="18" hidden="false" customHeight="true" outlineLevel="0" collapsed="false">
      <c r="A90" s="70" t="s">
        <v>175</v>
      </c>
      <c r="B90" s="61" t="s">
        <v>176</v>
      </c>
      <c r="C90" s="50" t="n">
        <v>0.3</v>
      </c>
      <c r="D90" s="55" t="n">
        <v>1.17</v>
      </c>
      <c r="E90" s="50" t="n">
        <f aca="false">D90-C90</f>
        <v>0.87</v>
      </c>
      <c r="F90" s="51" t="n">
        <f aca="false">D90/C90*100</f>
        <v>390</v>
      </c>
    </row>
    <row r="91" s="66" customFormat="true" ht="18.75" hidden="false" customHeight="false" outlineLevel="0" collapsed="false">
      <c r="A91" s="71" t="s">
        <v>177</v>
      </c>
      <c r="B91" s="61" t="s">
        <v>178</v>
      </c>
      <c r="C91" s="50" t="n">
        <v>28.5</v>
      </c>
      <c r="D91" s="55"/>
      <c r="E91" s="50"/>
      <c r="F91" s="51"/>
    </row>
    <row r="92" s="66" customFormat="true" ht="18.75" hidden="false" customHeight="false" outlineLevel="0" collapsed="false">
      <c r="A92" s="53" t="s">
        <v>179</v>
      </c>
      <c r="B92" s="61" t="s">
        <v>180</v>
      </c>
      <c r="C92" s="50" t="n">
        <v>0.2</v>
      </c>
      <c r="D92" s="55" t="n">
        <v>0</v>
      </c>
      <c r="E92" s="50" t="n">
        <f aca="false">D92-C92</f>
        <v>-0.2</v>
      </c>
      <c r="F92" s="51"/>
    </row>
    <row r="93" s="66" customFormat="true" ht="18.75" hidden="false" customHeight="false" outlineLevel="0" collapsed="false">
      <c r="A93" s="53" t="s">
        <v>181</v>
      </c>
      <c r="B93" s="61" t="s">
        <v>182</v>
      </c>
      <c r="C93" s="50" t="n">
        <v>0</v>
      </c>
      <c r="D93" s="55" t="n">
        <v>0</v>
      </c>
      <c r="E93" s="50" t="n">
        <f aca="false">D93-C93</f>
        <v>0</v>
      </c>
      <c r="F93" s="51"/>
    </row>
    <row r="94" s="66" customFormat="true" ht="18.75" hidden="false" customHeight="false" outlineLevel="0" collapsed="false">
      <c r="A94" s="53" t="s">
        <v>183</v>
      </c>
      <c r="B94" s="61" t="s">
        <v>184</v>
      </c>
      <c r="C94" s="50" t="n">
        <v>0.8</v>
      </c>
      <c r="D94" s="55" t="n">
        <v>0</v>
      </c>
      <c r="E94" s="50" t="n">
        <f aca="false">D94-C94</f>
        <v>-0.8</v>
      </c>
      <c r="F94" s="51" t="n">
        <f aca="false">D94/C94*100</f>
        <v>0</v>
      </c>
    </row>
    <row r="95" s="66" customFormat="true" ht="18.75" hidden="false" customHeight="false" outlineLevel="0" collapsed="false">
      <c r="A95" s="53" t="s">
        <v>185</v>
      </c>
      <c r="B95" s="61" t="s">
        <v>186</v>
      </c>
      <c r="C95" s="50" t="n">
        <v>0</v>
      </c>
      <c r="D95" s="55" t="n">
        <v>2.8</v>
      </c>
      <c r="E95" s="50" t="n">
        <f aca="false">D95-C95</f>
        <v>2.8</v>
      </c>
      <c r="F95" s="51"/>
    </row>
    <row r="96" s="47" customFormat="true" ht="19.5" hidden="false" customHeight="false" outlineLevel="0" collapsed="false">
      <c r="A96" s="58" t="s">
        <v>187</v>
      </c>
      <c r="B96" s="16" t="s">
        <v>188</v>
      </c>
      <c r="C96" s="59" t="n">
        <f aca="false">C97</f>
        <v>1</v>
      </c>
      <c r="D96" s="59" t="n">
        <f aca="false">D97</f>
        <v>0.38</v>
      </c>
      <c r="E96" s="59" t="n">
        <f aca="false">D96-C96</f>
        <v>-0.62</v>
      </c>
      <c r="F96" s="60"/>
    </row>
    <row r="97" s="3" customFormat="true" ht="18.75" hidden="false" customHeight="false" outlineLevel="0" collapsed="false">
      <c r="A97" s="53" t="s">
        <v>189</v>
      </c>
      <c r="B97" s="10" t="s">
        <v>190</v>
      </c>
      <c r="C97" s="50" t="n">
        <v>1</v>
      </c>
      <c r="D97" s="50" t="n">
        <v>0.38</v>
      </c>
      <c r="E97" s="50" t="n">
        <f aca="false">D97-C97</f>
        <v>-0.62</v>
      </c>
      <c r="F97" s="51" t="n">
        <f aca="false">D97/C97*100</f>
        <v>38</v>
      </c>
    </row>
    <row r="98" s="47" customFormat="true" ht="19.5" hidden="false" customHeight="false" outlineLevel="0" collapsed="false">
      <c r="A98" s="58" t="s">
        <v>191</v>
      </c>
      <c r="B98" s="16" t="s">
        <v>192</v>
      </c>
      <c r="C98" s="59"/>
      <c r="D98" s="59"/>
      <c r="E98" s="59"/>
      <c r="F98" s="60"/>
    </row>
    <row r="99" s="47" customFormat="true" ht="19.5" hidden="false" customHeight="false" outlineLevel="0" collapsed="false">
      <c r="A99" s="58" t="s">
        <v>193</v>
      </c>
      <c r="B99" s="16" t="s">
        <v>194</v>
      </c>
      <c r="C99" s="59"/>
      <c r="D99" s="59"/>
      <c r="E99" s="59"/>
      <c r="F99" s="60"/>
    </row>
    <row r="100" s="47" customFormat="true" ht="39" hidden="false" customHeight="false" outlineLevel="0" collapsed="false">
      <c r="A100" s="58" t="s">
        <v>195</v>
      </c>
      <c r="B100" s="16" t="s">
        <v>196</v>
      </c>
      <c r="C100" s="59"/>
      <c r="D100" s="59"/>
      <c r="E100" s="59"/>
      <c r="F100" s="60"/>
    </row>
    <row r="101" s="47" customFormat="true" ht="19.5" hidden="false" customHeight="false" outlineLevel="0" collapsed="false">
      <c r="A101" s="58" t="s">
        <v>197</v>
      </c>
      <c r="B101" s="16" t="s">
        <v>198</v>
      </c>
      <c r="C101" s="59" t="n">
        <f aca="false">SUM(C102:C103)</f>
        <v>0</v>
      </c>
      <c r="D101" s="59" t="n">
        <f aca="false">SUM(D102:D107)</f>
        <v>20.64</v>
      </c>
      <c r="E101" s="59" t="n">
        <f aca="false">D101-C101</f>
        <v>20.64</v>
      </c>
      <c r="F101" s="60"/>
      <c r="G101" s="47" t="s">
        <v>199</v>
      </c>
    </row>
    <row r="102" s="57" customFormat="true" ht="18.75" hidden="false" customHeight="false" outlineLevel="0" collapsed="false">
      <c r="A102" s="54" t="s">
        <v>200</v>
      </c>
      <c r="B102" s="61" t="s">
        <v>201</v>
      </c>
      <c r="C102" s="55" t="n">
        <v>0</v>
      </c>
      <c r="D102" s="55" t="n">
        <v>0</v>
      </c>
      <c r="E102" s="50" t="n">
        <f aca="false">D102-C102</f>
        <v>0</v>
      </c>
      <c r="F102" s="51"/>
    </row>
    <row r="103" s="57" customFormat="true" ht="18.75" hidden="false" customHeight="false" outlineLevel="0" collapsed="false">
      <c r="A103" s="54" t="s">
        <v>202</v>
      </c>
      <c r="B103" s="61" t="s">
        <v>203</v>
      </c>
      <c r="C103" s="55" t="n">
        <v>0</v>
      </c>
      <c r="D103" s="55" t="n">
        <v>0</v>
      </c>
      <c r="E103" s="50" t="n">
        <f aca="false">D103-C103</f>
        <v>0</v>
      </c>
      <c r="F103" s="51"/>
    </row>
    <row r="104" s="57" customFormat="true" ht="18.75" hidden="false" customHeight="false" outlineLevel="0" collapsed="false">
      <c r="A104" s="54" t="s">
        <v>204</v>
      </c>
      <c r="B104" s="61" t="s">
        <v>205</v>
      </c>
      <c r="C104" s="55" t="n">
        <v>0</v>
      </c>
      <c r="D104" s="55" t="n">
        <v>0</v>
      </c>
      <c r="E104" s="50" t="n">
        <f aca="false">D104-C104</f>
        <v>0</v>
      </c>
      <c r="F104" s="51"/>
    </row>
    <row r="105" s="57" customFormat="true" ht="18.75" hidden="false" customHeight="false" outlineLevel="0" collapsed="false">
      <c r="A105" s="54" t="s">
        <v>206</v>
      </c>
      <c r="B105" s="61" t="s">
        <v>207</v>
      </c>
      <c r="C105" s="55" t="n">
        <v>0</v>
      </c>
      <c r="D105" s="55" t="n">
        <v>0</v>
      </c>
      <c r="E105" s="50" t="n">
        <f aca="false">D105-C105</f>
        <v>0</v>
      </c>
      <c r="F105" s="51"/>
    </row>
    <row r="106" s="57" customFormat="true" ht="18.75" hidden="false" customHeight="false" outlineLevel="0" collapsed="false">
      <c r="A106" s="54" t="s">
        <v>208</v>
      </c>
      <c r="B106" s="61" t="s">
        <v>209</v>
      </c>
      <c r="C106" s="55" t="n">
        <v>0</v>
      </c>
      <c r="D106" s="55" t="n">
        <v>20.64</v>
      </c>
      <c r="E106" s="50" t="n">
        <f aca="false">D106-C106</f>
        <v>20.64</v>
      </c>
      <c r="F106" s="51"/>
    </row>
    <row r="107" s="57" customFormat="true" ht="18.75" hidden="false" customHeight="false" outlineLevel="0" collapsed="false">
      <c r="A107" s="54" t="s">
        <v>210</v>
      </c>
      <c r="B107" s="61" t="s">
        <v>211</v>
      </c>
      <c r="C107" s="55" t="n">
        <v>0</v>
      </c>
      <c r="D107" s="55" t="n">
        <v>0</v>
      </c>
      <c r="E107" s="50" t="n">
        <f aca="false">D107-C107</f>
        <v>0</v>
      </c>
      <c r="F107" s="51"/>
    </row>
    <row r="108" s="47" customFormat="true" ht="37.5" hidden="false" customHeight="false" outlineLevel="0" collapsed="false">
      <c r="A108" s="45" t="s">
        <v>212</v>
      </c>
      <c r="B108" s="16" t="s">
        <v>213</v>
      </c>
      <c r="C108" s="59" t="n">
        <v>22</v>
      </c>
      <c r="D108" s="59" t="n">
        <v>0</v>
      </c>
      <c r="E108" s="59" t="n">
        <f aca="false">D108-C108</f>
        <v>-22</v>
      </c>
      <c r="F108" s="60"/>
    </row>
    <row r="109" s="47" customFormat="true" ht="37.5" hidden="false" customHeight="false" outlineLevel="0" collapsed="false">
      <c r="A109" s="45" t="s">
        <v>214</v>
      </c>
      <c r="B109" s="16" t="s">
        <v>215</v>
      </c>
      <c r="C109" s="59"/>
      <c r="D109" s="59"/>
      <c r="E109" s="59"/>
      <c r="F109" s="60"/>
    </row>
    <row r="110" s="3" customFormat="true" ht="18.75" hidden="false" customHeight="false" outlineLevel="0" collapsed="false">
      <c r="A110" s="73" t="s">
        <v>216</v>
      </c>
      <c r="B110" s="74" t="s">
        <v>217</v>
      </c>
      <c r="C110" s="59" t="n">
        <f aca="false">C60+C62+C96+C98+C99+C100+C101+C108</f>
        <v>499.6</v>
      </c>
      <c r="D110" s="59" t="n">
        <f aca="false">D60+D62+D96+D98+D99+D100+D101+D108+D109+D66</f>
        <v>552.29</v>
      </c>
      <c r="E110" s="50" t="n">
        <f aca="false">D110-C110</f>
        <v>52.6899999999998</v>
      </c>
      <c r="F110" s="51" t="n">
        <f aca="false">D110/C110*100</f>
        <v>110.54643714972</v>
      </c>
      <c r="G110" s="49" t="s">
        <v>218</v>
      </c>
    </row>
    <row r="111" s="3" customFormat="true" ht="18.75" hidden="false" customHeight="false" outlineLevel="0" collapsed="false">
      <c r="A111" s="58" t="s">
        <v>219</v>
      </c>
      <c r="B111" s="16"/>
      <c r="C111" s="58"/>
      <c r="D111" s="58"/>
      <c r="E111" s="58"/>
      <c r="F111" s="58"/>
    </row>
    <row r="112" s="3" customFormat="true" ht="18.75" hidden="false" customHeight="false" outlineLevel="0" collapsed="false">
      <c r="A112" s="75" t="s">
        <v>220</v>
      </c>
      <c r="B112" s="10" t="s">
        <v>221</v>
      </c>
      <c r="C112" s="41" t="n">
        <f aca="false">C36-C60</f>
        <v>74.5</v>
      </c>
      <c r="D112" s="41" t="n">
        <f aca="false">D36-D60</f>
        <v>23.95</v>
      </c>
      <c r="E112" s="41" t="n">
        <f aca="false">D112-C112</f>
        <v>-50.55</v>
      </c>
      <c r="F112" s="42" t="n">
        <f aca="false">D112/C112*100</f>
        <v>32.1476510067114</v>
      </c>
      <c r="G112" s="3" t="s">
        <v>222</v>
      </c>
    </row>
    <row r="113" s="3" customFormat="true" ht="37.5" hidden="false" customHeight="false" outlineLevel="0" collapsed="false">
      <c r="A113" s="39" t="s">
        <v>223</v>
      </c>
      <c r="B113" s="10" t="s">
        <v>224</v>
      </c>
      <c r="C113" s="76" t="n">
        <f aca="false">C112+C43-C62-C96-C98</f>
        <v>97.0999999999999</v>
      </c>
      <c r="D113" s="76" t="n">
        <f aca="false">D112+D43-D62-D96-D98</f>
        <v>77.7400000000001</v>
      </c>
      <c r="E113" s="76" t="n">
        <f aca="false">D113-C113</f>
        <v>-19.3599999999998</v>
      </c>
      <c r="F113" s="76" t="n">
        <f aca="false">D113/C113*100</f>
        <v>80.0617919670445</v>
      </c>
      <c r="G113" s="3" t="s">
        <v>225</v>
      </c>
    </row>
    <row r="114" s="3" customFormat="true" ht="37.5" hidden="false" customHeight="false" outlineLevel="0" collapsed="false">
      <c r="A114" s="39" t="s">
        <v>226</v>
      </c>
      <c r="B114" s="10" t="s">
        <v>227</v>
      </c>
      <c r="C114" s="76" t="n">
        <f aca="false">C113+C51+C52+C54-C99-C100-C101</f>
        <v>98.1999999999999</v>
      </c>
      <c r="D114" s="76" t="n">
        <f aca="false">D113+D51+D52+D54-D99-D100-D101</f>
        <v>59.5000000000001</v>
      </c>
      <c r="E114" s="76" t="n">
        <f aca="false">D114-C114</f>
        <v>-38.6999999999998</v>
      </c>
      <c r="F114" s="76" t="n">
        <f aca="false">D114/C114*100</f>
        <v>60.5906313645623</v>
      </c>
      <c r="G114" s="3" t="s">
        <v>228</v>
      </c>
    </row>
    <row r="115" s="66" customFormat="true" ht="18.75" hidden="false" customHeight="false" outlineLevel="0" collapsed="false">
      <c r="A115" s="39" t="s">
        <v>229</v>
      </c>
      <c r="B115" s="10" t="s">
        <v>230</v>
      </c>
      <c r="C115" s="40"/>
      <c r="D115" s="76"/>
      <c r="E115" s="76"/>
      <c r="F115" s="76"/>
    </row>
    <row r="116" s="47" customFormat="true" ht="18.75" hidden="false" customHeight="false" outlineLevel="0" collapsed="false">
      <c r="A116" s="45" t="s">
        <v>231</v>
      </c>
      <c r="B116" s="16" t="s">
        <v>232</v>
      </c>
      <c r="C116" s="77" t="n">
        <f aca="false">C114+C57-C108-C109-C115</f>
        <v>76.1999999999999</v>
      </c>
      <c r="D116" s="77" t="n">
        <f aca="false">D114+D57-D108-D109-D115</f>
        <v>59.5000000000001</v>
      </c>
      <c r="E116" s="77" t="n">
        <f aca="false">D116-C116</f>
        <v>-16.6999999999998</v>
      </c>
      <c r="F116" s="77" t="n">
        <f aca="false">D116/C116*100</f>
        <v>78.0839895013126</v>
      </c>
      <c r="G116" s="47" t="s">
        <v>233</v>
      </c>
    </row>
    <row r="117" s="66" customFormat="true" ht="18.75" hidden="false" customHeight="false" outlineLevel="0" collapsed="false">
      <c r="A117" s="39" t="s">
        <v>234</v>
      </c>
      <c r="B117" s="10" t="s">
        <v>235</v>
      </c>
      <c r="C117" s="77" t="n">
        <f aca="false">C116</f>
        <v>76.1999999999999</v>
      </c>
      <c r="D117" s="78" t="n">
        <f aca="false">D116</f>
        <v>59.5000000000001</v>
      </c>
      <c r="E117" s="76" t="n">
        <f aca="false">D117-C117</f>
        <v>-16.6999999999998</v>
      </c>
      <c r="F117" s="76"/>
    </row>
    <row r="118" s="66" customFormat="true" ht="18.75" hidden="false" customHeight="false" outlineLevel="0" collapsed="false">
      <c r="A118" s="39" t="s">
        <v>236</v>
      </c>
      <c r="B118" s="10" t="s">
        <v>237</v>
      </c>
      <c r="C118" s="77"/>
      <c r="D118" s="78"/>
      <c r="E118" s="76"/>
      <c r="F118" s="76"/>
    </row>
    <row r="119" s="66" customFormat="true" ht="18.75" hidden="false" customHeight="false" outlineLevel="0" collapsed="false">
      <c r="A119" s="79"/>
      <c r="B119" s="35"/>
      <c r="C119" s="80"/>
      <c r="D119" s="81"/>
      <c r="E119" s="82"/>
      <c r="F119" s="5" t="s">
        <v>238</v>
      </c>
    </row>
    <row r="120" s="66" customFormat="true" ht="18.75" hidden="false" customHeight="true" outlineLevel="0" collapsed="false">
      <c r="A120" s="36" t="s">
        <v>239</v>
      </c>
      <c r="B120" s="36"/>
      <c r="C120" s="36"/>
      <c r="D120" s="36"/>
      <c r="E120" s="36"/>
      <c r="F120" s="36"/>
    </row>
    <row r="121" s="66" customFormat="true" ht="15" hidden="false" customHeight="true" outlineLevel="0" collapsed="false">
      <c r="A121" s="10" t="s">
        <v>43</v>
      </c>
      <c r="B121" s="37" t="s">
        <v>44</v>
      </c>
      <c r="C121" s="37" t="s">
        <v>45</v>
      </c>
      <c r="D121" s="37" t="s">
        <v>46</v>
      </c>
      <c r="E121" s="37" t="s">
        <v>240</v>
      </c>
      <c r="F121" s="37" t="s">
        <v>241</v>
      </c>
    </row>
    <row r="122" s="3" customFormat="true" ht="24.75" hidden="false" customHeight="true" outlineLevel="0" collapsed="false">
      <c r="A122" s="10"/>
      <c r="B122" s="37"/>
      <c r="C122" s="37"/>
      <c r="D122" s="37"/>
      <c r="E122" s="37"/>
      <c r="F122" s="37"/>
    </row>
    <row r="123" s="3" customFormat="true" ht="18.75" hidden="false" customHeight="false" outlineLevel="0" collapsed="false">
      <c r="A123" s="10" t="n">
        <v>1</v>
      </c>
      <c r="B123" s="37" t="n">
        <v>2</v>
      </c>
      <c r="C123" s="37" t="n">
        <v>3</v>
      </c>
      <c r="D123" s="37" t="n">
        <v>4</v>
      </c>
      <c r="E123" s="37" t="n">
        <v>5</v>
      </c>
      <c r="F123" s="37" t="n">
        <v>6</v>
      </c>
    </row>
    <row r="124" s="3" customFormat="true" ht="37.5" hidden="false" customHeight="false" outlineLevel="0" collapsed="false">
      <c r="A124" s="45" t="s">
        <v>242</v>
      </c>
      <c r="B124" s="16" t="s">
        <v>243</v>
      </c>
      <c r="C124" s="77" t="n">
        <f aca="false">C128</f>
        <v>11.2</v>
      </c>
      <c r="D124" s="77" t="n">
        <f aca="false">D128</f>
        <v>8.9</v>
      </c>
      <c r="E124" s="77"/>
      <c r="F124" s="77"/>
    </row>
    <row r="125" s="3" customFormat="true" ht="37.5" hidden="false" customHeight="false" outlineLevel="0" collapsed="false">
      <c r="A125" s="39" t="s">
        <v>244</v>
      </c>
      <c r="B125" s="10" t="s">
        <v>245</v>
      </c>
      <c r="C125" s="76"/>
      <c r="D125" s="76"/>
      <c r="E125" s="76"/>
      <c r="F125" s="76"/>
    </row>
    <row r="126" s="3" customFormat="true" ht="56.25" hidden="false" customHeight="false" outlineLevel="0" collapsed="false">
      <c r="A126" s="75" t="s">
        <v>246</v>
      </c>
      <c r="B126" s="10" t="s">
        <v>247</v>
      </c>
      <c r="C126" s="76"/>
      <c r="D126" s="76"/>
      <c r="E126" s="76"/>
      <c r="F126" s="76"/>
    </row>
    <row r="127" s="3" customFormat="true" ht="37.5" hidden="false" customHeight="false" outlineLevel="0" collapsed="false">
      <c r="A127" s="45" t="s">
        <v>248</v>
      </c>
      <c r="B127" s="37"/>
      <c r="C127" s="76"/>
      <c r="D127" s="76"/>
      <c r="E127" s="76"/>
      <c r="F127" s="76"/>
    </row>
    <row r="128" s="66" customFormat="true" ht="112.5" hidden="false" customHeight="false" outlineLevel="0" collapsed="false">
      <c r="A128" s="39" t="s">
        <v>249</v>
      </c>
      <c r="B128" s="10" t="s">
        <v>250</v>
      </c>
      <c r="C128" s="76" t="n">
        <v>11.2</v>
      </c>
      <c r="D128" s="76" t="n">
        <v>8.9</v>
      </c>
      <c r="E128" s="41" t="n">
        <f aca="false">D128-C128</f>
        <v>-2.3</v>
      </c>
      <c r="F128" s="42"/>
    </row>
    <row r="129" s="3" customFormat="true" ht="18.75" hidden="false" customHeight="false" outlineLevel="0" collapsed="false">
      <c r="A129" s="83" t="s">
        <v>251</v>
      </c>
      <c r="B129" s="10" t="s">
        <v>252</v>
      </c>
      <c r="C129" s="76" t="n">
        <f aca="false">C128</f>
        <v>11.2</v>
      </c>
      <c r="D129" s="76" t="n">
        <v>8.9</v>
      </c>
      <c r="E129" s="41"/>
      <c r="F129" s="42"/>
      <c r="G129" s="3" t="s">
        <v>253</v>
      </c>
    </row>
    <row r="130" s="3" customFormat="true" ht="112.5" hidden="false" customHeight="false" outlineLevel="0" collapsed="false">
      <c r="A130" s="39" t="s">
        <v>254</v>
      </c>
      <c r="B130" s="10" t="s">
        <v>255</v>
      </c>
      <c r="C130" s="76" t="n">
        <v>0</v>
      </c>
      <c r="D130" s="76" t="n">
        <v>0</v>
      </c>
      <c r="E130" s="76"/>
      <c r="F130" s="76"/>
    </row>
    <row r="131" s="47" customFormat="true" ht="56.25" hidden="false" customHeight="false" outlineLevel="0" collapsed="false">
      <c r="A131" s="45" t="s">
        <v>256</v>
      </c>
      <c r="B131" s="16" t="s">
        <v>257</v>
      </c>
      <c r="C131" s="76" t="n">
        <v>835.8</v>
      </c>
      <c r="D131" s="76" t="n">
        <v>885</v>
      </c>
      <c r="E131" s="76" t="n">
        <v>0</v>
      </c>
      <c r="F131" s="76" t="n">
        <v>0</v>
      </c>
    </row>
    <row r="132" s="66" customFormat="true" ht="18.75" hidden="false" customHeight="false" outlineLevel="0" collapsed="false">
      <c r="A132" s="39" t="s">
        <v>258</v>
      </c>
      <c r="B132" s="10" t="s">
        <v>259</v>
      </c>
      <c r="C132" s="42"/>
      <c r="D132" s="42"/>
      <c r="E132" s="76"/>
      <c r="F132" s="76"/>
    </row>
    <row r="133" s="3" customFormat="true" ht="37.5" hidden="false" customHeight="false" outlineLevel="0" collapsed="false">
      <c r="A133" s="83" t="s">
        <v>260</v>
      </c>
      <c r="B133" s="10" t="s">
        <v>261</v>
      </c>
      <c r="C133" s="46"/>
      <c r="D133" s="42"/>
      <c r="E133" s="76"/>
      <c r="F133" s="76"/>
    </row>
    <row r="134" s="3" customFormat="true" ht="18.75" hidden="false" customHeight="false" outlineLevel="0" collapsed="false">
      <c r="A134" s="39" t="s">
        <v>262</v>
      </c>
      <c r="B134" s="10" t="s">
        <v>263</v>
      </c>
      <c r="C134" s="77"/>
      <c r="D134" s="77"/>
      <c r="E134" s="76"/>
      <c r="F134" s="76"/>
    </row>
    <row r="135" s="3" customFormat="true" ht="18.75" hidden="false" customHeight="false" outlineLevel="0" collapsed="false">
      <c r="A135" s="39" t="s">
        <v>264</v>
      </c>
      <c r="B135" s="10" t="s">
        <v>265</v>
      </c>
      <c r="C135" s="77"/>
      <c r="D135" s="77"/>
      <c r="E135" s="76"/>
      <c r="F135" s="76"/>
    </row>
    <row r="136" s="3" customFormat="true" ht="18.75" hidden="false" customHeight="false" outlineLevel="0" collapsed="false">
      <c r="A136" s="39" t="s">
        <v>266</v>
      </c>
      <c r="B136" s="10" t="s">
        <v>267</v>
      </c>
      <c r="C136" s="77"/>
      <c r="D136" s="76"/>
      <c r="E136" s="76"/>
      <c r="F136" s="76"/>
    </row>
    <row r="137" s="3" customFormat="true" ht="56.25" hidden="false" customHeight="false" outlineLevel="0" collapsed="false">
      <c r="A137" s="45" t="s">
        <v>268</v>
      </c>
      <c r="B137" s="16" t="s">
        <v>269</v>
      </c>
      <c r="C137" s="77" t="n">
        <f aca="false">C116-C124+C131-C132-C134-C135-C136</f>
        <v>900.8</v>
      </c>
      <c r="D137" s="77" t="n">
        <f aca="false">D116-D124+D131-D132-D134-D135-D136</f>
        <v>935.6</v>
      </c>
      <c r="E137" s="77" t="n">
        <f aca="false">D137-C137</f>
        <v>34.8000000000003</v>
      </c>
      <c r="F137" s="77" t="n">
        <f aca="false">D137/C137*100</f>
        <v>103.86323268206</v>
      </c>
      <c r="G137" s="3" t="s">
        <v>270</v>
      </c>
    </row>
    <row r="138" s="3" customFormat="true" ht="18.75" hidden="false" customHeight="true" outlineLevel="0" collapsed="false">
      <c r="A138" s="84" t="s">
        <v>271</v>
      </c>
      <c r="B138" s="84"/>
      <c r="C138" s="84"/>
      <c r="D138" s="84"/>
      <c r="E138" s="84"/>
      <c r="F138" s="84"/>
    </row>
    <row r="139" s="85" customFormat="true" ht="56.25" hidden="false" customHeight="false" outlineLevel="0" collapsed="false">
      <c r="A139" s="45" t="s">
        <v>272</v>
      </c>
      <c r="B139" s="16" t="s">
        <v>273</v>
      </c>
      <c r="C139" s="77" t="n">
        <f aca="false">SUM(C140:C146)</f>
        <v>147.4</v>
      </c>
      <c r="D139" s="77" t="n">
        <f aca="false">SUM(D140:D146)</f>
        <v>114.19</v>
      </c>
      <c r="E139" s="77" t="n">
        <f aca="false">D139-C139</f>
        <v>-33.21</v>
      </c>
      <c r="F139" s="77" t="n">
        <f aca="false">D139/C139*100</f>
        <v>77.4694708276798</v>
      </c>
    </row>
    <row r="140" s="66" customFormat="true" ht="18.75" hidden="false" customHeight="false" outlineLevel="0" collapsed="false">
      <c r="A140" s="39" t="s">
        <v>274</v>
      </c>
      <c r="B140" s="10" t="s">
        <v>275</v>
      </c>
      <c r="C140" s="76" t="n">
        <f aca="false">C108</f>
        <v>22</v>
      </c>
      <c r="D140" s="76" t="n">
        <f aca="false">D108</f>
        <v>0</v>
      </c>
      <c r="E140" s="76" t="n">
        <f aca="false">D140-C140</f>
        <v>-22</v>
      </c>
      <c r="F140" s="76"/>
      <c r="G140" s="66" t="s">
        <v>276</v>
      </c>
    </row>
    <row r="141" s="66" customFormat="true" ht="18.75" hidden="false" customHeight="false" outlineLevel="0" collapsed="false">
      <c r="A141" s="75" t="s">
        <v>277</v>
      </c>
      <c r="B141" s="10" t="s">
        <v>278</v>
      </c>
      <c r="C141" s="76"/>
      <c r="D141" s="76"/>
      <c r="E141" s="76"/>
      <c r="F141" s="76"/>
    </row>
    <row r="142" s="66" customFormat="true" ht="37.5" hidden="false" customHeight="false" outlineLevel="0" collapsed="false">
      <c r="A142" s="75" t="s">
        <v>279</v>
      </c>
      <c r="B142" s="10" t="s">
        <v>280</v>
      </c>
      <c r="C142" s="76" t="n">
        <f aca="false">C32</f>
        <v>110.7</v>
      </c>
      <c r="D142" s="76" t="n">
        <v>98.69</v>
      </c>
      <c r="E142" s="76" t="n">
        <f aca="false">D142-C142</f>
        <v>-12.01</v>
      </c>
      <c r="F142" s="76" t="n">
        <f aca="false">D142/C142*100</f>
        <v>89.1508581752484</v>
      </c>
      <c r="G142" s="66" t="s">
        <v>281</v>
      </c>
    </row>
    <row r="143" s="66" customFormat="true" ht="37.5" hidden="false" customHeight="false" outlineLevel="0" collapsed="false">
      <c r="A143" s="75" t="s">
        <v>282</v>
      </c>
      <c r="B143" s="10" t="s">
        <v>283</v>
      </c>
      <c r="C143" s="86"/>
      <c r="D143" s="86"/>
      <c r="E143" s="76"/>
      <c r="F143" s="76"/>
    </row>
    <row r="144" s="66" customFormat="true" ht="18.75" hidden="false" customHeight="false" outlineLevel="0" collapsed="false">
      <c r="A144" s="75" t="s">
        <v>284</v>
      </c>
      <c r="B144" s="10" t="s">
        <v>285</v>
      </c>
      <c r="C144" s="76"/>
      <c r="D144" s="76"/>
      <c r="E144" s="76" t="n">
        <f aca="false">D144-C144</f>
        <v>0</v>
      </c>
      <c r="F144" s="76"/>
    </row>
    <row r="145" s="66" customFormat="true" ht="18.75" hidden="false" customHeight="false" outlineLevel="0" collapsed="false">
      <c r="A145" s="75" t="s">
        <v>286</v>
      </c>
      <c r="B145" s="10" t="s">
        <v>287</v>
      </c>
      <c r="C145" s="76"/>
      <c r="D145" s="76"/>
      <c r="E145" s="76"/>
      <c r="F145" s="76"/>
    </row>
    <row r="146" s="66" customFormat="true" ht="18.75" hidden="false" customHeight="false" outlineLevel="0" collapsed="false">
      <c r="A146" s="75" t="s">
        <v>288</v>
      </c>
      <c r="B146" s="10" t="s">
        <v>289</v>
      </c>
      <c r="C146" s="76" t="n">
        <f aca="false">SUM(C147:C150)</f>
        <v>14.7</v>
      </c>
      <c r="D146" s="76" t="n">
        <f aca="false">SUM(D147:D150)</f>
        <v>15.5</v>
      </c>
      <c r="E146" s="76"/>
      <c r="F146" s="76"/>
    </row>
    <row r="147" s="66" customFormat="true" ht="37.5" hidden="false" customHeight="false" outlineLevel="0" collapsed="false">
      <c r="A147" s="39" t="s">
        <v>290</v>
      </c>
      <c r="B147" s="10" t="s">
        <v>291</v>
      </c>
      <c r="C147" s="76"/>
      <c r="D147" s="76"/>
      <c r="E147" s="76" t="n">
        <f aca="false">D147-C147</f>
        <v>0</v>
      </c>
      <c r="F147" s="76"/>
    </row>
    <row r="148" s="66" customFormat="true" ht="56.25" hidden="false" customHeight="false" outlineLevel="0" collapsed="false">
      <c r="A148" s="39" t="s">
        <v>292</v>
      </c>
      <c r="B148" s="10" t="s">
        <v>293</v>
      </c>
      <c r="C148" s="76" t="n">
        <v>11.2</v>
      </c>
      <c r="D148" s="76" t="n">
        <f aca="false">D129</f>
        <v>8.9</v>
      </c>
      <c r="E148" s="76"/>
      <c r="F148" s="76"/>
    </row>
    <row r="149" s="66" customFormat="true" ht="18.75" hidden="false" customHeight="false" outlineLevel="0" collapsed="false">
      <c r="A149" s="39" t="s">
        <v>161</v>
      </c>
      <c r="B149" s="10" t="s">
        <v>294</v>
      </c>
      <c r="C149" s="76" t="n">
        <v>3.3</v>
      </c>
      <c r="D149" s="76" t="n">
        <f aca="false">D83</f>
        <v>6.46</v>
      </c>
      <c r="E149" s="76"/>
      <c r="F149" s="76"/>
    </row>
    <row r="150" s="66" customFormat="true" ht="18.75" hidden="false" customHeight="false" outlineLevel="0" collapsed="false">
      <c r="A150" s="39" t="s">
        <v>163</v>
      </c>
      <c r="B150" s="10" t="s">
        <v>295</v>
      </c>
      <c r="C150" s="76" t="n">
        <v>0.2</v>
      </c>
      <c r="D150" s="76" t="n">
        <f aca="false">D84</f>
        <v>0.14</v>
      </c>
      <c r="E150" s="76"/>
      <c r="F150" s="76"/>
    </row>
    <row r="151" s="3" customFormat="true" ht="37.5" hidden="false" customHeight="false" outlineLevel="0" collapsed="false">
      <c r="A151" s="45" t="s">
        <v>296</v>
      </c>
      <c r="B151" s="16" t="s">
        <v>297</v>
      </c>
      <c r="C151" s="77"/>
      <c r="D151" s="77"/>
      <c r="E151" s="77"/>
      <c r="F151" s="77"/>
    </row>
    <row r="152" s="66" customFormat="true" ht="56.25" hidden="false" customHeight="false" outlineLevel="0" collapsed="false">
      <c r="A152" s="39" t="s">
        <v>298</v>
      </c>
      <c r="B152" s="10" t="s">
        <v>299</v>
      </c>
      <c r="C152" s="76"/>
      <c r="D152" s="76"/>
      <c r="E152" s="76"/>
      <c r="F152" s="76"/>
    </row>
    <row r="153" s="66" customFormat="true" ht="18.75" hidden="false" customHeight="false" outlineLevel="0" collapsed="false">
      <c r="A153" s="39" t="s">
        <v>300</v>
      </c>
      <c r="B153" s="10" t="s">
        <v>301</v>
      </c>
      <c r="C153" s="76"/>
      <c r="D153" s="76"/>
      <c r="E153" s="76"/>
      <c r="F153" s="76"/>
    </row>
    <row r="154" s="66" customFormat="true" ht="18.75" hidden="false" customHeight="false" outlineLevel="0" collapsed="false">
      <c r="A154" s="39" t="s">
        <v>302</v>
      </c>
      <c r="B154" s="10" t="s">
        <v>303</v>
      </c>
      <c r="C154" s="76"/>
      <c r="D154" s="76"/>
      <c r="E154" s="76"/>
      <c r="F154" s="76"/>
    </row>
    <row r="155" s="3" customFormat="true" ht="37.5" hidden="false" customHeight="false" outlineLevel="0" collapsed="false">
      <c r="A155" s="45" t="s">
        <v>304</v>
      </c>
      <c r="B155" s="16" t="s">
        <v>305</v>
      </c>
      <c r="C155" s="77" t="n">
        <f aca="false">SUM(C156:C157)</f>
        <v>0</v>
      </c>
      <c r="D155" s="77" t="n">
        <f aca="false">SUM(D156:D157)</f>
        <v>57</v>
      </c>
      <c r="E155" s="77" t="n">
        <f aca="false">D155-C155</f>
        <v>57</v>
      </c>
      <c r="F155" s="77"/>
      <c r="G155" s="3" t="s">
        <v>306</v>
      </c>
    </row>
    <row r="156" s="66" customFormat="true" ht="18.75" hidden="false" customHeight="false" outlineLevel="0" collapsed="false">
      <c r="A156" s="39" t="s">
        <v>307</v>
      </c>
      <c r="B156" s="10" t="s">
        <v>308</v>
      </c>
      <c r="C156" s="76" t="n">
        <v>0</v>
      </c>
      <c r="D156" s="76" t="n">
        <v>57</v>
      </c>
      <c r="E156" s="76" t="n">
        <f aca="false">D156-C156</f>
        <v>57</v>
      </c>
      <c r="F156" s="76"/>
      <c r="G156" s="66" t="s">
        <v>309</v>
      </c>
    </row>
    <row r="157" s="66" customFormat="true" ht="18.75" hidden="false" customHeight="false" outlineLevel="0" collapsed="false">
      <c r="A157" s="39" t="s">
        <v>310</v>
      </c>
      <c r="B157" s="10" t="s">
        <v>311</v>
      </c>
      <c r="C157" s="76"/>
      <c r="D157" s="76"/>
      <c r="E157" s="76"/>
      <c r="F157" s="76"/>
    </row>
    <row r="158" s="47" customFormat="true" ht="18.75" hidden="false" customHeight="false" outlineLevel="0" collapsed="false">
      <c r="A158" s="45" t="s">
        <v>312</v>
      </c>
      <c r="B158" s="16" t="s">
        <v>313</v>
      </c>
      <c r="C158" s="77" t="n">
        <f aca="false">SUM(C159:C160)</f>
        <v>0</v>
      </c>
      <c r="D158" s="77" t="n">
        <f aca="false">SUM(D159:D160)</f>
        <v>6.46</v>
      </c>
      <c r="E158" s="77" t="n">
        <f aca="false">D158-C158</f>
        <v>6.46</v>
      </c>
      <c r="F158" s="77"/>
    </row>
    <row r="159" s="66" customFormat="true" ht="18.75" hidden="false" customHeight="false" outlineLevel="0" collapsed="false">
      <c r="A159" s="39" t="s">
        <v>314</v>
      </c>
      <c r="B159" s="10" t="s">
        <v>315</v>
      </c>
      <c r="C159" s="76" t="n">
        <v>0</v>
      </c>
      <c r="D159" s="76" t="n">
        <f aca="false">D83</f>
        <v>6.46</v>
      </c>
      <c r="E159" s="76" t="n">
        <f aca="false">D159-C159</f>
        <v>6.46</v>
      </c>
      <c r="F159" s="76"/>
      <c r="G159" s="66" t="s">
        <v>316</v>
      </c>
    </row>
    <row r="160" s="89" customFormat="true" ht="18.75" hidden="false" customHeight="false" outlineLevel="0" collapsed="false">
      <c r="A160" s="87" t="s">
        <v>317</v>
      </c>
      <c r="B160" s="10" t="s">
        <v>318</v>
      </c>
      <c r="C160" s="76"/>
      <c r="D160" s="88"/>
      <c r="E160" s="76"/>
      <c r="F160" s="76"/>
    </row>
    <row r="161" customFormat="false" ht="18.75" hidden="false" customHeight="false" outlineLevel="0" collapsed="false">
      <c r="A161" s="90"/>
      <c r="B161" s="35"/>
      <c r="C161" s="91"/>
      <c r="D161" s="92"/>
      <c r="E161" s="92"/>
      <c r="F161" s="92"/>
    </row>
    <row r="162" customFormat="false" ht="18.75" hidden="false" customHeight="false" outlineLevel="0" collapsed="false">
      <c r="A162" s="90"/>
      <c r="B162" s="35"/>
      <c r="C162" s="91"/>
      <c r="D162" s="92"/>
      <c r="E162" s="92"/>
      <c r="F162" s="92"/>
    </row>
    <row r="163" s="98" customFormat="true" ht="18.75" hidden="false" customHeight="false" outlineLevel="0" collapsed="false">
      <c r="A163" s="93" t="s">
        <v>319</v>
      </c>
      <c r="B163" s="94"/>
      <c r="C163" s="29"/>
      <c r="D163" s="29"/>
      <c r="E163" s="95" t="s">
        <v>37</v>
      </c>
      <c r="F163" s="29"/>
      <c r="G163" s="29"/>
      <c r="H163" s="29"/>
      <c r="I163" s="29"/>
      <c r="J163" s="96"/>
      <c r="K163" s="97"/>
    </row>
    <row r="164" s="101" customFormat="true" ht="3" hidden="false" customHeight="true" outlineLevel="0" collapsed="false">
      <c r="A164" s="99" t="s">
        <v>320</v>
      </c>
      <c r="B164" s="99"/>
      <c r="C164" s="100" t="s">
        <v>321</v>
      </c>
      <c r="D164" s="100"/>
      <c r="F164" s="102"/>
      <c r="H164" s="100"/>
      <c r="I164" s="103"/>
      <c r="J164" s="104"/>
      <c r="K164" s="105"/>
    </row>
    <row r="165" s="98" customFormat="true" ht="21" hidden="false" customHeight="true" outlineLevel="0" collapsed="false">
      <c r="A165" s="106"/>
      <c r="B165" s="94"/>
      <c r="C165" s="107"/>
      <c r="D165" s="94"/>
      <c r="E165" s="108"/>
      <c r="F165" s="94"/>
      <c r="H165" s="94"/>
      <c r="I165" s="94"/>
      <c r="J165" s="109"/>
    </row>
    <row r="166" customFormat="false" ht="18.75" hidden="false" customHeight="false" outlineLevel="0" collapsed="false">
      <c r="A166" s="110"/>
      <c r="B166" s="35"/>
      <c r="C166" s="29"/>
      <c r="D166" s="29"/>
      <c r="E166" s="29"/>
      <c r="F166" s="29"/>
    </row>
    <row r="167" customFormat="false" ht="18.75" hidden="false" customHeight="false" outlineLevel="0" collapsed="false">
      <c r="A167" s="111"/>
      <c r="B167" s="35"/>
      <c r="C167" s="29"/>
      <c r="D167" s="29"/>
      <c r="E167" s="29"/>
      <c r="F167" s="29"/>
    </row>
    <row r="168" customFormat="false" ht="19.5" hidden="false" customHeight="false" outlineLevel="0" collapsed="false">
      <c r="A168" s="111"/>
      <c r="B168" s="35"/>
      <c r="C168" s="112"/>
      <c r="D168" s="29"/>
      <c r="E168" s="29"/>
      <c r="F168" s="29"/>
    </row>
    <row r="169" customFormat="false" ht="18.75" hidden="false" customHeight="false" outlineLevel="0" collapsed="false">
      <c r="A169" s="111"/>
      <c r="B169" s="35"/>
      <c r="C169" s="29"/>
      <c r="D169" s="29"/>
      <c r="E169" s="29"/>
      <c r="F169" s="29"/>
    </row>
    <row r="170" customFormat="false" ht="18.75" hidden="false" customHeight="false" outlineLevel="0" collapsed="false">
      <c r="A170" s="111"/>
      <c r="B170" s="35"/>
      <c r="C170" s="29"/>
      <c r="D170" s="29"/>
      <c r="E170" s="29"/>
      <c r="F170" s="29"/>
    </row>
    <row r="171" customFormat="false" ht="18.75" hidden="false" customHeight="false" outlineLevel="0" collapsed="false">
      <c r="A171" s="111"/>
      <c r="B171" s="35"/>
      <c r="C171" s="29"/>
      <c r="D171" s="29"/>
      <c r="E171" s="29"/>
      <c r="F171" s="29"/>
    </row>
    <row r="172" customFormat="false" ht="18.75" hidden="false" customHeight="false" outlineLevel="0" collapsed="false">
      <c r="A172" s="111"/>
      <c r="B172" s="35"/>
      <c r="C172" s="29"/>
      <c r="D172" s="29"/>
      <c r="E172" s="29"/>
      <c r="F172" s="29"/>
    </row>
    <row r="173" customFormat="false" ht="18.75" hidden="false" customHeight="false" outlineLevel="0" collapsed="false">
      <c r="A173" s="111"/>
      <c r="B173" s="35"/>
      <c r="C173" s="29"/>
      <c r="D173" s="29"/>
      <c r="E173" s="29"/>
      <c r="F173" s="29"/>
    </row>
    <row r="174" customFormat="false" ht="18.75" hidden="false" customHeight="false" outlineLevel="0" collapsed="false">
      <c r="A174" s="111"/>
      <c r="B174" s="35"/>
      <c r="C174" s="29"/>
      <c r="D174" s="29"/>
      <c r="E174" s="29"/>
      <c r="F174" s="29"/>
    </row>
    <row r="175" customFormat="false" ht="18.75" hidden="false" customHeight="false" outlineLevel="0" collapsed="false">
      <c r="A175" s="111"/>
      <c r="B175" s="35"/>
      <c r="C175" s="29"/>
      <c r="D175" s="29"/>
      <c r="E175" s="29"/>
      <c r="F175" s="29"/>
    </row>
    <row r="176" customFormat="false" ht="18.75" hidden="false" customHeight="false" outlineLevel="0" collapsed="false">
      <c r="A176" s="111"/>
      <c r="B176" s="35"/>
      <c r="C176" s="29"/>
      <c r="D176" s="29"/>
      <c r="E176" s="29"/>
      <c r="F176" s="29"/>
    </row>
    <row r="177" customFormat="false" ht="18.75" hidden="false" customHeight="false" outlineLevel="0" collapsed="false">
      <c r="A177" s="111"/>
      <c r="B177" s="35"/>
      <c r="C177" s="29"/>
      <c r="D177" s="29"/>
      <c r="E177" s="29"/>
      <c r="F177" s="29"/>
    </row>
    <row r="178" customFormat="false" ht="18.75" hidden="false" customHeight="false" outlineLevel="0" collapsed="false">
      <c r="A178" s="111"/>
      <c r="B178" s="35"/>
      <c r="C178" s="29"/>
      <c r="D178" s="29"/>
      <c r="E178" s="29"/>
      <c r="F178" s="29"/>
    </row>
    <row r="179" customFormat="false" ht="18.75" hidden="false" customHeight="false" outlineLevel="0" collapsed="false">
      <c r="A179" s="111"/>
      <c r="B179" s="35"/>
      <c r="C179" s="29"/>
      <c r="D179" s="29"/>
      <c r="E179" s="29"/>
      <c r="F179" s="29"/>
    </row>
    <row r="180" customFormat="false" ht="18.75" hidden="false" customHeight="false" outlineLevel="0" collapsed="false">
      <c r="A180" s="111"/>
      <c r="B180" s="35"/>
      <c r="C180" s="29"/>
      <c r="D180" s="29"/>
      <c r="E180" s="29"/>
      <c r="F180" s="29"/>
    </row>
    <row r="181" customFormat="false" ht="18.75" hidden="false" customHeight="false" outlineLevel="0" collapsed="false">
      <c r="A181" s="111"/>
      <c r="B181" s="35"/>
      <c r="C181" s="29"/>
      <c r="D181" s="29"/>
      <c r="E181" s="29"/>
      <c r="F181" s="29"/>
    </row>
    <row r="182" customFormat="false" ht="18.75" hidden="false" customHeight="false" outlineLevel="0" collapsed="false">
      <c r="A182" s="111"/>
      <c r="B182" s="35"/>
      <c r="C182" s="29"/>
      <c r="D182" s="29"/>
      <c r="E182" s="29"/>
      <c r="F182" s="29"/>
    </row>
    <row r="183" customFormat="false" ht="18.75" hidden="false" customHeight="false" outlineLevel="0" collapsed="false">
      <c r="A183" s="111"/>
      <c r="B183" s="35"/>
      <c r="C183" s="29"/>
      <c r="D183" s="29"/>
      <c r="E183" s="29"/>
      <c r="F183" s="29"/>
    </row>
    <row r="184" customFormat="false" ht="18.75" hidden="false" customHeight="false" outlineLevel="0" collapsed="false">
      <c r="A184" s="111"/>
      <c r="B184" s="35"/>
      <c r="C184" s="29"/>
      <c r="D184" s="29"/>
      <c r="E184" s="29"/>
      <c r="F184" s="29"/>
    </row>
    <row r="185" customFormat="false" ht="18.75" hidden="false" customHeight="false" outlineLevel="0" collapsed="false">
      <c r="A185" s="111"/>
      <c r="B185" s="35"/>
      <c r="C185" s="29"/>
      <c r="D185" s="29"/>
      <c r="E185" s="29"/>
      <c r="F185" s="29"/>
    </row>
    <row r="186" customFormat="false" ht="18.75" hidden="false" customHeight="false" outlineLevel="0" collapsed="false">
      <c r="A186" s="111"/>
      <c r="B186" s="35"/>
      <c r="C186" s="29"/>
      <c r="D186" s="29"/>
      <c r="E186" s="29"/>
      <c r="F186" s="29"/>
    </row>
    <row r="187" customFormat="false" ht="18.75" hidden="false" customHeight="false" outlineLevel="0" collapsed="false">
      <c r="A187" s="111"/>
      <c r="B187" s="35"/>
      <c r="C187" s="29"/>
      <c r="D187" s="29"/>
      <c r="E187" s="29"/>
      <c r="F187" s="29"/>
    </row>
    <row r="188" customFormat="false" ht="18.75" hidden="false" customHeight="false" outlineLevel="0" collapsed="false">
      <c r="A188" s="111"/>
      <c r="B188" s="35"/>
      <c r="C188" s="29"/>
      <c r="D188" s="29"/>
      <c r="E188" s="29"/>
      <c r="F188" s="29"/>
    </row>
    <row r="189" customFormat="false" ht="18.75" hidden="false" customHeight="false" outlineLevel="0" collapsed="false">
      <c r="A189" s="111"/>
      <c r="B189" s="35"/>
      <c r="C189" s="29"/>
      <c r="D189" s="29"/>
      <c r="E189" s="29"/>
      <c r="F189" s="29"/>
    </row>
    <row r="190" customFormat="false" ht="18.75" hidden="false" customHeight="false" outlineLevel="0" collapsed="false">
      <c r="A190" s="111"/>
      <c r="B190" s="35"/>
      <c r="C190" s="29"/>
      <c r="D190" s="29"/>
      <c r="E190" s="29"/>
      <c r="F190" s="29"/>
    </row>
    <row r="191" customFormat="false" ht="18.75" hidden="false" customHeight="false" outlineLevel="0" collapsed="false">
      <c r="A191" s="111"/>
      <c r="B191" s="35"/>
      <c r="C191" s="29"/>
      <c r="D191" s="29"/>
      <c r="E191" s="29"/>
      <c r="F191" s="29"/>
    </row>
    <row r="192" customFormat="false" ht="18.75" hidden="false" customHeight="false" outlineLevel="0" collapsed="false">
      <c r="A192" s="111"/>
      <c r="B192" s="35"/>
      <c r="C192" s="29"/>
      <c r="D192" s="29"/>
      <c r="E192" s="29"/>
      <c r="F192" s="29"/>
    </row>
    <row r="193" customFormat="false" ht="18.75" hidden="false" customHeight="false" outlineLevel="0" collapsed="false">
      <c r="A193" s="111"/>
      <c r="B193" s="35"/>
      <c r="C193" s="29"/>
      <c r="D193" s="29"/>
      <c r="E193" s="29"/>
      <c r="F193" s="29"/>
    </row>
    <row r="194" customFormat="false" ht="18.75" hidden="false" customHeight="false" outlineLevel="0" collapsed="false">
      <c r="A194" s="111"/>
      <c r="B194" s="35"/>
      <c r="C194" s="29"/>
      <c r="D194" s="29"/>
      <c r="E194" s="29"/>
      <c r="F194" s="29"/>
    </row>
    <row r="195" customFormat="false" ht="18.75" hidden="false" customHeight="false" outlineLevel="0" collapsed="false">
      <c r="A195" s="111"/>
      <c r="B195" s="35"/>
      <c r="C195" s="29"/>
      <c r="D195" s="29"/>
      <c r="E195" s="29"/>
      <c r="F195" s="29"/>
    </row>
    <row r="196" customFormat="false" ht="18.75" hidden="false" customHeight="false" outlineLevel="0" collapsed="false">
      <c r="A196" s="111"/>
      <c r="B196" s="35"/>
      <c r="C196" s="29"/>
      <c r="D196" s="29"/>
      <c r="E196" s="29"/>
      <c r="F196" s="29"/>
    </row>
    <row r="197" customFormat="false" ht="18.75" hidden="false" customHeight="false" outlineLevel="0" collapsed="false">
      <c r="A197" s="111"/>
      <c r="B197" s="35"/>
      <c r="C197" s="29"/>
      <c r="D197" s="29"/>
      <c r="E197" s="29"/>
      <c r="F197" s="29"/>
    </row>
    <row r="198" customFormat="false" ht="18.75" hidden="false" customHeight="false" outlineLevel="0" collapsed="false">
      <c r="A198" s="111"/>
      <c r="B198" s="35"/>
      <c r="C198" s="29"/>
      <c r="D198" s="29"/>
      <c r="E198" s="29"/>
      <c r="F198" s="29"/>
    </row>
    <row r="199" customFormat="false" ht="18.75" hidden="false" customHeight="false" outlineLevel="0" collapsed="false">
      <c r="A199" s="111"/>
      <c r="B199" s="35"/>
      <c r="C199" s="29"/>
      <c r="D199" s="29"/>
      <c r="E199" s="29"/>
      <c r="F199" s="29"/>
    </row>
    <row r="200" customFormat="false" ht="18.75" hidden="false" customHeight="false" outlineLevel="0" collapsed="false">
      <c r="A200" s="111"/>
      <c r="B200" s="35"/>
      <c r="C200" s="29"/>
      <c r="D200" s="29"/>
      <c r="E200" s="29"/>
      <c r="F200" s="29"/>
    </row>
    <row r="201" customFormat="false" ht="18.75" hidden="false" customHeight="false" outlineLevel="0" collapsed="false">
      <c r="A201" s="111"/>
      <c r="B201" s="35"/>
      <c r="C201" s="29"/>
      <c r="D201" s="29"/>
      <c r="E201" s="29"/>
      <c r="F201" s="29"/>
    </row>
    <row r="202" customFormat="false" ht="18.75" hidden="false" customHeight="false" outlineLevel="0" collapsed="false">
      <c r="A202" s="111"/>
      <c r="B202" s="35"/>
      <c r="C202" s="29"/>
      <c r="D202" s="29"/>
      <c r="E202" s="29"/>
      <c r="F202" s="29"/>
    </row>
    <row r="203" customFormat="false" ht="18.75" hidden="false" customHeight="false" outlineLevel="0" collapsed="false">
      <c r="A203" s="111"/>
      <c r="B203" s="35"/>
      <c r="C203" s="29"/>
      <c r="D203" s="29"/>
      <c r="E203" s="29"/>
      <c r="F203" s="29"/>
    </row>
    <row r="204" customFormat="false" ht="15.75" hidden="false" customHeight="false" outlineLevel="0" collapsed="false">
      <c r="A204" s="113"/>
    </row>
    <row r="205" customFormat="false" ht="15.75" hidden="false" customHeight="false" outlineLevel="0" collapsed="false">
      <c r="A205" s="113"/>
    </row>
    <row r="206" customFormat="false" ht="15.75" hidden="false" customHeight="false" outlineLevel="0" collapsed="false">
      <c r="A206" s="113"/>
    </row>
    <row r="207" customFormat="false" ht="15.75" hidden="false" customHeight="false" outlineLevel="0" collapsed="false">
      <c r="A207" s="113"/>
    </row>
    <row r="208" customFormat="false" ht="15.75" hidden="false" customHeight="false" outlineLevel="0" collapsed="false">
      <c r="A208" s="113"/>
    </row>
    <row r="209" customFormat="false" ht="15.75" hidden="false" customHeight="false" outlineLevel="0" collapsed="false">
      <c r="A209" s="113"/>
    </row>
    <row r="210" customFormat="false" ht="15.75" hidden="false" customHeight="false" outlineLevel="0" collapsed="false">
      <c r="A210" s="113"/>
    </row>
    <row r="211" customFormat="false" ht="15.75" hidden="false" customHeight="false" outlineLevel="0" collapsed="false">
      <c r="A211" s="113"/>
    </row>
    <row r="212" customFormat="false" ht="15.75" hidden="false" customHeight="false" outlineLevel="0" collapsed="false">
      <c r="A212" s="113"/>
    </row>
    <row r="213" customFormat="false" ht="15.75" hidden="false" customHeight="false" outlineLevel="0" collapsed="false">
      <c r="A213" s="113"/>
    </row>
    <row r="214" customFormat="false" ht="15.75" hidden="false" customHeight="false" outlineLevel="0" collapsed="false">
      <c r="A214" s="113"/>
    </row>
    <row r="215" customFormat="false" ht="15.75" hidden="false" customHeight="false" outlineLevel="0" collapsed="false">
      <c r="A215" s="113"/>
    </row>
    <row r="216" customFormat="false" ht="15.75" hidden="false" customHeight="false" outlineLevel="0" collapsed="false">
      <c r="A216" s="113"/>
    </row>
    <row r="217" customFormat="false" ht="15.75" hidden="false" customHeight="false" outlineLevel="0" collapsed="false">
      <c r="A217" s="113"/>
    </row>
    <row r="218" customFormat="false" ht="15.75" hidden="false" customHeight="false" outlineLevel="0" collapsed="false">
      <c r="A218" s="113"/>
    </row>
    <row r="219" customFormat="false" ht="15.75" hidden="false" customHeight="false" outlineLevel="0" collapsed="false">
      <c r="A219" s="113"/>
    </row>
    <row r="220" customFormat="false" ht="15.75" hidden="false" customHeight="false" outlineLevel="0" collapsed="false">
      <c r="A220" s="113"/>
    </row>
    <row r="221" customFormat="false" ht="15.75" hidden="false" customHeight="false" outlineLevel="0" collapsed="false">
      <c r="A221" s="113"/>
    </row>
    <row r="222" customFormat="false" ht="15.75" hidden="false" customHeight="false" outlineLevel="0" collapsed="false">
      <c r="A222" s="113"/>
    </row>
    <row r="223" customFormat="false" ht="15.75" hidden="false" customHeight="false" outlineLevel="0" collapsed="false">
      <c r="A223" s="113"/>
    </row>
    <row r="224" customFormat="false" ht="15.75" hidden="false" customHeight="false" outlineLevel="0" collapsed="false">
      <c r="A224" s="113"/>
    </row>
    <row r="225" customFormat="false" ht="15.75" hidden="false" customHeight="false" outlineLevel="0" collapsed="false">
      <c r="A225" s="113"/>
    </row>
    <row r="226" customFormat="false" ht="15.75" hidden="false" customHeight="false" outlineLevel="0" collapsed="false">
      <c r="A226" s="113"/>
    </row>
    <row r="227" customFormat="false" ht="15.75" hidden="false" customHeight="false" outlineLevel="0" collapsed="false">
      <c r="A227" s="113"/>
    </row>
    <row r="228" customFormat="false" ht="15.75" hidden="false" customHeight="false" outlineLevel="0" collapsed="false">
      <c r="A228" s="113"/>
    </row>
    <row r="229" customFormat="false" ht="15.75" hidden="false" customHeight="false" outlineLevel="0" collapsed="false">
      <c r="A229" s="113"/>
    </row>
    <row r="230" customFormat="false" ht="15.75" hidden="false" customHeight="false" outlineLevel="0" collapsed="false">
      <c r="A230" s="113"/>
    </row>
    <row r="231" customFormat="false" ht="15.75" hidden="false" customHeight="false" outlineLevel="0" collapsed="false">
      <c r="A231" s="113"/>
    </row>
    <row r="232" customFormat="false" ht="15.75" hidden="false" customHeight="false" outlineLevel="0" collapsed="false">
      <c r="A232" s="113"/>
    </row>
    <row r="233" customFormat="false" ht="15.75" hidden="false" customHeight="false" outlineLevel="0" collapsed="false">
      <c r="A233" s="113"/>
    </row>
    <row r="234" customFormat="false" ht="15.75" hidden="false" customHeight="false" outlineLevel="0" collapsed="false">
      <c r="A234" s="113"/>
    </row>
    <row r="235" customFormat="false" ht="15.75" hidden="false" customHeight="false" outlineLevel="0" collapsed="false">
      <c r="A235" s="113"/>
    </row>
    <row r="236" customFormat="false" ht="15.75" hidden="false" customHeight="false" outlineLevel="0" collapsed="false">
      <c r="A236" s="113"/>
    </row>
    <row r="237" customFormat="false" ht="15.75" hidden="false" customHeight="false" outlineLevel="0" collapsed="false">
      <c r="A237" s="113"/>
    </row>
    <row r="238" customFormat="false" ht="15.75" hidden="false" customHeight="false" outlineLevel="0" collapsed="false">
      <c r="A238" s="113"/>
    </row>
    <row r="239" customFormat="false" ht="15.75" hidden="false" customHeight="false" outlineLevel="0" collapsed="false">
      <c r="A239" s="113"/>
    </row>
    <row r="240" customFormat="false" ht="15.75" hidden="false" customHeight="false" outlineLevel="0" collapsed="false">
      <c r="A240" s="113"/>
    </row>
    <row r="241" customFormat="false" ht="15.75" hidden="false" customHeight="false" outlineLevel="0" collapsed="false">
      <c r="A241" s="113"/>
    </row>
    <row r="242" customFormat="false" ht="15.75" hidden="false" customHeight="false" outlineLevel="0" collapsed="false">
      <c r="A242" s="113"/>
    </row>
    <row r="243" customFormat="false" ht="15.75" hidden="false" customHeight="false" outlineLevel="0" collapsed="false">
      <c r="A243" s="113"/>
    </row>
    <row r="244" customFormat="false" ht="15.75" hidden="false" customHeight="false" outlineLevel="0" collapsed="false">
      <c r="A244" s="113"/>
    </row>
    <row r="245" customFormat="false" ht="15.75" hidden="false" customHeight="false" outlineLevel="0" collapsed="false">
      <c r="A245" s="113"/>
    </row>
    <row r="246" customFormat="false" ht="15.75" hidden="false" customHeight="false" outlineLevel="0" collapsed="false">
      <c r="A246" s="113"/>
    </row>
    <row r="247" customFormat="false" ht="15.75" hidden="false" customHeight="false" outlineLevel="0" collapsed="false">
      <c r="A247" s="113"/>
    </row>
    <row r="248" customFormat="false" ht="15.75" hidden="false" customHeight="false" outlineLevel="0" collapsed="false">
      <c r="A248" s="113"/>
    </row>
    <row r="249" customFormat="false" ht="15.75" hidden="false" customHeight="false" outlineLevel="0" collapsed="false">
      <c r="A249" s="113"/>
    </row>
    <row r="250" customFormat="false" ht="15.75" hidden="false" customHeight="false" outlineLevel="0" collapsed="false">
      <c r="A250" s="113"/>
    </row>
    <row r="251" customFormat="false" ht="15.75" hidden="false" customHeight="false" outlineLevel="0" collapsed="false">
      <c r="A251" s="113"/>
    </row>
    <row r="252" customFormat="false" ht="15.75" hidden="false" customHeight="false" outlineLevel="0" collapsed="false">
      <c r="A252" s="113"/>
    </row>
    <row r="253" customFormat="false" ht="15.75" hidden="false" customHeight="false" outlineLevel="0" collapsed="false">
      <c r="A253" s="113"/>
    </row>
    <row r="254" customFormat="false" ht="15.75" hidden="false" customHeight="false" outlineLevel="0" collapsed="false">
      <c r="A254" s="113"/>
    </row>
    <row r="255" customFormat="false" ht="15.75" hidden="false" customHeight="false" outlineLevel="0" collapsed="false">
      <c r="A255" s="113"/>
    </row>
    <row r="256" customFormat="false" ht="15.75" hidden="false" customHeight="false" outlineLevel="0" collapsed="false">
      <c r="A256" s="113"/>
    </row>
    <row r="257" customFormat="false" ht="15.75" hidden="false" customHeight="false" outlineLevel="0" collapsed="false">
      <c r="A257" s="113"/>
    </row>
    <row r="258" customFormat="false" ht="15.75" hidden="false" customHeight="false" outlineLevel="0" collapsed="false">
      <c r="A258" s="113"/>
    </row>
    <row r="259" customFormat="false" ht="15.75" hidden="false" customHeight="false" outlineLevel="0" collapsed="false">
      <c r="A259" s="113"/>
    </row>
    <row r="260" customFormat="false" ht="15.75" hidden="false" customHeight="false" outlineLevel="0" collapsed="false">
      <c r="A260" s="113"/>
    </row>
    <row r="261" customFormat="false" ht="15.75" hidden="false" customHeight="false" outlineLevel="0" collapsed="false">
      <c r="A261" s="113"/>
    </row>
    <row r="262" customFormat="false" ht="15.75" hidden="false" customHeight="false" outlineLevel="0" collapsed="false">
      <c r="A262" s="113"/>
    </row>
    <row r="263" customFormat="false" ht="15.75" hidden="false" customHeight="false" outlineLevel="0" collapsed="false">
      <c r="A263" s="113"/>
    </row>
    <row r="264" customFormat="false" ht="15.75" hidden="false" customHeight="false" outlineLevel="0" collapsed="false">
      <c r="A264" s="113"/>
    </row>
    <row r="265" customFormat="false" ht="15.75" hidden="false" customHeight="false" outlineLevel="0" collapsed="false">
      <c r="A265" s="113"/>
    </row>
    <row r="266" customFormat="false" ht="15.75" hidden="false" customHeight="false" outlineLevel="0" collapsed="false">
      <c r="A266" s="113"/>
    </row>
    <row r="267" customFormat="false" ht="15.75" hidden="false" customHeight="false" outlineLevel="0" collapsed="false">
      <c r="A267" s="113"/>
    </row>
    <row r="268" customFormat="false" ht="15.75" hidden="false" customHeight="false" outlineLevel="0" collapsed="false">
      <c r="A268" s="113"/>
    </row>
    <row r="269" customFormat="false" ht="15.75" hidden="false" customHeight="false" outlineLevel="0" collapsed="false">
      <c r="A269" s="113"/>
    </row>
    <row r="270" customFormat="false" ht="15.75" hidden="false" customHeight="false" outlineLevel="0" collapsed="false">
      <c r="A270" s="113"/>
    </row>
    <row r="271" customFormat="false" ht="15.75" hidden="false" customHeight="false" outlineLevel="0" collapsed="false">
      <c r="A271" s="113"/>
    </row>
    <row r="272" customFormat="false" ht="15.75" hidden="false" customHeight="false" outlineLevel="0" collapsed="false">
      <c r="A272" s="113"/>
    </row>
    <row r="273" customFormat="false" ht="15.75" hidden="false" customHeight="false" outlineLevel="0" collapsed="false">
      <c r="A273" s="113"/>
    </row>
    <row r="274" customFormat="false" ht="15.75" hidden="false" customHeight="false" outlineLevel="0" collapsed="false">
      <c r="A274" s="113"/>
    </row>
    <row r="275" customFormat="false" ht="15.75" hidden="false" customHeight="false" outlineLevel="0" collapsed="false">
      <c r="A275" s="113"/>
    </row>
    <row r="276" customFormat="false" ht="15.75" hidden="false" customHeight="false" outlineLevel="0" collapsed="false">
      <c r="A276" s="113"/>
    </row>
    <row r="277" customFormat="false" ht="15.75" hidden="false" customHeight="false" outlineLevel="0" collapsed="false">
      <c r="A277" s="113"/>
    </row>
    <row r="278" customFormat="false" ht="15.75" hidden="false" customHeight="false" outlineLevel="0" collapsed="false">
      <c r="A278" s="113"/>
    </row>
    <row r="279" customFormat="false" ht="15.75" hidden="false" customHeight="false" outlineLevel="0" collapsed="false">
      <c r="A279" s="113"/>
    </row>
    <row r="280" customFormat="false" ht="15.75" hidden="false" customHeight="false" outlineLevel="0" collapsed="false">
      <c r="A280" s="113"/>
    </row>
    <row r="281" customFormat="false" ht="15.75" hidden="false" customHeight="false" outlineLevel="0" collapsed="false">
      <c r="A281" s="113"/>
    </row>
    <row r="282" customFormat="false" ht="15.75" hidden="false" customHeight="false" outlineLevel="0" collapsed="false">
      <c r="A282" s="113"/>
    </row>
    <row r="283" customFormat="false" ht="15.75" hidden="false" customHeight="false" outlineLevel="0" collapsed="false">
      <c r="A283" s="113"/>
    </row>
    <row r="284" customFormat="false" ht="15.75" hidden="false" customHeight="false" outlineLevel="0" collapsed="false">
      <c r="A284" s="113"/>
    </row>
    <row r="285" customFormat="false" ht="15.75" hidden="false" customHeight="false" outlineLevel="0" collapsed="false">
      <c r="A285" s="113"/>
    </row>
    <row r="286" customFormat="false" ht="15.75" hidden="false" customHeight="false" outlineLevel="0" collapsed="false">
      <c r="A286" s="113"/>
    </row>
    <row r="287" customFormat="false" ht="15.75" hidden="false" customHeight="false" outlineLevel="0" collapsed="false">
      <c r="A287" s="113"/>
    </row>
    <row r="288" customFormat="false" ht="15.75" hidden="false" customHeight="false" outlineLevel="0" collapsed="false">
      <c r="A288" s="113"/>
    </row>
    <row r="289" customFormat="false" ht="15.75" hidden="false" customHeight="false" outlineLevel="0" collapsed="false">
      <c r="A289" s="113"/>
    </row>
    <row r="290" customFormat="false" ht="15.75" hidden="false" customHeight="false" outlineLevel="0" collapsed="false">
      <c r="A290" s="113"/>
    </row>
    <row r="291" customFormat="false" ht="15.75" hidden="false" customHeight="false" outlineLevel="0" collapsed="false">
      <c r="A291" s="113"/>
    </row>
    <row r="292" customFormat="false" ht="15.75" hidden="false" customHeight="false" outlineLevel="0" collapsed="false">
      <c r="A292" s="113"/>
    </row>
    <row r="293" customFormat="false" ht="15.75" hidden="false" customHeight="false" outlineLevel="0" collapsed="false">
      <c r="A293" s="113"/>
    </row>
    <row r="294" customFormat="false" ht="15.75" hidden="false" customHeight="false" outlineLevel="0" collapsed="false">
      <c r="A294" s="113"/>
    </row>
    <row r="295" customFormat="false" ht="15.75" hidden="false" customHeight="false" outlineLevel="0" collapsed="false">
      <c r="A295" s="113"/>
    </row>
    <row r="296" customFormat="false" ht="15.75" hidden="false" customHeight="false" outlineLevel="0" collapsed="false">
      <c r="A296" s="113"/>
    </row>
    <row r="297" customFormat="false" ht="15.75" hidden="false" customHeight="false" outlineLevel="0" collapsed="false">
      <c r="A297" s="113"/>
    </row>
    <row r="298" customFormat="false" ht="15.75" hidden="false" customHeight="false" outlineLevel="0" collapsed="false">
      <c r="A298" s="113"/>
    </row>
    <row r="299" customFormat="false" ht="15.75" hidden="false" customHeight="false" outlineLevel="0" collapsed="false">
      <c r="A299" s="113"/>
    </row>
    <row r="300" customFormat="false" ht="15.75" hidden="false" customHeight="false" outlineLevel="0" collapsed="false">
      <c r="A300" s="113"/>
    </row>
    <row r="301" customFormat="false" ht="15.75" hidden="false" customHeight="false" outlineLevel="0" collapsed="false">
      <c r="A301" s="113"/>
    </row>
    <row r="302" customFormat="false" ht="15.75" hidden="false" customHeight="false" outlineLevel="0" collapsed="false">
      <c r="A302" s="113"/>
    </row>
    <row r="303" customFormat="false" ht="15.75" hidden="false" customHeight="false" outlineLevel="0" collapsed="false">
      <c r="A303" s="113"/>
    </row>
    <row r="304" customFormat="false" ht="15.75" hidden="false" customHeight="false" outlineLevel="0" collapsed="false">
      <c r="A304" s="113"/>
    </row>
    <row r="305" customFormat="false" ht="15.75" hidden="false" customHeight="false" outlineLevel="0" collapsed="false">
      <c r="A305" s="113"/>
    </row>
    <row r="306" customFormat="false" ht="15.75" hidden="false" customHeight="false" outlineLevel="0" collapsed="false">
      <c r="A306" s="113"/>
    </row>
    <row r="307" customFormat="false" ht="15.75" hidden="false" customHeight="false" outlineLevel="0" collapsed="false">
      <c r="A307" s="113"/>
    </row>
    <row r="308" customFormat="false" ht="15.75" hidden="false" customHeight="false" outlineLevel="0" collapsed="false">
      <c r="A308" s="113"/>
    </row>
    <row r="309" customFormat="false" ht="15.75" hidden="false" customHeight="false" outlineLevel="0" collapsed="false">
      <c r="A309" s="113"/>
    </row>
    <row r="310" customFormat="false" ht="15.75" hidden="false" customHeight="false" outlineLevel="0" collapsed="false">
      <c r="A310" s="113"/>
    </row>
    <row r="311" customFormat="false" ht="15.75" hidden="false" customHeight="false" outlineLevel="0" collapsed="false">
      <c r="A311" s="113"/>
    </row>
    <row r="312" customFormat="false" ht="15.75" hidden="false" customHeight="false" outlineLevel="0" collapsed="false">
      <c r="A312" s="113"/>
    </row>
    <row r="313" customFormat="false" ht="15.75" hidden="false" customHeight="false" outlineLevel="0" collapsed="false">
      <c r="A313" s="113"/>
    </row>
    <row r="314" customFormat="false" ht="15.75" hidden="false" customHeight="false" outlineLevel="0" collapsed="false">
      <c r="A314" s="113"/>
    </row>
    <row r="315" customFormat="false" ht="15.75" hidden="false" customHeight="false" outlineLevel="0" collapsed="false">
      <c r="A315" s="113"/>
    </row>
    <row r="316" customFormat="false" ht="15.75" hidden="false" customHeight="false" outlineLevel="0" collapsed="false">
      <c r="A316" s="113"/>
    </row>
    <row r="317" customFormat="false" ht="15.75" hidden="false" customHeight="false" outlineLevel="0" collapsed="false">
      <c r="A317" s="113"/>
    </row>
    <row r="318" customFormat="false" ht="15.75" hidden="false" customHeight="false" outlineLevel="0" collapsed="false">
      <c r="A318" s="113"/>
    </row>
    <row r="319" customFormat="false" ht="15.75" hidden="false" customHeight="false" outlineLevel="0" collapsed="false">
      <c r="A319" s="113"/>
    </row>
    <row r="320" customFormat="false" ht="15.75" hidden="false" customHeight="false" outlineLevel="0" collapsed="false">
      <c r="A320" s="113"/>
    </row>
    <row r="321" customFormat="false" ht="15.75" hidden="false" customHeight="false" outlineLevel="0" collapsed="false">
      <c r="A321" s="113"/>
    </row>
    <row r="322" customFormat="false" ht="15.75" hidden="false" customHeight="false" outlineLevel="0" collapsed="false">
      <c r="A322" s="113"/>
    </row>
    <row r="323" customFormat="false" ht="15.75" hidden="false" customHeight="false" outlineLevel="0" collapsed="false">
      <c r="A323" s="113"/>
    </row>
    <row r="324" customFormat="false" ht="15.75" hidden="false" customHeight="false" outlineLevel="0" collapsed="false">
      <c r="A324" s="113"/>
    </row>
    <row r="325" customFormat="false" ht="15.75" hidden="false" customHeight="false" outlineLevel="0" collapsed="false">
      <c r="A325" s="113"/>
    </row>
    <row r="326" customFormat="false" ht="15.75" hidden="false" customHeight="false" outlineLevel="0" collapsed="false">
      <c r="A326" s="113"/>
    </row>
    <row r="327" customFormat="false" ht="15.75" hidden="false" customHeight="false" outlineLevel="0" collapsed="false">
      <c r="A327" s="113"/>
    </row>
    <row r="328" customFormat="false" ht="15.75" hidden="false" customHeight="false" outlineLevel="0" collapsed="false">
      <c r="A328" s="113"/>
    </row>
    <row r="329" customFormat="false" ht="15.75" hidden="false" customHeight="false" outlineLevel="0" collapsed="false">
      <c r="A329" s="113"/>
    </row>
    <row r="330" customFormat="false" ht="15.75" hidden="false" customHeight="false" outlineLevel="0" collapsed="false">
      <c r="A330" s="113"/>
    </row>
    <row r="331" customFormat="false" ht="15.75" hidden="false" customHeight="false" outlineLevel="0" collapsed="false">
      <c r="A331" s="113"/>
    </row>
    <row r="332" customFormat="false" ht="15.75" hidden="false" customHeight="false" outlineLevel="0" collapsed="false">
      <c r="A332" s="113"/>
    </row>
    <row r="333" customFormat="false" ht="15.75" hidden="false" customHeight="false" outlineLevel="0" collapsed="false">
      <c r="A333" s="113"/>
    </row>
    <row r="334" customFormat="false" ht="15.75" hidden="false" customHeight="false" outlineLevel="0" collapsed="false">
      <c r="A334" s="113"/>
    </row>
  </sheetData>
  <mergeCells count="38">
    <mergeCell ref="D1:F1"/>
    <mergeCell ref="B2:F2"/>
    <mergeCell ref="B3:F3"/>
    <mergeCell ref="A5:E5"/>
    <mergeCell ref="A6:D6"/>
    <mergeCell ref="B7:D7"/>
    <mergeCell ref="B8:D8"/>
    <mergeCell ref="B9:D9"/>
    <mergeCell ref="B10:D10"/>
    <mergeCell ref="B11:D11"/>
    <mergeCell ref="B12:D12"/>
    <mergeCell ref="B13:F13"/>
    <mergeCell ref="B14:F14"/>
    <mergeCell ref="B15:F15"/>
    <mergeCell ref="B16:F16"/>
    <mergeCell ref="B17:F17"/>
    <mergeCell ref="B18:F18"/>
    <mergeCell ref="A21:F21"/>
    <mergeCell ref="A22:F22"/>
    <mergeCell ref="A23:F23"/>
    <mergeCell ref="A25:F25"/>
    <mergeCell ref="A26:F26"/>
    <mergeCell ref="A27:A28"/>
    <mergeCell ref="B27:B28"/>
    <mergeCell ref="C27:C28"/>
    <mergeCell ref="D27:D28"/>
    <mergeCell ref="E27:E28"/>
    <mergeCell ref="F27:F28"/>
    <mergeCell ref="B30:F30"/>
    <mergeCell ref="C59:F59"/>
    <mergeCell ref="A120:F120"/>
    <mergeCell ref="A121:A122"/>
    <mergeCell ref="B121:B122"/>
    <mergeCell ref="C121:C122"/>
    <mergeCell ref="D121:D122"/>
    <mergeCell ref="E121:E122"/>
    <mergeCell ref="F121:F122"/>
    <mergeCell ref="A138:F138"/>
  </mergeCells>
  <printOptions headings="false" gridLines="false" gridLinesSet="true" horizontalCentered="false" verticalCentered="false"/>
  <pageMargins left="0.984027777777778" right="0.39375" top="0.472222222222222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414" width="36.85"/>
    <col collapsed="false" customWidth="true" hidden="false" outlineLevel="0" max="2" min="2" style="415" width="10.85"/>
    <col collapsed="false" customWidth="true" hidden="false" outlineLevel="0" max="3" min="3" style="415" width="11.99"/>
    <col collapsed="false" customWidth="true" hidden="false" outlineLevel="0" max="4" min="4" style="415" width="10.85"/>
    <col collapsed="false" customWidth="true" hidden="false" outlineLevel="0" max="5" min="5" style="415" width="10.71"/>
    <col collapsed="false" customWidth="true" hidden="false" outlineLevel="0" max="6" min="6" style="415" width="12.56"/>
    <col collapsed="false" customWidth="false" hidden="false" outlineLevel="0" max="7" min="7" style="416" width="9.14"/>
    <col collapsed="false" customWidth="false" hidden="false" outlineLevel="0" max="257" min="8" style="414" width="9.14"/>
  </cols>
  <sheetData>
    <row r="1" customFormat="false" ht="15.75" hidden="false" customHeight="false" outlineLevel="0" collapsed="false">
      <c r="A1" s="417" t="s">
        <v>589</v>
      </c>
      <c r="I1" s="417" t="s">
        <v>590</v>
      </c>
    </row>
    <row r="2" customFormat="false" ht="15.75" hidden="false" customHeight="false" outlineLevel="0" collapsed="false">
      <c r="A2" s="417"/>
    </row>
    <row r="3" customFormat="false" ht="15.75" hidden="false" customHeight="false" outlineLevel="0" collapsed="false">
      <c r="A3" s="418" t="s">
        <v>591</v>
      </c>
      <c r="B3" s="418"/>
      <c r="C3" s="418"/>
      <c r="D3" s="418"/>
      <c r="E3" s="418"/>
      <c r="F3" s="418"/>
      <c r="G3" s="418"/>
      <c r="H3" s="418"/>
      <c r="I3" s="418"/>
      <c r="J3" s="418"/>
    </row>
    <row r="4" customFormat="false" ht="15.75" hidden="false" customHeight="false" outlineLevel="0" collapsed="false">
      <c r="A4" s="419"/>
    </row>
    <row r="5" customFormat="false" ht="15.75" hidden="false" customHeight="true" outlineLevel="0" collapsed="false">
      <c r="A5" s="420" t="s">
        <v>43</v>
      </c>
      <c r="B5" s="353" t="s">
        <v>512</v>
      </c>
      <c r="C5" s="353"/>
      <c r="D5" s="353"/>
      <c r="E5" s="420" t="s">
        <v>513</v>
      </c>
      <c r="F5" s="420"/>
      <c r="G5" s="420"/>
      <c r="H5" s="420"/>
      <c r="I5" s="420"/>
      <c r="J5" s="420"/>
    </row>
    <row r="6" customFormat="false" ht="39.75" hidden="false" customHeight="true" outlineLevel="0" collapsed="false">
      <c r="A6" s="420"/>
      <c r="B6" s="350" t="s">
        <v>325</v>
      </c>
      <c r="C6" s="350" t="s">
        <v>514</v>
      </c>
      <c r="D6" s="350" t="s">
        <v>515</v>
      </c>
      <c r="E6" s="350" t="s">
        <v>325</v>
      </c>
      <c r="F6" s="350" t="s">
        <v>514</v>
      </c>
      <c r="G6" s="420" t="s">
        <v>515</v>
      </c>
      <c r="H6" s="420" t="s">
        <v>592</v>
      </c>
      <c r="I6" s="420"/>
      <c r="J6" s="420"/>
    </row>
    <row r="7" customFormat="false" ht="18.75" hidden="false" customHeight="true" outlineLevel="0" collapsed="false">
      <c r="A7" s="420"/>
      <c r="B7" s="350"/>
      <c r="C7" s="350"/>
      <c r="D7" s="350"/>
      <c r="E7" s="350"/>
      <c r="F7" s="350"/>
      <c r="G7" s="420"/>
      <c r="H7" s="420" t="s">
        <v>593</v>
      </c>
      <c r="I7" s="420" t="s">
        <v>593</v>
      </c>
      <c r="J7" s="420" t="s">
        <v>593</v>
      </c>
    </row>
    <row r="8" customFormat="false" ht="15.75" hidden="false" customHeight="false" outlineLevel="0" collapsed="false">
      <c r="A8" s="421" t="n">
        <v>1</v>
      </c>
      <c r="B8" s="348" t="n">
        <v>2</v>
      </c>
      <c r="C8" s="348" t="n">
        <v>3</v>
      </c>
      <c r="D8" s="348" t="n">
        <v>4</v>
      </c>
      <c r="E8" s="348" t="n">
        <v>5</v>
      </c>
      <c r="F8" s="348" t="n">
        <v>6</v>
      </c>
      <c r="G8" s="421" t="n">
        <v>7</v>
      </c>
      <c r="H8" s="421" t="n">
        <v>8</v>
      </c>
      <c r="I8" s="421" t="n">
        <v>9</v>
      </c>
      <c r="J8" s="421" t="n">
        <v>10</v>
      </c>
    </row>
    <row r="9" customFormat="false" ht="31.5" hidden="false" customHeight="false" outlineLevel="0" collapsed="false">
      <c r="A9" s="422" t="s">
        <v>594</v>
      </c>
      <c r="B9" s="423" t="n">
        <f aca="false">B10+B11</f>
        <v>36</v>
      </c>
      <c r="C9" s="423" t="n">
        <v>39</v>
      </c>
      <c r="D9" s="423" t="n">
        <f aca="false">C9-B9</f>
        <v>3</v>
      </c>
      <c r="E9" s="423" t="n">
        <v>33</v>
      </c>
      <c r="F9" s="423" t="n">
        <f aca="false">F10+F11</f>
        <v>35</v>
      </c>
      <c r="G9" s="424" t="n">
        <f aca="false">F9-E9</f>
        <v>2</v>
      </c>
      <c r="H9" s="424"/>
      <c r="I9" s="424"/>
      <c r="J9" s="424"/>
    </row>
    <row r="10" customFormat="false" ht="15.75" hidden="false" customHeight="false" outlineLevel="0" collapsed="false">
      <c r="A10" s="422" t="s">
        <v>595</v>
      </c>
      <c r="B10" s="423" t="n">
        <v>36</v>
      </c>
      <c r="C10" s="423" t="n">
        <v>36</v>
      </c>
      <c r="D10" s="423" t="n">
        <f aca="false">C10-B10</f>
        <v>0</v>
      </c>
      <c r="E10" s="423" t="n">
        <v>33</v>
      </c>
      <c r="F10" s="423" t="n">
        <v>32</v>
      </c>
      <c r="G10" s="424" t="n">
        <f aca="false">F10-E10</f>
        <v>-1</v>
      </c>
      <c r="H10" s="424"/>
      <c r="I10" s="424"/>
      <c r="J10" s="424"/>
    </row>
    <row r="11" customFormat="false" ht="15.75" hidden="false" customHeight="false" outlineLevel="0" collapsed="false">
      <c r="A11" s="422" t="s">
        <v>596</v>
      </c>
      <c r="B11" s="423" t="n">
        <v>0</v>
      </c>
      <c r="C11" s="423" t="n">
        <v>3</v>
      </c>
      <c r="D11" s="423"/>
      <c r="E11" s="423" t="n">
        <v>0</v>
      </c>
      <c r="F11" s="423" t="n">
        <v>3</v>
      </c>
      <c r="G11" s="424" t="n">
        <f aca="false">F11-E11</f>
        <v>3</v>
      </c>
      <c r="H11" s="424"/>
      <c r="I11" s="424"/>
      <c r="J11" s="424"/>
    </row>
    <row r="12" customFormat="false" ht="31.5" hidden="false" customHeight="false" outlineLevel="0" collapsed="false">
      <c r="A12" s="422" t="s">
        <v>597</v>
      </c>
      <c r="B12" s="423" t="n">
        <f aca="false">B13+B16</f>
        <v>225</v>
      </c>
      <c r="C12" s="423" t="n">
        <v>247.4</v>
      </c>
      <c r="D12" s="423" t="n">
        <f aca="false">C12-B12</f>
        <v>22.4</v>
      </c>
      <c r="E12" s="423" t="n">
        <v>229.6</v>
      </c>
      <c r="F12" s="423" t="n">
        <f aca="false">фінплан!D71</f>
        <v>260.39</v>
      </c>
      <c r="G12" s="424" t="n">
        <f aca="false">F12-E12</f>
        <v>30.79</v>
      </c>
      <c r="H12" s="422"/>
      <c r="I12" s="422"/>
      <c r="J12" s="422"/>
    </row>
    <row r="13" customFormat="false" ht="31.5" hidden="false" customHeight="false" outlineLevel="0" collapsed="false">
      <c r="A13" s="422" t="s">
        <v>598</v>
      </c>
      <c r="B13" s="423" t="n">
        <v>225</v>
      </c>
      <c r="C13" s="423" t="n">
        <v>225.7</v>
      </c>
      <c r="D13" s="423" t="n">
        <f aca="false">C13-B13</f>
        <v>0.699999999999989</v>
      </c>
      <c r="E13" s="423" t="n">
        <v>225</v>
      </c>
      <c r="F13" s="423" t="n">
        <f aca="false">F12-F16</f>
        <v>253.99</v>
      </c>
      <c r="G13" s="424" t="n">
        <f aca="false">F13-E13</f>
        <v>28.99</v>
      </c>
      <c r="H13" s="422"/>
      <c r="I13" s="422"/>
      <c r="J13" s="422"/>
    </row>
    <row r="14" customFormat="false" ht="15.75" hidden="false" customHeight="false" outlineLevel="0" collapsed="false">
      <c r="A14" s="422" t="s">
        <v>599</v>
      </c>
      <c r="B14" s="423" t="n">
        <v>0</v>
      </c>
      <c r="C14" s="423" t="n">
        <v>129.8</v>
      </c>
      <c r="D14" s="423"/>
      <c r="E14" s="423"/>
      <c r="F14" s="423" t="n">
        <v>157.6</v>
      </c>
      <c r="G14" s="424"/>
      <c r="H14" s="422"/>
      <c r="I14" s="422"/>
      <c r="J14" s="422"/>
    </row>
    <row r="15" customFormat="false" ht="15.75" hidden="false" customHeight="false" outlineLevel="0" collapsed="false">
      <c r="A15" s="422" t="s">
        <v>600</v>
      </c>
      <c r="B15" s="423"/>
      <c r="C15" s="423" t="n">
        <v>116.4</v>
      </c>
      <c r="D15" s="423"/>
      <c r="E15" s="423"/>
      <c r="F15" s="423" t="n">
        <f aca="false">F13-F14</f>
        <v>96.39</v>
      </c>
      <c r="G15" s="424"/>
      <c r="H15" s="422"/>
      <c r="I15" s="422"/>
      <c r="J15" s="422"/>
    </row>
    <row r="16" customFormat="false" ht="31.5" hidden="false" customHeight="false" outlineLevel="0" collapsed="false">
      <c r="A16" s="422" t="s">
        <v>601</v>
      </c>
      <c r="B16" s="423" t="n">
        <v>0</v>
      </c>
      <c r="C16" s="423" t="n">
        <v>1.2</v>
      </c>
      <c r="D16" s="423"/>
      <c r="E16" s="423"/>
      <c r="F16" s="423" t="n">
        <f aca="false">F17</f>
        <v>6.4</v>
      </c>
      <c r="G16" s="424"/>
      <c r="H16" s="422"/>
      <c r="I16" s="422"/>
      <c r="J16" s="422"/>
    </row>
    <row r="17" customFormat="false" ht="15.75" hidden="false" customHeight="false" outlineLevel="0" collapsed="false">
      <c r="A17" s="422" t="s">
        <v>599</v>
      </c>
      <c r="B17" s="423"/>
      <c r="C17" s="423" t="n">
        <v>1.2</v>
      </c>
      <c r="D17" s="423"/>
      <c r="E17" s="423"/>
      <c r="F17" s="423" t="n">
        <v>6.4</v>
      </c>
      <c r="G17" s="424"/>
      <c r="H17" s="422"/>
      <c r="I17" s="422"/>
      <c r="J17" s="422"/>
    </row>
    <row r="18" customFormat="false" ht="15.75" hidden="false" customHeight="false" outlineLevel="0" collapsed="false">
      <c r="A18" s="422" t="s">
        <v>600</v>
      </c>
      <c r="B18" s="423"/>
      <c r="C18" s="423" t="n">
        <v>0</v>
      </c>
      <c r="D18" s="423"/>
      <c r="E18" s="423"/>
      <c r="F18" s="423"/>
      <c r="G18" s="424"/>
      <c r="H18" s="422"/>
      <c r="I18" s="422"/>
      <c r="J18" s="422"/>
    </row>
    <row r="19" customFormat="false" ht="31.5" hidden="false" customHeight="false" outlineLevel="0" collapsed="false">
      <c r="A19" s="422" t="s">
        <v>602</v>
      </c>
      <c r="B19" s="425" t="n">
        <v>2.1</v>
      </c>
      <c r="C19" s="425" t="n">
        <v>2.3</v>
      </c>
      <c r="D19" s="425" t="n">
        <f aca="false">C19-B19</f>
        <v>0.2</v>
      </c>
      <c r="E19" s="425" t="n">
        <f aca="false">E12/3/E10</f>
        <v>2.31919191919192</v>
      </c>
      <c r="F19" s="425" t="n">
        <f aca="false">F12/3/F10</f>
        <v>2.71239583333333</v>
      </c>
      <c r="G19" s="426" t="n">
        <f aca="false">F19-E19</f>
        <v>0.393203914141414</v>
      </c>
      <c r="H19" s="422"/>
      <c r="I19" s="422"/>
      <c r="J19" s="422"/>
    </row>
    <row r="20" customFormat="false" ht="15.75" hidden="false" customHeight="false" outlineLevel="0" collapsed="false">
      <c r="A20" s="422" t="s">
        <v>603</v>
      </c>
      <c r="B20" s="425" t="n">
        <f aca="false">B19</f>
        <v>2.1</v>
      </c>
      <c r="C20" s="425" t="n">
        <f aca="false">C19</f>
        <v>2.3</v>
      </c>
      <c r="D20" s="425" t="n">
        <f aca="false">C20-B20</f>
        <v>0.2</v>
      </c>
      <c r="E20" s="425" t="n">
        <v>2.1</v>
      </c>
      <c r="F20" s="425" t="n">
        <f aca="false">F13/3/F10</f>
        <v>2.64572916666667</v>
      </c>
      <c r="G20" s="426" t="n">
        <f aca="false">F20-E20</f>
        <v>0.545729166666666</v>
      </c>
      <c r="H20" s="422"/>
      <c r="I20" s="422"/>
      <c r="J20" s="422"/>
    </row>
    <row r="21" customFormat="false" ht="15.75" hidden="false" customHeight="false" outlineLevel="0" collapsed="false">
      <c r="A21" s="422" t="s">
        <v>596</v>
      </c>
      <c r="B21" s="427" t="n">
        <v>0</v>
      </c>
      <c r="C21" s="427" t="n">
        <v>0.4</v>
      </c>
      <c r="D21" s="427"/>
      <c r="E21" s="427" t="n">
        <v>0</v>
      </c>
      <c r="F21" s="427" t="n">
        <f aca="false">F16/F11</f>
        <v>2.13333333333333</v>
      </c>
      <c r="G21" s="428" t="n">
        <f aca="false">F21-E21</f>
        <v>2.13333333333333</v>
      </c>
      <c r="H21" s="422"/>
      <c r="I21" s="422"/>
      <c r="J21" s="422"/>
    </row>
    <row r="22" customFormat="false" ht="15.75" hidden="false" customHeight="false" outlineLevel="0" collapsed="false">
      <c r="A22" s="422" t="s">
        <v>604</v>
      </c>
      <c r="B22" s="423"/>
      <c r="C22" s="423"/>
      <c r="D22" s="423"/>
      <c r="E22" s="423"/>
      <c r="F22" s="423"/>
      <c r="G22" s="429"/>
      <c r="H22" s="422"/>
      <c r="I22" s="422"/>
      <c r="J22" s="422"/>
    </row>
    <row r="23" customFormat="false" ht="31.5" hidden="false" customHeight="false" outlineLevel="0" collapsed="false">
      <c r="A23" s="422" t="s">
        <v>605</v>
      </c>
      <c r="B23" s="423" t="n">
        <v>8</v>
      </c>
      <c r="C23" s="423" t="n">
        <v>6</v>
      </c>
      <c r="D23" s="423" t="n">
        <f aca="false">C23-B23</f>
        <v>-2</v>
      </c>
      <c r="E23" s="423" t="n">
        <v>8</v>
      </c>
      <c r="F23" s="423" t="n">
        <v>6.8</v>
      </c>
      <c r="G23" s="429" t="n">
        <f aca="false">F23-E23</f>
        <v>-1.2</v>
      </c>
      <c r="H23" s="422"/>
      <c r="I23" s="422"/>
      <c r="J23" s="422"/>
    </row>
    <row r="24" customFormat="false" ht="26.25" hidden="false" customHeight="true" outlineLevel="0" collapsed="false">
      <c r="A24" s="422" t="s">
        <v>606</v>
      </c>
      <c r="B24" s="423" t="n">
        <v>1.2</v>
      </c>
      <c r="C24" s="423" t="n">
        <v>0.4</v>
      </c>
      <c r="D24" s="423" t="n">
        <f aca="false">C24-B24</f>
        <v>-0.8</v>
      </c>
      <c r="E24" s="423" t="n">
        <v>1.2</v>
      </c>
      <c r="F24" s="430" t="n">
        <v>1.4</v>
      </c>
      <c r="G24" s="429" t="n">
        <f aca="false">F24-E24</f>
        <v>0.2</v>
      </c>
      <c r="H24" s="422"/>
      <c r="I24" s="422"/>
      <c r="J24" s="422"/>
    </row>
    <row r="25" customFormat="false" ht="15.75" hidden="false" customHeight="false" outlineLevel="0" collapsed="false">
      <c r="A25" s="431"/>
    </row>
    <row r="26" customFormat="false" ht="15.75" hidden="false" customHeight="true" outlineLevel="0" collapsed="false">
      <c r="A26" s="343" t="s">
        <v>532</v>
      </c>
      <c r="B26" s="343"/>
      <c r="C26" s="343"/>
      <c r="D26" s="343"/>
      <c r="E26" s="343"/>
      <c r="F26" s="343"/>
      <c r="G26" s="343"/>
      <c r="H26" s="343"/>
      <c r="I26" s="343"/>
      <c r="J26" s="343"/>
    </row>
  </sheetData>
  <mergeCells count="12">
    <mergeCell ref="A3:J3"/>
    <mergeCell ref="A5:A7"/>
    <mergeCell ref="B5:D5"/>
    <mergeCell ref="E5:J5"/>
    <mergeCell ref="B6:B7"/>
    <mergeCell ref="C6:C7"/>
    <mergeCell ref="D6:D7"/>
    <mergeCell ref="E6:E7"/>
    <mergeCell ref="F6:F7"/>
    <mergeCell ref="G6:G7"/>
    <mergeCell ref="H6:J6"/>
    <mergeCell ref="A26:J2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43.7"/>
    <col collapsed="false" customWidth="true" hidden="false" outlineLevel="0" max="2" min="2" style="115" width="9.41"/>
    <col collapsed="false" customWidth="true" hidden="false" outlineLevel="0" max="3" min="3" style="114" width="14.99"/>
    <col collapsed="false" customWidth="true" hidden="false" outlineLevel="0" max="4" min="4" style="114" width="13.85"/>
    <col collapsed="false" customWidth="true" hidden="false" outlineLevel="0" max="5" min="5" style="114" width="15.28"/>
    <col collapsed="false" customWidth="true" hidden="false" outlineLevel="0" max="6" min="6" style="114" width="14.14"/>
    <col collapsed="false" customWidth="true" hidden="true" outlineLevel="0" max="7" min="7" style="114" width="12.99"/>
    <col collapsed="false" customWidth="true" hidden="true" outlineLevel="0" max="8" min="8" style="114" width="14.14"/>
    <col collapsed="false" customWidth="true" hidden="true" outlineLevel="0" max="17" min="9" style="114" width="9.06"/>
    <col collapsed="false" customWidth="false" hidden="false" outlineLevel="0" max="257" min="18" style="114" width="9.14"/>
  </cols>
  <sheetData>
    <row r="1" customFormat="false" ht="18.75" hidden="false" customHeight="false" outlineLevel="0" collapsed="false">
      <c r="A1" s="116"/>
      <c r="B1" s="117"/>
      <c r="C1" s="116"/>
      <c r="D1" s="118"/>
      <c r="E1" s="119"/>
      <c r="F1" s="119" t="s">
        <v>322</v>
      </c>
      <c r="G1" s="120"/>
    </row>
    <row r="2" customFormat="false" ht="16.5" hidden="false" customHeight="true" outlineLevel="0" collapsed="false">
      <c r="A2" s="116"/>
      <c r="B2" s="117"/>
      <c r="C2" s="116"/>
      <c r="D2" s="118"/>
      <c r="E2" s="121"/>
      <c r="F2" s="119" t="s">
        <v>323</v>
      </c>
      <c r="G2" s="121"/>
    </row>
    <row r="3" customFormat="false" ht="12.75" hidden="false" customHeight="true" outlineLevel="0" collapsed="false">
      <c r="A3" s="116"/>
      <c r="B3" s="122"/>
      <c r="C3" s="122"/>
      <c r="D3" s="122"/>
      <c r="E3" s="122"/>
      <c r="F3" s="122"/>
    </row>
    <row r="4" customFormat="false" ht="25.5" hidden="false" customHeight="true" outlineLevel="0" collapsed="false">
      <c r="A4" s="36" t="s">
        <v>324</v>
      </c>
      <c r="B4" s="36"/>
      <c r="C4" s="36"/>
      <c r="D4" s="36"/>
      <c r="E4" s="36"/>
      <c r="F4" s="36"/>
    </row>
    <row r="5" customFormat="false" ht="25.5" hidden="false" customHeight="true" outlineLevel="0" collapsed="false">
      <c r="A5" s="36"/>
      <c r="B5" s="36"/>
      <c r="C5" s="36"/>
      <c r="D5" s="36"/>
      <c r="E5" s="36"/>
      <c r="F5" s="36"/>
    </row>
    <row r="6" customFormat="false" ht="15" hidden="false" customHeight="true" outlineLevel="0" collapsed="false">
      <c r="A6" s="123" t="s">
        <v>43</v>
      </c>
      <c r="B6" s="124" t="s">
        <v>44</v>
      </c>
      <c r="C6" s="124" t="s">
        <v>325</v>
      </c>
      <c r="D6" s="124" t="s">
        <v>46</v>
      </c>
      <c r="E6" s="124" t="s">
        <v>47</v>
      </c>
      <c r="F6" s="124" t="s">
        <v>326</v>
      </c>
    </row>
    <row r="7" customFormat="false" ht="35.25" hidden="false" customHeight="true" outlineLevel="0" collapsed="false">
      <c r="A7" s="123"/>
      <c r="B7" s="124"/>
      <c r="C7" s="124"/>
      <c r="D7" s="124"/>
      <c r="E7" s="124"/>
      <c r="F7" s="124"/>
    </row>
    <row r="8" s="128" customFormat="true" ht="35.25" hidden="false" customHeight="true" outlineLevel="0" collapsed="false">
      <c r="A8" s="125" t="s">
        <v>327</v>
      </c>
      <c r="B8" s="126" t="s">
        <v>51</v>
      </c>
      <c r="C8" s="127" t="n">
        <f aca="false">SUM(C9:C10)</f>
        <v>101.4</v>
      </c>
      <c r="D8" s="127" t="n">
        <f aca="false">SUM(D9:D10)</f>
        <v>140.63</v>
      </c>
      <c r="E8" s="127" t="n">
        <f aca="false">D8-C8</f>
        <v>39.23</v>
      </c>
      <c r="F8" s="127" t="n">
        <f aca="false">D8/C8*100</f>
        <v>138.688362919132</v>
      </c>
    </row>
    <row r="9" s="131" customFormat="true" ht="37.5" hidden="false" customHeight="false" outlineLevel="0" collapsed="false">
      <c r="A9" s="129" t="s">
        <v>328</v>
      </c>
      <c r="B9" s="123" t="s">
        <v>329</v>
      </c>
      <c r="C9" s="130" t="n">
        <f aca="false">фінплан!C61</f>
        <v>45.6</v>
      </c>
      <c r="D9" s="130" t="n">
        <f aca="false">фінплан!D61</f>
        <v>54.8</v>
      </c>
      <c r="E9" s="130" t="n">
        <f aca="false">D9-C9</f>
        <v>9.2</v>
      </c>
      <c r="F9" s="130" t="n">
        <f aca="false">D9/C9*100</f>
        <v>120.175438596491</v>
      </c>
      <c r="G9" s="131" t="s">
        <v>330</v>
      </c>
    </row>
    <row r="10" s="131" customFormat="true" ht="24" hidden="false" customHeight="true" outlineLevel="0" collapsed="false">
      <c r="A10" s="132" t="s">
        <v>331</v>
      </c>
      <c r="B10" s="123" t="s">
        <v>332</v>
      </c>
      <c r="C10" s="130" t="n">
        <f aca="false">фінплан!C68+фінплан!C69</f>
        <v>55.8</v>
      </c>
      <c r="D10" s="130" t="n">
        <f aca="false">фінплан!D68+фінплан!D69</f>
        <v>85.83</v>
      </c>
      <c r="E10" s="130" t="n">
        <f aca="false">D10-C10</f>
        <v>30.03</v>
      </c>
      <c r="F10" s="130" t="n">
        <f aca="false">D10/C10*100</f>
        <v>153.817204301075</v>
      </c>
      <c r="G10" s="131" t="s">
        <v>333</v>
      </c>
    </row>
    <row r="11" s="135" customFormat="true" ht="24" hidden="false" customHeight="true" outlineLevel="0" collapsed="false">
      <c r="A11" s="133" t="s">
        <v>334</v>
      </c>
      <c r="B11" s="134" t="s">
        <v>53</v>
      </c>
      <c r="C11" s="130" t="n">
        <f aca="false">фінплан!C71</f>
        <v>229.6</v>
      </c>
      <c r="D11" s="130" t="n">
        <f aca="false">фінплан!D71</f>
        <v>260.39</v>
      </c>
      <c r="E11" s="130" t="n">
        <f aca="false">D11-C11</f>
        <v>30.79</v>
      </c>
      <c r="F11" s="130" t="n">
        <f aca="false">D11/C11*100</f>
        <v>113.410278745645</v>
      </c>
      <c r="G11" s="128" t="s">
        <v>335</v>
      </c>
      <c r="H11" s="128"/>
    </row>
    <row r="12" s="128" customFormat="true" ht="24" hidden="false" customHeight="true" outlineLevel="0" collapsed="false">
      <c r="A12" s="133" t="s">
        <v>336</v>
      </c>
      <c r="B12" s="134" t="s">
        <v>56</v>
      </c>
      <c r="C12" s="130" t="n">
        <f aca="false">фінплан!C72</f>
        <v>50.5</v>
      </c>
      <c r="D12" s="130" t="n">
        <f aca="false">фінплан!D72</f>
        <v>57.04</v>
      </c>
      <c r="E12" s="130" t="n">
        <f aca="false">D12-C12</f>
        <v>6.54</v>
      </c>
      <c r="F12" s="130" t="n">
        <f aca="false">D12/C12*100</f>
        <v>112.950495049505</v>
      </c>
      <c r="G12" s="128" t="s">
        <v>309</v>
      </c>
    </row>
    <row r="13" s="128" customFormat="true" ht="24" hidden="false" customHeight="true" outlineLevel="0" collapsed="false">
      <c r="A13" s="136" t="s">
        <v>337</v>
      </c>
      <c r="B13" s="134" t="s">
        <v>58</v>
      </c>
      <c r="C13" s="130" t="n">
        <f aca="false">фінплан!C73</f>
        <v>20.3</v>
      </c>
      <c r="D13" s="130" t="n">
        <f aca="false">фінплан!D73</f>
        <v>16.31</v>
      </c>
      <c r="E13" s="130" t="n">
        <f aca="false">D13-C13</f>
        <v>-3.99</v>
      </c>
      <c r="F13" s="130" t="n">
        <f aca="false">D13/C13*100</f>
        <v>80.3448275862069</v>
      </c>
      <c r="G13" s="128" t="s">
        <v>338</v>
      </c>
    </row>
    <row r="14" s="128" customFormat="true" ht="24" hidden="false" customHeight="true" outlineLevel="0" collapsed="false">
      <c r="A14" s="136" t="s">
        <v>339</v>
      </c>
      <c r="B14" s="134" t="s">
        <v>60</v>
      </c>
      <c r="C14" s="130" t="n">
        <f aca="false">фінплан!C62-фінплан!C68-фінплан!C69-фінплан!C71-фінплан!C72-фінплан!C73+фінплан!C96</f>
        <v>75.8</v>
      </c>
      <c r="D14" s="130" t="n">
        <f aca="false">фінплан!D110-'таблиця 1'!D8-'таблиця 1'!D11-'таблиця 1'!D12-'таблиця 1'!D13</f>
        <v>77.9199999999999</v>
      </c>
      <c r="E14" s="130" t="n">
        <f aca="false">D14-C14</f>
        <v>2.11999999999988</v>
      </c>
      <c r="F14" s="130" t="n">
        <f aca="false">D14/C14*100</f>
        <v>102.796833773087</v>
      </c>
      <c r="G14" s="137" t="s">
        <v>340</v>
      </c>
    </row>
    <row r="15" s="128" customFormat="true" ht="24" hidden="false" customHeight="true" outlineLevel="0" collapsed="false">
      <c r="A15" s="125" t="s">
        <v>341</v>
      </c>
      <c r="B15" s="126" t="s">
        <v>62</v>
      </c>
      <c r="C15" s="138" t="n">
        <f aca="false">C8+SUM(C11:C14)</f>
        <v>477.6</v>
      </c>
      <c r="D15" s="138" t="n">
        <f aca="false">D8+SUM(D11:D14)</f>
        <v>552.29</v>
      </c>
      <c r="E15" s="127" t="n">
        <f aca="false">D15-C15</f>
        <v>74.6899999999998</v>
      </c>
      <c r="F15" s="127" t="n">
        <f aca="false">D15/C15*100</f>
        <v>115.638609715243</v>
      </c>
    </row>
    <row r="16" customFormat="false" ht="16.5" hidden="false" customHeight="true" outlineLevel="0" collapsed="false">
      <c r="A16" s="139"/>
      <c r="B16" s="140"/>
      <c r="C16" s="141"/>
      <c r="D16" s="142"/>
      <c r="E16" s="142"/>
      <c r="F16" s="142"/>
    </row>
    <row r="17" customFormat="false" ht="16.5" hidden="false" customHeight="true" outlineLevel="0" collapsed="false">
      <c r="A17" s="139"/>
      <c r="B17" s="140"/>
      <c r="C17" s="143"/>
      <c r="D17" s="142"/>
      <c r="E17" s="142"/>
      <c r="F17" s="142"/>
    </row>
    <row r="18" customFormat="false" ht="16.5" hidden="false" customHeight="true" outlineLevel="0" collapsed="false">
      <c r="A18" s="139"/>
      <c r="B18" s="140"/>
      <c r="C18" s="143"/>
      <c r="D18" s="142"/>
      <c r="E18" s="142"/>
      <c r="F18" s="142"/>
    </row>
    <row r="19" s="145" customFormat="true" ht="18.75" hidden="false" customHeight="false" outlineLevel="0" collapsed="false">
      <c r="A19" s="93" t="s">
        <v>319</v>
      </c>
      <c r="B19" s="94"/>
      <c r="C19" s="144"/>
      <c r="D19" s="144"/>
      <c r="E19" s="29" t="s">
        <v>37</v>
      </c>
      <c r="F19" s="29"/>
      <c r="G19" s="3"/>
      <c r="H19" s="3"/>
      <c r="I19" s="3"/>
      <c r="J19" s="3"/>
      <c r="K19" s="1"/>
    </row>
    <row r="20" s="147" customFormat="true" ht="6.75" hidden="false" customHeight="true" outlineLevel="0" collapsed="false">
      <c r="A20" s="99" t="s">
        <v>320</v>
      </c>
      <c r="B20" s="99"/>
      <c r="C20" s="100" t="s">
        <v>321</v>
      </c>
      <c r="D20" s="100"/>
      <c r="E20" s="95" t="s">
        <v>342</v>
      </c>
      <c r="F20" s="146"/>
      <c r="H20" s="148"/>
      <c r="I20" s="149"/>
      <c r="J20" s="149"/>
      <c r="K20" s="150"/>
    </row>
    <row r="21" s="145" customFormat="true" ht="18.75" hidden="false" customHeight="false" outlineLevel="0" collapsed="false">
      <c r="A21" s="106"/>
      <c r="B21" s="151"/>
      <c r="C21" s="107"/>
      <c r="D21" s="94"/>
      <c r="E21" s="108"/>
      <c r="F21" s="151"/>
      <c r="H21" s="152"/>
      <c r="I21" s="152"/>
      <c r="J21" s="152"/>
    </row>
    <row r="22" customFormat="false" ht="18.75" hidden="false" customHeight="false" outlineLevel="0" collapsed="false">
      <c r="A22" s="116"/>
      <c r="B22" s="117"/>
      <c r="C22" s="116"/>
      <c r="D22" s="116"/>
      <c r="E22" s="116"/>
      <c r="F22" s="116"/>
    </row>
    <row r="23" customFormat="false" ht="15" hidden="false" customHeight="false" outlineLevel="0" collapsed="false">
      <c r="A23" s="153"/>
      <c r="B23" s="154"/>
    </row>
    <row r="24" customFormat="false" ht="15" hidden="false" customHeight="false" outlineLevel="0" collapsed="false">
      <c r="A24" s="153"/>
      <c r="B24" s="154"/>
    </row>
    <row r="25" customFormat="false" ht="15" hidden="false" customHeight="false" outlineLevel="0" collapsed="false">
      <c r="A25" s="153"/>
      <c r="B25" s="154"/>
    </row>
    <row r="26" customFormat="false" ht="15" hidden="false" customHeight="false" outlineLevel="0" collapsed="false">
      <c r="A26" s="153"/>
      <c r="B26" s="154"/>
    </row>
    <row r="27" customFormat="false" ht="15" hidden="false" customHeight="false" outlineLevel="0" collapsed="false">
      <c r="A27" s="153"/>
      <c r="B27" s="154"/>
    </row>
    <row r="28" customFormat="false" ht="15" hidden="false" customHeight="false" outlineLevel="0" collapsed="false">
      <c r="A28" s="153"/>
      <c r="B28" s="154"/>
    </row>
    <row r="29" customFormat="false" ht="15" hidden="false" customHeight="false" outlineLevel="0" collapsed="false">
      <c r="A29" s="153"/>
      <c r="B29" s="154"/>
    </row>
    <row r="30" customFormat="false" ht="15" hidden="false" customHeight="false" outlineLevel="0" collapsed="false">
      <c r="A30" s="153"/>
      <c r="B30" s="154"/>
    </row>
    <row r="31" customFormat="false" ht="15" hidden="false" customHeight="false" outlineLevel="0" collapsed="false">
      <c r="A31" s="153"/>
      <c r="B31" s="154"/>
    </row>
    <row r="32" customFormat="false" ht="15" hidden="false" customHeight="false" outlineLevel="0" collapsed="false">
      <c r="A32" s="153"/>
      <c r="B32" s="154"/>
    </row>
    <row r="33" customFormat="false" ht="15" hidden="false" customHeight="false" outlineLevel="0" collapsed="false">
      <c r="A33" s="153"/>
      <c r="B33" s="154"/>
    </row>
    <row r="34" customFormat="false" ht="15" hidden="false" customHeight="false" outlineLevel="0" collapsed="false">
      <c r="A34" s="153"/>
      <c r="B34" s="154"/>
    </row>
    <row r="35" customFormat="false" ht="15" hidden="false" customHeight="false" outlineLevel="0" collapsed="false">
      <c r="A35" s="153"/>
      <c r="B35" s="154"/>
    </row>
    <row r="36" customFormat="false" ht="15" hidden="false" customHeight="false" outlineLevel="0" collapsed="false">
      <c r="A36" s="153"/>
      <c r="B36" s="154"/>
    </row>
    <row r="37" customFormat="false" ht="15" hidden="false" customHeight="false" outlineLevel="0" collapsed="false">
      <c r="A37" s="153"/>
      <c r="B37" s="154"/>
    </row>
    <row r="38" customFormat="false" ht="15" hidden="false" customHeight="false" outlineLevel="0" collapsed="false">
      <c r="A38" s="155"/>
    </row>
    <row r="39" customFormat="false" ht="15" hidden="false" customHeight="false" outlineLevel="0" collapsed="false">
      <c r="A39" s="155"/>
    </row>
    <row r="40" customFormat="false" ht="15" hidden="false" customHeight="false" outlineLevel="0" collapsed="false">
      <c r="A40" s="155"/>
    </row>
    <row r="41" customFormat="false" ht="15" hidden="false" customHeight="false" outlineLevel="0" collapsed="false">
      <c r="A41" s="155"/>
    </row>
    <row r="42" customFormat="false" ht="15" hidden="false" customHeight="false" outlineLevel="0" collapsed="false">
      <c r="A42" s="155"/>
    </row>
    <row r="43" customFormat="false" ht="15" hidden="false" customHeight="false" outlineLevel="0" collapsed="false">
      <c r="A43" s="155"/>
    </row>
    <row r="44" customFormat="false" ht="15" hidden="false" customHeight="false" outlineLevel="0" collapsed="false">
      <c r="A44" s="155"/>
    </row>
    <row r="45" customFormat="false" ht="15" hidden="false" customHeight="false" outlineLevel="0" collapsed="false">
      <c r="A45" s="155"/>
    </row>
    <row r="46" customFormat="false" ht="15" hidden="false" customHeight="false" outlineLevel="0" collapsed="false">
      <c r="A46" s="155"/>
    </row>
    <row r="47" customFormat="false" ht="15" hidden="false" customHeight="false" outlineLevel="0" collapsed="false">
      <c r="A47" s="155"/>
    </row>
    <row r="48" customFormat="false" ht="15" hidden="false" customHeight="false" outlineLevel="0" collapsed="false">
      <c r="A48" s="155"/>
    </row>
    <row r="49" customFormat="false" ht="15" hidden="false" customHeight="false" outlineLevel="0" collapsed="false">
      <c r="A49" s="155"/>
    </row>
    <row r="50" customFormat="false" ht="15" hidden="false" customHeight="false" outlineLevel="0" collapsed="false">
      <c r="A50" s="155"/>
    </row>
    <row r="51" customFormat="false" ht="15" hidden="false" customHeight="false" outlineLevel="0" collapsed="false">
      <c r="A51" s="155"/>
    </row>
    <row r="52" customFormat="false" ht="15" hidden="false" customHeight="false" outlineLevel="0" collapsed="false">
      <c r="A52" s="155"/>
    </row>
    <row r="53" customFormat="false" ht="15" hidden="false" customHeight="false" outlineLevel="0" collapsed="false">
      <c r="A53" s="155"/>
    </row>
    <row r="54" customFormat="false" ht="15" hidden="false" customHeight="false" outlineLevel="0" collapsed="false">
      <c r="A54" s="155"/>
    </row>
    <row r="55" customFormat="false" ht="15" hidden="false" customHeight="false" outlineLevel="0" collapsed="false">
      <c r="A55" s="155"/>
    </row>
    <row r="56" customFormat="false" ht="15" hidden="false" customHeight="false" outlineLevel="0" collapsed="false">
      <c r="A56" s="155"/>
    </row>
    <row r="57" customFormat="false" ht="15" hidden="false" customHeight="false" outlineLevel="0" collapsed="false">
      <c r="A57" s="155"/>
    </row>
    <row r="58" customFormat="false" ht="15" hidden="false" customHeight="false" outlineLevel="0" collapsed="false">
      <c r="A58" s="155"/>
    </row>
    <row r="59" customFormat="false" ht="15" hidden="false" customHeight="false" outlineLevel="0" collapsed="false">
      <c r="A59" s="155"/>
    </row>
    <row r="60" customFormat="false" ht="15" hidden="false" customHeight="false" outlineLevel="0" collapsed="false">
      <c r="A60" s="155"/>
    </row>
    <row r="61" customFormat="false" ht="15" hidden="false" customHeight="false" outlineLevel="0" collapsed="false">
      <c r="A61" s="155"/>
    </row>
    <row r="62" customFormat="false" ht="15" hidden="false" customHeight="false" outlineLevel="0" collapsed="false">
      <c r="A62" s="155"/>
    </row>
    <row r="63" customFormat="false" ht="15" hidden="false" customHeight="false" outlineLevel="0" collapsed="false">
      <c r="A63" s="155"/>
    </row>
    <row r="64" customFormat="false" ht="15" hidden="false" customHeight="false" outlineLevel="0" collapsed="false">
      <c r="A64" s="155"/>
    </row>
    <row r="65" customFormat="false" ht="15" hidden="false" customHeight="false" outlineLevel="0" collapsed="false">
      <c r="A65" s="155"/>
    </row>
    <row r="66" customFormat="false" ht="15" hidden="false" customHeight="false" outlineLevel="0" collapsed="false">
      <c r="A66" s="155"/>
    </row>
    <row r="67" customFormat="false" ht="15" hidden="false" customHeight="false" outlineLevel="0" collapsed="false">
      <c r="A67" s="155"/>
    </row>
    <row r="68" customFormat="false" ht="15" hidden="false" customHeight="false" outlineLevel="0" collapsed="false">
      <c r="A68" s="155"/>
    </row>
    <row r="69" customFormat="false" ht="15" hidden="false" customHeight="false" outlineLevel="0" collapsed="false">
      <c r="A69" s="155"/>
    </row>
    <row r="70" customFormat="false" ht="15" hidden="false" customHeight="false" outlineLevel="0" collapsed="false">
      <c r="A70" s="155"/>
    </row>
    <row r="71" customFormat="false" ht="15" hidden="false" customHeight="false" outlineLevel="0" collapsed="false">
      <c r="A71" s="155"/>
    </row>
    <row r="72" customFormat="false" ht="15" hidden="false" customHeight="false" outlineLevel="0" collapsed="false">
      <c r="A72" s="155"/>
    </row>
    <row r="73" customFormat="false" ht="15" hidden="false" customHeight="false" outlineLevel="0" collapsed="false">
      <c r="A73" s="155"/>
    </row>
    <row r="74" customFormat="false" ht="15" hidden="false" customHeight="false" outlineLevel="0" collapsed="false">
      <c r="A74" s="155"/>
    </row>
    <row r="75" customFormat="false" ht="15" hidden="false" customHeight="false" outlineLevel="0" collapsed="false">
      <c r="A75" s="155"/>
    </row>
    <row r="76" customFormat="false" ht="15" hidden="false" customHeight="false" outlineLevel="0" collapsed="false">
      <c r="A76" s="155"/>
    </row>
    <row r="77" customFormat="false" ht="15" hidden="false" customHeight="false" outlineLevel="0" collapsed="false">
      <c r="A77" s="155"/>
    </row>
    <row r="78" customFormat="false" ht="15" hidden="false" customHeight="false" outlineLevel="0" collapsed="false">
      <c r="A78" s="155"/>
    </row>
    <row r="79" customFormat="false" ht="15" hidden="false" customHeight="false" outlineLevel="0" collapsed="false">
      <c r="A79" s="155"/>
    </row>
    <row r="80" customFormat="false" ht="15" hidden="false" customHeight="false" outlineLevel="0" collapsed="false">
      <c r="A80" s="155"/>
    </row>
    <row r="81" customFormat="false" ht="15" hidden="false" customHeight="false" outlineLevel="0" collapsed="false">
      <c r="A81" s="155"/>
    </row>
    <row r="82" customFormat="false" ht="15" hidden="false" customHeight="false" outlineLevel="0" collapsed="false">
      <c r="A82" s="155"/>
    </row>
    <row r="83" customFormat="false" ht="15" hidden="false" customHeight="false" outlineLevel="0" collapsed="false">
      <c r="A83" s="155"/>
    </row>
    <row r="84" customFormat="false" ht="15" hidden="false" customHeight="false" outlineLevel="0" collapsed="false">
      <c r="A84" s="155"/>
    </row>
    <row r="85" customFormat="false" ht="15" hidden="false" customHeight="false" outlineLevel="0" collapsed="false">
      <c r="A85" s="155"/>
    </row>
    <row r="86" customFormat="false" ht="15" hidden="false" customHeight="false" outlineLevel="0" collapsed="false">
      <c r="A86" s="155"/>
    </row>
    <row r="87" customFormat="false" ht="15" hidden="false" customHeight="false" outlineLevel="0" collapsed="false">
      <c r="A87" s="155"/>
    </row>
    <row r="88" customFormat="false" ht="15" hidden="false" customHeight="false" outlineLevel="0" collapsed="false">
      <c r="A88" s="155"/>
    </row>
    <row r="89" customFormat="false" ht="15" hidden="false" customHeight="false" outlineLevel="0" collapsed="false">
      <c r="A89" s="155"/>
    </row>
    <row r="90" customFormat="false" ht="15" hidden="false" customHeight="false" outlineLevel="0" collapsed="false">
      <c r="A90" s="155"/>
    </row>
    <row r="91" customFormat="false" ht="15" hidden="false" customHeight="false" outlineLevel="0" collapsed="false">
      <c r="A91" s="155"/>
    </row>
    <row r="92" customFormat="false" ht="15" hidden="false" customHeight="false" outlineLevel="0" collapsed="false">
      <c r="A92" s="155"/>
    </row>
    <row r="93" customFormat="false" ht="15" hidden="false" customHeight="false" outlineLevel="0" collapsed="false">
      <c r="A93" s="155"/>
    </row>
    <row r="94" customFormat="false" ht="15" hidden="false" customHeight="false" outlineLevel="0" collapsed="false">
      <c r="A94" s="155"/>
    </row>
    <row r="95" customFormat="false" ht="15" hidden="false" customHeight="false" outlineLevel="0" collapsed="false">
      <c r="A95" s="155"/>
    </row>
    <row r="96" customFormat="false" ht="15" hidden="false" customHeight="false" outlineLevel="0" collapsed="false">
      <c r="A96" s="155"/>
    </row>
    <row r="97" customFormat="false" ht="15" hidden="false" customHeight="false" outlineLevel="0" collapsed="false">
      <c r="A97" s="155"/>
    </row>
    <row r="98" customFormat="false" ht="15" hidden="false" customHeight="false" outlineLevel="0" collapsed="false">
      <c r="A98" s="155"/>
    </row>
    <row r="99" customFormat="false" ht="15" hidden="false" customHeight="false" outlineLevel="0" collapsed="false">
      <c r="A99" s="155"/>
    </row>
    <row r="100" customFormat="false" ht="15" hidden="false" customHeight="false" outlineLevel="0" collapsed="false">
      <c r="A100" s="155"/>
    </row>
    <row r="101" customFormat="false" ht="15" hidden="false" customHeight="false" outlineLevel="0" collapsed="false">
      <c r="A101" s="155"/>
    </row>
    <row r="102" customFormat="false" ht="15" hidden="false" customHeight="false" outlineLevel="0" collapsed="false">
      <c r="A102" s="155"/>
    </row>
    <row r="103" customFormat="false" ht="15" hidden="false" customHeight="false" outlineLevel="0" collapsed="false">
      <c r="A103" s="155"/>
    </row>
    <row r="104" customFormat="false" ht="15" hidden="false" customHeight="false" outlineLevel="0" collapsed="false">
      <c r="A104" s="155"/>
    </row>
    <row r="105" customFormat="false" ht="15" hidden="false" customHeight="false" outlineLevel="0" collapsed="false">
      <c r="A105" s="155"/>
    </row>
    <row r="106" customFormat="false" ht="15" hidden="false" customHeight="false" outlineLevel="0" collapsed="false">
      <c r="A106" s="155"/>
    </row>
    <row r="107" customFormat="false" ht="15" hidden="false" customHeight="false" outlineLevel="0" collapsed="false">
      <c r="A107" s="155"/>
    </row>
    <row r="108" customFormat="false" ht="15" hidden="false" customHeight="false" outlineLevel="0" collapsed="false">
      <c r="A108" s="155"/>
    </row>
    <row r="109" customFormat="false" ht="15" hidden="false" customHeight="false" outlineLevel="0" collapsed="false">
      <c r="A109" s="155"/>
    </row>
    <row r="110" customFormat="false" ht="15" hidden="false" customHeight="false" outlineLevel="0" collapsed="false">
      <c r="A110" s="155"/>
    </row>
    <row r="111" customFormat="false" ht="15" hidden="false" customHeight="false" outlineLevel="0" collapsed="false">
      <c r="A111" s="155"/>
    </row>
    <row r="112" customFormat="false" ht="15" hidden="false" customHeight="false" outlineLevel="0" collapsed="false">
      <c r="A112" s="155"/>
    </row>
    <row r="113" customFormat="false" ht="15" hidden="false" customHeight="false" outlineLevel="0" collapsed="false">
      <c r="A113" s="155"/>
    </row>
    <row r="114" customFormat="false" ht="15" hidden="false" customHeight="false" outlineLevel="0" collapsed="false">
      <c r="A114" s="155"/>
    </row>
    <row r="115" customFormat="false" ht="15" hidden="false" customHeight="false" outlineLevel="0" collapsed="false">
      <c r="A115" s="155"/>
    </row>
    <row r="116" customFormat="false" ht="15" hidden="false" customHeight="false" outlineLevel="0" collapsed="false">
      <c r="A116" s="155"/>
    </row>
    <row r="117" customFormat="false" ht="15" hidden="false" customHeight="false" outlineLevel="0" collapsed="false">
      <c r="A117" s="155"/>
    </row>
    <row r="118" customFormat="false" ht="15" hidden="false" customHeight="false" outlineLevel="0" collapsed="false">
      <c r="A118" s="155"/>
    </row>
    <row r="119" customFormat="false" ht="15" hidden="false" customHeight="false" outlineLevel="0" collapsed="false">
      <c r="A119" s="155"/>
    </row>
    <row r="120" customFormat="false" ht="15" hidden="false" customHeight="false" outlineLevel="0" collapsed="false">
      <c r="A120" s="155"/>
    </row>
    <row r="121" customFormat="false" ht="15" hidden="false" customHeight="false" outlineLevel="0" collapsed="false">
      <c r="A121" s="155"/>
    </row>
    <row r="122" customFormat="false" ht="15" hidden="false" customHeight="false" outlineLevel="0" collapsed="false">
      <c r="A122" s="155"/>
    </row>
    <row r="123" customFormat="false" ht="15" hidden="false" customHeight="false" outlineLevel="0" collapsed="false">
      <c r="A123" s="155"/>
    </row>
    <row r="124" customFormat="false" ht="15" hidden="false" customHeight="false" outlineLevel="0" collapsed="false">
      <c r="A124" s="155"/>
    </row>
    <row r="125" customFormat="false" ht="15" hidden="false" customHeight="false" outlineLevel="0" collapsed="false">
      <c r="A125" s="155"/>
    </row>
    <row r="126" customFormat="false" ht="15" hidden="false" customHeight="false" outlineLevel="0" collapsed="false">
      <c r="A126" s="155"/>
    </row>
    <row r="127" customFormat="false" ht="15" hidden="false" customHeight="false" outlineLevel="0" collapsed="false">
      <c r="A127" s="155"/>
    </row>
    <row r="128" customFormat="false" ht="15" hidden="false" customHeight="false" outlineLevel="0" collapsed="false">
      <c r="A128" s="155"/>
    </row>
    <row r="129" customFormat="false" ht="15" hidden="false" customHeight="false" outlineLevel="0" collapsed="false">
      <c r="A129" s="155"/>
    </row>
    <row r="130" customFormat="false" ht="15" hidden="false" customHeight="false" outlineLevel="0" collapsed="false">
      <c r="A130" s="155"/>
    </row>
    <row r="131" customFormat="false" ht="15" hidden="false" customHeight="false" outlineLevel="0" collapsed="false">
      <c r="A131" s="155"/>
    </row>
    <row r="132" customFormat="false" ht="15" hidden="false" customHeight="false" outlineLevel="0" collapsed="false">
      <c r="A132" s="155"/>
    </row>
    <row r="133" customFormat="false" ht="15" hidden="false" customHeight="false" outlineLevel="0" collapsed="false">
      <c r="A133" s="155"/>
    </row>
    <row r="134" customFormat="false" ht="15" hidden="false" customHeight="false" outlineLevel="0" collapsed="false">
      <c r="A134" s="155"/>
    </row>
    <row r="135" customFormat="false" ht="15" hidden="false" customHeight="false" outlineLevel="0" collapsed="false">
      <c r="A135" s="155"/>
    </row>
    <row r="136" customFormat="false" ht="15" hidden="false" customHeight="false" outlineLevel="0" collapsed="false">
      <c r="A136" s="155"/>
    </row>
    <row r="137" customFormat="false" ht="15" hidden="false" customHeight="false" outlineLevel="0" collapsed="false">
      <c r="A137" s="155"/>
    </row>
    <row r="138" customFormat="false" ht="15" hidden="false" customHeight="false" outlineLevel="0" collapsed="false">
      <c r="A138" s="155"/>
    </row>
    <row r="139" customFormat="false" ht="15" hidden="false" customHeight="false" outlineLevel="0" collapsed="false">
      <c r="A139" s="155"/>
    </row>
    <row r="140" customFormat="false" ht="15" hidden="false" customHeight="false" outlineLevel="0" collapsed="false">
      <c r="A140" s="155"/>
    </row>
    <row r="141" customFormat="false" ht="15" hidden="false" customHeight="false" outlineLevel="0" collapsed="false">
      <c r="A141" s="155"/>
    </row>
    <row r="142" customFormat="false" ht="15" hidden="false" customHeight="false" outlineLevel="0" collapsed="false">
      <c r="A142" s="155"/>
    </row>
    <row r="143" customFormat="false" ht="15" hidden="false" customHeight="false" outlineLevel="0" collapsed="false">
      <c r="A143" s="155"/>
    </row>
    <row r="144" customFormat="false" ht="15" hidden="false" customHeight="false" outlineLevel="0" collapsed="false">
      <c r="A144" s="155"/>
    </row>
    <row r="145" customFormat="false" ht="15" hidden="false" customHeight="false" outlineLevel="0" collapsed="false">
      <c r="A145" s="155"/>
    </row>
    <row r="146" customFormat="false" ht="15" hidden="false" customHeight="false" outlineLevel="0" collapsed="false">
      <c r="A146" s="155"/>
    </row>
    <row r="147" customFormat="false" ht="15" hidden="false" customHeight="false" outlineLevel="0" collapsed="false">
      <c r="A147" s="155"/>
    </row>
    <row r="148" customFormat="false" ht="15" hidden="false" customHeight="false" outlineLevel="0" collapsed="false">
      <c r="A148" s="155"/>
    </row>
    <row r="149" customFormat="false" ht="15" hidden="false" customHeight="false" outlineLevel="0" collapsed="false">
      <c r="A149" s="155"/>
    </row>
    <row r="150" customFormat="false" ht="15" hidden="false" customHeight="false" outlineLevel="0" collapsed="false">
      <c r="A150" s="155"/>
    </row>
    <row r="151" customFormat="false" ht="15" hidden="false" customHeight="false" outlineLevel="0" collapsed="false">
      <c r="A151" s="155"/>
    </row>
    <row r="152" customFormat="false" ht="15" hidden="false" customHeight="false" outlineLevel="0" collapsed="false">
      <c r="A152" s="155"/>
    </row>
    <row r="153" customFormat="false" ht="15" hidden="false" customHeight="false" outlineLevel="0" collapsed="false">
      <c r="A153" s="155"/>
    </row>
    <row r="154" customFormat="false" ht="15" hidden="false" customHeight="false" outlineLevel="0" collapsed="false">
      <c r="A154" s="155"/>
    </row>
    <row r="155" customFormat="false" ht="15" hidden="false" customHeight="false" outlineLevel="0" collapsed="false">
      <c r="A155" s="155"/>
    </row>
    <row r="156" customFormat="false" ht="15" hidden="false" customHeight="false" outlineLevel="0" collapsed="false">
      <c r="A156" s="155"/>
    </row>
    <row r="157" customFormat="false" ht="15" hidden="false" customHeight="false" outlineLevel="0" collapsed="false">
      <c r="A157" s="155"/>
    </row>
    <row r="158" customFormat="false" ht="15" hidden="false" customHeight="false" outlineLevel="0" collapsed="false">
      <c r="A158" s="155"/>
    </row>
    <row r="159" customFormat="false" ht="15" hidden="false" customHeight="false" outlineLevel="0" collapsed="false">
      <c r="A159" s="155"/>
    </row>
    <row r="160" customFormat="false" ht="15" hidden="false" customHeight="false" outlineLevel="0" collapsed="false">
      <c r="A160" s="155"/>
    </row>
    <row r="161" customFormat="false" ht="15" hidden="false" customHeight="false" outlineLevel="0" collapsed="false">
      <c r="A161" s="155"/>
    </row>
    <row r="162" customFormat="false" ht="15" hidden="false" customHeight="false" outlineLevel="0" collapsed="false">
      <c r="A162" s="155"/>
    </row>
    <row r="163" customFormat="false" ht="15" hidden="false" customHeight="false" outlineLevel="0" collapsed="false">
      <c r="A163" s="155"/>
    </row>
    <row r="164" customFormat="false" ht="15" hidden="false" customHeight="false" outlineLevel="0" collapsed="false">
      <c r="A164" s="155"/>
    </row>
    <row r="165" customFormat="false" ht="15" hidden="false" customHeight="false" outlineLevel="0" collapsed="false">
      <c r="A165" s="155"/>
    </row>
    <row r="166" customFormat="false" ht="15" hidden="false" customHeight="false" outlineLevel="0" collapsed="false">
      <c r="A166" s="155"/>
    </row>
    <row r="167" customFormat="false" ht="15" hidden="false" customHeight="false" outlineLevel="0" collapsed="false">
      <c r="A167" s="155"/>
    </row>
    <row r="168" customFormat="false" ht="15" hidden="false" customHeight="false" outlineLevel="0" collapsed="false">
      <c r="A168" s="155"/>
    </row>
    <row r="169" customFormat="false" ht="15" hidden="false" customHeight="false" outlineLevel="0" collapsed="false">
      <c r="A169" s="155"/>
    </row>
    <row r="170" customFormat="false" ht="15" hidden="false" customHeight="false" outlineLevel="0" collapsed="false">
      <c r="A170" s="155"/>
    </row>
    <row r="171" customFormat="false" ht="15" hidden="false" customHeight="false" outlineLevel="0" collapsed="false">
      <c r="A171" s="155"/>
    </row>
    <row r="172" customFormat="false" ht="15" hidden="false" customHeight="false" outlineLevel="0" collapsed="false">
      <c r="A172" s="155"/>
    </row>
    <row r="173" customFormat="false" ht="15" hidden="false" customHeight="false" outlineLevel="0" collapsed="false">
      <c r="A173" s="155"/>
    </row>
    <row r="174" customFormat="false" ht="15" hidden="false" customHeight="false" outlineLevel="0" collapsed="false">
      <c r="A174" s="155"/>
    </row>
    <row r="175" customFormat="false" ht="15" hidden="false" customHeight="false" outlineLevel="0" collapsed="false">
      <c r="A175" s="155"/>
    </row>
    <row r="176" customFormat="false" ht="15" hidden="false" customHeight="false" outlineLevel="0" collapsed="false">
      <c r="A176" s="155"/>
    </row>
    <row r="177" customFormat="false" ht="15" hidden="false" customHeight="false" outlineLevel="0" collapsed="false">
      <c r="A177" s="155"/>
    </row>
    <row r="178" customFormat="false" ht="15" hidden="false" customHeight="false" outlineLevel="0" collapsed="false">
      <c r="A178" s="155"/>
    </row>
    <row r="179" customFormat="false" ht="15" hidden="false" customHeight="false" outlineLevel="0" collapsed="false">
      <c r="A179" s="155"/>
    </row>
    <row r="180" customFormat="false" ht="15" hidden="false" customHeight="false" outlineLevel="0" collapsed="false">
      <c r="A180" s="155"/>
    </row>
    <row r="181" customFormat="false" ht="15" hidden="false" customHeight="false" outlineLevel="0" collapsed="false">
      <c r="A181" s="155"/>
    </row>
    <row r="182" customFormat="false" ht="15" hidden="false" customHeight="false" outlineLevel="0" collapsed="false">
      <c r="A182" s="155"/>
    </row>
    <row r="183" customFormat="false" ht="15" hidden="false" customHeight="false" outlineLevel="0" collapsed="false">
      <c r="A183" s="155"/>
    </row>
    <row r="184" customFormat="false" ht="15" hidden="false" customHeight="false" outlineLevel="0" collapsed="false">
      <c r="A184" s="155"/>
    </row>
    <row r="185" customFormat="false" ht="15" hidden="false" customHeight="false" outlineLevel="0" collapsed="false">
      <c r="A185" s="155"/>
    </row>
    <row r="186" customFormat="false" ht="15" hidden="false" customHeight="false" outlineLevel="0" collapsed="false">
      <c r="A186" s="155"/>
    </row>
    <row r="187" customFormat="false" ht="15" hidden="false" customHeight="false" outlineLevel="0" collapsed="false">
      <c r="A187" s="155"/>
    </row>
    <row r="188" customFormat="false" ht="15" hidden="false" customHeight="false" outlineLevel="0" collapsed="false">
      <c r="A188" s="155"/>
    </row>
    <row r="189" customFormat="false" ht="15" hidden="false" customHeight="false" outlineLevel="0" collapsed="false">
      <c r="A189" s="155"/>
    </row>
    <row r="190" customFormat="false" ht="15" hidden="false" customHeight="false" outlineLevel="0" collapsed="false">
      <c r="A190" s="155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1" width="46.42"/>
    <col collapsed="false" customWidth="true" hidden="false" outlineLevel="0" max="2" min="2" style="154" width="9.85"/>
    <col collapsed="false" customWidth="true" hidden="false" outlineLevel="0" max="3" min="3" style="131" width="13.7"/>
    <col collapsed="false" customWidth="true" hidden="false" outlineLevel="0" max="4" min="4" style="131" width="14.41"/>
    <col collapsed="false" customWidth="true" hidden="false" outlineLevel="0" max="5" min="5" style="131" width="14.7"/>
    <col collapsed="false" customWidth="true" hidden="false" outlineLevel="0" max="6" min="6" style="131" width="13.85"/>
    <col collapsed="false" customWidth="false" hidden="false" outlineLevel="0" max="7" min="7" style="131" width="9.14"/>
    <col collapsed="false" customWidth="true" hidden="false" outlineLevel="0" max="8" min="8" style="131" width="14.14"/>
    <col collapsed="false" customWidth="false" hidden="false" outlineLevel="0" max="257" min="9" style="131" width="9.14"/>
  </cols>
  <sheetData>
    <row r="1" customFormat="false" ht="18.75" hidden="false" customHeight="false" outlineLevel="0" collapsed="false">
      <c r="A1" s="116"/>
      <c r="B1" s="117"/>
      <c r="C1" s="116"/>
      <c r="D1" s="119" t="s">
        <v>322</v>
      </c>
      <c r="E1" s="119"/>
      <c r="F1" s="119"/>
    </row>
    <row r="2" customFormat="false" ht="18.75" hidden="false" customHeight="false" outlineLevel="0" collapsed="false">
      <c r="A2" s="116"/>
      <c r="B2" s="117"/>
      <c r="C2" s="116"/>
      <c r="D2" s="119" t="s">
        <v>343</v>
      </c>
      <c r="E2" s="119"/>
      <c r="F2" s="119"/>
    </row>
    <row r="3" customFormat="false" ht="18.75" hidden="false" customHeight="false" outlineLevel="0" collapsed="false">
      <c r="A3" s="116"/>
      <c r="B3" s="156"/>
      <c r="C3" s="156"/>
      <c r="D3" s="156"/>
      <c r="E3" s="156"/>
      <c r="F3" s="156"/>
    </row>
    <row r="4" customFormat="false" ht="22.5" hidden="false" customHeight="true" outlineLevel="0" collapsed="false">
      <c r="A4" s="36" t="s">
        <v>344</v>
      </c>
      <c r="B4" s="36"/>
      <c r="C4" s="36"/>
      <c r="D4" s="36"/>
      <c r="E4" s="36"/>
      <c r="F4" s="36"/>
    </row>
    <row r="5" customFormat="false" ht="22.5" hidden="false" customHeight="true" outlineLevel="0" collapsed="false">
      <c r="A5" s="36"/>
      <c r="B5" s="36"/>
      <c r="C5" s="36"/>
      <c r="D5" s="36"/>
      <c r="E5" s="36"/>
      <c r="F5" s="36"/>
    </row>
    <row r="6" customFormat="false" ht="15" hidden="false" customHeight="true" outlineLevel="0" collapsed="false">
      <c r="A6" s="123" t="s">
        <v>43</v>
      </c>
      <c r="B6" s="124" t="s">
        <v>44</v>
      </c>
      <c r="C6" s="124" t="s">
        <v>325</v>
      </c>
      <c r="D6" s="124" t="s">
        <v>46</v>
      </c>
      <c r="E6" s="124" t="s">
        <v>47</v>
      </c>
      <c r="F6" s="124" t="s">
        <v>326</v>
      </c>
    </row>
    <row r="7" customFormat="false" ht="28.5" hidden="false" customHeight="true" outlineLevel="0" collapsed="false">
      <c r="A7" s="123"/>
      <c r="B7" s="124"/>
      <c r="C7" s="124"/>
      <c r="D7" s="124"/>
      <c r="E7" s="124"/>
      <c r="F7" s="124"/>
    </row>
    <row r="8" s="160" customFormat="true" ht="39" hidden="false" customHeight="true" outlineLevel="0" collapsed="false">
      <c r="A8" s="125" t="s">
        <v>345</v>
      </c>
      <c r="B8" s="126" t="s">
        <v>51</v>
      </c>
      <c r="C8" s="157" t="n">
        <f aca="false">C9+C10+C12+C13+C14+C17</f>
        <v>25</v>
      </c>
      <c r="D8" s="157" t="n">
        <f aca="false">D9+D10+D12+D13+D14+D17+D15</f>
        <v>11.3</v>
      </c>
      <c r="E8" s="158" t="n">
        <f aca="false">D8-C8</f>
        <v>-13.7</v>
      </c>
      <c r="F8" s="159" t="n">
        <v>0</v>
      </c>
    </row>
    <row r="9" customFormat="false" ht="24.75" hidden="false" customHeight="true" outlineLevel="0" collapsed="false">
      <c r="A9" s="161" t="s">
        <v>346</v>
      </c>
      <c r="B9" s="162" t="s">
        <v>329</v>
      </c>
      <c r="C9" s="163"/>
      <c r="D9" s="163"/>
      <c r="E9" s="163"/>
      <c r="F9" s="163"/>
    </row>
    <row r="10" s="160" customFormat="true" ht="34.5" hidden="false" customHeight="true" outlineLevel="0" collapsed="false">
      <c r="A10" s="161" t="s">
        <v>347</v>
      </c>
      <c r="B10" s="162" t="s">
        <v>332</v>
      </c>
      <c r="C10" s="164" t="n">
        <f aca="false">C11</f>
        <v>10</v>
      </c>
      <c r="D10" s="164" t="n">
        <f aca="false">SUM(D11:D11)</f>
        <v>0.6</v>
      </c>
      <c r="E10" s="164" t="n">
        <f aca="false">D10-C10</f>
        <v>-9.4</v>
      </c>
      <c r="F10" s="164" t="n">
        <v>0</v>
      </c>
    </row>
    <row r="11" s="168" customFormat="true" ht="57" hidden="false" customHeight="true" outlineLevel="0" collapsed="false">
      <c r="A11" s="165" t="s">
        <v>348</v>
      </c>
      <c r="B11" s="166" t="s">
        <v>349</v>
      </c>
      <c r="C11" s="167" t="n">
        <v>10</v>
      </c>
      <c r="D11" s="167" t="n">
        <v>0.6</v>
      </c>
      <c r="E11" s="130" t="n">
        <v>6.3</v>
      </c>
      <c r="F11" s="130" t="n">
        <v>0</v>
      </c>
    </row>
    <row r="12" customFormat="false" ht="58.5" hidden="false" customHeight="false" outlineLevel="0" collapsed="false">
      <c r="A12" s="161" t="s">
        <v>350</v>
      </c>
      <c r="B12" s="162" t="s">
        <v>351</v>
      </c>
      <c r="C12" s="164" t="n">
        <v>5</v>
      </c>
      <c r="D12" s="164" t="n">
        <v>6.4</v>
      </c>
      <c r="E12" s="164" t="n">
        <f aca="false">D12-C12</f>
        <v>1.4</v>
      </c>
      <c r="F12" s="164" t="n">
        <v>0</v>
      </c>
    </row>
    <row r="13" customFormat="false" ht="39" hidden="false" customHeight="false" outlineLevel="0" collapsed="false">
      <c r="A13" s="161" t="s">
        <v>352</v>
      </c>
      <c r="B13" s="162" t="s">
        <v>353</v>
      </c>
      <c r="C13" s="164" t="n">
        <v>0</v>
      </c>
      <c r="D13" s="164"/>
      <c r="E13" s="164" t="n">
        <f aca="false">D13-C13</f>
        <v>0</v>
      </c>
      <c r="F13" s="164" t="n">
        <v>0</v>
      </c>
    </row>
    <row r="14" customFormat="false" ht="58.5" hidden="false" customHeight="false" outlineLevel="0" collapsed="false">
      <c r="A14" s="161" t="s">
        <v>354</v>
      </c>
      <c r="B14" s="162" t="s">
        <v>355</v>
      </c>
      <c r="C14" s="164" t="n">
        <v>10</v>
      </c>
      <c r="D14" s="164" t="n">
        <v>3.8</v>
      </c>
      <c r="E14" s="164" t="n">
        <f aca="false">D14-C14</f>
        <v>-6.2</v>
      </c>
      <c r="F14" s="164" t="n">
        <v>0</v>
      </c>
    </row>
    <row r="15" s="147" customFormat="true" ht="34.5" hidden="false" customHeight="true" outlineLevel="0" collapsed="false">
      <c r="A15" s="169" t="s">
        <v>356</v>
      </c>
      <c r="B15" s="170" t="s">
        <v>357</v>
      </c>
      <c r="C15" s="130" t="n">
        <v>5</v>
      </c>
      <c r="D15" s="130" t="n">
        <v>0.5</v>
      </c>
      <c r="E15" s="130" t="n">
        <f aca="false">D15-C15</f>
        <v>-4.5</v>
      </c>
      <c r="F15" s="130" t="n">
        <v>0</v>
      </c>
      <c r="H15" s="148"/>
      <c r="I15" s="149"/>
      <c r="J15" s="149"/>
      <c r="K15" s="150"/>
    </row>
    <row r="16" s="145" customFormat="true" ht="37.5" hidden="false" customHeight="false" outlineLevel="0" collapsed="false">
      <c r="A16" s="169" t="s">
        <v>358</v>
      </c>
      <c r="B16" s="170" t="s">
        <v>359</v>
      </c>
      <c r="C16" s="130" t="n">
        <v>5</v>
      </c>
      <c r="D16" s="130"/>
      <c r="E16" s="130" t="n">
        <f aca="false">D16-C16</f>
        <v>-5</v>
      </c>
      <c r="F16" s="130" t="n">
        <v>0</v>
      </c>
      <c r="H16" s="152"/>
      <c r="I16" s="152"/>
      <c r="J16" s="152"/>
    </row>
    <row r="17" customFormat="false" ht="19.5" hidden="false" customHeight="false" outlineLevel="0" collapsed="false">
      <c r="A17" s="161" t="s">
        <v>360</v>
      </c>
      <c r="B17" s="162" t="s">
        <v>361</v>
      </c>
      <c r="C17" s="164" t="n">
        <v>0</v>
      </c>
      <c r="D17" s="164" t="n">
        <v>0</v>
      </c>
      <c r="E17" s="164" t="n">
        <f aca="false">D17-C17</f>
        <v>0</v>
      </c>
      <c r="F17" s="164" t="n">
        <v>0</v>
      </c>
    </row>
    <row r="18" customFormat="false" ht="18.75" hidden="false" customHeight="false" outlineLevel="0" collapsed="false">
      <c r="A18" s="171"/>
      <c r="B18" s="172"/>
      <c r="C18" s="173"/>
      <c r="D18" s="174"/>
      <c r="E18" s="175"/>
      <c r="F18" s="175"/>
    </row>
    <row r="19" customFormat="false" ht="18.75" hidden="false" customHeight="false" outlineLevel="0" collapsed="false">
      <c r="A19" s="171"/>
      <c r="B19" s="172"/>
      <c r="C19" s="173"/>
      <c r="D19" s="174"/>
      <c r="E19" s="175"/>
      <c r="F19" s="175"/>
    </row>
    <row r="20" customFormat="false" ht="18.75" hidden="false" customHeight="false" outlineLevel="0" collapsed="false">
      <c r="A20" s="171"/>
      <c r="B20" s="172"/>
      <c r="C20" s="173"/>
      <c r="D20" s="174"/>
      <c r="E20" s="175"/>
      <c r="F20" s="175"/>
    </row>
    <row r="21" customFormat="false" ht="18.75" hidden="false" customHeight="false" outlineLevel="0" collapsed="false">
      <c r="A21" s="139"/>
      <c r="B21" s="140"/>
      <c r="C21" s="143"/>
      <c r="D21" s="142"/>
      <c r="E21" s="142"/>
      <c r="F21" s="142"/>
    </row>
    <row r="22" customFormat="false" ht="18.75" hidden="false" customHeight="false" outlineLevel="0" collapsed="false">
      <c r="A22" s="93" t="s">
        <v>319</v>
      </c>
      <c r="B22" s="94"/>
      <c r="C22" s="144"/>
      <c r="D22" s="144"/>
      <c r="E22" s="29" t="s">
        <v>37</v>
      </c>
      <c r="F22" s="29"/>
    </row>
    <row r="23" customFormat="false" ht="2.25" hidden="false" customHeight="true" outlineLevel="0" collapsed="false">
      <c r="A23" s="176" t="s">
        <v>362</v>
      </c>
      <c r="B23" s="176"/>
      <c r="C23" s="95" t="s">
        <v>363</v>
      </c>
      <c r="D23" s="95"/>
      <c r="E23" s="95" t="s">
        <v>320</v>
      </c>
      <c r="F23" s="177"/>
    </row>
    <row r="24" customFormat="false" ht="14.25" hidden="false" customHeight="false" outlineLevel="0" collapsed="false">
      <c r="A24" s="178"/>
      <c r="B24" s="179"/>
      <c r="C24" s="180"/>
      <c r="D24" s="181"/>
      <c r="E24" s="180"/>
      <c r="F24" s="179"/>
    </row>
    <row r="25" customFormat="false" ht="18" hidden="false" customHeight="false" outlineLevel="0" collapsed="false">
      <c r="A25" s="182"/>
      <c r="B25" s="183"/>
      <c r="C25" s="118"/>
      <c r="D25" s="118"/>
      <c r="E25" s="118"/>
      <c r="F25" s="118"/>
    </row>
    <row r="26" customFormat="false" ht="18" hidden="false" customHeight="false" outlineLevel="0" collapsed="false">
      <c r="A26" s="182"/>
      <c r="B26" s="183"/>
      <c r="C26" s="118"/>
      <c r="D26" s="118"/>
      <c r="E26" s="118"/>
      <c r="F26" s="118"/>
    </row>
    <row r="27" customFormat="false" ht="18" hidden="false" customHeight="false" outlineLevel="0" collapsed="false">
      <c r="A27" s="182"/>
      <c r="B27" s="183"/>
      <c r="C27" s="118"/>
      <c r="D27" s="118"/>
      <c r="E27" s="118"/>
      <c r="F27" s="118"/>
    </row>
    <row r="28" customFormat="false" ht="14.25" hidden="false" customHeight="false" outlineLevel="0" collapsed="false">
      <c r="A28" s="153"/>
    </row>
    <row r="29" customFormat="false" ht="14.25" hidden="false" customHeight="false" outlineLevel="0" collapsed="false">
      <c r="A29" s="153"/>
    </row>
    <row r="30" customFormat="false" ht="14.25" hidden="false" customHeight="false" outlineLevel="0" collapsed="false">
      <c r="A30" s="153"/>
    </row>
    <row r="31" customFormat="false" ht="14.25" hidden="false" customHeight="false" outlineLevel="0" collapsed="false">
      <c r="A31" s="153"/>
    </row>
    <row r="32" customFormat="false" ht="14.25" hidden="false" customHeight="false" outlineLevel="0" collapsed="false">
      <c r="A32" s="153"/>
    </row>
    <row r="33" customFormat="false" ht="14.25" hidden="false" customHeight="false" outlineLevel="0" collapsed="false">
      <c r="A33" s="153"/>
    </row>
    <row r="34" customFormat="false" ht="14.25" hidden="false" customHeight="false" outlineLevel="0" collapsed="false">
      <c r="A34" s="153"/>
    </row>
    <row r="35" customFormat="false" ht="14.25" hidden="false" customHeight="false" outlineLevel="0" collapsed="false">
      <c r="A35" s="153"/>
    </row>
    <row r="36" customFormat="false" ht="14.25" hidden="false" customHeight="false" outlineLevel="0" collapsed="false">
      <c r="A36" s="153"/>
    </row>
    <row r="37" customFormat="false" ht="14.25" hidden="false" customHeight="false" outlineLevel="0" collapsed="false">
      <c r="A37" s="153"/>
    </row>
    <row r="38" customFormat="false" ht="14.25" hidden="false" customHeight="false" outlineLevel="0" collapsed="false">
      <c r="A38" s="153"/>
    </row>
    <row r="39" customFormat="false" ht="14.25" hidden="false" customHeight="false" outlineLevel="0" collapsed="false">
      <c r="A39" s="153"/>
    </row>
    <row r="40" customFormat="false" ht="14.25" hidden="false" customHeight="false" outlineLevel="0" collapsed="false">
      <c r="A40" s="153"/>
    </row>
    <row r="41" customFormat="false" ht="14.25" hidden="false" customHeight="false" outlineLevel="0" collapsed="false">
      <c r="A41" s="153"/>
    </row>
    <row r="42" customFormat="false" ht="14.25" hidden="false" customHeight="false" outlineLevel="0" collapsed="false">
      <c r="A42" s="153"/>
    </row>
    <row r="43" customFormat="false" ht="14.25" hidden="false" customHeight="false" outlineLevel="0" collapsed="false">
      <c r="A43" s="153"/>
    </row>
    <row r="44" customFormat="false" ht="14.25" hidden="false" customHeight="false" outlineLevel="0" collapsed="false">
      <c r="A44" s="153"/>
    </row>
    <row r="45" customFormat="false" ht="14.25" hidden="false" customHeight="false" outlineLevel="0" collapsed="false">
      <c r="A45" s="153"/>
    </row>
    <row r="46" customFormat="false" ht="14.25" hidden="false" customHeight="false" outlineLevel="0" collapsed="false">
      <c r="A46" s="153"/>
    </row>
    <row r="47" customFormat="false" ht="14.25" hidden="false" customHeight="false" outlineLevel="0" collapsed="false">
      <c r="A47" s="153"/>
    </row>
    <row r="48" customFormat="false" ht="14.25" hidden="false" customHeight="false" outlineLevel="0" collapsed="false">
      <c r="A48" s="153"/>
    </row>
    <row r="49" customFormat="false" ht="14.25" hidden="false" customHeight="false" outlineLevel="0" collapsed="false">
      <c r="A49" s="153"/>
    </row>
    <row r="50" customFormat="false" ht="14.25" hidden="false" customHeight="false" outlineLevel="0" collapsed="false">
      <c r="A50" s="153"/>
    </row>
    <row r="51" customFormat="false" ht="14.25" hidden="false" customHeight="false" outlineLevel="0" collapsed="false">
      <c r="A51" s="153"/>
    </row>
    <row r="52" customFormat="false" ht="14.25" hidden="false" customHeight="false" outlineLevel="0" collapsed="false">
      <c r="A52" s="153"/>
    </row>
    <row r="53" customFormat="false" ht="14.25" hidden="false" customHeight="false" outlineLevel="0" collapsed="false">
      <c r="A53" s="153"/>
    </row>
    <row r="54" customFormat="false" ht="14.25" hidden="false" customHeight="false" outlineLevel="0" collapsed="false">
      <c r="A54" s="153"/>
    </row>
    <row r="55" customFormat="false" ht="14.25" hidden="false" customHeight="false" outlineLevel="0" collapsed="false">
      <c r="A55" s="153"/>
    </row>
    <row r="56" customFormat="false" ht="14.25" hidden="false" customHeight="false" outlineLevel="0" collapsed="false">
      <c r="A56" s="153"/>
    </row>
    <row r="57" customFormat="false" ht="14.25" hidden="false" customHeight="false" outlineLevel="0" collapsed="false">
      <c r="A57" s="153"/>
    </row>
    <row r="58" customFormat="false" ht="14.25" hidden="false" customHeight="false" outlineLevel="0" collapsed="false">
      <c r="A58" s="153"/>
    </row>
    <row r="59" customFormat="false" ht="14.25" hidden="false" customHeight="false" outlineLevel="0" collapsed="false">
      <c r="A59" s="153"/>
    </row>
    <row r="60" customFormat="false" ht="14.25" hidden="false" customHeight="false" outlineLevel="0" collapsed="false">
      <c r="A60" s="153"/>
    </row>
    <row r="61" customFormat="false" ht="14.25" hidden="false" customHeight="false" outlineLevel="0" collapsed="false">
      <c r="A61" s="153"/>
    </row>
    <row r="62" customFormat="false" ht="14.25" hidden="false" customHeight="false" outlineLevel="0" collapsed="false">
      <c r="A62" s="153"/>
    </row>
    <row r="63" customFormat="false" ht="14.25" hidden="false" customHeight="false" outlineLevel="0" collapsed="false">
      <c r="A63" s="153"/>
    </row>
    <row r="64" customFormat="false" ht="14.25" hidden="false" customHeight="false" outlineLevel="0" collapsed="false">
      <c r="A64" s="153"/>
    </row>
    <row r="65" customFormat="false" ht="14.25" hidden="false" customHeight="false" outlineLevel="0" collapsed="false">
      <c r="A65" s="153"/>
    </row>
    <row r="66" customFormat="false" ht="14.25" hidden="false" customHeight="false" outlineLevel="0" collapsed="false">
      <c r="A66" s="153"/>
    </row>
    <row r="67" customFormat="false" ht="14.25" hidden="false" customHeight="false" outlineLevel="0" collapsed="false">
      <c r="A67" s="153"/>
    </row>
    <row r="68" customFormat="false" ht="14.25" hidden="false" customHeight="false" outlineLevel="0" collapsed="false">
      <c r="A68" s="153"/>
    </row>
    <row r="69" customFormat="false" ht="14.25" hidden="false" customHeight="false" outlineLevel="0" collapsed="false">
      <c r="A69" s="153"/>
    </row>
    <row r="70" customFormat="false" ht="14.25" hidden="false" customHeight="false" outlineLevel="0" collapsed="false">
      <c r="A70" s="153"/>
    </row>
    <row r="71" customFormat="false" ht="14.25" hidden="false" customHeight="false" outlineLevel="0" collapsed="false">
      <c r="A71" s="153"/>
    </row>
    <row r="72" customFormat="false" ht="14.25" hidden="false" customHeight="false" outlineLevel="0" collapsed="false">
      <c r="A72" s="153"/>
    </row>
    <row r="73" customFormat="false" ht="14.25" hidden="false" customHeight="false" outlineLevel="0" collapsed="false">
      <c r="A73" s="153"/>
    </row>
    <row r="74" customFormat="false" ht="14.25" hidden="false" customHeight="false" outlineLevel="0" collapsed="false">
      <c r="A74" s="153"/>
    </row>
    <row r="75" customFormat="false" ht="14.25" hidden="false" customHeight="false" outlineLevel="0" collapsed="false">
      <c r="A75" s="153"/>
    </row>
    <row r="76" customFormat="false" ht="14.25" hidden="false" customHeight="false" outlineLevel="0" collapsed="false">
      <c r="A76" s="153"/>
    </row>
    <row r="77" customFormat="false" ht="14.25" hidden="false" customHeight="false" outlineLevel="0" collapsed="false">
      <c r="A77" s="153"/>
    </row>
    <row r="78" customFormat="false" ht="14.25" hidden="false" customHeight="false" outlineLevel="0" collapsed="false">
      <c r="A78" s="153"/>
    </row>
    <row r="79" customFormat="false" ht="14.25" hidden="false" customHeight="false" outlineLevel="0" collapsed="false">
      <c r="A79" s="153"/>
    </row>
    <row r="80" customFormat="false" ht="14.25" hidden="false" customHeight="false" outlineLevel="0" collapsed="false">
      <c r="A80" s="153"/>
    </row>
    <row r="81" customFormat="false" ht="14.25" hidden="false" customHeight="false" outlineLevel="0" collapsed="false">
      <c r="A81" s="153"/>
    </row>
    <row r="82" customFormat="false" ht="14.25" hidden="false" customHeight="false" outlineLevel="0" collapsed="false">
      <c r="A82" s="153"/>
    </row>
    <row r="83" customFormat="false" ht="14.25" hidden="false" customHeight="false" outlineLevel="0" collapsed="false">
      <c r="A83" s="153"/>
    </row>
    <row r="84" customFormat="false" ht="14.25" hidden="false" customHeight="false" outlineLevel="0" collapsed="false">
      <c r="A84" s="153"/>
    </row>
    <row r="85" customFormat="false" ht="14.25" hidden="false" customHeight="false" outlineLevel="0" collapsed="false">
      <c r="A85" s="153"/>
    </row>
    <row r="86" customFormat="false" ht="14.25" hidden="false" customHeight="false" outlineLevel="0" collapsed="false">
      <c r="A86" s="153"/>
    </row>
    <row r="87" customFormat="false" ht="14.25" hidden="false" customHeight="false" outlineLevel="0" collapsed="false">
      <c r="A87" s="153"/>
    </row>
    <row r="88" customFormat="false" ht="14.25" hidden="false" customHeight="false" outlineLevel="0" collapsed="false">
      <c r="A88" s="153"/>
    </row>
    <row r="89" customFormat="false" ht="14.25" hidden="false" customHeight="false" outlineLevel="0" collapsed="false">
      <c r="A89" s="153"/>
    </row>
    <row r="90" customFormat="false" ht="14.25" hidden="false" customHeight="false" outlineLevel="0" collapsed="false">
      <c r="A90" s="153"/>
    </row>
    <row r="91" customFormat="false" ht="14.25" hidden="false" customHeight="false" outlineLevel="0" collapsed="false">
      <c r="A91" s="153"/>
    </row>
    <row r="92" customFormat="false" ht="14.25" hidden="false" customHeight="false" outlineLevel="0" collapsed="false">
      <c r="A92" s="153"/>
    </row>
    <row r="93" customFormat="false" ht="14.25" hidden="false" customHeight="false" outlineLevel="0" collapsed="false">
      <c r="A93" s="153"/>
    </row>
    <row r="94" customFormat="false" ht="14.25" hidden="false" customHeight="false" outlineLevel="0" collapsed="false">
      <c r="A94" s="153"/>
    </row>
    <row r="95" customFormat="false" ht="14.25" hidden="false" customHeight="false" outlineLevel="0" collapsed="false">
      <c r="A95" s="153"/>
    </row>
    <row r="96" customFormat="false" ht="14.25" hidden="false" customHeight="false" outlineLevel="0" collapsed="false">
      <c r="A96" s="153"/>
    </row>
    <row r="97" customFormat="false" ht="14.25" hidden="false" customHeight="false" outlineLevel="0" collapsed="false">
      <c r="A97" s="153"/>
    </row>
    <row r="98" customFormat="false" ht="14.25" hidden="false" customHeight="false" outlineLevel="0" collapsed="false">
      <c r="A98" s="153"/>
    </row>
    <row r="99" customFormat="false" ht="14.25" hidden="false" customHeight="false" outlineLevel="0" collapsed="false">
      <c r="A99" s="153"/>
    </row>
    <row r="100" customFormat="false" ht="14.25" hidden="false" customHeight="false" outlineLevel="0" collapsed="false">
      <c r="A100" s="153"/>
    </row>
    <row r="101" customFormat="false" ht="14.25" hidden="false" customHeight="false" outlineLevel="0" collapsed="false">
      <c r="A101" s="153"/>
    </row>
    <row r="102" customFormat="false" ht="14.25" hidden="false" customHeight="false" outlineLevel="0" collapsed="false">
      <c r="A102" s="153"/>
    </row>
    <row r="103" customFormat="false" ht="14.25" hidden="false" customHeight="false" outlineLevel="0" collapsed="false">
      <c r="A103" s="153"/>
    </row>
    <row r="104" customFormat="false" ht="14.25" hidden="false" customHeight="false" outlineLevel="0" collapsed="false">
      <c r="A104" s="153"/>
    </row>
    <row r="105" customFormat="false" ht="14.25" hidden="false" customHeight="false" outlineLevel="0" collapsed="false">
      <c r="A105" s="153"/>
    </row>
    <row r="106" customFormat="false" ht="14.25" hidden="false" customHeight="false" outlineLevel="0" collapsed="false">
      <c r="A106" s="153"/>
    </row>
    <row r="107" customFormat="false" ht="14.25" hidden="false" customHeight="false" outlineLevel="0" collapsed="false">
      <c r="A107" s="153"/>
    </row>
    <row r="108" customFormat="false" ht="14.25" hidden="false" customHeight="false" outlineLevel="0" collapsed="false">
      <c r="A108" s="153"/>
    </row>
    <row r="109" customFormat="false" ht="14.25" hidden="false" customHeight="false" outlineLevel="0" collapsed="false">
      <c r="A109" s="153"/>
    </row>
    <row r="110" customFormat="false" ht="14.25" hidden="false" customHeight="false" outlineLevel="0" collapsed="false">
      <c r="A110" s="153"/>
    </row>
    <row r="111" customFormat="false" ht="14.25" hidden="false" customHeight="false" outlineLevel="0" collapsed="false">
      <c r="A111" s="153"/>
    </row>
    <row r="112" customFormat="false" ht="14.25" hidden="false" customHeight="false" outlineLevel="0" collapsed="false">
      <c r="A112" s="153"/>
    </row>
    <row r="113" customFormat="false" ht="14.25" hidden="false" customHeight="false" outlineLevel="0" collapsed="false">
      <c r="A113" s="153"/>
    </row>
    <row r="114" customFormat="false" ht="14.25" hidden="false" customHeight="false" outlineLevel="0" collapsed="false">
      <c r="A114" s="153"/>
    </row>
    <row r="115" customFormat="false" ht="14.25" hidden="false" customHeight="false" outlineLevel="0" collapsed="false">
      <c r="A115" s="153"/>
    </row>
    <row r="116" customFormat="false" ht="14.25" hidden="false" customHeight="false" outlineLevel="0" collapsed="false">
      <c r="A116" s="153"/>
    </row>
    <row r="117" customFormat="false" ht="14.25" hidden="false" customHeight="false" outlineLevel="0" collapsed="false">
      <c r="A117" s="153"/>
    </row>
    <row r="118" customFormat="false" ht="14.25" hidden="false" customHeight="false" outlineLevel="0" collapsed="false">
      <c r="A118" s="153"/>
    </row>
    <row r="119" customFormat="false" ht="14.25" hidden="false" customHeight="false" outlineLevel="0" collapsed="false">
      <c r="A119" s="153"/>
    </row>
    <row r="120" customFormat="false" ht="14.25" hidden="false" customHeight="false" outlineLevel="0" collapsed="false">
      <c r="A120" s="153"/>
    </row>
    <row r="121" customFormat="false" ht="14.25" hidden="false" customHeight="false" outlineLevel="0" collapsed="false">
      <c r="A121" s="153"/>
    </row>
    <row r="122" customFormat="false" ht="14.25" hidden="false" customHeight="false" outlineLevel="0" collapsed="false">
      <c r="A122" s="153"/>
    </row>
    <row r="123" customFormat="false" ht="14.25" hidden="false" customHeight="false" outlineLevel="0" collapsed="false">
      <c r="A123" s="153"/>
    </row>
    <row r="124" customFormat="false" ht="14.25" hidden="false" customHeight="false" outlineLevel="0" collapsed="false">
      <c r="A124" s="153"/>
    </row>
    <row r="125" customFormat="false" ht="14.25" hidden="false" customHeight="false" outlineLevel="0" collapsed="false">
      <c r="A125" s="153"/>
    </row>
    <row r="126" customFormat="false" ht="14.25" hidden="false" customHeight="false" outlineLevel="0" collapsed="false">
      <c r="A126" s="153"/>
    </row>
    <row r="127" customFormat="false" ht="14.25" hidden="false" customHeight="false" outlineLevel="0" collapsed="false">
      <c r="A127" s="153"/>
    </row>
    <row r="128" customFormat="false" ht="14.25" hidden="false" customHeight="false" outlineLevel="0" collapsed="false">
      <c r="A128" s="153"/>
    </row>
    <row r="129" customFormat="false" ht="14.25" hidden="false" customHeight="false" outlineLevel="0" collapsed="false">
      <c r="A129" s="153"/>
    </row>
    <row r="130" customFormat="false" ht="14.25" hidden="false" customHeight="false" outlineLevel="0" collapsed="false">
      <c r="A130" s="153"/>
    </row>
    <row r="131" customFormat="false" ht="14.25" hidden="false" customHeight="false" outlineLevel="0" collapsed="false">
      <c r="A131" s="153"/>
    </row>
    <row r="132" customFormat="false" ht="14.25" hidden="false" customHeight="false" outlineLevel="0" collapsed="false">
      <c r="A132" s="153"/>
    </row>
    <row r="133" customFormat="false" ht="14.25" hidden="false" customHeight="false" outlineLevel="0" collapsed="false">
      <c r="A133" s="153"/>
    </row>
    <row r="134" customFormat="false" ht="14.25" hidden="false" customHeight="false" outlineLevel="0" collapsed="false">
      <c r="A134" s="153"/>
    </row>
    <row r="135" customFormat="false" ht="14.25" hidden="false" customHeight="false" outlineLevel="0" collapsed="false">
      <c r="A135" s="153"/>
    </row>
    <row r="136" customFormat="false" ht="14.25" hidden="false" customHeight="false" outlineLevel="0" collapsed="false">
      <c r="A136" s="153"/>
    </row>
    <row r="137" customFormat="false" ht="14.25" hidden="false" customHeight="false" outlineLevel="0" collapsed="false">
      <c r="A137" s="153"/>
    </row>
    <row r="138" customFormat="false" ht="14.25" hidden="false" customHeight="false" outlineLevel="0" collapsed="false">
      <c r="A138" s="153"/>
    </row>
    <row r="139" customFormat="false" ht="14.25" hidden="false" customHeight="false" outlineLevel="0" collapsed="false">
      <c r="A139" s="153"/>
    </row>
    <row r="140" customFormat="false" ht="14.25" hidden="false" customHeight="false" outlineLevel="0" collapsed="false">
      <c r="A140" s="153"/>
    </row>
    <row r="141" customFormat="false" ht="14.25" hidden="false" customHeight="false" outlineLevel="0" collapsed="false">
      <c r="A141" s="153"/>
    </row>
    <row r="142" customFormat="false" ht="14.25" hidden="false" customHeight="false" outlineLevel="0" collapsed="false">
      <c r="A142" s="153"/>
    </row>
    <row r="143" customFormat="false" ht="14.25" hidden="false" customHeight="false" outlineLevel="0" collapsed="false">
      <c r="A143" s="153"/>
    </row>
    <row r="144" customFormat="false" ht="14.25" hidden="false" customHeight="false" outlineLevel="0" collapsed="false">
      <c r="A144" s="153"/>
    </row>
    <row r="145" customFormat="false" ht="14.25" hidden="false" customHeight="false" outlineLevel="0" collapsed="false">
      <c r="A145" s="153"/>
    </row>
    <row r="146" customFormat="false" ht="14.25" hidden="false" customHeight="false" outlineLevel="0" collapsed="false">
      <c r="A146" s="153"/>
    </row>
    <row r="147" customFormat="false" ht="14.25" hidden="false" customHeight="false" outlineLevel="0" collapsed="false">
      <c r="A147" s="153"/>
    </row>
    <row r="148" customFormat="false" ht="14.25" hidden="false" customHeight="false" outlineLevel="0" collapsed="false">
      <c r="A148" s="153"/>
    </row>
    <row r="149" customFormat="false" ht="14.25" hidden="false" customHeight="false" outlineLevel="0" collapsed="false">
      <c r="A149" s="153"/>
    </row>
    <row r="150" customFormat="false" ht="14.25" hidden="false" customHeight="false" outlineLevel="0" collapsed="false">
      <c r="A150" s="153"/>
    </row>
    <row r="151" customFormat="false" ht="14.25" hidden="false" customHeight="false" outlineLevel="0" collapsed="false">
      <c r="A151" s="153"/>
    </row>
    <row r="152" customFormat="false" ht="14.25" hidden="false" customHeight="false" outlineLevel="0" collapsed="false">
      <c r="A152" s="153"/>
    </row>
    <row r="153" customFormat="false" ht="14.25" hidden="false" customHeight="false" outlineLevel="0" collapsed="false">
      <c r="A153" s="153"/>
    </row>
    <row r="154" customFormat="false" ht="14.25" hidden="false" customHeight="false" outlineLevel="0" collapsed="false">
      <c r="A154" s="153"/>
    </row>
    <row r="155" customFormat="false" ht="14.25" hidden="false" customHeight="false" outlineLevel="0" collapsed="false">
      <c r="A155" s="153"/>
    </row>
    <row r="156" customFormat="false" ht="14.25" hidden="false" customHeight="false" outlineLevel="0" collapsed="false">
      <c r="A156" s="153"/>
    </row>
    <row r="157" customFormat="false" ht="14.25" hidden="false" customHeight="false" outlineLevel="0" collapsed="false">
      <c r="A157" s="153"/>
    </row>
    <row r="158" customFormat="false" ht="14.25" hidden="false" customHeight="false" outlineLevel="0" collapsed="false">
      <c r="A158" s="153"/>
    </row>
    <row r="159" customFormat="false" ht="14.25" hidden="false" customHeight="false" outlineLevel="0" collapsed="false">
      <c r="A159" s="153"/>
    </row>
    <row r="160" customFormat="false" ht="14.25" hidden="false" customHeight="false" outlineLevel="0" collapsed="false">
      <c r="A160" s="153"/>
    </row>
    <row r="161" customFormat="false" ht="14.25" hidden="false" customHeight="false" outlineLevel="0" collapsed="false">
      <c r="A161" s="153"/>
    </row>
    <row r="162" customFormat="false" ht="14.25" hidden="false" customHeight="false" outlineLevel="0" collapsed="false">
      <c r="A162" s="153"/>
    </row>
    <row r="163" customFormat="false" ht="14.25" hidden="false" customHeight="false" outlineLevel="0" collapsed="false">
      <c r="A163" s="153"/>
    </row>
    <row r="164" customFormat="false" ht="14.25" hidden="false" customHeight="false" outlineLevel="0" collapsed="false">
      <c r="A164" s="153"/>
    </row>
    <row r="165" customFormat="false" ht="14.25" hidden="false" customHeight="false" outlineLevel="0" collapsed="false">
      <c r="A165" s="153"/>
    </row>
    <row r="166" customFormat="false" ht="14.25" hidden="false" customHeight="false" outlineLevel="0" collapsed="false">
      <c r="A166" s="153"/>
    </row>
    <row r="167" customFormat="false" ht="14.25" hidden="false" customHeight="false" outlineLevel="0" collapsed="false">
      <c r="A167" s="153"/>
    </row>
    <row r="168" customFormat="false" ht="14.25" hidden="false" customHeight="false" outlineLevel="0" collapsed="false">
      <c r="A168" s="153"/>
    </row>
    <row r="169" customFormat="false" ht="14.25" hidden="false" customHeight="false" outlineLevel="0" collapsed="false">
      <c r="A169" s="153"/>
    </row>
    <row r="170" customFormat="false" ht="14.25" hidden="false" customHeight="false" outlineLevel="0" collapsed="false">
      <c r="A170" s="153"/>
    </row>
    <row r="171" customFormat="false" ht="14.25" hidden="false" customHeight="false" outlineLevel="0" collapsed="false">
      <c r="A171" s="153"/>
    </row>
    <row r="172" customFormat="false" ht="14.25" hidden="false" customHeight="false" outlineLevel="0" collapsed="false">
      <c r="A172" s="153"/>
    </row>
    <row r="173" customFormat="false" ht="14.25" hidden="false" customHeight="false" outlineLevel="0" collapsed="false">
      <c r="A173" s="153"/>
    </row>
    <row r="174" customFormat="false" ht="14.25" hidden="false" customHeight="false" outlineLevel="0" collapsed="false">
      <c r="A174" s="153"/>
    </row>
    <row r="175" customFormat="false" ht="14.25" hidden="false" customHeight="false" outlineLevel="0" collapsed="false">
      <c r="A175" s="153"/>
    </row>
    <row r="176" customFormat="false" ht="14.25" hidden="false" customHeight="false" outlineLevel="0" collapsed="false">
      <c r="A176" s="153"/>
    </row>
    <row r="177" customFormat="false" ht="14.25" hidden="false" customHeight="false" outlineLevel="0" collapsed="false">
      <c r="A177" s="153"/>
    </row>
    <row r="178" customFormat="false" ht="14.25" hidden="false" customHeight="false" outlineLevel="0" collapsed="false">
      <c r="A178" s="153"/>
    </row>
    <row r="179" customFormat="false" ht="14.25" hidden="false" customHeight="false" outlineLevel="0" collapsed="false">
      <c r="A179" s="153"/>
    </row>
    <row r="180" customFormat="false" ht="14.25" hidden="false" customHeight="false" outlineLevel="0" collapsed="false">
      <c r="A180" s="153"/>
    </row>
    <row r="181" customFormat="false" ht="14.25" hidden="false" customHeight="false" outlineLevel="0" collapsed="false">
      <c r="A181" s="153"/>
    </row>
  </sheetData>
  <mergeCells count="9">
    <mergeCell ref="D1:F1"/>
    <mergeCell ref="D2:F2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1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6" activeCellId="0" sqref="G106:I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45.28"/>
    <col collapsed="false" customWidth="true" hidden="false" outlineLevel="0" max="2" min="2" style="184" width="12.14"/>
    <col collapsed="false" customWidth="true" hidden="false" outlineLevel="0" max="3" min="3" style="184" width="11.56"/>
    <col collapsed="false" customWidth="true" hidden="false" outlineLevel="0" max="4" min="4" style="184" width="13.7"/>
    <col collapsed="false" customWidth="true" hidden="false" outlineLevel="0" max="5" min="5" style="184" width="14.99"/>
    <col collapsed="false" customWidth="true" hidden="false" outlineLevel="0" max="6" min="6" style="184" width="13.56"/>
    <col collapsed="false" customWidth="true" hidden="false" outlineLevel="0" max="7" min="7" style="185" width="18.7"/>
    <col collapsed="false" customWidth="true" hidden="false" outlineLevel="0" max="8" min="8" style="185" width="9.28"/>
    <col collapsed="false" customWidth="true" hidden="false" outlineLevel="0" max="9" min="9" style="185" width="10.13"/>
    <col collapsed="false" customWidth="false" hidden="false" outlineLevel="0" max="257" min="10" style="185" width="9.14"/>
  </cols>
  <sheetData>
    <row r="1" customFormat="false" ht="18.75" hidden="false" customHeight="false" outlineLevel="0" collapsed="false">
      <c r="B1" s="93"/>
      <c r="C1" s="93"/>
      <c r="D1" s="93"/>
      <c r="E1" s="93"/>
      <c r="F1" s="5" t="s">
        <v>322</v>
      </c>
      <c r="G1" s="5"/>
      <c r="H1" s="5"/>
      <c r="I1" s="5"/>
    </row>
    <row r="2" customFormat="false" ht="18.75" hidden="false" customHeight="false" outlineLevel="0" collapsed="false">
      <c r="B2" s="93"/>
      <c r="C2" s="93"/>
      <c r="D2" s="93"/>
      <c r="E2" s="93"/>
      <c r="F2" s="93"/>
      <c r="G2" s="186" t="s">
        <v>364</v>
      </c>
      <c r="H2" s="186"/>
      <c r="I2" s="186"/>
    </row>
    <row r="3" customFormat="false" ht="18.75" hidden="false" customHeight="false" outlineLevel="0" collapsed="false">
      <c r="B3" s="93"/>
      <c r="C3" s="93"/>
      <c r="D3" s="93"/>
      <c r="E3" s="93"/>
      <c r="F3" s="93"/>
      <c r="I3" s="187"/>
    </row>
    <row r="4" customFormat="false" ht="18.75" hidden="false" customHeight="false" outlineLevel="0" collapsed="false">
      <c r="A4" s="188" t="s">
        <v>365</v>
      </c>
      <c r="B4" s="188"/>
      <c r="C4" s="188"/>
      <c r="D4" s="188"/>
      <c r="E4" s="188"/>
      <c r="F4" s="188"/>
      <c r="G4" s="188"/>
      <c r="H4" s="188"/>
      <c r="I4" s="188"/>
    </row>
    <row r="5" customFormat="false" ht="18.75" hidden="false" customHeight="false" outlineLevel="0" collapsed="false">
      <c r="A5" s="188" t="s">
        <v>366</v>
      </c>
      <c r="B5" s="188"/>
      <c r="C5" s="188"/>
      <c r="D5" s="188"/>
      <c r="E5" s="188"/>
      <c r="F5" s="188"/>
      <c r="G5" s="188"/>
      <c r="H5" s="188"/>
      <c r="I5" s="188"/>
    </row>
    <row r="6" customFormat="false" ht="18.75" hidden="false" customHeight="false" outlineLevel="0" collapsed="false">
      <c r="A6" s="35" t="s">
        <v>367</v>
      </c>
      <c r="B6" s="35"/>
      <c r="C6" s="35"/>
      <c r="D6" s="35"/>
      <c r="E6" s="35"/>
      <c r="F6" s="35"/>
      <c r="G6" s="35"/>
      <c r="H6" s="35"/>
      <c r="I6" s="35"/>
    </row>
    <row r="7" customFormat="false" ht="12.75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/>
    </row>
    <row r="8" customFormat="false" ht="18.75" hidden="false" customHeight="false" outlineLevel="0" collapsed="false">
      <c r="A8" s="190"/>
      <c r="B8" s="191"/>
      <c r="C8" s="191"/>
      <c r="D8" s="191"/>
      <c r="E8" s="191"/>
      <c r="F8" s="191"/>
      <c r="G8" s="192"/>
      <c r="H8" s="192"/>
      <c r="I8" s="192"/>
    </row>
    <row r="9" customFormat="false" ht="18.75" hidden="false" customHeight="false" outlineLevel="0" collapsed="false">
      <c r="A9" s="193" t="s">
        <v>368</v>
      </c>
      <c r="B9" s="193"/>
      <c r="C9" s="193"/>
      <c r="D9" s="193"/>
      <c r="E9" s="193"/>
      <c r="F9" s="193"/>
      <c r="G9" s="193"/>
      <c r="H9" s="193"/>
      <c r="I9" s="193"/>
    </row>
    <row r="10" customFormat="false" ht="11.25" hidden="false" customHeight="true" outlineLevel="0" collapsed="false">
      <c r="A10" s="47"/>
      <c r="B10" s="188"/>
      <c r="C10" s="188"/>
      <c r="D10" s="188"/>
      <c r="E10" s="188"/>
      <c r="F10" s="188"/>
      <c r="G10" s="194"/>
      <c r="H10" s="194"/>
      <c r="I10" s="194"/>
    </row>
    <row r="11" customFormat="false" ht="18.75" hidden="false" customHeight="true" outlineLevel="0" collapsed="false">
      <c r="A11" s="15" t="s">
        <v>369</v>
      </c>
      <c r="B11" s="15"/>
      <c r="C11" s="15"/>
      <c r="D11" s="15"/>
      <c r="E11" s="15"/>
      <c r="F11" s="15"/>
      <c r="G11" s="15"/>
      <c r="H11" s="15"/>
      <c r="I11" s="15"/>
    </row>
    <row r="12" customFormat="false" ht="18.75" hidden="false" customHeight="true" outlineLevel="0" collapsed="false">
      <c r="A12" s="15" t="s">
        <v>370</v>
      </c>
      <c r="B12" s="15"/>
      <c r="C12" s="15"/>
      <c r="D12" s="15"/>
      <c r="E12" s="15"/>
      <c r="F12" s="15"/>
      <c r="G12" s="15"/>
      <c r="H12" s="15"/>
      <c r="I12" s="15"/>
    </row>
    <row r="13" customFormat="false" ht="18.75" hidden="false" customHeight="true" outlineLevel="0" collapsed="false">
      <c r="A13" s="195" t="s">
        <v>371</v>
      </c>
      <c r="B13" s="195"/>
      <c r="C13" s="195"/>
      <c r="D13" s="195"/>
      <c r="E13" s="195"/>
      <c r="F13" s="195"/>
      <c r="G13" s="195"/>
      <c r="H13" s="195"/>
      <c r="I13" s="195"/>
    </row>
    <row r="14" customFormat="false" ht="75" hidden="false" customHeight="true" outlineLevel="0" collapsed="false">
      <c r="A14" s="196" t="s">
        <v>372</v>
      </c>
      <c r="B14" s="196"/>
      <c r="C14" s="196"/>
      <c r="D14" s="196"/>
      <c r="E14" s="196"/>
      <c r="F14" s="196"/>
      <c r="G14" s="196"/>
      <c r="H14" s="196"/>
      <c r="I14" s="196"/>
    </row>
    <row r="15" customFormat="false" ht="18.75" hidden="false" customHeight="false" outlineLevel="0" collapsed="false">
      <c r="A15" s="197"/>
      <c r="B15" s="198"/>
      <c r="C15" s="198"/>
      <c r="D15" s="198"/>
      <c r="E15" s="198"/>
      <c r="F15" s="198"/>
      <c r="G15" s="199"/>
      <c r="H15" s="200"/>
      <c r="I15" s="200"/>
    </row>
    <row r="16" customFormat="false" ht="18.75" hidden="false" customHeight="true" outlineLevel="0" collapsed="false">
      <c r="A16" s="201" t="s">
        <v>373</v>
      </c>
      <c r="B16" s="201"/>
      <c r="C16" s="201"/>
      <c r="D16" s="201"/>
      <c r="E16" s="201"/>
      <c r="F16" s="201"/>
      <c r="G16" s="201"/>
      <c r="H16" s="201"/>
      <c r="I16" s="201"/>
    </row>
    <row r="17" customFormat="false" ht="18.75" hidden="false" customHeight="false" outlineLevel="0" collapsed="false">
      <c r="A17" s="202"/>
      <c r="B17" s="203"/>
      <c r="C17" s="203"/>
      <c r="D17" s="203"/>
      <c r="E17" s="203"/>
      <c r="F17" s="203"/>
      <c r="G17" s="204"/>
      <c r="H17" s="204"/>
      <c r="I17" s="204"/>
    </row>
    <row r="18" customFormat="false" ht="18.75" hidden="false" customHeight="true" outlineLevel="0" collapsed="false">
      <c r="A18" s="37" t="s">
        <v>374</v>
      </c>
      <c r="B18" s="37"/>
      <c r="C18" s="37"/>
      <c r="D18" s="37"/>
      <c r="E18" s="37" t="s">
        <v>375</v>
      </c>
      <c r="F18" s="37"/>
      <c r="G18" s="37"/>
      <c r="H18" s="37"/>
      <c r="I18" s="37"/>
    </row>
    <row r="19" customFormat="false" ht="14.25" hidden="false" customHeight="true" outlineLevel="0" collapsed="false">
      <c r="A19" s="37" t="n">
        <v>1</v>
      </c>
      <c r="B19" s="37"/>
      <c r="C19" s="37"/>
      <c r="D19" s="37"/>
      <c r="E19" s="37" t="n">
        <v>2</v>
      </c>
      <c r="F19" s="37"/>
      <c r="G19" s="37"/>
      <c r="H19" s="37"/>
      <c r="I19" s="37"/>
    </row>
    <row r="20" customFormat="false" ht="14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1" customFormat="false" ht="14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4.25" hidden="false" customHeight="true" outlineLevel="0" collapsed="false">
      <c r="B22" s="93"/>
      <c r="C22" s="93"/>
      <c r="D22" s="93"/>
      <c r="E22" s="93"/>
      <c r="F22" s="93"/>
    </row>
    <row r="23" customFormat="false" ht="18.75" hidden="false" customHeight="false" outlineLevel="0" collapsed="false">
      <c r="A23" s="47" t="s">
        <v>376</v>
      </c>
      <c r="B23" s="36"/>
      <c r="C23" s="36"/>
      <c r="D23" s="36"/>
      <c r="E23" s="36"/>
      <c r="F23" s="36"/>
      <c r="G23" s="205"/>
      <c r="H23" s="205"/>
      <c r="I23" s="186"/>
    </row>
    <row r="24" customFormat="false" ht="18.75" hidden="false" customHeight="false" outlineLevel="0" collapsed="false">
      <c r="A24" s="47"/>
      <c r="B24" s="36"/>
      <c r="C24" s="36"/>
      <c r="D24" s="36"/>
      <c r="E24" s="36"/>
      <c r="F24" s="36"/>
      <c r="G24" s="205"/>
      <c r="H24" s="205"/>
      <c r="I24" s="186"/>
    </row>
    <row r="25" customFormat="false" ht="64.5" hidden="false" customHeight="true" outlineLevel="0" collapsed="false">
      <c r="A25" s="206" t="s">
        <v>377</v>
      </c>
      <c r="B25" s="207" t="s">
        <v>378</v>
      </c>
      <c r="C25" s="207"/>
      <c r="D25" s="207" t="s">
        <v>379</v>
      </c>
      <c r="E25" s="207"/>
      <c r="F25" s="207"/>
      <c r="G25" s="207"/>
      <c r="H25" s="207" t="s">
        <v>380</v>
      </c>
      <c r="I25" s="207"/>
    </row>
    <row r="26" customFormat="false" ht="12.75" hidden="false" customHeight="false" outlineLevel="0" collapsed="false">
      <c r="A26" s="206"/>
      <c r="B26" s="207" t="s">
        <v>381</v>
      </c>
      <c r="C26" s="207" t="s">
        <v>382</v>
      </c>
      <c r="D26" s="207" t="s">
        <v>381</v>
      </c>
      <c r="E26" s="207" t="s">
        <v>382</v>
      </c>
      <c r="F26" s="207" t="s">
        <v>383</v>
      </c>
      <c r="G26" s="208" t="s">
        <v>384</v>
      </c>
      <c r="H26" s="207"/>
      <c r="I26" s="207"/>
    </row>
    <row r="27" customFormat="false" ht="18.75" hidden="false" customHeight="false" outlineLevel="0" collapsed="false">
      <c r="A27" s="206" t="n">
        <v>1</v>
      </c>
      <c r="B27" s="37" t="n">
        <v>2</v>
      </c>
      <c r="C27" s="37" t="n">
        <v>3</v>
      </c>
      <c r="D27" s="37" t="n">
        <v>4</v>
      </c>
      <c r="E27" s="37" t="n">
        <v>5</v>
      </c>
      <c r="F27" s="37" t="n">
        <v>6</v>
      </c>
      <c r="G27" s="208" t="n">
        <v>7</v>
      </c>
      <c r="H27" s="207" t="n">
        <v>8</v>
      </c>
      <c r="I27" s="207"/>
    </row>
    <row r="28" customFormat="false" ht="36.75" hidden="false" customHeight="true" outlineLevel="0" collapsed="false">
      <c r="A28" s="209" t="s">
        <v>64</v>
      </c>
      <c r="B28" s="37" t="n">
        <f aca="false">ROUND(D28/$D$34*100,1)</f>
        <v>37.2</v>
      </c>
      <c r="C28" s="37" t="n">
        <f aca="false">ROUND(E28/$E$34*100,1)</f>
        <v>64.8</v>
      </c>
      <c r="D28" s="210" t="n">
        <f aca="false">фінплан!C37</f>
        <v>44.7</v>
      </c>
      <c r="E28" s="210" t="n">
        <f aca="false">фінплан!D37</f>
        <v>51.05</v>
      </c>
      <c r="F28" s="210" t="n">
        <f aca="false">E28-D28</f>
        <v>6.34999999999999</v>
      </c>
      <c r="G28" s="211" t="n">
        <f aca="false">E28/D28*100</f>
        <v>114.20581655481</v>
      </c>
      <c r="H28" s="212" t="s">
        <v>385</v>
      </c>
      <c r="I28" s="212"/>
    </row>
    <row r="29" customFormat="false" ht="35.25" hidden="false" customHeight="true" outlineLevel="0" collapsed="false">
      <c r="A29" s="209" t="s">
        <v>66</v>
      </c>
      <c r="B29" s="37" t="n">
        <f aca="false">ROUND(D29/$D$34*100,1)</f>
        <v>4.7</v>
      </c>
      <c r="C29" s="37" t="n">
        <f aca="false">ROUND(E29/$E$34*100,1)</f>
        <v>10.8</v>
      </c>
      <c r="D29" s="210" t="n">
        <f aca="false">фінплан!C38</f>
        <v>5.7</v>
      </c>
      <c r="E29" s="210" t="n">
        <f aca="false">фінплан!D38</f>
        <v>8.5</v>
      </c>
      <c r="F29" s="210" t="n">
        <f aca="false">E29-D29</f>
        <v>2.8</v>
      </c>
      <c r="G29" s="211" t="n">
        <f aca="false">E29/D29*100</f>
        <v>149.122807017544</v>
      </c>
      <c r="H29" s="212" t="s">
        <v>385</v>
      </c>
      <c r="I29" s="212"/>
    </row>
    <row r="30" customFormat="false" ht="38.25" hidden="false" customHeight="true" outlineLevel="0" collapsed="false">
      <c r="A30" s="209" t="s">
        <v>68</v>
      </c>
      <c r="B30" s="37" t="n">
        <f aca="false">ROUND(D30/$D$34*100,1)</f>
        <v>0.8</v>
      </c>
      <c r="C30" s="37" t="n">
        <f aca="false">ROUND(E30/$E$34*100,1)</f>
        <v>3</v>
      </c>
      <c r="D30" s="210" t="n">
        <f aca="false">фінплан!C39</f>
        <v>1</v>
      </c>
      <c r="E30" s="210" t="n">
        <f aca="false">фінплан!D39</f>
        <v>2.4</v>
      </c>
      <c r="F30" s="210" t="n">
        <f aca="false">E30-D30</f>
        <v>1.4</v>
      </c>
      <c r="G30" s="211" t="n">
        <f aca="false">E30/D30*100</f>
        <v>240</v>
      </c>
      <c r="H30" s="212" t="s">
        <v>385</v>
      </c>
      <c r="I30" s="212"/>
    </row>
    <row r="31" customFormat="false" ht="32.25" hidden="false" customHeight="true" outlineLevel="0" collapsed="false">
      <c r="A31" s="209" t="s">
        <v>386</v>
      </c>
      <c r="B31" s="37" t="n">
        <f aca="false">ROUND(D31/$D$34*100,1)</f>
        <v>1.4</v>
      </c>
      <c r="C31" s="37" t="n">
        <f aca="false">ROUND(E31/$E$34*100,1)</f>
        <v>0</v>
      </c>
      <c r="D31" s="210" t="n">
        <f aca="false">фінплан!C40</f>
        <v>1.7</v>
      </c>
      <c r="E31" s="210" t="n">
        <f aca="false">фінплан!D40</f>
        <v>0</v>
      </c>
      <c r="F31" s="210" t="n">
        <f aca="false">E31-D31</f>
        <v>-1.7</v>
      </c>
      <c r="G31" s="211" t="n">
        <f aca="false">E31/D31*100</f>
        <v>0</v>
      </c>
      <c r="H31" s="212" t="s">
        <v>387</v>
      </c>
      <c r="I31" s="212"/>
    </row>
    <row r="32" customFormat="false" ht="34.5" hidden="false" customHeight="true" outlineLevel="0" collapsed="false">
      <c r="A32" s="209" t="s">
        <v>72</v>
      </c>
      <c r="B32" s="37" t="n">
        <f aca="false">ROUND(D32/$D$34*100,1)</f>
        <v>55.8</v>
      </c>
      <c r="C32" s="37" t="n">
        <f aca="false">ROUND(E32/$E$34*100,1)</f>
        <v>19.4</v>
      </c>
      <c r="D32" s="210" t="n">
        <f aca="false">фінплан!C41</f>
        <v>67</v>
      </c>
      <c r="E32" s="210" t="n">
        <f aca="false">фінплан!D41</f>
        <v>15.3</v>
      </c>
      <c r="F32" s="210" t="n">
        <f aca="false">E32-D32</f>
        <v>-51.7</v>
      </c>
      <c r="G32" s="211" t="n">
        <f aca="false">E32/D32*100</f>
        <v>22.8358208955224</v>
      </c>
      <c r="H32" s="212" t="s">
        <v>388</v>
      </c>
      <c r="I32" s="212"/>
    </row>
    <row r="33" customFormat="false" ht="34.5" hidden="false" customHeight="true" outlineLevel="0" collapsed="false">
      <c r="A33" s="209" t="s">
        <v>74</v>
      </c>
      <c r="B33" s="37" t="n">
        <f aca="false">ROUND(D33/$D$34*100,1)</f>
        <v>0</v>
      </c>
      <c r="C33" s="37" t="n">
        <f aca="false">ROUND(E33/$E$34*100,1)</f>
        <v>1.9</v>
      </c>
      <c r="D33" s="210" t="n">
        <f aca="false">фінплан!C42</f>
        <v>0</v>
      </c>
      <c r="E33" s="210" t="n">
        <f aca="false">фінплан!D42</f>
        <v>1.5</v>
      </c>
      <c r="F33" s="210" t="n">
        <f aca="false">E33-D33</f>
        <v>1.5</v>
      </c>
      <c r="G33" s="211" t="n">
        <v>0</v>
      </c>
      <c r="H33" s="212" t="s">
        <v>389</v>
      </c>
      <c r="I33" s="212"/>
    </row>
    <row r="34" s="216" customFormat="true" ht="27" hidden="false" customHeight="true" outlineLevel="0" collapsed="false">
      <c r="A34" s="213" t="s">
        <v>390</v>
      </c>
      <c r="B34" s="214" t="n">
        <f aca="false">SUM(B27:B33)</f>
        <v>101.9</v>
      </c>
      <c r="C34" s="214" t="n">
        <f aca="false">SUM(C27:C33)</f>
        <v>102.9</v>
      </c>
      <c r="D34" s="210" t="n">
        <f aca="false">SUM(D28:D32)</f>
        <v>120.1</v>
      </c>
      <c r="E34" s="210" t="n">
        <f aca="false">SUM(E28:E33)</f>
        <v>78.75</v>
      </c>
      <c r="F34" s="210"/>
      <c r="G34" s="211" t="n">
        <f aca="false">E34/D34*100</f>
        <v>65.5703580349709</v>
      </c>
      <c r="H34" s="215"/>
      <c r="I34" s="215"/>
    </row>
    <row r="35" customFormat="false" ht="18.75" hidden="false" customHeight="false" outlineLevel="0" collapsed="false">
      <c r="B35" s="93"/>
      <c r="C35" s="93"/>
      <c r="D35" s="93"/>
      <c r="E35" s="93"/>
      <c r="F35" s="93"/>
    </row>
    <row r="36" customFormat="false" ht="18.75" hidden="false" customHeight="false" outlineLevel="0" collapsed="false">
      <c r="A36" s="47" t="s">
        <v>391</v>
      </c>
      <c r="B36" s="36"/>
      <c r="C36" s="36"/>
      <c r="D36" s="36"/>
      <c r="E36" s="36"/>
      <c r="F36" s="36"/>
      <c r="G36" s="205"/>
      <c r="H36" s="205"/>
      <c r="I36" s="186"/>
    </row>
    <row r="37" customFormat="false" ht="18.75" hidden="false" customHeight="false" outlineLevel="0" collapsed="false">
      <c r="A37" s="47"/>
      <c r="B37" s="36"/>
      <c r="C37" s="36"/>
      <c r="D37" s="36"/>
      <c r="E37" s="36"/>
      <c r="F37" s="36"/>
      <c r="G37" s="205"/>
      <c r="H37" s="205"/>
      <c r="I37" s="186"/>
    </row>
    <row r="38" customFormat="false" ht="38.25" hidden="false" customHeight="true" outlineLevel="0" collapsed="false">
      <c r="A38" s="213" t="s">
        <v>392</v>
      </c>
      <c r="B38" s="207" t="s">
        <v>393</v>
      </c>
      <c r="C38" s="207"/>
      <c r="D38" s="207" t="s">
        <v>394</v>
      </c>
      <c r="E38" s="207" t="s">
        <v>395</v>
      </c>
      <c r="F38" s="207" t="s">
        <v>396</v>
      </c>
      <c r="G38" s="208" t="s">
        <v>397</v>
      </c>
      <c r="H38" s="207" t="s">
        <v>398</v>
      </c>
      <c r="I38" s="207"/>
    </row>
    <row r="39" customFormat="false" ht="12.75" hidden="false" customHeight="true" outlineLevel="0" collapsed="false">
      <c r="A39" s="213" t="n">
        <v>1</v>
      </c>
      <c r="B39" s="10" t="n">
        <v>2</v>
      </c>
      <c r="C39" s="10"/>
      <c r="D39" s="10" t="n">
        <v>3</v>
      </c>
      <c r="E39" s="10" t="n">
        <v>4</v>
      </c>
      <c r="F39" s="10" t="n">
        <v>5</v>
      </c>
      <c r="G39" s="217" t="n">
        <v>6</v>
      </c>
      <c r="H39" s="218" t="n">
        <v>7</v>
      </c>
      <c r="I39" s="218"/>
    </row>
    <row r="40" customFormat="false" ht="12.75" hidden="false" customHeight="true" outlineLevel="0" collapsed="false">
      <c r="A40" s="219"/>
      <c r="B40" s="10"/>
      <c r="C40" s="10"/>
      <c r="D40" s="10"/>
      <c r="E40" s="10"/>
      <c r="F40" s="10"/>
      <c r="G40" s="217"/>
      <c r="H40" s="217"/>
      <c r="I40" s="217"/>
    </row>
    <row r="41" customFormat="false" ht="12.75" hidden="false" customHeight="true" outlineLevel="0" collapsed="false">
      <c r="A41" s="219"/>
      <c r="B41" s="220"/>
      <c r="C41" s="221"/>
      <c r="D41" s="10"/>
      <c r="E41" s="10"/>
      <c r="F41" s="10"/>
      <c r="G41" s="217"/>
      <c r="H41" s="222"/>
      <c r="I41" s="223"/>
    </row>
    <row r="42" customFormat="false" ht="12.75" hidden="false" customHeight="true" outlineLevel="0" collapsed="false">
      <c r="A42" s="219"/>
      <c r="B42" s="10"/>
      <c r="C42" s="10"/>
      <c r="D42" s="10"/>
      <c r="E42" s="10"/>
      <c r="F42" s="10"/>
      <c r="G42" s="217"/>
      <c r="H42" s="217"/>
      <c r="I42" s="217"/>
    </row>
    <row r="43" s="216" customFormat="true" ht="12.75" hidden="false" customHeight="true" outlineLevel="0" collapsed="false">
      <c r="A43" s="213" t="s">
        <v>399</v>
      </c>
      <c r="B43" s="16"/>
      <c r="C43" s="16"/>
      <c r="D43" s="16"/>
      <c r="E43" s="16"/>
      <c r="F43" s="16"/>
      <c r="G43" s="215"/>
      <c r="H43" s="215"/>
      <c r="I43" s="215"/>
    </row>
    <row r="44" customFormat="false" ht="18.75" hidden="false" customHeight="false" outlineLevel="0" collapsed="false">
      <c r="A44" s="224"/>
      <c r="B44" s="35"/>
      <c r="C44" s="35"/>
      <c r="D44" s="35"/>
      <c r="E44" s="35"/>
      <c r="F44" s="35"/>
      <c r="G44" s="225"/>
      <c r="H44" s="225"/>
      <c r="I44" s="225"/>
    </row>
    <row r="45" customFormat="false" ht="18.75" hidden="false" customHeight="false" outlineLevel="0" collapsed="false">
      <c r="A45" s="224"/>
      <c r="B45" s="35"/>
      <c r="C45" s="35"/>
      <c r="D45" s="35"/>
      <c r="E45" s="35"/>
      <c r="F45" s="35"/>
      <c r="G45" s="225"/>
      <c r="H45" s="225"/>
      <c r="I45" s="225"/>
    </row>
    <row r="46" s="216" customFormat="true" ht="18.75" hidden="false" customHeight="false" outlineLevel="0" collapsed="false">
      <c r="A46" s="47" t="s">
        <v>400</v>
      </c>
      <c r="B46" s="188"/>
      <c r="C46" s="188"/>
      <c r="D46" s="188"/>
      <c r="E46" s="188"/>
      <c r="F46" s="188"/>
      <c r="G46" s="194"/>
      <c r="H46" s="194"/>
      <c r="I46" s="186"/>
    </row>
    <row r="47" s="216" customFormat="true" ht="18.75" hidden="false" customHeight="false" outlineLevel="0" collapsed="false">
      <c r="A47" s="47"/>
      <c r="B47" s="188"/>
      <c r="C47" s="188"/>
      <c r="D47" s="188"/>
      <c r="E47" s="188"/>
      <c r="F47" s="188"/>
      <c r="G47" s="194"/>
      <c r="H47" s="194"/>
      <c r="I47" s="186"/>
    </row>
    <row r="48" customFormat="false" ht="12.75" hidden="false" customHeight="true" outlineLevel="0" collapsed="false">
      <c r="A48" s="213" t="s">
        <v>401</v>
      </c>
      <c r="B48" s="207" t="s">
        <v>402</v>
      </c>
      <c r="C48" s="207"/>
      <c r="D48" s="207" t="s">
        <v>403</v>
      </c>
      <c r="E48" s="207"/>
      <c r="F48" s="207" t="s">
        <v>404</v>
      </c>
      <c r="G48" s="207"/>
      <c r="H48" s="207" t="s">
        <v>405</v>
      </c>
      <c r="I48" s="207"/>
    </row>
    <row r="49" customFormat="false" ht="12.75" hidden="false" customHeight="false" outlineLevel="0" collapsed="false">
      <c r="A49" s="213"/>
      <c r="B49" s="207"/>
      <c r="C49" s="207"/>
      <c r="D49" s="218" t="s">
        <v>381</v>
      </c>
      <c r="E49" s="218" t="s">
        <v>382</v>
      </c>
      <c r="F49" s="218" t="s">
        <v>381</v>
      </c>
      <c r="G49" s="217" t="s">
        <v>382</v>
      </c>
      <c r="H49" s="207"/>
      <c r="I49" s="207"/>
    </row>
    <row r="50" customFormat="false" ht="18.75" hidden="false" customHeight="false" outlineLevel="0" collapsed="false">
      <c r="A50" s="213" t="n">
        <v>1</v>
      </c>
      <c r="B50" s="37" t="n">
        <v>2</v>
      </c>
      <c r="C50" s="37"/>
      <c r="D50" s="10" t="n">
        <v>3</v>
      </c>
      <c r="E50" s="10" t="n">
        <v>4</v>
      </c>
      <c r="F50" s="10" t="n">
        <v>5</v>
      </c>
      <c r="G50" s="217" t="n">
        <v>6</v>
      </c>
      <c r="H50" s="207" t="n">
        <v>7</v>
      </c>
      <c r="I50" s="207"/>
    </row>
    <row r="51" customFormat="false" ht="18.75" hidden="false" customHeight="false" outlineLevel="0" collapsed="false">
      <c r="A51" s="226" t="s">
        <v>406</v>
      </c>
      <c r="B51" s="227"/>
      <c r="C51" s="227"/>
      <c r="D51" s="227"/>
      <c r="E51" s="227"/>
      <c r="F51" s="227"/>
      <c r="G51" s="228"/>
      <c r="H51" s="228"/>
      <c r="I51" s="228"/>
    </row>
    <row r="52" customFormat="false" ht="18.75" hidden="false" customHeight="false" outlineLevel="0" collapsed="false">
      <c r="A52" s="226" t="s">
        <v>407</v>
      </c>
      <c r="B52" s="227"/>
      <c r="C52" s="227"/>
      <c r="D52" s="227"/>
      <c r="E52" s="227"/>
      <c r="F52" s="227"/>
      <c r="G52" s="228"/>
      <c r="H52" s="228"/>
      <c r="I52" s="228"/>
    </row>
    <row r="53" customFormat="false" ht="18.75" hidden="false" customHeight="false" outlineLevel="0" collapsed="false">
      <c r="A53" s="226" t="s">
        <v>408</v>
      </c>
      <c r="B53" s="227"/>
      <c r="C53" s="227"/>
      <c r="D53" s="227"/>
      <c r="E53" s="227"/>
      <c r="F53" s="227"/>
      <c r="G53" s="228"/>
      <c r="H53" s="228"/>
      <c r="I53" s="228"/>
    </row>
    <row r="54" customFormat="false" ht="18.75" hidden="false" customHeight="false" outlineLevel="0" collapsed="false">
      <c r="A54" s="226" t="s">
        <v>407</v>
      </c>
      <c r="B54" s="227"/>
      <c r="C54" s="227"/>
      <c r="D54" s="227"/>
      <c r="E54" s="227"/>
      <c r="F54" s="227"/>
      <c r="G54" s="228"/>
      <c r="H54" s="228"/>
      <c r="I54" s="228"/>
    </row>
    <row r="55" customFormat="false" ht="31.5" hidden="false" customHeight="false" outlineLevel="0" collapsed="false">
      <c r="A55" s="229" t="s">
        <v>409</v>
      </c>
      <c r="B55" s="227"/>
      <c r="C55" s="227"/>
      <c r="D55" s="227"/>
      <c r="E55" s="227"/>
      <c r="F55" s="227"/>
      <c r="G55" s="228"/>
      <c r="H55" s="228"/>
      <c r="I55" s="228"/>
    </row>
    <row r="56" customFormat="false" ht="13.5" hidden="false" customHeight="true" outlineLevel="0" collapsed="false">
      <c r="A56" s="229" t="s">
        <v>407</v>
      </c>
      <c r="B56" s="227"/>
      <c r="C56" s="227"/>
      <c r="D56" s="227"/>
      <c r="E56" s="227"/>
      <c r="F56" s="227"/>
      <c r="G56" s="228"/>
      <c r="H56" s="228"/>
      <c r="I56" s="228"/>
    </row>
    <row r="57" s="216" customFormat="true" ht="13.5" hidden="false" customHeight="true" outlineLevel="0" collapsed="false">
      <c r="A57" s="230" t="s">
        <v>399</v>
      </c>
      <c r="B57" s="227" t="n">
        <f aca="false">SUM(B51:C55)</f>
        <v>0</v>
      </c>
      <c r="C57" s="227"/>
      <c r="D57" s="227" t="n">
        <f aca="false">SUM(D51:D55)</f>
        <v>0</v>
      </c>
      <c r="E57" s="227" t="n">
        <f aca="false">SUM(E51:E55)</f>
        <v>0</v>
      </c>
      <c r="F57" s="227" t="n">
        <f aca="false">SUM(F51:F55)</f>
        <v>0</v>
      </c>
      <c r="G57" s="228" t="n">
        <f aca="false">SUM(G51:G55)</f>
        <v>0</v>
      </c>
      <c r="H57" s="228" t="n">
        <f aca="false">SUM(H51:H55)</f>
        <v>0</v>
      </c>
      <c r="I57" s="228"/>
      <c r="J57" s="185"/>
    </row>
    <row r="58" s="216" customFormat="true" ht="18.75" hidden="false" customHeight="false" outlineLevel="0" collapsed="false">
      <c r="A58" s="224"/>
      <c r="B58" s="231"/>
      <c r="C58" s="231"/>
      <c r="D58" s="231"/>
      <c r="E58" s="231"/>
      <c r="F58" s="231"/>
      <c r="G58" s="232"/>
      <c r="H58" s="232"/>
      <c r="I58" s="232"/>
      <c r="J58" s="185"/>
    </row>
    <row r="59" customFormat="false" ht="18.75" hidden="false" customHeight="false" outlineLevel="0" collapsed="false">
      <c r="A59" s="224"/>
      <c r="B59" s="35"/>
      <c r="C59" s="35"/>
      <c r="D59" s="35"/>
      <c r="E59" s="35"/>
      <c r="F59" s="35"/>
      <c r="G59" s="225"/>
      <c r="H59" s="225"/>
      <c r="I59" s="225"/>
    </row>
    <row r="60" customFormat="false" ht="18.75" hidden="false" customHeight="false" outlineLevel="0" collapsed="false">
      <c r="A60" s="47" t="s">
        <v>410</v>
      </c>
      <c r="B60" s="36"/>
      <c r="C60" s="36"/>
      <c r="D60" s="36"/>
      <c r="E60" s="36"/>
      <c r="F60" s="36"/>
      <c r="G60" s="205"/>
      <c r="H60" s="205"/>
      <c r="I60" s="186"/>
    </row>
    <row r="61" customFormat="false" ht="10.5" hidden="false" customHeight="true" outlineLevel="0" collapsed="false">
      <c r="A61" s="47"/>
      <c r="B61" s="36"/>
      <c r="C61" s="36"/>
      <c r="D61" s="36"/>
      <c r="E61" s="36"/>
      <c r="F61" s="36"/>
      <c r="G61" s="205"/>
      <c r="H61" s="205"/>
      <c r="I61" s="186"/>
    </row>
    <row r="62" customFormat="false" ht="25.5" hidden="false" customHeight="true" outlineLevel="0" collapsed="false">
      <c r="A62" s="213" t="s">
        <v>43</v>
      </c>
      <c r="B62" s="207" t="s">
        <v>411</v>
      </c>
      <c r="C62" s="207" t="s">
        <v>325</v>
      </c>
      <c r="D62" s="207" t="s">
        <v>46</v>
      </c>
      <c r="E62" s="207" t="s">
        <v>412</v>
      </c>
      <c r="F62" s="207" t="s">
        <v>413</v>
      </c>
      <c r="G62" s="207" t="s">
        <v>414</v>
      </c>
      <c r="H62" s="207"/>
      <c r="I62" s="207"/>
    </row>
    <row r="63" customFormat="false" ht="12" hidden="false" customHeight="true" outlineLevel="0" collapsed="false">
      <c r="A63" s="213" t="n">
        <v>1</v>
      </c>
      <c r="B63" s="207" t="n">
        <v>2</v>
      </c>
      <c r="C63" s="207" t="n">
        <v>3</v>
      </c>
      <c r="D63" s="207" t="n">
        <v>4</v>
      </c>
      <c r="E63" s="207" t="n">
        <v>5</v>
      </c>
      <c r="F63" s="207" t="n">
        <v>6</v>
      </c>
      <c r="G63" s="207" t="n">
        <v>7</v>
      </c>
      <c r="H63" s="207"/>
      <c r="I63" s="207"/>
    </row>
    <row r="64" s="216" customFormat="true" ht="15.75" hidden="false" customHeight="true" outlineLevel="0" collapsed="false">
      <c r="A64" s="233" t="s">
        <v>415</v>
      </c>
      <c r="B64" s="234" t="s">
        <v>60</v>
      </c>
      <c r="C64" s="210"/>
      <c r="D64" s="210"/>
      <c r="E64" s="210"/>
      <c r="F64" s="210"/>
      <c r="G64" s="215"/>
      <c r="H64" s="215"/>
      <c r="I64" s="215"/>
    </row>
    <row r="65" s="216" customFormat="true" ht="15.75" hidden="false" customHeight="true" outlineLevel="0" collapsed="false">
      <c r="A65" s="233" t="s">
        <v>416</v>
      </c>
      <c r="B65" s="234" t="s">
        <v>77</v>
      </c>
      <c r="C65" s="210" t="n">
        <f aca="false">SUM(C66:C72)</f>
        <v>454.6</v>
      </c>
      <c r="D65" s="210" t="n">
        <f aca="false">SUM(D66:D72)</f>
        <v>526.24</v>
      </c>
      <c r="E65" s="210"/>
      <c r="F65" s="210"/>
      <c r="G65" s="215"/>
      <c r="H65" s="215"/>
      <c r="I65" s="215"/>
    </row>
    <row r="66" s="239" customFormat="true" ht="15.75" hidden="false" customHeight="true" outlineLevel="0" collapsed="false">
      <c r="A66" s="235" t="str">
        <f aca="false">фінплан!A44</f>
        <v>1. Доходи від здавання площі в оренду</v>
      </c>
      <c r="B66" s="236" t="str">
        <f aca="false">фінплан!B44</f>
        <v>007/1</v>
      </c>
      <c r="C66" s="236" t="n">
        <f aca="false">фінплан!C44</f>
        <v>125.8</v>
      </c>
      <c r="D66" s="236" t="n">
        <f aca="false">фінплан!D44</f>
        <v>147.66</v>
      </c>
      <c r="E66" s="237"/>
      <c r="F66" s="237"/>
      <c r="G66" s="238" t="s">
        <v>417</v>
      </c>
      <c r="H66" s="238"/>
      <c r="I66" s="238"/>
    </row>
    <row r="67" s="239" customFormat="true" ht="15.75" hidden="false" customHeight="true" outlineLevel="0" collapsed="false">
      <c r="A67" s="235" t="str">
        <f aca="false">фінплан!A45</f>
        <v>2. Доходи від експлуатації електромереж</v>
      </c>
      <c r="B67" s="236" t="str">
        <f aca="false">фінплан!B45</f>
        <v>007/2</v>
      </c>
      <c r="C67" s="236" t="n">
        <f aca="false">фінплан!C45</f>
        <v>0</v>
      </c>
      <c r="D67" s="236" t="n">
        <f aca="false">фінплан!D45</f>
        <v>0</v>
      </c>
      <c r="E67" s="237"/>
      <c r="F67" s="237"/>
      <c r="G67" s="238"/>
      <c r="H67" s="238"/>
      <c r="I67" s="238"/>
    </row>
    <row r="68" s="239" customFormat="true" ht="15.75" hidden="false" customHeight="true" outlineLevel="0" collapsed="false">
      <c r="A68" s="235" t="str">
        <f aca="false">фінплан!A46</f>
        <v>3. Хімічне чищення</v>
      </c>
      <c r="B68" s="236" t="str">
        <f aca="false">фінплан!B46</f>
        <v>007/3</v>
      </c>
      <c r="C68" s="236" t="n">
        <f aca="false">фінплан!C46</f>
        <v>1.9</v>
      </c>
      <c r="D68" s="236" t="n">
        <f aca="false">фінплан!D46</f>
        <v>3.88</v>
      </c>
      <c r="E68" s="237"/>
      <c r="F68" s="237"/>
      <c r="G68" s="238" t="s">
        <v>418</v>
      </c>
      <c r="H68" s="238"/>
      <c r="I68" s="238"/>
    </row>
    <row r="69" s="239" customFormat="true" ht="15.75" hidden="false" customHeight="true" outlineLevel="0" collapsed="false">
      <c r="A69" s="235" t="str">
        <f aca="false">фінплан!A47</f>
        <v>4. Доходи від здавання в оренду обладнання</v>
      </c>
      <c r="B69" s="236" t="str">
        <f aca="false">фінплан!B47</f>
        <v>007/4</v>
      </c>
      <c r="C69" s="236" t="n">
        <f aca="false">фінплан!C47</f>
        <v>0.4</v>
      </c>
      <c r="D69" s="236" t="n">
        <f aca="false">фінплан!D47</f>
        <v>0.8</v>
      </c>
      <c r="E69" s="237"/>
      <c r="F69" s="237"/>
      <c r="G69" s="238" t="s">
        <v>418</v>
      </c>
      <c r="H69" s="238"/>
      <c r="I69" s="238"/>
    </row>
    <row r="70" s="239" customFormat="true" ht="15.75" hidden="false" customHeight="true" outlineLevel="0" collapsed="false">
      <c r="A70" s="235" t="str">
        <f aca="false">фінплан!A48</f>
        <v>5.Поворотно-експлуатаційні витрати</v>
      </c>
      <c r="B70" s="236" t="str">
        <f aca="false">фінплан!B48</f>
        <v>007/5</v>
      </c>
      <c r="C70" s="236" t="n">
        <f aca="false">фінплан!C48</f>
        <v>312.9</v>
      </c>
      <c r="D70" s="236" t="n">
        <f aca="false">фінплан!D48</f>
        <v>316.78</v>
      </c>
      <c r="E70" s="237"/>
      <c r="F70" s="237"/>
      <c r="G70" s="238"/>
      <c r="H70" s="238"/>
      <c r="I70" s="238"/>
    </row>
    <row r="71" s="239" customFormat="true" ht="15.75" hidden="false" customHeight="true" outlineLevel="0" collapsed="false">
      <c r="A71" s="235" t="str">
        <f aca="false">фінплан!A49</f>
        <v>6. Вторсировина</v>
      </c>
      <c r="B71" s="236" t="str">
        <f aca="false">фінплан!B49</f>
        <v>007/6</v>
      </c>
      <c r="C71" s="236" t="n">
        <f aca="false">фінплан!C49</f>
        <v>12</v>
      </c>
      <c r="D71" s="236" t="n">
        <f aca="false">фінплан!D49</f>
        <v>51.47</v>
      </c>
      <c r="E71" s="237"/>
      <c r="F71" s="237"/>
      <c r="G71" s="238" t="s">
        <v>418</v>
      </c>
      <c r="H71" s="238"/>
      <c r="I71" s="238"/>
    </row>
    <row r="72" s="239" customFormat="true" ht="15.75" hidden="false" customHeight="true" outlineLevel="0" collapsed="false">
      <c r="A72" s="235" t="str">
        <f aca="false">фінплан!A50</f>
        <v>7.Проценти, пеня, штрафи</v>
      </c>
      <c r="B72" s="236" t="str">
        <f aca="false">фінплан!B50</f>
        <v>007/7</v>
      </c>
      <c r="C72" s="236" t="n">
        <f aca="false">фінплан!C50</f>
        <v>1.6</v>
      </c>
      <c r="D72" s="236" t="n">
        <f aca="false">фінплан!D50</f>
        <v>5.65</v>
      </c>
      <c r="E72" s="237"/>
      <c r="F72" s="237"/>
      <c r="G72" s="238"/>
      <c r="H72" s="238"/>
      <c r="I72" s="238"/>
    </row>
    <row r="73" s="216" customFormat="true" ht="15.75" hidden="false" customHeight="true" outlineLevel="0" collapsed="false">
      <c r="A73" s="240" t="s">
        <v>419</v>
      </c>
      <c r="B73" s="234" t="s">
        <v>93</v>
      </c>
      <c r="C73" s="210"/>
      <c r="D73" s="210"/>
      <c r="E73" s="210"/>
      <c r="F73" s="210"/>
      <c r="G73" s="215"/>
      <c r="H73" s="215"/>
      <c r="I73" s="215"/>
    </row>
    <row r="74" s="216" customFormat="true" ht="15.75" hidden="false" customHeight="true" outlineLevel="0" collapsed="false">
      <c r="A74" s="233" t="s">
        <v>420</v>
      </c>
      <c r="B74" s="234" t="s">
        <v>95</v>
      </c>
      <c r="C74" s="210" t="n">
        <f aca="false">SUM(C75:C75)</f>
        <v>1.1</v>
      </c>
      <c r="D74" s="210" t="n">
        <f aca="false">SUM(D75:D75)</f>
        <v>2.4</v>
      </c>
      <c r="E74" s="210" t="n">
        <f aca="false">D74-C74</f>
        <v>1.3</v>
      </c>
      <c r="F74" s="210" t="n">
        <f aca="false">D74/C74*100</f>
        <v>218.181818181818</v>
      </c>
      <c r="G74" s="215"/>
      <c r="H74" s="215"/>
      <c r="I74" s="215"/>
    </row>
    <row r="75" customFormat="false" ht="28.5" hidden="false" customHeight="true" outlineLevel="0" collapsed="false">
      <c r="A75" s="241" t="s">
        <v>421</v>
      </c>
      <c r="B75" s="61" t="s">
        <v>98</v>
      </c>
      <c r="C75" s="227" t="n">
        <f aca="false">фінплан!C53</f>
        <v>1.1</v>
      </c>
      <c r="D75" s="227" t="n">
        <f aca="false">фінплан!D53</f>
        <v>2.4</v>
      </c>
      <c r="E75" s="227" t="n">
        <f aca="false">D75-C75</f>
        <v>1.3</v>
      </c>
      <c r="F75" s="227" t="n">
        <f aca="false">D75/C75*100</f>
        <v>218.181818181818</v>
      </c>
      <c r="G75" s="208"/>
      <c r="H75" s="208"/>
      <c r="I75" s="208"/>
    </row>
    <row r="76" s="216" customFormat="true" ht="16.5" hidden="false" customHeight="true" outlineLevel="0" collapsed="false">
      <c r="A76" s="233" t="s">
        <v>422</v>
      </c>
      <c r="B76" s="234" t="s">
        <v>100</v>
      </c>
      <c r="C76" s="210" t="n">
        <v>0</v>
      </c>
      <c r="D76" s="210" t="n">
        <f aca="false">SUM(D77:D78)</f>
        <v>0</v>
      </c>
      <c r="E76" s="210" t="n">
        <f aca="false">D76-C76</f>
        <v>0</v>
      </c>
      <c r="F76" s="210"/>
      <c r="G76" s="242"/>
      <c r="H76" s="242"/>
      <c r="I76" s="242"/>
    </row>
    <row r="77" s="57" customFormat="true" ht="16.5" hidden="false" customHeight="true" outlineLevel="0" collapsed="false">
      <c r="A77" s="241" t="s">
        <v>102</v>
      </c>
      <c r="B77" s="61" t="s">
        <v>103</v>
      </c>
      <c r="C77" s="237" t="n">
        <f aca="false">фінплан!C55</f>
        <v>0</v>
      </c>
      <c r="D77" s="237" t="n">
        <f aca="false">фінплан!D55</f>
        <v>0</v>
      </c>
      <c r="E77" s="227" t="n">
        <f aca="false">D77-C77</f>
        <v>0</v>
      </c>
      <c r="F77" s="227"/>
      <c r="G77" s="217"/>
      <c r="H77" s="217"/>
      <c r="I77" s="217"/>
    </row>
    <row r="78" s="57" customFormat="true" ht="18.75" hidden="true" customHeight="false" outlineLevel="0" collapsed="false">
      <c r="A78" s="241" t="s">
        <v>423</v>
      </c>
      <c r="B78" s="61" t="s">
        <v>424</v>
      </c>
      <c r="C78" s="237" t="n">
        <f aca="false">фінплан!C50</f>
        <v>1.6</v>
      </c>
      <c r="D78" s="237" t="n">
        <v>0</v>
      </c>
      <c r="E78" s="227" t="n">
        <f aca="false">D78-C78</f>
        <v>-1.6</v>
      </c>
      <c r="F78" s="227"/>
      <c r="G78" s="217"/>
      <c r="H78" s="217"/>
      <c r="I78" s="217"/>
    </row>
    <row r="79" customFormat="false" ht="28.5" hidden="false" customHeight="false" outlineLevel="0" collapsed="false">
      <c r="A79" s="243" t="s">
        <v>425</v>
      </c>
      <c r="B79" s="234" t="s">
        <v>113</v>
      </c>
      <c r="C79" s="210" t="n">
        <f aca="false">C80</f>
        <v>45.6</v>
      </c>
      <c r="D79" s="210" t="n">
        <f aca="false">D80</f>
        <v>54.8</v>
      </c>
      <c r="E79" s="210" t="n">
        <f aca="false">D79-C79</f>
        <v>9.2</v>
      </c>
      <c r="F79" s="210" t="n">
        <f aca="false">D79/C79*100</f>
        <v>120.175438596491</v>
      </c>
      <c r="G79" s="217"/>
      <c r="H79" s="217"/>
      <c r="I79" s="217"/>
    </row>
    <row r="80" customFormat="false" ht="15.75" hidden="false" customHeight="true" outlineLevel="0" collapsed="false">
      <c r="A80" s="229" t="s">
        <v>426</v>
      </c>
      <c r="B80" s="37" t="s">
        <v>116</v>
      </c>
      <c r="C80" s="10" t="n">
        <f aca="false">фінплан!C61</f>
        <v>45.6</v>
      </c>
      <c r="D80" s="10" t="n">
        <f aca="false">фінплан!D61</f>
        <v>54.8</v>
      </c>
      <c r="E80" s="227" t="n">
        <f aca="false">D80-C80</f>
        <v>9.2</v>
      </c>
      <c r="F80" s="244" t="n">
        <f aca="false">D80/C80*100</f>
        <v>120.175438596491</v>
      </c>
      <c r="G80" s="245" t="s">
        <v>427</v>
      </c>
      <c r="H80" s="245"/>
      <c r="I80" s="245"/>
    </row>
    <row r="81" customFormat="false" ht="18" hidden="false" customHeight="true" outlineLevel="0" collapsed="false">
      <c r="A81" s="243" t="s">
        <v>428</v>
      </c>
      <c r="B81" s="234" t="s">
        <v>118</v>
      </c>
      <c r="C81" s="210" t="n">
        <f aca="false">SUM(C82:C108)</f>
        <v>427.3</v>
      </c>
      <c r="D81" s="210" t="n">
        <f aca="false">SUM(D82:D108)</f>
        <v>464.87</v>
      </c>
      <c r="E81" s="210" t="n">
        <f aca="false">D81-C81</f>
        <v>37.57</v>
      </c>
      <c r="F81" s="210" t="n">
        <f aca="false">D81/C81*100</f>
        <v>108.792417505266</v>
      </c>
      <c r="G81" s="212"/>
      <c r="H81" s="212"/>
      <c r="I81" s="212"/>
    </row>
    <row r="82" customFormat="false" ht="15" hidden="false" customHeight="true" outlineLevel="0" collapsed="false">
      <c r="A82" s="209" t="s">
        <v>429</v>
      </c>
      <c r="B82" s="246" t="s">
        <v>121</v>
      </c>
      <c r="C82" s="61" t="n">
        <f aca="false">фінплан!C68</f>
        <v>0</v>
      </c>
      <c r="D82" s="61" t="n">
        <f aca="false">фінплан!D68</f>
        <v>0</v>
      </c>
      <c r="E82" s="237" t="n">
        <f aca="false">D82-C82</f>
        <v>0</v>
      </c>
      <c r="F82" s="247" t="n">
        <v>0</v>
      </c>
      <c r="G82" s="212" t="s">
        <v>430</v>
      </c>
      <c r="H82" s="212"/>
      <c r="I82" s="212"/>
    </row>
    <row r="83" customFormat="false" ht="15.75" hidden="false" customHeight="true" outlineLevel="0" collapsed="false">
      <c r="A83" s="248" t="s">
        <v>133</v>
      </c>
      <c r="B83" s="246" t="s">
        <v>123</v>
      </c>
      <c r="C83" s="61" t="n">
        <f aca="false">фінплан!C69</f>
        <v>55.8</v>
      </c>
      <c r="D83" s="61" t="n">
        <f aca="false">фінплан!D69</f>
        <v>85.83</v>
      </c>
      <c r="E83" s="237" t="n">
        <f aca="false">D83-C83</f>
        <v>30.03</v>
      </c>
      <c r="F83" s="247" t="n">
        <f aca="false">D83/C83*100</f>
        <v>153.817204301075</v>
      </c>
      <c r="G83" s="245" t="s">
        <v>431</v>
      </c>
      <c r="H83" s="245"/>
      <c r="I83" s="245"/>
    </row>
    <row r="84" customFormat="false" ht="15.75" hidden="false" customHeight="true" outlineLevel="0" collapsed="false">
      <c r="A84" s="249" t="s">
        <v>135</v>
      </c>
      <c r="B84" s="246" t="s">
        <v>125</v>
      </c>
      <c r="C84" s="61" t="n">
        <f aca="false">фінплан!C70</f>
        <v>6.6</v>
      </c>
      <c r="D84" s="61" t="n">
        <f aca="false">фінплан!D70</f>
        <v>6.87</v>
      </c>
      <c r="E84" s="237" t="n">
        <f aca="false">D84-C84</f>
        <v>0.27</v>
      </c>
      <c r="F84" s="237" t="n">
        <f aca="false">D84/C84*100</f>
        <v>104.090909090909</v>
      </c>
      <c r="G84" s="245" t="s">
        <v>432</v>
      </c>
      <c r="H84" s="245"/>
      <c r="I84" s="245"/>
    </row>
    <row r="85" customFormat="false" ht="16.5" hidden="false" customHeight="true" outlineLevel="0" collapsed="false">
      <c r="A85" s="235" t="s">
        <v>137</v>
      </c>
      <c r="B85" s="246" t="s">
        <v>127</v>
      </c>
      <c r="C85" s="61" t="n">
        <f aca="false">фінплан!C71</f>
        <v>229.6</v>
      </c>
      <c r="D85" s="61" t="n">
        <f aca="false">фінплан!D71</f>
        <v>260.39</v>
      </c>
      <c r="E85" s="237" t="n">
        <f aca="false">D85-C85</f>
        <v>30.79</v>
      </c>
      <c r="F85" s="237" t="n">
        <f aca="false">D85/C85*100</f>
        <v>113.410278745645</v>
      </c>
      <c r="G85" s="212" t="s">
        <v>433</v>
      </c>
      <c r="H85" s="212"/>
      <c r="I85" s="212"/>
    </row>
    <row r="86" customFormat="false" ht="16.5" hidden="false" customHeight="true" outlineLevel="0" collapsed="false">
      <c r="A86" s="248" t="s">
        <v>434</v>
      </c>
      <c r="B86" s="246" t="s">
        <v>129</v>
      </c>
      <c r="C86" s="61" t="n">
        <f aca="false">фінплан!C72</f>
        <v>50.5</v>
      </c>
      <c r="D86" s="61" t="n">
        <f aca="false">фінплан!D72</f>
        <v>57.04</v>
      </c>
      <c r="E86" s="237" t="n">
        <f aca="false">D86-C86</f>
        <v>6.54</v>
      </c>
      <c r="F86" s="237" t="n">
        <f aca="false">D86/C86*100</f>
        <v>112.950495049505</v>
      </c>
      <c r="G86" s="212"/>
      <c r="H86" s="212"/>
      <c r="I86" s="212"/>
    </row>
    <row r="87" customFormat="false" ht="30" hidden="false" customHeight="true" outlineLevel="0" collapsed="false">
      <c r="A87" s="235" t="s">
        <v>435</v>
      </c>
      <c r="B87" s="246" t="s">
        <v>436</v>
      </c>
      <c r="C87" s="61" t="n">
        <f aca="false">фінплан!C73</f>
        <v>20.3</v>
      </c>
      <c r="D87" s="61" t="n">
        <f aca="false">фінплан!D73</f>
        <v>16.31</v>
      </c>
      <c r="E87" s="237" t="n">
        <f aca="false">D87-C87</f>
        <v>-3.99</v>
      </c>
      <c r="F87" s="237" t="n">
        <f aca="false">D87/C87*100</f>
        <v>80.3448275862069</v>
      </c>
      <c r="G87" s="212" t="s">
        <v>430</v>
      </c>
      <c r="H87" s="212"/>
      <c r="I87" s="212"/>
    </row>
    <row r="88" customFormat="false" ht="15.75" hidden="false" customHeight="true" outlineLevel="0" collapsed="false">
      <c r="A88" s="209" t="s">
        <v>437</v>
      </c>
      <c r="B88" s="246" t="s">
        <v>438</v>
      </c>
      <c r="C88" s="61" t="n">
        <f aca="false">фінплан!C74</f>
        <v>0.6</v>
      </c>
      <c r="D88" s="61" t="n">
        <f aca="false">фінплан!D74</f>
        <v>0.62</v>
      </c>
      <c r="E88" s="237" t="n">
        <f aca="false">D88-C88</f>
        <v>0.02</v>
      </c>
      <c r="F88" s="237" t="n">
        <f aca="false">D88/C88*100</f>
        <v>103.333333333333</v>
      </c>
      <c r="G88" s="212"/>
      <c r="H88" s="212"/>
      <c r="I88" s="212"/>
    </row>
    <row r="89" customFormat="false" ht="15.75" hidden="false" customHeight="true" outlineLevel="0" collapsed="false">
      <c r="A89" s="250" t="s">
        <v>145</v>
      </c>
      <c r="B89" s="246" t="s">
        <v>439</v>
      </c>
      <c r="C89" s="61" t="n">
        <f aca="false">фінплан!C75</f>
        <v>1.9</v>
      </c>
      <c r="D89" s="61" t="n">
        <f aca="false">фінплан!D75</f>
        <v>2.68</v>
      </c>
      <c r="E89" s="237" t="n">
        <f aca="false">D89-C89</f>
        <v>0.78</v>
      </c>
      <c r="F89" s="237" t="n">
        <f aca="false">D89/C89*100</f>
        <v>141.052631578947</v>
      </c>
      <c r="G89" s="212"/>
      <c r="H89" s="212"/>
      <c r="I89" s="212"/>
    </row>
    <row r="90" customFormat="false" ht="15.75" hidden="false" customHeight="true" outlineLevel="0" collapsed="false">
      <c r="A90" s="249" t="s">
        <v>147</v>
      </c>
      <c r="B90" s="246" t="s">
        <v>440</v>
      </c>
      <c r="C90" s="61" t="n">
        <f aca="false">фінплан!C76</f>
        <v>1</v>
      </c>
      <c r="D90" s="61" t="n">
        <f aca="false">фінплан!D76</f>
        <v>0.99</v>
      </c>
      <c r="E90" s="237" t="n">
        <f aca="false">D90-C90</f>
        <v>-0.01</v>
      </c>
      <c r="F90" s="237" t="n">
        <f aca="false">D90/C90*100</f>
        <v>99</v>
      </c>
      <c r="G90" s="212" t="s">
        <v>441</v>
      </c>
      <c r="H90" s="212"/>
      <c r="I90" s="212"/>
    </row>
    <row r="91" customFormat="false" ht="15.75" hidden="false" customHeight="true" outlineLevel="0" collapsed="false">
      <c r="A91" s="249" t="s">
        <v>442</v>
      </c>
      <c r="B91" s="246" t="s">
        <v>443</v>
      </c>
      <c r="C91" s="61" t="n">
        <f aca="false">фінплан!C77</f>
        <v>1.1</v>
      </c>
      <c r="D91" s="61" t="n">
        <f aca="false">фінплан!D77</f>
        <v>0.73</v>
      </c>
      <c r="E91" s="237" t="n">
        <f aca="false">D91-C91</f>
        <v>-0.37</v>
      </c>
      <c r="F91" s="237" t="n">
        <f aca="false">D91/C91*100</f>
        <v>66.3636363636364</v>
      </c>
      <c r="G91" s="212"/>
      <c r="H91" s="212"/>
      <c r="I91" s="212"/>
    </row>
    <row r="92" customFormat="false" ht="31.5" hidden="false" customHeight="true" outlineLevel="0" collapsed="false">
      <c r="A92" s="251" t="s">
        <v>444</v>
      </c>
      <c r="B92" s="246" t="s">
        <v>445</v>
      </c>
      <c r="C92" s="61" t="n">
        <f aca="false">фінплан!C78</f>
        <v>9</v>
      </c>
      <c r="D92" s="61" t="n">
        <f aca="false">фінплан!D78</f>
        <v>8.77</v>
      </c>
      <c r="E92" s="237" t="n">
        <f aca="false">D92-C92</f>
        <v>-0.23</v>
      </c>
      <c r="F92" s="237" t="n">
        <f aca="false">D92/C92*100</f>
        <v>97.4444444444444</v>
      </c>
      <c r="G92" s="212"/>
      <c r="H92" s="212"/>
      <c r="I92" s="212"/>
    </row>
    <row r="93" customFormat="false" ht="15.75" hidden="false" customHeight="true" outlineLevel="0" collapsed="false">
      <c r="A93" s="251" t="s">
        <v>153</v>
      </c>
      <c r="B93" s="246" t="s">
        <v>446</v>
      </c>
      <c r="C93" s="61" t="n">
        <f aca="false">фінплан!C79</f>
        <v>1.2</v>
      </c>
      <c r="D93" s="61" t="n">
        <f aca="false">фінплан!D79</f>
        <v>1.5</v>
      </c>
      <c r="E93" s="237" t="n">
        <f aca="false">D93-C93</f>
        <v>0.3</v>
      </c>
      <c r="F93" s="237" t="n">
        <f aca="false">D93/C93*100</f>
        <v>125</v>
      </c>
      <c r="G93" s="212" t="s">
        <v>441</v>
      </c>
      <c r="H93" s="212"/>
      <c r="I93" s="212"/>
    </row>
    <row r="94" customFormat="false" ht="15.75" hidden="false" customHeight="true" outlineLevel="0" collapsed="false">
      <c r="A94" s="251" t="s">
        <v>155</v>
      </c>
      <c r="B94" s="246" t="s">
        <v>447</v>
      </c>
      <c r="C94" s="61" t="n">
        <f aca="false">фінплан!C80</f>
        <v>3.2</v>
      </c>
      <c r="D94" s="61" t="n">
        <f aca="false">фінплан!D80</f>
        <v>8.8</v>
      </c>
      <c r="E94" s="237" t="n">
        <f aca="false">D94-C94</f>
        <v>5.6</v>
      </c>
      <c r="F94" s="237" t="n">
        <f aca="false">D94/C94*100</f>
        <v>275</v>
      </c>
      <c r="G94" s="212" t="s">
        <v>448</v>
      </c>
      <c r="H94" s="212"/>
      <c r="I94" s="212"/>
    </row>
    <row r="95" customFormat="false" ht="15.75" hidden="false" customHeight="true" outlineLevel="0" collapsed="false">
      <c r="A95" s="251" t="s">
        <v>157</v>
      </c>
      <c r="B95" s="246" t="s">
        <v>449</v>
      </c>
      <c r="C95" s="61" t="n">
        <f aca="false">фінплан!C81</f>
        <v>1.3</v>
      </c>
      <c r="D95" s="61" t="n">
        <f aca="false">фінплан!D81</f>
        <v>1.22</v>
      </c>
      <c r="E95" s="237" t="n">
        <f aca="false">D95-C95</f>
        <v>-0.0800000000000001</v>
      </c>
      <c r="F95" s="237" t="n">
        <f aca="false">D95/C95*100</f>
        <v>93.8461538461538</v>
      </c>
      <c r="G95" s="212"/>
      <c r="H95" s="212"/>
      <c r="I95" s="212"/>
    </row>
    <row r="96" customFormat="false" ht="15.75" hidden="false" customHeight="true" outlineLevel="0" collapsed="false">
      <c r="A96" s="249" t="s">
        <v>159</v>
      </c>
      <c r="B96" s="246" t="s">
        <v>450</v>
      </c>
      <c r="C96" s="61" t="n">
        <f aca="false">фінплан!C82</f>
        <v>1.4</v>
      </c>
      <c r="D96" s="61" t="n">
        <f aca="false">фінплан!D82</f>
        <v>1.71</v>
      </c>
      <c r="E96" s="237" t="n">
        <f aca="false">D96-C96</f>
        <v>0.31</v>
      </c>
      <c r="F96" s="237" t="n">
        <f aca="false">D96/C96*100</f>
        <v>122.142857142857</v>
      </c>
      <c r="G96" s="212" t="s">
        <v>448</v>
      </c>
      <c r="H96" s="212"/>
      <c r="I96" s="212"/>
    </row>
    <row r="97" customFormat="false" ht="15.75" hidden="false" customHeight="true" outlineLevel="0" collapsed="false">
      <c r="A97" s="252" t="s">
        <v>161</v>
      </c>
      <c r="B97" s="246" t="s">
        <v>451</v>
      </c>
      <c r="C97" s="61" t="n">
        <f aca="false">фінплан!C83</f>
        <v>3.3</v>
      </c>
      <c r="D97" s="61" t="n">
        <f aca="false">фінплан!D83</f>
        <v>6.46</v>
      </c>
      <c r="E97" s="237" t="n">
        <f aca="false">D97-C97</f>
        <v>3.16</v>
      </c>
      <c r="F97" s="237" t="n">
        <f aca="false">D97/C97*100</f>
        <v>195.757575757576</v>
      </c>
      <c r="G97" s="212" t="s">
        <v>452</v>
      </c>
      <c r="H97" s="212"/>
      <c r="I97" s="212"/>
    </row>
    <row r="98" customFormat="false" ht="15.75" hidden="false" customHeight="true" outlineLevel="0" collapsed="false">
      <c r="A98" s="252" t="s">
        <v>163</v>
      </c>
      <c r="B98" s="246" t="s">
        <v>453</v>
      </c>
      <c r="C98" s="61" t="n">
        <f aca="false">фінплан!C84</f>
        <v>0.2</v>
      </c>
      <c r="D98" s="61" t="n">
        <f aca="false">фінплан!D84</f>
        <v>0.14</v>
      </c>
      <c r="E98" s="237" t="n">
        <f aca="false">D98-C98</f>
        <v>-0.06</v>
      </c>
      <c r="F98" s="237" t="n">
        <f aca="false">D98/C98*100</f>
        <v>70</v>
      </c>
      <c r="G98" s="253" t="s">
        <v>454</v>
      </c>
      <c r="H98" s="253"/>
      <c r="I98" s="253"/>
    </row>
    <row r="99" customFormat="false" ht="15.75" hidden="false" customHeight="true" outlineLevel="0" collapsed="false">
      <c r="A99" s="241" t="s">
        <v>165</v>
      </c>
      <c r="B99" s="246" t="s">
        <v>455</v>
      </c>
      <c r="C99" s="61" t="n">
        <f aca="false">фінплан!C85</f>
        <v>1.6</v>
      </c>
      <c r="D99" s="61" t="n">
        <f aca="false">фінплан!D85</f>
        <v>0</v>
      </c>
      <c r="E99" s="237" t="n">
        <f aca="false">D99-C99</f>
        <v>-1.6</v>
      </c>
      <c r="F99" s="237" t="n">
        <f aca="false">D99/C99*100</f>
        <v>0</v>
      </c>
      <c r="G99" s="212"/>
      <c r="H99" s="212"/>
      <c r="I99" s="212"/>
    </row>
    <row r="100" customFormat="false" ht="15.75" hidden="false" customHeight="true" outlineLevel="0" collapsed="false">
      <c r="A100" s="235" t="s">
        <v>167</v>
      </c>
      <c r="B100" s="246" t="s">
        <v>456</v>
      </c>
      <c r="C100" s="61" t="n">
        <f aca="false">фінплан!C86</f>
        <v>0.2</v>
      </c>
      <c r="D100" s="61" t="n">
        <f aca="false">фінплан!D86</f>
        <v>0.18</v>
      </c>
      <c r="E100" s="237" t="n">
        <f aca="false">D100-C100</f>
        <v>-0.02</v>
      </c>
      <c r="F100" s="237" t="n">
        <f aca="false">D100/C100*100</f>
        <v>90</v>
      </c>
      <c r="G100" s="212" t="s">
        <v>430</v>
      </c>
      <c r="H100" s="212"/>
      <c r="I100" s="212"/>
    </row>
    <row r="101" customFormat="false" ht="15.75" hidden="false" customHeight="true" outlineLevel="0" collapsed="false">
      <c r="A101" s="250" t="s">
        <v>169</v>
      </c>
      <c r="B101" s="246" t="s">
        <v>457</v>
      </c>
      <c r="C101" s="61" t="n">
        <f aca="false">фінплан!C87</f>
        <v>7.1</v>
      </c>
      <c r="D101" s="61" t="n">
        <f aca="false">фінплан!D87</f>
        <v>3.29</v>
      </c>
      <c r="E101" s="237" t="n">
        <f aca="false">D101-C101</f>
        <v>-3.81</v>
      </c>
      <c r="F101" s="237" t="n">
        <f aca="false">D101/C101*100</f>
        <v>46.3380281690141</v>
      </c>
      <c r="G101" s="212" t="s">
        <v>458</v>
      </c>
      <c r="H101" s="212"/>
      <c r="I101" s="212"/>
    </row>
    <row r="102" customFormat="false" ht="15.75" hidden="false" customHeight="true" outlineLevel="0" collapsed="false">
      <c r="A102" s="209" t="s">
        <v>171</v>
      </c>
      <c r="B102" s="246" t="s">
        <v>459</v>
      </c>
      <c r="C102" s="61" t="n">
        <f aca="false">фінплан!C88</f>
        <v>0.7</v>
      </c>
      <c r="D102" s="61" t="n">
        <f aca="false">фінплан!D88</f>
        <v>0.17</v>
      </c>
      <c r="E102" s="237" t="n">
        <f aca="false">D102-C102</f>
        <v>-0.53</v>
      </c>
      <c r="F102" s="237" t="n">
        <f aca="false">D102/C102*100</f>
        <v>24.2857142857143</v>
      </c>
      <c r="G102" s="212" t="s">
        <v>458</v>
      </c>
      <c r="H102" s="212"/>
      <c r="I102" s="212"/>
    </row>
    <row r="103" customFormat="false" ht="31.5" hidden="false" customHeight="false" outlineLevel="0" collapsed="false">
      <c r="A103" s="252" t="s">
        <v>460</v>
      </c>
      <c r="B103" s="246" t="s">
        <v>461</v>
      </c>
      <c r="C103" s="61" t="n">
        <f aca="false">фінплан!C89</f>
        <v>0.9</v>
      </c>
      <c r="D103" s="61" t="n">
        <f aca="false">фінплан!D89</f>
        <v>0</v>
      </c>
      <c r="E103" s="237"/>
      <c r="F103" s="237"/>
      <c r="G103" s="254"/>
      <c r="H103" s="254"/>
      <c r="I103" s="254"/>
    </row>
    <row r="104" customFormat="false" ht="15.75" hidden="false" customHeight="true" outlineLevel="0" collapsed="false">
      <c r="A104" s="251" t="s">
        <v>462</v>
      </c>
      <c r="B104" s="246" t="s">
        <v>463</v>
      </c>
      <c r="C104" s="61" t="n">
        <f aca="false">фінплан!C90</f>
        <v>0.3</v>
      </c>
      <c r="D104" s="61" t="n">
        <f aca="false">фінплан!D90</f>
        <v>1.17</v>
      </c>
      <c r="E104" s="237"/>
      <c r="F104" s="237"/>
      <c r="G104" s="254" t="s">
        <v>464</v>
      </c>
      <c r="H104" s="254"/>
      <c r="I104" s="254"/>
    </row>
    <row r="105" customFormat="false" ht="15.75" hidden="false" customHeight="true" outlineLevel="0" collapsed="false">
      <c r="A105" s="252" t="s">
        <v>465</v>
      </c>
      <c r="B105" s="246" t="s">
        <v>466</v>
      </c>
      <c r="C105" s="61" t="n">
        <f aca="false">фінплан!C91</f>
        <v>28.5</v>
      </c>
      <c r="D105" s="61" t="n">
        <f aca="false">фінплан!D91</f>
        <v>0</v>
      </c>
      <c r="E105" s="237"/>
      <c r="F105" s="237"/>
      <c r="G105" s="212"/>
      <c r="H105" s="212"/>
      <c r="I105" s="212"/>
    </row>
    <row r="106" customFormat="false" ht="15.75" hidden="false" customHeight="true" outlineLevel="0" collapsed="false">
      <c r="A106" s="241" t="s">
        <v>179</v>
      </c>
      <c r="B106" s="246" t="s">
        <v>467</v>
      </c>
      <c r="C106" s="61" t="n">
        <f aca="false">фінплан!C92</f>
        <v>0.2</v>
      </c>
      <c r="D106" s="61" t="n">
        <f aca="false">фінплан!D92</f>
        <v>0</v>
      </c>
      <c r="E106" s="237" t="n">
        <f aca="false">D106-C106</f>
        <v>-0.2</v>
      </c>
      <c r="F106" s="237"/>
      <c r="G106" s="212" t="s">
        <v>458</v>
      </c>
      <c r="H106" s="212"/>
      <c r="I106" s="212"/>
    </row>
    <row r="107" customFormat="false" ht="15.75" hidden="false" customHeight="true" outlineLevel="0" collapsed="false">
      <c r="A107" s="241" t="s">
        <v>181</v>
      </c>
      <c r="B107" s="246" t="s">
        <v>468</v>
      </c>
      <c r="C107" s="61" t="n">
        <f aca="false">фінплан!C93</f>
        <v>0</v>
      </c>
      <c r="D107" s="61" t="n">
        <f aca="false">фінплан!D93</f>
        <v>0</v>
      </c>
      <c r="E107" s="61" t="n">
        <f aca="false">фінплан!E81</f>
        <v>-0.0800000000000001</v>
      </c>
      <c r="F107" s="237"/>
      <c r="G107" s="255" t="s">
        <v>469</v>
      </c>
      <c r="H107" s="255"/>
      <c r="I107" s="255"/>
    </row>
    <row r="108" customFormat="false" ht="15.75" hidden="false" customHeight="true" outlineLevel="0" collapsed="false">
      <c r="A108" s="241" t="s">
        <v>470</v>
      </c>
      <c r="B108" s="246" t="s">
        <v>471</v>
      </c>
      <c r="C108" s="61" t="n">
        <f aca="false">фінплан!C94</f>
        <v>0.8</v>
      </c>
      <c r="D108" s="61" t="n">
        <f aca="false">фінплан!D94</f>
        <v>0</v>
      </c>
      <c r="E108" s="237" t="n">
        <f aca="false">D108-C108</f>
        <v>-0.8</v>
      </c>
      <c r="F108" s="237" t="n">
        <f aca="false">D108/C108*100</f>
        <v>0</v>
      </c>
      <c r="G108" s="217"/>
      <c r="H108" s="217"/>
      <c r="I108" s="217"/>
    </row>
    <row r="109" customFormat="false" ht="19.5" hidden="false" customHeight="true" outlineLevel="0" collapsed="false">
      <c r="A109" s="233" t="str">
        <f aca="false">фінплан!A65</f>
        <v>витрати на страхові послуги</v>
      </c>
      <c r="B109" s="256" t="s">
        <v>121</v>
      </c>
      <c r="C109" s="256" t="n">
        <f aca="false">фінплан!C65</f>
        <v>0.1</v>
      </c>
      <c r="D109" s="256" t="n">
        <f aca="false">фінплан!D65</f>
        <v>0</v>
      </c>
      <c r="E109" s="256" t="n">
        <f aca="false">фінплан!E65</f>
        <v>-0.1</v>
      </c>
      <c r="F109" s="256" t="n">
        <f aca="false">фінплан!F65</f>
        <v>0</v>
      </c>
      <c r="G109" s="212"/>
      <c r="H109" s="212"/>
      <c r="I109" s="212"/>
    </row>
    <row r="110" customFormat="false" ht="18.75" hidden="false" customHeight="true" outlineLevel="0" collapsed="false">
      <c r="A110" s="233" t="str">
        <f aca="false">фінплан!A66</f>
        <v>витрати на аудиторські послуги</v>
      </c>
      <c r="B110" s="256" t="s">
        <v>123</v>
      </c>
      <c r="C110" s="256" t="n">
        <f aca="false">фінплан!C66</f>
        <v>3.6</v>
      </c>
      <c r="D110" s="256" t="n">
        <f aca="false">фінплан!D66</f>
        <v>4.4</v>
      </c>
      <c r="E110" s="256" t="n">
        <f aca="false">фінплан!E66</f>
        <v>0.8</v>
      </c>
      <c r="F110" s="256" t="n">
        <f aca="false">фінплан!F66</f>
        <v>0</v>
      </c>
      <c r="G110" s="212" t="s">
        <v>458</v>
      </c>
      <c r="H110" s="212"/>
      <c r="I110" s="212"/>
    </row>
    <row r="111" customFormat="false" ht="15.75" hidden="false" customHeight="true" outlineLevel="0" collapsed="false">
      <c r="A111" s="233" t="s">
        <v>472</v>
      </c>
      <c r="B111" s="257" t="s">
        <v>188</v>
      </c>
      <c r="C111" s="210" t="n">
        <f aca="false">C112</f>
        <v>1</v>
      </c>
      <c r="D111" s="210" t="n">
        <f aca="false">D112</f>
        <v>0.38</v>
      </c>
      <c r="E111" s="210"/>
      <c r="F111" s="210"/>
      <c r="G111" s="217"/>
      <c r="H111" s="217"/>
      <c r="I111" s="217"/>
    </row>
    <row r="112" s="239" customFormat="true" ht="16.5" hidden="false" customHeight="true" outlineLevel="0" collapsed="false">
      <c r="A112" s="241" t="s">
        <v>189</v>
      </c>
      <c r="B112" s="258" t="s">
        <v>190</v>
      </c>
      <c r="C112" s="237" t="n">
        <f aca="false">фінплан!C97</f>
        <v>1</v>
      </c>
      <c r="D112" s="61" t="n">
        <f aca="false">фінплан!D97</f>
        <v>0.38</v>
      </c>
      <c r="E112" s="237" t="n">
        <f aca="false">D112-C112</f>
        <v>-0.62</v>
      </c>
      <c r="F112" s="237" t="n">
        <f aca="false">D112/C112*100</f>
        <v>38</v>
      </c>
      <c r="G112" s="259"/>
      <c r="H112" s="259"/>
      <c r="I112" s="259"/>
    </row>
    <row r="113" customFormat="false" ht="16.5" hidden="false" customHeight="true" outlineLevel="0" collapsed="false">
      <c r="A113" s="260" t="s">
        <v>473</v>
      </c>
      <c r="B113" s="234" t="s">
        <v>192</v>
      </c>
      <c r="C113" s="210"/>
      <c r="D113" s="210"/>
      <c r="E113" s="210"/>
      <c r="F113" s="210"/>
      <c r="G113" s="217"/>
      <c r="H113" s="217"/>
      <c r="I113" s="217"/>
    </row>
    <row r="114" s="216" customFormat="true" ht="18.75" hidden="false" customHeight="false" outlineLevel="0" collapsed="false">
      <c r="A114" s="260" t="s">
        <v>474</v>
      </c>
      <c r="B114" s="234" t="s">
        <v>194</v>
      </c>
      <c r="C114" s="210"/>
      <c r="D114" s="210"/>
      <c r="E114" s="210"/>
      <c r="F114" s="210"/>
      <c r="G114" s="215"/>
      <c r="H114" s="215"/>
      <c r="I114" s="215"/>
    </row>
    <row r="115" s="216" customFormat="true" ht="18.75" hidden="false" customHeight="false" outlineLevel="0" collapsed="false">
      <c r="A115" s="260" t="s">
        <v>475</v>
      </c>
      <c r="B115" s="234" t="s">
        <v>196</v>
      </c>
      <c r="C115" s="210"/>
      <c r="D115" s="210"/>
      <c r="E115" s="210"/>
      <c r="F115" s="210"/>
      <c r="G115" s="215"/>
      <c r="H115" s="215"/>
      <c r="I115" s="215"/>
    </row>
    <row r="116" s="216" customFormat="true" ht="15" hidden="false" customHeight="true" outlineLevel="0" collapsed="false">
      <c r="A116" s="260" t="s">
        <v>476</v>
      </c>
      <c r="B116" s="257" t="s">
        <v>198</v>
      </c>
      <c r="C116" s="210" t="n">
        <f aca="false">SUM(C117:C122)</f>
        <v>0</v>
      </c>
      <c r="D116" s="210" t="n">
        <f aca="false">SUM(D117:D122)</f>
        <v>20.64</v>
      </c>
      <c r="E116" s="210" t="n">
        <f aca="false">D116-C116</f>
        <v>20.64</v>
      </c>
      <c r="F116" s="210"/>
      <c r="G116" s="215"/>
      <c r="H116" s="215"/>
      <c r="I116" s="215"/>
    </row>
    <row r="117" s="239" customFormat="true" ht="15.75" hidden="false" customHeight="true" outlineLevel="0" collapsed="false">
      <c r="A117" s="261" t="str">
        <f aca="false">фінплан!A102</f>
        <v>списання Д-т заборгованості</v>
      </c>
      <c r="B117" s="61" t="s">
        <v>201</v>
      </c>
      <c r="C117" s="237" t="n">
        <f aca="false">фінплан!C102</f>
        <v>0</v>
      </c>
      <c r="D117" s="237" t="n">
        <f aca="false">фінплан!D102</f>
        <v>0</v>
      </c>
      <c r="E117" s="237" t="n">
        <f aca="false">D117-C117</f>
        <v>0</v>
      </c>
      <c r="F117" s="237"/>
      <c r="G117" s="262"/>
      <c r="H117" s="262"/>
      <c r="I117" s="262"/>
    </row>
    <row r="118" s="239" customFormat="true" ht="15.75" hidden="false" customHeight="true" outlineLevel="0" collapsed="false">
      <c r="A118" s="261" t="str">
        <f aca="false">фінплан!A103</f>
        <v>переліміт ПДВ  чеки 240грн</v>
      </c>
      <c r="B118" s="61" t="s">
        <v>203</v>
      </c>
      <c r="C118" s="237" t="n">
        <f aca="false">фінплан!C103</f>
        <v>0</v>
      </c>
      <c r="D118" s="237" t="n">
        <f aca="false">фінплан!D103</f>
        <v>0</v>
      </c>
      <c r="E118" s="237" t="n">
        <f aca="false">D118-C118</f>
        <v>0</v>
      </c>
      <c r="F118" s="237"/>
      <c r="G118" s="262"/>
      <c r="H118" s="262"/>
      <c r="I118" s="262"/>
    </row>
    <row r="119" s="239" customFormat="true" ht="15.75" hidden="false" customHeight="true" outlineLevel="0" collapsed="false">
      <c r="A119" s="261" t="str">
        <f aca="false">фінплан!A104</f>
        <v>хімчистка</v>
      </c>
      <c r="B119" s="61" t="s">
        <v>205</v>
      </c>
      <c r="C119" s="237" t="n">
        <f aca="false">фінплан!C104</f>
        <v>0</v>
      </c>
      <c r="D119" s="237" t="n">
        <f aca="false">фінплан!D104</f>
        <v>0</v>
      </c>
      <c r="E119" s="237" t="n">
        <f aca="false">D119-C119</f>
        <v>0</v>
      </c>
      <c r="F119" s="237"/>
      <c r="G119" s="262"/>
      <c r="H119" s="262"/>
      <c r="I119" s="262"/>
    </row>
    <row r="120" s="239" customFormat="true" ht="15.75" hidden="false" customHeight="true" outlineLevel="0" collapsed="false">
      <c r="A120" s="261" t="str">
        <f aca="false">фінплан!A105</f>
        <v>судовий збір</v>
      </c>
      <c r="B120" s="61" t="s">
        <v>207</v>
      </c>
      <c r="C120" s="237" t="n">
        <f aca="false">фінплан!C105</f>
        <v>0</v>
      </c>
      <c r="D120" s="237" t="n">
        <f aca="false">фінплан!D105</f>
        <v>0</v>
      </c>
      <c r="E120" s="237" t="n">
        <f aca="false">D120-C120</f>
        <v>0</v>
      </c>
      <c r="F120" s="237"/>
      <c r="G120" s="262"/>
      <c r="H120" s="262"/>
      <c r="I120" s="262"/>
    </row>
    <row r="121" s="239" customFormat="true" ht="15.75" hidden="false" customHeight="true" outlineLevel="0" collapsed="false">
      <c r="A121" s="261" t="str">
        <f aca="false">фінплан!A106</f>
        <v>резерв відпускних</v>
      </c>
      <c r="B121" s="61" t="s">
        <v>209</v>
      </c>
      <c r="C121" s="237" t="n">
        <f aca="false">фінплан!C106</f>
        <v>0</v>
      </c>
      <c r="D121" s="237" t="n">
        <f aca="false">фінплан!D106</f>
        <v>20.64</v>
      </c>
      <c r="E121" s="237" t="n">
        <f aca="false">D121-C121</f>
        <v>20.64</v>
      </c>
      <c r="F121" s="237"/>
      <c r="G121" s="238"/>
      <c r="H121" s="238"/>
      <c r="I121" s="238"/>
    </row>
    <row r="122" s="239" customFormat="true" ht="15" hidden="false" customHeight="true" outlineLevel="0" collapsed="false">
      <c r="A122" s="261" t="str">
        <f aca="false">фінплан!A107</f>
        <v>резерв сумнівних боргів</v>
      </c>
      <c r="B122" s="61" t="s">
        <v>211</v>
      </c>
      <c r="C122" s="237" t="n">
        <f aca="false">фінплан!C107</f>
        <v>0</v>
      </c>
      <c r="D122" s="237" t="n">
        <f aca="false">фінплан!D107</f>
        <v>0</v>
      </c>
      <c r="E122" s="237" t="n">
        <f aca="false">D122-C122</f>
        <v>0</v>
      </c>
      <c r="F122" s="237"/>
      <c r="G122" s="262"/>
      <c r="H122" s="262"/>
      <c r="I122" s="262"/>
    </row>
    <row r="123" s="216" customFormat="true" ht="15" hidden="false" customHeight="true" outlineLevel="0" collapsed="false">
      <c r="A123" s="260" t="s">
        <v>477</v>
      </c>
      <c r="B123" s="234" t="s">
        <v>215</v>
      </c>
      <c r="C123" s="210"/>
      <c r="D123" s="210"/>
      <c r="E123" s="210"/>
      <c r="F123" s="210"/>
      <c r="G123" s="263"/>
      <c r="H123" s="263"/>
      <c r="I123" s="263"/>
    </row>
    <row r="124" s="216" customFormat="true" ht="14.25" hidden="false" customHeight="true" outlineLevel="0" collapsed="false">
      <c r="A124" s="260" t="s">
        <v>478</v>
      </c>
      <c r="B124" s="234" t="s">
        <v>265</v>
      </c>
      <c r="C124" s="210"/>
      <c r="D124" s="210"/>
      <c r="E124" s="210"/>
      <c r="F124" s="210"/>
      <c r="G124" s="215"/>
      <c r="H124" s="215"/>
      <c r="I124" s="215"/>
    </row>
    <row r="125" s="216" customFormat="true" ht="28.5" hidden="false" customHeight="true" outlineLevel="0" collapsed="false">
      <c r="A125" s="260" t="s">
        <v>479</v>
      </c>
      <c r="B125" s="257" t="s">
        <v>267</v>
      </c>
      <c r="C125" s="210"/>
      <c r="D125" s="210"/>
      <c r="E125" s="210"/>
      <c r="F125" s="210"/>
      <c r="G125" s="215"/>
      <c r="H125" s="215"/>
      <c r="I125" s="215"/>
    </row>
    <row r="126" customFormat="false" ht="15.75" hidden="false" customHeight="true" outlineLevel="0" collapsed="false">
      <c r="A126" s="260" t="s">
        <v>480</v>
      </c>
      <c r="B126" s="264" t="s">
        <v>289</v>
      </c>
      <c r="C126" s="227" t="n">
        <v>0</v>
      </c>
      <c r="D126" s="227" t="n">
        <v>0</v>
      </c>
      <c r="E126" s="227" t="n">
        <f aca="false">D126-C126</f>
        <v>0</v>
      </c>
      <c r="F126" s="227"/>
      <c r="G126" s="217"/>
      <c r="H126" s="217"/>
      <c r="I126" s="217"/>
    </row>
    <row r="127" customFormat="false" ht="15.75" hidden="false" customHeight="true" outlineLevel="0" collapsed="false">
      <c r="A127" s="260" t="s">
        <v>481</v>
      </c>
      <c r="B127" s="264" t="s">
        <v>318</v>
      </c>
      <c r="C127" s="227"/>
      <c r="D127" s="227"/>
      <c r="E127" s="227"/>
      <c r="F127" s="227"/>
      <c r="G127" s="217"/>
      <c r="H127" s="217"/>
      <c r="I127" s="217"/>
    </row>
    <row r="128" s="225" customFormat="true" ht="32.25" hidden="false" customHeight="true" outlineLevel="0" collapsed="false">
      <c r="A128" s="265" t="s">
        <v>482</v>
      </c>
      <c r="B128" s="265"/>
      <c r="C128" s="265"/>
      <c r="D128" s="265"/>
      <c r="E128" s="265"/>
      <c r="F128" s="265"/>
      <c r="G128" s="265"/>
      <c r="H128" s="265"/>
      <c r="I128" s="265"/>
      <c r="J128" s="266"/>
    </row>
    <row r="129" s="225" customFormat="true" ht="18.75" hidden="false" customHeight="false" outlineLevel="0" collapsed="false">
      <c r="A129" s="267"/>
      <c r="B129" s="35"/>
      <c r="C129" s="35"/>
      <c r="D129" s="35"/>
      <c r="E129" s="35"/>
      <c r="F129" s="35"/>
    </row>
    <row r="130" s="225" customFormat="true" ht="18.75" hidden="false" customHeight="false" outlineLevel="0" collapsed="false">
      <c r="A130" s="47"/>
      <c r="B130" s="35"/>
      <c r="C130" s="35"/>
      <c r="D130" s="35"/>
      <c r="E130" s="35"/>
      <c r="F130" s="35"/>
    </row>
    <row r="131" s="225" customFormat="true" ht="15.75" hidden="false" customHeight="false" outlineLevel="0" collapsed="false">
      <c r="A131" s="268"/>
      <c r="B131" s="269"/>
      <c r="C131" s="269"/>
      <c r="D131" s="269"/>
      <c r="E131" s="269"/>
      <c r="F131" s="269"/>
    </row>
    <row r="132" customFormat="false" ht="15.75" hidden="false" customHeight="false" outlineLevel="0" collapsed="false">
      <c r="A132" s="270"/>
      <c r="B132" s="271"/>
      <c r="C132" s="272"/>
      <c r="D132" s="271"/>
      <c r="E132" s="271"/>
      <c r="F132" s="271"/>
      <c r="G132" s="273"/>
      <c r="H132" s="273"/>
      <c r="I132" s="273"/>
    </row>
    <row r="133" customFormat="false" ht="15.75" hidden="false" customHeight="false" outlineLevel="0" collapsed="false">
      <c r="A133" s="270"/>
      <c r="B133" s="271"/>
      <c r="C133" s="274"/>
      <c r="D133" s="275"/>
      <c r="E133" s="275"/>
      <c r="F133" s="275"/>
      <c r="G133" s="199"/>
      <c r="H133" s="199"/>
      <c r="I133" s="199"/>
    </row>
  </sheetData>
  <mergeCells count="123">
    <mergeCell ref="F1:I1"/>
    <mergeCell ref="G2:I2"/>
    <mergeCell ref="A4:I4"/>
    <mergeCell ref="A5:I5"/>
    <mergeCell ref="A6:I6"/>
    <mergeCell ref="A7:I7"/>
    <mergeCell ref="A9:I9"/>
    <mergeCell ref="A11:I11"/>
    <mergeCell ref="A12:I12"/>
    <mergeCell ref="A13:I13"/>
    <mergeCell ref="A14:I14"/>
    <mergeCell ref="A16:I16"/>
    <mergeCell ref="A18:D18"/>
    <mergeCell ref="E18:I18"/>
    <mergeCell ref="A19:D19"/>
    <mergeCell ref="E19:I19"/>
    <mergeCell ref="A20:D20"/>
    <mergeCell ref="E20:I20"/>
    <mergeCell ref="A21:D21"/>
    <mergeCell ref="E21:I21"/>
    <mergeCell ref="A25:A26"/>
    <mergeCell ref="B25:C25"/>
    <mergeCell ref="D25:G25"/>
    <mergeCell ref="H25:I26"/>
    <mergeCell ref="H27:I27"/>
    <mergeCell ref="H28:I28"/>
    <mergeCell ref="H29:I29"/>
    <mergeCell ref="H30:I30"/>
    <mergeCell ref="H31:I31"/>
    <mergeCell ref="H32:I32"/>
    <mergeCell ref="H33:I33"/>
    <mergeCell ref="H34:I34"/>
    <mergeCell ref="B38:C38"/>
    <mergeCell ref="H38:I38"/>
    <mergeCell ref="B39:C39"/>
    <mergeCell ref="H39:I39"/>
    <mergeCell ref="B40:C40"/>
    <mergeCell ref="H40:I40"/>
    <mergeCell ref="B42:C42"/>
    <mergeCell ref="H42:I42"/>
    <mergeCell ref="B43:C43"/>
    <mergeCell ref="H43:I43"/>
    <mergeCell ref="A48:A49"/>
    <mergeCell ref="B48:C49"/>
    <mergeCell ref="D48:E48"/>
    <mergeCell ref="F48:G48"/>
    <mergeCell ref="H48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G62:I62"/>
    <mergeCell ref="G63:I63"/>
    <mergeCell ref="G64:I64"/>
    <mergeCell ref="G65:I65"/>
    <mergeCell ref="G66:I66"/>
    <mergeCell ref="G68:I68"/>
    <mergeCell ref="G69:I69"/>
    <mergeCell ref="G70:I70"/>
    <mergeCell ref="G71:I71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21:I121"/>
    <mergeCell ref="G122:I122"/>
    <mergeCell ref="G123:I123"/>
    <mergeCell ref="G124:I124"/>
    <mergeCell ref="G125:I125"/>
    <mergeCell ref="G126:I126"/>
    <mergeCell ref="G127:I127"/>
    <mergeCell ref="A128:I128"/>
  </mergeCells>
  <printOptions headings="false" gridLines="false" gridLinesSet="true" horizontalCentered="false" verticalCentered="false"/>
  <pageMargins left="0.7875" right="0.159722222222222" top="0.380555555555556" bottom="0.229861111111111" header="0.290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4.85"/>
    <col collapsed="false" customWidth="true" hidden="false" outlineLevel="0" max="2" min="2" style="276" width="35.99"/>
    <col collapsed="false" customWidth="true" hidden="false" outlineLevel="0" max="10" min="3" style="276" width="7.28"/>
    <col collapsed="false" customWidth="true" hidden="false" outlineLevel="0" max="11" min="11" style="276" width="8.56"/>
    <col collapsed="false" customWidth="false" hidden="false" outlineLevel="0" max="12" min="12" style="276" width="9.14"/>
    <col collapsed="false" customWidth="true" hidden="false" outlineLevel="0" max="13" min="13" style="276" width="9.56"/>
    <col collapsed="false" customWidth="true" hidden="false" outlineLevel="0" max="14" min="14" style="276" width="14.28"/>
    <col collapsed="false" customWidth="true" hidden="false" outlineLevel="0" max="15" min="15" style="276" width="9.7"/>
    <col collapsed="false" customWidth="true" hidden="false" outlineLevel="0" max="16" min="16" style="276" width="16.56"/>
    <col collapsed="false" customWidth="true" hidden="false" outlineLevel="0" max="17" min="17" style="276" width="15.7"/>
    <col collapsed="false" customWidth="true" hidden="false" outlineLevel="0" max="18" min="18" style="276" width="13.28"/>
    <col collapsed="false" customWidth="false" hidden="false" outlineLevel="0" max="257" min="19" style="276" width="9.14"/>
  </cols>
  <sheetData>
    <row r="1" customFormat="false" ht="18.75" hidden="false" customHeight="false" outlineLevel="0" collapsed="false">
      <c r="A1" s="151"/>
      <c r="B1" s="34"/>
      <c r="C1" s="34"/>
      <c r="D1" s="34"/>
      <c r="E1" s="34"/>
      <c r="F1" s="34"/>
      <c r="G1" s="34"/>
      <c r="H1" s="34"/>
      <c r="I1" s="34"/>
      <c r="J1" s="34"/>
      <c r="K1" s="34"/>
      <c r="L1" s="277"/>
      <c r="M1" s="277"/>
      <c r="N1" s="277"/>
      <c r="O1" s="151"/>
      <c r="P1" s="277" t="s">
        <v>238</v>
      </c>
      <c r="Q1" s="277"/>
      <c r="R1" s="277"/>
      <c r="S1" s="151"/>
    </row>
    <row r="2" customFormat="false" ht="17.25" hidden="false" customHeight="true" outlineLevel="0" collapsed="false">
      <c r="A2" s="151"/>
      <c r="B2" s="34"/>
      <c r="C2" s="34"/>
      <c r="D2" s="34"/>
      <c r="E2" s="34"/>
      <c r="F2" s="34"/>
      <c r="G2" s="34"/>
      <c r="H2" s="34"/>
      <c r="I2" s="34"/>
      <c r="J2" s="34"/>
      <c r="K2" s="34"/>
      <c r="L2" s="278"/>
      <c r="M2" s="278"/>
      <c r="N2" s="278"/>
      <c r="O2" s="151"/>
      <c r="P2" s="277" t="s">
        <v>483</v>
      </c>
      <c r="Q2" s="277"/>
      <c r="R2" s="277"/>
      <c r="S2" s="151"/>
    </row>
    <row r="3" customFormat="false" ht="17.25" hidden="false" customHeight="true" outlineLevel="0" collapsed="false">
      <c r="A3" s="151"/>
      <c r="B3" s="34"/>
      <c r="C3" s="34"/>
      <c r="D3" s="34"/>
      <c r="E3" s="34"/>
      <c r="F3" s="34"/>
      <c r="G3" s="34"/>
      <c r="H3" s="34"/>
      <c r="I3" s="34"/>
      <c r="J3" s="34"/>
      <c r="K3" s="34"/>
      <c r="L3" s="278"/>
      <c r="M3" s="278"/>
      <c r="N3" s="278"/>
      <c r="O3" s="151"/>
      <c r="P3" s="278"/>
      <c r="Q3" s="278"/>
      <c r="R3" s="278"/>
      <c r="S3" s="151"/>
    </row>
    <row r="4" customFormat="false" ht="15.75" hidden="false" customHeight="true" outlineLevel="0" collapsed="false">
      <c r="A4" s="193" t="s">
        <v>484</v>
      </c>
      <c r="B4" s="279"/>
      <c r="C4" s="279"/>
      <c r="D4" s="279"/>
      <c r="E4" s="279"/>
      <c r="F4" s="279"/>
      <c r="G4" s="280"/>
      <c r="H4" s="34"/>
      <c r="I4" s="34"/>
      <c r="J4" s="34"/>
      <c r="K4" s="34"/>
      <c r="L4" s="110"/>
      <c r="M4" s="110"/>
      <c r="N4" s="151"/>
      <c r="O4" s="151"/>
      <c r="P4" s="151"/>
      <c r="Q4" s="151"/>
      <c r="R4" s="5"/>
      <c r="S4" s="151"/>
    </row>
    <row r="5" customFormat="false" ht="15.75" hidden="false" customHeight="true" outlineLevel="0" collapsed="false">
      <c r="A5" s="193"/>
      <c r="B5" s="279"/>
      <c r="C5" s="279"/>
      <c r="D5" s="279"/>
      <c r="E5" s="279"/>
      <c r="F5" s="279"/>
      <c r="G5" s="280"/>
      <c r="H5" s="34"/>
      <c r="I5" s="34"/>
      <c r="J5" s="34"/>
      <c r="K5" s="34"/>
      <c r="L5" s="110"/>
      <c r="M5" s="110"/>
      <c r="N5" s="151"/>
      <c r="O5" s="151"/>
      <c r="P5" s="151"/>
      <c r="Q5" s="151"/>
      <c r="R5" s="5"/>
      <c r="S5" s="151"/>
    </row>
    <row r="6" customFormat="false" ht="15" hidden="false" customHeight="true" outlineLevel="0" collapsed="false">
      <c r="A6" s="281" t="s">
        <v>485</v>
      </c>
      <c r="B6" s="281" t="s">
        <v>486</v>
      </c>
      <c r="C6" s="281"/>
      <c r="D6" s="281"/>
      <c r="E6" s="282" t="s">
        <v>487</v>
      </c>
      <c r="F6" s="282" t="s">
        <v>488</v>
      </c>
      <c r="G6" s="282"/>
      <c r="H6" s="282"/>
      <c r="I6" s="282"/>
      <c r="J6" s="282"/>
      <c r="K6" s="282"/>
      <c r="L6" s="282" t="s">
        <v>489</v>
      </c>
      <c r="M6" s="282"/>
      <c r="N6" s="283" t="s">
        <v>490</v>
      </c>
      <c r="O6" s="283"/>
      <c r="P6" s="283"/>
      <c r="Q6" s="283"/>
      <c r="R6" s="283"/>
      <c r="S6" s="151"/>
    </row>
    <row r="7" customFormat="false" ht="75.75" hidden="false" customHeight="true" outlineLevel="0" collapsed="false">
      <c r="A7" s="281"/>
      <c r="B7" s="281"/>
      <c r="C7" s="281"/>
      <c r="D7" s="281"/>
      <c r="E7" s="282"/>
      <c r="F7" s="282"/>
      <c r="G7" s="282"/>
      <c r="H7" s="282"/>
      <c r="I7" s="282"/>
      <c r="J7" s="282"/>
      <c r="K7" s="282"/>
      <c r="L7" s="282"/>
      <c r="M7" s="282"/>
      <c r="N7" s="282" t="s">
        <v>491</v>
      </c>
      <c r="O7" s="282" t="s">
        <v>492</v>
      </c>
      <c r="P7" s="282" t="s">
        <v>493</v>
      </c>
      <c r="Q7" s="282" t="s">
        <v>494</v>
      </c>
      <c r="R7" s="282" t="s">
        <v>495</v>
      </c>
      <c r="S7" s="151"/>
    </row>
    <row r="8" s="285" customFormat="true" ht="12" hidden="false" customHeight="true" outlineLevel="0" collapsed="false">
      <c r="A8" s="284" t="n">
        <v>1</v>
      </c>
      <c r="B8" s="281" t="n">
        <v>2</v>
      </c>
      <c r="C8" s="281"/>
      <c r="D8" s="281"/>
      <c r="E8" s="282" t="n">
        <v>3</v>
      </c>
      <c r="F8" s="282" t="n">
        <v>4</v>
      </c>
      <c r="G8" s="282"/>
      <c r="H8" s="282"/>
      <c r="I8" s="282"/>
      <c r="J8" s="282"/>
      <c r="K8" s="282"/>
      <c r="L8" s="282" t="n">
        <v>5</v>
      </c>
      <c r="M8" s="282"/>
      <c r="N8" s="282" t="n">
        <v>6</v>
      </c>
      <c r="O8" s="282" t="n">
        <v>7</v>
      </c>
      <c r="P8" s="282" t="n">
        <v>8</v>
      </c>
      <c r="Q8" s="282" t="n">
        <v>9</v>
      </c>
      <c r="R8" s="282" t="n">
        <v>10</v>
      </c>
      <c r="S8" s="151"/>
    </row>
    <row r="9" customFormat="false" ht="18.75" hidden="false" customHeight="true" outlineLevel="0" collapsed="false">
      <c r="A9" s="284"/>
      <c r="B9" s="281"/>
      <c r="C9" s="281"/>
      <c r="D9" s="281"/>
      <c r="E9" s="282"/>
      <c r="F9" s="283"/>
      <c r="G9" s="283"/>
      <c r="H9" s="283"/>
      <c r="I9" s="283"/>
      <c r="J9" s="283"/>
      <c r="K9" s="283"/>
      <c r="L9" s="286" t="n">
        <f aca="false">SUM(N9:R9)</f>
        <v>0</v>
      </c>
      <c r="M9" s="286"/>
      <c r="N9" s="286"/>
      <c r="O9" s="286"/>
      <c r="P9" s="286"/>
      <c r="Q9" s="286"/>
      <c r="R9" s="286"/>
      <c r="S9" s="151"/>
    </row>
    <row r="10" customFormat="false" ht="18.75" hidden="false" customHeight="true" outlineLevel="0" collapsed="false">
      <c r="A10" s="284"/>
      <c r="B10" s="281"/>
      <c r="C10" s="281"/>
      <c r="D10" s="281"/>
      <c r="E10" s="282"/>
      <c r="F10" s="283"/>
      <c r="G10" s="283"/>
      <c r="H10" s="283"/>
      <c r="I10" s="283"/>
      <c r="J10" s="283"/>
      <c r="K10" s="283"/>
      <c r="L10" s="286" t="n">
        <f aca="false">SUM(N10:R10)</f>
        <v>0</v>
      </c>
      <c r="M10" s="286"/>
      <c r="N10" s="286"/>
      <c r="O10" s="286"/>
      <c r="P10" s="286"/>
      <c r="Q10" s="286"/>
      <c r="R10" s="286"/>
      <c r="S10" s="151"/>
    </row>
    <row r="11" customFormat="false" ht="18.75" hidden="false" customHeight="true" outlineLevel="0" collapsed="false">
      <c r="A11" s="284"/>
      <c r="B11" s="281"/>
      <c r="C11" s="281"/>
      <c r="D11" s="281"/>
      <c r="E11" s="282"/>
      <c r="F11" s="283"/>
      <c r="G11" s="283"/>
      <c r="H11" s="283"/>
      <c r="I11" s="283"/>
      <c r="J11" s="283"/>
      <c r="K11" s="283"/>
      <c r="L11" s="286" t="n">
        <f aca="false">SUM(N11:R11)</f>
        <v>0</v>
      </c>
      <c r="M11" s="286"/>
      <c r="N11" s="286"/>
      <c r="O11" s="286"/>
      <c r="P11" s="286"/>
      <c r="Q11" s="286"/>
      <c r="R11" s="286"/>
      <c r="S11" s="151"/>
    </row>
    <row r="12" customFormat="false" ht="18.75" hidden="false" customHeight="true" outlineLevel="0" collapsed="false">
      <c r="A12" s="284"/>
      <c r="B12" s="281"/>
      <c r="C12" s="281"/>
      <c r="D12" s="281"/>
      <c r="E12" s="282"/>
      <c r="F12" s="283"/>
      <c r="G12" s="283"/>
      <c r="H12" s="283"/>
      <c r="I12" s="283"/>
      <c r="J12" s="283"/>
      <c r="K12" s="283"/>
      <c r="L12" s="286"/>
      <c r="M12" s="286"/>
      <c r="N12" s="286"/>
      <c r="O12" s="286"/>
      <c r="P12" s="286"/>
      <c r="Q12" s="286"/>
      <c r="R12" s="286"/>
      <c r="S12" s="151"/>
    </row>
    <row r="13" customFormat="false" ht="16.5" hidden="false" customHeight="true" outlineLevel="0" collapsed="false">
      <c r="A13" s="287" t="s">
        <v>399</v>
      </c>
      <c r="B13" s="287"/>
      <c r="C13" s="287"/>
      <c r="D13" s="287"/>
      <c r="E13" s="288"/>
      <c r="F13" s="283"/>
      <c r="G13" s="283"/>
      <c r="H13" s="283"/>
      <c r="I13" s="283"/>
      <c r="J13" s="283"/>
      <c r="K13" s="283"/>
      <c r="L13" s="289" t="n">
        <f aca="false">SUM(N13:R13)</f>
        <v>0</v>
      </c>
      <c r="M13" s="289"/>
      <c r="N13" s="290" t="n">
        <f aca="false">SUM(N9:N11)</f>
        <v>0</v>
      </c>
      <c r="O13" s="290" t="n">
        <f aca="false">SUM(O9:O11)</f>
        <v>0</v>
      </c>
      <c r="P13" s="290" t="n">
        <f aca="false">SUM(P9:P11)</f>
        <v>0</v>
      </c>
      <c r="Q13" s="290" t="n">
        <f aca="false">SUM(Q9:Q11)</f>
        <v>0</v>
      </c>
      <c r="R13" s="290" t="n">
        <f aca="false">SUM(R9:R11)</f>
        <v>0</v>
      </c>
      <c r="S13" s="151"/>
    </row>
    <row r="14" customFormat="false" ht="16.5" hidden="false" customHeight="true" outlineLevel="0" collapsed="false">
      <c r="A14" s="277"/>
      <c r="B14" s="277"/>
      <c r="C14" s="277"/>
      <c r="D14" s="277"/>
      <c r="E14" s="110"/>
      <c r="F14" s="34"/>
      <c r="G14" s="34"/>
      <c r="H14" s="34"/>
      <c r="I14" s="34"/>
      <c r="J14" s="34"/>
      <c r="K14" s="34"/>
      <c r="L14" s="291"/>
      <c r="M14" s="291"/>
      <c r="N14" s="292"/>
      <c r="O14" s="293"/>
      <c r="P14" s="293"/>
      <c r="Q14" s="293"/>
      <c r="R14" s="293"/>
      <c r="S14" s="151"/>
    </row>
    <row r="15" customFormat="false" ht="18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34"/>
      <c r="I15" s="34"/>
      <c r="J15" s="34"/>
      <c r="K15" s="34"/>
      <c r="L15" s="34"/>
      <c r="M15" s="34"/>
      <c r="N15" s="34"/>
      <c r="O15" s="151"/>
      <c r="P15" s="151"/>
      <c r="Q15" s="151"/>
      <c r="R15" s="151"/>
      <c r="S15" s="151"/>
    </row>
    <row r="16" customFormat="false" ht="15" hidden="false" customHeight="true" outlineLevel="0" collapsed="false">
      <c r="A16" s="193" t="s">
        <v>496</v>
      </c>
      <c r="B16" s="279"/>
      <c r="C16" s="279"/>
      <c r="D16" s="279"/>
      <c r="E16" s="279"/>
      <c r="F16" s="279"/>
      <c r="G16" s="280"/>
      <c r="H16" s="34"/>
      <c r="I16" s="34"/>
      <c r="J16" s="34"/>
      <c r="K16" s="34"/>
      <c r="L16" s="34"/>
      <c r="M16" s="34"/>
      <c r="N16" s="34"/>
      <c r="O16" s="151"/>
      <c r="P16" s="151"/>
      <c r="Q16" s="151"/>
      <c r="R16" s="151"/>
      <c r="S16" s="151"/>
    </row>
    <row r="17" customFormat="false" ht="18.75" hidden="false" customHeight="false" outlineLevel="0" collapsed="false">
      <c r="A17" s="294"/>
      <c r="B17" s="294"/>
      <c r="C17" s="294"/>
      <c r="D17" s="294"/>
      <c r="E17" s="294"/>
      <c r="F17" s="294"/>
      <c r="G17" s="294"/>
      <c r="H17" s="295"/>
      <c r="I17" s="295"/>
      <c r="J17" s="295"/>
      <c r="K17" s="295"/>
      <c r="L17" s="295"/>
      <c r="M17" s="295"/>
      <c r="N17" s="295"/>
      <c r="O17" s="294"/>
      <c r="P17" s="294"/>
      <c r="Q17" s="294"/>
      <c r="R17" s="294"/>
      <c r="S17" s="151"/>
    </row>
    <row r="18" customFormat="false" ht="18.75" hidden="false" customHeight="false" outlineLevel="0" collapsed="false">
      <c r="A18" s="294"/>
      <c r="B18" s="294"/>
      <c r="C18" s="294"/>
      <c r="D18" s="294"/>
      <c r="E18" s="294"/>
      <c r="F18" s="294"/>
      <c r="G18" s="294"/>
      <c r="H18" s="295"/>
      <c r="I18" s="295"/>
      <c r="J18" s="295"/>
      <c r="K18" s="295"/>
      <c r="L18" s="295"/>
      <c r="M18" s="295"/>
      <c r="N18" s="295"/>
      <c r="O18" s="294"/>
      <c r="P18" s="294"/>
      <c r="Q18" s="294"/>
      <c r="R18" s="294"/>
      <c r="S18" s="151"/>
    </row>
    <row r="19" customFormat="false" ht="18.75" hidden="false" customHeight="false" outlineLevel="0" collapsed="false">
      <c r="A19" s="294"/>
      <c r="B19" s="294"/>
      <c r="C19" s="294"/>
      <c r="D19" s="294"/>
      <c r="E19" s="294"/>
      <c r="F19" s="294"/>
      <c r="G19" s="294"/>
      <c r="H19" s="295"/>
      <c r="I19" s="295"/>
      <c r="J19" s="295"/>
      <c r="K19" s="295"/>
      <c r="L19" s="295"/>
      <c r="M19" s="295"/>
      <c r="N19" s="295"/>
      <c r="O19" s="294"/>
      <c r="P19" s="294"/>
      <c r="Q19" s="294"/>
      <c r="R19" s="294"/>
      <c r="S19" s="151"/>
    </row>
    <row r="20" customFormat="false" ht="18.75" hidden="false" customHeight="false" outlineLevel="0" collapsed="false">
      <c r="A20" s="294"/>
      <c r="B20" s="294"/>
      <c r="C20" s="294"/>
      <c r="D20" s="294"/>
      <c r="E20" s="294"/>
      <c r="F20" s="294"/>
      <c r="G20" s="294"/>
      <c r="H20" s="295"/>
      <c r="I20" s="295"/>
      <c r="J20" s="295"/>
      <c r="K20" s="295"/>
      <c r="L20" s="295"/>
      <c r="M20" s="295"/>
      <c r="N20" s="295"/>
      <c r="O20" s="294"/>
      <c r="P20" s="294"/>
      <c r="Q20" s="294"/>
      <c r="R20" s="294"/>
      <c r="S20" s="151"/>
    </row>
    <row r="21" customFormat="false" ht="18.75" hidden="false" customHeight="false" outlineLevel="0" collapsed="false">
      <c r="A21" s="294"/>
      <c r="B21" s="294"/>
      <c r="C21" s="294"/>
      <c r="D21" s="294"/>
      <c r="E21" s="294"/>
      <c r="F21" s="294"/>
      <c r="G21" s="294"/>
      <c r="H21" s="295"/>
      <c r="I21" s="295"/>
      <c r="J21" s="295"/>
      <c r="K21" s="295"/>
      <c r="L21" s="295"/>
      <c r="M21" s="295"/>
      <c r="N21" s="295"/>
      <c r="O21" s="294"/>
      <c r="P21" s="294"/>
      <c r="Q21" s="294"/>
      <c r="R21" s="294"/>
      <c r="S21" s="151"/>
    </row>
    <row r="22" customFormat="false" ht="18.7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</row>
    <row r="23" s="185" customFormat="true" ht="16.5" hidden="false" customHeight="true" outlineLevel="0" collapsed="false">
      <c r="A23" s="193" t="s">
        <v>497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94"/>
      <c r="O23" s="94"/>
      <c r="P23" s="94"/>
      <c r="Q23" s="94"/>
      <c r="R23" s="5"/>
      <c r="S23" s="94"/>
    </row>
    <row r="24" s="185" customFormat="true" ht="16.5" hidden="false" customHeight="true" outlineLevel="0" collapsed="false">
      <c r="A24" s="193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94"/>
      <c r="O24" s="94"/>
      <c r="P24" s="94"/>
      <c r="Q24" s="94"/>
      <c r="R24" s="5"/>
      <c r="S24" s="94"/>
    </row>
    <row r="25" s="109" customFormat="true" ht="26.25" hidden="false" customHeight="true" outlineLevel="0" collapsed="false">
      <c r="A25" s="296" t="s">
        <v>485</v>
      </c>
      <c r="B25" s="297" t="s">
        <v>498</v>
      </c>
      <c r="C25" s="297" t="s">
        <v>499</v>
      </c>
      <c r="D25" s="297"/>
      <c r="E25" s="297"/>
      <c r="F25" s="297"/>
      <c r="G25" s="297" t="s">
        <v>500</v>
      </c>
      <c r="H25" s="297"/>
      <c r="I25" s="297"/>
      <c r="J25" s="297"/>
      <c r="K25" s="207" t="s">
        <v>501</v>
      </c>
      <c r="L25" s="207"/>
      <c r="M25" s="207"/>
      <c r="N25" s="207"/>
      <c r="O25" s="207" t="s">
        <v>399</v>
      </c>
      <c r="P25" s="207"/>
      <c r="Q25" s="207"/>
      <c r="R25" s="207"/>
    </row>
    <row r="26" s="109" customFormat="true" ht="35.25" hidden="false" customHeight="true" outlineLevel="0" collapsed="false">
      <c r="A26" s="296"/>
      <c r="B26" s="297"/>
      <c r="C26" s="298" t="s">
        <v>502</v>
      </c>
      <c r="D26" s="298" t="s">
        <v>382</v>
      </c>
      <c r="E26" s="297" t="s">
        <v>383</v>
      </c>
      <c r="F26" s="297" t="s">
        <v>503</v>
      </c>
      <c r="G26" s="298" t="s">
        <v>502</v>
      </c>
      <c r="H26" s="298" t="s">
        <v>382</v>
      </c>
      <c r="I26" s="297" t="s">
        <v>383</v>
      </c>
      <c r="J26" s="297" t="s">
        <v>503</v>
      </c>
      <c r="K26" s="218" t="s">
        <v>502</v>
      </c>
      <c r="L26" s="218" t="s">
        <v>382</v>
      </c>
      <c r="M26" s="207" t="s">
        <v>383</v>
      </c>
      <c r="N26" s="207" t="s">
        <v>503</v>
      </c>
      <c r="O26" s="218" t="s">
        <v>502</v>
      </c>
      <c r="P26" s="218" t="s">
        <v>382</v>
      </c>
      <c r="Q26" s="207" t="s">
        <v>383</v>
      </c>
      <c r="R26" s="207" t="s">
        <v>503</v>
      </c>
    </row>
    <row r="27" s="299" customFormat="true" ht="12.75" hidden="false" customHeight="true" outlineLevel="0" collapsed="false">
      <c r="A27" s="214" t="n">
        <v>1</v>
      </c>
      <c r="B27" s="214" t="n">
        <v>2</v>
      </c>
      <c r="C27" s="214" t="n">
        <v>3</v>
      </c>
      <c r="D27" s="214" t="n">
        <v>4</v>
      </c>
      <c r="E27" s="214" t="n">
        <v>5</v>
      </c>
      <c r="F27" s="214" t="n">
        <v>6</v>
      </c>
      <c r="G27" s="214" t="n">
        <v>7</v>
      </c>
      <c r="H27" s="214" t="n">
        <v>8</v>
      </c>
      <c r="I27" s="214" t="n">
        <v>9</v>
      </c>
      <c r="J27" s="214" t="n">
        <v>10</v>
      </c>
      <c r="K27" s="214" t="n">
        <v>11</v>
      </c>
      <c r="L27" s="214" t="n">
        <v>12</v>
      </c>
      <c r="M27" s="214" t="n">
        <v>13</v>
      </c>
      <c r="N27" s="214" t="n">
        <v>14</v>
      </c>
      <c r="O27" s="214" t="n">
        <v>15</v>
      </c>
      <c r="P27" s="214" t="n">
        <v>16</v>
      </c>
      <c r="Q27" s="214" t="n">
        <v>17</v>
      </c>
      <c r="R27" s="214" t="n">
        <v>18</v>
      </c>
      <c r="S27" s="94"/>
    </row>
    <row r="28" s="299" customFormat="true" ht="19.5" hidden="false" customHeight="false" outlineLevel="0" collapsed="false">
      <c r="A28" s="214"/>
      <c r="B28" s="161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94"/>
    </row>
    <row r="29" s="299" customFormat="true" ht="45" hidden="false" customHeight="false" outlineLevel="0" collapsed="false">
      <c r="A29" s="214" t="n">
        <v>1</v>
      </c>
      <c r="B29" s="300" t="s">
        <v>504</v>
      </c>
      <c r="C29" s="214"/>
      <c r="D29" s="214"/>
      <c r="E29" s="214"/>
      <c r="F29" s="214"/>
      <c r="G29" s="214"/>
      <c r="H29" s="214"/>
      <c r="I29" s="214"/>
      <c r="J29" s="214"/>
      <c r="K29" s="167" t="n">
        <v>0</v>
      </c>
      <c r="L29" s="167"/>
      <c r="M29" s="42" t="n">
        <f aca="false">L29-K29</f>
        <v>0</v>
      </c>
      <c r="N29" s="42"/>
      <c r="O29" s="42" t="n">
        <f aca="false">C29+G29+K29</f>
        <v>0</v>
      </c>
      <c r="P29" s="42" t="n">
        <f aca="false">D29+H29+L29</f>
        <v>0</v>
      </c>
      <c r="Q29" s="42" t="n">
        <f aca="false">P29-O29</f>
        <v>0</v>
      </c>
      <c r="R29" s="42"/>
      <c r="S29" s="94"/>
    </row>
    <row r="30" s="299" customFormat="true" ht="60" hidden="false" customHeight="false" outlineLevel="0" collapsed="false">
      <c r="A30" s="214" t="n">
        <v>2</v>
      </c>
      <c r="B30" s="300" t="s">
        <v>505</v>
      </c>
      <c r="C30" s="214"/>
      <c r="D30" s="214"/>
      <c r="E30" s="214"/>
      <c r="F30" s="214"/>
      <c r="G30" s="214"/>
      <c r="H30" s="214"/>
      <c r="I30" s="214"/>
      <c r="J30" s="214"/>
      <c r="K30" s="167" t="n">
        <v>0</v>
      </c>
      <c r="L30" s="167"/>
      <c r="M30" s="42" t="n">
        <f aca="false">L30-K30</f>
        <v>0</v>
      </c>
      <c r="N30" s="42"/>
      <c r="O30" s="42" t="n">
        <f aca="false">C30+G30+K30</f>
        <v>0</v>
      </c>
      <c r="P30" s="42" t="n">
        <f aca="false">D30+H30+L30</f>
        <v>0</v>
      </c>
      <c r="Q30" s="42" t="n">
        <f aca="false">P30-O30</f>
        <v>0</v>
      </c>
      <c r="R30" s="42"/>
      <c r="S30" s="94"/>
    </row>
    <row r="31" s="299" customFormat="true" ht="18.75" hidden="false" customHeight="false" outlineLevel="0" collapsed="false">
      <c r="A31" s="214" t="n">
        <v>4</v>
      </c>
      <c r="B31" s="300" t="s">
        <v>348</v>
      </c>
      <c r="C31" s="214"/>
      <c r="D31" s="214"/>
      <c r="E31" s="214"/>
      <c r="F31" s="214"/>
      <c r="G31" s="214"/>
      <c r="H31" s="214"/>
      <c r="I31" s="214"/>
      <c r="J31" s="214"/>
      <c r="K31" s="167" t="n">
        <v>0</v>
      </c>
      <c r="L31" s="167" t="n">
        <f aca="false">'таблиця 2'!D11</f>
        <v>0.6</v>
      </c>
      <c r="M31" s="42" t="n">
        <f aca="false">L31-K31</f>
        <v>0.6</v>
      </c>
      <c r="N31" s="42"/>
      <c r="O31" s="42" t="n">
        <f aca="false">C31+G31+K31</f>
        <v>0</v>
      </c>
      <c r="P31" s="42" t="n">
        <f aca="false">D31+H31+L31</f>
        <v>0.6</v>
      </c>
      <c r="Q31" s="42" t="n">
        <f aca="false">P31-O31</f>
        <v>0.6</v>
      </c>
      <c r="R31" s="42"/>
      <c r="S31" s="94"/>
    </row>
    <row r="32" s="299" customFormat="true" ht="45" hidden="false" customHeight="false" outlineLevel="0" collapsed="false">
      <c r="A32" s="214" t="n">
        <v>5</v>
      </c>
      <c r="B32" s="301" t="s">
        <v>350</v>
      </c>
      <c r="C32" s="214"/>
      <c r="D32" s="214"/>
      <c r="E32" s="214"/>
      <c r="F32" s="214"/>
      <c r="G32" s="214"/>
      <c r="H32" s="214"/>
      <c r="I32" s="214"/>
      <c r="J32" s="214"/>
      <c r="K32" s="164" t="n">
        <v>0</v>
      </c>
      <c r="L32" s="164" t="n">
        <f aca="false">'таблиця 2'!D12</f>
        <v>6.4</v>
      </c>
      <c r="M32" s="42" t="n">
        <f aca="false">L32-K32</f>
        <v>6.4</v>
      </c>
      <c r="N32" s="42"/>
      <c r="O32" s="42" t="n">
        <f aca="false">C32+G32+K32</f>
        <v>0</v>
      </c>
      <c r="P32" s="42" t="n">
        <f aca="false">D32+H32+L32</f>
        <v>6.4</v>
      </c>
      <c r="Q32" s="42" t="n">
        <f aca="false">P32-O32</f>
        <v>6.4</v>
      </c>
      <c r="R32" s="42"/>
      <c r="S32" s="94"/>
    </row>
    <row r="33" s="299" customFormat="true" ht="30" hidden="false" customHeight="false" outlineLevel="0" collapsed="false">
      <c r="A33" s="214" t="n">
        <v>6</v>
      </c>
      <c r="B33" s="301" t="s">
        <v>352</v>
      </c>
      <c r="C33" s="214"/>
      <c r="D33" s="214"/>
      <c r="E33" s="214"/>
      <c r="F33" s="214"/>
      <c r="G33" s="214"/>
      <c r="H33" s="214"/>
      <c r="I33" s="214"/>
      <c r="J33" s="214"/>
      <c r="K33" s="164" t="n">
        <v>0</v>
      </c>
      <c r="L33" s="164"/>
      <c r="M33" s="42" t="n">
        <f aca="false">L33-K33</f>
        <v>0</v>
      </c>
      <c r="N33" s="42"/>
      <c r="O33" s="42" t="n">
        <f aca="false">C33+G33+K33</f>
        <v>0</v>
      </c>
      <c r="P33" s="42" t="n">
        <f aca="false">D33+H33+L33</f>
        <v>0</v>
      </c>
      <c r="Q33" s="42" t="n">
        <f aca="false">P33-O33</f>
        <v>0</v>
      </c>
      <c r="R33" s="42"/>
      <c r="S33" s="94"/>
    </row>
    <row r="34" s="299" customFormat="true" ht="30" hidden="false" customHeight="false" outlineLevel="0" collapsed="false">
      <c r="A34" s="214" t="n">
        <v>8</v>
      </c>
      <c r="B34" s="300" t="s">
        <v>356</v>
      </c>
      <c r="C34" s="214"/>
      <c r="D34" s="214"/>
      <c r="E34" s="214"/>
      <c r="F34" s="214"/>
      <c r="G34" s="214"/>
      <c r="H34" s="214"/>
      <c r="I34" s="214"/>
      <c r="J34" s="214"/>
      <c r="K34" s="130" t="n">
        <v>0</v>
      </c>
      <c r="L34" s="130" t="n">
        <v>0</v>
      </c>
      <c r="M34" s="42" t="n">
        <f aca="false">L34-K34</f>
        <v>0</v>
      </c>
      <c r="N34" s="42"/>
      <c r="O34" s="42" t="n">
        <f aca="false">C34+G34+K34</f>
        <v>0</v>
      </c>
      <c r="P34" s="42" t="n">
        <f aca="false">D34+H34+L34</f>
        <v>0</v>
      </c>
      <c r="Q34" s="42" t="n">
        <f aca="false">P34-O34</f>
        <v>0</v>
      </c>
      <c r="R34" s="42"/>
      <c r="S34" s="94"/>
    </row>
    <row r="35" s="299" customFormat="true" ht="30" hidden="false" customHeight="false" outlineLevel="0" collapsed="false">
      <c r="A35" s="214" t="n">
        <v>9</v>
      </c>
      <c r="B35" s="300" t="s">
        <v>506</v>
      </c>
      <c r="C35" s="214"/>
      <c r="D35" s="214"/>
      <c r="E35" s="214"/>
      <c r="F35" s="214"/>
      <c r="G35" s="214"/>
      <c r="H35" s="214"/>
      <c r="I35" s="214"/>
      <c r="J35" s="214"/>
      <c r="K35" s="130" t="n">
        <v>0</v>
      </c>
      <c r="L35" s="130"/>
      <c r="M35" s="42" t="n">
        <f aca="false">L35-K35</f>
        <v>0</v>
      </c>
      <c r="N35" s="42"/>
      <c r="O35" s="42" t="n">
        <f aca="false">C35+G35+K35</f>
        <v>0</v>
      </c>
      <c r="P35" s="42" t="n">
        <f aca="false">D35+H35+L35</f>
        <v>0</v>
      </c>
      <c r="Q35" s="42" t="n">
        <f aca="false">P35-O35</f>
        <v>0</v>
      </c>
      <c r="R35" s="42"/>
      <c r="S35" s="94"/>
    </row>
    <row r="36" s="185" customFormat="true" ht="17.25" hidden="false" customHeight="true" outlineLevel="0" collapsed="false">
      <c r="A36" s="302" t="s">
        <v>399</v>
      </c>
      <c r="B36" s="302"/>
      <c r="C36" s="303" t="e">
        <f aca="false">SUM(#REF!)</f>
        <v>#REF!</v>
      </c>
      <c r="D36" s="303" t="e">
        <f aca="false">SUM(#REF!)</f>
        <v>#REF!</v>
      </c>
      <c r="E36" s="303" t="e">
        <f aca="false">D36-C36</f>
        <v>#REF!</v>
      </c>
      <c r="F36" s="303" t="e">
        <f aca="false">D36/C36*100</f>
        <v>#REF!</v>
      </c>
      <c r="G36" s="303" t="e">
        <f aca="false">SUM(#REF!)</f>
        <v>#REF!</v>
      </c>
      <c r="H36" s="303" t="e">
        <f aca="false">SUM(#REF!)</f>
        <v>#REF!</v>
      </c>
      <c r="I36" s="303" t="e">
        <f aca="false">H36-G36</f>
        <v>#REF!</v>
      </c>
      <c r="J36" s="303" t="e">
        <f aca="false">H36/G36*100</f>
        <v>#REF!</v>
      </c>
      <c r="K36" s="42" t="n">
        <f aca="false">SUM(K29:K35)</f>
        <v>0</v>
      </c>
      <c r="L36" s="42" t="n">
        <f aca="false">SUM(L29:L35)</f>
        <v>7</v>
      </c>
      <c r="M36" s="42" t="n">
        <f aca="false">L36-K36</f>
        <v>7</v>
      </c>
      <c r="N36" s="42"/>
      <c r="O36" s="42" t="n">
        <f aca="false">SUM(O29:O35)</f>
        <v>0</v>
      </c>
      <c r="P36" s="42" t="n">
        <f aca="false">SUM(P29:P35)</f>
        <v>7</v>
      </c>
      <c r="Q36" s="42" t="n">
        <f aca="false">P36-O36</f>
        <v>7</v>
      </c>
      <c r="R36" s="42"/>
      <c r="S36" s="94"/>
    </row>
    <row r="37" s="152" customFormat="true" ht="17.25" hidden="false" customHeight="true" outlineLevel="0" collapsed="false">
      <c r="A37" s="230" t="s">
        <v>507</v>
      </c>
      <c r="B37" s="230"/>
      <c r="C37" s="304" t="e">
        <f aca="false">C36/O36*100</f>
        <v>#REF!</v>
      </c>
      <c r="D37" s="304" t="e">
        <f aca="false">D36/P36*100</f>
        <v>#REF!</v>
      </c>
      <c r="E37" s="304"/>
      <c r="F37" s="304"/>
      <c r="G37" s="304" t="e">
        <f aca="false">G36/O36*100</f>
        <v>#REF!</v>
      </c>
      <c r="H37" s="304" t="e">
        <f aca="false">H36/P36*100</f>
        <v>#REF!</v>
      </c>
      <c r="I37" s="304"/>
      <c r="J37" s="304"/>
      <c r="K37" s="305" t="n">
        <v>0</v>
      </c>
      <c r="L37" s="305" t="n">
        <f aca="false">L36/P36*100</f>
        <v>100</v>
      </c>
      <c r="M37" s="305"/>
      <c r="N37" s="305"/>
      <c r="O37" s="305" t="n">
        <v>0</v>
      </c>
      <c r="P37" s="305" t="n">
        <v>0</v>
      </c>
      <c r="Q37" s="305"/>
      <c r="R37" s="305"/>
    </row>
    <row r="38" s="185" customFormat="true" ht="17.25" hidden="false" customHeight="true" outlineLevel="0" collapsed="false">
      <c r="A38" s="306"/>
      <c r="B38" s="306"/>
      <c r="C38" s="307"/>
      <c r="D38" s="307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94"/>
      <c r="P38" s="94"/>
      <c r="Q38" s="94"/>
      <c r="R38" s="94"/>
      <c r="S38" s="94"/>
    </row>
    <row r="39" s="185" customFormat="true" ht="17.25" hidden="false" customHeight="true" outlineLevel="0" collapsed="false">
      <c r="A39" s="306"/>
      <c r="B39" s="306"/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94"/>
      <c r="P39" s="94"/>
      <c r="Q39" s="94"/>
      <c r="R39" s="94"/>
      <c r="S39" s="94"/>
    </row>
    <row r="40" customFormat="false" ht="18.75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</row>
    <row r="41" s="185" customFormat="true" ht="18" hidden="false" customHeight="true" outlineLevel="0" collapsed="false">
      <c r="A41" s="280"/>
      <c r="B41" s="280" t="s">
        <v>508</v>
      </c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94"/>
      <c r="O41" s="94"/>
      <c r="P41" s="94"/>
      <c r="Q41" s="94"/>
      <c r="R41" s="94"/>
      <c r="S41" s="94"/>
    </row>
    <row r="42" s="185" customFormat="true" ht="18.75" hidden="false" customHeight="false" outlineLevel="0" collapsed="false">
      <c r="A42" s="94"/>
      <c r="B42" s="280"/>
      <c r="C42" s="280"/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94"/>
      <c r="P42" s="94"/>
      <c r="Q42" s="94"/>
      <c r="R42" s="94"/>
      <c r="S42" s="94"/>
    </row>
    <row r="43" customFormat="false" ht="55.5" hidden="false" customHeight="true" outlineLevel="0" collapsed="false">
      <c r="A43" s="308" t="s">
        <v>509</v>
      </c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151"/>
    </row>
    <row r="44" customFormat="false" ht="18.75" hidden="false" customHeight="false" outlineLevel="0" collapsed="false">
      <c r="A44" s="151"/>
      <c r="B44" s="309"/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151"/>
      <c r="P44" s="151"/>
      <c r="Q44" s="151"/>
      <c r="R44" s="151"/>
      <c r="S44" s="151"/>
    </row>
    <row r="45" customFormat="false" ht="18.75" hidden="false" customHeight="false" outlineLevel="0" collapsed="false">
      <c r="A45" s="151"/>
      <c r="B45" s="309"/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151"/>
      <c r="P45" s="151"/>
      <c r="Q45" s="151"/>
      <c r="R45" s="151"/>
      <c r="S45" s="151"/>
    </row>
    <row r="46" customFormat="false" ht="18.75" hidden="false" customHeight="false" outlineLevel="0" collapsed="false">
      <c r="A46" s="151"/>
      <c r="B46" s="309"/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151"/>
      <c r="P46" s="151"/>
      <c r="Q46" s="151"/>
      <c r="R46" s="151"/>
      <c r="S46" s="151"/>
    </row>
    <row r="47" customFormat="false" ht="18.75" hidden="false" customHeight="false" outlineLevel="0" collapsed="false">
      <c r="A47" s="151"/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151"/>
      <c r="P47" s="151"/>
      <c r="Q47" s="151"/>
      <c r="R47" s="151"/>
      <c r="S47" s="151"/>
    </row>
    <row r="48" customFormat="false" ht="18.75" hidden="false" customHeight="false" outlineLevel="0" collapsed="false">
      <c r="A48" s="151"/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151"/>
      <c r="P48" s="151"/>
      <c r="Q48" s="151"/>
      <c r="R48" s="151"/>
      <c r="S48" s="151"/>
    </row>
    <row r="49" customFormat="false" ht="18.75" hidden="false" customHeight="false" outlineLevel="0" collapsed="false">
      <c r="A49" s="151"/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151"/>
      <c r="P49" s="151"/>
      <c r="Q49" s="151"/>
      <c r="R49" s="151"/>
      <c r="S49" s="151"/>
    </row>
    <row r="50" customFormat="false" ht="18.75" hidden="false" customHeight="false" outlineLevel="0" collapsed="false">
      <c r="A50" s="151"/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151"/>
      <c r="P50" s="151"/>
      <c r="Q50" s="151"/>
      <c r="R50" s="151"/>
      <c r="S50" s="151"/>
    </row>
    <row r="51" s="145" customFormat="true" ht="12" hidden="false" customHeight="true" outlineLevel="0" collapsed="false">
      <c r="A51" s="151"/>
      <c r="B51" s="93" t="s">
        <v>319</v>
      </c>
      <c r="C51" s="94"/>
      <c r="D51" s="151"/>
      <c r="E51" s="151"/>
      <c r="F51" s="151"/>
      <c r="G51" s="151"/>
      <c r="H51" s="151"/>
      <c r="I51" s="144"/>
      <c r="J51" s="144"/>
      <c r="K51" s="151"/>
      <c r="L51" s="151"/>
      <c r="M51" s="151"/>
      <c r="N51" s="151"/>
      <c r="O51" s="29" t="s">
        <v>37</v>
      </c>
      <c r="P51" s="29"/>
      <c r="Q51" s="29"/>
      <c r="R51" s="151"/>
      <c r="S51" s="151"/>
    </row>
    <row r="52" s="147" customFormat="true" ht="6.75" hidden="false" customHeight="true" outlineLevel="0" collapsed="false">
      <c r="A52" s="146"/>
      <c r="B52" s="99" t="s">
        <v>320</v>
      </c>
      <c r="C52" s="99"/>
      <c r="D52" s="146"/>
      <c r="E52" s="146"/>
      <c r="F52" s="146"/>
      <c r="G52" s="146"/>
      <c r="H52" s="146"/>
      <c r="I52" s="100" t="s">
        <v>321</v>
      </c>
      <c r="J52" s="100"/>
      <c r="K52" s="146"/>
      <c r="L52" s="146"/>
      <c r="M52" s="146"/>
      <c r="N52" s="146"/>
      <c r="O52" s="95" t="s">
        <v>342</v>
      </c>
      <c r="P52" s="146"/>
      <c r="Q52" s="146"/>
      <c r="R52" s="146"/>
      <c r="S52" s="146"/>
    </row>
    <row r="53" s="145" customFormat="true" ht="13.5" hidden="false" customHeight="true" outlineLevel="0" collapsed="false">
      <c r="A53" s="151"/>
      <c r="B53" s="106"/>
      <c r="C53" s="151"/>
      <c r="D53" s="151"/>
      <c r="E53" s="151"/>
      <c r="F53" s="151"/>
      <c r="G53" s="151"/>
      <c r="H53" s="151"/>
      <c r="I53" s="107"/>
      <c r="J53" s="94"/>
      <c r="K53" s="151"/>
      <c r="L53" s="151"/>
      <c r="M53" s="151"/>
      <c r="N53" s="151"/>
      <c r="O53" s="108"/>
      <c r="P53" s="151"/>
      <c r="Q53" s="151"/>
      <c r="R53" s="151"/>
      <c r="S53" s="151"/>
    </row>
    <row r="54" customFormat="false" ht="18.75" hidden="false" customHeight="false" outlineLevel="0" collapsed="false">
      <c r="A54" s="151"/>
      <c r="B54" s="310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</row>
    <row r="55" customFormat="false" ht="18.75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</row>
    <row r="57" customFormat="false" ht="13.5" hidden="false" customHeight="false" outlineLevel="0" collapsed="false">
      <c r="B57" s="311"/>
    </row>
    <row r="58" customFormat="false" ht="13.5" hidden="false" customHeight="false" outlineLevel="0" collapsed="false">
      <c r="B58" s="311"/>
    </row>
    <row r="59" customFormat="false" ht="13.5" hidden="false" customHeight="false" outlineLevel="0" collapsed="false">
      <c r="B59" s="311"/>
    </row>
    <row r="60" customFormat="false" ht="13.5" hidden="false" customHeight="false" outlineLevel="0" collapsed="false">
      <c r="B60" s="311"/>
    </row>
    <row r="61" customFormat="false" ht="13.5" hidden="false" customHeight="false" outlineLevel="0" collapsed="false">
      <c r="B61" s="311"/>
    </row>
    <row r="62" customFormat="false" ht="13.5" hidden="false" customHeight="false" outlineLevel="0" collapsed="false">
      <c r="B62" s="311"/>
    </row>
    <row r="63" customFormat="false" ht="13.5" hidden="false" customHeight="false" outlineLevel="0" collapsed="false">
      <c r="B63" s="311"/>
    </row>
  </sheetData>
  <mergeCells count="37">
    <mergeCell ref="L1:N1"/>
    <mergeCell ref="P1:R1"/>
    <mergeCell ref="P2:R2"/>
    <mergeCell ref="A6:A7"/>
    <mergeCell ref="B6:D7"/>
    <mergeCell ref="E6:E7"/>
    <mergeCell ref="F6:K7"/>
    <mergeCell ref="L6:M7"/>
    <mergeCell ref="N6:R6"/>
    <mergeCell ref="B8:D8"/>
    <mergeCell ref="F8:K8"/>
    <mergeCell ref="L8:M8"/>
    <mergeCell ref="B9:D9"/>
    <mergeCell ref="F9:K9"/>
    <mergeCell ref="L9:M9"/>
    <mergeCell ref="B10:D10"/>
    <mergeCell ref="F10:K10"/>
    <mergeCell ref="L10:M10"/>
    <mergeCell ref="B11:D11"/>
    <mergeCell ref="F11:K11"/>
    <mergeCell ref="L11:M11"/>
    <mergeCell ref="B12:D12"/>
    <mergeCell ref="F12:K12"/>
    <mergeCell ref="L12:M12"/>
    <mergeCell ref="A13:D13"/>
    <mergeCell ref="F13:K13"/>
    <mergeCell ref="L13:M13"/>
    <mergeCell ref="A25:A26"/>
    <mergeCell ref="B25:B26"/>
    <mergeCell ref="C25:F25"/>
    <mergeCell ref="G25:J25"/>
    <mergeCell ref="K25:N25"/>
    <mergeCell ref="O25:R25"/>
    <mergeCell ref="A36:B36"/>
    <mergeCell ref="A37:B37"/>
    <mergeCell ref="B41:G41"/>
    <mergeCell ref="A43:R43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47.7"/>
    <col collapsed="false" customWidth="false" hidden="false" outlineLevel="0" max="3" min="2" style="312" width="9.14"/>
    <col collapsed="false" customWidth="true" hidden="false" outlineLevel="0" max="4" min="4" style="312" width="9.85"/>
    <col collapsed="false" customWidth="true" hidden="false" outlineLevel="0" max="5" min="5" style="312" width="11.42"/>
    <col collapsed="false" customWidth="false" hidden="false" outlineLevel="0" max="7" min="6" style="312" width="9.14"/>
    <col collapsed="false" customWidth="true" hidden="false" outlineLevel="0" max="8" min="8" style="312" width="10.13"/>
    <col collapsed="false" customWidth="true" hidden="false" outlineLevel="0" max="9" min="9" style="312" width="11.13"/>
    <col collapsed="false" customWidth="false" hidden="false" outlineLevel="0" max="257" min="10" style="312" width="9.14"/>
  </cols>
  <sheetData>
    <row r="1" customFormat="false" ht="14.25" hidden="false" customHeight="false" outlineLevel="0" collapsed="false">
      <c r="A1" s="313"/>
      <c r="H1" s="313" t="s">
        <v>323</v>
      </c>
    </row>
    <row r="2" customFormat="false" ht="14.25" hidden="false" customHeight="false" outlineLevel="0" collapsed="false">
      <c r="A2" s="314"/>
    </row>
    <row r="3" customFormat="false" ht="14.25" hidden="false" customHeight="false" outlineLevel="0" collapsed="false">
      <c r="A3" s="315" t="s">
        <v>510</v>
      </c>
      <c r="B3" s="315"/>
      <c r="C3" s="315"/>
      <c r="D3" s="315"/>
      <c r="E3" s="315"/>
      <c r="F3" s="315"/>
      <c r="G3" s="315"/>
      <c r="H3" s="315"/>
      <c r="I3" s="315"/>
    </row>
    <row r="4" customFormat="false" ht="13.5" hidden="false" customHeight="true" outlineLevel="0" collapsed="false">
      <c r="F4" s="316"/>
      <c r="G4" s="316"/>
      <c r="H4" s="316"/>
      <c r="I4" s="316"/>
    </row>
    <row r="5" customFormat="false" ht="13.5" hidden="false" customHeight="true" outlineLevel="0" collapsed="false">
      <c r="A5" s="317" t="s">
        <v>511</v>
      </c>
      <c r="B5" s="318" t="s">
        <v>512</v>
      </c>
      <c r="C5" s="318"/>
      <c r="D5" s="318"/>
      <c r="E5" s="318"/>
      <c r="F5" s="318" t="s">
        <v>513</v>
      </c>
      <c r="G5" s="318"/>
      <c r="H5" s="318"/>
      <c r="I5" s="318"/>
    </row>
    <row r="6" customFormat="false" ht="39" hidden="false" customHeight="false" outlineLevel="0" collapsed="false">
      <c r="A6" s="317"/>
      <c r="B6" s="319" t="s">
        <v>325</v>
      </c>
      <c r="C6" s="320" t="s">
        <v>514</v>
      </c>
      <c r="D6" s="320" t="s">
        <v>515</v>
      </c>
      <c r="E6" s="320" t="s">
        <v>516</v>
      </c>
      <c r="F6" s="319" t="s">
        <v>325</v>
      </c>
      <c r="G6" s="320" t="s">
        <v>514</v>
      </c>
      <c r="H6" s="320" t="s">
        <v>515</v>
      </c>
      <c r="I6" s="320" t="s">
        <v>516</v>
      </c>
    </row>
    <row r="7" customFormat="false" ht="15.75" hidden="false" customHeight="false" outlineLevel="0" collapsed="false">
      <c r="A7" s="321" t="n">
        <v>1</v>
      </c>
      <c r="B7" s="322" t="n">
        <v>2</v>
      </c>
      <c r="C7" s="323" t="n">
        <v>3</v>
      </c>
      <c r="D7" s="324" t="n">
        <v>4</v>
      </c>
      <c r="E7" s="324" t="n">
        <v>5</v>
      </c>
      <c r="F7" s="322" t="n">
        <v>6</v>
      </c>
      <c r="G7" s="323" t="n">
        <v>7</v>
      </c>
      <c r="H7" s="324" t="n">
        <v>8</v>
      </c>
      <c r="I7" s="324" t="n">
        <v>9</v>
      </c>
    </row>
    <row r="8" customFormat="false" ht="15.75" hidden="false" customHeight="false" outlineLevel="0" collapsed="false">
      <c r="A8" s="325" t="s">
        <v>517</v>
      </c>
      <c r="B8" s="326" t="n">
        <f aca="false">SUM(B10:B30)</f>
        <v>549.4</v>
      </c>
      <c r="C8" s="326" t="n">
        <f aca="false">SUM(C10:C30)</f>
        <v>610.5</v>
      </c>
      <c r="D8" s="327" t="n">
        <f aca="false">C8-B8</f>
        <v>61.1</v>
      </c>
      <c r="E8" s="328" t="n">
        <f aca="false">C8/B8*100</f>
        <v>111.12122315253</v>
      </c>
      <c r="F8" s="326" t="n">
        <f aca="false">SUM(F10:F27)</f>
        <v>575.8</v>
      </c>
      <c r="G8" s="326" t="n">
        <f aca="false">SUM(G10:G27)</f>
        <v>607.39</v>
      </c>
      <c r="H8" s="327" t="n">
        <f aca="false">G8-F8</f>
        <v>31.59</v>
      </c>
      <c r="I8" s="328" t="n">
        <f aca="false">G8/F8*100</f>
        <v>105.486279958319</v>
      </c>
    </row>
    <row r="9" customFormat="false" ht="15" hidden="false" customHeight="false" outlineLevel="0" collapsed="false">
      <c r="A9" s="329" t="s">
        <v>518</v>
      </c>
      <c r="B9" s="330"/>
      <c r="C9" s="331"/>
      <c r="D9" s="327"/>
      <c r="E9" s="328"/>
      <c r="F9" s="330"/>
      <c r="G9" s="331"/>
      <c r="H9" s="327"/>
      <c r="I9" s="328"/>
    </row>
    <row r="10" s="334" customFormat="true" ht="18" hidden="false" customHeight="true" outlineLevel="0" collapsed="false">
      <c r="A10" s="332" t="str">
        <f aca="false">фінплан!A37</f>
        <v>1. Ремонт та переробка одягу</v>
      </c>
      <c r="B10" s="333" t="n">
        <v>39</v>
      </c>
      <c r="C10" s="327" t="n">
        <v>53</v>
      </c>
      <c r="D10" s="327" t="n">
        <f aca="false">C10-B10</f>
        <v>14</v>
      </c>
      <c r="E10" s="328" t="n">
        <f aca="false">C10/B10*100</f>
        <v>135.897435897436</v>
      </c>
      <c r="F10" s="333" t="n">
        <f aca="false">фінплан!C37</f>
        <v>44.7</v>
      </c>
      <c r="G10" s="333" t="n">
        <f aca="false">фінплан!D37</f>
        <v>51.05</v>
      </c>
      <c r="H10" s="327" t="n">
        <f aca="false">G10-F10</f>
        <v>6.34999999999999</v>
      </c>
      <c r="I10" s="328" t="n">
        <f aca="false">G10/F10*100</f>
        <v>114.20581655481</v>
      </c>
    </row>
    <row r="11" s="334" customFormat="true" ht="15" hidden="false" customHeight="false" outlineLevel="0" collapsed="false">
      <c r="A11" s="332" t="str">
        <f aca="false">фінплан!A38</f>
        <v>2. Ювелірні послуги</v>
      </c>
      <c r="B11" s="335" t="n">
        <v>6</v>
      </c>
      <c r="C11" s="327" t="n">
        <v>7.7</v>
      </c>
      <c r="D11" s="327" t="n">
        <f aca="false">C11-B11</f>
        <v>1.7</v>
      </c>
      <c r="E11" s="328" t="n">
        <f aca="false">C11/B11*100</f>
        <v>128.333333333333</v>
      </c>
      <c r="F11" s="333" t="n">
        <f aca="false">фінплан!C38</f>
        <v>5.7</v>
      </c>
      <c r="G11" s="333" t="n">
        <f aca="false">фінплан!D38</f>
        <v>8.5</v>
      </c>
      <c r="H11" s="327" t="n">
        <f aca="false">G11-F11</f>
        <v>2.8</v>
      </c>
      <c r="I11" s="328" t="n">
        <f aca="false">G11/F11*100</f>
        <v>149.122807017544</v>
      </c>
    </row>
    <row r="12" s="334" customFormat="true" ht="15" hidden="false" customHeight="false" outlineLevel="0" collapsed="false">
      <c r="A12" s="332" t="str">
        <f aca="false">фінплан!A39</f>
        <v>3. Гравер</v>
      </c>
      <c r="B12" s="336" t="n">
        <v>0.6</v>
      </c>
      <c r="C12" s="337" t="n">
        <v>2.4</v>
      </c>
      <c r="D12" s="327" t="n">
        <f aca="false">C12-B12</f>
        <v>1.8</v>
      </c>
      <c r="E12" s="328" t="n">
        <f aca="false">C12/B12*100</f>
        <v>400</v>
      </c>
      <c r="F12" s="333" t="n">
        <f aca="false">фінплан!C39</f>
        <v>1</v>
      </c>
      <c r="G12" s="333" t="n">
        <f aca="false">фінплан!D39</f>
        <v>2.4</v>
      </c>
      <c r="H12" s="327" t="n">
        <f aca="false">G12-F12</f>
        <v>1.4</v>
      </c>
      <c r="I12" s="328" t="n">
        <f aca="false">G12/F12*100</f>
        <v>240</v>
      </c>
    </row>
    <row r="13" s="334" customFormat="true" ht="30" hidden="false" customHeight="false" outlineLevel="0" collapsed="false">
      <c r="A13" s="332" t="str">
        <f aca="false">фінплан!A40</f>
        <v>4. Послуги з ремонту побутової техніки населенню</v>
      </c>
      <c r="B13" s="336" t="n">
        <v>1.5</v>
      </c>
      <c r="C13" s="337" t="n">
        <v>0.3</v>
      </c>
      <c r="D13" s="327" t="n">
        <f aca="false">C13-B13</f>
        <v>-1.2</v>
      </c>
      <c r="E13" s="328" t="n">
        <f aca="false">C13/B13*100</f>
        <v>20</v>
      </c>
      <c r="F13" s="333" t="n">
        <f aca="false">фінплан!C40</f>
        <v>1.7</v>
      </c>
      <c r="G13" s="333" t="n">
        <f aca="false">фінплан!D40</f>
        <v>0</v>
      </c>
      <c r="H13" s="327" t="n">
        <f aca="false">G13-F13</f>
        <v>-1.7</v>
      </c>
      <c r="I13" s="328" t="n">
        <f aca="false">G13/F13*100</f>
        <v>0</v>
      </c>
    </row>
    <row r="14" s="334" customFormat="true" ht="15" hidden="false" customHeight="false" outlineLevel="0" collapsed="false">
      <c r="A14" s="332" t="s">
        <v>519</v>
      </c>
      <c r="B14" s="336" t="n">
        <v>0</v>
      </c>
      <c r="C14" s="337" t="n">
        <v>0</v>
      </c>
      <c r="D14" s="327" t="n">
        <f aca="false">C14-B14</f>
        <v>0</v>
      </c>
      <c r="E14" s="328" t="n">
        <v>0</v>
      </c>
      <c r="F14" s="333" t="n">
        <f aca="false">фінплан!C42</f>
        <v>0</v>
      </c>
      <c r="G14" s="333" t="n">
        <f aca="false">фінплан!D42</f>
        <v>1.5</v>
      </c>
      <c r="H14" s="327" t="n">
        <f aca="false">G14-F14</f>
        <v>1.5</v>
      </c>
      <c r="I14" s="328" t="n">
        <v>0</v>
      </c>
    </row>
    <row r="15" s="334" customFormat="true" ht="15" hidden="false" customHeight="false" outlineLevel="0" collapsed="false">
      <c r="A15" s="332" t="str">
        <f aca="false">фінплан!A41</f>
        <v>5. Торгівля</v>
      </c>
      <c r="B15" s="338" t="n">
        <v>75</v>
      </c>
      <c r="C15" s="337" t="n">
        <v>83</v>
      </c>
      <c r="D15" s="327" t="n">
        <f aca="false">C15-B15</f>
        <v>8</v>
      </c>
      <c r="E15" s="328" t="n">
        <v>0</v>
      </c>
      <c r="F15" s="333" t="n">
        <f aca="false">фінплан!C41</f>
        <v>67</v>
      </c>
      <c r="G15" s="333" t="n">
        <f aca="false">фінплан!D41</f>
        <v>15.3</v>
      </c>
      <c r="H15" s="327" t="n">
        <f aca="false">G15-F15</f>
        <v>-51.7</v>
      </c>
      <c r="I15" s="328" t="n">
        <f aca="false">G15/F15*100</f>
        <v>22.8358208955224</v>
      </c>
    </row>
    <row r="16" s="334" customFormat="true" ht="15" hidden="false" customHeight="false" outlineLevel="0" collapsed="false">
      <c r="A16" s="332" t="str">
        <f aca="false">фінплан!A44</f>
        <v>1. Доходи від здавання площі в оренду</v>
      </c>
      <c r="B16" s="338" t="n">
        <v>102</v>
      </c>
      <c r="C16" s="339" t="n">
        <v>143.8</v>
      </c>
      <c r="D16" s="327" t="n">
        <f aca="false">C16-B16</f>
        <v>41.8</v>
      </c>
      <c r="E16" s="328" t="n">
        <v>0</v>
      </c>
      <c r="F16" s="333" t="n">
        <f aca="false">фінплан!C44</f>
        <v>125.8</v>
      </c>
      <c r="G16" s="333" t="n">
        <f aca="false">фінплан!D44</f>
        <v>147.66</v>
      </c>
      <c r="H16" s="327" t="n">
        <f aca="false">G16-F16</f>
        <v>21.86</v>
      </c>
      <c r="I16" s="328" t="n">
        <f aca="false">G16/F16*100</f>
        <v>117.376788553259</v>
      </c>
    </row>
    <row r="17" s="334" customFormat="true" ht="15" hidden="false" customHeight="false" outlineLevel="0" collapsed="false">
      <c r="A17" s="332" t="str">
        <f aca="false">фінплан!A45</f>
        <v>2. Доходи від експлуатації електромереж</v>
      </c>
      <c r="B17" s="336" t="n">
        <v>1.3</v>
      </c>
      <c r="C17" s="337" t="n">
        <v>0</v>
      </c>
      <c r="D17" s="327" t="n">
        <f aca="false">C17-B17</f>
        <v>-1.3</v>
      </c>
      <c r="E17" s="328" t="n">
        <f aca="false">C17/B17*100</f>
        <v>0</v>
      </c>
      <c r="F17" s="333" t="n">
        <f aca="false">фінплан!C45</f>
        <v>0</v>
      </c>
      <c r="G17" s="333" t="n">
        <f aca="false">фінплан!D45</f>
        <v>0</v>
      </c>
      <c r="H17" s="327" t="n">
        <f aca="false">G17-F17</f>
        <v>0</v>
      </c>
      <c r="I17" s="328"/>
    </row>
    <row r="18" s="334" customFormat="true" ht="15" hidden="false" customHeight="false" outlineLevel="0" collapsed="false">
      <c r="A18" s="332" t="str">
        <f aca="false">фінплан!A46</f>
        <v>3. Хімічне чищення</v>
      </c>
      <c r="B18" s="336" t="n">
        <v>1</v>
      </c>
      <c r="C18" s="337" t="n">
        <v>3</v>
      </c>
      <c r="D18" s="327" t="n">
        <f aca="false">C18-B18</f>
        <v>2</v>
      </c>
      <c r="E18" s="328" t="n">
        <f aca="false">C18/B18*100</f>
        <v>300</v>
      </c>
      <c r="F18" s="333" t="n">
        <f aca="false">фінплан!C46</f>
        <v>1.9</v>
      </c>
      <c r="G18" s="333" t="n">
        <f aca="false">фінплан!D46</f>
        <v>3.88</v>
      </c>
      <c r="H18" s="327" t="n">
        <f aca="false">G18-F18</f>
        <v>1.98</v>
      </c>
      <c r="I18" s="328" t="n">
        <f aca="false">G18/F18*100</f>
        <v>204.210526315789</v>
      </c>
    </row>
    <row r="19" s="334" customFormat="true" ht="15" hidden="false" customHeight="false" outlineLevel="0" collapsed="false">
      <c r="A19" s="332" t="str">
        <f aca="false">фінплан!A47</f>
        <v>4. Доходи від здавання в оренду обладнання</v>
      </c>
      <c r="B19" s="336" t="n">
        <v>0</v>
      </c>
      <c r="C19" s="337" t="n">
        <v>1.1</v>
      </c>
      <c r="D19" s="327" t="n">
        <f aca="false">C19-B19</f>
        <v>1.1</v>
      </c>
      <c r="E19" s="328" t="n">
        <v>0</v>
      </c>
      <c r="F19" s="333" t="n">
        <f aca="false">фінплан!C47</f>
        <v>0.4</v>
      </c>
      <c r="G19" s="333" t="n">
        <f aca="false">фінплан!D47</f>
        <v>0.8</v>
      </c>
      <c r="H19" s="327" t="n">
        <f aca="false">G19-F19</f>
        <v>0.4</v>
      </c>
      <c r="I19" s="328" t="n">
        <f aca="false">G19/F19*100</f>
        <v>200</v>
      </c>
    </row>
    <row r="20" s="334" customFormat="true" ht="25.5" hidden="false" customHeight="true" outlineLevel="0" collapsed="false">
      <c r="A20" s="332" t="str">
        <f aca="false">фінплан!A48</f>
        <v>5.Поворотно-експлуатаційні витрати</v>
      </c>
      <c r="B20" s="338" t="n">
        <v>318</v>
      </c>
      <c r="C20" s="339" t="n">
        <v>292.3</v>
      </c>
      <c r="D20" s="327" t="n">
        <f aca="false">C20-B20</f>
        <v>-25.7</v>
      </c>
      <c r="E20" s="328" t="n">
        <v>0</v>
      </c>
      <c r="F20" s="333" t="n">
        <f aca="false">фінплан!C48</f>
        <v>312.9</v>
      </c>
      <c r="G20" s="333" t="n">
        <f aca="false">фінплан!D48</f>
        <v>316.78</v>
      </c>
      <c r="H20" s="327" t="n">
        <f aca="false">G20-F20</f>
        <v>3.88</v>
      </c>
      <c r="I20" s="328" t="n">
        <f aca="false">G20/F20*100</f>
        <v>101.240012783637</v>
      </c>
      <c r="J20" s="340"/>
    </row>
    <row r="21" s="334" customFormat="true" ht="15" hidden="false" customHeight="false" outlineLevel="0" collapsed="false">
      <c r="A21" s="332" t="str">
        <f aca="false">фінплан!A49</f>
        <v>6. Вторсировина</v>
      </c>
      <c r="B21" s="338" t="n">
        <v>3</v>
      </c>
      <c r="C21" s="337" t="n">
        <v>17.8</v>
      </c>
      <c r="D21" s="327" t="n">
        <f aca="false">C21-B21</f>
        <v>14.8</v>
      </c>
      <c r="E21" s="328" t="n">
        <v>0</v>
      </c>
      <c r="F21" s="333" t="n">
        <f aca="false">фінплан!C49</f>
        <v>12</v>
      </c>
      <c r="G21" s="333" t="n">
        <f aca="false">фінплан!D49</f>
        <v>51.47</v>
      </c>
      <c r="H21" s="327" t="n">
        <f aca="false">G21-F21</f>
        <v>39.47</v>
      </c>
      <c r="I21" s="328" t="n">
        <f aca="false">G21/F21*100</f>
        <v>428.916666666667</v>
      </c>
      <c r="J21" s="340"/>
    </row>
    <row r="22" s="334" customFormat="true" ht="15" hidden="false" customHeight="false" outlineLevel="0" collapsed="false">
      <c r="A22" s="332" t="str">
        <f aca="false">фінплан!A50</f>
        <v>7.Проценти, пеня, штрафи</v>
      </c>
      <c r="B22" s="336" t="n">
        <v>0.5</v>
      </c>
      <c r="C22" s="337" t="n">
        <v>3.4</v>
      </c>
      <c r="D22" s="327" t="n">
        <f aca="false">C22-B22</f>
        <v>2.9</v>
      </c>
      <c r="E22" s="328" t="n">
        <v>0</v>
      </c>
      <c r="F22" s="333" t="n">
        <f aca="false">фінплан!C50</f>
        <v>1.6</v>
      </c>
      <c r="G22" s="333" t="n">
        <f aca="false">фінплан!D50</f>
        <v>5.65</v>
      </c>
      <c r="H22" s="327" t="n">
        <f aca="false">G22-F22</f>
        <v>4.05</v>
      </c>
      <c r="I22" s="328" t="n">
        <f aca="false">G22/F22*100</f>
        <v>353.125</v>
      </c>
    </row>
    <row r="23" s="334" customFormat="true" ht="15" hidden="false" customHeight="false" outlineLevel="0" collapsed="false">
      <c r="A23" s="332" t="s">
        <v>520</v>
      </c>
      <c r="B23" s="336" t="n">
        <v>0</v>
      </c>
      <c r="C23" s="337" t="n">
        <v>1.3</v>
      </c>
      <c r="D23" s="327" t="n">
        <f aca="false">C23-B23</f>
        <v>1.3</v>
      </c>
      <c r="E23" s="328" t="n">
        <v>0</v>
      </c>
      <c r="F23" s="333"/>
      <c r="G23" s="333"/>
      <c r="H23" s="327"/>
      <c r="I23" s="328"/>
    </row>
    <row r="24" s="334" customFormat="true" ht="30" hidden="false" customHeight="false" outlineLevel="0" collapsed="false">
      <c r="A24" s="332" t="str">
        <f aca="false">фінплан!A53</f>
        <v>Відсотки банка за зберігання грошей на рахунку та розміщення депозиту</v>
      </c>
      <c r="B24" s="336" t="n">
        <v>1.5</v>
      </c>
      <c r="C24" s="337" t="n">
        <v>1</v>
      </c>
      <c r="D24" s="327" t="n">
        <f aca="false">C24-B24</f>
        <v>-0.5</v>
      </c>
      <c r="E24" s="328" t="n">
        <f aca="false">C24/B24*100</f>
        <v>66.6666666666667</v>
      </c>
      <c r="F24" s="336" t="n">
        <f aca="false">фінплан!C53</f>
        <v>1.1</v>
      </c>
      <c r="G24" s="336" t="n">
        <f aca="false">фінплан!D53</f>
        <v>2.4</v>
      </c>
      <c r="H24" s="327" t="n">
        <f aca="false">G24-F24</f>
        <v>1.3</v>
      </c>
      <c r="I24" s="328" t="n">
        <f aca="false">G24/F24*100</f>
        <v>218.181818181818</v>
      </c>
    </row>
    <row r="25" s="334" customFormat="true" ht="15" hidden="false" customHeight="false" outlineLevel="0" collapsed="false">
      <c r="A25" s="332" t="str">
        <f aca="false">фінплан!A55</f>
        <v>списання К-т заборгованості</v>
      </c>
      <c r="B25" s="336" t="n">
        <v>0</v>
      </c>
      <c r="C25" s="337" t="n">
        <v>0</v>
      </c>
      <c r="D25" s="327" t="n">
        <f aca="false">C25-B25</f>
        <v>0</v>
      </c>
      <c r="E25" s="328"/>
      <c r="F25" s="333" t="n">
        <f aca="false">фінплан!C55</f>
        <v>0</v>
      </c>
      <c r="G25" s="333" t="n">
        <f aca="false">фінплан!D55</f>
        <v>0</v>
      </c>
      <c r="H25" s="327" t="n">
        <f aca="false">G25-F25</f>
        <v>0</v>
      </c>
      <c r="I25" s="328"/>
    </row>
    <row r="26" s="334" customFormat="true" ht="15" hidden="false" customHeight="false" outlineLevel="0" collapsed="false">
      <c r="A26" s="332" t="str">
        <f aca="false">фінплан!A56</f>
        <v>Оприбуткування надлишків</v>
      </c>
      <c r="B26" s="336" t="n">
        <v>0</v>
      </c>
      <c r="C26" s="337" t="n">
        <v>0.4</v>
      </c>
      <c r="D26" s="327" t="n">
        <f aca="false">C26-B26</f>
        <v>0.4</v>
      </c>
      <c r="E26" s="328"/>
      <c r="F26" s="333" t="n">
        <f aca="false">фінплан!C56</f>
        <v>0</v>
      </c>
      <c r="G26" s="333" t="n">
        <f aca="false">фінплан!D56</f>
        <v>0</v>
      </c>
      <c r="H26" s="327" t="n">
        <f aca="false">G26-F26</f>
        <v>0</v>
      </c>
      <c r="I26" s="328"/>
    </row>
    <row r="27" s="334" customFormat="true" ht="15" hidden="true" customHeight="false" outlineLevel="0" collapsed="false">
      <c r="A27" s="341" t="str">
        <f aca="false">фінплан!A56</f>
        <v>Оприбуткування надлишків</v>
      </c>
      <c r="B27" s="337"/>
      <c r="C27" s="337"/>
      <c r="D27" s="327"/>
      <c r="E27" s="342"/>
      <c r="F27" s="337"/>
      <c r="G27" s="337"/>
      <c r="H27" s="327"/>
      <c r="I27" s="328"/>
    </row>
    <row r="29" customFormat="false" ht="15.75" hidden="false" customHeight="false" outlineLevel="0" collapsed="false">
      <c r="A29" s="343" t="s">
        <v>521</v>
      </c>
      <c r="B29" s="343"/>
      <c r="C29" s="343"/>
      <c r="D29" s="343"/>
      <c r="E29" s="343"/>
      <c r="F29" s="343"/>
      <c r="G29" s="343"/>
      <c r="H29" s="343"/>
      <c r="I29" s="343"/>
      <c r="J29" s="343"/>
    </row>
  </sheetData>
  <mergeCells count="6">
    <mergeCell ref="A3:I3"/>
    <mergeCell ref="F4:I4"/>
    <mergeCell ref="A5:A6"/>
    <mergeCell ref="B5:E5"/>
    <mergeCell ref="F5:I5"/>
    <mergeCell ref="A29:J29"/>
  </mergeCells>
  <printOptions headings="false" gridLines="false" gridLinesSet="true" horizontalCentered="false" verticalCentered="false"/>
  <pageMargins left="0.708333333333333" right="0.3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344" width="23.28"/>
    <col collapsed="false" customWidth="false" hidden="false" outlineLevel="0" max="2" min="2" style="344" width="9.14"/>
    <col collapsed="false" customWidth="true" hidden="false" outlineLevel="0" max="3" min="3" style="344" width="11.28"/>
    <col collapsed="false" customWidth="true" hidden="false" outlineLevel="0" max="4" min="4" style="344" width="12.14"/>
    <col collapsed="false" customWidth="false" hidden="false" outlineLevel="0" max="5" min="5" style="344" width="9.14"/>
    <col collapsed="false" customWidth="true" hidden="false" outlineLevel="0" max="6" min="6" style="344" width="11.7"/>
    <col collapsed="false" customWidth="false" hidden="false" outlineLevel="0" max="7" min="7" style="344" width="9.14"/>
    <col collapsed="false" customWidth="true" hidden="false" outlineLevel="0" max="8" min="8" style="344" width="9.99"/>
    <col collapsed="false" customWidth="true" hidden="false" outlineLevel="0" max="9" min="9" style="344" width="13.14"/>
    <col collapsed="false" customWidth="true" hidden="false" outlineLevel="0" max="10" min="10" style="344" width="10.13"/>
    <col collapsed="false" customWidth="true" hidden="true" outlineLevel="0" max="11" min="11" style="344" width="9.06"/>
    <col collapsed="false" customWidth="false" hidden="false" outlineLevel="0" max="257" min="12" style="344" width="9.14"/>
  </cols>
  <sheetData>
    <row r="1" customFormat="false" ht="15.75" hidden="false" customHeight="false" outlineLevel="0" collapsed="false">
      <c r="H1" s="345" t="s">
        <v>343</v>
      </c>
    </row>
    <row r="3" customFormat="false" ht="15.75" hidden="false" customHeight="false" outlineLevel="0" collapsed="false">
      <c r="A3" s="346" t="s">
        <v>522</v>
      </c>
      <c r="B3" s="346"/>
      <c r="C3" s="346"/>
      <c r="D3" s="346"/>
      <c r="E3" s="346"/>
      <c r="F3" s="346"/>
      <c r="G3" s="346"/>
      <c r="H3" s="346"/>
      <c r="I3" s="346"/>
      <c r="J3" s="346"/>
    </row>
    <row r="5" customFormat="false" ht="15.75" hidden="false" customHeight="true" outlineLevel="0" collapsed="false">
      <c r="A5" s="206" t="s">
        <v>43</v>
      </c>
      <c r="B5" s="206" t="s">
        <v>512</v>
      </c>
      <c r="C5" s="206"/>
      <c r="D5" s="206"/>
      <c r="E5" s="206" t="s">
        <v>513</v>
      </c>
      <c r="F5" s="206"/>
      <c r="G5" s="206"/>
      <c r="H5" s="206"/>
      <c r="I5" s="206"/>
      <c r="J5" s="206"/>
    </row>
    <row r="6" customFormat="false" ht="31.5" hidden="false" customHeight="true" outlineLevel="0" collapsed="false">
      <c r="A6" s="206"/>
      <c r="B6" s="206" t="s">
        <v>325</v>
      </c>
      <c r="C6" s="206" t="s">
        <v>514</v>
      </c>
      <c r="D6" s="206" t="s">
        <v>516</v>
      </c>
      <c r="E6" s="206" t="s">
        <v>325</v>
      </c>
      <c r="F6" s="206" t="s">
        <v>514</v>
      </c>
      <c r="G6" s="206" t="s">
        <v>515</v>
      </c>
      <c r="H6" s="206" t="s">
        <v>516</v>
      </c>
      <c r="I6" s="206" t="s">
        <v>523</v>
      </c>
      <c r="J6" s="206"/>
    </row>
    <row r="7" customFormat="false" ht="48.7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 t="s">
        <v>524</v>
      </c>
      <c r="J7" s="206" t="s">
        <v>525</v>
      </c>
    </row>
    <row r="8" customFormat="false" ht="15.75" hidden="false" customHeight="false" outlineLevel="0" collapsed="false">
      <c r="A8" s="347" t="n">
        <v>1</v>
      </c>
      <c r="B8" s="347" t="n">
        <v>2</v>
      </c>
      <c r="C8" s="347" t="n">
        <v>3</v>
      </c>
      <c r="D8" s="348" t="n">
        <v>4</v>
      </c>
      <c r="E8" s="347" t="n">
        <v>5</v>
      </c>
      <c r="F8" s="347" t="n">
        <v>6</v>
      </c>
      <c r="G8" s="347" t="n">
        <v>7</v>
      </c>
      <c r="H8" s="347" t="n">
        <v>8</v>
      </c>
      <c r="I8" s="347" t="n">
        <v>9</v>
      </c>
      <c r="J8" s="348" t="n">
        <v>10</v>
      </c>
    </row>
    <row r="9" customFormat="false" ht="31.5" hidden="false" customHeight="false" outlineLevel="0" collapsed="false">
      <c r="A9" s="349" t="s">
        <v>526</v>
      </c>
      <c r="B9" s="350" t="n">
        <f aca="false">SUM(B11:B16)</f>
        <v>492.34</v>
      </c>
      <c r="C9" s="350" t="n">
        <f aca="false">SUM(C11:C16)</f>
        <v>574.9</v>
      </c>
      <c r="D9" s="351" t="n">
        <f aca="false">C9/B9*100</f>
        <v>116.768899540968</v>
      </c>
      <c r="E9" s="352" t="n">
        <f aca="false">SUM(E11:E16)</f>
        <v>499.6</v>
      </c>
      <c r="F9" s="352" t="n">
        <f aca="false">SUM(F11:F16)</f>
        <v>552.31</v>
      </c>
      <c r="G9" s="352" t="n">
        <f aca="false">F9-E9</f>
        <v>52.7099999999999</v>
      </c>
      <c r="H9" s="351" t="n">
        <f aca="false">F9/E9*100</f>
        <v>110.550440352282</v>
      </c>
      <c r="I9" s="350" t="n">
        <v>100</v>
      </c>
      <c r="J9" s="350" t="n">
        <v>100</v>
      </c>
    </row>
    <row r="10" customFormat="false" ht="15.75" hidden="false" customHeight="false" outlineLevel="0" collapsed="false">
      <c r="A10" s="349" t="s">
        <v>527</v>
      </c>
      <c r="B10" s="350"/>
      <c r="C10" s="350"/>
      <c r="D10" s="351"/>
      <c r="E10" s="352"/>
      <c r="F10" s="352"/>
      <c r="G10" s="352"/>
      <c r="H10" s="351"/>
      <c r="I10" s="350"/>
      <c r="J10" s="350"/>
    </row>
    <row r="11" customFormat="false" ht="15.75" hidden="false" customHeight="false" outlineLevel="0" collapsed="false">
      <c r="A11" s="349" t="s">
        <v>528</v>
      </c>
      <c r="B11" s="353" t="n">
        <v>107.5</v>
      </c>
      <c r="C11" s="353" t="n">
        <v>118.4</v>
      </c>
      <c r="D11" s="351" t="n">
        <f aca="false">C11/B11*100</f>
        <v>110.139534883721</v>
      </c>
      <c r="E11" s="353" t="n">
        <f aca="false">'таблиця 1'!C8</f>
        <v>101.4</v>
      </c>
      <c r="F11" s="352" t="n">
        <f aca="false">'таблиця 1'!D8</f>
        <v>140.63</v>
      </c>
      <c r="G11" s="352" t="n">
        <f aca="false">F11-E11</f>
        <v>39.23</v>
      </c>
      <c r="H11" s="351" t="n">
        <f aca="false">F11/E11*100</f>
        <v>138.688362919132</v>
      </c>
      <c r="I11" s="352" t="n">
        <f aca="false">E11/$E$9*100</f>
        <v>20.2962369895917</v>
      </c>
      <c r="J11" s="352" t="n">
        <f aca="false">F11/$F$9*100</f>
        <v>25.4621498795966</v>
      </c>
      <c r="K11" s="344" t="s">
        <v>529</v>
      </c>
    </row>
    <row r="12" customFormat="false" ht="31.5" hidden="false" customHeight="false" outlineLevel="0" collapsed="false">
      <c r="A12" s="349" t="s">
        <v>334</v>
      </c>
      <c r="B12" s="353" t="n">
        <v>225</v>
      </c>
      <c r="C12" s="353" t="n">
        <v>247.4</v>
      </c>
      <c r="D12" s="351" t="n">
        <f aca="false">C12/B12*100</f>
        <v>109.955555555556</v>
      </c>
      <c r="E12" s="353" t="n">
        <f aca="false">'таблиця 1'!C11</f>
        <v>229.6</v>
      </c>
      <c r="F12" s="352" t="n">
        <f aca="false">'таблиця 1'!D11</f>
        <v>260.39</v>
      </c>
      <c r="G12" s="352" t="n">
        <f aca="false">F12-E12</f>
        <v>30.79</v>
      </c>
      <c r="H12" s="351" t="n">
        <f aca="false">F12/E12*100</f>
        <v>113.410278745645</v>
      </c>
      <c r="I12" s="352" t="n">
        <f aca="false">E12/$E$9*100</f>
        <v>45.9567654123299</v>
      </c>
      <c r="J12" s="352" t="n">
        <f aca="false">F12/$F$9*100</f>
        <v>47.1456247397295</v>
      </c>
    </row>
    <row r="13" customFormat="false" ht="31.5" hidden="false" customHeight="false" outlineLevel="0" collapsed="false">
      <c r="A13" s="349" t="s">
        <v>336</v>
      </c>
      <c r="B13" s="353" t="n">
        <v>83</v>
      </c>
      <c r="C13" s="353" t="n">
        <v>89.4</v>
      </c>
      <c r="D13" s="351" t="n">
        <f aca="false">C13/B13*100</f>
        <v>107.710843373494</v>
      </c>
      <c r="E13" s="353" t="n">
        <f aca="false">'таблиця 1'!C12</f>
        <v>50.5</v>
      </c>
      <c r="F13" s="352" t="n">
        <f aca="false">'таблиця 1'!D12</f>
        <v>57.04</v>
      </c>
      <c r="G13" s="352" t="n">
        <f aca="false">F13-E13</f>
        <v>6.54</v>
      </c>
      <c r="H13" s="351" t="n">
        <f aca="false">F13/E13*100</f>
        <v>112.950495049505</v>
      </c>
      <c r="I13" s="352" t="n">
        <f aca="false">E13/$E$9*100</f>
        <v>10.1080864691753</v>
      </c>
      <c r="J13" s="352" t="n">
        <f aca="false">F13/$F$9*100</f>
        <v>10.3275334504173</v>
      </c>
    </row>
    <row r="14" customFormat="false" ht="15.75" hidden="false" customHeight="false" outlineLevel="0" collapsed="false">
      <c r="A14" s="349" t="s">
        <v>337</v>
      </c>
      <c r="B14" s="353" t="n">
        <v>20</v>
      </c>
      <c r="C14" s="353" t="n">
        <v>19.5</v>
      </c>
      <c r="D14" s="351" t="n">
        <f aca="false">C14/B14*100</f>
        <v>97.5</v>
      </c>
      <c r="E14" s="353" t="n">
        <f aca="false">'таблиця 1'!C13</f>
        <v>20.3</v>
      </c>
      <c r="F14" s="352" t="n">
        <f aca="false">'таблиця 1'!D13</f>
        <v>16.31</v>
      </c>
      <c r="G14" s="352" t="n">
        <f aca="false">F14-E14</f>
        <v>-3.99</v>
      </c>
      <c r="H14" s="351" t="n">
        <f aca="false">F14/E14*100</f>
        <v>80.3448275862069</v>
      </c>
      <c r="I14" s="352" t="n">
        <f aca="false">E14/$E$9*100</f>
        <v>4.06325060048038</v>
      </c>
      <c r="J14" s="352" t="n">
        <f aca="false">F14/$F$9*100</f>
        <v>2.95305172819612</v>
      </c>
    </row>
    <row r="15" customFormat="false" ht="15.75" hidden="false" customHeight="false" outlineLevel="0" collapsed="false">
      <c r="A15" s="349" t="s">
        <v>530</v>
      </c>
      <c r="B15" s="353" t="n">
        <v>37.9</v>
      </c>
      <c r="C15" s="353" t="n">
        <v>82.7</v>
      </c>
      <c r="D15" s="351" t="n">
        <v>0</v>
      </c>
      <c r="E15" s="353" t="n">
        <f aca="false">фінплан!C101</f>
        <v>0</v>
      </c>
      <c r="F15" s="353" t="n">
        <f aca="false">фінплан!D101</f>
        <v>20.64</v>
      </c>
      <c r="G15" s="352" t="n">
        <f aca="false">F15-E15</f>
        <v>20.64</v>
      </c>
      <c r="H15" s="351" t="n">
        <v>0</v>
      </c>
      <c r="I15" s="352" t="n">
        <f aca="false">E15/$E$9*100</f>
        <v>0</v>
      </c>
      <c r="J15" s="352" t="n">
        <f aca="false">F15/$F$9*100</f>
        <v>3.7370317394217</v>
      </c>
    </row>
    <row r="16" customFormat="false" ht="31.5" hidden="false" customHeight="false" outlineLevel="0" collapsed="false">
      <c r="A16" s="349" t="s">
        <v>531</v>
      </c>
      <c r="B16" s="353" t="n">
        <v>18.94</v>
      </c>
      <c r="C16" s="353" t="n">
        <v>17.5</v>
      </c>
      <c r="D16" s="351" t="n">
        <f aca="false">C16/B16*100</f>
        <v>92.3970432946146</v>
      </c>
      <c r="E16" s="353" t="n">
        <v>97.8</v>
      </c>
      <c r="F16" s="353" t="n">
        <v>57.3</v>
      </c>
      <c r="G16" s="352" t="n">
        <f aca="false">F16-E16</f>
        <v>-40.5</v>
      </c>
      <c r="H16" s="351" t="n">
        <f aca="false">F16/E16*100</f>
        <v>58.5889570552147</v>
      </c>
      <c r="I16" s="352" t="n">
        <f aca="false">E16/$E$9*100</f>
        <v>19.5756605284227</v>
      </c>
      <c r="J16" s="352" t="n">
        <f aca="false">F16/$F$9*100</f>
        <v>10.3746084626387</v>
      </c>
    </row>
    <row r="19" customFormat="false" ht="15.75" hidden="false" customHeight="false" outlineLevel="0" collapsed="false">
      <c r="A19" s="343" t="s">
        <v>532</v>
      </c>
      <c r="B19" s="343"/>
      <c r="C19" s="343"/>
      <c r="D19" s="343"/>
      <c r="E19" s="343"/>
      <c r="F19" s="343"/>
      <c r="G19" s="343"/>
      <c r="H19" s="343"/>
      <c r="I19" s="343"/>
      <c r="J19" s="343"/>
    </row>
  </sheetData>
  <mergeCells count="22">
    <mergeCell ref="A3:J3"/>
    <mergeCell ref="A5:A7"/>
    <mergeCell ref="B5:D5"/>
    <mergeCell ref="E5:J5"/>
    <mergeCell ref="B6:B7"/>
    <mergeCell ref="C6:C7"/>
    <mergeCell ref="D6:D7"/>
    <mergeCell ref="E6:E7"/>
    <mergeCell ref="F6:F7"/>
    <mergeCell ref="G6:G7"/>
    <mergeCell ref="H6:H7"/>
    <mergeCell ref="I6:J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43.28"/>
    <col collapsed="false" customWidth="true" hidden="false" outlineLevel="0" max="2" min="2" style="355" width="11.13"/>
    <col collapsed="false" customWidth="true" hidden="false" outlineLevel="0" max="3" min="3" style="312" width="14.7"/>
    <col collapsed="false" customWidth="true" hidden="false" outlineLevel="0" max="4" min="4" style="312" width="9.99"/>
    <col collapsed="false" customWidth="false" hidden="false" outlineLevel="0" max="6" min="5" style="355" width="9.14"/>
    <col collapsed="false" customWidth="true" hidden="false" outlineLevel="0" max="7" min="7" style="356" width="11.42"/>
    <col collapsed="false" customWidth="false" hidden="false" outlineLevel="0" max="8" min="8" style="356" width="9.14"/>
    <col collapsed="false" customWidth="true" hidden="false" outlineLevel="0" max="9" min="9" style="356" width="9.99"/>
    <col collapsed="false" customWidth="true" hidden="false" outlineLevel="0" max="10" min="10" style="356" width="10.85"/>
    <col collapsed="false" customWidth="true" hidden="true" outlineLevel="0" max="11" min="11" style="356" width="9.06"/>
    <col collapsed="false" customWidth="false" hidden="false" outlineLevel="0" max="257" min="12" style="356" width="9.14"/>
  </cols>
  <sheetData>
    <row r="1" customFormat="false" ht="14.25" hidden="false" customHeight="false" outlineLevel="0" collapsed="false">
      <c r="G1" s="357"/>
      <c r="I1" s="357" t="s">
        <v>364</v>
      </c>
    </row>
    <row r="2" customFormat="false" ht="7.5" hidden="false" customHeight="true" outlineLevel="0" collapsed="false"/>
    <row r="3" customFormat="false" ht="14.25" hidden="false" customHeight="false" outlineLevel="0" collapsed="false">
      <c r="A3" s="358" t="s">
        <v>533</v>
      </c>
      <c r="B3" s="358"/>
      <c r="C3" s="358"/>
      <c r="D3" s="358"/>
      <c r="E3" s="358"/>
      <c r="F3" s="358"/>
      <c r="G3" s="358"/>
      <c r="H3" s="358"/>
      <c r="I3" s="358"/>
      <c r="J3" s="358"/>
    </row>
    <row r="4" customFormat="false" ht="6" hidden="false" customHeight="true" outlineLevel="0" collapsed="false"/>
    <row r="5" s="362" customFormat="true" ht="9.75" hidden="false" customHeight="true" outlineLevel="0" collapsed="false">
      <c r="A5" s="359" t="s">
        <v>43</v>
      </c>
      <c r="B5" s="360" t="s">
        <v>512</v>
      </c>
      <c r="C5" s="360"/>
      <c r="D5" s="360"/>
      <c r="E5" s="361" t="s">
        <v>513</v>
      </c>
      <c r="F5" s="361"/>
      <c r="G5" s="361"/>
      <c r="H5" s="361"/>
      <c r="I5" s="361"/>
      <c r="J5" s="361"/>
    </row>
    <row r="6" s="362" customFormat="true" ht="31.5" hidden="false" customHeight="true" outlineLevel="0" collapsed="false">
      <c r="A6" s="359"/>
      <c r="B6" s="360" t="s">
        <v>514</v>
      </c>
      <c r="C6" s="360" t="s">
        <v>534</v>
      </c>
      <c r="D6" s="360" t="s">
        <v>535</v>
      </c>
      <c r="E6" s="360" t="s">
        <v>325</v>
      </c>
      <c r="F6" s="360" t="s">
        <v>514</v>
      </c>
      <c r="G6" s="361" t="s">
        <v>534</v>
      </c>
      <c r="H6" s="361"/>
      <c r="I6" s="361" t="s">
        <v>535</v>
      </c>
      <c r="J6" s="361"/>
    </row>
    <row r="7" s="362" customFormat="true" ht="9.75" hidden="false" customHeight="true" outlineLevel="0" collapsed="false">
      <c r="A7" s="359"/>
      <c r="B7" s="360"/>
      <c r="C7" s="360"/>
      <c r="D7" s="360"/>
      <c r="E7" s="360"/>
      <c r="F7" s="360"/>
      <c r="G7" s="361" t="s">
        <v>536</v>
      </c>
      <c r="H7" s="361" t="s">
        <v>537</v>
      </c>
      <c r="I7" s="361" t="s">
        <v>536</v>
      </c>
      <c r="J7" s="361" t="s">
        <v>537</v>
      </c>
    </row>
    <row r="8" customFormat="false" ht="12.75" hidden="false" customHeight="false" outlineLevel="0" collapsed="false">
      <c r="A8" s="363" t="n">
        <v>1</v>
      </c>
      <c r="B8" s="364" t="n">
        <v>2</v>
      </c>
      <c r="C8" s="364" t="n">
        <v>3</v>
      </c>
      <c r="D8" s="364" t="n">
        <v>4</v>
      </c>
      <c r="E8" s="364" t="n">
        <v>5</v>
      </c>
      <c r="F8" s="364" t="n">
        <v>6</v>
      </c>
      <c r="G8" s="363" t="n">
        <v>7</v>
      </c>
      <c r="H8" s="363" t="n">
        <v>8</v>
      </c>
      <c r="I8" s="363" t="n">
        <v>9</v>
      </c>
      <c r="J8" s="363" t="n">
        <v>10</v>
      </c>
    </row>
    <row r="9" customFormat="false" ht="12" hidden="false" customHeight="true" outlineLevel="0" collapsed="false">
      <c r="A9" s="365" t="s">
        <v>538</v>
      </c>
      <c r="B9" s="366" t="n">
        <v>610.5</v>
      </c>
      <c r="C9" s="367" t="s">
        <v>539</v>
      </c>
      <c r="D9" s="367" t="s">
        <v>539</v>
      </c>
      <c r="E9" s="367" t="n">
        <f aca="false">фінплан!C58</f>
        <v>575.8</v>
      </c>
      <c r="F9" s="367" t="n">
        <f aca="false">фінплан!D58</f>
        <v>607.39</v>
      </c>
      <c r="G9" s="359" t="s">
        <v>539</v>
      </c>
      <c r="H9" s="359" t="s">
        <v>539</v>
      </c>
      <c r="I9" s="359" t="s">
        <v>539</v>
      </c>
      <c r="J9" s="359" t="s">
        <v>539</v>
      </c>
    </row>
    <row r="10" customFormat="false" ht="12" hidden="false" customHeight="true" outlineLevel="0" collapsed="false">
      <c r="A10" s="365" t="s">
        <v>540</v>
      </c>
      <c r="B10" s="366" t="n">
        <v>36</v>
      </c>
      <c r="C10" s="366" t="s">
        <v>539</v>
      </c>
      <c r="D10" s="366" t="s">
        <v>539</v>
      </c>
      <c r="E10" s="366" t="n">
        <v>33</v>
      </c>
      <c r="F10" s="366" t="n">
        <v>32</v>
      </c>
      <c r="G10" s="368" t="s">
        <v>539</v>
      </c>
      <c r="H10" s="368" t="s">
        <v>539</v>
      </c>
      <c r="I10" s="368" t="s">
        <v>539</v>
      </c>
      <c r="J10" s="368" t="s">
        <v>539</v>
      </c>
    </row>
    <row r="11" customFormat="false" ht="12" hidden="false" customHeight="true" outlineLevel="0" collapsed="false">
      <c r="A11" s="365" t="s">
        <v>541</v>
      </c>
      <c r="B11" s="369" t="n">
        <f aca="false">B12+B77</f>
        <v>568.5</v>
      </c>
      <c r="C11" s="369"/>
      <c r="D11" s="369" t="n">
        <f aca="false">B11/36</f>
        <v>15.7916666666667</v>
      </c>
      <c r="E11" s="370" t="n">
        <f aca="false">E12+E77</f>
        <v>477.6</v>
      </c>
      <c r="F11" s="370" t="n">
        <f aca="false">F12+F77</f>
        <v>545.09</v>
      </c>
      <c r="G11" s="371"/>
      <c r="H11" s="371"/>
      <c r="I11" s="372" t="n">
        <f aca="false">E11/$E$10</f>
        <v>14.4727272727273</v>
      </c>
      <c r="J11" s="372" t="n">
        <f aca="false">F11/$F$10</f>
        <v>17.0340625</v>
      </c>
      <c r="K11" s="373" t="s">
        <v>542</v>
      </c>
    </row>
    <row r="12" s="380" customFormat="true" ht="12" hidden="false" customHeight="true" outlineLevel="0" collapsed="false">
      <c r="A12" s="374" t="s">
        <v>543</v>
      </c>
      <c r="B12" s="375" t="n">
        <v>533</v>
      </c>
      <c r="C12" s="375"/>
      <c r="D12" s="369" t="n">
        <f aca="false">B12/36</f>
        <v>14.8055555555556</v>
      </c>
      <c r="E12" s="376" t="n">
        <f aca="false">E13+E61</f>
        <v>477.6</v>
      </c>
      <c r="F12" s="376" t="n">
        <f aca="false">F13+F61</f>
        <v>524.45</v>
      </c>
      <c r="G12" s="377"/>
      <c r="H12" s="378"/>
      <c r="I12" s="372" t="n">
        <f aca="false">E12/$E$10</f>
        <v>14.4727272727273</v>
      </c>
      <c r="J12" s="372" t="n">
        <f aca="false">F12/$F$10</f>
        <v>16.3890625</v>
      </c>
      <c r="K12" s="379"/>
    </row>
    <row r="13" s="380" customFormat="true" ht="12" hidden="false" customHeight="true" outlineLevel="0" collapsed="false">
      <c r="A13" s="374" t="s">
        <v>544</v>
      </c>
      <c r="B13" s="375" t="n">
        <v>519.4</v>
      </c>
      <c r="C13" s="381"/>
      <c r="D13" s="369" t="n">
        <f aca="false">B13/36</f>
        <v>14.4277777777778</v>
      </c>
      <c r="E13" s="376" t="n">
        <f aca="false">E14+E30+E48+E53+E57</f>
        <v>433.6</v>
      </c>
      <c r="F13" s="376" t="n">
        <f aca="false">F14+F30+F48+F53+F57</f>
        <v>515.24</v>
      </c>
      <c r="G13" s="374"/>
      <c r="H13" s="374"/>
      <c r="I13" s="372" t="n">
        <f aca="false">E13/$E$10</f>
        <v>13.1393939393939</v>
      </c>
      <c r="J13" s="372" t="n">
        <f aca="false">F13/$F$10</f>
        <v>16.10125</v>
      </c>
    </row>
    <row r="14" s="380" customFormat="true" ht="12" hidden="false" customHeight="true" outlineLevel="0" collapsed="false">
      <c r="A14" s="374" t="s">
        <v>528</v>
      </c>
      <c r="B14" s="382" t="n">
        <f aca="false">SUM(B15:B29)</f>
        <v>158.3</v>
      </c>
      <c r="C14" s="383"/>
      <c r="D14" s="369" t="n">
        <f aca="false">B14/36</f>
        <v>4.39722222222222</v>
      </c>
      <c r="E14" s="382" t="n">
        <f aca="false">SUM(E15:E29)</f>
        <v>132.2</v>
      </c>
      <c r="F14" s="376" t="n">
        <f aca="false">SUM(F15:F29)</f>
        <v>181.12</v>
      </c>
      <c r="G14" s="374"/>
      <c r="H14" s="374"/>
      <c r="I14" s="372" t="n">
        <f aca="false">E14/$E$10</f>
        <v>4.00606060606061</v>
      </c>
      <c r="J14" s="372" t="n">
        <f aca="false">F14/$F$10</f>
        <v>5.66</v>
      </c>
    </row>
    <row r="15" s="386" customFormat="true" ht="12" hidden="false" customHeight="true" outlineLevel="0" collapsed="false">
      <c r="A15" s="384" t="s">
        <v>115</v>
      </c>
      <c r="B15" s="366" t="n">
        <v>53.1</v>
      </c>
      <c r="C15" s="385"/>
      <c r="D15" s="369" t="n">
        <f aca="false">B15/36</f>
        <v>1.475</v>
      </c>
      <c r="E15" s="366" t="n">
        <f aca="false">фінплан!C61</f>
        <v>45.6</v>
      </c>
      <c r="F15" s="366" t="n">
        <f aca="false">фінплан!D61</f>
        <v>54.8</v>
      </c>
      <c r="G15" s="365"/>
      <c r="H15" s="365"/>
      <c r="I15" s="372" t="n">
        <f aca="false">E15/$E$10</f>
        <v>1.38181818181818</v>
      </c>
      <c r="J15" s="372" t="n">
        <f aca="false">F15/$F$10</f>
        <v>1.7125</v>
      </c>
      <c r="K15" s="356" t="s">
        <v>454</v>
      </c>
    </row>
    <row r="16" customFormat="false" ht="12" hidden="false" customHeight="true" outlineLevel="0" collapsed="false">
      <c r="A16" s="384" t="s">
        <v>131</v>
      </c>
      <c r="B16" s="366" t="n">
        <v>0</v>
      </c>
      <c r="C16" s="385"/>
      <c r="D16" s="369" t="n">
        <f aca="false">B16/36</f>
        <v>0</v>
      </c>
      <c r="E16" s="366" t="n">
        <f aca="false">фінплан!C68</f>
        <v>0</v>
      </c>
      <c r="F16" s="366" t="n">
        <f aca="false">фінплан!D68</f>
        <v>0</v>
      </c>
      <c r="G16" s="365"/>
      <c r="H16" s="365"/>
      <c r="I16" s="372" t="n">
        <f aca="false">E16/$E$10</f>
        <v>0</v>
      </c>
      <c r="J16" s="372" t="n">
        <f aca="false">F16/$F$10</f>
        <v>0</v>
      </c>
      <c r="K16" s="380"/>
    </row>
    <row r="17" customFormat="false" ht="12" hidden="false" customHeight="true" outlineLevel="0" collapsed="false">
      <c r="A17" s="384" t="s">
        <v>133</v>
      </c>
      <c r="B17" s="366" t="n">
        <v>65.3</v>
      </c>
      <c r="C17" s="385"/>
      <c r="D17" s="369" t="n">
        <f aca="false">B17/36</f>
        <v>1.81388888888889</v>
      </c>
      <c r="E17" s="366" t="n">
        <f aca="false">фінплан!C69</f>
        <v>55.8</v>
      </c>
      <c r="F17" s="366" t="n">
        <f aca="false">фінплан!D69</f>
        <v>85.83</v>
      </c>
      <c r="G17" s="365"/>
      <c r="H17" s="365"/>
      <c r="I17" s="372" t="n">
        <f aca="false">E17/$E$10</f>
        <v>1.69090909090909</v>
      </c>
      <c r="J17" s="372" t="n">
        <f aca="false">F17/$F$10</f>
        <v>2.6821875</v>
      </c>
      <c r="K17" s="380"/>
    </row>
    <row r="18" customFormat="false" ht="12" hidden="false" customHeight="true" outlineLevel="0" collapsed="false">
      <c r="A18" s="387" t="s">
        <v>135</v>
      </c>
      <c r="B18" s="366" t="n">
        <v>7.7</v>
      </c>
      <c r="C18" s="385"/>
      <c r="D18" s="369" t="n">
        <f aca="false">B18/36</f>
        <v>0.213888888888889</v>
      </c>
      <c r="E18" s="366" t="n">
        <f aca="false">фінплан!C70</f>
        <v>6.6</v>
      </c>
      <c r="F18" s="366" t="n">
        <f aca="false">фінплан!D70</f>
        <v>6.87</v>
      </c>
      <c r="G18" s="365"/>
      <c r="H18" s="365"/>
      <c r="I18" s="372" t="n">
        <f aca="false">E18/$E$10</f>
        <v>0.2</v>
      </c>
      <c r="J18" s="372" t="n">
        <f aca="false">F18/$F$10</f>
        <v>0.2146875</v>
      </c>
      <c r="K18" s="380"/>
    </row>
    <row r="19" customFormat="false" ht="12" hidden="false" customHeight="true" outlineLevel="0" collapsed="false">
      <c r="A19" s="384" t="s">
        <v>437</v>
      </c>
      <c r="B19" s="366" t="n">
        <v>0.6</v>
      </c>
      <c r="C19" s="385"/>
      <c r="D19" s="369" t="n">
        <f aca="false">B19/36</f>
        <v>0.0166666666666667</v>
      </c>
      <c r="E19" s="366" t="n">
        <f aca="false">фінплан!C74</f>
        <v>0.6</v>
      </c>
      <c r="F19" s="366" t="n">
        <f aca="false">фінплан!D74</f>
        <v>0.62</v>
      </c>
      <c r="G19" s="365"/>
      <c r="H19" s="365"/>
      <c r="I19" s="372" t="n">
        <f aca="false">E19/$E$10</f>
        <v>0.0181818181818182</v>
      </c>
      <c r="J19" s="372" t="n">
        <f aca="false">F19/$F$10</f>
        <v>0.019375</v>
      </c>
      <c r="K19" s="380"/>
    </row>
    <row r="20" customFormat="false" ht="12" hidden="false" customHeight="true" outlineLevel="0" collapsed="false">
      <c r="A20" s="384" t="s">
        <v>145</v>
      </c>
      <c r="B20" s="366" t="n">
        <v>2</v>
      </c>
      <c r="C20" s="385"/>
      <c r="D20" s="369" t="n">
        <f aca="false">B20/36</f>
        <v>0.0555555555555556</v>
      </c>
      <c r="E20" s="366" t="n">
        <f aca="false">фінплан!C75</f>
        <v>1.9</v>
      </c>
      <c r="F20" s="366" t="n">
        <f aca="false">фінплан!D75</f>
        <v>2.68</v>
      </c>
      <c r="G20" s="365"/>
      <c r="H20" s="365"/>
      <c r="I20" s="372" t="n">
        <f aca="false">E20/$E$10</f>
        <v>0.0575757575757576</v>
      </c>
      <c r="J20" s="372" t="n">
        <f aca="false">F20/$F$10</f>
        <v>0.08375</v>
      </c>
      <c r="K20" s="380"/>
    </row>
    <row r="21" customFormat="false" ht="12" hidden="false" customHeight="true" outlineLevel="0" collapsed="false">
      <c r="A21" s="387" t="s">
        <v>147</v>
      </c>
      <c r="B21" s="366" t="n">
        <v>0.9</v>
      </c>
      <c r="C21" s="385"/>
      <c r="D21" s="369" t="n">
        <f aca="false">B21/36</f>
        <v>0.025</v>
      </c>
      <c r="E21" s="366" t="n">
        <f aca="false">фінплан!C76</f>
        <v>1</v>
      </c>
      <c r="F21" s="366" t="n">
        <f aca="false">фінплан!D76</f>
        <v>0.99</v>
      </c>
      <c r="G21" s="365"/>
      <c r="H21" s="365"/>
      <c r="I21" s="372" t="n">
        <f aca="false">E21/$E$10</f>
        <v>0.0303030303030303</v>
      </c>
      <c r="J21" s="372" t="n">
        <f aca="false">F21/$F$10</f>
        <v>0.0309375</v>
      </c>
      <c r="K21" s="380"/>
    </row>
    <row r="22" customFormat="false" ht="12" hidden="false" customHeight="true" outlineLevel="0" collapsed="false">
      <c r="A22" s="387" t="s">
        <v>442</v>
      </c>
      <c r="B22" s="366" t="n">
        <v>1.1</v>
      </c>
      <c r="C22" s="385"/>
      <c r="D22" s="369" t="n">
        <f aca="false">B22/36</f>
        <v>0.0305555555555556</v>
      </c>
      <c r="E22" s="366" t="n">
        <f aca="false">фінплан!C77</f>
        <v>1.1</v>
      </c>
      <c r="F22" s="366" t="n">
        <f aca="false">фінплан!D77</f>
        <v>0.73</v>
      </c>
      <c r="G22" s="365"/>
      <c r="H22" s="365"/>
      <c r="I22" s="372" t="n">
        <f aca="false">E22/$E$10</f>
        <v>0.0333333333333333</v>
      </c>
      <c r="J22" s="372" t="n">
        <f aca="false">F22/$F$10</f>
        <v>0.0228125</v>
      </c>
      <c r="K22" s="380"/>
    </row>
    <row r="23" customFormat="false" ht="24.75" hidden="false" customHeight="true" outlineLevel="0" collapsed="false">
      <c r="A23" s="388" t="s">
        <v>444</v>
      </c>
      <c r="B23" s="366" t="n">
        <v>8.8</v>
      </c>
      <c r="C23" s="385"/>
      <c r="D23" s="369" t="n">
        <f aca="false">B23/36</f>
        <v>0.244444444444444</v>
      </c>
      <c r="E23" s="366" t="n">
        <f aca="false">фінплан!C78</f>
        <v>9</v>
      </c>
      <c r="F23" s="366" t="n">
        <f aca="false">фінплан!D78</f>
        <v>8.77</v>
      </c>
      <c r="G23" s="365"/>
      <c r="H23" s="365"/>
      <c r="I23" s="372" t="n">
        <f aca="false">E23/$E$10</f>
        <v>0.272727272727273</v>
      </c>
      <c r="J23" s="372" t="n">
        <f aca="false">F23/$F$10</f>
        <v>0.2740625</v>
      </c>
      <c r="K23" s="380"/>
    </row>
    <row r="24" customFormat="false" ht="12.75" hidden="false" customHeight="false" outlineLevel="0" collapsed="false">
      <c r="A24" s="388" t="s">
        <v>153</v>
      </c>
      <c r="B24" s="366" t="n">
        <v>1.2</v>
      </c>
      <c r="C24" s="385"/>
      <c r="D24" s="369" t="n">
        <f aca="false">B24/36</f>
        <v>0.0333333333333333</v>
      </c>
      <c r="E24" s="366" t="n">
        <f aca="false">фінплан!C79</f>
        <v>1.2</v>
      </c>
      <c r="F24" s="366" t="n">
        <f aca="false">фінплан!D79</f>
        <v>1.5</v>
      </c>
      <c r="G24" s="365"/>
      <c r="H24" s="365"/>
      <c r="I24" s="372" t="n">
        <f aca="false">E24/$E$10</f>
        <v>0.0363636363636364</v>
      </c>
      <c r="J24" s="372" t="n">
        <f aca="false">F24/$F$10</f>
        <v>0.046875</v>
      </c>
      <c r="K24" s="380"/>
    </row>
    <row r="25" customFormat="false" ht="12.75" hidden="false" customHeight="false" outlineLevel="0" collapsed="false">
      <c r="A25" s="388" t="s">
        <v>155</v>
      </c>
      <c r="B25" s="366" t="n">
        <v>10.9</v>
      </c>
      <c r="C25" s="385"/>
      <c r="D25" s="369" t="n">
        <f aca="false">B25/36</f>
        <v>0.302777777777778</v>
      </c>
      <c r="E25" s="366" t="n">
        <f aca="false">фінплан!C80</f>
        <v>3.2</v>
      </c>
      <c r="F25" s="366" t="n">
        <f aca="false">фінплан!D80</f>
        <v>8.8</v>
      </c>
      <c r="G25" s="365"/>
      <c r="H25" s="365"/>
      <c r="I25" s="372" t="n">
        <f aca="false">E25/$E$10</f>
        <v>0.096969696969697</v>
      </c>
      <c r="J25" s="372" t="n">
        <f aca="false">F25/$F$10</f>
        <v>0.275</v>
      </c>
      <c r="K25" s="380"/>
    </row>
    <row r="26" customFormat="false" ht="12.75" hidden="false" customHeight="false" outlineLevel="0" collapsed="false">
      <c r="A26" s="388" t="s">
        <v>157</v>
      </c>
      <c r="B26" s="366" t="n">
        <v>1.9</v>
      </c>
      <c r="C26" s="385"/>
      <c r="D26" s="369" t="n">
        <f aca="false">B26/36</f>
        <v>0.0527777777777778</v>
      </c>
      <c r="E26" s="366" t="n">
        <f aca="false">фінплан!C81</f>
        <v>1.3</v>
      </c>
      <c r="F26" s="366" t="n">
        <f aca="false">фінплан!D81</f>
        <v>1.22</v>
      </c>
      <c r="G26" s="365"/>
      <c r="H26" s="365"/>
      <c r="I26" s="372" t="n">
        <f aca="false">E26/$E$10</f>
        <v>0.0393939393939394</v>
      </c>
      <c r="J26" s="372" t="n">
        <f aca="false">F26/$F$10</f>
        <v>0.038125</v>
      </c>
      <c r="K26" s="380"/>
    </row>
    <row r="27" customFormat="false" ht="12.75" hidden="false" customHeight="false" outlineLevel="0" collapsed="false">
      <c r="A27" s="387" t="s">
        <v>159</v>
      </c>
      <c r="B27" s="366" t="n">
        <v>1.4</v>
      </c>
      <c r="C27" s="385"/>
      <c r="D27" s="369" t="n">
        <f aca="false">B27/36</f>
        <v>0.0388888888888889</v>
      </c>
      <c r="E27" s="366" t="n">
        <f aca="false">фінплан!C82</f>
        <v>1.4</v>
      </c>
      <c r="F27" s="366" t="n">
        <f aca="false">фінплан!D82</f>
        <v>1.71</v>
      </c>
      <c r="G27" s="365"/>
      <c r="H27" s="365"/>
      <c r="I27" s="372" t="n">
        <f aca="false">E27/$E$10</f>
        <v>0.0424242424242424</v>
      </c>
      <c r="J27" s="372" t="n">
        <f aca="false">F27/$F$10</f>
        <v>0.0534375</v>
      </c>
      <c r="K27" s="380"/>
    </row>
    <row r="28" customFormat="false" ht="12.75" hidden="false" customHeight="false" outlineLevel="0" collapsed="false">
      <c r="A28" s="389" t="s">
        <v>161</v>
      </c>
      <c r="B28" s="366" t="n">
        <v>3.3</v>
      </c>
      <c r="C28" s="385"/>
      <c r="D28" s="369" t="n">
        <f aca="false">B28/36</f>
        <v>0.0916666666666667</v>
      </c>
      <c r="E28" s="366" t="n">
        <f aca="false">фінплан!C83</f>
        <v>3.3</v>
      </c>
      <c r="F28" s="366" t="n">
        <f aca="false">фінплан!D83</f>
        <v>6.46</v>
      </c>
      <c r="G28" s="365"/>
      <c r="H28" s="365"/>
      <c r="I28" s="372" t="n">
        <f aca="false">E28/$E$10</f>
        <v>0.1</v>
      </c>
      <c r="J28" s="372" t="n">
        <f aca="false">F28/$F$10</f>
        <v>0.201875</v>
      </c>
      <c r="K28" s="380"/>
    </row>
    <row r="29" customFormat="false" ht="12.75" hidden="false" customHeight="false" outlineLevel="0" collapsed="false">
      <c r="A29" s="389" t="s">
        <v>163</v>
      </c>
      <c r="B29" s="366" t="n">
        <v>0.1</v>
      </c>
      <c r="C29" s="385"/>
      <c r="D29" s="369" t="n">
        <f aca="false">B29/36</f>
        <v>0.00277777777777778</v>
      </c>
      <c r="E29" s="366" t="n">
        <f aca="false">фінплан!C84</f>
        <v>0.2</v>
      </c>
      <c r="F29" s="366" t="n">
        <f aca="false">фінплан!D84</f>
        <v>0.14</v>
      </c>
      <c r="G29" s="365"/>
      <c r="H29" s="365"/>
      <c r="I29" s="372" t="n">
        <f aca="false">E29/$E$10</f>
        <v>0.00606060606060606</v>
      </c>
      <c r="J29" s="372" t="n">
        <f aca="false">F29/$F$10</f>
        <v>0.004375</v>
      </c>
      <c r="K29" s="380"/>
    </row>
    <row r="30" s="380" customFormat="true" ht="12.75" hidden="false" customHeight="false" outlineLevel="0" collapsed="false">
      <c r="A30" s="374" t="s">
        <v>334</v>
      </c>
      <c r="B30" s="382" t="n">
        <v>247.4</v>
      </c>
      <c r="C30" s="383"/>
      <c r="D30" s="369" t="n">
        <f aca="false">B30/36</f>
        <v>6.87222222222222</v>
      </c>
      <c r="E30" s="382" t="n">
        <f aca="false">фінплан!C71</f>
        <v>229.6</v>
      </c>
      <c r="F30" s="382" t="n">
        <f aca="false">фінплан!D71</f>
        <v>260.39</v>
      </c>
      <c r="G30" s="374"/>
      <c r="H30" s="374"/>
      <c r="I30" s="372" t="n">
        <f aca="false">E30/$E$10</f>
        <v>6.95757575757576</v>
      </c>
      <c r="J30" s="372" t="n">
        <f aca="false">F30/$F$10</f>
        <v>8.1371875</v>
      </c>
    </row>
    <row r="31" s="395" customFormat="true" ht="12" hidden="true" customHeight="true" outlineLevel="0" collapsed="false">
      <c r="A31" s="390" t="s">
        <v>545</v>
      </c>
      <c r="B31" s="391"/>
      <c r="C31" s="392"/>
      <c r="D31" s="369" t="n">
        <f aca="false">B31/36</f>
        <v>0</v>
      </c>
      <c r="E31" s="391"/>
      <c r="F31" s="391"/>
      <c r="G31" s="393"/>
      <c r="H31" s="393"/>
      <c r="I31" s="372" t="n">
        <f aca="false">E31/$E$10</f>
        <v>0</v>
      </c>
      <c r="J31" s="372" t="n">
        <f aca="false">F31/$F$10</f>
        <v>0</v>
      </c>
      <c r="K31" s="394"/>
    </row>
    <row r="32" s="395" customFormat="true" ht="12" hidden="true" customHeight="true" outlineLevel="0" collapsed="false">
      <c r="A32" s="390" t="s">
        <v>546</v>
      </c>
      <c r="B32" s="391"/>
      <c r="C32" s="392"/>
      <c r="D32" s="369" t="n">
        <f aca="false">B32/36</f>
        <v>0</v>
      </c>
      <c r="E32" s="391"/>
      <c r="F32" s="391"/>
      <c r="G32" s="393"/>
      <c r="H32" s="393"/>
      <c r="I32" s="372" t="n">
        <f aca="false">E32/$E$10</f>
        <v>0</v>
      </c>
      <c r="J32" s="372" t="n">
        <f aca="false">F32/$F$10</f>
        <v>0</v>
      </c>
      <c r="K32" s="394"/>
    </row>
    <row r="33" s="395" customFormat="true" ht="12" hidden="true" customHeight="true" outlineLevel="0" collapsed="false">
      <c r="A33" s="390" t="s">
        <v>547</v>
      </c>
      <c r="B33" s="391"/>
      <c r="C33" s="392"/>
      <c r="D33" s="369" t="n">
        <f aca="false">B33/36</f>
        <v>0</v>
      </c>
      <c r="E33" s="391"/>
      <c r="F33" s="391"/>
      <c r="G33" s="393"/>
      <c r="H33" s="393"/>
      <c r="I33" s="372" t="n">
        <f aca="false">E33/$E$10</f>
        <v>0</v>
      </c>
      <c r="J33" s="372" t="n">
        <f aca="false">F33/$F$10</f>
        <v>0</v>
      </c>
      <c r="K33" s="394"/>
    </row>
    <row r="34" s="395" customFormat="true" ht="12" hidden="true" customHeight="true" outlineLevel="0" collapsed="false">
      <c r="A34" s="390" t="s">
        <v>548</v>
      </c>
      <c r="B34" s="391"/>
      <c r="C34" s="392"/>
      <c r="D34" s="369" t="n">
        <f aca="false">B34/36</f>
        <v>0</v>
      </c>
      <c r="E34" s="391"/>
      <c r="F34" s="391"/>
      <c r="G34" s="393"/>
      <c r="H34" s="393"/>
      <c r="I34" s="372" t="n">
        <f aca="false">E34/$E$10</f>
        <v>0</v>
      </c>
      <c r="J34" s="372" t="n">
        <f aca="false">F34/$F$10</f>
        <v>0</v>
      </c>
      <c r="K34" s="394"/>
    </row>
    <row r="35" s="395" customFormat="true" ht="12" hidden="true" customHeight="true" outlineLevel="0" collapsed="false">
      <c r="A35" s="390" t="s">
        <v>549</v>
      </c>
      <c r="B35" s="391"/>
      <c r="C35" s="392"/>
      <c r="D35" s="369" t="n">
        <f aca="false">B35/36</f>
        <v>0</v>
      </c>
      <c r="E35" s="391"/>
      <c r="F35" s="391"/>
      <c r="G35" s="393"/>
      <c r="H35" s="393"/>
      <c r="I35" s="372" t="n">
        <f aca="false">E35/$E$10</f>
        <v>0</v>
      </c>
      <c r="J35" s="372" t="n">
        <f aca="false">F35/$F$10</f>
        <v>0</v>
      </c>
      <c r="K35" s="394"/>
    </row>
    <row r="36" s="395" customFormat="true" ht="12" hidden="true" customHeight="true" outlineLevel="0" collapsed="false">
      <c r="A36" s="390" t="s">
        <v>550</v>
      </c>
      <c r="B36" s="391"/>
      <c r="C36" s="392"/>
      <c r="D36" s="369" t="n">
        <f aca="false">B36/36</f>
        <v>0</v>
      </c>
      <c r="E36" s="391"/>
      <c r="F36" s="391"/>
      <c r="G36" s="393"/>
      <c r="H36" s="393"/>
      <c r="I36" s="372" t="n">
        <f aca="false">E36/$E$10</f>
        <v>0</v>
      </c>
      <c r="J36" s="372" t="n">
        <f aca="false">F36/$F$10</f>
        <v>0</v>
      </c>
      <c r="K36" s="394"/>
    </row>
    <row r="37" s="395" customFormat="true" ht="12" hidden="true" customHeight="true" outlineLevel="0" collapsed="false">
      <c r="A37" s="390" t="s">
        <v>551</v>
      </c>
      <c r="B37" s="391"/>
      <c r="C37" s="392"/>
      <c r="D37" s="369" t="n">
        <f aca="false">B37/36</f>
        <v>0</v>
      </c>
      <c r="E37" s="391"/>
      <c r="F37" s="391"/>
      <c r="G37" s="393"/>
      <c r="H37" s="393"/>
      <c r="I37" s="372" t="n">
        <f aca="false">E37/$E$10</f>
        <v>0</v>
      </c>
      <c r="J37" s="372" t="n">
        <f aca="false">F37/$F$10</f>
        <v>0</v>
      </c>
      <c r="K37" s="394"/>
    </row>
    <row r="38" s="395" customFormat="true" ht="12" hidden="true" customHeight="true" outlineLevel="0" collapsed="false">
      <c r="A38" s="390" t="s">
        <v>552</v>
      </c>
      <c r="B38" s="391"/>
      <c r="C38" s="392"/>
      <c r="D38" s="369" t="n">
        <f aca="false">B38/36</f>
        <v>0</v>
      </c>
      <c r="E38" s="391"/>
      <c r="F38" s="391"/>
      <c r="G38" s="393"/>
      <c r="H38" s="393"/>
      <c r="I38" s="372" t="n">
        <f aca="false">E38/$E$10</f>
        <v>0</v>
      </c>
      <c r="J38" s="372" t="n">
        <f aca="false">F38/$F$10</f>
        <v>0</v>
      </c>
      <c r="K38" s="394"/>
    </row>
    <row r="39" s="395" customFormat="true" ht="12" hidden="true" customHeight="true" outlineLevel="0" collapsed="false">
      <c r="A39" s="390" t="s">
        <v>553</v>
      </c>
      <c r="B39" s="391"/>
      <c r="C39" s="392"/>
      <c r="D39" s="369" t="n">
        <f aca="false">B39/36</f>
        <v>0</v>
      </c>
      <c r="E39" s="391"/>
      <c r="F39" s="391"/>
      <c r="G39" s="393"/>
      <c r="H39" s="393"/>
      <c r="I39" s="372" t="n">
        <f aca="false">E39/$E$10</f>
        <v>0</v>
      </c>
      <c r="J39" s="372" t="n">
        <f aca="false">F39/$F$10</f>
        <v>0</v>
      </c>
      <c r="K39" s="394"/>
    </row>
    <row r="40" s="395" customFormat="true" ht="12" hidden="true" customHeight="true" outlineLevel="0" collapsed="false">
      <c r="A40" s="390" t="s">
        <v>554</v>
      </c>
      <c r="B40" s="391"/>
      <c r="C40" s="392"/>
      <c r="D40" s="369" t="n">
        <f aca="false">B40/36</f>
        <v>0</v>
      </c>
      <c r="E40" s="391"/>
      <c r="F40" s="391"/>
      <c r="G40" s="393"/>
      <c r="H40" s="393"/>
      <c r="I40" s="372" t="n">
        <f aca="false">E40/$E$10</f>
        <v>0</v>
      </c>
      <c r="J40" s="372" t="n">
        <f aca="false">F40/$F$10</f>
        <v>0</v>
      </c>
      <c r="K40" s="394"/>
    </row>
    <row r="41" s="395" customFormat="true" ht="12" hidden="true" customHeight="true" outlineLevel="0" collapsed="false">
      <c r="A41" s="390" t="s">
        <v>555</v>
      </c>
      <c r="B41" s="391"/>
      <c r="C41" s="392"/>
      <c r="D41" s="369" t="n">
        <f aca="false">B41/36</f>
        <v>0</v>
      </c>
      <c r="E41" s="391"/>
      <c r="F41" s="391"/>
      <c r="G41" s="393"/>
      <c r="H41" s="393"/>
      <c r="I41" s="372" t="n">
        <f aca="false">E41/$E$10</f>
        <v>0</v>
      </c>
      <c r="J41" s="372" t="n">
        <f aca="false">F41/$F$10</f>
        <v>0</v>
      </c>
      <c r="K41" s="394"/>
    </row>
    <row r="42" s="395" customFormat="true" ht="12" hidden="true" customHeight="true" outlineLevel="0" collapsed="false">
      <c r="A42" s="390" t="s">
        <v>556</v>
      </c>
      <c r="B42" s="391"/>
      <c r="C42" s="392"/>
      <c r="D42" s="369" t="n">
        <f aca="false">B42/36</f>
        <v>0</v>
      </c>
      <c r="E42" s="391"/>
      <c r="F42" s="391"/>
      <c r="G42" s="393"/>
      <c r="H42" s="393"/>
      <c r="I42" s="372" t="n">
        <f aca="false">E42/$E$10</f>
        <v>0</v>
      </c>
      <c r="J42" s="372" t="n">
        <f aca="false">F42/$F$10</f>
        <v>0</v>
      </c>
      <c r="K42" s="394"/>
    </row>
    <row r="43" s="395" customFormat="true" ht="12" hidden="true" customHeight="true" outlineLevel="0" collapsed="false">
      <c r="A43" s="390" t="s">
        <v>557</v>
      </c>
      <c r="B43" s="391"/>
      <c r="C43" s="392"/>
      <c r="D43" s="369" t="n">
        <f aca="false">B43/36</f>
        <v>0</v>
      </c>
      <c r="E43" s="391"/>
      <c r="F43" s="391"/>
      <c r="G43" s="393"/>
      <c r="H43" s="393"/>
      <c r="I43" s="372" t="n">
        <f aca="false">E43/$E$10</f>
        <v>0</v>
      </c>
      <c r="J43" s="372" t="n">
        <f aca="false">F43/$F$10</f>
        <v>0</v>
      </c>
      <c r="K43" s="394"/>
    </row>
    <row r="44" s="395" customFormat="true" ht="12" hidden="true" customHeight="true" outlineLevel="0" collapsed="false">
      <c r="A44" s="390" t="s">
        <v>558</v>
      </c>
      <c r="B44" s="391"/>
      <c r="C44" s="392"/>
      <c r="D44" s="369" t="n">
        <f aca="false">B44/36</f>
        <v>0</v>
      </c>
      <c r="E44" s="391"/>
      <c r="F44" s="391"/>
      <c r="G44" s="393"/>
      <c r="H44" s="393"/>
      <c r="I44" s="372" t="n">
        <f aca="false">E44/$E$10</f>
        <v>0</v>
      </c>
      <c r="J44" s="372"/>
      <c r="K44" s="394"/>
    </row>
    <row r="45" s="395" customFormat="true" ht="12" hidden="true" customHeight="true" outlineLevel="0" collapsed="false">
      <c r="A45" s="390" t="s">
        <v>559</v>
      </c>
      <c r="B45" s="391"/>
      <c r="C45" s="392"/>
      <c r="D45" s="369" t="n">
        <f aca="false">B45/36</f>
        <v>0</v>
      </c>
      <c r="E45" s="391"/>
      <c r="F45" s="391"/>
      <c r="G45" s="393"/>
      <c r="H45" s="393"/>
      <c r="I45" s="372" t="n">
        <f aca="false">E45/$E$10</f>
        <v>0</v>
      </c>
      <c r="J45" s="372" t="n">
        <f aca="false">F45/$F$10</f>
        <v>0</v>
      </c>
    </row>
    <row r="46" s="395" customFormat="true" ht="12" hidden="true" customHeight="true" outlineLevel="0" collapsed="false">
      <c r="A46" s="390" t="s">
        <v>560</v>
      </c>
      <c r="B46" s="391"/>
      <c r="C46" s="392"/>
      <c r="D46" s="369" t="n">
        <f aca="false">B46/36</f>
        <v>0</v>
      </c>
      <c r="E46" s="391"/>
      <c r="F46" s="391"/>
      <c r="G46" s="393"/>
      <c r="H46" s="393"/>
      <c r="I46" s="372" t="n">
        <f aca="false">E46/$E$10</f>
        <v>0</v>
      </c>
      <c r="J46" s="372" t="n">
        <f aca="false">F46/$F$10</f>
        <v>0</v>
      </c>
      <c r="K46" s="394"/>
    </row>
    <row r="47" s="395" customFormat="true" ht="12" hidden="true" customHeight="true" outlineLevel="0" collapsed="false">
      <c r="A47" s="390" t="s">
        <v>561</v>
      </c>
      <c r="B47" s="391"/>
      <c r="C47" s="392"/>
      <c r="D47" s="369" t="n">
        <f aca="false">B47/36</f>
        <v>0</v>
      </c>
      <c r="E47" s="391"/>
      <c r="F47" s="391"/>
      <c r="G47" s="393"/>
      <c r="H47" s="393"/>
      <c r="I47" s="372" t="n">
        <f aca="false">E47/$E$10</f>
        <v>0</v>
      </c>
      <c r="J47" s="372" t="n">
        <f aca="false">F47/$F$10</f>
        <v>0</v>
      </c>
      <c r="K47" s="394"/>
    </row>
    <row r="48" s="380" customFormat="true" ht="12" hidden="false" customHeight="true" outlineLevel="0" collapsed="false">
      <c r="A48" s="374" t="s">
        <v>336</v>
      </c>
      <c r="B48" s="382" t="n">
        <v>89.4</v>
      </c>
      <c r="C48" s="383"/>
      <c r="D48" s="369" t="n">
        <f aca="false">B48/36</f>
        <v>2.48333333333333</v>
      </c>
      <c r="E48" s="382" t="n">
        <f aca="false">фінплан!C72</f>
        <v>50.5</v>
      </c>
      <c r="F48" s="382" t="n">
        <f aca="false">фінплан!D72</f>
        <v>57.04</v>
      </c>
      <c r="G48" s="374"/>
      <c r="H48" s="374"/>
      <c r="I48" s="372" t="n">
        <f aca="false">E48/$E$10</f>
        <v>1.53030303030303</v>
      </c>
      <c r="J48" s="372" t="n">
        <f aca="false">F48/$F$10</f>
        <v>1.7825</v>
      </c>
    </row>
    <row r="49" customFormat="false" ht="12" hidden="true" customHeight="true" outlineLevel="0" collapsed="false">
      <c r="A49" s="390" t="s">
        <v>562</v>
      </c>
      <c r="B49" s="366"/>
      <c r="C49" s="385"/>
      <c r="D49" s="369" t="n">
        <f aca="false">B49/36</f>
        <v>0</v>
      </c>
      <c r="E49" s="366"/>
      <c r="F49" s="366"/>
      <c r="G49" s="365"/>
      <c r="H49" s="365"/>
      <c r="I49" s="372" t="n">
        <f aca="false">E49/$E$10</f>
        <v>0</v>
      </c>
      <c r="J49" s="372" t="n">
        <f aca="false">F49/$F$10</f>
        <v>0</v>
      </c>
    </row>
    <row r="50" customFormat="false" ht="12" hidden="true" customHeight="true" outlineLevel="0" collapsed="false">
      <c r="A50" s="390" t="s">
        <v>563</v>
      </c>
      <c r="B50" s="366"/>
      <c r="C50" s="385"/>
      <c r="D50" s="369" t="n">
        <f aca="false">B50/36</f>
        <v>0</v>
      </c>
      <c r="E50" s="366"/>
      <c r="F50" s="366"/>
      <c r="G50" s="365"/>
      <c r="H50" s="365"/>
      <c r="I50" s="372" t="n">
        <f aca="false">E50/$E$10</f>
        <v>0</v>
      </c>
      <c r="J50" s="372" t="n">
        <f aca="false">F50/$F$10</f>
        <v>0</v>
      </c>
    </row>
    <row r="51" customFormat="false" ht="12" hidden="true" customHeight="true" outlineLevel="0" collapsed="false">
      <c r="A51" s="390" t="s">
        <v>564</v>
      </c>
      <c r="B51" s="366"/>
      <c r="C51" s="385"/>
      <c r="D51" s="369" t="n">
        <f aca="false">B51/36</f>
        <v>0</v>
      </c>
      <c r="E51" s="366"/>
      <c r="F51" s="366"/>
      <c r="G51" s="365"/>
      <c r="H51" s="365"/>
      <c r="I51" s="372" t="n">
        <f aca="false">E51/$E$10</f>
        <v>0</v>
      </c>
      <c r="J51" s="372" t="n">
        <f aca="false">F51/$F$10</f>
        <v>0</v>
      </c>
    </row>
    <row r="52" customFormat="false" ht="12" hidden="true" customHeight="true" outlineLevel="0" collapsed="false">
      <c r="A52" s="390" t="s">
        <v>565</v>
      </c>
      <c r="B52" s="366"/>
      <c r="C52" s="385"/>
      <c r="D52" s="369" t="n">
        <f aca="false">B52/36</f>
        <v>0</v>
      </c>
      <c r="E52" s="366"/>
      <c r="F52" s="366"/>
      <c r="G52" s="365"/>
      <c r="H52" s="365"/>
      <c r="I52" s="372" t="n">
        <f aca="false">E52/$E$10</f>
        <v>0</v>
      </c>
      <c r="J52" s="372" t="n">
        <f aca="false">F52/$F$10</f>
        <v>0</v>
      </c>
    </row>
    <row r="53" s="380" customFormat="true" ht="12.75" hidden="false" customHeight="true" outlineLevel="0" collapsed="false">
      <c r="A53" s="374" t="s">
        <v>337</v>
      </c>
      <c r="B53" s="382" t="n">
        <v>19.5</v>
      </c>
      <c r="C53" s="383"/>
      <c r="D53" s="369" t="n">
        <f aca="false">B53/36</f>
        <v>0.541666666666667</v>
      </c>
      <c r="E53" s="382" t="n">
        <f aca="false">фінплан!C73</f>
        <v>20.3</v>
      </c>
      <c r="F53" s="382" t="n">
        <f aca="false">фінплан!D73</f>
        <v>16.31</v>
      </c>
      <c r="G53" s="374"/>
      <c r="H53" s="374"/>
      <c r="I53" s="372" t="n">
        <f aca="false">E53/$E$10</f>
        <v>0.615151515151515</v>
      </c>
      <c r="J53" s="372" t="n">
        <f aca="false">F53/$F$10</f>
        <v>0.5096875</v>
      </c>
    </row>
    <row r="54" customFormat="false" ht="12.75" hidden="true" customHeight="true" outlineLevel="0" collapsed="false">
      <c r="A54" s="393" t="s">
        <v>566</v>
      </c>
      <c r="B54" s="366"/>
      <c r="C54" s="385"/>
      <c r="D54" s="369" t="n">
        <f aca="false">B54/36</f>
        <v>0</v>
      </c>
      <c r="E54" s="366"/>
      <c r="F54" s="366"/>
      <c r="G54" s="365"/>
      <c r="H54" s="365"/>
      <c r="I54" s="372" t="n">
        <f aca="false">E54/$E$10</f>
        <v>0</v>
      </c>
      <c r="J54" s="372" t="n">
        <f aca="false">F54/$F$10</f>
        <v>0</v>
      </c>
    </row>
    <row r="55" customFormat="false" ht="12.75" hidden="true" customHeight="true" outlineLevel="0" collapsed="false">
      <c r="A55" s="393" t="s">
        <v>567</v>
      </c>
      <c r="B55" s="366"/>
      <c r="C55" s="385"/>
      <c r="D55" s="369" t="n">
        <f aca="false">B55/36</f>
        <v>0</v>
      </c>
      <c r="E55" s="366"/>
      <c r="F55" s="366"/>
      <c r="G55" s="365"/>
      <c r="H55" s="365"/>
      <c r="I55" s="372" t="n">
        <f aca="false">E55/$E$10</f>
        <v>0</v>
      </c>
      <c r="J55" s="372" t="n">
        <f aca="false">F55/$F$10</f>
        <v>0</v>
      </c>
    </row>
    <row r="56" customFormat="false" ht="12.75" hidden="true" customHeight="false" outlineLevel="0" collapsed="false">
      <c r="A56" s="393" t="s">
        <v>568</v>
      </c>
      <c r="B56" s="366"/>
      <c r="C56" s="385"/>
      <c r="D56" s="369" t="n">
        <f aca="false">B56/36</f>
        <v>0</v>
      </c>
      <c r="E56" s="366"/>
      <c r="F56" s="366"/>
      <c r="G56" s="365"/>
      <c r="H56" s="365"/>
      <c r="I56" s="372" t="n">
        <f aca="false">E56/$E$10</f>
        <v>0</v>
      </c>
      <c r="J56" s="372" t="n">
        <f aca="false">F56/$F$10</f>
        <v>0</v>
      </c>
    </row>
    <row r="57" s="380" customFormat="true" ht="12.75" hidden="false" customHeight="false" outlineLevel="0" collapsed="false">
      <c r="A57" s="374" t="s">
        <v>530</v>
      </c>
      <c r="B57" s="382" t="n">
        <v>4.8</v>
      </c>
      <c r="C57" s="383"/>
      <c r="D57" s="369" t="n">
        <f aca="false">B57/36</f>
        <v>0.133333333333333</v>
      </c>
      <c r="E57" s="382" t="n">
        <f aca="false">SUM(E58:E58)</f>
        <v>1</v>
      </c>
      <c r="F57" s="382" t="n">
        <f aca="false">SUM(F58:F60)</f>
        <v>0.38</v>
      </c>
      <c r="G57" s="374"/>
      <c r="H57" s="374"/>
      <c r="I57" s="372" t="n">
        <f aca="false">E57/$E$10</f>
        <v>0.0303030303030303</v>
      </c>
      <c r="J57" s="372" t="n">
        <f aca="false">F57/$F$10</f>
        <v>0.011875</v>
      </c>
    </row>
    <row r="58" customFormat="false" ht="12.75" hidden="false" customHeight="false" outlineLevel="0" collapsed="false">
      <c r="A58" s="396" t="s">
        <v>189</v>
      </c>
      <c r="B58" s="366" t="n">
        <v>0.9</v>
      </c>
      <c r="C58" s="385"/>
      <c r="D58" s="369" t="n">
        <f aca="false">B58/36</f>
        <v>0.025</v>
      </c>
      <c r="E58" s="366" t="n">
        <f aca="false">фінплан!C97</f>
        <v>1</v>
      </c>
      <c r="F58" s="366" t="n">
        <f aca="false">фінплан!D97</f>
        <v>0.38</v>
      </c>
      <c r="G58" s="365"/>
      <c r="H58" s="365"/>
      <c r="I58" s="372" t="n">
        <f aca="false">E58/$E$10</f>
        <v>0.0303030303030303</v>
      </c>
      <c r="J58" s="372" t="n">
        <f aca="false">F58/$F$10</f>
        <v>0.011875</v>
      </c>
    </row>
    <row r="59" customFormat="false" ht="12.75" hidden="true" customHeight="false" outlineLevel="0" collapsed="false">
      <c r="A59" s="396" t="str">
        <f aca="false">фінплан!A65</f>
        <v>витрати на страхові послуги</v>
      </c>
      <c r="B59" s="366"/>
      <c r="C59" s="385"/>
      <c r="D59" s="369" t="n">
        <f aca="false">B59/36</f>
        <v>0</v>
      </c>
      <c r="E59" s="366" t="n">
        <f aca="false">фінплан!C65</f>
        <v>0.1</v>
      </c>
      <c r="F59" s="366" t="n">
        <f aca="false">фінплан!D65</f>
        <v>0</v>
      </c>
      <c r="G59" s="365"/>
      <c r="H59" s="365"/>
      <c r="I59" s="372"/>
      <c r="J59" s="372"/>
    </row>
    <row r="60" customFormat="false" ht="12.75" hidden="true" customHeight="false" outlineLevel="0" collapsed="false">
      <c r="A60" s="396"/>
      <c r="B60" s="366"/>
      <c r="C60" s="385"/>
      <c r="D60" s="369"/>
      <c r="E60" s="366"/>
      <c r="F60" s="366"/>
      <c r="G60" s="365"/>
      <c r="H60" s="365"/>
      <c r="I60" s="372"/>
      <c r="J60" s="372"/>
    </row>
    <row r="61" s="380" customFormat="true" ht="12.75" hidden="false" customHeight="false" outlineLevel="0" collapsed="false">
      <c r="A61" s="374" t="s">
        <v>569</v>
      </c>
      <c r="B61" s="382" t="n">
        <v>13.6</v>
      </c>
      <c r="C61" s="383"/>
      <c r="D61" s="369" t="n">
        <f aca="false">B61/36</f>
        <v>0.377777777777778</v>
      </c>
      <c r="E61" s="376" t="n">
        <f aca="false">SUM(E62:E75)</f>
        <v>44</v>
      </c>
      <c r="F61" s="376" t="n">
        <f aca="false">SUM(F62:F76)</f>
        <v>9.21</v>
      </c>
      <c r="G61" s="374"/>
      <c r="H61" s="374"/>
      <c r="I61" s="372" t="n">
        <f aca="false">E61/$E$10</f>
        <v>1.33333333333333</v>
      </c>
      <c r="J61" s="372" t="n">
        <f aca="false">F61/$F$10</f>
        <v>0.2878125</v>
      </c>
    </row>
    <row r="62" customFormat="false" ht="12.75" hidden="false" customHeight="false" outlineLevel="0" collapsed="false">
      <c r="A62" s="396" t="str">
        <f aca="false">фінплан!A66</f>
        <v>витрати на аудиторські послуги</v>
      </c>
      <c r="B62" s="366" t="n">
        <v>3.6</v>
      </c>
      <c r="C62" s="385"/>
      <c r="D62" s="369" t="n">
        <f aca="false">B62/36</f>
        <v>0.1</v>
      </c>
      <c r="E62" s="366" t="n">
        <f aca="false">фінплан!C66</f>
        <v>3.6</v>
      </c>
      <c r="F62" s="366" t="n">
        <f aca="false">фінплан!D66</f>
        <v>4.4</v>
      </c>
      <c r="G62" s="365"/>
      <c r="H62" s="365"/>
      <c r="I62" s="372"/>
      <c r="J62" s="372"/>
    </row>
    <row r="63" s="395" customFormat="true" ht="12.75" hidden="false" customHeight="false" outlineLevel="0" collapsed="false">
      <c r="A63" s="397" t="s">
        <v>124</v>
      </c>
      <c r="B63" s="391" t="n">
        <v>0.3</v>
      </c>
      <c r="C63" s="392"/>
      <c r="D63" s="369" t="n">
        <f aca="false">B63/36</f>
        <v>0.00833333333333333</v>
      </c>
      <c r="E63" s="391" t="n">
        <f aca="false">фінплан!C65</f>
        <v>0.1</v>
      </c>
      <c r="F63" s="391" t="n">
        <v>0</v>
      </c>
      <c r="G63" s="393"/>
      <c r="H63" s="393"/>
      <c r="I63" s="372" t="n">
        <f aca="false">E63/$E$10</f>
        <v>0.00303030303030303</v>
      </c>
      <c r="J63" s="372" t="n">
        <f aca="false">F63/$F$10</f>
        <v>0</v>
      </c>
    </row>
    <row r="64" s="395" customFormat="true" ht="12.75" hidden="false" customHeight="false" outlineLevel="0" collapsed="false">
      <c r="A64" s="397" t="s">
        <v>165</v>
      </c>
      <c r="B64" s="391"/>
      <c r="C64" s="392"/>
      <c r="D64" s="369"/>
      <c r="E64" s="391" t="n">
        <f aca="false">фінплан!C85</f>
        <v>1.6</v>
      </c>
      <c r="F64" s="391" t="n">
        <v>0</v>
      </c>
      <c r="G64" s="393"/>
      <c r="H64" s="393"/>
      <c r="I64" s="372"/>
      <c r="J64" s="372"/>
    </row>
    <row r="65" customFormat="false" ht="12.75" hidden="false" customHeight="false" outlineLevel="0" collapsed="false">
      <c r="A65" s="398" t="s">
        <v>570</v>
      </c>
      <c r="B65" s="366" t="n">
        <v>7.6</v>
      </c>
      <c r="C65" s="385"/>
      <c r="D65" s="369" t="n">
        <f aca="false">B65/36</f>
        <v>0.211111111111111</v>
      </c>
      <c r="E65" s="391" t="n">
        <f aca="false">фінплан!C86</f>
        <v>0.2</v>
      </c>
      <c r="F65" s="391" t="n">
        <f aca="false">фінплан!D86</f>
        <v>0.18</v>
      </c>
      <c r="G65" s="365"/>
      <c r="H65" s="365"/>
      <c r="I65" s="372" t="n">
        <f aca="false">E65/$E$10</f>
        <v>0.00606060606060606</v>
      </c>
      <c r="J65" s="372" t="n">
        <f aca="false">F65/$F$10</f>
        <v>0.005625</v>
      </c>
    </row>
    <row r="66" customFormat="false" ht="12.75" hidden="true" customHeight="false" outlineLevel="0" collapsed="false">
      <c r="A66" s="398" t="s">
        <v>460</v>
      </c>
      <c r="B66" s="366"/>
      <c r="C66" s="385"/>
      <c r="D66" s="369" t="n">
        <f aca="false">B66/36</f>
        <v>0</v>
      </c>
      <c r="E66" s="391"/>
      <c r="F66" s="391"/>
      <c r="G66" s="365"/>
      <c r="H66" s="365"/>
      <c r="I66" s="372"/>
      <c r="J66" s="372"/>
    </row>
    <row r="67" customFormat="false" ht="12.75" hidden="false" customHeight="false" outlineLevel="0" collapsed="false">
      <c r="A67" s="384" t="s">
        <v>169</v>
      </c>
      <c r="B67" s="366" t="n">
        <v>0</v>
      </c>
      <c r="C67" s="385"/>
      <c r="D67" s="369" t="n">
        <f aca="false">B67/36</f>
        <v>0</v>
      </c>
      <c r="E67" s="391" t="n">
        <f aca="false">фінплан!C87</f>
        <v>7.1</v>
      </c>
      <c r="F67" s="391" t="n">
        <f aca="false">фінплан!D87</f>
        <v>3.29</v>
      </c>
      <c r="G67" s="365"/>
      <c r="H67" s="365"/>
      <c r="I67" s="372" t="n">
        <f aca="false">E67/$E$10</f>
        <v>0.215151515151515</v>
      </c>
      <c r="J67" s="372" t="n">
        <f aca="false">F67/$F$10</f>
        <v>0.1028125</v>
      </c>
    </row>
    <row r="68" customFormat="false" ht="12.75" hidden="true" customHeight="false" outlineLevel="0" collapsed="false">
      <c r="A68" s="384" t="s">
        <v>571</v>
      </c>
      <c r="B68" s="366"/>
      <c r="C68" s="385"/>
      <c r="D68" s="369" t="n">
        <f aca="false">B68/36</f>
        <v>0</v>
      </c>
      <c r="E68" s="391"/>
      <c r="F68" s="391"/>
      <c r="G68" s="365"/>
      <c r="H68" s="365"/>
      <c r="I68" s="372"/>
      <c r="J68" s="372"/>
    </row>
    <row r="69" customFormat="false" ht="12.75" hidden="false" customHeight="false" outlineLevel="0" collapsed="false">
      <c r="A69" s="397" t="s">
        <v>171</v>
      </c>
      <c r="B69" s="366" t="n">
        <v>5.7</v>
      </c>
      <c r="C69" s="385"/>
      <c r="D69" s="369" t="n">
        <f aca="false">B69/36</f>
        <v>0.158333333333333</v>
      </c>
      <c r="E69" s="391" t="n">
        <f aca="false">фінплан!C88</f>
        <v>0.7</v>
      </c>
      <c r="F69" s="391" t="n">
        <f aca="false">фінплан!D88</f>
        <v>0.17</v>
      </c>
      <c r="G69" s="365"/>
      <c r="H69" s="365"/>
      <c r="I69" s="372" t="n">
        <f aca="false">E69/$E$10</f>
        <v>0.0212121212121212</v>
      </c>
      <c r="J69" s="372" t="n">
        <f aca="false">F69/$F$10</f>
        <v>0.0053125</v>
      </c>
    </row>
    <row r="70" customFormat="false" ht="25.5" hidden="false" customHeight="false" outlineLevel="0" collapsed="false">
      <c r="A70" s="397" t="s">
        <v>572</v>
      </c>
      <c r="B70" s="366"/>
      <c r="C70" s="385"/>
      <c r="D70" s="369"/>
      <c r="E70" s="391" t="n">
        <f aca="false">фінплан!C89</f>
        <v>0.9</v>
      </c>
      <c r="F70" s="391" t="n">
        <f aca="false">фінплан!D89</f>
        <v>0</v>
      </c>
      <c r="G70" s="365"/>
      <c r="H70" s="365"/>
      <c r="I70" s="372"/>
      <c r="J70" s="372"/>
    </row>
    <row r="71" customFormat="false" ht="12.75" hidden="false" customHeight="false" outlineLevel="0" collapsed="false">
      <c r="A71" s="388" t="s">
        <v>462</v>
      </c>
      <c r="B71" s="366" t="n">
        <v>0</v>
      </c>
      <c r="C71" s="385"/>
      <c r="D71" s="369" t="n">
        <f aca="false">B71/36</f>
        <v>0</v>
      </c>
      <c r="E71" s="391" t="n">
        <f aca="false">фінплан!C90</f>
        <v>0.3</v>
      </c>
      <c r="F71" s="391" t="n">
        <f aca="false">фінплан!D90</f>
        <v>1.17</v>
      </c>
      <c r="G71" s="365"/>
      <c r="H71" s="365"/>
      <c r="I71" s="372" t="n">
        <f aca="false">E71/$E$10</f>
        <v>0.00909090909090909</v>
      </c>
      <c r="J71" s="372" t="n">
        <f aca="false">F71/$F$10</f>
        <v>0.0365625</v>
      </c>
    </row>
    <row r="72" customFormat="false" ht="12.75" hidden="true" customHeight="false" outlineLevel="0" collapsed="false">
      <c r="A72" s="389" t="s">
        <v>573</v>
      </c>
      <c r="B72" s="366"/>
      <c r="C72" s="385"/>
      <c r="D72" s="369" t="n">
        <f aca="false">B72/36</f>
        <v>0</v>
      </c>
      <c r="E72" s="391" t="n">
        <f aca="false">фінплан!C91</f>
        <v>28.5</v>
      </c>
      <c r="F72" s="391" t="n">
        <f aca="false">фінплан!D91</f>
        <v>0</v>
      </c>
      <c r="G72" s="365"/>
      <c r="H72" s="365"/>
      <c r="I72" s="372" t="n">
        <f aca="false">E72/$E$10</f>
        <v>0.863636363636364</v>
      </c>
      <c r="J72" s="372" t="n">
        <f aca="false">F72/$F$10</f>
        <v>0</v>
      </c>
    </row>
    <row r="73" customFormat="false" ht="12.75" hidden="false" customHeight="false" outlineLevel="0" collapsed="false">
      <c r="A73" s="396" t="s">
        <v>179</v>
      </c>
      <c r="B73" s="366" t="n">
        <v>0</v>
      </c>
      <c r="C73" s="385"/>
      <c r="D73" s="369" t="n">
        <f aca="false">B73/36</f>
        <v>0</v>
      </c>
      <c r="E73" s="391" t="n">
        <f aca="false">фінплан!C92</f>
        <v>0.2</v>
      </c>
      <c r="F73" s="391" t="n">
        <f aca="false">фінплан!D92</f>
        <v>0</v>
      </c>
      <c r="G73" s="365"/>
      <c r="H73" s="365"/>
      <c r="I73" s="372" t="n">
        <f aca="false">E73/$E$10</f>
        <v>0.00606060606060606</v>
      </c>
      <c r="J73" s="372" t="n">
        <f aca="false">F73/$F$10</f>
        <v>0</v>
      </c>
    </row>
    <row r="74" customFormat="false" ht="12.75" hidden="false" customHeight="false" outlineLevel="0" collapsed="false">
      <c r="A74" s="396" t="s">
        <v>181</v>
      </c>
      <c r="B74" s="366" t="n">
        <v>0</v>
      </c>
      <c r="C74" s="385"/>
      <c r="D74" s="369" t="n">
        <f aca="false">B74/36</f>
        <v>0</v>
      </c>
      <c r="E74" s="391" t="n">
        <f aca="false">фінплан!C93</f>
        <v>0</v>
      </c>
      <c r="F74" s="391" t="n">
        <f aca="false">фінплан!D93</f>
        <v>0</v>
      </c>
      <c r="G74" s="365"/>
      <c r="H74" s="365"/>
      <c r="I74" s="372" t="n">
        <f aca="false">E74/$E$10</f>
        <v>0</v>
      </c>
      <c r="J74" s="372" t="n">
        <f aca="false">F74/$F$10</f>
        <v>0</v>
      </c>
    </row>
    <row r="75" customFormat="false" ht="12.75" hidden="false" customHeight="false" outlineLevel="0" collapsed="false">
      <c r="A75" s="396" t="s">
        <v>470</v>
      </c>
      <c r="B75" s="366" t="n">
        <v>0</v>
      </c>
      <c r="C75" s="385"/>
      <c r="D75" s="369" t="n">
        <f aca="false">B75/36</f>
        <v>0</v>
      </c>
      <c r="E75" s="391" t="n">
        <f aca="false">фінплан!C94</f>
        <v>0.8</v>
      </c>
      <c r="F75" s="391" t="n">
        <f aca="false">фінплан!D94</f>
        <v>0</v>
      </c>
      <c r="G75" s="365"/>
      <c r="H75" s="365"/>
      <c r="I75" s="372" t="n">
        <f aca="false">E75/$E$10</f>
        <v>0.0242424242424242</v>
      </c>
      <c r="J75" s="372" t="n">
        <f aca="false">F75/$F$10</f>
        <v>0</v>
      </c>
    </row>
    <row r="76" customFormat="false" ht="12.75" hidden="true" customHeight="false" outlineLevel="0" collapsed="false">
      <c r="A76" s="396"/>
      <c r="B76" s="366"/>
      <c r="C76" s="385"/>
      <c r="D76" s="369"/>
      <c r="E76" s="391"/>
      <c r="F76" s="391"/>
      <c r="G76" s="365"/>
      <c r="H76" s="365"/>
      <c r="I76" s="372"/>
      <c r="J76" s="372"/>
    </row>
    <row r="77" s="380" customFormat="true" ht="12.75" hidden="false" customHeight="false" outlineLevel="0" collapsed="false">
      <c r="A77" s="374" t="s">
        <v>574</v>
      </c>
      <c r="B77" s="382" t="n">
        <f aca="false">SUM(B78:B85)</f>
        <v>35.5</v>
      </c>
      <c r="C77" s="383"/>
      <c r="D77" s="369" t="n">
        <f aca="false">B77/36</f>
        <v>0.986111111111111</v>
      </c>
      <c r="E77" s="382" t="n">
        <f aca="false">SUM(E78:E78)</f>
        <v>0</v>
      </c>
      <c r="F77" s="382" t="n">
        <f aca="false">F78</f>
        <v>20.64</v>
      </c>
      <c r="G77" s="374"/>
      <c r="H77" s="374"/>
      <c r="I77" s="372" t="n">
        <f aca="false">E77/$E$10</f>
        <v>0</v>
      </c>
      <c r="J77" s="372" t="n">
        <f aca="false">F77/$F$10</f>
        <v>0.645</v>
      </c>
    </row>
    <row r="78" customFormat="false" ht="12.75" hidden="false" customHeight="false" outlineLevel="0" collapsed="false">
      <c r="A78" s="365" t="s">
        <v>530</v>
      </c>
      <c r="B78" s="366" t="n">
        <v>35.3</v>
      </c>
      <c r="C78" s="385"/>
      <c r="D78" s="369" t="n">
        <f aca="false">B78/36</f>
        <v>0.980555555555556</v>
      </c>
      <c r="E78" s="366"/>
      <c r="F78" s="366" t="n">
        <f aca="false">фінплан!E101</f>
        <v>20.64</v>
      </c>
      <c r="G78" s="365"/>
      <c r="H78" s="365"/>
      <c r="I78" s="372" t="n">
        <f aca="false">E78/$E$10</f>
        <v>0</v>
      </c>
      <c r="J78" s="372" t="n">
        <f aca="false">F78/$F$10</f>
        <v>0.645</v>
      </c>
    </row>
    <row r="79" customFormat="false" ht="12.75" hidden="false" customHeight="false" outlineLevel="0" collapsed="false">
      <c r="A79" s="365" t="str">
        <f aca="false">фінплан!A102</f>
        <v>списання Д-т заборгованості</v>
      </c>
      <c r="B79" s="366" t="n">
        <v>0</v>
      </c>
      <c r="C79" s="385"/>
      <c r="D79" s="369" t="n">
        <f aca="false">фінплан!C102</f>
        <v>0</v>
      </c>
      <c r="E79" s="366" t="n">
        <f aca="false">фінплан!C102</f>
        <v>0</v>
      </c>
      <c r="F79" s="366" t="n">
        <f aca="false">фінплан!D102</f>
        <v>0</v>
      </c>
      <c r="G79" s="365"/>
      <c r="H79" s="365"/>
      <c r="I79" s="372"/>
      <c r="J79" s="372"/>
    </row>
    <row r="80" customFormat="false" ht="12.75" hidden="false" customHeight="false" outlineLevel="0" collapsed="false">
      <c r="A80" s="365" t="str">
        <f aca="false">фінплан!A103</f>
        <v>переліміт ПДВ  чеки 240грн</v>
      </c>
      <c r="B80" s="366" t="n">
        <v>0.2</v>
      </c>
      <c r="C80" s="385"/>
      <c r="D80" s="369" t="n">
        <f aca="false">фінплан!C103</f>
        <v>0</v>
      </c>
      <c r="E80" s="366" t="n">
        <f aca="false">фінплан!C103</f>
        <v>0</v>
      </c>
      <c r="F80" s="366" t="n">
        <f aca="false">фінплан!D103</f>
        <v>0</v>
      </c>
      <c r="G80" s="365"/>
      <c r="H80" s="365"/>
      <c r="I80" s="372"/>
      <c r="J80" s="372"/>
    </row>
    <row r="81" customFormat="false" ht="12.75" hidden="false" customHeight="false" outlineLevel="0" collapsed="false">
      <c r="A81" s="365" t="str">
        <f aca="false">фінплан!A104</f>
        <v>хімчистка</v>
      </c>
      <c r="B81" s="366"/>
      <c r="C81" s="385"/>
      <c r="D81" s="369" t="n">
        <f aca="false">фінплан!C104</f>
        <v>0</v>
      </c>
      <c r="E81" s="366" t="n">
        <f aca="false">фінплан!C104</f>
        <v>0</v>
      </c>
      <c r="F81" s="366" t="n">
        <f aca="false">фінплан!D104</f>
        <v>0</v>
      </c>
      <c r="G81" s="365"/>
      <c r="H81" s="365"/>
      <c r="I81" s="372"/>
      <c r="J81" s="372"/>
    </row>
    <row r="82" customFormat="false" ht="12.75" hidden="false" customHeight="false" outlineLevel="0" collapsed="false">
      <c r="A82" s="365" t="str">
        <f aca="false">фінплан!A105</f>
        <v>судовий збір</v>
      </c>
      <c r="B82" s="366"/>
      <c r="C82" s="385"/>
      <c r="D82" s="369" t="n">
        <f aca="false">фінплан!C105</f>
        <v>0</v>
      </c>
      <c r="E82" s="366" t="n">
        <f aca="false">фінплан!C105</f>
        <v>0</v>
      </c>
      <c r="F82" s="366" t="n">
        <f aca="false">фінплан!D105</f>
        <v>0</v>
      </c>
      <c r="G82" s="365"/>
      <c r="H82" s="365"/>
      <c r="I82" s="372"/>
      <c r="J82" s="372"/>
    </row>
    <row r="83" customFormat="false" ht="12.75" hidden="false" customHeight="false" outlineLevel="0" collapsed="false">
      <c r="A83" s="365" t="str">
        <f aca="false">фінплан!A106</f>
        <v>резерв відпускних</v>
      </c>
      <c r="B83" s="366"/>
      <c r="C83" s="385"/>
      <c r="D83" s="369" t="n">
        <f aca="false">фінплан!C106</f>
        <v>0</v>
      </c>
      <c r="E83" s="366" t="n">
        <f aca="false">фінплан!C106</f>
        <v>0</v>
      </c>
      <c r="F83" s="366" t="n">
        <f aca="false">фінплан!D106</f>
        <v>20.64</v>
      </c>
      <c r="G83" s="365"/>
      <c r="H83" s="365"/>
      <c r="I83" s="372"/>
      <c r="J83" s="372"/>
    </row>
    <row r="84" customFormat="false" ht="12.75" hidden="false" customHeight="false" outlineLevel="0" collapsed="false">
      <c r="A84" s="396" t="str">
        <f aca="false">фінплан!A107</f>
        <v>резерв сумнівних боргів</v>
      </c>
      <c r="B84" s="366"/>
      <c r="C84" s="385"/>
      <c r="D84" s="369" t="n">
        <f aca="false">фінплан!C107</f>
        <v>0</v>
      </c>
      <c r="E84" s="366" t="n">
        <f aca="false">фінплан!C107</f>
        <v>0</v>
      </c>
      <c r="F84" s="366" t="n">
        <f aca="false">фінплан!D107</f>
        <v>0</v>
      </c>
      <c r="G84" s="365"/>
      <c r="H84" s="365"/>
      <c r="I84" s="372"/>
      <c r="J84" s="372"/>
    </row>
    <row r="85" customFormat="false" ht="12.75" hidden="false" customHeight="false" outlineLevel="0" collapsed="false">
      <c r="A85" s="396" t="s">
        <v>575</v>
      </c>
      <c r="B85" s="366"/>
      <c r="C85" s="385"/>
      <c r="D85" s="369" t="n">
        <f aca="false">B85/36</f>
        <v>0</v>
      </c>
      <c r="E85" s="366" t="n">
        <f aca="false">фінплан!C104</f>
        <v>0</v>
      </c>
      <c r="F85" s="366"/>
      <c r="G85" s="365"/>
      <c r="H85" s="365"/>
      <c r="I85" s="372" t="n">
        <f aca="false">E85/$E$10</f>
        <v>0</v>
      </c>
      <c r="J85" s="372" t="n">
        <f aca="false">F85/$F$10</f>
        <v>0</v>
      </c>
    </row>
    <row r="86" customFormat="false" ht="18" hidden="false" customHeight="false" outlineLevel="0" collapsed="false">
      <c r="A86" s="399" t="s">
        <v>576</v>
      </c>
      <c r="B86" s="399"/>
      <c r="C86" s="399"/>
      <c r="D86" s="399"/>
      <c r="E86" s="399"/>
      <c r="F86" s="399"/>
      <c r="G86" s="399"/>
      <c r="H86" s="399"/>
      <c r="I86" s="399"/>
      <c r="J86" s="399"/>
    </row>
    <row r="87" customFormat="false" ht="18" hidden="false" customHeight="true" outlineLevel="0" collapsed="false"/>
    <row r="88" customFormat="false" ht="15.75" hidden="false" customHeight="true" outlineLevel="0" collapsed="false">
      <c r="A88" s="343" t="s">
        <v>532</v>
      </c>
      <c r="B88" s="343"/>
      <c r="C88" s="343"/>
      <c r="D88" s="343"/>
      <c r="E88" s="343"/>
      <c r="F88" s="343"/>
      <c r="G88" s="343"/>
      <c r="H88" s="343"/>
      <c r="I88" s="343"/>
      <c r="J88" s="343"/>
    </row>
  </sheetData>
  <mergeCells count="13">
    <mergeCell ref="A3:J3"/>
    <mergeCell ref="A5:A7"/>
    <mergeCell ref="B5:D5"/>
    <mergeCell ref="E5:J5"/>
    <mergeCell ref="B6:B7"/>
    <mergeCell ref="C6:C7"/>
    <mergeCell ref="D6:D7"/>
    <mergeCell ref="E6:E7"/>
    <mergeCell ref="F6:F7"/>
    <mergeCell ref="G6:H6"/>
    <mergeCell ref="I6:J6"/>
    <mergeCell ref="A86:J86"/>
    <mergeCell ref="A88:J88"/>
  </mergeCells>
  <printOptions headings="false" gridLines="false" gridLinesSet="true" horizontalCentered="false" verticalCentered="false"/>
  <pageMargins left="0.708333333333333" right="0.315277777777778" top="0.7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8" zeroHeight="false" outlineLevelRow="0" outlineLevelCol="0"/>
  <cols>
    <col collapsed="false" customWidth="true" hidden="false" outlineLevel="0" max="1" min="1" style="400" width="42.14"/>
    <col collapsed="false" customWidth="true" hidden="false" outlineLevel="0" max="2" min="2" style="400" width="11.13"/>
    <col collapsed="false" customWidth="true" hidden="false" outlineLevel="0" max="4" min="3" style="400" width="16.28"/>
    <col collapsed="false" customWidth="true" hidden="false" outlineLevel="0" max="5" min="5" style="400" width="12.85"/>
    <col collapsed="false" customWidth="true" hidden="false" outlineLevel="0" max="6" min="6" style="400" width="17.7"/>
    <col collapsed="false" customWidth="true" hidden="false" outlineLevel="0" max="7" min="7" style="400" width="16.28"/>
    <col collapsed="false" customWidth="false" hidden="false" outlineLevel="0" max="257" min="8" style="400" width="9.14"/>
  </cols>
  <sheetData>
    <row r="1" customFormat="false" ht="18.75" hidden="false" customHeight="false" outlineLevel="0" collapsed="false">
      <c r="A1" s="401"/>
      <c r="G1" s="401" t="s">
        <v>577</v>
      </c>
    </row>
    <row r="2" customFormat="false" ht="18.75" hidden="false" customHeight="false" outlineLevel="0" collapsed="false">
      <c r="A2" s="402" t="s">
        <v>578</v>
      </c>
      <c r="B2" s="402"/>
      <c r="C2" s="402"/>
      <c r="D2" s="402"/>
      <c r="E2" s="402"/>
      <c r="F2" s="402"/>
      <c r="G2" s="402"/>
    </row>
    <row r="3" customFormat="false" ht="18.75" hidden="false" customHeight="false" outlineLevel="0" collapsed="false">
      <c r="A3" s="403"/>
    </row>
    <row r="4" customFormat="false" ht="18.75" hidden="false" customHeight="true" outlineLevel="0" collapsed="false">
      <c r="A4" s="404" t="s">
        <v>43</v>
      </c>
      <c r="B4" s="405" t="s">
        <v>579</v>
      </c>
      <c r="C4" s="405"/>
      <c r="D4" s="404" t="s">
        <v>580</v>
      </c>
      <c r="E4" s="404"/>
      <c r="F4" s="404" t="s">
        <v>581</v>
      </c>
      <c r="G4" s="404" t="s">
        <v>582</v>
      </c>
    </row>
    <row r="5" customFormat="false" ht="56.25" hidden="false" customHeight="false" outlineLevel="0" collapsed="false">
      <c r="A5" s="404"/>
      <c r="B5" s="404" t="s">
        <v>325</v>
      </c>
      <c r="C5" s="404" t="s">
        <v>514</v>
      </c>
      <c r="D5" s="404" t="s">
        <v>325</v>
      </c>
      <c r="E5" s="404" t="s">
        <v>514</v>
      </c>
      <c r="F5" s="404"/>
      <c r="G5" s="404"/>
    </row>
    <row r="6" customFormat="false" ht="18.75" hidden="false" customHeight="false" outlineLevel="0" collapsed="false">
      <c r="A6" s="406" t="n">
        <v>1</v>
      </c>
      <c r="B6" s="406" t="n">
        <v>2</v>
      </c>
      <c r="C6" s="406" t="n">
        <v>3</v>
      </c>
      <c r="D6" s="406" t="n">
        <v>4</v>
      </c>
      <c r="E6" s="406" t="n">
        <v>5</v>
      </c>
      <c r="F6" s="406" t="n">
        <v>6</v>
      </c>
      <c r="G6" s="406" t="n">
        <v>7</v>
      </c>
    </row>
    <row r="7" customFormat="false" ht="37.5" hidden="false" customHeight="false" outlineLevel="0" collapsed="false">
      <c r="A7" s="407" t="s">
        <v>583</v>
      </c>
      <c r="B7" s="37" t="n">
        <v>549.4</v>
      </c>
      <c r="C7" s="37" t="n">
        <v>610.5</v>
      </c>
      <c r="D7" s="37" t="n">
        <f aca="false">фінплан!C58</f>
        <v>575.8</v>
      </c>
      <c r="E7" s="37" t="n">
        <f aca="false">фінплан!D58</f>
        <v>607.39</v>
      </c>
      <c r="F7" s="408" t="n">
        <f aca="false">D7/B7*100</f>
        <v>104.805242082272</v>
      </c>
      <c r="G7" s="408" t="n">
        <f aca="false">E7/C7*100</f>
        <v>99.4905814905815</v>
      </c>
    </row>
    <row r="8" customFormat="false" ht="37.5" hidden="false" customHeight="false" outlineLevel="0" collapsed="false">
      <c r="A8" s="409" t="s">
        <v>584</v>
      </c>
      <c r="B8" s="37" t="n">
        <v>27</v>
      </c>
      <c r="C8" s="37" t="n">
        <v>29</v>
      </c>
      <c r="D8" s="37" t="n">
        <v>27</v>
      </c>
      <c r="E8" s="37" t="n">
        <v>28</v>
      </c>
      <c r="F8" s="408" t="n">
        <f aca="false">D8/B8*100</f>
        <v>100</v>
      </c>
      <c r="G8" s="408" t="n">
        <f aca="false">E8/C8*100</f>
        <v>96.551724137931</v>
      </c>
    </row>
    <row r="9" customFormat="false" ht="37.5" hidden="false" customHeight="false" outlineLevel="0" collapsed="false">
      <c r="A9" s="409" t="s">
        <v>585</v>
      </c>
      <c r="B9" s="37" t="n">
        <v>209.6</v>
      </c>
      <c r="C9" s="37" t="n">
        <v>247.4</v>
      </c>
      <c r="D9" s="37" t="n">
        <f aca="false">фінплан!C71</f>
        <v>229.6</v>
      </c>
      <c r="E9" s="37" t="n">
        <f aca="false">фінплан!D71</f>
        <v>260.39</v>
      </c>
      <c r="F9" s="408" t="n">
        <f aca="false">D9/B9*100</f>
        <v>109.541984732824</v>
      </c>
      <c r="G9" s="408" t="n">
        <f aca="false">E9/C9*100</f>
        <v>105.250606305578</v>
      </c>
    </row>
    <row r="10" customFormat="false" ht="37.5" hidden="false" customHeight="false" outlineLevel="0" collapsed="false">
      <c r="A10" s="409" t="s">
        <v>586</v>
      </c>
      <c r="B10" s="410" t="n">
        <f aca="false">B9/3/B8</f>
        <v>2.58765432098765</v>
      </c>
      <c r="C10" s="410" t="n">
        <f aca="false">C9/3/C8</f>
        <v>2.84367816091954</v>
      </c>
      <c r="D10" s="410" t="n">
        <f aca="false">D9/3/D8</f>
        <v>2.83456790123457</v>
      </c>
      <c r="E10" s="410" t="n">
        <f aca="false">E9/3/E8</f>
        <v>3.09988095238095</v>
      </c>
      <c r="F10" s="408" t="n">
        <f aca="false">D10/B10*100</f>
        <v>109.541984732824</v>
      </c>
      <c r="G10" s="408" t="n">
        <f aca="false">E10/C10*100</f>
        <v>109.009556530777</v>
      </c>
    </row>
    <row r="11" customFormat="false" ht="37.5" hidden="false" customHeight="false" outlineLevel="0" collapsed="false">
      <c r="A11" s="409" t="s">
        <v>587</v>
      </c>
      <c r="B11" s="37"/>
      <c r="C11" s="37"/>
      <c r="D11" s="37"/>
      <c r="E11" s="37"/>
      <c r="F11" s="408"/>
      <c r="G11" s="408"/>
    </row>
    <row r="12" customFormat="false" ht="37.5" hidden="false" customHeight="false" outlineLevel="0" collapsed="false">
      <c r="A12" s="409" t="s">
        <v>588</v>
      </c>
      <c r="B12" s="411" t="n">
        <f aca="false">B7/B8</f>
        <v>20.3481481481481</v>
      </c>
      <c r="C12" s="411" t="n">
        <f aca="false">C7/C8</f>
        <v>21.051724137931</v>
      </c>
      <c r="D12" s="411" t="n">
        <f aca="false">D7/D8</f>
        <v>21.3259259259259</v>
      </c>
      <c r="E12" s="411" t="n">
        <f aca="false">E7/E8</f>
        <v>21.6925</v>
      </c>
      <c r="F12" s="408" t="n">
        <f aca="false">D12/B12*100</f>
        <v>104.805242082272</v>
      </c>
      <c r="G12" s="408" t="n">
        <f aca="false">E12/C12*100</f>
        <v>103.043816543817</v>
      </c>
    </row>
    <row r="13" customFormat="false" ht="18" hidden="false" customHeight="false" outlineLevel="0" collapsed="false">
      <c r="B13" s="412"/>
      <c r="C13" s="412"/>
      <c r="D13" s="412"/>
      <c r="E13" s="412"/>
      <c r="F13" s="412"/>
      <c r="G13" s="412"/>
    </row>
    <row r="14" customFormat="false" ht="18" hidden="false" customHeight="true" outlineLevel="0" collapsed="false">
      <c r="A14" s="343" t="s">
        <v>532</v>
      </c>
      <c r="B14" s="343"/>
      <c r="C14" s="343"/>
      <c r="D14" s="343"/>
      <c r="E14" s="343"/>
      <c r="F14" s="343"/>
      <c r="G14" s="343"/>
      <c r="H14" s="413"/>
      <c r="I14" s="413"/>
      <c r="J14" s="413"/>
    </row>
  </sheetData>
  <mergeCells count="7">
    <mergeCell ref="A2:G2"/>
    <mergeCell ref="A4:A5"/>
    <mergeCell ref="B4:C4"/>
    <mergeCell ref="D4:E4"/>
    <mergeCell ref="F4:F5"/>
    <mergeCell ref="G4:G5"/>
    <mergeCell ref="A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Galina</cp:lastModifiedBy>
  <cp:lastPrinted>2016-11-03T11:32:13Z</cp:lastPrinted>
  <dcterms:modified xsi:type="dcterms:W3CDTF">2019-11-01T10:23:47Z</dcterms:modified>
  <cp:revision>0</cp:revision>
  <dc:subject/>
  <dc:title/>
</cp:coreProperties>
</file>