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3.1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  <sheet name="Лист5" sheetId="10" state="visible" r:id="rId11"/>
  </sheets>
  <definedNames>
    <definedName function="false" hidden="false" localSheetId="7" name="_xlnm.Print_Area" vbProcedure="false">Лист3!$A$1:$J$88</definedName>
    <definedName function="false" hidden="false" localSheetId="7" name="_xlnm.Print_Titles" vbProcedure="false">Лист3!$5:$8</definedName>
    <definedName function="false" hidden="false" localSheetId="8" name="_xlnm.Print_Area" vbProcedure="false">Лист4!$A$1:$G$16</definedName>
    <definedName function="false" hidden="false" localSheetId="9" name="_xlnm.Print_Area" vbProcedure="false">Лист5!$A$1:$J$26</definedName>
    <definedName function="false" hidden="false" localSheetId="1" name="_xlnm.Print_Area" vbProcedure="false">'таблиця 1'!$A$1:$F$23</definedName>
    <definedName function="false" hidden="false" localSheetId="2" name="_xlnm.Print_Area" vbProcedure="false">'таблиця 2'!$A$1:$F$26</definedName>
    <definedName function="false" hidden="false" localSheetId="3" name="_xlnm.Print_Area" vbProcedure="false">'Таблиця 3'!$A$1:$I$127</definedName>
    <definedName function="false" hidden="false" localSheetId="3" name="_xlnm.Print_Titles" vbProcedure="false">'Таблиця 3'!$61:$62</definedName>
    <definedName function="false" hidden="false" localSheetId="4" name="_xlnm.Print_Area" vbProcedure="false">'Таблиця 3.1'!$A$1:$R$54</definedName>
    <definedName function="false" hidden="false" localSheetId="0" name="_xlnm.Print_Area" vbProcedure="false">фінплан!$A$1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70">
  <si>
    <t xml:space="preserve">Додаток 2</t>
  </si>
  <si>
    <t xml:space="preserve"> до Порядку складання, затвердження та контролю за  виконанням</t>
  </si>
  <si>
    <t xml:space="preserve">фінансових планів комунальних підприємств та господарських товариств  у статутному капіталі яких більше 50 відсотків часток належитьЧорноморській територіальній громад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1 кв 2016 р</t>
  </si>
  <si>
    <t xml:space="preserve">Підприємство  </t>
  </si>
  <si>
    <t xml:space="preserve">КП-фірма "Райдуг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., м.Чорноморськ, вул. 1Травня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Чорноморська територіальна громада </t>
  </si>
  <si>
    <t xml:space="preserve">за СПОДУ</t>
  </si>
  <si>
    <t xml:space="preserve">Галузь     </t>
  </si>
  <si>
    <t xml:space="preserve">Послуги </t>
  </si>
  <si>
    <t xml:space="preserve">за ЗКГНГ</t>
  </si>
  <si>
    <t xml:space="preserve">86090.831</t>
  </si>
  <si>
    <t xml:space="preserve">Вид економічної діяльності    </t>
  </si>
  <si>
    <t xml:space="preserve">Ремонт інших побутових виробів і предметів особистого вжитку (основний), Виробництво готових текстильних виробів, крім одягу,  Виробництво іншого верхнього одягу, Діяльність ресторанів, надання послуг мобільного харчування, Надання в оренду й експлуатацію власного чи орендованого нерухомого майна, Ремонт побутових приладів, домашнього та садового обладнання, </t>
  </si>
  <si>
    <t xml:space="preserve">за  КВЕД  </t>
  </si>
  <si>
    <t xml:space="preserve">95.29, 13.92, 14.13, 56.10,68.20, 95.22</t>
  </si>
  <si>
    <t xml:space="preserve">Одиниця виміру: тис. гривень</t>
  </si>
  <si>
    <t xml:space="preserve">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Чорноморськ, вул.1 Травня, буд.3</t>
  </si>
  <si>
    <t xml:space="preserve">Телефон </t>
  </si>
  <si>
    <t xml:space="preserve">4-00-67</t>
  </si>
  <si>
    <t xml:space="preserve">Прізвище та ініціали керівника  </t>
  </si>
  <si>
    <t xml:space="preserve">Чайка О.О.</t>
  </si>
  <si>
    <t xml:space="preserve">ЗВІТ ПРО ВИКОНАННЯ ФІНАНСОВОГО ПЛАНУ ПІДПРИЄМСТВА </t>
  </si>
  <si>
    <t xml:space="preserve">за1 квартал 2016 року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t xml:space="preserve">1. Ремонт та переробка одягу</t>
  </si>
  <si>
    <t xml:space="preserve">006/1</t>
  </si>
  <si>
    <t xml:space="preserve">2. Ювелірні послуги</t>
  </si>
  <si>
    <t xml:space="preserve">006/2</t>
  </si>
  <si>
    <t xml:space="preserve">3. Гравер</t>
  </si>
  <si>
    <t xml:space="preserve">006/3</t>
  </si>
  <si>
    <t xml:space="preserve">4. Послуги з ремонту побутової техніки населенню</t>
  </si>
  <si>
    <t xml:space="preserve">006/4</t>
  </si>
  <si>
    <t xml:space="preserve">5. Торгівля</t>
  </si>
  <si>
    <t xml:space="preserve">006/5</t>
  </si>
  <si>
    <r>
      <rPr>
        <b val="true"/>
        <sz val="14"/>
        <rFont val="Times New Roman"/>
        <family val="1"/>
        <charset val="204"/>
      </rPr>
      <t xml:space="preserve">Інші операційні доход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t xml:space="preserve">1. Доходи від здавання площі в оренду</t>
  </si>
  <si>
    <t xml:space="preserve">007/1</t>
  </si>
  <si>
    <t xml:space="preserve">2. Доходи від експлуатації електромереж</t>
  </si>
  <si>
    <t xml:space="preserve">007/2</t>
  </si>
  <si>
    <t xml:space="preserve">3. Хімічне чищення</t>
  </si>
  <si>
    <t xml:space="preserve">007/3</t>
  </si>
  <si>
    <t xml:space="preserve">4. Доходи від здавання в оренду обладнання</t>
  </si>
  <si>
    <t xml:space="preserve">007/4</t>
  </si>
  <si>
    <t xml:space="preserve">5.Поворотно-експлуатаційні витрати</t>
  </si>
  <si>
    <t xml:space="preserve">007/5</t>
  </si>
  <si>
    <t xml:space="preserve">6. Вторсировина</t>
  </si>
  <si>
    <t xml:space="preserve">007/6</t>
  </si>
  <si>
    <t xml:space="preserve">7.Проценти, пеня, штрафи</t>
  </si>
  <si>
    <t xml:space="preserve">007/7</t>
  </si>
  <si>
    <r>
      <rPr>
        <b val="true"/>
        <sz val="14"/>
        <rFont val="Times New Roman"/>
        <family val="1"/>
        <charset val="204"/>
      </rPr>
      <t xml:space="preserve">Дохід від участі в капіталі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b val="true"/>
        <sz val="14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t xml:space="preserve">Відсотки банка за зберігання грошей на рахунку та розміщення депозиту</t>
  </si>
  <si>
    <t xml:space="preserve">009/1</t>
  </si>
  <si>
    <r>
      <rPr>
        <b val="true"/>
        <sz val="14"/>
        <rFont val="Times New Roman"/>
        <family val="1"/>
        <charset val="204"/>
      </rPr>
      <t xml:space="preserve">Інші доход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0</t>
  </si>
  <si>
    <t xml:space="preserve">списання К-т заборгованості</t>
  </si>
  <si>
    <t xml:space="preserve">010/1</t>
  </si>
  <si>
    <t xml:space="preserve">Оприбуткування надлишків</t>
  </si>
  <si>
    <t xml:space="preserve">010/3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b val="true"/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витрати на сировину і  матеріали</t>
  </si>
  <si>
    <t xml:space="preserve">013/1</t>
  </si>
  <si>
    <t xml:space="preserve">Адміністративні витрати, усього, у тому числі:</t>
  </si>
  <si>
    <t xml:space="preserve">014</t>
  </si>
  <si>
    <t xml:space="preserve">витрати, пов’язані з використанням службових автомобілів</t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r>
      <rPr>
        <b val="true"/>
        <sz val="14"/>
        <rFont val="Times New Roman"/>
        <family val="1"/>
        <charset val="204"/>
      </rPr>
      <t xml:space="preserve">інші адміністративн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t xml:space="preserve">витрати на опалення</t>
  </si>
  <si>
    <t xml:space="preserve">014/5/1</t>
  </si>
  <si>
    <t xml:space="preserve">витрати на електроенергію</t>
  </si>
  <si>
    <t xml:space="preserve">014/5/2</t>
  </si>
  <si>
    <t xml:space="preserve">витрати на водопостачання</t>
  </si>
  <si>
    <t xml:space="preserve">014/5/3</t>
  </si>
  <si>
    <t xml:space="preserve">витрати на оплату праці</t>
  </si>
  <si>
    <t xml:space="preserve">014/5/4</t>
  </si>
  <si>
    <t xml:space="preserve">відрахування на єдиний соціальний внесок</t>
  </si>
  <si>
    <t xml:space="preserve">014/5/5</t>
  </si>
  <si>
    <t xml:space="preserve">амортизація основних засобів і нематеріальних активів </t>
  </si>
  <si>
    <t xml:space="preserve">014/5/6</t>
  </si>
  <si>
    <t xml:space="preserve">витрати на централізоване спостереження</t>
  </si>
  <si>
    <t xml:space="preserve">014/5/7</t>
  </si>
  <si>
    <t xml:space="preserve">витраті на охорону</t>
  </si>
  <si>
    <t xml:space="preserve">014/5/8</t>
  </si>
  <si>
    <t xml:space="preserve">витрати на вивіз сміття</t>
  </si>
  <si>
    <t xml:space="preserve">014/5/9</t>
  </si>
  <si>
    <t xml:space="preserve">витрати обслуговування ліфту</t>
  </si>
  <si>
    <t xml:space="preserve">014/5/10</t>
  </si>
  <si>
    <t xml:space="preserve">витрати на обслуговування и спостереження пожежної сигналізації</t>
  </si>
  <si>
    <t xml:space="preserve">014/5/11</t>
  </si>
  <si>
    <t xml:space="preserve">витрати на послуги зв`язку</t>
  </si>
  <si>
    <t xml:space="preserve">014/5/12</t>
  </si>
  <si>
    <t xml:space="preserve">витрати на господарські послуги</t>
  </si>
  <si>
    <t xml:space="preserve">014/5/13</t>
  </si>
  <si>
    <t xml:space="preserve">оплата банкам за РКО</t>
  </si>
  <si>
    <t xml:space="preserve">014/5/14</t>
  </si>
  <si>
    <t xml:space="preserve">обслуговування РРО</t>
  </si>
  <si>
    <t xml:space="preserve">014/5/15</t>
  </si>
  <si>
    <t xml:space="preserve">податок на землю</t>
  </si>
  <si>
    <t xml:space="preserve">014/5/16</t>
  </si>
  <si>
    <t xml:space="preserve">податок на воду</t>
  </si>
  <si>
    <t xml:space="preserve">014/5/17</t>
  </si>
  <si>
    <t xml:space="preserve">витрати на послуги хімчищення</t>
  </si>
  <si>
    <t xml:space="preserve">014/5/18</t>
  </si>
  <si>
    <t xml:space="preserve">витрати на службові відрядження</t>
  </si>
  <si>
    <t xml:space="preserve">014/5/19</t>
  </si>
  <si>
    <t xml:space="preserve">Витрати на господарські потреби (матеріали)</t>
  </si>
  <si>
    <t xml:space="preserve">014/5/20</t>
  </si>
  <si>
    <t xml:space="preserve">витрати на транспорт та паливо</t>
  </si>
  <si>
    <t xml:space="preserve">014/5/21</t>
  </si>
  <si>
    <t xml:space="preserve">Витрати на консультаційні та інформаційні послуги(ліценція ПЗ 1С, Соната)</t>
  </si>
  <si>
    <t xml:space="preserve">014/5/22</t>
  </si>
  <si>
    <t xml:space="preserve">підписка на газети та журнали</t>
  </si>
  <si>
    <t xml:space="preserve">014/5/23</t>
  </si>
  <si>
    <t xml:space="preserve">дивіденди</t>
  </si>
  <si>
    <t xml:space="preserve">014/5/24</t>
  </si>
  <si>
    <t xml:space="preserve">медогляд</t>
  </si>
  <si>
    <t xml:space="preserve">014/5/25</t>
  </si>
  <si>
    <t xml:space="preserve">оплата за патент торгівля та послуги</t>
  </si>
  <si>
    <t xml:space="preserve">014/5/26</t>
  </si>
  <si>
    <t xml:space="preserve">0,03% від ФОП профнески</t>
  </si>
  <si>
    <t xml:space="preserve">014/5/27</t>
  </si>
  <si>
    <r>
      <rPr>
        <b val="true"/>
        <sz val="14"/>
        <rFont val="Times New Roman"/>
        <family val="1"/>
        <charset val="204"/>
      </rPr>
      <t xml:space="preserve">Витрати на збут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5</t>
  </si>
  <si>
    <t xml:space="preserve">витрати на оренду приміщення для торгівлі</t>
  </si>
  <si>
    <t xml:space="preserve">015/1</t>
  </si>
  <si>
    <r>
      <rPr>
        <b val="true"/>
        <sz val="14"/>
        <rFont val="Times New Roman"/>
        <family val="1"/>
        <charset val="204"/>
      </rPr>
      <t xml:space="preserve">Інші операційн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6</t>
  </si>
  <si>
    <r>
      <rPr>
        <b val="true"/>
        <sz val="14"/>
        <rFont val="Times New Roman"/>
        <family val="1"/>
        <charset val="204"/>
      </rPr>
      <t xml:space="preserve">Фінансов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b val="true"/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b val="true"/>
        <sz val="14"/>
        <rFont val="Times New Roman"/>
        <family val="1"/>
        <charset val="204"/>
      </rPr>
      <t xml:space="preserve">Інш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списання Д-т заборгованості</t>
  </si>
  <si>
    <t xml:space="preserve">019/1</t>
  </si>
  <si>
    <t xml:space="preserve">переліміт ПДВ  чеки 240грн</t>
  </si>
  <si>
    <t xml:space="preserve">019/2</t>
  </si>
  <si>
    <t xml:space="preserve">хімчистка</t>
  </si>
  <si>
    <t xml:space="preserve">019/3</t>
  </si>
  <si>
    <t xml:space="preserve">судовий збір</t>
  </si>
  <si>
    <t xml:space="preserve">019/4</t>
  </si>
  <si>
    <t xml:space="preserve">резерв відпускних</t>
  </si>
  <si>
    <t xml:space="preserve">019/5</t>
  </si>
  <si>
    <t xml:space="preserve">резерв сумнівних боргів</t>
  </si>
  <si>
    <t xml:space="preserve">019/6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міського о бюджету:  </t>
  </si>
  <si>
    <t xml:space="preserve">028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квартал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 (засновнику)</t>
  </si>
  <si>
    <t xml:space="preserve">037/7/2</t>
  </si>
  <si>
    <t xml:space="preserve">037/7/3</t>
  </si>
  <si>
    <t xml:space="preserve">037/7/4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40/2</t>
  </si>
  <si>
    <t xml:space="preserve">Директор</t>
  </si>
  <si>
    <t xml:space="preserve">______________</t>
  </si>
  <si>
    <t xml:space="preserve">_________________</t>
  </si>
  <si>
    <t xml:space="preserve">Продовження додатка 2</t>
  </si>
  <si>
    <t xml:space="preserve">Таблиця 1</t>
  </si>
  <si>
    <t xml:space="preserve">Елементи операційних витрат</t>
  </si>
  <si>
    <t xml:space="preserve">План</t>
  </si>
  <si>
    <t xml:space="preserve">Виконання        (%)</t>
  </si>
  <si>
    <t xml:space="preserve">Матеріальні витрати,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___________________</t>
  </si>
  <si>
    <t xml:space="preserve">Таблиця 2</t>
  </si>
  <si>
    <t xml:space="preserve">Капітальні інвестиції</t>
  </si>
  <si>
    <t xml:space="preserve">Капітальні інвестиції, усього, 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основні засоби</t>
  </si>
  <si>
    <t xml:space="preserve">001/2-1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ремонт вентиляції, ливневих водостоків та системи опалення</t>
  </si>
  <si>
    <t xml:space="preserve">001/5-1</t>
  </si>
  <si>
    <t xml:space="preserve">ремонт коридору, сходів, дверей, приміщень</t>
  </si>
  <si>
    <t xml:space="preserve">001/5-2</t>
  </si>
  <si>
    <t xml:space="preserve">капітальний ремонт</t>
  </si>
  <si>
    <t xml:space="preserve">001/6</t>
  </si>
  <si>
    <t xml:space="preserve">  ______________</t>
  </si>
  <si>
    <t xml:space="preserve">_______________</t>
  </si>
  <si>
    <t xml:space="preserve">Таблиця 3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звіту про виконання фінансового плану </t>
    </r>
    <r>
      <rPr>
        <b val="true"/>
        <u val="single"/>
        <sz val="14"/>
        <rFont val="Times New Roman"/>
        <family val="1"/>
        <charset val="204"/>
      </rPr>
      <t xml:space="preserve">за 1 квартал 2016р.</t>
    </r>
  </si>
  <si>
    <t xml:space="preserve">Комунальне підприємство - Фірма "Райдуга"</t>
  </si>
  <si>
    <t xml:space="preserve">      1. Дані про підприємство</t>
  </si>
  <si>
    <t xml:space="preserve">Загальна інформація про підприємство (резюме).</t>
  </si>
  <si>
    <t xml:space="preserve">Фонд оплати праці за планом 225 тис. гривень та фактично 247,4 тис. гривень.</t>
  </si>
  <si>
    <t xml:space="preserve">Середньомісячна заробітна плата за планом 2391 гривень та фактично 2345 гривень.</t>
  </si>
  <si>
    <t xml:space="preserve">Середньооблікова кількість усіх працівників в еквіваленті повної зайнятості 25 осіб, 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      2. Перелік підприємств, які входять до зведеного (або консолідованого) фінансового плану</t>
  </si>
  <si>
    <t xml:space="preserve">Підприємство</t>
  </si>
  <si>
    <t xml:space="preserve">Вид діяльності</t>
  </si>
  <si>
    <t xml:space="preserve">      3. Інформація про бізнес підприємства (код рядка 006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%)</t>
  </si>
  <si>
    <t xml:space="preserve">Чистий дохід  (виручка) від реалізації продукції (товарів, робіт, послуг) </t>
  </si>
  <si>
    <t xml:space="preserve">Пояснення та обґрунтування відхилення від запланованого рівня</t>
  </si>
  <si>
    <t xml:space="preserve">план</t>
  </si>
  <si>
    <t xml:space="preserve">факт</t>
  </si>
  <si>
    <t xml:space="preserve">відхилення (+,-)</t>
  </si>
  <si>
    <t xml:space="preserve">виконання         (%)</t>
  </si>
  <si>
    <t xml:space="preserve">збільшення обсягів реалізації та підвищення цін</t>
  </si>
  <si>
    <t xml:space="preserve">4. Послуги з ремонту побутової техники населенню</t>
  </si>
  <si>
    <t xml:space="preserve">зниження попиту на послугу</t>
  </si>
  <si>
    <t xml:space="preserve">Разом</t>
  </si>
  <si>
    <t xml:space="preserve">      4. Діючі фінансові зобов’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ом </t>
  </si>
  <si>
    <t xml:space="preserve">Процентна ставка</t>
  </si>
  <si>
    <t xml:space="preserve">Дата видачі/                погашення (графік)</t>
  </si>
  <si>
    <t xml:space="preserve">Заборгованість на останню дату</t>
  </si>
  <si>
    <t xml:space="preserve">Забезпечення </t>
  </si>
  <si>
    <t xml:space="preserve">Усього</t>
  </si>
  <si>
    <t xml:space="preserve">      5. Інформація щодо отримання та повернення залучених коштів</t>
  </si>
  <si>
    <t xml:space="preserve">Вид зобов'язання</t>
  </si>
  <si>
    <t xml:space="preserve">Заборгованість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кредити </t>
  </si>
  <si>
    <t xml:space="preserve">1.</t>
  </si>
  <si>
    <t xml:space="preserve">Короткострокові кредити </t>
  </si>
  <si>
    <r>
      <rPr>
        <sz val="12"/>
        <rFont val="Times New Roman"/>
        <family val="1"/>
        <charset val="204"/>
      </rPr>
      <t xml:space="preserve">Інші фінансові зобов'язання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      6. Аналіз окремих статей  фінансового плану                                                                                                                   </t>
  </si>
  <si>
    <t xml:space="preserve">Код           рядка</t>
  </si>
  <si>
    <t xml:space="preserve">Відхилення (+, -)</t>
  </si>
  <si>
    <t xml:space="preserve">Виконання (%)</t>
  </si>
  <si>
    <t xml:space="preserve">Пояснення та обґрунтування відхилення від запланованого рівня доходів/витрат                               </t>
  </si>
  <si>
    <r>
      <rPr>
        <b val="true"/>
        <sz val="12"/>
        <rFont val="Times New Roman"/>
        <family val="1"/>
        <charset val="204"/>
      </rPr>
      <t xml:space="preserve">Інші відрахування з доходу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2"/>
        <rFont val="Times New Roman"/>
        <family val="1"/>
        <charset val="204"/>
      </rPr>
      <t xml:space="preserve">Інші операційні доход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t xml:space="preserve">Дохід від участі в капіталі </t>
  </si>
  <si>
    <r>
      <rPr>
        <b val="true"/>
        <sz val="12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t xml:space="preserve">Відсотки банка за зберігання грошей на рахунку</t>
  </si>
  <si>
    <r>
      <rPr>
        <b val="true"/>
        <sz val="12"/>
        <rFont val="Times New Roman"/>
        <family val="1"/>
        <charset val="204"/>
      </rPr>
      <t xml:space="preserve">Інші доход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t xml:space="preserve">оприбуткування надлишків </t>
  </si>
  <si>
    <t xml:space="preserve">010/2</t>
  </si>
  <si>
    <t xml:space="preserve">Собівартість реалізованої продукції (товарів, робіт та послуг), усього, у т.ч.:</t>
  </si>
  <si>
    <t xml:space="preserve">витрати на сировину і основні матеріали</t>
  </si>
  <si>
    <t xml:space="preserve">збільшення обсяів продажу та вартості сировини</t>
  </si>
  <si>
    <t xml:space="preserve">Інші адміністративні витрати, усього, у т.ч.:</t>
  </si>
  <si>
    <t xml:space="preserve">витрати на опалення </t>
  </si>
  <si>
    <t xml:space="preserve">у звязку з заходами єкономії</t>
  </si>
  <si>
    <t xml:space="preserve">у звязку з підвищенням цін та погодними  умовами</t>
  </si>
  <si>
    <t xml:space="preserve">підвищенням мінімальної заробітної плати та проведенняміндексації з/п</t>
  </si>
  <si>
    <t xml:space="preserve">відрахування на единий соціальний внесок</t>
  </si>
  <si>
    <t xml:space="preserve">амортизація основних засобів і нематеріальних активів</t>
  </si>
  <si>
    <t xml:space="preserve">014/6</t>
  </si>
  <si>
    <t xml:space="preserve">витрати на цетралізоване спостереження</t>
  </si>
  <si>
    <t xml:space="preserve">014/7</t>
  </si>
  <si>
    <t xml:space="preserve">014/8</t>
  </si>
  <si>
    <t xml:space="preserve">014/9</t>
  </si>
  <si>
    <t xml:space="preserve">у звязку з підвищенням ціни послуги</t>
  </si>
  <si>
    <t xml:space="preserve">витрати обслуговування лифту</t>
  </si>
  <si>
    <t xml:space="preserve">014/10</t>
  </si>
  <si>
    <t xml:space="preserve">витрати на обслуговування и спостереження пожежної сігналізації</t>
  </si>
  <si>
    <t xml:space="preserve">014/11</t>
  </si>
  <si>
    <t xml:space="preserve">014/12</t>
  </si>
  <si>
    <t xml:space="preserve">014/13</t>
  </si>
  <si>
    <t xml:space="preserve">у звязку зі збільшенням вартості послуг</t>
  </si>
  <si>
    <t xml:space="preserve">014/14</t>
  </si>
  <si>
    <t xml:space="preserve">014/15</t>
  </si>
  <si>
    <t xml:space="preserve">014/16</t>
  </si>
  <si>
    <t xml:space="preserve">у звязку зі змінами в законодавстві</t>
  </si>
  <si>
    <t xml:space="preserve">014/17</t>
  </si>
  <si>
    <t xml:space="preserve"> </t>
  </si>
  <si>
    <t xml:space="preserve">014/18</t>
  </si>
  <si>
    <t xml:space="preserve">014/19</t>
  </si>
  <si>
    <t xml:space="preserve">014/20</t>
  </si>
  <si>
    <t xml:space="preserve">у звязку з виробничою необхідністю</t>
  </si>
  <si>
    <t xml:space="preserve">014/21</t>
  </si>
  <si>
    <t xml:space="preserve">Витрати на консультаційні та інформаційні послуги</t>
  </si>
  <si>
    <t xml:space="preserve">014/22</t>
  </si>
  <si>
    <t xml:space="preserve">подписка на газети та журнали</t>
  </si>
  <si>
    <t xml:space="preserve">014/23</t>
  </si>
  <si>
    <t xml:space="preserve">здійсненно підписку в 2016 році</t>
  </si>
  <si>
    <t xml:space="preserve">дивіденти</t>
  </si>
  <si>
    <t xml:space="preserve">014/24</t>
  </si>
  <si>
    <t xml:space="preserve">014/25</t>
  </si>
  <si>
    <t xml:space="preserve">014/26</t>
  </si>
  <si>
    <t xml:space="preserve">у звязку зі змінами в законодавсті</t>
  </si>
  <si>
    <t xml:space="preserve">0,03% від ФОТ профнески</t>
  </si>
  <si>
    <t xml:space="preserve">014/27</t>
  </si>
  <si>
    <t xml:space="preserve">Витрати на збут, усього, у тому числі:</t>
  </si>
  <si>
    <t xml:space="preserve">Інші операційні витрати, усього,  у т.ч.:</t>
  </si>
  <si>
    <r>
      <rPr>
        <b val="true"/>
        <sz val="12"/>
        <rFont val="Times New Roman"/>
        <family val="1"/>
        <charset val="204"/>
      </rPr>
      <t xml:space="preserve">Фінансові витрати (</t>
    </r>
    <r>
      <rPr>
        <b val="true"/>
        <i val="true"/>
        <sz val="12"/>
        <rFont val="Times New Roman"/>
        <family val="1"/>
        <charset val="204"/>
      </rPr>
      <t xml:space="preserve">розшифрувати</t>
    </r>
    <r>
      <rPr>
        <b val="true"/>
        <sz val="12"/>
        <rFont val="Times New Roman"/>
        <family val="1"/>
        <charset val="204"/>
      </rPr>
      <t xml:space="preserve">)  </t>
    </r>
  </si>
  <si>
    <t xml:space="preserve">Втрати від участі в капіталі </t>
  </si>
  <si>
    <t xml:space="preserve">Інші витрати (розшифрувати)  </t>
  </si>
  <si>
    <t xml:space="preserve">Надзвичайні витрати (невідшк.збитки) </t>
  </si>
  <si>
    <t xml:space="preserve">Інші фонди (розшифрувати)  </t>
  </si>
  <si>
    <t xml:space="preserve">Інші цілі розподілу чистого прибутку (розшифрувати)  </t>
  </si>
  <si>
    <r>
      <rPr>
        <b val="true"/>
        <sz val="12"/>
        <rFont val="Times New Roman"/>
        <family val="1"/>
        <charset val="204"/>
      </rPr>
      <t xml:space="preserve">Інші  податк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  <r>
      <rPr>
        <b val="true"/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Інші платежі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  <r>
      <rPr>
        <b val="true"/>
        <sz val="12"/>
        <rFont val="Times New Roman"/>
        <family val="1"/>
        <charset val="204"/>
      </rPr>
      <t xml:space="preserve">  </t>
    </r>
  </si>
  <si>
    <t xml:space="preserve">Директор                         ____________________            Чайка О.О.</t>
  </si>
  <si>
    <t xml:space="preserve">Продовження таблиці 3</t>
  </si>
  <si>
    <r>
      <rPr>
        <b val="true"/>
        <sz val="14"/>
        <rFont val="Times New Roman"/>
        <family val="1"/>
        <charset val="204"/>
      </rPr>
      <t xml:space="preserve">         7. Витрати на утримання транспорту </t>
    </r>
    <r>
      <rPr>
        <sz val="14"/>
        <rFont val="Times New Roman"/>
        <family val="1"/>
        <charset val="204"/>
      </rPr>
      <t xml:space="preserve"> 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                    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відрахування на соціальні заходи</t>
  </si>
  <si>
    <t xml:space="preserve">амортизація</t>
  </si>
  <si>
    <t xml:space="preserve">інші витрати</t>
  </si>
  <si>
    <t xml:space="preserve">          8. Інформація про проекти, під які планується залучити кредитні кошти</t>
  </si>
  <si>
    <t xml:space="preserve">          9. Джерела капітальних інвестицій </t>
  </si>
  <si>
    <r>
      <rPr>
        <sz val="9"/>
        <rFont val="Times New Roman"/>
        <family val="1"/>
        <charset val="204"/>
      </rPr>
      <t xml:space="preserve">Назва об</t>
    </r>
    <r>
      <rPr>
        <sz val="9"/>
        <color rgb="FF000000"/>
        <rFont val="Times New Roman"/>
        <family val="1"/>
        <charset val="204"/>
      </rPr>
      <t xml:space="preserve">’</t>
    </r>
    <r>
      <rPr>
        <sz val="9"/>
        <rFont val="Times New Roman"/>
        <family val="1"/>
        <charset val="204"/>
      </rPr>
      <t xml:space="preserve">єкта</t>
    </r>
  </si>
  <si>
    <t xml:space="preserve">Залучення кредитних коштів </t>
  </si>
  <si>
    <t xml:space="preserve">Амортизація </t>
  </si>
  <si>
    <r>
      <rPr>
        <sz val="10"/>
        <rFont val="Times New Roman"/>
        <family val="1"/>
        <charset val="204"/>
      </rPr>
      <t xml:space="preserve">Інші джерела </t>
    </r>
    <r>
      <rPr>
        <i val="true"/>
        <sz val="10"/>
        <rFont val="Times New Roman"/>
        <family val="1"/>
        <charset val="204"/>
      </rPr>
      <t xml:space="preserve">(розшифрувати) </t>
    </r>
  </si>
  <si>
    <t xml:space="preserve">план </t>
  </si>
  <si>
    <t xml:space="preserve">виконання (%)</t>
  </si>
  <si>
    <t xml:space="preserve">швейнамашина прямострочна, швейна машина оверлог 5-нитковий, парові праски</t>
  </si>
  <si>
    <t xml:space="preserve">основні засоби ( вітрина теплова, холодильник, стіл, жарова поверхня, прилавок пересувний, водонагрівач, витяжка)</t>
  </si>
  <si>
    <t xml:space="preserve">ремонт коридору, сходів, дверей, приміщень (кафе)</t>
  </si>
  <si>
    <t xml:space="preserve">Відсоток</t>
  </si>
  <si>
    <t xml:space="preserve">10. Інша додаткова інформація щодо підприємства</t>
  </si>
  <si>
    <t xml:space="preserve">         Додаткова інформація повинна включати результати аналізу фінансово-господарської  діяльності підприємства за звітний період, показники  господарської діяльності та розвитку підприємства в звітному періоді, цінову політику підприємства та розрахунок складу собівартості.</t>
  </si>
  <si>
    <t xml:space="preserve">Доходи підприємства</t>
  </si>
  <si>
    <t xml:space="preserve">Види доходів</t>
  </si>
  <si>
    <t xml:space="preserve">Показники минулого року</t>
  </si>
  <si>
    <t xml:space="preserve">Показники звітного року</t>
  </si>
  <si>
    <t xml:space="preserve">Фактичне виконання</t>
  </si>
  <si>
    <t xml:space="preserve">Відхилення, +/-</t>
  </si>
  <si>
    <t xml:space="preserve">Виконання, %</t>
  </si>
  <si>
    <t xml:space="preserve">Всього доходів, тис. грн., в тому числі: </t>
  </si>
  <si>
    <t xml:space="preserve">(Розшифровка повного переліку доходів) ...</t>
  </si>
  <si>
    <t xml:space="preserve">Директор                             ____________________            Чайка О.О.</t>
  </si>
  <si>
    <t xml:space="preserve">Аналіз операційних витрат виробництва</t>
  </si>
  <si>
    <t xml:space="preserve">Структура витрат, %</t>
  </si>
  <si>
    <t xml:space="preserve">планова</t>
  </si>
  <si>
    <t xml:space="preserve">фактична</t>
  </si>
  <si>
    <t xml:space="preserve">Витрати всього, тис. грн., </t>
  </si>
  <si>
    <t xml:space="preserve">в тому числі:</t>
  </si>
  <si>
    <t xml:space="preserve">Матеріальні витрати</t>
  </si>
  <si>
    <t xml:space="preserve"> = ряд.001 табл.1</t>
  </si>
  <si>
    <t xml:space="preserve">Інші витрати</t>
  </si>
  <si>
    <t xml:space="preserve">Адміністративні витрати</t>
  </si>
  <si>
    <t xml:space="preserve">Директор                              ____________________            Чайка О.О.</t>
  </si>
  <si>
    <t xml:space="preserve">Витрати в розрахунку на одиницю продукції та на одного працюючого</t>
  </si>
  <si>
    <t xml:space="preserve">Витрати на одиницю реалізованої продукції (робіт, послуг), коп./грн.</t>
  </si>
  <si>
    <t xml:space="preserve">Витрати на одного працюючого, грн.</t>
  </si>
  <si>
    <t xml:space="preserve">планові</t>
  </si>
  <si>
    <t xml:space="preserve">фактичні</t>
  </si>
  <si>
    <t xml:space="preserve">Обсяг реалізованої продукції (робіт, послуг), тис. грн.</t>
  </si>
  <si>
    <t xml:space="preserve">Х</t>
  </si>
  <si>
    <t xml:space="preserve">Чисельність працюючих, чол.</t>
  </si>
  <si>
    <t xml:space="preserve">Витрати всього, тис. грн., в тому числі:</t>
  </si>
  <si>
    <t xml:space="preserve"> = без пдв</t>
  </si>
  <si>
    <t xml:space="preserve">1. Операційні витрати</t>
  </si>
  <si>
    <t xml:space="preserve">1.1. собівартість:</t>
  </si>
  <si>
    <t xml:space="preserve">Ставка повременная</t>
  </si>
  <si>
    <t xml:space="preserve">Ставка відрядна</t>
  </si>
  <si>
    <t xml:space="preserve">Ставка трудова угода</t>
  </si>
  <si>
    <t xml:space="preserve">Ставка вечірні</t>
  </si>
  <si>
    <t xml:space="preserve">Ставка нічні</t>
  </si>
  <si>
    <t xml:space="preserve">Ставка святкові</t>
  </si>
  <si>
    <t xml:space="preserve">надбавка</t>
  </si>
  <si>
    <t xml:space="preserve">доплата</t>
  </si>
  <si>
    <t xml:space="preserve">сумістництво</t>
  </si>
  <si>
    <t xml:space="preserve">виплата відпусток</t>
  </si>
  <si>
    <t xml:space="preserve">індексація</t>
  </si>
  <si>
    <t xml:space="preserve">премії</t>
  </si>
  <si>
    <t xml:space="preserve">мат.допомога</t>
  </si>
  <si>
    <t xml:space="preserve">компенсація відпусток</t>
  </si>
  <si>
    <t xml:space="preserve">лікувальні</t>
  </si>
  <si>
    <t xml:space="preserve">неоподаткована допомога</t>
  </si>
  <si>
    <t xml:space="preserve">вихідна допомога</t>
  </si>
  <si>
    <t xml:space="preserve">розрахунки з пенсійного забезпечення-36,77%</t>
  </si>
  <si>
    <t xml:space="preserve">розрахунки з пенсійного забезпечення інваліди -8,41%</t>
  </si>
  <si>
    <t xml:space="preserve">розрахунки з пенсійного забезпечення лікарняні -33,2%</t>
  </si>
  <si>
    <t xml:space="preserve">розрахунки з пенсійного забезпечення труд.угод -34,7%</t>
  </si>
  <si>
    <t xml:space="preserve">Износ основных средств</t>
  </si>
  <si>
    <t xml:space="preserve">Износ других необоротных материальных активов</t>
  </si>
  <si>
    <t xml:space="preserve">Накопленная амортизация немат.активов</t>
  </si>
  <si>
    <t xml:space="preserve">1.2. Адміністративні витрати</t>
  </si>
  <si>
    <t xml:space="preserve">витрати на службові відрядженя</t>
  </si>
  <si>
    <t xml:space="preserve">витрати на відправку листів</t>
  </si>
  <si>
    <t xml:space="preserve">затрати на консультаційні та інформаційні послуги</t>
  </si>
  <si>
    <t xml:space="preserve">поліпшення ОФ</t>
  </si>
  <si>
    <t xml:space="preserve">2. не операційні витрати</t>
  </si>
  <si>
    <t xml:space="preserve">податок наприбуток</t>
  </si>
  <si>
    <r>
      <rPr>
        <vertAlign val="superscript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Примітка: види витрат просимо розшифрувати, вказавши всі витрати, які були на підприємстві.</t>
    </r>
  </si>
  <si>
    <t xml:space="preserve">Таблиця 4</t>
  </si>
  <si>
    <t xml:space="preserve">Аналіз продуктивності праці</t>
  </si>
  <si>
    <t xml:space="preserve">Минулий рік (квартал)</t>
  </si>
  <si>
    <t xml:space="preserve">Звітний рік (квартал)</t>
  </si>
  <si>
    <t xml:space="preserve">Темп росту планових показників, %</t>
  </si>
  <si>
    <t xml:space="preserve">Темп росту фактичних показників, %</t>
  </si>
  <si>
    <t xml:space="preserve">Виручка від реалізації продукції (робіт, послуг), тис. грн. </t>
  </si>
  <si>
    <t xml:space="preserve">Середньооблікова чисельність штатних працівників, чол.</t>
  </si>
  <si>
    <t xml:space="preserve">Фонд оплати праці штатних працівників, тис. грн.</t>
  </si>
  <si>
    <t xml:space="preserve">Середньомісячна заробітна плата штатних працівників, грн.</t>
  </si>
  <si>
    <t xml:space="preserve">Заборгованість із заробітної плати, тис. грн.</t>
  </si>
  <si>
    <t xml:space="preserve">Продуктивність праці на 1 працюючого, грн.</t>
  </si>
  <si>
    <t xml:space="preserve">                                                                                                 </t>
  </si>
  <si>
    <t xml:space="preserve"> Таблиця 5</t>
  </si>
  <si>
    <t xml:space="preserve">Оплата праці</t>
  </si>
  <si>
    <t xml:space="preserve">Фактичні показники по категоріям працівників</t>
  </si>
  <si>
    <t xml:space="preserve">...</t>
  </si>
  <si>
    <t xml:space="preserve">Чисельність працівників, всього, чол., в тому числі:</t>
  </si>
  <si>
    <t xml:space="preserve">- штатних</t>
  </si>
  <si>
    <t xml:space="preserve">- на договірній основі</t>
  </si>
  <si>
    <t xml:space="preserve">Фонд оплати праці всього, тис. грн., в тому числі: </t>
  </si>
  <si>
    <t xml:space="preserve">1. Фонд оплати праці штатних працівників, тис. грн., в тому числі:</t>
  </si>
  <si>
    <t xml:space="preserve">- основна заробітна плата</t>
  </si>
  <si>
    <t xml:space="preserve">- додаткова заробітна плата</t>
  </si>
  <si>
    <t xml:space="preserve">2. Фонд оплати праці по договорах, тис. грн., в тому числі:</t>
  </si>
  <si>
    <t xml:space="preserve">Середньомісячна заробітна плата по підприємству, грн.</t>
  </si>
  <si>
    <t xml:space="preserve">- штатних працівників</t>
  </si>
  <si>
    <t xml:space="preserve">Довідково:</t>
  </si>
  <si>
    <t xml:space="preserve">Max заробітна плата по підприємству</t>
  </si>
  <si>
    <t xml:space="preserve">Min заробітна плата по підприємств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0.00"/>
    <numFmt numFmtId="168" formatCode="@"/>
    <numFmt numFmtId="169" formatCode="#,##0"/>
    <numFmt numFmtId="170" formatCode="0"/>
    <numFmt numFmtId="171" formatCode="General"/>
    <numFmt numFmtId="172" formatCode="0.000"/>
    <numFmt numFmtId="173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780" topLeftCell="A1" activePane="bottomLeft" state="split"/>
      <selection pane="topLeft" activeCell="A13" activeCellId="0" sqref="A13"/>
      <selection pane="bottomLeft" activeCell="G30" activeCellId="0" sqref="G30: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1.85"/>
    <col collapsed="false" customWidth="true" hidden="false" outlineLevel="0" max="3" min="3" style="3" width="18.41"/>
    <col collapsed="false" customWidth="true" hidden="false" outlineLevel="0" max="4" min="4" style="3" width="17.56"/>
    <col collapsed="false" customWidth="true" hidden="false" outlineLevel="0" max="5" min="5" style="3" width="16.56"/>
    <col collapsed="false" customWidth="true" hidden="false" outlineLevel="0" max="6" min="6" style="3" width="16.99"/>
    <col collapsed="false" customWidth="true" hidden="false" outlineLevel="0" max="7" min="7" style="1" width="13.14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/>
      <c r="B1" s="5"/>
      <c r="C1" s="5"/>
      <c r="D1" s="5" t="s">
        <v>0</v>
      </c>
      <c r="E1" s="5"/>
      <c r="F1" s="5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70.5" hidden="false" customHeight="true" outlineLevel="0" collapsed="false">
      <c r="A3" s="4"/>
      <c r="B3" s="6" t="s">
        <v>2</v>
      </c>
      <c r="C3" s="6"/>
      <c r="D3" s="6"/>
      <c r="E3" s="6"/>
      <c r="F3" s="6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2" t="s">
        <v>5</v>
      </c>
      <c r="F6" s="10" t="s">
        <v>6</v>
      </c>
    </row>
    <row r="7" customFormat="false" ht="19.5" hidden="false" customHeight="true" outlineLevel="0" collapsed="false">
      <c r="A7" s="13" t="s">
        <v>7</v>
      </c>
      <c r="B7" s="14" t="s">
        <v>8</v>
      </c>
      <c r="C7" s="14"/>
      <c r="D7" s="14"/>
      <c r="E7" s="15" t="s">
        <v>9</v>
      </c>
      <c r="F7" s="16" t="n">
        <v>3056099</v>
      </c>
    </row>
    <row r="8" customFormat="false" ht="18.75" hidden="false" customHeight="true" outlineLevel="0" collapsed="false">
      <c r="A8" s="11" t="s">
        <v>10</v>
      </c>
      <c r="B8" s="17" t="s">
        <v>11</v>
      </c>
      <c r="C8" s="17"/>
      <c r="D8" s="17"/>
      <c r="E8" s="18" t="s">
        <v>12</v>
      </c>
      <c r="F8" s="16" t="n">
        <v>150</v>
      </c>
    </row>
    <row r="9" customFormat="false" ht="18.75" hidden="false" customHeight="true" outlineLevel="0" collapsed="false">
      <c r="A9" s="11" t="s">
        <v>13</v>
      </c>
      <c r="B9" s="19" t="s">
        <v>14</v>
      </c>
      <c r="C9" s="19"/>
      <c r="D9" s="19"/>
      <c r="E9" s="12" t="s">
        <v>15</v>
      </c>
      <c r="F9" s="16" t="n">
        <v>5110800000</v>
      </c>
    </row>
    <row r="10" customFormat="false" ht="19.5" hidden="false" customHeight="true" outlineLevel="0" collapsed="false">
      <c r="A10" s="13" t="s">
        <v>16</v>
      </c>
      <c r="B10" s="14" t="s">
        <v>17</v>
      </c>
      <c r="C10" s="14"/>
      <c r="D10" s="14"/>
      <c r="E10" s="12" t="s">
        <v>18</v>
      </c>
      <c r="F10" s="16" t="n">
        <v>1009</v>
      </c>
    </row>
    <row r="11" customFormat="false" ht="19.5" hidden="false" customHeight="true" outlineLevel="0" collapsed="false">
      <c r="A11" s="13" t="s">
        <v>19</v>
      </c>
      <c r="B11" s="14" t="s">
        <v>20</v>
      </c>
      <c r="C11" s="14"/>
      <c r="D11" s="14"/>
      <c r="E11" s="12" t="s">
        <v>21</v>
      </c>
      <c r="F11" s="16" t="s">
        <v>22</v>
      </c>
    </row>
    <row r="12" customFormat="false" ht="63" hidden="false" customHeight="true" outlineLevel="0" collapsed="false">
      <c r="A12" s="20" t="s">
        <v>23</v>
      </c>
      <c r="B12" s="21" t="s">
        <v>24</v>
      </c>
      <c r="C12" s="21"/>
      <c r="D12" s="21"/>
      <c r="E12" s="12" t="s">
        <v>25</v>
      </c>
      <c r="F12" s="22" t="s">
        <v>26</v>
      </c>
    </row>
    <row r="13" customFormat="false" ht="19.5" hidden="false" customHeight="true" outlineLevel="0" collapsed="false">
      <c r="A13" s="20" t="s">
        <v>27</v>
      </c>
      <c r="B13" s="23" t="s">
        <v>28</v>
      </c>
      <c r="C13" s="23"/>
      <c r="D13" s="23"/>
      <c r="E13" s="23"/>
      <c r="F13" s="23"/>
    </row>
    <row r="14" customFormat="false" ht="19.5" hidden="false" customHeight="true" outlineLevel="0" collapsed="false">
      <c r="A14" s="20" t="s">
        <v>29</v>
      </c>
      <c r="B14" s="23" t="s">
        <v>30</v>
      </c>
      <c r="C14" s="23"/>
      <c r="D14" s="23"/>
      <c r="E14" s="23"/>
      <c r="F14" s="23"/>
    </row>
    <row r="15" customFormat="false" ht="18.75" hidden="false" customHeight="true" outlineLevel="0" collapsed="false">
      <c r="A15" s="20" t="s">
        <v>31</v>
      </c>
      <c r="B15" s="24" t="n">
        <v>32</v>
      </c>
      <c r="C15" s="24"/>
      <c r="D15" s="24"/>
      <c r="E15" s="24"/>
      <c r="F15" s="24"/>
    </row>
    <row r="16" customFormat="false" ht="18.75" hidden="false" customHeight="false" outlineLevel="0" collapsed="false">
      <c r="A16" s="25" t="s">
        <v>32</v>
      </c>
      <c r="B16" s="26" t="s">
        <v>33</v>
      </c>
      <c r="C16" s="26"/>
      <c r="D16" s="26"/>
      <c r="E16" s="26"/>
      <c r="F16" s="26"/>
    </row>
    <row r="17" customFormat="false" ht="18.75" hidden="false" customHeight="false" outlineLevel="0" collapsed="false">
      <c r="A17" s="20" t="s">
        <v>34</v>
      </c>
      <c r="B17" s="26" t="s">
        <v>35</v>
      </c>
      <c r="C17" s="26"/>
      <c r="D17" s="26"/>
      <c r="E17" s="26"/>
      <c r="F17" s="26"/>
    </row>
    <row r="18" customFormat="false" ht="18.75" hidden="false" customHeight="false" outlineLevel="0" collapsed="false">
      <c r="A18" s="25" t="s">
        <v>36</v>
      </c>
      <c r="B18" s="27" t="s">
        <v>37</v>
      </c>
      <c r="C18" s="27"/>
      <c r="D18" s="27"/>
      <c r="E18" s="27"/>
      <c r="F18" s="27"/>
    </row>
    <row r="19" customFormat="false" ht="18.75" hidden="false" customHeight="false" outlineLevel="0" collapsed="false">
      <c r="A19" s="28"/>
      <c r="B19" s="29"/>
      <c r="C19" s="29"/>
      <c r="D19" s="29"/>
      <c r="E19" s="29"/>
      <c r="F19" s="29"/>
    </row>
    <row r="20" customFormat="false" ht="18.75" hidden="false" customHeight="false" outlineLevel="0" collapsed="false">
      <c r="A20" s="30"/>
      <c r="B20" s="29"/>
      <c r="C20" s="29"/>
      <c r="D20" s="29"/>
      <c r="E20" s="29"/>
      <c r="F20" s="29"/>
    </row>
    <row r="21" customFormat="false" ht="18.75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32"/>
    </row>
    <row r="22" customFormat="false" ht="18.75" hidden="false" customHeight="false" outlineLevel="0" collapsed="false">
      <c r="A22" s="33" t="s">
        <v>39</v>
      </c>
      <c r="B22" s="33"/>
      <c r="C22" s="33"/>
      <c r="D22" s="33"/>
      <c r="E22" s="33"/>
      <c r="F22" s="33"/>
    </row>
    <row r="23" customFormat="false" ht="18.75" hidden="false" customHeight="false" outlineLevel="0" collapsed="false">
      <c r="A23" s="34" t="s">
        <v>40</v>
      </c>
      <c r="B23" s="34"/>
      <c r="C23" s="34"/>
      <c r="D23" s="34"/>
      <c r="E23" s="34"/>
      <c r="F23" s="34"/>
    </row>
    <row r="24" customFormat="false" ht="18.7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1</v>
      </c>
      <c r="B25" s="31"/>
      <c r="C25" s="31"/>
      <c r="D25" s="31"/>
      <c r="E25" s="31"/>
      <c r="F25" s="31"/>
    </row>
    <row r="26" customFormat="false" ht="18.75" hidden="false" customHeight="true" outlineLevel="0" collapsed="false">
      <c r="A26" s="36" t="s">
        <v>42</v>
      </c>
      <c r="B26" s="36"/>
      <c r="C26" s="36"/>
      <c r="D26" s="36"/>
      <c r="E26" s="36"/>
      <c r="F26" s="36"/>
    </row>
    <row r="27" customFormat="false" ht="15.75" hidden="false" customHeight="true" outlineLevel="0" collapsed="false">
      <c r="A27" s="10" t="s">
        <v>43</v>
      </c>
      <c r="B27" s="37" t="s">
        <v>44</v>
      </c>
      <c r="C27" s="37" t="s">
        <v>45</v>
      </c>
      <c r="D27" s="37" t="s">
        <v>46</v>
      </c>
      <c r="E27" s="37" t="s">
        <v>47</v>
      </c>
      <c r="F27" s="37" t="s">
        <v>48</v>
      </c>
    </row>
    <row r="28" customFormat="false" ht="24" hidden="false" customHeight="true" outlineLevel="0" collapsed="false">
      <c r="A28" s="10"/>
      <c r="B28" s="37"/>
      <c r="C28" s="37"/>
      <c r="D28" s="37"/>
      <c r="E28" s="37"/>
      <c r="F28" s="37"/>
    </row>
    <row r="29" customFormat="false" ht="18.75" hidden="false" customHeight="false" outlineLevel="0" collapsed="false">
      <c r="A29" s="10" t="n">
        <v>1</v>
      </c>
      <c r="B29" s="37" t="n">
        <v>2</v>
      </c>
      <c r="C29" s="37" t="n">
        <v>3</v>
      </c>
      <c r="D29" s="37" t="n">
        <v>4</v>
      </c>
      <c r="E29" s="37" t="n">
        <v>5</v>
      </c>
      <c r="F29" s="37" t="n">
        <v>6</v>
      </c>
    </row>
    <row r="30" s="3" customFormat="true" ht="18.75" hidden="false" customHeight="false" outlineLevel="0" collapsed="false">
      <c r="A30" s="38" t="s">
        <v>49</v>
      </c>
      <c r="B30" s="10"/>
      <c r="C30" s="10"/>
      <c r="D30" s="10"/>
      <c r="E30" s="10"/>
      <c r="F30" s="10"/>
    </row>
    <row r="31" s="3" customFormat="true" ht="37.5" hidden="false" customHeight="false" outlineLevel="0" collapsed="false">
      <c r="A31" s="39" t="s">
        <v>50</v>
      </c>
      <c r="B31" s="10" t="s">
        <v>51</v>
      </c>
      <c r="C31" s="40" t="n">
        <f aca="false">C32+C36</f>
        <v>226.2</v>
      </c>
      <c r="D31" s="40" t="n">
        <f aca="false">D32+D36</f>
        <v>261.9</v>
      </c>
      <c r="E31" s="41" t="n">
        <f aca="false">D31-C31</f>
        <v>35.7</v>
      </c>
      <c r="F31" s="42" t="n">
        <f aca="false">D31/C31*100</f>
        <v>115.7824933687</v>
      </c>
    </row>
    <row r="32" s="3" customFormat="true" ht="18.75" hidden="false" customHeight="false" outlineLevel="0" collapsed="false">
      <c r="A32" s="43" t="s">
        <v>52</v>
      </c>
      <c r="B32" s="10" t="s">
        <v>53</v>
      </c>
      <c r="C32" s="44" t="n">
        <v>106</v>
      </c>
      <c r="D32" s="41" t="n">
        <v>139.4</v>
      </c>
      <c r="E32" s="41" t="n">
        <f aca="false">D32-C32</f>
        <v>33.4</v>
      </c>
      <c r="F32" s="42" t="n">
        <f aca="false">D32/C32*100</f>
        <v>131.509433962264</v>
      </c>
    </row>
    <row r="33" s="3" customFormat="true" ht="18.75" hidden="false" customHeight="false" outlineLevel="0" collapsed="false">
      <c r="A33" s="43" t="s">
        <v>54</v>
      </c>
      <c r="B33" s="10" t="s">
        <v>55</v>
      </c>
      <c r="C33" s="41"/>
      <c r="D33" s="41"/>
      <c r="E33" s="41"/>
      <c r="F33" s="42"/>
    </row>
    <row r="34" s="3" customFormat="true" ht="18.75" hidden="false" customHeight="false" outlineLevel="0" collapsed="false">
      <c r="A34" s="43" t="s">
        <v>56</v>
      </c>
      <c r="B34" s="10" t="s">
        <v>57</v>
      </c>
      <c r="C34" s="41"/>
      <c r="D34" s="41"/>
      <c r="E34" s="41"/>
      <c r="F34" s="42"/>
    </row>
    <row r="35" s="3" customFormat="true" ht="18.75" hidden="false" customHeight="false" outlineLevel="0" collapsed="false">
      <c r="A35" s="43" t="s">
        <v>58</v>
      </c>
      <c r="B35" s="10" t="s">
        <v>59</v>
      </c>
      <c r="C35" s="41"/>
      <c r="D35" s="41"/>
      <c r="E35" s="41"/>
      <c r="F35" s="42"/>
    </row>
    <row r="36" s="47" customFormat="true" ht="57" hidden="false" customHeight="false" outlineLevel="0" collapsed="false">
      <c r="A36" s="45" t="s">
        <v>60</v>
      </c>
      <c r="B36" s="16" t="s">
        <v>61</v>
      </c>
      <c r="C36" s="40" t="n">
        <f aca="false">SUM(C37:C41)</f>
        <v>120.2</v>
      </c>
      <c r="D36" s="40" t="n">
        <f aca="false">SUM(D37:D41)</f>
        <v>122.5</v>
      </c>
      <c r="E36" s="40" t="n">
        <f aca="false">D36-C36</f>
        <v>2.3</v>
      </c>
      <c r="F36" s="46" t="n">
        <f aca="false">D36/C36*100</f>
        <v>101.913477537438</v>
      </c>
    </row>
    <row r="37" s="47" customFormat="true" ht="18.75" hidden="false" customHeight="false" outlineLevel="0" collapsed="false">
      <c r="A37" s="48" t="s">
        <v>62</v>
      </c>
      <c r="B37" s="10" t="s">
        <v>63</v>
      </c>
      <c r="C37" s="41" t="n">
        <v>44.7</v>
      </c>
      <c r="D37" s="41" t="n">
        <v>52.1</v>
      </c>
      <c r="E37" s="41" t="n">
        <f aca="false">D37-C37</f>
        <v>7.4</v>
      </c>
      <c r="F37" s="42" t="n">
        <f aca="false">D37/C37*100</f>
        <v>116.5548098434</v>
      </c>
    </row>
    <row r="38" s="47" customFormat="true" ht="18.75" hidden="false" customHeight="false" outlineLevel="0" collapsed="false">
      <c r="A38" s="48" t="s">
        <v>64</v>
      </c>
      <c r="B38" s="10" t="s">
        <v>65</v>
      </c>
      <c r="C38" s="41" t="n">
        <v>5.7</v>
      </c>
      <c r="D38" s="41" t="n">
        <v>7.8</v>
      </c>
      <c r="E38" s="41" t="n">
        <f aca="false">D38-C38</f>
        <v>2.1</v>
      </c>
      <c r="F38" s="42" t="n">
        <f aca="false">D38/C38*100</f>
        <v>136.842105263158</v>
      </c>
      <c r="G38" s="49"/>
    </row>
    <row r="39" s="47" customFormat="true" ht="18.75" hidden="false" customHeight="false" outlineLevel="0" collapsed="false">
      <c r="A39" s="48" t="s">
        <v>66</v>
      </c>
      <c r="B39" s="10" t="s">
        <v>67</v>
      </c>
      <c r="C39" s="41" t="n">
        <v>1</v>
      </c>
      <c r="D39" s="41" t="n">
        <v>1.5</v>
      </c>
      <c r="E39" s="41" t="n">
        <f aca="false">D39-C39</f>
        <v>0.5</v>
      </c>
      <c r="F39" s="42" t="n">
        <f aca="false">D39/C39*100</f>
        <v>150</v>
      </c>
    </row>
    <row r="40" s="47" customFormat="true" ht="37.5" hidden="false" customHeight="false" outlineLevel="0" collapsed="false">
      <c r="A40" s="48" t="s">
        <v>68</v>
      </c>
      <c r="B40" s="10" t="s">
        <v>69</v>
      </c>
      <c r="C40" s="41" t="n">
        <v>1.7</v>
      </c>
      <c r="D40" s="41" t="n">
        <v>0</v>
      </c>
      <c r="E40" s="41" t="n">
        <f aca="false">D40-C40</f>
        <v>-1.7</v>
      </c>
      <c r="F40" s="42" t="n">
        <f aca="false">D40/C40*100</f>
        <v>0</v>
      </c>
    </row>
    <row r="41" s="47" customFormat="true" ht="18.75" hidden="false" customHeight="false" outlineLevel="0" collapsed="false">
      <c r="A41" s="48" t="s">
        <v>70</v>
      </c>
      <c r="B41" s="10" t="s">
        <v>71</v>
      </c>
      <c r="C41" s="41" t="n">
        <v>67.1</v>
      </c>
      <c r="D41" s="41" t="n">
        <v>61.1</v>
      </c>
      <c r="E41" s="41" t="n">
        <f aca="false">D41-C41</f>
        <v>-5.99999999999999</v>
      </c>
      <c r="F41" s="42" t="n">
        <f aca="false">D41/C41*100</f>
        <v>91.0581222056632</v>
      </c>
    </row>
    <row r="42" s="47" customFormat="true" ht="19.5" hidden="false" customHeight="false" outlineLevel="0" collapsed="false">
      <c r="A42" s="45" t="s">
        <v>72</v>
      </c>
      <c r="B42" s="16" t="s">
        <v>73</v>
      </c>
      <c r="C42" s="40" t="n">
        <f aca="false">SUM(C43:C49)</f>
        <v>435.9</v>
      </c>
      <c r="D42" s="40" t="n">
        <f aca="false">SUM(D43:D49)</f>
        <v>558.7</v>
      </c>
      <c r="E42" s="40" t="n">
        <f aca="false">D42-C42</f>
        <v>122.8</v>
      </c>
      <c r="F42" s="46" t="n">
        <f aca="false">D42/C42*100</f>
        <v>128.171598990594</v>
      </c>
    </row>
    <row r="43" s="47" customFormat="true" ht="18.75" hidden="false" customHeight="false" outlineLevel="0" collapsed="false">
      <c r="A43" s="48" t="s">
        <v>74</v>
      </c>
      <c r="B43" s="10" t="s">
        <v>75</v>
      </c>
      <c r="C43" s="41" t="n">
        <v>111</v>
      </c>
      <c r="D43" s="41" t="n">
        <v>138.7</v>
      </c>
      <c r="E43" s="41" t="n">
        <f aca="false">D43-C43</f>
        <v>27.7</v>
      </c>
      <c r="F43" s="42" t="n">
        <f aca="false">D43/C43*100</f>
        <v>124.954954954955</v>
      </c>
      <c r="I43" s="50"/>
    </row>
    <row r="44" s="47" customFormat="true" ht="18.75" hidden="false" customHeight="false" outlineLevel="0" collapsed="false">
      <c r="A44" s="51" t="s">
        <v>76</v>
      </c>
      <c r="B44" s="10" t="s">
        <v>77</v>
      </c>
      <c r="C44" s="41" t="n">
        <v>0</v>
      </c>
      <c r="D44" s="41" t="n">
        <v>0</v>
      </c>
      <c r="E44" s="41" t="n">
        <f aca="false">D44-C44</f>
        <v>0</v>
      </c>
      <c r="F44" s="42" t="e">
        <f aca="false">D44/C44*100</f>
        <v>#DIV/0!</v>
      </c>
    </row>
    <row r="45" s="47" customFormat="true" ht="18.75" hidden="false" customHeight="false" outlineLevel="0" collapsed="false">
      <c r="A45" s="48" t="s">
        <v>78</v>
      </c>
      <c r="B45" s="10" t="s">
        <v>79</v>
      </c>
      <c r="C45" s="41" t="n">
        <v>2</v>
      </c>
      <c r="D45" s="41" t="n">
        <v>4</v>
      </c>
      <c r="E45" s="41" t="n">
        <f aca="false">D45-C45</f>
        <v>2</v>
      </c>
      <c r="F45" s="42" t="n">
        <f aca="false">D45/C45*100</f>
        <v>200</v>
      </c>
    </row>
    <row r="46" s="47" customFormat="true" ht="18.75" hidden="false" customHeight="false" outlineLevel="0" collapsed="false">
      <c r="A46" s="48" t="s">
        <v>80</v>
      </c>
      <c r="B46" s="10" t="s">
        <v>81</v>
      </c>
      <c r="C46" s="41" t="n">
        <v>0.4</v>
      </c>
      <c r="D46" s="41" t="n">
        <v>1.2</v>
      </c>
      <c r="E46" s="41" t="n">
        <f aca="false">D46-C46</f>
        <v>0.8</v>
      </c>
      <c r="F46" s="42"/>
      <c r="G46" s="49"/>
    </row>
    <row r="47" s="47" customFormat="true" ht="18.75" hidden="false" customHeight="false" outlineLevel="0" collapsed="false">
      <c r="A47" s="48" t="s">
        <v>82</v>
      </c>
      <c r="B47" s="10" t="s">
        <v>83</v>
      </c>
      <c r="C47" s="41" t="n">
        <v>310</v>
      </c>
      <c r="D47" s="41" t="n">
        <v>364</v>
      </c>
      <c r="E47" s="41" t="n">
        <f aca="false">D47-C47</f>
        <v>54</v>
      </c>
      <c r="F47" s="42" t="n">
        <f aca="false">D47/C47*100</f>
        <v>117.41935483871</v>
      </c>
      <c r="G47" s="50"/>
      <c r="H47" s="50"/>
      <c r="I47" s="50"/>
    </row>
    <row r="48" s="47" customFormat="true" ht="18.75" hidden="false" customHeight="false" outlineLevel="0" collapsed="false">
      <c r="A48" s="48" t="s">
        <v>84</v>
      </c>
      <c r="B48" s="10" t="s">
        <v>85</v>
      </c>
      <c r="C48" s="41" t="n">
        <v>11</v>
      </c>
      <c r="D48" s="41" t="n">
        <v>45.8</v>
      </c>
      <c r="E48" s="41" t="n">
        <f aca="false">D48-C48</f>
        <v>34.8</v>
      </c>
      <c r="F48" s="42" t="n">
        <v>0</v>
      </c>
      <c r="G48" s="50"/>
      <c r="H48" s="50"/>
      <c r="I48" s="50"/>
    </row>
    <row r="49" s="55" customFormat="true" ht="18.75" hidden="false" customHeight="false" outlineLevel="0" collapsed="false">
      <c r="A49" s="52" t="s">
        <v>86</v>
      </c>
      <c r="B49" s="10" t="s">
        <v>87</v>
      </c>
      <c r="C49" s="53" t="n">
        <v>1.5</v>
      </c>
      <c r="D49" s="53" t="n">
        <v>5</v>
      </c>
      <c r="E49" s="41" t="n">
        <f aca="false">D49-C49</f>
        <v>3.5</v>
      </c>
      <c r="F49" s="54"/>
    </row>
    <row r="50" s="47" customFormat="true" ht="19.5" hidden="false" customHeight="false" outlineLevel="0" collapsed="false">
      <c r="A50" s="56" t="s">
        <v>88</v>
      </c>
      <c r="B50" s="16" t="s">
        <v>89</v>
      </c>
      <c r="C50" s="40"/>
      <c r="D50" s="40"/>
      <c r="E50" s="40"/>
      <c r="F50" s="46"/>
    </row>
    <row r="51" s="47" customFormat="true" ht="19.5" hidden="false" customHeight="false" outlineLevel="0" collapsed="false">
      <c r="A51" s="56" t="s">
        <v>90</v>
      </c>
      <c r="B51" s="16" t="s">
        <v>91</v>
      </c>
      <c r="C51" s="40" t="n">
        <f aca="false">SUM(C52:C52)</f>
        <v>0.9</v>
      </c>
      <c r="D51" s="40" t="n">
        <f aca="false">SUM(D52:D52)</f>
        <v>2.5</v>
      </c>
      <c r="E51" s="40" t="n">
        <f aca="false">D51-C51</f>
        <v>1.6</v>
      </c>
      <c r="F51" s="46" t="n">
        <f aca="false">D51/C51*100</f>
        <v>277.777777777778</v>
      </c>
    </row>
    <row r="52" s="3" customFormat="true" ht="37.5" hidden="false" customHeight="false" outlineLevel="0" collapsed="false">
      <c r="A52" s="51" t="s">
        <v>92</v>
      </c>
      <c r="B52" s="57" t="s">
        <v>93</v>
      </c>
      <c r="C52" s="41" t="n">
        <v>0.9</v>
      </c>
      <c r="D52" s="41" t="n">
        <v>2.5</v>
      </c>
      <c r="E52" s="41" t="n">
        <f aca="false">D52-C52</f>
        <v>1.6</v>
      </c>
      <c r="F52" s="42" t="n">
        <f aca="false">D52/C52*100</f>
        <v>277.777777777778</v>
      </c>
    </row>
    <row r="53" s="47" customFormat="true" ht="19.5" hidden="false" customHeight="false" outlineLevel="0" collapsed="false">
      <c r="A53" s="56" t="s">
        <v>94</v>
      </c>
      <c r="B53" s="16" t="s">
        <v>95</v>
      </c>
      <c r="C53" s="40" t="n">
        <f aca="false">SUM(C54:C54)</f>
        <v>0</v>
      </c>
      <c r="D53" s="40" t="n">
        <f aca="false">SUM(D54:D55)</f>
        <v>0.4</v>
      </c>
      <c r="E53" s="40" t="n">
        <f aca="false">D53-C53</f>
        <v>0.4</v>
      </c>
      <c r="F53" s="46"/>
    </row>
    <row r="54" s="55" customFormat="true" ht="18.75" hidden="false" customHeight="false" outlineLevel="0" collapsed="false">
      <c r="A54" s="52" t="s">
        <v>96</v>
      </c>
      <c r="B54" s="57" t="s">
        <v>97</v>
      </c>
      <c r="C54" s="53" t="n">
        <v>0</v>
      </c>
      <c r="D54" s="53" t="n">
        <v>0.4</v>
      </c>
      <c r="E54" s="41" t="n">
        <f aca="false">D54-C54</f>
        <v>0.4</v>
      </c>
      <c r="F54" s="54"/>
    </row>
    <row r="55" s="55" customFormat="true" ht="18.75" hidden="false" customHeight="false" outlineLevel="0" collapsed="false">
      <c r="A55" s="52" t="s">
        <v>98</v>
      </c>
      <c r="B55" s="57" t="s">
        <v>99</v>
      </c>
      <c r="C55" s="53" t="n">
        <v>0</v>
      </c>
      <c r="D55" s="53" t="n">
        <v>0</v>
      </c>
      <c r="E55" s="41" t="n">
        <f aca="false">D55-C55</f>
        <v>0</v>
      </c>
      <c r="F55" s="54"/>
    </row>
    <row r="56" s="47" customFormat="true" ht="75" hidden="false" customHeight="false" outlineLevel="0" collapsed="false">
      <c r="A56" s="56" t="s">
        <v>100</v>
      </c>
      <c r="B56" s="16" t="s">
        <v>101</v>
      </c>
      <c r="C56" s="40"/>
      <c r="D56" s="40"/>
      <c r="E56" s="40"/>
      <c r="F56" s="46"/>
    </row>
    <row r="57" s="3" customFormat="true" ht="18.75" hidden="false" customHeight="false" outlineLevel="0" collapsed="false">
      <c r="A57" s="58" t="s">
        <v>102</v>
      </c>
      <c r="B57" s="59" t="s">
        <v>103</v>
      </c>
      <c r="C57" s="60" t="n">
        <f aca="false">C53+C51+C36+C50+C42</f>
        <v>557</v>
      </c>
      <c r="D57" s="60" t="n">
        <f aca="false">D53+D51+D36+D50+D42</f>
        <v>684.1</v>
      </c>
      <c r="E57" s="60" t="n">
        <f aca="false">D57-C57</f>
        <v>127.1</v>
      </c>
      <c r="F57" s="61" t="n">
        <f aca="false">D57/C57*100</f>
        <v>122.818671454219</v>
      </c>
    </row>
    <row r="58" s="3" customFormat="true" ht="18.75" hidden="false" customHeight="false" outlineLevel="0" collapsed="false">
      <c r="A58" s="56" t="s">
        <v>104</v>
      </c>
      <c r="B58" s="10"/>
      <c r="C58" s="62"/>
      <c r="D58" s="62"/>
      <c r="E58" s="62"/>
      <c r="F58" s="62"/>
    </row>
    <row r="59" s="47" customFormat="true" ht="38.25" hidden="false" customHeight="false" outlineLevel="0" collapsed="false">
      <c r="A59" s="56" t="s">
        <v>105</v>
      </c>
      <c r="B59" s="16" t="s">
        <v>106</v>
      </c>
      <c r="C59" s="40" t="n">
        <f aca="false">C60</f>
        <v>45.6</v>
      </c>
      <c r="D59" s="40" t="n">
        <f aca="false">D60</f>
        <v>64.4</v>
      </c>
      <c r="E59" s="40" t="n">
        <f aca="false">D59-C59</f>
        <v>18.8</v>
      </c>
      <c r="F59" s="46" t="n">
        <f aca="false">D59/C59*100</f>
        <v>141.228070175439</v>
      </c>
    </row>
    <row r="60" s="3" customFormat="true" ht="18.75" hidden="false" customHeight="false" outlineLevel="0" collapsed="false">
      <c r="A60" s="63" t="s">
        <v>107</v>
      </c>
      <c r="B60" s="57" t="s">
        <v>108</v>
      </c>
      <c r="C60" s="41" t="n">
        <v>45.6</v>
      </c>
      <c r="D60" s="41" t="n">
        <v>64.4</v>
      </c>
      <c r="E60" s="41" t="n">
        <f aca="false">D60-C60</f>
        <v>18.8</v>
      </c>
      <c r="F60" s="42" t="n">
        <f aca="false">D60/C60*100</f>
        <v>141.228070175439</v>
      </c>
    </row>
    <row r="61" s="47" customFormat="true" ht="37.5" hidden="false" customHeight="false" outlineLevel="0" collapsed="false">
      <c r="A61" s="56" t="s">
        <v>109</v>
      </c>
      <c r="B61" s="16" t="s">
        <v>110</v>
      </c>
      <c r="C61" s="40" t="n">
        <f aca="false">SUM(C62:C66)</f>
        <v>486.8</v>
      </c>
      <c r="D61" s="40" t="n">
        <f aca="false">SUM(D62:D66)</f>
        <v>507</v>
      </c>
      <c r="E61" s="40" t="n">
        <f aca="false">D61-C61</f>
        <v>20.2</v>
      </c>
      <c r="F61" s="46" t="n">
        <f aca="false">D61/C61*100</f>
        <v>104.149548069022</v>
      </c>
    </row>
    <row r="62" s="64" customFormat="true" ht="37.5" hidden="false" customHeight="false" outlineLevel="0" collapsed="false">
      <c r="A62" s="39" t="s">
        <v>111</v>
      </c>
      <c r="B62" s="10" t="s">
        <v>112</v>
      </c>
      <c r="C62" s="41"/>
      <c r="D62" s="53"/>
      <c r="E62" s="41"/>
      <c r="F62" s="42"/>
    </row>
    <row r="63" s="64" customFormat="true" ht="18.75" hidden="false" customHeight="false" outlineLevel="0" collapsed="false">
      <c r="A63" s="39" t="s">
        <v>113</v>
      </c>
      <c r="B63" s="10" t="s">
        <v>114</v>
      </c>
      <c r="C63" s="41"/>
      <c r="D63" s="53"/>
      <c r="E63" s="41"/>
      <c r="F63" s="42"/>
    </row>
    <row r="64" s="64" customFormat="true" ht="18.75" hidden="false" customHeight="false" outlineLevel="0" collapsed="false">
      <c r="A64" s="39" t="s">
        <v>115</v>
      </c>
      <c r="B64" s="10" t="s">
        <v>116</v>
      </c>
      <c r="C64" s="41" t="n">
        <v>0.1</v>
      </c>
      <c r="D64" s="53" t="n">
        <v>0</v>
      </c>
      <c r="E64" s="41" t="n">
        <f aca="false">D64-C64</f>
        <v>-0.1</v>
      </c>
      <c r="F64" s="42"/>
    </row>
    <row r="65" s="64" customFormat="true" ht="18.75" hidden="false" customHeight="false" outlineLevel="0" collapsed="false">
      <c r="A65" s="39" t="s">
        <v>117</v>
      </c>
      <c r="B65" s="10" t="s">
        <v>118</v>
      </c>
      <c r="C65" s="41" t="n">
        <v>3.6</v>
      </c>
      <c r="D65" s="53" t="n">
        <v>3</v>
      </c>
      <c r="E65" s="41" t="n">
        <f aca="false">D65-C65</f>
        <v>-0.6</v>
      </c>
      <c r="F65" s="42"/>
    </row>
    <row r="66" s="65" customFormat="true" ht="38.25" hidden="false" customHeight="false" outlineLevel="0" collapsed="false">
      <c r="A66" s="45" t="s">
        <v>119</v>
      </c>
      <c r="B66" s="16" t="s">
        <v>120</v>
      </c>
      <c r="C66" s="40" t="n">
        <f aca="false">SUM(C67:C93)</f>
        <v>483.1</v>
      </c>
      <c r="D66" s="40" t="n">
        <f aca="false">SUM(D67:D93)</f>
        <v>504</v>
      </c>
      <c r="E66" s="40" t="n">
        <f aca="false">D66-C66</f>
        <v>20.9</v>
      </c>
      <c r="F66" s="46" t="n">
        <f aca="false">D66/C66*100</f>
        <v>104.32622645415</v>
      </c>
      <c r="G66" s="47"/>
    </row>
    <row r="67" s="3" customFormat="true" ht="15" hidden="false" customHeight="true" outlineLevel="0" collapsed="false">
      <c r="A67" s="63" t="s">
        <v>121</v>
      </c>
      <c r="B67" s="57" t="s">
        <v>122</v>
      </c>
      <c r="C67" s="41" t="n">
        <v>85</v>
      </c>
      <c r="D67" s="41" t="n">
        <v>82.3</v>
      </c>
      <c r="E67" s="41" t="n">
        <f aca="false">D67-C67</f>
        <v>-2.7</v>
      </c>
      <c r="F67" s="42" t="n">
        <f aca="false">D67/C67*100</f>
        <v>96.8235294117647</v>
      </c>
    </row>
    <row r="68" s="3" customFormat="true" ht="18.75" hidden="false" customHeight="false" outlineLevel="0" collapsed="false">
      <c r="A68" s="63" t="s">
        <v>123</v>
      </c>
      <c r="B68" s="57" t="s">
        <v>124</v>
      </c>
      <c r="C68" s="41" t="n">
        <v>55.8</v>
      </c>
      <c r="D68" s="41" t="n">
        <v>65.6</v>
      </c>
      <c r="E68" s="41" t="n">
        <f aca="false">D68-C68</f>
        <v>9.8</v>
      </c>
      <c r="F68" s="42" t="n">
        <f aca="false">D68/C68*100</f>
        <v>117.562724014337</v>
      </c>
    </row>
    <row r="69" s="3" customFormat="true" ht="18.75" hidden="false" customHeight="false" outlineLevel="0" collapsed="false">
      <c r="A69" s="66" t="s">
        <v>125</v>
      </c>
      <c r="B69" s="57" t="s">
        <v>126</v>
      </c>
      <c r="C69" s="41" t="n">
        <v>6.6</v>
      </c>
      <c r="D69" s="41" t="n">
        <v>4.9</v>
      </c>
      <c r="E69" s="41" t="n">
        <f aca="false">D69-C69</f>
        <v>-1.7</v>
      </c>
      <c r="F69" s="42" t="n">
        <f aca="false">D69/C69*100</f>
        <v>74.2424242424243</v>
      </c>
    </row>
    <row r="70" s="3" customFormat="true" ht="18.75" hidden="false" customHeight="false" outlineLevel="0" collapsed="false">
      <c r="A70" s="63" t="s">
        <v>127</v>
      </c>
      <c r="B70" s="57" t="s">
        <v>128</v>
      </c>
      <c r="C70" s="41" t="n">
        <v>229.5</v>
      </c>
      <c r="D70" s="41" t="n">
        <f aca="false">2.5+222.6</f>
        <v>225.1</v>
      </c>
      <c r="E70" s="41" t="n">
        <f aca="false">D70-C70</f>
        <v>-4.40000000000001</v>
      </c>
      <c r="F70" s="42" t="n">
        <f aca="false">D70/C70*100</f>
        <v>98.082788671024</v>
      </c>
    </row>
    <row r="71" s="3" customFormat="true" ht="18.75" hidden="false" customHeight="false" outlineLevel="0" collapsed="false">
      <c r="A71" s="63" t="s">
        <v>129</v>
      </c>
      <c r="B71" s="57" t="s">
        <v>130</v>
      </c>
      <c r="C71" s="41" t="n">
        <v>50.5</v>
      </c>
      <c r="D71" s="41" t="n">
        <v>50.6</v>
      </c>
      <c r="E71" s="41" t="n">
        <f aca="false">D71-C71</f>
        <v>0.100000000000001</v>
      </c>
      <c r="F71" s="42" t="n">
        <f aca="false">D71/C71*100</f>
        <v>100.19801980198</v>
      </c>
    </row>
    <row r="72" s="3" customFormat="true" ht="45.75" hidden="false" customHeight="true" outlineLevel="0" collapsed="false">
      <c r="A72" s="67" t="s">
        <v>131</v>
      </c>
      <c r="B72" s="57" t="s">
        <v>132</v>
      </c>
      <c r="C72" s="41" t="n">
        <v>20.2</v>
      </c>
      <c r="D72" s="41" t="n">
        <v>17.8</v>
      </c>
      <c r="E72" s="41" t="n">
        <f aca="false">D72-C72</f>
        <v>-2.4</v>
      </c>
      <c r="F72" s="42" t="n">
        <f aca="false">D72/C72*100</f>
        <v>88.1188118811881</v>
      </c>
    </row>
    <row r="73" s="3" customFormat="true" ht="18.75" hidden="false" customHeight="false" outlineLevel="0" collapsed="false">
      <c r="A73" s="63" t="s">
        <v>133</v>
      </c>
      <c r="B73" s="57" t="s">
        <v>134</v>
      </c>
      <c r="C73" s="41" t="n">
        <v>0.6</v>
      </c>
      <c r="D73" s="41" t="n">
        <v>0.6</v>
      </c>
      <c r="E73" s="41" t="n">
        <f aca="false">D73-C73</f>
        <v>0</v>
      </c>
      <c r="F73" s="42" t="n">
        <f aca="false">D73/C73*100</f>
        <v>100</v>
      </c>
    </row>
    <row r="74" s="3" customFormat="true" ht="18.75" hidden="false" customHeight="false" outlineLevel="0" collapsed="false">
      <c r="A74" s="63" t="s">
        <v>135</v>
      </c>
      <c r="B74" s="57" t="s">
        <v>136</v>
      </c>
      <c r="C74" s="41" t="n">
        <v>1.9</v>
      </c>
      <c r="D74" s="41" t="n">
        <v>2.3</v>
      </c>
      <c r="E74" s="41" t="n">
        <f aca="false">D74-C74</f>
        <v>0.4</v>
      </c>
      <c r="F74" s="42" t="n">
        <f aca="false">D74/C74*100</f>
        <v>121.052631578947</v>
      </c>
    </row>
    <row r="75" s="3" customFormat="true" ht="18.75" hidden="false" customHeight="false" outlineLevel="0" collapsed="false">
      <c r="A75" s="66" t="s">
        <v>137</v>
      </c>
      <c r="B75" s="57" t="s">
        <v>138</v>
      </c>
      <c r="C75" s="41" t="n">
        <v>1</v>
      </c>
      <c r="D75" s="41" t="n">
        <v>1</v>
      </c>
      <c r="E75" s="41" t="n">
        <f aca="false">D75-C75</f>
        <v>0</v>
      </c>
      <c r="F75" s="42" t="n">
        <f aca="false">D75/C75*100</f>
        <v>100</v>
      </c>
    </row>
    <row r="76" s="3" customFormat="true" ht="18.75" hidden="false" customHeight="false" outlineLevel="0" collapsed="false">
      <c r="A76" s="66" t="s">
        <v>139</v>
      </c>
      <c r="B76" s="57" t="s">
        <v>140</v>
      </c>
      <c r="C76" s="41" t="n">
        <v>1.1</v>
      </c>
      <c r="D76" s="41" t="n">
        <v>1.1</v>
      </c>
      <c r="E76" s="41" t="n">
        <f aca="false">D76-C76</f>
        <v>0</v>
      </c>
      <c r="F76" s="42" t="n">
        <f aca="false">D76/C76*100</f>
        <v>100</v>
      </c>
    </row>
    <row r="77" s="3" customFormat="true" ht="37.5" hidden="false" customHeight="false" outlineLevel="0" collapsed="false">
      <c r="A77" s="68" t="s">
        <v>141</v>
      </c>
      <c r="B77" s="57" t="s">
        <v>142</v>
      </c>
      <c r="C77" s="41" t="n">
        <v>9</v>
      </c>
      <c r="D77" s="41" t="n">
        <v>8.8</v>
      </c>
      <c r="E77" s="41" t="n">
        <f aca="false">D77-C77</f>
        <v>-0.199999999999999</v>
      </c>
      <c r="F77" s="42" t="n">
        <f aca="false">D77/C77*100</f>
        <v>97.7777777777778</v>
      </c>
    </row>
    <row r="78" s="3" customFormat="true" ht="18.75" hidden="false" customHeight="false" outlineLevel="0" collapsed="false">
      <c r="A78" s="68" t="s">
        <v>143</v>
      </c>
      <c r="B78" s="57" t="s">
        <v>144</v>
      </c>
      <c r="C78" s="41" t="n">
        <v>1.1</v>
      </c>
      <c r="D78" s="41" t="n">
        <v>1.3</v>
      </c>
      <c r="E78" s="41" t="n">
        <f aca="false">D78-C78</f>
        <v>0.2</v>
      </c>
      <c r="F78" s="42" t="n">
        <f aca="false">D78/C78*100</f>
        <v>118.181818181818</v>
      </c>
    </row>
    <row r="79" s="3" customFormat="true" ht="18.75" hidden="false" customHeight="false" outlineLevel="0" collapsed="false">
      <c r="A79" s="68" t="s">
        <v>145</v>
      </c>
      <c r="B79" s="57" t="s">
        <v>146</v>
      </c>
      <c r="C79" s="41" t="n">
        <v>3.1</v>
      </c>
      <c r="D79" s="41" t="n">
        <v>7.8</v>
      </c>
      <c r="E79" s="41" t="n">
        <f aca="false">D79-C79</f>
        <v>4.7</v>
      </c>
      <c r="F79" s="42" t="n">
        <f aca="false">D79/C79*100</f>
        <v>251.612903225806</v>
      </c>
    </row>
    <row r="80" s="3" customFormat="true" ht="18.75" hidden="false" customHeight="false" outlineLevel="0" collapsed="false">
      <c r="A80" s="68" t="s">
        <v>147</v>
      </c>
      <c r="B80" s="57" t="s">
        <v>148</v>
      </c>
      <c r="C80" s="41" t="n">
        <v>1.2</v>
      </c>
      <c r="D80" s="41" t="n">
        <v>1.3</v>
      </c>
      <c r="E80" s="41" t="n">
        <f aca="false">D80-C80</f>
        <v>0.1</v>
      </c>
      <c r="F80" s="42" t="n">
        <f aca="false">D80/C80*100</f>
        <v>108.333333333333</v>
      </c>
    </row>
    <row r="81" s="3" customFormat="true" ht="18.75" hidden="false" customHeight="false" outlineLevel="0" collapsed="false">
      <c r="A81" s="66" t="s">
        <v>149</v>
      </c>
      <c r="B81" s="57" t="s">
        <v>150</v>
      </c>
      <c r="C81" s="41" t="n">
        <v>1.4</v>
      </c>
      <c r="D81" s="41" t="n">
        <v>2</v>
      </c>
      <c r="E81" s="41" t="n">
        <f aca="false">D81-C81</f>
        <v>0.6</v>
      </c>
      <c r="F81" s="42" t="n">
        <f aca="false">D81/C81*100</f>
        <v>142.857142857143</v>
      </c>
    </row>
    <row r="82" s="3" customFormat="true" ht="18.75" hidden="false" customHeight="false" outlineLevel="0" collapsed="false">
      <c r="A82" s="69" t="s">
        <v>151</v>
      </c>
      <c r="B82" s="57" t="s">
        <v>152</v>
      </c>
      <c r="C82" s="41" t="n">
        <v>3.3</v>
      </c>
      <c r="D82" s="41" t="n">
        <v>6.5</v>
      </c>
      <c r="E82" s="41" t="n">
        <f aca="false">D82-C82</f>
        <v>3.2</v>
      </c>
      <c r="F82" s="42" t="n">
        <f aca="false">D82/C82*100</f>
        <v>196.969696969697</v>
      </c>
    </row>
    <row r="83" s="3" customFormat="true" ht="18.75" hidden="false" customHeight="false" outlineLevel="0" collapsed="false">
      <c r="A83" s="69" t="s">
        <v>153</v>
      </c>
      <c r="B83" s="57" t="s">
        <v>154</v>
      </c>
      <c r="C83" s="41" t="n">
        <v>0.1</v>
      </c>
      <c r="D83" s="41" t="n">
        <v>0.2</v>
      </c>
      <c r="E83" s="41" t="n">
        <f aca="false">D83-C83</f>
        <v>0.1</v>
      </c>
      <c r="F83" s="42" t="n">
        <f aca="false">D83/C83*100</f>
        <v>200</v>
      </c>
    </row>
    <row r="84" s="3" customFormat="true" ht="18.75" hidden="false" customHeight="false" outlineLevel="0" collapsed="false">
      <c r="A84" s="51" t="s">
        <v>155</v>
      </c>
      <c r="B84" s="57" t="s">
        <v>156</v>
      </c>
      <c r="C84" s="41" t="n">
        <v>1.6</v>
      </c>
      <c r="D84" s="41" t="n">
        <v>0</v>
      </c>
      <c r="E84" s="41" t="n">
        <f aca="false">D84-C84</f>
        <v>-1.6</v>
      </c>
      <c r="F84" s="42" t="n">
        <f aca="false">D84/C84*100</f>
        <v>0</v>
      </c>
    </row>
    <row r="85" s="64" customFormat="true" ht="18.75" hidden="false" customHeight="false" outlineLevel="0" collapsed="false">
      <c r="A85" s="70" t="s">
        <v>157</v>
      </c>
      <c r="B85" s="57" t="s">
        <v>158</v>
      </c>
      <c r="C85" s="41" t="n">
        <v>0.2</v>
      </c>
      <c r="D85" s="53" t="n">
        <v>0.3</v>
      </c>
      <c r="E85" s="41" t="n">
        <f aca="false">D85-C85</f>
        <v>0.1</v>
      </c>
      <c r="F85" s="42" t="n">
        <f aca="false">D85/C85*100</f>
        <v>150</v>
      </c>
    </row>
    <row r="86" s="64" customFormat="true" ht="18.75" hidden="false" customHeight="false" outlineLevel="0" collapsed="false">
      <c r="A86" s="63" t="s">
        <v>159</v>
      </c>
      <c r="B86" s="57" t="s">
        <v>160</v>
      </c>
      <c r="C86" s="41" t="n">
        <v>7.1</v>
      </c>
      <c r="D86" s="53" t="n">
        <v>14.4</v>
      </c>
      <c r="E86" s="41" t="n">
        <f aca="false">D86-C86</f>
        <v>7.3</v>
      </c>
      <c r="F86" s="42" t="n">
        <f aca="false">D86/C86*100</f>
        <v>202.816901408451</v>
      </c>
    </row>
    <row r="87" s="64" customFormat="true" ht="18.75" hidden="false" customHeight="false" outlineLevel="0" collapsed="false">
      <c r="A87" s="48" t="s">
        <v>161</v>
      </c>
      <c r="B87" s="57" t="s">
        <v>162</v>
      </c>
      <c r="C87" s="41" t="n">
        <v>0.7</v>
      </c>
      <c r="D87" s="53" t="n">
        <v>0.4</v>
      </c>
      <c r="E87" s="41" t="n">
        <f aca="false">D87-C87</f>
        <v>-0.3</v>
      </c>
      <c r="F87" s="42" t="n">
        <f aca="false">D87/C87*100</f>
        <v>57.1428571428572</v>
      </c>
    </row>
    <row r="88" s="64" customFormat="true" ht="37.5" hidden="false" customHeight="false" outlineLevel="0" collapsed="false">
      <c r="A88" s="69" t="s">
        <v>163</v>
      </c>
      <c r="B88" s="57" t="s">
        <v>164</v>
      </c>
      <c r="C88" s="41" t="n">
        <v>0.9</v>
      </c>
      <c r="D88" s="53" t="n">
        <v>3.1</v>
      </c>
      <c r="E88" s="41" t="n">
        <f aca="false">D88-C88</f>
        <v>2.2</v>
      </c>
      <c r="F88" s="42" t="n">
        <f aca="false">D88/C88*100</f>
        <v>344.444444444444</v>
      </c>
    </row>
    <row r="89" s="64" customFormat="true" ht="18" hidden="false" customHeight="true" outlineLevel="0" collapsed="false">
      <c r="A89" s="68" t="s">
        <v>165</v>
      </c>
      <c r="B89" s="57" t="s">
        <v>166</v>
      </c>
      <c r="C89" s="41" t="n">
        <v>0.3</v>
      </c>
      <c r="D89" s="53" t="n">
        <v>0.9</v>
      </c>
      <c r="E89" s="41" t="n">
        <f aca="false">D89-C89</f>
        <v>0.6</v>
      </c>
      <c r="F89" s="42" t="n">
        <f aca="false">D89/C89*100</f>
        <v>300</v>
      </c>
    </row>
    <row r="90" s="64" customFormat="true" ht="18.75" hidden="false" customHeight="false" outlineLevel="0" collapsed="false">
      <c r="A90" s="69" t="s">
        <v>167</v>
      </c>
      <c r="B90" s="57" t="s">
        <v>168</v>
      </c>
      <c r="C90" s="41" t="n">
        <v>0</v>
      </c>
      <c r="D90" s="53"/>
      <c r="E90" s="41"/>
      <c r="F90" s="42"/>
    </row>
    <row r="91" s="64" customFormat="true" ht="18.75" hidden="false" customHeight="false" outlineLevel="0" collapsed="false">
      <c r="A91" s="51" t="s">
        <v>169</v>
      </c>
      <c r="B91" s="57" t="s">
        <v>170</v>
      </c>
      <c r="C91" s="41" t="n">
        <v>0.2</v>
      </c>
      <c r="D91" s="53" t="n">
        <v>0.3</v>
      </c>
      <c r="E91" s="41" t="n">
        <f aca="false">D91-C91</f>
        <v>0.1</v>
      </c>
      <c r="F91" s="42"/>
    </row>
    <row r="92" s="64" customFormat="true" ht="18.75" hidden="false" customHeight="false" outlineLevel="0" collapsed="false">
      <c r="A92" s="51" t="s">
        <v>171</v>
      </c>
      <c r="B92" s="57" t="s">
        <v>172</v>
      </c>
      <c r="C92" s="41" t="n">
        <v>0</v>
      </c>
      <c r="D92" s="53" t="n">
        <v>0</v>
      </c>
      <c r="E92" s="41" t="n">
        <f aca="false">D92-C92</f>
        <v>0</v>
      </c>
      <c r="F92" s="42"/>
    </row>
    <row r="93" s="64" customFormat="true" ht="18.75" hidden="false" customHeight="false" outlineLevel="0" collapsed="false">
      <c r="A93" s="51" t="s">
        <v>173</v>
      </c>
      <c r="B93" s="57" t="s">
        <v>174</v>
      </c>
      <c r="C93" s="41" t="n">
        <v>0.7</v>
      </c>
      <c r="D93" s="53" t="n">
        <v>5.4</v>
      </c>
      <c r="E93" s="41" t="n">
        <f aca="false">D93-C93</f>
        <v>4.7</v>
      </c>
      <c r="F93" s="42" t="n">
        <f aca="false">D93/C93*100</f>
        <v>771.428571428572</v>
      </c>
    </row>
    <row r="94" s="47" customFormat="true" ht="19.5" hidden="false" customHeight="false" outlineLevel="0" collapsed="false">
      <c r="A94" s="56" t="s">
        <v>175</v>
      </c>
      <c r="B94" s="16" t="s">
        <v>176</v>
      </c>
      <c r="C94" s="40" t="n">
        <f aca="false">C95</f>
        <v>1</v>
      </c>
      <c r="D94" s="40" t="n">
        <f aca="false">D95</f>
        <v>1.2</v>
      </c>
      <c r="E94" s="40" t="n">
        <f aca="false">D94-C94</f>
        <v>0.2</v>
      </c>
      <c r="F94" s="46"/>
    </row>
    <row r="95" s="3" customFormat="true" ht="18.75" hidden="false" customHeight="false" outlineLevel="0" collapsed="false">
      <c r="A95" s="51" t="s">
        <v>177</v>
      </c>
      <c r="B95" s="10" t="s">
        <v>178</v>
      </c>
      <c r="C95" s="41" t="n">
        <v>1</v>
      </c>
      <c r="D95" s="41" t="n">
        <v>1.2</v>
      </c>
      <c r="E95" s="41" t="n">
        <f aca="false">D95-C95</f>
        <v>0.2</v>
      </c>
      <c r="F95" s="42" t="n">
        <f aca="false">D95/C95*100</f>
        <v>120</v>
      </c>
    </row>
    <row r="96" s="47" customFormat="true" ht="19.5" hidden="false" customHeight="false" outlineLevel="0" collapsed="false">
      <c r="A96" s="56" t="s">
        <v>179</v>
      </c>
      <c r="B96" s="16" t="s">
        <v>180</v>
      </c>
      <c r="C96" s="40"/>
      <c r="D96" s="40"/>
      <c r="E96" s="40"/>
      <c r="F96" s="46"/>
    </row>
    <row r="97" s="47" customFormat="true" ht="19.5" hidden="false" customHeight="false" outlineLevel="0" collapsed="false">
      <c r="A97" s="56" t="s">
        <v>181</v>
      </c>
      <c r="B97" s="16" t="s">
        <v>182</v>
      </c>
      <c r="C97" s="40"/>
      <c r="D97" s="40"/>
      <c r="E97" s="40"/>
      <c r="F97" s="46"/>
    </row>
    <row r="98" s="47" customFormat="true" ht="39" hidden="false" customHeight="false" outlineLevel="0" collapsed="false">
      <c r="A98" s="56" t="s">
        <v>183</v>
      </c>
      <c r="B98" s="16" t="s">
        <v>184</v>
      </c>
      <c r="C98" s="40"/>
      <c r="D98" s="40"/>
      <c r="E98" s="40"/>
      <c r="F98" s="46"/>
    </row>
    <row r="99" s="47" customFormat="true" ht="19.5" hidden="false" customHeight="false" outlineLevel="0" collapsed="false">
      <c r="A99" s="56" t="s">
        <v>185</v>
      </c>
      <c r="B99" s="16" t="s">
        <v>186</v>
      </c>
      <c r="C99" s="40" t="n">
        <f aca="false">SUM(C100:C101)</f>
        <v>0</v>
      </c>
      <c r="D99" s="40" t="n">
        <f aca="false">SUM(D100:D105)</f>
        <v>21.3</v>
      </c>
      <c r="E99" s="40" t="n">
        <f aca="false">D99-C99</f>
        <v>21.3</v>
      </c>
      <c r="F99" s="46"/>
    </row>
    <row r="100" s="55" customFormat="true" ht="18.75" hidden="false" customHeight="false" outlineLevel="0" collapsed="false">
      <c r="A100" s="52" t="s">
        <v>187</v>
      </c>
      <c r="B100" s="57" t="s">
        <v>188</v>
      </c>
      <c r="C100" s="53" t="n">
        <v>0</v>
      </c>
      <c r="D100" s="53" t="n">
        <v>0</v>
      </c>
      <c r="E100" s="41" t="n">
        <f aca="false">D100-C100</f>
        <v>0</v>
      </c>
      <c r="F100" s="42"/>
    </row>
    <row r="101" s="55" customFormat="true" ht="18.75" hidden="false" customHeight="false" outlineLevel="0" collapsed="false">
      <c r="A101" s="52" t="s">
        <v>189</v>
      </c>
      <c r="B101" s="57" t="s">
        <v>190</v>
      </c>
      <c r="C101" s="53" t="n">
        <v>0</v>
      </c>
      <c r="D101" s="53" t="n">
        <v>0</v>
      </c>
      <c r="E101" s="41" t="n">
        <f aca="false">D101-C101</f>
        <v>0</v>
      </c>
      <c r="F101" s="42"/>
    </row>
    <row r="102" s="55" customFormat="true" ht="18.75" hidden="false" customHeight="false" outlineLevel="0" collapsed="false">
      <c r="A102" s="52" t="s">
        <v>191</v>
      </c>
      <c r="B102" s="57" t="s">
        <v>192</v>
      </c>
      <c r="C102" s="53" t="n">
        <v>0</v>
      </c>
      <c r="D102" s="53" t="n">
        <v>0</v>
      </c>
      <c r="E102" s="41" t="n">
        <f aca="false">D102-C102</f>
        <v>0</v>
      </c>
      <c r="F102" s="42"/>
    </row>
    <row r="103" s="55" customFormat="true" ht="18.75" hidden="false" customHeight="false" outlineLevel="0" collapsed="false">
      <c r="A103" s="52" t="s">
        <v>193</v>
      </c>
      <c r="B103" s="57" t="s">
        <v>194</v>
      </c>
      <c r="C103" s="53" t="n">
        <v>0</v>
      </c>
      <c r="D103" s="53" t="n">
        <v>2.6</v>
      </c>
      <c r="E103" s="41" t="n">
        <f aca="false">D103-C103</f>
        <v>2.6</v>
      </c>
      <c r="F103" s="42"/>
    </row>
    <row r="104" s="55" customFormat="true" ht="18.75" hidden="false" customHeight="false" outlineLevel="0" collapsed="false">
      <c r="A104" s="52" t="s">
        <v>195</v>
      </c>
      <c r="B104" s="57" t="s">
        <v>196</v>
      </c>
      <c r="C104" s="53" t="n">
        <v>0</v>
      </c>
      <c r="D104" s="53" t="n">
        <v>18.7</v>
      </c>
      <c r="E104" s="41" t="n">
        <f aca="false">D104-C104</f>
        <v>18.7</v>
      </c>
      <c r="F104" s="42"/>
    </row>
    <row r="105" s="55" customFormat="true" ht="18.75" hidden="false" customHeight="false" outlineLevel="0" collapsed="false">
      <c r="A105" s="52" t="s">
        <v>197</v>
      </c>
      <c r="B105" s="57" t="s">
        <v>198</v>
      </c>
      <c r="C105" s="53" t="n">
        <v>0</v>
      </c>
      <c r="D105" s="53" t="n">
        <v>0</v>
      </c>
      <c r="E105" s="41" t="n">
        <f aca="false">D105-C105</f>
        <v>0</v>
      </c>
      <c r="F105" s="42"/>
    </row>
    <row r="106" s="47" customFormat="true" ht="37.5" hidden="false" customHeight="false" outlineLevel="0" collapsed="false">
      <c r="A106" s="45" t="s">
        <v>199</v>
      </c>
      <c r="B106" s="16" t="s">
        <v>200</v>
      </c>
      <c r="C106" s="40" t="n">
        <v>0</v>
      </c>
      <c r="D106" s="40" t="n">
        <v>0</v>
      </c>
      <c r="E106" s="40" t="n">
        <f aca="false">D106-C106</f>
        <v>0</v>
      </c>
      <c r="F106" s="46"/>
    </row>
    <row r="107" s="47" customFormat="true" ht="37.5" hidden="false" customHeight="false" outlineLevel="0" collapsed="false">
      <c r="A107" s="45" t="s">
        <v>201</v>
      </c>
      <c r="B107" s="16" t="s">
        <v>202</v>
      </c>
      <c r="C107" s="40"/>
      <c r="D107" s="40"/>
      <c r="E107" s="40"/>
      <c r="F107" s="46"/>
    </row>
    <row r="108" s="3" customFormat="true" ht="18.75" hidden="false" customHeight="false" outlineLevel="0" collapsed="false">
      <c r="A108" s="58" t="s">
        <v>203</v>
      </c>
      <c r="B108" s="59" t="s">
        <v>204</v>
      </c>
      <c r="C108" s="60" t="n">
        <f aca="false">C59+C61+C94+C96+C97+C98+C99+C106</f>
        <v>533.4</v>
      </c>
      <c r="D108" s="60" t="n">
        <f aca="false">D59+D61+D94+D96+D97+D98+D99+D106+D107</f>
        <v>593.9</v>
      </c>
      <c r="E108" s="71" t="n">
        <f aca="false">D108-C108</f>
        <v>60.5</v>
      </c>
      <c r="F108" s="72" t="n">
        <f aca="false">D108/C108*100</f>
        <v>111.342332208474</v>
      </c>
      <c r="G108" s="49"/>
    </row>
    <row r="109" s="3" customFormat="true" ht="18.75" hidden="false" customHeight="false" outlineLevel="0" collapsed="false">
      <c r="A109" s="56" t="s">
        <v>205</v>
      </c>
      <c r="B109" s="16"/>
      <c r="C109" s="56"/>
      <c r="D109" s="56"/>
      <c r="E109" s="56"/>
      <c r="F109" s="56"/>
    </row>
    <row r="110" s="3" customFormat="true" ht="18.75" hidden="false" customHeight="false" outlineLevel="0" collapsed="false">
      <c r="A110" s="73" t="s">
        <v>206</v>
      </c>
      <c r="B110" s="10" t="s">
        <v>207</v>
      </c>
      <c r="C110" s="41" t="n">
        <f aca="false">C36-C59</f>
        <v>74.6</v>
      </c>
      <c r="D110" s="41" t="n">
        <f aca="false">D36-D59</f>
        <v>58.1</v>
      </c>
      <c r="E110" s="41" t="n">
        <f aca="false">D110-C110</f>
        <v>-16.5</v>
      </c>
      <c r="F110" s="42" t="n">
        <f aca="false">D110/C110*100</f>
        <v>77.8820375335121</v>
      </c>
    </row>
    <row r="111" s="3" customFormat="true" ht="37.5" hidden="false" customHeight="false" outlineLevel="0" collapsed="false">
      <c r="A111" s="39" t="s">
        <v>208</v>
      </c>
      <c r="B111" s="10" t="s">
        <v>209</v>
      </c>
      <c r="C111" s="74" t="n">
        <f aca="false">C110+C42-C61-C94-C96</f>
        <v>22.7</v>
      </c>
      <c r="D111" s="74" t="n">
        <f aca="false">D110+D42-D61-D94-D96</f>
        <v>108.6</v>
      </c>
      <c r="E111" s="74" t="n">
        <f aca="false">D111-C111</f>
        <v>85.9</v>
      </c>
      <c r="F111" s="74" t="n">
        <f aca="false">D111/C111*100</f>
        <v>478.4140969163</v>
      </c>
    </row>
    <row r="112" s="3" customFormat="true" ht="37.5" hidden="false" customHeight="false" outlineLevel="0" collapsed="false">
      <c r="A112" s="39" t="s">
        <v>210</v>
      </c>
      <c r="B112" s="10" t="s">
        <v>211</v>
      </c>
      <c r="C112" s="74" t="n">
        <f aca="false">C111+C50+C51+C53-C97-C98-C99</f>
        <v>23.6</v>
      </c>
      <c r="D112" s="74" t="n">
        <f aca="false">D111+D50+D51+D53-D97-D98-D99</f>
        <v>90.2</v>
      </c>
      <c r="E112" s="74" t="n">
        <f aca="false">D112-C112</f>
        <v>66.6</v>
      </c>
      <c r="F112" s="74" t="n">
        <f aca="false">D112/C112*100</f>
        <v>382.203389830509</v>
      </c>
    </row>
    <row r="113" s="64" customFormat="true" ht="18.75" hidden="false" customHeight="false" outlineLevel="0" collapsed="false">
      <c r="A113" s="39" t="s">
        <v>212</v>
      </c>
      <c r="B113" s="10" t="s">
        <v>213</v>
      </c>
      <c r="C113" s="40"/>
      <c r="D113" s="74"/>
      <c r="E113" s="74"/>
      <c r="F113" s="74"/>
    </row>
    <row r="114" s="47" customFormat="true" ht="18.75" hidden="false" customHeight="false" outlineLevel="0" collapsed="false">
      <c r="A114" s="45" t="s">
        <v>214</v>
      </c>
      <c r="B114" s="16" t="s">
        <v>215</v>
      </c>
      <c r="C114" s="75" t="n">
        <f aca="false">C112+C56-C106-C107-C113</f>
        <v>23.6</v>
      </c>
      <c r="D114" s="75" t="n">
        <f aca="false">D112+D56-D106-D107-D113</f>
        <v>90.2</v>
      </c>
      <c r="E114" s="75" t="n">
        <f aca="false">D114-C114</f>
        <v>66.6</v>
      </c>
      <c r="F114" s="75" t="n">
        <f aca="false">D114/C114*100</f>
        <v>382.203389830509</v>
      </c>
    </row>
    <row r="115" s="64" customFormat="true" ht="18.75" hidden="false" customHeight="false" outlineLevel="0" collapsed="false">
      <c r="A115" s="39" t="s">
        <v>216</v>
      </c>
      <c r="B115" s="10" t="s">
        <v>217</v>
      </c>
      <c r="C115" s="75" t="n">
        <f aca="false">C114</f>
        <v>23.6</v>
      </c>
      <c r="D115" s="76" t="n">
        <f aca="false">D114</f>
        <v>90.2</v>
      </c>
      <c r="E115" s="74" t="n">
        <f aca="false">D115-C115</f>
        <v>66.6</v>
      </c>
      <c r="F115" s="74"/>
    </row>
    <row r="116" s="64" customFormat="true" ht="18.75" hidden="false" customHeight="false" outlineLevel="0" collapsed="false">
      <c r="A116" s="39" t="s">
        <v>218</v>
      </c>
      <c r="B116" s="10" t="s">
        <v>219</v>
      </c>
      <c r="C116" s="75"/>
      <c r="D116" s="76"/>
      <c r="E116" s="74"/>
      <c r="F116" s="74"/>
    </row>
    <row r="117" s="64" customFormat="true" ht="18.75" hidden="false" customHeight="false" outlineLevel="0" collapsed="false">
      <c r="A117" s="77"/>
      <c r="B117" s="35"/>
      <c r="C117" s="78"/>
      <c r="D117" s="79"/>
      <c r="E117" s="80"/>
      <c r="F117" s="5" t="s">
        <v>220</v>
      </c>
    </row>
    <row r="118" s="64" customFormat="true" ht="18.75" hidden="false" customHeight="true" outlineLevel="0" collapsed="false">
      <c r="A118" s="36" t="s">
        <v>221</v>
      </c>
      <c r="B118" s="36"/>
      <c r="C118" s="36"/>
      <c r="D118" s="36"/>
      <c r="E118" s="36"/>
      <c r="F118" s="36"/>
    </row>
    <row r="119" s="64" customFormat="true" ht="15" hidden="false" customHeight="true" outlineLevel="0" collapsed="false">
      <c r="A119" s="10" t="s">
        <v>43</v>
      </c>
      <c r="B119" s="37" t="s">
        <v>44</v>
      </c>
      <c r="C119" s="37" t="s">
        <v>45</v>
      </c>
      <c r="D119" s="37" t="s">
        <v>46</v>
      </c>
      <c r="E119" s="37" t="s">
        <v>222</v>
      </c>
      <c r="F119" s="37" t="s">
        <v>223</v>
      </c>
    </row>
    <row r="120" s="3" customFormat="true" ht="24.75" hidden="false" customHeight="true" outlineLevel="0" collapsed="false">
      <c r="A120" s="10"/>
      <c r="B120" s="37"/>
      <c r="C120" s="37"/>
      <c r="D120" s="37"/>
      <c r="E120" s="37"/>
      <c r="F120" s="37"/>
    </row>
    <row r="121" s="3" customFormat="true" ht="18.75" hidden="false" customHeight="false" outlineLevel="0" collapsed="false">
      <c r="A121" s="10" t="n">
        <v>1</v>
      </c>
      <c r="B121" s="37" t="n">
        <v>2</v>
      </c>
      <c r="C121" s="37" t="n">
        <v>3</v>
      </c>
      <c r="D121" s="37" t="n">
        <v>4</v>
      </c>
      <c r="E121" s="37" t="n">
        <v>5</v>
      </c>
      <c r="F121" s="37" t="n">
        <v>6</v>
      </c>
    </row>
    <row r="122" s="3" customFormat="true" ht="37.5" hidden="false" customHeight="false" outlineLevel="0" collapsed="false">
      <c r="A122" s="45" t="s">
        <v>224</v>
      </c>
      <c r="B122" s="16" t="s">
        <v>225</v>
      </c>
      <c r="C122" s="75" t="n">
        <f aca="false">C126</f>
        <v>11.2</v>
      </c>
      <c r="D122" s="75" t="n">
        <f aca="false">D126</f>
        <v>13.5</v>
      </c>
      <c r="E122" s="75"/>
      <c r="F122" s="75"/>
    </row>
    <row r="123" s="3" customFormat="true" ht="37.5" hidden="false" customHeight="false" outlineLevel="0" collapsed="false">
      <c r="A123" s="39" t="s">
        <v>226</v>
      </c>
      <c r="B123" s="10" t="s">
        <v>227</v>
      </c>
      <c r="C123" s="74"/>
      <c r="D123" s="74"/>
      <c r="E123" s="74"/>
      <c r="F123" s="74"/>
    </row>
    <row r="124" s="3" customFormat="true" ht="56.25" hidden="false" customHeight="false" outlineLevel="0" collapsed="false">
      <c r="A124" s="73" t="s">
        <v>228</v>
      </c>
      <c r="B124" s="10" t="s">
        <v>229</v>
      </c>
      <c r="C124" s="74"/>
      <c r="D124" s="74"/>
      <c r="E124" s="74"/>
      <c r="F124" s="74"/>
    </row>
    <row r="125" s="3" customFormat="true" ht="37.5" hidden="false" customHeight="false" outlineLevel="0" collapsed="false">
      <c r="A125" s="45" t="s">
        <v>230</v>
      </c>
      <c r="B125" s="37"/>
      <c r="C125" s="74"/>
      <c r="D125" s="74"/>
      <c r="E125" s="74"/>
      <c r="F125" s="74"/>
    </row>
    <row r="126" s="64" customFormat="true" ht="112.5" hidden="false" customHeight="false" outlineLevel="0" collapsed="false">
      <c r="A126" s="39" t="s">
        <v>231</v>
      </c>
      <c r="B126" s="10" t="s">
        <v>232</v>
      </c>
      <c r="C126" s="74" t="n">
        <v>11.2</v>
      </c>
      <c r="D126" s="74" t="n">
        <f aca="false">D127</f>
        <v>13.5</v>
      </c>
      <c r="E126" s="41" t="n">
        <f aca="false">D126-C126</f>
        <v>2.3</v>
      </c>
      <c r="F126" s="42"/>
    </row>
    <row r="127" s="3" customFormat="true" ht="18.75" hidden="false" customHeight="false" outlineLevel="0" collapsed="false">
      <c r="A127" s="81" t="s">
        <v>233</v>
      </c>
      <c r="B127" s="10" t="s">
        <v>234</v>
      </c>
      <c r="C127" s="74" t="n">
        <f aca="false">C126</f>
        <v>11.2</v>
      </c>
      <c r="D127" s="74" t="n">
        <v>13.5</v>
      </c>
      <c r="E127" s="41"/>
      <c r="F127" s="42"/>
    </row>
    <row r="128" s="3" customFormat="true" ht="112.5" hidden="false" customHeight="false" outlineLevel="0" collapsed="false">
      <c r="A128" s="39" t="s">
        <v>235</v>
      </c>
      <c r="B128" s="10" t="s">
        <v>236</v>
      </c>
      <c r="C128" s="74" t="n">
        <v>0</v>
      </c>
      <c r="D128" s="74" t="n">
        <v>0</v>
      </c>
      <c r="E128" s="74"/>
      <c r="F128" s="74"/>
    </row>
    <row r="129" s="47" customFormat="true" ht="56.25" hidden="false" customHeight="false" outlineLevel="0" collapsed="false">
      <c r="A129" s="45" t="s">
        <v>237</v>
      </c>
      <c r="B129" s="16" t="s">
        <v>238</v>
      </c>
      <c r="C129" s="74" t="n">
        <v>757.3</v>
      </c>
      <c r="D129" s="74" t="n">
        <v>730.6</v>
      </c>
      <c r="E129" s="74" t="n">
        <v>0</v>
      </c>
      <c r="F129" s="74" t="n">
        <v>0</v>
      </c>
    </row>
    <row r="130" s="64" customFormat="true" ht="18.75" hidden="false" customHeight="false" outlineLevel="0" collapsed="false">
      <c r="A130" s="39" t="s">
        <v>239</v>
      </c>
      <c r="B130" s="10" t="s">
        <v>240</v>
      </c>
      <c r="C130" s="42"/>
      <c r="D130" s="42"/>
      <c r="E130" s="74"/>
      <c r="F130" s="74"/>
    </row>
    <row r="131" s="3" customFormat="true" ht="37.5" hidden="false" customHeight="false" outlineLevel="0" collapsed="false">
      <c r="A131" s="81" t="s">
        <v>241</v>
      </c>
      <c r="B131" s="10" t="s">
        <v>242</v>
      </c>
      <c r="C131" s="46"/>
      <c r="D131" s="42"/>
      <c r="E131" s="74"/>
      <c r="F131" s="74"/>
    </row>
    <row r="132" s="3" customFormat="true" ht="18.75" hidden="false" customHeight="false" outlineLevel="0" collapsed="false">
      <c r="A132" s="39" t="s">
        <v>243</v>
      </c>
      <c r="B132" s="10" t="s">
        <v>244</v>
      </c>
      <c r="C132" s="75"/>
      <c r="D132" s="75"/>
      <c r="E132" s="74"/>
      <c r="F132" s="74"/>
    </row>
    <row r="133" s="3" customFormat="true" ht="18.75" hidden="false" customHeight="false" outlineLevel="0" collapsed="false">
      <c r="A133" s="39" t="s">
        <v>245</v>
      </c>
      <c r="B133" s="10" t="s">
        <v>246</v>
      </c>
      <c r="C133" s="75"/>
      <c r="D133" s="75"/>
      <c r="E133" s="74"/>
      <c r="F133" s="74"/>
    </row>
    <row r="134" s="3" customFormat="true" ht="18.75" hidden="false" customHeight="false" outlineLevel="0" collapsed="false">
      <c r="A134" s="39" t="s">
        <v>247</v>
      </c>
      <c r="B134" s="10" t="s">
        <v>248</v>
      </c>
      <c r="C134" s="75"/>
      <c r="D134" s="74"/>
      <c r="E134" s="74"/>
      <c r="F134" s="74"/>
    </row>
    <row r="135" s="3" customFormat="true" ht="56.25" hidden="false" customHeight="false" outlineLevel="0" collapsed="false">
      <c r="A135" s="45" t="s">
        <v>249</v>
      </c>
      <c r="B135" s="16" t="s">
        <v>250</v>
      </c>
      <c r="C135" s="75" t="n">
        <f aca="false">C114-C122-C126+C129-C130-C132-C133-C134</f>
        <v>758.5</v>
      </c>
      <c r="D135" s="75" t="n">
        <f aca="false">D114-D122+D129-D130-D132-D133-D134</f>
        <v>807.3</v>
      </c>
      <c r="E135" s="75" t="n">
        <f aca="false">D135-C135</f>
        <v>48.8</v>
      </c>
      <c r="F135" s="75" t="n">
        <f aca="false">D135/C135*100</f>
        <v>106.433750823995</v>
      </c>
    </row>
    <row r="136" s="3" customFormat="true" ht="18.75" hidden="false" customHeight="true" outlineLevel="0" collapsed="false">
      <c r="A136" s="82" t="s">
        <v>251</v>
      </c>
      <c r="B136" s="82"/>
      <c r="C136" s="82"/>
      <c r="D136" s="82"/>
      <c r="E136" s="82"/>
      <c r="F136" s="82"/>
    </row>
    <row r="137" s="83" customFormat="true" ht="56.25" hidden="false" customHeight="false" outlineLevel="0" collapsed="false">
      <c r="A137" s="45" t="s">
        <v>252</v>
      </c>
      <c r="B137" s="16" t="s">
        <v>253</v>
      </c>
      <c r="C137" s="75" t="n">
        <f aca="false">SUM(C138:C144)</f>
        <v>120.6</v>
      </c>
      <c r="D137" s="75" t="n">
        <f aca="false">SUM(D138:D144)</f>
        <v>159.6</v>
      </c>
      <c r="E137" s="75" t="n">
        <f aca="false">D137-C137</f>
        <v>39</v>
      </c>
      <c r="F137" s="75" t="n">
        <f aca="false">D137/C137*100</f>
        <v>132.338308457711</v>
      </c>
    </row>
    <row r="138" s="64" customFormat="true" ht="18.75" hidden="false" customHeight="false" outlineLevel="0" collapsed="false">
      <c r="A138" s="39" t="s">
        <v>254</v>
      </c>
      <c r="B138" s="10" t="s">
        <v>255</v>
      </c>
      <c r="C138" s="74" t="n">
        <f aca="false">C106</f>
        <v>0</v>
      </c>
      <c r="D138" s="74" t="n">
        <f aca="false">D106</f>
        <v>0</v>
      </c>
      <c r="E138" s="74" t="n">
        <f aca="false">D138-C138</f>
        <v>0</v>
      </c>
      <c r="F138" s="74"/>
    </row>
    <row r="139" s="64" customFormat="true" ht="18.75" hidden="false" customHeight="false" outlineLevel="0" collapsed="false">
      <c r="A139" s="73" t="s">
        <v>256</v>
      </c>
      <c r="B139" s="10" t="s">
        <v>257</v>
      </c>
      <c r="C139" s="74"/>
      <c r="D139" s="74"/>
      <c r="E139" s="74"/>
      <c r="F139" s="74"/>
    </row>
    <row r="140" s="64" customFormat="true" ht="37.5" hidden="false" customHeight="false" outlineLevel="0" collapsed="false">
      <c r="A140" s="73" t="s">
        <v>258</v>
      </c>
      <c r="B140" s="10" t="s">
        <v>259</v>
      </c>
      <c r="C140" s="74" t="n">
        <f aca="false">C32</f>
        <v>106</v>
      </c>
      <c r="D140" s="74" t="n">
        <f aca="false">D32</f>
        <v>139.4</v>
      </c>
      <c r="E140" s="74" t="n">
        <f aca="false">D140-C140</f>
        <v>33.4</v>
      </c>
      <c r="F140" s="74" t="n">
        <f aca="false">D140/C140*100</f>
        <v>131.509433962264</v>
      </c>
    </row>
    <row r="141" s="64" customFormat="true" ht="37.5" hidden="false" customHeight="false" outlineLevel="0" collapsed="false">
      <c r="A141" s="73" t="s">
        <v>260</v>
      </c>
      <c r="B141" s="10" t="s">
        <v>261</v>
      </c>
      <c r="C141" s="84"/>
      <c r="D141" s="84"/>
      <c r="E141" s="74"/>
      <c r="F141" s="74"/>
    </row>
    <row r="142" s="64" customFormat="true" ht="18.75" hidden="false" customHeight="false" outlineLevel="0" collapsed="false">
      <c r="A142" s="73" t="s">
        <v>262</v>
      </c>
      <c r="B142" s="10" t="s">
        <v>263</v>
      </c>
      <c r="C142" s="74"/>
      <c r="D142" s="74"/>
      <c r="E142" s="74" t="n">
        <f aca="false">D142-C142</f>
        <v>0</v>
      </c>
      <c r="F142" s="74"/>
    </row>
    <row r="143" s="64" customFormat="true" ht="18.75" hidden="false" customHeight="false" outlineLevel="0" collapsed="false">
      <c r="A143" s="73" t="s">
        <v>264</v>
      </c>
      <c r="B143" s="10" t="s">
        <v>265</v>
      </c>
      <c r="C143" s="74"/>
      <c r="D143" s="74"/>
      <c r="E143" s="74"/>
      <c r="F143" s="74"/>
    </row>
    <row r="144" s="64" customFormat="true" ht="18.75" hidden="false" customHeight="false" outlineLevel="0" collapsed="false">
      <c r="A144" s="73" t="s">
        <v>266</v>
      </c>
      <c r="B144" s="10" t="s">
        <v>267</v>
      </c>
      <c r="C144" s="74" t="n">
        <v>14.6</v>
      </c>
      <c r="D144" s="74" t="n">
        <f aca="false">SUM(D145:D148)</f>
        <v>20.2</v>
      </c>
      <c r="E144" s="74"/>
      <c r="F144" s="74"/>
    </row>
    <row r="145" s="64" customFormat="true" ht="37.5" hidden="false" customHeight="false" outlineLevel="0" collapsed="false">
      <c r="A145" s="39" t="s">
        <v>268</v>
      </c>
      <c r="B145" s="10" t="s">
        <v>269</v>
      </c>
      <c r="C145" s="74"/>
      <c r="D145" s="74"/>
      <c r="E145" s="74" t="n">
        <f aca="false">D145-C145</f>
        <v>0</v>
      </c>
      <c r="F145" s="74"/>
    </row>
    <row r="146" s="64" customFormat="true" ht="56.25" hidden="false" customHeight="false" outlineLevel="0" collapsed="false">
      <c r="A146" s="39" t="s">
        <v>270</v>
      </c>
      <c r="B146" s="10" t="s">
        <v>271</v>
      </c>
      <c r="C146" s="74" t="n">
        <v>11.2</v>
      </c>
      <c r="D146" s="74" t="n">
        <f aca="false">D127</f>
        <v>13.5</v>
      </c>
      <c r="E146" s="74"/>
      <c r="F146" s="74"/>
    </row>
    <row r="147" s="64" customFormat="true" ht="18.75" hidden="false" customHeight="false" outlineLevel="0" collapsed="false">
      <c r="A147" s="39" t="s">
        <v>151</v>
      </c>
      <c r="B147" s="10" t="s">
        <v>272</v>
      </c>
      <c r="C147" s="74" t="n">
        <v>3.3</v>
      </c>
      <c r="D147" s="74" t="n">
        <f aca="false">D82</f>
        <v>6.5</v>
      </c>
      <c r="E147" s="74"/>
      <c r="F147" s="74"/>
    </row>
    <row r="148" s="64" customFormat="true" ht="18.75" hidden="false" customHeight="false" outlineLevel="0" collapsed="false">
      <c r="A148" s="39" t="s">
        <v>153</v>
      </c>
      <c r="B148" s="10" t="s">
        <v>273</v>
      </c>
      <c r="C148" s="74" t="n">
        <v>0.1</v>
      </c>
      <c r="D148" s="74" t="n">
        <f aca="false">D83</f>
        <v>0.2</v>
      </c>
      <c r="E148" s="74"/>
      <c r="F148" s="74"/>
    </row>
    <row r="149" s="3" customFormat="true" ht="37.5" hidden="false" customHeight="false" outlineLevel="0" collapsed="false">
      <c r="A149" s="45" t="s">
        <v>274</v>
      </c>
      <c r="B149" s="16" t="s">
        <v>275</v>
      </c>
      <c r="C149" s="75"/>
      <c r="D149" s="75"/>
      <c r="E149" s="75"/>
      <c r="F149" s="75"/>
    </row>
    <row r="150" s="64" customFormat="true" ht="56.25" hidden="false" customHeight="false" outlineLevel="0" collapsed="false">
      <c r="A150" s="39" t="s">
        <v>276</v>
      </c>
      <c r="B150" s="10" t="s">
        <v>277</v>
      </c>
      <c r="C150" s="74"/>
      <c r="D150" s="74"/>
      <c r="E150" s="74"/>
      <c r="F150" s="74"/>
    </row>
    <row r="151" s="64" customFormat="true" ht="18.75" hidden="false" customHeight="false" outlineLevel="0" collapsed="false">
      <c r="A151" s="39" t="s">
        <v>278</v>
      </c>
      <c r="B151" s="10" t="s">
        <v>279</v>
      </c>
      <c r="C151" s="74"/>
      <c r="D151" s="74"/>
      <c r="E151" s="74"/>
      <c r="F151" s="74"/>
    </row>
    <row r="152" s="64" customFormat="true" ht="18.75" hidden="false" customHeight="false" outlineLevel="0" collapsed="false">
      <c r="A152" s="39" t="s">
        <v>280</v>
      </c>
      <c r="B152" s="10" t="s">
        <v>281</v>
      </c>
      <c r="C152" s="74"/>
      <c r="D152" s="74"/>
      <c r="E152" s="74"/>
      <c r="F152" s="74"/>
    </row>
    <row r="153" s="3" customFormat="true" ht="37.5" hidden="false" customHeight="false" outlineLevel="0" collapsed="false">
      <c r="A153" s="45" t="s">
        <v>282</v>
      </c>
      <c r="B153" s="16" t="s">
        <v>283</v>
      </c>
      <c r="C153" s="75" t="n">
        <f aca="false">SUM(C154:C155)</f>
        <v>0</v>
      </c>
      <c r="D153" s="75" t="n">
        <f aca="false">SUM(D154:D155)</f>
        <v>85.6</v>
      </c>
      <c r="E153" s="75" t="n">
        <f aca="false">D153-C153</f>
        <v>85.6</v>
      </c>
      <c r="F153" s="75"/>
    </row>
    <row r="154" s="64" customFormat="true" ht="18.75" hidden="false" customHeight="false" outlineLevel="0" collapsed="false">
      <c r="A154" s="39" t="s">
        <v>284</v>
      </c>
      <c r="B154" s="10" t="s">
        <v>285</v>
      </c>
      <c r="C154" s="74" t="n">
        <v>0</v>
      </c>
      <c r="D154" s="74" t="n">
        <v>85.6</v>
      </c>
      <c r="E154" s="74" t="n">
        <f aca="false">D154-C154</f>
        <v>85.6</v>
      </c>
      <c r="F154" s="74"/>
    </row>
    <row r="155" s="64" customFormat="true" ht="18.75" hidden="false" customHeight="false" outlineLevel="0" collapsed="false">
      <c r="A155" s="39" t="s">
        <v>286</v>
      </c>
      <c r="B155" s="10" t="s">
        <v>287</v>
      </c>
      <c r="C155" s="74"/>
      <c r="D155" s="74"/>
      <c r="E155" s="74"/>
      <c r="F155" s="74"/>
    </row>
    <row r="156" s="47" customFormat="true" ht="18.75" hidden="false" customHeight="false" outlineLevel="0" collapsed="false">
      <c r="A156" s="45" t="s">
        <v>288</v>
      </c>
      <c r="B156" s="16" t="s">
        <v>289</v>
      </c>
      <c r="C156" s="75" t="n">
        <f aca="false">SUM(C157:C158)</f>
        <v>0</v>
      </c>
      <c r="D156" s="75" t="n">
        <f aca="false">SUM(D157:D158)</f>
        <v>6.5</v>
      </c>
      <c r="E156" s="75" t="n">
        <f aca="false">D156-C156</f>
        <v>6.5</v>
      </c>
      <c r="F156" s="75"/>
    </row>
    <row r="157" s="64" customFormat="true" ht="18.75" hidden="false" customHeight="false" outlineLevel="0" collapsed="false">
      <c r="A157" s="39" t="s">
        <v>290</v>
      </c>
      <c r="B157" s="10" t="s">
        <v>291</v>
      </c>
      <c r="C157" s="74" t="n">
        <v>0</v>
      </c>
      <c r="D157" s="74" t="n">
        <f aca="false">D82</f>
        <v>6.5</v>
      </c>
      <c r="E157" s="74" t="n">
        <f aca="false">D157-C157</f>
        <v>6.5</v>
      </c>
      <c r="F157" s="74"/>
    </row>
    <row r="158" s="86" customFormat="true" ht="18.75" hidden="false" customHeight="false" outlineLevel="0" collapsed="false">
      <c r="A158" s="85" t="s">
        <v>292</v>
      </c>
      <c r="B158" s="10" t="s">
        <v>293</v>
      </c>
      <c r="C158" s="74"/>
      <c r="D158" s="54"/>
      <c r="E158" s="74"/>
      <c r="F158" s="74"/>
    </row>
    <row r="159" customFormat="false" ht="18.75" hidden="false" customHeight="false" outlineLevel="0" collapsed="false">
      <c r="A159" s="87"/>
      <c r="B159" s="35"/>
      <c r="C159" s="88"/>
      <c r="D159" s="89"/>
      <c r="E159" s="89"/>
      <c r="F159" s="89"/>
    </row>
    <row r="160" customFormat="false" ht="18.75" hidden="false" customHeight="false" outlineLevel="0" collapsed="false">
      <c r="A160" s="87"/>
      <c r="B160" s="35"/>
      <c r="C160" s="88"/>
      <c r="D160" s="89"/>
      <c r="E160" s="89"/>
      <c r="F160" s="89"/>
    </row>
    <row r="161" s="95" customFormat="true" ht="18.75" hidden="false" customHeight="false" outlineLevel="0" collapsed="false">
      <c r="A161" s="90" t="s">
        <v>294</v>
      </c>
      <c r="B161" s="91"/>
      <c r="C161" s="29"/>
      <c r="D161" s="29"/>
      <c r="E161" s="92" t="s">
        <v>37</v>
      </c>
      <c r="F161" s="29"/>
      <c r="G161" s="29"/>
      <c r="H161" s="29"/>
      <c r="I161" s="29"/>
      <c r="J161" s="93"/>
      <c r="K161" s="94"/>
    </row>
    <row r="162" s="98" customFormat="true" ht="3" hidden="false" customHeight="true" outlineLevel="0" collapsed="false">
      <c r="A162" s="96" t="s">
        <v>295</v>
      </c>
      <c r="B162" s="96"/>
      <c r="C162" s="97" t="s">
        <v>296</v>
      </c>
      <c r="D162" s="97"/>
      <c r="F162" s="99"/>
      <c r="H162" s="97"/>
      <c r="I162" s="100"/>
      <c r="J162" s="101"/>
      <c r="K162" s="102"/>
    </row>
    <row r="163" s="95" customFormat="true" ht="21" hidden="false" customHeight="true" outlineLevel="0" collapsed="false">
      <c r="A163" s="103"/>
      <c r="B163" s="91"/>
      <c r="C163" s="104"/>
      <c r="D163" s="91"/>
      <c r="E163" s="105"/>
      <c r="F163" s="91"/>
      <c r="H163" s="91"/>
      <c r="I163" s="91"/>
      <c r="J163" s="106"/>
    </row>
    <row r="164" customFormat="false" ht="18.75" hidden="false" customHeight="false" outlineLevel="0" collapsed="false">
      <c r="A164" s="107"/>
      <c r="B164" s="35"/>
      <c r="C164" s="29"/>
      <c r="D164" s="29"/>
      <c r="E164" s="29"/>
      <c r="F164" s="29"/>
    </row>
    <row r="165" customFormat="false" ht="18.75" hidden="false" customHeight="false" outlineLevel="0" collapsed="false">
      <c r="A165" s="108"/>
      <c r="B165" s="35"/>
      <c r="C165" s="29"/>
      <c r="D165" s="29"/>
      <c r="E165" s="29"/>
      <c r="F165" s="29"/>
    </row>
    <row r="166" customFormat="false" ht="19.5" hidden="false" customHeight="false" outlineLevel="0" collapsed="false">
      <c r="A166" s="108"/>
      <c r="B166" s="35"/>
      <c r="C166" s="109"/>
      <c r="D166" s="29"/>
      <c r="E166" s="29"/>
      <c r="F166" s="29"/>
    </row>
    <row r="167" customFormat="false" ht="18.75" hidden="false" customHeight="false" outlineLevel="0" collapsed="false">
      <c r="A167" s="108"/>
      <c r="B167" s="35"/>
      <c r="C167" s="29"/>
      <c r="D167" s="29"/>
      <c r="E167" s="29"/>
      <c r="F167" s="29"/>
    </row>
    <row r="168" customFormat="false" ht="18.75" hidden="false" customHeight="false" outlineLevel="0" collapsed="false">
      <c r="A168" s="108"/>
      <c r="B168" s="35"/>
      <c r="C168" s="29"/>
      <c r="D168" s="29"/>
      <c r="E168" s="29"/>
      <c r="F168" s="29"/>
    </row>
    <row r="169" customFormat="false" ht="18.75" hidden="false" customHeight="false" outlineLevel="0" collapsed="false">
      <c r="A169" s="108"/>
      <c r="B169" s="35"/>
      <c r="C169" s="29"/>
      <c r="D169" s="29"/>
      <c r="E169" s="29"/>
      <c r="F169" s="29"/>
    </row>
    <row r="170" customFormat="false" ht="18.75" hidden="false" customHeight="false" outlineLevel="0" collapsed="false">
      <c r="A170" s="108"/>
      <c r="B170" s="35"/>
      <c r="C170" s="29"/>
      <c r="D170" s="29"/>
      <c r="E170" s="29"/>
      <c r="F170" s="29"/>
    </row>
    <row r="171" customFormat="false" ht="18.75" hidden="false" customHeight="false" outlineLevel="0" collapsed="false">
      <c r="A171" s="108"/>
      <c r="B171" s="35"/>
      <c r="C171" s="29"/>
      <c r="D171" s="29"/>
      <c r="E171" s="29"/>
      <c r="F171" s="29"/>
    </row>
    <row r="172" customFormat="false" ht="18.75" hidden="false" customHeight="false" outlineLevel="0" collapsed="false">
      <c r="A172" s="108"/>
      <c r="B172" s="35"/>
      <c r="C172" s="29"/>
      <c r="D172" s="29"/>
      <c r="E172" s="29"/>
      <c r="F172" s="29"/>
    </row>
    <row r="173" customFormat="false" ht="18.75" hidden="false" customHeight="false" outlineLevel="0" collapsed="false">
      <c r="A173" s="108"/>
      <c r="B173" s="35"/>
      <c r="C173" s="29"/>
      <c r="D173" s="29"/>
      <c r="E173" s="29"/>
      <c r="F173" s="29"/>
    </row>
    <row r="174" customFormat="false" ht="18.75" hidden="false" customHeight="false" outlineLevel="0" collapsed="false">
      <c r="A174" s="108"/>
      <c r="B174" s="35"/>
      <c r="C174" s="29"/>
      <c r="D174" s="29"/>
      <c r="E174" s="29"/>
      <c r="F174" s="29"/>
    </row>
    <row r="175" customFormat="false" ht="18.75" hidden="false" customHeight="false" outlineLevel="0" collapsed="false">
      <c r="A175" s="108"/>
      <c r="B175" s="35"/>
      <c r="C175" s="29"/>
      <c r="D175" s="29"/>
      <c r="E175" s="29"/>
      <c r="F175" s="29"/>
    </row>
    <row r="176" customFormat="false" ht="18.75" hidden="false" customHeight="false" outlineLevel="0" collapsed="false">
      <c r="A176" s="108"/>
      <c r="B176" s="35"/>
      <c r="C176" s="29"/>
      <c r="D176" s="29"/>
      <c r="E176" s="29"/>
      <c r="F176" s="29"/>
    </row>
    <row r="177" customFormat="false" ht="18.75" hidden="false" customHeight="false" outlineLevel="0" collapsed="false">
      <c r="A177" s="108"/>
      <c r="B177" s="35"/>
      <c r="C177" s="29"/>
      <c r="D177" s="29"/>
      <c r="E177" s="29"/>
      <c r="F177" s="29"/>
    </row>
    <row r="178" customFormat="false" ht="18.75" hidden="false" customHeight="false" outlineLevel="0" collapsed="false">
      <c r="A178" s="108"/>
      <c r="B178" s="35"/>
      <c r="C178" s="29"/>
      <c r="D178" s="29"/>
      <c r="E178" s="29"/>
      <c r="F178" s="29"/>
    </row>
    <row r="179" customFormat="false" ht="18.75" hidden="false" customHeight="false" outlineLevel="0" collapsed="false">
      <c r="A179" s="108"/>
      <c r="B179" s="35"/>
      <c r="C179" s="29"/>
      <c r="D179" s="29"/>
      <c r="E179" s="29"/>
      <c r="F179" s="29"/>
    </row>
    <row r="180" customFormat="false" ht="18.75" hidden="false" customHeight="false" outlineLevel="0" collapsed="false">
      <c r="A180" s="108"/>
      <c r="B180" s="35"/>
      <c r="C180" s="29"/>
      <c r="D180" s="29"/>
      <c r="E180" s="29"/>
      <c r="F180" s="29"/>
    </row>
    <row r="181" customFormat="false" ht="18.75" hidden="false" customHeight="false" outlineLevel="0" collapsed="false">
      <c r="A181" s="108"/>
      <c r="B181" s="35"/>
      <c r="C181" s="29"/>
      <c r="D181" s="29"/>
      <c r="E181" s="29"/>
      <c r="F181" s="29"/>
    </row>
    <row r="182" customFormat="false" ht="18.75" hidden="false" customHeight="false" outlineLevel="0" collapsed="false">
      <c r="A182" s="108"/>
      <c r="B182" s="35"/>
      <c r="C182" s="29"/>
      <c r="D182" s="29"/>
      <c r="E182" s="29"/>
      <c r="F182" s="29"/>
    </row>
    <row r="183" customFormat="false" ht="18.75" hidden="false" customHeight="false" outlineLevel="0" collapsed="false">
      <c r="A183" s="108"/>
      <c r="B183" s="35"/>
      <c r="C183" s="29"/>
      <c r="D183" s="29"/>
      <c r="E183" s="29"/>
      <c r="F183" s="29"/>
    </row>
    <row r="184" customFormat="false" ht="18.75" hidden="false" customHeight="false" outlineLevel="0" collapsed="false">
      <c r="A184" s="108"/>
      <c r="B184" s="35"/>
      <c r="C184" s="29"/>
      <c r="D184" s="29"/>
      <c r="E184" s="29"/>
      <c r="F184" s="29"/>
    </row>
    <row r="185" customFormat="false" ht="18.75" hidden="false" customHeight="false" outlineLevel="0" collapsed="false">
      <c r="A185" s="108"/>
      <c r="B185" s="35"/>
      <c r="C185" s="29"/>
      <c r="D185" s="29"/>
      <c r="E185" s="29"/>
      <c r="F185" s="29"/>
    </row>
    <row r="186" customFormat="false" ht="18.75" hidden="false" customHeight="false" outlineLevel="0" collapsed="false">
      <c r="A186" s="108"/>
      <c r="B186" s="35"/>
      <c r="C186" s="29"/>
      <c r="D186" s="29"/>
      <c r="E186" s="29"/>
      <c r="F186" s="29"/>
    </row>
    <row r="187" customFormat="false" ht="18.75" hidden="false" customHeight="false" outlineLevel="0" collapsed="false">
      <c r="A187" s="108"/>
      <c r="B187" s="35"/>
      <c r="C187" s="29"/>
      <c r="D187" s="29"/>
      <c r="E187" s="29"/>
      <c r="F187" s="29"/>
    </row>
    <row r="188" customFormat="false" ht="18.75" hidden="false" customHeight="false" outlineLevel="0" collapsed="false">
      <c r="A188" s="108"/>
      <c r="B188" s="35"/>
      <c r="C188" s="29"/>
      <c r="D188" s="29"/>
      <c r="E188" s="29"/>
      <c r="F188" s="29"/>
    </row>
    <row r="189" customFormat="false" ht="18.75" hidden="false" customHeight="false" outlineLevel="0" collapsed="false">
      <c r="A189" s="108"/>
      <c r="B189" s="35"/>
      <c r="C189" s="29"/>
      <c r="D189" s="29"/>
      <c r="E189" s="29"/>
      <c r="F189" s="29"/>
    </row>
    <row r="190" customFormat="false" ht="18.75" hidden="false" customHeight="false" outlineLevel="0" collapsed="false">
      <c r="A190" s="108"/>
      <c r="B190" s="35"/>
      <c r="C190" s="29"/>
      <c r="D190" s="29"/>
      <c r="E190" s="29"/>
      <c r="F190" s="29"/>
    </row>
    <row r="191" customFormat="false" ht="18.75" hidden="false" customHeight="false" outlineLevel="0" collapsed="false">
      <c r="A191" s="108"/>
      <c r="B191" s="35"/>
      <c r="C191" s="29"/>
      <c r="D191" s="29"/>
      <c r="E191" s="29"/>
      <c r="F191" s="29"/>
    </row>
    <row r="192" customFormat="false" ht="18.75" hidden="false" customHeight="false" outlineLevel="0" collapsed="false">
      <c r="A192" s="108"/>
      <c r="B192" s="35"/>
      <c r="C192" s="29"/>
      <c r="D192" s="29"/>
      <c r="E192" s="29"/>
      <c r="F192" s="29"/>
    </row>
    <row r="193" customFormat="false" ht="18.75" hidden="false" customHeight="false" outlineLevel="0" collapsed="false">
      <c r="A193" s="108"/>
      <c r="B193" s="35"/>
      <c r="C193" s="29"/>
      <c r="D193" s="29"/>
      <c r="E193" s="29"/>
      <c r="F193" s="29"/>
    </row>
    <row r="194" customFormat="false" ht="18.75" hidden="false" customHeight="false" outlineLevel="0" collapsed="false">
      <c r="A194" s="108"/>
      <c r="B194" s="35"/>
      <c r="C194" s="29"/>
      <c r="D194" s="29"/>
      <c r="E194" s="29"/>
      <c r="F194" s="29"/>
    </row>
    <row r="195" customFormat="false" ht="18.75" hidden="false" customHeight="false" outlineLevel="0" collapsed="false">
      <c r="A195" s="108"/>
      <c r="B195" s="35"/>
      <c r="C195" s="29"/>
      <c r="D195" s="29"/>
      <c r="E195" s="29"/>
      <c r="F195" s="29"/>
    </row>
    <row r="196" customFormat="false" ht="18.75" hidden="false" customHeight="false" outlineLevel="0" collapsed="false">
      <c r="A196" s="108"/>
      <c r="B196" s="35"/>
      <c r="C196" s="29"/>
      <c r="D196" s="29"/>
      <c r="E196" s="29"/>
      <c r="F196" s="29"/>
    </row>
    <row r="197" customFormat="false" ht="18.75" hidden="false" customHeight="false" outlineLevel="0" collapsed="false">
      <c r="A197" s="108"/>
      <c r="B197" s="35"/>
      <c r="C197" s="29"/>
      <c r="D197" s="29"/>
      <c r="E197" s="29"/>
      <c r="F197" s="29"/>
    </row>
    <row r="198" customFormat="false" ht="18.75" hidden="false" customHeight="false" outlineLevel="0" collapsed="false">
      <c r="A198" s="108"/>
      <c r="B198" s="35"/>
      <c r="C198" s="29"/>
      <c r="D198" s="29"/>
      <c r="E198" s="29"/>
      <c r="F198" s="29"/>
    </row>
    <row r="199" customFormat="false" ht="18.75" hidden="false" customHeight="false" outlineLevel="0" collapsed="false">
      <c r="A199" s="108"/>
      <c r="B199" s="35"/>
      <c r="C199" s="29"/>
      <c r="D199" s="29"/>
      <c r="E199" s="29"/>
      <c r="F199" s="29"/>
    </row>
    <row r="200" customFormat="false" ht="18.75" hidden="false" customHeight="false" outlineLevel="0" collapsed="false">
      <c r="A200" s="108"/>
      <c r="B200" s="35"/>
      <c r="C200" s="29"/>
      <c r="D200" s="29"/>
      <c r="E200" s="29"/>
      <c r="F200" s="29"/>
    </row>
    <row r="201" customFormat="false" ht="18.75" hidden="false" customHeight="false" outlineLevel="0" collapsed="false">
      <c r="A201" s="108"/>
      <c r="B201" s="35"/>
      <c r="C201" s="29"/>
      <c r="D201" s="29"/>
      <c r="E201" s="29"/>
      <c r="F201" s="29"/>
    </row>
    <row r="202" customFormat="false" ht="15.75" hidden="false" customHeight="false" outlineLevel="0" collapsed="false">
      <c r="A202" s="110"/>
    </row>
    <row r="203" customFormat="false" ht="15.75" hidden="false" customHeight="false" outlineLevel="0" collapsed="false">
      <c r="A203" s="110"/>
    </row>
    <row r="204" customFormat="false" ht="15.75" hidden="false" customHeight="false" outlineLevel="0" collapsed="false">
      <c r="A204" s="110"/>
    </row>
    <row r="205" customFormat="false" ht="15.75" hidden="false" customHeight="false" outlineLevel="0" collapsed="false">
      <c r="A205" s="110"/>
    </row>
    <row r="206" customFormat="false" ht="15.75" hidden="false" customHeight="false" outlineLevel="0" collapsed="false">
      <c r="A206" s="110"/>
    </row>
    <row r="207" customFormat="false" ht="15.75" hidden="false" customHeight="false" outlineLevel="0" collapsed="false">
      <c r="A207" s="110"/>
    </row>
    <row r="208" customFormat="false" ht="15.75" hidden="false" customHeight="false" outlineLevel="0" collapsed="false">
      <c r="A208" s="110"/>
    </row>
    <row r="209" customFormat="false" ht="15.75" hidden="false" customHeight="false" outlineLevel="0" collapsed="false">
      <c r="A209" s="110"/>
    </row>
    <row r="210" customFormat="false" ht="15.75" hidden="false" customHeight="false" outlineLevel="0" collapsed="false">
      <c r="A210" s="110"/>
    </row>
    <row r="211" customFormat="false" ht="15.75" hidden="false" customHeight="false" outlineLevel="0" collapsed="false">
      <c r="A211" s="110"/>
    </row>
    <row r="212" customFormat="false" ht="15.75" hidden="false" customHeight="false" outlineLevel="0" collapsed="false">
      <c r="A212" s="110"/>
    </row>
    <row r="213" customFormat="false" ht="15.75" hidden="false" customHeight="false" outlineLevel="0" collapsed="false">
      <c r="A213" s="110"/>
    </row>
    <row r="214" customFormat="false" ht="15.75" hidden="false" customHeight="false" outlineLevel="0" collapsed="false">
      <c r="A214" s="110"/>
    </row>
    <row r="215" customFormat="false" ht="15.75" hidden="false" customHeight="false" outlineLevel="0" collapsed="false">
      <c r="A215" s="110"/>
    </row>
    <row r="216" customFormat="false" ht="15.75" hidden="false" customHeight="false" outlineLevel="0" collapsed="false">
      <c r="A216" s="110"/>
    </row>
    <row r="217" customFormat="false" ht="15.75" hidden="false" customHeight="false" outlineLevel="0" collapsed="false">
      <c r="A217" s="110"/>
    </row>
    <row r="218" customFormat="false" ht="15.75" hidden="false" customHeight="false" outlineLevel="0" collapsed="false">
      <c r="A218" s="110"/>
    </row>
    <row r="219" customFormat="false" ht="15.75" hidden="false" customHeight="false" outlineLevel="0" collapsed="false">
      <c r="A219" s="110"/>
    </row>
    <row r="220" customFormat="false" ht="15.75" hidden="false" customHeight="false" outlineLevel="0" collapsed="false">
      <c r="A220" s="110"/>
    </row>
    <row r="221" customFormat="false" ht="15.75" hidden="false" customHeight="false" outlineLevel="0" collapsed="false">
      <c r="A221" s="110"/>
    </row>
    <row r="222" customFormat="false" ht="15.75" hidden="false" customHeight="false" outlineLevel="0" collapsed="false">
      <c r="A222" s="110"/>
    </row>
    <row r="223" customFormat="false" ht="15.75" hidden="false" customHeight="false" outlineLevel="0" collapsed="false">
      <c r="A223" s="110"/>
    </row>
    <row r="224" customFormat="false" ht="15.75" hidden="false" customHeight="false" outlineLevel="0" collapsed="false">
      <c r="A224" s="110"/>
    </row>
    <row r="225" customFormat="false" ht="15.75" hidden="false" customHeight="false" outlineLevel="0" collapsed="false">
      <c r="A225" s="110"/>
    </row>
    <row r="226" customFormat="false" ht="15.75" hidden="false" customHeight="false" outlineLevel="0" collapsed="false">
      <c r="A226" s="110"/>
    </row>
    <row r="227" customFormat="false" ht="15.75" hidden="false" customHeight="false" outlineLevel="0" collapsed="false">
      <c r="A227" s="110"/>
    </row>
    <row r="228" customFormat="false" ht="15.75" hidden="false" customHeight="false" outlineLevel="0" collapsed="false">
      <c r="A228" s="110"/>
    </row>
    <row r="229" customFormat="false" ht="15.75" hidden="false" customHeight="false" outlineLevel="0" collapsed="false">
      <c r="A229" s="110"/>
    </row>
    <row r="230" customFormat="false" ht="15.75" hidden="false" customHeight="false" outlineLevel="0" collapsed="false">
      <c r="A230" s="110"/>
    </row>
    <row r="231" customFormat="false" ht="15.75" hidden="false" customHeight="false" outlineLevel="0" collapsed="false">
      <c r="A231" s="110"/>
    </row>
    <row r="232" customFormat="false" ht="15.75" hidden="false" customHeight="false" outlineLevel="0" collapsed="false">
      <c r="A232" s="110"/>
    </row>
    <row r="233" customFormat="false" ht="15.75" hidden="false" customHeight="false" outlineLevel="0" collapsed="false">
      <c r="A233" s="110"/>
    </row>
    <row r="234" customFormat="false" ht="15.75" hidden="false" customHeight="false" outlineLevel="0" collapsed="false">
      <c r="A234" s="110"/>
    </row>
    <row r="235" customFormat="false" ht="15.75" hidden="false" customHeight="false" outlineLevel="0" collapsed="false">
      <c r="A235" s="110"/>
    </row>
    <row r="236" customFormat="false" ht="15.75" hidden="false" customHeight="false" outlineLevel="0" collapsed="false">
      <c r="A236" s="110"/>
    </row>
    <row r="237" customFormat="false" ht="15.75" hidden="false" customHeight="false" outlineLevel="0" collapsed="false">
      <c r="A237" s="110"/>
    </row>
    <row r="238" customFormat="false" ht="15.75" hidden="false" customHeight="false" outlineLevel="0" collapsed="false">
      <c r="A238" s="110"/>
    </row>
    <row r="239" customFormat="false" ht="15.75" hidden="false" customHeight="false" outlineLevel="0" collapsed="false">
      <c r="A239" s="110"/>
    </row>
    <row r="240" customFormat="false" ht="15.75" hidden="false" customHeight="false" outlineLevel="0" collapsed="false">
      <c r="A240" s="110"/>
    </row>
    <row r="241" customFormat="false" ht="15.75" hidden="false" customHeight="false" outlineLevel="0" collapsed="false">
      <c r="A241" s="110"/>
    </row>
    <row r="242" customFormat="false" ht="15.75" hidden="false" customHeight="false" outlineLevel="0" collapsed="false">
      <c r="A242" s="110"/>
    </row>
    <row r="243" customFormat="false" ht="15.75" hidden="false" customHeight="false" outlineLevel="0" collapsed="false">
      <c r="A243" s="110"/>
    </row>
    <row r="244" customFormat="false" ht="15.75" hidden="false" customHeight="false" outlineLevel="0" collapsed="false">
      <c r="A244" s="110"/>
    </row>
    <row r="245" customFormat="false" ht="15.75" hidden="false" customHeight="false" outlineLevel="0" collapsed="false">
      <c r="A245" s="110"/>
    </row>
    <row r="246" customFormat="false" ht="15.75" hidden="false" customHeight="false" outlineLevel="0" collapsed="false">
      <c r="A246" s="110"/>
    </row>
    <row r="247" customFormat="false" ht="15.75" hidden="false" customHeight="false" outlineLevel="0" collapsed="false">
      <c r="A247" s="110"/>
    </row>
    <row r="248" customFormat="false" ht="15.75" hidden="false" customHeight="false" outlineLevel="0" collapsed="false">
      <c r="A248" s="110"/>
    </row>
    <row r="249" customFormat="false" ht="15.75" hidden="false" customHeight="false" outlineLevel="0" collapsed="false">
      <c r="A249" s="110"/>
    </row>
    <row r="250" customFormat="false" ht="15.75" hidden="false" customHeight="false" outlineLevel="0" collapsed="false">
      <c r="A250" s="110"/>
    </row>
    <row r="251" customFormat="false" ht="15.75" hidden="false" customHeight="false" outlineLevel="0" collapsed="false">
      <c r="A251" s="110"/>
    </row>
    <row r="252" customFormat="false" ht="15.75" hidden="false" customHeight="false" outlineLevel="0" collapsed="false">
      <c r="A252" s="110"/>
    </row>
    <row r="253" customFormat="false" ht="15.75" hidden="false" customHeight="false" outlineLevel="0" collapsed="false">
      <c r="A253" s="110"/>
    </row>
    <row r="254" customFormat="false" ht="15.75" hidden="false" customHeight="false" outlineLevel="0" collapsed="false">
      <c r="A254" s="110"/>
    </row>
    <row r="255" customFormat="false" ht="15.75" hidden="false" customHeight="false" outlineLevel="0" collapsed="false">
      <c r="A255" s="110"/>
    </row>
    <row r="256" customFormat="false" ht="15.75" hidden="false" customHeight="false" outlineLevel="0" collapsed="false">
      <c r="A256" s="110"/>
    </row>
    <row r="257" customFormat="false" ht="15.75" hidden="false" customHeight="false" outlineLevel="0" collapsed="false">
      <c r="A257" s="110"/>
    </row>
    <row r="258" customFormat="false" ht="15.75" hidden="false" customHeight="false" outlineLevel="0" collapsed="false">
      <c r="A258" s="110"/>
    </row>
    <row r="259" customFormat="false" ht="15.75" hidden="false" customHeight="false" outlineLevel="0" collapsed="false">
      <c r="A259" s="110"/>
    </row>
    <row r="260" customFormat="false" ht="15.75" hidden="false" customHeight="false" outlineLevel="0" collapsed="false">
      <c r="A260" s="110"/>
    </row>
    <row r="261" customFormat="false" ht="15.75" hidden="false" customHeight="false" outlineLevel="0" collapsed="false">
      <c r="A261" s="110"/>
    </row>
    <row r="262" customFormat="false" ht="15.75" hidden="false" customHeight="false" outlineLevel="0" collapsed="false">
      <c r="A262" s="110"/>
    </row>
    <row r="263" customFormat="false" ht="15.75" hidden="false" customHeight="false" outlineLevel="0" collapsed="false">
      <c r="A263" s="110"/>
    </row>
    <row r="264" customFormat="false" ht="15.75" hidden="false" customHeight="false" outlineLevel="0" collapsed="false">
      <c r="A264" s="110"/>
    </row>
    <row r="265" customFormat="false" ht="15.75" hidden="false" customHeight="false" outlineLevel="0" collapsed="false">
      <c r="A265" s="110"/>
    </row>
    <row r="266" customFormat="false" ht="15.75" hidden="false" customHeight="false" outlineLevel="0" collapsed="false">
      <c r="A266" s="110"/>
    </row>
    <row r="267" customFormat="false" ht="15.75" hidden="false" customHeight="false" outlineLevel="0" collapsed="false">
      <c r="A267" s="110"/>
    </row>
    <row r="268" customFormat="false" ht="15.75" hidden="false" customHeight="false" outlineLevel="0" collapsed="false">
      <c r="A268" s="110"/>
    </row>
    <row r="269" customFormat="false" ht="15.75" hidden="false" customHeight="false" outlineLevel="0" collapsed="false">
      <c r="A269" s="110"/>
    </row>
    <row r="270" customFormat="false" ht="15.75" hidden="false" customHeight="false" outlineLevel="0" collapsed="false">
      <c r="A270" s="110"/>
    </row>
    <row r="271" customFormat="false" ht="15.75" hidden="false" customHeight="false" outlineLevel="0" collapsed="false">
      <c r="A271" s="110"/>
    </row>
    <row r="272" customFormat="false" ht="15.75" hidden="false" customHeight="false" outlineLevel="0" collapsed="false">
      <c r="A272" s="110"/>
    </row>
    <row r="273" customFormat="false" ht="15.75" hidden="false" customHeight="false" outlineLevel="0" collapsed="false">
      <c r="A273" s="110"/>
    </row>
    <row r="274" customFormat="false" ht="15.75" hidden="false" customHeight="false" outlineLevel="0" collapsed="false">
      <c r="A274" s="110"/>
    </row>
    <row r="275" customFormat="false" ht="15.75" hidden="false" customHeight="false" outlineLevel="0" collapsed="false">
      <c r="A275" s="110"/>
    </row>
    <row r="276" customFormat="false" ht="15.75" hidden="false" customHeight="false" outlineLevel="0" collapsed="false">
      <c r="A276" s="110"/>
    </row>
    <row r="277" customFormat="false" ht="15.75" hidden="false" customHeight="false" outlineLevel="0" collapsed="false">
      <c r="A277" s="110"/>
    </row>
    <row r="278" customFormat="false" ht="15.75" hidden="false" customHeight="false" outlineLevel="0" collapsed="false">
      <c r="A278" s="110"/>
    </row>
    <row r="279" customFormat="false" ht="15.75" hidden="false" customHeight="false" outlineLevel="0" collapsed="false">
      <c r="A279" s="110"/>
    </row>
    <row r="280" customFormat="false" ht="15.75" hidden="false" customHeight="false" outlineLevel="0" collapsed="false">
      <c r="A280" s="110"/>
    </row>
    <row r="281" customFormat="false" ht="15.75" hidden="false" customHeight="false" outlineLevel="0" collapsed="false">
      <c r="A281" s="110"/>
    </row>
    <row r="282" customFormat="false" ht="15.75" hidden="false" customHeight="false" outlineLevel="0" collapsed="false">
      <c r="A282" s="110"/>
    </row>
    <row r="283" customFormat="false" ht="15.75" hidden="false" customHeight="false" outlineLevel="0" collapsed="false">
      <c r="A283" s="110"/>
    </row>
    <row r="284" customFormat="false" ht="15.75" hidden="false" customHeight="false" outlineLevel="0" collapsed="false">
      <c r="A284" s="110"/>
    </row>
    <row r="285" customFormat="false" ht="15.75" hidden="false" customHeight="false" outlineLevel="0" collapsed="false">
      <c r="A285" s="110"/>
    </row>
    <row r="286" customFormat="false" ht="15.75" hidden="false" customHeight="false" outlineLevel="0" collapsed="false">
      <c r="A286" s="110"/>
    </row>
    <row r="287" customFormat="false" ht="15.75" hidden="false" customHeight="false" outlineLevel="0" collapsed="false">
      <c r="A287" s="110"/>
    </row>
    <row r="288" customFormat="false" ht="15.75" hidden="false" customHeight="false" outlineLevel="0" collapsed="false">
      <c r="A288" s="110"/>
    </row>
    <row r="289" customFormat="false" ht="15.75" hidden="false" customHeight="false" outlineLevel="0" collapsed="false">
      <c r="A289" s="110"/>
    </row>
    <row r="290" customFormat="false" ht="15.75" hidden="false" customHeight="false" outlineLevel="0" collapsed="false">
      <c r="A290" s="110"/>
    </row>
    <row r="291" customFormat="false" ht="15.75" hidden="false" customHeight="false" outlineLevel="0" collapsed="false">
      <c r="A291" s="110"/>
    </row>
    <row r="292" customFormat="false" ht="15.75" hidden="false" customHeight="false" outlineLevel="0" collapsed="false">
      <c r="A292" s="110"/>
    </row>
    <row r="293" customFormat="false" ht="15.75" hidden="false" customHeight="false" outlineLevel="0" collapsed="false">
      <c r="A293" s="110"/>
    </row>
    <row r="294" customFormat="false" ht="15.75" hidden="false" customHeight="false" outlineLevel="0" collapsed="false">
      <c r="A294" s="110"/>
    </row>
    <row r="295" customFormat="false" ht="15.75" hidden="false" customHeight="false" outlineLevel="0" collapsed="false">
      <c r="A295" s="110"/>
    </row>
    <row r="296" customFormat="false" ht="15.75" hidden="false" customHeight="false" outlineLevel="0" collapsed="false">
      <c r="A296" s="110"/>
    </row>
    <row r="297" customFormat="false" ht="15.75" hidden="false" customHeight="false" outlineLevel="0" collapsed="false">
      <c r="A297" s="110"/>
    </row>
    <row r="298" customFormat="false" ht="15.75" hidden="false" customHeight="false" outlineLevel="0" collapsed="false">
      <c r="A298" s="110"/>
    </row>
    <row r="299" customFormat="false" ht="15.75" hidden="false" customHeight="false" outlineLevel="0" collapsed="false">
      <c r="A299" s="110"/>
    </row>
    <row r="300" customFormat="false" ht="15.75" hidden="false" customHeight="false" outlineLevel="0" collapsed="false">
      <c r="A300" s="110"/>
    </row>
    <row r="301" customFormat="false" ht="15.75" hidden="false" customHeight="false" outlineLevel="0" collapsed="false">
      <c r="A301" s="110"/>
    </row>
    <row r="302" customFormat="false" ht="15.75" hidden="false" customHeight="false" outlineLevel="0" collapsed="false">
      <c r="A302" s="110"/>
    </row>
    <row r="303" customFormat="false" ht="15.75" hidden="false" customHeight="false" outlineLevel="0" collapsed="false">
      <c r="A303" s="110"/>
    </row>
    <row r="304" customFormat="false" ht="15.75" hidden="false" customHeight="false" outlineLevel="0" collapsed="false">
      <c r="A304" s="110"/>
    </row>
    <row r="305" customFormat="false" ht="15.75" hidden="false" customHeight="false" outlineLevel="0" collapsed="false">
      <c r="A305" s="110"/>
    </row>
    <row r="306" customFormat="false" ht="15.75" hidden="false" customHeight="false" outlineLevel="0" collapsed="false">
      <c r="A306" s="110"/>
    </row>
    <row r="307" customFormat="false" ht="15.75" hidden="false" customHeight="false" outlineLevel="0" collapsed="false">
      <c r="A307" s="110"/>
    </row>
    <row r="308" customFormat="false" ht="15.75" hidden="false" customHeight="false" outlineLevel="0" collapsed="false">
      <c r="A308" s="110"/>
    </row>
    <row r="309" customFormat="false" ht="15.75" hidden="false" customHeight="false" outlineLevel="0" collapsed="false">
      <c r="A309" s="110"/>
    </row>
    <row r="310" customFormat="false" ht="15.75" hidden="false" customHeight="false" outlineLevel="0" collapsed="false">
      <c r="A310" s="110"/>
    </row>
    <row r="311" customFormat="false" ht="15.75" hidden="false" customHeight="false" outlineLevel="0" collapsed="false">
      <c r="A311" s="110"/>
    </row>
    <row r="312" customFormat="false" ht="15.75" hidden="false" customHeight="false" outlineLevel="0" collapsed="false">
      <c r="A312" s="110"/>
    </row>
    <row r="313" customFormat="false" ht="15.75" hidden="false" customHeight="false" outlineLevel="0" collapsed="false">
      <c r="A313" s="110"/>
    </row>
    <row r="314" customFormat="false" ht="15.75" hidden="false" customHeight="false" outlineLevel="0" collapsed="false">
      <c r="A314" s="110"/>
    </row>
    <row r="315" customFormat="false" ht="15.75" hidden="false" customHeight="false" outlineLevel="0" collapsed="false">
      <c r="A315" s="110"/>
    </row>
    <row r="316" customFormat="false" ht="15.75" hidden="false" customHeight="false" outlineLevel="0" collapsed="false">
      <c r="A316" s="110"/>
    </row>
    <row r="317" customFormat="false" ht="15.75" hidden="false" customHeight="false" outlineLevel="0" collapsed="false">
      <c r="A317" s="110"/>
    </row>
    <row r="318" customFormat="false" ht="15.75" hidden="false" customHeight="false" outlineLevel="0" collapsed="false">
      <c r="A318" s="110"/>
    </row>
    <row r="319" customFormat="false" ht="15.75" hidden="false" customHeight="false" outlineLevel="0" collapsed="false">
      <c r="A319" s="110"/>
    </row>
    <row r="320" customFormat="false" ht="15.75" hidden="false" customHeight="false" outlineLevel="0" collapsed="false">
      <c r="A320" s="110"/>
    </row>
    <row r="321" customFormat="false" ht="15.75" hidden="false" customHeight="false" outlineLevel="0" collapsed="false">
      <c r="A321" s="110"/>
    </row>
    <row r="322" customFormat="false" ht="15.75" hidden="false" customHeight="false" outlineLevel="0" collapsed="false">
      <c r="A322" s="110"/>
    </row>
    <row r="323" customFormat="false" ht="15.75" hidden="false" customHeight="false" outlineLevel="0" collapsed="false">
      <c r="A323" s="110"/>
    </row>
    <row r="324" customFormat="false" ht="15.75" hidden="false" customHeight="false" outlineLevel="0" collapsed="false">
      <c r="A324" s="110"/>
    </row>
    <row r="325" customFormat="false" ht="15.75" hidden="false" customHeight="false" outlineLevel="0" collapsed="false">
      <c r="A325" s="110"/>
    </row>
    <row r="326" customFormat="false" ht="15.75" hidden="false" customHeight="false" outlineLevel="0" collapsed="false">
      <c r="A326" s="110"/>
    </row>
    <row r="327" customFormat="false" ht="15.75" hidden="false" customHeight="false" outlineLevel="0" collapsed="false">
      <c r="A327" s="110"/>
    </row>
    <row r="328" customFormat="false" ht="15.75" hidden="false" customHeight="false" outlineLevel="0" collapsed="false">
      <c r="A328" s="110"/>
    </row>
    <row r="329" customFormat="false" ht="15.75" hidden="false" customHeight="false" outlineLevel="0" collapsed="false">
      <c r="A329" s="110"/>
    </row>
    <row r="330" customFormat="false" ht="15.75" hidden="false" customHeight="false" outlineLevel="0" collapsed="false">
      <c r="A330" s="110"/>
    </row>
    <row r="331" customFormat="false" ht="15.75" hidden="false" customHeight="false" outlineLevel="0" collapsed="false">
      <c r="A331" s="110"/>
    </row>
    <row r="332" customFormat="false" ht="15.75" hidden="false" customHeight="false" outlineLevel="0" collapsed="false">
      <c r="A332" s="110"/>
    </row>
  </sheetData>
  <mergeCells count="38">
    <mergeCell ref="D1:F1"/>
    <mergeCell ref="B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1:F21"/>
    <mergeCell ref="A22:F22"/>
    <mergeCell ref="A23:F23"/>
    <mergeCell ref="A25:F25"/>
    <mergeCell ref="A26:F26"/>
    <mergeCell ref="A27:A28"/>
    <mergeCell ref="B27:B28"/>
    <mergeCell ref="C27:C28"/>
    <mergeCell ref="D27:D28"/>
    <mergeCell ref="E27:E28"/>
    <mergeCell ref="F27:F28"/>
    <mergeCell ref="B30:F30"/>
    <mergeCell ref="C58:F58"/>
    <mergeCell ref="A118:F118"/>
    <mergeCell ref="A119:A120"/>
    <mergeCell ref="B119:B120"/>
    <mergeCell ref="C119:C120"/>
    <mergeCell ref="D119:D120"/>
    <mergeCell ref="E119:E120"/>
    <mergeCell ref="F119:F120"/>
    <mergeCell ref="A136:F136"/>
  </mergeCells>
  <printOptions headings="false" gridLines="false" gridLinesSet="true" horizontalCentered="false" verticalCentered="false"/>
  <pageMargins left="0.984027777777778" right="0.39375" top="0.472222222222222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36.85"/>
    <col collapsed="false" customWidth="true" hidden="false" outlineLevel="0" max="2" min="2" style="411" width="10.85"/>
    <col collapsed="false" customWidth="true" hidden="false" outlineLevel="0" max="3" min="3" style="411" width="11.99"/>
    <col collapsed="false" customWidth="true" hidden="false" outlineLevel="0" max="4" min="4" style="411" width="10.85"/>
    <col collapsed="false" customWidth="true" hidden="false" outlineLevel="0" max="5" min="5" style="411" width="10.71"/>
    <col collapsed="false" customWidth="true" hidden="false" outlineLevel="0" max="6" min="6" style="411" width="12.56"/>
    <col collapsed="false" customWidth="false" hidden="false" outlineLevel="0" max="7" min="7" style="412" width="9.14"/>
    <col collapsed="false" customWidth="false" hidden="false" outlineLevel="0" max="257" min="8" style="410" width="9.14"/>
  </cols>
  <sheetData>
    <row r="1" customFormat="false" ht="15.75" hidden="false" customHeight="false" outlineLevel="0" collapsed="false">
      <c r="A1" s="413" t="s">
        <v>552</v>
      </c>
      <c r="I1" s="413" t="s">
        <v>553</v>
      </c>
    </row>
    <row r="2" customFormat="false" ht="15.75" hidden="false" customHeight="false" outlineLevel="0" collapsed="false">
      <c r="A2" s="413"/>
    </row>
    <row r="3" customFormat="false" ht="15.75" hidden="false" customHeight="false" outlineLevel="0" collapsed="false">
      <c r="A3" s="414" t="s">
        <v>554</v>
      </c>
      <c r="B3" s="414"/>
      <c r="C3" s="414"/>
      <c r="D3" s="414"/>
      <c r="E3" s="414"/>
      <c r="F3" s="414"/>
      <c r="G3" s="414"/>
      <c r="H3" s="414"/>
      <c r="I3" s="414"/>
      <c r="J3" s="414"/>
    </row>
    <row r="4" customFormat="false" ht="15.75" hidden="false" customHeight="false" outlineLevel="0" collapsed="false">
      <c r="A4" s="415"/>
    </row>
    <row r="5" customFormat="false" ht="15.75" hidden="false" customHeight="true" outlineLevel="0" collapsed="false">
      <c r="A5" s="416" t="s">
        <v>43</v>
      </c>
      <c r="B5" s="349" t="s">
        <v>477</v>
      </c>
      <c r="C5" s="349"/>
      <c r="D5" s="349"/>
      <c r="E5" s="416" t="s">
        <v>478</v>
      </c>
      <c r="F5" s="416"/>
      <c r="G5" s="416"/>
      <c r="H5" s="416"/>
      <c r="I5" s="416"/>
      <c r="J5" s="416"/>
    </row>
    <row r="6" customFormat="false" ht="39.75" hidden="false" customHeight="true" outlineLevel="0" collapsed="false">
      <c r="A6" s="416"/>
      <c r="B6" s="346" t="s">
        <v>300</v>
      </c>
      <c r="C6" s="346" t="s">
        <v>479</v>
      </c>
      <c r="D6" s="346" t="s">
        <v>480</v>
      </c>
      <c r="E6" s="346" t="s">
        <v>300</v>
      </c>
      <c r="F6" s="346" t="s">
        <v>479</v>
      </c>
      <c r="G6" s="416" t="s">
        <v>480</v>
      </c>
      <c r="H6" s="416" t="s">
        <v>555</v>
      </c>
      <c r="I6" s="416"/>
      <c r="J6" s="416"/>
    </row>
    <row r="7" customFormat="false" ht="18.75" hidden="false" customHeight="true" outlineLevel="0" collapsed="false">
      <c r="A7" s="416"/>
      <c r="B7" s="346"/>
      <c r="C7" s="346"/>
      <c r="D7" s="346"/>
      <c r="E7" s="346"/>
      <c r="F7" s="346"/>
      <c r="G7" s="416"/>
      <c r="H7" s="416" t="s">
        <v>556</v>
      </c>
      <c r="I7" s="416" t="s">
        <v>556</v>
      </c>
      <c r="J7" s="416" t="s">
        <v>556</v>
      </c>
    </row>
    <row r="8" customFormat="false" ht="15.75" hidden="false" customHeight="false" outlineLevel="0" collapsed="false">
      <c r="A8" s="417" t="n">
        <v>1</v>
      </c>
      <c r="B8" s="344" t="n">
        <v>2</v>
      </c>
      <c r="C8" s="344" t="n">
        <v>3</v>
      </c>
      <c r="D8" s="344" t="n">
        <v>4</v>
      </c>
      <c r="E8" s="344" t="n">
        <v>5</v>
      </c>
      <c r="F8" s="344" t="n">
        <v>6</v>
      </c>
      <c r="G8" s="417" t="n">
        <v>7</v>
      </c>
      <c r="H8" s="417" t="n">
        <v>8</v>
      </c>
      <c r="I8" s="417" t="n">
        <v>9</v>
      </c>
      <c r="J8" s="417" t="n">
        <v>10</v>
      </c>
    </row>
    <row r="9" customFormat="false" ht="31.5" hidden="false" customHeight="false" outlineLevel="0" collapsed="false">
      <c r="A9" s="418" t="s">
        <v>557</v>
      </c>
      <c r="B9" s="419" t="n">
        <f aca="false">B10+B11</f>
        <v>36</v>
      </c>
      <c r="C9" s="419" t="n">
        <f aca="false">C10+C11</f>
        <v>46</v>
      </c>
      <c r="D9" s="419" t="n">
        <f aca="false">C9-B9</f>
        <v>10</v>
      </c>
      <c r="E9" s="419" t="n">
        <f aca="false">E10+E11</f>
        <v>32</v>
      </c>
      <c r="F9" s="419" t="n">
        <f aca="false">F10+F11</f>
        <v>36</v>
      </c>
      <c r="G9" s="420" t="n">
        <f aca="false">F9-E9</f>
        <v>4</v>
      </c>
      <c r="H9" s="420"/>
      <c r="I9" s="420"/>
      <c r="J9" s="420"/>
    </row>
    <row r="10" customFormat="false" ht="15.75" hidden="false" customHeight="false" outlineLevel="0" collapsed="false">
      <c r="A10" s="418" t="s">
        <v>558</v>
      </c>
      <c r="B10" s="419" t="n">
        <v>36</v>
      </c>
      <c r="C10" s="419" t="n">
        <v>39</v>
      </c>
      <c r="D10" s="419" t="n">
        <f aca="false">C10-B10</f>
        <v>3</v>
      </c>
      <c r="E10" s="419" t="n">
        <v>32</v>
      </c>
      <c r="F10" s="419" t="n">
        <v>32</v>
      </c>
      <c r="G10" s="420" t="n">
        <f aca="false">F10-E10</f>
        <v>0</v>
      </c>
      <c r="H10" s="420"/>
      <c r="I10" s="420"/>
      <c r="J10" s="420"/>
    </row>
    <row r="11" customFormat="false" ht="15.75" hidden="false" customHeight="false" outlineLevel="0" collapsed="false">
      <c r="A11" s="418" t="s">
        <v>559</v>
      </c>
      <c r="B11" s="419" t="n">
        <v>0</v>
      </c>
      <c r="C11" s="419" t="n">
        <v>7</v>
      </c>
      <c r="D11" s="419"/>
      <c r="E11" s="419" t="n">
        <v>0</v>
      </c>
      <c r="F11" s="419" t="n">
        <v>4</v>
      </c>
      <c r="G11" s="420" t="n">
        <f aca="false">F11-E11</f>
        <v>4</v>
      </c>
      <c r="H11" s="420"/>
      <c r="I11" s="420"/>
      <c r="J11" s="420"/>
    </row>
    <row r="12" customFormat="false" ht="31.5" hidden="false" customHeight="false" outlineLevel="0" collapsed="false">
      <c r="A12" s="418" t="s">
        <v>560</v>
      </c>
      <c r="B12" s="419" t="n">
        <f aca="false">B13+B16</f>
        <v>225</v>
      </c>
      <c r="C12" s="419" t="n">
        <v>224.1</v>
      </c>
      <c r="D12" s="419" t="n">
        <f aca="false">C12-B12</f>
        <v>-0.900000000000006</v>
      </c>
      <c r="E12" s="419" t="n">
        <v>225</v>
      </c>
      <c r="F12" s="419" t="n">
        <f aca="false">фінплан!D70</f>
        <v>225.1</v>
      </c>
      <c r="G12" s="420" t="n">
        <f aca="false">F12-E12</f>
        <v>0.0999999999999943</v>
      </c>
      <c r="H12" s="418"/>
      <c r="I12" s="418"/>
      <c r="J12" s="418"/>
    </row>
    <row r="13" customFormat="false" ht="31.5" hidden="false" customHeight="false" outlineLevel="0" collapsed="false">
      <c r="A13" s="418" t="s">
        <v>561</v>
      </c>
      <c r="B13" s="419" t="n">
        <v>225</v>
      </c>
      <c r="C13" s="419" t="n">
        <v>225.7</v>
      </c>
      <c r="D13" s="419" t="n">
        <f aca="false">C13-B13</f>
        <v>0.699999999999989</v>
      </c>
      <c r="E13" s="419" t="n">
        <v>225</v>
      </c>
      <c r="F13" s="419" t="n">
        <f aca="false">F12-F16</f>
        <v>215.8</v>
      </c>
      <c r="G13" s="420" t="n">
        <f aca="false">F13-E13</f>
        <v>-9.20000000000002</v>
      </c>
      <c r="H13" s="418"/>
      <c r="I13" s="418"/>
      <c r="J13" s="418"/>
    </row>
    <row r="14" customFormat="false" ht="15.75" hidden="false" customHeight="false" outlineLevel="0" collapsed="false">
      <c r="A14" s="418" t="s">
        <v>562</v>
      </c>
      <c r="B14" s="419" t="n">
        <v>0</v>
      </c>
      <c r="C14" s="419" t="n">
        <v>143.6</v>
      </c>
      <c r="D14" s="419"/>
      <c r="E14" s="419"/>
      <c r="F14" s="419" t="n">
        <v>129.8</v>
      </c>
      <c r="G14" s="420"/>
      <c r="H14" s="418"/>
      <c r="I14" s="418"/>
      <c r="J14" s="418"/>
    </row>
    <row r="15" customFormat="false" ht="15.75" hidden="false" customHeight="false" outlineLevel="0" collapsed="false">
      <c r="A15" s="418" t="s">
        <v>563</v>
      </c>
      <c r="B15" s="419"/>
      <c r="C15" s="419" t="n">
        <v>82.1</v>
      </c>
      <c r="D15" s="419"/>
      <c r="E15" s="419"/>
      <c r="F15" s="419" t="n">
        <f aca="false">F13-F14</f>
        <v>86</v>
      </c>
      <c r="G15" s="420"/>
      <c r="H15" s="418"/>
      <c r="I15" s="418"/>
      <c r="J15" s="418"/>
    </row>
    <row r="16" customFormat="false" ht="31.5" hidden="false" customHeight="false" outlineLevel="0" collapsed="false">
      <c r="A16" s="418" t="s">
        <v>564</v>
      </c>
      <c r="B16" s="419" t="n">
        <v>0</v>
      </c>
      <c r="C16" s="419" t="n">
        <f aca="false">C17+C18</f>
        <v>5.1</v>
      </c>
      <c r="D16" s="419"/>
      <c r="E16" s="419"/>
      <c r="F16" s="419" t="n">
        <f aca="false">F17</f>
        <v>9.3</v>
      </c>
      <c r="G16" s="420"/>
      <c r="H16" s="418"/>
      <c r="I16" s="418"/>
      <c r="J16" s="418"/>
    </row>
    <row r="17" customFormat="false" ht="15.75" hidden="false" customHeight="false" outlineLevel="0" collapsed="false">
      <c r="A17" s="418" t="s">
        <v>562</v>
      </c>
      <c r="B17" s="419"/>
      <c r="C17" s="419" t="n">
        <v>5.1</v>
      </c>
      <c r="D17" s="419"/>
      <c r="E17" s="419"/>
      <c r="F17" s="419" t="n">
        <v>9.3</v>
      </c>
      <c r="G17" s="420"/>
      <c r="H17" s="418"/>
      <c r="I17" s="418"/>
      <c r="J17" s="418"/>
    </row>
    <row r="18" customFormat="false" ht="15.75" hidden="false" customHeight="false" outlineLevel="0" collapsed="false">
      <c r="A18" s="418" t="s">
        <v>563</v>
      </c>
      <c r="B18" s="419"/>
      <c r="C18" s="419" t="n">
        <v>0</v>
      </c>
      <c r="D18" s="419"/>
      <c r="E18" s="419"/>
      <c r="F18" s="419"/>
      <c r="G18" s="420"/>
      <c r="H18" s="418"/>
      <c r="I18" s="418"/>
      <c r="J18" s="418"/>
    </row>
    <row r="19" customFormat="false" ht="31.5" hidden="false" customHeight="false" outlineLevel="0" collapsed="false">
      <c r="A19" s="418" t="s">
        <v>565</v>
      </c>
      <c r="B19" s="421" t="n">
        <f aca="false">B12/3/B10</f>
        <v>2.08333333333333</v>
      </c>
      <c r="C19" s="421" t="n">
        <f aca="false">C12/3/C10</f>
        <v>1.91538461538462</v>
      </c>
      <c r="D19" s="421" t="n">
        <f aca="false">C19-B19</f>
        <v>-0.167948717948718</v>
      </c>
      <c r="E19" s="421" t="n">
        <f aca="false">E12/3/E10</f>
        <v>2.34375</v>
      </c>
      <c r="F19" s="421" t="n">
        <f aca="false">F12/3/F10</f>
        <v>2.34479166666667</v>
      </c>
      <c r="G19" s="422" t="n">
        <f aca="false">F19-E19</f>
        <v>0.00104166666666661</v>
      </c>
      <c r="H19" s="418"/>
      <c r="I19" s="418"/>
      <c r="J19" s="418"/>
    </row>
    <row r="20" customFormat="false" ht="15.75" hidden="false" customHeight="false" outlineLevel="0" collapsed="false">
      <c r="A20" s="418" t="s">
        <v>566</v>
      </c>
      <c r="B20" s="421" t="n">
        <f aca="false">B19</f>
        <v>2.08333333333333</v>
      </c>
      <c r="C20" s="421" t="n">
        <f aca="false">C19</f>
        <v>1.91538461538462</v>
      </c>
      <c r="D20" s="421" t="n">
        <f aca="false">C20-B20</f>
        <v>-0.167948717948718</v>
      </c>
      <c r="E20" s="421" t="n">
        <v>2.1</v>
      </c>
      <c r="F20" s="421" t="n">
        <f aca="false">F13/3/F10</f>
        <v>2.24791666666667</v>
      </c>
      <c r="G20" s="422" t="n">
        <f aca="false">F20-E20</f>
        <v>0.147916666666666</v>
      </c>
      <c r="H20" s="418"/>
      <c r="I20" s="418"/>
      <c r="J20" s="418"/>
    </row>
    <row r="21" customFormat="false" ht="15.75" hidden="false" customHeight="false" outlineLevel="0" collapsed="false">
      <c r="A21" s="418" t="s">
        <v>559</v>
      </c>
      <c r="B21" s="423"/>
      <c r="C21" s="423"/>
      <c r="D21" s="423"/>
      <c r="E21" s="423" t="n">
        <v>0</v>
      </c>
      <c r="F21" s="423" t="n">
        <f aca="false">F16/F11</f>
        <v>2.325</v>
      </c>
      <c r="G21" s="424" t="n">
        <f aca="false">F21-E21</f>
        <v>2.325</v>
      </c>
      <c r="H21" s="418"/>
      <c r="I21" s="418"/>
      <c r="J21" s="418"/>
    </row>
    <row r="22" customFormat="false" ht="15.75" hidden="false" customHeight="false" outlineLevel="0" collapsed="false">
      <c r="A22" s="418" t="s">
        <v>567</v>
      </c>
      <c r="B22" s="419"/>
      <c r="C22" s="419"/>
      <c r="D22" s="419"/>
      <c r="E22" s="419"/>
      <c r="F22" s="419"/>
      <c r="G22" s="425"/>
      <c r="H22" s="418"/>
      <c r="I22" s="418"/>
      <c r="J22" s="418"/>
    </row>
    <row r="23" customFormat="false" ht="31.5" hidden="false" customHeight="false" outlineLevel="0" collapsed="false">
      <c r="A23" s="418" t="s">
        <v>568</v>
      </c>
      <c r="B23" s="419" t="n">
        <v>8</v>
      </c>
      <c r="C23" s="419" t="n">
        <v>6.6</v>
      </c>
      <c r="D23" s="419" t="n">
        <f aca="false">C23-B23</f>
        <v>-1.4</v>
      </c>
      <c r="E23" s="419" t="n">
        <v>8</v>
      </c>
      <c r="F23" s="419" t="n">
        <v>6.8</v>
      </c>
      <c r="G23" s="425" t="n">
        <f aca="false">F23-E23</f>
        <v>-1.2</v>
      </c>
      <c r="H23" s="418"/>
      <c r="I23" s="418"/>
      <c r="J23" s="418"/>
    </row>
    <row r="24" customFormat="false" ht="26.25" hidden="false" customHeight="true" outlineLevel="0" collapsed="false">
      <c r="A24" s="418" t="s">
        <v>569</v>
      </c>
      <c r="B24" s="419" t="n">
        <v>1.2</v>
      </c>
      <c r="C24" s="419" t="n">
        <v>0.2</v>
      </c>
      <c r="D24" s="419" t="n">
        <f aca="false">C24-B24</f>
        <v>-1</v>
      </c>
      <c r="E24" s="419" t="n">
        <v>1.2</v>
      </c>
      <c r="F24" s="426" t="n">
        <v>1.4</v>
      </c>
      <c r="G24" s="425" t="n">
        <f aca="false">F24-E24</f>
        <v>0.2</v>
      </c>
      <c r="H24" s="418"/>
      <c r="I24" s="418"/>
      <c r="J24" s="418"/>
    </row>
    <row r="25" customFormat="false" ht="15.75" hidden="false" customHeight="false" outlineLevel="0" collapsed="false">
      <c r="A25" s="427"/>
    </row>
    <row r="26" customFormat="false" ht="15.75" hidden="false" customHeight="true" outlineLevel="0" collapsed="false">
      <c r="A26" s="339" t="s">
        <v>495</v>
      </c>
      <c r="B26" s="339"/>
      <c r="C26" s="339"/>
      <c r="D26" s="339"/>
      <c r="E26" s="339"/>
      <c r="F26" s="339"/>
      <c r="G26" s="339"/>
      <c r="H26" s="339"/>
      <c r="I26" s="339"/>
      <c r="J26" s="339"/>
    </row>
  </sheetData>
  <mergeCells count="12">
    <mergeCell ref="A3:J3"/>
    <mergeCell ref="A5:A7"/>
    <mergeCell ref="B5:D5"/>
    <mergeCell ref="E5:J5"/>
    <mergeCell ref="B6:B7"/>
    <mergeCell ref="C6:C7"/>
    <mergeCell ref="D6:D7"/>
    <mergeCell ref="E6:E7"/>
    <mergeCell ref="F6:F7"/>
    <mergeCell ref="G6:G7"/>
    <mergeCell ref="H6:J6"/>
    <mergeCell ref="A26:J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112" width="9.41"/>
    <col collapsed="false" customWidth="true" hidden="false" outlineLevel="0" max="3" min="3" style="111" width="14.99"/>
    <col collapsed="false" customWidth="true" hidden="false" outlineLevel="0" max="4" min="4" style="111" width="13.85"/>
    <col collapsed="false" customWidth="true" hidden="false" outlineLevel="0" max="5" min="5" style="111" width="15.28"/>
    <col collapsed="false" customWidth="true" hidden="false" outlineLevel="0" max="6" min="6" style="111" width="14.14"/>
    <col collapsed="false" customWidth="false" hidden="false" outlineLevel="0" max="7" min="7" style="111" width="9.14"/>
    <col collapsed="false" customWidth="true" hidden="false" outlineLevel="0" max="8" min="8" style="111" width="14.14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113"/>
      <c r="B1" s="114"/>
      <c r="C1" s="113"/>
      <c r="D1" s="115"/>
      <c r="E1" s="116"/>
      <c r="F1" s="116" t="s">
        <v>297</v>
      </c>
      <c r="G1" s="117"/>
    </row>
    <row r="2" customFormat="false" ht="16.5" hidden="false" customHeight="true" outlineLevel="0" collapsed="false">
      <c r="A2" s="113"/>
      <c r="B2" s="114"/>
      <c r="C2" s="113"/>
      <c r="D2" s="115"/>
      <c r="E2" s="118"/>
      <c r="F2" s="116" t="s">
        <v>298</v>
      </c>
      <c r="G2" s="118"/>
    </row>
    <row r="3" customFormat="false" ht="12.75" hidden="false" customHeight="true" outlineLevel="0" collapsed="false">
      <c r="A3" s="113"/>
      <c r="B3" s="119"/>
      <c r="C3" s="119"/>
      <c r="D3" s="119"/>
      <c r="E3" s="119"/>
      <c r="F3" s="119"/>
    </row>
    <row r="4" customFormat="false" ht="25.5" hidden="false" customHeight="true" outlineLevel="0" collapsed="false">
      <c r="A4" s="36" t="s">
        <v>299</v>
      </c>
      <c r="B4" s="36"/>
      <c r="C4" s="36"/>
      <c r="D4" s="36"/>
      <c r="E4" s="36"/>
      <c r="F4" s="36"/>
    </row>
    <row r="5" customFormat="false" ht="25.5" hidden="false" customHeight="true" outlineLevel="0" collapsed="false">
      <c r="A5" s="36"/>
      <c r="B5" s="36"/>
      <c r="C5" s="36"/>
      <c r="D5" s="36"/>
      <c r="E5" s="36"/>
      <c r="F5" s="36"/>
    </row>
    <row r="6" customFormat="false" ht="15" hidden="false" customHeight="true" outlineLevel="0" collapsed="false">
      <c r="A6" s="120" t="s">
        <v>43</v>
      </c>
      <c r="B6" s="121" t="s">
        <v>44</v>
      </c>
      <c r="C6" s="121" t="s">
        <v>300</v>
      </c>
      <c r="D6" s="121" t="s">
        <v>46</v>
      </c>
      <c r="E6" s="121" t="s">
        <v>47</v>
      </c>
      <c r="F6" s="121" t="s">
        <v>301</v>
      </c>
    </row>
    <row r="7" customFormat="false" ht="35.25" hidden="false" customHeight="true" outlineLevel="0" collapsed="false">
      <c r="A7" s="120"/>
      <c r="B7" s="121"/>
      <c r="C7" s="121"/>
      <c r="D7" s="121"/>
      <c r="E7" s="121"/>
      <c r="F7" s="121"/>
    </row>
    <row r="8" s="125" customFormat="true" ht="35.25" hidden="false" customHeight="true" outlineLevel="0" collapsed="false">
      <c r="A8" s="122" t="s">
        <v>302</v>
      </c>
      <c r="B8" s="123" t="s">
        <v>51</v>
      </c>
      <c r="C8" s="124" t="n">
        <f aca="false">SUM(C9:C10)</f>
        <v>186.4</v>
      </c>
      <c r="D8" s="124" t="n">
        <f aca="false">SUM(D9:D10)</f>
        <v>212.3</v>
      </c>
      <c r="E8" s="124" t="n">
        <f aca="false">D8-C8</f>
        <v>25.9</v>
      </c>
      <c r="F8" s="124" t="n">
        <f aca="false">D8/C8*100</f>
        <v>113.894849785408</v>
      </c>
    </row>
    <row r="9" s="128" customFormat="true" ht="37.5" hidden="false" customHeight="false" outlineLevel="0" collapsed="false">
      <c r="A9" s="126" t="s">
        <v>303</v>
      </c>
      <c r="B9" s="120" t="s">
        <v>304</v>
      </c>
      <c r="C9" s="127" t="n">
        <f aca="false">фінплан!C60</f>
        <v>45.6</v>
      </c>
      <c r="D9" s="127" t="n">
        <f aca="false">фінплан!D60</f>
        <v>64.4</v>
      </c>
      <c r="E9" s="127" t="n">
        <f aca="false">D9-C9</f>
        <v>18.8</v>
      </c>
      <c r="F9" s="127" t="n">
        <f aca="false">D9/C9*100</f>
        <v>141.228070175439</v>
      </c>
    </row>
    <row r="10" s="128" customFormat="true" ht="24" hidden="false" customHeight="true" outlineLevel="0" collapsed="false">
      <c r="A10" s="129" t="s">
        <v>305</v>
      </c>
      <c r="B10" s="120" t="s">
        <v>306</v>
      </c>
      <c r="C10" s="127" t="n">
        <f aca="false">фінплан!C67+фінплан!C68</f>
        <v>140.8</v>
      </c>
      <c r="D10" s="127" t="n">
        <f aca="false">фінплан!D67+фінплан!D68</f>
        <v>147.9</v>
      </c>
      <c r="E10" s="127" t="n">
        <f aca="false">D10-C10</f>
        <v>7.09999999999997</v>
      </c>
      <c r="F10" s="127" t="n">
        <f aca="false">D10/C10*100</f>
        <v>105.042613636364</v>
      </c>
    </row>
    <row r="11" s="132" customFormat="true" ht="24" hidden="false" customHeight="true" outlineLevel="0" collapsed="false">
      <c r="A11" s="130" t="s">
        <v>307</v>
      </c>
      <c r="B11" s="131" t="s">
        <v>53</v>
      </c>
      <c r="C11" s="127" t="n">
        <f aca="false">фінплан!C70</f>
        <v>229.5</v>
      </c>
      <c r="D11" s="127" t="n">
        <f aca="false">фінплан!D70</f>
        <v>225.1</v>
      </c>
      <c r="E11" s="127" t="n">
        <f aca="false">D11-C11</f>
        <v>-4.40000000000001</v>
      </c>
      <c r="F11" s="127" t="n">
        <f aca="false">D11/C11*100</f>
        <v>98.082788671024</v>
      </c>
      <c r="G11" s="125"/>
      <c r="H11" s="125"/>
    </row>
    <row r="12" s="125" customFormat="true" ht="24" hidden="false" customHeight="true" outlineLevel="0" collapsed="false">
      <c r="A12" s="130" t="s">
        <v>308</v>
      </c>
      <c r="B12" s="131" t="s">
        <v>55</v>
      </c>
      <c r="C12" s="127" t="n">
        <f aca="false">фінплан!C71</f>
        <v>50.5</v>
      </c>
      <c r="D12" s="127" t="n">
        <f aca="false">фінплан!D71</f>
        <v>50.6</v>
      </c>
      <c r="E12" s="127" t="n">
        <f aca="false">D12-C12</f>
        <v>0.100000000000001</v>
      </c>
      <c r="F12" s="127" t="n">
        <f aca="false">D12/C12*100</f>
        <v>100.19801980198</v>
      </c>
    </row>
    <row r="13" s="125" customFormat="true" ht="24" hidden="false" customHeight="true" outlineLevel="0" collapsed="false">
      <c r="A13" s="133" t="s">
        <v>309</v>
      </c>
      <c r="B13" s="131" t="s">
        <v>57</v>
      </c>
      <c r="C13" s="127" t="n">
        <f aca="false">фінплан!C72</f>
        <v>20.2</v>
      </c>
      <c r="D13" s="127" t="n">
        <f aca="false">фінплан!D72</f>
        <v>17.8</v>
      </c>
      <c r="E13" s="127" t="n">
        <f aca="false">D13-C13</f>
        <v>-2.4</v>
      </c>
      <c r="F13" s="127" t="n">
        <f aca="false">D13/C13*100</f>
        <v>88.1188118811881</v>
      </c>
    </row>
    <row r="14" s="125" customFormat="true" ht="24" hidden="false" customHeight="true" outlineLevel="0" collapsed="false">
      <c r="A14" s="133" t="s">
        <v>310</v>
      </c>
      <c r="B14" s="131" t="s">
        <v>59</v>
      </c>
      <c r="C14" s="127" t="n">
        <f aca="false">фінплан!C61-фінплан!C67-фінплан!C68-фінплан!C70-фінплан!C71-фінплан!C72+фінплан!C94</f>
        <v>46.8</v>
      </c>
      <c r="D14" s="127" t="n">
        <f aca="false">фінплан!D108-'таблиця 1'!D8-'таблиця 1'!D11-'таблиця 1'!D12-'таблиця 1'!D13</f>
        <v>88.1</v>
      </c>
      <c r="E14" s="127" t="n">
        <f aca="false">D14-C14</f>
        <v>41.3</v>
      </c>
      <c r="F14" s="127" t="n">
        <f aca="false">D14/C14*100</f>
        <v>188.247863247863</v>
      </c>
      <c r="G14" s="134"/>
    </row>
    <row r="15" s="125" customFormat="true" ht="24" hidden="false" customHeight="true" outlineLevel="0" collapsed="false">
      <c r="A15" s="122" t="s">
        <v>311</v>
      </c>
      <c r="B15" s="123" t="s">
        <v>61</v>
      </c>
      <c r="C15" s="135" t="n">
        <f aca="false">C8+SUM(C11:C14)</f>
        <v>533.4</v>
      </c>
      <c r="D15" s="135" t="n">
        <f aca="false">D8+SUM(D11:D14)</f>
        <v>593.9</v>
      </c>
      <c r="E15" s="124" t="n">
        <f aca="false">D15-C15</f>
        <v>60.5</v>
      </c>
      <c r="F15" s="124" t="n">
        <f aca="false">D15/C15*100</f>
        <v>111.342332208474</v>
      </c>
    </row>
    <row r="16" customFormat="false" ht="16.5" hidden="false" customHeight="true" outlineLevel="0" collapsed="false">
      <c r="A16" s="136"/>
      <c r="B16" s="137"/>
      <c r="C16" s="138"/>
      <c r="D16" s="139"/>
      <c r="E16" s="139"/>
      <c r="F16" s="139"/>
    </row>
    <row r="17" customFormat="false" ht="16.5" hidden="false" customHeight="true" outlineLevel="0" collapsed="false">
      <c r="A17" s="136"/>
      <c r="B17" s="137"/>
      <c r="C17" s="140"/>
      <c r="D17" s="139"/>
      <c r="E17" s="139"/>
      <c r="F17" s="139"/>
    </row>
    <row r="18" customFormat="false" ht="16.5" hidden="false" customHeight="true" outlineLevel="0" collapsed="false">
      <c r="A18" s="136"/>
      <c r="B18" s="137"/>
      <c r="C18" s="140"/>
      <c r="D18" s="139"/>
      <c r="E18" s="139"/>
      <c r="F18" s="139"/>
    </row>
    <row r="19" s="142" customFormat="true" ht="18.75" hidden="false" customHeight="false" outlineLevel="0" collapsed="false">
      <c r="A19" s="90" t="s">
        <v>294</v>
      </c>
      <c r="B19" s="91"/>
      <c r="C19" s="141"/>
      <c r="D19" s="141"/>
      <c r="E19" s="29" t="s">
        <v>37</v>
      </c>
      <c r="F19" s="29"/>
      <c r="G19" s="3"/>
      <c r="H19" s="3"/>
      <c r="I19" s="3"/>
      <c r="J19" s="3"/>
      <c r="K19" s="1"/>
    </row>
    <row r="20" s="144" customFormat="true" ht="6.75" hidden="false" customHeight="true" outlineLevel="0" collapsed="false">
      <c r="A20" s="96" t="s">
        <v>295</v>
      </c>
      <c r="B20" s="96"/>
      <c r="C20" s="97" t="s">
        <v>296</v>
      </c>
      <c r="D20" s="97"/>
      <c r="E20" s="92" t="s">
        <v>312</v>
      </c>
      <c r="F20" s="143"/>
      <c r="H20" s="145"/>
      <c r="I20" s="146"/>
      <c r="J20" s="146"/>
      <c r="K20" s="147"/>
    </row>
    <row r="21" s="142" customFormat="true" ht="18.75" hidden="false" customHeight="false" outlineLevel="0" collapsed="false">
      <c r="A21" s="103"/>
      <c r="B21" s="148"/>
      <c r="C21" s="104"/>
      <c r="D21" s="91"/>
      <c r="E21" s="105"/>
      <c r="F21" s="148"/>
      <c r="H21" s="149"/>
      <c r="I21" s="149"/>
      <c r="J21" s="149"/>
    </row>
    <row r="22" customFormat="false" ht="18.75" hidden="false" customHeight="false" outlineLevel="0" collapsed="false">
      <c r="A22" s="113"/>
      <c r="B22" s="114"/>
      <c r="C22" s="113"/>
      <c r="D22" s="113"/>
      <c r="E22" s="113"/>
      <c r="F22" s="113"/>
    </row>
    <row r="23" customFormat="false" ht="15" hidden="false" customHeight="false" outlineLevel="0" collapsed="false">
      <c r="A23" s="150"/>
      <c r="B23" s="151"/>
    </row>
    <row r="24" customFormat="false" ht="15" hidden="false" customHeight="false" outlineLevel="0" collapsed="false">
      <c r="A24" s="150"/>
      <c r="B24" s="151"/>
    </row>
    <row r="25" customFormat="false" ht="15" hidden="false" customHeight="false" outlineLevel="0" collapsed="false">
      <c r="A25" s="150"/>
      <c r="B25" s="151"/>
    </row>
    <row r="26" customFormat="false" ht="15" hidden="false" customHeight="false" outlineLevel="0" collapsed="false">
      <c r="A26" s="150"/>
      <c r="B26" s="151"/>
    </row>
    <row r="27" customFormat="false" ht="15" hidden="false" customHeight="false" outlineLevel="0" collapsed="false">
      <c r="A27" s="150"/>
      <c r="B27" s="151"/>
    </row>
    <row r="28" customFormat="false" ht="15" hidden="false" customHeight="false" outlineLevel="0" collapsed="false">
      <c r="A28" s="150"/>
      <c r="B28" s="151"/>
    </row>
    <row r="29" customFormat="false" ht="15" hidden="false" customHeight="false" outlineLevel="0" collapsed="false">
      <c r="A29" s="150"/>
      <c r="B29" s="151"/>
    </row>
    <row r="30" customFormat="false" ht="15" hidden="false" customHeight="false" outlineLevel="0" collapsed="false">
      <c r="A30" s="150"/>
      <c r="B30" s="151"/>
    </row>
    <row r="31" customFormat="false" ht="15" hidden="false" customHeight="false" outlineLevel="0" collapsed="false">
      <c r="A31" s="150"/>
      <c r="B31" s="151"/>
    </row>
    <row r="32" customFormat="false" ht="15" hidden="false" customHeight="false" outlineLevel="0" collapsed="false">
      <c r="A32" s="150"/>
      <c r="B32" s="151"/>
    </row>
    <row r="33" customFormat="false" ht="15" hidden="false" customHeight="false" outlineLevel="0" collapsed="false">
      <c r="A33" s="150"/>
      <c r="B33" s="151"/>
    </row>
    <row r="34" customFormat="false" ht="15" hidden="false" customHeight="false" outlineLevel="0" collapsed="false">
      <c r="A34" s="150"/>
      <c r="B34" s="151"/>
    </row>
    <row r="35" customFormat="false" ht="15" hidden="false" customHeight="false" outlineLevel="0" collapsed="false">
      <c r="A35" s="150"/>
      <c r="B35" s="151"/>
    </row>
    <row r="36" customFormat="false" ht="15" hidden="false" customHeight="false" outlineLevel="0" collapsed="false">
      <c r="A36" s="150"/>
      <c r="B36" s="151"/>
    </row>
    <row r="37" customFormat="false" ht="15" hidden="false" customHeight="false" outlineLevel="0" collapsed="false">
      <c r="A37" s="150"/>
      <c r="B37" s="151"/>
    </row>
    <row r="38" customFormat="false" ht="15" hidden="false" customHeight="false" outlineLevel="0" collapsed="false">
      <c r="A38" s="152"/>
    </row>
    <row r="39" customFormat="false" ht="15" hidden="false" customHeight="false" outlineLevel="0" collapsed="false">
      <c r="A39" s="152"/>
    </row>
    <row r="40" customFormat="false" ht="15" hidden="false" customHeight="false" outlineLevel="0" collapsed="false">
      <c r="A40" s="152"/>
    </row>
    <row r="41" customFormat="false" ht="15" hidden="false" customHeight="false" outlineLevel="0" collapsed="false">
      <c r="A41" s="152"/>
    </row>
    <row r="42" customFormat="false" ht="15" hidden="false" customHeight="false" outlineLevel="0" collapsed="false">
      <c r="A42" s="152"/>
    </row>
    <row r="43" customFormat="false" ht="15" hidden="false" customHeight="false" outlineLevel="0" collapsed="false">
      <c r="A43" s="152"/>
    </row>
    <row r="44" customFormat="false" ht="15" hidden="false" customHeight="false" outlineLevel="0" collapsed="false">
      <c r="A44" s="152"/>
    </row>
    <row r="45" customFormat="false" ht="15" hidden="false" customHeight="false" outlineLevel="0" collapsed="false">
      <c r="A45" s="152"/>
    </row>
    <row r="46" customFormat="false" ht="15" hidden="false" customHeight="false" outlineLevel="0" collapsed="false">
      <c r="A46" s="152"/>
    </row>
    <row r="47" customFormat="false" ht="15" hidden="false" customHeight="false" outlineLevel="0" collapsed="false">
      <c r="A47" s="152"/>
    </row>
    <row r="48" customFormat="false" ht="15" hidden="false" customHeight="false" outlineLevel="0" collapsed="false">
      <c r="A48" s="152"/>
    </row>
    <row r="49" customFormat="false" ht="15" hidden="false" customHeight="false" outlineLevel="0" collapsed="false">
      <c r="A49" s="152"/>
    </row>
    <row r="50" customFormat="false" ht="15" hidden="false" customHeight="false" outlineLevel="0" collapsed="false">
      <c r="A50" s="152"/>
    </row>
    <row r="51" customFormat="false" ht="15" hidden="false" customHeight="false" outlineLevel="0" collapsed="false">
      <c r="A51" s="152"/>
    </row>
    <row r="52" customFormat="false" ht="15" hidden="false" customHeight="false" outlineLevel="0" collapsed="false">
      <c r="A52" s="152"/>
    </row>
    <row r="53" customFormat="false" ht="15" hidden="false" customHeight="false" outlineLevel="0" collapsed="false">
      <c r="A53" s="152"/>
    </row>
    <row r="54" customFormat="false" ht="15" hidden="false" customHeight="false" outlineLevel="0" collapsed="false">
      <c r="A54" s="152"/>
    </row>
    <row r="55" customFormat="false" ht="15" hidden="false" customHeight="false" outlineLevel="0" collapsed="false">
      <c r="A55" s="152"/>
    </row>
    <row r="56" customFormat="false" ht="15" hidden="false" customHeight="false" outlineLevel="0" collapsed="false">
      <c r="A56" s="152"/>
    </row>
    <row r="57" customFormat="false" ht="15" hidden="false" customHeight="false" outlineLevel="0" collapsed="false">
      <c r="A57" s="152"/>
    </row>
    <row r="58" customFormat="false" ht="15" hidden="false" customHeight="false" outlineLevel="0" collapsed="false">
      <c r="A58" s="152"/>
    </row>
    <row r="59" customFormat="false" ht="15" hidden="false" customHeight="false" outlineLevel="0" collapsed="false">
      <c r="A59" s="152"/>
    </row>
    <row r="60" customFormat="false" ht="15" hidden="false" customHeight="false" outlineLevel="0" collapsed="false">
      <c r="A60" s="152"/>
    </row>
    <row r="61" customFormat="false" ht="15" hidden="false" customHeight="false" outlineLevel="0" collapsed="false">
      <c r="A61" s="152"/>
    </row>
    <row r="62" customFormat="false" ht="15" hidden="false" customHeight="false" outlineLevel="0" collapsed="false">
      <c r="A62" s="152"/>
    </row>
    <row r="63" customFormat="false" ht="15" hidden="false" customHeight="false" outlineLevel="0" collapsed="false">
      <c r="A63" s="152"/>
    </row>
    <row r="64" customFormat="false" ht="15" hidden="false" customHeight="false" outlineLevel="0" collapsed="false">
      <c r="A64" s="152"/>
    </row>
    <row r="65" customFormat="false" ht="15" hidden="false" customHeight="false" outlineLevel="0" collapsed="false">
      <c r="A65" s="152"/>
    </row>
    <row r="66" customFormat="false" ht="15" hidden="false" customHeight="false" outlineLevel="0" collapsed="false">
      <c r="A66" s="152"/>
    </row>
    <row r="67" customFormat="false" ht="15" hidden="false" customHeight="false" outlineLevel="0" collapsed="false">
      <c r="A67" s="152"/>
    </row>
    <row r="68" customFormat="false" ht="15" hidden="false" customHeight="false" outlineLevel="0" collapsed="false">
      <c r="A68" s="152"/>
    </row>
    <row r="69" customFormat="false" ht="15" hidden="false" customHeight="false" outlineLevel="0" collapsed="false">
      <c r="A69" s="152"/>
    </row>
    <row r="70" customFormat="false" ht="15" hidden="false" customHeight="false" outlineLevel="0" collapsed="false">
      <c r="A70" s="152"/>
    </row>
    <row r="71" customFormat="false" ht="15" hidden="false" customHeight="false" outlineLevel="0" collapsed="false">
      <c r="A71" s="152"/>
    </row>
    <row r="72" customFormat="false" ht="15" hidden="false" customHeight="false" outlineLevel="0" collapsed="false">
      <c r="A72" s="152"/>
    </row>
    <row r="73" customFormat="false" ht="15" hidden="false" customHeight="false" outlineLevel="0" collapsed="false">
      <c r="A73" s="152"/>
    </row>
    <row r="74" customFormat="false" ht="15" hidden="false" customHeight="false" outlineLevel="0" collapsed="false">
      <c r="A74" s="152"/>
    </row>
    <row r="75" customFormat="false" ht="15" hidden="false" customHeight="false" outlineLevel="0" collapsed="false">
      <c r="A75" s="152"/>
    </row>
    <row r="76" customFormat="false" ht="15" hidden="false" customHeight="false" outlineLevel="0" collapsed="false">
      <c r="A76" s="152"/>
    </row>
    <row r="77" customFormat="false" ht="15" hidden="false" customHeight="false" outlineLevel="0" collapsed="false">
      <c r="A77" s="152"/>
    </row>
    <row r="78" customFormat="false" ht="15" hidden="false" customHeight="false" outlineLevel="0" collapsed="false">
      <c r="A78" s="152"/>
    </row>
    <row r="79" customFormat="false" ht="15" hidden="false" customHeight="false" outlineLevel="0" collapsed="false">
      <c r="A79" s="152"/>
    </row>
    <row r="80" customFormat="false" ht="15" hidden="false" customHeight="false" outlineLevel="0" collapsed="false">
      <c r="A80" s="152"/>
    </row>
    <row r="81" customFormat="false" ht="15" hidden="false" customHeight="false" outlineLevel="0" collapsed="false">
      <c r="A81" s="152"/>
    </row>
    <row r="82" customFormat="false" ht="15" hidden="false" customHeight="false" outlineLevel="0" collapsed="false">
      <c r="A82" s="152"/>
    </row>
    <row r="83" customFormat="false" ht="15" hidden="false" customHeight="false" outlineLevel="0" collapsed="false">
      <c r="A83" s="152"/>
    </row>
    <row r="84" customFormat="false" ht="15" hidden="false" customHeight="false" outlineLevel="0" collapsed="false">
      <c r="A84" s="152"/>
    </row>
    <row r="85" customFormat="false" ht="15" hidden="false" customHeight="false" outlineLevel="0" collapsed="false">
      <c r="A85" s="152"/>
    </row>
    <row r="86" customFormat="false" ht="15" hidden="false" customHeight="false" outlineLevel="0" collapsed="false">
      <c r="A86" s="152"/>
    </row>
    <row r="87" customFormat="false" ht="15" hidden="false" customHeight="false" outlineLevel="0" collapsed="false">
      <c r="A87" s="152"/>
    </row>
    <row r="88" customFormat="false" ht="15" hidden="false" customHeight="false" outlineLevel="0" collapsed="false">
      <c r="A88" s="152"/>
    </row>
    <row r="89" customFormat="false" ht="15" hidden="false" customHeight="false" outlineLevel="0" collapsed="false">
      <c r="A89" s="152"/>
    </row>
    <row r="90" customFormat="false" ht="15" hidden="false" customHeight="false" outlineLevel="0" collapsed="false">
      <c r="A90" s="152"/>
    </row>
    <row r="91" customFormat="false" ht="15" hidden="false" customHeight="false" outlineLevel="0" collapsed="false">
      <c r="A91" s="152"/>
    </row>
    <row r="92" customFormat="false" ht="15" hidden="false" customHeight="false" outlineLevel="0" collapsed="false">
      <c r="A92" s="152"/>
    </row>
    <row r="93" customFormat="false" ht="15" hidden="false" customHeight="false" outlineLevel="0" collapsed="false">
      <c r="A93" s="152"/>
    </row>
    <row r="94" customFormat="false" ht="15" hidden="false" customHeight="false" outlineLevel="0" collapsed="false">
      <c r="A94" s="152"/>
    </row>
    <row r="95" customFormat="false" ht="15" hidden="false" customHeight="false" outlineLevel="0" collapsed="false">
      <c r="A95" s="152"/>
    </row>
    <row r="96" customFormat="false" ht="15" hidden="false" customHeight="false" outlineLevel="0" collapsed="false">
      <c r="A96" s="152"/>
    </row>
    <row r="97" customFormat="false" ht="15" hidden="false" customHeight="false" outlineLevel="0" collapsed="false">
      <c r="A97" s="152"/>
    </row>
    <row r="98" customFormat="false" ht="15" hidden="false" customHeight="false" outlineLevel="0" collapsed="false">
      <c r="A98" s="152"/>
    </row>
    <row r="99" customFormat="false" ht="15" hidden="false" customHeight="false" outlineLevel="0" collapsed="false">
      <c r="A99" s="152"/>
    </row>
    <row r="100" customFormat="false" ht="15" hidden="false" customHeight="false" outlineLevel="0" collapsed="false">
      <c r="A100" s="152"/>
    </row>
    <row r="101" customFormat="false" ht="15" hidden="false" customHeight="false" outlineLevel="0" collapsed="false">
      <c r="A101" s="152"/>
    </row>
    <row r="102" customFormat="false" ht="15" hidden="false" customHeight="false" outlineLevel="0" collapsed="false">
      <c r="A102" s="152"/>
    </row>
    <row r="103" customFormat="false" ht="15" hidden="false" customHeight="false" outlineLevel="0" collapsed="false">
      <c r="A103" s="152"/>
    </row>
    <row r="104" customFormat="false" ht="15" hidden="false" customHeight="false" outlineLevel="0" collapsed="false">
      <c r="A104" s="152"/>
    </row>
    <row r="105" customFormat="false" ht="15" hidden="false" customHeight="false" outlineLevel="0" collapsed="false">
      <c r="A105" s="152"/>
    </row>
    <row r="106" customFormat="false" ht="15" hidden="false" customHeight="false" outlineLevel="0" collapsed="false">
      <c r="A106" s="152"/>
    </row>
    <row r="107" customFormat="false" ht="15" hidden="false" customHeight="false" outlineLevel="0" collapsed="false">
      <c r="A107" s="152"/>
    </row>
    <row r="108" customFormat="false" ht="15" hidden="false" customHeight="false" outlineLevel="0" collapsed="false">
      <c r="A108" s="152"/>
    </row>
    <row r="109" customFormat="false" ht="15" hidden="false" customHeight="false" outlineLevel="0" collapsed="false">
      <c r="A109" s="152"/>
    </row>
    <row r="110" customFormat="false" ht="15" hidden="false" customHeight="false" outlineLevel="0" collapsed="false">
      <c r="A110" s="152"/>
    </row>
    <row r="111" customFormat="false" ht="15" hidden="false" customHeight="false" outlineLevel="0" collapsed="false">
      <c r="A111" s="152"/>
    </row>
    <row r="112" customFormat="false" ht="15" hidden="false" customHeight="false" outlineLevel="0" collapsed="false">
      <c r="A112" s="152"/>
    </row>
    <row r="113" customFormat="false" ht="15" hidden="false" customHeight="false" outlineLevel="0" collapsed="false">
      <c r="A113" s="152"/>
    </row>
    <row r="114" customFormat="false" ht="15" hidden="false" customHeight="false" outlineLevel="0" collapsed="false">
      <c r="A114" s="152"/>
    </row>
    <row r="115" customFormat="false" ht="15" hidden="false" customHeight="false" outlineLevel="0" collapsed="false">
      <c r="A115" s="152"/>
    </row>
    <row r="116" customFormat="false" ht="15" hidden="false" customHeight="false" outlineLevel="0" collapsed="false">
      <c r="A116" s="152"/>
    </row>
    <row r="117" customFormat="false" ht="15" hidden="false" customHeight="false" outlineLevel="0" collapsed="false">
      <c r="A117" s="152"/>
    </row>
    <row r="118" customFormat="false" ht="15" hidden="false" customHeight="false" outlineLevel="0" collapsed="false">
      <c r="A118" s="152"/>
    </row>
    <row r="119" customFormat="false" ht="15" hidden="false" customHeight="false" outlineLevel="0" collapsed="false">
      <c r="A119" s="152"/>
    </row>
    <row r="120" customFormat="false" ht="15" hidden="false" customHeight="false" outlineLevel="0" collapsed="false">
      <c r="A120" s="152"/>
    </row>
    <row r="121" customFormat="false" ht="15" hidden="false" customHeight="false" outlineLevel="0" collapsed="false">
      <c r="A121" s="152"/>
    </row>
    <row r="122" customFormat="false" ht="15" hidden="false" customHeight="false" outlineLevel="0" collapsed="false">
      <c r="A122" s="152"/>
    </row>
    <row r="123" customFormat="false" ht="15" hidden="false" customHeight="false" outlineLevel="0" collapsed="false">
      <c r="A123" s="152"/>
    </row>
    <row r="124" customFormat="false" ht="15" hidden="false" customHeight="false" outlineLevel="0" collapsed="false">
      <c r="A124" s="152"/>
    </row>
    <row r="125" customFormat="false" ht="15" hidden="false" customHeight="false" outlineLevel="0" collapsed="false">
      <c r="A125" s="152"/>
    </row>
    <row r="126" customFormat="false" ht="15" hidden="false" customHeight="false" outlineLevel="0" collapsed="false">
      <c r="A126" s="152"/>
    </row>
    <row r="127" customFormat="false" ht="15" hidden="false" customHeight="false" outlineLevel="0" collapsed="false">
      <c r="A127" s="152"/>
    </row>
    <row r="128" customFormat="false" ht="15" hidden="false" customHeight="false" outlineLevel="0" collapsed="false">
      <c r="A128" s="152"/>
    </row>
    <row r="129" customFormat="false" ht="15" hidden="false" customHeight="false" outlineLevel="0" collapsed="false">
      <c r="A129" s="152"/>
    </row>
    <row r="130" customFormat="false" ht="15" hidden="false" customHeight="false" outlineLevel="0" collapsed="false">
      <c r="A130" s="152"/>
    </row>
    <row r="131" customFormat="false" ht="15" hidden="false" customHeight="false" outlineLevel="0" collapsed="false">
      <c r="A131" s="152"/>
    </row>
    <row r="132" customFormat="false" ht="15" hidden="false" customHeight="false" outlineLevel="0" collapsed="false">
      <c r="A132" s="152"/>
    </row>
    <row r="133" customFormat="false" ht="15" hidden="false" customHeight="false" outlineLevel="0" collapsed="false">
      <c r="A133" s="152"/>
    </row>
    <row r="134" customFormat="false" ht="15" hidden="false" customHeight="false" outlineLevel="0" collapsed="false">
      <c r="A134" s="152"/>
    </row>
    <row r="135" customFormat="false" ht="15" hidden="false" customHeight="false" outlineLevel="0" collapsed="false">
      <c r="A135" s="152"/>
    </row>
    <row r="136" customFormat="false" ht="15" hidden="false" customHeight="false" outlineLevel="0" collapsed="false">
      <c r="A136" s="152"/>
    </row>
    <row r="137" customFormat="false" ht="15" hidden="false" customHeight="false" outlineLevel="0" collapsed="false">
      <c r="A137" s="152"/>
    </row>
    <row r="138" customFormat="false" ht="15" hidden="false" customHeight="false" outlineLevel="0" collapsed="false">
      <c r="A138" s="152"/>
    </row>
    <row r="139" customFormat="false" ht="15" hidden="false" customHeight="false" outlineLevel="0" collapsed="false">
      <c r="A139" s="152"/>
    </row>
    <row r="140" customFormat="false" ht="15" hidden="false" customHeight="false" outlineLevel="0" collapsed="false">
      <c r="A140" s="152"/>
    </row>
    <row r="141" customFormat="false" ht="15" hidden="false" customHeight="false" outlineLevel="0" collapsed="false">
      <c r="A141" s="152"/>
    </row>
    <row r="142" customFormat="false" ht="15" hidden="false" customHeight="false" outlineLevel="0" collapsed="false">
      <c r="A142" s="152"/>
    </row>
    <row r="143" customFormat="false" ht="15" hidden="false" customHeight="false" outlineLevel="0" collapsed="false">
      <c r="A143" s="152"/>
    </row>
    <row r="144" customFormat="false" ht="15" hidden="false" customHeight="false" outlineLevel="0" collapsed="false">
      <c r="A144" s="152"/>
    </row>
    <row r="145" customFormat="false" ht="15" hidden="false" customHeight="false" outlineLevel="0" collapsed="false">
      <c r="A145" s="152"/>
    </row>
    <row r="146" customFormat="false" ht="15" hidden="false" customHeight="false" outlineLevel="0" collapsed="false">
      <c r="A146" s="152"/>
    </row>
    <row r="147" customFormat="false" ht="15" hidden="false" customHeight="false" outlineLevel="0" collapsed="false">
      <c r="A147" s="152"/>
    </row>
    <row r="148" customFormat="false" ht="15" hidden="false" customHeight="false" outlineLevel="0" collapsed="false">
      <c r="A148" s="152"/>
    </row>
    <row r="149" customFormat="false" ht="15" hidden="false" customHeight="false" outlineLevel="0" collapsed="false">
      <c r="A149" s="152"/>
    </row>
    <row r="150" customFormat="false" ht="15" hidden="false" customHeight="false" outlineLevel="0" collapsed="false">
      <c r="A150" s="152"/>
    </row>
    <row r="151" customFormat="false" ht="15" hidden="false" customHeight="false" outlineLevel="0" collapsed="false">
      <c r="A151" s="152"/>
    </row>
    <row r="152" customFormat="false" ht="15" hidden="false" customHeight="false" outlineLevel="0" collapsed="false">
      <c r="A152" s="152"/>
    </row>
    <row r="153" customFormat="false" ht="15" hidden="false" customHeight="false" outlineLevel="0" collapsed="false">
      <c r="A153" s="152"/>
    </row>
    <row r="154" customFormat="false" ht="15" hidden="false" customHeight="false" outlineLevel="0" collapsed="false">
      <c r="A154" s="152"/>
    </row>
    <row r="155" customFormat="false" ht="15" hidden="false" customHeight="false" outlineLevel="0" collapsed="false">
      <c r="A155" s="152"/>
    </row>
    <row r="156" customFormat="false" ht="15" hidden="false" customHeight="false" outlineLevel="0" collapsed="false">
      <c r="A156" s="152"/>
    </row>
    <row r="157" customFormat="false" ht="15" hidden="false" customHeight="false" outlineLevel="0" collapsed="false">
      <c r="A157" s="152"/>
    </row>
    <row r="158" customFormat="false" ht="15" hidden="false" customHeight="false" outlineLevel="0" collapsed="false">
      <c r="A158" s="152"/>
    </row>
    <row r="159" customFormat="false" ht="15" hidden="false" customHeight="false" outlineLevel="0" collapsed="false">
      <c r="A159" s="152"/>
    </row>
    <row r="160" customFormat="false" ht="15" hidden="false" customHeight="false" outlineLevel="0" collapsed="false">
      <c r="A160" s="152"/>
    </row>
    <row r="161" customFormat="false" ht="15" hidden="false" customHeight="false" outlineLevel="0" collapsed="false">
      <c r="A161" s="152"/>
    </row>
    <row r="162" customFormat="false" ht="15" hidden="false" customHeight="false" outlineLevel="0" collapsed="false">
      <c r="A162" s="152"/>
    </row>
    <row r="163" customFormat="false" ht="15" hidden="false" customHeight="false" outlineLevel="0" collapsed="false">
      <c r="A163" s="152"/>
    </row>
    <row r="164" customFormat="false" ht="15" hidden="false" customHeight="false" outlineLevel="0" collapsed="false">
      <c r="A164" s="152"/>
    </row>
    <row r="165" customFormat="false" ht="15" hidden="false" customHeight="false" outlineLevel="0" collapsed="false">
      <c r="A165" s="152"/>
    </row>
    <row r="166" customFormat="false" ht="15" hidden="false" customHeight="false" outlineLevel="0" collapsed="false">
      <c r="A166" s="152"/>
    </row>
    <row r="167" customFormat="false" ht="15" hidden="false" customHeight="false" outlineLevel="0" collapsed="false">
      <c r="A167" s="152"/>
    </row>
    <row r="168" customFormat="false" ht="15" hidden="false" customHeight="false" outlineLevel="0" collapsed="false">
      <c r="A168" s="152"/>
    </row>
    <row r="169" customFormat="false" ht="15" hidden="false" customHeight="false" outlineLevel="0" collapsed="false">
      <c r="A169" s="152"/>
    </row>
    <row r="170" customFormat="false" ht="15" hidden="false" customHeight="false" outlineLevel="0" collapsed="false">
      <c r="A170" s="152"/>
    </row>
    <row r="171" customFormat="false" ht="15" hidden="false" customHeight="false" outlineLevel="0" collapsed="false">
      <c r="A171" s="152"/>
    </row>
    <row r="172" customFormat="false" ht="15" hidden="false" customHeight="false" outlineLevel="0" collapsed="false">
      <c r="A172" s="152"/>
    </row>
    <row r="173" customFormat="false" ht="15" hidden="false" customHeight="false" outlineLevel="0" collapsed="false">
      <c r="A173" s="152"/>
    </row>
    <row r="174" customFormat="false" ht="15" hidden="false" customHeight="false" outlineLevel="0" collapsed="false">
      <c r="A174" s="152"/>
    </row>
    <row r="175" customFormat="false" ht="15" hidden="false" customHeight="false" outlineLevel="0" collapsed="false">
      <c r="A175" s="152"/>
    </row>
    <row r="176" customFormat="false" ht="15" hidden="false" customHeight="false" outlineLevel="0" collapsed="false">
      <c r="A176" s="152"/>
    </row>
    <row r="177" customFormat="false" ht="15" hidden="false" customHeight="false" outlineLevel="0" collapsed="false">
      <c r="A177" s="152"/>
    </row>
    <row r="178" customFormat="false" ht="15" hidden="false" customHeight="false" outlineLevel="0" collapsed="false">
      <c r="A178" s="152"/>
    </row>
    <row r="179" customFormat="false" ht="15" hidden="false" customHeight="false" outlineLevel="0" collapsed="false">
      <c r="A179" s="152"/>
    </row>
    <row r="180" customFormat="false" ht="15" hidden="false" customHeight="false" outlineLevel="0" collapsed="false">
      <c r="A180" s="152"/>
    </row>
    <row r="181" customFormat="false" ht="15" hidden="false" customHeight="false" outlineLevel="0" collapsed="false">
      <c r="A181" s="152"/>
    </row>
    <row r="182" customFormat="false" ht="15" hidden="false" customHeight="false" outlineLevel="0" collapsed="false">
      <c r="A182" s="152"/>
    </row>
    <row r="183" customFormat="false" ht="15" hidden="false" customHeight="false" outlineLevel="0" collapsed="false">
      <c r="A183" s="152"/>
    </row>
    <row r="184" customFormat="false" ht="15" hidden="false" customHeight="false" outlineLevel="0" collapsed="false">
      <c r="A184" s="152"/>
    </row>
    <row r="185" customFormat="false" ht="15" hidden="false" customHeight="false" outlineLevel="0" collapsed="false">
      <c r="A185" s="152"/>
    </row>
    <row r="186" customFormat="false" ht="15" hidden="false" customHeight="false" outlineLevel="0" collapsed="false">
      <c r="A186" s="152"/>
    </row>
    <row r="187" customFormat="false" ht="15" hidden="false" customHeight="false" outlineLevel="0" collapsed="false">
      <c r="A187" s="152"/>
    </row>
    <row r="188" customFormat="false" ht="15" hidden="false" customHeight="false" outlineLevel="0" collapsed="false">
      <c r="A188" s="152"/>
    </row>
    <row r="189" customFormat="false" ht="15" hidden="false" customHeight="false" outlineLevel="0" collapsed="false">
      <c r="A189" s="152"/>
    </row>
    <row r="190" customFormat="false" ht="15" hidden="false" customHeight="false" outlineLevel="0" collapsed="false">
      <c r="A190" s="152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46.42"/>
    <col collapsed="false" customWidth="true" hidden="false" outlineLevel="0" max="2" min="2" style="151" width="9.85"/>
    <col collapsed="false" customWidth="true" hidden="false" outlineLevel="0" max="3" min="3" style="128" width="13.7"/>
    <col collapsed="false" customWidth="true" hidden="false" outlineLevel="0" max="4" min="4" style="128" width="14.41"/>
    <col collapsed="false" customWidth="true" hidden="false" outlineLevel="0" max="5" min="5" style="128" width="14.7"/>
    <col collapsed="false" customWidth="true" hidden="false" outlineLevel="0" max="6" min="6" style="128" width="13.85"/>
    <col collapsed="false" customWidth="false" hidden="false" outlineLevel="0" max="7" min="7" style="128" width="9.14"/>
    <col collapsed="false" customWidth="true" hidden="false" outlineLevel="0" max="8" min="8" style="128" width="14.14"/>
    <col collapsed="false" customWidth="false" hidden="false" outlineLevel="0" max="257" min="9" style="128" width="9.14"/>
  </cols>
  <sheetData>
    <row r="1" customFormat="false" ht="18.75" hidden="false" customHeight="false" outlineLevel="0" collapsed="false">
      <c r="A1" s="113"/>
      <c r="B1" s="114"/>
      <c r="C1" s="113"/>
      <c r="D1" s="116" t="s">
        <v>297</v>
      </c>
      <c r="E1" s="116"/>
      <c r="F1" s="116"/>
    </row>
    <row r="2" customFormat="false" ht="18.75" hidden="false" customHeight="false" outlineLevel="0" collapsed="false">
      <c r="A2" s="113"/>
      <c r="B2" s="114"/>
      <c r="C2" s="113"/>
      <c r="D2" s="116" t="s">
        <v>313</v>
      </c>
      <c r="E2" s="116"/>
      <c r="F2" s="116"/>
    </row>
    <row r="3" customFormat="false" ht="18.75" hidden="false" customHeight="false" outlineLevel="0" collapsed="false">
      <c r="A3" s="113"/>
      <c r="B3" s="153"/>
      <c r="C3" s="153"/>
      <c r="D3" s="153"/>
      <c r="E3" s="153"/>
      <c r="F3" s="153"/>
    </row>
    <row r="4" customFormat="false" ht="22.5" hidden="false" customHeight="true" outlineLevel="0" collapsed="false">
      <c r="A4" s="36" t="s">
        <v>314</v>
      </c>
      <c r="B4" s="36"/>
      <c r="C4" s="36"/>
      <c r="D4" s="36"/>
      <c r="E4" s="36"/>
      <c r="F4" s="36"/>
    </row>
    <row r="5" customFormat="false" ht="22.5" hidden="false" customHeight="true" outlineLevel="0" collapsed="false">
      <c r="A5" s="36"/>
      <c r="B5" s="36"/>
      <c r="C5" s="36"/>
      <c r="D5" s="36"/>
      <c r="E5" s="36"/>
      <c r="F5" s="36"/>
    </row>
    <row r="6" customFormat="false" ht="15" hidden="false" customHeight="true" outlineLevel="0" collapsed="false">
      <c r="A6" s="120" t="s">
        <v>43</v>
      </c>
      <c r="B6" s="121" t="s">
        <v>44</v>
      </c>
      <c r="C6" s="121" t="s">
        <v>300</v>
      </c>
      <c r="D6" s="121" t="s">
        <v>46</v>
      </c>
      <c r="E6" s="121" t="s">
        <v>47</v>
      </c>
      <c r="F6" s="121" t="s">
        <v>301</v>
      </c>
    </row>
    <row r="7" customFormat="false" ht="28.5" hidden="false" customHeight="true" outlineLevel="0" collapsed="false">
      <c r="A7" s="120"/>
      <c r="B7" s="121"/>
      <c r="C7" s="121"/>
      <c r="D7" s="121"/>
      <c r="E7" s="121"/>
      <c r="F7" s="121"/>
    </row>
    <row r="8" s="157" customFormat="true" ht="39" hidden="false" customHeight="true" outlineLevel="0" collapsed="false">
      <c r="A8" s="122" t="s">
        <v>315</v>
      </c>
      <c r="B8" s="123" t="s">
        <v>51</v>
      </c>
      <c r="C8" s="154" t="n">
        <f aca="false">C9+C10+C12+C13+C14+C17</f>
        <v>0</v>
      </c>
      <c r="D8" s="154" t="n">
        <f aca="false">D9+D10+D12+D13+D14+D17</f>
        <v>16.4</v>
      </c>
      <c r="E8" s="155" t="n">
        <f aca="false">D8-C8</f>
        <v>16.4</v>
      </c>
      <c r="F8" s="156" t="n">
        <v>0</v>
      </c>
    </row>
    <row r="9" customFormat="false" ht="24.75" hidden="false" customHeight="true" outlineLevel="0" collapsed="false">
      <c r="A9" s="158" t="s">
        <v>316</v>
      </c>
      <c r="B9" s="159" t="s">
        <v>304</v>
      </c>
      <c r="C9" s="160"/>
      <c r="D9" s="160"/>
      <c r="E9" s="160"/>
      <c r="F9" s="160"/>
    </row>
    <row r="10" s="157" customFormat="true" ht="34.5" hidden="false" customHeight="true" outlineLevel="0" collapsed="false">
      <c r="A10" s="158" t="s">
        <v>317</v>
      </c>
      <c r="B10" s="159" t="s">
        <v>306</v>
      </c>
      <c r="C10" s="161" t="n">
        <f aca="false">C11</f>
        <v>0</v>
      </c>
      <c r="D10" s="161" t="n">
        <f aca="false">SUM(D11:D11)</f>
        <v>6.3</v>
      </c>
      <c r="E10" s="161" t="n">
        <f aca="false">D10-C10</f>
        <v>6.3</v>
      </c>
      <c r="F10" s="161" t="n">
        <v>0</v>
      </c>
    </row>
    <row r="11" s="165" customFormat="true" ht="57" hidden="false" customHeight="true" outlineLevel="0" collapsed="false">
      <c r="A11" s="162" t="s">
        <v>318</v>
      </c>
      <c r="B11" s="163" t="s">
        <v>319</v>
      </c>
      <c r="C11" s="164" t="n">
        <v>0</v>
      </c>
      <c r="D11" s="164" t="n">
        <v>6.3</v>
      </c>
      <c r="E11" s="127" t="n">
        <v>6.3</v>
      </c>
      <c r="F11" s="127" t="n">
        <v>0</v>
      </c>
    </row>
    <row r="12" customFormat="false" ht="58.5" hidden="false" customHeight="false" outlineLevel="0" collapsed="false">
      <c r="A12" s="158" t="s">
        <v>320</v>
      </c>
      <c r="B12" s="159" t="s">
        <v>321</v>
      </c>
      <c r="C12" s="161" t="n">
        <v>0</v>
      </c>
      <c r="D12" s="161" t="n">
        <v>10.1</v>
      </c>
      <c r="E12" s="161" t="n">
        <f aca="false">D12-C12</f>
        <v>10.1</v>
      </c>
      <c r="F12" s="161" t="n">
        <v>0</v>
      </c>
    </row>
    <row r="13" customFormat="false" ht="39" hidden="false" customHeight="false" outlineLevel="0" collapsed="false">
      <c r="A13" s="158" t="s">
        <v>322</v>
      </c>
      <c r="B13" s="159" t="s">
        <v>323</v>
      </c>
      <c r="C13" s="161" t="n">
        <v>0</v>
      </c>
      <c r="D13" s="161"/>
      <c r="E13" s="161" t="n">
        <f aca="false">D13-C13</f>
        <v>0</v>
      </c>
      <c r="F13" s="161" t="n">
        <v>0</v>
      </c>
    </row>
    <row r="14" customFormat="false" ht="58.5" hidden="false" customHeight="false" outlineLevel="0" collapsed="false">
      <c r="A14" s="158" t="s">
        <v>324</v>
      </c>
      <c r="B14" s="159" t="s">
        <v>325</v>
      </c>
      <c r="C14" s="161" t="n">
        <v>0</v>
      </c>
      <c r="D14" s="161" t="n">
        <f aca="false">SUM(D15:D16)</f>
        <v>0</v>
      </c>
      <c r="E14" s="161" t="n">
        <f aca="false">D14-C14</f>
        <v>0</v>
      </c>
      <c r="F14" s="161" t="n">
        <v>0</v>
      </c>
    </row>
    <row r="15" s="144" customFormat="true" ht="34.5" hidden="false" customHeight="true" outlineLevel="0" collapsed="false">
      <c r="A15" s="166" t="s">
        <v>326</v>
      </c>
      <c r="B15" s="167" t="s">
        <v>327</v>
      </c>
      <c r="C15" s="127" t="n">
        <v>0</v>
      </c>
      <c r="D15" s="127" t="n">
        <v>0</v>
      </c>
      <c r="E15" s="127" t="n">
        <f aca="false">D15-C15</f>
        <v>0</v>
      </c>
      <c r="F15" s="127" t="n">
        <v>0</v>
      </c>
      <c r="H15" s="145"/>
      <c r="I15" s="146"/>
      <c r="J15" s="146"/>
      <c r="K15" s="147"/>
    </row>
    <row r="16" s="142" customFormat="true" ht="37.5" hidden="false" customHeight="false" outlineLevel="0" collapsed="false">
      <c r="A16" s="166" t="s">
        <v>328</v>
      </c>
      <c r="B16" s="167" t="s">
        <v>329</v>
      </c>
      <c r="C16" s="127" t="n">
        <v>0</v>
      </c>
      <c r="D16" s="127"/>
      <c r="E16" s="127" t="n">
        <f aca="false">D16-C16</f>
        <v>0</v>
      </c>
      <c r="F16" s="127" t="n">
        <v>0</v>
      </c>
      <c r="H16" s="149"/>
      <c r="I16" s="149"/>
      <c r="J16" s="149"/>
    </row>
    <row r="17" customFormat="false" ht="19.5" hidden="false" customHeight="false" outlineLevel="0" collapsed="false">
      <c r="A17" s="158" t="s">
        <v>330</v>
      </c>
      <c r="B17" s="159" t="s">
        <v>331</v>
      </c>
      <c r="C17" s="161" t="n">
        <v>0</v>
      </c>
      <c r="D17" s="161" t="n">
        <v>0</v>
      </c>
      <c r="E17" s="161" t="n">
        <f aca="false">D17-C17</f>
        <v>0</v>
      </c>
      <c r="F17" s="161" t="n">
        <v>0</v>
      </c>
    </row>
    <row r="18" customFormat="false" ht="18.75" hidden="false" customHeight="false" outlineLevel="0" collapsed="false">
      <c r="A18" s="168"/>
      <c r="B18" s="169"/>
      <c r="C18" s="170"/>
      <c r="D18" s="171"/>
      <c r="E18" s="172"/>
      <c r="F18" s="172"/>
    </row>
    <row r="19" customFormat="false" ht="18.75" hidden="false" customHeight="false" outlineLevel="0" collapsed="false">
      <c r="A19" s="168"/>
      <c r="B19" s="169"/>
      <c r="C19" s="170"/>
      <c r="D19" s="171"/>
      <c r="E19" s="172"/>
      <c r="F19" s="172"/>
    </row>
    <row r="20" customFormat="false" ht="18.75" hidden="false" customHeight="false" outlineLevel="0" collapsed="false">
      <c r="A20" s="168"/>
      <c r="B20" s="169"/>
      <c r="C20" s="170"/>
      <c r="D20" s="171"/>
      <c r="E20" s="172"/>
      <c r="F20" s="172"/>
    </row>
    <row r="21" customFormat="false" ht="18.75" hidden="false" customHeight="false" outlineLevel="0" collapsed="false">
      <c r="A21" s="136"/>
      <c r="B21" s="137"/>
      <c r="C21" s="140"/>
      <c r="D21" s="139"/>
      <c r="E21" s="139"/>
      <c r="F21" s="139"/>
    </row>
    <row r="22" customFormat="false" ht="18.75" hidden="false" customHeight="false" outlineLevel="0" collapsed="false">
      <c r="A22" s="90" t="s">
        <v>294</v>
      </c>
      <c r="B22" s="91"/>
      <c r="C22" s="141"/>
      <c r="D22" s="141"/>
      <c r="E22" s="29" t="s">
        <v>37</v>
      </c>
      <c r="F22" s="29"/>
    </row>
    <row r="23" customFormat="false" ht="2.25" hidden="false" customHeight="true" outlineLevel="0" collapsed="false">
      <c r="A23" s="173" t="s">
        <v>332</v>
      </c>
      <c r="B23" s="173"/>
      <c r="C23" s="92" t="s">
        <v>333</v>
      </c>
      <c r="D23" s="92"/>
      <c r="E23" s="92" t="s">
        <v>295</v>
      </c>
      <c r="F23" s="174"/>
    </row>
    <row r="24" customFormat="false" ht="14.25" hidden="false" customHeight="false" outlineLevel="0" collapsed="false">
      <c r="A24" s="175"/>
      <c r="B24" s="176"/>
      <c r="C24" s="177"/>
      <c r="D24" s="178"/>
      <c r="E24" s="177"/>
      <c r="F24" s="176"/>
    </row>
    <row r="25" customFormat="false" ht="18" hidden="false" customHeight="false" outlineLevel="0" collapsed="false">
      <c r="A25" s="179"/>
      <c r="B25" s="180"/>
      <c r="C25" s="115"/>
      <c r="D25" s="115"/>
      <c r="E25" s="115"/>
      <c r="F25" s="115"/>
    </row>
    <row r="26" customFormat="false" ht="18" hidden="false" customHeight="false" outlineLevel="0" collapsed="false">
      <c r="A26" s="179"/>
      <c r="B26" s="180"/>
      <c r="C26" s="115"/>
      <c r="D26" s="115"/>
      <c r="E26" s="115"/>
      <c r="F26" s="115"/>
    </row>
    <row r="27" customFormat="false" ht="18" hidden="false" customHeight="false" outlineLevel="0" collapsed="false">
      <c r="A27" s="179"/>
      <c r="B27" s="180"/>
      <c r="C27" s="115"/>
      <c r="D27" s="115"/>
      <c r="E27" s="115"/>
      <c r="F27" s="115"/>
    </row>
    <row r="28" customFormat="false" ht="14.25" hidden="false" customHeight="false" outlineLevel="0" collapsed="false">
      <c r="A28" s="150"/>
    </row>
    <row r="29" customFormat="false" ht="14.25" hidden="false" customHeight="false" outlineLevel="0" collapsed="false">
      <c r="A29" s="150"/>
    </row>
    <row r="30" customFormat="false" ht="14.25" hidden="false" customHeight="false" outlineLevel="0" collapsed="false">
      <c r="A30" s="150"/>
    </row>
    <row r="31" customFormat="false" ht="14.25" hidden="false" customHeight="false" outlineLevel="0" collapsed="false">
      <c r="A31" s="150"/>
    </row>
    <row r="32" customFormat="false" ht="14.25" hidden="false" customHeight="false" outlineLevel="0" collapsed="false">
      <c r="A32" s="150"/>
    </row>
    <row r="33" customFormat="false" ht="14.25" hidden="false" customHeight="false" outlineLevel="0" collapsed="false">
      <c r="A33" s="150"/>
    </row>
    <row r="34" customFormat="false" ht="14.25" hidden="false" customHeight="false" outlineLevel="0" collapsed="false">
      <c r="A34" s="150"/>
    </row>
    <row r="35" customFormat="false" ht="14.25" hidden="false" customHeight="false" outlineLevel="0" collapsed="false">
      <c r="A35" s="150"/>
    </row>
    <row r="36" customFormat="false" ht="14.25" hidden="false" customHeight="false" outlineLevel="0" collapsed="false">
      <c r="A36" s="150"/>
    </row>
    <row r="37" customFormat="false" ht="14.25" hidden="false" customHeight="false" outlineLevel="0" collapsed="false">
      <c r="A37" s="150"/>
    </row>
    <row r="38" customFormat="false" ht="14.25" hidden="false" customHeight="false" outlineLevel="0" collapsed="false">
      <c r="A38" s="150"/>
    </row>
    <row r="39" customFormat="false" ht="14.25" hidden="false" customHeight="false" outlineLevel="0" collapsed="false">
      <c r="A39" s="150"/>
    </row>
    <row r="40" customFormat="false" ht="14.25" hidden="false" customHeight="false" outlineLevel="0" collapsed="false">
      <c r="A40" s="150"/>
    </row>
    <row r="41" customFormat="false" ht="14.25" hidden="false" customHeight="false" outlineLevel="0" collapsed="false">
      <c r="A41" s="150"/>
    </row>
    <row r="42" customFormat="false" ht="14.25" hidden="false" customHeight="false" outlineLevel="0" collapsed="false">
      <c r="A42" s="150"/>
    </row>
    <row r="43" customFormat="false" ht="14.25" hidden="false" customHeight="false" outlineLevel="0" collapsed="false">
      <c r="A43" s="150"/>
    </row>
    <row r="44" customFormat="false" ht="14.25" hidden="false" customHeight="false" outlineLevel="0" collapsed="false">
      <c r="A44" s="150"/>
    </row>
    <row r="45" customFormat="false" ht="14.25" hidden="false" customHeight="false" outlineLevel="0" collapsed="false">
      <c r="A45" s="150"/>
    </row>
    <row r="46" customFormat="false" ht="14.25" hidden="false" customHeight="false" outlineLevel="0" collapsed="false">
      <c r="A46" s="150"/>
    </row>
    <row r="47" customFormat="false" ht="14.25" hidden="false" customHeight="false" outlineLevel="0" collapsed="false">
      <c r="A47" s="150"/>
    </row>
    <row r="48" customFormat="false" ht="14.25" hidden="false" customHeight="false" outlineLevel="0" collapsed="false">
      <c r="A48" s="150"/>
    </row>
    <row r="49" customFormat="false" ht="14.25" hidden="false" customHeight="false" outlineLevel="0" collapsed="false">
      <c r="A49" s="150"/>
    </row>
    <row r="50" customFormat="false" ht="14.25" hidden="false" customHeight="false" outlineLevel="0" collapsed="false">
      <c r="A50" s="150"/>
    </row>
    <row r="51" customFormat="false" ht="14.25" hidden="false" customHeight="false" outlineLevel="0" collapsed="false">
      <c r="A51" s="150"/>
    </row>
    <row r="52" customFormat="false" ht="14.25" hidden="false" customHeight="false" outlineLevel="0" collapsed="false">
      <c r="A52" s="150"/>
    </row>
    <row r="53" customFormat="false" ht="14.25" hidden="false" customHeight="false" outlineLevel="0" collapsed="false">
      <c r="A53" s="150"/>
    </row>
    <row r="54" customFormat="false" ht="14.25" hidden="false" customHeight="false" outlineLevel="0" collapsed="false">
      <c r="A54" s="150"/>
    </row>
    <row r="55" customFormat="false" ht="14.25" hidden="false" customHeight="false" outlineLevel="0" collapsed="false">
      <c r="A55" s="150"/>
    </row>
    <row r="56" customFormat="false" ht="14.25" hidden="false" customHeight="false" outlineLevel="0" collapsed="false">
      <c r="A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  <row r="59" customFormat="false" ht="14.25" hidden="false" customHeight="false" outlineLevel="0" collapsed="false">
      <c r="A59" s="150"/>
    </row>
    <row r="60" customFormat="false" ht="14.25" hidden="false" customHeight="false" outlineLevel="0" collapsed="false">
      <c r="A60" s="150"/>
    </row>
    <row r="61" customFormat="false" ht="14.25" hidden="false" customHeight="false" outlineLevel="0" collapsed="false">
      <c r="A61" s="150"/>
    </row>
    <row r="62" customFormat="false" ht="14.25" hidden="false" customHeight="false" outlineLevel="0" collapsed="false">
      <c r="A62" s="150"/>
    </row>
    <row r="63" customFormat="false" ht="14.25" hidden="false" customHeight="false" outlineLevel="0" collapsed="false">
      <c r="A63" s="150"/>
    </row>
    <row r="64" customFormat="false" ht="14.25" hidden="false" customHeight="false" outlineLevel="0" collapsed="false">
      <c r="A64" s="150"/>
    </row>
    <row r="65" customFormat="false" ht="14.25" hidden="false" customHeight="false" outlineLevel="0" collapsed="false">
      <c r="A65" s="150"/>
    </row>
    <row r="66" customFormat="false" ht="14.25" hidden="false" customHeight="false" outlineLevel="0" collapsed="false">
      <c r="A66" s="150"/>
    </row>
    <row r="67" customFormat="false" ht="14.25" hidden="false" customHeight="false" outlineLevel="0" collapsed="false">
      <c r="A67" s="150"/>
    </row>
    <row r="68" customFormat="false" ht="14.25" hidden="false" customHeight="false" outlineLevel="0" collapsed="false">
      <c r="A68" s="150"/>
    </row>
    <row r="69" customFormat="false" ht="14.25" hidden="false" customHeight="false" outlineLevel="0" collapsed="false">
      <c r="A69" s="150"/>
    </row>
    <row r="70" customFormat="false" ht="14.25" hidden="false" customHeight="false" outlineLevel="0" collapsed="false">
      <c r="A70" s="150"/>
    </row>
    <row r="71" customFormat="false" ht="14.25" hidden="false" customHeight="false" outlineLevel="0" collapsed="false">
      <c r="A71" s="150"/>
    </row>
    <row r="72" customFormat="false" ht="14.25" hidden="false" customHeight="false" outlineLevel="0" collapsed="false">
      <c r="A72" s="150"/>
    </row>
    <row r="73" customFormat="false" ht="14.25" hidden="false" customHeight="false" outlineLevel="0" collapsed="false">
      <c r="A73" s="150"/>
    </row>
    <row r="74" customFormat="false" ht="14.25" hidden="false" customHeight="false" outlineLevel="0" collapsed="false">
      <c r="A74" s="150"/>
    </row>
    <row r="75" customFormat="false" ht="14.25" hidden="false" customHeight="false" outlineLevel="0" collapsed="false">
      <c r="A75" s="150"/>
    </row>
    <row r="76" customFormat="false" ht="14.25" hidden="false" customHeight="false" outlineLevel="0" collapsed="false">
      <c r="A76" s="150"/>
    </row>
    <row r="77" customFormat="false" ht="14.25" hidden="false" customHeight="false" outlineLevel="0" collapsed="false">
      <c r="A77" s="150"/>
    </row>
    <row r="78" customFormat="false" ht="14.25" hidden="false" customHeight="false" outlineLevel="0" collapsed="false">
      <c r="A78" s="150"/>
    </row>
    <row r="79" customFormat="false" ht="14.25" hidden="false" customHeight="false" outlineLevel="0" collapsed="false">
      <c r="A79" s="150"/>
    </row>
    <row r="80" customFormat="false" ht="14.25" hidden="false" customHeight="false" outlineLevel="0" collapsed="false">
      <c r="A80" s="150"/>
    </row>
    <row r="81" customFormat="false" ht="14.25" hidden="false" customHeight="false" outlineLevel="0" collapsed="false">
      <c r="A81" s="150"/>
    </row>
    <row r="82" customFormat="false" ht="14.25" hidden="false" customHeight="false" outlineLevel="0" collapsed="false">
      <c r="A82" s="150"/>
    </row>
    <row r="83" customFormat="false" ht="14.25" hidden="false" customHeight="false" outlineLevel="0" collapsed="false">
      <c r="A83" s="150"/>
    </row>
    <row r="84" customFormat="false" ht="14.25" hidden="false" customHeight="false" outlineLevel="0" collapsed="false">
      <c r="A84" s="150"/>
    </row>
    <row r="85" customFormat="false" ht="14.25" hidden="false" customHeight="false" outlineLevel="0" collapsed="false">
      <c r="A85" s="150"/>
    </row>
    <row r="86" customFormat="false" ht="14.25" hidden="false" customHeight="false" outlineLevel="0" collapsed="false">
      <c r="A86" s="150"/>
    </row>
    <row r="87" customFormat="false" ht="14.25" hidden="false" customHeight="false" outlineLevel="0" collapsed="false">
      <c r="A87" s="150"/>
    </row>
    <row r="88" customFormat="false" ht="14.25" hidden="false" customHeight="false" outlineLevel="0" collapsed="false">
      <c r="A88" s="150"/>
    </row>
    <row r="89" customFormat="false" ht="14.25" hidden="false" customHeight="false" outlineLevel="0" collapsed="false">
      <c r="A89" s="150"/>
    </row>
    <row r="90" customFormat="false" ht="14.25" hidden="false" customHeight="false" outlineLevel="0" collapsed="false">
      <c r="A90" s="150"/>
    </row>
    <row r="91" customFormat="false" ht="14.25" hidden="false" customHeight="false" outlineLevel="0" collapsed="false">
      <c r="A91" s="150"/>
    </row>
    <row r="92" customFormat="false" ht="14.25" hidden="false" customHeight="false" outlineLevel="0" collapsed="false">
      <c r="A92" s="150"/>
    </row>
    <row r="93" customFormat="false" ht="14.25" hidden="false" customHeight="false" outlineLevel="0" collapsed="false">
      <c r="A93" s="150"/>
    </row>
    <row r="94" customFormat="false" ht="14.25" hidden="false" customHeight="false" outlineLevel="0" collapsed="false">
      <c r="A94" s="150"/>
    </row>
    <row r="95" customFormat="false" ht="14.25" hidden="false" customHeight="false" outlineLevel="0" collapsed="false">
      <c r="A95" s="150"/>
    </row>
    <row r="96" customFormat="false" ht="14.25" hidden="false" customHeight="false" outlineLevel="0" collapsed="false">
      <c r="A96" s="150"/>
    </row>
    <row r="97" customFormat="false" ht="14.25" hidden="false" customHeight="false" outlineLevel="0" collapsed="false">
      <c r="A97" s="150"/>
    </row>
    <row r="98" customFormat="false" ht="14.25" hidden="false" customHeight="false" outlineLevel="0" collapsed="false">
      <c r="A98" s="150"/>
    </row>
    <row r="99" customFormat="false" ht="14.25" hidden="false" customHeight="false" outlineLevel="0" collapsed="false">
      <c r="A99" s="150"/>
    </row>
    <row r="100" customFormat="false" ht="14.25" hidden="false" customHeight="false" outlineLevel="0" collapsed="false">
      <c r="A100" s="150"/>
    </row>
    <row r="101" customFormat="false" ht="14.25" hidden="false" customHeight="false" outlineLevel="0" collapsed="false">
      <c r="A101" s="150"/>
    </row>
    <row r="102" customFormat="false" ht="14.25" hidden="false" customHeight="false" outlineLevel="0" collapsed="false">
      <c r="A102" s="150"/>
    </row>
    <row r="103" customFormat="false" ht="14.25" hidden="false" customHeight="false" outlineLevel="0" collapsed="false">
      <c r="A103" s="150"/>
    </row>
    <row r="104" customFormat="false" ht="14.25" hidden="false" customHeight="false" outlineLevel="0" collapsed="false">
      <c r="A104" s="150"/>
    </row>
    <row r="105" customFormat="false" ht="14.25" hidden="false" customHeight="false" outlineLevel="0" collapsed="false">
      <c r="A105" s="150"/>
    </row>
    <row r="106" customFormat="false" ht="14.25" hidden="false" customHeight="false" outlineLevel="0" collapsed="false">
      <c r="A106" s="150"/>
    </row>
    <row r="107" customFormat="false" ht="14.25" hidden="false" customHeight="false" outlineLevel="0" collapsed="false">
      <c r="A107" s="150"/>
    </row>
    <row r="108" customFormat="false" ht="14.25" hidden="false" customHeight="false" outlineLevel="0" collapsed="false">
      <c r="A108" s="150"/>
    </row>
    <row r="109" customFormat="false" ht="14.25" hidden="false" customHeight="false" outlineLevel="0" collapsed="false">
      <c r="A109" s="150"/>
    </row>
    <row r="110" customFormat="false" ht="14.25" hidden="false" customHeight="false" outlineLevel="0" collapsed="false">
      <c r="A110" s="150"/>
    </row>
    <row r="111" customFormat="false" ht="14.25" hidden="false" customHeight="false" outlineLevel="0" collapsed="false">
      <c r="A111" s="150"/>
    </row>
    <row r="112" customFormat="false" ht="14.25" hidden="false" customHeight="false" outlineLevel="0" collapsed="false">
      <c r="A112" s="150"/>
    </row>
    <row r="113" customFormat="false" ht="14.25" hidden="false" customHeight="false" outlineLevel="0" collapsed="false">
      <c r="A113" s="150"/>
    </row>
    <row r="114" customFormat="false" ht="14.25" hidden="false" customHeight="false" outlineLevel="0" collapsed="false">
      <c r="A114" s="150"/>
    </row>
    <row r="115" customFormat="false" ht="14.25" hidden="false" customHeight="false" outlineLevel="0" collapsed="false">
      <c r="A115" s="150"/>
    </row>
    <row r="116" customFormat="false" ht="14.25" hidden="false" customHeight="false" outlineLevel="0" collapsed="false">
      <c r="A116" s="150"/>
    </row>
    <row r="117" customFormat="false" ht="14.25" hidden="false" customHeight="false" outlineLevel="0" collapsed="false">
      <c r="A117" s="150"/>
    </row>
    <row r="118" customFormat="false" ht="14.25" hidden="false" customHeight="false" outlineLevel="0" collapsed="false">
      <c r="A118" s="150"/>
    </row>
    <row r="119" customFormat="false" ht="14.25" hidden="false" customHeight="false" outlineLevel="0" collapsed="false">
      <c r="A119" s="150"/>
    </row>
    <row r="120" customFormat="false" ht="14.25" hidden="false" customHeight="false" outlineLevel="0" collapsed="false">
      <c r="A120" s="150"/>
    </row>
    <row r="121" customFormat="false" ht="14.25" hidden="false" customHeight="false" outlineLevel="0" collapsed="false">
      <c r="A121" s="150"/>
    </row>
    <row r="122" customFormat="false" ht="14.25" hidden="false" customHeight="false" outlineLevel="0" collapsed="false">
      <c r="A122" s="150"/>
    </row>
    <row r="123" customFormat="false" ht="14.25" hidden="false" customHeight="false" outlineLevel="0" collapsed="false">
      <c r="A123" s="150"/>
    </row>
    <row r="124" customFormat="false" ht="14.25" hidden="false" customHeight="false" outlineLevel="0" collapsed="false">
      <c r="A124" s="150"/>
    </row>
    <row r="125" customFormat="false" ht="14.25" hidden="false" customHeight="false" outlineLevel="0" collapsed="false">
      <c r="A125" s="150"/>
    </row>
    <row r="126" customFormat="false" ht="14.25" hidden="false" customHeight="false" outlineLevel="0" collapsed="false">
      <c r="A126" s="150"/>
    </row>
    <row r="127" customFormat="false" ht="14.25" hidden="false" customHeight="false" outlineLevel="0" collapsed="false">
      <c r="A127" s="150"/>
    </row>
    <row r="128" customFormat="false" ht="14.25" hidden="false" customHeight="false" outlineLevel="0" collapsed="false">
      <c r="A128" s="150"/>
    </row>
    <row r="129" customFormat="false" ht="14.25" hidden="false" customHeight="false" outlineLevel="0" collapsed="false">
      <c r="A129" s="150"/>
    </row>
    <row r="130" customFormat="false" ht="14.25" hidden="false" customHeight="false" outlineLevel="0" collapsed="false">
      <c r="A130" s="150"/>
    </row>
    <row r="131" customFormat="false" ht="14.25" hidden="false" customHeight="false" outlineLevel="0" collapsed="false">
      <c r="A131" s="150"/>
    </row>
    <row r="132" customFormat="false" ht="14.25" hidden="false" customHeight="false" outlineLevel="0" collapsed="false">
      <c r="A132" s="150"/>
    </row>
    <row r="133" customFormat="false" ht="14.25" hidden="false" customHeight="false" outlineLevel="0" collapsed="false">
      <c r="A133" s="150"/>
    </row>
    <row r="134" customFormat="false" ht="14.25" hidden="false" customHeight="false" outlineLevel="0" collapsed="false">
      <c r="A134" s="150"/>
    </row>
    <row r="135" customFormat="false" ht="14.25" hidden="false" customHeight="false" outlineLevel="0" collapsed="false">
      <c r="A135" s="150"/>
    </row>
    <row r="136" customFormat="false" ht="14.25" hidden="false" customHeight="false" outlineLevel="0" collapsed="false">
      <c r="A136" s="150"/>
    </row>
    <row r="137" customFormat="false" ht="14.25" hidden="false" customHeight="false" outlineLevel="0" collapsed="false">
      <c r="A137" s="150"/>
    </row>
    <row r="138" customFormat="false" ht="14.25" hidden="false" customHeight="false" outlineLevel="0" collapsed="false">
      <c r="A138" s="150"/>
    </row>
    <row r="139" customFormat="false" ht="14.25" hidden="false" customHeight="false" outlineLevel="0" collapsed="false">
      <c r="A139" s="150"/>
    </row>
    <row r="140" customFormat="false" ht="14.25" hidden="false" customHeight="false" outlineLevel="0" collapsed="false">
      <c r="A140" s="150"/>
    </row>
    <row r="141" customFormat="false" ht="14.25" hidden="false" customHeight="false" outlineLevel="0" collapsed="false">
      <c r="A141" s="150"/>
    </row>
    <row r="142" customFormat="false" ht="14.25" hidden="false" customHeight="false" outlineLevel="0" collapsed="false">
      <c r="A142" s="150"/>
    </row>
    <row r="143" customFormat="false" ht="14.25" hidden="false" customHeight="false" outlineLevel="0" collapsed="false">
      <c r="A143" s="150"/>
    </row>
    <row r="144" customFormat="false" ht="14.25" hidden="false" customHeight="false" outlineLevel="0" collapsed="false">
      <c r="A144" s="150"/>
    </row>
    <row r="145" customFormat="false" ht="14.25" hidden="false" customHeight="false" outlineLevel="0" collapsed="false">
      <c r="A145" s="150"/>
    </row>
    <row r="146" customFormat="false" ht="14.25" hidden="false" customHeight="false" outlineLevel="0" collapsed="false">
      <c r="A146" s="150"/>
    </row>
    <row r="147" customFormat="false" ht="14.25" hidden="false" customHeight="false" outlineLevel="0" collapsed="false">
      <c r="A147" s="150"/>
    </row>
    <row r="148" customFormat="false" ht="14.25" hidden="false" customHeight="false" outlineLevel="0" collapsed="false">
      <c r="A148" s="150"/>
    </row>
    <row r="149" customFormat="false" ht="14.25" hidden="false" customHeight="false" outlineLevel="0" collapsed="false">
      <c r="A149" s="150"/>
    </row>
    <row r="150" customFormat="false" ht="14.25" hidden="false" customHeight="false" outlineLevel="0" collapsed="false">
      <c r="A150" s="150"/>
    </row>
    <row r="151" customFormat="false" ht="14.25" hidden="false" customHeight="false" outlineLevel="0" collapsed="false">
      <c r="A151" s="150"/>
    </row>
    <row r="152" customFormat="false" ht="14.25" hidden="false" customHeight="false" outlineLevel="0" collapsed="false">
      <c r="A152" s="150"/>
    </row>
    <row r="153" customFormat="false" ht="14.25" hidden="false" customHeight="false" outlineLevel="0" collapsed="false">
      <c r="A153" s="150"/>
    </row>
    <row r="154" customFormat="false" ht="14.25" hidden="false" customHeight="false" outlineLevel="0" collapsed="false">
      <c r="A154" s="150"/>
    </row>
    <row r="155" customFormat="false" ht="14.25" hidden="false" customHeight="false" outlineLevel="0" collapsed="false">
      <c r="A155" s="150"/>
    </row>
    <row r="156" customFormat="false" ht="14.25" hidden="false" customHeight="false" outlineLevel="0" collapsed="false">
      <c r="A156" s="150"/>
    </row>
    <row r="157" customFormat="false" ht="14.25" hidden="false" customHeight="false" outlineLevel="0" collapsed="false">
      <c r="A157" s="150"/>
    </row>
    <row r="158" customFormat="false" ht="14.25" hidden="false" customHeight="false" outlineLevel="0" collapsed="false">
      <c r="A158" s="150"/>
    </row>
    <row r="159" customFormat="false" ht="14.25" hidden="false" customHeight="false" outlineLevel="0" collapsed="false">
      <c r="A159" s="150"/>
    </row>
    <row r="160" customFormat="false" ht="14.25" hidden="false" customHeight="false" outlineLevel="0" collapsed="false">
      <c r="A160" s="150"/>
    </row>
    <row r="161" customFormat="false" ht="14.25" hidden="false" customHeight="false" outlineLevel="0" collapsed="false">
      <c r="A161" s="150"/>
    </row>
    <row r="162" customFormat="false" ht="14.25" hidden="false" customHeight="false" outlineLevel="0" collapsed="false">
      <c r="A162" s="150"/>
    </row>
    <row r="163" customFormat="false" ht="14.25" hidden="false" customHeight="false" outlineLevel="0" collapsed="false">
      <c r="A163" s="150"/>
    </row>
    <row r="164" customFormat="false" ht="14.25" hidden="false" customHeight="false" outlineLevel="0" collapsed="false">
      <c r="A164" s="150"/>
    </row>
    <row r="165" customFormat="false" ht="14.25" hidden="false" customHeight="false" outlineLevel="0" collapsed="false">
      <c r="A165" s="150"/>
    </row>
    <row r="166" customFormat="false" ht="14.25" hidden="false" customHeight="false" outlineLevel="0" collapsed="false">
      <c r="A166" s="150"/>
    </row>
    <row r="167" customFormat="false" ht="14.25" hidden="false" customHeight="false" outlineLevel="0" collapsed="false">
      <c r="A167" s="150"/>
    </row>
    <row r="168" customFormat="false" ht="14.25" hidden="false" customHeight="false" outlineLevel="0" collapsed="false">
      <c r="A168" s="150"/>
    </row>
    <row r="169" customFormat="false" ht="14.25" hidden="false" customHeight="false" outlineLevel="0" collapsed="false">
      <c r="A169" s="150"/>
    </row>
    <row r="170" customFormat="false" ht="14.25" hidden="false" customHeight="false" outlineLevel="0" collapsed="false">
      <c r="A170" s="150"/>
    </row>
    <row r="171" customFormat="false" ht="14.25" hidden="false" customHeight="false" outlineLevel="0" collapsed="false">
      <c r="A171" s="150"/>
    </row>
    <row r="172" customFormat="false" ht="14.25" hidden="false" customHeight="false" outlineLevel="0" collapsed="false">
      <c r="A172" s="150"/>
    </row>
    <row r="173" customFormat="false" ht="14.25" hidden="false" customHeight="false" outlineLevel="0" collapsed="false">
      <c r="A173" s="150"/>
    </row>
    <row r="174" customFormat="false" ht="14.25" hidden="false" customHeight="false" outlineLevel="0" collapsed="false">
      <c r="A174" s="150"/>
    </row>
    <row r="175" customFormat="false" ht="14.25" hidden="false" customHeight="false" outlineLevel="0" collapsed="false">
      <c r="A175" s="150"/>
    </row>
    <row r="176" customFormat="false" ht="14.25" hidden="false" customHeight="false" outlineLevel="0" collapsed="false">
      <c r="A176" s="150"/>
    </row>
    <row r="177" customFormat="false" ht="14.25" hidden="false" customHeight="false" outlineLevel="0" collapsed="false">
      <c r="A177" s="150"/>
    </row>
    <row r="178" customFormat="false" ht="14.25" hidden="false" customHeight="false" outlineLevel="0" collapsed="false">
      <c r="A178" s="150"/>
    </row>
    <row r="179" customFormat="false" ht="14.25" hidden="false" customHeight="false" outlineLevel="0" collapsed="false">
      <c r="A179" s="150"/>
    </row>
    <row r="180" customFormat="false" ht="14.25" hidden="false" customHeight="false" outlineLevel="0" collapsed="false">
      <c r="A180" s="150"/>
    </row>
    <row r="181" customFormat="false" ht="14.25" hidden="false" customHeight="false" outlineLevel="0" collapsed="false">
      <c r="A181" s="150"/>
    </row>
  </sheetData>
  <mergeCells count="9">
    <mergeCell ref="D1:F1"/>
    <mergeCell ref="D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1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45.28"/>
    <col collapsed="false" customWidth="true" hidden="false" outlineLevel="0" max="2" min="2" style="181" width="12.14"/>
    <col collapsed="false" customWidth="true" hidden="false" outlineLevel="0" max="3" min="3" style="181" width="11.56"/>
    <col collapsed="false" customWidth="true" hidden="false" outlineLevel="0" max="4" min="4" style="181" width="13.7"/>
    <col collapsed="false" customWidth="true" hidden="false" outlineLevel="0" max="5" min="5" style="181" width="14.99"/>
    <col collapsed="false" customWidth="true" hidden="false" outlineLevel="0" max="6" min="6" style="181" width="13.56"/>
    <col collapsed="false" customWidth="true" hidden="false" outlineLevel="0" max="7" min="7" style="182" width="18.7"/>
    <col collapsed="false" customWidth="true" hidden="false" outlineLevel="0" max="8" min="8" style="182" width="9.28"/>
    <col collapsed="false" customWidth="true" hidden="false" outlineLevel="0" max="9" min="9" style="182" width="10.13"/>
    <col collapsed="false" customWidth="false" hidden="false" outlineLevel="0" max="257" min="10" style="182" width="9.14"/>
  </cols>
  <sheetData>
    <row r="1" customFormat="false" ht="18.75" hidden="false" customHeight="false" outlineLevel="0" collapsed="false">
      <c r="B1" s="90"/>
      <c r="C1" s="90"/>
      <c r="D1" s="90"/>
      <c r="E1" s="90"/>
      <c r="F1" s="5" t="s">
        <v>297</v>
      </c>
      <c r="G1" s="5"/>
      <c r="H1" s="5"/>
      <c r="I1" s="5"/>
    </row>
    <row r="2" customFormat="false" ht="18.75" hidden="false" customHeight="false" outlineLevel="0" collapsed="false">
      <c r="B2" s="90"/>
      <c r="C2" s="90"/>
      <c r="D2" s="90"/>
      <c r="E2" s="90"/>
      <c r="F2" s="90"/>
      <c r="G2" s="183" t="s">
        <v>334</v>
      </c>
      <c r="H2" s="183"/>
      <c r="I2" s="183"/>
    </row>
    <row r="3" customFormat="false" ht="18.75" hidden="false" customHeight="false" outlineLevel="0" collapsed="false">
      <c r="B3" s="90"/>
      <c r="C3" s="90"/>
      <c r="D3" s="90"/>
      <c r="E3" s="90"/>
      <c r="F3" s="90"/>
      <c r="I3" s="184"/>
    </row>
    <row r="4" customFormat="false" ht="18.75" hidden="false" customHeight="false" outlineLevel="0" collapsed="false">
      <c r="A4" s="185" t="s">
        <v>335</v>
      </c>
      <c r="B4" s="185"/>
      <c r="C4" s="185"/>
      <c r="D4" s="185"/>
      <c r="E4" s="185"/>
      <c r="F4" s="185"/>
      <c r="G4" s="185"/>
      <c r="H4" s="185"/>
      <c r="I4" s="185"/>
    </row>
    <row r="5" customFormat="false" ht="18.75" hidden="false" customHeight="false" outlineLevel="0" collapsed="false">
      <c r="A5" s="185" t="s">
        <v>336</v>
      </c>
      <c r="B5" s="185"/>
      <c r="C5" s="185"/>
      <c r="D5" s="185"/>
      <c r="E5" s="185"/>
      <c r="F5" s="185"/>
      <c r="G5" s="185"/>
      <c r="H5" s="185"/>
      <c r="I5" s="185"/>
    </row>
    <row r="6" customFormat="false" ht="18.75" hidden="false" customHeight="false" outlineLevel="0" collapsed="false">
      <c r="A6" s="35" t="s">
        <v>337</v>
      </c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</row>
    <row r="8" customFormat="false" ht="18.75" hidden="false" customHeight="false" outlineLevel="0" collapsed="false">
      <c r="A8" s="187"/>
      <c r="B8" s="188"/>
      <c r="C8" s="188"/>
      <c r="D8" s="188"/>
      <c r="E8" s="188"/>
      <c r="F8" s="188"/>
      <c r="G8" s="189"/>
      <c r="H8" s="189"/>
      <c r="I8" s="189"/>
    </row>
    <row r="9" customFormat="false" ht="18.75" hidden="false" customHeight="false" outlineLevel="0" collapsed="false">
      <c r="A9" s="190" t="s">
        <v>338</v>
      </c>
      <c r="B9" s="190"/>
      <c r="C9" s="190"/>
      <c r="D9" s="190"/>
      <c r="E9" s="190"/>
      <c r="F9" s="190"/>
      <c r="G9" s="190"/>
      <c r="H9" s="190"/>
      <c r="I9" s="190"/>
    </row>
    <row r="10" customFormat="false" ht="11.25" hidden="false" customHeight="true" outlineLevel="0" collapsed="false">
      <c r="A10" s="47"/>
      <c r="B10" s="185"/>
      <c r="C10" s="185"/>
      <c r="D10" s="185"/>
      <c r="E10" s="185"/>
      <c r="F10" s="185"/>
      <c r="G10" s="191"/>
      <c r="H10" s="191"/>
      <c r="I10" s="191"/>
    </row>
    <row r="11" customFormat="false" ht="18.75" hidden="false" customHeight="true" outlineLevel="0" collapsed="false">
      <c r="A11" s="15" t="s">
        <v>339</v>
      </c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true" outlineLevel="0" collapsed="false">
      <c r="A12" s="15" t="s">
        <v>340</v>
      </c>
      <c r="B12" s="15"/>
      <c r="C12" s="15"/>
      <c r="D12" s="15"/>
      <c r="E12" s="15"/>
      <c r="F12" s="15"/>
      <c r="G12" s="15"/>
      <c r="H12" s="15"/>
      <c r="I12" s="15"/>
    </row>
    <row r="13" customFormat="false" ht="18.75" hidden="false" customHeight="true" outlineLevel="0" collapsed="false">
      <c r="A13" s="192" t="s">
        <v>341</v>
      </c>
      <c r="B13" s="192"/>
      <c r="C13" s="192"/>
      <c r="D13" s="192"/>
      <c r="E13" s="192"/>
      <c r="F13" s="192"/>
      <c r="G13" s="192"/>
      <c r="H13" s="192"/>
      <c r="I13" s="192"/>
    </row>
    <row r="14" customFormat="false" ht="75" hidden="false" customHeight="true" outlineLevel="0" collapsed="false">
      <c r="A14" s="193" t="s">
        <v>342</v>
      </c>
      <c r="B14" s="193"/>
      <c r="C14" s="193"/>
      <c r="D14" s="193"/>
      <c r="E14" s="193"/>
      <c r="F14" s="193"/>
      <c r="G14" s="193"/>
      <c r="H14" s="193"/>
      <c r="I14" s="193"/>
    </row>
    <row r="15" customFormat="false" ht="18.75" hidden="false" customHeight="false" outlineLevel="0" collapsed="false">
      <c r="A15" s="194"/>
      <c r="B15" s="195"/>
      <c r="C15" s="195"/>
      <c r="D15" s="195"/>
      <c r="E15" s="195"/>
      <c r="F15" s="195"/>
      <c r="G15" s="196"/>
      <c r="H15" s="197"/>
      <c r="I15" s="197"/>
    </row>
    <row r="16" customFormat="false" ht="18.75" hidden="false" customHeight="true" outlineLevel="0" collapsed="false">
      <c r="A16" s="198" t="s">
        <v>343</v>
      </c>
      <c r="B16" s="198"/>
      <c r="C16" s="198"/>
      <c r="D16" s="198"/>
      <c r="E16" s="198"/>
      <c r="F16" s="198"/>
      <c r="G16" s="198"/>
      <c r="H16" s="198"/>
      <c r="I16" s="198"/>
    </row>
    <row r="17" customFormat="false" ht="18.75" hidden="false" customHeight="false" outlineLevel="0" collapsed="false">
      <c r="A17" s="199"/>
      <c r="B17" s="200"/>
      <c r="C17" s="200"/>
      <c r="D17" s="200"/>
      <c r="E17" s="200"/>
      <c r="F17" s="200"/>
      <c r="G17" s="201"/>
      <c r="H17" s="201"/>
      <c r="I17" s="201"/>
    </row>
    <row r="18" customFormat="false" ht="18.75" hidden="false" customHeight="true" outlineLevel="0" collapsed="false">
      <c r="A18" s="37" t="s">
        <v>344</v>
      </c>
      <c r="B18" s="37"/>
      <c r="C18" s="37"/>
      <c r="D18" s="37"/>
      <c r="E18" s="37" t="s">
        <v>345</v>
      </c>
      <c r="F18" s="37"/>
      <c r="G18" s="37"/>
      <c r="H18" s="37"/>
      <c r="I18" s="37"/>
    </row>
    <row r="19" customFormat="false" ht="14.25" hidden="false" customHeight="true" outlineLevel="0" collapsed="false">
      <c r="A19" s="37" t="n">
        <v>1</v>
      </c>
      <c r="B19" s="37"/>
      <c r="C19" s="37"/>
      <c r="D19" s="37"/>
      <c r="E19" s="37" t="n">
        <v>2</v>
      </c>
      <c r="F19" s="37"/>
      <c r="G19" s="37"/>
      <c r="H19" s="37"/>
      <c r="I19" s="37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4.25" hidden="false" customHeight="true" outlineLevel="0" collapsed="false">
      <c r="B22" s="90"/>
      <c r="C22" s="90"/>
      <c r="D22" s="90"/>
      <c r="E22" s="90"/>
      <c r="F22" s="90"/>
    </row>
    <row r="23" customFormat="false" ht="18.75" hidden="false" customHeight="false" outlineLevel="0" collapsed="false">
      <c r="A23" s="47" t="s">
        <v>346</v>
      </c>
      <c r="B23" s="36"/>
      <c r="C23" s="36"/>
      <c r="D23" s="36"/>
      <c r="E23" s="36"/>
      <c r="F23" s="36"/>
      <c r="G23" s="202"/>
      <c r="H23" s="202"/>
      <c r="I23" s="183"/>
    </row>
    <row r="24" customFormat="false" ht="18.75" hidden="false" customHeight="false" outlineLevel="0" collapsed="false">
      <c r="A24" s="47"/>
      <c r="B24" s="36"/>
      <c r="C24" s="36"/>
      <c r="D24" s="36"/>
      <c r="E24" s="36"/>
      <c r="F24" s="36"/>
      <c r="G24" s="202"/>
      <c r="H24" s="202"/>
      <c r="I24" s="183"/>
    </row>
    <row r="25" customFormat="false" ht="64.5" hidden="false" customHeight="true" outlineLevel="0" collapsed="false">
      <c r="A25" s="203" t="s">
        <v>347</v>
      </c>
      <c r="B25" s="204" t="s">
        <v>348</v>
      </c>
      <c r="C25" s="204"/>
      <c r="D25" s="204" t="s">
        <v>349</v>
      </c>
      <c r="E25" s="204"/>
      <c r="F25" s="204"/>
      <c r="G25" s="204"/>
      <c r="H25" s="204" t="s">
        <v>350</v>
      </c>
      <c r="I25" s="204"/>
    </row>
    <row r="26" customFormat="false" ht="12.75" hidden="false" customHeight="false" outlineLevel="0" collapsed="false">
      <c r="A26" s="203"/>
      <c r="B26" s="204" t="s">
        <v>351</v>
      </c>
      <c r="C26" s="204" t="s">
        <v>352</v>
      </c>
      <c r="D26" s="204" t="s">
        <v>351</v>
      </c>
      <c r="E26" s="204" t="s">
        <v>352</v>
      </c>
      <c r="F26" s="204" t="s">
        <v>353</v>
      </c>
      <c r="G26" s="205" t="s">
        <v>354</v>
      </c>
      <c r="H26" s="204"/>
      <c r="I26" s="204"/>
    </row>
    <row r="27" customFormat="false" ht="18.75" hidden="false" customHeight="false" outlineLevel="0" collapsed="false">
      <c r="A27" s="203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205" t="n">
        <v>7</v>
      </c>
      <c r="H27" s="204" t="n">
        <v>8</v>
      </c>
      <c r="I27" s="204"/>
    </row>
    <row r="28" customFormat="false" ht="36.75" hidden="false" customHeight="true" outlineLevel="0" collapsed="false">
      <c r="A28" s="206" t="s">
        <v>62</v>
      </c>
      <c r="B28" s="37" t="n">
        <f aca="false">ROUND(D28/$D$33*100,1)</f>
        <v>37.2</v>
      </c>
      <c r="C28" s="37" t="n">
        <f aca="false">ROUND(E28/$E$33*100,1)</f>
        <v>42.5</v>
      </c>
      <c r="D28" s="207" t="n">
        <f aca="false">фінплан!C37</f>
        <v>44.7</v>
      </c>
      <c r="E28" s="207" t="n">
        <f aca="false">фінплан!D37</f>
        <v>52.1</v>
      </c>
      <c r="F28" s="207" t="n">
        <f aca="false">E28-D28</f>
        <v>7.4</v>
      </c>
      <c r="G28" s="208" t="n">
        <f aca="false">E28/D28*100</f>
        <v>116.5548098434</v>
      </c>
      <c r="H28" s="209" t="s">
        <v>355</v>
      </c>
      <c r="I28" s="209"/>
    </row>
    <row r="29" customFormat="false" ht="35.25" hidden="false" customHeight="true" outlineLevel="0" collapsed="false">
      <c r="A29" s="206" t="s">
        <v>64</v>
      </c>
      <c r="B29" s="37" t="n">
        <f aca="false">ROUND(D29/$D$33*100,1)</f>
        <v>4.7</v>
      </c>
      <c r="C29" s="37" t="n">
        <f aca="false">ROUND(E29/$E$33*100,1)</f>
        <v>6.4</v>
      </c>
      <c r="D29" s="207" t="n">
        <f aca="false">фінплан!C38</f>
        <v>5.7</v>
      </c>
      <c r="E29" s="207" t="n">
        <f aca="false">фінплан!D38</f>
        <v>7.8</v>
      </c>
      <c r="F29" s="207" t="n">
        <f aca="false">E29-D29</f>
        <v>2.1</v>
      </c>
      <c r="G29" s="208" t="n">
        <f aca="false">E29/D29*100</f>
        <v>136.842105263158</v>
      </c>
      <c r="H29" s="209" t="s">
        <v>355</v>
      </c>
      <c r="I29" s="209"/>
    </row>
    <row r="30" customFormat="false" ht="38.25" hidden="false" customHeight="true" outlineLevel="0" collapsed="false">
      <c r="A30" s="206" t="s">
        <v>66</v>
      </c>
      <c r="B30" s="37" t="n">
        <f aca="false">ROUND(D30/$D$33*100,1)</f>
        <v>0.8</v>
      </c>
      <c r="C30" s="37" t="n">
        <f aca="false">ROUND(E30/$E$33*100,1)</f>
        <v>1.2</v>
      </c>
      <c r="D30" s="207" t="n">
        <f aca="false">фінплан!C39</f>
        <v>1</v>
      </c>
      <c r="E30" s="207" t="n">
        <f aca="false">фінплан!D39</f>
        <v>1.5</v>
      </c>
      <c r="F30" s="207" t="n">
        <f aca="false">E30-D30</f>
        <v>0.5</v>
      </c>
      <c r="G30" s="208" t="n">
        <f aca="false">E30/D30*100</f>
        <v>150</v>
      </c>
      <c r="H30" s="209" t="s">
        <v>355</v>
      </c>
      <c r="I30" s="209"/>
    </row>
    <row r="31" customFormat="false" ht="32.25" hidden="false" customHeight="true" outlineLevel="0" collapsed="false">
      <c r="A31" s="206" t="s">
        <v>356</v>
      </c>
      <c r="B31" s="37" t="n">
        <f aca="false">ROUND(D31/$D$33*100,1)</f>
        <v>1.4</v>
      </c>
      <c r="C31" s="37" t="n">
        <f aca="false">ROUND(E31/$E$33*100,1)</f>
        <v>0</v>
      </c>
      <c r="D31" s="207" t="n">
        <f aca="false">фінплан!C40</f>
        <v>1.7</v>
      </c>
      <c r="E31" s="207" t="n">
        <f aca="false">фінплан!D40</f>
        <v>0</v>
      </c>
      <c r="F31" s="207" t="n">
        <f aca="false">E31-D31</f>
        <v>-1.7</v>
      </c>
      <c r="G31" s="208" t="n">
        <f aca="false">E31/D31*100</f>
        <v>0</v>
      </c>
      <c r="H31" s="209" t="s">
        <v>357</v>
      </c>
      <c r="I31" s="209"/>
    </row>
    <row r="32" customFormat="false" ht="34.5" hidden="false" customHeight="true" outlineLevel="0" collapsed="false">
      <c r="A32" s="206" t="s">
        <v>70</v>
      </c>
      <c r="B32" s="37" t="n">
        <f aca="false">ROUND(D32/$D$33*100,1)</f>
        <v>55.8</v>
      </c>
      <c r="C32" s="37" t="n">
        <f aca="false">ROUND(E32/$E$33*100,1)</f>
        <v>49.9</v>
      </c>
      <c r="D32" s="207" t="n">
        <f aca="false">фінплан!C41</f>
        <v>67.1</v>
      </c>
      <c r="E32" s="207" t="n">
        <f aca="false">фінплан!D41</f>
        <v>61.1</v>
      </c>
      <c r="F32" s="207" t="n">
        <f aca="false">E32-D32</f>
        <v>-5.99999999999999</v>
      </c>
      <c r="G32" s="208" t="n">
        <f aca="false">E32/D32*100</f>
        <v>91.0581222056632</v>
      </c>
      <c r="H32" s="209" t="s">
        <v>355</v>
      </c>
      <c r="I32" s="209"/>
    </row>
    <row r="33" s="213" customFormat="true" ht="27" hidden="false" customHeight="true" outlineLevel="0" collapsed="false">
      <c r="A33" s="210" t="s">
        <v>358</v>
      </c>
      <c r="B33" s="211" t="n">
        <v>100</v>
      </c>
      <c r="C33" s="211" t="n">
        <v>100</v>
      </c>
      <c r="D33" s="207" t="n">
        <f aca="false">SUM(D28:D32)</f>
        <v>120.2</v>
      </c>
      <c r="E33" s="207" t="n">
        <f aca="false">SUM(E28:E32)</f>
        <v>122.5</v>
      </c>
      <c r="F33" s="16"/>
      <c r="G33" s="208" t="n">
        <f aca="false">E33/D33*100</f>
        <v>101.913477537438</v>
      </c>
      <c r="H33" s="212"/>
      <c r="I33" s="212"/>
    </row>
    <row r="34" customFormat="false" ht="18.75" hidden="false" customHeight="false" outlineLevel="0" collapsed="false">
      <c r="B34" s="90"/>
      <c r="C34" s="90"/>
      <c r="D34" s="90"/>
      <c r="E34" s="90"/>
      <c r="F34" s="90"/>
    </row>
    <row r="35" customFormat="false" ht="18.75" hidden="false" customHeight="false" outlineLevel="0" collapsed="false">
      <c r="A35" s="47" t="s">
        <v>359</v>
      </c>
      <c r="B35" s="36"/>
      <c r="C35" s="36"/>
      <c r="D35" s="36"/>
      <c r="E35" s="36"/>
      <c r="F35" s="36"/>
      <c r="G35" s="202"/>
      <c r="H35" s="202"/>
      <c r="I35" s="183"/>
    </row>
    <row r="36" customFormat="false" ht="18.75" hidden="false" customHeight="false" outlineLevel="0" collapsed="false">
      <c r="A36" s="47"/>
      <c r="B36" s="36"/>
      <c r="C36" s="36"/>
      <c r="D36" s="36"/>
      <c r="E36" s="36"/>
      <c r="F36" s="36"/>
      <c r="G36" s="202"/>
      <c r="H36" s="202"/>
      <c r="I36" s="183"/>
    </row>
    <row r="37" customFormat="false" ht="38.25" hidden="false" customHeight="true" outlineLevel="0" collapsed="false">
      <c r="A37" s="210" t="s">
        <v>360</v>
      </c>
      <c r="B37" s="204" t="s">
        <v>361</v>
      </c>
      <c r="C37" s="204"/>
      <c r="D37" s="204" t="s">
        <v>362</v>
      </c>
      <c r="E37" s="204" t="s">
        <v>363</v>
      </c>
      <c r="F37" s="204" t="s">
        <v>364</v>
      </c>
      <c r="G37" s="205" t="s">
        <v>365</v>
      </c>
      <c r="H37" s="204" t="s">
        <v>366</v>
      </c>
      <c r="I37" s="204"/>
    </row>
    <row r="38" customFormat="false" ht="12.75" hidden="false" customHeight="true" outlineLevel="0" collapsed="false">
      <c r="A38" s="210" t="n">
        <v>1</v>
      </c>
      <c r="B38" s="10" t="n">
        <v>2</v>
      </c>
      <c r="C38" s="10"/>
      <c r="D38" s="10" t="n">
        <v>3</v>
      </c>
      <c r="E38" s="10" t="n">
        <v>4</v>
      </c>
      <c r="F38" s="10" t="n">
        <v>5</v>
      </c>
      <c r="G38" s="214" t="n">
        <v>6</v>
      </c>
      <c r="H38" s="215" t="n">
        <v>7</v>
      </c>
      <c r="I38" s="215"/>
    </row>
    <row r="39" customFormat="false" ht="12.75" hidden="false" customHeight="true" outlineLevel="0" collapsed="false">
      <c r="A39" s="216"/>
      <c r="B39" s="10"/>
      <c r="C39" s="10"/>
      <c r="D39" s="10"/>
      <c r="E39" s="10"/>
      <c r="F39" s="10"/>
      <c r="G39" s="214"/>
      <c r="H39" s="214"/>
      <c r="I39" s="214"/>
    </row>
    <row r="40" customFormat="false" ht="12.75" hidden="false" customHeight="true" outlineLevel="0" collapsed="false">
      <c r="A40" s="216"/>
      <c r="B40" s="217"/>
      <c r="C40" s="218"/>
      <c r="D40" s="10"/>
      <c r="E40" s="10"/>
      <c r="F40" s="10"/>
      <c r="G40" s="214"/>
      <c r="H40" s="219"/>
      <c r="I40" s="220"/>
    </row>
    <row r="41" customFormat="false" ht="12.75" hidden="false" customHeight="true" outlineLevel="0" collapsed="false">
      <c r="A41" s="216"/>
      <c r="B41" s="10"/>
      <c r="C41" s="10"/>
      <c r="D41" s="10"/>
      <c r="E41" s="10"/>
      <c r="F41" s="10"/>
      <c r="G41" s="214"/>
      <c r="H41" s="214"/>
      <c r="I41" s="214"/>
    </row>
    <row r="42" s="213" customFormat="true" ht="12.75" hidden="false" customHeight="true" outlineLevel="0" collapsed="false">
      <c r="A42" s="210" t="s">
        <v>367</v>
      </c>
      <c r="B42" s="16"/>
      <c r="C42" s="16"/>
      <c r="D42" s="16"/>
      <c r="E42" s="16"/>
      <c r="F42" s="16"/>
      <c r="G42" s="212"/>
      <c r="H42" s="212"/>
      <c r="I42" s="212"/>
    </row>
    <row r="43" customFormat="false" ht="18.75" hidden="false" customHeight="false" outlineLevel="0" collapsed="false">
      <c r="A43" s="221"/>
      <c r="B43" s="35"/>
      <c r="C43" s="35"/>
      <c r="D43" s="35"/>
      <c r="E43" s="35"/>
      <c r="F43" s="35"/>
      <c r="G43" s="222"/>
      <c r="H43" s="222"/>
      <c r="I43" s="222"/>
    </row>
    <row r="44" customFormat="false" ht="18.75" hidden="false" customHeight="false" outlineLevel="0" collapsed="false">
      <c r="A44" s="221"/>
      <c r="B44" s="35"/>
      <c r="C44" s="35"/>
      <c r="D44" s="35"/>
      <c r="E44" s="35"/>
      <c r="F44" s="35"/>
      <c r="G44" s="222"/>
      <c r="H44" s="222"/>
      <c r="I44" s="222"/>
    </row>
    <row r="45" s="213" customFormat="true" ht="18.75" hidden="false" customHeight="false" outlineLevel="0" collapsed="false">
      <c r="A45" s="47" t="s">
        <v>368</v>
      </c>
      <c r="B45" s="185"/>
      <c r="C45" s="185"/>
      <c r="D45" s="185"/>
      <c r="E45" s="185"/>
      <c r="F45" s="185"/>
      <c r="G45" s="191"/>
      <c r="H45" s="191"/>
      <c r="I45" s="183"/>
    </row>
    <row r="46" s="213" customFormat="true" ht="18.75" hidden="false" customHeight="false" outlineLevel="0" collapsed="false">
      <c r="A46" s="47"/>
      <c r="B46" s="185"/>
      <c r="C46" s="185"/>
      <c r="D46" s="185"/>
      <c r="E46" s="185"/>
      <c r="F46" s="185"/>
      <c r="G46" s="191"/>
      <c r="H46" s="191"/>
      <c r="I46" s="183"/>
    </row>
    <row r="47" customFormat="false" ht="12.75" hidden="false" customHeight="true" outlineLevel="0" collapsed="false">
      <c r="A47" s="210" t="s">
        <v>369</v>
      </c>
      <c r="B47" s="204" t="s">
        <v>370</v>
      </c>
      <c r="C47" s="204"/>
      <c r="D47" s="204" t="s">
        <v>371</v>
      </c>
      <c r="E47" s="204"/>
      <c r="F47" s="204" t="s">
        <v>372</v>
      </c>
      <c r="G47" s="204"/>
      <c r="H47" s="204" t="s">
        <v>373</v>
      </c>
      <c r="I47" s="204"/>
    </row>
    <row r="48" customFormat="false" ht="12.75" hidden="false" customHeight="false" outlineLevel="0" collapsed="false">
      <c r="A48" s="210"/>
      <c r="B48" s="204"/>
      <c r="C48" s="204"/>
      <c r="D48" s="215" t="s">
        <v>351</v>
      </c>
      <c r="E48" s="215" t="s">
        <v>352</v>
      </c>
      <c r="F48" s="215" t="s">
        <v>351</v>
      </c>
      <c r="G48" s="214" t="s">
        <v>352</v>
      </c>
      <c r="H48" s="204"/>
      <c r="I48" s="204"/>
    </row>
    <row r="49" customFormat="false" ht="18.75" hidden="false" customHeight="false" outlineLevel="0" collapsed="false">
      <c r="A49" s="210" t="n">
        <v>1</v>
      </c>
      <c r="B49" s="37" t="n">
        <v>2</v>
      </c>
      <c r="C49" s="37"/>
      <c r="D49" s="10" t="n">
        <v>3</v>
      </c>
      <c r="E49" s="10" t="n">
        <v>4</v>
      </c>
      <c r="F49" s="10" t="n">
        <v>5</v>
      </c>
      <c r="G49" s="214" t="n">
        <v>6</v>
      </c>
      <c r="H49" s="204" t="n">
        <v>7</v>
      </c>
      <c r="I49" s="204"/>
    </row>
    <row r="50" customFormat="false" ht="18.75" hidden="false" customHeight="false" outlineLevel="0" collapsed="false">
      <c r="A50" s="223" t="s">
        <v>374</v>
      </c>
      <c r="B50" s="224"/>
      <c r="C50" s="224"/>
      <c r="D50" s="224"/>
      <c r="E50" s="224"/>
      <c r="F50" s="224"/>
      <c r="G50" s="225"/>
      <c r="H50" s="225"/>
      <c r="I50" s="225"/>
    </row>
    <row r="51" customFormat="false" ht="18.75" hidden="false" customHeight="false" outlineLevel="0" collapsed="false">
      <c r="A51" s="223" t="s">
        <v>375</v>
      </c>
      <c r="B51" s="224"/>
      <c r="C51" s="224"/>
      <c r="D51" s="224"/>
      <c r="E51" s="224"/>
      <c r="F51" s="224"/>
      <c r="G51" s="225"/>
      <c r="H51" s="225"/>
      <c r="I51" s="225"/>
    </row>
    <row r="52" customFormat="false" ht="18.75" hidden="false" customHeight="false" outlineLevel="0" collapsed="false">
      <c r="A52" s="223" t="s">
        <v>376</v>
      </c>
      <c r="B52" s="224"/>
      <c r="C52" s="224"/>
      <c r="D52" s="224"/>
      <c r="E52" s="224"/>
      <c r="F52" s="224"/>
      <c r="G52" s="225"/>
      <c r="H52" s="225"/>
      <c r="I52" s="225"/>
    </row>
    <row r="53" customFormat="false" ht="18.75" hidden="false" customHeight="false" outlineLevel="0" collapsed="false">
      <c r="A53" s="223" t="s">
        <v>375</v>
      </c>
      <c r="B53" s="224"/>
      <c r="C53" s="224"/>
      <c r="D53" s="224"/>
      <c r="E53" s="224"/>
      <c r="F53" s="224"/>
      <c r="G53" s="225"/>
      <c r="H53" s="225"/>
      <c r="I53" s="225"/>
    </row>
    <row r="54" customFormat="false" ht="31.5" hidden="false" customHeight="false" outlineLevel="0" collapsed="false">
      <c r="A54" s="226" t="s">
        <v>377</v>
      </c>
      <c r="B54" s="224"/>
      <c r="C54" s="224"/>
      <c r="D54" s="224"/>
      <c r="E54" s="224"/>
      <c r="F54" s="224"/>
      <c r="G54" s="225"/>
      <c r="H54" s="225"/>
      <c r="I54" s="225"/>
    </row>
    <row r="55" customFormat="false" ht="13.5" hidden="false" customHeight="true" outlineLevel="0" collapsed="false">
      <c r="A55" s="226" t="s">
        <v>375</v>
      </c>
      <c r="B55" s="224"/>
      <c r="C55" s="224"/>
      <c r="D55" s="224"/>
      <c r="E55" s="224"/>
      <c r="F55" s="224"/>
      <c r="G55" s="225"/>
      <c r="H55" s="225"/>
      <c r="I55" s="225"/>
    </row>
    <row r="56" s="213" customFormat="true" ht="13.5" hidden="false" customHeight="true" outlineLevel="0" collapsed="false">
      <c r="A56" s="227" t="s">
        <v>367</v>
      </c>
      <c r="B56" s="224" t="n">
        <f aca="false">SUM(B50:C54)</f>
        <v>0</v>
      </c>
      <c r="C56" s="224"/>
      <c r="D56" s="224" t="n">
        <f aca="false">SUM(D50:D54)</f>
        <v>0</v>
      </c>
      <c r="E56" s="224" t="n">
        <f aca="false">SUM(E50:E54)</f>
        <v>0</v>
      </c>
      <c r="F56" s="224" t="n">
        <f aca="false">SUM(F50:F54)</f>
        <v>0</v>
      </c>
      <c r="G56" s="225" t="n">
        <f aca="false">SUM(G50:G54)</f>
        <v>0</v>
      </c>
      <c r="H56" s="225" t="n">
        <f aca="false">SUM(H50:H54)</f>
        <v>0</v>
      </c>
      <c r="I56" s="225"/>
      <c r="J56" s="182"/>
    </row>
    <row r="57" s="213" customFormat="true" ht="18.75" hidden="false" customHeight="false" outlineLevel="0" collapsed="false">
      <c r="A57" s="221"/>
      <c r="B57" s="228"/>
      <c r="C57" s="228"/>
      <c r="D57" s="228"/>
      <c r="E57" s="228"/>
      <c r="F57" s="228"/>
      <c r="G57" s="229"/>
      <c r="H57" s="229"/>
      <c r="I57" s="229"/>
      <c r="J57" s="182"/>
    </row>
    <row r="58" customFormat="false" ht="18.75" hidden="false" customHeight="false" outlineLevel="0" collapsed="false">
      <c r="A58" s="221"/>
      <c r="B58" s="35"/>
      <c r="C58" s="35"/>
      <c r="D58" s="35"/>
      <c r="E58" s="35"/>
      <c r="F58" s="35"/>
      <c r="G58" s="222"/>
      <c r="H58" s="222"/>
      <c r="I58" s="222"/>
    </row>
    <row r="59" customFormat="false" ht="18.75" hidden="false" customHeight="false" outlineLevel="0" collapsed="false">
      <c r="A59" s="47" t="s">
        <v>378</v>
      </c>
      <c r="B59" s="36"/>
      <c r="C59" s="36"/>
      <c r="D59" s="36"/>
      <c r="E59" s="36"/>
      <c r="F59" s="36"/>
      <c r="G59" s="202"/>
      <c r="H59" s="202"/>
      <c r="I59" s="183"/>
    </row>
    <row r="60" customFormat="false" ht="10.5" hidden="false" customHeight="true" outlineLevel="0" collapsed="false">
      <c r="A60" s="47"/>
      <c r="B60" s="36"/>
      <c r="C60" s="36"/>
      <c r="D60" s="36"/>
      <c r="E60" s="36"/>
      <c r="F60" s="36"/>
      <c r="G60" s="202"/>
      <c r="H60" s="202"/>
      <c r="I60" s="183"/>
    </row>
    <row r="61" customFormat="false" ht="25.5" hidden="false" customHeight="true" outlineLevel="0" collapsed="false">
      <c r="A61" s="210" t="s">
        <v>43</v>
      </c>
      <c r="B61" s="204" t="s">
        <v>379</v>
      </c>
      <c r="C61" s="204" t="s">
        <v>300</v>
      </c>
      <c r="D61" s="204" t="s">
        <v>46</v>
      </c>
      <c r="E61" s="204" t="s">
        <v>380</v>
      </c>
      <c r="F61" s="204" t="s">
        <v>381</v>
      </c>
      <c r="G61" s="204" t="s">
        <v>382</v>
      </c>
      <c r="H61" s="204"/>
      <c r="I61" s="204"/>
    </row>
    <row r="62" customFormat="false" ht="12" hidden="false" customHeight="true" outlineLevel="0" collapsed="false">
      <c r="A62" s="210" t="n">
        <v>1</v>
      </c>
      <c r="B62" s="204" t="n">
        <v>2</v>
      </c>
      <c r="C62" s="204" t="n">
        <v>3</v>
      </c>
      <c r="D62" s="204" t="n">
        <v>4</v>
      </c>
      <c r="E62" s="204" t="n">
        <v>5</v>
      </c>
      <c r="F62" s="204" t="n">
        <v>6</v>
      </c>
      <c r="G62" s="204" t="n">
        <v>7</v>
      </c>
      <c r="H62" s="204"/>
      <c r="I62" s="204"/>
    </row>
    <row r="63" s="213" customFormat="true" ht="15.75" hidden="false" customHeight="true" outlineLevel="0" collapsed="false">
      <c r="A63" s="230" t="s">
        <v>383</v>
      </c>
      <c r="B63" s="231" t="s">
        <v>59</v>
      </c>
      <c r="C63" s="207"/>
      <c r="D63" s="207"/>
      <c r="E63" s="207"/>
      <c r="F63" s="207"/>
      <c r="G63" s="212"/>
      <c r="H63" s="212"/>
      <c r="I63" s="212"/>
    </row>
    <row r="64" s="213" customFormat="true" ht="15.75" hidden="false" customHeight="true" outlineLevel="0" collapsed="false">
      <c r="A64" s="230" t="s">
        <v>384</v>
      </c>
      <c r="B64" s="231" t="s">
        <v>73</v>
      </c>
      <c r="C64" s="207" t="n">
        <f aca="false">SUM(C65:C71)</f>
        <v>435.9</v>
      </c>
      <c r="D64" s="207" t="n">
        <f aca="false">SUM(D65:D71)</f>
        <v>558.7</v>
      </c>
      <c r="E64" s="207"/>
      <c r="F64" s="207"/>
      <c r="G64" s="212"/>
      <c r="H64" s="212"/>
      <c r="I64" s="212"/>
    </row>
    <row r="65" s="235" customFormat="true" ht="15.75" hidden="false" customHeight="true" outlineLevel="0" collapsed="false">
      <c r="A65" s="232" t="str">
        <f aca="false">фінплан!A43</f>
        <v>1. Доходи від здавання площі в оренду</v>
      </c>
      <c r="B65" s="233" t="str">
        <f aca="false">фінплан!B43</f>
        <v>007/1</v>
      </c>
      <c r="C65" s="233" t="n">
        <f aca="false">фінплан!C43</f>
        <v>111</v>
      </c>
      <c r="D65" s="233" t="n">
        <f aca="false">фінплан!D43</f>
        <v>138.7</v>
      </c>
      <c r="E65" s="62"/>
      <c r="F65" s="62"/>
      <c r="G65" s="234"/>
      <c r="H65" s="234"/>
      <c r="I65" s="234"/>
    </row>
    <row r="66" s="235" customFormat="true" ht="15.75" hidden="false" customHeight="true" outlineLevel="0" collapsed="false">
      <c r="A66" s="232" t="str">
        <f aca="false">фінплан!A44</f>
        <v>2. Доходи від експлуатації електромереж</v>
      </c>
      <c r="B66" s="233" t="str">
        <f aca="false">фінплан!B44</f>
        <v>007/2</v>
      </c>
      <c r="C66" s="233" t="n">
        <f aca="false">фінплан!C44</f>
        <v>0</v>
      </c>
      <c r="D66" s="233" t="n">
        <f aca="false">фінплан!D44</f>
        <v>0</v>
      </c>
      <c r="E66" s="62"/>
      <c r="F66" s="62"/>
      <c r="G66" s="234"/>
      <c r="H66" s="234"/>
      <c r="I66" s="234"/>
    </row>
    <row r="67" s="235" customFormat="true" ht="15.75" hidden="false" customHeight="true" outlineLevel="0" collapsed="false">
      <c r="A67" s="232" t="str">
        <f aca="false">фінплан!A45</f>
        <v>3. Хімічне чищення</v>
      </c>
      <c r="B67" s="233" t="str">
        <f aca="false">фінплан!B45</f>
        <v>007/3</v>
      </c>
      <c r="C67" s="233" t="n">
        <f aca="false">фінплан!C45</f>
        <v>2</v>
      </c>
      <c r="D67" s="233" t="n">
        <f aca="false">фінплан!D45</f>
        <v>4</v>
      </c>
      <c r="E67" s="62"/>
      <c r="F67" s="62"/>
      <c r="G67" s="234"/>
      <c r="H67" s="234"/>
      <c r="I67" s="234"/>
    </row>
    <row r="68" s="235" customFormat="true" ht="15.75" hidden="false" customHeight="true" outlineLevel="0" collapsed="false">
      <c r="A68" s="232" t="str">
        <f aca="false">фінплан!A46</f>
        <v>4. Доходи від здавання в оренду обладнання</v>
      </c>
      <c r="B68" s="233" t="str">
        <f aca="false">фінплан!B46</f>
        <v>007/4</v>
      </c>
      <c r="C68" s="233" t="n">
        <f aca="false">фінплан!C46</f>
        <v>0.4</v>
      </c>
      <c r="D68" s="233" t="n">
        <f aca="false">фінплан!D46</f>
        <v>1.2</v>
      </c>
      <c r="E68" s="62"/>
      <c r="F68" s="62"/>
      <c r="G68" s="234"/>
      <c r="H68" s="234"/>
      <c r="I68" s="234"/>
    </row>
    <row r="69" s="235" customFormat="true" ht="15.75" hidden="false" customHeight="true" outlineLevel="0" collapsed="false">
      <c r="A69" s="232" t="str">
        <f aca="false">фінплан!A47</f>
        <v>5.Поворотно-експлуатаційні витрати</v>
      </c>
      <c r="B69" s="233" t="str">
        <f aca="false">фінплан!B47</f>
        <v>007/5</v>
      </c>
      <c r="C69" s="233" t="n">
        <f aca="false">фінплан!C47</f>
        <v>310</v>
      </c>
      <c r="D69" s="233" t="n">
        <f aca="false">фінплан!D47</f>
        <v>364</v>
      </c>
      <c r="E69" s="62"/>
      <c r="F69" s="62"/>
      <c r="G69" s="234"/>
      <c r="H69" s="234"/>
      <c r="I69" s="234"/>
    </row>
    <row r="70" s="235" customFormat="true" ht="15.75" hidden="false" customHeight="true" outlineLevel="0" collapsed="false">
      <c r="A70" s="232" t="str">
        <f aca="false">фінплан!A48</f>
        <v>6. Вторсировина</v>
      </c>
      <c r="B70" s="233" t="str">
        <f aca="false">фінплан!B48</f>
        <v>007/6</v>
      </c>
      <c r="C70" s="233" t="n">
        <f aca="false">фінплан!C48</f>
        <v>11</v>
      </c>
      <c r="D70" s="233" t="n">
        <f aca="false">фінплан!D48</f>
        <v>45.8</v>
      </c>
      <c r="E70" s="62"/>
      <c r="F70" s="62"/>
      <c r="G70" s="234"/>
      <c r="H70" s="234"/>
      <c r="I70" s="234"/>
    </row>
    <row r="71" s="235" customFormat="true" ht="15.75" hidden="false" customHeight="true" outlineLevel="0" collapsed="false">
      <c r="A71" s="232" t="str">
        <f aca="false">фінплан!A49</f>
        <v>7.Проценти, пеня, штрафи</v>
      </c>
      <c r="B71" s="233" t="str">
        <f aca="false">фінплан!B49</f>
        <v>007/7</v>
      </c>
      <c r="C71" s="233" t="n">
        <f aca="false">фінплан!C49</f>
        <v>1.5</v>
      </c>
      <c r="D71" s="233" t="n">
        <f aca="false">фінплан!D49</f>
        <v>5</v>
      </c>
      <c r="E71" s="62"/>
      <c r="F71" s="62"/>
      <c r="G71" s="234"/>
      <c r="H71" s="234"/>
      <c r="I71" s="234"/>
    </row>
    <row r="72" s="213" customFormat="true" ht="15.75" hidden="false" customHeight="true" outlineLevel="0" collapsed="false">
      <c r="A72" s="236" t="s">
        <v>385</v>
      </c>
      <c r="B72" s="231" t="s">
        <v>89</v>
      </c>
      <c r="C72" s="207"/>
      <c r="D72" s="207"/>
      <c r="E72" s="207"/>
      <c r="F72" s="207"/>
      <c r="G72" s="212"/>
      <c r="H72" s="212"/>
      <c r="I72" s="212"/>
    </row>
    <row r="73" s="213" customFormat="true" ht="15.75" hidden="false" customHeight="true" outlineLevel="0" collapsed="false">
      <c r="A73" s="230" t="s">
        <v>386</v>
      </c>
      <c r="B73" s="231" t="s">
        <v>91</v>
      </c>
      <c r="C73" s="207" t="n">
        <f aca="false">SUM(C74:C74)</f>
        <v>0.9</v>
      </c>
      <c r="D73" s="207" t="n">
        <f aca="false">SUM(D74:D74)</f>
        <v>2.5</v>
      </c>
      <c r="E73" s="207" t="n">
        <f aca="false">D73-C73</f>
        <v>1.6</v>
      </c>
      <c r="F73" s="207" t="n">
        <f aca="false">D73/C73*100</f>
        <v>277.777777777778</v>
      </c>
      <c r="G73" s="212"/>
      <c r="H73" s="212"/>
      <c r="I73" s="212"/>
    </row>
    <row r="74" customFormat="false" ht="28.5" hidden="false" customHeight="true" outlineLevel="0" collapsed="false">
      <c r="A74" s="237" t="s">
        <v>387</v>
      </c>
      <c r="B74" s="57" t="s">
        <v>93</v>
      </c>
      <c r="C74" s="224" t="n">
        <f aca="false">фінплан!C52</f>
        <v>0.9</v>
      </c>
      <c r="D74" s="224" t="n">
        <f aca="false">фінплан!D52</f>
        <v>2.5</v>
      </c>
      <c r="E74" s="224" t="n">
        <f aca="false">D74-C74</f>
        <v>1.6</v>
      </c>
      <c r="F74" s="224" t="n">
        <f aca="false">D74/C74*100</f>
        <v>277.777777777778</v>
      </c>
      <c r="G74" s="205"/>
      <c r="H74" s="205"/>
      <c r="I74" s="205"/>
    </row>
    <row r="75" s="213" customFormat="true" ht="16.5" hidden="false" customHeight="true" outlineLevel="0" collapsed="false">
      <c r="A75" s="230" t="s">
        <v>388</v>
      </c>
      <c r="B75" s="231" t="s">
        <v>95</v>
      </c>
      <c r="C75" s="207" t="n">
        <v>0</v>
      </c>
      <c r="D75" s="207" t="n">
        <f aca="false">SUM(D76:D77)</f>
        <v>0.4</v>
      </c>
      <c r="E75" s="207" t="n">
        <f aca="false">D75-C75</f>
        <v>0.4</v>
      </c>
      <c r="F75" s="207"/>
      <c r="G75" s="238"/>
      <c r="H75" s="238"/>
      <c r="I75" s="238"/>
    </row>
    <row r="76" s="55" customFormat="true" ht="16.5" hidden="false" customHeight="true" outlineLevel="0" collapsed="false">
      <c r="A76" s="237" t="s">
        <v>96</v>
      </c>
      <c r="B76" s="57" t="s">
        <v>97</v>
      </c>
      <c r="C76" s="62" t="n">
        <f aca="false">фінплан!C54</f>
        <v>0</v>
      </c>
      <c r="D76" s="62" t="n">
        <f aca="false">фінплан!D54</f>
        <v>0.4</v>
      </c>
      <c r="E76" s="224" t="n">
        <f aca="false">D76-C76</f>
        <v>0.4</v>
      </c>
      <c r="F76" s="224"/>
      <c r="G76" s="214"/>
      <c r="H76" s="214"/>
      <c r="I76" s="214"/>
    </row>
    <row r="77" s="55" customFormat="true" ht="18.75" hidden="true" customHeight="false" outlineLevel="0" collapsed="false">
      <c r="A77" s="237" t="s">
        <v>389</v>
      </c>
      <c r="B77" s="57" t="s">
        <v>390</v>
      </c>
      <c r="C77" s="62" t="n">
        <f aca="false">фінплан!C49</f>
        <v>1.5</v>
      </c>
      <c r="D77" s="62" t="n">
        <v>0</v>
      </c>
      <c r="E77" s="224" t="n">
        <f aca="false">D77-C77</f>
        <v>-1.5</v>
      </c>
      <c r="F77" s="224"/>
      <c r="G77" s="214"/>
      <c r="H77" s="214"/>
      <c r="I77" s="214"/>
    </row>
    <row r="78" customFormat="false" ht="28.5" hidden="false" customHeight="false" outlineLevel="0" collapsed="false">
      <c r="A78" s="239" t="s">
        <v>391</v>
      </c>
      <c r="B78" s="231" t="s">
        <v>106</v>
      </c>
      <c r="C78" s="207" t="n">
        <f aca="false">C79</f>
        <v>45.6</v>
      </c>
      <c r="D78" s="207" t="n">
        <f aca="false">D79</f>
        <v>64.4</v>
      </c>
      <c r="E78" s="207" t="n">
        <f aca="false">D78-C78</f>
        <v>18.8</v>
      </c>
      <c r="F78" s="207" t="n">
        <f aca="false">D78/C78*100</f>
        <v>141.228070175439</v>
      </c>
      <c r="G78" s="214"/>
      <c r="H78" s="214"/>
      <c r="I78" s="214"/>
    </row>
    <row r="79" customFormat="false" ht="15.75" hidden="false" customHeight="true" outlineLevel="0" collapsed="false">
      <c r="A79" s="226" t="s">
        <v>392</v>
      </c>
      <c r="B79" s="37" t="s">
        <v>108</v>
      </c>
      <c r="C79" s="10" t="n">
        <f aca="false">фінплан!C60</f>
        <v>45.6</v>
      </c>
      <c r="D79" s="10" t="n">
        <f aca="false">фінплан!D60</f>
        <v>64.4</v>
      </c>
      <c r="E79" s="224" t="n">
        <f aca="false">D79-C79</f>
        <v>18.8</v>
      </c>
      <c r="F79" s="240" t="n">
        <f aca="false">D79/C79*100</f>
        <v>141.228070175439</v>
      </c>
      <c r="G79" s="241" t="s">
        <v>393</v>
      </c>
      <c r="H79" s="241"/>
      <c r="I79" s="241"/>
    </row>
    <row r="80" customFormat="false" ht="18" hidden="false" customHeight="true" outlineLevel="0" collapsed="false">
      <c r="A80" s="239" t="s">
        <v>394</v>
      </c>
      <c r="B80" s="231" t="s">
        <v>110</v>
      </c>
      <c r="C80" s="207" t="n">
        <f aca="false">SUM(C81:C107)</f>
        <v>483.1</v>
      </c>
      <c r="D80" s="207" t="n">
        <f aca="false">SUM(D81:D107)</f>
        <v>504</v>
      </c>
      <c r="E80" s="207" t="n">
        <f aca="false">D80-C80</f>
        <v>20.9</v>
      </c>
      <c r="F80" s="207" t="n">
        <f aca="false">D80/C80*100</f>
        <v>104.32622645415</v>
      </c>
      <c r="G80" s="209"/>
      <c r="H80" s="209"/>
      <c r="I80" s="209"/>
    </row>
    <row r="81" customFormat="false" ht="15" hidden="false" customHeight="true" outlineLevel="0" collapsed="false">
      <c r="A81" s="206" t="s">
        <v>395</v>
      </c>
      <c r="B81" s="242" t="s">
        <v>112</v>
      </c>
      <c r="C81" s="57" t="n">
        <f aca="false">фінплан!C67</f>
        <v>85</v>
      </c>
      <c r="D81" s="57" t="n">
        <f aca="false">фінплан!D67</f>
        <v>82.3</v>
      </c>
      <c r="E81" s="62" t="n">
        <f aca="false">D81-C81</f>
        <v>-2.7</v>
      </c>
      <c r="F81" s="243" t="n">
        <v>0</v>
      </c>
      <c r="G81" s="209" t="s">
        <v>396</v>
      </c>
      <c r="H81" s="209"/>
      <c r="I81" s="209"/>
    </row>
    <row r="82" customFormat="false" ht="15.75" hidden="false" customHeight="true" outlineLevel="0" collapsed="false">
      <c r="A82" s="244" t="s">
        <v>123</v>
      </c>
      <c r="B82" s="242" t="s">
        <v>114</v>
      </c>
      <c r="C82" s="57" t="n">
        <f aca="false">фінплан!C68</f>
        <v>55.8</v>
      </c>
      <c r="D82" s="57" t="n">
        <f aca="false">фінплан!D68</f>
        <v>65.6</v>
      </c>
      <c r="E82" s="62" t="n">
        <f aca="false">D82-C82</f>
        <v>9.8</v>
      </c>
      <c r="F82" s="243" t="n">
        <f aca="false">D82/C82*100</f>
        <v>117.562724014337</v>
      </c>
      <c r="G82" s="241" t="s">
        <v>397</v>
      </c>
      <c r="H82" s="241"/>
      <c r="I82" s="241"/>
    </row>
    <row r="83" customFormat="false" ht="15.75" hidden="false" customHeight="true" outlineLevel="0" collapsed="false">
      <c r="A83" s="245" t="s">
        <v>125</v>
      </c>
      <c r="B83" s="242" t="s">
        <v>116</v>
      </c>
      <c r="C83" s="57" t="n">
        <f aca="false">фінплан!C69</f>
        <v>6.6</v>
      </c>
      <c r="D83" s="57" t="n">
        <f aca="false">фінплан!D69</f>
        <v>4.9</v>
      </c>
      <c r="E83" s="62" t="n">
        <f aca="false">D83-C83</f>
        <v>-1.7</v>
      </c>
      <c r="F83" s="62" t="n">
        <f aca="false">D83/C83*100</f>
        <v>74.2424242424243</v>
      </c>
      <c r="G83" s="209" t="s">
        <v>396</v>
      </c>
      <c r="H83" s="209"/>
      <c r="I83" s="209"/>
    </row>
    <row r="84" customFormat="false" ht="16.5" hidden="false" customHeight="true" outlineLevel="0" collapsed="false">
      <c r="A84" s="232" t="s">
        <v>127</v>
      </c>
      <c r="B84" s="242" t="s">
        <v>118</v>
      </c>
      <c r="C84" s="57" t="n">
        <f aca="false">фінплан!C70</f>
        <v>229.5</v>
      </c>
      <c r="D84" s="57" t="n">
        <f aca="false">фінплан!D70</f>
        <v>225.1</v>
      </c>
      <c r="E84" s="62" t="n">
        <f aca="false">D84-C84</f>
        <v>-4.40000000000001</v>
      </c>
      <c r="F84" s="62" t="n">
        <f aca="false">D84/C84*100</f>
        <v>98.082788671024</v>
      </c>
      <c r="G84" s="209" t="s">
        <v>398</v>
      </c>
      <c r="H84" s="209"/>
      <c r="I84" s="209"/>
    </row>
    <row r="85" customFormat="false" ht="16.5" hidden="false" customHeight="true" outlineLevel="0" collapsed="false">
      <c r="A85" s="244" t="s">
        <v>399</v>
      </c>
      <c r="B85" s="242" t="s">
        <v>120</v>
      </c>
      <c r="C85" s="57" t="n">
        <f aca="false">фінплан!C71</f>
        <v>50.5</v>
      </c>
      <c r="D85" s="57" t="n">
        <f aca="false">фінплан!D71</f>
        <v>50.6</v>
      </c>
      <c r="E85" s="62" t="n">
        <f aca="false">D85-C85</f>
        <v>0.100000000000001</v>
      </c>
      <c r="F85" s="62" t="n">
        <f aca="false">D85/C85*100</f>
        <v>100.19801980198</v>
      </c>
      <c r="G85" s="209"/>
      <c r="H85" s="209"/>
      <c r="I85" s="209"/>
    </row>
    <row r="86" customFormat="false" ht="30" hidden="false" customHeight="true" outlineLevel="0" collapsed="false">
      <c r="A86" s="232" t="s">
        <v>400</v>
      </c>
      <c r="B86" s="242" t="s">
        <v>401</v>
      </c>
      <c r="C86" s="57" t="n">
        <f aca="false">фінплан!C72</f>
        <v>20.2</v>
      </c>
      <c r="D86" s="57" t="n">
        <f aca="false">фінплан!D72</f>
        <v>17.8</v>
      </c>
      <c r="E86" s="62" t="n">
        <f aca="false">D86-C86</f>
        <v>-2.4</v>
      </c>
      <c r="F86" s="62" t="n">
        <f aca="false">D86/C86*100</f>
        <v>88.1188118811881</v>
      </c>
      <c r="G86" s="209" t="s">
        <v>396</v>
      </c>
      <c r="H86" s="209"/>
      <c r="I86" s="209"/>
    </row>
    <row r="87" customFormat="false" ht="15.75" hidden="false" customHeight="true" outlineLevel="0" collapsed="false">
      <c r="A87" s="206" t="s">
        <v>402</v>
      </c>
      <c r="B87" s="242" t="s">
        <v>403</v>
      </c>
      <c r="C87" s="57" t="n">
        <f aca="false">фінплан!C73</f>
        <v>0.6</v>
      </c>
      <c r="D87" s="57" t="n">
        <f aca="false">фінплан!D73</f>
        <v>0.6</v>
      </c>
      <c r="E87" s="62" t="n">
        <f aca="false">D87-C87</f>
        <v>0</v>
      </c>
      <c r="F87" s="62" t="n">
        <f aca="false">D87/C87*100</f>
        <v>100</v>
      </c>
      <c r="G87" s="209"/>
      <c r="H87" s="209"/>
      <c r="I87" s="209"/>
    </row>
    <row r="88" customFormat="false" ht="15.75" hidden="false" customHeight="true" outlineLevel="0" collapsed="false">
      <c r="A88" s="246" t="s">
        <v>135</v>
      </c>
      <c r="B88" s="242" t="s">
        <v>404</v>
      </c>
      <c r="C88" s="57" t="n">
        <f aca="false">фінплан!C74</f>
        <v>1.9</v>
      </c>
      <c r="D88" s="57" t="n">
        <f aca="false">фінплан!D74</f>
        <v>2.3</v>
      </c>
      <c r="E88" s="62" t="n">
        <f aca="false">D88-C88</f>
        <v>0.4</v>
      </c>
      <c r="F88" s="62" t="n">
        <f aca="false">D88/C88*100</f>
        <v>121.052631578947</v>
      </c>
      <c r="G88" s="209"/>
      <c r="H88" s="209"/>
      <c r="I88" s="209"/>
    </row>
    <row r="89" customFormat="false" ht="15.75" hidden="false" customHeight="true" outlineLevel="0" collapsed="false">
      <c r="A89" s="245" t="s">
        <v>137</v>
      </c>
      <c r="B89" s="242" t="s">
        <v>405</v>
      </c>
      <c r="C89" s="57" t="n">
        <f aca="false">фінплан!C75</f>
        <v>1</v>
      </c>
      <c r="D89" s="57" t="n">
        <f aca="false">фінплан!D75</f>
        <v>1</v>
      </c>
      <c r="E89" s="62" t="n">
        <f aca="false">D89-C89</f>
        <v>0</v>
      </c>
      <c r="F89" s="62" t="n">
        <f aca="false">D89/C89*100</f>
        <v>100</v>
      </c>
      <c r="G89" s="209" t="s">
        <v>406</v>
      </c>
      <c r="H89" s="209"/>
      <c r="I89" s="209"/>
    </row>
    <row r="90" customFormat="false" ht="15.75" hidden="false" customHeight="true" outlineLevel="0" collapsed="false">
      <c r="A90" s="245" t="s">
        <v>407</v>
      </c>
      <c r="B90" s="242" t="s">
        <v>408</v>
      </c>
      <c r="C90" s="57" t="n">
        <f aca="false">фінплан!C76</f>
        <v>1.1</v>
      </c>
      <c r="D90" s="57" t="n">
        <f aca="false">фінплан!D76</f>
        <v>1.1</v>
      </c>
      <c r="E90" s="62" t="n">
        <f aca="false">D90-C90</f>
        <v>0</v>
      </c>
      <c r="F90" s="62" t="n">
        <f aca="false">D90/C90*100</f>
        <v>100</v>
      </c>
      <c r="G90" s="209"/>
      <c r="H90" s="209"/>
      <c r="I90" s="209"/>
    </row>
    <row r="91" customFormat="false" ht="31.5" hidden="false" customHeight="true" outlineLevel="0" collapsed="false">
      <c r="A91" s="247" t="s">
        <v>409</v>
      </c>
      <c r="B91" s="242" t="s">
        <v>410</v>
      </c>
      <c r="C91" s="57" t="n">
        <f aca="false">фінплан!C77</f>
        <v>9</v>
      </c>
      <c r="D91" s="57" t="n">
        <f aca="false">фінплан!D77</f>
        <v>8.8</v>
      </c>
      <c r="E91" s="62" t="n">
        <f aca="false">D91-C91</f>
        <v>-0.199999999999999</v>
      </c>
      <c r="F91" s="62" t="n">
        <f aca="false">D91/C91*100</f>
        <v>97.7777777777778</v>
      </c>
      <c r="G91" s="209"/>
      <c r="H91" s="209"/>
      <c r="I91" s="209"/>
    </row>
    <row r="92" customFormat="false" ht="15.75" hidden="false" customHeight="true" outlineLevel="0" collapsed="false">
      <c r="A92" s="247" t="s">
        <v>143</v>
      </c>
      <c r="B92" s="242" t="s">
        <v>411</v>
      </c>
      <c r="C92" s="57" t="n">
        <f aca="false">фінплан!C78</f>
        <v>1.1</v>
      </c>
      <c r="D92" s="57" t="n">
        <f aca="false">фінплан!D78</f>
        <v>1.3</v>
      </c>
      <c r="E92" s="62" t="n">
        <f aca="false">D92-C92</f>
        <v>0.2</v>
      </c>
      <c r="F92" s="62" t="n">
        <f aca="false">D92/C92*100</f>
        <v>118.181818181818</v>
      </c>
      <c r="G92" s="209" t="s">
        <v>406</v>
      </c>
      <c r="H92" s="209"/>
      <c r="I92" s="209"/>
    </row>
    <row r="93" customFormat="false" ht="15.75" hidden="false" customHeight="true" outlineLevel="0" collapsed="false">
      <c r="A93" s="247" t="s">
        <v>145</v>
      </c>
      <c r="B93" s="242" t="s">
        <v>412</v>
      </c>
      <c r="C93" s="57" t="n">
        <f aca="false">фінплан!C79</f>
        <v>3.1</v>
      </c>
      <c r="D93" s="57" t="n">
        <f aca="false">фінплан!D79</f>
        <v>7.8</v>
      </c>
      <c r="E93" s="62" t="n">
        <f aca="false">D93-C93</f>
        <v>4.7</v>
      </c>
      <c r="F93" s="62" t="n">
        <f aca="false">D93/C93*100</f>
        <v>251.612903225806</v>
      </c>
      <c r="G93" s="209" t="s">
        <v>413</v>
      </c>
      <c r="H93" s="209"/>
      <c r="I93" s="209"/>
    </row>
    <row r="94" customFormat="false" ht="15.75" hidden="false" customHeight="true" outlineLevel="0" collapsed="false">
      <c r="A94" s="247" t="s">
        <v>147</v>
      </c>
      <c r="B94" s="242" t="s">
        <v>414</v>
      </c>
      <c r="C94" s="57" t="n">
        <f aca="false">фінплан!C80</f>
        <v>1.2</v>
      </c>
      <c r="D94" s="57" t="n">
        <f aca="false">фінплан!D80</f>
        <v>1.3</v>
      </c>
      <c r="E94" s="62" t="n">
        <f aca="false">D94-C94</f>
        <v>0.1</v>
      </c>
      <c r="F94" s="62" t="n">
        <f aca="false">D94/C94*100</f>
        <v>108.333333333333</v>
      </c>
      <c r="G94" s="209"/>
      <c r="H94" s="209"/>
      <c r="I94" s="209"/>
    </row>
    <row r="95" customFormat="false" ht="15.75" hidden="false" customHeight="true" outlineLevel="0" collapsed="false">
      <c r="A95" s="245" t="s">
        <v>149</v>
      </c>
      <c r="B95" s="242" t="s">
        <v>415</v>
      </c>
      <c r="C95" s="57" t="n">
        <f aca="false">фінплан!C81</f>
        <v>1.4</v>
      </c>
      <c r="D95" s="57" t="n">
        <f aca="false">фінплан!D81</f>
        <v>2</v>
      </c>
      <c r="E95" s="62" t="n">
        <f aca="false">D95-C95</f>
        <v>0.6</v>
      </c>
      <c r="F95" s="62" t="n">
        <f aca="false">D95/C95*100</f>
        <v>142.857142857143</v>
      </c>
      <c r="G95" s="209" t="s">
        <v>413</v>
      </c>
      <c r="H95" s="209"/>
      <c r="I95" s="209"/>
    </row>
    <row r="96" customFormat="false" ht="15.75" hidden="false" customHeight="true" outlineLevel="0" collapsed="false">
      <c r="A96" s="248" t="s">
        <v>151</v>
      </c>
      <c r="B96" s="242" t="s">
        <v>416</v>
      </c>
      <c r="C96" s="57" t="n">
        <f aca="false">фінплан!C82</f>
        <v>3.3</v>
      </c>
      <c r="D96" s="57" t="n">
        <f aca="false">фінплан!D82</f>
        <v>6.5</v>
      </c>
      <c r="E96" s="62" t="n">
        <f aca="false">D96-C96</f>
        <v>3.2</v>
      </c>
      <c r="F96" s="62" t="n">
        <f aca="false">D96/C96*100</f>
        <v>196.969696969697</v>
      </c>
      <c r="G96" s="209" t="s">
        <v>417</v>
      </c>
      <c r="H96" s="209"/>
      <c r="I96" s="209"/>
    </row>
    <row r="97" customFormat="false" ht="15.75" hidden="false" customHeight="true" outlineLevel="0" collapsed="false">
      <c r="A97" s="248" t="s">
        <v>153</v>
      </c>
      <c r="B97" s="242" t="s">
        <v>418</v>
      </c>
      <c r="C97" s="57" t="n">
        <f aca="false">фінплан!C83</f>
        <v>0.1</v>
      </c>
      <c r="D97" s="57" t="n">
        <f aca="false">фінплан!D83</f>
        <v>0.2</v>
      </c>
      <c r="E97" s="62" t="n">
        <f aca="false">D97-C97</f>
        <v>0.1</v>
      </c>
      <c r="F97" s="62" t="n">
        <f aca="false">D97/C97*100</f>
        <v>200</v>
      </c>
      <c r="G97" s="249" t="s">
        <v>419</v>
      </c>
      <c r="H97" s="249"/>
      <c r="I97" s="249"/>
    </row>
    <row r="98" customFormat="false" ht="15.75" hidden="false" customHeight="true" outlineLevel="0" collapsed="false">
      <c r="A98" s="237" t="s">
        <v>155</v>
      </c>
      <c r="B98" s="242" t="s">
        <v>420</v>
      </c>
      <c r="C98" s="57" t="n">
        <f aca="false">фінплан!C84</f>
        <v>1.6</v>
      </c>
      <c r="D98" s="57" t="n">
        <f aca="false">фінплан!D84</f>
        <v>0</v>
      </c>
      <c r="E98" s="62" t="n">
        <f aca="false">D98-C98</f>
        <v>-1.6</v>
      </c>
      <c r="F98" s="62" t="n">
        <f aca="false">D98/C98*100</f>
        <v>0</v>
      </c>
      <c r="G98" s="209"/>
      <c r="H98" s="209"/>
      <c r="I98" s="209"/>
    </row>
    <row r="99" customFormat="false" ht="15.75" hidden="false" customHeight="true" outlineLevel="0" collapsed="false">
      <c r="A99" s="232" t="s">
        <v>157</v>
      </c>
      <c r="B99" s="242" t="s">
        <v>421</v>
      </c>
      <c r="C99" s="57" t="n">
        <f aca="false">фінплан!C85</f>
        <v>0.2</v>
      </c>
      <c r="D99" s="57" t="n">
        <f aca="false">фінплан!D85</f>
        <v>0.3</v>
      </c>
      <c r="E99" s="62" t="n">
        <f aca="false">D99-C99</f>
        <v>0.1</v>
      </c>
      <c r="F99" s="62" t="n">
        <f aca="false">D99/C99*100</f>
        <v>150</v>
      </c>
      <c r="G99" s="209" t="s">
        <v>396</v>
      </c>
      <c r="H99" s="209"/>
      <c r="I99" s="209"/>
    </row>
    <row r="100" customFormat="false" ht="15.75" hidden="false" customHeight="true" outlineLevel="0" collapsed="false">
      <c r="A100" s="246" t="s">
        <v>159</v>
      </c>
      <c r="B100" s="242" t="s">
        <v>422</v>
      </c>
      <c r="C100" s="57" t="n">
        <f aca="false">фінплан!C86</f>
        <v>7.1</v>
      </c>
      <c r="D100" s="57" t="n">
        <f aca="false">фінплан!D86</f>
        <v>14.4</v>
      </c>
      <c r="E100" s="62" t="n">
        <f aca="false">D100-C100</f>
        <v>7.3</v>
      </c>
      <c r="F100" s="62" t="n">
        <f aca="false">D100/C100*100</f>
        <v>202.816901408451</v>
      </c>
      <c r="G100" s="209" t="s">
        <v>423</v>
      </c>
      <c r="H100" s="209"/>
      <c r="I100" s="209"/>
    </row>
    <row r="101" customFormat="false" ht="15.75" hidden="false" customHeight="true" outlineLevel="0" collapsed="false">
      <c r="A101" s="206" t="s">
        <v>161</v>
      </c>
      <c r="B101" s="242" t="s">
        <v>424</v>
      </c>
      <c r="C101" s="57" t="n">
        <f aca="false">фінплан!C87</f>
        <v>0.7</v>
      </c>
      <c r="D101" s="57" t="n">
        <f aca="false">фінплан!D87</f>
        <v>0.4</v>
      </c>
      <c r="E101" s="62" t="n">
        <f aca="false">D101-C101</f>
        <v>-0.3</v>
      </c>
      <c r="F101" s="62" t="n">
        <f aca="false">D101/C101*100</f>
        <v>57.1428571428572</v>
      </c>
      <c r="G101" s="209" t="s">
        <v>423</v>
      </c>
      <c r="H101" s="209"/>
      <c r="I101" s="209"/>
    </row>
    <row r="102" customFormat="false" ht="31.5" hidden="false" customHeight="false" outlineLevel="0" collapsed="false">
      <c r="A102" s="248" t="s">
        <v>425</v>
      </c>
      <c r="B102" s="242" t="s">
        <v>426</v>
      </c>
      <c r="C102" s="57" t="n">
        <f aca="false">фінплан!C88</f>
        <v>0.9</v>
      </c>
      <c r="D102" s="57" t="n">
        <f aca="false">фінплан!D88</f>
        <v>3.1</v>
      </c>
      <c r="E102" s="62"/>
      <c r="F102" s="62"/>
      <c r="G102" s="250"/>
      <c r="H102" s="250"/>
      <c r="I102" s="250"/>
    </row>
    <row r="103" customFormat="false" ht="15.75" hidden="false" customHeight="true" outlineLevel="0" collapsed="false">
      <c r="A103" s="247" t="s">
        <v>427</v>
      </c>
      <c r="B103" s="242" t="s">
        <v>428</v>
      </c>
      <c r="C103" s="57" t="n">
        <f aca="false">фінплан!C89</f>
        <v>0.3</v>
      </c>
      <c r="D103" s="57" t="n">
        <f aca="false">фінплан!D89</f>
        <v>0.9</v>
      </c>
      <c r="E103" s="62"/>
      <c r="F103" s="62"/>
      <c r="G103" s="250" t="s">
        <v>429</v>
      </c>
      <c r="H103" s="250"/>
      <c r="I103" s="250"/>
    </row>
    <row r="104" customFormat="false" ht="15.75" hidden="false" customHeight="true" outlineLevel="0" collapsed="false">
      <c r="A104" s="248" t="s">
        <v>430</v>
      </c>
      <c r="B104" s="242" t="s">
        <v>431</v>
      </c>
      <c r="C104" s="57" t="n">
        <f aca="false">фінплан!C90</f>
        <v>0</v>
      </c>
      <c r="D104" s="57" t="n">
        <f aca="false">фінплан!D90</f>
        <v>0</v>
      </c>
      <c r="E104" s="62"/>
      <c r="F104" s="62"/>
      <c r="G104" s="209"/>
      <c r="H104" s="209"/>
      <c r="I104" s="209"/>
    </row>
    <row r="105" customFormat="false" ht="15.75" hidden="false" customHeight="true" outlineLevel="0" collapsed="false">
      <c r="A105" s="237" t="s">
        <v>169</v>
      </c>
      <c r="B105" s="242" t="s">
        <v>432</v>
      </c>
      <c r="C105" s="57" t="n">
        <f aca="false">фінплан!C91</f>
        <v>0.2</v>
      </c>
      <c r="D105" s="57" t="n">
        <f aca="false">фінплан!D91</f>
        <v>0.3</v>
      </c>
      <c r="E105" s="62" t="n">
        <f aca="false">D105-C105</f>
        <v>0.1</v>
      </c>
      <c r="F105" s="62"/>
      <c r="G105" s="209" t="s">
        <v>423</v>
      </c>
      <c r="H105" s="209"/>
      <c r="I105" s="209"/>
    </row>
    <row r="106" customFormat="false" ht="15.75" hidden="false" customHeight="true" outlineLevel="0" collapsed="false">
      <c r="A106" s="237" t="s">
        <v>171</v>
      </c>
      <c r="B106" s="242" t="s">
        <v>433</v>
      </c>
      <c r="C106" s="57" t="n">
        <f aca="false">фінплан!C92</f>
        <v>0</v>
      </c>
      <c r="D106" s="57" t="n">
        <f aca="false">фінплан!D92</f>
        <v>0</v>
      </c>
      <c r="E106" s="57" t="n">
        <f aca="false">фінплан!E80</f>
        <v>0.1</v>
      </c>
      <c r="F106" s="62"/>
      <c r="G106" s="251" t="s">
        <v>434</v>
      </c>
      <c r="H106" s="251"/>
      <c r="I106" s="251"/>
    </row>
    <row r="107" customFormat="false" ht="15.75" hidden="false" customHeight="true" outlineLevel="0" collapsed="false">
      <c r="A107" s="237" t="s">
        <v>435</v>
      </c>
      <c r="B107" s="242" t="s">
        <v>436</v>
      </c>
      <c r="C107" s="57" t="n">
        <f aca="false">фінплан!C93</f>
        <v>0.7</v>
      </c>
      <c r="D107" s="57" t="n">
        <f aca="false">фінплан!D93</f>
        <v>5.4</v>
      </c>
      <c r="E107" s="62" t="n">
        <f aca="false">D107-C107</f>
        <v>4.7</v>
      </c>
      <c r="F107" s="62" t="n">
        <f aca="false">D107/C107*100</f>
        <v>771.428571428572</v>
      </c>
      <c r="G107" s="214"/>
      <c r="H107" s="214"/>
      <c r="I107" s="214"/>
    </row>
    <row r="108" customFormat="false" ht="19.5" hidden="false" customHeight="true" outlineLevel="0" collapsed="false">
      <c r="A108" s="230" t="str">
        <f aca="false">фінплан!A64</f>
        <v>витрати на страхові послуги</v>
      </c>
      <c r="B108" s="252" t="s">
        <v>112</v>
      </c>
      <c r="C108" s="252" t="n">
        <f aca="false">фінплан!C64</f>
        <v>0.1</v>
      </c>
      <c r="D108" s="252" t="n">
        <f aca="false">фінплан!D64</f>
        <v>0</v>
      </c>
      <c r="E108" s="252" t="n">
        <f aca="false">фінплан!E64</f>
        <v>-0.1</v>
      </c>
      <c r="F108" s="252" t="n">
        <f aca="false">фінплан!F64</f>
        <v>0</v>
      </c>
      <c r="G108" s="209"/>
      <c r="H108" s="209"/>
      <c r="I108" s="209"/>
    </row>
    <row r="109" customFormat="false" ht="18.75" hidden="false" customHeight="true" outlineLevel="0" collapsed="false">
      <c r="A109" s="230" t="str">
        <f aca="false">фінплан!A65</f>
        <v>витрати на аудиторські послуги</v>
      </c>
      <c r="B109" s="252" t="s">
        <v>114</v>
      </c>
      <c r="C109" s="252" t="n">
        <f aca="false">фінплан!C65</f>
        <v>3.6</v>
      </c>
      <c r="D109" s="252" t="n">
        <f aca="false">фінплан!D65</f>
        <v>3</v>
      </c>
      <c r="E109" s="252" t="n">
        <f aca="false">фінплан!E65</f>
        <v>-0.6</v>
      </c>
      <c r="F109" s="252" t="n">
        <f aca="false">фінплан!F65</f>
        <v>0</v>
      </c>
      <c r="G109" s="209" t="s">
        <v>423</v>
      </c>
      <c r="H109" s="209"/>
      <c r="I109" s="209"/>
    </row>
    <row r="110" customFormat="false" ht="15.75" hidden="false" customHeight="true" outlineLevel="0" collapsed="false">
      <c r="A110" s="230" t="s">
        <v>437</v>
      </c>
      <c r="B110" s="253" t="s">
        <v>176</v>
      </c>
      <c r="C110" s="207" t="n">
        <f aca="false">C111</f>
        <v>1</v>
      </c>
      <c r="D110" s="207" t="n">
        <f aca="false">D111</f>
        <v>1.2</v>
      </c>
      <c r="E110" s="207"/>
      <c r="F110" s="207"/>
      <c r="G110" s="214"/>
      <c r="H110" s="214"/>
      <c r="I110" s="214"/>
    </row>
    <row r="111" s="235" customFormat="true" ht="16.5" hidden="false" customHeight="true" outlineLevel="0" collapsed="false">
      <c r="A111" s="237" t="s">
        <v>177</v>
      </c>
      <c r="B111" s="254" t="s">
        <v>178</v>
      </c>
      <c r="C111" s="62" t="n">
        <f aca="false">фінплан!C95</f>
        <v>1</v>
      </c>
      <c r="D111" s="57" t="n">
        <f aca="false">фінплан!D95</f>
        <v>1.2</v>
      </c>
      <c r="E111" s="62" t="n">
        <f aca="false">D111-C111</f>
        <v>0.2</v>
      </c>
      <c r="F111" s="62" t="n">
        <f aca="false">D111/C111*100</f>
        <v>120</v>
      </c>
      <c r="G111" s="255"/>
      <c r="H111" s="255"/>
      <c r="I111" s="255"/>
    </row>
    <row r="112" customFormat="false" ht="16.5" hidden="false" customHeight="true" outlineLevel="0" collapsed="false">
      <c r="A112" s="256" t="s">
        <v>438</v>
      </c>
      <c r="B112" s="231" t="s">
        <v>180</v>
      </c>
      <c r="C112" s="207"/>
      <c r="D112" s="207"/>
      <c r="E112" s="207"/>
      <c r="F112" s="207"/>
      <c r="G112" s="214"/>
      <c r="H112" s="214"/>
      <c r="I112" s="214"/>
    </row>
    <row r="113" s="213" customFormat="true" ht="18.75" hidden="false" customHeight="false" outlineLevel="0" collapsed="false">
      <c r="A113" s="256" t="s">
        <v>439</v>
      </c>
      <c r="B113" s="231" t="s">
        <v>182</v>
      </c>
      <c r="C113" s="207"/>
      <c r="D113" s="207"/>
      <c r="E113" s="207"/>
      <c r="F113" s="207"/>
      <c r="G113" s="212"/>
      <c r="H113" s="212"/>
      <c r="I113" s="212"/>
    </row>
    <row r="114" s="213" customFormat="true" ht="18.75" hidden="false" customHeight="false" outlineLevel="0" collapsed="false">
      <c r="A114" s="256" t="s">
        <v>440</v>
      </c>
      <c r="B114" s="231" t="s">
        <v>184</v>
      </c>
      <c r="C114" s="207"/>
      <c r="D114" s="207"/>
      <c r="E114" s="207"/>
      <c r="F114" s="207"/>
      <c r="G114" s="212"/>
      <c r="H114" s="212"/>
      <c r="I114" s="212"/>
    </row>
    <row r="115" s="213" customFormat="true" ht="15" hidden="false" customHeight="true" outlineLevel="0" collapsed="false">
      <c r="A115" s="256" t="s">
        <v>441</v>
      </c>
      <c r="B115" s="253" t="s">
        <v>186</v>
      </c>
      <c r="C115" s="207" t="n">
        <f aca="false">SUM(C116:C121)</f>
        <v>0</v>
      </c>
      <c r="D115" s="207" t="n">
        <f aca="false">SUM(D116:D121)</f>
        <v>21.3</v>
      </c>
      <c r="E115" s="207" t="n">
        <f aca="false">D115-C115</f>
        <v>21.3</v>
      </c>
      <c r="F115" s="207"/>
      <c r="G115" s="212"/>
      <c r="H115" s="212"/>
      <c r="I115" s="212"/>
    </row>
    <row r="116" s="235" customFormat="true" ht="15.75" hidden="false" customHeight="true" outlineLevel="0" collapsed="false">
      <c r="A116" s="257" t="str">
        <f aca="false">фінплан!A100</f>
        <v>списання Д-т заборгованості</v>
      </c>
      <c r="B116" s="57" t="s">
        <v>188</v>
      </c>
      <c r="C116" s="62" t="n">
        <f aca="false">фінплан!C100</f>
        <v>0</v>
      </c>
      <c r="D116" s="62" t="n">
        <f aca="false">фінплан!D100</f>
        <v>0</v>
      </c>
      <c r="E116" s="62" t="n">
        <f aca="false">D116-C116</f>
        <v>0</v>
      </c>
      <c r="F116" s="62"/>
      <c r="G116" s="258"/>
      <c r="H116" s="258"/>
      <c r="I116" s="258"/>
    </row>
    <row r="117" s="235" customFormat="true" ht="15.75" hidden="false" customHeight="true" outlineLevel="0" collapsed="false">
      <c r="A117" s="257" t="str">
        <f aca="false">фінплан!A101</f>
        <v>переліміт ПДВ  чеки 240грн</v>
      </c>
      <c r="B117" s="57" t="s">
        <v>190</v>
      </c>
      <c r="C117" s="62" t="n">
        <f aca="false">фінплан!C101</f>
        <v>0</v>
      </c>
      <c r="D117" s="62" t="n">
        <f aca="false">фінплан!D101</f>
        <v>0</v>
      </c>
      <c r="E117" s="62" t="n">
        <f aca="false">D117-C117</f>
        <v>0</v>
      </c>
      <c r="F117" s="62"/>
      <c r="G117" s="258"/>
      <c r="H117" s="258"/>
      <c r="I117" s="258"/>
    </row>
    <row r="118" s="235" customFormat="true" ht="15.75" hidden="false" customHeight="true" outlineLevel="0" collapsed="false">
      <c r="A118" s="257" t="str">
        <f aca="false">фінплан!A102</f>
        <v>хімчистка</v>
      </c>
      <c r="B118" s="57" t="s">
        <v>192</v>
      </c>
      <c r="C118" s="62" t="n">
        <f aca="false">фінплан!C102</f>
        <v>0</v>
      </c>
      <c r="D118" s="62" t="n">
        <f aca="false">фінплан!D102</f>
        <v>0</v>
      </c>
      <c r="E118" s="62" t="n">
        <f aca="false">D118-C118</f>
        <v>0</v>
      </c>
      <c r="F118" s="62"/>
      <c r="G118" s="258"/>
      <c r="H118" s="258"/>
      <c r="I118" s="258"/>
    </row>
    <row r="119" s="235" customFormat="true" ht="15.75" hidden="false" customHeight="true" outlineLevel="0" collapsed="false">
      <c r="A119" s="257" t="str">
        <f aca="false">фінплан!A103</f>
        <v>судовий збір</v>
      </c>
      <c r="B119" s="57" t="s">
        <v>194</v>
      </c>
      <c r="C119" s="62" t="n">
        <f aca="false">фінплан!C103</f>
        <v>0</v>
      </c>
      <c r="D119" s="62" t="n">
        <f aca="false">фінплан!D103</f>
        <v>2.6</v>
      </c>
      <c r="E119" s="62" t="n">
        <f aca="false">D119-C119</f>
        <v>2.6</v>
      </c>
      <c r="F119" s="62"/>
      <c r="G119" s="258"/>
      <c r="H119" s="258"/>
      <c r="I119" s="258"/>
    </row>
    <row r="120" s="235" customFormat="true" ht="15.75" hidden="false" customHeight="true" outlineLevel="0" collapsed="false">
      <c r="A120" s="257" t="str">
        <f aca="false">фінплан!A104</f>
        <v>резерв відпускних</v>
      </c>
      <c r="B120" s="57" t="s">
        <v>196</v>
      </c>
      <c r="C120" s="62" t="n">
        <f aca="false">фінплан!C104</f>
        <v>0</v>
      </c>
      <c r="D120" s="62" t="n">
        <f aca="false">фінплан!D104</f>
        <v>18.7</v>
      </c>
      <c r="E120" s="62" t="n">
        <f aca="false">D120-C120</f>
        <v>18.7</v>
      </c>
      <c r="F120" s="62"/>
      <c r="G120" s="234"/>
      <c r="H120" s="234"/>
      <c r="I120" s="234"/>
    </row>
    <row r="121" s="235" customFormat="true" ht="15" hidden="false" customHeight="true" outlineLevel="0" collapsed="false">
      <c r="A121" s="257" t="str">
        <f aca="false">фінплан!A105</f>
        <v>резерв сумнівних боргів</v>
      </c>
      <c r="B121" s="57" t="s">
        <v>198</v>
      </c>
      <c r="C121" s="62" t="n">
        <f aca="false">фінплан!C105</f>
        <v>0</v>
      </c>
      <c r="D121" s="62" t="n">
        <f aca="false">фінплан!D105</f>
        <v>0</v>
      </c>
      <c r="E121" s="62" t="n">
        <f aca="false">D121-C121</f>
        <v>0</v>
      </c>
      <c r="F121" s="62"/>
      <c r="G121" s="258"/>
      <c r="H121" s="258"/>
      <c r="I121" s="258"/>
    </row>
    <row r="122" s="213" customFormat="true" ht="15" hidden="false" customHeight="true" outlineLevel="0" collapsed="false">
      <c r="A122" s="256" t="s">
        <v>442</v>
      </c>
      <c r="B122" s="231" t="s">
        <v>202</v>
      </c>
      <c r="C122" s="207"/>
      <c r="D122" s="207"/>
      <c r="E122" s="207"/>
      <c r="F122" s="207"/>
      <c r="G122" s="259"/>
      <c r="H122" s="259"/>
      <c r="I122" s="259"/>
    </row>
    <row r="123" s="213" customFormat="true" ht="14.25" hidden="false" customHeight="true" outlineLevel="0" collapsed="false">
      <c r="A123" s="256" t="s">
        <v>443</v>
      </c>
      <c r="B123" s="231" t="s">
        <v>246</v>
      </c>
      <c r="C123" s="207"/>
      <c r="D123" s="207"/>
      <c r="E123" s="207"/>
      <c r="F123" s="207"/>
      <c r="G123" s="212"/>
      <c r="H123" s="212"/>
      <c r="I123" s="212"/>
    </row>
    <row r="124" s="213" customFormat="true" ht="28.5" hidden="false" customHeight="true" outlineLevel="0" collapsed="false">
      <c r="A124" s="256" t="s">
        <v>444</v>
      </c>
      <c r="B124" s="253" t="s">
        <v>248</v>
      </c>
      <c r="C124" s="207"/>
      <c r="D124" s="207"/>
      <c r="E124" s="207"/>
      <c r="F124" s="207"/>
      <c r="G124" s="212"/>
      <c r="H124" s="212"/>
      <c r="I124" s="212"/>
    </row>
    <row r="125" customFormat="false" ht="15.75" hidden="false" customHeight="true" outlineLevel="0" collapsed="false">
      <c r="A125" s="256" t="s">
        <v>445</v>
      </c>
      <c r="B125" s="260" t="s">
        <v>267</v>
      </c>
      <c r="C125" s="224" t="n">
        <v>0</v>
      </c>
      <c r="D125" s="224" t="n">
        <v>0</v>
      </c>
      <c r="E125" s="224" t="n">
        <f aca="false">D125-C125</f>
        <v>0</v>
      </c>
      <c r="F125" s="224"/>
      <c r="G125" s="214"/>
      <c r="H125" s="214"/>
      <c r="I125" s="214"/>
    </row>
    <row r="126" customFormat="false" ht="15.75" hidden="false" customHeight="true" outlineLevel="0" collapsed="false">
      <c r="A126" s="256" t="s">
        <v>446</v>
      </c>
      <c r="B126" s="260" t="s">
        <v>293</v>
      </c>
      <c r="C126" s="224"/>
      <c r="D126" s="224"/>
      <c r="E126" s="224"/>
      <c r="F126" s="224"/>
      <c r="G126" s="214"/>
      <c r="H126" s="214"/>
      <c r="I126" s="214"/>
    </row>
    <row r="127" s="222" customFormat="true" ht="32.25" hidden="false" customHeight="true" outlineLevel="0" collapsed="false">
      <c r="A127" s="261" t="s">
        <v>447</v>
      </c>
      <c r="B127" s="261"/>
      <c r="C127" s="261"/>
      <c r="D127" s="261"/>
      <c r="E127" s="261"/>
      <c r="F127" s="261"/>
      <c r="G127" s="261"/>
      <c r="H127" s="261"/>
      <c r="I127" s="261"/>
      <c r="J127" s="262"/>
    </row>
    <row r="128" s="222" customFormat="true" ht="18.75" hidden="false" customHeight="false" outlineLevel="0" collapsed="false">
      <c r="A128" s="263"/>
      <c r="B128" s="35"/>
      <c r="C128" s="35"/>
      <c r="D128" s="35"/>
      <c r="E128" s="35"/>
      <c r="F128" s="35"/>
    </row>
    <row r="129" s="222" customFormat="true" ht="18.75" hidden="false" customHeight="false" outlineLevel="0" collapsed="false">
      <c r="A129" s="47"/>
      <c r="B129" s="35"/>
      <c r="C129" s="35"/>
      <c r="D129" s="35"/>
      <c r="E129" s="35"/>
      <c r="F129" s="35"/>
    </row>
    <row r="130" s="222" customFormat="true" ht="15.75" hidden="false" customHeight="false" outlineLevel="0" collapsed="false">
      <c r="A130" s="264"/>
      <c r="B130" s="265"/>
      <c r="C130" s="265"/>
      <c r="D130" s="265"/>
      <c r="E130" s="265"/>
      <c r="F130" s="265"/>
    </row>
    <row r="131" customFormat="false" ht="15.75" hidden="false" customHeight="false" outlineLevel="0" collapsed="false">
      <c r="A131" s="266"/>
      <c r="B131" s="267"/>
      <c r="C131" s="268"/>
      <c r="D131" s="267"/>
      <c r="E131" s="267"/>
      <c r="F131" s="267"/>
      <c r="G131" s="269"/>
      <c r="H131" s="269"/>
      <c r="I131" s="269"/>
    </row>
    <row r="132" customFormat="false" ht="15.75" hidden="false" customHeight="false" outlineLevel="0" collapsed="false">
      <c r="A132" s="266"/>
      <c r="B132" s="267"/>
      <c r="C132" s="270"/>
      <c r="D132" s="271"/>
      <c r="E132" s="271"/>
      <c r="F132" s="271"/>
      <c r="G132" s="196"/>
      <c r="H132" s="196"/>
      <c r="I132" s="196"/>
    </row>
  </sheetData>
  <mergeCells count="117">
    <mergeCell ref="F1:I1"/>
    <mergeCell ref="G2:I2"/>
    <mergeCell ref="A4:I4"/>
    <mergeCell ref="A5:I5"/>
    <mergeCell ref="A6:I6"/>
    <mergeCell ref="A7:I7"/>
    <mergeCell ref="A9:I9"/>
    <mergeCell ref="A11:I11"/>
    <mergeCell ref="A12:I12"/>
    <mergeCell ref="A13:I13"/>
    <mergeCell ref="A14:I14"/>
    <mergeCell ref="A16:I16"/>
    <mergeCell ref="A18:D18"/>
    <mergeCell ref="E18:I18"/>
    <mergeCell ref="A19:D19"/>
    <mergeCell ref="E19:I19"/>
    <mergeCell ref="A20:D20"/>
    <mergeCell ref="E20:I20"/>
    <mergeCell ref="A21:D21"/>
    <mergeCell ref="E21:I21"/>
    <mergeCell ref="A25:A26"/>
    <mergeCell ref="B25:C25"/>
    <mergeCell ref="D25:G25"/>
    <mergeCell ref="H25:I26"/>
    <mergeCell ref="H27:I27"/>
    <mergeCell ref="H28:I28"/>
    <mergeCell ref="H29:I29"/>
    <mergeCell ref="H30:I30"/>
    <mergeCell ref="H31:I31"/>
    <mergeCell ref="H32:I32"/>
    <mergeCell ref="H33:I33"/>
    <mergeCell ref="B37:C37"/>
    <mergeCell ref="H37:I37"/>
    <mergeCell ref="B38:C38"/>
    <mergeCell ref="H38:I38"/>
    <mergeCell ref="B39:C39"/>
    <mergeCell ref="H39:I39"/>
    <mergeCell ref="B41:C41"/>
    <mergeCell ref="H41:I41"/>
    <mergeCell ref="B42:C42"/>
    <mergeCell ref="H42:I42"/>
    <mergeCell ref="A47:A48"/>
    <mergeCell ref="B47:C48"/>
    <mergeCell ref="D47:E47"/>
    <mergeCell ref="F47:G47"/>
    <mergeCell ref="H47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G61:I61"/>
    <mergeCell ref="G62:I62"/>
    <mergeCell ref="G63:I63"/>
    <mergeCell ref="G64:I64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20:I120"/>
    <mergeCell ref="G121:I121"/>
    <mergeCell ref="G122:I122"/>
    <mergeCell ref="G123:I123"/>
    <mergeCell ref="G124:I124"/>
    <mergeCell ref="G125:I125"/>
    <mergeCell ref="G126:I126"/>
    <mergeCell ref="A127:I127"/>
  </mergeCells>
  <printOptions headings="false" gridLines="false" gridLinesSet="true" horizontalCentered="false" verticalCentered="false"/>
  <pageMargins left="0.7875" right="0.159722222222222" top="0.380555555555556" bottom="0.229861111111111" header="0.29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85"/>
    <col collapsed="false" customWidth="true" hidden="false" outlineLevel="0" max="2" min="2" style="272" width="35.99"/>
    <col collapsed="false" customWidth="true" hidden="false" outlineLevel="0" max="10" min="3" style="272" width="7.28"/>
    <col collapsed="false" customWidth="true" hidden="false" outlineLevel="0" max="11" min="11" style="272" width="8.56"/>
    <col collapsed="false" customWidth="false" hidden="false" outlineLevel="0" max="12" min="12" style="272" width="9.14"/>
    <col collapsed="false" customWidth="true" hidden="false" outlineLevel="0" max="13" min="13" style="272" width="9.56"/>
    <col collapsed="false" customWidth="true" hidden="false" outlineLevel="0" max="14" min="14" style="272" width="14.28"/>
    <col collapsed="false" customWidth="true" hidden="false" outlineLevel="0" max="15" min="15" style="272" width="9.7"/>
    <col collapsed="false" customWidth="true" hidden="false" outlineLevel="0" max="16" min="16" style="272" width="16.56"/>
    <col collapsed="false" customWidth="true" hidden="false" outlineLevel="0" max="17" min="17" style="272" width="15.7"/>
    <col collapsed="false" customWidth="true" hidden="false" outlineLevel="0" max="18" min="18" style="272" width="13.28"/>
    <col collapsed="false" customWidth="false" hidden="false" outlineLevel="0" max="257" min="19" style="272" width="9.14"/>
  </cols>
  <sheetData>
    <row r="1" customFormat="false" ht="18.75" hidden="false" customHeight="false" outlineLevel="0" collapsed="false">
      <c r="A1" s="148"/>
      <c r="B1" s="34"/>
      <c r="C1" s="34"/>
      <c r="D1" s="34"/>
      <c r="E1" s="34"/>
      <c r="F1" s="34"/>
      <c r="G1" s="34"/>
      <c r="H1" s="34"/>
      <c r="I1" s="34"/>
      <c r="J1" s="34"/>
      <c r="K1" s="34"/>
      <c r="L1" s="273"/>
      <c r="M1" s="273"/>
      <c r="N1" s="273"/>
      <c r="O1" s="148"/>
      <c r="P1" s="273" t="s">
        <v>220</v>
      </c>
      <c r="Q1" s="273"/>
      <c r="R1" s="273"/>
      <c r="S1" s="148"/>
    </row>
    <row r="2" customFormat="false" ht="17.25" hidden="false" customHeight="true" outlineLevel="0" collapsed="false">
      <c r="A2" s="148"/>
      <c r="B2" s="34"/>
      <c r="C2" s="34"/>
      <c r="D2" s="34"/>
      <c r="E2" s="34"/>
      <c r="F2" s="34"/>
      <c r="G2" s="34"/>
      <c r="H2" s="34"/>
      <c r="I2" s="34"/>
      <c r="J2" s="34"/>
      <c r="K2" s="34"/>
      <c r="L2" s="274"/>
      <c r="M2" s="274"/>
      <c r="N2" s="274"/>
      <c r="O2" s="148"/>
      <c r="P2" s="273" t="s">
        <v>448</v>
      </c>
      <c r="Q2" s="273"/>
      <c r="R2" s="273"/>
      <c r="S2" s="148"/>
    </row>
    <row r="3" customFormat="false" ht="17.25" hidden="false" customHeight="true" outlineLevel="0" collapsed="false">
      <c r="A3" s="148"/>
      <c r="B3" s="34"/>
      <c r="C3" s="34"/>
      <c r="D3" s="34"/>
      <c r="E3" s="34"/>
      <c r="F3" s="34"/>
      <c r="G3" s="34"/>
      <c r="H3" s="34"/>
      <c r="I3" s="34"/>
      <c r="J3" s="34"/>
      <c r="K3" s="34"/>
      <c r="L3" s="274"/>
      <c r="M3" s="274"/>
      <c r="N3" s="274"/>
      <c r="O3" s="148"/>
      <c r="P3" s="274"/>
      <c r="Q3" s="274"/>
      <c r="R3" s="274"/>
      <c r="S3" s="148"/>
    </row>
    <row r="4" customFormat="false" ht="15.75" hidden="false" customHeight="true" outlineLevel="0" collapsed="false">
      <c r="A4" s="190" t="s">
        <v>449</v>
      </c>
      <c r="B4" s="275"/>
      <c r="C4" s="275"/>
      <c r="D4" s="275"/>
      <c r="E4" s="275"/>
      <c r="F4" s="275"/>
      <c r="G4" s="276"/>
      <c r="H4" s="34"/>
      <c r="I4" s="34"/>
      <c r="J4" s="34"/>
      <c r="K4" s="34"/>
      <c r="L4" s="107"/>
      <c r="M4" s="107"/>
      <c r="N4" s="148"/>
      <c r="O4" s="148"/>
      <c r="P4" s="148"/>
      <c r="Q4" s="148"/>
      <c r="R4" s="5"/>
      <c r="S4" s="148"/>
    </row>
    <row r="5" customFormat="false" ht="15.75" hidden="false" customHeight="true" outlineLevel="0" collapsed="false">
      <c r="A5" s="190"/>
      <c r="B5" s="275"/>
      <c r="C5" s="275"/>
      <c r="D5" s="275"/>
      <c r="E5" s="275"/>
      <c r="F5" s="275"/>
      <c r="G5" s="276"/>
      <c r="H5" s="34"/>
      <c r="I5" s="34"/>
      <c r="J5" s="34"/>
      <c r="K5" s="34"/>
      <c r="L5" s="107"/>
      <c r="M5" s="107"/>
      <c r="N5" s="148"/>
      <c r="O5" s="148"/>
      <c r="P5" s="148"/>
      <c r="Q5" s="148"/>
      <c r="R5" s="5"/>
      <c r="S5" s="148"/>
    </row>
    <row r="6" customFormat="false" ht="15" hidden="false" customHeight="true" outlineLevel="0" collapsed="false">
      <c r="A6" s="277" t="s">
        <v>450</v>
      </c>
      <c r="B6" s="277" t="s">
        <v>451</v>
      </c>
      <c r="C6" s="277"/>
      <c r="D6" s="277"/>
      <c r="E6" s="278" t="s">
        <v>452</v>
      </c>
      <c r="F6" s="278" t="s">
        <v>453</v>
      </c>
      <c r="G6" s="278"/>
      <c r="H6" s="278"/>
      <c r="I6" s="278"/>
      <c r="J6" s="278"/>
      <c r="K6" s="278"/>
      <c r="L6" s="278" t="s">
        <v>454</v>
      </c>
      <c r="M6" s="278"/>
      <c r="N6" s="279" t="s">
        <v>455</v>
      </c>
      <c r="O6" s="279"/>
      <c r="P6" s="279"/>
      <c r="Q6" s="279"/>
      <c r="R6" s="279"/>
      <c r="S6" s="148"/>
    </row>
    <row r="7" customFormat="false" ht="75.75" hidden="false" customHeight="true" outlineLevel="0" collapsed="false">
      <c r="A7" s="277"/>
      <c r="B7" s="277"/>
      <c r="C7" s="277"/>
      <c r="D7" s="277"/>
      <c r="E7" s="278"/>
      <c r="F7" s="278"/>
      <c r="G7" s="278"/>
      <c r="H7" s="278"/>
      <c r="I7" s="278"/>
      <c r="J7" s="278"/>
      <c r="K7" s="278"/>
      <c r="L7" s="278"/>
      <c r="M7" s="278"/>
      <c r="N7" s="278" t="s">
        <v>456</v>
      </c>
      <c r="O7" s="278" t="s">
        <v>457</v>
      </c>
      <c r="P7" s="278" t="s">
        <v>458</v>
      </c>
      <c r="Q7" s="278" t="s">
        <v>459</v>
      </c>
      <c r="R7" s="278" t="s">
        <v>460</v>
      </c>
      <c r="S7" s="148"/>
    </row>
    <row r="8" s="281" customFormat="true" ht="12" hidden="false" customHeight="true" outlineLevel="0" collapsed="false">
      <c r="A8" s="280" t="n">
        <v>1</v>
      </c>
      <c r="B8" s="277" t="n">
        <v>2</v>
      </c>
      <c r="C8" s="277"/>
      <c r="D8" s="277"/>
      <c r="E8" s="278" t="n">
        <v>3</v>
      </c>
      <c r="F8" s="278" t="n">
        <v>4</v>
      </c>
      <c r="G8" s="278"/>
      <c r="H8" s="278"/>
      <c r="I8" s="278"/>
      <c r="J8" s="278"/>
      <c r="K8" s="278"/>
      <c r="L8" s="278" t="n">
        <v>5</v>
      </c>
      <c r="M8" s="278"/>
      <c r="N8" s="278" t="n">
        <v>6</v>
      </c>
      <c r="O8" s="278" t="n">
        <v>7</v>
      </c>
      <c r="P8" s="278" t="n">
        <v>8</v>
      </c>
      <c r="Q8" s="278" t="n">
        <v>9</v>
      </c>
      <c r="R8" s="278" t="n">
        <v>10</v>
      </c>
      <c r="S8" s="148"/>
    </row>
    <row r="9" customFormat="false" ht="18.75" hidden="false" customHeight="true" outlineLevel="0" collapsed="false">
      <c r="A9" s="280"/>
      <c r="B9" s="277"/>
      <c r="C9" s="277"/>
      <c r="D9" s="277"/>
      <c r="E9" s="278"/>
      <c r="F9" s="279"/>
      <c r="G9" s="279"/>
      <c r="H9" s="279"/>
      <c r="I9" s="279"/>
      <c r="J9" s="279"/>
      <c r="K9" s="279"/>
      <c r="L9" s="282" t="n">
        <f aca="false">SUM(N9:R9)</f>
        <v>0</v>
      </c>
      <c r="M9" s="282"/>
      <c r="N9" s="282"/>
      <c r="O9" s="282"/>
      <c r="P9" s="282"/>
      <c r="Q9" s="282"/>
      <c r="R9" s="282"/>
      <c r="S9" s="148"/>
    </row>
    <row r="10" customFormat="false" ht="18.75" hidden="false" customHeight="true" outlineLevel="0" collapsed="false">
      <c r="A10" s="280"/>
      <c r="B10" s="277"/>
      <c r="C10" s="277"/>
      <c r="D10" s="277"/>
      <c r="E10" s="278"/>
      <c r="F10" s="279"/>
      <c r="G10" s="279"/>
      <c r="H10" s="279"/>
      <c r="I10" s="279"/>
      <c r="J10" s="279"/>
      <c r="K10" s="279"/>
      <c r="L10" s="282" t="n">
        <f aca="false">SUM(N10:R10)</f>
        <v>0</v>
      </c>
      <c r="M10" s="282"/>
      <c r="N10" s="282"/>
      <c r="O10" s="282"/>
      <c r="P10" s="282"/>
      <c r="Q10" s="282"/>
      <c r="R10" s="282"/>
      <c r="S10" s="148"/>
    </row>
    <row r="11" customFormat="false" ht="18.75" hidden="false" customHeight="true" outlineLevel="0" collapsed="false">
      <c r="A11" s="280"/>
      <c r="B11" s="277"/>
      <c r="C11" s="277"/>
      <c r="D11" s="277"/>
      <c r="E11" s="278"/>
      <c r="F11" s="279"/>
      <c r="G11" s="279"/>
      <c r="H11" s="279"/>
      <c r="I11" s="279"/>
      <c r="J11" s="279"/>
      <c r="K11" s="279"/>
      <c r="L11" s="282" t="n">
        <f aca="false">SUM(N11:R11)</f>
        <v>0</v>
      </c>
      <c r="M11" s="282"/>
      <c r="N11" s="282"/>
      <c r="O11" s="282"/>
      <c r="P11" s="282"/>
      <c r="Q11" s="282"/>
      <c r="R11" s="282"/>
      <c r="S11" s="148"/>
    </row>
    <row r="12" customFormat="false" ht="18.75" hidden="false" customHeight="true" outlineLevel="0" collapsed="false">
      <c r="A12" s="280"/>
      <c r="B12" s="277"/>
      <c r="C12" s="277"/>
      <c r="D12" s="277"/>
      <c r="E12" s="278"/>
      <c r="F12" s="279"/>
      <c r="G12" s="279"/>
      <c r="H12" s="279"/>
      <c r="I12" s="279"/>
      <c r="J12" s="279"/>
      <c r="K12" s="279"/>
      <c r="L12" s="282"/>
      <c r="M12" s="282"/>
      <c r="N12" s="282"/>
      <c r="O12" s="282"/>
      <c r="P12" s="282"/>
      <c r="Q12" s="282"/>
      <c r="R12" s="282"/>
      <c r="S12" s="148"/>
    </row>
    <row r="13" customFormat="false" ht="16.5" hidden="false" customHeight="true" outlineLevel="0" collapsed="false">
      <c r="A13" s="283" t="s">
        <v>367</v>
      </c>
      <c r="B13" s="283"/>
      <c r="C13" s="283"/>
      <c r="D13" s="283"/>
      <c r="E13" s="284"/>
      <c r="F13" s="279"/>
      <c r="G13" s="279"/>
      <c r="H13" s="279"/>
      <c r="I13" s="279"/>
      <c r="J13" s="279"/>
      <c r="K13" s="279"/>
      <c r="L13" s="285" t="n">
        <f aca="false">SUM(N13:R13)</f>
        <v>0</v>
      </c>
      <c r="M13" s="285"/>
      <c r="N13" s="286" t="n">
        <f aca="false">SUM(N9:N11)</f>
        <v>0</v>
      </c>
      <c r="O13" s="286" t="n">
        <f aca="false">SUM(O9:O11)</f>
        <v>0</v>
      </c>
      <c r="P13" s="286" t="n">
        <f aca="false">SUM(P9:P11)</f>
        <v>0</v>
      </c>
      <c r="Q13" s="286" t="n">
        <f aca="false">SUM(Q9:Q11)</f>
        <v>0</v>
      </c>
      <c r="R13" s="286" t="n">
        <f aca="false">SUM(R9:R11)</f>
        <v>0</v>
      </c>
      <c r="S13" s="148"/>
    </row>
    <row r="14" customFormat="false" ht="16.5" hidden="false" customHeight="true" outlineLevel="0" collapsed="false">
      <c r="A14" s="273"/>
      <c r="B14" s="273"/>
      <c r="C14" s="273"/>
      <c r="D14" s="273"/>
      <c r="E14" s="107"/>
      <c r="F14" s="34"/>
      <c r="G14" s="34"/>
      <c r="H14" s="34"/>
      <c r="I14" s="34"/>
      <c r="J14" s="34"/>
      <c r="K14" s="34"/>
      <c r="L14" s="287"/>
      <c r="M14" s="287"/>
      <c r="N14" s="288"/>
      <c r="O14" s="289"/>
      <c r="P14" s="289"/>
      <c r="Q14" s="289"/>
      <c r="R14" s="289"/>
      <c r="S14" s="148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34"/>
      <c r="I15" s="34"/>
      <c r="J15" s="34"/>
      <c r="K15" s="34"/>
      <c r="L15" s="34"/>
      <c r="M15" s="34"/>
      <c r="N15" s="34"/>
      <c r="O15" s="148"/>
      <c r="P15" s="148"/>
      <c r="Q15" s="148"/>
      <c r="R15" s="148"/>
      <c r="S15" s="148"/>
    </row>
    <row r="16" customFormat="false" ht="15" hidden="false" customHeight="true" outlineLevel="0" collapsed="false">
      <c r="A16" s="190" t="s">
        <v>461</v>
      </c>
      <c r="B16" s="275"/>
      <c r="C16" s="275"/>
      <c r="D16" s="275"/>
      <c r="E16" s="275"/>
      <c r="F16" s="275"/>
      <c r="G16" s="276"/>
      <c r="H16" s="34"/>
      <c r="I16" s="34"/>
      <c r="J16" s="34"/>
      <c r="K16" s="34"/>
      <c r="L16" s="34"/>
      <c r="M16" s="34"/>
      <c r="N16" s="34"/>
      <c r="O16" s="148"/>
      <c r="P16" s="148"/>
      <c r="Q16" s="148"/>
      <c r="R16" s="148"/>
      <c r="S16" s="148"/>
    </row>
    <row r="17" customFormat="false" ht="18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1"/>
      <c r="I17" s="291"/>
      <c r="J17" s="291"/>
      <c r="K17" s="291"/>
      <c r="L17" s="291"/>
      <c r="M17" s="291"/>
      <c r="N17" s="291"/>
      <c r="O17" s="290"/>
      <c r="P17" s="290"/>
      <c r="Q17" s="290"/>
      <c r="R17" s="290"/>
      <c r="S17" s="148"/>
    </row>
    <row r="18" customFormat="false" ht="18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1"/>
      <c r="I18" s="291"/>
      <c r="J18" s="291"/>
      <c r="K18" s="291"/>
      <c r="L18" s="291"/>
      <c r="M18" s="291"/>
      <c r="N18" s="291"/>
      <c r="O18" s="290"/>
      <c r="P18" s="290"/>
      <c r="Q18" s="290"/>
      <c r="R18" s="290"/>
      <c r="S18" s="148"/>
    </row>
    <row r="19" customFormat="false" ht="18.7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1"/>
      <c r="I19" s="291"/>
      <c r="J19" s="291"/>
      <c r="K19" s="291"/>
      <c r="L19" s="291"/>
      <c r="M19" s="291"/>
      <c r="N19" s="291"/>
      <c r="O19" s="290"/>
      <c r="P19" s="290"/>
      <c r="Q19" s="290"/>
      <c r="R19" s="290"/>
      <c r="S19" s="148"/>
    </row>
    <row r="20" customFormat="false" ht="18.7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1"/>
      <c r="I20" s="291"/>
      <c r="J20" s="291"/>
      <c r="K20" s="291"/>
      <c r="L20" s="291"/>
      <c r="M20" s="291"/>
      <c r="N20" s="291"/>
      <c r="O20" s="290"/>
      <c r="P20" s="290"/>
      <c r="Q20" s="290"/>
      <c r="R20" s="290"/>
      <c r="S20" s="148"/>
    </row>
    <row r="21" customFormat="false" ht="18.7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1"/>
      <c r="I21" s="291"/>
      <c r="J21" s="291"/>
      <c r="K21" s="291"/>
      <c r="L21" s="291"/>
      <c r="M21" s="291"/>
      <c r="N21" s="291"/>
      <c r="O21" s="290"/>
      <c r="P21" s="290"/>
      <c r="Q21" s="290"/>
      <c r="R21" s="290"/>
      <c r="S21" s="148"/>
    </row>
    <row r="22" customFormat="false" ht="18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</row>
    <row r="23" s="182" customFormat="true" ht="16.5" hidden="false" customHeight="true" outlineLevel="0" collapsed="false">
      <c r="A23" s="190" t="s">
        <v>462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91"/>
      <c r="O23" s="91"/>
      <c r="P23" s="91"/>
      <c r="Q23" s="91"/>
      <c r="R23" s="5"/>
      <c r="S23" s="91"/>
    </row>
    <row r="24" s="182" customFormat="true" ht="16.5" hidden="false" customHeight="true" outlineLevel="0" collapsed="false">
      <c r="A24" s="190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91"/>
      <c r="O24" s="91"/>
      <c r="P24" s="91"/>
      <c r="Q24" s="91"/>
      <c r="R24" s="5"/>
      <c r="S24" s="91"/>
    </row>
    <row r="25" s="106" customFormat="true" ht="26.25" hidden="false" customHeight="true" outlineLevel="0" collapsed="false">
      <c r="A25" s="292" t="s">
        <v>450</v>
      </c>
      <c r="B25" s="293" t="s">
        <v>463</v>
      </c>
      <c r="C25" s="293" t="s">
        <v>464</v>
      </c>
      <c r="D25" s="293"/>
      <c r="E25" s="293"/>
      <c r="F25" s="293"/>
      <c r="G25" s="293" t="s">
        <v>465</v>
      </c>
      <c r="H25" s="293"/>
      <c r="I25" s="293"/>
      <c r="J25" s="293"/>
      <c r="K25" s="204" t="s">
        <v>466</v>
      </c>
      <c r="L25" s="204"/>
      <c r="M25" s="204"/>
      <c r="N25" s="204"/>
      <c r="O25" s="204" t="s">
        <v>367</v>
      </c>
      <c r="P25" s="204"/>
      <c r="Q25" s="204"/>
      <c r="R25" s="204"/>
    </row>
    <row r="26" s="106" customFormat="true" ht="35.25" hidden="false" customHeight="true" outlineLevel="0" collapsed="false">
      <c r="A26" s="292"/>
      <c r="B26" s="293"/>
      <c r="C26" s="294" t="s">
        <v>467</v>
      </c>
      <c r="D26" s="294" t="s">
        <v>352</v>
      </c>
      <c r="E26" s="293" t="s">
        <v>353</v>
      </c>
      <c r="F26" s="293" t="s">
        <v>468</v>
      </c>
      <c r="G26" s="294" t="s">
        <v>467</v>
      </c>
      <c r="H26" s="294" t="s">
        <v>352</v>
      </c>
      <c r="I26" s="293" t="s">
        <v>353</v>
      </c>
      <c r="J26" s="293" t="s">
        <v>468</v>
      </c>
      <c r="K26" s="215" t="s">
        <v>467</v>
      </c>
      <c r="L26" s="215" t="s">
        <v>352</v>
      </c>
      <c r="M26" s="204" t="s">
        <v>353</v>
      </c>
      <c r="N26" s="204" t="s">
        <v>468</v>
      </c>
      <c r="O26" s="215" t="s">
        <v>467</v>
      </c>
      <c r="P26" s="215" t="s">
        <v>352</v>
      </c>
      <c r="Q26" s="204" t="s">
        <v>353</v>
      </c>
      <c r="R26" s="204" t="s">
        <v>468</v>
      </c>
    </row>
    <row r="27" s="295" customFormat="true" ht="12.75" hidden="false" customHeight="true" outlineLevel="0" collapsed="false">
      <c r="A27" s="211" t="n">
        <v>1</v>
      </c>
      <c r="B27" s="211" t="n">
        <v>2</v>
      </c>
      <c r="C27" s="211" t="n">
        <v>3</v>
      </c>
      <c r="D27" s="211" t="n">
        <v>4</v>
      </c>
      <c r="E27" s="211" t="n">
        <v>5</v>
      </c>
      <c r="F27" s="211" t="n">
        <v>6</v>
      </c>
      <c r="G27" s="211" t="n">
        <v>7</v>
      </c>
      <c r="H27" s="211" t="n">
        <v>8</v>
      </c>
      <c r="I27" s="211" t="n">
        <v>9</v>
      </c>
      <c r="J27" s="211" t="n">
        <v>10</v>
      </c>
      <c r="K27" s="211" t="n">
        <v>11</v>
      </c>
      <c r="L27" s="211" t="n">
        <v>12</v>
      </c>
      <c r="M27" s="211" t="n">
        <v>13</v>
      </c>
      <c r="N27" s="211" t="n">
        <v>14</v>
      </c>
      <c r="O27" s="211" t="n">
        <v>15</v>
      </c>
      <c r="P27" s="211" t="n">
        <v>16</v>
      </c>
      <c r="Q27" s="211" t="n">
        <v>17</v>
      </c>
      <c r="R27" s="211" t="n">
        <v>18</v>
      </c>
      <c r="S27" s="91"/>
    </row>
    <row r="28" s="295" customFormat="true" ht="19.5" hidden="false" customHeight="false" outlineLevel="0" collapsed="false">
      <c r="A28" s="211"/>
      <c r="B28" s="158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91"/>
    </row>
    <row r="29" s="295" customFormat="true" ht="45" hidden="false" customHeight="false" outlineLevel="0" collapsed="false">
      <c r="A29" s="211" t="n">
        <v>1</v>
      </c>
      <c r="B29" s="296" t="s">
        <v>469</v>
      </c>
      <c r="C29" s="211"/>
      <c r="D29" s="211"/>
      <c r="E29" s="211"/>
      <c r="F29" s="211"/>
      <c r="G29" s="211"/>
      <c r="H29" s="211"/>
      <c r="I29" s="211"/>
      <c r="J29" s="211"/>
      <c r="K29" s="164" t="n">
        <v>0</v>
      </c>
      <c r="L29" s="164"/>
      <c r="M29" s="42" t="n">
        <f aca="false">L29-K29</f>
        <v>0</v>
      </c>
      <c r="N29" s="42"/>
      <c r="O29" s="42" t="n">
        <f aca="false">C29+G29+K29</f>
        <v>0</v>
      </c>
      <c r="P29" s="42" t="n">
        <f aca="false">D29+H29+L29</f>
        <v>0</v>
      </c>
      <c r="Q29" s="42" t="n">
        <f aca="false">P29-O29</f>
        <v>0</v>
      </c>
      <c r="R29" s="42"/>
      <c r="S29" s="91"/>
    </row>
    <row r="30" s="295" customFormat="true" ht="60" hidden="false" customHeight="false" outlineLevel="0" collapsed="false">
      <c r="A30" s="211" t="n">
        <v>2</v>
      </c>
      <c r="B30" s="296" t="s">
        <v>470</v>
      </c>
      <c r="C30" s="211"/>
      <c r="D30" s="211"/>
      <c r="E30" s="211"/>
      <c r="F30" s="211"/>
      <c r="G30" s="211"/>
      <c r="H30" s="211"/>
      <c r="I30" s="211"/>
      <c r="J30" s="211"/>
      <c r="K30" s="164" t="n">
        <v>0</v>
      </c>
      <c r="L30" s="164"/>
      <c r="M30" s="42" t="n">
        <f aca="false">L30-K30</f>
        <v>0</v>
      </c>
      <c r="N30" s="42"/>
      <c r="O30" s="42" t="n">
        <f aca="false">C30+G30+K30</f>
        <v>0</v>
      </c>
      <c r="P30" s="42" t="n">
        <f aca="false">D30+H30+L30</f>
        <v>0</v>
      </c>
      <c r="Q30" s="42" t="n">
        <f aca="false">P30-O30</f>
        <v>0</v>
      </c>
      <c r="R30" s="42"/>
      <c r="S30" s="91"/>
    </row>
    <row r="31" s="295" customFormat="true" ht="18.75" hidden="false" customHeight="false" outlineLevel="0" collapsed="false">
      <c r="A31" s="211" t="n">
        <v>4</v>
      </c>
      <c r="B31" s="296" t="s">
        <v>318</v>
      </c>
      <c r="C31" s="211"/>
      <c r="D31" s="211"/>
      <c r="E31" s="211"/>
      <c r="F31" s="211"/>
      <c r="G31" s="211"/>
      <c r="H31" s="211"/>
      <c r="I31" s="211"/>
      <c r="J31" s="211"/>
      <c r="K31" s="164" t="n">
        <v>0</v>
      </c>
      <c r="L31" s="164" t="n">
        <f aca="false">'таблиця 2'!D11</f>
        <v>6.3</v>
      </c>
      <c r="M31" s="42" t="n">
        <f aca="false">L31-K31</f>
        <v>6.3</v>
      </c>
      <c r="N31" s="42"/>
      <c r="O31" s="42" t="n">
        <f aca="false">C31+G31+K31</f>
        <v>0</v>
      </c>
      <c r="P31" s="42" t="n">
        <f aca="false">D31+H31+L31</f>
        <v>6.3</v>
      </c>
      <c r="Q31" s="42" t="n">
        <f aca="false">P31-O31</f>
        <v>6.3</v>
      </c>
      <c r="R31" s="42"/>
      <c r="S31" s="91"/>
    </row>
    <row r="32" s="295" customFormat="true" ht="45" hidden="false" customHeight="false" outlineLevel="0" collapsed="false">
      <c r="A32" s="211" t="n">
        <v>5</v>
      </c>
      <c r="B32" s="297" t="s">
        <v>320</v>
      </c>
      <c r="C32" s="211"/>
      <c r="D32" s="211"/>
      <c r="E32" s="211"/>
      <c r="F32" s="211"/>
      <c r="G32" s="211"/>
      <c r="H32" s="211"/>
      <c r="I32" s="211"/>
      <c r="J32" s="211"/>
      <c r="K32" s="161" t="n">
        <v>0</v>
      </c>
      <c r="L32" s="161" t="n">
        <f aca="false">'таблиця 2'!D12</f>
        <v>10.1</v>
      </c>
      <c r="M32" s="42" t="n">
        <f aca="false">L32-K32</f>
        <v>10.1</v>
      </c>
      <c r="N32" s="42"/>
      <c r="O32" s="42" t="n">
        <f aca="false">C32+G32+K32</f>
        <v>0</v>
      </c>
      <c r="P32" s="42" t="n">
        <f aca="false">D32+H32+L32</f>
        <v>10.1</v>
      </c>
      <c r="Q32" s="42" t="n">
        <f aca="false">P32-O32</f>
        <v>10.1</v>
      </c>
      <c r="R32" s="42"/>
      <c r="S32" s="91"/>
    </row>
    <row r="33" s="295" customFormat="true" ht="30" hidden="false" customHeight="false" outlineLevel="0" collapsed="false">
      <c r="A33" s="211" t="n">
        <v>6</v>
      </c>
      <c r="B33" s="297" t="s">
        <v>322</v>
      </c>
      <c r="C33" s="211"/>
      <c r="D33" s="211"/>
      <c r="E33" s="211"/>
      <c r="F33" s="211"/>
      <c r="G33" s="211"/>
      <c r="H33" s="211"/>
      <c r="I33" s="211"/>
      <c r="J33" s="211"/>
      <c r="K33" s="161" t="n">
        <v>0</v>
      </c>
      <c r="L33" s="161"/>
      <c r="M33" s="42" t="n">
        <f aca="false">L33-K33</f>
        <v>0</v>
      </c>
      <c r="N33" s="42"/>
      <c r="O33" s="42" t="n">
        <f aca="false">C33+G33+K33</f>
        <v>0</v>
      </c>
      <c r="P33" s="42" t="n">
        <f aca="false">D33+H33+L33</f>
        <v>0</v>
      </c>
      <c r="Q33" s="42" t="n">
        <f aca="false">P33-O33</f>
        <v>0</v>
      </c>
      <c r="R33" s="42"/>
      <c r="S33" s="91"/>
    </row>
    <row r="34" s="295" customFormat="true" ht="30" hidden="false" customHeight="false" outlineLevel="0" collapsed="false">
      <c r="A34" s="211" t="n">
        <v>8</v>
      </c>
      <c r="B34" s="296" t="s">
        <v>326</v>
      </c>
      <c r="C34" s="211"/>
      <c r="D34" s="211"/>
      <c r="E34" s="211"/>
      <c r="F34" s="211"/>
      <c r="G34" s="211"/>
      <c r="H34" s="211"/>
      <c r="I34" s="211"/>
      <c r="J34" s="211"/>
      <c r="K34" s="127" t="n">
        <v>0</v>
      </c>
      <c r="L34" s="127" t="n">
        <v>0</v>
      </c>
      <c r="M34" s="42" t="n">
        <f aca="false">L34-K34</f>
        <v>0</v>
      </c>
      <c r="N34" s="42"/>
      <c r="O34" s="42" t="n">
        <f aca="false">C34+G34+K34</f>
        <v>0</v>
      </c>
      <c r="P34" s="42" t="n">
        <f aca="false">D34+H34+L34</f>
        <v>0</v>
      </c>
      <c r="Q34" s="42" t="n">
        <f aca="false">P34-O34</f>
        <v>0</v>
      </c>
      <c r="R34" s="42"/>
      <c r="S34" s="91"/>
    </row>
    <row r="35" s="295" customFormat="true" ht="30" hidden="false" customHeight="false" outlineLevel="0" collapsed="false">
      <c r="A35" s="211" t="n">
        <v>9</v>
      </c>
      <c r="B35" s="296" t="s">
        <v>471</v>
      </c>
      <c r="C35" s="211"/>
      <c r="D35" s="211"/>
      <c r="E35" s="211"/>
      <c r="F35" s="211"/>
      <c r="G35" s="211"/>
      <c r="H35" s="211"/>
      <c r="I35" s="211"/>
      <c r="J35" s="211"/>
      <c r="K35" s="127" t="n">
        <v>0</v>
      </c>
      <c r="L35" s="127"/>
      <c r="M35" s="42" t="n">
        <f aca="false">L35-K35</f>
        <v>0</v>
      </c>
      <c r="N35" s="42"/>
      <c r="O35" s="42" t="n">
        <f aca="false">C35+G35+K35</f>
        <v>0</v>
      </c>
      <c r="P35" s="42" t="n">
        <f aca="false">D35+H35+L35</f>
        <v>0</v>
      </c>
      <c r="Q35" s="42" t="n">
        <f aca="false">P35-O35</f>
        <v>0</v>
      </c>
      <c r="R35" s="42"/>
      <c r="S35" s="91"/>
    </row>
    <row r="36" s="182" customFormat="true" ht="17.25" hidden="false" customHeight="true" outlineLevel="0" collapsed="false">
      <c r="A36" s="298" t="s">
        <v>367</v>
      </c>
      <c r="B36" s="298"/>
      <c r="C36" s="299" t="e">
        <f aca="false">SUM(#REF!)</f>
        <v>#REF!</v>
      </c>
      <c r="D36" s="299" t="e">
        <f aca="false">SUM(#REF!)</f>
        <v>#REF!</v>
      </c>
      <c r="E36" s="299" t="e">
        <f aca="false">D36-C36</f>
        <v>#REF!</v>
      </c>
      <c r="F36" s="299" t="e">
        <f aca="false">D36/C36*100</f>
        <v>#REF!</v>
      </c>
      <c r="G36" s="299" t="e">
        <f aca="false">SUM(#REF!)</f>
        <v>#REF!</v>
      </c>
      <c r="H36" s="299" t="e">
        <f aca="false">SUM(#REF!)</f>
        <v>#REF!</v>
      </c>
      <c r="I36" s="299" t="e">
        <f aca="false">H36-G36</f>
        <v>#REF!</v>
      </c>
      <c r="J36" s="299" t="e">
        <f aca="false">H36/G36*100</f>
        <v>#REF!</v>
      </c>
      <c r="K36" s="42" t="n">
        <f aca="false">SUM(K29:K35)</f>
        <v>0</v>
      </c>
      <c r="L36" s="42" t="n">
        <f aca="false">SUM(L29:L35)</f>
        <v>16.4</v>
      </c>
      <c r="M36" s="42" t="n">
        <f aca="false">L36-K36</f>
        <v>16.4</v>
      </c>
      <c r="N36" s="42"/>
      <c r="O36" s="42" t="n">
        <f aca="false">SUM(O29:O35)</f>
        <v>0</v>
      </c>
      <c r="P36" s="42" t="n">
        <f aca="false">SUM(P29:P35)</f>
        <v>16.4</v>
      </c>
      <c r="Q36" s="42" t="n">
        <f aca="false">P36-O36</f>
        <v>16.4</v>
      </c>
      <c r="R36" s="42"/>
      <c r="S36" s="91"/>
    </row>
    <row r="37" s="149" customFormat="true" ht="17.25" hidden="false" customHeight="true" outlineLevel="0" collapsed="false">
      <c r="A37" s="227" t="s">
        <v>472</v>
      </c>
      <c r="B37" s="227"/>
      <c r="C37" s="300" t="e">
        <f aca="false">C36/O36*100</f>
        <v>#REF!</v>
      </c>
      <c r="D37" s="300" t="e">
        <f aca="false">D36/P36*100</f>
        <v>#REF!</v>
      </c>
      <c r="E37" s="300"/>
      <c r="F37" s="300"/>
      <c r="G37" s="300" t="e">
        <f aca="false">G36/O36*100</f>
        <v>#REF!</v>
      </c>
      <c r="H37" s="300" t="e">
        <f aca="false">H36/P36*100</f>
        <v>#REF!</v>
      </c>
      <c r="I37" s="300"/>
      <c r="J37" s="300"/>
      <c r="K37" s="301" t="n">
        <v>0</v>
      </c>
      <c r="L37" s="301" t="n">
        <f aca="false">L36/P36*100</f>
        <v>100</v>
      </c>
      <c r="M37" s="301"/>
      <c r="N37" s="301"/>
      <c r="O37" s="301" t="n">
        <v>0</v>
      </c>
      <c r="P37" s="301" t="n">
        <v>0</v>
      </c>
      <c r="Q37" s="301"/>
      <c r="R37" s="301"/>
    </row>
    <row r="38" s="182" customFormat="true" ht="17.25" hidden="false" customHeight="true" outlineLevel="0" collapsed="false">
      <c r="A38" s="302"/>
      <c r="B38" s="302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91"/>
      <c r="P38" s="91"/>
      <c r="Q38" s="91"/>
      <c r="R38" s="91"/>
      <c r="S38" s="91"/>
    </row>
    <row r="39" s="182" customFormat="true" ht="17.25" hidden="false" customHeight="true" outlineLevel="0" collapsed="false">
      <c r="A39" s="302"/>
      <c r="B39" s="302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91"/>
      <c r="P39" s="91"/>
      <c r="Q39" s="91"/>
      <c r="R39" s="91"/>
      <c r="S39" s="91"/>
    </row>
    <row r="40" customFormat="false" ht="18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s="182" customFormat="true" ht="18" hidden="false" customHeight="true" outlineLevel="0" collapsed="false">
      <c r="A41" s="276"/>
      <c r="B41" s="276" t="s">
        <v>473</v>
      </c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91"/>
      <c r="O41" s="91"/>
      <c r="P41" s="91"/>
      <c r="Q41" s="91"/>
      <c r="R41" s="91"/>
      <c r="S41" s="91"/>
    </row>
    <row r="42" s="182" customFormat="true" ht="18.75" hidden="false" customHeight="false" outlineLevel="0" collapsed="false">
      <c r="A42" s="91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91"/>
      <c r="P42" s="91"/>
      <c r="Q42" s="91"/>
      <c r="R42" s="91"/>
      <c r="S42" s="91"/>
    </row>
    <row r="43" customFormat="false" ht="55.5" hidden="false" customHeight="true" outlineLevel="0" collapsed="false">
      <c r="A43" s="304" t="s">
        <v>474</v>
      </c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148"/>
    </row>
    <row r="44" customFormat="false" ht="18.75" hidden="false" customHeight="false" outlineLevel="0" collapsed="false">
      <c r="A44" s="148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148"/>
      <c r="P44" s="148"/>
      <c r="Q44" s="148"/>
      <c r="R44" s="148"/>
      <c r="S44" s="148"/>
    </row>
    <row r="45" customFormat="false" ht="18.75" hidden="false" customHeight="false" outlineLevel="0" collapsed="false">
      <c r="A45" s="148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148"/>
      <c r="P45" s="148"/>
      <c r="Q45" s="148"/>
      <c r="R45" s="148"/>
      <c r="S45" s="148"/>
    </row>
    <row r="46" customFormat="false" ht="18.75" hidden="false" customHeight="false" outlineLevel="0" collapsed="false">
      <c r="A46" s="148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148"/>
      <c r="P46" s="148"/>
      <c r="Q46" s="148"/>
      <c r="R46" s="148"/>
      <c r="S46" s="148"/>
    </row>
    <row r="47" customFormat="false" ht="18.75" hidden="false" customHeight="false" outlineLevel="0" collapsed="false">
      <c r="A47" s="148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148"/>
      <c r="P47" s="148"/>
      <c r="Q47" s="148"/>
      <c r="R47" s="148"/>
      <c r="S47" s="148"/>
    </row>
    <row r="48" customFormat="false" ht="18.75" hidden="false" customHeight="false" outlineLevel="0" collapsed="false">
      <c r="A48" s="148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148"/>
      <c r="P48" s="148"/>
      <c r="Q48" s="148"/>
      <c r="R48" s="148"/>
      <c r="S48" s="148"/>
    </row>
    <row r="49" customFormat="false" ht="18.75" hidden="false" customHeight="false" outlineLevel="0" collapsed="false">
      <c r="A49" s="148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148"/>
      <c r="P49" s="148"/>
      <c r="Q49" s="148"/>
      <c r="R49" s="148"/>
      <c r="S49" s="148"/>
    </row>
    <row r="50" customFormat="false" ht="18.75" hidden="false" customHeight="false" outlineLevel="0" collapsed="false">
      <c r="A50" s="148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148"/>
      <c r="P50" s="148"/>
      <c r="Q50" s="148"/>
      <c r="R50" s="148"/>
      <c r="S50" s="148"/>
    </row>
    <row r="51" s="142" customFormat="true" ht="12" hidden="false" customHeight="true" outlineLevel="0" collapsed="false">
      <c r="A51" s="148"/>
      <c r="B51" s="90" t="s">
        <v>294</v>
      </c>
      <c r="C51" s="91"/>
      <c r="D51" s="148"/>
      <c r="E51" s="148"/>
      <c r="F51" s="148"/>
      <c r="G51" s="148"/>
      <c r="H51" s="148"/>
      <c r="I51" s="141"/>
      <c r="J51" s="141"/>
      <c r="K51" s="148"/>
      <c r="L51" s="148"/>
      <c r="M51" s="148"/>
      <c r="N51" s="148"/>
      <c r="O51" s="29" t="s">
        <v>37</v>
      </c>
      <c r="P51" s="29"/>
      <c r="Q51" s="29"/>
      <c r="R51" s="148"/>
      <c r="S51" s="148"/>
    </row>
    <row r="52" s="144" customFormat="true" ht="6.75" hidden="false" customHeight="true" outlineLevel="0" collapsed="false">
      <c r="A52" s="143"/>
      <c r="B52" s="96" t="s">
        <v>295</v>
      </c>
      <c r="C52" s="96"/>
      <c r="D52" s="143"/>
      <c r="E52" s="143"/>
      <c r="F52" s="143"/>
      <c r="G52" s="143"/>
      <c r="H52" s="143"/>
      <c r="I52" s="97" t="s">
        <v>296</v>
      </c>
      <c r="J52" s="97"/>
      <c r="K52" s="143"/>
      <c r="L52" s="143"/>
      <c r="M52" s="143"/>
      <c r="N52" s="143"/>
      <c r="O52" s="92" t="s">
        <v>312</v>
      </c>
      <c r="P52" s="143"/>
      <c r="Q52" s="143"/>
      <c r="R52" s="143"/>
      <c r="S52" s="143"/>
    </row>
    <row r="53" s="142" customFormat="true" ht="13.5" hidden="false" customHeight="true" outlineLevel="0" collapsed="false">
      <c r="A53" s="148"/>
      <c r="B53" s="103"/>
      <c r="C53" s="148"/>
      <c r="D53" s="148"/>
      <c r="E53" s="148"/>
      <c r="F53" s="148"/>
      <c r="G53" s="148"/>
      <c r="H53" s="148"/>
      <c r="I53" s="104"/>
      <c r="J53" s="91"/>
      <c r="K53" s="148"/>
      <c r="L53" s="148"/>
      <c r="M53" s="148"/>
      <c r="N53" s="148"/>
      <c r="O53" s="105"/>
      <c r="P53" s="148"/>
      <c r="Q53" s="148"/>
      <c r="R53" s="148"/>
      <c r="S53" s="148"/>
    </row>
    <row r="54" customFormat="false" ht="18.75" hidden="false" customHeight="false" outlineLevel="0" collapsed="false">
      <c r="A54" s="148"/>
      <c r="B54" s="306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</row>
    <row r="55" customFormat="false" ht="18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</row>
    <row r="57" customFormat="false" ht="13.5" hidden="false" customHeight="false" outlineLevel="0" collapsed="false">
      <c r="B57" s="307"/>
    </row>
    <row r="58" customFormat="false" ht="13.5" hidden="false" customHeight="false" outlineLevel="0" collapsed="false">
      <c r="B58" s="307"/>
    </row>
    <row r="59" customFormat="false" ht="13.5" hidden="false" customHeight="false" outlineLevel="0" collapsed="false">
      <c r="B59" s="307"/>
    </row>
    <row r="60" customFormat="false" ht="13.5" hidden="false" customHeight="false" outlineLevel="0" collapsed="false">
      <c r="B60" s="307"/>
    </row>
    <row r="61" customFormat="false" ht="13.5" hidden="false" customHeight="false" outlineLevel="0" collapsed="false">
      <c r="B61" s="307"/>
    </row>
    <row r="62" customFormat="false" ht="13.5" hidden="false" customHeight="false" outlineLevel="0" collapsed="false">
      <c r="B62" s="307"/>
    </row>
    <row r="63" customFormat="false" ht="13.5" hidden="false" customHeight="false" outlineLevel="0" collapsed="false">
      <c r="B63" s="307"/>
    </row>
  </sheetData>
  <mergeCells count="37">
    <mergeCell ref="L1:N1"/>
    <mergeCell ref="P1:R1"/>
    <mergeCell ref="P2:R2"/>
    <mergeCell ref="A6:A7"/>
    <mergeCell ref="B6:D7"/>
    <mergeCell ref="E6:E7"/>
    <mergeCell ref="F6:K7"/>
    <mergeCell ref="L6:M7"/>
    <mergeCell ref="N6:R6"/>
    <mergeCell ref="B8:D8"/>
    <mergeCell ref="F8:K8"/>
    <mergeCell ref="L8:M8"/>
    <mergeCell ref="B9:D9"/>
    <mergeCell ref="F9:K9"/>
    <mergeCell ref="L9:M9"/>
    <mergeCell ref="B10:D10"/>
    <mergeCell ref="F10:K10"/>
    <mergeCell ref="L10:M10"/>
    <mergeCell ref="B11:D11"/>
    <mergeCell ref="F11:K11"/>
    <mergeCell ref="L11:M11"/>
    <mergeCell ref="B12:D12"/>
    <mergeCell ref="F12:K12"/>
    <mergeCell ref="L12:M12"/>
    <mergeCell ref="A13:D13"/>
    <mergeCell ref="F13:K13"/>
    <mergeCell ref="L13:M13"/>
    <mergeCell ref="A25:A26"/>
    <mergeCell ref="B25:B26"/>
    <mergeCell ref="C25:F25"/>
    <mergeCell ref="G25:J25"/>
    <mergeCell ref="K25:N25"/>
    <mergeCell ref="O25:R25"/>
    <mergeCell ref="A36:B36"/>
    <mergeCell ref="A37:B37"/>
    <mergeCell ref="B41:G41"/>
    <mergeCell ref="A43:R4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7.7"/>
    <col collapsed="false" customWidth="false" hidden="false" outlineLevel="0" max="3" min="2" style="308" width="9.14"/>
    <col collapsed="false" customWidth="true" hidden="false" outlineLevel="0" max="4" min="4" style="308" width="9.85"/>
    <col collapsed="false" customWidth="true" hidden="false" outlineLevel="0" max="5" min="5" style="308" width="11.42"/>
    <col collapsed="false" customWidth="false" hidden="false" outlineLevel="0" max="7" min="6" style="308" width="9.14"/>
    <col collapsed="false" customWidth="true" hidden="false" outlineLevel="0" max="8" min="8" style="308" width="10.13"/>
    <col collapsed="false" customWidth="true" hidden="false" outlineLevel="0" max="9" min="9" style="308" width="11.13"/>
    <col collapsed="false" customWidth="false" hidden="false" outlineLevel="0" max="257" min="10" style="308" width="9.14"/>
  </cols>
  <sheetData>
    <row r="1" customFormat="false" ht="14.25" hidden="false" customHeight="false" outlineLevel="0" collapsed="false">
      <c r="A1" s="309"/>
      <c r="H1" s="309" t="s">
        <v>298</v>
      </c>
    </row>
    <row r="2" customFormat="false" ht="14.25" hidden="false" customHeight="false" outlineLevel="0" collapsed="false">
      <c r="A2" s="310"/>
    </row>
    <row r="3" customFormat="false" ht="14.25" hidden="false" customHeight="false" outlineLevel="0" collapsed="false">
      <c r="A3" s="311" t="s">
        <v>475</v>
      </c>
      <c r="B3" s="311"/>
      <c r="C3" s="311"/>
      <c r="D3" s="311"/>
      <c r="E3" s="311"/>
      <c r="F3" s="311"/>
      <c r="G3" s="311"/>
      <c r="H3" s="311"/>
      <c r="I3" s="311"/>
    </row>
    <row r="4" customFormat="false" ht="13.5" hidden="false" customHeight="true" outlineLevel="0" collapsed="false">
      <c r="F4" s="312"/>
      <c r="G4" s="312"/>
      <c r="H4" s="312"/>
      <c r="I4" s="312"/>
    </row>
    <row r="5" customFormat="false" ht="13.5" hidden="false" customHeight="true" outlineLevel="0" collapsed="false">
      <c r="A5" s="313" t="s">
        <v>476</v>
      </c>
      <c r="B5" s="314" t="s">
        <v>477</v>
      </c>
      <c r="C5" s="314"/>
      <c r="D5" s="314"/>
      <c r="E5" s="314"/>
      <c r="F5" s="314" t="s">
        <v>478</v>
      </c>
      <c r="G5" s="314"/>
      <c r="H5" s="314"/>
      <c r="I5" s="314"/>
    </row>
    <row r="6" customFormat="false" ht="39" hidden="false" customHeight="false" outlineLevel="0" collapsed="false">
      <c r="A6" s="313"/>
      <c r="B6" s="315" t="s">
        <v>300</v>
      </c>
      <c r="C6" s="316" t="s">
        <v>479</v>
      </c>
      <c r="D6" s="316" t="s">
        <v>480</v>
      </c>
      <c r="E6" s="316" t="s">
        <v>481</v>
      </c>
      <c r="F6" s="315" t="s">
        <v>300</v>
      </c>
      <c r="G6" s="316" t="s">
        <v>479</v>
      </c>
      <c r="H6" s="316" t="s">
        <v>480</v>
      </c>
      <c r="I6" s="316" t="s">
        <v>481</v>
      </c>
    </row>
    <row r="7" customFormat="false" ht="15.75" hidden="false" customHeight="false" outlineLevel="0" collapsed="false">
      <c r="A7" s="317" t="n">
        <v>1</v>
      </c>
      <c r="B7" s="318" t="n">
        <v>2</v>
      </c>
      <c r="C7" s="319" t="n">
        <v>3</v>
      </c>
      <c r="D7" s="320" t="n">
        <v>4</v>
      </c>
      <c r="E7" s="320" t="n">
        <v>5</v>
      </c>
      <c r="F7" s="318" t="n">
        <v>6</v>
      </c>
      <c r="G7" s="319" t="n">
        <v>7</v>
      </c>
      <c r="H7" s="320" t="n">
        <v>8</v>
      </c>
      <c r="I7" s="320" t="n">
        <v>9</v>
      </c>
    </row>
    <row r="8" customFormat="false" ht="15.75" hidden="false" customHeight="false" outlineLevel="0" collapsed="false">
      <c r="A8" s="321" t="s">
        <v>482</v>
      </c>
      <c r="B8" s="322" t="n">
        <f aca="false">SUM(B10:B28)</f>
        <v>520.7</v>
      </c>
      <c r="C8" s="322" t="n">
        <f aca="false">SUM(C10:C28)</f>
        <v>581.6</v>
      </c>
      <c r="D8" s="323" t="n">
        <f aca="false">C8-B8</f>
        <v>60.9</v>
      </c>
      <c r="E8" s="324" t="n">
        <f aca="false">C8/B8*100</f>
        <v>111.695794123296</v>
      </c>
      <c r="F8" s="322" t="n">
        <f aca="false">SUM(F10:F25)</f>
        <v>557</v>
      </c>
      <c r="G8" s="322" t="n">
        <f aca="false">SUM(G10:G25)</f>
        <v>684.1</v>
      </c>
      <c r="H8" s="323" t="n">
        <f aca="false">G8-F8</f>
        <v>127.1</v>
      </c>
      <c r="I8" s="324" t="n">
        <f aca="false">G8/F8*100</f>
        <v>122.818671454219</v>
      </c>
    </row>
    <row r="9" customFormat="false" ht="15" hidden="false" customHeight="false" outlineLevel="0" collapsed="false">
      <c r="A9" s="325" t="s">
        <v>483</v>
      </c>
      <c r="B9" s="326"/>
      <c r="C9" s="327"/>
      <c r="D9" s="323"/>
      <c r="E9" s="324"/>
      <c r="F9" s="326"/>
      <c r="G9" s="327"/>
      <c r="H9" s="323"/>
      <c r="I9" s="324"/>
    </row>
    <row r="10" s="330" customFormat="true" ht="18" hidden="false" customHeight="true" outlineLevel="0" collapsed="false">
      <c r="A10" s="328" t="str">
        <f aca="false">фінплан!A37</f>
        <v>1. Ремонт та переробка одягу</v>
      </c>
      <c r="B10" s="329" t="n">
        <v>38.5</v>
      </c>
      <c r="C10" s="323" t="n">
        <v>46.9</v>
      </c>
      <c r="D10" s="323" t="n">
        <f aca="false">C10-B10</f>
        <v>8.4</v>
      </c>
      <c r="E10" s="324" t="n">
        <f aca="false">C10/B10*100</f>
        <v>121.818181818182</v>
      </c>
      <c r="F10" s="329" t="n">
        <f aca="false">фінплан!C37</f>
        <v>44.7</v>
      </c>
      <c r="G10" s="329" t="n">
        <f aca="false">фінплан!D37</f>
        <v>52.1</v>
      </c>
      <c r="H10" s="323" t="n">
        <f aca="false">G10-F10</f>
        <v>7.4</v>
      </c>
      <c r="I10" s="324" t="n">
        <f aca="false">G10/F10*100</f>
        <v>116.5548098434</v>
      </c>
    </row>
    <row r="11" s="330" customFormat="true" ht="15" hidden="false" customHeight="false" outlineLevel="0" collapsed="false">
      <c r="A11" s="328" t="str">
        <f aca="false">фінплан!A38</f>
        <v>2. Ювелірні послуги</v>
      </c>
      <c r="B11" s="331" t="n">
        <v>3</v>
      </c>
      <c r="C11" s="323" t="n">
        <v>6.5</v>
      </c>
      <c r="D11" s="323" t="n">
        <f aca="false">C11-B11</f>
        <v>3.5</v>
      </c>
      <c r="E11" s="324" t="n">
        <f aca="false">C11/B11*100</f>
        <v>216.666666666667</v>
      </c>
      <c r="F11" s="329" t="n">
        <f aca="false">фінплан!C38</f>
        <v>5.7</v>
      </c>
      <c r="G11" s="329" t="n">
        <f aca="false">фінплан!D38</f>
        <v>7.8</v>
      </c>
      <c r="H11" s="323" t="n">
        <f aca="false">G11-F11</f>
        <v>2.1</v>
      </c>
      <c r="I11" s="324" t="n">
        <f aca="false">G11/F11*100</f>
        <v>136.842105263158</v>
      </c>
    </row>
    <row r="12" s="330" customFormat="true" ht="15" hidden="false" customHeight="false" outlineLevel="0" collapsed="false">
      <c r="A12" s="328" t="str">
        <f aca="false">фінплан!A39</f>
        <v>3. Гравер</v>
      </c>
      <c r="B12" s="332" t="n">
        <v>0.6</v>
      </c>
      <c r="C12" s="333" t="n">
        <v>1.1</v>
      </c>
      <c r="D12" s="323" t="n">
        <f aca="false">C12-B12</f>
        <v>0.5</v>
      </c>
      <c r="E12" s="324" t="n">
        <f aca="false">C12/B12*100</f>
        <v>183.333333333333</v>
      </c>
      <c r="F12" s="329" t="n">
        <f aca="false">фінплан!C39</f>
        <v>1</v>
      </c>
      <c r="G12" s="329" t="n">
        <f aca="false">фінплан!D39</f>
        <v>1.5</v>
      </c>
      <c r="H12" s="323" t="n">
        <f aca="false">G12-F12</f>
        <v>0.5</v>
      </c>
      <c r="I12" s="324" t="n">
        <f aca="false">G12/F12*100</f>
        <v>150</v>
      </c>
    </row>
    <row r="13" s="330" customFormat="true" ht="30" hidden="false" customHeight="false" outlineLevel="0" collapsed="false">
      <c r="A13" s="328" t="str">
        <f aca="false">фінплан!A40</f>
        <v>4. Послуги з ремонту побутової техніки населенню</v>
      </c>
      <c r="B13" s="332" t="n">
        <v>1.5</v>
      </c>
      <c r="C13" s="333" t="n">
        <v>1.7</v>
      </c>
      <c r="D13" s="323" t="n">
        <f aca="false">C13-B13</f>
        <v>0.2</v>
      </c>
      <c r="E13" s="324" t="n">
        <f aca="false">C13/B13*100</f>
        <v>113.333333333333</v>
      </c>
      <c r="F13" s="329" t="n">
        <f aca="false">фінплан!C40</f>
        <v>1.7</v>
      </c>
      <c r="G13" s="329" t="n">
        <f aca="false">фінплан!D40</f>
        <v>0</v>
      </c>
      <c r="H13" s="323" t="n">
        <f aca="false">G13-F13</f>
        <v>-1.7</v>
      </c>
      <c r="I13" s="324" t="n">
        <f aca="false">G13/F13*100</f>
        <v>0</v>
      </c>
    </row>
    <row r="14" s="330" customFormat="true" ht="15" hidden="false" customHeight="false" outlineLevel="0" collapsed="false">
      <c r="A14" s="328" t="str">
        <f aca="false">фінплан!A41</f>
        <v>5. Торгівля</v>
      </c>
      <c r="B14" s="334" t="n">
        <v>50</v>
      </c>
      <c r="C14" s="333" t="n">
        <v>66.1</v>
      </c>
      <c r="D14" s="323" t="n">
        <f aca="false">C14-B14</f>
        <v>16.1</v>
      </c>
      <c r="E14" s="324" t="n">
        <v>0</v>
      </c>
      <c r="F14" s="329" t="n">
        <f aca="false">фінплан!C41</f>
        <v>67.1</v>
      </c>
      <c r="G14" s="329" t="n">
        <f aca="false">фінплан!D41</f>
        <v>61.1</v>
      </c>
      <c r="H14" s="323" t="n">
        <f aca="false">G14-F14</f>
        <v>-5.99999999999999</v>
      </c>
      <c r="I14" s="324" t="n">
        <f aca="false">G14/F14*100</f>
        <v>91.0581222056632</v>
      </c>
    </row>
    <row r="15" s="330" customFormat="true" ht="15" hidden="false" customHeight="false" outlineLevel="0" collapsed="false">
      <c r="A15" s="328" t="str">
        <f aca="false">фінплан!A43</f>
        <v>1. Доходи від здавання площі в оренду</v>
      </c>
      <c r="B15" s="334" t="n">
        <v>102</v>
      </c>
      <c r="C15" s="335" t="n">
        <v>118</v>
      </c>
      <c r="D15" s="323" t="n">
        <f aca="false">C15-B15</f>
        <v>16</v>
      </c>
      <c r="E15" s="324" t="n">
        <v>0</v>
      </c>
      <c r="F15" s="329" t="n">
        <f aca="false">фінплан!C43</f>
        <v>111</v>
      </c>
      <c r="G15" s="329" t="n">
        <f aca="false">фінплан!D43</f>
        <v>138.7</v>
      </c>
      <c r="H15" s="323" t="n">
        <f aca="false">G15-F15</f>
        <v>27.7</v>
      </c>
      <c r="I15" s="324" t="n">
        <f aca="false">G15/F15*100</f>
        <v>124.954954954955</v>
      </c>
    </row>
    <row r="16" s="330" customFormat="true" ht="15" hidden="false" customHeight="false" outlineLevel="0" collapsed="false">
      <c r="A16" s="328" t="str">
        <f aca="false">фінплан!A44</f>
        <v>2. Доходи від експлуатації електромереж</v>
      </c>
      <c r="B16" s="332" t="n">
        <v>1.2</v>
      </c>
      <c r="C16" s="333" t="n">
        <v>0.1</v>
      </c>
      <c r="D16" s="323" t="n">
        <f aca="false">C16-B16</f>
        <v>-1.1</v>
      </c>
      <c r="E16" s="324" t="n">
        <f aca="false">C16/B16*100</f>
        <v>8.33333333333333</v>
      </c>
      <c r="F16" s="329" t="n">
        <f aca="false">фінплан!C44</f>
        <v>0</v>
      </c>
      <c r="G16" s="329" t="n">
        <f aca="false">фінплан!D44</f>
        <v>0</v>
      </c>
      <c r="H16" s="323" t="n">
        <f aca="false">G16-F16</f>
        <v>0</v>
      </c>
      <c r="I16" s="324"/>
    </row>
    <row r="17" s="330" customFormat="true" ht="15" hidden="false" customHeight="false" outlineLevel="0" collapsed="false">
      <c r="A17" s="328" t="str">
        <f aca="false">фінплан!A45</f>
        <v>3. Хімічне чищення</v>
      </c>
      <c r="B17" s="332" t="n">
        <v>0.9</v>
      </c>
      <c r="C17" s="333" t="n">
        <v>2.5</v>
      </c>
      <c r="D17" s="323" t="n">
        <f aca="false">C17-B17</f>
        <v>1.6</v>
      </c>
      <c r="E17" s="324" t="n">
        <f aca="false">C17/B17*100</f>
        <v>277.777777777778</v>
      </c>
      <c r="F17" s="329" t="n">
        <f aca="false">фінплан!C45</f>
        <v>2</v>
      </c>
      <c r="G17" s="329" t="n">
        <f aca="false">фінплан!D45</f>
        <v>4</v>
      </c>
      <c r="H17" s="323" t="n">
        <f aca="false">G17-F17</f>
        <v>2</v>
      </c>
      <c r="I17" s="324" t="n">
        <f aca="false">G17/F17*100</f>
        <v>200</v>
      </c>
    </row>
    <row r="18" s="330" customFormat="true" ht="15" hidden="false" customHeight="false" outlineLevel="0" collapsed="false">
      <c r="A18" s="328" t="str">
        <f aca="false">фінплан!A46</f>
        <v>4. Доходи від здавання в оренду обладнання</v>
      </c>
      <c r="B18" s="332" t="n">
        <v>0</v>
      </c>
      <c r="C18" s="333" t="n">
        <v>0.8</v>
      </c>
      <c r="D18" s="323" t="n">
        <f aca="false">C18-B18</f>
        <v>0.8</v>
      </c>
      <c r="E18" s="324" t="n">
        <v>0</v>
      </c>
      <c r="F18" s="329" t="n">
        <f aca="false">фінплан!C46</f>
        <v>0.4</v>
      </c>
      <c r="G18" s="329" t="n">
        <f aca="false">фінплан!D46</f>
        <v>1.2</v>
      </c>
      <c r="H18" s="323" t="n">
        <f aca="false">G18-F18</f>
        <v>0.8</v>
      </c>
      <c r="I18" s="324" t="n">
        <f aca="false">G18/F18*100</f>
        <v>300</v>
      </c>
    </row>
    <row r="19" s="330" customFormat="true" ht="25.5" hidden="false" customHeight="true" outlineLevel="0" collapsed="false">
      <c r="A19" s="328" t="str">
        <f aca="false">фінплан!A47</f>
        <v>5.Поворотно-експлуатаційні витрати</v>
      </c>
      <c r="B19" s="334" t="n">
        <v>318</v>
      </c>
      <c r="C19" s="335" t="n">
        <v>328</v>
      </c>
      <c r="D19" s="323" t="n">
        <f aca="false">C19-B19</f>
        <v>10</v>
      </c>
      <c r="E19" s="324" t="n">
        <v>0</v>
      </c>
      <c r="F19" s="329" t="n">
        <f aca="false">фінплан!C47</f>
        <v>310</v>
      </c>
      <c r="G19" s="329" t="n">
        <f aca="false">фінплан!D47</f>
        <v>364</v>
      </c>
      <c r="H19" s="323" t="n">
        <f aca="false">G19-F19</f>
        <v>54</v>
      </c>
      <c r="I19" s="324" t="n">
        <f aca="false">G19/F19*100</f>
        <v>117.41935483871</v>
      </c>
      <c r="J19" s="336"/>
    </row>
    <row r="20" s="330" customFormat="true" ht="15" hidden="false" customHeight="false" outlineLevel="0" collapsed="false">
      <c r="A20" s="328" t="str">
        <f aca="false">фінплан!A48</f>
        <v>6. Вторсировина</v>
      </c>
      <c r="B20" s="334" t="n">
        <v>3</v>
      </c>
      <c r="C20" s="333" t="n">
        <v>4.5</v>
      </c>
      <c r="D20" s="323" t="n">
        <f aca="false">C20-B20</f>
        <v>1.5</v>
      </c>
      <c r="E20" s="324" t="n">
        <v>0</v>
      </c>
      <c r="F20" s="329" t="n">
        <f aca="false">фінплан!C48</f>
        <v>11</v>
      </c>
      <c r="G20" s="329" t="n">
        <f aca="false">фінплан!D48</f>
        <v>45.8</v>
      </c>
      <c r="H20" s="323" t="n">
        <f aca="false">G20-F20</f>
        <v>34.8</v>
      </c>
      <c r="I20" s="324" t="n">
        <f aca="false">G20/F20*100</f>
        <v>416.363636363636</v>
      </c>
      <c r="J20" s="336"/>
    </row>
    <row r="21" s="330" customFormat="true" ht="15" hidden="false" customHeight="false" outlineLevel="0" collapsed="false">
      <c r="A21" s="328" t="str">
        <f aca="false">фінплан!A49</f>
        <v>7.Проценти, пеня, штрафи</v>
      </c>
      <c r="B21" s="332" t="n">
        <v>0.5</v>
      </c>
      <c r="C21" s="333" t="n">
        <v>2.1</v>
      </c>
      <c r="D21" s="323" t="n">
        <f aca="false">C21-B21</f>
        <v>1.6</v>
      </c>
      <c r="E21" s="324" t="n">
        <v>0</v>
      </c>
      <c r="F21" s="329" t="n">
        <f aca="false">фінплан!C49</f>
        <v>1.5</v>
      </c>
      <c r="G21" s="329" t="n">
        <f aca="false">фінплан!D49</f>
        <v>5</v>
      </c>
      <c r="H21" s="323" t="n">
        <f aca="false">G21-F21</f>
        <v>3.5</v>
      </c>
      <c r="I21" s="324" t="n">
        <f aca="false">G21/F21*100</f>
        <v>333.333333333333</v>
      </c>
    </row>
    <row r="22" s="330" customFormat="true" ht="30" hidden="false" customHeight="false" outlineLevel="0" collapsed="false">
      <c r="A22" s="328" t="str">
        <f aca="false">фінплан!A52</f>
        <v>Відсотки банка за зберігання грошей на рахунку та розміщення депозиту</v>
      </c>
      <c r="B22" s="332" t="n">
        <v>1.5</v>
      </c>
      <c r="C22" s="333" t="n">
        <v>2.1</v>
      </c>
      <c r="D22" s="323" t="n">
        <f aca="false">C22-B22</f>
        <v>0.6</v>
      </c>
      <c r="E22" s="324" t="n">
        <f aca="false">C22/B22*100</f>
        <v>140</v>
      </c>
      <c r="F22" s="332" t="n">
        <f aca="false">фінплан!C52</f>
        <v>0.9</v>
      </c>
      <c r="G22" s="332" t="n">
        <f aca="false">фінплан!D52</f>
        <v>2.5</v>
      </c>
      <c r="H22" s="323" t="n">
        <f aca="false">G22-F22</f>
        <v>1.6</v>
      </c>
      <c r="I22" s="324" t="n">
        <f aca="false">G22/F22*100</f>
        <v>277.777777777778</v>
      </c>
    </row>
    <row r="23" s="330" customFormat="true" ht="15" hidden="false" customHeight="false" outlineLevel="0" collapsed="false">
      <c r="A23" s="328" t="str">
        <f aca="false">фінплан!A54</f>
        <v>списання К-т заборгованості</v>
      </c>
      <c r="B23" s="332" t="n">
        <v>0</v>
      </c>
      <c r="C23" s="333" t="n">
        <v>0.8</v>
      </c>
      <c r="D23" s="323" t="n">
        <f aca="false">C23-B23</f>
        <v>0.8</v>
      </c>
      <c r="E23" s="324"/>
      <c r="F23" s="329" t="n">
        <f aca="false">фінплан!C54</f>
        <v>0</v>
      </c>
      <c r="G23" s="329" t="n">
        <f aca="false">фінплан!D54</f>
        <v>0.4</v>
      </c>
      <c r="H23" s="323" t="n">
        <f aca="false">G23-F23</f>
        <v>0.4</v>
      </c>
      <c r="I23" s="324"/>
    </row>
    <row r="24" s="330" customFormat="true" ht="15" hidden="false" customHeight="false" outlineLevel="0" collapsed="false">
      <c r="A24" s="328" t="str">
        <f aca="false">фінплан!A55</f>
        <v>Оприбуткування надлишків</v>
      </c>
      <c r="B24" s="332" t="n">
        <v>0</v>
      </c>
      <c r="C24" s="333" t="n">
        <v>0.4</v>
      </c>
      <c r="D24" s="323" t="n">
        <f aca="false">C24-B24</f>
        <v>0.4</v>
      </c>
      <c r="E24" s="324"/>
      <c r="F24" s="329" t="n">
        <f aca="false">фінплан!C55</f>
        <v>0</v>
      </c>
      <c r="G24" s="329" t="n">
        <f aca="false">фінплан!D55</f>
        <v>0</v>
      </c>
      <c r="H24" s="323" t="n">
        <f aca="false">G24-F24</f>
        <v>0</v>
      </c>
      <c r="I24" s="324"/>
    </row>
    <row r="25" s="330" customFormat="true" ht="15" hidden="true" customHeight="false" outlineLevel="0" collapsed="false">
      <c r="A25" s="337" t="str">
        <f aca="false">фінплан!A55</f>
        <v>Оприбуткування надлишків</v>
      </c>
      <c r="B25" s="333"/>
      <c r="C25" s="333"/>
      <c r="D25" s="323"/>
      <c r="E25" s="338"/>
      <c r="F25" s="333"/>
      <c r="G25" s="333"/>
      <c r="H25" s="323"/>
      <c r="I25" s="324"/>
    </row>
    <row r="27" customFormat="false" ht="15.75" hidden="false" customHeight="false" outlineLevel="0" collapsed="false">
      <c r="A27" s="339" t="s">
        <v>484</v>
      </c>
      <c r="B27" s="339"/>
      <c r="C27" s="339"/>
      <c r="D27" s="339"/>
      <c r="E27" s="339"/>
      <c r="F27" s="339"/>
      <c r="G27" s="339"/>
      <c r="H27" s="339"/>
      <c r="I27" s="339"/>
      <c r="J27" s="339"/>
    </row>
  </sheetData>
  <mergeCells count="6">
    <mergeCell ref="A3:I3"/>
    <mergeCell ref="F4:I4"/>
    <mergeCell ref="A5:A6"/>
    <mergeCell ref="B5:E5"/>
    <mergeCell ref="F5:I5"/>
    <mergeCell ref="A27:J27"/>
  </mergeCells>
  <printOptions headings="false" gridLines="false" gridLinesSet="true" horizontalCentered="false" verticalCentered="false"/>
  <pageMargins left="0.708333333333333" right="0.3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23.28"/>
    <col collapsed="false" customWidth="false" hidden="false" outlineLevel="0" max="2" min="2" style="340" width="9.14"/>
    <col collapsed="false" customWidth="true" hidden="false" outlineLevel="0" max="3" min="3" style="340" width="11.28"/>
    <col collapsed="false" customWidth="true" hidden="false" outlineLevel="0" max="4" min="4" style="340" width="12.14"/>
    <col collapsed="false" customWidth="false" hidden="false" outlineLevel="0" max="5" min="5" style="340" width="9.14"/>
    <col collapsed="false" customWidth="true" hidden="false" outlineLevel="0" max="6" min="6" style="340" width="11.7"/>
    <col collapsed="false" customWidth="false" hidden="false" outlineLevel="0" max="7" min="7" style="340" width="9.14"/>
    <col collapsed="false" customWidth="true" hidden="false" outlineLevel="0" max="8" min="8" style="340" width="9.99"/>
    <col collapsed="false" customWidth="true" hidden="false" outlineLevel="0" max="9" min="9" style="340" width="13.14"/>
    <col collapsed="false" customWidth="true" hidden="false" outlineLevel="0" max="10" min="10" style="340" width="10.13"/>
    <col collapsed="false" customWidth="true" hidden="true" outlineLevel="0" max="11" min="11" style="340" width="9.06"/>
    <col collapsed="false" customWidth="false" hidden="false" outlineLevel="0" max="257" min="12" style="340" width="9.14"/>
  </cols>
  <sheetData>
    <row r="1" customFormat="false" ht="15.75" hidden="false" customHeight="false" outlineLevel="0" collapsed="false">
      <c r="H1" s="341" t="s">
        <v>313</v>
      </c>
    </row>
    <row r="3" customFormat="false" ht="15.75" hidden="false" customHeight="false" outlineLevel="0" collapsed="false">
      <c r="A3" s="342" t="s">
        <v>485</v>
      </c>
      <c r="B3" s="342"/>
      <c r="C3" s="342"/>
      <c r="D3" s="342"/>
      <c r="E3" s="342"/>
      <c r="F3" s="342"/>
      <c r="G3" s="342"/>
      <c r="H3" s="342"/>
      <c r="I3" s="342"/>
      <c r="J3" s="342"/>
    </row>
    <row r="5" customFormat="false" ht="15.75" hidden="false" customHeight="true" outlineLevel="0" collapsed="false">
      <c r="A5" s="203" t="s">
        <v>43</v>
      </c>
      <c r="B5" s="203" t="s">
        <v>477</v>
      </c>
      <c r="C5" s="203"/>
      <c r="D5" s="203"/>
      <c r="E5" s="203" t="s">
        <v>478</v>
      </c>
      <c r="F5" s="203"/>
      <c r="G5" s="203"/>
      <c r="H5" s="203"/>
      <c r="I5" s="203"/>
      <c r="J5" s="203"/>
    </row>
    <row r="6" customFormat="false" ht="31.5" hidden="false" customHeight="true" outlineLevel="0" collapsed="false">
      <c r="A6" s="203"/>
      <c r="B6" s="203" t="s">
        <v>300</v>
      </c>
      <c r="C6" s="203" t="s">
        <v>479</v>
      </c>
      <c r="D6" s="203" t="s">
        <v>481</v>
      </c>
      <c r="E6" s="203" t="s">
        <v>300</v>
      </c>
      <c r="F6" s="203" t="s">
        <v>479</v>
      </c>
      <c r="G6" s="203" t="s">
        <v>480</v>
      </c>
      <c r="H6" s="203" t="s">
        <v>481</v>
      </c>
      <c r="I6" s="203" t="s">
        <v>486</v>
      </c>
      <c r="J6" s="203"/>
    </row>
    <row r="7" customFormat="false" ht="48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 t="s">
        <v>487</v>
      </c>
      <c r="J7" s="203" t="s">
        <v>488</v>
      </c>
    </row>
    <row r="8" customFormat="false" ht="15.75" hidden="false" customHeight="false" outlineLevel="0" collapsed="false">
      <c r="A8" s="343" t="n">
        <v>1</v>
      </c>
      <c r="B8" s="343" t="n">
        <v>2</v>
      </c>
      <c r="C8" s="343" t="n">
        <v>3</v>
      </c>
      <c r="D8" s="344" t="n">
        <v>4</v>
      </c>
      <c r="E8" s="343" t="n">
        <v>5</v>
      </c>
      <c r="F8" s="343" t="n">
        <v>6</v>
      </c>
      <c r="G8" s="343" t="n">
        <v>7</v>
      </c>
      <c r="H8" s="343" t="n">
        <v>8</v>
      </c>
      <c r="I8" s="343" t="n">
        <v>9</v>
      </c>
      <c r="J8" s="344" t="n">
        <v>10</v>
      </c>
    </row>
    <row r="9" customFormat="false" ht="31.5" hidden="false" customHeight="false" outlineLevel="0" collapsed="false">
      <c r="A9" s="345" t="s">
        <v>489</v>
      </c>
      <c r="B9" s="346" t="n">
        <f aca="false">SUM(B11:B16)</f>
        <v>520.6</v>
      </c>
      <c r="C9" s="346" t="n">
        <f aca="false">SUM(C11:C16)</f>
        <v>548.1</v>
      </c>
      <c r="D9" s="347" t="n">
        <f aca="false">C9/B9*100</f>
        <v>105.282366500192</v>
      </c>
      <c r="E9" s="348" t="n">
        <f aca="false">SUM(E11:E16)</f>
        <v>533.4</v>
      </c>
      <c r="F9" s="348" t="n">
        <f aca="false">SUM(F11:F16)</f>
        <v>593.9</v>
      </c>
      <c r="G9" s="348" t="n">
        <f aca="false">F9-E9</f>
        <v>60.5</v>
      </c>
      <c r="H9" s="347" t="n">
        <f aca="false">F9/E9*100</f>
        <v>111.342332208474</v>
      </c>
      <c r="I9" s="346" t="n">
        <v>100</v>
      </c>
      <c r="J9" s="346" t="n">
        <v>100</v>
      </c>
    </row>
    <row r="10" customFormat="false" ht="15.75" hidden="false" customHeight="false" outlineLevel="0" collapsed="false">
      <c r="A10" s="345" t="s">
        <v>490</v>
      </c>
      <c r="B10" s="346"/>
      <c r="C10" s="346"/>
      <c r="D10" s="347"/>
      <c r="E10" s="348"/>
      <c r="F10" s="348"/>
      <c r="G10" s="348"/>
      <c r="H10" s="347"/>
      <c r="I10" s="346"/>
      <c r="J10" s="346"/>
    </row>
    <row r="11" customFormat="false" ht="15.75" hidden="false" customHeight="false" outlineLevel="0" collapsed="false">
      <c r="A11" s="345" t="s">
        <v>491</v>
      </c>
      <c r="B11" s="349" t="n">
        <v>145</v>
      </c>
      <c r="C11" s="349" t="n">
        <v>172.4</v>
      </c>
      <c r="D11" s="347" t="n">
        <f aca="false">C11/B11*100</f>
        <v>118.896551724138</v>
      </c>
      <c r="E11" s="349" t="n">
        <f aca="false">'таблиця 1'!C8</f>
        <v>186.4</v>
      </c>
      <c r="F11" s="348" t="n">
        <f aca="false">'таблиця 1'!D8</f>
        <v>212.3</v>
      </c>
      <c r="G11" s="348" t="n">
        <f aca="false">F11-E11</f>
        <v>25.9</v>
      </c>
      <c r="H11" s="347" t="n">
        <f aca="false">F11/E11*100</f>
        <v>113.894849785408</v>
      </c>
      <c r="I11" s="348" t="n">
        <f aca="false">E11/$E$9*100</f>
        <v>34.9456317960255</v>
      </c>
      <c r="J11" s="348" t="n">
        <f aca="false">F11/$F$9*100</f>
        <v>35.7467587135881</v>
      </c>
      <c r="K11" s="340" t="s">
        <v>492</v>
      </c>
    </row>
    <row r="12" customFormat="false" ht="31.5" hidden="false" customHeight="false" outlineLevel="0" collapsed="false">
      <c r="A12" s="345" t="s">
        <v>307</v>
      </c>
      <c r="B12" s="349" t="n">
        <v>225</v>
      </c>
      <c r="C12" s="349" t="n">
        <v>230.8</v>
      </c>
      <c r="D12" s="347" t="n">
        <f aca="false">C12/B12*100</f>
        <v>102.577777777778</v>
      </c>
      <c r="E12" s="349" t="n">
        <f aca="false">'таблиця 1'!C11</f>
        <v>229.5</v>
      </c>
      <c r="F12" s="348" t="n">
        <f aca="false">'таблиця 1'!D11</f>
        <v>225.1</v>
      </c>
      <c r="G12" s="348" t="n">
        <f aca="false">F12-E12</f>
        <v>-4.40000000000001</v>
      </c>
      <c r="H12" s="347" t="n">
        <f aca="false">F12/E12*100</f>
        <v>98.082788671024</v>
      </c>
      <c r="I12" s="348" t="n">
        <f aca="false">E12/$E$9*100</f>
        <v>43.0258717660293</v>
      </c>
      <c r="J12" s="348" t="n">
        <f aca="false">F12/$F$9*100</f>
        <v>37.9020037043273</v>
      </c>
    </row>
    <row r="13" customFormat="false" ht="31.5" hidden="false" customHeight="false" outlineLevel="0" collapsed="false">
      <c r="A13" s="345" t="s">
        <v>308</v>
      </c>
      <c r="B13" s="349" t="n">
        <v>83</v>
      </c>
      <c r="C13" s="349" t="n">
        <v>85.6</v>
      </c>
      <c r="D13" s="347" t="n">
        <f aca="false">C13/B13*100</f>
        <v>103.132530120482</v>
      </c>
      <c r="E13" s="349" t="n">
        <f aca="false">'таблиця 1'!C12</f>
        <v>50.5</v>
      </c>
      <c r="F13" s="348" t="n">
        <f aca="false">'таблиця 1'!D12</f>
        <v>50.6</v>
      </c>
      <c r="G13" s="348" t="n">
        <f aca="false">F13-E13</f>
        <v>0.100000000000001</v>
      </c>
      <c r="H13" s="347" t="n">
        <f aca="false">F13/E13*100</f>
        <v>100.19801980198</v>
      </c>
      <c r="I13" s="348" t="n">
        <f aca="false">E13/$E$9*100</f>
        <v>9.46756655418073</v>
      </c>
      <c r="J13" s="348" t="n">
        <f aca="false">F13/$F$9*100</f>
        <v>8.51995285401583</v>
      </c>
    </row>
    <row r="14" customFormat="false" ht="15.75" hidden="false" customHeight="false" outlineLevel="0" collapsed="false">
      <c r="A14" s="345" t="s">
        <v>309</v>
      </c>
      <c r="B14" s="349" t="n">
        <v>20.5</v>
      </c>
      <c r="C14" s="349" t="n">
        <v>20</v>
      </c>
      <c r="D14" s="347" t="n">
        <f aca="false">C14/B14*100</f>
        <v>97.5609756097561</v>
      </c>
      <c r="E14" s="349" t="n">
        <f aca="false">'таблиця 1'!C13</f>
        <v>20.2</v>
      </c>
      <c r="F14" s="348" t="n">
        <f aca="false">'таблиця 1'!D13</f>
        <v>17.8</v>
      </c>
      <c r="G14" s="348" t="n">
        <f aca="false">F14-E14</f>
        <v>-2.4</v>
      </c>
      <c r="H14" s="347" t="n">
        <f aca="false">F14/E14*100</f>
        <v>88.1188118811881</v>
      </c>
      <c r="I14" s="348" t="n">
        <f aca="false">E14/$E$9*100</f>
        <v>3.78702662167229</v>
      </c>
      <c r="J14" s="348" t="n">
        <f aca="false">F14/$F$9*100</f>
        <v>2.99713756524667</v>
      </c>
    </row>
    <row r="15" customFormat="false" ht="15.75" hidden="false" customHeight="false" outlineLevel="0" collapsed="false">
      <c r="A15" s="345" t="s">
        <v>493</v>
      </c>
      <c r="B15" s="349" t="n">
        <v>36</v>
      </c>
      <c r="C15" s="349" t="n">
        <v>32.9</v>
      </c>
      <c r="D15" s="347" t="n">
        <v>0</v>
      </c>
      <c r="E15" s="349" t="n">
        <f aca="false">фінплан!C94</f>
        <v>1</v>
      </c>
      <c r="F15" s="349" t="n">
        <f aca="false">'таблиця 1'!D14-F16</f>
        <v>-418.9</v>
      </c>
      <c r="G15" s="348" t="n">
        <f aca="false">F15-E15</f>
        <v>-419.9</v>
      </c>
      <c r="H15" s="347" t="n">
        <f aca="false">F15/E15*100</f>
        <v>-41890</v>
      </c>
      <c r="I15" s="348" t="n">
        <f aca="false">E15/$E$9*100</f>
        <v>0.187476565429321</v>
      </c>
      <c r="J15" s="348" t="n">
        <f aca="false">F15/$F$9*100</f>
        <v>-70.5337598922377</v>
      </c>
    </row>
    <row r="16" customFormat="false" ht="31.5" hidden="false" customHeight="false" outlineLevel="0" collapsed="false">
      <c r="A16" s="345" t="s">
        <v>494</v>
      </c>
      <c r="B16" s="349" t="n">
        <v>11.1</v>
      </c>
      <c r="C16" s="349" t="n">
        <v>6.4</v>
      </c>
      <c r="D16" s="347" t="n">
        <f aca="false">C16/B16*100</f>
        <v>57.6576576576577</v>
      </c>
      <c r="E16" s="349" t="n">
        <f aca="false">фінплан!C61-E12-E13-E14-фінплан!C67-фінплан!C68</f>
        <v>45.8</v>
      </c>
      <c r="F16" s="349" t="n">
        <f aca="false">фінплан!D61</f>
        <v>507</v>
      </c>
      <c r="G16" s="348" t="n">
        <f aca="false">F16-E16</f>
        <v>461.2</v>
      </c>
      <c r="H16" s="347" t="n">
        <f aca="false">F16/E16*100</f>
        <v>1106.98689956332</v>
      </c>
      <c r="I16" s="348" t="n">
        <f aca="false">E16/$E$9*100</f>
        <v>8.58642669666292</v>
      </c>
      <c r="J16" s="348" t="n">
        <f aca="false">F16/$F$9*100</f>
        <v>85.3679070550598</v>
      </c>
    </row>
    <row r="19" customFormat="false" ht="15.75" hidden="false" customHeight="false" outlineLevel="0" collapsed="false">
      <c r="A19" s="339" t="s">
        <v>495</v>
      </c>
      <c r="B19" s="339"/>
      <c r="C19" s="339"/>
      <c r="D19" s="339"/>
      <c r="E19" s="339"/>
      <c r="F19" s="339"/>
      <c r="G19" s="339"/>
      <c r="H19" s="339"/>
      <c r="I19" s="339"/>
      <c r="J19" s="339"/>
    </row>
  </sheetData>
  <mergeCells count="22">
    <mergeCell ref="A3:J3"/>
    <mergeCell ref="A5:A7"/>
    <mergeCell ref="B5:D5"/>
    <mergeCell ref="E5:J5"/>
    <mergeCell ref="B6:B7"/>
    <mergeCell ref="C6:C7"/>
    <mergeCell ref="D6:D7"/>
    <mergeCell ref="E6:E7"/>
    <mergeCell ref="F6:F7"/>
    <mergeCell ref="G6:G7"/>
    <mergeCell ref="H6:H7"/>
    <mergeCell ref="I6:J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3.28"/>
    <col collapsed="false" customWidth="true" hidden="false" outlineLevel="0" max="2" min="2" style="351" width="11.13"/>
    <col collapsed="false" customWidth="true" hidden="false" outlineLevel="0" max="3" min="3" style="308" width="14.7"/>
    <col collapsed="false" customWidth="true" hidden="false" outlineLevel="0" max="4" min="4" style="308" width="9.99"/>
    <col collapsed="false" customWidth="false" hidden="false" outlineLevel="0" max="6" min="5" style="351" width="9.14"/>
    <col collapsed="false" customWidth="true" hidden="false" outlineLevel="0" max="7" min="7" style="352" width="11.42"/>
    <col collapsed="false" customWidth="false" hidden="false" outlineLevel="0" max="8" min="8" style="352" width="9.14"/>
    <col collapsed="false" customWidth="true" hidden="false" outlineLevel="0" max="9" min="9" style="352" width="9.99"/>
    <col collapsed="false" customWidth="true" hidden="false" outlineLevel="0" max="10" min="10" style="352" width="10.85"/>
    <col collapsed="false" customWidth="true" hidden="true" outlineLevel="0" max="11" min="11" style="352" width="9.06"/>
    <col collapsed="false" customWidth="false" hidden="false" outlineLevel="0" max="257" min="12" style="352" width="9.14"/>
  </cols>
  <sheetData>
    <row r="1" customFormat="false" ht="14.25" hidden="false" customHeight="false" outlineLevel="0" collapsed="false">
      <c r="G1" s="353"/>
      <c r="I1" s="353" t="s">
        <v>334</v>
      </c>
    </row>
    <row r="2" customFormat="false" ht="7.5" hidden="false" customHeight="true" outlineLevel="0" collapsed="false"/>
    <row r="3" customFormat="false" ht="14.25" hidden="false" customHeight="false" outlineLevel="0" collapsed="false">
      <c r="A3" s="354" t="s">
        <v>496</v>
      </c>
      <c r="B3" s="354"/>
      <c r="C3" s="354"/>
      <c r="D3" s="354"/>
      <c r="E3" s="354"/>
      <c r="F3" s="354"/>
      <c r="G3" s="354"/>
      <c r="H3" s="354"/>
      <c r="I3" s="354"/>
      <c r="J3" s="354"/>
    </row>
    <row r="4" customFormat="false" ht="6" hidden="false" customHeight="true" outlineLevel="0" collapsed="false"/>
    <row r="5" s="358" customFormat="true" ht="9.75" hidden="false" customHeight="true" outlineLevel="0" collapsed="false">
      <c r="A5" s="355" t="s">
        <v>43</v>
      </c>
      <c r="B5" s="356" t="s">
        <v>477</v>
      </c>
      <c r="C5" s="356"/>
      <c r="D5" s="356"/>
      <c r="E5" s="357" t="s">
        <v>478</v>
      </c>
      <c r="F5" s="357"/>
      <c r="G5" s="357"/>
      <c r="H5" s="357"/>
      <c r="I5" s="357"/>
      <c r="J5" s="357"/>
    </row>
    <row r="6" s="358" customFormat="true" ht="31.5" hidden="false" customHeight="true" outlineLevel="0" collapsed="false">
      <c r="A6" s="355"/>
      <c r="B6" s="356" t="s">
        <v>479</v>
      </c>
      <c r="C6" s="356" t="s">
        <v>497</v>
      </c>
      <c r="D6" s="356" t="s">
        <v>498</v>
      </c>
      <c r="E6" s="356" t="s">
        <v>300</v>
      </c>
      <c r="F6" s="356" t="s">
        <v>479</v>
      </c>
      <c r="G6" s="357" t="s">
        <v>497</v>
      </c>
      <c r="H6" s="357"/>
      <c r="I6" s="357" t="s">
        <v>498</v>
      </c>
      <c r="J6" s="357"/>
    </row>
    <row r="7" s="358" customFormat="true" ht="9.75" hidden="false" customHeight="true" outlineLevel="0" collapsed="false">
      <c r="A7" s="355"/>
      <c r="B7" s="356"/>
      <c r="C7" s="356"/>
      <c r="D7" s="356"/>
      <c r="E7" s="356"/>
      <c r="F7" s="356"/>
      <c r="G7" s="357" t="s">
        <v>499</v>
      </c>
      <c r="H7" s="357" t="s">
        <v>500</v>
      </c>
      <c r="I7" s="357" t="s">
        <v>499</v>
      </c>
      <c r="J7" s="357" t="s">
        <v>500</v>
      </c>
    </row>
    <row r="8" customFormat="false" ht="12.75" hidden="false" customHeight="false" outlineLevel="0" collapsed="false">
      <c r="A8" s="359" t="n">
        <v>1</v>
      </c>
      <c r="B8" s="360" t="n">
        <v>2</v>
      </c>
      <c r="C8" s="360" t="n">
        <v>3</v>
      </c>
      <c r="D8" s="360" t="n">
        <v>4</v>
      </c>
      <c r="E8" s="360" t="n">
        <v>5</v>
      </c>
      <c r="F8" s="360" t="n">
        <v>6</v>
      </c>
      <c r="G8" s="359" t="n">
        <v>7</v>
      </c>
      <c r="H8" s="359" t="n">
        <v>8</v>
      </c>
      <c r="I8" s="359" t="n">
        <v>9</v>
      </c>
      <c r="J8" s="359" t="n">
        <v>10</v>
      </c>
    </row>
    <row r="9" customFormat="false" ht="12" hidden="false" customHeight="true" outlineLevel="0" collapsed="false">
      <c r="A9" s="361" t="s">
        <v>501</v>
      </c>
      <c r="B9" s="362" t="n">
        <v>581.6</v>
      </c>
      <c r="C9" s="363" t="s">
        <v>502</v>
      </c>
      <c r="D9" s="363" t="s">
        <v>502</v>
      </c>
      <c r="E9" s="363" t="n">
        <f aca="false">фінплан!C57</f>
        <v>557</v>
      </c>
      <c r="F9" s="363" t="n">
        <f aca="false">фінплан!D57</f>
        <v>684.1</v>
      </c>
      <c r="G9" s="355" t="s">
        <v>502</v>
      </c>
      <c r="H9" s="355" t="s">
        <v>502</v>
      </c>
      <c r="I9" s="355" t="s">
        <v>502</v>
      </c>
      <c r="J9" s="355" t="s">
        <v>502</v>
      </c>
    </row>
    <row r="10" customFormat="false" ht="12" hidden="false" customHeight="true" outlineLevel="0" collapsed="false">
      <c r="A10" s="361" t="s">
        <v>503</v>
      </c>
      <c r="B10" s="362" t="n">
        <v>39</v>
      </c>
      <c r="C10" s="362" t="s">
        <v>502</v>
      </c>
      <c r="D10" s="362" t="s">
        <v>502</v>
      </c>
      <c r="E10" s="362" t="n">
        <v>36</v>
      </c>
      <c r="F10" s="362" t="n">
        <v>32</v>
      </c>
      <c r="G10" s="364" t="s">
        <v>502</v>
      </c>
      <c r="H10" s="364" t="s">
        <v>502</v>
      </c>
      <c r="I10" s="364" t="s">
        <v>502</v>
      </c>
      <c r="J10" s="364" t="s">
        <v>502</v>
      </c>
    </row>
    <row r="11" customFormat="false" ht="12" hidden="false" customHeight="true" outlineLevel="0" collapsed="false">
      <c r="A11" s="361" t="s">
        <v>504</v>
      </c>
      <c r="B11" s="365" t="n">
        <f aca="false">B12+B77</f>
        <v>548.1</v>
      </c>
      <c r="C11" s="365"/>
      <c r="D11" s="365" t="n">
        <f aca="false">B11/36</f>
        <v>15.225</v>
      </c>
      <c r="E11" s="366" t="n">
        <f aca="false">E12+E77</f>
        <v>533.4</v>
      </c>
      <c r="F11" s="366" t="n">
        <f aca="false">F12+F77</f>
        <v>593.9</v>
      </c>
      <c r="G11" s="367"/>
      <c r="H11" s="367"/>
      <c r="I11" s="368" t="n">
        <f aca="false">E11/$E$10</f>
        <v>14.8166666666667</v>
      </c>
      <c r="J11" s="368" t="n">
        <f aca="false">F11/$F$10</f>
        <v>18.559375</v>
      </c>
      <c r="K11" s="369" t="s">
        <v>505</v>
      </c>
    </row>
    <row r="12" s="376" customFormat="true" ht="12" hidden="false" customHeight="true" outlineLevel="0" collapsed="false">
      <c r="A12" s="370" t="s">
        <v>506</v>
      </c>
      <c r="B12" s="371" t="n">
        <f aca="false">B13+B61</f>
        <v>546.5</v>
      </c>
      <c r="C12" s="371"/>
      <c r="D12" s="365" t="n">
        <f aca="false">B12/36</f>
        <v>15.1805555555556</v>
      </c>
      <c r="E12" s="372" t="n">
        <f aca="false">E13+E61</f>
        <v>533.4</v>
      </c>
      <c r="F12" s="372" t="n">
        <f aca="false">F13+F61</f>
        <v>572.6</v>
      </c>
      <c r="G12" s="373"/>
      <c r="H12" s="374"/>
      <c r="I12" s="368" t="n">
        <f aca="false">E12/$E$10</f>
        <v>14.8166666666667</v>
      </c>
      <c r="J12" s="368" t="n">
        <f aca="false">F12/$F$10</f>
        <v>17.89375</v>
      </c>
      <c r="K12" s="375"/>
    </row>
    <row r="13" s="376" customFormat="true" ht="12" hidden="false" customHeight="true" outlineLevel="0" collapsed="false">
      <c r="A13" s="370" t="s">
        <v>507</v>
      </c>
      <c r="B13" s="371" t="n">
        <f aca="false">B14+B30+B48+B53+B57</f>
        <v>540.1</v>
      </c>
      <c r="C13" s="377"/>
      <c r="D13" s="365" t="n">
        <f aca="false">B13/36</f>
        <v>15.0027777777778</v>
      </c>
      <c r="E13" s="372" t="n">
        <f aca="false">E14+E30+E48+E53+E57</f>
        <v>518</v>
      </c>
      <c r="F13" s="372" t="n">
        <f aca="false">F14+F30+F48+F53+F57</f>
        <v>544.8</v>
      </c>
      <c r="G13" s="370"/>
      <c r="H13" s="370"/>
      <c r="I13" s="368" t="n">
        <f aca="false">E13/$E$10</f>
        <v>14.3888888888889</v>
      </c>
      <c r="J13" s="368" t="n">
        <f aca="false">F13/$F$10</f>
        <v>17.025</v>
      </c>
    </row>
    <row r="14" s="376" customFormat="true" ht="12" hidden="false" customHeight="true" outlineLevel="0" collapsed="false">
      <c r="A14" s="370" t="s">
        <v>491</v>
      </c>
      <c r="B14" s="378" t="n">
        <f aca="false">SUM(B15:B29)</f>
        <v>202.6</v>
      </c>
      <c r="C14" s="379"/>
      <c r="D14" s="365" t="n">
        <f aca="false">B14/36</f>
        <v>5.62777777777778</v>
      </c>
      <c r="E14" s="378" t="n">
        <f aca="false">SUM(E15:E29)</f>
        <v>216.8</v>
      </c>
      <c r="F14" s="372" t="n">
        <f aca="false">SUM(F15:F29)</f>
        <v>250.1</v>
      </c>
      <c r="G14" s="370"/>
      <c r="H14" s="370"/>
      <c r="I14" s="368" t="n">
        <f aca="false">E14/$E$10</f>
        <v>6.02222222222222</v>
      </c>
      <c r="J14" s="368" t="n">
        <f aca="false">F14/$F$10</f>
        <v>7.815625</v>
      </c>
    </row>
    <row r="15" s="382" customFormat="true" ht="12" hidden="false" customHeight="true" outlineLevel="0" collapsed="false">
      <c r="A15" s="380" t="s">
        <v>107</v>
      </c>
      <c r="B15" s="362" t="n">
        <v>43.7</v>
      </c>
      <c r="C15" s="381"/>
      <c r="D15" s="365" t="n">
        <f aca="false">B15/36</f>
        <v>1.21388888888889</v>
      </c>
      <c r="E15" s="362" t="n">
        <f aca="false">фінплан!C60</f>
        <v>45.6</v>
      </c>
      <c r="F15" s="362" t="n">
        <f aca="false">фінплан!D60</f>
        <v>64.4</v>
      </c>
      <c r="G15" s="361"/>
      <c r="H15" s="361"/>
      <c r="I15" s="368" t="n">
        <f aca="false">E15/$E$10</f>
        <v>1.26666666666667</v>
      </c>
      <c r="J15" s="368" t="n">
        <f aca="false">F15/$F$10</f>
        <v>2.0125</v>
      </c>
      <c r="K15" s="352" t="s">
        <v>419</v>
      </c>
    </row>
    <row r="16" customFormat="false" ht="12" hidden="false" customHeight="true" outlineLevel="0" collapsed="false">
      <c r="A16" s="380" t="s">
        <v>121</v>
      </c>
      <c r="B16" s="362" t="n">
        <v>64.7</v>
      </c>
      <c r="C16" s="381"/>
      <c r="D16" s="365" t="n">
        <f aca="false">B16/36</f>
        <v>1.79722222222222</v>
      </c>
      <c r="E16" s="362" t="n">
        <f aca="false">фінплан!C67</f>
        <v>85</v>
      </c>
      <c r="F16" s="362" t="n">
        <f aca="false">фінплан!D67</f>
        <v>82.3</v>
      </c>
      <c r="G16" s="361"/>
      <c r="H16" s="361"/>
      <c r="I16" s="368" t="n">
        <f aca="false">E16/$E$10</f>
        <v>2.36111111111111</v>
      </c>
      <c r="J16" s="368" t="n">
        <f aca="false">F16/$F$10</f>
        <v>2.571875</v>
      </c>
      <c r="K16" s="376"/>
    </row>
    <row r="17" customFormat="false" ht="12" hidden="false" customHeight="true" outlineLevel="0" collapsed="false">
      <c r="A17" s="380" t="s">
        <v>123</v>
      </c>
      <c r="B17" s="362" t="n">
        <v>67</v>
      </c>
      <c r="C17" s="381"/>
      <c r="D17" s="365" t="n">
        <f aca="false">B17/36</f>
        <v>1.86111111111111</v>
      </c>
      <c r="E17" s="362" t="n">
        <f aca="false">фінплан!C68</f>
        <v>55.8</v>
      </c>
      <c r="F17" s="362" t="n">
        <f aca="false">фінплан!D68</f>
        <v>65.6</v>
      </c>
      <c r="G17" s="361"/>
      <c r="H17" s="361"/>
      <c r="I17" s="368" t="n">
        <f aca="false">E17/$E$10</f>
        <v>1.55</v>
      </c>
      <c r="J17" s="368" t="n">
        <f aca="false">F17/$F$10</f>
        <v>2.05</v>
      </c>
      <c r="K17" s="376"/>
    </row>
    <row r="18" customFormat="false" ht="12" hidden="false" customHeight="true" outlineLevel="0" collapsed="false">
      <c r="A18" s="383" t="s">
        <v>125</v>
      </c>
      <c r="B18" s="362" t="n">
        <v>6.4</v>
      </c>
      <c r="C18" s="381"/>
      <c r="D18" s="365" t="n">
        <f aca="false">B18/36</f>
        <v>0.177777777777778</v>
      </c>
      <c r="E18" s="362" t="n">
        <f aca="false">фінплан!C69</f>
        <v>6.6</v>
      </c>
      <c r="F18" s="362" t="n">
        <f aca="false">фінплан!D69</f>
        <v>4.9</v>
      </c>
      <c r="G18" s="361"/>
      <c r="H18" s="361"/>
      <c r="I18" s="368" t="n">
        <f aca="false">E18/$E$10</f>
        <v>0.183333333333333</v>
      </c>
      <c r="J18" s="368" t="n">
        <f aca="false">F18/$F$10</f>
        <v>0.153125</v>
      </c>
      <c r="K18" s="376"/>
    </row>
    <row r="19" customFormat="false" ht="12" hidden="false" customHeight="true" outlineLevel="0" collapsed="false">
      <c r="A19" s="380" t="s">
        <v>402</v>
      </c>
      <c r="B19" s="362" t="n">
        <v>0.4</v>
      </c>
      <c r="C19" s="381"/>
      <c r="D19" s="365" t="n">
        <f aca="false">B19/36</f>
        <v>0.0111111111111111</v>
      </c>
      <c r="E19" s="362" t="n">
        <f aca="false">фінплан!C73</f>
        <v>0.6</v>
      </c>
      <c r="F19" s="362" t="n">
        <f aca="false">фінплан!D73</f>
        <v>0.6</v>
      </c>
      <c r="G19" s="361"/>
      <c r="H19" s="361"/>
      <c r="I19" s="368" t="n">
        <f aca="false">E19/$E$10</f>
        <v>0.0166666666666667</v>
      </c>
      <c r="J19" s="368" t="n">
        <f aca="false">F19/$F$10</f>
        <v>0.01875</v>
      </c>
      <c r="K19" s="376"/>
    </row>
    <row r="20" customFormat="false" ht="12" hidden="false" customHeight="true" outlineLevel="0" collapsed="false">
      <c r="A20" s="380" t="s">
        <v>135</v>
      </c>
      <c r="B20" s="362" t="n">
        <v>1.9</v>
      </c>
      <c r="C20" s="381"/>
      <c r="D20" s="365" t="n">
        <f aca="false">B20/36</f>
        <v>0.0527777777777778</v>
      </c>
      <c r="E20" s="362" t="n">
        <f aca="false">фінплан!C74</f>
        <v>1.9</v>
      </c>
      <c r="F20" s="362" t="n">
        <f aca="false">фінплан!D74</f>
        <v>2.3</v>
      </c>
      <c r="G20" s="361"/>
      <c r="H20" s="361"/>
      <c r="I20" s="368" t="n">
        <f aca="false">E20/$E$10</f>
        <v>0.0527777777777778</v>
      </c>
      <c r="J20" s="368" t="n">
        <f aca="false">F20/$F$10</f>
        <v>0.071875</v>
      </c>
      <c r="K20" s="376"/>
    </row>
    <row r="21" customFormat="false" ht="12" hidden="false" customHeight="true" outlineLevel="0" collapsed="false">
      <c r="A21" s="383" t="s">
        <v>137</v>
      </c>
      <c r="B21" s="362" t="n">
        <v>0.8</v>
      </c>
      <c r="C21" s="381"/>
      <c r="D21" s="365" t="n">
        <f aca="false">B21/36</f>
        <v>0.0222222222222222</v>
      </c>
      <c r="E21" s="362" t="n">
        <f aca="false">фінплан!C75</f>
        <v>1</v>
      </c>
      <c r="F21" s="362" t="n">
        <f aca="false">фінплан!D75</f>
        <v>1</v>
      </c>
      <c r="G21" s="361"/>
      <c r="H21" s="361"/>
      <c r="I21" s="368" t="n">
        <f aca="false">E21/$E$10</f>
        <v>0.0277777777777778</v>
      </c>
      <c r="J21" s="368" t="n">
        <f aca="false">F21/$F$10</f>
        <v>0.03125</v>
      </c>
      <c r="K21" s="376"/>
    </row>
    <row r="22" customFormat="false" ht="12" hidden="false" customHeight="true" outlineLevel="0" collapsed="false">
      <c r="A22" s="383" t="s">
        <v>407</v>
      </c>
      <c r="B22" s="362" t="n">
        <v>1.1</v>
      </c>
      <c r="C22" s="381"/>
      <c r="D22" s="365" t="n">
        <f aca="false">B22/36</f>
        <v>0.0305555555555556</v>
      </c>
      <c r="E22" s="362" t="n">
        <f aca="false">фінплан!C76</f>
        <v>1.1</v>
      </c>
      <c r="F22" s="362" t="n">
        <f aca="false">фінплан!D76</f>
        <v>1.1</v>
      </c>
      <c r="G22" s="361"/>
      <c r="H22" s="361"/>
      <c r="I22" s="368" t="n">
        <f aca="false">E22/$E$10</f>
        <v>0.0305555555555556</v>
      </c>
      <c r="J22" s="368" t="n">
        <f aca="false">F22/$F$10</f>
        <v>0.034375</v>
      </c>
      <c r="K22" s="376"/>
    </row>
    <row r="23" customFormat="false" ht="24.75" hidden="false" customHeight="true" outlineLevel="0" collapsed="false">
      <c r="A23" s="384" t="s">
        <v>409</v>
      </c>
      <c r="B23" s="362" t="n">
        <v>8.8</v>
      </c>
      <c r="C23" s="381"/>
      <c r="D23" s="365" t="n">
        <f aca="false">B23/36</f>
        <v>0.244444444444444</v>
      </c>
      <c r="E23" s="362" t="n">
        <f aca="false">фінплан!C77</f>
        <v>9</v>
      </c>
      <c r="F23" s="362" t="n">
        <f aca="false">фінплан!D77</f>
        <v>8.8</v>
      </c>
      <c r="G23" s="361"/>
      <c r="H23" s="361"/>
      <c r="I23" s="368" t="n">
        <f aca="false">E23/$E$10</f>
        <v>0.25</v>
      </c>
      <c r="J23" s="368" t="n">
        <f aca="false">F23/$F$10</f>
        <v>0.275</v>
      </c>
      <c r="K23" s="376"/>
    </row>
    <row r="24" customFormat="false" ht="12.75" hidden="false" customHeight="false" outlineLevel="0" collapsed="false">
      <c r="A24" s="384" t="s">
        <v>143</v>
      </c>
      <c r="B24" s="362" t="n">
        <v>1.2</v>
      </c>
      <c r="C24" s="381"/>
      <c r="D24" s="365" t="n">
        <f aca="false">B24/36</f>
        <v>0.0333333333333333</v>
      </c>
      <c r="E24" s="362" t="n">
        <f aca="false">фінплан!C78</f>
        <v>1.1</v>
      </c>
      <c r="F24" s="362" t="n">
        <f aca="false">фінплан!D78</f>
        <v>1.3</v>
      </c>
      <c r="G24" s="361"/>
      <c r="H24" s="361"/>
      <c r="I24" s="368" t="n">
        <f aca="false">E24/$E$10</f>
        <v>0.0305555555555556</v>
      </c>
      <c r="J24" s="368" t="n">
        <f aca="false">F24/$F$10</f>
        <v>0.040625</v>
      </c>
      <c r="K24" s="376"/>
    </row>
    <row r="25" customFormat="false" ht="12.75" hidden="false" customHeight="false" outlineLevel="0" collapsed="false">
      <c r="A25" s="384" t="s">
        <v>145</v>
      </c>
      <c r="B25" s="362" t="n">
        <v>1.2</v>
      </c>
      <c r="C25" s="381"/>
      <c r="D25" s="365" t="n">
        <f aca="false">B25/36</f>
        <v>0.0333333333333333</v>
      </c>
      <c r="E25" s="362" t="n">
        <f aca="false">фінплан!C79</f>
        <v>3.1</v>
      </c>
      <c r="F25" s="362" t="n">
        <f aca="false">фінплан!D79</f>
        <v>7.8</v>
      </c>
      <c r="G25" s="361"/>
      <c r="H25" s="361"/>
      <c r="I25" s="368" t="n">
        <f aca="false">E25/$E$10</f>
        <v>0.0861111111111111</v>
      </c>
      <c r="J25" s="368" t="n">
        <f aca="false">F25/$F$10</f>
        <v>0.24375</v>
      </c>
      <c r="K25" s="376"/>
    </row>
    <row r="26" customFormat="false" ht="12.75" hidden="false" customHeight="false" outlineLevel="0" collapsed="false">
      <c r="A26" s="384" t="s">
        <v>147</v>
      </c>
      <c r="B26" s="362" t="n">
        <v>1.1</v>
      </c>
      <c r="C26" s="381"/>
      <c r="D26" s="365" t="n">
        <f aca="false">B26/36</f>
        <v>0.0305555555555556</v>
      </c>
      <c r="E26" s="362" t="n">
        <f aca="false">фінплан!C80</f>
        <v>1.2</v>
      </c>
      <c r="F26" s="362" t="n">
        <f aca="false">фінплан!D80</f>
        <v>1.3</v>
      </c>
      <c r="G26" s="361"/>
      <c r="H26" s="361"/>
      <c r="I26" s="368" t="n">
        <f aca="false">E26/$E$10</f>
        <v>0.0333333333333333</v>
      </c>
      <c r="J26" s="368" t="n">
        <f aca="false">F26/$F$10</f>
        <v>0.040625</v>
      </c>
      <c r="K26" s="376"/>
    </row>
    <row r="27" customFormat="false" ht="12.75" hidden="false" customHeight="false" outlineLevel="0" collapsed="false">
      <c r="A27" s="383" t="s">
        <v>149</v>
      </c>
      <c r="B27" s="362" t="n">
        <v>0.9</v>
      </c>
      <c r="C27" s="381"/>
      <c r="D27" s="365" t="n">
        <f aca="false">B27/36</f>
        <v>0.025</v>
      </c>
      <c r="E27" s="362" t="n">
        <f aca="false">фінплан!C81</f>
        <v>1.4</v>
      </c>
      <c r="F27" s="362" t="n">
        <f aca="false">фінплан!D81</f>
        <v>2</v>
      </c>
      <c r="G27" s="361"/>
      <c r="H27" s="361"/>
      <c r="I27" s="368" t="n">
        <f aca="false">E27/$E$10</f>
        <v>0.0388888888888889</v>
      </c>
      <c r="J27" s="368" t="n">
        <f aca="false">F27/$F$10</f>
        <v>0.0625</v>
      </c>
      <c r="K27" s="376"/>
    </row>
    <row r="28" customFormat="false" ht="12.75" hidden="false" customHeight="false" outlineLevel="0" collapsed="false">
      <c r="A28" s="385" t="s">
        <v>151</v>
      </c>
      <c r="B28" s="362" t="n">
        <v>3.3</v>
      </c>
      <c r="C28" s="381"/>
      <c r="D28" s="365" t="n">
        <f aca="false">B28/36</f>
        <v>0.0916666666666667</v>
      </c>
      <c r="E28" s="362" t="n">
        <f aca="false">фінплан!C82</f>
        <v>3.3</v>
      </c>
      <c r="F28" s="362" t="n">
        <f aca="false">фінплан!D82</f>
        <v>6.5</v>
      </c>
      <c r="G28" s="361"/>
      <c r="H28" s="361"/>
      <c r="I28" s="368" t="n">
        <f aca="false">E28/$E$10</f>
        <v>0.0916666666666667</v>
      </c>
      <c r="J28" s="368" t="n">
        <f aca="false">F28/$F$10</f>
        <v>0.203125</v>
      </c>
      <c r="K28" s="376"/>
    </row>
    <row r="29" customFormat="false" ht="12.75" hidden="false" customHeight="false" outlineLevel="0" collapsed="false">
      <c r="A29" s="385" t="s">
        <v>153</v>
      </c>
      <c r="B29" s="362" t="n">
        <v>0.1</v>
      </c>
      <c r="C29" s="381"/>
      <c r="D29" s="365" t="n">
        <f aca="false">B29/36</f>
        <v>0.00277777777777778</v>
      </c>
      <c r="E29" s="362" t="n">
        <f aca="false">фінплан!C83</f>
        <v>0.1</v>
      </c>
      <c r="F29" s="362" t="n">
        <f aca="false">фінплан!D83</f>
        <v>0.2</v>
      </c>
      <c r="G29" s="361"/>
      <c r="H29" s="361"/>
      <c r="I29" s="368" t="n">
        <f aca="false">E29/$E$10</f>
        <v>0.00277777777777778</v>
      </c>
      <c r="J29" s="368" t="n">
        <f aca="false">F29/$F$10</f>
        <v>0.00625</v>
      </c>
      <c r="K29" s="376"/>
    </row>
    <row r="30" s="376" customFormat="true" ht="12.75" hidden="false" customHeight="false" outlineLevel="0" collapsed="false">
      <c r="A30" s="370" t="s">
        <v>307</v>
      </c>
      <c r="B30" s="378" t="n">
        <v>230.8</v>
      </c>
      <c r="C30" s="379"/>
      <c r="D30" s="365" t="n">
        <f aca="false">B30/36</f>
        <v>6.41111111111111</v>
      </c>
      <c r="E30" s="378" t="n">
        <f aca="false">фінплан!C70</f>
        <v>229.5</v>
      </c>
      <c r="F30" s="378" t="n">
        <f aca="false">фінплан!D70</f>
        <v>225.1</v>
      </c>
      <c r="G30" s="370"/>
      <c r="H30" s="370"/>
      <c r="I30" s="368" t="n">
        <f aca="false">E30/$E$10</f>
        <v>6.375</v>
      </c>
      <c r="J30" s="368" t="n">
        <f aca="false">F30/$F$10</f>
        <v>7.034375</v>
      </c>
    </row>
    <row r="31" s="391" customFormat="true" ht="12" hidden="true" customHeight="true" outlineLevel="0" collapsed="false">
      <c r="A31" s="386" t="s">
        <v>508</v>
      </c>
      <c r="B31" s="387"/>
      <c r="C31" s="388"/>
      <c r="D31" s="365" t="n">
        <f aca="false">B31/36</f>
        <v>0</v>
      </c>
      <c r="E31" s="387"/>
      <c r="F31" s="387"/>
      <c r="G31" s="389"/>
      <c r="H31" s="389"/>
      <c r="I31" s="368" t="n">
        <f aca="false">E31/$E$10</f>
        <v>0</v>
      </c>
      <c r="J31" s="368" t="n">
        <f aca="false">F31/$F$10</f>
        <v>0</v>
      </c>
      <c r="K31" s="390"/>
    </row>
    <row r="32" s="391" customFormat="true" ht="12" hidden="true" customHeight="true" outlineLevel="0" collapsed="false">
      <c r="A32" s="386" t="s">
        <v>509</v>
      </c>
      <c r="B32" s="387"/>
      <c r="C32" s="388"/>
      <c r="D32" s="365" t="n">
        <f aca="false">B32/36</f>
        <v>0</v>
      </c>
      <c r="E32" s="387"/>
      <c r="F32" s="387"/>
      <c r="G32" s="389"/>
      <c r="H32" s="389"/>
      <c r="I32" s="368" t="n">
        <f aca="false">E32/$E$10</f>
        <v>0</v>
      </c>
      <c r="J32" s="368" t="n">
        <f aca="false">F32/$F$10</f>
        <v>0</v>
      </c>
      <c r="K32" s="390"/>
    </row>
    <row r="33" s="391" customFormat="true" ht="12" hidden="true" customHeight="true" outlineLevel="0" collapsed="false">
      <c r="A33" s="386" t="s">
        <v>510</v>
      </c>
      <c r="B33" s="387"/>
      <c r="C33" s="388"/>
      <c r="D33" s="365" t="n">
        <f aca="false">B33/36</f>
        <v>0</v>
      </c>
      <c r="E33" s="387"/>
      <c r="F33" s="387"/>
      <c r="G33" s="389"/>
      <c r="H33" s="389"/>
      <c r="I33" s="368" t="n">
        <f aca="false">E33/$E$10</f>
        <v>0</v>
      </c>
      <c r="J33" s="368" t="n">
        <f aca="false">F33/$F$10</f>
        <v>0</v>
      </c>
      <c r="K33" s="390"/>
    </row>
    <row r="34" s="391" customFormat="true" ht="12" hidden="true" customHeight="true" outlineLevel="0" collapsed="false">
      <c r="A34" s="386" t="s">
        <v>511</v>
      </c>
      <c r="B34" s="387"/>
      <c r="C34" s="388"/>
      <c r="D34" s="365" t="n">
        <f aca="false">B34/36</f>
        <v>0</v>
      </c>
      <c r="E34" s="387"/>
      <c r="F34" s="387"/>
      <c r="G34" s="389"/>
      <c r="H34" s="389"/>
      <c r="I34" s="368" t="n">
        <f aca="false">E34/$E$10</f>
        <v>0</v>
      </c>
      <c r="J34" s="368" t="n">
        <f aca="false">F34/$F$10</f>
        <v>0</v>
      </c>
      <c r="K34" s="390"/>
    </row>
    <row r="35" s="391" customFormat="true" ht="12" hidden="true" customHeight="true" outlineLevel="0" collapsed="false">
      <c r="A35" s="386" t="s">
        <v>512</v>
      </c>
      <c r="B35" s="387"/>
      <c r="C35" s="388"/>
      <c r="D35" s="365" t="n">
        <f aca="false">B35/36</f>
        <v>0</v>
      </c>
      <c r="E35" s="387"/>
      <c r="F35" s="387"/>
      <c r="G35" s="389"/>
      <c r="H35" s="389"/>
      <c r="I35" s="368" t="n">
        <f aca="false">E35/$E$10</f>
        <v>0</v>
      </c>
      <c r="J35" s="368" t="n">
        <f aca="false">F35/$F$10</f>
        <v>0</v>
      </c>
      <c r="K35" s="390"/>
    </row>
    <row r="36" s="391" customFormat="true" ht="12" hidden="true" customHeight="true" outlineLevel="0" collapsed="false">
      <c r="A36" s="386" t="s">
        <v>513</v>
      </c>
      <c r="B36" s="387"/>
      <c r="C36" s="388"/>
      <c r="D36" s="365" t="n">
        <f aca="false">B36/36</f>
        <v>0</v>
      </c>
      <c r="E36" s="387"/>
      <c r="F36" s="387"/>
      <c r="G36" s="389"/>
      <c r="H36" s="389"/>
      <c r="I36" s="368" t="n">
        <f aca="false">E36/$E$10</f>
        <v>0</v>
      </c>
      <c r="J36" s="368" t="n">
        <f aca="false">F36/$F$10</f>
        <v>0</v>
      </c>
      <c r="K36" s="390"/>
    </row>
    <row r="37" s="391" customFormat="true" ht="12" hidden="true" customHeight="true" outlineLevel="0" collapsed="false">
      <c r="A37" s="386" t="s">
        <v>514</v>
      </c>
      <c r="B37" s="387"/>
      <c r="C37" s="388"/>
      <c r="D37" s="365" t="n">
        <f aca="false">B37/36</f>
        <v>0</v>
      </c>
      <c r="E37" s="387"/>
      <c r="F37" s="387"/>
      <c r="G37" s="389"/>
      <c r="H37" s="389"/>
      <c r="I37" s="368" t="n">
        <f aca="false">E37/$E$10</f>
        <v>0</v>
      </c>
      <c r="J37" s="368" t="n">
        <f aca="false">F37/$F$10</f>
        <v>0</v>
      </c>
      <c r="K37" s="390"/>
    </row>
    <row r="38" s="391" customFormat="true" ht="12" hidden="true" customHeight="true" outlineLevel="0" collapsed="false">
      <c r="A38" s="386" t="s">
        <v>515</v>
      </c>
      <c r="B38" s="387"/>
      <c r="C38" s="388"/>
      <c r="D38" s="365" t="n">
        <f aca="false">B38/36</f>
        <v>0</v>
      </c>
      <c r="E38" s="387"/>
      <c r="F38" s="387"/>
      <c r="G38" s="389"/>
      <c r="H38" s="389"/>
      <c r="I38" s="368" t="n">
        <f aca="false">E38/$E$10</f>
        <v>0</v>
      </c>
      <c r="J38" s="368" t="n">
        <f aca="false">F38/$F$10</f>
        <v>0</v>
      </c>
      <c r="K38" s="390"/>
    </row>
    <row r="39" s="391" customFormat="true" ht="12" hidden="true" customHeight="true" outlineLevel="0" collapsed="false">
      <c r="A39" s="386" t="s">
        <v>516</v>
      </c>
      <c r="B39" s="387"/>
      <c r="C39" s="388"/>
      <c r="D39" s="365" t="n">
        <f aca="false">B39/36</f>
        <v>0</v>
      </c>
      <c r="E39" s="387"/>
      <c r="F39" s="387"/>
      <c r="G39" s="389"/>
      <c r="H39" s="389"/>
      <c r="I39" s="368" t="n">
        <f aca="false">E39/$E$10</f>
        <v>0</v>
      </c>
      <c r="J39" s="368" t="n">
        <f aca="false">F39/$F$10</f>
        <v>0</v>
      </c>
      <c r="K39" s="390"/>
    </row>
    <row r="40" s="391" customFormat="true" ht="12" hidden="true" customHeight="true" outlineLevel="0" collapsed="false">
      <c r="A40" s="386" t="s">
        <v>517</v>
      </c>
      <c r="B40" s="387"/>
      <c r="C40" s="388"/>
      <c r="D40" s="365" t="n">
        <f aca="false">B40/36</f>
        <v>0</v>
      </c>
      <c r="E40" s="387"/>
      <c r="F40" s="387"/>
      <c r="G40" s="389"/>
      <c r="H40" s="389"/>
      <c r="I40" s="368" t="n">
        <f aca="false">E40/$E$10</f>
        <v>0</v>
      </c>
      <c r="J40" s="368" t="n">
        <f aca="false">F40/$F$10</f>
        <v>0</v>
      </c>
      <c r="K40" s="390"/>
    </row>
    <row r="41" s="391" customFormat="true" ht="12" hidden="true" customHeight="true" outlineLevel="0" collapsed="false">
      <c r="A41" s="386" t="s">
        <v>518</v>
      </c>
      <c r="B41" s="387"/>
      <c r="C41" s="388"/>
      <c r="D41" s="365" t="n">
        <f aca="false">B41/36</f>
        <v>0</v>
      </c>
      <c r="E41" s="387"/>
      <c r="F41" s="387"/>
      <c r="G41" s="389"/>
      <c r="H41" s="389"/>
      <c r="I41" s="368" t="n">
        <f aca="false">E41/$E$10</f>
        <v>0</v>
      </c>
      <c r="J41" s="368" t="n">
        <f aca="false">F41/$F$10</f>
        <v>0</v>
      </c>
      <c r="K41" s="390"/>
    </row>
    <row r="42" s="391" customFormat="true" ht="12" hidden="true" customHeight="true" outlineLevel="0" collapsed="false">
      <c r="A42" s="386" t="s">
        <v>519</v>
      </c>
      <c r="B42" s="387"/>
      <c r="C42" s="388"/>
      <c r="D42" s="365" t="n">
        <f aca="false">B42/36</f>
        <v>0</v>
      </c>
      <c r="E42" s="387"/>
      <c r="F42" s="387"/>
      <c r="G42" s="389"/>
      <c r="H42" s="389"/>
      <c r="I42" s="368" t="n">
        <f aca="false">E42/$E$10</f>
        <v>0</v>
      </c>
      <c r="J42" s="368" t="n">
        <f aca="false">F42/$F$10</f>
        <v>0</v>
      </c>
      <c r="K42" s="390"/>
    </row>
    <row r="43" s="391" customFormat="true" ht="12" hidden="true" customHeight="true" outlineLevel="0" collapsed="false">
      <c r="A43" s="386" t="s">
        <v>520</v>
      </c>
      <c r="B43" s="387"/>
      <c r="C43" s="388"/>
      <c r="D43" s="365" t="n">
        <f aca="false">B43/36</f>
        <v>0</v>
      </c>
      <c r="E43" s="387"/>
      <c r="F43" s="387"/>
      <c r="G43" s="389"/>
      <c r="H43" s="389"/>
      <c r="I43" s="368" t="n">
        <f aca="false">E43/$E$10</f>
        <v>0</v>
      </c>
      <c r="J43" s="368" t="n">
        <f aca="false">F43/$F$10</f>
        <v>0</v>
      </c>
      <c r="K43" s="390"/>
    </row>
    <row r="44" s="391" customFormat="true" ht="12" hidden="true" customHeight="true" outlineLevel="0" collapsed="false">
      <c r="A44" s="386" t="s">
        <v>521</v>
      </c>
      <c r="B44" s="387"/>
      <c r="C44" s="388"/>
      <c r="D44" s="365" t="n">
        <f aca="false">B44/36</f>
        <v>0</v>
      </c>
      <c r="E44" s="387"/>
      <c r="F44" s="387"/>
      <c r="G44" s="389"/>
      <c r="H44" s="389"/>
      <c r="I44" s="368" t="n">
        <f aca="false">E44/$E$10</f>
        <v>0</v>
      </c>
      <c r="J44" s="368"/>
      <c r="K44" s="390"/>
    </row>
    <row r="45" s="391" customFormat="true" ht="12" hidden="true" customHeight="true" outlineLevel="0" collapsed="false">
      <c r="A45" s="386" t="s">
        <v>522</v>
      </c>
      <c r="B45" s="387"/>
      <c r="C45" s="388"/>
      <c r="D45" s="365" t="n">
        <f aca="false">B45/36</f>
        <v>0</v>
      </c>
      <c r="E45" s="387"/>
      <c r="F45" s="387"/>
      <c r="G45" s="389"/>
      <c r="H45" s="389"/>
      <c r="I45" s="368" t="n">
        <f aca="false">E45/$E$10</f>
        <v>0</v>
      </c>
      <c r="J45" s="368" t="n">
        <f aca="false">F45/$F$10</f>
        <v>0</v>
      </c>
    </row>
    <row r="46" s="391" customFormat="true" ht="12" hidden="true" customHeight="true" outlineLevel="0" collapsed="false">
      <c r="A46" s="386" t="s">
        <v>523</v>
      </c>
      <c r="B46" s="387"/>
      <c r="C46" s="388"/>
      <c r="D46" s="365" t="n">
        <f aca="false">B46/36</f>
        <v>0</v>
      </c>
      <c r="E46" s="387"/>
      <c r="F46" s="387"/>
      <c r="G46" s="389"/>
      <c r="H46" s="389"/>
      <c r="I46" s="368" t="n">
        <f aca="false">E46/$E$10</f>
        <v>0</v>
      </c>
      <c r="J46" s="368" t="n">
        <f aca="false">F46/$F$10</f>
        <v>0</v>
      </c>
      <c r="K46" s="390"/>
    </row>
    <row r="47" s="391" customFormat="true" ht="12" hidden="true" customHeight="true" outlineLevel="0" collapsed="false">
      <c r="A47" s="386" t="s">
        <v>524</v>
      </c>
      <c r="B47" s="387"/>
      <c r="C47" s="388"/>
      <c r="D47" s="365" t="n">
        <f aca="false">B47/36</f>
        <v>0</v>
      </c>
      <c r="E47" s="387"/>
      <c r="F47" s="387"/>
      <c r="G47" s="389"/>
      <c r="H47" s="389"/>
      <c r="I47" s="368" t="n">
        <f aca="false">E47/$E$10</f>
        <v>0</v>
      </c>
      <c r="J47" s="368" t="n">
        <f aca="false">F47/$F$10</f>
        <v>0</v>
      </c>
      <c r="K47" s="390"/>
    </row>
    <row r="48" s="376" customFormat="true" ht="12" hidden="false" customHeight="true" outlineLevel="0" collapsed="false">
      <c r="A48" s="370" t="s">
        <v>308</v>
      </c>
      <c r="B48" s="378" t="n">
        <v>85.6</v>
      </c>
      <c r="C48" s="379"/>
      <c r="D48" s="365" t="n">
        <f aca="false">B48/36</f>
        <v>2.37777777777778</v>
      </c>
      <c r="E48" s="378" t="n">
        <f aca="false">фінплан!C71</f>
        <v>50.5</v>
      </c>
      <c r="F48" s="378" t="n">
        <f aca="false">фінплан!D71</f>
        <v>50.6</v>
      </c>
      <c r="G48" s="370"/>
      <c r="H48" s="370"/>
      <c r="I48" s="368" t="n">
        <f aca="false">E48/$E$10</f>
        <v>1.40277777777778</v>
      </c>
      <c r="J48" s="368" t="n">
        <f aca="false">F48/$F$10</f>
        <v>1.58125</v>
      </c>
    </row>
    <row r="49" customFormat="false" ht="12" hidden="true" customHeight="true" outlineLevel="0" collapsed="false">
      <c r="A49" s="386" t="s">
        <v>525</v>
      </c>
      <c r="B49" s="362"/>
      <c r="C49" s="381"/>
      <c r="D49" s="365" t="n">
        <f aca="false">B49/36</f>
        <v>0</v>
      </c>
      <c r="E49" s="362"/>
      <c r="F49" s="362"/>
      <c r="G49" s="361"/>
      <c r="H49" s="361"/>
      <c r="I49" s="368" t="n">
        <f aca="false">E49/$E$10</f>
        <v>0</v>
      </c>
      <c r="J49" s="368" t="n">
        <f aca="false">F49/$F$10</f>
        <v>0</v>
      </c>
    </row>
    <row r="50" customFormat="false" ht="12" hidden="true" customHeight="true" outlineLevel="0" collapsed="false">
      <c r="A50" s="386" t="s">
        <v>526</v>
      </c>
      <c r="B50" s="362"/>
      <c r="C50" s="381"/>
      <c r="D50" s="365" t="n">
        <f aca="false">B50/36</f>
        <v>0</v>
      </c>
      <c r="E50" s="362"/>
      <c r="F50" s="362"/>
      <c r="G50" s="361"/>
      <c r="H50" s="361"/>
      <c r="I50" s="368" t="n">
        <f aca="false">E50/$E$10</f>
        <v>0</v>
      </c>
      <c r="J50" s="368" t="n">
        <f aca="false">F50/$F$10</f>
        <v>0</v>
      </c>
    </row>
    <row r="51" customFormat="false" ht="12" hidden="true" customHeight="true" outlineLevel="0" collapsed="false">
      <c r="A51" s="386" t="s">
        <v>527</v>
      </c>
      <c r="B51" s="362"/>
      <c r="C51" s="381"/>
      <c r="D51" s="365" t="n">
        <f aca="false">B51/36</f>
        <v>0</v>
      </c>
      <c r="E51" s="362"/>
      <c r="F51" s="362"/>
      <c r="G51" s="361"/>
      <c r="H51" s="361"/>
      <c r="I51" s="368" t="n">
        <f aca="false">E51/$E$10</f>
        <v>0</v>
      </c>
      <c r="J51" s="368" t="n">
        <f aca="false">F51/$F$10</f>
        <v>0</v>
      </c>
    </row>
    <row r="52" customFormat="false" ht="12" hidden="true" customHeight="true" outlineLevel="0" collapsed="false">
      <c r="A52" s="386" t="s">
        <v>528</v>
      </c>
      <c r="B52" s="362"/>
      <c r="C52" s="381"/>
      <c r="D52" s="365" t="n">
        <f aca="false">B52/36</f>
        <v>0</v>
      </c>
      <c r="E52" s="362"/>
      <c r="F52" s="362"/>
      <c r="G52" s="361"/>
      <c r="H52" s="361"/>
      <c r="I52" s="368" t="n">
        <f aca="false">E52/$E$10</f>
        <v>0</v>
      </c>
      <c r="J52" s="368" t="n">
        <f aca="false">F52/$F$10</f>
        <v>0</v>
      </c>
    </row>
    <row r="53" s="376" customFormat="true" ht="12.75" hidden="false" customHeight="true" outlineLevel="0" collapsed="false">
      <c r="A53" s="370" t="s">
        <v>309</v>
      </c>
      <c r="B53" s="378" t="n">
        <v>20</v>
      </c>
      <c r="C53" s="379"/>
      <c r="D53" s="365" t="n">
        <f aca="false">B53/36</f>
        <v>0.555555555555556</v>
      </c>
      <c r="E53" s="378" t="n">
        <f aca="false">фінплан!C72</f>
        <v>20.2</v>
      </c>
      <c r="F53" s="378" t="n">
        <f aca="false">фінплан!D72</f>
        <v>17.8</v>
      </c>
      <c r="G53" s="370"/>
      <c r="H53" s="370"/>
      <c r="I53" s="368" t="n">
        <f aca="false">E53/$E$10</f>
        <v>0.561111111111111</v>
      </c>
      <c r="J53" s="368" t="n">
        <f aca="false">F53/$F$10</f>
        <v>0.55625</v>
      </c>
    </row>
    <row r="54" customFormat="false" ht="12.75" hidden="true" customHeight="true" outlineLevel="0" collapsed="false">
      <c r="A54" s="389" t="s">
        <v>529</v>
      </c>
      <c r="B54" s="362"/>
      <c r="C54" s="381"/>
      <c r="D54" s="365" t="n">
        <f aca="false">B54/36</f>
        <v>0</v>
      </c>
      <c r="E54" s="362"/>
      <c r="F54" s="362"/>
      <c r="G54" s="361"/>
      <c r="H54" s="361"/>
      <c r="I54" s="368" t="n">
        <f aca="false">E54/$E$10</f>
        <v>0</v>
      </c>
      <c r="J54" s="368" t="n">
        <f aca="false">F54/$F$10</f>
        <v>0</v>
      </c>
    </row>
    <row r="55" customFormat="false" ht="12.75" hidden="true" customHeight="true" outlineLevel="0" collapsed="false">
      <c r="A55" s="389" t="s">
        <v>530</v>
      </c>
      <c r="B55" s="362"/>
      <c r="C55" s="381"/>
      <c r="D55" s="365" t="n">
        <f aca="false">B55/36</f>
        <v>0</v>
      </c>
      <c r="E55" s="362"/>
      <c r="F55" s="362"/>
      <c r="G55" s="361"/>
      <c r="H55" s="361"/>
      <c r="I55" s="368" t="n">
        <f aca="false">E55/$E$10</f>
        <v>0</v>
      </c>
      <c r="J55" s="368" t="n">
        <f aca="false">F55/$F$10</f>
        <v>0</v>
      </c>
    </row>
    <row r="56" customFormat="false" ht="12.75" hidden="true" customHeight="false" outlineLevel="0" collapsed="false">
      <c r="A56" s="389" t="s">
        <v>531</v>
      </c>
      <c r="B56" s="362"/>
      <c r="C56" s="381"/>
      <c r="D56" s="365" t="n">
        <f aca="false">B56/36</f>
        <v>0</v>
      </c>
      <c r="E56" s="362"/>
      <c r="F56" s="362"/>
      <c r="G56" s="361"/>
      <c r="H56" s="361"/>
      <c r="I56" s="368" t="n">
        <f aca="false">E56/$E$10</f>
        <v>0</v>
      </c>
      <c r="J56" s="368" t="n">
        <f aca="false">F56/$F$10</f>
        <v>0</v>
      </c>
    </row>
    <row r="57" s="376" customFormat="true" ht="12.75" hidden="false" customHeight="false" outlineLevel="0" collapsed="false">
      <c r="A57" s="370" t="s">
        <v>493</v>
      </c>
      <c r="B57" s="378" t="n">
        <v>1.1</v>
      </c>
      <c r="C57" s="379"/>
      <c r="D57" s="365" t="n">
        <f aca="false">B57/36</f>
        <v>0.0305555555555556</v>
      </c>
      <c r="E57" s="378" t="n">
        <f aca="false">SUM(E58:E58)</f>
        <v>1</v>
      </c>
      <c r="F57" s="378" t="n">
        <f aca="false">SUM(F58:F60)</f>
        <v>1.2</v>
      </c>
      <c r="G57" s="370"/>
      <c r="H57" s="370"/>
      <c r="I57" s="368" t="n">
        <f aca="false">E57/$E$10</f>
        <v>0.0277777777777778</v>
      </c>
      <c r="J57" s="368" t="n">
        <f aca="false">F57/$F$10</f>
        <v>0.0375</v>
      </c>
    </row>
    <row r="58" customFormat="false" ht="12.75" hidden="false" customHeight="false" outlineLevel="0" collapsed="false">
      <c r="A58" s="392" t="s">
        <v>177</v>
      </c>
      <c r="B58" s="362" t="n">
        <v>1.1</v>
      </c>
      <c r="C58" s="381"/>
      <c r="D58" s="365" t="n">
        <f aca="false">B58/36</f>
        <v>0.0305555555555556</v>
      </c>
      <c r="E58" s="362" t="n">
        <f aca="false">фінплан!C95</f>
        <v>1</v>
      </c>
      <c r="F58" s="362" t="n">
        <f aca="false">фінплан!D95</f>
        <v>1.2</v>
      </c>
      <c r="G58" s="361"/>
      <c r="H58" s="361"/>
      <c r="I58" s="368" t="n">
        <f aca="false">E58/$E$10</f>
        <v>0.0277777777777778</v>
      </c>
      <c r="J58" s="368" t="n">
        <f aca="false">F58/$F$10</f>
        <v>0.0375</v>
      </c>
    </row>
    <row r="59" customFormat="false" ht="12.75" hidden="true" customHeight="false" outlineLevel="0" collapsed="false">
      <c r="A59" s="392" t="str">
        <f aca="false">фінплан!A64</f>
        <v>витрати на страхові послуги</v>
      </c>
      <c r="B59" s="362"/>
      <c r="C59" s="381"/>
      <c r="D59" s="365" t="n">
        <f aca="false">B59/36</f>
        <v>0</v>
      </c>
      <c r="E59" s="362" t="n">
        <f aca="false">фінплан!C64</f>
        <v>0.1</v>
      </c>
      <c r="F59" s="362" t="n">
        <f aca="false">фінплан!D64</f>
        <v>0</v>
      </c>
      <c r="G59" s="361"/>
      <c r="H59" s="361"/>
      <c r="I59" s="368"/>
      <c r="J59" s="368"/>
    </row>
    <row r="60" customFormat="false" ht="12.75" hidden="true" customHeight="false" outlineLevel="0" collapsed="false">
      <c r="A60" s="392"/>
      <c r="B60" s="362"/>
      <c r="C60" s="381"/>
      <c r="D60" s="365"/>
      <c r="E60" s="362"/>
      <c r="F60" s="362"/>
      <c r="G60" s="361"/>
      <c r="H60" s="361"/>
      <c r="I60" s="368"/>
      <c r="J60" s="368"/>
    </row>
    <row r="61" s="376" customFormat="true" ht="12.75" hidden="false" customHeight="false" outlineLevel="0" collapsed="false">
      <c r="A61" s="370" t="s">
        <v>532</v>
      </c>
      <c r="B61" s="378" t="n">
        <f aca="false">SUM(B63:B76)</f>
        <v>6.4</v>
      </c>
      <c r="C61" s="379"/>
      <c r="D61" s="365" t="n">
        <f aca="false">B61/36</f>
        <v>0.177777777777778</v>
      </c>
      <c r="E61" s="372" t="n">
        <f aca="false">SUM(E62:E75)</f>
        <v>15.4</v>
      </c>
      <c r="F61" s="372" t="n">
        <f aca="false">SUM(F62:F76)</f>
        <v>27.8</v>
      </c>
      <c r="G61" s="370"/>
      <c r="H61" s="370"/>
      <c r="I61" s="368" t="n">
        <f aca="false">E61/$E$10</f>
        <v>0.427777777777778</v>
      </c>
      <c r="J61" s="368" t="n">
        <f aca="false">F61/$F$10</f>
        <v>0.86875</v>
      </c>
    </row>
    <row r="62" customFormat="false" ht="12.75" hidden="false" customHeight="false" outlineLevel="0" collapsed="false">
      <c r="A62" s="392" t="str">
        <f aca="false">фінплан!A65</f>
        <v>витрати на аудиторські послуги</v>
      </c>
      <c r="B62" s="362"/>
      <c r="C62" s="381"/>
      <c r="D62" s="365" t="n">
        <f aca="false">B62/36</f>
        <v>0</v>
      </c>
      <c r="E62" s="362" t="n">
        <f aca="false">фінплан!C65</f>
        <v>3.6</v>
      </c>
      <c r="F62" s="362" t="n">
        <f aca="false">фінплан!D65</f>
        <v>3</v>
      </c>
      <c r="G62" s="361"/>
      <c r="H62" s="361"/>
      <c r="I62" s="368"/>
      <c r="J62" s="368"/>
    </row>
    <row r="63" s="391" customFormat="true" ht="12.75" hidden="false" customHeight="false" outlineLevel="0" collapsed="false">
      <c r="A63" s="393" t="s">
        <v>115</v>
      </c>
      <c r="B63" s="387" t="n">
        <v>0.1</v>
      </c>
      <c r="C63" s="388"/>
      <c r="D63" s="365" t="n">
        <f aca="false">B63/36</f>
        <v>0.00277777777777778</v>
      </c>
      <c r="E63" s="387" t="n">
        <f aca="false">фінплан!C64</f>
        <v>0.1</v>
      </c>
      <c r="F63" s="387" t="n">
        <v>0</v>
      </c>
      <c r="G63" s="389"/>
      <c r="H63" s="389"/>
      <c r="I63" s="368" t="n">
        <f aca="false">E63/$E$10</f>
        <v>0.00277777777777778</v>
      </c>
      <c r="J63" s="368" t="n">
        <f aca="false">F63/$F$10</f>
        <v>0</v>
      </c>
    </row>
    <row r="64" s="391" customFormat="true" ht="12.75" hidden="false" customHeight="false" outlineLevel="0" collapsed="false">
      <c r="A64" s="393" t="s">
        <v>155</v>
      </c>
      <c r="B64" s="387"/>
      <c r="C64" s="388"/>
      <c r="D64" s="365"/>
      <c r="E64" s="387" t="n">
        <f aca="false">фінплан!C84</f>
        <v>1.6</v>
      </c>
      <c r="F64" s="387" t="n">
        <v>0</v>
      </c>
      <c r="G64" s="389"/>
      <c r="H64" s="389"/>
      <c r="I64" s="368"/>
      <c r="J64" s="368"/>
    </row>
    <row r="65" customFormat="false" ht="12.75" hidden="false" customHeight="false" outlineLevel="0" collapsed="false">
      <c r="A65" s="394" t="s">
        <v>533</v>
      </c>
      <c r="B65" s="362" t="n">
        <v>0.1</v>
      </c>
      <c r="C65" s="381"/>
      <c r="D65" s="365" t="n">
        <f aca="false">B65/36</f>
        <v>0.00277777777777778</v>
      </c>
      <c r="E65" s="387" t="n">
        <f aca="false">фінплан!C85</f>
        <v>0.2</v>
      </c>
      <c r="F65" s="387" t="n">
        <f aca="false">фінплан!D85</f>
        <v>0.3</v>
      </c>
      <c r="G65" s="361"/>
      <c r="H65" s="361"/>
      <c r="I65" s="368" t="n">
        <f aca="false">E65/$E$10</f>
        <v>0.00555555555555556</v>
      </c>
      <c r="J65" s="368" t="n">
        <f aca="false">F65/$F$10</f>
        <v>0.009375</v>
      </c>
    </row>
    <row r="66" customFormat="false" ht="12.75" hidden="true" customHeight="false" outlineLevel="0" collapsed="false">
      <c r="A66" s="394" t="s">
        <v>425</v>
      </c>
      <c r="B66" s="362"/>
      <c r="C66" s="381"/>
      <c r="D66" s="365" t="n">
        <f aca="false">B66/36</f>
        <v>0</v>
      </c>
      <c r="E66" s="387"/>
      <c r="F66" s="387"/>
      <c r="G66" s="361"/>
      <c r="H66" s="361"/>
      <c r="I66" s="368"/>
      <c r="J66" s="368"/>
    </row>
    <row r="67" customFormat="false" ht="12.75" hidden="false" customHeight="false" outlineLevel="0" collapsed="false">
      <c r="A67" s="380" t="s">
        <v>159</v>
      </c>
      <c r="B67" s="362" t="n">
        <v>6</v>
      </c>
      <c r="C67" s="381"/>
      <c r="D67" s="365" t="n">
        <f aca="false">B67/36</f>
        <v>0.166666666666667</v>
      </c>
      <c r="E67" s="387" t="n">
        <f aca="false">фінплан!C86</f>
        <v>7.1</v>
      </c>
      <c r="F67" s="387" t="n">
        <f aca="false">фінплан!D86</f>
        <v>14.4</v>
      </c>
      <c r="G67" s="361"/>
      <c r="H67" s="361"/>
      <c r="I67" s="368" t="n">
        <f aca="false">E67/$E$10</f>
        <v>0.197222222222222</v>
      </c>
      <c r="J67" s="368" t="n">
        <f aca="false">F67/$F$10</f>
        <v>0.45</v>
      </c>
    </row>
    <row r="68" customFormat="false" ht="12.75" hidden="true" customHeight="false" outlineLevel="0" collapsed="false">
      <c r="A68" s="380" t="s">
        <v>534</v>
      </c>
      <c r="B68" s="362"/>
      <c r="C68" s="381"/>
      <c r="D68" s="365" t="n">
        <f aca="false">B68/36</f>
        <v>0</v>
      </c>
      <c r="E68" s="387"/>
      <c r="F68" s="387"/>
      <c r="G68" s="361"/>
      <c r="H68" s="361"/>
      <c r="I68" s="368"/>
      <c r="J68" s="368"/>
    </row>
    <row r="69" customFormat="false" ht="12.75" hidden="false" customHeight="false" outlineLevel="0" collapsed="false">
      <c r="A69" s="393" t="s">
        <v>161</v>
      </c>
      <c r="B69" s="362" t="n">
        <v>0.1</v>
      </c>
      <c r="C69" s="381"/>
      <c r="D69" s="365" t="n">
        <f aca="false">B69/36</f>
        <v>0.00277777777777778</v>
      </c>
      <c r="E69" s="387" t="n">
        <f aca="false">фінплан!C87</f>
        <v>0.7</v>
      </c>
      <c r="F69" s="387" t="n">
        <f aca="false">фінплан!D87</f>
        <v>0.4</v>
      </c>
      <c r="G69" s="361"/>
      <c r="H69" s="361"/>
      <c r="I69" s="368" t="n">
        <f aca="false">E69/$E$10</f>
        <v>0.0194444444444444</v>
      </c>
      <c r="J69" s="368" t="n">
        <f aca="false">F69/$F$10</f>
        <v>0.0125</v>
      </c>
    </row>
    <row r="70" customFormat="false" ht="25.5" hidden="false" customHeight="false" outlineLevel="0" collapsed="false">
      <c r="A70" s="393" t="s">
        <v>535</v>
      </c>
      <c r="B70" s="362"/>
      <c r="C70" s="381"/>
      <c r="D70" s="365"/>
      <c r="E70" s="387" t="n">
        <f aca="false">фінплан!C88</f>
        <v>0.9</v>
      </c>
      <c r="F70" s="387" t="n">
        <f aca="false">фінплан!D88</f>
        <v>3.1</v>
      </c>
      <c r="G70" s="361"/>
      <c r="H70" s="361"/>
      <c r="I70" s="368"/>
      <c r="J70" s="368"/>
    </row>
    <row r="71" customFormat="false" ht="12.75" hidden="false" customHeight="false" outlineLevel="0" collapsed="false">
      <c r="A71" s="384" t="s">
        <v>427</v>
      </c>
      <c r="B71" s="362" t="n">
        <v>0</v>
      </c>
      <c r="C71" s="381"/>
      <c r="D71" s="365" t="n">
        <f aca="false">B71/36</f>
        <v>0</v>
      </c>
      <c r="E71" s="387" t="n">
        <f aca="false">фінплан!C89</f>
        <v>0.3</v>
      </c>
      <c r="F71" s="387" t="n">
        <f aca="false">фінплан!D89</f>
        <v>0.9</v>
      </c>
      <c r="G71" s="361"/>
      <c r="H71" s="361"/>
      <c r="I71" s="368" t="n">
        <f aca="false">E71/$E$10</f>
        <v>0.00833333333333333</v>
      </c>
      <c r="J71" s="368" t="n">
        <f aca="false">F71/$F$10</f>
        <v>0.028125</v>
      </c>
    </row>
    <row r="72" customFormat="false" ht="12.75" hidden="true" customHeight="false" outlineLevel="0" collapsed="false">
      <c r="A72" s="385" t="s">
        <v>536</v>
      </c>
      <c r="B72" s="362"/>
      <c r="C72" s="381"/>
      <c r="D72" s="365" t="n">
        <f aca="false">B72/36</f>
        <v>0</v>
      </c>
      <c r="E72" s="387" t="n">
        <f aca="false">фінплан!C90</f>
        <v>0</v>
      </c>
      <c r="F72" s="387" t="n">
        <f aca="false">фінплан!D90</f>
        <v>0</v>
      </c>
      <c r="G72" s="361"/>
      <c r="H72" s="361"/>
      <c r="I72" s="368" t="n">
        <f aca="false">E72/$E$10</f>
        <v>0</v>
      </c>
      <c r="J72" s="368" t="n">
        <f aca="false">F72/$F$10</f>
        <v>0</v>
      </c>
    </row>
    <row r="73" customFormat="false" ht="12.75" hidden="false" customHeight="false" outlineLevel="0" collapsed="false">
      <c r="A73" s="392" t="s">
        <v>169</v>
      </c>
      <c r="B73" s="362" t="n">
        <v>0.1</v>
      </c>
      <c r="C73" s="381"/>
      <c r="D73" s="365" t="n">
        <f aca="false">B73/36</f>
        <v>0.00277777777777778</v>
      </c>
      <c r="E73" s="387" t="n">
        <f aca="false">фінплан!C91</f>
        <v>0.2</v>
      </c>
      <c r="F73" s="387" t="n">
        <f aca="false">фінплан!D91</f>
        <v>0.3</v>
      </c>
      <c r="G73" s="361"/>
      <c r="H73" s="361"/>
      <c r="I73" s="368" t="n">
        <f aca="false">E73/$E$10</f>
        <v>0.00555555555555556</v>
      </c>
      <c r="J73" s="368" t="n">
        <f aca="false">F73/$F$10</f>
        <v>0.009375</v>
      </c>
    </row>
    <row r="74" customFormat="false" ht="12.75" hidden="false" customHeight="false" outlineLevel="0" collapsed="false">
      <c r="A74" s="392" t="s">
        <v>171</v>
      </c>
      <c r="B74" s="362" t="n">
        <v>0</v>
      </c>
      <c r="C74" s="381"/>
      <c r="D74" s="365" t="n">
        <f aca="false">B74/36</f>
        <v>0</v>
      </c>
      <c r="E74" s="387" t="n">
        <f aca="false">фінплан!C92</f>
        <v>0</v>
      </c>
      <c r="F74" s="387" t="n">
        <f aca="false">фінплан!D92</f>
        <v>0</v>
      </c>
      <c r="G74" s="361"/>
      <c r="H74" s="361"/>
      <c r="I74" s="368" t="n">
        <f aca="false">E74/$E$10</f>
        <v>0</v>
      </c>
      <c r="J74" s="368" t="n">
        <f aca="false">F74/$F$10</f>
        <v>0</v>
      </c>
    </row>
    <row r="75" customFormat="false" ht="12.75" hidden="false" customHeight="false" outlineLevel="0" collapsed="false">
      <c r="A75" s="392" t="s">
        <v>435</v>
      </c>
      <c r="B75" s="362"/>
      <c r="C75" s="381"/>
      <c r="D75" s="365" t="n">
        <f aca="false">B75/36</f>
        <v>0</v>
      </c>
      <c r="E75" s="387" t="n">
        <f aca="false">фінплан!C93</f>
        <v>0.7</v>
      </c>
      <c r="F75" s="387" t="n">
        <f aca="false">фінплан!D93</f>
        <v>5.4</v>
      </c>
      <c r="G75" s="361"/>
      <c r="H75" s="361"/>
      <c r="I75" s="368" t="n">
        <f aca="false">E75/$E$10</f>
        <v>0.0194444444444444</v>
      </c>
      <c r="J75" s="368" t="n">
        <f aca="false">F75/$F$10</f>
        <v>0.16875</v>
      </c>
    </row>
    <row r="76" customFormat="false" ht="12.75" hidden="true" customHeight="false" outlineLevel="0" collapsed="false">
      <c r="A76" s="392"/>
      <c r="B76" s="362"/>
      <c r="C76" s="381"/>
      <c r="D76" s="365"/>
      <c r="E76" s="387"/>
      <c r="F76" s="387"/>
      <c r="G76" s="361"/>
      <c r="H76" s="361"/>
      <c r="I76" s="368"/>
      <c r="J76" s="368"/>
    </row>
    <row r="77" s="376" customFormat="true" ht="12.75" hidden="false" customHeight="false" outlineLevel="0" collapsed="false">
      <c r="A77" s="370" t="s">
        <v>537</v>
      </c>
      <c r="B77" s="378" t="n">
        <f aca="false">SUM(B78:B85)</f>
        <v>1.6</v>
      </c>
      <c r="C77" s="379"/>
      <c r="D77" s="365" t="n">
        <f aca="false">B77/36</f>
        <v>0.0444444444444444</v>
      </c>
      <c r="E77" s="378" t="n">
        <f aca="false">SUM(E78:E78)</f>
        <v>0</v>
      </c>
      <c r="F77" s="378" t="n">
        <f aca="false">F78</f>
        <v>21.3</v>
      </c>
      <c r="G77" s="370"/>
      <c r="H77" s="370"/>
      <c r="I77" s="368" t="n">
        <f aca="false">E77/$E$10</f>
        <v>0</v>
      </c>
      <c r="J77" s="368" t="n">
        <f aca="false">F77/$F$10</f>
        <v>0.665625</v>
      </c>
    </row>
    <row r="78" customFormat="false" ht="12.75" hidden="false" customHeight="false" outlineLevel="0" collapsed="false">
      <c r="A78" s="361" t="s">
        <v>493</v>
      </c>
      <c r="B78" s="362" t="n">
        <v>1.6</v>
      </c>
      <c r="C78" s="381"/>
      <c r="D78" s="365" t="n">
        <f aca="false">B78/36</f>
        <v>0.0444444444444444</v>
      </c>
      <c r="E78" s="362"/>
      <c r="F78" s="362" t="n">
        <f aca="false">фінплан!E99</f>
        <v>21.3</v>
      </c>
      <c r="G78" s="361"/>
      <c r="H78" s="361"/>
      <c r="I78" s="368" t="n">
        <f aca="false">E78/$E$10</f>
        <v>0</v>
      </c>
      <c r="J78" s="368" t="n">
        <f aca="false">F78/$F$10</f>
        <v>0.665625</v>
      </c>
    </row>
    <row r="79" customFormat="false" ht="12.75" hidden="false" customHeight="false" outlineLevel="0" collapsed="false">
      <c r="A79" s="361" t="str">
        <f aca="false">фінплан!A100</f>
        <v>списання Д-т заборгованості</v>
      </c>
      <c r="B79" s="362"/>
      <c r="C79" s="381"/>
      <c r="D79" s="365" t="n">
        <f aca="false">фінплан!C100</f>
        <v>0</v>
      </c>
      <c r="E79" s="362" t="n">
        <f aca="false">фінплан!C100</f>
        <v>0</v>
      </c>
      <c r="F79" s="362" t="n">
        <f aca="false">фінплан!D100</f>
        <v>0</v>
      </c>
      <c r="G79" s="361"/>
      <c r="H79" s="361"/>
      <c r="I79" s="368"/>
      <c r="J79" s="368"/>
    </row>
    <row r="80" customFormat="false" ht="12.75" hidden="false" customHeight="false" outlineLevel="0" collapsed="false">
      <c r="A80" s="361" t="str">
        <f aca="false">фінплан!A101</f>
        <v>переліміт ПДВ  чеки 240грн</v>
      </c>
      <c r="B80" s="362"/>
      <c r="C80" s="381"/>
      <c r="D80" s="365" t="n">
        <f aca="false">фінплан!C101</f>
        <v>0</v>
      </c>
      <c r="E80" s="362" t="n">
        <f aca="false">фінплан!C101</f>
        <v>0</v>
      </c>
      <c r="F80" s="362" t="n">
        <f aca="false">фінплан!D101</f>
        <v>0</v>
      </c>
      <c r="G80" s="361"/>
      <c r="H80" s="361"/>
      <c r="I80" s="368"/>
      <c r="J80" s="368"/>
    </row>
    <row r="81" customFormat="false" ht="12.75" hidden="false" customHeight="false" outlineLevel="0" collapsed="false">
      <c r="A81" s="361" t="str">
        <f aca="false">фінплан!A102</f>
        <v>хімчистка</v>
      </c>
      <c r="B81" s="362"/>
      <c r="C81" s="381"/>
      <c r="D81" s="365" t="n">
        <f aca="false">фінплан!C102</f>
        <v>0</v>
      </c>
      <c r="E81" s="362" t="n">
        <f aca="false">фінплан!C102</f>
        <v>0</v>
      </c>
      <c r="F81" s="362" t="n">
        <f aca="false">фінплан!D102</f>
        <v>0</v>
      </c>
      <c r="G81" s="361"/>
      <c r="H81" s="361"/>
      <c r="I81" s="368"/>
      <c r="J81" s="368"/>
    </row>
    <row r="82" customFormat="false" ht="12.75" hidden="false" customHeight="false" outlineLevel="0" collapsed="false">
      <c r="A82" s="361" t="str">
        <f aca="false">фінплан!A103</f>
        <v>судовий збір</v>
      </c>
      <c r="B82" s="362"/>
      <c r="C82" s="381"/>
      <c r="D82" s="365" t="n">
        <f aca="false">фінплан!C103</f>
        <v>0</v>
      </c>
      <c r="E82" s="362" t="n">
        <f aca="false">фінплан!C103</f>
        <v>0</v>
      </c>
      <c r="F82" s="362" t="n">
        <f aca="false">фінплан!D103</f>
        <v>2.6</v>
      </c>
      <c r="G82" s="361"/>
      <c r="H82" s="361"/>
      <c r="I82" s="368"/>
      <c r="J82" s="368"/>
    </row>
    <row r="83" customFormat="false" ht="12.75" hidden="false" customHeight="false" outlineLevel="0" collapsed="false">
      <c r="A83" s="361" t="str">
        <f aca="false">фінплан!A104</f>
        <v>резерв відпускних</v>
      </c>
      <c r="B83" s="362"/>
      <c r="C83" s="381"/>
      <c r="D83" s="365" t="n">
        <f aca="false">фінплан!C104</f>
        <v>0</v>
      </c>
      <c r="E83" s="362" t="n">
        <f aca="false">фінплан!C104</f>
        <v>0</v>
      </c>
      <c r="F83" s="362" t="n">
        <f aca="false">фінплан!D104</f>
        <v>18.7</v>
      </c>
      <c r="G83" s="361"/>
      <c r="H83" s="361"/>
      <c r="I83" s="368"/>
      <c r="J83" s="368"/>
    </row>
    <row r="84" customFormat="false" ht="12.75" hidden="false" customHeight="false" outlineLevel="0" collapsed="false">
      <c r="A84" s="392" t="str">
        <f aca="false">фінплан!A105</f>
        <v>резерв сумнівних боргів</v>
      </c>
      <c r="B84" s="362"/>
      <c r="C84" s="381"/>
      <c r="D84" s="365" t="n">
        <f aca="false">фінплан!C105</f>
        <v>0</v>
      </c>
      <c r="E84" s="362" t="n">
        <f aca="false">фінплан!C105</f>
        <v>0</v>
      </c>
      <c r="F84" s="362" t="n">
        <f aca="false">фінплан!D105</f>
        <v>0</v>
      </c>
      <c r="G84" s="361"/>
      <c r="H84" s="361"/>
      <c r="I84" s="368"/>
      <c r="J84" s="368"/>
    </row>
    <row r="85" customFormat="false" ht="12.75" hidden="false" customHeight="false" outlineLevel="0" collapsed="false">
      <c r="A85" s="392" t="s">
        <v>538</v>
      </c>
      <c r="B85" s="362"/>
      <c r="C85" s="381"/>
      <c r="D85" s="365" t="n">
        <f aca="false">B85/36</f>
        <v>0</v>
      </c>
      <c r="E85" s="362" t="n">
        <f aca="false">фінплан!C102</f>
        <v>0</v>
      </c>
      <c r="F85" s="362"/>
      <c r="G85" s="361"/>
      <c r="H85" s="361"/>
      <c r="I85" s="368" t="n">
        <f aca="false">E85/$E$10</f>
        <v>0</v>
      </c>
      <c r="J85" s="368" t="n">
        <f aca="false">F85/$F$10</f>
        <v>0</v>
      </c>
    </row>
    <row r="86" customFormat="false" ht="18" hidden="false" customHeight="false" outlineLevel="0" collapsed="false">
      <c r="A86" s="395" t="s">
        <v>539</v>
      </c>
      <c r="B86" s="395"/>
      <c r="C86" s="395"/>
      <c r="D86" s="395"/>
      <c r="E86" s="395"/>
      <c r="F86" s="395"/>
      <c r="G86" s="395"/>
      <c r="H86" s="395"/>
      <c r="I86" s="395"/>
      <c r="J86" s="395"/>
    </row>
    <row r="87" customFormat="false" ht="18" hidden="false" customHeight="true" outlineLevel="0" collapsed="false"/>
    <row r="88" customFormat="false" ht="15.75" hidden="false" customHeight="true" outlineLevel="0" collapsed="false">
      <c r="A88" s="339" t="s">
        <v>495</v>
      </c>
      <c r="B88" s="339"/>
      <c r="C88" s="339"/>
      <c r="D88" s="339"/>
      <c r="E88" s="339"/>
      <c r="F88" s="339"/>
      <c r="G88" s="339"/>
      <c r="H88" s="339"/>
      <c r="I88" s="339"/>
      <c r="J88" s="339"/>
    </row>
  </sheetData>
  <mergeCells count="13">
    <mergeCell ref="A3:J3"/>
    <mergeCell ref="A5:A7"/>
    <mergeCell ref="B5:D5"/>
    <mergeCell ref="E5:J5"/>
    <mergeCell ref="B6:B7"/>
    <mergeCell ref="C6:C7"/>
    <mergeCell ref="D6:D7"/>
    <mergeCell ref="E6:E7"/>
    <mergeCell ref="F6:F7"/>
    <mergeCell ref="G6:H6"/>
    <mergeCell ref="I6:J6"/>
    <mergeCell ref="A86:J86"/>
    <mergeCell ref="A88:J88"/>
  </mergeCells>
  <printOptions headings="false" gridLines="false" gridLinesSet="true" horizontalCentered="false" verticalCentered="false"/>
  <pageMargins left="0.708333333333333" right="0.315277777777778" top="0.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" zeroHeight="false" outlineLevelRow="0" outlineLevelCol="0"/>
  <cols>
    <col collapsed="false" customWidth="true" hidden="false" outlineLevel="0" max="1" min="1" style="396" width="42.14"/>
    <col collapsed="false" customWidth="true" hidden="false" outlineLevel="0" max="2" min="2" style="396" width="11.13"/>
    <col collapsed="false" customWidth="true" hidden="false" outlineLevel="0" max="4" min="3" style="396" width="16.28"/>
    <col collapsed="false" customWidth="true" hidden="false" outlineLevel="0" max="5" min="5" style="396" width="12.85"/>
    <col collapsed="false" customWidth="true" hidden="false" outlineLevel="0" max="6" min="6" style="396" width="17.7"/>
    <col collapsed="false" customWidth="true" hidden="false" outlineLevel="0" max="7" min="7" style="396" width="16.28"/>
    <col collapsed="false" customWidth="false" hidden="false" outlineLevel="0" max="257" min="8" style="396" width="9.14"/>
  </cols>
  <sheetData>
    <row r="1" customFormat="false" ht="18.75" hidden="false" customHeight="false" outlineLevel="0" collapsed="false">
      <c r="A1" s="397"/>
      <c r="G1" s="397" t="s">
        <v>540</v>
      </c>
    </row>
    <row r="2" customFormat="false" ht="18.75" hidden="false" customHeight="false" outlineLevel="0" collapsed="false">
      <c r="A2" s="398" t="s">
        <v>541</v>
      </c>
      <c r="B2" s="398"/>
      <c r="C2" s="398"/>
      <c r="D2" s="398"/>
      <c r="E2" s="398"/>
      <c r="F2" s="398"/>
      <c r="G2" s="398"/>
    </row>
    <row r="3" customFormat="false" ht="18.75" hidden="false" customHeight="false" outlineLevel="0" collapsed="false">
      <c r="A3" s="399"/>
    </row>
    <row r="4" customFormat="false" ht="18.75" hidden="false" customHeight="true" outlineLevel="0" collapsed="false">
      <c r="A4" s="400" t="s">
        <v>43</v>
      </c>
      <c r="B4" s="401" t="s">
        <v>542</v>
      </c>
      <c r="C4" s="401"/>
      <c r="D4" s="400" t="s">
        <v>543</v>
      </c>
      <c r="E4" s="400"/>
      <c r="F4" s="400" t="s">
        <v>544</v>
      </c>
      <c r="G4" s="400" t="s">
        <v>545</v>
      </c>
    </row>
    <row r="5" customFormat="false" ht="56.25" hidden="false" customHeight="false" outlineLevel="0" collapsed="false">
      <c r="A5" s="400"/>
      <c r="B5" s="400" t="s">
        <v>300</v>
      </c>
      <c r="C5" s="400" t="s">
        <v>479</v>
      </c>
      <c r="D5" s="400" t="s">
        <v>300</v>
      </c>
      <c r="E5" s="400" t="s">
        <v>479</v>
      </c>
      <c r="F5" s="400"/>
      <c r="G5" s="400"/>
    </row>
    <row r="6" customFormat="false" ht="18.75" hidden="false" customHeight="false" outlineLevel="0" collapsed="false">
      <c r="A6" s="402" t="n">
        <v>1</v>
      </c>
      <c r="B6" s="402" t="n">
        <v>2</v>
      </c>
      <c r="C6" s="402" t="n">
        <v>3</v>
      </c>
      <c r="D6" s="402" t="n">
        <v>4</v>
      </c>
      <c r="E6" s="402" t="n">
        <v>5</v>
      </c>
      <c r="F6" s="402" t="n">
        <v>6</v>
      </c>
      <c r="G6" s="402" t="n">
        <v>7</v>
      </c>
    </row>
    <row r="7" customFormat="false" ht="37.5" hidden="false" customHeight="false" outlineLevel="0" collapsed="false">
      <c r="A7" s="403" t="s">
        <v>546</v>
      </c>
      <c r="B7" s="37" t="n">
        <v>520.7</v>
      </c>
      <c r="C7" s="37" t="n">
        <v>581.6</v>
      </c>
      <c r="D7" s="37" t="n">
        <f aca="false">фінплан!C57</f>
        <v>557</v>
      </c>
      <c r="E7" s="37" t="n">
        <f aca="false">фінплан!D57</f>
        <v>684.1</v>
      </c>
      <c r="F7" s="404" t="n">
        <f aca="false">D7/B7*100</f>
        <v>106.971384674477</v>
      </c>
      <c r="G7" s="404" t="n">
        <f aca="false">E7/C7*100</f>
        <v>117.623796423659</v>
      </c>
    </row>
    <row r="8" customFormat="false" ht="37.5" hidden="false" customHeight="false" outlineLevel="0" collapsed="false">
      <c r="A8" s="405" t="s">
        <v>547</v>
      </c>
      <c r="B8" s="37" t="n">
        <v>27</v>
      </c>
      <c r="C8" s="37" t="n">
        <v>29</v>
      </c>
      <c r="D8" s="37" t="n">
        <v>32</v>
      </c>
      <c r="E8" s="37" t="n">
        <v>32</v>
      </c>
      <c r="F8" s="404" t="n">
        <f aca="false">D8/B8*100</f>
        <v>118.518518518519</v>
      </c>
      <c r="G8" s="404" t="n">
        <f aca="false">E8/C8*100</f>
        <v>110.344827586207</v>
      </c>
    </row>
    <row r="9" customFormat="false" ht="37.5" hidden="false" customHeight="false" outlineLevel="0" collapsed="false">
      <c r="A9" s="405" t="s">
        <v>548</v>
      </c>
      <c r="B9" s="37" t="n">
        <v>225</v>
      </c>
      <c r="C9" s="37" t="n">
        <v>230.8</v>
      </c>
      <c r="D9" s="37" t="n">
        <f aca="false">фінплан!C70</f>
        <v>229.5</v>
      </c>
      <c r="E9" s="37" t="n">
        <f aca="false">фінплан!D70</f>
        <v>225.1</v>
      </c>
      <c r="F9" s="404" t="n">
        <f aca="false">D9/B9*100</f>
        <v>102</v>
      </c>
      <c r="G9" s="404" t="n">
        <f aca="false">E9/C9*100</f>
        <v>97.5303292894281</v>
      </c>
    </row>
    <row r="10" customFormat="false" ht="37.5" hidden="false" customHeight="false" outlineLevel="0" collapsed="false">
      <c r="A10" s="405" t="s">
        <v>549</v>
      </c>
      <c r="B10" s="406" t="n">
        <f aca="false">B9/3/B8</f>
        <v>2.77777777777778</v>
      </c>
      <c r="C10" s="406" t="n">
        <f aca="false">C9/3/C8</f>
        <v>2.65287356321839</v>
      </c>
      <c r="D10" s="406" t="n">
        <f aca="false">D9/3/D8</f>
        <v>2.390625</v>
      </c>
      <c r="E10" s="406" t="n">
        <f aca="false">E9/3/E8</f>
        <v>2.34479166666667</v>
      </c>
      <c r="F10" s="404" t="n">
        <f aca="false">D10/B10*100</f>
        <v>86.0625</v>
      </c>
      <c r="G10" s="404" t="n">
        <f aca="false">E10/C10*100</f>
        <v>88.3868609185442</v>
      </c>
    </row>
    <row r="11" customFormat="false" ht="37.5" hidden="false" customHeight="false" outlineLevel="0" collapsed="false">
      <c r="A11" s="405" t="s">
        <v>550</v>
      </c>
      <c r="B11" s="37"/>
      <c r="C11" s="37"/>
      <c r="D11" s="37"/>
      <c r="E11" s="37"/>
      <c r="F11" s="404"/>
      <c r="G11" s="404"/>
    </row>
    <row r="12" customFormat="false" ht="37.5" hidden="false" customHeight="false" outlineLevel="0" collapsed="false">
      <c r="A12" s="405" t="s">
        <v>551</v>
      </c>
      <c r="B12" s="407" t="n">
        <f aca="false">B7/B8</f>
        <v>19.2851851851852</v>
      </c>
      <c r="C12" s="407" t="n">
        <f aca="false">C7/C8</f>
        <v>20.0551724137931</v>
      </c>
      <c r="D12" s="407" t="n">
        <f aca="false">D7/D8</f>
        <v>17.40625</v>
      </c>
      <c r="E12" s="407" t="n">
        <f aca="false">E7/E8</f>
        <v>21.378125</v>
      </c>
      <c r="F12" s="404" t="n">
        <f aca="false">D12/B12*100</f>
        <v>90.2571058190897</v>
      </c>
      <c r="G12" s="404" t="n">
        <f aca="false">E12/C12*100</f>
        <v>106.596565508941</v>
      </c>
    </row>
    <row r="13" customFormat="false" ht="18" hidden="false" customHeight="false" outlineLevel="0" collapsed="false">
      <c r="B13" s="408"/>
      <c r="C13" s="408"/>
      <c r="D13" s="408"/>
      <c r="E13" s="408"/>
      <c r="F13" s="408"/>
      <c r="G13" s="408"/>
    </row>
    <row r="14" customFormat="false" ht="18" hidden="false" customHeight="true" outlineLevel="0" collapsed="false">
      <c r="A14" s="339" t="s">
        <v>495</v>
      </c>
      <c r="B14" s="339"/>
      <c r="C14" s="339"/>
      <c r="D14" s="339"/>
      <c r="E14" s="339"/>
      <c r="F14" s="339"/>
      <c r="G14" s="339"/>
      <c r="H14" s="409"/>
      <c r="I14" s="409"/>
      <c r="J14" s="409"/>
    </row>
  </sheetData>
  <mergeCells count="7">
    <mergeCell ref="A2:G2"/>
    <mergeCell ref="A4:A5"/>
    <mergeCell ref="B4:C4"/>
    <mergeCell ref="D4:E4"/>
    <mergeCell ref="F4:F5"/>
    <mergeCell ref="G4:G5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Galina</cp:lastModifiedBy>
  <cp:lastPrinted>2016-05-06T08:13:26Z</cp:lastPrinted>
  <dcterms:modified xsi:type="dcterms:W3CDTF">2019-11-01T10:22:14Z</dcterms:modified>
  <cp:revision>0</cp:revision>
  <dc:subject/>
  <dc:title/>
</cp:coreProperties>
</file>