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  <sheet name="список (2)" sheetId="2" state="hidden" r:id="rId3"/>
  </sheets>
  <definedNames>
    <definedName function="false" hidden="false" localSheetId="0" name="_xlnm.Print_Area" vbProcedure="false">'01.01.2021'!$A$1:$L$58</definedName>
    <definedName function="false" hidden="false" localSheetId="1" name="_xlnm.Print_Area" vbProcedure="false">'список (2)'!$A$1:$O$60</definedName>
    <definedName function="false" hidden="false" localSheetId="0" name="Excel_BuiltIn__FilterDatabase" vbProcedure="false">'01.01.2021'!$A$5:$L$46</definedName>
    <definedName function="false" hidden="false" localSheetId="1" name="Excel_BuiltIn__FilterDatabase" vbProcedure="false">'список (2)'!$A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3">
  <si>
    <t xml:space="preserve">Інформація</t>
  </si>
  <si>
    <t xml:space="preserve">щодо укладених станом на 01.01.2021 року договорів на оренду об'єктів комунального майна</t>
  </si>
  <si>
    <t xml:space="preserve">по відділу освіти ВЦА м.Сєвєродонецьк</t>
  </si>
  <si>
    <t xml:space="preserve">№</t>
  </si>
  <si>
    <t xml:space="preserve">Адреса об'єкту</t>
  </si>
  <si>
    <t xml:space="preserve">Наименование орг-ии</t>
  </si>
  <si>
    <t xml:space="preserve">Орендар</t>
  </si>
  <si>
    <t xml:space="preserve">№ рах.</t>
  </si>
  <si>
    <t xml:space="preserve">№ дог.</t>
  </si>
  <si>
    <t xml:space="preserve">Дата: від</t>
  </si>
  <si>
    <t xml:space="preserve">Дата: до</t>
  </si>
  <si>
    <t xml:space="preserve">Арендуемая площа, кв.м</t>
  </si>
  <si>
    <t xml:space="preserve">Години</t>
  </si>
  <si>
    <t xml:space="preserve">На конкурс-них засадах або без конкурсу</t>
  </si>
  <si>
    <t xml:space="preserve">Базова орендна плата (за 1 місяць оренди)</t>
  </si>
  <si>
    <t xml:space="preserve">вул. Гагаріна, 111</t>
  </si>
  <si>
    <t xml:space="preserve">СЗШ 14</t>
  </si>
  <si>
    <t xml:space="preserve">ФОП Акопджанян Г.І.</t>
  </si>
  <si>
    <t xml:space="preserve">конкурс</t>
  </si>
  <si>
    <t xml:space="preserve">вул.Курчатова, 27-б</t>
  </si>
  <si>
    <t xml:space="preserve">СЗШ 18</t>
  </si>
  <si>
    <t xml:space="preserve">ФОП Соколов П.А.</t>
  </si>
  <si>
    <t xml:space="preserve">вул. Гагаріна, 90</t>
  </si>
  <si>
    <t xml:space="preserve">СЗШ 4</t>
  </si>
  <si>
    <t xml:space="preserve">ФОП Панасенко Д.В.</t>
  </si>
  <si>
    <t xml:space="preserve">вул. Курчатова, 34</t>
  </si>
  <si>
    <t xml:space="preserve">СЗШ 17</t>
  </si>
  <si>
    <t xml:space="preserve">вул. Вілєсова, 10</t>
  </si>
  <si>
    <t xml:space="preserve">СЗШ 8</t>
  </si>
  <si>
    <t xml:space="preserve">ВГО "Українська асоціація карате"</t>
  </si>
  <si>
    <t xml:space="preserve">вул. Маяковського, 19</t>
  </si>
  <si>
    <t xml:space="preserve">СЗШ 13</t>
  </si>
  <si>
    <t xml:space="preserve">вул. Гагаріна, 97</t>
  </si>
  <si>
    <t xml:space="preserve">СЗШ 16</t>
  </si>
  <si>
    <t xml:space="preserve">ГО "Молодіжна дитячо-спортивна школа карате-до"</t>
  </si>
  <si>
    <t xml:space="preserve">вул. Юності, 1</t>
  </si>
  <si>
    <t xml:space="preserve">НВК Гармонія</t>
  </si>
  <si>
    <t xml:space="preserve">ФОП Сербін А.Ю.</t>
  </si>
  <si>
    <t xml:space="preserve">пр. Хіміків, 18</t>
  </si>
  <si>
    <t xml:space="preserve">СЗШ 5</t>
  </si>
  <si>
    <t xml:space="preserve">вул. Маяковського, 9</t>
  </si>
  <si>
    <t xml:space="preserve">СЗШ 6</t>
  </si>
  <si>
    <t xml:space="preserve">бул. Дружби Народів</t>
  </si>
  <si>
    <t xml:space="preserve">СЗШ 10</t>
  </si>
  <si>
    <t xml:space="preserve">вул. Федоренка, 39</t>
  </si>
  <si>
    <t xml:space="preserve">СЗШ 15</t>
  </si>
  <si>
    <t xml:space="preserve">вул. Курчатова, 27-б</t>
  </si>
  <si>
    <t xml:space="preserve">вул. Гагаріна, 113</t>
  </si>
  <si>
    <t xml:space="preserve">СЗШ 20</t>
  </si>
  <si>
    <t xml:space="preserve">Вул. Гагаріна, 113</t>
  </si>
  <si>
    <t xml:space="preserve">22-3/19</t>
  </si>
  <si>
    <t xml:space="preserve">ТОВ "Промтекс"</t>
  </si>
  <si>
    <t xml:space="preserve">5</t>
  </si>
  <si>
    <t xml:space="preserve">7</t>
  </si>
  <si>
    <t xml:space="preserve">6</t>
  </si>
  <si>
    <t xml:space="preserve">ФОП Молошна Т.І.</t>
  </si>
  <si>
    <t xml:space="preserve">ФОП Дроздова М.В.</t>
  </si>
  <si>
    <t xml:space="preserve">пр. Гвардійський, 9</t>
  </si>
  <si>
    <t xml:space="preserve">СЗШ 12</t>
  </si>
  <si>
    <t xml:space="preserve">Громадська організація "Спортивний клуб вболівальників ФК Шахтар "Прорив" м.Сєвєродонецька"</t>
  </si>
  <si>
    <t xml:space="preserve">28-3/19</t>
  </si>
  <si>
    <t xml:space="preserve">ФОП Огілько О.В.</t>
  </si>
  <si>
    <t xml:space="preserve">ФОП Сєдих Н.О.</t>
  </si>
  <si>
    <t xml:space="preserve">ФОП Радченко М.Л.</t>
  </si>
  <si>
    <t xml:space="preserve">26</t>
  </si>
  <si>
    <t xml:space="preserve">ГО "Луганський обласний футбольний клуб "Тигри"</t>
  </si>
  <si>
    <t xml:space="preserve">6-3/19</t>
  </si>
  <si>
    <t xml:space="preserve">смт.Борівське, вул. Шкільна, 35</t>
  </si>
  <si>
    <t xml:space="preserve">Борівський НВК</t>
  </si>
  <si>
    <t xml:space="preserve">ТОВ "Екотех"</t>
  </si>
  <si>
    <t xml:space="preserve">35</t>
  </si>
  <si>
    <t xml:space="preserve">30</t>
  </si>
  <si>
    <t xml:space="preserve">33</t>
  </si>
  <si>
    <t xml:space="preserve">пр. Гвардійський, 25</t>
  </si>
  <si>
    <t xml:space="preserve">СЗШ 11</t>
  </si>
  <si>
    <t xml:space="preserve">34</t>
  </si>
  <si>
    <t xml:space="preserve">пр. Центральний, 54-а</t>
  </si>
  <si>
    <t xml:space="preserve">ЦТКЕУМ</t>
  </si>
  <si>
    <t xml:space="preserve">ФОП Стан Л.В.</t>
  </si>
  <si>
    <t xml:space="preserve">10</t>
  </si>
  <si>
    <t xml:space="preserve">пр.Центральний, 54-а</t>
  </si>
  <si>
    <t xml:space="preserve">9</t>
  </si>
  <si>
    <t xml:space="preserve">пр.Гвардійський, 22-б</t>
  </si>
  <si>
    <t xml:space="preserve">МНВК</t>
  </si>
  <si>
    <t xml:space="preserve">Навчально-методичний центр цивільного захисту та безпеки життєдіяльності Луганської області</t>
  </si>
  <si>
    <t xml:space="preserve">без</t>
  </si>
  <si>
    <t xml:space="preserve">Луганський обласний інститут післядипломної педагогічної освіти</t>
  </si>
  <si>
    <t xml:space="preserve">66</t>
  </si>
  <si>
    <t xml:space="preserve">2/20/3-4</t>
  </si>
  <si>
    <t xml:space="preserve">Департамент  з питань цивільного захисту ЛОДА</t>
  </si>
  <si>
    <t xml:space="preserve">67</t>
  </si>
  <si>
    <t xml:space="preserve">Департамент освіти і науки ЛОДА</t>
  </si>
  <si>
    <t xml:space="preserve">2</t>
  </si>
  <si>
    <t xml:space="preserve">смт. Сиротине, вул. Шкільна, 32</t>
  </si>
  <si>
    <t xml:space="preserve">СЗШ 7</t>
  </si>
  <si>
    <t xml:space="preserve">КЗ "Сєвєродонецька міська бібліотека для дітей"</t>
  </si>
  <si>
    <t xml:space="preserve">21</t>
  </si>
  <si>
    <t xml:space="preserve">Територіальний центр соціального обслуговування</t>
  </si>
  <si>
    <t xml:space="preserve">31</t>
  </si>
  <si>
    <t xml:space="preserve">вул. Гагаріна, 113-а</t>
  </si>
  <si>
    <t xml:space="preserve">ДНЗ 43</t>
  </si>
  <si>
    <t xml:space="preserve">Центр комплексної реабілітації дітей та осіб з інвалідністю</t>
  </si>
  <si>
    <t xml:space="preserve">8</t>
  </si>
  <si>
    <t xml:space="preserve">Луганська обласна організація Українського товариства сліпих</t>
  </si>
  <si>
    <t xml:space="preserve">2/б</t>
  </si>
  <si>
    <t xml:space="preserve">КУ "Інклюзивний центр"</t>
  </si>
  <si>
    <t xml:space="preserve">Федоренко,41</t>
  </si>
  <si>
    <t xml:space="preserve">Відділ освіти</t>
  </si>
  <si>
    <t xml:space="preserve">ЛДУВС ім.Е.О.Дидоренка</t>
  </si>
  <si>
    <t xml:space="preserve">вул.Курчатова, 34</t>
  </si>
  <si>
    <t xml:space="preserve">СЗШ № 17</t>
  </si>
  <si>
    <t xml:space="preserve">ГО "Сєвєродонецька міська рада воїнів-інтернаціоналістів Української спілки ветеранів Афганістану"</t>
  </si>
  <si>
    <t xml:space="preserve">Заступник начальника відділу освіти </t>
  </si>
  <si>
    <t xml:space="preserve">В.Пшенична</t>
  </si>
  <si>
    <t xml:space="preserve">Головний бухгалтер </t>
  </si>
  <si>
    <t xml:space="preserve">Н.Носкова</t>
  </si>
  <si>
    <t xml:space="preserve">вик.:</t>
  </si>
  <si>
    <t xml:space="preserve">Оніщук В.О.</t>
  </si>
  <si>
    <t xml:space="preserve">Відомість</t>
  </si>
  <si>
    <t xml:space="preserve">щодо укладених станом на 01.01.2020 року договорів на оренду об'єктів комунального майна</t>
  </si>
  <si>
    <t xml:space="preserve">по відділу освіти Сєвєродонецької міської ради</t>
  </si>
  <si>
    <t xml:space="preserve">Базова орендна плата (за 1 місяць оренди) з ПДВ</t>
  </si>
  <si>
    <t xml:space="preserve">Вартість орендованого майна,грн.</t>
  </si>
  <si>
    <t xml:space="preserve">Орендна ставка, %</t>
  </si>
  <si>
    <t xml:space="preserve">Мета використання</t>
  </si>
  <si>
    <t xml:space="preserve">проведення курсів самозахисту</t>
  </si>
  <si>
    <t xml:space="preserve">організація дозвілля дітей і юнацтва у позаурочний час</t>
  </si>
  <si>
    <t xml:space="preserve">33-3/19</t>
  </si>
  <si>
    <t xml:space="preserve">постійно</t>
  </si>
  <si>
    <t xml:space="preserve">для установки модульної котельні автономного опалення </t>
  </si>
  <si>
    <t xml:space="preserve">для надання послуг логопеда</t>
  </si>
  <si>
    <r>
      <rPr>
        <sz val="11"/>
        <color rgb="FF000000"/>
        <rFont val="Times New Roman"/>
        <family val="1"/>
        <charset val="204"/>
      </rPr>
      <t xml:space="preserve">ГО "Луганський обласний футбольний клуб "Тигри"                       </t>
    </r>
    <r>
      <rPr>
        <b val="true"/>
        <sz val="11"/>
        <color rgb="FF000000"/>
        <rFont val="Times New Roman"/>
        <family val="1"/>
        <charset val="204"/>
      </rPr>
      <t xml:space="preserve">Договір розірваний 31.08.2020 р</t>
    </r>
  </si>
  <si>
    <r>
      <rPr>
        <sz val="11"/>
        <color rgb="FF000000"/>
        <rFont val="Times New Roman"/>
        <family val="1"/>
        <charset val="204"/>
      </rPr>
      <t xml:space="preserve">ГО "Луганський обласний футбольний клуб "Тигри"                       </t>
    </r>
    <r>
      <rPr>
        <b val="true"/>
        <sz val="11"/>
        <color rgb="FF000000"/>
        <rFont val="Times New Roman"/>
        <family val="1"/>
        <charset val="204"/>
      </rPr>
      <t xml:space="preserve">Договір розірваний 20.07.2020 р</t>
    </r>
  </si>
  <si>
    <t xml:space="preserve">4-3/19</t>
  </si>
  <si>
    <t xml:space="preserve">вул. Гагаріна, 101-б</t>
  </si>
  <si>
    <t xml:space="preserve">ЦДЮТ</t>
  </si>
  <si>
    <r>
      <rPr>
        <sz val="11"/>
        <color rgb="FF000000"/>
        <rFont val="Times New Roman"/>
        <family val="1"/>
        <charset val="204"/>
      </rPr>
      <t xml:space="preserve">ФОП Шевцова І.А.              </t>
    </r>
    <r>
      <rPr>
        <b val="true"/>
        <sz val="11"/>
        <color rgb="FF000000"/>
        <rFont val="Times New Roman"/>
        <family val="1"/>
        <charset val="204"/>
      </rPr>
      <t xml:space="preserve">Договір розірваний 31.08.2020р.</t>
    </r>
  </si>
  <si>
    <t xml:space="preserve">25</t>
  </si>
  <si>
    <t xml:space="preserve">Організація навчально-розвиваючих занять</t>
  </si>
  <si>
    <r>
      <rPr>
        <sz val="11"/>
        <color rgb="FF000000"/>
        <rFont val="Times New Roman"/>
        <family val="1"/>
        <charset val="204"/>
      </rPr>
      <t xml:space="preserve"> Благодійна організація "Міжнародний фонд "Жовто-блакитні крила"                      </t>
    </r>
    <r>
      <rPr>
        <b val="true"/>
        <sz val="11"/>
        <color rgb="FF000000"/>
        <rFont val="Times New Roman"/>
        <family val="1"/>
        <charset val="204"/>
      </rPr>
      <t xml:space="preserve">Договір розірваний 20.05.2020р.</t>
    </r>
  </si>
  <si>
    <t xml:space="preserve">12</t>
  </si>
  <si>
    <t xml:space="preserve">Розміщення благодійної організації</t>
  </si>
  <si>
    <t xml:space="preserve">для розміщення навчально-методичного центру цивільного захисту та безпеки життєдіяльності Луганської області</t>
  </si>
  <si>
    <t xml:space="preserve">розміщення закладу освіти</t>
  </si>
  <si>
    <t xml:space="preserve">23</t>
  </si>
  <si>
    <t xml:space="preserve">Департамент з питань цивільного захисту та територіальної оборони ЛОДА</t>
  </si>
  <si>
    <t xml:space="preserve">розміщення Департаменту з питань цивільного захисту та територіальної оборони ЛОДА</t>
  </si>
  <si>
    <t xml:space="preserve">розміщення Департаменту освіти і науки ЛОДА</t>
  </si>
  <si>
    <t xml:space="preserve">Луганська обласна СДЮСШ олімпійського резерву "Олімпійська надія"</t>
  </si>
  <si>
    <t xml:space="preserve">15</t>
  </si>
  <si>
    <t xml:space="preserve">розміщення філії КЗ "Сєвєродонецька міська бібліотека для дітей"</t>
  </si>
  <si>
    <t xml:space="preserve">для проведення занять в "Університеті третього покоління"</t>
  </si>
  <si>
    <t xml:space="preserve"> розміщення відділення з надання послуг раннього втручання дітям віком від 0 до 4-х років, у рамках співпраці з "ЮНІСЕФ"</t>
  </si>
  <si>
    <t xml:space="preserve">безоплатно</t>
  </si>
  <si>
    <t xml:space="preserve">забезпечення виконання статутних завдань у частині здійснення освітньої діяльності</t>
  </si>
  <si>
    <t xml:space="preserve">вул.Федоренка,41</t>
  </si>
  <si>
    <t xml:space="preserve">Луганський державний університет внутрішніх справ імені  Е.О.Дідоренка</t>
  </si>
  <si>
    <t xml:space="preserve">розміщення університету внутрішніх справ імені Е.О.Дідоренка</t>
  </si>
  <si>
    <t xml:space="preserve">для військово-патриотичного виховання школярів</t>
  </si>
  <si>
    <t xml:space="preserve">Головний державний аудитор Управління Північно-східного офісу Держаудитслужби в Луганській області</t>
  </si>
  <si>
    <t xml:space="preserve">Ірина Марчено</t>
  </si>
  <si>
    <t xml:space="preserve">Головний бухгалтер відділу освіти ВЦА</t>
  </si>
  <si>
    <t xml:space="preserve">Наталія Нос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99"/>
    <col collapsed="false" customWidth="true" hidden="false" outlineLevel="0" max="3" min="3" style="1" width="14.41"/>
    <col collapsed="false" customWidth="true" hidden="false" outlineLevel="0" max="4" min="4" style="2" width="48.41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true" hidden="false" outlineLevel="0" max="12" min="12" style="2" width="1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B1" s="3"/>
      <c r="C1" s="3"/>
      <c r="D1" s="4"/>
      <c r="E1" s="3"/>
      <c r="F1" s="4" t="s">
        <v>0</v>
      </c>
      <c r="G1" s="4"/>
      <c r="H1" s="4"/>
      <c r="I1" s="4"/>
      <c r="J1" s="3"/>
      <c r="K1" s="3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  <c r="H3" s="5"/>
      <c r="I3" s="5"/>
      <c r="J3" s="3"/>
      <c r="K3" s="3"/>
    </row>
    <row r="4" customFormat="false" ht="13.5" hidden="false" customHeight="true" outlineLevel="0" collapsed="false"/>
    <row r="5" s="9" customFormat="true" ht="82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10" t="n">
        <v>1</v>
      </c>
      <c r="B6" s="10" t="s">
        <v>15</v>
      </c>
      <c r="C6" s="10" t="s">
        <v>16</v>
      </c>
      <c r="D6" s="11" t="s">
        <v>17</v>
      </c>
      <c r="E6" s="12" t="n">
        <v>1</v>
      </c>
      <c r="F6" s="12" t="n">
        <v>32</v>
      </c>
      <c r="G6" s="13" t="n">
        <v>42795</v>
      </c>
      <c r="H6" s="14" t="n">
        <v>44927</v>
      </c>
      <c r="I6" s="12" t="n">
        <v>155</v>
      </c>
      <c r="J6" s="12" t="n">
        <v>13</v>
      </c>
      <c r="K6" s="10" t="s">
        <v>18</v>
      </c>
      <c r="L6" s="15" t="n">
        <f aca="false">7.6*13</f>
        <v>98.8</v>
      </c>
      <c r="M6" s="16"/>
      <c r="N6" s="17"/>
      <c r="O6" s="17"/>
      <c r="P6" s="17"/>
    </row>
    <row r="7" customFormat="false" ht="15" hidden="false" customHeight="false" outlineLevel="0" collapsed="false">
      <c r="A7" s="10" t="n">
        <v>2</v>
      </c>
      <c r="B7" s="10" t="s">
        <v>19</v>
      </c>
      <c r="C7" s="10" t="s">
        <v>20</v>
      </c>
      <c r="D7" s="11" t="s">
        <v>21</v>
      </c>
      <c r="E7" s="12" t="n">
        <v>2</v>
      </c>
      <c r="F7" s="12" t="n">
        <v>28</v>
      </c>
      <c r="G7" s="13" t="n">
        <v>42796</v>
      </c>
      <c r="H7" s="18" t="n">
        <v>44927</v>
      </c>
      <c r="I7" s="12" t="n">
        <v>191</v>
      </c>
      <c r="J7" s="12" t="n">
        <v>52</v>
      </c>
      <c r="K7" s="10" t="s">
        <v>18</v>
      </c>
      <c r="L7" s="15" t="n">
        <f aca="false">1.23*52</f>
        <v>63.96</v>
      </c>
      <c r="M7" s="16"/>
      <c r="N7" s="17"/>
      <c r="O7" s="17"/>
      <c r="P7" s="17"/>
    </row>
    <row r="8" customFormat="false" ht="15" hidden="false" customHeight="false" outlineLevel="0" collapsed="false">
      <c r="A8" s="10" t="n">
        <v>3</v>
      </c>
      <c r="B8" s="10" t="s">
        <v>22</v>
      </c>
      <c r="C8" s="10" t="s">
        <v>23</v>
      </c>
      <c r="D8" s="19" t="s">
        <v>24</v>
      </c>
      <c r="E8" s="12" t="n">
        <v>3</v>
      </c>
      <c r="F8" s="12" t="n">
        <v>25</v>
      </c>
      <c r="G8" s="13" t="n">
        <v>42887</v>
      </c>
      <c r="H8" s="20" t="n">
        <v>43952</v>
      </c>
      <c r="I8" s="12" t="n">
        <v>120.35</v>
      </c>
      <c r="J8" s="12" t="n">
        <v>18.6</v>
      </c>
      <c r="K8" s="10" t="s">
        <v>18</v>
      </c>
      <c r="L8" s="15" t="n">
        <f aca="false">1.76*18.6</f>
        <v>32.736</v>
      </c>
      <c r="M8" s="16"/>
      <c r="N8" s="17"/>
      <c r="O8" s="17"/>
      <c r="P8" s="17"/>
    </row>
    <row r="9" customFormat="false" ht="15" hidden="false" customHeight="false" outlineLevel="0" collapsed="false">
      <c r="A9" s="10" t="n">
        <v>4</v>
      </c>
      <c r="B9" s="10" t="s">
        <v>25</v>
      </c>
      <c r="C9" s="10" t="s">
        <v>26</v>
      </c>
      <c r="D9" s="19" t="s">
        <v>24</v>
      </c>
      <c r="E9" s="12" t="n">
        <v>4</v>
      </c>
      <c r="F9" s="12" t="n">
        <v>26</v>
      </c>
      <c r="G9" s="13" t="n">
        <v>42887</v>
      </c>
      <c r="H9" s="20" t="n">
        <v>43952</v>
      </c>
      <c r="I9" s="12" t="n">
        <v>146.7</v>
      </c>
      <c r="J9" s="12" t="n">
        <v>32.5</v>
      </c>
      <c r="K9" s="10" t="s">
        <v>18</v>
      </c>
      <c r="L9" s="15" t="n">
        <f aca="false">2.04*32.5</f>
        <v>66.3</v>
      </c>
      <c r="M9" s="16"/>
      <c r="N9" s="17"/>
      <c r="O9" s="17"/>
      <c r="P9" s="17"/>
    </row>
    <row r="10" s="9" customFormat="true" ht="18" hidden="false" customHeight="true" outlineLevel="0" collapsed="false">
      <c r="A10" s="21" t="n">
        <v>5</v>
      </c>
      <c r="B10" s="21" t="s">
        <v>27</v>
      </c>
      <c r="C10" s="21" t="s">
        <v>28</v>
      </c>
      <c r="D10" s="22" t="s">
        <v>29</v>
      </c>
      <c r="E10" s="23" t="n">
        <v>5</v>
      </c>
      <c r="F10" s="23" t="n">
        <v>27</v>
      </c>
      <c r="G10" s="24" t="n">
        <v>42887</v>
      </c>
      <c r="H10" s="25" t="n">
        <v>43952</v>
      </c>
      <c r="I10" s="23" t="n">
        <v>145.6</v>
      </c>
      <c r="J10" s="23" t="n">
        <v>39</v>
      </c>
      <c r="K10" s="21" t="s">
        <v>18</v>
      </c>
      <c r="L10" s="26" t="n">
        <f aca="false">1.72*39</f>
        <v>67.08</v>
      </c>
      <c r="M10" s="27"/>
      <c r="N10" s="28"/>
      <c r="O10" s="28"/>
      <c r="P10" s="28"/>
    </row>
    <row r="11" s="9" customFormat="true" ht="15" hidden="false" customHeight="true" outlineLevel="0" collapsed="false">
      <c r="A11" s="21" t="n">
        <v>6</v>
      </c>
      <c r="B11" s="21" t="s">
        <v>30</v>
      </c>
      <c r="C11" s="21" t="s">
        <v>31</v>
      </c>
      <c r="D11" s="22" t="s">
        <v>29</v>
      </c>
      <c r="E11" s="23" t="n">
        <v>6</v>
      </c>
      <c r="F11" s="23" t="n">
        <v>28</v>
      </c>
      <c r="G11" s="24" t="n">
        <v>42887</v>
      </c>
      <c r="H11" s="25" t="n">
        <v>43952</v>
      </c>
      <c r="I11" s="23" t="n">
        <v>150.1</v>
      </c>
      <c r="J11" s="23" t="n">
        <v>19.5</v>
      </c>
      <c r="K11" s="21" t="s">
        <v>18</v>
      </c>
      <c r="L11" s="26" t="n">
        <f aca="false">1.74*19.5</f>
        <v>33.93</v>
      </c>
      <c r="M11" s="27"/>
      <c r="N11" s="28"/>
      <c r="O11" s="28"/>
      <c r="P11" s="28"/>
    </row>
    <row r="12" customFormat="false" ht="16.5" hidden="false" customHeight="true" outlineLevel="0" collapsed="false">
      <c r="A12" s="10" t="n">
        <v>7</v>
      </c>
      <c r="B12" s="10" t="s">
        <v>32</v>
      </c>
      <c r="C12" s="10" t="s">
        <v>33</v>
      </c>
      <c r="D12" s="19" t="s">
        <v>34</v>
      </c>
      <c r="E12" s="12" t="n">
        <v>7</v>
      </c>
      <c r="F12" s="12" t="n">
        <v>24</v>
      </c>
      <c r="G12" s="13" t="n">
        <v>42887</v>
      </c>
      <c r="H12" s="20" t="n">
        <v>43952</v>
      </c>
      <c r="I12" s="12" t="n">
        <v>240.3</v>
      </c>
      <c r="J12" s="12" t="n">
        <v>39</v>
      </c>
      <c r="K12" s="10" t="s">
        <v>18</v>
      </c>
      <c r="L12" s="15" t="n">
        <f aca="false">2.94*39</f>
        <v>114.66</v>
      </c>
      <c r="M12" s="16"/>
      <c r="N12" s="17"/>
      <c r="O12" s="17"/>
      <c r="P12" s="17"/>
    </row>
    <row r="13" customFormat="false" ht="15.75" hidden="false" customHeight="true" outlineLevel="0" collapsed="false">
      <c r="A13" s="10" t="n">
        <v>8</v>
      </c>
      <c r="B13" s="10" t="s">
        <v>35</v>
      </c>
      <c r="C13" s="10" t="s">
        <v>36</v>
      </c>
      <c r="D13" s="19" t="s">
        <v>37</v>
      </c>
      <c r="E13" s="12" t="n">
        <v>8</v>
      </c>
      <c r="F13" s="12" t="n">
        <v>2</v>
      </c>
      <c r="G13" s="13" t="n">
        <v>42738</v>
      </c>
      <c r="H13" s="18" t="n">
        <v>44876</v>
      </c>
      <c r="I13" s="12" t="n">
        <v>188.8</v>
      </c>
      <c r="J13" s="12" t="n">
        <v>21.65</v>
      </c>
      <c r="K13" s="10" t="s">
        <v>18</v>
      </c>
      <c r="L13" s="15" t="n">
        <f aca="false">2.32*21.65</f>
        <v>50.228</v>
      </c>
      <c r="M13" s="16"/>
      <c r="N13" s="17"/>
      <c r="O13" s="17"/>
      <c r="P13" s="17"/>
    </row>
    <row r="14" customFormat="false" ht="16.5" hidden="false" customHeight="true" outlineLevel="0" collapsed="false">
      <c r="A14" s="10" t="n">
        <v>9</v>
      </c>
      <c r="B14" s="10" t="s">
        <v>38</v>
      </c>
      <c r="C14" s="10" t="s">
        <v>39</v>
      </c>
      <c r="D14" s="19" t="s">
        <v>37</v>
      </c>
      <c r="E14" s="12" t="n">
        <v>9</v>
      </c>
      <c r="F14" s="12" t="n">
        <v>1</v>
      </c>
      <c r="G14" s="13" t="n">
        <v>43803</v>
      </c>
      <c r="H14" s="18" t="n">
        <v>44868</v>
      </c>
      <c r="I14" s="12" t="n">
        <v>216.2</v>
      </c>
      <c r="J14" s="12" t="n">
        <v>21.65</v>
      </c>
      <c r="K14" s="10" t="s">
        <v>18</v>
      </c>
      <c r="L14" s="15" t="n">
        <f aca="false">1.89*21.65</f>
        <v>40.9185</v>
      </c>
      <c r="M14" s="16"/>
      <c r="N14" s="17"/>
      <c r="O14" s="17"/>
      <c r="P14" s="17"/>
    </row>
    <row r="15" customFormat="false" ht="15" hidden="false" customHeight="false" outlineLevel="0" collapsed="false">
      <c r="A15" s="10" t="n">
        <v>10</v>
      </c>
      <c r="B15" s="10" t="s">
        <v>40</v>
      </c>
      <c r="C15" s="10" t="s">
        <v>41</v>
      </c>
      <c r="D15" s="19" t="s">
        <v>37</v>
      </c>
      <c r="E15" s="12" t="n">
        <v>10</v>
      </c>
      <c r="F15" s="12" t="n">
        <v>3</v>
      </c>
      <c r="G15" s="13" t="n">
        <v>43803</v>
      </c>
      <c r="H15" s="18" t="n">
        <v>44868</v>
      </c>
      <c r="I15" s="12" t="n">
        <v>347.5</v>
      </c>
      <c r="J15" s="12" t="n">
        <v>21.65</v>
      </c>
      <c r="K15" s="10" t="s">
        <v>18</v>
      </c>
      <c r="L15" s="15" t="n">
        <f aca="false">2.94*21.65</f>
        <v>63.651</v>
      </c>
      <c r="M15" s="16"/>
      <c r="N15" s="17"/>
      <c r="O15" s="17"/>
      <c r="P15" s="17"/>
    </row>
    <row r="16" customFormat="false" ht="15" hidden="false" customHeight="false" outlineLevel="0" collapsed="false">
      <c r="A16" s="10" t="n">
        <v>11</v>
      </c>
      <c r="B16" s="10" t="s">
        <v>42</v>
      </c>
      <c r="C16" s="10" t="s">
        <v>43</v>
      </c>
      <c r="D16" s="19" t="s">
        <v>37</v>
      </c>
      <c r="E16" s="12" t="n">
        <v>11</v>
      </c>
      <c r="F16" s="12" t="n">
        <v>6</v>
      </c>
      <c r="G16" s="13" t="n">
        <v>43803</v>
      </c>
      <c r="H16" s="18" t="n">
        <v>44868</v>
      </c>
      <c r="I16" s="12" t="n">
        <v>194</v>
      </c>
      <c r="J16" s="12" t="n">
        <v>21.65</v>
      </c>
      <c r="K16" s="10" t="s">
        <v>18</v>
      </c>
      <c r="L16" s="15" t="n">
        <f aca="false">1.7*21.65</f>
        <v>36.805</v>
      </c>
      <c r="M16" s="16"/>
      <c r="N16" s="17"/>
      <c r="O16" s="17"/>
      <c r="P16" s="17"/>
    </row>
    <row r="17" customFormat="false" ht="15" hidden="false" customHeight="false" outlineLevel="0" collapsed="false">
      <c r="A17" s="10" t="n">
        <v>12</v>
      </c>
      <c r="B17" s="10" t="s">
        <v>44</v>
      </c>
      <c r="C17" s="10" t="s">
        <v>45</v>
      </c>
      <c r="D17" s="19" t="s">
        <v>37</v>
      </c>
      <c r="E17" s="12" t="n">
        <v>12</v>
      </c>
      <c r="F17" s="12" t="n">
        <v>5</v>
      </c>
      <c r="G17" s="13" t="n">
        <v>43803</v>
      </c>
      <c r="H17" s="18" t="n">
        <v>44868</v>
      </c>
      <c r="I17" s="12" t="n">
        <v>244</v>
      </c>
      <c r="J17" s="12" t="n">
        <v>21.65</v>
      </c>
      <c r="K17" s="10" t="s">
        <v>18</v>
      </c>
      <c r="L17" s="15" t="n">
        <f aca="false">2.15*21.65</f>
        <v>46.5475</v>
      </c>
      <c r="M17" s="16"/>
      <c r="N17" s="17"/>
      <c r="O17" s="17"/>
      <c r="P17" s="17"/>
    </row>
    <row r="18" customFormat="false" ht="15" hidden="false" customHeight="false" outlineLevel="0" collapsed="false">
      <c r="A18" s="10" t="n">
        <v>13</v>
      </c>
      <c r="B18" s="10" t="s">
        <v>46</v>
      </c>
      <c r="C18" s="10" t="s">
        <v>20</v>
      </c>
      <c r="D18" s="19" t="s">
        <v>37</v>
      </c>
      <c r="E18" s="12" t="n">
        <v>13</v>
      </c>
      <c r="F18" s="12" t="n">
        <v>4</v>
      </c>
      <c r="G18" s="13" t="n">
        <v>43803</v>
      </c>
      <c r="H18" s="18" t="n">
        <v>44868</v>
      </c>
      <c r="I18" s="12" t="n">
        <v>314.2</v>
      </c>
      <c r="J18" s="12" t="n">
        <v>21.65</v>
      </c>
      <c r="K18" s="10" t="s">
        <v>18</v>
      </c>
      <c r="L18" s="15" t="n">
        <f aca="false">2.58*21.65</f>
        <v>55.857</v>
      </c>
      <c r="M18" s="16"/>
      <c r="N18" s="17"/>
      <c r="O18" s="17"/>
      <c r="P18" s="17"/>
    </row>
    <row r="19" customFormat="false" ht="15" hidden="false" customHeight="false" outlineLevel="0" collapsed="false">
      <c r="A19" s="10" t="n">
        <v>14</v>
      </c>
      <c r="B19" s="10" t="s">
        <v>47</v>
      </c>
      <c r="C19" s="10" t="s">
        <v>48</v>
      </c>
      <c r="D19" s="19" t="s">
        <v>37</v>
      </c>
      <c r="E19" s="12" t="n">
        <v>14</v>
      </c>
      <c r="F19" s="12" t="n">
        <v>7</v>
      </c>
      <c r="G19" s="13" t="n">
        <v>43803</v>
      </c>
      <c r="H19" s="18" t="n">
        <v>44868</v>
      </c>
      <c r="I19" s="12" t="n">
        <v>493.37</v>
      </c>
      <c r="J19" s="12" t="n">
        <v>365.9</v>
      </c>
      <c r="K19" s="10" t="s">
        <v>18</v>
      </c>
      <c r="L19" s="15" t="n">
        <v>549.97</v>
      </c>
      <c r="M19" s="16"/>
      <c r="N19" s="17"/>
      <c r="O19" s="17"/>
      <c r="P19" s="17"/>
    </row>
    <row r="20" customFormat="false" ht="15" hidden="false" customHeight="false" outlineLevel="0" collapsed="false">
      <c r="A20" s="10" t="n">
        <v>15</v>
      </c>
      <c r="B20" s="10" t="s">
        <v>49</v>
      </c>
      <c r="C20" s="10" t="s">
        <v>48</v>
      </c>
      <c r="D20" s="19" t="s">
        <v>37</v>
      </c>
      <c r="E20" s="12" t="n">
        <v>15</v>
      </c>
      <c r="F20" s="29" t="s">
        <v>50</v>
      </c>
      <c r="G20" s="13" t="n">
        <v>43678</v>
      </c>
      <c r="H20" s="18" t="n">
        <v>44743</v>
      </c>
      <c r="I20" s="12" t="n">
        <v>59.3</v>
      </c>
      <c r="J20" s="12"/>
      <c r="K20" s="10" t="s">
        <v>18</v>
      </c>
      <c r="L20" s="15" t="n">
        <v>495.84</v>
      </c>
      <c r="M20" s="16"/>
      <c r="N20" s="17"/>
      <c r="O20" s="17"/>
      <c r="P20" s="17"/>
    </row>
    <row r="21" customFormat="false" ht="18.75" hidden="false" customHeight="true" outlineLevel="0" collapsed="false">
      <c r="A21" s="10" t="n">
        <v>16</v>
      </c>
      <c r="B21" s="10" t="s">
        <v>22</v>
      </c>
      <c r="C21" s="10" t="s">
        <v>23</v>
      </c>
      <c r="D21" s="19" t="s">
        <v>51</v>
      </c>
      <c r="E21" s="12" t="n">
        <v>16</v>
      </c>
      <c r="F21" s="29" t="s">
        <v>52</v>
      </c>
      <c r="G21" s="13" t="n">
        <v>43073</v>
      </c>
      <c r="H21" s="20" t="n">
        <v>44139</v>
      </c>
      <c r="I21" s="12" t="n">
        <v>15.9</v>
      </c>
      <c r="J21" s="12"/>
      <c r="K21" s="10" t="s">
        <v>18</v>
      </c>
      <c r="L21" s="15" t="n">
        <v>174.68</v>
      </c>
      <c r="M21" s="16"/>
      <c r="N21" s="17"/>
      <c r="O21" s="17"/>
      <c r="P21" s="17"/>
    </row>
    <row r="22" customFormat="false" ht="15" hidden="false" customHeight="false" outlineLevel="0" collapsed="false">
      <c r="A22" s="10" t="n">
        <v>17</v>
      </c>
      <c r="B22" s="10" t="s">
        <v>47</v>
      </c>
      <c r="C22" s="10" t="s">
        <v>48</v>
      </c>
      <c r="D22" s="19" t="s">
        <v>51</v>
      </c>
      <c r="E22" s="12" t="n">
        <v>17</v>
      </c>
      <c r="F22" s="29" t="s">
        <v>53</v>
      </c>
      <c r="G22" s="13" t="n">
        <v>43073</v>
      </c>
      <c r="H22" s="20" t="n">
        <v>44139</v>
      </c>
      <c r="I22" s="12" t="n">
        <v>27</v>
      </c>
      <c r="J22" s="12"/>
      <c r="K22" s="10" t="s">
        <v>18</v>
      </c>
      <c r="L22" s="15" t="n">
        <v>246.98</v>
      </c>
      <c r="M22" s="16"/>
      <c r="N22" s="17"/>
      <c r="O22" s="17"/>
      <c r="P22" s="17"/>
    </row>
    <row r="23" customFormat="false" ht="15" hidden="false" customHeight="false" outlineLevel="0" collapsed="false">
      <c r="A23" s="10" t="n">
        <v>18</v>
      </c>
      <c r="B23" s="10" t="s">
        <v>32</v>
      </c>
      <c r="C23" s="10" t="s">
        <v>33</v>
      </c>
      <c r="D23" s="19" t="s">
        <v>51</v>
      </c>
      <c r="E23" s="12" t="n">
        <v>18</v>
      </c>
      <c r="F23" s="29" t="s">
        <v>54</v>
      </c>
      <c r="G23" s="13" t="n">
        <v>43073</v>
      </c>
      <c r="H23" s="20" t="n">
        <v>44139</v>
      </c>
      <c r="I23" s="12" t="n">
        <v>15.9</v>
      </c>
      <c r="J23" s="12"/>
      <c r="K23" s="10" t="s">
        <v>18</v>
      </c>
      <c r="L23" s="15" t="n">
        <v>174.68</v>
      </c>
      <c r="M23" s="16"/>
      <c r="N23" s="17"/>
      <c r="O23" s="17"/>
      <c r="P23" s="17"/>
    </row>
    <row r="24" customFormat="false" ht="15" hidden="false" customHeight="false" outlineLevel="0" collapsed="false">
      <c r="A24" s="10" t="n">
        <v>19</v>
      </c>
      <c r="B24" s="10" t="s">
        <v>47</v>
      </c>
      <c r="C24" s="10" t="s">
        <v>48</v>
      </c>
      <c r="D24" s="19" t="s">
        <v>55</v>
      </c>
      <c r="E24" s="12" t="n">
        <v>19</v>
      </c>
      <c r="F24" s="12" t="n">
        <v>36</v>
      </c>
      <c r="G24" s="13" t="n">
        <v>42720</v>
      </c>
      <c r="H24" s="20" t="n">
        <v>43998</v>
      </c>
      <c r="I24" s="12" t="n">
        <v>57.4</v>
      </c>
      <c r="J24" s="12"/>
      <c r="K24" s="10" t="s">
        <v>18</v>
      </c>
      <c r="L24" s="15" t="n">
        <v>301.77</v>
      </c>
      <c r="M24" s="16"/>
      <c r="N24" s="17"/>
      <c r="O24" s="17"/>
      <c r="P24" s="17"/>
    </row>
    <row r="25" customFormat="false" ht="15" hidden="false" customHeight="false" outlineLevel="0" collapsed="false">
      <c r="A25" s="10" t="n">
        <v>20</v>
      </c>
      <c r="B25" s="10" t="s">
        <v>47</v>
      </c>
      <c r="C25" s="10" t="s">
        <v>48</v>
      </c>
      <c r="D25" s="19" t="s">
        <v>56</v>
      </c>
      <c r="E25" s="12" t="n">
        <v>20</v>
      </c>
      <c r="F25" s="12" t="n">
        <v>29</v>
      </c>
      <c r="G25" s="13" t="n">
        <v>43161</v>
      </c>
      <c r="H25" s="20" t="n">
        <v>44229</v>
      </c>
      <c r="I25" s="12" t="n">
        <v>60</v>
      </c>
      <c r="J25" s="12" t="n">
        <v>39</v>
      </c>
      <c r="K25" s="10" t="s">
        <v>18</v>
      </c>
      <c r="L25" s="15" t="n">
        <v>74.51</v>
      </c>
      <c r="M25" s="16"/>
      <c r="N25" s="17"/>
      <c r="O25" s="17"/>
      <c r="P25" s="17"/>
    </row>
    <row r="26" customFormat="false" ht="45.75" hidden="false" customHeight="true" outlineLevel="0" collapsed="false">
      <c r="A26" s="10" t="n">
        <v>21</v>
      </c>
      <c r="B26" s="10" t="s">
        <v>57</v>
      </c>
      <c r="C26" s="10" t="s">
        <v>58</v>
      </c>
      <c r="D26" s="19" t="s">
        <v>59</v>
      </c>
      <c r="E26" s="12" t="n">
        <v>21</v>
      </c>
      <c r="F26" s="29" t="s">
        <v>60</v>
      </c>
      <c r="G26" s="13" t="n">
        <v>43783</v>
      </c>
      <c r="H26" s="18" t="n">
        <v>44848</v>
      </c>
      <c r="I26" s="12" t="n">
        <v>261</v>
      </c>
      <c r="J26" s="12" t="n">
        <v>32.5</v>
      </c>
      <c r="K26" s="10" t="s">
        <v>18</v>
      </c>
      <c r="L26" s="15" t="n">
        <f aca="false">3.21*32.5</f>
        <v>104.325</v>
      </c>
      <c r="M26" s="16"/>
      <c r="N26" s="17"/>
      <c r="O26" s="17"/>
      <c r="P26" s="17"/>
    </row>
    <row r="27" customFormat="false" ht="15" hidden="false" customHeight="false" outlineLevel="0" collapsed="false">
      <c r="A27" s="10" t="n">
        <v>22</v>
      </c>
      <c r="B27" s="10" t="s">
        <v>15</v>
      </c>
      <c r="C27" s="10" t="s">
        <v>16</v>
      </c>
      <c r="D27" s="19" t="s">
        <v>61</v>
      </c>
      <c r="E27" s="12" t="n">
        <v>22</v>
      </c>
      <c r="F27" s="12" t="n">
        <v>20</v>
      </c>
      <c r="G27" s="13" t="n">
        <v>43771</v>
      </c>
      <c r="H27" s="18" t="n">
        <v>44835</v>
      </c>
      <c r="I27" s="12" t="n">
        <v>353</v>
      </c>
      <c r="J27" s="12" t="n">
        <v>65</v>
      </c>
      <c r="K27" s="10" t="s">
        <v>18</v>
      </c>
      <c r="L27" s="15" t="n">
        <f aca="false">4.37*65</f>
        <v>284.05</v>
      </c>
      <c r="M27" s="16"/>
      <c r="N27" s="17"/>
      <c r="O27" s="17"/>
      <c r="P27" s="17"/>
    </row>
    <row r="28" customFormat="false" ht="15" hidden="false" customHeight="false" outlineLevel="0" collapsed="false">
      <c r="A28" s="10" t="n">
        <v>23</v>
      </c>
      <c r="B28" s="10" t="s">
        <v>15</v>
      </c>
      <c r="C28" s="10" t="s">
        <v>16</v>
      </c>
      <c r="D28" s="19" t="s">
        <v>62</v>
      </c>
      <c r="E28" s="12" t="n">
        <v>23</v>
      </c>
      <c r="F28" s="12" t="n">
        <v>38</v>
      </c>
      <c r="G28" s="13" t="n">
        <v>43601</v>
      </c>
      <c r="H28" s="18" t="n">
        <v>44667</v>
      </c>
      <c r="I28" s="12" t="n">
        <v>18</v>
      </c>
      <c r="J28" s="12" t="n">
        <v>65</v>
      </c>
      <c r="K28" s="10" t="s">
        <v>18</v>
      </c>
      <c r="L28" s="15" t="n">
        <f aca="false">1.95*65</f>
        <v>126.75</v>
      </c>
      <c r="M28" s="16"/>
      <c r="N28" s="17"/>
      <c r="O28" s="17"/>
      <c r="P28" s="17"/>
    </row>
    <row r="29" customFormat="false" ht="15" hidden="false" customHeight="false" outlineLevel="0" collapsed="false">
      <c r="A29" s="10" t="n">
        <v>24</v>
      </c>
      <c r="B29" s="10" t="s">
        <v>46</v>
      </c>
      <c r="C29" s="10" t="s">
        <v>20</v>
      </c>
      <c r="D29" s="19" t="s">
        <v>63</v>
      </c>
      <c r="E29" s="12" t="n">
        <v>24</v>
      </c>
      <c r="F29" s="29" t="s">
        <v>64</v>
      </c>
      <c r="G29" s="13" t="n">
        <v>43601</v>
      </c>
      <c r="H29" s="18" t="n">
        <v>44667</v>
      </c>
      <c r="I29" s="12" t="n">
        <v>36.4</v>
      </c>
      <c r="J29" s="12" t="n">
        <v>65</v>
      </c>
      <c r="K29" s="10" t="s">
        <v>18</v>
      </c>
      <c r="L29" s="15" t="n">
        <f aca="false">2.17*65</f>
        <v>141.05</v>
      </c>
      <c r="M29" s="16"/>
      <c r="N29" s="17"/>
      <c r="O29" s="17"/>
      <c r="P29" s="17"/>
    </row>
    <row r="30" customFormat="false" ht="15.75" hidden="false" customHeight="true" outlineLevel="0" collapsed="false">
      <c r="A30" s="10" t="n">
        <v>25</v>
      </c>
      <c r="B30" s="10" t="s">
        <v>32</v>
      </c>
      <c r="C30" s="10" t="s">
        <v>33</v>
      </c>
      <c r="D30" s="19" t="s">
        <v>65</v>
      </c>
      <c r="E30" s="12" t="n">
        <v>28</v>
      </c>
      <c r="F30" s="29" t="s">
        <v>66</v>
      </c>
      <c r="G30" s="13" t="n">
        <v>43514</v>
      </c>
      <c r="H30" s="18" t="n">
        <v>44579</v>
      </c>
      <c r="I30" s="12" t="n">
        <v>240.3</v>
      </c>
      <c r="J30" s="12" t="n">
        <v>19.5</v>
      </c>
      <c r="K30" s="10" t="s">
        <v>18</v>
      </c>
      <c r="L30" s="15" t="n">
        <f aca="false">3.82*19.5</f>
        <v>74.49</v>
      </c>
      <c r="M30" s="16"/>
      <c r="N30" s="17"/>
      <c r="O30" s="17"/>
      <c r="P30" s="17"/>
    </row>
    <row r="31" customFormat="false" ht="15" hidden="false" customHeight="true" outlineLevel="0" collapsed="false">
      <c r="A31" s="10" t="n">
        <v>26</v>
      </c>
      <c r="B31" s="10" t="s">
        <v>67</v>
      </c>
      <c r="C31" s="10" t="s">
        <v>68</v>
      </c>
      <c r="D31" s="19" t="s">
        <v>69</v>
      </c>
      <c r="E31" s="12" t="n">
        <v>31</v>
      </c>
      <c r="F31" s="12" t="n">
        <v>31</v>
      </c>
      <c r="G31" s="13" t="n">
        <v>43411</v>
      </c>
      <c r="H31" s="20" t="n">
        <v>44476</v>
      </c>
      <c r="I31" s="12" t="n">
        <v>50.6</v>
      </c>
      <c r="J31" s="12"/>
      <c r="K31" s="10" t="s">
        <v>18</v>
      </c>
      <c r="L31" s="15" t="n">
        <v>801.67</v>
      </c>
      <c r="M31" s="16"/>
      <c r="N31" s="17"/>
      <c r="O31" s="17"/>
      <c r="P31" s="17"/>
    </row>
    <row r="32" customFormat="false" ht="15" hidden="false" customHeight="false" outlineLevel="0" collapsed="false">
      <c r="A32" s="10" t="n">
        <v>27</v>
      </c>
      <c r="B32" s="10" t="s">
        <v>57</v>
      </c>
      <c r="C32" s="10" t="s">
        <v>58</v>
      </c>
      <c r="D32" s="19" t="s">
        <v>69</v>
      </c>
      <c r="E32" s="12" t="n">
        <v>32</v>
      </c>
      <c r="F32" s="29" t="s">
        <v>70</v>
      </c>
      <c r="G32" s="13" t="n">
        <v>43412</v>
      </c>
      <c r="H32" s="20" t="n">
        <v>44477</v>
      </c>
      <c r="I32" s="12" t="n">
        <v>95.4</v>
      </c>
      <c r="J32" s="12"/>
      <c r="K32" s="10" t="s">
        <v>18</v>
      </c>
      <c r="L32" s="15" t="n">
        <v>549.33</v>
      </c>
      <c r="M32" s="16"/>
      <c r="N32" s="17"/>
      <c r="O32" s="17"/>
      <c r="P32" s="17"/>
    </row>
    <row r="33" customFormat="false" ht="15" hidden="false" customHeight="true" outlineLevel="0" collapsed="false">
      <c r="A33" s="10" t="n">
        <v>28</v>
      </c>
      <c r="B33" s="10" t="s">
        <v>35</v>
      </c>
      <c r="C33" s="10" t="s">
        <v>36</v>
      </c>
      <c r="D33" s="19" t="s">
        <v>69</v>
      </c>
      <c r="E33" s="12" t="n">
        <v>33</v>
      </c>
      <c r="F33" s="29" t="s">
        <v>71</v>
      </c>
      <c r="G33" s="13" t="n">
        <v>43411</v>
      </c>
      <c r="H33" s="20" t="n">
        <v>44476</v>
      </c>
      <c r="I33" s="12" t="n">
        <v>50.6</v>
      </c>
      <c r="J33" s="12"/>
      <c r="K33" s="10" t="s">
        <v>18</v>
      </c>
      <c r="L33" s="15" t="n">
        <v>801.27</v>
      </c>
      <c r="M33" s="16"/>
      <c r="N33" s="17"/>
      <c r="O33" s="17"/>
      <c r="P33" s="17"/>
    </row>
    <row r="34" customFormat="false" ht="15" hidden="false" customHeight="false" outlineLevel="0" collapsed="false">
      <c r="A34" s="10" t="n">
        <v>29</v>
      </c>
      <c r="B34" s="10" t="s">
        <v>40</v>
      </c>
      <c r="C34" s="10" t="s">
        <v>41</v>
      </c>
      <c r="D34" s="19" t="s">
        <v>69</v>
      </c>
      <c r="E34" s="12" t="n">
        <v>34</v>
      </c>
      <c r="F34" s="29" t="s">
        <v>72</v>
      </c>
      <c r="G34" s="13" t="n">
        <v>43412</v>
      </c>
      <c r="H34" s="20" t="n">
        <v>44477</v>
      </c>
      <c r="I34" s="12" t="n">
        <v>96</v>
      </c>
      <c r="J34" s="12"/>
      <c r="K34" s="10" t="s">
        <v>18</v>
      </c>
      <c r="L34" s="15" t="n">
        <v>552.77</v>
      </c>
      <c r="M34" s="16"/>
      <c r="N34" s="17"/>
      <c r="O34" s="17"/>
      <c r="P34" s="17"/>
    </row>
    <row r="35" customFormat="false" ht="15" hidden="false" customHeight="false" outlineLevel="0" collapsed="false">
      <c r="A35" s="10" t="n">
        <v>30</v>
      </c>
      <c r="B35" s="10" t="s">
        <v>73</v>
      </c>
      <c r="C35" s="10" t="s">
        <v>74</v>
      </c>
      <c r="D35" s="19" t="s">
        <v>69</v>
      </c>
      <c r="E35" s="12" t="n">
        <v>35</v>
      </c>
      <c r="F35" s="29" t="s">
        <v>75</v>
      </c>
      <c r="G35" s="13" t="n">
        <v>43412</v>
      </c>
      <c r="H35" s="20" t="n">
        <v>44477</v>
      </c>
      <c r="I35" s="12" t="n">
        <v>100.1</v>
      </c>
      <c r="J35" s="12"/>
      <c r="K35" s="10" t="s">
        <v>18</v>
      </c>
      <c r="L35" s="15" t="n">
        <v>568.49</v>
      </c>
      <c r="M35" s="16"/>
      <c r="N35" s="17"/>
      <c r="O35" s="17"/>
      <c r="P35" s="17"/>
    </row>
    <row r="36" s="37" customFormat="true" ht="16.5" hidden="false" customHeight="true" outlineLevel="0" collapsed="false">
      <c r="A36" s="10" t="n">
        <v>31</v>
      </c>
      <c r="B36" s="30" t="s">
        <v>76</v>
      </c>
      <c r="C36" s="30" t="s">
        <v>77</v>
      </c>
      <c r="D36" s="19" t="s">
        <v>78</v>
      </c>
      <c r="E36" s="31" t="n">
        <v>38</v>
      </c>
      <c r="F36" s="32" t="s">
        <v>79</v>
      </c>
      <c r="G36" s="33" t="n">
        <v>42767</v>
      </c>
      <c r="H36" s="14" t="n">
        <v>44896</v>
      </c>
      <c r="I36" s="31" t="n">
        <v>248.7</v>
      </c>
      <c r="J36" s="31" t="n">
        <v>158</v>
      </c>
      <c r="K36" s="30" t="s">
        <v>18</v>
      </c>
      <c r="L36" s="34" t="n">
        <f aca="false">2.82*158</f>
        <v>445.56</v>
      </c>
      <c r="M36" s="35"/>
      <c r="N36" s="36"/>
      <c r="O36" s="36"/>
      <c r="P36" s="36"/>
    </row>
    <row r="37" s="37" customFormat="true" ht="14.25" hidden="false" customHeight="true" outlineLevel="0" collapsed="false">
      <c r="A37" s="10" t="n">
        <v>32</v>
      </c>
      <c r="B37" s="30" t="s">
        <v>80</v>
      </c>
      <c r="C37" s="30" t="s">
        <v>77</v>
      </c>
      <c r="D37" s="19" t="s">
        <v>78</v>
      </c>
      <c r="E37" s="31"/>
      <c r="F37" s="32" t="s">
        <v>81</v>
      </c>
      <c r="G37" s="33" t="n">
        <v>42767</v>
      </c>
      <c r="H37" s="14" t="n">
        <v>44896</v>
      </c>
      <c r="I37" s="31" t="n">
        <v>259</v>
      </c>
      <c r="J37" s="31" t="n">
        <v>158</v>
      </c>
      <c r="K37" s="30" t="s">
        <v>18</v>
      </c>
      <c r="L37" s="34" t="n">
        <f aca="false">2.82*158</f>
        <v>445.56</v>
      </c>
      <c r="M37" s="35"/>
      <c r="N37" s="36"/>
      <c r="O37" s="36"/>
      <c r="P37" s="36"/>
    </row>
    <row r="38" customFormat="false" ht="29.25" hidden="false" customHeight="true" outlineLevel="0" collapsed="false">
      <c r="A38" s="10" t="n">
        <v>33</v>
      </c>
      <c r="B38" s="10" t="s">
        <v>82</v>
      </c>
      <c r="C38" s="10" t="s">
        <v>83</v>
      </c>
      <c r="D38" s="19" t="s">
        <v>84</v>
      </c>
      <c r="E38" s="12" t="n">
        <v>39</v>
      </c>
      <c r="F38" s="12" t="n">
        <v>68</v>
      </c>
      <c r="G38" s="13" t="n">
        <v>43217</v>
      </c>
      <c r="H38" s="20" t="n">
        <v>44282</v>
      </c>
      <c r="I38" s="12" t="n">
        <v>326.78</v>
      </c>
      <c r="J38" s="12"/>
      <c r="K38" s="10" t="s">
        <v>85</v>
      </c>
      <c r="L38" s="12" t="n">
        <v>1.2</v>
      </c>
      <c r="M38" s="16"/>
      <c r="N38" s="17"/>
      <c r="O38" s="17"/>
      <c r="P38" s="17"/>
    </row>
    <row r="39" customFormat="false" ht="29.25" hidden="false" customHeight="true" outlineLevel="0" collapsed="false">
      <c r="A39" s="10" t="n">
        <v>34</v>
      </c>
      <c r="B39" s="10" t="s">
        <v>15</v>
      </c>
      <c r="C39" s="10" t="s">
        <v>16</v>
      </c>
      <c r="D39" s="19" t="s">
        <v>86</v>
      </c>
      <c r="E39" s="12" t="n">
        <v>40</v>
      </c>
      <c r="F39" s="29" t="s">
        <v>87</v>
      </c>
      <c r="G39" s="13" t="n">
        <v>43467</v>
      </c>
      <c r="H39" s="20" t="n">
        <v>44532</v>
      </c>
      <c r="I39" s="12" t="n">
        <v>275</v>
      </c>
      <c r="J39" s="12"/>
      <c r="K39" s="10" t="s">
        <v>85</v>
      </c>
      <c r="L39" s="12" t="n">
        <v>1.2</v>
      </c>
      <c r="M39" s="16"/>
      <c r="N39" s="17"/>
      <c r="O39" s="17"/>
      <c r="P39" s="17"/>
    </row>
    <row r="40" customFormat="false" ht="31.5" hidden="false" customHeight="true" outlineLevel="0" collapsed="false">
      <c r="A40" s="10" t="n">
        <v>35</v>
      </c>
      <c r="B40" s="10" t="s">
        <v>47</v>
      </c>
      <c r="C40" s="10" t="s">
        <v>48</v>
      </c>
      <c r="D40" s="19" t="s">
        <v>86</v>
      </c>
      <c r="E40" s="12" t="n">
        <v>41</v>
      </c>
      <c r="F40" s="29" t="s">
        <v>88</v>
      </c>
      <c r="G40" s="13" t="n">
        <v>44172</v>
      </c>
      <c r="H40" s="20" t="n">
        <v>44536</v>
      </c>
      <c r="I40" s="12" t="n">
        <v>264.1</v>
      </c>
      <c r="J40" s="12"/>
      <c r="K40" s="10" t="s">
        <v>85</v>
      </c>
      <c r="L40" s="12" t="n">
        <v>1.2</v>
      </c>
      <c r="M40" s="16"/>
      <c r="N40" s="17"/>
      <c r="O40" s="17"/>
      <c r="P40" s="17"/>
    </row>
    <row r="41" customFormat="false" ht="15.75" hidden="false" customHeight="true" outlineLevel="0" collapsed="false">
      <c r="A41" s="10" t="n">
        <v>36</v>
      </c>
      <c r="B41" s="10" t="s">
        <v>76</v>
      </c>
      <c r="C41" s="10" t="s">
        <v>77</v>
      </c>
      <c r="D41" s="19" t="s">
        <v>89</v>
      </c>
      <c r="E41" s="12" t="n">
        <v>42</v>
      </c>
      <c r="F41" s="29" t="s">
        <v>90</v>
      </c>
      <c r="G41" s="13" t="n">
        <v>43133</v>
      </c>
      <c r="H41" s="20" t="n">
        <v>44198</v>
      </c>
      <c r="I41" s="12" t="n">
        <v>124.8</v>
      </c>
      <c r="J41" s="12"/>
      <c r="K41" s="10" t="s">
        <v>85</v>
      </c>
      <c r="L41" s="12" t="n">
        <v>1.2</v>
      </c>
      <c r="M41" s="16"/>
      <c r="N41" s="17"/>
      <c r="O41" s="17"/>
      <c r="P41" s="17"/>
    </row>
    <row r="42" customFormat="false" ht="15" hidden="false" customHeight="true" outlineLevel="0" collapsed="false">
      <c r="A42" s="10" t="n">
        <v>37</v>
      </c>
      <c r="B42" s="10" t="s">
        <v>27</v>
      </c>
      <c r="C42" s="10" t="s">
        <v>28</v>
      </c>
      <c r="D42" s="19" t="s">
        <v>91</v>
      </c>
      <c r="E42" s="12" t="n">
        <v>44</v>
      </c>
      <c r="F42" s="29" t="s">
        <v>92</v>
      </c>
      <c r="G42" s="13" t="n">
        <v>43131</v>
      </c>
      <c r="H42" s="20" t="n">
        <v>44561</v>
      </c>
      <c r="I42" s="12" t="n">
        <v>262.9</v>
      </c>
      <c r="J42" s="12"/>
      <c r="K42" s="10" t="s">
        <v>85</v>
      </c>
      <c r="L42" s="12" t="n">
        <v>1.2</v>
      </c>
      <c r="M42" s="16"/>
      <c r="N42" s="17"/>
      <c r="O42" s="17"/>
      <c r="P42" s="17"/>
    </row>
    <row r="43" customFormat="false" ht="32.25" hidden="false" customHeight="true" outlineLevel="0" collapsed="false">
      <c r="A43" s="10" t="n">
        <v>38</v>
      </c>
      <c r="B43" s="10" t="s">
        <v>93</v>
      </c>
      <c r="C43" s="10" t="s">
        <v>94</v>
      </c>
      <c r="D43" s="19" t="s">
        <v>95</v>
      </c>
      <c r="E43" s="12" t="n">
        <v>46</v>
      </c>
      <c r="F43" s="29" t="s">
        <v>96</v>
      </c>
      <c r="G43" s="13" t="n">
        <v>43412</v>
      </c>
      <c r="H43" s="20" t="n">
        <v>44477</v>
      </c>
      <c r="I43" s="12" t="n">
        <v>42</v>
      </c>
      <c r="J43" s="12"/>
      <c r="K43" s="10" t="s">
        <v>85</v>
      </c>
      <c r="L43" s="12" t="n">
        <v>1.2</v>
      </c>
      <c r="M43" s="16"/>
      <c r="N43" s="17"/>
      <c r="O43" s="17"/>
      <c r="P43" s="17"/>
    </row>
    <row r="44" s="9" customFormat="true" ht="15" hidden="false" customHeight="true" outlineLevel="0" collapsed="false">
      <c r="A44" s="21" t="n">
        <v>39</v>
      </c>
      <c r="B44" s="21" t="s">
        <v>27</v>
      </c>
      <c r="C44" s="21" t="s">
        <v>28</v>
      </c>
      <c r="D44" s="22" t="s">
        <v>97</v>
      </c>
      <c r="E44" s="23" t="n">
        <v>47</v>
      </c>
      <c r="F44" s="38" t="s">
        <v>98</v>
      </c>
      <c r="G44" s="24" t="n">
        <v>43419</v>
      </c>
      <c r="H44" s="25" t="n">
        <v>44484</v>
      </c>
      <c r="I44" s="23" t="n">
        <v>506.8</v>
      </c>
      <c r="J44" s="23"/>
      <c r="K44" s="21" t="s">
        <v>85</v>
      </c>
      <c r="L44" s="23" t="n">
        <v>1.2</v>
      </c>
      <c r="M44" s="27"/>
      <c r="N44" s="28"/>
      <c r="O44" s="28"/>
      <c r="P44" s="28"/>
    </row>
    <row r="45" s="9" customFormat="true" ht="30.75" hidden="false" customHeight="true" outlineLevel="0" collapsed="false">
      <c r="A45" s="21" t="n">
        <v>40</v>
      </c>
      <c r="B45" s="21" t="s">
        <v>99</v>
      </c>
      <c r="C45" s="21" t="s">
        <v>100</v>
      </c>
      <c r="D45" s="39" t="s">
        <v>101</v>
      </c>
      <c r="E45" s="23" t="n">
        <v>48</v>
      </c>
      <c r="F45" s="38" t="s">
        <v>102</v>
      </c>
      <c r="G45" s="24" t="n">
        <v>42979</v>
      </c>
      <c r="H45" s="25" t="n">
        <v>44044</v>
      </c>
      <c r="I45" s="23" t="n">
        <v>160</v>
      </c>
      <c r="J45" s="23"/>
      <c r="K45" s="21" t="s">
        <v>85</v>
      </c>
      <c r="L45" s="23" t="n">
        <v>1.2</v>
      </c>
      <c r="M45" s="27"/>
      <c r="N45" s="28"/>
      <c r="O45" s="28"/>
      <c r="P45" s="28"/>
    </row>
    <row r="46" s="9" customFormat="true" ht="30" hidden="false" customHeight="true" outlineLevel="0" collapsed="false">
      <c r="A46" s="21" t="n">
        <v>41</v>
      </c>
      <c r="B46" s="21" t="s">
        <v>73</v>
      </c>
      <c r="C46" s="21" t="s">
        <v>74</v>
      </c>
      <c r="D46" s="39" t="s">
        <v>103</v>
      </c>
      <c r="E46" s="23" t="n">
        <v>50</v>
      </c>
      <c r="F46" s="23" t="s">
        <v>104</v>
      </c>
      <c r="G46" s="24" t="n">
        <v>43467</v>
      </c>
      <c r="H46" s="40" t="n">
        <v>44897</v>
      </c>
      <c r="I46" s="23" t="n">
        <v>30.6</v>
      </c>
      <c r="J46" s="23"/>
      <c r="K46" s="21" t="s">
        <v>85</v>
      </c>
      <c r="L46" s="23"/>
      <c r="M46" s="27"/>
      <c r="N46" s="28"/>
      <c r="O46" s="28"/>
      <c r="P46" s="28"/>
    </row>
    <row r="47" s="9" customFormat="true" ht="20.25" hidden="false" customHeight="true" outlineLevel="0" collapsed="false">
      <c r="A47" s="21" t="n">
        <v>42</v>
      </c>
      <c r="B47" s="21" t="s">
        <v>73</v>
      </c>
      <c r="C47" s="21" t="s">
        <v>74</v>
      </c>
      <c r="D47" s="39" t="s">
        <v>105</v>
      </c>
      <c r="E47" s="23" t="n">
        <v>51</v>
      </c>
      <c r="F47" s="23" t="n">
        <v>16</v>
      </c>
      <c r="G47" s="24" t="n">
        <v>43525</v>
      </c>
      <c r="H47" s="40" t="n">
        <v>44592</v>
      </c>
      <c r="I47" s="23" t="n">
        <v>161.21</v>
      </c>
      <c r="J47" s="23"/>
      <c r="K47" s="21" t="s">
        <v>85</v>
      </c>
      <c r="L47" s="23" t="n">
        <v>1.2</v>
      </c>
      <c r="M47" s="27"/>
      <c r="N47" s="28"/>
      <c r="O47" s="28"/>
      <c r="P47" s="28"/>
    </row>
    <row r="48" s="9" customFormat="true" ht="26.25" hidden="false" customHeight="true" outlineLevel="0" collapsed="false">
      <c r="A48" s="21" t="n">
        <v>43</v>
      </c>
      <c r="B48" s="21" t="s">
        <v>106</v>
      </c>
      <c r="C48" s="21" t="s">
        <v>107</v>
      </c>
      <c r="D48" s="21" t="s">
        <v>108</v>
      </c>
      <c r="E48" s="23" t="n">
        <v>52</v>
      </c>
      <c r="F48" s="23" t="n">
        <v>27</v>
      </c>
      <c r="G48" s="24" t="n">
        <v>43346</v>
      </c>
      <c r="H48" s="40" t="n">
        <v>44411</v>
      </c>
      <c r="I48" s="23" t="n">
        <v>803</v>
      </c>
      <c r="J48" s="23"/>
      <c r="K48" s="21" t="s">
        <v>85</v>
      </c>
      <c r="L48" s="23" t="n">
        <v>1.2</v>
      </c>
      <c r="M48" s="27"/>
      <c r="N48" s="28"/>
      <c r="O48" s="28"/>
      <c r="P48" s="28"/>
    </row>
    <row r="49" s="9" customFormat="true" ht="60" hidden="false" customHeight="true" outlineLevel="0" collapsed="false">
      <c r="A49" s="21" t="n">
        <v>51</v>
      </c>
      <c r="B49" s="21" t="s">
        <v>109</v>
      </c>
      <c r="C49" s="21" t="s">
        <v>110</v>
      </c>
      <c r="D49" s="22" t="s">
        <v>111</v>
      </c>
      <c r="E49" s="23" t="n">
        <v>53</v>
      </c>
      <c r="F49" s="23" t="n">
        <v>1</v>
      </c>
      <c r="G49" s="24" t="n">
        <v>43710</v>
      </c>
      <c r="H49" s="40" t="n">
        <v>44775</v>
      </c>
      <c r="I49" s="23" t="n">
        <v>272.2</v>
      </c>
      <c r="J49" s="23"/>
      <c r="K49" s="21" t="s">
        <v>85</v>
      </c>
      <c r="L49" s="41"/>
      <c r="M49" s="42"/>
      <c r="N49" s="43"/>
      <c r="O49" s="44"/>
      <c r="P49" s="28"/>
    </row>
    <row r="50" customFormat="false" ht="18.75" hidden="false" customHeight="false" outlineLevel="0" collapsed="false">
      <c r="B50" s="45" t="s">
        <v>112</v>
      </c>
      <c r="C50" s="45"/>
      <c r="D50" s="46"/>
      <c r="E50" s="45"/>
      <c r="F50" s="45"/>
      <c r="G50" s="46"/>
      <c r="H50" s="47" t="s">
        <v>113</v>
      </c>
      <c r="I50" s="46"/>
      <c r="L50" s="48"/>
      <c r="M50" s="16"/>
      <c r="N50" s="17"/>
      <c r="O50" s="17"/>
      <c r="P50" s="17"/>
    </row>
    <row r="51" customFormat="false" ht="18.75" hidden="false" customHeight="false" outlineLevel="0" collapsed="false">
      <c r="B51" s="45"/>
      <c r="C51" s="45"/>
      <c r="D51" s="46"/>
      <c r="E51" s="45"/>
      <c r="F51" s="45"/>
      <c r="G51" s="46"/>
      <c r="H51" s="47"/>
      <c r="I51" s="46"/>
      <c r="L51" s="48"/>
      <c r="M51" s="16"/>
      <c r="N51" s="17"/>
      <c r="O51" s="17"/>
      <c r="P51" s="17"/>
    </row>
    <row r="52" customFormat="false" ht="18.75" hidden="false" customHeight="false" outlineLevel="0" collapsed="false">
      <c r="B52" s="45" t="s">
        <v>114</v>
      </c>
      <c r="C52" s="45"/>
      <c r="D52" s="46"/>
      <c r="E52" s="45"/>
      <c r="F52" s="45"/>
      <c r="G52" s="46"/>
      <c r="H52" s="47" t="s">
        <v>115</v>
      </c>
      <c r="I52" s="46"/>
      <c r="L52" s="48"/>
      <c r="M52" s="16"/>
      <c r="N52" s="17"/>
      <c r="O52" s="17"/>
      <c r="P52" s="17"/>
    </row>
    <row r="53" customFormat="false" ht="18.75" hidden="false" customHeight="false" outlineLevel="0" collapsed="false">
      <c r="B53" s="45"/>
      <c r="C53" s="45"/>
      <c r="D53" s="46"/>
      <c r="E53" s="45"/>
      <c r="F53" s="45"/>
      <c r="G53" s="46"/>
      <c r="H53" s="47"/>
      <c r="I53" s="46"/>
      <c r="L53" s="48"/>
      <c r="M53" s="16"/>
      <c r="N53" s="17"/>
      <c r="O53" s="17"/>
      <c r="P53" s="17"/>
    </row>
    <row r="54" customFormat="false" ht="15" hidden="false" customHeight="false" outlineLevel="0" collapsed="false">
      <c r="H54" s="49"/>
      <c r="L54" s="48"/>
      <c r="M54" s="16"/>
      <c r="N54" s="17"/>
      <c r="O54" s="17"/>
      <c r="P54" s="17"/>
    </row>
    <row r="55" customFormat="false" ht="15" hidden="false" customHeight="false" outlineLevel="0" collapsed="false">
      <c r="A55" s="16"/>
      <c r="B55" s="16"/>
      <c r="C55" s="16"/>
      <c r="D55" s="48"/>
      <c r="E55" s="16"/>
      <c r="F55" s="16"/>
      <c r="G55" s="48"/>
      <c r="H55" s="50"/>
      <c r="I55" s="48"/>
      <c r="J55" s="16"/>
      <c r="K55" s="16"/>
      <c r="L55" s="48"/>
      <c r="M55" s="16"/>
      <c r="N55" s="17"/>
      <c r="O55" s="17"/>
      <c r="P55" s="17"/>
    </row>
    <row r="56" customFormat="false" ht="15" hidden="false" customHeight="false" outlineLevel="0" collapsed="false">
      <c r="A56" s="16"/>
      <c r="B56" s="16" t="s">
        <v>116</v>
      </c>
      <c r="C56" s="16"/>
      <c r="D56" s="48"/>
      <c r="E56" s="16"/>
      <c r="F56" s="16"/>
      <c r="G56" s="48"/>
      <c r="H56" s="50"/>
      <c r="I56" s="48"/>
      <c r="J56" s="16"/>
      <c r="K56" s="16"/>
      <c r="L56" s="48"/>
      <c r="M56" s="16"/>
      <c r="N56" s="17"/>
      <c r="O56" s="17"/>
      <c r="P56" s="17"/>
    </row>
    <row r="57" customFormat="false" ht="15" hidden="false" customHeight="false" outlineLevel="0" collapsed="false">
      <c r="A57" s="16"/>
      <c r="B57" s="16" t="s">
        <v>117</v>
      </c>
      <c r="C57" s="16"/>
      <c r="D57" s="48"/>
      <c r="E57" s="16"/>
      <c r="F57" s="16"/>
      <c r="G57" s="48"/>
      <c r="H57" s="50"/>
      <c r="I57" s="48"/>
      <c r="J57" s="16"/>
      <c r="K57" s="16"/>
      <c r="L57" s="48"/>
      <c r="M57" s="16"/>
      <c r="N57" s="17"/>
      <c r="O57" s="17"/>
      <c r="P57" s="17"/>
    </row>
    <row r="58" customFormat="false" ht="15" hidden="false" customHeight="false" outlineLevel="0" collapsed="false">
      <c r="A58" s="16"/>
      <c r="B58" s="51"/>
      <c r="C58" s="16"/>
      <c r="D58" s="48"/>
      <c r="E58" s="16"/>
      <c r="F58" s="16"/>
      <c r="G58" s="48"/>
      <c r="H58" s="50"/>
      <c r="I58" s="48"/>
      <c r="J58" s="16"/>
      <c r="K58" s="16"/>
      <c r="L58" s="48"/>
      <c r="M58" s="16"/>
      <c r="N58" s="17"/>
      <c r="O58" s="17"/>
      <c r="P58" s="17"/>
    </row>
    <row r="59" customFormat="false" ht="15" hidden="false" customHeight="false" outlineLevel="0" collapsed="false">
      <c r="A59" s="16"/>
      <c r="B59" s="16"/>
      <c r="C59" s="16"/>
      <c r="D59" s="48"/>
      <c r="E59" s="16"/>
      <c r="F59" s="16"/>
      <c r="G59" s="48"/>
      <c r="H59" s="50"/>
      <c r="I59" s="48"/>
      <c r="J59" s="16"/>
      <c r="K59" s="16"/>
      <c r="L59" s="48"/>
      <c r="M59" s="16"/>
      <c r="N59" s="17"/>
      <c r="O59" s="17"/>
      <c r="P59" s="17"/>
    </row>
    <row r="60" customFormat="false" ht="15" hidden="false" customHeight="false" outlineLevel="0" collapsed="false">
      <c r="A60" s="16"/>
      <c r="B60" s="16"/>
      <c r="C60" s="16"/>
      <c r="D60" s="48"/>
      <c r="E60" s="16"/>
      <c r="F60" s="16"/>
      <c r="G60" s="48"/>
      <c r="H60" s="50"/>
      <c r="I60" s="48"/>
      <c r="J60" s="16"/>
      <c r="K60" s="16"/>
      <c r="L60" s="48"/>
      <c r="M60" s="16"/>
      <c r="N60" s="17"/>
      <c r="O60" s="17"/>
      <c r="P60" s="17"/>
    </row>
    <row r="61" customFormat="false" ht="15" hidden="false" customHeight="false" outlineLevel="0" collapsed="false">
      <c r="A61" s="16"/>
      <c r="B61" s="16"/>
      <c r="C61" s="16"/>
      <c r="D61" s="48"/>
      <c r="E61" s="16"/>
      <c r="F61" s="16"/>
      <c r="G61" s="48"/>
      <c r="H61" s="50"/>
      <c r="I61" s="48"/>
      <c r="J61" s="16"/>
      <c r="K61" s="16"/>
      <c r="L61" s="48"/>
      <c r="M61" s="16"/>
      <c r="N61" s="17"/>
      <c r="O61" s="17"/>
      <c r="P61" s="17"/>
    </row>
    <row r="62" customFormat="false" ht="15" hidden="false" customHeight="false" outlineLevel="0" collapsed="false">
      <c r="A62" s="16"/>
      <c r="B62" s="16"/>
      <c r="C62" s="16"/>
      <c r="D62" s="48"/>
      <c r="E62" s="16"/>
      <c r="F62" s="16"/>
      <c r="G62" s="48"/>
      <c r="H62" s="50"/>
      <c r="I62" s="48"/>
      <c r="J62" s="16"/>
      <c r="K62" s="16"/>
      <c r="L62" s="48"/>
      <c r="M62" s="16"/>
      <c r="N62" s="17"/>
      <c r="O62" s="17"/>
      <c r="P62" s="17"/>
    </row>
    <row r="63" customFormat="false" ht="15" hidden="false" customHeight="false" outlineLevel="0" collapsed="false">
      <c r="A63" s="16"/>
      <c r="B63" s="16"/>
      <c r="C63" s="16"/>
      <c r="D63" s="48"/>
      <c r="E63" s="16"/>
      <c r="F63" s="16"/>
      <c r="G63" s="48"/>
      <c r="H63" s="50"/>
      <c r="I63" s="48"/>
      <c r="J63" s="16"/>
      <c r="K63" s="16"/>
      <c r="L63" s="48"/>
      <c r="M63" s="16"/>
      <c r="N63" s="17"/>
      <c r="O63" s="17"/>
      <c r="P63" s="17"/>
    </row>
    <row r="64" customFormat="false" ht="15" hidden="false" customHeight="false" outlineLevel="0" collapsed="false">
      <c r="A64" s="16"/>
      <c r="B64" s="16"/>
      <c r="C64" s="16"/>
      <c r="D64" s="48"/>
      <c r="E64" s="16"/>
      <c r="F64" s="16"/>
      <c r="G64" s="48"/>
      <c r="H64" s="50"/>
      <c r="I64" s="48"/>
      <c r="J64" s="16"/>
      <c r="K64" s="16"/>
      <c r="L64" s="48"/>
      <c r="M64" s="16"/>
      <c r="N64" s="17"/>
      <c r="O64" s="17"/>
      <c r="P64" s="17"/>
    </row>
    <row r="65" customFormat="false" ht="15" hidden="false" customHeight="false" outlineLevel="0" collapsed="false">
      <c r="A65" s="16"/>
      <c r="B65" s="16"/>
      <c r="C65" s="16"/>
      <c r="D65" s="48"/>
      <c r="E65" s="16"/>
      <c r="F65" s="16"/>
      <c r="G65" s="48"/>
      <c r="H65" s="50"/>
      <c r="I65" s="48"/>
      <c r="J65" s="16"/>
      <c r="K65" s="16"/>
      <c r="L65" s="48"/>
      <c r="M65" s="16"/>
      <c r="N65" s="17"/>
      <c r="O65" s="17"/>
      <c r="P65" s="17"/>
    </row>
    <row r="66" customFormat="false" ht="15" hidden="false" customHeight="false" outlineLevel="0" collapsed="false">
      <c r="A66" s="16"/>
      <c r="B66" s="16"/>
      <c r="C66" s="16"/>
      <c r="D66" s="48"/>
      <c r="E66" s="16"/>
      <c r="F66" s="16"/>
      <c r="G66" s="48"/>
      <c r="H66" s="48"/>
      <c r="I66" s="48"/>
      <c r="J66" s="16"/>
      <c r="K66" s="16"/>
      <c r="L66" s="48"/>
      <c r="M66" s="16"/>
      <c r="N66" s="17"/>
      <c r="O66" s="17"/>
      <c r="P66" s="17"/>
    </row>
    <row r="67" customFormat="false" ht="15" hidden="false" customHeight="false" outlineLevel="0" collapsed="false">
      <c r="A67" s="16"/>
      <c r="B67" s="16"/>
      <c r="C67" s="16"/>
      <c r="D67" s="48"/>
      <c r="E67" s="16"/>
      <c r="F67" s="16"/>
      <c r="G67" s="48"/>
      <c r="H67" s="48"/>
      <c r="I67" s="48"/>
      <c r="J67" s="16"/>
      <c r="K67" s="16"/>
      <c r="L67" s="48"/>
      <c r="M67" s="16"/>
      <c r="N67" s="17"/>
      <c r="O67" s="17"/>
      <c r="P67" s="17"/>
    </row>
    <row r="68" customFormat="false" ht="15" hidden="false" customHeight="false" outlineLevel="0" collapsed="false">
      <c r="A68" s="16"/>
      <c r="B68" s="16"/>
      <c r="C68" s="16"/>
      <c r="D68" s="48"/>
      <c r="E68" s="16"/>
      <c r="F68" s="16"/>
      <c r="G68" s="48"/>
      <c r="H68" s="48"/>
      <c r="I68" s="48"/>
      <c r="J68" s="16"/>
      <c r="K68" s="16"/>
      <c r="L68" s="48"/>
      <c r="M68" s="16"/>
      <c r="N68" s="17"/>
      <c r="O68" s="17"/>
      <c r="P68" s="17"/>
    </row>
    <row r="69" customFormat="false" ht="15" hidden="false" customHeight="false" outlineLevel="0" collapsed="false">
      <c r="A69" s="16"/>
      <c r="B69" s="16"/>
      <c r="C69" s="16"/>
      <c r="D69" s="48"/>
      <c r="E69" s="16"/>
      <c r="F69" s="16"/>
      <c r="G69" s="48"/>
      <c r="H69" s="48"/>
      <c r="I69" s="48"/>
      <c r="J69" s="16"/>
      <c r="K69" s="16"/>
      <c r="L69" s="48"/>
      <c r="M69" s="16"/>
      <c r="N69" s="17"/>
      <c r="O69" s="17"/>
      <c r="P69" s="17"/>
    </row>
    <row r="70" customFormat="false" ht="15" hidden="false" customHeight="false" outlineLevel="0" collapsed="false">
      <c r="A70" s="16"/>
      <c r="B70" s="16"/>
      <c r="C70" s="16"/>
      <c r="D70" s="48"/>
      <c r="E70" s="16"/>
      <c r="F70" s="16"/>
      <c r="G70" s="48"/>
      <c r="H70" s="48"/>
      <c r="I70" s="48"/>
      <c r="J70" s="16"/>
      <c r="K70" s="16"/>
      <c r="L70" s="48"/>
      <c r="M70" s="16"/>
      <c r="N70" s="17"/>
      <c r="O70" s="17"/>
      <c r="P70" s="17"/>
    </row>
    <row r="71" customFormat="false" ht="15" hidden="false" customHeight="false" outlineLevel="0" collapsed="false">
      <c r="A71" s="16"/>
      <c r="B71" s="16"/>
      <c r="C71" s="16"/>
      <c r="D71" s="48"/>
      <c r="E71" s="16"/>
      <c r="F71" s="16"/>
      <c r="G71" s="48"/>
      <c r="H71" s="48"/>
      <c r="I71" s="48"/>
      <c r="J71" s="16"/>
      <c r="K71" s="16"/>
      <c r="L71" s="48"/>
      <c r="M71" s="16"/>
      <c r="N71" s="17"/>
      <c r="O71" s="17"/>
      <c r="P71" s="17"/>
    </row>
    <row r="72" customFormat="false" ht="15" hidden="false" customHeight="false" outlineLevel="0" collapsed="false">
      <c r="A72" s="16"/>
      <c r="B72" s="16"/>
      <c r="C72" s="16"/>
      <c r="D72" s="48"/>
      <c r="E72" s="16"/>
      <c r="F72" s="16"/>
      <c r="G72" s="48"/>
      <c r="H72" s="48"/>
      <c r="I72" s="48"/>
      <c r="J72" s="16"/>
      <c r="K72" s="16"/>
      <c r="L72" s="48"/>
      <c r="M72" s="16"/>
      <c r="N72" s="17"/>
      <c r="O72" s="17"/>
      <c r="P72" s="17"/>
    </row>
    <row r="73" customFormat="false" ht="15" hidden="false" customHeight="false" outlineLevel="0" collapsed="false">
      <c r="A73" s="16"/>
      <c r="B73" s="16"/>
      <c r="C73" s="16"/>
      <c r="D73" s="48"/>
      <c r="E73" s="16"/>
      <c r="F73" s="16"/>
      <c r="G73" s="48"/>
      <c r="H73" s="48"/>
      <c r="I73" s="48"/>
      <c r="J73" s="16"/>
      <c r="K73" s="16"/>
      <c r="L73" s="48"/>
      <c r="M73" s="16"/>
      <c r="N73" s="17"/>
      <c r="O73" s="17"/>
      <c r="P73" s="17"/>
    </row>
    <row r="74" customFormat="false" ht="15" hidden="false" customHeight="false" outlineLevel="0" collapsed="false">
      <c r="A74" s="16"/>
      <c r="B74" s="16"/>
      <c r="C74" s="16"/>
      <c r="D74" s="48"/>
      <c r="E74" s="16"/>
      <c r="F74" s="16"/>
      <c r="G74" s="48"/>
      <c r="H74" s="48"/>
      <c r="I74" s="48"/>
      <c r="J74" s="16"/>
      <c r="K74" s="16"/>
      <c r="L74" s="48"/>
      <c r="M74" s="16"/>
      <c r="N74" s="17"/>
      <c r="O74" s="17"/>
      <c r="P74" s="17"/>
    </row>
  </sheetData>
  <mergeCells count="3">
    <mergeCell ref="B2:K2"/>
    <mergeCell ref="C3:I3"/>
    <mergeCell ref="E36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P6" activeCellId="0" sqref="P6: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10.99"/>
    <col collapsed="false" customWidth="true" hidden="false" outlineLevel="0" max="4" min="4" style="2" width="33.28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false" hidden="false" outlineLevel="0" max="11" min="11" style="1" width="8.99"/>
    <col collapsed="false" customWidth="true" hidden="false" outlineLevel="0" max="12" min="12" style="52" width="10.99"/>
    <col collapsed="false" customWidth="true" hidden="false" outlineLevel="0" max="13" min="13" style="1" width="9.41"/>
    <col collapsed="false" customWidth="true" hidden="false" outlineLevel="0" max="14" min="14" style="0" width="7.85"/>
    <col collapsed="false" customWidth="true" hidden="false" outlineLevel="0" max="15" min="15" style="0" width="25.28"/>
  </cols>
  <sheetData>
    <row r="1" customFormat="false" ht="15.75" hidden="false" customHeight="false" outlineLevel="0" collapsed="false">
      <c r="B1" s="3"/>
      <c r="C1" s="3"/>
      <c r="D1" s="4"/>
      <c r="E1" s="3"/>
      <c r="F1" s="4" t="s">
        <v>118</v>
      </c>
      <c r="G1" s="4"/>
      <c r="H1" s="4"/>
      <c r="I1" s="4"/>
      <c r="J1" s="3"/>
      <c r="K1" s="3"/>
      <c r="L1" s="53"/>
    </row>
    <row r="2" customFormat="false" ht="15.75" hidden="false" customHeight="false" outlineLevel="0" collapsed="false">
      <c r="B2" s="5" t="s">
        <v>119</v>
      </c>
      <c r="C2" s="5"/>
      <c r="D2" s="5"/>
      <c r="E2" s="5"/>
      <c r="F2" s="5"/>
      <c r="G2" s="5"/>
      <c r="H2" s="5"/>
      <c r="I2" s="5"/>
      <c r="J2" s="5"/>
      <c r="K2" s="5"/>
      <c r="L2" s="53"/>
    </row>
    <row r="3" customFormat="false" ht="15.75" hidden="false" customHeight="false" outlineLevel="0" collapsed="false">
      <c r="B3" s="3"/>
      <c r="C3" s="5" t="s">
        <v>120</v>
      </c>
      <c r="D3" s="5"/>
      <c r="E3" s="5"/>
      <c r="F3" s="5"/>
      <c r="G3" s="5"/>
      <c r="H3" s="5"/>
      <c r="I3" s="5"/>
      <c r="J3" s="3"/>
      <c r="K3" s="3"/>
      <c r="L3" s="53"/>
    </row>
    <row r="4" customFormat="false" ht="13.5" hidden="false" customHeight="true" outlineLevel="0" collapsed="false"/>
    <row r="5" s="9" customFormat="true" ht="82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  <c r="L5" s="54" t="s">
        <v>121</v>
      </c>
      <c r="M5" s="7" t="s">
        <v>122</v>
      </c>
      <c r="N5" s="7" t="s">
        <v>123</v>
      </c>
      <c r="O5" s="7" t="s">
        <v>124</v>
      </c>
    </row>
    <row r="6" customFormat="false" ht="30.75" hidden="false" customHeight="true" outlineLevel="0" collapsed="false">
      <c r="A6" s="10" t="n">
        <v>1</v>
      </c>
      <c r="B6" s="10" t="s">
        <v>15</v>
      </c>
      <c r="C6" s="10" t="s">
        <v>16</v>
      </c>
      <c r="D6" s="11" t="s">
        <v>17</v>
      </c>
      <c r="E6" s="12" t="n">
        <v>1</v>
      </c>
      <c r="F6" s="12" t="n">
        <v>32</v>
      </c>
      <c r="G6" s="13" t="n">
        <v>42795</v>
      </c>
      <c r="H6" s="14" t="n">
        <v>44927</v>
      </c>
      <c r="I6" s="12" t="n">
        <v>155</v>
      </c>
      <c r="J6" s="12" t="n">
        <v>13</v>
      </c>
      <c r="K6" s="10" t="s">
        <v>18</v>
      </c>
      <c r="L6" s="55" t="n">
        <f aca="false">7.6*13</f>
        <v>98.8</v>
      </c>
      <c r="M6" s="10" t="n">
        <v>185434</v>
      </c>
      <c r="N6" s="56" t="n">
        <v>25</v>
      </c>
      <c r="O6" s="57" t="s">
        <v>125</v>
      </c>
      <c r="P6" s="17"/>
    </row>
    <row r="7" customFormat="false" ht="45" hidden="false" customHeight="false" outlineLevel="0" collapsed="false">
      <c r="A7" s="10" t="n">
        <v>2</v>
      </c>
      <c r="B7" s="10" t="s">
        <v>19</v>
      </c>
      <c r="C7" s="10" t="s">
        <v>20</v>
      </c>
      <c r="D7" s="11" t="s">
        <v>21</v>
      </c>
      <c r="E7" s="12" t="n">
        <v>2</v>
      </c>
      <c r="F7" s="12" t="n">
        <v>28</v>
      </c>
      <c r="G7" s="13" t="n">
        <v>42796</v>
      </c>
      <c r="H7" s="18" t="n">
        <v>44927</v>
      </c>
      <c r="I7" s="12" t="n">
        <v>191</v>
      </c>
      <c r="J7" s="12" t="n">
        <v>52</v>
      </c>
      <c r="K7" s="10" t="s">
        <v>18</v>
      </c>
      <c r="L7" s="55" t="n">
        <f aca="false">1.23*52</f>
        <v>63.96</v>
      </c>
      <c r="M7" s="10" t="n">
        <v>150985</v>
      </c>
      <c r="N7" s="56" t="n">
        <v>5</v>
      </c>
      <c r="O7" s="57" t="s">
        <v>126</v>
      </c>
      <c r="P7" s="17"/>
    </row>
    <row r="8" customFormat="false" ht="45" hidden="false" customHeight="false" outlineLevel="0" collapsed="false">
      <c r="A8" s="10" t="n">
        <v>3</v>
      </c>
      <c r="B8" s="10" t="s">
        <v>22</v>
      </c>
      <c r="C8" s="10" t="s">
        <v>23</v>
      </c>
      <c r="D8" s="19" t="s">
        <v>24</v>
      </c>
      <c r="E8" s="12" t="n">
        <v>3</v>
      </c>
      <c r="F8" s="12" t="n">
        <v>25</v>
      </c>
      <c r="G8" s="13" t="n">
        <v>42887</v>
      </c>
      <c r="H8" s="20" t="n">
        <v>43952</v>
      </c>
      <c r="I8" s="12" t="n">
        <v>120.35</v>
      </c>
      <c r="J8" s="12" t="n">
        <v>18.6</v>
      </c>
      <c r="K8" s="10" t="s">
        <v>18</v>
      </c>
      <c r="L8" s="55" t="n">
        <f aca="false">1.76*18.6</f>
        <v>32.736</v>
      </c>
      <c r="M8" s="10" t="n">
        <v>111756</v>
      </c>
      <c r="N8" s="56" t="n">
        <v>5</v>
      </c>
      <c r="O8" s="57" t="s">
        <v>126</v>
      </c>
      <c r="P8" s="17"/>
    </row>
    <row r="9" customFormat="false" ht="45" hidden="false" customHeight="false" outlineLevel="0" collapsed="false">
      <c r="A9" s="10" t="n">
        <v>4</v>
      </c>
      <c r="B9" s="10" t="s">
        <v>25</v>
      </c>
      <c r="C9" s="10" t="s">
        <v>26</v>
      </c>
      <c r="D9" s="19" t="s">
        <v>24</v>
      </c>
      <c r="E9" s="12" t="n">
        <v>4</v>
      </c>
      <c r="F9" s="12" t="n">
        <v>26</v>
      </c>
      <c r="G9" s="13" t="n">
        <v>42887</v>
      </c>
      <c r="H9" s="20" t="n">
        <v>43952</v>
      </c>
      <c r="I9" s="12" t="n">
        <v>146.7</v>
      </c>
      <c r="J9" s="12" t="n">
        <v>32.5</v>
      </c>
      <c r="K9" s="10" t="s">
        <v>18</v>
      </c>
      <c r="L9" s="55" t="n">
        <f aca="false">2.04*32.5</f>
        <v>66.3</v>
      </c>
      <c r="M9" s="10" t="n">
        <v>136226</v>
      </c>
      <c r="N9" s="56" t="n">
        <v>5</v>
      </c>
      <c r="O9" s="57" t="s">
        <v>126</v>
      </c>
      <c r="P9" s="17"/>
    </row>
    <row r="10" s="9" customFormat="true" ht="49.5" hidden="false" customHeight="true" outlineLevel="0" collapsed="false">
      <c r="A10" s="21" t="n">
        <v>5</v>
      </c>
      <c r="B10" s="21" t="s">
        <v>27</v>
      </c>
      <c r="C10" s="21" t="s">
        <v>28</v>
      </c>
      <c r="D10" s="22" t="s">
        <v>29</v>
      </c>
      <c r="E10" s="23" t="n">
        <v>5</v>
      </c>
      <c r="F10" s="23" t="n">
        <v>27</v>
      </c>
      <c r="G10" s="24" t="n">
        <v>42887</v>
      </c>
      <c r="H10" s="25" t="n">
        <v>43952</v>
      </c>
      <c r="I10" s="23" t="n">
        <v>145.6</v>
      </c>
      <c r="J10" s="23" t="n">
        <v>39</v>
      </c>
      <c r="K10" s="21" t="s">
        <v>18</v>
      </c>
      <c r="L10" s="58" t="n">
        <f aca="false">1.72*39</f>
        <v>67.08</v>
      </c>
      <c r="M10" s="21" t="n">
        <v>215322</v>
      </c>
      <c r="N10" s="59" t="n">
        <v>5</v>
      </c>
      <c r="O10" s="57" t="s">
        <v>126</v>
      </c>
      <c r="P10" s="28"/>
    </row>
    <row r="11" s="9" customFormat="true" ht="42" hidden="false" customHeight="true" outlineLevel="0" collapsed="false">
      <c r="A11" s="21" t="n">
        <v>6</v>
      </c>
      <c r="B11" s="21" t="s">
        <v>30</v>
      </c>
      <c r="C11" s="21" t="s">
        <v>31</v>
      </c>
      <c r="D11" s="22" t="s">
        <v>29</v>
      </c>
      <c r="E11" s="23" t="n">
        <v>6</v>
      </c>
      <c r="F11" s="23" t="n">
        <v>28</v>
      </c>
      <c r="G11" s="24" t="n">
        <v>42887</v>
      </c>
      <c r="H11" s="25" t="n">
        <v>43952</v>
      </c>
      <c r="I11" s="23" t="n">
        <v>150.1</v>
      </c>
      <c r="J11" s="23" t="n">
        <v>19.5</v>
      </c>
      <c r="K11" s="21" t="s">
        <v>18</v>
      </c>
      <c r="L11" s="58" t="n">
        <f aca="false">1.74*19.5</f>
        <v>33.93</v>
      </c>
      <c r="M11" s="21" t="n">
        <v>218407</v>
      </c>
      <c r="N11" s="59" t="n">
        <v>5</v>
      </c>
      <c r="O11" s="57" t="s">
        <v>126</v>
      </c>
      <c r="P11" s="28"/>
    </row>
    <row r="12" customFormat="false" ht="45.75" hidden="false" customHeight="true" outlineLevel="0" collapsed="false">
      <c r="A12" s="10" t="n">
        <v>7</v>
      </c>
      <c r="B12" s="10" t="s">
        <v>32</v>
      </c>
      <c r="C12" s="10" t="s">
        <v>33</v>
      </c>
      <c r="D12" s="19" t="s">
        <v>34</v>
      </c>
      <c r="E12" s="12" t="n">
        <v>7</v>
      </c>
      <c r="F12" s="12" t="n">
        <v>24</v>
      </c>
      <c r="G12" s="13" t="n">
        <v>42887</v>
      </c>
      <c r="H12" s="20" t="n">
        <v>43952</v>
      </c>
      <c r="I12" s="12" t="n">
        <v>240.3</v>
      </c>
      <c r="J12" s="12" t="n">
        <v>39</v>
      </c>
      <c r="K12" s="10" t="s">
        <v>18</v>
      </c>
      <c r="L12" s="55" t="n">
        <f aca="false">2.94*39</f>
        <v>114.66</v>
      </c>
      <c r="M12" s="10" t="n">
        <v>353355</v>
      </c>
      <c r="N12" s="56" t="n">
        <v>5</v>
      </c>
      <c r="O12" s="57" t="s">
        <v>126</v>
      </c>
      <c r="P12" s="17"/>
    </row>
    <row r="13" customFormat="false" ht="29.25" hidden="false" customHeight="true" outlineLevel="0" collapsed="false">
      <c r="A13" s="10" t="n">
        <v>8</v>
      </c>
      <c r="B13" s="10" t="s">
        <v>35</v>
      </c>
      <c r="C13" s="10" t="s">
        <v>36</v>
      </c>
      <c r="D13" s="19" t="s">
        <v>37</v>
      </c>
      <c r="E13" s="12" t="n">
        <v>8</v>
      </c>
      <c r="F13" s="12" t="s">
        <v>127</v>
      </c>
      <c r="G13" s="13" t="n">
        <v>43810</v>
      </c>
      <c r="H13" s="18" t="n">
        <v>44876</v>
      </c>
      <c r="I13" s="12" t="n">
        <v>188.8</v>
      </c>
      <c r="J13" s="12" t="n">
        <v>21.65</v>
      </c>
      <c r="K13" s="10" t="s">
        <v>18</v>
      </c>
      <c r="L13" s="55" t="n">
        <f aca="false">2.32*21.65</f>
        <v>50.228</v>
      </c>
      <c r="M13" s="10" t="n">
        <v>336500</v>
      </c>
      <c r="N13" s="56" t="n">
        <v>5</v>
      </c>
      <c r="O13" s="57" t="s">
        <v>126</v>
      </c>
      <c r="P13" s="17"/>
    </row>
    <row r="14" customFormat="false" ht="33.75" hidden="false" customHeight="true" outlineLevel="0" collapsed="false">
      <c r="A14" s="10" t="n">
        <v>9</v>
      </c>
      <c r="B14" s="10" t="s">
        <v>38</v>
      </c>
      <c r="C14" s="10" t="s">
        <v>39</v>
      </c>
      <c r="D14" s="19" t="s">
        <v>37</v>
      </c>
      <c r="E14" s="12" t="n">
        <v>9</v>
      </c>
      <c r="F14" s="12" t="n">
        <v>1</v>
      </c>
      <c r="G14" s="13" t="n">
        <v>43803</v>
      </c>
      <c r="H14" s="18" t="n">
        <v>44868</v>
      </c>
      <c r="I14" s="12" t="n">
        <v>216.2</v>
      </c>
      <c r="J14" s="12" t="n">
        <v>21.65</v>
      </c>
      <c r="K14" s="10" t="s">
        <v>18</v>
      </c>
      <c r="L14" s="55" t="n">
        <v>52.39</v>
      </c>
      <c r="M14" s="10" t="n">
        <v>353535</v>
      </c>
      <c r="N14" s="56" t="n">
        <v>5</v>
      </c>
      <c r="O14" s="57" t="s">
        <v>126</v>
      </c>
      <c r="P14" s="17"/>
    </row>
    <row r="15" customFormat="false" ht="45" hidden="false" customHeight="false" outlineLevel="0" collapsed="false">
      <c r="A15" s="10" t="n">
        <v>10</v>
      </c>
      <c r="B15" s="10" t="s">
        <v>40</v>
      </c>
      <c r="C15" s="10" t="s">
        <v>41</v>
      </c>
      <c r="D15" s="19" t="s">
        <v>37</v>
      </c>
      <c r="E15" s="12" t="n">
        <v>10</v>
      </c>
      <c r="F15" s="12" t="n">
        <v>3</v>
      </c>
      <c r="G15" s="13" t="n">
        <v>43803</v>
      </c>
      <c r="H15" s="18" t="n">
        <v>44868</v>
      </c>
      <c r="I15" s="12" t="n">
        <v>347.5</v>
      </c>
      <c r="J15" s="12" t="n">
        <v>21.65</v>
      </c>
      <c r="K15" s="10" t="s">
        <v>18</v>
      </c>
      <c r="L15" s="55" t="n">
        <v>79.24</v>
      </c>
      <c r="M15" s="10" t="n">
        <v>535421</v>
      </c>
      <c r="N15" s="56" t="n">
        <v>5</v>
      </c>
      <c r="O15" s="57" t="s">
        <v>126</v>
      </c>
      <c r="P15" s="17"/>
    </row>
    <row r="16" customFormat="false" ht="45" hidden="false" customHeight="false" outlineLevel="0" collapsed="false">
      <c r="A16" s="10" t="n">
        <v>11</v>
      </c>
      <c r="B16" s="10" t="s">
        <v>42</v>
      </c>
      <c r="C16" s="10" t="s">
        <v>43</v>
      </c>
      <c r="D16" s="19" t="s">
        <v>37</v>
      </c>
      <c r="E16" s="12" t="n">
        <v>11</v>
      </c>
      <c r="F16" s="12" t="n">
        <v>6</v>
      </c>
      <c r="G16" s="13" t="n">
        <v>43803</v>
      </c>
      <c r="H16" s="18" t="n">
        <v>44868</v>
      </c>
      <c r="I16" s="12" t="n">
        <v>194</v>
      </c>
      <c r="J16" s="12" t="n">
        <v>21.65</v>
      </c>
      <c r="K16" s="10" t="s">
        <v>18</v>
      </c>
      <c r="L16" s="55" t="n">
        <v>48.28</v>
      </c>
      <c r="M16" s="10" t="n">
        <v>326173</v>
      </c>
      <c r="N16" s="56" t="n">
        <v>5</v>
      </c>
      <c r="O16" s="57" t="s">
        <v>126</v>
      </c>
      <c r="P16" s="17"/>
    </row>
    <row r="17" customFormat="false" ht="45" hidden="false" customHeight="false" outlineLevel="0" collapsed="false">
      <c r="A17" s="10" t="n">
        <v>12</v>
      </c>
      <c r="B17" s="10" t="s">
        <v>44</v>
      </c>
      <c r="C17" s="10" t="s">
        <v>45</v>
      </c>
      <c r="D17" s="19" t="s">
        <v>37</v>
      </c>
      <c r="E17" s="12" t="n">
        <v>12</v>
      </c>
      <c r="F17" s="12" t="n">
        <v>5</v>
      </c>
      <c r="G17" s="13" t="n">
        <v>43803</v>
      </c>
      <c r="H17" s="18" t="n">
        <v>44868</v>
      </c>
      <c r="I17" s="12" t="n">
        <v>244</v>
      </c>
      <c r="J17" s="12" t="n">
        <v>21.65</v>
      </c>
      <c r="K17" s="10" t="s">
        <v>18</v>
      </c>
      <c r="L17" s="55" t="n">
        <v>60.05</v>
      </c>
      <c r="M17" s="10" t="n">
        <v>406089</v>
      </c>
      <c r="N17" s="56" t="n">
        <v>5</v>
      </c>
      <c r="O17" s="57" t="s">
        <v>126</v>
      </c>
      <c r="P17" s="17"/>
    </row>
    <row r="18" customFormat="false" ht="45" hidden="false" customHeight="false" outlineLevel="0" collapsed="false">
      <c r="A18" s="10" t="n">
        <v>13</v>
      </c>
      <c r="B18" s="10" t="s">
        <v>46</v>
      </c>
      <c r="C18" s="10" t="s">
        <v>20</v>
      </c>
      <c r="D18" s="19" t="s">
        <v>37</v>
      </c>
      <c r="E18" s="12" t="n">
        <v>13</v>
      </c>
      <c r="F18" s="12" t="n">
        <v>4</v>
      </c>
      <c r="G18" s="13" t="n">
        <v>43803</v>
      </c>
      <c r="H18" s="18" t="n">
        <v>44868</v>
      </c>
      <c r="I18" s="12" t="n">
        <v>314.2</v>
      </c>
      <c r="J18" s="12" t="n">
        <v>21.65</v>
      </c>
      <c r="K18" s="10" t="s">
        <v>18</v>
      </c>
      <c r="L18" s="55" t="n">
        <v>69.5</v>
      </c>
      <c r="M18" s="10" t="n">
        <v>469227</v>
      </c>
      <c r="N18" s="56" t="n">
        <v>5</v>
      </c>
      <c r="O18" s="57" t="s">
        <v>126</v>
      </c>
      <c r="P18" s="17"/>
    </row>
    <row r="19" customFormat="false" ht="45" hidden="false" customHeight="false" outlineLevel="0" collapsed="false">
      <c r="A19" s="10" t="n">
        <v>14</v>
      </c>
      <c r="B19" s="10" t="s">
        <v>47</v>
      </c>
      <c r="C19" s="10" t="s">
        <v>48</v>
      </c>
      <c r="D19" s="19" t="s">
        <v>37</v>
      </c>
      <c r="E19" s="12" t="n">
        <v>14</v>
      </c>
      <c r="F19" s="12" t="n">
        <v>7</v>
      </c>
      <c r="G19" s="13" t="n">
        <v>43803</v>
      </c>
      <c r="H19" s="18" t="n">
        <v>44868</v>
      </c>
      <c r="I19" s="12" t="n">
        <v>493.37</v>
      </c>
      <c r="J19" s="12" t="n">
        <v>365.9</v>
      </c>
      <c r="K19" s="10" t="s">
        <v>18</v>
      </c>
      <c r="L19" s="55" t="n">
        <v>946.39</v>
      </c>
      <c r="M19" s="10" t="n">
        <v>760502.48</v>
      </c>
      <c r="N19" s="56" t="n">
        <v>5</v>
      </c>
      <c r="O19" s="57" t="s">
        <v>126</v>
      </c>
      <c r="P19" s="17"/>
    </row>
    <row r="20" customFormat="false" ht="45" hidden="false" customHeight="false" outlineLevel="0" collapsed="false">
      <c r="A20" s="10" t="n">
        <v>15</v>
      </c>
      <c r="B20" s="10" t="s">
        <v>49</v>
      </c>
      <c r="C20" s="10" t="s">
        <v>48</v>
      </c>
      <c r="D20" s="19" t="s">
        <v>37</v>
      </c>
      <c r="E20" s="12" t="n">
        <v>15</v>
      </c>
      <c r="F20" s="29" t="s">
        <v>50</v>
      </c>
      <c r="G20" s="13" t="n">
        <v>43678</v>
      </c>
      <c r="H20" s="18" t="n">
        <v>44378</v>
      </c>
      <c r="I20" s="12" t="n">
        <v>59.3</v>
      </c>
      <c r="J20" s="12" t="s">
        <v>128</v>
      </c>
      <c r="K20" s="10" t="s">
        <v>18</v>
      </c>
      <c r="L20" s="55" t="n">
        <v>495.84</v>
      </c>
      <c r="M20" s="10" t="n">
        <v>97022</v>
      </c>
      <c r="N20" s="56" t="n">
        <v>5</v>
      </c>
      <c r="O20" s="57" t="s">
        <v>126</v>
      </c>
      <c r="P20" s="17"/>
    </row>
    <row r="21" customFormat="false" ht="48.75" hidden="false" customHeight="true" outlineLevel="0" collapsed="false">
      <c r="A21" s="10" t="n">
        <v>16</v>
      </c>
      <c r="B21" s="10" t="s">
        <v>22</v>
      </c>
      <c r="C21" s="10" t="s">
        <v>23</v>
      </c>
      <c r="D21" s="11" t="s">
        <v>51</v>
      </c>
      <c r="E21" s="12" t="n">
        <v>16</v>
      </c>
      <c r="F21" s="29" t="s">
        <v>52</v>
      </c>
      <c r="G21" s="13" t="n">
        <v>43073</v>
      </c>
      <c r="H21" s="18" t="n">
        <v>44139</v>
      </c>
      <c r="I21" s="12" t="n">
        <v>15.9</v>
      </c>
      <c r="J21" s="12" t="s">
        <v>128</v>
      </c>
      <c r="K21" s="10" t="s">
        <v>18</v>
      </c>
      <c r="L21" s="55" t="n">
        <v>200</v>
      </c>
      <c r="M21" s="10" t="n">
        <v>7622</v>
      </c>
      <c r="N21" s="56" t="n">
        <v>25</v>
      </c>
      <c r="O21" s="57" t="s">
        <v>129</v>
      </c>
      <c r="P21" s="17"/>
    </row>
    <row r="22" customFormat="false" ht="45" hidden="false" customHeight="false" outlineLevel="0" collapsed="false">
      <c r="A22" s="10" t="n">
        <v>17</v>
      </c>
      <c r="B22" s="10" t="s">
        <v>47</v>
      </c>
      <c r="C22" s="10" t="s">
        <v>48</v>
      </c>
      <c r="D22" s="11" t="s">
        <v>51</v>
      </c>
      <c r="E22" s="12" t="n">
        <v>17</v>
      </c>
      <c r="F22" s="29" t="s">
        <v>53</v>
      </c>
      <c r="G22" s="13" t="n">
        <v>43073</v>
      </c>
      <c r="H22" s="18" t="n">
        <v>44139</v>
      </c>
      <c r="I22" s="12" t="n">
        <v>27</v>
      </c>
      <c r="J22" s="12" t="s">
        <v>128</v>
      </c>
      <c r="K22" s="10" t="s">
        <v>18</v>
      </c>
      <c r="L22" s="55" t="n">
        <v>300</v>
      </c>
      <c r="M22" s="10" t="n">
        <v>10766</v>
      </c>
      <c r="N22" s="56" t="n">
        <v>25</v>
      </c>
      <c r="O22" s="57" t="s">
        <v>129</v>
      </c>
      <c r="P22" s="17"/>
    </row>
    <row r="23" customFormat="false" ht="45" hidden="false" customHeight="false" outlineLevel="0" collapsed="false">
      <c r="A23" s="10" t="n">
        <v>18</v>
      </c>
      <c r="B23" s="10" t="s">
        <v>32</v>
      </c>
      <c r="C23" s="10" t="s">
        <v>33</v>
      </c>
      <c r="D23" s="11" t="s">
        <v>51</v>
      </c>
      <c r="E23" s="12" t="n">
        <v>18</v>
      </c>
      <c r="F23" s="29" t="s">
        <v>54</v>
      </c>
      <c r="G23" s="13" t="n">
        <v>43073</v>
      </c>
      <c r="H23" s="18" t="n">
        <v>44139</v>
      </c>
      <c r="I23" s="12" t="n">
        <v>15.9</v>
      </c>
      <c r="J23" s="12" t="s">
        <v>128</v>
      </c>
      <c r="K23" s="10" t="s">
        <v>18</v>
      </c>
      <c r="L23" s="55" t="n">
        <v>200</v>
      </c>
      <c r="M23" s="10" t="n">
        <v>6857</v>
      </c>
      <c r="N23" s="56" t="n">
        <v>25</v>
      </c>
      <c r="O23" s="57" t="s">
        <v>129</v>
      </c>
      <c r="P23" s="17"/>
    </row>
    <row r="24" customFormat="false" ht="45" hidden="false" customHeight="false" outlineLevel="0" collapsed="false">
      <c r="A24" s="10" t="n">
        <v>19</v>
      </c>
      <c r="B24" s="10" t="s">
        <v>47</v>
      </c>
      <c r="C24" s="10" t="s">
        <v>48</v>
      </c>
      <c r="D24" s="11" t="s">
        <v>55</v>
      </c>
      <c r="E24" s="12" t="n">
        <v>19</v>
      </c>
      <c r="F24" s="12" t="n">
        <v>36</v>
      </c>
      <c r="G24" s="13" t="n">
        <v>42720</v>
      </c>
      <c r="H24" s="20" t="n">
        <v>43998</v>
      </c>
      <c r="I24" s="12" t="n">
        <v>57.4</v>
      </c>
      <c r="J24" s="12" t="s">
        <v>128</v>
      </c>
      <c r="K24" s="10" t="s">
        <v>18</v>
      </c>
      <c r="L24" s="55" t="n">
        <v>301.77</v>
      </c>
      <c r="M24" s="10" t="n">
        <v>59757</v>
      </c>
      <c r="N24" s="56" t="n">
        <v>5</v>
      </c>
      <c r="O24" s="57" t="s">
        <v>126</v>
      </c>
      <c r="P24" s="17"/>
    </row>
    <row r="25" customFormat="false" ht="45" hidden="false" customHeight="false" outlineLevel="0" collapsed="false">
      <c r="A25" s="10" t="n">
        <v>20</v>
      </c>
      <c r="B25" s="10" t="s">
        <v>47</v>
      </c>
      <c r="C25" s="10" t="s">
        <v>48</v>
      </c>
      <c r="D25" s="11" t="s">
        <v>56</v>
      </c>
      <c r="E25" s="12" t="n">
        <v>20</v>
      </c>
      <c r="F25" s="12" t="n">
        <v>29</v>
      </c>
      <c r="G25" s="13" t="n">
        <v>43161</v>
      </c>
      <c r="H25" s="18" t="n">
        <v>44229</v>
      </c>
      <c r="I25" s="12" t="n">
        <v>60</v>
      </c>
      <c r="J25" s="12" t="n">
        <v>39</v>
      </c>
      <c r="K25" s="10" t="s">
        <v>18</v>
      </c>
      <c r="L25" s="55" t="n">
        <v>74.51</v>
      </c>
      <c r="M25" s="10" t="n">
        <v>52108</v>
      </c>
      <c r="N25" s="56" t="n">
        <v>5</v>
      </c>
      <c r="O25" s="57" t="s">
        <v>126</v>
      </c>
      <c r="P25" s="17"/>
    </row>
    <row r="26" customFormat="false" ht="45.75" hidden="false" customHeight="true" outlineLevel="0" collapsed="false">
      <c r="A26" s="10" t="n">
        <v>21</v>
      </c>
      <c r="B26" s="10" t="s">
        <v>57</v>
      </c>
      <c r="C26" s="10" t="s">
        <v>58</v>
      </c>
      <c r="D26" s="19" t="s">
        <v>59</v>
      </c>
      <c r="E26" s="12" t="n">
        <v>21</v>
      </c>
      <c r="F26" s="29" t="s">
        <v>60</v>
      </c>
      <c r="G26" s="13" t="n">
        <v>43783</v>
      </c>
      <c r="H26" s="18" t="n">
        <v>44848</v>
      </c>
      <c r="I26" s="12" t="n">
        <v>261</v>
      </c>
      <c r="J26" s="12" t="n">
        <v>32.5</v>
      </c>
      <c r="K26" s="10" t="s">
        <v>18</v>
      </c>
      <c r="L26" s="55" t="n">
        <f aca="false">3.21*32.5</f>
        <v>104.325</v>
      </c>
      <c r="M26" s="10" t="n">
        <v>435810</v>
      </c>
      <c r="N26" s="56" t="n">
        <v>5</v>
      </c>
      <c r="O26" s="57" t="s">
        <v>126</v>
      </c>
      <c r="P26" s="17"/>
    </row>
    <row r="27" customFormat="false" ht="45" hidden="false" customHeight="false" outlineLevel="0" collapsed="false">
      <c r="A27" s="10" t="n">
        <v>22</v>
      </c>
      <c r="B27" s="10" t="s">
        <v>15</v>
      </c>
      <c r="C27" s="10" t="s">
        <v>16</v>
      </c>
      <c r="D27" s="19" t="s">
        <v>61</v>
      </c>
      <c r="E27" s="12" t="n">
        <v>22</v>
      </c>
      <c r="F27" s="12" t="n">
        <v>20</v>
      </c>
      <c r="G27" s="13" t="n">
        <v>43771</v>
      </c>
      <c r="H27" s="18" t="n">
        <v>44835</v>
      </c>
      <c r="I27" s="12" t="n">
        <v>353</v>
      </c>
      <c r="J27" s="12" t="n">
        <v>65</v>
      </c>
      <c r="K27" s="10" t="s">
        <v>18</v>
      </c>
      <c r="L27" s="55" t="n">
        <f aca="false">4.37*65</f>
        <v>284.05</v>
      </c>
      <c r="M27" s="10" t="n">
        <v>594556</v>
      </c>
      <c r="N27" s="56" t="n">
        <v>5</v>
      </c>
      <c r="O27" s="57" t="s">
        <v>126</v>
      </c>
      <c r="P27" s="17"/>
    </row>
    <row r="28" customFormat="false" ht="30" hidden="false" customHeight="false" outlineLevel="0" collapsed="false">
      <c r="A28" s="10" t="n">
        <v>23</v>
      </c>
      <c r="B28" s="10" t="s">
        <v>15</v>
      </c>
      <c r="C28" s="10" t="s">
        <v>16</v>
      </c>
      <c r="D28" s="19" t="s">
        <v>62</v>
      </c>
      <c r="E28" s="12" t="n">
        <v>23</v>
      </c>
      <c r="F28" s="12" t="n">
        <v>38</v>
      </c>
      <c r="G28" s="13" t="n">
        <v>43601</v>
      </c>
      <c r="H28" s="18" t="n">
        <v>44667</v>
      </c>
      <c r="I28" s="12" t="n">
        <v>18</v>
      </c>
      <c r="J28" s="12" t="n">
        <v>65</v>
      </c>
      <c r="K28" s="10" t="s">
        <v>18</v>
      </c>
      <c r="L28" s="55" t="n">
        <f aca="false">1.95*65</f>
        <v>126.75</v>
      </c>
      <c r="M28" s="10" t="n">
        <v>27321</v>
      </c>
      <c r="N28" s="56" t="n">
        <v>25</v>
      </c>
      <c r="O28" s="57" t="s">
        <v>130</v>
      </c>
      <c r="P28" s="17"/>
    </row>
    <row r="29" customFormat="false" ht="30" hidden="false" customHeight="false" outlineLevel="0" collapsed="false">
      <c r="A29" s="10" t="n">
        <v>24</v>
      </c>
      <c r="B29" s="10" t="s">
        <v>46</v>
      </c>
      <c r="C29" s="10" t="s">
        <v>20</v>
      </c>
      <c r="D29" s="19" t="s">
        <v>63</v>
      </c>
      <c r="E29" s="12" t="n">
        <v>24</v>
      </c>
      <c r="F29" s="29" t="s">
        <v>64</v>
      </c>
      <c r="G29" s="13" t="n">
        <v>43601</v>
      </c>
      <c r="H29" s="18" t="n">
        <v>44667</v>
      </c>
      <c r="I29" s="12" t="n">
        <v>36.4</v>
      </c>
      <c r="J29" s="12" t="n">
        <v>65</v>
      </c>
      <c r="K29" s="10" t="s">
        <v>18</v>
      </c>
      <c r="L29" s="55" t="n">
        <f aca="false">2.17*65</f>
        <v>141.05</v>
      </c>
      <c r="M29" s="10" t="n">
        <v>55167</v>
      </c>
      <c r="N29" s="56" t="n">
        <v>25</v>
      </c>
      <c r="O29" s="57" t="s">
        <v>130</v>
      </c>
      <c r="P29" s="17"/>
    </row>
    <row r="30" customFormat="false" ht="31.5" hidden="false" customHeight="true" outlineLevel="0" collapsed="false">
      <c r="A30" s="10" t="n">
        <v>25</v>
      </c>
      <c r="B30" s="10" t="s">
        <v>38</v>
      </c>
      <c r="C30" s="10" t="s">
        <v>39</v>
      </c>
      <c r="D30" s="19" t="s">
        <v>65</v>
      </c>
      <c r="E30" s="12" t="n">
        <v>25</v>
      </c>
      <c r="F30" s="12" t="n">
        <v>22</v>
      </c>
      <c r="G30" s="13" t="n">
        <v>43132</v>
      </c>
      <c r="H30" s="18" t="n">
        <v>44197</v>
      </c>
      <c r="I30" s="12" t="n">
        <v>216.2</v>
      </c>
      <c r="J30" s="12" t="n">
        <v>13</v>
      </c>
      <c r="K30" s="10" t="s">
        <v>18</v>
      </c>
      <c r="L30" s="55" t="n">
        <f aca="false">2.51*13</f>
        <v>32.63</v>
      </c>
      <c r="M30" s="10" t="n">
        <v>251312</v>
      </c>
      <c r="N30" s="56" t="n">
        <v>5</v>
      </c>
      <c r="O30" s="57" t="s">
        <v>126</v>
      </c>
      <c r="P30" s="17"/>
    </row>
    <row r="31" customFormat="false" ht="51" hidden="false" customHeight="true" outlineLevel="0" collapsed="false">
      <c r="A31" s="10" t="n">
        <v>26</v>
      </c>
      <c r="B31" s="10" t="s">
        <v>27</v>
      </c>
      <c r="C31" s="10" t="s">
        <v>28</v>
      </c>
      <c r="D31" s="19" t="s">
        <v>131</v>
      </c>
      <c r="E31" s="12" t="n">
        <v>26</v>
      </c>
      <c r="F31" s="12" t="n">
        <v>13</v>
      </c>
      <c r="G31" s="13" t="n">
        <v>43009</v>
      </c>
      <c r="H31" s="18" t="n">
        <v>44075</v>
      </c>
      <c r="I31" s="12" t="n">
        <v>145.6</v>
      </c>
      <c r="J31" s="12" t="n">
        <v>52</v>
      </c>
      <c r="K31" s="10" t="s">
        <v>18</v>
      </c>
      <c r="L31" s="55" t="n">
        <v>98.8</v>
      </c>
      <c r="M31" s="10" t="n">
        <v>215322</v>
      </c>
      <c r="N31" s="56" t="n">
        <v>5</v>
      </c>
      <c r="O31" s="57" t="s">
        <v>126</v>
      </c>
      <c r="P31" s="17"/>
    </row>
    <row r="32" customFormat="false" ht="41.25" hidden="false" customHeight="true" outlineLevel="0" collapsed="false">
      <c r="A32" s="10" t="n">
        <v>27</v>
      </c>
      <c r="B32" s="10" t="s">
        <v>30</v>
      </c>
      <c r="C32" s="10" t="s">
        <v>31</v>
      </c>
      <c r="D32" s="19" t="s">
        <v>65</v>
      </c>
      <c r="E32" s="12" t="n">
        <v>27</v>
      </c>
      <c r="F32" s="12" t="n">
        <v>14</v>
      </c>
      <c r="G32" s="13" t="n">
        <v>43070</v>
      </c>
      <c r="H32" s="18" t="n">
        <v>44136</v>
      </c>
      <c r="I32" s="12" t="n">
        <v>150.1</v>
      </c>
      <c r="J32" s="12" t="n">
        <v>26</v>
      </c>
      <c r="K32" s="10" t="s">
        <v>18</v>
      </c>
      <c r="L32" s="55" t="n">
        <v>468</v>
      </c>
      <c r="M32" s="10" t="n">
        <v>218407</v>
      </c>
      <c r="N32" s="56" t="n">
        <v>5</v>
      </c>
      <c r="O32" s="57" t="s">
        <v>126</v>
      </c>
      <c r="P32" s="17"/>
    </row>
    <row r="33" customFormat="false" ht="47.25" hidden="false" customHeight="true" outlineLevel="0" collapsed="false">
      <c r="A33" s="10" t="n">
        <v>28</v>
      </c>
      <c r="B33" s="10" t="s">
        <v>32</v>
      </c>
      <c r="C33" s="10" t="s">
        <v>33</v>
      </c>
      <c r="D33" s="19" t="s">
        <v>65</v>
      </c>
      <c r="E33" s="12" t="n">
        <v>28</v>
      </c>
      <c r="F33" s="29" t="s">
        <v>66</v>
      </c>
      <c r="G33" s="13" t="n">
        <v>43514</v>
      </c>
      <c r="H33" s="18" t="n">
        <v>44579</v>
      </c>
      <c r="I33" s="12" t="n">
        <v>240.3</v>
      </c>
      <c r="J33" s="12" t="n">
        <v>13</v>
      </c>
      <c r="K33" s="10" t="s">
        <v>18</v>
      </c>
      <c r="L33" s="55" t="n">
        <v>49.66</v>
      </c>
      <c r="M33" s="10" t="n">
        <v>353355</v>
      </c>
      <c r="N33" s="56" t="n">
        <v>5</v>
      </c>
      <c r="O33" s="57" t="s">
        <v>126</v>
      </c>
      <c r="P33" s="17"/>
    </row>
    <row r="34" customFormat="false" ht="45" hidden="false" customHeight="false" outlineLevel="0" collapsed="false">
      <c r="A34" s="10" t="n">
        <v>29</v>
      </c>
      <c r="B34" s="10" t="s">
        <v>67</v>
      </c>
      <c r="C34" s="10" t="s">
        <v>68</v>
      </c>
      <c r="D34" s="19" t="s">
        <v>132</v>
      </c>
      <c r="E34" s="12" t="n">
        <v>29</v>
      </c>
      <c r="F34" s="29" t="s">
        <v>133</v>
      </c>
      <c r="G34" s="13" t="n">
        <v>43514</v>
      </c>
      <c r="H34" s="18" t="n">
        <v>44579</v>
      </c>
      <c r="I34" s="12" t="n">
        <v>186</v>
      </c>
      <c r="J34" s="12" t="n">
        <v>13</v>
      </c>
      <c r="K34" s="10" t="s">
        <v>18</v>
      </c>
      <c r="L34" s="55" t="n">
        <f aca="false">2.38*13</f>
        <v>30.94</v>
      </c>
      <c r="M34" s="10" t="n">
        <v>310099</v>
      </c>
      <c r="N34" s="56" t="n">
        <v>5</v>
      </c>
      <c r="O34" s="57" t="s">
        <v>126</v>
      </c>
      <c r="P34" s="17"/>
    </row>
    <row r="35" customFormat="false" ht="42.75" hidden="false" customHeight="true" outlineLevel="0" collapsed="false">
      <c r="A35" s="10" t="n">
        <v>30</v>
      </c>
      <c r="B35" s="10" t="s">
        <v>47</v>
      </c>
      <c r="C35" s="10" t="s">
        <v>48</v>
      </c>
      <c r="D35" s="19" t="s">
        <v>65</v>
      </c>
      <c r="E35" s="12" t="n">
        <v>30</v>
      </c>
      <c r="F35" s="12" t="n">
        <v>42</v>
      </c>
      <c r="G35" s="13" t="n">
        <v>43070</v>
      </c>
      <c r="H35" s="18" t="n">
        <v>44165</v>
      </c>
      <c r="I35" s="12" t="n">
        <v>274.6</v>
      </c>
      <c r="J35" s="12" t="n">
        <v>26</v>
      </c>
      <c r="K35" s="10" t="s">
        <v>18</v>
      </c>
      <c r="L35" s="55" t="n">
        <f aca="false">2.79*26</f>
        <v>72.54</v>
      </c>
      <c r="M35" s="10" t="n">
        <v>309103.53</v>
      </c>
      <c r="N35" s="56" t="n">
        <v>5</v>
      </c>
      <c r="O35" s="57" t="s">
        <v>126</v>
      </c>
      <c r="P35" s="17"/>
    </row>
    <row r="36" customFormat="false" ht="48" hidden="false" customHeight="true" outlineLevel="0" collapsed="false">
      <c r="A36" s="10" t="n">
        <v>31</v>
      </c>
      <c r="B36" s="10" t="s">
        <v>67</v>
      </c>
      <c r="C36" s="10" t="s">
        <v>68</v>
      </c>
      <c r="D36" s="19" t="s">
        <v>69</v>
      </c>
      <c r="E36" s="12" t="n">
        <v>31</v>
      </c>
      <c r="F36" s="12" t="n">
        <v>31</v>
      </c>
      <c r="G36" s="13" t="n">
        <v>43411</v>
      </c>
      <c r="H36" s="18" t="n">
        <v>44476</v>
      </c>
      <c r="I36" s="12" t="n">
        <v>50.6</v>
      </c>
      <c r="J36" s="12" t="s">
        <v>128</v>
      </c>
      <c r="K36" s="10" t="s">
        <v>18</v>
      </c>
      <c r="L36" s="55" t="n">
        <v>801.67</v>
      </c>
      <c r="M36" s="10" t="n">
        <v>28608</v>
      </c>
      <c r="N36" s="56" t="n">
        <v>25</v>
      </c>
      <c r="O36" s="57" t="s">
        <v>129</v>
      </c>
      <c r="P36" s="17"/>
    </row>
    <row r="37" customFormat="false" ht="45" hidden="false" customHeight="false" outlineLevel="0" collapsed="false">
      <c r="A37" s="10" t="n">
        <v>32</v>
      </c>
      <c r="B37" s="10" t="s">
        <v>57</v>
      </c>
      <c r="C37" s="10" t="s">
        <v>58</v>
      </c>
      <c r="D37" s="19" t="s">
        <v>69</v>
      </c>
      <c r="E37" s="12" t="n">
        <v>32</v>
      </c>
      <c r="F37" s="29" t="s">
        <v>70</v>
      </c>
      <c r="G37" s="13" t="n">
        <v>43412</v>
      </c>
      <c r="H37" s="18" t="n">
        <v>44477</v>
      </c>
      <c r="I37" s="12" t="n">
        <v>95.4</v>
      </c>
      <c r="J37" s="12" t="s">
        <v>128</v>
      </c>
      <c r="K37" s="10" t="s">
        <v>18</v>
      </c>
      <c r="L37" s="55" t="n">
        <v>549.33</v>
      </c>
      <c r="M37" s="10" t="n">
        <v>19603</v>
      </c>
      <c r="N37" s="56" t="n">
        <v>25</v>
      </c>
      <c r="O37" s="57" t="s">
        <v>129</v>
      </c>
      <c r="P37" s="17"/>
    </row>
    <row r="38" customFormat="false" ht="45" hidden="false" customHeight="true" outlineLevel="0" collapsed="false">
      <c r="A38" s="10" t="n">
        <v>33</v>
      </c>
      <c r="B38" s="10" t="s">
        <v>35</v>
      </c>
      <c r="C38" s="10" t="s">
        <v>36</v>
      </c>
      <c r="D38" s="19" t="s">
        <v>69</v>
      </c>
      <c r="E38" s="12" t="n">
        <v>33</v>
      </c>
      <c r="F38" s="29" t="s">
        <v>71</v>
      </c>
      <c r="G38" s="13" t="n">
        <v>43411</v>
      </c>
      <c r="H38" s="18" t="n">
        <v>44476</v>
      </c>
      <c r="I38" s="12" t="n">
        <v>50.6</v>
      </c>
      <c r="J38" s="12" t="s">
        <v>128</v>
      </c>
      <c r="K38" s="10" t="s">
        <v>18</v>
      </c>
      <c r="L38" s="55" t="n">
        <v>801.27</v>
      </c>
      <c r="M38" s="10" t="n">
        <v>28594</v>
      </c>
      <c r="N38" s="56" t="n">
        <v>25</v>
      </c>
      <c r="O38" s="57" t="s">
        <v>129</v>
      </c>
      <c r="P38" s="17"/>
    </row>
    <row r="39" customFormat="false" ht="45" hidden="false" customHeight="false" outlineLevel="0" collapsed="false">
      <c r="A39" s="10" t="n">
        <v>34</v>
      </c>
      <c r="B39" s="10" t="s">
        <v>40</v>
      </c>
      <c r="C39" s="10" t="s">
        <v>41</v>
      </c>
      <c r="D39" s="19" t="s">
        <v>69</v>
      </c>
      <c r="E39" s="12" t="n">
        <v>34</v>
      </c>
      <c r="F39" s="29" t="s">
        <v>72</v>
      </c>
      <c r="G39" s="13" t="n">
        <v>43412</v>
      </c>
      <c r="H39" s="18" t="n">
        <v>44477</v>
      </c>
      <c r="I39" s="12" t="n">
        <v>96</v>
      </c>
      <c r="J39" s="12" t="s">
        <v>128</v>
      </c>
      <c r="K39" s="10" t="s">
        <v>18</v>
      </c>
      <c r="L39" s="55" t="n">
        <v>552.77</v>
      </c>
      <c r="M39" s="10" t="n">
        <v>19726</v>
      </c>
      <c r="N39" s="56" t="n">
        <v>25</v>
      </c>
      <c r="O39" s="57" t="s">
        <v>129</v>
      </c>
      <c r="P39" s="17"/>
    </row>
    <row r="40" customFormat="false" ht="45" hidden="false" customHeight="false" outlineLevel="0" collapsed="false">
      <c r="A40" s="10" t="n">
        <v>35</v>
      </c>
      <c r="B40" s="10" t="s">
        <v>73</v>
      </c>
      <c r="C40" s="10" t="s">
        <v>74</v>
      </c>
      <c r="D40" s="19" t="s">
        <v>69</v>
      </c>
      <c r="E40" s="12" t="n">
        <v>35</v>
      </c>
      <c r="F40" s="29" t="s">
        <v>75</v>
      </c>
      <c r="G40" s="13" t="n">
        <v>43412</v>
      </c>
      <c r="H40" s="18" t="n">
        <v>44477</v>
      </c>
      <c r="I40" s="12" t="n">
        <v>100.1</v>
      </c>
      <c r="J40" s="12" t="s">
        <v>128</v>
      </c>
      <c r="K40" s="10" t="s">
        <v>18</v>
      </c>
      <c r="L40" s="55" t="n">
        <v>568.49</v>
      </c>
      <c r="M40" s="10" t="n">
        <v>20287</v>
      </c>
      <c r="N40" s="56" t="n">
        <v>25</v>
      </c>
      <c r="O40" s="57" t="s">
        <v>129</v>
      </c>
      <c r="P40" s="17"/>
    </row>
    <row r="41" customFormat="false" ht="51.75" hidden="false" customHeight="true" outlineLevel="0" collapsed="false">
      <c r="A41" s="10" t="n">
        <v>36</v>
      </c>
      <c r="B41" s="10" t="s">
        <v>134</v>
      </c>
      <c r="C41" s="10" t="s">
        <v>135</v>
      </c>
      <c r="D41" s="11" t="s">
        <v>136</v>
      </c>
      <c r="E41" s="12" t="n">
        <v>36</v>
      </c>
      <c r="F41" s="29" t="s">
        <v>137</v>
      </c>
      <c r="G41" s="13" t="n">
        <v>42795</v>
      </c>
      <c r="H41" s="18" t="n">
        <v>44927</v>
      </c>
      <c r="I41" s="12" t="n">
        <v>11</v>
      </c>
      <c r="J41" s="12" t="n">
        <v>86.6</v>
      </c>
      <c r="K41" s="10" t="s">
        <v>18</v>
      </c>
      <c r="L41" s="55" t="n">
        <f aca="false">0.58*86.6</f>
        <v>50.228</v>
      </c>
      <c r="M41" s="10" t="n">
        <v>15237</v>
      </c>
      <c r="N41" s="56" t="n">
        <v>25</v>
      </c>
      <c r="O41" s="57" t="s">
        <v>138</v>
      </c>
      <c r="P41" s="17"/>
    </row>
    <row r="42" customFormat="false" ht="63" hidden="false" customHeight="true" outlineLevel="0" collapsed="false">
      <c r="A42" s="10" t="n">
        <v>37</v>
      </c>
      <c r="B42" s="10" t="s">
        <v>134</v>
      </c>
      <c r="C42" s="10" t="s">
        <v>135</v>
      </c>
      <c r="D42" s="11" t="s">
        <v>139</v>
      </c>
      <c r="E42" s="12" t="n">
        <v>37</v>
      </c>
      <c r="F42" s="29" t="s">
        <v>140</v>
      </c>
      <c r="G42" s="13" t="n">
        <v>42907</v>
      </c>
      <c r="H42" s="20" t="n">
        <v>43972</v>
      </c>
      <c r="I42" s="12" t="n">
        <v>83.7</v>
      </c>
      <c r="J42" s="12" t="n">
        <v>130</v>
      </c>
      <c r="K42" s="10" t="s">
        <v>18</v>
      </c>
      <c r="L42" s="55" t="n">
        <f aca="false">0.57*130</f>
        <v>74.1</v>
      </c>
      <c r="M42" s="10" t="n">
        <v>115028</v>
      </c>
      <c r="N42" s="56" t="n">
        <v>3</v>
      </c>
      <c r="O42" s="57" t="s">
        <v>141</v>
      </c>
      <c r="P42" s="17"/>
    </row>
    <row r="43" s="37" customFormat="true" ht="47.25" hidden="false" customHeight="true" outlineLevel="0" collapsed="false">
      <c r="A43" s="10" t="n">
        <v>38</v>
      </c>
      <c r="B43" s="30" t="s">
        <v>76</v>
      </c>
      <c r="C43" s="30" t="s">
        <v>77</v>
      </c>
      <c r="D43" s="19" t="s">
        <v>78</v>
      </c>
      <c r="E43" s="31" t="n">
        <v>38</v>
      </c>
      <c r="F43" s="32" t="s">
        <v>79</v>
      </c>
      <c r="G43" s="33" t="n">
        <v>42767</v>
      </c>
      <c r="H43" s="14" t="n">
        <v>44896</v>
      </c>
      <c r="I43" s="31" t="n">
        <v>259</v>
      </c>
      <c r="J43" s="31" t="n">
        <v>158</v>
      </c>
      <c r="K43" s="30" t="s">
        <v>18</v>
      </c>
      <c r="L43" s="55" t="n">
        <f aca="false">2.82*158</f>
        <v>445.56</v>
      </c>
      <c r="M43" s="30" t="n">
        <v>399426</v>
      </c>
      <c r="N43" s="60" t="n">
        <v>5</v>
      </c>
      <c r="O43" s="57" t="s">
        <v>126</v>
      </c>
      <c r="P43" s="36"/>
    </row>
    <row r="44" s="37" customFormat="true" ht="42" hidden="false" customHeight="true" outlineLevel="0" collapsed="false">
      <c r="A44" s="10" t="n">
        <v>39</v>
      </c>
      <c r="B44" s="30" t="s">
        <v>80</v>
      </c>
      <c r="C44" s="30" t="s">
        <v>77</v>
      </c>
      <c r="D44" s="19" t="s">
        <v>78</v>
      </c>
      <c r="E44" s="31"/>
      <c r="F44" s="32" t="s">
        <v>81</v>
      </c>
      <c r="G44" s="33" t="n">
        <v>42767</v>
      </c>
      <c r="H44" s="14" t="n">
        <v>44896</v>
      </c>
      <c r="I44" s="31" t="n">
        <v>248.7</v>
      </c>
      <c r="J44" s="31" t="n">
        <v>158</v>
      </c>
      <c r="K44" s="30" t="s">
        <v>18</v>
      </c>
      <c r="L44" s="55" t="n">
        <v>428.18</v>
      </c>
      <c r="M44" s="30" t="n">
        <v>383830</v>
      </c>
      <c r="N44" s="60" t="n">
        <v>5</v>
      </c>
      <c r="O44" s="57" t="s">
        <v>126</v>
      </c>
      <c r="P44" s="36"/>
    </row>
    <row r="45" customFormat="false" ht="90.75" hidden="false" customHeight="true" outlineLevel="0" collapsed="false">
      <c r="A45" s="10" t="n">
        <v>40</v>
      </c>
      <c r="B45" s="10" t="s">
        <v>82</v>
      </c>
      <c r="C45" s="10" t="s">
        <v>83</v>
      </c>
      <c r="D45" s="19" t="s">
        <v>84</v>
      </c>
      <c r="E45" s="12" t="n">
        <v>39</v>
      </c>
      <c r="F45" s="12" t="n">
        <v>68</v>
      </c>
      <c r="G45" s="13" t="n">
        <v>43217</v>
      </c>
      <c r="H45" s="18" t="n">
        <v>44282</v>
      </c>
      <c r="I45" s="12" t="n">
        <v>326.78</v>
      </c>
      <c r="J45" s="12"/>
      <c r="K45" s="10" t="s">
        <v>85</v>
      </c>
      <c r="L45" s="61" t="n">
        <v>1.2</v>
      </c>
      <c r="M45" s="10" t="n">
        <v>72069.65</v>
      </c>
      <c r="N45" s="56"/>
      <c r="O45" s="57" t="s">
        <v>142</v>
      </c>
      <c r="P45" s="17"/>
    </row>
    <row r="46" customFormat="false" ht="29.25" hidden="false" customHeight="true" outlineLevel="0" collapsed="false">
      <c r="A46" s="10" t="n">
        <v>41</v>
      </c>
      <c r="B46" s="10" t="s">
        <v>15</v>
      </c>
      <c r="C46" s="10" t="s">
        <v>16</v>
      </c>
      <c r="D46" s="19" t="s">
        <v>86</v>
      </c>
      <c r="E46" s="12" t="n">
        <v>40</v>
      </c>
      <c r="F46" s="29" t="s">
        <v>87</v>
      </c>
      <c r="G46" s="13" t="n">
        <v>43467</v>
      </c>
      <c r="H46" s="18" t="n">
        <v>44532</v>
      </c>
      <c r="I46" s="12" t="n">
        <v>275</v>
      </c>
      <c r="J46" s="12"/>
      <c r="K46" s="10" t="s">
        <v>85</v>
      </c>
      <c r="L46" s="61" t="n">
        <v>1.2</v>
      </c>
      <c r="M46" s="10" t="n">
        <v>163695.4</v>
      </c>
      <c r="N46" s="56"/>
      <c r="O46" s="57" t="s">
        <v>143</v>
      </c>
      <c r="P46" s="17"/>
    </row>
    <row r="47" customFormat="false" ht="31.5" hidden="false" customHeight="true" outlineLevel="0" collapsed="false">
      <c r="A47" s="10" t="n">
        <v>42</v>
      </c>
      <c r="B47" s="10" t="s">
        <v>47</v>
      </c>
      <c r="C47" s="10" t="s">
        <v>48</v>
      </c>
      <c r="D47" s="19" t="s">
        <v>86</v>
      </c>
      <c r="E47" s="12" t="n">
        <v>41</v>
      </c>
      <c r="F47" s="29" t="s">
        <v>144</v>
      </c>
      <c r="G47" s="13" t="n">
        <v>42887</v>
      </c>
      <c r="H47" s="18" t="n">
        <v>43952</v>
      </c>
      <c r="I47" s="12" t="n">
        <v>264.1</v>
      </c>
      <c r="J47" s="12"/>
      <c r="K47" s="10" t="s">
        <v>85</v>
      </c>
      <c r="L47" s="61" t="n">
        <v>1.2</v>
      </c>
      <c r="M47" s="10" t="n">
        <v>199842.37</v>
      </c>
      <c r="N47" s="56"/>
      <c r="O47" s="57" t="s">
        <v>143</v>
      </c>
      <c r="P47" s="17"/>
    </row>
    <row r="48" customFormat="false" ht="75" hidden="false" customHeight="true" outlineLevel="0" collapsed="false">
      <c r="A48" s="10" t="n">
        <v>43</v>
      </c>
      <c r="B48" s="10" t="s">
        <v>76</v>
      </c>
      <c r="C48" s="10" t="s">
        <v>77</v>
      </c>
      <c r="D48" s="62" t="s">
        <v>145</v>
      </c>
      <c r="E48" s="12" t="n">
        <v>42</v>
      </c>
      <c r="F48" s="29" t="s">
        <v>90</v>
      </c>
      <c r="G48" s="13" t="n">
        <v>43133</v>
      </c>
      <c r="H48" s="18" t="n">
        <v>44198</v>
      </c>
      <c r="I48" s="12" t="n">
        <v>124.8</v>
      </c>
      <c r="J48" s="12"/>
      <c r="K48" s="10" t="s">
        <v>85</v>
      </c>
      <c r="L48" s="61" t="n">
        <v>1.2</v>
      </c>
      <c r="M48" s="10" t="n">
        <v>23029.56</v>
      </c>
      <c r="N48" s="56"/>
      <c r="O48" s="57" t="s">
        <v>146</v>
      </c>
      <c r="P48" s="17"/>
    </row>
    <row r="49" customFormat="false" ht="45.75" hidden="false" customHeight="true" outlineLevel="0" collapsed="false">
      <c r="A49" s="10" t="n">
        <v>44</v>
      </c>
      <c r="B49" s="10" t="s">
        <v>27</v>
      </c>
      <c r="C49" s="10" t="s">
        <v>28</v>
      </c>
      <c r="D49" s="19" t="s">
        <v>91</v>
      </c>
      <c r="E49" s="12" t="n">
        <v>44</v>
      </c>
      <c r="F49" s="29" t="s">
        <v>92</v>
      </c>
      <c r="G49" s="13" t="n">
        <v>43131</v>
      </c>
      <c r="H49" s="18" t="n">
        <v>44561</v>
      </c>
      <c r="I49" s="12" t="n">
        <v>262.9</v>
      </c>
      <c r="J49" s="12"/>
      <c r="K49" s="10" t="s">
        <v>85</v>
      </c>
      <c r="L49" s="61" t="n">
        <v>1.2</v>
      </c>
      <c r="M49" s="10" t="n">
        <v>65065.26</v>
      </c>
      <c r="N49" s="56"/>
      <c r="O49" s="57" t="s">
        <v>147</v>
      </c>
      <c r="P49" s="17"/>
    </row>
    <row r="50" customFormat="false" ht="31.5" hidden="false" customHeight="true" outlineLevel="0" collapsed="false">
      <c r="A50" s="10" t="n">
        <v>45</v>
      </c>
      <c r="B50" s="10" t="s">
        <v>38</v>
      </c>
      <c r="C50" s="10" t="s">
        <v>39</v>
      </c>
      <c r="D50" s="19" t="s">
        <v>148</v>
      </c>
      <c r="E50" s="12" t="n">
        <v>45</v>
      </c>
      <c r="F50" s="29" t="s">
        <v>149</v>
      </c>
      <c r="G50" s="13" t="n">
        <v>43070</v>
      </c>
      <c r="H50" s="18" t="n">
        <v>44134</v>
      </c>
      <c r="I50" s="12" t="n">
        <v>64</v>
      </c>
      <c r="J50" s="12" t="n">
        <v>26</v>
      </c>
      <c r="K50" s="10" t="s">
        <v>85</v>
      </c>
      <c r="L50" s="61" t="n">
        <v>1.2</v>
      </c>
      <c r="M50" s="10" t="n">
        <v>18788.26</v>
      </c>
      <c r="N50" s="56"/>
      <c r="O50" s="57" t="s">
        <v>126</v>
      </c>
      <c r="P50" s="17"/>
    </row>
    <row r="51" customFormat="false" ht="61.5" hidden="false" customHeight="true" outlineLevel="0" collapsed="false">
      <c r="A51" s="10" t="n">
        <v>46</v>
      </c>
      <c r="B51" s="10" t="s">
        <v>93</v>
      </c>
      <c r="C51" s="10" t="s">
        <v>94</v>
      </c>
      <c r="D51" s="19" t="s">
        <v>95</v>
      </c>
      <c r="E51" s="12" t="n">
        <v>46</v>
      </c>
      <c r="F51" s="29" t="s">
        <v>96</v>
      </c>
      <c r="G51" s="13" t="n">
        <v>43412</v>
      </c>
      <c r="H51" s="18" t="n">
        <v>44477</v>
      </c>
      <c r="I51" s="12" t="n">
        <v>42</v>
      </c>
      <c r="J51" s="12"/>
      <c r="K51" s="10" t="s">
        <v>85</v>
      </c>
      <c r="L51" s="61" t="n">
        <v>1.2</v>
      </c>
      <c r="M51" s="10" t="n">
        <v>11656.93</v>
      </c>
      <c r="N51" s="56"/>
      <c r="O51" s="62" t="s">
        <v>150</v>
      </c>
      <c r="P51" s="17"/>
    </row>
    <row r="52" s="9" customFormat="true" ht="42" hidden="false" customHeight="true" outlineLevel="0" collapsed="false">
      <c r="A52" s="21" t="n">
        <v>47</v>
      </c>
      <c r="B52" s="21" t="s">
        <v>27</v>
      </c>
      <c r="C52" s="21" t="s">
        <v>28</v>
      </c>
      <c r="D52" s="22" t="s">
        <v>97</v>
      </c>
      <c r="E52" s="23" t="n">
        <v>47</v>
      </c>
      <c r="F52" s="38" t="s">
        <v>98</v>
      </c>
      <c r="G52" s="24" t="n">
        <v>43419</v>
      </c>
      <c r="H52" s="40" t="n">
        <v>44484</v>
      </c>
      <c r="I52" s="23" t="n">
        <v>506.8</v>
      </c>
      <c r="J52" s="23"/>
      <c r="K52" s="21" t="s">
        <v>85</v>
      </c>
      <c r="L52" s="61" t="n">
        <v>1.2</v>
      </c>
      <c r="M52" s="21" t="n">
        <v>144058.85</v>
      </c>
      <c r="N52" s="59"/>
      <c r="O52" s="57" t="s">
        <v>151</v>
      </c>
      <c r="P52" s="28"/>
    </row>
    <row r="53" s="9" customFormat="true" ht="78.75" hidden="false" customHeight="true" outlineLevel="0" collapsed="false">
      <c r="A53" s="21" t="n">
        <v>48</v>
      </c>
      <c r="B53" s="21" t="s">
        <v>99</v>
      </c>
      <c r="C53" s="21" t="s">
        <v>100</v>
      </c>
      <c r="D53" s="22" t="s">
        <v>101</v>
      </c>
      <c r="E53" s="23" t="n">
        <v>48</v>
      </c>
      <c r="F53" s="38" t="s">
        <v>102</v>
      </c>
      <c r="G53" s="24" t="n">
        <v>42979</v>
      </c>
      <c r="H53" s="40" t="n">
        <v>44044</v>
      </c>
      <c r="I53" s="23" t="n">
        <v>160</v>
      </c>
      <c r="J53" s="23"/>
      <c r="K53" s="21" t="s">
        <v>85</v>
      </c>
      <c r="L53" s="63" t="n">
        <v>1.2</v>
      </c>
      <c r="M53" s="21" t="n">
        <v>95936.49</v>
      </c>
      <c r="N53" s="59"/>
      <c r="O53" s="57" t="s">
        <v>152</v>
      </c>
      <c r="P53" s="28"/>
    </row>
    <row r="54" s="9" customFormat="true" ht="77.25" hidden="false" customHeight="true" outlineLevel="0" collapsed="false">
      <c r="A54" s="21" t="n">
        <v>49</v>
      </c>
      <c r="B54" s="21" t="s">
        <v>73</v>
      </c>
      <c r="C54" s="21" t="s">
        <v>74</v>
      </c>
      <c r="D54" s="22" t="s">
        <v>103</v>
      </c>
      <c r="E54" s="23" t="n">
        <v>50</v>
      </c>
      <c r="F54" s="23" t="s">
        <v>104</v>
      </c>
      <c r="G54" s="24" t="n">
        <v>43467</v>
      </c>
      <c r="H54" s="40" t="n">
        <v>44897</v>
      </c>
      <c r="I54" s="23" t="n">
        <v>30.6</v>
      </c>
      <c r="J54" s="23"/>
      <c r="K54" s="21" t="s">
        <v>85</v>
      </c>
      <c r="L54" s="63" t="s">
        <v>153</v>
      </c>
      <c r="M54" s="21" t="n">
        <v>7437.72</v>
      </c>
      <c r="N54" s="59"/>
      <c r="O54" s="62" t="s">
        <v>154</v>
      </c>
      <c r="P54" s="28"/>
    </row>
    <row r="55" s="9" customFormat="true" ht="45" hidden="false" customHeight="false" outlineLevel="0" collapsed="false">
      <c r="A55" s="21" t="n">
        <v>50</v>
      </c>
      <c r="B55" s="21" t="s">
        <v>155</v>
      </c>
      <c r="C55" s="21"/>
      <c r="D55" s="22" t="s">
        <v>156</v>
      </c>
      <c r="E55" s="23"/>
      <c r="F55" s="23" t="n">
        <v>27</v>
      </c>
      <c r="G55" s="24" t="n">
        <v>43346</v>
      </c>
      <c r="H55" s="40" t="n">
        <v>44411</v>
      </c>
      <c r="I55" s="23" t="n">
        <v>803</v>
      </c>
      <c r="J55" s="23"/>
      <c r="K55" s="21" t="s">
        <v>85</v>
      </c>
      <c r="L55" s="63" t="n">
        <v>1.2</v>
      </c>
      <c r="M55" s="21" t="n">
        <v>205688</v>
      </c>
      <c r="N55" s="59"/>
      <c r="O55" s="57" t="s">
        <v>157</v>
      </c>
      <c r="P55" s="28"/>
    </row>
    <row r="56" s="9" customFormat="true" ht="51" hidden="false" customHeight="true" outlineLevel="0" collapsed="false">
      <c r="A56" s="21" t="n">
        <v>51</v>
      </c>
      <c r="B56" s="21" t="s">
        <v>109</v>
      </c>
      <c r="C56" s="21" t="s">
        <v>110</v>
      </c>
      <c r="D56" s="22" t="s">
        <v>111</v>
      </c>
      <c r="E56" s="23"/>
      <c r="F56" s="23" t="n">
        <v>1</v>
      </c>
      <c r="G56" s="24" t="n">
        <v>43710</v>
      </c>
      <c r="H56" s="40" t="n">
        <v>44775</v>
      </c>
      <c r="I56" s="23" t="n">
        <v>272.2</v>
      </c>
      <c r="J56" s="23"/>
      <c r="K56" s="21" t="s">
        <v>85</v>
      </c>
      <c r="L56" s="63" t="s">
        <v>153</v>
      </c>
      <c r="M56" s="21" t="n">
        <v>96981.44</v>
      </c>
      <c r="N56" s="59"/>
      <c r="O56" s="62" t="s">
        <v>158</v>
      </c>
      <c r="P56" s="28"/>
    </row>
    <row r="57" s="9" customFormat="true" ht="15" hidden="false" customHeight="false" outlineLevel="0" collapsed="false">
      <c r="A57" s="42"/>
      <c r="B57" s="42"/>
      <c r="C57" s="42"/>
      <c r="D57" s="64"/>
      <c r="E57" s="65"/>
      <c r="F57" s="65"/>
      <c r="G57" s="66"/>
      <c r="H57" s="67"/>
      <c r="I57" s="65"/>
      <c r="J57" s="65"/>
      <c r="K57" s="42"/>
      <c r="L57" s="68"/>
      <c r="M57" s="42"/>
      <c r="N57" s="43"/>
      <c r="O57" s="69"/>
      <c r="P57" s="28"/>
    </row>
    <row r="58" customFormat="false" ht="59.25" hidden="false" customHeight="true" outlineLevel="0" collapsed="false">
      <c r="B58" s="70" t="s">
        <v>159</v>
      </c>
      <c r="C58" s="70"/>
      <c r="D58" s="70"/>
      <c r="E58" s="45"/>
      <c r="F58" s="45"/>
      <c r="G58" s="46"/>
      <c r="H58" s="47" t="s">
        <v>160</v>
      </c>
      <c r="I58" s="46"/>
      <c r="L58" s="71"/>
      <c r="M58" s="16"/>
      <c r="N58" s="17"/>
      <c r="O58" s="17"/>
      <c r="P58" s="17"/>
    </row>
    <row r="59" customFormat="false" ht="18.75" hidden="false" customHeight="false" outlineLevel="0" collapsed="false">
      <c r="B59" s="45"/>
      <c r="C59" s="45"/>
      <c r="D59" s="46"/>
      <c r="E59" s="45"/>
      <c r="F59" s="45"/>
      <c r="G59" s="46"/>
      <c r="H59" s="47"/>
      <c r="I59" s="46"/>
      <c r="L59" s="71"/>
      <c r="M59" s="16"/>
      <c r="N59" s="17"/>
      <c r="O59" s="17"/>
      <c r="P59" s="17"/>
    </row>
    <row r="60" customFormat="false" ht="18.75" hidden="false" customHeight="false" outlineLevel="0" collapsed="false">
      <c r="B60" s="45" t="s">
        <v>161</v>
      </c>
      <c r="C60" s="45"/>
      <c r="D60" s="46"/>
      <c r="E60" s="45"/>
      <c r="F60" s="45"/>
      <c r="G60" s="45"/>
      <c r="H60" s="46" t="s">
        <v>162</v>
      </c>
      <c r="I60" s="47"/>
      <c r="L60" s="71"/>
      <c r="M60" s="16"/>
      <c r="N60" s="17"/>
      <c r="O60" s="17"/>
      <c r="P60" s="17"/>
    </row>
    <row r="61" customFormat="false" ht="15" hidden="false" customHeight="false" outlineLevel="0" collapsed="false">
      <c r="A61" s="16"/>
      <c r="B61" s="16"/>
      <c r="C61" s="16"/>
      <c r="D61" s="48"/>
      <c r="E61" s="16"/>
      <c r="F61" s="16"/>
      <c r="G61" s="48"/>
      <c r="H61" s="50"/>
      <c r="I61" s="48"/>
      <c r="J61" s="16"/>
      <c r="K61" s="16"/>
      <c r="L61" s="71"/>
      <c r="M61" s="16"/>
      <c r="N61" s="17"/>
      <c r="O61" s="17"/>
      <c r="P61" s="17"/>
    </row>
    <row r="62" customFormat="false" ht="15" hidden="false" customHeight="false" outlineLevel="0" collapsed="false">
      <c r="A62" s="16"/>
      <c r="B62" s="16"/>
      <c r="C62" s="16"/>
      <c r="D62" s="48"/>
      <c r="E62" s="16"/>
      <c r="F62" s="16"/>
      <c r="G62" s="48"/>
      <c r="H62" s="50"/>
      <c r="I62" s="48"/>
      <c r="J62" s="16"/>
      <c r="K62" s="16"/>
      <c r="L62" s="71"/>
      <c r="M62" s="16"/>
      <c r="N62" s="17"/>
      <c r="O62" s="17"/>
      <c r="P62" s="17"/>
    </row>
    <row r="63" customFormat="false" ht="15" hidden="false" customHeight="false" outlineLevel="0" collapsed="false">
      <c r="A63" s="16"/>
      <c r="B63" s="51"/>
      <c r="C63" s="16"/>
      <c r="D63" s="48"/>
      <c r="E63" s="16"/>
      <c r="F63" s="16"/>
      <c r="G63" s="48"/>
      <c r="H63" s="50"/>
      <c r="I63" s="48"/>
      <c r="J63" s="16"/>
      <c r="K63" s="16"/>
      <c r="L63" s="71"/>
      <c r="M63" s="16"/>
      <c r="N63" s="17"/>
      <c r="O63" s="17"/>
      <c r="P63" s="17"/>
    </row>
    <row r="64" customFormat="false" ht="15" hidden="false" customHeight="false" outlineLevel="0" collapsed="false">
      <c r="A64" s="16"/>
      <c r="B64" s="16"/>
      <c r="C64" s="16"/>
      <c r="D64" s="48"/>
      <c r="E64" s="16"/>
      <c r="F64" s="16"/>
      <c r="G64" s="48"/>
      <c r="H64" s="50"/>
      <c r="I64" s="48"/>
      <c r="J64" s="16"/>
      <c r="K64" s="16"/>
      <c r="L64" s="71"/>
      <c r="M64" s="16"/>
      <c r="N64" s="17"/>
      <c r="O64" s="17"/>
      <c r="P64" s="17"/>
    </row>
    <row r="65" customFormat="false" ht="15" hidden="false" customHeight="false" outlineLevel="0" collapsed="false">
      <c r="A65" s="16"/>
      <c r="B65" s="16"/>
      <c r="C65" s="16"/>
      <c r="D65" s="48"/>
      <c r="E65" s="16"/>
      <c r="F65" s="16"/>
      <c r="G65" s="48"/>
      <c r="H65" s="50"/>
      <c r="I65" s="48"/>
      <c r="J65" s="16"/>
      <c r="K65" s="16"/>
      <c r="L65" s="71"/>
      <c r="M65" s="16"/>
      <c r="N65" s="17"/>
      <c r="O65" s="17"/>
      <c r="P65" s="17"/>
    </row>
    <row r="66" customFormat="false" ht="15" hidden="false" customHeight="false" outlineLevel="0" collapsed="false">
      <c r="A66" s="16"/>
      <c r="B66" s="16"/>
      <c r="C66" s="16"/>
      <c r="D66" s="48"/>
      <c r="E66" s="16"/>
      <c r="F66" s="16"/>
      <c r="G66" s="48"/>
      <c r="H66" s="50"/>
      <c r="I66" s="48"/>
      <c r="J66" s="16"/>
      <c r="K66" s="16"/>
      <c r="L66" s="71"/>
      <c r="M66" s="16"/>
      <c r="N66" s="17"/>
      <c r="O66" s="17"/>
      <c r="P66" s="17"/>
    </row>
    <row r="67" customFormat="false" ht="15" hidden="false" customHeight="false" outlineLevel="0" collapsed="false">
      <c r="A67" s="16"/>
      <c r="B67" s="16"/>
      <c r="C67" s="16"/>
      <c r="D67" s="48"/>
      <c r="E67" s="16"/>
      <c r="F67" s="16"/>
      <c r="G67" s="48"/>
      <c r="H67" s="50"/>
      <c r="I67" s="48"/>
      <c r="J67" s="16"/>
      <c r="K67" s="16"/>
      <c r="L67" s="71"/>
      <c r="M67" s="16"/>
      <c r="N67" s="17"/>
      <c r="O67" s="17"/>
      <c r="P67" s="17"/>
    </row>
    <row r="68" customFormat="false" ht="15" hidden="false" customHeight="false" outlineLevel="0" collapsed="false">
      <c r="A68" s="16"/>
      <c r="B68" s="16"/>
      <c r="C68" s="16"/>
      <c r="D68" s="48"/>
      <c r="E68" s="16"/>
      <c r="F68" s="16"/>
      <c r="G68" s="48"/>
      <c r="H68" s="50"/>
      <c r="I68" s="48"/>
      <c r="J68" s="16"/>
      <c r="K68" s="16"/>
      <c r="L68" s="71"/>
      <c r="M68" s="16"/>
      <c r="N68" s="17"/>
      <c r="O68" s="17"/>
      <c r="P68" s="17"/>
    </row>
    <row r="69" customFormat="false" ht="15" hidden="false" customHeight="false" outlineLevel="0" collapsed="false">
      <c r="A69" s="16"/>
      <c r="B69" s="16"/>
      <c r="C69" s="16"/>
      <c r="D69" s="48"/>
      <c r="E69" s="16"/>
      <c r="F69" s="16"/>
      <c r="G69" s="48"/>
      <c r="H69" s="50"/>
      <c r="I69" s="48"/>
      <c r="J69" s="16"/>
      <c r="K69" s="16"/>
      <c r="L69" s="71"/>
      <c r="M69" s="16"/>
      <c r="N69" s="17"/>
      <c r="O69" s="17"/>
      <c r="P69" s="17"/>
    </row>
    <row r="70" customFormat="false" ht="15" hidden="false" customHeight="false" outlineLevel="0" collapsed="false">
      <c r="A70" s="16"/>
      <c r="B70" s="16"/>
      <c r="C70" s="16"/>
      <c r="D70" s="48"/>
      <c r="E70" s="16"/>
      <c r="F70" s="16"/>
      <c r="G70" s="48"/>
      <c r="H70" s="50"/>
      <c r="I70" s="48"/>
      <c r="J70" s="16"/>
      <c r="K70" s="16"/>
      <c r="L70" s="71"/>
      <c r="M70" s="16"/>
      <c r="N70" s="17"/>
      <c r="O70" s="17"/>
      <c r="P70" s="17"/>
    </row>
    <row r="71" customFormat="false" ht="15" hidden="false" customHeight="false" outlineLevel="0" collapsed="false">
      <c r="A71" s="16"/>
      <c r="B71" s="16"/>
      <c r="C71" s="16"/>
      <c r="D71" s="48"/>
      <c r="E71" s="16"/>
      <c r="F71" s="16"/>
      <c r="G71" s="48"/>
      <c r="H71" s="48"/>
      <c r="I71" s="48"/>
      <c r="J71" s="16"/>
      <c r="K71" s="16"/>
      <c r="L71" s="71"/>
      <c r="M71" s="16"/>
      <c r="N71" s="17"/>
      <c r="O71" s="17"/>
      <c r="P71" s="17"/>
    </row>
    <row r="72" customFormat="false" ht="15" hidden="false" customHeight="false" outlineLevel="0" collapsed="false">
      <c r="A72" s="16"/>
      <c r="B72" s="16"/>
      <c r="C72" s="16"/>
      <c r="D72" s="48"/>
      <c r="E72" s="16"/>
      <c r="F72" s="16"/>
      <c r="G72" s="48"/>
      <c r="H72" s="48"/>
      <c r="I72" s="48"/>
      <c r="J72" s="16"/>
      <c r="K72" s="16"/>
      <c r="L72" s="71"/>
      <c r="M72" s="16"/>
      <c r="N72" s="17"/>
      <c r="O72" s="17"/>
      <c r="P72" s="17"/>
    </row>
    <row r="73" customFormat="false" ht="15" hidden="false" customHeight="false" outlineLevel="0" collapsed="false">
      <c r="A73" s="16"/>
      <c r="B73" s="16"/>
      <c r="C73" s="16"/>
      <c r="D73" s="48"/>
      <c r="E73" s="16"/>
      <c r="F73" s="16"/>
      <c r="G73" s="48"/>
      <c r="H73" s="48"/>
      <c r="I73" s="48"/>
      <c r="J73" s="16"/>
      <c r="K73" s="16"/>
      <c r="L73" s="71"/>
      <c r="M73" s="16"/>
      <c r="N73" s="17"/>
      <c r="O73" s="17"/>
      <c r="P73" s="17"/>
    </row>
    <row r="74" customFormat="false" ht="15" hidden="false" customHeight="false" outlineLevel="0" collapsed="false">
      <c r="A74" s="16"/>
      <c r="B74" s="16"/>
      <c r="C74" s="16"/>
      <c r="D74" s="48"/>
      <c r="E74" s="16"/>
      <c r="F74" s="16"/>
      <c r="G74" s="48"/>
      <c r="H74" s="48"/>
      <c r="I74" s="48"/>
      <c r="J74" s="16"/>
      <c r="K74" s="16"/>
      <c r="L74" s="71"/>
      <c r="M74" s="16"/>
      <c r="N74" s="17"/>
      <c r="O74" s="17"/>
      <c r="P74" s="17"/>
    </row>
    <row r="75" customFormat="false" ht="15" hidden="false" customHeight="false" outlineLevel="0" collapsed="false">
      <c r="A75" s="16"/>
      <c r="B75" s="16"/>
      <c r="C75" s="16"/>
      <c r="D75" s="48"/>
      <c r="E75" s="16"/>
      <c r="F75" s="16"/>
      <c r="G75" s="48"/>
      <c r="H75" s="48"/>
      <c r="I75" s="48"/>
      <c r="J75" s="16"/>
      <c r="K75" s="16"/>
      <c r="L75" s="71"/>
      <c r="M75" s="16"/>
      <c r="N75" s="17"/>
      <c r="O75" s="17"/>
      <c r="P75" s="17"/>
    </row>
    <row r="76" customFormat="false" ht="15" hidden="false" customHeight="false" outlineLevel="0" collapsed="false">
      <c r="A76" s="16"/>
      <c r="B76" s="16"/>
      <c r="C76" s="16"/>
      <c r="D76" s="48"/>
      <c r="E76" s="16"/>
      <c r="F76" s="16"/>
      <c r="G76" s="48"/>
      <c r="H76" s="48"/>
      <c r="I76" s="48"/>
      <c r="J76" s="16"/>
      <c r="K76" s="16"/>
      <c r="L76" s="71"/>
      <c r="M76" s="16"/>
      <c r="N76" s="17"/>
      <c r="O76" s="17"/>
      <c r="P76" s="17"/>
    </row>
    <row r="77" customFormat="false" ht="15" hidden="false" customHeight="false" outlineLevel="0" collapsed="false">
      <c r="A77" s="16"/>
      <c r="B77" s="16"/>
      <c r="C77" s="16"/>
      <c r="D77" s="48"/>
      <c r="E77" s="16"/>
      <c r="F77" s="16"/>
      <c r="G77" s="48"/>
      <c r="H77" s="48"/>
      <c r="I77" s="48"/>
      <c r="J77" s="16"/>
      <c r="K77" s="16"/>
      <c r="L77" s="71"/>
      <c r="M77" s="16"/>
      <c r="N77" s="17"/>
      <c r="O77" s="17"/>
      <c r="P77" s="17"/>
    </row>
    <row r="78" customFormat="false" ht="15" hidden="false" customHeight="false" outlineLevel="0" collapsed="false">
      <c r="A78" s="16"/>
      <c r="B78" s="16"/>
      <c r="C78" s="16"/>
      <c r="D78" s="48"/>
      <c r="E78" s="16"/>
      <c r="F78" s="16"/>
      <c r="G78" s="48"/>
      <c r="H78" s="48"/>
      <c r="I78" s="48"/>
      <c r="J78" s="16"/>
      <c r="K78" s="16"/>
      <c r="L78" s="71"/>
      <c r="M78" s="16"/>
      <c r="N78" s="17"/>
      <c r="O78" s="17"/>
      <c r="P78" s="17"/>
    </row>
    <row r="79" customFormat="false" ht="15" hidden="false" customHeight="false" outlineLevel="0" collapsed="false">
      <c r="A79" s="16"/>
      <c r="B79" s="16"/>
      <c r="C79" s="16"/>
      <c r="D79" s="48"/>
      <c r="E79" s="16"/>
      <c r="F79" s="16"/>
      <c r="G79" s="48"/>
      <c r="H79" s="48"/>
      <c r="I79" s="48"/>
      <c r="J79" s="16"/>
      <c r="K79" s="16"/>
      <c r="L79" s="71"/>
      <c r="M79" s="16"/>
      <c r="N79" s="17"/>
      <c r="O79" s="17"/>
      <c r="P79" s="17"/>
    </row>
  </sheetData>
  <mergeCells count="4">
    <mergeCell ref="B2:K2"/>
    <mergeCell ref="C3:I3"/>
    <mergeCell ref="E43:E44"/>
    <mergeCell ref="B58:D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47:04Z</dcterms:created>
  <dc:creator>User</dc:creator>
  <dc:description/>
  <dc:language>en-US</dc:language>
  <cp:lastModifiedBy>User</cp:lastModifiedBy>
  <cp:lastPrinted>2021-01-26T14:56:04Z</cp:lastPrinted>
  <dcterms:modified xsi:type="dcterms:W3CDTF">2021-02-02T08:54:07Z</dcterms:modified>
  <cp:revision>0</cp:revision>
  <dc:subject/>
  <dc:title/>
</cp:coreProperties>
</file>