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Nazva enerhonosiya</t>
  </si>
  <si>
    <t xml:space="preserve">Peredbacheno v byudzheti na 2019 rik, thousand UAH.</t>
  </si>
  <si>
    <t xml:space="preserve">Faktychno spozhyto u naturalʹnykh pokaznykakh</t>
  </si>
  <si>
    <t xml:space="preserve">Faktychno spozhyto u vartisnykh pokaznykakh, thousand UAH.</t>
  </si>
  <si>
    <t xml:space="preserve"> Profinansovano,
thousand UAH.</t>
  </si>
  <si>
    <t xml:space="preserve">Zaborhovanistʹ, thousand UAH.</t>
  </si>
  <si>
    <t xml:space="preserve">Теплопостачання, Гкал</t>
  </si>
  <si>
    <t xml:space="preserve">Водопостачання та водовідведення, тис.куб.м</t>
  </si>
  <si>
    <t xml:space="preserve">Електрична енергія, МВт</t>
  </si>
  <si>
    <t xml:space="preserve">Природний газ, тис.куб.м</t>
  </si>
  <si>
    <t xml:space="preserve">Інші енергоносії (2275)</t>
  </si>
  <si>
    <t xml:space="preserve">NA</t>
  </si>
  <si>
    <t xml:space="preserve">РАЗ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7"/>
    <col collapsed="false" customWidth="true" hidden="false" outlineLevel="0" max="6" min="2" style="2" width="30.85"/>
    <col collapsed="false" customWidth="true" hidden="false" outlineLevel="0" max="11" min="7" style="1" width="30.85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s">
        <v>6</v>
      </c>
      <c r="B2" s="2" t="n">
        <v>838.141</v>
      </c>
      <c r="C2" s="2" t="n">
        <v>211.58</v>
      </c>
      <c r="D2" s="2" t="n">
        <v>426.731</v>
      </c>
      <c r="E2" s="2" t="n">
        <v>426.731</v>
      </c>
      <c r="F2" s="2" t="n">
        <f aca="false">D2-E2</f>
        <v>0</v>
      </c>
    </row>
    <row r="3" customFormat="false" ht="30" hidden="false" customHeight="false" outlineLevel="0" collapsed="false">
      <c r="A3" s="3" t="s">
        <v>7</v>
      </c>
      <c r="B3" s="2" t="n">
        <v>35.608</v>
      </c>
      <c r="C3" s="2" t="n">
        <v>1.731</v>
      </c>
      <c r="D3" s="2" t="n">
        <v>17.898</v>
      </c>
      <c r="E3" s="2" t="n">
        <v>13.174</v>
      </c>
      <c r="F3" s="2" t="n">
        <f aca="false">D3-E3</f>
        <v>4.724</v>
      </c>
    </row>
    <row r="4" customFormat="false" ht="15" hidden="false" customHeight="false" outlineLevel="0" collapsed="false">
      <c r="A4" s="3" t="s">
        <v>8</v>
      </c>
      <c r="B4" s="2" t="n">
        <v>118.402</v>
      </c>
      <c r="C4" s="2" t="n">
        <v>22.994</v>
      </c>
      <c r="D4" s="2" t="n">
        <v>67.794</v>
      </c>
      <c r="E4" s="2" t="n">
        <v>65.879</v>
      </c>
      <c r="F4" s="2" t="n">
        <f aca="false">D4-E4</f>
        <v>1.91499999999999</v>
      </c>
    </row>
    <row r="5" customFormat="false" ht="15" hidden="false" customHeight="false" outlineLevel="0" collapsed="false">
      <c r="A5" s="3" t="s">
        <v>9</v>
      </c>
      <c r="B5" s="2" t="n">
        <v>6.607</v>
      </c>
      <c r="C5" s="2" t="n">
        <v>0.208</v>
      </c>
      <c r="D5" s="2" t="n">
        <v>2.725</v>
      </c>
      <c r="E5" s="2" t="n">
        <v>2.725</v>
      </c>
      <c r="F5" s="2" t="n">
        <f aca="false">D5-E5</f>
        <v>0</v>
      </c>
    </row>
    <row r="6" customFormat="false" ht="15" hidden="false" customHeight="false" outlineLevel="0" collapsed="false">
      <c r="A6" s="3" t="s">
        <v>10</v>
      </c>
      <c r="B6" s="2" t="n">
        <v>11.237</v>
      </c>
      <c r="C6" s="2" t="s">
        <v>11</v>
      </c>
      <c r="D6" s="2" t="n">
        <v>8.022</v>
      </c>
      <c r="E6" s="2" t="n">
        <v>8.022</v>
      </c>
      <c r="F6" s="2" t="n">
        <f aca="false">D6-E6</f>
        <v>0</v>
      </c>
    </row>
    <row r="7" customFormat="false" ht="15" hidden="false" customHeight="false" outlineLevel="0" collapsed="false">
      <c r="A7" s="3" t="s">
        <v>12</v>
      </c>
      <c r="B7" s="2" t="n">
        <f aca="false">SUM(B2:B6)</f>
        <v>1009.995</v>
      </c>
      <c r="C7" s="2" t="s">
        <v>11</v>
      </c>
      <c r="D7" s="2" t="n">
        <f aca="false">SUM(D2:D6)</f>
        <v>523.17</v>
      </c>
      <c r="E7" s="2" t="n">
        <f aca="false">SUM(E2:E6)</f>
        <v>516.531</v>
      </c>
      <c r="F7" s="2" t="n">
        <f aca="false">SUM(F2:F6)</f>
        <v>6.63899999999999</v>
      </c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0:17:30Z</dcterms:created>
  <dc:creator>natasha</dc:creator>
  <dc:description/>
  <dc:language>en-US</dc:language>
  <cp:lastModifiedBy>Andrey</cp:lastModifiedBy>
  <cp:lastPrinted>2019-08-30T07:10:16Z</cp:lastPrinted>
  <dcterms:modified xsi:type="dcterms:W3CDTF">2019-10-08T07:32:14Z</dcterms:modified>
  <cp:revision>0</cp:revision>
  <dc:subject/>
  <dc:title/>
</cp:coreProperties>
</file>