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5" sheetId="1" state="visible" r:id="rId2"/>
    <sheet name="6-7" sheetId="2" state="visible" r:id="rId3"/>
    <sheet name="8" sheetId="3" state="visible" r:id="rId4"/>
    <sheet name="9-10" sheetId="4" state="visible" r:id="rId5"/>
  </sheets>
  <definedNames>
    <definedName function="false" hidden="false" localSheetId="0" name="_xlnm.Print_Area" vbProcedure="false">'1-5'!$A$1:$I$25</definedName>
    <definedName function="false" hidden="false" localSheetId="1" name="_xlnm.Print_Area" vbProcedure="false">'6-7'!$A$1:$K$37</definedName>
    <definedName function="false" hidden="false" localSheetId="3" name="_xlnm.Print_Area" vbProcedure="false">'9-10'!$B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6">
  <si>
    <t xml:space="preserve">ЗАТВЕРДЖЕНО</t>
  </si>
  <si>
    <t xml:space="preserve">Наказ Міністерства фінансів України</t>
  </si>
  <si>
    <t xml:space="preserve">26 серпня 2014 року N 836</t>
  </si>
  <si>
    <t xml:space="preserve">(у редакції наказу Міністерства фінансів </t>
  </si>
  <si>
    <t xml:space="preserve">України від 29 грудня 2018 року N 1209)</t>
  </si>
  <si>
    <t xml:space="preserve">ЗВІТ</t>
  </si>
  <si>
    <t xml:space="preserve">про виконання паспорта бюджетної програми місцевого бюджету </t>
  </si>
  <si>
    <t xml:space="preserve">на 2019 рік</t>
  </si>
  <si>
    <t xml:space="preserve">     1.</t>
  </si>
  <si>
    <t xml:space="preserve">Департамент міського господарства Ужгородської міської ради</t>
  </si>
  <si>
    <t xml:space="preserve">                 (КПКВК МБ)                                                 (найменування головного розпорядника)</t>
  </si>
  <si>
    <t xml:space="preserve">     2. </t>
  </si>
  <si>
    <t xml:space="preserve">                (КПКВК МБ)                                                (найменування відповідального виконавця)</t>
  </si>
  <si>
    <t xml:space="preserve">     3. </t>
  </si>
  <si>
    <t xml:space="preserve">0520</t>
  </si>
  <si>
    <t xml:space="preserve">Природоохоронні заходи за рахунок цільових фондів</t>
  </si>
  <si>
    <t xml:space="preserve">                     (КПКВК МБ)    (КФКВК)                            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№ з/п</t>
  </si>
  <si>
    <t xml:space="preserve">Ціль державної політики</t>
  </si>
  <si>
    <t xml:space="preserve">Формування безпечних умов життєдіяльності людей, забезпечення екологічної безпеки, відновлення та створення територій природно-заповідного фонду, визначення охоронних територій та інше</t>
  </si>
  <si>
    <r>
      <rPr>
        <b val="true"/>
        <sz val="12"/>
        <color rgb="FF000000"/>
        <rFont val="Times New Roman"/>
        <family val="1"/>
        <charset val="204"/>
      </rPr>
      <t xml:space="preserve">5. Мета бюджетної програми:</t>
    </r>
    <r>
      <rPr>
        <sz val="12"/>
        <color rgb="FF000000"/>
        <rFont val="Times New Roman"/>
        <family val="1"/>
        <charset val="204"/>
      </rPr>
      <t xml:space="preserve"> забезпечення санітарно-епідеміологічного стану місць загального користування, збереження і відновлення біотичного різноманіття</t>
    </r>
  </si>
  <si>
    <t xml:space="preserve">6. Завдання бюджетної програми</t>
  </si>
  <si>
    <t xml:space="preserve">Завдання</t>
  </si>
  <si>
    <t xml:space="preserve">Завдання 1. Забезпечення екологічно безпечного збирання ТПВ (суцільна дератизація майданчиків збору ТПВ)</t>
  </si>
  <si>
    <t xml:space="preserve">Завдання 2. Забезпечення утримання в належному стані зелених насаджень в межах об’єктів природно-заповідного фонду місцевого значення "парк Боздоський"</t>
  </si>
  <si>
    <t xml:space="preserve">Завдання 3. Забезпечення утримання в належному стані зелених насаджень в межах об’єктів природо-заповідного фонду місцевого значення "парк Підзамковий"</t>
  </si>
  <si>
    <t xml:space="preserve">Завдання 4. Забезпечення утримання в належному стані об’єктів  природно-заповідного фонду місцевого значення "парк Боздоський"</t>
  </si>
  <si>
    <t xml:space="preserve">Завдання 5. Забезпечення виготовлення проекту встановлення та виносу меж  в натурі об’єкту ПЗФ «Партерний сквер» </t>
  </si>
  <si>
    <t xml:space="preserve">Завдання 6. Забезпечення виготовлення проекту  встановлення та виносу меж  в натурі об’єкту ПЗФ «парк «Підзамковий»</t>
  </si>
  <si>
    <t xml:space="preserve">Завдання 7. Забезпечення виготовлення проекту  встановлення та виносу меж  в натурі об’єкту ПЗФ «Липова Алея»</t>
  </si>
  <si>
    <t xml:space="preserve">Завдання 8. Забезпечення щодо відновлення і підтримання сприятливого гідрологічного режиму, очищення водовідвідного каналу в межах об’єктів природно-заповідного фонду місцевого значення «парк Боздоський»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(гривень)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-ний фонд</t>
  </si>
  <si>
    <t xml:space="preserve">разом</t>
  </si>
  <si>
    <t xml:space="preserve">Усього</t>
  </si>
  <si>
    <t xml:space="preserve">Забезпечення екологічно безпечного збирання ТПВ (суцільна дератизація майданчиків збору ТПВ)</t>
  </si>
  <si>
    <t xml:space="preserve">Аналіз стану виконання результативних показників свідчать про те, що завдання виконано в повному обсязі</t>
  </si>
  <si>
    <t xml:space="preserve">Забезпечення утримання в належному стані зелених насаджень в межах об’єктів природно-заповідного фонду місцевого значення "парк Боздоський"</t>
  </si>
  <si>
    <t xml:space="preserve">Здійснено утримання 10,5257 тис.кв.м. зелених зон та видалено, обрізано та короновано 189 дерев та кущів (в т.ч. ручного прибирання - 404880 кв.м.,вивезено сміття - 32,4 т, прибрано газонів - 980000 кв.м., ручне прибирання сніку та підсипання протиожиледними сумішами - 12000 кв.м.,очищено бруківки - 9800 кв.м., очищено щебеневого покриття від сухого листя - 6200 кв.м.) </t>
  </si>
  <si>
    <t xml:space="preserve">Забезпечення утримання в належному стані зелених насаджень в межах об’єктів природо-заповідного фонду місцевого значення "парк Підзамковий"</t>
  </si>
  <si>
    <t xml:space="preserve">Здійснено утримання 6,88 тис. кв. м. (в т.ч. ручного прибирання - 231840 кв.м., вивезено сміття - 27,82т, прибрано газонів - 530880 кв.м., ручне прибирання сніку та підсипання протиожиледними сумішами - 23136 кв.м.) </t>
  </si>
  <si>
    <t xml:space="preserve">Забезпечення утримання в належному стані об’єктів  природно-заповідного фонду місцевого значення "парк Боздоський"</t>
  </si>
  <si>
    <t xml:space="preserve">Забезпечено утримання 0,634 га парку (в т.ч. викошування та згрібання скошенної трави - 42540 кв.м., вивезено скошенної трави - 110т., видалено колючих чагарників - 11800 кущів, обрізку гілок - 44 дерев, викорчовано - 8 пнів, видалено - 2 дерева)</t>
  </si>
  <si>
    <t xml:space="preserve">Забезпечення виготовлення проекту встановлення та виносу меж  в натурі об’єкту ПЗФ «Партерний сквер» </t>
  </si>
  <si>
    <t xml:space="preserve">Роботи з проектування не проводились через відсутність кваліфікованої підрядної організації, договір не укладався</t>
  </si>
  <si>
    <t xml:space="preserve">Забезпечення виготовлення проекту  встановлення та виносу меж  в натурі об’єкту ПЗФ «парк «Підзамковий»</t>
  </si>
  <si>
    <t xml:space="preserve">Забезпечення виготовлення проекту  встановлення та виносу меж  в натурі об’єкту ПЗФ «Липова Алея»</t>
  </si>
  <si>
    <t xml:space="preserve">Забезпечення щодо відновлення і підтримання сприятливого гідрологічного режиму, очищення водовідвідного каналу в межах об’єктів природно-заповідного фонду місцевого значення «парк Боздоський»</t>
  </si>
  <si>
    <t xml:space="preserve">Роботи з відновлення і підтримання сприятливого гідрологічного режиму та очищення водовідного каналу не проводились, договір не укладався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спеціальний фонд</t>
  </si>
  <si>
    <t xml:space="preserve">Програма охорони навколишнього природного середовища міста Ужгород на 2018-2022 рок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обсяг видатків на забезпечення екологічно безпечного збирання ТПВ (суцільна дератизація майданчиків збору ТПВ)</t>
  </si>
  <si>
    <t xml:space="preserve"> грн</t>
  </si>
  <si>
    <t xml:space="preserve">бюджетні асигнування</t>
  </si>
  <si>
    <t xml:space="preserve">площа, що потребує оброблення</t>
  </si>
  <si>
    <t xml:space="preserve">тис. кв. м</t>
  </si>
  <si>
    <t xml:space="preserve">Програма охорони  навколишнього природного середовища міста Ужгород на 2018-2022 роки</t>
  </si>
  <si>
    <t xml:space="preserve">обсяг видатків на забезпечення утримання в належному стані зелених насаджень в межах об’єктів природно-заповідного фонду місцевого значення "парк Боздоський"</t>
  </si>
  <si>
    <t xml:space="preserve">грн</t>
  </si>
  <si>
    <t xml:space="preserve">загальна площа зелених зон парку</t>
  </si>
  <si>
    <t xml:space="preserve">кількість дерев та чагарників, що потрібно зрізати/обрізати</t>
  </si>
  <si>
    <t xml:space="preserve">од.</t>
  </si>
  <si>
    <t xml:space="preserve">Представниками підрядних організацій визначено фактину вартість утримання зелених зон</t>
  </si>
  <si>
    <t xml:space="preserve">обсяг видатків на забезпечення утримання в належному стані зелених насаджень в межах об’єктів природо-заповідного фонду місцевого значення "парк Підзамковий"</t>
  </si>
  <si>
    <t xml:space="preserve">обсяг видатків на забезпечення утримання в належному стані об’єктів  природно-заповідного фонду місцевого значення "парк Боздоський"</t>
  </si>
  <si>
    <t xml:space="preserve">грн.</t>
  </si>
  <si>
    <t xml:space="preserve">загальна площа парку</t>
  </si>
  <si>
    <t xml:space="preserve">га</t>
  </si>
  <si>
    <t xml:space="preserve">обсяг видатків на виготовлення проекту встановлення та виносу меж  в натурі об’єкту ПЗФ «Партерний сквер» </t>
  </si>
  <si>
    <t xml:space="preserve">кількість проектів, що потрібно виготовити об’єкту ПЗФ «Партерний сквер» </t>
  </si>
  <si>
    <t xml:space="preserve">обсяг видатків на виготовлення проекту  встановлення та виносу меж  в натурі об’єкту ПЗФ «парк «Підзамковий» </t>
  </si>
  <si>
    <t xml:space="preserve">кількість проектів, що потрібно виготовити по об’єкту ПЗФ «парк «Підзамковий»  </t>
  </si>
  <si>
    <t xml:space="preserve">обсяг видатків на виготовлення проекту  встановлення та виносу меж  в натурі об’єкту ПЗФ «Липова Алея» </t>
  </si>
  <si>
    <t xml:space="preserve">кількість проектів, що потрібно виготовити об’єкту ПЗФ «Липова Алея» </t>
  </si>
  <si>
    <t xml:space="preserve">обсяг видатків заходів щодо відновлення і підтримання сприятливого гідрологічного режиму, очищення водовідвідного каналу в межах об’єктів природно-заповідного фонду місцевого значення «парк Боздоський» </t>
  </si>
  <si>
    <t xml:space="preserve">кількість дерев та чагарників, що потрібно зрізати/обрізати  в межах об’єктів природно-заповідного фонду місцевого значення «парк Боздоський» </t>
  </si>
  <si>
    <t xml:space="preserve">продукту</t>
  </si>
  <si>
    <t xml:space="preserve">площа, на якій планується провести дератизацію</t>
  </si>
  <si>
    <t xml:space="preserve">план розподілу функціональних зон до проекту землеустрою з організації та встановлення меж території</t>
  </si>
  <si>
    <t xml:space="preserve">площа зелених зон "парк Боздоський", що планується утримувати (покос трави, згрібання та вивіз)</t>
  </si>
  <si>
    <t xml:space="preserve">Кількість дерев та чагарників, що планується зрізати/обрізати</t>
  </si>
  <si>
    <t xml:space="preserve">акт обстеження</t>
  </si>
  <si>
    <t xml:space="preserve">площа зелених зон "парк Підзамковий", що планується утримувати (покос трави, згрібання та вивіз)</t>
  </si>
  <si>
    <t xml:space="preserve">площа "парк Боздоський", яку планується утримувати</t>
  </si>
  <si>
    <t xml:space="preserve">кількість проектів, що планується виготовити об’єкту ПЗФ «Партерний сквер» </t>
  </si>
  <si>
    <t xml:space="preserve">кількість проектів, що планується виготовити об’єкту ПЗФ «парк «Підзамковий» </t>
  </si>
  <si>
    <t xml:space="preserve">кількість проектів, що планується виготовити об’єкту об’єкту ПЗФ «Липова Алея» </t>
  </si>
  <si>
    <t xml:space="preserve">кількість дерев та чагарників, що планується зрізати/обрізати в межах об’єктів природно-заповідного фонду місцевого значення «парк Боздоський» </t>
  </si>
  <si>
    <t xml:space="preserve">ефективності</t>
  </si>
  <si>
    <t xml:space="preserve">середня вартість суцільної дератизації за 1 кв. м</t>
  </si>
  <si>
    <t xml:space="preserve">розрахунково</t>
  </si>
  <si>
    <t xml:space="preserve">середня вартість утримання 1000 метрів квадратних зелених зон "парк Боздоський"</t>
  </si>
  <si>
    <t xml:space="preserve">Середня вартість видалення однієї рослини</t>
  </si>
  <si>
    <t xml:space="preserve">середня вартість утримання 1000 метрів квадратних зелених зон "парк Підзамковий"</t>
  </si>
  <si>
    <t xml:space="preserve">середня вартість поточного утримання 1 га "парк Боздоський"</t>
  </si>
  <si>
    <t xml:space="preserve">середня вартість виготовлення одного проекту об’єкту ПЗФ «Партерний сквер» </t>
  </si>
  <si>
    <t xml:space="preserve">середня вартість виготовлення одного проекту об’єкту ПЗФ «парк «Підзамковий» </t>
  </si>
  <si>
    <t xml:space="preserve">середня вартість виготовлення одного проекту об’єкту ПЗФ «Липова Алея» </t>
  </si>
  <si>
    <t xml:space="preserve">середня вартість видалення однієї рослини в межах об’єктів природно-заповідного фонду місцевого значення «парк Боздоський»</t>
  </si>
  <si>
    <t xml:space="preserve">якості</t>
  </si>
  <si>
    <t xml:space="preserve">% санітарного оброблення (дератизації) до потреби</t>
  </si>
  <si>
    <t xml:space="preserve">%</t>
  </si>
  <si>
    <t xml:space="preserve">% площі зелених зон "парк Боздоський", що планується утримувати (покос трави, згрібання та вивіз) до загальної площі</t>
  </si>
  <si>
    <t xml:space="preserve">%  дерев і чагарників ,які планується зрізати до загальної кількості</t>
  </si>
  <si>
    <t xml:space="preserve">Здійснено утримання 10,5257 тис.кв.м. зелених зон та видалено, обрізано і короновано 189 дерев та кущів</t>
  </si>
  <si>
    <t xml:space="preserve">% площі зелених зон "парк Підзамковий", що планується утримувати (покос трави, згрібання та вивіз) до загальної площі</t>
  </si>
  <si>
    <t xml:space="preserve">% території "парк Боздоський", яка утримується</t>
  </si>
  <si>
    <t xml:space="preserve">Забезпечено утримання 1,9 га парку</t>
  </si>
  <si>
    <t xml:space="preserve">% проектів об’єкту ПЗФ «Партерний сквер», які планується виготовити до загальної кількості </t>
  </si>
  <si>
    <t xml:space="preserve">% проектів об’єкту ПЗФ «парк «Підзамковий», які планується виготовити до загальної кількості </t>
  </si>
  <si>
    <t xml:space="preserve">% проектів об’єкту ПЗФ «Липова Алея»,  які планується виготовити до загальної кількості </t>
  </si>
  <si>
    <t xml:space="preserve">% дерев і чагарників, які планується зрізати до загальної кількості в межах об’єктів природно-заповідного фонду місцевого значення «парк Боздоський»</t>
  </si>
  <si>
    <t xml:space="preserve">10. Узагальнений висновок про виконання бюджетної програми.</t>
  </si>
  <si>
    <t xml:space="preserve">Фінансування заходів місцевої програми дало змогу забезпечити проведення відповідних заходів Програми, спрямованих на підтримку санітарно-епідеміологічного стану місць загального користування, збереження і відновлення біотичного різноманіття</t>
  </si>
  <si>
    <t xml:space="preserve">Директор департаменту</t>
  </si>
  <si>
    <t xml:space="preserve">Володимир БАБИДОРИЧ</t>
  </si>
  <si>
    <t xml:space="preserve">                                                                                                                                                                      (підпис)                                                          (ініціали та прізвище)</t>
  </si>
  <si>
    <t xml:space="preserve"> </t>
  </si>
  <si>
    <t xml:space="preserve">Начальник відділу закупівель та регулювання економічної діяльності</t>
  </si>
  <si>
    <t xml:space="preserve">Оксана БОДНАР</t>
  </si>
  <si>
    <t xml:space="preserve">                                                                                                            (підпис)                                       (ініціали та прізвищ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#,##0.0"/>
    <numFmt numFmtId="169" formatCode="#,##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color rgb="FF0000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earch.ligazakon.ua/l_doc2.nsf/link1/RE3305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4" activeCellId="0" sqref="A24:I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13.85"/>
    <col collapsed="false" customWidth="true" hidden="false" outlineLevel="0" max="4" min="4" style="1" width="11.42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true" hidden="false" outlineLevel="0" max="7" min="7" style="1" width="11.42"/>
    <col collapsed="false" customWidth="true" hidden="false" outlineLevel="0" max="8" min="8" style="1" width="15.28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G1" s="1" t="s">
        <v>0</v>
      </c>
    </row>
    <row r="2" customFormat="false" ht="15.75" hidden="false" customHeight="false" outlineLevel="0" collapsed="false">
      <c r="G2" s="1" t="s">
        <v>1</v>
      </c>
    </row>
    <row r="3" customFormat="false" ht="15.75" hidden="false" customHeight="false" outlineLevel="0" collapsed="false">
      <c r="G3" s="1" t="s">
        <v>2</v>
      </c>
    </row>
    <row r="4" customFormat="false" ht="15.75" hidden="false" customHeight="false" outlineLevel="0" collapsed="false">
      <c r="A4" s="2"/>
      <c r="G4" s="1" t="s">
        <v>3</v>
      </c>
    </row>
    <row r="5" customFormat="false" ht="15.75" hidden="false" customHeight="false" outlineLevel="0" collapsed="false">
      <c r="A5" s="3"/>
      <c r="G5" s="1" t="s">
        <v>4</v>
      </c>
    </row>
    <row r="6" customFormat="false" ht="15.75" hidden="false" customHeight="false" outlineLevel="0" collapsed="false">
      <c r="E6" s="3" t="s">
        <v>5</v>
      </c>
    </row>
    <row r="7" customFormat="false" ht="15.75" hidden="false" customHeight="false" outlineLevel="0" collapsed="false">
      <c r="E7" s="3" t="s">
        <v>6</v>
      </c>
    </row>
    <row r="8" customFormat="false" ht="15.75" hidden="false" customHeight="false" outlineLevel="0" collapsed="false">
      <c r="E8" s="3" t="s">
        <v>7</v>
      </c>
    </row>
    <row r="9" customFormat="false" ht="15.75" hidden="false" customHeight="false" outlineLevel="0" collapsed="false">
      <c r="A9" s="2"/>
    </row>
    <row r="10" customFormat="false" ht="15.75" hidden="false" customHeight="false" outlineLevel="0" collapsed="false">
      <c r="A10" s="4" t="s">
        <v>8</v>
      </c>
      <c r="B10" s="5" t="n">
        <v>1200000</v>
      </c>
      <c r="C10" s="6"/>
      <c r="D10" s="7" t="s">
        <v>9</v>
      </c>
      <c r="E10" s="8"/>
      <c r="F10" s="8"/>
      <c r="G10" s="8"/>
      <c r="H10" s="8"/>
      <c r="I10" s="8"/>
      <c r="J10" s="9"/>
    </row>
    <row r="11" customFormat="false" ht="15.75" hidden="false" customHeight="false" outlineLevel="0" collapsed="false">
      <c r="A11" s="4" t="s">
        <v>10</v>
      </c>
      <c r="B11" s="6"/>
      <c r="C11" s="6"/>
      <c r="D11" s="6"/>
      <c r="E11" s="6"/>
      <c r="F11" s="6"/>
      <c r="G11" s="6"/>
      <c r="H11" s="6"/>
      <c r="I11" s="6"/>
      <c r="J11" s="9"/>
    </row>
    <row r="12" customFormat="false" ht="15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5.75" hidden="false" customHeight="false" outlineLevel="0" collapsed="false">
      <c r="A13" s="4" t="s">
        <v>11</v>
      </c>
      <c r="B13" s="5" t="n">
        <v>1210000</v>
      </c>
      <c r="C13" s="6"/>
      <c r="D13" s="7" t="s">
        <v>9</v>
      </c>
      <c r="E13" s="8"/>
      <c r="F13" s="8"/>
      <c r="G13" s="8"/>
      <c r="H13" s="8"/>
      <c r="I13" s="8"/>
      <c r="J13" s="9"/>
    </row>
    <row r="14" customFormat="false" ht="15.75" hidden="false" customHeight="false" outlineLevel="0" collapsed="false">
      <c r="A14" s="4" t="s">
        <v>12</v>
      </c>
      <c r="B14" s="6"/>
      <c r="C14" s="6"/>
      <c r="D14" s="6"/>
      <c r="E14" s="6"/>
      <c r="F14" s="6"/>
      <c r="G14" s="6"/>
      <c r="H14" s="6"/>
      <c r="I14" s="6"/>
      <c r="J14" s="9"/>
    </row>
    <row r="15" customFormat="false" ht="15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9"/>
    </row>
    <row r="16" customFormat="false" ht="16.5" hidden="false" customHeight="true" outlineLevel="0" collapsed="false">
      <c r="A16" s="4" t="s">
        <v>13</v>
      </c>
      <c r="B16" s="10" t="n">
        <v>1218340</v>
      </c>
      <c r="C16" s="11" t="s">
        <v>14</v>
      </c>
      <c r="D16" s="12" t="s">
        <v>15</v>
      </c>
      <c r="E16" s="12"/>
      <c r="F16" s="12"/>
      <c r="G16" s="12"/>
      <c r="H16" s="12"/>
      <c r="I16" s="12"/>
      <c r="J16" s="13"/>
      <c r="K16" s="14"/>
      <c r="L16" s="14"/>
    </row>
    <row r="17" customFormat="false" ht="15.75" hidden="false" customHeight="false" outlineLevel="0" collapsed="false">
      <c r="A17" s="4" t="s">
        <v>16</v>
      </c>
      <c r="B17" s="6"/>
      <c r="C17" s="6"/>
      <c r="D17" s="6"/>
      <c r="E17" s="6"/>
      <c r="F17" s="6"/>
      <c r="G17" s="6"/>
      <c r="H17" s="6"/>
      <c r="I17" s="6"/>
      <c r="J17" s="9"/>
    </row>
    <row r="18" customFormat="false" ht="15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A19" s="15" t="s">
        <v>17</v>
      </c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.75" hidden="false" customHeight="true" outlineLevel="0" collapsed="false">
      <c r="A21" s="16" t="s">
        <v>18</v>
      </c>
      <c r="B21" s="16" t="s">
        <v>19</v>
      </c>
      <c r="C21" s="16"/>
      <c r="D21" s="16"/>
      <c r="E21" s="16"/>
      <c r="F21" s="16"/>
      <c r="G21" s="16"/>
      <c r="H21" s="16"/>
      <c r="I21" s="16"/>
      <c r="J21" s="6"/>
    </row>
    <row r="22" customFormat="false" ht="30" hidden="false" customHeight="true" outlineLevel="0" collapsed="false">
      <c r="A22" s="16" t="n">
        <v>1</v>
      </c>
      <c r="B22" s="16" t="s">
        <v>20</v>
      </c>
      <c r="C22" s="16"/>
      <c r="D22" s="16"/>
      <c r="E22" s="16"/>
      <c r="F22" s="16"/>
      <c r="G22" s="16"/>
      <c r="H22" s="16"/>
      <c r="I22" s="16"/>
      <c r="J22" s="6"/>
    </row>
    <row r="23" customFormat="false" ht="15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</row>
    <row r="24" customFormat="false" ht="35.25" hidden="false" customHeight="true" outlineLevel="0" collapsed="false">
      <c r="A24" s="17" t="s">
        <v>21</v>
      </c>
      <c r="B24" s="17"/>
      <c r="C24" s="17"/>
      <c r="D24" s="17"/>
      <c r="E24" s="17"/>
      <c r="F24" s="17"/>
      <c r="G24" s="17"/>
      <c r="H24" s="17"/>
      <c r="I24" s="17"/>
      <c r="J24" s="6"/>
    </row>
    <row r="25" customFormat="false" ht="15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</row>
  </sheetData>
  <mergeCells count="4">
    <mergeCell ref="D16:I16"/>
    <mergeCell ref="B21:I21"/>
    <mergeCell ref="B22:I22"/>
    <mergeCell ref="A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0" zoomScalePageLayoutView="7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7.7"/>
    <col collapsed="false" customWidth="true" hidden="false" outlineLevel="0" max="2" min="2" style="18" width="53.85"/>
    <col collapsed="false" customWidth="true" hidden="false" outlineLevel="0" max="3" min="3" style="18" width="18.14"/>
    <col collapsed="false" customWidth="true" hidden="false" outlineLevel="0" max="4" min="4" style="18" width="15.41"/>
    <col collapsed="false" customWidth="true" hidden="false" outlineLevel="0" max="5" min="5" style="18" width="14.28"/>
    <col collapsed="false" customWidth="true" hidden="false" outlineLevel="0" max="6" min="6" style="18" width="12.7"/>
    <col collapsed="false" customWidth="true" hidden="false" outlineLevel="0" max="7" min="7" style="18" width="13.28"/>
    <col collapsed="false" customWidth="true" hidden="false" outlineLevel="0" max="8" min="8" style="19" width="12.14"/>
    <col collapsed="false" customWidth="true" hidden="false" outlineLevel="0" max="9" min="9" style="18" width="12.85"/>
    <col collapsed="false" customWidth="true" hidden="false" outlineLevel="0" max="10" min="10" style="20" width="13.85"/>
    <col collapsed="false" customWidth="true" hidden="false" outlineLevel="0" max="11" min="11" style="21" width="14.28"/>
    <col collapsed="false" customWidth="false" hidden="false" outlineLevel="0" max="257" min="12" style="18" width="9.14"/>
  </cols>
  <sheetData>
    <row r="1" customFormat="false" ht="15.75" hidden="false" customHeight="false" outlineLevel="0" collapsed="false">
      <c r="A1" s="22" t="s">
        <v>22</v>
      </c>
    </row>
    <row r="2" customFormat="false" ht="15.75" hidden="false" customHeight="false" outlineLevel="0" collapsed="false">
      <c r="A2" s="23"/>
    </row>
    <row r="3" customFormat="false" ht="15.75" hidden="false" customHeight="true" outlineLevel="0" collapsed="false">
      <c r="A3" s="24" t="s">
        <v>18</v>
      </c>
      <c r="B3" s="24" t="s">
        <v>23</v>
      </c>
      <c r="C3" s="24"/>
      <c r="D3" s="24"/>
      <c r="E3" s="24"/>
      <c r="F3" s="24"/>
      <c r="G3" s="24"/>
      <c r="H3" s="24"/>
      <c r="I3" s="24"/>
      <c r="J3" s="24"/>
      <c r="K3" s="24"/>
    </row>
    <row r="4" customFormat="false" ht="15.75" hidden="false" customHeight="true" outlineLevel="0" collapsed="false">
      <c r="A4" s="25" t="n">
        <v>1</v>
      </c>
      <c r="B4" s="26" t="s">
        <v>24</v>
      </c>
      <c r="C4" s="26"/>
      <c r="D4" s="26"/>
      <c r="E4" s="26"/>
      <c r="F4" s="26"/>
      <c r="G4" s="26"/>
      <c r="H4" s="26"/>
      <c r="I4" s="26"/>
      <c r="J4" s="26"/>
      <c r="K4" s="26"/>
    </row>
    <row r="5" customFormat="false" ht="15.75" hidden="false" customHeight="true" outlineLevel="0" collapsed="false">
      <c r="A5" s="25" t="n">
        <v>2</v>
      </c>
      <c r="B5" s="26" t="s">
        <v>25</v>
      </c>
      <c r="C5" s="26"/>
      <c r="D5" s="26"/>
      <c r="E5" s="26"/>
      <c r="F5" s="26"/>
      <c r="G5" s="26"/>
      <c r="H5" s="26"/>
      <c r="I5" s="26"/>
      <c r="J5" s="26"/>
      <c r="K5" s="26"/>
    </row>
    <row r="6" customFormat="false" ht="15.75" hidden="false" customHeight="true" outlineLevel="0" collapsed="false">
      <c r="A6" s="25" t="n">
        <v>3</v>
      </c>
      <c r="B6" s="26" t="s">
        <v>26</v>
      </c>
      <c r="C6" s="26"/>
      <c r="D6" s="26"/>
      <c r="E6" s="26"/>
      <c r="F6" s="26"/>
      <c r="G6" s="26"/>
      <c r="H6" s="26"/>
      <c r="I6" s="26"/>
      <c r="J6" s="26"/>
      <c r="K6" s="26"/>
    </row>
    <row r="7" customFormat="false" ht="15.75" hidden="false" customHeight="true" outlineLevel="0" collapsed="false">
      <c r="A7" s="25" t="n">
        <v>4</v>
      </c>
      <c r="B7" s="26" t="s">
        <v>27</v>
      </c>
      <c r="C7" s="26"/>
      <c r="D7" s="26"/>
      <c r="E7" s="26"/>
      <c r="F7" s="26"/>
      <c r="G7" s="26"/>
      <c r="H7" s="26"/>
      <c r="I7" s="26"/>
      <c r="J7" s="26"/>
      <c r="K7" s="26"/>
    </row>
    <row r="8" customFormat="false" ht="15.75" hidden="false" customHeight="true" outlineLevel="0" collapsed="false">
      <c r="A8" s="25" t="n">
        <v>5</v>
      </c>
      <c r="B8" s="26" t="s">
        <v>28</v>
      </c>
      <c r="C8" s="26"/>
      <c r="D8" s="26"/>
      <c r="E8" s="26"/>
      <c r="F8" s="26"/>
      <c r="G8" s="26"/>
      <c r="H8" s="26"/>
      <c r="I8" s="26"/>
      <c r="J8" s="26"/>
      <c r="K8" s="26"/>
    </row>
    <row r="9" customFormat="false" ht="15.75" hidden="false" customHeight="true" outlineLevel="0" collapsed="false">
      <c r="A9" s="25" t="n">
        <v>6</v>
      </c>
      <c r="B9" s="26" t="s">
        <v>29</v>
      </c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5.75" hidden="false" customHeight="true" outlineLevel="0" collapsed="false">
      <c r="A10" s="25" t="n">
        <v>7</v>
      </c>
      <c r="B10" s="26" t="s">
        <v>30</v>
      </c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15.75" hidden="false" customHeight="true" outlineLevel="0" collapsed="false">
      <c r="A11" s="25" t="n">
        <v>8</v>
      </c>
      <c r="B11" s="26" t="s">
        <v>31</v>
      </c>
      <c r="C11" s="26"/>
      <c r="D11" s="26"/>
      <c r="E11" s="26"/>
      <c r="F11" s="26"/>
      <c r="G11" s="26"/>
      <c r="H11" s="26"/>
      <c r="I11" s="26"/>
      <c r="J11" s="26"/>
      <c r="K11" s="26"/>
    </row>
    <row r="13" customFormat="false" ht="15.75" hidden="false" customHeight="false" outlineLevel="0" collapsed="false">
      <c r="A13" s="22" t="s">
        <v>32</v>
      </c>
    </row>
    <row r="14" customFormat="false" ht="15.75" hidden="false" customHeight="false" outlineLevel="0" collapsed="false">
      <c r="K14" s="27" t="s">
        <v>33</v>
      </c>
    </row>
    <row r="15" customFormat="false" ht="15.75" hidden="false" customHeight="true" outlineLevel="0" collapsed="false">
      <c r="A15" s="24" t="s">
        <v>18</v>
      </c>
      <c r="B15" s="24" t="s">
        <v>34</v>
      </c>
      <c r="C15" s="24" t="s">
        <v>35</v>
      </c>
      <c r="D15" s="24"/>
      <c r="E15" s="24"/>
      <c r="F15" s="24" t="s">
        <v>36</v>
      </c>
      <c r="G15" s="24"/>
      <c r="H15" s="24"/>
      <c r="I15" s="24" t="s">
        <v>37</v>
      </c>
      <c r="J15" s="24"/>
      <c r="K15" s="24"/>
    </row>
    <row r="16" customFormat="false" ht="15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5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31.5" hidden="false" customHeight="false" outlineLevel="0" collapsed="false">
      <c r="A18" s="24"/>
      <c r="B18" s="24"/>
      <c r="C18" s="24" t="s">
        <v>38</v>
      </c>
      <c r="D18" s="24" t="s">
        <v>39</v>
      </c>
      <c r="E18" s="24" t="s">
        <v>40</v>
      </c>
      <c r="F18" s="24" t="s">
        <v>38</v>
      </c>
      <c r="G18" s="24" t="s">
        <v>39</v>
      </c>
      <c r="H18" s="24" t="s">
        <v>40</v>
      </c>
      <c r="I18" s="24" t="s">
        <v>38</v>
      </c>
      <c r="J18" s="24" t="s">
        <v>39</v>
      </c>
      <c r="K18" s="24" t="s">
        <v>40</v>
      </c>
    </row>
    <row r="19" customFormat="false" ht="15.75" hidden="false" customHeight="false" outlineLevel="0" collapsed="false">
      <c r="A19" s="28" t="n">
        <v>1</v>
      </c>
      <c r="B19" s="28" t="n">
        <v>2</v>
      </c>
      <c r="C19" s="28" t="n">
        <v>3</v>
      </c>
      <c r="D19" s="28" t="n">
        <v>4</v>
      </c>
      <c r="E19" s="28" t="n">
        <v>5</v>
      </c>
      <c r="F19" s="28" t="n">
        <v>6</v>
      </c>
      <c r="G19" s="28" t="n">
        <v>7</v>
      </c>
      <c r="H19" s="28" t="n">
        <v>8</v>
      </c>
      <c r="I19" s="28" t="n">
        <v>9</v>
      </c>
      <c r="J19" s="28" t="n">
        <v>10</v>
      </c>
      <c r="K19" s="28" t="n">
        <v>11</v>
      </c>
    </row>
    <row r="20" customFormat="false" ht="15.75" hidden="false" customHeight="false" outlineLevel="0" collapsed="false">
      <c r="A20" s="28"/>
      <c r="B20" s="29" t="s">
        <v>41</v>
      </c>
      <c r="C20" s="30" t="n">
        <f aca="false">C21+C23+C25+C27+C29+C31+C33+C35</f>
        <v>0</v>
      </c>
      <c r="D20" s="30" t="n">
        <f aca="false">D21+D23+D25+D27+D29+D31+D33+D35</f>
        <v>927882</v>
      </c>
      <c r="E20" s="30" t="n">
        <f aca="false">C20+D20</f>
        <v>927882</v>
      </c>
      <c r="F20" s="30" t="n">
        <f aca="false">F21+F23+F25+F27+F29+F31+F33+F35</f>
        <v>0</v>
      </c>
      <c r="G20" s="30" t="n">
        <f aca="false">G21+G23+G25+G27+G29+G31+G33+G35</f>
        <v>645181.46</v>
      </c>
      <c r="H20" s="30" t="n">
        <f aca="false">F20+G20</f>
        <v>645181.46</v>
      </c>
      <c r="I20" s="30" t="n">
        <f aca="false">I21+I23+I25+I27+I29+I31+I33+I35</f>
        <v>0</v>
      </c>
      <c r="J20" s="30" t="n">
        <f aca="false">J21+J23+J25+J27+J29+J31+J33+J35</f>
        <v>-282700.54</v>
      </c>
      <c r="K20" s="30" t="n">
        <f aca="false">I20+J20</f>
        <v>-282700.54</v>
      </c>
    </row>
    <row r="21" customFormat="false" ht="31.5" hidden="false" customHeight="false" outlineLevel="0" collapsed="false">
      <c r="A21" s="31" t="n">
        <v>1</v>
      </c>
      <c r="B21" s="32" t="s">
        <v>42</v>
      </c>
      <c r="C21" s="33" t="n">
        <v>0</v>
      </c>
      <c r="D21" s="33" t="n">
        <v>115000</v>
      </c>
      <c r="E21" s="34" t="n">
        <f aca="false">C21+D21</f>
        <v>115000</v>
      </c>
      <c r="F21" s="33" t="n">
        <v>0</v>
      </c>
      <c r="G21" s="33" t="n">
        <v>115000</v>
      </c>
      <c r="H21" s="35" t="n">
        <f aca="false">G21</f>
        <v>115000</v>
      </c>
      <c r="I21" s="33" t="n">
        <f aca="false">F21-C21</f>
        <v>0</v>
      </c>
      <c r="J21" s="36" t="n">
        <f aca="false">G21-D21</f>
        <v>0</v>
      </c>
      <c r="K21" s="35" t="n">
        <f aca="false">J21</f>
        <v>0</v>
      </c>
    </row>
    <row r="22" customFormat="false" ht="15.75" hidden="false" customHeight="true" outlineLevel="0" collapsed="false">
      <c r="A22" s="31"/>
      <c r="B22" s="37" t="s">
        <v>43</v>
      </c>
      <c r="C22" s="37"/>
      <c r="D22" s="37"/>
      <c r="E22" s="37"/>
      <c r="F22" s="37"/>
      <c r="G22" s="37"/>
      <c r="H22" s="37"/>
      <c r="I22" s="37"/>
      <c r="J22" s="37"/>
      <c r="K22" s="37"/>
    </row>
    <row r="23" customFormat="false" ht="47.25" hidden="false" customHeight="false" outlineLevel="0" collapsed="false">
      <c r="A23" s="31" t="n">
        <v>2</v>
      </c>
      <c r="B23" s="32" t="s">
        <v>44</v>
      </c>
      <c r="C23" s="33" t="n">
        <v>0</v>
      </c>
      <c r="D23" s="33" t="n">
        <v>335000</v>
      </c>
      <c r="E23" s="34" t="n">
        <f aca="false">C23+D23</f>
        <v>335000</v>
      </c>
      <c r="F23" s="33" t="n">
        <v>0</v>
      </c>
      <c r="G23" s="33" t="n">
        <f aca="false">'9-10'!K9</f>
        <v>254175</v>
      </c>
      <c r="H23" s="35" t="n">
        <f aca="false">G23</f>
        <v>254175</v>
      </c>
      <c r="I23" s="33" t="n">
        <f aca="false">F23-C23</f>
        <v>0</v>
      </c>
      <c r="J23" s="36" t="n">
        <f aca="false">G23-D23</f>
        <v>-80825</v>
      </c>
      <c r="K23" s="35" t="n">
        <f aca="false">J23</f>
        <v>-80825</v>
      </c>
    </row>
    <row r="24" customFormat="false" ht="48.75" hidden="false" customHeight="true" outlineLevel="0" collapsed="false">
      <c r="A24" s="31"/>
      <c r="B24" s="37" t="s">
        <v>45</v>
      </c>
      <c r="C24" s="37"/>
      <c r="D24" s="37"/>
      <c r="E24" s="37"/>
      <c r="F24" s="37"/>
      <c r="G24" s="37"/>
      <c r="H24" s="37"/>
      <c r="I24" s="37"/>
      <c r="J24" s="37"/>
      <c r="K24" s="37"/>
    </row>
    <row r="25" customFormat="false" ht="47.25" hidden="false" customHeight="false" outlineLevel="0" collapsed="false">
      <c r="A25" s="31" t="n">
        <v>3</v>
      </c>
      <c r="B25" s="32" t="s">
        <v>46</v>
      </c>
      <c r="C25" s="33" t="n">
        <v>0</v>
      </c>
      <c r="D25" s="33" t="n">
        <v>120000</v>
      </c>
      <c r="E25" s="34" t="n">
        <f aca="false">C25+D25</f>
        <v>120000</v>
      </c>
      <c r="F25" s="33" t="n">
        <v>0</v>
      </c>
      <c r="G25" s="33" t="n">
        <f aca="false">'9-10'!K13</f>
        <v>119045.06</v>
      </c>
      <c r="H25" s="35" t="n">
        <f aca="false">G25</f>
        <v>119045.06</v>
      </c>
      <c r="I25" s="33" t="n">
        <f aca="false">F25-C25</f>
        <v>0</v>
      </c>
      <c r="J25" s="36" t="n">
        <f aca="false">G25-D25</f>
        <v>-954.940000000002</v>
      </c>
      <c r="K25" s="35" t="n">
        <f aca="false">J25</f>
        <v>-954.940000000002</v>
      </c>
    </row>
    <row r="26" customFormat="false" ht="33" hidden="false" customHeight="true" outlineLevel="0" collapsed="false">
      <c r="A26" s="31"/>
      <c r="B26" s="37" t="s">
        <v>47</v>
      </c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47.25" hidden="false" customHeight="false" outlineLevel="0" collapsed="false">
      <c r="A27" s="31" t="n">
        <v>4</v>
      </c>
      <c r="B27" s="32" t="s">
        <v>48</v>
      </c>
      <c r="C27" s="33" t="n">
        <v>0</v>
      </c>
      <c r="D27" s="33" t="n">
        <v>170182</v>
      </c>
      <c r="E27" s="34" t="n">
        <f aca="false">C27+D27</f>
        <v>170182</v>
      </c>
      <c r="F27" s="33" t="n">
        <v>0</v>
      </c>
      <c r="G27" s="33" t="n">
        <f aca="false">'9-10'!K16</f>
        <v>156961.4</v>
      </c>
      <c r="H27" s="35" t="n">
        <f aca="false">G27</f>
        <v>156961.4</v>
      </c>
      <c r="I27" s="33" t="n">
        <f aca="false">F27-C27</f>
        <v>0</v>
      </c>
      <c r="J27" s="36" t="n">
        <f aca="false">G27-D27</f>
        <v>-13220.6</v>
      </c>
      <c r="K27" s="35" t="n">
        <f aca="false">J27</f>
        <v>-13220.6</v>
      </c>
    </row>
    <row r="28" customFormat="false" ht="34.5" hidden="false" customHeight="true" outlineLevel="0" collapsed="false">
      <c r="A28" s="31"/>
      <c r="B28" s="37" t="s">
        <v>49</v>
      </c>
      <c r="C28" s="37"/>
      <c r="D28" s="37"/>
      <c r="E28" s="37"/>
      <c r="F28" s="37"/>
      <c r="G28" s="37"/>
      <c r="H28" s="37"/>
      <c r="I28" s="37"/>
      <c r="J28" s="37"/>
      <c r="K28" s="37"/>
    </row>
    <row r="29" customFormat="false" ht="47.25" hidden="false" customHeight="false" outlineLevel="0" collapsed="false">
      <c r="A29" s="31" t="n">
        <v>5</v>
      </c>
      <c r="B29" s="32" t="s">
        <v>50</v>
      </c>
      <c r="C29" s="33" t="n">
        <v>0</v>
      </c>
      <c r="D29" s="33" t="n">
        <v>36000</v>
      </c>
      <c r="E29" s="34" t="n">
        <f aca="false">C29+D29</f>
        <v>36000</v>
      </c>
      <c r="F29" s="33" t="n">
        <v>0</v>
      </c>
      <c r="G29" s="33" t="n">
        <f aca="false">'9-10'!K19</f>
        <v>0</v>
      </c>
      <c r="H29" s="35" t="n">
        <f aca="false">G29</f>
        <v>0</v>
      </c>
      <c r="I29" s="33" t="n">
        <f aca="false">F29-C29</f>
        <v>0</v>
      </c>
      <c r="J29" s="36" t="n">
        <f aca="false">G29-D29</f>
        <v>-36000</v>
      </c>
      <c r="K29" s="35" t="n">
        <f aca="false">J29</f>
        <v>-36000</v>
      </c>
    </row>
    <row r="30" customFormat="false" ht="15.75" hidden="false" customHeight="true" outlineLevel="0" collapsed="false">
      <c r="A30" s="31"/>
      <c r="B30" s="37" t="s">
        <v>51</v>
      </c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47.25" hidden="false" customHeight="false" outlineLevel="0" collapsed="false">
      <c r="A31" s="31" t="n">
        <v>6</v>
      </c>
      <c r="B31" s="32" t="s">
        <v>52</v>
      </c>
      <c r="C31" s="33" t="n">
        <v>0</v>
      </c>
      <c r="D31" s="33" t="n">
        <v>48300</v>
      </c>
      <c r="E31" s="34" t="n">
        <f aca="false">C31+D31</f>
        <v>48300</v>
      </c>
      <c r="F31" s="33" t="n">
        <v>0</v>
      </c>
      <c r="G31" s="33" t="n">
        <v>0</v>
      </c>
      <c r="H31" s="35" t="n">
        <f aca="false">G31</f>
        <v>0</v>
      </c>
      <c r="I31" s="33" t="n">
        <f aca="false">F31-C31</f>
        <v>0</v>
      </c>
      <c r="J31" s="36" t="n">
        <f aca="false">G31-D31</f>
        <v>-48300</v>
      </c>
      <c r="K31" s="35" t="n">
        <f aca="false">J31</f>
        <v>-48300</v>
      </c>
    </row>
    <row r="32" customFormat="false" ht="15.75" hidden="false" customHeight="true" outlineLevel="0" collapsed="false">
      <c r="A32" s="31"/>
      <c r="B32" s="37" t="s">
        <v>51</v>
      </c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31.5" hidden="false" customHeight="false" outlineLevel="0" collapsed="false">
      <c r="A33" s="31" t="n">
        <v>7</v>
      </c>
      <c r="B33" s="32" t="s">
        <v>53</v>
      </c>
      <c r="C33" s="33" t="n">
        <v>0</v>
      </c>
      <c r="D33" s="33" t="n">
        <v>20000</v>
      </c>
      <c r="E33" s="34" t="n">
        <f aca="false">C33+D33</f>
        <v>20000</v>
      </c>
      <c r="F33" s="33" t="n">
        <v>0</v>
      </c>
      <c r="G33" s="33" t="n">
        <v>0</v>
      </c>
      <c r="H33" s="35" t="n">
        <f aca="false">G33</f>
        <v>0</v>
      </c>
      <c r="I33" s="33" t="n">
        <f aca="false">F33-C33</f>
        <v>0</v>
      </c>
      <c r="J33" s="36" t="n">
        <f aca="false">G33-D33</f>
        <v>-20000</v>
      </c>
      <c r="K33" s="35" t="n">
        <f aca="false">J33</f>
        <v>-20000</v>
      </c>
    </row>
    <row r="34" customFormat="false" ht="15.75" hidden="false" customHeight="true" outlineLevel="0" collapsed="false">
      <c r="A34" s="31"/>
      <c r="B34" s="37" t="s">
        <v>51</v>
      </c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78.75" hidden="false" customHeight="false" outlineLevel="0" collapsed="false">
      <c r="A35" s="31" t="n">
        <v>8</v>
      </c>
      <c r="B35" s="32" t="s">
        <v>54</v>
      </c>
      <c r="C35" s="33" t="n">
        <v>0</v>
      </c>
      <c r="D35" s="33" t="n">
        <v>83400</v>
      </c>
      <c r="E35" s="34" t="n">
        <f aca="false">C35+D35</f>
        <v>83400</v>
      </c>
      <c r="F35" s="33" t="n">
        <v>0</v>
      </c>
      <c r="G35" s="33" t="n">
        <v>0</v>
      </c>
      <c r="H35" s="35" t="n">
        <f aca="false">G35</f>
        <v>0</v>
      </c>
      <c r="I35" s="33" t="n">
        <f aca="false">F35-C35</f>
        <v>0</v>
      </c>
      <c r="J35" s="36" t="n">
        <f aca="false">G35-D35</f>
        <v>-83400</v>
      </c>
      <c r="K35" s="35" t="n">
        <f aca="false">J35</f>
        <v>-83400</v>
      </c>
    </row>
    <row r="36" customFormat="false" ht="15.75" hidden="false" customHeight="true" outlineLevel="0" collapsed="false">
      <c r="A36" s="31"/>
      <c r="B36" s="37" t="s">
        <v>55</v>
      </c>
      <c r="C36" s="37"/>
      <c r="D36" s="37"/>
      <c r="E36" s="37"/>
      <c r="F36" s="37"/>
      <c r="G36" s="37"/>
      <c r="H36" s="37"/>
      <c r="I36" s="37"/>
      <c r="J36" s="37"/>
      <c r="K36" s="37"/>
    </row>
  </sheetData>
  <mergeCells count="22">
    <mergeCell ref="B3:K3"/>
    <mergeCell ref="B4:K4"/>
    <mergeCell ref="B5:K5"/>
    <mergeCell ref="B6:K6"/>
    <mergeCell ref="B7:K7"/>
    <mergeCell ref="B8:K8"/>
    <mergeCell ref="B9:K9"/>
    <mergeCell ref="B10:K10"/>
    <mergeCell ref="B11:K11"/>
    <mergeCell ref="A15:A18"/>
    <mergeCell ref="B15:B18"/>
    <mergeCell ref="C15:E17"/>
    <mergeCell ref="F15:H17"/>
    <mergeCell ref="I15:K17"/>
    <mergeCell ref="B22:K22"/>
    <mergeCell ref="B24:K24"/>
    <mergeCell ref="B26:K26"/>
    <mergeCell ref="B28:K28"/>
    <mergeCell ref="B30:K30"/>
    <mergeCell ref="B32:K32"/>
    <mergeCell ref="B34:K34"/>
    <mergeCell ref="B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5.56"/>
    <col collapsed="false" customWidth="true" hidden="false" outlineLevel="0" max="2" min="2" style="27" width="28.28"/>
    <col collapsed="false" customWidth="true" hidden="false" outlineLevel="0" max="3" min="3" style="27" width="13.85"/>
    <col collapsed="false" customWidth="true" hidden="false" outlineLevel="0" max="4" min="4" style="27" width="16.7"/>
    <col collapsed="false" customWidth="true" hidden="false" outlineLevel="0" max="5" min="5" style="27" width="14.7"/>
    <col collapsed="false" customWidth="true" hidden="false" outlineLevel="0" max="6" min="6" style="27" width="13.41"/>
    <col collapsed="false" customWidth="true" hidden="false" outlineLevel="0" max="7" min="7" style="27" width="15.28"/>
    <col collapsed="false" customWidth="true" hidden="false" outlineLevel="0" max="8" min="8" style="38" width="14.41"/>
    <col collapsed="false" customWidth="true" hidden="false" outlineLevel="0" max="9" min="9" style="27" width="16.28"/>
    <col collapsed="false" customWidth="true" hidden="false" outlineLevel="0" max="10" min="10" style="27" width="15.56"/>
    <col collapsed="false" customWidth="true" hidden="false" outlineLevel="0" max="11" min="11" style="38" width="17.56"/>
    <col collapsed="false" customWidth="false" hidden="false" outlineLevel="0" max="257" min="12" style="27" width="9.14"/>
  </cols>
  <sheetData>
    <row r="1" customFormat="false" ht="15.75" hidden="false" customHeight="false" outlineLevel="0" collapsed="false">
      <c r="A1" s="39" t="s">
        <v>56</v>
      </c>
    </row>
    <row r="2" customFormat="false" ht="15.75" hidden="false" customHeight="false" outlineLevel="0" collapsed="false">
      <c r="K2" s="27" t="s">
        <v>33</v>
      </c>
    </row>
    <row r="3" s="38" customFormat="true" ht="52.5" hidden="false" customHeight="true" outlineLevel="0" collapsed="false">
      <c r="A3" s="40" t="s">
        <v>18</v>
      </c>
      <c r="B3" s="40" t="s">
        <v>57</v>
      </c>
      <c r="C3" s="41" t="s">
        <v>35</v>
      </c>
      <c r="D3" s="41"/>
      <c r="E3" s="41"/>
      <c r="F3" s="41" t="s">
        <v>36</v>
      </c>
      <c r="G3" s="41"/>
      <c r="H3" s="41"/>
      <c r="I3" s="41" t="s">
        <v>37</v>
      </c>
      <c r="J3" s="41"/>
      <c r="K3" s="41"/>
    </row>
    <row r="4" s="38" customFormat="true" ht="50.25" hidden="false" customHeight="true" outlineLevel="0" collapsed="false">
      <c r="A4" s="40"/>
      <c r="B4" s="40"/>
      <c r="C4" s="41" t="s">
        <v>38</v>
      </c>
      <c r="D4" s="40" t="s">
        <v>58</v>
      </c>
      <c r="E4" s="41" t="s">
        <v>40</v>
      </c>
      <c r="F4" s="41" t="s">
        <v>38</v>
      </c>
      <c r="G4" s="41" t="s">
        <v>58</v>
      </c>
      <c r="H4" s="41" t="s">
        <v>40</v>
      </c>
      <c r="I4" s="41" t="s">
        <v>38</v>
      </c>
      <c r="J4" s="41" t="s">
        <v>58</v>
      </c>
      <c r="K4" s="41" t="s">
        <v>40</v>
      </c>
    </row>
    <row r="5" s="38" customFormat="true" ht="15.75" hidden="false" customHeight="false" outlineLevel="0" collapsed="false">
      <c r="A5" s="42" t="n">
        <v>1</v>
      </c>
      <c r="B5" s="40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  <c r="J5" s="41" t="n">
        <v>10</v>
      </c>
      <c r="K5" s="41" t="n">
        <v>11</v>
      </c>
    </row>
    <row r="6" customFormat="false" ht="73.5" hidden="false" customHeight="true" outlineLevel="0" collapsed="false">
      <c r="A6" s="43" t="n">
        <v>1</v>
      </c>
      <c r="B6" s="44" t="s">
        <v>59</v>
      </c>
      <c r="C6" s="45" t="n">
        <v>0</v>
      </c>
      <c r="D6" s="46" t="n">
        <v>927882</v>
      </c>
      <c r="E6" s="47" t="n">
        <f aca="false">D6+C6</f>
        <v>927882</v>
      </c>
      <c r="F6" s="46" t="n">
        <v>0</v>
      </c>
      <c r="G6" s="46" t="n">
        <v>645181.46</v>
      </c>
      <c r="H6" s="47" t="n">
        <f aca="false">G6+F6</f>
        <v>645181.46</v>
      </c>
      <c r="I6" s="46" t="n">
        <f aca="false">F6-C6</f>
        <v>0</v>
      </c>
      <c r="J6" s="46" t="n">
        <f aca="false">G6-D6</f>
        <v>-282700.54</v>
      </c>
      <c r="K6" s="47" t="n">
        <f aca="false">H6-E6</f>
        <v>-282700.54</v>
      </c>
    </row>
    <row r="7" s="38" customFormat="true" ht="15.75" hidden="false" customHeight="false" outlineLevel="0" collapsed="false">
      <c r="A7" s="48"/>
      <c r="B7" s="48" t="s">
        <v>41</v>
      </c>
      <c r="C7" s="49" t="n">
        <f aca="false">SUM(C6:C6)</f>
        <v>0</v>
      </c>
      <c r="D7" s="49" t="n">
        <f aca="false">SUM(D6:D6)</f>
        <v>927882</v>
      </c>
      <c r="E7" s="49" t="n">
        <f aca="false">SUM(E6:E6)</f>
        <v>927882</v>
      </c>
      <c r="F7" s="49" t="n">
        <f aca="false">SUM(F6:F6)</f>
        <v>0</v>
      </c>
      <c r="G7" s="49" t="n">
        <f aca="false">SUM(G6:G6)</f>
        <v>645181.46</v>
      </c>
      <c r="H7" s="49" t="n">
        <f aca="false">SUM(H6:H6)</f>
        <v>645181.46</v>
      </c>
      <c r="I7" s="49" t="n">
        <f aca="false">SUM(I6:I6)</f>
        <v>0</v>
      </c>
      <c r="J7" s="49" t="n">
        <f aca="false">SUM(J6:J6)</f>
        <v>-282700.54</v>
      </c>
      <c r="K7" s="49" t="n">
        <f aca="false">SUM(K6:K6)</f>
        <v>-282700.54</v>
      </c>
    </row>
  </sheetData>
  <mergeCells count="5">
    <mergeCell ref="A3:A4"/>
    <mergeCell ref="B3:B4"/>
    <mergeCell ref="C3:E3"/>
    <mergeCell ref="F3:H3"/>
    <mergeCell ref="I3:K3"/>
  </mergeCells>
  <hyperlinks>
    <hyperlink ref="A1" r:id="rId1" display="8. Видатки (надані кредити з бюджету) на реалізацію місцевих/регіональних програм, які виконуються в межах бюджетної програм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pageBreakPreview" topLeftCell="A46" colorId="64" zoomScale="50" zoomScaleNormal="100" zoomScalePageLayoutView="50" workbookViewId="0">
      <selection pane="topLeft" activeCell="D54" activeCellId="0" sqref="D54:O5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1" width="4.41"/>
    <col collapsed="false" customWidth="true" hidden="false" outlineLevel="0" max="3" min="3" style="50" width="6.99"/>
    <col collapsed="false" customWidth="true" hidden="false" outlineLevel="0" max="4" min="4" style="50" width="42.99"/>
    <col collapsed="false" customWidth="true" hidden="false" outlineLevel="0" max="5" min="5" style="50" width="10.71"/>
    <col collapsed="false" customWidth="true" hidden="false" outlineLevel="0" max="6" min="6" style="50" width="25.41"/>
    <col collapsed="false" customWidth="true" hidden="false" outlineLevel="0" max="7" min="7" style="50" width="16.56"/>
    <col collapsed="false" customWidth="true" hidden="false" outlineLevel="0" max="8" min="8" style="52" width="17.14"/>
    <col collapsed="false" customWidth="true" hidden="false" outlineLevel="0" max="9" min="9" style="50" width="21.13"/>
    <col collapsed="false" customWidth="true" hidden="false" outlineLevel="0" max="11" min="10" style="50" width="14.41"/>
    <col collapsed="false" customWidth="true" hidden="false" outlineLevel="0" max="12" min="12" style="50" width="15.41"/>
    <col collapsed="false" customWidth="true" hidden="false" outlineLevel="0" max="14" min="13" style="50" width="14.85"/>
    <col collapsed="false" customWidth="true" hidden="false" outlineLevel="0" max="15" min="15" style="50" width="13.85"/>
    <col collapsed="false" customWidth="false" hidden="false" outlineLevel="0" max="257" min="16" style="50" width="9.14"/>
  </cols>
  <sheetData>
    <row r="1" customFormat="false" ht="15.75" hidden="false" customHeight="false" outlineLevel="0" collapsed="false">
      <c r="C1" s="53" t="s">
        <v>60</v>
      </c>
    </row>
    <row r="3" customFormat="false" ht="47.25" hidden="false" customHeight="true" outlineLevel="0" collapsed="false">
      <c r="C3" s="54" t="s">
        <v>18</v>
      </c>
      <c r="D3" s="54" t="s">
        <v>61</v>
      </c>
      <c r="E3" s="54" t="s">
        <v>62</v>
      </c>
      <c r="F3" s="54" t="s">
        <v>63</v>
      </c>
      <c r="G3" s="54" t="s">
        <v>35</v>
      </c>
      <c r="H3" s="54"/>
      <c r="I3" s="54"/>
      <c r="J3" s="54" t="s">
        <v>64</v>
      </c>
      <c r="K3" s="54"/>
      <c r="L3" s="54"/>
      <c r="M3" s="54" t="s">
        <v>37</v>
      </c>
      <c r="N3" s="54"/>
      <c r="O3" s="54"/>
    </row>
    <row r="4" customFormat="false" ht="30.75" hidden="false" customHeight="true" outlineLevel="0" collapsed="false">
      <c r="C4" s="54"/>
      <c r="D4" s="54"/>
      <c r="E4" s="54"/>
      <c r="F4" s="54"/>
      <c r="G4" s="54" t="s">
        <v>38</v>
      </c>
      <c r="H4" s="54" t="s">
        <v>58</v>
      </c>
      <c r="I4" s="54" t="s">
        <v>40</v>
      </c>
      <c r="J4" s="54" t="s">
        <v>38</v>
      </c>
      <c r="K4" s="54" t="s">
        <v>58</v>
      </c>
      <c r="L4" s="54" t="s">
        <v>40</v>
      </c>
      <c r="M4" s="54" t="s">
        <v>38</v>
      </c>
      <c r="N4" s="54" t="s">
        <v>58</v>
      </c>
      <c r="O4" s="54" t="s">
        <v>40</v>
      </c>
    </row>
    <row r="5" customFormat="false" ht="15.75" hidden="false" customHeight="false" outlineLevel="0" collapsed="false">
      <c r="C5" s="54" t="n">
        <v>1</v>
      </c>
      <c r="D5" s="54" t="n">
        <v>2</v>
      </c>
      <c r="E5" s="54" t="n">
        <v>3</v>
      </c>
      <c r="F5" s="54" t="n">
        <v>4</v>
      </c>
      <c r="G5" s="54" t="n">
        <v>5</v>
      </c>
      <c r="H5" s="54" t="n">
        <v>6</v>
      </c>
      <c r="I5" s="54" t="n">
        <v>7</v>
      </c>
      <c r="J5" s="54" t="n">
        <v>8</v>
      </c>
      <c r="K5" s="54" t="n">
        <v>9</v>
      </c>
      <c r="L5" s="54" t="n">
        <v>10</v>
      </c>
      <c r="M5" s="54" t="n">
        <v>11</v>
      </c>
      <c r="N5" s="54" t="n">
        <v>12</v>
      </c>
      <c r="O5" s="54" t="n">
        <v>13</v>
      </c>
    </row>
    <row r="6" customFormat="false" ht="18.75" hidden="false" customHeight="false" outlineLevel="0" collapsed="false">
      <c r="C6" s="54" t="n">
        <v>1</v>
      </c>
      <c r="D6" s="55" t="s">
        <v>65</v>
      </c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customFormat="false" ht="75" hidden="false" customHeight="false" outlineLevel="0" collapsed="false">
      <c r="C7" s="54"/>
      <c r="D7" s="56" t="s">
        <v>66</v>
      </c>
      <c r="E7" s="57" t="s">
        <v>67</v>
      </c>
      <c r="F7" s="56" t="s">
        <v>68</v>
      </c>
      <c r="G7" s="58"/>
      <c r="H7" s="59" t="n">
        <v>115000</v>
      </c>
      <c r="I7" s="58" t="n">
        <v>115000</v>
      </c>
      <c r="J7" s="54"/>
      <c r="K7" s="59" t="n">
        <v>115000</v>
      </c>
      <c r="L7" s="58" t="n">
        <v>115000</v>
      </c>
      <c r="M7" s="54"/>
      <c r="N7" s="59" t="n">
        <v>0</v>
      </c>
      <c r="O7" s="58" t="n">
        <v>0</v>
      </c>
    </row>
    <row r="8" customFormat="false" ht="112.5" hidden="false" customHeight="false" outlineLevel="0" collapsed="false">
      <c r="C8" s="54"/>
      <c r="D8" s="56" t="s">
        <v>69</v>
      </c>
      <c r="E8" s="57" t="s">
        <v>70</v>
      </c>
      <c r="F8" s="56" t="s">
        <v>71</v>
      </c>
      <c r="G8" s="60"/>
      <c r="H8" s="61" t="n">
        <v>398.5</v>
      </c>
      <c r="I8" s="62" t="n">
        <v>398.5</v>
      </c>
      <c r="J8" s="54"/>
      <c r="K8" s="61" t="n">
        <v>398.5</v>
      </c>
      <c r="L8" s="62" t="n">
        <v>398.5</v>
      </c>
      <c r="M8" s="54"/>
      <c r="N8" s="63" t="n">
        <v>0</v>
      </c>
      <c r="O8" s="60" t="n">
        <v>0</v>
      </c>
    </row>
    <row r="9" customFormat="false" ht="112.5" hidden="false" customHeight="false" outlineLevel="0" collapsed="false">
      <c r="C9" s="54"/>
      <c r="D9" s="64" t="s">
        <v>72</v>
      </c>
      <c r="E9" s="57" t="s">
        <v>73</v>
      </c>
      <c r="F9" s="56" t="s">
        <v>68</v>
      </c>
      <c r="G9" s="58"/>
      <c r="H9" s="59" t="n">
        <v>335000</v>
      </c>
      <c r="I9" s="58" t="n">
        <v>335000</v>
      </c>
      <c r="J9" s="54"/>
      <c r="K9" s="59" t="n">
        <v>254175</v>
      </c>
      <c r="L9" s="58" t="n">
        <f aca="false">K9</f>
        <v>254175</v>
      </c>
      <c r="M9" s="54"/>
      <c r="N9" s="59" t="n">
        <f aca="false">K9-H9</f>
        <v>-80825</v>
      </c>
      <c r="O9" s="58" t="n">
        <f aca="false">N9</f>
        <v>-80825</v>
      </c>
    </row>
    <row r="10" customFormat="false" ht="112.5" hidden="false" customHeight="false" outlineLevel="0" collapsed="false">
      <c r="C10" s="54"/>
      <c r="D10" s="64" t="s">
        <v>74</v>
      </c>
      <c r="E10" s="57" t="s">
        <v>70</v>
      </c>
      <c r="F10" s="56" t="s">
        <v>71</v>
      </c>
      <c r="G10" s="60"/>
      <c r="H10" s="63" t="n">
        <v>500</v>
      </c>
      <c r="I10" s="60" t="n">
        <v>500</v>
      </c>
      <c r="J10" s="54"/>
      <c r="K10" s="63" t="n">
        <v>500</v>
      </c>
      <c r="L10" s="60" t="n">
        <v>500</v>
      </c>
      <c r="M10" s="54"/>
      <c r="N10" s="63" t="n">
        <f aca="false">K10-H10</f>
        <v>0</v>
      </c>
      <c r="O10" s="60" t="n">
        <f aca="false">L10-I10</f>
        <v>0</v>
      </c>
    </row>
    <row r="11" customFormat="false" ht="112.5" hidden="false" customHeight="false" outlineLevel="0" collapsed="false">
      <c r="C11" s="54"/>
      <c r="D11" s="64" t="s">
        <v>75</v>
      </c>
      <c r="E11" s="57" t="s">
        <v>76</v>
      </c>
      <c r="F11" s="56" t="s">
        <v>71</v>
      </c>
      <c r="G11" s="60"/>
      <c r="H11" s="63" t="n">
        <v>250</v>
      </c>
      <c r="I11" s="60" t="n">
        <v>250</v>
      </c>
      <c r="J11" s="54"/>
      <c r="K11" s="63" t="n">
        <v>250</v>
      </c>
      <c r="L11" s="60" t="n">
        <v>250</v>
      </c>
      <c r="M11" s="54"/>
      <c r="N11" s="63" t="n">
        <v>0</v>
      </c>
      <c r="O11" s="60" t="n">
        <v>0</v>
      </c>
    </row>
    <row r="12" customFormat="false" ht="18.75" hidden="false" customHeight="true" outlineLevel="0" collapsed="false">
      <c r="C12" s="54"/>
      <c r="D12" s="65" t="s">
        <v>77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</row>
    <row r="13" customFormat="false" ht="112.5" hidden="false" customHeight="false" outlineLevel="0" collapsed="false">
      <c r="C13" s="54"/>
      <c r="D13" s="64" t="s">
        <v>78</v>
      </c>
      <c r="E13" s="57" t="s">
        <v>73</v>
      </c>
      <c r="F13" s="56" t="s">
        <v>68</v>
      </c>
      <c r="G13" s="58"/>
      <c r="H13" s="59" t="n">
        <v>120000</v>
      </c>
      <c r="I13" s="58" t="n">
        <f aca="false">H13</f>
        <v>120000</v>
      </c>
      <c r="J13" s="54"/>
      <c r="K13" s="59" t="n">
        <v>119045.06</v>
      </c>
      <c r="L13" s="58" t="n">
        <f aca="false">K13</f>
        <v>119045.06</v>
      </c>
      <c r="M13" s="54"/>
      <c r="N13" s="59" t="n">
        <f aca="false">K13-H13</f>
        <v>-954.940000000002</v>
      </c>
      <c r="O13" s="58" t="n">
        <f aca="false">N13</f>
        <v>-954.940000000002</v>
      </c>
    </row>
    <row r="14" customFormat="false" ht="112.5" hidden="false" customHeight="false" outlineLevel="0" collapsed="false">
      <c r="C14" s="54"/>
      <c r="D14" s="64" t="s">
        <v>74</v>
      </c>
      <c r="E14" s="57" t="s">
        <v>70</v>
      </c>
      <c r="F14" s="56" t="s">
        <v>71</v>
      </c>
      <c r="G14" s="60"/>
      <c r="H14" s="63" t="n">
        <v>400</v>
      </c>
      <c r="I14" s="60" t="n">
        <v>400</v>
      </c>
      <c r="J14" s="54"/>
      <c r="K14" s="63" t="n">
        <v>400</v>
      </c>
      <c r="L14" s="60" t="n">
        <v>400</v>
      </c>
      <c r="M14" s="54"/>
      <c r="N14" s="63" t="n">
        <f aca="false">K14-H14</f>
        <v>0</v>
      </c>
      <c r="O14" s="60" t="n">
        <f aca="false">L14-I14</f>
        <v>0</v>
      </c>
    </row>
    <row r="15" customFormat="false" ht="18.75" hidden="false" customHeight="true" outlineLevel="0" collapsed="false">
      <c r="C15" s="54"/>
      <c r="D15" s="65" t="s">
        <v>77</v>
      </c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</row>
    <row r="16" customFormat="false" ht="93.75" hidden="false" customHeight="false" outlineLevel="0" collapsed="false">
      <c r="C16" s="54"/>
      <c r="D16" s="64" t="s">
        <v>79</v>
      </c>
      <c r="E16" s="57" t="s">
        <v>80</v>
      </c>
      <c r="F16" s="56" t="s">
        <v>68</v>
      </c>
      <c r="G16" s="60"/>
      <c r="H16" s="59" t="n">
        <v>170182</v>
      </c>
      <c r="I16" s="58" t="n">
        <f aca="false">H16</f>
        <v>170182</v>
      </c>
      <c r="J16" s="54"/>
      <c r="K16" s="59" t="n">
        <v>156961.4</v>
      </c>
      <c r="L16" s="58" t="n">
        <f aca="false">K16</f>
        <v>156961.4</v>
      </c>
      <c r="M16" s="54"/>
      <c r="N16" s="59" t="n">
        <f aca="false">K16-H16</f>
        <v>-13220.6</v>
      </c>
      <c r="O16" s="58" t="n">
        <f aca="false">N16</f>
        <v>-13220.6</v>
      </c>
    </row>
    <row r="17" customFormat="false" ht="112.5" hidden="false" customHeight="false" outlineLevel="0" collapsed="false">
      <c r="C17" s="54"/>
      <c r="D17" s="64" t="s">
        <v>81</v>
      </c>
      <c r="E17" s="57" t="s">
        <v>82</v>
      </c>
      <c r="F17" s="56" t="s">
        <v>71</v>
      </c>
      <c r="G17" s="60"/>
      <c r="H17" s="63" t="n">
        <v>50</v>
      </c>
      <c r="I17" s="60" t="n">
        <v>50</v>
      </c>
      <c r="J17" s="54"/>
      <c r="K17" s="63" t="n">
        <v>50</v>
      </c>
      <c r="L17" s="60" t="n">
        <v>50</v>
      </c>
      <c r="M17" s="54"/>
      <c r="N17" s="63" t="n">
        <f aca="false">K17-H17</f>
        <v>0</v>
      </c>
      <c r="O17" s="60" t="n">
        <f aca="false">L17-I17</f>
        <v>0</v>
      </c>
    </row>
    <row r="18" customFormat="false" ht="18.75" hidden="false" customHeight="true" outlineLevel="0" collapsed="false">
      <c r="C18" s="54"/>
      <c r="D18" s="65" t="s">
        <v>77</v>
      </c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</row>
    <row r="19" customFormat="false" ht="75" hidden="false" customHeight="false" outlineLevel="0" collapsed="false">
      <c r="C19" s="54"/>
      <c r="D19" s="64" t="s">
        <v>83</v>
      </c>
      <c r="E19" s="57" t="s">
        <v>80</v>
      </c>
      <c r="F19" s="56" t="s">
        <v>68</v>
      </c>
      <c r="G19" s="60"/>
      <c r="H19" s="59" t="n">
        <v>36000</v>
      </c>
      <c r="I19" s="58" t="n">
        <v>36000</v>
      </c>
      <c r="J19" s="54"/>
      <c r="K19" s="59" t="n">
        <v>0</v>
      </c>
      <c r="L19" s="58" t="n">
        <f aca="false">K19</f>
        <v>0</v>
      </c>
      <c r="M19" s="54"/>
      <c r="N19" s="59" t="n">
        <f aca="false">K19-H19</f>
        <v>-36000</v>
      </c>
      <c r="O19" s="58" t="n">
        <f aca="false">N19</f>
        <v>-36000</v>
      </c>
    </row>
    <row r="20" customFormat="false" ht="112.5" hidden="false" customHeight="false" outlineLevel="0" collapsed="false">
      <c r="C20" s="54"/>
      <c r="D20" s="64" t="s">
        <v>84</v>
      </c>
      <c r="E20" s="57" t="s">
        <v>76</v>
      </c>
      <c r="F20" s="56" t="s">
        <v>71</v>
      </c>
      <c r="G20" s="60"/>
      <c r="H20" s="63" t="n">
        <v>1</v>
      </c>
      <c r="I20" s="60" t="n">
        <v>1</v>
      </c>
      <c r="J20" s="54"/>
      <c r="K20" s="63" t="n">
        <v>0</v>
      </c>
      <c r="L20" s="60" t="n">
        <f aca="false">K20</f>
        <v>0</v>
      </c>
      <c r="M20" s="54"/>
      <c r="N20" s="63" t="n">
        <f aca="false">K20-H20</f>
        <v>-1</v>
      </c>
      <c r="O20" s="60" t="n">
        <f aca="false">N20</f>
        <v>-1</v>
      </c>
    </row>
    <row r="21" customFormat="false" ht="18.75" hidden="false" customHeight="true" outlineLevel="0" collapsed="false">
      <c r="C21" s="54"/>
      <c r="D21" s="65" t="s">
        <v>51</v>
      </c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75" hidden="false" customHeight="false" outlineLevel="0" collapsed="false">
      <c r="C22" s="54"/>
      <c r="D22" s="64" t="s">
        <v>85</v>
      </c>
      <c r="E22" s="57" t="s">
        <v>80</v>
      </c>
      <c r="F22" s="56" t="s">
        <v>68</v>
      </c>
      <c r="G22" s="60"/>
      <c r="H22" s="59" t="n">
        <v>48300</v>
      </c>
      <c r="I22" s="58" t="n">
        <v>48300</v>
      </c>
      <c r="J22" s="54"/>
      <c r="K22" s="59" t="n">
        <v>0</v>
      </c>
      <c r="L22" s="58" t="n">
        <f aca="false">K22</f>
        <v>0</v>
      </c>
      <c r="M22" s="54"/>
      <c r="N22" s="59" t="n">
        <f aca="false">K22-H22</f>
        <v>-48300</v>
      </c>
      <c r="O22" s="58" t="n">
        <f aca="false">N22</f>
        <v>-48300</v>
      </c>
    </row>
    <row r="23" customFormat="false" ht="112.5" hidden="false" customHeight="false" outlineLevel="0" collapsed="false">
      <c r="C23" s="54"/>
      <c r="D23" s="64" t="s">
        <v>86</v>
      </c>
      <c r="E23" s="57" t="s">
        <v>76</v>
      </c>
      <c r="F23" s="56" t="s">
        <v>71</v>
      </c>
      <c r="G23" s="60"/>
      <c r="H23" s="63" t="n">
        <v>1</v>
      </c>
      <c r="I23" s="60" t="n">
        <v>1</v>
      </c>
      <c r="J23" s="54"/>
      <c r="K23" s="63" t="n">
        <v>0</v>
      </c>
      <c r="L23" s="60" t="n">
        <f aca="false">K23</f>
        <v>0</v>
      </c>
      <c r="M23" s="54"/>
      <c r="N23" s="63" t="n">
        <f aca="false">K23-H23</f>
        <v>-1</v>
      </c>
      <c r="O23" s="60" t="n">
        <f aca="false">N23</f>
        <v>-1</v>
      </c>
    </row>
    <row r="24" customFormat="false" ht="18.75" hidden="false" customHeight="true" outlineLevel="0" collapsed="false">
      <c r="C24" s="54"/>
      <c r="D24" s="65" t="s">
        <v>51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</row>
    <row r="25" customFormat="false" ht="75" hidden="false" customHeight="false" outlineLevel="0" collapsed="false">
      <c r="C25" s="54"/>
      <c r="D25" s="64" t="s">
        <v>87</v>
      </c>
      <c r="E25" s="57" t="s">
        <v>80</v>
      </c>
      <c r="F25" s="56" t="s">
        <v>68</v>
      </c>
      <c r="G25" s="60"/>
      <c r="H25" s="59" t="n">
        <v>20000</v>
      </c>
      <c r="I25" s="58" t="n">
        <v>20000</v>
      </c>
      <c r="J25" s="54"/>
      <c r="K25" s="59" t="n">
        <v>0</v>
      </c>
      <c r="L25" s="58" t="n">
        <f aca="false">K25</f>
        <v>0</v>
      </c>
      <c r="M25" s="54"/>
      <c r="N25" s="59" t="n">
        <f aca="false">K25-H25</f>
        <v>-20000</v>
      </c>
      <c r="O25" s="58" t="n">
        <f aca="false">N25</f>
        <v>-20000</v>
      </c>
    </row>
    <row r="26" customFormat="false" ht="112.5" hidden="false" customHeight="false" outlineLevel="0" collapsed="false">
      <c r="C26" s="54"/>
      <c r="D26" s="64" t="s">
        <v>88</v>
      </c>
      <c r="E26" s="57" t="s">
        <v>76</v>
      </c>
      <c r="F26" s="56" t="s">
        <v>71</v>
      </c>
      <c r="G26" s="60"/>
      <c r="H26" s="63" t="n">
        <v>1</v>
      </c>
      <c r="I26" s="60" t="n">
        <v>1</v>
      </c>
      <c r="J26" s="54"/>
      <c r="K26" s="63" t="n">
        <v>0</v>
      </c>
      <c r="L26" s="60" t="n">
        <f aca="false">K26</f>
        <v>0</v>
      </c>
      <c r="M26" s="54"/>
      <c r="N26" s="63" t="n">
        <f aca="false">K26-H26</f>
        <v>-1</v>
      </c>
      <c r="O26" s="60" t="n">
        <f aca="false">N26</f>
        <v>-1</v>
      </c>
    </row>
    <row r="27" customFormat="false" ht="18.75" hidden="false" customHeight="true" outlineLevel="0" collapsed="false">
      <c r="C27" s="54"/>
      <c r="D27" s="65" t="s">
        <v>51</v>
      </c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</row>
    <row r="28" customFormat="false" ht="131.25" hidden="false" customHeight="false" outlineLevel="0" collapsed="false">
      <c r="C28" s="54"/>
      <c r="D28" s="64" t="s">
        <v>89</v>
      </c>
      <c r="E28" s="57" t="s">
        <v>80</v>
      </c>
      <c r="F28" s="56" t="s">
        <v>68</v>
      </c>
      <c r="G28" s="60"/>
      <c r="H28" s="59" t="n">
        <v>83400</v>
      </c>
      <c r="I28" s="58" t="n">
        <v>83400</v>
      </c>
      <c r="J28" s="54"/>
      <c r="K28" s="59" t="n">
        <v>0</v>
      </c>
      <c r="L28" s="58" t="n">
        <f aca="false">K28</f>
        <v>0</v>
      </c>
      <c r="M28" s="54"/>
      <c r="N28" s="59" t="n">
        <f aca="false">K28-H28</f>
        <v>-83400</v>
      </c>
      <c r="O28" s="58" t="n">
        <f aca="false">N28</f>
        <v>-83400</v>
      </c>
    </row>
    <row r="29" customFormat="false" ht="112.5" hidden="false" customHeight="false" outlineLevel="0" collapsed="false">
      <c r="C29" s="54"/>
      <c r="D29" s="64" t="s">
        <v>90</v>
      </c>
      <c r="E29" s="57" t="s">
        <v>76</v>
      </c>
      <c r="F29" s="56" t="s">
        <v>71</v>
      </c>
      <c r="G29" s="60"/>
      <c r="H29" s="63" t="n">
        <v>524</v>
      </c>
      <c r="I29" s="60" t="n">
        <v>524</v>
      </c>
      <c r="J29" s="54"/>
      <c r="K29" s="63" t="n">
        <v>0</v>
      </c>
      <c r="L29" s="60" t="n">
        <f aca="false">K29</f>
        <v>0</v>
      </c>
      <c r="M29" s="54"/>
      <c r="N29" s="63" t="n">
        <f aca="false">K29-H29</f>
        <v>-524</v>
      </c>
      <c r="O29" s="60" t="n">
        <f aca="false">N29</f>
        <v>-524</v>
      </c>
    </row>
    <row r="30" customFormat="false" ht="18.75" hidden="false" customHeight="false" outlineLevel="0" collapsed="false">
      <c r="C30" s="54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</row>
    <row r="31" customFormat="false" ht="18.75" hidden="false" customHeight="false" outlineLevel="0" collapsed="false">
      <c r="C31" s="54" t="n">
        <v>2</v>
      </c>
      <c r="D31" s="55" t="s">
        <v>91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31.25" hidden="false" customHeight="false" outlineLevel="0" collapsed="false">
      <c r="C32" s="54"/>
      <c r="D32" s="56" t="s">
        <v>92</v>
      </c>
      <c r="E32" s="57" t="s">
        <v>70</v>
      </c>
      <c r="F32" s="56" t="s">
        <v>93</v>
      </c>
      <c r="G32" s="60"/>
      <c r="H32" s="61" t="n">
        <v>398.5</v>
      </c>
      <c r="I32" s="62" t="n">
        <v>398.5</v>
      </c>
      <c r="J32" s="54"/>
      <c r="K32" s="61" t="n">
        <v>398.5</v>
      </c>
      <c r="L32" s="62" t="n">
        <v>398.5</v>
      </c>
      <c r="M32" s="54"/>
      <c r="N32" s="63" t="n">
        <v>0</v>
      </c>
      <c r="O32" s="60" t="n">
        <v>0</v>
      </c>
    </row>
    <row r="33" customFormat="false" ht="131.25" hidden="false" customHeight="false" outlineLevel="0" collapsed="false">
      <c r="C33" s="54"/>
      <c r="D33" s="64" t="s">
        <v>94</v>
      </c>
      <c r="E33" s="57" t="s">
        <v>70</v>
      </c>
      <c r="F33" s="56" t="s">
        <v>93</v>
      </c>
      <c r="G33" s="60"/>
      <c r="H33" s="67" t="n">
        <v>13.872</v>
      </c>
      <c r="I33" s="68" t="n">
        <v>13.872</v>
      </c>
      <c r="J33" s="54"/>
      <c r="K33" s="67" t="n">
        <v>10.5257</v>
      </c>
      <c r="L33" s="68" t="n">
        <f aca="false">K33</f>
        <v>10.5257</v>
      </c>
      <c r="M33" s="54"/>
      <c r="N33" s="67" t="n">
        <f aca="false">K33-H33</f>
        <v>-3.3463</v>
      </c>
      <c r="O33" s="68" t="n">
        <f aca="false">N33</f>
        <v>-3.3463</v>
      </c>
    </row>
    <row r="34" customFormat="false" ht="37.5" hidden="false" customHeight="false" outlineLevel="0" collapsed="false">
      <c r="C34" s="54"/>
      <c r="D34" s="69" t="s">
        <v>95</v>
      </c>
      <c r="E34" s="70" t="s">
        <v>76</v>
      </c>
      <c r="F34" s="71" t="s">
        <v>96</v>
      </c>
      <c r="G34" s="72"/>
      <c r="H34" s="73" t="n">
        <v>250</v>
      </c>
      <c r="I34" s="72" t="n">
        <v>250</v>
      </c>
      <c r="J34" s="74"/>
      <c r="K34" s="73" t="n">
        <v>189</v>
      </c>
      <c r="L34" s="72" t="n">
        <f aca="false">K34</f>
        <v>189</v>
      </c>
      <c r="M34" s="74"/>
      <c r="N34" s="73" t="n">
        <f aca="false">K34-H34</f>
        <v>-61</v>
      </c>
      <c r="O34" s="72" t="n">
        <f aca="false">N34</f>
        <v>-61</v>
      </c>
    </row>
    <row r="35" customFormat="false" ht="57.75" hidden="false" customHeight="true" outlineLevel="0" collapsed="false">
      <c r="C35" s="54"/>
      <c r="D35" s="65" t="s">
        <v>45</v>
      </c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</row>
    <row r="36" customFormat="false" ht="131.25" hidden="false" customHeight="false" outlineLevel="0" collapsed="false">
      <c r="C36" s="54"/>
      <c r="D36" s="64" t="s">
        <v>97</v>
      </c>
      <c r="E36" s="57" t="s">
        <v>70</v>
      </c>
      <c r="F36" s="56" t="s">
        <v>93</v>
      </c>
      <c r="G36" s="60"/>
      <c r="H36" s="67" t="n">
        <v>6.936</v>
      </c>
      <c r="I36" s="68" t="n">
        <v>6.936</v>
      </c>
      <c r="J36" s="54"/>
      <c r="K36" s="67" t="n">
        <v>6.8716</v>
      </c>
      <c r="L36" s="68" t="n">
        <f aca="false">K36</f>
        <v>6.8716</v>
      </c>
      <c r="M36" s="75"/>
      <c r="N36" s="67" t="n">
        <f aca="false">K36-H36</f>
        <v>-0.0644</v>
      </c>
      <c r="O36" s="68" t="n">
        <f aca="false">N36</f>
        <v>-0.0644</v>
      </c>
    </row>
    <row r="37" customFormat="false" ht="39" hidden="false" customHeight="true" outlineLevel="0" collapsed="false">
      <c r="C37" s="54"/>
      <c r="D37" s="65" t="s">
        <v>47</v>
      </c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</row>
    <row r="38" customFormat="false" ht="131.25" hidden="false" customHeight="false" outlineLevel="0" collapsed="false">
      <c r="C38" s="54"/>
      <c r="D38" s="64" t="s">
        <v>98</v>
      </c>
      <c r="E38" s="57" t="s">
        <v>82</v>
      </c>
      <c r="F38" s="56" t="s">
        <v>93</v>
      </c>
      <c r="G38" s="60"/>
      <c r="H38" s="61" t="n">
        <v>3.2</v>
      </c>
      <c r="I38" s="62" t="n">
        <v>3.2</v>
      </c>
      <c r="J38" s="54"/>
      <c r="K38" s="61" t="n">
        <v>1.9</v>
      </c>
      <c r="L38" s="62" t="n">
        <v>1.9</v>
      </c>
      <c r="M38" s="54"/>
      <c r="N38" s="61" t="n">
        <f aca="false">K38-H38</f>
        <v>-1.3</v>
      </c>
      <c r="O38" s="62" t="n">
        <f aca="false">N38</f>
        <v>-1.3</v>
      </c>
    </row>
    <row r="39" customFormat="false" ht="43.5" hidden="false" customHeight="true" outlineLevel="0" collapsed="false">
      <c r="C39" s="54"/>
      <c r="D39" s="65" t="s">
        <v>49</v>
      </c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</row>
    <row r="40" customFormat="false" ht="131.25" hidden="false" customHeight="false" outlineLevel="0" collapsed="false">
      <c r="C40" s="54"/>
      <c r="D40" s="64" t="s">
        <v>99</v>
      </c>
      <c r="E40" s="57" t="s">
        <v>76</v>
      </c>
      <c r="F40" s="56" t="s">
        <v>93</v>
      </c>
      <c r="G40" s="60"/>
      <c r="H40" s="63" t="n">
        <v>1</v>
      </c>
      <c r="I40" s="60" t="n">
        <v>1</v>
      </c>
      <c r="J40" s="54"/>
      <c r="K40" s="63" t="n">
        <v>0</v>
      </c>
      <c r="L40" s="60" t="n">
        <f aca="false">K40</f>
        <v>0</v>
      </c>
      <c r="M40" s="54"/>
      <c r="N40" s="63" t="n">
        <f aca="false">K40-H40</f>
        <v>-1</v>
      </c>
      <c r="O40" s="60" t="n">
        <f aca="false">N40</f>
        <v>-1</v>
      </c>
    </row>
    <row r="41" customFormat="false" ht="18.75" hidden="false" customHeight="true" outlineLevel="0" collapsed="false">
      <c r="C41" s="54"/>
      <c r="D41" s="65" t="s">
        <v>51</v>
      </c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</row>
    <row r="42" customFormat="false" ht="131.25" hidden="false" customHeight="false" outlineLevel="0" collapsed="false">
      <c r="C42" s="54"/>
      <c r="D42" s="64" t="s">
        <v>100</v>
      </c>
      <c r="E42" s="57" t="s">
        <v>76</v>
      </c>
      <c r="F42" s="56" t="s">
        <v>93</v>
      </c>
      <c r="G42" s="60"/>
      <c r="H42" s="63" t="n">
        <v>1</v>
      </c>
      <c r="I42" s="60" t="n">
        <v>1</v>
      </c>
      <c r="J42" s="54"/>
      <c r="K42" s="63" t="n">
        <v>0</v>
      </c>
      <c r="L42" s="60" t="n">
        <f aca="false">K42</f>
        <v>0</v>
      </c>
      <c r="M42" s="54"/>
      <c r="N42" s="63" t="n">
        <f aca="false">K42-H42</f>
        <v>-1</v>
      </c>
      <c r="O42" s="60" t="n">
        <f aca="false">N42</f>
        <v>-1</v>
      </c>
    </row>
    <row r="43" customFormat="false" ht="18.75" hidden="false" customHeight="true" outlineLevel="0" collapsed="false">
      <c r="C43" s="54"/>
      <c r="D43" s="65" t="s">
        <v>51</v>
      </c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</row>
    <row r="44" customFormat="false" ht="131.25" hidden="false" customHeight="false" outlineLevel="0" collapsed="false">
      <c r="C44" s="54"/>
      <c r="D44" s="64" t="s">
        <v>101</v>
      </c>
      <c r="E44" s="57" t="s">
        <v>76</v>
      </c>
      <c r="F44" s="56" t="s">
        <v>93</v>
      </c>
      <c r="G44" s="60"/>
      <c r="H44" s="63" t="n">
        <v>1</v>
      </c>
      <c r="I44" s="60" t="n">
        <v>1</v>
      </c>
      <c r="J44" s="54"/>
      <c r="K44" s="63" t="n">
        <v>0</v>
      </c>
      <c r="L44" s="60" t="n">
        <f aca="false">K44</f>
        <v>0</v>
      </c>
      <c r="M44" s="54"/>
      <c r="N44" s="63" t="n">
        <f aca="false">K44-H44</f>
        <v>-1</v>
      </c>
      <c r="O44" s="60" t="n">
        <f aca="false">N44</f>
        <v>-1</v>
      </c>
    </row>
    <row r="45" customFormat="false" ht="18.75" hidden="false" customHeight="true" outlineLevel="0" collapsed="false">
      <c r="C45" s="54"/>
      <c r="D45" s="65" t="s">
        <v>51</v>
      </c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</row>
    <row r="46" customFormat="false" ht="131.25" hidden="false" customHeight="false" outlineLevel="0" collapsed="false">
      <c r="C46" s="54"/>
      <c r="D46" s="64" t="s">
        <v>102</v>
      </c>
      <c r="E46" s="57" t="s">
        <v>76</v>
      </c>
      <c r="F46" s="56" t="s">
        <v>93</v>
      </c>
      <c r="G46" s="60"/>
      <c r="H46" s="63" t="n">
        <v>147</v>
      </c>
      <c r="I46" s="60" t="n">
        <v>147</v>
      </c>
      <c r="J46" s="54"/>
      <c r="K46" s="63" t="n">
        <v>0</v>
      </c>
      <c r="L46" s="60" t="n">
        <f aca="false">K46</f>
        <v>0</v>
      </c>
      <c r="M46" s="54"/>
      <c r="N46" s="63" t="n">
        <f aca="false">K46-H46</f>
        <v>-147</v>
      </c>
      <c r="O46" s="60" t="n">
        <f aca="false">N46</f>
        <v>-147</v>
      </c>
    </row>
    <row r="47" customFormat="false" ht="18.75" hidden="false" customHeight="false" outlineLevel="0" collapsed="false">
      <c r="C47" s="54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</row>
    <row r="48" customFormat="false" ht="18.75" hidden="false" customHeight="false" outlineLevel="0" collapsed="false">
      <c r="C48" s="54" t="n">
        <v>3</v>
      </c>
      <c r="D48" s="55" t="s">
        <v>103</v>
      </c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</row>
    <row r="49" customFormat="false" ht="37.5" hidden="false" customHeight="false" outlineLevel="0" collapsed="false">
      <c r="C49" s="54"/>
      <c r="D49" s="56" t="s">
        <v>104</v>
      </c>
      <c r="E49" s="57" t="s">
        <v>80</v>
      </c>
      <c r="F49" s="56" t="s">
        <v>105</v>
      </c>
      <c r="G49" s="60"/>
      <c r="H49" s="76" t="n">
        <v>0.29</v>
      </c>
      <c r="I49" s="77" t="n">
        <v>0.29</v>
      </c>
      <c r="J49" s="54"/>
      <c r="K49" s="76" t="n">
        <v>0.29</v>
      </c>
      <c r="L49" s="77" t="n">
        <v>0.29</v>
      </c>
      <c r="M49" s="54"/>
      <c r="N49" s="63" t="n">
        <f aca="false">K49-H49</f>
        <v>0</v>
      </c>
      <c r="O49" s="60" t="n">
        <f aca="false">N49</f>
        <v>0</v>
      </c>
    </row>
    <row r="50" customFormat="false" ht="56.25" hidden="false" customHeight="false" outlineLevel="0" collapsed="false">
      <c r="C50" s="54"/>
      <c r="D50" s="64" t="s">
        <v>106</v>
      </c>
      <c r="E50" s="57" t="s">
        <v>80</v>
      </c>
      <c r="F50" s="56" t="s">
        <v>105</v>
      </c>
      <c r="G50" s="60"/>
      <c r="H50" s="63" t="n">
        <v>17301</v>
      </c>
      <c r="I50" s="60" t="n">
        <v>17301</v>
      </c>
      <c r="J50" s="54"/>
      <c r="K50" s="63" t="n">
        <v>17324</v>
      </c>
      <c r="L50" s="60" t="n">
        <f aca="false">K50</f>
        <v>17324</v>
      </c>
      <c r="M50" s="54"/>
      <c r="N50" s="63" t="n">
        <f aca="false">K50-H50</f>
        <v>23</v>
      </c>
      <c r="O50" s="60" t="n">
        <f aca="false">N50</f>
        <v>23</v>
      </c>
    </row>
    <row r="51" customFormat="false" ht="37.5" hidden="false" customHeight="false" outlineLevel="0" collapsed="false">
      <c r="C51" s="54"/>
      <c r="D51" s="64" t="s">
        <v>107</v>
      </c>
      <c r="E51" s="57" t="s">
        <v>80</v>
      </c>
      <c r="F51" s="56" t="s">
        <v>105</v>
      </c>
      <c r="G51" s="60"/>
      <c r="H51" s="63" t="n">
        <v>380</v>
      </c>
      <c r="I51" s="60" t="n">
        <v>380</v>
      </c>
      <c r="J51" s="54"/>
      <c r="K51" s="63" t="n">
        <v>380</v>
      </c>
      <c r="L51" s="60" t="n">
        <v>380</v>
      </c>
      <c r="M51" s="54"/>
      <c r="N51" s="63" t="n">
        <f aca="false">K51-H51</f>
        <v>0</v>
      </c>
      <c r="O51" s="60" t="n">
        <f aca="false">N51</f>
        <v>0</v>
      </c>
    </row>
    <row r="52" customFormat="false" ht="18.75" hidden="false" customHeight="true" outlineLevel="0" collapsed="false">
      <c r="C52" s="54"/>
      <c r="D52" s="65" t="s">
        <v>77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</row>
    <row r="53" customFormat="false" ht="56.25" hidden="false" customHeight="false" outlineLevel="0" collapsed="false">
      <c r="C53" s="54"/>
      <c r="D53" s="64" t="s">
        <v>108</v>
      </c>
      <c r="E53" s="57" t="s">
        <v>80</v>
      </c>
      <c r="F53" s="56" t="s">
        <v>105</v>
      </c>
      <c r="G53" s="60"/>
      <c r="H53" s="63" t="n">
        <v>17301</v>
      </c>
      <c r="I53" s="60" t="n">
        <v>17301</v>
      </c>
      <c r="J53" s="54"/>
      <c r="K53" s="63" t="n">
        <v>17324</v>
      </c>
      <c r="L53" s="60" t="n">
        <f aca="false">K53</f>
        <v>17324</v>
      </c>
      <c r="M53" s="54"/>
      <c r="N53" s="63" t="n">
        <f aca="false">K53-H53</f>
        <v>23</v>
      </c>
      <c r="O53" s="60" t="n">
        <f aca="false">N53</f>
        <v>23</v>
      </c>
    </row>
    <row r="54" customFormat="false" ht="18.75" hidden="false" customHeight="true" outlineLevel="0" collapsed="false">
      <c r="C54" s="54"/>
      <c r="D54" s="65" t="s">
        <v>77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</row>
    <row r="55" customFormat="false" ht="37.5" hidden="false" customHeight="false" outlineLevel="0" collapsed="false">
      <c r="C55" s="54"/>
      <c r="D55" s="64" t="s">
        <v>109</v>
      </c>
      <c r="E55" s="57" t="s">
        <v>80</v>
      </c>
      <c r="F55" s="56" t="s">
        <v>105</v>
      </c>
      <c r="G55" s="60"/>
      <c r="H55" s="63" t="n">
        <f aca="false">H16/H38</f>
        <v>53181.875</v>
      </c>
      <c r="I55" s="60" t="n">
        <f aca="false">I16/I38</f>
        <v>53181.875</v>
      </c>
      <c r="J55" s="54"/>
      <c r="K55" s="63" t="n">
        <f aca="false">156961.4/1.9</f>
        <v>82611.2631578947</v>
      </c>
      <c r="L55" s="60" t="n">
        <f aca="false">K55</f>
        <v>82611.2631578947</v>
      </c>
      <c r="M55" s="54"/>
      <c r="N55" s="63" t="n">
        <f aca="false">K55-H55</f>
        <v>29429.3881578947</v>
      </c>
      <c r="O55" s="60" t="n">
        <f aca="false">L55-I55</f>
        <v>29429.3881578947</v>
      </c>
    </row>
    <row r="56" customFormat="false" ht="18.75" hidden="false" customHeight="true" outlineLevel="0" collapsed="false">
      <c r="C56" s="54"/>
      <c r="D56" s="65" t="s">
        <v>77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</row>
    <row r="57" customFormat="false" ht="56.25" hidden="false" customHeight="false" outlineLevel="0" collapsed="false">
      <c r="C57" s="54"/>
      <c r="D57" s="64" t="s">
        <v>110</v>
      </c>
      <c r="E57" s="57" t="s">
        <v>80</v>
      </c>
      <c r="F57" s="56" t="s">
        <v>105</v>
      </c>
      <c r="G57" s="60"/>
      <c r="H57" s="63" t="n">
        <v>36000</v>
      </c>
      <c r="I57" s="60" t="n">
        <v>36000</v>
      </c>
      <c r="J57" s="54"/>
      <c r="K57" s="63" t="n">
        <v>36000</v>
      </c>
      <c r="L57" s="60" t="n">
        <v>36000</v>
      </c>
      <c r="M57" s="54"/>
      <c r="N57" s="63" t="n">
        <f aca="false">K57-H57</f>
        <v>0</v>
      </c>
      <c r="O57" s="60" t="n">
        <f aca="false">N57</f>
        <v>0</v>
      </c>
    </row>
    <row r="58" customFormat="false" ht="18.75" hidden="false" customHeight="true" outlineLevel="0" collapsed="false">
      <c r="C58" s="54"/>
      <c r="D58" s="65" t="s">
        <v>51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</row>
    <row r="59" customFormat="false" ht="56.25" hidden="false" customHeight="false" outlineLevel="0" collapsed="false">
      <c r="C59" s="54"/>
      <c r="D59" s="64" t="s">
        <v>111</v>
      </c>
      <c r="E59" s="57" t="s">
        <v>80</v>
      </c>
      <c r="F59" s="56" t="s">
        <v>105</v>
      </c>
      <c r="G59" s="60"/>
      <c r="H59" s="63" t="n">
        <v>48300</v>
      </c>
      <c r="I59" s="60" t="n">
        <v>48300</v>
      </c>
      <c r="J59" s="54"/>
      <c r="K59" s="63" t="n">
        <v>48300</v>
      </c>
      <c r="L59" s="60" t="n">
        <v>48300</v>
      </c>
      <c r="M59" s="54"/>
      <c r="N59" s="63" t="n">
        <f aca="false">K59-H59</f>
        <v>0</v>
      </c>
      <c r="O59" s="60" t="n">
        <f aca="false">N59</f>
        <v>0</v>
      </c>
    </row>
    <row r="60" customFormat="false" ht="18.75" hidden="false" customHeight="true" outlineLevel="0" collapsed="false">
      <c r="C60" s="54"/>
      <c r="D60" s="65" t="s">
        <v>51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</row>
    <row r="61" customFormat="false" ht="56.25" hidden="false" customHeight="false" outlineLevel="0" collapsed="false">
      <c r="C61" s="54"/>
      <c r="D61" s="64" t="s">
        <v>112</v>
      </c>
      <c r="E61" s="57" t="s">
        <v>80</v>
      </c>
      <c r="F61" s="56" t="s">
        <v>105</v>
      </c>
      <c r="G61" s="60"/>
      <c r="H61" s="63" t="n">
        <v>20000</v>
      </c>
      <c r="I61" s="60" t="n">
        <v>20000</v>
      </c>
      <c r="J61" s="54"/>
      <c r="K61" s="63" t="n">
        <v>20000</v>
      </c>
      <c r="L61" s="60" t="n">
        <v>20000</v>
      </c>
      <c r="M61" s="54"/>
      <c r="N61" s="63" t="n">
        <f aca="false">K61-H61</f>
        <v>0</v>
      </c>
      <c r="O61" s="60" t="n">
        <f aca="false">N61</f>
        <v>0</v>
      </c>
    </row>
    <row r="62" customFormat="false" ht="18.75" hidden="false" customHeight="true" outlineLevel="0" collapsed="false">
      <c r="C62" s="54"/>
      <c r="D62" s="65" t="s">
        <v>51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</row>
    <row r="63" customFormat="false" ht="93.75" hidden="false" customHeight="false" outlineLevel="0" collapsed="false">
      <c r="C63" s="78"/>
      <c r="D63" s="64" t="s">
        <v>113</v>
      </c>
      <c r="E63" s="57" t="s">
        <v>80</v>
      </c>
      <c r="F63" s="56" t="s">
        <v>105</v>
      </c>
      <c r="G63" s="60"/>
      <c r="H63" s="61" t="n">
        <v>567.35</v>
      </c>
      <c r="I63" s="62" t="n">
        <f aca="false">H63</f>
        <v>567.35</v>
      </c>
      <c r="J63" s="79"/>
      <c r="K63" s="61" t="n">
        <v>567.35</v>
      </c>
      <c r="L63" s="62" t="n">
        <f aca="false">K63</f>
        <v>567.35</v>
      </c>
      <c r="M63" s="80"/>
      <c r="N63" s="63" t="n">
        <f aca="false">K63-H63</f>
        <v>0</v>
      </c>
      <c r="O63" s="60" t="n">
        <f aca="false">N63</f>
        <v>0</v>
      </c>
    </row>
    <row r="64" customFormat="false" ht="18.75" hidden="false" customHeight="false" outlineLevel="0" collapsed="false">
      <c r="C64" s="78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</row>
    <row r="65" customFormat="false" ht="18.75" hidden="false" customHeight="false" outlineLevel="0" collapsed="false">
      <c r="C65" s="54" t="n">
        <v>4</v>
      </c>
      <c r="D65" s="55" t="s">
        <v>114</v>
      </c>
      <c r="E65" s="57"/>
      <c r="F65" s="56"/>
      <c r="G65" s="33"/>
      <c r="H65" s="81"/>
      <c r="I65" s="33"/>
      <c r="J65" s="81"/>
      <c r="K65" s="33"/>
      <c r="L65" s="33"/>
      <c r="M65" s="80"/>
      <c r="N65" s="80"/>
      <c r="O65" s="80"/>
    </row>
    <row r="66" customFormat="false" ht="37.5" hidden="false" customHeight="false" outlineLevel="0" collapsed="false">
      <c r="C66" s="82"/>
      <c r="D66" s="56" t="s">
        <v>115</v>
      </c>
      <c r="E66" s="57" t="s">
        <v>116</v>
      </c>
      <c r="F66" s="56" t="s">
        <v>105</v>
      </c>
      <c r="G66" s="60"/>
      <c r="H66" s="63" t="n">
        <v>100</v>
      </c>
      <c r="I66" s="60" t="n">
        <v>100</v>
      </c>
      <c r="J66" s="79"/>
      <c r="K66" s="63" t="n">
        <v>100</v>
      </c>
      <c r="L66" s="60" t="n">
        <v>100</v>
      </c>
      <c r="M66" s="83"/>
      <c r="N66" s="63" t="n">
        <v>0</v>
      </c>
      <c r="O66" s="60" t="n">
        <v>0</v>
      </c>
    </row>
    <row r="67" customFormat="false" ht="93.75" hidden="false" customHeight="false" outlineLevel="0" collapsed="false">
      <c r="C67" s="78"/>
      <c r="D67" s="64" t="s">
        <v>117</v>
      </c>
      <c r="E67" s="57" t="s">
        <v>116</v>
      </c>
      <c r="F67" s="56" t="s">
        <v>105</v>
      </c>
      <c r="G67" s="60"/>
      <c r="H67" s="61" t="n">
        <f aca="false">H33/H10*100</f>
        <v>2.7744</v>
      </c>
      <c r="I67" s="62" t="n">
        <f aca="false">I33/I10*100</f>
        <v>2.7744</v>
      </c>
      <c r="J67" s="81"/>
      <c r="K67" s="61" t="n">
        <f aca="false">K33/K10*100</f>
        <v>2.10514</v>
      </c>
      <c r="L67" s="62" t="n">
        <f aca="false">L33/L10*100</f>
        <v>2.10514</v>
      </c>
      <c r="M67" s="80"/>
      <c r="N67" s="61" t="n">
        <f aca="false">K67-H67</f>
        <v>-0.66926</v>
      </c>
      <c r="O67" s="62" t="n">
        <f aca="false">N67</f>
        <v>-0.66926</v>
      </c>
    </row>
    <row r="68" customFormat="false" ht="56.25" hidden="false" customHeight="false" outlineLevel="0" collapsed="false">
      <c r="C68" s="82"/>
      <c r="D68" s="64" t="s">
        <v>118</v>
      </c>
      <c r="E68" s="57" t="s">
        <v>116</v>
      </c>
      <c r="F68" s="56" t="s">
        <v>105</v>
      </c>
      <c r="G68" s="60"/>
      <c r="H68" s="63" t="n">
        <v>100</v>
      </c>
      <c r="I68" s="60" t="n">
        <v>100</v>
      </c>
      <c r="J68" s="79"/>
      <c r="K68" s="63" t="n">
        <v>100</v>
      </c>
      <c r="L68" s="60" t="n">
        <v>100</v>
      </c>
      <c r="M68" s="83"/>
      <c r="N68" s="63" t="n">
        <v>0</v>
      </c>
      <c r="O68" s="60" t="n">
        <v>0</v>
      </c>
    </row>
    <row r="69" customFormat="false" ht="18.75" hidden="false" customHeight="true" outlineLevel="0" collapsed="false">
      <c r="C69" s="82"/>
      <c r="D69" s="65" t="s">
        <v>119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</row>
    <row r="70" customFormat="false" ht="93.75" hidden="false" customHeight="false" outlineLevel="0" collapsed="false">
      <c r="C70" s="82"/>
      <c r="D70" s="64" t="s">
        <v>120</v>
      </c>
      <c r="E70" s="57" t="s">
        <v>116</v>
      </c>
      <c r="F70" s="56" t="s">
        <v>105</v>
      </c>
      <c r="G70" s="60"/>
      <c r="H70" s="61" t="n">
        <f aca="false">H36/H14*100</f>
        <v>1.734</v>
      </c>
      <c r="I70" s="62" t="n">
        <f aca="false">I36/I14*100</f>
        <v>1.734</v>
      </c>
      <c r="J70" s="79"/>
      <c r="K70" s="61" t="n">
        <f aca="false">K36/K14*100</f>
        <v>1.7179</v>
      </c>
      <c r="L70" s="62" t="n">
        <f aca="false">L36/L14*100</f>
        <v>1.7179</v>
      </c>
      <c r="M70" s="83"/>
      <c r="N70" s="63" t="n">
        <f aca="false">K70-H70</f>
        <v>-0.0161000000000002</v>
      </c>
      <c r="O70" s="60" t="n">
        <f aca="false">N70</f>
        <v>-0.0161000000000002</v>
      </c>
    </row>
    <row r="71" customFormat="false" ht="37.5" hidden="false" customHeight="false" outlineLevel="0" collapsed="false">
      <c r="C71" s="82"/>
      <c r="D71" s="64" t="s">
        <v>121</v>
      </c>
      <c r="E71" s="57" t="s">
        <v>116</v>
      </c>
      <c r="F71" s="56" t="s">
        <v>105</v>
      </c>
      <c r="G71" s="60"/>
      <c r="H71" s="61" t="n">
        <f aca="false">H38/H17*100</f>
        <v>6.4</v>
      </c>
      <c r="I71" s="62" t="n">
        <f aca="false">I38/I17*100</f>
        <v>6.4</v>
      </c>
      <c r="J71" s="79"/>
      <c r="K71" s="61" t="n">
        <f aca="false">K38/K17*100</f>
        <v>3.8</v>
      </c>
      <c r="L71" s="62" t="n">
        <f aca="false">L38/L17*100</f>
        <v>3.8</v>
      </c>
      <c r="M71" s="83"/>
      <c r="N71" s="61" t="n">
        <f aca="false">K71-H71</f>
        <v>-2.6</v>
      </c>
      <c r="O71" s="62" t="n">
        <f aca="false">N71</f>
        <v>-2.6</v>
      </c>
    </row>
    <row r="72" customFormat="false" ht="18.75" hidden="false" customHeight="true" outlineLevel="0" collapsed="false">
      <c r="C72" s="82"/>
      <c r="D72" s="65" t="s">
        <v>122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</row>
    <row r="73" customFormat="false" ht="75" hidden="false" customHeight="false" outlineLevel="0" collapsed="false">
      <c r="C73" s="82"/>
      <c r="D73" s="64" t="s">
        <v>123</v>
      </c>
      <c r="E73" s="57" t="s">
        <v>116</v>
      </c>
      <c r="F73" s="56" t="s">
        <v>105</v>
      </c>
      <c r="G73" s="60"/>
      <c r="H73" s="63" t="n">
        <v>100</v>
      </c>
      <c r="I73" s="60" t="n">
        <v>100</v>
      </c>
      <c r="J73" s="79"/>
      <c r="K73" s="63" t="n">
        <v>0</v>
      </c>
      <c r="L73" s="60" t="n">
        <v>0</v>
      </c>
      <c r="M73" s="83"/>
      <c r="N73" s="63" t="n">
        <f aca="false">K73-H73</f>
        <v>-100</v>
      </c>
      <c r="O73" s="60" t="n">
        <f aca="false">N73</f>
        <v>-100</v>
      </c>
    </row>
    <row r="74" customFormat="false" ht="18.75" hidden="false" customHeight="true" outlineLevel="0" collapsed="false">
      <c r="C74" s="82"/>
      <c r="D74" s="65" t="s">
        <v>51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</row>
    <row r="75" customFormat="false" ht="56.25" hidden="false" customHeight="false" outlineLevel="0" collapsed="false">
      <c r="C75" s="82"/>
      <c r="D75" s="64" t="s">
        <v>124</v>
      </c>
      <c r="E75" s="57" t="s">
        <v>116</v>
      </c>
      <c r="F75" s="56" t="s">
        <v>105</v>
      </c>
      <c r="G75" s="60"/>
      <c r="H75" s="63" t="n">
        <v>100</v>
      </c>
      <c r="I75" s="60" t="n">
        <f aca="false">H75</f>
        <v>100</v>
      </c>
      <c r="J75" s="79"/>
      <c r="K75" s="63" t="n">
        <v>0</v>
      </c>
      <c r="L75" s="60" t="n">
        <v>0</v>
      </c>
      <c r="M75" s="83"/>
      <c r="N75" s="63" t="n">
        <f aca="false">K75-H75</f>
        <v>-100</v>
      </c>
      <c r="O75" s="60" t="n">
        <f aca="false">N75</f>
        <v>-100</v>
      </c>
    </row>
    <row r="76" customFormat="false" ht="18.75" hidden="false" customHeight="true" outlineLevel="0" collapsed="false">
      <c r="C76" s="82"/>
      <c r="D76" s="65" t="s">
        <v>51</v>
      </c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</row>
    <row r="77" customFormat="false" ht="56.25" hidden="false" customHeight="false" outlineLevel="0" collapsed="false">
      <c r="C77" s="82"/>
      <c r="D77" s="64" t="s">
        <v>125</v>
      </c>
      <c r="E77" s="57" t="s">
        <v>116</v>
      </c>
      <c r="F77" s="56" t="s">
        <v>105</v>
      </c>
      <c r="G77" s="60"/>
      <c r="H77" s="63" t="n">
        <v>100</v>
      </c>
      <c r="I77" s="60" t="n">
        <v>100</v>
      </c>
      <c r="J77" s="79"/>
      <c r="K77" s="63" t="n">
        <v>0</v>
      </c>
      <c r="L77" s="60" t="n">
        <v>0</v>
      </c>
      <c r="M77" s="83"/>
      <c r="N77" s="63" t="n">
        <f aca="false">K77-H77</f>
        <v>-100</v>
      </c>
      <c r="O77" s="60" t="n">
        <f aca="false">N77</f>
        <v>-100</v>
      </c>
    </row>
    <row r="78" customFormat="false" ht="18.75" hidden="false" customHeight="true" outlineLevel="0" collapsed="false">
      <c r="C78" s="82"/>
      <c r="D78" s="65" t="s">
        <v>51</v>
      </c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</row>
    <row r="79" customFormat="false" ht="96.75" hidden="false" customHeight="true" outlineLevel="0" collapsed="false">
      <c r="C79" s="78"/>
      <c r="D79" s="64" t="s">
        <v>126</v>
      </c>
      <c r="E79" s="57" t="s">
        <v>116</v>
      </c>
      <c r="F79" s="56" t="s">
        <v>105</v>
      </c>
      <c r="G79" s="60"/>
      <c r="H79" s="61" t="n">
        <v>28.1</v>
      </c>
      <c r="I79" s="62" t="n">
        <f aca="false">H79</f>
        <v>28.1</v>
      </c>
      <c r="J79" s="81"/>
      <c r="K79" s="63" t="n">
        <v>0</v>
      </c>
      <c r="L79" s="60" t="n">
        <f aca="false">K79</f>
        <v>0</v>
      </c>
      <c r="M79" s="80"/>
      <c r="N79" s="63" t="n">
        <f aca="false">K79-H79</f>
        <v>-28.1</v>
      </c>
      <c r="O79" s="60" t="n">
        <f aca="false">N79</f>
        <v>-28.1</v>
      </c>
    </row>
    <row r="80" customFormat="false" ht="18.75" hidden="false" customHeight="false" outlineLevel="0" collapsed="false">
      <c r="C80" s="78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</row>
    <row r="82" s="1" customFormat="true" ht="18.75" hidden="false" customHeight="false" outlineLevel="0" collapsed="false">
      <c r="B82" s="84" t="s">
        <v>127</v>
      </c>
      <c r="C82" s="85"/>
      <c r="D82" s="85"/>
      <c r="E82" s="85"/>
      <c r="F82" s="85"/>
      <c r="G82" s="85"/>
      <c r="H82" s="86"/>
      <c r="I82" s="85"/>
      <c r="J82" s="85"/>
      <c r="K82" s="85"/>
      <c r="L82" s="87"/>
      <c r="M82" s="87"/>
      <c r="N82" s="87"/>
      <c r="O82" s="87"/>
    </row>
    <row r="83" s="1" customFormat="true" ht="36" hidden="false" customHeight="true" outlineLevel="0" collapsed="false">
      <c r="B83" s="84"/>
      <c r="C83" s="88" t="s">
        <v>128</v>
      </c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</row>
    <row r="84" s="1" customFormat="true" ht="18.75" hidden="false" customHeight="false" outlineLevel="0" collapsed="false">
      <c r="B84" s="85"/>
      <c r="C84" s="85"/>
      <c r="D84" s="85"/>
      <c r="E84" s="85"/>
      <c r="F84" s="85"/>
      <c r="G84" s="85"/>
      <c r="H84" s="86"/>
      <c r="I84" s="85"/>
      <c r="J84" s="85"/>
      <c r="K84" s="85"/>
      <c r="L84" s="87"/>
      <c r="M84" s="87"/>
      <c r="N84" s="87"/>
      <c r="O84" s="87"/>
    </row>
    <row r="85" s="1" customFormat="true" ht="18.75" hidden="false" customHeight="false" outlineLevel="0" collapsed="false">
      <c r="B85" s="84" t="s">
        <v>129</v>
      </c>
      <c r="C85" s="87"/>
      <c r="D85" s="87"/>
      <c r="E85" s="87"/>
      <c r="F85" s="87"/>
      <c r="G85" s="87"/>
      <c r="H85" s="89"/>
      <c r="I85" s="90"/>
      <c r="J85" s="87"/>
      <c r="K85" s="90"/>
      <c r="L85" s="91" t="s">
        <v>130</v>
      </c>
      <c r="M85" s="90"/>
      <c r="N85" s="90"/>
      <c r="O85" s="87"/>
    </row>
    <row r="86" s="1" customFormat="true" ht="18.75" hidden="false" customHeight="false" outlineLevel="0" collapsed="false">
      <c r="B86" s="92" t="s">
        <v>131</v>
      </c>
      <c r="C86" s="87"/>
      <c r="D86" s="87"/>
      <c r="E86" s="87"/>
      <c r="F86" s="87"/>
      <c r="G86" s="87"/>
      <c r="H86" s="93"/>
      <c r="I86" s="94"/>
      <c r="J86" s="94"/>
      <c r="K86" s="94"/>
      <c r="L86" s="94"/>
      <c r="M86" s="94"/>
      <c r="N86" s="94"/>
      <c r="O86" s="87"/>
    </row>
    <row r="87" s="1" customFormat="true" ht="18.75" hidden="false" customHeight="false" outlineLevel="0" collapsed="false">
      <c r="B87" s="84" t="s">
        <v>132</v>
      </c>
      <c r="C87" s="87"/>
      <c r="D87" s="87"/>
      <c r="E87" s="87"/>
      <c r="F87" s="87"/>
      <c r="G87" s="87"/>
      <c r="H87" s="95"/>
      <c r="I87" s="87"/>
      <c r="J87" s="87"/>
      <c r="K87" s="87"/>
      <c r="L87" s="87"/>
      <c r="M87" s="87"/>
      <c r="N87" s="87"/>
      <c r="O87" s="87"/>
    </row>
    <row r="88" s="1" customFormat="true" ht="18.75" hidden="false" customHeight="false" outlineLevel="0" collapsed="false">
      <c r="B88" s="84" t="s">
        <v>133</v>
      </c>
      <c r="C88" s="87"/>
      <c r="D88" s="87"/>
      <c r="E88" s="87"/>
      <c r="F88" s="87"/>
      <c r="G88" s="87"/>
      <c r="H88" s="89"/>
      <c r="I88" s="90"/>
      <c r="J88" s="87"/>
      <c r="K88" s="90"/>
      <c r="L88" s="91" t="s">
        <v>134</v>
      </c>
      <c r="M88" s="90"/>
      <c r="N88" s="90"/>
      <c r="O88" s="87"/>
    </row>
    <row r="89" s="1" customFormat="true" ht="18.75" hidden="false" customHeight="false" outlineLevel="0" collapsed="false">
      <c r="A89" s="4" t="s">
        <v>135</v>
      </c>
      <c r="B89" s="92" t="s">
        <v>131</v>
      </c>
      <c r="C89" s="87"/>
      <c r="D89" s="87"/>
      <c r="E89" s="87"/>
      <c r="F89" s="87"/>
      <c r="G89" s="87"/>
      <c r="H89" s="93"/>
      <c r="I89" s="94"/>
      <c r="J89" s="94"/>
      <c r="K89" s="94"/>
      <c r="L89" s="94"/>
      <c r="M89" s="94"/>
      <c r="N89" s="94"/>
      <c r="O89" s="87"/>
    </row>
    <row r="90" customFormat="false" ht="18.75" hidden="false" customHeight="false" outlineLevel="0" collapsed="false">
      <c r="B90" s="96"/>
      <c r="C90" s="97"/>
      <c r="D90" s="97"/>
      <c r="E90" s="97"/>
      <c r="F90" s="97"/>
      <c r="G90" s="97"/>
      <c r="H90" s="98"/>
      <c r="I90" s="97"/>
      <c r="J90" s="97"/>
      <c r="K90" s="97"/>
      <c r="L90" s="97"/>
      <c r="M90" s="97"/>
      <c r="N90" s="97"/>
      <c r="O90" s="97"/>
    </row>
  </sheetData>
  <mergeCells count="35">
    <mergeCell ref="C3:C4"/>
    <mergeCell ref="D3:D4"/>
    <mergeCell ref="E3:E4"/>
    <mergeCell ref="F3:F4"/>
    <mergeCell ref="G3:I3"/>
    <mergeCell ref="J3:L3"/>
    <mergeCell ref="M3:O3"/>
    <mergeCell ref="D12:O12"/>
    <mergeCell ref="D15:O15"/>
    <mergeCell ref="D18:O18"/>
    <mergeCell ref="D21:O21"/>
    <mergeCell ref="D24:O24"/>
    <mergeCell ref="D27:O27"/>
    <mergeCell ref="D30:O30"/>
    <mergeCell ref="D35:O35"/>
    <mergeCell ref="D37:O37"/>
    <mergeCell ref="D39:O39"/>
    <mergeCell ref="D41:O41"/>
    <mergeCell ref="D43:O43"/>
    <mergeCell ref="D45:O45"/>
    <mergeCell ref="D47:O47"/>
    <mergeCell ref="D52:O52"/>
    <mergeCell ref="D54:O54"/>
    <mergeCell ref="D56:O56"/>
    <mergeCell ref="D58:O58"/>
    <mergeCell ref="D60:O60"/>
    <mergeCell ref="D62:O62"/>
    <mergeCell ref="D64:O64"/>
    <mergeCell ref="D69:O69"/>
    <mergeCell ref="D72:O72"/>
    <mergeCell ref="D74:O74"/>
    <mergeCell ref="D76:O76"/>
    <mergeCell ref="D78:O78"/>
    <mergeCell ref="D80:O80"/>
    <mergeCell ref="C83:O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0:41:17Z</dcterms:created>
  <dc:creator>user</dc:creator>
  <dc:description/>
  <dc:language>en-US</dc:language>
  <cp:lastModifiedBy>Mary</cp:lastModifiedBy>
  <cp:lastPrinted>2020-03-18T14:54:44Z</cp:lastPrinted>
  <dcterms:modified xsi:type="dcterms:W3CDTF">2020-05-21T14:12:53Z</dcterms:modified>
  <cp:revision>0</cp:revision>
  <dc:subject/>
  <dc:title/>
</cp:coreProperties>
</file>