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Горбарук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33</xdr:rowOff>
              </xdr:from>
              <xdr:to>
                <xdr:col>18</xdr:col>
                <xdr:colOff>16</xdr:colOff>
                <xdr:row>11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t xml:space="preserve">Інформація про обсяг фактичного фінансування грошовими коштами субвенції з державного бюджету на виплату допомоги сім'ям з дітьми, малозабезпеченим сім'ям, інвалідам з дитинства, дітям-інвалідам та тимчасової державної допомоги дітям та допомоги подогляду за інвалідом І чи ІІ групи внаслідок психічного розладу
по управлінню праці та соціального захисту населення виконкому Металургійної районної у місті ради (м. Кривий Ріг)
станом на 01.06.2019</t>
  </si>
  <si>
    <t xml:space="preserve">№ з/п</t>
  </si>
  <si>
    <t xml:space="preserve">Вид виплати</t>
  </si>
  <si>
    <t xml:space="preserve">затверджено на 2019 р. (зі змінами), тис.грн.</t>
  </si>
  <si>
    <r>
      <rPr>
        <b val="true"/>
        <i val="true"/>
        <sz val="10"/>
        <rFont val="Arial Cyr"/>
        <family val="0"/>
        <charset val="204"/>
      </rPr>
      <t xml:space="preserve">Профінансовано (касові видатки) у 2019 році, тис.грн. (</t>
    </r>
    <r>
      <rPr>
        <b val="true"/>
        <i val="true"/>
        <sz val="10"/>
        <color rgb="FFFF0000"/>
        <rFont val="Arial Cyr"/>
        <family val="0"/>
        <charset val="204"/>
      </rPr>
      <t xml:space="preserve">одна цифра після коми</t>
    </r>
    <r>
      <rPr>
        <b val="true"/>
        <i val="true"/>
        <sz val="10"/>
        <rFont val="Arial Cyr"/>
        <family val="0"/>
        <charset val="204"/>
      </rPr>
      <t xml:space="preserve">), в тому числі за:</t>
    </r>
  </si>
  <si>
    <t xml:space="preserve">Поштові видатки (по наростаючій з початку року )</t>
  </si>
  <si>
    <t xml:space="preserve">Всього профінансовано допомог у 2019 році</t>
  </si>
  <si>
    <t xml:space="preserve">без урахування поштових видатків</t>
  </si>
  <si>
    <t xml:space="preserve">січень </t>
  </si>
  <si>
    <t xml:space="preserve">лютий</t>
  </si>
  <si>
    <t xml:space="preserve">березень</t>
  </si>
  <si>
    <t xml:space="preserve">квітень</t>
  </si>
  <si>
    <t xml:space="preserve">травень </t>
  </si>
  <si>
    <t xml:space="preserve">червень</t>
  </si>
  <si>
    <t xml:space="preserve">липень</t>
  </si>
  <si>
    <t xml:space="preserve">серпень 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Допомога у зв'язку з вагітністю і  пологами </t>
  </si>
  <si>
    <t xml:space="preserve">Допомога при народженні дитини</t>
  </si>
  <si>
    <t xml:space="preserve">Допомога по догляду за дитиною до досягнення нею трирічного віку</t>
  </si>
  <si>
    <t xml:space="preserve">Допомога на дітей, які перебувають під опікою</t>
  </si>
  <si>
    <t xml:space="preserve">Допомога на дітей одиноким матерям</t>
  </si>
  <si>
    <t xml:space="preserve">Допомога при усиновленні дитини</t>
  </si>
  <si>
    <t xml:space="preserve">Допомога сім'ям з дітьми - всього</t>
  </si>
  <si>
    <t xml:space="preserve">Допомога інвалідам з дитинства і дітям-інвалідам</t>
  </si>
  <si>
    <t xml:space="preserve">Державна соціальна допомога малозабезпеченим сім'ям </t>
  </si>
  <si>
    <t xml:space="preserve">Тимчасова державна допомога дітям</t>
  </si>
  <si>
    <t xml:space="preserve">Допомога по догляду за інвалідом І чи ІІ групи внаслідок психічного розладу</t>
  </si>
  <si>
    <t xml:space="preserve">Всього по допомогах, що фінансуються за рахунок субвенці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3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5</v>
      </c>
      <c r="Q2" s="7" t="s">
        <v>6</v>
      </c>
    </row>
    <row r="3" customFormat="false" ht="12.75" hidden="false" customHeight="false" outlineLevel="0" collapsed="false">
      <c r="A3" s="2"/>
      <c r="B3" s="3"/>
      <c r="C3" s="4"/>
      <c r="D3" s="8" t="s">
        <v>7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6"/>
      <c r="Q3" s="7"/>
    </row>
    <row r="4" customFormat="false" ht="12.75" hidden="false" customHeight="false" outlineLevel="0" collapsed="false">
      <c r="A4" s="2"/>
      <c r="B4" s="3"/>
      <c r="C4" s="4"/>
      <c r="D4" s="9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10" t="s">
        <v>19</v>
      </c>
      <c r="P4" s="6"/>
      <c r="Q4" s="7"/>
    </row>
    <row r="5" customFormat="false" ht="50.25" hidden="false" customHeight="true" outlineLevel="0" collapsed="false">
      <c r="A5" s="11" t="n">
        <v>1</v>
      </c>
      <c r="B5" s="12" t="s">
        <v>20</v>
      </c>
      <c r="C5" s="13" t="n">
        <v>645.1</v>
      </c>
      <c r="D5" s="13" t="n">
        <v>39.9</v>
      </c>
      <c r="E5" s="14" t="n">
        <v>23.5</v>
      </c>
      <c r="F5" s="14" t="n">
        <v>30.1</v>
      </c>
      <c r="G5" s="15" t="n">
        <v>40.3</v>
      </c>
      <c r="H5" s="14" t="n">
        <v>39.7</v>
      </c>
      <c r="I5" s="14" t="n">
        <v>0</v>
      </c>
      <c r="J5" s="14" t="n">
        <v>0</v>
      </c>
      <c r="K5" s="14" t="n">
        <v>0</v>
      </c>
      <c r="L5" s="14" t="n">
        <v>0</v>
      </c>
      <c r="M5" s="16" t="n">
        <v>0</v>
      </c>
      <c r="N5" s="13" t="n">
        <v>0</v>
      </c>
      <c r="O5" s="16" t="n">
        <v>0</v>
      </c>
      <c r="P5" s="17" t="n">
        <v>0</v>
      </c>
      <c r="Q5" s="18" t="n">
        <f aca="false">D5+E5+F5+G5+H5+I5+J5+K5+L5+M5+N5+O5+P5</f>
        <v>173.5</v>
      </c>
    </row>
    <row r="6" customFormat="false" ht="25.5" hidden="false" customHeight="false" outlineLevel="0" collapsed="false">
      <c r="A6" s="11" t="n">
        <v>2</v>
      </c>
      <c r="B6" s="12" t="s">
        <v>21</v>
      </c>
      <c r="C6" s="13" t="n">
        <v>22920.7</v>
      </c>
      <c r="D6" s="13" t="n">
        <v>1913.1</v>
      </c>
      <c r="E6" s="14" t="n">
        <v>1901.2</v>
      </c>
      <c r="F6" s="14" t="n">
        <f aca="false">1814.8-242.52</f>
        <v>1572.28</v>
      </c>
      <c r="G6" s="15" t="n">
        <v>2009.8</v>
      </c>
      <c r="H6" s="14" t="n">
        <v>1678.4</v>
      </c>
      <c r="I6" s="14" t="n">
        <v>0</v>
      </c>
      <c r="J6" s="14" t="n">
        <v>0</v>
      </c>
      <c r="K6" s="14" t="n">
        <v>0</v>
      </c>
      <c r="L6" s="14" t="n">
        <v>0</v>
      </c>
      <c r="M6" s="16" t="n">
        <v>0</v>
      </c>
      <c r="N6" s="13" t="n">
        <v>0</v>
      </c>
      <c r="O6" s="16" t="n">
        <v>0</v>
      </c>
      <c r="P6" s="17" t="n">
        <v>0</v>
      </c>
      <c r="Q6" s="18" t="n">
        <f aca="false">D6+E6+F6+G6+H6+I6+J6+K6+L6+M6+N6+O6+P6</f>
        <v>9074.78</v>
      </c>
    </row>
    <row r="7" customFormat="false" ht="38.25" hidden="false" customHeight="false" outlineLevel="0" collapsed="false">
      <c r="A7" s="11" t="n">
        <v>3</v>
      </c>
      <c r="B7" s="12" t="s">
        <v>22</v>
      </c>
      <c r="C7" s="13" t="n">
        <v>0</v>
      </c>
      <c r="D7" s="13" t="n">
        <v>0</v>
      </c>
      <c r="E7" s="14" t="n">
        <v>0</v>
      </c>
      <c r="F7" s="14" t="n">
        <v>0</v>
      </c>
      <c r="G7" s="15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6" t="n">
        <v>0</v>
      </c>
      <c r="M7" s="16" t="n">
        <v>0</v>
      </c>
      <c r="N7" s="13" t="n">
        <v>0</v>
      </c>
      <c r="O7" s="16" t="n">
        <v>0</v>
      </c>
      <c r="P7" s="17" t="n">
        <v>0</v>
      </c>
      <c r="Q7" s="18" t="n">
        <f aca="false">D7+E7+F7+G7+H7+I7+J7+K7+L7+M7+N7+O7+P7</f>
        <v>0</v>
      </c>
    </row>
    <row r="8" customFormat="false" ht="25.5" hidden="false" customHeight="false" outlineLevel="0" collapsed="false">
      <c r="A8" s="11" t="n">
        <v>4</v>
      </c>
      <c r="B8" s="12" t="s">
        <v>23</v>
      </c>
      <c r="C8" s="13" t="n">
        <v>3965.4</v>
      </c>
      <c r="D8" s="19" t="n">
        <v>277.1</v>
      </c>
      <c r="E8" s="14" t="n">
        <v>295.3</v>
      </c>
      <c r="F8" s="14" t="n">
        <v>301</v>
      </c>
      <c r="G8" s="15" t="n">
        <v>306.2</v>
      </c>
      <c r="H8" s="14" t="n">
        <v>283.7</v>
      </c>
      <c r="I8" s="14" t="n">
        <v>0</v>
      </c>
      <c r="J8" s="14" t="n">
        <v>0</v>
      </c>
      <c r="K8" s="14" t="n">
        <v>0</v>
      </c>
      <c r="L8" s="14" t="n">
        <v>0</v>
      </c>
      <c r="M8" s="16" t="n">
        <v>0</v>
      </c>
      <c r="N8" s="13" t="n">
        <v>0</v>
      </c>
      <c r="O8" s="16" t="n">
        <v>0</v>
      </c>
      <c r="P8" s="17" t="n">
        <v>0</v>
      </c>
      <c r="Q8" s="18" t="n">
        <f aca="false">D8+E8+F8+G8+H8+I8+J8+K8+L8+M8+N8+O8+P8</f>
        <v>1463.3</v>
      </c>
    </row>
    <row r="9" customFormat="false" ht="25.5" hidden="false" customHeight="false" outlineLevel="0" collapsed="false">
      <c r="A9" s="11" t="n">
        <v>5</v>
      </c>
      <c r="B9" s="12" t="s">
        <v>24</v>
      </c>
      <c r="C9" s="13" t="n">
        <f aca="false">13604251/1000</f>
        <v>13604.251</v>
      </c>
      <c r="D9" s="20" t="n">
        <v>767</v>
      </c>
      <c r="E9" s="14" t="n">
        <v>1392</v>
      </c>
      <c r="F9" s="14" t="n">
        <f aca="false">1147.7-48</f>
        <v>1099.7</v>
      </c>
      <c r="G9" s="21" t="n">
        <v>1188.1</v>
      </c>
      <c r="H9" s="14" t="n">
        <v>1143.7</v>
      </c>
      <c r="I9" s="14" t="n">
        <v>0</v>
      </c>
      <c r="J9" s="14" t="n">
        <v>0</v>
      </c>
      <c r="K9" s="14" t="n">
        <v>0</v>
      </c>
      <c r="L9" s="16" t="n">
        <v>0</v>
      </c>
      <c r="M9" s="22" t="n">
        <v>0</v>
      </c>
      <c r="N9" s="23" t="n">
        <v>0</v>
      </c>
      <c r="O9" s="16" t="n">
        <v>0</v>
      </c>
      <c r="P9" s="24" t="n">
        <v>0</v>
      </c>
      <c r="Q9" s="18" t="n">
        <f aca="false">D9+E9+F9+G9+H9+I9+J9+K9+L9+M9+N9+O9+P9</f>
        <v>5590.5</v>
      </c>
    </row>
    <row r="10" customFormat="false" ht="26.25" hidden="false" customHeight="false" outlineLevel="0" collapsed="false">
      <c r="A10" s="25" t="n">
        <v>6</v>
      </c>
      <c r="B10" s="26" t="s">
        <v>25</v>
      </c>
      <c r="C10" s="23" t="n">
        <f aca="false">123840/1000</f>
        <v>123.84</v>
      </c>
      <c r="D10" s="27" t="n">
        <v>5.2</v>
      </c>
      <c r="E10" s="28" t="n">
        <v>3.4</v>
      </c>
      <c r="F10" s="28" t="n">
        <v>3.4</v>
      </c>
      <c r="G10" s="21" t="n">
        <v>14.7</v>
      </c>
      <c r="H10" s="28" t="n">
        <v>3.4</v>
      </c>
      <c r="I10" s="28" t="n">
        <v>0</v>
      </c>
      <c r="J10" s="28" t="n">
        <v>0</v>
      </c>
      <c r="K10" s="28" t="n">
        <v>0</v>
      </c>
      <c r="L10" s="28" t="n">
        <v>0</v>
      </c>
      <c r="M10" s="22" t="n">
        <v>0</v>
      </c>
      <c r="N10" s="23" t="n">
        <v>0</v>
      </c>
      <c r="O10" s="22" t="n">
        <v>0</v>
      </c>
      <c r="P10" s="29" t="n">
        <v>0</v>
      </c>
      <c r="Q10" s="18" t="n">
        <f aca="false">D10+E10+F10+G10+H10+I10+J10+K10+L10+M10+N10+O10+P10</f>
        <v>30.1</v>
      </c>
    </row>
    <row r="11" customFormat="false" ht="32.25" hidden="false" customHeight="false" outlineLevel="0" collapsed="false">
      <c r="A11" s="30"/>
      <c r="B11" s="31" t="s">
        <v>26</v>
      </c>
      <c r="C11" s="32" t="n">
        <f aca="false">C10+C9+C8+C7+C6+C5</f>
        <v>41259.291</v>
      </c>
      <c r="D11" s="33" t="n">
        <f aca="false">SUM(D5:D10)</f>
        <v>3002.3</v>
      </c>
      <c r="E11" s="34" t="n">
        <f aca="false">E10+E9+E8+E7+E6+E5</f>
        <v>3615.4</v>
      </c>
      <c r="F11" s="34" t="n">
        <f aca="false">F10+F9+F8+F7+F6+F5</f>
        <v>3006.48</v>
      </c>
      <c r="G11" s="34" t="n">
        <f aca="false">G10+G9+G8+G7+G6+G5</f>
        <v>3559.1</v>
      </c>
      <c r="H11" s="34" t="n">
        <f aca="false">H10+H9+H8+H7+H6+H5</f>
        <v>3148.9</v>
      </c>
      <c r="I11" s="34" t="n">
        <f aca="false">I10+I9+I8+I7+I6+I5</f>
        <v>0</v>
      </c>
      <c r="J11" s="34" t="n">
        <f aca="false">J10+J9+J8+J7+J6+J5</f>
        <v>0</v>
      </c>
      <c r="K11" s="34" t="n">
        <f aca="false">K10+K9+K8+K7+K6+K5</f>
        <v>0</v>
      </c>
      <c r="L11" s="34" t="n">
        <f aca="false">L10+L9+L8+L7+L6+L5</f>
        <v>0</v>
      </c>
      <c r="M11" s="34" t="n">
        <f aca="false">M10+M9+M8+M7+M6+M5</f>
        <v>0</v>
      </c>
      <c r="N11" s="34" t="n">
        <f aca="false">N10+N9+N8+N7+N6+N5</f>
        <v>0</v>
      </c>
      <c r="O11" s="34" t="n">
        <f aca="false">O10+O9+O8+O7+O6+O5</f>
        <v>0</v>
      </c>
      <c r="P11" s="34" t="n">
        <f aca="false">P10+P9+P8+P7+P6+P5</f>
        <v>0</v>
      </c>
      <c r="Q11" s="34" t="n">
        <f aca="false">SUM(Q5:Q10)</f>
        <v>16332.18</v>
      </c>
    </row>
    <row r="12" customFormat="false" ht="47.25" hidden="false" customHeight="false" outlineLevel="0" collapsed="false">
      <c r="A12" s="35" t="n">
        <v>7</v>
      </c>
      <c r="B12" s="36" t="s">
        <v>27</v>
      </c>
      <c r="C12" s="37" t="n">
        <f aca="false">12012855/1000</f>
        <v>12012.855</v>
      </c>
      <c r="D12" s="38" t="n">
        <v>891.8</v>
      </c>
      <c r="E12" s="39" t="n">
        <v>920.2</v>
      </c>
      <c r="F12" s="39" t="n">
        <v>889.2</v>
      </c>
      <c r="G12" s="39" t="n">
        <v>909.2</v>
      </c>
      <c r="H12" s="40" t="n">
        <v>912.5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7" t="n">
        <v>0</v>
      </c>
      <c r="P12" s="41" t="n">
        <f aca="false">0.04+0.035+0.035+0.053</f>
        <v>0.163</v>
      </c>
      <c r="Q12" s="42" t="n">
        <f aca="false">D12+E12+F12+G12+H12+I12+J12+K12+L12+M12+N12+O12+P12</f>
        <v>4523.063</v>
      </c>
    </row>
    <row r="13" customFormat="false" ht="63" hidden="false" customHeight="false" outlineLevel="0" collapsed="false">
      <c r="A13" s="43" t="n">
        <v>8</v>
      </c>
      <c r="B13" s="44" t="s">
        <v>28</v>
      </c>
      <c r="C13" s="16" t="n">
        <f aca="false">9052571/1000</f>
        <v>9052.571</v>
      </c>
      <c r="D13" s="45" t="n">
        <v>740.6</v>
      </c>
      <c r="E13" s="14" t="n">
        <v>724.9</v>
      </c>
      <c r="F13" s="14" t="n">
        <v>615.9</v>
      </c>
      <c r="G13" s="14" t="n">
        <v>748.6</v>
      </c>
      <c r="H13" s="45" t="n">
        <v>689.9</v>
      </c>
      <c r="I13" s="14" t="n">
        <v>0</v>
      </c>
      <c r="J13" s="14" t="n">
        <v>0</v>
      </c>
      <c r="K13" s="14" t="n">
        <v>0</v>
      </c>
      <c r="L13" s="14" t="n">
        <v>0</v>
      </c>
      <c r="M13" s="16" t="n">
        <v>0</v>
      </c>
      <c r="N13" s="16" t="n">
        <v>0</v>
      </c>
      <c r="O13" s="16" t="n">
        <v>0</v>
      </c>
      <c r="P13" s="24" t="n">
        <v>0</v>
      </c>
      <c r="Q13" s="46" t="n">
        <f aca="false">D13+E13+F13+G13+H13+I13+J13+K13+L13+M13+N13+O13+P13</f>
        <v>3519.9</v>
      </c>
    </row>
    <row r="14" customFormat="false" ht="31.5" hidden="false" customHeight="false" outlineLevel="0" collapsed="false">
      <c r="A14" s="43" t="n">
        <v>9</v>
      </c>
      <c r="B14" s="44" t="s">
        <v>29</v>
      </c>
      <c r="C14" s="13" t="n">
        <f aca="false">362196/1000</f>
        <v>362.196</v>
      </c>
      <c r="D14" s="47" t="n">
        <v>14.6</v>
      </c>
      <c r="E14" s="14" t="n">
        <v>16.7</v>
      </c>
      <c r="F14" s="14" t="n">
        <v>15.8</v>
      </c>
      <c r="G14" s="14" t="n">
        <v>10.8</v>
      </c>
      <c r="H14" s="45" t="n">
        <v>10.4</v>
      </c>
      <c r="I14" s="14" t="n">
        <v>0</v>
      </c>
      <c r="J14" s="14" t="n">
        <v>0</v>
      </c>
      <c r="K14" s="14" t="n">
        <v>0</v>
      </c>
      <c r="L14" s="14" t="n">
        <v>0</v>
      </c>
      <c r="M14" s="16" t="n">
        <v>0</v>
      </c>
      <c r="N14" s="16" t="n">
        <v>0</v>
      </c>
      <c r="O14" s="16" t="n">
        <v>0</v>
      </c>
      <c r="P14" s="16" t="n">
        <f aca="false">0</f>
        <v>0</v>
      </c>
      <c r="Q14" s="48" t="n">
        <f aca="false">D14+E14+F14+G14+H14+I14+J14+K14+L14+M14+N14+O14</f>
        <v>68.3</v>
      </c>
    </row>
    <row r="15" customFormat="false" ht="63.75" hidden="false" customHeight="false" outlineLevel="0" collapsed="false">
      <c r="A15" s="49" t="n">
        <v>10</v>
      </c>
      <c r="B15" s="50" t="s">
        <v>30</v>
      </c>
      <c r="C15" s="22" t="n">
        <v>1084.8</v>
      </c>
      <c r="D15" s="51" t="n">
        <v>82.1</v>
      </c>
      <c r="E15" s="28" t="n">
        <v>105.9</v>
      </c>
      <c r="F15" s="28" t="n">
        <v>97.3</v>
      </c>
      <c r="G15" s="28" t="n">
        <v>104.6</v>
      </c>
      <c r="H15" s="51" t="n">
        <v>109.3</v>
      </c>
      <c r="I15" s="28" t="n">
        <v>0</v>
      </c>
      <c r="J15" s="28" t="n">
        <v>0</v>
      </c>
      <c r="K15" s="28" t="n">
        <v>0</v>
      </c>
      <c r="L15" s="28" t="n">
        <v>0</v>
      </c>
      <c r="M15" s="22" t="n">
        <v>0</v>
      </c>
      <c r="N15" s="22" t="n">
        <v>0</v>
      </c>
      <c r="O15" s="22" t="n">
        <v>0</v>
      </c>
      <c r="P15" s="16" t="n">
        <v>0</v>
      </c>
      <c r="Q15" s="52" t="n">
        <f aca="false">D15+E15+F15+G15+H15+I15+J15+K15+L15+M15+N15+O15+P15</f>
        <v>499.2</v>
      </c>
    </row>
    <row r="16" customFormat="false" ht="63.75" hidden="false" customHeight="false" outlineLevel="0" collapsed="false">
      <c r="A16" s="53"/>
      <c r="B16" s="54" t="s">
        <v>31</v>
      </c>
      <c r="C16" s="32" t="n">
        <f aca="false">C11+C12+C13+C14+C15</f>
        <v>63771.713</v>
      </c>
      <c r="D16" s="55" t="n">
        <f aca="false">D11+D12+D13+D14+D15</f>
        <v>4731.4</v>
      </c>
      <c r="E16" s="32" t="n">
        <f aca="false">E11+E12+E13+E14+E15</f>
        <v>5383.1</v>
      </c>
      <c r="F16" s="32" t="n">
        <f aca="false">F11+F12+F13+F14+F15</f>
        <v>4624.68</v>
      </c>
      <c r="G16" s="32" t="n">
        <f aca="false">G11+G12+G13+G14+G15</f>
        <v>5332.3</v>
      </c>
      <c r="H16" s="32" t="n">
        <f aca="false">H11+H12+H13+H14+H15</f>
        <v>4871</v>
      </c>
      <c r="I16" s="32" t="n">
        <f aca="false">I11+I12+I13+I14+I15</f>
        <v>0</v>
      </c>
      <c r="J16" s="32" t="n">
        <f aca="false">J11+J12+J13+J14+J15</f>
        <v>0</v>
      </c>
      <c r="K16" s="32" t="n">
        <f aca="false">K11+K12+K13+K14+K15</f>
        <v>0</v>
      </c>
      <c r="L16" s="32" t="n">
        <f aca="false">L11+L12+L13+L14+L15</f>
        <v>0</v>
      </c>
      <c r="M16" s="32" t="n">
        <f aca="false">M11+M12+M13+M14+M15</f>
        <v>0</v>
      </c>
      <c r="N16" s="32" t="n">
        <f aca="false">N11+N12+N13+N14+N15</f>
        <v>0</v>
      </c>
      <c r="O16" s="32" t="n">
        <f aca="false">O11+O12+O13+O14+O15</f>
        <v>0</v>
      </c>
      <c r="P16" s="32" t="n">
        <f aca="false">P12+P13+P14+P15</f>
        <v>0.163</v>
      </c>
      <c r="Q16" s="55" t="n">
        <v>24942.7</v>
      </c>
    </row>
  </sheetData>
  <mergeCells count="8">
    <mergeCell ref="A1:Q1"/>
    <mergeCell ref="A2:A4"/>
    <mergeCell ref="B2:B4"/>
    <mergeCell ref="C2:C4"/>
    <mergeCell ref="D2:O2"/>
    <mergeCell ref="P2:P4"/>
    <mergeCell ref="Q2:Q4"/>
    <mergeCell ref="D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13:45:29Z</dcterms:created>
  <dc:creator>Юлия Майко</dc:creator>
  <dc:description/>
  <cp:keywords/>
  <dc:language>en-US</dc:language>
  <cp:lastModifiedBy>Olya</cp:lastModifiedBy>
  <cp:lastPrinted>2019-02-28T11:03:43Z</cp:lastPrinted>
  <dcterms:modified xsi:type="dcterms:W3CDTF">2019-06-19T11:07:41Z</dcterms:modified>
  <cp:revision>1</cp:revision>
  <dc:subject/>
  <dc:title/>
</cp:coreProperties>
</file>