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інзвіт" sheetId="1" state="visible" r:id="rId2"/>
    <sheet name="додаток до плану" sheetId="2" state="hidden" r:id="rId3"/>
    <sheet name="Коефіціент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додаток до плану'!$A$1:$I$96</definedName>
    <definedName function="false" hidden="false" localSheetId="0" name="_xlnm.Print_Area" vbProcedure="false">фінзвіт!$A$1:$G$169</definedName>
    <definedName function="false" hidden="false" localSheetId="0" name="_xlnm.Print_Titles" vbProcedure="false">фінзвіт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t xml:space="preserve">Додаток 2</t>
  </si>
  <si>
    <t xml:space="preserve">до Порядоку складання, затвердження, внесення змін, звітування та контролю виконання фінансових планів закладів охорони здоров’я, що належать до комунальної власності територіальної громади міста Рівне  та діють в організаційно-правовій формі комунальних некомерційних підприємств</t>
  </si>
  <si>
    <t xml:space="preserve">Коди</t>
  </si>
  <si>
    <t xml:space="preserve">Назва підприємства</t>
  </si>
  <si>
    <t xml:space="preserve">Комунальне некомерційне підприємство "Центр первинної медико-санітарної допомоги "Центральний" Рівнен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істо Рівне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 Виконавчого комітету Рівненської міської ради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е підприємство, що діє на основі комунальної власності територіальної громади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3028, Рівненська область, місто Рівне, вулиця Драгоманова, будинок 7</t>
  </si>
  <si>
    <t xml:space="preserve">Телефон </t>
  </si>
  <si>
    <t xml:space="preserve">64-37-48</t>
  </si>
  <si>
    <t xml:space="preserve">Прізвище та ініціали керівника  </t>
  </si>
  <si>
    <t xml:space="preserve">Шрам О.М.</t>
  </si>
  <si>
    <t xml:space="preserve">ЗВІТ</t>
  </si>
  <si>
    <t xml:space="preserve">ПРО ВИКОНАННЯ ФІНАНСОВОГО ПЛАНУ ПІДПРИЄМСТВА </t>
  </si>
  <si>
    <t xml:space="preserve">за __ 2021 рік__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акт нара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:</t>
  </si>
  <si>
    <t xml:space="preserve">Кошти бюджету міста Рівне, у т.ч.:</t>
  </si>
  <si>
    <t xml:space="preserve">          Місцева програми "Здоров"я рівнян" на 2018-2022 роки</t>
  </si>
  <si>
    <t xml:space="preserve">1001.1</t>
  </si>
  <si>
    <t xml:space="preserve">         Програма забезпечення лікувально-профілактичних закладів міста Рівного імплантами та інструментарієм для надання медичної допомоги хворим із ураженням органів опори та руху на 2017-2021 роки</t>
  </si>
  <si>
    <t xml:space="preserve">1001.2</t>
  </si>
  <si>
    <t xml:space="preserve">        Інше (розшифрувати)</t>
  </si>
  <si>
    <t xml:space="preserve">1001.3</t>
  </si>
  <si>
    <t xml:space="preserve">Кошти Національної служби здоров"я України</t>
  </si>
  <si>
    <t xml:space="preserve">Кошти державного бюджету</t>
  </si>
  <si>
    <t xml:space="preserve">За послуги, що надаються КНП згідно з їх основною діяльністю</t>
  </si>
  <si>
    <t xml:space="preserve">Від додаткової (господарської) діяльності</t>
  </si>
  <si>
    <t xml:space="preserve">Інше (розшифрувати)</t>
  </si>
  <si>
    <t xml:space="preserve">Інші операційні доходи (розшифрувати), у тому числі:</t>
  </si>
  <si>
    <t xml:space="preserve">дохід від оренди майна</t>
  </si>
  <si>
    <t xml:space="preserve">благодійна допомога</t>
  </si>
  <si>
    <t xml:space="preserve">інші операційні доходи (розшифрувати)</t>
  </si>
  <si>
    <t xml:space="preserve">Інші доходи (розшифрувати):</t>
  </si>
  <si>
    <t xml:space="preserve">дохід від безкоштовно отриманих активів (амортизація)</t>
  </si>
  <si>
    <t xml:space="preserve">централізовані закупівлі</t>
  </si>
  <si>
    <t xml:space="preserve">Інші фінансові доходи (розшифрувати)</t>
  </si>
  <si>
    <t xml:space="preserve">отримані відсотки від депозиту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 (медикаменти та перев’язувальні матеріали, предмети, матеріали, обладнання та інвентар у т. ч. м'який інвентар, запасні частини до транспортних засобів, витрати на паливо)</t>
  </si>
  <si>
    <t xml:space="preserve">оплата комунальних послуг та енергоносіїв, в т.ч.:</t>
  </si>
  <si>
    <t xml:space="preserve">оплата теплопостачання</t>
  </si>
  <si>
    <t xml:space="preserve">1042.1</t>
  </si>
  <si>
    <t xml:space="preserve">оплата водопостачання та водовідведення</t>
  </si>
  <si>
    <t xml:space="preserve">1042.2</t>
  </si>
  <si>
    <t xml:space="preserve">оплата електроенергії</t>
  </si>
  <si>
    <t xml:space="preserve">1042.3</t>
  </si>
  <si>
    <t xml:space="preserve">оплата природного газу</t>
  </si>
  <si>
    <t xml:space="preserve">1042.4</t>
  </si>
  <si>
    <t xml:space="preserve">оплата інших енергоносіїв та інших комунальних послуг</t>
  </si>
  <si>
    <t xml:space="preserve">1042.5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  організаційно-технічні послуги, консультаційні та інформаційні послуги, витрати на охорону праці загальногосподарського персоналу, витрати на страхові послуги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витрати на відрядження</t>
  </si>
  <si>
    <t xml:space="preserve">1047.1</t>
  </si>
  <si>
    <t xml:space="preserve">витрати на підвищення кваліфікації та перепідготовку кадрів </t>
  </si>
  <si>
    <t xml:space="preserve">1047.2</t>
  </si>
  <si>
    <t xml:space="preserve">виплата пенсій і допомоги</t>
  </si>
  <si>
    <t xml:space="preserve">1047.3</t>
  </si>
  <si>
    <t xml:space="preserve">інші виплати населенню</t>
  </si>
  <si>
    <t xml:space="preserve">1047.4</t>
  </si>
  <si>
    <t xml:space="preserve">виплати лікарям-інтернам</t>
  </si>
  <si>
    <t xml:space="preserve">1047.5</t>
  </si>
  <si>
    <t xml:space="preserve">Адміністративні витрати, у тому числі: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 тощо</t>
  </si>
  <si>
    <t xml:space="preserve">витрати на службові відрядження</t>
  </si>
  <si>
    <t xml:space="preserve">амортизація основних засобів і нематеріальних активів загальногосподарського призначення</t>
  </si>
  <si>
    <t xml:space="preserve">1056.1</t>
  </si>
  <si>
    <t xml:space="preserve">1056.2</t>
  </si>
  <si>
    <t xml:space="preserve">1056.3</t>
  </si>
  <si>
    <t xml:space="preserve">1056.4</t>
  </si>
  <si>
    <t xml:space="preserve">1056.5</t>
  </si>
  <si>
    <t xml:space="preserve">інші адміністративні витрати (проведення ремонту, технічного огляду, нагляду, обслуговування,  організаційно-технічні послуги , консультаційні та інформаційні послуги, витрати на охорону праці, витрати на страхові послуги, витрати на послуги зв'язку тощо)</t>
  </si>
  <si>
    <t xml:space="preserve">Інші операційні витрати, усього, у тому числі (розшифрувати):</t>
  </si>
  <si>
    <t xml:space="preserve">Інші витрати, усього, у тому числі (розшифрувати):</t>
  </si>
  <si>
    <t xml:space="preserve">Інші фінансові витрати, усього, у тому числі (розшифрувати):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інші (розшифрувати)</t>
  </si>
  <si>
    <t xml:space="preserve">Інші податки, збори та платежі на користь держави, усього, у тому числі:
</t>
  </si>
  <si>
    <t xml:space="preserve">єдиний внесок на загальнообов'язкове державне соціальне страхування                              </t>
  </si>
  <si>
    <t xml:space="preserve">Податкова заборгованість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Амортизація</t>
  </si>
  <si>
    <t xml:space="preserve">ІV. Коефіцієнтний аналіз</t>
  </si>
  <si>
    <t xml:space="preserve">Питома вага доходу з місцевого бюджету у загальних доходах підприємства (%)</t>
  </si>
  <si>
    <t xml:space="preserve">Питома вага комунальних витрат у загальних видатках підприємства (%)</t>
  </si>
  <si>
    <t xml:space="preserve">Питома вага в капітальних видатків у загальних видатках підприємства (%)</t>
  </si>
  <si>
    <t xml:space="preserve">Питома вага сумарного ФОП з нарахуваннями у загальних  видатках підприємства (%)</t>
  </si>
  <si>
    <t xml:space="preserve">Коефіцієнт зносу основних засобів</t>
  </si>
  <si>
    <t xml:space="preserve">Коефіцієнт оновлення основних засобів і інших необоротних матеріальних активів</t>
  </si>
  <si>
    <t xml:space="preserve">Коефіцієнт фінансової стійкості</t>
  </si>
  <si>
    <t xml:space="preserve">Коефіцієнт поточної ліквідності (покриття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гранти і субсидії</t>
  </si>
  <si>
    <t xml:space="preserve">у тому числі фінансові запозичення</t>
  </si>
  <si>
    <t xml:space="preserve">Власний капітал</t>
  </si>
  <si>
    <t xml:space="preserve"> VI. Додаткова інформація</t>
  </si>
  <si>
    <t xml:space="preserve">Середньооблікова чисельність осіб, у тому числі:</t>
  </si>
  <si>
    <t xml:space="preserve">керівник</t>
  </si>
  <si>
    <t xml:space="preserve">адміністративно-управлінський персонал</t>
  </si>
  <si>
    <t xml:space="preserve">лікарі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 з нарахуваннями, тис. гривень,                                                 у тому числі:</t>
  </si>
  <si>
    <t xml:space="preserve">Витрати на оплату праці, тис. гривень,                                 у тому числі:</t>
  </si>
  <si>
    <t xml:space="preserve">Середньомісячні витрати на оплату праці одного працівника (грн), усього, у тому числі:
</t>
  </si>
  <si>
    <t xml:space="preserve">Заборгованість перед працівниками за заробітною платою</t>
  </si>
  <si>
    <t xml:space="preserve">Додаток </t>
  </si>
  <si>
    <t xml:space="preserve">План використання бюджетних коштів</t>
  </si>
  <si>
    <t xml:space="preserve">№ з/п</t>
  </si>
  <si>
    <t xml:space="preserve">Фінансовий план поточного року</t>
  </si>
  <si>
    <t xml:space="preserve">Плановий рік (усього)</t>
  </si>
  <si>
    <t xml:space="preserve">у тому числі </t>
  </si>
  <si>
    <t xml:space="preserve">І  </t>
  </si>
  <si>
    <t xml:space="preserve">ІІ  </t>
  </si>
  <si>
    <t xml:space="preserve">ІІІ  </t>
  </si>
  <si>
    <t xml:space="preserve">ІV </t>
  </si>
  <si>
    <t xml:space="preserve">Медична субвенція</t>
  </si>
  <si>
    <t xml:space="preserve">     надходження коштів (розшифрувати)</t>
  </si>
  <si>
    <t xml:space="preserve">Кошти медичної субвенції</t>
  </si>
  <si>
    <t xml:space="preserve">     використання коштів (розшифрувати)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енсій і допомоги </t>
  </si>
  <si>
    <t xml:space="preserve">Інші виплати населенню</t>
  </si>
  <si>
    <t xml:space="preserve">Інші поточні видатки</t>
  </si>
  <si>
    <t xml:space="preserve">Медична субвенція (Н. Сироватка, Миколаївка та інш.)</t>
  </si>
  <si>
    <t xml:space="preserve">Дотація з місцевого бюджету на здійснення переданих  видатків з утримання закладів освіти та охорони здоров'я за рахунок відповідної додаткової дотації державного бюджету</t>
  </si>
  <si>
    <t xml:space="preserve">Державний бюджет</t>
  </si>
  <si>
    <t xml:space="preserve">Виконання інвестиційних проектів в рамках здійснення заходів щодо соціально - економічного розвитку окремих теріторій</t>
  </si>
  <si>
    <t xml:space="preserve">Міський бюджет</t>
  </si>
  <si>
    <t xml:space="preserve">Кошти міського бюджету</t>
  </si>
  <si>
    <t xml:space="preserve">Оплата комунальних послуг</t>
  </si>
  <si>
    <t xml:space="preserve">Оплата за природний газ</t>
  </si>
  <si>
    <t xml:space="preserve">Капітальні видатки</t>
  </si>
  <si>
    <t xml:space="preserve">Заходи з енергозбреження</t>
  </si>
  <si>
    <t xml:space="preserve">Виконання інвестиційних проектів в рамках здійснення заходів щодо соціально - економічного розвитку окремих теріторій (співфінансування)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(підпис)</t>
  </si>
  <si>
    <t xml:space="preserve">V. Коефіцієнтний аналіз</t>
  </si>
  <si>
    <t xml:space="preserve">Формула</t>
  </si>
  <si>
    <t xml:space="preserve">Питома вага доходу з місцевого бюджету у загальних доходах підприємства</t>
  </si>
  <si>
    <t xml:space="preserve">1014/(1000+1010+1020+1030)</t>
  </si>
  <si>
    <t xml:space="preserve">Питома вага комунальних витрат у загальних видатках підприємства</t>
  </si>
  <si>
    <t xml:space="preserve">(1042+1066)/(1040+1060+1070+1080)</t>
  </si>
  <si>
    <t xml:space="preserve">Питома вага в капітальних видатків у загальних видатках підприємства</t>
  </si>
  <si>
    <t xml:space="preserve">4000/(1040+1060+1070+1080)</t>
  </si>
  <si>
    <t xml:space="preserve">Питома вага сумарного ФОП з нарахуваннями у загальних  видатках підприємства</t>
  </si>
  <si>
    <t xml:space="preserve">7100/(1040+1060+1070+1080)</t>
  </si>
  <si>
    <t xml:space="preserve">4200/4100</t>
  </si>
  <si>
    <t xml:space="preserve">(4020+4030)/4000</t>
  </si>
  <si>
    <t xml:space="preserve">6090/(6040+6050)</t>
  </si>
  <si>
    <t xml:space="preserve">6020/6050</t>
  </si>
  <si>
    <t xml:space="preserve">Коефіцієнт рентабельності діяльності</t>
  </si>
  <si>
    <t xml:space="preserve">1100/1000</t>
  </si>
  <si>
    <t xml:space="preserve">Валова рентабельність</t>
  </si>
  <si>
    <t xml:space="preserve">1050/100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0"/>
    <numFmt numFmtId="182" formatCode="0.0%"/>
    <numFmt numFmtId="183" formatCode="0.00"/>
    <numFmt numFmtId="184" formatCode="0.0"/>
    <numFmt numFmtId="185" formatCode="#,##0.0"/>
    <numFmt numFmtId="186" formatCode="_(* #,##0_);_(* \(#,##0\);_(* \-??_);_(@_)"/>
    <numFmt numFmtId="187" formatCode="_(* #,##0.0_);_(* \(#,##0.0\);_(* \-??_);_(@_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808080"/>
      <name val="Georgia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L162" activeCellId="0" sqref="L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0.85"/>
    <col collapsed="false" customWidth="true" hidden="false" outlineLevel="0" max="3" min="3" style="2" width="20.99"/>
    <col collapsed="false" customWidth="true" hidden="false" outlineLevel="0" max="4" min="4" style="2" width="21.84"/>
    <col collapsed="false" customWidth="true" hidden="false" outlineLevel="0" max="5" min="5" style="1" width="23.56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9" min="8" style="1" width="13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6" hidden="false" customHeight="true" outlineLevel="0" collapsed="false">
      <c r="B1" s="1"/>
      <c r="C1" s="1"/>
      <c r="D1" s="1"/>
      <c r="E1" s="3"/>
      <c r="F1" s="3"/>
      <c r="G1" s="1" t="s">
        <v>0</v>
      </c>
    </row>
    <row r="2" customFormat="false" ht="36.75" hidden="false" customHeight="true" outlineLevel="0" collapsed="false">
      <c r="E2" s="4" t="s">
        <v>1</v>
      </c>
      <c r="F2" s="4"/>
      <c r="G2" s="4"/>
      <c r="H2" s="5"/>
      <c r="I2" s="5"/>
    </row>
    <row r="3" customFormat="false" ht="20.25" hidden="false" customHeight="true" outlineLevel="0" collapsed="false">
      <c r="B3" s="1"/>
      <c r="C3" s="1"/>
      <c r="D3" s="1"/>
      <c r="E3" s="3"/>
      <c r="F3" s="3"/>
    </row>
    <row r="5" customFormat="false" ht="18.75" hidden="false" customHeight="false" outlineLevel="0" collapsed="false">
      <c r="A5" s="6"/>
      <c r="B5" s="6"/>
      <c r="C5" s="6"/>
      <c r="D5" s="7"/>
      <c r="E5" s="8"/>
      <c r="F5" s="9" t="s">
        <v>2</v>
      </c>
      <c r="G5" s="9"/>
    </row>
    <row r="6" customFormat="false" ht="47.25" hidden="false" customHeight="true" outlineLevel="0" collapsed="false">
      <c r="A6" s="10" t="s">
        <v>3</v>
      </c>
      <c r="B6" s="11" t="s">
        <v>4</v>
      </c>
      <c r="C6" s="11"/>
      <c r="D6" s="11"/>
      <c r="E6" s="8" t="s">
        <v>5</v>
      </c>
      <c r="F6" s="12" t="n">
        <v>33982673</v>
      </c>
      <c r="G6" s="12"/>
    </row>
    <row r="7" customFormat="false" ht="18.75" hidden="false" customHeight="true" outlineLevel="0" collapsed="false">
      <c r="A7" s="10" t="s">
        <v>6</v>
      </c>
      <c r="B7" s="13" t="s">
        <v>7</v>
      </c>
      <c r="C7" s="13"/>
      <c r="D7" s="13"/>
      <c r="E7" s="8" t="s">
        <v>8</v>
      </c>
      <c r="F7" s="12" t="n">
        <v>150</v>
      </c>
      <c r="G7" s="12"/>
    </row>
    <row r="8" customFormat="false" ht="18.75" hidden="false" customHeight="true" outlineLevel="0" collapsed="false">
      <c r="A8" s="10" t="s">
        <v>9</v>
      </c>
      <c r="B8" s="13" t="s">
        <v>10</v>
      </c>
      <c r="C8" s="13"/>
      <c r="D8" s="13"/>
      <c r="E8" s="8" t="s">
        <v>11</v>
      </c>
      <c r="F8" s="12" t="n">
        <v>5610100000</v>
      </c>
      <c r="G8" s="12"/>
    </row>
    <row r="9" customFormat="false" ht="48.75" hidden="false" customHeight="true" outlineLevel="0" collapsed="false">
      <c r="A9" s="10" t="s">
        <v>12</v>
      </c>
      <c r="B9" s="13" t="s">
        <v>13</v>
      </c>
      <c r="C9" s="13"/>
      <c r="D9" s="13"/>
      <c r="E9" s="8" t="s">
        <v>14</v>
      </c>
      <c r="F9" s="12"/>
      <c r="G9" s="12"/>
    </row>
    <row r="10" customFormat="false" ht="18.75" hidden="false" customHeight="true" outlineLevel="0" collapsed="false">
      <c r="A10" s="10" t="s">
        <v>15</v>
      </c>
      <c r="B10" s="13" t="s">
        <v>16</v>
      </c>
      <c r="C10" s="13"/>
      <c r="D10" s="13"/>
      <c r="E10" s="8" t="s">
        <v>17</v>
      </c>
      <c r="F10" s="12"/>
      <c r="G10" s="12"/>
    </row>
    <row r="11" customFormat="false" ht="18.75" hidden="false" customHeight="true" outlineLevel="0" collapsed="false">
      <c r="A11" s="10" t="s">
        <v>18</v>
      </c>
      <c r="B11" s="13" t="s">
        <v>19</v>
      </c>
      <c r="C11" s="13"/>
      <c r="D11" s="13"/>
      <c r="E11" s="14" t="s">
        <v>20</v>
      </c>
      <c r="F11" s="12" t="s">
        <v>21</v>
      </c>
      <c r="G11" s="12"/>
    </row>
    <row r="12" customFormat="false" ht="18.75" hidden="false" customHeight="true" outlineLevel="0" collapsed="false">
      <c r="A12" s="10" t="s">
        <v>22</v>
      </c>
      <c r="B12" s="15"/>
      <c r="C12" s="15"/>
      <c r="D12" s="16" t="s">
        <v>23</v>
      </c>
      <c r="E12" s="16"/>
      <c r="F12" s="17"/>
      <c r="G12" s="17"/>
    </row>
    <row r="13" customFormat="false" ht="82.5" hidden="false" customHeight="true" outlineLevel="0" collapsed="false">
      <c r="A13" s="10" t="s">
        <v>24</v>
      </c>
      <c r="B13" s="18" t="s">
        <v>25</v>
      </c>
      <c r="C13" s="18"/>
      <c r="D13" s="16" t="s">
        <v>26</v>
      </c>
      <c r="E13" s="16"/>
      <c r="F13" s="17"/>
      <c r="G13" s="17"/>
    </row>
    <row r="14" customFormat="false" ht="23.25" hidden="false" customHeight="true" outlineLevel="0" collapsed="false">
      <c r="A14" s="19" t="s">
        <v>27</v>
      </c>
      <c r="B14" s="20" t="n">
        <v>319</v>
      </c>
      <c r="C14" s="20"/>
      <c r="D14" s="20"/>
      <c r="E14" s="20"/>
      <c r="F14" s="21"/>
      <c r="G14" s="22"/>
    </row>
    <row r="15" customFormat="false" ht="18.75" hidden="false" customHeight="true" outlineLevel="0" collapsed="false">
      <c r="A15" s="10" t="s">
        <v>28</v>
      </c>
      <c r="B15" s="23" t="s">
        <v>29</v>
      </c>
      <c r="C15" s="23"/>
      <c r="D15" s="23"/>
      <c r="E15" s="23"/>
      <c r="F15" s="23"/>
      <c r="G15" s="23"/>
      <c r="H15" s="24"/>
      <c r="I15" s="24"/>
    </row>
    <row r="16" customFormat="false" ht="18.75" hidden="false" customHeight="true" outlineLevel="0" collapsed="false">
      <c r="A16" s="10" t="s">
        <v>30</v>
      </c>
      <c r="B16" s="25" t="s">
        <v>31</v>
      </c>
      <c r="C16" s="25"/>
      <c r="D16" s="26"/>
      <c r="E16" s="26"/>
      <c r="F16" s="26"/>
      <c r="G16" s="27"/>
    </row>
    <row r="17" customFormat="false" ht="18.75" hidden="false" customHeight="true" outlineLevel="0" collapsed="false">
      <c r="A17" s="10" t="s">
        <v>32</v>
      </c>
      <c r="B17" s="15" t="s">
        <v>33</v>
      </c>
      <c r="C17" s="15"/>
      <c r="D17" s="15"/>
      <c r="E17" s="15"/>
      <c r="F17" s="28"/>
      <c r="G17" s="29"/>
    </row>
    <row r="19" customFormat="false" ht="18.7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30"/>
    </row>
    <row r="20" customFormat="false" ht="18.75" hidden="false" customHeight="false" outlineLevel="0" collapsed="false">
      <c r="A20" s="30" t="s">
        <v>35</v>
      </c>
      <c r="B20" s="30"/>
      <c r="C20" s="30"/>
      <c r="D20" s="30"/>
      <c r="E20" s="30"/>
      <c r="F20" s="30"/>
      <c r="G20" s="30"/>
    </row>
    <row r="21" customFormat="false" ht="18.7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</row>
    <row r="22" customFormat="false" ht="18.75" hidden="false" customHeight="true" outlineLevel="0" collapsed="false">
      <c r="A22" s="32" t="s">
        <v>37</v>
      </c>
      <c r="B22" s="32"/>
      <c r="C22" s="32"/>
      <c r="D22" s="32"/>
      <c r="E22" s="32"/>
      <c r="F22" s="32"/>
      <c r="G22" s="32"/>
    </row>
    <row r="23" customFormat="fals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8.75" hidden="false" customHeight="false" outlineLevel="0" collapsed="false">
      <c r="A24" s="31"/>
      <c r="B24" s="33"/>
      <c r="C24" s="31"/>
      <c r="D24" s="31"/>
      <c r="E24" s="31"/>
      <c r="F24" s="31"/>
      <c r="G24" s="31" t="s">
        <v>38</v>
      </c>
      <c r="H24" s="31"/>
    </row>
    <row r="25" s="36" customFormat="true" ht="18.75" hidden="false" customHeight="true" outlineLevel="0" collapsed="false">
      <c r="A25" s="34" t="s">
        <v>39</v>
      </c>
      <c r="B25" s="35" t="s">
        <v>40</v>
      </c>
      <c r="C25" s="35" t="s">
        <v>41</v>
      </c>
      <c r="D25" s="35" t="s">
        <v>42</v>
      </c>
      <c r="E25" s="35"/>
      <c r="F25" s="35"/>
      <c r="G25" s="35"/>
    </row>
    <row r="26" s="36" customFormat="true" ht="73.5" hidden="false" customHeight="true" outlineLevel="0" collapsed="false">
      <c r="A26" s="34"/>
      <c r="B26" s="35"/>
      <c r="C26" s="35"/>
      <c r="D26" s="37" t="s">
        <v>43</v>
      </c>
      <c r="E26" s="38" t="s">
        <v>44</v>
      </c>
      <c r="F26" s="38" t="s">
        <v>45</v>
      </c>
      <c r="G26" s="38" t="s">
        <v>46</v>
      </c>
    </row>
    <row r="27" customFormat="false" ht="18.75" hidden="false" customHeight="false" outlineLevel="0" collapsed="false">
      <c r="A27" s="9" t="n">
        <v>1</v>
      </c>
      <c r="B27" s="39" t="n">
        <v>2</v>
      </c>
      <c r="C27" s="39" t="n">
        <v>3</v>
      </c>
      <c r="D27" s="39" t="n">
        <v>5</v>
      </c>
      <c r="E27" s="39" t="n">
        <v>6</v>
      </c>
      <c r="F27" s="39" t="n">
        <v>7</v>
      </c>
      <c r="G27" s="39" t="n">
        <v>8</v>
      </c>
    </row>
    <row r="28" customFormat="false" ht="18.75" hidden="false" customHeight="true" outlineLevel="0" collapsed="false">
      <c r="A28" s="40" t="s">
        <v>47</v>
      </c>
      <c r="B28" s="40"/>
      <c r="C28" s="40"/>
      <c r="D28" s="40"/>
      <c r="E28" s="40"/>
      <c r="F28" s="40"/>
      <c r="G28" s="40"/>
    </row>
    <row r="29" s="42" customFormat="true" ht="18.75" hidden="false" customHeight="true" outlineLevel="0" collapsed="false">
      <c r="A29" s="41" t="s">
        <v>48</v>
      </c>
      <c r="B29" s="41"/>
      <c r="C29" s="41"/>
      <c r="D29" s="41"/>
      <c r="E29" s="41"/>
      <c r="F29" s="41"/>
      <c r="G29" s="41"/>
    </row>
    <row r="30" s="42" customFormat="true" ht="42" hidden="false" customHeight="true" outlineLevel="0" collapsed="false">
      <c r="A30" s="41" t="s">
        <v>49</v>
      </c>
      <c r="B30" s="43" t="n">
        <v>1000</v>
      </c>
      <c r="C30" s="44" t="n">
        <f aca="false">SUM(C32:C37)</f>
        <v>57986.8</v>
      </c>
      <c r="D30" s="44" t="n">
        <f aca="false">SUM(D32:D37)</f>
        <v>72085</v>
      </c>
      <c r="E30" s="44" t="n">
        <f aca="false">SUM(E32:E37)</f>
        <v>80368.2</v>
      </c>
      <c r="F30" s="45" t="n">
        <f aca="false">E30-D30</f>
        <v>8283.2</v>
      </c>
      <c r="G30" s="46" t="n">
        <f aca="false">E30*100/D30</f>
        <v>111.490878823611</v>
      </c>
    </row>
    <row r="31" s="42" customFormat="true" ht="24.75" hidden="false" customHeight="true" outlineLevel="0" collapsed="false">
      <c r="A31" s="47" t="s">
        <v>50</v>
      </c>
      <c r="B31" s="9" t="n">
        <v>1001</v>
      </c>
      <c r="C31" s="44" t="n">
        <f aca="false">SUM(C32:C34)</f>
        <v>6511</v>
      </c>
      <c r="D31" s="44" t="n">
        <v>7210</v>
      </c>
      <c r="E31" s="44" t="n">
        <v>7624.3</v>
      </c>
      <c r="F31" s="45" t="n">
        <f aca="false">E31-D31</f>
        <v>414.3</v>
      </c>
      <c r="G31" s="46" t="n">
        <f aca="false">E31*100/D31</f>
        <v>105.746185852982</v>
      </c>
    </row>
    <row r="32" s="42" customFormat="true" ht="24" hidden="false" customHeight="true" outlineLevel="0" collapsed="false">
      <c r="A32" s="47" t="s">
        <v>51</v>
      </c>
      <c r="B32" s="9" t="s">
        <v>52</v>
      </c>
      <c r="C32" s="44" t="n">
        <v>6511</v>
      </c>
      <c r="D32" s="44" t="n">
        <v>7210</v>
      </c>
      <c r="E32" s="44" t="n">
        <v>7624.3</v>
      </c>
      <c r="F32" s="45" t="n">
        <f aca="false">E32-D32</f>
        <v>414.3</v>
      </c>
      <c r="G32" s="46" t="n">
        <f aca="false">E32*100/D32</f>
        <v>105.746185852982</v>
      </c>
    </row>
    <row r="33" s="42" customFormat="true" ht="42" hidden="false" customHeight="true" outlineLevel="0" collapsed="false">
      <c r="A33" s="47" t="s">
        <v>53</v>
      </c>
      <c r="B33" s="9" t="s">
        <v>54</v>
      </c>
      <c r="C33" s="44"/>
      <c r="D33" s="44" t="n">
        <v>0</v>
      </c>
      <c r="E33" s="44"/>
      <c r="F33" s="45" t="n">
        <f aca="false">E33-D33</f>
        <v>0</v>
      </c>
      <c r="G33" s="46" t="e">
        <f aca="false">E33*100/D33</f>
        <v>#DIV/0!</v>
      </c>
    </row>
    <row r="34" s="42" customFormat="true" ht="29.25" hidden="false" customHeight="true" outlineLevel="0" collapsed="false">
      <c r="A34" s="47" t="s">
        <v>55</v>
      </c>
      <c r="B34" s="9" t="s">
        <v>56</v>
      </c>
      <c r="C34" s="44"/>
      <c r="D34" s="44" t="n">
        <v>0</v>
      </c>
      <c r="E34" s="44"/>
      <c r="F34" s="45" t="n">
        <f aca="false">E34-D34</f>
        <v>0</v>
      </c>
      <c r="G34" s="46" t="e">
        <f aca="false">E34*100/D34</f>
        <v>#DIV/0!</v>
      </c>
    </row>
    <row r="35" s="42" customFormat="true" ht="24.75" hidden="false" customHeight="true" outlineLevel="0" collapsed="false">
      <c r="A35" s="47" t="s">
        <v>57</v>
      </c>
      <c r="B35" s="9" t="n">
        <v>1002</v>
      </c>
      <c r="C35" s="44" t="n">
        <v>49257.7</v>
      </c>
      <c r="D35" s="44" t="n">
        <v>62097</v>
      </c>
      <c r="E35" s="44" t="n">
        <v>68177.2</v>
      </c>
      <c r="F35" s="45" t="n">
        <f aca="false">E35-D35</f>
        <v>6080.2</v>
      </c>
      <c r="G35" s="46" t="n">
        <f aca="false">E35*100/D35</f>
        <v>109.791455303799</v>
      </c>
    </row>
    <row r="36" s="42" customFormat="true" ht="24.75" hidden="false" customHeight="true" outlineLevel="0" collapsed="false">
      <c r="A36" s="47" t="s">
        <v>58</v>
      </c>
      <c r="B36" s="9" t="n">
        <v>1003</v>
      </c>
      <c r="C36" s="44" t="n">
        <v>150.8</v>
      </c>
      <c r="D36" s="44" t="n">
        <v>453</v>
      </c>
      <c r="E36" s="44" t="n">
        <v>418</v>
      </c>
      <c r="F36" s="45" t="n">
        <f aca="false">E36-D36</f>
        <v>-35</v>
      </c>
      <c r="G36" s="46" t="n">
        <f aca="false">E36*100/D36</f>
        <v>92.2737306843267</v>
      </c>
    </row>
    <row r="37" s="42" customFormat="true" ht="23.25" hidden="false" customHeight="true" outlineLevel="0" collapsed="false">
      <c r="A37" s="47" t="s">
        <v>59</v>
      </c>
      <c r="B37" s="9" t="n">
        <v>1004</v>
      </c>
      <c r="C37" s="44" t="n">
        <v>2067.3</v>
      </c>
      <c r="D37" s="44" t="n">
        <v>2325</v>
      </c>
      <c r="E37" s="44" t="n">
        <v>4148.7</v>
      </c>
      <c r="F37" s="45" t="n">
        <f aca="false">E37-D37</f>
        <v>1823.7</v>
      </c>
      <c r="G37" s="46" t="n">
        <f aca="false">E37*100/D37</f>
        <v>178.438709677419</v>
      </c>
    </row>
    <row r="38" s="42" customFormat="true" ht="24.75" hidden="false" customHeight="true" outlineLevel="0" collapsed="false">
      <c r="A38" s="47" t="s">
        <v>60</v>
      </c>
      <c r="B38" s="9" t="n">
        <v>1005</v>
      </c>
      <c r="C38" s="44"/>
      <c r="D38" s="44" t="n">
        <v>0</v>
      </c>
      <c r="E38" s="44"/>
      <c r="F38" s="45" t="n">
        <f aca="false">E38-D38</f>
        <v>0</v>
      </c>
      <c r="G38" s="46" t="e">
        <f aca="false">E38*100/D38</f>
        <v>#DIV/0!</v>
      </c>
    </row>
    <row r="39" s="42" customFormat="true" ht="23.25" hidden="false" customHeight="true" outlineLevel="0" collapsed="false">
      <c r="A39" s="47" t="s">
        <v>61</v>
      </c>
      <c r="B39" s="9" t="n">
        <v>1006</v>
      </c>
      <c r="C39" s="44"/>
      <c r="D39" s="44" t="n">
        <v>0</v>
      </c>
      <c r="E39" s="44"/>
      <c r="F39" s="45" t="n">
        <f aca="false">E39-D39</f>
        <v>0</v>
      </c>
      <c r="G39" s="46" t="e">
        <f aca="false">E39*100/D39</f>
        <v>#DIV/0!</v>
      </c>
    </row>
    <row r="40" s="42" customFormat="true" ht="23.25" hidden="false" customHeight="true" outlineLevel="0" collapsed="false">
      <c r="A40" s="41" t="s">
        <v>62</v>
      </c>
      <c r="B40" s="43" t="n">
        <v>1010</v>
      </c>
      <c r="C40" s="44" t="n">
        <f aca="false">SUM(C41:C44)</f>
        <v>1413.9</v>
      </c>
      <c r="D40" s="44" t="n">
        <f aca="false">SUM(D41:D44)</f>
        <v>575.3</v>
      </c>
      <c r="E40" s="44" t="n">
        <f aca="false">SUM(E41:E44)</f>
        <v>655</v>
      </c>
      <c r="F40" s="45" t="n">
        <f aca="false">E40-D40</f>
        <v>79.7000000000001</v>
      </c>
      <c r="G40" s="46" t="n">
        <f aca="false">E40*100/D40</f>
        <v>113.853641578307</v>
      </c>
    </row>
    <row r="41" s="42" customFormat="true" ht="18.75" hidden="false" customHeight="false" outlineLevel="0" collapsed="false">
      <c r="A41" s="17" t="s">
        <v>63</v>
      </c>
      <c r="B41" s="9" t="n">
        <v>1011</v>
      </c>
      <c r="C41" s="44" t="n">
        <v>901.5</v>
      </c>
      <c r="D41" s="44" t="n">
        <v>522</v>
      </c>
      <c r="E41" s="44" t="n">
        <v>568.8</v>
      </c>
      <c r="F41" s="45" t="n">
        <f aca="false">E41-D41</f>
        <v>46.8</v>
      </c>
      <c r="G41" s="46" t="n">
        <f aca="false">E41*100/D41</f>
        <v>108.965517241379</v>
      </c>
    </row>
    <row r="42" s="42" customFormat="true" ht="18.75" hidden="false" customHeight="false" outlineLevel="0" collapsed="false">
      <c r="A42" s="17" t="s">
        <v>64</v>
      </c>
      <c r="B42" s="9" t="n">
        <v>1012</v>
      </c>
      <c r="C42" s="44" t="n">
        <v>512.4</v>
      </c>
      <c r="D42" s="44" t="n">
        <v>53.3</v>
      </c>
      <c r="E42" s="44" t="n">
        <v>86.2</v>
      </c>
      <c r="F42" s="45" t="n">
        <f aca="false">E42-D42</f>
        <v>32.9</v>
      </c>
      <c r="G42" s="46" t="n">
        <f aca="false">E42*100/D42</f>
        <v>161.72607879925</v>
      </c>
    </row>
    <row r="43" s="42" customFormat="true" ht="18.75" hidden="false" customHeight="false" outlineLevel="0" collapsed="false">
      <c r="A43" s="17" t="s">
        <v>65</v>
      </c>
      <c r="B43" s="9" t="n">
        <v>1013</v>
      </c>
      <c r="C43" s="44"/>
      <c r="D43" s="44" t="n">
        <v>0</v>
      </c>
      <c r="E43" s="48"/>
      <c r="F43" s="45" t="n">
        <f aca="false">E43-D43</f>
        <v>0</v>
      </c>
      <c r="G43" s="46" t="e">
        <f aca="false">E43*100/D43</f>
        <v>#DIV/0!</v>
      </c>
    </row>
    <row r="44" s="42" customFormat="true" ht="18.75" hidden="false" customHeight="false" outlineLevel="0" collapsed="false">
      <c r="A44" s="17"/>
      <c r="B44" s="9" t="n">
        <v>1014</v>
      </c>
      <c r="C44" s="44"/>
      <c r="D44" s="44"/>
      <c r="E44" s="48"/>
      <c r="F44" s="45" t="n">
        <f aca="false">E44-D44</f>
        <v>0</v>
      </c>
      <c r="G44" s="46" t="e">
        <f aca="false">E44*100/D44</f>
        <v>#DIV/0!</v>
      </c>
    </row>
    <row r="45" s="42" customFormat="true" ht="18.75" hidden="false" customHeight="false" outlineLevel="0" collapsed="false">
      <c r="A45" s="41" t="s">
        <v>66</v>
      </c>
      <c r="B45" s="43" t="n">
        <v>1020</v>
      </c>
      <c r="C45" s="44" t="n">
        <f aca="false">SUM(C46:C47)</f>
        <v>1506.2</v>
      </c>
      <c r="D45" s="44" t="n">
        <f aca="false">SUM(D46:D47)</f>
        <v>5160</v>
      </c>
      <c r="E45" s="44" t="n">
        <f aca="false">SUM(E46:E47)</f>
        <v>12986.5</v>
      </c>
      <c r="F45" s="45" t="n">
        <f aca="false">E45-D45</f>
        <v>7826.5</v>
      </c>
      <c r="G45" s="46" t="n">
        <f aca="false">E45*100/D45</f>
        <v>251.676356589147</v>
      </c>
    </row>
    <row r="46" s="50" customFormat="true" ht="37.5" hidden="false" customHeight="false" outlineLevel="0" collapsed="false">
      <c r="A46" s="17" t="s">
        <v>67</v>
      </c>
      <c r="B46" s="49" t="n">
        <v>1021</v>
      </c>
      <c r="C46" s="44" t="n">
        <v>776.9</v>
      </c>
      <c r="D46" s="44" t="n">
        <v>1045</v>
      </c>
      <c r="E46" s="44" t="n">
        <v>1686</v>
      </c>
      <c r="F46" s="45" t="n">
        <f aca="false">E46-D46</f>
        <v>641</v>
      </c>
      <c r="G46" s="46" t="n">
        <f aca="false">E46*100/D46</f>
        <v>161.33971291866</v>
      </c>
    </row>
    <row r="47" s="50" customFormat="true" ht="18.75" hidden="false" customHeight="false" outlineLevel="0" collapsed="false">
      <c r="A47" s="17" t="s">
        <v>68</v>
      </c>
      <c r="B47" s="49" t="n">
        <v>1022</v>
      </c>
      <c r="C47" s="44" t="n">
        <v>729.3</v>
      </c>
      <c r="D47" s="44" t="n">
        <v>4115</v>
      </c>
      <c r="E47" s="44" t="n">
        <v>11300.5</v>
      </c>
      <c r="F47" s="45" t="n">
        <f aca="false">E47-D47</f>
        <v>7185.5</v>
      </c>
      <c r="G47" s="46" t="n">
        <f aca="false">E47*100/D47</f>
        <v>274.617253948967</v>
      </c>
    </row>
    <row r="48" s="42" customFormat="true" ht="18.75" hidden="false" customHeight="false" outlineLevel="0" collapsed="false">
      <c r="A48" s="41" t="s">
        <v>69</v>
      </c>
      <c r="B48" s="51" t="n">
        <v>1030</v>
      </c>
      <c r="C48" s="44" t="n">
        <f aca="false">SUM(C49:C50)</f>
        <v>236.2</v>
      </c>
      <c r="D48" s="44" t="n">
        <f aca="false">SUM(D49:D50)</f>
        <v>0</v>
      </c>
      <c r="E48" s="44" t="n">
        <f aca="false">SUM(E49:E50)</f>
        <v>0.4</v>
      </c>
      <c r="F48" s="52" t="n">
        <f aca="false">E48-D48</f>
        <v>0.4</v>
      </c>
      <c r="G48" s="46" t="e">
        <f aca="false">E48*100/D48</f>
        <v>#DIV/0!</v>
      </c>
    </row>
    <row r="49" s="42" customFormat="true" ht="18.75" hidden="false" customHeight="false" outlineLevel="0" collapsed="false">
      <c r="A49" s="17" t="s">
        <v>70</v>
      </c>
      <c r="B49" s="49" t="n">
        <v>1031</v>
      </c>
      <c r="C49" s="44" t="n">
        <v>236.2</v>
      </c>
      <c r="D49" s="44" t="n">
        <v>0</v>
      </c>
      <c r="E49" s="44" t="n">
        <v>0.4</v>
      </c>
      <c r="F49" s="52" t="n">
        <f aca="false">E49-D49</f>
        <v>0.4</v>
      </c>
      <c r="G49" s="46" t="e">
        <f aca="false">E49*100/D49</f>
        <v>#DIV/0!</v>
      </c>
    </row>
    <row r="50" s="42" customFormat="true" ht="18.75" hidden="false" customHeight="false" outlineLevel="0" collapsed="false">
      <c r="A50" s="41"/>
      <c r="B50" s="49" t="n">
        <v>1032</v>
      </c>
      <c r="C50" s="44"/>
      <c r="D50" s="44"/>
      <c r="E50" s="48"/>
      <c r="F50" s="45" t="n">
        <f aca="false">E50-D50</f>
        <v>0</v>
      </c>
      <c r="G50" s="46" t="e">
        <f aca="false">E50*100/D50</f>
        <v>#DIV/0!</v>
      </c>
    </row>
    <row r="51" customFormat="false" ht="37.5" hidden="false" customHeight="true" outlineLevel="0" collapsed="false">
      <c r="A51" s="41" t="s">
        <v>71</v>
      </c>
      <c r="B51" s="43" t="n">
        <v>1040</v>
      </c>
      <c r="C51" s="44" t="n">
        <f aca="false">C52+C53+C59+C60+C61+C62+C63</f>
        <v>54007.9</v>
      </c>
      <c r="D51" s="44" t="n">
        <f aca="false">D52+D53+D59+D60+D61+D62+D63</f>
        <v>69742.5</v>
      </c>
      <c r="E51" s="44" t="n">
        <f aca="false">E52+E53+E59+E60+E61+E62+E63</f>
        <v>79843.9</v>
      </c>
      <c r="F51" s="45" t="n">
        <f aca="false">E51-D51</f>
        <v>10101.4</v>
      </c>
      <c r="G51" s="46" t="n">
        <f aca="false">E51*100/D51</f>
        <v>114.483851310177</v>
      </c>
    </row>
    <row r="52" s="53" customFormat="true" ht="93.75" hidden="false" customHeight="false" outlineLevel="0" collapsed="false">
      <c r="A52" s="17" t="s">
        <v>72</v>
      </c>
      <c r="B52" s="39" t="n">
        <v>1041</v>
      </c>
      <c r="C52" s="44" t="n">
        <v>4131.3</v>
      </c>
      <c r="D52" s="44" t="n">
        <v>6951</v>
      </c>
      <c r="E52" s="44" t="n">
        <v>15441.7</v>
      </c>
      <c r="F52" s="45" t="n">
        <f aca="false">E52-D52</f>
        <v>8490.7</v>
      </c>
      <c r="G52" s="46" t="n">
        <f aca="false">E52*100/D52</f>
        <v>222.150769673428</v>
      </c>
    </row>
    <row r="53" s="53" customFormat="true" ht="18.75" hidden="false" customHeight="false" outlineLevel="0" collapsed="false">
      <c r="A53" s="17" t="s">
        <v>73</v>
      </c>
      <c r="B53" s="9" t="n">
        <v>1042</v>
      </c>
      <c r="C53" s="44" t="n">
        <f aca="false">C54+C55+C56+C57+C58</f>
        <v>802.8</v>
      </c>
      <c r="D53" s="44" t="n">
        <f aca="false">D54+D55+D56+D57+D58</f>
        <v>1203.5</v>
      </c>
      <c r="E53" s="44" t="n">
        <f aca="false">E54+E55+E56+E57+E58</f>
        <v>1803.2</v>
      </c>
      <c r="F53" s="45" t="n">
        <f aca="false">E53-D53</f>
        <v>599.7</v>
      </c>
      <c r="G53" s="46" t="n">
        <f aca="false">E53*100/D53</f>
        <v>149.829663481512</v>
      </c>
    </row>
    <row r="54" s="53" customFormat="true" ht="18.75" hidden="false" customHeight="false" outlineLevel="0" collapsed="false">
      <c r="A54" s="17" t="s">
        <v>74</v>
      </c>
      <c r="B54" s="54" t="s">
        <v>75</v>
      </c>
      <c r="C54" s="44" t="n">
        <v>465.2</v>
      </c>
      <c r="D54" s="44" t="n">
        <v>625.6</v>
      </c>
      <c r="E54" s="44" t="n">
        <f aca="false">754.6-15.6</f>
        <v>739</v>
      </c>
      <c r="F54" s="45" t="n">
        <f aca="false">E54-D54</f>
        <v>113.4</v>
      </c>
      <c r="G54" s="46" t="n">
        <f aca="false">E54*100/D54</f>
        <v>118.126598465473</v>
      </c>
    </row>
    <row r="55" s="53" customFormat="true" ht="18.75" hidden="false" customHeight="false" outlineLevel="0" collapsed="false">
      <c r="A55" s="17" t="s">
        <v>76</v>
      </c>
      <c r="B55" s="54" t="s">
        <v>77</v>
      </c>
      <c r="C55" s="44" t="n">
        <v>79.7</v>
      </c>
      <c r="D55" s="44" t="n">
        <v>148.4</v>
      </c>
      <c r="E55" s="44" t="n">
        <f aca="false">103.6-12</f>
        <v>91.6</v>
      </c>
      <c r="F55" s="45" t="n">
        <f aca="false">E55-D55</f>
        <v>-56.8</v>
      </c>
      <c r="G55" s="46" t="n">
        <f aca="false">E55*100/D55</f>
        <v>61.7250673854447</v>
      </c>
    </row>
    <row r="56" s="53" customFormat="true" ht="18.75" hidden="false" customHeight="false" outlineLevel="0" collapsed="false">
      <c r="A56" s="17" t="s">
        <v>78</v>
      </c>
      <c r="B56" s="54" t="s">
        <v>79</v>
      </c>
      <c r="C56" s="44" t="n">
        <v>257.9</v>
      </c>
      <c r="D56" s="44" t="n">
        <v>429.5</v>
      </c>
      <c r="E56" s="44" t="n">
        <f aca="false">988.9-16.3</f>
        <v>972.6</v>
      </c>
      <c r="F56" s="45" t="n">
        <f aca="false">E56-D56</f>
        <v>543.1</v>
      </c>
      <c r="G56" s="46" t="n">
        <f aca="false">E56*100/D56</f>
        <v>226.449359720605</v>
      </c>
    </row>
    <row r="57" s="53" customFormat="true" ht="18.75" hidden="false" customHeight="false" outlineLevel="0" collapsed="false">
      <c r="A57" s="17" t="s">
        <v>80</v>
      </c>
      <c r="B57" s="54" t="s">
        <v>81</v>
      </c>
      <c r="C57" s="44"/>
      <c r="D57" s="44" t="n">
        <v>0</v>
      </c>
      <c r="E57" s="48" t="n">
        <v>0</v>
      </c>
      <c r="F57" s="45" t="n">
        <f aca="false">E57-D57</f>
        <v>0</v>
      </c>
      <c r="G57" s="46" t="e">
        <f aca="false">E57*100/D57</f>
        <v>#DIV/0!</v>
      </c>
    </row>
    <row r="58" s="53" customFormat="true" ht="37.5" hidden="false" customHeight="false" outlineLevel="0" collapsed="false">
      <c r="A58" s="17" t="s">
        <v>82</v>
      </c>
      <c r="B58" s="54" t="s">
        <v>83</v>
      </c>
      <c r="C58" s="44"/>
      <c r="D58" s="44" t="n">
        <v>0</v>
      </c>
      <c r="E58" s="48" t="n">
        <v>0</v>
      </c>
      <c r="F58" s="45" t="n">
        <f aca="false">E58-D58</f>
        <v>0</v>
      </c>
      <c r="G58" s="46" t="e">
        <f aca="false">E58*100/D58</f>
        <v>#DIV/0!</v>
      </c>
    </row>
    <row r="59" s="53" customFormat="true" ht="18.75" hidden="false" customHeight="false" outlineLevel="0" collapsed="false">
      <c r="A59" s="17" t="s">
        <v>84</v>
      </c>
      <c r="B59" s="39" t="n">
        <v>1043</v>
      </c>
      <c r="C59" s="44" t="n">
        <v>35206.3</v>
      </c>
      <c r="D59" s="52" t="n">
        <v>44856.5</v>
      </c>
      <c r="E59" s="44" t="n">
        <v>45021.5</v>
      </c>
      <c r="F59" s="45" t="n">
        <f aca="false">E59-D59</f>
        <v>165</v>
      </c>
      <c r="G59" s="46" t="n">
        <f aca="false">E59*100/D59</f>
        <v>100.367839666492</v>
      </c>
    </row>
    <row r="60" s="53" customFormat="true" ht="18.75" hidden="false" customHeight="false" outlineLevel="0" collapsed="false">
      <c r="A60" s="17" t="s">
        <v>85</v>
      </c>
      <c r="B60" s="39" t="n">
        <v>1044</v>
      </c>
      <c r="C60" s="44" t="n">
        <v>7618.1</v>
      </c>
      <c r="D60" s="52" t="n">
        <v>9885.5</v>
      </c>
      <c r="E60" s="44" t="n">
        <v>9698.8</v>
      </c>
      <c r="F60" s="45" t="n">
        <f aca="false">E60-D60</f>
        <v>-186.700000000001</v>
      </c>
      <c r="G60" s="46" t="n">
        <f aca="false">E60*100/D60</f>
        <v>98.1113752465733</v>
      </c>
    </row>
    <row r="61" s="53" customFormat="true" ht="144" hidden="false" customHeight="true" outlineLevel="0" collapsed="false">
      <c r="A61" s="17" t="s">
        <v>86</v>
      </c>
      <c r="B61" s="39" t="n">
        <v>1045</v>
      </c>
      <c r="C61" s="44" t="n">
        <v>1023.3</v>
      </c>
      <c r="D61" s="44" t="n">
        <v>500</v>
      </c>
      <c r="E61" s="44" t="n">
        <v>787.6</v>
      </c>
      <c r="F61" s="45" t="n">
        <f aca="false">E61-D61</f>
        <v>287.6</v>
      </c>
      <c r="G61" s="46" t="n">
        <f aca="false">E61*100/D61</f>
        <v>157.52</v>
      </c>
    </row>
    <row r="62" s="53" customFormat="true" ht="24" hidden="false" customHeight="true" outlineLevel="0" collapsed="false">
      <c r="A62" s="17" t="s">
        <v>87</v>
      </c>
      <c r="B62" s="39" t="n">
        <v>1046</v>
      </c>
      <c r="C62" s="44" t="n">
        <v>1055.9</v>
      </c>
      <c r="D62" s="44" t="n">
        <v>1164</v>
      </c>
      <c r="E62" s="44" t="n">
        <v>1990.1</v>
      </c>
      <c r="F62" s="45" t="n">
        <f aca="false">E62-D62</f>
        <v>826.1</v>
      </c>
      <c r="G62" s="46" t="n">
        <f aca="false">E62*100/D62</f>
        <v>170.970790378007</v>
      </c>
    </row>
    <row r="63" s="53" customFormat="true" ht="18.75" hidden="false" customHeight="false" outlineLevel="0" collapsed="false">
      <c r="A63" s="17" t="s">
        <v>88</v>
      </c>
      <c r="B63" s="39" t="n">
        <v>1047</v>
      </c>
      <c r="C63" s="44" t="n">
        <f aca="false">C64+C65+C66+C67</f>
        <v>4170.2</v>
      </c>
      <c r="D63" s="44" t="n">
        <v>5182</v>
      </c>
      <c r="E63" s="44" t="n">
        <v>5101</v>
      </c>
      <c r="F63" s="45" t="n">
        <f aca="false">E63-D63</f>
        <v>-81</v>
      </c>
      <c r="G63" s="46" t="n">
        <f aca="false">E63*100/D63</f>
        <v>98.4368969509842</v>
      </c>
    </row>
    <row r="64" s="53" customFormat="true" ht="18.75" hidden="false" customHeight="false" outlineLevel="0" collapsed="false">
      <c r="A64" s="17" t="s">
        <v>89</v>
      </c>
      <c r="B64" s="39" t="s">
        <v>90</v>
      </c>
      <c r="C64" s="44" t="n">
        <v>0</v>
      </c>
      <c r="D64" s="44" t="n">
        <v>0</v>
      </c>
      <c r="E64" s="48" t="n">
        <v>0</v>
      </c>
      <c r="F64" s="45" t="n">
        <f aca="false">E64-D64</f>
        <v>0</v>
      </c>
      <c r="G64" s="46" t="e">
        <f aca="false">E64*100/D64</f>
        <v>#DIV/0!</v>
      </c>
    </row>
    <row r="65" s="53" customFormat="true" ht="36" hidden="false" customHeight="true" outlineLevel="0" collapsed="false">
      <c r="A65" s="17" t="s">
        <v>91</v>
      </c>
      <c r="B65" s="39" t="s">
        <v>92</v>
      </c>
      <c r="C65" s="44" t="n">
        <v>0</v>
      </c>
      <c r="D65" s="44" t="n">
        <v>0</v>
      </c>
      <c r="E65" s="48" t="n">
        <v>0</v>
      </c>
      <c r="F65" s="45" t="n">
        <f aca="false">E65-D65</f>
        <v>0</v>
      </c>
      <c r="G65" s="46" t="e">
        <f aca="false">E65*100/D65</f>
        <v>#DIV/0!</v>
      </c>
    </row>
    <row r="66" s="53" customFormat="true" ht="18.75" hidden="false" customHeight="false" outlineLevel="0" collapsed="false">
      <c r="A66" s="17" t="s">
        <v>93</v>
      </c>
      <c r="B66" s="39" t="s">
        <v>94</v>
      </c>
      <c r="C66" s="44" t="n">
        <v>23.6</v>
      </c>
      <c r="D66" s="44" t="n">
        <v>36</v>
      </c>
      <c r="E66" s="44" t="n">
        <v>30.6</v>
      </c>
      <c r="F66" s="45" t="n">
        <f aca="false">E66-D66</f>
        <v>-5.4</v>
      </c>
      <c r="G66" s="46" t="n">
        <f aca="false">E66*100/D66</f>
        <v>85</v>
      </c>
    </row>
    <row r="67" s="53" customFormat="true" ht="18.75" hidden="false" customHeight="false" outlineLevel="0" collapsed="false">
      <c r="A67" s="17" t="s">
        <v>95</v>
      </c>
      <c r="B67" s="39" t="s">
        <v>96</v>
      </c>
      <c r="C67" s="44" t="n">
        <v>4146.6</v>
      </c>
      <c r="D67" s="44" t="n">
        <v>4681</v>
      </c>
      <c r="E67" s="44" t="n">
        <v>4652.1</v>
      </c>
      <c r="F67" s="45" t="n">
        <f aca="false">E67-D67</f>
        <v>-28.8999999999996</v>
      </c>
      <c r="G67" s="46" t="n">
        <f aca="false">E67*100/D67</f>
        <v>99.3826105533006</v>
      </c>
    </row>
    <row r="68" s="53" customFormat="true" ht="19.5" hidden="false" customHeight="true" outlineLevel="0" collapsed="false">
      <c r="A68" s="17" t="s">
        <v>97</v>
      </c>
      <c r="B68" s="9" t="s">
        <v>98</v>
      </c>
      <c r="C68" s="44" t="n">
        <v>0</v>
      </c>
      <c r="D68" s="44" t="n">
        <v>453</v>
      </c>
      <c r="E68" s="44" t="n">
        <v>418</v>
      </c>
      <c r="F68" s="45" t="n">
        <f aca="false">E68-D68</f>
        <v>-35</v>
      </c>
      <c r="G68" s="46" t="n">
        <f aca="false">E68*100/D68</f>
        <v>92.2737306843267</v>
      </c>
    </row>
    <row r="69" s="53" customFormat="true" ht="17.25" hidden="false" customHeight="true" outlineLevel="0" collapsed="false">
      <c r="A69" s="17"/>
      <c r="B69" s="9"/>
      <c r="C69" s="44"/>
      <c r="D69" s="44"/>
      <c r="E69" s="44"/>
      <c r="F69" s="45" t="n">
        <f aca="false">E69-D69</f>
        <v>0</v>
      </c>
      <c r="G69" s="46" t="e">
        <f aca="false">E69*100/D69</f>
        <v>#DIV/0!</v>
      </c>
    </row>
    <row r="70" customFormat="false" ht="18.75" hidden="false" customHeight="false" outlineLevel="0" collapsed="false">
      <c r="A70" s="41" t="s">
        <v>99</v>
      </c>
      <c r="B70" s="43" t="n">
        <v>1050</v>
      </c>
      <c r="C70" s="44" t="n">
        <f aca="false">C71+C72+C73+C74+C75+C76+C82+C83</f>
        <v>7135.2</v>
      </c>
      <c r="D70" s="44" t="n">
        <f aca="false">D71+D72+D73+D74+D75+D76+D82+D83</f>
        <v>8077.9</v>
      </c>
      <c r="E70" s="44" t="n">
        <f aca="false">E71+E72+E73+E74+E75+E76+E82+E83</f>
        <v>9803.6</v>
      </c>
      <c r="F70" s="45" t="n">
        <f aca="false">E70-D70</f>
        <v>1725.7</v>
      </c>
      <c r="G70" s="46" t="n">
        <f aca="false">E70*100/D70</f>
        <v>121.363225590809</v>
      </c>
    </row>
    <row r="71" customFormat="false" ht="75.75" hidden="false" customHeight="true" outlineLevel="0" collapsed="false">
      <c r="A71" s="17" t="s">
        <v>100</v>
      </c>
      <c r="B71" s="9" t="n">
        <v>1051</v>
      </c>
      <c r="C71" s="44" t="n">
        <v>18.2</v>
      </c>
      <c r="D71" s="44" t="n">
        <v>96</v>
      </c>
      <c r="E71" s="44" t="n">
        <v>172.1</v>
      </c>
      <c r="F71" s="45" t="n">
        <f aca="false">E71-D71</f>
        <v>76.1</v>
      </c>
      <c r="G71" s="46" t="n">
        <f aca="false">E71*100/D71</f>
        <v>179.270833333333</v>
      </c>
    </row>
    <row r="72" customFormat="false" ht="18.75" hidden="false" customHeight="false" outlineLevel="0" collapsed="false">
      <c r="A72" s="17" t="s">
        <v>101</v>
      </c>
      <c r="B72" s="9" t="n">
        <v>1052</v>
      </c>
      <c r="C72" s="44" t="n">
        <v>0</v>
      </c>
      <c r="D72" s="44" t="n">
        <v>100</v>
      </c>
      <c r="E72" s="48" t="n">
        <v>0</v>
      </c>
      <c r="F72" s="45" t="n">
        <f aca="false">E72-D72</f>
        <v>-100</v>
      </c>
      <c r="G72" s="46" t="n">
        <f aca="false">E72*100/D72</f>
        <v>0</v>
      </c>
    </row>
    <row r="73" s="53" customFormat="true" ht="18.75" hidden="false" customHeight="false" outlineLevel="0" collapsed="false">
      <c r="A73" s="17" t="s">
        <v>84</v>
      </c>
      <c r="B73" s="9" t="n">
        <v>1053</v>
      </c>
      <c r="C73" s="44" t="n">
        <v>5408</v>
      </c>
      <c r="D73" s="52" t="n">
        <v>5875</v>
      </c>
      <c r="E73" s="44" t="n">
        <v>7145.7</v>
      </c>
      <c r="F73" s="45" t="n">
        <f aca="false">E73-D73</f>
        <v>1270.7</v>
      </c>
      <c r="G73" s="46" t="n">
        <f aca="false">E73*100/D73</f>
        <v>121.628936170213</v>
      </c>
    </row>
    <row r="74" s="53" customFormat="true" ht="18.75" hidden="false" customHeight="false" outlineLevel="0" collapsed="false">
      <c r="A74" s="17" t="s">
        <v>85</v>
      </c>
      <c r="B74" s="9" t="n">
        <v>1054</v>
      </c>
      <c r="C74" s="44" t="n">
        <v>1125.5</v>
      </c>
      <c r="D74" s="52" t="n">
        <v>1293</v>
      </c>
      <c r="E74" s="44" t="n">
        <v>1436.9</v>
      </c>
      <c r="F74" s="45" t="n">
        <f aca="false">E74-D74</f>
        <v>143.9</v>
      </c>
      <c r="G74" s="46" t="n">
        <f aca="false">E74*100/D74</f>
        <v>111.129156999227</v>
      </c>
    </row>
    <row r="75" s="53" customFormat="true" ht="37.5" hidden="false" customHeight="false" outlineLevel="0" collapsed="false">
      <c r="A75" s="17" t="s">
        <v>102</v>
      </c>
      <c r="B75" s="9" t="n">
        <v>1055</v>
      </c>
      <c r="C75" s="44" t="n">
        <v>44.3</v>
      </c>
      <c r="D75" s="44" t="n">
        <v>64.3</v>
      </c>
      <c r="E75" s="44" t="n">
        <v>36.6</v>
      </c>
      <c r="F75" s="45" t="n">
        <f aca="false">E75-D75</f>
        <v>-27.7</v>
      </c>
      <c r="G75" s="46" t="n">
        <f aca="false">E75*100/D75</f>
        <v>56.9206842923795</v>
      </c>
    </row>
    <row r="76" s="53" customFormat="true" ht="26.25" hidden="false" customHeight="true" outlineLevel="0" collapsed="false">
      <c r="A76" s="17" t="s">
        <v>73</v>
      </c>
      <c r="B76" s="9" t="n">
        <v>1056</v>
      </c>
      <c r="C76" s="44" t="n">
        <f aca="false">C77+C78+C79+C80+C81</f>
        <v>32.3</v>
      </c>
      <c r="D76" s="44" t="n">
        <f aca="false">D77+D78+D79+D80+D81</f>
        <v>59.6</v>
      </c>
      <c r="E76" s="44" t="n">
        <f aca="false">E77+E78+E79+E80+E81</f>
        <v>63.9</v>
      </c>
      <c r="F76" s="45" t="n">
        <f aca="false">E76-D76</f>
        <v>4.3</v>
      </c>
      <c r="G76" s="46" t="n">
        <f aca="false">E76*100/D76</f>
        <v>107.214765100671</v>
      </c>
    </row>
    <row r="77" s="53" customFormat="true" ht="18.75" hidden="false" customHeight="false" outlineLevel="0" collapsed="false">
      <c r="A77" s="17" t="s">
        <v>74</v>
      </c>
      <c r="B77" s="54" t="s">
        <v>103</v>
      </c>
      <c r="C77" s="44" t="n">
        <v>18</v>
      </c>
      <c r="D77" s="44" t="n">
        <v>24.8</v>
      </c>
      <c r="E77" s="44" t="n">
        <v>25.6</v>
      </c>
      <c r="F77" s="45" t="n">
        <f aca="false">E77-D77</f>
        <v>0.800000000000001</v>
      </c>
      <c r="G77" s="46" t="n">
        <f aca="false">E77*100/D77</f>
        <v>103.225806451613</v>
      </c>
    </row>
    <row r="78" s="53" customFormat="true" ht="18.75" hidden="false" customHeight="false" outlineLevel="0" collapsed="false">
      <c r="A78" s="17" t="s">
        <v>76</v>
      </c>
      <c r="B78" s="54" t="s">
        <v>104</v>
      </c>
      <c r="C78" s="44" t="n">
        <v>2.5</v>
      </c>
      <c r="D78" s="44" t="n">
        <v>14.8</v>
      </c>
      <c r="E78" s="44" t="n">
        <v>17</v>
      </c>
      <c r="F78" s="45" t="n">
        <f aca="false">E78-D78</f>
        <v>2.2</v>
      </c>
      <c r="G78" s="46" t="n">
        <f aca="false">E78*100/D78</f>
        <v>114.864864864865</v>
      </c>
    </row>
    <row r="79" s="53" customFormat="true" ht="18.75" hidden="false" customHeight="false" outlineLevel="0" collapsed="false">
      <c r="A79" s="17" t="s">
        <v>78</v>
      </c>
      <c r="B79" s="54" t="s">
        <v>105</v>
      </c>
      <c r="C79" s="44" t="n">
        <v>11.8</v>
      </c>
      <c r="D79" s="44" t="n">
        <v>20</v>
      </c>
      <c r="E79" s="44" t="n">
        <v>21.3</v>
      </c>
      <c r="F79" s="45" t="n">
        <f aca="false">E79-D79</f>
        <v>1.3</v>
      </c>
      <c r="G79" s="46" t="n">
        <f aca="false">E79*100/D79</f>
        <v>106.5</v>
      </c>
    </row>
    <row r="80" s="53" customFormat="true" ht="18.75" hidden="false" customHeight="false" outlineLevel="0" collapsed="false">
      <c r="A80" s="17" t="s">
        <v>80</v>
      </c>
      <c r="B80" s="54" t="s">
        <v>106</v>
      </c>
      <c r="C80" s="52" t="n">
        <v>0</v>
      </c>
      <c r="D80" s="52" t="n">
        <v>0</v>
      </c>
      <c r="E80" s="48"/>
      <c r="F80" s="45" t="n">
        <f aca="false">E80-D80</f>
        <v>0</v>
      </c>
      <c r="G80" s="46" t="e">
        <f aca="false">E80*100/D80</f>
        <v>#DIV/0!</v>
      </c>
    </row>
    <row r="81" s="53" customFormat="true" ht="37.5" hidden="false" customHeight="false" outlineLevel="0" collapsed="false">
      <c r="A81" s="17" t="s">
        <v>82</v>
      </c>
      <c r="B81" s="54" t="s">
        <v>107</v>
      </c>
      <c r="C81" s="52" t="n">
        <v>0</v>
      </c>
      <c r="D81" s="52" t="n">
        <v>0</v>
      </c>
      <c r="E81" s="48" t="n">
        <v>0</v>
      </c>
      <c r="F81" s="45" t="n">
        <f aca="false">E81-D81</f>
        <v>0</v>
      </c>
      <c r="G81" s="46" t="e">
        <f aca="false">E81*100/D81</f>
        <v>#DIV/0!</v>
      </c>
    </row>
    <row r="82" s="53" customFormat="true" ht="37.5" hidden="false" customHeight="false" outlineLevel="0" collapsed="false">
      <c r="A82" s="17" t="s">
        <v>91</v>
      </c>
      <c r="B82" s="9" t="n">
        <v>1057</v>
      </c>
      <c r="C82" s="52" t="n">
        <v>0</v>
      </c>
      <c r="D82" s="52" t="n">
        <v>0</v>
      </c>
      <c r="E82" s="48" t="n">
        <v>0</v>
      </c>
      <c r="F82" s="45" t="n">
        <f aca="false">E82-D82</f>
        <v>0</v>
      </c>
      <c r="G82" s="46" t="e">
        <f aca="false">E82*100/D82</f>
        <v>#DIV/0!</v>
      </c>
    </row>
    <row r="83" s="53" customFormat="true" ht="123" hidden="false" customHeight="true" outlineLevel="0" collapsed="false">
      <c r="A83" s="17" t="s">
        <v>108</v>
      </c>
      <c r="B83" s="9" t="n">
        <v>1058</v>
      </c>
      <c r="C83" s="44" t="n">
        <v>506.9</v>
      </c>
      <c r="D83" s="44" t="n">
        <v>590</v>
      </c>
      <c r="E83" s="44" t="n">
        <v>948.4</v>
      </c>
      <c r="F83" s="45" t="n">
        <f aca="false">E83-D83</f>
        <v>358.4</v>
      </c>
      <c r="G83" s="46" t="n">
        <f aca="false">E83*100/D83</f>
        <v>160.745762711864</v>
      </c>
    </row>
    <row r="84" s="53" customFormat="true" ht="36" hidden="false" customHeight="true" outlineLevel="0" collapsed="false">
      <c r="A84" s="55" t="s">
        <v>109</v>
      </c>
      <c r="B84" s="43" t="n">
        <v>1060</v>
      </c>
      <c r="C84" s="52" t="n">
        <f aca="false">SUM(C85:C86)</f>
        <v>0</v>
      </c>
      <c r="D84" s="52" t="n">
        <f aca="false">D85+D86</f>
        <v>0</v>
      </c>
      <c r="E84" s="52" t="n">
        <f aca="false">E85+E86</f>
        <v>0</v>
      </c>
      <c r="F84" s="45" t="n">
        <f aca="false">E84-D84</f>
        <v>0</v>
      </c>
      <c r="G84" s="46" t="e">
        <f aca="false">E84*100/D84</f>
        <v>#DIV/0!</v>
      </c>
    </row>
    <row r="85" s="53" customFormat="true" ht="18.75" hidden="false" customHeight="false" outlineLevel="0" collapsed="false">
      <c r="A85" s="17"/>
      <c r="B85" s="9" t="n">
        <v>1061</v>
      </c>
      <c r="C85" s="52"/>
      <c r="D85" s="52"/>
      <c r="E85" s="46"/>
      <c r="F85" s="45" t="n">
        <f aca="false">E85-D85</f>
        <v>0</v>
      </c>
      <c r="G85" s="46" t="e">
        <f aca="false">E85*100/D85</f>
        <v>#DIV/0!</v>
      </c>
    </row>
    <row r="86" s="53" customFormat="true" ht="18.75" hidden="false" customHeight="false" outlineLevel="0" collapsed="false">
      <c r="A86" s="17"/>
      <c r="B86" s="9" t="n">
        <v>1062</v>
      </c>
      <c r="C86" s="52"/>
      <c r="D86" s="52"/>
      <c r="E86" s="46"/>
      <c r="F86" s="45" t="n">
        <f aca="false">E86-D86</f>
        <v>0</v>
      </c>
      <c r="G86" s="46" t="e">
        <f aca="false">E86*100/D86</f>
        <v>#DIV/0!</v>
      </c>
    </row>
    <row r="87" s="53" customFormat="true" ht="26.25" hidden="false" customHeight="true" outlineLevel="0" collapsed="false">
      <c r="A87" s="41" t="s">
        <v>110</v>
      </c>
      <c r="B87" s="43" t="n">
        <v>1070</v>
      </c>
      <c r="C87" s="52" t="n">
        <f aca="false">C88+C89</f>
        <v>0</v>
      </c>
      <c r="D87" s="52" t="n">
        <f aca="false">D88+D89</f>
        <v>0</v>
      </c>
      <c r="E87" s="52" t="n">
        <f aca="false">E88+E89</f>
        <v>0</v>
      </c>
      <c r="F87" s="45" t="n">
        <f aca="false">E87-D87</f>
        <v>0</v>
      </c>
      <c r="G87" s="46" t="e">
        <f aca="false">E87*100/D87</f>
        <v>#DIV/0!</v>
      </c>
    </row>
    <row r="88" s="53" customFormat="true" ht="26.25" hidden="false" customHeight="true" outlineLevel="0" collapsed="false">
      <c r="A88" s="41"/>
      <c r="B88" s="9" t="n">
        <v>1071</v>
      </c>
      <c r="C88" s="52"/>
      <c r="D88" s="52"/>
      <c r="E88" s="46"/>
      <c r="F88" s="45" t="n">
        <f aca="false">E88-D88</f>
        <v>0</v>
      </c>
      <c r="G88" s="46" t="e">
        <f aca="false">E88*100/D88</f>
        <v>#DIV/0!</v>
      </c>
    </row>
    <row r="89" s="53" customFormat="true" ht="24" hidden="false" customHeight="true" outlineLevel="0" collapsed="false">
      <c r="A89" s="41"/>
      <c r="B89" s="9" t="n">
        <v>1072</v>
      </c>
      <c r="C89" s="52"/>
      <c r="D89" s="52"/>
      <c r="E89" s="46"/>
      <c r="F89" s="45" t="n">
        <f aca="false">E89-D89</f>
        <v>0</v>
      </c>
      <c r="G89" s="46" t="e">
        <f aca="false">E89*100/D89</f>
        <v>#DIV/0!</v>
      </c>
    </row>
    <row r="90" s="53" customFormat="true" ht="42" hidden="false" customHeight="true" outlineLevel="0" collapsed="false">
      <c r="A90" s="41" t="s">
        <v>111</v>
      </c>
      <c r="B90" s="43" t="n">
        <v>1080</v>
      </c>
      <c r="C90" s="52" t="n">
        <f aca="false">C91+C92</f>
        <v>0</v>
      </c>
      <c r="D90" s="52" t="n">
        <f aca="false">D91+D92</f>
        <v>0</v>
      </c>
      <c r="E90" s="52" t="n">
        <f aca="false">E91+E92</f>
        <v>0</v>
      </c>
      <c r="F90" s="45" t="n">
        <f aca="false">E90-D90</f>
        <v>0</v>
      </c>
      <c r="G90" s="46" t="e">
        <f aca="false">E90*100/D90</f>
        <v>#DIV/0!</v>
      </c>
    </row>
    <row r="91" s="53" customFormat="true" ht="26.25" hidden="false" customHeight="true" outlineLevel="0" collapsed="false">
      <c r="A91" s="41"/>
      <c r="B91" s="9" t="n">
        <v>1081</v>
      </c>
      <c r="C91" s="52"/>
      <c r="D91" s="52"/>
      <c r="E91" s="46"/>
      <c r="F91" s="45" t="n">
        <f aca="false">E91-D91</f>
        <v>0</v>
      </c>
      <c r="G91" s="46" t="e">
        <f aca="false">E91*100/D91</f>
        <v>#DIV/0!</v>
      </c>
    </row>
    <row r="92" s="53" customFormat="true" ht="24" hidden="false" customHeight="true" outlineLevel="0" collapsed="false">
      <c r="A92" s="41"/>
      <c r="B92" s="9" t="n">
        <v>1082</v>
      </c>
      <c r="C92" s="52"/>
      <c r="D92" s="52"/>
      <c r="E92" s="46"/>
      <c r="F92" s="45" t="n">
        <f aca="false">E92-D92</f>
        <v>0</v>
      </c>
      <c r="G92" s="46" t="e">
        <f aca="false">E92*100/D92</f>
        <v>#DIV/0!</v>
      </c>
    </row>
    <row r="93" s="53" customFormat="true" ht="24" hidden="false" customHeight="true" outlineLevel="0" collapsed="false">
      <c r="A93" s="41" t="s">
        <v>112</v>
      </c>
      <c r="B93" s="56" t="n">
        <v>1100</v>
      </c>
      <c r="C93" s="52" t="n">
        <f aca="false">(C30+C40+C45+C48)-C51-C70</f>
        <v>0</v>
      </c>
      <c r="D93" s="52" t="n">
        <f aca="false">(D30+D40+D45+D48)-D51-D70</f>
        <v>-0.0999999999976353</v>
      </c>
      <c r="E93" s="52" t="n">
        <f aca="false">(E30+E40+E45+E48)-E51-E70</f>
        <v>4362.59999999998</v>
      </c>
      <c r="F93" s="45" t="n">
        <f aca="false">E93-D93</f>
        <v>4362.69999999998</v>
      </c>
      <c r="G93" s="46" t="n">
        <f aca="false">E93*100/D93</f>
        <v>-4362600.00010314</v>
      </c>
    </row>
    <row r="94" s="53" customFormat="true" ht="24" hidden="false" customHeight="true" outlineLevel="0" collapsed="false">
      <c r="A94" s="17" t="s">
        <v>113</v>
      </c>
      <c r="B94" s="57" t="n">
        <v>1101</v>
      </c>
      <c r="C94" s="52"/>
      <c r="D94" s="52"/>
      <c r="E94" s="52"/>
      <c r="F94" s="45" t="n">
        <f aca="false">E94-D94</f>
        <v>0</v>
      </c>
      <c r="G94" s="46" t="e">
        <f aca="false">E94*100/D94</f>
        <v>#DIV/0!</v>
      </c>
    </row>
    <row r="95" s="53" customFormat="true" ht="24" hidden="false" customHeight="true" outlineLevel="0" collapsed="false">
      <c r="A95" s="17" t="s">
        <v>114</v>
      </c>
      <c r="B95" s="57" t="n">
        <v>1102</v>
      </c>
      <c r="C95" s="52"/>
      <c r="D95" s="52"/>
      <c r="E95" s="52"/>
      <c r="F95" s="45" t="n">
        <f aca="false">E95-D95</f>
        <v>0</v>
      </c>
      <c r="G95" s="46" t="e">
        <f aca="false">E95*100/D95</f>
        <v>#DIV/0!</v>
      </c>
    </row>
    <row r="96" s="53" customFormat="true" ht="18.75" hidden="false" customHeight="true" outlineLevel="0" collapsed="false">
      <c r="A96" s="40" t="s">
        <v>115</v>
      </c>
      <c r="B96" s="40"/>
      <c r="C96" s="40"/>
      <c r="D96" s="40"/>
      <c r="E96" s="40"/>
      <c r="F96" s="40"/>
      <c r="G96" s="40"/>
    </row>
    <row r="97" s="53" customFormat="true" ht="37.5" hidden="false" customHeight="false" outlineLevel="0" collapsed="false">
      <c r="A97" s="17" t="s">
        <v>116</v>
      </c>
      <c r="B97" s="39" t="n">
        <v>2010</v>
      </c>
      <c r="C97" s="44" t="n">
        <v>1045.3</v>
      </c>
      <c r="D97" s="44" t="n">
        <v>1200</v>
      </c>
      <c r="E97" s="44" t="n">
        <v>1134</v>
      </c>
      <c r="F97" s="45" t="n">
        <f aca="false">E97-D97</f>
        <v>-66</v>
      </c>
      <c r="G97" s="46" t="n">
        <f aca="false">E97*100/D97</f>
        <v>94.5</v>
      </c>
    </row>
    <row r="98" s="53" customFormat="true" ht="18.75" hidden="false" customHeight="false" outlineLevel="0" collapsed="false">
      <c r="A98" s="17" t="s">
        <v>117</v>
      </c>
      <c r="B98" s="39" t="n">
        <v>2011</v>
      </c>
      <c r="C98" s="58" t="n">
        <v>609.2</v>
      </c>
      <c r="D98" s="58" t="n">
        <v>761</v>
      </c>
      <c r="E98" s="58" t="n">
        <v>782.5</v>
      </c>
      <c r="F98" s="45" t="n">
        <f aca="false">E98-D98</f>
        <v>21.5</v>
      </c>
      <c r="G98" s="46" t="n">
        <f aca="false">E98*100/D98</f>
        <v>102.825229960578</v>
      </c>
    </row>
    <row r="99" s="53" customFormat="true" ht="36.75" hidden="false" customHeight="true" outlineLevel="0" collapsed="false">
      <c r="A99" s="59" t="s">
        <v>118</v>
      </c>
      <c r="B99" s="9" t="n">
        <v>2020</v>
      </c>
      <c r="C99" s="44" t="n">
        <v>4399</v>
      </c>
      <c r="D99" s="52" t="n">
        <v>5491</v>
      </c>
      <c r="E99" s="44" t="n">
        <v>5640</v>
      </c>
      <c r="F99" s="45" t="n">
        <f aca="false">E99-D99</f>
        <v>149</v>
      </c>
      <c r="G99" s="46" t="n">
        <f aca="false">E99*100/D99</f>
        <v>102.713531232927</v>
      </c>
      <c r="H99" s="60"/>
    </row>
    <row r="100" s="53" customFormat="true" ht="25.5" hidden="false" customHeight="true" outlineLevel="0" collapsed="false">
      <c r="A100" s="61" t="s">
        <v>119</v>
      </c>
      <c r="B100" s="9" t="n">
        <v>2021</v>
      </c>
      <c r="C100" s="44" t="n">
        <v>4386.9</v>
      </c>
      <c r="D100" s="52" t="n">
        <v>5479</v>
      </c>
      <c r="E100" s="44" t="n">
        <v>5634.1</v>
      </c>
      <c r="F100" s="45" t="n">
        <f aca="false">E100-D100</f>
        <v>155.1</v>
      </c>
      <c r="G100" s="46" t="n">
        <f aca="false">E100*100/D100</f>
        <v>102.830808541705</v>
      </c>
      <c r="H100" s="60"/>
    </row>
    <row r="101" s="53" customFormat="true" ht="25.5" hidden="false" customHeight="true" outlineLevel="0" collapsed="false">
      <c r="A101" s="61" t="s">
        <v>120</v>
      </c>
      <c r="B101" s="9" t="n">
        <v>2022</v>
      </c>
      <c r="C101" s="44" t="n">
        <v>12</v>
      </c>
      <c r="D101" s="52" t="n">
        <v>12.3</v>
      </c>
      <c r="E101" s="44" t="n">
        <v>5.4</v>
      </c>
      <c r="F101" s="45" t="n">
        <f aca="false">E101-D101</f>
        <v>-6.9</v>
      </c>
      <c r="G101" s="46" t="n">
        <f aca="false">E101*100/D101</f>
        <v>43.9024390243902</v>
      </c>
      <c r="H101" s="60"/>
    </row>
    <row r="102" s="53" customFormat="true" ht="25.5" hidden="false" customHeight="true" outlineLevel="0" collapsed="false">
      <c r="A102" s="61" t="s">
        <v>121</v>
      </c>
      <c r="B102" s="9" t="n">
        <v>2023</v>
      </c>
      <c r="C102" s="44"/>
      <c r="D102" s="46" t="n">
        <v>0</v>
      </c>
      <c r="E102" s="44"/>
      <c r="F102" s="45" t="n">
        <f aca="false">E102-D102</f>
        <v>0</v>
      </c>
      <c r="G102" s="46" t="e">
        <f aca="false">E102*100/D102</f>
        <v>#DIV/0!</v>
      </c>
      <c r="H102" s="60"/>
    </row>
    <row r="103" s="53" customFormat="true" ht="43.5" hidden="false" customHeight="true" outlineLevel="0" collapsed="false">
      <c r="A103" s="61" t="s">
        <v>122</v>
      </c>
      <c r="B103" s="9" t="n">
        <v>2030</v>
      </c>
      <c r="C103" s="44" t="n">
        <v>11667.8</v>
      </c>
      <c r="D103" s="52" t="n">
        <v>14831</v>
      </c>
      <c r="E103" s="44" t="n">
        <v>14891.8</v>
      </c>
      <c r="F103" s="45" t="n">
        <f aca="false">E103-D103</f>
        <v>60.7999999999993</v>
      </c>
      <c r="G103" s="46" t="n">
        <f aca="false">E103*100/D103</f>
        <v>100.409952127301</v>
      </c>
      <c r="H103" s="60"/>
    </row>
    <row r="104" s="53" customFormat="true" ht="44.25" hidden="false" customHeight="true" outlineLevel="0" collapsed="false">
      <c r="A104" s="62" t="s">
        <v>123</v>
      </c>
      <c r="B104" s="9" t="n">
        <v>2031</v>
      </c>
      <c r="C104" s="44" t="n">
        <v>8743.6</v>
      </c>
      <c r="D104" s="52" t="n">
        <v>11178</v>
      </c>
      <c r="E104" s="44" t="n">
        <v>11135.7</v>
      </c>
      <c r="F104" s="45" t="n">
        <f aca="false">E104-D104</f>
        <v>-42.2999999999993</v>
      </c>
      <c r="G104" s="46" t="n">
        <f aca="false">E104*100/D104</f>
        <v>99.621578099839</v>
      </c>
    </row>
    <row r="105" s="53" customFormat="true" ht="24" hidden="false" customHeight="true" outlineLevel="0" collapsed="false">
      <c r="A105" s="62" t="s">
        <v>124</v>
      </c>
      <c r="B105" s="9" t="n">
        <v>2040</v>
      </c>
      <c r="C105" s="44" t="n">
        <v>0</v>
      </c>
      <c r="D105" s="46" t="n">
        <v>0</v>
      </c>
      <c r="E105" s="63" t="n">
        <v>0</v>
      </c>
      <c r="F105" s="45" t="n">
        <f aca="false">E105-D105</f>
        <v>0</v>
      </c>
      <c r="G105" s="46" t="e">
        <f aca="false">E105*100/D105</f>
        <v>#DIV/0!</v>
      </c>
    </row>
    <row r="106" s="53" customFormat="true" ht="27.75" hidden="false" customHeight="true" outlineLevel="0" collapsed="false">
      <c r="A106" s="64" t="s">
        <v>125</v>
      </c>
      <c r="B106" s="51" t="n">
        <v>2050</v>
      </c>
      <c r="C106" s="65" t="n">
        <f aca="false">C97+C99+C103+C105</f>
        <v>17112.1</v>
      </c>
      <c r="D106" s="65" t="n">
        <f aca="false">D97+D99+D103+D105</f>
        <v>21522</v>
      </c>
      <c r="E106" s="65" t="n">
        <f aca="false">E97+E99+E103+E105</f>
        <v>21665.8</v>
      </c>
      <c r="F106" s="45" t="n">
        <f aca="false">E106-D106</f>
        <v>143.799999999999</v>
      </c>
      <c r="G106" s="46" t="n">
        <f aca="false">E106*100/D106</f>
        <v>100.668153517331</v>
      </c>
    </row>
    <row r="107" s="53" customFormat="true" ht="18.75" hidden="false" customHeight="true" outlineLevel="0" collapsed="false">
      <c r="A107" s="40" t="s">
        <v>126</v>
      </c>
      <c r="B107" s="40"/>
      <c r="C107" s="40"/>
      <c r="D107" s="40"/>
      <c r="E107" s="40"/>
      <c r="F107" s="40"/>
      <c r="G107" s="40"/>
    </row>
    <row r="108" s="53" customFormat="true" ht="27" hidden="false" customHeight="true" outlineLevel="0" collapsed="false">
      <c r="A108" s="41" t="s">
        <v>127</v>
      </c>
      <c r="B108" s="40" t="n">
        <v>3000</v>
      </c>
      <c r="C108" s="44" t="n">
        <f aca="false">SUM(C109:C114)</f>
        <v>1298.1</v>
      </c>
      <c r="D108" s="44" t="n">
        <f aca="false">SUM(D109:D114)</f>
        <v>2793.1</v>
      </c>
      <c r="E108" s="44" t="n">
        <f aca="false">SUM(E109:E114)</f>
        <v>6991.9</v>
      </c>
      <c r="F108" s="45" t="n">
        <f aca="false">E108-D108</f>
        <v>4198.8</v>
      </c>
      <c r="G108" s="46" t="n">
        <f aca="false">E108*100/D108</f>
        <v>250.327592997028</v>
      </c>
    </row>
    <row r="109" s="53" customFormat="true" ht="18.75" hidden="false" customHeight="false" outlineLevel="0" collapsed="false">
      <c r="A109" s="17" t="s">
        <v>128</v>
      </c>
      <c r="B109" s="39" t="n">
        <v>3010</v>
      </c>
      <c r="C109" s="66" t="n">
        <v>0</v>
      </c>
      <c r="D109" s="66" t="n">
        <v>0</v>
      </c>
      <c r="E109" s="67"/>
      <c r="F109" s="45" t="n">
        <f aca="false">E109-D109</f>
        <v>0</v>
      </c>
      <c r="G109" s="46" t="e">
        <f aca="false">E109*100/D109</f>
        <v>#DIV/0!</v>
      </c>
    </row>
    <row r="110" s="53" customFormat="true" ht="18.75" hidden="false" customHeight="false" outlineLevel="0" collapsed="false">
      <c r="A110" s="17" t="s">
        <v>129</v>
      </c>
      <c r="B110" s="68" t="n">
        <v>3020</v>
      </c>
      <c r="C110" s="44" t="n">
        <v>1298.1</v>
      </c>
      <c r="D110" s="52" t="n">
        <v>613</v>
      </c>
      <c r="E110" s="44" t="n">
        <v>4789.5</v>
      </c>
      <c r="F110" s="45" t="n">
        <f aca="false">E110-D110</f>
        <v>4176.5</v>
      </c>
      <c r="G110" s="46" t="n">
        <f aca="false">E110*100/D110</f>
        <v>781.321370309951</v>
      </c>
    </row>
    <row r="111" s="53" customFormat="true" ht="37.5" hidden="false" customHeight="false" outlineLevel="0" collapsed="false">
      <c r="A111" s="17" t="s">
        <v>130</v>
      </c>
      <c r="B111" s="39" t="n">
        <v>3030</v>
      </c>
      <c r="C111" s="44" t="n">
        <v>0</v>
      </c>
      <c r="D111" s="52" t="n">
        <v>0</v>
      </c>
      <c r="E111" s="44" t="n">
        <v>410.6</v>
      </c>
      <c r="F111" s="45" t="n">
        <f aca="false">E111-D111</f>
        <v>410.6</v>
      </c>
      <c r="G111" s="46" t="e">
        <f aca="false">E111*100/D111</f>
        <v>#DIV/0!</v>
      </c>
    </row>
    <row r="112" s="53" customFormat="true" ht="18.75" hidden="false" customHeight="false" outlineLevel="0" collapsed="false">
      <c r="A112" s="17" t="s">
        <v>131</v>
      </c>
      <c r="B112" s="68" t="n">
        <v>3040</v>
      </c>
      <c r="C112" s="44" t="n">
        <v>0</v>
      </c>
      <c r="D112" s="52" t="n">
        <v>0</v>
      </c>
      <c r="E112" s="44" t="n">
        <v>0</v>
      </c>
      <c r="F112" s="45" t="n">
        <f aca="false">E112-D112</f>
        <v>0</v>
      </c>
      <c r="G112" s="46" t="e">
        <f aca="false">E112*100/D112</f>
        <v>#DIV/0!</v>
      </c>
    </row>
    <row r="113" s="53" customFormat="true" ht="37.5" hidden="false" customHeight="false" outlineLevel="0" collapsed="false">
      <c r="A113" s="17" t="s">
        <v>132</v>
      </c>
      <c r="B113" s="39" t="n">
        <v>3050</v>
      </c>
      <c r="C113" s="44" t="n">
        <v>0</v>
      </c>
      <c r="D113" s="52" t="n">
        <v>291</v>
      </c>
      <c r="E113" s="44" t="n">
        <v>566.7</v>
      </c>
      <c r="F113" s="45" t="n">
        <f aca="false">E113-D113</f>
        <v>275.7</v>
      </c>
      <c r="G113" s="46" t="n">
        <f aca="false">E113*100/D113</f>
        <v>194.742268041237</v>
      </c>
    </row>
    <row r="114" s="53" customFormat="true" ht="18.75" hidden="false" customHeight="false" outlineLevel="0" collapsed="false">
      <c r="A114" s="17" t="s">
        <v>133</v>
      </c>
      <c r="B114" s="68" t="n">
        <v>3060</v>
      </c>
      <c r="C114" s="44" t="n">
        <v>0</v>
      </c>
      <c r="D114" s="69" t="n">
        <v>1889.1</v>
      </c>
      <c r="E114" s="44" t="n">
        <v>1225.1</v>
      </c>
      <c r="F114" s="45" t="n">
        <f aca="false">E114-D114</f>
        <v>-664</v>
      </c>
      <c r="G114" s="46" t="n">
        <f aca="false">E114*100/D114</f>
        <v>64.8509872426023</v>
      </c>
    </row>
    <row r="115" s="53" customFormat="true" ht="18.75" hidden="false" customHeight="false" outlineLevel="0" collapsed="false">
      <c r="A115" s="17" t="s">
        <v>134</v>
      </c>
      <c r="B115" s="39" t="n">
        <v>3100</v>
      </c>
      <c r="C115" s="44" t="n">
        <v>25317.5</v>
      </c>
      <c r="D115" s="69" t="n">
        <v>27778</v>
      </c>
      <c r="E115" s="44" t="n">
        <v>33204</v>
      </c>
      <c r="F115" s="45" t="n">
        <f aca="false">E115-D115</f>
        <v>5426</v>
      </c>
      <c r="G115" s="46" t="n">
        <f aca="false">E115*100/D115</f>
        <v>119.53344373245</v>
      </c>
    </row>
    <row r="116" s="53" customFormat="true" ht="18.75" hidden="false" customHeight="false" outlineLevel="0" collapsed="false">
      <c r="A116" s="17" t="s">
        <v>135</v>
      </c>
      <c r="B116" s="68" t="n">
        <v>3200</v>
      </c>
      <c r="C116" s="44" t="n">
        <v>12138.8</v>
      </c>
      <c r="D116" s="69" t="n">
        <v>13926</v>
      </c>
      <c r="E116" s="44" t="n">
        <v>14942</v>
      </c>
      <c r="F116" s="45" t="n">
        <f aca="false">E116-D116</f>
        <v>1016</v>
      </c>
      <c r="G116" s="46" t="n">
        <f aca="false">E116*100/D116</f>
        <v>107.295705873905</v>
      </c>
    </row>
    <row r="117" s="53" customFormat="true" ht="18.75" hidden="false" customHeight="true" outlineLevel="0" collapsed="false">
      <c r="A117" s="40" t="s">
        <v>136</v>
      </c>
      <c r="B117" s="40"/>
      <c r="C117" s="40"/>
      <c r="D117" s="40"/>
      <c r="E117" s="40"/>
      <c r="F117" s="40"/>
      <c r="G117" s="40"/>
    </row>
    <row r="118" s="53" customFormat="true" ht="37.5" hidden="false" customHeight="false" outlineLevel="0" collapsed="false">
      <c r="A118" s="62" t="s">
        <v>137</v>
      </c>
      <c r="B118" s="39" t="n">
        <v>4010</v>
      </c>
      <c r="C118" s="70" t="n">
        <f aca="false">C31/C30</f>
        <v>0.112284175019142</v>
      </c>
      <c r="D118" s="70" t="n">
        <f aca="false">D31/D30</f>
        <v>0.100020808767427</v>
      </c>
      <c r="E118" s="70" t="n">
        <f aca="false">E31/E30</f>
        <v>0.0948671240615069</v>
      </c>
      <c r="F118" s="70"/>
      <c r="G118" s="70"/>
    </row>
    <row r="119" s="53" customFormat="true" ht="37.5" hidden="false" customHeight="false" outlineLevel="0" collapsed="false">
      <c r="A119" s="17" t="s">
        <v>138</v>
      </c>
      <c r="B119" s="39" t="n">
        <v>4020</v>
      </c>
      <c r="C119" s="71" t="n">
        <f aca="false">(C76+C53)/(C51+C70+C84+C87+C90)</f>
        <v>0.0136581233205382</v>
      </c>
      <c r="D119" s="71" t="n">
        <f aca="false">(D76+D53)/(D51+D70+D84+D87+D90)</f>
        <v>0.0162309625753658</v>
      </c>
      <c r="E119" s="71" t="n">
        <f aca="false">(E76+E53)/(E51+E70+E84+E87+E90)</f>
        <v>0.0208271284754176</v>
      </c>
      <c r="F119" s="68"/>
      <c r="G119" s="68"/>
    </row>
    <row r="120" s="53" customFormat="true" ht="37.5" hidden="false" customHeight="false" outlineLevel="0" collapsed="false">
      <c r="A120" s="17" t="s">
        <v>139</v>
      </c>
      <c r="B120" s="39" t="n">
        <v>4030</v>
      </c>
      <c r="C120" s="71" t="n">
        <f aca="false">C108/(C51+C70+C84+C87+C90)</f>
        <v>0.0212305231497912</v>
      </c>
      <c r="D120" s="71" t="n">
        <f aca="false">D108/(D51+D70+D84+D87+D90)</f>
        <v>0.0358916171081105</v>
      </c>
      <c r="E120" s="71" t="n">
        <f aca="false">E108/(E51+E70+E84+E87+E90)</f>
        <v>0.0779932513455478</v>
      </c>
      <c r="F120" s="68"/>
      <c r="G120" s="68"/>
    </row>
    <row r="121" s="53" customFormat="true" ht="37.5" hidden="false" customHeight="false" outlineLevel="0" collapsed="false">
      <c r="A121" s="17" t="s">
        <v>140</v>
      </c>
      <c r="B121" s="39" t="n">
        <v>4040</v>
      </c>
      <c r="C121" s="71" t="n">
        <f aca="false">C145/(C51+C70+C84+C87+C90)</f>
        <v>0.807252167456344</v>
      </c>
      <c r="D121" s="71" t="n">
        <f aca="false">D145/(D51+D70+D84+D87+D90)</f>
        <v>0.795570313182662</v>
      </c>
      <c r="E121" s="71" t="n">
        <f aca="false">E145/(E51+E70+E84+E87+E90)</f>
        <v>0.706130120750718</v>
      </c>
      <c r="F121" s="68"/>
      <c r="G121" s="68"/>
    </row>
    <row r="122" s="53" customFormat="true" ht="18.75" hidden="false" customHeight="false" outlineLevel="0" collapsed="false">
      <c r="A122" s="62" t="s">
        <v>141</v>
      </c>
      <c r="B122" s="39" t="n">
        <v>4050</v>
      </c>
      <c r="C122" s="46" t="n">
        <f aca="false">C116/C115</f>
        <v>0.479462822158586</v>
      </c>
      <c r="D122" s="46" t="n">
        <f aca="false">D116/D115</f>
        <v>0.501331989344085</v>
      </c>
      <c r="E122" s="46" t="n">
        <f aca="false">E116/E115</f>
        <v>0.450006023370678</v>
      </c>
      <c r="F122" s="52"/>
      <c r="G122" s="52"/>
    </row>
    <row r="123" s="53" customFormat="true" ht="37.5" hidden="false" customHeight="false" outlineLevel="0" collapsed="false">
      <c r="A123" s="62" t="s">
        <v>142</v>
      </c>
      <c r="B123" s="39" t="n">
        <v>4060</v>
      </c>
      <c r="C123" s="72" t="n">
        <f aca="false">(C110+C111)/C108</f>
        <v>1</v>
      </c>
      <c r="D123" s="71" t="n">
        <f aca="false">(D110+D111)/D108</f>
        <v>0.219469406752354</v>
      </c>
      <c r="E123" s="72" t="n">
        <f aca="false">(E110+E111)/E108</f>
        <v>0.743732032780789</v>
      </c>
      <c r="F123" s="68"/>
      <c r="G123" s="68"/>
    </row>
    <row r="124" s="53" customFormat="true" ht="18.75" hidden="false" customHeight="false" outlineLevel="0" collapsed="false">
      <c r="A124" s="62" t="s">
        <v>143</v>
      </c>
      <c r="B124" s="39" t="n">
        <v>4070</v>
      </c>
      <c r="C124" s="72" t="n">
        <f aca="false">C136/(C131+C132)</f>
        <v>30.1021014161718</v>
      </c>
      <c r="D124" s="72" t="n">
        <f aca="false">D136/(D131+D132)</f>
        <v>99.1277777777778</v>
      </c>
      <c r="E124" s="72" t="n">
        <f aca="false">E136/(E131+E132)</f>
        <v>4.58240688327861</v>
      </c>
      <c r="F124" s="68"/>
      <c r="G124" s="68"/>
    </row>
    <row r="125" s="53" customFormat="true" ht="18.75" hidden="false" customHeight="false" outlineLevel="0" collapsed="false">
      <c r="A125" s="62" t="s">
        <v>144</v>
      </c>
      <c r="B125" s="39" t="n">
        <v>4080</v>
      </c>
      <c r="C125" s="72" t="n">
        <f aca="false">C128/C132</f>
        <v>14.4076386338597</v>
      </c>
      <c r="D125" s="72" t="n">
        <f aca="false">D128/D132</f>
        <v>27.8333333333333</v>
      </c>
      <c r="E125" s="72" t="n">
        <f aca="false">E128/E132</f>
        <v>1.49933156647982</v>
      </c>
      <c r="F125" s="68"/>
      <c r="G125" s="68"/>
    </row>
    <row r="126" s="53" customFormat="true" ht="18.75" hidden="false" customHeight="false" outlineLevel="0" collapsed="false">
      <c r="A126" s="43" t="s">
        <v>145</v>
      </c>
      <c r="B126" s="43"/>
      <c r="C126" s="43"/>
      <c r="D126" s="43"/>
      <c r="E126" s="43"/>
      <c r="F126" s="43"/>
      <c r="G126" s="43"/>
    </row>
    <row r="127" s="53" customFormat="true" ht="18.75" hidden="false" customHeight="false" outlineLevel="0" collapsed="false">
      <c r="A127" s="73" t="s">
        <v>146</v>
      </c>
      <c r="B127" s="74" t="n">
        <v>5010</v>
      </c>
      <c r="C127" s="44" t="n">
        <v>13178.7</v>
      </c>
      <c r="D127" s="52" t="n">
        <v>13852</v>
      </c>
      <c r="E127" s="44" t="n">
        <v>18262</v>
      </c>
      <c r="F127" s="75" t="n">
        <f aca="false">E127-D127</f>
        <v>4410</v>
      </c>
      <c r="G127" s="48" t="n">
        <f aca="false">E127*100/D127</f>
        <v>131.836557897777</v>
      </c>
    </row>
    <row r="128" s="53" customFormat="true" ht="18.75" hidden="false" customHeight="false" outlineLevel="0" collapsed="false">
      <c r="A128" s="73" t="s">
        <v>147</v>
      </c>
      <c r="B128" s="74" t="n">
        <v>5020</v>
      </c>
      <c r="C128" s="44" t="n">
        <v>3923.2</v>
      </c>
      <c r="D128" s="46" t="n">
        <v>3340</v>
      </c>
      <c r="E128" s="44" t="n">
        <v>6392.7</v>
      </c>
      <c r="F128" s="75" t="n">
        <f aca="false">E128-D128</f>
        <v>3052.7</v>
      </c>
      <c r="G128" s="48" t="n">
        <f aca="false">E128*100/D128</f>
        <v>191.398203592814</v>
      </c>
    </row>
    <row r="129" s="53" customFormat="true" ht="18.75" hidden="false" customHeight="false" outlineLevel="0" collapsed="false">
      <c r="A129" s="73" t="s">
        <v>148</v>
      </c>
      <c r="B129" s="74" t="n">
        <v>5021</v>
      </c>
      <c r="C129" s="44" t="n">
        <v>2497.5</v>
      </c>
      <c r="D129" s="46" t="n">
        <v>1080</v>
      </c>
      <c r="E129" s="44" t="n">
        <v>4862.5</v>
      </c>
      <c r="F129" s="75" t="n">
        <f aca="false">E129-D129</f>
        <v>3782.5</v>
      </c>
      <c r="G129" s="48" t="n">
        <f aca="false">E129*100/D129</f>
        <v>450.231481481481</v>
      </c>
    </row>
    <row r="130" s="53" customFormat="true" ht="18.75" hidden="false" customHeight="false" outlineLevel="0" collapsed="false">
      <c r="A130" s="76" t="s">
        <v>149</v>
      </c>
      <c r="B130" s="77" t="n">
        <v>5030</v>
      </c>
      <c r="C130" s="44" t="n">
        <f aca="false">C127+C128</f>
        <v>17101.9</v>
      </c>
      <c r="D130" s="52" t="n">
        <v>17192</v>
      </c>
      <c r="E130" s="44" t="n">
        <f aca="false">E127+E128</f>
        <v>24654.7</v>
      </c>
      <c r="F130" s="75" t="n">
        <f aca="false">E130-D130</f>
        <v>7462.7</v>
      </c>
      <c r="G130" s="48" t="n">
        <f aca="false">E130*100/D130</f>
        <v>143.407980456026</v>
      </c>
    </row>
    <row r="131" s="53" customFormat="true" ht="18.75" hidden="false" customHeight="false" outlineLevel="0" collapsed="false">
      <c r="A131" s="73" t="s">
        <v>150</v>
      </c>
      <c r="B131" s="74" t="n">
        <v>5040</v>
      </c>
      <c r="C131" s="44" t="n">
        <v>165.5</v>
      </c>
      <c r="D131" s="52" t="n">
        <v>60</v>
      </c>
      <c r="E131" s="44" t="n">
        <v>152.8</v>
      </c>
      <c r="F131" s="75" t="n">
        <f aca="false">E131-D131</f>
        <v>92.8</v>
      </c>
      <c r="G131" s="48" t="n">
        <f aca="false">E131*100/D131</f>
        <v>254.666666666667</v>
      </c>
    </row>
    <row r="132" s="53" customFormat="true" ht="18.75" hidden="false" customHeight="false" outlineLevel="0" collapsed="false">
      <c r="A132" s="73" t="s">
        <v>151</v>
      </c>
      <c r="B132" s="74" t="n">
        <v>5050</v>
      </c>
      <c r="C132" s="44" t="n">
        <v>272.3</v>
      </c>
      <c r="D132" s="52" t="n">
        <v>120</v>
      </c>
      <c r="E132" s="44" t="n">
        <v>4263.7</v>
      </c>
      <c r="F132" s="75" t="n">
        <f aca="false">E132-D132</f>
        <v>4143.7</v>
      </c>
      <c r="G132" s="48" t="n">
        <f aca="false">E132*100/D132</f>
        <v>3553.08333333333</v>
      </c>
    </row>
    <row r="133" s="53" customFormat="true" ht="18.75" hidden="false" customHeight="false" outlineLevel="0" collapsed="false">
      <c r="A133" s="78" t="s">
        <v>152</v>
      </c>
      <c r="B133" s="77" t="n">
        <v>5060</v>
      </c>
      <c r="C133" s="44" t="n">
        <v>438</v>
      </c>
      <c r="D133" s="52" t="n">
        <v>180</v>
      </c>
      <c r="E133" s="44" t="n">
        <v>4417</v>
      </c>
      <c r="F133" s="75" t="n">
        <f aca="false">E133-D133</f>
        <v>4237</v>
      </c>
      <c r="G133" s="48" t="n">
        <f aca="false">E133*100/D133</f>
        <v>2453.88888888889</v>
      </c>
    </row>
    <row r="134" s="53" customFormat="true" ht="18.75" hidden="false" customHeight="false" outlineLevel="0" collapsed="false">
      <c r="A134" s="73" t="s">
        <v>153</v>
      </c>
      <c r="B134" s="74" t="n">
        <v>5070</v>
      </c>
      <c r="C134" s="44" t="n">
        <v>0</v>
      </c>
      <c r="D134" s="52" t="n">
        <v>0</v>
      </c>
      <c r="E134" s="44"/>
      <c r="F134" s="75" t="n">
        <f aca="false">E134-D134</f>
        <v>0</v>
      </c>
      <c r="G134" s="48" t="e">
        <f aca="false">E134*100/D134</f>
        <v>#DIV/0!</v>
      </c>
    </row>
    <row r="135" s="53" customFormat="true" ht="18.75" hidden="false" customHeight="false" outlineLevel="0" collapsed="false">
      <c r="A135" s="73" t="s">
        <v>154</v>
      </c>
      <c r="B135" s="74" t="n">
        <v>5080</v>
      </c>
      <c r="C135" s="44" t="n">
        <v>0</v>
      </c>
      <c r="D135" s="52" t="n">
        <v>0</v>
      </c>
      <c r="E135" s="44"/>
      <c r="F135" s="75" t="n">
        <f aca="false">E135-D135</f>
        <v>0</v>
      </c>
      <c r="G135" s="48" t="e">
        <f aca="false">E135*100/D135</f>
        <v>#DIV/0!</v>
      </c>
    </row>
    <row r="136" s="53" customFormat="true" ht="18.75" hidden="false" customHeight="false" outlineLevel="0" collapsed="false">
      <c r="A136" s="78" t="s">
        <v>155</v>
      </c>
      <c r="B136" s="77" t="n">
        <v>5090</v>
      </c>
      <c r="C136" s="44" t="n">
        <v>13178.7</v>
      </c>
      <c r="D136" s="52" t="n">
        <v>17843</v>
      </c>
      <c r="E136" s="44" t="n">
        <v>20238.2</v>
      </c>
      <c r="F136" s="75" t="n">
        <f aca="false">E136-D136</f>
        <v>2395.2</v>
      </c>
      <c r="G136" s="48" t="n">
        <f aca="false">E136*100/D136</f>
        <v>113.423751611276</v>
      </c>
    </row>
    <row r="137" customFormat="false" ht="32.25" hidden="false" customHeight="true" outlineLevel="0" collapsed="false">
      <c r="A137" s="79" t="s">
        <v>156</v>
      </c>
      <c r="B137" s="79"/>
      <c r="C137" s="79"/>
      <c r="D137" s="79"/>
      <c r="E137" s="79"/>
      <c r="F137" s="79"/>
      <c r="G137" s="79"/>
    </row>
    <row r="138" customFormat="false" ht="36" hidden="false" customHeight="true" outlineLevel="0" collapsed="false">
      <c r="A138" s="41" t="s">
        <v>157</v>
      </c>
      <c r="B138" s="43" t="n">
        <v>6000</v>
      </c>
      <c r="C138" s="52" t="n">
        <f aca="false">SUM(C139:C144)</f>
        <v>269</v>
      </c>
      <c r="D138" s="52" t="n">
        <v>312</v>
      </c>
      <c r="E138" s="52" t="n">
        <v>319</v>
      </c>
      <c r="F138" s="45" t="n">
        <f aca="false">E138-D138</f>
        <v>7</v>
      </c>
      <c r="G138" s="46" t="n">
        <f aca="false">E138*100/D138</f>
        <v>102.24358974359</v>
      </c>
    </row>
    <row r="139" customFormat="false" ht="18.75" hidden="false" customHeight="false" outlineLevel="0" collapsed="false">
      <c r="A139" s="17" t="s">
        <v>158</v>
      </c>
      <c r="B139" s="9" t="n">
        <v>6010</v>
      </c>
      <c r="C139" s="80" t="n">
        <v>1</v>
      </c>
      <c r="D139" s="80" t="n">
        <v>1</v>
      </c>
      <c r="E139" s="80" t="n">
        <v>1</v>
      </c>
      <c r="F139" s="45" t="n">
        <f aca="false">E139-D139</f>
        <v>0</v>
      </c>
      <c r="G139" s="46" t="n">
        <f aca="false">E139*100/D139</f>
        <v>100</v>
      </c>
    </row>
    <row r="140" customFormat="false" ht="18.75" hidden="false" customHeight="false" outlineLevel="0" collapsed="false">
      <c r="A140" s="17" t="s">
        <v>159</v>
      </c>
      <c r="B140" s="9" t="n">
        <v>6020</v>
      </c>
      <c r="C140" s="80" t="n">
        <v>21</v>
      </c>
      <c r="D140" s="80" t="n">
        <v>22</v>
      </c>
      <c r="E140" s="80" t="n">
        <v>21</v>
      </c>
      <c r="F140" s="45" t="n">
        <f aca="false">E140-D140</f>
        <v>-1</v>
      </c>
      <c r="G140" s="46" t="n">
        <f aca="false">E140*100/D140</f>
        <v>95.4545454545455</v>
      </c>
    </row>
    <row r="141" customFormat="false" ht="18.75" hidden="false" customHeight="false" outlineLevel="0" collapsed="false">
      <c r="A141" s="17" t="s">
        <v>160</v>
      </c>
      <c r="B141" s="9" t="n">
        <v>6030</v>
      </c>
      <c r="C141" s="80" t="n">
        <v>77</v>
      </c>
      <c r="D141" s="80" t="n">
        <v>90</v>
      </c>
      <c r="E141" s="80" t="n">
        <v>93</v>
      </c>
      <c r="F141" s="45" t="n">
        <f aca="false">E141-D141</f>
        <v>3</v>
      </c>
      <c r="G141" s="46" t="n">
        <f aca="false">E141*100/D141</f>
        <v>103.333333333333</v>
      </c>
    </row>
    <row r="142" customFormat="false" ht="18.75" hidden="false" customHeight="false" outlineLevel="0" collapsed="false">
      <c r="A142" s="17" t="s">
        <v>161</v>
      </c>
      <c r="B142" s="9" t="n">
        <v>6040</v>
      </c>
      <c r="C142" s="80" t="n">
        <v>111</v>
      </c>
      <c r="D142" s="80" t="n">
        <v>131</v>
      </c>
      <c r="E142" s="80" t="n">
        <v>129</v>
      </c>
      <c r="F142" s="45" t="n">
        <f aca="false">E142-D142</f>
        <v>-2</v>
      </c>
      <c r="G142" s="46" t="n">
        <f aca="false">E142*100/D142</f>
        <v>98.4732824427481</v>
      </c>
    </row>
    <row r="143" customFormat="false" ht="18.75" hidden="false" customHeight="false" outlineLevel="0" collapsed="false">
      <c r="A143" s="17" t="s">
        <v>162</v>
      </c>
      <c r="B143" s="9" t="n">
        <v>6050</v>
      </c>
      <c r="C143" s="80" t="n">
        <v>27</v>
      </c>
      <c r="D143" s="80" t="n">
        <v>32</v>
      </c>
      <c r="E143" s="80" t="n">
        <v>32</v>
      </c>
      <c r="F143" s="45" t="n">
        <f aca="false">E143-D143</f>
        <v>0</v>
      </c>
      <c r="G143" s="46" t="n">
        <f aca="false">E143*100/D143</f>
        <v>100</v>
      </c>
    </row>
    <row r="144" customFormat="false" ht="18.75" hidden="false" customHeight="false" outlineLevel="0" collapsed="false">
      <c r="A144" s="17" t="s">
        <v>163</v>
      </c>
      <c r="B144" s="9" t="n">
        <v>6060</v>
      </c>
      <c r="C144" s="80" t="n">
        <v>32</v>
      </c>
      <c r="D144" s="80" t="n">
        <v>36</v>
      </c>
      <c r="E144" s="80" t="n">
        <v>43</v>
      </c>
      <c r="F144" s="45" t="n">
        <f aca="false">E144-D144</f>
        <v>7</v>
      </c>
      <c r="G144" s="46" t="n">
        <f aca="false">E144*100/D144</f>
        <v>119.444444444444</v>
      </c>
    </row>
    <row r="145" customFormat="false" ht="56.25" hidden="false" customHeight="false" outlineLevel="0" collapsed="false">
      <c r="A145" s="41" t="s">
        <v>164</v>
      </c>
      <c r="B145" s="9" t="n">
        <v>6100</v>
      </c>
      <c r="C145" s="52" t="n">
        <f aca="false">SUM(C146:C151)</f>
        <v>49357.9</v>
      </c>
      <c r="D145" s="52" t="n">
        <f aca="false">SUM(D146:D151)</f>
        <v>61911.6</v>
      </c>
      <c r="E145" s="52" t="n">
        <f aca="false">SUM(E146:E151)</f>
        <v>63302.8</v>
      </c>
      <c r="F145" s="45" t="n">
        <f aca="false">E145-D145</f>
        <v>1391.2</v>
      </c>
      <c r="G145" s="46" t="n">
        <f aca="false">E145*100/D145</f>
        <v>102.247074861577</v>
      </c>
    </row>
    <row r="146" customFormat="false" ht="18.75" hidden="false" customHeight="false" outlineLevel="0" collapsed="false">
      <c r="A146" s="17" t="s">
        <v>158</v>
      </c>
      <c r="B146" s="9" t="n">
        <v>6110</v>
      </c>
      <c r="C146" s="80" t="n">
        <v>477.3</v>
      </c>
      <c r="D146" s="80" t="n">
        <v>600</v>
      </c>
      <c r="E146" s="80" t="n">
        <v>782</v>
      </c>
      <c r="F146" s="45" t="n">
        <f aca="false">E146-D146</f>
        <v>182</v>
      </c>
      <c r="G146" s="46" t="n">
        <f aca="false">E146*100/D146</f>
        <v>130.333333333333</v>
      </c>
    </row>
    <row r="147" customFormat="false" ht="18.75" hidden="false" customHeight="false" outlineLevel="0" collapsed="false">
      <c r="A147" s="17" t="s">
        <v>159</v>
      </c>
      <c r="B147" s="9" t="n">
        <v>6120</v>
      </c>
      <c r="C147" s="80" t="n">
        <v>4533.3</v>
      </c>
      <c r="D147" s="80" t="n">
        <v>4494.3</v>
      </c>
      <c r="E147" s="80" t="n">
        <v>4145.6</v>
      </c>
      <c r="F147" s="45" t="n">
        <f aca="false">E147-D147</f>
        <v>-348.7</v>
      </c>
      <c r="G147" s="46" t="n">
        <f aca="false">E147*100/D147</f>
        <v>92.2412834034221</v>
      </c>
    </row>
    <row r="148" customFormat="false" ht="18.75" hidden="false" customHeight="false" outlineLevel="0" collapsed="false">
      <c r="A148" s="17" t="s">
        <v>160</v>
      </c>
      <c r="B148" s="9" t="n">
        <v>6130</v>
      </c>
      <c r="C148" s="80" t="n">
        <v>20745.3</v>
      </c>
      <c r="D148" s="80" t="n">
        <v>33175.3</v>
      </c>
      <c r="E148" s="80" t="n">
        <v>28239.3</v>
      </c>
      <c r="F148" s="45" t="n">
        <f aca="false">E148-D148</f>
        <v>-4936</v>
      </c>
      <c r="G148" s="46" t="n">
        <f aca="false">E148*100/D148</f>
        <v>85.1214608458703</v>
      </c>
    </row>
    <row r="149" customFormat="false" ht="18.75" hidden="false" customHeight="false" outlineLevel="0" collapsed="false">
      <c r="A149" s="17" t="s">
        <v>161</v>
      </c>
      <c r="B149" s="9" t="n">
        <v>6140</v>
      </c>
      <c r="C149" s="80" t="n">
        <v>18682</v>
      </c>
      <c r="D149" s="80" t="n">
        <v>17645</v>
      </c>
      <c r="E149" s="80" t="n">
        <v>22886.5</v>
      </c>
      <c r="F149" s="45" t="n">
        <f aca="false">E149-D149</f>
        <v>5241.5</v>
      </c>
      <c r="G149" s="46" t="n">
        <f aca="false">E149*100/D149</f>
        <v>129.705298951544</v>
      </c>
    </row>
    <row r="150" customFormat="false" ht="18.75" hidden="false" customHeight="false" outlineLevel="0" collapsed="false">
      <c r="A150" s="17" t="s">
        <v>162</v>
      </c>
      <c r="B150" s="9" t="n">
        <v>6150</v>
      </c>
      <c r="C150" s="80" t="n">
        <v>2145.3</v>
      </c>
      <c r="D150" s="80" t="n">
        <v>2622</v>
      </c>
      <c r="E150" s="80" t="n">
        <v>3145.2</v>
      </c>
      <c r="F150" s="45" t="n">
        <f aca="false">E150-D150</f>
        <v>523.2</v>
      </c>
      <c r="G150" s="46" t="n">
        <f aca="false">E150*100/D150</f>
        <v>119.954233409611</v>
      </c>
    </row>
    <row r="151" customFormat="false" ht="18.75" hidden="false" customHeight="false" outlineLevel="0" collapsed="false">
      <c r="A151" s="17" t="s">
        <v>163</v>
      </c>
      <c r="B151" s="9" t="n">
        <v>6160</v>
      </c>
      <c r="C151" s="80" t="n">
        <v>2774.7</v>
      </c>
      <c r="D151" s="80" t="n">
        <v>3375</v>
      </c>
      <c r="E151" s="80" t="n">
        <v>4104.2</v>
      </c>
      <c r="F151" s="45" t="n">
        <f aca="false">E151-D151</f>
        <v>729.2</v>
      </c>
      <c r="G151" s="46" t="n">
        <f aca="false">E151*100/D151</f>
        <v>121.605925925926</v>
      </c>
    </row>
    <row r="152" customFormat="false" ht="37.5" hidden="false" customHeight="false" outlineLevel="0" collapsed="false">
      <c r="A152" s="41" t="s">
        <v>165</v>
      </c>
      <c r="B152" s="9" t="n">
        <v>6200</v>
      </c>
      <c r="C152" s="52" t="n">
        <f aca="false">SUM(C153:C158)</f>
        <v>40614.1</v>
      </c>
      <c r="D152" s="52" t="n">
        <f aca="false">SUM(D153:D158)</f>
        <v>50731.7</v>
      </c>
      <c r="E152" s="52" t="n">
        <f aca="false">SUM(E153:E158)</f>
        <v>52167.8</v>
      </c>
      <c r="F152" s="45" t="n">
        <f aca="false">E152-D152</f>
        <v>1436.10000000001</v>
      </c>
      <c r="G152" s="46" t="n">
        <f aca="false">E152*100/D152</f>
        <v>102.830774446746</v>
      </c>
    </row>
    <row r="153" customFormat="false" ht="18.75" hidden="false" customHeight="false" outlineLevel="0" collapsed="false">
      <c r="A153" s="17" t="s">
        <v>158</v>
      </c>
      <c r="B153" s="9" t="n">
        <v>6210</v>
      </c>
      <c r="C153" s="80" t="n">
        <v>391.2</v>
      </c>
      <c r="D153" s="80" t="n">
        <v>490.7</v>
      </c>
      <c r="E153" s="81" t="n">
        <v>640.8</v>
      </c>
      <c r="F153" s="45" t="n">
        <f aca="false">E153-D153</f>
        <v>150.1</v>
      </c>
      <c r="G153" s="46" t="n">
        <f aca="false">E153*100/D153</f>
        <v>130.588954554718</v>
      </c>
    </row>
    <row r="154" customFormat="false" ht="18.75" hidden="false" customHeight="false" outlineLevel="0" collapsed="false">
      <c r="A154" s="17" t="s">
        <v>159</v>
      </c>
      <c r="B154" s="9" t="n">
        <v>6220</v>
      </c>
      <c r="C154" s="80" t="n">
        <v>3715.6</v>
      </c>
      <c r="D154" s="80" t="n">
        <v>3684</v>
      </c>
      <c r="E154" s="81" t="n">
        <v>3398.3</v>
      </c>
      <c r="F154" s="45" t="n">
        <f aca="false">E154-D154</f>
        <v>-285.7</v>
      </c>
      <c r="G154" s="46" t="n">
        <f aca="false">E154*100/D154</f>
        <v>92.2448425624321</v>
      </c>
    </row>
    <row r="155" customFormat="false" ht="18.75" hidden="false" customHeight="false" outlineLevel="0" collapsed="false">
      <c r="A155" s="17" t="s">
        <v>160</v>
      </c>
      <c r="B155" s="9" t="n">
        <v>6230</v>
      </c>
      <c r="C155" s="80" t="n">
        <v>17004.1</v>
      </c>
      <c r="D155" s="80" t="n">
        <v>27087</v>
      </c>
      <c r="E155" s="81" t="n">
        <v>23147.5</v>
      </c>
      <c r="F155" s="45" t="n">
        <f aca="false">E155-D155</f>
        <v>-3939.5</v>
      </c>
      <c r="G155" s="46" t="n">
        <f aca="false">E155*100/D155</f>
        <v>85.4561228633662</v>
      </c>
    </row>
    <row r="156" customFormat="false" ht="18.75" hidden="false" customHeight="false" outlineLevel="0" collapsed="false">
      <c r="A156" s="17" t="s">
        <v>161</v>
      </c>
      <c r="B156" s="9" t="n">
        <v>6240</v>
      </c>
      <c r="C156" s="80" t="n">
        <v>15313.1</v>
      </c>
      <c r="D156" s="80" t="n">
        <v>14464</v>
      </c>
      <c r="E156" s="81" t="n">
        <v>18793.5</v>
      </c>
      <c r="F156" s="45" t="n">
        <f aca="false">E156-D156</f>
        <v>4329.5</v>
      </c>
      <c r="G156" s="46" t="n">
        <f aca="false">E156*100/D156</f>
        <v>129.932936946903</v>
      </c>
    </row>
    <row r="157" customFormat="false" ht="18.75" hidden="false" customHeight="false" outlineLevel="0" collapsed="false">
      <c r="A157" s="17" t="s">
        <v>162</v>
      </c>
      <c r="B157" s="9" t="n">
        <v>6250</v>
      </c>
      <c r="C157" s="80" t="n">
        <v>1815.5</v>
      </c>
      <c r="D157" s="80" t="n">
        <v>2149</v>
      </c>
      <c r="E157" s="81" t="n">
        <v>2659.5</v>
      </c>
      <c r="F157" s="45" t="n">
        <f aca="false">E157-D157</f>
        <v>510.5</v>
      </c>
      <c r="G157" s="46" t="n">
        <f aca="false">E157*100/D157</f>
        <v>123.75523499302</v>
      </c>
    </row>
    <row r="158" customFormat="false" ht="18.75" hidden="false" customHeight="false" outlineLevel="0" collapsed="false">
      <c r="A158" s="17" t="s">
        <v>163</v>
      </c>
      <c r="B158" s="9" t="n">
        <v>6260</v>
      </c>
      <c r="C158" s="80" t="n">
        <v>2374.6</v>
      </c>
      <c r="D158" s="80" t="n">
        <v>2857</v>
      </c>
      <c r="E158" s="81" t="n">
        <v>3528.2</v>
      </c>
      <c r="F158" s="45" t="n">
        <f aca="false">E158-D158</f>
        <v>671.2</v>
      </c>
      <c r="G158" s="46" t="n">
        <f aca="false">E158*100/D158</f>
        <v>123.493174658733</v>
      </c>
    </row>
    <row r="159" customFormat="false" ht="39.75" hidden="false" customHeight="true" outlineLevel="0" collapsed="false">
      <c r="A159" s="82" t="s">
        <v>166</v>
      </c>
      <c r="B159" s="9" t="n">
        <v>6300</v>
      </c>
      <c r="C159" s="80" t="n">
        <f aca="false">ROUND(C152/C138*1000,2)/12</f>
        <v>12581.815</v>
      </c>
      <c r="D159" s="80" t="n">
        <f aca="false">ROUND(D152/D138*1000,2)/12</f>
        <v>13550.1333333333</v>
      </c>
      <c r="E159" s="81" t="n">
        <f aca="false">ROUND(E152/E138*1000,2)/12</f>
        <v>13627.9516666667</v>
      </c>
      <c r="F159" s="45" t="n">
        <f aca="false">E159-D159</f>
        <v>77.8183333333345</v>
      </c>
      <c r="G159" s="46" t="n">
        <f aca="false">E159*100/D159</f>
        <v>100.574299391888</v>
      </c>
    </row>
    <row r="160" customFormat="false" ht="18.75" hidden="false" customHeight="false" outlineLevel="0" collapsed="false">
      <c r="A160" s="17" t="s">
        <v>158</v>
      </c>
      <c r="B160" s="9" t="n">
        <v>6310</v>
      </c>
      <c r="C160" s="80" t="n">
        <f aca="false">ROUND(C153/C139*1000,2)/12</f>
        <v>32600</v>
      </c>
      <c r="D160" s="80" t="n">
        <f aca="false">ROUND(D153/D139*1000,2)/12</f>
        <v>40891.6666666667</v>
      </c>
      <c r="E160" s="81" t="n">
        <f aca="false">ROUND(E153/E139*1000,2)/12</f>
        <v>53400</v>
      </c>
      <c r="F160" s="45" t="n">
        <f aca="false">E160-D160</f>
        <v>12508.3333333333</v>
      </c>
      <c r="G160" s="46" t="n">
        <f aca="false">E160*100/D160</f>
        <v>130.588954554718</v>
      </c>
    </row>
    <row r="161" customFormat="false" ht="18.75" hidden="false" customHeight="false" outlineLevel="0" collapsed="false">
      <c r="A161" s="17" t="s">
        <v>159</v>
      </c>
      <c r="B161" s="9" t="n">
        <v>6320</v>
      </c>
      <c r="C161" s="80" t="n">
        <f aca="false">ROUND(C154/C140*1000,2)/12</f>
        <v>14744.4441666667</v>
      </c>
      <c r="D161" s="80" t="n">
        <f aca="false">ROUND(D154/D140*1000,2)/12</f>
        <v>13954.5458333333</v>
      </c>
      <c r="E161" s="81" t="n">
        <f aca="false">ROUND(E154/E140*1000,2)/12</f>
        <v>13485.3175</v>
      </c>
      <c r="F161" s="45" t="n">
        <f aca="false">E161-D161</f>
        <v>-469.228333333333</v>
      </c>
      <c r="G161" s="46" t="n">
        <f aca="false">E161*100/D161</f>
        <v>96.6374517742277</v>
      </c>
    </row>
    <row r="162" customFormat="false" ht="18.75" hidden="false" customHeight="false" outlineLevel="0" collapsed="false">
      <c r="A162" s="17" t="s">
        <v>160</v>
      </c>
      <c r="B162" s="9" t="n">
        <v>6330</v>
      </c>
      <c r="C162" s="80" t="n">
        <f aca="false">ROUND(C155/C141*1000,2)/12</f>
        <v>18402.7058333333</v>
      </c>
      <c r="D162" s="80" t="n">
        <f aca="false">ROUND(D155/D141*1000,2)/12</f>
        <v>25080.5558333333</v>
      </c>
      <c r="E162" s="81" t="n">
        <f aca="false">ROUND(E155/E141*1000,2)/12</f>
        <v>20741.4875</v>
      </c>
      <c r="F162" s="45" t="n">
        <f aca="false">E162-D162</f>
        <v>-4339.06833333333</v>
      </c>
      <c r="G162" s="46" t="n">
        <f aca="false">E162*100/D162</f>
        <v>82.6994730014456</v>
      </c>
    </row>
    <row r="163" customFormat="false" ht="18.75" hidden="false" customHeight="false" outlineLevel="0" collapsed="false">
      <c r="A163" s="17" t="s">
        <v>161</v>
      </c>
      <c r="B163" s="9" t="n">
        <v>6340</v>
      </c>
      <c r="C163" s="80" t="n">
        <f aca="false">ROUND(C156/C142*1000,2)/12</f>
        <v>11496.3216666667</v>
      </c>
      <c r="D163" s="80" t="n">
        <f aca="false">ROUND(D156/D142*1000,2)/12</f>
        <v>9201.0175</v>
      </c>
      <c r="E163" s="81" t="n">
        <f aca="false">ROUND(E156/E142*1000,2)/12</f>
        <v>12140.5041666667</v>
      </c>
      <c r="F163" s="45" t="n">
        <f aca="false">E163-D163</f>
        <v>2939.48666666667</v>
      </c>
      <c r="G163" s="46" t="n">
        <f aca="false">E163*100/D163</f>
        <v>131.947408715033</v>
      </c>
    </row>
    <row r="164" customFormat="false" ht="18.75" hidden="false" customHeight="false" outlineLevel="0" collapsed="false">
      <c r="A164" s="17" t="s">
        <v>162</v>
      </c>
      <c r="B164" s="9" t="n">
        <v>6350</v>
      </c>
      <c r="C164" s="80" t="n">
        <f aca="false">ROUND(C157/C143*1000,2)/12</f>
        <v>5603.395</v>
      </c>
      <c r="D164" s="80" t="n">
        <f aca="false">ROUND(D157/D143*1000,2)/12</f>
        <v>5596.35416666667</v>
      </c>
      <c r="E164" s="81" t="n">
        <f aca="false">ROUND(E157/E143*1000,2)/12</f>
        <v>6925.78166666667</v>
      </c>
      <c r="F164" s="45" t="n">
        <f aca="false">E164-D164</f>
        <v>1329.4275</v>
      </c>
      <c r="G164" s="46" t="n">
        <f aca="false">E164*100/D164</f>
        <v>123.755242438343</v>
      </c>
    </row>
    <row r="165" customFormat="false" ht="18.75" hidden="false" customHeight="false" outlineLevel="0" collapsed="false">
      <c r="A165" s="17" t="s">
        <v>163</v>
      </c>
      <c r="B165" s="9" t="n">
        <v>6360</v>
      </c>
      <c r="C165" s="80" t="n">
        <f aca="false">ROUND(C158/C144*1000,2)/12</f>
        <v>6183.85416666667</v>
      </c>
      <c r="D165" s="80" t="n">
        <f aca="false">ROUND(D158/D144*1000,2)/12</f>
        <v>6613.42583333333</v>
      </c>
      <c r="E165" s="81" t="n">
        <f aca="false">ROUND(E158/E144*1000,2)/12</f>
        <v>6837.59666666667</v>
      </c>
      <c r="F165" s="45" t="n">
        <f aca="false">E165-D165</f>
        <v>224.170833333334</v>
      </c>
      <c r="G165" s="46" t="n">
        <f aca="false">E165*100/D165</f>
        <v>103.389632529081</v>
      </c>
    </row>
    <row r="166" customFormat="false" ht="40.5" hidden="false" customHeight="true" outlineLevel="0" collapsed="false">
      <c r="A166" s="41" t="s">
        <v>167</v>
      </c>
      <c r="B166" s="9" t="n">
        <v>6400</v>
      </c>
      <c r="C166" s="80" t="n">
        <v>0</v>
      </c>
      <c r="D166" s="80" t="n">
        <v>0</v>
      </c>
      <c r="E166" s="80" t="n">
        <v>0</v>
      </c>
      <c r="F166" s="45" t="n">
        <f aca="false">E166-D166</f>
        <v>0</v>
      </c>
      <c r="G166" s="46" t="e">
        <f aca="false">E166*100/D166</f>
        <v>#DIV/0!</v>
      </c>
    </row>
    <row r="167" customFormat="false" ht="18.75" hidden="false" customHeight="false" outlineLevel="0" collapsed="false">
      <c r="A167" s="83"/>
      <c r="C167" s="84"/>
      <c r="D167" s="84"/>
      <c r="E167" s="84"/>
      <c r="F167" s="84"/>
      <c r="G167" s="84"/>
      <c r="H167" s="84"/>
      <c r="I167" s="84"/>
    </row>
    <row r="168" customFormat="false" ht="18.75" hidden="false" customHeight="true" outlineLevel="0" collapsed="false">
      <c r="A168" s="85"/>
      <c r="C168" s="86"/>
      <c r="D168" s="86"/>
      <c r="E168" s="86"/>
      <c r="F168" s="87"/>
      <c r="G168" s="88"/>
      <c r="H168" s="2"/>
    </row>
    <row r="169" s="91" customFormat="true" ht="12.75" hidden="false" customHeight="false" outlineLevel="0" collapsed="false">
      <c r="A169" s="89"/>
      <c r="B169" s="89"/>
      <c r="C169" s="89"/>
      <c r="D169" s="89"/>
      <c r="E169" s="90"/>
      <c r="F169" s="89"/>
      <c r="G169" s="89"/>
      <c r="H169" s="89"/>
    </row>
    <row r="170" customFormat="false" ht="18.75" hidden="false" customHeight="false" outlineLevel="0" collapsed="false">
      <c r="A170" s="83"/>
      <c r="C170" s="92"/>
      <c r="D170" s="93"/>
      <c r="E170" s="93"/>
      <c r="F170" s="93"/>
      <c r="G170" s="93"/>
      <c r="H170" s="93"/>
      <c r="I170" s="93"/>
    </row>
    <row r="171" customFormat="false" ht="18.75" hidden="false" customHeight="false" outlineLevel="0" collapsed="false">
      <c r="A171" s="83"/>
      <c r="C171" s="92"/>
      <c r="D171" s="93"/>
      <c r="E171" s="93"/>
      <c r="F171" s="93"/>
      <c r="G171" s="93"/>
      <c r="H171" s="93"/>
      <c r="I171" s="93"/>
    </row>
    <row r="172" customFormat="false" ht="18.75" hidden="false" customHeight="false" outlineLevel="0" collapsed="false">
      <c r="A172" s="83"/>
      <c r="C172" s="92"/>
      <c r="D172" s="93"/>
      <c r="E172" s="93"/>
      <c r="F172" s="93"/>
      <c r="G172" s="93"/>
      <c r="H172" s="93"/>
      <c r="I172" s="93"/>
    </row>
    <row r="173" customFormat="false" ht="18.75" hidden="false" customHeight="false" outlineLevel="0" collapsed="false">
      <c r="A173" s="83"/>
      <c r="C173" s="92"/>
      <c r="D173" s="93"/>
      <c r="E173" s="93"/>
      <c r="F173" s="93"/>
      <c r="G173" s="93"/>
      <c r="H173" s="93"/>
      <c r="I173" s="93"/>
    </row>
    <row r="174" customFormat="false" ht="18.75" hidden="false" customHeight="false" outlineLevel="0" collapsed="false">
      <c r="A174" s="83"/>
      <c r="C174" s="92"/>
      <c r="D174" s="93"/>
      <c r="E174" s="93"/>
      <c r="F174" s="93"/>
      <c r="G174" s="93"/>
      <c r="H174" s="93"/>
      <c r="I174" s="93"/>
    </row>
    <row r="175" customFormat="false" ht="18.75" hidden="false" customHeight="false" outlineLevel="0" collapsed="false">
      <c r="A175" s="83"/>
      <c r="C175" s="92"/>
      <c r="D175" s="93"/>
      <c r="E175" s="93"/>
      <c r="F175" s="93"/>
      <c r="G175" s="93"/>
      <c r="H175" s="93"/>
      <c r="I175" s="93"/>
    </row>
    <row r="176" customFormat="false" ht="18.75" hidden="false" customHeight="false" outlineLevel="0" collapsed="false">
      <c r="A176" s="83"/>
      <c r="C176" s="92"/>
      <c r="D176" s="93"/>
      <c r="E176" s="93"/>
      <c r="F176" s="93"/>
      <c r="G176" s="93"/>
      <c r="H176" s="93"/>
      <c r="I176" s="93"/>
    </row>
    <row r="177" customFormat="false" ht="18.75" hidden="false" customHeight="false" outlineLevel="0" collapsed="false">
      <c r="A177" s="83"/>
      <c r="C177" s="92"/>
      <c r="D177" s="93"/>
      <c r="E177" s="93"/>
      <c r="F177" s="93"/>
      <c r="G177" s="93"/>
      <c r="H177" s="93"/>
      <c r="I177" s="93"/>
    </row>
    <row r="178" customFormat="false" ht="18.75" hidden="false" customHeight="false" outlineLevel="0" collapsed="false">
      <c r="A178" s="83"/>
      <c r="C178" s="92"/>
      <c r="D178" s="93"/>
      <c r="E178" s="93"/>
      <c r="F178" s="93"/>
      <c r="G178" s="93"/>
      <c r="H178" s="93"/>
      <c r="I178" s="93"/>
    </row>
    <row r="179" customFormat="false" ht="18.75" hidden="false" customHeight="false" outlineLevel="0" collapsed="false">
      <c r="A179" s="83"/>
      <c r="C179" s="92"/>
      <c r="D179" s="93"/>
      <c r="E179" s="93"/>
      <c r="F179" s="93"/>
      <c r="G179" s="93"/>
      <c r="H179" s="93"/>
      <c r="I179" s="93"/>
    </row>
    <row r="180" customFormat="false" ht="18.75" hidden="false" customHeight="false" outlineLevel="0" collapsed="false">
      <c r="A180" s="83"/>
      <c r="C180" s="92"/>
      <c r="D180" s="93"/>
      <c r="E180" s="93"/>
      <c r="F180" s="93"/>
      <c r="G180" s="93"/>
      <c r="H180" s="93"/>
      <c r="I180" s="93"/>
    </row>
    <row r="181" customFormat="false" ht="18.75" hidden="false" customHeight="false" outlineLevel="0" collapsed="false">
      <c r="A181" s="83"/>
      <c r="C181" s="92"/>
      <c r="D181" s="93"/>
      <c r="E181" s="93"/>
      <c r="F181" s="93"/>
      <c r="G181" s="93"/>
      <c r="H181" s="93"/>
      <c r="I181" s="93"/>
    </row>
    <row r="182" customFormat="false" ht="18.75" hidden="false" customHeight="false" outlineLevel="0" collapsed="false">
      <c r="A182" s="83"/>
      <c r="C182" s="92"/>
      <c r="D182" s="93"/>
      <c r="E182" s="93"/>
      <c r="F182" s="93"/>
      <c r="G182" s="93"/>
      <c r="H182" s="93"/>
      <c r="I182" s="93"/>
    </row>
    <row r="183" customFormat="false" ht="18.75" hidden="false" customHeight="false" outlineLevel="0" collapsed="false">
      <c r="A183" s="83"/>
      <c r="C183" s="92"/>
      <c r="D183" s="93"/>
      <c r="E183" s="93"/>
      <c r="F183" s="93"/>
      <c r="G183" s="93"/>
      <c r="H183" s="93"/>
      <c r="I183" s="93"/>
    </row>
    <row r="184" customFormat="false" ht="18.75" hidden="false" customHeight="false" outlineLevel="0" collapsed="false">
      <c r="A184" s="83"/>
      <c r="C184" s="92"/>
      <c r="D184" s="93"/>
      <c r="E184" s="93"/>
      <c r="F184" s="93"/>
      <c r="G184" s="93"/>
      <c r="H184" s="93"/>
      <c r="I184" s="93"/>
    </row>
    <row r="185" customFormat="false" ht="18.75" hidden="false" customHeight="false" outlineLevel="0" collapsed="false">
      <c r="A185" s="83"/>
      <c r="C185" s="92"/>
      <c r="D185" s="93"/>
      <c r="E185" s="93"/>
      <c r="F185" s="93"/>
      <c r="G185" s="93"/>
      <c r="H185" s="93"/>
      <c r="I185" s="93"/>
    </row>
    <row r="186" customFormat="false" ht="18.75" hidden="false" customHeight="false" outlineLevel="0" collapsed="false">
      <c r="A186" s="83"/>
      <c r="C186" s="92"/>
      <c r="D186" s="93"/>
      <c r="E186" s="93"/>
      <c r="F186" s="93"/>
      <c r="G186" s="93"/>
      <c r="H186" s="93"/>
      <c r="I186" s="93"/>
    </row>
    <row r="187" customFormat="false" ht="18.75" hidden="false" customHeight="false" outlineLevel="0" collapsed="false">
      <c r="A187" s="83"/>
      <c r="C187" s="92"/>
      <c r="D187" s="93"/>
      <c r="E187" s="93"/>
      <c r="F187" s="93"/>
      <c r="G187" s="93"/>
      <c r="H187" s="93"/>
      <c r="I187" s="93"/>
    </row>
    <row r="188" customFormat="false" ht="18.75" hidden="false" customHeight="false" outlineLevel="0" collapsed="false">
      <c r="A188" s="83"/>
      <c r="C188" s="92"/>
      <c r="D188" s="93"/>
      <c r="E188" s="93"/>
      <c r="F188" s="93"/>
      <c r="G188" s="93"/>
      <c r="H188" s="93"/>
      <c r="I188" s="93"/>
    </row>
    <row r="189" customFormat="false" ht="18.75" hidden="false" customHeight="false" outlineLevel="0" collapsed="false">
      <c r="A189" s="83"/>
      <c r="C189" s="92"/>
      <c r="D189" s="93"/>
      <c r="E189" s="93"/>
      <c r="F189" s="93"/>
      <c r="G189" s="93"/>
      <c r="H189" s="93"/>
      <c r="I189" s="93"/>
    </row>
    <row r="190" customFormat="false" ht="18.75" hidden="false" customHeight="false" outlineLevel="0" collapsed="false">
      <c r="A190" s="83"/>
      <c r="C190" s="92"/>
      <c r="D190" s="93"/>
      <c r="E190" s="93"/>
      <c r="F190" s="93"/>
      <c r="G190" s="93"/>
      <c r="H190" s="93"/>
      <c r="I190" s="93"/>
    </row>
    <row r="191" customFormat="false" ht="18.75" hidden="false" customHeight="false" outlineLevel="0" collapsed="false">
      <c r="A191" s="83"/>
      <c r="C191" s="92"/>
      <c r="D191" s="93"/>
      <c r="E191" s="93"/>
      <c r="F191" s="93"/>
      <c r="G191" s="93"/>
      <c r="H191" s="93"/>
      <c r="I191" s="93"/>
    </row>
    <row r="192" customFormat="false" ht="18.75" hidden="false" customHeight="false" outlineLevel="0" collapsed="false">
      <c r="A192" s="83"/>
      <c r="C192" s="92"/>
      <c r="D192" s="93"/>
      <c r="E192" s="93"/>
      <c r="F192" s="93"/>
      <c r="G192" s="93"/>
      <c r="H192" s="93"/>
      <c r="I192" s="93"/>
    </row>
    <row r="193" customFormat="false" ht="18.75" hidden="false" customHeight="false" outlineLevel="0" collapsed="false">
      <c r="A193" s="83"/>
      <c r="C193" s="92"/>
      <c r="D193" s="93"/>
      <c r="E193" s="93"/>
      <c r="F193" s="93"/>
      <c r="G193" s="93"/>
      <c r="H193" s="93"/>
      <c r="I193" s="93"/>
    </row>
    <row r="194" customFormat="false" ht="18.75" hidden="false" customHeight="false" outlineLevel="0" collapsed="false">
      <c r="A194" s="83"/>
      <c r="C194" s="92"/>
      <c r="D194" s="93"/>
      <c r="E194" s="93"/>
      <c r="F194" s="93"/>
      <c r="G194" s="93"/>
      <c r="H194" s="93"/>
      <c r="I194" s="93"/>
    </row>
    <row r="195" customFormat="false" ht="18.75" hidden="false" customHeight="false" outlineLevel="0" collapsed="false">
      <c r="A195" s="83"/>
      <c r="C195" s="92"/>
      <c r="D195" s="93"/>
      <c r="E195" s="93"/>
      <c r="F195" s="93"/>
      <c r="G195" s="93"/>
      <c r="H195" s="93"/>
      <c r="I195" s="93"/>
    </row>
    <row r="196" customFormat="false" ht="18.75" hidden="false" customHeight="false" outlineLevel="0" collapsed="false">
      <c r="A196" s="83"/>
      <c r="C196" s="92"/>
      <c r="D196" s="93"/>
      <c r="E196" s="93"/>
      <c r="F196" s="93"/>
      <c r="G196" s="93"/>
      <c r="H196" s="93"/>
      <c r="I196" s="93"/>
    </row>
    <row r="197" customFormat="false" ht="18.75" hidden="false" customHeight="false" outlineLevel="0" collapsed="false">
      <c r="A197" s="83"/>
      <c r="C197" s="92"/>
      <c r="D197" s="93"/>
      <c r="E197" s="93"/>
      <c r="F197" s="93"/>
      <c r="G197" s="93"/>
      <c r="H197" s="93"/>
      <c r="I197" s="93"/>
    </row>
    <row r="198" customFormat="false" ht="18.75" hidden="false" customHeight="false" outlineLevel="0" collapsed="false">
      <c r="A198" s="83"/>
      <c r="C198" s="92"/>
      <c r="D198" s="93"/>
      <c r="E198" s="93"/>
      <c r="F198" s="93"/>
      <c r="G198" s="93"/>
      <c r="H198" s="93"/>
      <c r="I198" s="93"/>
    </row>
    <row r="199" customFormat="false" ht="18.75" hidden="false" customHeight="false" outlineLevel="0" collapsed="false">
      <c r="A199" s="83"/>
      <c r="C199" s="92"/>
      <c r="D199" s="93"/>
      <c r="E199" s="93"/>
      <c r="F199" s="93"/>
      <c r="G199" s="93"/>
      <c r="H199" s="93"/>
      <c r="I199" s="93"/>
    </row>
    <row r="200" customFormat="false" ht="18.75" hidden="false" customHeight="false" outlineLevel="0" collapsed="false">
      <c r="A200" s="83"/>
      <c r="C200" s="92"/>
      <c r="D200" s="93"/>
      <c r="E200" s="93"/>
      <c r="F200" s="93"/>
      <c r="G200" s="93"/>
      <c r="H200" s="93"/>
      <c r="I200" s="93"/>
    </row>
    <row r="201" customFormat="false" ht="18.75" hidden="false" customHeight="false" outlineLevel="0" collapsed="false">
      <c r="A201" s="83"/>
      <c r="C201" s="92"/>
      <c r="D201" s="93"/>
      <c r="E201" s="93"/>
      <c r="F201" s="93"/>
      <c r="G201" s="93"/>
      <c r="H201" s="93"/>
      <c r="I201" s="93"/>
    </row>
    <row r="202" customFormat="false" ht="18.75" hidden="false" customHeight="false" outlineLevel="0" collapsed="false">
      <c r="A202" s="83"/>
      <c r="C202" s="92"/>
      <c r="D202" s="93"/>
      <c r="E202" s="93"/>
      <c r="F202" s="93"/>
      <c r="G202" s="93"/>
      <c r="H202" s="93"/>
      <c r="I202" s="93"/>
    </row>
    <row r="203" customFormat="false" ht="18.75" hidden="false" customHeight="false" outlineLevel="0" collapsed="false">
      <c r="A203" s="83"/>
      <c r="C203" s="92"/>
      <c r="D203" s="93"/>
      <c r="E203" s="93"/>
      <c r="F203" s="93"/>
      <c r="G203" s="93"/>
      <c r="H203" s="93"/>
      <c r="I203" s="93"/>
    </row>
    <row r="204" customFormat="false" ht="18.75" hidden="false" customHeight="false" outlineLevel="0" collapsed="false">
      <c r="A204" s="83"/>
      <c r="C204" s="92"/>
      <c r="D204" s="93"/>
      <c r="E204" s="93"/>
      <c r="F204" s="93"/>
      <c r="G204" s="93"/>
      <c r="H204" s="93"/>
      <c r="I204" s="93"/>
    </row>
    <row r="205" customFormat="false" ht="18.75" hidden="false" customHeight="false" outlineLevel="0" collapsed="false">
      <c r="A205" s="83"/>
      <c r="C205" s="92"/>
      <c r="D205" s="93"/>
      <c r="E205" s="93"/>
      <c r="F205" s="93"/>
      <c r="G205" s="93"/>
      <c r="H205" s="93"/>
      <c r="I205" s="93"/>
    </row>
    <row r="206" customFormat="false" ht="18.75" hidden="false" customHeight="false" outlineLevel="0" collapsed="false">
      <c r="A206" s="83"/>
      <c r="C206" s="92"/>
      <c r="D206" s="93"/>
      <c r="E206" s="93"/>
      <c r="F206" s="93"/>
      <c r="G206" s="93"/>
      <c r="H206" s="93"/>
      <c r="I206" s="93"/>
    </row>
    <row r="207" customFormat="false" ht="18.75" hidden="false" customHeight="false" outlineLevel="0" collapsed="false">
      <c r="A207" s="83"/>
      <c r="C207" s="92"/>
      <c r="D207" s="93"/>
      <c r="E207" s="93"/>
      <c r="F207" s="93"/>
      <c r="G207" s="93"/>
      <c r="H207" s="93"/>
      <c r="I207" s="93"/>
    </row>
    <row r="208" customFormat="false" ht="18.75" hidden="false" customHeight="false" outlineLevel="0" collapsed="false">
      <c r="A208" s="83"/>
      <c r="C208" s="92"/>
      <c r="D208" s="93"/>
      <c r="E208" s="93"/>
      <c r="F208" s="93"/>
      <c r="G208" s="93"/>
      <c r="H208" s="93"/>
      <c r="I208" s="93"/>
    </row>
    <row r="209" customFormat="false" ht="18.75" hidden="false" customHeight="false" outlineLevel="0" collapsed="false">
      <c r="A209" s="83"/>
      <c r="C209" s="92"/>
      <c r="D209" s="93"/>
      <c r="E209" s="93"/>
      <c r="F209" s="93"/>
      <c r="G209" s="93"/>
      <c r="H209" s="93"/>
      <c r="I209" s="93"/>
    </row>
    <row r="210" customFormat="false" ht="18.75" hidden="false" customHeight="false" outlineLevel="0" collapsed="false">
      <c r="A210" s="83"/>
      <c r="C210" s="92"/>
      <c r="D210" s="93"/>
      <c r="E210" s="93"/>
      <c r="F210" s="93"/>
      <c r="G210" s="93"/>
      <c r="H210" s="93"/>
      <c r="I210" s="93"/>
    </row>
    <row r="211" customFormat="false" ht="18.75" hidden="false" customHeight="false" outlineLevel="0" collapsed="false">
      <c r="A211" s="24"/>
    </row>
    <row r="212" customFormat="false" ht="18.75" hidden="false" customHeight="false" outlineLevel="0" collapsed="false">
      <c r="A212" s="24"/>
    </row>
    <row r="213" customFormat="false" ht="18.75" hidden="false" customHeight="false" outlineLevel="0" collapsed="false">
      <c r="A213" s="24"/>
    </row>
    <row r="214" customFormat="false" ht="18.75" hidden="false" customHeight="false" outlineLevel="0" collapsed="false">
      <c r="A214" s="24"/>
    </row>
    <row r="215" customFormat="false" ht="18.75" hidden="false" customHeight="false" outlineLevel="0" collapsed="false">
      <c r="A215" s="24"/>
    </row>
    <row r="216" customFormat="false" ht="18.75" hidden="false" customHeight="false" outlineLevel="0" collapsed="false">
      <c r="A216" s="24"/>
    </row>
    <row r="217" customFormat="false" ht="18.75" hidden="false" customHeight="false" outlineLevel="0" collapsed="false">
      <c r="A217" s="24"/>
    </row>
    <row r="218" customFormat="false" ht="18.75" hidden="false" customHeight="false" outlineLevel="0" collapsed="false">
      <c r="A218" s="24"/>
    </row>
    <row r="219" customFormat="false" ht="18.75" hidden="false" customHeight="false" outlineLevel="0" collapsed="false">
      <c r="A219" s="24"/>
    </row>
    <row r="220" customFormat="false" ht="18.75" hidden="false" customHeight="false" outlineLevel="0" collapsed="false">
      <c r="A220" s="24"/>
    </row>
    <row r="221" customFormat="false" ht="18.75" hidden="false" customHeight="false" outlineLevel="0" collapsed="false">
      <c r="A221" s="24"/>
    </row>
    <row r="222" customFormat="false" ht="18.75" hidden="false" customHeight="false" outlineLevel="0" collapsed="false">
      <c r="A222" s="24"/>
    </row>
    <row r="223" customFormat="false" ht="18.75" hidden="false" customHeight="false" outlineLevel="0" collapsed="false">
      <c r="A223" s="24"/>
    </row>
    <row r="224" customFormat="false" ht="18.75" hidden="false" customHeight="false" outlineLevel="0" collapsed="false">
      <c r="A224" s="24"/>
    </row>
    <row r="225" customFormat="false" ht="18.75" hidden="false" customHeight="false" outlineLevel="0" collapsed="false">
      <c r="A225" s="24"/>
    </row>
    <row r="226" customFormat="false" ht="18.75" hidden="false" customHeight="false" outlineLevel="0" collapsed="false">
      <c r="A226" s="24"/>
    </row>
    <row r="227" customFormat="false" ht="18.75" hidden="false" customHeight="false" outlineLevel="0" collapsed="false">
      <c r="A227" s="24"/>
    </row>
    <row r="228" customFormat="false" ht="18.75" hidden="false" customHeight="false" outlineLevel="0" collapsed="false">
      <c r="A228" s="24"/>
    </row>
    <row r="229" customFormat="false" ht="18.75" hidden="false" customHeight="false" outlineLevel="0" collapsed="false">
      <c r="A229" s="24"/>
    </row>
    <row r="230" customFormat="false" ht="18.75" hidden="false" customHeight="false" outlineLevel="0" collapsed="false">
      <c r="A230" s="24"/>
    </row>
    <row r="231" customFormat="false" ht="18.75" hidden="false" customHeight="false" outlineLevel="0" collapsed="false">
      <c r="A231" s="24"/>
    </row>
    <row r="232" customFormat="false" ht="18.75" hidden="false" customHeight="false" outlineLevel="0" collapsed="false">
      <c r="A232" s="24"/>
    </row>
    <row r="233" customFormat="false" ht="18.75" hidden="false" customHeight="false" outlineLevel="0" collapsed="false">
      <c r="A233" s="24"/>
    </row>
    <row r="234" customFormat="false" ht="18.75" hidden="false" customHeight="false" outlineLevel="0" collapsed="false">
      <c r="A234" s="24"/>
    </row>
    <row r="235" customFormat="false" ht="18.75" hidden="false" customHeight="false" outlineLevel="0" collapsed="false">
      <c r="A235" s="24"/>
    </row>
    <row r="236" customFormat="false" ht="18.75" hidden="false" customHeight="false" outlineLevel="0" collapsed="false">
      <c r="A236" s="24"/>
    </row>
    <row r="237" customFormat="false" ht="18.75" hidden="false" customHeight="false" outlineLevel="0" collapsed="false">
      <c r="A237" s="24"/>
    </row>
    <row r="238" customFormat="false" ht="18.75" hidden="false" customHeight="false" outlineLevel="0" collapsed="false">
      <c r="A238" s="24"/>
    </row>
    <row r="239" customFormat="false" ht="18.75" hidden="false" customHeight="false" outlineLevel="0" collapsed="false">
      <c r="A239" s="24"/>
    </row>
    <row r="240" customFormat="false" ht="18.75" hidden="false" customHeight="false" outlineLevel="0" collapsed="false">
      <c r="A240" s="24"/>
    </row>
    <row r="241" customFormat="false" ht="18.75" hidden="false" customHeight="false" outlineLevel="0" collapsed="false">
      <c r="A241" s="24"/>
    </row>
    <row r="242" customFormat="false" ht="18.75" hidden="false" customHeight="false" outlineLevel="0" collapsed="false">
      <c r="A242" s="24"/>
    </row>
    <row r="243" customFormat="false" ht="18.75" hidden="false" customHeight="false" outlineLevel="0" collapsed="false">
      <c r="A243" s="24"/>
    </row>
    <row r="244" customFormat="false" ht="18.75" hidden="false" customHeight="false" outlineLevel="0" collapsed="false">
      <c r="A244" s="24"/>
    </row>
    <row r="245" customFormat="false" ht="18.75" hidden="false" customHeight="false" outlineLevel="0" collapsed="false">
      <c r="A245" s="24"/>
    </row>
    <row r="246" customFormat="false" ht="18.75" hidden="false" customHeight="false" outlineLevel="0" collapsed="false">
      <c r="A246" s="24"/>
    </row>
    <row r="247" customFormat="false" ht="18.75" hidden="false" customHeight="false" outlineLevel="0" collapsed="false">
      <c r="A247" s="24"/>
    </row>
    <row r="248" customFormat="false" ht="18.75" hidden="false" customHeight="false" outlineLevel="0" collapsed="false">
      <c r="A248" s="24"/>
    </row>
    <row r="249" customFormat="false" ht="18.75" hidden="false" customHeight="false" outlineLevel="0" collapsed="false">
      <c r="A249" s="24"/>
    </row>
    <row r="250" customFormat="false" ht="18.75" hidden="false" customHeight="false" outlineLevel="0" collapsed="false">
      <c r="A250" s="24"/>
    </row>
    <row r="251" customFormat="false" ht="18.75" hidden="false" customHeight="false" outlineLevel="0" collapsed="false">
      <c r="A251" s="24"/>
    </row>
    <row r="252" customFormat="false" ht="18.75" hidden="false" customHeight="false" outlineLevel="0" collapsed="false">
      <c r="A252" s="24"/>
    </row>
    <row r="253" customFormat="false" ht="18.75" hidden="false" customHeight="false" outlineLevel="0" collapsed="false">
      <c r="A253" s="24"/>
    </row>
    <row r="254" customFormat="false" ht="18.75" hidden="false" customHeight="false" outlineLevel="0" collapsed="false">
      <c r="A254" s="24"/>
    </row>
    <row r="255" customFormat="false" ht="18.75" hidden="false" customHeight="false" outlineLevel="0" collapsed="false">
      <c r="A255" s="24"/>
    </row>
    <row r="256" customFormat="false" ht="18.75" hidden="false" customHeight="false" outlineLevel="0" collapsed="false">
      <c r="A256" s="24"/>
    </row>
    <row r="257" customFormat="false" ht="18.75" hidden="false" customHeight="false" outlineLevel="0" collapsed="false">
      <c r="A257" s="24"/>
    </row>
    <row r="258" customFormat="false" ht="18.75" hidden="false" customHeight="false" outlineLevel="0" collapsed="false">
      <c r="A258" s="24"/>
    </row>
    <row r="259" customFormat="false" ht="18.75" hidden="false" customHeight="false" outlineLevel="0" collapsed="false">
      <c r="A259" s="24"/>
    </row>
    <row r="260" customFormat="false" ht="18.75" hidden="false" customHeight="false" outlineLevel="0" collapsed="false">
      <c r="A260" s="24"/>
    </row>
    <row r="261" customFormat="false" ht="18.75" hidden="false" customHeight="false" outlineLevel="0" collapsed="false">
      <c r="A261" s="24"/>
    </row>
    <row r="262" customFormat="false" ht="18.75" hidden="false" customHeight="false" outlineLevel="0" collapsed="false">
      <c r="A262" s="24"/>
    </row>
    <row r="263" customFormat="false" ht="18.75" hidden="false" customHeight="false" outlineLevel="0" collapsed="false">
      <c r="A263" s="24"/>
    </row>
    <row r="264" customFormat="false" ht="18.75" hidden="false" customHeight="false" outlineLevel="0" collapsed="false">
      <c r="A264" s="24"/>
    </row>
    <row r="265" customFormat="false" ht="18.75" hidden="false" customHeight="false" outlineLevel="0" collapsed="false">
      <c r="A265" s="24"/>
    </row>
    <row r="266" customFormat="false" ht="18.75" hidden="false" customHeight="false" outlineLevel="0" collapsed="false">
      <c r="A266" s="24"/>
    </row>
    <row r="267" customFormat="false" ht="18.75" hidden="false" customHeight="false" outlineLevel="0" collapsed="false">
      <c r="A267" s="24"/>
    </row>
    <row r="268" customFormat="false" ht="18.75" hidden="false" customHeight="false" outlineLevel="0" collapsed="false">
      <c r="A268" s="24"/>
    </row>
    <row r="269" customFormat="false" ht="18.75" hidden="false" customHeight="false" outlineLevel="0" collapsed="false">
      <c r="A269" s="24"/>
    </row>
    <row r="270" customFormat="false" ht="18.75" hidden="false" customHeight="false" outlineLevel="0" collapsed="false">
      <c r="A270" s="24"/>
    </row>
    <row r="271" customFormat="false" ht="18.75" hidden="false" customHeight="false" outlineLevel="0" collapsed="false">
      <c r="A271" s="24"/>
    </row>
    <row r="272" customFormat="false" ht="18.75" hidden="false" customHeight="false" outlineLevel="0" collapsed="false">
      <c r="A272" s="24"/>
    </row>
    <row r="273" customFormat="false" ht="18.75" hidden="false" customHeight="false" outlineLevel="0" collapsed="false">
      <c r="A273" s="24"/>
    </row>
    <row r="274" customFormat="false" ht="18.75" hidden="false" customHeight="false" outlineLevel="0" collapsed="false">
      <c r="A274" s="24"/>
    </row>
    <row r="275" customFormat="false" ht="18.75" hidden="false" customHeight="false" outlineLevel="0" collapsed="false">
      <c r="A275" s="24"/>
    </row>
    <row r="276" customFormat="false" ht="18.75" hidden="false" customHeight="false" outlineLevel="0" collapsed="false">
      <c r="A276" s="24"/>
    </row>
    <row r="277" customFormat="false" ht="18.75" hidden="false" customHeight="false" outlineLevel="0" collapsed="false">
      <c r="A277" s="24"/>
    </row>
    <row r="278" customFormat="false" ht="18.75" hidden="false" customHeight="false" outlineLevel="0" collapsed="false">
      <c r="A278" s="24"/>
    </row>
    <row r="279" customFormat="false" ht="18.75" hidden="false" customHeight="false" outlineLevel="0" collapsed="false">
      <c r="A279" s="24"/>
    </row>
    <row r="280" customFormat="false" ht="18.75" hidden="false" customHeight="false" outlineLevel="0" collapsed="false">
      <c r="A280" s="24"/>
    </row>
    <row r="281" customFormat="false" ht="18.75" hidden="false" customHeight="false" outlineLevel="0" collapsed="false">
      <c r="A281" s="24"/>
    </row>
    <row r="282" customFormat="false" ht="18.75" hidden="false" customHeight="false" outlineLevel="0" collapsed="false">
      <c r="A282" s="24"/>
    </row>
    <row r="283" customFormat="false" ht="18.75" hidden="false" customHeight="false" outlineLevel="0" collapsed="false">
      <c r="A283" s="24"/>
    </row>
    <row r="284" customFormat="false" ht="18.75" hidden="false" customHeight="false" outlineLevel="0" collapsed="false">
      <c r="A284" s="24"/>
    </row>
    <row r="285" customFormat="false" ht="18.75" hidden="false" customHeight="false" outlineLevel="0" collapsed="false">
      <c r="A285" s="24"/>
    </row>
    <row r="286" customFormat="false" ht="18.75" hidden="false" customHeight="false" outlineLevel="0" collapsed="false">
      <c r="A286" s="24"/>
    </row>
    <row r="287" customFormat="false" ht="18.75" hidden="false" customHeight="false" outlineLevel="0" collapsed="false">
      <c r="A287" s="24"/>
    </row>
    <row r="288" customFormat="false" ht="18.75" hidden="false" customHeight="false" outlineLevel="0" collapsed="false">
      <c r="A288" s="24"/>
    </row>
    <row r="289" customFormat="false" ht="18.75" hidden="false" customHeight="false" outlineLevel="0" collapsed="false">
      <c r="A289" s="24"/>
    </row>
    <row r="290" customFormat="false" ht="18.75" hidden="false" customHeight="false" outlineLevel="0" collapsed="false">
      <c r="A290" s="24"/>
    </row>
    <row r="291" customFormat="false" ht="18.75" hidden="false" customHeight="false" outlineLevel="0" collapsed="false">
      <c r="A291" s="24"/>
    </row>
    <row r="292" customFormat="false" ht="18.75" hidden="false" customHeight="false" outlineLevel="0" collapsed="false">
      <c r="A292" s="24"/>
    </row>
    <row r="293" customFormat="false" ht="18.75" hidden="false" customHeight="false" outlineLevel="0" collapsed="false">
      <c r="A293" s="24"/>
    </row>
    <row r="294" customFormat="false" ht="18.75" hidden="false" customHeight="false" outlineLevel="0" collapsed="false">
      <c r="A294" s="24"/>
    </row>
    <row r="295" customFormat="false" ht="18.75" hidden="false" customHeight="false" outlineLevel="0" collapsed="false">
      <c r="A295" s="24"/>
    </row>
    <row r="296" customFormat="false" ht="18.75" hidden="false" customHeight="false" outlineLevel="0" collapsed="false">
      <c r="A296" s="24"/>
    </row>
    <row r="297" customFormat="false" ht="18.75" hidden="false" customHeight="false" outlineLevel="0" collapsed="false">
      <c r="A297" s="24"/>
    </row>
    <row r="298" customFormat="false" ht="18.75" hidden="false" customHeight="false" outlineLevel="0" collapsed="false">
      <c r="A298" s="24"/>
    </row>
    <row r="299" customFormat="false" ht="18.75" hidden="false" customHeight="false" outlineLevel="0" collapsed="false">
      <c r="A299" s="24"/>
    </row>
    <row r="300" customFormat="false" ht="18.75" hidden="false" customHeight="false" outlineLevel="0" collapsed="false">
      <c r="A300" s="24"/>
    </row>
    <row r="301" customFormat="false" ht="18.75" hidden="false" customHeight="false" outlineLevel="0" collapsed="false">
      <c r="A301" s="24"/>
    </row>
    <row r="302" customFormat="false" ht="18.75" hidden="false" customHeight="false" outlineLevel="0" collapsed="false">
      <c r="A302" s="24"/>
    </row>
    <row r="303" customFormat="false" ht="18.75" hidden="false" customHeight="false" outlineLevel="0" collapsed="false">
      <c r="A303" s="24"/>
    </row>
    <row r="304" customFormat="false" ht="18.75" hidden="false" customHeight="false" outlineLevel="0" collapsed="false">
      <c r="A304" s="24"/>
    </row>
    <row r="305" customFormat="false" ht="18.75" hidden="false" customHeight="false" outlineLevel="0" collapsed="false">
      <c r="A305" s="24"/>
    </row>
    <row r="306" customFormat="false" ht="18.75" hidden="false" customHeight="false" outlineLevel="0" collapsed="false">
      <c r="A306" s="24"/>
    </row>
    <row r="307" customFormat="false" ht="18.75" hidden="false" customHeight="false" outlineLevel="0" collapsed="false">
      <c r="A307" s="24"/>
    </row>
    <row r="308" customFormat="false" ht="18.75" hidden="false" customHeight="false" outlineLevel="0" collapsed="false">
      <c r="A308" s="24"/>
    </row>
    <row r="309" customFormat="false" ht="18.75" hidden="false" customHeight="false" outlineLevel="0" collapsed="false">
      <c r="A309" s="24"/>
    </row>
    <row r="310" customFormat="false" ht="18.75" hidden="false" customHeight="false" outlineLevel="0" collapsed="false">
      <c r="A310" s="24"/>
    </row>
    <row r="311" customFormat="false" ht="18.75" hidden="false" customHeight="false" outlineLevel="0" collapsed="false">
      <c r="A311" s="24"/>
    </row>
    <row r="312" customFormat="false" ht="18.75" hidden="false" customHeight="false" outlineLevel="0" collapsed="false">
      <c r="A312" s="24"/>
    </row>
    <row r="313" customFormat="false" ht="18.75" hidden="false" customHeight="false" outlineLevel="0" collapsed="false">
      <c r="A313" s="24"/>
    </row>
    <row r="314" customFormat="false" ht="18.75" hidden="false" customHeight="false" outlineLevel="0" collapsed="false">
      <c r="A314" s="24"/>
    </row>
    <row r="315" customFormat="false" ht="18.75" hidden="false" customHeight="false" outlineLevel="0" collapsed="false">
      <c r="A315" s="24"/>
    </row>
    <row r="316" customFormat="false" ht="18.75" hidden="false" customHeight="false" outlineLevel="0" collapsed="false">
      <c r="A316" s="24"/>
    </row>
    <row r="317" customFormat="false" ht="18.75" hidden="false" customHeight="false" outlineLevel="0" collapsed="false">
      <c r="A317" s="24"/>
    </row>
    <row r="318" customFormat="false" ht="18.75" hidden="false" customHeight="false" outlineLevel="0" collapsed="false">
      <c r="A318" s="24"/>
    </row>
    <row r="319" customFormat="false" ht="18.75" hidden="false" customHeight="false" outlineLevel="0" collapsed="false">
      <c r="A319" s="24"/>
    </row>
    <row r="320" customFormat="false" ht="18.75" hidden="false" customHeight="false" outlineLevel="0" collapsed="false">
      <c r="A320" s="24"/>
    </row>
    <row r="321" customFormat="false" ht="18.75" hidden="false" customHeight="false" outlineLevel="0" collapsed="false">
      <c r="A321" s="24"/>
    </row>
    <row r="322" customFormat="false" ht="18.75" hidden="false" customHeight="false" outlineLevel="0" collapsed="false">
      <c r="A322" s="24"/>
    </row>
    <row r="323" customFormat="false" ht="18.75" hidden="false" customHeight="false" outlineLevel="0" collapsed="false">
      <c r="A323" s="24"/>
    </row>
    <row r="324" customFormat="false" ht="18.75" hidden="false" customHeight="false" outlineLevel="0" collapsed="false">
      <c r="A324" s="24"/>
    </row>
    <row r="325" customFormat="false" ht="18.75" hidden="false" customHeight="false" outlineLevel="0" collapsed="false">
      <c r="A325" s="24"/>
    </row>
    <row r="326" customFormat="false" ht="18.75" hidden="false" customHeight="false" outlineLevel="0" collapsed="false">
      <c r="A326" s="24"/>
    </row>
    <row r="327" customFormat="false" ht="18.75" hidden="false" customHeight="false" outlineLevel="0" collapsed="false">
      <c r="A327" s="24"/>
    </row>
    <row r="328" customFormat="false" ht="18.75" hidden="false" customHeight="false" outlineLevel="0" collapsed="false">
      <c r="A328" s="24"/>
    </row>
    <row r="329" customFormat="false" ht="18.75" hidden="false" customHeight="false" outlineLevel="0" collapsed="false">
      <c r="A329" s="24"/>
    </row>
    <row r="330" customFormat="false" ht="18.75" hidden="false" customHeight="false" outlineLevel="0" collapsed="false">
      <c r="A330" s="24"/>
    </row>
    <row r="331" customFormat="false" ht="18.75" hidden="false" customHeight="false" outlineLevel="0" collapsed="false">
      <c r="A331" s="24"/>
    </row>
    <row r="332" customFormat="false" ht="18.75" hidden="false" customHeight="false" outlineLevel="0" collapsed="false">
      <c r="A332" s="24"/>
    </row>
    <row r="333" customFormat="false" ht="18.75" hidden="false" customHeight="false" outlineLevel="0" collapsed="false">
      <c r="A333" s="24"/>
    </row>
    <row r="334" customFormat="false" ht="18.75" hidden="false" customHeight="false" outlineLevel="0" collapsed="false">
      <c r="A334" s="24"/>
    </row>
    <row r="335" customFormat="false" ht="18.75" hidden="false" customHeight="false" outlineLevel="0" collapsed="false">
      <c r="A335" s="24"/>
    </row>
    <row r="336" customFormat="false" ht="18.75" hidden="false" customHeight="false" outlineLevel="0" collapsed="false">
      <c r="A336" s="24"/>
    </row>
    <row r="337" customFormat="false" ht="18.75" hidden="false" customHeight="false" outlineLevel="0" collapsed="false">
      <c r="A337" s="24"/>
    </row>
    <row r="338" customFormat="false" ht="18.75" hidden="false" customHeight="false" outlineLevel="0" collapsed="false">
      <c r="A338" s="24"/>
    </row>
    <row r="339" customFormat="false" ht="18.75" hidden="false" customHeight="false" outlineLevel="0" collapsed="false">
      <c r="A339" s="24"/>
    </row>
    <row r="340" customFormat="false" ht="18.75" hidden="false" customHeight="false" outlineLevel="0" collapsed="false">
      <c r="A340" s="24"/>
    </row>
    <row r="341" customFormat="false" ht="18.75" hidden="false" customHeight="false" outlineLevel="0" collapsed="false">
      <c r="A341" s="24"/>
    </row>
    <row r="342" customFormat="false" ht="18.75" hidden="false" customHeight="false" outlineLevel="0" collapsed="false">
      <c r="A342" s="24"/>
    </row>
    <row r="343" customFormat="false" ht="18.75" hidden="false" customHeight="false" outlineLevel="0" collapsed="false">
      <c r="A343" s="24"/>
    </row>
    <row r="344" customFormat="false" ht="18.75" hidden="false" customHeight="false" outlineLevel="0" collapsed="false">
      <c r="A344" s="24"/>
    </row>
    <row r="345" customFormat="false" ht="18.75" hidden="false" customHeight="false" outlineLevel="0" collapsed="false">
      <c r="A345" s="24"/>
    </row>
    <row r="346" customFormat="false" ht="18.75" hidden="false" customHeight="false" outlineLevel="0" collapsed="false">
      <c r="A346" s="24"/>
    </row>
    <row r="347" customFormat="false" ht="18.75" hidden="false" customHeight="false" outlineLevel="0" collapsed="false">
      <c r="A347" s="24"/>
    </row>
    <row r="348" customFormat="false" ht="18.75" hidden="false" customHeight="false" outlineLevel="0" collapsed="false">
      <c r="A348" s="24"/>
    </row>
    <row r="349" customFormat="false" ht="18.75" hidden="false" customHeight="false" outlineLevel="0" collapsed="false">
      <c r="A349" s="24"/>
    </row>
    <row r="350" customFormat="false" ht="18.75" hidden="false" customHeight="false" outlineLevel="0" collapsed="false">
      <c r="A350" s="24"/>
    </row>
    <row r="351" customFormat="false" ht="18.75" hidden="false" customHeight="false" outlineLevel="0" collapsed="false">
      <c r="A351" s="24"/>
    </row>
    <row r="352" customFormat="false" ht="18.75" hidden="false" customHeight="false" outlineLevel="0" collapsed="false">
      <c r="A352" s="24"/>
    </row>
    <row r="353" customFormat="false" ht="18.75" hidden="false" customHeight="false" outlineLevel="0" collapsed="false">
      <c r="A353" s="24"/>
    </row>
    <row r="354" customFormat="false" ht="18.75" hidden="false" customHeight="false" outlineLevel="0" collapsed="false">
      <c r="A354" s="24"/>
    </row>
    <row r="355" customFormat="false" ht="18.75" hidden="false" customHeight="false" outlineLevel="0" collapsed="false">
      <c r="A355" s="24"/>
    </row>
    <row r="356" customFormat="false" ht="18.75" hidden="false" customHeight="false" outlineLevel="0" collapsed="false">
      <c r="A356" s="24"/>
    </row>
    <row r="357" customFormat="false" ht="18.75" hidden="false" customHeight="false" outlineLevel="0" collapsed="false">
      <c r="A357" s="24"/>
    </row>
    <row r="358" customFormat="false" ht="18.75" hidden="false" customHeight="false" outlineLevel="0" collapsed="false">
      <c r="A358" s="24"/>
    </row>
    <row r="359" customFormat="false" ht="18.75" hidden="false" customHeight="false" outlineLevel="0" collapsed="false">
      <c r="A359" s="24"/>
    </row>
    <row r="360" customFormat="false" ht="18.75" hidden="false" customHeight="false" outlineLevel="0" collapsed="false">
      <c r="A360" s="24"/>
    </row>
    <row r="361" customFormat="false" ht="18.75" hidden="false" customHeight="false" outlineLevel="0" collapsed="false">
      <c r="A361" s="24"/>
    </row>
    <row r="362" customFormat="false" ht="18.75" hidden="false" customHeight="false" outlineLevel="0" collapsed="false">
      <c r="A362" s="24"/>
    </row>
    <row r="363" customFormat="false" ht="18.75" hidden="false" customHeight="false" outlineLevel="0" collapsed="false">
      <c r="A363" s="24"/>
    </row>
    <row r="364" customFormat="false" ht="18.75" hidden="false" customHeight="false" outlineLevel="0" collapsed="false">
      <c r="A364" s="24"/>
    </row>
    <row r="365" customFormat="false" ht="18.75" hidden="false" customHeight="false" outlineLevel="0" collapsed="false">
      <c r="A365" s="24"/>
    </row>
    <row r="366" customFormat="false" ht="18.75" hidden="false" customHeight="false" outlineLevel="0" collapsed="false">
      <c r="A366" s="24"/>
    </row>
    <row r="367" customFormat="false" ht="18.75" hidden="false" customHeight="false" outlineLevel="0" collapsed="false">
      <c r="A367" s="24"/>
    </row>
    <row r="368" customFormat="false" ht="18.75" hidden="false" customHeight="false" outlineLevel="0" collapsed="false">
      <c r="A368" s="24"/>
    </row>
    <row r="369" customFormat="false" ht="18.75" hidden="false" customHeight="false" outlineLevel="0" collapsed="false">
      <c r="A369" s="24"/>
    </row>
    <row r="370" customFormat="false" ht="18.75" hidden="false" customHeight="false" outlineLevel="0" collapsed="false">
      <c r="A370" s="24"/>
    </row>
    <row r="371" customFormat="false" ht="18.75" hidden="false" customHeight="false" outlineLevel="0" collapsed="false">
      <c r="A371" s="24"/>
    </row>
    <row r="372" customFormat="false" ht="18.75" hidden="false" customHeight="false" outlineLevel="0" collapsed="false">
      <c r="A372" s="24"/>
    </row>
    <row r="373" customFormat="false" ht="18.75" hidden="false" customHeight="false" outlineLevel="0" collapsed="false">
      <c r="A373" s="24"/>
    </row>
    <row r="374" customFormat="false" ht="18.75" hidden="false" customHeight="false" outlineLevel="0" collapsed="false">
      <c r="A374" s="24"/>
    </row>
    <row r="375" customFormat="false" ht="18.75" hidden="false" customHeight="false" outlineLevel="0" collapsed="false">
      <c r="A375" s="24"/>
    </row>
    <row r="376" customFormat="false" ht="18.75" hidden="false" customHeight="false" outlineLevel="0" collapsed="false">
      <c r="A376" s="24"/>
    </row>
    <row r="377" customFormat="false" ht="18.75" hidden="false" customHeight="false" outlineLevel="0" collapsed="false">
      <c r="A377" s="24"/>
    </row>
  </sheetData>
  <mergeCells count="40">
    <mergeCell ref="E1:F1"/>
    <mergeCell ref="E2:G2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D12:E12"/>
    <mergeCell ref="F12:G12"/>
    <mergeCell ref="B13:C13"/>
    <mergeCell ref="D13:E13"/>
    <mergeCell ref="F13:G13"/>
    <mergeCell ref="B14:E14"/>
    <mergeCell ref="B15:G15"/>
    <mergeCell ref="B17:E17"/>
    <mergeCell ref="A19:G19"/>
    <mergeCell ref="A20:G20"/>
    <mergeCell ref="A21:G21"/>
    <mergeCell ref="A22:G22"/>
    <mergeCell ref="A25:A26"/>
    <mergeCell ref="B25:B26"/>
    <mergeCell ref="C25:C26"/>
    <mergeCell ref="D25:G25"/>
    <mergeCell ref="A28:G28"/>
    <mergeCell ref="A29:G29"/>
    <mergeCell ref="A96:G96"/>
    <mergeCell ref="A107:G107"/>
    <mergeCell ref="A117:G117"/>
    <mergeCell ref="A126:G126"/>
    <mergeCell ref="A137:G137"/>
    <mergeCell ref="C168:E168"/>
    <mergeCell ref="B169:D16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62.85"/>
    <col collapsed="false" customWidth="true" hidden="false" outlineLevel="0" max="9" min="3" style="53" width="16.56"/>
    <col collapsed="false" customWidth="true" hidden="false" outlineLevel="0" max="10" min="10" style="53" width="5.85"/>
    <col collapsed="false" customWidth="true" hidden="false" outlineLevel="0" max="11" min="11" style="53" width="5.99"/>
    <col collapsed="false" customWidth="true" hidden="false" outlineLevel="0" max="12" min="12" style="53" width="13.14"/>
    <col collapsed="false" customWidth="false" hidden="false" outlineLevel="0" max="257" min="13" style="53" width="9.14"/>
  </cols>
  <sheetData>
    <row r="1" customFormat="false" ht="18.75" hidden="false" customHeight="false" outlineLevel="0" collapsed="false">
      <c r="H1" s="3" t="s">
        <v>168</v>
      </c>
      <c r="I1" s="3"/>
    </row>
    <row r="2" s="97" customFormat="true" ht="36.75" hidden="false" customHeight="true" outlineLevel="0" collapsed="false">
      <c r="A2" s="83"/>
      <c r="B2" s="94" t="s">
        <v>169</v>
      </c>
      <c r="C2" s="94"/>
      <c r="D2" s="94"/>
      <c r="E2" s="94"/>
      <c r="F2" s="94"/>
      <c r="G2" s="94"/>
      <c r="H2" s="94"/>
      <c r="I2" s="94"/>
      <c r="J2" s="95"/>
      <c r="K2" s="96"/>
    </row>
    <row r="3" s="97" customFormat="true" ht="14.25" hidden="false" customHeight="true" outlineLevel="0" collapsed="false">
      <c r="A3" s="98" t="s">
        <v>170</v>
      </c>
      <c r="B3" s="99" t="s">
        <v>39</v>
      </c>
      <c r="C3" s="100" t="s">
        <v>41</v>
      </c>
      <c r="D3" s="101" t="s">
        <v>171</v>
      </c>
      <c r="E3" s="99" t="s">
        <v>172</v>
      </c>
      <c r="F3" s="35" t="s">
        <v>173</v>
      </c>
      <c r="G3" s="35"/>
      <c r="H3" s="35"/>
      <c r="I3" s="35"/>
      <c r="J3" s="102"/>
      <c r="K3" s="96"/>
    </row>
    <row r="4" s="97" customFormat="true" ht="10.5" hidden="false" customHeight="true" outlineLevel="0" collapsed="false">
      <c r="A4" s="98"/>
      <c r="B4" s="99"/>
      <c r="C4" s="100"/>
      <c r="D4" s="101"/>
      <c r="E4" s="99"/>
      <c r="F4" s="101" t="s">
        <v>174</v>
      </c>
      <c r="G4" s="101" t="s">
        <v>175</v>
      </c>
      <c r="H4" s="101" t="s">
        <v>176</v>
      </c>
      <c r="I4" s="103" t="s">
        <v>177</v>
      </c>
      <c r="J4" s="102"/>
      <c r="K4" s="96"/>
    </row>
    <row r="5" s="97" customFormat="true" ht="47.25" hidden="false" customHeight="true" outlineLevel="0" collapsed="false">
      <c r="A5" s="98"/>
      <c r="B5" s="99"/>
      <c r="C5" s="100"/>
      <c r="D5" s="101"/>
      <c r="E5" s="99"/>
      <c r="F5" s="101"/>
      <c r="G5" s="101"/>
      <c r="H5" s="101"/>
      <c r="I5" s="103"/>
      <c r="J5" s="102"/>
      <c r="K5" s="96"/>
    </row>
    <row r="6" s="97" customFormat="true" ht="15" hidden="false" customHeight="true" outlineLevel="0" collapsed="false">
      <c r="A6" s="104" t="n">
        <v>1</v>
      </c>
      <c r="B6" s="105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7" t="n">
        <v>9</v>
      </c>
      <c r="J6" s="102"/>
      <c r="K6" s="96"/>
    </row>
    <row r="7" s="97" customFormat="true" ht="37.5" hidden="false" customHeight="true" outlineLevel="0" collapsed="false">
      <c r="A7" s="108"/>
      <c r="B7" s="109" t="s">
        <v>178</v>
      </c>
      <c r="C7" s="110"/>
      <c r="D7" s="110"/>
      <c r="E7" s="111"/>
      <c r="F7" s="112"/>
      <c r="G7" s="112"/>
      <c r="H7" s="112"/>
      <c r="I7" s="113"/>
      <c r="J7" s="102"/>
      <c r="K7" s="96"/>
    </row>
    <row r="8" s="97" customFormat="true" ht="18.75" hidden="false" customHeight="true" outlineLevel="0" collapsed="false">
      <c r="A8" s="75"/>
      <c r="B8" s="114" t="s">
        <v>179</v>
      </c>
      <c r="C8" s="115"/>
      <c r="D8" s="115"/>
      <c r="E8" s="115"/>
      <c r="F8" s="115"/>
      <c r="G8" s="115"/>
      <c r="H8" s="115"/>
      <c r="I8" s="116"/>
      <c r="J8" s="102"/>
      <c r="K8" s="96"/>
    </row>
    <row r="9" s="97" customFormat="true" ht="18.75" hidden="false" customHeight="true" outlineLevel="0" collapsed="false">
      <c r="A9" s="75"/>
      <c r="B9" s="117" t="s">
        <v>180</v>
      </c>
      <c r="C9" s="115"/>
      <c r="D9" s="115"/>
      <c r="E9" s="118"/>
      <c r="F9" s="119"/>
      <c r="G9" s="119"/>
      <c r="H9" s="119"/>
      <c r="I9" s="120"/>
      <c r="J9" s="102"/>
      <c r="K9" s="96"/>
    </row>
    <row r="10" s="97" customFormat="true" ht="18.75" hidden="false" customHeight="true" outlineLevel="0" collapsed="false">
      <c r="A10" s="98"/>
      <c r="B10" s="114" t="s">
        <v>181</v>
      </c>
      <c r="C10" s="121" t="n">
        <f aca="false">C11+C12+C13+C14+C15+C16+C23+C17+C24+C25+C26</f>
        <v>0</v>
      </c>
      <c r="D10" s="121" t="n">
        <f aca="false">D11+D12+D13+D14+D15+D16+D23+D17+D24+D25+D26</f>
        <v>0</v>
      </c>
      <c r="E10" s="121" t="n">
        <f aca="false">E11+E12+E13+E14+E15+E16+E23+E17+E24+E25+E26</f>
        <v>0</v>
      </c>
      <c r="F10" s="121" t="n">
        <f aca="false">F11+F12+F13+F14+F15+F16+F23+F17+F24+F25+F26</f>
        <v>0</v>
      </c>
      <c r="G10" s="121" t="n">
        <f aca="false">G11+G12+G13+G14+G15+G16+G23+G17+G24+G25+G26</f>
        <v>0</v>
      </c>
      <c r="H10" s="121" t="n">
        <f aca="false">H11+H12+H13+H14+H15+H16+H23+H17+H24+H25+H26</f>
        <v>0</v>
      </c>
      <c r="I10" s="72" t="n">
        <f aca="false">I11+I12+I13+I14+I15+I16+I23+I17+I24+I25+I26</f>
        <v>0</v>
      </c>
      <c r="J10" s="102"/>
      <c r="K10" s="96"/>
    </row>
    <row r="11" s="97" customFormat="true" ht="18" hidden="false" customHeight="true" outlineLevel="0" collapsed="false">
      <c r="A11" s="45"/>
      <c r="B11" s="117" t="s">
        <v>182</v>
      </c>
      <c r="C11" s="122"/>
      <c r="D11" s="123"/>
      <c r="E11" s="123" t="n">
        <f aca="false">F11+G11+H11+I11</f>
        <v>0</v>
      </c>
      <c r="F11" s="124"/>
      <c r="G11" s="124"/>
      <c r="H11" s="124"/>
      <c r="I11" s="125"/>
      <c r="J11" s="102"/>
      <c r="K11" s="96"/>
    </row>
    <row r="12" s="97" customFormat="true" ht="18" hidden="false" customHeight="true" outlineLevel="0" collapsed="false">
      <c r="A12" s="45"/>
      <c r="B12" s="117" t="s">
        <v>183</v>
      </c>
      <c r="C12" s="122"/>
      <c r="D12" s="123"/>
      <c r="E12" s="123" t="n">
        <f aca="false">F12+G12+H12+I12</f>
        <v>0</v>
      </c>
      <c r="F12" s="124"/>
      <c r="G12" s="124"/>
      <c r="H12" s="124"/>
      <c r="I12" s="125"/>
      <c r="J12" s="102"/>
      <c r="K12" s="96"/>
    </row>
    <row r="13" s="97" customFormat="true" ht="18" hidden="false" customHeight="true" outlineLevel="0" collapsed="false">
      <c r="A13" s="45"/>
      <c r="B13" s="117" t="s">
        <v>184</v>
      </c>
      <c r="C13" s="122"/>
      <c r="D13" s="123"/>
      <c r="E13" s="123" t="n">
        <f aca="false">F13+G13+H13+I13</f>
        <v>0</v>
      </c>
      <c r="F13" s="124"/>
      <c r="G13" s="124"/>
      <c r="H13" s="124"/>
      <c r="I13" s="125"/>
      <c r="J13" s="102"/>
      <c r="K13" s="96"/>
    </row>
    <row r="14" s="97" customFormat="true" ht="18" hidden="false" customHeight="true" outlineLevel="0" collapsed="false">
      <c r="A14" s="45"/>
      <c r="B14" s="117" t="s">
        <v>185</v>
      </c>
      <c r="C14" s="122"/>
      <c r="D14" s="123"/>
      <c r="E14" s="123" t="n">
        <f aca="false">F14+G14+H14+I14</f>
        <v>0</v>
      </c>
      <c r="F14" s="124"/>
      <c r="G14" s="124"/>
      <c r="H14" s="124"/>
      <c r="I14" s="125"/>
      <c r="J14" s="102"/>
      <c r="K14" s="96"/>
    </row>
    <row r="15" s="97" customFormat="true" ht="18" hidden="false" customHeight="true" outlineLevel="0" collapsed="false">
      <c r="A15" s="45"/>
      <c r="B15" s="117" t="s">
        <v>186</v>
      </c>
      <c r="C15" s="122"/>
      <c r="D15" s="123"/>
      <c r="E15" s="123" t="n">
        <f aca="false">F15+G15+H15+I15</f>
        <v>0</v>
      </c>
      <c r="F15" s="124"/>
      <c r="G15" s="124"/>
      <c r="H15" s="124"/>
      <c r="I15" s="125"/>
      <c r="J15" s="102"/>
      <c r="K15" s="96"/>
    </row>
    <row r="16" s="97" customFormat="true" ht="18" hidden="false" customHeight="true" outlineLevel="0" collapsed="false">
      <c r="A16" s="45"/>
      <c r="B16" s="117" t="s">
        <v>187</v>
      </c>
      <c r="C16" s="122"/>
      <c r="D16" s="123"/>
      <c r="E16" s="123" t="n">
        <f aca="false">F16+G16+H16+I16</f>
        <v>0</v>
      </c>
      <c r="F16" s="124"/>
      <c r="G16" s="124"/>
      <c r="H16" s="124"/>
      <c r="I16" s="125"/>
      <c r="J16" s="102"/>
      <c r="K16" s="96"/>
    </row>
    <row r="17" s="97" customFormat="true" ht="18" hidden="false" customHeight="true" outlineLevel="0" collapsed="false">
      <c r="A17" s="45"/>
      <c r="B17" s="117" t="s">
        <v>188</v>
      </c>
      <c r="C17" s="126" t="n">
        <f aca="false">C18+C19+C20+C21+C22</f>
        <v>0</v>
      </c>
      <c r="D17" s="126" t="n">
        <f aca="false">D18+D19+D20+D21+D22</f>
        <v>0</v>
      </c>
      <c r="E17" s="126" t="n">
        <f aca="false">E18+E19+E20+E21+E22</f>
        <v>0</v>
      </c>
      <c r="F17" s="126" t="n">
        <f aca="false">F18+F19+F20+F21+F22</f>
        <v>0</v>
      </c>
      <c r="G17" s="126" t="n">
        <f aca="false">G18+G19+G20+G21+G22</f>
        <v>0</v>
      </c>
      <c r="H17" s="126" t="n">
        <f aca="false">H18+H19+H20+H21+H22</f>
        <v>0</v>
      </c>
      <c r="I17" s="127" t="n">
        <f aca="false">I18+I19+I20+I21+I22</f>
        <v>0</v>
      </c>
      <c r="J17" s="102"/>
      <c r="K17" s="96"/>
    </row>
    <row r="18" s="97" customFormat="true" ht="18" hidden="false" customHeight="true" outlineLevel="0" collapsed="false">
      <c r="A18" s="45"/>
      <c r="B18" s="117" t="s">
        <v>189</v>
      </c>
      <c r="C18" s="122"/>
      <c r="D18" s="123"/>
      <c r="E18" s="123" t="n">
        <f aca="false">F18+G18+H18+I18</f>
        <v>0</v>
      </c>
      <c r="F18" s="124"/>
      <c r="G18" s="124"/>
      <c r="H18" s="124"/>
      <c r="I18" s="125"/>
      <c r="J18" s="102"/>
      <c r="K18" s="96"/>
    </row>
    <row r="19" s="97" customFormat="true" ht="18" hidden="false" customHeight="true" outlineLevel="0" collapsed="false">
      <c r="A19" s="45"/>
      <c r="B19" s="117" t="s">
        <v>190</v>
      </c>
      <c r="C19" s="122"/>
      <c r="D19" s="123"/>
      <c r="E19" s="123" t="n">
        <f aca="false">F19+G19+H19+I19</f>
        <v>0</v>
      </c>
      <c r="F19" s="124"/>
      <c r="G19" s="124"/>
      <c r="H19" s="124"/>
      <c r="I19" s="125"/>
      <c r="J19" s="102"/>
      <c r="K19" s="96"/>
    </row>
    <row r="20" s="97" customFormat="true" ht="18" hidden="false" customHeight="true" outlineLevel="0" collapsed="false">
      <c r="A20" s="45"/>
      <c r="B20" s="117" t="s">
        <v>191</v>
      </c>
      <c r="C20" s="122"/>
      <c r="D20" s="123"/>
      <c r="E20" s="123" t="n">
        <f aca="false">F20+G20+H20+I20</f>
        <v>0</v>
      </c>
      <c r="F20" s="124"/>
      <c r="G20" s="124"/>
      <c r="H20" s="124"/>
      <c r="I20" s="125"/>
      <c r="J20" s="102"/>
      <c r="K20" s="96"/>
    </row>
    <row r="21" s="97" customFormat="true" ht="18" hidden="false" customHeight="true" outlineLevel="0" collapsed="false">
      <c r="A21" s="45"/>
      <c r="B21" s="17" t="s">
        <v>192</v>
      </c>
      <c r="C21" s="122"/>
      <c r="D21" s="123"/>
      <c r="E21" s="123" t="n">
        <f aca="false">F21+G21+H21+I21</f>
        <v>0</v>
      </c>
      <c r="F21" s="124"/>
      <c r="G21" s="124"/>
      <c r="H21" s="124"/>
      <c r="I21" s="125"/>
      <c r="J21" s="102"/>
      <c r="K21" s="96"/>
    </row>
    <row r="22" s="97" customFormat="true" ht="42" hidden="false" customHeight="true" outlineLevel="0" collapsed="false">
      <c r="A22" s="45"/>
      <c r="B22" s="117" t="s">
        <v>193</v>
      </c>
      <c r="C22" s="122"/>
      <c r="D22" s="123"/>
      <c r="E22" s="123" t="n">
        <f aca="false">F22+G22+H22+I22</f>
        <v>0</v>
      </c>
      <c r="F22" s="124"/>
      <c r="G22" s="124"/>
      <c r="H22" s="124"/>
      <c r="I22" s="125"/>
      <c r="J22" s="102"/>
      <c r="K22" s="96"/>
    </row>
    <row r="23" s="97" customFormat="true" ht="37.5" hidden="false" customHeight="true" outlineLevel="0" collapsed="false">
      <c r="A23" s="45"/>
      <c r="B23" s="117" t="s">
        <v>194</v>
      </c>
      <c r="C23" s="122"/>
      <c r="D23" s="123"/>
      <c r="E23" s="123" t="n">
        <f aca="false">F23+G23+H23+I23</f>
        <v>0</v>
      </c>
      <c r="F23" s="124"/>
      <c r="G23" s="124"/>
      <c r="H23" s="124"/>
      <c r="I23" s="125"/>
      <c r="J23" s="102"/>
      <c r="K23" s="96"/>
    </row>
    <row r="24" s="97" customFormat="true" ht="18.75" hidden="false" customHeight="true" outlineLevel="0" collapsed="false">
      <c r="A24" s="45"/>
      <c r="B24" s="117" t="s">
        <v>195</v>
      </c>
      <c r="C24" s="122"/>
      <c r="D24" s="123"/>
      <c r="E24" s="123" t="n">
        <f aca="false">F24+G24+H24+I24</f>
        <v>0</v>
      </c>
      <c r="F24" s="124"/>
      <c r="G24" s="124"/>
      <c r="H24" s="124"/>
      <c r="I24" s="125"/>
      <c r="J24" s="102"/>
      <c r="K24" s="96"/>
    </row>
    <row r="25" s="97" customFormat="true" ht="18.75" hidden="false" customHeight="true" outlineLevel="0" collapsed="false">
      <c r="A25" s="45"/>
      <c r="B25" s="117" t="s">
        <v>196</v>
      </c>
      <c r="C25" s="122"/>
      <c r="D25" s="123"/>
      <c r="E25" s="123" t="n">
        <f aca="false">F25+G25+H25+I25</f>
        <v>0</v>
      </c>
      <c r="F25" s="124"/>
      <c r="G25" s="124"/>
      <c r="H25" s="124"/>
      <c r="I25" s="125"/>
      <c r="J25" s="102"/>
      <c r="K25" s="96"/>
    </row>
    <row r="26" s="97" customFormat="true" ht="18.75" hidden="false" customHeight="true" outlineLevel="0" collapsed="false">
      <c r="A26" s="45"/>
      <c r="B26" s="117" t="s">
        <v>197</v>
      </c>
      <c r="C26" s="122"/>
      <c r="D26" s="123"/>
      <c r="E26" s="123" t="n">
        <f aca="false">F26+G26+H26+I26</f>
        <v>0</v>
      </c>
      <c r="F26" s="124"/>
      <c r="G26" s="124"/>
      <c r="H26" s="124"/>
      <c r="I26" s="125"/>
      <c r="J26" s="102"/>
      <c r="K26" s="96"/>
    </row>
    <row r="27" s="97" customFormat="true" ht="40.5" hidden="false" customHeight="true" outlineLevel="0" collapsed="false">
      <c r="A27" s="108"/>
      <c r="B27" s="109" t="s">
        <v>198</v>
      </c>
      <c r="C27" s="110"/>
      <c r="D27" s="110"/>
      <c r="E27" s="111"/>
      <c r="F27" s="112"/>
      <c r="G27" s="112"/>
      <c r="H27" s="112"/>
      <c r="I27" s="113"/>
      <c r="J27" s="102"/>
      <c r="K27" s="96"/>
    </row>
    <row r="28" s="97" customFormat="true" ht="18.75" hidden="false" customHeight="true" outlineLevel="0" collapsed="false">
      <c r="A28" s="75"/>
      <c r="B28" s="114" t="s">
        <v>179</v>
      </c>
      <c r="C28" s="115"/>
      <c r="D28" s="115"/>
      <c r="E28" s="115"/>
      <c r="F28" s="115"/>
      <c r="G28" s="115"/>
      <c r="H28" s="115"/>
      <c r="I28" s="116"/>
      <c r="J28" s="102"/>
      <c r="K28" s="96"/>
    </row>
    <row r="29" s="97" customFormat="true" ht="18.75" hidden="false" customHeight="true" outlineLevel="0" collapsed="false">
      <c r="A29" s="75"/>
      <c r="B29" s="117" t="s">
        <v>180</v>
      </c>
      <c r="C29" s="115"/>
      <c r="D29" s="115"/>
      <c r="E29" s="118"/>
      <c r="F29" s="119"/>
      <c r="G29" s="119"/>
      <c r="H29" s="119"/>
      <c r="I29" s="120"/>
      <c r="J29" s="102"/>
      <c r="K29" s="96"/>
    </row>
    <row r="30" s="97" customFormat="true" ht="18.75" hidden="false" customHeight="true" outlineLevel="0" collapsed="false">
      <c r="A30" s="98"/>
      <c r="B30" s="114" t="s">
        <v>181</v>
      </c>
      <c r="C30" s="121" t="n">
        <f aca="false">C31+C32+C33+C34+C35+C36+C43+C37+C44+C45+C46</f>
        <v>0</v>
      </c>
      <c r="D30" s="121" t="n">
        <f aca="false">D31+D32+D33+D34+D35+D36+D43+D37+D44+D45+D46</f>
        <v>0</v>
      </c>
      <c r="E30" s="121" t="n">
        <f aca="false">E31+E32+E33+E34+E35+E36+E43+E37+E44+E45+E46</f>
        <v>0</v>
      </c>
      <c r="F30" s="121" t="n">
        <f aca="false">F31+F32+F33+F34+F35+F36+F43+F37+F44+F45+F46</f>
        <v>0</v>
      </c>
      <c r="G30" s="121" t="n">
        <f aca="false">G31+G32+G33+G34+G35+G36+G43+G37+G44+G45+G46</f>
        <v>0</v>
      </c>
      <c r="H30" s="121" t="n">
        <f aca="false">H31+H32+H33+H34+H35+H36+H43+H37+H44+H45+H46</f>
        <v>0</v>
      </c>
      <c r="I30" s="72" t="n">
        <f aca="false">I31+I32+I33+I34+I35+I36+I43+I37+I44+I45+I46</f>
        <v>0</v>
      </c>
      <c r="J30" s="102"/>
      <c r="K30" s="96"/>
    </row>
    <row r="31" s="97" customFormat="true" ht="18.75" hidden="false" customHeight="true" outlineLevel="0" collapsed="false">
      <c r="A31" s="45"/>
      <c r="B31" s="117" t="s">
        <v>182</v>
      </c>
      <c r="C31" s="122"/>
      <c r="D31" s="123"/>
      <c r="E31" s="123" t="n">
        <f aca="false">F31+G31+H31+I31</f>
        <v>0</v>
      </c>
      <c r="F31" s="124"/>
      <c r="G31" s="124"/>
      <c r="H31" s="124"/>
      <c r="I31" s="125"/>
      <c r="J31" s="102"/>
      <c r="K31" s="96"/>
    </row>
    <row r="32" s="97" customFormat="true" ht="18.75" hidden="false" customHeight="true" outlineLevel="0" collapsed="false">
      <c r="A32" s="45"/>
      <c r="B32" s="117" t="s">
        <v>183</v>
      </c>
      <c r="C32" s="122"/>
      <c r="D32" s="123"/>
      <c r="E32" s="123" t="n">
        <f aca="false">F32+G32+H32+I32</f>
        <v>0</v>
      </c>
      <c r="F32" s="124"/>
      <c r="G32" s="124"/>
      <c r="H32" s="124"/>
      <c r="I32" s="125"/>
      <c r="J32" s="102"/>
      <c r="K32" s="96"/>
    </row>
    <row r="33" s="97" customFormat="true" ht="18.75" hidden="false" customHeight="true" outlineLevel="0" collapsed="false">
      <c r="A33" s="45"/>
      <c r="B33" s="117" t="s">
        <v>184</v>
      </c>
      <c r="C33" s="122"/>
      <c r="D33" s="123"/>
      <c r="E33" s="123" t="n">
        <f aca="false">F33+G33+H33+I33</f>
        <v>0</v>
      </c>
      <c r="F33" s="124"/>
      <c r="G33" s="124"/>
      <c r="H33" s="124"/>
      <c r="I33" s="125"/>
      <c r="J33" s="102"/>
      <c r="K33" s="96"/>
    </row>
    <row r="34" s="97" customFormat="true" ht="18.75" hidden="false" customHeight="true" outlineLevel="0" collapsed="false">
      <c r="A34" s="45"/>
      <c r="B34" s="117" t="s">
        <v>185</v>
      </c>
      <c r="C34" s="122"/>
      <c r="D34" s="123"/>
      <c r="E34" s="123" t="n">
        <f aca="false">F34+G34+H34+I34</f>
        <v>0</v>
      </c>
      <c r="F34" s="124"/>
      <c r="G34" s="124"/>
      <c r="H34" s="124"/>
      <c r="I34" s="125"/>
      <c r="J34" s="102"/>
      <c r="K34" s="96"/>
    </row>
    <row r="35" s="97" customFormat="true" ht="18.75" hidden="false" customHeight="true" outlineLevel="0" collapsed="false">
      <c r="A35" s="45"/>
      <c r="B35" s="117" t="s">
        <v>186</v>
      </c>
      <c r="C35" s="122"/>
      <c r="D35" s="123"/>
      <c r="E35" s="123" t="n">
        <f aca="false">F35+G35+H35+I35</f>
        <v>0</v>
      </c>
      <c r="F35" s="124"/>
      <c r="G35" s="124"/>
      <c r="H35" s="124"/>
      <c r="I35" s="125"/>
      <c r="J35" s="102"/>
      <c r="K35" s="96"/>
    </row>
    <row r="36" s="97" customFormat="true" ht="18.75" hidden="false" customHeight="true" outlineLevel="0" collapsed="false">
      <c r="A36" s="45"/>
      <c r="B36" s="117" t="s">
        <v>187</v>
      </c>
      <c r="C36" s="122"/>
      <c r="D36" s="123"/>
      <c r="E36" s="123" t="n">
        <f aca="false">F36+G36+H36+I36</f>
        <v>0</v>
      </c>
      <c r="F36" s="124"/>
      <c r="G36" s="124"/>
      <c r="H36" s="124"/>
      <c r="I36" s="125"/>
      <c r="J36" s="102"/>
      <c r="K36" s="96"/>
    </row>
    <row r="37" s="97" customFormat="true" ht="18.75" hidden="false" customHeight="true" outlineLevel="0" collapsed="false">
      <c r="A37" s="45"/>
      <c r="B37" s="117" t="s">
        <v>188</v>
      </c>
      <c r="C37" s="126" t="n">
        <f aca="false">C38+C39+C40+C41+C42</f>
        <v>0</v>
      </c>
      <c r="D37" s="126" t="n">
        <f aca="false">D38+D39+D40+D41+D42</f>
        <v>0</v>
      </c>
      <c r="E37" s="126" t="n">
        <f aca="false">E38+E39+E40+E41+E42</f>
        <v>0</v>
      </c>
      <c r="F37" s="126" t="n">
        <f aca="false">F38+F39+F40+F41+F42</f>
        <v>0</v>
      </c>
      <c r="G37" s="126" t="n">
        <f aca="false">G38+G39+G40+G41+G42</f>
        <v>0</v>
      </c>
      <c r="H37" s="126" t="n">
        <f aca="false">H38+H39+H40+H41+H42</f>
        <v>0</v>
      </c>
      <c r="I37" s="127" t="n">
        <f aca="false">I38+I39+I40+I41+I42</f>
        <v>0</v>
      </c>
      <c r="J37" s="102"/>
      <c r="K37" s="96"/>
    </row>
    <row r="38" s="97" customFormat="true" ht="18.75" hidden="false" customHeight="true" outlineLevel="0" collapsed="false">
      <c r="A38" s="45"/>
      <c r="B38" s="117" t="s">
        <v>189</v>
      </c>
      <c r="C38" s="122"/>
      <c r="D38" s="123"/>
      <c r="E38" s="123" t="n">
        <f aca="false">F38+G38+H38+I38</f>
        <v>0</v>
      </c>
      <c r="F38" s="124"/>
      <c r="G38" s="124"/>
      <c r="H38" s="124"/>
      <c r="I38" s="125"/>
      <c r="J38" s="102"/>
      <c r="K38" s="96"/>
    </row>
    <row r="39" s="97" customFormat="true" ht="18.75" hidden="false" customHeight="true" outlineLevel="0" collapsed="false">
      <c r="A39" s="45"/>
      <c r="B39" s="117" t="s">
        <v>190</v>
      </c>
      <c r="C39" s="122"/>
      <c r="D39" s="123"/>
      <c r="E39" s="123" t="n">
        <f aca="false">F39+G39+H39+I39</f>
        <v>0</v>
      </c>
      <c r="F39" s="124"/>
      <c r="G39" s="124"/>
      <c r="H39" s="124"/>
      <c r="I39" s="125"/>
      <c r="J39" s="102"/>
      <c r="K39" s="96"/>
    </row>
    <row r="40" s="97" customFormat="true" ht="18.75" hidden="false" customHeight="true" outlineLevel="0" collapsed="false">
      <c r="A40" s="45"/>
      <c r="B40" s="117" t="s">
        <v>191</v>
      </c>
      <c r="C40" s="122"/>
      <c r="D40" s="123"/>
      <c r="E40" s="123" t="n">
        <f aca="false">F40+G40+H40+I40</f>
        <v>0</v>
      </c>
      <c r="F40" s="124"/>
      <c r="G40" s="124"/>
      <c r="H40" s="124"/>
      <c r="I40" s="125"/>
      <c r="J40" s="102"/>
      <c r="K40" s="96"/>
    </row>
    <row r="41" s="97" customFormat="true" ht="18.75" hidden="false" customHeight="true" outlineLevel="0" collapsed="false">
      <c r="A41" s="45"/>
      <c r="B41" s="17" t="s">
        <v>192</v>
      </c>
      <c r="C41" s="122"/>
      <c r="D41" s="123"/>
      <c r="E41" s="123" t="n">
        <f aca="false">F41+G41+H41+I41</f>
        <v>0</v>
      </c>
      <c r="F41" s="124"/>
      <c r="G41" s="124"/>
      <c r="H41" s="124"/>
      <c r="I41" s="125"/>
      <c r="J41" s="102"/>
      <c r="K41" s="96"/>
    </row>
    <row r="42" s="97" customFormat="true" ht="18.75" hidden="false" customHeight="true" outlineLevel="0" collapsed="false">
      <c r="A42" s="45"/>
      <c r="B42" s="117" t="s">
        <v>193</v>
      </c>
      <c r="C42" s="122"/>
      <c r="D42" s="123"/>
      <c r="E42" s="123" t="n">
        <f aca="false">F42+G42+H42+I42</f>
        <v>0</v>
      </c>
      <c r="F42" s="124"/>
      <c r="G42" s="124"/>
      <c r="H42" s="124"/>
      <c r="I42" s="125"/>
      <c r="J42" s="102"/>
      <c r="K42" s="96"/>
    </row>
    <row r="43" s="97" customFormat="true" ht="18.75" hidden="false" customHeight="true" outlineLevel="0" collapsed="false">
      <c r="A43" s="45"/>
      <c r="B43" s="117" t="s">
        <v>194</v>
      </c>
      <c r="C43" s="122"/>
      <c r="D43" s="123"/>
      <c r="E43" s="123" t="n">
        <f aca="false">F43+G43+H43+I43</f>
        <v>0</v>
      </c>
      <c r="F43" s="124"/>
      <c r="G43" s="124"/>
      <c r="H43" s="124"/>
      <c r="I43" s="125"/>
      <c r="J43" s="102"/>
      <c r="K43" s="96"/>
    </row>
    <row r="44" s="97" customFormat="true" ht="18.75" hidden="false" customHeight="true" outlineLevel="0" collapsed="false">
      <c r="A44" s="45"/>
      <c r="B44" s="117" t="s">
        <v>195</v>
      </c>
      <c r="C44" s="122"/>
      <c r="D44" s="123"/>
      <c r="E44" s="123" t="n">
        <f aca="false">F44+G44+H44+I44</f>
        <v>0</v>
      </c>
      <c r="F44" s="124"/>
      <c r="G44" s="124"/>
      <c r="H44" s="124"/>
      <c r="I44" s="125"/>
      <c r="J44" s="102"/>
      <c r="K44" s="96"/>
    </row>
    <row r="45" s="97" customFormat="true" ht="18.75" hidden="false" customHeight="true" outlineLevel="0" collapsed="false">
      <c r="A45" s="45"/>
      <c r="B45" s="117" t="s">
        <v>196</v>
      </c>
      <c r="C45" s="122"/>
      <c r="D45" s="123"/>
      <c r="E45" s="123" t="n">
        <f aca="false">F45+G45+H45+I45</f>
        <v>0</v>
      </c>
      <c r="F45" s="124"/>
      <c r="G45" s="124"/>
      <c r="H45" s="124"/>
      <c r="I45" s="125"/>
      <c r="J45" s="102"/>
      <c r="K45" s="96"/>
    </row>
    <row r="46" s="97" customFormat="true" ht="18.75" hidden="false" customHeight="true" outlineLevel="0" collapsed="false">
      <c r="A46" s="45"/>
      <c r="B46" s="117" t="s">
        <v>197</v>
      </c>
      <c r="C46" s="122"/>
      <c r="D46" s="123"/>
      <c r="E46" s="123" t="n">
        <f aca="false">F46+G46+H46+I46</f>
        <v>0</v>
      </c>
      <c r="F46" s="124"/>
      <c r="G46" s="124"/>
      <c r="H46" s="124"/>
      <c r="I46" s="125"/>
      <c r="J46" s="102"/>
      <c r="K46" s="96"/>
    </row>
    <row r="47" s="97" customFormat="true" ht="78" hidden="false" customHeight="true" outlineLevel="0" collapsed="false">
      <c r="A47" s="128"/>
      <c r="B47" s="109" t="s">
        <v>199</v>
      </c>
      <c r="C47" s="129"/>
      <c r="D47" s="129"/>
      <c r="E47" s="130"/>
      <c r="F47" s="131"/>
      <c r="G47" s="131"/>
      <c r="H47" s="132"/>
      <c r="I47" s="133"/>
      <c r="J47" s="102"/>
      <c r="K47" s="96"/>
    </row>
    <row r="48" s="97" customFormat="true" ht="28.5" hidden="false" customHeight="true" outlineLevel="0" collapsed="false">
      <c r="A48" s="134"/>
      <c r="B48" s="114" t="s">
        <v>179</v>
      </c>
      <c r="C48" s="135"/>
      <c r="D48" s="135"/>
      <c r="E48" s="136"/>
      <c r="F48" s="137"/>
      <c r="G48" s="137"/>
      <c r="H48" s="138"/>
      <c r="I48" s="139"/>
      <c r="J48" s="102"/>
      <c r="K48" s="96"/>
    </row>
    <row r="49" s="97" customFormat="true" ht="77.25" hidden="false" customHeight="true" outlineLevel="0" collapsed="false">
      <c r="A49" s="134"/>
      <c r="B49" s="140" t="s">
        <v>199</v>
      </c>
      <c r="C49" s="135"/>
      <c r="D49" s="135"/>
      <c r="E49" s="136"/>
      <c r="F49" s="137"/>
      <c r="G49" s="137"/>
      <c r="H49" s="138"/>
      <c r="I49" s="139"/>
      <c r="J49" s="102"/>
      <c r="K49" s="96"/>
    </row>
    <row r="50" s="97" customFormat="true" ht="28.5" hidden="false" customHeight="true" outlineLevel="0" collapsed="false">
      <c r="A50" s="45"/>
      <c r="B50" s="114" t="s">
        <v>181</v>
      </c>
      <c r="C50" s="122" t="n">
        <f aca="false">C51</f>
        <v>0</v>
      </c>
      <c r="D50" s="122" t="n">
        <f aca="false">D51</f>
        <v>0</v>
      </c>
      <c r="E50" s="122" t="n">
        <f aca="false">E51</f>
        <v>0</v>
      </c>
      <c r="F50" s="122" t="n">
        <f aca="false">F51</f>
        <v>0</v>
      </c>
      <c r="G50" s="122" t="n">
        <f aca="false">G51</f>
        <v>0</v>
      </c>
      <c r="H50" s="122" t="n">
        <f aca="false">H51</f>
        <v>0</v>
      </c>
      <c r="I50" s="141" t="n">
        <f aca="false">I51</f>
        <v>0</v>
      </c>
      <c r="J50" s="102"/>
      <c r="K50" s="96"/>
    </row>
    <row r="51" s="97" customFormat="true" ht="18.75" hidden="false" customHeight="true" outlineLevel="0" collapsed="false">
      <c r="A51" s="45"/>
      <c r="B51" s="117" t="s">
        <v>188</v>
      </c>
      <c r="C51" s="126" t="n">
        <f aca="false">C52+C53+C54+C55+C56</f>
        <v>0</v>
      </c>
      <c r="D51" s="126" t="n">
        <f aca="false">D52+D53+D54+D55+D56</f>
        <v>0</v>
      </c>
      <c r="E51" s="126" t="n">
        <f aca="false">E52+E53+E54+E55+E56</f>
        <v>0</v>
      </c>
      <c r="F51" s="126" t="n">
        <f aca="false">F52+F53+F54+F55+F56</f>
        <v>0</v>
      </c>
      <c r="G51" s="126" t="n">
        <f aca="false">G52+G53+G54+G55+G56</f>
        <v>0</v>
      </c>
      <c r="H51" s="126" t="n">
        <f aca="false">H52+H53+H54+H55+H56</f>
        <v>0</v>
      </c>
      <c r="I51" s="127" t="n">
        <f aca="false">I52+I53+I54+I55+I56</f>
        <v>0</v>
      </c>
      <c r="J51" s="102"/>
      <c r="K51" s="96"/>
    </row>
    <row r="52" s="97" customFormat="true" ht="18.75" hidden="false" customHeight="true" outlineLevel="0" collapsed="false">
      <c r="A52" s="45"/>
      <c r="B52" s="117" t="s">
        <v>189</v>
      </c>
      <c r="C52" s="122"/>
      <c r="D52" s="123"/>
      <c r="E52" s="123" t="n">
        <f aca="false">F52+G52+H52+I52</f>
        <v>0</v>
      </c>
      <c r="F52" s="124"/>
      <c r="G52" s="124"/>
      <c r="H52" s="124"/>
      <c r="I52" s="125"/>
      <c r="J52" s="102"/>
      <c r="K52" s="96"/>
    </row>
    <row r="53" s="97" customFormat="true" ht="18.75" hidden="false" customHeight="true" outlineLevel="0" collapsed="false">
      <c r="A53" s="45"/>
      <c r="B53" s="117" t="s">
        <v>190</v>
      </c>
      <c r="C53" s="122"/>
      <c r="D53" s="123"/>
      <c r="E53" s="123" t="n">
        <f aca="false">F53+G53+H53+I53</f>
        <v>0</v>
      </c>
      <c r="F53" s="124"/>
      <c r="G53" s="124"/>
      <c r="H53" s="124"/>
      <c r="I53" s="125"/>
      <c r="J53" s="102"/>
      <c r="K53" s="96"/>
    </row>
    <row r="54" s="97" customFormat="true" ht="18.75" hidden="false" customHeight="true" outlineLevel="0" collapsed="false">
      <c r="A54" s="45"/>
      <c r="B54" s="117" t="s">
        <v>191</v>
      </c>
      <c r="C54" s="122"/>
      <c r="D54" s="123"/>
      <c r="E54" s="123" t="n">
        <f aca="false">F54+G54+H54+I54</f>
        <v>0</v>
      </c>
      <c r="F54" s="124"/>
      <c r="G54" s="124"/>
      <c r="H54" s="124"/>
      <c r="I54" s="125"/>
      <c r="J54" s="102"/>
      <c r="K54" s="96"/>
    </row>
    <row r="55" s="97" customFormat="true" ht="18.75" hidden="false" customHeight="true" outlineLevel="0" collapsed="false">
      <c r="A55" s="45"/>
      <c r="B55" s="17" t="s">
        <v>192</v>
      </c>
      <c r="C55" s="122"/>
      <c r="D55" s="123"/>
      <c r="E55" s="123" t="n">
        <f aca="false">F55+G55+H55+I55</f>
        <v>0</v>
      </c>
      <c r="F55" s="124"/>
      <c r="G55" s="124"/>
      <c r="H55" s="124"/>
      <c r="I55" s="125"/>
      <c r="J55" s="102"/>
      <c r="K55" s="96"/>
    </row>
    <row r="56" s="97" customFormat="true" ht="18.75" hidden="false" customHeight="true" outlineLevel="0" collapsed="false">
      <c r="A56" s="45"/>
      <c r="B56" s="117" t="s">
        <v>193</v>
      </c>
      <c r="C56" s="122"/>
      <c r="D56" s="123"/>
      <c r="E56" s="123" t="n">
        <f aca="false">F56+G56+H56+I56</f>
        <v>0</v>
      </c>
      <c r="F56" s="124"/>
      <c r="G56" s="124"/>
      <c r="H56" s="124"/>
      <c r="I56" s="125"/>
      <c r="J56" s="102"/>
      <c r="K56" s="96"/>
    </row>
    <row r="57" s="97" customFormat="true" ht="51" hidden="false" customHeight="true" outlineLevel="0" collapsed="false">
      <c r="A57" s="108"/>
      <c r="B57" s="109" t="s">
        <v>200</v>
      </c>
      <c r="C57" s="110"/>
      <c r="D57" s="142"/>
      <c r="E57" s="142"/>
      <c r="F57" s="143"/>
      <c r="G57" s="143"/>
      <c r="H57" s="143"/>
      <c r="I57" s="144"/>
      <c r="J57" s="102"/>
      <c r="K57" s="96"/>
    </row>
    <row r="58" s="97" customFormat="true" ht="61.5" hidden="false" customHeight="true" outlineLevel="0" collapsed="false">
      <c r="A58" s="75"/>
      <c r="B58" s="140" t="s">
        <v>201</v>
      </c>
      <c r="C58" s="135"/>
      <c r="D58" s="135"/>
      <c r="E58" s="136"/>
      <c r="F58" s="137"/>
      <c r="G58" s="137"/>
      <c r="H58" s="138"/>
      <c r="I58" s="139"/>
      <c r="J58" s="102"/>
      <c r="K58" s="96"/>
    </row>
    <row r="59" s="97" customFormat="true" ht="20.25" hidden="false" customHeight="true" outlineLevel="0" collapsed="false">
      <c r="A59" s="45"/>
      <c r="B59" s="114" t="s">
        <v>179</v>
      </c>
      <c r="C59" s="122"/>
      <c r="D59" s="122"/>
      <c r="E59" s="123" t="n">
        <f aca="false">F59+G59+H59+I59</f>
        <v>0</v>
      </c>
      <c r="F59" s="145"/>
      <c r="G59" s="145"/>
      <c r="H59" s="124"/>
      <c r="I59" s="125"/>
      <c r="J59" s="102"/>
      <c r="K59" s="96"/>
    </row>
    <row r="60" s="97" customFormat="true" ht="77.25" hidden="false" customHeight="true" outlineLevel="0" collapsed="false">
      <c r="A60" s="45"/>
      <c r="B60" s="117" t="s">
        <v>201</v>
      </c>
      <c r="C60" s="122"/>
      <c r="D60" s="122"/>
      <c r="E60" s="123"/>
      <c r="F60" s="145"/>
      <c r="G60" s="145"/>
      <c r="H60" s="124"/>
      <c r="I60" s="125"/>
      <c r="J60" s="102"/>
      <c r="K60" s="96"/>
    </row>
    <row r="61" s="97" customFormat="true" ht="20.25" hidden="false" customHeight="true" outlineLevel="0" collapsed="false">
      <c r="A61" s="45"/>
      <c r="B61" s="114" t="s">
        <v>181</v>
      </c>
      <c r="C61" s="122"/>
      <c r="D61" s="122"/>
      <c r="E61" s="123" t="n">
        <f aca="false">F61+G61+H61+I61</f>
        <v>0</v>
      </c>
      <c r="F61" s="145"/>
      <c r="G61" s="145"/>
      <c r="H61" s="124"/>
      <c r="I61" s="125"/>
      <c r="J61" s="102"/>
      <c r="K61" s="96"/>
    </row>
    <row r="62" s="148" customFormat="true" ht="45.75" hidden="false" customHeight="true" outlineLevel="0" collapsed="false">
      <c r="A62" s="128"/>
      <c r="B62" s="146" t="s">
        <v>202</v>
      </c>
      <c r="C62" s="129"/>
      <c r="D62" s="129"/>
      <c r="E62" s="129"/>
      <c r="F62" s="132"/>
      <c r="G62" s="132"/>
      <c r="H62" s="132"/>
      <c r="I62" s="133"/>
      <c r="J62" s="147"/>
      <c r="K62" s="96"/>
    </row>
    <row r="63" s="97" customFormat="true" ht="20.25" hidden="false" customHeight="true" outlineLevel="0" collapsed="false">
      <c r="A63" s="45"/>
      <c r="B63" s="114" t="s">
        <v>179</v>
      </c>
      <c r="C63" s="123"/>
      <c r="D63" s="123"/>
      <c r="E63" s="123"/>
      <c r="F63" s="121"/>
      <c r="G63" s="121"/>
      <c r="H63" s="121"/>
      <c r="I63" s="72"/>
      <c r="J63" s="102"/>
      <c r="K63" s="96"/>
    </row>
    <row r="64" s="97" customFormat="true" ht="18.75" hidden="false" customHeight="true" outlineLevel="0" collapsed="false">
      <c r="A64" s="45"/>
      <c r="B64" s="117" t="s">
        <v>203</v>
      </c>
      <c r="C64" s="122"/>
      <c r="D64" s="123"/>
      <c r="E64" s="123"/>
      <c r="F64" s="121"/>
      <c r="G64" s="121"/>
      <c r="H64" s="121"/>
      <c r="I64" s="72"/>
      <c r="J64" s="102"/>
      <c r="K64" s="96"/>
    </row>
    <row r="65" s="97" customFormat="true" ht="18" hidden="false" customHeight="true" outlineLevel="0" collapsed="false">
      <c r="A65" s="45"/>
      <c r="B65" s="114" t="s">
        <v>181</v>
      </c>
      <c r="C65" s="121" t="n">
        <f aca="false">C66+C67+C68+C69+C70+C71+C72+C78+C79+C80+C81+C82+C83+C84</f>
        <v>0</v>
      </c>
      <c r="D65" s="121" t="n">
        <f aca="false">D66+D67+D68+D69+D70+D71+D72+D78+D79+D80+D81+D82+D83+D84</f>
        <v>0</v>
      </c>
      <c r="E65" s="121" t="n">
        <f aca="false">E66+E67+E68+E69+E70+E71+E72+E78+E79+E80+E81+E82+E83+E84</f>
        <v>0</v>
      </c>
      <c r="F65" s="121" t="n">
        <f aca="false">F66+F67+F68+F69+F70+F71+F72+F78+F79+F80+F81+F82+F83+F84</f>
        <v>0</v>
      </c>
      <c r="G65" s="121" t="n">
        <f aca="false">G66+G67+G68+G69+G70+G71+G72+G78+G79+G80+G81+G82+G83+G84</f>
        <v>0</v>
      </c>
      <c r="H65" s="121" t="n">
        <f aca="false">H66+H67+H68+H69+H70+H71+H72+H78+H79+H80+H81+H82+H83+H84</f>
        <v>0</v>
      </c>
      <c r="I65" s="72" t="n">
        <f aca="false">I66+I67+I68+I69+I70+I71+I72+I78+I79+I80+I81+I82+I83+I84</f>
        <v>0</v>
      </c>
      <c r="J65" s="102"/>
      <c r="K65" s="96"/>
    </row>
    <row r="66" s="97" customFormat="true" ht="19.5" hidden="false" customHeight="true" outlineLevel="0" collapsed="false">
      <c r="A66" s="45"/>
      <c r="B66" s="117" t="s">
        <v>182</v>
      </c>
      <c r="C66" s="122"/>
      <c r="D66" s="123"/>
      <c r="E66" s="123" t="n">
        <f aca="false">F66+G66+H66+I66</f>
        <v>0</v>
      </c>
      <c r="F66" s="124"/>
      <c r="G66" s="124"/>
      <c r="H66" s="124"/>
      <c r="I66" s="125"/>
      <c r="J66" s="102"/>
      <c r="K66" s="96"/>
    </row>
    <row r="67" s="97" customFormat="true" ht="19.5" hidden="false" customHeight="true" outlineLevel="0" collapsed="false">
      <c r="A67" s="45"/>
      <c r="B67" s="117" t="s">
        <v>183</v>
      </c>
      <c r="C67" s="122"/>
      <c r="D67" s="123"/>
      <c r="E67" s="123" t="n">
        <f aca="false">F67+G67+H67+I67</f>
        <v>0</v>
      </c>
      <c r="F67" s="124"/>
      <c r="G67" s="124"/>
      <c r="H67" s="124"/>
      <c r="I67" s="125"/>
      <c r="J67" s="102"/>
      <c r="K67" s="96"/>
    </row>
    <row r="68" s="97" customFormat="true" ht="19.5" hidden="false" customHeight="true" outlineLevel="0" collapsed="false">
      <c r="A68" s="45"/>
      <c r="B68" s="117" t="s">
        <v>184</v>
      </c>
      <c r="C68" s="122"/>
      <c r="D68" s="123"/>
      <c r="E68" s="123" t="n">
        <f aca="false">F68+G68+H68+I68</f>
        <v>0</v>
      </c>
      <c r="F68" s="124"/>
      <c r="G68" s="124"/>
      <c r="H68" s="124"/>
      <c r="I68" s="125"/>
      <c r="J68" s="102"/>
      <c r="K68" s="96"/>
    </row>
    <row r="69" s="97" customFormat="true" ht="19.5" hidden="false" customHeight="true" outlineLevel="0" collapsed="false">
      <c r="A69" s="45"/>
      <c r="B69" s="117" t="s">
        <v>185</v>
      </c>
      <c r="C69" s="122"/>
      <c r="D69" s="123"/>
      <c r="E69" s="123" t="n">
        <f aca="false">F69+G69+H69+I69</f>
        <v>0</v>
      </c>
      <c r="F69" s="124"/>
      <c r="G69" s="124"/>
      <c r="H69" s="124"/>
      <c r="I69" s="125"/>
      <c r="J69" s="102"/>
      <c r="K69" s="96"/>
    </row>
    <row r="70" s="97" customFormat="true" ht="19.5" hidden="false" customHeight="true" outlineLevel="0" collapsed="false">
      <c r="A70" s="45"/>
      <c r="B70" s="117" t="s">
        <v>186</v>
      </c>
      <c r="C70" s="122"/>
      <c r="D70" s="123"/>
      <c r="E70" s="123" t="n">
        <f aca="false">F70+G70+H70+I70</f>
        <v>0</v>
      </c>
      <c r="F70" s="124"/>
      <c r="G70" s="124"/>
      <c r="H70" s="124"/>
      <c r="I70" s="125"/>
      <c r="J70" s="102"/>
      <c r="K70" s="96"/>
    </row>
    <row r="71" s="97" customFormat="true" ht="19.5" hidden="false" customHeight="true" outlineLevel="0" collapsed="false">
      <c r="A71" s="45"/>
      <c r="B71" s="117" t="s">
        <v>187</v>
      </c>
      <c r="C71" s="122"/>
      <c r="D71" s="122"/>
      <c r="E71" s="123" t="n">
        <f aca="false">F71+G71+H71+I71</f>
        <v>0</v>
      </c>
      <c r="F71" s="124"/>
      <c r="G71" s="124"/>
      <c r="H71" s="124"/>
      <c r="I71" s="125"/>
      <c r="J71" s="102"/>
      <c r="K71" s="96"/>
    </row>
    <row r="72" s="97" customFormat="true" ht="19.5" hidden="false" customHeight="true" outlineLevel="0" collapsed="false">
      <c r="A72" s="45"/>
      <c r="B72" s="117" t="s">
        <v>204</v>
      </c>
      <c r="C72" s="121" t="n">
        <f aca="false">C73+C74+C75+C76+C77</f>
        <v>0</v>
      </c>
      <c r="D72" s="121" t="n">
        <f aca="false">D73+D74+D75+D76+D77</f>
        <v>0</v>
      </c>
      <c r="E72" s="121" t="n">
        <f aca="false">E73+E74+E75+E76+E77</f>
        <v>0</v>
      </c>
      <c r="F72" s="121" t="n">
        <f aca="false">F73+F74+F75+F76+F77</f>
        <v>0</v>
      </c>
      <c r="G72" s="121" t="n">
        <f aca="false">G73+G74+G75+G76+G77</f>
        <v>0</v>
      </c>
      <c r="H72" s="121" t="n">
        <f aca="false">H73+H74+H75+H76+H77</f>
        <v>0</v>
      </c>
      <c r="I72" s="72" t="n">
        <f aca="false">I73+I74+I75+I76+I77</f>
        <v>0</v>
      </c>
      <c r="J72" s="102"/>
      <c r="K72" s="96"/>
    </row>
    <row r="73" s="97" customFormat="true" ht="19.5" hidden="false" customHeight="true" outlineLevel="0" collapsed="false">
      <c r="A73" s="45"/>
      <c r="B73" s="117" t="s">
        <v>189</v>
      </c>
      <c r="C73" s="122"/>
      <c r="D73" s="123"/>
      <c r="E73" s="123" t="n">
        <f aca="false">F73+G73+H73+I73</f>
        <v>0</v>
      </c>
      <c r="F73" s="124"/>
      <c r="G73" s="124"/>
      <c r="H73" s="124"/>
      <c r="I73" s="125"/>
      <c r="J73" s="102"/>
      <c r="K73" s="96"/>
    </row>
    <row r="74" s="97" customFormat="true" ht="19.5" hidden="false" customHeight="true" outlineLevel="0" collapsed="false">
      <c r="A74" s="45"/>
      <c r="B74" s="117" t="s">
        <v>190</v>
      </c>
      <c r="C74" s="122"/>
      <c r="D74" s="123"/>
      <c r="E74" s="123" t="n">
        <f aca="false">F74+G74+H74+I74</f>
        <v>0</v>
      </c>
      <c r="F74" s="124"/>
      <c r="G74" s="124"/>
      <c r="H74" s="124"/>
      <c r="I74" s="125"/>
      <c r="J74" s="102"/>
      <c r="K74" s="96"/>
    </row>
    <row r="75" s="97" customFormat="true" ht="19.5" hidden="false" customHeight="true" outlineLevel="0" collapsed="false">
      <c r="A75" s="45"/>
      <c r="B75" s="117" t="s">
        <v>191</v>
      </c>
      <c r="C75" s="122"/>
      <c r="D75" s="123"/>
      <c r="E75" s="123" t="n">
        <f aca="false">F75+G75+H75+I75</f>
        <v>0</v>
      </c>
      <c r="F75" s="124"/>
      <c r="G75" s="124"/>
      <c r="H75" s="124"/>
      <c r="I75" s="125"/>
      <c r="J75" s="102"/>
      <c r="K75" s="96"/>
    </row>
    <row r="76" s="97" customFormat="true" ht="19.5" hidden="false" customHeight="true" outlineLevel="0" collapsed="false">
      <c r="A76" s="45"/>
      <c r="B76" s="117" t="s">
        <v>205</v>
      </c>
      <c r="C76" s="122"/>
      <c r="D76" s="123"/>
      <c r="E76" s="123"/>
      <c r="F76" s="124"/>
      <c r="G76" s="124"/>
      <c r="H76" s="124"/>
      <c r="I76" s="125"/>
      <c r="J76" s="102"/>
      <c r="K76" s="96"/>
    </row>
    <row r="77" s="97" customFormat="true" ht="36" hidden="false" customHeight="true" outlineLevel="0" collapsed="false">
      <c r="A77" s="45"/>
      <c r="B77" s="117" t="s">
        <v>193</v>
      </c>
      <c r="C77" s="122"/>
      <c r="D77" s="123"/>
      <c r="E77" s="123"/>
      <c r="F77" s="124"/>
      <c r="G77" s="124"/>
      <c r="H77" s="124"/>
      <c r="I77" s="125"/>
      <c r="J77" s="102"/>
      <c r="K77" s="96"/>
    </row>
    <row r="78" s="97" customFormat="true" ht="38.25" hidden="false" customHeight="true" outlineLevel="0" collapsed="false">
      <c r="A78" s="45"/>
      <c r="B78" s="117" t="s">
        <v>194</v>
      </c>
      <c r="C78" s="122"/>
      <c r="D78" s="122"/>
      <c r="E78" s="123" t="n">
        <f aca="false">F78+G78+H78+I78</f>
        <v>0</v>
      </c>
      <c r="F78" s="124"/>
      <c r="G78" s="124"/>
      <c r="H78" s="124"/>
      <c r="I78" s="125"/>
      <c r="J78" s="102"/>
      <c r="K78" s="96"/>
    </row>
    <row r="79" s="97" customFormat="true" ht="18" hidden="false" customHeight="true" outlineLevel="0" collapsed="false">
      <c r="A79" s="45"/>
      <c r="B79" s="117" t="s">
        <v>195</v>
      </c>
      <c r="C79" s="122"/>
      <c r="D79" s="122"/>
      <c r="E79" s="123" t="n">
        <f aca="false">F79+G79+H79+I79</f>
        <v>0</v>
      </c>
      <c r="F79" s="124"/>
      <c r="G79" s="124"/>
      <c r="H79" s="124"/>
      <c r="I79" s="125"/>
      <c r="J79" s="102"/>
      <c r="K79" s="96"/>
    </row>
    <row r="80" s="97" customFormat="true" ht="18" hidden="false" customHeight="true" outlineLevel="0" collapsed="false">
      <c r="A80" s="45"/>
      <c r="B80" s="117" t="s">
        <v>196</v>
      </c>
      <c r="C80" s="122"/>
      <c r="D80" s="123"/>
      <c r="E80" s="123" t="n">
        <f aca="false">F80+G80+H80+I80</f>
        <v>0</v>
      </c>
      <c r="F80" s="124"/>
      <c r="G80" s="124"/>
      <c r="H80" s="124"/>
      <c r="I80" s="125"/>
      <c r="J80" s="102"/>
      <c r="K80" s="96"/>
    </row>
    <row r="81" s="97" customFormat="true" ht="18" hidden="false" customHeight="true" outlineLevel="0" collapsed="false">
      <c r="A81" s="45"/>
      <c r="B81" s="117" t="s">
        <v>197</v>
      </c>
      <c r="C81" s="122"/>
      <c r="D81" s="122"/>
      <c r="E81" s="123" t="n">
        <f aca="false">F81+G81+H81+I81</f>
        <v>0</v>
      </c>
      <c r="F81" s="124"/>
      <c r="G81" s="124"/>
      <c r="H81" s="124"/>
      <c r="I81" s="125"/>
      <c r="J81" s="102"/>
      <c r="K81" s="96"/>
    </row>
    <row r="82" s="97" customFormat="true" ht="23.25" hidden="false" customHeight="true" outlineLevel="0" collapsed="false">
      <c r="A82" s="45"/>
      <c r="B82" s="117" t="s">
        <v>206</v>
      </c>
      <c r="C82" s="122"/>
      <c r="D82" s="123"/>
      <c r="E82" s="123" t="n">
        <f aca="false">F82+G82+H82+I82</f>
        <v>0</v>
      </c>
      <c r="F82" s="124"/>
      <c r="G82" s="124"/>
      <c r="H82" s="124"/>
      <c r="I82" s="125"/>
      <c r="J82" s="102"/>
      <c r="K82" s="96"/>
    </row>
    <row r="83" s="97" customFormat="true" ht="23.25" hidden="false" customHeight="true" outlineLevel="0" collapsed="false">
      <c r="A83" s="149"/>
      <c r="B83" s="150" t="s">
        <v>207</v>
      </c>
      <c r="C83" s="122"/>
      <c r="D83" s="123"/>
      <c r="E83" s="123"/>
      <c r="F83" s="124"/>
      <c r="G83" s="124"/>
      <c r="H83" s="124"/>
      <c r="I83" s="125"/>
      <c r="J83" s="102"/>
      <c r="K83" s="96"/>
    </row>
    <row r="84" s="97" customFormat="true" ht="60.75" hidden="false" customHeight="true" outlineLevel="0" collapsed="false">
      <c r="A84" s="149"/>
      <c r="B84" s="140" t="s">
        <v>208</v>
      </c>
      <c r="C84" s="122"/>
      <c r="D84" s="123"/>
      <c r="E84" s="123"/>
      <c r="F84" s="124"/>
      <c r="G84" s="124"/>
      <c r="H84" s="124"/>
      <c r="I84" s="125"/>
      <c r="J84" s="102"/>
      <c r="K84" s="96"/>
    </row>
    <row r="85" s="97" customFormat="true" ht="59.25" hidden="false" customHeight="true" outlineLevel="0" collapsed="false">
      <c r="A85" s="151"/>
      <c r="B85" s="152" t="s">
        <v>209</v>
      </c>
      <c r="C85" s="110"/>
      <c r="D85" s="142"/>
      <c r="E85" s="142"/>
      <c r="F85" s="143"/>
      <c r="G85" s="143"/>
      <c r="H85" s="143"/>
      <c r="I85" s="144"/>
      <c r="J85" s="102"/>
      <c r="K85" s="96"/>
    </row>
    <row r="86" s="97" customFormat="true" ht="23.25" hidden="false" customHeight="true" outlineLevel="0" collapsed="false">
      <c r="A86" s="149"/>
      <c r="B86" s="114" t="s">
        <v>179</v>
      </c>
      <c r="C86" s="122"/>
      <c r="D86" s="123"/>
      <c r="E86" s="123"/>
      <c r="F86" s="124"/>
      <c r="G86" s="124"/>
      <c r="H86" s="124"/>
      <c r="I86" s="125"/>
      <c r="J86" s="102"/>
      <c r="K86" s="96"/>
    </row>
    <row r="87" s="97" customFormat="true" ht="63" hidden="false" customHeight="true" outlineLevel="0" collapsed="false">
      <c r="A87" s="153"/>
      <c r="B87" s="154" t="s">
        <v>209</v>
      </c>
      <c r="C87" s="122"/>
      <c r="D87" s="123"/>
      <c r="E87" s="123"/>
      <c r="F87" s="124"/>
      <c r="G87" s="124"/>
      <c r="H87" s="124"/>
      <c r="I87" s="125"/>
      <c r="J87" s="102"/>
      <c r="K87" s="96"/>
    </row>
    <row r="88" s="97" customFormat="true" ht="23.25" hidden="false" customHeight="true" outlineLevel="0" collapsed="false">
      <c r="A88" s="149"/>
      <c r="B88" s="114" t="s">
        <v>181</v>
      </c>
      <c r="C88" s="122"/>
      <c r="D88" s="123"/>
      <c r="E88" s="123"/>
      <c r="F88" s="124"/>
      <c r="G88" s="124"/>
      <c r="H88" s="124"/>
      <c r="I88" s="125"/>
      <c r="J88" s="102"/>
      <c r="K88" s="96"/>
    </row>
    <row r="89" s="148" customFormat="true" ht="30.75" hidden="false" customHeight="true" outlineLevel="0" collapsed="false">
      <c r="A89" s="155" t="s">
        <v>210</v>
      </c>
      <c r="B89" s="155"/>
      <c r="C89" s="110"/>
      <c r="D89" s="110"/>
      <c r="E89" s="110"/>
      <c r="F89" s="143"/>
      <c r="G89" s="143"/>
      <c r="H89" s="143"/>
      <c r="I89" s="144"/>
      <c r="J89" s="147"/>
      <c r="K89" s="96"/>
    </row>
    <row r="90" s="97" customFormat="true" ht="18.75" hidden="false" customHeight="true" outlineLevel="0" collapsed="false">
      <c r="A90" s="45"/>
      <c r="B90" s="114" t="s">
        <v>179</v>
      </c>
      <c r="C90" s="123" t="n">
        <f aca="false">C8+C28+C48+C58+C63+C86</f>
        <v>0</v>
      </c>
      <c r="D90" s="123" t="n">
        <f aca="false">D8+D28+D48+D58+D63+D86</f>
        <v>0</v>
      </c>
      <c r="E90" s="123" t="n">
        <f aca="false">E8+E28+E48+E58+E63+E86</f>
        <v>0</v>
      </c>
      <c r="F90" s="123" t="n">
        <f aca="false">F8+F28+F48+F58+F63+F86</f>
        <v>0</v>
      </c>
      <c r="G90" s="123" t="n">
        <f aca="false">G8+G28+G48+G58+G63+G86</f>
        <v>0</v>
      </c>
      <c r="H90" s="123" t="n">
        <f aca="false">H8+H28+H48+H58+H63+H86</f>
        <v>0</v>
      </c>
      <c r="I90" s="156" t="n">
        <f aca="false">I8+I28+I48+I58+I63+I86</f>
        <v>0</v>
      </c>
      <c r="J90" s="102"/>
      <c r="K90" s="96"/>
    </row>
    <row r="91" s="97" customFormat="true" ht="21.75" hidden="false" customHeight="true" outlineLevel="0" collapsed="false">
      <c r="A91" s="45"/>
      <c r="B91" s="117" t="s">
        <v>210</v>
      </c>
      <c r="C91" s="123"/>
      <c r="D91" s="123"/>
      <c r="E91" s="123"/>
      <c r="F91" s="121"/>
      <c r="G91" s="121"/>
      <c r="H91" s="121"/>
      <c r="I91" s="72"/>
      <c r="J91" s="102"/>
      <c r="K91" s="96"/>
    </row>
    <row r="92" s="97" customFormat="true" ht="18.75" hidden="false" customHeight="true" outlineLevel="0" collapsed="false">
      <c r="A92" s="45"/>
      <c r="B92" s="114" t="s">
        <v>181</v>
      </c>
      <c r="C92" s="123" t="n">
        <f aca="false">C10+C30+C50+C61+C65+C88</f>
        <v>0</v>
      </c>
      <c r="D92" s="123" t="n">
        <f aca="false">D10+D30+D50+D61+D65+D88</f>
        <v>0</v>
      </c>
      <c r="E92" s="123" t="n">
        <f aca="false">E10+E30+E50+E61+E65+E88</f>
        <v>0</v>
      </c>
      <c r="F92" s="123" t="n">
        <f aca="false">F10+F30+F50+F61+F65+F88</f>
        <v>0</v>
      </c>
      <c r="G92" s="123" t="n">
        <f aca="false">G10+G30+G50+G61+G65+G88</f>
        <v>0</v>
      </c>
      <c r="H92" s="123" t="n">
        <f aca="false">H10+H30+H50+H61+H65+H88</f>
        <v>0</v>
      </c>
      <c r="I92" s="156" t="n">
        <f aca="false">I10+I30+I50+I61+I65+I88</f>
        <v>0</v>
      </c>
      <c r="J92" s="102"/>
      <c r="K92" s="96"/>
    </row>
    <row r="93" customFormat="false" ht="18.75" hidden="false" customHeight="false" outlineLevel="0" collapsed="false">
      <c r="B93" s="157"/>
      <c r="C93" s="158"/>
      <c r="D93" s="158"/>
      <c r="E93" s="157"/>
      <c r="K93" s="96"/>
    </row>
    <row r="94" s="159" customFormat="true" ht="17.25" hidden="false" customHeight="true" outlineLevel="0" collapsed="false">
      <c r="B94" s="31" t="s">
        <v>211</v>
      </c>
      <c r="C94" s="160"/>
      <c r="D94" s="160"/>
      <c r="E94" s="161"/>
      <c r="F94" s="94"/>
      <c r="G94" s="94"/>
      <c r="K94" s="96"/>
    </row>
    <row r="95" s="162" customFormat="true" ht="11.25" hidden="false" customHeight="true" outlineLevel="0" collapsed="false">
      <c r="B95" s="163"/>
      <c r="C95" s="164"/>
      <c r="D95" s="89" t="s">
        <v>212</v>
      </c>
      <c r="E95" s="165"/>
      <c r="F95" s="166"/>
      <c r="G95" s="166"/>
      <c r="K95" s="96"/>
    </row>
    <row r="96" customFormat="false" ht="18.75" hidden="false" customHeight="false" outlineLevel="0" collapsed="false">
      <c r="K96" s="96"/>
    </row>
    <row r="97" customFormat="false" ht="18.75" hidden="false" customHeight="false" outlineLevel="0" collapsed="false">
      <c r="D97" s="167"/>
      <c r="E97" s="167"/>
      <c r="F97" s="168"/>
      <c r="G97" s="168"/>
      <c r="H97" s="168"/>
      <c r="I97" s="168"/>
    </row>
    <row r="98" customFormat="false" ht="25.5" hidden="false" customHeight="true" outlineLevel="0" collapsed="false">
      <c r="D98" s="167"/>
      <c r="E98" s="167"/>
      <c r="F98" s="168"/>
      <c r="G98" s="168"/>
      <c r="H98" s="168"/>
      <c r="I98" s="168"/>
    </row>
    <row r="99" customFormat="false" ht="18.75" hidden="false" customHeight="false" outlineLevel="0" collapsed="false">
      <c r="D99" s="1"/>
      <c r="E99" s="1"/>
      <c r="F99" s="1"/>
      <c r="G99" s="1"/>
      <c r="H99" s="1"/>
      <c r="I99" s="1"/>
    </row>
    <row r="100" customFormat="false" ht="18.75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8.75" hidden="false" customHeight="false" outlineLevel="0" collapsed="false">
      <c r="D101" s="1"/>
      <c r="E101" s="1"/>
      <c r="F101" s="1"/>
      <c r="G101" s="1"/>
      <c r="H101" s="1"/>
      <c r="I101" s="1"/>
    </row>
    <row r="102" customFormat="false" ht="18.75" hidden="false" customHeight="false" outlineLevel="0" collapsed="false">
      <c r="D102" s="1"/>
      <c r="E102" s="1"/>
      <c r="F102" s="1"/>
      <c r="G102" s="1"/>
      <c r="H102" s="1"/>
      <c r="I102" s="1"/>
    </row>
  </sheetData>
  <mergeCells count="16">
    <mergeCell ref="H1:I1"/>
    <mergeCell ref="B2:I2"/>
    <mergeCell ref="K2:K96"/>
    <mergeCell ref="A3:A5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A89:B89"/>
    <mergeCell ref="F94:G94"/>
    <mergeCell ref="F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5.13"/>
    <col collapsed="false" customWidth="true" hidden="false" outlineLevel="0" max="3" min="3" style="0" width="62.7"/>
  </cols>
  <sheetData>
    <row r="1" customFormat="false" ht="38.25" hidden="false" customHeight="true" outlineLevel="0" collapsed="false">
      <c r="A1" s="169" t="s">
        <v>213</v>
      </c>
      <c r="B1" s="169"/>
      <c r="C1" s="169"/>
    </row>
    <row r="2" customFormat="false" ht="39" hidden="false" customHeight="true" outlineLevel="0" collapsed="false">
      <c r="A2" s="170" t="s">
        <v>39</v>
      </c>
      <c r="B2" s="171" t="s">
        <v>40</v>
      </c>
      <c r="C2" s="172" t="s">
        <v>214</v>
      </c>
    </row>
    <row r="3" customFormat="false" ht="52.5" hidden="false" customHeight="true" outlineLevel="0" collapsed="false">
      <c r="A3" s="173" t="s">
        <v>215</v>
      </c>
      <c r="B3" s="174" t="n">
        <v>5010</v>
      </c>
      <c r="C3" s="175" t="s">
        <v>216</v>
      </c>
    </row>
    <row r="4" customFormat="false" ht="62.25" hidden="false" customHeight="true" outlineLevel="0" collapsed="false">
      <c r="A4" s="176" t="s">
        <v>217</v>
      </c>
      <c r="B4" s="39" t="n">
        <v>5020</v>
      </c>
      <c r="C4" s="177" t="s">
        <v>218</v>
      </c>
    </row>
    <row r="5" customFormat="false" ht="71.25" hidden="false" customHeight="true" outlineLevel="0" collapsed="false">
      <c r="A5" s="176" t="s">
        <v>219</v>
      </c>
      <c r="B5" s="39" t="n">
        <v>5030</v>
      </c>
      <c r="C5" s="177" t="s">
        <v>220</v>
      </c>
    </row>
    <row r="6" customFormat="false" ht="73.5" hidden="false" customHeight="true" outlineLevel="0" collapsed="false">
      <c r="A6" s="176" t="s">
        <v>221</v>
      </c>
      <c r="B6" s="39" t="n">
        <v>5040</v>
      </c>
      <c r="C6" s="177" t="s">
        <v>222</v>
      </c>
    </row>
    <row r="7" customFormat="false" ht="43.5" hidden="false" customHeight="true" outlineLevel="0" collapsed="false">
      <c r="A7" s="178" t="s">
        <v>141</v>
      </c>
      <c r="B7" s="39" t="n">
        <v>5050</v>
      </c>
      <c r="C7" s="177" t="s">
        <v>223</v>
      </c>
    </row>
    <row r="8" customFormat="false" ht="43.5" hidden="false" customHeight="true" outlineLevel="0" collapsed="false">
      <c r="A8" s="178" t="s">
        <v>142</v>
      </c>
      <c r="B8" s="39" t="n">
        <v>5060</v>
      </c>
      <c r="C8" s="177" t="s">
        <v>224</v>
      </c>
    </row>
    <row r="9" customFormat="false" ht="43.5" hidden="false" customHeight="true" outlineLevel="0" collapsed="false">
      <c r="A9" s="178" t="s">
        <v>143</v>
      </c>
      <c r="B9" s="39" t="n">
        <v>5070</v>
      </c>
      <c r="C9" s="177" t="s">
        <v>225</v>
      </c>
    </row>
    <row r="10" customFormat="false" ht="43.5" hidden="false" customHeight="true" outlineLevel="0" collapsed="false">
      <c r="A10" s="178" t="s">
        <v>144</v>
      </c>
      <c r="B10" s="39" t="n">
        <v>5080</v>
      </c>
      <c r="C10" s="177" t="s">
        <v>226</v>
      </c>
    </row>
    <row r="11" customFormat="false" ht="43.5" hidden="false" customHeight="true" outlineLevel="0" collapsed="false">
      <c r="A11" s="178" t="s">
        <v>227</v>
      </c>
      <c r="B11" s="39" t="n">
        <v>5090</v>
      </c>
      <c r="C11" s="177" t="s">
        <v>228</v>
      </c>
    </row>
    <row r="12" customFormat="false" ht="43.5" hidden="false" customHeight="true" outlineLevel="0" collapsed="false">
      <c r="A12" s="179" t="s">
        <v>229</v>
      </c>
      <c r="B12" s="180" t="n">
        <v>5100</v>
      </c>
      <c r="C12" s="181" t="s">
        <v>230</v>
      </c>
    </row>
    <row r="13" customFormat="false" ht="32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Buh1</cp:lastModifiedBy>
  <cp:lastPrinted>2021-11-09T09:42:01Z</cp:lastPrinted>
  <dcterms:modified xsi:type="dcterms:W3CDTF">2023-05-03T06:29:33Z</dcterms:modified>
  <cp:revision>0</cp:revision>
  <dc:subject/>
  <dc:title/>
</cp:coreProperties>
</file>