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Осн. фін. пок.'!$A$1:$H$102</definedName>
    <definedName function="false" hidden="false" localSheetId="0" name="_xlnm.Print_Titles" vbProcedure="false">'Осн. фін. пок.'!$30:$32</definedName>
    <definedName function="false" hidden="false" name="aa" vbProcedure="false">'[3]1993'!$A$1:$XFD$3,'[3]1993'!$A$1:$A$1048576</definedName>
    <definedName function="false" hidden="false" name="ad" vbProcedure="false">'[4]МТР Газ України'!$B$1</definedName>
    <definedName function="false" hidden="false" name="as" vbProcedure="false">'[5]МТР Газ України'!$B$1</definedName>
    <definedName function="false" hidden="false" name="asdf" vbProcedure="false">[6]Inform!$E$6</definedName>
    <definedName function="false" hidden="false" name="asdfg" vbProcedure="false">[6]Inform!$F$2</definedName>
    <definedName function="false" hidden="false" name="BuiltIn_Print_Area___1___1" vbProcedure="false">'[7]'!$G$7</definedName>
    <definedName function="false" hidden="false" name="ClDate" vbProcedure="false">[8]Inform!$E$6</definedName>
    <definedName function="false" hidden="false" name="ClDate_21" vbProcedure="false">[9]Inform!$E$6</definedName>
    <definedName function="false" hidden="false" name="ClDate_25" vbProcedure="false">[9]Inform!$E$6</definedName>
    <definedName function="false" hidden="false" name="ClDate_6" vbProcedure="false">[10]Inform!$E$6</definedName>
    <definedName function="false" hidden="false" name="CompName" vbProcedure="false">[8]Inform!$F$2</definedName>
    <definedName function="false" hidden="false" name="CompNameE" vbProcedure="false">[8]Inform!$G$2</definedName>
    <definedName function="false" hidden="false" name="CompNameE_21" vbProcedure="false">[9]Inform!$G$2</definedName>
    <definedName function="false" hidden="false" name="CompNameE_25" vbProcedure="false">[9]Inform!$G$2</definedName>
    <definedName function="false" hidden="false" name="CompNameE_6" vbProcedure="false">[10]Inform!$G$2</definedName>
    <definedName function="false" hidden="false" name="CompName_21" vbProcedure="false">[9]Inform!$F$2</definedName>
    <definedName function="false" hidden="false" name="CompName_25" vbProcedure="false">[9]Inform!$F$2</definedName>
    <definedName function="false" hidden="false" name="CompName_6" vbProcedure="false">[10]Inform!$F$2</definedName>
    <definedName function="false" hidden="false" name="Cost_Category_National_ID" vbProcedure="false">'[7]'!$G$7</definedName>
    <definedName function="false" hidden="false" name="Cе511" vbProcedure="false">'[7]'!$G$7</definedName>
    <definedName function="false" hidden="false" name="d" vbProcedure="false">'[11]МТР Газ України'!$B$4</definedName>
    <definedName function="false" hidden="false" name="dCPIb" vbProcedure="false">[12]попер_роз!$A$1</definedName>
    <definedName function="false" hidden="false" name="dPPIb" vbProcedure="false">[12]попер_роз!$B$2</definedName>
    <definedName function="false" hidden="false" name="ds" vbProcedure="false">'[13]7  Інші витрати'!$A$1</definedName>
    <definedName function="false" hidden="false" name="Excel_BuiltIn_Database" vbProcedure="false">'[27]Ener '!$A$1:$G$2645</definedName>
    <definedName function="false" hidden="false" name="Fact_Type_ID" vbProcedure="false">'[7]'!$G$7</definedName>
    <definedName function="false" hidden="false" name="G" vbProcedure="false">'[14]МТР Газ України'!$B$1</definedName>
    <definedName function="false" hidden="false" name="ij1sssss" vbProcedure="false">'[15]7  Інші витрати'!$A$1</definedName>
    <definedName function="false" hidden="false" name="LastItem" vbProcedure="false">[16]Лист1!$A$1</definedName>
    <definedName function="false" hidden="false" name="Load" vbProcedure="false">'[17]МТР Газ України'!$B$4</definedName>
    <definedName function="false" hidden="false" name="Load_ID" vbProcedure="false">'[18]МТР Газ України'!$B$4</definedName>
    <definedName function="false" hidden="false" name="Load_ID_10" vbProcedure="false">'[19]7  Інші витрати'!$A$1</definedName>
    <definedName function="false" hidden="false" name="Load_ID_11" vbProcedure="false">'[20]МТР Газ України'!$B$4</definedName>
    <definedName function="false" hidden="false" name="Load_ID_12" vbProcedure="false">'[20]МТР Газ України'!$B$4</definedName>
    <definedName function="false" hidden="false" name="Load_ID_13" vbProcedure="false">'[20]МТР Газ України'!$B$4</definedName>
    <definedName function="false" hidden="false" name="Load_ID_14" vbProcedure="false">'[20]МТР Газ України'!$B$4</definedName>
    <definedName function="false" hidden="false" name="Load_ID_15" vbProcedure="false">'[20]МТР Газ України'!$B$4</definedName>
    <definedName function="false" hidden="false" name="Load_ID_16" vbProcedure="false">'[20]МТР Газ України'!$B$4</definedName>
    <definedName function="false" hidden="false" name="Load_ID_17" vbProcedure="false">'[20]МТР Газ України'!$B$4</definedName>
    <definedName function="false" hidden="false" name="Load_ID_18" vbProcedure="false">'[21]МТР Газ України'!$B$4</definedName>
    <definedName function="false" hidden="false" name="Load_ID_19" vbProcedure="false">'[22]МТР Газ України'!$B$4</definedName>
    <definedName function="false" hidden="false" name="Load_ID_20" vbProcedure="false">'[21]МТР Газ України'!$B$4</definedName>
    <definedName function="false" hidden="false" name="Load_ID_200" vbProcedure="false">'[17]МТР Газ України'!$B$4</definedName>
    <definedName function="false" hidden="false" name="Load_ID_21" vbProcedure="false">'[23]МТР Газ України'!$B$4</definedName>
    <definedName function="false" hidden="false" name="Load_ID_23" vbProcedure="false">'[22]МТР Газ України'!$B$4</definedName>
    <definedName function="false" hidden="false" name="Load_ID_25" vbProcedure="false">'[23]МТР Газ України'!$B$4</definedName>
    <definedName function="false" hidden="false" name="Load_ID_542" vbProcedure="false">'[24]МТР Газ України'!$B$4</definedName>
    <definedName function="false" hidden="false" name="Load_ID_6" vbProcedure="false">'[20]МТР Газ України'!$B$4</definedName>
    <definedName function="false" hidden="false" name="OpDate" vbProcedure="false">[8]Inform!$E$5</definedName>
    <definedName function="false" hidden="false" name="OpDate_21" vbProcedure="false">[9]Inform!$E$5</definedName>
    <definedName function="false" hidden="false" name="OpDate_25" vbProcedure="false">[9]Inform!$E$5</definedName>
    <definedName function="false" hidden="false" name="OpDate_6" vbProcedure="false">[10]Inform!$E$5</definedName>
    <definedName function="false" hidden="false" name="QR" vbProcedure="false">[25]Inform!$E$5</definedName>
    <definedName function="false" hidden="false" name="qw" vbProcedure="false">[6]Inform!$E$5</definedName>
    <definedName function="false" hidden="false" name="qwert" vbProcedure="false">[6]Inform!$G$2</definedName>
    <definedName function="false" hidden="false" name="qwerty" vbProcedure="false">'[5]МТР Газ України'!$B$4</definedName>
    <definedName function="false" hidden="false" name="ShowFil" vbProcedure="false">[16]!ShowFil</definedName>
    <definedName function="false" hidden="false" name="SU_ID" vbProcedure="false">'[7]'!$G$7</definedName>
    <definedName function="false" hidden="false" name="Time_ID" vbProcedure="false">'[18]МТР Газ України'!$B$1</definedName>
    <definedName function="false" hidden="false" name="Time_ID0" vbProcedure="false">'[18]МТР Газ України'!$F$1</definedName>
    <definedName function="false" hidden="false" name="Time_ID0_10" vbProcedure="false">'[19]7  Інші витрати'!$A$1</definedName>
    <definedName function="false" hidden="false" name="Time_ID0_11" vbProcedure="false">'[20]МТР Газ України'!$F$1</definedName>
    <definedName function="false" hidden="false" name="Time_ID0_12" vbProcedure="false">'[20]МТР Газ України'!$F$1</definedName>
    <definedName function="false" hidden="false" name="Time_ID0_13" vbProcedure="false">'[20]МТР Газ України'!$F$1</definedName>
    <definedName function="false" hidden="false" name="Time_ID0_14" vbProcedure="false">'[20]МТР Газ України'!$F$1</definedName>
    <definedName function="false" hidden="false" name="Time_ID0_15" vbProcedure="false">'[20]МТР Газ України'!$F$1</definedName>
    <definedName function="false" hidden="false" name="Time_ID0_16" vbProcedure="false">'[20]МТР Газ України'!$F$1</definedName>
    <definedName function="false" hidden="false" name="Time_ID0_17" vbProcedure="false">'[20]МТР Газ України'!$F$1</definedName>
    <definedName function="false" hidden="false" name="Time_ID0_18" vbProcedure="false">'[21]МТР Газ України'!$F$1</definedName>
    <definedName function="false" hidden="false" name="Time_ID0_19" vbProcedure="false">'[22]МТР Газ України'!$F$1</definedName>
    <definedName function="false" hidden="false" name="Time_ID0_20" vbProcedure="false">'[21]МТР Газ України'!$F$1</definedName>
    <definedName function="false" hidden="false" name="Time_ID0_21" vbProcedure="false">'[23]МТР Газ України'!$F$1</definedName>
    <definedName function="false" hidden="false" name="Time_ID0_23" vbProcedure="false">'[22]МТР Газ України'!$F$1</definedName>
    <definedName function="false" hidden="false" name="Time_ID0_25" vbProcedure="false">'[23]МТР Газ України'!$F$1</definedName>
    <definedName function="false" hidden="false" name="Time_ID0_6" vbProcedure="false">'[20]МТР Газ України'!$F$1</definedName>
    <definedName function="false" hidden="false" name="Time_ID_10" vbProcedure="false">'[19]7  Інші витрати'!$A$1</definedName>
    <definedName function="false" hidden="false" name="Time_ID_11" vbProcedure="false">'[20]МТР Газ України'!$B$1</definedName>
    <definedName function="false" hidden="false" name="Time_ID_12" vbProcedure="false">'[20]МТР Газ України'!$B$1</definedName>
    <definedName function="false" hidden="false" name="Time_ID_13" vbProcedure="false">'[20]МТР Газ України'!$B$1</definedName>
    <definedName function="false" hidden="false" name="Time_ID_14" vbProcedure="false">'[20]МТР Газ України'!$B$1</definedName>
    <definedName function="false" hidden="false" name="Time_ID_15" vbProcedure="false">'[20]МТР Газ України'!$B$1</definedName>
    <definedName function="false" hidden="false" name="Time_ID_16" vbProcedure="false">'[20]МТР Газ України'!$B$1</definedName>
    <definedName function="false" hidden="false" name="Time_ID_17" vbProcedure="false">'[20]МТР Газ України'!$B$1</definedName>
    <definedName function="false" hidden="false" name="Time_ID_18" vbProcedure="false">'[21]МТР Газ України'!$B$1</definedName>
    <definedName function="false" hidden="false" name="Time_ID_19" vbProcedure="false">'[22]МТР Газ України'!$B$1</definedName>
    <definedName function="false" hidden="false" name="Time_ID_20" vbProcedure="false">'[21]МТР Газ України'!$B$1</definedName>
    <definedName function="false" hidden="false" name="Time_ID_21" vbProcedure="false">'[23]МТР Газ України'!$B$1</definedName>
    <definedName function="false" hidden="false" name="Time_ID_23" vbProcedure="false">'[22]МТР Газ України'!$B$1</definedName>
    <definedName function="false" hidden="false" name="Time_ID_25" vbProcedure="false">'[23]МТР Газ України'!$B$1</definedName>
    <definedName function="false" hidden="false" name="Time_ID_6" vbProcedure="false">'[20]МТР Газ України'!$B$1</definedName>
    <definedName function="false" hidden="false" name="ttttttt" vbProcedure="false">'[7]'!$G$7</definedName>
    <definedName function="false" hidden="false" name="Unit" vbProcedure="false">[8]Inform!$E$38</definedName>
    <definedName function="false" hidden="false" name="Unit_21" vbProcedure="false">[9]Inform!$E$38</definedName>
    <definedName function="false" hidden="false" name="Unit_25" vbProcedure="false">[9]Inform!$E$38</definedName>
    <definedName function="false" hidden="false" name="Unit_6" vbProcedure="false">[10]Inform!$E$38</definedName>
    <definedName function="false" hidden="false" name="WQER" vbProcedure="false">'[26]МТР Газ України'!$B$4</definedName>
    <definedName function="false" hidden="false" name="wr" vbProcedure="false">'[26]МТР Газ України'!$B$4</definedName>
    <definedName function="false" hidden="false" name="yyyy" vbProcedure="false">'[7]'!$G$7</definedName>
    <definedName function="false" hidden="false" name="zx" vbProcedure="false">'[5]МТР Газ України'!$F$1</definedName>
    <definedName function="false" hidden="false" name="zxc" vbProcedure="false">[6]Inform!$E$38</definedName>
    <definedName function="false" hidden="false" name="__123Graph_XGRAPH3" vbProcedure="false">[2]GDP!$A$1</definedName>
    <definedName function="false" hidden="false" name="є" vbProcedure="false">'[7]'!$G$7</definedName>
    <definedName function="false" hidden="false" name="і" vbProcedure="false">[32]Inform!$F$2</definedName>
    <definedName function="false" hidden="false" name="ів" vbProcedure="false">'[7]'!$G$7</definedName>
    <definedName function="false" hidden="false" name="ів_22" vbProcedure="false">'[7]'!$G$7</definedName>
    <definedName function="false" hidden="false" name="ів_26" vbProcedure="false">'[7]'!$G$7</definedName>
    <definedName function="false" hidden="false" name="ів___0" vbProcedure="false">'[7]'!$G$7</definedName>
    <definedName function="false" hidden="false" name="івів" vbProcedure="false">'[14]МТР Газ України'!$B$1</definedName>
    <definedName function="false" hidden="false" name="іваіа" vbProcedure="false">'[31]7  Інші витрати'!$G$7</definedName>
    <definedName function="false" hidden="false" name="іваф" vbProcedure="false">'[7]'!$G$7</definedName>
    <definedName function="false" hidden="false" name="іцу" vbProcedure="false">[25]Inform!$G$2</definedName>
    <definedName function="false" hidden="false" name="а" vbProcedure="false">'[15]7  Інші витрати'!$A$1</definedName>
    <definedName function="false" hidden="false" name="ав" vbProcedure="false">'[7]'!$G$7</definedName>
    <definedName function="false" hidden="false" name="аен" vbProcedure="false">'[26]МТР Газ України'!$B$4</definedName>
    <definedName function="false" hidden="false" name="в" vbProcedure="false">'[28]МТР Газ України'!$F$1</definedName>
    <definedName function="false" hidden="false" name="ватт" vbProcedure="false">'[29]БАЗА  '!$A$1</definedName>
    <definedName function="false" hidden="false" name="Д" vbProcedure="false">'[17]МТР Газ України'!$B$4</definedName>
    <definedName function="false" hidden="false" name="е" vbProcedure="false">'[7]'!$G$7</definedName>
    <definedName function="false" hidden="false" name="Заголовки_для_печати_МИ" vbProcedure="false">'[30]1993'!$A$1:$XFD$3,'[30]1993'!$A$1:$A$1048576</definedName>
    <definedName function="false" hidden="false" name="йуц" vbProcedure="false">'[7]'!$G$7</definedName>
    <definedName function="false" hidden="false" name="йцу" vbProcedure="false">'[7]'!$G$7</definedName>
    <definedName function="false" hidden="false" name="йцуйй" vbProcedure="false">'[7]'!$G$7</definedName>
    <definedName function="false" hidden="false" name="йцукц" vbProcedure="false">'[31]7  Інші витрати'!$G$7</definedName>
    <definedName function="false" hidden="false" name="КЕ" vbProcedure="false">'[7]'!$G$7</definedName>
    <definedName function="false" hidden="false" name="КЕ_22" vbProcedure="false">'[7]'!$G$7</definedName>
    <definedName function="false" hidden="false" name="КЕ_26" vbProcedure="false">'[7]'!$G$7</definedName>
    <definedName function="false" hidden="false" name="КЕ___0" vbProcedure="false">'[7]'!$G$7</definedName>
    <definedName function="false" hidden="false" name="кен" vbProcedure="false">'[7]'!$G$7</definedName>
    <definedName function="false" hidden="false" name="л" vbProcedure="false">'[7]'!$G$7</definedName>
    <definedName function="false" hidden="false" name="п" vbProcedure="false">'[15]7  Інші витрати'!$A$1</definedName>
    <definedName function="false" hidden="false" name="пдв" vbProcedure="false">'[17]МТР Газ України'!$B$4</definedName>
    <definedName function="false" hidden="false" name="пдв_утг" vbProcedure="false">'[17]МТР Газ України'!$F$1</definedName>
    <definedName function="false" hidden="false" name="План" vbProcedure="false">'[7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7]'!$G$7</definedName>
    <definedName function="false" hidden="false" name="ппп" vbProcedure="false">[33]Inform!$E$6</definedName>
    <definedName function="false" hidden="false" name="р" vbProcedure="false">'[7]'!$G$7</definedName>
    <definedName function="false" hidden="false" name="т" vbProcedure="false">[34]Inform!$E$6</definedName>
    <definedName function="false" hidden="false" name="тариф" vbProcedure="false">[35]Inform!$G$2</definedName>
    <definedName function="false" hidden="false" name="уйцукйцуйу" vbProcedure="false">'[7]'!$G$7</definedName>
    <definedName function="false" hidden="false" name="уке" vbProcedure="false">[36]Inform!$G$2</definedName>
    <definedName function="false" hidden="false" name="УТГ" vbProcedure="false">'[17]МТР Газ України'!$B$4</definedName>
    <definedName function="false" hidden="false" name="фів" vbProcedure="false">'[26]МТР Газ України'!$B$4</definedName>
    <definedName function="false" hidden="false" name="фіваіф" vbProcedure="false">'[31]7  Інші витрати'!$A$1</definedName>
    <definedName function="false" hidden="false" name="фф" vbProcedure="false">'[28]МТР Газ України'!$F$1</definedName>
    <definedName function="false" hidden="false" name="ц" vbProcedure="false">'[15]7  Інші витрати'!$A$1</definedName>
    <definedName function="false" hidden="false" name="ччч" vbProcedure="false">'[37]БАЗА  '!$F$6</definedName>
    <definedName function="false" hidden="false" name="ш" vbProcedure="false">'[7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Рік 2019</t>
  </si>
  <si>
    <t xml:space="preserve">Коди</t>
  </si>
  <si>
    <t xml:space="preserve">Підприємство  </t>
  </si>
  <si>
    <t xml:space="preserve">Комунальне підприємство "Виробниче управління комунального господарства  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 Бориспіль</t>
  </si>
  <si>
    <t xml:space="preserve">за КОАТУУ</t>
  </si>
  <si>
    <r>
      <rPr>
        <sz val="20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20"/>
        <rFont val="Times New Roman"/>
        <family val="1"/>
        <charset val="204"/>
      </rPr>
      <t xml:space="preserve"> </t>
    </r>
  </si>
  <si>
    <t xml:space="preserve">Бориспільська міська рада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:  </t>
  </si>
  <si>
    <t xml:space="preserve">за  КВЕД  </t>
  </si>
  <si>
    <t xml:space="preserve">інші види діяльності з прибирання</t>
  </si>
  <si>
    <t xml:space="preserve">81.29</t>
  </si>
  <si>
    <t xml:space="preserve">надання ландшафних послуг</t>
  </si>
  <si>
    <t xml:space="preserve">81.30</t>
  </si>
  <si>
    <t xml:space="preserve">функціювання атракціонів і тематичних парків</t>
  </si>
  <si>
    <t xml:space="preserve">93.21</t>
  </si>
  <si>
    <t xml:space="preserve">організація поховань і надання суміжних послуг</t>
  </si>
  <si>
    <t xml:space="preserve">96.03</t>
  </si>
  <si>
    <t xml:space="preserve">ремонт і технічне обслуговування електричного устаткування</t>
  </si>
  <si>
    <t xml:space="preserve">33.14</t>
  </si>
  <si>
    <t xml:space="preserve">збирання безпечних відходів</t>
  </si>
  <si>
    <t xml:space="preserve">38.1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: 148 чоловік</t>
  </si>
  <si>
    <t xml:space="preserve">Місцезнаходження  </t>
  </si>
  <si>
    <t xml:space="preserve">М Бориспіль, вул.Глибоцька,128-А</t>
  </si>
  <si>
    <t xml:space="preserve">Телефон </t>
  </si>
  <si>
    <t xml:space="preserve">(045-95)6-10-41</t>
  </si>
  <si>
    <t xml:space="preserve">Прізвище та ініціали керівника  </t>
  </si>
  <si>
    <t xml:space="preserve">Найчук В.А.</t>
  </si>
  <si>
    <t xml:space="preserve">ЗВІТ</t>
  </si>
  <si>
    <t xml:space="preserve">ПРО ВИКОНАННЯ ФІНАНСОВОГО ПЛАНУ ПІДПРИЄМСТВА </t>
  </si>
  <si>
    <t xml:space="preserve">за  2019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 за 2019 рік </t>
  </si>
  <si>
    <t xml:space="preserve">2018 рік</t>
  </si>
  <si>
    <t xml:space="preserve">2019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 на збут</t>
  </si>
  <si>
    <t xml:space="preserve">Інші операційні доходи, у тому числі:</t>
  </si>
  <si>
    <t xml:space="preserve">Інші операційні витрати, у тому числі:</t>
  </si>
  <si>
    <t xml:space="preserve">Фінансовий результат від операційної діяльності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податок на доходи фізичних осіб</t>
  </si>
  <si>
    <t xml:space="preserve">інші податки та збори 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придбання (виготовлення) основних засобів(поповнення стататного фонду)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Власний капітал</t>
  </si>
  <si>
    <t xml:space="preserve">VIII. Дані про персонал та витрати на оплату праці</t>
  </si>
  <si>
    <r>
      <rPr>
        <b val="true"/>
        <sz val="20"/>
        <rFont val="Times New Roman"/>
        <family val="1"/>
        <charset val="204"/>
      </rPr>
      <t xml:space="preserve">Середня кількість працівників </t>
    </r>
    <r>
      <rPr>
        <sz val="2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2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 (тис.грн.)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</t>
  </si>
  <si>
    <t xml:space="preserve">_____________________________</t>
  </si>
  <si>
    <t xml:space="preserve">В .А.Найчу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7" fillId="20" borderId="10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8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 2" xfId="257"/>
    <cellStyle name="Заголовок 1 3" xfId="258"/>
    <cellStyle name="Заголовок 2 2" xfId="259"/>
    <cellStyle name="Заголовок 2 3" xfId="260"/>
    <cellStyle name="Заголовок 3 2" xfId="261"/>
    <cellStyle name="Заголовок 3 3" xfId="262"/>
    <cellStyle name="Заголовок 4 2" xfId="263"/>
    <cellStyle name="Заголовок 4 3" xfId="264"/>
    <cellStyle name="Зв'язана клітинка" xfId="265"/>
    <cellStyle name="Итог 2" xfId="266"/>
    <cellStyle name="Итог 3" xfId="267"/>
    <cellStyle name="Контрольна клітинка" xfId="268"/>
    <cellStyle name="Контрольная ячейка 2" xfId="269"/>
    <cellStyle name="Контрольная ячейка 3" xfId="270"/>
    <cellStyle name="Назва" xfId="271"/>
    <cellStyle name="Название 2" xfId="272"/>
    <cellStyle name="Название 3" xfId="273"/>
    <cellStyle name="Нейтральный 2" xfId="274"/>
    <cellStyle name="Нейтральный 3" xfId="275"/>
    <cellStyle name="Обчислення" xfId="276"/>
    <cellStyle name="Обычный 10" xfId="277"/>
    <cellStyle name="Обычный 11" xfId="278"/>
    <cellStyle name="Обычный 12" xfId="279"/>
    <cellStyle name="Обычный 13" xfId="280"/>
    <cellStyle name="Обычный 14" xfId="281"/>
    <cellStyle name="Обычный 15" xfId="282"/>
    <cellStyle name="Обычный 16" xfId="283"/>
    <cellStyle name="Обычный 17" xfId="284"/>
    <cellStyle name="Обычный 18" xfId="285"/>
    <cellStyle name="Обычный 2" xfId="286"/>
    <cellStyle name="Обычный 2 10" xfId="287"/>
    <cellStyle name="Обычный 2 11" xfId="288"/>
    <cellStyle name="Обычный 2 12" xfId="289"/>
    <cellStyle name="Обычный 2 13" xfId="290"/>
    <cellStyle name="Обычный 2 14" xfId="291"/>
    <cellStyle name="Обычный 2 15" xfId="292"/>
    <cellStyle name="Обычный 2 16" xfId="293"/>
    <cellStyle name="Обычный 2 2" xfId="294"/>
    <cellStyle name="Обычный 2 2 2" xfId="295"/>
    <cellStyle name="Обычный 2 2 3" xfId="296"/>
    <cellStyle name="Обычный 2 2_Расшифровка прочих" xfId="297"/>
    <cellStyle name="Обычный 2 3" xfId="298"/>
    <cellStyle name="Обычный 2 4" xfId="299"/>
    <cellStyle name="Обычный 2 5" xfId="300"/>
    <cellStyle name="Обычный 2 6" xfId="301"/>
    <cellStyle name="Обычный 2 7" xfId="302"/>
    <cellStyle name="Обычный 2 8" xfId="303"/>
    <cellStyle name="Обычный 2 9" xfId="304"/>
    <cellStyle name="Обычный 2_2604-2010" xfId="305"/>
    <cellStyle name="Обычный 3" xfId="306"/>
    <cellStyle name="Обычный 3 10" xfId="307"/>
    <cellStyle name="Обычный 3 11" xfId="308"/>
    <cellStyle name="Обычный 3 12" xfId="309"/>
    <cellStyle name="Обычный 3 13" xfId="310"/>
    <cellStyle name="Обычный 3 14" xfId="311"/>
    <cellStyle name="Обычный 3 2" xfId="312"/>
    <cellStyle name="Обычный 3 3" xfId="313"/>
    <cellStyle name="Обычный 3 4" xfId="314"/>
    <cellStyle name="Обычный 3 5" xfId="315"/>
    <cellStyle name="Обычный 3 6" xfId="316"/>
    <cellStyle name="Обычный 3 7" xfId="317"/>
    <cellStyle name="Обычный 3 8" xfId="318"/>
    <cellStyle name="Обычный 3 9" xfId="319"/>
    <cellStyle name="Обычный 3_Дефицит_7 млрд_0608_бс" xfId="320"/>
    <cellStyle name="Обычный 4" xfId="321"/>
    <cellStyle name="Обычный 5" xfId="322"/>
    <cellStyle name="Обычный 5 2" xfId="323"/>
    <cellStyle name="Обычный 6" xfId="324"/>
    <cellStyle name="Обычный 6 2" xfId="325"/>
    <cellStyle name="Обычный 6 3" xfId="326"/>
    <cellStyle name="Обычный 6 4" xfId="327"/>
    <cellStyle name="Обычный 6_Дефицит_7 млрд_0608_бс" xfId="328"/>
    <cellStyle name="Обычный 7" xfId="329"/>
    <cellStyle name="Обычный 7 2" xfId="330"/>
    <cellStyle name="Обычный 8" xfId="331"/>
    <cellStyle name="Обычный 9" xfId="332"/>
    <cellStyle name="Обычный 9 2" xfId="333"/>
    <cellStyle name="Плохой 2" xfId="334"/>
    <cellStyle name="Плохой 3" xfId="335"/>
    <cellStyle name="Поганий" xfId="336"/>
    <cellStyle name="Пояснение 2" xfId="337"/>
    <cellStyle name="Пояснение 3" xfId="338"/>
    <cellStyle name="Примечание 2" xfId="339"/>
    <cellStyle name="Примечание 3" xfId="340"/>
    <cellStyle name="Примітка" xfId="341"/>
    <cellStyle name="Процентный 2" xfId="342"/>
    <cellStyle name="Процентный 2 10" xfId="343"/>
    <cellStyle name="Процентный 2 11" xfId="344"/>
    <cellStyle name="Процентный 2 12" xfId="345"/>
    <cellStyle name="Процентный 2 13" xfId="346"/>
    <cellStyle name="Процентный 2 14" xfId="347"/>
    <cellStyle name="Процентный 2 15" xfId="348"/>
    <cellStyle name="Процентный 2 16" xfId="349"/>
    <cellStyle name="Процентный 2 2" xfId="350"/>
    <cellStyle name="Процентный 2 3" xfId="351"/>
    <cellStyle name="Процентный 2 4" xfId="352"/>
    <cellStyle name="Процентный 2 5" xfId="353"/>
    <cellStyle name="Процентный 2 6" xfId="354"/>
    <cellStyle name="Процентный 2 7" xfId="355"/>
    <cellStyle name="Процентный 2 8" xfId="356"/>
    <cellStyle name="Процентный 2 9" xfId="357"/>
    <cellStyle name="Процентный 3" xfId="358"/>
    <cellStyle name="Процентный 4" xfId="359"/>
    <cellStyle name="Процентный 4 2" xfId="360"/>
    <cellStyle name="Підсумок" xfId="361"/>
    <cellStyle name="Результат" xfId="362"/>
    <cellStyle name="Связанная ячейка 2" xfId="363"/>
    <cellStyle name="Связанная ячейка 3" xfId="364"/>
    <cellStyle name="Середній" xfId="365"/>
    <cellStyle name="Стиль 1" xfId="366"/>
    <cellStyle name="Стиль 1 2" xfId="367"/>
    <cellStyle name="Стиль 1 3" xfId="368"/>
    <cellStyle name="Стиль 1 4" xfId="369"/>
    <cellStyle name="Стиль 1 5" xfId="370"/>
    <cellStyle name="Стиль 1 6" xfId="371"/>
    <cellStyle name="Стиль 1 7" xfId="372"/>
    <cellStyle name="Текст попередження" xfId="373"/>
    <cellStyle name="Текст пояснення" xfId="374"/>
    <cellStyle name="Текст предупреждения 2" xfId="375"/>
    <cellStyle name="Текст предупреждения 3" xfId="376"/>
    <cellStyle name="Тысячи [0]_1.62" xfId="377"/>
    <cellStyle name="Тысячи_1.62" xfId="378"/>
    <cellStyle name="Финансовый 2" xfId="379"/>
    <cellStyle name="Финансовый 2 10" xfId="380"/>
    <cellStyle name="Финансовый 2 11" xfId="381"/>
    <cellStyle name="Финансовый 2 12" xfId="382"/>
    <cellStyle name="Финансовый 2 13" xfId="383"/>
    <cellStyle name="Финансовый 2 14" xfId="384"/>
    <cellStyle name="Финансовый 2 15" xfId="385"/>
    <cellStyle name="Финансовый 2 16" xfId="386"/>
    <cellStyle name="Финансовый 2 17" xfId="387"/>
    <cellStyle name="Финансовый 2 2" xfId="388"/>
    <cellStyle name="Финансовый 2 3" xfId="389"/>
    <cellStyle name="Финансовый 2 4" xfId="390"/>
    <cellStyle name="Финансовый 2 5" xfId="391"/>
    <cellStyle name="Финансовый 2 6" xfId="392"/>
    <cellStyle name="Финансовый 2 7" xfId="393"/>
    <cellStyle name="Финансовый 2 8" xfId="394"/>
    <cellStyle name="Финансовый 2 9" xfId="395"/>
    <cellStyle name="Финансовый 3" xfId="396"/>
    <cellStyle name="Финансовый 3 2" xfId="397"/>
    <cellStyle name="Финансовый 4" xfId="398"/>
    <cellStyle name="Финансовый 4 2" xfId="399"/>
    <cellStyle name="Финансовый 4 3" xfId="400"/>
    <cellStyle name="Финансовый 5" xfId="401"/>
    <cellStyle name="Финансовый 6" xfId="402"/>
    <cellStyle name="Финансовый 7" xfId="403"/>
    <cellStyle name="Хороший 2" xfId="404"/>
    <cellStyle name="Хороший 3" xfId="405"/>
    <cellStyle name="Ю" xfId="406"/>
    <cellStyle name="Ю-FreeSet_10" xfId="407"/>
    <cellStyle name="числовой" xfId="4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~1/9335~1/LOCALS~1/Temp/bat/4&#1082;&#1074;/&#1050;&#1086;&#1087;&#1080;&#1103;%202019/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>
        <row r="7">
          <cell r="E7">
            <v>28344</v>
          </cell>
          <cell r="F7">
            <v>31307</v>
          </cell>
        </row>
        <row r="11">
          <cell r="C11">
            <v>-22911</v>
          </cell>
        </row>
        <row r="11">
          <cell r="E11">
            <v>-26354.4</v>
          </cell>
          <cell r="F11">
            <v>-27538</v>
          </cell>
        </row>
        <row r="35">
          <cell r="C35">
            <v>-2302</v>
          </cell>
        </row>
        <row r="35">
          <cell r="E35">
            <v>-2702.3</v>
          </cell>
          <cell r="F35">
            <v>-2738</v>
          </cell>
        </row>
        <row r="64">
          <cell r="C64">
            <v>-232</v>
          </cell>
        </row>
        <row r="64">
          <cell r="E64">
            <v>-314.6</v>
          </cell>
          <cell r="F64">
            <v>-353</v>
          </cell>
        </row>
        <row r="74">
          <cell r="C74">
            <v>1227</v>
          </cell>
        </row>
        <row r="74">
          <cell r="E74">
            <v>474</v>
          </cell>
          <cell r="F74">
            <v>1028</v>
          </cell>
        </row>
        <row r="85">
          <cell r="C85">
            <v>-1250</v>
          </cell>
        </row>
        <row r="85">
          <cell r="E85">
            <v>-563.7</v>
          </cell>
          <cell r="F85">
            <v>-1532</v>
          </cell>
        </row>
        <row r="104">
          <cell r="C104">
            <v>95</v>
          </cell>
        </row>
        <row r="104">
          <cell r="E104">
            <v>1320</v>
          </cell>
          <cell r="F104">
            <v>428</v>
          </cell>
        </row>
        <row r="110">
          <cell r="C110">
            <v>-46</v>
          </cell>
        </row>
        <row r="110">
          <cell r="E110">
            <v>-140</v>
          </cell>
          <cell r="F110">
            <v>-432</v>
          </cell>
        </row>
        <row r="116">
          <cell r="E116">
            <v>-11</v>
          </cell>
        </row>
        <row r="121">
          <cell r="E121">
            <v>51.7000000000021</v>
          </cell>
          <cell r="F121">
            <v>170.000000000003</v>
          </cell>
        </row>
        <row r="122">
          <cell r="E122" t="str">
            <v>(    )</v>
          </cell>
        </row>
        <row r="124">
          <cell r="F124">
            <v>-32593</v>
          </cell>
        </row>
      </sheetData>
      <sheetData sheetId="2">
        <row r="25">
          <cell r="C25">
            <v>2143</v>
          </cell>
        </row>
        <row r="26">
          <cell r="C26">
            <v>3</v>
          </cell>
          <cell r="D26">
            <v>0</v>
          </cell>
        </row>
        <row r="27">
          <cell r="C27">
            <v>1966</v>
          </cell>
        </row>
        <row r="27">
          <cell r="E27">
            <v>5133</v>
          </cell>
          <cell r="F27">
            <v>3129</v>
          </cell>
        </row>
        <row r="30">
          <cell r="E30">
            <v>0.5</v>
          </cell>
        </row>
        <row r="34">
          <cell r="C34">
            <v>174</v>
          </cell>
        </row>
        <row r="34">
          <cell r="E34">
            <v>210</v>
          </cell>
        </row>
        <row r="35">
          <cell r="C35">
            <v>3366</v>
          </cell>
        </row>
        <row r="35">
          <cell r="E35">
            <v>2964</v>
          </cell>
          <cell r="F35">
            <v>3457</v>
          </cell>
        </row>
        <row r="36">
          <cell r="C36">
            <v>2101</v>
          </cell>
        </row>
        <row r="36">
          <cell r="E36">
            <v>2514</v>
          </cell>
          <cell r="F36">
            <v>2985</v>
          </cell>
        </row>
        <row r="40">
          <cell r="C40">
            <v>2486</v>
          </cell>
        </row>
        <row r="40">
          <cell r="E40">
            <v>3094</v>
          </cell>
          <cell r="F40">
            <v>3522</v>
          </cell>
        </row>
        <row r="43">
          <cell r="C43">
            <v>2486</v>
          </cell>
        </row>
        <row r="43">
          <cell r="E43">
            <v>3094</v>
          </cell>
          <cell r="F43">
            <v>3522</v>
          </cell>
        </row>
        <row r="47">
          <cell r="C47">
            <v>7995</v>
          </cell>
        </row>
        <row r="47">
          <cell r="E47">
            <v>11412.5</v>
          </cell>
          <cell r="F47">
            <v>10358</v>
          </cell>
        </row>
      </sheetData>
      <sheetData sheetId="3">
        <row r="11">
          <cell r="D11">
            <v>2979</v>
          </cell>
        </row>
        <row r="11">
          <cell r="F11">
            <v>2979</v>
          </cell>
        </row>
        <row r="48">
          <cell r="C48">
            <v>-3001</v>
          </cell>
          <cell r="D48">
            <v>1705</v>
          </cell>
          <cell r="E48">
            <v>147.2</v>
          </cell>
          <cell r="F48">
            <v>1705</v>
          </cell>
        </row>
        <row r="80">
          <cell r="C80">
            <v>3881</v>
          </cell>
          <cell r="D80">
            <v>880</v>
          </cell>
        </row>
        <row r="80">
          <cell r="F80">
            <v>880</v>
          </cell>
        </row>
      </sheetData>
      <sheetData sheetId="4">
        <row r="8">
          <cell r="C8">
            <v>7606</v>
          </cell>
          <cell r="D8">
            <v>2979</v>
          </cell>
        </row>
        <row r="8">
          <cell r="F8">
            <v>2979</v>
          </cell>
        </row>
      </sheetData>
      <sheetData sheetId="5"/>
      <sheetData sheetId="6">
        <row r="13">
          <cell r="C13">
            <v>1</v>
          </cell>
        </row>
        <row r="13">
          <cell r="F13">
            <v>1</v>
          </cell>
        </row>
        <row r="13">
          <cell r="I13">
            <v>1</v>
          </cell>
        </row>
        <row r="14">
          <cell r="C14">
            <v>16</v>
          </cell>
        </row>
        <row r="14">
          <cell r="F14">
            <v>16</v>
          </cell>
        </row>
        <row r="14">
          <cell r="I14">
            <v>16</v>
          </cell>
        </row>
        <row r="15">
          <cell r="C15">
            <v>113</v>
          </cell>
        </row>
        <row r="15">
          <cell r="I15">
            <v>131</v>
          </cell>
        </row>
        <row r="20">
          <cell r="F20">
            <v>14066</v>
          </cell>
        </row>
        <row r="24">
          <cell r="I24">
            <v>9226.35135135135</v>
          </cell>
        </row>
        <row r="25">
          <cell r="F25">
            <v>22500</v>
          </cell>
        </row>
        <row r="25">
          <cell r="I25">
            <v>22416.6666666667</v>
          </cell>
        </row>
        <row r="26">
          <cell r="F26">
            <v>7593.75</v>
          </cell>
        </row>
        <row r="26">
          <cell r="I26">
            <v>9923.95833333333</v>
          </cell>
        </row>
        <row r="27">
          <cell r="F27">
            <v>6269.30894308943</v>
          </cell>
        </row>
        <row r="27">
          <cell r="I27">
            <v>9040.45801526718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2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0" zoomScalePageLayoutView="75" workbookViewId="0">
      <selection pane="topLeft" activeCell="C49" activeCellId="0" sqref="C4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7.14"/>
    <col collapsed="false" customWidth="true" hidden="false" outlineLevel="0" max="3" min="3" style="2" width="21.42"/>
    <col collapsed="false" customWidth="true" hidden="false" outlineLevel="0" max="4" min="4" style="2" width="19.56"/>
    <col collapsed="false" customWidth="true" hidden="false" outlineLevel="0" max="5" min="5" style="2" width="19.99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24.85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/>
      <c r="E1" s="3"/>
      <c r="F1" s="3"/>
      <c r="G1" s="3"/>
      <c r="H1" s="3"/>
      <c r="I1" s="4"/>
      <c r="J1" s="4"/>
      <c r="K1" s="4"/>
      <c r="L1" s="4"/>
    </row>
    <row r="2" customFormat="false" ht="26.25" hidden="false" customHeight="false" outlineLevel="0" collapsed="false">
      <c r="B2" s="5"/>
      <c r="C2" s="5"/>
      <c r="D2" s="5"/>
      <c r="F2" s="6"/>
    </row>
    <row r="3" customFormat="false" ht="27.95" hidden="false" customHeight="true" outlineLevel="0" collapsed="false">
      <c r="A3" s="7"/>
      <c r="B3" s="8"/>
      <c r="C3" s="8"/>
      <c r="D3" s="8"/>
      <c r="E3" s="8"/>
      <c r="F3" s="9"/>
      <c r="G3" s="10" t="s">
        <v>0</v>
      </c>
      <c r="H3" s="11" t="s">
        <v>1</v>
      </c>
    </row>
    <row r="4" customFormat="false" ht="55.5" hidden="false" customHeight="true" outlineLevel="0" collapsed="false">
      <c r="A4" s="12" t="s">
        <v>2</v>
      </c>
      <c r="B4" s="8" t="s">
        <v>3</v>
      </c>
      <c r="C4" s="8"/>
      <c r="D4" s="8"/>
      <c r="E4" s="8"/>
      <c r="F4" s="13"/>
      <c r="G4" s="14" t="s">
        <v>4</v>
      </c>
      <c r="H4" s="11" t="n">
        <v>3363720</v>
      </c>
    </row>
    <row r="5" customFormat="false" ht="27.95" hidden="false" customHeight="true" outlineLevel="0" collapsed="false">
      <c r="A5" s="7" t="s">
        <v>5</v>
      </c>
      <c r="B5" s="8" t="s">
        <v>6</v>
      </c>
      <c r="C5" s="8"/>
      <c r="D5" s="8"/>
      <c r="E5" s="8"/>
      <c r="F5" s="9"/>
      <c r="G5" s="14" t="s">
        <v>7</v>
      </c>
      <c r="H5" s="11" t="n">
        <v>150</v>
      </c>
    </row>
    <row r="6" customFormat="false" ht="27.95" hidden="false" customHeight="true" outlineLevel="0" collapsed="false">
      <c r="A6" s="7" t="s">
        <v>8</v>
      </c>
      <c r="B6" s="8" t="s">
        <v>9</v>
      </c>
      <c r="C6" s="8"/>
      <c r="D6" s="8"/>
      <c r="E6" s="8"/>
      <c r="F6" s="9"/>
      <c r="G6" s="14" t="s">
        <v>10</v>
      </c>
      <c r="H6" s="11" t="n">
        <v>3210500000</v>
      </c>
    </row>
    <row r="7" customFormat="false" ht="27.95" hidden="false" customHeight="true" outlineLevel="0" collapsed="false">
      <c r="A7" s="12" t="s">
        <v>11</v>
      </c>
      <c r="B7" s="8" t="s">
        <v>12</v>
      </c>
      <c r="C7" s="8"/>
      <c r="D7" s="8"/>
      <c r="E7" s="8"/>
      <c r="F7" s="13"/>
      <c r="G7" s="14" t="s">
        <v>13</v>
      </c>
      <c r="H7" s="11"/>
    </row>
    <row r="8" customFormat="false" ht="27.95" hidden="false" customHeight="true" outlineLevel="0" collapsed="false">
      <c r="A8" s="12" t="s">
        <v>14</v>
      </c>
      <c r="B8" s="8" t="s">
        <v>15</v>
      </c>
      <c r="C8" s="8"/>
      <c r="D8" s="8"/>
      <c r="E8" s="8"/>
      <c r="F8" s="13"/>
      <c r="G8" s="14" t="s">
        <v>16</v>
      </c>
      <c r="H8" s="11"/>
    </row>
    <row r="9" customFormat="false" ht="27.95" hidden="false" customHeight="true" outlineLevel="0" collapsed="false">
      <c r="A9" s="12" t="s">
        <v>17</v>
      </c>
      <c r="B9" s="8"/>
      <c r="C9" s="8"/>
      <c r="D9" s="8"/>
      <c r="E9" s="8"/>
      <c r="F9" s="13"/>
      <c r="G9" s="14" t="s">
        <v>18</v>
      </c>
      <c r="H9" s="11" t="n">
        <v>2010</v>
      </c>
    </row>
    <row r="10" customFormat="false" ht="27.95" hidden="false" customHeight="true" outlineLevel="0" collapsed="false">
      <c r="A10" s="12" t="s">
        <v>19</v>
      </c>
      <c r="B10" s="8"/>
      <c r="C10" s="8"/>
      <c r="D10" s="8"/>
      <c r="E10" s="8"/>
      <c r="F10" s="15"/>
      <c r="G10" s="9"/>
      <c r="H10" s="11" t="s">
        <v>20</v>
      </c>
    </row>
    <row r="11" customFormat="false" ht="27.95" hidden="false" customHeight="true" outlineLevel="0" collapsed="false">
      <c r="A11" s="12" t="s">
        <v>21</v>
      </c>
      <c r="B11" s="8"/>
      <c r="C11" s="8"/>
      <c r="D11" s="8"/>
      <c r="E11" s="8"/>
      <c r="F11" s="15"/>
      <c r="G11" s="9"/>
      <c r="H11" s="11" t="s">
        <v>22</v>
      </c>
    </row>
    <row r="12" customFormat="false" ht="54" hidden="false" customHeight="true" outlineLevel="0" collapsed="false">
      <c r="A12" s="12" t="s">
        <v>23</v>
      </c>
      <c r="B12" s="8"/>
      <c r="C12" s="8"/>
      <c r="D12" s="8"/>
      <c r="E12" s="8"/>
      <c r="F12" s="15"/>
      <c r="G12" s="9"/>
      <c r="H12" s="11" t="s">
        <v>24</v>
      </c>
    </row>
    <row r="13" customFormat="false" ht="51.75" hidden="false" customHeight="true" outlineLevel="0" collapsed="false">
      <c r="A13" s="12" t="s">
        <v>25</v>
      </c>
      <c r="B13" s="8"/>
      <c r="C13" s="8"/>
      <c r="D13" s="8"/>
      <c r="E13" s="8"/>
      <c r="F13" s="15"/>
      <c r="G13" s="9"/>
      <c r="H13" s="11" t="s">
        <v>26</v>
      </c>
    </row>
    <row r="14" customFormat="false" ht="51" hidden="false" customHeight="true" outlineLevel="0" collapsed="false">
      <c r="A14" s="16" t="s">
        <v>27</v>
      </c>
      <c r="B14" s="16"/>
      <c r="C14" s="16"/>
      <c r="D14" s="8"/>
      <c r="E14" s="8"/>
      <c r="F14" s="15"/>
      <c r="G14" s="9"/>
      <c r="H14" s="11" t="s">
        <v>28</v>
      </c>
    </row>
    <row r="15" customFormat="false" ht="27.95" hidden="false" customHeight="true" outlineLevel="0" collapsed="false">
      <c r="A15" s="12" t="s">
        <v>29</v>
      </c>
      <c r="B15" s="8"/>
      <c r="C15" s="8"/>
      <c r="D15" s="8"/>
      <c r="E15" s="8"/>
      <c r="F15" s="15"/>
      <c r="G15" s="9"/>
      <c r="H15" s="11" t="s">
        <v>30</v>
      </c>
    </row>
    <row r="16" customFormat="false" ht="48" hidden="false" customHeight="true" outlineLevel="0" collapsed="false">
      <c r="A16" s="12" t="s">
        <v>31</v>
      </c>
      <c r="B16" s="8"/>
      <c r="C16" s="8"/>
      <c r="D16" s="8"/>
      <c r="E16" s="8"/>
      <c r="F16" s="17" t="s">
        <v>32</v>
      </c>
      <c r="G16" s="17"/>
      <c r="H16" s="18"/>
    </row>
    <row r="17" customFormat="false" ht="52.5" hidden="false" customHeight="true" outlineLevel="0" collapsed="false">
      <c r="A17" s="12" t="s">
        <v>33</v>
      </c>
      <c r="B17" s="8" t="s">
        <v>34</v>
      </c>
      <c r="C17" s="8"/>
      <c r="D17" s="8"/>
      <c r="E17" s="8"/>
      <c r="F17" s="17" t="s">
        <v>35</v>
      </c>
      <c r="G17" s="17"/>
      <c r="H17" s="18"/>
    </row>
    <row r="18" customFormat="false" ht="45.75" hidden="false" customHeight="true" outlineLevel="0" collapsed="false">
      <c r="A18" s="12" t="s">
        <v>36</v>
      </c>
      <c r="B18" s="8" t="s">
        <v>37</v>
      </c>
      <c r="C18" s="8"/>
      <c r="D18" s="8"/>
      <c r="E18" s="8"/>
      <c r="F18" s="15"/>
      <c r="G18" s="15"/>
      <c r="H18" s="15"/>
    </row>
    <row r="19" customFormat="false" ht="27.95" hidden="false" customHeight="true" outlineLevel="0" collapsed="false">
      <c r="A19" s="7" t="s">
        <v>38</v>
      </c>
      <c r="B19" s="8" t="s">
        <v>39</v>
      </c>
      <c r="C19" s="8"/>
      <c r="D19" s="8"/>
      <c r="E19" s="8"/>
      <c r="F19" s="19"/>
      <c r="G19" s="19"/>
      <c r="H19" s="19"/>
    </row>
    <row r="20" customFormat="false" ht="27.95" hidden="false" customHeight="true" outlineLevel="0" collapsed="false">
      <c r="A20" s="12" t="s">
        <v>40</v>
      </c>
      <c r="B20" s="8" t="s">
        <v>41</v>
      </c>
      <c r="C20" s="8"/>
      <c r="D20" s="8"/>
      <c r="E20" s="8"/>
      <c r="F20" s="15"/>
      <c r="G20" s="15"/>
      <c r="H20" s="15"/>
    </row>
    <row r="21" customFormat="false" ht="27.95" hidden="false" customHeight="true" outlineLevel="0" collapsed="false">
      <c r="A21" s="7" t="s">
        <v>42</v>
      </c>
      <c r="B21" s="8" t="s">
        <v>43</v>
      </c>
      <c r="C21" s="8"/>
      <c r="D21" s="8"/>
      <c r="E21" s="8"/>
      <c r="F21" s="19"/>
      <c r="G21" s="19"/>
      <c r="H21" s="19"/>
    </row>
    <row r="22" customFormat="false" ht="19.5" hidden="false" customHeight="true" outlineLevel="0" collapsed="false">
      <c r="A22" s="3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0" t="s">
        <v>44</v>
      </c>
      <c r="B23" s="20"/>
      <c r="C23" s="20"/>
      <c r="D23" s="20"/>
      <c r="E23" s="20"/>
      <c r="F23" s="20"/>
      <c r="G23" s="20"/>
      <c r="H23" s="20"/>
    </row>
    <row r="24" customFormat="false" ht="26.25" hidden="false" customHeight="false" outlineLevel="0" collapsed="false">
      <c r="A24" s="20" t="s">
        <v>45</v>
      </c>
      <c r="B24" s="20"/>
      <c r="C24" s="20"/>
      <c r="D24" s="20"/>
      <c r="E24" s="20"/>
      <c r="F24" s="20"/>
      <c r="G24" s="20"/>
      <c r="H24" s="20"/>
    </row>
    <row r="25" customFormat="false" ht="26.25" hidden="false" customHeight="false" outlineLevel="0" collapsed="false">
      <c r="A25" s="20" t="s">
        <v>46</v>
      </c>
      <c r="B25" s="20"/>
      <c r="C25" s="20"/>
      <c r="D25" s="20"/>
      <c r="E25" s="20"/>
      <c r="F25" s="20"/>
      <c r="G25" s="20"/>
      <c r="H25" s="20"/>
    </row>
    <row r="26" customFormat="false" ht="26.25" hidden="false" customHeight="false" outlineLevel="0" collapsed="false">
      <c r="A26" s="2" t="s">
        <v>47</v>
      </c>
    </row>
    <row r="27" customFormat="false" ht="9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26.25" hidden="false" customHeight="false" outlineLevel="0" collapsed="false">
      <c r="A28" s="20" t="s">
        <v>48</v>
      </c>
      <c r="B28" s="20"/>
      <c r="C28" s="20"/>
      <c r="D28" s="20"/>
      <c r="E28" s="20"/>
      <c r="F28" s="20"/>
      <c r="G28" s="20"/>
      <c r="H28" s="20"/>
    </row>
    <row r="29" customFormat="false" ht="12" hidden="false" customHeight="true" outlineLevel="0" collapsed="false">
      <c r="B29" s="21"/>
      <c r="C29" s="21"/>
      <c r="D29" s="21"/>
      <c r="E29" s="21"/>
      <c r="F29" s="21"/>
      <c r="G29" s="21"/>
      <c r="H29" s="21"/>
    </row>
    <row r="30" customFormat="false" ht="76.5" hidden="false" customHeight="true" outlineLevel="0" collapsed="false">
      <c r="A30" s="11" t="s">
        <v>49</v>
      </c>
      <c r="B30" s="22" t="s">
        <v>50</v>
      </c>
      <c r="C30" s="22" t="s">
        <v>51</v>
      </c>
      <c r="D30" s="22"/>
      <c r="E30" s="23" t="s">
        <v>52</v>
      </c>
      <c r="F30" s="23"/>
      <c r="G30" s="23"/>
      <c r="H30" s="23"/>
    </row>
    <row r="31" customFormat="false" ht="44.25" hidden="false" customHeight="true" outlineLevel="0" collapsed="false">
      <c r="A31" s="11"/>
      <c r="B31" s="22"/>
      <c r="C31" s="24" t="s">
        <v>53</v>
      </c>
      <c r="D31" s="24" t="s">
        <v>54</v>
      </c>
      <c r="E31" s="25" t="s">
        <v>55</v>
      </c>
      <c r="F31" s="25" t="s">
        <v>56</v>
      </c>
      <c r="G31" s="25" t="s">
        <v>57</v>
      </c>
      <c r="H31" s="25" t="s">
        <v>58</v>
      </c>
    </row>
    <row r="32" customFormat="false" ht="27" hidden="false" customHeight="false" outlineLevel="0" collapsed="false">
      <c r="A32" s="11" t="n">
        <v>1</v>
      </c>
      <c r="B32" s="22" t="n">
        <v>2</v>
      </c>
      <c r="C32" s="11" t="n">
        <v>3</v>
      </c>
      <c r="D32" s="22" t="n">
        <v>4</v>
      </c>
      <c r="E32" s="11" t="n">
        <v>5</v>
      </c>
      <c r="F32" s="22" t="n">
        <v>6</v>
      </c>
      <c r="G32" s="11" t="n">
        <v>7</v>
      </c>
      <c r="H32" s="22" t="n">
        <v>8</v>
      </c>
    </row>
    <row r="33" s="27" customFormat="true" ht="26.25" hidden="false" customHeight="true" outlineLevel="0" collapsed="false">
      <c r="A33" s="26" t="s">
        <v>59</v>
      </c>
      <c r="B33" s="26"/>
      <c r="C33" s="26"/>
      <c r="D33" s="26"/>
      <c r="E33" s="26"/>
      <c r="F33" s="26"/>
      <c r="G33" s="26"/>
      <c r="H33" s="26"/>
    </row>
    <row r="34" s="27" customFormat="true" ht="51" hidden="false" customHeight="true" outlineLevel="0" collapsed="false">
      <c r="A34" s="28" t="s">
        <v>60</v>
      </c>
      <c r="B34" s="29" t="n">
        <v>1000</v>
      </c>
      <c r="C34" s="30" t="n">
        <v>24234</v>
      </c>
      <c r="D34" s="30" t="n">
        <f aca="false">'[37]I. Фін результат'!F7</f>
        <v>31307</v>
      </c>
      <c r="E34" s="30" t="n">
        <f aca="false">'[37]I. Фін результат'!E7</f>
        <v>28344</v>
      </c>
      <c r="F34" s="31" t="n">
        <f aca="false">'[37]I. Фін результат'!F7</f>
        <v>31307</v>
      </c>
      <c r="G34" s="31" t="n">
        <f aca="false">F34-E34</f>
        <v>2963</v>
      </c>
      <c r="H34" s="32" t="n">
        <f aca="false">(F34/E34)*100</f>
        <v>110.453711543889</v>
      </c>
    </row>
    <row r="35" s="27" customFormat="true" ht="58.5" hidden="false" customHeight="true" outlineLevel="0" collapsed="false">
      <c r="A35" s="33" t="s">
        <v>61</v>
      </c>
      <c r="B35" s="22" t="n">
        <v>1010</v>
      </c>
      <c r="C35" s="30" t="n">
        <f aca="false">'[37]I. Фін результат'!C11</f>
        <v>-22911</v>
      </c>
      <c r="D35" s="30" t="n">
        <f aca="false">'[37]I. Фін результат'!F11</f>
        <v>-27538</v>
      </c>
      <c r="E35" s="30" t="n">
        <f aca="false">'[37]I. Фін результат'!E11</f>
        <v>-26354.4</v>
      </c>
      <c r="F35" s="31" t="n">
        <f aca="false">'[37]I. Фін результат'!F11</f>
        <v>-27538</v>
      </c>
      <c r="G35" s="34" t="n">
        <f aca="false">F35-E35</f>
        <v>-1183.6</v>
      </c>
      <c r="H35" s="32" t="n">
        <f aca="false">(F35/E35)*100</f>
        <v>104.491090671766</v>
      </c>
    </row>
    <row r="36" s="27" customFormat="true" ht="24.95" hidden="false" customHeight="true" outlineLevel="0" collapsed="false">
      <c r="A36" s="35" t="s">
        <v>62</v>
      </c>
      <c r="B36" s="22" t="n">
        <v>1020</v>
      </c>
      <c r="C36" s="36" t="n">
        <f aca="false">SUM(C34:C35)</f>
        <v>1323</v>
      </c>
      <c r="D36" s="36" t="n">
        <f aca="false">SUM(D34:D35)</f>
        <v>3769</v>
      </c>
      <c r="E36" s="36" t="n">
        <f aca="false">SUM(E34:E35)</f>
        <v>1989.6</v>
      </c>
      <c r="F36" s="36" t="n">
        <f aca="false">SUM(F34:F35)</f>
        <v>3769</v>
      </c>
      <c r="G36" s="36" t="n">
        <f aca="false">F36-E36</f>
        <v>1779.4</v>
      </c>
      <c r="H36" s="37" t="n">
        <f aca="false">(F36/E36)*100</f>
        <v>189.435062324085</v>
      </c>
    </row>
    <row r="37" s="27" customFormat="true" ht="24.95" hidden="false" customHeight="true" outlineLevel="0" collapsed="false">
      <c r="A37" s="33" t="s">
        <v>63</v>
      </c>
      <c r="B37" s="11" t="n">
        <v>1030</v>
      </c>
      <c r="C37" s="30" t="n">
        <f aca="false">'[37]I. Фін результат'!C35</f>
        <v>-2302</v>
      </c>
      <c r="D37" s="30" t="n">
        <f aca="false">'[37]I. Фін результат'!F35</f>
        <v>-2738</v>
      </c>
      <c r="E37" s="30" t="n">
        <f aca="false">'[37]I. Фін результат'!E35</f>
        <v>-2702.3</v>
      </c>
      <c r="F37" s="30" t="n">
        <f aca="false">'[37]I. Фін результат'!F35</f>
        <v>-2738</v>
      </c>
      <c r="G37" s="34" t="n">
        <f aca="false">F37-E37</f>
        <v>-35.7000000000003</v>
      </c>
      <c r="H37" s="32" t="n">
        <f aca="false">(F37/E37)*100</f>
        <v>101.32109684343</v>
      </c>
    </row>
    <row r="38" s="27" customFormat="true" ht="24.95" hidden="false" customHeight="true" outlineLevel="0" collapsed="false">
      <c r="A38" s="33" t="s">
        <v>64</v>
      </c>
      <c r="B38" s="22" t="n">
        <v>1060</v>
      </c>
      <c r="C38" s="30" t="n">
        <f aca="false">'[37]I. Фін результат'!C64</f>
        <v>-232</v>
      </c>
      <c r="D38" s="30" t="n">
        <f aca="false">'[37]I. Фін результат'!F64</f>
        <v>-353</v>
      </c>
      <c r="E38" s="30" t="n">
        <f aca="false">'[37]I. Фін результат'!E64</f>
        <v>-314.6</v>
      </c>
      <c r="F38" s="30" t="n">
        <f aca="false">'[37]I. Фін результат'!F64</f>
        <v>-353</v>
      </c>
      <c r="G38" s="34" t="n">
        <f aca="false">F38-E38</f>
        <v>-38.4</v>
      </c>
      <c r="H38" s="32" t="n">
        <f aca="false">(F38/E38)*100</f>
        <v>112.205975842339</v>
      </c>
    </row>
    <row r="39" s="27" customFormat="true" ht="24.95" hidden="false" customHeight="true" outlineLevel="0" collapsed="false">
      <c r="A39" s="38" t="s">
        <v>65</v>
      </c>
      <c r="B39" s="11" t="n">
        <v>1070</v>
      </c>
      <c r="C39" s="30" t="n">
        <f aca="false">'[37]I. Фін результат'!C74</f>
        <v>1227</v>
      </c>
      <c r="D39" s="30" t="n">
        <f aca="false">'[37]I. Фін результат'!F74</f>
        <v>1028</v>
      </c>
      <c r="E39" s="30" t="n">
        <f aca="false">'[37]I. Фін результат'!E74</f>
        <v>474</v>
      </c>
      <c r="F39" s="30" t="n">
        <f aca="false">'[37]I. Фін результат'!F74</f>
        <v>1028</v>
      </c>
      <c r="G39" s="34" t="n">
        <f aca="false">F39-E39</f>
        <v>554</v>
      </c>
      <c r="H39" s="32" t="n">
        <f aca="false">(F39/E39)*100</f>
        <v>216.877637130802</v>
      </c>
    </row>
    <row r="40" s="27" customFormat="true" ht="52.5" hidden="false" customHeight="true" outlineLevel="0" collapsed="false">
      <c r="A40" s="39" t="s">
        <v>66</v>
      </c>
      <c r="B40" s="11" t="n">
        <v>1080</v>
      </c>
      <c r="C40" s="30" t="n">
        <f aca="false">'[37]I. Фін результат'!C85</f>
        <v>-1250</v>
      </c>
      <c r="D40" s="30" t="n">
        <f aca="false">'[37]I. Фін результат'!F85</f>
        <v>-1532</v>
      </c>
      <c r="E40" s="30" t="n">
        <f aca="false">'[37]I. Фін результат'!E85</f>
        <v>-563.7</v>
      </c>
      <c r="F40" s="30" t="n">
        <f aca="false">'[37]I. Фін результат'!F85</f>
        <v>-1532</v>
      </c>
      <c r="G40" s="34" t="n">
        <f aca="false">F40-E40</f>
        <v>-968.3</v>
      </c>
      <c r="H40" s="32" t="n">
        <f aca="false">(F40/E40)*100</f>
        <v>271.775767252084</v>
      </c>
    </row>
    <row r="41" s="27" customFormat="true" ht="48" hidden="false" customHeight="true" outlineLevel="0" collapsed="false">
      <c r="A41" s="40" t="s">
        <v>67</v>
      </c>
      <c r="B41" s="22" t="n">
        <v>1100</v>
      </c>
      <c r="C41" s="36" t="n">
        <f aca="false">SUM(C36,C37,C38,C39,C40)</f>
        <v>-1234</v>
      </c>
      <c r="D41" s="36" t="n">
        <f aca="false">SUM(D36,D37,D38,D39,D40)</f>
        <v>174.000000000003</v>
      </c>
      <c r="E41" s="36" t="n">
        <f aca="false">SUM(E36,E37,E38,E39,E40)</f>
        <v>-1117</v>
      </c>
      <c r="F41" s="36" t="n">
        <f aca="false">SUM(F36,F37,F38,F39,F40)</f>
        <v>174.000000000003</v>
      </c>
      <c r="G41" s="36" t="n">
        <f aca="false">F41-E41</f>
        <v>1291</v>
      </c>
      <c r="H41" s="37" t="n">
        <f aca="false">(F41/E41)*100</f>
        <v>-15.5774395702778</v>
      </c>
    </row>
    <row r="42" s="27" customFormat="true" ht="24.95" hidden="false" customHeight="true" outlineLevel="0" collapsed="false">
      <c r="A42" s="38" t="s">
        <v>68</v>
      </c>
      <c r="B42" s="11" t="n">
        <v>1150</v>
      </c>
      <c r="C42" s="30" t="n">
        <f aca="false">'[37]I. Фін результат'!C104</f>
        <v>95</v>
      </c>
      <c r="D42" s="30" t="n">
        <f aca="false">'[37]I. Фін результат'!F104</f>
        <v>428</v>
      </c>
      <c r="E42" s="30" t="n">
        <f aca="false">'[37]I. Фін результат'!E104</f>
        <v>1320</v>
      </c>
      <c r="F42" s="30" t="n">
        <f aca="false">'[37]I. Фін результат'!F104</f>
        <v>428</v>
      </c>
      <c r="G42" s="34" t="n">
        <f aca="false">F42-E42</f>
        <v>-892</v>
      </c>
      <c r="H42" s="32" t="n">
        <f aca="false">(F42/E42)*100</f>
        <v>32.4242424242424</v>
      </c>
    </row>
    <row r="43" s="27" customFormat="true" ht="24.95" hidden="false" customHeight="true" outlineLevel="0" collapsed="false">
      <c r="A43" s="38" t="s">
        <v>69</v>
      </c>
      <c r="B43" s="11" t="n">
        <v>1160</v>
      </c>
      <c r="C43" s="30" t="n">
        <f aca="false">'[37]I. Фін результат'!C110</f>
        <v>-46</v>
      </c>
      <c r="D43" s="30" t="n">
        <f aca="false">'[37]I. Фін результат'!F110</f>
        <v>-432</v>
      </c>
      <c r="E43" s="30" t="n">
        <f aca="false">'[37]I. Фін результат'!E110</f>
        <v>-140</v>
      </c>
      <c r="F43" s="30" t="n">
        <f aca="false">'[37]I. Фін результат'!F110</f>
        <v>-432</v>
      </c>
      <c r="G43" s="34" t="n">
        <f aca="false">F43-E43</f>
        <v>-292</v>
      </c>
      <c r="H43" s="32" t="n">
        <f aca="false">(F43/E43)*100</f>
        <v>308.571428571429</v>
      </c>
    </row>
    <row r="44" s="27" customFormat="true" ht="48.75" hidden="false" customHeight="true" outlineLevel="0" collapsed="false">
      <c r="A44" s="41" t="s">
        <v>70</v>
      </c>
      <c r="B44" s="42" t="n">
        <v>1170</v>
      </c>
      <c r="C44" s="36" t="n">
        <f aca="false">SUM(C41,C42:C42,C43)</f>
        <v>-1185</v>
      </c>
      <c r="D44" s="36" t="n">
        <f aca="false">SUM(D41,D42:D42,D43)</f>
        <v>170.000000000003</v>
      </c>
      <c r="E44" s="36" t="n">
        <f aca="false">SUM(E41,E42:E42,E43)</f>
        <v>63.0000000000018</v>
      </c>
      <c r="F44" s="36" t="n">
        <f aca="false">SUM(F41,F42:F42,F43)</f>
        <v>170.000000000003</v>
      </c>
      <c r="G44" s="36" t="n">
        <f aca="false">F44-E44</f>
        <v>107.000000000001</v>
      </c>
      <c r="H44" s="37" t="n">
        <f aca="false">(F44/E44)*100</f>
        <v>269.841269841267</v>
      </c>
    </row>
    <row r="45" s="27" customFormat="true" ht="24.95" hidden="false" customHeight="true" outlineLevel="0" collapsed="false">
      <c r="A45" s="38" t="s">
        <v>71</v>
      </c>
      <c r="B45" s="22" t="n">
        <v>1180</v>
      </c>
      <c r="C45" s="30"/>
      <c r="D45" s="30"/>
      <c r="E45" s="30" t="n">
        <f aca="false">'[37]I. Фін результат'!E116</f>
        <v>-11</v>
      </c>
      <c r="F45" s="30" t="n">
        <f aca="false">'[37]I. Фін результат'!F116</f>
        <v>0</v>
      </c>
      <c r="G45" s="34" t="n">
        <f aca="false">F45-E45</f>
        <v>11</v>
      </c>
      <c r="H45" s="43" t="n">
        <f aca="false">(F45/E45)*100</f>
        <v>-0</v>
      </c>
    </row>
    <row r="46" s="27" customFormat="true" ht="24.75" hidden="false" customHeight="true" outlineLevel="0" collapsed="false">
      <c r="A46" s="40" t="s">
        <v>72</v>
      </c>
      <c r="B46" s="11" t="n">
        <v>1200</v>
      </c>
      <c r="C46" s="36" t="n">
        <f aca="false">SUM(C44:C45)</f>
        <v>-1185</v>
      </c>
      <c r="D46" s="36" t="n">
        <f aca="false">SUM(D44:D45)</f>
        <v>170.000000000003</v>
      </c>
      <c r="E46" s="36" t="n">
        <f aca="false">SUM(E44:E45)</f>
        <v>52.0000000000018</v>
      </c>
      <c r="F46" s="36" t="n">
        <f aca="false">SUM(F44:F45)</f>
        <v>170.000000000003</v>
      </c>
      <c r="G46" s="36" t="n">
        <f aca="false">F46-E46</f>
        <v>118.000000000001</v>
      </c>
      <c r="H46" s="37" t="n">
        <f aca="false">(F46/E46)*100</f>
        <v>326.923076923072</v>
      </c>
    </row>
    <row r="47" s="27" customFormat="true" ht="24.95" hidden="false" customHeight="true" outlineLevel="0" collapsed="false">
      <c r="A47" s="38" t="s">
        <v>73</v>
      </c>
      <c r="B47" s="11" t="n">
        <v>1201</v>
      </c>
      <c r="C47" s="30"/>
      <c r="D47" s="30"/>
      <c r="E47" s="30" t="n">
        <f aca="false">'[37]I. Фін результат'!E121</f>
        <v>51.7000000000021</v>
      </c>
      <c r="F47" s="30" t="n">
        <f aca="false">'[37]I. Фін результат'!F121</f>
        <v>170.000000000003</v>
      </c>
      <c r="G47" s="34" t="n">
        <f aca="false">F47-E47</f>
        <v>118.300000000001</v>
      </c>
      <c r="H47" s="32" t="n">
        <f aca="false">(F47/E47)*100</f>
        <v>328.820116054152</v>
      </c>
    </row>
    <row r="48" s="27" customFormat="true" ht="24.95" hidden="false" customHeight="true" outlineLevel="0" collapsed="false">
      <c r="A48" s="38" t="s">
        <v>74</v>
      </c>
      <c r="B48" s="11" t="n">
        <v>1202</v>
      </c>
      <c r="C48" s="30" t="n">
        <v>-1185</v>
      </c>
      <c r="D48" s="30"/>
      <c r="E48" s="30" t="str">
        <f aca="false">'[37]I. Фін результат'!E122</f>
        <v>(    )</v>
      </c>
      <c r="F48" s="30" t="n">
        <f aca="false">'[37]I. Фін результат'!F122</f>
        <v>0</v>
      </c>
      <c r="G48" s="44" t="e">
        <f aca="false">F48-E48</f>
        <v>#VALUE!</v>
      </c>
      <c r="H48" s="43" t="e">
        <f aca="false">(F48/E48)*100</f>
        <v>#VALUE!</v>
      </c>
    </row>
    <row r="49" s="27" customFormat="true" ht="24.95" hidden="false" customHeight="true" outlineLevel="0" collapsed="false">
      <c r="A49" s="40" t="s">
        <v>75</v>
      </c>
      <c r="B49" s="11" t="n">
        <v>1210</v>
      </c>
      <c r="C49" s="36" t="n">
        <v>25556</v>
      </c>
      <c r="D49" s="36" t="n">
        <v>32763</v>
      </c>
      <c r="E49" s="36" t="n">
        <v>30138</v>
      </c>
      <c r="F49" s="36" t="n">
        <v>32763</v>
      </c>
      <c r="G49" s="36" t="n">
        <f aca="false">F49-E49</f>
        <v>2625</v>
      </c>
      <c r="H49" s="37" t="n">
        <f aca="false">(F49/E49)*100</f>
        <v>108.70993430221</v>
      </c>
    </row>
    <row r="50" s="27" customFormat="true" ht="24.95" hidden="false" customHeight="true" outlineLevel="0" collapsed="false">
      <c r="A50" s="40" t="s">
        <v>76</v>
      </c>
      <c r="B50" s="11" t="n">
        <v>1220</v>
      </c>
      <c r="C50" s="36" t="n">
        <v>-26741</v>
      </c>
      <c r="D50" s="36" t="n">
        <v>-32593</v>
      </c>
      <c r="E50" s="36" t="n">
        <v>-30086</v>
      </c>
      <c r="F50" s="36" t="n">
        <f aca="false">'[37]I. Фін результат'!F124</f>
        <v>-32593</v>
      </c>
      <c r="G50" s="36" t="n">
        <f aca="false">F50-E50</f>
        <v>-2507</v>
      </c>
      <c r="H50" s="37" t="n">
        <f aca="false">(F50/E50)*100</f>
        <v>108.332779365818</v>
      </c>
    </row>
    <row r="51" s="27" customFormat="true" ht="24.95" hidden="false" customHeight="true" outlineLevel="0" collapsed="false">
      <c r="A51" s="26" t="s">
        <v>77</v>
      </c>
      <c r="B51" s="26"/>
      <c r="C51" s="26"/>
      <c r="D51" s="26"/>
      <c r="E51" s="26"/>
      <c r="F51" s="26"/>
      <c r="G51" s="26"/>
      <c r="H51" s="26"/>
    </row>
    <row r="52" s="27" customFormat="true" ht="120" hidden="false" customHeight="true" outlineLevel="0" collapsed="false">
      <c r="A52" s="45" t="s">
        <v>78</v>
      </c>
      <c r="B52" s="11" t="n">
        <v>2110</v>
      </c>
      <c r="C52" s="36" t="n">
        <f aca="false">'[37]ІІ. Розр. з бюджетом'!C25</f>
        <v>2143</v>
      </c>
      <c r="D52" s="36" t="n">
        <f aca="false">F52</f>
        <v>6836</v>
      </c>
      <c r="E52" s="36" t="n">
        <f aca="false">SUM(E53:E58)</f>
        <v>10827</v>
      </c>
      <c r="F52" s="36" t="n">
        <f aca="false">SUM(F54:F57)</f>
        <v>6836</v>
      </c>
      <c r="G52" s="46" t="n">
        <f aca="false">F52-E52</f>
        <v>-3991</v>
      </c>
      <c r="H52" s="37" t="n">
        <f aca="false">(F52/E52)*100</f>
        <v>63.1384501708691</v>
      </c>
    </row>
    <row r="53" s="27" customFormat="true" ht="24.95" hidden="false" customHeight="true" outlineLevel="0" collapsed="false">
      <c r="A53" s="38" t="s">
        <v>79</v>
      </c>
      <c r="B53" s="11" t="n">
        <v>2111</v>
      </c>
      <c r="C53" s="34" t="n">
        <f aca="false">'[37]ІІ. Розр. з бюджетом'!C26</f>
        <v>3</v>
      </c>
      <c r="D53" s="34" t="n">
        <f aca="false">'[37]ІІ. Розр. з бюджетом'!D26</f>
        <v>0</v>
      </c>
      <c r="E53" s="34" t="n">
        <v>5.5</v>
      </c>
      <c r="F53" s="34"/>
      <c r="G53" s="47" t="n">
        <f aca="false">F53-E53</f>
        <v>-5.5</v>
      </c>
      <c r="H53" s="43" t="n">
        <f aca="false">(F53/E53)*100</f>
        <v>0</v>
      </c>
    </row>
    <row r="54" s="27" customFormat="true" ht="47.25" hidden="false" customHeight="true" outlineLevel="0" collapsed="false">
      <c r="A54" s="38" t="s">
        <v>80</v>
      </c>
      <c r="B54" s="11" t="n">
        <v>2112</v>
      </c>
      <c r="C54" s="34" t="n">
        <f aca="false">'[37]ІІ. Розр. з бюджетом'!C27</f>
        <v>1966</v>
      </c>
      <c r="D54" s="34" t="n">
        <f aca="false">F54</f>
        <v>3129</v>
      </c>
      <c r="E54" s="34" t="n">
        <f aca="false">'[37]ІІ. Розр. з бюджетом'!E27</f>
        <v>5133</v>
      </c>
      <c r="F54" s="34" t="n">
        <f aca="false">'[37]ІІ. Розр. з бюджетом'!F27</f>
        <v>3129</v>
      </c>
      <c r="G54" s="47" t="n">
        <f aca="false">F54-E54</f>
        <v>-2004</v>
      </c>
      <c r="H54" s="32" t="n">
        <f aca="false">(F54/E54)*100</f>
        <v>60.958503798948</v>
      </c>
    </row>
    <row r="55" s="27" customFormat="true" ht="24.95" hidden="false" customHeight="true" outlineLevel="0" collapsed="false">
      <c r="A55" s="48" t="s">
        <v>81</v>
      </c>
      <c r="B55" s="22" t="n">
        <v>2115</v>
      </c>
      <c r="C55" s="34" t="n">
        <f aca="false">'[37]ІІ. Розр. з бюджетом'!C30</f>
        <v>0</v>
      </c>
      <c r="D55" s="34" t="n">
        <f aca="false">F55</f>
        <v>0</v>
      </c>
      <c r="E55" s="34" t="n">
        <f aca="false">'[37]ІІ. Розр. з бюджетом'!E30</f>
        <v>0.5</v>
      </c>
      <c r="F55" s="34" t="n">
        <f aca="false">'[37]ІІ. Розр. з бюджетом'!F30</f>
        <v>0</v>
      </c>
      <c r="G55" s="49"/>
      <c r="H55" s="43" t="n">
        <f aca="false">(F55/E55)*100</f>
        <v>0</v>
      </c>
    </row>
    <row r="56" s="27" customFormat="true" ht="24.95" hidden="false" customHeight="true" outlineLevel="0" collapsed="false">
      <c r="A56" s="48" t="s">
        <v>82</v>
      </c>
      <c r="B56" s="22" t="n">
        <v>2118</v>
      </c>
      <c r="C56" s="34" t="n">
        <f aca="false">'[37]ІІ. Розр. з бюджетом'!C36</f>
        <v>2101</v>
      </c>
      <c r="D56" s="34" t="n">
        <f aca="false">F56</f>
        <v>2985</v>
      </c>
      <c r="E56" s="34" t="n">
        <f aca="false">'[37]ІІ. Розр. з бюджетом'!E36</f>
        <v>2514</v>
      </c>
      <c r="F56" s="34" t="n">
        <f aca="false">'[37]ІІ. Розр. з бюджетом'!F36</f>
        <v>2985</v>
      </c>
      <c r="G56" s="49"/>
      <c r="H56" s="43"/>
    </row>
    <row r="57" s="27" customFormat="true" ht="45.75" hidden="false" customHeight="true" outlineLevel="0" collapsed="false">
      <c r="A57" s="48" t="s">
        <v>83</v>
      </c>
      <c r="B57" s="22" t="n">
        <v>2119</v>
      </c>
      <c r="C57" s="34" t="n">
        <f aca="false">'[37]ІІ. Розр. з бюджетом'!C34</f>
        <v>174</v>
      </c>
      <c r="D57" s="34" t="n">
        <f aca="false">F57</f>
        <v>722</v>
      </c>
      <c r="E57" s="34" t="n">
        <f aca="false">'[37]ІІ. Розр. з бюджетом'!E34</f>
        <v>210</v>
      </c>
      <c r="F57" s="34" t="n">
        <v>722</v>
      </c>
      <c r="G57" s="49"/>
      <c r="H57" s="43"/>
    </row>
    <row r="58" s="27" customFormat="true" ht="74.25" hidden="false" customHeight="true" outlineLevel="0" collapsed="false">
      <c r="A58" s="45" t="s">
        <v>84</v>
      </c>
      <c r="B58" s="50" t="n">
        <v>2120</v>
      </c>
      <c r="C58" s="51" t="n">
        <f aca="false">'[37]ІІ. Розр. з бюджетом'!C35</f>
        <v>3366</v>
      </c>
      <c r="D58" s="34" t="n">
        <f aca="false">F58</f>
        <v>3457</v>
      </c>
      <c r="E58" s="51" t="n">
        <f aca="false">'[37]ІІ. Розр. з бюджетом'!E35</f>
        <v>2964</v>
      </c>
      <c r="F58" s="51" t="n">
        <f aca="false">'[37]ІІ. Розр. з бюджетом'!F35</f>
        <v>3457</v>
      </c>
      <c r="G58" s="46" t="n">
        <f aca="false">F58-E58</f>
        <v>493</v>
      </c>
      <c r="H58" s="37" t="n">
        <f aca="false">(F58/E58)*100</f>
        <v>116.632928475034</v>
      </c>
    </row>
    <row r="59" s="27" customFormat="true" ht="76.5" hidden="false" customHeight="true" outlineLevel="0" collapsed="false">
      <c r="A59" s="45" t="s">
        <v>85</v>
      </c>
      <c r="B59" s="50" t="n">
        <v>2130</v>
      </c>
      <c r="C59" s="51" t="n">
        <f aca="false">'[37]ІІ. Розр. з бюджетом'!C40</f>
        <v>2486</v>
      </c>
      <c r="D59" s="36" t="n">
        <f aca="false">F59</f>
        <v>3522</v>
      </c>
      <c r="E59" s="51" t="n">
        <f aca="false">'[37]ІІ. Розр. з бюджетом'!E40</f>
        <v>3094</v>
      </c>
      <c r="F59" s="51" t="n">
        <f aca="false">'[37]ІІ. Розр. з бюджетом'!F40</f>
        <v>3522</v>
      </c>
      <c r="G59" s="46" t="n">
        <f aca="false">F59-E59</f>
        <v>428</v>
      </c>
      <c r="H59" s="37" t="n">
        <f aca="false">(F59/E59)*100</f>
        <v>113.833225597931</v>
      </c>
    </row>
    <row r="60" s="27" customFormat="true" ht="75" hidden="false" customHeight="true" outlineLevel="0" collapsed="false">
      <c r="A60" s="52" t="s">
        <v>86</v>
      </c>
      <c r="B60" s="22" t="n">
        <v>2133</v>
      </c>
      <c r="C60" s="30" t="n">
        <f aca="false">'[37]ІІ. Розр. з бюджетом'!C43</f>
        <v>2486</v>
      </c>
      <c r="D60" s="34" t="n">
        <f aca="false">F60</f>
        <v>3522</v>
      </c>
      <c r="E60" s="30" t="n">
        <f aca="false">'[37]ІІ. Розр. з бюджетом'!E43</f>
        <v>3094</v>
      </c>
      <c r="F60" s="30" t="n">
        <f aca="false">'[37]ІІ. Розр. з бюджетом'!F43</f>
        <v>3522</v>
      </c>
      <c r="G60" s="47" t="n">
        <f aca="false">F60-E60</f>
        <v>428</v>
      </c>
      <c r="H60" s="32" t="n">
        <f aca="false">(F60/E60)*100</f>
        <v>113.833225597931</v>
      </c>
    </row>
    <row r="61" s="27" customFormat="true" ht="51.75" hidden="false" customHeight="true" outlineLevel="0" collapsed="false">
      <c r="A61" s="41" t="s">
        <v>87</v>
      </c>
      <c r="B61" s="22" t="n">
        <v>2200</v>
      </c>
      <c r="C61" s="51" t="n">
        <f aca="false">'[37]ІІ. Розр. з бюджетом'!C47</f>
        <v>7995</v>
      </c>
      <c r="D61" s="34" t="n">
        <f aca="false">F61</f>
        <v>10358</v>
      </c>
      <c r="E61" s="51" t="n">
        <f aca="false">'[37]ІІ. Розр. з бюджетом'!E47</f>
        <v>11412.5</v>
      </c>
      <c r="F61" s="51" t="n">
        <f aca="false">'[37]ІІ. Розр. з бюджетом'!F47</f>
        <v>10358</v>
      </c>
      <c r="G61" s="46"/>
      <c r="H61" s="37" t="n">
        <f aca="false">(F61/E61)*100</f>
        <v>90.7601314348302</v>
      </c>
    </row>
    <row r="62" s="27" customFormat="true" ht="24.95" hidden="false" customHeight="true" outlineLevel="0" collapsed="false">
      <c r="A62" s="26" t="s">
        <v>88</v>
      </c>
      <c r="B62" s="26"/>
      <c r="C62" s="26"/>
      <c r="D62" s="26"/>
      <c r="E62" s="26"/>
      <c r="F62" s="26"/>
      <c r="G62" s="26"/>
      <c r="H62" s="26"/>
    </row>
    <row r="63" s="27" customFormat="true" ht="49.5" hidden="false" customHeight="true" outlineLevel="0" collapsed="false">
      <c r="A63" s="53" t="s">
        <v>89</v>
      </c>
      <c r="B63" s="11" t="n">
        <v>3405</v>
      </c>
      <c r="C63" s="51" t="n">
        <f aca="false">'[37]ІІІ. Рух грош. коштів'!C80</f>
        <v>3881</v>
      </c>
      <c r="D63" s="51" t="n">
        <f aca="false">'[37]ІІІ. Рух грош. коштів'!D80</f>
        <v>880</v>
      </c>
      <c r="E63" s="51" t="n">
        <v>20.4</v>
      </c>
      <c r="F63" s="51" t="n">
        <f aca="false">'[37]ІІІ. Рух грош. коштів'!F80</f>
        <v>880</v>
      </c>
      <c r="G63" s="46" t="n">
        <f aca="false">F63-E63</f>
        <v>859.6</v>
      </c>
      <c r="H63" s="37" t="n">
        <f aca="false">(F63/E63)*100</f>
        <v>4313.72549019608</v>
      </c>
    </row>
    <row r="64" s="27" customFormat="true" ht="24.95" hidden="false" customHeight="true" outlineLevel="0" collapsed="false">
      <c r="A64" s="52" t="s">
        <v>90</v>
      </c>
      <c r="B64" s="54" t="n">
        <v>3030</v>
      </c>
      <c r="C64" s="30" t="n">
        <f aca="false">'[37]ІІІ. Рух грош. коштів'!C11</f>
        <v>0</v>
      </c>
      <c r="D64" s="30" t="n">
        <f aca="false">'[37]ІІІ. Рух грош. коштів'!D11</f>
        <v>2979</v>
      </c>
      <c r="E64" s="30" t="n">
        <f aca="false">'[37]ІІІ. Рух грош. коштів'!E11</f>
        <v>0</v>
      </c>
      <c r="F64" s="30" t="n">
        <f aca="false">'[37]ІІІ. Рух грош. коштів'!F11</f>
        <v>2979</v>
      </c>
      <c r="G64" s="46"/>
      <c r="H64" s="43" t="e">
        <f aca="false">(F64/E64)*100</f>
        <v>#DIV/0!</v>
      </c>
    </row>
    <row r="65" s="27" customFormat="true" ht="49.5" hidden="false" customHeight="true" outlineLevel="0" collapsed="false">
      <c r="A65" s="52" t="s">
        <v>91</v>
      </c>
      <c r="B65" s="54" t="n">
        <v>3195</v>
      </c>
      <c r="C65" s="30" t="n">
        <f aca="false">'[37]ІІІ. Рух грош. коштів'!C48</f>
        <v>-3001</v>
      </c>
      <c r="D65" s="30" t="n">
        <f aca="false">'[37]ІІІ. Рух грош. коштів'!D48</f>
        <v>1705</v>
      </c>
      <c r="E65" s="30" t="n">
        <f aca="false">'[37]ІІІ. Рух грош. коштів'!E48</f>
        <v>147.2</v>
      </c>
      <c r="F65" s="30" t="n">
        <f aca="false">'[37]ІІІ. Рух грош. коштів'!F48</f>
        <v>1705</v>
      </c>
      <c r="G65" s="47" t="n">
        <f aca="false">F65-E65</f>
        <v>1557.8</v>
      </c>
      <c r="H65" s="32" t="n">
        <f aca="false">(F65/E65)*100</f>
        <v>1158.28804347826</v>
      </c>
    </row>
    <row r="66" s="27" customFormat="true" ht="24.95" hidden="false" customHeight="true" outlineLevel="0" collapsed="false">
      <c r="A66" s="55" t="s">
        <v>92</v>
      </c>
      <c r="B66" s="11" t="n">
        <v>3415</v>
      </c>
      <c r="C66" s="36" t="n">
        <f aca="false">SUM(C63,C65:C65)</f>
        <v>880</v>
      </c>
      <c r="D66" s="36" t="n">
        <f aca="false">SUM(D63,D65:D65)</f>
        <v>2585</v>
      </c>
      <c r="E66" s="36" t="n">
        <f aca="false">SUM(E63,E65:E65)</f>
        <v>167.6</v>
      </c>
      <c r="F66" s="36" t="n">
        <f aca="false">SUM(F63,F65:F65)</f>
        <v>2585</v>
      </c>
      <c r="G66" s="46" t="n">
        <f aca="false">F66-E66</f>
        <v>2417.4</v>
      </c>
      <c r="H66" s="37" t="n">
        <f aca="false">(F66/E66)*100</f>
        <v>1542.36276849642</v>
      </c>
    </row>
    <row r="67" s="27" customFormat="true" ht="24.95" hidden="false" customHeight="true" outlineLevel="0" collapsed="false">
      <c r="A67" s="56" t="s">
        <v>93</v>
      </c>
      <c r="B67" s="56"/>
      <c r="C67" s="56"/>
      <c r="D67" s="56"/>
      <c r="E67" s="56"/>
      <c r="F67" s="56"/>
      <c r="G67" s="56"/>
      <c r="H67" s="56"/>
    </row>
    <row r="68" s="27" customFormat="true" ht="24.95" hidden="false" customHeight="true" outlineLevel="0" collapsed="false">
      <c r="A68" s="53" t="s">
        <v>94</v>
      </c>
      <c r="B68" s="57" t="n">
        <v>4000</v>
      </c>
      <c r="C68" s="58" t="n">
        <f aca="false">SUM(C69:C69)</f>
        <v>7606</v>
      </c>
      <c r="D68" s="58" t="n">
        <f aca="false">SUM(D69:D69)</f>
        <v>2979</v>
      </c>
      <c r="E68" s="58" t="n">
        <f aca="false">SUM(E69:E69)</f>
        <v>0</v>
      </c>
      <c r="F68" s="58" t="n">
        <f aca="false">SUM(F69:F69)</f>
        <v>2979</v>
      </c>
      <c r="G68" s="46" t="n">
        <f aca="false">F68-E68</f>
        <v>2979</v>
      </c>
      <c r="H68" s="59" t="e">
        <f aca="false">(F68/E68)*100</f>
        <v>#DIV/0!</v>
      </c>
    </row>
    <row r="69" s="27" customFormat="true" ht="78.75" hidden="false" customHeight="true" outlineLevel="0" collapsed="false">
      <c r="A69" s="38" t="s">
        <v>95</v>
      </c>
      <c r="B69" s="60" t="n">
        <v>4020</v>
      </c>
      <c r="C69" s="31" t="n">
        <f aca="false">'[37]IV. Кап. інвестиції'!C8</f>
        <v>7606</v>
      </c>
      <c r="D69" s="31" t="n">
        <f aca="false">'[37]IV. Кап. інвестиції'!D8</f>
        <v>2979</v>
      </c>
      <c r="E69" s="31" t="n">
        <f aca="false">'[37]IV. Кап. інвестиції'!E8</f>
        <v>0</v>
      </c>
      <c r="F69" s="31" t="n">
        <f aca="false">'[37]IV. Кап. інвестиції'!F8</f>
        <v>2979</v>
      </c>
      <c r="G69" s="47" t="n">
        <f aca="false">F69-E69</f>
        <v>2979</v>
      </c>
      <c r="H69" s="43" t="e">
        <f aca="false">(F69/E69)*100</f>
        <v>#DIV/0!</v>
      </c>
    </row>
    <row r="70" s="27" customFormat="true" ht="24.95" hidden="false" customHeight="true" outlineLevel="0" collapsed="false">
      <c r="A70" s="61" t="s">
        <v>96</v>
      </c>
      <c r="B70" s="61"/>
      <c r="C70" s="61"/>
      <c r="D70" s="61"/>
      <c r="E70" s="61"/>
      <c r="F70" s="61"/>
      <c r="G70" s="61"/>
      <c r="H70" s="61"/>
    </row>
    <row r="71" s="27" customFormat="true" ht="24.95" hidden="false" customHeight="true" outlineLevel="0" collapsed="false">
      <c r="A71" s="62" t="s">
        <v>97</v>
      </c>
      <c r="B71" s="63" t="n">
        <v>5040</v>
      </c>
      <c r="C71" s="30" t="n">
        <f aca="false">(C46/C34)*100</f>
        <v>-4.88982421391432</v>
      </c>
      <c r="D71" s="30" t="n">
        <f aca="false">(D46/D34)*100</f>
        <v>0.543009550579753</v>
      </c>
      <c r="E71" s="30" t="n">
        <f aca="false">(E46/E34)*100</f>
        <v>0.18346034434096</v>
      </c>
      <c r="F71" s="30" t="n">
        <f aca="false">(F46/F34)*100</f>
        <v>0.543009550579753</v>
      </c>
      <c r="G71" s="34" t="n">
        <f aca="false">F71-E71</f>
        <v>0.359549206238792</v>
      </c>
      <c r="H71" s="32" t="n">
        <f aca="false">(F71/E71)*100</f>
        <v>295.981975031384</v>
      </c>
    </row>
    <row r="72" s="27" customFormat="true" ht="24.95" hidden="false" customHeight="true" outlineLevel="0" collapsed="false">
      <c r="A72" s="62" t="s">
        <v>98</v>
      </c>
      <c r="B72" s="63" t="n">
        <v>5020</v>
      </c>
      <c r="C72" s="30" t="n">
        <f aca="false">(C46/C83)*100</f>
        <v>-0.872170047398943</v>
      </c>
      <c r="D72" s="30" t="n">
        <f aca="false">(D46/D83)*100</f>
        <v>0.125121441399007</v>
      </c>
      <c r="E72" s="30" t="n">
        <f aca="false">(E46/E83)*100</f>
        <v>0.0238994751307585</v>
      </c>
      <c r="F72" s="64" t="e">
        <f aca="false">(F46/F83)*100</f>
        <v>#VALUE!</v>
      </c>
      <c r="G72" s="44" t="e">
        <f aca="false">F72-E72</f>
        <v>#VALUE!</v>
      </c>
      <c r="H72" s="43" t="e">
        <f aca="false">(F72/E72)*100</f>
        <v>#VALUE!</v>
      </c>
    </row>
    <row r="73" s="27" customFormat="true" ht="24.95" hidden="false" customHeight="true" outlineLevel="0" collapsed="false">
      <c r="A73" s="52" t="s">
        <v>99</v>
      </c>
      <c r="B73" s="11" t="n">
        <v>5030</v>
      </c>
      <c r="C73" s="34" t="n">
        <f aca="false">(C46/C87)*100</f>
        <v>-0.894413875868937</v>
      </c>
      <c r="D73" s="34" t="n">
        <f aca="false">(D46/D87)*100</f>
        <v>0.128312539154196</v>
      </c>
      <c r="E73" s="34" t="n">
        <f aca="false">(E46/E87)*100</f>
        <v>0.0247540070548929</v>
      </c>
      <c r="F73" s="44" t="e">
        <f aca="false">(F46/F87)*100</f>
        <v>#VALUE!</v>
      </c>
      <c r="G73" s="44" t="e">
        <f aca="false">F73-E73</f>
        <v>#VALUE!</v>
      </c>
      <c r="H73" s="43" t="e">
        <f aca="false">(F73/E73)*100</f>
        <v>#VALUE!</v>
      </c>
    </row>
    <row r="74" s="27" customFormat="true" ht="24.95" hidden="false" customHeight="true" outlineLevel="0" collapsed="false">
      <c r="A74" s="65" t="s">
        <v>100</v>
      </c>
      <c r="B74" s="54" t="n">
        <v>5110</v>
      </c>
      <c r="C74" s="66" t="n">
        <f aca="false">C87/C86</f>
        <v>39.2095294465818</v>
      </c>
      <c r="D74" s="66" t="n">
        <f aca="false">D87/D86</f>
        <v>39.2095294465818</v>
      </c>
      <c r="E74" s="66" t="n">
        <f aca="false">E87/E86</f>
        <v>27.9679137265344</v>
      </c>
      <c r="F74" s="67" t="e">
        <f aca="false">F87/F86</f>
        <v>#VALUE!</v>
      </c>
      <c r="G74" s="44" t="e">
        <f aca="false">F74-E74</f>
        <v>#VALUE!</v>
      </c>
      <c r="H74" s="43" t="e">
        <f aca="false">(F74/E74)*100</f>
        <v>#VALUE!</v>
      </c>
    </row>
    <row r="75" s="27" customFormat="true" ht="24.95" hidden="false" customHeight="true" outlineLevel="0" collapsed="false">
      <c r="A75" s="68" t="s">
        <v>101</v>
      </c>
      <c r="B75" s="69" t="n">
        <v>5220</v>
      </c>
      <c r="C75" s="70" t="n">
        <f aca="false">C80/C79</f>
        <v>0.269402695737451</v>
      </c>
      <c r="D75" s="70" t="n">
        <f aca="false">D80/D79</f>
        <v>0.269402695737451</v>
      </c>
      <c r="E75" s="70" t="n">
        <f aca="false">E80/E79</f>
        <v>0.225539677713591</v>
      </c>
      <c r="F75" s="71" t="e">
        <f aca="false">F80/F79</f>
        <v>#VALUE!</v>
      </c>
      <c r="G75" s="71" t="e">
        <f aca="false">F75-E75</f>
        <v>#VALUE!</v>
      </c>
      <c r="H75" s="72" t="e">
        <f aca="false">(F75/E75)*100</f>
        <v>#VALUE!</v>
      </c>
    </row>
    <row r="76" s="27" customFormat="true" ht="24.95" hidden="false" customHeight="true" outlineLevel="0" collapsed="false">
      <c r="A76" s="26" t="s">
        <v>102</v>
      </c>
      <c r="B76" s="26"/>
      <c r="C76" s="26"/>
      <c r="D76" s="26"/>
      <c r="E76" s="26"/>
      <c r="F76" s="26"/>
      <c r="G76" s="26"/>
      <c r="H76" s="26"/>
    </row>
    <row r="77" s="27" customFormat="true" ht="24.95" hidden="false" customHeight="true" outlineLevel="0" collapsed="false">
      <c r="A77" s="62" t="s">
        <v>103</v>
      </c>
      <c r="B77" s="63" t="n">
        <v>6000</v>
      </c>
      <c r="C77" s="31" t="n">
        <v>128915</v>
      </c>
      <c r="D77" s="31" t="n">
        <v>128915</v>
      </c>
      <c r="E77" s="31" t="n">
        <v>207035</v>
      </c>
      <c r="F77" s="73" t="s">
        <v>104</v>
      </c>
      <c r="G77" s="47" t="n">
        <f aca="false">D77-C77</f>
        <v>0</v>
      </c>
      <c r="H77" s="43" t="n">
        <f aca="false">(D77/C77)*100</f>
        <v>100</v>
      </c>
    </row>
    <row r="78" s="27" customFormat="true" ht="24.95" hidden="false" customHeight="true" outlineLevel="0" collapsed="false">
      <c r="A78" s="62" t="s">
        <v>105</v>
      </c>
      <c r="B78" s="63" t="n">
        <v>6001</v>
      </c>
      <c r="C78" s="47" t="n">
        <v>128138</v>
      </c>
      <c r="D78" s="47" t="n">
        <v>128138</v>
      </c>
      <c r="E78" s="47" t="n">
        <v>203776</v>
      </c>
      <c r="F78" s="73" t="s">
        <v>104</v>
      </c>
      <c r="G78" s="47" t="n">
        <f aca="false">D78-C78</f>
        <v>0</v>
      </c>
      <c r="H78" s="43" t="n">
        <f aca="false">(D78/C78)*100</f>
        <v>100</v>
      </c>
    </row>
    <row r="79" s="27" customFormat="true" ht="24.95" hidden="false" customHeight="true" outlineLevel="0" collapsed="false">
      <c r="A79" s="62" t="s">
        <v>106</v>
      </c>
      <c r="B79" s="63" t="n">
        <v>6002</v>
      </c>
      <c r="C79" s="31" t="n">
        <v>175388</v>
      </c>
      <c r="D79" s="31" t="n">
        <v>175388</v>
      </c>
      <c r="E79" s="31" t="n">
        <v>263120</v>
      </c>
      <c r="F79" s="73" t="s">
        <v>104</v>
      </c>
      <c r="G79" s="47" t="n">
        <f aca="false">D79-C79</f>
        <v>0</v>
      </c>
      <c r="H79" s="43" t="n">
        <f aca="false">(D79/C79)*100</f>
        <v>100</v>
      </c>
    </row>
    <row r="80" s="27" customFormat="true" ht="24.95" hidden="false" customHeight="true" outlineLevel="0" collapsed="false">
      <c r="A80" s="62" t="s">
        <v>107</v>
      </c>
      <c r="B80" s="63" t="n">
        <v>6003</v>
      </c>
      <c r="C80" s="31" t="n">
        <v>47250</v>
      </c>
      <c r="D80" s="31" t="n">
        <v>47250</v>
      </c>
      <c r="E80" s="31" t="n">
        <v>59344</v>
      </c>
      <c r="F80" s="73" t="s">
        <v>104</v>
      </c>
      <c r="G80" s="47" t="n">
        <f aca="false">D80-C80</f>
        <v>0</v>
      </c>
      <c r="H80" s="43" t="n">
        <f aca="false">(D80/C80)*100</f>
        <v>100</v>
      </c>
    </row>
    <row r="81" s="27" customFormat="true" ht="24.95" hidden="false" customHeight="true" outlineLevel="0" collapsed="false">
      <c r="A81" s="52" t="s">
        <v>108</v>
      </c>
      <c r="B81" s="11" t="n">
        <v>6010</v>
      </c>
      <c r="C81" s="31" t="n">
        <v>6953</v>
      </c>
      <c r="D81" s="31" t="n">
        <v>6953</v>
      </c>
      <c r="E81" s="31" t="n">
        <v>10543</v>
      </c>
      <c r="F81" s="73" t="s">
        <v>104</v>
      </c>
      <c r="G81" s="47" t="n">
        <f aca="false">D81-C81</f>
        <v>0</v>
      </c>
      <c r="H81" s="43" t="n">
        <f aca="false">(D81/C81)*100</f>
        <v>100</v>
      </c>
    </row>
    <row r="82" s="27" customFormat="true" ht="24.95" hidden="false" customHeight="true" outlineLevel="0" collapsed="false">
      <c r="A82" s="52" t="s">
        <v>109</v>
      </c>
      <c r="B82" s="11" t="n">
        <v>6011</v>
      </c>
      <c r="C82" s="31" t="n">
        <v>880</v>
      </c>
      <c r="D82" s="31" t="n">
        <v>880</v>
      </c>
      <c r="E82" s="31" t="n">
        <v>2585</v>
      </c>
      <c r="F82" s="73" t="s">
        <v>104</v>
      </c>
      <c r="G82" s="47" t="n">
        <f aca="false">D82-C82</f>
        <v>0</v>
      </c>
      <c r="H82" s="43" t="n">
        <f aca="false">(D82/C82)*100</f>
        <v>100</v>
      </c>
    </row>
    <row r="83" s="27" customFormat="true" ht="24.95" hidden="false" customHeight="true" outlineLevel="0" collapsed="false">
      <c r="A83" s="41" t="s">
        <v>110</v>
      </c>
      <c r="B83" s="11" t="n">
        <v>6020</v>
      </c>
      <c r="C83" s="58" t="n">
        <v>135868</v>
      </c>
      <c r="D83" s="58" t="n">
        <v>135868</v>
      </c>
      <c r="E83" s="58" t="n">
        <f aca="false">E77+E81</f>
        <v>217578</v>
      </c>
      <c r="F83" s="73" t="s">
        <v>104</v>
      </c>
      <c r="G83" s="46" t="n">
        <f aca="false">D83-C83</f>
        <v>0</v>
      </c>
      <c r="H83" s="59" t="n">
        <f aca="false">(D83/C83)*100</f>
        <v>100</v>
      </c>
    </row>
    <row r="84" s="27" customFormat="true" ht="44.25" hidden="false" customHeight="true" outlineLevel="0" collapsed="false">
      <c r="A84" s="52" t="s">
        <v>111</v>
      </c>
      <c r="B84" s="11" t="n">
        <v>6030</v>
      </c>
      <c r="C84" s="31" t="n">
        <v>46</v>
      </c>
      <c r="D84" s="31" t="n">
        <v>46</v>
      </c>
      <c r="E84" s="31" t="n">
        <v>2483</v>
      </c>
      <c r="F84" s="73" t="s">
        <v>104</v>
      </c>
      <c r="G84" s="47" t="n">
        <f aca="false">D84-C84</f>
        <v>0</v>
      </c>
      <c r="H84" s="43" t="n">
        <f aca="false">(D84/C84)*100</f>
        <v>100</v>
      </c>
    </row>
    <row r="85" s="27" customFormat="true" ht="49.5" hidden="false" customHeight="true" outlineLevel="0" collapsed="false">
      <c r="A85" s="52" t="s">
        <v>112</v>
      </c>
      <c r="B85" s="11" t="n">
        <v>6040</v>
      </c>
      <c r="C85" s="31" t="n">
        <v>3333</v>
      </c>
      <c r="D85" s="31" t="n">
        <v>3333</v>
      </c>
      <c r="E85" s="31" t="n">
        <v>5028</v>
      </c>
      <c r="F85" s="73" t="s">
        <v>104</v>
      </c>
      <c r="G85" s="47" t="n">
        <f aca="false">D85-C85</f>
        <v>0</v>
      </c>
      <c r="H85" s="43" t="n">
        <f aca="false">(D85/C85)*100</f>
        <v>100</v>
      </c>
    </row>
    <row r="86" s="27" customFormat="true" ht="57.75" hidden="false" customHeight="true" outlineLevel="0" collapsed="false">
      <c r="A86" s="41" t="s">
        <v>113</v>
      </c>
      <c r="B86" s="11" t="n">
        <v>6050</v>
      </c>
      <c r="C86" s="46" t="n">
        <f aca="false">SUM(C84:C85)</f>
        <v>3379</v>
      </c>
      <c r="D86" s="46" t="n">
        <f aca="false">SUM(D84:D85)</f>
        <v>3379</v>
      </c>
      <c r="E86" s="46" t="n">
        <f aca="false">SUM(E84:E85)</f>
        <v>7511</v>
      </c>
      <c r="F86" s="73" t="s">
        <v>104</v>
      </c>
      <c r="G86" s="46" t="n">
        <f aca="false">D86-C86</f>
        <v>0</v>
      </c>
      <c r="H86" s="59" t="n">
        <f aca="false">(D86/C86)*100</f>
        <v>100</v>
      </c>
    </row>
    <row r="87" s="27" customFormat="true" ht="24.95" hidden="false" customHeight="true" outlineLevel="0" collapsed="false">
      <c r="A87" s="41" t="s">
        <v>114</v>
      </c>
      <c r="B87" s="11" t="n">
        <v>6080</v>
      </c>
      <c r="C87" s="58" t="n">
        <v>132489</v>
      </c>
      <c r="D87" s="58" t="n">
        <v>132489</v>
      </c>
      <c r="E87" s="58" t="n">
        <v>210067</v>
      </c>
      <c r="F87" s="73" t="s">
        <v>104</v>
      </c>
      <c r="G87" s="46" t="n">
        <f aca="false">D87-C87</f>
        <v>0</v>
      </c>
      <c r="H87" s="59" t="n">
        <f aca="false">(D87/C87)*100</f>
        <v>100</v>
      </c>
    </row>
    <row r="88" s="27" customFormat="true" ht="24.95" hidden="false" customHeight="true" outlineLevel="0" collapsed="false">
      <c r="A88" s="26" t="s">
        <v>115</v>
      </c>
      <c r="B88" s="26"/>
      <c r="C88" s="26"/>
      <c r="D88" s="26"/>
      <c r="E88" s="26"/>
      <c r="F88" s="26"/>
      <c r="G88" s="26"/>
      <c r="H88" s="26"/>
    </row>
    <row r="89" s="27" customFormat="true" ht="24.95" hidden="false" customHeight="true" outlineLevel="0" collapsed="false">
      <c r="A89" s="41" t="s">
        <v>116</v>
      </c>
      <c r="B89" s="74" t="s">
        <v>117</v>
      </c>
      <c r="C89" s="46" t="n">
        <f aca="false">SUM(C90:C92)</f>
        <v>130</v>
      </c>
      <c r="D89" s="73" t="s">
        <v>104</v>
      </c>
      <c r="E89" s="46" t="n">
        <v>181</v>
      </c>
      <c r="F89" s="46" t="n">
        <f aca="false">SUM(F90:F92)</f>
        <v>148</v>
      </c>
      <c r="G89" s="46" t="n">
        <f aca="false">F89-E89</f>
        <v>-33</v>
      </c>
      <c r="H89" s="37" t="n">
        <f aca="false">(F89/E89)*100</f>
        <v>81.767955801105</v>
      </c>
    </row>
    <row r="90" s="27" customFormat="true" ht="24.95" hidden="false" customHeight="true" outlineLevel="0" collapsed="false">
      <c r="A90" s="38" t="s">
        <v>118</v>
      </c>
      <c r="B90" s="74" t="s">
        <v>119</v>
      </c>
      <c r="C90" s="47" t="n">
        <f aca="false">'[37]6.1. Інша інфо_1'!C13</f>
        <v>1</v>
      </c>
      <c r="D90" s="73" t="s">
        <v>104</v>
      </c>
      <c r="E90" s="47" t="n">
        <f aca="false">'[37]6.1. Інша інфо_1'!F13</f>
        <v>1</v>
      </c>
      <c r="F90" s="47" t="n">
        <f aca="false">'[37]6.1. Інша інфо_1'!I13</f>
        <v>1</v>
      </c>
      <c r="G90" s="47" t="n">
        <f aca="false">F90-E90</f>
        <v>0</v>
      </c>
      <c r="H90" s="32" t="n">
        <f aca="false">(F90/E90)*100</f>
        <v>100</v>
      </c>
    </row>
    <row r="91" s="27" customFormat="true" ht="49.5" hidden="false" customHeight="true" outlineLevel="0" collapsed="false">
      <c r="A91" s="38" t="s">
        <v>120</v>
      </c>
      <c r="B91" s="74" t="s">
        <v>121</v>
      </c>
      <c r="C91" s="47" t="n">
        <f aca="false">'[37]6.1. Інша інфо_1'!C14</f>
        <v>16</v>
      </c>
      <c r="D91" s="73" t="s">
        <v>104</v>
      </c>
      <c r="E91" s="47" t="n">
        <f aca="false">'[37]6.1. Інша інфо_1'!F14</f>
        <v>16</v>
      </c>
      <c r="F91" s="47" t="n">
        <f aca="false">'[37]6.1. Інша інфо_1'!I14</f>
        <v>16</v>
      </c>
      <c r="G91" s="47" t="n">
        <f aca="false">F91-E91</f>
        <v>0</v>
      </c>
      <c r="H91" s="32" t="n">
        <f aca="false">(F91/E91)*100</f>
        <v>100</v>
      </c>
    </row>
    <row r="92" s="27" customFormat="true" ht="24.95" hidden="false" customHeight="true" outlineLevel="0" collapsed="false">
      <c r="A92" s="38" t="s">
        <v>122</v>
      </c>
      <c r="B92" s="74" t="s">
        <v>123</v>
      </c>
      <c r="C92" s="47" t="n">
        <f aca="false">'[37]6.1. Інша інфо_1'!C15</f>
        <v>113</v>
      </c>
      <c r="D92" s="73" t="s">
        <v>104</v>
      </c>
      <c r="E92" s="47" t="n">
        <v>164</v>
      </c>
      <c r="F92" s="47" t="n">
        <f aca="false">'[37]6.1. Інша інфо_1'!I15</f>
        <v>131</v>
      </c>
      <c r="G92" s="47" t="n">
        <f aca="false">F92-E92</f>
        <v>-33</v>
      </c>
      <c r="H92" s="32" t="n">
        <f aca="false">(F92/E92)*100</f>
        <v>79.8780487804878</v>
      </c>
    </row>
    <row r="93" s="27" customFormat="true" ht="49.5" hidden="false" customHeight="true" outlineLevel="0" collapsed="false">
      <c r="A93" s="41" t="s">
        <v>124</v>
      </c>
      <c r="B93" s="74" t="s">
        <v>125</v>
      </c>
      <c r="C93" s="46" t="n">
        <v>11673</v>
      </c>
      <c r="D93" s="73" t="s">
        <v>104</v>
      </c>
      <c r="E93" s="36" t="n">
        <f aca="false">'[37]6.1. Інша інфо_1'!F20</f>
        <v>14066</v>
      </c>
      <c r="F93" s="36" t="n">
        <v>16386</v>
      </c>
      <c r="G93" s="46" t="n">
        <f aca="false">F93-E93</f>
        <v>2320</v>
      </c>
      <c r="H93" s="37" t="n">
        <f aca="false">(F93/E93)*100</f>
        <v>116.493672685909</v>
      </c>
    </row>
    <row r="94" s="27" customFormat="true" ht="75.75" hidden="false" customHeight="true" outlineLevel="0" collapsed="false">
      <c r="A94" s="41" t="s">
        <v>126</v>
      </c>
      <c r="B94" s="74" t="s">
        <v>127</v>
      </c>
      <c r="C94" s="36" t="n">
        <v>7482.7</v>
      </c>
      <c r="D94" s="73" t="s">
        <v>104</v>
      </c>
      <c r="E94" s="36" t="n">
        <v>6476.1</v>
      </c>
      <c r="F94" s="36" t="n">
        <f aca="false">'[37]6.1. Інша інфо_1'!I24</f>
        <v>9226.35135135135</v>
      </c>
      <c r="G94" s="46" t="n">
        <f aca="false">F94-E94</f>
        <v>2750.25135135135</v>
      </c>
      <c r="H94" s="37" t="n">
        <f aca="false">(F94/E94)*100</f>
        <v>142.467709753576</v>
      </c>
    </row>
    <row r="95" s="27" customFormat="true" ht="24.95" hidden="false" customHeight="true" outlineLevel="0" collapsed="false">
      <c r="A95" s="38" t="s">
        <v>118</v>
      </c>
      <c r="B95" s="74" t="s">
        <v>128</v>
      </c>
      <c r="C95" s="34" t="n">
        <v>16750</v>
      </c>
      <c r="D95" s="73" t="s">
        <v>104</v>
      </c>
      <c r="E95" s="36" t="n">
        <f aca="false">'[37]6.1. Інша інфо_1'!F25</f>
        <v>22500</v>
      </c>
      <c r="F95" s="30" t="n">
        <f aca="false">'[37]6.1. Інша інфо_1'!I25</f>
        <v>22416.6666666667</v>
      </c>
      <c r="G95" s="47" t="n">
        <f aca="false">F95-E95</f>
        <v>-83.3333333333321</v>
      </c>
      <c r="H95" s="32" t="n">
        <f aca="false">(F95/E95)*100</f>
        <v>99.6296296296296</v>
      </c>
    </row>
    <row r="96" s="27" customFormat="true" ht="48" hidden="false" customHeight="true" outlineLevel="0" collapsed="false">
      <c r="A96" s="38" t="s">
        <v>120</v>
      </c>
      <c r="B96" s="74" t="s">
        <v>129</v>
      </c>
      <c r="C96" s="34" t="n">
        <v>7293.8</v>
      </c>
      <c r="D96" s="73" t="s">
        <v>104</v>
      </c>
      <c r="E96" s="36" t="n">
        <f aca="false">'[37]6.1. Інша інфо_1'!F26</f>
        <v>7593.75</v>
      </c>
      <c r="F96" s="30" t="n">
        <f aca="false">'[37]6.1. Інша інфо_1'!I26</f>
        <v>9923.95833333333</v>
      </c>
      <c r="G96" s="47" t="n">
        <f aca="false">F96-E96</f>
        <v>2330.20833333333</v>
      </c>
      <c r="H96" s="32" t="n">
        <f aca="false">(F96/E96)*100</f>
        <v>130.685871056241</v>
      </c>
    </row>
    <row r="97" s="27" customFormat="true" ht="24.95" hidden="false" customHeight="true" outlineLevel="0" collapsed="false">
      <c r="A97" s="38" t="s">
        <v>122</v>
      </c>
      <c r="B97" s="74" t="s">
        <v>130</v>
      </c>
      <c r="C97" s="34" t="n">
        <v>7427.4</v>
      </c>
      <c r="D97" s="73" t="s">
        <v>104</v>
      </c>
      <c r="E97" s="36" t="n">
        <f aca="false">'[37]6.1. Інша інфо_1'!F27</f>
        <v>6269.30894308943</v>
      </c>
      <c r="F97" s="30" t="n">
        <f aca="false">'[37]6.1. Інша інфо_1'!I27</f>
        <v>9040.45801526718</v>
      </c>
      <c r="G97" s="47" t="n">
        <f aca="false">F97-E97</f>
        <v>2771.14907217774</v>
      </c>
      <c r="H97" s="32" t="n">
        <f aca="false">(F97/E97)*100</f>
        <v>144.201826665957</v>
      </c>
    </row>
    <row r="98" s="27" customFormat="true" ht="20.1" hidden="false" customHeight="true" outlineLevel="0" collapsed="false">
      <c r="A98" s="75"/>
      <c r="B98" s="76"/>
      <c r="C98" s="77"/>
      <c r="D98" s="77"/>
      <c r="E98" s="78"/>
      <c r="F98" s="78"/>
      <c r="G98" s="78"/>
      <c r="H98" s="79"/>
    </row>
    <row r="99" s="27" customFormat="true" ht="20.1" hidden="false" customHeight="true" outlineLevel="0" collapsed="false">
      <c r="A99" s="75"/>
      <c r="B99" s="76"/>
      <c r="C99" s="77"/>
      <c r="D99" s="77"/>
      <c r="E99" s="78"/>
      <c r="F99" s="78"/>
      <c r="G99" s="78"/>
      <c r="H99" s="79"/>
    </row>
    <row r="100" customFormat="false" ht="26.25" hidden="false" customHeight="false" outlineLevel="0" collapsed="false">
      <c r="A100" s="80"/>
    </row>
    <row r="101" customFormat="false" ht="27.75" hidden="false" customHeight="true" outlineLevel="0" collapsed="false">
      <c r="A101" s="81" t="s">
        <v>131</v>
      </c>
      <c r="B101" s="82"/>
      <c r="C101" s="83" t="s">
        <v>132</v>
      </c>
      <c r="D101" s="83"/>
      <c r="E101" s="83"/>
      <c r="F101" s="83"/>
      <c r="G101" s="84" t="s">
        <v>133</v>
      </c>
      <c r="H101" s="84"/>
    </row>
    <row r="102" s="85" customFormat="true" ht="20.1" hidden="false" customHeight="true" outlineLevel="0" collapsed="false">
      <c r="A102" s="3"/>
      <c r="B102" s="1"/>
      <c r="C102" s="2"/>
      <c r="D102" s="2"/>
      <c r="E102" s="2"/>
      <c r="F102" s="2"/>
      <c r="G102" s="2"/>
      <c r="H102" s="2"/>
      <c r="I102" s="5"/>
    </row>
    <row r="103" customFormat="false" ht="26.25" hidden="false" customHeight="false" outlineLevel="0" collapsed="false">
      <c r="A103" s="80"/>
    </row>
    <row r="104" customFormat="false" ht="26.25" hidden="false" customHeight="false" outlineLevel="0" collapsed="false">
      <c r="A104" s="80"/>
    </row>
    <row r="105" customFormat="false" ht="26.25" hidden="false" customHeight="false" outlineLevel="0" collapsed="false">
      <c r="A105" s="80"/>
    </row>
    <row r="106" customFormat="false" ht="26.25" hidden="false" customHeight="false" outlineLevel="0" collapsed="false">
      <c r="A106" s="80"/>
    </row>
    <row r="107" customFormat="false" ht="26.25" hidden="false" customHeight="false" outlineLevel="0" collapsed="false">
      <c r="A107" s="80"/>
    </row>
    <row r="108" customFormat="false" ht="26.25" hidden="false" customHeight="false" outlineLevel="0" collapsed="false">
      <c r="A108" s="80"/>
    </row>
    <row r="109" customFormat="false" ht="26.25" hidden="false" customHeight="false" outlineLevel="0" collapsed="false">
      <c r="A109" s="80"/>
    </row>
    <row r="110" customFormat="false" ht="26.25" hidden="false" customHeight="false" outlineLevel="0" collapsed="false">
      <c r="A110" s="80"/>
    </row>
    <row r="111" customFormat="false" ht="26.25" hidden="false" customHeight="false" outlineLevel="0" collapsed="false">
      <c r="A111" s="80"/>
    </row>
    <row r="112" customFormat="false" ht="26.25" hidden="false" customHeight="false" outlineLevel="0" collapsed="false">
      <c r="A112" s="80"/>
    </row>
    <row r="113" customFormat="false" ht="26.25" hidden="false" customHeight="false" outlineLevel="0" collapsed="false">
      <c r="A113" s="80"/>
    </row>
    <row r="114" customFormat="false" ht="26.25" hidden="false" customHeight="false" outlineLevel="0" collapsed="false">
      <c r="A114" s="80"/>
    </row>
    <row r="115" customFormat="false" ht="26.25" hidden="false" customHeight="false" outlineLevel="0" collapsed="false">
      <c r="A115" s="80"/>
    </row>
    <row r="116" customFormat="false" ht="26.25" hidden="false" customHeight="false" outlineLevel="0" collapsed="false">
      <c r="A116" s="80"/>
    </row>
    <row r="117" customFormat="false" ht="26.25" hidden="false" customHeight="false" outlineLevel="0" collapsed="false">
      <c r="A117" s="80"/>
    </row>
    <row r="118" customFormat="false" ht="26.25" hidden="false" customHeight="false" outlineLevel="0" collapsed="false">
      <c r="A118" s="80"/>
    </row>
    <row r="119" customFormat="false" ht="26.25" hidden="false" customHeight="false" outlineLevel="0" collapsed="false">
      <c r="A119" s="80"/>
    </row>
    <row r="120" customFormat="false" ht="26.25" hidden="false" customHeight="false" outlineLevel="0" collapsed="false">
      <c r="A120" s="80"/>
    </row>
    <row r="121" customFormat="false" ht="26.25" hidden="false" customHeight="false" outlineLevel="0" collapsed="false">
      <c r="A121" s="80"/>
    </row>
    <row r="122" customFormat="false" ht="26.25" hidden="false" customHeight="false" outlineLevel="0" collapsed="false">
      <c r="A122" s="80"/>
    </row>
    <row r="123" customFormat="false" ht="26.25" hidden="false" customHeight="false" outlineLevel="0" collapsed="false">
      <c r="A123" s="80"/>
    </row>
    <row r="124" customFormat="false" ht="26.25" hidden="false" customHeight="false" outlineLevel="0" collapsed="false">
      <c r="A124" s="80"/>
    </row>
    <row r="125" customFormat="false" ht="26.25" hidden="false" customHeight="false" outlineLevel="0" collapsed="false">
      <c r="A125" s="80"/>
    </row>
    <row r="126" customFormat="false" ht="26.25" hidden="false" customHeight="false" outlineLevel="0" collapsed="false">
      <c r="A126" s="80"/>
    </row>
    <row r="127" customFormat="false" ht="26.25" hidden="false" customHeight="false" outlineLevel="0" collapsed="false">
      <c r="A127" s="80"/>
    </row>
    <row r="128" customFormat="false" ht="26.25" hidden="false" customHeight="false" outlineLevel="0" collapsed="false">
      <c r="A128" s="80"/>
    </row>
    <row r="129" customFormat="false" ht="26.25" hidden="false" customHeight="false" outlineLevel="0" collapsed="false">
      <c r="A129" s="80"/>
    </row>
    <row r="130" customFormat="false" ht="26.25" hidden="false" customHeight="false" outlineLevel="0" collapsed="false">
      <c r="A130" s="80"/>
    </row>
    <row r="131" customFormat="false" ht="26.25" hidden="false" customHeight="false" outlineLevel="0" collapsed="false">
      <c r="A131" s="80"/>
    </row>
    <row r="132" customFormat="false" ht="26.25" hidden="false" customHeight="false" outlineLevel="0" collapsed="false">
      <c r="A132" s="80"/>
    </row>
    <row r="133" customFormat="false" ht="26.25" hidden="false" customHeight="false" outlineLevel="0" collapsed="false">
      <c r="A133" s="80"/>
    </row>
    <row r="134" customFormat="false" ht="26.25" hidden="false" customHeight="false" outlineLevel="0" collapsed="false">
      <c r="A134" s="80"/>
    </row>
    <row r="135" customFormat="false" ht="26.25" hidden="false" customHeight="false" outlineLevel="0" collapsed="false">
      <c r="A135" s="80"/>
    </row>
    <row r="136" customFormat="false" ht="26.25" hidden="false" customHeight="false" outlineLevel="0" collapsed="false">
      <c r="A136" s="80"/>
    </row>
    <row r="137" customFormat="false" ht="26.25" hidden="false" customHeight="false" outlineLevel="0" collapsed="false">
      <c r="A137" s="80"/>
    </row>
    <row r="138" customFormat="false" ht="26.25" hidden="false" customHeight="false" outlineLevel="0" collapsed="false">
      <c r="A138" s="80"/>
    </row>
    <row r="139" customFormat="false" ht="26.25" hidden="false" customHeight="false" outlineLevel="0" collapsed="false">
      <c r="A139" s="80"/>
    </row>
    <row r="140" customFormat="false" ht="26.25" hidden="false" customHeight="false" outlineLevel="0" collapsed="false">
      <c r="A140" s="80"/>
    </row>
    <row r="141" customFormat="false" ht="26.25" hidden="false" customHeight="false" outlineLevel="0" collapsed="false">
      <c r="A141" s="80"/>
    </row>
    <row r="142" customFormat="false" ht="26.25" hidden="false" customHeight="false" outlineLevel="0" collapsed="false">
      <c r="A142" s="80"/>
    </row>
    <row r="143" customFormat="false" ht="26.25" hidden="false" customHeight="false" outlineLevel="0" collapsed="false">
      <c r="A143" s="80"/>
    </row>
    <row r="144" customFormat="false" ht="26.25" hidden="false" customHeight="false" outlineLevel="0" collapsed="false">
      <c r="A144" s="80"/>
    </row>
    <row r="145" customFormat="false" ht="26.25" hidden="false" customHeight="false" outlineLevel="0" collapsed="false">
      <c r="A145" s="80"/>
    </row>
    <row r="146" customFormat="false" ht="26.25" hidden="false" customHeight="false" outlineLevel="0" collapsed="false">
      <c r="A146" s="80"/>
    </row>
    <row r="147" customFormat="false" ht="26.25" hidden="false" customHeight="false" outlineLevel="0" collapsed="false">
      <c r="A147" s="80"/>
    </row>
    <row r="148" customFormat="false" ht="26.25" hidden="false" customHeight="false" outlineLevel="0" collapsed="false">
      <c r="A148" s="80"/>
    </row>
    <row r="149" customFormat="false" ht="26.25" hidden="false" customHeight="false" outlineLevel="0" collapsed="false">
      <c r="A149" s="80"/>
    </row>
    <row r="150" customFormat="false" ht="26.25" hidden="false" customHeight="false" outlineLevel="0" collapsed="false">
      <c r="A150" s="80"/>
    </row>
    <row r="151" customFormat="false" ht="26.25" hidden="false" customHeight="false" outlineLevel="0" collapsed="false">
      <c r="A151" s="80"/>
    </row>
    <row r="152" customFormat="false" ht="26.25" hidden="false" customHeight="false" outlineLevel="0" collapsed="false">
      <c r="A152" s="80"/>
    </row>
    <row r="153" customFormat="false" ht="26.25" hidden="false" customHeight="false" outlineLevel="0" collapsed="false">
      <c r="A153" s="80"/>
    </row>
    <row r="154" customFormat="false" ht="26.25" hidden="false" customHeight="false" outlineLevel="0" collapsed="false">
      <c r="A154" s="80"/>
    </row>
    <row r="155" customFormat="false" ht="26.25" hidden="false" customHeight="false" outlineLevel="0" collapsed="false">
      <c r="A155" s="80"/>
    </row>
    <row r="156" customFormat="false" ht="26.25" hidden="false" customHeight="false" outlineLevel="0" collapsed="false">
      <c r="A156" s="80"/>
    </row>
    <row r="157" customFormat="false" ht="26.25" hidden="false" customHeight="false" outlineLevel="0" collapsed="false">
      <c r="A157" s="80"/>
    </row>
    <row r="158" customFormat="false" ht="26.25" hidden="false" customHeight="false" outlineLevel="0" collapsed="false">
      <c r="A158" s="80"/>
    </row>
    <row r="159" customFormat="false" ht="26.25" hidden="false" customHeight="false" outlineLevel="0" collapsed="false">
      <c r="A159" s="80"/>
    </row>
    <row r="160" customFormat="false" ht="26.25" hidden="false" customHeight="false" outlineLevel="0" collapsed="false">
      <c r="A160" s="80"/>
    </row>
    <row r="161" customFormat="false" ht="26.25" hidden="false" customHeight="false" outlineLevel="0" collapsed="false">
      <c r="A161" s="80"/>
    </row>
    <row r="162" customFormat="false" ht="26.25" hidden="false" customHeight="false" outlineLevel="0" collapsed="false">
      <c r="A162" s="80"/>
    </row>
    <row r="163" customFormat="false" ht="26.25" hidden="false" customHeight="false" outlineLevel="0" collapsed="false">
      <c r="A163" s="80"/>
    </row>
    <row r="164" customFormat="false" ht="26.25" hidden="false" customHeight="false" outlineLevel="0" collapsed="false">
      <c r="A164" s="80"/>
    </row>
    <row r="165" customFormat="false" ht="26.25" hidden="false" customHeight="false" outlineLevel="0" collapsed="false">
      <c r="A165" s="80"/>
    </row>
    <row r="166" customFormat="false" ht="26.25" hidden="false" customHeight="false" outlineLevel="0" collapsed="false">
      <c r="A166" s="80"/>
    </row>
    <row r="167" customFormat="false" ht="26.25" hidden="false" customHeight="false" outlineLevel="0" collapsed="false">
      <c r="A167" s="80"/>
    </row>
    <row r="168" customFormat="false" ht="26.25" hidden="false" customHeight="false" outlineLevel="0" collapsed="false">
      <c r="A168" s="80"/>
    </row>
    <row r="169" customFormat="false" ht="26.25" hidden="false" customHeight="false" outlineLevel="0" collapsed="false">
      <c r="A169" s="80"/>
    </row>
    <row r="170" customFormat="false" ht="26.25" hidden="false" customHeight="false" outlineLevel="0" collapsed="false">
      <c r="A170" s="80"/>
    </row>
    <row r="171" customFormat="false" ht="26.25" hidden="false" customHeight="false" outlineLevel="0" collapsed="false">
      <c r="A171" s="80"/>
    </row>
    <row r="172" customFormat="false" ht="26.25" hidden="false" customHeight="false" outlineLevel="0" collapsed="false">
      <c r="A172" s="80"/>
    </row>
    <row r="173" customFormat="false" ht="26.25" hidden="false" customHeight="false" outlineLevel="0" collapsed="false">
      <c r="A173" s="80"/>
    </row>
    <row r="174" customFormat="false" ht="26.25" hidden="false" customHeight="false" outlineLevel="0" collapsed="false">
      <c r="A174" s="80"/>
    </row>
    <row r="175" customFormat="false" ht="26.25" hidden="false" customHeight="false" outlineLevel="0" collapsed="false">
      <c r="A175" s="80"/>
    </row>
    <row r="176" customFormat="false" ht="26.25" hidden="false" customHeight="false" outlineLevel="0" collapsed="false">
      <c r="A176" s="80"/>
    </row>
    <row r="177" customFormat="false" ht="26.25" hidden="false" customHeight="false" outlineLevel="0" collapsed="false">
      <c r="A177" s="80"/>
    </row>
    <row r="178" customFormat="false" ht="26.25" hidden="false" customHeight="false" outlineLevel="0" collapsed="false">
      <c r="A178" s="80"/>
    </row>
    <row r="179" customFormat="false" ht="26.25" hidden="false" customHeight="false" outlineLevel="0" collapsed="false">
      <c r="A179" s="80"/>
    </row>
    <row r="180" customFormat="false" ht="26.25" hidden="false" customHeight="false" outlineLevel="0" collapsed="false">
      <c r="A180" s="80"/>
    </row>
    <row r="181" customFormat="false" ht="26.25" hidden="false" customHeight="false" outlineLevel="0" collapsed="false">
      <c r="A181" s="80"/>
    </row>
    <row r="182" customFormat="false" ht="26.25" hidden="false" customHeight="false" outlineLevel="0" collapsed="false">
      <c r="A182" s="80"/>
    </row>
    <row r="183" customFormat="false" ht="26.25" hidden="false" customHeight="false" outlineLevel="0" collapsed="false">
      <c r="A183" s="80"/>
    </row>
    <row r="184" customFormat="false" ht="26.25" hidden="false" customHeight="false" outlineLevel="0" collapsed="false">
      <c r="A184" s="80"/>
    </row>
    <row r="185" customFormat="false" ht="26.25" hidden="false" customHeight="false" outlineLevel="0" collapsed="false">
      <c r="A185" s="80"/>
    </row>
    <row r="186" customFormat="false" ht="26.25" hidden="false" customHeight="false" outlineLevel="0" collapsed="false">
      <c r="A186" s="80"/>
    </row>
    <row r="187" customFormat="false" ht="26.25" hidden="false" customHeight="false" outlineLevel="0" collapsed="false">
      <c r="A187" s="80"/>
    </row>
    <row r="188" customFormat="false" ht="26.25" hidden="false" customHeight="false" outlineLevel="0" collapsed="false">
      <c r="A188" s="80"/>
    </row>
    <row r="189" customFormat="false" ht="26.25" hidden="false" customHeight="false" outlineLevel="0" collapsed="false">
      <c r="A189" s="80"/>
    </row>
    <row r="190" customFormat="false" ht="26.25" hidden="false" customHeight="false" outlineLevel="0" collapsed="false">
      <c r="A190" s="80"/>
    </row>
    <row r="191" customFormat="false" ht="26.25" hidden="false" customHeight="false" outlineLevel="0" collapsed="false">
      <c r="A191" s="80"/>
    </row>
    <row r="192" customFormat="false" ht="26.25" hidden="false" customHeight="false" outlineLevel="0" collapsed="false">
      <c r="A192" s="80"/>
    </row>
    <row r="193" customFormat="false" ht="26.25" hidden="false" customHeight="false" outlineLevel="0" collapsed="false">
      <c r="A193" s="80"/>
    </row>
    <row r="194" customFormat="false" ht="26.25" hidden="false" customHeight="false" outlineLevel="0" collapsed="false">
      <c r="A194" s="80"/>
    </row>
    <row r="195" customFormat="false" ht="26.25" hidden="false" customHeight="false" outlineLevel="0" collapsed="false">
      <c r="A195" s="80"/>
    </row>
    <row r="196" customFormat="false" ht="26.25" hidden="false" customHeight="false" outlineLevel="0" collapsed="false">
      <c r="A196" s="80"/>
    </row>
    <row r="197" customFormat="false" ht="26.25" hidden="false" customHeight="false" outlineLevel="0" collapsed="false">
      <c r="A197" s="80"/>
    </row>
    <row r="198" customFormat="false" ht="26.25" hidden="false" customHeight="false" outlineLevel="0" collapsed="false">
      <c r="A198" s="80"/>
    </row>
    <row r="199" customFormat="false" ht="26.25" hidden="false" customHeight="false" outlineLevel="0" collapsed="false">
      <c r="A199" s="80"/>
    </row>
    <row r="200" customFormat="false" ht="26.25" hidden="false" customHeight="false" outlineLevel="0" collapsed="false">
      <c r="A200" s="80"/>
    </row>
    <row r="201" customFormat="false" ht="26.25" hidden="false" customHeight="false" outlineLevel="0" collapsed="false">
      <c r="A201" s="80"/>
    </row>
    <row r="202" customFormat="false" ht="26.25" hidden="false" customHeight="false" outlineLevel="0" collapsed="false">
      <c r="A202" s="80"/>
    </row>
    <row r="203" customFormat="false" ht="26.25" hidden="false" customHeight="false" outlineLevel="0" collapsed="false">
      <c r="A203" s="80"/>
    </row>
    <row r="204" customFormat="false" ht="26.25" hidden="false" customHeight="false" outlineLevel="0" collapsed="false">
      <c r="A204" s="80"/>
    </row>
    <row r="205" customFormat="false" ht="26.25" hidden="false" customHeight="false" outlineLevel="0" collapsed="false">
      <c r="A205" s="80"/>
    </row>
    <row r="206" customFormat="false" ht="26.25" hidden="false" customHeight="false" outlineLevel="0" collapsed="false">
      <c r="A206" s="80"/>
    </row>
    <row r="207" customFormat="false" ht="26.25" hidden="false" customHeight="false" outlineLevel="0" collapsed="false">
      <c r="A207" s="80"/>
    </row>
    <row r="208" customFormat="false" ht="26.25" hidden="false" customHeight="false" outlineLevel="0" collapsed="false">
      <c r="A208" s="80"/>
    </row>
    <row r="209" customFormat="false" ht="26.25" hidden="false" customHeight="false" outlineLevel="0" collapsed="false">
      <c r="A209" s="80"/>
    </row>
    <row r="210" customFormat="false" ht="26.25" hidden="false" customHeight="false" outlineLevel="0" collapsed="false">
      <c r="A210" s="80"/>
    </row>
    <row r="211" customFormat="false" ht="26.25" hidden="false" customHeight="false" outlineLevel="0" collapsed="false">
      <c r="A211" s="80"/>
    </row>
    <row r="212" customFormat="false" ht="26.25" hidden="false" customHeight="false" outlineLevel="0" collapsed="false">
      <c r="A212" s="80"/>
    </row>
    <row r="213" customFormat="false" ht="26.25" hidden="false" customHeight="false" outlineLevel="0" collapsed="false">
      <c r="A213" s="80"/>
    </row>
    <row r="214" customFormat="false" ht="26.25" hidden="false" customHeight="false" outlineLevel="0" collapsed="false">
      <c r="A214" s="80"/>
    </row>
    <row r="215" customFormat="false" ht="26.25" hidden="false" customHeight="false" outlineLevel="0" collapsed="false">
      <c r="A215" s="80"/>
    </row>
    <row r="216" customFormat="false" ht="26.25" hidden="false" customHeight="false" outlineLevel="0" collapsed="false">
      <c r="A216" s="80"/>
    </row>
    <row r="217" customFormat="false" ht="26.25" hidden="false" customHeight="false" outlineLevel="0" collapsed="false">
      <c r="A217" s="80"/>
    </row>
    <row r="218" customFormat="false" ht="26.25" hidden="false" customHeight="false" outlineLevel="0" collapsed="false">
      <c r="A218" s="80"/>
    </row>
    <row r="219" customFormat="false" ht="26.25" hidden="false" customHeight="false" outlineLevel="0" collapsed="false">
      <c r="A219" s="80"/>
    </row>
    <row r="220" customFormat="false" ht="26.25" hidden="false" customHeight="false" outlineLevel="0" collapsed="false">
      <c r="A220" s="80"/>
    </row>
    <row r="221" customFormat="false" ht="26.25" hidden="false" customHeight="false" outlineLevel="0" collapsed="false">
      <c r="A221" s="80"/>
    </row>
    <row r="222" customFormat="false" ht="26.25" hidden="false" customHeight="false" outlineLevel="0" collapsed="false">
      <c r="A222" s="80"/>
    </row>
    <row r="223" customFormat="false" ht="26.25" hidden="false" customHeight="false" outlineLevel="0" collapsed="false">
      <c r="A223" s="80"/>
    </row>
    <row r="224" customFormat="false" ht="26.25" hidden="false" customHeight="false" outlineLevel="0" collapsed="false">
      <c r="A224" s="80"/>
    </row>
    <row r="225" customFormat="false" ht="26.25" hidden="false" customHeight="false" outlineLevel="0" collapsed="false">
      <c r="A225" s="80"/>
    </row>
    <row r="226" customFormat="false" ht="26.25" hidden="false" customHeight="false" outlineLevel="0" collapsed="false">
      <c r="A226" s="80"/>
    </row>
    <row r="227" customFormat="false" ht="26.25" hidden="false" customHeight="false" outlineLevel="0" collapsed="false">
      <c r="A227" s="80"/>
    </row>
    <row r="228" customFormat="false" ht="26.25" hidden="false" customHeight="false" outlineLevel="0" collapsed="false">
      <c r="A228" s="80"/>
    </row>
    <row r="229" customFormat="false" ht="26.25" hidden="false" customHeight="false" outlineLevel="0" collapsed="false">
      <c r="A229" s="80"/>
    </row>
    <row r="230" customFormat="false" ht="26.25" hidden="false" customHeight="false" outlineLevel="0" collapsed="false">
      <c r="A230" s="80"/>
    </row>
    <row r="231" customFormat="false" ht="26.25" hidden="false" customHeight="false" outlineLevel="0" collapsed="false">
      <c r="A231" s="80"/>
    </row>
    <row r="232" customFormat="false" ht="26.25" hidden="false" customHeight="false" outlineLevel="0" collapsed="false">
      <c r="A232" s="80"/>
    </row>
    <row r="233" customFormat="false" ht="26.25" hidden="false" customHeight="false" outlineLevel="0" collapsed="false">
      <c r="A233" s="80"/>
    </row>
    <row r="234" customFormat="false" ht="26.25" hidden="false" customHeight="false" outlineLevel="0" collapsed="false">
      <c r="A234" s="80"/>
    </row>
    <row r="235" customFormat="false" ht="26.25" hidden="false" customHeight="false" outlineLevel="0" collapsed="false">
      <c r="A235" s="80"/>
    </row>
    <row r="236" customFormat="false" ht="26.25" hidden="false" customHeight="false" outlineLevel="0" collapsed="false">
      <c r="A236" s="80"/>
    </row>
    <row r="237" customFormat="false" ht="26.25" hidden="false" customHeight="false" outlineLevel="0" collapsed="false">
      <c r="A237" s="80"/>
    </row>
    <row r="238" customFormat="false" ht="26.25" hidden="false" customHeight="false" outlineLevel="0" collapsed="false">
      <c r="A238" s="80"/>
    </row>
    <row r="239" customFormat="false" ht="26.25" hidden="false" customHeight="false" outlineLevel="0" collapsed="false">
      <c r="A239" s="80"/>
    </row>
    <row r="240" customFormat="false" ht="26.25" hidden="false" customHeight="false" outlineLevel="0" collapsed="false">
      <c r="A240" s="80"/>
    </row>
    <row r="241" customFormat="false" ht="26.25" hidden="false" customHeight="false" outlineLevel="0" collapsed="false">
      <c r="A241" s="80"/>
    </row>
    <row r="242" customFormat="false" ht="26.25" hidden="false" customHeight="false" outlineLevel="0" collapsed="false">
      <c r="A242" s="80"/>
    </row>
    <row r="243" customFormat="false" ht="26.25" hidden="false" customHeight="false" outlineLevel="0" collapsed="false">
      <c r="A243" s="80"/>
    </row>
    <row r="244" customFormat="false" ht="26.25" hidden="false" customHeight="false" outlineLevel="0" collapsed="false">
      <c r="A244" s="80"/>
    </row>
    <row r="245" customFormat="false" ht="26.25" hidden="false" customHeight="false" outlineLevel="0" collapsed="false">
      <c r="A245" s="80"/>
    </row>
    <row r="246" customFormat="false" ht="26.25" hidden="false" customHeight="false" outlineLevel="0" collapsed="false">
      <c r="A246" s="80"/>
    </row>
    <row r="247" customFormat="false" ht="26.25" hidden="false" customHeight="false" outlineLevel="0" collapsed="false">
      <c r="A247" s="80"/>
    </row>
    <row r="248" customFormat="false" ht="26.25" hidden="false" customHeight="false" outlineLevel="0" collapsed="false">
      <c r="A248" s="80"/>
    </row>
    <row r="249" customFormat="false" ht="26.25" hidden="false" customHeight="false" outlineLevel="0" collapsed="false">
      <c r="A249" s="80"/>
    </row>
    <row r="250" customFormat="false" ht="26.25" hidden="false" customHeight="false" outlineLevel="0" collapsed="false">
      <c r="A250" s="80"/>
    </row>
    <row r="251" customFormat="false" ht="26.25" hidden="false" customHeight="false" outlineLevel="0" collapsed="false">
      <c r="A251" s="80"/>
    </row>
    <row r="252" customFormat="false" ht="26.25" hidden="false" customHeight="false" outlineLevel="0" collapsed="false">
      <c r="A252" s="80"/>
    </row>
    <row r="253" customFormat="false" ht="26.25" hidden="false" customHeight="false" outlineLevel="0" collapsed="false">
      <c r="A253" s="80"/>
    </row>
    <row r="254" customFormat="false" ht="26.25" hidden="false" customHeight="false" outlineLevel="0" collapsed="false">
      <c r="A254" s="80"/>
    </row>
    <row r="255" customFormat="false" ht="26.25" hidden="false" customHeight="false" outlineLevel="0" collapsed="false">
      <c r="A255" s="80"/>
    </row>
    <row r="256" customFormat="false" ht="26.25" hidden="false" customHeight="false" outlineLevel="0" collapsed="false">
      <c r="A256" s="80"/>
    </row>
    <row r="257" customFormat="false" ht="26.25" hidden="false" customHeight="false" outlineLevel="0" collapsed="false">
      <c r="A257" s="80"/>
    </row>
    <row r="258" customFormat="false" ht="26.25" hidden="false" customHeight="false" outlineLevel="0" collapsed="false">
      <c r="A258" s="80"/>
    </row>
    <row r="259" customFormat="false" ht="26.25" hidden="false" customHeight="false" outlineLevel="0" collapsed="false">
      <c r="A259" s="80"/>
    </row>
    <row r="260" customFormat="false" ht="26.25" hidden="false" customHeight="false" outlineLevel="0" collapsed="false">
      <c r="A260" s="80"/>
    </row>
    <row r="261" customFormat="false" ht="26.25" hidden="false" customHeight="false" outlineLevel="0" collapsed="false">
      <c r="A261" s="86"/>
    </row>
    <row r="262" customFormat="false" ht="26.25" hidden="false" customHeight="false" outlineLevel="0" collapsed="false">
      <c r="A262" s="86"/>
    </row>
    <row r="263" customFormat="false" ht="26.25" hidden="false" customHeight="false" outlineLevel="0" collapsed="false">
      <c r="A263" s="86"/>
    </row>
    <row r="264" customFormat="false" ht="26.25" hidden="false" customHeight="false" outlineLevel="0" collapsed="false">
      <c r="A264" s="86"/>
    </row>
    <row r="265" customFormat="false" ht="26.25" hidden="false" customHeight="false" outlineLevel="0" collapsed="false">
      <c r="A265" s="86"/>
    </row>
    <row r="266" customFormat="false" ht="26.25" hidden="false" customHeight="false" outlineLevel="0" collapsed="false">
      <c r="A266" s="86"/>
    </row>
    <row r="267" customFormat="false" ht="26.25" hidden="false" customHeight="false" outlineLevel="0" collapsed="false">
      <c r="A267" s="86"/>
    </row>
    <row r="268" customFormat="false" ht="26.25" hidden="false" customHeight="false" outlineLevel="0" collapsed="false">
      <c r="A268" s="86"/>
    </row>
    <row r="269" customFormat="false" ht="26.25" hidden="false" customHeight="false" outlineLevel="0" collapsed="false">
      <c r="A269" s="86"/>
    </row>
    <row r="270" customFormat="false" ht="26.25" hidden="false" customHeight="false" outlineLevel="0" collapsed="false">
      <c r="A270" s="86"/>
    </row>
    <row r="271" customFormat="false" ht="26.25" hidden="false" customHeight="false" outlineLevel="0" collapsed="false">
      <c r="A271" s="86"/>
    </row>
    <row r="272" customFormat="false" ht="26.25" hidden="false" customHeight="false" outlineLevel="0" collapsed="false">
      <c r="A272" s="86"/>
    </row>
    <row r="273" customFormat="false" ht="26.25" hidden="false" customHeight="false" outlineLevel="0" collapsed="false">
      <c r="A273" s="86"/>
    </row>
    <row r="274" customFormat="false" ht="26.25" hidden="false" customHeight="false" outlineLevel="0" collapsed="false">
      <c r="A274" s="86"/>
    </row>
    <row r="275" customFormat="false" ht="26.25" hidden="false" customHeight="false" outlineLevel="0" collapsed="false">
      <c r="A275" s="86"/>
    </row>
    <row r="276" customFormat="false" ht="26.25" hidden="false" customHeight="false" outlineLevel="0" collapsed="false">
      <c r="A276" s="86"/>
    </row>
    <row r="277" customFormat="false" ht="26.25" hidden="false" customHeight="false" outlineLevel="0" collapsed="false">
      <c r="A277" s="86"/>
    </row>
    <row r="278" customFormat="false" ht="26.25" hidden="false" customHeight="false" outlineLevel="0" collapsed="false">
      <c r="A278" s="86"/>
    </row>
    <row r="279" customFormat="false" ht="26.25" hidden="false" customHeight="false" outlineLevel="0" collapsed="false">
      <c r="A279" s="86"/>
    </row>
    <row r="280" customFormat="false" ht="26.25" hidden="false" customHeight="false" outlineLevel="0" collapsed="false">
      <c r="A280" s="86"/>
    </row>
    <row r="281" customFormat="false" ht="26.25" hidden="false" customHeight="false" outlineLevel="0" collapsed="false">
      <c r="A281" s="86"/>
    </row>
    <row r="282" customFormat="false" ht="26.25" hidden="false" customHeight="false" outlineLevel="0" collapsed="false">
      <c r="A282" s="86"/>
    </row>
    <row r="283" customFormat="false" ht="26.25" hidden="false" customHeight="false" outlineLevel="0" collapsed="false">
      <c r="A283" s="86"/>
    </row>
    <row r="284" customFormat="false" ht="26.25" hidden="false" customHeight="false" outlineLevel="0" collapsed="false">
      <c r="A284" s="86"/>
    </row>
    <row r="285" customFormat="false" ht="26.25" hidden="false" customHeight="false" outlineLevel="0" collapsed="false">
      <c r="A285" s="86"/>
    </row>
    <row r="286" customFormat="false" ht="26.25" hidden="false" customHeight="false" outlineLevel="0" collapsed="false">
      <c r="A286" s="86"/>
    </row>
    <row r="287" customFormat="false" ht="26.25" hidden="false" customHeight="false" outlineLevel="0" collapsed="false">
      <c r="A287" s="86"/>
    </row>
    <row r="288" customFormat="false" ht="26.25" hidden="false" customHeight="false" outlineLevel="0" collapsed="false">
      <c r="A288" s="86"/>
    </row>
    <row r="289" customFormat="false" ht="26.25" hidden="false" customHeight="false" outlineLevel="0" collapsed="false">
      <c r="A289" s="86"/>
    </row>
    <row r="290" customFormat="false" ht="26.25" hidden="false" customHeight="false" outlineLevel="0" collapsed="false">
      <c r="A290" s="86"/>
    </row>
    <row r="291" customFormat="false" ht="26.25" hidden="false" customHeight="false" outlineLevel="0" collapsed="false">
      <c r="A291" s="86"/>
    </row>
    <row r="292" customFormat="false" ht="26.25" hidden="false" customHeight="false" outlineLevel="0" collapsed="false">
      <c r="A292" s="86"/>
    </row>
    <row r="293" customFormat="false" ht="26.25" hidden="false" customHeight="false" outlineLevel="0" collapsed="false">
      <c r="A293" s="86"/>
    </row>
    <row r="294" customFormat="false" ht="26.25" hidden="false" customHeight="false" outlineLevel="0" collapsed="false">
      <c r="A294" s="86"/>
    </row>
    <row r="295" customFormat="false" ht="26.25" hidden="false" customHeight="false" outlineLevel="0" collapsed="false">
      <c r="A295" s="86"/>
    </row>
    <row r="296" customFormat="false" ht="26.25" hidden="false" customHeight="false" outlineLevel="0" collapsed="false">
      <c r="A296" s="86"/>
    </row>
    <row r="297" customFormat="false" ht="26.25" hidden="false" customHeight="false" outlineLevel="0" collapsed="false">
      <c r="A297" s="86"/>
    </row>
    <row r="298" customFormat="false" ht="26.25" hidden="false" customHeight="false" outlineLevel="0" collapsed="false">
      <c r="A298" s="86"/>
    </row>
    <row r="299" customFormat="false" ht="26.25" hidden="false" customHeight="false" outlineLevel="0" collapsed="false">
      <c r="A299" s="86"/>
    </row>
    <row r="300" customFormat="false" ht="26.25" hidden="false" customHeight="false" outlineLevel="0" collapsed="false">
      <c r="A300" s="86"/>
    </row>
    <row r="301" customFormat="false" ht="26.25" hidden="false" customHeight="false" outlineLevel="0" collapsed="false">
      <c r="A301" s="86"/>
    </row>
    <row r="302" customFormat="false" ht="26.25" hidden="false" customHeight="false" outlineLevel="0" collapsed="false">
      <c r="A302" s="86"/>
    </row>
    <row r="303" customFormat="false" ht="26.25" hidden="false" customHeight="false" outlineLevel="0" collapsed="false">
      <c r="A303" s="86"/>
    </row>
    <row r="304" customFormat="false" ht="26.25" hidden="false" customHeight="false" outlineLevel="0" collapsed="false">
      <c r="A304" s="86"/>
    </row>
    <row r="305" customFormat="false" ht="26.25" hidden="false" customHeight="false" outlineLevel="0" collapsed="false">
      <c r="A305" s="86"/>
    </row>
    <row r="306" customFormat="false" ht="26.25" hidden="false" customHeight="false" outlineLevel="0" collapsed="false">
      <c r="A306" s="86"/>
    </row>
    <row r="307" customFormat="false" ht="26.25" hidden="false" customHeight="false" outlineLevel="0" collapsed="false">
      <c r="A307" s="86"/>
    </row>
    <row r="308" customFormat="false" ht="26.25" hidden="false" customHeight="false" outlineLevel="0" collapsed="false">
      <c r="A308" s="86"/>
    </row>
    <row r="309" customFormat="false" ht="26.25" hidden="false" customHeight="false" outlineLevel="0" collapsed="false">
      <c r="A309" s="86"/>
    </row>
    <row r="310" customFormat="false" ht="26.25" hidden="false" customHeight="false" outlineLevel="0" collapsed="false">
      <c r="A310" s="86"/>
    </row>
    <row r="311" customFormat="false" ht="26.25" hidden="false" customHeight="false" outlineLevel="0" collapsed="false">
      <c r="A311" s="86"/>
    </row>
    <row r="312" customFormat="false" ht="26.25" hidden="false" customHeight="false" outlineLevel="0" collapsed="false">
      <c r="A312" s="86"/>
    </row>
    <row r="313" customFormat="false" ht="26.25" hidden="false" customHeight="false" outlineLevel="0" collapsed="false">
      <c r="A313" s="86"/>
    </row>
    <row r="314" customFormat="false" ht="26.25" hidden="false" customHeight="false" outlineLevel="0" collapsed="false">
      <c r="A314" s="86"/>
    </row>
    <row r="315" customFormat="false" ht="26.25" hidden="false" customHeight="false" outlineLevel="0" collapsed="false">
      <c r="A315" s="86"/>
    </row>
    <row r="316" customFormat="false" ht="26.25" hidden="false" customHeight="false" outlineLevel="0" collapsed="false">
      <c r="A316" s="86"/>
    </row>
    <row r="317" customFormat="false" ht="26.25" hidden="false" customHeight="false" outlineLevel="0" collapsed="false">
      <c r="A317" s="86"/>
    </row>
    <row r="318" customFormat="false" ht="26.25" hidden="false" customHeight="false" outlineLevel="0" collapsed="false">
      <c r="A318" s="86"/>
    </row>
    <row r="319" customFormat="false" ht="26.25" hidden="false" customHeight="false" outlineLevel="0" collapsed="false">
      <c r="A319" s="86"/>
    </row>
    <row r="320" customFormat="false" ht="26.25" hidden="false" customHeight="false" outlineLevel="0" collapsed="false">
      <c r="A320" s="86"/>
    </row>
    <row r="321" customFormat="false" ht="26.25" hidden="false" customHeight="false" outlineLevel="0" collapsed="false">
      <c r="A321" s="86"/>
    </row>
    <row r="322" customFormat="false" ht="26.25" hidden="false" customHeight="false" outlineLevel="0" collapsed="false">
      <c r="A322" s="86"/>
    </row>
    <row r="323" customFormat="false" ht="26.25" hidden="false" customHeight="false" outlineLevel="0" collapsed="false">
      <c r="A323" s="86"/>
    </row>
    <row r="324" customFormat="false" ht="26.25" hidden="false" customHeight="false" outlineLevel="0" collapsed="false">
      <c r="A324" s="86"/>
    </row>
    <row r="325" customFormat="false" ht="26.25" hidden="false" customHeight="false" outlineLevel="0" collapsed="false">
      <c r="A325" s="86"/>
    </row>
    <row r="326" customFormat="false" ht="26.25" hidden="false" customHeight="false" outlineLevel="0" collapsed="false">
      <c r="A326" s="86"/>
    </row>
    <row r="327" customFormat="false" ht="26.25" hidden="false" customHeight="false" outlineLevel="0" collapsed="false">
      <c r="A327" s="86"/>
    </row>
    <row r="328" customFormat="false" ht="26.25" hidden="false" customHeight="false" outlineLevel="0" collapsed="false">
      <c r="A328" s="86"/>
    </row>
    <row r="329" customFormat="false" ht="26.25" hidden="false" customHeight="false" outlineLevel="0" collapsed="false">
      <c r="A329" s="86"/>
    </row>
    <row r="330" customFormat="false" ht="26.25" hidden="false" customHeight="false" outlineLevel="0" collapsed="false">
      <c r="A330" s="86"/>
    </row>
    <row r="331" customFormat="false" ht="26.25" hidden="false" customHeight="false" outlineLevel="0" collapsed="false">
      <c r="A331" s="86"/>
    </row>
    <row r="332" customFormat="false" ht="26.25" hidden="false" customHeight="false" outlineLevel="0" collapsed="false">
      <c r="A332" s="86"/>
    </row>
    <row r="333" customFormat="false" ht="26.25" hidden="false" customHeight="false" outlineLevel="0" collapsed="false">
      <c r="A333" s="86"/>
    </row>
    <row r="334" customFormat="false" ht="26.25" hidden="false" customHeight="false" outlineLevel="0" collapsed="false">
      <c r="A334" s="86"/>
    </row>
    <row r="335" customFormat="false" ht="26.25" hidden="false" customHeight="false" outlineLevel="0" collapsed="false">
      <c r="A335" s="86"/>
    </row>
    <row r="336" customFormat="false" ht="26.25" hidden="false" customHeight="false" outlineLevel="0" collapsed="false">
      <c r="A336" s="86"/>
    </row>
    <row r="337" customFormat="false" ht="26.25" hidden="false" customHeight="false" outlineLevel="0" collapsed="false">
      <c r="A337" s="86"/>
    </row>
    <row r="338" customFormat="false" ht="26.25" hidden="false" customHeight="false" outlineLevel="0" collapsed="false">
      <c r="A338" s="86"/>
    </row>
    <row r="339" customFormat="false" ht="26.25" hidden="false" customHeight="false" outlineLevel="0" collapsed="false">
      <c r="A339" s="86"/>
    </row>
    <row r="340" customFormat="false" ht="26.25" hidden="false" customHeight="false" outlineLevel="0" collapsed="false">
      <c r="A340" s="86"/>
    </row>
    <row r="341" customFormat="false" ht="26.25" hidden="false" customHeight="false" outlineLevel="0" collapsed="false">
      <c r="A341" s="86"/>
    </row>
    <row r="342" customFormat="false" ht="26.25" hidden="false" customHeight="false" outlineLevel="0" collapsed="false">
      <c r="A342" s="86"/>
    </row>
    <row r="343" customFormat="false" ht="26.25" hidden="false" customHeight="false" outlineLevel="0" collapsed="false">
      <c r="A343" s="86"/>
    </row>
    <row r="344" customFormat="false" ht="26.25" hidden="false" customHeight="false" outlineLevel="0" collapsed="false">
      <c r="A344" s="86"/>
    </row>
    <row r="345" customFormat="false" ht="26.25" hidden="false" customHeight="false" outlineLevel="0" collapsed="false">
      <c r="A345" s="86"/>
    </row>
    <row r="346" customFormat="false" ht="26.25" hidden="false" customHeight="false" outlineLevel="0" collapsed="false">
      <c r="A346" s="86"/>
    </row>
    <row r="347" customFormat="false" ht="26.25" hidden="false" customHeight="false" outlineLevel="0" collapsed="false">
      <c r="A347" s="86"/>
    </row>
    <row r="348" customFormat="false" ht="26.25" hidden="false" customHeight="false" outlineLevel="0" collapsed="false">
      <c r="A348" s="86"/>
    </row>
    <row r="349" customFormat="false" ht="26.25" hidden="false" customHeight="false" outlineLevel="0" collapsed="false">
      <c r="A349" s="86"/>
    </row>
    <row r="350" customFormat="false" ht="26.25" hidden="false" customHeight="false" outlineLevel="0" collapsed="false">
      <c r="A350" s="86"/>
    </row>
    <row r="351" customFormat="false" ht="26.25" hidden="false" customHeight="false" outlineLevel="0" collapsed="false">
      <c r="A351" s="86"/>
    </row>
    <row r="352" customFormat="false" ht="26.25" hidden="false" customHeight="false" outlineLevel="0" collapsed="false">
      <c r="A352" s="86"/>
    </row>
    <row r="353" customFormat="false" ht="26.25" hidden="false" customHeight="false" outlineLevel="0" collapsed="false">
      <c r="A353" s="86"/>
    </row>
    <row r="354" customFormat="false" ht="26.25" hidden="false" customHeight="false" outlineLevel="0" collapsed="false">
      <c r="A354" s="86"/>
    </row>
    <row r="355" customFormat="false" ht="26.25" hidden="false" customHeight="false" outlineLevel="0" collapsed="false">
      <c r="A355" s="86"/>
    </row>
    <row r="356" customFormat="false" ht="26.25" hidden="false" customHeight="false" outlineLevel="0" collapsed="false">
      <c r="A356" s="86"/>
    </row>
    <row r="357" customFormat="false" ht="26.25" hidden="false" customHeight="false" outlineLevel="0" collapsed="false">
      <c r="A357" s="86"/>
    </row>
    <row r="358" customFormat="false" ht="26.25" hidden="false" customHeight="false" outlineLevel="0" collapsed="false">
      <c r="A358" s="86"/>
    </row>
    <row r="359" customFormat="false" ht="26.25" hidden="false" customHeight="false" outlineLevel="0" collapsed="false">
      <c r="A359" s="86"/>
    </row>
    <row r="360" customFormat="false" ht="26.25" hidden="false" customHeight="false" outlineLevel="0" collapsed="false">
      <c r="A360" s="86"/>
    </row>
    <row r="361" customFormat="false" ht="26.25" hidden="false" customHeight="false" outlineLevel="0" collapsed="false">
      <c r="A361" s="86"/>
    </row>
    <row r="362" customFormat="false" ht="26.25" hidden="false" customHeight="false" outlineLevel="0" collapsed="false">
      <c r="A362" s="86"/>
    </row>
    <row r="363" customFormat="false" ht="26.25" hidden="false" customHeight="false" outlineLevel="0" collapsed="false">
      <c r="A363" s="86"/>
    </row>
    <row r="364" customFormat="false" ht="26.25" hidden="false" customHeight="false" outlineLevel="0" collapsed="false">
      <c r="A364" s="86"/>
    </row>
    <row r="365" customFormat="false" ht="26.25" hidden="false" customHeight="false" outlineLevel="0" collapsed="false">
      <c r="A365" s="86"/>
    </row>
    <row r="366" customFormat="false" ht="26.25" hidden="false" customHeight="false" outlineLevel="0" collapsed="false">
      <c r="A366" s="86"/>
    </row>
    <row r="367" customFormat="false" ht="26.25" hidden="false" customHeight="false" outlineLevel="0" collapsed="false">
      <c r="A367" s="86"/>
    </row>
    <row r="368" customFormat="false" ht="26.25" hidden="false" customHeight="false" outlineLevel="0" collapsed="false">
      <c r="A368" s="86"/>
    </row>
    <row r="369" customFormat="false" ht="26.25" hidden="false" customHeight="false" outlineLevel="0" collapsed="false">
      <c r="A369" s="86"/>
    </row>
    <row r="370" customFormat="false" ht="26.25" hidden="false" customHeight="false" outlineLevel="0" collapsed="false">
      <c r="A370" s="86"/>
    </row>
    <row r="371" customFormat="false" ht="26.25" hidden="false" customHeight="false" outlineLevel="0" collapsed="false">
      <c r="A371" s="86"/>
    </row>
    <row r="372" customFormat="false" ht="26.25" hidden="false" customHeight="false" outlineLevel="0" collapsed="false">
      <c r="A372" s="86"/>
    </row>
    <row r="373" customFormat="false" ht="26.25" hidden="false" customHeight="false" outlineLevel="0" collapsed="false">
      <c r="A373" s="86"/>
    </row>
    <row r="374" customFormat="false" ht="26.25" hidden="false" customHeight="false" outlineLevel="0" collapsed="false">
      <c r="A374" s="86"/>
    </row>
    <row r="375" customFormat="false" ht="26.25" hidden="false" customHeight="false" outlineLevel="0" collapsed="false">
      <c r="A375" s="86"/>
    </row>
    <row r="376" customFormat="false" ht="26.25" hidden="false" customHeight="false" outlineLevel="0" collapsed="false">
      <c r="A376" s="86"/>
    </row>
    <row r="377" customFormat="false" ht="26.25" hidden="false" customHeight="false" outlineLevel="0" collapsed="false">
      <c r="A377" s="86"/>
    </row>
    <row r="378" customFormat="false" ht="26.25" hidden="false" customHeight="false" outlineLevel="0" collapsed="false">
      <c r="A378" s="86"/>
    </row>
    <row r="379" customFormat="false" ht="26.25" hidden="false" customHeight="false" outlineLevel="0" collapsed="false">
      <c r="A379" s="86"/>
    </row>
    <row r="380" customFormat="false" ht="26.25" hidden="false" customHeight="false" outlineLevel="0" collapsed="false">
      <c r="A380" s="86"/>
    </row>
    <row r="381" customFormat="false" ht="26.25" hidden="false" customHeight="false" outlineLevel="0" collapsed="false">
      <c r="A381" s="86"/>
    </row>
    <row r="382" customFormat="false" ht="26.25" hidden="false" customHeight="false" outlineLevel="0" collapsed="false">
      <c r="A382" s="86"/>
    </row>
    <row r="383" customFormat="false" ht="26.25" hidden="false" customHeight="false" outlineLevel="0" collapsed="false">
      <c r="A383" s="86"/>
    </row>
    <row r="384" customFormat="false" ht="26.25" hidden="false" customHeight="false" outlineLevel="0" collapsed="false">
      <c r="A384" s="86"/>
    </row>
    <row r="385" customFormat="false" ht="26.25" hidden="false" customHeight="false" outlineLevel="0" collapsed="false">
      <c r="A385" s="86"/>
    </row>
    <row r="386" customFormat="false" ht="26.25" hidden="false" customHeight="false" outlineLevel="0" collapsed="false">
      <c r="A386" s="86"/>
    </row>
    <row r="387" customFormat="false" ht="26.25" hidden="false" customHeight="false" outlineLevel="0" collapsed="false">
      <c r="A387" s="86"/>
    </row>
    <row r="388" customFormat="false" ht="26.25" hidden="false" customHeight="false" outlineLevel="0" collapsed="false">
      <c r="A388" s="86"/>
    </row>
    <row r="389" customFormat="false" ht="26.25" hidden="false" customHeight="false" outlineLevel="0" collapsed="false">
      <c r="A389" s="86"/>
    </row>
    <row r="390" customFormat="false" ht="26.25" hidden="false" customHeight="false" outlineLevel="0" collapsed="false">
      <c r="A390" s="86"/>
    </row>
    <row r="391" customFormat="false" ht="26.25" hidden="false" customHeight="false" outlineLevel="0" collapsed="false">
      <c r="A391" s="86"/>
    </row>
    <row r="392" customFormat="false" ht="26.25" hidden="false" customHeight="false" outlineLevel="0" collapsed="false">
      <c r="A392" s="86"/>
    </row>
    <row r="393" customFormat="false" ht="26.25" hidden="false" customHeight="false" outlineLevel="0" collapsed="false">
      <c r="A393" s="86"/>
    </row>
    <row r="394" customFormat="false" ht="26.25" hidden="false" customHeight="false" outlineLevel="0" collapsed="false">
      <c r="A394" s="86"/>
    </row>
    <row r="395" customFormat="false" ht="26.25" hidden="false" customHeight="false" outlineLevel="0" collapsed="false">
      <c r="A395" s="86"/>
    </row>
    <row r="396" customFormat="false" ht="26.25" hidden="false" customHeight="false" outlineLevel="0" collapsed="false">
      <c r="A396" s="86"/>
    </row>
    <row r="397" customFormat="false" ht="26.25" hidden="false" customHeight="false" outlineLevel="0" collapsed="false">
      <c r="A397" s="86"/>
    </row>
    <row r="398" customFormat="false" ht="26.25" hidden="false" customHeight="false" outlineLevel="0" collapsed="false">
      <c r="A398" s="86"/>
    </row>
    <row r="399" customFormat="false" ht="26.25" hidden="false" customHeight="false" outlineLevel="0" collapsed="false">
      <c r="A399" s="86"/>
    </row>
    <row r="400" customFormat="false" ht="26.25" hidden="false" customHeight="false" outlineLevel="0" collapsed="false">
      <c r="A400" s="86"/>
    </row>
    <row r="401" customFormat="false" ht="26.25" hidden="false" customHeight="false" outlineLevel="0" collapsed="false">
      <c r="A401" s="86"/>
    </row>
    <row r="402" customFormat="false" ht="26.25" hidden="false" customHeight="false" outlineLevel="0" collapsed="false">
      <c r="A402" s="86"/>
    </row>
    <row r="403" customFormat="false" ht="26.25" hidden="false" customHeight="false" outlineLevel="0" collapsed="false">
      <c r="A403" s="86"/>
    </row>
    <row r="404" customFormat="false" ht="26.25" hidden="false" customHeight="false" outlineLevel="0" collapsed="false">
      <c r="A404" s="86"/>
    </row>
    <row r="405" customFormat="false" ht="26.25" hidden="false" customHeight="false" outlineLevel="0" collapsed="false">
      <c r="A405" s="86"/>
    </row>
    <row r="406" customFormat="false" ht="26.25" hidden="false" customHeight="false" outlineLevel="0" collapsed="false">
      <c r="A406" s="86"/>
    </row>
    <row r="407" customFormat="false" ht="26.25" hidden="false" customHeight="false" outlineLevel="0" collapsed="false">
      <c r="A407" s="86"/>
    </row>
    <row r="408" customFormat="false" ht="26.25" hidden="false" customHeight="false" outlineLevel="0" collapsed="false">
      <c r="A408" s="86"/>
    </row>
    <row r="409" customFormat="false" ht="26.25" hidden="false" customHeight="false" outlineLevel="0" collapsed="false">
      <c r="A409" s="86"/>
    </row>
    <row r="410" customFormat="false" ht="26.25" hidden="false" customHeight="false" outlineLevel="0" collapsed="false">
      <c r="A410" s="86"/>
    </row>
    <row r="411" customFormat="false" ht="26.25" hidden="false" customHeight="false" outlineLevel="0" collapsed="false">
      <c r="A411" s="86"/>
    </row>
    <row r="412" customFormat="false" ht="26.25" hidden="false" customHeight="false" outlineLevel="0" collapsed="false">
      <c r="A412" s="86"/>
    </row>
    <row r="413" customFormat="false" ht="26.25" hidden="false" customHeight="false" outlineLevel="0" collapsed="false">
      <c r="A413" s="86"/>
    </row>
    <row r="414" customFormat="false" ht="26.25" hidden="false" customHeight="false" outlineLevel="0" collapsed="false">
      <c r="A414" s="86"/>
    </row>
    <row r="415" customFormat="false" ht="26.25" hidden="false" customHeight="false" outlineLevel="0" collapsed="false">
      <c r="A415" s="86"/>
    </row>
    <row r="416" customFormat="false" ht="26.25" hidden="false" customHeight="false" outlineLevel="0" collapsed="false">
      <c r="A416" s="86"/>
    </row>
    <row r="417" customFormat="false" ht="26.25" hidden="false" customHeight="false" outlineLevel="0" collapsed="false">
      <c r="A417" s="86"/>
    </row>
    <row r="418" customFormat="false" ht="26.25" hidden="false" customHeight="false" outlineLevel="0" collapsed="false">
      <c r="A418" s="86"/>
    </row>
    <row r="419" customFormat="false" ht="26.25" hidden="false" customHeight="false" outlineLevel="0" collapsed="false">
      <c r="A419" s="86"/>
    </row>
    <row r="420" customFormat="false" ht="26.25" hidden="false" customHeight="false" outlineLevel="0" collapsed="false">
      <c r="A420" s="86"/>
    </row>
    <row r="421" customFormat="false" ht="26.25" hidden="false" customHeight="false" outlineLevel="0" collapsed="false">
      <c r="A421" s="86"/>
    </row>
    <row r="422" customFormat="false" ht="26.25" hidden="false" customHeight="false" outlineLevel="0" collapsed="false">
      <c r="A422" s="86"/>
    </row>
    <row r="423" customFormat="false" ht="26.25" hidden="false" customHeight="false" outlineLevel="0" collapsed="false">
      <c r="A423" s="86"/>
    </row>
    <row r="424" customFormat="false" ht="26.25" hidden="false" customHeight="false" outlineLevel="0" collapsed="false">
      <c r="A424" s="86"/>
    </row>
    <row r="425" customFormat="false" ht="26.25" hidden="false" customHeight="false" outlineLevel="0" collapsed="false">
      <c r="A425" s="86"/>
    </row>
    <row r="426" customFormat="false" ht="26.25" hidden="false" customHeight="false" outlineLevel="0" collapsed="false">
      <c r="A426" s="86"/>
    </row>
  </sheetData>
  <mergeCells count="36">
    <mergeCell ref="B3:E3"/>
    <mergeCell ref="B4:E4"/>
    <mergeCell ref="B5:E5"/>
    <mergeCell ref="B6:E6"/>
    <mergeCell ref="B7:E7"/>
    <mergeCell ref="B8:E8"/>
    <mergeCell ref="B9:E9"/>
    <mergeCell ref="A14:C14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51:H51"/>
    <mergeCell ref="A62:H62"/>
    <mergeCell ref="A67:H67"/>
    <mergeCell ref="A70:H70"/>
    <mergeCell ref="A76:H76"/>
    <mergeCell ref="A88:H88"/>
    <mergeCell ref="C101:F101"/>
    <mergeCell ref="G101:H101"/>
    <mergeCell ref="C102:F102"/>
    <mergeCell ref="G102:H102"/>
  </mergeCells>
  <printOptions headings="false" gridLines="false" gridLinesSet="true" horizontalCentered="false" verticalCentered="false"/>
  <pageMargins left="1" right="0.39375" top="0.354166666666667" bottom="0.511805555555556" header="0.35416666666666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4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9:54:28Z</dcterms:created>
  <dc:creator>User</dc:creator>
  <dc:description/>
  <dc:language>en-US</dc:language>
  <cp:lastModifiedBy>user</cp:lastModifiedBy>
  <dcterms:modified xsi:type="dcterms:W3CDTF">2020-04-21T09:12:32Z</dcterms:modified>
  <cp:revision>0</cp:revision>
  <dc:subject/>
  <dc:title/>
</cp:coreProperties>
</file>