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15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Рік 2020</t>
  </si>
  <si>
    <t xml:space="preserve">Коди</t>
  </si>
  <si>
    <t xml:space="preserve">Підприємство  </t>
  </si>
  <si>
    <t xml:space="preserve">Комунальне підприємство "Виробниче управління комунального господарства 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 Бориспіль</t>
  </si>
  <si>
    <t xml:space="preserve">за КОАТУУ</t>
  </si>
  <si>
    <r>
      <rPr>
        <sz val="2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Бориспіль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:  </t>
  </si>
  <si>
    <t xml:space="preserve">за  КВЕД  </t>
  </si>
  <si>
    <t xml:space="preserve">інші види діяльності з прибирання</t>
  </si>
  <si>
    <t xml:space="preserve">81.29</t>
  </si>
  <si>
    <t xml:space="preserve">надання ландшафних послуг</t>
  </si>
  <si>
    <t xml:space="preserve">81.30</t>
  </si>
  <si>
    <t xml:space="preserve">функціювання атракціонів і тематичних парків</t>
  </si>
  <si>
    <t xml:space="preserve">93.21</t>
  </si>
  <si>
    <t xml:space="preserve">організація поховань і надання суміжних послуг</t>
  </si>
  <si>
    <t xml:space="preserve">96.03</t>
  </si>
  <si>
    <t xml:space="preserve">ремонт і технічне обслуговування електричного устаткування</t>
  </si>
  <si>
    <t xml:space="preserve">33.14</t>
  </si>
  <si>
    <t xml:space="preserve">збирання безпечних відходів</t>
  </si>
  <si>
    <t xml:space="preserve">38.1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: 152 чоловік</t>
  </si>
  <si>
    <t xml:space="preserve">Місцезнаходження  </t>
  </si>
  <si>
    <t xml:space="preserve">М Бориспіль, вул.Глибоцька,128-А</t>
  </si>
  <si>
    <t xml:space="preserve">Телефон </t>
  </si>
  <si>
    <t xml:space="preserve">(045-95)6-10-41</t>
  </si>
  <si>
    <t xml:space="preserve">Прізвище та ініціали керівника  </t>
  </si>
  <si>
    <t xml:space="preserve">Меташоп Б.С.</t>
  </si>
  <si>
    <t xml:space="preserve">ЗВІТ</t>
  </si>
  <si>
    <t xml:space="preserve">ПРО ВИКОНАННЯ ФІНАНСОВОГО ПЛАНУ ПІДПРИЄМСТВА </t>
  </si>
  <si>
    <t xml:space="preserve">за 1  квартал 2020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I квартал 2020 року</t>
  </si>
  <si>
    <t xml:space="preserve">2019 рік</t>
  </si>
  <si>
    <t xml:space="preserve">2020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збут</t>
  </si>
  <si>
    <t xml:space="preserve">Інші операційні доходи, у тому числі:</t>
  </si>
  <si>
    <t xml:space="preserve">Інші операційні витрати, у тому числі:</t>
  </si>
  <si>
    <t xml:space="preserve">Фінансовий результат від операційної діяльності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II 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придбання (виготовлення) основних засобів(поповнення стататного фонду)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20"/>
        <rFont val="Times New Roman"/>
        <family val="1"/>
        <charset val="204"/>
      </rPr>
      <t xml:space="preserve">Середня кількість працівників </t>
    </r>
    <r>
      <rPr>
        <sz val="2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2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Б.С.Меташоп</t>
  </si>
  <si>
    <t xml:space="preserve">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0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9" fillId="20" borderId="1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" xfId="257"/>
    <cellStyle name="Заголовок 1 2" xfId="258"/>
    <cellStyle name="Заголовок 1 3" xfId="259"/>
    <cellStyle name="Заголовок 1_1 квартал.xls2020.ПЛАН" xfId="260"/>
    <cellStyle name="Заголовок 2" xfId="261"/>
    <cellStyle name="Заголовок 2 2" xfId="262"/>
    <cellStyle name="Заголовок 2 3" xfId="263"/>
    <cellStyle name="Заголовок 2_1 квартал.xls2020.ПЛАН" xfId="264"/>
    <cellStyle name="Заголовок 3" xfId="265"/>
    <cellStyle name="Заголовок 3 2" xfId="266"/>
    <cellStyle name="Заголовок 3 3" xfId="267"/>
    <cellStyle name="Заголовок 3_1 квартал.xls2020.ПЛАН" xfId="268"/>
    <cellStyle name="Заголовок 4" xfId="269"/>
    <cellStyle name="Заголовок 4 2" xfId="270"/>
    <cellStyle name="Заголовок 4 3" xfId="271"/>
    <cellStyle name="Заголовок 4_1 квартал.xls2020.ПЛАН" xfId="272"/>
    <cellStyle name="Зв'язана клітинка" xfId="273"/>
    <cellStyle name="Итог 2" xfId="274"/>
    <cellStyle name="Итог 3" xfId="275"/>
    <cellStyle name="Контрольна клітинка" xfId="276"/>
    <cellStyle name="Контрольная ячейка 2" xfId="277"/>
    <cellStyle name="Контрольная ячейка 3" xfId="278"/>
    <cellStyle name="Назва" xfId="279"/>
    <cellStyle name="Название 2" xfId="280"/>
    <cellStyle name="Название 3" xfId="281"/>
    <cellStyle name="Нейтральный 2" xfId="282"/>
    <cellStyle name="Нейтральный 3" xfId="283"/>
    <cellStyle name="Обчислення" xfId="284"/>
    <cellStyle name="Обычный 10" xfId="285"/>
    <cellStyle name="Обычный 11" xfId="286"/>
    <cellStyle name="Обычный 12" xfId="287"/>
    <cellStyle name="Обычный 13" xfId="288"/>
    <cellStyle name="Обычный 14" xfId="289"/>
    <cellStyle name="Обычный 15" xfId="290"/>
    <cellStyle name="Обычный 16" xfId="291"/>
    <cellStyle name="Обычный 17" xfId="292"/>
    <cellStyle name="Обычный 18" xfId="293"/>
    <cellStyle name="Обычный 2" xfId="294"/>
    <cellStyle name="Обычный 2 10" xfId="295"/>
    <cellStyle name="Обычный 2 11" xfId="296"/>
    <cellStyle name="Обычный 2 12" xfId="297"/>
    <cellStyle name="Обычный 2 13" xfId="298"/>
    <cellStyle name="Обычный 2 14" xfId="299"/>
    <cellStyle name="Обычный 2 15" xfId="300"/>
    <cellStyle name="Обычный 2 16" xfId="301"/>
    <cellStyle name="Обычный 2 2" xfId="302"/>
    <cellStyle name="Обычный 2 2 2" xfId="303"/>
    <cellStyle name="Обычный 2 2 3" xfId="304"/>
    <cellStyle name="Обычный 2 2_Расшифровка прочих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2_2604-2010" xfId="313"/>
    <cellStyle name="Обычный 3" xfId="314"/>
    <cellStyle name="Обычный 3 10" xfId="315"/>
    <cellStyle name="Обычный 3 11" xfId="316"/>
    <cellStyle name="Обычный 3 12" xfId="317"/>
    <cellStyle name="Обычный 3 13" xfId="318"/>
    <cellStyle name="Обычный 3 14" xfId="319"/>
    <cellStyle name="Обычный 3 2" xfId="320"/>
    <cellStyle name="Обычный 3 3" xfId="321"/>
    <cellStyle name="Обычный 3 4" xfId="322"/>
    <cellStyle name="Обычный 3 5" xfId="323"/>
    <cellStyle name="Обычный 3 6" xfId="324"/>
    <cellStyle name="Обычный 3 7" xfId="325"/>
    <cellStyle name="Обычный 3 8" xfId="326"/>
    <cellStyle name="Обычный 3 9" xfId="327"/>
    <cellStyle name="Обычный 3_Дефицит_7 млрд_0608_бс" xfId="328"/>
    <cellStyle name="Обычный 4" xfId="329"/>
    <cellStyle name="Обычный 5" xfId="330"/>
    <cellStyle name="Обычный 5 2" xfId="331"/>
    <cellStyle name="Обычный 6" xfId="332"/>
    <cellStyle name="Обычный 6 2" xfId="333"/>
    <cellStyle name="Обычный 6 3" xfId="334"/>
    <cellStyle name="Обычный 6 4" xfId="335"/>
    <cellStyle name="Обычный 6_Дефицит_7 млрд_0608_бс" xfId="336"/>
    <cellStyle name="Обычный 7" xfId="337"/>
    <cellStyle name="Обычный 7 2" xfId="338"/>
    <cellStyle name="Обычный 8" xfId="339"/>
    <cellStyle name="Обычный 9" xfId="340"/>
    <cellStyle name="Обычный 9 2" xfId="341"/>
    <cellStyle name="Плохой 2" xfId="342"/>
    <cellStyle name="Плохой 3" xfId="343"/>
    <cellStyle name="Поганий" xfId="344"/>
    <cellStyle name="Пояснение 2" xfId="345"/>
    <cellStyle name="Пояснение 3" xfId="346"/>
    <cellStyle name="Примечание 2" xfId="347"/>
    <cellStyle name="Примечание 3" xfId="348"/>
    <cellStyle name="Примітка" xfId="349"/>
    <cellStyle name="Процентный 2" xfId="350"/>
    <cellStyle name="Процентный 2 10" xfId="351"/>
    <cellStyle name="Процентный 2 11" xfId="352"/>
    <cellStyle name="Процентный 2 12" xfId="353"/>
    <cellStyle name="Процентный 2 13" xfId="354"/>
    <cellStyle name="Процентный 2 14" xfId="355"/>
    <cellStyle name="Процентный 2 15" xfId="356"/>
    <cellStyle name="Процентный 2 16" xfId="357"/>
    <cellStyle name="Процентный 2 2" xfId="358"/>
    <cellStyle name="Процентный 2 3" xfId="359"/>
    <cellStyle name="Процентный 2 4" xfId="360"/>
    <cellStyle name="Процентный 2 5" xfId="361"/>
    <cellStyle name="Процентный 2 6" xfId="362"/>
    <cellStyle name="Процентный 2 7" xfId="363"/>
    <cellStyle name="Процентный 2 8" xfId="364"/>
    <cellStyle name="Процентный 2 9" xfId="365"/>
    <cellStyle name="Процентный 3" xfId="366"/>
    <cellStyle name="Процентный 4" xfId="367"/>
    <cellStyle name="Процентный 4 2" xfId="368"/>
    <cellStyle name="Підсумок" xfId="369"/>
    <cellStyle name="Результат" xfId="370"/>
    <cellStyle name="Связанная ячейка 2" xfId="371"/>
    <cellStyle name="Связанная ячейка 3" xfId="372"/>
    <cellStyle name="Середній" xfId="373"/>
    <cellStyle name="Стиль 1" xfId="374"/>
    <cellStyle name="Стиль 1 2" xfId="375"/>
    <cellStyle name="Стиль 1 3" xfId="376"/>
    <cellStyle name="Стиль 1 4" xfId="377"/>
    <cellStyle name="Стиль 1 5" xfId="378"/>
    <cellStyle name="Стиль 1 6" xfId="379"/>
    <cellStyle name="Стиль 1 7" xfId="380"/>
    <cellStyle name="Текст попередження" xfId="381"/>
    <cellStyle name="Текст пояснення" xfId="382"/>
    <cellStyle name="Текст предупреждения 2" xfId="383"/>
    <cellStyle name="Текст предупреждения 3" xfId="384"/>
    <cellStyle name="Тысячи [0]_1.62" xfId="385"/>
    <cellStyle name="Тысячи_1.62" xfId="386"/>
    <cellStyle name="Финансовый 2" xfId="387"/>
    <cellStyle name="Финансовый 2 10" xfId="388"/>
    <cellStyle name="Финансовый 2 11" xfId="389"/>
    <cellStyle name="Финансовый 2 12" xfId="390"/>
    <cellStyle name="Финансовый 2 13" xfId="391"/>
    <cellStyle name="Финансовый 2 14" xfId="392"/>
    <cellStyle name="Финансовый 2 15" xfId="393"/>
    <cellStyle name="Финансовый 2 16" xfId="394"/>
    <cellStyle name="Финансовый 2 17" xfId="395"/>
    <cellStyle name="Финансовый 2 2" xfId="396"/>
    <cellStyle name="Финансовый 2 3" xfId="397"/>
    <cellStyle name="Финансовый 2 4" xfId="398"/>
    <cellStyle name="Финансовый 2 5" xfId="399"/>
    <cellStyle name="Финансовый 2 6" xfId="400"/>
    <cellStyle name="Финансовый 2 7" xfId="401"/>
    <cellStyle name="Финансовый 2 8" xfId="402"/>
    <cellStyle name="Финансовый 2 9" xfId="403"/>
    <cellStyle name="Финансовый 3" xfId="404"/>
    <cellStyle name="Финансовый 3 2" xfId="405"/>
    <cellStyle name="Финансовый 4" xfId="406"/>
    <cellStyle name="Финансовый 4 2" xfId="407"/>
    <cellStyle name="Финансовый 4 3" xfId="408"/>
    <cellStyle name="Финансовый 5" xfId="409"/>
    <cellStyle name="Финансовый 6" xfId="410"/>
    <cellStyle name="Финансовый 7" xfId="411"/>
    <cellStyle name="Хороший 2" xfId="412"/>
    <cellStyle name="Хороший 3" xfId="413"/>
    <cellStyle name="Ю" xfId="414"/>
    <cellStyle name="Ю-FreeSet_10" xfId="415"/>
    <cellStyle name="числовой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07" colorId="64" zoomScale="70" zoomScaleNormal="70" zoomScalePageLayoutView="75" workbookViewId="0">
      <selection pane="topLeft" activeCell="A4" activeCellId="0" sqref="A4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2" width="17.1"/>
    <col collapsed="false" customWidth="true" hidden="false" outlineLevel="0" max="3" min="3" style="2" width="21.43"/>
    <col collapsed="false" customWidth="true" hidden="false" outlineLevel="0" max="4" min="4" style="2" width="16.88"/>
    <col collapsed="false" customWidth="true" hidden="false" outlineLevel="0" max="5" min="5" style="2" width="20.32"/>
    <col collapsed="false" customWidth="true" hidden="false" outlineLevel="0" max="6" min="6" style="2" width="23.1"/>
    <col collapsed="false" customWidth="true" hidden="false" outlineLevel="0" max="7" min="7" style="2" width="23.99"/>
    <col collapsed="false" customWidth="true" hidden="false" outlineLevel="0" max="8" min="8" style="2" width="29.43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A1" s="2"/>
      <c r="E1" s="3"/>
      <c r="F1" s="3"/>
      <c r="G1" s="3"/>
      <c r="H1" s="3"/>
      <c r="I1" s="4"/>
      <c r="J1" s="4"/>
      <c r="K1" s="4"/>
      <c r="L1" s="4"/>
    </row>
    <row r="2" customFormat="false" ht="25.2" hidden="false" customHeight="false" outlineLevel="0" collapsed="false">
      <c r="B2" s="5"/>
      <c r="C2" s="5"/>
      <c r="D2" s="5"/>
      <c r="F2" s="6"/>
    </row>
    <row r="3" customFormat="false" ht="27.9" hidden="false" customHeight="true" outlineLevel="0" collapsed="false">
      <c r="A3" s="7"/>
      <c r="B3" s="8"/>
      <c r="C3" s="8"/>
      <c r="D3" s="8"/>
      <c r="E3" s="8"/>
      <c r="F3" s="9"/>
      <c r="G3" s="10" t="s">
        <v>0</v>
      </c>
      <c r="H3" s="11" t="s">
        <v>1</v>
      </c>
    </row>
    <row r="4" customFormat="false" ht="55.5" hidden="false" customHeight="true" outlineLevel="0" collapsed="false">
      <c r="A4" s="12" t="s">
        <v>2</v>
      </c>
      <c r="B4" s="8" t="s">
        <v>3</v>
      </c>
      <c r="C4" s="8"/>
      <c r="D4" s="8"/>
      <c r="E4" s="8"/>
      <c r="F4" s="13"/>
      <c r="G4" s="14" t="s">
        <v>4</v>
      </c>
      <c r="H4" s="11" t="n">
        <v>3363720</v>
      </c>
    </row>
    <row r="5" customFormat="false" ht="27.9" hidden="false" customHeight="true" outlineLevel="0" collapsed="false">
      <c r="A5" s="7" t="s">
        <v>5</v>
      </c>
      <c r="B5" s="8" t="s">
        <v>6</v>
      </c>
      <c r="C5" s="8"/>
      <c r="D5" s="8"/>
      <c r="E5" s="8"/>
      <c r="F5" s="9"/>
      <c r="G5" s="14" t="s">
        <v>7</v>
      </c>
      <c r="H5" s="11" t="n">
        <v>150</v>
      </c>
    </row>
    <row r="6" customFormat="false" ht="27.9" hidden="false" customHeight="true" outlineLevel="0" collapsed="false">
      <c r="A6" s="7" t="s">
        <v>8</v>
      </c>
      <c r="B6" s="8" t="s">
        <v>9</v>
      </c>
      <c r="C6" s="8"/>
      <c r="D6" s="8"/>
      <c r="E6" s="8"/>
      <c r="F6" s="9"/>
      <c r="G6" s="14" t="s">
        <v>10</v>
      </c>
      <c r="H6" s="11" t="n">
        <v>3210500000</v>
      </c>
    </row>
    <row r="7" customFormat="false" ht="27.9" hidden="false" customHeight="true" outlineLevel="0" collapsed="false">
      <c r="A7" s="12" t="s">
        <v>11</v>
      </c>
      <c r="B7" s="8" t="s">
        <v>12</v>
      </c>
      <c r="C7" s="8"/>
      <c r="D7" s="8"/>
      <c r="E7" s="8"/>
      <c r="F7" s="13"/>
      <c r="G7" s="14" t="s">
        <v>13</v>
      </c>
      <c r="H7" s="11"/>
    </row>
    <row r="8" customFormat="false" ht="27.9" hidden="false" customHeight="true" outlineLevel="0" collapsed="false">
      <c r="A8" s="12" t="s">
        <v>14</v>
      </c>
      <c r="B8" s="8" t="s">
        <v>15</v>
      </c>
      <c r="C8" s="8"/>
      <c r="D8" s="8"/>
      <c r="E8" s="8"/>
      <c r="F8" s="13"/>
      <c r="G8" s="14" t="s">
        <v>16</v>
      </c>
      <c r="H8" s="11"/>
    </row>
    <row r="9" customFormat="false" ht="27.9" hidden="false" customHeight="true" outlineLevel="0" collapsed="false">
      <c r="A9" s="12" t="s">
        <v>17</v>
      </c>
      <c r="B9" s="8"/>
      <c r="C9" s="8"/>
      <c r="D9" s="8"/>
      <c r="E9" s="8"/>
      <c r="F9" s="13"/>
      <c r="G9" s="14" t="s">
        <v>18</v>
      </c>
      <c r="H9" s="11" t="n">
        <v>2010</v>
      </c>
    </row>
    <row r="10" customFormat="false" ht="27.9" hidden="false" customHeight="true" outlineLevel="0" collapsed="false">
      <c r="A10" s="12" t="s">
        <v>19</v>
      </c>
      <c r="B10" s="8"/>
      <c r="C10" s="8"/>
      <c r="D10" s="8"/>
      <c r="E10" s="8"/>
      <c r="F10" s="15"/>
      <c r="G10" s="9"/>
      <c r="H10" s="11" t="s">
        <v>20</v>
      </c>
    </row>
    <row r="11" customFormat="false" ht="27.9" hidden="false" customHeight="true" outlineLevel="0" collapsed="false">
      <c r="A11" s="12" t="s">
        <v>21</v>
      </c>
      <c r="B11" s="8"/>
      <c r="C11" s="8"/>
      <c r="D11" s="8"/>
      <c r="E11" s="8"/>
      <c r="F11" s="15"/>
      <c r="G11" s="9"/>
      <c r="H11" s="11" t="s">
        <v>22</v>
      </c>
    </row>
    <row r="12" customFormat="false" ht="54" hidden="false" customHeight="true" outlineLevel="0" collapsed="false">
      <c r="A12" s="12" t="s">
        <v>23</v>
      </c>
      <c r="B12" s="8"/>
      <c r="C12" s="8"/>
      <c r="D12" s="8"/>
      <c r="E12" s="8"/>
      <c r="F12" s="15"/>
      <c r="G12" s="9"/>
      <c r="H12" s="11" t="s">
        <v>24</v>
      </c>
    </row>
    <row r="13" customFormat="false" ht="51.75" hidden="false" customHeight="true" outlineLevel="0" collapsed="false">
      <c r="A13" s="12" t="s">
        <v>25</v>
      </c>
      <c r="B13" s="8"/>
      <c r="C13" s="8"/>
      <c r="D13" s="8"/>
      <c r="E13" s="8"/>
      <c r="F13" s="15"/>
      <c r="G13" s="9"/>
      <c r="H13" s="11" t="s">
        <v>26</v>
      </c>
    </row>
    <row r="14" customFormat="false" ht="51" hidden="false" customHeight="true" outlineLevel="0" collapsed="false">
      <c r="A14" s="16" t="s">
        <v>27</v>
      </c>
      <c r="B14" s="16"/>
      <c r="C14" s="16"/>
      <c r="D14" s="8"/>
      <c r="E14" s="8"/>
      <c r="F14" s="15"/>
      <c r="G14" s="9"/>
      <c r="H14" s="11" t="s">
        <v>28</v>
      </c>
    </row>
    <row r="15" customFormat="false" ht="27.9" hidden="false" customHeight="true" outlineLevel="0" collapsed="false">
      <c r="A15" s="12" t="s">
        <v>29</v>
      </c>
      <c r="B15" s="8"/>
      <c r="C15" s="8"/>
      <c r="D15" s="8"/>
      <c r="E15" s="8"/>
      <c r="F15" s="15"/>
      <c r="G15" s="9"/>
      <c r="H15" s="11" t="s">
        <v>30</v>
      </c>
    </row>
    <row r="16" customFormat="false" ht="48" hidden="false" customHeight="true" outlineLevel="0" collapsed="false">
      <c r="A16" s="12" t="s">
        <v>31</v>
      </c>
      <c r="B16" s="8"/>
      <c r="C16" s="8"/>
      <c r="D16" s="8"/>
      <c r="E16" s="8"/>
      <c r="F16" s="17" t="s">
        <v>32</v>
      </c>
      <c r="G16" s="17"/>
      <c r="H16" s="18"/>
    </row>
    <row r="17" customFormat="false" ht="52.5" hidden="false" customHeight="true" outlineLevel="0" collapsed="false">
      <c r="A17" s="12" t="s">
        <v>33</v>
      </c>
      <c r="B17" s="8" t="s">
        <v>34</v>
      </c>
      <c r="C17" s="8"/>
      <c r="D17" s="8"/>
      <c r="E17" s="8"/>
      <c r="F17" s="17" t="s">
        <v>35</v>
      </c>
      <c r="G17" s="17"/>
      <c r="H17" s="18"/>
    </row>
    <row r="18" customFormat="false" ht="45.75" hidden="false" customHeight="true" outlineLevel="0" collapsed="false">
      <c r="A18" s="12" t="s">
        <v>36</v>
      </c>
      <c r="B18" s="8" t="s">
        <v>37</v>
      </c>
      <c r="C18" s="8"/>
      <c r="D18" s="8"/>
      <c r="E18" s="8"/>
      <c r="F18" s="15"/>
      <c r="G18" s="15"/>
      <c r="H18" s="15"/>
    </row>
    <row r="19" customFormat="false" ht="27.9" hidden="false" customHeight="true" outlineLevel="0" collapsed="false">
      <c r="A19" s="7" t="s">
        <v>38</v>
      </c>
      <c r="B19" s="8" t="s">
        <v>39</v>
      </c>
      <c r="C19" s="8"/>
      <c r="D19" s="8"/>
      <c r="E19" s="8"/>
      <c r="F19" s="19"/>
      <c r="G19" s="19"/>
      <c r="H19" s="19"/>
    </row>
    <row r="20" customFormat="false" ht="27.9" hidden="false" customHeight="true" outlineLevel="0" collapsed="false">
      <c r="A20" s="12" t="s">
        <v>40</v>
      </c>
      <c r="B20" s="8" t="s">
        <v>41</v>
      </c>
      <c r="C20" s="8"/>
      <c r="D20" s="8"/>
      <c r="E20" s="8"/>
      <c r="F20" s="15"/>
      <c r="G20" s="15"/>
      <c r="H20" s="15"/>
    </row>
    <row r="21" customFormat="false" ht="27.9" hidden="false" customHeight="true" outlineLevel="0" collapsed="false">
      <c r="A21" s="7" t="s">
        <v>42</v>
      </c>
      <c r="B21" s="8" t="s">
        <v>43</v>
      </c>
      <c r="C21" s="8"/>
      <c r="D21" s="8"/>
      <c r="E21" s="8"/>
      <c r="F21" s="19"/>
      <c r="G21" s="19"/>
      <c r="H21" s="19"/>
    </row>
    <row r="22" customFormat="false" ht="19.5" hidden="false" customHeight="true" outlineLevel="0" collapsed="false">
      <c r="A22" s="3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/>
      <c r="H23" s="20"/>
    </row>
    <row r="24" customFormat="false" ht="25.2" hidden="false" customHeight="false" outlineLevel="0" collapsed="false">
      <c r="A24" s="20" t="s">
        <v>45</v>
      </c>
      <c r="B24" s="20"/>
      <c r="C24" s="20"/>
      <c r="D24" s="20"/>
      <c r="E24" s="20"/>
      <c r="F24" s="20"/>
      <c r="G24" s="20"/>
      <c r="H24" s="20"/>
    </row>
    <row r="25" customFormat="false" ht="25.2" hidden="false" customHeight="false" outlineLevel="0" collapsed="false">
      <c r="A25" s="20" t="s">
        <v>46</v>
      </c>
      <c r="B25" s="20"/>
      <c r="C25" s="20"/>
      <c r="D25" s="20"/>
      <c r="E25" s="20"/>
      <c r="F25" s="20"/>
      <c r="G25" s="20"/>
      <c r="H25" s="20"/>
    </row>
    <row r="26" customFormat="false" ht="25.2" hidden="false" customHeight="false" outlineLevel="0" collapsed="false">
      <c r="A26" s="2" t="s">
        <v>47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25.2" hidden="false" customHeight="false" outlineLevel="0" collapsed="false">
      <c r="A28" s="20" t="s">
        <v>48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78.75" hidden="false" customHeight="true" outlineLevel="0" collapsed="false">
      <c r="A30" s="11" t="s">
        <v>49</v>
      </c>
      <c r="B30" s="22" t="s">
        <v>50</v>
      </c>
      <c r="C30" s="22" t="s">
        <v>51</v>
      </c>
      <c r="D30" s="22"/>
      <c r="E30" s="23" t="s">
        <v>52</v>
      </c>
      <c r="F30" s="23"/>
      <c r="G30" s="23"/>
      <c r="H30" s="23"/>
    </row>
    <row r="31" customFormat="false" ht="44.25" hidden="false" customHeight="true" outlineLevel="0" collapsed="false">
      <c r="A31" s="11"/>
      <c r="B31" s="22"/>
      <c r="C31" s="24" t="s">
        <v>53</v>
      </c>
      <c r="D31" s="24" t="s">
        <v>54</v>
      </c>
      <c r="E31" s="25" t="s">
        <v>55</v>
      </c>
      <c r="F31" s="25" t="s">
        <v>56</v>
      </c>
      <c r="G31" s="25" t="s">
        <v>57</v>
      </c>
      <c r="H31" s="25" t="s">
        <v>58</v>
      </c>
    </row>
    <row r="32" customFormat="false" ht="25.8" hidden="false" customHeight="false" outlineLevel="0" collapsed="false">
      <c r="A32" s="11" t="n">
        <v>1</v>
      </c>
      <c r="B32" s="22" t="n">
        <v>2</v>
      </c>
      <c r="C32" s="11" t="n">
        <v>3</v>
      </c>
      <c r="D32" s="22" t="n">
        <v>4</v>
      </c>
      <c r="E32" s="11" t="n">
        <v>5</v>
      </c>
      <c r="F32" s="22" t="n">
        <v>6</v>
      </c>
      <c r="G32" s="11" t="n">
        <v>7</v>
      </c>
      <c r="H32" s="22" t="n">
        <v>8</v>
      </c>
    </row>
    <row r="33" s="27" customFormat="true" ht="25.2" hidden="false" customHeight="true" outlineLevel="0" collapsed="false">
      <c r="A33" s="26" t="s">
        <v>59</v>
      </c>
      <c r="B33" s="26"/>
      <c r="C33" s="26"/>
      <c r="D33" s="26"/>
      <c r="E33" s="26"/>
      <c r="F33" s="26"/>
      <c r="G33" s="26"/>
      <c r="H33" s="26"/>
    </row>
    <row r="34" s="27" customFormat="true" ht="51" hidden="false" customHeight="true" outlineLevel="0" collapsed="false">
      <c r="A34" s="28" t="s">
        <v>60</v>
      </c>
      <c r="B34" s="29" t="n">
        <v>1000</v>
      </c>
      <c r="C34" s="30" t="n">
        <v>5349</v>
      </c>
      <c r="D34" s="30" t="n">
        <v>6948</v>
      </c>
      <c r="E34" s="30" t="n">
        <v>9182.5</v>
      </c>
      <c r="F34" s="31" t="n">
        <v>6948</v>
      </c>
      <c r="G34" s="31" t="n">
        <f aca="false">F34-E34</f>
        <v>-2234.5</v>
      </c>
      <c r="H34" s="32" t="n">
        <f aca="false">(F34/E34)*100</f>
        <v>75.6656683909611</v>
      </c>
    </row>
    <row r="35" s="27" customFormat="true" ht="58.5" hidden="false" customHeight="true" outlineLevel="0" collapsed="false">
      <c r="A35" s="33" t="s">
        <v>61</v>
      </c>
      <c r="B35" s="22" t="n">
        <v>1010</v>
      </c>
      <c r="C35" s="30" t="n">
        <v>-6346</v>
      </c>
      <c r="D35" s="30" t="n">
        <v>-7218</v>
      </c>
      <c r="E35" s="30" t="n">
        <v>-8161.1</v>
      </c>
      <c r="F35" s="30" t="n">
        <v>-7218</v>
      </c>
      <c r="G35" s="34" t="n">
        <f aca="false">F35-E35</f>
        <v>943.1</v>
      </c>
      <c r="H35" s="32" t="n">
        <f aca="false">(F35/E35)*100</f>
        <v>88.4439597603264</v>
      </c>
    </row>
    <row r="36" s="27" customFormat="true" ht="24.9" hidden="false" customHeight="true" outlineLevel="0" collapsed="false">
      <c r="A36" s="35" t="s">
        <v>62</v>
      </c>
      <c r="B36" s="22" t="n">
        <v>1020</v>
      </c>
      <c r="C36" s="36" t="n">
        <v>-997</v>
      </c>
      <c r="D36" s="36" t="n">
        <v>-270</v>
      </c>
      <c r="E36" s="36" t="n">
        <v>1021.4</v>
      </c>
      <c r="F36" s="36" t="n">
        <f aca="false">SUM(F34:F35)</f>
        <v>-270</v>
      </c>
      <c r="G36" s="36" t="n">
        <f aca="false">F36-E36</f>
        <v>-1291.4</v>
      </c>
      <c r="H36" s="37" t="n">
        <f aca="false">(F36/E36)*100</f>
        <v>-26.4343058547092</v>
      </c>
    </row>
    <row r="37" s="27" customFormat="true" ht="24.9" hidden="false" customHeight="true" outlineLevel="0" collapsed="false">
      <c r="A37" s="33" t="s">
        <v>63</v>
      </c>
      <c r="B37" s="11" t="n">
        <v>1030</v>
      </c>
      <c r="C37" s="30" t="n">
        <v>-612</v>
      </c>
      <c r="D37" s="30" t="n">
        <v>-989</v>
      </c>
      <c r="E37" s="30" t="n">
        <v>-945.4</v>
      </c>
      <c r="F37" s="30" t="n">
        <v>-989</v>
      </c>
      <c r="G37" s="34" t="n">
        <f aca="false">F37-E37</f>
        <v>-43.6</v>
      </c>
      <c r="H37" s="32" t="n">
        <f aca="false">(F37/E37)*100</f>
        <v>104.611804527184</v>
      </c>
    </row>
    <row r="38" s="27" customFormat="true" ht="75.75" hidden="false" customHeight="true" outlineLevel="0" collapsed="false">
      <c r="A38" s="38" t="s">
        <v>64</v>
      </c>
      <c r="B38" s="11" t="n">
        <v>1031</v>
      </c>
      <c r="C38" s="30" t="n">
        <v>-21.1</v>
      </c>
      <c r="D38" s="30" t="n">
        <v>-12.2</v>
      </c>
      <c r="E38" s="30" t="n">
        <v>-20</v>
      </c>
      <c r="F38" s="30" t="n">
        <v>-12.2</v>
      </c>
      <c r="G38" s="34" t="n">
        <f aca="false">F38-E38</f>
        <v>7.8</v>
      </c>
      <c r="H38" s="32" t="n">
        <f aca="false">(F38/E38)*100</f>
        <v>61</v>
      </c>
    </row>
    <row r="39" s="27" customFormat="true" ht="24.9" hidden="false" customHeight="true" outlineLevel="0" collapsed="false">
      <c r="A39" s="33" t="s">
        <v>65</v>
      </c>
      <c r="B39" s="22" t="n">
        <v>1060</v>
      </c>
      <c r="C39" s="30" t="n">
        <v>-64</v>
      </c>
      <c r="D39" s="30" t="n">
        <v>-94</v>
      </c>
      <c r="E39" s="30" t="n">
        <v>-82.8</v>
      </c>
      <c r="F39" s="30" t="n">
        <v>-94</v>
      </c>
      <c r="G39" s="34" t="n">
        <f aca="false">F39-E39</f>
        <v>-11.2</v>
      </c>
      <c r="H39" s="32" t="n">
        <f aca="false">(F39/E39)*100</f>
        <v>113.526570048309</v>
      </c>
    </row>
    <row r="40" s="27" customFormat="true" ht="24.9" hidden="false" customHeight="true" outlineLevel="0" collapsed="false">
      <c r="A40" s="38" t="s">
        <v>66</v>
      </c>
      <c r="B40" s="11" t="n">
        <v>1070</v>
      </c>
      <c r="C40" s="30" t="n">
        <v>127</v>
      </c>
      <c r="D40" s="30" t="n">
        <v>143</v>
      </c>
      <c r="E40" s="30" t="n">
        <v>121</v>
      </c>
      <c r="F40" s="30" t="n">
        <v>143</v>
      </c>
      <c r="G40" s="34" t="n">
        <f aca="false">F40-E40</f>
        <v>22</v>
      </c>
      <c r="H40" s="32" t="n">
        <f aca="false">(F40/E40)*100</f>
        <v>118.181818181818</v>
      </c>
    </row>
    <row r="41" s="27" customFormat="true" ht="24.9" hidden="false" customHeight="true" outlineLevel="0" collapsed="false">
      <c r="A41" s="39" t="s">
        <v>67</v>
      </c>
      <c r="B41" s="11" t="n">
        <v>1080</v>
      </c>
      <c r="C41" s="30" t="n">
        <v>-177</v>
      </c>
      <c r="D41" s="30" t="n">
        <v>-198</v>
      </c>
      <c r="E41" s="30" t="n">
        <v>111.5</v>
      </c>
      <c r="F41" s="30" t="n">
        <v>-198</v>
      </c>
      <c r="G41" s="34" t="n">
        <f aca="false">F41-E41</f>
        <v>-309.5</v>
      </c>
      <c r="H41" s="32" t="n">
        <f aca="false">(F41/E41)*100</f>
        <v>-177.578475336323</v>
      </c>
    </row>
    <row r="42" s="27" customFormat="true" ht="48" hidden="false" customHeight="true" outlineLevel="0" collapsed="false">
      <c r="A42" s="40" t="s">
        <v>68</v>
      </c>
      <c r="B42" s="22" t="n">
        <v>1100</v>
      </c>
      <c r="C42" s="36" t="n">
        <v>-1723</v>
      </c>
      <c r="D42" s="41" t="n">
        <v>-1408</v>
      </c>
      <c r="E42" s="36" t="n">
        <v>2.7</v>
      </c>
      <c r="F42" s="36" t="n">
        <v>-1408</v>
      </c>
      <c r="G42" s="36" t="n">
        <f aca="false">F42-E42</f>
        <v>-1410.7</v>
      </c>
      <c r="H42" s="37" t="n">
        <f aca="false">(F42/E42)*100</f>
        <v>-52148.1481481481</v>
      </c>
    </row>
    <row r="43" s="27" customFormat="true" ht="24.9" hidden="false" customHeight="true" outlineLevel="0" collapsed="false">
      <c r="A43" s="38" t="s">
        <v>69</v>
      </c>
      <c r="B43" s="11" t="n">
        <v>1150</v>
      </c>
      <c r="C43" s="30" t="n">
        <v>31</v>
      </c>
      <c r="D43" s="30" t="n">
        <v>3653</v>
      </c>
      <c r="E43" s="30" t="n">
        <v>12.5</v>
      </c>
      <c r="F43" s="30" t="n">
        <v>3653</v>
      </c>
      <c r="G43" s="34" t="n">
        <f aca="false">F43-E43</f>
        <v>3640.5</v>
      </c>
      <c r="H43" s="32" t="n">
        <f aca="false">(F43/E43)*100</f>
        <v>29224</v>
      </c>
    </row>
    <row r="44" s="27" customFormat="true" ht="24.9" hidden="false" customHeight="true" outlineLevel="0" collapsed="false">
      <c r="A44" s="38" t="s">
        <v>70</v>
      </c>
      <c r="B44" s="11" t="n">
        <v>1160</v>
      </c>
      <c r="C44" s="30" t="n">
        <v>-11</v>
      </c>
      <c r="D44" s="30" t="n">
        <v>-3653</v>
      </c>
      <c r="E44" s="30" t="n">
        <v>-10</v>
      </c>
      <c r="F44" s="30" t="n">
        <v>-3653</v>
      </c>
      <c r="G44" s="34" t="n">
        <f aca="false">F44-E44</f>
        <v>-3643</v>
      </c>
      <c r="H44" s="32" t="n">
        <f aca="false">(F44/E44)*100</f>
        <v>36530</v>
      </c>
    </row>
    <row r="45" s="27" customFormat="true" ht="48.75" hidden="false" customHeight="true" outlineLevel="0" collapsed="false">
      <c r="A45" s="42" t="s">
        <v>71</v>
      </c>
      <c r="B45" s="43" t="n">
        <v>1170</v>
      </c>
      <c r="C45" s="36" t="n">
        <f aca="false">SUM(C42,C43:C43,C44)</f>
        <v>-1703</v>
      </c>
      <c r="D45" s="41" t="n">
        <f aca="false">SUM(D42,D43:D43,D44)</f>
        <v>-1408</v>
      </c>
      <c r="E45" s="36" t="n">
        <f aca="false">SUM(E42,E43:E43,E44)</f>
        <v>5.2</v>
      </c>
      <c r="F45" s="36" t="n">
        <f aca="false">D45</f>
        <v>-1408</v>
      </c>
      <c r="G45" s="36" t="n">
        <f aca="false">F45-E45</f>
        <v>-1413.2</v>
      </c>
      <c r="H45" s="37" t="n">
        <f aca="false">(F45/E45)*100</f>
        <v>-27076.9230769231</v>
      </c>
    </row>
    <row r="46" s="27" customFormat="true" ht="24.75" hidden="false" customHeight="true" outlineLevel="0" collapsed="false">
      <c r="A46" s="40" t="s">
        <v>72</v>
      </c>
      <c r="B46" s="11" t="n">
        <v>1200</v>
      </c>
      <c r="C46" s="36" t="n">
        <f aca="false">SUM(C45:C45)</f>
        <v>-1703</v>
      </c>
      <c r="D46" s="41" t="n">
        <f aca="false">SUM(D45:D45)</f>
        <v>-1408</v>
      </c>
      <c r="E46" s="36" t="n">
        <f aca="false">SUM(E45:E45)</f>
        <v>5.2</v>
      </c>
      <c r="F46" s="36" t="n">
        <v>-1408</v>
      </c>
      <c r="G46" s="36" t="n">
        <f aca="false">F46-E46</f>
        <v>-1413.2</v>
      </c>
      <c r="H46" s="37" t="n">
        <f aca="false">(F46/E46)*100</f>
        <v>-27076.9230769231</v>
      </c>
    </row>
    <row r="47" s="27" customFormat="true" ht="24.9" hidden="false" customHeight="true" outlineLevel="0" collapsed="false">
      <c r="A47" s="38" t="s">
        <v>73</v>
      </c>
      <c r="B47" s="11" t="n">
        <v>1201</v>
      </c>
      <c r="C47" s="30"/>
      <c r="D47" s="44"/>
      <c r="E47" s="30" t="n">
        <v>4.2</v>
      </c>
      <c r="F47" s="30"/>
      <c r="G47" s="34"/>
      <c r="H47" s="32" t="n">
        <f aca="false">(F47/E47)*100</f>
        <v>0</v>
      </c>
    </row>
    <row r="48" s="27" customFormat="true" ht="24.9" hidden="false" customHeight="true" outlineLevel="0" collapsed="false">
      <c r="A48" s="38" t="s">
        <v>74</v>
      </c>
      <c r="B48" s="11" t="n">
        <v>1202</v>
      </c>
      <c r="C48" s="30" t="n">
        <v>-1703</v>
      </c>
      <c r="D48" s="44" t="n">
        <v>-1408</v>
      </c>
      <c r="E48" s="30"/>
      <c r="F48" s="30" t="n">
        <v>-1408</v>
      </c>
      <c r="G48" s="45" t="n">
        <f aca="false">F48-E48</f>
        <v>-1408</v>
      </c>
      <c r="H48" s="46" t="e">
        <f aca="false">(F48/E48)*100</f>
        <v>#DIV/0!</v>
      </c>
    </row>
    <row r="49" s="27" customFormat="true" ht="24.9" hidden="false" customHeight="true" outlineLevel="0" collapsed="false">
      <c r="A49" s="40" t="s">
        <v>75</v>
      </c>
      <c r="B49" s="11" t="n">
        <v>1210</v>
      </c>
      <c r="C49" s="36" t="n">
        <v>5507</v>
      </c>
      <c r="D49" s="41" t="n">
        <v>10744</v>
      </c>
      <c r="E49" s="36" t="n">
        <v>9316</v>
      </c>
      <c r="F49" s="36" t="n">
        <v>10744</v>
      </c>
      <c r="G49" s="36" t="n">
        <f aca="false">F49-E49</f>
        <v>1428</v>
      </c>
      <c r="H49" s="37" t="n">
        <f aca="false">(F49/E49)*100</f>
        <v>115.328467153285</v>
      </c>
    </row>
    <row r="50" s="27" customFormat="true" ht="24.9" hidden="false" customHeight="true" outlineLevel="0" collapsed="false">
      <c r="A50" s="40" t="s">
        <v>76</v>
      </c>
      <c r="B50" s="11" t="n">
        <v>1220</v>
      </c>
      <c r="C50" s="36" t="n">
        <v>-7210</v>
      </c>
      <c r="D50" s="47" t="n">
        <v>-12152</v>
      </c>
      <c r="E50" s="36" t="n">
        <v>-9310.8</v>
      </c>
      <c r="F50" s="36" t="n">
        <v>-12152</v>
      </c>
      <c r="G50" s="36" t="n">
        <f aca="false">F50-E50</f>
        <v>-2841.2</v>
      </c>
      <c r="H50" s="37" t="n">
        <f aca="false">(F50/E50)*100</f>
        <v>130.515100743223</v>
      </c>
    </row>
    <row r="51" s="27" customFormat="true" ht="24.9" hidden="false" customHeight="true" outlineLevel="0" collapsed="false">
      <c r="A51" s="40" t="s">
        <v>77</v>
      </c>
      <c r="B51" s="11"/>
      <c r="C51" s="48"/>
      <c r="D51" s="49"/>
      <c r="E51" s="50"/>
      <c r="F51" s="50"/>
      <c r="G51" s="34" t="n">
        <f aca="false">F51-E51</f>
        <v>0</v>
      </c>
      <c r="H51" s="46" t="e">
        <f aca="false">(F51/E51)*100</f>
        <v>#DIV/0!</v>
      </c>
    </row>
    <row r="52" s="27" customFormat="true" ht="24.9" hidden="false" customHeight="true" outlineLevel="0" collapsed="false">
      <c r="A52" s="38" t="s">
        <v>78</v>
      </c>
      <c r="B52" s="11" t="n">
        <v>1400</v>
      </c>
      <c r="C52" s="30" t="n">
        <v>1446</v>
      </c>
      <c r="D52" s="44" t="n">
        <v>1248</v>
      </c>
      <c r="E52" s="30" t="n">
        <v>1175.5</v>
      </c>
      <c r="F52" s="30" t="n">
        <v>1248</v>
      </c>
      <c r="G52" s="34" t="n">
        <f aca="false">F52-E52</f>
        <v>72.5</v>
      </c>
      <c r="H52" s="32" t="n">
        <f aca="false">(F52/E52)*100</f>
        <v>106.167588260315</v>
      </c>
    </row>
    <row r="53" s="27" customFormat="true" ht="24.9" hidden="false" customHeight="true" outlineLevel="0" collapsed="false">
      <c r="A53" s="38" t="s">
        <v>79</v>
      </c>
      <c r="B53" s="51" t="n">
        <v>1401</v>
      </c>
      <c r="C53" s="30" t="n">
        <v>364</v>
      </c>
      <c r="D53" s="44" t="n">
        <v>346.9</v>
      </c>
      <c r="E53" s="30" t="n">
        <v>153.5</v>
      </c>
      <c r="F53" s="30" t="n">
        <v>346.9</v>
      </c>
      <c r="G53" s="34" t="n">
        <f aca="false">F53-E53</f>
        <v>193.4</v>
      </c>
      <c r="H53" s="32" t="n">
        <f aca="false">(F53/E53)*100</f>
        <v>225.99348534202</v>
      </c>
    </row>
    <row r="54" s="27" customFormat="true" ht="24.9" hidden="false" customHeight="true" outlineLevel="0" collapsed="false">
      <c r="A54" s="38" t="s">
        <v>80</v>
      </c>
      <c r="B54" s="51" t="n">
        <v>1402</v>
      </c>
      <c r="C54" s="30" t="n">
        <v>1082</v>
      </c>
      <c r="D54" s="44" t="n">
        <v>901.1</v>
      </c>
      <c r="E54" s="30" t="n">
        <v>1022</v>
      </c>
      <c r="F54" s="30" t="n">
        <v>901.1</v>
      </c>
      <c r="G54" s="34" t="n">
        <f aca="false">F54-E54</f>
        <v>-120.9</v>
      </c>
      <c r="H54" s="32" t="n">
        <f aca="false">(F54/E54)*100</f>
        <v>88.1702544031311</v>
      </c>
    </row>
    <row r="55" s="27" customFormat="true" ht="24.9" hidden="false" customHeight="true" outlineLevel="0" collapsed="false">
      <c r="A55" s="38" t="s">
        <v>81</v>
      </c>
      <c r="B55" s="51" t="n">
        <v>1410</v>
      </c>
      <c r="C55" s="30" t="n">
        <v>3497</v>
      </c>
      <c r="D55" s="44" t="n">
        <v>4998</v>
      </c>
      <c r="E55" s="30" t="n">
        <v>5635</v>
      </c>
      <c r="F55" s="30" t="n">
        <v>4998</v>
      </c>
      <c r="G55" s="34" t="n">
        <f aca="false">F55-E55</f>
        <v>-637</v>
      </c>
      <c r="H55" s="32" t="n">
        <f aca="false">(F55/E55)*100</f>
        <v>88.6956521739131</v>
      </c>
    </row>
    <row r="56" s="27" customFormat="true" ht="24.9" hidden="false" customHeight="true" outlineLevel="0" collapsed="false">
      <c r="A56" s="38" t="s">
        <v>82</v>
      </c>
      <c r="B56" s="51" t="n">
        <v>1420</v>
      </c>
      <c r="C56" s="30" t="n">
        <v>751</v>
      </c>
      <c r="D56" s="44" t="n">
        <v>1066</v>
      </c>
      <c r="E56" s="30" t="n">
        <v>1239.6</v>
      </c>
      <c r="F56" s="30" t="n">
        <v>1066</v>
      </c>
      <c r="G56" s="34" t="n">
        <f aca="false">F56-E56</f>
        <v>-173.6</v>
      </c>
      <c r="H56" s="32" t="n">
        <f aca="false">(F56/E56)*100</f>
        <v>85.9954824136818</v>
      </c>
    </row>
    <row r="57" s="27" customFormat="true" ht="24.9" hidden="false" customHeight="true" outlineLevel="0" collapsed="false">
      <c r="A57" s="38" t="s">
        <v>83</v>
      </c>
      <c r="B57" s="51" t="n">
        <v>1430</v>
      </c>
      <c r="C57" s="30" t="n">
        <v>559</v>
      </c>
      <c r="D57" s="44" t="n">
        <v>701</v>
      </c>
      <c r="E57" s="30" t="n">
        <v>727</v>
      </c>
      <c r="F57" s="30" t="n">
        <v>701</v>
      </c>
      <c r="G57" s="34" t="n">
        <f aca="false">F57-E57</f>
        <v>-26</v>
      </c>
      <c r="H57" s="32" t="n">
        <f aca="false">(F57/E57)*100</f>
        <v>96.423658872077</v>
      </c>
    </row>
    <row r="58" s="27" customFormat="true" ht="24.9" hidden="false" customHeight="true" outlineLevel="0" collapsed="false">
      <c r="A58" s="38" t="s">
        <v>84</v>
      </c>
      <c r="B58" s="51" t="n">
        <v>1440</v>
      </c>
      <c r="C58" s="30" t="n">
        <v>957</v>
      </c>
      <c r="D58" s="44" t="n">
        <v>4139</v>
      </c>
      <c r="E58" s="30" t="n">
        <v>536.2</v>
      </c>
      <c r="F58" s="30" t="n">
        <v>4139</v>
      </c>
      <c r="G58" s="34" t="n">
        <f aca="false">F58-E58</f>
        <v>3602.8</v>
      </c>
      <c r="H58" s="32" t="n">
        <f aca="false">(F58/E58)*100</f>
        <v>771.913465124953</v>
      </c>
    </row>
    <row r="59" s="27" customFormat="true" ht="24.9" hidden="false" customHeight="true" outlineLevel="0" collapsed="false">
      <c r="A59" s="40" t="s">
        <v>85</v>
      </c>
      <c r="B59" s="51" t="n">
        <v>1450</v>
      </c>
      <c r="C59" s="36" t="n">
        <f aca="false">SUM(C52,C55,C56,C57,C58)</f>
        <v>7210</v>
      </c>
      <c r="D59" s="47" t="n">
        <f aca="false">SUM(D52,D55,D56,D57,D58)</f>
        <v>12152</v>
      </c>
      <c r="E59" s="36" t="n">
        <f aca="false">SUM(E52,E55,E56,E57,E58)</f>
        <v>9313.3</v>
      </c>
      <c r="F59" s="36" t="n">
        <f aca="false">SUM(F52,F55,F56,F57,F58)</f>
        <v>12152</v>
      </c>
      <c r="G59" s="36" t="n">
        <f aca="false">F59-E59</f>
        <v>2838.7</v>
      </c>
      <c r="H59" s="37" t="n">
        <f aca="false">(F59/E59)*100</f>
        <v>130.480066141969</v>
      </c>
    </row>
    <row r="60" s="27" customFormat="true" ht="24.9" hidden="false" customHeight="true" outlineLevel="0" collapsed="false">
      <c r="A60" s="26" t="s">
        <v>86</v>
      </c>
      <c r="B60" s="26"/>
      <c r="C60" s="26"/>
      <c r="D60" s="26"/>
      <c r="E60" s="26"/>
      <c r="F60" s="26"/>
      <c r="G60" s="26"/>
      <c r="H60" s="26"/>
    </row>
    <row r="61" s="27" customFormat="true" ht="24.9" hidden="false" customHeight="true" outlineLevel="0" collapsed="false">
      <c r="A61" s="52" t="s">
        <v>87</v>
      </c>
      <c r="B61" s="52"/>
      <c r="C61" s="52"/>
      <c r="D61" s="52"/>
      <c r="E61" s="52"/>
      <c r="F61" s="52"/>
      <c r="G61" s="52"/>
      <c r="H61" s="52"/>
    </row>
    <row r="62" s="27" customFormat="true" ht="24.9" hidden="false" customHeight="true" outlineLevel="0" collapsed="false">
      <c r="A62" s="53" t="s">
        <v>88</v>
      </c>
      <c r="B62" s="54" t="n">
        <v>2000</v>
      </c>
      <c r="C62" s="30" t="n">
        <v>-3078</v>
      </c>
      <c r="D62" s="30" t="n">
        <v>-2908</v>
      </c>
      <c r="E62" s="30" t="n">
        <v>2908</v>
      </c>
      <c r="F62" s="30" t="n">
        <v>2908</v>
      </c>
      <c r="G62" s="31" t="n">
        <f aca="false">F62-E62</f>
        <v>0</v>
      </c>
      <c r="H62" s="32" t="n">
        <f aca="false">(F62/E62)*100</f>
        <v>100</v>
      </c>
    </row>
    <row r="63" s="27" customFormat="true" ht="75" hidden="false" customHeight="true" outlineLevel="0" collapsed="false">
      <c r="A63" s="55" t="s">
        <v>89</v>
      </c>
      <c r="B63" s="11" t="n">
        <v>2070</v>
      </c>
      <c r="C63" s="34" t="n">
        <v>-4781</v>
      </c>
      <c r="D63" s="34" t="n">
        <v>-4316</v>
      </c>
      <c r="E63" s="34" t="n">
        <v>-2903.8</v>
      </c>
      <c r="F63" s="34" t="n">
        <v>-4316</v>
      </c>
      <c r="G63" s="56" t="n">
        <f aca="false">F63-E63</f>
        <v>-1412.2</v>
      </c>
      <c r="H63" s="32" t="n">
        <f aca="false">(F63/E63)*100</f>
        <v>148.632825952201</v>
      </c>
    </row>
    <row r="64" s="27" customFormat="true" ht="24.9" hidden="false" customHeight="true" outlineLevel="0" collapsed="false">
      <c r="A64" s="40" t="s">
        <v>90</v>
      </c>
      <c r="B64" s="40"/>
      <c r="C64" s="40"/>
      <c r="D64" s="40"/>
      <c r="E64" s="40"/>
      <c r="F64" s="40"/>
      <c r="G64" s="40"/>
      <c r="H64" s="40"/>
    </row>
    <row r="65" s="27" customFormat="true" ht="120.75" hidden="false" customHeight="true" outlineLevel="0" collapsed="false">
      <c r="A65" s="57" t="s">
        <v>91</v>
      </c>
      <c r="B65" s="11" t="n">
        <v>2110</v>
      </c>
      <c r="C65" s="36" t="n">
        <v>53.6</v>
      </c>
      <c r="D65" s="36" t="n">
        <v>879.6</v>
      </c>
      <c r="E65" s="36" t="n">
        <v>1770.5</v>
      </c>
      <c r="F65" s="36" t="n">
        <v>879.6</v>
      </c>
      <c r="G65" s="58" t="n">
        <f aca="false">F65-E65</f>
        <v>-890.9</v>
      </c>
      <c r="H65" s="37" t="n">
        <f aca="false">(F65/E65)*100</f>
        <v>49.6808811070319</v>
      </c>
    </row>
    <row r="66" s="27" customFormat="true" ht="75.75" hidden="false" customHeight="true" outlineLevel="0" collapsed="false">
      <c r="A66" s="38" t="s">
        <v>92</v>
      </c>
      <c r="B66" s="11" t="n">
        <v>2112</v>
      </c>
      <c r="C66" s="34"/>
      <c r="D66" s="34" t="n">
        <v>805.9</v>
      </c>
      <c r="E66" s="34" t="n">
        <v>1685</v>
      </c>
      <c r="F66" s="34" t="n">
        <v>805.9</v>
      </c>
      <c r="G66" s="56" t="n">
        <f aca="false">F66-E66</f>
        <v>-879.1</v>
      </c>
      <c r="H66" s="32" t="n">
        <f aca="false">(F66/E66)*100</f>
        <v>47.8278931750742</v>
      </c>
    </row>
    <row r="67" s="27" customFormat="true" ht="45.75" hidden="false" customHeight="true" outlineLevel="0" collapsed="false">
      <c r="A67" s="55" t="s">
        <v>93</v>
      </c>
      <c r="B67" s="22" t="n">
        <v>2119</v>
      </c>
      <c r="C67" s="34" t="n">
        <v>53.6</v>
      </c>
      <c r="D67" s="34" t="n">
        <f aca="false">F67</f>
        <v>73.7</v>
      </c>
      <c r="E67" s="34" t="n">
        <v>84.5</v>
      </c>
      <c r="F67" s="34" t="n">
        <v>73.7</v>
      </c>
      <c r="G67" s="59"/>
      <c r="H67" s="46"/>
    </row>
    <row r="68" s="27" customFormat="true" ht="74.25" hidden="false" customHeight="true" outlineLevel="0" collapsed="false">
      <c r="A68" s="57" t="s">
        <v>94</v>
      </c>
      <c r="B68" s="60" t="n">
        <v>2120</v>
      </c>
      <c r="C68" s="61" t="n">
        <v>719.5</v>
      </c>
      <c r="D68" s="34" t="n">
        <v>1053.9</v>
      </c>
      <c r="E68" s="61" t="n">
        <v>736.5</v>
      </c>
      <c r="F68" s="61" t="n">
        <v>1053.9</v>
      </c>
      <c r="G68" s="58" t="n">
        <f aca="false">F68-E68</f>
        <v>317.4</v>
      </c>
      <c r="H68" s="37" t="n">
        <f aca="false">(F68/E68)*100</f>
        <v>143.095723014257</v>
      </c>
    </row>
    <row r="69" s="27" customFormat="true" ht="76.5" hidden="false" customHeight="true" outlineLevel="0" collapsed="false">
      <c r="A69" s="57" t="s">
        <v>95</v>
      </c>
      <c r="B69" s="60" t="n">
        <v>2130</v>
      </c>
      <c r="C69" s="61" t="n">
        <v>742</v>
      </c>
      <c r="D69" s="34" t="n">
        <f aca="false">F69</f>
        <v>1053.5</v>
      </c>
      <c r="E69" s="61" t="n">
        <v>1272</v>
      </c>
      <c r="F69" s="61" t="n">
        <v>1053.5</v>
      </c>
      <c r="G69" s="58" t="n">
        <f aca="false">F69-E69</f>
        <v>-218.5</v>
      </c>
      <c r="H69" s="37" t="n">
        <f aca="false">(F69/E69)*100</f>
        <v>82.8223270440252</v>
      </c>
    </row>
    <row r="70" s="27" customFormat="true" ht="75" hidden="false" customHeight="true" outlineLevel="0" collapsed="false">
      <c r="A70" s="62" t="s">
        <v>96</v>
      </c>
      <c r="B70" s="22" t="n">
        <v>2133</v>
      </c>
      <c r="C70" s="30" t="n">
        <v>742</v>
      </c>
      <c r="D70" s="34" t="n">
        <f aca="false">F70</f>
        <v>1053.5</v>
      </c>
      <c r="E70" s="30" t="n">
        <v>1272</v>
      </c>
      <c r="F70" s="30" t="n">
        <v>1053.5</v>
      </c>
      <c r="G70" s="56" t="n">
        <f aca="false">F70-E70</f>
        <v>-218.5</v>
      </c>
      <c r="H70" s="32" t="n">
        <f aca="false">(F70/E70)*100</f>
        <v>82.8223270440252</v>
      </c>
    </row>
    <row r="71" s="27" customFormat="true" ht="24.9" hidden="false" customHeight="true" outlineLevel="0" collapsed="false">
      <c r="A71" s="42" t="s">
        <v>97</v>
      </c>
      <c r="B71" s="22" t="n">
        <v>2200</v>
      </c>
      <c r="C71" s="61" t="n">
        <v>1515.1</v>
      </c>
      <c r="D71" s="34" t="n">
        <f aca="false">F71</f>
        <v>2987</v>
      </c>
      <c r="E71" s="61" t="n">
        <v>4168</v>
      </c>
      <c r="F71" s="61" t="n">
        <v>2987</v>
      </c>
      <c r="G71" s="58"/>
      <c r="H71" s="37" t="n">
        <f aca="false">(F71/E71)*100</f>
        <v>71.6650671785029</v>
      </c>
    </row>
    <row r="72" s="65" customFormat="true" ht="24.9" hidden="false" customHeight="true" outlineLevel="0" collapsed="false">
      <c r="A72" s="63" t="s">
        <v>98</v>
      </c>
      <c r="B72" s="63"/>
      <c r="C72" s="63"/>
      <c r="D72" s="63"/>
      <c r="E72" s="63"/>
      <c r="F72" s="63"/>
      <c r="G72" s="63"/>
      <c r="H72" s="63"/>
      <c r="I72" s="64"/>
      <c r="J72" s="64"/>
      <c r="K72" s="64"/>
      <c r="L72" s="64"/>
    </row>
    <row r="73" s="27" customFormat="true" ht="49.5" hidden="false" customHeight="true" outlineLevel="0" collapsed="false">
      <c r="A73" s="66" t="s">
        <v>99</v>
      </c>
      <c r="B73" s="54" t="n">
        <v>3405</v>
      </c>
      <c r="C73" s="61" t="n">
        <v>2585</v>
      </c>
      <c r="D73" s="61" t="n">
        <v>2585</v>
      </c>
      <c r="E73" s="61" t="n">
        <v>20.4</v>
      </c>
      <c r="F73" s="61" t="n">
        <v>880</v>
      </c>
      <c r="G73" s="67" t="n">
        <f aca="false">F73-E73</f>
        <v>859.6</v>
      </c>
      <c r="H73" s="37" t="n">
        <f aca="false">(F73/E73)*100</f>
        <v>4313.72549019608</v>
      </c>
    </row>
    <row r="74" s="27" customFormat="true" ht="24.9" hidden="false" customHeight="true" outlineLevel="0" collapsed="false">
      <c r="A74" s="62" t="s">
        <v>100</v>
      </c>
      <c r="B74" s="68" t="n">
        <v>3030</v>
      </c>
      <c r="C74" s="30"/>
      <c r="D74" s="30" t="n">
        <v>3492</v>
      </c>
      <c r="E74" s="30"/>
      <c r="F74" s="30" t="n">
        <v>3492</v>
      </c>
      <c r="G74" s="58"/>
      <c r="H74" s="46" t="e">
        <f aca="false">(F74/E74)*100</f>
        <v>#DIV/0!</v>
      </c>
    </row>
    <row r="75" s="27" customFormat="true" ht="49.5" hidden="false" customHeight="true" outlineLevel="0" collapsed="false">
      <c r="A75" s="62" t="s">
        <v>101</v>
      </c>
      <c r="B75" s="68" t="n">
        <v>3195</v>
      </c>
      <c r="C75" s="30" t="n">
        <v>-650.1</v>
      </c>
      <c r="D75" s="30" t="n">
        <v>-1383</v>
      </c>
      <c r="E75" s="30" t="n">
        <v>-2636</v>
      </c>
      <c r="F75" s="30" t="n">
        <v>-650.1</v>
      </c>
      <c r="G75" s="56" t="n">
        <f aca="false">F75-E75</f>
        <v>1985.9</v>
      </c>
      <c r="H75" s="32" t="n">
        <f aca="false">(F75/E75)*100</f>
        <v>24.6623672230653</v>
      </c>
    </row>
    <row r="76" s="27" customFormat="true" ht="54" hidden="false" customHeight="true" outlineLevel="0" collapsed="false">
      <c r="A76" s="69" t="s">
        <v>102</v>
      </c>
      <c r="B76" s="11" t="n">
        <v>3415</v>
      </c>
      <c r="C76" s="36" t="n">
        <v>229.9</v>
      </c>
      <c r="D76" s="36" t="n">
        <f aca="false">SUM(D73,D75:D75)</f>
        <v>1202</v>
      </c>
      <c r="E76" s="36" t="n">
        <f aca="false">SUM(E73,E75:E75)</f>
        <v>-2615.6</v>
      </c>
      <c r="F76" s="36" t="n">
        <f aca="false">SUM(F73,F75:F75)</f>
        <v>229.9</v>
      </c>
      <c r="G76" s="58" t="n">
        <f aca="false">F76-E76</f>
        <v>2845.5</v>
      </c>
      <c r="H76" s="37" t="n">
        <f aca="false">(F76/E76)*100</f>
        <v>-8.78957027068359</v>
      </c>
    </row>
    <row r="77" s="27" customFormat="true" ht="24.9" hidden="false" customHeight="true" outlineLevel="0" collapsed="false">
      <c r="A77" s="70" t="s">
        <v>103</v>
      </c>
      <c r="B77" s="70"/>
      <c r="C77" s="70"/>
      <c r="D77" s="70"/>
      <c r="E77" s="70"/>
      <c r="F77" s="70"/>
      <c r="G77" s="70"/>
      <c r="H77" s="70"/>
    </row>
    <row r="78" s="27" customFormat="true" ht="24.9" hidden="false" customHeight="true" outlineLevel="0" collapsed="false">
      <c r="A78" s="66" t="s">
        <v>104</v>
      </c>
      <c r="B78" s="71" t="n">
        <v>4000</v>
      </c>
      <c r="C78" s="67"/>
      <c r="D78" s="67" t="n">
        <v>3492</v>
      </c>
      <c r="E78" s="67"/>
      <c r="F78" s="67" t="n">
        <v>3492</v>
      </c>
      <c r="G78" s="58" t="n">
        <f aca="false">F78-E78</f>
        <v>3492</v>
      </c>
      <c r="H78" s="72" t="e">
        <f aca="false">(F78/E78)*100</f>
        <v>#DIV/0!</v>
      </c>
    </row>
    <row r="79" s="27" customFormat="true" ht="78.75" hidden="false" customHeight="true" outlineLevel="0" collapsed="false">
      <c r="A79" s="38" t="s">
        <v>105</v>
      </c>
      <c r="B79" s="73" t="n">
        <v>4020</v>
      </c>
      <c r="C79" s="31"/>
      <c r="D79" s="31"/>
      <c r="E79" s="31"/>
      <c r="F79" s="31" t="n">
        <v>3492</v>
      </c>
      <c r="G79" s="56" t="n">
        <f aca="false">F79-E79</f>
        <v>3492</v>
      </c>
      <c r="H79" s="46" t="e">
        <f aca="false">(F79/E79)*100</f>
        <v>#DIV/0!</v>
      </c>
    </row>
    <row r="80" s="27" customFormat="true" ht="24.9" hidden="false" customHeight="true" outlineLevel="0" collapsed="false">
      <c r="A80" s="26" t="s">
        <v>106</v>
      </c>
      <c r="B80" s="26"/>
      <c r="C80" s="26"/>
      <c r="D80" s="26"/>
      <c r="E80" s="26"/>
      <c r="F80" s="26"/>
      <c r="G80" s="26"/>
      <c r="H80" s="26"/>
    </row>
    <row r="81" s="27" customFormat="true" ht="24.9" hidden="false" customHeight="true" outlineLevel="0" collapsed="false">
      <c r="A81" s="74" t="s">
        <v>107</v>
      </c>
      <c r="B81" s="54" t="n">
        <v>6000</v>
      </c>
      <c r="C81" s="31" t="n">
        <v>128915</v>
      </c>
      <c r="D81" s="31"/>
      <c r="E81" s="31" t="n">
        <v>207035</v>
      </c>
      <c r="F81" s="75" t="s">
        <v>108</v>
      </c>
      <c r="G81" s="56" t="n">
        <f aca="false">D81-C81</f>
        <v>-128915</v>
      </c>
      <c r="H81" s="46" t="n">
        <f aca="false">(D81/C81)*100</f>
        <v>0</v>
      </c>
    </row>
    <row r="82" s="27" customFormat="true" ht="24.9" hidden="false" customHeight="true" outlineLevel="0" collapsed="false">
      <c r="A82" s="74" t="s">
        <v>109</v>
      </c>
      <c r="B82" s="54" t="n">
        <v>6001</v>
      </c>
      <c r="C82" s="56" t="n">
        <v>128138</v>
      </c>
      <c r="D82" s="56"/>
      <c r="E82" s="56" t="n">
        <v>203776</v>
      </c>
      <c r="F82" s="75" t="s">
        <v>108</v>
      </c>
      <c r="G82" s="56" t="n">
        <f aca="false">D82-C82</f>
        <v>-128138</v>
      </c>
      <c r="H82" s="46" t="n">
        <f aca="false">(D82/C82)*100</f>
        <v>0</v>
      </c>
    </row>
    <row r="83" s="27" customFormat="true" ht="24.9" hidden="false" customHeight="true" outlineLevel="0" collapsed="false">
      <c r="A83" s="74" t="s">
        <v>110</v>
      </c>
      <c r="B83" s="54" t="n">
        <v>6002</v>
      </c>
      <c r="C83" s="31" t="n">
        <v>175388</v>
      </c>
      <c r="D83" s="31"/>
      <c r="E83" s="31" t="n">
        <v>263120</v>
      </c>
      <c r="F83" s="75" t="s">
        <v>108</v>
      </c>
      <c r="G83" s="56" t="n">
        <f aca="false">D83-C83</f>
        <v>-175388</v>
      </c>
      <c r="H83" s="46" t="n">
        <f aca="false">(D83/C83)*100</f>
        <v>0</v>
      </c>
    </row>
    <row r="84" s="27" customFormat="true" ht="24.9" hidden="false" customHeight="true" outlineLevel="0" collapsed="false">
      <c r="A84" s="74" t="s">
        <v>111</v>
      </c>
      <c r="B84" s="54" t="n">
        <v>6003</v>
      </c>
      <c r="C84" s="31" t="n">
        <v>47250</v>
      </c>
      <c r="D84" s="31"/>
      <c r="E84" s="31" t="n">
        <v>59344</v>
      </c>
      <c r="F84" s="75" t="s">
        <v>108</v>
      </c>
      <c r="G84" s="56" t="n">
        <f aca="false">D84-C84</f>
        <v>-47250</v>
      </c>
      <c r="H84" s="46" t="n">
        <f aca="false">(D84/C84)*100</f>
        <v>0</v>
      </c>
    </row>
    <row r="85" s="27" customFormat="true" ht="24.9" hidden="false" customHeight="true" outlineLevel="0" collapsed="false">
      <c r="A85" s="62" t="s">
        <v>112</v>
      </c>
      <c r="B85" s="11" t="n">
        <v>6010</v>
      </c>
      <c r="C85" s="31" t="n">
        <v>6953</v>
      </c>
      <c r="D85" s="31"/>
      <c r="E85" s="31" t="n">
        <v>10543</v>
      </c>
      <c r="F85" s="75" t="s">
        <v>108</v>
      </c>
      <c r="G85" s="56" t="n">
        <f aca="false">D85-C85</f>
        <v>-6953</v>
      </c>
      <c r="H85" s="46" t="n">
        <f aca="false">(D85/C85)*100</f>
        <v>0</v>
      </c>
    </row>
    <row r="86" s="27" customFormat="true" ht="24.9" hidden="false" customHeight="true" outlineLevel="0" collapsed="false">
      <c r="A86" s="62" t="s">
        <v>113</v>
      </c>
      <c r="B86" s="11" t="n">
        <v>6011</v>
      </c>
      <c r="C86" s="31" t="n">
        <v>880</v>
      </c>
      <c r="D86" s="31"/>
      <c r="E86" s="31" t="n">
        <v>2585</v>
      </c>
      <c r="F86" s="75" t="s">
        <v>108</v>
      </c>
      <c r="G86" s="56" t="n">
        <f aca="false">D86-C86</f>
        <v>-880</v>
      </c>
      <c r="H86" s="46" t="n">
        <f aca="false">(D86/C86)*100</f>
        <v>0</v>
      </c>
    </row>
    <row r="87" s="27" customFormat="true" ht="24.9" hidden="false" customHeight="true" outlineLevel="0" collapsed="false">
      <c r="A87" s="42" t="s">
        <v>114</v>
      </c>
      <c r="B87" s="11" t="n">
        <v>6020</v>
      </c>
      <c r="C87" s="67" t="n">
        <f aca="false">C81+C85</f>
        <v>135868</v>
      </c>
      <c r="D87" s="67"/>
      <c r="E87" s="67" t="n">
        <f aca="false">E81+E85</f>
        <v>217578</v>
      </c>
      <c r="F87" s="75" t="s">
        <v>108</v>
      </c>
      <c r="G87" s="76" t="n">
        <f aca="false">D87-C87</f>
        <v>-135868</v>
      </c>
      <c r="H87" s="72" t="n">
        <f aca="false">(D87/C87)*100</f>
        <v>0</v>
      </c>
    </row>
    <row r="88" s="27" customFormat="true" ht="24.9" hidden="false" customHeight="true" outlineLevel="0" collapsed="false">
      <c r="A88" s="62" t="s">
        <v>115</v>
      </c>
      <c r="B88" s="11" t="n">
        <v>6030</v>
      </c>
      <c r="C88" s="31" t="n">
        <v>46</v>
      </c>
      <c r="D88" s="31"/>
      <c r="E88" s="31" t="n">
        <v>2483</v>
      </c>
      <c r="F88" s="75" t="s">
        <v>108</v>
      </c>
      <c r="G88" s="56" t="n">
        <f aca="false">D88-C88</f>
        <v>-46</v>
      </c>
      <c r="H88" s="46" t="n">
        <f aca="false">(D88/C88)*100</f>
        <v>0</v>
      </c>
    </row>
    <row r="89" s="27" customFormat="true" ht="49.5" hidden="false" customHeight="true" outlineLevel="0" collapsed="false">
      <c r="A89" s="62" t="s">
        <v>116</v>
      </c>
      <c r="B89" s="11" t="n">
        <v>6040</v>
      </c>
      <c r="C89" s="31" t="n">
        <v>3333</v>
      </c>
      <c r="D89" s="31"/>
      <c r="E89" s="31" t="n">
        <v>5028</v>
      </c>
      <c r="F89" s="75" t="s">
        <v>108</v>
      </c>
      <c r="G89" s="56" t="n">
        <f aca="false">D89-C89</f>
        <v>-3333</v>
      </c>
      <c r="H89" s="46" t="n">
        <f aca="false">(D89/C89)*100</f>
        <v>0</v>
      </c>
    </row>
    <row r="90" s="27" customFormat="true" ht="57.75" hidden="false" customHeight="true" outlineLevel="0" collapsed="false">
      <c r="A90" s="42" t="s">
        <v>117</v>
      </c>
      <c r="B90" s="11" t="n">
        <v>6050</v>
      </c>
      <c r="C90" s="58" t="n">
        <f aca="false">SUM(C88:C89)</f>
        <v>3379</v>
      </c>
      <c r="D90" s="58"/>
      <c r="E90" s="58" t="n">
        <f aca="false">SUM(E88:E89)</f>
        <v>7511</v>
      </c>
      <c r="F90" s="75" t="s">
        <v>108</v>
      </c>
      <c r="G90" s="58" t="n">
        <f aca="false">D90-C90</f>
        <v>-3379</v>
      </c>
      <c r="H90" s="72" t="n">
        <f aca="false">(D90/C90)*100</f>
        <v>0</v>
      </c>
    </row>
    <row r="91" s="27" customFormat="true" ht="24.9" hidden="false" customHeight="true" outlineLevel="0" collapsed="false">
      <c r="A91" s="42" t="s">
        <v>118</v>
      </c>
      <c r="B91" s="11" t="n">
        <v>6080</v>
      </c>
      <c r="C91" s="67" t="n">
        <v>135868</v>
      </c>
      <c r="D91" s="67" t="n">
        <v>135868</v>
      </c>
      <c r="E91" s="67" t="n">
        <v>210067</v>
      </c>
      <c r="F91" s="75" t="s">
        <v>108</v>
      </c>
      <c r="G91" s="58" t="n">
        <f aca="false">D91-C91</f>
        <v>0</v>
      </c>
      <c r="H91" s="72" t="n">
        <f aca="false">(D91/C91)*100</f>
        <v>100</v>
      </c>
    </row>
    <row r="92" s="27" customFormat="true" ht="24.9" hidden="false" customHeight="true" outlineLevel="0" collapsed="false">
      <c r="A92" s="70" t="s">
        <v>119</v>
      </c>
      <c r="B92" s="70"/>
      <c r="C92" s="70"/>
      <c r="D92" s="70"/>
      <c r="E92" s="70"/>
      <c r="F92" s="70"/>
      <c r="G92" s="70"/>
      <c r="H92" s="70"/>
    </row>
    <row r="93" s="27" customFormat="true" ht="51" hidden="false" customHeight="true" outlineLevel="0" collapsed="false">
      <c r="A93" s="66" t="s">
        <v>120</v>
      </c>
      <c r="B93" s="77" t="s">
        <v>121</v>
      </c>
      <c r="C93" s="67" t="n">
        <f aca="false">SUM(C94:C96)</f>
        <v>0</v>
      </c>
      <c r="D93" s="67" t="n">
        <f aca="false">SUM(D94:D96)</f>
        <v>0</v>
      </c>
      <c r="E93" s="67" t="s">
        <v>122</v>
      </c>
      <c r="F93" s="67" t="s">
        <v>122</v>
      </c>
      <c r="G93" s="67" t="s">
        <v>122</v>
      </c>
      <c r="H93" s="72" t="e">
        <f aca="false">(F93/E93)*100</f>
        <v>#VALUE!</v>
      </c>
    </row>
    <row r="94" s="27" customFormat="true" ht="24.9" hidden="true" customHeight="true" outlineLevel="0" collapsed="false">
      <c r="A94" s="62" t="s">
        <v>123</v>
      </c>
      <c r="B94" s="78" t="s">
        <v>124</v>
      </c>
      <c r="C94" s="56"/>
      <c r="D94" s="56"/>
      <c r="E94" s="31" t="e">
        <f aca="false">#REF!</f>
        <v>#REF!</v>
      </c>
      <c r="F94" s="31" t="e">
        <f aca="false">#REF!</f>
        <v>#REF!</v>
      </c>
      <c r="G94" s="56" t="e">
        <f aca="false">F94-E94</f>
        <v>#REF!</v>
      </c>
      <c r="H94" s="46" t="e">
        <f aca="false">(F94/E94)*100</f>
        <v>#REF!</v>
      </c>
    </row>
    <row r="95" s="27" customFormat="true" ht="24.9" hidden="true" customHeight="true" outlineLevel="0" collapsed="false">
      <c r="A95" s="62" t="s">
        <v>125</v>
      </c>
      <c r="B95" s="78" t="s">
        <v>126</v>
      </c>
      <c r="C95" s="56"/>
      <c r="D95" s="56"/>
      <c r="E95" s="31" t="e">
        <f aca="false">#REF!</f>
        <v>#REF!</v>
      </c>
      <c r="F95" s="31" t="e">
        <f aca="false">#REF!</f>
        <v>#REF!</v>
      </c>
      <c r="G95" s="56" t="e">
        <f aca="false">F95-E95</f>
        <v>#REF!</v>
      </c>
      <c r="H95" s="46" t="e">
        <f aca="false">(F95/E95)*100</f>
        <v>#REF!</v>
      </c>
    </row>
    <row r="96" s="27" customFormat="true" ht="24.9" hidden="true" customHeight="true" outlineLevel="0" collapsed="false">
      <c r="A96" s="62" t="s">
        <v>127</v>
      </c>
      <c r="B96" s="78" t="s">
        <v>128</v>
      </c>
      <c r="C96" s="56"/>
      <c r="D96" s="56"/>
      <c r="E96" s="31" t="e">
        <f aca="false">#REF!</f>
        <v>#REF!</v>
      </c>
      <c r="F96" s="31" t="e">
        <f aca="false">#REF!</f>
        <v>#REF!</v>
      </c>
      <c r="G96" s="56" t="e">
        <f aca="false">F96-E96</f>
        <v>#REF!</v>
      </c>
      <c r="H96" s="46" t="e">
        <f aca="false">(F96/E96)*100</f>
        <v>#REF!</v>
      </c>
    </row>
    <row r="97" s="27" customFormat="true" ht="49.5" hidden="true" customHeight="true" outlineLevel="0" collapsed="false">
      <c r="A97" s="42" t="s">
        <v>129</v>
      </c>
      <c r="B97" s="78" t="s">
        <v>130</v>
      </c>
      <c r="C97" s="58" t="n">
        <f aca="false">SUM(C98:C100)</f>
        <v>0</v>
      </c>
      <c r="D97" s="58" t="n">
        <f aca="false">SUM(D98:D100)</f>
        <v>0</v>
      </c>
      <c r="E97" s="58" t="e">
        <f aca="false">SUM(E98:E100)</f>
        <v>#REF!</v>
      </c>
      <c r="F97" s="58" t="e">
        <f aca="false">SUM(F98:F100)</f>
        <v>#REF!</v>
      </c>
      <c r="G97" s="58" t="e">
        <f aca="false">F97-E97</f>
        <v>#REF!</v>
      </c>
      <c r="H97" s="72" t="e">
        <f aca="false">(F97/E97)*100</f>
        <v>#REF!</v>
      </c>
    </row>
    <row r="98" s="27" customFormat="true" ht="24.9" hidden="true" customHeight="true" outlineLevel="0" collapsed="false">
      <c r="A98" s="62" t="s">
        <v>123</v>
      </c>
      <c r="B98" s="78" t="s">
        <v>131</v>
      </c>
      <c r="C98" s="56"/>
      <c r="D98" s="56"/>
      <c r="E98" s="31" t="e">
        <f aca="false">#REF!</f>
        <v>#REF!</v>
      </c>
      <c r="F98" s="31" t="e">
        <f aca="false">#REF!</f>
        <v>#REF!</v>
      </c>
      <c r="G98" s="56" t="e">
        <f aca="false">F98-E98</f>
        <v>#REF!</v>
      </c>
      <c r="H98" s="46" t="e">
        <f aca="false">(F98/E98)*100</f>
        <v>#REF!</v>
      </c>
    </row>
    <row r="99" s="27" customFormat="true" ht="24.9" hidden="true" customHeight="true" outlineLevel="0" collapsed="false">
      <c r="A99" s="62" t="s">
        <v>125</v>
      </c>
      <c r="B99" s="78" t="s">
        <v>132</v>
      </c>
      <c r="C99" s="56"/>
      <c r="D99" s="56"/>
      <c r="E99" s="31" t="e">
        <f aca="false">#REF!</f>
        <v>#REF!</v>
      </c>
      <c r="F99" s="31" t="e">
        <f aca="false">#REF!</f>
        <v>#REF!</v>
      </c>
      <c r="G99" s="56" t="e">
        <f aca="false">F99-E99</f>
        <v>#REF!</v>
      </c>
      <c r="H99" s="46" t="e">
        <f aca="false">(F99/E99)*100</f>
        <v>#REF!</v>
      </c>
    </row>
    <row r="100" s="27" customFormat="true" ht="24.9" hidden="true" customHeight="true" outlineLevel="0" collapsed="false">
      <c r="A100" s="79" t="s">
        <v>127</v>
      </c>
      <c r="B100" s="80" t="s">
        <v>133</v>
      </c>
      <c r="C100" s="56"/>
      <c r="D100" s="56"/>
      <c r="E100" s="31" t="e">
        <f aca="false">#REF!</f>
        <v>#REF!</v>
      </c>
      <c r="F100" s="31" t="e">
        <f aca="false">#REF!</f>
        <v>#REF!</v>
      </c>
      <c r="G100" s="56" t="e">
        <f aca="false">F100-E100</f>
        <v>#REF!</v>
      </c>
      <c r="H100" s="46" t="e">
        <f aca="false">(F100/E100)*100</f>
        <v>#REF!</v>
      </c>
    </row>
    <row r="101" s="27" customFormat="true" ht="24.9" hidden="false" customHeight="true" outlineLevel="0" collapsed="false">
      <c r="A101" s="26" t="s">
        <v>134</v>
      </c>
      <c r="B101" s="26"/>
      <c r="C101" s="26"/>
      <c r="D101" s="26"/>
      <c r="E101" s="26"/>
      <c r="F101" s="26"/>
      <c r="G101" s="26"/>
      <c r="H101" s="26"/>
    </row>
    <row r="102" s="27" customFormat="true" ht="24.9" hidden="false" customHeight="true" outlineLevel="0" collapsed="false">
      <c r="A102" s="42" t="s">
        <v>135</v>
      </c>
      <c r="B102" s="78" t="s">
        <v>136</v>
      </c>
      <c r="C102" s="58" t="n">
        <v>139</v>
      </c>
      <c r="D102" s="75" t="s">
        <v>108</v>
      </c>
      <c r="E102" s="58" t="n">
        <v>213</v>
      </c>
      <c r="F102" s="58" t="n">
        <v>152</v>
      </c>
      <c r="G102" s="58" t="n">
        <f aca="false">F102-E102</f>
        <v>-61</v>
      </c>
      <c r="H102" s="37" t="n">
        <f aca="false">(F102/E102)*100</f>
        <v>71.3615023474178</v>
      </c>
    </row>
    <row r="103" s="27" customFormat="true" ht="24.9" hidden="false" customHeight="true" outlineLevel="0" collapsed="false">
      <c r="A103" s="38" t="s">
        <v>137</v>
      </c>
      <c r="B103" s="78" t="s">
        <v>138</v>
      </c>
      <c r="C103" s="56" t="n">
        <v>1</v>
      </c>
      <c r="D103" s="75" t="s">
        <v>108</v>
      </c>
      <c r="E103" s="56" t="n">
        <v>1</v>
      </c>
      <c r="F103" s="56" t="n">
        <v>1</v>
      </c>
      <c r="G103" s="56" t="n">
        <f aca="false">F103-E103</f>
        <v>0</v>
      </c>
      <c r="H103" s="32" t="n">
        <f aca="false">(F103/E103)*100</f>
        <v>100</v>
      </c>
    </row>
    <row r="104" s="27" customFormat="true" ht="49.5" hidden="false" customHeight="true" outlineLevel="0" collapsed="false">
      <c r="A104" s="38" t="s">
        <v>139</v>
      </c>
      <c r="B104" s="78" t="s">
        <v>140</v>
      </c>
      <c r="C104" s="56" t="n">
        <v>16</v>
      </c>
      <c r="D104" s="75" t="s">
        <v>108</v>
      </c>
      <c r="E104" s="56" t="n">
        <v>18</v>
      </c>
      <c r="F104" s="56" t="n">
        <v>18</v>
      </c>
      <c r="G104" s="56" t="n">
        <f aca="false">F104-E104</f>
        <v>0</v>
      </c>
      <c r="H104" s="32" t="n">
        <f aca="false">(F104/E104)*100</f>
        <v>100</v>
      </c>
    </row>
    <row r="105" s="27" customFormat="true" ht="24.9" hidden="false" customHeight="true" outlineLevel="0" collapsed="false">
      <c r="A105" s="38" t="s">
        <v>141</v>
      </c>
      <c r="B105" s="78" t="s">
        <v>142</v>
      </c>
      <c r="C105" s="56" t="n">
        <v>122</v>
      </c>
      <c r="D105" s="75" t="s">
        <v>108</v>
      </c>
      <c r="E105" s="56" t="n">
        <v>194</v>
      </c>
      <c r="F105" s="56" t="n">
        <v>133</v>
      </c>
      <c r="G105" s="56" t="n">
        <f aca="false">F105-E105</f>
        <v>-61</v>
      </c>
      <c r="H105" s="32" t="n">
        <f aca="false">(F105/E105)*100</f>
        <v>68.5567010309278</v>
      </c>
    </row>
    <row r="106" s="27" customFormat="true" ht="24.9" hidden="false" customHeight="true" outlineLevel="0" collapsed="false">
      <c r="A106" s="42" t="s">
        <v>81</v>
      </c>
      <c r="B106" s="78" t="s">
        <v>143</v>
      </c>
      <c r="C106" s="58" t="n">
        <v>3497</v>
      </c>
      <c r="D106" s="75" t="s">
        <v>108</v>
      </c>
      <c r="E106" s="58" t="n">
        <v>5635</v>
      </c>
      <c r="F106" s="58" t="n">
        <v>4998</v>
      </c>
      <c r="G106" s="58" t="n">
        <f aca="false">F106-E106</f>
        <v>-637</v>
      </c>
      <c r="H106" s="37" t="n">
        <f aca="false">(F106/E106)*100</f>
        <v>88.6956521739131</v>
      </c>
    </row>
    <row r="107" s="27" customFormat="true" ht="75.75" hidden="false" customHeight="true" outlineLevel="0" collapsed="false">
      <c r="A107" s="42" t="s">
        <v>144</v>
      </c>
      <c r="B107" s="78" t="s">
        <v>145</v>
      </c>
      <c r="C107" s="36" t="n">
        <v>8386</v>
      </c>
      <c r="D107" s="75" t="s">
        <v>108</v>
      </c>
      <c r="E107" s="36" t="n">
        <v>8818.4</v>
      </c>
      <c r="F107" s="36" t="n">
        <v>10960.5</v>
      </c>
      <c r="G107" s="58" t="n">
        <f aca="false">F107-E107</f>
        <v>2142.1</v>
      </c>
      <c r="H107" s="37" t="n">
        <f aca="false">(F107/E107)*100</f>
        <v>124.291254649369</v>
      </c>
    </row>
    <row r="108" s="27" customFormat="true" ht="24.9" hidden="false" customHeight="true" outlineLevel="0" collapsed="false">
      <c r="A108" s="38" t="s">
        <v>137</v>
      </c>
      <c r="B108" s="78" t="s">
        <v>146</v>
      </c>
      <c r="C108" s="34" t="n">
        <v>22266.7</v>
      </c>
      <c r="D108" s="75" t="s">
        <v>108</v>
      </c>
      <c r="E108" s="30" t="n">
        <v>25000</v>
      </c>
      <c r="F108" s="30" t="n">
        <v>36066.7</v>
      </c>
      <c r="G108" s="56" t="n">
        <f aca="false">F108-E108</f>
        <v>11066.7</v>
      </c>
      <c r="H108" s="32" t="n">
        <f aca="false">(F108/E108)*100</f>
        <v>144.2668</v>
      </c>
    </row>
    <row r="109" s="27" customFormat="true" ht="48" hidden="false" customHeight="true" outlineLevel="0" collapsed="false">
      <c r="A109" s="38" t="s">
        <v>139</v>
      </c>
      <c r="B109" s="78" t="s">
        <v>147</v>
      </c>
      <c r="C109" s="34" t="n">
        <v>7350</v>
      </c>
      <c r="D109" s="75" t="s">
        <v>108</v>
      </c>
      <c r="E109" s="30" t="n">
        <v>11018.5</v>
      </c>
      <c r="F109" s="30" t="n">
        <v>10988.9</v>
      </c>
      <c r="G109" s="56" t="n">
        <f aca="false">F109-E109</f>
        <v>-29.6000000000004</v>
      </c>
      <c r="H109" s="32" t="n">
        <f aca="false">(F109/E109)*100</f>
        <v>99.7313608930435</v>
      </c>
    </row>
    <row r="110" s="27" customFormat="true" ht="24.9" hidden="false" customHeight="true" outlineLevel="0" collapsed="false">
      <c r="A110" s="38" t="s">
        <v>141</v>
      </c>
      <c r="B110" s="78" t="s">
        <v>148</v>
      </c>
      <c r="C110" s="34" t="n">
        <v>8408</v>
      </c>
      <c r="D110" s="75" t="s">
        <v>108</v>
      </c>
      <c r="E110" s="30" t="n">
        <v>8530.9</v>
      </c>
      <c r="F110" s="30" t="n">
        <v>11738.8</v>
      </c>
      <c r="G110" s="56" t="n">
        <f aca="false">F110-E110</f>
        <v>3207.9</v>
      </c>
      <c r="H110" s="32" t="n">
        <f aca="false">(F110/E110)*100</f>
        <v>137.603300941284</v>
      </c>
    </row>
    <row r="111" s="27" customFormat="true" ht="20.1" hidden="false" customHeight="true" outlineLevel="0" collapsed="false">
      <c r="A111" s="81"/>
      <c r="B111" s="82"/>
      <c r="C111" s="83"/>
      <c r="D111" s="83"/>
      <c r="E111" s="84"/>
      <c r="F111" s="84"/>
      <c r="G111" s="84"/>
      <c r="H111" s="85"/>
    </row>
    <row r="112" s="27" customFormat="true" ht="20.1" hidden="false" customHeight="true" outlineLevel="0" collapsed="false">
      <c r="A112" s="81"/>
      <c r="B112" s="82"/>
      <c r="C112" s="83"/>
      <c r="D112" s="83"/>
      <c r="E112" s="84"/>
      <c r="F112" s="84"/>
      <c r="G112" s="84"/>
      <c r="H112" s="85"/>
    </row>
    <row r="113" customFormat="false" ht="25.2" hidden="false" customHeight="false" outlineLevel="0" collapsed="false">
      <c r="A113" s="86"/>
    </row>
    <row r="114" customFormat="false" ht="28.2" hidden="false" customHeight="true" outlineLevel="0" collapsed="false">
      <c r="A114" s="87" t="s">
        <v>149</v>
      </c>
      <c r="B114" s="88"/>
      <c r="C114" s="89" t="s">
        <v>150</v>
      </c>
      <c r="D114" s="89"/>
      <c r="E114" s="89"/>
      <c r="F114" s="89"/>
      <c r="G114" s="90" t="s">
        <v>151</v>
      </c>
      <c r="H114" s="90"/>
    </row>
    <row r="115" s="91" customFormat="true" ht="20.1" hidden="false" customHeight="true" outlineLevel="0" collapsed="false">
      <c r="A115" s="3"/>
      <c r="B115" s="1"/>
      <c r="C115" s="2" t="s">
        <v>152</v>
      </c>
      <c r="D115" s="2"/>
      <c r="E115" s="2"/>
      <c r="F115" s="2"/>
      <c r="G115" s="2"/>
      <c r="H115" s="2"/>
      <c r="I115" s="5"/>
    </row>
    <row r="116" customFormat="false" ht="25.2" hidden="false" customHeight="false" outlineLevel="0" collapsed="false">
      <c r="A116" s="86"/>
    </row>
    <row r="117" customFormat="false" ht="25.2" hidden="false" customHeight="false" outlineLevel="0" collapsed="false">
      <c r="A117" s="86"/>
    </row>
    <row r="118" customFormat="false" ht="25.2" hidden="false" customHeight="false" outlineLevel="0" collapsed="false">
      <c r="A118" s="86"/>
    </row>
    <row r="119" customFormat="false" ht="25.2" hidden="false" customHeight="false" outlineLevel="0" collapsed="false">
      <c r="A119" s="86"/>
    </row>
    <row r="120" customFormat="false" ht="25.2" hidden="false" customHeight="false" outlineLevel="0" collapsed="false">
      <c r="A120" s="86"/>
    </row>
    <row r="121" customFormat="false" ht="25.2" hidden="false" customHeight="false" outlineLevel="0" collapsed="false">
      <c r="A121" s="86"/>
    </row>
    <row r="122" customFormat="false" ht="25.2" hidden="false" customHeight="false" outlineLevel="0" collapsed="false">
      <c r="A122" s="86"/>
    </row>
    <row r="123" customFormat="false" ht="25.2" hidden="false" customHeight="false" outlineLevel="0" collapsed="false">
      <c r="A123" s="86"/>
    </row>
    <row r="124" customFormat="false" ht="25.2" hidden="false" customHeight="false" outlineLevel="0" collapsed="false">
      <c r="A124" s="86"/>
    </row>
    <row r="125" customFormat="false" ht="25.2" hidden="false" customHeight="false" outlineLevel="0" collapsed="false">
      <c r="A125" s="86"/>
    </row>
    <row r="126" customFormat="false" ht="25.2" hidden="false" customHeight="false" outlineLevel="0" collapsed="false">
      <c r="A126" s="86"/>
    </row>
    <row r="127" customFormat="false" ht="25.2" hidden="false" customHeight="false" outlineLevel="0" collapsed="false">
      <c r="A127" s="86"/>
    </row>
    <row r="128" customFormat="false" ht="25.2" hidden="false" customHeight="false" outlineLevel="0" collapsed="false">
      <c r="A128" s="86"/>
    </row>
    <row r="129" customFormat="false" ht="25.2" hidden="false" customHeight="false" outlineLevel="0" collapsed="false">
      <c r="A129" s="86"/>
    </row>
    <row r="130" customFormat="false" ht="25.2" hidden="false" customHeight="false" outlineLevel="0" collapsed="false">
      <c r="A130" s="86"/>
    </row>
    <row r="131" customFormat="false" ht="25.2" hidden="false" customHeight="false" outlineLevel="0" collapsed="false">
      <c r="A131" s="86"/>
    </row>
    <row r="132" customFormat="false" ht="25.2" hidden="false" customHeight="false" outlineLevel="0" collapsed="false">
      <c r="A132" s="86"/>
    </row>
    <row r="133" customFormat="false" ht="25.2" hidden="false" customHeight="false" outlineLevel="0" collapsed="false">
      <c r="A133" s="86"/>
    </row>
    <row r="134" customFormat="false" ht="25.2" hidden="false" customHeight="false" outlineLevel="0" collapsed="false">
      <c r="A134" s="86"/>
    </row>
    <row r="135" customFormat="false" ht="25.2" hidden="false" customHeight="false" outlineLevel="0" collapsed="false">
      <c r="A135" s="86"/>
    </row>
    <row r="136" customFormat="false" ht="25.2" hidden="false" customHeight="false" outlineLevel="0" collapsed="false">
      <c r="A136" s="86"/>
    </row>
    <row r="137" customFormat="false" ht="25.2" hidden="false" customHeight="false" outlineLevel="0" collapsed="false">
      <c r="A137" s="86"/>
    </row>
    <row r="138" customFormat="false" ht="25.2" hidden="false" customHeight="false" outlineLevel="0" collapsed="false">
      <c r="A138" s="86"/>
    </row>
    <row r="139" customFormat="false" ht="25.2" hidden="false" customHeight="false" outlineLevel="0" collapsed="false">
      <c r="A139" s="86"/>
    </row>
    <row r="140" customFormat="false" ht="25.2" hidden="false" customHeight="false" outlineLevel="0" collapsed="false">
      <c r="A140" s="86"/>
    </row>
    <row r="141" customFormat="false" ht="25.2" hidden="false" customHeight="false" outlineLevel="0" collapsed="false">
      <c r="A141" s="86"/>
    </row>
    <row r="142" customFormat="false" ht="25.2" hidden="false" customHeight="false" outlineLevel="0" collapsed="false">
      <c r="A142" s="86"/>
    </row>
    <row r="143" customFormat="false" ht="25.2" hidden="false" customHeight="false" outlineLevel="0" collapsed="false">
      <c r="A143" s="86"/>
    </row>
    <row r="144" customFormat="false" ht="25.2" hidden="false" customHeight="false" outlineLevel="0" collapsed="false">
      <c r="A144" s="86"/>
    </row>
    <row r="145" customFormat="false" ht="25.2" hidden="false" customHeight="false" outlineLevel="0" collapsed="false">
      <c r="A145" s="86"/>
    </row>
    <row r="146" customFormat="false" ht="25.2" hidden="false" customHeight="false" outlineLevel="0" collapsed="false">
      <c r="A146" s="86"/>
    </row>
    <row r="147" customFormat="false" ht="25.2" hidden="false" customHeight="false" outlineLevel="0" collapsed="false">
      <c r="A147" s="86"/>
    </row>
    <row r="148" customFormat="false" ht="25.2" hidden="false" customHeight="false" outlineLevel="0" collapsed="false">
      <c r="A148" s="86"/>
    </row>
    <row r="149" customFormat="false" ht="25.2" hidden="false" customHeight="false" outlineLevel="0" collapsed="false">
      <c r="A149" s="86"/>
    </row>
    <row r="150" customFormat="false" ht="25.2" hidden="false" customHeight="false" outlineLevel="0" collapsed="false">
      <c r="A150" s="86"/>
    </row>
    <row r="151" customFormat="false" ht="25.2" hidden="false" customHeight="false" outlineLevel="0" collapsed="false">
      <c r="A151" s="86"/>
    </row>
    <row r="152" customFormat="false" ht="25.2" hidden="false" customHeight="false" outlineLevel="0" collapsed="false">
      <c r="A152" s="86"/>
    </row>
    <row r="153" customFormat="false" ht="25.2" hidden="false" customHeight="false" outlineLevel="0" collapsed="false">
      <c r="A153" s="86"/>
    </row>
    <row r="154" customFormat="false" ht="25.2" hidden="false" customHeight="false" outlineLevel="0" collapsed="false">
      <c r="A154" s="86"/>
    </row>
    <row r="155" customFormat="false" ht="25.2" hidden="false" customHeight="false" outlineLevel="0" collapsed="false">
      <c r="A155" s="86"/>
    </row>
    <row r="156" customFormat="false" ht="25.2" hidden="false" customHeight="false" outlineLevel="0" collapsed="false">
      <c r="A156" s="86"/>
    </row>
    <row r="157" customFormat="false" ht="25.2" hidden="false" customHeight="false" outlineLevel="0" collapsed="false">
      <c r="A157" s="86"/>
    </row>
    <row r="158" customFormat="false" ht="25.2" hidden="false" customHeight="false" outlineLevel="0" collapsed="false">
      <c r="A158" s="86"/>
    </row>
    <row r="159" customFormat="false" ht="25.2" hidden="false" customHeight="false" outlineLevel="0" collapsed="false">
      <c r="A159" s="86"/>
    </row>
    <row r="160" customFormat="false" ht="25.2" hidden="false" customHeight="false" outlineLevel="0" collapsed="false">
      <c r="A160" s="86"/>
    </row>
    <row r="161" customFormat="false" ht="25.2" hidden="false" customHeight="false" outlineLevel="0" collapsed="false">
      <c r="A161" s="86"/>
    </row>
    <row r="162" customFormat="false" ht="25.2" hidden="false" customHeight="false" outlineLevel="0" collapsed="false">
      <c r="A162" s="86"/>
    </row>
    <row r="163" customFormat="false" ht="25.2" hidden="false" customHeight="false" outlineLevel="0" collapsed="false">
      <c r="A163" s="86"/>
    </row>
    <row r="164" customFormat="false" ht="25.2" hidden="false" customHeight="false" outlineLevel="0" collapsed="false">
      <c r="A164" s="86"/>
    </row>
    <row r="165" customFormat="false" ht="25.2" hidden="false" customHeight="false" outlineLevel="0" collapsed="false">
      <c r="A165" s="86"/>
    </row>
    <row r="166" customFormat="false" ht="25.2" hidden="false" customHeight="false" outlineLevel="0" collapsed="false">
      <c r="A166" s="86"/>
    </row>
    <row r="167" customFormat="false" ht="25.2" hidden="false" customHeight="false" outlineLevel="0" collapsed="false">
      <c r="A167" s="86"/>
    </row>
    <row r="168" customFormat="false" ht="25.2" hidden="false" customHeight="false" outlineLevel="0" collapsed="false">
      <c r="A168" s="86"/>
    </row>
    <row r="169" customFormat="false" ht="25.2" hidden="false" customHeight="false" outlineLevel="0" collapsed="false">
      <c r="A169" s="86"/>
    </row>
    <row r="170" customFormat="false" ht="25.2" hidden="false" customHeight="false" outlineLevel="0" collapsed="false">
      <c r="A170" s="86"/>
    </row>
    <row r="171" customFormat="false" ht="25.2" hidden="false" customHeight="false" outlineLevel="0" collapsed="false">
      <c r="A171" s="86"/>
    </row>
    <row r="172" customFormat="false" ht="25.2" hidden="false" customHeight="false" outlineLevel="0" collapsed="false">
      <c r="A172" s="86"/>
    </row>
    <row r="173" customFormat="false" ht="25.2" hidden="false" customHeight="false" outlineLevel="0" collapsed="false">
      <c r="A173" s="86"/>
    </row>
    <row r="174" customFormat="false" ht="25.2" hidden="false" customHeight="false" outlineLevel="0" collapsed="false">
      <c r="A174" s="86"/>
    </row>
    <row r="175" customFormat="false" ht="25.2" hidden="false" customHeight="false" outlineLevel="0" collapsed="false">
      <c r="A175" s="86"/>
    </row>
    <row r="176" customFormat="false" ht="25.2" hidden="false" customHeight="false" outlineLevel="0" collapsed="false">
      <c r="A176" s="86"/>
    </row>
    <row r="177" customFormat="false" ht="25.2" hidden="false" customHeight="false" outlineLevel="0" collapsed="false">
      <c r="A177" s="86"/>
    </row>
    <row r="178" customFormat="false" ht="25.2" hidden="false" customHeight="false" outlineLevel="0" collapsed="false">
      <c r="A178" s="86"/>
    </row>
    <row r="179" customFormat="false" ht="25.2" hidden="false" customHeight="false" outlineLevel="0" collapsed="false">
      <c r="A179" s="86"/>
    </row>
    <row r="180" customFormat="false" ht="25.2" hidden="false" customHeight="false" outlineLevel="0" collapsed="false">
      <c r="A180" s="86"/>
    </row>
    <row r="181" customFormat="false" ht="25.2" hidden="false" customHeight="false" outlineLevel="0" collapsed="false">
      <c r="A181" s="86"/>
    </row>
    <row r="182" customFormat="false" ht="25.2" hidden="false" customHeight="false" outlineLevel="0" collapsed="false">
      <c r="A182" s="86"/>
    </row>
    <row r="183" customFormat="false" ht="25.2" hidden="false" customHeight="false" outlineLevel="0" collapsed="false">
      <c r="A183" s="86"/>
    </row>
    <row r="184" customFormat="false" ht="25.2" hidden="false" customHeight="false" outlineLevel="0" collapsed="false">
      <c r="A184" s="86"/>
    </row>
    <row r="185" customFormat="false" ht="25.2" hidden="false" customHeight="false" outlineLevel="0" collapsed="false">
      <c r="A185" s="86"/>
    </row>
    <row r="186" customFormat="false" ht="25.2" hidden="false" customHeight="false" outlineLevel="0" collapsed="false">
      <c r="A186" s="86"/>
    </row>
    <row r="187" customFormat="false" ht="25.2" hidden="false" customHeight="false" outlineLevel="0" collapsed="false">
      <c r="A187" s="86"/>
    </row>
    <row r="188" customFormat="false" ht="25.2" hidden="false" customHeight="false" outlineLevel="0" collapsed="false">
      <c r="A188" s="86"/>
    </row>
    <row r="189" customFormat="false" ht="25.2" hidden="false" customHeight="false" outlineLevel="0" collapsed="false">
      <c r="A189" s="86"/>
    </row>
    <row r="190" customFormat="false" ht="25.2" hidden="false" customHeight="false" outlineLevel="0" collapsed="false">
      <c r="A190" s="86"/>
    </row>
    <row r="191" customFormat="false" ht="25.2" hidden="false" customHeight="false" outlineLevel="0" collapsed="false">
      <c r="A191" s="86"/>
    </row>
    <row r="192" customFormat="false" ht="25.2" hidden="false" customHeight="false" outlineLevel="0" collapsed="false">
      <c r="A192" s="86"/>
    </row>
    <row r="193" customFormat="false" ht="25.2" hidden="false" customHeight="false" outlineLevel="0" collapsed="false">
      <c r="A193" s="86"/>
    </row>
    <row r="194" customFormat="false" ht="25.2" hidden="false" customHeight="false" outlineLevel="0" collapsed="false">
      <c r="A194" s="86"/>
    </row>
    <row r="195" customFormat="false" ht="25.2" hidden="false" customHeight="false" outlineLevel="0" collapsed="false">
      <c r="A195" s="86"/>
    </row>
    <row r="196" customFormat="false" ht="25.2" hidden="false" customHeight="false" outlineLevel="0" collapsed="false">
      <c r="A196" s="86"/>
    </row>
    <row r="197" customFormat="false" ht="25.2" hidden="false" customHeight="false" outlineLevel="0" collapsed="false">
      <c r="A197" s="86"/>
    </row>
    <row r="198" customFormat="false" ht="25.2" hidden="false" customHeight="false" outlineLevel="0" collapsed="false">
      <c r="A198" s="86"/>
    </row>
    <row r="199" customFormat="false" ht="25.2" hidden="false" customHeight="false" outlineLevel="0" collapsed="false">
      <c r="A199" s="86"/>
    </row>
    <row r="200" customFormat="false" ht="25.2" hidden="false" customHeight="false" outlineLevel="0" collapsed="false">
      <c r="A200" s="86"/>
    </row>
    <row r="201" customFormat="false" ht="25.2" hidden="false" customHeight="false" outlineLevel="0" collapsed="false">
      <c r="A201" s="86"/>
    </row>
    <row r="202" customFormat="false" ht="25.2" hidden="false" customHeight="false" outlineLevel="0" collapsed="false">
      <c r="A202" s="86"/>
    </row>
    <row r="203" customFormat="false" ht="25.2" hidden="false" customHeight="false" outlineLevel="0" collapsed="false">
      <c r="A203" s="86"/>
    </row>
    <row r="204" customFormat="false" ht="25.2" hidden="false" customHeight="false" outlineLevel="0" collapsed="false">
      <c r="A204" s="86"/>
    </row>
    <row r="205" customFormat="false" ht="25.2" hidden="false" customHeight="false" outlineLevel="0" collapsed="false">
      <c r="A205" s="86"/>
    </row>
    <row r="206" customFormat="false" ht="25.2" hidden="false" customHeight="false" outlineLevel="0" collapsed="false">
      <c r="A206" s="86"/>
    </row>
    <row r="207" customFormat="false" ht="25.2" hidden="false" customHeight="false" outlineLevel="0" collapsed="false">
      <c r="A207" s="86"/>
    </row>
    <row r="208" customFormat="false" ht="25.2" hidden="false" customHeight="false" outlineLevel="0" collapsed="false">
      <c r="A208" s="86"/>
    </row>
    <row r="209" customFormat="false" ht="25.2" hidden="false" customHeight="false" outlineLevel="0" collapsed="false">
      <c r="A209" s="86"/>
    </row>
    <row r="210" customFormat="false" ht="25.2" hidden="false" customHeight="false" outlineLevel="0" collapsed="false">
      <c r="A210" s="86"/>
    </row>
    <row r="211" customFormat="false" ht="25.2" hidden="false" customHeight="false" outlineLevel="0" collapsed="false">
      <c r="A211" s="86"/>
    </row>
    <row r="212" customFormat="false" ht="25.2" hidden="false" customHeight="false" outlineLevel="0" collapsed="false">
      <c r="A212" s="86"/>
    </row>
    <row r="213" customFormat="false" ht="25.2" hidden="false" customHeight="false" outlineLevel="0" collapsed="false">
      <c r="A213" s="86"/>
    </row>
    <row r="214" customFormat="false" ht="25.2" hidden="false" customHeight="false" outlineLevel="0" collapsed="false">
      <c r="A214" s="86"/>
    </row>
    <row r="215" customFormat="false" ht="25.2" hidden="false" customHeight="false" outlineLevel="0" collapsed="false">
      <c r="A215" s="86"/>
    </row>
    <row r="216" customFormat="false" ht="25.2" hidden="false" customHeight="false" outlineLevel="0" collapsed="false">
      <c r="A216" s="86"/>
    </row>
    <row r="217" customFormat="false" ht="25.2" hidden="false" customHeight="false" outlineLevel="0" collapsed="false">
      <c r="A217" s="86"/>
    </row>
    <row r="218" customFormat="false" ht="25.2" hidden="false" customHeight="false" outlineLevel="0" collapsed="false">
      <c r="A218" s="86"/>
    </row>
    <row r="219" customFormat="false" ht="25.2" hidden="false" customHeight="false" outlineLevel="0" collapsed="false">
      <c r="A219" s="86"/>
    </row>
    <row r="220" customFormat="false" ht="25.2" hidden="false" customHeight="false" outlineLevel="0" collapsed="false">
      <c r="A220" s="86"/>
    </row>
    <row r="221" customFormat="false" ht="25.2" hidden="false" customHeight="false" outlineLevel="0" collapsed="false">
      <c r="A221" s="86"/>
    </row>
    <row r="222" customFormat="false" ht="25.2" hidden="false" customHeight="false" outlineLevel="0" collapsed="false">
      <c r="A222" s="86"/>
    </row>
    <row r="223" customFormat="false" ht="25.2" hidden="false" customHeight="false" outlineLevel="0" collapsed="false">
      <c r="A223" s="86"/>
    </row>
    <row r="224" customFormat="false" ht="25.2" hidden="false" customHeight="false" outlineLevel="0" collapsed="false">
      <c r="A224" s="86"/>
    </row>
    <row r="225" customFormat="false" ht="25.2" hidden="false" customHeight="false" outlineLevel="0" collapsed="false">
      <c r="A225" s="86"/>
    </row>
    <row r="226" customFormat="false" ht="25.2" hidden="false" customHeight="false" outlineLevel="0" collapsed="false">
      <c r="A226" s="86"/>
    </row>
    <row r="227" customFormat="false" ht="25.2" hidden="false" customHeight="false" outlineLevel="0" collapsed="false">
      <c r="A227" s="86"/>
    </row>
    <row r="228" customFormat="false" ht="25.2" hidden="false" customHeight="false" outlineLevel="0" collapsed="false">
      <c r="A228" s="86"/>
    </row>
    <row r="229" customFormat="false" ht="25.2" hidden="false" customHeight="false" outlineLevel="0" collapsed="false">
      <c r="A229" s="86"/>
    </row>
    <row r="230" customFormat="false" ht="25.2" hidden="false" customHeight="false" outlineLevel="0" collapsed="false">
      <c r="A230" s="86"/>
    </row>
    <row r="231" customFormat="false" ht="25.2" hidden="false" customHeight="false" outlineLevel="0" collapsed="false">
      <c r="A231" s="86"/>
    </row>
    <row r="232" customFormat="false" ht="25.2" hidden="false" customHeight="false" outlineLevel="0" collapsed="false">
      <c r="A232" s="86"/>
    </row>
    <row r="233" customFormat="false" ht="25.2" hidden="false" customHeight="false" outlineLevel="0" collapsed="false">
      <c r="A233" s="86"/>
    </row>
    <row r="234" customFormat="false" ht="25.2" hidden="false" customHeight="false" outlineLevel="0" collapsed="false">
      <c r="A234" s="86"/>
    </row>
    <row r="235" customFormat="false" ht="25.2" hidden="false" customHeight="false" outlineLevel="0" collapsed="false">
      <c r="A235" s="86"/>
    </row>
    <row r="236" customFormat="false" ht="25.2" hidden="false" customHeight="false" outlineLevel="0" collapsed="false">
      <c r="A236" s="86"/>
    </row>
    <row r="237" customFormat="false" ht="25.2" hidden="false" customHeight="false" outlineLevel="0" collapsed="false">
      <c r="A237" s="86"/>
    </row>
    <row r="238" customFormat="false" ht="25.2" hidden="false" customHeight="false" outlineLevel="0" collapsed="false">
      <c r="A238" s="86"/>
    </row>
    <row r="239" customFormat="false" ht="25.2" hidden="false" customHeight="false" outlineLevel="0" collapsed="false">
      <c r="A239" s="86"/>
    </row>
    <row r="240" customFormat="false" ht="25.2" hidden="false" customHeight="false" outlineLevel="0" collapsed="false">
      <c r="A240" s="86"/>
    </row>
    <row r="241" customFormat="false" ht="25.2" hidden="false" customHeight="false" outlineLevel="0" collapsed="false">
      <c r="A241" s="86"/>
    </row>
    <row r="242" customFormat="false" ht="25.2" hidden="false" customHeight="false" outlineLevel="0" collapsed="false">
      <c r="A242" s="86"/>
    </row>
    <row r="243" customFormat="false" ht="25.2" hidden="false" customHeight="false" outlineLevel="0" collapsed="false">
      <c r="A243" s="86"/>
    </row>
    <row r="244" customFormat="false" ht="25.2" hidden="false" customHeight="false" outlineLevel="0" collapsed="false">
      <c r="A244" s="86"/>
    </row>
    <row r="245" customFormat="false" ht="25.2" hidden="false" customHeight="false" outlineLevel="0" collapsed="false">
      <c r="A245" s="86"/>
    </row>
    <row r="246" customFormat="false" ht="25.2" hidden="false" customHeight="false" outlineLevel="0" collapsed="false">
      <c r="A246" s="86"/>
    </row>
    <row r="247" customFormat="false" ht="25.2" hidden="false" customHeight="false" outlineLevel="0" collapsed="false">
      <c r="A247" s="86"/>
    </row>
    <row r="248" customFormat="false" ht="25.2" hidden="false" customHeight="false" outlineLevel="0" collapsed="false">
      <c r="A248" s="86"/>
    </row>
    <row r="249" customFormat="false" ht="25.2" hidden="false" customHeight="false" outlineLevel="0" collapsed="false">
      <c r="A249" s="86"/>
    </row>
    <row r="250" customFormat="false" ht="25.2" hidden="false" customHeight="false" outlineLevel="0" collapsed="false">
      <c r="A250" s="86"/>
    </row>
    <row r="251" customFormat="false" ht="25.2" hidden="false" customHeight="false" outlineLevel="0" collapsed="false">
      <c r="A251" s="86"/>
    </row>
    <row r="252" customFormat="false" ht="25.2" hidden="false" customHeight="false" outlineLevel="0" collapsed="false">
      <c r="A252" s="86"/>
    </row>
    <row r="253" customFormat="false" ht="25.2" hidden="false" customHeight="false" outlineLevel="0" collapsed="false">
      <c r="A253" s="86"/>
    </row>
    <row r="254" customFormat="false" ht="25.2" hidden="false" customHeight="false" outlineLevel="0" collapsed="false">
      <c r="A254" s="86"/>
    </row>
    <row r="255" customFormat="false" ht="25.2" hidden="false" customHeight="false" outlineLevel="0" collapsed="false">
      <c r="A255" s="86"/>
    </row>
    <row r="256" customFormat="false" ht="25.2" hidden="false" customHeight="false" outlineLevel="0" collapsed="false">
      <c r="A256" s="86"/>
    </row>
    <row r="257" customFormat="false" ht="25.2" hidden="false" customHeight="false" outlineLevel="0" collapsed="false">
      <c r="A257" s="86"/>
    </row>
    <row r="258" customFormat="false" ht="25.2" hidden="false" customHeight="false" outlineLevel="0" collapsed="false">
      <c r="A258" s="86"/>
    </row>
    <row r="259" customFormat="false" ht="25.2" hidden="false" customHeight="false" outlineLevel="0" collapsed="false">
      <c r="A259" s="86"/>
    </row>
    <row r="260" customFormat="false" ht="25.2" hidden="false" customHeight="false" outlineLevel="0" collapsed="false">
      <c r="A260" s="86"/>
    </row>
    <row r="261" customFormat="false" ht="25.2" hidden="false" customHeight="false" outlineLevel="0" collapsed="false">
      <c r="A261" s="86"/>
    </row>
    <row r="262" customFormat="false" ht="25.2" hidden="false" customHeight="false" outlineLevel="0" collapsed="false">
      <c r="A262" s="86"/>
    </row>
    <row r="263" customFormat="false" ht="25.2" hidden="false" customHeight="false" outlineLevel="0" collapsed="false">
      <c r="A263" s="86"/>
    </row>
    <row r="264" customFormat="false" ht="25.2" hidden="false" customHeight="false" outlineLevel="0" collapsed="false">
      <c r="A264" s="86"/>
    </row>
    <row r="265" customFormat="false" ht="25.2" hidden="false" customHeight="false" outlineLevel="0" collapsed="false">
      <c r="A265" s="86"/>
    </row>
    <row r="266" customFormat="false" ht="25.2" hidden="false" customHeight="false" outlineLevel="0" collapsed="false">
      <c r="A266" s="86"/>
    </row>
    <row r="267" customFormat="false" ht="25.2" hidden="false" customHeight="false" outlineLevel="0" collapsed="false">
      <c r="A267" s="86"/>
    </row>
    <row r="268" customFormat="false" ht="25.2" hidden="false" customHeight="false" outlineLevel="0" collapsed="false">
      <c r="A268" s="86"/>
    </row>
    <row r="269" customFormat="false" ht="25.2" hidden="false" customHeight="false" outlineLevel="0" collapsed="false">
      <c r="A269" s="86"/>
    </row>
    <row r="270" customFormat="false" ht="25.2" hidden="false" customHeight="false" outlineLevel="0" collapsed="false">
      <c r="A270" s="86"/>
    </row>
    <row r="271" customFormat="false" ht="25.2" hidden="false" customHeight="false" outlineLevel="0" collapsed="false">
      <c r="A271" s="86"/>
    </row>
    <row r="272" customFormat="false" ht="25.2" hidden="false" customHeight="false" outlineLevel="0" collapsed="false">
      <c r="A272" s="86"/>
    </row>
    <row r="273" customFormat="false" ht="25.2" hidden="false" customHeight="false" outlineLevel="0" collapsed="false">
      <c r="A273" s="86"/>
    </row>
    <row r="274" customFormat="false" ht="25.2" hidden="false" customHeight="false" outlineLevel="0" collapsed="false">
      <c r="A274" s="92"/>
    </row>
    <row r="275" customFormat="false" ht="25.2" hidden="false" customHeight="false" outlineLevel="0" collapsed="false">
      <c r="A275" s="92"/>
    </row>
    <row r="276" customFormat="false" ht="25.2" hidden="false" customHeight="false" outlineLevel="0" collapsed="false">
      <c r="A276" s="92"/>
    </row>
    <row r="277" customFormat="false" ht="25.2" hidden="false" customHeight="false" outlineLevel="0" collapsed="false">
      <c r="A277" s="92"/>
    </row>
    <row r="278" customFormat="false" ht="25.2" hidden="false" customHeight="false" outlineLevel="0" collapsed="false">
      <c r="A278" s="92"/>
    </row>
    <row r="279" customFormat="false" ht="25.2" hidden="false" customHeight="false" outlineLevel="0" collapsed="false">
      <c r="A279" s="92"/>
    </row>
    <row r="280" customFormat="false" ht="25.2" hidden="false" customHeight="false" outlineLevel="0" collapsed="false">
      <c r="A280" s="92"/>
    </row>
    <row r="281" customFormat="false" ht="25.2" hidden="false" customHeight="false" outlineLevel="0" collapsed="false">
      <c r="A281" s="92"/>
    </row>
    <row r="282" customFormat="false" ht="25.2" hidden="false" customHeight="false" outlineLevel="0" collapsed="false">
      <c r="A282" s="92"/>
    </row>
    <row r="283" customFormat="false" ht="25.2" hidden="false" customHeight="false" outlineLevel="0" collapsed="false">
      <c r="A283" s="92"/>
    </row>
    <row r="284" customFormat="false" ht="25.2" hidden="false" customHeight="false" outlineLevel="0" collapsed="false">
      <c r="A284" s="92"/>
    </row>
    <row r="285" customFormat="false" ht="25.2" hidden="false" customHeight="false" outlineLevel="0" collapsed="false">
      <c r="A285" s="92"/>
    </row>
    <row r="286" customFormat="false" ht="25.2" hidden="false" customHeight="false" outlineLevel="0" collapsed="false">
      <c r="A286" s="92"/>
    </row>
    <row r="287" customFormat="false" ht="25.2" hidden="false" customHeight="false" outlineLevel="0" collapsed="false">
      <c r="A287" s="92"/>
    </row>
    <row r="288" customFormat="false" ht="25.2" hidden="false" customHeight="false" outlineLevel="0" collapsed="false">
      <c r="A288" s="92"/>
    </row>
    <row r="289" customFormat="false" ht="25.2" hidden="false" customHeight="false" outlineLevel="0" collapsed="false">
      <c r="A289" s="92"/>
    </row>
    <row r="290" customFormat="false" ht="25.2" hidden="false" customHeight="false" outlineLevel="0" collapsed="false">
      <c r="A290" s="92"/>
    </row>
    <row r="291" customFormat="false" ht="25.2" hidden="false" customHeight="false" outlineLevel="0" collapsed="false">
      <c r="A291" s="92"/>
    </row>
    <row r="292" customFormat="false" ht="25.2" hidden="false" customHeight="false" outlineLevel="0" collapsed="false">
      <c r="A292" s="92"/>
    </row>
    <row r="293" customFormat="false" ht="25.2" hidden="false" customHeight="false" outlineLevel="0" collapsed="false">
      <c r="A293" s="92"/>
    </row>
    <row r="294" customFormat="false" ht="25.2" hidden="false" customHeight="false" outlineLevel="0" collapsed="false">
      <c r="A294" s="92"/>
    </row>
    <row r="295" customFormat="false" ht="25.2" hidden="false" customHeight="false" outlineLevel="0" collapsed="false">
      <c r="A295" s="92"/>
    </row>
    <row r="296" customFormat="false" ht="25.2" hidden="false" customHeight="false" outlineLevel="0" collapsed="false">
      <c r="A296" s="92"/>
    </row>
    <row r="297" customFormat="false" ht="25.2" hidden="false" customHeight="false" outlineLevel="0" collapsed="false">
      <c r="A297" s="92"/>
    </row>
    <row r="298" customFormat="false" ht="25.2" hidden="false" customHeight="false" outlineLevel="0" collapsed="false">
      <c r="A298" s="92"/>
    </row>
    <row r="299" customFormat="false" ht="25.2" hidden="false" customHeight="false" outlineLevel="0" collapsed="false">
      <c r="A299" s="92"/>
    </row>
    <row r="300" customFormat="false" ht="25.2" hidden="false" customHeight="false" outlineLevel="0" collapsed="false">
      <c r="A300" s="92"/>
    </row>
    <row r="301" customFormat="false" ht="25.2" hidden="false" customHeight="false" outlineLevel="0" collapsed="false">
      <c r="A301" s="92"/>
    </row>
    <row r="302" customFormat="false" ht="25.2" hidden="false" customHeight="false" outlineLevel="0" collapsed="false">
      <c r="A302" s="92"/>
    </row>
    <row r="303" customFormat="false" ht="25.2" hidden="false" customHeight="false" outlineLevel="0" collapsed="false">
      <c r="A303" s="92"/>
    </row>
    <row r="304" customFormat="false" ht="25.2" hidden="false" customHeight="false" outlineLevel="0" collapsed="false">
      <c r="A304" s="92"/>
    </row>
    <row r="305" customFormat="false" ht="25.2" hidden="false" customHeight="false" outlineLevel="0" collapsed="false">
      <c r="A305" s="92"/>
    </row>
    <row r="306" customFormat="false" ht="25.2" hidden="false" customHeight="false" outlineLevel="0" collapsed="false">
      <c r="A306" s="92"/>
    </row>
    <row r="307" customFormat="false" ht="25.2" hidden="false" customHeight="false" outlineLevel="0" collapsed="false">
      <c r="A307" s="92"/>
    </row>
    <row r="308" customFormat="false" ht="25.2" hidden="false" customHeight="false" outlineLevel="0" collapsed="false">
      <c r="A308" s="92"/>
    </row>
    <row r="309" customFormat="false" ht="25.2" hidden="false" customHeight="false" outlineLevel="0" collapsed="false">
      <c r="A309" s="92"/>
    </row>
    <row r="310" customFormat="false" ht="25.2" hidden="false" customHeight="false" outlineLevel="0" collapsed="false">
      <c r="A310" s="92"/>
    </row>
    <row r="311" customFormat="false" ht="25.2" hidden="false" customHeight="false" outlineLevel="0" collapsed="false">
      <c r="A311" s="92"/>
    </row>
    <row r="312" customFormat="false" ht="25.2" hidden="false" customHeight="false" outlineLevel="0" collapsed="false">
      <c r="A312" s="92"/>
    </row>
    <row r="313" customFormat="false" ht="25.2" hidden="false" customHeight="false" outlineLevel="0" collapsed="false">
      <c r="A313" s="92"/>
    </row>
    <row r="314" customFormat="false" ht="25.2" hidden="false" customHeight="false" outlineLevel="0" collapsed="false">
      <c r="A314" s="92"/>
    </row>
    <row r="315" customFormat="false" ht="25.2" hidden="false" customHeight="false" outlineLevel="0" collapsed="false">
      <c r="A315" s="92"/>
    </row>
    <row r="316" customFormat="false" ht="25.2" hidden="false" customHeight="false" outlineLevel="0" collapsed="false">
      <c r="A316" s="92"/>
    </row>
    <row r="317" customFormat="false" ht="25.2" hidden="false" customHeight="false" outlineLevel="0" collapsed="false">
      <c r="A317" s="92"/>
    </row>
    <row r="318" customFormat="false" ht="25.2" hidden="false" customHeight="false" outlineLevel="0" collapsed="false">
      <c r="A318" s="92"/>
    </row>
    <row r="319" customFormat="false" ht="25.2" hidden="false" customHeight="false" outlineLevel="0" collapsed="false">
      <c r="A319" s="92"/>
    </row>
    <row r="320" customFormat="false" ht="25.2" hidden="false" customHeight="false" outlineLevel="0" collapsed="false">
      <c r="A320" s="92"/>
    </row>
    <row r="321" customFormat="false" ht="25.2" hidden="false" customHeight="false" outlineLevel="0" collapsed="false">
      <c r="A321" s="92"/>
    </row>
    <row r="322" customFormat="false" ht="25.2" hidden="false" customHeight="false" outlineLevel="0" collapsed="false">
      <c r="A322" s="92"/>
    </row>
    <row r="323" customFormat="false" ht="25.2" hidden="false" customHeight="false" outlineLevel="0" collapsed="false">
      <c r="A323" s="92"/>
    </row>
    <row r="324" customFormat="false" ht="25.2" hidden="false" customHeight="false" outlineLevel="0" collapsed="false">
      <c r="A324" s="92"/>
    </row>
    <row r="325" customFormat="false" ht="25.2" hidden="false" customHeight="false" outlineLevel="0" collapsed="false">
      <c r="A325" s="92"/>
    </row>
    <row r="326" customFormat="false" ht="25.2" hidden="false" customHeight="false" outlineLevel="0" collapsed="false">
      <c r="A326" s="92"/>
    </row>
    <row r="327" customFormat="false" ht="25.2" hidden="false" customHeight="false" outlineLevel="0" collapsed="false">
      <c r="A327" s="92"/>
    </row>
    <row r="328" customFormat="false" ht="25.2" hidden="false" customHeight="false" outlineLevel="0" collapsed="false">
      <c r="A328" s="92"/>
    </row>
    <row r="329" customFormat="false" ht="25.2" hidden="false" customHeight="false" outlineLevel="0" collapsed="false">
      <c r="A329" s="92"/>
    </row>
    <row r="330" customFormat="false" ht="25.2" hidden="false" customHeight="false" outlineLevel="0" collapsed="false">
      <c r="A330" s="92"/>
    </row>
    <row r="331" customFormat="false" ht="25.2" hidden="false" customHeight="false" outlineLevel="0" collapsed="false">
      <c r="A331" s="92"/>
    </row>
    <row r="332" customFormat="false" ht="25.2" hidden="false" customHeight="false" outlineLevel="0" collapsed="false">
      <c r="A332" s="92"/>
    </row>
    <row r="333" customFormat="false" ht="25.2" hidden="false" customHeight="false" outlineLevel="0" collapsed="false">
      <c r="A333" s="92"/>
    </row>
    <row r="334" customFormat="false" ht="25.2" hidden="false" customHeight="false" outlineLevel="0" collapsed="false">
      <c r="A334" s="92"/>
    </row>
    <row r="335" customFormat="false" ht="25.2" hidden="false" customHeight="false" outlineLevel="0" collapsed="false">
      <c r="A335" s="92"/>
    </row>
    <row r="336" customFormat="false" ht="25.2" hidden="false" customHeight="false" outlineLevel="0" collapsed="false">
      <c r="A336" s="92"/>
    </row>
    <row r="337" customFormat="false" ht="25.2" hidden="false" customHeight="false" outlineLevel="0" collapsed="false">
      <c r="A337" s="92"/>
    </row>
    <row r="338" customFormat="false" ht="25.2" hidden="false" customHeight="false" outlineLevel="0" collapsed="false">
      <c r="A338" s="92"/>
    </row>
    <row r="339" customFormat="false" ht="25.2" hidden="false" customHeight="false" outlineLevel="0" collapsed="false">
      <c r="A339" s="92"/>
    </row>
    <row r="340" customFormat="false" ht="25.2" hidden="false" customHeight="false" outlineLevel="0" collapsed="false">
      <c r="A340" s="92"/>
    </row>
    <row r="341" customFormat="false" ht="25.2" hidden="false" customHeight="false" outlineLevel="0" collapsed="false">
      <c r="A341" s="92"/>
    </row>
    <row r="342" customFormat="false" ht="25.2" hidden="false" customHeight="false" outlineLevel="0" collapsed="false">
      <c r="A342" s="92"/>
    </row>
    <row r="343" customFormat="false" ht="25.2" hidden="false" customHeight="false" outlineLevel="0" collapsed="false">
      <c r="A343" s="92"/>
    </row>
    <row r="344" customFormat="false" ht="25.2" hidden="false" customHeight="false" outlineLevel="0" collapsed="false">
      <c r="A344" s="92"/>
    </row>
    <row r="345" customFormat="false" ht="25.2" hidden="false" customHeight="false" outlineLevel="0" collapsed="false">
      <c r="A345" s="92"/>
    </row>
    <row r="346" customFormat="false" ht="25.2" hidden="false" customHeight="false" outlineLevel="0" collapsed="false">
      <c r="A346" s="92"/>
    </row>
    <row r="347" customFormat="false" ht="25.2" hidden="false" customHeight="false" outlineLevel="0" collapsed="false">
      <c r="A347" s="92"/>
    </row>
    <row r="348" customFormat="false" ht="25.2" hidden="false" customHeight="false" outlineLevel="0" collapsed="false">
      <c r="A348" s="92"/>
    </row>
    <row r="349" customFormat="false" ht="25.2" hidden="false" customHeight="false" outlineLevel="0" collapsed="false">
      <c r="A349" s="92"/>
    </row>
    <row r="350" customFormat="false" ht="25.2" hidden="false" customHeight="false" outlineLevel="0" collapsed="false">
      <c r="A350" s="92"/>
    </row>
    <row r="351" customFormat="false" ht="25.2" hidden="false" customHeight="false" outlineLevel="0" collapsed="false">
      <c r="A351" s="92"/>
    </row>
    <row r="352" customFormat="false" ht="25.2" hidden="false" customHeight="false" outlineLevel="0" collapsed="false">
      <c r="A352" s="92"/>
    </row>
    <row r="353" customFormat="false" ht="25.2" hidden="false" customHeight="false" outlineLevel="0" collapsed="false">
      <c r="A353" s="92"/>
    </row>
    <row r="354" customFormat="false" ht="25.2" hidden="false" customHeight="false" outlineLevel="0" collapsed="false">
      <c r="A354" s="92"/>
    </row>
    <row r="355" customFormat="false" ht="25.2" hidden="false" customHeight="false" outlineLevel="0" collapsed="false">
      <c r="A355" s="92"/>
    </row>
    <row r="356" customFormat="false" ht="25.2" hidden="false" customHeight="false" outlineLevel="0" collapsed="false">
      <c r="A356" s="92"/>
    </row>
    <row r="357" customFormat="false" ht="25.2" hidden="false" customHeight="false" outlineLevel="0" collapsed="false">
      <c r="A357" s="92"/>
    </row>
    <row r="358" customFormat="false" ht="25.2" hidden="false" customHeight="false" outlineLevel="0" collapsed="false">
      <c r="A358" s="92"/>
    </row>
    <row r="359" customFormat="false" ht="25.2" hidden="false" customHeight="false" outlineLevel="0" collapsed="false">
      <c r="A359" s="92"/>
    </row>
    <row r="360" customFormat="false" ht="25.2" hidden="false" customHeight="false" outlineLevel="0" collapsed="false">
      <c r="A360" s="92"/>
    </row>
    <row r="361" customFormat="false" ht="25.2" hidden="false" customHeight="false" outlineLevel="0" collapsed="false">
      <c r="A361" s="92"/>
    </row>
    <row r="362" customFormat="false" ht="25.2" hidden="false" customHeight="false" outlineLevel="0" collapsed="false">
      <c r="A362" s="92"/>
    </row>
    <row r="363" customFormat="false" ht="25.2" hidden="false" customHeight="false" outlineLevel="0" collapsed="false">
      <c r="A363" s="92"/>
    </row>
    <row r="364" customFormat="false" ht="25.2" hidden="false" customHeight="false" outlineLevel="0" collapsed="false">
      <c r="A364" s="92"/>
    </row>
    <row r="365" customFormat="false" ht="25.2" hidden="false" customHeight="false" outlineLevel="0" collapsed="false">
      <c r="A365" s="92"/>
    </row>
    <row r="366" customFormat="false" ht="25.2" hidden="false" customHeight="false" outlineLevel="0" collapsed="false">
      <c r="A366" s="92"/>
    </row>
    <row r="367" customFormat="false" ht="25.2" hidden="false" customHeight="false" outlineLevel="0" collapsed="false">
      <c r="A367" s="92"/>
    </row>
    <row r="368" customFormat="false" ht="25.2" hidden="false" customHeight="false" outlineLevel="0" collapsed="false">
      <c r="A368" s="92"/>
    </row>
    <row r="369" customFormat="false" ht="25.2" hidden="false" customHeight="false" outlineLevel="0" collapsed="false">
      <c r="A369" s="92"/>
    </row>
    <row r="370" customFormat="false" ht="25.2" hidden="false" customHeight="false" outlineLevel="0" collapsed="false">
      <c r="A370" s="92"/>
    </row>
    <row r="371" customFormat="false" ht="25.2" hidden="false" customHeight="false" outlineLevel="0" collapsed="false">
      <c r="A371" s="92"/>
    </row>
    <row r="372" customFormat="false" ht="25.2" hidden="false" customHeight="false" outlineLevel="0" collapsed="false">
      <c r="A372" s="92"/>
    </row>
    <row r="373" customFormat="false" ht="25.2" hidden="false" customHeight="false" outlineLevel="0" collapsed="false">
      <c r="A373" s="92"/>
    </row>
    <row r="374" customFormat="false" ht="25.2" hidden="false" customHeight="false" outlineLevel="0" collapsed="false">
      <c r="A374" s="92"/>
    </row>
    <row r="375" customFormat="false" ht="25.2" hidden="false" customHeight="false" outlineLevel="0" collapsed="false">
      <c r="A375" s="92"/>
    </row>
    <row r="376" customFormat="false" ht="25.2" hidden="false" customHeight="false" outlineLevel="0" collapsed="false">
      <c r="A376" s="92"/>
    </row>
    <row r="377" customFormat="false" ht="25.2" hidden="false" customHeight="false" outlineLevel="0" collapsed="false">
      <c r="A377" s="92"/>
    </row>
    <row r="378" customFormat="false" ht="25.2" hidden="false" customHeight="false" outlineLevel="0" collapsed="false">
      <c r="A378" s="92"/>
    </row>
    <row r="379" customFormat="false" ht="25.2" hidden="false" customHeight="false" outlineLevel="0" collapsed="false">
      <c r="A379" s="92"/>
    </row>
    <row r="380" customFormat="false" ht="25.2" hidden="false" customHeight="false" outlineLevel="0" collapsed="false">
      <c r="A380" s="92"/>
    </row>
    <row r="381" customFormat="false" ht="25.2" hidden="false" customHeight="false" outlineLevel="0" collapsed="false">
      <c r="A381" s="92"/>
    </row>
    <row r="382" customFormat="false" ht="25.2" hidden="false" customHeight="false" outlineLevel="0" collapsed="false">
      <c r="A382" s="92"/>
    </row>
    <row r="383" customFormat="false" ht="25.2" hidden="false" customHeight="false" outlineLevel="0" collapsed="false">
      <c r="A383" s="92"/>
    </row>
    <row r="384" customFormat="false" ht="25.2" hidden="false" customHeight="false" outlineLevel="0" collapsed="false">
      <c r="A384" s="92"/>
    </row>
    <row r="385" customFormat="false" ht="25.2" hidden="false" customHeight="false" outlineLevel="0" collapsed="false">
      <c r="A385" s="92"/>
    </row>
    <row r="386" customFormat="false" ht="25.2" hidden="false" customHeight="false" outlineLevel="0" collapsed="false">
      <c r="A386" s="92"/>
    </row>
    <row r="387" customFormat="false" ht="25.2" hidden="false" customHeight="false" outlineLevel="0" collapsed="false">
      <c r="A387" s="92"/>
    </row>
    <row r="388" customFormat="false" ht="25.2" hidden="false" customHeight="false" outlineLevel="0" collapsed="false">
      <c r="A388" s="92"/>
    </row>
    <row r="389" customFormat="false" ht="25.2" hidden="false" customHeight="false" outlineLevel="0" collapsed="false">
      <c r="A389" s="92"/>
    </row>
    <row r="390" customFormat="false" ht="25.2" hidden="false" customHeight="false" outlineLevel="0" collapsed="false">
      <c r="A390" s="92"/>
    </row>
    <row r="391" customFormat="false" ht="25.2" hidden="false" customHeight="false" outlineLevel="0" collapsed="false">
      <c r="A391" s="92"/>
    </row>
    <row r="392" customFormat="false" ht="25.2" hidden="false" customHeight="false" outlineLevel="0" collapsed="false">
      <c r="A392" s="92"/>
    </row>
    <row r="393" customFormat="false" ht="25.2" hidden="false" customHeight="false" outlineLevel="0" collapsed="false">
      <c r="A393" s="92"/>
    </row>
    <row r="394" customFormat="false" ht="25.2" hidden="false" customHeight="false" outlineLevel="0" collapsed="false">
      <c r="A394" s="92"/>
    </row>
    <row r="395" customFormat="false" ht="25.2" hidden="false" customHeight="false" outlineLevel="0" collapsed="false">
      <c r="A395" s="92"/>
    </row>
    <row r="396" customFormat="false" ht="25.2" hidden="false" customHeight="false" outlineLevel="0" collapsed="false">
      <c r="A396" s="92"/>
    </row>
    <row r="397" customFormat="false" ht="25.2" hidden="false" customHeight="false" outlineLevel="0" collapsed="false">
      <c r="A397" s="92"/>
    </row>
    <row r="398" customFormat="false" ht="25.2" hidden="false" customHeight="false" outlineLevel="0" collapsed="false">
      <c r="A398" s="92"/>
    </row>
    <row r="399" customFormat="false" ht="25.2" hidden="false" customHeight="false" outlineLevel="0" collapsed="false">
      <c r="A399" s="92"/>
    </row>
    <row r="400" customFormat="false" ht="25.2" hidden="false" customHeight="false" outlineLevel="0" collapsed="false">
      <c r="A400" s="92"/>
    </row>
    <row r="401" customFormat="false" ht="25.2" hidden="false" customHeight="false" outlineLevel="0" collapsed="false">
      <c r="A401" s="92"/>
    </row>
    <row r="402" customFormat="false" ht="25.2" hidden="false" customHeight="false" outlineLevel="0" collapsed="false">
      <c r="A402" s="92"/>
    </row>
    <row r="403" customFormat="false" ht="25.2" hidden="false" customHeight="false" outlineLevel="0" collapsed="false">
      <c r="A403" s="92"/>
    </row>
    <row r="404" customFormat="false" ht="25.2" hidden="false" customHeight="false" outlineLevel="0" collapsed="false">
      <c r="A404" s="92"/>
    </row>
    <row r="405" customFormat="false" ht="25.2" hidden="false" customHeight="false" outlineLevel="0" collapsed="false">
      <c r="A405" s="92"/>
    </row>
    <row r="406" customFormat="false" ht="25.2" hidden="false" customHeight="false" outlineLevel="0" collapsed="false">
      <c r="A406" s="92"/>
    </row>
    <row r="407" customFormat="false" ht="25.2" hidden="false" customHeight="false" outlineLevel="0" collapsed="false">
      <c r="A407" s="92"/>
    </row>
    <row r="408" customFormat="false" ht="25.2" hidden="false" customHeight="false" outlineLevel="0" collapsed="false">
      <c r="A408" s="92"/>
    </row>
    <row r="409" customFormat="false" ht="25.2" hidden="false" customHeight="false" outlineLevel="0" collapsed="false">
      <c r="A409" s="92"/>
    </row>
    <row r="410" customFormat="false" ht="25.2" hidden="false" customHeight="false" outlineLevel="0" collapsed="false">
      <c r="A410" s="92"/>
    </row>
    <row r="411" customFormat="false" ht="25.2" hidden="false" customHeight="false" outlineLevel="0" collapsed="false">
      <c r="A411" s="92"/>
    </row>
    <row r="412" customFormat="false" ht="25.2" hidden="false" customHeight="false" outlineLevel="0" collapsed="false">
      <c r="A412" s="92"/>
    </row>
    <row r="413" customFormat="false" ht="25.2" hidden="false" customHeight="false" outlineLevel="0" collapsed="false">
      <c r="A413" s="92"/>
    </row>
    <row r="414" customFormat="false" ht="25.2" hidden="false" customHeight="false" outlineLevel="0" collapsed="false">
      <c r="A414" s="92"/>
    </row>
    <row r="415" customFormat="false" ht="25.2" hidden="false" customHeight="false" outlineLevel="0" collapsed="false">
      <c r="A415" s="92"/>
    </row>
    <row r="416" customFormat="false" ht="25.2" hidden="false" customHeight="false" outlineLevel="0" collapsed="false">
      <c r="A416" s="92"/>
    </row>
    <row r="417" customFormat="false" ht="25.2" hidden="false" customHeight="false" outlineLevel="0" collapsed="false">
      <c r="A417" s="92"/>
    </row>
    <row r="418" customFormat="false" ht="25.2" hidden="false" customHeight="false" outlineLevel="0" collapsed="false">
      <c r="A418" s="92"/>
    </row>
    <row r="419" customFormat="false" ht="25.2" hidden="false" customHeight="false" outlineLevel="0" collapsed="false">
      <c r="A419" s="92"/>
    </row>
    <row r="420" customFormat="false" ht="25.2" hidden="false" customHeight="false" outlineLevel="0" collapsed="false">
      <c r="A420" s="92"/>
    </row>
    <row r="421" customFormat="false" ht="25.2" hidden="false" customHeight="false" outlineLevel="0" collapsed="false">
      <c r="A421" s="92"/>
    </row>
    <row r="422" customFormat="false" ht="25.2" hidden="false" customHeight="false" outlineLevel="0" collapsed="false">
      <c r="A422" s="92"/>
    </row>
    <row r="423" customFormat="false" ht="25.2" hidden="false" customHeight="false" outlineLevel="0" collapsed="false">
      <c r="A423" s="92"/>
    </row>
    <row r="424" customFormat="false" ht="25.2" hidden="false" customHeight="false" outlineLevel="0" collapsed="false">
      <c r="A424" s="92"/>
    </row>
    <row r="425" customFormat="false" ht="25.2" hidden="false" customHeight="false" outlineLevel="0" collapsed="false">
      <c r="A425" s="92"/>
    </row>
    <row r="426" customFormat="false" ht="25.2" hidden="false" customHeight="false" outlineLevel="0" collapsed="false">
      <c r="A426" s="92"/>
    </row>
    <row r="427" customFormat="false" ht="25.2" hidden="false" customHeight="false" outlineLevel="0" collapsed="false">
      <c r="A427" s="92"/>
    </row>
    <row r="428" customFormat="false" ht="25.2" hidden="false" customHeight="false" outlineLevel="0" collapsed="false">
      <c r="A428" s="92"/>
    </row>
    <row r="429" customFormat="false" ht="25.2" hidden="false" customHeight="false" outlineLevel="0" collapsed="false">
      <c r="A429" s="92"/>
    </row>
    <row r="430" customFormat="false" ht="25.2" hidden="false" customHeight="false" outlineLevel="0" collapsed="false">
      <c r="A430" s="92"/>
    </row>
    <row r="431" customFormat="false" ht="25.2" hidden="false" customHeight="false" outlineLevel="0" collapsed="false">
      <c r="A431" s="92"/>
    </row>
    <row r="432" customFormat="false" ht="25.2" hidden="false" customHeight="false" outlineLevel="0" collapsed="false">
      <c r="A432" s="92"/>
    </row>
    <row r="433" customFormat="false" ht="25.2" hidden="false" customHeight="false" outlineLevel="0" collapsed="false">
      <c r="A433" s="92"/>
    </row>
    <row r="434" customFormat="false" ht="25.2" hidden="false" customHeight="false" outlineLevel="0" collapsed="false">
      <c r="A434" s="92"/>
    </row>
    <row r="435" customFormat="false" ht="25.2" hidden="false" customHeight="false" outlineLevel="0" collapsed="false">
      <c r="A435" s="92"/>
    </row>
    <row r="436" customFormat="false" ht="25.2" hidden="false" customHeight="false" outlineLevel="0" collapsed="false">
      <c r="A436" s="92"/>
    </row>
    <row r="437" customFormat="false" ht="25.2" hidden="false" customHeight="false" outlineLevel="0" collapsed="false">
      <c r="A437" s="92"/>
    </row>
    <row r="438" customFormat="false" ht="25.2" hidden="false" customHeight="false" outlineLevel="0" collapsed="false">
      <c r="A438" s="92"/>
    </row>
    <row r="439" customFormat="false" ht="25.2" hidden="false" customHeight="false" outlineLevel="0" collapsed="false">
      <c r="A439" s="92"/>
    </row>
  </sheetData>
  <mergeCells count="38">
    <mergeCell ref="B3:E3"/>
    <mergeCell ref="B4:E4"/>
    <mergeCell ref="B5:E5"/>
    <mergeCell ref="B6:E6"/>
    <mergeCell ref="B7:E7"/>
    <mergeCell ref="B8:E8"/>
    <mergeCell ref="B9:E9"/>
    <mergeCell ref="A14:C14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60:H60"/>
    <mergeCell ref="A61:H61"/>
    <mergeCell ref="A64:H64"/>
    <mergeCell ref="A72:H72"/>
    <mergeCell ref="A77:H77"/>
    <mergeCell ref="A80:H80"/>
    <mergeCell ref="A92:H92"/>
    <mergeCell ref="A101:H101"/>
    <mergeCell ref="C114:F114"/>
    <mergeCell ref="G114:H114"/>
    <mergeCell ref="C115:F115"/>
    <mergeCell ref="G115:H115"/>
  </mergeCells>
  <printOptions headings="false" gridLines="false" gridLinesSet="true" horizontalCentered="false" verticalCentered="false"/>
  <pageMargins left="0.905555555555556" right="0.39375" top="0.469444444444444" bottom="0.511805555555556" header="0.309722222222222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0-06-22T13:42:46Z</cp:lastPrinted>
  <dcterms:modified xsi:type="dcterms:W3CDTF">2020-06-23T09:15:20Z</dcterms:modified>
  <cp:revision>0</cp:revision>
  <dc:subject/>
  <dc:title/>
</cp:coreProperties>
</file>