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1 послуги СЖО " sheetId="1" state="visible" r:id="rId2"/>
    <sheet name="2.2  результати СЖО " sheetId="2" state="visible" r:id="rId3"/>
  </sheets>
  <definedNames>
    <definedName function="false" hidden="false" localSheetId="0" name="_xlnm.Print_Area" vbProcedure="false">'2.1 послуги СЖО '!$A$1:$AM$48</definedName>
    <definedName function="false" hidden="false" localSheetId="1" name="_xlnm.Print_Area" vbProcedure="false">'2.2  результати СЖО '!$A$1:$S$45</definedName>
    <definedName function="false" hidden="false" localSheetId="0" name="_ftn1" vbProcedure="false">#REF!</definedName>
    <definedName function="false" hidden="false" localSheetId="0" name="_ftnref1" vbProcedure="false">'2.1 послуги СЖО '!$B$2</definedName>
    <definedName function="false" hidden="false" localSheetId="1" name="_ftn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1">
  <si>
    <r>
      <rPr>
        <b val="true"/>
        <sz val="18"/>
        <rFont val="Times New Roman"/>
        <family val="1"/>
        <charset val="204"/>
      </rPr>
      <t xml:space="preserve">2.1. Інформація щодо  отримувачів  соціальних послуг </t>
    </r>
    <r>
      <rPr>
        <b val="true"/>
        <sz val="18"/>
        <color rgb="FFFF0000"/>
        <rFont val="Times New Roman"/>
        <family val="1"/>
        <charset val="204"/>
      </rPr>
      <t xml:space="preserve">Лиманського міського ЦСССДМ</t>
    </r>
    <r>
      <rPr>
        <b val="true"/>
        <sz val="18"/>
        <rFont val="Times New Roman"/>
        <family val="1"/>
        <charset val="204"/>
      </rPr>
      <t xml:space="preserve"> станом за  2020 року</t>
    </r>
  </si>
  <si>
    <t xml:space="preserve">№ рядка</t>
  </si>
  <si>
    <t xml:space="preserve">Категорії отримувачів соціальних послуг</t>
  </si>
  <si>
    <r>
      <rPr>
        <sz val="14"/>
        <rFont val="Times New Roman"/>
        <family val="1"/>
        <charset val="204"/>
      </rPr>
      <t xml:space="preserve">Загальна чисельність сімей (осіб), щодо яких </t>
    </r>
    <r>
      <rPr>
        <b val="true"/>
        <sz val="14"/>
        <rFont val="Times New Roman"/>
        <family val="1"/>
        <charset val="204"/>
      </rPr>
      <t xml:space="preserve">надійшла інформація </t>
    </r>
    <r>
      <rPr>
        <sz val="14"/>
        <rFont val="Times New Roman"/>
        <family val="1"/>
        <charset val="204"/>
      </rPr>
      <t xml:space="preserve"> (повідомлення, виявлені , самозвернення тощо)</t>
    </r>
  </si>
  <si>
    <r>
      <rPr>
        <sz val="14"/>
        <rFont val="Times New Roman"/>
        <family val="1"/>
        <charset val="204"/>
      </rPr>
      <t xml:space="preserve">із них  к-сть сімей (осіб), в яких </t>
    </r>
    <r>
      <rPr>
        <b val="true"/>
        <sz val="14"/>
        <rFont val="Times New Roman"/>
        <family val="1"/>
        <charset val="204"/>
      </rPr>
      <t xml:space="preserve">здійснено оцінювання потреб </t>
    </r>
    <r>
      <rPr>
        <sz val="14"/>
        <rFont val="Times New Roman"/>
        <family val="1"/>
        <charset val="204"/>
      </rPr>
      <t xml:space="preserve">(із гр.1)</t>
    </r>
  </si>
  <si>
    <r>
      <rPr>
        <sz val="14"/>
        <rFont val="Times New Roman"/>
        <family val="1"/>
        <charset val="204"/>
      </rPr>
      <t xml:space="preserve"> із них, кількість сімей (осіб), які перебувають </t>
    </r>
    <r>
      <rPr>
        <b val="true"/>
        <sz val="14"/>
        <rFont val="Times New Roman"/>
        <family val="1"/>
        <charset val="204"/>
      </rPr>
      <t xml:space="preserve">у складних життєвих обставинах, </t>
    </r>
    <r>
      <rPr>
        <sz val="14"/>
        <rFont val="Times New Roman"/>
        <family val="1"/>
        <charset val="204"/>
      </rPr>
      <t xml:space="preserve">за результатами оцінювання потреб</t>
    </r>
    <r>
      <rPr>
        <b val="true"/>
        <sz val="14"/>
        <rFont val="Times New Roman"/>
        <family val="1"/>
        <charset val="204"/>
      </rPr>
      <t xml:space="preserve"> (із гр.2)</t>
    </r>
  </si>
  <si>
    <r>
      <rPr>
        <sz val="14"/>
        <rFont val="Times New Roman"/>
        <family val="1"/>
        <charset val="204"/>
      </rPr>
      <t xml:space="preserve"> із них, кількість сімей (осіб), </t>
    </r>
    <r>
      <rPr>
        <b val="true"/>
        <sz val="14"/>
        <rFont val="Times New Roman"/>
        <family val="1"/>
        <charset val="204"/>
      </rPr>
      <t xml:space="preserve">охоплених соціальними послугами</t>
    </r>
    <r>
      <rPr>
        <sz val="14"/>
        <rFont val="Times New Roman"/>
        <family val="1"/>
        <charset val="204"/>
      </rPr>
      <t xml:space="preserve"> </t>
    </r>
  </si>
  <si>
    <t xml:space="preserve">у тому числі (із гр.6)*:</t>
  </si>
  <si>
    <r>
      <rPr>
        <sz val="14"/>
        <rFont val="Times New Roman"/>
        <family val="1"/>
        <charset val="204"/>
      </rPr>
      <t xml:space="preserve">чисельність отримувачів послуг у СЖО, </t>
    </r>
    <r>
      <rPr>
        <b val="true"/>
        <sz val="14"/>
        <rFont val="Times New Roman"/>
        <family val="1"/>
        <charset val="204"/>
      </rPr>
      <t xml:space="preserve">роботу з якими завершено</t>
    </r>
    <r>
      <rPr>
        <sz val="14"/>
        <rFont val="Times New Roman"/>
        <family val="1"/>
        <charset val="204"/>
      </rPr>
      <t xml:space="preserve"> упродовж звітного періоду (к-сть сімей із гр.3):</t>
    </r>
  </si>
  <si>
    <t xml:space="preserve">чисельність сімей, щодо яких підготовлено пропозиції  органу соціального захисту населення щодо припинення виплати державної допомоги при народженні дитини</t>
  </si>
  <si>
    <t xml:space="preserve">чисельність сімей, щодо яких підготовлено  пропозиції про припинення / зупинення виплати допомоги на дітей одиноким матерям (батькам)</t>
  </si>
  <si>
    <t xml:space="preserve">чисельність сімей, щодо яких підготовлено  пропозиції про призупинення виплати допомоги  особі, яка доглядає за хворою дитиною</t>
  </si>
  <si>
    <t xml:space="preserve">догляд вдома, денний догляд</t>
  </si>
  <si>
    <t xml:space="preserve">підтримане проживання</t>
  </si>
  <si>
    <t xml:space="preserve">соціальна адаптація</t>
  </si>
  <si>
    <t xml:space="preserve">соціальна інтеграція та реінтеграція</t>
  </si>
  <si>
    <t xml:space="preserve">надання притулку</t>
  </si>
  <si>
    <t xml:space="preserve">екстрене (кризове) втручання**</t>
  </si>
  <si>
    <t xml:space="preserve">консультування</t>
  </si>
  <si>
    <t xml:space="preserve">соціальний супровід </t>
  </si>
  <si>
    <t xml:space="preserve">представництво інтересів</t>
  </si>
  <si>
    <t xml:space="preserve">посередництво (медіація)</t>
  </si>
  <si>
    <t xml:space="preserve">соціальна профілактика</t>
  </si>
  <si>
    <t xml:space="preserve">натуральна допомога</t>
  </si>
  <si>
    <t xml:space="preserve">фізичний супровід осіб з інвалідністю, які мають порушення опорно-рухового апарату та пересуваються на кріслах колісних, порушення зору</t>
  </si>
  <si>
    <t xml:space="preserve">переклад жестовою мовою</t>
  </si>
  <si>
    <t xml:space="preserve">догляд та виховання дітей в умовах, наближених до сімейних</t>
  </si>
  <si>
    <t xml:space="preserve"> супровід під час інклюзивного навчання</t>
  </si>
  <si>
    <t xml:space="preserve">інформування</t>
  </si>
  <si>
    <t xml:space="preserve">інші (зазначити вкінці таблиці)***</t>
  </si>
  <si>
    <t xml:space="preserve">к-сть сімей (осіб)</t>
  </si>
  <si>
    <t xml:space="preserve">у них:</t>
  </si>
  <si>
    <t xml:space="preserve">к-сть осіб старше 18 років</t>
  </si>
  <si>
    <t xml:space="preserve">у т.ч.:</t>
  </si>
  <si>
    <t xml:space="preserve">к-сть дітей до 18 років</t>
  </si>
  <si>
    <t xml:space="preserve">подолано СЖО</t>
  </si>
  <si>
    <t xml:space="preserve"> мінімізовано СЖО</t>
  </si>
  <si>
    <t xml:space="preserve">не досягнуто позитивного результату</t>
  </si>
  <si>
    <t xml:space="preserve">роботу припинено з інших причин</t>
  </si>
  <si>
    <t xml:space="preserve">чоловіки</t>
  </si>
  <si>
    <t xml:space="preserve">жінки</t>
  </si>
  <si>
    <t xml:space="preserve">хлопці</t>
  </si>
  <si>
    <t xml:space="preserve">дівчата</t>
  </si>
  <si>
    <t xml:space="preserve">А</t>
  </si>
  <si>
    <t xml:space="preserve">Б</t>
  </si>
  <si>
    <t xml:space="preserve">01</t>
  </si>
  <si>
    <t xml:space="preserve">  постраждалі від  торгівлі людьми </t>
  </si>
  <si>
    <t xml:space="preserve">х</t>
  </si>
  <si>
    <t xml:space="preserve">01.1</t>
  </si>
  <si>
    <t xml:space="preserve">у т.ч. кількість  дітей постраждалих від   торгівлі людьми</t>
  </si>
  <si>
    <t xml:space="preserve">02</t>
  </si>
  <si>
    <t xml:space="preserve">постраждалі від жорстокого поводження та насильства </t>
  </si>
  <si>
    <t xml:space="preserve">02.1</t>
  </si>
  <si>
    <t xml:space="preserve">у т.ч. кількість  дітей постраждалих від   жорстокого поводження та насильства </t>
  </si>
  <si>
    <t xml:space="preserve">03</t>
  </si>
  <si>
    <t xml:space="preserve">одинока матір (батько)</t>
  </si>
  <si>
    <t xml:space="preserve">03.1</t>
  </si>
  <si>
    <t xml:space="preserve">у т.ч. кількість  неповнолітніх одиноких  матерів (батьків)</t>
  </si>
  <si>
    <t xml:space="preserve">04</t>
  </si>
  <si>
    <t xml:space="preserve">постраждалі від збройних конфліктів та тимчасової окупації</t>
  </si>
  <si>
    <t xml:space="preserve">04.1</t>
  </si>
  <si>
    <t xml:space="preserve">у т.ч. внутрішньо переміщені сім'ї</t>
  </si>
  <si>
    <t xml:space="preserve">04.2</t>
  </si>
  <si>
    <t xml:space="preserve">у т.ч. сім'ї  учасників АТО</t>
  </si>
  <si>
    <t xml:space="preserve">05</t>
  </si>
  <si>
    <t xml:space="preserve">сім'ї, в яких є ризик соціального сирітства</t>
  </si>
  <si>
    <t xml:space="preserve">05.1</t>
  </si>
  <si>
    <t xml:space="preserve">у т.ч. матері, які мали намір відмовитися від новонародженої дитини </t>
  </si>
  <si>
    <t xml:space="preserve">06</t>
  </si>
  <si>
    <t xml:space="preserve">сім'ї, члени яких перебувають / перебували у конфлікті з законом</t>
  </si>
  <si>
    <t xml:space="preserve">06.1</t>
  </si>
  <si>
    <t xml:space="preserve">у т.ч. кількість звільнених вагітних жінок</t>
  </si>
  <si>
    <t xml:space="preserve">06.2</t>
  </si>
  <si>
    <t xml:space="preserve">у т.ч. кількість звільнених жінок, які народили дитину під час відбування покарання </t>
  </si>
  <si>
    <t xml:space="preserve">06.3</t>
  </si>
  <si>
    <t xml:space="preserve">у т.ч. кількість  молоді від 18 до 35 років, які відбули покарання</t>
  </si>
  <si>
    <t xml:space="preserve">06.4</t>
  </si>
  <si>
    <t xml:space="preserve">у т.ч. кількість  дітей, які відбули покарання</t>
  </si>
  <si>
    <t xml:space="preserve">06.4.1</t>
  </si>
  <si>
    <t xml:space="preserve">з них кількість дітей-сиріт та дітей, позбавлених батьківського піклування, які відбули покарання</t>
  </si>
  <si>
    <t xml:space="preserve">06.5</t>
  </si>
  <si>
    <t xml:space="preserve">у т.ч. кількість дітей, які за рішенням суду звільнені від відбування покарання з випробуванням</t>
  </si>
  <si>
    <t xml:space="preserve">07</t>
  </si>
  <si>
    <t xml:space="preserve"> сім'ї, яких торкнулася проблема ВІЛ</t>
  </si>
  <si>
    <t xml:space="preserve">07.1</t>
  </si>
  <si>
    <t xml:space="preserve">у т.ч. кількість ВІЛ-інфікованих дітей</t>
  </si>
  <si>
    <t xml:space="preserve">07.2</t>
  </si>
  <si>
    <t xml:space="preserve">у т.ч. кількість ВІЛ-інфікованих вагітних жінок та породіль</t>
  </si>
  <si>
    <t xml:space="preserve">08</t>
  </si>
  <si>
    <t xml:space="preserve">сім'ї, де є алко/наркозалежні члени родини</t>
  </si>
  <si>
    <t xml:space="preserve">08.1</t>
  </si>
  <si>
    <t xml:space="preserve">у т.ч. діти залежні від наркотичних засобів чи психотропних речовин </t>
  </si>
  <si>
    <t xml:space="preserve">09</t>
  </si>
  <si>
    <t xml:space="preserve">сім'ї, яким призначена державна допомога особі, яка доглядає за хворою дитиною</t>
  </si>
  <si>
    <t xml:space="preserve">10</t>
  </si>
  <si>
    <t xml:space="preserve">сім'ї, де один чи кілька членів мають інвалідність</t>
  </si>
  <si>
    <t xml:space="preserve">10.1</t>
  </si>
  <si>
    <t xml:space="preserve">у т.ч. кількість дітей, які мають інвалідність</t>
  </si>
  <si>
    <t xml:space="preserve">11</t>
  </si>
  <si>
    <t xml:space="preserve">сім'ї усиновлювачів</t>
  </si>
  <si>
    <t xml:space="preserve">12</t>
  </si>
  <si>
    <t xml:space="preserve"> сім'ї опікунів / піклувальників </t>
  </si>
  <si>
    <t xml:space="preserve">13</t>
  </si>
  <si>
    <t xml:space="preserve">прийомні сім’ї</t>
  </si>
  <si>
    <t xml:space="preserve">14</t>
  </si>
  <si>
    <t xml:space="preserve">ДБСТ</t>
  </si>
  <si>
    <t xml:space="preserve">15</t>
  </si>
  <si>
    <t xml:space="preserve">сім'ї патронатних вихователів</t>
  </si>
  <si>
    <t xml:space="preserve">12-15.1</t>
  </si>
  <si>
    <t xml:space="preserve">у т.ч. діти-сироти та діти, позбавлені батьківського піклування, в ПС, ДБСТ, патронатних сім'ях та сім'ях опікунів / піклувальників </t>
  </si>
  <si>
    <t xml:space="preserve">16</t>
  </si>
  <si>
    <t xml:space="preserve"> особи з числа дітей-сиріт та дітей, позбавлених батьківського піклування</t>
  </si>
  <si>
    <t xml:space="preserve">17</t>
  </si>
  <si>
    <t xml:space="preserve">сім'ї, яким призначена державна допомога при народженні дитини</t>
  </si>
  <si>
    <t xml:space="preserve">18</t>
  </si>
  <si>
    <t xml:space="preserve">сім'ї трудових мігрантів</t>
  </si>
  <si>
    <t xml:space="preserve">19</t>
  </si>
  <si>
    <t xml:space="preserve">сім'ї ромської національності</t>
  </si>
  <si>
    <t xml:space="preserve">особи похилого віку</t>
  </si>
  <si>
    <t xml:space="preserve">інше.</t>
  </si>
  <si>
    <t xml:space="preserve">ВСЬОГО</t>
  </si>
  <si>
    <t xml:space="preserve">*</t>
  </si>
  <si>
    <t xml:space="preserve">сума колонок13-33 рядків 01.1, 02.1, 06.4, 06.4.1, 06.5, 07.1, 08.1, 10.1 та 12-15.1 має бути не менше даних колонки 10</t>
  </si>
  <si>
    <t xml:space="preserve">**</t>
  </si>
  <si>
    <t xml:space="preserve">послуга екстренного (кризового) втручання може надаватися без наявної оццнки потреб та рішення </t>
  </si>
  <si>
    <r>
      <rPr>
        <b val="true"/>
        <sz val="16"/>
        <rFont val="Times New Roman"/>
        <family val="1"/>
        <charset val="204"/>
      </rPr>
      <t xml:space="preserve"> 2.2. Інформація щодо  результатів роботи з сімями (особами) , які перебувають у складних життєвих обставинах, </t>
    </r>
    <r>
      <rPr>
        <b val="true"/>
        <sz val="16"/>
        <color rgb="FFFF0000"/>
        <rFont val="Times New Roman"/>
        <family val="1"/>
        <charset val="204"/>
      </rPr>
      <t xml:space="preserve">ЛМ ЦСССДМ</t>
    </r>
    <r>
      <rPr>
        <b val="true"/>
        <sz val="16"/>
        <rFont val="Times New Roman"/>
        <family val="1"/>
        <charset val="204"/>
      </rPr>
      <t xml:space="preserve"> (регіон) станом за 2020 року</t>
    </r>
  </si>
  <si>
    <r>
      <rPr>
        <sz val="14"/>
        <rFont val="Times New Roman"/>
        <family val="1"/>
        <charset val="204"/>
      </rPr>
      <t xml:space="preserve">Загальна </t>
    </r>
    <r>
      <rPr>
        <b val="true"/>
        <sz val="14"/>
        <rFont val="Times New Roman"/>
        <family val="1"/>
        <charset val="204"/>
      </rPr>
      <t xml:space="preserve">чисельність сімей (осіб), охоплених соціальними послугами *</t>
    </r>
  </si>
  <si>
    <t xml:space="preserve">у них дітей*</t>
  </si>
  <si>
    <t xml:space="preserve">із них, кількість сімей (осіб), яким у результаті наданих соціальних послуг:</t>
  </si>
  <si>
    <t xml:space="preserve">задоволено потреби щодо : </t>
  </si>
  <si>
    <t xml:space="preserve">направлено до закладів</t>
  </si>
  <si>
    <t xml:space="preserve">психологічної допомоги</t>
  </si>
  <si>
    <t xml:space="preserve">юридичної допомоги </t>
  </si>
  <si>
    <t xml:space="preserve">працевлаштування</t>
  </si>
  <si>
    <t xml:space="preserve"> влаштування до закладів освіти</t>
  </si>
  <si>
    <t xml:space="preserve">організації лікування</t>
  </si>
  <si>
    <t xml:space="preserve">організації оздоровлення</t>
  </si>
  <si>
    <t xml:space="preserve">щодо вирішення житлово-побутових проблем, ут.ч. поліпшення  житлових умов</t>
  </si>
  <si>
    <t xml:space="preserve">налагодження звязків з членами родини, громадою</t>
  </si>
  <si>
    <t xml:space="preserve">отримання/ відновлення реєстрації за місцем проживання/ перебування</t>
  </si>
  <si>
    <t xml:space="preserve">гуманітарної допомоги</t>
  </si>
  <si>
    <t xml:space="preserve">сприяння в оформленні/ відновленні документів, у т.ч. для призначення соціальних виплат </t>
  </si>
  <si>
    <t xml:space="preserve">соціального обслуговування</t>
  </si>
  <si>
    <t xml:space="preserve">охорони здоровя</t>
  </si>
  <si>
    <t xml:space="preserve">системи соціального захисту</t>
  </si>
  <si>
    <t xml:space="preserve">мережі недержавного сектора</t>
  </si>
  <si>
    <t xml:space="preserve">сім'ї  учасників АТО</t>
  </si>
  <si>
    <t xml:space="preserve">матері, які мали намір відмовитися від новонародженої дитини </t>
  </si>
  <si>
    <t xml:space="preserve">у т.ч. кількість звільнених вагітних жінок та пароділь</t>
  </si>
  <si>
    <t xml:space="preserve">у т.ч. кількість ВІЛ-інфікованих вагітних жінок та пароділь</t>
  </si>
  <si>
    <t xml:space="preserve">дані колонок 1 та 2 мають відповідати даним колонок 6 та 10 (відповідно) таблиці 2.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грн.&quot;_-;\-* #,##0.00&quot; грн.&quot;_-;_-* \-??&quot; грн.&quot;_-;_-@_-"/>
    <numFmt numFmtId="166" formatCode="_-* #,##0.00&quot; грн.&quot;_-;\-* #,##0.00&quot; грн.&quot;_-;_-* \-??&quot; грн.&quot;_-;_-@_-"/>
    <numFmt numFmtId="167" formatCode="_-* #,##0.00&quot;р.&quot;_-;\-* #,##0.00&quot;р.&quot;_-;_-* \-??&quot;р.&quot;_-;_-@_-"/>
    <numFmt numFmtId="168" formatCode="@"/>
    <numFmt numFmtId="169" formatCode="0"/>
    <numFmt numFmtId="170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3366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10" xfId="21"/>
    <cellStyle name="Денежный 10 2" xfId="22"/>
    <cellStyle name="Денежный 11" xfId="23"/>
    <cellStyle name="Денежный 11 2" xfId="24"/>
    <cellStyle name="Денежный 11 2 2" xfId="25"/>
    <cellStyle name="Денежный 11 3" xfId="26"/>
    <cellStyle name="Денежный 12" xfId="27"/>
    <cellStyle name="Денежный 12 2" xfId="28"/>
    <cellStyle name="Денежный 12 2 2" xfId="29"/>
    <cellStyle name="Денежный 12 3" xfId="30"/>
    <cellStyle name="Денежный 13" xfId="31"/>
    <cellStyle name="Денежный 13 2" xfId="32"/>
    <cellStyle name="Денежный 13 2 2" xfId="33"/>
    <cellStyle name="Денежный 13 3" xfId="34"/>
    <cellStyle name="Денежный 14" xfId="35"/>
    <cellStyle name="Денежный 14 2" xfId="36"/>
    <cellStyle name="Денежный 14 2 2" xfId="37"/>
    <cellStyle name="Денежный 14 3" xfId="38"/>
    <cellStyle name="Денежный 15" xfId="39"/>
    <cellStyle name="Денежный 15 2" xfId="40"/>
    <cellStyle name="Денежный 15 2 2" xfId="41"/>
    <cellStyle name="Денежный 15 3" xfId="42"/>
    <cellStyle name="Денежный 16" xfId="43"/>
    <cellStyle name="Денежный 16 2" xfId="44"/>
    <cellStyle name="Денежный 16 2 2" xfId="45"/>
    <cellStyle name="Денежный 16 3" xfId="46"/>
    <cellStyle name="Денежный 17" xfId="47"/>
    <cellStyle name="Денежный 17 2" xfId="48"/>
    <cellStyle name="Денежный 17 2 2" xfId="49"/>
    <cellStyle name="Денежный 17 3" xfId="50"/>
    <cellStyle name="Денежный 18" xfId="51"/>
    <cellStyle name="Денежный 18 2" xfId="52"/>
    <cellStyle name="Денежный 18 2 2" xfId="53"/>
    <cellStyle name="Денежный 18 3" xfId="54"/>
    <cellStyle name="Денежный 19" xfId="55"/>
    <cellStyle name="Денежный 19 2" xfId="56"/>
    <cellStyle name="Денежный 2" xfId="57"/>
    <cellStyle name="Денежный 2 2" xfId="58"/>
    <cellStyle name="Денежный 20" xfId="59"/>
    <cellStyle name="Денежный 20 2" xfId="60"/>
    <cellStyle name="Денежный 21" xfId="61"/>
    <cellStyle name="Денежный 21 2" xfId="62"/>
    <cellStyle name="Денежный 22" xfId="63"/>
    <cellStyle name="Денежный 22 2" xfId="64"/>
    <cellStyle name="Денежный 23" xfId="65"/>
    <cellStyle name="Денежный 3" xfId="66"/>
    <cellStyle name="Денежный 3 2" xfId="67"/>
    <cellStyle name="Денежный 4" xfId="68"/>
    <cellStyle name="Денежный 4 2" xfId="69"/>
    <cellStyle name="Денежный 5" xfId="70"/>
    <cellStyle name="Денежный 5 2" xfId="71"/>
    <cellStyle name="Денежный 6" xfId="72"/>
    <cellStyle name="Денежный 6 2" xfId="73"/>
    <cellStyle name="Денежный 7" xfId="74"/>
    <cellStyle name="Денежный 7 2" xfId="75"/>
    <cellStyle name="Денежный 7 2 2" xfId="76"/>
    <cellStyle name="Денежный 7 2 2 2" xfId="77"/>
    <cellStyle name="Денежный 7 2 3" xfId="78"/>
    <cellStyle name="Денежный 7 3" xfId="79"/>
    <cellStyle name="Денежный 8" xfId="80"/>
    <cellStyle name="Денежный 8 2" xfId="81"/>
    <cellStyle name="Денежный 8 2 2" xfId="82"/>
    <cellStyle name="Денежный 8 2 2 2" xfId="83"/>
    <cellStyle name="Денежный 8 2 3" xfId="84"/>
    <cellStyle name="Денежный 8 3" xfId="85"/>
    <cellStyle name="Денежный 9" xfId="86"/>
    <cellStyle name="Денежный 9 2" xfId="87"/>
    <cellStyle name="Денежный 9 2 2" xfId="88"/>
    <cellStyle name="Денежный 9 2 2 2" xfId="89"/>
    <cellStyle name="Денежный 9 2 3" xfId="90"/>
    <cellStyle name="Денежный 9 3" xfId="91"/>
    <cellStyle name="Денежный_Лист1" xfId="92"/>
    <cellStyle name="Обычный 10" xfId="93"/>
    <cellStyle name="Обычный 100" xfId="94"/>
    <cellStyle name="Обычный 101" xfId="95"/>
    <cellStyle name="Обычный 11" xfId="96"/>
    <cellStyle name="Обычный 11 2" xfId="97"/>
    <cellStyle name="Обычный 11 2 2" xfId="98"/>
    <cellStyle name="Обычный 11 2 2 2" xfId="99"/>
    <cellStyle name="Обычный 11 2 3" xfId="100"/>
    <cellStyle name="Обычный 11 3" xfId="101"/>
    <cellStyle name="Обычный 11_04 збройні конф." xfId="102"/>
    <cellStyle name="Обычный 12" xfId="103"/>
    <cellStyle name="Обычный 12 2" xfId="104"/>
    <cellStyle name="Обычный 12 2 2" xfId="105"/>
    <cellStyle name="Обычный 13" xfId="106"/>
    <cellStyle name="Обычный 13 2" xfId="107"/>
    <cellStyle name="Обычный 13_04 збройні конф." xfId="108"/>
    <cellStyle name="Обычный 14" xfId="109"/>
    <cellStyle name="Обычный 14 2" xfId="110"/>
    <cellStyle name="Обычный 15" xfId="111"/>
    <cellStyle name="Обычный 15 2" xfId="112"/>
    <cellStyle name="Обычный 15 2 2" xfId="113"/>
    <cellStyle name="Обычный 15 2 2 2" xfId="114"/>
    <cellStyle name="Обычный 15 2 3" xfId="115"/>
    <cellStyle name="Обычный 15 3" xfId="116"/>
    <cellStyle name="Обычный 15_04 збройні конф." xfId="117"/>
    <cellStyle name="Обычный 16" xfId="118"/>
    <cellStyle name="Обычный 16 2" xfId="119"/>
    <cellStyle name="Обычный 16 2 2" xfId="120"/>
    <cellStyle name="Обычный 16 3" xfId="121"/>
    <cellStyle name="Обычный 17" xfId="122"/>
    <cellStyle name="Обычный 17 2" xfId="123"/>
    <cellStyle name="Обычный 17 2 2" xfId="124"/>
    <cellStyle name="Обычный 17 3" xfId="125"/>
    <cellStyle name="Обычный 18" xfId="126"/>
    <cellStyle name="Обычный 18 2" xfId="127"/>
    <cellStyle name="Обычный 18 2 2" xfId="128"/>
    <cellStyle name="Обычный 18 3" xfId="129"/>
    <cellStyle name="Обычный 19" xfId="130"/>
    <cellStyle name="Обычный 19 2" xfId="131"/>
    <cellStyle name="Обычный 19 2 2" xfId="132"/>
    <cellStyle name="Обычный 19 3" xfId="133"/>
    <cellStyle name="Обычный 2" xfId="134"/>
    <cellStyle name="Обычный 2 2" xfId="135"/>
    <cellStyle name="Обычный 2 3" xfId="136"/>
    <cellStyle name="Обычный 2 3 2" xfId="137"/>
    <cellStyle name="Обычный 2 4" xfId="138"/>
    <cellStyle name="Обычный 20" xfId="139"/>
    <cellStyle name="Обычный 20 2" xfId="140"/>
    <cellStyle name="Обычный 20 2 2" xfId="141"/>
    <cellStyle name="Обычный 20 3" xfId="142"/>
    <cellStyle name="Обычный 21" xfId="143"/>
    <cellStyle name="Обычный 21 2" xfId="144"/>
    <cellStyle name="Обычный 21 2 2" xfId="145"/>
    <cellStyle name="Обычный 21 3" xfId="146"/>
    <cellStyle name="Обычный 22" xfId="147"/>
    <cellStyle name="Обычный 22 2" xfId="148"/>
    <cellStyle name="Обычный 22 2 2" xfId="149"/>
    <cellStyle name="Обычный 22 3" xfId="150"/>
    <cellStyle name="Обычный 23" xfId="151"/>
    <cellStyle name="Обычный 23 2" xfId="152"/>
    <cellStyle name="Обычный 24" xfId="153"/>
    <cellStyle name="Обычный 24 2" xfId="154"/>
    <cellStyle name="Обычный 24 2 2" xfId="155"/>
    <cellStyle name="Обычный 25" xfId="156"/>
    <cellStyle name="Обычный 25 2" xfId="157"/>
    <cellStyle name="Обычный 25 3" xfId="158"/>
    <cellStyle name="Обычный 26" xfId="159"/>
    <cellStyle name="Обычный 26 2" xfId="160"/>
    <cellStyle name="Обычный 26 2 2" xfId="161"/>
    <cellStyle name="Обычный 27" xfId="162"/>
    <cellStyle name="Обычный 27 2" xfId="163"/>
    <cellStyle name="Обычный 27 2 2" xfId="164"/>
    <cellStyle name="Обычный 28" xfId="165"/>
    <cellStyle name="Обычный 28 2" xfId="166"/>
    <cellStyle name="Обычный 28 3" xfId="167"/>
    <cellStyle name="Обычный 29" xfId="168"/>
    <cellStyle name="Обычный 29 2" xfId="169"/>
    <cellStyle name="Обычный 29 2 2" xfId="170"/>
    <cellStyle name="Обычный 2_04 збройні конф." xfId="171"/>
    <cellStyle name="Обычный 3" xfId="172"/>
    <cellStyle name="Обычный 3 2" xfId="173"/>
    <cellStyle name="Обычный 3 2 2" xfId="174"/>
    <cellStyle name="Обычный 3 2 3" xfId="175"/>
    <cellStyle name="Обычный 3 3" xfId="176"/>
    <cellStyle name="Обычный 30" xfId="177"/>
    <cellStyle name="Обычный 30 2" xfId="178"/>
    <cellStyle name="Обычный 30 3" xfId="179"/>
    <cellStyle name="Обычный 31" xfId="180"/>
    <cellStyle name="Обычный 31 2" xfId="181"/>
    <cellStyle name="Обычный 31 2 2" xfId="182"/>
    <cellStyle name="Обычный 32" xfId="183"/>
    <cellStyle name="Обычный 32 2" xfId="184"/>
    <cellStyle name="Обычный 32 2 2" xfId="185"/>
    <cellStyle name="Обычный 33" xfId="186"/>
    <cellStyle name="Обычный 33 2" xfId="187"/>
    <cellStyle name="Обычный 33 2 2" xfId="188"/>
    <cellStyle name="Обычный 34" xfId="189"/>
    <cellStyle name="Обычный 34 2" xfId="190"/>
    <cellStyle name="Обычный 34 2 2" xfId="191"/>
    <cellStyle name="Обычный 35" xfId="192"/>
    <cellStyle name="Обычный 35 2" xfId="193"/>
    <cellStyle name="Обычный 35 2 2" xfId="194"/>
    <cellStyle name="Обычный 36" xfId="195"/>
    <cellStyle name="Обычный 36 2" xfId="196"/>
    <cellStyle name="Обычный 36 2 2" xfId="197"/>
    <cellStyle name="Обычный 37" xfId="198"/>
    <cellStyle name="Обычный 37 2" xfId="199"/>
    <cellStyle name="Обычный 37 2 2" xfId="200"/>
    <cellStyle name="Обычный 38" xfId="201"/>
    <cellStyle name="Обычный 38 2" xfId="202"/>
    <cellStyle name="Обычный 38 2 2" xfId="203"/>
    <cellStyle name="Обычный 39" xfId="204"/>
    <cellStyle name="Обычный 39 2" xfId="205"/>
    <cellStyle name="Обычный 39 2 2" xfId="206"/>
    <cellStyle name="Обычный 4" xfId="207"/>
    <cellStyle name="Обычный 4 2" xfId="208"/>
    <cellStyle name="Обычный 4 3" xfId="209"/>
    <cellStyle name="Обычный 4 3 2" xfId="210"/>
    <cellStyle name="Обычный 4 4" xfId="211"/>
    <cellStyle name="Обычный 4 4 2" xfId="212"/>
    <cellStyle name="Обычный 4 5" xfId="213"/>
    <cellStyle name="Обычный 4 6" xfId="214"/>
    <cellStyle name="Обычный 40" xfId="215"/>
    <cellStyle name="Обычный 40 2" xfId="216"/>
    <cellStyle name="Обычный 40 2 2" xfId="217"/>
    <cellStyle name="Обычный 41" xfId="218"/>
    <cellStyle name="Обычный 41 2" xfId="219"/>
    <cellStyle name="Обычный 41 2 2" xfId="220"/>
    <cellStyle name="Обычный 42" xfId="221"/>
    <cellStyle name="Обычный 42 2" xfId="222"/>
    <cellStyle name="Обычный 42 2 2" xfId="223"/>
    <cellStyle name="Обычный 43" xfId="224"/>
    <cellStyle name="Обычный 43 2" xfId="225"/>
    <cellStyle name="Обычный 43 2 2" xfId="226"/>
    <cellStyle name="Обычный 44" xfId="227"/>
    <cellStyle name="Обычный 44 2" xfId="228"/>
    <cellStyle name="Обычный 44 2 2" xfId="229"/>
    <cellStyle name="Обычный 45" xfId="230"/>
    <cellStyle name="Обычный 45 2" xfId="231"/>
    <cellStyle name="Обычный 45 2 2" xfId="232"/>
    <cellStyle name="Обычный 46" xfId="233"/>
    <cellStyle name="Обычный 46 2" xfId="234"/>
    <cellStyle name="Обычный 46 2 2" xfId="235"/>
    <cellStyle name="Обычный 47" xfId="236"/>
    <cellStyle name="Обычный 47 2" xfId="237"/>
    <cellStyle name="Обычный 47 2 2" xfId="238"/>
    <cellStyle name="Обычный 48" xfId="239"/>
    <cellStyle name="Обычный 48 2" xfId="240"/>
    <cellStyle name="Обычный 48 2 2" xfId="241"/>
    <cellStyle name="Обычный 49" xfId="242"/>
    <cellStyle name="Обычный 49 2" xfId="243"/>
    <cellStyle name="Обычный 49 2 2" xfId="244"/>
    <cellStyle name="Обычный 5" xfId="245"/>
    <cellStyle name="Обычный 5 2" xfId="246"/>
    <cellStyle name="Обычный 5 3" xfId="247"/>
    <cellStyle name="Обычный 5 3 2" xfId="248"/>
    <cellStyle name="Обычный 5 3 3" xfId="249"/>
    <cellStyle name="Обычный 5 3 3 2" xfId="250"/>
    <cellStyle name="Обычный 5 4" xfId="251"/>
    <cellStyle name="Обычный 5 5" xfId="252"/>
    <cellStyle name="Обычный 50" xfId="253"/>
    <cellStyle name="Обычный 50 2" xfId="254"/>
    <cellStyle name="Обычный 50 2 2" xfId="255"/>
    <cellStyle name="Обычный 51" xfId="256"/>
    <cellStyle name="Обычный 51 2" xfId="257"/>
    <cellStyle name="Обычный 51 2 2" xfId="258"/>
    <cellStyle name="Обычный 52" xfId="259"/>
    <cellStyle name="Обычный 52 2" xfId="260"/>
    <cellStyle name="Обычный 52 2 2" xfId="261"/>
    <cellStyle name="Обычный 53" xfId="262"/>
    <cellStyle name="Обычный 53 2" xfId="263"/>
    <cellStyle name="Обычный 53 2 2" xfId="264"/>
    <cellStyle name="Обычный 54" xfId="265"/>
    <cellStyle name="Обычный 54 2" xfId="266"/>
    <cellStyle name="Обычный 54 2 2" xfId="267"/>
    <cellStyle name="Обычный 55" xfId="268"/>
    <cellStyle name="Обычный 55 2" xfId="269"/>
    <cellStyle name="Обычный 55 2 2" xfId="270"/>
    <cellStyle name="Обычный 56" xfId="271"/>
    <cellStyle name="Обычный 56 2" xfId="272"/>
    <cellStyle name="Обычный 56 2 2" xfId="273"/>
    <cellStyle name="Обычный 57" xfId="274"/>
    <cellStyle name="Обычный 57 2" xfId="275"/>
    <cellStyle name="Обычный 57 2 2" xfId="276"/>
    <cellStyle name="Обычный 58" xfId="277"/>
    <cellStyle name="Обычный 58 2" xfId="278"/>
    <cellStyle name="Обычный 58 2 2" xfId="279"/>
    <cellStyle name="Обычный 59" xfId="280"/>
    <cellStyle name="Обычный 59 2" xfId="281"/>
    <cellStyle name="Обычный 59 2 2" xfId="282"/>
    <cellStyle name="Обычный 6" xfId="283"/>
    <cellStyle name="Обычный 6 2" xfId="284"/>
    <cellStyle name="Обычный 6 2 2" xfId="285"/>
    <cellStyle name="Обычный 6 3" xfId="286"/>
    <cellStyle name="Обычный 6 4" xfId="287"/>
    <cellStyle name="Обычный 60" xfId="288"/>
    <cellStyle name="Обычный 60 2" xfId="289"/>
    <cellStyle name="Обычный 60 2 2" xfId="290"/>
    <cellStyle name="Обычный 61" xfId="291"/>
    <cellStyle name="Обычный 61 2" xfId="292"/>
    <cellStyle name="Обычный 61 3" xfId="293"/>
    <cellStyle name="Обычный 62" xfId="294"/>
    <cellStyle name="Обычный 62 2" xfId="295"/>
    <cellStyle name="Обычный 62 3" xfId="296"/>
    <cellStyle name="Обычный 62 4" xfId="297"/>
    <cellStyle name="Обычный 63" xfId="298"/>
    <cellStyle name="Обычный 63 2" xfId="299"/>
    <cellStyle name="Обычный 63 3" xfId="300"/>
    <cellStyle name="Обычный 64" xfId="301"/>
    <cellStyle name="Обычный 64 2" xfId="302"/>
    <cellStyle name="Обычный 64 3" xfId="303"/>
    <cellStyle name="Обычный 65" xfId="304"/>
    <cellStyle name="Обычный 65 2" xfId="305"/>
    <cellStyle name="Обычный 65 3" xfId="306"/>
    <cellStyle name="Обычный 66" xfId="307"/>
    <cellStyle name="Обычный 66 2" xfId="308"/>
    <cellStyle name="Обычный 66 2 2" xfId="309"/>
    <cellStyle name="Обычный 67" xfId="310"/>
    <cellStyle name="Обычный 67 2" xfId="311"/>
    <cellStyle name="Обычный 67 3" xfId="312"/>
    <cellStyle name="Обычный 68" xfId="313"/>
    <cellStyle name="Обычный 68 2" xfId="314"/>
    <cellStyle name="Обычный 68 3" xfId="315"/>
    <cellStyle name="Обычный 69" xfId="316"/>
    <cellStyle name="Обычный 69 2" xfId="317"/>
    <cellStyle name="Обычный 69 3" xfId="318"/>
    <cellStyle name="Обычный 7" xfId="319"/>
    <cellStyle name="Обычный 7 2" xfId="320"/>
    <cellStyle name="Обычный 7 2 2" xfId="321"/>
    <cellStyle name="Обычный 7 3" xfId="322"/>
    <cellStyle name="Обычный 7 4" xfId="323"/>
    <cellStyle name="Обычный 70" xfId="324"/>
    <cellStyle name="Обычный 70 2" xfId="325"/>
    <cellStyle name="Обычный 70 3" xfId="326"/>
    <cellStyle name="Обычный 71" xfId="327"/>
    <cellStyle name="Обычный 71 2" xfId="328"/>
    <cellStyle name="Обычный 71 3" xfId="329"/>
    <cellStyle name="Обычный 72" xfId="330"/>
    <cellStyle name="Обычный 72 2" xfId="331"/>
    <cellStyle name="Обычный 72 3" xfId="332"/>
    <cellStyle name="Обычный 73" xfId="333"/>
    <cellStyle name="Обычный 73 2" xfId="334"/>
    <cellStyle name="Обычный 73 3" xfId="335"/>
    <cellStyle name="Обычный 74" xfId="336"/>
    <cellStyle name="Обычный 74 2" xfId="337"/>
    <cellStyle name="Обычный 74 3" xfId="338"/>
    <cellStyle name="Обычный 75" xfId="339"/>
    <cellStyle name="Обычный 75 2" xfId="340"/>
    <cellStyle name="Обычный 76" xfId="341"/>
    <cellStyle name="Обычный 77" xfId="342"/>
    <cellStyle name="Обычный 78" xfId="343"/>
    <cellStyle name="Обычный 79" xfId="344"/>
    <cellStyle name="Обычный 8" xfId="345"/>
    <cellStyle name="Обычный 8 2" xfId="346"/>
    <cellStyle name="Обычный 8 2 2" xfId="347"/>
    <cellStyle name="Обычный 8 2 2 2" xfId="348"/>
    <cellStyle name="Обычный 8 2 2 3" xfId="349"/>
    <cellStyle name="Обычный 8 2 3" xfId="350"/>
    <cellStyle name="Обычный 8 2 4" xfId="351"/>
    <cellStyle name="Обычный 8 3" xfId="352"/>
    <cellStyle name="Обычный 80" xfId="353"/>
    <cellStyle name="Обычный 81" xfId="354"/>
    <cellStyle name="Обычный 82" xfId="355"/>
    <cellStyle name="Обычный 83" xfId="356"/>
    <cellStyle name="Обычный 83 2" xfId="357"/>
    <cellStyle name="Обычный 84" xfId="358"/>
    <cellStyle name="Обычный 85" xfId="359"/>
    <cellStyle name="Обычный 86" xfId="360"/>
    <cellStyle name="Обычный 87" xfId="361"/>
    <cellStyle name="Обычный 88" xfId="362"/>
    <cellStyle name="Обычный 89" xfId="363"/>
    <cellStyle name="Обычный 8_04 збройні конф." xfId="364"/>
    <cellStyle name="Обычный 9" xfId="365"/>
    <cellStyle name="Обычный 9 2" xfId="366"/>
    <cellStyle name="Обычный 9 2 2" xfId="367"/>
    <cellStyle name="Обычный 9 2 2 2" xfId="368"/>
    <cellStyle name="Обычный 9 2 3" xfId="369"/>
    <cellStyle name="Обычный 9 3" xfId="370"/>
    <cellStyle name="Обычный 9 4" xfId="371"/>
    <cellStyle name="Обычный 90" xfId="372"/>
    <cellStyle name="Обычный 91" xfId="373"/>
    <cellStyle name="Обычный 92" xfId="374"/>
    <cellStyle name="Обычный 93" xfId="375"/>
    <cellStyle name="Обычный 94" xfId="376"/>
    <cellStyle name="Обычный 95" xfId="377"/>
    <cellStyle name="Обычный 96" xfId="378"/>
    <cellStyle name="Обычный 97" xfId="379"/>
    <cellStyle name="Обычный 98" xfId="380"/>
    <cellStyle name="Обычный 99" xfId="381"/>
    <cellStyle name="Обычный 9_04 збройні конф." xfId="382"/>
    <cellStyle name="Обычный_formi_II_rozdil_2009" xfId="3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2"/>
  <sheetViews>
    <sheetView showFormulas="false" showGridLines="true" showRowColHeaders="true" showZeros="true" rightToLeft="false" tabSelected="false" showOutlineSymbols="true" defaultGridColor="true" view="pageBreakPreview" topLeftCell="C1" colorId="64" zoomScale="59" zoomScaleNormal="100" zoomScalePageLayoutView="59" workbookViewId="0">
      <pane xSplit="0" ySplit="7" topLeftCell="A41" activePane="bottomLeft" state="frozen"/>
      <selection pane="topLeft" activeCell="C1" activeCellId="0" sqref="C1"/>
      <selection pane="bottomLeft" activeCell="AK46" activeCellId="0" sqref="AK46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50.32"/>
    <col collapsed="false" customWidth="true" hidden="false" outlineLevel="0" max="3" min="3" style="2" width="16.32"/>
    <col collapsed="false" customWidth="true" hidden="false" outlineLevel="0" max="4" min="4" style="2" width="11.66"/>
    <col collapsed="false" customWidth="true" hidden="false" outlineLevel="0" max="5" min="5" style="2" width="12.32"/>
    <col collapsed="false" customWidth="true" hidden="false" outlineLevel="0" max="6" min="6" style="2" width="11.55"/>
    <col collapsed="false" customWidth="true" hidden="false" outlineLevel="0" max="7" min="7" style="2" width="12.88"/>
    <col collapsed="false" customWidth="true" hidden="false" outlineLevel="0" max="8" min="8" style="2" width="11.32"/>
    <col collapsed="false" customWidth="true" hidden="false" outlineLevel="0" max="9" min="9" style="2" width="9.99"/>
    <col collapsed="false" customWidth="true" hidden="false" outlineLevel="0" max="10" min="10" style="2" width="8.66"/>
    <col collapsed="false" customWidth="true" hidden="false" outlineLevel="0" max="11" min="11" style="3" width="7.55"/>
    <col collapsed="false" customWidth="true" hidden="false" outlineLevel="0" max="12" min="12" style="3" width="9.99"/>
    <col collapsed="false" customWidth="true" hidden="false" outlineLevel="0" max="13" min="13" style="3" width="7.66"/>
    <col collapsed="false" customWidth="true" hidden="false" outlineLevel="0" max="14" min="14" style="3" width="8.1"/>
    <col collapsed="false" customWidth="true" hidden="false" outlineLevel="0" max="26" min="15" style="3" width="7.66"/>
    <col collapsed="false" customWidth="true" hidden="false" outlineLevel="0" max="27" min="27" style="3" width="18.1"/>
    <col collapsed="false" customWidth="true" hidden="false" outlineLevel="0" max="28" min="28" style="3" width="7.66"/>
    <col collapsed="false" customWidth="false" hidden="false" outlineLevel="0" max="29" min="29" style="3" width="9.1"/>
    <col collapsed="false" customWidth="true" hidden="false" outlineLevel="0" max="30" min="30" style="3" width="8.66"/>
    <col collapsed="false" customWidth="true" hidden="false" outlineLevel="0" max="31" min="31" style="3" width="6.43"/>
    <col collapsed="false" customWidth="true" hidden="false" outlineLevel="0" max="32" min="32" style="3" width="8.33"/>
    <col collapsed="false" customWidth="true" hidden="false" outlineLevel="0" max="33" min="33" style="3" width="7.88"/>
    <col collapsed="false" customWidth="true" hidden="false" outlineLevel="0" max="34" min="34" style="3" width="7.43"/>
    <col collapsed="false" customWidth="true" hidden="false" outlineLevel="0" max="36" min="35" style="3" width="10.66"/>
    <col collapsed="false" customWidth="true" hidden="false" outlineLevel="0" max="37" min="37" style="4" width="11.99"/>
    <col collapsed="false" customWidth="true" hidden="false" outlineLevel="0" max="38" min="38" style="4" width="9.99"/>
    <col collapsed="false" customWidth="false" hidden="false" outlineLevel="0" max="39" min="39" style="5" width="9.1"/>
    <col collapsed="false" customWidth="true" hidden="false" outlineLevel="0" max="41" min="40" style="6" width="8.87"/>
    <col collapsed="false" customWidth="true" hidden="false" outlineLevel="0" max="42" min="42" style="6" width="74.1"/>
    <col collapsed="false" customWidth="true" hidden="false" outlineLevel="0" max="60" min="43" style="6" width="8.87"/>
  </cols>
  <sheetData>
    <row r="1" s="10" customFormat="tru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s="21" customFormat="true" ht="33.1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4" t="s">
        <v>5</v>
      </c>
      <c r="F2" s="14"/>
      <c r="G2" s="14"/>
      <c r="H2" s="15" t="s">
        <v>6</v>
      </c>
      <c r="I2" s="15"/>
      <c r="J2" s="15"/>
      <c r="K2" s="15"/>
      <c r="L2" s="15"/>
      <c r="M2" s="15"/>
      <c r="N2" s="15"/>
      <c r="O2" s="15" t="s">
        <v>7</v>
      </c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6" t="s">
        <v>8</v>
      </c>
      <c r="AH2" s="16"/>
      <c r="AI2" s="16"/>
      <c r="AJ2" s="16"/>
      <c r="AK2" s="17" t="s">
        <v>9</v>
      </c>
      <c r="AL2" s="17" t="s">
        <v>10</v>
      </c>
      <c r="AM2" s="18" t="s">
        <v>11</v>
      </c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20"/>
    </row>
    <row r="3" s="26" customFormat="true" ht="50.4" hidden="false" customHeight="true" outlineLevel="0" collapsed="false">
      <c r="A3" s="11"/>
      <c r="B3" s="12"/>
      <c r="C3" s="13"/>
      <c r="D3" s="13"/>
      <c r="E3" s="14"/>
      <c r="F3" s="14"/>
      <c r="G3" s="14"/>
      <c r="H3" s="15"/>
      <c r="I3" s="15"/>
      <c r="J3" s="15"/>
      <c r="K3" s="15"/>
      <c r="L3" s="15"/>
      <c r="M3" s="15"/>
      <c r="N3" s="15"/>
      <c r="O3" s="22" t="s">
        <v>12</v>
      </c>
      <c r="P3" s="22" t="s">
        <v>13</v>
      </c>
      <c r="Q3" s="22" t="s">
        <v>14</v>
      </c>
      <c r="R3" s="22" t="s">
        <v>15</v>
      </c>
      <c r="S3" s="22" t="s">
        <v>16</v>
      </c>
      <c r="T3" s="22" t="s">
        <v>17</v>
      </c>
      <c r="U3" s="22" t="s">
        <v>18</v>
      </c>
      <c r="V3" s="22" t="s">
        <v>19</v>
      </c>
      <c r="W3" s="22" t="s">
        <v>20</v>
      </c>
      <c r="X3" s="22" t="s">
        <v>21</v>
      </c>
      <c r="Y3" s="22" t="s">
        <v>22</v>
      </c>
      <c r="Z3" s="22" t="s">
        <v>23</v>
      </c>
      <c r="AA3" s="23" t="s">
        <v>24</v>
      </c>
      <c r="AB3" s="22" t="s">
        <v>25</v>
      </c>
      <c r="AC3" s="22" t="s">
        <v>26</v>
      </c>
      <c r="AD3" s="23" t="s">
        <v>27</v>
      </c>
      <c r="AE3" s="23" t="s">
        <v>28</v>
      </c>
      <c r="AF3" s="22" t="s">
        <v>29</v>
      </c>
      <c r="AG3" s="16"/>
      <c r="AH3" s="16"/>
      <c r="AI3" s="16"/>
      <c r="AJ3" s="16"/>
      <c r="AK3" s="17"/>
      <c r="AL3" s="17"/>
      <c r="AM3" s="18"/>
      <c r="AN3" s="19"/>
      <c r="AO3" s="19"/>
      <c r="AP3" s="24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25"/>
    </row>
    <row r="4" s="30" customFormat="true" ht="28.95" hidden="false" customHeight="true" outlineLevel="0" collapsed="false">
      <c r="A4" s="11"/>
      <c r="B4" s="12"/>
      <c r="C4" s="13"/>
      <c r="D4" s="13"/>
      <c r="E4" s="14"/>
      <c r="F4" s="14"/>
      <c r="G4" s="14"/>
      <c r="H4" s="27" t="s">
        <v>30</v>
      </c>
      <c r="I4" s="28" t="s">
        <v>31</v>
      </c>
      <c r="J4" s="28"/>
      <c r="K4" s="28"/>
      <c r="L4" s="28"/>
      <c r="M4" s="28"/>
      <c r="N4" s="28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22"/>
      <c r="AC4" s="22"/>
      <c r="AD4" s="23"/>
      <c r="AE4" s="23"/>
      <c r="AF4" s="22"/>
      <c r="AG4" s="16"/>
      <c r="AH4" s="16"/>
      <c r="AI4" s="16"/>
      <c r="AJ4" s="16"/>
      <c r="AK4" s="17"/>
      <c r="AL4" s="17"/>
      <c r="AM4" s="18"/>
      <c r="AN4" s="6"/>
      <c r="AO4" s="6"/>
      <c r="AP4" s="24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29"/>
    </row>
    <row r="5" s="30" customFormat="true" ht="42" hidden="false" customHeight="true" outlineLevel="0" collapsed="false">
      <c r="A5" s="11"/>
      <c r="B5" s="12"/>
      <c r="C5" s="13"/>
      <c r="D5" s="13"/>
      <c r="E5" s="27" t="s">
        <v>30</v>
      </c>
      <c r="F5" s="28" t="s">
        <v>31</v>
      </c>
      <c r="G5" s="28"/>
      <c r="H5" s="27"/>
      <c r="I5" s="27" t="s">
        <v>32</v>
      </c>
      <c r="J5" s="28" t="s">
        <v>33</v>
      </c>
      <c r="K5" s="28"/>
      <c r="L5" s="22" t="s">
        <v>34</v>
      </c>
      <c r="M5" s="28" t="s">
        <v>33</v>
      </c>
      <c r="N5" s="28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/>
      <c r="AB5" s="22"/>
      <c r="AC5" s="22"/>
      <c r="AD5" s="23"/>
      <c r="AE5" s="23"/>
      <c r="AF5" s="22"/>
      <c r="AG5" s="22" t="s">
        <v>35</v>
      </c>
      <c r="AH5" s="31" t="s">
        <v>36</v>
      </c>
      <c r="AI5" s="31" t="s">
        <v>37</v>
      </c>
      <c r="AJ5" s="31" t="s">
        <v>38</v>
      </c>
      <c r="AK5" s="17"/>
      <c r="AL5" s="17"/>
      <c r="AM5" s="18"/>
      <c r="AN5" s="6"/>
      <c r="AO5" s="6"/>
      <c r="AP5" s="24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29"/>
    </row>
    <row r="6" s="30" customFormat="true" ht="124.95" hidden="false" customHeight="true" outlineLevel="0" collapsed="false">
      <c r="A6" s="11"/>
      <c r="B6" s="12"/>
      <c r="C6" s="13"/>
      <c r="D6" s="13"/>
      <c r="E6" s="13"/>
      <c r="F6" s="32" t="s">
        <v>32</v>
      </c>
      <c r="G6" s="32" t="s">
        <v>34</v>
      </c>
      <c r="H6" s="27"/>
      <c r="I6" s="27"/>
      <c r="J6" s="27" t="s">
        <v>39</v>
      </c>
      <c r="K6" s="32" t="s">
        <v>40</v>
      </c>
      <c r="L6" s="22"/>
      <c r="M6" s="22" t="s">
        <v>41</v>
      </c>
      <c r="N6" s="32" t="s">
        <v>42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3"/>
      <c r="AB6" s="22"/>
      <c r="AC6" s="22"/>
      <c r="AD6" s="23"/>
      <c r="AE6" s="23"/>
      <c r="AF6" s="22"/>
      <c r="AG6" s="22"/>
      <c r="AH6" s="31"/>
      <c r="AI6" s="31"/>
      <c r="AJ6" s="31"/>
      <c r="AK6" s="17"/>
      <c r="AL6" s="17"/>
      <c r="AM6" s="18"/>
      <c r="AN6" s="6"/>
      <c r="AO6" s="6"/>
      <c r="AP6" s="24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29"/>
    </row>
    <row r="7" s="36" customFormat="true" ht="18" hidden="false" customHeight="true" outlineLevel="0" collapsed="false">
      <c r="A7" s="33" t="s">
        <v>43</v>
      </c>
      <c r="B7" s="34" t="s">
        <v>44</v>
      </c>
      <c r="C7" s="35" t="n">
        <v>1</v>
      </c>
      <c r="D7" s="35" t="n">
        <v>2</v>
      </c>
      <c r="E7" s="35" t="n">
        <v>3</v>
      </c>
      <c r="F7" s="35" t="n">
        <v>4</v>
      </c>
      <c r="G7" s="35" t="n">
        <v>5</v>
      </c>
      <c r="H7" s="36" t="n">
        <v>6</v>
      </c>
      <c r="I7" s="37" t="n">
        <v>7</v>
      </c>
      <c r="J7" s="37" t="n">
        <v>8</v>
      </c>
      <c r="K7" s="37" t="n">
        <v>9</v>
      </c>
      <c r="L7" s="37" t="n">
        <v>10</v>
      </c>
      <c r="M7" s="37" t="n">
        <v>11</v>
      </c>
      <c r="N7" s="37" t="n">
        <v>12</v>
      </c>
      <c r="O7" s="35" t="n">
        <v>13</v>
      </c>
      <c r="P7" s="35" t="n">
        <v>14</v>
      </c>
      <c r="Q7" s="37" t="n">
        <v>15</v>
      </c>
      <c r="R7" s="37" t="n">
        <v>16</v>
      </c>
      <c r="S7" s="37" t="n">
        <v>17</v>
      </c>
      <c r="T7" s="35" t="n">
        <v>18</v>
      </c>
      <c r="U7" s="35" t="n">
        <v>22</v>
      </c>
      <c r="V7" s="35" t="n">
        <v>23</v>
      </c>
      <c r="W7" s="35" t="n">
        <v>24</v>
      </c>
      <c r="X7" s="35" t="n">
        <v>25</v>
      </c>
      <c r="Y7" s="37" t="n">
        <v>26</v>
      </c>
      <c r="Z7" s="37" t="n">
        <v>27</v>
      </c>
      <c r="AA7" s="37" t="n">
        <v>28</v>
      </c>
      <c r="AB7" s="37" t="n">
        <v>29</v>
      </c>
      <c r="AC7" s="38" t="n">
        <v>30</v>
      </c>
      <c r="AD7" s="38" t="n">
        <v>31</v>
      </c>
      <c r="AE7" s="38" t="n">
        <v>32</v>
      </c>
      <c r="AF7" s="38" t="n">
        <v>33</v>
      </c>
      <c r="AG7" s="38" t="n">
        <v>34</v>
      </c>
      <c r="AH7" s="38" t="n">
        <v>35</v>
      </c>
      <c r="AI7" s="38" t="n">
        <v>36</v>
      </c>
      <c r="AJ7" s="38" t="n">
        <v>37</v>
      </c>
      <c r="AK7" s="38" t="n">
        <v>38</v>
      </c>
      <c r="AL7" s="38" t="n">
        <v>39</v>
      </c>
      <c r="AM7" s="38" t="n">
        <v>40</v>
      </c>
      <c r="AN7" s="39"/>
      <c r="AO7" s="39"/>
      <c r="AP7" s="40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41"/>
    </row>
    <row r="8" s="49" customFormat="true" ht="33.15" hidden="false" customHeight="true" outlineLevel="0" collapsed="false">
      <c r="A8" s="42" t="s">
        <v>45</v>
      </c>
      <c r="B8" s="43" t="s">
        <v>46</v>
      </c>
      <c r="C8" s="44" t="n">
        <v>2</v>
      </c>
      <c r="D8" s="44" t="n">
        <v>2</v>
      </c>
      <c r="E8" s="44" t="n">
        <v>0</v>
      </c>
      <c r="F8" s="44" t="n">
        <v>0</v>
      </c>
      <c r="G8" s="44" t="n">
        <v>0</v>
      </c>
      <c r="H8" s="44" t="n">
        <v>2</v>
      </c>
      <c r="I8" s="44" t="n">
        <v>3</v>
      </c>
      <c r="J8" s="44" t="n">
        <v>2</v>
      </c>
      <c r="K8" s="44" t="n">
        <v>1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2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0</v>
      </c>
      <c r="AE8" s="44" t="n">
        <v>0</v>
      </c>
      <c r="AF8" s="44" t="n"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5" t="s">
        <v>47</v>
      </c>
      <c r="AL8" s="45" t="s">
        <v>47</v>
      </c>
      <c r="AM8" s="46" t="s">
        <v>47</v>
      </c>
      <c r="AN8" s="47"/>
      <c r="AO8" s="47"/>
      <c r="AP8" s="40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8"/>
    </row>
    <row r="9" s="49" customFormat="true" ht="39.6" hidden="false" customHeight="true" outlineLevel="0" collapsed="false">
      <c r="A9" s="42" t="s">
        <v>48</v>
      </c>
      <c r="B9" s="43" t="s">
        <v>49</v>
      </c>
      <c r="C9" s="44" t="s">
        <v>47</v>
      </c>
      <c r="D9" s="44" t="s">
        <v>47</v>
      </c>
      <c r="E9" s="44" t="s">
        <v>47</v>
      </c>
      <c r="F9" s="44" t="s">
        <v>47</v>
      </c>
      <c r="G9" s="44" t="n">
        <v>0</v>
      </c>
      <c r="H9" s="44" t="s">
        <v>47</v>
      </c>
      <c r="I9" s="44" t="s">
        <v>47</v>
      </c>
      <c r="J9" s="44" t="s">
        <v>47</v>
      </c>
      <c r="K9" s="44" t="s">
        <v>47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s">
        <v>47</v>
      </c>
      <c r="AL9" s="46" t="s">
        <v>47</v>
      </c>
      <c r="AM9" s="46" t="s">
        <v>47</v>
      </c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8"/>
    </row>
    <row r="10" s="49" customFormat="true" ht="33.15" hidden="false" customHeight="true" outlineLevel="0" collapsed="false">
      <c r="A10" s="42" t="s">
        <v>50</v>
      </c>
      <c r="B10" s="43" t="s">
        <v>51</v>
      </c>
      <c r="C10" s="44" t="n">
        <v>127</v>
      </c>
      <c r="D10" s="44" t="n">
        <v>124</v>
      </c>
      <c r="E10" s="44" t="n">
        <v>124</v>
      </c>
      <c r="F10" s="44" t="n">
        <v>219</v>
      </c>
      <c r="G10" s="44" t="n">
        <v>107</v>
      </c>
      <c r="H10" s="44" t="n">
        <v>124</v>
      </c>
      <c r="I10" s="44" t="n">
        <v>219</v>
      </c>
      <c r="J10" s="44" t="n">
        <v>100</v>
      </c>
      <c r="K10" s="44" t="n">
        <v>119</v>
      </c>
      <c r="L10" s="44" t="n">
        <v>107</v>
      </c>
      <c r="M10" s="44" t="n">
        <v>54</v>
      </c>
      <c r="N10" s="44" t="n">
        <v>53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123</v>
      </c>
      <c r="V10" s="44" t="n">
        <v>1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124</v>
      </c>
      <c r="AI10" s="44" t="n">
        <v>0</v>
      </c>
      <c r="AJ10" s="44" t="n">
        <v>0</v>
      </c>
      <c r="AK10" s="45" t="s">
        <v>47</v>
      </c>
      <c r="AL10" s="45" t="s">
        <v>47</v>
      </c>
      <c r="AM10" s="46" t="s">
        <v>47</v>
      </c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8"/>
    </row>
    <row r="11" s="52" customFormat="true" ht="42" hidden="false" customHeight="true" outlineLevel="0" collapsed="false">
      <c r="A11" s="42" t="s">
        <v>52</v>
      </c>
      <c r="B11" s="43" t="s">
        <v>53</v>
      </c>
      <c r="C11" s="44" t="s">
        <v>47</v>
      </c>
      <c r="D11" s="44" t="s">
        <v>47</v>
      </c>
      <c r="E11" s="44" t="s">
        <v>47</v>
      </c>
      <c r="F11" s="44" t="s">
        <v>47</v>
      </c>
      <c r="G11" s="44" t="n">
        <v>1</v>
      </c>
      <c r="H11" s="44" t="s">
        <v>47</v>
      </c>
      <c r="I11" s="44" t="s">
        <v>47</v>
      </c>
      <c r="J11" s="44" t="s">
        <v>47</v>
      </c>
      <c r="K11" s="44" t="s">
        <v>47</v>
      </c>
      <c r="L11" s="44" t="n">
        <v>1</v>
      </c>
      <c r="M11" s="44" t="n">
        <v>1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1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5" t="s">
        <v>47</v>
      </c>
      <c r="AL11" s="45" t="s">
        <v>47</v>
      </c>
      <c r="AM11" s="46" t="s">
        <v>47</v>
      </c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1"/>
    </row>
    <row r="12" s="52" customFormat="true" ht="33.15" hidden="false" customHeight="true" outlineLevel="0" collapsed="false">
      <c r="A12" s="42" t="s">
        <v>54</v>
      </c>
      <c r="B12" s="43" t="s">
        <v>55</v>
      </c>
      <c r="C12" s="44" t="n">
        <v>104</v>
      </c>
      <c r="D12" s="44" t="n">
        <v>104</v>
      </c>
      <c r="E12" s="44" t="n">
        <v>104</v>
      </c>
      <c r="F12" s="44" t="n">
        <v>113</v>
      </c>
      <c r="G12" s="44" t="n">
        <v>178</v>
      </c>
      <c r="H12" s="44" t="n">
        <v>104</v>
      </c>
      <c r="I12" s="44" t="n">
        <v>113</v>
      </c>
      <c r="J12" s="44" t="n">
        <v>6</v>
      </c>
      <c r="K12" s="44" t="n">
        <v>107</v>
      </c>
      <c r="L12" s="44" t="n">
        <v>178</v>
      </c>
      <c r="M12" s="44" t="n">
        <v>84</v>
      </c>
      <c r="N12" s="44" t="n">
        <v>94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5</v>
      </c>
      <c r="W12" s="44" t="n">
        <v>0</v>
      </c>
      <c r="X12" s="44" t="n">
        <v>0</v>
      </c>
      <c r="Y12" s="44" t="n">
        <v>5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94</v>
      </c>
      <c r="AG12" s="44" t="n">
        <v>0</v>
      </c>
      <c r="AH12" s="44" t="n">
        <v>100</v>
      </c>
      <c r="AI12" s="44" t="n">
        <v>1</v>
      </c>
      <c r="AJ12" s="44" t="n">
        <v>0</v>
      </c>
      <c r="AK12" s="45" t="s">
        <v>47</v>
      </c>
      <c r="AL12" s="44"/>
      <c r="AM12" s="46" t="s">
        <v>47</v>
      </c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/>
    </row>
    <row r="13" s="52" customFormat="true" ht="37.2" hidden="false" customHeight="true" outlineLevel="0" collapsed="false">
      <c r="A13" s="42" t="s">
        <v>56</v>
      </c>
      <c r="B13" s="43" t="s">
        <v>57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s">
        <v>47</v>
      </c>
      <c r="AL13" s="46" t="s">
        <v>47</v>
      </c>
      <c r="AM13" s="46" t="s">
        <v>47</v>
      </c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/>
    </row>
    <row r="14" s="52" customFormat="true" ht="37.5" hidden="false" customHeight="true" outlineLevel="0" collapsed="false">
      <c r="A14" s="42" t="s">
        <v>58</v>
      </c>
      <c r="B14" s="43" t="s">
        <v>59</v>
      </c>
      <c r="C14" s="44" t="n">
        <v>21</v>
      </c>
      <c r="D14" s="44" t="n">
        <v>21</v>
      </c>
      <c r="E14" s="44" t="n">
        <v>20</v>
      </c>
      <c r="F14" s="44" t="n">
        <v>35</v>
      </c>
      <c r="G14" s="44" t="n">
        <v>32</v>
      </c>
      <c r="H14" s="44" t="n">
        <v>21</v>
      </c>
      <c r="I14" s="44" t="n">
        <v>37</v>
      </c>
      <c r="J14" s="44" t="n">
        <v>17</v>
      </c>
      <c r="K14" s="44" t="n">
        <v>20</v>
      </c>
      <c r="L14" s="44" t="n">
        <v>34</v>
      </c>
      <c r="M14" s="44" t="n">
        <v>17</v>
      </c>
      <c r="N14" s="44" t="n">
        <v>17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19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2</v>
      </c>
      <c r="AF14" s="44" t="n">
        <v>0</v>
      </c>
      <c r="AG14" s="44" t="n">
        <v>0</v>
      </c>
      <c r="AH14" s="44" t="n">
        <v>20</v>
      </c>
      <c r="AI14" s="44" t="n">
        <v>0</v>
      </c>
      <c r="AJ14" s="44" t="n">
        <v>0</v>
      </c>
      <c r="AK14" s="45" t="s">
        <v>47</v>
      </c>
      <c r="AL14" s="45" t="s">
        <v>47</v>
      </c>
      <c r="AM14" s="46" t="s">
        <v>47</v>
      </c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</row>
    <row r="15" s="52" customFormat="true" ht="33.15" hidden="false" customHeight="true" outlineLevel="0" collapsed="false">
      <c r="A15" s="42" t="s">
        <v>60</v>
      </c>
      <c r="B15" s="43" t="s">
        <v>61</v>
      </c>
      <c r="C15" s="44" t="n">
        <v>14</v>
      </c>
      <c r="D15" s="44" t="n">
        <v>14</v>
      </c>
      <c r="E15" s="44" t="n">
        <v>14</v>
      </c>
      <c r="F15" s="44" t="n">
        <v>23</v>
      </c>
      <c r="G15" s="44" t="n">
        <v>26</v>
      </c>
      <c r="H15" s="44" t="n">
        <v>14</v>
      </c>
      <c r="I15" s="44" t="n">
        <v>23</v>
      </c>
      <c r="J15" s="44" t="n">
        <v>10</v>
      </c>
      <c r="K15" s="44" t="n">
        <v>13</v>
      </c>
      <c r="L15" s="44" t="n">
        <v>26</v>
      </c>
      <c r="M15" s="44" t="n">
        <v>15</v>
      </c>
      <c r="N15" s="44" t="n">
        <v>11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14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14</v>
      </c>
      <c r="AI15" s="44" t="n">
        <v>0</v>
      </c>
      <c r="AJ15" s="44" t="n">
        <v>0</v>
      </c>
      <c r="AK15" s="45" t="s">
        <v>47</v>
      </c>
      <c r="AL15" s="45" t="s">
        <v>47</v>
      </c>
      <c r="AM15" s="46" t="s">
        <v>47</v>
      </c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</row>
    <row r="16" s="52" customFormat="true" ht="33.15" hidden="false" customHeight="true" outlineLevel="0" collapsed="false">
      <c r="A16" s="42" t="s">
        <v>62</v>
      </c>
      <c r="B16" s="43" t="s">
        <v>63</v>
      </c>
      <c r="C16" s="44" t="n">
        <v>7</v>
      </c>
      <c r="D16" s="44" t="n">
        <v>7</v>
      </c>
      <c r="E16" s="44" t="n">
        <v>6</v>
      </c>
      <c r="F16" s="44" t="n">
        <v>12</v>
      </c>
      <c r="G16" s="44" t="n">
        <v>6</v>
      </c>
      <c r="H16" s="44" t="n">
        <v>7</v>
      </c>
      <c r="I16" s="44" t="n">
        <v>14</v>
      </c>
      <c r="J16" s="44" t="n">
        <v>7</v>
      </c>
      <c r="K16" s="44" t="n">
        <v>7</v>
      </c>
      <c r="L16" s="44" t="n">
        <v>8</v>
      </c>
      <c r="M16" s="44" t="n">
        <v>2</v>
      </c>
      <c r="N16" s="44" t="n">
        <v>6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5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2</v>
      </c>
      <c r="AF16" s="44" t="n">
        <v>0</v>
      </c>
      <c r="AG16" s="44" t="n">
        <v>0</v>
      </c>
      <c r="AH16" s="44" t="n">
        <v>6</v>
      </c>
      <c r="AI16" s="44" t="n">
        <v>0</v>
      </c>
      <c r="AJ16" s="44" t="n">
        <v>0</v>
      </c>
      <c r="AK16" s="45" t="s">
        <v>47</v>
      </c>
      <c r="AL16" s="45" t="s">
        <v>47</v>
      </c>
      <c r="AM16" s="46" t="s">
        <v>47</v>
      </c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</row>
    <row r="17" s="52" customFormat="true" ht="33.15" hidden="false" customHeight="true" outlineLevel="0" collapsed="false">
      <c r="A17" s="42" t="s">
        <v>64</v>
      </c>
      <c r="B17" s="44" t="s">
        <v>65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5" t="s">
        <v>47</v>
      </c>
      <c r="AL17" s="45" t="s">
        <v>47</v>
      </c>
      <c r="AM17" s="46" t="s">
        <v>47</v>
      </c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1"/>
    </row>
    <row r="18" s="52" customFormat="true" ht="40.5" hidden="false" customHeight="true" outlineLevel="0" collapsed="false">
      <c r="A18" s="42" t="s">
        <v>66</v>
      </c>
      <c r="B18" s="44" t="s">
        <v>67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5" t="s">
        <v>47</v>
      </c>
      <c r="AL18" s="45" t="s">
        <v>47</v>
      </c>
      <c r="AM18" s="46" t="s">
        <v>47</v>
      </c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1"/>
    </row>
    <row r="19" s="52" customFormat="true" ht="40.5" hidden="false" customHeight="true" outlineLevel="0" collapsed="false">
      <c r="A19" s="53" t="s">
        <v>68</v>
      </c>
      <c r="B19" s="43" t="s">
        <v>69</v>
      </c>
      <c r="C19" s="44" t="n">
        <v>10</v>
      </c>
      <c r="D19" s="44" t="n">
        <v>9</v>
      </c>
      <c r="E19" s="44" t="n">
        <v>9</v>
      </c>
      <c r="F19" s="44" t="n">
        <v>14</v>
      </c>
      <c r="G19" s="44" t="n">
        <v>9</v>
      </c>
      <c r="H19" s="44" t="n">
        <v>9</v>
      </c>
      <c r="I19" s="44" t="n">
        <v>14</v>
      </c>
      <c r="J19" s="44" t="n">
        <v>6</v>
      </c>
      <c r="K19" s="44" t="n">
        <v>8</v>
      </c>
      <c r="L19" s="44" t="n">
        <v>9</v>
      </c>
      <c r="M19" s="44" t="n">
        <v>4</v>
      </c>
      <c r="N19" s="44" t="n">
        <v>5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3</v>
      </c>
      <c r="V19" s="44" t="n">
        <v>0</v>
      </c>
      <c r="W19" s="44" t="n">
        <v>0</v>
      </c>
      <c r="X19" s="44" t="n">
        <v>0</v>
      </c>
      <c r="Y19" s="44" t="n">
        <v>6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9</v>
      </c>
      <c r="AI19" s="44" t="n">
        <v>0</v>
      </c>
      <c r="AJ19" s="44" t="n">
        <v>0</v>
      </c>
      <c r="AK19" s="45" t="s">
        <v>47</v>
      </c>
      <c r="AL19" s="45" t="s">
        <v>47</v>
      </c>
      <c r="AM19" s="46" t="s">
        <v>47</v>
      </c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1"/>
    </row>
    <row r="20" s="52" customFormat="true" ht="40.5" hidden="false" customHeight="true" outlineLevel="0" collapsed="false">
      <c r="A20" s="53" t="s">
        <v>70</v>
      </c>
      <c r="B20" s="54" t="s">
        <v>71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5" t="s">
        <v>47</v>
      </c>
      <c r="AL20" s="45" t="s">
        <v>47</v>
      </c>
      <c r="AM20" s="46" t="s">
        <v>47</v>
      </c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1"/>
    </row>
    <row r="21" s="52" customFormat="true" ht="55.95" hidden="false" customHeight="true" outlineLevel="0" collapsed="false">
      <c r="A21" s="53" t="s">
        <v>72</v>
      </c>
      <c r="B21" s="54" t="s">
        <v>73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5" t="s">
        <v>47</v>
      </c>
      <c r="AL21" s="45" t="s">
        <v>47</v>
      </c>
      <c r="AM21" s="46" t="s">
        <v>47</v>
      </c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1"/>
    </row>
    <row r="22" s="52" customFormat="true" ht="42" hidden="false" customHeight="true" outlineLevel="0" collapsed="false">
      <c r="A22" s="53" t="s">
        <v>74</v>
      </c>
      <c r="B22" s="54" t="s">
        <v>75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5" t="s">
        <v>47</v>
      </c>
      <c r="AL22" s="45" t="s">
        <v>47</v>
      </c>
      <c r="AM22" s="46" t="s">
        <v>47</v>
      </c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1"/>
    </row>
    <row r="23" s="52" customFormat="true" ht="40.5" hidden="false" customHeight="true" outlineLevel="0" collapsed="false">
      <c r="A23" s="53" t="s">
        <v>76</v>
      </c>
      <c r="B23" s="54" t="s">
        <v>77</v>
      </c>
      <c r="C23" s="44" t="s">
        <v>47</v>
      </c>
      <c r="D23" s="44" t="s">
        <v>47</v>
      </c>
      <c r="E23" s="44" t="s">
        <v>47</v>
      </c>
      <c r="F23" s="44" t="s">
        <v>47</v>
      </c>
      <c r="G23" s="44" t="n">
        <v>1</v>
      </c>
      <c r="H23" s="44" t="s">
        <v>47</v>
      </c>
      <c r="I23" s="44" t="s">
        <v>47</v>
      </c>
      <c r="J23" s="44" t="s">
        <v>47</v>
      </c>
      <c r="K23" s="44" t="s">
        <v>47</v>
      </c>
      <c r="L23" s="44" t="n">
        <v>1</v>
      </c>
      <c r="M23" s="44" t="n">
        <v>1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1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5" t="s">
        <v>47</v>
      </c>
      <c r="AL23" s="45" t="s">
        <v>47</v>
      </c>
      <c r="AM23" s="46" t="s">
        <v>47</v>
      </c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1"/>
    </row>
    <row r="24" s="52" customFormat="true" ht="51.6" hidden="false" customHeight="true" outlineLevel="0" collapsed="false">
      <c r="A24" s="53" t="s">
        <v>78</v>
      </c>
      <c r="B24" s="54" t="s">
        <v>79</v>
      </c>
      <c r="C24" s="44" t="s">
        <v>47</v>
      </c>
      <c r="D24" s="44" t="s">
        <v>47</v>
      </c>
      <c r="E24" s="44" t="s">
        <v>47</v>
      </c>
      <c r="F24" s="44" t="s">
        <v>47</v>
      </c>
      <c r="G24" s="55" t="n">
        <v>0</v>
      </c>
      <c r="H24" s="44" t="s">
        <v>47</v>
      </c>
      <c r="I24" s="44" t="s">
        <v>47</v>
      </c>
      <c r="J24" s="44" t="s">
        <v>47</v>
      </c>
      <c r="K24" s="44" t="s">
        <v>47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5" t="s">
        <v>47</v>
      </c>
      <c r="AL24" s="45" t="s">
        <v>47</v>
      </c>
      <c r="AM24" s="46" t="s">
        <v>47</v>
      </c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1"/>
    </row>
    <row r="25" s="52" customFormat="true" ht="54.6" hidden="false" customHeight="true" outlineLevel="0" collapsed="false">
      <c r="A25" s="53" t="s">
        <v>80</v>
      </c>
      <c r="B25" s="43" t="s">
        <v>81</v>
      </c>
      <c r="C25" s="44" t="s">
        <v>47</v>
      </c>
      <c r="D25" s="44" t="s">
        <v>47</v>
      </c>
      <c r="E25" s="44" t="s">
        <v>47</v>
      </c>
      <c r="F25" s="44" t="s">
        <v>47</v>
      </c>
      <c r="G25" s="55" t="n">
        <v>0</v>
      </c>
      <c r="H25" s="44" t="s">
        <v>47</v>
      </c>
      <c r="I25" s="44" t="s">
        <v>47</v>
      </c>
      <c r="J25" s="44" t="s">
        <v>47</v>
      </c>
      <c r="K25" s="44" t="s">
        <v>47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5" t="s">
        <v>47</v>
      </c>
      <c r="AL25" s="45" t="s">
        <v>47</v>
      </c>
      <c r="AM25" s="46" t="s">
        <v>47</v>
      </c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1"/>
    </row>
    <row r="26" s="52" customFormat="true" ht="33.15" hidden="false" customHeight="true" outlineLevel="0" collapsed="false">
      <c r="A26" s="42" t="s">
        <v>82</v>
      </c>
      <c r="B26" s="43" t="s">
        <v>83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s">
        <v>47</v>
      </c>
      <c r="AL26" s="46" t="s">
        <v>47</v>
      </c>
      <c r="AM26" s="46" t="s">
        <v>47</v>
      </c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1"/>
    </row>
    <row r="27" s="52" customFormat="true" ht="33.15" hidden="false" customHeight="true" outlineLevel="0" collapsed="false">
      <c r="A27" s="42" t="s">
        <v>84</v>
      </c>
      <c r="B27" s="43" t="s">
        <v>85</v>
      </c>
      <c r="C27" s="44" t="s">
        <v>47</v>
      </c>
      <c r="D27" s="45" t="s">
        <v>47</v>
      </c>
      <c r="E27" s="45" t="s">
        <v>47</v>
      </c>
      <c r="F27" s="45" t="s">
        <v>47</v>
      </c>
      <c r="G27" s="44" t="n">
        <v>0</v>
      </c>
      <c r="H27" s="45" t="s">
        <v>47</v>
      </c>
      <c r="I27" s="45" t="s">
        <v>47</v>
      </c>
      <c r="J27" s="45" t="s">
        <v>47</v>
      </c>
      <c r="K27" s="45" t="s">
        <v>47</v>
      </c>
      <c r="L27" s="45" t="n">
        <v>0</v>
      </c>
      <c r="M27" s="45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5" t="s">
        <v>47</v>
      </c>
      <c r="AL27" s="45" t="s">
        <v>47</v>
      </c>
      <c r="AM27" s="46" t="s">
        <v>47</v>
      </c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1"/>
    </row>
    <row r="28" s="52" customFormat="true" ht="39.45" hidden="false" customHeight="true" outlineLevel="0" collapsed="false">
      <c r="A28" s="42" t="s">
        <v>86</v>
      </c>
      <c r="B28" s="43" t="s">
        <v>87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5" t="s">
        <v>47</v>
      </c>
      <c r="AL28" s="45" t="s">
        <v>47</v>
      </c>
      <c r="AM28" s="46" t="s">
        <v>47</v>
      </c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1"/>
    </row>
    <row r="29" s="52" customFormat="true" ht="33.15" hidden="false" customHeight="true" outlineLevel="0" collapsed="false">
      <c r="A29" s="42" t="s">
        <v>88</v>
      </c>
      <c r="B29" s="43" t="s">
        <v>89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5" t="s">
        <v>47</v>
      </c>
      <c r="AL29" s="45" t="s">
        <v>47</v>
      </c>
      <c r="AM29" s="46" t="s">
        <v>47</v>
      </c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1"/>
    </row>
    <row r="30" s="52" customFormat="true" ht="40.2" hidden="false" customHeight="true" outlineLevel="0" collapsed="false">
      <c r="A30" s="42" t="s">
        <v>90</v>
      </c>
      <c r="B30" s="43" t="s">
        <v>91</v>
      </c>
      <c r="C30" s="44" t="s">
        <v>47</v>
      </c>
      <c r="D30" s="56" t="s">
        <v>47</v>
      </c>
      <c r="E30" s="56" t="s">
        <v>47</v>
      </c>
      <c r="F30" s="56" t="s">
        <v>47</v>
      </c>
      <c r="G30" s="44" t="n">
        <v>0</v>
      </c>
      <c r="H30" s="56" t="s">
        <v>47</v>
      </c>
      <c r="I30" s="56" t="s">
        <v>47</v>
      </c>
      <c r="J30" s="56" t="s">
        <v>47</v>
      </c>
      <c r="K30" s="56" t="s">
        <v>47</v>
      </c>
      <c r="L30" s="56" t="n">
        <v>0</v>
      </c>
      <c r="M30" s="56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5" t="s">
        <v>47</v>
      </c>
      <c r="AL30" s="45" t="s">
        <v>47</v>
      </c>
      <c r="AM30" s="46" t="s">
        <v>47</v>
      </c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1"/>
    </row>
    <row r="31" s="52" customFormat="true" ht="40.2" hidden="false" customHeight="true" outlineLevel="0" collapsed="false">
      <c r="A31" s="42" t="s">
        <v>92</v>
      </c>
      <c r="B31" s="43" t="s">
        <v>93</v>
      </c>
      <c r="C31" s="44" t="n">
        <v>0</v>
      </c>
      <c r="D31" s="56" t="n">
        <v>0</v>
      </c>
      <c r="E31" s="56" t="n">
        <v>0</v>
      </c>
      <c r="F31" s="56" t="n">
        <v>0</v>
      </c>
      <c r="G31" s="44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5" t="s">
        <v>47</v>
      </c>
      <c r="AL31" s="45" t="s">
        <v>47</v>
      </c>
      <c r="AM31" s="46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1"/>
    </row>
    <row r="32" s="52" customFormat="true" ht="37.5" hidden="false" customHeight="true" outlineLevel="0" collapsed="false">
      <c r="A32" s="42" t="s">
        <v>94</v>
      </c>
      <c r="B32" s="43" t="s">
        <v>95</v>
      </c>
      <c r="C32" s="44" t="n">
        <v>2</v>
      </c>
      <c r="D32" s="44" t="n">
        <v>2</v>
      </c>
      <c r="E32" s="44" t="n">
        <v>2</v>
      </c>
      <c r="F32" s="44" t="n">
        <v>4</v>
      </c>
      <c r="G32" s="44" t="n">
        <v>2</v>
      </c>
      <c r="H32" s="44" t="n">
        <v>2</v>
      </c>
      <c r="I32" s="44" t="n">
        <v>4</v>
      </c>
      <c r="J32" s="44" t="n">
        <v>2</v>
      </c>
      <c r="K32" s="44" t="n">
        <v>2</v>
      </c>
      <c r="L32" s="44" t="n">
        <v>2</v>
      </c>
      <c r="M32" s="44" t="n">
        <v>1</v>
      </c>
      <c r="N32" s="44" t="n">
        <v>1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2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2</v>
      </c>
      <c r="AI32" s="44" t="n">
        <v>0</v>
      </c>
      <c r="AJ32" s="44" t="n">
        <v>0</v>
      </c>
      <c r="AK32" s="45" t="s">
        <v>47</v>
      </c>
      <c r="AL32" s="45" t="s">
        <v>47</v>
      </c>
      <c r="AM32" s="46" t="s">
        <v>47</v>
      </c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1"/>
    </row>
    <row r="33" s="52" customFormat="true" ht="40.5" hidden="false" customHeight="true" outlineLevel="0" collapsed="false">
      <c r="A33" s="42" t="s">
        <v>96</v>
      </c>
      <c r="B33" s="43" t="s">
        <v>97</v>
      </c>
      <c r="C33" s="44" t="s">
        <v>47</v>
      </c>
      <c r="D33" s="56" t="s">
        <v>47</v>
      </c>
      <c r="E33" s="56" t="s">
        <v>47</v>
      </c>
      <c r="F33" s="56" t="s">
        <v>47</v>
      </c>
      <c r="G33" s="44" t="n">
        <v>0</v>
      </c>
      <c r="H33" s="56" t="s">
        <v>47</v>
      </c>
      <c r="I33" s="56" t="s">
        <v>47</v>
      </c>
      <c r="J33" s="56" t="s">
        <v>47</v>
      </c>
      <c r="K33" s="56" t="s">
        <v>47</v>
      </c>
      <c r="L33" s="56" t="n">
        <v>0</v>
      </c>
      <c r="M33" s="56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5" t="s">
        <v>47</v>
      </c>
      <c r="AL33" s="45" t="s">
        <v>47</v>
      </c>
      <c r="AM33" s="46" t="s">
        <v>47</v>
      </c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1"/>
    </row>
    <row r="34" s="52" customFormat="true" ht="27.6" hidden="false" customHeight="true" outlineLevel="0" collapsed="false">
      <c r="A34" s="42" t="s">
        <v>98</v>
      </c>
      <c r="B34" s="43" t="s">
        <v>99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5" t="s">
        <v>47</v>
      </c>
      <c r="AL34" s="45" t="s">
        <v>47</v>
      </c>
      <c r="AM34" s="46" t="s">
        <v>47</v>
      </c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1"/>
    </row>
    <row r="35" s="52" customFormat="true" ht="28.95" hidden="false" customHeight="true" outlineLevel="0" collapsed="false">
      <c r="A35" s="42" t="s">
        <v>100</v>
      </c>
      <c r="B35" s="43" t="s">
        <v>101</v>
      </c>
      <c r="C35" s="44" t="n">
        <v>27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27</v>
      </c>
      <c r="I35" s="44" t="n">
        <v>35</v>
      </c>
      <c r="J35" s="44" t="n">
        <v>12</v>
      </c>
      <c r="K35" s="44" t="n">
        <v>23</v>
      </c>
      <c r="L35" s="44" t="n">
        <v>41</v>
      </c>
      <c r="M35" s="44" t="n">
        <v>15</v>
      </c>
      <c r="N35" s="44" t="n">
        <v>26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27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5" t="s">
        <v>47</v>
      </c>
      <c r="AL35" s="45" t="s">
        <v>47</v>
      </c>
      <c r="AM35" s="46" t="s">
        <v>47</v>
      </c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1"/>
    </row>
    <row r="36" s="52" customFormat="true" ht="26.4" hidden="false" customHeight="true" outlineLevel="0" collapsed="false">
      <c r="A36" s="42" t="s">
        <v>102</v>
      </c>
      <c r="B36" s="43" t="s">
        <v>103</v>
      </c>
      <c r="C36" s="44" t="n">
        <v>8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8</v>
      </c>
      <c r="I36" s="44" t="n">
        <v>18</v>
      </c>
      <c r="J36" s="44" t="n">
        <v>8</v>
      </c>
      <c r="K36" s="44" t="n">
        <v>10</v>
      </c>
      <c r="L36" s="44" t="n">
        <v>21</v>
      </c>
      <c r="M36" s="44" t="n">
        <v>8</v>
      </c>
      <c r="N36" s="44" t="n">
        <v>13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8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5" t="s">
        <v>47</v>
      </c>
      <c r="AL36" s="45" t="s">
        <v>47</v>
      </c>
      <c r="AM36" s="46" t="s">
        <v>47</v>
      </c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1"/>
    </row>
    <row r="37" s="52" customFormat="true" ht="25.2" hidden="false" customHeight="true" outlineLevel="0" collapsed="false">
      <c r="A37" s="42" t="s">
        <v>104</v>
      </c>
      <c r="B37" s="43" t="s">
        <v>105</v>
      </c>
      <c r="C37" s="44" t="n">
        <v>2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2</v>
      </c>
      <c r="I37" s="44" t="n">
        <v>4</v>
      </c>
      <c r="J37" s="44" t="n">
        <v>2</v>
      </c>
      <c r="K37" s="44" t="n">
        <v>2</v>
      </c>
      <c r="L37" s="44" t="n">
        <v>14</v>
      </c>
      <c r="M37" s="44" t="n">
        <v>7</v>
      </c>
      <c r="N37" s="44" t="n">
        <v>7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2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5" t="s">
        <v>47</v>
      </c>
      <c r="AL37" s="45" t="s">
        <v>47</v>
      </c>
      <c r="AM37" s="46" t="s">
        <v>47</v>
      </c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1"/>
    </row>
    <row r="38" s="52" customFormat="true" ht="33.15" hidden="false" customHeight="true" outlineLevel="0" collapsed="false">
      <c r="A38" s="42" t="s">
        <v>106</v>
      </c>
      <c r="B38" s="43" t="s">
        <v>107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5" t="s">
        <v>47</v>
      </c>
      <c r="AL38" s="45" t="s">
        <v>47</v>
      </c>
      <c r="AM38" s="46" t="s">
        <v>47</v>
      </c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1"/>
    </row>
    <row r="39" s="52" customFormat="true" ht="79.5" hidden="false" customHeight="true" outlineLevel="0" collapsed="false">
      <c r="A39" s="42" t="s">
        <v>108</v>
      </c>
      <c r="B39" s="43" t="s">
        <v>109</v>
      </c>
      <c r="C39" s="44" t="s">
        <v>47</v>
      </c>
      <c r="D39" s="56" t="s">
        <v>47</v>
      </c>
      <c r="E39" s="56" t="s">
        <v>47</v>
      </c>
      <c r="F39" s="56" t="s">
        <v>47</v>
      </c>
      <c r="G39" s="44" t="n">
        <v>0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n">
        <v>69</v>
      </c>
      <c r="M39" s="56" t="n">
        <v>28</v>
      </c>
      <c r="N39" s="44" t="n">
        <v>41</v>
      </c>
      <c r="O39" s="44" t="n">
        <v>0</v>
      </c>
      <c r="P39" s="30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69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5" t="s">
        <v>47</v>
      </c>
      <c r="AL39" s="45" t="s">
        <v>47</v>
      </c>
      <c r="AM39" s="46" t="s">
        <v>47</v>
      </c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1"/>
    </row>
    <row r="40" s="52" customFormat="true" ht="45.15" hidden="false" customHeight="true" outlineLevel="0" collapsed="false">
      <c r="A40" s="42" t="s">
        <v>110</v>
      </c>
      <c r="B40" s="43" t="s">
        <v>111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30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5" t="s">
        <v>47</v>
      </c>
      <c r="AL40" s="45" t="s">
        <v>47</v>
      </c>
      <c r="AM40" s="46" t="s">
        <v>47</v>
      </c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1"/>
    </row>
    <row r="41" s="52" customFormat="true" ht="37.5" hidden="false" customHeight="true" outlineLevel="0" collapsed="false">
      <c r="A41" s="42" t="s">
        <v>112</v>
      </c>
      <c r="B41" s="43" t="s">
        <v>113</v>
      </c>
      <c r="C41" s="44" t="n">
        <v>17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30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17</v>
      </c>
      <c r="AL41" s="45" t="s">
        <v>47</v>
      </c>
      <c r="AM41" s="46" t="s">
        <v>47</v>
      </c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1"/>
    </row>
    <row r="42" s="52" customFormat="true" ht="37.5" hidden="false" customHeight="true" outlineLevel="0" collapsed="false">
      <c r="A42" s="42" t="s">
        <v>114</v>
      </c>
      <c r="B42" s="43" t="s">
        <v>115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30" t="n">
        <v>0</v>
      </c>
      <c r="Q42" s="44" t="n">
        <v>0</v>
      </c>
      <c r="R42" s="44" t="n">
        <v>0</v>
      </c>
      <c r="S42" s="44"/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5" t="n">
        <v>0</v>
      </c>
      <c r="AM42" s="46" t="n">
        <v>0</v>
      </c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1"/>
    </row>
    <row r="43" s="52" customFormat="true" ht="33.15" hidden="false" customHeight="true" outlineLevel="0" collapsed="false">
      <c r="A43" s="42" t="s">
        <v>116</v>
      </c>
      <c r="B43" s="43" t="s">
        <v>117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30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5" t="s">
        <v>47</v>
      </c>
      <c r="AL43" s="45" t="s">
        <v>47</v>
      </c>
      <c r="AM43" s="46" t="s">
        <v>47</v>
      </c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1"/>
    </row>
    <row r="44" s="52" customFormat="true" ht="30.6" hidden="false" customHeight="true" outlineLevel="0" collapsed="false">
      <c r="A44" s="57" t="n">
        <v>20</v>
      </c>
      <c r="B44" s="43" t="s">
        <v>118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30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5" t="s">
        <v>47</v>
      </c>
      <c r="AL44" s="45" t="s">
        <v>47</v>
      </c>
      <c r="AM44" s="46" t="s">
        <v>47</v>
      </c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1"/>
    </row>
    <row r="45" s="52" customFormat="true" ht="28.95" hidden="false" customHeight="true" outlineLevel="0" collapsed="false">
      <c r="A45" s="52" t="n">
        <v>21</v>
      </c>
      <c r="B45" s="43" t="s">
        <v>119</v>
      </c>
      <c r="C45" s="44" t="n">
        <v>132</v>
      </c>
      <c r="D45" s="44" t="n">
        <v>132</v>
      </c>
      <c r="E45" s="44" t="n">
        <v>118</v>
      </c>
      <c r="F45" s="44" t="n">
        <v>136</v>
      </c>
      <c r="G45" s="44" t="n">
        <v>321</v>
      </c>
      <c r="H45" s="44" t="n">
        <v>132</v>
      </c>
      <c r="I45" s="44" t="n">
        <v>210</v>
      </c>
      <c r="J45" s="44" t="n">
        <v>71</v>
      </c>
      <c r="K45" s="44" t="n">
        <v>139</v>
      </c>
      <c r="L45" s="44" t="n">
        <v>548</v>
      </c>
      <c r="M45" s="44" t="n">
        <v>217</v>
      </c>
      <c r="N45" s="44" t="n">
        <v>331</v>
      </c>
      <c r="O45" s="44" t="n">
        <v>0</v>
      </c>
      <c r="P45" s="30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58</v>
      </c>
      <c r="V45" s="44" t="n">
        <v>23</v>
      </c>
      <c r="W45" s="44" t="n">
        <v>0</v>
      </c>
      <c r="X45" s="44" t="n">
        <v>0</v>
      </c>
      <c r="Y45" s="44" t="n">
        <v>38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13</v>
      </c>
      <c r="AF45" s="44" t="n">
        <v>0</v>
      </c>
      <c r="AG45" s="44" t="n">
        <v>0</v>
      </c>
      <c r="AH45" s="44" t="n">
        <v>101</v>
      </c>
      <c r="AI45" s="44" t="n">
        <v>0</v>
      </c>
      <c r="AJ45" s="44" t="n">
        <v>0</v>
      </c>
      <c r="AK45" s="45" t="s">
        <v>47</v>
      </c>
      <c r="AL45" s="45" t="s">
        <v>47</v>
      </c>
      <c r="AM45" s="46" t="s">
        <v>47</v>
      </c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1"/>
    </row>
    <row r="46" s="66" customFormat="true" ht="34.5" hidden="false" customHeight="true" outlineLevel="0" collapsed="false">
      <c r="A46" s="58"/>
      <c r="B46" s="59" t="s">
        <v>120</v>
      </c>
      <c r="C46" s="60" t="n">
        <f aca="false">C8+C10+C12+C14+C17+C19+C26+C29+C31+C32+C34+C35+C36+C37+C38+C40+C41+C43+C44+C45</f>
        <v>452</v>
      </c>
      <c r="D46" s="60" t="n">
        <f aca="false">D8+D10+D12+D14+D17+D19+D26+D29+D31+D32+D34+D35+D36+D37+D38+D40+D41+D43+D44+D45</f>
        <v>394</v>
      </c>
      <c r="E46" s="60" t="n">
        <f aca="false">E8+E10+E12+E14+E17+E19+E26+E29+E31+E32+E34+E35+E36+E37+E38+E40+E41+E43+E44+E45</f>
        <v>377</v>
      </c>
      <c r="F46" s="60" t="n">
        <f aca="false">F8+F10+F12+F14+F17+F19+F26+F29+F31+F32+F34+F35+F36+F37+F38+F40+F41+F43+F44+F45</f>
        <v>521</v>
      </c>
      <c r="G46" s="60" t="n">
        <f aca="false">G8+G10+G12+G14+G17+G19+G26+G29+G31+G32+G34+G35+G36+G37+G38+G40+G41+G43+G44+G45</f>
        <v>649</v>
      </c>
      <c r="H46" s="61" t="n">
        <f aca="false">H8+H10+H12+H14+H17+H19+H26+H29+H31+H32+H34+H35+H36+H37+H38+H40+H41+H43+H44+H45</f>
        <v>431</v>
      </c>
      <c r="I46" s="60" t="n">
        <f aca="false">I8+I10+I12+I14+I17+I19+I26+I29+I31+I32+I34+I35+I36+I37+I38+I40+I41+I43+I44+I45</f>
        <v>657</v>
      </c>
      <c r="J46" s="60" t="n">
        <f aca="false">J8+J10+J12+J14+J17+J19+J26+J29+J31+J32+J34+J35+J36+J37+J38+J40+J41+J43+J44+J45</f>
        <v>226</v>
      </c>
      <c r="K46" s="60" t="n">
        <f aca="false">K8+K10+K12+K14+K17+K19+K26+K29+K31+K32+K34+K35+K36+K37+K38+K40+K41+K43+K44+K45</f>
        <v>431</v>
      </c>
      <c r="L46" s="61" t="n">
        <f aca="false">L8+L10+L12+L14+L17+L19+L26+L29+L31+L32+L34+L35+L36+L37+L38+L40+L41+L43+L44+L45</f>
        <v>954</v>
      </c>
      <c r="M46" s="60" t="n">
        <f aca="false">M8+M10+M12+M14+M17+M19+M26+M29+M31+M32+M34+M35+M36+M37+M38+M40+M41+M43+M44+M45</f>
        <v>407</v>
      </c>
      <c r="N46" s="60" t="n">
        <f aca="false">N8+N10+N12+N14+N17+N19+N26+N29+N31+N32+N34+N35+N36+N37+N38+N40+N41+N43+N44+N45</f>
        <v>547</v>
      </c>
      <c r="O46" s="60" t="n">
        <f aca="false">O8+O10+O12+O14+O17+O19+O26+O29+O31+O32+O34+O35+O36+O37+O38+O40+O41+O43+O44+O45</f>
        <v>0</v>
      </c>
      <c r="P46" s="60" t="n">
        <f aca="false">P8+P10+P12+P14+P17+P19+P26+P29+P31+P32+P34+P35+P36+P37+P38+P40+P41+P43+P44+P45</f>
        <v>0</v>
      </c>
      <c r="Q46" s="60" t="n">
        <f aca="false">Q8+Q10+Q12+Q14+Q17+Q19+Q26+Q29+Q31+Q32+Q34+Q35+Q36+Q37+Q38+Q40+Q41+Q43+Q44+Q45</f>
        <v>0</v>
      </c>
      <c r="R46" s="60" t="n">
        <f aca="false">R8+R10+R12+R14+R17+R19+R26+R29+R31+R32+R34+R35+R36+R37+R38+R40+R41+R43+R44+R45</f>
        <v>0</v>
      </c>
      <c r="S46" s="60" t="n">
        <f aca="false">S8+S10+S12+S14+S17+S19+S26+S29+S31+S32+S34+S35+S36+S37+S38+S40+S41+S43+S44+S45</f>
        <v>0</v>
      </c>
      <c r="T46" s="60" t="n">
        <f aca="false">T8+T10+T12+T14+T17+T19+T26+T29+T31+T32+T34+T35+T36+T37+T38+T40+T41+T43+T44+T45</f>
        <v>0</v>
      </c>
      <c r="U46" s="60" t="n">
        <f aca="false">U8+U10+U12+U14+U17+U19+U26+U29+U31+U32+U34+U35+U36+U37+U38+U40+U41+U43+U44+U45</f>
        <v>205</v>
      </c>
      <c r="V46" s="60" t="n">
        <f aca="false">V8+V10+V12+V14+V17+V19+V26+V29+V31+V32+V34+V35+V36+V37+V38+V40+V41+V43+V44+V45</f>
        <v>68</v>
      </c>
      <c r="W46" s="60" t="n">
        <f aca="false">W8+W10+W12+W14+W17+W19+W26+W29+W31+W32+W34+W35+W36+W37+W38+W40+W41+W43+W44+W45</f>
        <v>0</v>
      </c>
      <c r="X46" s="60" t="n">
        <f aca="false">X8+X10+X12+X14+X17+X19+X26+X29+X31+X32+X34+X35+X36+X37+X38+X40+X41+X43+X44+X45</f>
        <v>0</v>
      </c>
      <c r="Y46" s="60" t="n">
        <f aca="false">Y8+Y10+Y12+Y14+Y17+Y19+Y26+Y29+Y31+Y32+Y34+Y35+Y36+Y37+Y38+Y40+Y41+Y43+Y44+Y45</f>
        <v>49</v>
      </c>
      <c r="Z46" s="60" t="n">
        <f aca="false">Z8+Z10+Z12+Z14+Z17+Z19+Z26+Z29+Z31+Z32+Z34+Z35+Z36+Z37+Z38+Z40+Z41+Z43+Z44+Z45</f>
        <v>0</v>
      </c>
      <c r="AA46" s="60" t="n">
        <f aca="false">AA8+AA10+AA12+AA14+AA17+AA19+AA26+AA29+AA31+AA32+AA34+AA35+AA36+AA37+AA38+AA40+AA41+AA43+AA44+AA45</f>
        <v>0</v>
      </c>
      <c r="AB46" s="60" t="n">
        <f aca="false">AB8+AB10+AB12+AB14+AB17+AB19+AB26+AB29+AB31+AB32+AB34+AB35+AB36+AB37+AB38+AB40+AB41+AB43+AB44+AB45</f>
        <v>0</v>
      </c>
      <c r="AC46" s="60" t="n">
        <f aca="false">AC8+AC10+AC12+AC14+AC17+AC19+AC26+AC29+AC31+AC32+AC34+AC35+AC36+AC37+AC38+AC40+AC41+AC43+AC44+AC45</f>
        <v>0</v>
      </c>
      <c r="AD46" s="60" t="n">
        <f aca="false">AD8+AD10+AD12+AD14+AD17+AD19+AD26+AD29+AD31+AD32+AD34+AD35+AD36+AD37+AD38+AD40+AD41+AD43+AD44+AD45</f>
        <v>0</v>
      </c>
      <c r="AE46" s="60" t="n">
        <f aca="false">AE8+AE10+AE12+AE14+AE17+AE19+AE26+AE29+AE31+AE32+AE34+AE35+AE36+AE37+AE38+AE40+AE41+AE43+AE44+AE45</f>
        <v>15</v>
      </c>
      <c r="AF46" s="60" t="n">
        <f aca="false">AF8+AF10+AF12+AF14+AF17+AF19+AF26+AF29+AF31+AF32+AF34+AF35+AF36+AF37+AF38+AF40+AF41+AF43+AF44+AF45</f>
        <v>94</v>
      </c>
      <c r="AG46" s="60" t="n">
        <f aca="false">AG8+AG10+AG12+AG14+AG17+AG19+AG26+AG29+AG31+AG32+AG34+AG35+AG36+AG37+AG38+AG40+AG41+AG43+AG44+AG45</f>
        <v>0</v>
      </c>
      <c r="AH46" s="60" t="n">
        <f aca="false">AH8+AH10+AH12+AH14+AH17+AH19+AH26+AH29+AH31+AH32+AH34+AH35+AH36+AH37+AH38+AH40+AH41+AH43+AH44+AH45</f>
        <v>356</v>
      </c>
      <c r="AI46" s="60" t="n">
        <f aca="false">AI8+AI10+AI12+AI14+AI17+AI19+AI26+AI29+AI31+AI32+AI34+AI35+AI36+AI37+AI38+AI40+AI41+AI43+AI44+AI45</f>
        <v>1</v>
      </c>
      <c r="AJ46" s="60" t="n">
        <f aca="false">AJ8+AJ10+AJ12+AJ14+AJ17+AJ19+AJ26+AJ29+AJ31+AJ32+AJ34+AJ35+AJ36+AJ37+AJ38+AJ40+AJ41+AJ43+AJ44+AJ45</f>
        <v>0</v>
      </c>
      <c r="AK46" s="62" t="n">
        <f aca="false">AK41</f>
        <v>17</v>
      </c>
      <c r="AL46" s="62" t="n">
        <f aca="false">AL12</f>
        <v>0</v>
      </c>
      <c r="AM46" s="63" t="n">
        <f aca="false">AM31</f>
        <v>0</v>
      </c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5"/>
    </row>
    <row r="47" s="72" customFormat="true" ht="21.15" hidden="false" customHeight="true" outlineLevel="0" collapsed="false">
      <c r="A47" s="67" t="s">
        <v>121</v>
      </c>
      <c r="B47" s="68" t="s">
        <v>122</v>
      </c>
      <c r="C47" s="69"/>
      <c r="D47" s="69"/>
      <c r="E47" s="69"/>
      <c r="F47" s="69"/>
      <c r="G47" s="69"/>
      <c r="H47" s="69"/>
      <c r="I47" s="70"/>
      <c r="J47" s="69"/>
      <c r="K47" s="69"/>
      <c r="L47" s="69"/>
      <c r="M47" s="69"/>
      <c r="N47" s="69"/>
      <c r="O47" s="69"/>
      <c r="P47" s="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71"/>
      <c r="AL47" s="71"/>
      <c r="AM47" s="50"/>
    </row>
    <row r="48" customFormat="false" ht="18" hidden="false" customHeight="false" outlineLevel="0" collapsed="false">
      <c r="A48" s="73" t="s">
        <v>123</v>
      </c>
      <c r="B48" s="74" t="s">
        <v>124</v>
      </c>
      <c r="C48" s="3"/>
      <c r="D48" s="3"/>
      <c r="E48" s="3"/>
      <c r="F48" s="3"/>
      <c r="G48" s="3"/>
      <c r="P48" s="0"/>
    </row>
    <row r="49" customFormat="false" ht="15.6" hidden="false" customHeight="false" outlineLevel="0" collapsed="false">
      <c r="P49" s="0"/>
    </row>
    <row r="50" customFormat="false" ht="15.6" hidden="false" customHeight="false" outlineLevel="0" collapsed="false">
      <c r="P50" s="0"/>
    </row>
    <row r="51" customFormat="false" ht="15.6" hidden="false" customHeight="false" outlineLevel="0" collapsed="false">
      <c r="P51" s="0"/>
    </row>
    <row r="52" customFormat="false" ht="15.6" hidden="false" customHeight="false" outlineLevel="0" collapsed="false">
      <c r="P52" s="0"/>
    </row>
    <row r="53" customFormat="false" ht="15.6" hidden="false" customHeight="false" outlineLevel="0" collapsed="false">
      <c r="P53" s="0"/>
    </row>
    <row r="54" customFormat="false" ht="15.6" hidden="false" customHeight="false" outlineLevel="0" collapsed="false">
      <c r="P54" s="0"/>
    </row>
    <row r="55" customFormat="false" ht="15.6" hidden="false" customHeight="false" outlineLevel="0" collapsed="false">
      <c r="P55" s="0"/>
    </row>
    <row r="56" customFormat="false" ht="15.6" hidden="false" customHeight="false" outlineLevel="0" collapsed="false">
      <c r="P56" s="0"/>
    </row>
    <row r="57" customFormat="false" ht="15.6" hidden="false" customHeight="false" outlineLevel="0" collapsed="false">
      <c r="P57" s="0"/>
    </row>
    <row r="58" customFormat="false" ht="15.6" hidden="false" customHeight="false" outlineLevel="0" collapsed="false">
      <c r="P58" s="0"/>
    </row>
    <row r="59" customFormat="false" ht="15.6" hidden="false" customHeight="false" outlineLevel="0" collapsed="false">
      <c r="P59" s="0"/>
    </row>
    <row r="60" customFormat="false" ht="15.6" hidden="false" customHeight="false" outlineLevel="0" collapsed="false">
      <c r="P60" s="0"/>
    </row>
    <row r="61" customFormat="false" ht="15.6" hidden="false" customHeight="false" outlineLevel="0" collapsed="false">
      <c r="P61" s="0"/>
    </row>
    <row r="62" customFormat="false" ht="15.6" hidden="false" customHeight="false" outlineLevel="0" collapsed="false">
      <c r="P62" s="0"/>
    </row>
  </sheetData>
  <mergeCells count="43">
    <mergeCell ref="A1:AL1"/>
    <mergeCell ref="A2:A6"/>
    <mergeCell ref="B2:B6"/>
    <mergeCell ref="C2:C6"/>
    <mergeCell ref="D2:D6"/>
    <mergeCell ref="E2:G4"/>
    <mergeCell ref="H2:N3"/>
    <mergeCell ref="O2:AF2"/>
    <mergeCell ref="AG2:AJ4"/>
    <mergeCell ref="AK2:AK6"/>
    <mergeCell ref="AL2:AL6"/>
    <mergeCell ref="AM2:AM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P3:AP6"/>
    <mergeCell ref="H4:H6"/>
    <mergeCell ref="I4:N4"/>
    <mergeCell ref="E5:E6"/>
    <mergeCell ref="F5:G5"/>
    <mergeCell ref="I5:I6"/>
    <mergeCell ref="J5:K5"/>
    <mergeCell ref="L5:L6"/>
    <mergeCell ref="M5:N5"/>
    <mergeCell ref="AG5:AG6"/>
    <mergeCell ref="AH5:AH6"/>
    <mergeCell ref="AI5:AI6"/>
    <mergeCell ref="AJ5:AJ6"/>
  </mergeCells>
  <hyperlinks>
    <hyperlink ref="B2" location="_ftn1" display="Категорії отримувачів соціальних послуг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40" activePane="bottomLeft" state="frozen"/>
      <selection pane="topLeft" activeCell="A1" activeCellId="0" sqref="A1"/>
      <selection pane="bottomLeft" activeCell="Q44" activeCellId="0" sqref="Q44"/>
    </sheetView>
  </sheetViews>
  <sheetFormatPr defaultColWidth="9.0546875" defaultRowHeight="15.6" zeroHeight="false" outlineLevelRow="0" outlineLevelCol="0"/>
  <cols>
    <col collapsed="false" customWidth="true" hidden="false" outlineLevel="0" max="1" min="1" style="75" width="9.87"/>
    <col collapsed="false" customWidth="true" hidden="false" outlineLevel="0" max="2" min="2" style="76" width="50.88"/>
    <col collapsed="false" customWidth="true" hidden="false" outlineLevel="0" max="3" min="3" style="76" width="11.43"/>
    <col collapsed="false" customWidth="true" hidden="false" outlineLevel="0" max="4" min="4" style="76" width="9.43"/>
    <col collapsed="false" customWidth="true" hidden="false" outlineLevel="0" max="6" min="5" style="77" width="8.66"/>
    <col collapsed="false" customWidth="true" hidden="false" outlineLevel="0" max="7" min="7" style="77" width="7.43"/>
    <col collapsed="false" customWidth="true" hidden="false" outlineLevel="0" max="8" min="8" style="77" width="8.43"/>
    <col collapsed="false" customWidth="true" hidden="false" outlineLevel="0" max="9" min="9" style="77" width="8.55"/>
    <col collapsed="false" customWidth="true" hidden="false" outlineLevel="0" max="10" min="10" style="77" width="7.66"/>
    <col collapsed="false" customWidth="true" hidden="false" outlineLevel="0" max="11" min="11" style="77" width="15.66"/>
    <col collapsed="false" customWidth="true" hidden="false" outlineLevel="0" max="12" min="12" style="77" width="12.1"/>
    <col collapsed="false" customWidth="true" hidden="false" outlineLevel="0" max="13" min="13" style="77" width="12.43"/>
    <col collapsed="false" customWidth="true" hidden="false" outlineLevel="0" max="14" min="14" style="77" width="9.33"/>
    <col collapsed="false" customWidth="true" hidden="false" outlineLevel="0" max="15" min="15" style="77" width="15.1"/>
    <col collapsed="false" customWidth="true" hidden="false" outlineLevel="0" max="16" min="16" style="78" width="7.32"/>
    <col collapsed="false" customWidth="true" hidden="false" outlineLevel="0" max="17" min="17" style="77" width="9.99"/>
    <col collapsed="false" customWidth="true" hidden="false" outlineLevel="0" max="18" min="18" style="77" width="10.32"/>
    <col collapsed="false" customWidth="true" hidden="false" outlineLevel="0" max="19" min="19" style="77" width="9.99"/>
    <col collapsed="false" customWidth="false" hidden="false" outlineLevel="0" max="28" min="20" style="6" width="9.1"/>
    <col collapsed="false" customWidth="true" hidden="false" outlineLevel="0" max="29" min="29" style="6" width="6.66"/>
    <col collapsed="false" customWidth="true" hidden="false" outlineLevel="0" max="30" min="30" style="6" width="5.66"/>
    <col collapsed="false" customWidth="true" hidden="false" outlineLevel="0" max="31" min="31" style="6" width="5.55"/>
    <col collapsed="false" customWidth="true" hidden="false" outlineLevel="0" max="32" min="32" style="6" width="5.87"/>
    <col collapsed="false" customWidth="true" hidden="false" outlineLevel="0" max="33" min="33" style="6" width="5.66"/>
    <col collapsed="false" customWidth="true" hidden="false" outlineLevel="0" max="34" min="34" style="6" width="6.1"/>
    <col collapsed="false" customWidth="true" hidden="false" outlineLevel="0" max="35" min="35" style="6" width="5.87"/>
    <col collapsed="false" customWidth="true" hidden="false" outlineLevel="0" max="36" min="36" style="6" width="5.55"/>
    <col collapsed="false" customWidth="true" hidden="false" outlineLevel="0" max="37" min="37" style="6" width="6.43"/>
    <col collapsed="false" customWidth="true" hidden="false" outlineLevel="0" max="38" min="38" style="6" width="5.55"/>
    <col collapsed="false" customWidth="true" hidden="false" outlineLevel="0" max="39" min="39" style="6" width="6.32"/>
    <col collapsed="false" customWidth="true" hidden="false" outlineLevel="0" max="40" min="40" style="6" width="5.87"/>
    <col collapsed="false" customWidth="true" hidden="false" outlineLevel="0" max="41" min="41" style="6" width="5.55"/>
    <col collapsed="false" customWidth="true" hidden="false" outlineLevel="0" max="43" min="42" style="6" width="6.43"/>
    <col collapsed="false" customWidth="true" hidden="false" outlineLevel="0" max="44" min="44" style="6" width="5.55"/>
    <col collapsed="false" customWidth="true" hidden="false" outlineLevel="0" max="45" min="45" style="6" width="5.32"/>
    <col collapsed="false" customWidth="false" hidden="false" outlineLevel="0" max="47" min="46" style="6" width="9.1"/>
  </cols>
  <sheetData>
    <row r="1" s="10" customFormat="true" ht="38.7" hidden="false" customHeight="true" outlineLevel="0" collapsed="false">
      <c r="A1" s="79"/>
      <c r="B1" s="80" t="s">
        <v>125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</row>
    <row r="2" s="30" customFormat="true" ht="30.75" hidden="false" customHeight="true" outlineLevel="0" collapsed="false">
      <c r="A2" s="11" t="s">
        <v>1</v>
      </c>
      <c r="B2" s="81" t="s">
        <v>2</v>
      </c>
      <c r="C2" s="13" t="s">
        <v>126</v>
      </c>
      <c r="D2" s="13" t="s">
        <v>127</v>
      </c>
      <c r="E2" s="82" t="s">
        <v>128</v>
      </c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s="30" customFormat="true" ht="26.7" hidden="false" customHeight="true" outlineLevel="0" collapsed="false">
      <c r="A3" s="11"/>
      <c r="B3" s="81"/>
      <c r="C3" s="13"/>
      <c r="D3" s="13"/>
      <c r="E3" s="83" t="s">
        <v>129</v>
      </c>
      <c r="F3" s="83"/>
      <c r="G3" s="83"/>
      <c r="H3" s="83"/>
      <c r="I3" s="83"/>
      <c r="J3" s="83"/>
      <c r="K3" s="83"/>
      <c r="L3" s="83"/>
      <c r="M3" s="83"/>
      <c r="N3" s="83"/>
      <c r="O3" s="83"/>
      <c r="P3" s="84" t="s">
        <v>130</v>
      </c>
      <c r="Q3" s="84"/>
      <c r="R3" s="84"/>
      <c r="S3" s="84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s="90" customFormat="true" ht="209.4" hidden="false" customHeight="true" outlineLevel="0" collapsed="false">
      <c r="A4" s="11"/>
      <c r="B4" s="81"/>
      <c r="C4" s="13"/>
      <c r="D4" s="13"/>
      <c r="E4" s="85" t="s">
        <v>131</v>
      </c>
      <c r="F4" s="85" t="s">
        <v>132</v>
      </c>
      <c r="G4" s="85" t="s">
        <v>133</v>
      </c>
      <c r="H4" s="85" t="s">
        <v>134</v>
      </c>
      <c r="I4" s="85" t="s">
        <v>135</v>
      </c>
      <c r="J4" s="85" t="s">
        <v>136</v>
      </c>
      <c r="K4" s="85" t="s">
        <v>137</v>
      </c>
      <c r="L4" s="85" t="s">
        <v>138</v>
      </c>
      <c r="M4" s="85" t="s">
        <v>139</v>
      </c>
      <c r="N4" s="86" t="s">
        <v>140</v>
      </c>
      <c r="O4" s="86" t="s">
        <v>141</v>
      </c>
      <c r="P4" s="87" t="s">
        <v>142</v>
      </c>
      <c r="Q4" s="85" t="s">
        <v>143</v>
      </c>
      <c r="R4" s="85" t="s">
        <v>144</v>
      </c>
      <c r="S4" s="88" t="s">
        <v>145</v>
      </c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</row>
    <row r="5" s="97" customFormat="true" ht="20.7" hidden="false" customHeight="true" outlineLevel="0" collapsed="false">
      <c r="A5" s="91" t="s">
        <v>43</v>
      </c>
      <c r="B5" s="92" t="s">
        <v>44</v>
      </c>
      <c r="C5" s="92" t="n">
        <v>1</v>
      </c>
      <c r="D5" s="92" t="n">
        <v>2</v>
      </c>
      <c r="E5" s="92" t="n">
        <v>3</v>
      </c>
      <c r="F5" s="92" t="n">
        <v>4</v>
      </c>
      <c r="G5" s="92" t="n">
        <v>5</v>
      </c>
      <c r="H5" s="92" t="n">
        <v>6</v>
      </c>
      <c r="I5" s="92" t="n">
        <v>7</v>
      </c>
      <c r="J5" s="92" t="n">
        <v>8</v>
      </c>
      <c r="K5" s="92" t="n">
        <v>9</v>
      </c>
      <c r="L5" s="92" t="n">
        <v>10</v>
      </c>
      <c r="M5" s="92" t="n">
        <v>11</v>
      </c>
      <c r="N5" s="92" t="n">
        <v>12</v>
      </c>
      <c r="O5" s="93" t="n">
        <v>13</v>
      </c>
      <c r="P5" s="94" t="n">
        <v>14</v>
      </c>
      <c r="Q5" s="92" t="n">
        <v>15</v>
      </c>
      <c r="R5" s="92" t="n">
        <v>16</v>
      </c>
      <c r="S5" s="95" t="n">
        <v>17</v>
      </c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</row>
    <row r="6" s="102" customFormat="true" ht="36" hidden="false" customHeight="true" outlineLevel="0" collapsed="false">
      <c r="A6" s="98" t="s">
        <v>45</v>
      </c>
      <c r="B6" s="99" t="s">
        <v>46</v>
      </c>
      <c r="C6" s="100" t="n">
        <v>2</v>
      </c>
      <c r="D6" s="100" t="n">
        <v>0</v>
      </c>
      <c r="E6" s="100" t="n">
        <v>2</v>
      </c>
      <c r="F6" s="100" t="n">
        <v>0</v>
      </c>
      <c r="G6" s="100" t="n">
        <v>0</v>
      </c>
      <c r="H6" s="100" t="n">
        <v>0</v>
      </c>
      <c r="I6" s="100" t="n">
        <v>0</v>
      </c>
      <c r="J6" s="100" t="n">
        <v>0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2</v>
      </c>
      <c r="P6" s="100" t="n">
        <v>0</v>
      </c>
      <c r="Q6" s="100" t="n">
        <v>0</v>
      </c>
      <c r="R6" s="100" t="n">
        <v>0</v>
      </c>
      <c r="S6" s="100" t="n">
        <v>0</v>
      </c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</row>
    <row r="7" s="102" customFormat="true" ht="36" hidden="false" customHeight="true" outlineLevel="0" collapsed="false">
      <c r="A7" s="42" t="s">
        <v>48</v>
      </c>
      <c r="B7" s="43" t="s">
        <v>49</v>
      </c>
      <c r="C7" s="100" t="s">
        <v>47</v>
      </c>
      <c r="D7" s="100" t="n">
        <v>0</v>
      </c>
      <c r="E7" s="100" t="n">
        <v>0</v>
      </c>
      <c r="F7" s="100" t="n">
        <v>0</v>
      </c>
      <c r="G7" s="100" t="n">
        <v>0</v>
      </c>
      <c r="H7" s="100" t="n">
        <v>0</v>
      </c>
      <c r="I7" s="100" t="n">
        <v>0</v>
      </c>
      <c r="J7" s="100" t="n">
        <v>0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100" t="n">
        <v>0</v>
      </c>
      <c r="Q7" s="100" t="n">
        <v>0</v>
      </c>
      <c r="R7" s="100" t="n">
        <v>0</v>
      </c>
      <c r="S7" s="100" t="n">
        <v>0</v>
      </c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</row>
    <row r="8" s="103" customFormat="true" ht="36" hidden="false" customHeight="true" outlineLevel="0" collapsed="false">
      <c r="A8" s="98" t="s">
        <v>50</v>
      </c>
      <c r="B8" s="99" t="s">
        <v>51</v>
      </c>
      <c r="C8" s="100" t="n">
        <v>124</v>
      </c>
      <c r="D8" s="100" t="n">
        <v>107</v>
      </c>
      <c r="E8" s="100" t="n">
        <v>124</v>
      </c>
      <c r="F8" s="100" t="n">
        <v>0</v>
      </c>
      <c r="G8" s="100" t="n">
        <v>1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0</v>
      </c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</row>
    <row r="9" s="103" customFormat="true" ht="36" hidden="false" customHeight="true" outlineLevel="0" collapsed="false">
      <c r="A9" s="98" t="s">
        <v>52</v>
      </c>
      <c r="B9" s="99" t="s">
        <v>53</v>
      </c>
      <c r="C9" s="100" t="s">
        <v>47</v>
      </c>
      <c r="D9" s="100" t="n">
        <v>1</v>
      </c>
      <c r="E9" s="100" t="n">
        <v>1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</row>
    <row r="10" s="103" customFormat="true" ht="36" hidden="false" customHeight="true" outlineLevel="0" collapsed="false">
      <c r="A10" s="98" t="s">
        <v>54</v>
      </c>
      <c r="B10" s="99" t="s">
        <v>55</v>
      </c>
      <c r="C10" s="100" t="n">
        <v>104</v>
      </c>
      <c r="D10" s="100" t="n">
        <v>178</v>
      </c>
      <c r="E10" s="100" t="n">
        <v>1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1</v>
      </c>
      <c r="L10" s="100" t="n">
        <v>0</v>
      </c>
      <c r="M10" s="100" t="n">
        <v>0</v>
      </c>
      <c r="N10" s="100" t="n">
        <v>17</v>
      </c>
      <c r="O10" s="100" t="n">
        <v>86</v>
      </c>
      <c r="P10" s="100" t="n">
        <v>0</v>
      </c>
      <c r="Q10" s="100" t="n">
        <v>0</v>
      </c>
      <c r="R10" s="100" t="n">
        <v>0</v>
      </c>
      <c r="S10" s="100" t="n">
        <v>0</v>
      </c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</row>
    <row r="11" s="103" customFormat="true" ht="36" hidden="false" customHeight="true" outlineLevel="0" collapsed="false">
      <c r="A11" s="42" t="s">
        <v>56</v>
      </c>
      <c r="B11" s="43" t="s">
        <v>57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</row>
    <row r="12" s="103" customFormat="true" ht="36" hidden="false" customHeight="true" outlineLevel="0" collapsed="false">
      <c r="A12" s="98" t="s">
        <v>58</v>
      </c>
      <c r="B12" s="99" t="s">
        <v>59</v>
      </c>
      <c r="C12" s="100" t="n">
        <v>21</v>
      </c>
      <c r="D12" s="100" t="n">
        <v>34</v>
      </c>
      <c r="E12" s="100" t="n">
        <v>21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</row>
    <row r="13" s="103" customFormat="true" ht="36" hidden="false" customHeight="true" outlineLevel="0" collapsed="false">
      <c r="A13" s="98" t="s">
        <v>60</v>
      </c>
      <c r="B13" s="99" t="s">
        <v>61</v>
      </c>
      <c r="C13" s="100" t="n">
        <v>14</v>
      </c>
      <c r="D13" s="100" t="n">
        <v>26</v>
      </c>
      <c r="E13" s="100" t="n">
        <v>14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</row>
    <row r="14" s="103" customFormat="true" ht="36" hidden="false" customHeight="true" outlineLevel="0" collapsed="false">
      <c r="A14" s="98" t="s">
        <v>62</v>
      </c>
      <c r="B14" s="99" t="s">
        <v>146</v>
      </c>
      <c r="C14" s="100" t="n">
        <v>7</v>
      </c>
      <c r="D14" s="100" t="n">
        <v>8</v>
      </c>
      <c r="E14" s="100" t="n">
        <v>7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</row>
    <row r="15" s="103" customFormat="true" ht="36" hidden="false" customHeight="true" outlineLevel="0" collapsed="false">
      <c r="A15" s="98" t="s">
        <v>64</v>
      </c>
      <c r="B15" s="104" t="s">
        <v>65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</row>
    <row r="16" s="103" customFormat="true" ht="36" hidden="false" customHeight="true" outlineLevel="0" collapsed="false">
      <c r="A16" s="98" t="s">
        <v>66</v>
      </c>
      <c r="B16" s="104" t="s">
        <v>147</v>
      </c>
      <c r="C16" s="100" t="n">
        <v>0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</row>
    <row r="17" s="103" customFormat="true" ht="36" hidden="false" customHeight="true" outlineLevel="0" collapsed="false">
      <c r="A17" s="105" t="s">
        <v>68</v>
      </c>
      <c r="B17" s="106" t="s">
        <v>69</v>
      </c>
      <c r="C17" s="100" t="n">
        <v>9</v>
      </c>
      <c r="D17" s="100" t="n">
        <v>9</v>
      </c>
      <c r="E17" s="100" t="n">
        <v>9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</row>
    <row r="18" s="103" customFormat="true" ht="42.45" hidden="false" customHeight="true" outlineLevel="0" collapsed="false">
      <c r="A18" s="105" t="s">
        <v>70</v>
      </c>
      <c r="B18" s="106" t="s">
        <v>148</v>
      </c>
      <c r="C18" s="100" t="n">
        <v>0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</row>
    <row r="19" s="103" customFormat="true" ht="48.6" hidden="false" customHeight="true" outlineLevel="0" collapsed="false">
      <c r="A19" s="105" t="s">
        <v>72</v>
      </c>
      <c r="B19" s="106" t="s">
        <v>73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</row>
    <row r="20" s="103" customFormat="true" ht="37.5" hidden="false" customHeight="true" outlineLevel="0" collapsed="false">
      <c r="A20" s="105" t="s">
        <v>74</v>
      </c>
      <c r="B20" s="106" t="s">
        <v>75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</row>
    <row r="21" s="103" customFormat="true" ht="37.5" hidden="false" customHeight="true" outlineLevel="0" collapsed="false">
      <c r="A21" s="105" t="s">
        <v>76</v>
      </c>
      <c r="B21" s="106" t="s">
        <v>77</v>
      </c>
      <c r="C21" s="100" t="s">
        <v>47</v>
      </c>
      <c r="D21" s="100" t="n">
        <v>1</v>
      </c>
      <c r="E21" s="100" t="n">
        <v>1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</row>
    <row r="22" s="103" customFormat="true" ht="57.15" hidden="false" customHeight="true" outlineLevel="0" collapsed="false">
      <c r="A22" s="105" t="s">
        <v>78</v>
      </c>
      <c r="B22" s="106" t="s">
        <v>79</v>
      </c>
      <c r="C22" s="100" t="s">
        <v>47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</row>
    <row r="23" s="103" customFormat="true" ht="56.7" hidden="false" customHeight="true" outlineLevel="0" collapsed="false">
      <c r="A23" s="105" t="s">
        <v>80</v>
      </c>
      <c r="B23" s="106" t="s">
        <v>81</v>
      </c>
      <c r="C23" s="100" t="s">
        <v>47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</row>
    <row r="24" s="103" customFormat="true" ht="36.6" hidden="false" customHeight="true" outlineLevel="0" collapsed="false">
      <c r="A24" s="98" t="s">
        <v>82</v>
      </c>
      <c r="B24" s="99" t="s">
        <v>83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</row>
    <row r="25" s="103" customFormat="true" ht="36.6" hidden="false" customHeight="true" outlineLevel="0" collapsed="false">
      <c r="A25" s="98" t="s">
        <v>84</v>
      </c>
      <c r="B25" s="99" t="s">
        <v>85</v>
      </c>
      <c r="C25" s="100" t="s">
        <v>47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</row>
    <row r="26" s="108" customFormat="true" ht="36.6" hidden="false" customHeight="true" outlineLevel="0" collapsed="false">
      <c r="A26" s="98" t="s">
        <v>86</v>
      </c>
      <c r="B26" s="99" t="s">
        <v>149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</row>
    <row r="27" s="103" customFormat="true" ht="36.6" hidden="false" customHeight="true" outlineLevel="0" collapsed="false">
      <c r="A27" s="98" t="s">
        <v>88</v>
      </c>
      <c r="B27" s="99" t="s">
        <v>89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</row>
    <row r="28" s="103" customFormat="true" ht="48" hidden="false" customHeight="true" outlineLevel="0" collapsed="false">
      <c r="A28" s="42" t="s">
        <v>90</v>
      </c>
      <c r="B28" s="43" t="s">
        <v>91</v>
      </c>
      <c r="C28" s="100" t="s">
        <v>47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</row>
    <row r="29" s="103" customFormat="true" ht="48" hidden="false" customHeight="true" outlineLevel="0" collapsed="false">
      <c r="A29" s="42" t="s">
        <v>92</v>
      </c>
      <c r="B29" s="43" t="s">
        <v>93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</row>
    <row r="30" s="103" customFormat="true" ht="36.6" hidden="false" customHeight="true" outlineLevel="0" collapsed="false">
      <c r="A30" s="42" t="s">
        <v>94</v>
      </c>
      <c r="B30" s="43" t="s">
        <v>95</v>
      </c>
      <c r="C30" s="100" t="n">
        <v>2</v>
      </c>
      <c r="D30" s="100" t="n">
        <v>2</v>
      </c>
      <c r="E30" s="100" t="n">
        <v>0</v>
      </c>
      <c r="F30" s="100" t="n">
        <v>0</v>
      </c>
      <c r="G30" s="100" t="n">
        <v>2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</row>
    <row r="31" s="108" customFormat="true" ht="36.6" hidden="false" customHeight="true" outlineLevel="0" collapsed="false">
      <c r="A31" s="42" t="s">
        <v>96</v>
      </c>
      <c r="B31" s="43" t="s">
        <v>97</v>
      </c>
      <c r="C31" s="100" t="s">
        <v>47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</row>
    <row r="32" s="108" customFormat="true" ht="36.6" hidden="false" customHeight="true" outlineLevel="0" collapsed="false">
      <c r="A32" s="42" t="s">
        <v>98</v>
      </c>
      <c r="B32" s="43" t="s">
        <v>99</v>
      </c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</row>
    <row r="33" s="108" customFormat="true" ht="36.6" hidden="false" customHeight="true" outlineLevel="0" collapsed="false">
      <c r="A33" s="42" t="s">
        <v>100</v>
      </c>
      <c r="B33" s="43" t="s">
        <v>101</v>
      </c>
      <c r="C33" s="100" t="n">
        <v>27</v>
      </c>
      <c r="D33" s="100" t="n">
        <v>41</v>
      </c>
      <c r="E33" s="100" t="n">
        <v>27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</row>
    <row r="34" s="108" customFormat="true" ht="36.6" hidden="false" customHeight="true" outlineLevel="0" collapsed="false">
      <c r="A34" s="42" t="s">
        <v>102</v>
      </c>
      <c r="B34" s="43" t="s">
        <v>103</v>
      </c>
      <c r="C34" s="100" t="n">
        <v>8</v>
      </c>
      <c r="D34" s="100" t="n">
        <v>21</v>
      </c>
      <c r="E34" s="100" t="n">
        <v>8</v>
      </c>
      <c r="F34" s="100" t="n">
        <v>1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1</v>
      </c>
      <c r="P34" s="100" t="n">
        <v>0</v>
      </c>
      <c r="Q34" s="100" t="n">
        <v>0</v>
      </c>
      <c r="R34" s="100" t="n">
        <v>0</v>
      </c>
      <c r="S34" s="100" t="n">
        <v>0</v>
      </c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</row>
    <row r="35" s="108" customFormat="true" ht="36.6" hidden="false" customHeight="true" outlineLevel="0" collapsed="false">
      <c r="A35" s="42" t="s">
        <v>104</v>
      </c>
      <c r="B35" s="43" t="s">
        <v>105</v>
      </c>
      <c r="C35" s="100" t="n">
        <v>2</v>
      </c>
      <c r="D35" s="100" t="n">
        <v>14</v>
      </c>
      <c r="E35" s="100" t="n">
        <v>2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</row>
    <row r="36" s="110" customFormat="true" ht="36.6" hidden="false" customHeight="true" outlineLevel="0" collapsed="false">
      <c r="A36" s="42" t="s">
        <v>106</v>
      </c>
      <c r="B36" s="43" t="s">
        <v>107</v>
      </c>
      <c r="C36" s="100" t="n">
        <v>0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108" customFormat="true" ht="78" hidden="false" customHeight="true" outlineLevel="0" collapsed="false">
      <c r="A37" s="42" t="s">
        <v>108</v>
      </c>
      <c r="B37" s="43" t="s">
        <v>109</v>
      </c>
      <c r="C37" s="100" t="s">
        <v>47</v>
      </c>
      <c r="D37" s="100" t="n">
        <v>69</v>
      </c>
      <c r="E37" s="100" t="n">
        <v>69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</row>
    <row r="38" s="108" customFormat="true" ht="42" hidden="false" customHeight="true" outlineLevel="0" collapsed="false">
      <c r="A38" s="42" t="s">
        <v>110</v>
      </c>
      <c r="B38" s="43" t="s">
        <v>111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</row>
    <row r="39" s="103" customFormat="true" ht="42" hidden="false" customHeight="true" outlineLevel="0" collapsed="false">
      <c r="A39" s="42" t="s">
        <v>112</v>
      </c>
      <c r="B39" s="99" t="s">
        <v>113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</row>
    <row r="40" s="103" customFormat="true" ht="42" hidden="false" customHeight="true" outlineLevel="0" collapsed="false">
      <c r="A40" s="42" t="s">
        <v>114</v>
      </c>
      <c r="B40" s="43" t="s">
        <v>115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</row>
    <row r="41" s="52" customFormat="true" ht="33.6" hidden="false" customHeight="true" outlineLevel="0" collapsed="false">
      <c r="A41" s="42" t="s">
        <v>116</v>
      </c>
      <c r="B41" s="43" t="s">
        <v>117</v>
      </c>
      <c r="C41" s="111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</row>
    <row r="42" s="103" customFormat="true" ht="33.6" hidden="false" customHeight="true" outlineLevel="0" collapsed="false">
      <c r="A42" s="112" t="n">
        <v>20</v>
      </c>
      <c r="B42" s="43" t="s">
        <v>118</v>
      </c>
      <c r="C42" s="100"/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</row>
    <row r="43" s="103" customFormat="true" ht="33.6" hidden="false" customHeight="true" outlineLevel="0" collapsed="false">
      <c r="A43" s="103" t="n">
        <v>21</v>
      </c>
      <c r="B43" s="43" t="s">
        <v>119</v>
      </c>
      <c r="C43" s="100" t="n">
        <v>132</v>
      </c>
      <c r="D43" s="100" t="n">
        <v>548</v>
      </c>
      <c r="E43" s="100" t="n">
        <v>27</v>
      </c>
      <c r="F43" s="100" t="n">
        <v>0</v>
      </c>
      <c r="G43" s="100" t="n">
        <v>3</v>
      </c>
      <c r="H43" s="100" t="n">
        <v>29</v>
      </c>
      <c r="I43" s="100" t="n">
        <v>0</v>
      </c>
      <c r="J43" s="100" t="n">
        <v>0</v>
      </c>
      <c r="K43" s="100" t="n">
        <v>6</v>
      </c>
      <c r="L43" s="100" t="n">
        <v>0</v>
      </c>
      <c r="M43" s="100" t="n">
        <v>0</v>
      </c>
      <c r="N43" s="100" t="n">
        <v>68</v>
      </c>
      <c r="O43" s="100" t="n">
        <v>1</v>
      </c>
      <c r="P43" s="100" t="n">
        <v>0</v>
      </c>
      <c r="Q43" s="100" t="n">
        <v>0</v>
      </c>
      <c r="R43" s="100" t="n">
        <v>0</v>
      </c>
      <c r="S43" s="100" t="n">
        <v>0</v>
      </c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</row>
    <row r="44" s="103" customFormat="true" ht="31.5" hidden="false" customHeight="true" outlineLevel="0" collapsed="false">
      <c r="A44" s="113"/>
      <c r="B44" s="114" t="s">
        <v>120</v>
      </c>
      <c r="C44" s="115" t="n">
        <f aca="false">C6+C8+C10+C12+C15+C17+C24+C27+C29+C30+C32+C33+C34+C35+C36+C38+C39+C41+C42+C43</f>
        <v>431</v>
      </c>
      <c r="D44" s="115" t="n">
        <f aca="false">D6+D8+D10+D12+D15+D17+D24+D27+D29+D30+D32+D33+D34+D35+D36+D38+D39+D41+D42+D43</f>
        <v>954</v>
      </c>
      <c r="E44" s="115" t="n">
        <f aca="false">E6+E8+E10+E12+E15+E17+E24+E27+E29+E30+E32+E33+E34+E35+E36+E38+E39+E41+E42+E43</f>
        <v>221</v>
      </c>
      <c r="F44" s="115" t="n">
        <f aca="false">F6+F8+F10+F12+F15+F17+F24+F27+F29+F30+F32+F33+F34+F35+F36+F38+F39+F41+F42+F43</f>
        <v>1</v>
      </c>
      <c r="G44" s="115" t="n">
        <f aca="false">G6+G8+G10+G12+G15+G17+G24+G27+G29+G30+G32+G33+G34+G35+G36+G38+G39+G41+G42+G43</f>
        <v>6</v>
      </c>
      <c r="H44" s="115" t="n">
        <f aca="false">H6+H8+H10+H12+H15+H17+H24+H27+H29+H30+H32+H33+H34+H35+H36+H38+H39+H41+H42+H43</f>
        <v>29</v>
      </c>
      <c r="I44" s="115" t="n">
        <f aca="false">I6+I8+I10+I12+I15+I17+I24+I27+I29+I30+I32+I33+I34+I35+I36+I38+I39+I41+I42+I43</f>
        <v>0</v>
      </c>
      <c r="J44" s="115" t="n">
        <f aca="false">J6+J8+J10+J12+J15+J17+J24+J27+J29+J30+J32+J33+J34+J35+J36+J38+J39+J41+J42+J43</f>
        <v>0</v>
      </c>
      <c r="K44" s="115" t="n">
        <f aca="false">K6+K8+K10+K12+K15+K17+K24+K27+K29+K30+K32+K33+K34+K35+K36+K38+K39+K41+K42+K43</f>
        <v>7</v>
      </c>
      <c r="L44" s="115" t="n">
        <f aca="false">L6+L8+L10+L12+L15+L17+L24+L27+L29+L30+L32+L33+L34+L35+L36+L38+L39+L41+L42+L43</f>
        <v>0</v>
      </c>
      <c r="M44" s="115" t="n">
        <f aca="false">M6+M8+M10+M12+M15+M17+M24+M27+M29+M30+M32+M33+M34+M35+M36+M38+M39+M41+M42+M43</f>
        <v>0</v>
      </c>
      <c r="N44" s="115" t="n">
        <f aca="false">N6+N8+N10+N12+N15+N17+N24+N27+N29+N30+N32+N33+N34+N35+N36+N38+N39+N41+N42+N43</f>
        <v>85</v>
      </c>
      <c r="O44" s="115" t="n">
        <f aca="false">O6+O8+O10+O12+O15+O17+O24+O27+O29+O30+O32+O33+O34+O35+O36+O38+O39+O41+O42+O43</f>
        <v>90</v>
      </c>
      <c r="P44" s="115" t="n">
        <f aca="false">P6+P8+P10+P12+P15+P17+P24+P27+P29+P30+P32+P33+P34+P35+P36+P38+P39+P41+P42+P43</f>
        <v>0</v>
      </c>
      <c r="Q44" s="115" t="n">
        <f aca="false">Q6+Q8+Q10+Q12+Q15+Q17+Q24+Q27+Q29+Q30+Q32+Q33+Q34+Q35+Q36+Q38+Q39+Q41+Q42+Q43</f>
        <v>0</v>
      </c>
      <c r="R44" s="115" t="n">
        <f aca="false">R6+R8+R10+R12+R15+R17+R24+R27+R29+R30+R32+R33+R34+R35+R36+R38+R39+R41+R42+R43</f>
        <v>0</v>
      </c>
      <c r="S44" s="115" t="n">
        <f aca="false">S6+S8+S10+S12+S15+S17+S24+S27+S29+S30+S32+S33+S34+S35+S36+S38+S39+S41+S42+S43</f>
        <v>0</v>
      </c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</row>
    <row r="45" s="117" customFormat="true" ht="15.6" hidden="false" customHeight="false" outlineLevel="0" collapsed="false">
      <c r="A45" s="75" t="s">
        <v>121</v>
      </c>
      <c r="B45" s="76" t="s">
        <v>150</v>
      </c>
      <c r="C45" s="76"/>
      <c r="D45" s="76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8"/>
      <c r="Q45" s="77"/>
      <c r="R45" s="77"/>
      <c r="S45" s="77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</row>
  </sheetData>
  <mergeCells count="8">
    <mergeCell ref="B1:S1"/>
    <mergeCell ref="A2:A4"/>
    <mergeCell ref="B2:B4"/>
    <mergeCell ref="C2:C4"/>
    <mergeCell ref="D2:D4"/>
    <mergeCell ref="E2:S2"/>
    <mergeCell ref="E3:O3"/>
    <mergeCell ref="P3:S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3:17:57Z</dcterms:created>
  <dc:creator>Antonovna</dc:creator>
  <dc:description/>
  <dc:language>en-US</dc:language>
  <cp:lastModifiedBy>Татьяна Малко</cp:lastModifiedBy>
  <cp:lastPrinted>2020-06-15T09:50:13Z</cp:lastPrinted>
  <dcterms:modified xsi:type="dcterms:W3CDTF">2021-02-05T09:41:33Z</dcterms:modified>
  <cp:revision>0</cp:revision>
  <dc:subject/>
  <dc:title/>
</cp:coreProperties>
</file>