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Додаток 20
до наказу Міністерства України у справах сім'ї, молоді та спорту 23 вересня 2005 року  № 2097
(у редакції наказу Міністерства освіти і науки, молоді та спорту України
від 17 січня 2013 року № 22) </t>
  </si>
  <si>
    <t xml:space="preserve">"Погоджено"</t>
  </si>
  <si>
    <t xml:space="preserve">"Затверджую"</t>
  </si>
  <si>
    <t xml:space="preserve">Штат в кількості  штатних одиниць з місячним фондом заробітної плати  гривень </t>
  </si>
  <si>
    <t xml:space="preserve">Директор Департаменту молоді та спорту </t>
  </si>
  <si>
    <t xml:space="preserve">Начальник відділу у справах  молоді та спорту Голосіївської районної в місті Києві державної адміністрації</t>
  </si>
  <si>
    <t xml:space="preserve">(посада)</t>
  </si>
  <si>
    <t xml:space="preserve">В.М. Гутцайт</t>
  </si>
  <si>
    <t xml:space="preserve">М.О. Нечитайло</t>
  </si>
  <si>
    <t xml:space="preserve">(підпис)          (ініціали і прізвище)                       </t>
  </si>
  <si>
    <t xml:space="preserve"> (підпис)</t>
  </si>
  <si>
    <t xml:space="preserve">(ініціали і прізвище)  </t>
  </si>
  <si>
    <t xml:space="preserve">М.П.</t>
  </si>
  <si>
    <t xml:space="preserve">        "_____" _________ 20__ р.</t>
  </si>
  <si>
    <t xml:space="preserve">01 вересня 2018 р.</t>
  </si>
  <si>
    <t xml:space="preserve">ТАРИФІКАЦІЙНИЙ  СПИСОК тренерів-викладачів (аркуш 1)</t>
  </si>
  <si>
    <t xml:space="preserve">Комплексна дитячо-юнацька спортивна школа "Тріумф" станом  на 01 вересня  2018 рік  м.Київ, просп. Голосіївський, 42
                   (установа)                            (число, місяць, рік)                                                           (адреса)</t>
  </si>
  <si>
    <t xml:space="preserve">Підрозділ</t>
  </si>
  <si>
    <t xml:space="preserve">Ставка заробітної плати на місяць к. 1</t>
  </si>
  <si>
    <t xml:space="preserve">Підвищення ставки заробітної плати за:</t>
  </si>
  <si>
    <t xml:space="preserve">Ставка заробітної плати з урахуванням підвищень к. 5</t>
  </si>
  <si>
    <t xml:space="preserve">Надбавка за почесне звання к. 6</t>
  </si>
  <si>
    <t xml:space="preserve">Надбавка за спортивне звання к.7</t>
  </si>
  <si>
    <t xml:space="preserve">Доплата за науковий ступінь к. 8</t>
  </si>
  <si>
    <t xml:space="preserve">Надбавка за вислугу років к. 9</t>
  </si>
  <si>
    <t xml:space="preserve">Доплата тренерам за роботу в басейні к. 10</t>
  </si>
  <si>
    <t xml:space="preserve">Доплата тренерам за високі досягнення їх спортсменів к. 11</t>
  </si>
  <si>
    <t xml:space="preserve">Ставка заробітної плати з урахуванням підвищень, доплат і надбавок к. 12</t>
  </si>
  <si>
    <t xml:space="preserve">Кількість годин на тиждень к. 13</t>
  </si>
  <si>
    <t xml:space="preserve">Сума нормативів за підготовку вихованців (учнів-спортсменів), які входять до складу національних збірних команд України, відсотків к. 15</t>
  </si>
  <si>
    <t xml:space="preserve">Заробітна плата на місяць к. 16</t>
  </si>
  <si>
    <t xml:space="preserve">Наявна категорія (вища, І, ІІ, без категорії), термін діі (до)  к. 17</t>
  </si>
  <si>
    <t xml:space="preserve">Найменування документу про освіту, дата його видачі к. 18</t>
  </si>
  <si>
    <t xml:space="preserve">Посада</t>
  </si>
  <si>
    <t xml:space="preserve">Спеціалізацію к.2</t>
  </si>
  <si>
    <t xml:space="preserve">Старшого тренера к.3</t>
  </si>
  <si>
    <t xml:space="preserve">Робота з інвалідами та дітьми, які мають вади в розумовому або фізичному розвитку к.4</t>
  </si>
  <si>
    <t xml:space="preserve">Відсоток за підготовку висококваліфікованих спортсменів до складу нац. збірних команд України к. 14</t>
  </si>
  <si>
    <t xml:space="preserve">Сума нормативів за підготовку вихованців (учнів-спортсменів), які входять до складу збірних команд України к. 15</t>
  </si>
  <si>
    <t xml:space="preserve">№ п/п</t>
  </si>
  <si>
    <t xml:space="preserve">Штатна одиниця</t>
  </si>
  <si>
    <t xml:space="preserve"> </t>
  </si>
  <si>
    <t xml:space="preserve">КДЮСШ "Тріумф"</t>
  </si>
  <si>
    <t xml:space="preserve">Старший Тренер-викладач</t>
  </si>
  <si>
    <t xml:space="preserve">Потапов Владислав Миколайович </t>
  </si>
  <si>
    <t xml:space="preserve">Ікат. до 23.06.2022р.</t>
  </si>
  <si>
    <t xml:space="preserve">Диплом 12 ДСК № 209963 від 30.06.13р.</t>
  </si>
  <si>
    <t xml:space="preserve">Тренер-викладач</t>
  </si>
  <si>
    <t xml:space="preserve">Бондаренко Ніна Василівна </t>
  </si>
  <si>
    <t xml:space="preserve">б/к</t>
  </si>
  <si>
    <t xml:space="preserve">Диплом ЗВ № 778134 від 01.06.1981р.</t>
  </si>
  <si>
    <t xml:space="preserve">Борисова Наталія Володимирівна </t>
  </si>
  <si>
    <t xml:space="preserve">ІІ кат. до 03.11.2020р.</t>
  </si>
  <si>
    <t xml:space="preserve">Диплом КН № 901554 від 1994р.</t>
  </si>
  <si>
    <t xml:space="preserve">Карпенко Віталій В'ячеславович </t>
  </si>
  <si>
    <t xml:space="preserve">ІІкат. до 20.03.2021р.</t>
  </si>
  <si>
    <t xml:space="preserve">Диплом КВ № 28429398 від 2006р.</t>
  </si>
  <si>
    <t xml:space="preserve">Нелєпа Сергій Васильович </t>
  </si>
  <si>
    <t xml:space="preserve">ІІкат. до 23.08.2021р.</t>
  </si>
  <si>
    <t xml:space="preserve">Диплом С17 № 076160 від 30.06.2017р.</t>
  </si>
  <si>
    <t xml:space="preserve">Потапова Іванна Вікторівна</t>
  </si>
  <si>
    <t xml:space="preserve">Диплом ХМ № 45790553 від 30.06.2013р.</t>
  </si>
  <si>
    <t xml:space="preserve">Редванова Тетяна Василівна </t>
  </si>
  <si>
    <t xml:space="preserve">Диплом НВ № 859626 від 30.06.1987р.</t>
  </si>
  <si>
    <t xml:space="preserve">Сукретна Вікторія Володимирівна </t>
  </si>
  <si>
    <t xml:space="preserve">II кат. до 03.11.2021р.</t>
  </si>
  <si>
    <t xml:space="preserve">Итого</t>
  </si>
  <si>
    <t xml:space="preserve">Директор</t>
  </si>
  <si>
    <t xml:space="preserve">Л.В. Артем'єва</t>
  </si>
  <si>
    <t xml:space="preserve">(підпис)</t>
  </si>
  <si>
    <t xml:space="preserve">(ініціали і прізвище)</t>
  </si>
  <si>
    <t xml:space="preserve">Головний бухгалтер</t>
  </si>
  <si>
    <t xml:space="preserve">М.В. Левченко</t>
  </si>
  <si>
    <t xml:space="preserve">Сформовано за допомогою Єдиної інформаційної системи управління бюджетом (ЄІСУ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18" activeCellId="0" sqref="A18:T1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5.65"/>
    <col collapsed="false" customWidth="true" hidden="false" outlineLevel="0" max="2" min="2" style="1" width="44.49"/>
    <col collapsed="false" customWidth="true" hidden="false" outlineLevel="0" max="3" min="3" style="1" width="14.65"/>
    <col collapsed="false" customWidth="true" hidden="false" outlineLevel="0" max="4" min="4" style="1" width="9.33"/>
    <col collapsed="false" customWidth="false" hidden="false" outlineLevel="0" max="5" min="5" style="1" width="10.65"/>
    <col collapsed="false" customWidth="true" hidden="false" outlineLevel="0" max="6" min="6" style="1" width="13.16"/>
    <col collapsed="false" customWidth="true" hidden="false" outlineLevel="0" max="7" min="7" style="1" width="13.82"/>
    <col collapsed="false" customWidth="true" hidden="false" outlineLevel="0" max="8" min="8" style="1" width="10.33"/>
    <col collapsed="false" customWidth="true" hidden="false" outlineLevel="0" max="9" min="9" style="1" width="13.16"/>
    <col collapsed="false" customWidth="true" hidden="false" outlineLevel="0" max="10" min="10" style="1" width="13.65"/>
    <col collapsed="false" customWidth="true" hidden="false" outlineLevel="0" max="11" min="11" style="1" width="13.82"/>
    <col collapsed="false" customWidth="true" hidden="false" outlineLevel="0" max="12" min="12" style="1" width="11.65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5" min="15" style="1" width="12.65"/>
    <col collapsed="false" customWidth="true" hidden="false" outlineLevel="0" max="16" min="16" style="1" width="12.49"/>
    <col collapsed="false" customWidth="true" hidden="false" outlineLevel="0" max="17" min="17" style="1" width="13.49"/>
    <col collapsed="false" customWidth="true" hidden="false" outlineLevel="0" max="19" min="18" style="1" width="13.16"/>
    <col collapsed="false" customWidth="true" hidden="false" outlineLevel="0" max="20" min="20" style="1" width="17.15"/>
    <col collapsed="false" customWidth="false" hidden="false" outlineLevel="0" max="257" min="21" style="2" width="10.65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true" outlineLevel="0" collapsed="false">
      <c r="A3" s="4" t="s">
        <v>1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" t="s">
        <v>2</v>
      </c>
      <c r="T3" s="2"/>
    </row>
    <row r="4" s="1" customFormat="true" ht="0.95" hidden="false" customHeight="true" outlineLevel="0" collapsed="false"/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3</v>
      </c>
      <c r="Q5" s="6"/>
      <c r="R5" s="6"/>
      <c r="S5" s="6"/>
      <c r="T5" s="6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1" customFormat="true" ht="0.95" hidden="false" customHeight="true" outlineLevel="0" collapsed="false"/>
    <row r="9" customFormat="false" ht="26.25" hidden="false" customHeight="true" outlineLevel="0" collapsed="false">
      <c r="A9" s="7" t="s">
        <v>4</v>
      </c>
      <c r="B9" s="7"/>
      <c r="C9" s="7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8" t="s">
        <v>5</v>
      </c>
      <c r="Q9" s="8"/>
      <c r="R9" s="8"/>
      <c r="S9" s="8"/>
      <c r="T9" s="8"/>
    </row>
    <row r="10" customFormat="false" ht="12" hidden="false" customHeight="true" outlineLevel="0" collapsed="false">
      <c r="A10" s="9" t="s">
        <v>6</v>
      </c>
      <c r="B10" s="9"/>
      <c r="C10" s="9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0" t="s">
        <v>6</v>
      </c>
      <c r="S10" s="10"/>
      <c r="T10" s="10"/>
    </row>
    <row r="11" s="1" customFormat="true" ht="1.5" hidden="false" customHeight="true" outlineLevel="0" collapsed="false"/>
    <row r="12" customFormat="false" ht="12.75" hidden="false" customHeight="true" outlineLevel="0" collapsed="false">
      <c r="A12" s="11" t="s">
        <v>7</v>
      </c>
      <c r="B12" s="11"/>
      <c r="C12" s="1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8" t="s">
        <v>8</v>
      </c>
      <c r="Q12" s="8"/>
      <c r="R12" s="8"/>
      <c r="S12" s="8"/>
      <c r="T12" s="8"/>
    </row>
    <row r="13" customFormat="false" ht="12.75" hidden="false" customHeight="true" outlineLevel="0" collapsed="false">
      <c r="A13" s="12" t="s">
        <v>9</v>
      </c>
      <c r="B13" s="12"/>
      <c r="C13" s="12"/>
      <c r="D13" s="13"/>
      <c r="E13" s="1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4" t="s">
        <v>10</v>
      </c>
      <c r="R13" s="2"/>
      <c r="S13" s="15" t="s">
        <v>11</v>
      </c>
      <c r="T13" s="15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16" t="s">
        <v>12</v>
      </c>
    </row>
    <row r="15" customFormat="false" ht="12" hidden="false" customHeight="true" outlineLevel="0" collapsed="false">
      <c r="A15" s="17" t="s">
        <v>13</v>
      </c>
      <c r="B15" s="17"/>
      <c r="C15" s="17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8" t="s">
        <v>14</v>
      </c>
      <c r="Q15" s="2"/>
      <c r="R15" s="2"/>
      <c r="S15" s="2"/>
      <c r="T15" s="2"/>
    </row>
    <row r="16" s="1" customFormat="true" ht="1.5" hidden="false" customHeight="true" outlineLevel="0" collapsed="false"/>
    <row r="17" customFormat="false" ht="15.7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75" hidden="false" customHeight="tru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68.25" hidden="false" customHeight="true" outlineLevel="0" collapsed="false">
      <c r="A20" s="21" t="s">
        <v>17</v>
      </c>
      <c r="B20" s="21"/>
      <c r="C20" s="21" t="s">
        <v>18</v>
      </c>
      <c r="D20" s="21" t="s">
        <v>19</v>
      </c>
      <c r="E20" s="21"/>
      <c r="F20" s="21"/>
      <c r="G20" s="21" t="s">
        <v>20</v>
      </c>
      <c r="H20" s="21" t="s">
        <v>21</v>
      </c>
      <c r="I20" s="21" t="s">
        <v>22</v>
      </c>
      <c r="J20" s="21" t="s">
        <v>23</v>
      </c>
      <c r="K20" s="21" t="s">
        <v>24</v>
      </c>
      <c r="L20" s="21" t="s">
        <v>25</v>
      </c>
      <c r="M20" s="21" t="s">
        <v>26</v>
      </c>
      <c r="N20" s="21" t="s">
        <v>27</v>
      </c>
      <c r="O20" s="21" t="s">
        <v>28</v>
      </c>
      <c r="P20" s="21" t="s">
        <v>29</v>
      </c>
      <c r="Q20" s="21"/>
      <c r="R20" s="21" t="s">
        <v>30</v>
      </c>
      <c r="S20" s="21" t="s">
        <v>31</v>
      </c>
      <c r="T20" s="21" t="s">
        <v>32</v>
      </c>
    </row>
    <row r="21" customFormat="false" ht="54.6" hidden="false" customHeight="true" outlineLevel="0" collapsed="false">
      <c r="A21" s="21" t="s">
        <v>33</v>
      </c>
      <c r="B21" s="21"/>
      <c r="C21" s="21"/>
      <c r="D21" s="21" t="s">
        <v>34</v>
      </c>
      <c r="E21" s="21" t="s">
        <v>35</v>
      </c>
      <c r="F21" s="21" t="s">
        <v>36</v>
      </c>
      <c r="G21" s="21"/>
      <c r="H21" s="21"/>
      <c r="I21" s="21"/>
      <c r="J21" s="21"/>
      <c r="K21" s="21"/>
      <c r="L21" s="21"/>
      <c r="M21" s="21"/>
      <c r="N21" s="21"/>
      <c r="O21" s="21"/>
      <c r="P21" s="21" t="s">
        <v>37</v>
      </c>
      <c r="Q21" s="21" t="s">
        <v>38</v>
      </c>
      <c r="R21" s="21"/>
      <c r="S21" s="21"/>
      <c r="T21" s="21"/>
    </row>
    <row r="22" customFormat="false" ht="88.5" hidden="false" customHeight="true" outlineLevel="0" collapsed="false">
      <c r="A22" s="21" t="s">
        <v>39</v>
      </c>
      <c r="B22" s="21" t="s">
        <v>4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2.75" hidden="false" customHeight="true" outlineLevel="0" collapsed="false">
      <c r="A23" s="22" t="s">
        <v>41</v>
      </c>
      <c r="B23" s="22"/>
      <c r="C23" s="23" t="n">
        <v>1</v>
      </c>
      <c r="D23" s="23" t="n">
        <v>2</v>
      </c>
      <c r="E23" s="23" t="n">
        <v>3</v>
      </c>
      <c r="F23" s="23" t="n">
        <v>4</v>
      </c>
      <c r="G23" s="23" t="n">
        <v>5</v>
      </c>
      <c r="H23" s="23" t="n">
        <v>6</v>
      </c>
      <c r="I23" s="23" t="n">
        <v>7</v>
      </c>
      <c r="J23" s="23" t="n">
        <v>8</v>
      </c>
      <c r="K23" s="23" t="n">
        <v>9</v>
      </c>
      <c r="L23" s="23" t="n">
        <v>10</v>
      </c>
      <c r="M23" s="23" t="n">
        <v>11</v>
      </c>
      <c r="N23" s="23" t="n">
        <v>12</v>
      </c>
      <c r="O23" s="23" t="n">
        <v>13</v>
      </c>
      <c r="P23" s="23" t="n">
        <v>14</v>
      </c>
      <c r="Q23" s="23" t="n">
        <v>15</v>
      </c>
      <c r="R23" s="23" t="n">
        <v>16</v>
      </c>
      <c r="S23" s="23" t="n">
        <v>17</v>
      </c>
      <c r="T23" s="23" t="n">
        <v>18</v>
      </c>
    </row>
    <row r="24" customFormat="false" ht="12.75" hidden="false" customHeight="true" outlineLevel="0" collapsed="false">
      <c r="A24" s="24" t="s">
        <v>42</v>
      </c>
      <c r="B24" s="24"/>
      <c r="C24" s="25" t="n">
        <f aca="false">C35</f>
        <v>29617</v>
      </c>
      <c r="D24" s="26"/>
      <c r="E24" s="25" t="n">
        <f aca="false">E35</f>
        <v>600</v>
      </c>
      <c r="F24" s="26"/>
      <c r="G24" s="25" t="n">
        <f aca="false">G35</f>
        <v>30217</v>
      </c>
      <c r="H24" s="26"/>
      <c r="I24" s="25" t="n">
        <f aca="false">I35</f>
        <v>1874.8</v>
      </c>
      <c r="J24" s="26"/>
      <c r="K24" s="25" t="n">
        <f aca="false">K35</f>
        <v>4836.4</v>
      </c>
      <c r="L24" s="26"/>
      <c r="M24" s="26"/>
      <c r="N24" s="25" t="n">
        <f aca="false">N35</f>
        <v>36928.2</v>
      </c>
      <c r="O24" s="25" t="n">
        <f aca="false">O35</f>
        <v>258</v>
      </c>
      <c r="P24" s="26"/>
      <c r="Q24" s="26"/>
      <c r="R24" s="25" t="n">
        <f aca="false">R35</f>
        <v>50049.275</v>
      </c>
      <c r="S24" s="27"/>
      <c r="T24" s="27"/>
    </row>
    <row r="25" customFormat="false" ht="12.75" hidden="false" customHeight="true" outlineLevel="1" collapsed="false">
      <c r="A25" s="28" t="s">
        <v>43</v>
      </c>
      <c r="B25" s="28"/>
      <c r="C25" s="29" t="n">
        <f aca="false">C26</f>
        <v>4000</v>
      </c>
      <c r="D25" s="30"/>
      <c r="E25" s="29" t="n">
        <f aca="false">E26</f>
        <v>600</v>
      </c>
      <c r="F25" s="30"/>
      <c r="G25" s="29" t="n">
        <f aca="false">G26</f>
        <v>4600</v>
      </c>
      <c r="H25" s="30"/>
      <c r="I25" s="29" t="n">
        <f aca="false">I26</f>
        <v>460</v>
      </c>
      <c r="J25" s="30"/>
      <c r="K25" s="29" t="n">
        <f aca="false">K26</f>
        <v>460</v>
      </c>
      <c r="L25" s="30"/>
      <c r="M25" s="30"/>
      <c r="N25" s="29" t="n">
        <f aca="false">N26</f>
        <v>5520</v>
      </c>
      <c r="O25" s="29" t="n">
        <f aca="false">O26</f>
        <v>44</v>
      </c>
      <c r="P25" s="30"/>
      <c r="Q25" s="30"/>
      <c r="R25" s="29" t="n">
        <f aca="false">R26</f>
        <v>10120</v>
      </c>
      <c r="S25" s="31"/>
      <c r="T25" s="31"/>
    </row>
    <row r="26" customFormat="false" ht="33.75" hidden="false" customHeight="false" outlineLevel="2" collapsed="false">
      <c r="A26" s="32" t="n">
        <v>1</v>
      </c>
      <c r="B26" s="33" t="s">
        <v>44</v>
      </c>
      <c r="C26" s="34" t="n">
        <v>4000</v>
      </c>
      <c r="D26" s="35"/>
      <c r="E26" s="36" t="n">
        <f aca="false">C26*15%</f>
        <v>600</v>
      </c>
      <c r="F26" s="35"/>
      <c r="G26" s="34" t="n">
        <f aca="false">SUM(C26:F26)</f>
        <v>4600</v>
      </c>
      <c r="H26" s="35"/>
      <c r="I26" s="36" t="n">
        <f aca="false">G26*10%</f>
        <v>460</v>
      </c>
      <c r="J26" s="35"/>
      <c r="K26" s="36" t="n">
        <f aca="false">G26*10%</f>
        <v>460</v>
      </c>
      <c r="L26" s="35"/>
      <c r="M26" s="35"/>
      <c r="N26" s="34" t="n">
        <f aca="false">SUM(G26:M26)</f>
        <v>5520</v>
      </c>
      <c r="O26" s="36" t="n">
        <v>44</v>
      </c>
      <c r="P26" s="35"/>
      <c r="Q26" s="35"/>
      <c r="R26" s="34" t="n">
        <f aca="false">N26/24*O26</f>
        <v>10120</v>
      </c>
      <c r="S26" s="37" t="s">
        <v>45</v>
      </c>
      <c r="T26" s="37" t="s">
        <v>46</v>
      </c>
    </row>
    <row r="27" customFormat="false" ht="12.75" hidden="false" customHeight="true" outlineLevel="1" collapsed="false">
      <c r="A27" s="28" t="s">
        <v>47</v>
      </c>
      <c r="B27" s="28"/>
      <c r="C27" s="29" t="n">
        <f aca="false">SUM(C28:C34)</f>
        <v>25617</v>
      </c>
      <c r="D27" s="30"/>
      <c r="E27" s="30"/>
      <c r="F27" s="30"/>
      <c r="G27" s="29" t="n">
        <f aca="false">SUM(G28:G34)</f>
        <v>25617</v>
      </c>
      <c r="H27" s="30"/>
      <c r="I27" s="29" t="n">
        <f aca="false">SUM(I28:I34)</f>
        <v>1414.8</v>
      </c>
      <c r="J27" s="30"/>
      <c r="K27" s="29" t="n">
        <f aca="false">SUM(K28:K34)</f>
        <v>4376.4</v>
      </c>
      <c r="L27" s="30"/>
      <c r="M27" s="30"/>
      <c r="N27" s="29" t="n">
        <f aca="false">SUM(N28:N34)</f>
        <v>31408.2</v>
      </c>
      <c r="O27" s="29" t="n">
        <f aca="false">SUM(O28:O34)</f>
        <v>214</v>
      </c>
      <c r="P27" s="30"/>
      <c r="Q27" s="30"/>
      <c r="R27" s="29" t="n">
        <f aca="false">SUM(R28:R34)</f>
        <v>39929.275</v>
      </c>
      <c r="S27" s="31"/>
      <c r="T27" s="31"/>
    </row>
    <row r="28" customFormat="false" ht="36" hidden="false" customHeight="true" outlineLevel="2" collapsed="false">
      <c r="A28" s="32" t="n">
        <v>2</v>
      </c>
      <c r="B28" s="33" t="s">
        <v>48</v>
      </c>
      <c r="C28" s="34" t="n">
        <v>3471</v>
      </c>
      <c r="D28" s="35"/>
      <c r="E28" s="35"/>
      <c r="F28" s="35"/>
      <c r="G28" s="34" t="n">
        <f aca="false">SUM(C28:F28)</f>
        <v>3471</v>
      </c>
      <c r="H28" s="35"/>
      <c r="I28" s="36" t="n">
        <f aca="false">G28*10%</f>
        <v>347.1</v>
      </c>
      <c r="J28" s="35"/>
      <c r="K28" s="34" t="n">
        <f aca="false">G28*30%</f>
        <v>1041.3</v>
      </c>
      <c r="L28" s="35"/>
      <c r="M28" s="35"/>
      <c r="N28" s="34" t="n">
        <f aca="false">SUM(G28:M28)</f>
        <v>4859.4</v>
      </c>
      <c r="O28" s="36" t="n">
        <v>16</v>
      </c>
      <c r="P28" s="35"/>
      <c r="Q28" s="35"/>
      <c r="R28" s="34" t="n">
        <f aca="false">N28/24*O28</f>
        <v>3239.6</v>
      </c>
      <c r="S28" s="37" t="s">
        <v>49</v>
      </c>
      <c r="T28" s="37" t="s">
        <v>50</v>
      </c>
    </row>
    <row r="29" customFormat="false" ht="28.5" hidden="false" customHeight="true" outlineLevel="2" collapsed="false">
      <c r="A29" s="32" t="n">
        <v>3</v>
      </c>
      <c r="B29" s="33" t="s">
        <v>51</v>
      </c>
      <c r="C29" s="34" t="n">
        <v>3735</v>
      </c>
      <c r="D29" s="35"/>
      <c r="E29" s="35"/>
      <c r="F29" s="35"/>
      <c r="G29" s="34" t="n">
        <f aca="false">SUM(C29:F29)</f>
        <v>3735</v>
      </c>
      <c r="H29" s="35"/>
      <c r="I29" s="35"/>
      <c r="J29" s="35"/>
      <c r="K29" s="34" t="n">
        <f aca="false">G29*30%</f>
        <v>1120.5</v>
      </c>
      <c r="L29" s="35"/>
      <c r="M29" s="35"/>
      <c r="N29" s="34" t="n">
        <f aca="false">SUM(G29:M29)</f>
        <v>4855.5</v>
      </c>
      <c r="O29" s="36" t="n">
        <v>38</v>
      </c>
      <c r="P29" s="35"/>
      <c r="Q29" s="35"/>
      <c r="R29" s="34" t="n">
        <f aca="false">N29/24*O29</f>
        <v>7687.875</v>
      </c>
      <c r="S29" s="37" t="s">
        <v>52</v>
      </c>
      <c r="T29" s="37" t="s">
        <v>53</v>
      </c>
    </row>
    <row r="30" customFormat="false" ht="36" hidden="false" customHeight="true" outlineLevel="2" collapsed="false">
      <c r="A30" s="32" t="n">
        <v>4</v>
      </c>
      <c r="B30" s="33" t="s">
        <v>54</v>
      </c>
      <c r="C30" s="34" t="n">
        <v>3735</v>
      </c>
      <c r="D30" s="35"/>
      <c r="E30" s="35"/>
      <c r="F30" s="35"/>
      <c r="G30" s="34" t="n">
        <f aca="false">SUM(C30:F30)</f>
        <v>3735</v>
      </c>
      <c r="H30" s="35"/>
      <c r="I30" s="35"/>
      <c r="J30" s="35"/>
      <c r="K30" s="34" t="n">
        <f aca="false">G30*20%</f>
        <v>747</v>
      </c>
      <c r="L30" s="35"/>
      <c r="M30" s="35"/>
      <c r="N30" s="34" t="n">
        <f aca="false">SUM(G30:M30)</f>
        <v>4482</v>
      </c>
      <c r="O30" s="36" t="n">
        <v>40</v>
      </c>
      <c r="P30" s="35"/>
      <c r="Q30" s="35"/>
      <c r="R30" s="34" t="n">
        <f aca="false">N30/24*O30</f>
        <v>7470</v>
      </c>
      <c r="S30" s="37" t="s">
        <v>55</v>
      </c>
      <c r="T30" s="37" t="s">
        <v>56</v>
      </c>
    </row>
    <row r="31" customFormat="false" ht="37.5" hidden="false" customHeight="true" outlineLevel="2" collapsed="false">
      <c r="A31" s="32" t="n">
        <v>5</v>
      </c>
      <c r="B31" s="33" t="s">
        <v>57</v>
      </c>
      <c r="C31" s="34" t="n">
        <v>3735</v>
      </c>
      <c r="D31" s="35"/>
      <c r="E31" s="35"/>
      <c r="F31" s="35"/>
      <c r="G31" s="34" t="n">
        <f aca="false">SUM(C31:F31)</f>
        <v>3735</v>
      </c>
      <c r="H31" s="35"/>
      <c r="I31" s="35"/>
      <c r="J31" s="35"/>
      <c r="K31" s="34"/>
      <c r="L31" s="35"/>
      <c r="M31" s="35"/>
      <c r="N31" s="34" t="n">
        <f aca="false">SUM(G31:M31)</f>
        <v>3735</v>
      </c>
      <c r="O31" s="36" t="n">
        <v>40</v>
      </c>
      <c r="P31" s="35"/>
      <c r="Q31" s="35"/>
      <c r="R31" s="34" t="n">
        <f aca="false">N31/24*O31</f>
        <v>6225</v>
      </c>
      <c r="S31" s="37" t="s">
        <v>58</v>
      </c>
      <c r="T31" s="37" t="s">
        <v>59</v>
      </c>
    </row>
    <row r="32" customFormat="false" ht="38.25" hidden="false" customHeight="true" outlineLevel="2" collapsed="false">
      <c r="A32" s="32" t="n">
        <v>6</v>
      </c>
      <c r="B32" s="33" t="s">
        <v>60</v>
      </c>
      <c r="C32" s="34" t="n">
        <v>3471</v>
      </c>
      <c r="D32" s="35"/>
      <c r="E32" s="35"/>
      <c r="F32" s="35"/>
      <c r="G32" s="34" t="n">
        <f aca="false">SUM(C32:F32)</f>
        <v>3471</v>
      </c>
      <c r="H32" s="35"/>
      <c r="I32" s="36" t="n">
        <f aca="false">G32*20%</f>
        <v>694.2</v>
      </c>
      <c r="J32" s="35"/>
      <c r="K32" s="36" t="n">
        <f aca="false">G32*10%</f>
        <v>347.1</v>
      </c>
      <c r="L32" s="35"/>
      <c r="M32" s="35"/>
      <c r="N32" s="34" t="n">
        <f aca="false">SUM(G32:M32)</f>
        <v>4512.3</v>
      </c>
      <c r="O32" s="36" t="n">
        <v>44</v>
      </c>
      <c r="P32" s="35"/>
      <c r="Q32" s="35"/>
      <c r="R32" s="34" t="n">
        <f aca="false">N32/24*O32</f>
        <v>8272.55</v>
      </c>
      <c r="S32" s="37" t="s">
        <v>49</v>
      </c>
      <c r="T32" s="37" t="s">
        <v>61</v>
      </c>
    </row>
    <row r="33" customFormat="false" ht="38.25" hidden="false" customHeight="true" outlineLevel="2" collapsed="false">
      <c r="A33" s="32" t="n">
        <v>7</v>
      </c>
      <c r="B33" s="33" t="s">
        <v>62</v>
      </c>
      <c r="C33" s="34" t="n">
        <v>3735</v>
      </c>
      <c r="D33" s="35"/>
      <c r="E33" s="35"/>
      <c r="F33" s="35"/>
      <c r="G33" s="34" t="n">
        <f aca="false">SUM(C33:F33)</f>
        <v>3735</v>
      </c>
      <c r="H33" s="35"/>
      <c r="I33" s="35"/>
      <c r="J33" s="35"/>
      <c r="K33" s="34" t="n">
        <f aca="false">G33*30%</f>
        <v>1120.5</v>
      </c>
      <c r="L33" s="35"/>
      <c r="M33" s="35"/>
      <c r="N33" s="34" t="n">
        <f aca="false">SUM(G33:M33)</f>
        <v>4855.5</v>
      </c>
      <c r="O33" s="36" t="n">
        <v>28</v>
      </c>
      <c r="P33" s="35"/>
      <c r="Q33" s="35"/>
      <c r="R33" s="34" t="n">
        <f aca="false">N33/24*O33</f>
        <v>5664.75</v>
      </c>
      <c r="S33" s="37" t="s">
        <v>55</v>
      </c>
      <c r="T33" s="37" t="s">
        <v>63</v>
      </c>
    </row>
    <row r="34" customFormat="false" ht="39" hidden="false" customHeight="true" outlineLevel="2" collapsed="false">
      <c r="A34" s="32" t="n">
        <v>8</v>
      </c>
      <c r="B34" s="33" t="s">
        <v>64</v>
      </c>
      <c r="C34" s="34" t="n">
        <v>3735</v>
      </c>
      <c r="D34" s="35"/>
      <c r="E34" s="35"/>
      <c r="F34" s="35"/>
      <c r="G34" s="34" t="n">
        <f aca="false">SUM(C34:F34)</f>
        <v>3735</v>
      </c>
      <c r="H34" s="35"/>
      <c r="I34" s="35" t="n">
        <f aca="false">G34*10%</f>
        <v>373.5</v>
      </c>
      <c r="J34" s="35"/>
      <c r="K34" s="34"/>
      <c r="L34" s="35"/>
      <c r="M34" s="35"/>
      <c r="N34" s="34" t="n">
        <f aca="false">SUM(G34:M34)</f>
        <v>4108.5</v>
      </c>
      <c r="O34" s="36" t="n">
        <v>8</v>
      </c>
      <c r="P34" s="35"/>
      <c r="Q34" s="35"/>
      <c r="R34" s="34" t="n">
        <f aca="false">N34/24*O34</f>
        <v>1369.5</v>
      </c>
      <c r="S34" s="37" t="s">
        <v>65</v>
      </c>
      <c r="T34" s="37" t="s">
        <v>50</v>
      </c>
    </row>
    <row r="35" customFormat="false" ht="12.75" hidden="false" customHeight="true" outlineLevel="0" collapsed="false">
      <c r="A35" s="38" t="s">
        <v>66</v>
      </c>
      <c r="B35" s="38"/>
      <c r="C35" s="39" t="n">
        <f aca="false">C27+C25</f>
        <v>29617</v>
      </c>
      <c r="D35" s="40"/>
      <c r="E35" s="39" t="n">
        <f aca="false">E27+E25</f>
        <v>600</v>
      </c>
      <c r="F35" s="40"/>
      <c r="G35" s="39" t="n">
        <f aca="false">G27+G25</f>
        <v>30217</v>
      </c>
      <c r="H35" s="40"/>
      <c r="I35" s="39" t="n">
        <f aca="false">I27+I25</f>
        <v>1874.8</v>
      </c>
      <c r="J35" s="40"/>
      <c r="K35" s="39" t="n">
        <f aca="false">K27+K25</f>
        <v>4836.4</v>
      </c>
      <c r="L35" s="40"/>
      <c r="M35" s="40"/>
      <c r="N35" s="39" t="n">
        <f aca="false">N27+N25</f>
        <v>36928.2</v>
      </c>
      <c r="O35" s="39" t="n">
        <f aca="false">O27+O25</f>
        <v>258</v>
      </c>
      <c r="P35" s="40"/>
      <c r="Q35" s="40"/>
      <c r="R35" s="39" t="n">
        <f aca="false">R27+R25</f>
        <v>50049.275</v>
      </c>
      <c r="S35" s="41"/>
      <c r="T35" s="41"/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1" customFormat="true" ht="11.25" hidden="false" customHeight="true" outlineLevel="0" collapsed="false"/>
    <row r="38" customFormat="false" ht="12.75" hidden="false" customHeight="true" outlineLevel="0" collapsed="false">
      <c r="A38" s="2"/>
      <c r="B38" s="42" t="s">
        <v>6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2"/>
      <c r="P38" s="2"/>
      <c r="Q38" s="43" t="s">
        <v>68</v>
      </c>
      <c r="R38" s="43"/>
      <c r="S38" s="43"/>
      <c r="T38" s="2"/>
    </row>
    <row r="39" s="1" customFormat="true" ht="11.25" hidden="false" customHeight="true" outlineLevel="0" collapsed="false">
      <c r="O39" s="44" t="s">
        <v>69</v>
      </c>
      <c r="P39" s="44"/>
      <c r="Q39" s="44"/>
      <c r="R39" s="44"/>
      <c r="S39" s="45" t="s">
        <v>70</v>
      </c>
    </row>
    <row r="40" s="1" customFormat="true" ht="11.25" hidden="false" customHeight="true" outlineLevel="0" collapsed="false"/>
    <row r="41" customFormat="false" ht="12.75" hidden="false" customHeight="true" outlineLevel="0" collapsed="false">
      <c r="A41" s="2"/>
      <c r="B41" s="42" t="s">
        <v>7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2"/>
      <c r="P41" s="2"/>
      <c r="Q41" s="43" t="s">
        <v>72</v>
      </c>
      <c r="R41" s="43"/>
      <c r="S41" s="43"/>
      <c r="T41" s="2"/>
    </row>
    <row r="42" s="1" customFormat="true" ht="11.25" hidden="false" customHeight="true" outlineLevel="0" collapsed="false">
      <c r="O42" s="44" t="s">
        <v>69</v>
      </c>
      <c r="P42" s="44"/>
      <c r="Q42" s="44"/>
      <c r="R42" s="44"/>
      <c r="S42" s="45" t="s">
        <v>70</v>
      </c>
    </row>
    <row r="43" s="46" customFormat="true" ht="11.25" hidden="false" customHeight="true" outlineLevel="0" collapsed="false">
      <c r="A43" s="46" t="s">
        <v>73</v>
      </c>
    </row>
  </sheetData>
  <mergeCells count="45">
    <mergeCell ref="P1:T1"/>
    <mergeCell ref="A3:C3"/>
    <mergeCell ref="P5:T5"/>
    <mergeCell ref="A9:C9"/>
    <mergeCell ref="P9:T9"/>
    <mergeCell ref="A10:C10"/>
    <mergeCell ref="R10:T10"/>
    <mergeCell ref="A12:C12"/>
    <mergeCell ref="P12:T12"/>
    <mergeCell ref="A13:C13"/>
    <mergeCell ref="S13:T13"/>
    <mergeCell ref="A15:C15"/>
    <mergeCell ref="A17:T17"/>
    <mergeCell ref="A18:T18"/>
    <mergeCell ref="A20:B20"/>
    <mergeCell ref="C20:C22"/>
    <mergeCell ref="D20:F20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Q20"/>
    <mergeCell ref="R20:R22"/>
    <mergeCell ref="S20:S22"/>
    <mergeCell ref="T20:T22"/>
    <mergeCell ref="A21:B21"/>
    <mergeCell ref="D21:D22"/>
    <mergeCell ref="E21:E22"/>
    <mergeCell ref="F21:F22"/>
    <mergeCell ref="P21:P22"/>
    <mergeCell ref="Q21:Q22"/>
    <mergeCell ref="A23:B23"/>
    <mergeCell ref="A24:B24"/>
    <mergeCell ref="A25:B25"/>
    <mergeCell ref="A27:B27"/>
    <mergeCell ref="A35:B35"/>
    <mergeCell ref="B38:N38"/>
    <mergeCell ref="Q38:S38"/>
    <mergeCell ref="B41:N41"/>
    <mergeCell ref="Q41:S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9:58:03Z</dcterms:created>
  <dc:creator/>
  <dc:description/>
  <cp:keywords/>
  <dc:language>en-US</dc:language>
  <cp:lastModifiedBy>ккк</cp:lastModifiedBy>
  <cp:lastPrinted>2018-08-23T10:19:34Z</cp:lastPrinted>
  <dcterms:modified xsi:type="dcterms:W3CDTF">2018-09-11T11:42:45Z</dcterms:modified>
  <cp:revision>1</cp:revision>
  <dc:subject/>
  <dc:title/>
</cp:coreProperties>
</file>