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Перелік цільових програм міського бюджета м. Павлоград на 2019 рік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ької програми</t>
  </si>
  <si>
    <t xml:space="preserve">Дата та номер документа, яким затверджено міську програму</t>
  </si>
  <si>
    <t xml:space="preserve">Виконавчий комітет Павлоградської міської ради</t>
  </si>
  <si>
    <t xml:space="preserve">Програма "Економічної підтримки комунального підприємства "Павлоградська телерадіокомпанія" Павлоградської міської ради  на 2017–2021 роки“  </t>
  </si>
  <si>
    <t xml:space="preserve">Рішення міської ради від 20.09.2016р. № 354-12/VIІ</t>
  </si>
  <si>
    <t xml:space="preserve">Програма "Розвитку земельних відносин і охорони земель у м. Павлоград на 2019-2021 роки"  </t>
  </si>
  <si>
    <t xml:space="preserve">Рішення міської ради від 18.09.2018р. №1341-39/VII</t>
  </si>
  <si>
    <t xml:space="preserve">Програма  "Муніципального маркетингу та підвищення інвестиційної привабливості міста Павлоград на 2019-2021 роки" </t>
  </si>
  <si>
    <t xml:space="preserve">Рішення міської ради від 07.08.2018р. №1272-38/VII  </t>
  </si>
  <si>
    <t xml:space="preserve">Програма  "Сприяння  розвитку  та підтримки  підприємництва м. Павлограда на 2019-2021 роки"</t>
  </si>
  <si>
    <t xml:space="preserve">Програма  "Про відзначення та заохочення громадян, яким  присвоєно звання "Почесний громадянин міста Павлограда" та нагороджених відзнакою міського голови "За заслуги перед містом"  на 2018-2022 роки"  </t>
  </si>
  <si>
    <t xml:space="preserve">Рішення міської ради від 11.07.2017р. №734-24/VІІ</t>
  </si>
  <si>
    <t xml:space="preserve">Програма "Електронний Павлоград на 2018-2022 роки" </t>
  </si>
  <si>
    <t xml:space="preserve">Рішення міської ради від 11.07.2017р. №735-24/VІІ</t>
  </si>
  <si>
    <t xml:space="preserve">Програма "Забезпечення громадського правопорядку та громадської безпеки на території м.Павлоград на період до 2020 року"</t>
  </si>
  <si>
    <t xml:space="preserve">Рішення міської ради від 19.04.2016р. №161-7/VIІ</t>
  </si>
  <si>
    <t xml:space="preserve">Програма "Шефської допомоги військовій частині 3024 Національної гвардії України на 2019-2020 роки"</t>
  </si>
  <si>
    <t xml:space="preserve">Рішення міської ради від 06.08.2019р. №1744-53/VII</t>
  </si>
  <si>
    <t xml:space="preserve">Програма "Поліпшення організації призову громадян на строкову військову службу, приписки до призовної дільниці та підготовки юнаків до військової служби на 2019-2023 роки"</t>
  </si>
  <si>
    <t xml:space="preserve">Рішення міської ради від 07.08.2018р. №1273-38/VIІ</t>
  </si>
  <si>
    <t xml:space="preserve">Програма "Забезпечення участі Павлоградської міської ради в Асоціації міст України, в Асоціації міст Дніпропетровської області на 2016-2020роки" </t>
  </si>
  <si>
    <t xml:space="preserve">Рішення міської ради від 15.09.2015р. №1733-56/VI</t>
  </si>
  <si>
    <t xml:space="preserve">Програма "Поліпшення стану безпеки, гігієни праці та виробничого середовища на 2018-2020 роки" </t>
  </si>
  <si>
    <t xml:space="preserve">Рішення міської ради від 11.07.2017р. №729-24/VII</t>
  </si>
  <si>
    <t xml:space="preserve">"Програма впровадження енергетичного менеджменту в м.Павлоград на 2018-2022 роки"</t>
  </si>
  <si>
    <t xml:space="preserve">Рішення міської ради від 18.09.2018р. №1331-39/VII</t>
  </si>
  <si>
    <t xml:space="preserve">Програма "Створення  та розвитку  містобудівниго кадастру на 2017-2021 роки" </t>
  </si>
  <si>
    <t xml:space="preserve">Рішення міської ради від 15.11.2016р. № 446-15/VII</t>
  </si>
  <si>
    <t xml:space="preserve">«Забезпечення діяльності комунального підприємства «Муніципальна варта» Павлоградської міської ради»  в м.Павлоград на 2018-2020 роки»</t>
  </si>
  <si>
    <t xml:space="preserve">Рішення міської ради від 18.09.2018р. №1321-39/VII</t>
  </si>
  <si>
    <t xml:space="preserve">"Програма  реорганізації системи теплопостачання та застосування альтернативних засобів опалення в окремих районах міста Павлоград на 2017 - 2022 роки" </t>
  </si>
  <si>
    <t xml:space="preserve">Рішення міської ради від 26.12.2017р. №1011-33/VII</t>
  </si>
  <si>
    <t xml:space="preserve">Програма "Автоматизована система обліку пільгових перевезень окремих категорій  громадян в міському автомобільному транспорті загального користування в місті Павлограді  на 2019- 2020 роки"</t>
  </si>
  <si>
    <t xml:space="preserve">Рішення міської ради від 23.04.2019р. № 1604-49/VII</t>
  </si>
  <si>
    <t xml:space="preserve">Програма "Організація та проведення оплачуваних громадських робіт у м. Павлограді на 2019-2022 роки"  </t>
  </si>
  <si>
    <t xml:space="preserve">Рішення міської ради від 18.09.2018р. №1332-39/VII</t>
  </si>
  <si>
    <t xml:space="preserve">Відділ освіти Павлоградської міської ради</t>
  </si>
  <si>
    <t xml:space="preserve">Програма "Розвиток освіти в місті Павлограді на 2018-2020 роки" </t>
  </si>
  <si>
    <t xml:space="preserve">Рішення міської ради від 11.07.2017р. № 724-24/VIІ</t>
  </si>
  <si>
    <t xml:space="preserve">Відділ охорони здоров'я Павлоградської міської ради</t>
  </si>
  <si>
    <t xml:space="preserve">Програма "Здоров`я павлоградців на 2015-2019 роки" </t>
  </si>
  <si>
    <t xml:space="preserve">Рішення міської ради  від 23.12.2014р. №1463-49/VI</t>
  </si>
  <si>
    <t xml:space="preserve">Управління соціального захисту населення Павлоградської міської ради</t>
  </si>
  <si>
    <t xml:space="preserve">Програма "Соціальний захист окремих категорій населення на 2019-2021 роки" </t>
  </si>
  <si>
    <t xml:space="preserve">Рішення міської ради  від  07.08.2018р.  №1267-38/VІІ</t>
  </si>
  <si>
    <t xml:space="preserve">Служба у справах дітей Павлоградської міської ради</t>
  </si>
  <si>
    <t xml:space="preserve">Програма "По захисту прав і інтересів дітей та запобігання дитячої бездоглядності та безпритульності, вчиненню дітьми правопорушень на 2015-2019 роки" </t>
  </si>
  <si>
    <t xml:space="preserve">Рішення міської ради від 23.12.2014р.  №1460-49/VI</t>
  </si>
  <si>
    <t xml:space="preserve">Відділ культури Павлоградської міської ради</t>
  </si>
  <si>
    <t xml:space="preserve">Програма „Розвитку культури та збереження об`єктів культурної спадщини міста Павлограда на 2015-2020 роки”</t>
  </si>
  <si>
    <t xml:space="preserve">Рішення міської ради від 23.12.2014р. №1462-49/VІ</t>
  </si>
  <si>
    <t xml:space="preserve">Відділ з питань сім'ї, молоді та спорту Павлоградської міської ради</t>
  </si>
  <si>
    <t xml:space="preserve">Програма "Реалізація державної політики у сфері сім'ї, молоді та спорту у м.Павлоград на 2015-2021 роки"</t>
  </si>
  <si>
    <t xml:space="preserve">Рішення міської ради  від 23.12.2014р. №1457-49/VI</t>
  </si>
  <si>
    <t xml:space="preserve">Управління комунального господарства та будівництва Павлоградської міської ради</t>
  </si>
  <si>
    <t xml:space="preserve">Програма "Сприяння громадянської активності у розвитку м.Павлограда на 2017-2021 роки" </t>
  </si>
  <si>
    <t xml:space="preserve">Рішення міської ради від 20.09.2016р. №356-12/VII</t>
  </si>
  <si>
    <t xml:space="preserve">Програма "Реформування і розвитку житлово-комунального господарства та об’єктів благоустрою міста Павлоград на 2015-2019 роки" </t>
  </si>
  <si>
    <t xml:space="preserve">Рішення міської ради від  23.12.2014р. № 1469-49/VI</t>
  </si>
  <si>
    <t xml:space="preserve">Програма “Охорони навколишнього природного середовища  міста Павлограда  на 2019-2021 роки“  </t>
  </si>
  <si>
    <t xml:space="preserve">Рішення міської ради від 07.08.2018р. №1281-38/VII</t>
  </si>
  <si>
    <t xml:space="preserve">Програма  "Виготовлення та розміщення  постерів  з питань життєдіяльності територіальної громади міста та  соціальної реклами на 2018-2020 роки" </t>
  </si>
  <si>
    <t xml:space="preserve">Рішення міської ради від  22.08.2017р.  №815-26/VII</t>
  </si>
  <si>
    <t xml:space="preserve">Програма  "Сприяння діяльності об'єднань  співвласників  багатоквартирних будинків  на   2016-2020 роки" </t>
  </si>
  <si>
    <t xml:space="preserve">Рішення міської ради від  19.06.2018р.  №1227-37/VII </t>
  </si>
  <si>
    <t xml:space="preserve">Програма "Надання фінансової підтримки комунальним підприємствам, що належать до комунальної власності територіальної громади м. Павлоград на 2018-2020 роки"</t>
  </si>
  <si>
    <t xml:space="preserve">Рішення міської ради  від 22.12.2017р. № 1002-32/VII</t>
  </si>
  <si>
    <t xml:space="preserve">Відділ з питань надзвичайних ситуацій та цивільного захисту населення Павлоградської міської ради</t>
  </si>
  <si>
    <t xml:space="preserve">Комплексна програма  “Захист населення і територій від надзвичайних ситуацій техногенного та природного характеру в м.Павлоград на 2018-2021 роки" </t>
  </si>
  <si>
    <t xml:space="preserve">Рішення міської ради від 11.07.2017р.  № 737-24/VІІ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50" workbookViewId="0">
      <selection pane="topLeft" activeCell="F38" activeCellId="0" sqref="F38"/>
    </sheetView>
  </sheetViews>
  <sheetFormatPr defaultColWidth="33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72.41"/>
    <col collapsed="false" customWidth="true" hidden="false" outlineLevel="0" max="3" min="3" style="1" width="31.42"/>
    <col collapsed="false" customWidth="true" hidden="true" outlineLevel="0" max="4" min="4" style="2" width="29.56"/>
    <col collapsed="false" customWidth="true" hidden="true" outlineLevel="0" max="5" min="5" style="2" width="17.7"/>
    <col collapsed="false" customWidth="false" hidden="false" outlineLevel="0" max="257" min="6" style="3" width="33.14"/>
  </cols>
  <sheetData>
    <row r="1" customFormat="false" ht="15.75" hidden="false" customHeight="false" outlineLevel="0" collapsed="false">
      <c r="A1" s="4" t="s">
        <v>0</v>
      </c>
      <c r="B1" s="5"/>
      <c r="C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7"/>
      <c r="B2" s="7"/>
      <c r="C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45.5" hidden="false" customHeight="true" outlineLevel="0" collapsed="false">
      <c r="A3" s="8" t="s">
        <v>1</v>
      </c>
      <c r="B3" s="9" t="s">
        <v>2</v>
      </c>
      <c r="C3" s="9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47.25" hidden="false" customHeight="false" outlineLevel="0" collapsed="false">
      <c r="A4" s="11" t="s">
        <v>4</v>
      </c>
      <c r="B4" s="12" t="s">
        <v>5</v>
      </c>
      <c r="C4" s="13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6" customFormat="true" ht="31.5" hidden="false" customHeight="false" outlineLevel="0" collapsed="false">
      <c r="A5" s="15"/>
      <c r="B5" s="12" t="s">
        <v>7</v>
      </c>
      <c r="C5" s="13" t="s">
        <v>8</v>
      </c>
      <c r="E5" s="17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6" customFormat="true" ht="31.5" hidden="false" customHeight="false" outlineLevel="0" collapsed="false">
      <c r="A6" s="18"/>
      <c r="B6" s="12" t="s">
        <v>9</v>
      </c>
      <c r="C6" s="13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6" customFormat="true" ht="31.5" hidden="false" customHeight="false" outlineLevel="0" collapsed="false">
      <c r="A7" s="15"/>
      <c r="B7" s="12" t="s">
        <v>11</v>
      </c>
      <c r="C7" s="13" t="s">
        <v>1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6" customFormat="true" ht="55.5" hidden="false" customHeight="true" outlineLevel="0" collapsed="false">
      <c r="A8" s="15"/>
      <c r="B8" s="12" t="s">
        <v>12</v>
      </c>
      <c r="C8" s="13" t="s">
        <v>1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6" customFormat="true" ht="31.5" hidden="false" customHeight="false" outlineLevel="0" collapsed="false">
      <c r="A9" s="15"/>
      <c r="B9" s="12" t="s">
        <v>14</v>
      </c>
      <c r="C9" s="13" t="s">
        <v>1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6" customFormat="true" ht="31.5" hidden="false" customHeight="false" outlineLevel="0" collapsed="false">
      <c r="A10" s="15"/>
      <c r="B10" s="12" t="s">
        <v>16</v>
      </c>
      <c r="C10" s="13" t="s">
        <v>1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6" customFormat="true" ht="31.5" hidden="false" customHeight="false" outlineLevel="0" collapsed="false">
      <c r="A11" s="15"/>
      <c r="B11" s="12" t="s">
        <v>18</v>
      </c>
      <c r="C11" s="13" t="s">
        <v>1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6" customFormat="true" ht="47.25" hidden="false" customHeight="false" outlineLevel="0" collapsed="false">
      <c r="A12" s="15"/>
      <c r="B12" s="12" t="s">
        <v>20</v>
      </c>
      <c r="C12" s="13" t="s">
        <v>2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6" customFormat="true" ht="47.25" hidden="false" customHeight="false" outlineLevel="0" collapsed="false">
      <c r="A13" s="15"/>
      <c r="B13" s="12" t="s">
        <v>22</v>
      </c>
      <c r="C13" s="13" t="s">
        <v>23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6" customFormat="true" ht="31.5" hidden="false" customHeight="false" outlineLevel="0" collapsed="false">
      <c r="A14" s="15"/>
      <c r="B14" s="12" t="s">
        <v>24</v>
      </c>
      <c r="C14" s="13" t="s">
        <v>2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6" customFormat="true" ht="31.5" hidden="false" customHeight="false" outlineLevel="0" collapsed="false">
      <c r="A15" s="15"/>
      <c r="B15" s="12" t="s">
        <v>26</v>
      </c>
      <c r="C15" s="13" t="s">
        <v>2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6" customFormat="true" ht="31.5" hidden="false" customHeight="false" outlineLevel="0" collapsed="false">
      <c r="A16" s="15"/>
      <c r="B16" s="12" t="s">
        <v>28</v>
      </c>
      <c r="C16" s="13" t="s">
        <v>29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6" customFormat="true" ht="31.5" hidden="false" customHeight="false" outlineLevel="0" collapsed="false">
      <c r="A17" s="19"/>
      <c r="B17" s="20" t="s">
        <v>30</v>
      </c>
      <c r="C17" s="21" t="s">
        <v>31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16" customFormat="true" ht="47.25" hidden="false" customHeight="false" outlineLevel="0" collapsed="false">
      <c r="A18" s="15"/>
      <c r="B18" s="12" t="s">
        <v>32</v>
      </c>
      <c r="C18" s="13" t="s">
        <v>33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6" customFormat="true" ht="47.25" hidden="false" customHeight="false" outlineLevel="0" collapsed="false">
      <c r="A19" s="15"/>
      <c r="B19" s="12" t="s">
        <v>34</v>
      </c>
      <c r="C19" s="13" t="s">
        <v>3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6" customFormat="true" ht="31.5" hidden="false" customHeight="false" outlineLevel="0" collapsed="false">
      <c r="A20" s="15"/>
      <c r="B20" s="13" t="s">
        <v>36</v>
      </c>
      <c r="C20" s="13" t="s">
        <v>3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6" customFormat="true" ht="31.5" hidden="false" customHeight="false" outlineLevel="0" collapsed="false">
      <c r="A21" s="13" t="s">
        <v>38</v>
      </c>
      <c r="B21" s="13" t="s">
        <v>39</v>
      </c>
      <c r="C21" s="13" t="s">
        <v>40</v>
      </c>
      <c r="D21" s="23"/>
      <c r="E21" s="17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6" customFormat="true" ht="31.5" hidden="false" customHeight="false" outlineLevel="0" collapsed="false">
      <c r="A22" s="24" t="s">
        <v>41</v>
      </c>
      <c r="B22" s="13" t="s">
        <v>42</v>
      </c>
      <c r="C22" s="13" t="s">
        <v>43</v>
      </c>
      <c r="D22" s="23"/>
      <c r="E22" s="17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6" customFormat="true" ht="47.25" hidden="false" customHeight="false" outlineLevel="0" collapsed="false">
      <c r="A23" s="13" t="s">
        <v>44</v>
      </c>
      <c r="B23" s="13" t="s">
        <v>45</v>
      </c>
      <c r="C23" s="13" t="s">
        <v>4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47.25" hidden="false" customHeight="false" outlineLevel="0" collapsed="false">
      <c r="A24" s="13" t="s">
        <v>47</v>
      </c>
      <c r="B24" s="13" t="s">
        <v>48</v>
      </c>
      <c r="C24" s="13" t="s">
        <v>49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31.5" hidden="false" customHeight="false" outlineLevel="0" collapsed="false">
      <c r="A25" s="13" t="s">
        <v>50</v>
      </c>
      <c r="B25" s="13" t="s">
        <v>51</v>
      </c>
      <c r="C25" s="13" t="s">
        <v>52</v>
      </c>
      <c r="E25" s="2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47.25" hidden="false" customHeight="false" outlineLevel="0" collapsed="false">
      <c r="A26" s="13" t="s">
        <v>53</v>
      </c>
      <c r="B26" s="13" t="s">
        <v>54</v>
      </c>
      <c r="C26" s="13" t="s">
        <v>55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47.25" hidden="false" customHeight="false" outlineLevel="0" collapsed="false">
      <c r="A27" s="13" t="s">
        <v>56</v>
      </c>
      <c r="B27" s="13" t="s">
        <v>57</v>
      </c>
      <c r="C27" s="13" t="s">
        <v>5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47.25" hidden="false" customHeight="false" outlineLevel="0" collapsed="false">
      <c r="A28" s="13" t="s">
        <v>56</v>
      </c>
      <c r="B28" s="13" t="s">
        <v>59</v>
      </c>
      <c r="C28" s="13" t="s">
        <v>60</v>
      </c>
      <c r="E28" s="26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6" customFormat="true" ht="47.25" hidden="false" customHeight="false" outlineLevel="0" collapsed="false">
      <c r="A29" s="13" t="s">
        <v>56</v>
      </c>
      <c r="B29" s="13" t="s">
        <v>61</v>
      </c>
      <c r="C29" s="13" t="s">
        <v>62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27" customFormat="true" ht="47.25" hidden="false" customHeight="false" outlineLevel="0" collapsed="false">
      <c r="A30" s="13" t="s">
        <v>56</v>
      </c>
      <c r="B30" s="13" t="s">
        <v>63</v>
      </c>
      <c r="C30" s="13" t="s">
        <v>6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27" customFormat="true" ht="47.25" hidden="false" customHeight="false" outlineLevel="0" collapsed="false">
      <c r="A31" s="13" t="s">
        <v>56</v>
      </c>
      <c r="B31" s="13" t="s">
        <v>65</v>
      </c>
      <c r="C31" s="13" t="s">
        <v>66</v>
      </c>
      <c r="D31" s="28" t="e">
        <f aca="false">#REF!</f>
        <v>#REF!</v>
      </c>
      <c r="E31" s="29" t="e">
        <f aca="false">#REF!</f>
        <v>#REF!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6" customFormat="true" ht="47.25" hidden="false" customHeight="false" outlineLevel="0" collapsed="false">
      <c r="A32" s="13" t="s">
        <v>56</v>
      </c>
      <c r="B32" s="13" t="s">
        <v>67</v>
      </c>
      <c r="C32" s="13" t="s">
        <v>6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6" customFormat="true" ht="63" hidden="false" customHeight="false" outlineLevel="0" collapsed="false">
      <c r="A33" s="13" t="s">
        <v>69</v>
      </c>
      <c r="B33" s="13" t="s">
        <v>70</v>
      </c>
      <c r="C33" s="13" t="s">
        <v>7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.75" hidden="false" customHeight="false" outlineLevel="0" collapsed="false">
      <c r="B34" s="1" t="s">
        <v>72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6:56:18Z</dcterms:created>
  <dc:creator>Gorfin</dc:creator>
  <dc:description/>
  <dc:language>en-US</dc:language>
  <cp:lastModifiedBy>Нестеренко ЛП</cp:lastModifiedBy>
  <cp:lastPrinted>2019-08-07T07:46:25Z</cp:lastPrinted>
  <dcterms:modified xsi:type="dcterms:W3CDTF">2019-09-19T11:48:26Z</dcterms:modified>
  <cp:revision>0</cp:revision>
  <dc:subject/>
  <dc:title/>
</cp:coreProperties>
</file>