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ерелік об’єктів  комунальної</t>
  </si>
  <si>
    <t xml:space="preserve">власності міста Коростень Житомирської області,які підлягають приватизації в 2022 році </t>
  </si>
  <si>
    <t xml:space="preserve">№</t>
  </si>
  <si>
    <t xml:space="preserve">Назва</t>
  </si>
  <si>
    <t xml:space="preserve">Адреса  об’єкта  </t>
  </si>
  <si>
    <t xml:space="preserve">Площа, кв.м</t>
  </si>
  <si>
    <t xml:space="preserve">Балансоутримувач</t>
  </si>
  <si>
    <t xml:space="preserve">Спосіб приватизації</t>
  </si>
  <si>
    <t xml:space="preserve">Реєстраційний номер, дата реєстрації у ДРРП</t>
  </si>
  <si>
    <t xml:space="preserve">Нежитлове приміщення </t>
  </si>
  <si>
    <t xml:space="preserve">вул. Грушевського,20-А, приміщення № 5  </t>
  </si>
  <si>
    <t xml:space="preserve">70.2</t>
  </si>
  <si>
    <t xml:space="preserve">Комерційне виробничо- торгове підприємство «Коростеньхарч»</t>
  </si>
  <si>
    <t xml:space="preserve">аукціон  </t>
  </si>
  <si>
    <t xml:space="preserve">1095558318107                                       23.11.2016р.</t>
  </si>
  <si>
    <t xml:space="preserve">Нежитлова будівля колишнього клубу</t>
  </si>
  <si>
    <t xml:space="preserve">вул. Південна,14</t>
  </si>
  <si>
    <t xml:space="preserve">355.6</t>
  </si>
  <si>
    <t xml:space="preserve">Комунальне виробниче житлове ремоно-експлутаційне підприємство №1</t>
  </si>
  <si>
    <t xml:space="preserve">аукціон</t>
  </si>
  <si>
    <t xml:space="preserve">1628966318107    21.08.2018 р.</t>
  </si>
  <si>
    <t xml:space="preserve">Нежитлова будівля ( два гаражі)</t>
  </si>
  <si>
    <t xml:space="preserve">вул. Героїв Небесної Сотні, 5-А, приміщення 1</t>
  </si>
  <si>
    <t xml:space="preserve">42.2</t>
  </si>
  <si>
    <t xml:space="preserve">Комунальне підприємство теплозабезпечення</t>
  </si>
  <si>
    <t xml:space="preserve">36946186    29.04.2015 р.</t>
  </si>
  <si>
    <t xml:space="preserve">Нежитлове  приміщення  </t>
  </si>
  <si>
    <t xml:space="preserve">вул. Грушевського,23</t>
  </si>
  <si>
    <t xml:space="preserve">494.0</t>
  </si>
  <si>
    <t xml:space="preserve">Комунальне виробничо-господарське підприємство</t>
  </si>
  <si>
    <t xml:space="preserve">19340453   25.06.2007 р.</t>
  </si>
  <si>
    <t xml:space="preserve">Нежитлові будівлі та споруди та складові частини нерухомого майна: гараж( 171,6 кв м), приміщення ( 15,7 кв м)</t>
  </si>
  <si>
    <t xml:space="preserve">вул. Сергія Кемського,69</t>
  </si>
  <si>
    <t xml:space="preserve">Відділ освіти виконавчого комітету Коростенської міської ради</t>
  </si>
  <si>
    <t xml:space="preserve">231339501223    09.09.2021 р. </t>
  </si>
  <si>
    <t xml:space="preserve">Нежитлова адміністративна будівля</t>
  </si>
  <si>
    <t xml:space="preserve">вул. Т. Кралі,62-Б</t>
  </si>
  <si>
    <t xml:space="preserve">674.6</t>
  </si>
  <si>
    <t xml:space="preserve">821802188107  14.01.2016 р.</t>
  </si>
  <si>
    <t xml:space="preserve">Нежитлове  приміщення</t>
  </si>
  <si>
    <t xml:space="preserve">вул.Шевченка,66</t>
  </si>
  <si>
    <t xml:space="preserve">29899205
10.05.2011 р.</t>
  </si>
  <si>
    <t xml:space="preserve">Комплекс будівель і споруд № 19</t>
  </si>
  <si>
    <t xml:space="preserve">на території Поліської сільської ради ( за межами населених пунктів) Коростенського району Житомирської області</t>
  </si>
  <si>
    <t xml:space="preserve">Коростенське виробничо-торгове підприємство "Коростеньхарч"</t>
  </si>
  <si>
    <t xml:space="preserve">в процесі оформлення</t>
  </si>
  <si>
    <t xml:space="preserve">вул. Грушевського, 74, приміщення 1
</t>
  </si>
  <si>
    <t xml:space="preserve">1678494918107
25.10.2018 р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єстраційний номер, дата реєстрації у ДРРП 1095558318107                                       23.11.2016р.</a:t>
            </a:r>
          </a:p>
        </c:rich>
      </c:tx>
      <c:layout>
        <c:manualLayout>
          <c:xMode val="edge"/>
          <c:yMode val="edge"/>
          <c:x val="0.16612659321667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5873319314344"/>
          <c:w val="0.673666018578527"/>
          <c:h val="0.835914101828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020353"/>
        <c:axId val="48710023"/>
      </c:barChart>
      <c:catAx>
        <c:axId val="7502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0023"/>
        <c:crossesAt val="0"/>
        <c:auto val="1"/>
        <c:lblAlgn val="ctr"/>
        <c:lblOffset val="100"/>
        <c:noMultiLvlLbl val="0"/>
      </c:catAx>
      <c:valAx>
        <c:axId val="4871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0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92309354072"/>
          <c:y val="0.4574013891544"/>
          <c:w val="0.323136746597537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9.14"/>
    <col collapsed="false" customWidth="true" hidden="false" outlineLevel="0" max="5" min="5" style="1" width="21.7"/>
    <col collapsed="false" customWidth="true" hidden="false" outlineLevel="0" max="6" min="6" style="1" width="13.41"/>
    <col collapsed="false" customWidth="true" hidden="false" outlineLevel="0" max="7" min="7" style="1" width="42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38.25" hidden="false" customHeight="false" outlineLevel="0" collapsed="false">
      <c r="A4" s="10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13</v>
      </c>
      <c r="G4" s="13" t="s">
        <v>14</v>
      </c>
      <c r="H4" s="14"/>
    </row>
    <row r="5" customFormat="false" ht="51" hidden="false" customHeight="false" outlineLevel="0" collapsed="false">
      <c r="A5" s="10" t="n">
        <v>2</v>
      </c>
      <c r="B5" s="11" t="s">
        <v>15</v>
      </c>
      <c r="C5" s="10" t="s">
        <v>16</v>
      </c>
      <c r="D5" s="10" t="s">
        <v>17</v>
      </c>
      <c r="E5" s="11" t="s">
        <v>18</v>
      </c>
      <c r="F5" s="11" t="s">
        <v>19</v>
      </c>
      <c r="G5" s="13" t="s">
        <v>20</v>
      </c>
    </row>
    <row r="6" customFormat="false" ht="38.25" hidden="false" customHeight="false" outlineLevel="0" collapsed="false">
      <c r="A6" s="10" t="n">
        <v>3</v>
      </c>
      <c r="B6" s="11" t="s">
        <v>21</v>
      </c>
      <c r="C6" s="11" t="s">
        <v>22</v>
      </c>
      <c r="D6" s="10" t="s">
        <v>23</v>
      </c>
      <c r="E6" s="11" t="s">
        <v>24</v>
      </c>
      <c r="F6" s="10" t="s">
        <v>19</v>
      </c>
      <c r="G6" s="13" t="s">
        <v>25</v>
      </c>
    </row>
    <row r="7" customFormat="false" ht="38.25" hidden="false" customHeight="false" outlineLevel="0" collapsed="false">
      <c r="A7" s="10" t="n">
        <v>4</v>
      </c>
      <c r="B7" s="11" t="s">
        <v>26</v>
      </c>
      <c r="C7" s="11" t="s">
        <v>27</v>
      </c>
      <c r="D7" s="10" t="s">
        <v>28</v>
      </c>
      <c r="E7" s="11" t="s">
        <v>29</v>
      </c>
      <c r="F7" s="11" t="s">
        <v>19</v>
      </c>
      <c r="G7" s="10" t="s">
        <v>30</v>
      </c>
    </row>
    <row r="8" customFormat="false" ht="63.75" hidden="false" customHeight="false" outlineLevel="0" collapsed="false">
      <c r="A8" s="10" t="n">
        <v>5</v>
      </c>
      <c r="B8" s="11" t="s">
        <v>31</v>
      </c>
      <c r="C8" s="11" t="s">
        <v>32</v>
      </c>
      <c r="D8" s="10" t="n">
        <v>3883.9</v>
      </c>
      <c r="E8" s="11" t="s">
        <v>33</v>
      </c>
      <c r="F8" s="11" t="s">
        <v>19</v>
      </c>
      <c r="G8" s="10" t="s">
        <v>34</v>
      </c>
    </row>
    <row r="9" customFormat="false" ht="51" hidden="false" customHeight="false" outlineLevel="0" collapsed="false">
      <c r="A9" s="10" t="n">
        <v>6</v>
      </c>
      <c r="B9" s="11" t="s">
        <v>35</v>
      </c>
      <c r="C9" s="11" t="s">
        <v>36</v>
      </c>
      <c r="D9" s="10" t="s">
        <v>37</v>
      </c>
      <c r="E9" s="11" t="s">
        <v>18</v>
      </c>
      <c r="F9" s="11" t="s">
        <v>19</v>
      </c>
      <c r="G9" s="10" t="s">
        <v>38</v>
      </c>
    </row>
    <row r="10" customFormat="false" ht="51" hidden="false" customHeight="false" outlineLevel="0" collapsed="false">
      <c r="A10" s="10" t="n">
        <v>7</v>
      </c>
      <c r="B10" s="11" t="s">
        <v>39</v>
      </c>
      <c r="C10" s="11" t="s">
        <v>40</v>
      </c>
      <c r="D10" s="10" t="n">
        <v>67</v>
      </c>
      <c r="E10" s="11" t="s">
        <v>18</v>
      </c>
      <c r="F10" s="11" t="s">
        <v>19</v>
      </c>
      <c r="G10" s="11" t="s">
        <v>41</v>
      </c>
    </row>
    <row r="11" customFormat="false" ht="76.5" hidden="false" customHeight="false" outlineLevel="0" collapsed="false">
      <c r="A11" s="10" t="n">
        <v>8</v>
      </c>
      <c r="B11" s="11" t="s">
        <v>42</v>
      </c>
      <c r="C11" s="11" t="s">
        <v>43</v>
      </c>
      <c r="D11" s="10" t="n">
        <v>381.3</v>
      </c>
      <c r="E11" s="11" t="s">
        <v>44</v>
      </c>
      <c r="F11" s="11" t="s">
        <v>19</v>
      </c>
      <c r="G11" s="11" t="s">
        <v>45</v>
      </c>
    </row>
    <row r="12" customFormat="false" ht="63.75" hidden="false" customHeight="false" outlineLevel="0" collapsed="false">
      <c r="A12" s="10" t="n">
        <v>9</v>
      </c>
      <c r="B12" s="11" t="s">
        <v>9</v>
      </c>
      <c r="C12" s="11" t="s">
        <v>46</v>
      </c>
      <c r="D12" s="10" t="n">
        <v>113.9</v>
      </c>
      <c r="E12" s="11" t="s">
        <v>18</v>
      </c>
      <c r="F12" s="11" t="s">
        <v>19</v>
      </c>
      <c r="G12" s="11" t="s">
        <v>47</v>
      </c>
    </row>
    <row r="13" customFormat="false" ht="12.75" hidden="false" customHeight="false" outlineLevel="0" collapsed="false">
      <c r="A13" s="15"/>
      <c r="B13" s="15"/>
      <c r="C13" s="16"/>
      <c r="D13" s="15"/>
      <c r="E13" s="16"/>
      <c r="F13" s="11"/>
      <c r="G13" s="15"/>
    </row>
    <row r="14" customFormat="false" ht="12.75" hidden="false" customHeight="false" outlineLevel="0" collapsed="false">
      <c r="A14" s="15"/>
      <c r="B14" s="15"/>
      <c r="C14" s="16"/>
      <c r="D14" s="15"/>
      <c r="E14" s="16"/>
      <c r="F14" s="16"/>
      <c r="G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2:49:12Z</dcterms:created>
  <dc:creator>Admin</dc:creator>
  <dc:description/>
  <dc:language>en-US</dc:language>
  <cp:lastModifiedBy>Admin</cp:lastModifiedBy>
  <dcterms:modified xsi:type="dcterms:W3CDTF">2022-09-06T13:37:57Z</dcterms:modified>
  <cp:revision>0</cp:revision>
  <dc:subject/>
  <dc:title/>
</cp:coreProperties>
</file>