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ічень" sheetId="1" state="visible" r:id="rId2"/>
    <sheet name="лютий" sheetId="2" state="visible" r:id="rId3"/>
    <sheet name="березень" sheetId="3" state="visible" r:id="rId4"/>
    <sheet name="квітень" sheetId="4" state="visible" r:id="rId5"/>
    <sheet name="травень" sheetId="5" state="visible" r:id="rId6"/>
    <sheet name="червень" sheetId="6" state="visible" r:id="rId7"/>
    <sheet name="липень" sheetId="7" state="visible" r:id="rId8"/>
    <sheet name="серпень" sheetId="8" state="visible" r:id="rId9"/>
    <sheet name="вересень" sheetId="9" state="visible" r:id="rId10"/>
    <sheet name="жовтень" sheetId="10" state="visible" r:id="rId11"/>
    <sheet name="листопад" sheetId="11" state="visible" r:id="rId12"/>
    <sheet name="грудень" sheetId="12" state="visible" r:id="rId13"/>
    <sheet name="СВОДНА" sheetId="13" state="visible" r:id="rId14"/>
  </sheets>
  <definedNames>
    <definedName function="false" hidden="false" localSheetId="4" name="_xlnm.Print_Area" vbProcedure="false">травень!$A$1:$J$67</definedName>
    <definedName function="false" hidden="false" localSheetId="5" name="_xlnm.Print_Area" vbProcedure="false">червень!$A$1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61">
  <si>
    <t xml:space="preserve">Станом на 01.04.2020р.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газопостачання</t>
  </si>
  <si>
    <t xml:space="preserve">тис. г/кал</t>
  </si>
  <si>
    <t xml:space="preserve">тис.грн.</t>
  </si>
  <si>
    <t xml:space="preserve">тис. м3</t>
  </si>
  <si>
    <t xml:space="preserve">тис. К/Вт</t>
  </si>
  <si>
    <t xml:space="preserve">тис.м3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Всього</t>
  </si>
  <si>
    <t xml:space="preserve">ЛЮТИЙ</t>
  </si>
  <si>
    <t xml:space="preserve">№ з/п</t>
  </si>
  <si>
    <t xml:space="preserve">Назва обєктів</t>
  </si>
  <si>
    <t xml:space="preserve">Виставлені рахунки енергокомпаній</t>
  </si>
  <si>
    <t xml:space="preserve">Виставлені рахунки іншими організаціями</t>
  </si>
  <si>
    <t xml:space="preserve">Відшкодування</t>
  </si>
  <si>
    <t xml:space="preserve">Усього по закладу за місяць</t>
  </si>
  <si>
    <t xml:space="preserve">Гкал</t>
  </si>
  <si>
    <t xml:space="preserve">грн</t>
  </si>
  <si>
    <t xml:space="preserve">вул.Ватутіна</t>
  </si>
  <si>
    <t xml:space="preserve">вул.Дніпровська</t>
  </si>
  <si>
    <t xml:space="preserve">вул.Достоєвського</t>
  </si>
  <si>
    <t xml:space="preserve">вул.Ігоря Плосконоса</t>
  </si>
  <si>
    <t xml:space="preserve">вул.Нова </t>
  </si>
  <si>
    <t xml:space="preserve">вул.Соборна</t>
  </si>
  <si>
    <t xml:space="preserve">вул.Челюскінцев</t>
  </si>
  <si>
    <t xml:space="preserve">ГБ 1</t>
  </si>
  <si>
    <t xml:space="preserve">Відділ освіти</t>
  </si>
  <si>
    <t xml:space="preserve">Орендатори</t>
  </si>
  <si>
    <t xml:space="preserve">м. куб</t>
  </si>
  <si>
    <t xml:space="preserve">вул.Плосконоса</t>
  </si>
  <si>
    <t xml:space="preserve">Роддом</t>
  </si>
  <si>
    <t xml:space="preserve">кВт</t>
  </si>
  <si>
    <t xml:space="preserve">вул.Лікарняна</t>
  </si>
  <si>
    <t xml:space="preserve">БЕРЕЗЕНЬ</t>
  </si>
  <si>
    <t xml:space="preserve">КВІТЕНЬ</t>
  </si>
  <si>
    <t xml:space="preserve">ТРАВЕНЬ</t>
  </si>
  <si>
    <t xml:space="preserve">РАЗОМ без орендарів</t>
  </si>
  <si>
    <t xml:space="preserve">вул. Плосконоса</t>
  </si>
  <si>
    <t xml:space="preserve">вул.Соборна +ЦЕК</t>
  </si>
  <si>
    <t xml:space="preserve">червень</t>
  </si>
  <si>
    <t xml:space="preserve">вул.Ватутіна,20а</t>
  </si>
  <si>
    <t xml:space="preserve">вул.Дніпровська,348</t>
  </si>
  <si>
    <t xml:space="preserve">вул.Плосконоса, 9</t>
  </si>
  <si>
    <t xml:space="preserve">вул.Нова 1а</t>
  </si>
  <si>
    <t xml:space="preserve">вул.Челюскінцев,23а</t>
  </si>
  <si>
    <t xml:space="preserve">ЛИПЕНЬ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000"/>
    <numFmt numFmtId="167" formatCode="#,##0.00"/>
    <numFmt numFmtId="168" formatCode="#,##0.0000000"/>
    <numFmt numFmtId="169" formatCode="General"/>
    <numFmt numFmtId="170" formatCode="0.000"/>
    <numFmt numFmtId="171" formatCode="0.0"/>
    <numFmt numFmtId="172" formatCode="0%"/>
    <numFmt numFmtId="173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84"/>
    <col collapsed="false" customWidth="true" hidden="false" outlineLevel="0" max="3" min="3" style="0" width="14.7"/>
    <col collapsed="false" customWidth="true" hidden="false" outlineLevel="0" max="4" min="4" style="0" width="10.85"/>
    <col collapsed="false" customWidth="true" hidden="false" outlineLevel="0" max="5" min="5" style="0" width="9.41"/>
    <col collapsed="false" customWidth="true" hidden="false" outlineLevel="0" max="6" min="6" style="0" width="12.85"/>
    <col collapsed="false" customWidth="true" hidden="false" outlineLevel="0" max="7" min="7" style="0" width="9.14"/>
    <col collapsed="false" customWidth="true" hidden="false" outlineLevel="0" max="8" min="8" style="0" width="12.14"/>
    <col collapsed="false" customWidth="true" hidden="false" outlineLevel="0" max="10" min="10" style="0" width="15.41"/>
    <col collapsed="false" customWidth="true" hidden="false" outlineLevel="0" max="12" min="11" style="0" width="11.28"/>
    <col collapsed="false" customWidth="true" hidden="false" outlineLevel="0" max="13" min="13" style="0" width="10.28"/>
    <col collapsed="false" customWidth="true" hidden="false" outlineLevel="0" max="14" min="14" style="0" width="11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/>
      <c r="B2" s="3"/>
      <c r="C2" s="3"/>
      <c r="D2" s="2"/>
      <c r="E2" s="4"/>
      <c r="F2" s="4"/>
      <c r="G2" s="4"/>
      <c r="H2" s="4"/>
      <c r="I2" s="2"/>
      <c r="J2" s="2"/>
      <c r="K2" s="2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43.9" hidden="false" customHeight="true" outlineLevel="0" collapsed="false">
      <c r="A4" s="6"/>
      <c r="B4" s="6"/>
      <c r="C4" s="6"/>
      <c r="D4" s="6"/>
      <c r="E4" s="6"/>
      <c r="F4" s="7" t="s">
        <v>0</v>
      </c>
      <c r="G4" s="7"/>
      <c r="H4" s="6"/>
      <c r="I4" s="6"/>
      <c r="J4" s="6"/>
      <c r="K4" s="6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27" hidden="false" customHeight="true" outlineLevel="0" collapsed="false">
      <c r="A5" s="6"/>
      <c r="B5" s="6"/>
      <c r="C5" s="6"/>
      <c r="D5" s="8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8.75" hidden="false" customHeight="true" outlineLevel="0" collapsed="false">
      <c r="A6" s="5"/>
      <c r="B6" s="5"/>
      <c r="C6" s="5"/>
      <c r="D6" s="5"/>
      <c r="E6" s="9" t="s">
        <v>1</v>
      </c>
      <c r="F6" s="9"/>
      <c r="G6" s="10" t="s">
        <v>2</v>
      </c>
      <c r="H6" s="10"/>
      <c r="I6" s="9" t="s">
        <v>3</v>
      </c>
      <c r="J6" s="9"/>
      <c r="K6" s="11" t="s">
        <v>4</v>
      </c>
      <c r="L6" s="11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5.75" hidden="false" customHeight="false" outlineLevel="0" collapsed="false">
      <c r="A7" s="2"/>
      <c r="B7" s="2"/>
      <c r="C7" s="2"/>
      <c r="D7" s="2"/>
      <c r="E7" s="12" t="s">
        <v>5</v>
      </c>
      <c r="F7" s="12" t="s">
        <v>6</v>
      </c>
      <c r="G7" s="12" t="s">
        <v>7</v>
      </c>
      <c r="H7" s="12" t="s">
        <v>6</v>
      </c>
      <c r="I7" s="12" t="s">
        <v>8</v>
      </c>
      <c r="J7" s="12" t="s">
        <v>6</v>
      </c>
      <c r="K7" s="13" t="s">
        <v>9</v>
      </c>
      <c r="L7" s="14" t="s">
        <v>6</v>
      </c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15" hidden="false" customHeight="false" outlineLevel="0" collapsed="false">
      <c r="A8" s="6"/>
      <c r="B8" s="6"/>
      <c r="C8" s="6"/>
      <c r="D8" s="15" t="s">
        <v>10</v>
      </c>
      <c r="E8" s="16" t="n">
        <v>0</v>
      </c>
      <c r="F8" s="17" t="n">
        <v>0</v>
      </c>
      <c r="G8" s="18" t="n">
        <v>0.929</v>
      </c>
      <c r="H8" s="17" t="n">
        <v>26.94427</v>
      </c>
      <c r="I8" s="18" t="n">
        <v>0</v>
      </c>
      <c r="J8" s="17" t="n">
        <v>0</v>
      </c>
      <c r="K8" s="18" t="n">
        <v>0</v>
      </c>
      <c r="L8" s="17" t="n">
        <v>0</v>
      </c>
      <c r="M8" s="5"/>
      <c r="N8" s="5"/>
      <c r="O8" s="5"/>
      <c r="P8" s="6"/>
      <c r="Q8" s="6"/>
      <c r="R8" s="19"/>
      <c r="S8" s="19"/>
      <c r="T8" s="19"/>
      <c r="U8" s="19"/>
      <c r="V8" s="19"/>
      <c r="W8" s="19"/>
      <c r="X8" s="19"/>
      <c r="Y8" s="19"/>
    </row>
    <row r="9" customFormat="false" ht="15" hidden="false" customHeight="false" outlineLevel="0" collapsed="false">
      <c r="A9" s="2"/>
      <c r="B9" s="2"/>
      <c r="C9" s="2"/>
      <c r="D9" s="15" t="s">
        <v>11</v>
      </c>
      <c r="E9" s="20" t="n">
        <v>0.31383</v>
      </c>
      <c r="F9" s="17" t="n">
        <v>540.98</v>
      </c>
      <c r="G9" s="21" t="n">
        <v>0.41635</v>
      </c>
      <c r="H9" s="17" t="n">
        <v>4.10188</v>
      </c>
      <c r="I9" s="21" t="n">
        <v>54.908</v>
      </c>
      <c r="J9" s="17" t="n">
        <v>171.4024</v>
      </c>
      <c r="K9" s="22" t="n">
        <v>0</v>
      </c>
      <c r="L9" s="17" t="n">
        <v>0</v>
      </c>
      <c r="M9" s="5"/>
      <c r="N9" s="5"/>
      <c r="O9" s="5"/>
      <c r="P9" s="2"/>
      <c r="Q9" s="2"/>
      <c r="R9" s="23"/>
      <c r="S9" s="24"/>
      <c r="T9" s="2"/>
      <c r="U9" s="24"/>
      <c r="V9" s="2"/>
      <c r="W9" s="24"/>
      <c r="X9" s="23"/>
      <c r="Y9" s="23"/>
    </row>
    <row r="10" customFormat="false" ht="15" hidden="false" customHeight="false" outlineLevel="0" collapsed="false">
      <c r="A10" s="2"/>
      <c r="B10" s="2"/>
      <c r="C10" s="2"/>
      <c r="D10" s="15" t="s">
        <v>12</v>
      </c>
      <c r="E10" s="25" t="n">
        <v>0</v>
      </c>
      <c r="F10" s="17" t="n">
        <v>0</v>
      </c>
      <c r="G10" s="21" t="n">
        <v>0.5843</v>
      </c>
      <c r="H10" s="17" t="n">
        <v>23.47861</v>
      </c>
      <c r="I10" s="21" t="n">
        <v>52.171</v>
      </c>
      <c r="J10" s="17" t="n">
        <v>162.3435</v>
      </c>
      <c r="K10" s="22"/>
      <c r="L10" s="17" t="n">
        <v>0</v>
      </c>
      <c r="M10" s="5"/>
      <c r="N10" s="5"/>
      <c r="O10" s="5"/>
      <c r="P10" s="2"/>
      <c r="Q10" s="2"/>
      <c r="R10" s="23"/>
      <c r="S10" s="24"/>
      <c r="T10" s="2"/>
      <c r="U10" s="24"/>
      <c r="V10" s="2"/>
      <c r="W10" s="24"/>
      <c r="X10" s="23"/>
      <c r="Y10" s="23"/>
    </row>
    <row r="11" customFormat="false" ht="15" hidden="false" customHeight="false" outlineLevel="0" collapsed="false">
      <c r="A11" s="2"/>
      <c r="B11" s="2"/>
      <c r="C11" s="2"/>
      <c r="D11" s="15" t="s">
        <v>13</v>
      </c>
      <c r="E11" s="25"/>
      <c r="F11" s="17" t="n">
        <v>0</v>
      </c>
      <c r="G11" s="21"/>
      <c r="H11" s="17" t="n">
        <v>0</v>
      </c>
      <c r="I11" s="21"/>
      <c r="J11" s="17" t="n">
        <v>0</v>
      </c>
      <c r="K11" s="22"/>
      <c r="L11" s="17" t="n">
        <v>0</v>
      </c>
      <c r="M11" s="5"/>
      <c r="N11" s="5"/>
      <c r="O11" s="5"/>
      <c r="P11" s="2"/>
      <c r="Q11" s="2"/>
      <c r="R11" s="23"/>
      <c r="S11" s="24"/>
      <c r="T11" s="2"/>
      <c r="U11" s="24"/>
      <c r="V11" s="2"/>
      <c r="W11" s="24"/>
      <c r="X11" s="23"/>
      <c r="Y11" s="23"/>
    </row>
    <row r="12" customFormat="false" ht="15" hidden="false" customHeight="false" outlineLevel="0" collapsed="false">
      <c r="A12" s="2"/>
      <c r="B12" s="2"/>
      <c r="C12" s="2"/>
      <c r="D12" s="15" t="s">
        <v>14</v>
      </c>
      <c r="E12" s="25"/>
      <c r="F12" s="17" t="n">
        <v>0</v>
      </c>
      <c r="G12" s="26"/>
      <c r="H12" s="17" t="n">
        <v>0</v>
      </c>
      <c r="I12" s="21"/>
      <c r="J12" s="17" t="n">
        <v>0</v>
      </c>
      <c r="K12" s="22"/>
      <c r="L12" s="17" t="n">
        <v>0</v>
      </c>
      <c r="M12" s="5"/>
      <c r="N12" s="5"/>
      <c r="O12" s="5"/>
      <c r="P12" s="2"/>
      <c r="Q12" s="2"/>
      <c r="R12" s="23"/>
      <c r="S12" s="24"/>
      <c r="T12" s="2"/>
      <c r="U12" s="27"/>
      <c r="V12" s="28"/>
      <c r="W12" s="24"/>
      <c r="X12" s="23"/>
      <c r="Y12" s="23"/>
    </row>
    <row r="13" customFormat="false" ht="15" hidden="false" customHeight="false" outlineLevel="0" collapsed="false">
      <c r="A13" s="2"/>
      <c r="B13" s="2"/>
      <c r="C13" s="2"/>
      <c r="D13" s="15" t="s">
        <v>15</v>
      </c>
      <c r="E13" s="25"/>
      <c r="F13" s="17" t="n">
        <v>0</v>
      </c>
      <c r="G13" s="21"/>
      <c r="H13" s="17" t="n">
        <v>0</v>
      </c>
      <c r="I13" s="21"/>
      <c r="J13" s="17" t="n">
        <v>0</v>
      </c>
      <c r="K13" s="22"/>
      <c r="L13" s="17" t="n">
        <v>0</v>
      </c>
      <c r="M13" s="5"/>
      <c r="N13" s="5"/>
      <c r="O13" s="5"/>
      <c r="P13" s="2"/>
      <c r="Q13" s="2"/>
      <c r="R13" s="23"/>
      <c r="S13" s="24"/>
      <c r="T13" s="2"/>
      <c r="U13" s="24"/>
      <c r="V13" s="29"/>
      <c r="W13" s="24"/>
      <c r="X13" s="23"/>
      <c r="Y13" s="23"/>
    </row>
    <row r="14" customFormat="false" ht="15" hidden="false" customHeight="false" outlineLevel="0" collapsed="false">
      <c r="A14" s="2"/>
      <c r="B14" s="2"/>
      <c r="C14" s="2"/>
      <c r="D14" s="30" t="s">
        <v>16</v>
      </c>
      <c r="E14" s="25"/>
      <c r="F14" s="17" t="n">
        <v>0</v>
      </c>
      <c r="G14" s="21"/>
      <c r="H14" s="17" t="n">
        <v>0</v>
      </c>
      <c r="I14" s="21"/>
      <c r="J14" s="17" t="n">
        <v>0</v>
      </c>
      <c r="K14" s="22"/>
      <c r="L14" s="17" t="n">
        <v>0</v>
      </c>
      <c r="M14" s="5"/>
      <c r="N14" s="5"/>
      <c r="O14" s="5"/>
      <c r="P14" s="2"/>
      <c r="Q14" s="2"/>
      <c r="R14" s="23"/>
      <c r="S14" s="24"/>
      <c r="T14" s="2"/>
      <c r="U14" s="24"/>
      <c r="V14" s="2"/>
      <c r="W14" s="24"/>
      <c r="X14" s="23"/>
      <c r="Y14" s="23"/>
    </row>
    <row r="15" customFormat="false" ht="15" hidden="false" customHeight="false" outlineLevel="0" collapsed="false">
      <c r="A15" s="2"/>
      <c r="B15" s="2"/>
      <c r="C15" s="2"/>
      <c r="D15" s="30" t="s">
        <v>17</v>
      </c>
      <c r="E15" s="25"/>
      <c r="F15" s="17" t="n">
        <v>0</v>
      </c>
      <c r="G15" s="21"/>
      <c r="H15" s="17" t="n">
        <v>0</v>
      </c>
      <c r="I15" s="21"/>
      <c r="J15" s="17" t="n">
        <v>0</v>
      </c>
      <c r="K15" s="22"/>
      <c r="L15" s="17" t="n">
        <v>0</v>
      </c>
      <c r="M15" s="5"/>
      <c r="N15" s="5"/>
      <c r="O15" s="5"/>
      <c r="P15" s="2"/>
      <c r="Q15" s="2"/>
      <c r="R15" s="23"/>
      <c r="S15" s="24"/>
      <c r="T15" s="2"/>
      <c r="U15" s="24"/>
      <c r="V15" s="2"/>
      <c r="W15" s="24"/>
      <c r="X15" s="23"/>
      <c r="Y15" s="23"/>
    </row>
    <row r="16" customFormat="false" ht="15" hidden="false" customHeight="false" outlineLevel="0" collapsed="false">
      <c r="A16" s="2"/>
      <c r="B16" s="2"/>
      <c r="C16" s="2"/>
      <c r="D16" s="30" t="s">
        <v>18</v>
      </c>
      <c r="E16" s="25"/>
      <c r="F16" s="17" t="n">
        <v>0</v>
      </c>
      <c r="G16" s="21"/>
      <c r="H16" s="17" t="n">
        <v>0</v>
      </c>
      <c r="I16" s="21"/>
      <c r="J16" s="17" t="n">
        <v>0</v>
      </c>
      <c r="K16" s="22"/>
      <c r="L16" s="17" t="n">
        <v>0</v>
      </c>
      <c r="M16" s="5"/>
      <c r="N16" s="5"/>
      <c r="O16" s="5"/>
      <c r="P16" s="2"/>
      <c r="Q16" s="2"/>
      <c r="R16" s="23"/>
      <c r="S16" s="24"/>
      <c r="T16" s="2"/>
      <c r="U16" s="24"/>
      <c r="V16" s="2"/>
      <c r="W16" s="24"/>
      <c r="X16" s="23"/>
      <c r="Y16" s="23"/>
    </row>
    <row r="17" customFormat="false" ht="15" hidden="false" customHeight="false" outlineLevel="0" collapsed="false">
      <c r="A17" s="2"/>
      <c r="B17" s="2"/>
      <c r="C17" s="2"/>
      <c r="D17" s="30" t="s">
        <v>19</v>
      </c>
      <c r="E17" s="25"/>
      <c r="F17" s="17" t="n">
        <v>0</v>
      </c>
      <c r="G17" s="21"/>
      <c r="H17" s="17" t="n">
        <v>0</v>
      </c>
      <c r="I17" s="21"/>
      <c r="J17" s="17" t="n">
        <v>0</v>
      </c>
      <c r="K17" s="22"/>
      <c r="L17" s="17" t="n">
        <v>0</v>
      </c>
      <c r="M17" s="5"/>
      <c r="N17" s="5"/>
      <c r="O17" s="5"/>
      <c r="P17" s="2"/>
      <c r="Q17" s="2"/>
      <c r="R17" s="23"/>
      <c r="S17" s="24"/>
      <c r="T17" s="2"/>
      <c r="U17" s="24"/>
      <c r="V17" s="2"/>
      <c r="W17" s="24"/>
      <c r="X17" s="23"/>
      <c r="Y17" s="23"/>
    </row>
    <row r="18" customFormat="false" ht="15" hidden="false" customHeight="false" outlineLevel="0" collapsed="false">
      <c r="A18" s="2"/>
      <c r="B18" s="2"/>
      <c r="C18" s="2"/>
      <c r="D18" s="30" t="s">
        <v>20</v>
      </c>
      <c r="E18" s="25"/>
      <c r="F18" s="17" t="n">
        <v>0</v>
      </c>
      <c r="G18" s="21"/>
      <c r="H18" s="17" t="n">
        <v>0</v>
      </c>
      <c r="I18" s="21"/>
      <c r="J18" s="17" t="n">
        <v>0</v>
      </c>
      <c r="K18" s="22"/>
      <c r="L18" s="17" t="n">
        <v>0</v>
      </c>
      <c r="M18" s="5"/>
      <c r="N18" s="5"/>
      <c r="O18" s="5"/>
      <c r="P18" s="2"/>
      <c r="Q18" s="2"/>
      <c r="R18" s="23"/>
      <c r="S18" s="24"/>
      <c r="T18" s="2"/>
      <c r="U18" s="24"/>
      <c r="V18" s="2"/>
      <c r="W18" s="24"/>
      <c r="X18" s="23"/>
      <c r="Y18" s="23"/>
    </row>
    <row r="19" customFormat="false" ht="15" hidden="false" customHeight="false" outlineLevel="0" collapsed="false">
      <c r="A19" s="19"/>
      <c r="B19" s="19"/>
      <c r="C19" s="19"/>
      <c r="D19" s="15" t="s">
        <v>21</v>
      </c>
      <c r="E19" s="25"/>
      <c r="F19" s="17" t="n">
        <v>0</v>
      </c>
      <c r="G19" s="31"/>
      <c r="H19" s="17" t="n">
        <v>0</v>
      </c>
      <c r="I19" s="31"/>
      <c r="J19" s="17" t="n">
        <v>0</v>
      </c>
      <c r="K19" s="31"/>
      <c r="L19" s="17" t="n">
        <v>0</v>
      </c>
      <c r="M19" s="5"/>
      <c r="N19" s="5"/>
      <c r="O19" s="5"/>
      <c r="P19" s="19"/>
      <c r="Q19" s="19"/>
      <c r="R19" s="32"/>
      <c r="S19" s="33"/>
      <c r="T19" s="34"/>
      <c r="U19" s="33"/>
      <c r="V19" s="34"/>
      <c r="W19" s="33"/>
      <c r="X19" s="34"/>
      <c r="Y19" s="33"/>
    </row>
    <row r="20" customFormat="false" ht="12.75" hidden="false" customHeight="false" outlineLevel="0" collapsed="false">
      <c r="A20" s="5"/>
      <c r="B20" s="5"/>
      <c r="C20" s="5"/>
      <c r="D20" s="35" t="s">
        <v>22</v>
      </c>
      <c r="E20" s="36" t="n">
        <f aca="false">E8+E9+E10+E11+E12+E13+E14+E15+E16+E17+E18+E19</f>
        <v>0.31383</v>
      </c>
      <c r="F20" s="37" t="n">
        <f aca="false">F8+F9+F10+F11+F12+F13+F14+F15+F16+F17+F18+F19</f>
        <v>540.98</v>
      </c>
      <c r="G20" s="37" t="n">
        <f aca="false">G8+G9+G10+G11+G12+G13+G14+G15+G16+G17+G18+G19</f>
        <v>1.92965</v>
      </c>
      <c r="H20" s="37" t="n">
        <f aca="false">H8+H9+H10+H11+H12+H13+H14+H15+H16+H17+H18+H19</f>
        <v>54.52476</v>
      </c>
      <c r="I20" s="37" t="n">
        <f aca="false">I8+I9+I10+I11+I12+I13+I14+I15+I16+I17+I18+I19</f>
        <v>107.079</v>
      </c>
      <c r="J20" s="38" t="n">
        <f aca="false">J8+J9+J10+J11+J12+J13+J14+J15+J16+J17+J18+J19</f>
        <v>333.7459</v>
      </c>
      <c r="K20" s="38" t="n">
        <f aca="false">K8+K9+K10+K11+K12+K13+K14+K15+K16+K17+K18+K19</f>
        <v>0</v>
      </c>
      <c r="L20" s="37" t="n">
        <f aca="false">L8+L9+L10+L11+L12+L13+L14+L15+L16+L17+L18+L19</f>
        <v>0</v>
      </c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39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</row>
    <row r="22" customFormat="false" ht="18.75" hidden="false" customHeight="false" outlineLevel="0" collapsed="false">
      <c r="A22" s="2"/>
      <c r="B22" s="3"/>
      <c r="C22" s="3"/>
      <c r="D22" s="2"/>
      <c r="E22" s="4"/>
      <c r="F22" s="4"/>
      <c r="G22" s="4"/>
      <c r="H22" s="4"/>
      <c r="I22" s="2"/>
      <c r="J22" s="2"/>
      <c r="K22" s="2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</row>
    <row r="24" customFormat="false" ht="43.9" hidden="false" customHeight="true" outlineLevel="0" collapsed="false">
      <c r="A24" s="6"/>
      <c r="B24" s="6"/>
      <c r="C24" s="6"/>
      <c r="D24" s="6"/>
      <c r="E24" s="6"/>
      <c r="F24" s="7"/>
      <c r="G24" s="7"/>
      <c r="H24" s="6"/>
      <c r="I24" s="6"/>
      <c r="J24" s="6"/>
      <c r="K24" s="6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</row>
    <row r="25" customFormat="false" ht="12.75" hidden="false" customHeight="false" outlineLevel="0" collapsed="false">
      <c r="A25" s="6"/>
      <c r="B25" s="6"/>
      <c r="C25" s="6"/>
      <c r="D25" s="19"/>
      <c r="E25" s="19"/>
      <c r="F25" s="19"/>
      <c r="G25" s="19"/>
      <c r="H25" s="19"/>
      <c r="I25" s="19"/>
      <c r="J25" s="19"/>
      <c r="K25" s="19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</row>
    <row r="26" customFormat="false" ht="12.75" hidden="false" customHeight="false" outlineLevel="0" collapsed="false">
      <c r="A26" s="2"/>
      <c r="B26" s="2"/>
      <c r="C26" s="2"/>
      <c r="D26" s="2"/>
      <c r="E26" s="24"/>
      <c r="F26" s="2"/>
      <c r="G26" s="24"/>
      <c r="H26" s="2"/>
      <c r="I26" s="24"/>
      <c r="J26" s="34"/>
      <c r="K26" s="34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</row>
    <row r="27" customFormat="false" ht="12.75" hidden="false" customHeight="false" outlineLevel="0" collapsed="false">
      <c r="A27" s="2"/>
      <c r="B27" s="2"/>
      <c r="C27" s="2"/>
      <c r="D27" s="2"/>
      <c r="E27" s="24"/>
      <c r="F27" s="2"/>
      <c r="G27" s="24"/>
      <c r="H27" s="2"/>
      <c r="I27" s="24"/>
      <c r="J27" s="34"/>
      <c r="K27" s="34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</row>
    <row r="28" customFormat="false" ht="12.75" hidden="false" customHeight="false" outlineLevel="0" collapsed="false">
      <c r="A28" s="2"/>
      <c r="B28" s="2"/>
      <c r="C28" s="2"/>
      <c r="D28" s="2"/>
      <c r="E28" s="24"/>
      <c r="F28" s="2"/>
      <c r="G28" s="24"/>
      <c r="H28" s="2"/>
      <c r="I28" s="24"/>
      <c r="J28" s="34"/>
      <c r="K28" s="34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</row>
    <row r="29" customFormat="false" ht="12.75" hidden="false" customHeight="false" outlineLevel="0" collapsed="false">
      <c r="A29" s="2"/>
      <c r="B29" s="2"/>
      <c r="C29" s="2"/>
      <c r="D29" s="2"/>
      <c r="E29" s="27"/>
      <c r="F29" s="2"/>
      <c r="G29" s="27"/>
      <c r="H29" s="28"/>
      <c r="I29" s="24"/>
      <c r="J29" s="34"/>
      <c r="K29" s="34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</row>
    <row r="30" customFormat="false" ht="12.75" hidden="false" customHeight="false" outlineLevel="0" collapsed="false">
      <c r="A30" s="2"/>
      <c r="B30" s="2"/>
      <c r="C30" s="2"/>
      <c r="D30" s="2"/>
      <c r="E30" s="24"/>
      <c r="F30" s="2"/>
      <c r="G30" s="24"/>
      <c r="H30" s="2"/>
      <c r="I30" s="24"/>
      <c r="J30" s="34"/>
      <c r="K30" s="34"/>
      <c r="L30" s="39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</row>
    <row r="31" customFormat="false" ht="12.75" hidden="false" customHeight="false" outlineLevel="0" collapsed="false">
      <c r="A31" s="2"/>
      <c r="B31" s="2"/>
      <c r="C31" s="2"/>
      <c r="D31" s="2"/>
      <c r="E31" s="24"/>
      <c r="F31" s="2"/>
      <c r="G31" s="24"/>
      <c r="H31" s="2"/>
      <c r="I31" s="24"/>
      <c r="J31" s="34"/>
      <c r="K31" s="34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</row>
    <row r="32" customFormat="false" ht="12.75" hidden="false" customHeight="false" outlineLevel="0" collapsed="false">
      <c r="A32" s="2"/>
      <c r="B32" s="2"/>
      <c r="C32" s="2"/>
      <c r="D32" s="2"/>
      <c r="E32" s="24"/>
      <c r="F32" s="2"/>
      <c r="G32" s="24"/>
      <c r="H32" s="2"/>
      <c r="I32" s="24"/>
      <c r="J32" s="34"/>
      <c r="K32" s="34"/>
      <c r="L32" s="39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</row>
    <row r="33" customFormat="false" ht="12.75" hidden="false" customHeight="false" outlineLevel="0" collapsed="false">
      <c r="A33" s="2"/>
      <c r="B33" s="2"/>
      <c r="C33" s="2"/>
      <c r="D33" s="2"/>
      <c r="E33" s="24"/>
      <c r="F33" s="2"/>
      <c r="G33" s="24"/>
      <c r="H33" s="2"/>
      <c r="I33" s="24"/>
      <c r="J33" s="34"/>
      <c r="K33" s="34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</row>
    <row r="34" customFormat="false" ht="12.75" hidden="false" customHeight="false" outlineLevel="0" collapsed="false">
      <c r="A34" s="2"/>
      <c r="B34" s="2"/>
      <c r="C34" s="2"/>
      <c r="D34" s="2"/>
      <c r="E34" s="24"/>
      <c r="F34" s="2"/>
      <c r="G34" s="24"/>
      <c r="H34" s="2"/>
      <c r="I34" s="24"/>
      <c r="J34" s="34"/>
      <c r="K34" s="34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</row>
    <row r="35" customFormat="false" ht="12.75" hidden="false" customHeight="false" outlineLevel="0" collapsed="false">
      <c r="A35" s="2"/>
      <c r="B35" s="2"/>
      <c r="C35" s="2"/>
      <c r="D35" s="2"/>
      <c r="E35" s="24"/>
      <c r="F35" s="2"/>
      <c r="G35" s="24"/>
      <c r="H35" s="2"/>
      <c r="I35" s="24"/>
      <c r="J35" s="34"/>
      <c r="K35" s="34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</row>
    <row r="36" customFormat="false" ht="12.75" hidden="false" customHeight="false" outlineLevel="0" collapsed="false">
      <c r="A36" s="19"/>
      <c r="B36" s="19"/>
      <c r="C36" s="19"/>
      <c r="D36" s="32"/>
      <c r="E36" s="33"/>
      <c r="F36" s="34"/>
      <c r="G36" s="33"/>
      <c r="H36" s="34"/>
      <c r="I36" s="33"/>
      <c r="J36" s="33"/>
      <c r="K36" s="33"/>
      <c r="L36" s="5"/>
      <c r="M36" s="39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40"/>
      <c r="K37" s="40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</row>
    <row r="38" customFormat="false" ht="12.75" hidden="false" customHeight="false" outlineLevel="0" collapsed="false">
      <c r="A38" s="5"/>
      <c r="B38" s="5"/>
      <c r="C38" s="5"/>
      <c r="D38" s="5"/>
      <c r="E38" s="39"/>
      <c r="F38" s="5"/>
      <c r="G38" s="5"/>
      <c r="H38" s="5"/>
      <c r="I38" s="5"/>
      <c r="J38" s="39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</row>
    <row r="39" customFormat="false" ht="18.75" hidden="false" customHeight="false" outlineLevel="0" collapsed="false">
      <c r="A39" s="2"/>
      <c r="B39" s="3"/>
      <c r="C39" s="3"/>
      <c r="D39" s="2"/>
      <c r="E39" s="4"/>
      <c r="F39" s="4"/>
      <c r="G39" s="4"/>
      <c r="H39" s="4"/>
      <c r="I39" s="2"/>
      <c r="J39" s="2"/>
      <c r="K39" s="2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</row>
    <row r="41" customFormat="false" ht="43.9" hidden="false" customHeight="true" outlineLevel="0" collapsed="false">
      <c r="A41" s="6"/>
      <c r="B41" s="6"/>
      <c r="C41" s="6"/>
      <c r="D41" s="6"/>
      <c r="E41" s="6"/>
      <c r="F41" s="7"/>
      <c r="G41" s="7"/>
      <c r="H41" s="6"/>
      <c r="I41" s="6"/>
      <c r="J41" s="6"/>
      <c r="K41" s="6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</row>
    <row r="42" customFormat="false" ht="12.75" hidden="false" customHeight="false" outlineLevel="0" collapsed="false">
      <c r="A42" s="6"/>
      <c r="B42" s="6"/>
      <c r="C42" s="6"/>
      <c r="D42" s="19"/>
      <c r="E42" s="19"/>
      <c r="F42" s="19"/>
      <c r="G42" s="19"/>
      <c r="H42" s="19"/>
      <c r="I42" s="19"/>
      <c r="J42" s="19"/>
      <c r="K42" s="19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</row>
    <row r="43" customFormat="false" ht="12.75" hidden="false" customHeight="false" outlineLevel="0" collapsed="false">
      <c r="A43" s="2"/>
      <c r="B43" s="2"/>
      <c r="C43" s="2"/>
      <c r="D43" s="2"/>
      <c r="E43" s="24"/>
      <c r="F43" s="2"/>
      <c r="G43" s="24"/>
      <c r="H43" s="2"/>
      <c r="I43" s="24"/>
      <c r="J43" s="2"/>
      <c r="K43" s="24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</row>
    <row r="44" customFormat="false" ht="12.75" hidden="false" customHeight="false" outlineLevel="0" collapsed="false">
      <c r="A44" s="2"/>
      <c r="B44" s="2"/>
      <c r="C44" s="2"/>
      <c r="D44" s="2"/>
      <c r="E44" s="24"/>
      <c r="F44" s="2"/>
      <c r="G44" s="24"/>
      <c r="H44" s="2"/>
      <c r="I44" s="24"/>
      <c r="J44" s="2"/>
      <c r="K44" s="24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</row>
    <row r="45" customFormat="false" ht="12.75" hidden="false" customHeight="false" outlineLevel="0" collapsed="false">
      <c r="A45" s="2"/>
      <c r="B45" s="2"/>
      <c r="C45" s="2"/>
      <c r="D45" s="2"/>
      <c r="E45" s="24"/>
      <c r="F45" s="2"/>
      <c r="G45" s="24"/>
      <c r="H45" s="2"/>
      <c r="I45" s="24"/>
      <c r="J45" s="2"/>
      <c r="K45" s="24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</row>
    <row r="46" customFormat="false" ht="12.75" hidden="false" customHeight="false" outlineLevel="0" collapsed="false">
      <c r="A46" s="2"/>
      <c r="B46" s="2"/>
      <c r="C46" s="2"/>
      <c r="D46" s="2"/>
      <c r="E46" s="24"/>
      <c r="F46" s="2"/>
      <c r="G46" s="27"/>
      <c r="H46" s="28"/>
      <c r="I46" s="24"/>
      <c r="J46" s="2"/>
      <c r="K46" s="24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</row>
    <row r="47" customFormat="false" ht="12.75" hidden="false" customHeight="false" outlineLevel="0" collapsed="false">
      <c r="A47" s="2"/>
      <c r="B47" s="2"/>
      <c r="C47" s="2"/>
      <c r="D47" s="2"/>
      <c r="E47" s="24"/>
      <c r="F47" s="2"/>
      <c r="G47" s="24"/>
      <c r="H47" s="2"/>
      <c r="I47" s="24"/>
      <c r="J47" s="2"/>
      <c r="K47" s="24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</row>
    <row r="48" customFormat="false" ht="12.75" hidden="false" customHeight="false" outlineLevel="0" collapsed="false">
      <c r="A48" s="2"/>
      <c r="B48" s="2"/>
      <c r="C48" s="2"/>
      <c r="D48" s="2"/>
      <c r="E48" s="24"/>
      <c r="F48" s="2"/>
      <c r="G48" s="24"/>
      <c r="H48" s="2"/>
      <c r="I48" s="24"/>
      <c r="J48" s="2"/>
      <c r="K48" s="24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</row>
    <row r="49" customFormat="false" ht="12.75" hidden="false" customHeight="false" outlineLevel="0" collapsed="false">
      <c r="A49" s="2"/>
      <c r="B49" s="2"/>
      <c r="C49" s="2"/>
      <c r="D49" s="2"/>
      <c r="E49" s="24"/>
      <c r="F49" s="2"/>
      <c r="G49" s="24"/>
      <c r="H49" s="2"/>
      <c r="I49" s="24"/>
      <c r="J49" s="2"/>
      <c r="K49" s="24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</row>
    <row r="50" customFormat="false" ht="12.75" hidden="false" customHeight="false" outlineLevel="0" collapsed="false">
      <c r="A50" s="2"/>
      <c r="B50" s="2"/>
      <c r="C50" s="2"/>
      <c r="D50" s="2"/>
      <c r="E50" s="24"/>
      <c r="F50" s="2"/>
      <c r="G50" s="24"/>
      <c r="H50" s="2"/>
      <c r="I50" s="24"/>
      <c r="J50" s="2"/>
      <c r="K50" s="24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</row>
    <row r="51" customFormat="false" ht="12.75" hidden="false" customHeight="false" outlineLevel="0" collapsed="false">
      <c r="A51" s="2"/>
      <c r="B51" s="2"/>
      <c r="C51" s="2"/>
      <c r="D51" s="2"/>
      <c r="E51" s="24"/>
      <c r="F51" s="2"/>
      <c r="G51" s="24"/>
      <c r="H51" s="2"/>
      <c r="I51" s="24"/>
      <c r="J51" s="2"/>
      <c r="K51" s="24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</row>
    <row r="52" customFormat="false" ht="12.75" hidden="false" customHeight="false" outlineLevel="0" collapsed="false">
      <c r="A52" s="2"/>
      <c r="B52" s="2"/>
      <c r="C52" s="2"/>
      <c r="D52" s="2"/>
      <c r="E52" s="24"/>
      <c r="F52" s="2"/>
      <c r="G52" s="24"/>
      <c r="H52" s="2"/>
      <c r="I52" s="24"/>
      <c r="J52" s="2"/>
      <c r="K52" s="24"/>
      <c r="L52" s="39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</row>
    <row r="53" customFormat="false" ht="12.75" hidden="false" customHeight="false" outlineLevel="0" collapsed="false">
      <c r="A53" s="19"/>
      <c r="B53" s="19"/>
      <c r="C53" s="19"/>
      <c r="D53" s="32"/>
      <c r="E53" s="33"/>
      <c r="F53" s="34"/>
      <c r="G53" s="33"/>
      <c r="H53" s="34"/>
      <c r="I53" s="33"/>
      <c r="J53" s="34"/>
      <c r="K53" s="33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</row>
  </sheetData>
  <mergeCells count="28">
    <mergeCell ref="E2:H2"/>
    <mergeCell ref="A4:A5"/>
    <mergeCell ref="B4:B5"/>
    <mergeCell ref="D4:E4"/>
    <mergeCell ref="F4:G4"/>
    <mergeCell ref="H4:I4"/>
    <mergeCell ref="J4:K4"/>
    <mergeCell ref="E6:F6"/>
    <mergeCell ref="I6:J6"/>
    <mergeCell ref="K6:L6"/>
    <mergeCell ref="A19:B19"/>
    <mergeCell ref="P19:Q19"/>
    <mergeCell ref="E22:H22"/>
    <mergeCell ref="A24:A25"/>
    <mergeCell ref="B24:B25"/>
    <mergeCell ref="D24:E24"/>
    <mergeCell ref="F24:G24"/>
    <mergeCell ref="H24:I24"/>
    <mergeCell ref="J24:K24"/>
    <mergeCell ref="A36:B36"/>
    <mergeCell ref="E39:H39"/>
    <mergeCell ref="A41:A42"/>
    <mergeCell ref="B41:B42"/>
    <mergeCell ref="D41:E41"/>
    <mergeCell ref="F41:G41"/>
    <mergeCell ref="H41:I41"/>
    <mergeCell ref="J41:K41"/>
    <mergeCell ref="A53:B53"/>
  </mergeCells>
  <printOptions headings="false" gridLines="false" gridLinesSet="true" horizontalCentered="false" verticalCentered="false"/>
  <pageMargins left="0.359722222222222" right="0.640277777777778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C40" activeCellId="0" sqref="C40: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84"/>
    <col collapsed="false" customWidth="true" hidden="false" outlineLevel="0" max="3" min="3" style="0" width="12.42"/>
    <col collapsed="false" customWidth="true" hidden="false" outlineLevel="0" max="4" min="4" style="0" width="13.41"/>
    <col collapsed="false" customWidth="true" hidden="false" outlineLevel="0" max="8" min="8" style="0" width="11.85"/>
    <col collapsed="false" customWidth="true" hidden="false" outlineLevel="0" max="10" min="10" style="0" width="11.28"/>
    <col collapsed="false" customWidth="true" hidden="false" outlineLevel="0" max="11" min="11" style="0" width="10.28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1"/>
      <c r="B2" s="1"/>
      <c r="C2" s="1"/>
      <c r="D2" s="4" t="n">
        <v>2271</v>
      </c>
      <c r="E2" s="4"/>
      <c r="F2" s="4"/>
      <c r="G2" s="4"/>
      <c r="H2" s="1"/>
      <c r="I2" s="1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43.9" hidden="false" customHeight="true" outlineLevel="0" collapsed="false">
      <c r="A4" s="42" t="s">
        <v>24</v>
      </c>
      <c r="B4" s="43" t="s">
        <v>25</v>
      </c>
      <c r="C4" s="43" t="s">
        <v>26</v>
      </c>
      <c r="D4" s="43"/>
      <c r="E4" s="44" t="s">
        <v>27</v>
      </c>
      <c r="F4" s="44"/>
      <c r="G4" s="45" t="s">
        <v>28</v>
      </c>
      <c r="H4" s="45"/>
      <c r="I4" s="46" t="s">
        <v>29</v>
      </c>
      <c r="J4" s="46"/>
    </row>
    <row r="5" customFormat="false" ht="12.75" hidden="false" customHeight="false" outlineLevel="0" collapsed="false">
      <c r="A5" s="42"/>
      <c r="B5" s="43"/>
      <c r="C5" s="18" t="s">
        <v>30</v>
      </c>
      <c r="D5" s="18" t="s">
        <v>31</v>
      </c>
      <c r="E5" s="18" t="s">
        <v>30</v>
      </c>
      <c r="F5" s="18" t="s">
        <v>31</v>
      </c>
      <c r="G5" s="18" t="s">
        <v>30</v>
      </c>
      <c r="H5" s="47" t="s">
        <v>31</v>
      </c>
      <c r="I5" s="48" t="s">
        <v>30</v>
      </c>
      <c r="J5" s="49" t="s">
        <v>31</v>
      </c>
    </row>
    <row r="6" customFormat="false" ht="12.75" hidden="false" customHeight="false" outlineLevel="0" collapsed="false">
      <c r="A6" s="51" t="n">
        <v>1</v>
      </c>
      <c r="B6" s="12" t="s">
        <v>32</v>
      </c>
      <c r="C6" s="12"/>
      <c r="D6" s="21"/>
      <c r="E6" s="12"/>
      <c r="F6" s="21"/>
      <c r="G6" s="12"/>
      <c r="H6" s="52"/>
      <c r="I6" s="53" t="n">
        <f aca="false">C6+E6-G6</f>
        <v>0</v>
      </c>
      <c r="J6" s="54" t="n">
        <f aca="false">D6+F6-H6</f>
        <v>0</v>
      </c>
    </row>
    <row r="7" customFormat="false" ht="12.75" hidden="false" customHeight="false" outlineLevel="0" collapsed="false">
      <c r="A7" s="51" t="n">
        <v>2</v>
      </c>
      <c r="B7" s="12" t="s">
        <v>33</v>
      </c>
      <c r="C7" s="12"/>
      <c r="D7" s="21"/>
      <c r="E7" s="12"/>
      <c r="F7" s="21"/>
      <c r="G7" s="12"/>
      <c r="H7" s="52"/>
      <c r="I7" s="53" t="n">
        <f aca="false">C7+E7-G7</f>
        <v>0</v>
      </c>
      <c r="J7" s="54" t="n">
        <f aca="false">D7+F7-H7</f>
        <v>0</v>
      </c>
    </row>
    <row r="8" customFormat="false" ht="12.75" hidden="false" customHeight="false" outlineLevel="0" collapsed="false">
      <c r="A8" s="51" t="n">
        <v>3</v>
      </c>
      <c r="B8" s="12" t="s">
        <v>34</v>
      </c>
      <c r="C8" s="12"/>
      <c r="D8" s="21"/>
      <c r="E8" s="12"/>
      <c r="F8" s="21"/>
      <c r="G8" s="12"/>
      <c r="H8" s="52"/>
      <c r="I8" s="53" t="n">
        <f aca="false">C8+E8-G8</f>
        <v>0</v>
      </c>
      <c r="J8" s="54" t="n">
        <f aca="false">D8+F8-H8</f>
        <v>0</v>
      </c>
    </row>
    <row r="9" customFormat="false" ht="12.75" hidden="false" customHeight="false" outlineLevel="0" collapsed="false">
      <c r="A9" s="51" t="n">
        <v>4</v>
      </c>
      <c r="B9" s="12" t="s">
        <v>46</v>
      </c>
      <c r="C9" s="12"/>
      <c r="D9" s="21"/>
      <c r="E9" s="12"/>
      <c r="F9" s="26"/>
      <c r="G9" s="56"/>
      <c r="H9" s="52"/>
      <c r="I9" s="53" t="n">
        <f aca="false">C9+E9-G9</f>
        <v>0</v>
      </c>
      <c r="J9" s="54" t="n">
        <f aca="false">D9+F9-H9</f>
        <v>0</v>
      </c>
    </row>
    <row r="10" customFormat="false" ht="12.75" hidden="false" customHeight="false" outlineLevel="0" collapsed="false">
      <c r="A10" s="51" t="n">
        <v>5</v>
      </c>
      <c r="B10" s="12" t="s">
        <v>36</v>
      </c>
      <c r="C10" s="12"/>
      <c r="D10" s="21"/>
      <c r="E10" s="12"/>
      <c r="F10" s="21"/>
      <c r="G10" s="12"/>
      <c r="H10" s="52"/>
      <c r="I10" s="53" t="n">
        <f aca="false">C10+E10-G10</f>
        <v>0</v>
      </c>
      <c r="J10" s="54" t="n">
        <f aca="false">D10+F10-H10</f>
        <v>0</v>
      </c>
    </row>
    <row r="11" customFormat="false" ht="12.75" hidden="false" customHeight="false" outlineLevel="0" collapsed="false">
      <c r="A11" s="51" t="n">
        <v>6</v>
      </c>
      <c r="B11" s="12" t="s">
        <v>37</v>
      </c>
      <c r="C11" s="12"/>
      <c r="D11" s="21"/>
      <c r="E11" s="12"/>
      <c r="F11" s="21"/>
      <c r="G11" s="12"/>
      <c r="H11" s="52"/>
      <c r="I11" s="53" t="n">
        <f aca="false">C11+E11-G11</f>
        <v>0</v>
      </c>
      <c r="J11" s="54" t="n">
        <f aca="false">D11+F11-H11</f>
        <v>0</v>
      </c>
    </row>
    <row r="12" customFormat="false" ht="12.75" hidden="false" customHeight="false" outlineLevel="0" collapsed="false">
      <c r="A12" s="51" t="n">
        <v>7</v>
      </c>
      <c r="B12" s="12" t="s">
        <v>38</v>
      </c>
      <c r="C12" s="12"/>
      <c r="D12" s="21"/>
      <c r="E12" s="12"/>
      <c r="F12" s="21"/>
      <c r="G12" s="12"/>
      <c r="H12" s="52"/>
      <c r="I12" s="53" t="n">
        <f aca="false">C12+E12-G12</f>
        <v>0</v>
      </c>
      <c r="J12" s="54" t="n">
        <f aca="false">D12+F12-H12</f>
        <v>0</v>
      </c>
    </row>
    <row r="13" customFormat="false" ht="12.75" hidden="false" customHeight="false" outlineLevel="0" collapsed="false">
      <c r="A13" s="51" t="n">
        <v>8</v>
      </c>
      <c r="B13" s="12" t="s">
        <v>39</v>
      </c>
      <c r="C13" s="12"/>
      <c r="D13" s="21"/>
      <c r="E13" s="12"/>
      <c r="F13" s="21"/>
      <c r="G13" s="12"/>
      <c r="H13" s="52"/>
      <c r="I13" s="53" t="n">
        <f aca="false">C13+E13-G13</f>
        <v>0</v>
      </c>
      <c r="J13" s="54" t="n">
        <f aca="false">D13+F13-H13</f>
        <v>0</v>
      </c>
    </row>
    <row r="14" customFormat="false" ht="12.75" hidden="false" customHeight="false" outlineLevel="0" collapsed="false">
      <c r="A14" s="51" t="n">
        <v>9</v>
      </c>
      <c r="B14" s="12" t="s">
        <v>40</v>
      </c>
      <c r="C14" s="12"/>
      <c r="D14" s="21"/>
      <c r="E14" s="12"/>
      <c r="F14" s="21"/>
      <c r="G14" s="12"/>
      <c r="H14" s="52"/>
      <c r="I14" s="53" t="n">
        <f aca="false">C14+E14-G14</f>
        <v>0</v>
      </c>
      <c r="J14" s="54" t="n">
        <f aca="false">D14+F14-H14</f>
        <v>0</v>
      </c>
    </row>
    <row r="15" customFormat="false" ht="12.75" hidden="false" customHeight="false" outlineLevel="0" collapsed="false">
      <c r="A15" s="51" t="n">
        <v>10</v>
      </c>
      <c r="B15" s="12" t="s">
        <v>41</v>
      </c>
      <c r="C15" s="12"/>
      <c r="D15" s="21"/>
      <c r="E15" s="12"/>
      <c r="F15" s="21"/>
      <c r="G15" s="12"/>
      <c r="H15" s="52"/>
      <c r="I15" s="53" t="n">
        <f aca="false">C15+E15-G15</f>
        <v>0</v>
      </c>
      <c r="J15" s="54" t="n">
        <f aca="false">D15+F15-H15</f>
        <v>0</v>
      </c>
    </row>
    <row r="16" customFormat="false" ht="13.5" hidden="false" customHeight="false" outlineLevel="0" collapsed="false">
      <c r="A16" s="57"/>
      <c r="B16" s="57"/>
      <c r="C16" s="70" t="n">
        <f aca="false">SUM(C6:C15)</f>
        <v>0</v>
      </c>
      <c r="D16" s="59" t="n">
        <f aca="false">SUM(D6:D15)</f>
        <v>0</v>
      </c>
      <c r="E16" s="58" t="n">
        <f aca="false">SUM(E6:E15)</f>
        <v>0</v>
      </c>
      <c r="F16" s="59" t="n">
        <f aca="false">SUM(F6:F15)</f>
        <v>0</v>
      </c>
      <c r="G16" s="58" t="n">
        <f aca="false">SUM(G6:G15)</f>
        <v>0</v>
      </c>
      <c r="H16" s="60" t="n">
        <f aca="false">SUM(H6:H15)</f>
        <v>0</v>
      </c>
      <c r="I16" s="61" t="n">
        <f aca="false">C16+E16-G16</f>
        <v>0</v>
      </c>
      <c r="J16" s="62" t="n">
        <f aca="false">D16+F16-H16</f>
        <v>0</v>
      </c>
      <c r="K16" s="63" t="e">
        <f aca="false">вересень!K16+жовтень!I16</f>
        <v>#REF!</v>
      </c>
      <c r="L16" s="63" t="e">
        <f aca="false">вересень!L16+жовтень!J16</f>
        <v>#REF!</v>
      </c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E18" s="75"/>
    </row>
    <row r="19" customFormat="false" ht="18.75" hidden="false" customHeight="false" outlineLevel="0" collapsed="false">
      <c r="A19" s="1"/>
      <c r="B19" s="1"/>
      <c r="C19" s="1"/>
      <c r="D19" s="4" t="n">
        <v>2272</v>
      </c>
      <c r="E19" s="4"/>
      <c r="F19" s="4"/>
      <c r="G19" s="4"/>
      <c r="H19" s="1"/>
      <c r="I19" s="1"/>
      <c r="J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43.9" hidden="false" customHeight="true" outlineLevel="0" collapsed="false">
      <c r="A21" s="42" t="s">
        <v>24</v>
      </c>
      <c r="B21" s="43" t="s">
        <v>25</v>
      </c>
      <c r="C21" s="43" t="s">
        <v>26</v>
      </c>
      <c r="D21" s="43"/>
      <c r="E21" s="44" t="s">
        <v>27</v>
      </c>
      <c r="F21" s="44"/>
      <c r="G21" s="65" t="s">
        <v>28</v>
      </c>
      <c r="H21" s="65"/>
      <c r="I21" s="46" t="s">
        <v>29</v>
      </c>
      <c r="J21" s="46"/>
    </row>
    <row r="22" customFormat="false" ht="12.75" hidden="false" customHeight="false" outlineLevel="0" collapsed="false">
      <c r="A22" s="42"/>
      <c r="B22" s="43"/>
      <c r="C22" s="18" t="s">
        <v>42</v>
      </c>
      <c r="D22" s="18" t="s">
        <v>31</v>
      </c>
      <c r="E22" s="18" t="s">
        <v>42</v>
      </c>
      <c r="F22" s="18" t="s">
        <v>31</v>
      </c>
      <c r="G22" s="18" t="s">
        <v>42</v>
      </c>
      <c r="H22" s="49" t="s">
        <v>31</v>
      </c>
      <c r="I22" s="48" t="s">
        <v>42</v>
      </c>
      <c r="J22" s="49" t="s">
        <v>31</v>
      </c>
    </row>
    <row r="23" customFormat="false" ht="12.75" hidden="false" customHeight="false" outlineLevel="0" collapsed="false">
      <c r="A23" s="51" t="n">
        <v>1</v>
      </c>
      <c r="B23" s="12" t="s">
        <v>32</v>
      </c>
      <c r="C23" s="12"/>
      <c r="D23" s="21"/>
      <c r="E23" s="12"/>
      <c r="F23" s="21"/>
      <c r="G23" s="12"/>
      <c r="H23" s="66"/>
      <c r="I23" s="67" t="n">
        <f aca="false">C23+E23-G23</f>
        <v>0</v>
      </c>
      <c r="J23" s="68" t="n">
        <f aca="false">D23+F23-H23</f>
        <v>0</v>
      </c>
    </row>
    <row r="24" customFormat="false" ht="12.75" hidden="false" customHeight="false" outlineLevel="0" collapsed="false">
      <c r="A24" s="51" t="n">
        <v>2</v>
      </c>
      <c r="B24" s="12" t="s">
        <v>33</v>
      </c>
      <c r="C24" s="12"/>
      <c r="D24" s="21"/>
      <c r="E24" s="12"/>
      <c r="F24" s="21"/>
      <c r="G24" s="12"/>
      <c r="H24" s="66"/>
      <c r="I24" s="67" t="n">
        <f aca="false">C24+E24-G24</f>
        <v>0</v>
      </c>
      <c r="J24" s="68" t="n">
        <f aca="false">D24+F24-H24</f>
        <v>0</v>
      </c>
    </row>
    <row r="25" customFormat="false" ht="12.75" hidden="false" customHeight="false" outlineLevel="0" collapsed="false">
      <c r="A25" s="51" t="n">
        <v>3</v>
      </c>
      <c r="B25" s="12" t="s">
        <v>34</v>
      </c>
      <c r="C25" s="12"/>
      <c r="D25" s="21"/>
      <c r="E25" s="12"/>
      <c r="F25" s="21"/>
      <c r="G25" s="12"/>
      <c r="H25" s="66"/>
      <c r="I25" s="67" t="n">
        <f aca="false">C25+E25-G25</f>
        <v>0</v>
      </c>
      <c r="J25" s="68" t="n">
        <f aca="false">D25+F25-H25</f>
        <v>0</v>
      </c>
    </row>
    <row r="26" customFormat="false" ht="12.75" hidden="false" customHeight="false" outlineLevel="0" collapsed="false">
      <c r="A26" s="51" t="n">
        <v>4</v>
      </c>
      <c r="B26" s="12" t="s">
        <v>46</v>
      </c>
      <c r="C26" s="12"/>
      <c r="D26" s="21"/>
      <c r="E26" s="12"/>
      <c r="F26" s="26"/>
      <c r="G26" s="56"/>
      <c r="H26" s="66"/>
      <c r="I26" s="67" t="n">
        <f aca="false">C26+E26-G26</f>
        <v>0</v>
      </c>
      <c r="J26" s="68" t="n">
        <f aca="false">D26+F26-H26</f>
        <v>0</v>
      </c>
    </row>
    <row r="27" customFormat="false" ht="12.75" hidden="false" customHeight="false" outlineLevel="0" collapsed="false">
      <c r="A27" s="51" t="n">
        <v>5</v>
      </c>
      <c r="B27" s="12" t="s">
        <v>36</v>
      </c>
      <c r="C27" s="12"/>
      <c r="D27" s="21"/>
      <c r="E27" s="12"/>
      <c r="F27" s="21"/>
      <c r="G27" s="69"/>
      <c r="H27" s="66"/>
      <c r="I27" s="67" t="n">
        <f aca="false">C27+E27-G27</f>
        <v>0</v>
      </c>
      <c r="J27" s="68" t="n">
        <f aca="false">D27+F27-H27</f>
        <v>0</v>
      </c>
    </row>
    <row r="28" customFormat="false" ht="12.75" hidden="false" customHeight="false" outlineLevel="0" collapsed="false">
      <c r="A28" s="51" t="n">
        <v>6</v>
      </c>
      <c r="B28" s="12" t="s">
        <v>37</v>
      </c>
      <c r="C28" s="12"/>
      <c r="D28" s="21"/>
      <c r="E28" s="12"/>
      <c r="F28" s="21"/>
      <c r="G28" s="12"/>
      <c r="H28" s="66"/>
      <c r="I28" s="67" t="n">
        <f aca="false">C28+E28-G28</f>
        <v>0</v>
      </c>
      <c r="J28" s="68" t="n">
        <f aca="false">D28+F28-H28</f>
        <v>0</v>
      </c>
    </row>
    <row r="29" customFormat="false" ht="12.75" hidden="false" customHeight="false" outlineLevel="0" collapsed="false">
      <c r="A29" s="51" t="n">
        <v>7</v>
      </c>
      <c r="B29" s="12" t="s">
        <v>38</v>
      </c>
      <c r="C29" s="12"/>
      <c r="D29" s="21"/>
      <c r="E29" s="12"/>
      <c r="F29" s="21"/>
      <c r="G29" s="12"/>
      <c r="H29" s="66"/>
      <c r="I29" s="67" t="n">
        <f aca="false">C29+E29-G29</f>
        <v>0</v>
      </c>
      <c r="J29" s="68" t="n">
        <f aca="false">D29+F29-H29</f>
        <v>0</v>
      </c>
    </row>
    <row r="30" customFormat="false" ht="12.75" hidden="false" customHeight="false" outlineLevel="0" collapsed="false">
      <c r="A30" s="51" t="n">
        <v>8</v>
      </c>
      <c r="B30" s="12" t="s">
        <v>39</v>
      </c>
      <c r="C30" s="22"/>
      <c r="D30" s="21"/>
      <c r="E30" s="12"/>
      <c r="F30" s="21"/>
      <c r="G30" s="12"/>
      <c r="H30" s="66"/>
      <c r="I30" s="67" t="n">
        <f aca="false">C30+E30-G30</f>
        <v>0</v>
      </c>
      <c r="J30" s="68" t="n">
        <f aca="false">D30+F30-H30</f>
        <v>0</v>
      </c>
    </row>
    <row r="31" customFormat="false" ht="12.75" hidden="false" customHeight="false" outlineLevel="0" collapsed="false">
      <c r="A31" s="51" t="n">
        <v>9</v>
      </c>
      <c r="B31" s="12" t="s">
        <v>40</v>
      </c>
      <c r="C31" s="22"/>
      <c r="D31" s="21"/>
      <c r="E31" s="12"/>
      <c r="F31" s="21"/>
      <c r="G31" s="12"/>
      <c r="H31" s="66"/>
      <c r="I31" s="67" t="n">
        <f aca="false">C31+E31-G31</f>
        <v>0</v>
      </c>
      <c r="J31" s="68" t="n">
        <f aca="false">D31+F31-H31</f>
        <v>0</v>
      </c>
    </row>
    <row r="32" customFormat="false" ht="12.75" hidden="false" customHeight="false" outlineLevel="0" collapsed="false">
      <c r="A32" s="51" t="n">
        <v>10</v>
      </c>
      <c r="B32" s="12" t="s">
        <v>41</v>
      </c>
      <c r="C32" s="22"/>
      <c r="D32" s="21" t="n">
        <f aca="false">C32*30.46</f>
        <v>0</v>
      </c>
      <c r="E32" s="12"/>
      <c r="F32" s="21"/>
      <c r="G32" s="12"/>
      <c r="H32" s="66"/>
      <c r="I32" s="67" t="n">
        <f aca="false">C32+E32-G32</f>
        <v>0</v>
      </c>
      <c r="J32" s="68" t="n">
        <f aca="false">D32+F32-H32</f>
        <v>0</v>
      </c>
    </row>
    <row r="33" customFormat="false" ht="13.5" hidden="false" customHeight="false" outlineLevel="0" collapsed="false">
      <c r="A33" s="57"/>
      <c r="B33" s="57"/>
      <c r="C33" s="70" t="n">
        <f aca="false">SUM(C23:C32)</f>
        <v>0</v>
      </c>
      <c r="D33" s="59" t="n">
        <f aca="false">SUM(D23:D32)</f>
        <v>0</v>
      </c>
      <c r="E33" s="58" t="n">
        <f aca="false">SUM(E23:E32)</f>
        <v>0</v>
      </c>
      <c r="F33" s="59" t="n">
        <f aca="false">SUM(F23:F32)</f>
        <v>0</v>
      </c>
      <c r="G33" s="58" t="n">
        <f aca="false">SUM(G23:G32)</f>
        <v>0</v>
      </c>
      <c r="H33" s="71" t="n">
        <f aca="false">SUM(H23:H32)</f>
        <v>0</v>
      </c>
      <c r="I33" s="72" t="n">
        <f aca="false">C33+E33-G33</f>
        <v>0</v>
      </c>
      <c r="J33" s="71" t="n">
        <f aca="false">D33+F33-H33</f>
        <v>0</v>
      </c>
      <c r="K33" s="63" t="n">
        <f aca="false">вересень!K33+жовтень!I33</f>
        <v>79.4543000000001</v>
      </c>
      <c r="L33" s="63" t="n">
        <f aca="false">вересень!L33+жовтень!J33</f>
        <v>-7181.5825</v>
      </c>
    </row>
    <row r="36" customFormat="false" ht="18.75" hidden="false" customHeight="false" outlineLevel="0" collapsed="false">
      <c r="A36" s="1"/>
      <c r="B36" s="1"/>
      <c r="C36" s="1"/>
      <c r="D36" s="4" t="n">
        <v>2273</v>
      </c>
      <c r="E36" s="4"/>
      <c r="F36" s="4"/>
      <c r="G36" s="4"/>
      <c r="H36" s="1"/>
      <c r="I36" s="1"/>
      <c r="J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43.9" hidden="false" customHeight="true" outlineLevel="0" collapsed="false">
      <c r="A38" s="42" t="s">
        <v>24</v>
      </c>
      <c r="B38" s="43" t="s">
        <v>25</v>
      </c>
      <c r="C38" s="43" t="s">
        <v>26</v>
      </c>
      <c r="D38" s="43"/>
      <c r="E38" s="44" t="s">
        <v>27</v>
      </c>
      <c r="F38" s="44"/>
      <c r="G38" s="65" t="s">
        <v>28</v>
      </c>
      <c r="H38" s="65"/>
      <c r="I38" s="46" t="s">
        <v>29</v>
      </c>
      <c r="J38" s="46"/>
    </row>
    <row r="39" customFormat="false" ht="12.75" hidden="false" customHeight="false" outlineLevel="0" collapsed="false">
      <c r="A39" s="42"/>
      <c r="B39" s="43"/>
      <c r="C39" s="18" t="s">
        <v>45</v>
      </c>
      <c r="D39" s="18" t="s">
        <v>31</v>
      </c>
      <c r="E39" s="18" t="s">
        <v>45</v>
      </c>
      <c r="F39" s="18" t="s">
        <v>31</v>
      </c>
      <c r="G39" s="18" t="s">
        <v>45</v>
      </c>
      <c r="H39" s="49" t="s">
        <v>31</v>
      </c>
      <c r="I39" s="48" t="s">
        <v>45</v>
      </c>
      <c r="J39" s="49" t="s">
        <v>31</v>
      </c>
    </row>
    <row r="40" customFormat="false" ht="12.75" hidden="false" customHeight="false" outlineLevel="0" collapsed="false">
      <c r="A40" s="51" t="n">
        <v>1</v>
      </c>
      <c r="B40" s="12" t="s">
        <v>32</v>
      </c>
      <c r="C40" s="73"/>
      <c r="D40" s="21"/>
      <c r="E40" s="12"/>
      <c r="F40" s="21"/>
      <c r="G40" s="12"/>
      <c r="H40" s="66"/>
      <c r="I40" s="53" t="n">
        <f aca="false">C40+E40-G40</f>
        <v>0</v>
      </c>
      <c r="J40" s="54" t="n">
        <f aca="false">D40+F40-H40</f>
        <v>0</v>
      </c>
    </row>
    <row r="41" customFormat="false" ht="12.75" hidden="false" customHeight="false" outlineLevel="0" collapsed="false">
      <c r="A41" s="51" t="n">
        <v>2</v>
      </c>
      <c r="B41" s="12" t="s">
        <v>33</v>
      </c>
      <c r="C41" s="73"/>
      <c r="D41" s="21"/>
      <c r="E41" s="12"/>
      <c r="F41" s="21"/>
      <c r="G41" s="12"/>
      <c r="H41" s="66"/>
      <c r="I41" s="53" t="n">
        <f aca="false">C41+E41-G41</f>
        <v>0</v>
      </c>
      <c r="J41" s="54" t="n">
        <f aca="false">D41+F41-H41</f>
        <v>0</v>
      </c>
      <c r="K41" s="63"/>
    </row>
    <row r="42" customFormat="false" ht="12.75" hidden="false" customHeight="false" outlineLevel="0" collapsed="false">
      <c r="A42" s="51" t="n">
        <v>3</v>
      </c>
      <c r="B42" s="12" t="s">
        <v>34</v>
      </c>
      <c r="C42" s="73"/>
      <c r="D42" s="21"/>
      <c r="E42" s="12"/>
      <c r="F42" s="21"/>
      <c r="G42" s="12"/>
      <c r="H42" s="66"/>
      <c r="I42" s="53" t="n">
        <f aca="false">C42+E42-G42</f>
        <v>0</v>
      </c>
      <c r="J42" s="54" t="n">
        <f aca="false">D42+F42-H42</f>
        <v>0</v>
      </c>
    </row>
    <row r="43" customFormat="false" ht="12.75" hidden="false" customHeight="false" outlineLevel="0" collapsed="false">
      <c r="A43" s="51" t="n">
        <v>4</v>
      </c>
      <c r="B43" s="12" t="s">
        <v>46</v>
      </c>
      <c r="C43" s="73"/>
      <c r="D43" s="26"/>
      <c r="E43" s="12"/>
      <c r="F43" s="26"/>
      <c r="G43" s="56"/>
      <c r="H43" s="66"/>
      <c r="I43" s="53" t="n">
        <f aca="false">C43+E43-G43</f>
        <v>0</v>
      </c>
      <c r="J43" s="54" t="n">
        <f aca="false">D43+F43-H43</f>
        <v>0</v>
      </c>
    </row>
    <row r="44" customFormat="false" ht="12.75" hidden="false" customHeight="false" outlineLevel="0" collapsed="false">
      <c r="A44" s="51" t="n">
        <v>5</v>
      </c>
      <c r="B44" s="12" t="s">
        <v>36</v>
      </c>
      <c r="C44" s="73"/>
      <c r="D44" s="21"/>
      <c r="E44" s="12"/>
      <c r="F44" s="21"/>
      <c r="G44" s="12"/>
      <c r="H44" s="66"/>
      <c r="I44" s="53" t="n">
        <f aca="false">C44+E44-G44</f>
        <v>0</v>
      </c>
      <c r="J44" s="54" t="n">
        <f aca="false">D44+F44-H44</f>
        <v>0</v>
      </c>
      <c r="K44" s="85"/>
    </row>
    <row r="45" customFormat="false" ht="12.75" hidden="false" customHeight="false" outlineLevel="0" collapsed="false">
      <c r="A45" s="51" t="n">
        <v>6</v>
      </c>
      <c r="B45" s="12" t="s">
        <v>37</v>
      </c>
      <c r="C45" s="73"/>
      <c r="D45" s="21"/>
      <c r="E45" s="12"/>
      <c r="F45" s="21"/>
      <c r="G45" s="12"/>
      <c r="H45" s="66"/>
      <c r="I45" s="53" t="n">
        <f aca="false">C45+E45-G45</f>
        <v>0</v>
      </c>
      <c r="J45" s="54" t="n">
        <f aca="false">D45+F45-H45</f>
        <v>0</v>
      </c>
    </row>
    <row r="46" customFormat="false" ht="12.75" hidden="false" customHeight="false" outlineLevel="0" collapsed="false">
      <c r="A46" s="51" t="n">
        <v>7</v>
      </c>
      <c r="B46" s="12" t="s">
        <v>38</v>
      </c>
      <c r="C46" s="73"/>
      <c r="D46" s="21"/>
      <c r="E46" s="12"/>
      <c r="F46" s="21"/>
      <c r="G46" s="12"/>
      <c r="H46" s="66"/>
      <c r="I46" s="53" t="n">
        <f aca="false">C46+E46-G46</f>
        <v>0</v>
      </c>
      <c r="J46" s="54" t="n">
        <f aca="false">D46+F46-H46</f>
        <v>0</v>
      </c>
    </row>
    <row r="47" customFormat="false" ht="12.75" hidden="false" customHeight="false" outlineLevel="0" collapsed="false">
      <c r="A47" s="51" t="n">
        <v>8</v>
      </c>
      <c r="B47" s="12" t="s">
        <v>39</v>
      </c>
      <c r="C47" s="12"/>
      <c r="D47" s="21"/>
      <c r="E47" s="12"/>
      <c r="F47" s="21"/>
      <c r="G47" s="12"/>
      <c r="H47" s="66"/>
      <c r="I47" s="53" t="n">
        <f aca="false">C47+E47-G47</f>
        <v>0</v>
      </c>
      <c r="J47" s="54" t="n">
        <f aca="false">D47+F47-H47</f>
        <v>0</v>
      </c>
    </row>
    <row r="48" customFormat="false" ht="12.75" hidden="false" customHeight="false" outlineLevel="0" collapsed="false">
      <c r="A48" s="51" t="n">
        <v>9</v>
      </c>
      <c r="B48" s="12" t="s">
        <v>40</v>
      </c>
      <c r="C48" s="12"/>
      <c r="D48" s="21"/>
      <c r="E48" s="12"/>
      <c r="F48" s="21"/>
      <c r="G48" s="12"/>
      <c r="H48" s="66"/>
      <c r="I48" s="53" t="n">
        <f aca="false">C48+E48-G48</f>
        <v>0</v>
      </c>
      <c r="J48" s="54" t="n">
        <f aca="false">D48+F48-H48</f>
        <v>0</v>
      </c>
    </row>
    <row r="49" customFormat="false" ht="12.75" hidden="false" customHeight="false" outlineLevel="0" collapsed="false">
      <c r="A49" s="51" t="n">
        <v>10</v>
      </c>
      <c r="B49" s="12" t="s">
        <v>41</v>
      </c>
      <c r="C49" s="12"/>
      <c r="D49" s="21"/>
      <c r="E49" s="12"/>
      <c r="F49" s="21"/>
      <c r="G49" s="12"/>
      <c r="H49" s="66"/>
      <c r="I49" s="53" t="n">
        <f aca="false">C49+E49-G49</f>
        <v>0</v>
      </c>
      <c r="J49" s="54" t="n">
        <f aca="false">D49+F49-H49</f>
        <v>0</v>
      </c>
    </row>
    <row r="50" customFormat="false" ht="13.5" hidden="false" customHeight="false" outlineLevel="0" collapsed="false">
      <c r="A50" s="57"/>
      <c r="B50" s="57"/>
      <c r="C50" s="59" t="n">
        <f aca="false">SUM(C40:C49)</f>
        <v>0</v>
      </c>
      <c r="D50" s="59" t="n">
        <f aca="false">SUM(D40:D49)</f>
        <v>0</v>
      </c>
      <c r="E50" s="59" t="n">
        <f aca="false">SUM(E40:E49)</f>
        <v>0</v>
      </c>
      <c r="F50" s="59" t="n">
        <f aca="false">SUM(F40:F49)</f>
        <v>0</v>
      </c>
      <c r="G50" s="59" t="n">
        <f aca="false">SUM(G40:G49)</f>
        <v>0</v>
      </c>
      <c r="H50" s="71" t="n">
        <f aca="false">SUM(H40:H49)</f>
        <v>0</v>
      </c>
      <c r="I50" s="74" t="n">
        <f aca="false">C50+E50-G50</f>
        <v>0</v>
      </c>
      <c r="J50" s="71" t="n">
        <f aca="false">D50+F50-H50</f>
        <v>0</v>
      </c>
      <c r="K50" s="63" t="n">
        <f aca="false">вересень!K50+жовтень!I50</f>
        <v>34032.1238</v>
      </c>
      <c r="L50" s="63" t="n">
        <f aca="false">вересень!L50+жовтень!J50</f>
        <v>93413.63</v>
      </c>
    </row>
    <row r="53" customFormat="false" ht="18.75" hidden="false" customHeight="false" outlineLevel="0" collapsed="false">
      <c r="A53" s="1"/>
      <c r="B53" s="1"/>
      <c r="C53" s="1"/>
      <c r="D53" s="4" t="n">
        <v>2274</v>
      </c>
      <c r="E53" s="4"/>
      <c r="F53" s="4"/>
      <c r="G53" s="4"/>
      <c r="H53" s="1"/>
      <c r="I53" s="1"/>
      <c r="J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43.9" hidden="false" customHeight="true" outlineLevel="0" collapsed="false">
      <c r="A55" s="42" t="s">
        <v>24</v>
      </c>
      <c r="B55" s="43" t="s">
        <v>25</v>
      </c>
      <c r="C55" s="43" t="s">
        <v>26</v>
      </c>
      <c r="D55" s="43"/>
      <c r="E55" s="44" t="s">
        <v>27</v>
      </c>
      <c r="F55" s="44"/>
      <c r="G55" s="45" t="s">
        <v>28</v>
      </c>
      <c r="H55" s="45"/>
      <c r="I55" s="46" t="s">
        <v>29</v>
      </c>
      <c r="J55" s="46"/>
    </row>
    <row r="56" customFormat="false" ht="12.75" hidden="false" customHeight="false" outlineLevel="0" collapsed="false">
      <c r="A56" s="42"/>
      <c r="B56" s="43"/>
      <c r="C56" s="18" t="s">
        <v>42</v>
      </c>
      <c r="D56" s="18" t="s">
        <v>31</v>
      </c>
      <c r="E56" s="18" t="s">
        <v>42</v>
      </c>
      <c r="F56" s="18" t="s">
        <v>31</v>
      </c>
      <c r="G56" s="18" t="s">
        <v>42</v>
      </c>
      <c r="H56" s="47" t="s">
        <v>31</v>
      </c>
      <c r="I56" s="48" t="s">
        <v>42</v>
      </c>
      <c r="J56" s="49" t="s">
        <v>31</v>
      </c>
    </row>
    <row r="57" customFormat="false" ht="12.75" hidden="false" customHeight="false" outlineLevel="0" collapsed="false">
      <c r="A57" s="51" t="n">
        <v>1</v>
      </c>
      <c r="B57" s="12" t="s">
        <v>32</v>
      </c>
      <c r="C57" s="12"/>
      <c r="D57" s="21"/>
      <c r="E57" s="12"/>
      <c r="F57" s="21"/>
      <c r="G57" s="12"/>
      <c r="H57" s="52"/>
      <c r="I57" s="53" t="n">
        <f aca="false">C57+E57-G57</f>
        <v>0</v>
      </c>
      <c r="J57" s="54" t="n">
        <f aca="false">D57+F57-H57</f>
        <v>0</v>
      </c>
    </row>
    <row r="58" customFormat="false" ht="12.75" hidden="false" customHeight="false" outlineLevel="0" collapsed="false">
      <c r="A58" s="51" t="n">
        <v>2</v>
      </c>
      <c r="B58" s="12" t="s">
        <v>33</v>
      </c>
      <c r="C58" s="12"/>
      <c r="D58" s="21"/>
      <c r="E58" s="12"/>
      <c r="F58" s="21"/>
      <c r="G58" s="12"/>
      <c r="H58" s="52"/>
      <c r="I58" s="53" t="n">
        <f aca="false">C58+E58-G58</f>
        <v>0</v>
      </c>
      <c r="J58" s="54" t="n">
        <f aca="false">D58+F58-H58</f>
        <v>0</v>
      </c>
    </row>
    <row r="59" customFormat="false" ht="12.75" hidden="false" customHeight="false" outlineLevel="0" collapsed="false">
      <c r="A59" s="51" t="n">
        <v>3</v>
      </c>
      <c r="B59" s="12" t="s">
        <v>34</v>
      </c>
      <c r="C59" s="12"/>
      <c r="D59" s="21"/>
      <c r="E59" s="12"/>
      <c r="F59" s="21"/>
      <c r="G59" s="12"/>
      <c r="H59" s="52"/>
      <c r="I59" s="53" t="n">
        <f aca="false">C59+E59-G59</f>
        <v>0</v>
      </c>
      <c r="J59" s="54" t="n">
        <f aca="false">D59+F59-H59</f>
        <v>0</v>
      </c>
    </row>
    <row r="60" customFormat="false" ht="12.75" hidden="false" customHeight="false" outlineLevel="0" collapsed="false">
      <c r="A60" s="51" t="n">
        <v>4</v>
      </c>
      <c r="B60" s="12" t="s">
        <v>46</v>
      </c>
      <c r="C60" s="12"/>
      <c r="D60" s="21"/>
      <c r="E60" s="12"/>
      <c r="F60" s="26"/>
      <c r="G60" s="56"/>
      <c r="H60" s="52"/>
      <c r="I60" s="53" t="n">
        <f aca="false">C60+E60-G60</f>
        <v>0</v>
      </c>
      <c r="J60" s="54" t="n">
        <f aca="false">D60+F60-H60</f>
        <v>0</v>
      </c>
    </row>
    <row r="61" customFormat="false" ht="12.75" hidden="false" customHeight="false" outlineLevel="0" collapsed="false">
      <c r="A61" s="51" t="n">
        <v>5</v>
      </c>
      <c r="B61" s="12" t="s">
        <v>36</v>
      </c>
      <c r="C61" s="12"/>
      <c r="D61" s="21"/>
      <c r="E61" s="12"/>
      <c r="F61" s="21"/>
      <c r="G61" s="12"/>
      <c r="H61" s="52"/>
      <c r="I61" s="53" t="n">
        <f aca="false">C61+E61-G61</f>
        <v>0</v>
      </c>
      <c r="J61" s="54" t="n">
        <f aca="false">D61+F61-H61</f>
        <v>0</v>
      </c>
    </row>
    <row r="62" customFormat="false" ht="12.75" hidden="false" customHeight="false" outlineLevel="0" collapsed="false">
      <c r="A62" s="51" t="n">
        <v>6</v>
      </c>
      <c r="B62" s="12" t="s">
        <v>37</v>
      </c>
      <c r="C62" s="12"/>
      <c r="D62" s="21"/>
      <c r="E62" s="12"/>
      <c r="F62" s="21"/>
      <c r="G62" s="12"/>
      <c r="H62" s="52"/>
      <c r="I62" s="53" t="n">
        <f aca="false">C62+E62-G62</f>
        <v>0</v>
      </c>
      <c r="J62" s="54" t="n">
        <f aca="false">D62+F62-H62</f>
        <v>0</v>
      </c>
    </row>
    <row r="63" customFormat="false" ht="12.75" hidden="false" customHeight="false" outlineLevel="0" collapsed="false">
      <c r="A63" s="51" t="n">
        <v>7</v>
      </c>
      <c r="B63" s="12" t="s">
        <v>38</v>
      </c>
      <c r="C63" s="12"/>
      <c r="D63" s="21"/>
      <c r="E63" s="12"/>
      <c r="F63" s="21"/>
      <c r="G63" s="12"/>
      <c r="H63" s="52"/>
      <c r="I63" s="53" t="n">
        <f aca="false">C63+E63-G63</f>
        <v>0</v>
      </c>
      <c r="J63" s="54" t="n">
        <f aca="false">D63+F63-H63</f>
        <v>0</v>
      </c>
    </row>
    <row r="64" customFormat="false" ht="12.75" hidden="false" customHeight="false" outlineLevel="0" collapsed="false">
      <c r="A64" s="51" t="n">
        <v>8</v>
      </c>
      <c r="B64" s="12" t="s">
        <v>39</v>
      </c>
      <c r="C64" s="12"/>
      <c r="D64" s="21"/>
      <c r="E64" s="12"/>
      <c r="F64" s="21"/>
      <c r="G64" s="12"/>
      <c r="H64" s="52"/>
      <c r="I64" s="53" t="n">
        <f aca="false">C64+E64-G64</f>
        <v>0</v>
      </c>
      <c r="J64" s="54" t="n">
        <f aca="false">D64+F64-H64</f>
        <v>0</v>
      </c>
    </row>
    <row r="65" customFormat="false" ht="12.75" hidden="false" customHeight="false" outlineLevel="0" collapsed="false">
      <c r="A65" s="51" t="n">
        <v>9</v>
      </c>
      <c r="B65" s="12" t="s">
        <v>40</v>
      </c>
      <c r="C65" s="12"/>
      <c r="D65" s="21"/>
      <c r="E65" s="12"/>
      <c r="F65" s="21"/>
      <c r="G65" s="12"/>
      <c r="H65" s="52"/>
      <c r="I65" s="53" t="n">
        <f aca="false">C65+E65-G65</f>
        <v>0</v>
      </c>
      <c r="J65" s="54" t="n">
        <f aca="false">D65+F65-H65</f>
        <v>0</v>
      </c>
    </row>
    <row r="66" customFormat="false" ht="12.75" hidden="false" customHeight="false" outlineLevel="0" collapsed="false">
      <c r="A66" s="51" t="n">
        <v>10</v>
      </c>
      <c r="B66" s="12" t="s">
        <v>41</v>
      </c>
      <c r="C66" s="12"/>
      <c r="D66" s="21"/>
      <c r="E66" s="12"/>
      <c r="F66" s="21"/>
      <c r="G66" s="12"/>
      <c r="H66" s="52"/>
      <c r="I66" s="53" t="n">
        <f aca="false">C66+E66-G66</f>
        <v>0</v>
      </c>
      <c r="J66" s="54" t="n">
        <f aca="false">D66+F66-H66</f>
        <v>0</v>
      </c>
    </row>
    <row r="67" customFormat="false" ht="13.5" hidden="false" customHeight="false" outlineLevel="0" collapsed="false">
      <c r="A67" s="57"/>
      <c r="B67" s="57"/>
      <c r="C67" s="70" t="n">
        <f aca="false">SUM(C57:C66)</f>
        <v>0</v>
      </c>
      <c r="D67" s="59" t="n">
        <f aca="false">SUM(D57:D66)</f>
        <v>0</v>
      </c>
      <c r="E67" s="58" t="n">
        <f aca="false">SUM(E57:E66)</f>
        <v>0</v>
      </c>
      <c r="F67" s="59" t="n">
        <f aca="false">SUM(F57:F66)</f>
        <v>0</v>
      </c>
      <c r="G67" s="58" t="n">
        <f aca="false">SUM(G57:G66)</f>
        <v>0</v>
      </c>
      <c r="H67" s="60" t="n">
        <f aca="false">SUM(H57:H66)</f>
        <v>0</v>
      </c>
      <c r="I67" s="61" t="n">
        <f aca="false">C67+E67-G67</f>
        <v>0</v>
      </c>
      <c r="J67" s="62" t="n">
        <f aca="false">D67+F67-H67</f>
        <v>0</v>
      </c>
      <c r="K67" s="63" t="n">
        <f aca="false">вересень!K67+жовтень!I67</f>
        <v>186.736</v>
      </c>
      <c r="L67" s="63" t="n">
        <f aca="false">вересень!L67+жовтень!J67</f>
        <v>1251.69</v>
      </c>
    </row>
  </sheetData>
  <mergeCells count="32">
    <mergeCell ref="D2:G2"/>
    <mergeCell ref="A4:A5"/>
    <mergeCell ref="B4:B5"/>
    <mergeCell ref="C4:D4"/>
    <mergeCell ref="E4:F4"/>
    <mergeCell ref="G4:H4"/>
    <mergeCell ref="I4:J4"/>
    <mergeCell ref="A16:B16"/>
    <mergeCell ref="D19:G19"/>
    <mergeCell ref="A21:A22"/>
    <mergeCell ref="B21:B22"/>
    <mergeCell ref="C21:D21"/>
    <mergeCell ref="E21:F21"/>
    <mergeCell ref="G21:H21"/>
    <mergeCell ref="I21:J21"/>
    <mergeCell ref="A33:B33"/>
    <mergeCell ref="D36:G36"/>
    <mergeCell ref="A38:A39"/>
    <mergeCell ref="B38:B39"/>
    <mergeCell ref="C38:D38"/>
    <mergeCell ref="E38:F38"/>
    <mergeCell ref="G38:H38"/>
    <mergeCell ref="I38:J38"/>
    <mergeCell ref="A50:B50"/>
    <mergeCell ref="D53:G53"/>
    <mergeCell ref="A55:A56"/>
    <mergeCell ref="B55:B56"/>
    <mergeCell ref="C55:D55"/>
    <mergeCell ref="E55:F55"/>
    <mergeCell ref="G55:H55"/>
    <mergeCell ref="I55:J55"/>
    <mergeCell ref="A67:B67"/>
  </mergeCells>
  <printOptions headings="false" gridLines="false" gridLinesSet="true" horizontalCentered="false" verticalCentered="false"/>
  <pageMargins left="0.359722222222222" right="0.640277777777778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40" activeCellId="0" sqref="C40: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84"/>
    <col collapsed="false" customWidth="true" hidden="false" outlineLevel="0" max="3" min="3" style="0" width="12.42"/>
    <col collapsed="false" customWidth="true" hidden="false" outlineLevel="0" max="4" min="4" style="0" width="13.41"/>
    <col collapsed="false" customWidth="true" hidden="false" outlineLevel="0" max="6" min="6" style="0" width="10.85"/>
    <col collapsed="false" customWidth="true" hidden="false" outlineLevel="0" max="10" min="10" style="0" width="11.28"/>
    <col collapsed="false" customWidth="true" hidden="false" outlineLevel="0" max="11" min="11" style="0" width="10.13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1"/>
      <c r="B2" s="1"/>
      <c r="C2" s="1"/>
      <c r="D2" s="4" t="n">
        <v>2271</v>
      </c>
      <c r="E2" s="4"/>
      <c r="F2" s="4"/>
      <c r="G2" s="4"/>
      <c r="H2" s="1"/>
      <c r="I2" s="1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43.9" hidden="false" customHeight="true" outlineLevel="0" collapsed="false">
      <c r="A4" s="42" t="s">
        <v>24</v>
      </c>
      <c r="B4" s="43" t="s">
        <v>25</v>
      </c>
      <c r="C4" s="43" t="s">
        <v>26</v>
      </c>
      <c r="D4" s="43"/>
      <c r="E4" s="44" t="s">
        <v>27</v>
      </c>
      <c r="F4" s="44"/>
      <c r="G4" s="45" t="s">
        <v>28</v>
      </c>
      <c r="H4" s="45"/>
      <c r="I4" s="46" t="s">
        <v>29</v>
      </c>
      <c r="J4" s="46"/>
    </row>
    <row r="5" customFormat="false" ht="12.75" hidden="false" customHeight="false" outlineLevel="0" collapsed="false">
      <c r="A5" s="42"/>
      <c r="B5" s="43"/>
      <c r="C5" s="18" t="s">
        <v>30</v>
      </c>
      <c r="D5" s="18" t="s">
        <v>31</v>
      </c>
      <c r="E5" s="18" t="s">
        <v>30</v>
      </c>
      <c r="F5" s="18" t="s">
        <v>31</v>
      </c>
      <c r="G5" s="18" t="s">
        <v>30</v>
      </c>
      <c r="H5" s="47" t="s">
        <v>31</v>
      </c>
      <c r="I5" s="48" t="s">
        <v>30</v>
      </c>
      <c r="J5" s="49" t="s">
        <v>31</v>
      </c>
    </row>
    <row r="6" customFormat="false" ht="12.75" hidden="false" customHeight="false" outlineLevel="0" collapsed="false">
      <c r="A6" s="51" t="n">
        <v>1</v>
      </c>
      <c r="B6" s="12" t="s">
        <v>32</v>
      </c>
      <c r="C6" s="12"/>
      <c r="D6" s="21"/>
      <c r="E6" s="12"/>
      <c r="F6" s="21"/>
      <c r="G6" s="12"/>
      <c r="H6" s="52"/>
      <c r="I6" s="53" t="n">
        <f aca="false">C6+E6-G6</f>
        <v>0</v>
      </c>
      <c r="J6" s="54" t="n">
        <f aca="false">D6+F6-H6</f>
        <v>0</v>
      </c>
    </row>
    <row r="7" customFormat="false" ht="12.75" hidden="false" customHeight="false" outlineLevel="0" collapsed="false">
      <c r="A7" s="51" t="n">
        <v>2</v>
      </c>
      <c r="B7" s="12" t="s">
        <v>33</v>
      </c>
      <c r="C7" s="12"/>
      <c r="D7" s="21"/>
      <c r="E7" s="12"/>
      <c r="F7" s="21"/>
      <c r="G7" s="12"/>
      <c r="H7" s="52"/>
      <c r="I7" s="53" t="n">
        <f aca="false">C7+E7-G7</f>
        <v>0</v>
      </c>
      <c r="J7" s="54" t="n">
        <f aca="false">D7+F7-H7</f>
        <v>0</v>
      </c>
    </row>
    <row r="8" customFormat="false" ht="12.75" hidden="false" customHeight="false" outlineLevel="0" collapsed="false">
      <c r="A8" s="51" t="n">
        <v>3</v>
      </c>
      <c r="B8" s="12" t="s">
        <v>34</v>
      </c>
      <c r="C8" s="12"/>
      <c r="D8" s="21"/>
      <c r="E8" s="12"/>
      <c r="F8" s="21"/>
      <c r="G8" s="12"/>
      <c r="H8" s="52"/>
      <c r="I8" s="53" t="n">
        <f aca="false">C8+E8-G8</f>
        <v>0</v>
      </c>
      <c r="J8" s="54" t="n">
        <f aca="false">D8+F8-H8</f>
        <v>0</v>
      </c>
    </row>
    <row r="9" customFormat="false" ht="12.75" hidden="false" customHeight="false" outlineLevel="0" collapsed="false">
      <c r="A9" s="51" t="n">
        <v>4</v>
      </c>
      <c r="B9" s="12" t="s">
        <v>46</v>
      </c>
      <c r="C9" s="12"/>
      <c r="D9" s="26"/>
      <c r="E9" s="12"/>
      <c r="F9" s="26"/>
      <c r="G9" s="56"/>
      <c r="H9" s="52"/>
      <c r="I9" s="53" t="n">
        <f aca="false">C9+E9-G9</f>
        <v>0</v>
      </c>
      <c r="J9" s="54" t="n">
        <f aca="false">D9+F9-H9</f>
        <v>0</v>
      </c>
      <c r="N9" s="12" t="n">
        <v>22.373</v>
      </c>
      <c r="O9" s="26" t="n">
        <f aca="false">N9*1723.8</f>
        <v>38566.5774</v>
      </c>
    </row>
    <row r="10" customFormat="false" ht="12.75" hidden="false" customHeight="false" outlineLevel="0" collapsed="false">
      <c r="A10" s="51" t="n">
        <v>5</v>
      </c>
      <c r="B10" s="12" t="s">
        <v>36</v>
      </c>
      <c r="C10" s="12"/>
      <c r="D10" s="26"/>
      <c r="E10" s="12"/>
      <c r="F10" s="26"/>
      <c r="G10" s="12"/>
      <c r="H10" s="52"/>
      <c r="I10" s="53" t="n">
        <f aca="false">C10+E10-G10</f>
        <v>0</v>
      </c>
      <c r="J10" s="54" t="n">
        <f aca="false">D10+F10-H10</f>
        <v>0</v>
      </c>
      <c r="N10" s="12" t="n">
        <v>46.027</v>
      </c>
      <c r="O10" s="26" t="n">
        <f aca="false">N10*1723.8</f>
        <v>79341.3426</v>
      </c>
    </row>
    <row r="11" customFormat="false" ht="12.75" hidden="false" customHeight="false" outlineLevel="0" collapsed="false">
      <c r="A11" s="51" t="n">
        <v>6</v>
      </c>
      <c r="B11" s="12" t="s">
        <v>37</v>
      </c>
      <c r="C11" s="12"/>
      <c r="D11" s="26"/>
      <c r="E11" s="12"/>
      <c r="F11" s="26"/>
      <c r="G11" s="12"/>
      <c r="H11" s="52"/>
      <c r="I11" s="53" t="n">
        <f aca="false">C11+E11-G11</f>
        <v>0</v>
      </c>
      <c r="J11" s="54" t="n">
        <f aca="false">D11+F11-H11</f>
        <v>0</v>
      </c>
      <c r="N11" s="12" t="n">
        <v>28.819</v>
      </c>
      <c r="O11" s="26" t="n">
        <f aca="false">N11*1723.8</f>
        <v>49678.1922</v>
      </c>
    </row>
    <row r="12" customFormat="false" ht="12.75" hidden="false" customHeight="false" outlineLevel="0" collapsed="false">
      <c r="A12" s="51" t="n">
        <v>7</v>
      </c>
      <c r="B12" s="12" t="s">
        <v>38</v>
      </c>
      <c r="C12" s="12"/>
      <c r="D12" s="21"/>
      <c r="E12" s="12"/>
      <c r="F12" s="21"/>
      <c r="G12" s="12"/>
      <c r="H12" s="52"/>
      <c r="I12" s="53" t="n">
        <f aca="false">C12+E12-G12</f>
        <v>0</v>
      </c>
      <c r="J12" s="54" t="n">
        <f aca="false">D12+F12-H12</f>
        <v>0</v>
      </c>
    </row>
    <row r="13" customFormat="false" ht="12.75" hidden="false" customHeight="false" outlineLevel="0" collapsed="false">
      <c r="A13" s="51" t="n">
        <v>8</v>
      </c>
      <c r="B13" s="12" t="s">
        <v>39</v>
      </c>
      <c r="C13" s="12"/>
      <c r="D13" s="21"/>
      <c r="E13" s="12"/>
      <c r="F13" s="21"/>
      <c r="G13" s="12"/>
      <c r="H13" s="52"/>
      <c r="I13" s="53" t="n">
        <f aca="false">C13+E13-G13</f>
        <v>0</v>
      </c>
      <c r="J13" s="54" t="n">
        <f aca="false">D13+F13-H13</f>
        <v>0</v>
      </c>
    </row>
    <row r="14" customFormat="false" ht="12.75" hidden="false" customHeight="false" outlineLevel="0" collapsed="false">
      <c r="A14" s="51" t="n">
        <v>9</v>
      </c>
      <c r="B14" s="12" t="s">
        <v>40</v>
      </c>
      <c r="C14" s="12"/>
      <c r="D14" s="21"/>
      <c r="E14" s="12"/>
      <c r="F14" s="21"/>
      <c r="G14" s="12"/>
      <c r="H14" s="52"/>
      <c r="I14" s="53" t="n">
        <f aca="false">C14+E14-G14</f>
        <v>0</v>
      </c>
      <c r="J14" s="54" t="n">
        <f aca="false">D14+F14-H14</f>
        <v>0</v>
      </c>
    </row>
    <row r="15" customFormat="false" ht="12.75" hidden="false" customHeight="false" outlineLevel="0" collapsed="false">
      <c r="A15" s="51" t="n">
        <v>10</v>
      </c>
      <c r="B15" s="12" t="s">
        <v>41</v>
      </c>
      <c r="C15" s="12"/>
      <c r="D15" s="21"/>
      <c r="E15" s="12"/>
      <c r="F15" s="21"/>
      <c r="G15" s="12"/>
      <c r="H15" s="52"/>
      <c r="I15" s="53" t="n">
        <f aca="false">C15+E15-G15</f>
        <v>0</v>
      </c>
      <c r="J15" s="54" t="n">
        <f aca="false">D15+F15-H15</f>
        <v>0</v>
      </c>
    </row>
    <row r="16" customFormat="false" ht="13.5" hidden="false" customHeight="false" outlineLevel="0" collapsed="false">
      <c r="A16" s="57"/>
      <c r="B16" s="57"/>
      <c r="C16" s="70" t="n">
        <f aca="false">SUM(C6:C15)</f>
        <v>0</v>
      </c>
      <c r="D16" s="59" t="n">
        <f aca="false">SUM(D6:D15)</f>
        <v>0</v>
      </c>
      <c r="E16" s="58" t="n">
        <f aca="false">SUM(E6:E15)</f>
        <v>0</v>
      </c>
      <c r="F16" s="59" t="n">
        <f aca="false">SUM(F6:F15)</f>
        <v>0</v>
      </c>
      <c r="G16" s="58" t="n">
        <f aca="false">SUM(G6:G15)</f>
        <v>0</v>
      </c>
      <c r="H16" s="60" t="n">
        <f aca="false">SUM(H6:H15)</f>
        <v>0</v>
      </c>
      <c r="I16" s="61" t="n">
        <f aca="false">C16+E16-G16</f>
        <v>0</v>
      </c>
      <c r="J16" s="62" t="n">
        <f aca="false">D16+F16-H16</f>
        <v>0</v>
      </c>
      <c r="K16" s="63" t="e">
        <f aca="false">жовтень!K16+листопад!I16</f>
        <v>#REF!</v>
      </c>
      <c r="L16" s="63" t="e">
        <f aca="false">жовтень!L16+листопад!J16</f>
        <v>#REF!</v>
      </c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E18" s="75"/>
    </row>
    <row r="19" customFormat="false" ht="18.75" hidden="false" customHeight="false" outlineLevel="0" collapsed="false">
      <c r="A19" s="1"/>
      <c r="B19" s="1"/>
      <c r="C19" s="1"/>
      <c r="D19" s="4" t="n">
        <v>2272</v>
      </c>
      <c r="E19" s="4"/>
      <c r="F19" s="4"/>
      <c r="G19" s="4"/>
      <c r="H19" s="1"/>
      <c r="I19" s="1"/>
      <c r="J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43.9" hidden="false" customHeight="true" outlineLevel="0" collapsed="false">
      <c r="A21" s="42" t="s">
        <v>24</v>
      </c>
      <c r="B21" s="43" t="s">
        <v>25</v>
      </c>
      <c r="C21" s="43" t="s">
        <v>26</v>
      </c>
      <c r="D21" s="43"/>
      <c r="E21" s="44" t="s">
        <v>27</v>
      </c>
      <c r="F21" s="44"/>
      <c r="G21" s="65" t="s">
        <v>28</v>
      </c>
      <c r="H21" s="65"/>
      <c r="I21" s="46" t="s">
        <v>29</v>
      </c>
      <c r="J21" s="46"/>
    </row>
    <row r="22" customFormat="false" ht="12.75" hidden="false" customHeight="false" outlineLevel="0" collapsed="false">
      <c r="A22" s="42"/>
      <c r="B22" s="43"/>
      <c r="C22" s="18" t="s">
        <v>42</v>
      </c>
      <c r="D22" s="18" t="s">
        <v>31</v>
      </c>
      <c r="E22" s="18" t="s">
        <v>42</v>
      </c>
      <c r="F22" s="18" t="s">
        <v>31</v>
      </c>
      <c r="G22" s="18" t="s">
        <v>42</v>
      </c>
      <c r="H22" s="49" t="s">
        <v>31</v>
      </c>
      <c r="I22" s="48" t="s">
        <v>42</v>
      </c>
      <c r="J22" s="49" t="s">
        <v>31</v>
      </c>
    </row>
    <row r="23" customFormat="false" ht="12.75" hidden="false" customHeight="false" outlineLevel="0" collapsed="false">
      <c r="A23" s="51" t="n">
        <v>1</v>
      </c>
      <c r="B23" s="12" t="s">
        <v>32</v>
      </c>
      <c r="C23" s="12"/>
      <c r="D23" s="21"/>
      <c r="E23" s="12"/>
      <c r="F23" s="21"/>
      <c r="G23" s="12"/>
      <c r="H23" s="66"/>
      <c r="I23" s="67" t="n">
        <f aca="false">C23+E23-G23</f>
        <v>0</v>
      </c>
      <c r="J23" s="68" t="n">
        <f aca="false">D23+F23-H23</f>
        <v>0</v>
      </c>
    </row>
    <row r="24" customFormat="false" ht="12.75" hidden="false" customHeight="false" outlineLevel="0" collapsed="false">
      <c r="A24" s="51" t="n">
        <v>2</v>
      </c>
      <c r="B24" s="12" t="s">
        <v>33</v>
      </c>
      <c r="C24" s="12"/>
      <c r="D24" s="21"/>
      <c r="E24" s="12"/>
      <c r="F24" s="21"/>
      <c r="G24" s="12"/>
      <c r="H24" s="66"/>
      <c r="I24" s="67" t="n">
        <f aca="false">C24+E24-G24</f>
        <v>0</v>
      </c>
      <c r="J24" s="68" t="n">
        <f aca="false">D24+F24-H24</f>
        <v>0</v>
      </c>
    </row>
    <row r="25" customFormat="false" ht="12.75" hidden="false" customHeight="false" outlineLevel="0" collapsed="false">
      <c r="A25" s="51" t="n">
        <v>3</v>
      </c>
      <c r="B25" s="12" t="s">
        <v>34</v>
      </c>
      <c r="C25" s="12"/>
      <c r="D25" s="21"/>
      <c r="E25" s="12"/>
      <c r="F25" s="21"/>
      <c r="G25" s="12"/>
      <c r="H25" s="66"/>
      <c r="I25" s="67" t="n">
        <f aca="false">C25+E25-G25</f>
        <v>0</v>
      </c>
      <c r="J25" s="68" t="n">
        <f aca="false">D25+F25-H25</f>
        <v>0</v>
      </c>
    </row>
    <row r="26" customFormat="false" ht="12.75" hidden="false" customHeight="false" outlineLevel="0" collapsed="false">
      <c r="A26" s="51" t="n">
        <v>4</v>
      </c>
      <c r="B26" s="12" t="s">
        <v>46</v>
      </c>
      <c r="C26" s="12"/>
      <c r="D26" s="21"/>
      <c r="E26" s="12"/>
      <c r="F26" s="26"/>
      <c r="G26" s="56"/>
      <c r="H26" s="66"/>
      <c r="I26" s="67" t="n">
        <f aca="false">C26+E26-G26</f>
        <v>0</v>
      </c>
      <c r="J26" s="68" t="n">
        <f aca="false">D26+F26-H26</f>
        <v>0</v>
      </c>
    </row>
    <row r="27" customFormat="false" ht="12.75" hidden="false" customHeight="false" outlineLevel="0" collapsed="false">
      <c r="A27" s="51" t="n">
        <v>5</v>
      </c>
      <c r="B27" s="12" t="s">
        <v>36</v>
      </c>
      <c r="C27" s="12"/>
      <c r="D27" s="21"/>
      <c r="E27" s="12"/>
      <c r="F27" s="21"/>
      <c r="G27" s="69"/>
      <c r="H27" s="66"/>
      <c r="I27" s="67" t="n">
        <f aca="false">C27+E27-G27</f>
        <v>0</v>
      </c>
      <c r="J27" s="68" t="n">
        <f aca="false">D27+F27-H27</f>
        <v>0</v>
      </c>
    </row>
    <row r="28" customFormat="false" ht="12.75" hidden="false" customHeight="false" outlineLevel="0" collapsed="false">
      <c r="A28" s="51" t="n">
        <v>6</v>
      </c>
      <c r="B28" s="12" t="s">
        <v>37</v>
      </c>
      <c r="C28" s="12"/>
      <c r="D28" s="21"/>
      <c r="E28" s="12"/>
      <c r="F28" s="21"/>
      <c r="G28" s="12"/>
      <c r="H28" s="52"/>
      <c r="I28" s="67" t="n">
        <f aca="false">C28+E28-G28</f>
        <v>0</v>
      </c>
      <c r="J28" s="68" t="n">
        <f aca="false">D28+F28-H28</f>
        <v>0</v>
      </c>
    </row>
    <row r="29" customFormat="false" ht="12.75" hidden="false" customHeight="false" outlineLevel="0" collapsed="false">
      <c r="A29" s="51" t="n">
        <v>7</v>
      </c>
      <c r="B29" s="12" t="s">
        <v>38</v>
      </c>
      <c r="C29" s="12"/>
      <c r="D29" s="21"/>
      <c r="E29" s="12"/>
      <c r="F29" s="21"/>
      <c r="G29" s="12"/>
      <c r="H29" s="52"/>
      <c r="I29" s="67" t="n">
        <f aca="false">C29+E29-G29</f>
        <v>0</v>
      </c>
      <c r="J29" s="68" t="n">
        <f aca="false">D29+F29-H29</f>
        <v>0</v>
      </c>
    </row>
    <row r="30" customFormat="false" ht="12.75" hidden="false" customHeight="false" outlineLevel="0" collapsed="false">
      <c r="A30" s="51" t="n">
        <v>8</v>
      </c>
      <c r="B30" s="12" t="s">
        <v>39</v>
      </c>
      <c r="C30" s="22"/>
      <c r="D30" s="21"/>
      <c r="E30" s="12"/>
      <c r="F30" s="21"/>
      <c r="G30" s="12"/>
      <c r="H30" s="66"/>
      <c r="I30" s="67" t="n">
        <f aca="false">C30+E30-G30</f>
        <v>0</v>
      </c>
      <c r="J30" s="68" t="n">
        <f aca="false">D30+F30-H30</f>
        <v>0</v>
      </c>
    </row>
    <row r="31" customFormat="false" ht="12.75" hidden="false" customHeight="false" outlineLevel="0" collapsed="false">
      <c r="A31" s="51" t="n">
        <v>9</v>
      </c>
      <c r="B31" s="12" t="s">
        <v>40</v>
      </c>
      <c r="C31" s="22"/>
      <c r="D31" s="21"/>
      <c r="E31" s="12"/>
      <c r="F31" s="21"/>
      <c r="G31" s="12"/>
      <c r="H31" s="66"/>
      <c r="I31" s="67" t="n">
        <f aca="false">C31+E31-G31</f>
        <v>0</v>
      </c>
      <c r="J31" s="68" t="n">
        <f aca="false">D31+F31-H31</f>
        <v>0</v>
      </c>
    </row>
    <row r="32" customFormat="false" ht="12.75" hidden="false" customHeight="false" outlineLevel="0" collapsed="false">
      <c r="A32" s="51" t="n">
        <v>10</v>
      </c>
      <c r="B32" s="12" t="s">
        <v>41</v>
      </c>
      <c r="C32" s="22"/>
      <c r="D32" s="21"/>
      <c r="E32" s="12"/>
      <c r="F32" s="21"/>
      <c r="G32" s="12"/>
      <c r="H32" s="66"/>
      <c r="I32" s="67" t="n">
        <f aca="false">C32+E32-G32</f>
        <v>0</v>
      </c>
      <c r="J32" s="68" t="n">
        <f aca="false">D32+F32-H32</f>
        <v>0</v>
      </c>
    </row>
    <row r="33" customFormat="false" ht="13.5" hidden="false" customHeight="false" outlineLevel="0" collapsed="false">
      <c r="A33" s="57"/>
      <c r="B33" s="57"/>
      <c r="C33" s="70" t="n">
        <f aca="false">SUM(C23:C32)</f>
        <v>0</v>
      </c>
      <c r="D33" s="59" t="n">
        <f aca="false">SUM(D23:D32)</f>
        <v>0</v>
      </c>
      <c r="E33" s="58" t="n">
        <f aca="false">SUM(E23:E32)</f>
        <v>0</v>
      </c>
      <c r="F33" s="59" t="n">
        <f aca="false">SUM(F23:F32)</f>
        <v>0</v>
      </c>
      <c r="G33" s="58" t="n">
        <f aca="false">SUM(G23:G32)</f>
        <v>0</v>
      </c>
      <c r="H33" s="71" t="n">
        <f aca="false">SUM(H23:H32)</f>
        <v>0</v>
      </c>
      <c r="I33" s="72" t="n">
        <f aca="false">C33+E33-G33</f>
        <v>0</v>
      </c>
      <c r="J33" s="71" t="n">
        <f aca="false">D33+F33-H33</f>
        <v>0</v>
      </c>
      <c r="K33" s="63" t="n">
        <f aca="false">жовтень!K33+листопад!I33</f>
        <v>79.4543000000001</v>
      </c>
      <c r="L33" s="63" t="n">
        <f aca="false">жовтень!L33+листопад!J33</f>
        <v>-7181.5825</v>
      </c>
    </row>
    <row r="34" customFormat="false" ht="12.75" hidden="false" customHeight="false" outlineLevel="0" collapsed="false">
      <c r="J34" s="0" t="n">
        <v>10965.76</v>
      </c>
      <c r="K34" s="75" t="n">
        <f aca="false">жовтень!I33+листопад!I33</f>
        <v>0</v>
      </c>
    </row>
    <row r="35" customFormat="false" ht="12.75" hidden="false" customHeight="false" outlineLevel="0" collapsed="false">
      <c r="J35" s="63" t="n">
        <f aca="false">J33-J34</f>
        <v>-10965.76</v>
      </c>
    </row>
    <row r="36" customFormat="false" ht="18.75" hidden="false" customHeight="false" outlineLevel="0" collapsed="false">
      <c r="A36" s="1"/>
      <c r="B36" s="1"/>
      <c r="C36" s="1"/>
      <c r="D36" s="4" t="n">
        <v>2273</v>
      </c>
      <c r="E36" s="4"/>
      <c r="F36" s="4"/>
      <c r="G36" s="4"/>
      <c r="H36" s="1"/>
      <c r="I36" s="1"/>
      <c r="J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43.9" hidden="false" customHeight="true" outlineLevel="0" collapsed="false">
      <c r="A38" s="42" t="s">
        <v>24</v>
      </c>
      <c r="B38" s="43" t="s">
        <v>25</v>
      </c>
      <c r="C38" s="43" t="s">
        <v>26</v>
      </c>
      <c r="D38" s="43"/>
      <c r="E38" s="44" t="s">
        <v>27</v>
      </c>
      <c r="F38" s="44"/>
      <c r="G38" s="65" t="s">
        <v>28</v>
      </c>
      <c r="H38" s="65"/>
      <c r="I38" s="46" t="s">
        <v>29</v>
      </c>
      <c r="J38" s="46"/>
    </row>
    <row r="39" customFormat="false" ht="12.75" hidden="false" customHeight="false" outlineLevel="0" collapsed="false">
      <c r="A39" s="42"/>
      <c r="B39" s="43"/>
      <c r="C39" s="18" t="s">
        <v>45</v>
      </c>
      <c r="D39" s="18" t="s">
        <v>31</v>
      </c>
      <c r="E39" s="18" t="s">
        <v>45</v>
      </c>
      <c r="F39" s="18" t="s">
        <v>31</v>
      </c>
      <c r="G39" s="18" t="s">
        <v>45</v>
      </c>
      <c r="H39" s="49" t="s">
        <v>31</v>
      </c>
      <c r="I39" s="48" t="s">
        <v>45</v>
      </c>
      <c r="J39" s="49" t="s">
        <v>31</v>
      </c>
    </row>
    <row r="40" customFormat="false" ht="12.75" hidden="false" customHeight="false" outlineLevel="0" collapsed="false">
      <c r="A40" s="51" t="n">
        <v>1</v>
      </c>
      <c r="B40" s="12" t="s">
        <v>32</v>
      </c>
      <c r="C40" s="73"/>
      <c r="D40" s="21"/>
      <c r="E40" s="12"/>
      <c r="F40" s="21"/>
      <c r="G40" s="12"/>
      <c r="H40" s="66"/>
      <c r="I40" s="53" t="n">
        <f aca="false">C40+E40-G40</f>
        <v>0</v>
      </c>
      <c r="J40" s="54" t="n">
        <f aca="false">D40+F40-H40</f>
        <v>0</v>
      </c>
    </row>
    <row r="41" customFormat="false" ht="12.75" hidden="false" customHeight="false" outlineLevel="0" collapsed="false">
      <c r="A41" s="51" t="n">
        <v>2</v>
      </c>
      <c r="B41" s="12" t="s">
        <v>33</v>
      </c>
      <c r="C41" s="21"/>
      <c r="D41" s="21"/>
      <c r="E41" s="12"/>
      <c r="F41" s="21"/>
      <c r="G41" s="12"/>
      <c r="H41" s="66"/>
      <c r="I41" s="53" t="n">
        <f aca="false">C41+E41-G41</f>
        <v>0</v>
      </c>
      <c r="J41" s="54" t="n">
        <f aca="false">D41+F41-H41</f>
        <v>0</v>
      </c>
    </row>
    <row r="42" customFormat="false" ht="12.75" hidden="false" customHeight="false" outlineLevel="0" collapsed="false">
      <c r="A42" s="51" t="n">
        <v>3</v>
      </c>
      <c r="B42" s="12" t="s">
        <v>34</v>
      </c>
      <c r="C42" s="21"/>
      <c r="D42" s="21"/>
      <c r="E42" s="12"/>
      <c r="F42" s="21"/>
      <c r="G42" s="12"/>
      <c r="H42" s="66"/>
      <c r="I42" s="53" t="n">
        <f aca="false">C42+E42-G42</f>
        <v>0</v>
      </c>
      <c r="J42" s="54" t="n">
        <f aca="false">D42+F42-H42</f>
        <v>0</v>
      </c>
    </row>
    <row r="43" customFormat="false" ht="12.75" hidden="false" customHeight="false" outlineLevel="0" collapsed="false">
      <c r="A43" s="51" t="n">
        <v>4</v>
      </c>
      <c r="B43" s="12" t="s">
        <v>46</v>
      </c>
      <c r="C43" s="21"/>
      <c r="D43" s="26"/>
      <c r="E43" s="12"/>
      <c r="F43" s="26"/>
      <c r="G43" s="56"/>
      <c r="H43" s="66"/>
      <c r="I43" s="53" t="n">
        <f aca="false">C43+E43-G43</f>
        <v>0</v>
      </c>
      <c r="J43" s="54" t="n">
        <f aca="false">D43+F43-H43</f>
        <v>0</v>
      </c>
    </row>
    <row r="44" customFormat="false" ht="12.75" hidden="false" customHeight="false" outlineLevel="0" collapsed="false">
      <c r="A44" s="51" t="n">
        <v>5</v>
      </c>
      <c r="B44" s="12" t="s">
        <v>36</v>
      </c>
      <c r="C44" s="21"/>
      <c r="D44" s="21"/>
      <c r="E44" s="12"/>
      <c r="F44" s="21"/>
      <c r="G44" s="12"/>
      <c r="H44" s="66"/>
      <c r="I44" s="53" t="n">
        <f aca="false">C44+E44-G44</f>
        <v>0</v>
      </c>
      <c r="J44" s="54" t="n">
        <f aca="false">D44+F44-H44</f>
        <v>0</v>
      </c>
    </row>
    <row r="45" customFormat="false" ht="12.75" hidden="false" customHeight="false" outlineLevel="0" collapsed="false">
      <c r="A45" s="51" t="n">
        <v>6</v>
      </c>
      <c r="B45" s="12" t="s">
        <v>37</v>
      </c>
      <c r="C45" s="21"/>
      <c r="D45" s="21"/>
      <c r="E45" s="12"/>
      <c r="F45" s="21"/>
      <c r="G45" s="12"/>
      <c r="H45" s="66"/>
      <c r="I45" s="53" t="n">
        <f aca="false">C45+E45-G45</f>
        <v>0</v>
      </c>
      <c r="J45" s="54" t="n">
        <f aca="false">D45+F45-H45</f>
        <v>0</v>
      </c>
    </row>
    <row r="46" customFormat="false" ht="12.75" hidden="false" customHeight="false" outlineLevel="0" collapsed="false">
      <c r="A46" s="51" t="n">
        <v>7</v>
      </c>
      <c r="B46" s="12" t="s">
        <v>38</v>
      </c>
      <c r="C46" s="21"/>
      <c r="D46" s="21"/>
      <c r="E46" s="12"/>
      <c r="F46" s="21"/>
      <c r="G46" s="12"/>
      <c r="H46" s="66"/>
      <c r="I46" s="53" t="n">
        <f aca="false">C46+E46-G46</f>
        <v>0</v>
      </c>
      <c r="J46" s="54" t="n">
        <f aca="false">D46+F46-H46</f>
        <v>0</v>
      </c>
    </row>
    <row r="47" customFormat="false" ht="12.75" hidden="false" customHeight="false" outlineLevel="0" collapsed="false">
      <c r="A47" s="51" t="n">
        <v>8</v>
      </c>
      <c r="B47" s="12" t="s">
        <v>39</v>
      </c>
      <c r="C47" s="21"/>
      <c r="D47" s="21"/>
      <c r="E47" s="12"/>
      <c r="F47" s="21"/>
      <c r="G47" s="12"/>
      <c r="H47" s="66"/>
      <c r="I47" s="53" t="n">
        <f aca="false">C47+E47-G47</f>
        <v>0</v>
      </c>
      <c r="J47" s="54" t="n">
        <f aca="false">D47+F47-H47</f>
        <v>0</v>
      </c>
    </row>
    <row r="48" customFormat="false" ht="12.75" hidden="false" customHeight="false" outlineLevel="0" collapsed="false">
      <c r="A48" s="51" t="n">
        <v>9</v>
      </c>
      <c r="B48" s="12" t="s">
        <v>40</v>
      </c>
      <c r="C48" s="21"/>
      <c r="D48" s="21"/>
      <c r="E48" s="12"/>
      <c r="F48" s="21"/>
      <c r="G48" s="12"/>
      <c r="H48" s="66"/>
      <c r="I48" s="53" t="n">
        <f aca="false">C48+E48-G48</f>
        <v>0</v>
      </c>
      <c r="J48" s="54" t="n">
        <f aca="false">D48+F48-H48</f>
        <v>0</v>
      </c>
    </row>
    <row r="49" customFormat="false" ht="12.75" hidden="false" customHeight="false" outlineLevel="0" collapsed="false">
      <c r="A49" s="51" t="n">
        <v>10</v>
      </c>
      <c r="B49" s="12" t="s">
        <v>41</v>
      </c>
      <c r="C49" s="21"/>
      <c r="D49" s="21"/>
      <c r="E49" s="12"/>
      <c r="F49" s="21"/>
      <c r="G49" s="12"/>
      <c r="H49" s="66"/>
      <c r="I49" s="53" t="n">
        <f aca="false">C49+E49-G49</f>
        <v>0</v>
      </c>
      <c r="J49" s="54" t="n">
        <f aca="false">D49+F49-H49</f>
        <v>0</v>
      </c>
    </row>
    <row r="50" customFormat="false" ht="13.5" hidden="false" customHeight="false" outlineLevel="0" collapsed="false">
      <c r="A50" s="57"/>
      <c r="B50" s="57"/>
      <c r="C50" s="59" t="n">
        <f aca="false">SUM(C40:C49)</f>
        <v>0</v>
      </c>
      <c r="D50" s="59" t="n">
        <f aca="false">SUM(D40:D49)</f>
        <v>0</v>
      </c>
      <c r="E50" s="58" t="n">
        <f aca="false">SUM(E40:E49)</f>
        <v>0</v>
      </c>
      <c r="F50" s="59" t="n">
        <f aca="false">SUM(F40:F49)</f>
        <v>0</v>
      </c>
      <c r="G50" s="58" t="n">
        <f aca="false">SUM(G40:G49)</f>
        <v>0</v>
      </c>
      <c r="H50" s="71" t="n">
        <f aca="false">SUM(H40:H49)</f>
        <v>0</v>
      </c>
      <c r="I50" s="72" t="n">
        <f aca="false">C50+E50-G50</f>
        <v>0</v>
      </c>
      <c r="J50" s="71" t="n">
        <f aca="false">D50+F50-H50</f>
        <v>0</v>
      </c>
      <c r="K50" s="63" t="n">
        <f aca="false">жовтень!K50+листопад!I50</f>
        <v>34032.1238</v>
      </c>
      <c r="L50" s="63" t="n">
        <f aca="false">жовтень!L50+листопад!J50</f>
        <v>93413.63</v>
      </c>
    </row>
    <row r="52" customFormat="false" ht="12.75" hidden="false" customHeight="false" outlineLevel="0" collapsed="false">
      <c r="E52" s="0" t="n">
        <v>266.83</v>
      </c>
      <c r="J52" s="0" t="n">
        <v>33762.97</v>
      </c>
      <c r="K52" s="63" t="n">
        <f aca="false">жовтень!I50+листопад!I50</f>
        <v>0</v>
      </c>
      <c r="L52" s="63" t="n">
        <f aca="false">жовтень!J50+листопад!J50</f>
        <v>0</v>
      </c>
    </row>
    <row r="53" customFormat="false" ht="18.75" hidden="false" customHeight="false" outlineLevel="0" collapsed="false">
      <c r="A53" s="1"/>
      <c r="B53" s="1"/>
      <c r="C53" s="1"/>
      <c r="D53" s="4" t="n">
        <v>2274</v>
      </c>
      <c r="E53" s="4"/>
      <c r="F53" s="4"/>
      <c r="G53" s="4"/>
      <c r="H53" s="1"/>
      <c r="I53" s="1"/>
      <c r="J53" s="64" t="n">
        <f aca="false">J50-J52</f>
        <v>-33762.97</v>
      </c>
      <c r="L53" s="63" t="n">
        <f aca="false">C50+жовтень!C50</f>
        <v>0</v>
      </c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43.9" hidden="false" customHeight="true" outlineLevel="0" collapsed="false">
      <c r="A55" s="42" t="s">
        <v>24</v>
      </c>
      <c r="B55" s="43" t="s">
        <v>25</v>
      </c>
      <c r="C55" s="43" t="s">
        <v>26</v>
      </c>
      <c r="D55" s="43"/>
      <c r="E55" s="44" t="s">
        <v>27</v>
      </c>
      <c r="F55" s="44"/>
      <c r="G55" s="45" t="s">
        <v>28</v>
      </c>
      <c r="H55" s="45"/>
      <c r="I55" s="46" t="s">
        <v>29</v>
      </c>
      <c r="J55" s="46"/>
    </row>
    <row r="56" customFormat="false" ht="12.75" hidden="false" customHeight="false" outlineLevel="0" collapsed="false">
      <c r="A56" s="42"/>
      <c r="B56" s="43"/>
      <c r="C56" s="18" t="s">
        <v>42</v>
      </c>
      <c r="D56" s="18" t="s">
        <v>31</v>
      </c>
      <c r="E56" s="18" t="s">
        <v>42</v>
      </c>
      <c r="F56" s="18" t="s">
        <v>31</v>
      </c>
      <c r="G56" s="18" t="s">
        <v>42</v>
      </c>
      <c r="H56" s="47" t="s">
        <v>31</v>
      </c>
      <c r="I56" s="48" t="s">
        <v>42</v>
      </c>
      <c r="J56" s="49" t="s">
        <v>31</v>
      </c>
    </row>
    <row r="57" customFormat="false" ht="12.75" hidden="false" customHeight="false" outlineLevel="0" collapsed="false">
      <c r="A57" s="51" t="n">
        <v>1</v>
      </c>
      <c r="B57" s="12" t="s">
        <v>32</v>
      </c>
      <c r="C57" s="12"/>
      <c r="D57" s="21"/>
      <c r="E57" s="12"/>
      <c r="F57" s="21"/>
      <c r="G57" s="12"/>
      <c r="H57" s="52"/>
      <c r="I57" s="53" t="n">
        <f aca="false">C57+E57-G57</f>
        <v>0</v>
      </c>
      <c r="J57" s="54" t="n">
        <f aca="false">D57+F57-H57</f>
        <v>0</v>
      </c>
    </row>
    <row r="58" customFormat="false" ht="12.75" hidden="false" customHeight="false" outlineLevel="0" collapsed="false">
      <c r="A58" s="51" t="n">
        <v>2</v>
      </c>
      <c r="B58" s="12" t="s">
        <v>33</v>
      </c>
      <c r="C58" s="12"/>
      <c r="D58" s="21"/>
      <c r="E58" s="12"/>
      <c r="F58" s="21"/>
      <c r="G58" s="12"/>
      <c r="H58" s="52"/>
      <c r="I58" s="53" t="n">
        <f aca="false">C58+E58-G58</f>
        <v>0</v>
      </c>
      <c r="J58" s="54" t="n">
        <f aca="false">D58+F58-H58</f>
        <v>0</v>
      </c>
    </row>
    <row r="59" customFormat="false" ht="12.75" hidden="false" customHeight="false" outlineLevel="0" collapsed="false">
      <c r="A59" s="51" t="n">
        <v>3</v>
      </c>
      <c r="B59" s="12" t="s">
        <v>34</v>
      </c>
      <c r="C59" s="12"/>
      <c r="D59" s="21"/>
      <c r="E59" s="12"/>
      <c r="F59" s="21"/>
      <c r="G59" s="12"/>
      <c r="H59" s="52"/>
      <c r="I59" s="53" t="n">
        <f aca="false">C59+E59-G59</f>
        <v>0</v>
      </c>
      <c r="J59" s="54" t="n">
        <f aca="false">D59+F59-H59</f>
        <v>0</v>
      </c>
    </row>
    <row r="60" customFormat="false" ht="12.75" hidden="false" customHeight="false" outlineLevel="0" collapsed="false">
      <c r="A60" s="51" t="n">
        <v>4</v>
      </c>
      <c r="B60" s="12" t="s">
        <v>46</v>
      </c>
      <c r="C60" s="12"/>
      <c r="D60" s="21"/>
      <c r="E60" s="12"/>
      <c r="F60" s="26"/>
      <c r="G60" s="56"/>
      <c r="H60" s="52"/>
      <c r="I60" s="53" t="n">
        <f aca="false">C60+E60-G60</f>
        <v>0</v>
      </c>
      <c r="J60" s="54" t="n">
        <f aca="false">D60+F60-H60</f>
        <v>0</v>
      </c>
    </row>
    <row r="61" customFormat="false" ht="12.75" hidden="false" customHeight="false" outlineLevel="0" collapsed="false">
      <c r="A61" s="51" t="n">
        <v>5</v>
      </c>
      <c r="B61" s="12" t="s">
        <v>36</v>
      </c>
      <c r="C61" s="12"/>
      <c r="D61" s="21"/>
      <c r="E61" s="12"/>
      <c r="F61" s="21"/>
      <c r="G61" s="12"/>
      <c r="H61" s="52"/>
      <c r="I61" s="53" t="n">
        <f aca="false">C61+E61-G61</f>
        <v>0</v>
      </c>
      <c r="J61" s="54" t="n">
        <f aca="false">D61+F61-H61</f>
        <v>0</v>
      </c>
    </row>
    <row r="62" customFormat="false" ht="12.75" hidden="false" customHeight="false" outlineLevel="0" collapsed="false">
      <c r="A62" s="51" t="n">
        <v>6</v>
      </c>
      <c r="B62" s="12" t="s">
        <v>37</v>
      </c>
      <c r="C62" s="12"/>
      <c r="D62" s="21"/>
      <c r="E62" s="12"/>
      <c r="F62" s="21"/>
      <c r="G62" s="12"/>
      <c r="H62" s="52"/>
      <c r="I62" s="53" t="n">
        <f aca="false">C62+E62-G62</f>
        <v>0</v>
      </c>
      <c r="J62" s="54" t="n">
        <f aca="false">D62+F62-H62</f>
        <v>0</v>
      </c>
    </row>
    <row r="63" customFormat="false" ht="12.75" hidden="false" customHeight="false" outlineLevel="0" collapsed="false">
      <c r="A63" s="51" t="n">
        <v>7</v>
      </c>
      <c r="B63" s="12" t="s">
        <v>38</v>
      </c>
      <c r="C63" s="12"/>
      <c r="D63" s="21"/>
      <c r="E63" s="12"/>
      <c r="F63" s="21"/>
      <c r="G63" s="12"/>
      <c r="H63" s="52"/>
      <c r="I63" s="53" t="n">
        <f aca="false">C63+E63-G63</f>
        <v>0</v>
      </c>
      <c r="J63" s="54" t="n">
        <f aca="false">D63+F63-H63</f>
        <v>0</v>
      </c>
    </row>
    <row r="64" customFormat="false" ht="12.75" hidden="false" customHeight="false" outlineLevel="0" collapsed="false">
      <c r="A64" s="51" t="n">
        <v>8</v>
      </c>
      <c r="B64" s="12" t="s">
        <v>39</v>
      </c>
      <c r="C64" s="12"/>
      <c r="D64" s="21"/>
      <c r="E64" s="12"/>
      <c r="F64" s="21"/>
      <c r="G64" s="12"/>
      <c r="H64" s="52"/>
      <c r="I64" s="53" t="n">
        <f aca="false">C64+E64-G64</f>
        <v>0</v>
      </c>
      <c r="J64" s="54" t="n">
        <f aca="false">D64+F64-H64</f>
        <v>0</v>
      </c>
    </row>
    <row r="65" customFormat="false" ht="12.75" hidden="false" customHeight="false" outlineLevel="0" collapsed="false">
      <c r="A65" s="51" t="n">
        <v>9</v>
      </c>
      <c r="B65" s="12" t="s">
        <v>40</v>
      </c>
      <c r="C65" s="12"/>
      <c r="D65" s="21"/>
      <c r="E65" s="12"/>
      <c r="F65" s="21"/>
      <c r="G65" s="12"/>
      <c r="H65" s="52"/>
      <c r="I65" s="53" t="n">
        <f aca="false">C65+E65-G65</f>
        <v>0</v>
      </c>
      <c r="J65" s="54" t="n">
        <f aca="false">D65+F65-H65</f>
        <v>0</v>
      </c>
    </row>
    <row r="66" customFormat="false" ht="12.75" hidden="false" customHeight="false" outlineLevel="0" collapsed="false">
      <c r="A66" s="51" t="n">
        <v>10</v>
      </c>
      <c r="B66" s="12" t="s">
        <v>41</v>
      </c>
      <c r="C66" s="12"/>
      <c r="D66" s="21"/>
      <c r="E66" s="12"/>
      <c r="F66" s="21"/>
      <c r="G66" s="12"/>
      <c r="H66" s="52"/>
      <c r="I66" s="53" t="n">
        <f aca="false">C66+E66-G66</f>
        <v>0</v>
      </c>
      <c r="J66" s="54" t="n">
        <f aca="false">D66+F66-H66</f>
        <v>0</v>
      </c>
    </row>
    <row r="67" customFormat="false" ht="13.5" hidden="false" customHeight="false" outlineLevel="0" collapsed="false">
      <c r="A67" s="57"/>
      <c r="B67" s="57"/>
      <c r="C67" s="70" t="n">
        <f aca="false">SUM(C57:C66)</f>
        <v>0</v>
      </c>
      <c r="D67" s="59" t="n">
        <f aca="false">SUM(D57:D66)</f>
        <v>0</v>
      </c>
      <c r="E67" s="58" t="n">
        <f aca="false">SUM(E57:E66)</f>
        <v>0</v>
      </c>
      <c r="F67" s="59" t="n">
        <f aca="false">SUM(F57:F66)</f>
        <v>0</v>
      </c>
      <c r="G67" s="58" t="n">
        <f aca="false">SUM(G57:G66)</f>
        <v>0</v>
      </c>
      <c r="H67" s="60" t="n">
        <f aca="false">SUM(H57:H66)</f>
        <v>0</v>
      </c>
      <c r="I67" s="61" t="n">
        <f aca="false">C67+E67-G67</f>
        <v>0</v>
      </c>
      <c r="J67" s="62" t="n">
        <f aca="false">D67+F67-H67</f>
        <v>0</v>
      </c>
      <c r="K67" s="63" t="n">
        <f aca="false">жовтень!K67+листопад!I67</f>
        <v>186.736</v>
      </c>
      <c r="L67" s="63" t="n">
        <f aca="false">жовтень!L67+листопад!J67</f>
        <v>1251.69</v>
      </c>
    </row>
  </sheetData>
  <mergeCells count="32">
    <mergeCell ref="D2:G2"/>
    <mergeCell ref="A4:A5"/>
    <mergeCell ref="B4:B5"/>
    <mergeCell ref="C4:D4"/>
    <mergeCell ref="E4:F4"/>
    <mergeCell ref="G4:H4"/>
    <mergeCell ref="I4:J4"/>
    <mergeCell ref="A16:B16"/>
    <mergeCell ref="D19:G19"/>
    <mergeCell ref="A21:A22"/>
    <mergeCell ref="B21:B22"/>
    <mergeCell ref="C21:D21"/>
    <mergeCell ref="E21:F21"/>
    <mergeCell ref="G21:H21"/>
    <mergeCell ref="I21:J21"/>
    <mergeCell ref="A33:B33"/>
    <mergeCell ref="D36:G36"/>
    <mergeCell ref="A38:A39"/>
    <mergeCell ref="B38:B39"/>
    <mergeCell ref="C38:D38"/>
    <mergeCell ref="E38:F38"/>
    <mergeCell ref="G38:H38"/>
    <mergeCell ref="I38:J38"/>
    <mergeCell ref="A50:B50"/>
    <mergeCell ref="D53:G53"/>
    <mergeCell ref="A55:A56"/>
    <mergeCell ref="B55:B56"/>
    <mergeCell ref="C55:D55"/>
    <mergeCell ref="E55:F55"/>
    <mergeCell ref="G55:H55"/>
    <mergeCell ref="I55:J55"/>
    <mergeCell ref="A67:B67"/>
  </mergeCells>
  <printOptions headings="false" gridLines="false" gridLinesSet="true" horizontalCentered="false" verticalCentered="false"/>
  <pageMargins left="0.359722222222222" right="0.640277777777778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D60" activeCellId="0" sqref="D60:H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84"/>
    <col collapsed="false" customWidth="true" hidden="false" outlineLevel="0" max="3" min="3" style="0" width="12.42"/>
    <col collapsed="false" customWidth="true" hidden="false" outlineLevel="0" max="4" min="4" style="0" width="13.41"/>
    <col collapsed="false" customWidth="true" hidden="false" outlineLevel="0" max="8" min="8" style="0" width="10.99"/>
    <col collapsed="false" customWidth="true" hidden="false" outlineLevel="0" max="10" min="10" style="0" width="11.28"/>
    <col collapsed="false" customWidth="true" hidden="false" outlineLevel="0" max="11" min="11" style="0" width="10.28"/>
    <col collapsed="false" customWidth="true" hidden="false" outlineLevel="0" max="12" min="12" style="0" width="11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1"/>
      <c r="B2" s="1"/>
      <c r="C2" s="1"/>
      <c r="D2" s="4" t="n">
        <v>2271</v>
      </c>
      <c r="E2" s="4"/>
      <c r="F2" s="4"/>
      <c r="G2" s="4"/>
      <c r="H2" s="1"/>
      <c r="I2" s="1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43.9" hidden="false" customHeight="true" outlineLevel="0" collapsed="false">
      <c r="A4" s="42" t="s">
        <v>24</v>
      </c>
      <c r="B4" s="43" t="s">
        <v>25</v>
      </c>
      <c r="C4" s="43" t="s">
        <v>26</v>
      </c>
      <c r="D4" s="43"/>
      <c r="E4" s="44" t="s">
        <v>27</v>
      </c>
      <c r="F4" s="44"/>
      <c r="G4" s="45" t="s">
        <v>28</v>
      </c>
      <c r="H4" s="45"/>
      <c r="I4" s="46" t="s">
        <v>29</v>
      </c>
      <c r="J4" s="46"/>
    </row>
    <row r="5" customFormat="false" ht="12.75" hidden="false" customHeight="false" outlineLevel="0" collapsed="false">
      <c r="A5" s="42"/>
      <c r="B5" s="43"/>
      <c r="C5" s="18" t="s">
        <v>30</v>
      </c>
      <c r="D5" s="18" t="s">
        <v>31</v>
      </c>
      <c r="E5" s="18" t="s">
        <v>30</v>
      </c>
      <c r="F5" s="18" t="s">
        <v>31</v>
      </c>
      <c r="G5" s="18" t="s">
        <v>30</v>
      </c>
      <c r="H5" s="47" t="s">
        <v>31</v>
      </c>
      <c r="I5" s="48" t="s">
        <v>30</v>
      </c>
      <c r="J5" s="49" t="s">
        <v>31</v>
      </c>
    </row>
    <row r="6" customFormat="false" ht="12.75" hidden="false" customHeight="false" outlineLevel="0" collapsed="false">
      <c r="A6" s="51" t="n">
        <v>1</v>
      </c>
      <c r="B6" s="12" t="s">
        <v>32</v>
      </c>
      <c r="C6" s="12"/>
      <c r="D6" s="21"/>
      <c r="E6" s="12"/>
      <c r="F6" s="21"/>
      <c r="G6" s="12"/>
      <c r="H6" s="52"/>
      <c r="I6" s="53" t="n">
        <f aca="false">C6+E6-G6</f>
        <v>0</v>
      </c>
      <c r="J6" s="54" t="n">
        <f aca="false">D6+F6-H6</f>
        <v>0</v>
      </c>
    </row>
    <row r="7" customFormat="false" ht="12.75" hidden="false" customHeight="false" outlineLevel="0" collapsed="false">
      <c r="A7" s="51" t="n">
        <v>2</v>
      </c>
      <c r="B7" s="12" t="s">
        <v>33</v>
      </c>
      <c r="C7" s="12"/>
      <c r="D7" s="21"/>
      <c r="E7" s="12"/>
      <c r="F7" s="21"/>
      <c r="G7" s="12"/>
      <c r="H7" s="52"/>
      <c r="I7" s="53" t="n">
        <f aca="false">C7+E7-G7</f>
        <v>0</v>
      </c>
      <c r="J7" s="54" t="n">
        <f aca="false">D7+F7-H7</f>
        <v>0</v>
      </c>
    </row>
    <row r="8" customFormat="false" ht="12.75" hidden="false" customHeight="false" outlineLevel="0" collapsed="false">
      <c r="A8" s="51" t="n">
        <v>3</v>
      </c>
      <c r="B8" s="12" t="s">
        <v>34</v>
      </c>
      <c r="C8" s="12"/>
      <c r="D8" s="21"/>
      <c r="E8" s="12"/>
      <c r="F8" s="21"/>
      <c r="G8" s="12"/>
      <c r="H8" s="52"/>
      <c r="I8" s="53" t="n">
        <f aca="false">C8+E8-G8</f>
        <v>0</v>
      </c>
      <c r="J8" s="54" t="n">
        <f aca="false">D8+F8-H8</f>
        <v>0</v>
      </c>
    </row>
    <row r="9" customFormat="false" ht="12.75" hidden="false" customHeight="false" outlineLevel="0" collapsed="false">
      <c r="A9" s="51" t="n">
        <v>4</v>
      </c>
      <c r="B9" s="12" t="s">
        <v>43</v>
      </c>
      <c r="C9" s="12"/>
      <c r="D9" s="21"/>
      <c r="E9" s="12"/>
      <c r="F9" s="26"/>
      <c r="G9" s="56" t="n">
        <f aca="false">0.21+0.1993076+0.277505+0.0029</f>
        <v>0.6897126</v>
      </c>
      <c r="H9" s="52" t="n">
        <f aca="false">356.71+343.57+478.37+4.1</f>
        <v>1182.75</v>
      </c>
      <c r="I9" s="53" t="n">
        <f aca="false">C9+E9-G9</f>
        <v>-0.6897126</v>
      </c>
      <c r="J9" s="54" t="n">
        <f aca="false">D9+F9-H9</f>
        <v>-1182.75</v>
      </c>
    </row>
    <row r="10" customFormat="false" ht="12.75" hidden="false" customHeight="false" outlineLevel="0" collapsed="false">
      <c r="A10" s="51" t="n">
        <v>5</v>
      </c>
      <c r="B10" s="12" t="s">
        <v>36</v>
      </c>
      <c r="C10" s="12"/>
      <c r="D10" s="21"/>
      <c r="E10" s="12"/>
      <c r="F10" s="21"/>
      <c r="G10" s="12" t="n">
        <f aca="false">0.2+0.9112208+0.15842815+4.5043299+1.66712+1.1462743+0.002468</f>
        <v>8.58984115</v>
      </c>
      <c r="H10" s="52" t="n">
        <f aca="false">348.07+157.08+273.1+7764.56+2873.78+1975.94+3.58</f>
        <v>13396.11</v>
      </c>
      <c r="I10" s="53" t="n">
        <f aca="false">C10+E10-G10</f>
        <v>-8.58984115</v>
      </c>
      <c r="J10" s="54" t="n">
        <f aca="false">D10+F10-H10</f>
        <v>-13396.11</v>
      </c>
    </row>
    <row r="11" customFormat="false" ht="12.75" hidden="false" customHeight="false" outlineLevel="0" collapsed="false">
      <c r="A11" s="51" t="n">
        <v>6</v>
      </c>
      <c r="B11" s="12" t="s">
        <v>37</v>
      </c>
      <c r="C11" s="12" t="n">
        <v>-0.09</v>
      </c>
      <c r="D11" s="21" t="n">
        <v>-13.54</v>
      </c>
      <c r="E11" s="12"/>
      <c r="F11" s="21"/>
      <c r="G11" s="12" t="n">
        <f aca="false">0.69+1.208+0.02+0.2249+0.1+0.86+9.401812+0.15364074+0.4</f>
        <v>13.05835274</v>
      </c>
      <c r="H11" s="52" t="n">
        <f aca="false">118.79+208.21+43.15+387.66+171.53+1481.2+16206.84+264.84+835.96</f>
        <v>19718.18</v>
      </c>
      <c r="I11" s="53" t="n">
        <f aca="false">C11+E11-G11</f>
        <v>-13.14835274</v>
      </c>
      <c r="J11" s="54" t="n">
        <f aca="false">D11+F11-H11</f>
        <v>-19731.72</v>
      </c>
    </row>
    <row r="12" customFormat="false" ht="12.75" hidden="false" customHeight="false" outlineLevel="0" collapsed="false">
      <c r="A12" s="51" t="n">
        <v>7</v>
      </c>
      <c r="B12" s="12" t="s">
        <v>38</v>
      </c>
      <c r="C12" s="12"/>
      <c r="D12" s="21"/>
      <c r="E12" s="12"/>
      <c r="F12" s="21"/>
      <c r="G12" s="12"/>
      <c r="H12" s="52"/>
      <c r="I12" s="53" t="n">
        <f aca="false">C12+E12-G12</f>
        <v>0</v>
      </c>
      <c r="J12" s="54" t="n">
        <f aca="false">D12+F12-H12</f>
        <v>0</v>
      </c>
    </row>
    <row r="13" customFormat="false" ht="12.75" hidden="false" customHeight="false" outlineLevel="0" collapsed="false">
      <c r="A13" s="51" t="n">
        <v>8</v>
      </c>
      <c r="B13" s="12" t="s">
        <v>39</v>
      </c>
      <c r="C13" s="12"/>
      <c r="D13" s="21"/>
      <c r="E13" s="12"/>
      <c r="F13" s="21"/>
      <c r="G13" s="12"/>
      <c r="H13" s="52"/>
      <c r="I13" s="53" t="n">
        <f aca="false">C13+E13-G13</f>
        <v>0</v>
      </c>
      <c r="J13" s="54" t="n">
        <f aca="false">D13+F13-H13</f>
        <v>0</v>
      </c>
    </row>
    <row r="14" customFormat="false" ht="12.75" hidden="false" customHeight="false" outlineLevel="0" collapsed="false">
      <c r="A14" s="51" t="n">
        <v>9</v>
      </c>
      <c r="B14" s="12" t="s">
        <v>40</v>
      </c>
      <c r="C14" s="12"/>
      <c r="D14" s="21"/>
      <c r="E14" s="12"/>
      <c r="F14" s="21"/>
      <c r="G14" s="12"/>
      <c r="H14" s="52"/>
      <c r="I14" s="53" t="n">
        <f aca="false">C14+E14-G14</f>
        <v>0</v>
      </c>
      <c r="J14" s="54" t="n">
        <f aca="false">D14+F14-H14</f>
        <v>0</v>
      </c>
    </row>
    <row r="15" customFormat="false" ht="12.75" hidden="false" customHeight="false" outlineLevel="0" collapsed="false">
      <c r="A15" s="51" t="n">
        <v>10</v>
      </c>
      <c r="B15" s="12" t="s">
        <v>41</v>
      </c>
      <c r="C15" s="12"/>
      <c r="D15" s="21"/>
      <c r="E15" s="12"/>
      <c r="F15" s="21"/>
      <c r="G15" s="12"/>
      <c r="H15" s="52"/>
      <c r="I15" s="53" t="n">
        <f aca="false">C15+E15-G15</f>
        <v>0</v>
      </c>
      <c r="J15" s="54" t="n">
        <f aca="false">D15+F15-H15</f>
        <v>0</v>
      </c>
    </row>
    <row r="16" customFormat="false" ht="13.5" hidden="false" customHeight="false" outlineLevel="0" collapsed="false">
      <c r="A16" s="57"/>
      <c r="B16" s="57"/>
      <c r="C16" s="70" t="n">
        <f aca="false">SUM(C6:C15)</f>
        <v>-0.09</v>
      </c>
      <c r="D16" s="59" t="n">
        <f aca="false">SUM(D6:D15)</f>
        <v>-13.54</v>
      </c>
      <c r="E16" s="58" t="n">
        <f aca="false">SUM(E6:E15)</f>
        <v>0</v>
      </c>
      <c r="F16" s="59" t="n">
        <f aca="false">SUM(F6:F15)</f>
        <v>0</v>
      </c>
      <c r="G16" s="58" t="n">
        <f aca="false">SUM(G6:G15)</f>
        <v>22.33790649</v>
      </c>
      <c r="H16" s="60" t="n">
        <f aca="false">SUM(H6:H15)</f>
        <v>34297.04</v>
      </c>
      <c r="I16" s="61" t="n">
        <f aca="false">C16+E16-G16</f>
        <v>-22.42790649</v>
      </c>
      <c r="J16" s="62" t="n">
        <f aca="false">D16+F16-H16</f>
        <v>-34310.58</v>
      </c>
      <c r="K16" s="63" t="e">
        <f aca="false">листопад!K16+грудень!I16</f>
        <v>#REF!</v>
      </c>
      <c r="L16" s="63" t="e">
        <f aca="false">листопад!L16+грудень!J16</f>
        <v>#REF!</v>
      </c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P17" s="63"/>
    </row>
    <row r="18" customFormat="false" ht="12.75" hidden="false" customHeight="false" outlineLevel="0" collapsed="false">
      <c r="E18" s="75"/>
      <c r="H18" s="63"/>
    </row>
    <row r="19" customFormat="false" ht="18.75" hidden="false" customHeight="false" outlineLevel="0" collapsed="false">
      <c r="A19" s="1"/>
      <c r="B19" s="1"/>
      <c r="C19" s="1"/>
      <c r="D19" s="4" t="n">
        <v>2272</v>
      </c>
      <c r="E19" s="4"/>
      <c r="F19" s="4"/>
      <c r="G19" s="4"/>
      <c r="H19" s="1"/>
      <c r="I19" s="1"/>
      <c r="J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43.9" hidden="false" customHeight="true" outlineLevel="0" collapsed="false">
      <c r="A21" s="42" t="s">
        <v>24</v>
      </c>
      <c r="B21" s="43" t="s">
        <v>25</v>
      </c>
      <c r="C21" s="43" t="s">
        <v>26</v>
      </c>
      <c r="D21" s="43"/>
      <c r="E21" s="44" t="s">
        <v>27</v>
      </c>
      <c r="F21" s="44"/>
      <c r="G21" s="65" t="s">
        <v>28</v>
      </c>
      <c r="H21" s="65"/>
      <c r="I21" s="46" t="s">
        <v>29</v>
      </c>
      <c r="J21" s="46"/>
    </row>
    <row r="22" customFormat="false" ht="12.75" hidden="false" customHeight="false" outlineLevel="0" collapsed="false">
      <c r="A22" s="42"/>
      <c r="B22" s="43"/>
      <c r="C22" s="18" t="s">
        <v>42</v>
      </c>
      <c r="D22" s="18" t="s">
        <v>31</v>
      </c>
      <c r="E22" s="18" t="s">
        <v>42</v>
      </c>
      <c r="F22" s="18" t="s">
        <v>31</v>
      </c>
      <c r="G22" s="18" t="s">
        <v>42</v>
      </c>
      <c r="H22" s="49" t="s">
        <v>31</v>
      </c>
      <c r="I22" s="48" t="s">
        <v>42</v>
      </c>
      <c r="J22" s="49" t="s">
        <v>31</v>
      </c>
    </row>
    <row r="23" customFormat="false" ht="12.75" hidden="false" customHeight="false" outlineLevel="0" collapsed="false">
      <c r="A23" s="51" t="n">
        <v>1</v>
      </c>
      <c r="B23" s="12" t="s">
        <v>32</v>
      </c>
      <c r="C23" s="12"/>
      <c r="D23" s="21"/>
      <c r="E23" s="12"/>
      <c r="F23" s="21"/>
      <c r="G23" s="12"/>
      <c r="H23" s="66"/>
      <c r="I23" s="67" t="n">
        <f aca="false">C23+E23-G23</f>
        <v>0</v>
      </c>
      <c r="J23" s="89" t="n">
        <f aca="false">D23+F23-H23</f>
        <v>0</v>
      </c>
    </row>
    <row r="24" customFormat="false" ht="12.75" hidden="false" customHeight="false" outlineLevel="0" collapsed="false">
      <c r="A24" s="51" t="n">
        <v>2</v>
      </c>
      <c r="B24" s="12" t="s">
        <v>33</v>
      </c>
      <c r="C24" s="12"/>
      <c r="D24" s="21"/>
      <c r="E24" s="12"/>
      <c r="F24" s="21"/>
      <c r="G24" s="12"/>
      <c r="H24" s="66"/>
      <c r="I24" s="67" t="n">
        <f aca="false">C24+E24-G24</f>
        <v>0</v>
      </c>
      <c r="J24" s="89" t="n">
        <f aca="false">D24+F24-H24</f>
        <v>0</v>
      </c>
    </row>
    <row r="25" customFormat="false" ht="12.75" hidden="false" customHeight="false" outlineLevel="0" collapsed="false">
      <c r="A25" s="51" t="n">
        <v>3</v>
      </c>
      <c r="B25" s="12" t="s">
        <v>34</v>
      </c>
      <c r="C25" s="12"/>
      <c r="D25" s="21"/>
      <c r="E25" s="12"/>
      <c r="F25" s="21"/>
      <c r="G25" s="12"/>
      <c r="H25" s="66"/>
      <c r="I25" s="67" t="n">
        <f aca="false">C25+E25-G25</f>
        <v>0</v>
      </c>
      <c r="J25" s="89" t="n">
        <f aca="false">D25+F25-H25</f>
        <v>0</v>
      </c>
    </row>
    <row r="26" customFormat="false" ht="12.75" hidden="false" customHeight="false" outlineLevel="0" collapsed="false">
      <c r="A26" s="51" t="n">
        <v>4</v>
      </c>
      <c r="B26" s="12" t="s">
        <v>43</v>
      </c>
      <c r="C26" s="12"/>
      <c r="D26" s="21"/>
      <c r="E26" s="12"/>
      <c r="F26" s="26"/>
      <c r="G26" s="56"/>
      <c r="H26" s="66"/>
      <c r="I26" s="67" t="n">
        <f aca="false">C26+E26-G26</f>
        <v>0</v>
      </c>
      <c r="J26" s="89" t="n">
        <f aca="false">D26+F26-H26</f>
        <v>0</v>
      </c>
    </row>
    <row r="27" customFormat="false" ht="12.75" hidden="false" customHeight="false" outlineLevel="0" collapsed="false">
      <c r="A27" s="51" t="n">
        <v>5</v>
      </c>
      <c r="B27" s="12" t="s">
        <v>36</v>
      </c>
      <c r="C27" s="12"/>
      <c r="D27" s="21"/>
      <c r="E27" s="12"/>
      <c r="F27" s="21"/>
      <c r="G27" s="69"/>
      <c r="H27" s="66"/>
      <c r="I27" s="67" t="n">
        <f aca="false">C27+E27-G27</f>
        <v>0</v>
      </c>
      <c r="J27" s="89" t="n">
        <f aca="false">D27+F27-H27</f>
        <v>0</v>
      </c>
    </row>
    <row r="28" customFormat="false" ht="12.75" hidden="false" customHeight="false" outlineLevel="0" collapsed="false">
      <c r="A28" s="51" t="n">
        <v>6</v>
      </c>
      <c r="B28" s="12" t="s">
        <v>37</v>
      </c>
      <c r="C28" s="12"/>
      <c r="D28" s="21"/>
      <c r="E28" s="12"/>
      <c r="F28" s="21"/>
      <c r="G28" s="12"/>
      <c r="H28" s="66"/>
      <c r="I28" s="67" t="n">
        <f aca="false">C28+E28-G28</f>
        <v>0</v>
      </c>
      <c r="J28" s="89" t="n">
        <f aca="false">D28+F28-H28</f>
        <v>0</v>
      </c>
    </row>
    <row r="29" customFormat="false" ht="12.75" hidden="false" customHeight="false" outlineLevel="0" collapsed="false">
      <c r="A29" s="51" t="n">
        <v>7</v>
      </c>
      <c r="B29" s="12" t="s">
        <v>38</v>
      </c>
      <c r="C29" s="12"/>
      <c r="D29" s="21"/>
      <c r="E29" s="12"/>
      <c r="F29" s="21"/>
      <c r="G29" s="12"/>
      <c r="H29" s="66"/>
      <c r="I29" s="67" t="n">
        <f aca="false">C29+E29-G29</f>
        <v>0</v>
      </c>
      <c r="J29" s="89" t="n">
        <f aca="false">D29+F29-H29</f>
        <v>0</v>
      </c>
    </row>
    <row r="30" customFormat="false" ht="12.75" hidden="false" customHeight="false" outlineLevel="0" collapsed="false">
      <c r="A30" s="51" t="n">
        <v>8</v>
      </c>
      <c r="B30" s="12" t="s">
        <v>39</v>
      </c>
      <c r="C30" s="22"/>
      <c r="D30" s="21"/>
      <c r="E30" s="12"/>
      <c r="F30" s="21"/>
      <c r="G30" s="12"/>
      <c r="H30" s="66"/>
      <c r="I30" s="67" t="n">
        <f aca="false">C30+E30-G30</f>
        <v>0</v>
      </c>
      <c r="J30" s="89" t="n">
        <f aca="false">D30+F30-H30</f>
        <v>0</v>
      </c>
    </row>
    <row r="31" customFormat="false" ht="12.75" hidden="false" customHeight="false" outlineLevel="0" collapsed="false">
      <c r="A31" s="51" t="n">
        <v>9</v>
      </c>
      <c r="B31" s="12" t="s">
        <v>40</v>
      </c>
      <c r="C31" s="22"/>
      <c r="D31" s="21"/>
      <c r="E31" s="12"/>
      <c r="F31" s="21"/>
      <c r="G31" s="12"/>
      <c r="H31" s="66"/>
      <c r="I31" s="67" t="n">
        <f aca="false">C31+E31-G31</f>
        <v>0</v>
      </c>
      <c r="J31" s="68" t="n">
        <f aca="false">D31+F31-H31</f>
        <v>0</v>
      </c>
    </row>
    <row r="32" customFormat="false" ht="12.75" hidden="false" customHeight="false" outlineLevel="0" collapsed="false">
      <c r="A32" s="51" t="n">
        <v>10</v>
      </c>
      <c r="B32" s="12" t="s">
        <v>41</v>
      </c>
      <c r="C32" s="22"/>
      <c r="D32" s="21" t="n">
        <f aca="false">C32*33.49</f>
        <v>0</v>
      </c>
      <c r="E32" s="12"/>
      <c r="F32" s="21"/>
      <c r="G32" s="12"/>
      <c r="H32" s="66"/>
      <c r="I32" s="67" t="n">
        <f aca="false">C32+E32-G32</f>
        <v>0</v>
      </c>
      <c r="J32" s="68" t="n">
        <f aca="false">D32+F32-H32</f>
        <v>0</v>
      </c>
    </row>
    <row r="33" customFormat="false" ht="13.5" hidden="false" customHeight="false" outlineLevel="0" collapsed="false">
      <c r="A33" s="57"/>
      <c r="B33" s="57"/>
      <c r="C33" s="70" t="n">
        <f aca="false">SUM(C23:C32)</f>
        <v>0</v>
      </c>
      <c r="D33" s="59" t="n">
        <f aca="false">SUM(D23:D32)</f>
        <v>0</v>
      </c>
      <c r="E33" s="58" t="n">
        <f aca="false">SUM(E23:E32)</f>
        <v>0</v>
      </c>
      <c r="F33" s="59" t="n">
        <f aca="false">SUM(F23:F32)</f>
        <v>0</v>
      </c>
      <c r="G33" s="58" t="n">
        <f aca="false">SUM(G23:G32)</f>
        <v>0</v>
      </c>
      <c r="H33" s="71" t="n">
        <f aca="false">SUM(H23:H32)</f>
        <v>0</v>
      </c>
      <c r="I33" s="72" t="n">
        <f aca="false">C33+E33-G33</f>
        <v>0</v>
      </c>
      <c r="J33" s="71" t="n">
        <f aca="false">D33+F33-H33</f>
        <v>0</v>
      </c>
      <c r="K33" s="63" t="n">
        <f aca="false">листопад!K33+грудень!I33</f>
        <v>79.4543000000001</v>
      </c>
      <c r="L33" s="63" t="n">
        <f aca="false">листопад!L33+грудень!J33</f>
        <v>-7181.5825</v>
      </c>
      <c r="P33" s="63"/>
    </row>
    <row r="36" customFormat="false" ht="18.75" hidden="false" customHeight="false" outlineLevel="0" collapsed="false">
      <c r="A36" s="1"/>
      <c r="B36" s="1"/>
      <c r="C36" s="1"/>
      <c r="D36" s="4" t="n">
        <v>2273</v>
      </c>
      <c r="E36" s="4"/>
      <c r="F36" s="4"/>
      <c r="G36" s="4"/>
      <c r="H36" s="1"/>
      <c r="I36" s="1"/>
      <c r="J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43.9" hidden="false" customHeight="true" outlineLevel="0" collapsed="false">
      <c r="A38" s="42" t="s">
        <v>24</v>
      </c>
      <c r="B38" s="43" t="s">
        <v>25</v>
      </c>
      <c r="C38" s="43" t="s">
        <v>26</v>
      </c>
      <c r="D38" s="43"/>
      <c r="E38" s="44" t="s">
        <v>27</v>
      </c>
      <c r="F38" s="44"/>
      <c r="G38" s="65" t="s">
        <v>28</v>
      </c>
      <c r="H38" s="65"/>
      <c r="I38" s="46" t="s">
        <v>29</v>
      </c>
      <c r="J38" s="46"/>
    </row>
    <row r="39" customFormat="false" ht="12.75" hidden="false" customHeight="false" outlineLevel="0" collapsed="false">
      <c r="A39" s="42"/>
      <c r="B39" s="43"/>
      <c r="C39" s="18" t="s">
        <v>45</v>
      </c>
      <c r="D39" s="18" t="s">
        <v>31</v>
      </c>
      <c r="E39" s="18" t="s">
        <v>45</v>
      </c>
      <c r="F39" s="18" t="s">
        <v>31</v>
      </c>
      <c r="G39" s="18" t="s">
        <v>45</v>
      </c>
      <c r="H39" s="49" t="s">
        <v>31</v>
      </c>
      <c r="I39" s="48" t="s">
        <v>45</v>
      </c>
      <c r="J39" s="49" t="s">
        <v>31</v>
      </c>
    </row>
    <row r="40" customFormat="false" ht="12.75" hidden="false" customHeight="false" outlineLevel="0" collapsed="false">
      <c r="A40" s="51" t="n">
        <v>1</v>
      </c>
      <c r="B40" s="12" t="s">
        <v>32</v>
      </c>
      <c r="C40" s="90"/>
      <c r="D40" s="86"/>
      <c r="E40" s="12"/>
      <c r="F40" s="21"/>
      <c r="G40" s="12"/>
      <c r="H40" s="66"/>
      <c r="I40" s="53" t="n">
        <f aca="false">C40+E40-G40</f>
        <v>0</v>
      </c>
      <c r="J40" s="54" t="n">
        <f aca="false">D40+F40-H40</f>
        <v>0</v>
      </c>
    </row>
    <row r="41" customFormat="false" ht="12.75" hidden="false" customHeight="false" outlineLevel="0" collapsed="false">
      <c r="A41" s="51" t="n">
        <v>2</v>
      </c>
      <c r="B41" s="12" t="s">
        <v>33</v>
      </c>
      <c r="C41" s="90"/>
      <c r="D41" s="86"/>
      <c r="E41" s="12"/>
      <c r="F41" s="21"/>
      <c r="G41" s="12"/>
      <c r="H41" s="66"/>
      <c r="I41" s="53" t="n">
        <f aca="false">C41+E41-G41</f>
        <v>0</v>
      </c>
      <c r="J41" s="54" t="n">
        <f aca="false">D41+F41-H41</f>
        <v>0</v>
      </c>
    </row>
    <row r="42" customFormat="false" ht="12.75" hidden="false" customHeight="false" outlineLevel="0" collapsed="false">
      <c r="A42" s="51" t="n">
        <v>3</v>
      </c>
      <c r="B42" s="12" t="s">
        <v>34</v>
      </c>
      <c r="C42" s="90"/>
      <c r="D42" s="86"/>
      <c r="E42" s="12"/>
      <c r="F42" s="21"/>
      <c r="G42" s="12"/>
      <c r="H42" s="66"/>
      <c r="I42" s="53" t="n">
        <f aca="false">C42+E42-G42</f>
        <v>0</v>
      </c>
      <c r="J42" s="54" t="n">
        <f aca="false">D42+F42-H42</f>
        <v>0</v>
      </c>
    </row>
    <row r="43" customFormat="false" ht="12.75" hidden="false" customHeight="false" outlineLevel="0" collapsed="false">
      <c r="A43" s="51" t="n">
        <v>4</v>
      </c>
      <c r="B43" s="12" t="s">
        <v>43</v>
      </c>
      <c r="C43" s="90"/>
      <c r="D43" s="87"/>
      <c r="E43" s="12"/>
      <c r="F43" s="26"/>
      <c r="G43" s="56"/>
      <c r="H43" s="66"/>
      <c r="I43" s="53" t="n">
        <f aca="false">C43+E43-G43</f>
        <v>0</v>
      </c>
      <c r="J43" s="54" t="n">
        <f aca="false">D43+F43-H43</f>
        <v>0</v>
      </c>
    </row>
    <row r="44" customFormat="false" ht="12.75" hidden="false" customHeight="false" outlineLevel="0" collapsed="false">
      <c r="A44" s="51" t="n">
        <v>5</v>
      </c>
      <c r="B44" s="12" t="s">
        <v>36</v>
      </c>
      <c r="C44" s="90"/>
      <c r="D44" s="86"/>
      <c r="E44" s="12"/>
      <c r="F44" s="21"/>
      <c r="G44" s="12"/>
      <c r="H44" s="66"/>
      <c r="I44" s="53" t="n">
        <f aca="false">C44+E44-G44</f>
        <v>0</v>
      </c>
      <c r="J44" s="54" t="n">
        <f aca="false">D44+F44-H44</f>
        <v>0</v>
      </c>
    </row>
    <row r="45" customFormat="false" ht="12.75" hidden="false" customHeight="false" outlineLevel="0" collapsed="false">
      <c r="A45" s="51" t="n">
        <v>6</v>
      </c>
      <c r="B45" s="12" t="s">
        <v>37</v>
      </c>
      <c r="C45" s="90"/>
      <c r="D45" s="86"/>
      <c r="E45" s="12"/>
      <c r="F45" s="21"/>
      <c r="G45" s="12"/>
      <c r="H45" s="66"/>
      <c r="I45" s="53" t="n">
        <f aca="false">C45+E45-G45</f>
        <v>0</v>
      </c>
      <c r="J45" s="54" t="n">
        <f aca="false">D45+F45-H45</f>
        <v>0</v>
      </c>
      <c r="K45" s="63"/>
    </row>
    <row r="46" customFormat="false" ht="12.75" hidden="false" customHeight="false" outlineLevel="0" collapsed="false">
      <c r="A46" s="51" t="n">
        <v>7</v>
      </c>
      <c r="B46" s="12" t="s">
        <v>38</v>
      </c>
      <c r="C46" s="90"/>
      <c r="D46" s="86"/>
      <c r="E46" s="12"/>
      <c r="F46" s="21"/>
      <c r="G46" s="12"/>
      <c r="H46" s="66"/>
      <c r="I46" s="53" t="n">
        <f aca="false">C46+E46-G46</f>
        <v>0</v>
      </c>
      <c r="J46" s="54" t="n">
        <f aca="false">D46+F46-H46</f>
        <v>0</v>
      </c>
      <c r="L46" s="63"/>
      <c r="M46" s="63"/>
    </row>
    <row r="47" customFormat="false" ht="12.75" hidden="false" customHeight="false" outlineLevel="0" collapsed="false">
      <c r="A47" s="51" t="n">
        <v>8</v>
      </c>
      <c r="B47" s="12" t="s">
        <v>39</v>
      </c>
      <c r="C47" s="12"/>
      <c r="D47" s="86"/>
      <c r="E47" s="12"/>
      <c r="F47" s="21"/>
      <c r="G47" s="12"/>
      <c r="H47" s="66"/>
      <c r="I47" s="53" t="n">
        <f aca="false">C47+E47-G47</f>
        <v>0</v>
      </c>
      <c r="J47" s="54" t="n">
        <f aca="false">D47+F47-H47</f>
        <v>0</v>
      </c>
    </row>
    <row r="48" customFormat="false" ht="12.75" hidden="false" customHeight="false" outlineLevel="0" collapsed="false">
      <c r="A48" s="51" t="n">
        <v>9</v>
      </c>
      <c r="B48" s="12" t="s">
        <v>40</v>
      </c>
      <c r="C48" s="12"/>
      <c r="D48" s="21"/>
      <c r="E48" s="12"/>
      <c r="F48" s="21"/>
      <c r="G48" s="12"/>
      <c r="H48" s="66"/>
      <c r="I48" s="53" t="n">
        <f aca="false">C48+E48-G48</f>
        <v>0</v>
      </c>
      <c r="J48" s="54" t="n">
        <f aca="false">D48+F48-H48</f>
        <v>0</v>
      </c>
    </row>
    <row r="49" customFormat="false" ht="12.75" hidden="false" customHeight="false" outlineLevel="0" collapsed="false">
      <c r="A49" s="51" t="n">
        <v>10</v>
      </c>
      <c r="B49" s="12" t="s">
        <v>44</v>
      </c>
      <c r="C49" s="12"/>
      <c r="D49" s="21"/>
      <c r="E49" s="12"/>
      <c r="F49" s="21"/>
      <c r="G49" s="12"/>
      <c r="H49" s="66"/>
      <c r="I49" s="53" t="n">
        <f aca="false">C49+E49-G49</f>
        <v>0</v>
      </c>
      <c r="J49" s="54" t="n">
        <f aca="false">D49+F49-H49</f>
        <v>0</v>
      </c>
    </row>
    <row r="50" customFormat="false" ht="13.5" hidden="false" customHeight="false" outlineLevel="0" collapsed="false">
      <c r="A50" s="57"/>
      <c r="B50" s="57"/>
      <c r="C50" s="70" t="n">
        <f aca="false">SUM(C40:C49)</f>
        <v>0</v>
      </c>
      <c r="D50" s="59" t="n">
        <f aca="false">SUM(D40:D49)</f>
        <v>0</v>
      </c>
      <c r="E50" s="58" t="n">
        <f aca="false">SUM(E40:E49)</f>
        <v>0</v>
      </c>
      <c r="F50" s="59" t="n">
        <f aca="false">SUM(F40:F49)</f>
        <v>0</v>
      </c>
      <c r="G50" s="58" t="n">
        <f aca="false">SUM(G40:G49)</f>
        <v>0</v>
      </c>
      <c r="H50" s="71" t="n">
        <f aca="false">SUM(H40:H49)</f>
        <v>0</v>
      </c>
      <c r="I50" s="72" t="n">
        <f aca="false">C50+E50-G50</f>
        <v>0</v>
      </c>
      <c r="J50" s="71" t="n">
        <f aca="false">D50+F50-H50</f>
        <v>0</v>
      </c>
      <c r="K50" s="63" t="n">
        <f aca="false">листопад!K50+грудень!I50</f>
        <v>34032.1238</v>
      </c>
      <c r="L50" s="63" t="n">
        <f aca="false">листопад!L50+грудень!J50</f>
        <v>93413.63</v>
      </c>
      <c r="P50" s="63"/>
    </row>
    <row r="52" customFormat="false" ht="12.75" hidden="false" customHeight="false" outlineLevel="0" collapsed="false">
      <c r="H52" s="63" t="n">
        <f aca="false">48109.2-29469.11+3000</f>
        <v>21640.09</v>
      </c>
    </row>
    <row r="53" customFormat="false" ht="18.75" hidden="false" customHeight="false" outlineLevel="0" collapsed="false">
      <c r="A53" s="1"/>
      <c r="B53" s="1"/>
      <c r="C53" s="1"/>
      <c r="D53" s="4" t="n">
        <v>2274</v>
      </c>
      <c r="E53" s="4"/>
      <c r="F53" s="4"/>
      <c r="G53" s="4"/>
      <c r="H53" s="1"/>
      <c r="I53" s="1"/>
      <c r="J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43.9" hidden="false" customHeight="true" outlineLevel="0" collapsed="false">
      <c r="A55" s="42" t="s">
        <v>24</v>
      </c>
      <c r="B55" s="43" t="s">
        <v>25</v>
      </c>
      <c r="C55" s="43" t="s">
        <v>26</v>
      </c>
      <c r="D55" s="43"/>
      <c r="E55" s="44" t="s">
        <v>27</v>
      </c>
      <c r="F55" s="44"/>
      <c r="G55" s="45" t="s">
        <v>28</v>
      </c>
      <c r="H55" s="45"/>
      <c r="I55" s="46" t="s">
        <v>29</v>
      </c>
      <c r="J55" s="46"/>
    </row>
    <row r="56" customFormat="false" ht="12.75" hidden="false" customHeight="false" outlineLevel="0" collapsed="false">
      <c r="A56" s="42"/>
      <c r="B56" s="43"/>
      <c r="C56" s="18" t="s">
        <v>42</v>
      </c>
      <c r="D56" s="18" t="s">
        <v>31</v>
      </c>
      <c r="E56" s="18" t="s">
        <v>42</v>
      </c>
      <c r="F56" s="18" t="s">
        <v>31</v>
      </c>
      <c r="G56" s="18" t="s">
        <v>42</v>
      </c>
      <c r="H56" s="47" t="s">
        <v>31</v>
      </c>
      <c r="I56" s="48" t="s">
        <v>42</v>
      </c>
      <c r="J56" s="49" t="s">
        <v>31</v>
      </c>
    </row>
    <row r="57" customFormat="false" ht="12.75" hidden="false" customHeight="false" outlineLevel="0" collapsed="false">
      <c r="A57" s="51" t="n">
        <v>1</v>
      </c>
      <c r="B57" s="12" t="s">
        <v>32</v>
      </c>
      <c r="C57" s="12"/>
      <c r="D57" s="21"/>
      <c r="E57" s="12"/>
      <c r="F57" s="21"/>
      <c r="G57" s="12"/>
      <c r="H57" s="52"/>
      <c r="I57" s="53" t="n">
        <f aca="false">C57+E57-G57</f>
        <v>0</v>
      </c>
      <c r="J57" s="54" t="n">
        <f aca="false">D57+F57-H57</f>
        <v>0</v>
      </c>
    </row>
    <row r="58" customFormat="false" ht="12.75" hidden="false" customHeight="false" outlineLevel="0" collapsed="false">
      <c r="A58" s="51" t="n">
        <v>2</v>
      </c>
      <c r="B58" s="12" t="s">
        <v>33</v>
      </c>
      <c r="C58" s="12"/>
      <c r="D58" s="21"/>
      <c r="E58" s="12"/>
      <c r="F58" s="21"/>
      <c r="G58" s="12"/>
      <c r="H58" s="52"/>
      <c r="I58" s="53" t="n">
        <f aca="false">C58+E58-G58</f>
        <v>0</v>
      </c>
      <c r="J58" s="54" t="n">
        <f aca="false">D58+F58-H58</f>
        <v>0</v>
      </c>
    </row>
    <row r="59" customFormat="false" ht="12.75" hidden="false" customHeight="false" outlineLevel="0" collapsed="false">
      <c r="A59" s="51" t="n">
        <v>3</v>
      </c>
      <c r="B59" s="12" t="s">
        <v>34</v>
      </c>
      <c r="C59" s="12"/>
      <c r="D59" s="21"/>
      <c r="E59" s="12"/>
      <c r="F59" s="21"/>
      <c r="G59" s="12"/>
      <c r="H59" s="52"/>
      <c r="I59" s="53" t="n">
        <f aca="false">C59+E59-G59</f>
        <v>0</v>
      </c>
      <c r="J59" s="54" t="n">
        <f aca="false">D59+F59-H59</f>
        <v>0</v>
      </c>
    </row>
    <row r="60" customFormat="false" ht="12.75" hidden="false" customHeight="false" outlineLevel="0" collapsed="false">
      <c r="A60" s="51" t="n">
        <v>4</v>
      </c>
      <c r="B60" s="12" t="s">
        <v>46</v>
      </c>
      <c r="C60" s="12"/>
      <c r="D60" s="21"/>
      <c r="E60" s="12"/>
      <c r="F60" s="26"/>
      <c r="G60" s="56"/>
      <c r="H60" s="52"/>
      <c r="I60" s="53" t="n">
        <f aca="false">C60+E60-G60</f>
        <v>0</v>
      </c>
      <c r="J60" s="54" t="n">
        <f aca="false">D60+F60-H60</f>
        <v>0</v>
      </c>
    </row>
    <row r="61" customFormat="false" ht="12.75" hidden="false" customHeight="false" outlineLevel="0" collapsed="false">
      <c r="A61" s="51" t="n">
        <v>5</v>
      </c>
      <c r="B61" s="12" t="s">
        <v>36</v>
      </c>
      <c r="C61" s="12"/>
      <c r="D61" s="21"/>
      <c r="E61" s="12"/>
      <c r="F61" s="21"/>
      <c r="G61" s="12"/>
      <c r="H61" s="52"/>
      <c r="I61" s="53" t="n">
        <f aca="false">C61+E61-G61</f>
        <v>0</v>
      </c>
      <c r="J61" s="54" t="n">
        <f aca="false">D61+F61-H61</f>
        <v>0</v>
      </c>
    </row>
    <row r="62" customFormat="false" ht="12.75" hidden="false" customHeight="false" outlineLevel="0" collapsed="false">
      <c r="A62" s="51" t="n">
        <v>6</v>
      </c>
      <c r="B62" s="12" t="s">
        <v>37</v>
      </c>
      <c r="C62" s="12"/>
      <c r="D62" s="21"/>
      <c r="E62" s="12"/>
      <c r="F62" s="21"/>
      <c r="G62" s="12"/>
      <c r="H62" s="52"/>
      <c r="I62" s="53" t="n">
        <f aca="false">C62+E62-G62</f>
        <v>0</v>
      </c>
      <c r="J62" s="54" t="n">
        <f aca="false">D62+F62-H62</f>
        <v>0</v>
      </c>
    </row>
    <row r="63" customFormat="false" ht="12.75" hidden="false" customHeight="false" outlineLevel="0" collapsed="false">
      <c r="A63" s="51" t="n">
        <v>7</v>
      </c>
      <c r="B63" s="12" t="s">
        <v>38</v>
      </c>
      <c r="C63" s="12"/>
      <c r="D63" s="21"/>
      <c r="E63" s="12"/>
      <c r="F63" s="21"/>
      <c r="G63" s="12"/>
      <c r="H63" s="52"/>
      <c r="I63" s="53" t="n">
        <f aca="false">C63+E63-G63</f>
        <v>0</v>
      </c>
      <c r="J63" s="54" t="n">
        <f aca="false">D63+F63-H63</f>
        <v>0</v>
      </c>
    </row>
    <row r="64" customFormat="false" ht="12.75" hidden="false" customHeight="false" outlineLevel="0" collapsed="false">
      <c r="A64" s="51" t="n">
        <v>8</v>
      </c>
      <c r="B64" s="12" t="s">
        <v>39</v>
      </c>
      <c r="C64" s="12"/>
      <c r="D64" s="21"/>
      <c r="E64" s="12"/>
      <c r="F64" s="21"/>
      <c r="G64" s="12"/>
      <c r="H64" s="52"/>
      <c r="I64" s="53" t="n">
        <f aca="false">C64+E64-G64</f>
        <v>0</v>
      </c>
      <c r="J64" s="54" t="n">
        <f aca="false">D64+F64-H64</f>
        <v>0</v>
      </c>
    </row>
    <row r="65" customFormat="false" ht="12.75" hidden="false" customHeight="false" outlineLevel="0" collapsed="false">
      <c r="A65" s="51" t="n">
        <v>9</v>
      </c>
      <c r="B65" s="12" t="s">
        <v>40</v>
      </c>
      <c r="C65" s="12"/>
      <c r="D65" s="21"/>
      <c r="E65" s="12"/>
      <c r="F65" s="21"/>
      <c r="G65" s="12"/>
      <c r="H65" s="52"/>
      <c r="I65" s="53" t="n">
        <f aca="false">C65+E65-G65</f>
        <v>0</v>
      </c>
      <c r="J65" s="54" t="n">
        <f aca="false">D65+F65-H65</f>
        <v>0</v>
      </c>
    </row>
    <row r="66" customFormat="false" ht="12.75" hidden="false" customHeight="false" outlineLevel="0" collapsed="false">
      <c r="A66" s="51" t="n">
        <v>10</v>
      </c>
      <c r="B66" s="12" t="s">
        <v>41</v>
      </c>
      <c r="C66" s="12"/>
      <c r="D66" s="21"/>
      <c r="E66" s="12"/>
      <c r="F66" s="21"/>
      <c r="G66" s="12"/>
      <c r="H66" s="52"/>
      <c r="I66" s="53" t="n">
        <f aca="false">C66+E66-G66</f>
        <v>0</v>
      </c>
      <c r="J66" s="54" t="n">
        <f aca="false">D66+F66-H66</f>
        <v>0</v>
      </c>
    </row>
    <row r="67" customFormat="false" ht="13.5" hidden="false" customHeight="false" outlineLevel="0" collapsed="false">
      <c r="A67" s="57"/>
      <c r="B67" s="57"/>
      <c r="C67" s="70" t="n">
        <f aca="false">SUM(C57:C66)</f>
        <v>0</v>
      </c>
      <c r="D67" s="59" t="n">
        <f aca="false">SUM(D57:D66)</f>
        <v>0</v>
      </c>
      <c r="E67" s="58" t="n">
        <f aca="false">SUM(E57:E66)</f>
        <v>0</v>
      </c>
      <c r="F67" s="59" t="n">
        <f aca="false">SUM(F57:F66)</f>
        <v>0</v>
      </c>
      <c r="G67" s="58" t="n">
        <f aca="false">SUM(G57:G66)</f>
        <v>0</v>
      </c>
      <c r="H67" s="60" t="n">
        <f aca="false">SUM(H57:H66)</f>
        <v>0</v>
      </c>
      <c r="I67" s="61" t="n">
        <f aca="false">C67+E67-G67</f>
        <v>0</v>
      </c>
      <c r="J67" s="62" t="n">
        <f aca="false">D67+F67-H67</f>
        <v>0</v>
      </c>
      <c r="K67" s="63" t="n">
        <f aca="false">листопад!K67+грудень!I67</f>
        <v>186.736</v>
      </c>
      <c r="L67" s="63" t="n">
        <f aca="false">листопад!L67+грудень!J67</f>
        <v>1251.69</v>
      </c>
    </row>
  </sheetData>
  <mergeCells count="32">
    <mergeCell ref="D2:G2"/>
    <mergeCell ref="A4:A5"/>
    <mergeCell ref="B4:B5"/>
    <mergeCell ref="C4:D4"/>
    <mergeCell ref="E4:F4"/>
    <mergeCell ref="G4:H4"/>
    <mergeCell ref="I4:J4"/>
    <mergeCell ref="A16:B16"/>
    <mergeCell ref="D19:G19"/>
    <mergeCell ref="A21:A22"/>
    <mergeCell ref="B21:B22"/>
    <mergeCell ref="C21:D21"/>
    <mergeCell ref="E21:F21"/>
    <mergeCell ref="G21:H21"/>
    <mergeCell ref="I21:J21"/>
    <mergeCell ref="A33:B33"/>
    <mergeCell ref="D36:G36"/>
    <mergeCell ref="A38:A39"/>
    <mergeCell ref="B38:B39"/>
    <mergeCell ref="C38:D38"/>
    <mergeCell ref="E38:F38"/>
    <mergeCell ref="G38:H38"/>
    <mergeCell ref="I38:J38"/>
    <mergeCell ref="A50:B50"/>
    <mergeCell ref="D53:G53"/>
    <mergeCell ref="A55:A56"/>
    <mergeCell ref="B55:B56"/>
    <mergeCell ref="C55:D55"/>
    <mergeCell ref="E55:F55"/>
    <mergeCell ref="G55:H55"/>
    <mergeCell ref="I55:J55"/>
    <mergeCell ref="A67:B67"/>
  </mergeCells>
  <printOptions headings="false" gridLines="false" gridLinesSet="true" horizontalCentered="false" verticalCentered="false"/>
  <pageMargins left="0.359722222222222" right="0.640277777777778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84"/>
    <col collapsed="false" customWidth="true" hidden="false" outlineLevel="0" max="4" min="3" style="0" width="12.42"/>
    <col collapsed="false" customWidth="true" hidden="false" outlineLevel="0" max="6" min="6" style="0" width="9.7"/>
    <col collapsed="false" customWidth="true" hidden="false" outlineLevel="0" max="7" min="7" style="0" width="10.41"/>
    <col collapsed="false" customWidth="true" hidden="false" outlineLevel="0" max="8" min="8" style="0" width="10.28"/>
    <col collapsed="false" customWidth="true" hidden="false" outlineLevel="0" max="9" min="9" style="0" width="10.56"/>
    <col collapsed="false" customWidth="true" hidden="false" outlineLevel="0" max="10" min="10" style="0" width="11.28"/>
    <col collapsed="false" customWidth="true" hidden="false" outlineLevel="0" max="11" min="11" style="0" width="9.85"/>
    <col collapsed="false" customWidth="true" hidden="false" outlineLevel="0" max="12" min="12" style="0" width="11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1"/>
      <c r="B2" s="1"/>
      <c r="C2" s="1"/>
      <c r="D2" s="4" t="n">
        <v>2271</v>
      </c>
      <c r="E2" s="4"/>
      <c r="F2" s="4"/>
      <c r="G2" s="4"/>
      <c r="H2" s="1"/>
      <c r="I2" s="1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43.9" hidden="false" customHeight="true" outlineLevel="0" collapsed="false">
      <c r="A4" s="42" t="s">
        <v>24</v>
      </c>
      <c r="B4" s="43" t="s">
        <v>25</v>
      </c>
      <c r="C4" s="43" t="s">
        <v>26</v>
      </c>
      <c r="D4" s="43"/>
      <c r="E4" s="44" t="s">
        <v>27</v>
      </c>
      <c r="F4" s="44"/>
      <c r="G4" s="45" t="s">
        <v>28</v>
      </c>
      <c r="H4" s="45"/>
      <c r="I4" s="46" t="s">
        <v>29</v>
      </c>
      <c r="J4" s="46"/>
    </row>
    <row r="5" customFormat="false" ht="12.75" hidden="false" customHeight="false" outlineLevel="0" collapsed="false">
      <c r="A5" s="42"/>
      <c r="B5" s="43"/>
      <c r="C5" s="18" t="s">
        <v>30</v>
      </c>
      <c r="D5" s="18" t="s">
        <v>31</v>
      </c>
      <c r="E5" s="18" t="s">
        <v>30</v>
      </c>
      <c r="F5" s="18" t="s">
        <v>31</v>
      </c>
      <c r="G5" s="18" t="s">
        <v>30</v>
      </c>
      <c r="H5" s="47" t="s">
        <v>31</v>
      </c>
      <c r="I5" s="48" t="s">
        <v>30</v>
      </c>
      <c r="J5" s="49" t="s">
        <v>31</v>
      </c>
    </row>
    <row r="6" customFormat="false" ht="12.75" hidden="false" customHeight="false" outlineLevel="0" collapsed="false">
      <c r="A6" s="51" t="n">
        <v>1</v>
      </c>
      <c r="B6" s="12" t="s">
        <v>32</v>
      </c>
      <c r="C6" s="12" t="e">
        <f aca="false">#REF!+лютий!C6+березень!C6+квітень!C6+травень!C6+червень!C6+липень!C6+серпень!C6+вересень!C6+жовтень!C6+листопад!C6+грудень!C6</f>
        <v>#REF!</v>
      </c>
      <c r="D6" s="12" t="e">
        <f aca="false">#REF!+лютий!D6+березень!D6+квітень!D6+травень!D6+червень!D6+липень!D6+серпень!D6+вересень!D6+жовтень!D6+листопад!D6+грудень!D6</f>
        <v>#REF!</v>
      </c>
      <c r="E6" s="12" t="e">
        <f aca="false">#REF!+лютий!E6+березень!E6+квітень!E6+травень!E6+червень!E6+липень!E6+серпень!E6+вересень!E6+жовтень!E6+листопад!E6+грудень!E6</f>
        <v>#REF!</v>
      </c>
      <c r="F6" s="12" t="e">
        <f aca="false">#REF!+лютий!F6+березень!F6+квітень!F6+травень!F6+червень!F6+липень!F6+серпень!F6+вересень!F6+жовтень!F6+листопад!F6+грудень!F6</f>
        <v>#REF!</v>
      </c>
      <c r="G6" s="12" t="e">
        <f aca="false">#REF!+лютий!G6+березень!G6+квітень!G6+травень!G6+червень!G6+липень!G6+серпень!G6+вересень!G6+жовтень!G6+листопад!G6+грудень!G6</f>
        <v>#REF!</v>
      </c>
      <c r="H6" s="12" t="e">
        <f aca="false">#REF!+лютий!H6+березень!H6+квітень!H6+травень!H6+червень!H6+липень!H6+серпень!H6+вересень!H6+жовтень!H6+листопад!H6+грудень!H6</f>
        <v>#REF!</v>
      </c>
      <c r="I6" s="53" t="e">
        <f aca="false">C6+E6-G6</f>
        <v>#REF!</v>
      </c>
      <c r="J6" s="54" t="e">
        <f aca="false">D6+F6-H6</f>
        <v>#REF!</v>
      </c>
    </row>
    <row r="7" customFormat="false" ht="12.75" hidden="false" customHeight="false" outlineLevel="0" collapsed="false">
      <c r="A7" s="51" t="n">
        <v>2</v>
      </c>
      <c r="B7" s="12" t="s">
        <v>33</v>
      </c>
      <c r="C7" s="12" t="e">
        <f aca="false">#REF!+лютий!C7+березень!C7+квітень!C7+травень!C7+червень!C7+липень!C7+серпень!C7+вересень!C7+жовтень!C7+листопад!C7+грудень!C7</f>
        <v>#REF!</v>
      </c>
      <c r="D7" s="12" t="e">
        <f aca="false">#REF!+лютий!D7+березень!D7+квітень!D7+травень!D7+червень!D7+липень!D7+серпень!D7+вересень!D7+жовтень!D7+листопад!D7+грудень!D7</f>
        <v>#REF!</v>
      </c>
      <c r="E7" s="12" t="e">
        <f aca="false">#REF!+лютий!E7+березень!E7+квітень!E7+травень!E7+червень!E7+липень!E7+серпень!E7+вересень!E7+жовтень!E7+листопад!E7+грудень!E7</f>
        <v>#REF!</v>
      </c>
      <c r="F7" s="12" t="e">
        <f aca="false">#REF!+лютий!F7+березень!F7+квітень!F7+травень!F7+червень!F7+липень!F7+серпень!F7+вересень!F7+жовтень!F7+листопад!F7+грудень!F7</f>
        <v>#REF!</v>
      </c>
      <c r="G7" s="12" t="e">
        <f aca="false">#REF!+лютий!G7+березень!G7+квітень!G7+травень!G7+червень!G7+липень!G7+серпень!G7+вересень!G7+жовтень!G7+листопад!G7+грудень!G7</f>
        <v>#REF!</v>
      </c>
      <c r="H7" s="12" t="e">
        <f aca="false">#REF!+лютий!H7+березень!H7+квітень!H7+травень!H7+червень!H7+липень!H7+серпень!H7+вересень!H7+жовтень!H7+листопад!H7+грудень!H7</f>
        <v>#REF!</v>
      </c>
      <c r="I7" s="53" t="e">
        <f aca="false">C7+E7-G7</f>
        <v>#REF!</v>
      </c>
      <c r="J7" s="54" t="e">
        <f aca="false">D7+F7-H7</f>
        <v>#REF!</v>
      </c>
    </row>
    <row r="8" customFormat="false" ht="12.75" hidden="false" customHeight="false" outlineLevel="0" collapsed="false">
      <c r="A8" s="51" t="n">
        <v>3</v>
      </c>
      <c r="B8" s="12" t="s">
        <v>34</v>
      </c>
      <c r="C8" s="12" t="e">
        <f aca="false">#REF!+лютий!C8+березень!C8+квітень!C8+травень!C8+червень!C8+липень!C8+серпень!C8+вересень!C8+жовтень!C8+листопад!C8+грудень!C8</f>
        <v>#REF!</v>
      </c>
      <c r="D8" s="12" t="e">
        <f aca="false">#REF!+лютий!D8+березень!D8+квітень!D8+травень!D8+червень!D8+липень!D8+серпень!D8+вересень!D8+жовтень!D8+листопад!D8+грудень!D8</f>
        <v>#REF!</v>
      </c>
      <c r="E8" s="12" t="e">
        <f aca="false">#REF!+лютий!E8+березень!E8+квітень!E8+травень!E8+червень!E8+липень!E8+серпень!E8+вересень!E8+жовтень!E8+листопад!E8+грудень!E8</f>
        <v>#REF!</v>
      </c>
      <c r="F8" s="12" t="e">
        <f aca="false">#REF!+лютий!F8+березень!F8+квітень!F8+травень!F8+червень!F8+липень!F8+серпень!F8+вересень!F8+жовтень!F8+листопад!F8+грудень!F8</f>
        <v>#REF!</v>
      </c>
      <c r="G8" s="12" t="e">
        <f aca="false">#REF!+лютий!G8+березень!G8+квітень!G8+травень!G8+червень!G8+липень!G8+серпень!G8+вересень!G8+жовтень!G8+листопад!G8+грудень!G8</f>
        <v>#REF!</v>
      </c>
      <c r="H8" s="12" t="e">
        <f aca="false">#REF!+лютий!H8+березень!H8+квітень!H8+травень!H8+червень!H8+липень!H8+серпень!H8+вересень!H8+жовтень!H8+листопад!H8+грудень!H8</f>
        <v>#REF!</v>
      </c>
      <c r="I8" s="53" t="e">
        <f aca="false">C8+E8-G8</f>
        <v>#REF!</v>
      </c>
      <c r="J8" s="54" t="e">
        <f aca="false">D8+F8-H8</f>
        <v>#REF!</v>
      </c>
    </row>
    <row r="9" customFormat="false" ht="12.75" hidden="false" customHeight="false" outlineLevel="0" collapsed="false">
      <c r="A9" s="51" t="n">
        <v>4</v>
      </c>
      <c r="B9" s="12" t="s">
        <v>46</v>
      </c>
      <c r="C9" s="12" t="e">
        <f aca="false">#REF!+лютий!C9+березень!C9+квітень!C9+травень!C9+червень!C9+липень!C9+серпень!C9+вересень!C9+жовтень!C9+листопад!C9+грудень!C9</f>
        <v>#REF!</v>
      </c>
      <c r="D9" s="12" t="e">
        <f aca="false">#REF!+лютий!D9+березень!D9+квітень!D9+травень!D9+червень!D9+липень!D9+серпень!D9+вересень!D9+жовтень!D9+листопад!D9+грудень!D9</f>
        <v>#REF!</v>
      </c>
      <c r="E9" s="12" t="e">
        <f aca="false">#REF!+лютий!E9+березень!E9+квітень!E9+травень!E9+червень!E9+липень!E9+серпень!E9+вересень!E9+жовтень!E9+листопад!E9+грудень!E9</f>
        <v>#REF!</v>
      </c>
      <c r="F9" s="12" t="e">
        <f aca="false">#REF!+лютий!F9+березень!F9+квітень!F9+травень!F9+червень!F9+липень!F9+серпень!F9+вересень!F9+жовтень!F9+листопад!F9+грудень!F9</f>
        <v>#REF!</v>
      </c>
      <c r="G9" s="12" t="e">
        <f aca="false">#REF!+лютий!G9+березень!G9+квітень!G9+травень!G9+червень!G9+липень!G9+серпень!G9+вересень!G9+жовтень!G9+листопад!G9+грудень!G9</f>
        <v>#REF!</v>
      </c>
      <c r="H9" s="12" t="e">
        <f aca="false">#REF!+лютий!H9+березень!H9+квітень!H9+травень!H9+червень!H9+липень!H9+серпень!H9+вересень!H9+жовтень!H9+листопад!H9+грудень!H9</f>
        <v>#REF!</v>
      </c>
      <c r="I9" s="53" t="e">
        <f aca="false">C9+E9-G9</f>
        <v>#REF!</v>
      </c>
      <c r="J9" s="54" t="e">
        <f aca="false">D9+F9-H9</f>
        <v>#REF!</v>
      </c>
    </row>
    <row r="10" customFormat="false" ht="12.75" hidden="false" customHeight="false" outlineLevel="0" collapsed="false">
      <c r="A10" s="51" t="n">
        <v>5</v>
      </c>
      <c r="B10" s="12" t="s">
        <v>36</v>
      </c>
      <c r="C10" s="12" t="e">
        <f aca="false">#REF!+лютий!C10+березень!C10+квітень!C10+травень!C10+червень!C10+липень!C10+серпень!C10+вересень!C10+жовтень!C10+листопад!C10+грудень!C10</f>
        <v>#REF!</v>
      </c>
      <c r="D10" s="12" t="e">
        <f aca="false">#REF!+лютий!D10+березень!D10+квітень!D10+травень!D10+червень!D10+липень!D10+серпень!D10+вересень!D10+жовтень!D10+листопад!D10+грудень!D10</f>
        <v>#REF!</v>
      </c>
      <c r="E10" s="12" t="e">
        <f aca="false">#REF!+лютий!E10+березень!E10+квітень!E10+травень!E10+червень!E10+липень!E10+серпень!E10+вересень!E10+жовтень!E10+листопад!E10+грудень!E10</f>
        <v>#REF!</v>
      </c>
      <c r="F10" s="12" t="e">
        <f aca="false">#REF!+лютий!F10+березень!F10+квітень!F10+травень!F10+червень!F10+липень!F10+серпень!F10+вересень!F10+жовтень!F10+листопад!F10+грудень!F10</f>
        <v>#REF!</v>
      </c>
      <c r="G10" s="12" t="e">
        <f aca="false">#REF!+лютий!G10+березень!G10+квітень!G10+травень!G10+червень!G10+липень!G10+серпень!G10+вересень!G10+жовтень!G10+листопад!G10+грудень!G10</f>
        <v>#REF!</v>
      </c>
      <c r="H10" s="12" t="e">
        <f aca="false">#REF!+лютий!H10+березень!H10+квітень!H10+травень!H10+червень!H10+липень!H10+серпень!H10+вересень!H10+жовтень!H10+листопад!H10+грудень!H10</f>
        <v>#REF!</v>
      </c>
      <c r="I10" s="53" t="e">
        <f aca="false">C10+E10-G10</f>
        <v>#REF!</v>
      </c>
      <c r="J10" s="54" t="e">
        <f aca="false">D10+F10-H10</f>
        <v>#REF!</v>
      </c>
    </row>
    <row r="11" customFormat="false" ht="12.75" hidden="false" customHeight="false" outlineLevel="0" collapsed="false">
      <c r="A11" s="51" t="n">
        <v>6</v>
      </c>
      <c r="B11" s="12" t="s">
        <v>37</v>
      </c>
      <c r="C11" s="12" t="e">
        <f aca="false">#REF!+лютий!C11+березень!C11+квітень!C11+травень!C11+червень!C11+липень!C11+серпень!C11+вересень!C11+жовтень!C11+листопад!C11+грудень!C11</f>
        <v>#REF!</v>
      </c>
      <c r="D11" s="12" t="e">
        <f aca="false">#REF!+лютий!D11+березень!D11+квітень!D11+травень!D11+червень!D11+липень!D11+серпень!D11+вересень!D11+жовтень!D11+листопад!D11+грудень!D11</f>
        <v>#REF!</v>
      </c>
      <c r="E11" s="12" t="e">
        <f aca="false">#REF!+лютий!E11+березень!E11+квітень!E11+травень!E11+червень!E11+липень!E11+серпень!E11+вересень!E11+жовтень!E11+листопад!E11+грудень!E11</f>
        <v>#REF!</v>
      </c>
      <c r="F11" s="12" t="e">
        <f aca="false">#REF!+лютий!F11+березень!F11+квітень!F11+травень!F11+червень!F11+липень!F11+серпень!F11+вересень!F11+жовтень!F11+листопад!F11+грудень!F11</f>
        <v>#REF!</v>
      </c>
      <c r="G11" s="12" t="e">
        <f aca="false">#REF!+лютий!G11+березень!G11+квітень!G11+травень!G11+червень!G11+липень!G11+серпень!G11+вересень!G11+жовтень!G11+листопад!G11+грудень!G11</f>
        <v>#REF!</v>
      </c>
      <c r="H11" s="12" t="e">
        <f aca="false">#REF!+лютий!H11+березень!H11+квітень!H11+травень!H11+червень!H11+липень!H11+серпень!H11+вересень!H11+жовтень!H11+листопад!H11+грудень!H11</f>
        <v>#REF!</v>
      </c>
      <c r="I11" s="53" t="e">
        <f aca="false">C11+E11-G11</f>
        <v>#REF!</v>
      </c>
      <c r="J11" s="54" t="e">
        <f aca="false">D11+F11-H11</f>
        <v>#REF!</v>
      </c>
    </row>
    <row r="12" customFormat="false" ht="12.75" hidden="false" customHeight="false" outlineLevel="0" collapsed="false">
      <c r="A12" s="51" t="n">
        <v>7</v>
      </c>
      <c r="B12" s="12" t="s">
        <v>38</v>
      </c>
      <c r="C12" s="12" t="e">
        <f aca="false">#REF!+лютий!C12+березень!C12+квітень!C12+травень!C12+червень!C12+липень!C12+серпень!C12+вересень!C12+жовтень!C12+листопад!C12+грудень!C12</f>
        <v>#REF!</v>
      </c>
      <c r="D12" s="12" t="e">
        <f aca="false">#REF!+лютий!D12+березень!D12+квітень!D12+травень!D12+червень!D12+липень!D12+серпень!D12+вересень!D12+жовтень!D12+листопад!D12+грудень!D12</f>
        <v>#REF!</v>
      </c>
      <c r="E12" s="12" t="e">
        <f aca="false">#REF!+лютий!E12+березень!E12+квітень!E12+травень!E12+червень!E12+липень!E12+серпень!E12+вересень!E12+жовтень!E12+листопад!E12+грудень!E12</f>
        <v>#REF!</v>
      </c>
      <c r="F12" s="12" t="e">
        <f aca="false">#REF!+лютий!F12+березень!F12+квітень!F12+травень!F12+червень!F12+липень!F12+серпень!F12+вересень!F12+жовтень!F12+листопад!F12+грудень!F12</f>
        <v>#REF!</v>
      </c>
      <c r="G12" s="12" t="e">
        <f aca="false">#REF!+лютий!G12+березень!G12+квітень!G12+травень!G12+червень!G12+липень!G12+серпень!G12+вересень!G12+жовтень!G12+листопад!G12+грудень!G12</f>
        <v>#REF!</v>
      </c>
      <c r="H12" s="12" t="e">
        <f aca="false">#REF!+лютий!H12+березень!H12+квітень!H12+травень!H12+червень!H12+липень!H12+серпень!H12+вересень!H12+жовтень!H12+листопад!H12+грудень!H12</f>
        <v>#REF!</v>
      </c>
      <c r="I12" s="53" t="e">
        <f aca="false">C12+E12-G12</f>
        <v>#REF!</v>
      </c>
      <c r="J12" s="54" t="e">
        <f aca="false">D12+F12-H12</f>
        <v>#REF!</v>
      </c>
    </row>
    <row r="13" customFormat="false" ht="12.75" hidden="false" customHeight="false" outlineLevel="0" collapsed="false">
      <c r="A13" s="51" t="n">
        <v>8</v>
      </c>
      <c r="B13" s="12" t="s">
        <v>39</v>
      </c>
      <c r="C13" s="12" t="e">
        <f aca="false">#REF!+лютий!C13+березень!C13+квітень!C13+травень!C13+червень!C13+липень!C13+серпень!C13+вересень!C13+жовтень!C13+листопад!C13+грудень!C13</f>
        <v>#REF!</v>
      </c>
      <c r="D13" s="12" t="e">
        <f aca="false">#REF!+лютий!D13+березень!D13+квітень!D13+травень!D13+червень!D13+липень!D13+серпень!D13+вересень!D13+жовтень!D13+листопад!D13+грудень!D13</f>
        <v>#REF!</v>
      </c>
      <c r="E13" s="12" t="e">
        <f aca="false">#REF!+лютий!E13+березень!E13+квітень!E13+травень!E13+червень!E13+липень!E13+серпень!E13+вересень!E13+жовтень!E13+листопад!E13+грудень!E13</f>
        <v>#REF!</v>
      </c>
      <c r="F13" s="12" t="e">
        <f aca="false">#REF!+лютий!F13+березень!F13+квітень!F13+травень!F13+червень!F13+липень!F13+серпень!F13+вересень!F13+жовтень!F13+листопад!F13+грудень!F13</f>
        <v>#REF!</v>
      </c>
      <c r="G13" s="12" t="e">
        <f aca="false">#REF!+лютий!G13+березень!G13+квітень!G13+травень!G13+червень!G13+липень!G13+серпень!G13+вересень!G13+жовтень!G13+листопад!G13+грудень!G13</f>
        <v>#REF!</v>
      </c>
      <c r="H13" s="12" t="e">
        <f aca="false">#REF!+лютий!H13+березень!H13+квітень!H13+травень!H13+червень!H13+липень!H13+серпень!H13+вересень!H13+жовтень!H13+листопад!H13+грудень!H13</f>
        <v>#REF!</v>
      </c>
      <c r="I13" s="53" t="e">
        <f aca="false">C13+E13-G13</f>
        <v>#REF!</v>
      </c>
      <c r="J13" s="54" t="e">
        <f aca="false">D13+F13-H13</f>
        <v>#REF!</v>
      </c>
    </row>
    <row r="14" customFormat="false" ht="12.75" hidden="false" customHeight="false" outlineLevel="0" collapsed="false">
      <c r="A14" s="51" t="n">
        <v>9</v>
      </c>
      <c r="B14" s="12" t="s">
        <v>40</v>
      </c>
      <c r="C14" s="12" t="e">
        <f aca="false">#REF!+лютий!C14+березень!C14+квітень!C14+травень!C14+червень!C14+липень!C14+серпень!C14+вересень!C14+жовтень!C14+листопад!C14+грудень!C14</f>
        <v>#REF!</v>
      </c>
      <c r="D14" s="12" t="e">
        <f aca="false">#REF!+лютий!D14+березень!D14+квітень!D14+травень!D14+червень!D14+липень!D14+серпень!D14+вересень!D14+жовтень!D14+листопад!D14+грудень!D14</f>
        <v>#REF!</v>
      </c>
      <c r="E14" s="12" t="e">
        <f aca="false">#REF!+лютий!E14+березень!E14+квітень!E14+травень!E14+червень!E14+липень!E14+серпень!E14+вересень!E14+жовтень!E14+листопад!E14+грудень!E14</f>
        <v>#REF!</v>
      </c>
      <c r="F14" s="12" t="e">
        <f aca="false">#REF!+лютий!F14+березень!F14+квітень!F14+травень!F14+червень!F14+липень!F14+серпень!F14+вересень!F14+жовтень!F14+листопад!F14+грудень!F14</f>
        <v>#REF!</v>
      </c>
      <c r="G14" s="12" t="e">
        <f aca="false">#REF!+лютий!G14+березень!G14+квітень!G14+травень!G14+червень!G14+липень!G14+серпень!G14+вересень!G14+жовтень!G14+листопад!G14+грудень!G14</f>
        <v>#REF!</v>
      </c>
      <c r="H14" s="12" t="e">
        <f aca="false">#REF!+лютий!H14+березень!H14+квітень!H14+травень!H14+червень!H14+липень!H14+серпень!H14+вересень!H14+жовтень!H14+листопад!H14+грудень!H14</f>
        <v>#REF!</v>
      </c>
      <c r="I14" s="53" t="e">
        <f aca="false">C14+E14-G14</f>
        <v>#REF!</v>
      </c>
      <c r="J14" s="54" t="e">
        <f aca="false">D14+F14-H14</f>
        <v>#REF!</v>
      </c>
    </row>
    <row r="15" customFormat="false" ht="12.75" hidden="false" customHeight="false" outlineLevel="0" collapsed="false">
      <c r="A15" s="51" t="n">
        <v>10</v>
      </c>
      <c r="B15" s="12" t="s">
        <v>41</v>
      </c>
      <c r="C15" s="12" t="e">
        <f aca="false">#REF!+лютий!C15+березень!C15+квітень!C15+травень!C15+червень!C15+липень!C15+серпень!C15+вересень!C15+жовтень!C15+листопад!C15+грудень!C15</f>
        <v>#REF!</v>
      </c>
      <c r="D15" s="12" t="e">
        <f aca="false">#REF!+лютий!D15+березень!D15+квітень!D15+травень!D15+червень!D15+липень!D15+серпень!D15+вересень!D15+жовтень!D15+листопад!D15+грудень!D15</f>
        <v>#REF!</v>
      </c>
      <c r="E15" s="12" t="e">
        <f aca="false">#REF!+лютий!E15+березень!E15+квітень!E15+травень!E15+червень!E15+липень!E15+серпень!E15+вересень!E15+жовтень!E15+листопад!E15+грудень!E15</f>
        <v>#REF!</v>
      </c>
      <c r="F15" s="12" t="e">
        <f aca="false">#REF!+лютий!F15+березень!F15+квітень!F15+травень!F15+червень!F15+липень!F15+серпень!F15+вересень!F15+жовтень!F15+листопад!F15+грудень!F15</f>
        <v>#REF!</v>
      </c>
      <c r="G15" s="12" t="e">
        <f aca="false">#REF!+лютий!G15+березень!G15+квітень!G15+травень!G15+червень!G15+липень!G15+серпень!G15+вересень!G15+жовтень!G15+листопад!G15+грудень!G15</f>
        <v>#REF!</v>
      </c>
      <c r="H15" s="12" t="e">
        <f aca="false">#REF!+лютий!H15+березень!H15+квітень!H15+травень!H15+червень!H15+липень!H15+серпень!H15+вересень!H15+жовтень!H15+листопад!H15+грудень!H15</f>
        <v>#REF!</v>
      </c>
      <c r="I15" s="53" t="e">
        <f aca="false">C15+E15-G15</f>
        <v>#REF!</v>
      </c>
      <c r="J15" s="54" t="e">
        <f aca="false">D15+F15-H15</f>
        <v>#REF!</v>
      </c>
    </row>
    <row r="16" customFormat="false" ht="13.5" hidden="false" customHeight="false" outlineLevel="0" collapsed="false">
      <c r="A16" s="57"/>
      <c r="B16" s="57"/>
      <c r="C16" s="70" t="e">
        <f aca="false">SUM(C6:C15)</f>
        <v>#REF!</v>
      </c>
      <c r="D16" s="59" t="e">
        <f aca="false">SUM(D6:D15)</f>
        <v>#REF!</v>
      </c>
      <c r="E16" s="58" t="e">
        <f aca="false">SUM(E6:E15)</f>
        <v>#REF!</v>
      </c>
      <c r="F16" s="59" t="e">
        <f aca="false">SUM(F6:F15)</f>
        <v>#REF!</v>
      </c>
      <c r="G16" s="58" t="e">
        <f aca="false">SUM(G6:G15)</f>
        <v>#REF!</v>
      </c>
      <c r="H16" s="60" t="e">
        <f aca="false">SUM(H6:H15)</f>
        <v>#REF!</v>
      </c>
      <c r="I16" s="61" t="e">
        <f aca="false">C16+E16-G16</f>
        <v>#REF!</v>
      </c>
      <c r="J16" s="62" t="e">
        <f aca="false">D16+F16-H16</f>
        <v>#REF!</v>
      </c>
      <c r="K16" s="75" t="e">
        <f aca="false">I16-грудень!K16</f>
        <v>#REF!</v>
      </c>
      <c r="L16" s="75" t="e">
        <f aca="false">J16-грудень!L16</f>
        <v>#REF!</v>
      </c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64"/>
      <c r="J17" s="64"/>
    </row>
    <row r="18" customFormat="false" ht="12.75" hidden="false" customHeight="false" outlineLevel="0" collapsed="false">
      <c r="E18" s="75"/>
      <c r="G18" s="75"/>
      <c r="I18" s="75"/>
      <c r="J18" s="63"/>
    </row>
    <row r="19" customFormat="false" ht="18.75" hidden="false" customHeight="false" outlineLevel="0" collapsed="false">
      <c r="A19" s="1"/>
      <c r="B19" s="1"/>
      <c r="C19" s="1"/>
      <c r="D19" s="4" t="n">
        <v>2272</v>
      </c>
      <c r="E19" s="4"/>
      <c r="F19" s="4"/>
      <c r="G19" s="4"/>
      <c r="H19" s="1"/>
      <c r="I19" s="1"/>
      <c r="J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43.9" hidden="false" customHeight="true" outlineLevel="0" collapsed="false">
      <c r="A21" s="42" t="s">
        <v>24</v>
      </c>
      <c r="B21" s="43" t="s">
        <v>25</v>
      </c>
      <c r="C21" s="43" t="s">
        <v>26</v>
      </c>
      <c r="D21" s="43"/>
      <c r="E21" s="44" t="s">
        <v>27</v>
      </c>
      <c r="F21" s="44"/>
      <c r="G21" s="65" t="s">
        <v>28</v>
      </c>
      <c r="H21" s="65"/>
      <c r="I21" s="46" t="s">
        <v>29</v>
      </c>
      <c r="J21" s="46"/>
    </row>
    <row r="22" customFormat="false" ht="12.75" hidden="false" customHeight="false" outlineLevel="0" collapsed="false">
      <c r="A22" s="42"/>
      <c r="B22" s="43"/>
      <c r="C22" s="18" t="s">
        <v>42</v>
      </c>
      <c r="D22" s="18" t="s">
        <v>31</v>
      </c>
      <c r="E22" s="18" t="s">
        <v>42</v>
      </c>
      <c r="F22" s="18" t="s">
        <v>31</v>
      </c>
      <c r="G22" s="18" t="s">
        <v>42</v>
      </c>
      <c r="H22" s="49" t="s">
        <v>31</v>
      </c>
      <c r="I22" s="48" t="s">
        <v>42</v>
      </c>
      <c r="J22" s="49" t="s">
        <v>31</v>
      </c>
    </row>
    <row r="23" customFormat="false" ht="12.75" hidden="false" customHeight="false" outlineLevel="0" collapsed="false">
      <c r="A23" s="51" t="n">
        <v>1</v>
      </c>
      <c r="B23" s="12" t="s">
        <v>32</v>
      </c>
      <c r="C23" s="12" t="e">
        <f aca="false">січень!D9+лютий!C23+березень!C23+квітень!C23+травень!C23+червень!C23+липень!C23+серпень!C23+вересень!C23+жовтень!C23+листопад!C23+грудень!C23</f>
        <v>#VALUE!</v>
      </c>
      <c r="D23" s="12" t="n">
        <f aca="false">січень!E9+лютий!D23+березень!D23+квітень!D23+травень!D23+червень!D23+липень!D23+серпень!D23+вересень!D23+жовтень!D23+листопад!D23+грудень!D23</f>
        <v>4.10608</v>
      </c>
      <c r="E23" s="12" t="n">
        <f aca="false">січень!F9+лютий!E23+березень!E23+квітень!E23+травень!E23+червень!E23+липень!E23+серпень!E23+вересень!E23+жовтень!E23+листопад!E23+грудень!E23</f>
        <v>540.98</v>
      </c>
      <c r="F23" s="12" t="n">
        <f aca="false">січень!G9+лютий!F23+березень!F23+квітень!F23+травень!F23+червень!F23+липень!F23+серпень!F23+вересень!F23+жовтень!F23+листопад!F23+грудень!F23</f>
        <v>0.41635</v>
      </c>
      <c r="G23" s="12" t="n">
        <f aca="false">січень!H9+лютий!G23+березень!G23+квітень!G23+травень!G23+червень!G23+липень!G23+серпень!G23+вересень!G23+жовтень!G23+листопад!G23+грудень!G23</f>
        <v>4.10188</v>
      </c>
      <c r="H23" s="12" t="n">
        <f aca="false">січень!I9+лютий!H23+березень!H23+квітень!H23+травень!H23+червень!H23+липень!H23+серпень!H23+вересень!H23+жовтень!H23+листопад!H23+грудень!H23</f>
        <v>54.908</v>
      </c>
      <c r="I23" s="67" t="e">
        <f aca="false">C23+E23-G23</f>
        <v>#VALUE!</v>
      </c>
      <c r="J23" s="68" t="n">
        <f aca="false">D23+F23-H23</f>
        <v>-50.38557</v>
      </c>
    </row>
    <row r="24" customFormat="false" ht="12.75" hidden="false" customHeight="false" outlineLevel="0" collapsed="false">
      <c r="A24" s="51" t="n">
        <v>2</v>
      </c>
      <c r="B24" s="12" t="s">
        <v>33</v>
      </c>
      <c r="C24" s="12" t="e">
        <f aca="false">січень!D10+лютий!C24+березень!C24+квітень!C24+травень!C24+червень!C24+липень!C24+серпень!C24+вересень!C24+жовтень!C24+листопад!C24+грудень!C24</f>
        <v>#VALUE!</v>
      </c>
      <c r="D24" s="12" t="n">
        <f aca="false">січень!E10+лютий!D24+березень!D24+квітень!D24+травень!D24+червень!D24+липень!D24+серпень!D24+вересень!D24+жовтень!D24+листопад!D24+грудень!D24</f>
        <v>1.62525</v>
      </c>
      <c r="E24" s="12" t="n">
        <f aca="false">січень!F10+лютий!E24+березень!E24+квітень!E24+травень!E24+червень!E24+липень!E24+серпень!E24+вересень!E24+жовтень!E24+листопад!E24+грудень!E24</f>
        <v>0</v>
      </c>
      <c r="F24" s="12" t="n">
        <f aca="false">січень!G10+лютий!F24+березень!F24+квітень!F24+травень!F24+червень!F24+липень!F24+серпень!F24+вересень!F24+жовтень!F24+листопад!F24+грудень!F24</f>
        <v>0.5843</v>
      </c>
      <c r="G24" s="12" t="n">
        <f aca="false">січень!H10+лютий!G24+березень!G24+квітень!G24+травень!G24+червень!G24+липень!G24+серпень!G24+вересень!G24+жовтень!G24+листопад!G24+грудень!G24</f>
        <v>23.47861</v>
      </c>
      <c r="H24" s="12" t="n">
        <f aca="false">січень!I10+лютий!H24+березень!H24+квітень!H24+травень!H24+червень!H24+липень!H24+серпень!H24+вересень!H24+жовтень!H24+листопад!H24+грудень!H24</f>
        <v>52.171</v>
      </c>
      <c r="I24" s="67" t="e">
        <f aca="false">C24+E24-G24</f>
        <v>#VALUE!</v>
      </c>
      <c r="J24" s="68" t="n">
        <f aca="false">D24+F24-H24</f>
        <v>-49.96145</v>
      </c>
    </row>
    <row r="25" customFormat="false" ht="12.75" hidden="false" customHeight="false" outlineLevel="0" collapsed="false">
      <c r="A25" s="51" t="n">
        <v>3</v>
      </c>
      <c r="B25" s="12" t="s">
        <v>34</v>
      </c>
      <c r="C25" s="12" t="e">
        <f aca="false">січень!D11+лютий!C25+березень!C25+квітень!C25+травень!C25+червень!C25+липень!C25+серпень!C25+вересень!C25+жовтень!C25+листопад!C25+грудень!C25</f>
        <v>#VALUE!</v>
      </c>
      <c r="D25" s="12" t="n">
        <f aca="false">січень!E11+лютий!D25+березень!D25+квітень!D25+травень!D25+червень!D25+липень!D25+серпень!D25+вересень!D25+жовтень!D25+листопад!D25+грудень!D25</f>
        <v>0</v>
      </c>
      <c r="E25" s="12" t="n">
        <f aca="false">січень!F11+лютий!E25+березень!E25+квітень!E25+травень!E25+червень!E25+липень!E25+серпень!E25+вересень!E25+жовтень!E25+листопад!E25+грудень!E25</f>
        <v>0</v>
      </c>
      <c r="F25" s="12" t="n">
        <f aca="false">січень!G11+лютий!F25+березень!F25+квітень!F25+травень!F25+червень!F25+липень!F25+серпень!F25+вересень!F25+жовтень!F25+листопад!F25+грудень!F25</f>
        <v>0</v>
      </c>
      <c r="G25" s="12" t="n">
        <f aca="false">січень!H11+лютий!G25+березень!G25+квітень!G25+травень!G25+червень!G25+липень!G25+серпень!G25+вересень!G25+жовтень!G25+листопад!G25+грудень!G25</f>
        <v>0</v>
      </c>
      <c r="H25" s="12" t="n">
        <f aca="false">січень!I11+лютий!H25+березень!H25+квітень!H25+травень!H25+червень!H25+липень!H25+серпень!H25+вересень!H25+жовтень!H25+листопад!H25+грудень!H25</f>
        <v>0</v>
      </c>
      <c r="I25" s="67" t="e">
        <f aca="false">C25+E25-G25</f>
        <v>#VALUE!</v>
      </c>
      <c r="J25" s="68" t="n">
        <f aca="false">D25+F25-H25</f>
        <v>0</v>
      </c>
    </row>
    <row r="26" customFormat="false" ht="12.75" hidden="false" customHeight="false" outlineLevel="0" collapsed="false">
      <c r="A26" s="51" t="n">
        <v>4</v>
      </c>
      <c r="B26" s="12" t="s">
        <v>46</v>
      </c>
      <c r="C26" s="12" t="e">
        <f aca="false">січень!D12+лютий!C26+березень!C26+квітень!C26+травень!C26+червень!C26+липень!C26+серпень!C26+вересень!C26+жовтень!C26+листопад!C26+грудень!C26</f>
        <v>#VALUE!</v>
      </c>
      <c r="D26" s="12" t="n">
        <f aca="false">січень!E12+лютий!D26+березень!D26+квітень!D26+травень!D26+червень!D26+липень!D26+серпень!D26+вересень!D26+жовтень!D26+листопад!D26+грудень!D26</f>
        <v>0</v>
      </c>
      <c r="E26" s="12" t="n">
        <f aca="false">січень!F12+лютий!E26+березень!E26+квітень!E26+травень!E26+червень!E26+липень!E26+серпень!E26+вересень!E26+жовтень!E26+листопад!E26+грудень!E26</f>
        <v>0</v>
      </c>
      <c r="F26" s="12" t="n">
        <f aca="false">січень!G12+лютий!F26+березень!F26+квітень!F26+травень!F26+червень!F26+липень!F26+серпень!F26+вересень!F26+жовтень!F26+листопад!F26+грудень!F26</f>
        <v>0</v>
      </c>
      <c r="G26" s="12" t="n">
        <f aca="false">січень!H12+лютий!G26+березень!G26+квітень!G26+травень!G26+червень!G26+липень!G26+серпень!G26+вересень!G26+жовтень!G26+листопад!G26+грудень!G26</f>
        <v>11.3115</v>
      </c>
      <c r="H26" s="12" t="n">
        <f aca="false">січень!I12+лютий!H26+березень!H26+квітень!H26+травень!H26+червень!H26+липень!H26+серпень!H26+вересень!H26+жовтень!H26+листопад!H26+грудень!H26</f>
        <v>378.85</v>
      </c>
      <c r="I26" s="67" t="e">
        <f aca="false">C26+E26-G26</f>
        <v>#VALUE!</v>
      </c>
      <c r="J26" s="68" t="n">
        <f aca="false">D26+F26-H26</f>
        <v>-378.85</v>
      </c>
    </row>
    <row r="27" customFormat="false" ht="12.75" hidden="false" customHeight="false" outlineLevel="0" collapsed="false">
      <c r="A27" s="51" t="n">
        <v>5</v>
      </c>
      <c r="B27" s="12" t="s">
        <v>36</v>
      </c>
      <c r="C27" s="12" t="e">
        <f aca="false">січень!D13+лютий!C27+березень!C27+квітень!C27+травень!C27+червень!C27+липень!C27+серпень!C27+вересень!C27+жовтень!C27+листопад!C27+грудень!C27</f>
        <v>#VALUE!</v>
      </c>
      <c r="D27" s="12" t="n">
        <f aca="false">січень!E13+лютий!D27+березень!D27+квітень!D27+травень!D27+червень!D27+липень!D27+серпень!D27+вересень!D27+жовтень!D27+листопад!D27+грудень!D27</f>
        <v>699.35</v>
      </c>
      <c r="E27" s="12" t="n">
        <f aca="false">січень!F13+лютий!E27+березень!E27+квітень!E27+травень!E27+червень!E27+липень!E27+серпень!E27+вересень!E27+жовтень!E27+листопад!E27+грудень!E27</f>
        <v>0</v>
      </c>
      <c r="F27" s="12" t="n">
        <f aca="false">січень!G13+лютий!F27+березень!F27+квітень!F27+травень!F27+червень!F27+липень!F27+серпень!F27+вересень!F27+жовтень!F27+листопад!F27+грудень!F27</f>
        <v>0</v>
      </c>
      <c r="G27" s="12" t="n">
        <f aca="false">січень!H13+лютий!G27+березень!G27+квітень!G27+травень!G27+червень!G27+липень!G27+серпень!G27+вересень!G27+жовтень!G27+листопад!G27+грудень!G27</f>
        <v>114.1456</v>
      </c>
      <c r="H27" s="12" t="n">
        <f aca="false">січень!I13+лютий!H27+березень!H27+квітень!H27+травень!H27+червень!H27+липень!H27+серпень!H27+вересень!H27+жовтень!H27+листопад!H27+грудень!H27</f>
        <v>3822.97</v>
      </c>
      <c r="I27" s="67" t="e">
        <f aca="false">C27+E27-G27</f>
        <v>#VALUE!</v>
      </c>
      <c r="J27" s="68" t="n">
        <f aca="false">D27+F27-H27</f>
        <v>-3123.62</v>
      </c>
    </row>
    <row r="28" customFormat="false" ht="12.75" hidden="false" customHeight="false" outlineLevel="0" collapsed="false">
      <c r="A28" s="51" t="n">
        <v>6</v>
      </c>
      <c r="B28" s="12" t="s">
        <v>37</v>
      </c>
      <c r="C28" s="12" t="e">
        <f aca="false">січень!D14+лютий!C28+березень!C28+квітень!C28+травень!C28+червень!C28+липень!C28+серпень!C28+вересень!C28+жовтень!C28+листопад!C28+грудень!C28</f>
        <v>#VALUE!</v>
      </c>
      <c r="D28" s="12" t="n">
        <f aca="false">січень!E14+лютий!D28+березень!D28+квітень!D28+травень!D28+червень!D28+липень!D28+серпень!D28+вересень!D28+жовтень!D28+листопад!D28+грудень!D28</f>
        <v>3219.81</v>
      </c>
      <c r="E28" s="12" t="n">
        <f aca="false">січень!F14+лютий!E28+березень!E28+квітень!E28+травень!E28+червень!E28+липень!E28+серпень!E28+вересень!E28+жовтень!E28+листопад!E28+грудень!E28</f>
        <v>0</v>
      </c>
      <c r="F28" s="12" t="n">
        <f aca="false">січень!G14+лютий!F28+березень!F28+квітень!F28+травень!F28+червень!F28+липень!F28+серпень!F28+вересень!F28+жовтень!F28+листопад!F28+грудень!F28</f>
        <v>0</v>
      </c>
      <c r="G28" s="12" t="n">
        <f aca="false">січень!H14+лютий!G28+березень!G28+квітень!G28+травень!G28+червень!G28+липень!G28+серпень!G28+вересень!G28+жовтень!G28+листопад!G28+грудень!G28</f>
        <v>199.9286</v>
      </c>
      <c r="H28" s="12" t="n">
        <f aca="false">січень!I14+лютий!H28+березень!H28+квітень!H28+травень!H28+червень!H28+липень!H28+серпень!H28+вересень!H28+жовтень!H28+листопад!H28+грудень!H28</f>
        <v>6696.12</v>
      </c>
      <c r="I28" s="67" t="e">
        <f aca="false">C28+E28-G28</f>
        <v>#VALUE!</v>
      </c>
      <c r="J28" s="68" t="n">
        <f aca="false">D28+F28-H28</f>
        <v>-3476.31</v>
      </c>
    </row>
    <row r="29" customFormat="false" ht="12.75" hidden="false" customHeight="false" outlineLevel="0" collapsed="false">
      <c r="A29" s="51" t="n">
        <v>7</v>
      </c>
      <c r="B29" s="12" t="s">
        <v>38</v>
      </c>
      <c r="C29" s="12" t="e">
        <f aca="false">січень!D15+лютий!C29+березень!C29+квітень!C29+травень!C29+червень!C29+липень!C29+серпень!C29+вересень!C29+жовтень!C29+листопад!C29+грудень!C29</f>
        <v>#VALUE!</v>
      </c>
      <c r="D29" s="12" t="n">
        <f aca="false">січень!E15+лютий!D29+березень!D29+квітень!D29+травень!D29+червень!D29+липень!D29+серпень!D29+вересень!D29+жовтень!D29+листопад!D29+грудень!D29</f>
        <v>177.3</v>
      </c>
      <c r="E29" s="12" t="n">
        <f aca="false">січень!F15+лютий!E29+березень!E29+квітень!E29+травень!E29+червень!E29+липень!E29+серпень!E29+вересень!E29+жовтень!E29+листопад!E29+грудень!E29</f>
        <v>0</v>
      </c>
      <c r="F29" s="12" t="n">
        <f aca="false">січень!G15+лютий!F29+березень!F29+квітень!F29+травень!F29+червень!F29+липень!F29+серпень!F29+вересень!F29+жовтень!F29+листопад!F29+грудень!F29</f>
        <v>0</v>
      </c>
      <c r="G29" s="12" t="n">
        <f aca="false">січень!H15+лютий!G29+березень!G29+квітень!G29+травень!G29+червень!G29+липень!G29+серпень!G29+вересень!G29+жовтень!G29+листопад!G29+грудень!G29</f>
        <v>11.51</v>
      </c>
      <c r="H29" s="12" t="n">
        <f aca="false">січень!I15+лютий!H29+березень!H29+квітень!H29+травень!H29+червень!H29+липень!H29+серпень!H29+вересень!H29+жовтень!H29+листопад!H29+грудень!H29</f>
        <v>385.52</v>
      </c>
      <c r="I29" s="67" t="e">
        <f aca="false">C29+E29-G29</f>
        <v>#VALUE!</v>
      </c>
      <c r="J29" s="68" t="n">
        <f aca="false">D29+F29-H29</f>
        <v>-208.22</v>
      </c>
    </row>
    <row r="30" customFormat="false" ht="12.75" hidden="false" customHeight="false" outlineLevel="0" collapsed="false">
      <c r="A30" s="51" t="n">
        <v>8</v>
      </c>
      <c r="B30" s="12" t="s">
        <v>39</v>
      </c>
      <c r="C30" s="12" t="e">
        <f aca="false">січень!D16+лютий!C30+березень!C30+квітень!C30+травень!C30+червень!C30+липень!C30+серпень!C30+вересень!C30+жовтень!C30+листопад!C30+грудень!C30</f>
        <v>#VALUE!</v>
      </c>
      <c r="D30" s="12" t="n">
        <f aca="false">січень!E16+лютий!D30+березень!D30+квітень!D30+травень!D30+червень!D30+липень!D30+серпень!D30+вересень!D30+жовтень!D30+листопад!D30+грудень!D30</f>
        <v>0</v>
      </c>
      <c r="E30" s="12" t="n">
        <f aca="false">січень!F16+лютий!E30+березень!E30+квітень!E30+травень!E30+червень!E30+липень!E30+серпень!E30+вересень!E30+жовтень!E30+листопад!E30+грудень!E30</f>
        <v>0</v>
      </c>
      <c r="F30" s="12" t="n">
        <f aca="false">січень!G16+лютий!F30+березень!F30+квітень!F30+травень!F30+червень!F30+липень!F30+серпень!F30+вересень!F30+жовтень!F30+листопад!F30+грудень!F30</f>
        <v>0</v>
      </c>
      <c r="G30" s="12" t="n">
        <f aca="false">січень!H16+лютий!G30+березень!G30+квітень!G30+травень!G30+червень!G30+липень!G30+серпень!G30+вересень!G30+жовтень!G30+листопад!G30+грудень!G30</f>
        <v>0</v>
      </c>
      <c r="H30" s="12" t="n">
        <f aca="false">січень!I16+лютий!H30+березень!H30+квітень!H30+травень!H30+червень!H30+липень!H30+серпень!H30+вересень!H30+жовтень!H30+листопад!H30+грудень!H30</f>
        <v>0</v>
      </c>
      <c r="I30" s="67" t="e">
        <f aca="false">C30+E30-G30</f>
        <v>#VALUE!</v>
      </c>
      <c r="J30" s="68" t="n">
        <f aca="false">D30+F30-H30</f>
        <v>0</v>
      </c>
    </row>
    <row r="31" customFormat="false" ht="12.75" hidden="false" customHeight="false" outlineLevel="0" collapsed="false">
      <c r="A31" s="51" t="n">
        <v>9</v>
      </c>
      <c r="B31" s="12" t="s">
        <v>40</v>
      </c>
      <c r="C31" s="12" t="e">
        <f aca="false">січень!D17+лютий!C31+березень!C31+квітень!C31+травень!C31+червень!C31+липень!C31+серпень!C31+вересень!C31+жовтень!C31+листопад!C31+грудень!C31</f>
        <v>#VALUE!</v>
      </c>
      <c r="D31" s="12" t="n">
        <f aca="false">січень!E17+лютий!D31+березень!D31+квітень!D31+травень!D31+червень!D31+липень!D31+серпень!D31+вересень!D31+жовтень!D31+листопад!D31+грудень!D31</f>
        <v>0</v>
      </c>
      <c r="E31" s="12" t="n">
        <f aca="false">січень!F17+лютий!E31+березень!E31+квітень!E31+травень!E31+червень!E31+липень!E31+серпень!E31+вересень!E31+жовтень!E31+листопад!E31+грудень!E31</f>
        <v>0</v>
      </c>
      <c r="F31" s="12" t="n">
        <f aca="false">січень!G17+лютий!F31+березень!F31+квітень!F31+травень!F31+червень!F31+липень!F31+серпень!F31+вересень!F31+жовтень!F31+листопад!F31+грудень!F31</f>
        <v>0</v>
      </c>
      <c r="G31" s="12" t="n">
        <f aca="false">січень!H17+лютий!G31+березень!G31+квітень!G31+травень!G31+червень!G31+липень!G31+серпень!G31+вересень!G31+жовтень!G31+листопад!G31+грудень!G31</f>
        <v>0</v>
      </c>
      <c r="H31" s="12" t="n">
        <f aca="false">січень!I17+лютий!H31+березень!H31+квітень!H31+травень!H31+червень!H31+липень!H31+серпень!H31+вересень!H31+жовтень!H31+листопад!H31+грудень!H31</f>
        <v>0</v>
      </c>
      <c r="I31" s="67" t="e">
        <f aca="false">C31+E31-G31</f>
        <v>#VALUE!</v>
      </c>
      <c r="J31" s="68" t="n">
        <f aca="false">D31+F31-H31</f>
        <v>0</v>
      </c>
    </row>
    <row r="32" customFormat="false" ht="12.75" hidden="false" customHeight="false" outlineLevel="0" collapsed="false">
      <c r="A32" s="51" t="n">
        <v>10</v>
      </c>
      <c r="B32" s="12" t="s">
        <v>44</v>
      </c>
      <c r="C32" s="12" t="e">
        <f aca="false">січень!D18+лютий!C32+березень!C32+квітень!C32+травень!C32+червень!C32+липень!C32+серпень!C32+вересень!C32+жовтень!C32+листопад!C32+грудень!C32</f>
        <v>#VALUE!</v>
      </c>
      <c r="D32" s="12" t="n">
        <f aca="false">січень!E18+лютий!D32+березень!D32+квітень!D32+травень!D32+червень!D32+липень!D32+серпень!D32+вересень!D32+жовтень!D32+листопад!D32+грудень!D32</f>
        <v>0</v>
      </c>
      <c r="E32" s="12" t="n">
        <f aca="false">січень!F18+лютий!E32+березень!E32+квітень!E32+травень!E32+червень!E32+липень!E32+серпень!E32+вересень!E32+жовтень!E32+листопад!E32+грудень!E32</f>
        <v>0</v>
      </c>
      <c r="F32" s="12" t="n">
        <f aca="false">січень!G18+лютий!F32+березень!F32+квітень!F32+травень!F32+червень!F32+липень!F32+серпень!F32+вересень!F32+жовтень!F32+листопад!F32+грудень!F32</f>
        <v>0</v>
      </c>
      <c r="G32" s="12" t="n">
        <f aca="false">січень!H18+лютий!G32+березень!G32+квітень!G32+травень!G32+червень!G32+липень!G32+серпень!G32+вересень!G32+жовтень!G32+листопад!G32+грудень!G32</f>
        <v>0</v>
      </c>
      <c r="H32" s="12" t="n">
        <f aca="false">січень!I18+лютий!H32+березень!H32+квітень!H32+травень!H32+червень!H32+липень!H32+серпень!H32+вересень!H32+жовтень!H32+листопад!H32+грудень!H32</f>
        <v>0</v>
      </c>
      <c r="I32" s="67" t="e">
        <f aca="false">C32+E32-G32</f>
        <v>#VALUE!</v>
      </c>
      <c r="J32" s="68" t="n">
        <f aca="false">D32+F32-H32</f>
        <v>0</v>
      </c>
    </row>
    <row r="33" customFormat="false" ht="13.5" hidden="false" customHeight="false" outlineLevel="0" collapsed="false">
      <c r="A33" s="57"/>
      <c r="B33" s="57"/>
      <c r="C33" s="70" t="e">
        <f aca="false">SUM(C23:C32)</f>
        <v>#VALUE!</v>
      </c>
      <c r="D33" s="59" t="n">
        <f aca="false">SUM(D23:D32)</f>
        <v>4102.19133</v>
      </c>
      <c r="E33" s="58" t="n">
        <f aca="false">SUM(E23:E32)</f>
        <v>540.98</v>
      </c>
      <c r="F33" s="59" t="n">
        <f aca="false">SUM(F23:F32)</f>
        <v>1.00065</v>
      </c>
      <c r="G33" s="58" t="n">
        <f aca="false">SUM(G23:G32)</f>
        <v>364.47619</v>
      </c>
      <c r="H33" s="71" t="n">
        <f aca="false">SUM(H23:H32)</f>
        <v>11390.539</v>
      </c>
      <c r="I33" s="74" t="e">
        <f aca="false">C33+E33-G33</f>
        <v>#VALUE!</v>
      </c>
      <c r="J33" s="71" t="n">
        <f aca="false">D33+F33-H33</f>
        <v>-7287.34702</v>
      </c>
      <c r="K33" s="75" t="e">
        <f aca="false">I33-грудень!K33</f>
        <v>#VALUE!</v>
      </c>
      <c r="L33" s="75" t="n">
        <f aca="false">J33-грудень!L33</f>
        <v>-105.76452</v>
      </c>
    </row>
    <row r="34" customFormat="false" ht="12.75" hidden="false" customHeight="false" outlineLevel="0" collapsed="false">
      <c r="J34" s="63"/>
    </row>
    <row r="35" customFormat="false" ht="12.75" hidden="false" customHeight="false" outlineLevel="0" collapsed="false">
      <c r="L35" s="63"/>
    </row>
    <row r="36" customFormat="false" ht="18.75" hidden="false" customHeight="false" outlineLevel="0" collapsed="false">
      <c r="A36" s="1"/>
      <c r="B36" s="1"/>
      <c r="C36" s="1"/>
      <c r="D36" s="4" t="n">
        <v>2273</v>
      </c>
      <c r="E36" s="4"/>
      <c r="F36" s="4"/>
      <c r="G36" s="4"/>
      <c r="H36" s="1"/>
      <c r="I36" s="1"/>
      <c r="J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43.9" hidden="false" customHeight="true" outlineLevel="0" collapsed="false">
      <c r="A38" s="42" t="s">
        <v>24</v>
      </c>
      <c r="B38" s="43" t="s">
        <v>25</v>
      </c>
      <c r="C38" s="43" t="s">
        <v>26</v>
      </c>
      <c r="D38" s="43"/>
      <c r="E38" s="44" t="s">
        <v>27</v>
      </c>
      <c r="F38" s="44"/>
      <c r="G38" s="65" t="s">
        <v>28</v>
      </c>
      <c r="H38" s="65"/>
      <c r="I38" s="46" t="s">
        <v>29</v>
      </c>
      <c r="J38" s="46"/>
    </row>
    <row r="39" customFormat="false" ht="12.75" hidden="false" customHeight="false" outlineLevel="0" collapsed="false">
      <c r="A39" s="42"/>
      <c r="B39" s="43"/>
      <c r="C39" s="18" t="s">
        <v>45</v>
      </c>
      <c r="D39" s="18" t="s">
        <v>31</v>
      </c>
      <c r="E39" s="18" t="s">
        <v>45</v>
      </c>
      <c r="F39" s="18" t="s">
        <v>31</v>
      </c>
      <c r="G39" s="18" t="s">
        <v>45</v>
      </c>
      <c r="H39" s="49" t="s">
        <v>31</v>
      </c>
      <c r="I39" s="48" t="s">
        <v>45</v>
      </c>
      <c r="J39" s="49" t="s">
        <v>31</v>
      </c>
    </row>
    <row r="40" customFormat="false" ht="12.75" hidden="false" customHeight="false" outlineLevel="0" collapsed="false">
      <c r="A40" s="51" t="n">
        <v>1</v>
      </c>
      <c r="B40" s="12" t="s">
        <v>32</v>
      </c>
      <c r="C40" s="12" t="n">
        <f aca="false">січень!D26+лютий!C40+березень!C40+квітень!C40+травень!C40+червень!C40+липень!C40+серпень!C40+вересень!C40+жовтень!C40+листопад!C40+грудень!C40</f>
        <v>385</v>
      </c>
      <c r="D40" s="12" t="n">
        <f aca="false">січень!E26+лютий!D40+березень!D40+квітень!D40+травень!D40+червень!D40+липень!D40+серпень!D40+вересень!D40+жовтень!D40+листопад!D40+грудень!D40</f>
        <v>1127.42</v>
      </c>
      <c r="E40" s="12" t="n">
        <f aca="false">січень!F26+лютий!E40+березень!E40+квітень!E40+травень!E40+червень!E40+липень!E40+серпень!E40+вересень!E40+жовтень!E40+листопад!E40+грудень!E40</f>
        <v>0</v>
      </c>
      <c r="F40" s="12" t="n">
        <f aca="false">січень!G26+лютий!F40+березень!F40+квітень!F40+травень!F40+червень!F40+липень!F40+серпень!F40+вересень!F40+жовтень!F40+листопад!F40+грудень!F40</f>
        <v>0</v>
      </c>
      <c r="G40" s="12" t="n">
        <f aca="false">січень!H26+лютий!G40+березень!G40+квітень!G40+травень!G40+червень!G40+липень!G40+серпень!G40+вересень!G40+жовтень!G40+листопад!G40+грудень!G40</f>
        <v>0</v>
      </c>
      <c r="H40" s="12" t="n">
        <f aca="false">січень!I26+лютий!H40+березень!H40+квітень!H40+травень!H40+червень!H40+липень!H40+серпень!H40+вересень!H40+жовтень!H40+листопад!H40+грудень!H40</f>
        <v>0</v>
      </c>
      <c r="I40" s="53" t="n">
        <f aca="false">C40+E40-G40</f>
        <v>385</v>
      </c>
      <c r="J40" s="54" t="n">
        <f aca="false">D40+F40-H40</f>
        <v>1127.42</v>
      </c>
    </row>
    <row r="41" customFormat="false" ht="12.75" hidden="false" customHeight="false" outlineLevel="0" collapsed="false">
      <c r="A41" s="51" t="n">
        <v>2</v>
      </c>
      <c r="B41" s="12" t="s">
        <v>33</v>
      </c>
      <c r="C41" s="12" t="n">
        <f aca="false">січень!D27+лютий!C41+березень!C41+квітень!C41+травень!C41+червень!C41+липень!C41+серпень!C41+вересень!C41+жовтень!C41+листопад!C41+грудень!C41</f>
        <v>592</v>
      </c>
      <c r="D41" s="12" t="n">
        <f aca="false">січень!E27+лютий!D41+березень!D41+квітень!D41+травень!D41+червень!D41+липень!D41+серпень!D41+вересень!D41+жовтень!D41+листопад!D41+грудень!D41</f>
        <v>1733.6</v>
      </c>
      <c r="E41" s="12" t="n">
        <f aca="false">січень!F27+лютий!E41+березень!E41+квітень!E41+травень!E41+червень!E41+липень!E41+серпень!E41+вересень!E41+жовтень!E41+листопад!E41+грудень!E41</f>
        <v>0</v>
      </c>
      <c r="F41" s="12" t="n">
        <f aca="false">січень!G27+лютий!F41+березень!F41+квітень!F41+травень!F41+червень!F41+липень!F41+серпень!F41+вересень!F41+жовтень!F41+листопад!F41+грудень!F41</f>
        <v>0</v>
      </c>
      <c r="G41" s="12" t="n">
        <f aca="false">січень!H27+лютий!G41+березень!G41+квітень!G41+травень!G41+червень!G41+липень!G41+серпень!G41+вересень!G41+жовтень!G41+листопад!G41+грудень!G41</f>
        <v>0</v>
      </c>
      <c r="H41" s="12" t="n">
        <f aca="false">січень!I27+лютий!H41+березень!H41+квітень!H41+травень!H41+червень!H41+липень!H41+серпень!H41+вересень!H41+жовтень!H41+листопад!H41+грудень!H41</f>
        <v>0</v>
      </c>
      <c r="I41" s="53" t="n">
        <f aca="false">C41+E41-G41</f>
        <v>592</v>
      </c>
      <c r="J41" s="54" t="n">
        <f aca="false">D41+F41-H41</f>
        <v>1733.6</v>
      </c>
    </row>
    <row r="42" customFormat="false" ht="12.75" hidden="false" customHeight="false" outlineLevel="0" collapsed="false">
      <c r="A42" s="51" t="n">
        <v>3</v>
      </c>
      <c r="B42" s="12" t="s">
        <v>34</v>
      </c>
      <c r="C42" s="12" t="n">
        <f aca="false">січень!D28+лютий!C42+березень!C42+квітень!C42+травень!C42+червень!C42+липень!C42+серпень!C42+вересень!C42+жовтень!C42+листопад!C42+грудень!C42</f>
        <v>0</v>
      </c>
      <c r="D42" s="12" t="n">
        <f aca="false">січень!E28+лютий!D42+березень!D42+квітень!D42+травень!D42+червень!D42+липень!D42+серпень!D42+вересень!D42+жовтень!D42+листопад!D42+грудень!D42</f>
        <v>0</v>
      </c>
      <c r="E42" s="12" t="n">
        <f aca="false">січень!F28+лютий!E42+березень!E42+квітень!E42+травень!E42+червень!E42+липень!E42+серпень!E42+вересень!E42+жовтень!E42+листопад!E42+грудень!E42</f>
        <v>0</v>
      </c>
      <c r="F42" s="12" t="n">
        <f aca="false">січень!G28+лютий!F42+березень!F42+квітень!F42+травень!F42+червень!F42+липень!F42+серпень!F42+вересень!F42+жовтень!F42+листопад!F42+грудень!F42</f>
        <v>0</v>
      </c>
      <c r="G42" s="12" t="n">
        <f aca="false">січень!H28+лютий!G42+березень!G42+квітень!G42+травень!G42+червень!G42+липень!G42+серпень!G42+вересень!G42+жовтень!G42+листопад!G42+грудень!G42</f>
        <v>0</v>
      </c>
      <c r="H42" s="12" t="n">
        <f aca="false">січень!I28+лютий!H42+березень!H42+квітень!H42+травень!H42+червень!H42+липень!H42+серпень!H42+вересень!H42+жовтень!H42+листопад!H42+грудень!H42</f>
        <v>0</v>
      </c>
      <c r="I42" s="53" t="n">
        <f aca="false">C42+E42-G42</f>
        <v>0</v>
      </c>
      <c r="J42" s="54" t="n">
        <f aca="false">D42+F42-H42</f>
        <v>0</v>
      </c>
    </row>
    <row r="43" customFormat="false" ht="12.75" hidden="false" customHeight="false" outlineLevel="0" collapsed="false">
      <c r="A43" s="51" t="n">
        <v>4</v>
      </c>
      <c r="B43" s="12" t="s">
        <v>46</v>
      </c>
      <c r="C43" s="12" t="n">
        <f aca="false">січень!D29+лютий!C43+березень!C43+квітень!C43+травень!C43+червень!C43+липень!C43+серпень!C43+вересень!C43+жовтень!C43+листопад!C43+грудень!C43</f>
        <v>2827</v>
      </c>
      <c r="D43" s="12" t="n">
        <f aca="false">січень!E29+лютий!D43+березень!D43+квітень!D43+травень!D43+червень!D43+липень!D43+серпень!D43+вересень!D43+жовтень!D43+листопад!D43+грудень!D43</f>
        <v>6461.54</v>
      </c>
      <c r="E43" s="12" t="n">
        <f aca="false">січень!F29+лютий!E43+березень!E43+квітень!E43+травень!E43+червень!E43+липень!E43+серпень!E43+вересень!E43+жовтень!E43+листопад!E43+грудень!E43</f>
        <v>0</v>
      </c>
      <c r="F43" s="12" t="n">
        <f aca="false">січень!G29+лютий!F43+березень!F43+квітень!F43+травень!F43+червень!F43+липень!F43+серпень!F43+вересень!F43+жовтень!F43+листопад!F43+грудень!F43</f>
        <v>0</v>
      </c>
      <c r="G43" s="12" t="n">
        <f aca="false">січень!H29+лютий!G43+березень!G43+квітень!G43+травень!G43+червень!G43+липень!G43+серпень!G43+вересень!G43+жовтень!G43+листопад!G43+грудень!G43</f>
        <v>631.2935</v>
      </c>
      <c r="H43" s="12" t="n">
        <f aca="false">січень!I29+лютий!H43+березень!H43+квітень!H43+травень!H43+червень!H43+липень!H43+серпень!H43+вересень!H43+жовтень!H43+листопад!H43+грудень!H43</f>
        <v>2258.32</v>
      </c>
      <c r="I43" s="53" t="n">
        <f aca="false">C43+E43-G43</f>
        <v>2195.7065</v>
      </c>
      <c r="J43" s="54" t="n">
        <f aca="false">D43+F43-H43</f>
        <v>4203.22</v>
      </c>
    </row>
    <row r="44" customFormat="false" ht="12.75" hidden="false" customHeight="false" outlineLevel="0" collapsed="false">
      <c r="A44" s="51" t="n">
        <v>5</v>
      </c>
      <c r="B44" s="12" t="s">
        <v>36</v>
      </c>
      <c r="C44" s="12" t="n">
        <f aca="false">січень!D30+лютий!C44+березень!C44+квітень!C44+травень!C44+червень!C44+липень!C44+серпень!C44+вересень!C44+жовтень!C44+листопад!C44+грудень!C44</f>
        <v>19640</v>
      </c>
      <c r="D44" s="12" t="n">
        <f aca="false">січень!E30+лютий!D44+березень!D44+квітень!D44+травень!D44+червень!D44+липень!D44+серпень!D44+вересень!D44+жовтень!D44+листопад!D44+грудень!D44</f>
        <v>52148.5</v>
      </c>
      <c r="E44" s="12" t="n">
        <f aca="false">січень!F30+лютий!E44+березень!E44+квітень!E44+травень!E44+червень!E44+липень!E44+серпень!E44+вересень!E44+жовтень!E44+листопад!E44+грудень!E44</f>
        <v>0</v>
      </c>
      <c r="F44" s="12" t="n">
        <f aca="false">січень!G30+лютий!F44+березень!F44+квітень!F44+травень!F44+червень!F44+липень!F44+серпень!F44+вересень!F44+жовтень!F44+листопад!F44+грудень!F44</f>
        <v>0</v>
      </c>
      <c r="G44" s="12" t="n">
        <f aca="false">січень!H30+лютий!G44+березень!G44+квітень!G44+травень!G44+червень!G44+липень!G44+серпень!G44+вересень!G44+жовтень!G44+листопад!G44+грудень!G44</f>
        <v>11607.49</v>
      </c>
      <c r="H44" s="12" t="n">
        <f aca="false">січень!I30+лютий!H44+березень!H44+квітень!H44+травень!H44+червень!H44+липень!H44+серпень!H44+вересень!H44+жовтень!H44+листопад!H44+грудень!H44</f>
        <v>38585.86</v>
      </c>
      <c r="I44" s="53" t="n">
        <f aca="false">C44+E44-G44</f>
        <v>8032.51</v>
      </c>
      <c r="J44" s="54" t="n">
        <f aca="false">D44+F44-H44</f>
        <v>13562.64</v>
      </c>
    </row>
    <row r="45" customFormat="false" ht="12.75" hidden="false" customHeight="false" outlineLevel="0" collapsed="false">
      <c r="A45" s="51" t="n">
        <v>6</v>
      </c>
      <c r="B45" s="12" t="s">
        <v>37</v>
      </c>
      <c r="C45" s="12" t="n">
        <f aca="false">січень!D31+лютий!C45+березень!C45+квітень!C45+травень!C45+червень!C45+липень!C45+серпень!C45+вересень!C45+жовтень!C45+листопад!C45+грудень!C45</f>
        <v>16665</v>
      </c>
      <c r="D45" s="12" t="n">
        <f aca="false">січень!E31+лютий!D45+березень!D45+квітень!D45+травень!D45+червень!D45+липень!D45+серпень!D45+вересень!D45+жовтень!D45+листопад!D45+грудень!D45</f>
        <v>66594.52</v>
      </c>
      <c r="E45" s="12" t="n">
        <f aca="false">січень!F31+лютий!E45+березень!E45+квітень!E45+травень!E45+червень!E45+липень!E45+серпень!E45+вересень!E45+жовтень!E45+листопад!E45+грудень!E45</f>
        <v>0</v>
      </c>
      <c r="F45" s="12" t="n">
        <f aca="false">січень!G31+лютий!F45+березень!F45+квітень!F45+травень!F45+червень!F45+липень!F45+серпень!F45+вересень!F45+жовтень!F45+листопад!F45+грудень!F45</f>
        <v>0</v>
      </c>
      <c r="G45" s="12" t="n">
        <f aca="false">січень!H31+лютий!G45+березень!G45+квітень!G45+травень!G45+червень!G45+липень!G45+серпень!G45+вересень!G45+жовтень!G45+листопад!G45+грудень!G45</f>
        <v>6706.0887</v>
      </c>
      <c r="H45" s="12" t="n">
        <f aca="false">січень!I31+лютий!H45+березень!H45+квітень!H45+травень!H45+червень!H45+липень!H45+серпень!H45+вересень!H45+жовтень!H45+листопад!H45+грудень!H45</f>
        <v>23691.04</v>
      </c>
      <c r="I45" s="53" t="n">
        <f aca="false">C45+E45-G45</f>
        <v>9958.9113</v>
      </c>
      <c r="J45" s="54" t="n">
        <f aca="false">D45+F45-H45</f>
        <v>42903.48</v>
      </c>
    </row>
    <row r="46" customFormat="false" ht="12.75" hidden="false" customHeight="false" outlineLevel="0" collapsed="false">
      <c r="A46" s="51" t="n">
        <v>7</v>
      </c>
      <c r="B46" s="12" t="s">
        <v>38</v>
      </c>
      <c r="C46" s="12" t="n">
        <f aca="false">січень!D32+лютий!C46+березень!C46+квітень!C46+травень!C46+червень!C46+липень!C46+серпень!C46+вересень!C46+жовтень!C46+листопад!C46+грудень!C46</f>
        <v>14799</v>
      </c>
      <c r="D46" s="12" t="n">
        <f aca="false">січень!E32+лютий!D46+березень!D46+квітень!D46+травень!D46+червень!D46+липень!D46+серпень!D46+вересень!D46+жовтень!D46+листопад!D46+грудень!D46</f>
        <v>43336.8</v>
      </c>
      <c r="E46" s="12" t="n">
        <f aca="false">січень!F32+лютий!E46+березень!E46+квітень!E46+травень!E46+червень!E46+липень!E46+серпень!E46+вересень!E46+жовтень!E46+листопад!E46+грудень!E46</f>
        <v>0</v>
      </c>
      <c r="F46" s="12" t="n">
        <f aca="false">січень!G32+лютий!F46+березень!F46+квітень!F46+травень!F46+червень!F46+липень!F46+серпень!F46+вересень!F46+жовтень!F46+листопад!F46+грудень!F46</f>
        <v>0</v>
      </c>
      <c r="G46" s="12" t="n">
        <f aca="false">січень!H32+лютий!G46+березень!G46+квітень!G46+травень!G46+червень!G46+липень!G46+серпень!G46+вересень!G46+жовтень!G46+листопад!G46+грудень!G46</f>
        <v>1943.604</v>
      </c>
      <c r="H46" s="12" t="n">
        <f aca="false">січень!I32+лютий!H46+березень!H46+квітень!H46+травень!H46+червень!H46+липень!H46+серпень!H46+вересень!H46+жовтень!H46+листопад!H46+грудень!H46</f>
        <v>13486.16</v>
      </c>
      <c r="I46" s="53" t="n">
        <f aca="false">C46+E46-G46</f>
        <v>12855.396</v>
      </c>
      <c r="J46" s="54" t="n">
        <f aca="false">D46+F46-H46</f>
        <v>29850.64</v>
      </c>
    </row>
    <row r="47" customFormat="false" ht="12.75" hidden="false" customHeight="false" outlineLevel="0" collapsed="false">
      <c r="A47" s="51" t="n">
        <v>8</v>
      </c>
      <c r="B47" s="12" t="s">
        <v>39</v>
      </c>
      <c r="C47" s="12" t="n">
        <f aca="false">січень!D33+лютий!C47+березень!C47+квітень!C47+травень!C47+червень!C47+липень!C47+серпень!C47+вересень!C47+жовтень!C47+листопад!C47+грудень!C47</f>
        <v>0</v>
      </c>
      <c r="D47" s="12" t="n">
        <f aca="false">січень!E33+лютий!D47+березень!D47+квітень!D47+травень!D47+червень!D47+липень!D47+серпень!D47+вересень!D47+жовтень!D47+листопад!D47+грудень!D47</f>
        <v>0</v>
      </c>
      <c r="E47" s="12" t="n">
        <f aca="false">січень!F33+лютий!E47+березень!E47+квітень!E47+травень!E47+червень!E47+липень!E47+серпень!E47+вересень!E47+жовтень!E47+листопад!E47+грудень!E47</f>
        <v>12.6</v>
      </c>
      <c r="F47" s="12" t="n">
        <f aca="false">січень!G33+лютий!F47+березень!F47+квітень!F47+травень!F47+червень!F47+липень!F47+серпень!F47+вересень!F47+жовтень!F47+листопад!F47+грудень!F47</f>
        <v>32.63</v>
      </c>
      <c r="G47" s="12" t="n">
        <f aca="false">січень!H33+лютий!G47+березень!G47+квітень!G47+травень!G47+червень!G47+липень!G47+серпень!G47+вересень!G47+жовтень!G47+листопад!G47+грудень!G47</f>
        <v>0</v>
      </c>
      <c r="H47" s="12" t="n">
        <f aca="false">січень!I33+лютий!H47+березень!H47+квітень!H47+травень!H47+червень!H47+липень!H47+серпень!H47+вересень!H47+жовтень!H47+листопад!H47+грудень!H47</f>
        <v>0</v>
      </c>
      <c r="I47" s="53" t="n">
        <f aca="false">C47+E47-G47</f>
        <v>12.6</v>
      </c>
      <c r="J47" s="54" t="n">
        <f aca="false">D47+F47-H47</f>
        <v>32.63</v>
      </c>
    </row>
    <row r="48" customFormat="false" ht="12.75" hidden="false" customHeight="false" outlineLevel="0" collapsed="false">
      <c r="A48" s="51" t="n">
        <v>9</v>
      </c>
      <c r="B48" s="12" t="s">
        <v>40</v>
      </c>
      <c r="C48" s="12" t="n">
        <f aca="false">січень!D34+лютий!C48+березень!C48+квітень!C48+травень!C48+червень!C48+липень!C48+серпень!C48+вересень!C48+жовтень!C48+листопад!C48+грудень!C48</f>
        <v>0</v>
      </c>
      <c r="D48" s="12" t="n">
        <f aca="false">січень!E34+лютий!D48+березень!D48+квітень!D48+травень!D48+червень!D48+липень!D48+серпень!D48+вересень!D48+жовтень!D48+листопад!D48+грудень!D48</f>
        <v>0</v>
      </c>
      <c r="E48" s="12" t="n">
        <f aca="false">січень!F34+лютий!E48+березень!E48+квітень!E48+травень!E48+червень!E48+липень!E48+серпень!E48+вересень!E48+жовтень!E48+листопад!E48+грудень!E48</f>
        <v>0</v>
      </c>
      <c r="F48" s="12" t="n">
        <f aca="false">січень!G34+лютий!F48+березень!F48+квітень!F48+травень!F48+червень!F48+липень!F48+серпень!F48+вересень!F48+жовтень!F48+листопад!F48+грудень!F48</f>
        <v>0</v>
      </c>
      <c r="G48" s="12" t="n">
        <f aca="false">січень!H34+лютий!G48+березень!G48+квітень!G48+травень!G48+червень!G48+липень!G48+серпень!G48+вересень!G48+жовтень!G48+листопад!G48+грудень!G48</f>
        <v>0</v>
      </c>
      <c r="H48" s="12" t="n">
        <f aca="false">січень!I34+лютий!H48+березень!H48+квітень!H48+травень!H48+червень!H48+липень!H48+серпень!H48+вересень!H48+жовтень!H48+листопад!H48+грудень!H48</f>
        <v>0</v>
      </c>
      <c r="I48" s="53" t="n">
        <f aca="false">C48+E48-G48</f>
        <v>0</v>
      </c>
      <c r="J48" s="54" t="n">
        <f aca="false">D48+F48-H48</f>
        <v>0</v>
      </c>
      <c r="K48" s="0" t="n">
        <f aca="false">J48/10*12</f>
        <v>0</v>
      </c>
      <c r="L48" s="0" t="n">
        <f aca="false">I48/10*12</f>
        <v>0</v>
      </c>
    </row>
    <row r="49" customFormat="false" ht="12.75" hidden="false" customHeight="false" outlineLevel="0" collapsed="false">
      <c r="A49" s="51" t="n">
        <v>10</v>
      </c>
      <c r="B49" s="12" t="s">
        <v>41</v>
      </c>
      <c r="C49" s="12" t="n">
        <f aca="false">січень!D35+лютий!C49+березень!C49+квітень!C49+травень!C49+червень!C49+липень!C49+серпень!C49+вересень!C49+жовтень!C49+листопад!C49+грудень!C49</f>
        <v>0</v>
      </c>
      <c r="D49" s="12" t="n">
        <f aca="false">січень!E35+лютий!D49+березень!D49+квітень!D49+травень!D49+червень!D49+липень!D49+серпень!D49+вересень!D49+жовтень!D49+листопад!D49+грудень!D49</f>
        <v>0</v>
      </c>
      <c r="E49" s="12" t="n">
        <f aca="false">січень!F35+лютий!E49+березень!E49+квітень!E49+травень!E49+червень!E49+липень!E49+серпень!E49+вересень!E49+жовтень!E49+листопад!E49+грудень!E49</f>
        <v>0</v>
      </c>
      <c r="F49" s="12" t="n">
        <f aca="false">січень!G35+лютий!F49+березень!F49+квітень!F49+травень!F49+червень!F49+липень!F49+серпень!F49+вересень!F49+жовтень!F49+листопад!F49+грудень!F49</f>
        <v>0</v>
      </c>
      <c r="G49" s="12" t="n">
        <f aca="false">січень!H35+лютий!G49+березень!G49+квітень!G49+травень!G49+червень!G49+липень!G49+серпень!G49+вересень!G49+жовтень!G49+листопад!G49+грудень!G49</f>
        <v>0</v>
      </c>
      <c r="H49" s="12" t="n">
        <f aca="false">січень!I35+лютий!H49+березень!H49+квітень!H49+травень!H49+червень!H49+липень!H49+серпень!H49+вересень!H49+жовтень!H49+листопад!H49+грудень!H49</f>
        <v>0</v>
      </c>
      <c r="I49" s="53" t="n">
        <f aca="false">C49+E49-G49</f>
        <v>0</v>
      </c>
      <c r="J49" s="54" t="n">
        <f aca="false">D49+F49-H49</f>
        <v>0</v>
      </c>
    </row>
    <row r="50" customFormat="false" ht="13.5" hidden="false" customHeight="false" outlineLevel="0" collapsed="false">
      <c r="A50" s="57"/>
      <c r="B50" s="57"/>
      <c r="C50" s="70" t="n">
        <f aca="false">SUM(C40:C49)</f>
        <v>54908</v>
      </c>
      <c r="D50" s="59" t="n">
        <f aca="false">SUM(D40:D49)</f>
        <v>171402.38</v>
      </c>
      <c r="E50" s="58" t="n">
        <f aca="false">SUM(E40:E49)</f>
        <v>12.6</v>
      </c>
      <c r="F50" s="59" t="n">
        <f aca="false">SUM(F40:F49)</f>
        <v>32.63</v>
      </c>
      <c r="G50" s="58" t="n">
        <f aca="false">SUM(G40:G49)</f>
        <v>20888.4762</v>
      </c>
      <c r="H50" s="71" t="n">
        <f aca="false">SUM(H40:H49)</f>
        <v>78021.38</v>
      </c>
      <c r="I50" s="74" t="n">
        <f aca="false">C50+E50-G50</f>
        <v>34032.1238</v>
      </c>
      <c r="J50" s="71" t="n">
        <f aca="false">D50+F50-H50</f>
        <v>93413.63</v>
      </c>
      <c r="K50" s="75" t="n">
        <f aca="false">I50-грудень!K50</f>
        <v>0</v>
      </c>
      <c r="L50" s="75" t="n">
        <f aca="false">J50-грудень!L50</f>
        <v>0</v>
      </c>
    </row>
    <row r="52" customFormat="false" ht="12.75" hidden="false" customHeight="false" outlineLevel="0" collapsed="false">
      <c r="G52" s="0" t="s">
        <v>60</v>
      </c>
    </row>
    <row r="53" customFormat="false" ht="18.75" hidden="false" customHeight="false" outlineLevel="0" collapsed="false">
      <c r="A53" s="1"/>
      <c r="B53" s="1"/>
      <c r="C53" s="1"/>
      <c r="D53" s="4" t="n">
        <v>2274</v>
      </c>
      <c r="E53" s="4"/>
      <c r="F53" s="4"/>
      <c r="G53" s="4"/>
      <c r="H53" s="1"/>
      <c r="I53" s="1"/>
      <c r="J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43.9" hidden="false" customHeight="true" outlineLevel="0" collapsed="false">
      <c r="A55" s="42" t="s">
        <v>24</v>
      </c>
      <c r="B55" s="43" t="s">
        <v>25</v>
      </c>
      <c r="C55" s="43" t="s">
        <v>26</v>
      </c>
      <c r="D55" s="43"/>
      <c r="E55" s="44" t="s">
        <v>27</v>
      </c>
      <c r="F55" s="44"/>
      <c r="G55" s="45" t="s">
        <v>28</v>
      </c>
      <c r="H55" s="45"/>
      <c r="I55" s="46" t="s">
        <v>29</v>
      </c>
      <c r="J55" s="46"/>
    </row>
    <row r="56" customFormat="false" ht="12.75" hidden="false" customHeight="false" outlineLevel="0" collapsed="false">
      <c r="A56" s="42"/>
      <c r="B56" s="43"/>
      <c r="C56" s="18" t="s">
        <v>42</v>
      </c>
      <c r="D56" s="18" t="s">
        <v>31</v>
      </c>
      <c r="E56" s="18" t="s">
        <v>42</v>
      </c>
      <c r="F56" s="18" t="s">
        <v>31</v>
      </c>
      <c r="G56" s="18" t="s">
        <v>42</v>
      </c>
      <c r="H56" s="47" t="s">
        <v>31</v>
      </c>
      <c r="I56" s="48" t="s">
        <v>42</v>
      </c>
      <c r="J56" s="49" t="s">
        <v>31</v>
      </c>
    </row>
    <row r="57" customFormat="false" ht="12.75" hidden="false" customHeight="false" outlineLevel="0" collapsed="false">
      <c r="A57" s="51" t="n">
        <v>1</v>
      </c>
      <c r="B57" s="12" t="s">
        <v>32</v>
      </c>
      <c r="C57" s="12" t="n">
        <f aca="false">січень!D43+лютий!C57+березень!C57+квітень!C57+травень!C57+червень!C57+липень!C57+серпень!C57+вересень!C57+жовтень!C57+листопад!C57+грудень!C57</f>
        <v>0</v>
      </c>
      <c r="D57" s="12" t="n">
        <f aca="false">січень!E43+лютий!D57+березень!D57+квітень!D57+травень!D57+червень!D57+липень!D57+серпень!D57+вересень!D57+жовтень!D57+листопад!D57+грудень!D57</f>
        <v>0</v>
      </c>
      <c r="E57" s="12" t="n">
        <f aca="false">січень!F43+лютий!E57+березень!E57+квітень!E57+травень!E57+червень!E57+липень!E57+серпень!E57+вересень!E57+жовтень!E57+листопад!E57+грудень!E57</f>
        <v>0</v>
      </c>
      <c r="F57" s="12" t="n">
        <f aca="false">січень!G43+лютий!F57+березень!F57+квітень!F57+травень!F57+червень!F57+липень!F57+серпень!F57+вересень!F57+жовтень!F57+листопад!F57+грудень!F57</f>
        <v>0</v>
      </c>
      <c r="G57" s="12" t="n">
        <f aca="false">січень!H43+лютий!G57+березень!G57+квітень!G57+травень!G57+червень!G57+липень!G57+серпень!G57+вересень!G57+жовтень!G57+листопад!G57+грудень!G57</f>
        <v>0</v>
      </c>
      <c r="H57" s="12" t="n">
        <f aca="false">січень!I43+лютий!H57+березень!H57+квітень!H57+травень!H57+червень!H57+липень!H57+серпень!H57+вересень!H57+жовтень!H57+листопад!H57+грудень!H57</f>
        <v>0</v>
      </c>
      <c r="I57" s="53" t="n">
        <f aca="false">C57+E57-G57</f>
        <v>0</v>
      </c>
      <c r="J57" s="54" t="n">
        <f aca="false">D57+F57-H57</f>
        <v>0</v>
      </c>
    </row>
    <row r="58" customFormat="false" ht="12.75" hidden="false" customHeight="false" outlineLevel="0" collapsed="false">
      <c r="A58" s="51" t="n">
        <v>2</v>
      </c>
      <c r="B58" s="12" t="s">
        <v>33</v>
      </c>
      <c r="C58" s="12" t="n">
        <f aca="false">січень!D44+лютий!C58+березень!C58+квітень!C58+травень!C58+червень!C58+липень!C58+серпень!C58+вересень!C58+жовтень!C58+листопад!C58+грудень!C58</f>
        <v>0</v>
      </c>
      <c r="D58" s="12" t="n">
        <f aca="false">січень!E44+лютий!D58+березень!D58+квітень!D58+травень!D58+червень!D58+липень!D58+серпень!D58+вересень!D58+жовтень!D58+листопад!D58+грудень!D58</f>
        <v>2274</v>
      </c>
      <c r="E58" s="12" t="n">
        <f aca="false">січень!F44+лютий!E58+березень!E58+квітень!E58+травень!E58+червень!E58+липень!E58+серпень!E58+вересень!E58+жовтень!E58+листопад!E58+грудень!E58</f>
        <v>0</v>
      </c>
      <c r="F58" s="12" t="n">
        <f aca="false">січень!G44+лютий!F58+березень!F58+квітень!F58+травень!F58+червень!F58+липень!F58+серпень!F58+вересень!F58+жовтень!F58+листопад!F58+грудень!F58</f>
        <v>0</v>
      </c>
      <c r="G58" s="12" t="n">
        <f aca="false">січень!H44+лютий!G58+березень!G58+квітень!G58+травень!G58+червень!G58+липень!G58+серпень!G58+вересень!G58+жовтень!G58+листопад!G58+грудень!G58</f>
        <v>0</v>
      </c>
      <c r="H58" s="12" t="n">
        <f aca="false">січень!I44+лютий!H58+березень!H58+квітень!H58+травень!H58+червень!H58+липень!H58+серпень!H58+вересень!H58+жовтень!H58+листопад!H58+грудень!H58</f>
        <v>0</v>
      </c>
      <c r="I58" s="53" t="n">
        <f aca="false">C58+E58-G58</f>
        <v>0</v>
      </c>
      <c r="J58" s="54" t="n">
        <f aca="false">D58+F58-H58</f>
        <v>2274</v>
      </c>
    </row>
    <row r="59" customFormat="false" ht="12.75" hidden="false" customHeight="false" outlineLevel="0" collapsed="false">
      <c r="A59" s="51" t="n">
        <v>3</v>
      </c>
      <c r="B59" s="12" t="s">
        <v>34</v>
      </c>
      <c r="C59" s="12" t="n">
        <f aca="false">січень!D45+лютий!C59+березень!C59+квітень!C59+травень!C59+червень!C59+липень!C59+серпень!C59+вересень!C59+жовтень!C59+листопад!C59+грудень!C59</f>
        <v>0</v>
      </c>
      <c r="D59" s="12" t="n">
        <f aca="false">січень!E45+лютий!D59+березень!D59+квітень!D59+травень!D59+червень!D59+липень!D59+серпень!D59+вересень!D59+жовтень!D59+листопад!D59+грудень!D59</f>
        <v>0</v>
      </c>
      <c r="E59" s="12" t="n">
        <f aca="false">січень!F45+лютий!E59+березень!E59+квітень!E59+травень!E59+червень!E59+липень!E59+серпень!E59+вересень!E59+жовтень!E59+листопад!E59+грудень!E59</f>
        <v>0</v>
      </c>
      <c r="F59" s="12" t="n">
        <f aca="false">січень!G45+лютий!F59+березень!F59+квітень!F59+травень!F59+червень!F59+липень!F59+серпень!F59+вересень!F59+жовтень!F59+листопад!F59+грудень!F59</f>
        <v>0</v>
      </c>
      <c r="G59" s="12" t="n">
        <f aca="false">січень!H45+лютий!G59+березень!G59+квітень!G59+травень!G59+червень!G59+липень!G59+серпень!G59+вересень!G59+жовтень!G59+листопад!G59+грудень!G59</f>
        <v>0</v>
      </c>
      <c r="H59" s="12" t="n">
        <f aca="false">січень!I45+лютий!H59+березень!H59+квітень!H59+травень!H59+червень!H59+липень!H59+серпень!H59+вересень!H59+жовтень!H59+листопад!H59+грудень!H59</f>
        <v>0</v>
      </c>
      <c r="I59" s="53" t="n">
        <f aca="false">C59+E59-G59</f>
        <v>0</v>
      </c>
      <c r="J59" s="54" t="n">
        <f aca="false">D59+F59-H59</f>
        <v>0</v>
      </c>
    </row>
    <row r="60" customFormat="false" ht="12.75" hidden="false" customHeight="false" outlineLevel="0" collapsed="false">
      <c r="A60" s="51" t="n">
        <v>4</v>
      </c>
      <c r="B60" s="12" t="s">
        <v>46</v>
      </c>
      <c r="C60" s="12" t="n">
        <f aca="false">січень!D46+лютий!C65+березень!C60+квітень!C60+травень!C60+червень!C60+липень!C60+серпень!C60+вересень!C60+жовтень!C60+листопад!C60+грудень!C60</f>
        <v>0</v>
      </c>
      <c r="D60" s="12" t="n">
        <f aca="false">січень!E46+лютий!D65+березень!D60+квітень!D60+травень!D60+червень!D60+липень!D60+серпень!D60+вересень!D60+жовтень!D60+листопад!D60+грудень!D60</f>
        <v>0</v>
      </c>
      <c r="E60" s="12" t="n">
        <f aca="false">січень!F46+лютий!E65+березень!E60+квітень!E60+травень!E60+червень!E60+липень!E60+серпень!E60+вересень!E60+жовтень!E60+листопад!E60+грудень!E60</f>
        <v>0</v>
      </c>
      <c r="F60" s="12" t="n">
        <f aca="false">січень!G46+лютий!F65+березень!F60+квітень!F60+травень!F60+червень!F60+липень!F60+серпень!F60+вересень!F60+жовтень!F60+листопад!F60+грудень!F60</f>
        <v>0</v>
      </c>
      <c r="G60" s="12" t="n">
        <f aca="false">січень!H46+лютий!G65+березень!G60+квітень!G60+травень!G60+червень!G60+липень!G60+серпень!G60+вересень!G60+жовтень!G60+листопад!G60+грудень!G60</f>
        <v>0</v>
      </c>
      <c r="H60" s="12" t="n">
        <f aca="false">січень!I46+лютий!H65+березень!H60+квітень!H60+травень!H60+червень!H60+липень!H60+серпень!H60+вересень!H60+жовтень!H60+листопад!H60+грудень!H60</f>
        <v>0</v>
      </c>
      <c r="I60" s="53" t="n">
        <f aca="false">C60+E60-G60</f>
        <v>0</v>
      </c>
      <c r="J60" s="54" t="n">
        <f aca="false">D60+F60-H60</f>
        <v>0</v>
      </c>
    </row>
    <row r="61" customFormat="false" ht="12.75" hidden="false" customHeight="false" outlineLevel="0" collapsed="false">
      <c r="A61" s="51" t="n">
        <v>5</v>
      </c>
      <c r="B61" s="12" t="s">
        <v>36</v>
      </c>
      <c r="C61" s="12" t="n">
        <f aca="false">січень!D47+лютий!C66+березень!C61+квітень!C61+травень!C61+червень!C61+липень!C61+серпень!C61+вересень!C61+жовтень!C61+листопад!C61+грудень!C61</f>
        <v>0</v>
      </c>
      <c r="D61" s="12" t="n">
        <f aca="false">січень!E47+лютий!D66+березень!D61+квітень!D61+травень!D61+червень!D61+липень!D61+серпень!D61+вересень!D61+жовтень!D61+листопад!D61+грудень!D61</f>
        <v>0</v>
      </c>
      <c r="E61" s="12" t="n">
        <f aca="false">січень!F47+лютий!E66+березень!E61+квітень!E61+травень!E61+червень!E61+липень!E61+серпень!E61+вересень!E61+жовтень!E61+листопад!E61+грудень!E61</f>
        <v>0</v>
      </c>
      <c r="F61" s="12" t="n">
        <f aca="false">січень!G47+лютий!F66+березень!F61+квітень!F61+травень!F61+червень!F61+липень!F61+серпень!F61+вересень!F61+жовтень!F61+листопад!F61+грудень!F61</f>
        <v>0</v>
      </c>
      <c r="G61" s="12" t="n">
        <f aca="false">січень!H47+лютий!G66+березень!G61+квітень!G61+травень!G61+червень!G61+липень!G61+серпень!G61+вересень!G61+жовтень!G61+листопад!G61+грудень!G61</f>
        <v>0</v>
      </c>
      <c r="H61" s="12" t="n">
        <f aca="false">січень!I47+лютий!H66+березень!H61+квітень!H61+травень!H61+червень!H61+липень!H61+серпень!H61+вересень!H61+жовтень!H61+листопад!H61+грудень!H61</f>
        <v>0</v>
      </c>
      <c r="I61" s="53" t="n">
        <f aca="false">C61+E61-G61</f>
        <v>0</v>
      </c>
      <c r="J61" s="54" t="n">
        <f aca="false">D61+F61-H61</f>
        <v>0</v>
      </c>
    </row>
    <row r="62" customFormat="false" ht="12.75" hidden="false" customHeight="false" outlineLevel="0" collapsed="false">
      <c r="A62" s="51" t="n">
        <v>6</v>
      </c>
      <c r="B62" s="12" t="s">
        <v>37</v>
      </c>
      <c r="C62" s="12" t="n">
        <f aca="false">січень!D48+лютий!C62+березень!C62+квітень!C62+травень!C62+червень!C62+липень!C62+серпень!C62+вересень!C62+жовтень!C62+листопад!C62+грудень!C62</f>
        <v>0</v>
      </c>
      <c r="D62" s="12" t="n">
        <f aca="false">січень!E48+лютий!D62+березень!D62+квітень!D62+травень!D62+червень!D62+липень!D62+серпень!D62+вересень!D62+жовтень!D62+листопад!D62+грудень!D62</f>
        <v>0</v>
      </c>
      <c r="E62" s="12" t="n">
        <f aca="false">січень!F48+лютий!E62+березень!E62+квітень!E62+травень!E62+червень!E62+липень!E62+серпень!E62+вересень!E62+жовтень!E62+листопад!E62+грудень!E62</f>
        <v>0</v>
      </c>
      <c r="F62" s="12" t="n">
        <f aca="false">січень!G48+лютий!F62+березень!F62+квітень!F62+травень!F62+червень!F62+липень!F62+серпень!F62+вересень!F62+жовтень!F62+листопад!F62+грудень!F62</f>
        <v>0</v>
      </c>
      <c r="G62" s="12" t="n">
        <f aca="false">січень!H48+лютий!G62+березень!G62+квітень!G62+травень!G62+червень!G62+липень!G62+серпень!G62+вересень!G62+жовтень!G62+листопад!G62+грудень!G62</f>
        <v>0</v>
      </c>
      <c r="H62" s="12" t="n">
        <f aca="false">січень!I48+лютий!H62+березень!H62+квітень!H62+травень!H62+червень!H62+липень!H62+серпень!H62+вересень!H62+жовтень!H62+листопад!H62+грудень!H62</f>
        <v>0</v>
      </c>
      <c r="I62" s="53" t="n">
        <f aca="false">C62+E62-G62</f>
        <v>0</v>
      </c>
      <c r="J62" s="54" t="n">
        <f aca="false">D62+F62-H62</f>
        <v>0</v>
      </c>
    </row>
    <row r="63" customFormat="false" ht="12.75" hidden="false" customHeight="false" outlineLevel="0" collapsed="false">
      <c r="A63" s="51" t="n">
        <v>7</v>
      </c>
      <c r="B63" s="12" t="s">
        <v>38</v>
      </c>
      <c r="C63" s="12" t="n">
        <f aca="false">січень!D49+лютий!C63+березень!C63+квітень!C63+травень!C63+червень!C63+липень!C63+серпень!C63+вересень!C63+жовтень!C63+листопад!C63+грудень!C63</f>
        <v>0</v>
      </c>
      <c r="D63" s="12" t="n">
        <f aca="false">січень!E49+лютий!D63+березень!D63+квітень!D63+травень!D63+червень!D63+липень!D63+серпень!D63+вересень!D63+жовтень!D63+листопад!D63+грудень!D63</f>
        <v>0</v>
      </c>
      <c r="E63" s="12" t="n">
        <f aca="false">січень!F49+лютий!E63+березень!E63+квітень!E63+травень!E63+червень!E63+липень!E63+серпень!E63+вересень!E63+жовтень!E63+листопад!E63+грудень!E63</f>
        <v>0</v>
      </c>
      <c r="F63" s="12" t="n">
        <f aca="false">січень!G49+лютий!F63+березень!F63+квітень!F63+травень!F63+червень!F63+липень!F63+серпень!F63+вересень!F63+жовтень!F63+листопад!F63+грудень!F63</f>
        <v>0</v>
      </c>
      <c r="G63" s="12" t="n">
        <f aca="false">січень!H49+лютий!G63+березень!G63+квітень!G63+травень!G63+червень!G63+липень!G63+серпень!G63+вересень!G63+жовтень!G63+листопад!G63+грудень!G63</f>
        <v>0</v>
      </c>
      <c r="H63" s="12" t="n">
        <f aca="false">січень!I49+лютий!H63+березень!H63+квітень!H63+травень!H63+червень!H63+липень!H63+серпень!H63+вересень!H63+жовтень!H63+листопад!H63+грудень!H63</f>
        <v>0</v>
      </c>
      <c r="I63" s="53" t="n">
        <f aca="false">C63+E63-G63</f>
        <v>0</v>
      </c>
      <c r="J63" s="54" t="n">
        <f aca="false">D63+F63-H63</f>
        <v>0</v>
      </c>
    </row>
    <row r="64" customFormat="false" ht="12.75" hidden="false" customHeight="false" outlineLevel="0" collapsed="false">
      <c r="A64" s="51" t="n">
        <v>8</v>
      </c>
      <c r="B64" s="12" t="s">
        <v>39</v>
      </c>
      <c r="C64" s="12" t="n">
        <f aca="false">січень!D50+лютий!C64+березень!C64+квітень!C64+травень!C64+червень!C64+липень!C64+серпень!C64+вересень!C64+жовтень!C64+листопад!C64+грудень!C64</f>
        <v>0</v>
      </c>
      <c r="D64" s="12" t="n">
        <f aca="false">січень!E50+лютий!D64+березень!D64+квітень!D64+травень!D64+червень!D64+липень!D64+серпень!D64+вересень!D64+жовтень!D64+листопад!D64+грудень!D64</f>
        <v>0</v>
      </c>
      <c r="E64" s="12" t="n">
        <f aca="false">січень!F50+лютий!E64+березень!E64+квітень!E64+травень!E64+червень!E64+липень!E64+серпень!E64+вересень!E64+жовтень!E64+листопад!E64+грудень!E64</f>
        <v>0</v>
      </c>
      <c r="F64" s="12" t="n">
        <f aca="false">січень!G50+лютий!F64+березень!F64+квітень!F64+травень!F64+червень!F64+липень!F64+серпень!F64+вересень!F64+жовтень!F64+листопад!F64+грудень!F64</f>
        <v>0</v>
      </c>
      <c r="G64" s="12" t="n">
        <f aca="false">січень!H50+лютий!G64+березень!G64+квітень!G64+травень!G64+червень!G64+липень!G64+серпень!G64+вересень!G64+жовтень!G64+листопад!G64+грудень!G64</f>
        <v>0</v>
      </c>
      <c r="H64" s="12" t="n">
        <f aca="false">січень!I50+лютий!H64+березень!H64+квітень!H64+травень!H64+червень!H64+липень!H64+серпень!H64+вересень!H64+жовтень!H64+листопад!H64+грудень!H64</f>
        <v>0</v>
      </c>
      <c r="I64" s="53" t="n">
        <f aca="false">C64+E64-G64</f>
        <v>0</v>
      </c>
      <c r="J64" s="54" t="n">
        <f aca="false">D64+F64-H64</f>
        <v>0</v>
      </c>
    </row>
    <row r="65" customFormat="false" ht="12.75" hidden="false" customHeight="false" outlineLevel="0" collapsed="false">
      <c r="A65" s="51" t="n">
        <v>9</v>
      </c>
      <c r="B65" s="12" t="s">
        <v>40</v>
      </c>
      <c r="C65" s="12" t="n">
        <f aca="false">січень!D51+лютий!C65+березень!C65+квітень!C65+травень!C65+червень!C65+липень!C65+серпень!C65+вересень!C65+жовтень!C65+листопад!C65+грудень!C65</f>
        <v>0</v>
      </c>
      <c r="D65" s="12" t="n">
        <f aca="false">січень!E51+лютий!D65+березень!D65+квітень!D65+травень!D65+червень!D65+липень!D65+серпень!D65+вересень!D65+жовтень!D65+листопад!D65+грудень!D65</f>
        <v>0</v>
      </c>
      <c r="E65" s="12" t="n">
        <f aca="false">січень!F51+лютий!E65+березень!E65+квітень!E65+травень!E65+червень!E65+липень!E65+серпень!E65+вересень!E65+жовтень!E65+листопад!E65+грудень!E65</f>
        <v>0</v>
      </c>
      <c r="F65" s="12" t="n">
        <f aca="false">січень!G51+лютий!F65+березень!F65+квітень!F65+травень!F65+червень!F65+липень!F65+серпень!F65+вересень!F65+жовтень!F65+листопад!F65+грудень!F65</f>
        <v>0</v>
      </c>
      <c r="G65" s="12" t="n">
        <f aca="false">січень!H51+лютий!G65+березень!G65+квітень!G65+травень!G65+червень!G65+липень!G65+серпень!G65+вересень!G65+жовтень!G65+листопад!G65+грудень!G65</f>
        <v>0</v>
      </c>
      <c r="H65" s="12" t="n">
        <f aca="false">січень!I51+лютий!H65+березень!H65+квітень!H65+травень!H65+червень!H65+липень!H65+серпень!H65+вересень!H65+жовтень!H65+листопад!H65+грудень!H65</f>
        <v>0</v>
      </c>
      <c r="I65" s="53" t="n">
        <f aca="false">C65+E65-G65</f>
        <v>0</v>
      </c>
      <c r="J65" s="54" t="n">
        <f aca="false">D65+F65-H65</f>
        <v>0</v>
      </c>
    </row>
    <row r="66" customFormat="false" ht="12.75" hidden="false" customHeight="false" outlineLevel="0" collapsed="false">
      <c r="A66" s="51" t="n">
        <v>10</v>
      </c>
      <c r="B66" s="12" t="s">
        <v>41</v>
      </c>
      <c r="C66" s="12" t="n">
        <f aca="false">січень!D52+лютий!C66+березень!C66+квітень!C66+травень!C66+червень!C66+липень!C66+серпень!C66+вересень!C66+жовтень!C66+листопад!C66+грудень!C66</f>
        <v>0</v>
      </c>
      <c r="D66" s="12" t="n">
        <f aca="false">січень!E52+лютий!D66+березень!D66+квітень!D66+травень!D66+червень!D66+липень!D66+серпень!D66+вересень!D66+жовтень!D66+листопад!D66+грудень!D66</f>
        <v>0</v>
      </c>
      <c r="E66" s="12" t="n">
        <f aca="false">січень!F52+лютий!E66+березень!E66+квітень!E66+травень!E66+червень!E66+липень!E66+серпень!E66+вересень!E66+жовтень!E66+листопад!E66+грудень!E66</f>
        <v>0</v>
      </c>
      <c r="F66" s="12" t="n">
        <f aca="false">січень!G52+лютий!F66+березень!F66+квітень!F66+травень!F66+червень!F66+липень!F66+серпень!F66+вересень!F66+жовтень!F66+листопад!F66+грудень!F66</f>
        <v>0</v>
      </c>
      <c r="G66" s="12" t="n">
        <f aca="false">січень!H52+лютий!G66+березень!G66+квітень!G66+травень!G66+червень!G66+липень!G66+серпень!G66+вересень!G66+жовтень!G66+листопад!G66+грудень!G66</f>
        <v>0</v>
      </c>
      <c r="H66" s="12" t="n">
        <f aca="false">січень!I52+лютий!H66+березень!H66+квітень!H66+травень!H66+червень!H66+липень!H66+серпень!H66+вересень!H66+жовтень!H66+листопад!H66+грудень!H66</f>
        <v>0</v>
      </c>
      <c r="I66" s="53" t="n">
        <f aca="false">C66+E66-G66</f>
        <v>0</v>
      </c>
      <c r="J66" s="54" t="n">
        <f aca="false">D66+F66-H66</f>
        <v>0</v>
      </c>
    </row>
    <row r="67" customFormat="false" ht="13.5" hidden="false" customHeight="false" outlineLevel="0" collapsed="false">
      <c r="A67" s="57"/>
      <c r="B67" s="57"/>
      <c r="C67" s="70" t="n">
        <f aca="false">SUM(C57:C66)</f>
        <v>0</v>
      </c>
      <c r="D67" s="59" t="n">
        <f aca="false">SUM(D57:D66)</f>
        <v>2274</v>
      </c>
      <c r="E67" s="58" t="n">
        <f aca="false">SUM(E57:E66)</f>
        <v>0</v>
      </c>
      <c r="F67" s="59" t="n">
        <f aca="false">SUM(F57:F66)</f>
        <v>0</v>
      </c>
      <c r="G67" s="58" t="n">
        <f aca="false">SUM(G57:G66)</f>
        <v>0</v>
      </c>
      <c r="H67" s="60" t="n">
        <f aca="false">SUM(H57:H66)</f>
        <v>0</v>
      </c>
      <c r="I67" s="61" t="n">
        <f aca="false">C67+E67-G67</f>
        <v>0</v>
      </c>
      <c r="J67" s="62" t="n">
        <f aca="false">D67+F67-H67</f>
        <v>2274</v>
      </c>
      <c r="K67" s="75" t="n">
        <f aca="false">I67-грудень!K67</f>
        <v>-186.736</v>
      </c>
      <c r="L67" s="75" t="n">
        <f aca="false">J67-грудень!L67</f>
        <v>1022.31</v>
      </c>
    </row>
    <row r="69" customFormat="false" ht="12.75" hidden="false" customHeight="false" outlineLevel="0" collapsed="false">
      <c r="G69" s="75"/>
    </row>
  </sheetData>
  <mergeCells count="32">
    <mergeCell ref="D2:G2"/>
    <mergeCell ref="A4:A5"/>
    <mergeCell ref="B4:B5"/>
    <mergeCell ref="C4:D4"/>
    <mergeCell ref="E4:F4"/>
    <mergeCell ref="G4:H4"/>
    <mergeCell ref="I4:J4"/>
    <mergeCell ref="A16:B16"/>
    <mergeCell ref="D19:G19"/>
    <mergeCell ref="A21:A22"/>
    <mergeCell ref="B21:B22"/>
    <mergeCell ref="C21:D21"/>
    <mergeCell ref="E21:F21"/>
    <mergeCell ref="G21:H21"/>
    <mergeCell ref="I21:J21"/>
    <mergeCell ref="A33:B33"/>
    <mergeCell ref="D36:G36"/>
    <mergeCell ref="A38:A39"/>
    <mergeCell ref="B38:B39"/>
    <mergeCell ref="C38:D38"/>
    <mergeCell ref="E38:F38"/>
    <mergeCell ref="G38:H38"/>
    <mergeCell ref="I38:J38"/>
    <mergeCell ref="A50:B50"/>
    <mergeCell ref="D53:G53"/>
    <mergeCell ref="A55:A56"/>
    <mergeCell ref="B55:B56"/>
    <mergeCell ref="C55:D55"/>
    <mergeCell ref="E55:F55"/>
    <mergeCell ref="G55:H55"/>
    <mergeCell ref="I55:J55"/>
    <mergeCell ref="A67:B67"/>
  </mergeCells>
  <printOptions headings="false" gridLines="false" gridLinesSet="true" horizontalCentered="false" verticalCentered="false"/>
  <pageMargins left="0.359722222222222" right="0.640277777777778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84"/>
    <col collapsed="false" customWidth="true" hidden="false" outlineLevel="0" max="3" min="3" style="0" width="12.42"/>
    <col collapsed="false" customWidth="true" hidden="false" outlineLevel="0" max="4" min="4" style="0" width="13.41"/>
    <col collapsed="false" customWidth="true" hidden="false" outlineLevel="0" max="5" min="5" style="0" width="9.14"/>
    <col collapsed="false" customWidth="true" hidden="false" outlineLevel="0" max="6" min="6" style="0" width="10.13"/>
    <col collapsed="false" customWidth="true" hidden="false" outlineLevel="0" max="8" min="8" style="0" width="9.99"/>
    <col collapsed="false" customWidth="true" hidden="false" outlineLevel="0" max="10" min="10" style="0" width="11.28"/>
    <col collapsed="false" customWidth="true" hidden="false" outlineLevel="0" max="11" min="11" style="0" width="10.28"/>
    <col collapsed="false" customWidth="true" hidden="false" outlineLevel="0" max="12" min="12" style="0" width="11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1"/>
      <c r="B2" s="41" t="s">
        <v>23</v>
      </c>
      <c r="C2" s="1"/>
      <c r="D2" s="4" t="n">
        <v>2271</v>
      </c>
      <c r="E2" s="4"/>
      <c r="F2" s="4"/>
      <c r="G2" s="4"/>
      <c r="H2" s="1"/>
      <c r="I2" s="1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43.9" hidden="false" customHeight="true" outlineLevel="0" collapsed="false">
      <c r="A4" s="42" t="s">
        <v>24</v>
      </c>
      <c r="B4" s="43" t="s">
        <v>25</v>
      </c>
      <c r="C4" s="43" t="s">
        <v>26</v>
      </c>
      <c r="D4" s="43"/>
      <c r="E4" s="44" t="s">
        <v>27</v>
      </c>
      <c r="F4" s="44"/>
      <c r="G4" s="45" t="s">
        <v>28</v>
      </c>
      <c r="H4" s="45"/>
      <c r="I4" s="46" t="s">
        <v>29</v>
      </c>
      <c r="J4" s="46"/>
    </row>
    <row r="5" customFormat="false" ht="12.75" hidden="false" customHeight="false" outlineLevel="0" collapsed="false">
      <c r="A5" s="42"/>
      <c r="B5" s="43"/>
      <c r="C5" s="18" t="s">
        <v>30</v>
      </c>
      <c r="D5" s="18" t="s">
        <v>31</v>
      </c>
      <c r="E5" s="18" t="s">
        <v>30</v>
      </c>
      <c r="F5" s="18" t="s">
        <v>31</v>
      </c>
      <c r="G5" s="18" t="s">
        <v>30</v>
      </c>
      <c r="H5" s="47" t="s">
        <v>31</v>
      </c>
      <c r="I5" s="48" t="s">
        <v>30</v>
      </c>
      <c r="J5" s="49" t="s">
        <v>31</v>
      </c>
      <c r="K5" s="50" t="n">
        <f aca="false">SUM(K7:K12)</f>
        <v>0</v>
      </c>
    </row>
    <row r="6" customFormat="false" ht="12.75" hidden="false" customHeight="false" outlineLevel="0" collapsed="false">
      <c r="A6" s="51" t="n">
        <v>1</v>
      </c>
      <c r="B6" s="12" t="s">
        <v>32</v>
      </c>
      <c r="C6" s="12"/>
      <c r="D6" s="21"/>
      <c r="E6" s="12"/>
      <c r="F6" s="21"/>
      <c r="G6" s="12"/>
      <c r="H6" s="52"/>
      <c r="I6" s="53" t="n">
        <f aca="false">C6+E6-G6</f>
        <v>0</v>
      </c>
      <c r="J6" s="54" t="n">
        <f aca="false">D6+F6-H6</f>
        <v>0</v>
      </c>
    </row>
    <row r="7" customFormat="false" ht="12.75" hidden="false" customHeight="false" outlineLevel="0" collapsed="false">
      <c r="A7" s="51" t="n">
        <v>2</v>
      </c>
      <c r="B7" s="12" t="s">
        <v>33</v>
      </c>
      <c r="C7" s="55"/>
      <c r="D7" s="21"/>
      <c r="E7" s="12"/>
      <c r="F7" s="21"/>
      <c r="G7" s="12"/>
      <c r="H7" s="52"/>
      <c r="I7" s="53" t="n">
        <f aca="false">C7+E7-G7</f>
        <v>0</v>
      </c>
      <c r="J7" s="54" t="n">
        <f aca="false">D7+F7-H7</f>
        <v>0</v>
      </c>
      <c r="K7" s="24"/>
    </row>
    <row r="8" customFormat="false" ht="12.75" hidden="false" customHeight="false" outlineLevel="0" collapsed="false">
      <c r="A8" s="51" t="n">
        <v>3</v>
      </c>
      <c r="B8" s="12" t="s">
        <v>34</v>
      </c>
      <c r="C8" s="55"/>
      <c r="D8" s="21"/>
      <c r="E8" s="12"/>
      <c r="F8" s="21"/>
      <c r="G8" s="12"/>
      <c r="H8" s="52"/>
      <c r="I8" s="53" t="n">
        <f aca="false">C8+E8-G8</f>
        <v>0</v>
      </c>
      <c r="J8" s="54" t="n">
        <f aca="false">D8+F8-H8</f>
        <v>0</v>
      </c>
      <c r="K8" s="24"/>
    </row>
    <row r="9" customFormat="false" ht="12.75" hidden="false" customHeight="false" outlineLevel="0" collapsed="false">
      <c r="A9" s="51" t="n">
        <v>4</v>
      </c>
      <c r="B9" s="12" t="s">
        <v>35</v>
      </c>
      <c r="C9" s="55" t="n">
        <v>82.605</v>
      </c>
      <c r="D9" s="21" t="n">
        <f aca="false">C9*1723.8+1.26</f>
        <v>142395.759</v>
      </c>
      <c r="E9" s="12"/>
      <c r="F9" s="26"/>
      <c r="G9" s="56" t="n">
        <f aca="false">0.394+0.3795+0.5285+0.0044</f>
        <v>1.3064</v>
      </c>
      <c r="H9" s="52" t="n">
        <f aca="false">679.3+654.25+910.94+7.57+592.78</f>
        <v>2844.84</v>
      </c>
      <c r="I9" s="53" t="n">
        <f aca="false">C9+E9-G9</f>
        <v>81.2986</v>
      </c>
      <c r="J9" s="54" t="n">
        <f aca="false">D9+F9-H9</f>
        <v>139550.919</v>
      </c>
      <c r="K9" s="24"/>
    </row>
    <row r="10" customFormat="false" ht="12.75" hidden="false" customHeight="false" outlineLevel="0" collapsed="false">
      <c r="A10" s="51" t="n">
        <v>5</v>
      </c>
      <c r="B10" s="12" t="s">
        <v>36</v>
      </c>
      <c r="C10" s="55" t="n">
        <v>149.44</v>
      </c>
      <c r="D10" s="21" t="n">
        <f aca="false">C10*1723.8</f>
        <v>257604.672</v>
      </c>
      <c r="E10" s="12"/>
      <c r="F10" s="21"/>
      <c r="G10" s="12" t="n">
        <f aca="false">0.359116+0.1621+0.2818+8.011+1.0994+0.7993+0.0024+0.0036+2.0387+0.32</f>
        <v>13.077416</v>
      </c>
      <c r="H10" s="52" t="n">
        <f aca="false">619.04+279.36+485.71+13809.44+1377.77+1895.23+4.1+6.16+3514.26+545.16</f>
        <v>22536.23</v>
      </c>
      <c r="I10" s="53" t="n">
        <f aca="false">C10+E10-G10</f>
        <v>136.362584</v>
      </c>
      <c r="J10" s="54" t="n">
        <f aca="false">D10+F10-H10</f>
        <v>235068.442</v>
      </c>
      <c r="K10" s="24"/>
    </row>
    <row r="11" customFormat="false" ht="12.75" hidden="false" customHeight="false" outlineLevel="0" collapsed="false">
      <c r="A11" s="51" t="n">
        <v>6</v>
      </c>
      <c r="B11" s="12" t="s">
        <v>37</v>
      </c>
      <c r="C11" s="55" t="n">
        <f aca="false">81.783</f>
        <v>81.783</v>
      </c>
      <c r="D11" s="21" t="n">
        <f aca="false">C11*1723.8</f>
        <v>140977.5354</v>
      </c>
      <c r="E11" s="12"/>
      <c r="F11" s="21"/>
      <c r="G11" s="12" t="n">
        <f aca="false">0.301+0.299+0.062+0.3486+0.246+0.3803+1.5383+1.2004+19.4951141+0.87</f>
        <v>24.7407141</v>
      </c>
      <c r="H11" s="52" t="n">
        <f aca="false">518.92+515.4+106.81+600.85+424.6+655.6+2651.75+2069.33+33605.69+1790.69</f>
        <v>42939.64</v>
      </c>
      <c r="I11" s="53" t="n">
        <f aca="false">C11+E11-G11</f>
        <v>57.0422859</v>
      </c>
      <c r="J11" s="54" t="n">
        <f aca="false">D11+F11-H11</f>
        <v>98037.8954</v>
      </c>
      <c r="K11" s="24"/>
    </row>
    <row r="12" customFormat="false" ht="12.75" hidden="false" customHeight="false" outlineLevel="0" collapsed="false">
      <c r="A12" s="51" t="n">
        <v>7</v>
      </c>
      <c r="B12" s="12" t="s">
        <v>38</v>
      </c>
      <c r="C12" s="55"/>
      <c r="D12" s="21"/>
      <c r="E12" s="12"/>
      <c r="F12" s="21"/>
      <c r="G12" s="12"/>
      <c r="H12" s="52"/>
      <c r="I12" s="53" t="n">
        <f aca="false">C12+E12-G12</f>
        <v>0</v>
      </c>
      <c r="J12" s="54" t="n">
        <f aca="false">D12+F12-H12</f>
        <v>0</v>
      </c>
      <c r="K12" s="24"/>
    </row>
    <row r="13" customFormat="false" ht="12.75" hidden="false" customHeight="false" outlineLevel="0" collapsed="false">
      <c r="A13" s="51" t="n">
        <v>8</v>
      </c>
      <c r="B13" s="12" t="s">
        <v>39</v>
      </c>
      <c r="C13" s="12"/>
      <c r="D13" s="21"/>
      <c r="E13" s="12"/>
      <c r="F13" s="21"/>
      <c r="G13" s="12"/>
      <c r="H13" s="52"/>
      <c r="I13" s="53" t="n">
        <f aca="false">C13+E13-G13</f>
        <v>0</v>
      </c>
      <c r="J13" s="54" t="n">
        <f aca="false">D13+F13-H13</f>
        <v>0</v>
      </c>
    </row>
    <row r="14" customFormat="false" ht="12.75" hidden="false" customHeight="false" outlineLevel="0" collapsed="false">
      <c r="A14" s="51" t="n">
        <v>9</v>
      </c>
      <c r="B14" s="12" t="s">
        <v>40</v>
      </c>
      <c r="C14" s="12"/>
      <c r="D14" s="21"/>
      <c r="E14" s="12"/>
      <c r="F14" s="21"/>
      <c r="G14" s="12"/>
      <c r="H14" s="52"/>
      <c r="I14" s="53" t="n">
        <f aca="false">C14+E14-G14</f>
        <v>0</v>
      </c>
      <c r="J14" s="54" t="n">
        <f aca="false">D14+F14-H14</f>
        <v>0</v>
      </c>
    </row>
    <row r="15" customFormat="false" ht="12.75" hidden="false" customHeight="false" outlineLevel="0" collapsed="false">
      <c r="A15" s="51" t="n">
        <v>10</v>
      </c>
      <c r="B15" s="12" t="s">
        <v>41</v>
      </c>
      <c r="C15" s="12"/>
      <c r="D15" s="21"/>
      <c r="E15" s="12"/>
      <c r="F15" s="21"/>
      <c r="G15" s="12"/>
      <c r="H15" s="52"/>
      <c r="I15" s="53" t="n">
        <f aca="false">C15+E15-G15</f>
        <v>0</v>
      </c>
      <c r="J15" s="54" t="n">
        <f aca="false">D15+F15-H15</f>
        <v>0</v>
      </c>
    </row>
    <row r="16" customFormat="false" ht="13.5" hidden="false" customHeight="false" outlineLevel="0" collapsed="false">
      <c r="A16" s="57"/>
      <c r="B16" s="57"/>
      <c r="C16" s="58" t="n">
        <f aca="false">SUM(C6:C15)</f>
        <v>313.828</v>
      </c>
      <c r="D16" s="59" t="n">
        <f aca="false">SUM(D6:D15)</f>
        <v>540977.9664</v>
      </c>
      <c r="E16" s="58" t="n">
        <f aca="false">SUM(E6:E15)</f>
        <v>0</v>
      </c>
      <c r="F16" s="59" t="n">
        <f aca="false">SUM(F6:F15)</f>
        <v>0</v>
      </c>
      <c r="G16" s="58" t="n">
        <f aca="false">SUM(G6:G15)</f>
        <v>39.1245301</v>
      </c>
      <c r="H16" s="60" t="n">
        <f aca="false">SUM(H6:H15)</f>
        <v>68320.71</v>
      </c>
      <c r="I16" s="61" t="n">
        <f aca="false">C16+E16-G16</f>
        <v>274.7034699</v>
      </c>
      <c r="J16" s="62" t="n">
        <f aca="false">D16+F16-H16</f>
        <v>472657.2564</v>
      </c>
      <c r="K16" s="63" t="e">
        <f aca="false">#REF!+лютий!I16</f>
        <v>#REF!</v>
      </c>
      <c r="L16" s="63" t="e">
        <f aca="false">#REF!+лютий!J16</f>
        <v>#REF!</v>
      </c>
    </row>
    <row r="17" customFormat="false" ht="12.75" hidden="false" customHeight="false" outlineLevel="0" collapsed="false">
      <c r="A17" s="1"/>
      <c r="B17" s="1"/>
      <c r="C17" s="1"/>
      <c r="D17" s="64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D18" s="63"/>
      <c r="E18" s="63"/>
      <c r="F18" s="63"/>
      <c r="H18" s="63"/>
      <c r="J18" s="63"/>
    </row>
    <row r="19" customFormat="false" ht="18.75" hidden="false" customHeight="false" outlineLevel="0" collapsed="false">
      <c r="A19" s="1"/>
      <c r="B19" s="41" t="str">
        <f aca="false">B2</f>
        <v>ЛЮТИЙ</v>
      </c>
      <c r="C19" s="1"/>
      <c r="D19" s="4" t="n">
        <v>2272</v>
      </c>
      <c r="E19" s="4"/>
      <c r="F19" s="4"/>
      <c r="G19" s="4"/>
      <c r="H19" s="1"/>
      <c r="I19" s="1"/>
      <c r="J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43.9" hidden="false" customHeight="true" outlineLevel="0" collapsed="false">
      <c r="A21" s="42" t="s">
        <v>24</v>
      </c>
      <c r="B21" s="43" t="s">
        <v>25</v>
      </c>
      <c r="C21" s="43" t="s">
        <v>26</v>
      </c>
      <c r="D21" s="43"/>
      <c r="E21" s="44" t="s">
        <v>27</v>
      </c>
      <c r="F21" s="44"/>
      <c r="G21" s="65" t="s">
        <v>28</v>
      </c>
      <c r="H21" s="65"/>
      <c r="I21" s="46" t="s">
        <v>29</v>
      </c>
      <c r="J21" s="46"/>
    </row>
    <row r="22" customFormat="false" ht="12.75" hidden="false" customHeight="false" outlineLevel="0" collapsed="false">
      <c r="A22" s="42"/>
      <c r="B22" s="43"/>
      <c r="C22" s="18" t="s">
        <v>42</v>
      </c>
      <c r="D22" s="18" t="s">
        <v>31</v>
      </c>
      <c r="E22" s="18" t="s">
        <v>42</v>
      </c>
      <c r="F22" s="18" t="s">
        <v>31</v>
      </c>
      <c r="G22" s="18" t="s">
        <v>42</v>
      </c>
      <c r="H22" s="49" t="s">
        <v>31</v>
      </c>
      <c r="I22" s="48" t="s">
        <v>42</v>
      </c>
      <c r="J22" s="49" t="s">
        <v>31</v>
      </c>
    </row>
    <row r="23" customFormat="false" ht="12.75" hidden="false" customHeight="false" outlineLevel="0" collapsed="false">
      <c r="A23" s="51" t="n">
        <v>1</v>
      </c>
      <c r="B23" s="12" t="s">
        <v>32</v>
      </c>
      <c r="C23" s="12" t="n">
        <v>0.385</v>
      </c>
      <c r="D23" s="21" t="n">
        <f aca="false">C23*9.85</f>
        <v>3.79225</v>
      </c>
      <c r="E23" s="12"/>
      <c r="F23" s="21"/>
      <c r="G23" s="12"/>
      <c r="H23" s="66"/>
      <c r="I23" s="67" t="n">
        <f aca="false">C23+E23-G23</f>
        <v>0.385</v>
      </c>
      <c r="J23" s="68" t="n">
        <f aca="false">D23+F23-H23</f>
        <v>3.79225</v>
      </c>
    </row>
    <row r="24" customFormat="false" ht="12.75" hidden="false" customHeight="false" outlineLevel="0" collapsed="false">
      <c r="A24" s="51" t="n">
        <v>2</v>
      </c>
      <c r="B24" s="12" t="s">
        <v>33</v>
      </c>
      <c r="C24" s="12" t="n">
        <v>0.165</v>
      </c>
      <c r="D24" s="21" t="n">
        <f aca="false">C24*9.85</f>
        <v>1.62525</v>
      </c>
      <c r="E24" s="12"/>
      <c r="F24" s="21"/>
      <c r="G24" s="12"/>
      <c r="H24" s="66"/>
      <c r="I24" s="67" t="n">
        <f aca="false">C24+E24-G24</f>
        <v>0.165</v>
      </c>
      <c r="J24" s="68" t="n">
        <f aca="false">D24+F24-H24</f>
        <v>1.62525</v>
      </c>
    </row>
    <row r="25" customFormat="false" ht="12.75" hidden="false" customHeight="false" outlineLevel="0" collapsed="false">
      <c r="A25" s="51" t="n">
        <v>3</v>
      </c>
      <c r="B25" s="12" t="s">
        <v>34</v>
      </c>
      <c r="C25" s="12"/>
      <c r="D25" s="21" t="n">
        <f aca="false">C25*9.85</f>
        <v>0</v>
      </c>
      <c r="E25" s="12"/>
      <c r="F25" s="21"/>
      <c r="G25" s="12"/>
      <c r="H25" s="66"/>
      <c r="I25" s="67" t="n">
        <f aca="false">C25+E25-G25</f>
        <v>0</v>
      </c>
      <c r="J25" s="68" t="n">
        <f aca="false">D25+F25-H25</f>
        <v>0</v>
      </c>
    </row>
    <row r="26" customFormat="false" ht="12.75" hidden="false" customHeight="false" outlineLevel="0" collapsed="false">
      <c r="A26" s="51" t="n">
        <v>4</v>
      </c>
      <c r="B26" s="12" t="s">
        <v>43</v>
      </c>
      <c r="C26" s="12"/>
      <c r="D26" s="21" t="n">
        <f aca="false">C26*9.85</f>
        <v>0</v>
      </c>
      <c r="E26" s="12"/>
      <c r="F26" s="26"/>
      <c r="G26" s="56" t="n">
        <f aca="false">2.9085+3.4545+4.9455+0.003</f>
        <v>11.3115</v>
      </c>
      <c r="H26" s="66" t="n">
        <f aca="false">97.4+115.7+165.64+0.11</f>
        <v>378.85</v>
      </c>
      <c r="I26" s="67" t="n">
        <f aca="false">C26+E26-G26</f>
        <v>-11.3115</v>
      </c>
      <c r="J26" s="68" t="n">
        <f aca="false">D26+F26-H26</f>
        <v>-378.85</v>
      </c>
    </row>
    <row r="27" customFormat="false" ht="12.75" hidden="false" customHeight="false" outlineLevel="0" collapsed="false">
      <c r="A27" s="51" t="n">
        <v>5</v>
      </c>
      <c r="B27" s="12" t="s">
        <v>36</v>
      </c>
      <c r="C27" s="12" t="n">
        <v>71</v>
      </c>
      <c r="D27" s="21" t="n">
        <f aca="false">C27*9.85</f>
        <v>699.35</v>
      </c>
      <c r="E27" s="12"/>
      <c r="F27" s="21"/>
      <c r="G27" s="69" t="n">
        <f aca="false">1.512+2.6775+1.5+4.1265+55.125+5.817+7.5285+6.158+0.657+0.0046+21+2.6775+5.362</f>
        <v>114.1456</v>
      </c>
      <c r="H27" s="66" t="n">
        <f aca="false">50.64+89.68+50.24+138.2+1846.25+194.82+252.14+22.01+206.24+0.16+703.33+89.68+179.58</f>
        <v>3822.97</v>
      </c>
      <c r="I27" s="67" t="n">
        <f aca="false">C27+E27-G27</f>
        <v>-43.1456</v>
      </c>
      <c r="J27" s="68" t="n">
        <f aca="false">D27+F27-H27</f>
        <v>-3123.62</v>
      </c>
    </row>
    <row r="28" customFormat="false" ht="12.75" hidden="false" customHeight="false" outlineLevel="0" collapsed="false">
      <c r="A28" s="51" t="n">
        <v>6</v>
      </c>
      <c r="B28" s="12" t="s">
        <v>37</v>
      </c>
      <c r="C28" s="12" t="n">
        <f aca="false">327-0.2</f>
        <v>326.8</v>
      </c>
      <c r="D28" s="21" t="n">
        <f aca="false">C28*9.85+0.83</f>
        <v>3219.81</v>
      </c>
      <c r="E28" s="12"/>
      <c r="F28" s="21"/>
      <c r="G28" s="12" t="n">
        <f aca="false">1.6905+1.6905+0.76+1.05+3.15+0.27+0.557+2.2995+0.105+0.52+2.4173+185.4188</f>
        <v>199.9286</v>
      </c>
      <c r="H28" s="66" t="n">
        <f aca="false">56.62+56.62+25.45+35.17+105.5+9.05+18.66+77.02+3.52+17.41+81.03+6210.07</f>
        <v>6696.12</v>
      </c>
      <c r="I28" s="67" t="n">
        <f aca="false">C28+E28-G28</f>
        <v>126.8714</v>
      </c>
      <c r="J28" s="68" t="n">
        <f aca="false">D28+F28-H28</f>
        <v>-3476.31</v>
      </c>
    </row>
    <row r="29" customFormat="false" ht="12.75" hidden="false" customHeight="false" outlineLevel="0" collapsed="false">
      <c r="A29" s="51" t="n">
        <v>7</v>
      </c>
      <c r="B29" s="12" t="s">
        <v>38</v>
      </c>
      <c r="C29" s="12" t="n">
        <v>18</v>
      </c>
      <c r="D29" s="21" t="n">
        <f aca="false">C29*9.85</f>
        <v>177.3</v>
      </c>
      <c r="E29" s="12"/>
      <c r="F29" s="21"/>
      <c r="G29" s="12" t="n">
        <f aca="false">1.8795+0.48+4.536+4.6095+0.005</f>
        <v>11.51</v>
      </c>
      <c r="H29" s="66" t="n">
        <f aca="false">62.96+16.08+151.92+154.38+0.18</f>
        <v>385.52</v>
      </c>
      <c r="I29" s="67" t="n">
        <f aca="false">C29+E29-G29</f>
        <v>6.49</v>
      </c>
      <c r="J29" s="68" t="n">
        <f aca="false">D29+F29-H29</f>
        <v>-208.22</v>
      </c>
    </row>
    <row r="30" customFormat="false" ht="12.75" hidden="false" customHeight="false" outlineLevel="0" collapsed="false">
      <c r="A30" s="51" t="n">
        <v>8</v>
      </c>
      <c r="B30" s="12" t="s">
        <v>39</v>
      </c>
      <c r="C30" s="22"/>
      <c r="D30" s="21" t="n">
        <f aca="false">C30*9.85</f>
        <v>0</v>
      </c>
      <c r="E30" s="12"/>
      <c r="F30" s="21"/>
      <c r="G30" s="12"/>
      <c r="H30" s="66"/>
      <c r="I30" s="67" t="n">
        <f aca="false">C30+E30-G30</f>
        <v>0</v>
      </c>
      <c r="J30" s="68" t="n">
        <f aca="false">D30+F30-H30</f>
        <v>0</v>
      </c>
    </row>
    <row r="31" customFormat="false" ht="12.75" hidden="false" customHeight="false" outlineLevel="0" collapsed="false">
      <c r="A31" s="51" t="n">
        <v>9</v>
      </c>
      <c r="B31" s="12" t="s">
        <v>40</v>
      </c>
      <c r="C31" s="22"/>
      <c r="D31" s="21" t="n">
        <f aca="false">C31*9.85</f>
        <v>0</v>
      </c>
      <c r="E31" s="12"/>
      <c r="F31" s="21"/>
      <c r="G31" s="12"/>
      <c r="H31" s="66"/>
      <c r="I31" s="67" t="n">
        <f aca="false">C31+E31-G31</f>
        <v>0</v>
      </c>
      <c r="J31" s="68" t="n">
        <f aca="false">D31+F31-H31</f>
        <v>0</v>
      </c>
    </row>
    <row r="32" customFormat="false" ht="12.75" hidden="false" customHeight="false" outlineLevel="0" collapsed="false">
      <c r="A32" s="51" t="n">
        <v>10</v>
      </c>
      <c r="B32" s="12" t="s">
        <v>44</v>
      </c>
      <c r="C32" s="22"/>
      <c r="D32" s="21" t="n">
        <f aca="false">C32*9.85</f>
        <v>0</v>
      </c>
      <c r="E32" s="12"/>
      <c r="F32" s="21"/>
      <c r="G32" s="12"/>
      <c r="H32" s="66"/>
      <c r="I32" s="67" t="n">
        <f aca="false">C32+E32-G32</f>
        <v>0</v>
      </c>
      <c r="J32" s="68" t="n">
        <f aca="false">D32+F32-H32</f>
        <v>0</v>
      </c>
    </row>
    <row r="33" customFormat="false" ht="13.5" hidden="false" customHeight="false" outlineLevel="0" collapsed="false">
      <c r="A33" s="57"/>
      <c r="B33" s="57"/>
      <c r="C33" s="70" t="n">
        <f aca="false">SUM(C23:C32)</f>
        <v>416.35</v>
      </c>
      <c r="D33" s="59" t="n">
        <f aca="false">SUM(D23:D32)</f>
        <v>4101.8775</v>
      </c>
      <c r="E33" s="58" t="n">
        <f aca="false">SUM(E23:E32)</f>
        <v>0</v>
      </c>
      <c r="F33" s="59" t="n">
        <f aca="false">SUM(F23:F32)</f>
        <v>0</v>
      </c>
      <c r="G33" s="58" t="n">
        <f aca="false">SUM(G23:G32)</f>
        <v>336.8957</v>
      </c>
      <c r="H33" s="71" t="n">
        <f aca="false">SUM(H23:H32)</f>
        <v>11283.46</v>
      </c>
      <c r="I33" s="72" t="n">
        <f aca="false">C33+E33-G33</f>
        <v>79.4543000000001</v>
      </c>
      <c r="J33" s="71" t="n">
        <f aca="false">D33+F33-H33</f>
        <v>-7181.5825</v>
      </c>
      <c r="K33" s="63" t="n">
        <f aca="false">січень!J19+лютий!I33</f>
        <v>79.4543000000001</v>
      </c>
      <c r="L33" s="63" t="n">
        <f aca="false">січень!K19+лютий!J33</f>
        <v>-7181.5825</v>
      </c>
    </row>
    <row r="35" customFormat="false" ht="12.75" hidden="false" customHeight="false" outlineLevel="0" collapsed="false">
      <c r="D35" s="63"/>
    </row>
    <row r="36" customFormat="false" ht="18.75" hidden="false" customHeight="false" outlineLevel="0" collapsed="false">
      <c r="A36" s="1"/>
      <c r="B36" s="41" t="str">
        <f aca="false">B2</f>
        <v>ЛЮТИЙ</v>
      </c>
      <c r="C36" s="1"/>
      <c r="D36" s="4" t="n">
        <v>2273</v>
      </c>
      <c r="E36" s="4"/>
      <c r="F36" s="4"/>
      <c r="G36" s="4"/>
      <c r="H36" s="1"/>
      <c r="I36" s="1"/>
      <c r="J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43.9" hidden="false" customHeight="true" outlineLevel="0" collapsed="false">
      <c r="A38" s="42" t="s">
        <v>24</v>
      </c>
      <c r="B38" s="43" t="s">
        <v>25</v>
      </c>
      <c r="C38" s="43" t="s">
        <v>26</v>
      </c>
      <c r="D38" s="43"/>
      <c r="E38" s="44" t="s">
        <v>27</v>
      </c>
      <c r="F38" s="44"/>
      <c r="G38" s="65" t="s">
        <v>28</v>
      </c>
      <c r="H38" s="65"/>
      <c r="I38" s="46" t="s">
        <v>29</v>
      </c>
      <c r="J38" s="46"/>
    </row>
    <row r="39" customFormat="false" ht="12.75" hidden="false" customHeight="false" outlineLevel="0" collapsed="false">
      <c r="A39" s="42"/>
      <c r="B39" s="43"/>
      <c r="C39" s="18" t="s">
        <v>45</v>
      </c>
      <c r="D39" s="18" t="s">
        <v>31</v>
      </c>
      <c r="E39" s="18" t="s">
        <v>45</v>
      </c>
      <c r="F39" s="18" t="s">
        <v>31</v>
      </c>
      <c r="G39" s="18" t="s">
        <v>45</v>
      </c>
      <c r="H39" s="49" t="s">
        <v>31</v>
      </c>
      <c r="I39" s="48" t="s">
        <v>45</v>
      </c>
      <c r="J39" s="49" t="s">
        <v>31</v>
      </c>
    </row>
    <row r="40" customFormat="false" ht="12.75" hidden="false" customHeight="false" outlineLevel="0" collapsed="false">
      <c r="A40" s="51" t="n">
        <v>1</v>
      </c>
      <c r="B40" s="12" t="s">
        <v>32</v>
      </c>
      <c r="C40" s="73" t="n">
        <v>385</v>
      </c>
      <c r="D40" s="21" t="n">
        <f aca="false">879.97+247.45</f>
        <v>1127.42</v>
      </c>
      <c r="E40" s="12"/>
      <c r="F40" s="21"/>
      <c r="G40" s="12"/>
      <c r="H40" s="66"/>
      <c r="I40" s="53" t="n">
        <f aca="false">C40+E40-G40</f>
        <v>385</v>
      </c>
      <c r="J40" s="54" t="n">
        <f aca="false">D40+F40-H40</f>
        <v>1127.42</v>
      </c>
    </row>
    <row r="41" customFormat="false" ht="12.75" hidden="false" customHeight="false" outlineLevel="0" collapsed="false">
      <c r="A41" s="51" t="n">
        <v>2</v>
      </c>
      <c r="B41" s="12" t="s">
        <v>33</v>
      </c>
      <c r="C41" s="73" t="n">
        <v>592</v>
      </c>
      <c r="D41" s="21" t="n">
        <f aca="false">1353.1+380.5</f>
        <v>1733.6</v>
      </c>
      <c r="E41" s="12"/>
      <c r="F41" s="21"/>
      <c r="G41" s="12"/>
      <c r="H41" s="66"/>
      <c r="I41" s="53" t="n">
        <f aca="false">C41+E41-G41</f>
        <v>592</v>
      </c>
      <c r="J41" s="54" t="n">
        <f aca="false">D41+F41-H41</f>
        <v>1733.6</v>
      </c>
    </row>
    <row r="42" customFormat="false" ht="12.75" hidden="false" customHeight="false" outlineLevel="0" collapsed="false">
      <c r="A42" s="51" t="n">
        <v>3</v>
      </c>
      <c r="B42" s="12" t="s">
        <v>34</v>
      </c>
      <c r="C42" s="73"/>
      <c r="D42" s="21"/>
      <c r="E42" s="12"/>
      <c r="F42" s="21"/>
      <c r="G42" s="12"/>
      <c r="H42" s="66"/>
      <c r="I42" s="53" t="n">
        <f aca="false">C42+E42-G42</f>
        <v>0</v>
      </c>
      <c r="J42" s="54" t="n">
        <f aca="false">D42+F42-H42</f>
        <v>0</v>
      </c>
      <c r="K42" s="63"/>
    </row>
    <row r="43" customFormat="false" ht="12.75" hidden="false" customHeight="false" outlineLevel="0" collapsed="false">
      <c r="A43" s="51" t="n">
        <v>4</v>
      </c>
      <c r="B43" s="12" t="s">
        <v>43</v>
      </c>
      <c r="C43" s="73" t="n">
        <v>2827</v>
      </c>
      <c r="D43" s="26" t="n">
        <v>6461.54</v>
      </c>
      <c r="E43" s="12"/>
      <c r="F43" s="26"/>
      <c r="G43" s="56" t="n">
        <f aca="false">69.8175+197.6+321.12+42.756</f>
        <v>631.2935</v>
      </c>
      <c r="H43" s="66" t="n">
        <f aca="false">249.76+706.87+1148.74+152.95</f>
        <v>2258.32</v>
      </c>
      <c r="I43" s="53" t="n">
        <f aca="false">C43+E43-G43</f>
        <v>2195.7065</v>
      </c>
      <c r="J43" s="54" t="n">
        <f aca="false">D43+F43-H43</f>
        <v>4203.22</v>
      </c>
    </row>
    <row r="44" customFormat="false" ht="12.75" hidden="false" customHeight="false" outlineLevel="0" collapsed="false">
      <c r="A44" s="51" t="n">
        <v>5</v>
      </c>
      <c r="B44" s="12" t="s">
        <v>36</v>
      </c>
      <c r="C44" s="73" t="n">
        <v>19640</v>
      </c>
      <c r="D44" s="21" t="n">
        <f aca="false">44889.97+82.26+7176.27</f>
        <v>52148.5</v>
      </c>
      <c r="E44" s="12"/>
      <c r="F44" s="21"/>
      <c r="G44" s="12" t="n">
        <f aca="false">56.7+74.7+74.235+7.56+4931+189+69+27.9+2560.5+13.185+981.29+300+1961.8+360.5+0.12</f>
        <v>11607.49</v>
      </c>
      <c r="H44" s="66" t="n">
        <f aca="false">202.84+267.23+265.56+27.05+17639.64+246.83+676.1+99.8+9159.67+47.18+3510.36+1073.18+4507.42+828.28+17.36+17.36</f>
        <v>38585.86</v>
      </c>
      <c r="I44" s="53" t="n">
        <f aca="false">C44+E44-G44</f>
        <v>8032.51</v>
      </c>
      <c r="J44" s="54" t="n">
        <f aca="false">D44+F44-H44</f>
        <v>13562.64</v>
      </c>
    </row>
    <row r="45" customFormat="false" ht="12.75" hidden="false" customHeight="false" outlineLevel="0" collapsed="false">
      <c r="A45" s="51" t="n">
        <v>6</v>
      </c>
      <c r="B45" s="12" t="s">
        <v>37</v>
      </c>
      <c r="C45" s="73" t="n">
        <v>16665</v>
      </c>
      <c r="D45" s="21" t="n">
        <f aca="false">38090.2+1101.35+27402.97</f>
        <v>66594.52</v>
      </c>
      <c r="E45" s="12"/>
      <c r="F45" s="21"/>
      <c r="G45" s="12" t="n">
        <f aca="false">201.6+2.52+97+21.84+447.9+26.2+30.999+40.7+180.9+57.4+232.4247+5134.185+232.42</f>
        <v>6706.0887</v>
      </c>
      <c r="H45" s="66" t="n">
        <f aca="false">721.19+9.01+346.99+78.13+1602.28+93.73+110.89+145.6+647.14+204.05+831.47+18366.52+534.04</f>
        <v>23691.04</v>
      </c>
      <c r="I45" s="53" t="n">
        <f aca="false">C45+E45-G45</f>
        <v>9958.9113</v>
      </c>
      <c r="J45" s="54" t="n">
        <f aca="false">D45+F45-H45</f>
        <v>42903.48</v>
      </c>
      <c r="K45" s="63"/>
    </row>
    <row r="46" customFormat="false" ht="12.75" hidden="false" customHeight="false" outlineLevel="0" collapsed="false">
      <c r="A46" s="51" t="n">
        <v>7</v>
      </c>
      <c r="B46" s="12" t="s">
        <v>38</v>
      </c>
      <c r="C46" s="73" t="n">
        <v>14799</v>
      </c>
      <c r="D46" s="21" t="n">
        <f aca="false">33825.19+9511.61</f>
        <v>43336.8</v>
      </c>
      <c r="E46" s="12"/>
      <c r="F46" s="21"/>
      <c r="G46" s="12" t="n">
        <f aca="false">85.62+286.5+978.465+520.8+72.219</f>
        <v>1943.604</v>
      </c>
      <c r="H46" s="66" t="n">
        <f aca="false">305.16+1021.09+3487.26+8415.24+257.41</f>
        <v>13486.16</v>
      </c>
      <c r="I46" s="53" t="n">
        <f aca="false">C46+E46-G46</f>
        <v>12855.396</v>
      </c>
      <c r="J46" s="54" t="n">
        <f aca="false">D46+F46-H46</f>
        <v>29850.64</v>
      </c>
    </row>
    <row r="47" customFormat="false" ht="12.75" hidden="false" customHeight="false" outlineLevel="0" collapsed="false">
      <c r="A47" s="51" t="n">
        <v>8</v>
      </c>
      <c r="B47" s="12" t="s">
        <v>39</v>
      </c>
      <c r="C47" s="12"/>
      <c r="D47" s="21"/>
      <c r="E47" s="12" t="n">
        <v>12.6</v>
      </c>
      <c r="F47" s="21" t="n">
        <v>32.63</v>
      </c>
      <c r="G47" s="12"/>
      <c r="H47" s="66"/>
      <c r="I47" s="53" t="n">
        <f aca="false">C47+E47-G47</f>
        <v>12.6</v>
      </c>
      <c r="J47" s="54" t="n">
        <f aca="false">D47+F47-H47</f>
        <v>32.63</v>
      </c>
    </row>
    <row r="48" customFormat="false" ht="12.75" hidden="false" customHeight="false" outlineLevel="0" collapsed="false">
      <c r="A48" s="51" t="n">
        <v>9</v>
      </c>
      <c r="B48" s="12" t="s">
        <v>40</v>
      </c>
      <c r="C48" s="12"/>
      <c r="D48" s="21"/>
      <c r="E48" s="12"/>
      <c r="F48" s="21"/>
      <c r="G48" s="12"/>
      <c r="H48" s="66"/>
      <c r="I48" s="53" t="n">
        <f aca="false">C48+E48-G48</f>
        <v>0</v>
      </c>
      <c r="J48" s="54" t="n">
        <f aca="false">D48+F48-H48</f>
        <v>0</v>
      </c>
    </row>
    <row r="49" customFormat="false" ht="12.75" hidden="false" customHeight="false" outlineLevel="0" collapsed="false">
      <c r="A49" s="51" t="n">
        <v>10</v>
      </c>
      <c r="B49" s="12" t="s">
        <v>44</v>
      </c>
      <c r="C49" s="12"/>
      <c r="D49" s="21"/>
      <c r="E49" s="12"/>
      <c r="F49" s="21"/>
      <c r="G49" s="12"/>
      <c r="H49" s="66"/>
      <c r="I49" s="53" t="n">
        <f aca="false">C49+E49-G49</f>
        <v>0</v>
      </c>
      <c r="J49" s="54" t="n">
        <f aca="false">D49+F49-H49</f>
        <v>0</v>
      </c>
    </row>
    <row r="50" customFormat="false" ht="13.5" hidden="false" customHeight="false" outlineLevel="0" collapsed="false">
      <c r="A50" s="57"/>
      <c r="B50" s="57"/>
      <c r="C50" s="59" t="n">
        <f aca="false">SUM(C40:C49)</f>
        <v>54908</v>
      </c>
      <c r="D50" s="59" t="n">
        <f aca="false">SUM(D40:D49)</f>
        <v>171402.38</v>
      </c>
      <c r="E50" s="58" t="n">
        <f aca="false">SUM(E40:E49)</f>
        <v>12.6</v>
      </c>
      <c r="F50" s="59" t="n">
        <f aca="false">SUM(F40:F49)</f>
        <v>32.63</v>
      </c>
      <c r="G50" s="59" t="n">
        <f aca="false">SUM(G40:G49)</f>
        <v>20888.4762</v>
      </c>
      <c r="H50" s="71" t="n">
        <f aca="false">SUM(H40:H49)</f>
        <v>78021.38</v>
      </c>
      <c r="I50" s="74" t="n">
        <f aca="false">C50+E50-G50</f>
        <v>34032.1238</v>
      </c>
      <c r="J50" s="71" t="n">
        <f aca="false">D50+F50-H50</f>
        <v>93413.63</v>
      </c>
      <c r="K50" s="75" t="n">
        <f aca="false">січень!J36+лютий!I50</f>
        <v>34032.1238</v>
      </c>
      <c r="L50" s="63" t="n">
        <f aca="false">січень!K36+лютий!J50</f>
        <v>93413.63</v>
      </c>
    </row>
    <row r="51" customFormat="false" ht="12.75" hidden="false" customHeight="false" outlineLevel="0" collapsed="false">
      <c r="L51" s="63"/>
    </row>
    <row r="52" customFormat="false" ht="12.75" hidden="false" customHeight="false" outlineLevel="0" collapsed="false">
      <c r="L52" s="63"/>
    </row>
    <row r="53" customFormat="false" ht="12.75" hidden="false" customHeight="false" outlineLevel="0" collapsed="false">
      <c r="L53" s="63"/>
    </row>
    <row r="54" customFormat="false" ht="12.75" hidden="false" customHeight="false" outlineLevel="0" collapsed="false">
      <c r="L54" s="63"/>
    </row>
    <row r="55" customFormat="false" ht="12.75" hidden="false" customHeight="false" outlineLevel="0" collapsed="false">
      <c r="L55" s="63"/>
    </row>
    <row r="56" customFormat="false" ht="12.75" hidden="false" customHeight="false" outlineLevel="0" collapsed="false">
      <c r="L56" s="63"/>
    </row>
    <row r="57" customFormat="false" ht="12.75" hidden="false" customHeight="false" outlineLevel="0" collapsed="false">
      <c r="D57" s="63"/>
      <c r="H57" s="63"/>
      <c r="L57" s="63"/>
    </row>
    <row r="58" customFormat="false" ht="18.75" hidden="false" customHeight="false" outlineLevel="0" collapsed="false">
      <c r="A58" s="1"/>
      <c r="B58" s="41" t="str">
        <f aca="false">B2</f>
        <v>ЛЮТИЙ</v>
      </c>
      <c r="C58" s="1"/>
      <c r="D58" s="4" t="n">
        <v>2274</v>
      </c>
      <c r="E58" s="4"/>
      <c r="F58" s="4"/>
      <c r="G58" s="4"/>
      <c r="H58" s="1"/>
      <c r="I58" s="64"/>
      <c r="J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43.9" hidden="false" customHeight="true" outlineLevel="0" collapsed="false">
      <c r="A60" s="42" t="s">
        <v>24</v>
      </c>
      <c r="B60" s="43" t="s">
        <v>25</v>
      </c>
      <c r="C60" s="43" t="s">
        <v>26</v>
      </c>
      <c r="D60" s="43"/>
      <c r="E60" s="44" t="s">
        <v>27</v>
      </c>
      <c r="F60" s="44"/>
      <c r="G60" s="45" t="s">
        <v>28</v>
      </c>
      <c r="H60" s="45"/>
      <c r="I60" s="46" t="s">
        <v>29</v>
      </c>
      <c r="J60" s="46"/>
    </row>
    <row r="61" customFormat="false" ht="12.75" hidden="false" customHeight="false" outlineLevel="0" collapsed="false">
      <c r="A61" s="42"/>
      <c r="B61" s="43"/>
      <c r="C61" s="18" t="s">
        <v>42</v>
      </c>
      <c r="D61" s="18" t="s">
        <v>31</v>
      </c>
      <c r="E61" s="18" t="s">
        <v>42</v>
      </c>
      <c r="F61" s="18" t="s">
        <v>31</v>
      </c>
      <c r="G61" s="18" t="s">
        <v>42</v>
      </c>
      <c r="H61" s="47" t="s">
        <v>31</v>
      </c>
      <c r="I61" s="48" t="s">
        <v>42</v>
      </c>
      <c r="J61" s="49" t="s">
        <v>31</v>
      </c>
    </row>
    <row r="62" customFormat="false" ht="12.75" hidden="false" customHeight="false" outlineLevel="0" collapsed="false">
      <c r="A62" s="51" t="n">
        <v>1</v>
      </c>
      <c r="B62" s="12" t="s">
        <v>32</v>
      </c>
      <c r="C62" s="12"/>
      <c r="D62" s="21"/>
      <c r="E62" s="12"/>
      <c r="F62" s="21"/>
      <c r="G62" s="12"/>
      <c r="H62" s="52"/>
      <c r="I62" s="76" t="n">
        <f aca="false">C62+E62-G62</f>
        <v>0</v>
      </c>
      <c r="J62" s="77" t="n">
        <f aca="false">D62+F62-H62</f>
        <v>0</v>
      </c>
      <c r="K62" s="63"/>
      <c r="L62" s="63"/>
    </row>
    <row r="63" customFormat="false" ht="12.75" hidden="false" customHeight="false" outlineLevel="0" collapsed="false">
      <c r="A63" s="51" t="n">
        <v>2</v>
      </c>
      <c r="B63" s="12" t="s">
        <v>33</v>
      </c>
      <c r="C63" s="12"/>
      <c r="D63" s="21"/>
      <c r="E63" s="12"/>
      <c r="F63" s="21"/>
      <c r="G63" s="12"/>
      <c r="H63" s="52"/>
      <c r="I63" s="76" t="n">
        <f aca="false">C63+E63-G63</f>
        <v>0</v>
      </c>
      <c r="J63" s="77" t="n">
        <f aca="false">D63+F63-H63</f>
        <v>0</v>
      </c>
      <c r="K63" s="63"/>
      <c r="L63" s="63"/>
    </row>
    <row r="64" customFormat="false" ht="12.75" hidden="false" customHeight="false" outlineLevel="0" collapsed="false">
      <c r="A64" s="51" t="n">
        <v>3</v>
      </c>
      <c r="B64" s="12" t="s">
        <v>34</v>
      </c>
      <c r="C64" s="12"/>
      <c r="D64" s="21"/>
      <c r="E64" s="12"/>
      <c r="F64" s="21"/>
      <c r="G64" s="12"/>
      <c r="H64" s="52"/>
      <c r="I64" s="76" t="n">
        <f aca="false">C64+E64-G64</f>
        <v>0</v>
      </c>
      <c r="J64" s="77" t="n">
        <f aca="false">D64+F64-H64</f>
        <v>0</v>
      </c>
      <c r="K64" s="63"/>
      <c r="L64" s="63"/>
    </row>
    <row r="65" customFormat="false" ht="12.75" hidden="false" customHeight="false" outlineLevel="0" collapsed="false">
      <c r="A65" s="51" t="n">
        <v>4</v>
      </c>
      <c r="B65" s="12" t="s">
        <v>46</v>
      </c>
      <c r="C65" s="12"/>
      <c r="D65" s="21"/>
      <c r="E65" s="12"/>
      <c r="F65" s="26"/>
      <c r="G65" s="56"/>
      <c r="H65" s="52"/>
      <c r="I65" s="76" t="n">
        <f aca="false">C65+E65-G65</f>
        <v>0</v>
      </c>
      <c r="J65" s="77" t="n">
        <f aca="false">D65+F65-H65</f>
        <v>0</v>
      </c>
      <c r="K65" s="63"/>
      <c r="L65" s="63"/>
    </row>
    <row r="66" customFormat="false" ht="12.75" hidden="false" customHeight="false" outlineLevel="0" collapsed="false">
      <c r="A66" s="51" t="n">
        <v>5</v>
      </c>
      <c r="B66" s="12" t="s">
        <v>36</v>
      </c>
      <c r="C66" s="12"/>
      <c r="D66" s="21"/>
      <c r="E66" s="12"/>
      <c r="F66" s="21"/>
      <c r="G66" s="12"/>
      <c r="H66" s="52"/>
      <c r="I66" s="76" t="n">
        <f aca="false">C66+E66-G66</f>
        <v>0</v>
      </c>
      <c r="J66" s="77" t="n">
        <f aca="false">D66+F66-H66</f>
        <v>0</v>
      </c>
      <c r="K66" s="63"/>
      <c r="L66" s="63"/>
    </row>
    <row r="67" customFormat="false" ht="12.75" hidden="false" customHeight="false" outlineLevel="0" collapsed="false">
      <c r="A67" s="51" t="n">
        <v>6</v>
      </c>
      <c r="B67" s="12" t="s">
        <v>37</v>
      </c>
      <c r="C67" s="12"/>
      <c r="D67" s="21"/>
      <c r="E67" s="12"/>
      <c r="F67" s="21"/>
      <c r="G67" s="12"/>
      <c r="H67" s="52"/>
      <c r="I67" s="76" t="n">
        <f aca="false">C67+E67-G67</f>
        <v>0</v>
      </c>
      <c r="J67" s="77" t="n">
        <f aca="false">D67+F67-H67</f>
        <v>0</v>
      </c>
      <c r="K67" s="63"/>
      <c r="L67" s="63"/>
    </row>
    <row r="68" customFormat="false" ht="12.75" hidden="false" customHeight="false" outlineLevel="0" collapsed="false">
      <c r="A68" s="51" t="n">
        <v>7</v>
      </c>
      <c r="B68" s="12" t="s">
        <v>38</v>
      </c>
      <c r="C68" s="12"/>
      <c r="D68" s="21"/>
      <c r="E68" s="12"/>
      <c r="F68" s="21"/>
      <c r="G68" s="12"/>
      <c r="H68" s="52"/>
      <c r="I68" s="76" t="n">
        <f aca="false">C68+E68-G68</f>
        <v>0</v>
      </c>
      <c r="J68" s="77" t="n">
        <f aca="false">D68+F68-H68</f>
        <v>0</v>
      </c>
      <c r="K68" s="63"/>
      <c r="L68" s="63"/>
    </row>
    <row r="69" customFormat="false" ht="12.75" hidden="false" customHeight="false" outlineLevel="0" collapsed="false">
      <c r="A69" s="51" t="n">
        <v>8</v>
      </c>
      <c r="B69" s="12" t="s">
        <v>39</v>
      </c>
      <c r="C69" s="12"/>
      <c r="D69" s="21"/>
      <c r="E69" s="12" t="n">
        <v>186.736</v>
      </c>
      <c r="F69" s="21" t="n">
        <v>1251.69</v>
      </c>
      <c r="G69" s="12"/>
      <c r="H69" s="52"/>
      <c r="I69" s="76" t="n">
        <f aca="false">C69+E69-G69</f>
        <v>186.736</v>
      </c>
      <c r="J69" s="77" t="n">
        <f aca="false">D69+F69-H69</f>
        <v>1251.69</v>
      </c>
      <c r="K69" s="63"/>
      <c r="L69" s="63"/>
    </row>
    <row r="70" customFormat="false" ht="12.75" hidden="false" customHeight="false" outlineLevel="0" collapsed="false">
      <c r="A70" s="51" t="n">
        <v>9</v>
      </c>
      <c r="B70" s="12" t="s">
        <v>40</v>
      </c>
      <c r="C70" s="12"/>
      <c r="D70" s="21"/>
      <c r="E70" s="12"/>
      <c r="F70" s="21"/>
      <c r="G70" s="12"/>
      <c r="H70" s="52"/>
      <c r="I70" s="76" t="n">
        <f aca="false">C70+E70-G70</f>
        <v>0</v>
      </c>
      <c r="J70" s="77" t="n">
        <f aca="false">D70+F70-H70</f>
        <v>0</v>
      </c>
      <c r="K70" s="63"/>
      <c r="L70" s="63"/>
    </row>
    <row r="71" customFormat="false" ht="12.75" hidden="false" customHeight="false" outlineLevel="0" collapsed="false">
      <c r="A71" s="51" t="n">
        <v>10</v>
      </c>
      <c r="B71" s="12" t="s">
        <v>41</v>
      </c>
      <c r="C71" s="12"/>
      <c r="D71" s="21"/>
      <c r="E71" s="12"/>
      <c r="F71" s="21"/>
      <c r="G71" s="12"/>
      <c r="H71" s="52"/>
      <c r="I71" s="53" t="n">
        <f aca="false">C71+E71-G71</f>
        <v>0</v>
      </c>
      <c r="J71" s="54" t="n">
        <f aca="false">D71+F71-H71</f>
        <v>0</v>
      </c>
      <c r="K71" s="63"/>
      <c r="L71" s="63"/>
    </row>
    <row r="72" customFormat="false" ht="13.5" hidden="false" customHeight="false" outlineLevel="0" collapsed="false">
      <c r="A72" s="57"/>
      <c r="B72" s="57"/>
      <c r="C72" s="70" t="n">
        <f aca="false">SUM(C62:C71)</f>
        <v>0</v>
      </c>
      <c r="D72" s="59" t="n">
        <f aca="false">SUM(D62:D71)</f>
        <v>0</v>
      </c>
      <c r="E72" s="58" t="n">
        <f aca="false">SUM(E62:E71)</f>
        <v>186.736</v>
      </c>
      <c r="F72" s="59" t="n">
        <f aca="false">SUM(F62:F71)</f>
        <v>1251.69</v>
      </c>
      <c r="G72" s="58" t="n">
        <f aca="false">SUM(G62:G71)</f>
        <v>0</v>
      </c>
      <c r="H72" s="60" t="n">
        <f aca="false">SUM(H62:H71)</f>
        <v>0</v>
      </c>
      <c r="I72" s="78" t="n">
        <f aca="false">C72+E72-G72</f>
        <v>186.736</v>
      </c>
      <c r="J72" s="62" t="n">
        <f aca="false">D72+F72-H72</f>
        <v>1251.69</v>
      </c>
      <c r="K72" s="63" t="n">
        <f aca="false">січень!J53+лютий!I72</f>
        <v>186.736</v>
      </c>
      <c r="L72" s="63" t="n">
        <f aca="false">січень!K53+лютий!J72</f>
        <v>1251.69</v>
      </c>
    </row>
  </sheetData>
  <mergeCells count="32">
    <mergeCell ref="D2:G2"/>
    <mergeCell ref="A4:A5"/>
    <mergeCell ref="B4:B5"/>
    <mergeCell ref="C4:D4"/>
    <mergeCell ref="E4:F4"/>
    <mergeCell ref="G4:H4"/>
    <mergeCell ref="I4:J4"/>
    <mergeCell ref="A16:B16"/>
    <mergeCell ref="D19:G19"/>
    <mergeCell ref="A21:A22"/>
    <mergeCell ref="B21:B22"/>
    <mergeCell ref="C21:D21"/>
    <mergeCell ref="E21:F21"/>
    <mergeCell ref="G21:H21"/>
    <mergeCell ref="I21:J21"/>
    <mergeCell ref="A33:B33"/>
    <mergeCell ref="D36:G36"/>
    <mergeCell ref="A38:A39"/>
    <mergeCell ref="B38:B39"/>
    <mergeCell ref="C38:D38"/>
    <mergeCell ref="E38:F38"/>
    <mergeCell ref="G38:H38"/>
    <mergeCell ref="I38:J38"/>
    <mergeCell ref="A50:B50"/>
    <mergeCell ref="D58:G58"/>
    <mergeCell ref="A60:A61"/>
    <mergeCell ref="B60:B61"/>
    <mergeCell ref="C60:D60"/>
    <mergeCell ref="E60:F60"/>
    <mergeCell ref="G60:H60"/>
    <mergeCell ref="I60:J60"/>
    <mergeCell ref="A72:B72"/>
  </mergeCells>
  <printOptions headings="false" gridLines="false" gridLinesSet="true" horizontalCentered="false" verticalCentered="false"/>
  <pageMargins left="0.359722222222222" right="0.640277777777778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57" activeCellId="0" sqref="C57:H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84"/>
    <col collapsed="false" customWidth="true" hidden="false" outlineLevel="0" max="3" min="3" style="0" width="9.28"/>
    <col collapsed="false" customWidth="true" hidden="false" outlineLevel="0" max="4" min="4" style="0" width="10.99"/>
    <col collapsed="false" customWidth="true" hidden="false" outlineLevel="0" max="6" min="6" style="0" width="9.14"/>
    <col collapsed="false" customWidth="true" hidden="false" outlineLevel="0" max="10" min="10" style="0" width="11.28"/>
    <col collapsed="false" customWidth="true" hidden="false" outlineLevel="0" max="11" min="11" style="0" width="9.28"/>
    <col collapsed="false" customWidth="true" hidden="false" outlineLevel="0" max="12" min="12" style="0" width="11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1"/>
      <c r="B2" s="41" t="s">
        <v>47</v>
      </c>
      <c r="C2" s="1"/>
      <c r="D2" s="4" t="n">
        <v>2271</v>
      </c>
      <c r="E2" s="4"/>
      <c r="F2" s="4"/>
      <c r="G2" s="4"/>
      <c r="H2" s="1"/>
      <c r="I2" s="1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43.9" hidden="false" customHeight="true" outlineLevel="0" collapsed="false">
      <c r="A4" s="42" t="s">
        <v>24</v>
      </c>
      <c r="B4" s="43" t="s">
        <v>25</v>
      </c>
      <c r="C4" s="43" t="s">
        <v>26</v>
      </c>
      <c r="D4" s="43"/>
      <c r="E4" s="44" t="s">
        <v>27</v>
      </c>
      <c r="F4" s="44"/>
      <c r="G4" s="45" t="s">
        <v>28</v>
      </c>
      <c r="H4" s="45"/>
      <c r="I4" s="46" t="s">
        <v>29</v>
      </c>
      <c r="J4" s="46"/>
    </row>
    <row r="5" customFormat="false" ht="12.75" hidden="false" customHeight="false" outlineLevel="0" collapsed="false">
      <c r="A5" s="42"/>
      <c r="B5" s="43"/>
      <c r="C5" s="18" t="s">
        <v>30</v>
      </c>
      <c r="D5" s="18" t="s">
        <v>31</v>
      </c>
      <c r="E5" s="18" t="s">
        <v>30</v>
      </c>
      <c r="F5" s="18" t="s">
        <v>31</v>
      </c>
      <c r="G5" s="18" t="s">
        <v>30</v>
      </c>
      <c r="H5" s="47" t="s">
        <v>31</v>
      </c>
      <c r="I5" s="48" t="s">
        <v>30</v>
      </c>
      <c r="J5" s="49" t="s">
        <v>31</v>
      </c>
    </row>
    <row r="6" customFormat="false" ht="12.75" hidden="false" customHeight="false" outlineLevel="0" collapsed="false">
      <c r="A6" s="51" t="n">
        <v>1</v>
      </c>
      <c r="B6" s="12" t="s">
        <v>32</v>
      </c>
      <c r="C6" s="12"/>
      <c r="D6" s="21"/>
      <c r="E6" s="12"/>
      <c r="F6" s="21"/>
      <c r="G6" s="12"/>
      <c r="H6" s="52"/>
      <c r="I6" s="53" t="n">
        <f aca="false">C6+E6-G6</f>
        <v>0</v>
      </c>
      <c r="J6" s="54" t="n">
        <f aca="false">D6+F6-H6</f>
        <v>0</v>
      </c>
    </row>
    <row r="7" customFormat="false" ht="12.75" hidden="false" customHeight="false" outlineLevel="0" collapsed="false">
      <c r="A7" s="51" t="n">
        <v>2</v>
      </c>
      <c r="B7" s="12" t="s">
        <v>33</v>
      </c>
      <c r="C7" s="12"/>
      <c r="D7" s="21"/>
      <c r="E7" s="12"/>
      <c r="F7" s="21"/>
      <c r="G7" s="12"/>
      <c r="H7" s="52"/>
      <c r="I7" s="53" t="n">
        <f aca="false">C7+E7-G7</f>
        <v>0</v>
      </c>
      <c r="J7" s="54" t="n">
        <f aca="false">D7+F7-H7</f>
        <v>0</v>
      </c>
    </row>
    <row r="8" customFormat="false" ht="12.75" hidden="false" customHeight="false" outlineLevel="0" collapsed="false">
      <c r="A8" s="51" t="n">
        <v>3</v>
      </c>
      <c r="B8" s="12" t="s">
        <v>34</v>
      </c>
      <c r="C8" s="12"/>
      <c r="D8" s="21"/>
      <c r="E8" s="12"/>
      <c r="F8" s="21"/>
      <c r="G8" s="12"/>
      <c r="H8" s="52"/>
      <c r="I8" s="53" t="n">
        <f aca="false">C8+E8-G8</f>
        <v>0</v>
      </c>
      <c r="J8" s="54" t="n">
        <f aca="false">D8+F8-H8</f>
        <v>0</v>
      </c>
    </row>
    <row r="9" customFormat="false" ht="12.75" hidden="false" customHeight="false" outlineLevel="0" collapsed="false">
      <c r="A9" s="51" t="n">
        <v>4</v>
      </c>
      <c r="B9" s="12" t="s">
        <v>46</v>
      </c>
      <c r="C9" s="12"/>
      <c r="D9" s="21"/>
      <c r="E9" s="12"/>
      <c r="F9" s="26"/>
      <c r="G9" s="56"/>
      <c r="H9" s="52"/>
      <c r="I9" s="53" t="n">
        <f aca="false">C9+E9-G9</f>
        <v>0</v>
      </c>
      <c r="J9" s="54" t="n">
        <f aca="false">D9+F9-H9</f>
        <v>0</v>
      </c>
    </row>
    <row r="10" customFormat="false" ht="12.75" hidden="false" customHeight="false" outlineLevel="0" collapsed="false">
      <c r="A10" s="51" t="n">
        <v>5</v>
      </c>
      <c r="B10" s="12" t="s">
        <v>36</v>
      </c>
      <c r="C10" s="12"/>
      <c r="D10" s="21"/>
      <c r="E10" s="12"/>
      <c r="F10" s="21"/>
      <c r="G10" s="12"/>
      <c r="H10" s="52"/>
      <c r="I10" s="53" t="n">
        <f aca="false">C10+E10-G10</f>
        <v>0</v>
      </c>
      <c r="J10" s="54" t="n">
        <f aca="false">D10+F10-H10</f>
        <v>0</v>
      </c>
      <c r="L10" s="63"/>
    </row>
    <row r="11" customFormat="false" ht="12.75" hidden="false" customHeight="false" outlineLevel="0" collapsed="false">
      <c r="A11" s="51" t="n">
        <v>6</v>
      </c>
      <c r="B11" s="12" t="s">
        <v>37</v>
      </c>
      <c r="C11" s="12"/>
      <c r="D11" s="21"/>
      <c r="E11" s="12"/>
      <c r="F11" s="21"/>
      <c r="G11" s="12"/>
      <c r="H11" s="52"/>
      <c r="I11" s="53" t="n">
        <f aca="false">C11+E11-G11</f>
        <v>0</v>
      </c>
      <c r="J11" s="54" t="n">
        <f aca="false">D11+F11-H11</f>
        <v>0</v>
      </c>
    </row>
    <row r="12" customFormat="false" ht="12.75" hidden="false" customHeight="false" outlineLevel="0" collapsed="false">
      <c r="A12" s="51" t="n">
        <v>7</v>
      </c>
      <c r="B12" s="12" t="s">
        <v>38</v>
      </c>
      <c r="C12" s="12"/>
      <c r="D12" s="21"/>
      <c r="E12" s="12"/>
      <c r="F12" s="21"/>
      <c r="G12" s="12"/>
      <c r="H12" s="52"/>
      <c r="I12" s="53" t="n">
        <f aca="false">C12+E12-G12</f>
        <v>0</v>
      </c>
      <c r="J12" s="54" t="n">
        <f aca="false">D12+F12-H12</f>
        <v>0</v>
      </c>
    </row>
    <row r="13" customFormat="false" ht="12.75" hidden="false" customHeight="false" outlineLevel="0" collapsed="false">
      <c r="A13" s="51" t="n">
        <v>8</v>
      </c>
      <c r="B13" s="12" t="s">
        <v>39</v>
      </c>
      <c r="C13" s="12"/>
      <c r="D13" s="21"/>
      <c r="E13" s="12"/>
      <c r="F13" s="21"/>
      <c r="G13" s="12"/>
      <c r="H13" s="52"/>
      <c r="I13" s="53" t="n">
        <f aca="false">C13+E13-G13</f>
        <v>0</v>
      </c>
      <c r="J13" s="54" t="n">
        <f aca="false">D13+F13-H13</f>
        <v>0</v>
      </c>
    </row>
    <row r="14" customFormat="false" ht="12.75" hidden="false" customHeight="false" outlineLevel="0" collapsed="false">
      <c r="A14" s="51" t="n">
        <v>9</v>
      </c>
      <c r="B14" s="12" t="s">
        <v>40</v>
      </c>
      <c r="C14" s="12"/>
      <c r="D14" s="21"/>
      <c r="E14" s="12"/>
      <c r="F14" s="21"/>
      <c r="G14" s="12"/>
      <c r="H14" s="52"/>
      <c r="I14" s="53" t="n">
        <f aca="false">C14+E14-G14</f>
        <v>0</v>
      </c>
      <c r="J14" s="54" t="n">
        <f aca="false">D14+F14-H14</f>
        <v>0</v>
      </c>
    </row>
    <row r="15" customFormat="false" ht="12.75" hidden="false" customHeight="false" outlineLevel="0" collapsed="false">
      <c r="A15" s="51" t="n">
        <v>10</v>
      </c>
      <c r="B15" s="12" t="s">
        <v>44</v>
      </c>
      <c r="C15" s="12"/>
      <c r="D15" s="21"/>
      <c r="E15" s="12"/>
      <c r="F15" s="21"/>
      <c r="G15" s="12"/>
      <c r="H15" s="52"/>
      <c r="I15" s="53" t="n">
        <f aca="false">C15+E15-G15</f>
        <v>0</v>
      </c>
      <c r="J15" s="54" t="n">
        <f aca="false">D15+F15-H15</f>
        <v>0</v>
      </c>
    </row>
    <row r="16" customFormat="false" ht="13.5" hidden="false" customHeight="false" outlineLevel="0" collapsed="false">
      <c r="A16" s="57"/>
      <c r="B16" s="57"/>
      <c r="C16" s="70" t="n">
        <f aca="false">SUM(C6:C15)</f>
        <v>0</v>
      </c>
      <c r="D16" s="59" t="n">
        <f aca="false">SUM(D6:D15)</f>
        <v>0</v>
      </c>
      <c r="E16" s="58" t="n">
        <f aca="false">SUM(E6:E15)</f>
        <v>0</v>
      </c>
      <c r="F16" s="59" t="n">
        <f aca="false">SUM(F6:F15)</f>
        <v>0</v>
      </c>
      <c r="G16" s="58" t="n">
        <f aca="false">SUM(G6:G15)</f>
        <v>0</v>
      </c>
      <c r="H16" s="60" t="n">
        <f aca="false">SUM(H6:H15)</f>
        <v>0</v>
      </c>
      <c r="I16" s="61" t="n">
        <f aca="false">C16+E16-G16</f>
        <v>0</v>
      </c>
      <c r="J16" s="62" t="n">
        <f aca="false">D16+F16-H16</f>
        <v>0</v>
      </c>
      <c r="K16" s="63" t="e">
        <f aca="false">лютий!K16+березень!I16</f>
        <v>#REF!</v>
      </c>
      <c r="L16" s="63" t="e">
        <f aca="false">лютий!L16+березень!J16</f>
        <v>#REF!</v>
      </c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E18" s="75"/>
      <c r="H18" s="0" t="n">
        <v>70993.61</v>
      </c>
    </row>
    <row r="19" customFormat="false" ht="18.75" hidden="false" customHeight="false" outlineLevel="0" collapsed="false">
      <c r="A19" s="1"/>
      <c r="B19" s="41" t="str">
        <f aca="false">B2</f>
        <v>БЕРЕЗЕНЬ</v>
      </c>
      <c r="C19" s="1"/>
      <c r="D19" s="4" t="n">
        <v>2272</v>
      </c>
      <c r="E19" s="4"/>
      <c r="F19" s="4"/>
      <c r="G19" s="4"/>
      <c r="H19" s="1"/>
      <c r="I19" s="1"/>
      <c r="J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43.9" hidden="false" customHeight="true" outlineLevel="0" collapsed="false">
      <c r="A21" s="42" t="s">
        <v>24</v>
      </c>
      <c r="B21" s="43" t="s">
        <v>25</v>
      </c>
      <c r="C21" s="43" t="s">
        <v>26</v>
      </c>
      <c r="D21" s="43"/>
      <c r="E21" s="44" t="s">
        <v>27</v>
      </c>
      <c r="F21" s="44"/>
      <c r="G21" s="65" t="s">
        <v>28</v>
      </c>
      <c r="H21" s="65"/>
      <c r="I21" s="46" t="s">
        <v>29</v>
      </c>
      <c r="J21" s="46"/>
    </row>
    <row r="22" customFormat="false" ht="12.75" hidden="false" customHeight="false" outlineLevel="0" collapsed="false">
      <c r="A22" s="42"/>
      <c r="B22" s="43"/>
      <c r="C22" s="18" t="s">
        <v>42</v>
      </c>
      <c r="D22" s="18" t="s">
        <v>31</v>
      </c>
      <c r="E22" s="18" t="s">
        <v>42</v>
      </c>
      <c r="F22" s="18" t="s">
        <v>31</v>
      </c>
      <c r="G22" s="18" t="s">
        <v>42</v>
      </c>
      <c r="H22" s="49" t="s">
        <v>31</v>
      </c>
      <c r="I22" s="48" t="s">
        <v>42</v>
      </c>
      <c r="J22" s="49" t="s">
        <v>31</v>
      </c>
    </row>
    <row r="23" customFormat="false" ht="12.75" hidden="false" customHeight="false" outlineLevel="0" collapsed="false">
      <c r="A23" s="51" t="n">
        <v>1</v>
      </c>
      <c r="B23" s="12" t="s">
        <v>32</v>
      </c>
      <c r="C23" s="12"/>
      <c r="D23" s="21"/>
      <c r="E23" s="12"/>
      <c r="F23" s="21"/>
      <c r="G23" s="12"/>
      <c r="H23" s="66"/>
      <c r="I23" s="67" t="n">
        <f aca="false">C23+E23-G23</f>
        <v>0</v>
      </c>
      <c r="J23" s="68" t="n">
        <f aca="false">D23+F23-H23</f>
        <v>0</v>
      </c>
    </row>
    <row r="24" customFormat="false" ht="12.75" hidden="false" customHeight="false" outlineLevel="0" collapsed="false">
      <c r="A24" s="51" t="n">
        <v>2</v>
      </c>
      <c r="B24" s="12" t="s">
        <v>33</v>
      </c>
      <c r="C24" s="12"/>
      <c r="D24" s="21"/>
      <c r="E24" s="12"/>
      <c r="F24" s="21"/>
      <c r="G24" s="12"/>
      <c r="H24" s="66"/>
      <c r="I24" s="67" t="n">
        <f aca="false">C24+E24-G24</f>
        <v>0</v>
      </c>
      <c r="J24" s="68" t="n">
        <f aca="false">D24+F24-H24</f>
        <v>0</v>
      </c>
    </row>
    <row r="25" customFormat="false" ht="12.75" hidden="false" customHeight="false" outlineLevel="0" collapsed="false">
      <c r="A25" s="51" t="n">
        <v>3</v>
      </c>
      <c r="B25" s="12" t="s">
        <v>34</v>
      </c>
      <c r="C25" s="12"/>
      <c r="D25" s="21"/>
      <c r="E25" s="12"/>
      <c r="F25" s="21"/>
      <c r="G25" s="12"/>
      <c r="H25" s="66"/>
      <c r="I25" s="67" t="n">
        <f aca="false">C25+E25-G25</f>
        <v>0</v>
      </c>
      <c r="J25" s="68" t="n">
        <f aca="false">D25+F25-H25</f>
        <v>0</v>
      </c>
    </row>
    <row r="26" customFormat="false" ht="12.75" hidden="false" customHeight="false" outlineLevel="0" collapsed="false">
      <c r="A26" s="51" t="n">
        <v>4</v>
      </c>
      <c r="B26" s="12" t="s">
        <v>46</v>
      </c>
      <c r="C26" s="12"/>
      <c r="D26" s="21"/>
      <c r="E26" s="12"/>
      <c r="F26" s="26"/>
      <c r="G26" s="56"/>
      <c r="H26" s="66"/>
      <c r="I26" s="67" t="n">
        <f aca="false">C26+E26-G26</f>
        <v>0</v>
      </c>
      <c r="J26" s="68" t="n">
        <f aca="false">D26+F26-H26</f>
        <v>0</v>
      </c>
    </row>
    <row r="27" customFormat="false" ht="12.75" hidden="false" customHeight="false" outlineLevel="0" collapsed="false">
      <c r="A27" s="51" t="n">
        <v>5</v>
      </c>
      <c r="B27" s="12" t="s">
        <v>36</v>
      </c>
      <c r="C27" s="12"/>
      <c r="D27" s="21"/>
      <c r="E27" s="12"/>
      <c r="F27" s="21"/>
      <c r="G27" s="69"/>
      <c r="H27" s="66"/>
      <c r="I27" s="67" t="n">
        <f aca="false">C27+E27-G27</f>
        <v>0</v>
      </c>
      <c r="J27" s="68" t="n">
        <f aca="false">D27+F27-H27</f>
        <v>0</v>
      </c>
    </row>
    <row r="28" customFormat="false" ht="12.75" hidden="false" customHeight="false" outlineLevel="0" collapsed="false">
      <c r="A28" s="51" t="n">
        <v>6</v>
      </c>
      <c r="B28" s="12" t="s">
        <v>37</v>
      </c>
      <c r="C28" s="12"/>
      <c r="D28" s="21"/>
      <c r="E28" s="12"/>
      <c r="F28" s="21"/>
      <c r="G28" s="12"/>
      <c r="H28" s="66"/>
      <c r="I28" s="67" t="n">
        <f aca="false">C28+E28-G28</f>
        <v>0</v>
      </c>
      <c r="J28" s="68" t="n">
        <f aca="false">D28+F28-H28</f>
        <v>0</v>
      </c>
    </row>
    <row r="29" customFormat="false" ht="12.75" hidden="false" customHeight="false" outlineLevel="0" collapsed="false">
      <c r="A29" s="51" t="n">
        <v>7</v>
      </c>
      <c r="B29" s="12" t="s">
        <v>38</v>
      </c>
      <c r="C29" s="12"/>
      <c r="D29" s="21"/>
      <c r="E29" s="12"/>
      <c r="F29" s="21"/>
      <c r="G29" s="12"/>
      <c r="H29" s="66"/>
      <c r="I29" s="67" t="n">
        <f aca="false">C29+E29-G29</f>
        <v>0</v>
      </c>
      <c r="J29" s="68" t="n">
        <f aca="false">D29+F29-H29</f>
        <v>0</v>
      </c>
    </row>
    <row r="30" customFormat="false" ht="12.75" hidden="false" customHeight="false" outlineLevel="0" collapsed="false">
      <c r="A30" s="51" t="n">
        <v>8</v>
      </c>
      <c r="B30" s="12" t="s">
        <v>39</v>
      </c>
      <c r="C30" s="22"/>
      <c r="D30" s="21"/>
      <c r="E30" s="12"/>
      <c r="F30" s="21"/>
      <c r="G30" s="12"/>
      <c r="H30" s="66"/>
      <c r="I30" s="67" t="n">
        <f aca="false">C30+E30-G30</f>
        <v>0</v>
      </c>
      <c r="J30" s="68" t="n">
        <f aca="false">D30+F30-H30</f>
        <v>0</v>
      </c>
    </row>
    <row r="31" customFormat="false" ht="12.75" hidden="false" customHeight="false" outlineLevel="0" collapsed="false">
      <c r="A31" s="51" t="n">
        <v>9</v>
      </c>
      <c r="B31" s="12" t="s">
        <v>40</v>
      </c>
      <c r="C31" s="22"/>
      <c r="D31" s="21"/>
      <c r="E31" s="12"/>
      <c r="F31" s="21"/>
      <c r="G31" s="12"/>
      <c r="H31" s="66"/>
      <c r="I31" s="67" t="n">
        <f aca="false">C31+E31-G31</f>
        <v>0</v>
      </c>
      <c r="J31" s="68" t="n">
        <f aca="false">D31+F31-H31</f>
        <v>0</v>
      </c>
    </row>
    <row r="32" customFormat="false" ht="12.75" hidden="false" customHeight="false" outlineLevel="0" collapsed="false">
      <c r="A32" s="51" t="n">
        <v>10</v>
      </c>
      <c r="B32" s="12" t="s">
        <v>44</v>
      </c>
      <c r="C32" s="22"/>
      <c r="D32" s="21"/>
      <c r="E32" s="12"/>
      <c r="F32" s="21"/>
      <c r="G32" s="12"/>
      <c r="H32" s="66"/>
      <c r="I32" s="67" t="n">
        <f aca="false">C32+E32-G32</f>
        <v>0</v>
      </c>
      <c r="J32" s="68" t="n">
        <f aca="false">D32+F32-H32</f>
        <v>0</v>
      </c>
    </row>
    <row r="33" customFormat="false" ht="13.5" hidden="false" customHeight="false" outlineLevel="0" collapsed="false">
      <c r="A33" s="57"/>
      <c r="B33" s="57"/>
      <c r="C33" s="70" t="n">
        <f aca="false">SUM(C23:C32)</f>
        <v>0</v>
      </c>
      <c r="D33" s="59" t="n">
        <f aca="false">SUM(D23:D32)</f>
        <v>0</v>
      </c>
      <c r="E33" s="58" t="n">
        <f aca="false">SUM(E23:E32)</f>
        <v>0</v>
      </c>
      <c r="F33" s="59" t="n">
        <f aca="false">SUM(F23:F32)</f>
        <v>0</v>
      </c>
      <c r="G33" s="58" t="n">
        <f aca="false">SUM(G23:G32)</f>
        <v>0</v>
      </c>
      <c r="H33" s="71" t="n">
        <f aca="false">SUM(H23:H32)</f>
        <v>0</v>
      </c>
      <c r="I33" s="72" t="n">
        <f aca="false">C33+E33-G33</f>
        <v>0</v>
      </c>
      <c r="J33" s="71" t="n">
        <f aca="false">D33+F33-H33</f>
        <v>0</v>
      </c>
      <c r="K33" s="63" t="n">
        <f aca="false">лютий!K33+березень!I33</f>
        <v>79.4543000000001</v>
      </c>
      <c r="L33" s="63" t="n">
        <f aca="false">лютий!L33+березень!J33</f>
        <v>-7181.5825</v>
      </c>
    </row>
    <row r="35" customFormat="false" ht="12.75" hidden="false" customHeight="false" outlineLevel="0" collapsed="false">
      <c r="F35" s="63"/>
    </row>
    <row r="36" customFormat="false" ht="18.75" hidden="false" customHeight="false" outlineLevel="0" collapsed="false">
      <c r="A36" s="1"/>
      <c r="B36" s="41" t="str">
        <f aca="false">B2</f>
        <v>БЕРЕЗЕНЬ</v>
      </c>
      <c r="C36" s="1"/>
      <c r="D36" s="4" t="n">
        <v>2273</v>
      </c>
      <c r="E36" s="4"/>
      <c r="F36" s="4"/>
      <c r="G36" s="4"/>
      <c r="H36" s="1"/>
      <c r="I36" s="1"/>
      <c r="J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43.9" hidden="false" customHeight="true" outlineLevel="0" collapsed="false">
      <c r="A38" s="42" t="s">
        <v>24</v>
      </c>
      <c r="B38" s="43" t="s">
        <v>25</v>
      </c>
      <c r="C38" s="43" t="s">
        <v>26</v>
      </c>
      <c r="D38" s="43"/>
      <c r="E38" s="44" t="s">
        <v>27</v>
      </c>
      <c r="F38" s="44"/>
      <c r="G38" s="65" t="s">
        <v>28</v>
      </c>
      <c r="H38" s="65"/>
      <c r="I38" s="46" t="s">
        <v>29</v>
      </c>
      <c r="J38" s="46"/>
    </row>
    <row r="39" customFormat="false" ht="12.75" hidden="false" customHeight="false" outlineLevel="0" collapsed="false">
      <c r="A39" s="42"/>
      <c r="B39" s="43"/>
      <c r="C39" s="18" t="s">
        <v>45</v>
      </c>
      <c r="D39" s="18" t="s">
        <v>31</v>
      </c>
      <c r="E39" s="18" t="s">
        <v>45</v>
      </c>
      <c r="F39" s="18" t="s">
        <v>31</v>
      </c>
      <c r="G39" s="18" t="s">
        <v>45</v>
      </c>
      <c r="H39" s="49" t="s">
        <v>31</v>
      </c>
      <c r="I39" s="48" t="s">
        <v>45</v>
      </c>
      <c r="J39" s="49" t="s">
        <v>31</v>
      </c>
    </row>
    <row r="40" customFormat="false" ht="12.75" hidden="false" customHeight="false" outlineLevel="0" collapsed="false">
      <c r="A40" s="51" t="n">
        <v>1</v>
      </c>
      <c r="B40" s="12" t="s">
        <v>32</v>
      </c>
      <c r="C40" s="21"/>
      <c r="D40" s="21"/>
      <c r="E40" s="12"/>
      <c r="F40" s="21"/>
      <c r="G40" s="12"/>
      <c r="H40" s="66"/>
      <c r="I40" s="53" t="n">
        <f aca="false">C40+E40-G40</f>
        <v>0</v>
      </c>
      <c r="J40" s="54" t="n">
        <f aca="false">D40+F40-H40</f>
        <v>0</v>
      </c>
      <c r="K40" s="63" t="n">
        <f aca="false">січень!D26+лютий!C40+березень!C40</f>
        <v>385</v>
      </c>
    </row>
    <row r="41" customFormat="false" ht="12.75" hidden="false" customHeight="false" outlineLevel="0" collapsed="false">
      <c r="A41" s="51" t="n">
        <v>2</v>
      </c>
      <c r="B41" s="12" t="s">
        <v>33</v>
      </c>
      <c r="C41" s="21"/>
      <c r="D41" s="21"/>
      <c r="E41" s="12"/>
      <c r="F41" s="21"/>
      <c r="G41" s="12"/>
      <c r="H41" s="66"/>
      <c r="I41" s="53" t="n">
        <f aca="false">C41+E41-G41</f>
        <v>0</v>
      </c>
      <c r="J41" s="54" t="n">
        <f aca="false">D41+F41-H41</f>
        <v>0</v>
      </c>
      <c r="K41" s="63" t="n">
        <f aca="false">січень!D27+лютий!C41+березень!C41</f>
        <v>592</v>
      </c>
    </row>
    <row r="42" customFormat="false" ht="12.75" hidden="false" customHeight="false" outlineLevel="0" collapsed="false">
      <c r="A42" s="51" t="n">
        <v>3</v>
      </c>
      <c r="B42" s="12" t="s">
        <v>34</v>
      </c>
      <c r="C42" s="21"/>
      <c r="D42" s="21"/>
      <c r="E42" s="12"/>
      <c r="F42" s="21"/>
      <c r="G42" s="12"/>
      <c r="H42" s="66"/>
      <c r="I42" s="53" t="n">
        <f aca="false">C42+E42-G42</f>
        <v>0</v>
      </c>
      <c r="J42" s="54" t="n">
        <f aca="false">D42+F42-H42</f>
        <v>0</v>
      </c>
      <c r="K42" s="63" t="n">
        <f aca="false">січень!D28+лютий!C42+березень!C42</f>
        <v>0</v>
      </c>
    </row>
    <row r="43" customFormat="false" ht="12.75" hidden="false" customHeight="false" outlineLevel="0" collapsed="false">
      <c r="A43" s="51" t="n">
        <v>4</v>
      </c>
      <c r="B43" s="12" t="s">
        <v>46</v>
      </c>
      <c r="C43" s="21"/>
      <c r="D43" s="26"/>
      <c r="E43" s="12"/>
      <c r="F43" s="26"/>
      <c r="G43" s="56"/>
      <c r="H43" s="66"/>
      <c r="I43" s="53" t="n">
        <f aca="false">C43+E43-G43</f>
        <v>0</v>
      </c>
      <c r="J43" s="54" t="n">
        <f aca="false">D43+F43-H43</f>
        <v>0</v>
      </c>
      <c r="K43" s="63" t="n">
        <f aca="false">січень!D29+лютий!C43+березень!C43</f>
        <v>2827</v>
      </c>
    </row>
    <row r="44" customFormat="false" ht="12.75" hidden="false" customHeight="false" outlineLevel="0" collapsed="false">
      <c r="A44" s="51" t="n">
        <v>5</v>
      </c>
      <c r="B44" s="12" t="s">
        <v>36</v>
      </c>
      <c r="C44" s="21"/>
      <c r="D44" s="21"/>
      <c r="E44" s="12"/>
      <c r="F44" s="21"/>
      <c r="G44" s="12"/>
      <c r="H44" s="66"/>
      <c r="I44" s="53" t="n">
        <f aca="false">C44+E44-G44</f>
        <v>0</v>
      </c>
      <c r="J44" s="54" t="n">
        <f aca="false">D44+F44-H44</f>
        <v>0</v>
      </c>
      <c r="K44" s="63" t="n">
        <f aca="false">січень!D30+лютий!C44+березень!C44</f>
        <v>19640</v>
      </c>
    </row>
    <row r="45" customFormat="false" ht="12.75" hidden="false" customHeight="false" outlineLevel="0" collapsed="false">
      <c r="A45" s="51" t="n">
        <v>6</v>
      </c>
      <c r="B45" s="12" t="s">
        <v>37</v>
      </c>
      <c r="C45" s="21"/>
      <c r="D45" s="21"/>
      <c r="E45" s="12"/>
      <c r="F45" s="21"/>
      <c r="G45" s="12"/>
      <c r="H45" s="66"/>
      <c r="I45" s="53" t="n">
        <f aca="false">C45+E45-G45</f>
        <v>0</v>
      </c>
      <c r="J45" s="54" t="n">
        <f aca="false">D45+F45-H45</f>
        <v>0</v>
      </c>
      <c r="K45" s="63" t="n">
        <f aca="false">січень!D31+лютий!C45+березень!C45</f>
        <v>16665</v>
      </c>
    </row>
    <row r="46" customFormat="false" ht="12.75" hidden="false" customHeight="false" outlineLevel="0" collapsed="false">
      <c r="A46" s="51" t="n">
        <v>7</v>
      </c>
      <c r="B46" s="12" t="s">
        <v>38</v>
      </c>
      <c r="C46" s="21"/>
      <c r="D46" s="21"/>
      <c r="E46" s="12"/>
      <c r="F46" s="21"/>
      <c r="G46" s="12"/>
      <c r="H46" s="66"/>
      <c r="I46" s="53" t="n">
        <f aca="false">C46+E46-G46</f>
        <v>0</v>
      </c>
      <c r="J46" s="54" t="n">
        <f aca="false">D46+F46-H46</f>
        <v>0</v>
      </c>
      <c r="K46" s="63" t="n">
        <f aca="false">січень!D32+лютий!C46+березень!C46</f>
        <v>14799</v>
      </c>
    </row>
    <row r="47" customFormat="false" ht="12.75" hidden="false" customHeight="false" outlineLevel="0" collapsed="false">
      <c r="A47" s="51" t="n">
        <v>8</v>
      </c>
      <c r="B47" s="12" t="s">
        <v>39</v>
      </c>
      <c r="C47" s="21"/>
      <c r="D47" s="21"/>
      <c r="E47" s="12"/>
      <c r="F47" s="21"/>
      <c r="G47" s="12"/>
      <c r="H47" s="66"/>
      <c r="I47" s="53" t="n">
        <f aca="false">C47+E47-G47</f>
        <v>0</v>
      </c>
      <c r="J47" s="54" t="n">
        <f aca="false">D47+F47-H47</f>
        <v>0</v>
      </c>
    </row>
    <row r="48" customFormat="false" ht="12.75" hidden="false" customHeight="false" outlineLevel="0" collapsed="false">
      <c r="A48" s="51" t="n">
        <v>9</v>
      </c>
      <c r="B48" s="12" t="s">
        <v>40</v>
      </c>
      <c r="C48" s="21"/>
      <c r="D48" s="21"/>
      <c r="E48" s="12"/>
      <c r="F48" s="21"/>
      <c r="G48" s="12"/>
      <c r="H48" s="66"/>
      <c r="I48" s="53" t="n">
        <f aca="false">C48+E48-G48</f>
        <v>0</v>
      </c>
      <c r="J48" s="54" t="n">
        <f aca="false">D48+F48-H48</f>
        <v>0</v>
      </c>
    </row>
    <row r="49" customFormat="false" ht="12.75" hidden="false" customHeight="false" outlineLevel="0" collapsed="false">
      <c r="A49" s="51" t="n">
        <v>10</v>
      </c>
      <c r="B49" s="12" t="s">
        <v>44</v>
      </c>
      <c r="C49" s="21"/>
      <c r="D49" s="21"/>
      <c r="E49" s="12"/>
      <c r="F49" s="21"/>
      <c r="G49" s="12"/>
      <c r="H49" s="66"/>
      <c r="I49" s="53" t="n">
        <f aca="false">C49+E49-G49</f>
        <v>0</v>
      </c>
      <c r="J49" s="54" t="n">
        <f aca="false">D49+F49-H49</f>
        <v>0</v>
      </c>
    </row>
    <row r="50" customFormat="false" ht="13.5" hidden="false" customHeight="false" outlineLevel="0" collapsed="false">
      <c r="A50" s="57"/>
      <c r="B50" s="57"/>
      <c r="C50" s="59" t="n">
        <f aca="false">SUM(C40:C49)</f>
        <v>0</v>
      </c>
      <c r="D50" s="59" t="n">
        <f aca="false">SUM(D40:D49)</f>
        <v>0</v>
      </c>
      <c r="E50" s="58" t="n">
        <f aca="false">SUM(E40:E49)</f>
        <v>0</v>
      </c>
      <c r="F50" s="59" t="n">
        <f aca="false">SUM(F40:F49)</f>
        <v>0</v>
      </c>
      <c r="G50" s="58" t="n">
        <f aca="false">SUM(G40:G49)</f>
        <v>0</v>
      </c>
      <c r="H50" s="71" t="n">
        <f aca="false">SUM(H40:H49)</f>
        <v>0</v>
      </c>
      <c r="I50" s="74" t="n">
        <f aca="false">C50+E50-G50</f>
        <v>0</v>
      </c>
      <c r="J50" s="71" t="n">
        <f aca="false">D50+F50-H50</f>
        <v>0</v>
      </c>
      <c r="K50" s="63" t="n">
        <f aca="false">лютий!K50+березень!I50</f>
        <v>34032.1238</v>
      </c>
      <c r="L50" s="63" t="n">
        <f aca="false">лютий!L50+березень!J50</f>
        <v>93413.63</v>
      </c>
    </row>
    <row r="51" customFormat="false" ht="12.75" hidden="false" customHeight="false" outlineLevel="0" collapsed="false">
      <c r="C51" s="63" t="n">
        <f aca="false">лютий!C50+березень!C50</f>
        <v>54908</v>
      </c>
    </row>
    <row r="52" customFormat="false" ht="12.75" hidden="false" customHeight="false" outlineLevel="0" collapsed="false">
      <c r="D52" s="63"/>
    </row>
    <row r="53" customFormat="false" ht="18.75" hidden="false" customHeight="false" outlineLevel="0" collapsed="false">
      <c r="A53" s="1"/>
      <c r="B53" s="41" t="str">
        <f aca="false">B2</f>
        <v>БЕРЕЗЕНЬ</v>
      </c>
      <c r="C53" s="1"/>
      <c r="D53" s="4" t="n">
        <v>2274</v>
      </c>
      <c r="E53" s="4"/>
      <c r="F53" s="4"/>
      <c r="G53" s="4"/>
      <c r="H53" s="1"/>
      <c r="I53" s="1"/>
      <c r="J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43.9" hidden="false" customHeight="true" outlineLevel="0" collapsed="false">
      <c r="A55" s="42" t="s">
        <v>24</v>
      </c>
      <c r="B55" s="43" t="s">
        <v>25</v>
      </c>
      <c r="C55" s="43" t="s">
        <v>26</v>
      </c>
      <c r="D55" s="43"/>
      <c r="E55" s="44" t="s">
        <v>27</v>
      </c>
      <c r="F55" s="44"/>
      <c r="G55" s="45" t="s">
        <v>28</v>
      </c>
      <c r="H55" s="45"/>
      <c r="I55" s="46" t="s">
        <v>29</v>
      </c>
      <c r="J55" s="46"/>
    </row>
    <row r="56" customFormat="false" ht="12.75" hidden="false" customHeight="false" outlineLevel="0" collapsed="false">
      <c r="A56" s="42"/>
      <c r="B56" s="43"/>
      <c r="C56" s="18" t="s">
        <v>42</v>
      </c>
      <c r="D56" s="18" t="s">
        <v>31</v>
      </c>
      <c r="E56" s="18" t="s">
        <v>42</v>
      </c>
      <c r="F56" s="18" t="s">
        <v>31</v>
      </c>
      <c r="G56" s="18" t="s">
        <v>42</v>
      </c>
      <c r="H56" s="47" t="s">
        <v>31</v>
      </c>
      <c r="I56" s="48" t="s">
        <v>42</v>
      </c>
      <c r="J56" s="49" t="s">
        <v>31</v>
      </c>
    </row>
    <row r="57" customFormat="false" ht="12.75" hidden="false" customHeight="false" outlineLevel="0" collapsed="false">
      <c r="A57" s="51" t="n">
        <v>1</v>
      </c>
      <c r="B57" s="12" t="s">
        <v>32</v>
      </c>
      <c r="C57" s="12"/>
      <c r="D57" s="21"/>
      <c r="E57" s="12"/>
      <c r="F57" s="21"/>
      <c r="G57" s="12"/>
      <c r="H57" s="52"/>
      <c r="I57" s="53" t="n">
        <f aca="false">C57+E57-G57</f>
        <v>0</v>
      </c>
      <c r="J57" s="54" t="n">
        <f aca="false">D57+F57-H57</f>
        <v>0</v>
      </c>
      <c r="K57" s="63"/>
      <c r="L57" s="63"/>
    </row>
    <row r="58" customFormat="false" ht="12.75" hidden="false" customHeight="false" outlineLevel="0" collapsed="false">
      <c r="A58" s="51" t="n">
        <v>2</v>
      </c>
      <c r="B58" s="12" t="s">
        <v>33</v>
      </c>
      <c r="C58" s="12"/>
      <c r="D58" s="21"/>
      <c r="E58" s="12"/>
      <c r="F58" s="21"/>
      <c r="G58" s="12"/>
      <c r="H58" s="52"/>
      <c r="I58" s="53" t="n">
        <f aca="false">C58+E58-G58</f>
        <v>0</v>
      </c>
      <c r="J58" s="54" t="n">
        <f aca="false">D58+F58-H58</f>
        <v>0</v>
      </c>
      <c r="K58" s="63"/>
      <c r="L58" s="63"/>
    </row>
    <row r="59" customFormat="false" ht="12.75" hidden="false" customHeight="false" outlineLevel="0" collapsed="false">
      <c r="A59" s="51" t="n">
        <v>3</v>
      </c>
      <c r="B59" s="12" t="s">
        <v>34</v>
      </c>
      <c r="C59" s="12"/>
      <c r="D59" s="21"/>
      <c r="E59" s="12"/>
      <c r="F59" s="21"/>
      <c r="G59" s="12"/>
      <c r="H59" s="52"/>
      <c r="I59" s="53" t="n">
        <f aca="false">C59+E59-G59</f>
        <v>0</v>
      </c>
      <c r="J59" s="54" t="n">
        <f aca="false">D59+F59-H59</f>
        <v>0</v>
      </c>
      <c r="K59" s="63"/>
      <c r="L59" s="63"/>
    </row>
    <row r="60" customFormat="false" ht="12.75" hidden="false" customHeight="false" outlineLevel="0" collapsed="false">
      <c r="A60" s="51" t="n">
        <v>4</v>
      </c>
      <c r="B60" s="12" t="s">
        <v>46</v>
      </c>
      <c r="C60" s="12"/>
      <c r="D60" s="21"/>
      <c r="E60" s="12"/>
      <c r="F60" s="26"/>
      <c r="G60" s="56"/>
      <c r="H60" s="52"/>
      <c r="I60" s="53" t="n">
        <f aca="false">C60+E60-G60</f>
        <v>0</v>
      </c>
      <c r="J60" s="54" t="n">
        <f aca="false">D60+F60-H60</f>
        <v>0</v>
      </c>
      <c r="K60" s="63"/>
      <c r="L60" s="63"/>
    </row>
    <row r="61" customFormat="false" ht="12.75" hidden="false" customHeight="false" outlineLevel="0" collapsed="false">
      <c r="A61" s="51" t="n">
        <v>5</v>
      </c>
      <c r="B61" s="12" t="s">
        <v>36</v>
      </c>
      <c r="C61" s="12"/>
      <c r="D61" s="21"/>
      <c r="E61" s="12"/>
      <c r="F61" s="21"/>
      <c r="G61" s="12"/>
      <c r="H61" s="52"/>
      <c r="I61" s="53" t="n">
        <f aca="false">C61+E61-G61</f>
        <v>0</v>
      </c>
      <c r="J61" s="54" t="n">
        <f aca="false">D61+F61-H61</f>
        <v>0</v>
      </c>
      <c r="K61" s="63"/>
      <c r="L61" s="63"/>
    </row>
    <row r="62" customFormat="false" ht="12.75" hidden="false" customHeight="false" outlineLevel="0" collapsed="false">
      <c r="A62" s="51" t="n">
        <v>6</v>
      </c>
      <c r="B62" s="12" t="s">
        <v>37</v>
      </c>
      <c r="C62" s="12"/>
      <c r="D62" s="21"/>
      <c r="E62" s="12"/>
      <c r="F62" s="21"/>
      <c r="G62" s="12"/>
      <c r="H62" s="52"/>
      <c r="I62" s="53" t="n">
        <f aca="false">C62+E62-G62</f>
        <v>0</v>
      </c>
      <c r="J62" s="54" t="n">
        <f aca="false">D62+F62-H62</f>
        <v>0</v>
      </c>
      <c r="K62" s="63"/>
      <c r="L62" s="63"/>
    </row>
    <row r="63" customFormat="false" ht="12.75" hidden="false" customHeight="false" outlineLevel="0" collapsed="false">
      <c r="A63" s="51" t="n">
        <v>7</v>
      </c>
      <c r="B63" s="12" t="s">
        <v>38</v>
      </c>
      <c r="C63" s="12"/>
      <c r="D63" s="21"/>
      <c r="E63" s="12"/>
      <c r="F63" s="21"/>
      <c r="G63" s="12"/>
      <c r="H63" s="52"/>
      <c r="I63" s="53" t="n">
        <f aca="false">C63+E63-G63</f>
        <v>0</v>
      </c>
      <c r="J63" s="54" t="n">
        <f aca="false">D63+F63-H63</f>
        <v>0</v>
      </c>
      <c r="K63" s="63"/>
      <c r="L63" s="63"/>
    </row>
    <row r="64" customFormat="false" ht="12.75" hidden="false" customHeight="false" outlineLevel="0" collapsed="false">
      <c r="A64" s="51" t="n">
        <v>8</v>
      </c>
      <c r="B64" s="12" t="s">
        <v>39</v>
      </c>
      <c r="C64" s="12"/>
      <c r="D64" s="21"/>
      <c r="E64" s="12"/>
      <c r="F64" s="21"/>
      <c r="G64" s="12"/>
      <c r="H64" s="52"/>
      <c r="I64" s="53" t="n">
        <f aca="false">C64+E64-G64</f>
        <v>0</v>
      </c>
      <c r="J64" s="54" t="n">
        <f aca="false">D64+F64-H64</f>
        <v>0</v>
      </c>
      <c r="K64" s="63"/>
      <c r="L64" s="63"/>
    </row>
    <row r="65" customFormat="false" ht="12.75" hidden="false" customHeight="false" outlineLevel="0" collapsed="false">
      <c r="A65" s="51" t="n">
        <v>9</v>
      </c>
      <c r="B65" s="12" t="s">
        <v>40</v>
      </c>
      <c r="C65" s="12"/>
      <c r="D65" s="21"/>
      <c r="E65" s="12"/>
      <c r="F65" s="21"/>
      <c r="G65" s="12"/>
      <c r="H65" s="52"/>
      <c r="I65" s="53" t="n">
        <f aca="false">C65+E65-G65</f>
        <v>0</v>
      </c>
      <c r="J65" s="54" t="n">
        <f aca="false">D65+F65-H65</f>
        <v>0</v>
      </c>
      <c r="K65" s="63"/>
      <c r="L65" s="63"/>
    </row>
    <row r="66" customFormat="false" ht="12.75" hidden="false" customHeight="false" outlineLevel="0" collapsed="false">
      <c r="A66" s="51" t="n">
        <v>10</v>
      </c>
      <c r="B66" s="12" t="s">
        <v>44</v>
      </c>
      <c r="C66" s="12"/>
      <c r="D66" s="21"/>
      <c r="E66" s="12"/>
      <c r="F66" s="21"/>
      <c r="G66" s="12"/>
      <c r="H66" s="52"/>
      <c r="I66" s="53" t="n">
        <f aca="false">C66+E66-G66</f>
        <v>0</v>
      </c>
      <c r="J66" s="54" t="n">
        <f aca="false">D66+F66-H66</f>
        <v>0</v>
      </c>
      <c r="K66" s="63"/>
      <c r="L66" s="63"/>
    </row>
    <row r="67" customFormat="false" ht="13.5" hidden="false" customHeight="false" outlineLevel="0" collapsed="false">
      <c r="A67" s="57"/>
      <c r="B67" s="57"/>
      <c r="C67" s="70" t="n">
        <f aca="false">SUM(C57:C66)</f>
        <v>0</v>
      </c>
      <c r="D67" s="59" t="n">
        <f aca="false">SUM(D57:D66)</f>
        <v>0</v>
      </c>
      <c r="E67" s="58" t="n">
        <f aca="false">SUM(E57:E66)</f>
        <v>0</v>
      </c>
      <c r="F67" s="59" t="n">
        <f aca="false">SUM(F57:F66)</f>
        <v>0</v>
      </c>
      <c r="G67" s="58" t="n">
        <f aca="false">SUM(G57:G66)</f>
        <v>0</v>
      </c>
      <c r="H67" s="60" t="n">
        <f aca="false">SUM(H57:H66)</f>
        <v>0</v>
      </c>
      <c r="I67" s="61" t="n">
        <f aca="false">C67+E67-G67</f>
        <v>0</v>
      </c>
      <c r="J67" s="62" t="n">
        <f aca="false">D67+F67-H67</f>
        <v>0</v>
      </c>
      <c r="K67" s="63" t="n">
        <f aca="false">лютий!K72+березень!I67</f>
        <v>186.736</v>
      </c>
      <c r="L67" s="63" t="n">
        <f aca="false">лютий!L72+березень!J67</f>
        <v>1251.69</v>
      </c>
    </row>
  </sheetData>
  <mergeCells count="32">
    <mergeCell ref="D2:G2"/>
    <mergeCell ref="A4:A5"/>
    <mergeCell ref="B4:B5"/>
    <mergeCell ref="C4:D4"/>
    <mergeCell ref="E4:F4"/>
    <mergeCell ref="G4:H4"/>
    <mergeCell ref="I4:J4"/>
    <mergeCell ref="A16:B16"/>
    <mergeCell ref="D19:G19"/>
    <mergeCell ref="A21:A22"/>
    <mergeCell ref="B21:B22"/>
    <mergeCell ref="C21:D21"/>
    <mergeCell ref="E21:F21"/>
    <mergeCell ref="G21:H21"/>
    <mergeCell ref="I21:J21"/>
    <mergeCell ref="A33:B33"/>
    <mergeCell ref="D36:G36"/>
    <mergeCell ref="A38:A39"/>
    <mergeCell ref="B38:B39"/>
    <mergeCell ref="C38:D38"/>
    <mergeCell ref="E38:F38"/>
    <mergeCell ref="G38:H38"/>
    <mergeCell ref="I38:J38"/>
    <mergeCell ref="A50:B50"/>
    <mergeCell ref="D53:G53"/>
    <mergeCell ref="A55:A56"/>
    <mergeCell ref="B55:B56"/>
    <mergeCell ref="C55:D55"/>
    <mergeCell ref="E55:F55"/>
    <mergeCell ref="G55:H55"/>
    <mergeCell ref="I55:J55"/>
    <mergeCell ref="A67:B67"/>
  </mergeCells>
  <printOptions headings="false" gridLines="false" gridLinesSet="true" horizontalCentered="false" verticalCentered="false"/>
  <pageMargins left="0.359722222222222" right="0.640277777777778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7" activeCellId="0" sqref="C57:H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84"/>
    <col collapsed="false" customWidth="true" hidden="false" outlineLevel="0" max="3" min="3" style="0" width="12.42"/>
    <col collapsed="false" customWidth="true" hidden="false" outlineLevel="0" max="4" min="4" style="0" width="13.41"/>
    <col collapsed="false" customWidth="true" hidden="false" outlineLevel="0" max="10" min="10" style="0" width="11.28"/>
    <col collapsed="false" customWidth="true" hidden="false" outlineLevel="0" max="11" min="11" style="0" width="9.14"/>
    <col collapsed="false" customWidth="true" hidden="false" outlineLevel="0" max="12" min="12" style="0" width="12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1"/>
      <c r="B2" s="41" t="s">
        <v>48</v>
      </c>
      <c r="C2" s="1"/>
      <c r="D2" s="4" t="n">
        <v>2271</v>
      </c>
      <c r="E2" s="4"/>
      <c r="F2" s="4"/>
      <c r="G2" s="4"/>
      <c r="H2" s="1"/>
      <c r="I2" s="1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43.9" hidden="false" customHeight="true" outlineLevel="0" collapsed="false">
      <c r="A4" s="42" t="s">
        <v>24</v>
      </c>
      <c r="B4" s="43" t="s">
        <v>25</v>
      </c>
      <c r="C4" s="43" t="s">
        <v>26</v>
      </c>
      <c r="D4" s="43"/>
      <c r="E4" s="44" t="s">
        <v>27</v>
      </c>
      <c r="F4" s="44"/>
      <c r="G4" s="45" t="s">
        <v>28</v>
      </c>
      <c r="H4" s="45"/>
      <c r="I4" s="46" t="s">
        <v>29</v>
      </c>
      <c r="J4" s="46"/>
    </row>
    <row r="5" customFormat="false" ht="12.75" hidden="false" customHeight="false" outlineLevel="0" collapsed="false">
      <c r="A5" s="42"/>
      <c r="B5" s="43"/>
      <c r="C5" s="18" t="s">
        <v>30</v>
      </c>
      <c r="D5" s="18" t="s">
        <v>31</v>
      </c>
      <c r="E5" s="18" t="s">
        <v>30</v>
      </c>
      <c r="F5" s="18" t="s">
        <v>31</v>
      </c>
      <c r="G5" s="18" t="s">
        <v>30</v>
      </c>
      <c r="H5" s="47" t="s">
        <v>31</v>
      </c>
      <c r="I5" s="48" t="s">
        <v>30</v>
      </c>
      <c r="J5" s="49" t="s">
        <v>31</v>
      </c>
    </row>
    <row r="6" customFormat="false" ht="12.75" hidden="false" customHeight="false" outlineLevel="0" collapsed="false">
      <c r="A6" s="51" t="n">
        <v>1</v>
      </c>
      <c r="B6" s="12" t="s">
        <v>32</v>
      </c>
      <c r="C6" s="12"/>
      <c r="D6" s="21"/>
      <c r="E6" s="12"/>
      <c r="F6" s="21"/>
      <c r="G6" s="12"/>
      <c r="H6" s="52"/>
      <c r="I6" s="53" t="n">
        <f aca="false">C6+E6-G6</f>
        <v>0</v>
      </c>
      <c r="J6" s="54" t="n">
        <f aca="false">D6+F6-H6</f>
        <v>0</v>
      </c>
    </row>
    <row r="7" customFormat="false" ht="12.75" hidden="false" customHeight="false" outlineLevel="0" collapsed="false">
      <c r="A7" s="51" t="n">
        <v>2</v>
      </c>
      <c r="B7" s="12" t="s">
        <v>33</v>
      </c>
      <c r="C7" s="12"/>
      <c r="D7" s="21"/>
      <c r="E7" s="12"/>
      <c r="F7" s="21"/>
      <c r="G7" s="12"/>
      <c r="H7" s="52"/>
      <c r="I7" s="53" t="n">
        <f aca="false">C7+E7-G7</f>
        <v>0</v>
      </c>
      <c r="J7" s="54" t="n">
        <f aca="false">D7+F7-H7</f>
        <v>0</v>
      </c>
    </row>
    <row r="8" customFormat="false" ht="12.75" hidden="false" customHeight="false" outlineLevel="0" collapsed="false">
      <c r="A8" s="51" t="n">
        <v>3</v>
      </c>
      <c r="B8" s="12" t="s">
        <v>34</v>
      </c>
      <c r="C8" s="12"/>
      <c r="D8" s="21"/>
      <c r="E8" s="12"/>
      <c r="F8" s="21"/>
      <c r="G8" s="12"/>
      <c r="H8" s="52"/>
      <c r="I8" s="53" t="n">
        <f aca="false">C8+E8-G8</f>
        <v>0</v>
      </c>
      <c r="J8" s="54" t="n">
        <f aca="false">D8+F8-H8</f>
        <v>0</v>
      </c>
    </row>
    <row r="9" customFormat="false" ht="12.75" hidden="false" customHeight="false" outlineLevel="0" collapsed="false">
      <c r="A9" s="51" t="n">
        <v>4</v>
      </c>
      <c r="B9" s="12" t="s">
        <v>46</v>
      </c>
      <c r="C9" s="12"/>
      <c r="D9" s="21"/>
      <c r="E9" s="12"/>
      <c r="F9" s="26"/>
      <c r="G9" s="56"/>
      <c r="H9" s="52"/>
      <c r="I9" s="53" t="n">
        <f aca="false">C9+E9-G9</f>
        <v>0</v>
      </c>
      <c r="J9" s="54" t="n">
        <f aca="false">D9+F9-H9</f>
        <v>0</v>
      </c>
    </row>
    <row r="10" customFormat="false" ht="12.75" hidden="false" customHeight="false" outlineLevel="0" collapsed="false">
      <c r="A10" s="51" t="n">
        <v>5</v>
      </c>
      <c r="B10" s="12" t="s">
        <v>36</v>
      </c>
      <c r="C10" s="12"/>
      <c r="D10" s="21"/>
      <c r="E10" s="12"/>
      <c r="F10" s="21"/>
      <c r="G10" s="12"/>
      <c r="H10" s="52"/>
      <c r="I10" s="53" t="n">
        <f aca="false">C10+E10-G10</f>
        <v>0</v>
      </c>
      <c r="J10" s="54" t="n">
        <f aca="false">D10+F10-H10</f>
        <v>0</v>
      </c>
    </row>
    <row r="11" customFormat="false" ht="12.75" hidden="false" customHeight="false" outlineLevel="0" collapsed="false">
      <c r="A11" s="51" t="n">
        <v>6</v>
      </c>
      <c r="B11" s="12" t="s">
        <v>37</v>
      </c>
      <c r="C11" s="12"/>
      <c r="D11" s="21"/>
      <c r="E11" s="12"/>
      <c r="F11" s="21"/>
      <c r="G11" s="12"/>
      <c r="H11" s="52"/>
      <c r="I11" s="53" t="n">
        <f aca="false">C11+E11-G11</f>
        <v>0</v>
      </c>
      <c r="J11" s="54" t="n">
        <f aca="false">D11+F11-H11</f>
        <v>0</v>
      </c>
    </row>
    <row r="12" customFormat="false" ht="12.75" hidden="false" customHeight="false" outlineLevel="0" collapsed="false">
      <c r="A12" s="51" t="n">
        <v>7</v>
      </c>
      <c r="B12" s="12" t="s">
        <v>38</v>
      </c>
      <c r="C12" s="12"/>
      <c r="D12" s="21"/>
      <c r="E12" s="12"/>
      <c r="F12" s="21"/>
      <c r="G12" s="12"/>
      <c r="H12" s="52"/>
      <c r="I12" s="53" t="n">
        <f aca="false">C12+E12-G12</f>
        <v>0</v>
      </c>
      <c r="J12" s="54" t="n">
        <f aca="false">D12+F12-H12</f>
        <v>0</v>
      </c>
    </row>
    <row r="13" customFormat="false" ht="12.75" hidden="false" customHeight="false" outlineLevel="0" collapsed="false">
      <c r="A13" s="51" t="n">
        <v>8</v>
      </c>
      <c r="B13" s="12" t="s">
        <v>39</v>
      </c>
      <c r="C13" s="12"/>
      <c r="D13" s="21"/>
      <c r="E13" s="12"/>
      <c r="F13" s="21"/>
      <c r="G13" s="12"/>
      <c r="H13" s="52"/>
      <c r="I13" s="53" t="n">
        <f aca="false">C13+E13-G13</f>
        <v>0</v>
      </c>
      <c r="J13" s="54" t="n">
        <f aca="false">D13+F13-H13</f>
        <v>0</v>
      </c>
    </row>
    <row r="14" customFormat="false" ht="12.75" hidden="false" customHeight="false" outlineLevel="0" collapsed="false">
      <c r="A14" s="51" t="n">
        <v>9</v>
      </c>
      <c r="B14" s="12" t="s">
        <v>40</v>
      </c>
      <c r="C14" s="12"/>
      <c r="D14" s="21"/>
      <c r="E14" s="12"/>
      <c r="F14" s="21"/>
      <c r="G14" s="12"/>
      <c r="H14" s="52"/>
      <c r="I14" s="53" t="n">
        <f aca="false">C14+E14-G14</f>
        <v>0</v>
      </c>
      <c r="J14" s="54" t="n">
        <f aca="false">D14+F14-H14</f>
        <v>0</v>
      </c>
    </row>
    <row r="15" customFormat="false" ht="12.75" hidden="false" customHeight="false" outlineLevel="0" collapsed="false">
      <c r="A15" s="51" t="n">
        <v>10</v>
      </c>
      <c r="B15" s="12" t="s">
        <v>41</v>
      </c>
      <c r="C15" s="12"/>
      <c r="D15" s="21"/>
      <c r="E15" s="12"/>
      <c r="F15" s="21"/>
      <c r="G15" s="12"/>
      <c r="H15" s="52"/>
      <c r="I15" s="53" t="n">
        <f aca="false">C15+E15-G15</f>
        <v>0</v>
      </c>
      <c r="J15" s="54" t="n">
        <f aca="false">D15+F15-H15</f>
        <v>0</v>
      </c>
    </row>
    <row r="16" customFormat="false" ht="13.5" hidden="false" customHeight="false" outlineLevel="0" collapsed="false">
      <c r="A16" s="57"/>
      <c r="B16" s="57"/>
      <c r="C16" s="70" t="n">
        <f aca="false">SUM(C6:C15)</f>
        <v>0</v>
      </c>
      <c r="D16" s="59" t="n">
        <f aca="false">SUM(D6:D15)</f>
        <v>0</v>
      </c>
      <c r="E16" s="58" t="n">
        <f aca="false">SUM(E6:E15)</f>
        <v>0</v>
      </c>
      <c r="F16" s="59" t="n">
        <f aca="false">SUM(F6:F15)</f>
        <v>0</v>
      </c>
      <c r="G16" s="58" t="n">
        <f aca="false">SUM(G6:G15)</f>
        <v>0</v>
      </c>
      <c r="H16" s="60" t="n">
        <f aca="false">SUM(H6:H15)</f>
        <v>0</v>
      </c>
      <c r="I16" s="61" t="n">
        <f aca="false">C16+E16-G16</f>
        <v>0</v>
      </c>
      <c r="J16" s="62" t="n">
        <f aca="false">D16+F16-H16</f>
        <v>0</v>
      </c>
      <c r="K16" s="63" t="e">
        <f aca="false">березень!K16+квітень!I16</f>
        <v>#REF!</v>
      </c>
      <c r="L16" s="63" t="e">
        <f aca="false">березень!L16+квітень!J16</f>
        <v>#REF!</v>
      </c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E18" s="75"/>
    </row>
    <row r="19" customFormat="false" ht="18.75" hidden="false" customHeight="false" outlineLevel="0" collapsed="false">
      <c r="A19" s="1"/>
      <c r="B19" s="41" t="str">
        <f aca="false">B2</f>
        <v>КВІТЕНЬ</v>
      </c>
      <c r="C19" s="1"/>
      <c r="D19" s="4" t="n">
        <v>2272</v>
      </c>
      <c r="E19" s="4"/>
      <c r="F19" s="4"/>
      <c r="G19" s="4"/>
      <c r="H19" s="1"/>
      <c r="I19" s="1"/>
      <c r="J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43.9" hidden="false" customHeight="true" outlineLevel="0" collapsed="false">
      <c r="A21" s="42" t="s">
        <v>24</v>
      </c>
      <c r="B21" s="43" t="s">
        <v>25</v>
      </c>
      <c r="C21" s="43" t="s">
        <v>26</v>
      </c>
      <c r="D21" s="43"/>
      <c r="E21" s="44" t="s">
        <v>27</v>
      </c>
      <c r="F21" s="44"/>
      <c r="G21" s="65" t="s">
        <v>28</v>
      </c>
      <c r="H21" s="65"/>
      <c r="I21" s="46" t="s">
        <v>29</v>
      </c>
      <c r="J21" s="46"/>
    </row>
    <row r="22" customFormat="false" ht="12.75" hidden="false" customHeight="false" outlineLevel="0" collapsed="false">
      <c r="A22" s="42"/>
      <c r="B22" s="43"/>
      <c r="C22" s="18" t="s">
        <v>42</v>
      </c>
      <c r="D22" s="18" t="s">
        <v>31</v>
      </c>
      <c r="E22" s="18" t="s">
        <v>42</v>
      </c>
      <c r="F22" s="18" t="s">
        <v>31</v>
      </c>
      <c r="G22" s="18" t="s">
        <v>42</v>
      </c>
      <c r="H22" s="49" t="s">
        <v>31</v>
      </c>
      <c r="I22" s="48" t="s">
        <v>42</v>
      </c>
      <c r="J22" s="49" t="s">
        <v>31</v>
      </c>
    </row>
    <row r="23" customFormat="false" ht="12.75" hidden="false" customHeight="false" outlineLevel="0" collapsed="false">
      <c r="A23" s="51" t="n">
        <v>1</v>
      </c>
      <c r="B23" s="12" t="s">
        <v>32</v>
      </c>
      <c r="C23" s="12"/>
      <c r="D23" s="21"/>
      <c r="E23" s="12"/>
      <c r="F23" s="21"/>
      <c r="G23" s="12"/>
      <c r="H23" s="66"/>
      <c r="I23" s="67" t="n">
        <f aca="false">C23+E23-G23</f>
        <v>0</v>
      </c>
      <c r="J23" s="68" t="n">
        <f aca="false">D23+F23-H23</f>
        <v>0</v>
      </c>
    </row>
    <row r="24" customFormat="false" ht="12.75" hidden="false" customHeight="false" outlineLevel="0" collapsed="false">
      <c r="A24" s="51" t="n">
        <v>2</v>
      </c>
      <c r="B24" s="12" t="s">
        <v>33</v>
      </c>
      <c r="C24" s="12"/>
      <c r="D24" s="21"/>
      <c r="E24" s="12"/>
      <c r="F24" s="21"/>
      <c r="G24" s="12"/>
      <c r="H24" s="66"/>
      <c r="I24" s="67" t="n">
        <f aca="false">C24+E24-G24</f>
        <v>0</v>
      </c>
      <c r="J24" s="68" t="n">
        <f aca="false">D24+F24-H24</f>
        <v>0</v>
      </c>
    </row>
    <row r="25" customFormat="false" ht="12.75" hidden="false" customHeight="false" outlineLevel="0" collapsed="false">
      <c r="A25" s="51" t="n">
        <v>3</v>
      </c>
      <c r="B25" s="12" t="s">
        <v>34</v>
      </c>
      <c r="C25" s="12"/>
      <c r="D25" s="21"/>
      <c r="E25" s="12"/>
      <c r="F25" s="21"/>
      <c r="G25" s="12"/>
      <c r="H25" s="66"/>
      <c r="I25" s="67" t="n">
        <f aca="false">C25+E25-G25</f>
        <v>0</v>
      </c>
      <c r="J25" s="68" t="n">
        <f aca="false">D25+F25-H25</f>
        <v>0</v>
      </c>
    </row>
    <row r="26" customFormat="false" ht="12.75" hidden="false" customHeight="false" outlineLevel="0" collapsed="false">
      <c r="A26" s="51" t="n">
        <v>4</v>
      </c>
      <c r="B26" s="12" t="s">
        <v>46</v>
      </c>
      <c r="C26" s="12"/>
      <c r="D26" s="21"/>
      <c r="E26" s="12"/>
      <c r="F26" s="26"/>
      <c r="G26" s="56"/>
      <c r="H26" s="66"/>
      <c r="I26" s="67" t="n">
        <f aca="false">C26+E26-G26</f>
        <v>0</v>
      </c>
      <c r="J26" s="68" t="n">
        <f aca="false">D26+F26-H26</f>
        <v>0</v>
      </c>
    </row>
    <row r="27" customFormat="false" ht="12.75" hidden="false" customHeight="false" outlineLevel="0" collapsed="false">
      <c r="A27" s="51" t="n">
        <v>5</v>
      </c>
      <c r="B27" s="12" t="s">
        <v>36</v>
      </c>
      <c r="C27" s="12"/>
      <c r="D27" s="21"/>
      <c r="E27" s="12"/>
      <c r="F27" s="21"/>
      <c r="G27" s="69"/>
      <c r="H27" s="79"/>
      <c r="I27" s="67" t="n">
        <f aca="false">C27+E27-G27</f>
        <v>0</v>
      </c>
      <c r="J27" s="68" t="n">
        <f aca="false">D27+F27-H27</f>
        <v>0</v>
      </c>
    </row>
    <row r="28" customFormat="false" ht="12.75" hidden="false" customHeight="false" outlineLevel="0" collapsed="false">
      <c r="A28" s="51" t="n">
        <v>6</v>
      </c>
      <c r="B28" s="12" t="s">
        <v>37</v>
      </c>
      <c r="C28" s="12"/>
      <c r="D28" s="21"/>
      <c r="E28" s="12"/>
      <c r="F28" s="21"/>
      <c r="G28" s="12"/>
      <c r="H28" s="66"/>
      <c r="I28" s="67" t="n">
        <f aca="false">C28+E28-G28</f>
        <v>0</v>
      </c>
      <c r="J28" s="68" t="n">
        <f aca="false">D28+F28-H28</f>
        <v>0</v>
      </c>
    </row>
    <row r="29" customFormat="false" ht="12.75" hidden="false" customHeight="false" outlineLevel="0" collapsed="false">
      <c r="A29" s="51" t="n">
        <v>7</v>
      </c>
      <c r="B29" s="12" t="s">
        <v>38</v>
      </c>
      <c r="C29" s="12"/>
      <c r="D29" s="21"/>
      <c r="E29" s="12"/>
      <c r="F29" s="21"/>
      <c r="G29" s="12"/>
      <c r="H29" s="66"/>
      <c r="I29" s="67" t="n">
        <f aca="false">C29+E29-G29</f>
        <v>0</v>
      </c>
      <c r="J29" s="68" t="n">
        <f aca="false">D29+F29-H29</f>
        <v>0</v>
      </c>
    </row>
    <row r="30" customFormat="false" ht="12.75" hidden="false" customHeight="false" outlineLevel="0" collapsed="false">
      <c r="A30" s="51" t="n">
        <v>8</v>
      </c>
      <c r="B30" s="12" t="s">
        <v>39</v>
      </c>
      <c r="C30" s="22"/>
      <c r="D30" s="21"/>
      <c r="E30" s="12"/>
      <c r="F30" s="21"/>
      <c r="G30" s="12"/>
      <c r="H30" s="66"/>
      <c r="I30" s="67" t="n">
        <f aca="false">C30+E30-G30</f>
        <v>0</v>
      </c>
      <c r="J30" s="68" t="n">
        <f aca="false">D30+F30-H30</f>
        <v>0</v>
      </c>
    </row>
    <row r="31" customFormat="false" ht="12.75" hidden="false" customHeight="false" outlineLevel="0" collapsed="false">
      <c r="A31" s="51" t="n">
        <v>9</v>
      </c>
      <c r="B31" s="12" t="s">
        <v>40</v>
      </c>
      <c r="C31" s="22"/>
      <c r="D31" s="21"/>
      <c r="E31" s="12"/>
      <c r="F31" s="21"/>
      <c r="G31" s="12"/>
      <c r="H31" s="66"/>
      <c r="I31" s="67" t="n">
        <f aca="false">C31+E31-G31</f>
        <v>0</v>
      </c>
      <c r="J31" s="68" t="n">
        <f aca="false">D31+F31-H31</f>
        <v>0</v>
      </c>
    </row>
    <row r="32" customFormat="false" ht="12.75" hidden="false" customHeight="false" outlineLevel="0" collapsed="false">
      <c r="A32" s="51" t="n">
        <v>10</v>
      </c>
      <c r="B32" s="12" t="s">
        <v>41</v>
      </c>
      <c r="C32" s="22"/>
      <c r="D32" s="21"/>
      <c r="E32" s="12"/>
      <c r="F32" s="21"/>
      <c r="G32" s="12"/>
      <c r="H32" s="66"/>
      <c r="I32" s="67" t="n">
        <f aca="false">C32+E32-G32</f>
        <v>0</v>
      </c>
      <c r="J32" s="68" t="n">
        <f aca="false">D32+F32-H32</f>
        <v>0</v>
      </c>
    </row>
    <row r="33" customFormat="false" ht="13.5" hidden="false" customHeight="false" outlineLevel="0" collapsed="false">
      <c r="A33" s="57"/>
      <c r="B33" s="57"/>
      <c r="C33" s="70" t="n">
        <f aca="false">SUM(C23:C32)</f>
        <v>0</v>
      </c>
      <c r="D33" s="59" t="n">
        <f aca="false">SUM(D23:D32)</f>
        <v>0</v>
      </c>
      <c r="E33" s="58" t="n">
        <f aca="false">SUM(E23:E32)</f>
        <v>0</v>
      </c>
      <c r="F33" s="59" t="n">
        <f aca="false">SUM(F23:F32)</f>
        <v>0</v>
      </c>
      <c r="G33" s="58" t="n">
        <f aca="false">SUM(G23:G32)</f>
        <v>0</v>
      </c>
      <c r="H33" s="71" t="n">
        <f aca="false">SUM(H23:H32)</f>
        <v>0</v>
      </c>
      <c r="I33" s="72" t="n">
        <f aca="false">C33+E33-G33</f>
        <v>0</v>
      </c>
      <c r="J33" s="71" t="n">
        <f aca="false">D33+F33-H33</f>
        <v>0</v>
      </c>
      <c r="K33" s="63" t="n">
        <f aca="false">березень!K33+квітень!I33</f>
        <v>79.4543000000001</v>
      </c>
      <c r="L33" s="63" t="n">
        <f aca="false">березень!L33+квітень!J33</f>
        <v>-7181.5825</v>
      </c>
    </row>
    <row r="36" customFormat="false" ht="18.75" hidden="false" customHeight="false" outlineLevel="0" collapsed="false">
      <c r="A36" s="1"/>
      <c r="B36" s="41" t="str">
        <f aca="false">B2</f>
        <v>КВІТЕНЬ</v>
      </c>
      <c r="C36" s="1"/>
      <c r="D36" s="4" t="n">
        <v>2273</v>
      </c>
      <c r="E36" s="4"/>
      <c r="F36" s="4"/>
      <c r="G36" s="4"/>
      <c r="H36" s="1"/>
      <c r="I36" s="1"/>
      <c r="J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43.9" hidden="false" customHeight="true" outlineLevel="0" collapsed="false">
      <c r="A38" s="42" t="s">
        <v>24</v>
      </c>
      <c r="B38" s="43" t="s">
        <v>25</v>
      </c>
      <c r="C38" s="43" t="s">
        <v>26</v>
      </c>
      <c r="D38" s="43"/>
      <c r="E38" s="44" t="s">
        <v>27</v>
      </c>
      <c r="F38" s="44"/>
      <c r="G38" s="65" t="s">
        <v>28</v>
      </c>
      <c r="H38" s="65"/>
      <c r="I38" s="46" t="s">
        <v>29</v>
      </c>
      <c r="J38" s="46"/>
    </row>
    <row r="39" customFormat="false" ht="12.75" hidden="false" customHeight="false" outlineLevel="0" collapsed="false">
      <c r="A39" s="42"/>
      <c r="B39" s="43"/>
      <c r="C39" s="18" t="s">
        <v>45</v>
      </c>
      <c r="D39" s="18" t="s">
        <v>31</v>
      </c>
      <c r="E39" s="18" t="s">
        <v>45</v>
      </c>
      <c r="F39" s="18" t="s">
        <v>31</v>
      </c>
      <c r="G39" s="18" t="s">
        <v>45</v>
      </c>
      <c r="H39" s="49" t="s">
        <v>31</v>
      </c>
      <c r="I39" s="48" t="s">
        <v>45</v>
      </c>
      <c r="J39" s="49" t="s">
        <v>31</v>
      </c>
    </row>
    <row r="40" customFormat="false" ht="12.75" hidden="false" customHeight="false" outlineLevel="0" collapsed="false">
      <c r="A40" s="51" t="n">
        <v>1</v>
      </c>
      <c r="B40" s="12" t="s">
        <v>32</v>
      </c>
      <c r="C40" s="21"/>
      <c r="D40" s="21"/>
      <c r="E40" s="21"/>
      <c r="F40" s="21"/>
      <c r="G40" s="12"/>
      <c r="H40" s="66"/>
      <c r="I40" s="76" t="n">
        <f aca="false">C40+E40-G40</f>
        <v>0</v>
      </c>
      <c r="J40" s="54" t="n">
        <f aca="false">D40+F40-H40</f>
        <v>0</v>
      </c>
    </row>
    <row r="41" customFormat="false" ht="12.75" hidden="false" customHeight="false" outlineLevel="0" collapsed="false">
      <c r="A41" s="51" t="n">
        <v>2</v>
      </c>
      <c r="B41" s="12" t="s">
        <v>33</v>
      </c>
      <c r="C41" s="21"/>
      <c r="D41" s="21"/>
      <c r="E41" s="21"/>
      <c r="F41" s="21"/>
      <c r="G41" s="21"/>
      <c r="H41" s="66"/>
      <c r="I41" s="76" t="n">
        <f aca="false">C41+E41-G41</f>
        <v>0</v>
      </c>
      <c r="J41" s="54" t="n">
        <f aca="false">D41+F41-H41</f>
        <v>0</v>
      </c>
    </row>
    <row r="42" customFormat="false" ht="12.75" hidden="false" customHeight="false" outlineLevel="0" collapsed="false">
      <c r="A42" s="51" t="n">
        <v>3</v>
      </c>
      <c r="B42" s="12" t="s">
        <v>34</v>
      </c>
      <c r="C42" s="21"/>
      <c r="D42" s="21"/>
      <c r="E42" s="21"/>
      <c r="F42" s="21"/>
      <c r="G42" s="21"/>
      <c r="H42" s="66"/>
      <c r="I42" s="76" t="n">
        <f aca="false">C42+E42-G42</f>
        <v>0</v>
      </c>
      <c r="J42" s="54" t="n">
        <f aca="false">D42+F42-H42</f>
        <v>0</v>
      </c>
    </row>
    <row r="43" customFormat="false" ht="12.75" hidden="false" customHeight="false" outlineLevel="0" collapsed="false">
      <c r="A43" s="51" t="n">
        <v>4</v>
      </c>
      <c r="B43" s="12" t="s">
        <v>46</v>
      </c>
      <c r="C43" s="21"/>
      <c r="D43" s="26"/>
      <c r="E43" s="21"/>
      <c r="F43" s="26"/>
      <c r="G43" s="26"/>
      <c r="H43" s="66"/>
      <c r="I43" s="76" t="n">
        <f aca="false">C43+E43-G43</f>
        <v>0</v>
      </c>
      <c r="J43" s="54" t="n">
        <f aca="false">D43+F43-H43</f>
        <v>0</v>
      </c>
      <c r="K43" s="63"/>
    </row>
    <row r="44" customFormat="false" ht="12.75" hidden="false" customHeight="false" outlineLevel="0" collapsed="false">
      <c r="A44" s="51" t="n">
        <v>5</v>
      </c>
      <c r="B44" s="12" t="s">
        <v>36</v>
      </c>
      <c r="C44" s="21"/>
      <c r="D44" s="21"/>
      <c r="E44" s="21"/>
      <c r="F44" s="21"/>
      <c r="G44" s="21"/>
      <c r="H44" s="66"/>
      <c r="I44" s="76" t="n">
        <f aca="false">C44+E44-G44</f>
        <v>0</v>
      </c>
      <c r="J44" s="54" t="n">
        <f aca="false">D44+F44-H44</f>
        <v>0</v>
      </c>
    </row>
    <row r="45" customFormat="false" ht="12.75" hidden="false" customHeight="false" outlineLevel="0" collapsed="false">
      <c r="A45" s="51" t="n">
        <v>6</v>
      </c>
      <c r="B45" s="12" t="s">
        <v>37</v>
      </c>
      <c r="C45" s="21"/>
      <c r="D45" s="21"/>
      <c r="E45" s="21"/>
      <c r="F45" s="21"/>
      <c r="G45" s="21"/>
      <c r="H45" s="66"/>
      <c r="I45" s="76" t="n">
        <f aca="false">C45+E45-G45</f>
        <v>0</v>
      </c>
      <c r="J45" s="54" t="n">
        <f aca="false">D45+F45-H45</f>
        <v>0</v>
      </c>
      <c r="K45" s="63"/>
    </row>
    <row r="46" customFormat="false" ht="12.75" hidden="false" customHeight="false" outlineLevel="0" collapsed="false">
      <c r="A46" s="51" t="n">
        <v>7</v>
      </c>
      <c r="B46" s="12" t="s">
        <v>38</v>
      </c>
      <c r="C46" s="21"/>
      <c r="D46" s="21"/>
      <c r="E46" s="21"/>
      <c r="F46" s="21"/>
      <c r="G46" s="21"/>
      <c r="H46" s="66"/>
      <c r="I46" s="76" t="n">
        <f aca="false">C46+E46-G46</f>
        <v>0</v>
      </c>
      <c r="J46" s="54" t="n">
        <f aca="false">D46+F46-H46</f>
        <v>0</v>
      </c>
    </row>
    <row r="47" customFormat="false" ht="12.75" hidden="false" customHeight="false" outlineLevel="0" collapsed="false">
      <c r="A47" s="51" t="n">
        <v>8</v>
      </c>
      <c r="B47" s="12" t="s">
        <v>39</v>
      </c>
      <c r="C47" s="21"/>
      <c r="D47" s="21"/>
      <c r="E47" s="21"/>
      <c r="F47" s="21"/>
      <c r="G47" s="21"/>
      <c r="H47" s="66"/>
      <c r="I47" s="76" t="n">
        <f aca="false">C47+E47-G47</f>
        <v>0</v>
      </c>
      <c r="J47" s="54" t="n">
        <f aca="false">D47+F47-H47</f>
        <v>0</v>
      </c>
    </row>
    <row r="48" customFormat="false" ht="12.75" hidden="false" customHeight="false" outlineLevel="0" collapsed="false">
      <c r="A48" s="51" t="n">
        <v>9</v>
      </c>
      <c r="B48" s="12" t="s">
        <v>40</v>
      </c>
      <c r="C48" s="21"/>
      <c r="D48" s="21"/>
      <c r="E48" s="21"/>
      <c r="F48" s="21"/>
      <c r="G48" s="21"/>
      <c r="H48" s="66"/>
      <c r="I48" s="76" t="n">
        <f aca="false">C48+E48-G48</f>
        <v>0</v>
      </c>
      <c r="J48" s="54" t="n">
        <f aca="false">D48+F48-H48</f>
        <v>0</v>
      </c>
    </row>
    <row r="49" customFormat="false" ht="12.75" hidden="false" customHeight="false" outlineLevel="0" collapsed="false">
      <c r="A49" s="51" t="n">
        <v>10</v>
      </c>
      <c r="B49" s="12" t="s">
        <v>44</v>
      </c>
      <c r="C49" s="21"/>
      <c r="D49" s="21"/>
      <c r="E49" s="21"/>
      <c r="F49" s="21"/>
      <c r="G49" s="21"/>
      <c r="H49" s="66"/>
      <c r="I49" s="76" t="n">
        <f aca="false">C49+E49-G49</f>
        <v>0</v>
      </c>
      <c r="J49" s="54" t="n">
        <f aca="false">D49+F49-H49</f>
        <v>0</v>
      </c>
    </row>
    <row r="50" customFormat="false" ht="13.5" hidden="false" customHeight="false" outlineLevel="0" collapsed="false">
      <c r="A50" s="57"/>
      <c r="B50" s="57"/>
      <c r="C50" s="59" t="n">
        <f aca="false">SUM(C40:C49)</f>
        <v>0</v>
      </c>
      <c r="D50" s="59" t="n">
        <f aca="false">SUM(D40:D49)</f>
        <v>0</v>
      </c>
      <c r="E50" s="59" t="n">
        <f aca="false">SUM(E40:E49)</f>
        <v>0</v>
      </c>
      <c r="F50" s="59" t="n">
        <f aca="false">SUM(F40:F49)</f>
        <v>0</v>
      </c>
      <c r="G50" s="59" t="n">
        <f aca="false">SUM(G40:G49)</f>
        <v>0</v>
      </c>
      <c r="H50" s="71" t="n">
        <f aca="false">SUM(H40:H49)</f>
        <v>0</v>
      </c>
      <c r="I50" s="74" t="n">
        <f aca="false">C50+E50-G50</f>
        <v>0</v>
      </c>
      <c r="J50" s="71" t="n">
        <f aca="false">D50+F50-H50</f>
        <v>0</v>
      </c>
      <c r="K50" s="63" t="n">
        <f aca="false">березень!K50+квітень!I50</f>
        <v>34032.1238</v>
      </c>
      <c r="L50" s="63" t="n">
        <f aca="false">березень!L50+квітень!J50</f>
        <v>93413.63</v>
      </c>
    </row>
    <row r="52" customFormat="false" ht="12.75" hidden="false" customHeight="false" outlineLevel="0" collapsed="false">
      <c r="D52" s="63" t="n">
        <f aca="false">D50+F50</f>
        <v>0</v>
      </c>
    </row>
    <row r="53" customFormat="false" ht="18.75" hidden="false" customHeight="false" outlineLevel="0" collapsed="false">
      <c r="A53" s="1"/>
      <c r="B53" s="41" t="str">
        <f aca="false">B2</f>
        <v>КВІТЕНЬ</v>
      </c>
      <c r="C53" s="1"/>
      <c r="D53" s="4" t="n">
        <v>2274</v>
      </c>
      <c r="E53" s="4"/>
      <c r="F53" s="4"/>
      <c r="G53" s="4"/>
      <c r="H53" s="1"/>
      <c r="I53" s="1"/>
      <c r="J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43.9" hidden="false" customHeight="true" outlineLevel="0" collapsed="false">
      <c r="A55" s="42" t="s">
        <v>24</v>
      </c>
      <c r="B55" s="43" t="s">
        <v>25</v>
      </c>
      <c r="C55" s="43" t="s">
        <v>26</v>
      </c>
      <c r="D55" s="43"/>
      <c r="E55" s="44" t="s">
        <v>27</v>
      </c>
      <c r="F55" s="44"/>
      <c r="G55" s="45" t="s">
        <v>28</v>
      </c>
      <c r="H55" s="45"/>
      <c r="I55" s="46" t="s">
        <v>29</v>
      </c>
      <c r="J55" s="46"/>
    </row>
    <row r="56" customFormat="false" ht="12.75" hidden="false" customHeight="false" outlineLevel="0" collapsed="false">
      <c r="A56" s="42"/>
      <c r="B56" s="43"/>
      <c r="C56" s="18" t="s">
        <v>42</v>
      </c>
      <c r="D56" s="18" t="s">
        <v>31</v>
      </c>
      <c r="E56" s="18" t="s">
        <v>42</v>
      </c>
      <c r="F56" s="18" t="s">
        <v>31</v>
      </c>
      <c r="G56" s="18" t="s">
        <v>42</v>
      </c>
      <c r="H56" s="47" t="s">
        <v>31</v>
      </c>
      <c r="I56" s="48" t="s">
        <v>42</v>
      </c>
      <c r="J56" s="49" t="s">
        <v>31</v>
      </c>
    </row>
    <row r="57" customFormat="false" ht="12.75" hidden="false" customHeight="false" outlineLevel="0" collapsed="false">
      <c r="A57" s="51" t="n">
        <v>1</v>
      </c>
      <c r="B57" s="12" t="s">
        <v>32</v>
      </c>
      <c r="C57" s="12"/>
      <c r="D57" s="21"/>
      <c r="E57" s="12"/>
      <c r="F57" s="21"/>
      <c r="G57" s="12"/>
      <c r="H57" s="52"/>
      <c r="I57" s="53" t="n">
        <f aca="false">C57+E57-G57</f>
        <v>0</v>
      </c>
      <c r="J57" s="54" t="n">
        <f aca="false">D57+F57-H57</f>
        <v>0</v>
      </c>
    </row>
    <row r="58" customFormat="false" ht="12.75" hidden="false" customHeight="false" outlineLevel="0" collapsed="false">
      <c r="A58" s="51" t="n">
        <v>2</v>
      </c>
      <c r="B58" s="12" t="s">
        <v>33</v>
      </c>
      <c r="C58" s="12"/>
      <c r="D58" s="21"/>
      <c r="E58" s="12"/>
      <c r="F58" s="21"/>
      <c r="G58" s="12"/>
      <c r="H58" s="52"/>
      <c r="I58" s="53" t="n">
        <f aca="false">C58+E58-G58</f>
        <v>0</v>
      </c>
      <c r="J58" s="54" t="n">
        <f aca="false">D58+F58-H58</f>
        <v>0</v>
      </c>
    </row>
    <row r="59" customFormat="false" ht="12.75" hidden="false" customHeight="false" outlineLevel="0" collapsed="false">
      <c r="A59" s="51" t="n">
        <v>3</v>
      </c>
      <c r="B59" s="12" t="s">
        <v>34</v>
      </c>
      <c r="C59" s="12"/>
      <c r="D59" s="21"/>
      <c r="E59" s="12"/>
      <c r="F59" s="21"/>
      <c r="G59" s="12"/>
      <c r="H59" s="52"/>
      <c r="I59" s="53" t="n">
        <f aca="false">C59+E59-G59</f>
        <v>0</v>
      </c>
      <c r="J59" s="54" t="n">
        <f aca="false">D59+F59-H59</f>
        <v>0</v>
      </c>
    </row>
    <row r="60" customFormat="false" ht="12.75" hidden="false" customHeight="false" outlineLevel="0" collapsed="false">
      <c r="A60" s="51" t="n">
        <v>4</v>
      </c>
      <c r="B60" s="12" t="s">
        <v>46</v>
      </c>
      <c r="C60" s="12"/>
      <c r="D60" s="21"/>
      <c r="E60" s="12"/>
      <c r="F60" s="26"/>
      <c r="G60" s="56"/>
      <c r="H60" s="52"/>
      <c r="I60" s="53" t="n">
        <f aca="false">C60+E60-G60</f>
        <v>0</v>
      </c>
      <c r="J60" s="54" t="n">
        <f aca="false">D60+F60-H60</f>
        <v>0</v>
      </c>
    </row>
    <row r="61" customFormat="false" ht="12.75" hidden="false" customHeight="false" outlineLevel="0" collapsed="false">
      <c r="A61" s="51" t="n">
        <v>5</v>
      </c>
      <c r="B61" s="12" t="s">
        <v>36</v>
      </c>
      <c r="C61" s="12"/>
      <c r="D61" s="21"/>
      <c r="E61" s="12"/>
      <c r="F61" s="21"/>
      <c r="G61" s="12"/>
      <c r="H61" s="52"/>
      <c r="I61" s="53" t="n">
        <f aca="false">C61+E61-G61</f>
        <v>0</v>
      </c>
      <c r="J61" s="54" t="n">
        <f aca="false">D61+F61-H61</f>
        <v>0</v>
      </c>
    </row>
    <row r="62" customFormat="false" ht="12.75" hidden="false" customHeight="false" outlineLevel="0" collapsed="false">
      <c r="A62" s="51" t="n">
        <v>6</v>
      </c>
      <c r="B62" s="12" t="s">
        <v>37</v>
      </c>
      <c r="C62" s="12"/>
      <c r="D62" s="21"/>
      <c r="E62" s="12"/>
      <c r="F62" s="21"/>
      <c r="G62" s="12"/>
      <c r="H62" s="52"/>
      <c r="I62" s="53" t="n">
        <f aca="false">C62+E62-G62</f>
        <v>0</v>
      </c>
      <c r="J62" s="54" t="n">
        <f aca="false">D62+F62-H62</f>
        <v>0</v>
      </c>
    </row>
    <row r="63" customFormat="false" ht="12.75" hidden="false" customHeight="false" outlineLevel="0" collapsed="false">
      <c r="A63" s="51" t="n">
        <v>7</v>
      </c>
      <c r="B63" s="12" t="s">
        <v>38</v>
      </c>
      <c r="C63" s="12"/>
      <c r="D63" s="21"/>
      <c r="E63" s="12"/>
      <c r="F63" s="21"/>
      <c r="G63" s="12"/>
      <c r="H63" s="52"/>
      <c r="I63" s="53" t="n">
        <f aca="false">C63+E63-G63</f>
        <v>0</v>
      </c>
      <c r="J63" s="54" t="n">
        <f aca="false">D63+F63-H63</f>
        <v>0</v>
      </c>
    </row>
    <row r="64" customFormat="false" ht="12.75" hidden="false" customHeight="false" outlineLevel="0" collapsed="false">
      <c r="A64" s="51" t="n">
        <v>8</v>
      </c>
      <c r="B64" s="12" t="s">
        <v>39</v>
      </c>
      <c r="C64" s="12"/>
      <c r="D64" s="21"/>
      <c r="E64" s="12"/>
      <c r="F64" s="21"/>
      <c r="G64" s="12"/>
      <c r="H64" s="52"/>
      <c r="I64" s="53" t="n">
        <f aca="false">C64+E64-G64</f>
        <v>0</v>
      </c>
      <c r="J64" s="54" t="n">
        <f aca="false">D64+F64-H64</f>
        <v>0</v>
      </c>
    </row>
    <row r="65" customFormat="false" ht="12.75" hidden="false" customHeight="false" outlineLevel="0" collapsed="false">
      <c r="A65" s="51" t="n">
        <v>9</v>
      </c>
      <c r="B65" s="12" t="s">
        <v>40</v>
      </c>
      <c r="C65" s="12"/>
      <c r="D65" s="21"/>
      <c r="E65" s="12"/>
      <c r="F65" s="21"/>
      <c r="G65" s="12"/>
      <c r="H65" s="52"/>
      <c r="I65" s="53" t="n">
        <f aca="false">C65+E65-G65</f>
        <v>0</v>
      </c>
      <c r="J65" s="54" t="n">
        <f aca="false">D65+F65-H65</f>
        <v>0</v>
      </c>
    </row>
    <row r="66" customFormat="false" ht="12.75" hidden="false" customHeight="false" outlineLevel="0" collapsed="false">
      <c r="A66" s="51" t="n">
        <v>10</v>
      </c>
      <c r="B66" s="12" t="s">
        <v>41</v>
      </c>
      <c r="C66" s="12"/>
      <c r="D66" s="21"/>
      <c r="E66" s="12"/>
      <c r="F66" s="21"/>
      <c r="G66" s="12"/>
      <c r="H66" s="52"/>
      <c r="I66" s="53" t="n">
        <f aca="false">C66+E66-G66</f>
        <v>0</v>
      </c>
      <c r="J66" s="54" t="n">
        <f aca="false">D66+F66-H66</f>
        <v>0</v>
      </c>
    </row>
    <row r="67" customFormat="false" ht="13.5" hidden="false" customHeight="false" outlineLevel="0" collapsed="false">
      <c r="A67" s="57"/>
      <c r="B67" s="57"/>
      <c r="C67" s="70" t="n">
        <f aca="false">SUM(C57:C66)</f>
        <v>0</v>
      </c>
      <c r="D67" s="59" t="n">
        <f aca="false">SUM(D57:D66)</f>
        <v>0</v>
      </c>
      <c r="E67" s="58" t="n">
        <f aca="false">SUM(E57:E66)</f>
        <v>0</v>
      </c>
      <c r="F67" s="59" t="n">
        <f aca="false">SUM(F57:F66)</f>
        <v>0</v>
      </c>
      <c r="G67" s="58" t="n">
        <f aca="false">SUM(G57:G66)</f>
        <v>0</v>
      </c>
      <c r="H67" s="60" t="n">
        <f aca="false">SUM(H57:H66)</f>
        <v>0</v>
      </c>
      <c r="I67" s="78" t="n">
        <f aca="false">C67+E67-G67</f>
        <v>0</v>
      </c>
      <c r="J67" s="62" t="n">
        <f aca="false">D67+F67-H67</f>
        <v>0</v>
      </c>
      <c r="K67" s="63" t="n">
        <f aca="false">березень!K67+квітень!I67</f>
        <v>186.736</v>
      </c>
      <c r="L67" s="63" t="n">
        <f aca="false">березень!L67+квітень!J67</f>
        <v>1251.69</v>
      </c>
    </row>
  </sheetData>
  <mergeCells count="32">
    <mergeCell ref="D2:G2"/>
    <mergeCell ref="A4:A5"/>
    <mergeCell ref="B4:B5"/>
    <mergeCell ref="C4:D4"/>
    <mergeCell ref="E4:F4"/>
    <mergeCell ref="G4:H4"/>
    <mergeCell ref="I4:J4"/>
    <mergeCell ref="A16:B16"/>
    <mergeCell ref="D19:G19"/>
    <mergeCell ref="A21:A22"/>
    <mergeCell ref="B21:B22"/>
    <mergeCell ref="C21:D21"/>
    <mergeCell ref="E21:F21"/>
    <mergeCell ref="G21:H21"/>
    <mergeCell ref="I21:J21"/>
    <mergeCell ref="A33:B33"/>
    <mergeCell ref="D36:G36"/>
    <mergeCell ref="A38:A39"/>
    <mergeCell ref="B38:B39"/>
    <mergeCell ref="C38:D38"/>
    <mergeCell ref="E38:F38"/>
    <mergeCell ref="G38:H38"/>
    <mergeCell ref="I38:J38"/>
    <mergeCell ref="A50:B50"/>
    <mergeCell ref="D53:G53"/>
    <mergeCell ref="A55:A56"/>
    <mergeCell ref="B55:B56"/>
    <mergeCell ref="C55:D55"/>
    <mergeCell ref="E55:F55"/>
    <mergeCell ref="G55:H55"/>
    <mergeCell ref="I55:J55"/>
    <mergeCell ref="A67:B67"/>
  </mergeCells>
  <printOptions headings="false" gridLines="false" gridLinesSet="true" horizontalCentered="false" verticalCentered="false"/>
  <pageMargins left="0.359722222222222" right="0.640277777777778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64" activeCellId="0" sqref="E64:F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84"/>
    <col collapsed="false" customWidth="true" hidden="false" outlineLevel="0" max="3" min="3" style="0" width="12.42"/>
    <col collapsed="false" customWidth="true" hidden="false" outlineLevel="0" max="4" min="4" style="0" width="13.41"/>
    <col collapsed="false" customWidth="true" hidden="false" outlineLevel="0" max="6" min="6" style="0" width="9.14"/>
    <col collapsed="false" customWidth="true" hidden="false" outlineLevel="0" max="10" min="10" style="0" width="11.28"/>
    <col collapsed="false" customWidth="true" hidden="false" outlineLevel="0" max="11" min="11" style="0" width="10.28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1"/>
      <c r="B2" s="41" t="s">
        <v>49</v>
      </c>
      <c r="C2" s="1"/>
      <c r="D2" s="4" t="n">
        <v>2271</v>
      </c>
      <c r="E2" s="4"/>
      <c r="F2" s="4"/>
      <c r="G2" s="4"/>
      <c r="H2" s="1"/>
      <c r="I2" s="1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43.9" hidden="false" customHeight="true" outlineLevel="0" collapsed="false">
      <c r="A4" s="42" t="s">
        <v>24</v>
      </c>
      <c r="B4" s="43" t="s">
        <v>25</v>
      </c>
      <c r="C4" s="43" t="s">
        <v>26</v>
      </c>
      <c r="D4" s="43"/>
      <c r="E4" s="44" t="s">
        <v>27</v>
      </c>
      <c r="F4" s="44"/>
      <c r="G4" s="45" t="s">
        <v>28</v>
      </c>
      <c r="H4" s="45"/>
      <c r="I4" s="46" t="s">
        <v>29</v>
      </c>
      <c r="J4" s="46"/>
      <c r="K4" s="80" t="s">
        <v>50</v>
      </c>
    </row>
    <row r="5" customFormat="false" ht="12.75" hidden="false" customHeight="false" outlineLevel="0" collapsed="false">
      <c r="A5" s="42"/>
      <c r="B5" s="43"/>
      <c r="C5" s="18" t="s">
        <v>30</v>
      </c>
      <c r="D5" s="18" t="s">
        <v>31</v>
      </c>
      <c r="E5" s="18" t="s">
        <v>30</v>
      </c>
      <c r="F5" s="18" t="s">
        <v>31</v>
      </c>
      <c r="G5" s="18" t="s">
        <v>30</v>
      </c>
      <c r="H5" s="47" t="s">
        <v>31</v>
      </c>
      <c r="I5" s="48" t="s">
        <v>30</v>
      </c>
      <c r="J5" s="49" t="s">
        <v>31</v>
      </c>
      <c r="K5" s="48" t="s">
        <v>30</v>
      </c>
      <c r="L5" s="49" t="s">
        <v>31</v>
      </c>
    </row>
    <row r="6" customFormat="false" ht="12.75" hidden="false" customHeight="false" outlineLevel="0" collapsed="false">
      <c r="A6" s="51" t="n">
        <v>1</v>
      </c>
      <c r="B6" s="12" t="s">
        <v>32</v>
      </c>
      <c r="C6" s="12"/>
      <c r="D6" s="21"/>
      <c r="E6" s="12"/>
      <c r="F6" s="21"/>
      <c r="G6" s="12"/>
      <c r="H6" s="52"/>
      <c r="I6" s="53" t="n">
        <f aca="false">C6+E6-G6</f>
        <v>0</v>
      </c>
      <c r="J6" s="54" t="n">
        <f aca="false">D6+F6-H6</f>
        <v>0</v>
      </c>
    </row>
    <row r="7" customFormat="false" ht="12.75" hidden="false" customHeight="false" outlineLevel="0" collapsed="false">
      <c r="A7" s="51" t="n">
        <v>2</v>
      </c>
      <c r="B7" s="12" t="s">
        <v>33</v>
      </c>
      <c r="C7" s="12"/>
      <c r="D7" s="21"/>
      <c r="E7" s="12"/>
      <c r="F7" s="21"/>
      <c r="G7" s="12"/>
      <c r="H7" s="52"/>
      <c r="I7" s="53" t="n">
        <f aca="false">C7+E7-G7</f>
        <v>0</v>
      </c>
      <c r="J7" s="54" t="n">
        <f aca="false">D7+F7-H7</f>
        <v>0</v>
      </c>
    </row>
    <row r="8" customFormat="false" ht="12.75" hidden="false" customHeight="false" outlineLevel="0" collapsed="false">
      <c r="A8" s="51" t="n">
        <v>3</v>
      </c>
      <c r="B8" s="12" t="s">
        <v>34</v>
      </c>
      <c r="C8" s="12"/>
      <c r="D8" s="21"/>
      <c r="E8" s="12"/>
      <c r="F8" s="21"/>
      <c r="G8" s="12"/>
      <c r="H8" s="52"/>
      <c r="I8" s="53" t="n">
        <f aca="false">C8+E8-G8</f>
        <v>0</v>
      </c>
      <c r="J8" s="54" t="n">
        <f aca="false">D8+F8-H8</f>
        <v>0</v>
      </c>
    </row>
    <row r="9" customFormat="false" ht="12.75" hidden="false" customHeight="false" outlineLevel="0" collapsed="false">
      <c r="A9" s="51" t="n">
        <v>4</v>
      </c>
      <c r="B9" s="12" t="s">
        <v>46</v>
      </c>
      <c r="C9" s="12"/>
      <c r="D9" s="21"/>
      <c r="E9" s="12"/>
      <c r="F9" s="26"/>
      <c r="G9" s="56"/>
      <c r="H9" s="52"/>
      <c r="I9" s="53" t="n">
        <f aca="false">C9+E9-G9</f>
        <v>0</v>
      </c>
      <c r="J9" s="54" t="n">
        <f aca="false">D9+F9-H9</f>
        <v>0</v>
      </c>
    </row>
    <row r="10" customFormat="false" ht="12.75" hidden="false" customHeight="false" outlineLevel="0" collapsed="false">
      <c r="A10" s="51" t="n">
        <v>5</v>
      </c>
      <c r="B10" s="12" t="s">
        <v>36</v>
      </c>
      <c r="C10" s="12"/>
      <c r="D10" s="21"/>
      <c r="E10" s="12"/>
      <c r="F10" s="21"/>
      <c r="G10" s="12"/>
      <c r="H10" s="52"/>
      <c r="I10" s="53" t="n">
        <f aca="false">C10+E10-G10</f>
        <v>0</v>
      </c>
      <c r="J10" s="54" t="n">
        <f aca="false">D10+F10-H10</f>
        <v>0</v>
      </c>
    </row>
    <row r="11" customFormat="false" ht="12.75" hidden="false" customHeight="false" outlineLevel="0" collapsed="false">
      <c r="A11" s="51" t="n">
        <v>6</v>
      </c>
      <c r="B11" s="12" t="s">
        <v>37</v>
      </c>
      <c r="C11" s="12"/>
      <c r="D11" s="21"/>
      <c r="E11" s="12"/>
      <c r="F11" s="21"/>
      <c r="G11" s="12"/>
      <c r="H11" s="52"/>
      <c r="I11" s="53" t="n">
        <f aca="false">C11+E11-G11</f>
        <v>0</v>
      </c>
      <c r="J11" s="54" t="n">
        <f aca="false">D11+F11-H11</f>
        <v>0</v>
      </c>
    </row>
    <row r="12" customFormat="false" ht="12.75" hidden="false" customHeight="false" outlineLevel="0" collapsed="false">
      <c r="A12" s="51" t="n">
        <v>7</v>
      </c>
      <c r="B12" s="12" t="s">
        <v>38</v>
      </c>
      <c r="C12" s="12"/>
      <c r="D12" s="21"/>
      <c r="E12" s="12"/>
      <c r="F12" s="21"/>
      <c r="G12" s="12"/>
      <c r="H12" s="52"/>
      <c r="I12" s="53" t="n">
        <f aca="false">C12+E12-G12</f>
        <v>0</v>
      </c>
      <c r="J12" s="54" t="n">
        <f aca="false">D12+F12-H12</f>
        <v>0</v>
      </c>
    </row>
    <row r="13" customFormat="false" ht="12.75" hidden="false" customHeight="false" outlineLevel="0" collapsed="false">
      <c r="A13" s="51" t="n">
        <v>8</v>
      </c>
      <c r="B13" s="12" t="s">
        <v>39</v>
      </c>
      <c r="C13" s="12"/>
      <c r="D13" s="21"/>
      <c r="E13" s="12"/>
      <c r="F13" s="21"/>
      <c r="G13" s="12"/>
      <c r="H13" s="52"/>
      <c r="I13" s="53" t="n">
        <f aca="false">C13+E13-G13</f>
        <v>0</v>
      </c>
      <c r="J13" s="54" t="n">
        <f aca="false">D13+F13-H13</f>
        <v>0</v>
      </c>
    </row>
    <row r="14" customFormat="false" ht="12.75" hidden="false" customHeight="false" outlineLevel="0" collapsed="false">
      <c r="A14" s="51" t="n">
        <v>9</v>
      </c>
      <c r="B14" s="12" t="s">
        <v>40</v>
      </c>
      <c r="C14" s="12"/>
      <c r="D14" s="21"/>
      <c r="E14" s="12"/>
      <c r="F14" s="21"/>
      <c r="G14" s="12"/>
      <c r="H14" s="52"/>
      <c r="I14" s="53" t="n">
        <f aca="false">C14+E14-G14</f>
        <v>0</v>
      </c>
      <c r="J14" s="54" t="n">
        <f aca="false">D14+F14-H14</f>
        <v>0</v>
      </c>
    </row>
    <row r="15" customFormat="false" ht="12.75" hidden="false" customHeight="false" outlineLevel="0" collapsed="false">
      <c r="A15" s="51" t="n">
        <v>10</v>
      </c>
      <c r="B15" s="12" t="s">
        <v>41</v>
      </c>
      <c r="C15" s="12"/>
      <c r="D15" s="21"/>
      <c r="E15" s="12"/>
      <c r="F15" s="21"/>
      <c r="G15" s="12"/>
      <c r="H15" s="52"/>
      <c r="I15" s="53" t="n">
        <f aca="false">C15+E15-G15</f>
        <v>0</v>
      </c>
      <c r="J15" s="54" t="n">
        <f aca="false">D15+F15-H15</f>
        <v>0</v>
      </c>
    </row>
    <row r="16" customFormat="false" ht="13.5" hidden="false" customHeight="false" outlineLevel="0" collapsed="false">
      <c r="A16" s="57"/>
      <c r="B16" s="57"/>
      <c r="C16" s="70" t="n">
        <f aca="false">SUM(C6:C15)</f>
        <v>0</v>
      </c>
      <c r="D16" s="59" t="n">
        <f aca="false">SUM(D6:D15)</f>
        <v>0</v>
      </c>
      <c r="E16" s="58" t="n">
        <f aca="false">SUM(E6:E15)</f>
        <v>0</v>
      </c>
      <c r="F16" s="59" t="n">
        <f aca="false">SUM(F6:F15)</f>
        <v>0</v>
      </c>
      <c r="G16" s="58" t="n">
        <f aca="false">SUM(G6:G15)</f>
        <v>0</v>
      </c>
      <c r="H16" s="60" t="n">
        <f aca="false">SUM(H6:H15)</f>
        <v>0</v>
      </c>
      <c r="I16" s="61" t="n">
        <f aca="false">C16+E16-G16</f>
        <v>0</v>
      </c>
      <c r="J16" s="62" t="n">
        <f aca="false">D16+F16-H16</f>
        <v>0</v>
      </c>
      <c r="K16" s="63" t="e">
        <f aca="false">квітень!K16+травень!I16</f>
        <v>#REF!</v>
      </c>
      <c r="L16" s="63" t="e">
        <f aca="false">квітень!L16+травень!J16</f>
        <v>#REF!</v>
      </c>
      <c r="M16" s="1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E18" s="75"/>
    </row>
    <row r="19" customFormat="false" ht="18.75" hidden="false" customHeight="false" outlineLevel="0" collapsed="false">
      <c r="A19" s="1"/>
      <c r="B19" s="41" t="str">
        <f aca="false">B2</f>
        <v>ТРАВЕНЬ</v>
      </c>
      <c r="C19" s="1"/>
      <c r="D19" s="4" t="n">
        <v>2272</v>
      </c>
      <c r="E19" s="4"/>
      <c r="F19" s="4"/>
      <c r="G19" s="4"/>
      <c r="H19" s="1"/>
      <c r="I19" s="1"/>
      <c r="J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43.9" hidden="false" customHeight="true" outlineLevel="0" collapsed="false">
      <c r="A21" s="42" t="s">
        <v>24</v>
      </c>
      <c r="B21" s="43" t="s">
        <v>25</v>
      </c>
      <c r="C21" s="43" t="s">
        <v>26</v>
      </c>
      <c r="D21" s="43"/>
      <c r="E21" s="44" t="s">
        <v>27</v>
      </c>
      <c r="F21" s="44"/>
      <c r="G21" s="65" t="s">
        <v>28</v>
      </c>
      <c r="H21" s="65"/>
      <c r="I21" s="46" t="s">
        <v>29</v>
      </c>
      <c r="J21" s="46"/>
    </row>
    <row r="22" customFormat="false" ht="12.75" hidden="false" customHeight="false" outlineLevel="0" collapsed="false">
      <c r="A22" s="42"/>
      <c r="B22" s="43"/>
      <c r="C22" s="18" t="s">
        <v>42</v>
      </c>
      <c r="D22" s="18" t="s">
        <v>31</v>
      </c>
      <c r="E22" s="18" t="s">
        <v>42</v>
      </c>
      <c r="F22" s="18" t="s">
        <v>31</v>
      </c>
      <c r="G22" s="18" t="s">
        <v>42</v>
      </c>
      <c r="H22" s="49" t="s">
        <v>31</v>
      </c>
      <c r="I22" s="48" t="s">
        <v>42</v>
      </c>
      <c r="J22" s="49" t="s">
        <v>31</v>
      </c>
    </row>
    <row r="23" customFormat="false" ht="12.75" hidden="false" customHeight="false" outlineLevel="0" collapsed="false">
      <c r="A23" s="51" t="n">
        <v>1</v>
      </c>
      <c r="B23" s="12" t="s">
        <v>32</v>
      </c>
      <c r="C23" s="12"/>
      <c r="D23" s="21"/>
      <c r="E23" s="12"/>
      <c r="F23" s="21"/>
      <c r="G23" s="12"/>
      <c r="H23" s="66"/>
      <c r="I23" s="67" t="n">
        <f aca="false">C23+E23-G23</f>
        <v>0</v>
      </c>
      <c r="J23" s="68" t="n">
        <f aca="false">D23+F23-H23</f>
        <v>0</v>
      </c>
    </row>
    <row r="24" customFormat="false" ht="12.75" hidden="false" customHeight="false" outlineLevel="0" collapsed="false">
      <c r="A24" s="51" t="n">
        <v>2</v>
      </c>
      <c r="B24" s="12" t="s">
        <v>33</v>
      </c>
      <c r="C24" s="12"/>
      <c r="D24" s="21"/>
      <c r="E24" s="12"/>
      <c r="F24" s="21"/>
      <c r="G24" s="12"/>
      <c r="H24" s="66"/>
      <c r="I24" s="67" t="n">
        <f aca="false">C24+E24-G24</f>
        <v>0</v>
      </c>
      <c r="J24" s="68" t="n">
        <f aca="false">D24+F24-H24</f>
        <v>0</v>
      </c>
    </row>
    <row r="25" customFormat="false" ht="12.75" hidden="false" customHeight="false" outlineLevel="0" collapsed="false">
      <c r="A25" s="51" t="n">
        <v>3</v>
      </c>
      <c r="B25" s="12" t="s">
        <v>34</v>
      </c>
      <c r="C25" s="12"/>
      <c r="D25" s="21"/>
      <c r="E25" s="12"/>
      <c r="F25" s="21"/>
      <c r="G25" s="12"/>
      <c r="H25" s="66"/>
      <c r="I25" s="67" t="n">
        <f aca="false">C25+E25-G25</f>
        <v>0</v>
      </c>
      <c r="J25" s="68" t="n">
        <f aca="false">D25+F25-H25</f>
        <v>0</v>
      </c>
    </row>
    <row r="26" customFormat="false" ht="12.75" hidden="false" customHeight="false" outlineLevel="0" collapsed="false">
      <c r="A26" s="51" t="n">
        <v>4</v>
      </c>
      <c r="B26" s="12" t="s">
        <v>51</v>
      </c>
      <c r="C26" s="12"/>
      <c r="D26" s="21"/>
      <c r="E26" s="12"/>
      <c r="F26" s="26"/>
      <c r="G26" s="56"/>
      <c r="H26" s="66"/>
      <c r="I26" s="67" t="n">
        <f aca="false">C26+E26-G26</f>
        <v>0</v>
      </c>
      <c r="J26" s="68" t="n">
        <f aca="false">D26+F26-H26</f>
        <v>0</v>
      </c>
    </row>
    <row r="27" customFormat="false" ht="12.75" hidden="false" customHeight="false" outlineLevel="0" collapsed="false">
      <c r="A27" s="51" t="n">
        <v>5</v>
      </c>
      <c r="B27" s="12" t="s">
        <v>36</v>
      </c>
      <c r="C27" s="12"/>
      <c r="D27" s="21"/>
      <c r="E27" s="12"/>
      <c r="F27" s="21"/>
      <c r="G27" s="69"/>
      <c r="H27" s="66"/>
      <c r="I27" s="67" t="n">
        <f aca="false">C27+E27-G27</f>
        <v>0</v>
      </c>
      <c r="J27" s="68" t="n">
        <f aca="false">D27+F27-H27</f>
        <v>0</v>
      </c>
    </row>
    <row r="28" customFormat="false" ht="12.75" hidden="false" customHeight="false" outlineLevel="0" collapsed="false">
      <c r="A28" s="51" t="n">
        <v>6</v>
      </c>
      <c r="B28" s="12" t="s">
        <v>37</v>
      </c>
      <c r="C28" s="12"/>
      <c r="D28" s="21"/>
      <c r="E28" s="12"/>
      <c r="F28" s="21"/>
      <c r="G28" s="12"/>
      <c r="H28" s="66"/>
      <c r="I28" s="67" t="n">
        <f aca="false">C28+E28-G28</f>
        <v>0</v>
      </c>
      <c r="J28" s="68" t="n">
        <f aca="false">D28+F28-H28</f>
        <v>0</v>
      </c>
    </row>
    <row r="29" customFormat="false" ht="12.75" hidden="false" customHeight="false" outlineLevel="0" collapsed="false">
      <c r="A29" s="51" t="n">
        <v>7</v>
      </c>
      <c r="B29" s="12" t="s">
        <v>38</v>
      </c>
      <c r="C29" s="12"/>
      <c r="D29" s="21"/>
      <c r="E29" s="12"/>
      <c r="F29" s="21"/>
      <c r="G29" s="12"/>
      <c r="H29" s="66"/>
      <c r="I29" s="67" t="n">
        <f aca="false">C29+E29-G29</f>
        <v>0</v>
      </c>
      <c r="J29" s="68" t="n">
        <f aca="false">D29+F29-H29</f>
        <v>0</v>
      </c>
    </row>
    <row r="30" customFormat="false" ht="12.75" hidden="false" customHeight="false" outlineLevel="0" collapsed="false">
      <c r="A30" s="51" t="n">
        <v>8</v>
      </c>
      <c r="B30" s="12" t="s">
        <v>39</v>
      </c>
      <c r="C30" s="22"/>
      <c r="D30" s="21"/>
      <c r="E30" s="12"/>
      <c r="F30" s="21"/>
      <c r="G30" s="12"/>
      <c r="H30" s="66"/>
      <c r="I30" s="67" t="n">
        <f aca="false">C30+E30-G30</f>
        <v>0</v>
      </c>
      <c r="J30" s="68" t="n">
        <f aca="false">D30+F30-H30</f>
        <v>0</v>
      </c>
    </row>
    <row r="31" customFormat="false" ht="12.75" hidden="false" customHeight="false" outlineLevel="0" collapsed="false">
      <c r="A31" s="51" t="n">
        <v>9</v>
      </c>
      <c r="B31" s="12" t="s">
        <v>40</v>
      </c>
      <c r="C31" s="22"/>
      <c r="D31" s="21"/>
      <c r="E31" s="12"/>
      <c r="F31" s="21"/>
      <c r="G31" s="12"/>
      <c r="H31" s="66"/>
      <c r="I31" s="67" t="n">
        <f aca="false">C31+E31-G31</f>
        <v>0</v>
      </c>
      <c r="J31" s="68" t="n">
        <f aca="false">D31+F31-H31</f>
        <v>0</v>
      </c>
    </row>
    <row r="32" customFormat="false" ht="12.75" hidden="false" customHeight="false" outlineLevel="0" collapsed="false">
      <c r="A32" s="51" t="n">
        <v>10</v>
      </c>
      <c r="B32" s="12" t="s">
        <v>44</v>
      </c>
      <c r="C32" s="22"/>
      <c r="D32" s="21"/>
      <c r="E32" s="12" t="n">
        <v>0</v>
      </c>
      <c r="F32" s="21" t="n">
        <v>0</v>
      </c>
      <c r="G32" s="12"/>
      <c r="H32" s="66"/>
      <c r="I32" s="67" t="n">
        <f aca="false">C32+E32-G32</f>
        <v>0</v>
      </c>
      <c r="J32" s="68" t="n">
        <f aca="false">D32+F32-H32</f>
        <v>0</v>
      </c>
    </row>
    <row r="33" customFormat="false" ht="13.5" hidden="false" customHeight="false" outlineLevel="0" collapsed="false">
      <c r="A33" s="57"/>
      <c r="B33" s="57"/>
      <c r="C33" s="70" t="n">
        <f aca="false">SUM(C23:C32)</f>
        <v>0</v>
      </c>
      <c r="D33" s="59" t="n">
        <f aca="false">SUM(D23:D32)</f>
        <v>0</v>
      </c>
      <c r="E33" s="58" t="n">
        <f aca="false">SUM(E23:E32)</f>
        <v>0</v>
      </c>
      <c r="F33" s="59" t="n">
        <f aca="false">SUM(F23:F32)</f>
        <v>0</v>
      </c>
      <c r="G33" s="58" t="n">
        <f aca="false">SUM(G23:G32)</f>
        <v>0</v>
      </c>
      <c r="H33" s="71" t="n">
        <f aca="false">SUM(H23:H32)</f>
        <v>0</v>
      </c>
      <c r="I33" s="72" t="n">
        <f aca="false">C33+E33-G33</f>
        <v>0</v>
      </c>
      <c r="J33" s="71" t="n">
        <f aca="false">D33+F33-H33</f>
        <v>0</v>
      </c>
      <c r="K33" s="63" t="n">
        <f aca="false">квітень!K33+травень!I33</f>
        <v>79.4543000000001</v>
      </c>
      <c r="L33" s="63" t="n">
        <f aca="false">квітень!L33+травень!J33</f>
        <v>-7181.5825</v>
      </c>
    </row>
    <row r="35" customFormat="false" ht="12.75" hidden="false" customHeight="false" outlineLevel="0" collapsed="false">
      <c r="F35" s="63"/>
    </row>
    <row r="36" customFormat="false" ht="18.75" hidden="false" customHeight="false" outlineLevel="0" collapsed="false">
      <c r="A36" s="1"/>
      <c r="B36" s="41" t="str">
        <f aca="false">B2</f>
        <v>ТРАВЕНЬ</v>
      </c>
      <c r="C36" s="1"/>
      <c r="D36" s="4" t="n">
        <v>2273</v>
      </c>
      <c r="E36" s="4"/>
      <c r="F36" s="4"/>
      <c r="G36" s="4"/>
      <c r="H36" s="1"/>
      <c r="I36" s="1"/>
      <c r="J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43.9" hidden="false" customHeight="true" outlineLevel="0" collapsed="false">
      <c r="A38" s="42" t="s">
        <v>24</v>
      </c>
      <c r="B38" s="43" t="s">
        <v>25</v>
      </c>
      <c r="C38" s="43" t="s">
        <v>26</v>
      </c>
      <c r="D38" s="43"/>
      <c r="E38" s="44" t="s">
        <v>27</v>
      </c>
      <c r="F38" s="44"/>
      <c r="G38" s="65" t="s">
        <v>28</v>
      </c>
      <c r="H38" s="65"/>
      <c r="I38" s="46" t="s">
        <v>29</v>
      </c>
      <c r="J38" s="46"/>
    </row>
    <row r="39" customFormat="false" ht="12.75" hidden="false" customHeight="false" outlineLevel="0" collapsed="false">
      <c r="A39" s="42"/>
      <c r="B39" s="43"/>
      <c r="C39" s="18" t="s">
        <v>45</v>
      </c>
      <c r="D39" s="18" t="s">
        <v>31</v>
      </c>
      <c r="E39" s="18" t="s">
        <v>45</v>
      </c>
      <c r="F39" s="18" t="s">
        <v>31</v>
      </c>
      <c r="G39" s="18" t="s">
        <v>45</v>
      </c>
      <c r="H39" s="49" t="s">
        <v>31</v>
      </c>
      <c r="I39" s="48" t="s">
        <v>45</v>
      </c>
      <c r="J39" s="49" t="s">
        <v>31</v>
      </c>
    </row>
    <row r="40" customFormat="false" ht="12.75" hidden="false" customHeight="false" outlineLevel="0" collapsed="false">
      <c r="A40" s="51" t="n">
        <v>1</v>
      </c>
      <c r="B40" s="12" t="s">
        <v>32</v>
      </c>
      <c r="C40" s="73"/>
      <c r="D40" s="21"/>
      <c r="E40" s="12"/>
      <c r="F40" s="21"/>
      <c r="G40" s="12"/>
      <c r="H40" s="66"/>
      <c r="I40" s="53" t="n">
        <f aca="false">C40+E40-G40</f>
        <v>0</v>
      </c>
      <c r="J40" s="54" t="n">
        <f aca="false">D40+F40-H40</f>
        <v>0</v>
      </c>
    </row>
    <row r="41" customFormat="false" ht="12.75" hidden="false" customHeight="false" outlineLevel="0" collapsed="false">
      <c r="A41" s="51" t="n">
        <v>2</v>
      </c>
      <c r="B41" s="12" t="s">
        <v>33</v>
      </c>
      <c r="C41" s="73"/>
      <c r="D41" s="21"/>
      <c r="E41" s="12"/>
      <c r="F41" s="21"/>
      <c r="G41" s="12"/>
      <c r="H41" s="66"/>
      <c r="I41" s="53" t="n">
        <f aca="false">C41+E41-G41</f>
        <v>0</v>
      </c>
      <c r="J41" s="54" t="n">
        <f aca="false">D41+F41-H41</f>
        <v>0</v>
      </c>
    </row>
    <row r="42" customFormat="false" ht="12.75" hidden="false" customHeight="false" outlineLevel="0" collapsed="false">
      <c r="A42" s="51" t="n">
        <v>3</v>
      </c>
      <c r="B42" s="12" t="s">
        <v>34</v>
      </c>
      <c r="C42" s="73"/>
      <c r="D42" s="21"/>
      <c r="E42" s="12"/>
      <c r="F42" s="21"/>
      <c r="G42" s="12"/>
      <c r="H42" s="66"/>
      <c r="I42" s="53" t="n">
        <f aca="false">C42+E42-G42</f>
        <v>0</v>
      </c>
      <c r="J42" s="54" t="n">
        <f aca="false">D42+F42-H42</f>
        <v>0</v>
      </c>
    </row>
    <row r="43" customFormat="false" ht="12.75" hidden="false" customHeight="false" outlineLevel="0" collapsed="false">
      <c r="A43" s="51" t="n">
        <v>4</v>
      </c>
      <c r="B43" s="12" t="s">
        <v>43</v>
      </c>
      <c r="C43" s="73"/>
      <c r="D43" s="26"/>
      <c r="E43" s="12"/>
      <c r="F43" s="26"/>
      <c r="G43" s="56"/>
      <c r="H43" s="66"/>
      <c r="I43" s="53" t="n">
        <f aca="false">C43+E43-G43</f>
        <v>0</v>
      </c>
      <c r="J43" s="54" t="n">
        <f aca="false">D43+F43-H43</f>
        <v>0</v>
      </c>
    </row>
    <row r="44" customFormat="false" ht="12.75" hidden="false" customHeight="false" outlineLevel="0" collapsed="false">
      <c r="A44" s="51" t="n">
        <v>5</v>
      </c>
      <c r="B44" s="12" t="s">
        <v>36</v>
      </c>
      <c r="C44" s="73"/>
      <c r="D44" s="21"/>
      <c r="E44" s="12"/>
      <c r="F44" s="21"/>
      <c r="G44" s="12"/>
      <c r="H44" s="66"/>
      <c r="I44" s="53" t="n">
        <f aca="false">C44+E44-G44</f>
        <v>0</v>
      </c>
      <c r="J44" s="54" t="n">
        <f aca="false">D44+F44-H44</f>
        <v>0</v>
      </c>
    </row>
    <row r="45" customFormat="false" ht="12.75" hidden="false" customHeight="false" outlineLevel="0" collapsed="false">
      <c r="A45" s="51" t="n">
        <v>6</v>
      </c>
      <c r="B45" s="12" t="s">
        <v>52</v>
      </c>
      <c r="C45" s="73"/>
      <c r="D45" s="21"/>
      <c r="E45" s="12"/>
      <c r="F45" s="21"/>
      <c r="G45" s="12"/>
      <c r="H45" s="66"/>
      <c r="I45" s="53" t="n">
        <f aca="false">C45+E45-G45</f>
        <v>0</v>
      </c>
      <c r="J45" s="54" t="n">
        <f aca="false">D45+F45-H45</f>
        <v>0</v>
      </c>
    </row>
    <row r="46" customFormat="false" ht="12.75" hidden="false" customHeight="false" outlineLevel="0" collapsed="false">
      <c r="A46" s="51" t="n">
        <v>7</v>
      </c>
      <c r="B46" s="12" t="s">
        <v>38</v>
      </c>
      <c r="C46" s="73"/>
      <c r="D46" s="21"/>
      <c r="E46" s="12"/>
      <c r="F46" s="21"/>
      <c r="G46" s="12"/>
      <c r="H46" s="66"/>
      <c r="I46" s="53" t="n">
        <f aca="false">C46+E46-G46</f>
        <v>0</v>
      </c>
      <c r="J46" s="54" t="n">
        <f aca="false">D46+F46-H46</f>
        <v>0</v>
      </c>
    </row>
    <row r="47" customFormat="false" ht="12.75" hidden="false" customHeight="false" outlineLevel="0" collapsed="false">
      <c r="A47" s="51" t="n">
        <v>8</v>
      </c>
      <c r="B47" s="12" t="s">
        <v>39</v>
      </c>
      <c r="C47" s="12"/>
      <c r="D47" s="21"/>
      <c r="E47" s="12"/>
      <c r="F47" s="21"/>
      <c r="G47" s="12"/>
      <c r="H47" s="66"/>
      <c r="I47" s="53" t="n">
        <f aca="false">C47+E47-G47</f>
        <v>0</v>
      </c>
      <c r="J47" s="54" t="n">
        <f aca="false">D47+F47-H47</f>
        <v>0</v>
      </c>
    </row>
    <row r="48" customFormat="false" ht="12.75" hidden="false" customHeight="false" outlineLevel="0" collapsed="false">
      <c r="A48" s="51" t="n">
        <v>9</v>
      </c>
      <c r="B48" s="12" t="s">
        <v>40</v>
      </c>
      <c r="C48" s="12"/>
      <c r="D48" s="21"/>
      <c r="E48" s="12"/>
      <c r="F48" s="21"/>
      <c r="G48" s="12"/>
      <c r="H48" s="66"/>
      <c r="I48" s="53" t="n">
        <f aca="false">C48+E48-G48</f>
        <v>0</v>
      </c>
      <c r="J48" s="54" t="n">
        <f aca="false">D48+F48-H48</f>
        <v>0</v>
      </c>
    </row>
    <row r="49" customFormat="false" ht="12.75" hidden="false" customHeight="false" outlineLevel="0" collapsed="false">
      <c r="A49" s="51" t="n">
        <v>10</v>
      </c>
      <c r="B49" s="12" t="s">
        <v>44</v>
      </c>
      <c r="C49" s="12"/>
      <c r="D49" s="21"/>
      <c r="E49" s="12" t="n">
        <v>0</v>
      </c>
      <c r="F49" s="21" t="n">
        <v>0</v>
      </c>
      <c r="G49" s="12"/>
      <c r="H49" s="66"/>
      <c r="I49" s="53" t="n">
        <f aca="false">C49+E49-G49</f>
        <v>0</v>
      </c>
      <c r="J49" s="54" t="n">
        <f aca="false">D49+F49-H49</f>
        <v>0</v>
      </c>
    </row>
    <row r="50" customFormat="false" ht="13.5" hidden="false" customHeight="false" outlineLevel="0" collapsed="false">
      <c r="A50" s="57"/>
      <c r="B50" s="57"/>
      <c r="C50" s="70" t="n">
        <f aca="false">SUM(C40:C49)</f>
        <v>0</v>
      </c>
      <c r="D50" s="59" t="n">
        <f aca="false">SUM(D40:D49)</f>
        <v>0</v>
      </c>
      <c r="E50" s="58" t="n">
        <f aca="false">SUM(E40:E49)</f>
        <v>0</v>
      </c>
      <c r="F50" s="59" t="n">
        <f aca="false">SUM(F40:F49)</f>
        <v>0</v>
      </c>
      <c r="G50" s="58" t="n">
        <f aca="false">SUM(G40:G49)</f>
        <v>0</v>
      </c>
      <c r="H50" s="71" t="n">
        <f aca="false">SUM(H40:H49)</f>
        <v>0</v>
      </c>
      <c r="I50" s="72" t="n">
        <f aca="false">C50+E50-G50</f>
        <v>0</v>
      </c>
      <c r="J50" s="71" t="n">
        <f aca="false">D50+F50-H50</f>
        <v>0</v>
      </c>
      <c r="K50" s="63" t="n">
        <f aca="false">квітень!K50+травень!I50</f>
        <v>34032.1238</v>
      </c>
      <c r="L50" s="63" t="n">
        <f aca="false">квітень!L50+травень!J50</f>
        <v>93413.63</v>
      </c>
    </row>
    <row r="52" customFormat="false" ht="12.75" hidden="false" customHeight="false" outlineLevel="0" collapsed="false">
      <c r="D52" s="63" t="n">
        <f aca="false">D50+F50</f>
        <v>0</v>
      </c>
    </row>
    <row r="53" customFormat="false" ht="18.75" hidden="false" customHeight="false" outlineLevel="0" collapsed="false">
      <c r="A53" s="1"/>
      <c r="B53" s="41" t="str">
        <f aca="false">B2</f>
        <v>ТРАВЕНЬ</v>
      </c>
      <c r="C53" s="1"/>
      <c r="D53" s="4" t="n">
        <v>2274</v>
      </c>
      <c r="E53" s="4"/>
      <c r="F53" s="4"/>
      <c r="G53" s="4"/>
      <c r="H53" s="1"/>
      <c r="I53" s="1"/>
      <c r="J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43.9" hidden="false" customHeight="true" outlineLevel="0" collapsed="false">
      <c r="A55" s="42" t="s">
        <v>24</v>
      </c>
      <c r="B55" s="43" t="s">
        <v>25</v>
      </c>
      <c r="C55" s="43" t="s">
        <v>26</v>
      </c>
      <c r="D55" s="43"/>
      <c r="E55" s="44" t="s">
        <v>27</v>
      </c>
      <c r="F55" s="44"/>
      <c r="G55" s="45" t="s">
        <v>28</v>
      </c>
      <c r="H55" s="45"/>
      <c r="I55" s="46" t="s">
        <v>29</v>
      </c>
      <c r="J55" s="46"/>
    </row>
    <row r="56" customFormat="false" ht="12.75" hidden="false" customHeight="false" outlineLevel="0" collapsed="false">
      <c r="A56" s="42"/>
      <c r="B56" s="43"/>
      <c r="C56" s="18" t="s">
        <v>42</v>
      </c>
      <c r="D56" s="18" t="s">
        <v>31</v>
      </c>
      <c r="E56" s="18" t="s">
        <v>42</v>
      </c>
      <c r="F56" s="18" t="s">
        <v>31</v>
      </c>
      <c r="G56" s="18" t="s">
        <v>42</v>
      </c>
      <c r="H56" s="47" t="s">
        <v>31</v>
      </c>
      <c r="I56" s="48" t="s">
        <v>42</v>
      </c>
      <c r="J56" s="49" t="s">
        <v>31</v>
      </c>
    </row>
    <row r="57" customFormat="false" ht="12.75" hidden="false" customHeight="false" outlineLevel="0" collapsed="false">
      <c r="A57" s="51" t="n">
        <v>1</v>
      </c>
      <c r="B57" s="12" t="s">
        <v>32</v>
      </c>
      <c r="C57" s="12"/>
      <c r="D57" s="21"/>
      <c r="E57" s="12"/>
      <c r="F57" s="21"/>
      <c r="G57" s="12"/>
      <c r="H57" s="52"/>
      <c r="I57" s="53" t="n">
        <f aca="false">C57+E57-G57</f>
        <v>0</v>
      </c>
      <c r="J57" s="54" t="n">
        <f aca="false">D57+F57-H57</f>
        <v>0</v>
      </c>
    </row>
    <row r="58" customFormat="false" ht="12.75" hidden="false" customHeight="false" outlineLevel="0" collapsed="false">
      <c r="A58" s="51" t="n">
        <v>2</v>
      </c>
      <c r="B58" s="12" t="s">
        <v>33</v>
      </c>
      <c r="C58" s="12"/>
      <c r="D58" s="21"/>
      <c r="E58" s="12"/>
      <c r="F58" s="21"/>
      <c r="G58" s="12"/>
      <c r="H58" s="52"/>
      <c r="I58" s="53" t="n">
        <f aca="false">C58+E58-G58</f>
        <v>0</v>
      </c>
      <c r="J58" s="54" t="n">
        <f aca="false">D58+F58-H58</f>
        <v>0</v>
      </c>
    </row>
    <row r="59" customFormat="false" ht="12.75" hidden="false" customHeight="false" outlineLevel="0" collapsed="false">
      <c r="A59" s="51" t="n">
        <v>3</v>
      </c>
      <c r="B59" s="12" t="s">
        <v>34</v>
      </c>
      <c r="C59" s="12"/>
      <c r="D59" s="21"/>
      <c r="E59" s="12"/>
      <c r="F59" s="21"/>
      <c r="G59" s="12"/>
      <c r="H59" s="52"/>
      <c r="I59" s="53" t="n">
        <f aca="false">C59+E59-G59</f>
        <v>0</v>
      </c>
      <c r="J59" s="54" t="n">
        <f aca="false">D59+F59-H59</f>
        <v>0</v>
      </c>
    </row>
    <row r="60" customFormat="false" ht="12.75" hidden="false" customHeight="false" outlineLevel="0" collapsed="false">
      <c r="A60" s="51" t="n">
        <v>4</v>
      </c>
      <c r="B60" s="12" t="s">
        <v>46</v>
      </c>
      <c r="C60" s="12"/>
      <c r="D60" s="21"/>
      <c r="E60" s="12"/>
      <c r="F60" s="26"/>
      <c r="G60" s="56"/>
      <c r="H60" s="52"/>
      <c r="I60" s="53" t="n">
        <f aca="false">C60+E60-G60</f>
        <v>0</v>
      </c>
      <c r="J60" s="54" t="n">
        <f aca="false">D60+F60-H60</f>
        <v>0</v>
      </c>
    </row>
    <row r="61" customFormat="false" ht="12.75" hidden="false" customHeight="false" outlineLevel="0" collapsed="false">
      <c r="A61" s="51" t="n">
        <v>5</v>
      </c>
      <c r="B61" s="12" t="s">
        <v>36</v>
      </c>
      <c r="C61" s="12"/>
      <c r="D61" s="21"/>
      <c r="E61" s="12"/>
      <c r="F61" s="21"/>
      <c r="G61" s="12"/>
      <c r="H61" s="52"/>
      <c r="I61" s="53" t="n">
        <f aca="false">C61+E61-G61</f>
        <v>0</v>
      </c>
      <c r="J61" s="54" t="n">
        <f aca="false">D61+F61-H61</f>
        <v>0</v>
      </c>
    </row>
    <row r="62" customFormat="false" ht="12.75" hidden="false" customHeight="false" outlineLevel="0" collapsed="false">
      <c r="A62" s="51" t="n">
        <v>6</v>
      </c>
      <c r="B62" s="12" t="s">
        <v>37</v>
      </c>
      <c r="C62" s="12"/>
      <c r="D62" s="21"/>
      <c r="E62" s="12"/>
      <c r="F62" s="21"/>
      <c r="G62" s="12"/>
      <c r="H62" s="52"/>
      <c r="I62" s="53" t="n">
        <f aca="false">C62+E62-G62</f>
        <v>0</v>
      </c>
      <c r="J62" s="54" t="n">
        <f aca="false">D62+F62-H62</f>
        <v>0</v>
      </c>
    </row>
    <row r="63" customFormat="false" ht="12.75" hidden="false" customHeight="false" outlineLevel="0" collapsed="false">
      <c r="A63" s="51" t="n">
        <v>7</v>
      </c>
      <c r="B63" s="12" t="s">
        <v>38</v>
      </c>
      <c r="C63" s="12"/>
      <c r="D63" s="21"/>
      <c r="E63" s="12"/>
      <c r="F63" s="21"/>
      <c r="G63" s="12"/>
      <c r="H63" s="52"/>
      <c r="I63" s="53" t="n">
        <f aca="false">C63+E63-G63</f>
        <v>0</v>
      </c>
      <c r="J63" s="54" t="n">
        <f aca="false">D63+F63-H63</f>
        <v>0</v>
      </c>
    </row>
    <row r="64" customFormat="false" ht="12.75" hidden="false" customHeight="false" outlineLevel="0" collapsed="false">
      <c r="A64" s="51" t="n">
        <v>8</v>
      </c>
      <c r="B64" s="12" t="s">
        <v>39</v>
      </c>
      <c r="C64" s="12"/>
      <c r="D64" s="21"/>
      <c r="E64" s="12"/>
      <c r="F64" s="21"/>
      <c r="G64" s="12"/>
      <c r="H64" s="52"/>
      <c r="I64" s="53" t="n">
        <f aca="false">C64+E64-G64</f>
        <v>0</v>
      </c>
      <c r="J64" s="54" t="n">
        <f aca="false">D64+F64-H64</f>
        <v>0</v>
      </c>
    </row>
    <row r="65" customFormat="false" ht="12.75" hidden="false" customHeight="false" outlineLevel="0" collapsed="false">
      <c r="A65" s="51" t="n">
        <v>9</v>
      </c>
      <c r="B65" s="12" t="s">
        <v>40</v>
      </c>
      <c r="C65" s="12"/>
      <c r="D65" s="21"/>
      <c r="E65" s="12"/>
      <c r="F65" s="21"/>
      <c r="G65" s="12"/>
      <c r="H65" s="52"/>
      <c r="I65" s="53" t="n">
        <f aca="false">C65+E65-G65</f>
        <v>0</v>
      </c>
      <c r="J65" s="54" t="n">
        <f aca="false">D65+F65-H65</f>
        <v>0</v>
      </c>
      <c r="L65" s="63"/>
    </row>
    <row r="66" customFormat="false" ht="12.75" hidden="false" customHeight="false" outlineLevel="0" collapsed="false">
      <c r="A66" s="51" t="n">
        <v>10</v>
      </c>
      <c r="B66" s="12" t="s">
        <v>44</v>
      </c>
      <c r="C66" s="12"/>
      <c r="D66" s="21"/>
      <c r="E66" s="12"/>
      <c r="F66" s="21"/>
      <c r="G66" s="12"/>
      <c r="H66" s="52"/>
      <c r="I66" s="53" t="n">
        <f aca="false">C66+E66-G66</f>
        <v>0</v>
      </c>
      <c r="J66" s="54" t="n">
        <f aca="false">D66+F66-H66</f>
        <v>0</v>
      </c>
    </row>
    <row r="67" customFormat="false" ht="13.5" hidden="false" customHeight="false" outlineLevel="0" collapsed="false">
      <c r="A67" s="57"/>
      <c r="B67" s="57"/>
      <c r="C67" s="70" t="n">
        <f aca="false">SUM(C57:C66)</f>
        <v>0</v>
      </c>
      <c r="D67" s="59" t="n">
        <f aca="false">SUM(D57:D66)</f>
        <v>0</v>
      </c>
      <c r="E67" s="58" t="n">
        <f aca="false">SUM(E57:E66)</f>
        <v>0</v>
      </c>
      <c r="F67" s="59" t="n">
        <f aca="false">SUM(F57:F66)</f>
        <v>0</v>
      </c>
      <c r="G67" s="58" t="n">
        <f aca="false">SUM(G57:G66)</f>
        <v>0</v>
      </c>
      <c r="H67" s="60" t="n">
        <f aca="false">SUM(H57:H66)</f>
        <v>0</v>
      </c>
      <c r="I67" s="61" t="n">
        <f aca="false">C67+E67-G67</f>
        <v>0</v>
      </c>
      <c r="J67" s="62" t="n">
        <f aca="false">D67+F67-H67</f>
        <v>0</v>
      </c>
      <c r="K67" s="63" t="n">
        <f aca="false">квітень!K67+травень!I67</f>
        <v>186.736</v>
      </c>
      <c r="L67" s="63" t="n">
        <f aca="false">квітень!L67+травень!J67</f>
        <v>1251.69</v>
      </c>
    </row>
  </sheetData>
  <mergeCells count="32">
    <mergeCell ref="D2:G2"/>
    <mergeCell ref="A4:A5"/>
    <mergeCell ref="B4:B5"/>
    <mergeCell ref="C4:D4"/>
    <mergeCell ref="E4:F4"/>
    <mergeCell ref="G4:H4"/>
    <mergeCell ref="I4:J4"/>
    <mergeCell ref="A16:B16"/>
    <mergeCell ref="D19:G19"/>
    <mergeCell ref="A21:A22"/>
    <mergeCell ref="B21:B22"/>
    <mergeCell ref="C21:D21"/>
    <mergeCell ref="E21:F21"/>
    <mergeCell ref="G21:H21"/>
    <mergeCell ref="I21:J21"/>
    <mergeCell ref="A33:B33"/>
    <mergeCell ref="D36:G36"/>
    <mergeCell ref="A38:A39"/>
    <mergeCell ref="B38:B39"/>
    <mergeCell ref="C38:D38"/>
    <mergeCell ref="E38:F38"/>
    <mergeCell ref="G38:H38"/>
    <mergeCell ref="I38:J38"/>
    <mergeCell ref="A50:B50"/>
    <mergeCell ref="D53:G53"/>
    <mergeCell ref="A55:A56"/>
    <mergeCell ref="B55:B56"/>
    <mergeCell ref="C55:D55"/>
    <mergeCell ref="E55:F55"/>
    <mergeCell ref="G55:H55"/>
    <mergeCell ref="I55:J55"/>
    <mergeCell ref="A67:B67"/>
  </mergeCells>
  <printOptions headings="false" gridLines="false" gridLinesSet="true" horizontalCentered="false" verticalCentered="false"/>
  <pageMargins left="0.359722222222222" right="0.640277777777778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0" activeCellId="0" sqref="C40: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84"/>
    <col collapsed="false" customWidth="true" hidden="false" outlineLevel="0" max="3" min="3" style="0" width="12.42"/>
    <col collapsed="false" customWidth="true" hidden="false" outlineLevel="0" max="4" min="4" style="0" width="13.41"/>
    <col collapsed="false" customWidth="true" hidden="false" outlineLevel="0" max="6" min="6" style="0" width="9.14"/>
    <col collapsed="false" customWidth="true" hidden="false" outlineLevel="0" max="10" min="10" style="0" width="11.28"/>
    <col collapsed="false" customWidth="true" hidden="false" outlineLevel="0" max="11" min="11" style="0" width="10.28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1"/>
      <c r="B2" s="41" t="s">
        <v>53</v>
      </c>
      <c r="C2" s="1"/>
      <c r="D2" s="4" t="n">
        <v>2271</v>
      </c>
      <c r="E2" s="4"/>
      <c r="F2" s="4"/>
      <c r="G2" s="4"/>
      <c r="H2" s="1"/>
      <c r="I2" s="1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43.9" hidden="false" customHeight="true" outlineLevel="0" collapsed="false">
      <c r="A4" s="42" t="s">
        <v>24</v>
      </c>
      <c r="B4" s="43" t="s">
        <v>25</v>
      </c>
      <c r="C4" s="43" t="s">
        <v>26</v>
      </c>
      <c r="D4" s="43"/>
      <c r="E4" s="44" t="s">
        <v>27</v>
      </c>
      <c r="F4" s="44"/>
      <c r="G4" s="45" t="s">
        <v>28</v>
      </c>
      <c r="H4" s="45"/>
      <c r="I4" s="46" t="s">
        <v>29</v>
      </c>
      <c r="J4" s="46"/>
      <c r="K4" s="80" t="s">
        <v>50</v>
      </c>
    </row>
    <row r="5" customFormat="false" ht="12.75" hidden="false" customHeight="false" outlineLevel="0" collapsed="false">
      <c r="A5" s="42"/>
      <c r="B5" s="43"/>
      <c r="C5" s="18" t="s">
        <v>30</v>
      </c>
      <c r="D5" s="18" t="s">
        <v>31</v>
      </c>
      <c r="E5" s="18" t="s">
        <v>30</v>
      </c>
      <c r="F5" s="18" t="s">
        <v>31</v>
      </c>
      <c r="G5" s="18" t="s">
        <v>30</v>
      </c>
      <c r="H5" s="47" t="s">
        <v>31</v>
      </c>
      <c r="I5" s="48" t="s">
        <v>30</v>
      </c>
      <c r="J5" s="49" t="s">
        <v>31</v>
      </c>
      <c r="K5" s="48" t="s">
        <v>30</v>
      </c>
      <c r="L5" s="49" t="s">
        <v>31</v>
      </c>
    </row>
    <row r="6" customFormat="false" ht="12.75" hidden="false" customHeight="false" outlineLevel="0" collapsed="false">
      <c r="A6" s="51" t="n">
        <v>1</v>
      </c>
      <c r="B6" s="12" t="s">
        <v>32</v>
      </c>
      <c r="C6" s="12"/>
      <c r="D6" s="21"/>
      <c r="E6" s="12"/>
      <c r="F6" s="21"/>
      <c r="G6" s="12"/>
      <c r="H6" s="52"/>
      <c r="I6" s="53" t="n">
        <f aca="false">C6+E6-G6</f>
        <v>0</v>
      </c>
      <c r="J6" s="54" t="n">
        <f aca="false">D6+F6-H6</f>
        <v>0</v>
      </c>
    </row>
    <row r="7" customFormat="false" ht="12.75" hidden="false" customHeight="false" outlineLevel="0" collapsed="false">
      <c r="A7" s="51" t="n">
        <v>2</v>
      </c>
      <c r="B7" s="12" t="s">
        <v>33</v>
      </c>
      <c r="C7" s="12"/>
      <c r="D7" s="21"/>
      <c r="E7" s="12"/>
      <c r="F7" s="21"/>
      <c r="G7" s="12"/>
      <c r="H7" s="52"/>
      <c r="I7" s="53" t="n">
        <f aca="false">C7+E7-G7</f>
        <v>0</v>
      </c>
      <c r="J7" s="54" t="n">
        <f aca="false">D7+F7-H7</f>
        <v>0</v>
      </c>
    </row>
    <row r="8" customFormat="false" ht="12.75" hidden="false" customHeight="false" outlineLevel="0" collapsed="false">
      <c r="A8" s="51" t="n">
        <v>3</v>
      </c>
      <c r="B8" s="12" t="s">
        <v>34</v>
      </c>
      <c r="C8" s="12"/>
      <c r="D8" s="21"/>
      <c r="E8" s="12"/>
      <c r="F8" s="21"/>
      <c r="G8" s="12"/>
      <c r="H8" s="52"/>
      <c r="I8" s="53" t="n">
        <f aca="false">C8+E8-G8</f>
        <v>0</v>
      </c>
      <c r="J8" s="54" t="n">
        <f aca="false">D8+F8-H8</f>
        <v>0</v>
      </c>
    </row>
    <row r="9" customFormat="false" ht="12.75" hidden="false" customHeight="false" outlineLevel="0" collapsed="false">
      <c r="A9" s="51" t="n">
        <v>4</v>
      </c>
      <c r="B9" s="12" t="s">
        <v>46</v>
      </c>
      <c r="C9" s="12"/>
      <c r="D9" s="21"/>
      <c r="E9" s="12"/>
      <c r="F9" s="26"/>
      <c r="G9" s="56"/>
      <c r="H9" s="52"/>
      <c r="I9" s="53" t="n">
        <f aca="false">C9+E9-G9</f>
        <v>0</v>
      </c>
      <c r="J9" s="54" t="n">
        <f aca="false">D9+F9-H9</f>
        <v>0</v>
      </c>
    </row>
    <row r="10" customFormat="false" ht="12.75" hidden="false" customHeight="false" outlineLevel="0" collapsed="false">
      <c r="A10" s="51" t="n">
        <v>5</v>
      </c>
      <c r="B10" s="12" t="s">
        <v>36</v>
      </c>
      <c r="C10" s="12"/>
      <c r="D10" s="21"/>
      <c r="E10" s="12"/>
      <c r="F10" s="21"/>
      <c r="G10" s="12"/>
      <c r="H10" s="52"/>
      <c r="I10" s="53" t="n">
        <f aca="false">C10+E10-G10</f>
        <v>0</v>
      </c>
      <c r="J10" s="54" t="n">
        <f aca="false">D10+F10-H10</f>
        <v>0</v>
      </c>
    </row>
    <row r="11" customFormat="false" ht="12.75" hidden="false" customHeight="false" outlineLevel="0" collapsed="false">
      <c r="A11" s="51" t="n">
        <v>6</v>
      </c>
      <c r="B11" s="12" t="s">
        <v>37</v>
      </c>
      <c r="C11" s="12"/>
      <c r="D11" s="21"/>
      <c r="E11" s="12"/>
      <c r="F11" s="21"/>
      <c r="G11" s="12"/>
      <c r="H11" s="52"/>
      <c r="I11" s="53" t="n">
        <f aca="false">C11+E11-G11</f>
        <v>0</v>
      </c>
      <c r="J11" s="54" t="n">
        <f aca="false">D11+F11-H11</f>
        <v>0</v>
      </c>
    </row>
    <row r="12" customFormat="false" ht="12.75" hidden="false" customHeight="false" outlineLevel="0" collapsed="false">
      <c r="A12" s="51" t="n">
        <v>7</v>
      </c>
      <c r="B12" s="12" t="s">
        <v>38</v>
      </c>
      <c r="C12" s="12"/>
      <c r="D12" s="21"/>
      <c r="E12" s="12"/>
      <c r="F12" s="21"/>
      <c r="G12" s="12"/>
      <c r="H12" s="52"/>
      <c r="I12" s="53" t="n">
        <f aca="false">C12+E12-G12</f>
        <v>0</v>
      </c>
      <c r="J12" s="54" t="n">
        <f aca="false">D12+F12-H12</f>
        <v>0</v>
      </c>
    </row>
    <row r="13" customFormat="false" ht="12.75" hidden="false" customHeight="false" outlineLevel="0" collapsed="false">
      <c r="A13" s="51" t="n">
        <v>8</v>
      </c>
      <c r="B13" s="12" t="s">
        <v>39</v>
      </c>
      <c r="C13" s="12"/>
      <c r="D13" s="21"/>
      <c r="E13" s="12"/>
      <c r="F13" s="21"/>
      <c r="G13" s="12"/>
      <c r="H13" s="52"/>
      <c r="I13" s="53" t="n">
        <f aca="false">C13+E13-G13</f>
        <v>0</v>
      </c>
      <c r="J13" s="54" t="n">
        <f aca="false">D13+F13-H13</f>
        <v>0</v>
      </c>
    </row>
    <row r="14" customFormat="false" ht="12.75" hidden="false" customHeight="false" outlineLevel="0" collapsed="false">
      <c r="A14" s="51" t="n">
        <v>9</v>
      </c>
      <c r="B14" s="12" t="s">
        <v>40</v>
      </c>
      <c r="C14" s="12"/>
      <c r="D14" s="21"/>
      <c r="E14" s="12"/>
      <c r="F14" s="21"/>
      <c r="G14" s="12"/>
      <c r="H14" s="52"/>
      <c r="I14" s="53" t="n">
        <f aca="false">C14+E14-G14</f>
        <v>0</v>
      </c>
      <c r="J14" s="54" t="n">
        <f aca="false">D14+F14-H14</f>
        <v>0</v>
      </c>
    </row>
    <row r="15" customFormat="false" ht="12.75" hidden="false" customHeight="false" outlineLevel="0" collapsed="false">
      <c r="A15" s="51" t="n">
        <v>10</v>
      </c>
      <c r="B15" s="12" t="s">
        <v>41</v>
      </c>
      <c r="C15" s="12"/>
      <c r="D15" s="21"/>
      <c r="E15" s="12"/>
      <c r="F15" s="21"/>
      <c r="G15" s="12"/>
      <c r="H15" s="52"/>
      <c r="I15" s="53" t="n">
        <f aca="false">C15+E15-G15</f>
        <v>0</v>
      </c>
      <c r="J15" s="54" t="n">
        <f aca="false">D15+F15-H15</f>
        <v>0</v>
      </c>
    </row>
    <row r="16" customFormat="false" ht="13.5" hidden="false" customHeight="false" outlineLevel="0" collapsed="false">
      <c r="A16" s="57"/>
      <c r="B16" s="57"/>
      <c r="C16" s="70" t="n">
        <f aca="false">SUM(C6:C15)</f>
        <v>0</v>
      </c>
      <c r="D16" s="59" t="n">
        <f aca="false">SUM(D6:D15)</f>
        <v>0</v>
      </c>
      <c r="E16" s="58" t="n">
        <f aca="false">SUM(E6:E15)</f>
        <v>0</v>
      </c>
      <c r="F16" s="59" t="n">
        <f aca="false">SUM(F6:F15)</f>
        <v>0</v>
      </c>
      <c r="G16" s="58" t="n">
        <f aca="false">SUM(G6:G15)</f>
        <v>0</v>
      </c>
      <c r="H16" s="60" t="n">
        <f aca="false">SUM(H6:H15)</f>
        <v>0</v>
      </c>
      <c r="I16" s="61" t="n">
        <f aca="false">C16+E16-G16</f>
        <v>0</v>
      </c>
      <c r="J16" s="62" t="n">
        <f aca="false">D16+F16-H16</f>
        <v>0</v>
      </c>
      <c r="K16" s="63" t="e">
        <f aca="false">травень!K16+червень!I16</f>
        <v>#REF!</v>
      </c>
      <c r="L16" s="63" t="e">
        <f aca="false">травень!L16+червень!J16</f>
        <v>#REF!</v>
      </c>
      <c r="M16" s="1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E18" s="75"/>
    </row>
    <row r="19" customFormat="false" ht="18.75" hidden="false" customHeight="false" outlineLevel="0" collapsed="false">
      <c r="A19" s="1"/>
      <c r="B19" s="41" t="str">
        <f aca="false">B2</f>
        <v>червень</v>
      </c>
      <c r="C19" s="1"/>
      <c r="D19" s="4" t="n">
        <v>2272</v>
      </c>
      <c r="E19" s="4"/>
      <c r="F19" s="4"/>
      <c r="G19" s="4"/>
      <c r="H19" s="1"/>
      <c r="I19" s="1"/>
      <c r="J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43.9" hidden="false" customHeight="true" outlineLevel="0" collapsed="false">
      <c r="A21" s="42" t="s">
        <v>24</v>
      </c>
      <c r="B21" s="43" t="s">
        <v>25</v>
      </c>
      <c r="C21" s="43" t="s">
        <v>26</v>
      </c>
      <c r="D21" s="43"/>
      <c r="E21" s="44" t="s">
        <v>27</v>
      </c>
      <c r="F21" s="44"/>
      <c r="G21" s="65" t="s">
        <v>28</v>
      </c>
      <c r="H21" s="65"/>
      <c r="I21" s="46" t="s">
        <v>29</v>
      </c>
      <c r="J21" s="46"/>
    </row>
    <row r="22" customFormat="false" ht="12.75" hidden="false" customHeight="false" outlineLevel="0" collapsed="false">
      <c r="A22" s="42"/>
      <c r="B22" s="43"/>
      <c r="C22" s="18" t="s">
        <v>42</v>
      </c>
      <c r="D22" s="18" t="s">
        <v>31</v>
      </c>
      <c r="E22" s="18" t="s">
        <v>42</v>
      </c>
      <c r="F22" s="18" t="s">
        <v>31</v>
      </c>
      <c r="G22" s="18" t="s">
        <v>42</v>
      </c>
      <c r="H22" s="49" t="s">
        <v>31</v>
      </c>
      <c r="I22" s="48" t="s">
        <v>42</v>
      </c>
      <c r="J22" s="49" t="s">
        <v>31</v>
      </c>
    </row>
    <row r="23" customFormat="false" ht="12.75" hidden="false" customHeight="false" outlineLevel="0" collapsed="false">
      <c r="A23" s="51" t="n">
        <v>1</v>
      </c>
      <c r="B23" s="12" t="s">
        <v>32</v>
      </c>
      <c r="C23" s="12"/>
      <c r="D23" s="21"/>
      <c r="E23" s="12"/>
      <c r="F23" s="21"/>
      <c r="G23" s="12"/>
      <c r="H23" s="66"/>
      <c r="I23" s="67" t="n">
        <f aca="false">C23+E23-G23</f>
        <v>0</v>
      </c>
      <c r="J23" s="68" t="n">
        <f aca="false">D23+F23-H23</f>
        <v>0</v>
      </c>
    </row>
    <row r="24" customFormat="false" ht="12.75" hidden="false" customHeight="false" outlineLevel="0" collapsed="false">
      <c r="A24" s="51" t="n">
        <v>2</v>
      </c>
      <c r="B24" s="12" t="s">
        <v>33</v>
      </c>
      <c r="C24" s="12"/>
      <c r="D24" s="21"/>
      <c r="E24" s="12"/>
      <c r="F24" s="21"/>
      <c r="G24" s="12"/>
      <c r="H24" s="66"/>
      <c r="I24" s="67" t="n">
        <f aca="false">C24+E24-G24</f>
        <v>0</v>
      </c>
      <c r="J24" s="68" t="n">
        <f aca="false">D24+F24-H24</f>
        <v>0</v>
      </c>
    </row>
    <row r="25" customFormat="false" ht="12.75" hidden="false" customHeight="false" outlineLevel="0" collapsed="false">
      <c r="A25" s="51" t="n">
        <v>3</v>
      </c>
      <c r="B25" s="12" t="s">
        <v>34</v>
      </c>
      <c r="C25" s="12"/>
      <c r="D25" s="21"/>
      <c r="E25" s="12"/>
      <c r="F25" s="21"/>
      <c r="G25" s="12"/>
      <c r="H25" s="66"/>
      <c r="I25" s="67" t="n">
        <f aca="false">C25+E25-G25</f>
        <v>0</v>
      </c>
      <c r="J25" s="68" t="n">
        <f aca="false">D25+F25-H25</f>
        <v>0</v>
      </c>
    </row>
    <row r="26" customFormat="false" ht="12.75" hidden="false" customHeight="false" outlineLevel="0" collapsed="false">
      <c r="A26" s="51" t="n">
        <v>4</v>
      </c>
      <c r="B26" s="12" t="s">
        <v>51</v>
      </c>
      <c r="C26" s="12"/>
      <c r="D26" s="21"/>
      <c r="E26" s="12"/>
      <c r="F26" s="26"/>
      <c r="G26" s="56"/>
      <c r="H26" s="66"/>
      <c r="I26" s="67" t="n">
        <f aca="false">C26+E26-G26</f>
        <v>0</v>
      </c>
      <c r="J26" s="68" t="n">
        <f aca="false">D26+F26-H26</f>
        <v>0</v>
      </c>
    </row>
    <row r="27" customFormat="false" ht="12.75" hidden="false" customHeight="false" outlineLevel="0" collapsed="false">
      <c r="A27" s="51" t="n">
        <v>5</v>
      </c>
      <c r="B27" s="12" t="s">
        <v>36</v>
      </c>
      <c r="C27" s="12"/>
      <c r="D27" s="21"/>
      <c r="E27" s="12"/>
      <c r="F27" s="21"/>
      <c r="G27" s="69"/>
      <c r="H27" s="66"/>
      <c r="I27" s="67" t="n">
        <f aca="false">C27+E27-G27</f>
        <v>0</v>
      </c>
      <c r="J27" s="68" t="n">
        <f aca="false">D27+F27-H27</f>
        <v>0</v>
      </c>
    </row>
    <row r="28" customFormat="false" ht="12.75" hidden="false" customHeight="false" outlineLevel="0" collapsed="false">
      <c r="A28" s="51" t="n">
        <v>6</v>
      </c>
      <c r="B28" s="12" t="s">
        <v>37</v>
      </c>
      <c r="C28" s="12"/>
      <c r="D28" s="21"/>
      <c r="E28" s="12"/>
      <c r="F28" s="21"/>
      <c r="G28" s="12"/>
      <c r="H28" s="66"/>
      <c r="I28" s="67" t="n">
        <f aca="false">C28+E28-G28</f>
        <v>0</v>
      </c>
      <c r="J28" s="68" t="n">
        <f aca="false">D28+F28-H28</f>
        <v>0</v>
      </c>
    </row>
    <row r="29" customFormat="false" ht="12.75" hidden="false" customHeight="false" outlineLevel="0" collapsed="false">
      <c r="A29" s="51" t="n">
        <v>7</v>
      </c>
      <c r="B29" s="12" t="s">
        <v>38</v>
      </c>
      <c r="C29" s="12"/>
      <c r="D29" s="21"/>
      <c r="E29" s="12"/>
      <c r="F29" s="21"/>
      <c r="G29" s="12"/>
      <c r="H29" s="66"/>
      <c r="I29" s="67" t="n">
        <f aca="false">C29+E29-G29</f>
        <v>0</v>
      </c>
      <c r="J29" s="68" t="n">
        <f aca="false">D29+F29-H29</f>
        <v>0</v>
      </c>
    </row>
    <row r="30" customFormat="false" ht="12.75" hidden="false" customHeight="false" outlineLevel="0" collapsed="false">
      <c r="A30" s="51" t="n">
        <v>8</v>
      </c>
      <c r="B30" s="12" t="s">
        <v>39</v>
      </c>
      <c r="C30" s="22"/>
      <c r="D30" s="21"/>
      <c r="E30" s="12"/>
      <c r="F30" s="21"/>
      <c r="G30" s="12"/>
      <c r="H30" s="66"/>
      <c r="I30" s="67" t="n">
        <f aca="false">C30+E30-G30</f>
        <v>0</v>
      </c>
      <c r="J30" s="68" t="n">
        <f aca="false">D30+F30-H30</f>
        <v>0</v>
      </c>
    </row>
    <row r="31" customFormat="false" ht="12.75" hidden="false" customHeight="false" outlineLevel="0" collapsed="false">
      <c r="A31" s="51" t="n">
        <v>9</v>
      </c>
      <c r="B31" s="12" t="s">
        <v>40</v>
      </c>
      <c r="C31" s="22"/>
      <c r="D31" s="21"/>
      <c r="E31" s="81"/>
      <c r="F31" s="82"/>
      <c r="G31" s="12"/>
      <c r="H31" s="66"/>
      <c r="I31" s="67" t="n">
        <f aca="false">C31+E31-G31</f>
        <v>0</v>
      </c>
      <c r="J31" s="68" t="n">
        <f aca="false">D31+F31-H31</f>
        <v>0</v>
      </c>
    </row>
    <row r="32" customFormat="false" ht="12.75" hidden="false" customHeight="false" outlineLevel="0" collapsed="false">
      <c r="A32" s="51" t="n">
        <v>10</v>
      </c>
      <c r="B32" s="12" t="s">
        <v>44</v>
      </c>
      <c r="C32" s="22"/>
      <c r="D32" s="21"/>
      <c r="E32" s="12"/>
      <c r="F32" s="21"/>
      <c r="G32" s="12"/>
      <c r="H32" s="66"/>
      <c r="I32" s="67" t="n">
        <f aca="false">C32+E32-G32</f>
        <v>0</v>
      </c>
      <c r="J32" s="68" t="n">
        <f aca="false">D32+F32-H32</f>
        <v>0</v>
      </c>
    </row>
    <row r="33" customFormat="false" ht="13.5" hidden="false" customHeight="false" outlineLevel="0" collapsed="false">
      <c r="A33" s="57"/>
      <c r="B33" s="57"/>
      <c r="C33" s="70" t="n">
        <f aca="false">SUM(C23:C32)</f>
        <v>0</v>
      </c>
      <c r="D33" s="59" t="n">
        <f aca="false">SUM(D23:D32)</f>
        <v>0</v>
      </c>
      <c r="E33" s="58" t="n">
        <f aca="false">SUM(E23:E32)</f>
        <v>0</v>
      </c>
      <c r="F33" s="59" t="n">
        <f aca="false">SUM(F23:F32)</f>
        <v>0</v>
      </c>
      <c r="G33" s="58" t="n">
        <f aca="false">SUM(G23:G32)</f>
        <v>0</v>
      </c>
      <c r="H33" s="71" t="n">
        <f aca="false">SUM(H23:H32)</f>
        <v>0</v>
      </c>
      <c r="I33" s="72" t="n">
        <f aca="false">C33+E33-G33</f>
        <v>0</v>
      </c>
      <c r="J33" s="71" t="n">
        <f aca="false">D33+F33-H33</f>
        <v>0</v>
      </c>
      <c r="K33" s="63" t="n">
        <f aca="false">травень!K33+червень!I33</f>
        <v>79.4543000000001</v>
      </c>
      <c r="L33" s="63" t="n">
        <f aca="false">травень!L33+червень!J33</f>
        <v>-7181.5825</v>
      </c>
    </row>
    <row r="35" customFormat="false" ht="12.75" hidden="false" customHeight="false" outlineLevel="0" collapsed="false">
      <c r="F35" s="63"/>
    </row>
    <row r="36" customFormat="false" ht="18.75" hidden="false" customHeight="false" outlineLevel="0" collapsed="false">
      <c r="A36" s="1"/>
      <c r="B36" s="41" t="str">
        <f aca="false">B2</f>
        <v>червень</v>
      </c>
      <c r="C36" s="1"/>
      <c r="D36" s="4" t="n">
        <v>2273</v>
      </c>
      <c r="E36" s="4"/>
      <c r="F36" s="4"/>
      <c r="G36" s="4"/>
      <c r="H36" s="1"/>
      <c r="I36" s="1"/>
      <c r="J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43.9" hidden="false" customHeight="true" outlineLevel="0" collapsed="false">
      <c r="A38" s="42" t="s">
        <v>24</v>
      </c>
      <c r="B38" s="43" t="s">
        <v>25</v>
      </c>
      <c r="C38" s="43" t="s">
        <v>26</v>
      </c>
      <c r="D38" s="43"/>
      <c r="E38" s="44" t="s">
        <v>27</v>
      </c>
      <c r="F38" s="44"/>
      <c r="G38" s="65" t="s">
        <v>28</v>
      </c>
      <c r="H38" s="65"/>
      <c r="I38" s="46" t="s">
        <v>29</v>
      </c>
      <c r="J38" s="46"/>
    </row>
    <row r="39" customFormat="false" ht="12.75" hidden="false" customHeight="false" outlineLevel="0" collapsed="false">
      <c r="A39" s="42"/>
      <c r="B39" s="43"/>
      <c r="C39" s="18" t="s">
        <v>45</v>
      </c>
      <c r="D39" s="18" t="s">
        <v>31</v>
      </c>
      <c r="E39" s="18" t="s">
        <v>45</v>
      </c>
      <c r="F39" s="18" t="s">
        <v>31</v>
      </c>
      <c r="G39" s="18" t="s">
        <v>45</v>
      </c>
      <c r="H39" s="49" t="s">
        <v>31</v>
      </c>
      <c r="I39" s="48" t="s">
        <v>45</v>
      </c>
      <c r="J39" s="49" t="s">
        <v>31</v>
      </c>
    </row>
    <row r="40" customFormat="false" ht="12.75" hidden="false" customHeight="false" outlineLevel="0" collapsed="false">
      <c r="A40" s="51" t="n">
        <v>1</v>
      </c>
      <c r="B40" s="12" t="s">
        <v>54</v>
      </c>
      <c r="C40" s="73"/>
      <c r="D40" s="21"/>
      <c r="E40" s="12"/>
      <c r="F40" s="21"/>
      <c r="G40" s="12"/>
      <c r="H40" s="66"/>
      <c r="I40" s="53" t="n">
        <f aca="false">C40+E40-G40</f>
        <v>0</v>
      </c>
      <c r="J40" s="54" t="n">
        <f aca="false">D40+F40-H40</f>
        <v>0</v>
      </c>
    </row>
    <row r="41" customFormat="false" ht="12.75" hidden="false" customHeight="false" outlineLevel="0" collapsed="false">
      <c r="A41" s="51" t="n">
        <v>2</v>
      </c>
      <c r="B41" s="12" t="s">
        <v>55</v>
      </c>
      <c r="C41" s="73"/>
      <c r="D41" s="21"/>
      <c r="E41" s="12"/>
      <c r="F41" s="21"/>
      <c r="G41" s="12"/>
      <c r="H41" s="66"/>
      <c r="I41" s="53" t="n">
        <f aca="false">C41+E41-G41</f>
        <v>0</v>
      </c>
      <c r="J41" s="54" t="n">
        <f aca="false">D41+F41-H41</f>
        <v>0</v>
      </c>
    </row>
    <row r="42" customFormat="false" ht="12.75" hidden="false" customHeight="false" outlineLevel="0" collapsed="false">
      <c r="A42" s="51" t="n">
        <v>3</v>
      </c>
      <c r="B42" s="12" t="s">
        <v>34</v>
      </c>
      <c r="C42" s="73"/>
      <c r="D42" s="21"/>
      <c r="E42" s="12"/>
      <c r="F42" s="21"/>
      <c r="G42" s="12"/>
      <c r="H42" s="66"/>
      <c r="I42" s="53" t="n">
        <f aca="false">C42+E42-G42</f>
        <v>0</v>
      </c>
      <c r="J42" s="54" t="n">
        <f aca="false">D42+F42-H42</f>
        <v>0</v>
      </c>
    </row>
    <row r="43" customFormat="false" ht="12.75" hidden="false" customHeight="false" outlineLevel="0" collapsed="false">
      <c r="A43" s="51" t="n">
        <v>4</v>
      </c>
      <c r="B43" s="12" t="s">
        <v>56</v>
      </c>
      <c r="C43" s="73"/>
      <c r="D43" s="26"/>
      <c r="E43" s="12"/>
      <c r="F43" s="26"/>
      <c r="G43" s="56"/>
      <c r="H43" s="66"/>
      <c r="I43" s="53" t="n">
        <f aca="false">C43+E43-G43</f>
        <v>0</v>
      </c>
      <c r="J43" s="54" t="n">
        <f aca="false">D43+F43-H43</f>
        <v>0</v>
      </c>
    </row>
    <row r="44" customFormat="false" ht="12.75" hidden="false" customHeight="false" outlineLevel="0" collapsed="false">
      <c r="A44" s="51" t="n">
        <v>5</v>
      </c>
      <c r="B44" s="12" t="s">
        <v>57</v>
      </c>
      <c r="C44" s="73"/>
      <c r="D44" s="21"/>
      <c r="E44" s="12"/>
      <c r="F44" s="21"/>
      <c r="G44" s="12"/>
      <c r="H44" s="66"/>
      <c r="I44" s="53" t="n">
        <f aca="false">C44+E44-G44</f>
        <v>0</v>
      </c>
      <c r="J44" s="54" t="n">
        <f aca="false">D44+F44-H44</f>
        <v>0</v>
      </c>
    </row>
    <row r="45" customFormat="false" ht="12.75" hidden="false" customHeight="false" outlineLevel="0" collapsed="false">
      <c r="A45" s="51" t="n">
        <v>6</v>
      </c>
      <c r="B45" s="12" t="s">
        <v>52</v>
      </c>
      <c r="C45" s="73"/>
      <c r="D45" s="21"/>
      <c r="E45" s="12"/>
      <c r="F45" s="21"/>
      <c r="G45" s="12"/>
      <c r="H45" s="66"/>
      <c r="I45" s="53" t="n">
        <f aca="false">C45+E45-G45</f>
        <v>0</v>
      </c>
      <c r="J45" s="54" t="n">
        <f aca="false">D45+F45-H45</f>
        <v>0</v>
      </c>
    </row>
    <row r="46" customFormat="false" ht="12.75" hidden="false" customHeight="false" outlineLevel="0" collapsed="false">
      <c r="A46" s="51" t="n">
        <v>7</v>
      </c>
      <c r="B46" s="12" t="s">
        <v>58</v>
      </c>
      <c r="C46" s="73"/>
      <c r="D46" s="21"/>
      <c r="E46" s="12"/>
      <c r="F46" s="21"/>
      <c r="G46" s="12"/>
      <c r="H46" s="66"/>
      <c r="I46" s="53" t="n">
        <f aca="false">C46+E46-G46</f>
        <v>0</v>
      </c>
      <c r="J46" s="54" t="n">
        <f aca="false">D46+F46-H46</f>
        <v>0</v>
      </c>
    </row>
    <row r="47" customFormat="false" ht="12.75" hidden="false" customHeight="false" outlineLevel="0" collapsed="false">
      <c r="A47" s="51" t="n">
        <v>8</v>
      </c>
      <c r="B47" s="12" t="s">
        <v>39</v>
      </c>
      <c r="C47" s="12"/>
      <c r="D47" s="21"/>
      <c r="E47" s="81"/>
      <c r="F47" s="82"/>
      <c r="G47" s="12"/>
      <c r="H47" s="66"/>
      <c r="I47" s="53" t="n">
        <f aca="false">C47+E47-G47</f>
        <v>0</v>
      </c>
      <c r="J47" s="54" t="n">
        <f aca="false">D47+F47-H47</f>
        <v>0</v>
      </c>
    </row>
    <row r="48" customFormat="false" ht="12.75" hidden="false" customHeight="false" outlineLevel="0" collapsed="false">
      <c r="A48" s="51" t="n">
        <v>9</v>
      </c>
      <c r="B48" s="12" t="s">
        <v>40</v>
      </c>
      <c r="C48" s="12"/>
      <c r="D48" s="21"/>
      <c r="E48" s="81"/>
      <c r="F48" s="82"/>
      <c r="G48" s="12"/>
      <c r="H48" s="66"/>
      <c r="I48" s="53" t="n">
        <f aca="false">C48+E48-G48</f>
        <v>0</v>
      </c>
      <c r="J48" s="54" t="n">
        <f aca="false">D48+F48-H48</f>
        <v>0</v>
      </c>
    </row>
    <row r="49" customFormat="false" ht="12.75" hidden="false" customHeight="false" outlineLevel="0" collapsed="false">
      <c r="A49" s="51" t="n">
        <v>10</v>
      </c>
      <c r="B49" s="12" t="s">
        <v>44</v>
      </c>
      <c r="C49" s="12"/>
      <c r="D49" s="21"/>
      <c r="E49" s="12"/>
      <c r="F49" s="21"/>
      <c r="G49" s="12"/>
      <c r="H49" s="66"/>
      <c r="I49" s="53" t="n">
        <f aca="false">C49+E49-G49</f>
        <v>0</v>
      </c>
      <c r="J49" s="54" t="n">
        <f aca="false">D49+F49-H49</f>
        <v>0</v>
      </c>
    </row>
    <row r="50" customFormat="false" ht="13.5" hidden="false" customHeight="false" outlineLevel="0" collapsed="false">
      <c r="A50" s="57"/>
      <c r="B50" s="57"/>
      <c r="C50" s="83" t="n">
        <f aca="false">SUM(C40:C49)</f>
        <v>0</v>
      </c>
      <c r="D50" s="59" t="n">
        <f aca="false">SUM(D40:D49)</f>
        <v>0</v>
      </c>
      <c r="E50" s="58" t="n">
        <f aca="false">SUM(E40:E49)</f>
        <v>0</v>
      </c>
      <c r="F50" s="59" t="n">
        <f aca="false">SUM(F40:F49)</f>
        <v>0</v>
      </c>
      <c r="G50" s="58" t="n">
        <f aca="false">SUM(G40:G49)</f>
        <v>0</v>
      </c>
      <c r="H50" s="71" t="n">
        <f aca="false">SUM(H40:H49)</f>
        <v>0</v>
      </c>
      <c r="I50" s="72" t="n">
        <f aca="false">C50+E50-G50</f>
        <v>0</v>
      </c>
      <c r="J50" s="71" t="n">
        <f aca="false">D50+F50-H50</f>
        <v>0</v>
      </c>
      <c r="K50" s="63" t="n">
        <f aca="false">травень!K50+червень!I50</f>
        <v>34032.1238</v>
      </c>
      <c r="L50" s="63" t="n">
        <f aca="false">травень!L50+червень!J50</f>
        <v>93413.63</v>
      </c>
    </row>
    <row r="52" customFormat="false" ht="12.75" hidden="false" customHeight="false" outlineLevel="0" collapsed="false">
      <c r="D52" s="63" t="n">
        <f aca="false">D50+F50</f>
        <v>0</v>
      </c>
    </row>
    <row r="53" customFormat="false" ht="18.75" hidden="false" customHeight="false" outlineLevel="0" collapsed="false">
      <c r="A53" s="1"/>
      <c r="B53" s="41" t="str">
        <f aca="false">B2</f>
        <v>червень</v>
      </c>
      <c r="C53" s="1"/>
      <c r="D53" s="4" t="n">
        <v>2274</v>
      </c>
      <c r="E53" s="4"/>
      <c r="F53" s="4"/>
      <c r="G53" s="4"/>
      <c r="H53" s="1"/>
      <c r="I53" s="1"/>
      <c r="J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43.9" hidden="false" customHeight="true" outlineLevel="0" collapsed="false">
      <c r="A55" s="42" t="s">
        <v>24</v>
      </c>
      <c r="B55" s="43" t="s">
        <v>25</v>
      </c>
      <c r="C55" s="43" t="s">
        <v>26</v>
      </c>
      <c r="D55" s="43"/>
      <c r="E55" s="44" t="s">
        <v>27</v>
      </c>
      <c r="F55" s="44"/>
      <c r="G55" s="45" t="s">
        <v>28</v>
      </c>
      <c r="H55" s="45"/>
      <c r="I55" s="46" t="s">
        <v>29</v>
      </c>
      <c r="J55" s="46"/>
    </row>
    <row r="56" customFormat="false" ht="12.75" hidden="false" customHeight="false" outlineLevel="0" collapsed="false">
      <c r="A56" s="42"/>
      <c r="B56" s="43"/>
      <c r="C56" s="18" t="s">
        <v>42</v>
      </c>
      <c r="D56" s="18" t="s">
        <v>31</v>
      </c>
      <c r="E56" s="18" t="s">
        <v>42</v>
      </c>
      <c r="F56" s="18" t="s">
        <v>31</v>
      </c>
      <c r="G56" s="18" t="s">
        <v>42</v>
      </c>
      <c r="H56" s="47" t="s">
        <v>31</v>
      </c>
      <c r="I56" s="48" t="s">
        <v>42</v>
      </c>
      <c r="J56" s="49" t="s">
        <v>31</v>
      </c>
    </row>
    <row r="57" customFormat="false" ht="12.75" hidden="false" customHeight="false" outlineLevel="0" collapsed="false">
      <c r="A57" s="51" t="n">
        <v>1</v>
      </c>
      <c r="B57" s="12" t="s">
        <v>32</v>
      </c>
      <c r="C57" s="12"/>
      <c r="D57" s="21"/>
      <c r="E57" s="12"/>
      <c r="F57" s="21"/>
      <c r="G57" s="12"/>
      <c r="H57" s="52"/>
      <c r="I57" s="53" t="n">
        <f aca="false">C57+E57-G57</f>
        <v>0</v>
      </c>
      <c r="J57" s="54" t="n">
        <f aca="false">D57+F57-H57</f>
        <v>0</v>
      </c>
    </row>
    <row r="58" customFormat="false" ht="12.75" hidden="false" customHeight="false" outlineLevel="0" collapsed="false">
      <c r="A58" s="51" t="n">
        <v>2</v>
      </c>
      <c r="B58" s="12" t="s">
        <v>33</v>
      </c>
      <c r="C58" s="12"/>
      <c r="D58" s="21"/>
      <c r="E58" s="12"/>
      <c r="F58" s="21"/>
      <c r="G58" s="12"/>
      <c r="H58" s="52"/>
      <c r="I58" s="53" t="n">
        <f aca="false">C58+E58-G58</f>
        <v>0</v>
      </c>
      <c r="J58" s="54" t="n">
        <f aca="false">D58+F58-H58</f>
        <v>0</v>
      </c>
    </row>
    <row r="59" customFormat="false" ht="12.75" hidden="false" customHeight="false" outlineLevel="0" collapsed="false">
      <c r="A59" s="51" t="n">
        <v>3</v>
      </c>
      <c r="B59" s="12" t="s">
        <v>34</v>
      </c>
      <c r="C59" s="12"/>
      <c r="D59" s="21"/>
      <c r="E59" s="12"/>
      <c r="F59" s="21"/>
      <c r="G59" s="12"/>
      <c r="H59" s="52"/>
      <c r="I59" s="53" t="n">
        <f aca="false">C59+E59-G59</f>
        <v>0</v>
      </c>
      <c r="J59" s="54" t="n">
        <f aca="false">D59+F59-H59</f>
        <v>0</v>
      </c>
    </row>
    <row r="60" customFormat="false" ht="12.75" hidden="false" customHeight="false" outlineLevel="0" collapsed="false">
      <c r="A60" s="51" t="n">
        <v>4</v>
      </c>
      <c r="B60" s="12" t="s">
        <v>46</v>
      </c>
      <c r="C60" s="12"/>
      <c r="D60" s="21"/>
      <c r="E60" s="12"/>
      <c r="F60" s="26"/>
      <c r="G60" s="56"/>
      <c r="H60" s="52"/>
      <c r="I60" s="53" t="n">
        <f aca="false">C60+E60-G60</f>
        <v>0</v>
      </c>
      <c r="J60" s="54" t="n">
        <f aca="false">D60+F60-H60</f>
        <v>0</v>
      </c>
    </row>
    <row r="61" customFormat="false" ht="12.75" hidden="false" customHeight="false" outlineLevel="0" collapsed="false">
      <c r="A61" s="51" t="n">
        <v>5</v>
      </c>
      <c r="B61" s="12" t="s">
        <v>36</v>
      </c>
      <c r="C61" s="12"/>
      <c r="D61" s="21"/>
      <c r="E61" s="12"/>
      <c r="F61" s="21"/>
      <c r="G61" s="12"/>
      <c r="H61" s="52"/>
      <c r="I61" s="53" t="n">
        <f aca="false">C61+E61-G61</f>
        <v>0</v>
      </c>
      <c r="J61" s="54" t="n">
        <f aca="false">D61+F61-H61</f>
        <v>0</v>
      </c>
    </row>
    <row r="62" customFormat="false" ht="12.75" hidden="false" customHeight="false" outlineLevel="0" collapsed="false">
      <c r="A62" s="51" t="n">
        <v>6</v>
      </c>
      <c r="B62" s="12" t="s">
        <v>37</v>
      </c>
      <c r="C62" s="12"/>
      <c r="D62" s="21"/>
      <c r="E62" s="12"/>
      <c r="F62" s="21"/>
      <c r="G62" s="12"/>
      <c r="H62" s="52"/>
      <c r="I62" s="53" t="n">
        <f aca="false">C62+E62-G62</f>
        <v>0</v>
      </c>
      <c r="J62" s="54" t="n">
        <f aca="false">D62+F62-H62</f>
        <v>0</v>
      </c>
    </row>
    <row r="63" customFormat="false" ht="12.75" hidden="false" customHeight="false" outlineLevel="0" collapsed="false">
      <c r="A63" s="51" t="n">
        <v>7</v>
      </c>
      <c r="B63" s="12" t="s">
        <v>38</v>
      </c>
      <c r="C63" s="12"/>
      <c r="D63" s="21"/>
      <c r="E63" s="12"/>
      <c r="F63" s="21"/>
      <c r="G63" s="12"/>
      <c r="H63" s="52"/>
      <c r="I63" s="53" t="n">
        <f aca="false">C63+E63-G63</f>
        <v>0</v>
      </c>
      <c r="J63" s="54" t="n">
        <f aca="false">D63+F63-H63</f>
        <v>0</v>
      </c>
    </row>
    <row r="64" customFormat="false" ht="12.75" hidden="false" customHeight="false" outlineLevel="0" collapsed="false">
      <c r="A64" s="51" t="n">
        <v>8</v>
      </c>
      <c r="B64" s="12" t="s">
        <v>39</v>
      </c>
      <c r="C64" s="12"/>
      <c r="D64" s="21"/>
      <c r="E64" s="12"/>
      <c r="F64" s="21"/>
      <c r="G64" s="12"/>
      <c r="H64" s="52"/>
      <c r="I64" s="53" t="n">
        <f aca="false">C64+E64-G64</f>
        <v>0</v>
      </c>
      <c r="J64" s="54" t="n">
        <f aca="false">D64+F64-H64</f>
        <v>0</v>
      </c>
    </row>
    <row r="65" customFormat="false" ht="12.75" hidden="false" customHeight="false" outlineLevel="0" collapsed="false">
      <c r="A65" s="51" t="n">
        <v>9</v>
      </c>
      <c r="B65" s="12" t="s">
        <v>40</v>
      </c>
      <c r="C65" s="12"/>
      <c r="D65" s="21"/>
      <c r="E65" s="12"/>
      <c r="F65" s="21"/>
      <c r="G65" s="12"/>
      <c r="H65" s="52"/>
      <c r="I65" s="53" t="n">
        <f aca="false">C65+E65-G65</f>
        <v>0</v>
      </c>
      <c r="J65" s="54" t="n">
        <f aca="false">D65+F65-H65</f>
        <v>0</v>
      </c>
      <c r="L65" s="63"/>
    </row>
    <row r="66" customFormat="false" ht="12.75" hidden="false" customHeight="false" outlineLevel="0" collapsed="false">
      <c r="A66" s="51" t="n">
        <v>10</v>
      </c>
      <c r="B66" s="12" t="s">
        <v>44</v>
      </c>
      <c r="C66" s="12"/>
      <c r="D66" s="21"/>
      <c r="E66" s="12"/>
      <c r="F66" s="21"/>
      <c r="G66" s="12"/>
      <c r="H66" s="52"/>
      <c r="I66" s="53" t="n">
        <f aca="false">C66+E66-G66</f>
        <v>0</v>
      </c>
      <c r="J66" s="54" t="n">
        <f aca="false">D66+F66-H66</f>
        <v>0</v>
      </c>
    </row>
    <row r="67" customFormat="false" ht="13.5" hidden="false" customHeight="false" outlineLevel="0" collapsed="false">
      <c r="A67" s="57"/>
      <c r="B67" s="57"/>
      <c r="C67" s="70" t="n">
        <f aca="false">SUM(C57:C66)</f>
        <v>0</v>
      </c>
      <c r="D67" s="59" t="n">
        <f aca="false">SUM(D57:D66)</f>
        <v>0</v>
      </c>
      <c r="E67" s="58" t="n">
        <f aca="false">SUM(E57:E66)</f>
        <v>0</v>
      </c>
      <c r="F67" s="59" t="n">
        <f aca="false">SUM(F57:F66)</f>
        <v>0</v>
      </c>
      <c r="G67" s="58" t="n">
        <f aca="false">SUM(G57:G66)</f>
        <v>0</v>
      </c>
      <c r="H67" s="60" t="n">
        <f aca="false">SUM(H57:H66)</f>
        <v>0</v>
      </c>
      <c r="I67" s="61" t="n">
        <f aca="false">C67+E67-G67</f>
        <v>0</v>
      </c>
      <c r="J67" s="62" t="n">
        <f aca="false">D67+F67-H67</f>
        <v>0</v>
      </c>
      <c r="K67" s="63" t="n">
        <f aca="false">травень!K67+червень!I67</f>
        <v>186.736</v>
      </c>
      <c r="L67" s="63" t="n">
        <f aca="false">травень!L67+червень!J67</f>
        <v>1251.69</v>
      </c>
    </row>
  </sheetData>
  <mergeCells count="32">
    <mergeCell ref="D2:G2"/>
    <mergeCell ref="A4:A5"/>
    <mergeCell ref="B4:B5"/>
    <mergeCell ref="C4:D4"/>
    <mergeCell ref="E4:F4"/>
    <mergeCell ref="G4:H4"/>
    <mergeCell ref="I4:J4"/>
    <mergeCell ref="A16:B16"/>
    <mergeCell ref="D19:G19"/>
    <mergeCell ref="A21:A22"/>
    <mergeCell ref="B21:B22"/>
    <mergeCell ref="C21:D21"/>
    <mergeCell ref="E21:F21"/>
    <mergeCell ref="G21:H21"/>
    <mergeCell ref="I21:J21"/>
    <mergeCell ref="A33:B33"/>
    <mergeCell ref="D36:G36"/>
    <mergeCell ref="A38:A39"/>
    <mergeCell ref="B38:B39"/>
    <mergeCell ref="C38:D38"/>
    <mergeCell ref="E38:F38"/>
    <mergeCell ref="G38:H38"/>
    <mergeCell ref="I38:J38"/>
    <mergeCell ref="A50:B50"/>
    <mergeCell ref="D53:G53"/>
    <mergeCell ref="A55:A56"/>
    <mergeCell ref="B55:B56"/>
    <mergeCell ref="C55:D55"/>
    <mergeCell ref="E55:F55"/>
    <mergeCell ref="G55:H55"/>
    <mergeCell ref="I55:J55"/>
    <mergeCell ref="A67:B67"/>
  </mergeCells>
  <printOptions headings="false" gridLines="false" gridLinesSet="true" horizontalCentered="false" verticalCentered="false"/>
  <pageMargins left="0.359722222222222" right="0.640277777777778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0" activeCellId="0" sqref="C40: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84"/>
    <col collapsed="false" customWidth="true" hidden="false" outlineLevel="0" max="3" min="3" style="0" width="12.42"/>
    <col collapsed="false" customWidth="true" hidden="false" outlineLevel="0" max="4" min="4" style="0" width="9.56"/>
    <col collapsed="false" customWidth="true" hidden="false" outlineLevel="0" max="10" min="10" style="0" width="11.28"/>
    <col collapsed="false" customWidth="true" hidden="false" outlineLevel="0" max="11" min="11" style="0" width="10.99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1"/>
      <c r="B2" s="41" t="s">
        <v>59</v>
      </c>
      <c r="C2" s="1"/>
      <c r="D2" s="4" t="n">
        <v>2271</v>
      </c>
      <c r="E2" s="4"/>
      <c r="F2" s="4"/>
      <c r="G2" s="4"/>
      <c r="H2" s="1"/>
      <c r="I2" s="1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43.9" hidden="false" customHeight="true" outlineLevel="0" collapsed="false">
      <c r="A4" s="42" t="s">
        <v>24</v>
      </c>
      <c r="B4" s="43" t="s">
        <v>25</v>
      </c>
      <c r="C4" s="43" t="s">
        <v>26</v>
      </c>
      <c r="D4" s="43"/>
      <c r="E4" s="44" t="s">
        <v>27</v>
      </c>
      <c r="F4" s="44"/>
      <c r="G4" s="45" t="s">
        <v>28</v>
      </c>
      <c r="H4" s="45"/>
      <c r="I4" s="46" t="s">
        <v>29</v>
      </c>
      <c r="J4" s="46"/>
      <c r="K4" s="80" t="s">
        <v>50</v>
      </c>
    </row>
    <row r="5" customFormat="false" ht="12.75" hidden="false" customHeight="false" outlineLevel="0" collapsed="false">
      <c r="A5" s="42"/>
      <c r="B5" s="43"/>
      <c r="C5" s="18" t="s">
        <v>30</v>
      </c>
      <c r="D5" s="18" t="s">
        <v>31</v>
      </c>
      <c r="E5" s="18" t="s">
        <v>30</v>
      </c>
      <c r="F5" s="18" t="s">
        <v>31</v>
      </c>
      <c r="G5" s="18" t="s">
        <v>30</v>
      </c>
      <c r="H5" s="47" t="s">
        <v>31</v>
      </c>
      <c r="I5" s="48" t="s">
        <v>30</v>
      </c>
      <c r="J5" s="49" t="s">
        <v>31</v>
      </c>
      <c r="K5" s="48" t="s">
        <v>30</v>
      </c>
      <c r="L5" s="49" t="s">
        <v>31</v>
      </c>
    </row>
    <row r="6" customFormat="false" ht="12.75" hidden="false" customHeight="false" outlineLevel="0" collapsed="false">
      <c r="A6" s="51" t="n">
        <v>1</v>
      </c>
      <c r="B6" s="12" t="s">
        <v>32</v>
      </c>
      <c r="C6" s="12"/>
      <c r="D6" s="21"/>
      <c r="E6" s="12"/>
      <c r="F6" s="21"/>
      <c r="G6" s="12"/>
      <c r="H6" s="52"/>
      <c r="I6" s="53" t="n">
        <f aca="false">C6+E6-G6</f>
        <v>0</v>
      </c>
      <c r="J6" s="54" t="n">
        <f aca="false">D6+F6-H6</f>
        <v>0</v>
      </c>
    </row>
    <row r="7" customFormat="false" ht="12.75" hidden="false" customHeight="false" outlineLevel="0" collapsed="false">
      <c r="A7" s="51" t="n">
        <v>2</v>
      </c>
      <c r="B7" s="12" t="s">
        <v>33</v>
      </c>
      <c r="C7" s="12"/>
      <c r="D7" s="21"/>
      <c r="E7" s="12"/>
      <c r="F7" s="21"/>
      <c r="G7" s="12"/>
      <c r="H7" s="52"/>
      <c r="I7" s="53" t="n">
        <f aca="false">C7+E7-G7</f>
        <v>0</v>
      </c>
      <c r="J7" s="54" t="n">
        <f aca="false">D7+F7-H7</f>
        <v>0</v>
      </c>
    </row>
    <row r="8" customFormat="false" ht="12.75" hidden="false" customHeight="false" outlineLevel="0" collapsed="false">
      <c r="A8" s="51" t="n">
        <v>3</v>
      </c>
      <c r="B8" s="12" t="s">
        <v>34</v>
      </c>
      <c r="C8" s="12"/>
      <c r="D8" s="21"/>
      <c r="E8" s="12"/>
      <c r="F8" s="21"/>
      <c r="G8" s="12"/>
      <c r="H8" s="52"/>
      <c r="I8" s="53" t="n">
        <f aca="false">C8+E8-G8</f>
        <v>0</v>
      </c>
      <c r="J8" s="54" t="n">
        <f aca="false">D8+F8-H8</f>
        <v>0</v>
      </c>
    </row>
    <row r="9" customFormat="false" ht="12.75" hidden="false" customHeight="false" outlineLevel="0" collapsed="false">
      <c r="A9" s="51" t="n">
        <v>4</v>
      </c>
      <c r="B9" s="12" t="s">
        <v>46</v>
      </c>
      <c r="C9" s="12"/>
      <c r="D9" s="21"/>
      <c r="E9" s="12"/>
      <c r="F9" s="26"/>
      <c r="G9" s="56"/>
      <c r="H9" s="52"/>
      <c r="I9" s="53" t="n">
        <f aca="false">C9+E9-G9</f>
        <v>0</v>
      </c>
      <c r="J9" s="54" t="n">
        <f aca="false">D9+F9-H9</f>
        <v>0</v>
      </c>
    </row>
    <row r="10" customFormat="false" ht="12.75" hidden="false" customHeight="false" outlineLevel="0" collapsed="false">
      <c r="A10" s="51" t="n">
        <v>5</v>
      </c>
      <c r="B10" s="12" t="s">
        <v>36</v>
      </c>
      <c r="C10" s="12"/>
      <c r="D10" s="21"/>
      <c r="E10" s="12"/>
      <c r="F10" s="21"/>
      <c r="G10" s="12"/>
      <c r="H10" s="52"/>
      <c r="I10" s="53" t="n">
        <f aca="false">C10+E10-G10</f>
        <v>0</v>
      </c>
      <c r="J10" s="54" t="n">
        <f aca="false">D10+F10-H10</f>
        <v>0</v>
      </c>
    </row>
    <row r="11" customFormat="false" ht="12.75" hidden="false" customHeight="false" outlineLevel="0" collapsed="false">
      <c r="A11" s="51" t="n">
        <v>6</v>
      </c>
      <c r="B11" s="12" t="s">
        <v>37</v>
      </c>
      <c r="C11" s="12"/>
      <c r="D11" s="21"/>
      <c r="E11" s="12"/>
      <c r="F11" s="21"/>
      <c r="G11" s="12"/>
      <c r="H11" s="52"/>
      <c r="I11" s="53" t="n">
        <f aca="false">C11+E11-G11</f>
        <v>0</v>
      </c>
      <c r="J11" s="54" t="n">
        <f aca="false">D11+F11-H11</f>
        <v>0</v>
      </c>
    </row>
    <row r="12" customFormat="false" ht="12.75" hidden="false" customHeight="false" outlineLevel="0" collapsed="false">
      <c r="A12" s="51" t="n">
        <v>7</v>
      </c>
      <c r="B12" s="12" t="s">
        <v>38</v>
      </c>
      <c r="C12" s="12"/>
      <c r="D12" s="21"/>
      <c r="E12" s="12"/>
      <c r="F12" s="21"/>
      <c r="G12" s="12"/>
      <c r="H12" s="52"/>
      <c r="I12" s="53" t="n">
        <f aca="false">C12+E12-G12</f>
        <v>0</v>
      </c>
      <c r="J12" s="54" t="n">
        <f aca="false">D12+F12-H12</f>
        <v>0</v>
      </c>
    </row>
    <row r="13" customFormat="false" ht="12.75" hidden="false" customHeight="false" outlineLevel="0" collapsed="false">
      <c r="A13" s="51" t="n">
        <v>8</v>
      </c>
      <c r="B13" s="12" t="s">
        <v>39</v>
      </c>
      <c r="C13" s="12"/>
      <c r="D13" s="21"/>
      <c r="E13" s="12"/>
      <c r="F13" s="21"/>
      <c r="G13" s="12"/>
      <c r="H13" s="52"/>
      <c r="I13" s="53" t="n">
        <f aca="false">C13+E13-G13</f>
        <v>0</v>
      </c>
      <c r="J13" s="54" t="n">
        <f aca="false">D13+F13-H13</f>
        <v>0</v>
      </c>
    </row>
    <row r="14" customFormat="false" ht="12.75" hidden="false" customHeight="false" outlineLevel="0" collapsed="false">
      <c r="A14" s="51" t="n">
        <v>9</v>
      </c>
      <c r="B14" s="12" t="s">
        <v>40</v>
      </c>
      <c r="C14" s="12"/>
      <c r="D14" s="21"/>
      <c r="E14" s="12"/>
      <c r="F14" s="21"/>
      <c r="G14" s="12"/>
      <c r="H14" s="52"/>
      <c r="I14" s="53" t="n">
        <f aca="false">C14+E14-G14</f>
        <v>0</v>
      </c>
      <c r="J14" s="54" t="n">
        <f aca="false">D14+F14-H14</f>
        <v>0</v>
      </c>
    </row>
    <row r="15" customFormat="false" ht="12.75" hidden="false" customHeight="false" outlineLevel="0" collapsed="false">
      <c r="A15" s="51" t="n">
        <v>10</v>
      </c>
      <c r="B15" s="12" t="s">
        <v>44</v>
      </c>
      <c r="C15" s="12"/>
      <c r="D15" s="21"/>
      <c r="E15" s="12"/>
      <c r="F15" s="21"/>
      <c r="G15" s="12"/>
      <c r="H15" s="52"/>
      <c r="I15" s="53" t="n">
        <f aca="false">C15+E15-G15</f>
        <v>0</v>
      </c>
      <c r="J15" s="54" t="n">
        <f aca="false">D15+F15-H15</f>
        <v>0</v>
      </c>
    </row>
    <row r="16" customFormat="false" ht="13.5" hidden="false" customHeight="false" outlineLevel="0" collapsed="false">
      <c r="A16" s="57"/>
      <c r="B16" s="57"/>
      <c r="C16" s="70" t="n">
        <f aca="false">SUM(C6:C15)</f>
        <v>0</v>
      </c>
      <c r="D16" s="59" t="n">
        <f aca="false">SUM(D6:D15)</f>
        <v>0</v>
      </c>
      <c r="E16" s="58" t="n">
        <f aca="false">SUM(E6:E15)</f>
        <v>0</v>
      </c>
      <c r="F16" s="59" t="n">
        <f aca="false">SUM(F6:F15)</f>
        <v>0</v>
      </c>
      <c r="G16" s="58" t="n">
        <f aca="false">SUM(G6:G15)</f>
        <v>0</v>
      </c>
      <c r="H16" s="60" t="n">
        <f aca="false">SUM(H6:H15)</f>
        <v>0</v>
      </c>
      <c r="I16" s="61" t="n">
        <f aca="false">C16+E16-G16</f>
        <v>0</v>
      </c>
      <c r="J16" s="62" t="n">
        <f aca="false">D16+F16-H16</f>
        <v>0</v>
      </c>
      <c r="K16" s="63" t="e">
        <f aca="false">червень!K16+липень!I16</f>
        <v>#REF!</v>
      </c>
      <c r="L16" s="63" t="e">
        <f aca="false">червень!L16+липень!J16</f>
        <v>#REF!</v>
      </c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E18" s="75"/>
    </row>
    <row r="19" customFormat="false" ht="18.75" hidden="false" customHeight="false" outlineLevel="0" collapsed="false">
      <c r="A19" s="1"/>
      <c r="B19" s="41" t="str">
        <f aca="false">B2</f>
        <v>ЛИПЕНЬ</v>
      </c>
      <c r="C19" s="1"/>
      <c r="D19" s="4" t="n">
        <v>2272</v>
      </c>
      <c r="E19" s="4"/>
      <c r="F19" s="4"/>
      <c r="G19" s="4"/>
      <c r="H19" s="1"/>
      <c r="I19" s="1"/>
      <c r="J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43.9" hidden="false" customHeight="true" outlineLevel="0" collapsed="false">
      <c r="A21" s="42" t="s">
        <v>24</v>
      </c>
      <c r="B21" s="43" t="s">
        <v>25</v>
      </c>
      <c r="C21" s="43" t="s">
        <v>26</v>
      </c>
      <c r="D21" s="43"/>
      <c r="E21" s="44" t="s">
        <v>27</v>
      </c>
      <c r="F21" s="44"/>
      <c r="G21" s="65" t="s">
        <v>28</v>
      </c>
      <c r="H21" s="65"/>
      <c r="I21" s="46" t="s">
        <v>29</v>
      </c>
      <c r="J21" s="46"/>
    </row>
    <row r="22" customFormat="false" ht="12.75" hidden="false" customHeight="false" outlineLevel="0" collapsed="false">
      <c r="A22" s="42"/>
      <c r="B22" s="43"/>
      <c r="C22" s="18" t="s">
        <v>42</v>
      </c>
      <c r="D22" s="18" t="s">
        <v>31</v>
      </c>
      <c r="E22" s="18" t="s">
        <v>42</v>
      </c>
      <c r="F22" s="18" t="s">
        <v>31</v>
      </c>
      <c r="G22" s="18" t="s">
        <v>42</v>
      </c>
      <c r="H22" s="49" t="s">
        <v>31</v>
      </c>
      <c r="I22" s="48" t="s">
        <v>42</v>
      </c>
      <c r="J22" s="49" t="s">
        <v>31</v>
      </c>
    </row>
    <row r="23" customFormat="false" ht="12.75" hidden="false" customHeight="false" outlineLevel="0" collapsed="false">
      <c r="A23" s="51" t="n">
        <v>1</v>
      </c>
      <c r="B23" s="12" t="s">
        <v>32</v>
      </c>
      <c r="C23" s="12"/>
      <c r="D23" s="21"/>
      <c r="E23" s="12"/>
      <c r="F23" s="21"/>
      <c r="G23" s="12"/>
      <c r="H23" s="66"/>
      <c r="I23" s="67" t="n">
        <f aca="false">C23+E23-G23</f>
        <v>0</v>
      </c>
      <c r="J23" s="68" t="n">
        <f aca="false">D23+F23-H23</f>
        <v>0</v>
      </c>
    </row>
    <row r="24" customFormat="false" ht="12.75" hidden="false" customHeight="false" outlineLevel="0" collapsed="false">
      <c r="A24" s="51" t="n">
        <v>2</v>
      </c>
      <c r="B24" s="12" t="s">
        <v>33</v>
      </c>
      <c r="C24" s="12"/>
      <c r="D24" s="21"/>
      <c r="E24" s="12"/>
      <c r="F24" s="21"/>
      <c r="G24" s="12"/>
      <c r="H24" s="66"/>
      <c r="I24" s="67" t="n">
        <f aca="false">C24+E24-G24</f>
        <v>0</v>
      </c>
      <c r="J24" s="68" t="n">
        <f aca="false">D24+F24-H24</f>
        <v>0</v>
      </c>
    </row>
    <row r="25" customFormat="false" ht="12.75" hidden="false" customHeight="false" outlineLevel="0" collapsed="false">
      <c r="A25" s="51" t="n">
        <v>3</v>
      </c>
      <c r="B25" s="12" t="s">
        <v>34</v>
      </c>
      <c r="C25" s="12"/>
      <c r="D25" s="21"/>
      <c r="E25" s="12"/>
      <c r="F25" s="21"/>
      <c r="G25" s="12"/>
      <c r="H25" s="66"/>
      <c r="I25" s="67" t="n">
        <f aca="false">C25+E25-G25</f>
        <v>0</v>
      </c>
      <c r="J25" s="68" t="n">
        <f aca="false">D25+F25-H25</f>
        <v>0</v>
      </c>
    </row>
    <row r="26" customFormat="false" ht="12.75" hidden="false" customHeight="false" outlineLevel="0" collapsed="false">
      <c r="A26" s="51" t="n">
        <v>4</v>
      </c>
      <c r="B26" s="12" t="s">
        <v>46</v>
      </c>
      <c r="C26" s="12"/>
      <c r="D26" s="21"/>
      <c r="E26" s="12"/>
      <c r="F26" s="26"/>
      <c r="G26" s="56"/>
      <c r="H26" s="66"/>
      <c r="I26" s="67" t="n">
        <f aca="false">C26+E26-G26</f>
        <v>0</v>
      </c>
      <c r="J26" s="68" t="n">
        <f aca="false">D26+F26-H26</f>
        <v>0</v>
      </c>
    </row>
    <row r="27" customFormat="false" ht="12.75" hidden="false" customHeight="false" outlineLevel="0" collapsed="false">
      <c r="A27" s="51" t="n">
        <v>5</v>
      </c>
      <c r="B27" s="12" t="s">
        <v>36</v>
      </c>
      <c r="C27" s="12"/>
      <c r="D27" s="21"/>
      <c r="E27" s="12"/>
      <c r="F27" s="21"/>
      <c r="G27" s="69"/>
      <c r="H27" s="66"/>
      <c r="I27" s="67" t="n">
        <f aca="false">C27+E27-G27</f>
        <v>0</v>
      </c>
      <c r="J27" s="68" t="n">
        <f aca="false">D27+F27-H27</f>
        <v>0</v>
      </c>
    </row>
    <row r="28" customFormat="false" ht="12.75" hidden="false" customHeight="false" outlineLevel="0" collapsed="false">
      <c r="A28" s="51" t="n">
        <v>6</v>
      </c>
      <c r="B28" s="12" t="s">
        <v>37</v>
      </c>
      <c r="C28" s="12"/>
      <c r="D28" s="21"/>
      <c r="E28" s="12"/>
      <c r="F28" s="21"/>
      <c r="G28" s="12"/>
      <c r="H28" s="66"/>
      <c r="I28" s="67" t="n">
        <f aca="false">C28+E28-G28</f>
        <v>0</v>
      </c>
      <c r="J28" s="68" t="n">
        <f aca="false">D28+F28-H28</f>
        <v>0</v>
      </c>
    </row>
    <row r="29" customFormat="false" ht="12.75" hidden="false" customHeight="false" outlineLevel="0" collapsed="false">
      <c r="A29" s="51" t="n">
        <v>7</v>
      </c>
      <c r="B29" s="12" t="s">
        <v>38</v>
      </c>
      <c r="C29" s="22"/>
      <c r="D29" s="21"/>
      <c r="E29" s="12"/>
      <c r="F29" s="21"/>
      <c r="G29" s="12"/>
      <c r="H29" s="66"/>
      <c r="I29" s="67" t="n">
        <f aca="false">C29+E29-G29</f>
        <v>0</v>
      </c>
      <c r="J29" s="68" t="n">
        <f aca="false">D29+F29-H29</f>
        <v>0</v>
      </c>
    </row>
    <row r="30" customFormat="false" ht="12.75" hidden="false" customHeight="false" outlineLevel="0" collapsed="false">
      <c r="A30" s="51" t="n">
        <v>8</v>
      </c>
      <c r="B30" s="12" t="s">
        <v>39</v>
      </c>
      <c r="C30" s="22"/>
      <c r="D30" s="21"/>
      <c r="E30" s="12"/>
      <c r="F30" s="21"/>
      <c r="G30" s="12"/>
      <c r="H30" s="66"/>
      <c r="I30" s="67" t="n">
        <f aca="false">C30+E30-G30</f>
        <v>0</v>
      </c>
      <c r="J30" s="68" t="n">
        <f aca="false">D30+F30-H30</f>
        <v>0</v>
      </c>
    </row>
    <row r="31" customFormat="false" ht="12.75" hidden="false" customHeight="false" outlineLevel="0" collapsed="false">
      <c r="A31" s="51" t="n">
        <v>9</v>
      </c>
      <c r="B31" s="12" t="s">
        <v>40</v>
      </c>
      <c r="C31" s="22"/>
      <c r="D31" s="21"/>
      <c r="E31" s="12"/>
      <c r="F31" s="21"/>
      <c r="G31" s="12"/>
      <c r="H31" s="66"/>
      <c r="I31" s="67" t="n">
        <f aca="false">C31+E31-G31</f>
        <v>0</v>
      </c>
      <c r="J31" s="68" t="n">
        <f aca="false">D31+F31-H31</f>
        <v>0</v>
      </c>
    </row>
    <row r="32" customFormat="false" ht="12.75" hidden="false" customHeight="false" outlineLevel="0" collapsed="false">
      <c r="A32" s="51" t="n">
        <v>10</v>
      </c>
      <c r="B32" s="12" t="s">
        <v>44</v>
      </c>
      <c r="C32" s="22"/>
      <c r="D32" s="21"/>
      <c r="E32" s="12"/>
      <c r="F32" s="21"/>
      <c r="G32" s="12"/>
      <c r="H32" s="66"/>
      <c r="I32" s="67" t="n">
        <f aca="false">C32+E32-G32</f>
        <v>0</v>
      </c>
      <c r="J32" s="68" t="n">
        <f aca="false">D32+F32-H32</f>
        <v>0</v>
      </c>
    </row>
    <row r="33" customFormat="false" ht="13.5" hidden="false" customHeight="false" outlineLevel="0" collapsed="false">
      <c r="A33" s="57"/>
      <c r="B33" s="57"/>
      <c r="C33" s="70" t="n">
        <f aca="false">SUM(C23:C32)</f>
        <v>0</v>
      </c>
      <c r="D33" s="59" t="n">
        <f aca="false">SUM(D23:D32)</f>
        <v>0</v>
      </c>
      <c r="E33" s="58" t="n">
        <f aca="false">SUM(E23:E32)</f>
        <v>0</v>
      </c>
      <c r="F33" s="59" t="n">
        <f aca="false">SUM(F23:F32)</f>
        <v>0</v>
      </c>
      <c r="G33" s="58" t="n">
        <f aca="false">SUM(G23:G32)</f>
        <v>0</v>
      </c>
      <c r="H33" s="71" t="n">
        <f aca="false">SUM(H23:H32)</f>
        <v>0</v>
      </c>
      <c r="I33" s="72" t="n">
        <f aca="false">C33+E33-G33</f>
        <v>0</v>
      </c>
      <c r="J33" s="71" t="n">
        <f aca="false">D33+F33-H33</f>
        <v>0</v>
      </c>
      <c r="K33" s="63" t="n">
        <f aca="false">червень!K33+липень!I33</f>
        <v>79.4543000000001</v>
      </c>
      <c r="L33" s="63" t="n">
        <f aca="false">червень!L33+липень!J33</f>
        <v>-7181.5825</v>
      </c>
    </row>
    <row r="36" customFormat="false" ht="18.75" hidden="false" customHeight="false" outlineLevel="0" collapsed="false">
      <c r="A36" s="1"/>
      <c r="B36" s="41" t="str">
        <f aca="false">B2</f>
        <v>ЛИПЕНЬ</v>
      </c>
      <c r="C36" s="1"/>
      <c r="D36" s="4" t="n">
        <v>2273</v>
      </c>
      <c r="E36" s="4"/>
      <c r="F36" s="4"/>
      <c r="G36" s="4"/>
      <c r="H36" s="1"/>
      <c r="I36" s="1"/>
      <c r="J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43.9" hidden="false" customHeight="true" outlineLevel="0" collapsed="false">
      <c r="A38" s="42" t="s">
        <v>24</v>
      </c>
      <c r="B38" s="43" t="s">
        <v>25</v>
      </c>
      <c r="C38" s="43" t="s">
        <v>26</v>
      </c>
      <c r="D38" s="43"/>
      <c r="E38" s="44" t="s">
        <v>27</v>
      </c>
      <c r="F38" s="44"/>
      <c r="G38" s="65" t="s">
        <v>28</v>
      </c>
      <c r="H38" s="65"/>
      <c r="I38" s="46" t="s">
        <v>29</v>
      </c>
      <c r="J38" s="46"/>
    </row>
    <row r="39" customFormat="false" ht="12.75" hidden="false" customHeight="false" outlineLevel="0" collapsed="false">
      <c r="A39" s="42"/>
      <c r="B39" s="43"/>
      <c r="C39" s="18" t="s">
        <v>45</v>
      </c>
      <c r="D39" s="18" t="s">
        <v>31</v>
      </c>
      <c r="E39" s="18" t="s">
        <v>45</v>
      </c>
      <c r="F39" s="18" t="s">
        <v>31</v>
      </c>
      <c r="G39" s="18" t="s">
        <v>45</v>
      </c>
      <c r="H39" s="49" t="s">
        <v>31</v>
      </c>
      <c r="I39" s="48" t="s">
        <v>45</v>
      </c>
      <c r="J39" s="49" t="s">
        <v>31</v>
      </c>
    </row>
    <row r="40" customFormat="false" ht="12.75" hidden="false" customHeight="false" outlineLevel="0" collapsed="false">
      <c r="A40" s="51" t="n">
        <v>1</v>
      </c>
      <c r="B40" s="12" t="s">
        <v>32</v>
      </c>
      <c r="C40" s="84"/>
      <c r="D40" s="21"/>
      <c r="E40" s="12"/>
      <c r="F40" s="21"/>
      <c r="G40" s="12"/>
      <c r="H40" s="66"/>
      <c r="I40" s="53" t="n">
        <f aca="false">C40+E40-G40</f>
        <v>0</v>
      </c>
      <c r="J40" s="54" t="n">
        <f aca="false">D40+F40-H40</f>
        <v>0</v>
      </c>
    </row>
    <row r="41" customFormat="false" ht="12.75" hidden="false" customHeight="false" outlineLevel="0" collapsed="false">
      <c r="A41" s="51" t="n">
        <v>2</v>
      </c>
      <c r="B41" s="12" t="s">
        <v>33</v>
      </c>
      <c r="C41" s="84"/>
      <c r="D41" s="21"/>
      <c r="E41" s="12"/>
      <c r="F41" s="21"/>
      <c r="G41" s="12"/>
      <c r="H41" s="66"/>
      <c r="I41" s="53" t="n">
        <f aca="false">C41+E41-G41</f>
        <v>0</v>
      </c>
      <c r="J41" s="54" t="n">
        <f aca="false">D41+F41-H41</f>
        <v>0</v>
      </c>
    </row>
    <row r="42" customFormat="false" ht="12.75" hidden="false" customHeight="false" outlineLevel="0" collapsed="false">
      <c r="A42" s="51" t="n">
        <v>3</v>
      </c>
      <c r="B42" s="12" t="s">
        <v>34</v>
      </c>
      <c r="C42" s="84"/>
      <c r="D42" s="21"/>
      <c r="E42" s="12"/>
      <c r="F42" s="21"/>
      <c r="G42" s="21"/>
      <c r="H42" s="66"/>
      <c r="I42" s="53" t="n">
        <f aca="false">C42+E42-G42</f>
        <v>0</v>
      </c>
      <c r="J42" s="54" t="n">
        <f aca="false">D42+F42-H42</f>
        <v>0</v>
      </c>
    </row>
    <row r="43" customFormat="false" ht="12.75" hidden="false" customHeight="false" outlineLevel="0" collapsed="false">
      <c r="A43" s="51" t="n">
        <v>4</v>
      </c>
      <c r="B43" s="12" t="s">
        <v>46</v>
      </c>
      <c r="C43" s="84"/>
      <c r="D43" s="26"/>
      <c r="E43" s="12"/>
      <c r="F43" s="26"/>
      <c r="G43" s="26"/>
      <c r="H43" s="66"/>
      <c r="I43" s="53" t="n">
        <f aca="false">C43+E43-G43</f>
        <v>0</v>
      </c>
      <c r="J43" s="54" t="n">
        <f aca="false">D43+F43-H43</f>
        <v>0</v>
      </c>
    </row>
    <row r="44" customFormat="false" ht="12.75" hidden="false" customHeight="false" outlineLevel="0" collapsed="false">
      <c r="A44" s="51" t="n">
        <v>5</v>
      </c>
      <c r="B44" s="12" t="s">
        <v>36</v>
      </c>
      <c r="C44" s="84"/>
      <c r="D44" s="21"/>
      <c r="E44" s="12"/>
      <c r="F44" s="21"/>
      <c r="G44" s="21"/>
      <c r="H44" s="66"/>
      <c r="I44" s="53" t="n">
        <f aca="false">C44+E44-G44</f>
        <v>0</v>
      </c>
      <c r="J44" s="54" t="n">
        <f aca="false">D44+F44-H44</f>
        <v>0</v>
      </c>
    </row>
    <row r="45" customFormat="false" ht="12.75" hidden="false" customHeight="false" outlineLevel="0" collapsed="false">
      <c r="A45" s="51" t="n">
        <v>6</v>
      </c>
      <c r="B45" s="12" t="s">
        <v>52</v>
      </c>
      <c r="C45" s="84"/>
      <c r="D45" s="21"/>
      <c r="E45" s="12"/>
      <c r="F45" s="21"/>
      <c r="G45" s="21"/>
      <c r="H45" s="66"/>
      <c r="I45" s="53" t="n">
        <f aca="false">C45+E45-G45</f>
        <v>0</v>
      </c>
      <c r="J45" s="54" t="n">
        <f aca="false">D45+F45-H45</f>
        <v>0</v>
      </c>
      <c r="K45" s="85"/>
    </row>
    <row r="46" customFormat="false" ht="12.75" hidden="false" customHeight="false" outlineLevel="0" collapsed="false">
      <c r="A46" s="51" t="n">
        <v>7</v>
      </c>
      <c r="B46" s="12" t="s">
        <v>38</v>
      </c>
      <c r="C46" s="84"/>
      <c r="D46" s="21"/>
      <c r="E46" s="12"/>
      <c r="F46" s="21"/>
      <c r="G46" s="21"/>
      <c r="H46" s="66"/>
      <c r="I46" s="53" t="n">
        <f aca="false">C46+E46-G46</f>
        <v>0</v>
      </c>
      <c r="J46" s="54" t="n">
        <f aca="false">D46+F46-H46</f>
        <v>0</v>
      </c>
    </row>
    <row r="47" customFormat="false" ht="12.75" hidden="false" customHeight="false" outlineLevel="0" collapsed="false">
      <c r="A47" s="51" t="n">
        <v>8</v>
      </c>
      <c r="B47" s="12" t="s">
        <v>39</v>
      </c>
      <c r="C47" s="12"/>
      <c r="D47" s="21"/>
      <c r="E47" s="12"/>
      <c r="F47" s="21"/>
      <c r="G47" s="12"/>
      <c r="H47" s="66"/>
      <c r="I47" s="53" t="n">
        <f aca="false">C47+E47-G47</f>
        <v>0</v>
      </c>
      <c r="J47" s="54" t="n">
        <f aca="false">D47+F47-H47</f>
        <v>0</v>
      </c>
    </row>
    <row r="48" customFormat="false" ht="12.75" hidden="false" customHeight="false" outlineLevel="0" collapsed="false">
      <c r="A48" s="51" t="n">
        <v>9</v>
      </c>
      <c r="B48" s="12" t="s">
        <v>40</v>
      </c>
      <c r="C48" s="12"/>
      <c r="D48" s="21"/>
      <c r="E48" s="12"/>
      <c r="F48" s="21"/>
      <c r="G48" s="12"/>
      <c r="H48" s="66"/>
      <c r="I48" s="53" t="n">
        <f aca="false">C48+E48-G48</f>
        <v>0</v>
      </c>
      <c r="J48" s="54" t="n">
        <f aca="false">D48+F48-H48</f>
        <v>0</v>
      </c>
    </row>
    <row r="49" customFormat="false" ht="12.75" hidden="false" customHeight="false" outlineLevel="0" collapsed="false">
      <c r="A49" s="51" t="n">
        <v>10</v>
      </c>
      <c r="B49" s="12" t="s">
        <v>44</v>
      </c>
      <c r="C49" s="12"/>
      <c r="D49" s="21"/>
      <c r="E49" s="12"/>
      <c r="F49" s="21"/>
      <c r="G49" s="12"/>
      <c r="H49" s="66"/>
      <c r="I49" s="53" t="n">
        <f aca="false">C49+E49-G49</f>
        <v>0</v>
      </c>
      <c r="J49" s="54" t="n">
        <f aca="false">D49+F49-H49</f>
        <v>0</v>
      </c>
    </row>
    <row r="50" customFormat="false" ht="13.5" hidden="false" customHeight="false" outlineLevel="0" collapsed="false">
      <c r="A50" s="57"/>
      <c r="B50" s="57"/>
      <c r="C50" s="70" t="n">
        <f aca="false">SUM(C40:C49)</f>
        <v>0</v>
      </c>
      <c r="D50" s="59" t="n">
        <f aca="false">SUM(D40:D49)</f>
        <v>0</v>
      </c>
      <c r="E50" s="59" t="n">
        <f aca="false">SUM(E40:E49)</f>
        <v>0</v>
      </c>
      <c r="F50" s="59" t="n">
        <f aca="false">SUM(F40:F49)</f>
        <v>0</v>
      </c>
      <c r="G50" s="59" t="n">
        <f aca="false">SUM(G40:G49)</f>
        <v>0</v>
      </c>
      <c r="H50" s="71" t="n">
        <f aca="false">SUM(H40:H49)</f>
        <v>0</v>
      </c>
      <c r="I50" s="72" t="n">
        <f aca="false">C50+E50-G50</f>
        <v>0</v>
      </c>
      <c r="J50" s="71" t="n">
        <f aca="false">D50+F50-H50</f>
        <v>0</v>
      </c>
      <c r="K50" s="63" t="n">
        <f aca="false">червень!K50+липень!I50</f>
        <v>34032.1238</v>
      </c>
      <c r="L50" s="63" t="n">
        <f aca="false">червень!L50+липень!J50</f>
        <v>93413.63</v>
      </c>
    </row>
    <row r="52" customFormat="false" ht="12.75" hidden="false" customHeight="false" outlineLevel="0" collapsed="false">
      <c r="D52" s="63"/>
    </row>
    <row r="53" customFormat="false" ht="18.75" hidden="false" customHeight="false" outlineLevel="0" collapsed="false">
      <c r="A53" s="1"/>
      <c r="B53" s="41" t="str">
        <f aca="false">B2</f>
        <v>ЛИПЕНЬ</v>
      </c>
      <c r="C53" s="1"/>
      <c r="D53" s="4" t="n">
        <v>2274</v>
      </c>
      <c r="E53" s="4"/>
      <c r="F53" s="4"/>
      <c r="G53" s="4"/>
      <c r="H53" s="1"/>
      <c r="I53" s="1"/>
      <c r="J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43.9" hidden="false" customHeight="true" outlineLevel="0" collapsed="false">
      <c r="A55" s="42" t="s">
        <v>24</v>
      </c>
      <c r="B55" s="43" t="s">
        <v>25</v>
      </c>
      <c r="C55" s="43" t="s">
        <v>26</v>
      </c>
      <c r="D55" s="43"/>
      <c r="E55" s="44" t="s">
        <v>27</v>
      </c>
      <c r="F55" s="44"/>
      <c r="G55" s="45" t="s">
        <v>28</v>
      </c>
      <c r="H55" s="45"/>
      <c r="I55" s="46" t="s">
        <v>29</v>
      </c>
      <c r="J55" s="46"/>
    </row>
    <row r="56" customFormat="false" ht="12.75" hidden="false" customHeight="false" outlineLevel="0" collapsed="false">
      <c r="A56" s="42"/>
      <c r="B56" s="43"/>
      <c r="C56" s="18" t="s">
        <v>42</v>
      </c>
      <c r="D56" s="18" t="s">
        <v>31</v>
      </c>
      <c r="E56" s="18" t="s">
        <v>42</v>
      </c>
      <c r="F56" s="18" t="s">
        <v>31</v>
      </c>
      <c r="G56" s="18" t="s">
        <v>42</v>
      </c>
      <c r="H56" s="47" t="s">
        <v>31</v>
      </c>
      <c r="I56" s="48" t="s">
        <v>42</v>
      </c>
      <c r="J56" s="49" t="s">
        <v>31</v>
      </c>
    </row>
    <row r="57" customFormat="false" ht="12.75" hidden="false" customHeight="false" outlineLevel="0" collapsed="false">
      <c r="A57" s="51" t="n">
        <v>1</v>
      </c>
      <c r="B57" s="12" t="s">
        <v>32</v>
      </c>
      <c r="C57" s="12"/>
      <c r="D57" s="21"/>
      <c r="E57" s="12"/>
      <c r="F57" s="21"/>
      <c r="G57" s="12"/>
      <c r="H57" s="52"/>
      <c r="I57" s="53" t="n">
        <f aca="false">C57+E57-G57</f>
        <v>0</v>
      </c>
      <c r="J57" s="54" t="n">
        <f aca="false">D57+F57-H57</f>
        <v>0</v>
      </c>
    </row>
    <row r="58" customFormat="false" ht="12.75" hidden="false" customHeight="false" outlineLevel="0" collapsed="false">
      <c r="A58" s="51" t="n">
        <v>2</v>
      </c>
      <c r="B58" s="12" t="s">
        <v>33</v>
      </c>
      <c r="C58" s="12"/>
      <c r="D58" s="21"/>
      <c r="E58" s="12"/>
      <c r="F58" s="21"/>
      <c r="G58" s="12"/>
      <c r="H58" s="52"/>
      <c r="I58" s="53" t="n">
        <f aca="false">C58+E58-G58</f>
        <v>0</v>
      </c>
      <c r="J58" s="54" t="n">
        <f aca="false">D58+F58-H58</f>
        <v>0</v>
      </c>
    </row>
    <row r="59" customFormat="false" ht="12.75" hidden="false" customHeight="false" outlineLevel="0" collapsed="false">
      <c r="A59" s="51" t="n">
        <v>3</v>
      </c>
      <c r="B59" s="12" t="s">
        <v>34</v>
      </c>
      <c r="C59" s="12"/>
      <c r="D59" s="21"/>
      <c r="E59" s="12"/>
      <c r="F59" s="21"/>
      <c r="G59" s="12"/>
      <c r="H59" s="52"/>
      <c r="I59" s="53" t="n">
        <f aca="false">C59+E59-G59</f>
        <v>0</v>
      </c>
      <c r="J59" s="54" t="n">
        <f aca="false">D59+F59-H59</f>
        <v>0</v>
      </c>
    </row>
    <row r="60" customFormat="false" ht="12.75" hidden="false" customHeight="false" outlineLevel="0" collapsed="false">
      <c r="A60" s="51" t="n">
        <v>4</v>
      </c>
      <c r="B60" s="12" t="s">
        <v>46</v>
      </c>
      <c r="C60" s="12"/>
      <c r="D60" s="21"/>
      <c r="E60" s="12"/>
      <c r="F60" s="26"/>
      <c r="G60" s="56"/>
      <c r="H60" s="52"/>
      <c r="I60" s="53" t="n">
        <f aca="false">C60+E60-G60</f>
        <v>0</v>
      </c>
      <c r="J60" s="54" t="n">
        <f aca="false">D60+F60-H60</f>
        <v>0</v>
      </c>
    </row>
    <row r="61" customFormat="false" ht="12.75" hidden="false" customHeight="false" outlineLevel="0" collapsed="false">
      <c r="A61" s="51" t="n">
        <v>5</v>
      </c>
      <c r="B61" s="12" t="s">
        <v>36</v>
      </c>
      <c r="C61" s="12"/>
      <c r="D61" s="21"/>
      <c r="E61" s="12"/>
      <c r="F61" s="21"/>
      <c r="G61" s="12"/>
      <c r="H61" s="52"/>
      <c r="I61" s="53" t="n">
        <f aca="false">C61+E61-G61</f>
        <v>0</v>
      </c>
      <c r="J61" s="54" t="n">
        <f aca="false">D61+F61-H61</f>
        <v>0</v>
      </c>
    </row>
    <row r="62" customFormat="false" ht="12.75" hidden="false" customHeight="false" outlineLevel="0" collapsed="false">
      <c r="A62" s="51" t="n">
        <v>6</v>
      </c>
      <c r="B62" s="12" t="s">
        <v>37</v>
      </c>
      <c r="C62" s="12"/>
      <c r="D62" s="21"/>
      <c r="E62" s="12"/>
      <c r="F62" s="21"/>
      <c r="G62" s="12"/>
      <c r="H62" s="52"/>
      <c r="I62" s="53" t="n">
        <f aca="false">C62+E62-G62</f>
        <v>0</v>
      </c>
      <c r="J62" s="54" t="n">
        <f aca="false">D62+F62-H62</f>
        <v>0</v>
      </c>
    </row>
    <row r="63" customFormat="false" ht="12.75" hidden="false" customHeight="false" outlineLevel="0" collapsed="false">
      <c r="A63" s="51" t="n">
        <v>7</v>
      </c>
      <c r="B63" s="12" t="s">
        <v>38</v>
      </c>
      <c r="C63" s="12"/>
      <c r="D63" s="21"/>
      <c r="E63" s="12"/>
      <c r="F63" s="21"/>
      <c r="G63" s="12"/>
      <c r="H63" s="52"/>
      <c r="I63" s="53" t="n">
        <f aca="false">C63+E63-G63</f>
        <v>0</v>
      </c>
      <c r="J63" s="54" t="n">
        <f aca="false">D63+F63-H63</f>
        <v>0</v>
      </c>
    </row>
    <row r="64" customFormat="false" ht="12.75" hidden="false" customHeight="false" outlineLevel="0" collapsed="false">
      <c r="A64" s="51" t="n">
        <v>8</v>
      </c>
      <c r="B64" s="12" t="s">
        <v>39</v>
      </c>
      <c r="C64" s="12"/>
      <c r="D64" s="21"/>
      <c r="E64" s="12"/>
      <c r="F64" s="21"/>
      <c r="G64" s="12"/>
      <c r="H64" s="52"/>
      <c r="I64" s="53" t="n">
        <f aca="false">C64+E64-G64</f>
        <v>0</v>
      </c>
      <c r="J64" s="54" t="n">
        <f aca="false">D64+F64-H64</f>
        <v>0</v>
      </c>
    </row>
    <row r="65" customFormat="false" ht="12.75" hidden="false" customHeight="false" outlineLevel="0" collapsed="false">
      <c r="A65" s="51" t="n">
        <v>9</v>
      </c>
      <c r="B65" s="12" t="s">
        <v>40</v>
      </c>
      <c r="C65" s="12"/>
      <c r="D65" s="21"/>
      <c r="E65" s="12"/>
      <c r="F65" s="21"/>
      <c r="G65" s="12"/>
      <c r="H65" s="52"/>
      <c r="I65" s="53" t="n">
        <f aca="false">C65+E65-G65</f>
        <v>0</v>
      </c>
      <c r="J65" s="54" t="n">
        <f aca="false">D65+F65-H65</f>
        <v>0</v>
      </c>
    </row>
    <row r="66" customFormat="false" ht="12.75" hidden="false" customHeight="false" outlineLevel="0" collapsed="false">
      <c r="A66" s="51" t="n">
        <v>10</v>
      </c>
      <c r="B66" s="12" t="s">
        <v>44</v>
      </c>
      <c r="C66" s="12"/>
      <c r="D66" s="21"/>
      <c r="E66" s="12"/>
      <c r="F66" s="21"/>
      <c r="G66" s="12"/>
      <c r="H66" s="52"/>
      <c r="I66" s="53" t="n">
        <f aca="false">C66+E66-G66</f>
        <v>0</v>
      </c>
      <c r="J66" s="54" t="n">
        <f aca="false">D66+F66-H66</f>
        <v>0</v>
      </c>
    </row>
    <row r="67" customFormat="false" ht="13.5" hidden="false" customHeight="false" outlineLevel="0" collapsed="false">
      <c r="A67" s="57"/>
      <c r="B67" s="57"/>
      <c r="C67" s="70" t="n">
        <f aca="false">SUM(C57:C66)</f>
        <v>0</v>
      </c>
      <c r="D67" s="59" t="n">
        <f aca="false">SUM(D57:D66)</f>
        <v>0</v>
      </c>
      <c r="E67" s="58" t="n">
        <f aca="false">SUM(E57:E66)</f>
        <v>0</v>
      </c>
      <c r="F67" s="59" t="n">
        <f aca="false">SUM(F57:F66)</f>
        <v>0</v>
      </c>
      <c r="G67" s="58" t="n">
        <f aca="false">SUM(G57:G66)</f>
        <v>0</v>
      </c>
      <c r="H67" s="60" t="n">
        <f aca="false">SUM(H57:H66)</f>
        <v>0</v>
      </c>
      <c r="I67" s="61" t="n">
        <f aca="false">C67+E67-G67</f>
        <v>0</v>
      </c>
      <c r="J67" s="62" t="n">
        <f aca="false">D67+F67-H67</f>
        <v>0</v>
      </c>
      <c r="K67" s="63" t="n">
        <f aca="false">червень!K67+липень!I67</f>
        <v>186.736</v>
      </c>
      <c r="L67" s="63" t="n">
        <f aca="false">червень!L67+липень!J67</f>
        <v>1251.69</v>
      </c>
    </row>
  </sheetData>
  <mergeCells count="32">
    <mergeCell ref="D2:G2"/>
    <mergeCell ref="A4:A5"/>
    <mergeCell ref="B4:B5"/>
    <mergeCell ref="C4:D4"/>
    <mergeCell ref="E4:F4"/>
    <mergeCell ref="G4:H4"/>
    <mergeCell ref="I4:J4"/>
    <mergeCell ref="A16:B16"/>
    <mergeCell ref="D19:G19"/>
    <mergeCell ref="A21:A22"/>
    <mergeCell ref="B21:B22"/>
    <mergeCell ref="C21:D21"/>
    <mergeCell ref="E21:F21"/>
    <mergeCell ref="G21:H21"/>
    <mergeCell ref="I21:J21"/>
    <mergeCell ref="A33:B33"/>
    <mergeCell ref="D36:G36"/>
    <mergeCell ref="A38:A39"/>
    <mergeCell ref="B38:B39"/>
    <mergeCell ref="C38:D38"/>
    <mergeCell ref="E38:F38"/>
    <mergeCell ref="G38:H38"/>
    <mergeCell ref="I38:J38"/>
    <mergeCell ref="A50:B50"/>
    <mergeCell ref="D53:G53"/>
    <mergeCell ref="A55:A56"/>
    <mergeCell ref="B55:B56"/>
    <mergeCell ref="C55:D55"/>
    <mergeCell ref="E55:F55"/>
    <mergeCell ref="G55:H55"/>
    <mergeCell ref="I55:J55"/>
    <mergeCell ref="A67:B67"/>
  </mergeCells>
  <printOptions headings="false" gridLines="false" gridLinesSet="true" horizontalCentered="false" verticalCentered="false"/>
  <pageMargins left="0.354166666666667" right="0.629861111111111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0" activeCellId="0" sqref="C40: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84"/>
    <col collapsed="false" customWidth="true" hidden="false" outlineLevel="0" max="3" min="3" style="0" width="12.42"/>
    <col collapsed="false" customWidth="true" hidden="false" outlineLevel="0" max="4" min="4" style="0" width="13.41"/>
    <col collapsed="false" customWidth="true" hidden="false" outlineLevel="0" max="10" min="10" style="0" width="11.28"/>
    <col collapsed="false" customWidth="true" hidden="false" outlineLevel="0" max="11" min="11" style="0" width="10.85"/>
    <col collapsed="false" customWidth="true" hidden="false" outlineLevel="0" max="12" min="12" style="0" width="11.7"/>
    <col collapsed="false" customWidth="true" hidden="false" outlineLevel="0" max="16" min="16" style="0" width="12.28"/>
    <col collapsed="false" customWidth="true" hidden="false" outlineLevel="0" max="17" min="17" style="0" width="11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1"/>
      <c r="B2" s="1"/>
      <c r="C2" s="1"/>
      <c r="D2" s="4" t="n">
        <v>2271</v>
      </c>
      <c r="E2" s="4"/>
      <c r="F2" s="4"/>
      <c r="G2" s="4"/>
      <c r="H2" s="1"/>
      <c r="I2" s="1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43.9" hidden="false" customHeight="true" outlineLevel="0" collapsed="false">
      <c r="A4" s="42" t="s">
        <v>24</v>
      </c>
      <c r="B4" s="43" t="s">
        <v>25</v>
      </c>
      <c r="C4" s="43" t="s">
        <v>26</v>
      </c>
      <c r="D4" s="43"/>
      <c r="E4" s="44" t="s">
        <v>27</v>
      </c>
      <c r="F4" s="44"/>
      <c r="G4" s="45" t="s">
        <v>28</v>
      </c>
      <c r="H4" s="45"/>
      <c r="I4" s="46" t="s">
        <v>29</v>
      </c>
      <c r="J4" s="46"/>
    </row>
    <row r="5" customFormat="false" ht="12.75" hidden="false" customHeight="false" outlineLevel="0" collapsed="false">
      <c r="A5" s="42"/>
      <c r="B5" s="43"/>
      <c r="C5" s="18" t="s">
        <v>30</v>
      </c>
      <c r="D5" s="18" t="s">
        <v>31</v>
      </c>
      <c r="E5" s="18" t="s">
        <v>30</v>
      </c>
      <c r="F5" s="18" t="s">
        <v>31</v>
      </c>
      <c r="G5" s="18" t="s">
        <v>30</v>
      </c>
      <c r="H5" s="47" t="s">
        <v>31</v>
      </c>
      <c r="I5" s="48" t="s">
        <v>30</v>
      </c>
      <c r="J5" s="49" t="s">
        <v>31</v>
      </c>
    </row>
    <row r="6" customFormat="false" ht="12.75" hidden="false" customHeight="false" outlineLevel="0" collapsed="false">
      <c r="A6" s="51" t="n">
        <v>1</v>
      </c>
      <c r="B6" s="12" t="s">
        <v>32</v>
      </c>
      <c r="C6" s="12"/>
      <c r="D6" s="21"/>
      <c r="E6" s="12"/>
      <c r="F6" s="21"/>
      <c r="G6" s="12"/>
      <c r="H6" s="52"/>
      <c r="I6" s="53" t="n">
        <f aca="false">C6+E6-G6</f>
        <v>0</v>
      </c>
      <c r="J6" s="54" t="n">
        <f aca="false">D6+F6-H6</f>
        <v>0</v>
      </c>
    </row>
    <row r="7" customFormat="false" ht="12.75" hidden="false" customHeight="false" outlineLevel="0" collapsed="false">
      <c r="A7" s="51" t="n">
        <v>2</v>
      </c>
      <c r="B7" s="12" t="s">
        <v>33</v>
      </c>
      <c r="C7" s="12"/>
      <c r="D7" s="21"/>
      <c r="E7" s="12"/>
      <c r="F7" s="21"/>
      <c r="G7" s="12"/>
      <c r="H7" s="52"/>
      <c r="I7" s="53" t="n">
        <f aca="false">C7+E7-G7</f>
        <v>0</v>
      </c>
      <c r="J7" s="54" t="n">
        <f aca="false">D7+F7-H7</f>
        <v>0</v>
      </c>
    </row>
    <row r="8" customFormat="false" ht="12.75" hidden="false" customHeight="false" outlineLevel="0" collapsed="false">
      <c r="A8" s="51" t="n">
        <v>3</v>
      </c>
      <c r="B8" s="12" t="s">
        <v>34</v>
      </c>
      <c r="C8" s="12"/>
      <c r="D8" s="21"/>
      <c r="E8" s="12"/>
      <c r="F8" s="21"/>
      <c r="G8" s="12"/>
      <c r="H8" s="52"/>
      <c r="I8" s="53" t="n">
        <f aca="false">C8+E8-G8</f>
        <v>0</v>
      </c>
      <c r="J8" s="54" t="n">
        <f aca="false">D8+F8-H8</f>
        <v>0</v>
      </c>
    </row>
    <row r="9" customFormat="false" ht="12.75" hidden="false" customHeight="false" outlineLevel="0" collapsed="false">
      <c r="A9" s="51" t="n">
        <v>4</v>
      </c>
      <c r="B9" s="12" t="s">
        <v>46</v>
      </c>
      <c r="C9" s="12"/>
      <c r="D9" s="21"/>
      <c r="E9" s="12"/>
      <c r="F9" s="26"/>
      <c r="G9" s="56"/>
      <c r="H9" s="52"/>
      <c r="I9" s="53" t="n">
        <f aca="false">C9+E9-G9</f>
        <v>0</v>
      </c>
      <c r="J9" s="54" t="n">
        <f aca="false">D9+F9-H9</f>
        <v>0</v>
      </c>
    </row>
    <row r="10" customFormat="false" ht="12.75" hidden="false" customHeight="false" outlineLevel="0" collapsed="false">
      <c r="A10" s="51" t="n">
        <v>5</v>
      </c>
      <c r="B10" s="12" t="s">
        <v>36</v>
      </c>
      <c r="C10" s="12"/>
      <c r="D10" s="21"/>
      <c r="E10" s="12"/>
      <c r="F10" s="21"/>
      <c r="G10" s="12"/>
      <c r="H10" s="52"/>
      <c r="I10" s="53" t="n">
        <f aca="false">C10+E10-G10</f>
        <v>0</v>
      </c>
      <c r="J10" s="54" t="n">
        <f aca="false">D10+F10-H10</f>
        <v>0</v>
      </c>
    </row>
    <row r="11" customFormat="false" ht="12.75" hidden="false" customHeight="false" outlineLevel="0" collapsed="false">
      <c r="A11" s="51" t="n">
        <v>6</v>
      </c>
      <c r="B11" s="12" t="s">
        <v>37</v>
      </c>
      <c r="C11" s="12"/>
      <c r="D11" s="21"/>
      <c r="E11" s="12"/>
      <c r="F11" s="21"/>
      <c r="G11" s="12"/>
      <c r="H11" s="52"/>
      <c r="I11" s="53" t="n">
        <f aca="false">C11+E11-G11</f>
        <v>0</v>
      </c>
      <c r="J11" s="54" t="n">
        <f aca="false">D11+F11-H11</f>
        <v>0</v>
      </c>
    </row>
    <row r="12" customFormat="false" ht="12.75" hidden="false" customHeight="false" outlineLevel="0" collapsed="false">
      <c r="A12" s="51" t="n">
        <v>7</v>
      </c>
      <c r="B12" s="12" t="s">
        <v>38</v>
      </c>
      <c r="C12" s="12"/>
      <c r="D12" s="21"/>
      <c r="E12" s="12"/>
      <c r="F12" s="21"/>
      <c r="G12" s="12"/>
      <c r="H12" s="52"/>
      <c r="I12" s="53" t="n">
        <f aca="false">C12+E12-G12</f>
        <v>0</v>
      </c>
      <c r="J12" s="54" t="n">
        <f aca="false">D12+F12-H12</f>
        <v>0</v>
      </c>
    </row>
    <row r="13" customFormat="false" ht="12.75" hidden="false" customHeight="false" outlineLevel="0" collapsed="false">
      <c r="A13" s="51" t="n">
        <v>8</v>
      </c>
      <c r="B13" s="12" t="s">
        <v>39</v>
      </c>
      <c r="C13" s="12"/>
      <c r="D13" s="21"/>
      <c r="E13" s="12"/>
      <c r="F13" s="21"/>
      <c r="G13" s="12"/>
      <c r="H13" s="52"/>
      <c r="I13" s="53" t="n">
        <f aca="false">C13+E13-G13</f>
        <v>0</v>
      </c>
      <c r="J13" s="54" t="n">
        <f aca="false">D13+F13-H13</f>
        <v>0</v>
      </c>
    </row>
    <row r="14" customFormat="false" ht="12.75" hidden="false" customHeight="false" outlineLevel="0" collapsed="false">
      <c r="A14" s="51" t="n">
        <v>9</v>
      </c>
      <c r="B14" s="12" t="s">
        <v>40</v>
      </c>
      <c r="C14" s="12"/>
      <c r="D14" s="21"/>
      <c r="E14" s="12"/>
      <c r="F14" s="21"/>
      <c r="G14" s="12"/>
      <c r="H14" s="52"/>
      <c r="I14" s="53" t="n">
        <f aca="false">C14+E14-G14</f>
        <v>0</v>
      </c>
      <c r="J14" s="54" t="n">
        <f aca="false">D14+F14-H14</f>
        <v>0</v>
      </c>
    </row>
    <row r="15" customFormat="false" ht="12.75" hidden="false" customHeight="false" outlineLevel="0" collapsed="false">
      <c r="A15" s="51" t="n">
        <v>10</v>
      </c>
      <c r="B15" s="12" t="s">
        <v>41</v>
      </c>
      <c r="C15" s="12"/>
      <c r="D15" s="21"/>
      <c r="E15" s="12"/>
      <c r="F15" s="21"/>
      <c r="G15" s="12"/>
      <c r="H15" s="52"/>
      <c r="I15" s="53" t="n">
        <f aca="false">C15+E15-G15</f>
        <v>0</v>
      </c>
      <c r="J15" s="54" t="n">
        <f aca="false">D15+F15-H15</f>
        <v>0</v>
      </c>
    </row>
    <row r="16" customFormat="false" ht="13.5" hidden="false" customHeight="false" outlineLevel="0" collapsed="false">
      <c r="A16" s="57"/>
      <c r="B16" s="57"/>
      <c r="C16" s="70" t="n">
        <f aca="false">SUM(C6:C15)</f>
        <v>0</v>
      </c>
      <c r="D16" s="59" t="n">
        <f aca="false">SUM(D6:D15)</f>
        <v>0</v>
      </c>
      <c r="E16" s="58" t="n">
        <f aca="false">SUM(E6:E15)</f>
        <v>0</v>
      </c>
      <c r="F16" s="59" t="n">
        <f aca="false">SUM(F6:F15)</f>
        <v>0</v>
      </c>
      <c r="G16" s="58" t="n">
        <f aca="false">SUM(G6:G15)</f>
        <v>0</v>
      </c>
      <c r="H16" s="60" t="n">
        <f aca="false">SUM(H6:H15)</f>
        <v>0</v>
      </c>
      <c r="I16" s="61" t="n">
        <f aca="false">C16+E16-G16</f>
        <v>0</v>
      </c>
      <c r="J16" s="62" t="n">
        <f aca="false">D16+F16-H16</f>
        <v>0</v>
      </c>
      <c r="K16" s="63" t="e">
        <f aca="false">липень!K16+серпень!I16</f>
        <v>#REF!</v>
      </c>
      <c r="L16" s="63" t="e">
        <f aca="false">липень!L16+серпень!J16</f>
        <v>#REF!</v>
      </c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E18" s="75"/>
    </row>
    <row r="19" customFormat="false" ht="18.75" hidden="false" customHeight="false" outlineLevel="0" collapsed="false">
      <c r="A19" s="1"/>
      <c r="B19" s="1"/>
      <c r="C19" s="1"/>
      <c r="D19" s="4" t="n">
        <v>2272</v>
      </c>
      <c r="E19" s="4"/>
      <c r="F19" s="4"/>
      <c r="G19" s="4"/>
      <c r="H19" s="1"/>
      <c r="I19" s="1"/>
      <c r="J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43.9" hidden="false" customHeight="true" outlineLevel="0" collapsed="false">
      <c r="A21" s="42" t="s">
        <v>24</v>
      </c>
      <c r="B21" s="43" t="s">
        <v>25</v>
      </c>
      <c r="C21" s="43" t="s">
        <v>26</v>
      </c>
      <c r="D21" s="43"/>
      <c r="E21" s="44" t="s">
        <v>27</v>
      </c>
      <c r="F21" s="44"/>
      <c r="G21" s="65" t="s">
        <v>28</v>
      </c>
      <c r="H21" s="65"/>
      <c r="I21" s="46" t="s">
        <v>29</v>
      </c>
      <c r="J21" s="46"/>
    </row>
    <row r="22" customFormat="false" ht="12.75" hidden="false" customHeight="false" outlineLevel="0" collapsed="false">
      <c r="A22" s="42"/>
      <c r="B22" s="43"/>
      <c r="C22" s="18" t="s">
        <v>42</v>
      </c>
      <c r="D22" s="18" t="s">
        <v>31</v>
      </c>
      <c r="E22" s="18" t="s">
        <v>42</v>
      </c>
      <c r="F22" s="18" t="s">
        <v>31</v>
      </c>
      <c r="G22" s="18" t="s">
        <v>42</v>
      </c>
      <c r="H22" s="49" t="s">
        <v>31</v>
      </c>
      <c r="I22" s="48" t="s">
        <v>42</v>
      </c>
      <c r="J22" s="49" t="s">
        <v>31</v>
      </c>
    </row>
    <row r="23" customFormat="false" ht="12.75" hidden="false" customHeight="false" outlineLevel="0" collapsed="false">
      <c r="A23" s="51" t="n">
        <v>1</v>
      </c>
      <c r="B23" s="12" t="s">
        <v>32</v>
      </c>
      <c r="C23" s="12"/>
      <c r="D23" s="21"/>
      <c r="E23" s="12"/>
      <c r="F23" s="21"/>
      <c r="G23" s="12"/>
      <c r="H23" s="66"/>
      <c r="I23" s="67" t="n">
        <f aca="false">C23+E23-G23</f>
        <v>0</v>
      </c>
      <c r="J23" s="68" t="n">
        <f aca="false">D23+F23-H23</f>
        <v>0</v>
      </c>
    </row>
    <row r="24" customFormat="false" ht="12.75" hidden="false" customHeight="false" outlineLevel="0" collapsed="false">
      <c r="A24" s="51" t="n">
        <v>2</v>
      </c>
      <c r="B24" s="12" t="s">
        <v>33</v>
      </c>
      <c r="C24" s="12"/>
      <c r="D24" s="21"/>
      <c r="E24" s="12"/>
      <c r="F24" s="21"/>
      <c r="G24" s="12"/>
      <c r="H24" s="66"/>
      <c r="I24" s="67" t="n">
        <f aca="false">C24+E24-G24</f>
        <v>0</v>
      </c>
      <c r="J24" s="68" t="n">
        <f aca="false">D24+F24-H24</f>
        <v>0</v>
      </c>
      <c r="L24" s="63"/>
    </row>
    <row r="25" customFormat="false" ht="12.75" hidden="false" customHeight="false" outlineLevel="0" collapsed="false">
      <c r="A25" s="51" t="n">
        <v>3</v>
      </c>
      <c r="B25" s="12" t="s">
        <v>34</v>
      </c>
      <c r="C25" s="12"/>
      <c r="D25" s="21"/>
      <c r="E25" s="12"/>
      <c r="F25" s="21"/>
      <c r="G25" s="12"/>
      <c r="H25" s="66"/>
      <c r="I25" s="67" t="n">
        <f aca="false">C25+E25-G25</f>
        <v>0</v>
      </c>
      <c r="J25" s="68" t="n">
        <f aca="false">D25+F25-H25</f>
        <v>0</v>
      </c>
    </row>
    <row r="26" customFormat="false" ht="12.75" hidden="false" customHeight="false" outlineLevel="0" collapsed="false">
      <c r="A26" s="51" t="n">
        <v>4</v>
      </c>
      <c r="B26" s="12" t="s">
        <v>46</v>
      </c>
      <c r="C26" s="12"/>
      <c r="D26" s="21"/>
      <c r="E26" s="12"/>
      <c r="F26" s="26"/>
      <c r="G26" s="56"/>
      <c r="H26" s="66"/>
      <c r="I26" s="67" t="n">
        <f aca="false">C26+E26-G26</f>
        <v>0</v>
      </c>
      <c r="J26" s="68" t="n">
        <f aca="false">D26+F26-H26</f>
        <v>0</v>
      </c>
    </row>
    <row r="27" customFormat="false" ht="12.75" hidden="false" customHeight="false" outlineLevel="0" collapsed="false">
      <c r="A27" s="51" t="n">
        <v>5</v>
      </c>
      <c r="B27" s="12" t="s">
        <v>36</v>
      </c>
      <c r="C27" s="12"/>
      <c r="D27" s="21"/>
      <c r="E27" s="12"/>
      <c r="F27" s="21"/>
      <c r="G27" s="69"/>
      <c r="H27" s="66"/>
      <c r="I27" s="67" t="n">
        <f aca="false">C27+E27-G27</f>
        <v>0</v>
      </c>
      <c r="J27" s="68" t="n">
        <f aca="false">D27+F27-H27</f>
        <v>0</v>
      </c>
    </row>
    <row r="28" customFormat="false" ht="12.75" hidden="false" customHeight="false" outlineLevel="0" collapsed="false">
      <c r="A28" s="51" t="n">
        <v>6</v>
      </c>
      <c r="B28" s="12" t="s">
        <v>37</v>
      </c>
      <c r="C28" s="12"/>
      <c r="D28" s="21"/>
      <c r="E28" s="12"/>
      <c r="F28" s="21"/>
      <c r="G28" s="12"/>
      <c r="H28" s="66"/>
      <c r="I28" s="67" t="n">
        <f aca="false">C28+E28-G28</f>
        <v>0</v>
      </c>
      <c r="J28" s="68" t="n">
        <f aca="false">D28+F28-H28</f>
        <v>0</v>
      </c>
    </row>
    <row r="29" customFormat="false" ht="12.75" hidden="false" customHeight="false" outlineLevel="0" collapsed="false">
      <c r="A29" s="51" t="n">
        <v>7</v>
      </c>
      <c r="B29" s="12" t="s">
        <v>38</v>
      </c>
      <c r="C29" s="12"/>
      <c r="D29" s="21"/>
      <c r="E29" s="12"/>
      <c r="F29" s="21"/>
      <c r="G29" s="12"/>
      <c r="H29" s="66"/>
      <c r="I29" s="67" t="n">
        <f aca="false">C29+E29-G29</f>
        <v>0</v>
      </c>
      <c r="J29" s="68" t="n">
        <f aca="false">D29+F29-H29</f>
        <v>0</v>
      </c>
    </row>
    <row r="30" customFormat="false" ht="12.75" hidden="false" customHeight="false" outlineLevel="0" collapsed="false">
      <c r="A30" s="51" t="n">
        <v>8</v>
      </c>
      <c r="B30" s="12" t="s">
        <v>39</v>
      </c>
      <c r="C30" s="22"/>
      <c r="D30" s="21"/>
      <c r="E30" s="12"/>
      <c r="F30" s="21"/>
      <c r="G30" s="12"/>
      <c r="H30" s="66"/>
      <c r="I30" s="67" t="n">
        <f aca="false">C30+E30-G30</f>
        <v>0</v>
      </c>
      <c r="J30" s="68" t="n">
        <f aca="false">D30+F30-H30</f>
        <v>0</v>
      </c>
    </row>
    <row r="31" customFormat="false" ht="12.75" hidden="false" customHeight="false" outlineLevel="0" collapsed="false">
      <c r="A31" s="51" t="n">
        <v>9</v>
      </c>
      <c r="B31" s="12" t="s">
        <v>40</v>
      </c>
      <c r="C31" s="22"/>
      <c r="D31" s="21"/>
      <c r="E31" s="12"/>
      <c r="F31" s="21"/>
      <c r="G31" s="12"/>
      <c r="H31" s="66"/>
      <c r="I31" s="67" t="n">
        <f aca="false">C31+E31-G31</f>
        <v>0</v>
      </c>
      <c r="J31" s="68" t="n">
        <f aca="false">D31+F31-H31</f>
        <v>0</v>
      </c>
    </row>
    <row r="32" customFormat="false" ht="12.75" hidden="false" customHeight="false" outlineLevel="0" collapsed="false">
      <c r="A32" s="51" t="n">
        <v>10</v>
      </c>
      <c r="B32" s="12" t="s">
        <v>44</v>
      </c>
      <c r="C32" s="22"/>
      <c r="D32" s="21" t="n">
        <f aca="false">C32*30.46</f>
        <v>0</v>
      </c>
      <c r="E32" s="12"/>
      <c r="F32" s="21"/>
      <c r="G32" s="12"/>
      <c r="H32" s="66"/>
      <c r="I32" s="67" t="n">
        <f aca="false">C32+E32-G32</f>
        <v>0</v>
      </c>
      <c r="J32" s="68" t="n">
        <f aca="false">D32+F32-H32</f>
        <v>0</v>
      </c>
    </row>
    <row r="33" customFormat="false" ht="13.5" hidden="false" customHeight="false" outlineLevel="0" collapsed="false">
      <c r="A33" s="57"/>
      <c r="B33" s="57"/>
      <c r="C33" s="70" t="n">
        <f aca="false">SUM(C23:C32)</f>
        <v>0</v>
      </c>
      <c r="D33" s="59" t="n">
        <f aca="false">SUM(D23:D32)</f>
        <v>0</v>
      </c>
      <c r="E33" s="58" t="n">
        <f aca="false">SUM(E23:E32)</f>
        <v>0</v>
      </c>
      <c r="F33" s="59" t="n">
        <f aca="false">SUM(F23:F32)</f>
        <v>0</v>
      </c>
      <c r="G33" s="58" t="n">
        <f aca="false">SUM(G23:G32)</f>
        <v>0</v>
      </c>
      <c r="H33" s="71" t="n">
        <f aca="false">SUM(H23:H32)</f>
        <v>0</v>
      </c>
      <c r="I33" s="72" t="n">
        <f aca="false">C33+E33-G33</f>
        <v>0</v>
      </c>
      <c r="J33" s="71" t="n">
        <f aca="false">D33+F33-H33</f>
        <v>0</v>
      </c>
      <c r="K33" s="63" t="n">
        <f aca="false">липень!K33+серпень!I33</f>
        <v>79.4543000000001</v>
      </c>
      <c r="L33" s="63" t="n">
        <f aca="false">липень!L33+серпень!J33</f>
        <v>-7181.5825</v>
      </c>
    </row>
    <row r="35" customFormat="false" ht="12.75" hidden="false" customHeight="false" outlineLevel="0" collapsed="false">
      <c r="I35" s="63"/>
    </row>
    <row r="36" customFormat="false" ht="18.75" hidden="false" customHeight="false" outlineLevel="0" collapsed="false">
      <c r="A36" s="1"/>
      <c r="B36" s="1"/>
      <c r="C36" s="1"/>
      <c r="D36" s="4" t="n">
        <v>2273</v>
      </c>
      <c r="E36" s="4"/>
      <c r="F36" s="4"/>
      <c r="G36" s="4"/>
      <c r="H36" s="1"/>
      <c r="I36" s="1"/>
      <c r="J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43.9" hidden="false" customHeight="true" outlineLevel="0" collapsed="false">
      <c r="A38" s="42" t="s">
        <v>24</v>
      </c>
      <c r="B38" s="43" t="s">
        <v>25</v>
      </c>
      <c r="C38" s="43" t="s">
        <v>26</v>
      </c>
      <c r="D38" s="43"/>
      <c r="E38" s="44" t="s">
        <v>27</v>
      </c>
      <c r="F38" s="44"/>
      <c r="G38" s="65" t="s">
        <v>28</v>
      </c>
      <c r="H38" s="65"/>
      <c r="I38" s="46" t="s">
        <v>29</v>
      </c>
      <c r="J38" s="46"/>
    </row>
    <row r="39" customFormat="false" ht="12.75" hidden="false" customHeight="false" outlineLevel="0" collapsed="false">
      <c r="A39" s="42"/>
      <c r="B39" s="43"/>
      <c r="C39" s="18" t="s">
        <v>45</v>
      </c>
      <c r="D39" s="18" t="s">
        <v>31</v>
      </c>
      <c r="E39" s="18" t="s">
        <v>45</v>
      </c>
      <c r="F39" s="18" t="s">
        <v>31</v>
      </c>
      <c r="G39" s="18" t="s">
        <v>45</v>
      </c>
      <c r="H39" s="49" t="s">
        <v>31</v>
      </c>
      <c r="I39" s="48" t="s">
        <v>45</v>
      </c>
      <c r="J39" s="49" t="s">
        <v>31</v>
      </c>
    </row>
    <row r="40" customFormat="false" ht="12.75" hidden="false" customHeight="false" outlineLevel="0" collapsed="false">
      <c r="A40" s="51" t="n">
        <v>1</v>
      </c>
      <c r="B40" s="12" t="s">
        <v>32</v>
      </c>
      <c r="C40" s="21"/>
      <c r="D40" s="86"/>
      <c r="E40" s="12"/>
      <c r="F40" s="21"/>
      <c r="G40" s="12"/>
      <c r="H40" s="66"/>
      <c r="I40" s="53" t="n">
        <f aca="false">C40+E40-G40</f>
        <v>0</v>
      </c>
      <c r="J40" s="54" t="n">
        <f aca="false">D40+F40-H40</f>
        <v>0</v>
      </c>
    </row>
    <row r="41" customFormat="false" ht="12.75" hidden="false" customHeight="false" outlineLevel="0" collapsed="false">
      <c r="A41" s="51" t="n">
        <v>2</v>
      </c>
      <c r="B41" s="12" t="s">
        <v>33</v>
      </c>
      <c r="C41" s="21"/>
      <c r="D41" s="86"/>
      <c r="E41" s="12"/>
      <c r="F41" s="21"/>
      <c r="G41" s="12"/>
      <c r="H41" s="66"/>
      <c r="I41" s="53" t="n">
        <f aca="false">C41+E41-G41</f>
        <v>0</v>
      </c>
      <c r="J41" s="54" t="n">
        <f aca="false">D41+F41-H41</f>
        <v>0</v>
      </c>
    </row>
    <row r="42" customFormat="false" ht="12.75" hidden="false" customHeight="false" outlineLevel="0" collapsed="false">
      <c r="A42" s="51" t="n">
        <v>3</v>
      </c>
      <c r="B42" s="12" t="s">
        <v>34</v>
      </c>
      <c r="C42" s="21"/>
      <c r="D42" s="86"/>
      <c r="E42" s="12"/>
      <c r="F42" s="21"/>
      <c r="G42" s="12"/>
      <c r="H42" s="66"/>
      <c r="I42" s="53" t="n">
        <f aca="false">C42+E42-G42</f>
        <v>0</v>
      </c>
      <c r="J42" s="54" t="n">
        <f aca="false">D42+F42-H42</f>
        <v>0</v>
      </c>
    </row>
    <row r="43" customFormat="false" ht="12.75" hidden="false" customHeight="false" outlineLevel="0" collapsed="false">
      <c r="A43" s="51" t="n">
        <v>4</v>
      </c>
      <c r="B43" s="12" t="s">
        <v>46</v>
      </c>
      <c r="C43" s="21"/>
      <c r="D43" s="87"/>
      <c r="E43" s="12"/>
      <c r="F43" s="26"/>
      <c r="G43" s="56"/>
      <c r="H43" s="66"/>
      <c r="I43" s="53" t="n">
        <f aca="false">C43+E43-G43</f>
        <v>0</v>
      </c>
      <c r="J43" s="54" t="n">
        <f aca="false">D43+F43-H43</f>
        <v>0</v>
      </c>
    </row>
    <row r="44" customFormat="false" ht="12.75" hidden="false" customHeight="false" outlineLevel="0" collapsed="false">
      <c r="A44" s="51" t="n">
        <v>5</v>
      </c>
      <c r="B44" s="12" t="s">
        <v>36</v>
      </c>
      <c r="C44" s="21"/>
      <c r="D44" s="86"/>
      <c r="E44" s="12"/>
      <c r="F44" s="21"/>
      <c r="G44" s="12"/>
      <c r="H44" s="88"/>
      <c r="I44" s="53" t="n">
        <f aca="false">C44+E44-G44</f>
        <v>0</v>
      </c>
      <c r="J44" s="54" t="n">
        <f aca="false">D44+F44-H44</f>
        <v>0</v>
      </c>
      <c r="K44" s="63" t="n">
        <f aca="false">D44+D42</f>
        <v>0</v>
      </c>
    </row>
    <row r="45" customFormat="false" ht="12.75" hidden="false" customHeight="false" outlineLevel="0" collapsed="false">
      <c r="A45" s="51" t="n">
        <v>6</v>
      </c>
      <c r="B45" s="12" t="s">
        <v>37</v>
      </c>
      <c r="C45" s="21"/>
      <c r="D45" s="21"/>
      <c r="E45" s="12"/>
      <c r="F45" s="21"/>
      <c r="G45" s="12"/>
      <c r="H45" s="88"/>
      <c r="I45" s="53" t="n">
        <f aca="false">C45+E45-G45</f>
        <v>0</v>
      </c>
      <c r="J45" s="54" t="n">
        <f aca="false">D45+F45-H45</f>
        <v>0</v>
      </c>
    </row>
    <row r="46" customFormat="false" ht="12.75" hidden="false" customHeight="false" outlineLevel="0" collapsed="false">
      <c r="A46" s="51" t="n">
        <v>7</v>
      </c>
      <c r="B46" s="12" t="s">
        <v>38</v>
      </c>
      <c r="C46" s="21"/>
      <c r="D46" s="21"/>
      <c r="E46" s="12"/>
      <c r="F46" s="21"/>
      <c r="G46" s="12"/>
      <c r="H46" s="66"/>
      <c r="I46" s="53" t="n">
        <f aca="false">C46+E46-G46</f>
        <v>0</v>
      </c>
      <c r="J46" s="54" t="n">
        <f aca="false">D46+F46-H46</f>
        <v>0</v>
      </c>
    </row>
    <row r="47" customFormat="false" ht="12.75" hidden="false" customHeight="false" outlineLevel="0" collapsed="false">
      <c r="A47" s="51" t="n">
        <v>8</v>
      </c>
      <c r="B47" s="12" t="s">
        <v>39</v>
      </c>
      <c r="C47" s="21"/>
      <c r="D47" s="21"/>
      <c r="E47" s="12"/>
      <c r="F47" s="21"/>
      <c r="G47" s="12"/>
      <c r="H47" s="66"/>
      <c r="I47" s="53" t="n">
        <f aca="false">C47+E47-G47</f>
        <v>0</v>
      </c>
      <c r="J47" s="54" t="n">
        <f aca="false">D47+F47-H47</f>
        <v>0</v>
      </c>
    </row>
    <row r="48" customFormat="false" ht="12.75" hidden="false" customHeight="false" outlineLevel="0" collapsed="false">
      <c r="A48" s="51" t="n">
        <v>9</v>
      </c>
      <c r="B48" s="12" t="s">
        <v>40</v>
      </c>
      <c r="C48" s="21"/>
      <c r="D48" s="21"/>
      <c r="E48" s="12"/>
      <c r="F48" s="21"/>
      <c r="G48" s="12"/>
      <c r="H48" s="66"/>
      <c r="I48" s="53" t="n">
        <f aca="false">C48+E48-G48</f>
        <v>0</v>
      </c>
      <c r="J48" s="54" t="n">
        <f aca="false">D48+F48-H48</f>
        <v>0</v>
      </c>
    </row>
    <row r="49" customFormat="false" ht="12.75" hidden="false" customHeight="false" outlineLevel="0" collapsed="false">
      <c r="A49" s="51" t="n">
        <v>10</v>
      </c>
      <c r="B49" s="12" t="s">
        <v>44</v>
      </c>
      <c r="C49" s="21"/>
      <c r="D49" s="21"/>
      <c r="E49" s="12"/>
      <c r="F49" s="21"/>
      <c r="G49" s="12"/>
      <c r="H49" s="66"/>
      <c r="I49" s="53" t="n">
        <f aca="false">C49+E49-G49</f>
        <v>0</v>
      </c>
      <c r="J49" s="54" t="n">
        <f aca="false">D49+F49-H49</f>
        <v>0</v>
      </c>
    </row>
    <row r="50" customFormat="false" ht="13.5" hidden="false" customHeight="false" outlineLevel="0" collapsed="false">
      <c r="A50" s="57"/>
      <c r="B50" s="57"/>
      <c r="C50" s="70" t="n">
        <f aca="false">SUM(C40:C49)</f>
        <v>0</v>
      </c>
      <c r="D50" s="59" t="n">
        <f aca="false">SUM(D40:D49)</f>
        <v>0</v>
      </c>
      <c r="E50" s="58" t="n">
        <f aca="false">SUM(E40:E49)</f>
        <v>0</v>
      </c>
      <c r="F50" s="59" t="n">
        <f aca="false">SUM(F40:F49)</f>
        <v>0</v>
      </c>
      <c r="G50" s="58" t="n">
        <f aca="false">SUM(G40:G49)</f>
        <v>0</v>
      </c>
      <c r="H50" s="71" t="n">
        <f aca="false">SUM(H40:H49)</f>
        <v>0</v>
      </c>
      <c r="I50" s="72" t="n">
        <f aca="false">C50+E50-G50</f>
        <v>0</v>
      </c>
      <c r="J50" s="71" t="n">
        <f aca="false">D50+F50-H50</f>
        <v>0</v>
      </c>
      <c r="K50" s="63" t="n">
        <f aca="false">липень!K50+серпень!I50</f>
        <v>34032.1238</v>
      </c>
      <c r="L50" s="63" t="n">
        <f aca="false">липень!L50+серпень!J50</f>
        <v>93413.63</v>
      </c>
    </row>
    <row r="52" customFormat="false" ht="12.75" hidden="false" customHeight="false" outlineLevel="0" collapsed="false">
      <c r="I52" s="63"/>
      <c r="J52" s="63"/>
    </row>
    <row r="53" customFormat="false" ht="18.75" hidden="false" customHeight="false" outlineLevel="0" collapsed="false">
      <c r="A53" s="1"/>
      <c r="B53" s="1"/>
      <c r="C53" s="1"/>
      <c r="D53" s="4" t="n">
        <v>2274</v>
      </c>
      <c r="E53" s="4"/>
      <c r="F53" s="4"/>
      <c r="G53" s="4"/>
      <c r="H53" s="1"/>
      <c r="I53" s="1"/>
      <c r="J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43.9" hidden="false" customHeight="true" outlineLevel="0" collapsed="false">
      <c r="A55" s="42" t="s">
        <v>24</v>
      </c>
      <c r="B55" s="43" t="s">
        <v>25</v>
      </c>
      <c r="C55" s="43" t="s">
        <v>26</v>
      </c>
      <c r="D55" s="43"/>
      <c r="E55" s="44" t="s">
        <v>27</v>
      </c>
      <c r="F55" s="44"/>
      <c r="G55" s="45" t="s">
        <v>28</v>
      </c>
      <c r="H55" s="45"/>
      <c r="I55" s="46" t="s">
        <v>29</v>
      </c>
      <c r="J55" s="46"/>
    </row>
    <row r="56" customFormat="false" ht="12.75" hidden="false" customHeight="false" outlineLevel="0" collapsed="false">
      <c r="A56" s="42"/>
      <c r="B56" s="43"/>
      <c r="C56" s="18" t="s">
        <v>42</v>
      </c>
      <c r="D56" s="18" t="s">
        <v>31</v>
      </c>
      <c r="E56" s="18" t="s">
        <v>42</v>
      </c>
      <c r="F56" s="18" t="s">
        <v>31</v>
      </c>
      <c r="G56" s="18" t="s">
        <v>42</v>
      </c>
      <c r="H56" s="47" t="s">
        <v>31</v>
      </c>
      <c r="I56" s="48" t="s">
        <v>42</v>
      </c>
      <c r="J56" s="49" t="s">
        <v>31</v>
      </c>
    </row>
    <row r="57" customFormat="false" ht="12.75" hidden="false" customHeight="false" outlineLevel="0" collapsed="false">
      <c r="A57" s="51" t="n">
        <v>1</v>
      </c>
      <c r="B57" s="12" t="s">
        <v>32</v>
      </c>
      <c r="C57" s="12"/>
      <c r="D57" s="21"/>
      <c r="E57" s="12"/>
      <c r="F57" s="21"/>
      <c r="G57" s="12"/>
      <c r="H57" s="52"/>
      <c r="I57" s="53" t="n">
        <f aca="false">C57+E57-G57</f>
        <v>0</v>
      </c>
      <c r="J57" s="54" t="n">
        <f aca="false">D57+F57-H57</f>
        <v>0</v>
      </c>
    </row>
    <row r="58" customFormat="false" ht="12.75" hidden="false" customHeight="false" outlineLevel="0" collapsed="false">
      <c r="A58" s="51" t="n">
        <v>2</v>
      </c>
      <c r="B58" s="12" t="s">
        <v>33</v>
      </c>
      <c r="C58" s="12"/>
      <c r="D58" s="21"/>
      <c r="E58" s="12"/>
      <c r="F58" s="21"/>
      <c r="G58" s="12"/>
      <c r="H58" s="52"/>
      <c r="I58" s="53" t="n">
        <f aca="false">C58+E58-G58</f>
        <v>0</v>
      </c>
      <c r="J58" s="54" t="n">
        <f aca="false">D58+F58-H58</f>
        <v>0</v>
      </c>
    </row>
    <row r="59" customFormat="false" ht="12.75" hidden="false" customHeight="false" outlineLevel="0" collapsed="false">
      <c r="A59" s="51" t="n">
        <v>3</v>
      </c>
      <c r="B59" s="12" t="s">
        <v>34</v>
      </c>
      <c r="C59" s="12"/>
      <c r="D59" s="21"/>
      <c r="E59" s="12"/>
      <c r="F59" s="21"/>
      <c r="G59" s="12"/>
      <c r="H59" s="52"/>
      <c r="I59" s="53" t="n">
        <f aca="false">C59+E59-G59</f>
        <v>0</v>
      </c>
      <c r="J59" s="54" t="n">
        <f aca="false">D59+F59-H59</f>
        <v>0</v>
      </c>
    </row>
    <row r="60" customFormat="false" ht="12.75" hidden="false" customHeight="false" outlineLevel="0" collapsed="false">
      <c r="A60" s="51" t="n">
        <v>4</v>
      </c>
      <c r="B60" s="12" t="s">
        <v>46</v>
      </c>
      <c r="C60" s="12"/>
      <c r="D60" s="21"/>
      <c r="E60" s="12"/>
      <c r="F60" s="26"/>
      <c r="G60" s="56"/>
      <c r="H60" s="52"/>
      <c r="I60" s="53" t="n">
        <f aca="false">C60+E60-G60</f>
        <v>0</v>
      </c>
      <c r="J60" s="54" t="n">
        <f aca="false">D60+F60-H60</f>
        <v>0</v>
      </c>
    </row>
    <row r="61" customFormat="false" ht="12.75" hidden="false" customHeight="false" outlineLevel="0" collapsed="false">
      <c r="A61" s="51" t="n">
        <v>5</v>
      </c>
      <c r="B61" s="12" t="s">
        <v>36</v>
      </c>
      <c r="C61" s="12"/>
      <c r="D61" s="21"/>
      <c r="E61" s="12"/>
      <c r="F61" s="21"/>
      <c r="G61" s="12"/>
      <c r="H61" s="52"/>
      <c r="I61" s="53" t="n">
        <f aca="false">C61+E61-G61</f>
        <v>0</v>
      </c>
      <c r="J61" s="54" t="n">
        <f aca="false">D61+F61-H61</f>
        <v>0</v>
      </c>
    </row>
    <row r="62" customFormat="false" ht="12.75" hidden="false" customHeight="false" outlineLevel="0" collapsed="false">
      <c r="A62" s="51" t="n">
        <v>6</v>
      </c>
      <c r="B62" s="12" t="s">
        <v>37</v>
      </c>
      <c r="C62" s="12"/>
      <c r="D62" s="21"/>
      <c r="E62" s="12"/>
      <c r="F62" s="21"/>
      <c r="G62" s="12"/>
      <c r="H62" s="52"/>
      <c r="I62" s="53" t="n">
        <f aca="false">C62+E62-G62</f>
        <v>0</v>
      </c>
      <c r="J62" s="54" t="n">
        <f aca="false">D62+F62-H62</f>
        <v>0</v>
      </c>
    </row>
    <row r="63" customFormat="false" ht="12.75" hidden="false" customHeight="false" outlineLevel="0" collapsed="false">
      <c r="A63" s="51" t="n">
        <v>7</v>
      </c>
      <c r="B63" s="12" t="s">
        <v>38</v>
      </c>
      <c r="C63" s="12"/>
      <c r="D63" s="21"/>
      <c r="E63" s="12"/>
      <c r="F63" s="21"/>
      <c r="G63" s="12"/>
      <c r="H63" s="52"/>
      <c r="I63" s="53" t="n">
        <f aca="false">C63+E63-G63</f>
        <v>0</v>
      </c>
      <c r="J63" s="54" t="n">
        <f aca="false">D63+F63-H63</f>
        <v>0</v>
      </c>
    </row>
    <row r="64" customFormat="false" ht="12.75" hidden="false" customHeight="false" outlineLevel="0" collapsed="false">
      <c r="A64" s="51" t="n">
        <v>8</v>
      </c>
      <c r="B64" s="12" t="s">
        <v>39</v>
      </c>
      <c r="C64" s="12"/>
      <c r="D64" s="21"/>
      <c r="E64" s="12"/>
      <c r="F64" s="21"/>
      <c r="G64" s="12"/>
      <c r="H64" s="52"/>
      <c r="I64" s="53" t="n">
        <f aca="false">C64+E64-G64</f>
        <v>0</v>
      </c>
      <c r="J64" s="54" t="n">
        <f aca="false">D64+F64-H64</f>
        <v>0</v>
      </c>
    </row>
    <row r="65" customFormat="false" ht="12.75" hidden="false" customHeight="false" outlineLevel="0" collapsed="false">
      <c r="A65" s="51" t="n">
        <v>9</v>
      </c>
      <c r="B65" s="12" t="s">
        <v>40</v>
      </c>
      <c r="C65" s="12"/>
      <c r="D65" s="21"/>
      <c r="E65" s="12"/>
      <c r="F65" s="21"/>
      <c r="G65" s="12"/>
      <c r="H65" s="52"/>
      <c r="I65" s="53" t="n">
        <f aca="false">C65+E65-G65</f>
        <v>0</v>
      </c>
      <c r="J65" s="54" t="n">
        <f aca="false">D65+F65-H65</f>
        <v>0</v>
      </c>
    </row>
    <row r="66" customFormat="false" ht="12.75" hidden="false" customHeight="false" outlineLevel="0" collapsed="false">
      <c r="A66" s="51" t="n">
        <v>10</v>
      </c>
      <c r="B66" s="12" t="s">
        <v>41</v>
      </c>
      <c r="C66" s="12"/>
      <c r="D66" s="21"/>
      <c r="E66" s="12"/>
      <c r="F66" s="21"/>
      <c r="G66" s="12"/>
      <c r="H66" s="52"/>
      <c r="I66" s="53" t="n">
        <f aca="false">C66+E66-G66</f>
        <v>0</v>
      </c>
      <c r="J66" s="54" t="n">
        <f aca="false">D66+F66-H66</f>
        <v>0</v>
      </c>
    </row>
    <row r="67" customFormat="false" ht="13.5" hidden="false" customHeight="false" outlineLevel="0" collapsed="false">
      <c r="A67" s="57"/>
      <c r="B67" s="57"/>
      <c r="C67" s="70" t="n">
        <f aca="false">SUM(C57:C66)</f>
        <v>0</v>
      </c>
      <c r="D67" s="59" t="n">
        <f aca="false">SUM(D57:D66)</f>
        <v>0</v>
      </c>
      <c r="E67" s="58" t="n">
        <f aca="false">SUM(E57:E66)</f>
        <v>0</v>
      </c>
      <c r="F67" s="59" t="n">
        <f aca="false">SUM(F57:F66)</f>
        <v>0</v>
      </c>
      <c r="G67" s="58" t="n">
        <f aca="false">SUM(G57:G66)</f>
        <v>0</v>
      </c>
      <c r="H67" s="60" t="n">
        <f aca="false">SUM(H57:H66)</f>
        <v>0</v>
      </c>
      <c r="I67" s="61" t="n">
        <f aca="false">C67+E67-G67</f>
        <v>0</v>
      </c>
      <c r="J67" s="62" t="n">
        <f aca="false">D67+F67-H67</f>
        <v>0</v>
      </c>
      <c r="K67" s="63" t="n">
        <f aca="false">липень!K67+серпень!I67</f>
        <v>186.736</v>
      </c>
      <c r="L67" s="63" t="n">
        <f aca="false">липень!L67+серпень!J67</f>
        <v>1251.69</v>
      </c>
    </row>
  </sheetData>
  <mergeCells count="32">
    <mergeCell ref="D2:G2"/>
    <mergeCell ref="A4:A5"/>
    <mergeCell ref="B4:B5"/>
    <mergeCell ref="C4:D4"/>
    <mergeCell ref="E4:F4"/>
    <mergeCell ref="G4:H4"/>
    <mergeCell ref="I4:J4"/>
    <mergeCell ref="A16:B16"/>
    <mergeCell ref="D19:G19"/>
    <mergeCell ref="A21:A22"/>
    <mergeCell ref="B21:B22"/>
    <mergeCell ref="C21:D21"/>
    <mergeCell ref="E21:F21"/>
    <mergeCell ref="G21:H21"/>
    <mergeCell ref="I21:J21"/>
    <mergeCell ref="A33:B33"/>
    <mergeCell ref="D36:G36"/>
    <mergeCell ref="A38:A39"/>
    <mergeCell ref="B38:B39"/>
    <mergeCell ref="C38:D38"/>
    <mergeCell ref="E38:F38"/>
    <mergeCell ref="G38:H38"/>
    <mergeCell ref="I38:J38"/>
    <mergeCell ref="A50:B50"/>
    <mergeCell ref="D53:G53"/>
    <mergeCell ref="A55:A56"/>
    <mergeCell ref="B55:B56"/>
    <mergeCell ref="C55:D55"/>
    <mergeCell ref="E55:F55"/>
    <mergeCell ref="G55:H55"/>
    <mergeCell ref="I55:J55"/>
    <mergeCell ref="A67:B67"/>
  </mergeCells>
  <printOptions headings="false" gridLines="false" gridLinesSet="true" horizontalCentered="false" verticalCentered="false"/>
  <pageMargins left="0.359722222222222" right="0.640277777777778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0" activeCellId="0" sqref="C40: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84"/>
    <col collapsed="false" customWidth="true" hidden="false" outlineLevel="0" max="3" min="3" style="0" width="12.42"/>
    <col collapsed="false" customWidth="true" hidden="false" outlineLevel="0" max="4" min="4" style="0" width="13.41"/>
    <col collapsed="false" customWidth="true" hidden="false" outlineLevel="0" max="10" min="10" style="0" width="11.28"/>
    <col collapsed="false" customWidth="true" hidden="false" outlineLevel="0" max="11" min="11" style="0" width="10.41"/>
    <col collapsed="false" customWidth="true" hidden="false" outlineLevel="0" max="12" min="12" style="0" width="11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1"/>
      <c r="B2" s="1"/>
      <c r="C2" s="1"/>
      <c r="D2" s="4" t="n">
        <v>2271</v>
      </c>
      <c r="E2" s="4"/>
      <c r="F2" s="4"/>
      <c r="G2" s="4"/>
      <c r="H2" s="1"/>
      <c r="I2" s="1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43.9" hidden="false" customHeight="true" outlineLevel="0" collapsed="false">
      <c r="A4" s="42" t="s">
        <v>24</v>
      </c>
      <c r="B4" s="43" t="s">
        <v>25</v>
      </c>
      <c r="C4" s="43" t="s">
        <v>26</v>
      </c>
      <c r="D4" s="43"/>
      <c r="E4" s="44" t="s">
        <v>27</v>
      </c>
      <c r="F4" s="44"/>
      <c r="G4" s="45" t="s">
        <v>28</v>
      </c>
      <c r="H4" s="45"/>
      <c r="I4" s="46" t="s">
        <v>29</v>
      </c>
      <c r="J4" s="46"/>
    </row>
    <row r="5" customFormat="false" ht="12.75" hidden="false" customHeight="false" outlineLevel="0" collapsed="false">
      <c r="A5" s="42"/>
      <c r="B5" s="43"/>
      <c r="C5" s="18" t="s">
        <v>30</v>
      </c>
      <c r="D5" s="18" t="s">
        <v>31</v>
      </c>
      <c r="E5" s="18" t="s">
        <v>30</v>
      </c>
      <c r="F5" s="18" t="s">
        <v>31</v>
      </c>
      <c r="G5" s="18" t="s">
        <v>30</v>
      </c>
      <c r="H5" s="47" t="s">
        <v>31</v>
      </c>
      <c r="I5" s="48" t="s">
        <v>30</v>
      </c>
      <c r="J5" s="49" t="s">
        <v>31</v>
      </c>
    </row>
    <row r="6" customFormat="false" ht="12.75" hidden="false" customHeight="false" outlineLevel="0" collapsed="false">
      <c r="A6" s="51" t="n">
        <v>1</v>
      </c>
      <c r="B6" s="12" t="s">
        <v>32</v>
      </c>
      <c r="C6" s="12"/>
      <c r="D6" s="21"/>
      <c r="E6" s="12"/>
      <c r="F6" s="21"/>
      <c r="G6" s="12"/>
      <c r="H6" s="52"/>
      <c r="I6" s="53" t="n">
        <f aca="false">C6+E6-G6</f>
        <v>0</v>
      </c>
      <c r="J6" s="54" t="n">
        <f aca="false">D6+F6-H6</f>
        <v>0</v>
      </c>
    </row>
    <row r="7" customFormat="false" ht="12.75" hidden="false" customHeight="false" outlineLevel="0" collapsed="false">
      <c r="A7" s="51" t="n">
        <v>2</v>
      </c>
      <c r="B7" s="12" t="s">
        <v>33</v>
      </c>
      <c r="C7" s="12"/>
      <c r="D7" s="21"/>
      <c r="E7" s="12"/>
      <c r="F7" s="21"/>
      <c r="G7" s="12"/>
      <c r="H7" s="52"/>
      <c r="I7" s="53" t="n">
        <f aca="false">C7+E7-G7</f>
        <v>0</v>
      </c>
      <c r="J7" s="54" t="n">
        <f aca="false">D7+F7-H7</f>
        <v>0</v>
      </c>
    </row>
    <row r="8" customFormat="false" ht="12.75" hidden="false" customHeight="false" outlineLevel="0" collapsed="false">
      <c r="A8" s="51" t="n">
        <v>3</v>
      </c>
      <c r="B8" s="12" t="s">
        <v>34</v>
      </c>
      <c r="C8" s="12"/>
      <c r="D8" s="21"/>
      <c r="E8" s="12"/>
      <c r="F8" s="21"/>
      <c r="G8" s="12"/>
      <c r="H8" s="52"/>
      <c r="I8" s="53" t="n">
        <f aca="false">C8+E8-G8</f>
        <v>0</v>
      </c>
      <c r="J8" s="54" t="n">
        <f aca="false">D8+F8-H8</f>
        <v>0</v>
      </c>
    </row>
    <row r="9" customFormat="false" ht="12.75" hidden="false" customHeight="false" outlineLevel="0" collapsed="false">
      <c r="A9" s="51" t="n">
        <v>4</v>
      </c>
      <c r="B9" s="12" t="s">
        <v>46</v>
      </c>
      <c r="C9" s="12"/>
      <c r="D9" s="21"/>
      <c r="E9" s="12"/>
      <c r="F9" s="26"/>
      <c r="G9" s="56"/>
      <c r="H9" s="52"/>
      <c r="I9" s="53" t="n">
        <f aca="false">C9+E9-G9</f>
        <v>0</v>
      </c>
      <c r="J9" s="54" t="n">
        <f aca="false">D9+F9-H9</f>
        <v>0</v>
      </c>
    </row>
    <row r="10" customFormat="false" ht="12.75" hidden="false" customHeight="false" outlineLevel="0" collapsed="false">
      <c r="A10" s="51" t="n">
        <v>5</v>
      </c>
      <c r="B10" s="12" t="s">
        <v>36</v>
      </c>
      <c r="C10" s="12"/>
      <c r="D10" s="21"/>
      <c r="E10" s="12"/>
      <c r="F10" s="21"/>
      <c r="G10" s="12"/>
      <c r="H10" s="52"/>
      <c r="I10" s="53" t="n">
        <f aca="false">C10+E10-G10</f>
        <v>0</v>
      </c>
      <c r="J10" s="54" t="n">
        <f aca="false">D10+F10-H10</f>
        <v>0</v>
      </c>
    </row>
    <row r="11" customFormat="false" ht="12.75" hidden="false" customHeight="false" outlineLevel="0" collapsed="false">
      <c r="A11" s="51" t="n">
        <v>6</v>
      </c>
      <c r="B11" s="12" t="s">
        <v>37</v>
      </c>
      <c r="C11" s="12"/>
      <c r="D11" s="21"/>
      <c r="E11" s="12"/>
      <c r="F11" s="21"/>
      <c r="G11" s="12"/>
      <c r="H11" s="52"/>
      <c r="I11" s="53" t="n">
        <f aca="false">C11+E11-G11</f>
        <v>0</v>
      </c>
      <c r="J11" s="54" t="n">
        <f aca="false">D11+F11-H11</f>
        <v>0</v>
      </c>
    </row>
    <row r="12" customFormat="false" ht="12.75" hidden="false" customHeight="false" outlineLevel="0" collapsed="false">
      <c r="A12" s="51" t="n">
        <v>7</v>
      </c>
      <c r="B12" s="12" t="s">
        <v>38</v>
      </c>
      <c r="C12" s="12"/>
      <c r="D12" s="21"/>
      <c r="E12" s="12"/>
      <c r="F12" s="21"/>
      <c r="G12" s="12"/>
      <c r="H12" s="52"/>
      <c r="I12" s="53" t="n">
        <f aca="false">C12+E12-G12</f>
        <v>0</v>
      </c>
      <c r="J12" s="54" t="n">
        <f aca="false">D12+F12-H12</f>
        <v>0</v>
      </c>
    </row>
    <row r="13" customFormat="false" ht="12.75" hidden="false" customHeight="false" outlineLevel="0" collapsed="false">
      <c r="A13" s="51" t="n">
        <v>8</v>
      </c>
      <c r="B13" s="12" t="s">
        <v>39</v>
      </c>
      <c r="C13" s="12"/>
      <c r="D13" s="21"/>
      <c r="E13" s="12"/>
      <c r="F13" s="21"/>
      <c r="G13" s="12"/>
      <c r="H13" s="52"/>
      <c r="I13" s="53" t="n">
        <f aca="false">C13+E13-G13</f>
        <v>0</v>
      </c>
      <c r="J13" s="54" t="n">
        <f aca="false">D13+F13-H13</f>
        <v>0</v>
      </c>
    </row>
    <row r="14" customFormat="false" ht="12.75" hidden="false" customHeight="false" outlineLevel="0" collapsed="false">
      <c r="A14" s="51" t="n">
        <v>9</v>
      </c>
      <c r="B14" s="12" t="s">
        <v>40</v>
      </c>
      <c r="C14" s="12"/>
      <c r="D14" s="21"/>
      <c r="E14" s="12"/>
      <c r="F14" s="21"/>
      <c r="G14" s="12"/>
      <c r="H14" s="52"/>
      <c r="I14" s="53" t="n">
        <f aca="false">C14+E14-G14</f>
        <v>0</v>
      </c>
      <c r="J14" s="54" t="n">
        <f aca="false">D14+F14-H14</f>
        <v>0</v>
      </c>
    </row>
    <row r="15" customFormat="false" ht="12.75" hidden="false" customHeight="false" outlineLevel="0" collapsed="false">
      <c r="A15" s="51" t="n">
        <v>10</v>
      </c>
      <c r="B15" s="12" t="s">
        <v>41</v>
      </c>
      <c r="C15" s="12"/>
      <c r="D15" s="21"/>
      <c r="E15" s="12"/>
      <c r="F15" s="21"/>
      <c r="G15" s="12"/>
      <c r="H15" s="52"/>
      <c r="I15" s="53" t="n">
        <f aca="false">C15+E15-G15</f>
        <v>0</v>
      </c>
      <c r="J15" s="54" t="n">
        <f aca="false">D15+F15-H15</f>
        <v>0</v>
      </c>
    </row>
    <row r="16" customFormat="false" ht="13.5" hidden="false" customHeight="false" outlineLevel="0" collapsed="false">
      <c r="A16" s="57"/>
      <c r="B16" s="57"/>
      <c r="C16" s="70" t="n">
        <f aca="false">SUM(C6:C15)</f>
        <v>0</v>
      </c>
      <c r="D16" s="59" t="n">
        <f aca="false">SUM(D6:D15)</f>
        <v>0</v>
      </c>
      <c r="E16" s="58" t="n">
        <f aca="false">SUM(E6:E15)</f>
        <v>0</v>
      </c>
      <c r="F16" s="59" t="n">
        <f aca="false">SUM(F6:F15)</f>
        <v>0</v>
      </c>
      <c r="G16" s="58" t="n">
        <f aca="false">SUM(G6:G15)</f>
        <v>0</v>
      </c>
      <c r="H16" s="60" t="n">
        <f aca="false">SUM(H6:H15)</f>
        <v>0</v>
      </c>
      <c r="I16" s="61" t="n">
        <f aca="false">C16+E16-G16</f>
        <v>0</v>
      </c>
      <c r="J16" s="62" t="n">
        <f aca="false">D16+F16-H16</f>
        <v>0</v>
      </c>
      <c r="K16" s="63" t="e">
        <f aca="false">серпень!K16+вересень!I16</f>
        <v>#REF!</v>
      </c>
      <c r="L16" s="63" t="e">
        <f aca="false">серпень!L16+вересень!J16</f>
        <v>#REF!</v>
      </c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E18" s="75"/>
    </row>
    <row r="19" customFormat="false" ht="18.75" hidden="false" customHeight="false" outlineLevel="0" collapsed="false">
      <c r="A19" s="1"/>
      <c r="B19" s="1"/>
      <c r="C19" s="1"/>
      <c r="D19" s="4" t="n">
        <v>2272</v>
      </c>
      <c r="E19" s="4"/>
      <c r="F19" s="4"/>
      <c r="G19" s="4"/>
      <c r="H19" s="1"/>
      <c r="I19" s="1"/>
      <c r="J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43.9" hidden="false" customHeight="true" outlineLevel="0" collapsed="false">
      <c r="A21" s="42" t="s">
        <v>24</v>
      </c>
      <c r="B21" s="43" t="s">
        <v>25</v>
      </c>
      <c r="C21" s="43" t="s">
        <v>26</v>
      </c>
      <c r="D21" s="43"/>
      <c r="E21" s="44" t="s">
        <v>27</v>
      </c>
      <c r="F21" s="44"/>
      <c r="G21" s="65" t="s">
        <v>28</v>
      </c>
      <c r="H21" s="65"/>
      <c r="I21" s="46" t="s">
        <v>29</v>
      </c>
      <c r="J21" s="46"/>
    </row>
    <row r="22" customFormat="false" ht="12.75" hidden="false" customHeight="false" outlineLevel="0" collapsed="false">
      <c r="A22" s="42"/>
      <c r="B22" s="43"/>
      <c r="C22" s="18" t="s">
        <v>42</v>
      </c>
      <c r="D22" s="18" t="s">
        <v>31</v>
      </c>
      <c r="E22" s="18" t="s">
        <v>42</v>
      </c>
      <c r="F22" s="18" t="s">
        <v>31</v>
      </c>
      <c r="G22" s="18" t="s">
        <v>42</v>
      </c>
      <c r="H22" s="49" t="s">
        <v>31</v>
      </c>
      <c r="I22" s="48" t="s">
        <v>42</v>
      </c>
      <c r="J22" s="49" t="s">
        <v>31</v>
      </c>
    </row>
    <row r="23" customFormat="false" ht="12.75" hidden="false" customHeight="false" outlineLevel="0" collapsed="false">
      <c r="A23" s="51" t="n">
        <v>1</v>
      </c>
      <c r="B23" s="12" t="s">
        <v>32</v>
      </c>
      <c r="C23" s="12"/>
      <c r="D23" s="21"/>
      <c r="E23" s="12"/>
      <c r="F23" s="21"/>
      <c r="G23" s="12"/>
      <c r="H23" s="66"/>
      <c r="I23" s="67" t="n">
        <f aca="false">C23+E23-G23</f>
        <v>0</v>
      </c>
      <c r="J23" s="68" t="n">
        <f aca="false">D23+F23-H23</f>
        <v>0</v>
      </c>
    </row>
    <row r="24" customFormat="false" ht="12.75" hidden="false" customHeight="false" outlineLevel="0" collapsed="false">
      <c r="A24" s="51" t="n">
        <v>2</v>
      </c>
      <c r="B24" s="12" t="s">
        <v>33</v>
      </c>
      <c r="C24" s="12"/>
      <c r="D24" s="21"/>
      <c r="E24" s="12"/>
      <c r="F24" s="21"/>
      <c r="G24" s="12"/>
      <c r="H24" s="66"/>
      <c r="I24" s="67" t="n">
        <f aca="false">C24+E24-G24</f>
        <v>0</v>
      </c>
      <c r="J24" s="68" t="n">
        <f aca="false">D24+F24-H24</f>
        <v>0</v>
      </c>
    </row>
    <row r="25" customFormat="false" ht="12.75" hidden="false" customHeight="false" outlineLevel="0" collapsed="false">
      <c r="A25" s="51" t="n">
        <v>3</v>
      </c>
      <c r="B25" s="12" t="s">
        <v>34</v>
      </c>
      <c r="C25" s="12"/>
      <c r="D25" s="21"/>
      <c r="E25" s="12"/>
      <c r="F25" s="21"/>
      <c r="G25" s="12"/>
      <c r="H25" s="66"/>
      <c r="I25" s="67" t="n">
        <f aca="false">C25+E25-G25</f>
        <v>0</v>
      </c>
      <c r="J25" s="68" t="n">
        <f aca="false">D25+F25-H25</f>
        <v>0</v>
      </c>
    </row>
    <row r="26" customFormat="false" ht="12.75" hidden="false" customHeight="false" outlineLevel="0" collapsed="false">
      <c r="A26" s="51" t="n">
        <v>4</v>
      </c>
      <c r="B26" s="12" t="s">
        <v>46</v>
      </c>
      <c r="C26" s="12"/>
      <c r="D26" s="21"/>
      <c r="E26" s="12"/>
      <c r="F26" s="26"/>
      <c r="G26" s="56"/>
      <c r="H26" s="66"/>
      <c r="I26" s="67" t="n">
        <f aca="false">C26+E26-G26</f>
        <v>0</v>
      </c>
      <c r="J26" s="68" t="n">
        <f aca="false">D26+F26-H26</f>
        <v>0</v>
      </c>
    </row>
    <row r="27" customFormat="false" ht="12.75" hidden="false" customHeight="false" outlineLevel="0" collapsed="false">
      <c r="A27" s="51" t="n">
        <v>5</v>
      </c>
      <c r="B27" s="12" t="s">
        <v>36</v>
      </c>
      <c r="C27" s="12"/>
      <c r="D27" s="21"/>
      <c r="E27" s="12"/>
      <c r="F27" s="21"/>
      <c r="G27" s="69"/>
      <c r="H27" s="66"/>
      <c r="I27" s="67" t="n">
        <f aca="false">C27+E27-G27</f>
        <v>0</v>
      </c>
      <c r="J27" s="68" t="n">
        <f aca="false">D27+F27-H27</f>
        <v>0</v>
      </c>
    </row>
    <row r="28" customFormat="false" ht="12.75" hidden="false" customHeight="false" outlineLevel="0" collapsed="false">
      <c r="A28" s="51" t="n">
        <v>6</v>
      </c>
      <c r="B28" s="12" t="s">
        <v>37</v>
      </c>
      <c r="C28" s="12"/>
      <c r="D28" s="21"/>
      <c r="E28" s="12"/>
      <c r="F28" s="21"/>
      <c r="G28" s="12"/>
      <c r="H28" s="66"/>
      <c r="I28" s="67" t="n">
        <f aca="false">C28+E28-G28</f>
        <v>0</v>
      </c>
      <c r="J28" s="68" t="n">
        <f aca="false">D28+F28-H28</f>
        <v>0</v>
      </c>
    </row>
    <row r="29" customFormat="false" ht="12.75" hidden="false" customHeight="false" outlineLevel="0" collapsed="false">
      <c r="A29" s="51" t="n">
        <v>7</v>
      </c>
      <c r="B29" s="12" t="s">
        <v>38</v>
      </c>
      <c r="C29" s="12"/>
      <c r="D29" s="21"/>
      <c r="E29" s="12"/>
      <c r="F29" s="21"/>
      <c r="G29" s="12"/>
      <c r="H29" s="66"/>
      <c r="I29" s="67" t="n">
        <f aca="false">C29+E29-G29</f>
        <v>0</v>
      </c>
      <c r="J29" s="68" t="n">
        <f aca="false">D29+F29-H29</f>
        <v>0</v>
      </c>
    </row>
    <row r="30" customFormat="false" ht="12.75" hidden="false" customHeight="false" outlineLevel="0" collapsed="false">
      <c r="A30" s="51" t="n">
        <v>8</v>
      </c>
      <c r="B30" s="12" t="s">
        <v>39</v>
      </c>
      <c r="C30" s="22"/>
      <c r="D30" s="21"/>
      <c r="E30" s="12"/>
      <c r="F30" s="21"/>
      <c r="G30" s="12"/>
      <c r="H30" s="66"/>
      <c r="I30" s="67" t="n">
        <f aca="false">C30+E30-G30</f>
        <v>0</v>
      </c>
      <c r="J30" s="68" t="n">
        <f aca="false">D30+F30-H30</f>
        <v>0</v>
      </c>
    </row>
    <row r="31" customFormat="false" ht="12.75" hidden="false" customHeight="false" outlineLevel="0" collapsed="false">
      <c r="A31" s="51" t="n">
        <v>9</v>
      </c>
      <c r="B31" s="12" t="s">
        <v>40</v>
      </c>
      <c r="C31" s="22"/>
      <c r="D31" s="21"/>
      <c r="E31" s="12"/>
      <c r="F31" s="21"/>
      <c r="G31" s="12"/>
      <c r="H31" s="66"/>
      <c r="I31" s="67" t="n">
        <f aca="false">C31+E31-G31</f>
        <v>0</v>
      </c>
      <c r="J31" s="68" t="n">
        <f aca="false">D31+F31-H31</f>
        <v>0</v>
      </c>
    </row>
    <row r="32" customFormat="false" ht="12.75" hidden="false" customHeight="false" outlineLevel="0" collapsed="false">
      <c r="A32" s="51" t="n">
        <v>10</v>
      </c>
      <c r="B32" s="12" t="s">
        <v>41</v>
      </c>
      <c r="C32" s="22"/>
      <c r="D32" s="21"/>
      <c r="E32" s="12"/>
      <c r="F32" s="21"/>
      <c r="G32" s="12"/>
      <c r="H32" s="66"/>
      <c r="I32" s="67" t="n">
        <f aca="false">C32+E32-G32</f>
        <v>0</v>
      </c>
      <c r="J32" s="68" t="n">
        <f aca="false">D32+F32-H32</f>
        <v>0</v>
      </c>
    </row>
    <row r="33" customFormat="false" ht="13.5" hidden="false" customHeight="false" outlineLevel="0" collapsed="false">
      <c r="A33" s="57"/>
      <c r="B33" s="57"/>
      <c r="C33" s="70" t="n">
        <f aca="false">SUM(C23:C32)</f>
        <v>0</v>
      </c>
      <c r="D33" s="59" t="n">
        <f aca="false">SUM(D23:D32)</f>
        <v>0</v>
      </c>
      <c r="E33" s="58" t="n">
        <f aca="false">SUM(E23:E32)</f>
        <v>0</v>
      </c>
      <c r="F33" s="59" t="n">
        <f aca="false">SUM(F23:F32)</f>
        <v>0</v>
      </c>
      <c r="G33" s="58" t="n">
        <f aca="false">SUM(G23:G32)</f>
        <v>0</v>
      </c>
      <c r="H33" s="71" t="n">
        <f aca="false">SUM(H23:H32)</f>
        <v>0</v>
      </c>
      <c r="I33" s="72" t="n">
        <f aca="false">C33+E33-G33</f>
        <v>0</v>
      </c>
      <c r="J33" s="71" t="n">
        <f aca="false">D33+F33-H33</f>
        <v>0</v>
      </c>
      <c r="K33" s="63" t="n">
        <f aca="false">серпень!K33+вересень!I33</f>
        <v>79.4543000000001</v>
      </c>
      <c r="L33" s="63" t="n">
        <f aca="false">серпень!L33+вересень!J33</f>
        <v>-7181.5825</v>
      </c>
    </row>
    <row r="35" customFormat="false" ht="12.75" hidden="false" customHeight="false" outlineLevel="0" collapsed="false">
      <c r="D35" s="0" t="e">
        <f aca="false">D33/C33</f>
        <v>#DIV/0!</v>
      </c>
    </row>
    <row r="36" customFormat="false" ht="18.75" hidden="false" customHeight="false" outlineLevel="0" collapsed="false">
      <c r="A36" s="1"/>
      <c r="B36" s="1"/>
      <c r="C36" s="1"/>
      <c r="D36" s="4" t="n">
        <v>2273</v>
      </c>
      <c r="E36" s="4"/>
      <c r="F36" s="4"/>
      <c r="G36" s="4"/>
      <c r="H36" s="1"/>
      <c r="I36" s="1"/>
      <c r="J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43.9" hidden="false" customHeight="true" outlineLevel="0" collapsed="false">
      <c r="A38" s="42" t="s">
        <v>24</v>
      </c>
      <c r="B38" s="43" t="s">
        <v>25</v>
      </c>
      <c r="C38" s="43" t="s">
        <v>26</v>
      </c>
      <c r="D38" s="43"/>
      <c r="E38" s="44" t="s">
        <v>27</v>
      </c>
      <c r="F38" s="44"/>
      <c r="G38" s="65" t="s">
        <v>28</v>
      </c>
      <c r="H38" s="65"/>
      <c r="I38" s="46" t="s">
        <v>29</v>
      </c>
      <c r="J38" s="46"/>
    </row>
    <row r="39" customFormat="false" ht="12.75" hidden="false" customHeight="false" outlineLevel="0" collapsed="false">
      <c r="A39" s="42"/>
      <c r="B39" s="43"/>
      <c r="C39" s="18" t="s">
        <v>45</v>
      </c>
      <c r="D39" s="18" t="s">
        <v>31</v>
      </c>
      <c r="E39" s="18" t="s">
        <v>45</v>
      </c>
      <c r="F39" s="18" t="s">
        <v>31</v>
      </c>
      <c r="G39" s="18" t="s">
        <v>45</v>
      </c>
      <c r="H39" s="49" t="s">
        <v>31</v>
      </c>
      <c r="I39" s="48" t="s">
        <v>45</v>
      </c>
      <c r="J39" s="49" t="s">
        <v>31</v>
      </c>
    </row>
    <row r="40" customFormat="false" ht="12.75" hidden="false" customHeight="false" outlineLevel="0" collapsed="false">
      <c r="A40" s="51" t="n">
        <v>1</v>
      </c>
      <c r="B40" s="12" t="s">
        <v>32</v>
      </c>
      <c r="C40" s="73"/>
      <c r="D40" s="21"/>
      <c r="E40" s="12"/>
      <c r="F40" s="21"/>
      <c r="G40" s="12"/>
      <c r="H40" s="66"/>
      <c r="I40" s="53" t="n">
        <f aca="false">C40+E40-G40</f>
        <v>0</v>
      </c>
      <c r="J40" s="54" t="n">
        <f aca="false">D40+F40-H40</f>
        <v>0</v>
      </c>
    </row>
    <row r="41" customFormat="false" ht="12.75" hidden="false" customHeight="false" outlineLevel="0" collapsed="false">
      <c r="A41" s="51" t="n">
        <v>2</v>
      </c>
      <c r="B41" s="12" t="s">
        <v>33</v>
      </c>
      <c r="C41" s="73"/>
      <c r="D41" s="21"/>
      <c r="E41" s="12"/>
      <c r="F41" s="21"/>
      <c r="G41" s="12"/>
      <c r="H41" s="66"/>
      <c r="I41" s="53" t="n">
        <f aca="false">C41+E41-G41</f>
        <v>0</v>
      </c>
      <c r="J41" s="54" t="n">
        <f aca="false">D41+F41-H41</f>
        <v>0</v>
      </c>
    </row>
    <row r="42" customFormat="false" ht="12.75" hidden="false" customHeight="false" outlineLevel="0" collapsed="false">
      <c r="A42" s="51" t="n">
        <v>3</v>
      </c>
      <c r="B42" s="12" t="s">
        <v>34</v>
      </c>
      <c r="C42" s="73"/>
      <c r="D42" s="21"/>
      <c r="E42" s="12"/>
      <c r="F42" s="21"/>
      <c r="G42" s="12"/>
      <c r="H42" s="66"/>
      <c r="I42" s="53" t="n">
        <f aca="false">C42+E42-G42</f>
        <v>0</v>
      </c>
      <c r="J42" s="54" t="n">
        <f aca="false">D42+F42-H42</f>
        <v>0</v>
      </c>
    </row>
    <row r="43" customFormat="false" ht="12.75" hidden="false" customHeight="false" outlineLevel="0" collapsed="false">
      <c r="A43" s="51" t="n">
        <v>4</v>
      </c>
      <c r="B43" s="12" t="s">
        <v>46</v>
      </c>
      <c r="C43" s="73"/>
      <c r="D43" s="26"/>
      <c r="E43" s="12"/>
      <c r="F43" s="26"/>
      <c r="G43" s="56"/>
      <c r="H43" s="66"/>
      <c r="I43" s="53" t="n">
        <f aca="false">C43+E43-G43</f>
        <v>0</v>
      </c>
      <c r="J43" s="54" t="n">
        <f aca="false">D43+F43-H43</f>
        <v>0</v>
      </c>
      <c r="K43" s="85"/>
      <c r="L43" s="75" t="n">
        <f aca="false">12000.14+4866.41+25212.88+64.06+132.7</f>
        <v>42276.19</v>
      </c>
    </row>
    <row r="44" customFormat="false" ht="12.75" hidden="false" customHeight="false" outlineLevel="0" collapsed="false">
      <c r="A44" s="51" t="n">
        <v>5</v>
      </c>
      <c r="B44" s="12" t="s">
        <v>36</v>
      </c>
      <c r="C44" s="73"/>
      <c r="D44" s="21"/>
      <c r="E44" s="12"/>
      <c r="F44" s="21"/>
      <c r="G44" s="12"/>
      <c r="H44" s="66"/>
      <c r="I44" s="53" t="n">
        <f aca="false">C44+E44-G44</f>
        <v>0</v>
      </c>
      <c r="J44" s="54" t="n">
        <f aca="false">D44+F44-H44</f>
        <v>0</v>
      </c>
    </row>
    <row r="45" customFormat="false" ht="12.75" hidden="false" customHeight="false" outlineLevel="0" collapsed="false">
      <c r="A45" s="51" t="n">
        <v>6</v>
      </c>
      <c r="B45" s="12" t="s">
        <v>37</v>
      </c>
      <c r="C45" s="73"/>
      <c r="D45" s="21"/>
      <c r="E45" s="12"/>
      <c r="F45" s="21"/>
      <c r="G45" s="12"/>
      <c r="H45" s="66"/>
      <c r="I45" s="53" t="n">
        <f aca="false">C45+E45-G45</f>
        <v>0</v>
      </c>
      <c r="J45" s="54" t="n">
        <f aca="false">D45+F45-H45</f>
        <v>0</v>
      </c>
    </row>
    <row r="46" customFormat="false" ht="12.75" hidden="false" customHeight="false" outlineLevel="0" collapsed="false">
      <c r="A46" s="51" t="n">
        <v>7</v>
      </c>
      <c r="B46" s="12" t="s">
        <v>38</v>
      </c>
      <c r="C46" s="73"/>
      <c r="D46" s="21"/>
      <c r="E46" s="12"/>
      <c r="F46" s="21"/>
      <c r="G46" s="12"/>
      <c r="H46" s="66"/>
      <c r="I46" s="53" t="n">
        <f aca="false">C46+E46-G46</f>
        <v>0</v>
      </c>
      <c r="J46" s="54" t="n">
        <f aca="false">D46+F46-H46</f>
        <v>0</v>
      </c>
    </row>
    <row r="47" customFormat="false" ht="12.75" hidden="false" customHeight="false" outlineLevel="0" collapsed="false">
      <c r="A47" s="51" t="n">
        <v>8</v>
      </c>
      <c r="B47" s="12" t="s">
        <v>39</v>
      </c>
      <c r="C47" s="12"/>
      <c r="D47" s="21"/>
      <c r="E47" s="12"/>
      <c r="F47" s="21"/>
      <c r="G47" s="12"/>
      <c r="H47" s="66"/>
      <c r="I47" s="53" t="n">
        <f aca="false">C47+E47-G47</f>
        <v>0</v>
      </c>
      <c r="J47" s="54" t="n">
        <f aca="false">D47+F47-H47</f>
        <v>0</v>
      </c>
    </row>
    <row r="48" customFormat="false" ht="12.75" hidden="false" customHeight="false" outlineLevel="0" collapsed="false">
      <c r="A48" s="51" t="n">
        <v>9</v>
      </c>
      <c r="B48" s="12" t="s">
        <v>40</v>
      </c>
      <c r="C48" s="12"/>
      <c r="D48" s="21"/>
      <c r="E48" s="12"/>
      <c r="F48" s="21"/>
      <c r="G48" s="12"/>
      <c r="H48" s="66"/>
      <c r="I48" s="53" t="n">
        <f aca="false">C48+E48-G48</f>
        <v>0</v>
      </c>
      <c r="J48" s="54" t="n">
        <f aca="false">D48+F48-H48</f>
        <v>0</v>
      </c>
    </row>
    <row r="49" customFormat="false" ht="12.75" hidden="false" customHeight="false" outlineLevel="0" collapsed="false">
      <c r="A49" s="51" t="n">
        <v>10</v>
      </c>
      <c r="B49" s="12" t="s">
        <v>41</v>
      </c>
      <c r="C49" s="12"/>
      <c r="D49" s="21"/>
      <c r="E49" s="12"/>
      <c r="F49" s="21"/>
      <c r="G49" s="12"/>
      <c r="H49" s="66"/>
      <c r="I49" s="53" t="n">
        <f aca="false">C49+E49-G49</f>
        <v>0</v>
      </c>
      <c r="J49" s="54" t="n">
        <f aca="false">D49+F49-H49</f>
        <v>0</v>
      </c>
    </row>
    <row r="50" customFormat="false" ht="13.5" hidden="false" customHeight="false" outlineLevel="0" collapsed="false">
      <c r="A50" s="57"/>
      <c r="B50" s="57"/>
      <c r="C50" s="59" t="n">
        <f aca="false">SUM(C40:C49)</f>
        <v>0</v>
      </c>
      <c r="D50" s="59" t="n">
        <f aca="false">SUM(D40:D49)</f>
        <v>0</v>
      </c>
      <c r="E50" s="59" t="n">
        <f aca="false">SUM(E40:E49)</f>
        <v>0</v>
      </c>
      <c r="F50" s="59" t="n">
        <f aca="false">SUM(F40:F49)</f>
        <v>0</v>
      </c>
      <c r="G50" s="59" t="n">
        <f aca="false">SUM(G40:G49)</f>
        <v>0</v>
      </c>
      <c r="H50" s="71" t="n">
        <f aca="false">SUM(H40:H49)</f>
        <v>0</v>
      </c>
      <c r="I50" s="74" t="n">
        <f aca="false">C50+E50-G50</f>
        <v>0</v>
      </c>
      <c r="J50" s="71" t="n">
        <f aca="false">D50+F50-H50</f>
        <v>0</v>
      </c>
      <c r="K50" s="63" t="n">
        <f aca="false">серпень!K50+вересень!I50</f>
        <v>34032.1238</v>
      </c>
      <c r="L50" s="63" t="n">
        <f aca="false">серпень!L50+вересень!J50</f>
        <v>93413.63</v>
      </c>
    </row>
    <row r="53" customFormat="false" ht="18.75" hidden="false" customHeight="false" outlineLevel="0" collapsed="false">
      <c r="A53" s="1"/>
      <c r="B53" s="1"/>
      <c r="C53" s="1"/>
      <c r="D53" s="4" t="n">
        <v>2274</v>
      </c>
      <c r="E53" s="4"/>
      <c r="F53" s="4"/>
      <c r="G53" s="4"/>
      <c r="H53" s="1"/>
      <c r="I53" s="1"/>
      <c r="J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43.9" hidden="false" customHeight="true" outlineLevel="0" collapsed="false">
      <c r="A55" s="42" t="s">
        <v>24</v>
      </c>
      <c r="B55" s="43" t="s">
        <v>25</v>
      </c>
      <c r="C55" s="43" t="s">
        <v>26</v>
      </c>
      <c r="D55" s="43"/>
      <c r="E55" s="44" t="s">
        <v>27</v>
      </c>
      <c r="F55" s="44"/>
      <c r="G55" s="45" t="s">
        <v>28</v>
      </c>
      <c r="H55" s="45"/>
      <c r="I55" s="46" t="s">
        <v>29</v>
      </c>
      <c r="J55" s="46"/>
    </row>
    <row r="56" customFormat="false" ht="12.75" hidden="false" customHeight="false" outlineLevel="0" collapsed="false">
      <c r="A56" s="42"/>
      <c r="B56" s="43"/>
      <c r="C56" s="18" t="s">
        <v>42</v>
      </c>
      <c r="D56" s="18" t="s">
        <v>31</v>
      </c>
      <c r="E56" s="18" t="s">
        <v>42</v>
      </c>
      <c r="F56" s="18" t="s">
        <v>31</v>
      </c>
      <c r="G56" s="18" t="s">
        <v>42</v>
      </c>
      <c r="H56" s="47" t="s">
        <v>31</v>
      </c>
      <c r="I56" s="48" t="s">
        <v>42</v>
      </c>
      <c r="J56" s="49" t="s">
        <v>31</v>
      </c>
    </row>
    <row r="57" customFormat="false" ht="12.75" hidden="false" customHeight="false" outlineLevel="0" collapsed="false">
      <c r="A57" s="51" t="n">
        <v>1</v>
      </c>
      <c r="B57" s="12" t="s">
        <v>32</v>
      </c>
      <c r="C57" s="12"/>
      <c r="D57" s="21"/>
      <c r="E57" s="12"/>
      <c r="F57" s="21"/>
      <c r="G57" s="12"/>
      <c r="H57" s="52"/>
      <c r="I57" s="53" t="n">
        <f aca="false">C57+E57-G57</f>
        <v>0</v>
      </c>
      <c r="J57" s="54" t="n">
        <f aca="false">D57+F57-H57</f>
        <v>0</v>
      </c>
    </row>
    <row r="58" customFormat="false" ht="12.75" hidden="false" customHeight="false" outlineLevel="0" collapsed="false">
      <c r="A58" s="51" t="n">
        <v>2</v>
      </c>
      <c r="B58" s="12" t="s">
        <v>33</v>
      </c>
      <c r="C58" s="12"/>
      <c r="D58" s="21"/>
      <c r="E58" s="12"/>
      <c r="F58" s="21"/>
      <c r="G58" s="12"/>
      <c r="H58" s="52"/>
      <c r="I58" s="53" t="n">
        <f aca="false">C58+E58-G58</f>
        <v>0</v>
      </c>
      <c r="J58" s="54" t="n">
        <f aca="false">D58+F58-H58</f>
        <v>0</v>
      </c>
    </row>
    <row r="59" customFormat="false" ht="12.75" hidden="false" customHeight="false" outlineLevel="0" collapsed="false">
      <c r="A59" s="51" t="n">
        <v>3</v>
      </c>
      <c r="B59" s="12" t="s">
        <v>34</v>
      </c>
      <c r="C59" s="12"/>
      <c r="D59" s="21"/>
      <c r="E59" s="12"/>
      <c r="F59" s="21"/>
      <c r="G59" s="12"/>
      <c r="H59" s="52"/>
      <c r="I59" s="53" t="n">
        <f aca="false">C59+E59-G59</f>
        <v>0</v>
      </c>
      <c r="J59" s="54" t="n">
        <f aca="false">D59+F59-H59</f>
        <v>0</v>
      </c>
    </row>
    <row r="60" customFormat="false" ht="12.75" hidden="false" customHeight="false" outlineLevel="0" collapsed="false">
      <c r="A60" s="51" t="n">
        <v>4</v>
      </c>
      <c r="B60" s="12" t="s">
        <v>46</v>
      </c>
      <c r="C60" s="12"/>
      <c r="D60" s="21"/>
      <c r="E60" s="12"/>
      <c r="F60" s="26"/>
      <c r="G60" s="56"/>
      <c r="H60" s="52"/>
      <c r="I60" s="53" t="n">
        <f aca="false">C60+E60-G60</f>
        <v>0</v>
      </c>
      <c r="J60" s="54" t="n">
        <f aca="false">D60+F60-H60</f>
        <v>0</v>
      </c>
    </row>
    <row r="61" customFormat="false" ht="12.75" hidden="false" customHeight="false" outlineLevel="0" collapsed="false">
      <c r="A61" s="51" t="n">
        <v>5</v>
      </c>
      <c r="B61" s="12" t="s">
        <v>36</v>
      </c>
      <c r="C61" s="12"/>
      <c r="D61" s="21"/>
      <c r="E61" s="12"/>
      <c r="F61" s="21"/>
      <c r="G61" s="12"/>
      <c r="H61" s="52"/>
      <c r="I61" s="53" t="n">
        <f aca="false">C61+E61-G61</f>
        <v>0</v>
      </c>
      <c r="J61" s="54" t="n">
        <f aca="false">D61+F61-H61</f>
        <v>0</v>
      </c>
    </row>
    <row r="62" customFormat="false" ht="12.75" hidden="false" customHeight="false" outlineLevel="0" collapsed="false">
      <c r="A62" s="51" t="n">
        <v>6</v>
      </c>
      <c r="B62" s="12" t="s">
        <v>37</v>
      </c>
      <c r="C62" s="12"/>
      <c r="D62" s="21"/>
      <c r="E62" s="12"/>
      <c r="F62" s="21"/>
      <c r="G62" s="12"/>
      <c r="H62" s="52"/>
      <c r="I62" s="53" t="n">
        <f aca="false">C62+E62-G62</f>
        <v>0</v>
      </c>
      <c r="J62" s="54" t="n">
        <f aca="false">D62+F62-H62</f>
        <v>0</v>
      </c>
    </row>
    <row r="63" customFormat="false" ht="12.75" hidden="false" customHeight="false" outlineLevel="0" collapsed="false">
      <c r="A63" s="51" t="n">
        <v>7</v>
      </c>
      <c r="B63" s="12" t="s">
        <v>38</v>
      </c>
      <c r="C63" s="12"/>
      <c r="D63" s="21"/>
      <c r="E63" s="12"/>
      <c r="F63" s="21"/>
      <c r="G63" s="12"/>
      <c r="H63" s="52"/>
      <c r="I63" s="53" t="n">
        <f aca="false">C63+E63-G63</f>
        <v>0</v>
      </c>
      <c r="J63" s="54" t="n">
        <f aca="false">D63+F63-H63</f>
        <v>0</v>
      </c>
    </row>
    <row r="64" customFormat="false" ht="12.75" hidden="false" customHeight="false" outlineLevel="0" collapsed="false">
      <c r="A64" s="51" t="n">
        <v>8</v>
      </c>
      <c r="B64" s="12" t="s">
        <v>39</v>
      </c>
      <c r="C64" s="12"/>
      <c r="D64" s="21"/>
      <c r="E64" s="12"/>
      <c r="F64" s="21"/>
      <c r="G64" s="12"/>
      <c r="H64" s="52"/>
      <c r="I64" s="53" t="n">
        <f aca="false">C64+E64-G64</f>
        <v>0</v>
      </c>
      <c r="J64" s="54" t="n">
        <f aca="false">D64+F64-H64</f>
        <v>0</v>
      </c>
    </row>
    <row r="65" customFormat="false" ht="12.75" hidden="false" customHeight="false" outlineLevel="0" collapsed="false">
      <c r="A65" s="51" t="n">
        <v>9</v>
      </c>
      <c r="B65" s="12" t="s">
        <v>40</v>
      </c>
      <c r="C65" s="12"/>
      <c r="D65" s="21"/>
      <c r="E65" s="12"/>
      <c r="F65" s="21"/>
      <c r="G65" s="12"/>
      <c r="H65" s="52"/>
      <c r="I65" s="53" t="n">
        <f aca="false">C65+E65-G65</f>
        <v>0</v>
      </c>
      <c r="J65" s="54" t="n">
        <f aca="false">D65+F65-H65</f>
        <v>0</v>
      </c>
    </row>
    <row r="66" customFormat="false" ht="12.75" hidden="false" customHeight="false" outlineLevel="0" collapsed="false">
      <c r="A66" s="51" t="n">
        <v>10</v>
      </c>
      <c r="B66" s="12" t="s">
        <v>41</v>
      </c>
      <c r="C66" s="12"/>
      <c r="D66" s="21"/>
      <c r="E66" s="12"/>
      <c r="F66" s="21"/>
      <c r="G66" s="12"/>
      <c r="H66" s="52"/>
      <c r="I66" s="53" t="n">
        <f aca="false">C66+E66-G66</f>
        <v>0</v>
      </c>
      <c r="J66" s="54" t="n">
        <f aca="false">D66+F66-H66</f>
        <v>0</v>
      </c>
    </row>
    <row r="67" customFormat="false" ht="13.5" hidden="false" customHeight="false" outlineLevel="0" collapsed="false">
      <c r="A67" s="57"/>
      <c r="B67" s="57"/>
      <c r="C67" s="70" t="n">
        <f aca="false">SUM(C57:C66)</f>
        <v>0</v>
      </c>
      <c r="D67" s="59" t="n">
        <f aca="false">SUM(D57:D66)</f>
        <v>0</v>
      </c>
      <c r="E67" s="58" t="n">
        <f aca="false">SUM(E57:E66)</f>
        <v>0</v>
      </c>
      <c r="F67" s="59" t="n">
        <f aca="false">SUM(F57:F66)</f>
        <v>0</v>
      </c>
      <c r="G67" s="58" t="n">
        <f aca="false">SUM(G57:G66)</f>
        <v>0</v>
      </c>
      <c r="H67" s="60" t="n">
        <f aca="false">SUM(H57:H66)</f>
        <v>0</v>
      </c>
      <c r="I67" s="61" t="n">
        <f aca="false">C67+E67-G67</f>
        <v>0</v>
      </c>
      <c r="J67" s="62" t="n">
        <f aca="false">D67+F67-H67</f>
        <v>0</v>
      </c>
      <c r="K67" s="63" t="n">
        <f aca="false">серпень!K67+вересень!I67</f>
        <v>186.736</v>
      </c>
      <c r="L67" s="63" t="n">
        <f aca="false">серпень!L67+вересень!J67</f>
        <v>1251.69</v>
      </c>
    </row>
  </sheetData>
  <mergeCells count="32">
    <mergeCell ref="D2:G2"/>
    <mergeCell ref="A4:A5"/>
    <mergeCell ref="B4:B5"/>
    <mergeCell ref="C4:D4"/>
    <mergeCell ref="E4:F4"/>
    <mergeCell ref="G4:H4"/>
    <mergeCell ref="I4:J4"/>
    <mergeCell ref="A16:B16"/>
    <mergeCell ref="D19:G19"/>
    <mergeCell ref="A21:A22"/>
    <mergeCell ref="B21:B22"/>
    <mergeCell ref="C21:D21"/>
    <mergeCell ref="E21:F21"/>
    <mergeCell ref="G21:H21"/>
    <mergeCell ref="I21:J21"/>
    <mergeCell ref="A33:B33"/>
    <mergeCell ref="D36:G36"/>
    <mergeCell ref="A38:A39"/>
    <mergeCell ref="B38:B39"/>
    <mergeCell ref="C38:D38"/>
    <mergeCell ref="E38:F38"/>
    <mergeCell ref="G38:H38"/>
    <mergeCell ref="I38:J38"/>
    <mergeCell ref="A50:B50"/>
    <mergeCell ref="D53:G53"/>
    <mergeCell ref="A55:A56"/>
    <mergeCell ref="B55:B56"/>
    <mergeCell ref="C55:D55"/>
    <mergeCell ref="E55:F55"/>
    <mergeCell ref="G55:H55"/>
    <mergeCell ref="I55:J55"/>
    <mergeCell ref="A67:B67"/>
  </mergeCells>
  <printOptions headings="false" gridLines="false" gridLinesSet="true" horizontalCentered="false" verticalCentered="false"/>
  <pageMargins left="0.354166666666667" right="0.629861111111111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3-02T08:39:23Z</cp:lastPrinted>
  <dcterms:modified xsi:type="dcterms:W3CDTF">2020-04-10T07:06:54Z</dcterms:modified>
  <cp:revision>0</cp:revision>
  <dc:subject/>
  <dc:title/>
</cp:coreProperties>
</file>