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9">
  <si>
    <t xml:space="preserve">Інформація про кількісний склад працівників закладів дошкільної освіти (Полтавський район) станом на 01.01.2021</t>
  </si>
  <si>
    <t xml:space="preserve">Назва закладу</t>
  </si>
  <si>
    <t xml:space="preserve">К-сть основних працівників, усього</t>
  </si>
  <si>
    <t xml:space="preserve">З них:</t>
  </si>
  <si>
    <t xml:space="preserve">К-сть сумісників (зовнішніх), усього</t>
  </si>
  <si>
    <t xml:space="preserve">педагогічні працівники</t>
  </si>
  <si>
    <t xml:space="preserve">у т.ч. жінки</t>
  </si>
  <si>
    <t xml:space="preserve">інші працівники</t>
  </si>
  <si>
    <t xml:space="preserve">Залізничненський ЗДО</t>
  </si>
  <si>
    <t xml:space="preserve">Абазівський ЗДО</t>
  </si>
  <si>
    <t xml:space="preserve">Ковалівський ЗДО</t>
  </si>
  <si>
    <t xml:space="preserve">Бричківський НВК</t>
  </si>
  <si>
    <t xml:space="preserve">Гожулівський НВК</t>
  </si>
  <si>
    <t xml:space="preserve">Супрунівський НВК</t>
  </si>
  <si>
    <t xml:space="preserve">Пальчиківський НВК</t>
  </si>
  <si>
    <t xml:space="preserve">Сем’янівський НВК</t>
  </si>
  <si>
    <t xml:space="preserve">Тахтаулівський НВК</t>
  </si>
  <si>
    <t xml:space="preserve">РАЗОМ:</t>
  </si>
  <si>
    <t xml:space="preserve">Всього по ТГ</t>
  </si>
  <si>
    <t xml:space="preserve">Інформація про кількісний склад працівників закладів загальної середньої освіти (Полтавський район) станом на 01.01.2021</t>
  </si>
  <si>
    <t xml:space="preserve">Абазівська ЗШ І-ІІІ ст.</t>
  </si>
  <si>
    <t xml:space="preserve">Валківська ЗШ І-ІІІ ст.</t>
  </si>
  <si>
    <t xml:space="preserve">Верхолянська ЗШ І-ІІ ст.</t>
  </si>
  <si>
    <t xml:space="preserve">Чорноглазівська ЗШ І-ІІ ст.</t>
  </si>
  <si>
    <t xml:space="preserve">Андрущанська ПШ</t>
  </si>
  <si>
    <t xml:space="preserve">Ковалівська ПШ</t>
  </si>
  <si>
    <t xml:space="preserve">Інформація про кількісний склад працівників закладів освіти Полтавської міської територіальної громади станом на 01.01.2021</t>
  </si>
  <si>
    <t xml:space="preserve">ЗДО</t>
  </si>
  <si>
    <t xml:space="preserve">ЗЗСО</t>
  </si>
  <si>
    <t xml:space="preserve">ЗПО</t>
  </si>
  <si>
    <t xml:space="preserve">Разом :</t>
  </si>
  <si>
    <t xml:space="preserve">Інформація про кількісний склад працівників закладів загальної середньої освіти м.Полтава станом на 01.01.2021</t>
  </si>
  <si>
    <t xml:space="preserve">Ліцей № 1</t>
  </si>
  <si>
    <t xml:space="preserve">ЗШ № 2</t>
  </si>
  <si>
    <t xml:space="preserve">Ліцей № 3</t>
  </si>
  <si>
    <t xml:space="preserve">ЗШ № 4</t>
  </si>
  <si>
    <t xml:space="preserve">ЗШ № 5</t>
  </si>
  <si>
    <t xml:space="preserve">Гімназія № 6</t>
  </si>
  <si>
    <t xml:space="preserve">ЗШ № 7</t>
  </si>
  <si>
    <t xml:space="preserve">ЗШ № 8</t>
  </si>
  <si>
    <t xml:space="preserve">ЗШ № 9</t>
  </si>
  <si>
    <t xml:space="preserve">ЗШ № 10</t>
  </si>
  <si>
    <t xml:space="preserve">ЗШ № 11</t>
  </si>
  <si>
    <t xml:space="preserve">ЗШ № 12</t>
  </si>
  <si>
    <t xml:space="preserve">Гімназія № 13</t>
  </si>
  <si>
    <t xml:space="preserve">Гімназія № 14</t>
  </si>
  <si>
    <t xml:space="preserve">ЗШ № 15</t>
  </si>
  <si>
    <t xml:space="preserve">НВК № 16</t>
  </si>
  <si>
    <t xml:space="preserve"> </t>
  </si>
  <si>
    <t xml:space="preserve">Гімназія № 17</t>
  </si>
  <si>
    <t xml:space="preserve">ЗШ № 18</t>
  </si>
  <si>
    <t xml:space="preserve">ЗШ № 19</t>
  </si>
  <si>
    <t xml:space="preserve">ЗШ № 20</t>
  </si>
  <si>
    <t xml:space="preserve">Гімназія № 21</t>
  </si>
  <si>
    <t xml:space="preserve">ЗШ № 22</t>
  </si>
  <si>
    <t xml:space="preserve">ЗШ № 23</t>
  </si>
  <si>
    <t xml:space="preserve">ЗШ № 24</t>
  </si>
  <si>
    <t xml:space="preserve">ЗШ № 25</t>
  </si>
  <si>
    <t xml:space="preserve">ЗШ № 26</t>
  </si>
  <si>
    <t xml:space="preserve">ЗШ № 27</t>
  </si>
  <si>
    <t xml:space="preserve">ЗШ № 28</t>
  </si>
  <si>
    <t xml:space="preserve">ЗШ № 29</t>
  </si>
  <si>
    <t xml:space="preserve">ЗШ № 30</t>
  </si>
  <si>
    <t xml:space="preserve">Гімназія № 31</t>
  </si>
  <si>
    <t xml:space="preserve">Гімназія № 32</t>
  </si>
  <si>
    <t xml:space="preserve">Гімназія № 33</t>
  </si>
  <si>
    <t xml:space="preserve">ЗШ № 34</t>
  </si>
  <si>
    <t xml:space="preserve">ЗШ № 35</t>
  </si>
  <si>
    <t xml:space="preserve">НВК № 36</t>
  </si>
  <si>
    <t xml:space="preserve">ЗШ № 37</t>
  </si>
  <si>
    <t xml:space="preserve">ЗШ № 38</t>
  </si>
  <si>
    <t xml:space="preserve">Спец. ЗШ № 39</t>
  </si>
  <si>
    <t xml:space="preserve">Спец. ЗШ № 40</t>
  </si>
  <si>
    <t xml:space="preserve">ВЗШ № 1</t>
  </si>
  <si>
    <t xml:space="preserve">ПШ № 41</t>
  </si>
  <si>
    <t xml:space="preserve">ПШ № 42</t>
  </si>
  <si>
    <t xml:space="preserve">ПШ № 43</t>
  </si>
  <si>
    <t xml:space="preserve">ПШ № 44</t>
  </si>
  <si>
    <t xml:space="preserve">ПШ № 45</t>
  </si>
  <si>
    <t xml:space="preserve">ПШ № 46</t>
  </si>
  <si>
    <t xml:space="preserve">Разом:</t>
  </si>
  <si>
    <t xml:space="preserve">Інформація про кількісний склад працівників закладів дошкільної освіти м.Полтава станом на 01.01.2021</t>
  </si>
  <si>
    <t xml:space="preserve">ДНЗ № 1</t>
  </si>
  <si>
    <t xml:space="preserve">ДНЗ № 2</t>
  </si>
  <si>
    <t xml:space="preserve">ДНЗ № 4</t>
  </si>
  <si>
    <t xml:space="preserve">ДНЗ № 5</t>
  </si>
  <si>
    <t xml:space="preserve">ДНЗ № 6</t>
  </si>
  <si>
    <t xml:space="preserve">ДНЗ № 7</t>
  </si>
  <si>
    <t xml:space="preserve">ДНЗ № 8</t>
  </si>
  <si>
    <t xml:space="preserve">ДНЗ № 11</t>
  </si>
  <si>
    <t xml:space="preserve">ДНЗ № 12</t>
  </si>
  <si>
    <t xml:space="preserve">ДНЗ № 13</t>
  </si>
  <si>
    <t xml:space="preserve">ДНЗ № 17</t>
  </si>
  <si>
    <t xml:space="preserve">ДНЗ № 19</t>
  </si>
  <si>
    <t xml:space="preserve">ДНЗ № 20</t>
  </si>
  <si>
    <t xml:space="preserve">ДНЗ № 21</t>
  </si>
  <si>
    <t xml:space="preserve">ДНЗ № 27</t>
  </si>
  <si>
    <t xml:space="preserve">ДНЗ № 29</t>
  </si>
  <si>
    <t xml:space="preserve">ДНЗ № 34</t>
  </si>
  <si>
    <t xml:space="preserve">ДНЗ № 35</t>
  </si>
  <si>
    <t xml:space="preserve">ДНЗ № 36</t>
  </si>
  <si>
    <t xml:space="preserve">ДНЗ № 37</t>
  </si>
  <si>
    <t xml:space="preserve">ДНЗ № 39</t>
  </si>
  <si>
    <t xml:space="preserve">ДНЗ № 40</t>
  </si>
  <si>
    <t xml:space="preserve">ДНЗ № 41</t>
  </si>
  <si>
    <t xml:space="preserve">ДНЗ № 42</t>
  </si>
  <si>
    <t xml:space="preserve">ДНЗ № 43</t>
  </si>
  <si>
    <t xml:space="preserve">ДНЗ № 44</t>
  </si>
  <si>
    <t xml:space="preserve">ДНЗ № 46</t>
  </si>
  <si>
    <t xml:space="preserve">ДНЗ № 47</t>
  </si>
  <si>
    <t xml:space="preserve">ДНЗ № 55</t>
  </si>
  <si>
    <t xml:space="preserve">ДНЗ № 56</t>
  </si>
  <si>
    <t xml:space="preserve">ДНЗ № 58</t>
  </si>
  <si>
    <t xml:space="preserve">ДНЗ № 60</t>
  </si>
  <si>
    <t xml:space="preserve">ДНЗ № 63</t>
  </si>
  <si>
    <t xml:space="preserve">ДНЗ № 65</t>
  </si>
  <si>
    <t xml:space="preserve">ДНЗ № 71</t>
  </si>
  <si>
    <t xml:space="preserve">ДНЗ № 72</t>
  </si>
  <si>
    <t xml:space="preserve">ДНЗ № 74</t>
  </si>
  <si>
    <t xml:space="preserve">ДНЗ № 77</t>
  </si>
  <si>
    <t xml:space="preserve">ДНЗ № 78</t>
  </si>
  <si>
    <t xml:space="preserve">ДНЗ № 80</t>
  </si>
  <si>
    <t xml:space="preserve">ДНЗ № 81</t>
  </si>
  <si>
    <t xml:space="preserve">ДНЗ № 82</t>
  </si>
  <si>
    <t xml:space="preserve">ДНЗ № 83</t>
  </si>
  <si>
    <t xml:space="preserve">ДНЗ № 84</t>
  </si>
  <si>
    <t xml:space="preserve">Разом: </t>
  </si>
  <si>
    <t xml:space="preserve">Інформація про кількісний склад працівників закладів позашкільної освіти м.Полтава станом на 01.01.2021</t>
  </si>
  <si>
    <t xml:space="preserve">ПДЮТ</t>
  </si>
  <si>
    <t xml:space="preserve">ЦПО</t>
  </si>
  <si>
    <t xml:space="preserve">ДЮК</t>
  </si>
  <si>
    <t xml:space="preserve">Супутник</t>
  </si>
  <si>
    <t xml:space="preserve">Інформація про кількісний склад працівників закладів освіти м.Полтава станом на 01.01.2021</t>
  </si>
  <si>
    <t xml:space="preserve">Інформація про кількісний склад працівників Управління освіти і науки Полтавської міської ради станом на 01.01.2021</t>
  </si>
  <si>
    <t xml:space="preserve">Апарат</t>
  </si>
  <si>
    <t xml:space="preserve">Відділ АЗ</t>
  </si>
  <si>
    <t xml:space="preserve">Відділ НзКБ</t>
  </si>
  <si>
    <t xml:space="preserve">ЦБ</t>
  </si>
  <si>
    <t xml:space="preserve">Л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28"/>
    <col collapsed="false" customWidth="true" hidden="false" outlineLevel="0" max="3" min="3" style="0" width="10.71"/>
    <col collapsed="false" customWidth="true" hidden="false" outlineLevel="0" max="4" min="4" style="0" width="6.99"/>
    <col collapsed="false" customWidth="true" hidden="false" outlineLevel="0" max="5" min="5" style="0" width="9.85"/>
    <col collapsed="false" customWidth="true" hidden="false" outlineLevel="0" max="6" min="6" style="0" width="7.28"/>
    <col collapsed="false" customWidth="true" hidden="false" outlineLevel="0" max="7" min="7" style="0" width="15.56"/>
    <col collapsed="false" customWidth="true" hidden="false" outlineLevel="0" max="8" min="8" style="0" width="10.41"/>
    <col collapsed="false" customWidth="true" hidden="false" outlineLevel="0" max="10" min="10" style="0" width="10.13"/>
    <col collapsed="false" customWidth="true" hidden="false" outlineLevel="0" max="11" min="11" style="0" width="7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5" t="s">
        <v>4</v>
      </c>
      <c r="H3" s="6" t="s">
        <v>3</v>
      </c>
      <c r="I3" s="6"/>
      <c r="J3" s="6"/>
      <c r="K3" s="6"/>
    </row>
    <row r="4" customFormat="false" ht="24" hidden="false" customHeight="true" outlineLevel="0" collapsed="false">
      <c r="A4" s="2"/>
      <c r="B4" s="3"/>
      <c r="C4" s="7" t="s">
        <v>5</v>
      </c>
      <c r="D4" s="8" t="s">
        <v>6</v>
      </c>
      <c r="E4" s="8" t="s">
        <v>7</v>
      </c>
      <c r="F4" s="9" t="s">
        <v>6</v>
      </c>
      <c r="G4" s="5"/>
      <c r="H4" s="7" t="s">
        <v>5</v>
      </c>
      <c r="I4" s="8" t="s">
        <v>6</v>
      </c>
      <c r="J4" s="8" t="s">
        <v>7</v>
      </c>
      <c r="K4" s="10" t="s">
        <v>6</v>
      </c>
    </row>
    <row r="5" customFormat="false" ht="14.25" hidden="false" customHeight="true" outlineLevel="0" collapsed="false">
      <c r="A5" s="11" t="s">
        <v>8</v>
      </c>
      <c r="B5" s="12" t="n">
        <v>20</v>
      </c>
      <c r="C5" s="13" t="n">
        <v>6</v>
      </c>
      <c r="D5" s="14" t="n">
        <v>6</v>
      </c>
      <c r="E5" s="14" t="n">
        <v>14</v>
      </c>
      <c r="F5" s="15" t="n">
        <v>11</v>
      </c>
      <c r="G5" s="12" t="n">
        <v>4</v>
      </c>
      <c r="H5" s="13" t="n">
        <v>1</v>
      </c>
      <c r="I5" s="14" t="n">
        <v>1</v>
      </c>
      <c r="J5" s="14" t="n">
        <v>3</v>
      </c>
      <c r="K5" s="16" t="n">
        <v>2</v>
      </c>
    </row>
    <row r="6" customFormat="false" ht="12.75" hidden="false" customHeight="false" outlineLevel="0" collapsed="false">
      <c r="A6" s="11" t="s">
        <v>9</v>
      </c>
      <c r="B6" s="12" t="n">
        <v>9</v>
      </c>
      <c r="C6" s="13" t="n">
        <v>5</v>
      </c>
      <c r="D6" s="14" t="n">
        <v>5</v>
      </c>
      <c r="E6" s="14" t="n">
        <v>4</v>
      </c>
      <c r="F6" s="17" t="n">
        <v>4</v>
      </c>
      <c r="G6" s="12" t="n">
        <v>1</v>
      </c>
      <c r="H6" s="13" t="n">
        <v>1</v>
      </c>
      <c r="I6" s="14" t="n">
        <v>1</v>
      </c>
      <c r="J6" s="14"/>
      <c r="K6" s="16"/>
    </row>
    <row r="7" customFormat="false" ht="12.75" hidden="false" customHeight="false" outlineLevel="0" collapsed="false">
      <c r="A7" s="11" t="s">
        <v>10</v>
      </c>
      <c r="B7" s="12" t="n">
        <v>19</v>
      </c>
      <c r="C7" s="13" t="n">
        <v>8</v>
      </c>
      <c r="D7" s="14" t="n">
        <v>8</v>
      </c>
      <c r="E7" s="14" t="n">
        <v>11</v>
      </c>
      <c r="F7" s="15" t="n">
        <v>9</v>
      </c>
      <c r="G7" s="12"/>
      <c r="H7" s="13"/>
      <c r="I7" s="14"/>
      <c r="J7" s="14"/>
      <c r="K7" s="16"/>
    </row>
    <row r="8" customFormat="false" ht="12.75" hidden="false" customHeight="false" outlineLevel="0" collapsed="false">
      <c r="A8" s="18" t="s">
        <v>11</v>
      </c>
      <c r="B8" s="12" t="n">
        <v>5</v>
      </c>
      <c r="C8" s="13" t="n">
        <v>2</v>
      </c>
      <c r="D8" s="14" t="n">
        <v>2</v>
      </c>
      <c r="E8" s="14" t="n">
        <v>3</v>
      </c>
      <c r="F8" s="15" t="n">
        <v>3</v>
      </c>
      <c r="G8" s="12" t="n">
        <v>1</v>
      </c>
      <c r="H8" s="13" t="n">
        <v>1</v>
      </c>
      <c r="I8" s="14" t="n">
        <v>1</v>
      </c>
      <c r="J8" s="14"/>
      <c r="K8" s="16"/>
    </row>
    <row r="9" customFormat="false" ht="12.75" hidden="false" customHeight="false" outlineLevel="0" collapsed="false">
      <c r="A9" s="18" t="s">
        <v>12</v>
      </c>
      <c r="B9" s="12" t="n">
        <v>21</v>
      </c>
      <c r="C9" s="13" t="n">
        <v>9</v>
      </c>
      <c r="D9" s="14" t="n">
        <v>9</v>
      </c>
      <c r="E9" s="14" t="n">
        <v>12</v>
      </c>
      <c r="F9" s="15" t="n">
        <v>8</v>
      </c>
      <c r="G9" s="12" t="n">
        <v>2</v>
      </c>
      <c r="H9" s="13"/>
      <c r="I9" s="14"/>
      <c r="J9" s="14" t="n">
        <v>2</v>
      </c>
      <c r="K9" s="16" t="n">
        <v>2</v>
      </c>
    </row>
    <row r="10" customFormat="false" ht="12.75" hidden="false" customHeight="false" outlineLevel="0" collapsed="false">
      <c r="A10" s="18" t="s">
        <v>13</v>
      </c>
      <c r="B10" s="12" t="n">
        <v>35</v>
      </c>
      <c r="C10" s="13" t="n">
        <v>17</v>
      </c>
      <c r="D10" s="14" t="n">
        <v>17</v>
      </c>
      <c r="E10" s="14" t="n">
        <v>18</v>
      </c>
      <c r="F10" s="15" t="n">
        <v>14</v>
      </c>
      <c r="G10" s="12" t="n">
        <v>1</v>
      </c>
      <c r="H10" s="13"/>
      <c r="I10" s="14"/>
      <c r="J10" s="14" t="n">
        <v>1</v>
      </c>
      <c r="K10" s="16"/>
    </row>
    <row r="11" customFormat="false" ht="12.75" hidden="false" customHeight="false" outlineLevel="0" collapsed="false">
      <c r="A11" s="18" t="s">
        <v>14</v>
      </c>
      <c r="B11" s="12" t="n">
        <v>9</v>
      </c>
      <c r="C11" s="13" t="n">
        <v>4</v>
      </c>
      <c r="D11" s="14" t="n">
        <v>4</v>
      </c>
      <c r="E11" s="14" t="n">
        <v>5</v>
      </c>
      <c r="F11" s="15" t="n">
        <v>5</v>
      </c>
      <c r="G11" s="12"/>
      <c r="H11" s="13"/>
      <c r="I11" s="14"/>
      <c r="J11" s="14"/>
      <c r="K11" s="16"/>
    </row>
    <row r="12" customFormat="false" ht="12.75" hidden="false" customHeight="false" outlineLevel="0" collapsed="false">
      <c r="A12" s="18" t="s">
        <v>15</v>
      </c>
      <c r="B12" s="12" t="n">
        <v>7</v>
      </c>
      <c r="C12" s="13" t="n">
        <v>3</v>
      </c>
      <c r="D12" s="14" t="n">
        <v>3</v>
      </c>
      <c r="E12" s="14" t="n">
        <v>4</v>
      </c>
      <c r="F12" s="15" t="n">
        <v>4</v>
      </c>
      <c r="G12" s="12"/>
      <c r="H12" s="13"/>
      <c r="I12" s="14"/>
      <c r="J12" s="14"/>
      <c r="K12" s="16"/>
    </row>
    <row r="13" customFormat="false" ht="13.5" hidden="false" customHeight="false" outlineLevel="0" collapsed="false">
      <c r="A13" s="19" t="s">
        <v>16</v>
      </c>
      <c r="B13" s="20" t="n">
        <v>7</v>
      </c>
      <c r="C13" s="21" t="n">
        <v>3</v>
      </c>
      <c r="D13" s="22" t="n">
        <v>3</v>
      </c>
      <c r="E13" s="22" t="n">
        <v>4</v>
      </c>
      <c r="F13" s="23" t="n">
        <v>4</v>
      </c>
      <c r="G13" s="20" t="n">
        <v>1</v>
      </c>
      <c r="H13" s="21" t="n">
        <v>1</v>
      </c>
      <c r="I13" s="22" t="n">
        <v>1</v>
      </c>
      <c r="J13" s="22"/>
      <c r="K13" s="24"/>
    </row>
    <row r="14" customFormat="false" ht="13.5" hidden="false" customHeight="false" outlineLevel="0" collapsed="false">
      <c r="A14" s="25" t="s">
        <v>17</v>
      </c>
      <c r="B14" s="26" t="n">
        <f aca="false">SUM(B5:B13)</f>
        <v>132</v>
      </c>
      <c r="C14" s="26" t="n">
        <f aca="false">SUM(C5:C13)</f>
        <v>57</v>
      </c>
      <c r="D14" s="26" t="n">
        <f aca="false">SUM(D5:D13)</f>
        <v>57</v>
      </c>
      <c r="E14" s="26" t="n">
        <f aca="false">SUM(E5:E13)</f>
        <v>75</v>
      </c>
      <c r="F14" s="26" t="n">
        <f aca="false">SUM(F5:F13)</f>
        <v>62</v>
      </c>
      <c r="G14" s="26" t="n">
        <f aca="false">SUM(G5:G13)</f>
        <v>10</v>
      </c>
      <c r="H14" s="26" t="n">
        <f aca="false">SUM(H5:H13)</f>
        <v>4</v>
      </c>
      <c r="I14" s="26" t="n">
        <f aca="false">SUM(I5:I13)</f>
        <v>4</v>
      </c>
      <c r="J14" s="26" t="n">
        <f aca="false">SUM(J5:J13)</f>
        <v>6</v>
      </c>
      <c r="K14" s="26" t="n">
        <f aca="false">SUM(K5:K13)</f>
        <v>4</v>
      </c>
    </row>
    <row r="15" customFormat="false" ht="13.5" hidden="false" customHeight="false" outlineLevel="0" collapsed="false">
      <c r="B15" s="27" t="n">
        <v>2186</v>
      </c>
      <c r="C15" s="28" t="n">
        <v>990</v>
      </c>
      <c r="D15" s="29" t="n">
        <v>988</v>
      </c>
      <c r="E15" s="29" t="n">
        <v>1196</v>
      </c>
      <c r="F15" s="30" t="n">
        <v>1040</v>
      </c>
      <c r="G15" s="27" t="n">
        <v>28</v>
      </c>
      <c r="H15" s="28" t="n">
        <v>11</v>
      </c>
      <c r="I15" s="29" t="n">
        <v>11</v>
      </c>
      <c r="J15" s="29" t="n">
        <v>17</v>
      </c>
      <c r="K15" s="31" t="n">
        <v>7</v>
      </c>
    </row>
    <row r="16" customFormat="false" ht="23.25" hidden="false" customHeight="true" outlineLevel="0" collapsed="false">
      <c r="A16" s="32" t="s">
        <v>18</v>
      </c>
      <c r="B16" s="33" t="n">
        <f aca="false">SUM(B14:B15)</f>
        <v>2318</v>
      </c>
      <c r="C16" s="33" t="n">
        <f aca="false">SUM(C14:C15)</f>
        <v>1047</v>
      </c>
      <c r="D16" s="33" t="n">
        <f aca="false">SUM(D14:D15)</f>
        <v>1045</v>
      </c>
      <c r="E16" s="33" t="n">
        <f aca="false">SUM(E14:E15)</f>
        <v>1271</v>
      </c>
      <c r="F16" s="33" t="n">
        <f aca="false">SUM(F14:F15)</f>
        <v>1102</v>
      </c>
      <c r="G16" s="33" t="n">
        <f aca="false">SUM(G14:G15)</f>
        <v>38</v>
      </c>
      <c r="H16" s="33" t="n">
        <f aca="false">SUM(H14:H15)</f>
        <v>15</v>
      </c>
      <c r="I16" s="33" t="n">
        <f aca="false">SUM(I14:I15)</f>
        <v>15</v>
      </c>
      <c r="J16" s="33" t="n">
        <f aca="false">SUM(J14:J15)</f>
        <v>23</v>
      </c>
      <c r="K16" s="33" t="n">
        <f aca="false">SUM(K14:K15)</f>
        <v>11</v>
      </c>
    </row>
    <row r="18" customFormat="false" ht="35.25" hidden="false" customHeight="true" outlineLevel="0" collapsed="false">
      <c r="A18" s="1" t="s">
        <v>19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/>
    <row r="20" customFormat="false" ht="12.75" hidden="false" customHeight="true" outlineLevel="0" collapsed="false">
      <c r="A20" s="2" t="s">
        <v>1</v>
      </c>
      <c r="B20" s="3" t="s">
        <v>2</v>
      </c>
      <c r="C20" s="4" t="s">
        <v>3</v>
      </c>
      <c r="D20" s="4"/>
      <c r="E20" s="4"/>
      <c r="F20" s="4"/>
      <c r="G20" s="5" t="s">
        <v>4</v>
      </c>
      <c r="H20" s="6" t="s">
        <v>3</v>
      </c>
      <c r="I20" s="6"/>
      <c r="J20" s="6"/>
      <c r="K20" s="6"/>
    </row>
    <row r="21" customFormat="false" ht="24" hidden="false" customHeight="true" outlineLevel="0" collapsed="false">
      <c r="A21" s="2"/>
      <c r="B21" s="3"/>
      <c r="C21" s="7" t="s">
        <v>5</v>
      </c>
      <c r="D21" s="8" t="s">
        <v>6</v>
      </c>
      <c r="E21" s="8" t="s">
        <v>7</v>
      </c>
      <c r="F21" s="9" t="s">
        <v>6</v>
      </c>
      <c r="G21" s="5"/>
      <c r="H21" s="7" t="s">
        <v>5</v>
      </c>
      <c r="I21" s="8" t="s">
        <v>6</v>
      </c>
      <c r="J21" s="8" t="s">
        <v>7</v>
      </c>
      <c r="K21" s="10" t="s">
        <v>6</v>
      </c>
    </row>
    <row r="22" customFormat="false" ht="12.75" hidden="false" customHeight="false" outlineLevel="0" collapsed="false">
      <c r="A22" s="34" t="s">
        <v>11</v>
      </c>
      <c r="B22" s="12" t="n">
        <v>25</v>
      </c>
      <c r="C22" s="13" t="n">
        <v>14</v>
      </c>
      <c r="D22" s="14" t="n">
        <v>11</v>
      </c>
      <c r="E22" s="14" t="n">
        <v>11</v>
      </c>
      <c r="F22" s="15" t="n">
        <v>11</v>
      </c>
      <c r="G22" s="12" t="n">
        <v>3</v>
      </c>
      <c r="H22" s="13" t="n">
        <v>2</v>
      </c>
      <c r="I22" s="14" t="n">
        <v>1</v>
      </c>
      <c r="J22" s="14" t="n">
        <v>1</v>
      </c>
      <c r="K22" s="16"/>
    </row>
    <row r="23" customFormat="false" ht="12.75" hidden="false" customHeight="false" outlineLevel="0" collapsed="false">
      <c r="A23" s="34" t="s">
        <v>12</v>
      </c>
      <c r="B23" s="12" t="n">
        <v>34</v>
      </c>
      <c r="C23" s="13" t="n">
        <v>23</v>
      </c>
      <c r="D23" s="14" t="n">
        <v>21</v>
      </c>
      <c r="E23" s="14" t="n">
        <v>11</v>
      </c>
      <c r="F23" s="17" t="n">
        <v>10</v>
      </c>
      <c r="G23" s="12" t="n">
        <v>1</v>
      </c>
      <c r="H23" s="13" t="n">
        <v>1</v>
      </c>
      <c r="I23" s="14" t="n">
        <v>1</v>
      </c>
      <c r="J23" s="14"/>
      <c r="K23" s="16"/>
    </row>
    <row r="24" customFormat="false" ht="12.75" hidden="false" customHeight="false" outlineLevel="0" collapsed="false">
      <c r="A24" s="34" t="s">
        <v>13</v>
      </c>
      <c r="B24" s="12" t="n">
        <v>55</v>
      </c>
      <c r="C24" s="13" t="n">
        <v>34</v>
      </c>
      <c r="D24" s="14" t="n">
        <v>32</v>
      </c>
      <c r="E24" s="14" t="n">
        <v>21</v>
      </c>
      <c r="F24" s="15" t="n">
        <v>17</v>
      </c>
      <c r="G24" s="12" t="n">
        <v>1</v>
      </c>
      <c r="H24" s="13" t="n">
        <v>1</v>
      </c>
      <c r="I24" s="14" t="n">
        <v>1</v>
      </c>
      <c r="J24" s="14"/>
      <c r="K24" s="16"/>
    </row>
    <row r="25" customFormat="false" ht="12.75" hidden="false" customHeight="false" outlineLevel="0" collapsed="false">
      <c r="A25" s="34" t="s">
        <v>14</v>
      </c>
      <c r="B25" s="12" t="n">
        <v>32</v>
      </c>
      <c r="C25" s="13" t="n">
        <v>18</v>
      </c>
      <c r="D25" s="14" t="n">
        <v>13</v>
      </c>
      <c r="E25" s="14" t="n">
        <v>14</v>
      </c>
      <c r="F25" s="15" t="n">
        <v>11</v>
      </c>
      <c r="G25" s="12" t="n">
        <v>2</v>
      </c>
      <c r="H25" s="13" t="n">
        <v>1</v>
      </c>
      <c r="I25" s="14"/>
      <c r="J25" s="14" t="n">
        <v>1</v>
      </c>
      <c r="K25" s="16" t="n">
        <v>1</v>
      </c>
    </row>
    <row r="26" customFormat="false" ht="12.75" hidden="false" customHeight="false" outlineLevel="0" collapsed="false">
      <c r="A26" s="34" t="s">
        <v>15</v>
      </c>
      <c r="B26" s="12" t="n">
        <v>32</v>
      </c>
      <c r="C26" s="13" t="n">
        <v>20</v>
      </c>
      <c r="D26" s="14" t="n">
        <v>18</v>
      </c>
      <c r="E26" s="14" t="n">
        <v>12</v>
      </c>
      <c r="F26" s="15" t="n">
        <v>6</v>
      </c>
      <c r="G26" s="12"/>
      <c r="H26" s="13"/>
      <c r="I26" s="14"/>
      <c r="J26" s="14"/>
      <c r="K26" s="16"/>
    </row>
    <row r="27" customFormat="false" ht="12.75" hidden="false" customHeight="false" outlineLevel="0" collapsed="false">
      <c r="A27" s="34" t="s">
        <v>16</v>
      </c>
      <c r="B27" s="12" t="n">
        <v>35</v>
      </c>
      <c r="C27" s="13" t="n">
        <v>19</v>
      </c>
      <c r="D27" s="14" t="n">
        <v>16</v>
      </c>
      <c r="E27" s="14" t="n">
        <v>16</v>
      </c>
      <c r="F27" s="15" t="n">
        <v>12</v>
      </c>
      <c r="G27" s="12"/>
      <c r="H27" s="13"/>
      <c r="I27" s="14"/>
      <c r="J27" s="14"/>
      <c r="K27" s="16"/>
    </row>
    <row r="28" customFormat="false" ht="12.75" hidden="false" customHeight="false" outlineLevel="0" collapsed="false">
      <c r="A28" s="34" t="s">
        <v>20</v>
      </c>
      <c r="B28" s="12" t="n">
        <v>29</v>
      </c>
      <c r="C28" s="13" t="n">
        <v>17</v>
      </c>
      <c r="D28" s="14" t="n">
        <v>15</v>
      </c>
      <c r="E28" s="14" t="n">
        <v>12</v>
      </c>
      <c r="F28" s="15" t="n">
        <v>6</v>
      </c>
      <c r="G28" s="12" t="n">
        <v>1</v>
      </c>
      <c r="H28" s="13"/>
      <c r="I28" s="14"/>
      <c r="J28" s="14" t="n">
        <v>1</v>
      </c>
      <c r="K28" s="16" t="n">
        <v>1</v>
      </c>
    </row>
    <row r="29" customFormat="false" ht="12.75" hidden="false" customHeight="false" outlineLevel="0" collapsed="false">
      <c r="A29" s="34" t="s">
        <v>21</v>
      </c>
      <c r="B29" s="12" t="n">
        <v>14</v>
      </c>
      <c r="C29" s="13" t="n">
        <v>8</v>
      </c>
      <c r="D29" s="14" t="n">
        <v>7</v>
      </c>
      <c r="E29" s="14" t="n">
        <v>6</v>
      </c>
      <c r="F29" s="15" t="n">
        <v>4</v>
      </c>
      <c r="G29" s="12"/>
      <c r="H29" s="13"/>
      <c r="I29" s="14"/>
      <c r="J29" s="14"/>
      <c r="K29" s="16"/>
    </row>
    <row r="30" customFormat="false" ht="14.25" hidden="false" customHeight="true" outlineLevel="0" collapsed="false">
      <c r="A30" s="34" t="s">
        <v>22</v>
      </c>
      <c r="B30" s="12" t="n">
        <v>14</v>
      </c>
      <c r="C30" s="13" t="n">
        <v>9</v>
      </c>
      <c r="D30" s="14" t="n">
        <v>6</v>
      </c>
      <c r="E30" s="14" t="n">
        <v>5</v>
      </c>
      <c r="F30" s="15" t="n">
        <v>3</v>
      </c>
      <c r="G30" s="12" t="n">
        <v>1</v>
      </c>
      <c r="H30" s="13"/>
      <c r="I30" s="14"/>
      <c r="J30" s="14" t="n">
        <v>1</v>
      </c>
      <c r="K30" s="16"/>
    </row>
    <row r="31" customFormat="false" ht="12" hidden="false" customHeight="true" outlineLevel="0" collapsed="false">
      <c r="A31" s="34" t="s">
        <v>23</v>
      </c>
      <c r="B31" s="12" t="n">
        <v>20</v>
      </c>
      <c r="C31" s="13" t="n">
        <v>11</v>
      </c>
      <c r="D31" s="14" t="n">
        <v>7</v>
      </c>
      <c r="E31" s="14" t="n">
        <v>9</v>
      </c>
      <c r="F31" s="15" t="n">
        <v>4</v>
      </c>
      <c r="G31" s="12" t="n">
        <v>2</v>
      </c>
      <c r="H31" s="13" t="n">
        <v>1</v>
      </c>
      <c r="I31" s="14" t="n">
        <v>1</v>
      </c>
      <c r="J31" s="14" t="n">
        <v>1</v>
      </c>
      <c r="K31" s="16"/>
    </row>
    <row r="32" customFormat="false" ht="12.75" hidden="false" customHeight="false" outlineLevel="0" collapsed="false">
      <c r="A32" s="34" t="s">
        <v>24</v>
      </c>
      <c r="B32" s="12" t="n">
        <v>4</v>
      </c>
      <c r="C32" s="13" t="n">
        <v>3</v>
      </c>
      <c r="D32" s="14" t="n">
        <v>3</v>
      </c>
      <c r="E32" s="14" t="n">
        <v>1</v>
      </c>
      <c r="F32" s="15" t="n">
        <v>1</v>
      </c>
      <c r="G32" s="12"/>
      <c r="H32" s="13"/>
      <c r="I32" s="14"/>
      <c r="J32" s="14"/>
      <c r="K32" s="16"/>
    </row>
    <row r="33" customFormat="false" ht="13.5" hidden="false" customHeight="false" outlineLevel="0" collapsed="false">
      <c r="A33" s="35" t="s">
        <v>25</v>
      </c>
      <c r="B33" s="20" t="n">
        <v>11</v>
      </c>
      <c r="C33" s="21" t="n">
        <v>8</v>
      </c>
      <c r="D33" s="22" t="n">
        <v>8</v>
      </c>
      <c r="E33" s="22" t="n">
        <v>3</v>
      </c>
      <c r="F33" s="23" t="n">
        <v>3</v>
      </c>
      <c r="G33" s="20" t="n">
        <v>5</v>
      </c>
      <c r="H33" s="21" t="n">
        <v>4</v>
      </c>
      <c r="I33" s="22" t="n">
        <v>3</v>
      </c>
      <c r="J33" s="22" t="n">
        <v>1</v>
      </c>
      <c r="K33" s="24" t="n">
        <v>1</v>
      </c>
    </row>
    <row r="34" customFormat="false" ht="13.5" hidden="false" customHeight="false" outlineLevel="0" collapsed="false">
      <c r="A34" s="36" t="s">
        <v>17</v>
      </c>
      <c r="B34" s="26" t="n">
        <f aca="false">SUM(B22:B33)</f>
        <v>305</v>
      </c>
      <c r="C34" s="26" t="n">
        <f aca="false">SUM(C22:C33)</f>
        <v>184</v>
      </c>
      <c r="D34" s="26" t="n">
        <f aca="false">SUM(D22:D33)</f>
        <v>157</v>
      </c>
      <c r="E34" s="26" t="n">
        <f aca="false">SUM(E22:E33)</f>
        <v>121</v>
      </c>
      <c r="F34" s="26" t="n">
        <f aca="false">SUM(F22:F33)</f>
        <v>88</v>
      </c>
      <c r="G34" s="26" t="n">
        <f aca="false">SUM(G22:G33)</f>
        <v>16</v>
      </c>
      <c r="H34" s="26" t="n">
        <f aca="false">SUM(H22:H33)</f>
        <v>10</v>
      </c>
      <c r="I34" s="26" t="n">
        <f aca="false">SUM(I22:I33)</f>
        <v>7</v>
      </c>
      <c r="J34" s="26" t="n">
        <f aca="false">SUM(J22:J33)</f>
        <v>6</v>
      </c>
      <c r="K34" s="26" t="n">
        <f aca="false">SUM(K22:K33)</f>
        <v>3</v>
      </c>
    </row>
    <row r="35" customFormat="false" ht="13.5" hidden="false" customHeight="false" outlineLevel="0" collapsed="false">
      <c r="B35" s="37" t="n">
        <v>3089</v>
      </c>
      <c r="C35" s="38" t="n">
        <v>2292</v>
      </c>
      <c r="D35" s="39" t="n">
        <v>2035</v>
      </c>
      <c r="E35" s="39" t="n">
        <v>797</v>
      </c>
      <c r="F35" s="40" t="n">
        <v>629</v>
      </c>
      <c r="G35" s="41" t="n">
        <v>118</v>
      </c>
      <c r="H35" s="38" t="n">
        <v>91</v>
      </c>
      <c r="I35" s="39" t="n">
        <v>59</v>
      </c>
      <c r="J35" s="39" t="n">
        <v>27</v>
      </c>
      <c r="K35" s="42" t="n">
        <v>4</v>
      </c>
    </row>
    <row r="36" customFormat="false" ht="20.25" hidden="false" customHeight="true" outlineLevel="0" collapsed="false">
      <c r="A36" s="32" t="s">
        <v>18</v>
      </c>
      <c r="B36" s="43" t="n">
        <f aca="false">SUM(B34:B35)</f>
        <v>3394</v>
      </c>
      <c r="C36" s="43" t="n">
        <f aca="false">SUM(C34:C35)</f>
        <v>2476</v>
      </c>
      <c r="D36" s="43" t="n">
        <f aca="false">SUM(D34:D35)</f>
        <v>2192</v>
      </c>
      <c r="E36" s="43" t="n">
        <f aca="false">SUM(E34:E35)</f>
        <v>918</v>
      </c>
      <c r="F36" s="43" t="n">
        <f aca="false">SUM(F34:F35)</f>
        <v>717</v>
      </c>
      <c r="G36" s="43" t="n">
        <f aca="false">SUM(G34:G35)</f>
        <v>134</v>
      </c>
      <c r="H36" s="43" t="n">
        <f aca="false">SUM(H34:H35)</f>
        <v>101</v>
      </c>
      <c r="I36" s="43" t="n">
        <f aca="false">SUM(I34:I35)</f>
        <v>66</v>
      </c>
      <c r="J36" s="43" t="n">
        <f aca="false">SUM(J34:J35)</f>
        <v>33</v>
      </c>
      <c r="K36" s="43" t="n">
        <f aca="false">SUM(K34:K35)</f>
        <v>7</v>
      </c>
    </row>
    <row r="40" customFormat="false" ht="33" hidden="false" customHeight="true" outlineLevel="0" collapsed="false">
      <c r="B40" s="1" t="s">
        <v>26</v>
      </c>
      <c r="C40" s="1"/>
      <c r="D40" s="1"/>
      <c r="E40" s="1"/>
      <c r="F40" s="1"/>
      <c r="G40" s="1"/>
      <c r="H40" s="1"/>
      <c r="I40" s="1"/>
    </row>
    <row r="41" customFormat="false" ht="16.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</row>
    <row r="42" customFormat="false" ht="12.75" hidden="false" customHeight="true" outlineLevel="0" collapsed="false">
      <c r="A42" s="46" t="s">
        <v>1</v>
      </c>
      <c r="B42" s="47" t="s">
        <v>2</v>
      </c>
      <c r="C42" s="4" t="s">
        <v>3</v>
      </c>
      <c r="D42" s="4"/>
      <c r="E42" s="4"/>
      <c r="F42" s="4"/>
      <c r="G42" s="48" t="s">
        <v>4</v>
      </c>
      <c r="H42" s="6" t="s">
        <v>3</v>
      </c>
      <c r="I42" s="6"/>
      <c r="J42" s="6"/>
      <c r="K42" s="6"/>
    </row>
    <row r="43" customFormat="false" ht="34.5" hidden="false" customHeight="false" outlineLevel="0" collapsed="false">
      <c r="A43" s="46"/>
      <c r="B43" s="47"/>
      <c r="C43" s="49" t="s">
        <v>5</v>
      </c>
      <c r="D43" s="50" t="s">
        <v>6</v>
      </c>
      <c r="E43" s="50" t="s">
        <v>7</v>
      </c>
      <c r="F43" s="51" t="s">
        <v>6</v>
      </c>
      <c r="G43" s="48"/>
      <c r="H43" s="49" t="s">
        <v>5</v>
      </c>
      <c r="I43" s="50" t="s">
        <v>6</v>
      </c>
      <c r="J43" s="50" t="s">
        <v>7</v>
      </c>
      <c r="K43" s="52" t="s">
        <v>6</v>
      </c>
    </row>
    <row r="44" customFormat="false" ht="12.75" hidden="false" customHeight="false" outlineLevel="0" collapsed="false">
      <c r="A44" s="53" t="s">
        <v>27</v>
      </c>
      <c r="B44" s="54" t="n">
        <v>2318</v>
      </c>
      <c r="C44" s="55" t="n">
        <v>1047</v>
      </c>
      <c r="D44" s="56" t="n">
        <v>1045</v>
      </c>
      <c r="E44" s="56" t="n">
        <v>1271</v>
      </c>
      <c r="F44" s="57" t="n">
        <v>1102</v>
      </c>
      <c r="G44" s="54" t="n">
        <v>38</v>
      </c>
      <c r="H44" s="55" t="n">
        <v>15</v>
      </c>
      <c r="I44" s="56" t="n">
        <v>15</v>
      </c>
      <c r="J44" s="56" t="n">
        <v>23</v>
      </c>
      <c r="K44" s="58" t="n">
        <v>11</v>
      </c>
    </row>
    <row r="45" customFormat="false" ht="12.75" hidden="false" customHeight="false" outlineLevel="0" collapsed="false">
      <c r="A45" s="53" t="s">
        <v>28</v>
      </c>
      <c r="B45" s="59" t="n">
        <v>3394</v>
      </c>
      <c r="C45" s="60" t="n">
        <v>2476</v>
      </c>
      <c r="D45" s="61" t="n">
        <v>2192</v>
      </c>
      <c r="E45" s="61" t="n">
        <v>918</v>
      </c>
      <c r="F45" s="62" t="n">
        <v>717</v>
      </c>
      <c r="G45" s="59" t="n">
        <v>134</v>
      </c>
      <c r="H45" s="60" t="n">
        <v>101</v>
      </c>
      <c r="I45" s="61" t="n">
        <v>66</v>
      </c>
      <c r="J45" s="61" t="n">
        <v>33</v>
      </c>
      <c r="K45" s="63" t="n">
        <v>7</v>
      </c>
    </row>
    <row r="46" customFormat="false" ht="13.5" hidden="false" customHeight="false" outlineLevel="0" collapsed="false">
      <c r="A46" s="64" t="s">
        <v>29</v>
      </c>
      <c r="B46" s="41" t="n">
        <v>151</v>
      </c>
      <c r="C46" s="38" t="n">
        <v>100</v>
      </c>
      <c r="D46" s="39" t="n">
        <v>85</v>
      </c>
      <c r="E46" s="39" t="n">
        <v>51</v>
      </c>
      <c r="F46" s="65" t="n">
        <v>34</v>
      </c>
      <c r="G46" s="41" t="n">
        <v>31</v>
      </c>
      <c r="H46" s="38" t="n">
        <v>30</v>
      </c>
      <c r="I46" s="39" t="n">
        <v>21</v>
      </c>
      <c r="J46" s="39" t="n">
        <v>1</v>
      </c>
      <c r="K46" s="42" t="n">
        <v>0</v>
      </c>
    </row>
    <row r="47" customFormat="false" ht="16.5" hidden="false" customHeight="false" outlineLevel="0" collapsed="false">
      <c r="A47" s="66" t="s">
        <v>30</v>
      </c>
      <c r="B47" s="43" t="n">
        <f aca="false">SUM(B44:B46)</f>
        <v>5863</v>
      </c>
      <c r="C47" s="43" t="n">
        <f aca="false">SUM(C44:C46)</f>
        <v>3623</v>
      </c>
      <c r="D47" s="43" t="n">
        <f aca="false">SUM(D44:D46)</f>
        <v>3322</v>
      </c>
      <c r="E47" s="43" t="n">
        <f aca="false">SUM(E44:E46)</f>
        <v>2240</v>
      </c>
      <c r="F47" s="43" t="n">
        <f aca="false">SUM(F44:F46)</f>
        <v>1853</v>
      </c>
      <c r="G47" s="43" t="n">
        <f aca="false">SUM(G44:G46)</f>
        <v>203</v>
      </c>
      <c r="H47" s="43" t="n">
        <f aca="false">SUM(H44:H46)</f>
        <v>146</v>
      </c>
      <c r="I47" s="43" t="n">
        <f aca="false">SUM(I44:I46)</f>
        <v>102</v>
      </c>
      <c r="J47" s="43" t="n">
        <f aca="false">SUM(J44:J46)</f>
        <v>57</v>
      </c>
      <c r="K47" s="43" t="n">
        <f aca="false">SUM(K44:K46)</f>
        <v>18</v>
      </c>
    </row>
  </sheetData>
  <mergeCells count="19">
    <mergeCell ref="A1:K1"/>
    <mergeCell ref="A3:A4"/>
    <mergeCell ref="B3:B4"/>
    <mergeCell ref="C3:F3"/>
    <mergeCell ref="G3:G4"/>
    <mergeCell ref="H3:K3"/>
    <mergeCell ref="A18:K18"/>
    <mergeCell ref="A20:A21"/>
    <mergeCell ref="B20:B21"/>
    <mergeCell ref="C20:F20"/>
    <mergeCell ref="G20:G21"/>
    <mergeCell ref="H20:K20"/>
    <mergeCell ref="B40:I40"/>
    <mergeCell ref="B41:I41"/>
    <mergeCell ref="A42:A43"/>
    <mergeCell ref="B42:B43"/>
    <mergeCell ref="C42:F42"/>
    <mergeCell ref="G42:G43"/>
    <mergeCell ref="H42:K4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6.28"/>
    <col collapsed="false" customWidth="true" hidden="false" outlineLevel="0" max="5" min="5" style="0" width="8.7"/>
    <col collapsed="false" customWidth="true" hidden="false" outlineLevel="0" max="6" min="6" style="0" width="6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6.28"/>
    <col collapsed="false" customWidth="true" hidden="false" outlineLevel="0" max="10" min="10" style="0" width="10.13"/>
    <col collapsed="false" customWidth="true" hidden="false" outlineLevel="0" max="11" min="11" style="0" width="6.56"/>
    <col collapsed="false" customWidth="true" hidden="false" outlineLevel="0" max="12" min="12" style="0" width="2.84"/>
    <col collapsed="false" customWidth="true" hidden="false" outlineLevel="0" max="13" min="13" style="0" width="9.28"/>
    <col collapsed="false" customWidth="true" hidden="false" outlineLevel="0" max="14" min="14" style="0" width="10.71"/>
    <col collapsed="false" customWidth="true" hidden="false" outlineLevel="0" max="15" min="15" style="0" width="9.85"/>
    <col collapsed="false" customWidth="true" hidden="false" outlineLevel="0" max="16" min="16" style="0" width="5.56"/>
    <col collapsed="false" customWidth="true" hidden="false" outlineLevel="0" max="17" min="17" style="0" width="10.13"/>
    <col collapsed="false" customWidth="true" hidden="false" outlineLevel="0" max="18" min="18" style="0" width="5.99"/>
    <col collapsed="false" customWidth="true" hidden="false" outlineLevel="0" max="19" min="19" style="0" width="10.13"/>
    <col collapsed="false" customWidth="true" hidden="false" outlineLevel="0" max="20" min="20" style="0" width="10.28"/>
    <col collapsed="false" customWidth="true" hidden="false" outlineLevel="0" max="21" min="21" style="0" width="6.99"/>
    <col collapsed="false" customWidth="true" hidden="false" outlineLevel="0" max="22" min="22" style="0" width="10.28"/>
    <col collapsed="false" customWidth="true" hidden="false" outlineLevel="0" max="23" min="23" style="0" width="5.99"/>
  </cols>
  <sheetData>
    <row r="1" customFormat="false" ht="44.25" hidden="false" customHeight="true" outlineLevel="0" collapsed="false">
      <c r="B1" s="1" t="s">
        <v>31</v>
      </c>
      <c r="C1" s="1"/>
      <c r="D1" s="1"/>
      <c r="E1" s="1"/>
      <c r="F1" s="1"/>
      <c r="G1" s="1"/>
      <c r="H1" s="1"/>
      <c r="I1" s="1"/>
      <c r="J1" s="1"/>
      <c r="M1" s="67"/>
      <c r="N1" s="67"/>
      <c r="O1" s="68"/>
      <c r="P1" s="68"/>
      <c r="Q1" s="68"/>
      <c r="R1" s="68"/>
      <c r="S1" s="68"/>
      <c r="T1" s="68"/>
      <c r="U1" s="68"/>
      <c r="V1" s="67"/>
      <c r="W1" s="67"/>
    </row>
    <row r="2" customFormat="false" ht="13.5" hidden="false" customHeight="false" outlineLevel="0" collapsed="false"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12.75" hidden="false" customHeight="true" outlineLevel="0" collapsed="false">
      <c r="A3" s="47" t="s">
        <v>1</v>
      </c>
      <c r="B3" s="47" t="s">
        <v>2</v>
      </c>
      <c r="C3" s="4" t="s">
        <v>3</v>
      </c>
      <c r="D3" s="4"/>
      <c r="E3" s="4"/>
      <c r="F3" s="4"/>
      <c r="G3" s="48" t="s">
        <v>4</v>
      </c>
      <c r="H3" s="6" t="s">
        <v>3</v>
      </c>
      <c r="I3" s="6"/>
      <c r="J3" s="6"/>
      <c r="K3" s="6"/>
      <c r="M3" s="69"/>
      <c r="N3" s="69"/>
      <c r="O3" s="69"/>
      <c r="P3" s="69"/>
      <c r="Q3" s="69"/>
      <c r="R3" s="69"/>
      <c r="S3" s="70"/>
      <c r="T3" s="69"/>
      <c r="U3" s="69"/>
      <c r="V3" s="69"/>
      <c r="W3" s="69"/>
    </row>
    <row r="4" customFormat="false" ht="34.5" hidden="false" customHeight="false" outlineLevel="0" collapsed="false">
      <c r="A4" s="47"/>
      <c r="B4" s="47"/>
      <c r="C4" s="49" t="s">
        <v>5</v>
      </c>
      <c r="D4" s="50" t="s">
        <v>6</v>
      </c>
      <c r="E4" s="50" t="s">
        <v>7</v>
      </c>
      <c r="F4" s="51" t="s">
        <v>6</v>
      </c>
      <c r="G4" s="48"/>
      <c r="H4" s="49" t="s">
        <v>5</v>
      </c>
      <c r="I4" s="50" t="s">
        <v>6</v>
      </c>
      <c r="J4" s="50" t="s">
        <v>7</v>
      </c>
      <c r="K4" s="52" t="s">
        <v>6</v>
      </c>
      <c r="M4" s="71"/>
      <c r="N4" s="69"/>
      <c r="O4" s="69"/>
      <c r="P4" s="69"/>
      <c r="Q4" s="69"/>
      <c r="R4" s="69"/>
      <c r="S4" s="71"/>
      <c r="T4" s="69"/>
      <c r="U4" s="69"/>
      <c r="V4" s="69"/>
      <c r="W4" s="69"/>
    </row>
    <row r="5" customFormat="false" ht="12.75" hidden="false" customHeight="false" outlineLevel="0" collapsed="false">
      <c r="A5" s="72" t="s">
        <v>32</v>
      </c>
      <c r="B5" s="54" t="n">
        <v>62</v>
      </c>
      <c r="C5" s="55" t="n">
        <v>43</v>
      </c>
      <c r="D5" s="56" t="n">
        <v>36</v>
      </c>
      <c r="E5" s="56" t="n">
        <v>19</v>
      </c>
      <c r="F5" s="57" t="n">
        <v>13</v>
      </c>
      <c r="G5" s="54" t="n">
        <v>5</v>
      </c>
      <c r="H5" s="55" t="n">
        <v>5</v>
      </c>
      <c r="I5" s="56" t="n">
        <v>2</v>
      </c>
      <c r="J5" s="56" t="n">
        <v>0</v>
      </c>
      <c r="K5" s="58" t="n">
        <v>0</v>
      </c>
      <c r="M5" s="73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customFormat="false" ht="12.75" hidden="false" customHeight="false" outlineLevel="0" collapsed="false">
      <c r="A6" s="12" t="s">
        <v>33</v>
      </c>
      <c r="B6" s="59" t="n">
        <v>106</v>
      </c>
      <c r="C6" s="60" t="n">
        <v>74</v>
      </c>
      <c r="D6" s="61" t="n">
        <v>69</v>
      </c>
      <c r="E6" s="61" t="n">
        <v>32</v>
      </c>
      <c r="F6" s="75" t="n">
        <v>26</v>
      </c>
      <c r="G6" s="59" t="n">
        <v>4</v>
      </c>
      <c r="H6" s="60" t="n">
        <v>4</v>
      </c>
      <c r="I6" s="61" t="n">
        <v>4</v>
      </c>
      <c r="J6" s="61" t="n">
        <v>0</v>
      </c>
      <c r="K6" s="63" t="n">
        <v>0</v>
      </c>
      <c r="M6" s="73"/>
      <c r="N6" s="74"/>
      <c r="O6" s="74"/>
      <c r="P6" s="74"/>
      <c r="Q6" s="74"/>
      <c r="R6" s="76"/>
      <c r="S6" s="74"/>
      <c r="T6" s="74"/>
      <c r="U6" s="74"/>
      <c r="V6" s="74"/>
      <c r="W6" s="74"/>
    </row>
    <row r="7" customFormat="false" ht="12.75" hidden="false" customHeight="false" outlineLevel="0" collapsed="false">
      <c r="A7" s="12" t="s">
        <v>34</v>
      </c>
      <c r="B7" s="59" t="n">
        <v>67</v>
      </c>
      <c r="C7" s="60" t="n">
        <v>49</v>
      </c>
      <c r="D7" s="61" t="n">
        <v>45</v>
      </c>
      <c r="E7" s="61" t="n">
        <v>18</v>
      </c>
      <c r="F7" s="77" t="n">
        <v>14</v>
      </c>
      <c r="G7" s="59" t="n">
        <v>8</v>
      </c>
      <c r="H7" s="60" t="n">
        <v>7</v>
      </c>
      <c r="I7" s="61" t="n">
        <v>4</v>
      </c>
      <c r="J7" s="61" t="n">
        <v>1</v>
      </c>
      <c r="K7" s="63" t="n">
        <v>0</v>
      </c>
      <c r="M7" s="73"/>
      <c r="N7" s="74"/>
      <c r="O7" s="74"/>
      <c r="P7" s="74"/>
      <c r="Q7" s="74"/>
      <c r="R7" s="74"/>
      <c r="S7" s="74"/>
      <c r="T7" s="74"/>
      <c r="U7" s="74"/>
      <c r="V7" s="74"/>
      <c r="W7" s="74"/>
    </row>
    <row r="8" customFormat="false" ht="12.75" hidden="false" customHeight="false" outlineLevel="0" collapsed="false">
      <c r="A8" s="12" t="s">
        <v>35</v>
      </c>
      <c r="B8" s="59" t="n">
        <v>74</v>
      </c>
      <c r="C8" s="60" t="n">
        <v>57</v>
      </c>
      <c r="D8" s="61" t="n">
        <v>54</v>
      </c>
      <c r="E8" s="61" t="n">
        <v>17</v>
      </c>
      <c r="F8" s="77" t="n">
        <v>14</v>
      </c>
      <c r="G8" s="59" t="n">
        <v>0</v>
      </c>
      <c r="H8" s="60" t="n">
        <v>0</v>
      </c>
      <c r="I8" s="61" t="n">
        <v>0</v>
      </c>
      <c r="J8" s="61" t="n">
        <v>0</v>
      </c>
      <c r="K8" s="63" t="n">
        <v>0</v>
      </c>
      <c r="M8" s="73"/>
      <c r="N8" s="74"/>
      <c r="O8" s="74"/>
      <c r="P8" s="74"/>
      <c r="Q8" s="74"/>
      <c r="R8" s="74"/>
      <c r="S8" s="74"/>
      <c r="T8" s="74"/>
      <c r="U8" s="74"/>
      <c r="V8" s="74"/>
      <c r="W8" s="74"/>
    </row>
    <row r="9" customFormat="false" ht="15" hidden="false" customHeight="false" outlineLevel="0" collapsed="false">
      <c r="A9" s="12" t="s">
        <v>36</v>
      </c>
      <c r="B9" s="59" t="n">
        <v>83</v>
      </c>
      <c r="C9" s="60" t="n">
        <v>63</v>
      </c>
      <c r="D9" s="61" t="n">
        <v>56</v>
      </c>
      <c r="E9" s="61" t="n">
        <v>20</v>
      </c>
      <c r="F9" s="77" t="n">
        <v>18</v>
      </c>
      <c r="G9" s="59" t="n">
        <v>3</v>
      </c>
      <c r="H9" s="60" t="n">
        <v>3</v>
      </c>
      <c r="I9" s="61" t="n">
        <v>3</v>
      </c>
      <c r="J9" s="61" t="n">
        <v>0</v>
      </c>
      <c r="K9" s="63" t="n">
        <v>0</v>
      </c>
      <c r="M9" s="78"/>
      <c r="N9" s="79"/>
      <c r="O9" s="79"/>
      <c r="P9" s="79"/>
      <c r="Q9" s="79"/>
      <c r="R9" s="79"/>
      <c r="S9" s="79"/>
      <c r="T9" s="79"/>
      <c r="U9" s="79"/>
      <c r="V9" s="79"/>
      <c r="W9" s="79"/>
    </row>
    <row r="10" customFormat="false" ht="12.75" hidden="false" customHeight="false" outlineLevel="0" collapsed="false">
      <c r="A10" s="12" t="s">
        <v>37</v>
      </c>
      <c r="B10" s="59" t="n">
        <v>90</v>
      </c>
      <c r="C10" s="60" t="n">
        <v>72</v>
      </c>
      <c r="D10" s="61" t="n">
        <v>60</v>
      </c>
      <c r="E10" s="61" t="n">
        <v>18</v>
      </c>
      <c r="F10" s="77" t="n">
        <v>15</v>
      </c>
      <c r="G10" s="59" t="n">
        <v>6</v>
      </c>
      <c r="H10" s="60" t="n">
        <v>2</v>
      </c>
      <c r="I10" s="61" t="n">
        <v>1</v>
      </c>
      <c r="J10" s="61" t="n">
        <v>4</v>
      </c>
      <c r="K10" s="63" t="n">
        <v>1</v>
      </c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</row>
    <row r="11" customFormat="false" ht="12.75" hidden="false" customHeight="false" outlineLevel="0" collapsed="false">
      <c r="A11" s="12" t="s">
        <v>38</v>
      </c>
      <c r="B11" s="59" t="n">
        <v>36</v>
      </c>
      <c r="C11" s="60" t="n">
        <v>27</v>
      </c>
      <c r="D11" s="61" t="n">
        <v>23</v>
      </c>
      <c r="E11" s="61" t="n">
        <v>9</v>
      </c>
      <c r="F11" s="77" t="n">
        <v>7</v>
      </c>
      <c r="G11" s="59" t="n">
        <v>1</v>
      </c>
      <c r="H11" s="60" t="n">
        <v>1</v>
      </c>
      <c r="I11" s="61" t="n">
        <v>0</v>
      </c>
      <c r="J11" s="61" t="n">
        <v>0</v>
      </c>
      <c r="K11" s="63" t="n">
        <v>0</v>
      </c>
    </row>
    <row r="12" customFormat="false" ht="12.75" hidden="false" customHeight="false" outlineLevel="0" collapsed="false">
      <c r="A12" s="12" t="s">
        <v>39</v>
      </c>
      <c r="B12" s="59" t="n">
        <v>41</v>
      </c>
      <c r="C12" s="60" t="n">
        <v>27</v>
      </c>
      <c r="D12" s="61" t="n">
        <v>26</v>
      </c>
      <c r="E12" s="61" t="n">
        <v>14</v>
      </c>
      <c r="F12" s="77" t="n">
        <v>8</v>
      </c>
      <c r="G12" s="59" t="n">
        <v>0</v>
      </c>
      <c r="H12" s="60" t="n">
        <v>0</v>
      </c>
      <c r="I12" s="61" t="n">
        <v>0</v>
      </c>
      <c r="J12" s="61" t="n">
        <v>0</v>
      </c>
      <c r="K12" s="63" t="n">
        <v>0</v>
      </c>
    </row>
    <row r="13" customFormat="false" ht="12.75" hidden="false" customHeight="false" outlineLevel="0" collapsed="false">
      <c r="A13" s="12" t="s">
        <v>40</v>
      </c>
      <c r="B13" s="59" t="n">
        <v>80</v>
      </c>
      <c r="C13" s="60" t="n">
        <v>63</v>
      </c>
      <c r="D13" s="61" t="n">
        <v>57</v>
      </c>
      <c r="E13" s="61" t="n">
        <v>17</v>
      </c>
      <c r="F13" s="77" t="n">
        <v>12</v>
      </c>
      <c r="G13" s="59" t="n">
        <v>6</v>
      </c>
      <c r="H13" s="60" t="n">
        <v>5</v>
      </c>
      <c r="I13" s="61" t="n">
        <v>3</v>
      </c>
      <c r="J13" s="61" t="n">
        <v>1</v>
      </c>
      <c r="K13" s="63" t="n">
        <v>0</v>
      </c>
    </row>
    <row r="14" customFormat="false" ht="12.75" hidden="false" customHeight="false" outlineLevel="0" collapsed="false">
      <c r="A14" s="12" t="s">
        <v>41</v>
      </c>
      <c r="B14" s="59" t="n">
        <v>67</v>
      </c>
      <c r="C14" s="60" t="n">
        <v>51</v>
      </c>
      <c r="D14" s="61" t="n">
        <v>9</v>
      </c>
      <c r="E14" s="61" t="n">
        <v>16</v>
      </c>
      <c r="F14" s="77" t="n">
        <v>4</v>
      </c>
      <c r="G14" s="59" t="n">
        <v>4</v>
      </c>
      <c r="H14" s="60" t="n">
        <v>3</v>
      </c>
      <c r="I14" s="61" t="n">
        <v>0</v>
      </c>
      <c r="J14" s="61" t="n">
        <v>1</v>
      </c>
      <c r="K14" s="63" t="n">
        <v>0</v>
      </c>
    </row>
    <row r="15" customFormat="false" ht="12.75" hidden="false" customHeight="false" outlineLevel="0" collapsed="false">
      <c r="A15" s="12" t="s">
        <v>42</v>
      </c>
      <c r="B15" s="59" t="n">
        <v>74</v>
      </c>
      <c r="C15" s="60" t="n">
        <v>58</v>
      </c>
      <c r="D15" s="61" t="n">
        <v>50</v>
      </c>
      <c r="E15" s="61" t="n">
        <v>16</v>
      </c>
      <c r="F15" s="77" t="n">
        <v>12</v>
      </c>
      <c r="G15" s="59" t="n">
        <v>1</v>
      </c>
      <c r="H15" s="60" t="n">
        <v>1</v>
      </c>
      <c r="I15" s="61" t="n">
        <v>0</v>
      </c>
      <c r="J15" s="61" t="n">
        <v>0</v>
      </c>
      <c r="K15" s="63" t="n">
        <v>0</v>
      </c>
    </row>
    <row r="16" customFormat="false" ht="12.75" hidden="false" customHeight="false" outlineLevel="0" collapsed="false">
      <c r="A16" s="12" t="s">
        <v>43</v>
      </c>
      <c r="B16" s="59" t="n">
        <v>34</v>
      </c>
      <c r="C16" s="60" t="n">
        <v>24</v>
      </c>
      <c r="D16" s="61" t="n">
        <v>22</v>
      </c>
      <c r="E16" s="61" t="n">
        <v>10</v>
      </c>
      <c r="F16" s="77" t="n">
        <v>7</v>
      </c>
      <c r="G16" s="59" t="n">
        <v>3</v>
      </c>
      <c r="H16" s="60" t="n">
        <v>2</v>
      </c>
      <c r="I16" s="61" t="n">
        <v>1</v>
      </c>
      <c r="J16" s="61" t="n">
        <v>1</v>
      </c>
      <c r="K16" s="63" t="n">
        <v>0</v>
      </c>
    </row>
    <row r="17" customFormat="false" ht="12.75" hidden="false" customHeight="false" outlineLevel="0" collapsed="false">
      <c r="A17" s="12" t="s">
        <v>44</v>
      </c>
      <c r="B17" s="59" t="n">
        <v>123</v>
      </c>
      <c r="C17" s="60" t="n">
        <v>93</v>
      </c>
      <c r="D17" s="61" t="n">
        <v>86</v>
      </c>
      <c r="E17" s="61" t="n">
        <v>30</v>
      </c>
      <c r="F17" s="77" t="n">
        <v>22</v>
      </c>
      <c r="G17" s="59" t="n">
        <v>4</v>
      </c>
      <c r="H17" s="60" t="n">
        <v>4</v>
      </c>
      <c r="I17" s="61" t="n">
        <v>4</v>
      </c>
      <c r="J17" s="61" t="n">
        <v>0</v>
      </c>
      <c r="K17" s="63" t="n">
        <v>0</v>
      </c>
    </row>
    <row r="18" customFormat="false" ht="12.75" hidden="false" customHeight="false" outlineLevel="0" collapsed="false">
      <c r="A18" s="12" t="s">
        <v>45</v>
      </c>
      <c r="B18" s="59" t="n">
        <v>91</v>
      </c>
      <c r="C18" s="60" t="n">
        <v>72</v>
      </c>
      <c r="D18" s="61" t="n">
        <v>65</v>
      </c>
      <c r="E18" s="61" t="n">
        <v>19</v>
      </c>
      <c r="F18" s="77" t="n">
        <v>15</v>
      </c>
      <c r="G18" s="59" t="n">
        <v>7</v>
      </c>
      <c r="H18" s="60" t="n">
        <v>5</v>
      </c>
      <c r="I18" s="61" t="n">
        <v>1</v>
      </c>
      <c r="J18" s="61" t="n">
        <v>2</v>
      </c>
      <c r="K18" s="63" t="n">
        <v>1</v>
      </c>
    </row>
    <row r="19" customFormat="false" ht="12.75" hidden="false" customHeight="false" outlineLevel="0" collapsed="false">
      <c r="A19" s="12" t="s">
        <v>46</v>
      </c>
      <c r="B19" s="59" t="n">
        <v>28</v>
      </c>
      <c r="C19" s="60" t="n">
        <v>18</v>
      </c>
      <c r="D19" s="61" t="n">
        <v>17</v>
      </c>
      <c r="E19" s="61" t="n">
        <v>10</v>
      </c>
      <c r="F19" s="77" t="n">
        <v>8</v>
      </c>
      <c r="G19" s="59" t="n">
        <v>0</v>
      </c>
      <c r="H19" s="60" t="n">
        <v>0</v>
      </c>
      <c r="I19" s="61" t="n">
        <v>0</v>
      </c>
      <c r="J19" s="61" t="n">
        <v>0</v>
      </c>
      <c r="K19" s="63" t="n">
        <v>0</v>
      </c>
    </row>
    <row r="20" customFormat="false" ht="12.75" hidden="false" customHeight="false" outlineLevel="0" collapsed="false">
      <c r="A20" s="12" t="s">
        <v>47</v>
      </c>
      <c r="B20" s="59" t="n">
        <v>87</v>
      </c>
      <c r="C20" s="60" t="n">
        <v>59</v>
      </c>
      <c r="D20" s="61" t="n">
        <v>51</v>
      </c>
      <c r="E20" s="61" t="n">
        <v>28</v>
      </c>
      <c r="F20" s="77" t="n">
        <v>21</v>
      </c>
      <c r="G20" s="59" t="n">
        <v>3</v>
      </c>
      <c r="H20" s="60" t="n">
        <v>2</v>
      </c>
      <c r="I20" s="61" t="n">
        <v>1</v>
      </c>
      <c r="J20" s="61" t="n">
        <v>1</v>
      </c>
      <c r="K20" s="63" t="n">
        <v>0</v>
      </c>
      <c r="P20" s="0" t="s">
        <v>48</v>
      </c>
    </row>
    <row r="21" customFormat="false" ht="12.75" hidden="false" customHeight="false" outlineLevel="0" collapsed="false">
      <c r="A21" s="12" t="s">
        <v>49</v>
      </c>
      <c r="B21" s="59" t="n">
        <v>125</v>
      </c>
      <c r="C21" s="60" t="n">
        <v>96</v>
      </c>
      <c r="D21" s="61" t="n">
        <v>89</v>
      </c>
      <c r="E21" s="61" t="n">
        <v>29</v>
      </c>
      <c r="F21" s="77" t="n">
        <v>24</v>
      </c>
      <c r="G21" s="59" t="n">
        <v>3</v>
      </c>
      <c r="H21" s="60" t="n">
        <v>1</v>
      </c>
      <c r="I21" s="61" t="n">
        <v>1</v>
      </c>
      <c r="J21" s="61" t="n">
        <v>2</v>
      </c>
      <c r="K21" s="63" t="n">
        <v>0</v>
      </c>
    </row>
    <row r="22" customFormat="false" ht="12.75" hidden="false" customHeight="false" outlineLevel="0" collapsed="false">
      <c r="A22" s="12" t="s">
        <v>50</v>
      </c>
      <c r="B22" s="59" t="n">
        <v>34</v>
      </c>
      <c r="C22" s="60" t="n">
        <v>25</v>
      </c>
      <c r="D22" s="61" t="n">
        <v>23</v>
      </c>
      <c r="E22" s="61" t="n">
        <v>9</v>
      </c>
      <c r="F22" s="77" t="n">
        <v>8</v>
      </c>
      <c r="G22" s="59" t="n">
        <v>3</v>
      </c>
      <c r="H22" s="60" t="n">
        <v>2</v>
      </c>
      <c r="I22" s="61" t="n">
        <v>1</v>
      </c>
      <c r="J22" s="61" t="n">
        <v>1</v>
      </c>
      <c r="K22" s="63" t="n">
        <v>1</v>
      </c>
    </row>
    <row r="23" customFormat="false" ht="12.75" hidden="false" customHeight="false" outlineLevel="0" collapsed="false">
      <c r="A23" s="12" t="s">
        <v>51</v>
      </c>
      <c r="B23" s="59" t="n">
        <v>100</v>
      </c>
      <c r="C23" s="60" t="n">
        <v>77</v>
      </c>
      <c r="D23" s="61" t="n">
        <v>72</v>
      </c>
      <c r="E23" s="61" t="n">
        <v>23</v>
      </c>
      <c r="F23" s="77" t="n">
        <v>20</v>
      </c>
      <c r="G23" s="59" t="n">
        <v>3</v>
      </c>
      <c r="H23" s="60" t="n">
        <v>2</v>
      </c>
      <c r="I23" s="61" t="n">
        <v>1</v>
      </c>
      <c r="J23" s="61" t="n">
        <v>1</v>
      </c>
      <c r="K23" s="63" t="n">
        <v>0</v>
      </c>
    </row>
    <row r="24" customFormat="false" ht="12.75" hidden="false" customHeight="false" outlineLevel="0" collapsed="false">
      <c r="A24" s="12" t="s">
        <v>52</v>
      </c>
      <c r="B24" s="59" t="n">
        <v>60</v>
      </c>
      <c r="C24" s="60" t="n">
        <v>44</v>
      </c>
      <c r="D24" s="61" t="n">
        <v>39</v>
      </c>
      <c r="E24" s="61" t="n">
        <v>16</v>
      </c>
      <c r="F24" s="77" t="n">
        <v>3</v>
      </c>
      <c r="G24" s="59" t="n">
        <v>2</v>
      </c>
      <c r="H24" s="60" t="n">
        <v>2</v>
      </c>
      <c r="I24" s="61" t="n">
        <v>1</v>
      </c>
      <c r="J24" s="61" t="n">
        <v>0</v>
      </c>
      <c r="K24" s="63" t="n">
        <v>0</v>
      </c>
    </row>
    <row r="25" customFormat="false" ht="12.75" hidden="false" customHeight="false" outlineLevel="0" collapsed="false">
      <c r="A25" s="12" t="s">
        <v>53</v>
      </c>
      <c r="B25" s="59" t="n">
        <v>59</v>
      </c>
      <c r="C25" s="60" t="n">
        <v>42</v>
      </c>
      <c r="D25" s="61" t="n">
        <v>36</v>
      </c>
      <c r="E25" s="61" t="n">
        <v>17</v>
      </c>
      <c r="F25" s="77" t="n">
        <v>15</v>
      </c>
      <c r="G25" s="59" t="n">
        <v>3</v>
      </c>
      <c r="H25" s="60" t="n">
        <v>3</v>
      </c>
      <c r="I25" s="61" t="n">
        <v>3</v>
      </c>
      <c r="J25" s="61" t="n">
        <v>0</v>
      </c>
      <c r="K25" s="63" t="n">
        <v>0</v>
      </c>
    </row>
    <row r="26" customFormat="false" ht="12.75" hidden="false" customHeight="false" outlineLevel="0" collapsed="false">
      <c r="A26" s="12" t="s">
        <v>54</v>
      </c>
      <c r="B26" s="59" t="n">
        <v>63</v>
      </c>
      <c r="C26" s="60" t="n">
        <v>42</v>
      </c>
      <c r="D26" s="61" t="n">
        <v>39</v>
      </c>
      <c r="E26" s="61" t="n">
        <v>21</v>
      </c>
      <c r="F26" s="77" t="n">
        <v>16</v>
      </c>
      <c r="G26" s="59" t="n">
        <v>0</v>
      </c>
      <c r="H26" s="60" t="n">
        <v>0</v>
      </c>
      <c r="I26" s="61" t="n">
        <v>0</v>
      </c>
      <c r="J26" s="61" t="n">
        <v>0</v>
      </c>
      <c r="K26" s="63" t="n">
        <v>0</v>
      </c>
    </row>
    <row r="27" customFormat="false" ht="12.75" hidden="false" customHeight="false" outlineLevel="0" collapsed="false">
      <c r="A27" s="12" t="s">
        <v>55</v>
      </c>
      <c r="B27" s="59" t="n">
        <v>45</v>
      </c>
      <c r="C27" s="60" t="n">
        <v>33</v>
      </c>
      <c r="D27" s="61" t="n">
        <v>31</v>
      </c>
      <c r="E27" s="61" t="n">
        <v>12</v>
      </c>
      <c r="F27" s="77" t="n">
        <v>11</v>
      </c>
      <c r="G27" s="59" t="n">
        <v>2</v>
      </c>
      <c r="H27" s="60" t="n">
        <v>0</v>
      </c>
      <c r="I27" s="61" t="n">
        <v>0</v>
      </c>
      <c r="J27" s="61" t="n">
        <v>2</v>
      </c>
      <c r="K27" s="63" t="n">
        <v>0</v>
      </c>
    </row>
    <row r="28" customFormat="false" ht="12.75" hidden="false" customHeight="false" outlineLevel="0" collapsed="false">
      <c r="A28" s="12" t="s">
        <v>56</v>
      </c>
      <c r="B28" s="59" t="n">
        <v>61</v>
      </c>
      <c r="C28" s="60" t="n">
        <v>42</v>
      </c>
      <c r="D28" s="61" t="n">
        <v>39</v>
      </c>
      <c r="E28" s="61" t="n">
        <v>19</v>
      </c>
      <c r="F28" s="77" t="n">
        <v>16</v>
      </c>
      <c r="G28" s="59" t="n">
        <v>0</v>
      </c>
      <c r="H28" s="60" t="n">
        <v>0</v>
      </c>
      <c r="I28" s="61" t="n">
        <v>0</v>
      </c>
      <c r="J28" s="61" t="n">
        <v>0</v>
      </c>
      <c r="K28" s="63" t="n">
        <v>0</v>
      </c>
    </row>
    <row r="29" customFormat="false" ht="12.75" hidden="false" customHeight="false" outlineLevel="0" collapsed="false">
      <c r="A29" s="12" t="s">
        <v>57</v>
      </c>
      <c r="B29" s="59" t="n">
        <v>61</v>
      </c>
      <c r="C29" s="60" t="n">
        <v>40</v>
      </c>
      <c r="D29" s="61" t="n">
        <v>31</v>
      </c>
      <c r="E29" s="61" t="n">
        <v>21</v>
      </c>
      <c r="F29" s="77" t="n">
        <v>16</v>
      </c>
      <c r="G29" s="59" t="n">
        <v>0</v>
      </c>
      <c r="H29" s="60" t="n">
        <v>0</v>
      </c>
      <c r="I29" s="61" t="n">
        <v>0</v>
      </c>
      <c r="J29" s="61" t="n">
        <v>0</v>
      </c>
      <c r="K29" s="63" t="n">
        <v>0</v>
      </c>
    </row>
    <row r="30" customFormat="false" ht="12.75" hidden="false" customHeight="false" outlineLevel="0" collapsed="false">
      <c r="A30" s="12" t="s">
        <v>58</v>
      </c>
      <c r="B30" s="59" t="n">
        <v>108</v>
      </c>
      <c r="C30" s="60" t="n">
        <v>80</v>
      </c>
      <c r="D30" s="61" t="n">
        <v>76</v>
      </c>
      <c r="E30" s="61" t="n">
        <v>28</v>
      </c>
      <c r="F30" s="77" t="n">
        <v>23</v>
      </c>
      <c r="G30" s="59" t="n">
        <v>0</v>
      </c>
      <c r="H30" s="60" t="n">
        <v>0</v>
      </c>
      <c r="I30" s="61" t="n">
        <v>0</v>
      </c>
      <c r="J30" s="61" t="n">
        <v>0</v>
      </c>
      <c r="K30" s="63"/>
    </row>
    <row r="31" customFormat="false" ht="12.75" hidden="false" customHeight="false" outlineLevel="0" collapsed="false">
      <c r="A31" s="12" t="s">
        <v>59</v>
      </c>
      <c r="B31" s="59" t="n">
        <v>77</v>
      </c>
      <c r="C31" s="60" t="n">
        <v>60</v>
      </c>
      <c r="D31" s="61" t="n">
        <v>54</v>
      </c>
      <c r="E31" s="61" t="n">
        <v>17</v>
      </c>
      <c r="F31" s="77" t="n">
        <v>13</v>
      </c>
      <c r="G31" s="59" t="n">
        <v>5</v>
      </c>
      <c r="H31" s="60" t="n">
        <v>4</v>
      </c>
      <c r="I31" s="61" t="n">
        <v>2</v>
      </c>
      <c r="J31" s="61" t="n">
        <v>1</v>
      </c>
      <c r="K31" s="63" t="n">
        <v>0</v>
      </c>
    </row>
    <row r="32" customFormat="false" ht="12.75" hidden="false" customHeight="false" outlineLevel="0" collapsed="false">
      <c r="A32" s="12" t="s">
        <v>60</v>
      </c>
      <c r="B32" s="59" t="n">
        <v>71</v>
      </c>
      <c r="C32" s="60" t="n">
        <v>53</v>
      </c>
      <c r="D32" s="61" t="n">
        <v>49</v>
      </c>
      <c r="E32" s="61" t="n">
        <v>18</v>
      </c>
      <c r="F32" s="77" t="n">
        <v>14</v>
      </c>
      <c r="G32" s="59" t="n">
        <v>5</v>
      </c>
      <c r="H32" s="60" t="n">
        <v>4</v>
      </c>
      <c r="I32" s="61" t="n">
        <v>4</v>
      </c>
      <c r="J32" s="61" t="n">
        <v>1</v>
      </c>
      <c r="K32" s="63" t="n">
        <v>0</v>
      </c>
    </row>
    <row r="33" customFormat="false" ht="12.75" hidden="false" customHeight="false" outlineLevel="0" collapsed="false">
      <c r="A33" s="12" t="s">
        <v>61</v>
      </c>
      <c r="B33" s="59" t="n">
        <v>100</v>
      </c>
      <c r="C33" s="60" t="n">
        <v>78</v>
      </c>
      <c r="D33" s="61" t="n">
        <v>69</v>
      </c>
      <c r="E33" s="61" t="n">
        <v>22</v>
      </c>
      <c r="F33" s="77" t="n">
        <v>21</v>
      </c>
      <c r="G33" s="59" t="n">
        <v>3</v>
      </c>
      <c r="H33" s="60" t="n">
        <v>2</v>
      </c>
      <c r="I33" s="61" t="n">
        <v>2</v>
      </c>
      <c r="J33" s="61" t="n">
        <v>1</v>
      </c>
      <c r="K33" s="63" t="n">
        <v>0</v>
      </c>
    </row>
    <row r="34" customFormat="false" ht="12.75" hidden="false" customHeight="false" outlineLevel="0" collapsed="false">
      <c r="A34" s="12" t="s">
        <v>62</v>
      </c>
      <c r="B34" s="59" t="n">
        <v>70</v>
      </c>
      <c r="C34" s="60" t="n">
        <v>52</v>
      </c>
      <c r="D34" s="61" t="n">
        <v>47</v>
      </c>
      <c r="E34" s="61" t="n">
        <v>18</v>
      </c>
      <c r="F34" s="77" t="n">
        <v>16</v>
      </c>
      <c r="G34" s="59" t="n">
        <v>1</v>
      </c>
      <c r="H34" s="60" t="n">
        <v>1</v>
      </c>
      <c r="I34" s="61" t="n">
        <v>1</v>
      </c>
      <c r="J34" s="61" t="n">
        <v>0</v>
      </c>
      <c r="K34" s="63" t="n">
        <v>0</v>
      </c>
    </row>
    <row r="35" customFormat="false" ht="12.75" hidden="false" customHeight="false" outlineLevel="0" collapsed="false">
      <c r="A35" s="12" t="s">
        <v>63</v>
      </c>
      <c r="B35" s="59" t="n">
        <v>92</v>
      </c>
      <c r="C35" s="60" t="n">
        <v>69</v>
      </c>
      <c r="D35" s="61" t="n">
        <v>65</v>
      </c>
      <c r="E35" s="61" t="n">
        <v>23</v>
      </c>
      <c r="F35" s="77" t="n">
        <v>19</v>
      </c>
      <c r="G35" s="59" t="n">
        <v>4</v>
      </c>
      <c r="H35" s="60" t="n">
        <v>2</v>
      </c>
      <c r="I35" s="61" t="n">
        <v>1</v>
      </c>
      <c r="J35" s="61" t="n">
        <v>2</v>
      </c>
      <c r="K35" s="63" t="n">
        <v>0</v>
      </c>
    </row>
    <row r="36" customFormat="false" ht="12.75" hidden="false" customHeight="false" outlineLevel="0" collapsed="false">
      <c r="A36" s="12" t="s">
        <v>64</v>
      </c>
      <c r="B36" s="59" t="n">
        <v>91</v>
      </c>
      <c r="C36" s="60" t="n">
        <v>68</v>
      </c>
      <c r="D36" s="61" t="n">
        <v>59</v>
      </c>
      <c r="E36" s="61" t="n">
        <v>23</v>
      </c>
      <c r="F36" s="77" t="n">
        <v>19</v>
      </c>
      <c r="G36" s="59" t="n">
        <v>2</v>
      </c>
      <c r="H36" s="60" t="n">
        <v>1</v>
      </c>
      <c r="I36" s="61" t="n">
        <v>1</v>
      </c>
      <c r="J36" s="61" t="n">
        <v>1</v>
      </c>
      <c r="K36" s="63" t="n">
        <v>0</v>
      </c>
    </row>
    <row r="37" customFormat="false" ht="12.75" hidden="false" customHeight="false" outlineLevel="0" collapsed="false">
      <c r="A37" s="12" t="s">
        <v>65</v>
      </c>
      <c r="B37" s="59" t="n">
        <v>102</v>
      </c>
      <c r="C37" s="60" t="n">
        <v>76</v>
      </c>
      <c r="D37" s="61" t="n">
        <v>70</v>
      </c>
      <c r="E37" s="61" t="n">
        <v>26</v>
      </c>
      <c r="F37" s="77" t="n">
        <v>21</v>
      </c>
      <c r="G37" s="59" t="n">
        <v>4</v>
      </c>
      <c r="H37" s="60" t="n">
        <v>3</v>
      </c>
      <c r="I37" s="61" t="n">
        <v>3</v>
      </c>
      <c r="J37" s="61" t="n">
        <v>1</v>
      </c>
      <c r="K37" s="63" t="n">
        <v>0</v>
      </c>
    </row>
    <row r="38" customFormat="false" ht="12.75" hidden="false" customHeight="false" outlineLevel="0" collapsed="false">
      <c r="A38" s="12" t="s">
        <v>66</v>
      </c>
      <c r="B38" s="59" t="n">
        <v>86</v>
      </c>
      <c r="C38" s="60" t="n">
        <v>59</v>
      </c>
      <c r="D38" s="61" t="n">
        <v>52</v>
      </c>
      <c r="E38" s="61" t="n">
        <v>27</v>
      </c>
      <c r="F38" s="77" t="n">
        <v>22</v>
      </c>
      <c r="G38" s="59" t="n">
        <v>0</v>
      </c>
      <c r="H38" s="60" t="n">
        <v>0</v>
      </c>
      <c r="I38" s="61" t="n">
        <v>0</v>
      </c>
      <c r="J38" s="61" t="n">
        <v>0</v>
      </c>
      <c r="K38" s="63" t="n">
        <v>0</v>
      </c>
    </row>
    <row r="39" customFormat="false" ht="12.75" hidden="false" customHeight="false" outlineLevel="0" collapsed="false">
      <c r="A39" s="12" t="s">
        <v>67</v>
      </c>
      <c r="B39" s="59" t="n">
        <v>28</v>
      </c>
      <c r="C39" s="60" t="n">
        <v>19</v>
      </c>
      <c r="D39" s="61" t="n">
        <v>17</v>
      </c>
      <c r="E39" s="61" t="n">
        <v>9</v>
      </c>
      <c r="F39" s="77" t="n">
        <v>7</v>
      </c>
      <c r="G39" s="59" t="n">
        <v>1</v>
      </c>
      <c r="H39" s="60" t="n">
        <v>0</v>
      </c>
      <c r="I39" s="61" t="n">
        <v>0</v>
      </c>
      <c r="J39" s="61" t="n">
        <v>1</v>
      </c>
      <c r="K39" s="63" t="n">
        <v>0</v>
      </c>
    </row>
    <row r="40" customFormat="false" ht="12.75" hidden="false" customHeight="false" outlineLevel="0" collapsed="false">
      <c r="A40" s="12" t="s">
        <v>68</v>
      </c>
      <c r="B40" s="59" t="n">
        <v>37</v>
      </c>
      <c r="C40" s="60" t="n">
        <v>23</v>
      </c>
      <c r="D40" s="61" t="n">
        <v>21</v>
      </c>
      <c r="E40" s="61" t="n">
        <v>14</v>
      </c>
      <c r="F40" s="77" t="n">
        <v>10</v>
      </c>
      <c r="G40" s="59" t="n">
        <v>0</v>
      </c>
      <c r="H40" s="60" t="n">
        <v>0</v>
      </c>
      <c r="I40" s="61" t="n">
        <v>0</v>
      </c>
      <c r="J40" s="61" t="n">
        <v>0</v>
      </c>
      <c r="K40" s="63" t="n">
        <v>0</v>
      </c>
    </row>
    <row r="41" customFormat="false" ht="12.75" hidden="false" customHeight="false" outlineLevel="0" collapsed="false">
      <c r="A41" s="12" t="s">
        <v>69</v>
      </c>
      <c r="B41" s="59" t="n">
        <v>108</v>
      </c>
      <c r="C41" s="60" t="n">
        <v>84</v>
      </c>
      <c r="D41" s="61" t="n">
        <v>80</v>
      </c>
      <c r="E41" s="61" t="n">
        <v>24</v>
      </c>
      <c r="F41" s="77" t="n">
        <v>19</v>
      </c>
      <c r="G41" s="59" t="n">
        <v>2</v>
      </c>
      <c r="H41" s="60" t="n">
        <v>2</v>
      </c>
      <c r="I41" s="61" t="n">
        <v>0</v>
      </c>
      <c r="J41" s="61" t="n">
        <v>0</v>
      </c>
      <c r="K41" s="63" t="n">
        <v>0</v>
      </c>
    </row>
    <row r="42" customFormat="false" ht="12.75" hidden="false" customHeight="false" outlineLevel="0" collapsed="false">
      <c r="A42" s="12" t="s">
        <v>70</v>
      </c>
      <c r="B42" s="59" t="n">
        <v>132</v>
      </c>
      <c r="C42" s="60" t="n">
        <v>100</v>
      </c>
      <c r="D42" s="61" t="n">
        <v>87</v>
      </c>
      <c r="E42" s="61" t="n">
        <v>32</v>
      </c>
      <c r="F42" s="77" t="n">
        <v>29</v>
      </c>
      <c r="G42" s="59" t="n">
        <v>1</v>
      </c>
      <c r="H42" s="60" t="n">
        <v>1</v>
      </c>
      <c r="I42" s="61" t="n">
        <v>1</v>
      </c>
      <c r="J42" s="61" t="n">
        <v>0</v>
      </c>
      <c r="K42" s="63" t="n">
        <v>0</v>
      </c>
    </row>
    <row r="43" customFormat="false" ht="12.75" hidden="false" customHeight="false" outlineLevel="0" collapsed="false">
      <c r="A43" s="12" t="s">
        <v>71</v>
      </c>
      <c r="B43" s="59" t="n">
        <v>48</v>
      </c>
      <c r="C43" s="60" t="n">
        <v>38</v>
      </c>
      <c r="D43" s="61" t="n">
        <v>35</v>
      </c>
      <c r="E43" s="61" t="n">
        <v>10</v>
      </c>
      <c r="F43" s="77" t="n">
        <v>8</v>
      </c>
      <c r="G43" s="59" t="n">
        <v>11</v>
      </c>
      <c r="H43" s="60" t="n">
        <v>10</v>
      </c>
      <c r="I43" s="61" t="n">
        <v>7</v>
      </c>
      <c r="J43" s="61" t="n">
        <v>1</v>
      </c>
      <c r="K43" s="63" t="n">
        <v>1</v>
      </c>
    </row>
    <row r="44" customFormat="false" ht="12.75" hidden="false" customHeight="false" outlineLevel="0" collapsed="false">
      <c r="A44" s="12" t="s">
        <v>72</v>
      </c>
      <c r="B44" s="59" t="n">
        <v>69</v>
      </c>
      <c r="C44" s="60" t="n">
        <v>53</v>
      </c>
      <c r="D44" s="61" t="n">
        <v>48</v>
      </c>
      <c r="E44" s="61" t="n">
        <v>16</v>
      </c>
      <c r="F44" s="77" t="n">
        <v>13</v>
      </c>
      <c r="G44" s="59" t="n">
        <v>0</v>
      </c>
      <c r="H44" s="60" t="n">
        <v>0</v>
      </c>
      <c r="I44" s="61" t="n">
        <v>0</v>
      </c>
      <c r="J44" s="61" t="n">
        <v>0</v>
      </c>
      <c r="K44" s="63" t="n">
        <v>0</v>
      </c>
    </row>
    <row r="45" customFormat="false" ht="13.5" hidden="false" customHeight="true" outlineLevel="0" collapsed="false">
      <c r="A45" s="12" t="s">
        <v>73</v>
      </c>
      <c r="B45" s="59" t="n">
        <v>35</v>
      </c>
      <c r="C45" s="60" t="n">
        <v>27</v>
      </c>
      <c r="D45" s="61" t="n">
        <v>20</v>
      </c>
      <c r="E45" s="61" t="n">
        <v>8</v>
      </c>
      <c r="F45" s="77" t="n">
        <v>8</v>
      </c>
      <c r="G45" s="59" t="n">
        <v>3</v>
      </c>
      <c r="H45" s="60" t="n">
        <v>3</v>
      </c>
      <c r="I45" s="61" t="n">
        <v>2</v>
      </c>
      <c r="J45" s="61" t="n">
        <v>0</v>
      </c>
      <c r="K45" s="61" t="n">
        <v>0</v>
      </c>
    </row>
    <row r="46" customFormat="false" ht="12.75" hidden="false" customHeight="false" outlineLevel="0" collapsed="false">
      <c r="A46" s="80" t="s">
        <v>74</v>
      </c>
      <c r="B46" s="59" t="n">
        <v>15</v>
      </c>
      <c r="C46" s="60" t="n">
        <v>8</v>
      </c>
      <c r="D46" s="61" t="n">
        <v>8</v>
      </c>
      <c r="E46" s="61" t="n">
        <v>7</v>
      </c>
      <c r="F46" s="77" t="n">
        <v>7</v>
      </c>
      <c r="G46" s="59" t="n">
        <v>1</v>
      </c>
      <c r="H46" s="60" t="n">
        <v>0</v>
      </c>
      <c r="I46" s="61" t="n">
        <v>0</v>
      </c>
      <c r="J46" s="61" t="n">
        <v>1</v>
      </c>
      <c r="K46" s="61" t="n">
        <v>0</v>
      </c>
    </row>
    <row r="47" customFormat="false" ht="12.75" hidden="false" customHeight="false" outlineLevel="0" collapsed="false">
      <c r="A47" s="80" t="s">
        <v>75</v>
      </c>
      <c r="B47" s="59" t="n">
        <v>10</v>
      </c>
      <c r="C47" s="60" t="n">
        <v>7</v>
      </c>
      <c r="D47" s="61" t="n">
        <v>6</v>
      </c>
      <c r="E47" s="61" t="n">
        <v>3</v>
      </c>
      <c r="F47" s="75" t="n">
        <v>3</v>
      </c>
      <c r="G47" s="59" t="n">
        <v>2</v>
      </c>
      <c r="H47" s="60" t="n">
        <v>2</v>
      </c>
      <c r="I47" s="61" t="n">
        <v>2</v>
      </c>
      <c r="J47" s="61" t="n">
        <v>0</v>
      </c>
      <c r="K47" s="63" t="n">
        <v>0</v>
      </c>
    </row>
    <row r="48" customFormat="false" ht="12.75" hidden="false" customHeight="false" outlineLevel="0" collapsed="false">
      <c r="A48" s="80" t="s">
        <v>76</v>
      </c>
      <c r="B48" s="59" t="n">
        <v>16</v>
      </c>
      <c r="C48" s="60" t="n">
        <v>16</v>
      </c>
      <c r="D48" s="61" t="n">
        <v>16</v>
      </c>
      <c r="E48" s="61" t="n">
        <v>0</v>
      </c>
      <c r="F48" s="77" t="n">
        <v>0</v>
      </c>
      <c r="G48" s="59" t="n">
        <v>0</v>
      </c>
      <c r="H48" s="60" t="n">
        <v>0</v>
      </c>
      <c r="I48" s="61" t="n">
        <v>0</v>
      </c>
      <c r="J48" s="61" t="n">
        <v>0</v>
      </c>
      <c r="K48" s="63" t="n">
        <v>0</v>
      </c>
    </row>
    <row r="49" customFormat="false" ht="12.75" hidden="false" customHeight="false" outlineLevel="0" collapsed="false">
      <c r="A49" s="80" t="s">
        <v>77</v>
      </c>
      <c r="B49" s="59" t="n">
        <v>13</v>
      </c>
      <c r="C49" s="60" t="n">
        <v>8</v>
      </c>
      <c r="D49" s="61" t="n">
        <v>8</v>
      </c>
      <c r="E49" s="61" t="n">
        <v>5</v>
      </c>
      <c r="F49" s="77" t="n">
        <v>5</v>
      </c>
      <c r="G49" s="59" t="n">
        <v>1</v>
      </c>
      <c r="H49" s="60" t="n">
        <v>1</v>
      </c>
      <c r="I49" s="61" t="n">
        <v>1</v>
      </c>
      <c r="J49" s="61" t="n">
        <v>0</v>
      </c>
      <c r="K49" s="63" t="n">
        <v>0</v>
      </c>
    </row>
    <row r="50" customFormat="false" ht="12.75" hidden="false" customHeight="false" outlineLevel="0" collapsed="false">
      <c r="A50" s="80" t="s">
        <v>78</v>
      </c>
      <c r="B50" s="59" t="n">
        <v>16</v>
      </c>
      <c r="C50" s="60" t="n">
        <v>14</v>
      </c>
      <c r="D50" s="61" t="n">
        <v>14</v>
      </c>
      <c r="E50" s="61" t="n">
        <v>2</v>
      </c>
      <c r="F50" s="77" t="n">
        <v>2</v>
      </c>
      <c r="G50" s="59" t="n">
        <v>1</v>
      </c>
      <c r="H50" s="60" t="n">
        <v>1</v>
      </c>
      <c r="I50" s="61" t="n">
        <v>1</v>
      </c>
      <c r="J50" s="61" t="n">
        <v>0</v>
      </c>
      <c r="K50" s="63" t="n">
        <v>0</v>
      </c>
    </row>
    <row r="51" customFormat="false" ht="13.5" hidden="false" customHeight="false" outlineLevel="0" collapsed="false">
      <c r="A51" s="80" t="s">
        <v>79</v>
      </c>
      <c r="B51" s="41" t="n">
        <v>14</v>
      </c>
      <c r="C51" s="38" t="n">
        <v>9</v>
      </c>
      <c r="D51" s="39" t="n">
        <v>9</v>
      </c>
      <c r="E51" s="39" t="n">
        <v>5</v>
      </c>
      <c r="F51" s="65" t="n">
        <v>5</v>
      </c>
      <c r="G51" s="41" t="n">
        <v>0</v>
      </c>
      <c r="H51" s="38" t="n">
        <v>0</v>
      </c>
      <c r="I51" s="39" t="n">
        <v>0</v>
      </c>
      <c r="J51" s="39" t="n">
        <v>0</v>
      </c>
      <c r="K51" s="42" t="n">
        <v>0</v>
      </c>
    </row>
    <row r="52" customFormat="false" ht="18" hidden="false" customHeight="true" outlineLevel="0" collapsed="false">
      <c r="A52" s="81" t="s">
        <v>80</v>
      </c>
      <c r="B52" s="43" t="n">
        <f aca="false">SUM(B5:B51)</f>
        <v>3089</v>
      </c>
      <c r="C52" s="82" t="n">
        <f aca="false">SUM(C5:C51)</f>
        <v>2292</v>
      </c>
      <c r="D52" s="43" t="n">
        <f aca="false">SUM(D5:D51)</f>
        <v>2035</v>
      </c>
      <c r="E52" s="43" t="n">
        <f aca="false">SUM(E5:E51)</f>
        <v>797</v>
      </c>
      <c r="F52" s="83" t="n">
        <f aca="false">SUM(F5:F51)</f>
        <v>629</v>
      </c>
      <c r="G52" s="43" t="n">
        <f aca="false">SUM(G5:G51)</f>
        <v>118</v>
      </c>
      <c r="H52" s="82" t="n">
        <f aca="false">SUM(H5:H51)</f>
        <v>91</v>
      </c>
      <c r="I52" s="43" t="n">
        <f aca="false">SUM(I5:I51)</f>
        <v>59</v>
      </c>
      <c r="J52" s="43" t="n">
        <f aca="false">SUM(J5:J51)</f>
        <v>27</v>
      </c>
      <c r="K52" s="43" t="n">
        <f aca="false">SUM(K5:K51)</f>
        <v>4</v>
      </c>
    </row>
    <row r="56" customFormat="false" ht="9.75" hidden="false" customHeight="true" outlineLevel="0" collapsed="false"/>
    <row r="57" customFormat="false" ht="30" hidden="false" customHeight="true" outlineLevel="0" collapsed="false">
      <c r="B57" s="1" t="s">
        <v>81</v>
      </c>
      <c r="C57" s="1"/>
      <c r="D57" s="1"/>
      <c r="E57" s="1"/>
      <c r="F57" s="1"/>
      <c r="G57" s="1"/>
      <c r="H57" s="1"/>
      <c r="I57" s="1"/>
      <c r="J57" s="1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</row>
    <row r="58" customFormat="false" ht="6" hidden="false" customHeight="true" outlineLevel="0" collapsed="false">
      <c r="M58" s="84"/>
      <c r="N58" s="74"/>
      <c r="O58" s="74"/>
      <c r="P58" s="74"/>
      <c r="Q58" s="74"/>
      <c r="R58" s="74"/>
      <c r="S58" s="74"/>
      <c r="T58" s="74"/>
      <c r="U58" s="74"/>
      <c r="V58" s="74"/>
      <c r="W58" s="74"/>
    </row>
    <row r="59" customFormat="false" ht="12.75" hidden="false" customHeight="true" outlineLevel="0" collapsed="false">
      <c r="A59" s="85" t="s">
        <v>1</v>
      </c>
      <c r="B59" s="86" t="s">
        <v>2</v>
      </c>
      <c r="C59" s="4" t="s">
        <v>3</v>
      </c>
      <c r="D59" s="4"/>
      <c r="E59" s="4"/>
      <c r="F59" s="4"/>
      <c r="G59" s="87" t="s">
        <v>4</v>
      </c>
      <c r="H59" s="6" t="s">
        <v>3</v>
      </c>
      <c r="I59" s="6"/>
      <c r="J59" s="6"/>
      <c r="K59" s="6"/>
      <c r="M59" s="84"/>
      <c r="N59" s="74"/>
      <c r="O59" s="74"/>
      <c r="P59" s="74"/>
      <c r="Q59" s="74"/>
      <c r="R59" s="74"/>
      <c r="S59" s="74"/>
      <c r="T59" s="74"/>
      <c r="U59" s="74"/>
      <c r="V59" s="74"/>
      <c r="W59" s="74"/>
    </row>
    <row r="60" customFormat="false" ht="33.75" hidden="false" customHeight="false" outlineLevel="0" collapsed="false">
      <c r="A60" s="85"/>
      <c r="B60" s="86"/>
      <c r="C60" s="88" t="s">
        <v>5</v>
      </c>
      <c r="D60" s="89" t="s">
        <v>6</v>
      </c>
      <c r="E60" s="89" t="s">
        <v>7</v>
      </c>
      <c r="F60" s="90" t="s">
        <v>6</v>
      </c>
      <c r="G60" s="87"/>
      <c r="H60" s="88" t="s">
        <v>5</v>
      </c>
      <c r="I60" s="89" t="s">
        <v>6</v>
      </c>
      <c r="J60" s="89" t="s">
        <v>7</v>
      </c>
      <c r="K60" s="91" t="s">
        <v>6</v>
      </c>
      <c r="M60" s="84"/>
      <c r="N60" s="74"/>
      <c r="O60" s="74"/>
      <c r="P60" s="74"/>
      <c r="Q60" s="74"/>
      <c r="R60" s="74"/>
      <c r="S60" s="74"/>
      <c r="T60" s="74"/>
      <c r="U60" s="74"/>
      <c r="V60" s="74"/>
      <c r="W60" s="74"/>
    </row>
    <row r="61" customFormat="false" ht="12.75" hidden="false" customHeight="false" outlineLevel="0" collapsed="false">
      <c r="A61" s="92" t="s">
        <v>82</v>
      </c>
      <c r="B61" s="59" t="n">
        <v>19</v>
      </c>
      <c r="C61" s="60" t="n">
        <v>7</v>
      </c>
      <c r="D61" s="61" t="n">
        <v>7</v>
      </c>
      <c r="E61" s="61" t="n">
        <v>12</v>
      </c>
      <c r="F61" s="77" t="n">
        <v>10</v>
      </c>
      <c r="G61" s="59" t="n">
        <v>2</v>
      </c>
      <c r="H61" s="60" t="n">
        <v>0</v>
      </c>
      <c r="I61" s="61" t="n">
        <v>0</v>
      </c>
      <c r="J61" s="61" t="n">
        <v>2</v>
      </c>
      <c r="K61" s="61" t="n">
        <v>2</v>
      </c>
      <c r="M61" s="84"/>
      <c r="N61" s="74"/>
      <c r="O61" s="74"/>
      <c r="P61" s="74"/>
      <c r="Q61" s="74"/>
      <c r="R61" s="74"/>
      <c r="S61" s="74"/>
      <c r="T61" s="74"/>
      <c r="U61" s="74"/>
      <c r="V61" s="74"/>
      <c r="W61" s="74"/>
    </row>
    <row r="62" customFormat="false" ht="12.75" hidden="false" customHeight="false" outlineLevel="0" collapsed="false">
      <c r="A62" s="92" t="s">
        <v>83</v>
      </c>
      <c r="B62" s="59" t="n">
        <v>58</v>
      </c>
      <c r="C62" s="60" t="n">
        <v>25</v>
      </c>
      <c r="D62" s="61" t="n">
        <v>25</v>
      </c>
      <c r="E62" s="61" t="n">
        <v>33</v>
      </c>
      <c r="F62" s="75" t="n">
        <v>31</v>
      </c>
      <c r="G62" s="59" t="n">
        <v>2</v>
      </c>
      <c r="H62" s="60" t="n">
        <v>2</v>
      </c>
      <c r="I62" s="61" t="n">
        <v>2</v>
      </c>
      <c r="J62" s="61" t="n">
        <v>0</v>
      </c>
      <c r="K62" s="61" t="n">
        <v>0</v>
      </c>
      <c r="M62" s="84"/>
      <c r="N62" s="74"/>
      <c r="O62" s="74"/>
      <c r="P62" s="74"/>
      <c r="Q62" s="74"/>
      <c r="R62" s="74"/>
      <c r="S62" s="74"/>
      <c r="T62" s="74"/>
      <c r="U62" s="74"/>
      <c r="V62" s="74"/>
      <c r="W62" s="74"/>
    </row>
    <row r="63" customFormat="false" ht="12.75" hidden="false" customHeight="false" outlineLevel="0" collapsed="false">
      <c r="A63" s="92" t="s">
        <v>84</v>
      </c>
      <c r="B63" s="59" t="n">
        <v>21</v>
      </c>
      <c r="C63" s="60" t="n">
        <v>9</v>
      </c>
      <c r="D63" s="61" t="n">
        <v>9</v>
      </c>
      <c r="E63" s="61" t="n">
        <v>12</v>
      </c>
      <c r="F63" s="77" t="n">
        <v>9</v>
      </c>
      <c r="G63" s="59" t="n">
        <v>1</v>
      </c>
      <c r="H63" s="60" t="n">
        <v>0</v>
      </c>
      <c r="I63" s="61" t="n">
        <v>0</v>
      </c>
      <c r="J63" s="61" t="n">
        <v>1</v>
      </c>
      <c r="K63" s="61" t="n">
        <v>1</v>
      </c>
      <c r="M63" s="84"/>
      <c r="N63" s="74"/>
      <c r="O63" s="74"/>
      <c r="P63" s="74"/>
      <c r="Q63" s="74"/>
      <c r="R63" s="74"/>
      <c r="S63" s="74"/>
      <c r="T63" s="74"/>
      <c r="U63" s="74"/>
      <c r="V63" s="74"/>
      <c r="W63" s="74"/>
    </row>
    <row r="64" customFormat="false" ht="12.75" hidden="false" customHeight="false" outlineLevel="0" collapsed="false">
      <c r="A64" s="92" t="s">
        <v>85</v>
      </c>
      <c r="B64" s="59" t="n">
        <v>35</v>
      </c>
      <c r="C64" s="60" t="n">
        <v>14</v>
      </c>
      <c r="D64" s="61" t="n">
        <v>14</v>
      </c>
      <c r="E64" s="61" t="n">
        <v>21</v>
      </c>
      <c r="F64" s="77" t="n">
        <v>19</v>
      </c>
      <c r="G64" s="59" t="n">
        <v>0</v>
      </c>
      <c r="H64" s="60" t="n">
        <v>0</v>
      </c>
      <c r="I64" s="61" t="n">
        <v>0</v>
      </c>
      <c r="J64" s="61" t="n">
        <v>0</v>
      </c>
      <c r="K64" s="61" t="n">
        <v>0</v>
      </c>
      <c r="M64" s="84"/>
      <c r="N64" s="74"/>
      <c r="O64" s="74"/>
      <c r="P64" s="74"/>
      <c r="Q64" s="74"/>
      <c r="R64" s="74"/>
      <c r="S64" s="74"/>
      <c r="T64" s="74"/>
      <c r="U64" s="74"/>
      <c r="V64" s="74"/>
      <c r="W64" s="74"/>
    </row>
    <row r="65" customFormat="false" ht="12.75" hidden="false" customHeight="false" outlineLevel="0" collapsed="false">
      <c r="A65" s="92" t="s">
        <v>86</v>
      </c>
      <c r="B65" s="59" t="n">
        <v>75</v>
      </c>
      <c r="C65" s="60" t="n">
        <v>34</v>
      </c>
      <c r="D65" s="61" t="n">
        <v>34</v>
      </c>
      <c r="E65" s="61" t="n">
        <v>41</v>
      </c>
      <c r="F65" s="77" t="n">
        <v>35</v>
      </c>
      <c r="G65" s="59" t="n">
        <v>0</v>
      </c>
      <c r="H65" s="60" t="n">
        <v>0</v>
      </c>
      <c r="I65" s="61" t="n">
        <v>0</v>
      </c>
      <c r="J65" s="61" t="n">
        <v>0</v>
      </c>
      <c r="K65" s="61" t="n">
        <v>0</v>
      </c>
      <c r="M65" s="84"/>
      <c r="N65" s="74"/>
      <c r="O65" s="74"/>
      <c r="P65" s="74"/>
      <c r="Q65" s="74"/>
      <c r="R65" s="74"/>
      <c r="S65" s="74"/>
      <c r="T65" s="74"/>
      <c r="U65" s="74"/>
      <c r="V65" s="74"/>
      <c r="W65" s="74"/>
    </row>
    <row r="66" customFormat="false" ht="12.75" hidden="false" customHeight="true" outlineLevel="0" collapsed="false">
      <c r="A66" s="92" t="s">
        <v>87</v>
      </c>
      <c r="B66" s="59" t="n">
        <v>58</v>
      </c>
      <c r="C66" s="60" t="n">
        <v>28</v>
      </c>
      <c r="D66" s="61" t="n">
        <v>28</v>
      </c>
      <c r="E66" s="61" t="n">
        <v>30</v>
      </c>
      <c r="F66" s="77" t="n">
        <v>25</v>
      </c>
      <c r="G66" s="59" t="n">
        <v>1</v>
      </c>
      <c r="H66" s="60" t="n">
        <v>0</v>
      </c>
      <c r="I66" s="61" t="n">
        <v>0</v>
      </c>
      <c r="J66" s="61" t="n">
        <v>1</v>
      </c>
      <c r="K66" s="61" t="n">
        <v>0</v>
      </c>
      <c r="M66" s="93"/>
      <c r="N66" s="79"/>
      <c r="O66" s="79"/>
      <c r="P66" s="79"/>
      <c r="Q66" s="79"/>
      <c r="R66" s="79"/>
      <c r="S66" s="79"/>
      <c r="T66" s="79"/>
      <c r="U66" s="79"/>
      <c r="V66" s="79"/>
      <c r="W66" s="79"/>
    </row>
    <row r="67" customFormat="false" ht="12.75" hidden="false" customHeight="true" outlineLevel="0" collapsed="false">
      <c r="A67" s="92" t="s">
        <v>88</v>
      </c>
      <c r="B67" s="59" t="n">
        <v>20</v>
      </c>
      <c r="C67" s="60" t="n">
        <v>7</v>
      </c>
      <c r="D67" s="61" t="n">
        <v>7</v>
      </c>
      <c r="E67" s="61" t="n">
        <v>13</v>
      </c>
      <c r="F67" s="77" t="n">
        <v>12</v>
      </c>
      <c r="G67" s="59" t="n">
        <v>0</v>
      </c>
      <c r="H67" s="60" t="n">
        <v>0</v>
      </c>
      <c r="I67" s="61" t="n">
        <v>0</v>
      </c>
      <c r="J67" s="61" t="n">
        <v>0</v>
      </c>
      <c r="K67" s="61" t="n">
        <v>0</v>
      </c>
      <c r="M67" s="93"/>
      <c r="N67" s="79"/>
      <c r="O67" s="79"/>
      <c r="P67" s="79"/>
      <c r="Q67" s="79"/>
      <c r="R67" s="79"/>
      <c r="S67" s="79"/>
      <c r="T67" s="79"/>
      <c r="U67" s="79"/>
      <c r="V67" s="79"/>
      <c r="W67" s="79"/>
    </row>
    <row r="68" customFormat="false" ht="12" hidden="false" customHeight="true" outlineLevel="0" collapsed="false">
      <c r="A68" s="92" t="s">
        <v>89</v>
      </c>
      <c r="B68" s="59" t="n">
        <v>16</v>
      </c>
      <c r="C68" s="60" t="n">
        <v>6</v>
      </c>
      <c r="D68" s="61" t="n">
        <v>6</v>
      </c>
      <c r="E68" s="61" t="n">
        <v>10</v>
      </c>
      <c r="F68" s="77" t="n">
        <v>9</v>
      </c>
      <c r="G68" s="59" t="n">
        <v>0</v>
      </c>
      <c r="H68" s="60" t="n">
        <v>0</v>
      </c>
      <c r="I68" s="61" t="n">
        <v>0</v>
      </c>
      <c r="J68" s="61" t="n">
        <v>0</v>
      </c>
      <c r="K68" s="61" t="n">
        <v>0</v>
      </c>
      <c r="M68" s="93"/>
      <c r="N68" s="79"/>
      <c r="O68" s="79"/>
      <c r="P68" s="79"/>
      <c r="Q68" s="79"/>
      <c r="R68" s="79"/>
      <c r="S68" s="79"/>
      <c r="T68" s="79"/>
      <c r="U68" s="79"/>
      <c r="V68" s="79"/>
      <c r="W68" s="79"/>
    </row>
    <row r="69" customFormat="false" ht="13.5" hidden="false" customHeight="true" outlineLevel="0" collapsed="false">
      <c r="A69" s="92" t="s">
        <v>90</v>
      </c>
      <c r="B69" s="59" t="n">
        <v>59</v>
      </c>
      <c r="C69" s="60" t="n">
        <v>29</v>
      </c>
      <c r="D69" s="61" t="n">
        <v>29</v>
      </c>
      <c r="E69" s="61" t="n">
        <v>30</v>
      </c>
      <c r="F69" s="77" t="n">
        <v>29</v>
      </c>
      <c r="G69" s="59" t="n">
        <v>0</v>
      </c>
      <c r="H69" s="60" t="n">
        <v>0</v>
      </c>
      <c r="I69" s="61" t="n">
        <v>0</v>
      </c>
      <c r="J69" s="61" t="n">
        <v>0</v>
      </c>
      <c r="K69" s="61" t="n">
        <v>0</v>
      </c>
      <c r="M69" s="93"/>
      <c r="N69" s="79"/>
      <c r="O69" s="79"/>
      <c r="P69" s="79"/>
      <c r="Q69" s="79"/>
      <c r="R69" s="79"/>
      <c r="S69" s="79"/>
      <c r="T69" s="79"/>
      <c r="U69" s="79"/>
      <c r="V69" s="79"/>
      <c r="W69" s="79"/>
    </row>
    <row r="70" customFormat="false" ht="14.25" hidden="false" customHeight="true" outlineLevel="0" collapsed="false">
      <c r="A70" s="92" t="s">
        <v>91</v>
      </c>
      <c r="B70" s="59" t="n">
        <v>62</v>
      </c>
      <c r="C70" s="60" t="n">
        <v>28</v>
      </c>
      <c r="D70" s="61" t="n">
        <v>28</v>
      </c>
      <c r="E70" s="61" t="n">
        <v>34</v>
      </c>
      <c r="F70" s="77" t="n">
        <v>31</v>
      </c>
      <c r="G70" s="59" t="n">
        <v>0</v>
      </c>
      <c r="H70" s="60" t="n">
        <v>0</v>
      </c>
      <c r="I70" s="61" t="n">
        <v>0</v>
      </c>
      <c r="J70" s="61" t="n">
        <v>0</v>
      </c>
      <c r="K70" s="61" t="n">
        <v>0</v>
      </c>
      <c r="M70" s="93"/>
      <c r="N70" s="79"/>
      <c r="O70" s="79"/>
      <c r="P70" s="79"/>
      <c r="Q70" s="79"/>
      <c r="R70" s="79"/>
      <c r="S70" s="79"/>
      <c r="T70" s="79"/>
      <c r="U70" s="79"/>
      <c r="V70" s="79"/>
      <c r="W70" s="79"/>
    </row>
    <row r="71" customFormat="false" ht="14.25" hidden="false" customHeight="true" outlineLevel="0" collapsed="false">
      <c r="A71" s="92" t="s">
        <v>47</v>
      </c>
      <c r="B71" s="94" t="n">
        <v>25</v>
      </c>
      <c r="C71" s="95" t="n">
        <v>14</v>
      </c>
      <c r="D71" s="96" t="n">
        <v>14</v>
      </c>
      <c r="E71" s="96" t="n">
        <v>11</v>
      </c>
      <c r="F71" s="97" t="n">
        <v>11</v>
      </c>
      <c r="G71" s="59" t="n">
        <v>0</v>
      </c>
      <c r="H71" s="60" t="n">
        <v>0</v>
      </c>
      <c r="I71" s="61" t="n">
        <v>0</v>
      </c>
      <c r="J71" s="61" t="n">
        <v>0</v>
      </c>
      <c r="K71" s="61" t="n">
        <v>0</v>
      </c>
      <c r="M71" s="93"/>
      <c r="N71" s="79"/>
      <c r="O71" s="79"/>
      <c r="P71" s="79"/>
      <c r="Q71" s="79"/>
      <c r="R71" s="79"/>
      <c r="S71" s="79"/>
      <c r="T71" s="79"/>
      <c r="U71" s="79"/>
      <c r="V71" s="79"/>
      <c r="W71" s="79"/>
    </row>
    <row r="72" customFormat="false" ht="12" hidden="false" customHeight="true" outlineLevel="0" collapsed="false">
      <c r="A72" s="92" t="s">
        <v>92</v>
      </c>
      <c r="B72" s="59" t="n">
        <v>57</v>
      </c>
      <c r="C72" s="60" t="n">
        <v>27</v>
      </c>
      <c r="D72" s="61" t="n">
        <v>27</v>
      </c>
      <c r="E72" s="61" t="n">
        <v>30</v>
      </c>
      <c r="F72" s="77" t="n">
        <v>26</v>
      </c>
      <c r="G72" s="59" t="n">
        <v>0</v>
      </c>
      <c r="H72" s="60" t="n">
        <v>0</v>
      </c>
      <c r="I72" s="61" t="n">
        <v>0</v>
      </c>
      <c r="J72" s="61" t="n">
        <v>0</v>
      </c>
      <c r="K72" s="61" t="n">
        <v>0</v>
      </c>
      <c r="M72" s="93"/>
      <c r="N72" s="79"/>
      <c r="O72" s="79"/>
      <c r="P72" s="79"/>
      <c r="Q72" s="79"/>
      <c r="R72" s="79"/>
      <c r="S72" s="79"/>
      <c r="T72" s="79"/>
      <c r="U72" s="79"/>
      <c r="V72" s="79"/>
      <c r="W72" s="79"/>
    </row>
    <row r="73" customFormat="false" ht="12.75" hidden="false" customHeight="false" outlineLevel="0" collapsed="false">
      <c r="A73" s="92" t="s">
        <v>93</v>
      </c>
      <c r="B73" s="59" t="n">
        <v>18</v>
      </c>
      <c r="C73" s="60" t="n">
        <v>6</v>
      </c>
      <c r="D73" s="61" t="n">
        <v>6</v>
      </c>
      <c r="E73" s="61" t="n">
        <v>12</v>
      </c>
      <c r="F73" s="77" t="n">
        <v>11</v>
      </c>
      <c r="G73" s="59" t="n">
        <v>1</v>
      </c>
      <c r="H73" s="60" t="n">
        <v>1</v>
      </c>
      <c r="I73" s="61" t="n">
        <v>1</v>
      </c>
      <c r="J73" s="61" t="n">
        <v>0</v>
      </c>
      <c r="K73" s="61" t="n">
        <v>0</v>
      </c>
    </row>
    <row r="74" customFormat="false" ht="12.75" hidden="false" customHeight="false" outlineLevel="0" collapsed="false">
      <c r="A74" s="92" t="s">
        <v>94</v>
      </c>
      <c r="B74" s="59" t="n">
        <v>19</v>
      </c>
      <c r="C74" s="60" t="n">
        <v>7</v>
      </c>
      <c r="D74" s="61" t="n">
        <v>7</v>
      </c>
      <c r="E74" s="61" t="n">
        <v>12</v>
      </c>
      <c r="F74" s="77" t="n">
        <v>8</v>
      </c>
      <c r="G74" s="59" t="n">
        <v>0</v>
      </c>
      <c r="H74" s="60" t="n">
        <v>0</v>
      </c>
      <c r="I74" s="61" t="n">
        <v>0</v>
      </c>
      <c r="J74" s="61" t="n">
        <v>0</v>
      </c>
      <c r="K74" s="61" t="n">
        <v>0</v>
      </c>
    </row>
    <row r="75" customFormat="false" ht="12.75" hidden="false" customHeight="false" outlineLevel="0" collapsed="false">
      <c r="A75" s="92" t="s">
        <v>95</v>
      </c>
      <c r="B75" s="59" t="n">
        <v>33</v>
      </c>
      <c r="C75" s="60" t="n">
        <v>14</v>
      </c>
      <c r="D75" s="61" t="n">
        <v>14</v>
      </c>
      <c r="E75" s="61" t="n">
        <v>19</v>
      </c>
      <c r="F75" s="77" t="n">
        <v>16</v>
      </c>
      <c r="G75" s="59" t="n">
        <v>1</v>
      </c>
      <c r="H75" s="60" t="n">
        <v>1</v>
      </c>
      <c r="I75" s="61" t="n">
        <v>1</v>
      </c>
      <c r="J75" s="61" t="n">
        <v>0</v>
      </c>
      <c r="K75" s="61" t="n">
        <v>0</v>
      </c>
    </row>
    <row r="76" customFormat="false" ht="14.25" hidden="false" customHeight="true" outlineLevel="0" collapsed="false">
      <c r="A76" s="92" t="s">
        <v>96</v>
      </c>
      <c r="B76" s="59" t="n">
        <v>34</v>
      </c>
      <c r="C76" s="60" t="n">
        <v>14</v>
      </c>
      <c r="D76" s="61" t="n">
        <v>14</v>
      </c>
      <c r="E76" s="61" t="n">
        <v>20</v>
      </c>
      <c r="F76" s="77" t="n">
        <v>18</v>
      </c>
      <c r="G76" s="59" t="n">
        <v>1</v>
      </c>
      <c r="H76" s="60" t="n">
        <v>0</v>
      </c>
      <c r="I76" s="61" t="n">
        <v>0</v>
      </c>
      <c r="J76" s="61" t="n">
        <v>1</v>
      </c>
      <c r="K76" s="61" t="n">
        <v>0</v>
      </c>
    </row>
    <row r="77" customFormat="false" ht="12.75" hidden="false" customHeight="false" outlineLevel="0" collapsed="false">
      <c r="A77" s="92" t="s">
        <v>97</v>
      </c>
      <c r="B77" s="59" t="n">
        <v>20</v>
      </c>
      <c r="C77" s="60" t="n">
        <v>8</v>
      </c>
      <c r="D77" s="61" t="n">
        <v>8</v>
      </c>
      <c r="E77" s="61" t="n">
        <v>12</v>
      </c>
      <c r="F77" s="77" t="n">
        <v>11</v>
      </c>
      <c r="G77" s="59" t="n">
        <v>1</v>
      </c>
      <c r="H77" s="60" t="n">
        <v>0</v>
      </c>
      <c r="I77" s="61" t="n">
        <v>0</v>
      </c>
      <c r="J77" s="61" t="n">
        <v>1</v>
      </c>
      <c r="K77" s="61" t="n">
        <v>0</v>
      </c>
    </row>
    <row r="78" customFormat="false" ht="12.75" hidden="false" customHeight="false" outlineLevel="0" collapsed="false">
      <c r="A78" s="92" t="s">
        <v>98</v>
      </c>
      <c r="B78" s="59" t="n">
        <v>63</v>
      </c>
      <c r="C78" s="60" t="n">
        <v>27</v>
      </c>
      <c r="D78" s="61" t="n">
        <v>27</v>
      </c>
      <c r="E78" s="61" t="n">
        <v>36</v>
      </c>
      <c r="F78" s="77" t="n">
        <v>31</v>
      </c>
      <c r="G78" s="59" t="n">
        <v>1</v>
      </c>
      <c r="H78" s="60" t="n">
        <v>1</v>
      </c>
      <c r="I78" s="61" t="n">
        <v>1</v>
      </c>
      <c r="J78" s="61" t="n">
        <v>0</v>
      </c>
      <c r="K78" s="61" t="n">
        <v>0</v>
      </c>
    </row>
    <row r="79" customFormat="false" ht="12.75" hidden="false" customHeight="false" outlineLevel="0" collapsed="false">
      <c r="A79" s="92" t="s">
        <v>99</v>
      </c>
      <c r="B79" s="59" t="n">
        <v>42</v>
      </c>
      <c r="C79" s="60" t="n">
        <v>18</v>
      </c>
      <c r="D79" s="61" t="n">
        <v>18</v>
      </c>
      <c r="E79" s="61" t="n">
        <v>24</v>
      </c>
      <c r="F79" s="77" t="n">
        <v>21</v>
      </c>
      <c r="G79" s="59" t="n">
        <v>1</v>
      </c>
      <c r="H79" s="60" t="n">
        <v>0</v>
      </c>
      <c r="I79" s="61" t="n">
        <v>0</v>
      </c>
      <c r="J79" s="61" t="n">
        <v>1</v>
      </c>
      <c r="K79" s="61" t="n">
        <v>0</v>
      </c>
    </row>
    <row r="80" customFormat="false" ht="12.75" hidden="false" customHeight="false" outlineLevel="0" collapsed="false">
      <c r="A80" s="92" t="s">
        <v>100</v>
      </c>
      <c r="B80" s="59" t="n">
        <v>60</v>
      </c>
      <c r="C80" s="60" t="n">
        <v>29</v>
      </c>
      <c r="D80" s="61" t="n">
        <v>29</v>
      </c>
      <c r="E80" s="61" t="n">
        <v>31</v>
      </c>
      <c r="F80" s="77" t="n">
        <v>28</v>
      </c>
      <c r="G80" s="59" t="n">
        <v>0</v>
      </c>
      <c r="H80" s="60" t="n">
        <v>0</v>
      </c>
      <c r="I80" s="61" t="n">
        <v>0</v>
      </c>
      <c r="J80" s="61" t="n">
        <v>0</v>
      </c>
      <c r="K80" s="61" t="n">
        <v>0</v>
      </c>
    </row>
    <row r="81" customFormat="false" ht="12.75" hidden="false" customHeight="false" outlineLevel="0" collapsed="false">
      <c r="A81" s="92" t="s">
        <v>68</v>
      </c>
      <c r="B81" s="59" t="n">
        <v>9</v>
      </c>
      <c r="C81" s="60" t="n">
        <v>5</v>
      </c>
      <c r="D81" s="61" t="n">
        <v>5</v>
      </c>
      <c r="E81" s="61" t="n">
        <v>4</v>
      </c>
      <c r="F81" s="77" t="n">
        <v>4</v>
      </c>
      <c r="G81" s="59" t="n">
        <v>0</v>
      </c>
      <c r="H81" s="60" t="n">
        <v>0</v>
      </c>
      <c r="I81" s="61" t="n">
        <v>0</v>
      </c>
      <c r="J81" s="61" t="n">
        <v>0</v>
      </c>
      <c r="K81" s="61" t="n">
        <v>0</v>
      </c>
    </row>
    <row r="82" customFormat="false" ht="12.75" hidden="false" customHeight="false" outlineLevel="0" collapsed="false">
      <c r="A82" s="92" t="s">
        <v>101</v>
      </c>
      <c r="B82" s="59" t="n">
        <v>67</v>
      </c>
      <c r="C82" s="60" t="n">
        <v>29</v>
      </c>
      <c r="D82" s="61" t="n">
        <v>29</v>
      </c>
      <c r="E82" s="61" t="n">
        <v>38</v>
      </c>
      <c r="F82" s="77" t="n">
        <v>35</v>
      </c>
      <c r="G82" s="59" t="n">
        <v>0</v>
      </c>
      <c r="H82" s="60" t="n">
        <v>0</v>
      </c>
      <c r="I82" s="61" t="n">
        <v>0</v>
      </c>
      <c r="J82" s="61" t="n">
        <v>0</v>
      </c>
      <c r="K82" s="61" t="n">
        <v>0</v>
      </c>
    </row>
    <row r="83" customFormat="false" ht="12.75" hidden="false" customHeight="false" outlineLevel="0" collapsed="false">
      <c r="A83" s="92" t="s">
        <v>102</v>
      </c>
      <c r="B83" s="59" t="n">
        <v>31</v>
      </c>
      <c r="C83" s="60" t="n">
        <v>13</v>
      </c>
      <c r="D83" s="61" t="n">
        <v>13</v>
      </c>
      <c r="E83" s="61" t="n">
        <v>18</v>
      </c>
      <c r="F83" s="77" t="n">
        <v>14</v>
      </c>
      <c r="G83" s="59" t="n">
        <v>0</v>
      </c>
      <c r="H83" s="60" t="n">
        <v>0</v>
      </c>
      <c r="I83" s="61" t="n">
        <v>0</v>
      </c>
      <c r="J83" s="61" t="n">
        <v>0</v>
      </c>
      <c r="K83" s="61" t="n">
        <v>0</v>
      </c>
    </row>
    <row r="84" customFormat="false" ht="12" hidden="false" customHeight="true" outlineLevel="0" collapsed="false">
      <c r="A84" s="92" t="s">
        <v>103</v>
      </c>
      <c r="B84" s="59" t="n">
        <v>33</v>
      </c>
      <c r="C84" s="60" t="n">
        <v>15</v>
      </c>
      <c r="D84" s="61" t="n">
        <v>15</v>
      </c>
      <c r="E84" s="61" t="n">
        <v>18</v>
      </c>
      <c r="F84" s="77" t="n">
        <v>16</v>
      </c>
      <c r="G84" s="59" t="n">
        <v>0</v>
      </c>
      <c r="H84" s="60" t="n">
        <v>0</v>
      </c>
      <c r="I84" s="61" t="n">
        <v>0</v>
      </c>
      <c r="J84" s="61" t="n">
        <v>0</v>
      </c>
      <c r="K84" s="61" t="n">
        <v>0</v>
      </c>
    </row>
    <row r="85" customFormat="false" ht="12.75" hidden="false" customHeight="false" outlineLevel="0" collapsed="false">
      <c r="A85" s="92" t="s">
        <v>104</v>
      </c>
      <c r="B85" s="59" t="n">
        <v>35</v>
      </c>
      <c r="C85" s="60" t="n">
        <v>17</v>
      </c>
      <c r="D85" s="61" t="n">
        <v>17</v>
      </c>
      <c r="E85" s="61" t="n">
        <v>18</v>
      </c>
      <c r="F85" s="77" t="n">
        <v>14</v>
      </c>
      <c r="G85" s="59" t="n">
        <v>1</v>
      </c>
      <c r="H85" s="60" t="n">
        <v>1</v>
      </c>
      <c r="I85" s="61" t="n">
        <v>1</v>
      </c>
      <c r="J85" s="61" t="n">
        <v>0</v>
      </c>
      <c r="K85" s="61" t="n">
        <v>0</v>
      </c>
    </row>
    <row r="86" customFormat="false" ht="12.75" hidden="false" customHeight="false" outlineLevel="0" collapsed="false">
      <c r="A86" s="92" t="s">
        <v>105</v>
      </c>
      <c r="B86" s="59" t="n">
        <v>36</v>
      </c>
      <c r="C86" s="60" t="n">
        <v>19</v>
      </c>
      <c r="D86" s="61" t="n">
        <v>19</v>
      </c>
      <c r="E86" s="61" t="n">
        <v>17</v>
      </c>
      <c r="F86" s="77" t="n">
        <v>14</v>
      </c>
      <c r="G86" s="59" t="n">
        <v>1</v>
      </c>
      <c r="H86" s="60" t="n">
        <v>0</v>
      </c>
      <c r="I86" s="61" t="n">
        <v>0</v>
      </c>
      <c r="J86" s="61" t="n">
        <v>1</v>
      </c>
      <c r="K86" s="61" t="n">
        <v>0</v>
      </c>
    </row>
    <row r="87" customFormat="false" ht="12.75" hidden="false" customHeight="false" outlineLevel="0" collapsed="false">
      <c r="A87" s="92" t="s">
        <v>106</v>
      </c>
      <c r="B87" s="59" t="n">
        <v>30</v>
      </c>
      <c r="C87" s="60" t="n">
        <v>12</v>
      </c>
      <c r="D87" s="61" t="n">
        <v>12</v>
      </c>
      <c r="E87" s="61" t="n">
        <v>18</v>
      </c>
      <c r="F87" s="77" t="n">
        <v>15</v>
      </c>
      <c r="G87" s="59" t="n">
        <v>1</v>
      </c>
      <c r="H87" s="60" t="n">
        <v>1</v>
      </c>
      <c r="I87" s="61" t="n">
        <v>1</v>
      </c>
      <c r="J87" s="61" t="n">
        <v>0</v>
      </c>
      <c r="K87" s="61" t="n">
        <v>0</v>
      </c>
      <c r="M87" s="74"/>
      <c r="N87" s="74"/>
      <c r="O87" s="74"/>
      <c r="P87" s="98"/>
      <c r="Q87" s="98"/>
      <c r="R87" s="98"/>
      <c r="S87" s="98"/>
      <c r="T87" s="98"/>
      <c r="U87" s="74"/>
      <c r="V87" s="74"/>
      <c r="W87" s="74"/>
    </row>
    <row r="88" customFormat="false" ht="12.75" hidden="false" customHeight="false" outlineLevel="0" collapsed="false">
      <c r="A88" s="92" t="s">
        <v>107</v>
      </c>
      <c r="B88" s="59" t="n">
        <v>31</v>
      </c>
      <c r="C88" s="60" t="n">
        <v>14</v>
      </c>
      <c r="D88" s="61" t="n">
        <v>14</v>
      </c>
      <c r="E88" s="61" t="n">
        <v>17</v>
      </c>
      <c r="F88" s="77" t="n">
        <v>15</v>
      </c>
      <c r="G88" s="59" t="n">
        <v>2</v>
      </c>
      <c r="H88" s="60" t="n">
        <v>0</v>
      </c>
      <c r="I88" s="61" t="n">
        <v>0</v>
      </c>
      <c r="J88" s="61" t="n">
        <v>2</v>
      </c>
      <c r="K88" s="61" t="n">
        <v>1</v>
      </c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</row>
    <row r="89" customFormat="false" ht="12.75" hidden="false" customHeight="false" outlineLevel="0" collapsed="false">
      <c r="A89" s="92" t="s">
        <v>108</v>
      </c>
      <c r="B89" s="59" t="n">
        <v>33</v>
      </c>
      <c r="C89" s="60" t="n">
        <v>14</v>
      </c>
      <c r="D89" s="61" t="n">
        <v>14</v>
      </c>
      <c r="E89" s="61" t="n">
        <v>19</v>
      </c>
      <c r="F89" s="77" t="n">
        <v>18</v>
      </c>
      <c r="G89" s="59" t="n">
        <v>0</v>
      </c>
      <c r="H89" s="60" t="n">
        <v>0</v>
      </c>
      <c r="I89" s="61" t="n">
        <v>0</v>
      </c>
      <c r="J89" s="61" t="n">
        <v>0</v>
      </c>
      <c r="K89" s="61" t="n">
        <v>0</v>
      </c>
      <c r="M89" s="99"/>
      <c r="N89" s="99"/>
      <c r="O89" s="99"/>
      <c r="P89" s="99"/>
      <c r="Q89" s="99"/>
      <c r="R89" s="99"/>
      <c r="S89" s="100"/>
      <c r="T89" s="99"/>
      <c r="U89" s="99"/>
      <c r="V89" s="99"/>
      <c r="W89" s="99"/>
    </row>
    <row r="90" customFormat="false" ht="12.75" hidden="false" customHeight="false" outlineLevel="0" collapsed="false">
      <c r="A90" s="92" t="s">
        <v>109</v>
      </c>
      <c r="B90" s="59" t="n">
        <v>49</v>
      </c>
      <c r="C90" s="60" t="n">
        <v>22</v>
      </c>
      <c r="D90" s="61" t="n">
        <v>22</v>
      </c>
      <c r="E90" s="61" t="n">
        <v>27</v>
      </c>
      <c r="F90" s="77" t="n">
        <v>23</v>
      </c>
      <c r="G90" s="59" t="n">
        <v>0</v>
      </c>
      <c r="H90" s="60" t="n">
        <v>0</v>
      </c>
      <c r="I90" s="61" t="n">
        <v>0</v>
      </c>
      <c r="J90" s="61" t="n">
        <v>0</v>
      </c>
      <c r="K90" s="61" t="n">
        <v>0</v>
      </c>
      <c r="M90" s="99"/>
      <c r="N90" s="99"/>
      <c r="O90" s="99"/>
      <c r="P90" s="99"/>
      <c r="Q90" s="99"/>
      <c r="R90" s="99"/>
      <c r="S90" s="100"/>
      <c r="T90" s="99"/>
      <c r="U90" s="99"/>
      <c r="V90" s="99"/>
      <c r="W90" s="99"/>
    </row>
    <row r="91" customFormat="false" ht="12.75" hidden="false" customHeight="false" outlineLevel="0" collapsed="false">
      <c r="A91" s="92" t="s">
        <v>110</v>
      </c>
      <c r="B91" s="59" t="n">
        <v>31</v>
      </c>
      <c r="C91" s="60" t="n">
        <v>14</v>
      </c>
      <c r="D91" s="61" t="n">
        <v>14</v>
      </c>
      <c r="E91" s="61" t="n">
        <v>17</v>
      </c>
      <c r="F91" s="77" t="n">
        <v>16</v>
      </c>
      <c r="G91" s="59" t="n">
        <v>0</v>
      </c>
      <c r="H91" s="60" t="n">
        <v>0</v>
      </c>
      <c r="I91" s="61" t="n">
        <v>0</v>
      </c>
      <c r="J91" s="61" t="n">
        <v>0</v>
      </c>
      <c r="K91" s="61" t="n">
        <v>0</v>
      </c>
      <c r="M91" s="73"/>
      <c r="N91" s="74"/>
      <c r="O91" s="74"/>
      <c r="P91" s="74"/>
      <c r="Q91" s="74"/>
      <c r="R91" s="74"/>
      <c r="S91" s="74"/>
      <c r="T91" s="74"/>
      <c r="U91" s="74"/>
      <c r="V91" s="74"/>
      <c r="W91" s="74"/>
    </row>
    <row r="92" customFormat="false" ht="12.75" hidden="false" customHeight="false" outlineLevel="0" collapsed="false">
      <c r="A92" s="92" t="s">
        <v>111</v>
      </c>
      <c r="B92" s="59" t="n">
        <v>28</v>
      </c>
      <c r="C92" s="60" t="n">
        <v>12</v>
      </c>
      <c r="D92" s="61" t="n">
        <v>12</v>
      </c>
      <c r="E92" s="61" t="n">
        <v>16</v>
      </c>
      <c r="F92" s="77" t="n">
        <v>12</v>
      </c>
      <c r="G92" s="59" t="n">
        <v>0</v>
      </c>
      <c r="H92" s="60" t="n">
        <v>0</v>
      </c>
      <c r="I92" s="61" t="n">
        <v>0</v>
      </c>
      <c r="J92" s="61" t="n">
        <v>0</v>
      </c>
      <c r="K92" s="61" t="n">
        <v>0</v>
      </c>
      <c r="M92" s="73"/>
      <c r="N92" s="74"/>
      <c r="O92" s="74"/>
      <c r="P92" s="74"/>
      <c r="Q92" s="74"/>
      <c r="R92" s="101"/>
      <c r="S92" s="74"/>
      <c r="T92" s="74"/>
      <c r="U92" s="74"/>
      <c r="V92" s="74"/>
      <c r="W92" s="74"/>
    </row>
    <row r="93" customFormat="false" ht="13.5" hidden="false" customHeight="true" outlineLevel="0" collapsed="false">
      <c r="A93" s="92" t="s">
        <v>112</v>
      </c>
      <c r="B93" s="59" t="n">
        <v>53</v>
      </c>
      <c r="C93" s="60" t="n">
        <v>25</v>
      </c>
      <c r="D93" s="61" t="n">
        <v>25</v>
      </c>
      <c r="E93" s="61" t="n">
        <v>28</v>
      </c>
      <c r="F93" s="77" t="n">
        <v>26</v>
      </c>
      <c r="G93" s="59" t="n">
        <v>0</v>
      </c>
      <c r="H93" s="60" t="n">
        <v>0</v>
      </c>
      <c r="I93" s="61" t="n">
        <v>0</v>
      </c>
      <c r="J93" s="61" t="n">
        <v>0</v>
      </c>
      <c r="K93" s="61" t="n">
        <v>0</v>
      </c>
      <c r="M93" s="93"/>
      <c r="N93" s="74"/>
      <c r="O93" s="74"/>
      <c r="P93" s="74"/>
      <c r="Q93" s="74"/>
      <c r="R93" s="74"/>
      <c r="S93" s="74"/>
      <c r="T93" s="74"/>
      <c r="U93" s="74"/>
      <c r="V93" s="74"/>
      <c r="W93" s="74"/>
    </row>
    <row r="94" customFormat="false" ht="11.25" hidden="false" customHeight="true" outlineLevel="0" collapsed="false">
      <c r="A94" s="92" t="s">
        <v>113</v>
      </c>
      <c r="B94" s="59" t="n">
        <v>57</v>
      </c>
      <c r="C94" s="60" t="n">
        <v>24</v>
      </c>
      <c r="D94" s="61" t="n">
        <v>24</v>
      </c>
      <c r="E94" s="61" t="n">
        <v>33</v>
      </c>
      <c r="F94" s="77" t="n">
        <v>28</v>
      </c>
      <c r="G94" s="59" t="n">
        <v>1</v>
      </c>
      <c r="H94" s="60" t="n">
        <v>1</v>
      </c>
      <c r="I94" s="61" t="n">
        <v>1</v>
      </c>
      <c r="J94" s="61" t="n">
        <v>0</v>
      </c>
      <c r="K94" s="61" t="n">
        <v>0</v>
      </c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</row>
    <row r="95" customFormat="false" ht="12.75" hidden="false" customHeight="false" outlineLevel="0" collapsed="false">
      <c r="A95" s="92" t="s">
        <v>114</v>
      </c>
      <c r="B95" s="59" t="n">
        <v>63</v>
      </c>
      <c r="C95" s="60" t="n">
        <v>28</v>
      </c>
      <c r="D95" s="61" t="n">
        <v>28</v>
      </c>
      <c r="E95" s="61" t="n">
        <v>35</v>
      </c>
      <c r="F95" s="77" t="n">
        <v>32</v>
      </c>
      <c r="G95" s="59" t="n">
        <v>1</v>
      </c>
      <c r="H95" s="60" t="n">
        <v>0</v>
      </c>
      <c r="I95" s="61" t="n">
        <v>0</v>
      </c>
      <c r="J95" s="61" t="n">
        <v>1</v>
      </c>
      <c r="K95" s="61" t="n">
        <v>0</v>
      </c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</row>
    <row r="96" customFormat="false" ht="13.5" hidden="false" customHeight="true" outlineLevel="0" collapsed="false">
      <c r="A96" s="92" t="s">
        <v>115</v>
      </c>
      <c r="B96" s="59" t="n">
        <v>58</v>
      </c>
      <c r="C96" s="60" t="n">
        <v>33</v>
      </c>
      <c r="D96" s="61" t="n">
        <v>33</v>
      </c>
      <c r="E96" s="61" t="n">
        <v>25</v>
      </c>
      <c r="F96" s="77" t="n">
        <v>23</v>
      </c>
      <c r="G96" s="59" t="n">
        <v>1</v>
      </c>
      <c r="H96" s="60" t="n">
        <v>0</v>
      </c>
      <c r="I96" s="61" t="n">
        <v>0</v>
      </c>
      <c r="J96" s="61" t="n">
        <v>1</v>
      </c>
      <c r="K96" s="61" t="n">
        <v>0</v>
      </c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</row>
    <row r="97" customFormat="false" ht="12.75" hidden="false" customHeight="false" outlineLevel="0" collapsed="false">
      <c r="A97" s="92" t="s">
        <v>116</v>
      </c>
      <c r="B97" s="59" t="n">
        <v>57</v>
      </c>
      <c r="C97" s="60" t="n">
        <v>24</v>
      </c>
      <c r="D97" s="61" t="n">
        <v>24</v>
      </c>
      <c r="E97" s="61" t="n">
        <v>33</v>
      </c>
      <c r="F97" s="77" t="n">
        <v>28</v>
      </c>
      <c r="G97" s="59" t="n">
        <v>0</v>
      </c>
      <c r="H97" s="60" t="n">
        <v>0</v>
      </c>
      <c r="I97" s="61" t="n">
        <v>0</v>
      </c>
      <c r="J97" s="61" t="n">
        <v>0</v>
      </c>
      <c r="K97" s="61" t="n">
        <v>0</v>
      </c>
      <c r="M97" s="99"/>
      <c r="N97" s="99"/>
      <c r="O97" s="99"/>
      <c r="P97" s="99"/>
      <c r="Q97" s="99"/>
      <c r="R97" s="99"/>
      <c r="S97" s="100"/>
      <c r="T97" s="99"/>
      <c r="U97" s="99"/>
      <c r="V97" s="99"/>
      <c r="W97" s="99"/>
    </row>
    <row r="98" customFormat="false" ht="12.75" hidden="false" customHeight="false" outlineLevel="0" collapsed="false">
      <c r="A98" s="92" t="s">
        <v>117</v>
      </c>
      <c r="B98" s="59" t="n">
        <v>25</v>
      </c>
      <c r="C98" s="60" t="n">
        <v>10</v>
      </c>
      <c r="D98" s="61" t="n">
        <v>10</v>
      </c>
      <c r="E98" s="61" t="n">
        <v>15</v>
      </c>
      <c r="F98" s="77" t="n">
        <v>12</v>
      </c>
      <c r="G98" s="59" t="n">
        <v>0</v>
      </c>
      <c r="H98" s="60" t="n">
        <v>0</v>
      </c>
      <c r="I98" s="61" t="n">
        <v>0</v>
      </c>
      <c r="J98" s="61" t="n">
        <v>0</v>
      </c>
      <c r="K98" s="61" t="n">
        <v>0</v>
      </c>
      <c r="M98" s="99"/>
      <c r="N98" s="99"/>
      <c r="O98" s="99"/>
      <c r="P98" s="99"/>
      <c r="Q98" s="99"/>
      <c r="R98" s="99"/>
      <c r="S98" s="100"/>
      <c r="T98" s="99"/>
      <c r="U98" s="99"/>
      <c r="V98" s="99"/>
      <c r="W98" s="99"/>
    </row>
    <row r="99" customFormat="false" ht="12.75" hidden="false" customHeight="false" outlineLevel="0" collapsed="false">
      <c r="A99" s="92" t="s">
        <v>118</v>
      </c>
      <c r="B99" s="59" t="n">
        <v>29</v>
      </c>
      <c r="C99" s="60" t="n">
        <v>12</v>
      </c>
      <c r="D99" s="61" t="n">
        <v>12</v>
      </c>
      <c r="E99" s="61" t="n">
        <v>17</v>
      </c>
      <c r="F99" s="77" t="n">
        <v>15</v>
      </c>
      <c r="G99" s="59" t="n">
        <v>0</v>
      </c>
      <c r="H99" s="60" t="n">
        <v>0</v>
      </c>
      <c r="I99" s="61" t="n">
        <v>0</v>
      </c>
      <c r="J99" s="61" t="n">
        <v>0</v>
      </c>
      <c r="K99" s="61" t="n">
        <v>0</v>
      </c>
      <c r="M99" s="73"/>
      <c r="N99" s="74"/>
      <c r="O99" s="74"/>
      <c r="P99" s="74"/>
      <c r="Q99" s="74"/>
      <c r="R99" s="74"/>
      <c r="S99" s="74"/>
      <c r="T99" s="74"/>
      <c r="U99" s="74"/>
      <c r="V99" s="74"/>
      <c r="W99" s="74"/>
    </row>
    <row r="100" customFormat="false" ht="12.75" hidden="false" customHeight="false" outlineLevel="0" collapsed="false">
      <c r="A100" s="92" t="s">
        <v>119</v>
      </c>
      <c r="B100" s="59" t="n">
        <v>65</v>
      </c>
      <c r="C100" s="60" t="n">
        <v>33</v>
      </c>
      <c r="D100" s="61" t="n">
        <v>33</v>
      </c>
      <c r="E100" s="61" t="n">
        <v>32</v>
      </c>
      <c r="F100" s="77" t="n">
        <v>27</v>
      </c>
      <c r="G100" s="59" t="n">
        <v>1</v>
      </c>
      <c r="H100" s="60" t="n">
        <v>1</v>
      </c>
      <c r="I100" s="61" t="n">
        <v>1</v>
      </c>
      <c r="J100" s="61" t="n">
        <v>0</v>
      </c>
      <c r="K100" s="61" t="n">
        <v>0</v>
      </c>
      <c r="M100" s="73"/>
      <c r="N100" s="74"/>
      <c r="O100" s="74"/>
      <c r="P100" s="74"/>
      <c r="Q100" s="74"/>
      <c r="R100" s="101"/>
      <c r="S100" s="74"/>
      <c r="T100" s="74"/>
      <c r="U100" s="74"/>
      <c r="V100" s="74"/>
      <c r="W100" s="74"/>
    </row>
    <row r="101" customFormat="false" ht="14.25" hidden="false" customHeight="true" outlineLevel="0" collapsed="false">
      <c r="A101" s="92" t="s">
        <v>120</v>
      </c>
      <c r="B101" s="59" t="n">
        <v>43</v>
      </c>
      <c r="C101" s="60" t="n">
        <v>19</v>
      </c>
      <c r="D101" s="61" t="n">
        <v>19</v>
      </c>
      <c r="E101" s="61" t="n">
        <v>24</v>
      </c>
      <c r="F101" s="77" t="n">
        <v>21</v>
      </c>
      <c r="G101" s="59" t="n">
        <v>1</v>
      </c>
      <c r="H101" s="60" t="n">
        <v>1</v>
      </c>
      <c r="I101" s="61" t="n">
        <v>1</v>
      </c>
      <c r="J101" s="61" t="n">
        <v>0</v>
      </c>
      <c r="K101" s="61" t="n">
        <v>0</v>
      </c>
      <c r="M101" s="93"/>
      <c r="N101" s="74"/>
      <c r="O101" s="74"/>
      <c r="P101" s="74"/>
      <c r="Q101" s="74"/>
      <c r="R101" s="74"/>
      <c r="S101" s="74"/>
      <c r="T101" s="74"/>
      <c r="U101" s="74"/>
      <c r="V101" s="74"/>
      <c r="W101" s="74"/>
    </row>
    <row r="102" customFormat="false" ht="12.75" hidden="false" customHeight="false" outlineLevel="0" collapsed="false">
      <c r="A102" s="92" t="s">
        <v>121</v>
      </c>
      <c r="B102" s="59" t="n">
        <v>51</v>
      </c>
      <c r="C102" s="60" t="n">
        <v>23</v>
      </c>
      <c r="D102" s="61" t="n">
        <v>23</v>
      </c>
      <c r="E102" s="61" t="n">
        <v>28</v>
      </c>
      <c r="F102" s="77" t="n">
        <v>24</v>
      </c>
      <c r="G102" s="59" t="n">
        <v>0</v>
      </c>
      <c r="H102" s="60" t="n">
        <v>0</v>
      </c>
      <c r="I102" s="61" t="n">
        <v>0</v>
      </c>
      <c r="J102" s="61" t="n">
        <v>0</v>
      </c>
      <c r="K102" s="61" t="n">
        <v>0</v>
      </c>
    </row>
    <row r="103" customFormat="false" ht="12" hidden="false" customHeight="true" outlineLevel="0" collapsed="false">
      <c r="A103" s="92" t="s">
        <v>122</v>
      </c>
      <c r="B103" s="59" t="n">
        <v>58</v>
      </c>
      <c r="C103" s="60" t="n">
        <v>26</v>
      </c>
      <c r="D103" s="61" t="n">
        <v>26</v>
      </c>
      <c r="E103" s="61" t="n">
        <v>32</v>
      </c>
      <c r="F103" s="77" t="n">
        <v>31</v>
      </c>
      <c r="G103" s="59" t="n">
        <v>1</v>
      </c>
      <c r="H103" s="60" t="n">
        <v>0</v>
      </c>
      <c r="I103" s="61" t="n">
        <v>0</v>
      </c>
      <c r="J103" s="61" t="n">
        <v>1</v>
      </c>
      <c r="K103" s="61" t="n">
        <v>1</v>
      </c>
    </row>
    <row r="104" customFormat="false" ht="12.75" hidden="false" customHeight="false" outlineLevel="0" collapsed="false">
      <c r="A104" s="92" t="s">
        <v>123</v>
      </c>
      <c r="B104" s="59" t="n">
        <v>41</v>
      </c>
      <c r="C104" s="60" t="n">
        <v>17</v>
      </c>
      <c r="D104" s="61" t="n">
        <v>17</v>
      </c>
      <c r="E104" s="61" t="n">
        <v>24</v>
      </c>
      <c r="F104" s="77" t="n">
        <v>19</v>
      </c>
      <c r="G104" s="59" t="n">
        <v>0</v>
      </c>
      <c r="H104" s="60" t="n">
        <v>0</v>
      </c>
      <c r="I104" s="61" t="n">
        <v>0</v>
      </c>
      <c r="J104" s="61" t="n">
        <v>0</v>
      </c>
      <c r="K104" s="61" t="n">
        <v>0</v>
      </c>
    </row>
    <row r="105" customFormat="false" ht="12.75" hidden="false" customHeight="false" outlineLevel="0" collapsed="false">
      <c r="A105" s="92" t="s">
        <v>124</v>
      </c>
      <c r="B105" s="59" t="n">
        <v>48</v>
      </c>
      <c r="C105" s="60" t="n">
        <v>21</v>
      </c>
      <c r="D105" s="61" t="n">
        <v>21</v>
      </c>
      <c r="E105" s="61" t="n">
        <v>27</v>
      </c>
      <c r="F105" s="77" t="n">
        <v>22</v>
      </c>
      <c r="G105" s="59" t="n">
        <v>2</v>
      </c>
      <c r="H105" s="60" t="n">
        <v>1</v>
      </c>
      <c r="I105" s="61" t="n">
        <v>1</v>
      </c>
      <c r="J105" s="61" t="n">
        <v>1</v>
      </c>
      <c r="K105" s="61" t="n">
        <v>1</v>
      </c>
    </row>
    <row r="106" customFormat="false" ht="12.75" hidden="false" customHeight="false" outlineLevel="0" collapsed="false">
      <c r="A106" s="92" t="s">
        <v>125</v>
      </c>
      <c r="B106" s="59" t="n">
        <v>25</v>
      </c>
      <c r="C106" s="60" t="n">
        <v>8</v>
      </c>
      <c r="D106" s="61" t="n">
        <v>8</v>
      </c>
      <c r="E106" s="61" t="n">
        <v>17</v>
      </c>
      <c r="F106" s="77" t="n">
        <v>13</v>
      </c>
      <c r="G106" s="59" t="n">
        <v>1</v>
      </c>
      <c r="H106" s="60" t="n">
        <v>0</v>
      </c>
      <c r="I106" s="61" t="n">
        <v>0</v>
      </c>
      <c r="J106" s="61" t="n">
        <v>1</v>
      </c>
      <c r="K106" s="61" t="n">
        <v>1</v>
      </c>
    </row>
    <row r="107" customFormat="false" ht="12.75" hidden="false" customHeight="false" outlineLevel="0" collapsed="false">
      <c r="A107" s="92" t="s">
        <v>74</v>
      </c>
      <c r="B107" s="102" t="n">
        <v>46</v>
      </c>
      <c r="C107" s="103" t="n">
        <v>20</v>
      </c>
      <c r="D107" s="104" t="n">
        <v>20</v>
      </c>
      <c r="E107" s="104" t="n">
        <v>26</v>
      </c>
      <c r="F107" s="105" t="n">
        <v>21</v>
      </c>
      <c r="G107" s="102" t="n">
        <v>0</v>
      </c>
      <c r="H107" s="103" t="n">
        <v>0</v>
      </c>
      <c r="I107" s="104" t="n">
        <v>0</v>
      </c>
      <c r="J107" s="104" t="n">
        <v>0</v>
      </c>
      <c r="K107" s="104" t="n">
        <v>0</v>
      </c>
    </row>
    <row r="108" customFormat="false" ht="12.75" hidden="false" customHeight="false" outlineLevel="0" collapsed="false">
      <c r="A108" s="92" t="s">
        <v>75</v>
      </c>
      <c r="B108" s="102" t="n">
        <v>54</v>
      </c>
      <c r="C108" s="103" t="n">
        <v>28</v>
      </c>
      <c r="D108" s="104" t="n">
        <v>28</v>
      </c>
      <c r="E108" s="104" t="n">
        <v>26</v>
      </c>
      <c r="F108" s="105" t="n">
        <v>23</v>
      </c>
      <c r="G108" s="102" t="n">
        <v>0</v>
      </c>
      <c r="H108" s="103" t="n">
        <v>0</v>
      </c>
      <c r="I108" s="104" t="n">
        <v>0</v>
      </c>
      <c r="J108" s="104" t="n">
        <v>0</v>
      </c>
      <c r="K108" s="104" t="n">
        <v>0</v>
      </c>
    </row>
    <row r="109" customFormat="false" ht="12.75" hidden="false" customHeight="false" outlineLevel="0" collapsed="false">
      <c r="A109" s="92" t="s">
        <v>76</v>
      </c>
      <c r="B109" s="102" t="n">
        <v>56</v>
      </c>
      <c r="C109" s="103" t="n">
        <v>31</v>
      </c>
      <c r="D109" s="104" t="n">
        <v>31</v>
      </c>
      <c r="E109" s="104" t="n">
        <v>25</v>
      </c>
      <c r="F109" s="105" t="n">
        <v>20</v>
      </c>
      <c r="G109" s="102" t="n">
        <v>0</v>
      </c>
      <c r="H109" s="103" t="n">
        <v>0</v>
      </c>
      <c r="I109" s="104" t="n">
        <v>0</v>
      </c>
      <c r="J109" s="104" t="n">
        <v>0</v>
      </c>
      <c r="K109" s="104" t="n">
        <v>0</v>
      </c>
    </row>
    <row r="110" customFormat="false" ht="12.75" hidden="false" customHeight="false" outlineLevel="0" collapsed="false">
      <c r="A110" s="92" t="s">
        <v>77</v>
      </c>
      <c r="B110" s="102" t="n">
        <v>46</v>
      </c>
      <c r="C110" s="103" t="n">
        <v>17</v>
      </c>
      <c r="D110" s="104" t="n">
        <v>16</v>
      </c>
      <c r="E110" s="104" t="n">
        <v>29</v>
      </c>
      <c r="F110" s="105" t="n">
        <v>23</v>
      </c>
      <c r="G110" s="102" t="n">
        <v>0</v>
      </c>
      <c r="H110" s="103" t="n">
        <v>0</v>
      </c>
      <c r="I110" s="104" t="n">
        <v>0</v>
      </c>
      <c r="J110" s="104" t="n">
        <v>0</v>
      </c>
      <c r="K110" s="104" t="n">
        <v>0</v>
      </c>
    </row>
    <row r="111" customFormat="false" ht="12.75" hidden="false" customHeight="false" outlineLevel="0" collapsed="false">
      <c r="A111" s="92" t="s">
        <v>78</v>
      </c>
      <c r="B111" s="102" t="n">
        <v>57</v>
      </c>
      <c r="C111" s="103" t="n">
        <v>33</v>
      </c>
      <c r="D111" s="104" t="n">
        <v>32</v>
      </c>
      <c r="E111" s="104" t="n">
        <v>24</v>
      </c>
      <c r="F111" s="105" t="n">
        <v>21</v>
      </c>
      <c r="G111" s="102" t="n">
        <v>2</v>
      </c>
      <c r="H111" s="103" t="n">
        <v>0</v>
      </c>
      <c r="I111" s="104" t="n">
        <v>0</v>
      </c>
      <c r="J111" s="104" t="n">
        <v>2</v>
      </c>
      <c r="K111" s="104" t="n">
        <v>0</v>
      </c>
    </row>
    <row r="112" customFormat="false" ht="13.5" hidden="false" customHeight="false" outlineLevel="0" collapsed="false">
      <c r="A112" s="106" t="s">
        <v>79</v>
      </c>
      <c r="B112" s="107" t="n">
        <v>47</v>
      </c>
      <c r="C112" s="108" t="n">
        <v>21</v>
      </c>
      <c r="D112" s="109" t="n">
        <v>21</v>
      </c>
      <c r="E112" s="109" t="n">
        <v>26</v>
      </c>
      <c r="F112" s="110" t="n">
        <v>24</v>
      </c>
      <c r="G112" s="107" t="n">
        <v>0</v>
      </c>
      <c r="H112" s="108" t="n">
        <v>0</v>
      </c>
      <c r="I112" s="109" t="n">
        <v>0</v>
      </c>
      <c r="J112" s="109" t="n">
        <v>0</v>
      </c>
      <c r="K112" s="109" t="n">
        <v>0</v>
      </c>
    </row>
    <row r="113" customFormat="false" ht="22.5" hidden="false" customHeight="true" outlineLevel="0" collapsed="false">
      <c r="A113" s="111" t="s">
        <v>126</v>
      </c>
      <c r="B113" s="81" t="n">
        <f aca="false">SUM(B61:B112)</f>
        <v>2186</v>
      </c>
      <c r="C113" s="112" t="n">
        <f aca="false">SUM(C61:C112)</f>
        <v>990</v>
      </c>
      <c r="D113" s="113" t="n">
        <f aca="false">SUM(D61:D112)</f>
        <v>988</v>
      </c>
      <c r="E113" s="113" t="n">
        <f aca="false">SUM(E61:E112)</f>
        <v>1196</v>
      </c>
      <c r="F113" s="114" t="n">
        <f aca="false">SUM(F61:F112)</f>
        <v>1040</v>
      </c>
      <c r="G113" s="81" t="n">
        <f aca="false">SUM(G61:G112)</f>
        <v>28</v>
      </c>
      <c r="H113" s="112" t="n">
        <f aca="false">SUM(H61:H112)</f>
        <v>11</v>
      </c>
      <c r="I113" s="113" t="n">
        <f aca="false">SUM(I61:I112)</f>
        <v>11</v>
      </c>
      <c r="J113" s="113" t="n">
        <f aca="false">SUM(J61:J112)</f>
        <v>17</v>
      </c>
      <c r="K113" s="115" t="n">
        <f aca="false">SUM(K61:K112)</f>
        <v>7</v>
      </c>
    </row>
    <row r="114" customFormat="false" ht="22.5" hidden="false" customHeight="true" outlineLevel="0" collapsed="false">
      <c r="A114" s="116"/>
      <c r="B114" s="78"/>
      <c r="C114" s="78"/>
      <c r="D114" s="78"/>
      <c r="E114" s="78"/>
      <c r="F114" s="78"/>
      <c r="G114" s="78"/>
      <c r="H114" s="78"/>
      <c r="I114" s="78"/>
      <c r="J114" s="78"/>
      <c r="K114" s="78"/>
    </row>
    <row r="115" customFormat="false" ht="36" hidden="false" customHeight="true" outlineLevel="0" collapsed="false">
      <c r="B115" s="1" t="s">
        <v>127</v>
      </c>
      <c r="C115" s="1"/>
      <c r="D115" s="1"/>
      <c r="E115" s="1"/>
      <c r="F115" s="1"/>
      <c r="G115" s="1"/>
      <c r="H115" s="1"/>
      <c r="I115" s="1"/>
      <c r="J115" s="1"/>
    </row>
    <row r="116" customFormat="false" ht="12" hidden="false" customHeight="true" outlineLevel="0" collapsed="false"/>
    <row r="117" customFormat="false" ht="22.5" hidden="false" customHeight="true" outlineLevel="0" collapsed="false">
      <c r="A117" s="46" t="s">
        <v>1</v>
      </c>
      <c r="B117" s="47" t="s">
        <v>2</v>
      </c>
      <c r="C117" s="4" t="s">
        <v>3</v>
      </c>
      <c r="D117" s="4"/>
      <c r="E117" s="4"/>
      <c r="F117" s="4"/>
      <c r="G117" s="48" t="s">
        <v>4</v>
      </c>
      <c r="H117" s="6" t="s">
        <v>3</v>
      </c>
      <c r="I117" s="6"/>
      <c r="J117" s="6"/>
      <c r="K117" s="6"/>
    </row>
    <row r="118" customFormat="false" ht="22.5" hidden="false" customHeight="true" outlineLevel="0" collapsed="false">
      <c r="A118" s="46"/>
      <c r="B118" s="47"/>
      <c r="C118" s="49" t="s">
        <v>5</v>
      </c>
      <c r="D118" s="50" t="s">
        <v>6</v>
      </c>
      <c r="E118" s="50" t="s">
        <v>7</v>
      </c>
      <c r="F118" s="51" t="s">
        <v>6</v>
      </c>
      <c r="G118" s="48"/>
      <c r="H118" s="49" t="s">
        <v>5</v>
      </c>
      <c r="I118" s="50" t="s">
        <v>6</v>
      </c>
      <c r="J118" s="50" t="s">
        <v>7</v>
      </c>
      <c r="K118" s="52" t="s">
        <v>6</v>
      </c>
    </row>
    <row r="119" customFormat="false" ht="15.75" hidden="false" customHeight="true" outlineLevel="0" collapsed="false">
      <c r="A119" s="117" t="s">
        <v>128</v>
      </c>
      <c r="B119" s="54" t="n">
        <v>63</v>
      </c>
      <c r="C119" s="55" t="n">
        <v>37</v>
      </c>
      <c r="D119" s="56" t="n">
        <v>30</v>
      </c>
      <c r="E119" s="56" t="n">
        <v>26</v>
      </c>
      <c r="F119" s="57" t="n">
        <v>16</v>
      </c>
      <c r="G119" s="54" t="n">
        <v>5</v>
      </c>
      <c r="H119" s="55" t="n">
        <v>5</v>
      </c>
      <c r="I119" s="56" t="n">
        <v>4</v>
      </c>
      <c r="J119" s="56" t="n">
        <v>0</v>
      </c>
      <c r="K119" s="58" t="n">
        <v>0</v>
      </c>
    </row>
    <row r="120" customFormat="false" ht="15" hidden="false" customHeight="true" outlineLevel="0" collapsed="false">
      <c r="A120" s="117" t="s">
        <v>129</v>
      </c>
      <c r="B120" s="59" t="n">
        <v>58</v>
      </c>
      <c r="C120" s="60" t="n">
        <v>47</v>
      </c>
      <c r="D120" s="61" t="n">
        <v>40</v>
      </c>
      <c r="E120" s="61" t="n">
        <v>11</v>
      </c>
      <c r="F120" s="75" t="n">
        <v>7</v>
      </c>
      <c r="G120" s="59" t="n">
        <v>23</v>
      </c>
      <c r="H120" s="60" t="n">
        <v>23</v>
      </c>
      <c r="I120" s="61" t="n">
        <v>15</v>
      </c>
      <c r="J120" s="61" t="n">
        <v>0</v>
      </c>
      <c r="K120" s="63" t="n">
        <v>0</v>
      </c>
    </row>
    <row r="121" customFormat="false" ht="15" hidden="false" customHeight="true" outlineLevel="0" collapsed="false">
      <c r="A121" s="117" t="s">
        <v>130</v>
      </c>
      <c r="B121" s="59" t="n">
        <v>23</v>
      </c>
      <c r="C121" s="60" t="n">
        <v>15</v>
      </c>
      <c r="D121" s="61" t="n">
        <v>14</v>
      </c>
      <c r="E121" s="61" t="n">
        <v>8</v>
      </c>
      <c r="F121" s="77" t="n">
        <v>7</v>
      </c>
      <c r="G121" s="59" t="n">
        <v>3</v>
      </c>
      <c r="H121" s="60" t="n">
        <v>2</v>
      </c>
      <c r="I121" s="61" t="n">
        <v>2</v>
      </c>
      <c r="J121" s="61" t="n">
        <v>1</v>
      </c>
      <c r="K121" s="63" t="n">
        <v>0</v>
      </c>
    </row>
    <row r="122" customFormat="false" ht="13.5" hidden="false" customHeight="false" outlineLevel="0" collapsed="false">
      <c r="A122" s="118" t="s">
        <v>131</v>
      </c>
      <c r="B122" s="41" t="n">
        <v>7</v>
      </c>
      <c r="C122" s="38" t="n">
        <v>1</v>
      </c>
      <c r="D122" s="39" t="n">
        <v>1</v>
      </c>
      <c r="E122" s="39" t="n">
        <v>6</v>
      </c>
      <c r="F122" s="65" t="n">
        <v>4</v>
      </c>
      <c r="G122" s="41" t="n">
        <v>0</v>
      </c>
      <c r="H122" s="38" t="n">
        <v>0</v>
      </c>
      <c r="I122" s="39" t="n">
        <v>0</v>
      </c>
      <c r="J122" s="39" t="n">
        <v>0</v>
      </c>
      <c r="K122" s="42" t="n">
        <v>0</v>
      </c>
      <c r="N122" s="119"/>
    </row>
    <row r="123" customFormat="false" ht="21.75" hidden="false" customHeight="true" outlineLevel="0" collapsed="false">
      <c r="A123" s="120" t="s">
        <v>80</v>
      </c>
      <c r="B123" s="43" t="n">
        <f aca="false">SUM(B119:B122)</f>
        <v>151</v>
      </c>
      <c r="C123" s="43" t="n">
        <f aca="false">SUM(C119:C122)</f>
        <v>100</v>
      </c>
      <c r="D123" s="43" t="n">
        <f aca="false">SUM(D119:D122)</f>
        <v>85</v>
      </c>
      <c r="E123" s="43" t="n">
        <f aca="false">SUM(E119:E122)</f>
        <v>51</v>
      </c>
      <c r="F123" s="43" t="n">
        <f aca="false">SUM(F119:F122)</f>
        <v>34</v>
      </c>
      <c r="G123" s="43" t="n">
        <f aca="false">SUM(G119:G122)</f>
        <v>31</v>
      </c>
      <c r="H123" s="43" t="n">
        <f aca="false">SUM(H119:H122)</f>
        <v>30</v>
      </c>
      <c r="I123" s="43" t="n">
        <f aca="false">SUM(I119:I122)</f>
        <v>21</v>
      </c>
      <c r="J123" s="43" t="n">
        <f aca="false">SUM(J119:J122)</f>
        <v>1</v>
      </c>
      <c r="K123" s="43" t="n">
        <f aca="false">SUM(K119:K122)</f>
        <v>0</v>
      </c>
    </row>
    <row r="126" customFormat="false" ht="30" hidden="false" customHeight="true" outlineLevel="0" collapsed="false">
      <c r="B126" s="1" t="s">
        <v>132</v>
      </c>
      <c r="C126" s="1"/>
      <c r="D126" s="1"/>
      <c r="E126" s="1"/>
      <c r="F126" s="1"/>
      <c r="G126" s="1"/>
      <c r="H126" s="1"/>
      <c r="I126" s="1"/>
    </row>
    <row r="127" customFormat="false" ht="18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</row>
    <row r="128" customFormat="false" ht="12.75" hidden="false" customHeight="true" outlineLevel="0" collapsed="false">
      <c r="A128" s="46" t="s">
        <v>1</v>
      </c>
      <c r="B128" s="47" t="s">
        <v>2</v>
      </c>
      <c r="C128" s="4" t="s">
        <v>3</v>
      </c>
      <c r="D128" s="4"/>
      <c r="E128" s="4"/>
      <c r="F128" s="4"/>
      <c r="G128" s="48" t="s">
        <v>4</v>
      </c>
      <c r="H128" s="6" t="s">
        <v>3</v>
      </c>
      <c r="I128" s="6"/>
      <c r="J128" s="6"/>
      <c r="K128" s="6"/>
    </row>
    <row r="129" customFormat="false" ht="34.5" hidden="false" customHeight="false" outlineLevel="0" collapsed="false">
      <c r="A129" s="46"/>
      <c r="B129" s="47"/>
      <c r="C129" s="49" t="s">
        <v>5</v>
      </c>
      <c r="D129" s="50" t="s">
        <v>6</v>
      </c>
      <c r="E129" s="50" t="s">
        <v>7</v>
      </c>
      <c r="F129" s="51" t="s">
        <v>6</v>
      </c>
      <c r="G129" s="48"/>
      <c r="H129" s="49" t="s">
        <v>5</v>
      </c>
      <c r="I129" s="50" t="s">
        <v>6</v>
      </c>
      <c r="J129" s="50" t="s">
        <v>7</v>
      </c>
      <c r="K129" s="52" t="s">
        <v>6</v>
      </c>
    </row>
    <row r="130" customFormat="false" ht="12.75" hidden="false" customHeight="false" outlineLevel="0" collapsed="false">
      <c r="A130" s="53" t="s">
        <v>27</v>
      </c>
      <c r="B130" s="54" t="n">
        <v>2186</v>
      </c>
      <c r="C130" s="55" t="n">
        <v>990</v>
      </c>
      <c r="D130" s="56" t="n">
        <v>988</v>
      </c>
      <c r="E130" s="56" t="n">
        <v>1196</v>
      </c>
      <c r="F130" s="57" t="n">
        <v>1040</v>
      </c>
      <c r="G130" s="54" t="n">
        <v>28</v>
      </c>
      <c r="H130" s="55" t="n">
        <v>11</v>
      </c>
      <c r="I130" s="56" t="n">
        <v>11</v>
      </c>
      <c r="J130" s="56" t="n">
        <v>17</v>
      </c>
      <c r="K130" s="58" t="n">
        <v>7</v>
      </c>
    </row>
    <row r="131" customFormat="false" ht="12.75" hidden="false" customHeight="false" outlineLevel="0" collapsed="false">
      <c r="A131" s="53" t="s">
        <v>28</v>
      </c>
      <c r="B131" s="59" t="n">
        <v>3089</v>
      </c>
      <c r="C131" s="60" t="n">
        <v>2292</v>
      </c>
      <c r="D131" s="61" t="n">
        <v>2035</v>
      </c>
      <c r="E131" s="61" t="n">
        <v>797</v>
      </c>
      <c r="F131" s="62" t="n">
        <v>629</v>
      </c>
      <c r="G131" s="59" t="n">
        <v>118</v>
      </c>
      <c r="H131" s="60" t="n">
        <v>91</v>
      </c>
      <c r="I131" s="61" t="n">
        <v>59</v>
      </c>
      <c r="J131" s="61" t="n">
        <v>27</v>
      </c>
      <c r="K131" s="63" t="n">
        <v>4</v>
      </c>
    </row>
    <row r="132" customFormat="false" ht="13.5" hidden="false" customHeight="false" outlineLevel="0" collapsed="false">
      <c r="A132" s="64" t="s">
        <v>29</v>
      </c>
      <c r="B132" s="41" t="n">
        <v>151</v>
      </c>
      <c r="C132" s="38" t="n">
        <v>100</v>
      </c>
      <c r="D132" s="39" t="n">
        <v>85</v>
      </c>
      <c r="E132" s="39" t="n">
        <v>51</v>
      </c>
      <c r="F132" s="65" t="n">
        <v>34</v>
      </c>
      <c r="G132" s="41" t="n">
        <v>31</v>
      </c>
      <c r="H132" s="38" t="n">
        <v>30</v>
      </c>
      <c r="I132" s="39" t="n">
        <v>21</v>
      </c>
      <c r="J132" s="39" t="n">
        <v>1</v>
      </c>
      <c r="K132" s="42" t="n">
        <v>0</v>
      </c>
    </row>
    <row r="133" customFormat="false" ht="20.25" hidden="false" customHeight="true" outlineLevel="0" collapsed="false">
      <c r="A133" s="66" t="s">
        <v>30</v>
      </c>
      <c r="B133" s="43" t="n">
        <f aca="false">SUM(B130:B132)</f>
        <v>5426</v>
      </c>
      <c r="C133" s="43" t="n">
        <f aca="false">SUM(C130:C132)</f>
        <v>3382</v>
      </c>
      <c r="D133" s="43" t="n">
        <f aca="false">SUM(D130:D132)</f>
        <v>3108</v>
      </c>
      <c r="E133" s="43" t="n">
        <f aca="false">SUM(E130:E132)</f>
        <v>2044</v>
      </c>
      <c r="F133" s="43" t="n">
        <f aca="false">SUM(F130:F132)</f>
        <v>1703</v>
      </c>
      <c r="G133" s="43" t="n">
        <f aca="false">SUM(G130:G132)</f>
        <v>177</v>
      </c>
      <c r="H133" s="43" t="n">
        <f aca="false">SUM(H130:H132)</f>
        <v>132</v>
      </c>
      <c r="I133" s="43" t="n">
        <f aca="false">SUM(I130:I132)</f>
        <v>91</v>
      </c>
      <c r="J133" s="43" t="n">
        <f aca="false">SUM(J130:J132)</f>
        <v>45</v>
      </c>
      <c r="K133" s="43" t="n">
        <f aca="false">SUM(K130:K132)</f>
        <v>11</v>
      </c>
    </row>
    <row r="137" customFormat="false" ht="36.75" hidden="false" customHeight="true" outlineLevel="0" collapsed="false">
      <c r="B137" s="1" t="s">
        <v>133</v>
      </c>
      <c r="C137" s="1"/>
      <c r="D137" s="1"/>
      <c r="E137" s="1"/>
      <c r="F137" s="1"/>
      <c r="G137" s="1"/>
      <c r="H137" s="1"/>
      <c r="I137" s="1"/>
      <c r="J137" s="1"/>
    </row>
    <row r="138" customFormat="false" ht="13.5" hidden="false" customHeight="false" outlineLevel="0" collapsed="false"/>
    <row r="139" customFormat="false" ht="12.75" hidden="false" customHeight="true" outlineLevel="0" collapsed="false">
      <c r="A139" s="86" t="s">
        <v>1</v>
      </c>
      <c r="B139" s="86" t="s">
        <v>2</v>
      </c>
      <c r="C139" s="4" t="s">
        <v>3</v>
      </c>
      <c r="D139" s="4"/>
      <c r="E139" s="4"/>
      <c r="F139" s="4"/>
      <c r="G139" s="87" t="s">
        <v>4</v>
      </c>
      <c r="H139" s="6" t="s">
        <v>3</v>
      </c>
      <c r="I139" s="6"/>
      <c r="J139" s="6"/>
      <c r="K139" s="6"/>
    </row>
    <row r="140" customFormat="false" ht="33.75" hidden="false" customHeight="false" outlineLevel="0" collapsed="false">
      <c r="A140" s="86"/>
      <c r="B140" s="86"/>
      <c r="C140" s="88" t="s">
        <v>5</v>
      </c>
      <c r="D140" s="89" t="s">
        <v>6</v>
      </c>
      <c r="E140" s="89" t="s">
        <v>7</v>
      </c>
      <c r="F140" s="90" t="s">
        <v>6</v>
      </c>
      <c r="G140" s="87"/>
      <c r="H140" s="88" t="s">
        <v>5</v>
      </c>
      <c r="I140" s="89" t="s">
        <v>6</v>
      </c>
      <c r="J140" s="89" t="s">
        <v>7</v>
      </c>
      <c r="K140" s="91" t="s">
        <v>6</v>
      </c>
    </row>
    <row r="141" customFormat="false" ht="12.75" hidden="false" customHeight="false" outlineLevel="0" collapsed="false">
      <c r="A141" s="80" t="s">
        <v>134</v>
      </c>
      <c r="B141" s="59" t="n">
        <v>19</v>
      </c>
      <c r="C141" s="60"/>
      <c r="D141" s="61" t="n">
        <v>15</v>
      </c>
      <c r="E141" s="61"/>
      <c r="F141" s="77"/>
      <c r="G141" s="59"/>
      <c r="H141" s="60"/>
      <c r="I141" s="61"/>
      <c r="J141" s="61"/>
      <c r="K141" s="61"/>
    </row>
    <row r="142" customFormat="false" ht="12.75" hidden="false" customHeight="false" outlineLevel="0" collapsed="false">
      <c r="A142" s="80" t="s">
        <v>135</v>
      </c>
      <c r="B142" s="59" t="n">
        <v>14</v>
      </c>
      <c r="C142" s="60"/>
      <c r="D142" s="61" t="n">
        <v>12</v>
      </c>
      <c r="E142" s="61"/>
      <c r="F142" s="77"/>
      <c r="G142" s="59" t="n">
        <v>1</v>
      </c>
      <c r="H142" s="60"/>
      <c r="I142" s="61"/>
      <c r="J142" s="61"/>
      <c r="K142" s="61"/>
    </row>
    <row r="143" customFormat="false" ht="12.75" hidden="false" customHeight="false" outlineLevel="0" collapsed="false">
      <c r="A143" s="80" t="s">
        <v>136</v>
      </c>
      <c r="B143" s="59" t="n">
        <v>8</v>
      </c>
      <c r="C143" s="60"/>
      <c r="D143" s="61" t="n">
        <v>3</v>
      </c>
      <c r="E143" s="61"/>
      <c r="F143" s="77"/>
      <c r="G143" s="59"/>
      <c r="H143" s="60"/>
      <c r="I143" s="61"/>
      <c r="J143" s="61"/>
      <c r="K143" s="61"/>
    </row>
    <row r="144" customFormat="false" ht="12.75" hidden="false" customHeight="false" outlineLevel="0" collapsed="false">
      <c r="A144" s="80" t="s">
        <v>137</v>
      </c>
      <c r="B144" s="59" t="n">
        <v>56</v>
      </c>
      <c r="C144" s="60"/>
      <c r="D144" s="61" t="n">
        <v>57</v>
      </c>
      <c r="E144" s="61"/>
      <c r="F144" s="77"/>
      <c r="G144" s="59"/>
      <c r="H144" s="60"/>
      <c r="I144" s="61"/>
      <c r="J144" s="61"/>
      <c r="K144" s="61"/>
    </row>
    <row r="145" customFormat="false" ht="13.5" hidden="false" customHeight="false" outlineLevel="0" collapsed="false">
      <c r="A145" s="121" t="s">
        <v>138</v>
      </c>
      <c r="B145" s="41" t="n">
        <v>23</v>
      </c>
      <c r="C145" s="38"/>
      <c r="D145" s="39" t="n">
        <v>23</v>
      </c>
      <c r="E145" s="39"/>
      <c r="F145" s="65"/>
      <c r="G145" s="41"/>
      <c r="H145" s="38"/>
      <c r="I145" s="39"/>
      <c r="J145" s="39"/>
      <c r="K145" s="39"/>
    </row>
    <row r="146" customFormat="false" ht="19.5" hidden="false" customHeight="true" outlineLevel="0" collapsed="false">
      <c r="A146" s="66" t="s">
        <v>30</v>
      </c>
      <c r="B146" s="43" t="n">
        <f aca="false">SUM(B141:B145)</f>
        <v>120</v>
      </c>
      <c r="C146" s="82" t="n">
        <f aca="false">SUM(C141:C145)</f>
        <v>0</v>
      </c>
      <c r="D146" s="43" t="n">
        <f aca="false">SUM(D141:D145)</f>
        <v>110</v>
      </c>
      <c r="E146" s="43" t="n">
        <f aca="false">SUM(E141:E145)</f>
        <v>0</v>
      </c>
      <c r="F146" s="83" t="n">
        <f aca="false">SUM(F141:F145)</f>
        <v>0</v>
      </c>
      <c r="G146" s="43" t="n">
        <f aca="false">SUM(G141:G145)</f>
        <v>1</v>
      </c>
      <c r="H146" s="82" t="n">
        <f aca="false">SUM(H141:H145)</f>
        <v>0</v>
      </c>
      <c r="I146" s="43" t="n">
        <f aca="false">SUM(I141:I145)</f>
        <v>0</v>
      </c>
      <c r="J146" s="43" t="n">
        <f aca="false">SUM(J141:J145)</f>
        <v>0</v>
      </c>
      <c r="K146" s="43" t="n">
        <f aca="false">SUM(K141:K145)</f>
        <v>0</v>
      </c>
    </row>
    <row r="147" customFormat="false" ht="15.75" hidden="false" customHeight="false" outlineLevel="0" collapsed="false">
      <c r="A147" s="93"/>
      <c r="B147" s="74"/>
      <c r="C147" s="74"/>
      <c r="D147" s="74"/>
      <c r="E147" s="74"/>
      <c r="F147" s="74"/>
      <c r="G147" s="74"/>
      <c r="H147" s="74"/>
      <c r="I147" s="74"/>
      <c r="J147" s="74"/>
      <c r="K147" s="74"/>
    </row>
    <row r="148" customFormat="false" ht="15.75" hidden="false" customHeight="false" outlineLevel="0" collapsed="false">
      <c r="A148" s="93"/>
      <c r="B148" s="74"/>
      <c r="C148" s="74"/>
      <c r="D148" s="74"/>
      <c r="E148" s="74"/>
      <c r="F148" s="74"/>
      <c r="G148" s="74"/>
      <c r="H148" s="74"/>
      <c r="I148" s="74"/>
      <c r="J148" s="74"/>
      <c r="K148" s="74"/>
    </row>
    <row r="149" customFormat="false" ht="15.75" hidden="false" customHeight="false" outlineLevel="0" collapsed="false">
      <c r="A149" s="93"/>
      <c r="B149" s="74"/>
      <c r="C149" s="74"/>
      <c r="D149" s="74"/>
      <c r="E149" s="74"/>
      <c r="F149" s="74"/>
      <c r="G149" s="74"/>
      <c r="H149" s="74"/>
      <c r="I149" s="74"/>
      <c r="J149" s="74"/>
      <c r="K149" s="74"/>
    </row>
    <row r="155" customFormat="false" ht="15.75" hidden="false" customHeight="true" outlineLevel="0" collapsed="false"/>
    <row r="156" customFormat="false" ht="21.75" hidden="false" customHeight="true" outlineLevel="0" collapsed="false"/>
  </sheetData>
  <mergeCells count="41">
    <mergeCell ref="B1:J1"/>
    <mergeCell ref="A3:A4"/>
    <mergeCell ref="B3:B4"/>
    <mergeCell ref="C3:F3"/>
    <mergeCell ref="G3:G4"/>
    <mergeCell ref="H3:K3"/>
    <mergeCell ref="B57:J57"/>
    <mergeCell ref="A59:A60"/>
    <mergeCell ref="B59:B60"/>
    <mergeCell ref="C59:F59"/>
    <mergeCell ref="G59:G60"/>
    <mergeCell ref="H59:K59"/>
    <mergeCell ref="M89:M90"/>
    <mergeCell ref="N89:N90"/>
    <mergeCell ref="O89:R89"/>
    <mergeCell ref="S89:S90"/>
    <mergeCell ref="T89:W89"/>
    <mergeCell ref="M97:M98"/>
    <mergeCell ref="N97:N98"/>
    <mergeCell ref="O97:R97"/>
    <mergeCell ref="S97:S98"/>
    <mergeCell ref="T97:W97"/>
    <mergeCell ref="B115:J115"/>
    <mergeCell ref="A117:A118"/>
    <mergeCell ref="B117:B118"/>
    <mergeCell ref="C117:F117"/>
    <mergeCell ref="G117:G118"/>
    <mergeCell ref="H117:K117"/>
    <mergeCell ref="B126:I126"/>
    <mergeCell ref="B127:I127"/>
    <mergeCell ref="A128:A129"/>
    <mergeCell ref="B128:B129"/>
    <mergeCell ref="C128:F128"/>
    <mergeCell ref="G128:G129"/>
    <mergeCell ref="H128:K128"/>
    <mergeCell ref="B137:J137"/>
    <mergeCell ref="A139:A140"/>
    <mergeCell ref="B139:B140"/>
    <mergeCell ref="C139:F139"/>
    <mergeCell ref="G139:G140"/>
    <mergeCell ref="H139:K139"/>
  </mergeCells>
  <printOptions headings="false" gridLines="false" gridLinesSet="true" horizontalCentered="false" verticalCentered="false"/>
  <pageMargins left="0.39375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1:28:00Z</dcterms:created>
  <dc:creator>name</dc:creator>
  <dc:description/>
  <dc:language>en-US</dc:language>
  <cp:lastModifiedBy>User</cp:lastModifiedBy>
  <cp:lastPrinted>2021-02-19T12:18:09Z</cp:lastPrinted>
  <dcterms:modified xsi:type="dcterms:W3CDTF">2021-03-03T07:33:05Z</dcterms:modified>
  <cp:revision>0</cp:revision>
  <dc:subject/>
  <dc:title/>
</cp:coreProperties>
</file>