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Аналіз фінансування установ з районного бюджету станом на 01.09.2018 року </t>
  </si>
  <si>
    <t xml:space="preserve">Загальний фонд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Касові видатки за вказаний період</t>
  </si>
  <si>
    <t xml:space="preserve">% виконання на рік з урахуванням змін (гр6/гр4*100)</t>
  </si>
  <si>
    <t xml:space="preserve">% виконання на вказаний період (гр6/гр5*100)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7680</t>
  </si>
  <si>
    <t xml:space="preserve">Членські внески до асоціацій органів місцевого самоврядування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770</t>
  </si>
  <si>
    <t xml:space="preserve">Інші субвенції з місцевого бюджету</t>
  </si>
  <si>
    <t xml:space="preserve">Всього по бюджету</t>
  </si>
  <si>
    <t xml:space="preserve">Аналіз виконання плану по доходах районного бюджету станом на 01.09.2018 року</t>
  </si>
  <si>
    <t xml:space="preserve">грн.</t>
  </si>
  <si>
    <t xml:space="preserve"> Назва </t>
  </si>
  <si>
    <t xml:space="preserve"> Уточнений план на рік</t>
  </si>
  <si>
    <t xml:space="preserve"> Уточнений план на звітний період</t>
  </si>
  <si>
    <t xml:space="preserve">Факт</t>
  </si>
  <si>
    <t xml:space="preserve">% виконання до уточненого плану на рік</t>
  </si>
  <si>
    <t xml:space="preserve">% виконання до уточненого плану на звітний період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99"/>
    <col collapsed="false" customWidth="true" hidden="false" outlineLevel="0" max="5" min="3" style="1" width="12.56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89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</row>
    <row r="7" customFormat="false" ht="102" hidden="false" customHeight="false" outlineLevel="0" collapsed="false">
      <c r="A7" s="5" t="s">
        <v>9</v>
      </c>
      <c r="B7" s="6" t="s">
        <v>10</v>
      </c>
      <c r="C7" s="7" t="n">
        <v>2681299</v>
      </c>
      <c r="D7" s="7" t="n">
        <v>2504799</v>
      </c>
      <c r="E7" s="7" t="n">
        <v>1734959.48</v>
      </c>
      <c r="F7" s="7" t="n">
        <f aca="false">E7/C7*100</f>
        <v>64.7059309685343</v>
      </c>
      <c r="G7" s="7" t="n">
        <f aca="false">E7/D7*100</f>
        <v>69.2654173049414</v>
      </c>
    </row>
    <row r="8" customFormat="false" ht="25.5" hidden="false" customHeight="false" outlineLevel="0" collapsed="false">
      <c r="A8" s="5" t="s">
        <v>11</v>
      </c>
      <c r="B8" s="6" t="s">
        <v>12</v>
      </c>
      <c r="C8" s="7" t="n">
        <v>77000</v>
      </c>
      <c r="D8" s="7" t="n">
        <v>302100</v>
      </c>
      <c r="E8" s="7" t="n">
        <v>187201.05</v>
      </c>
      <c r="F8" s="7" t="n">
        <f aca="false">E8/C8*100</f>
        <v>243.118246753247</v>
      </c>
      <c r="G8" s="7" t="n">
        <f aca="false">E8/D8*100</f>
        <v>61.9665839126117</v>
      </c>
    </row>
    <row r="9" customFormat="false" ht="102" hidden="false" customHeight="false" outlineLevel="0" collapsed="false">
      <c r="A9" s="5" t="s">
        <v>13</v>
      </c>
      <c r="B9" s="6" t="s">
        <v>14</v>
      </c>
      <c r="C9" s="7" t="n">
        <v>40249651</v>
      </c>
      <c r="D9" s="7" t="n">
        <v>46678325</v>
      </c>
      <c r="E9" s="7" t="n">
        <v>29579173.93</v>
      </c>
      <c r="F9" s="7" t="n">
        <f aca="false">E9/C9*100</f>
        <v>73.4892680932811</v>
      </c>
      <c r="G9" s="7" t="n">
        <f aca="false">E9/D9*100</f>
        <v>63.3681134230931</v>
      </c>
    </row>
    <row r="10" customFormat="false" ht="89.25" hidden="false" customHeight="false" outlineLevel="0" collapsed="false">
      <c r="A10" s="5" t="s">
        <v>15</v>
      </c>
      <c r="B10" s="6" t="s">
        <v>16</v>
      </c>
      <c r="C10" s="7" t="n">
        <v>17200</v>
      </c>
      <c r="D10" s="7" t="n">
        <v>0</v>
      </c>
      <c r="E10" s="7" t="n">
        <v>0</v>
      </c>
      <c r="F10" s="7" t="n">
        <f aca="false">E10/C10*100</f>
        <v>0</v>
      </c>
      <c r="G10" s="7" t="e">
        <f aca="false">E10/D10*100</f>
        <v>#DIV/0!</v>
      </c>
    </row>
    <row r="11" customFormat="false" ht="38.25" hidden="false" customHeight="false" outlineLevel="0" collapsed="false">
      <c r="A11" s="5" t="s">
        <v>17</v>
      </c>
      <c r="B11" s="6" t="s">
        <v>18</v>
      </c>
      <c r="C11" s="7" t="n">
        <v>991618</v>
      </c>
      <c r="D11" s="7" t="n">
        <v>413868</v>
      </c>
      <c r="E11" s="7" t="n">
        <v>341339.63</v>
      </c>
      <c r="F11" s="7" t="n">
        <f aca="false">E11/C11*100</f>
        <v>34.4224923307161</v>
      </c>
      <c r="G11" s="7" t="n">
        <f aca="false">E11/D11*100</f>
        <v>82.475482520997</v>
      </c>
    </row>
    <row r="12" customFormat="false" ht="25.5" hidden="false" customHeight="false" outlineLevel="0" collapsed="false">
      <c r="A12" s="5" t="s">
        <v>19</v>
      </c>
      <c r="B12" s="6" t="s">
        <v>20</v>
      </c>
      <c r="C12" s="7" t="n">
        <v>3499347</v>
      </c>
      <c r="D12" s="7" t="n">
        <v>2405983</v>
      </c>
      <c r="E12" s="7" t="n">
        <v>1769237.5</v>
      </c>
      <c r="F12" s="7" t="n">
        <f aca="false">E12/C12*100</f>
        <v>50.5590757361302</v>
      </c>
      <c r="G12" s="7" t="n">
        <f aca="false">E12/D12*100</f>
        <v>73.5349127570727</v>
      </c>
    </row>
    <row r="13" customFormat="false" ht="25.5" hidden="false" customHeight="false" outlineLevel="0" collapsed="false">
      <c r="A13" s="5" t="s">
        <v>21</v>
      </c>
      <c r="B13" s="6" t="s">
        <v>22</v>
      </c>
      <c r="C13" s="7" t="n">
        <v>393500</v>
      </c>
      <c r="D13" s="7" t="n">
        <v>180305</v>
      </c>
      <c r="E13" s="7" t="n">
        <v>88448.29</v>
      </c>
      <c r="F13" s="7" t="n">
        <f aca="false">E13/C13*100</f>
        <v>22.4773290978399</v>
      </c>
      <c r="G13" s="7" t="n">
        <f aca="false">E13/D13*100</f>
        <v>49.0548182246749</v>
      </c>
    </row>
    <row r="14" customFormat="false" ht="38.25" hidden="false" customHeight="false" outlineLevel="0" collapsed="false">
      <c r="A14" s="5" t="s">
        <v>23</v>
      </c>
      <c r="B14" s="6" t="s">
        <v>24</v>
      </c>
      <c r="C14" s="7" t="n">
        <v>17185397</v>
      </c>
      <c r="D14" s="7" t="n">
        <v>19634915.2</v>
      </c>
      <c r="E14" s="7" t="n">
        <v>12186330.56</v>
      </c>
      <c r="F14" s="7" t="n">
        <f aca="false">E14/C14*100</f>
        <v>70.9109633021571</v>
      </c>
      <c r="G14" s="7" t="n">
        <f aca="false">E14/D14*100</f>
        <v>62.064594809149</v>
      </c>
    </row>
    <row r="15" customFormat="false" ht="51" hidden="false" customHeight="false" outlineLevel="0" collapsed="false">
      <c r="A15" s="5" t="s">
        <v>25</v>
      </c>
      <c r="B15" s="6" t="s">
        <v>26</v>
      </c>
      <c r="C15" s="7" t="n">
        <v>2871197</v>
      </c>
      <c r="D15" s="7" t="n">
        <v>3466749</v>
      </c>
      <c r="E15" s="7" t="n">
        <v>3107385.05</v>
      </c>
      <c r="F15" s="7" t="n">
        <f aca="false">E15/C15*100</f>
        <v>108.226117887418</v>
      </c>
      <c r="G15" s="7" t="n">
        <f aca="false">E15/D15*100</f>
        <v>89.6339784045514</v>
      </c>
    </row>
    <row r="16" customFormat="false" ht="51" hidden="false" customHeight="false" outlineLevel="0" collapsed="false">
      <c r="A16" s="5" t="s">
        <v>27</v>
      </c>
      <c r="B16" s="6" t="s">
        <v>28</v>
      </c>
      <c r="C16" s="7" t="n">
        <v>510530</v>
      </c>
      <c r="D16" s="7" t="n">
        <v>510530</v>
      </c>
      <c r="E16" s="7" t="n">
        <v>468030</v>
      </c>
      <c r="F16" s="7" t="n">
        <f aca="false">E16/C16*100</f>
        <v>91.6753178069849</v>
      </c>
      <c r="G16" s="7" t="n">
        <f aca="false">E16/D16*100</f>
        <v>91.6753178069849</v>
      </c>
    </row>
    <row r="17" customFormat="false" ht="51" hidden="false" customHeight="false" outlineLevel="0" collapsed="false">
      <c r="A17" s="5" t="s">
        <v>29</v>
      </c>
      <c r="B17" s="6" t="s">
        <v>30</v>
      </c>
      <c r="C17" s="7" t="n">
        <v>908278</v>
      </c>
      <c r="D17" s="7" t="n">
        <v>469860</v>
      </c>
      <c r="E17" s="7" t="n">
        <v>319800</v>
      </c>
      <c r="F17" s="7" t="n">
        <f aca="false">E17/C17*100</f>
        <v>35.2094843208797</v>
      </c>
      <c r="G17" s="7" t="n">
        <f aca="false">E17/D17*100</f>
        <v>68.0628272251309</v>
      </c>
    </row>
    <row r="18" customFormat="false" ht="25.5" hidden="false" customHeight="false" outlineLevel="0" collapsed="false">
      <c r="A18" s="5" t="s">
        <v>31</v>
      </c>
      <c r="B18" s="6" t="s">
        <v>32</v>
      </c>
      <c r="C18" s="7" t="n">
        <v>30752</v>
      </c>
      <c r="D18" s="7" t="n">
        <v>0</v>
      </c>
      <c r="E18" s="7" t="n">
        <v>0</v>
      </c>
      <c r="F18" s="7" t="n">
        <f aca="false">E18/C18*100</f>
        <v>0</v>
      </c>
      <c r="G18" s="7" t="e">
        <f aca="false">E18/D18*100</f>
        <v>#DIV/0!</v>
      </c>
    </row>
    <row r="19" customFormat="false" ht="63.75" hidden="false" customHeight="false" outlineLevel="0" collapsed="false">
      <c r="A19" s="5" t="s">
        <v>33</v>
      </c>
      <c r="B19" s="6" t="s">
        <v>34</v>
      </c>
      <c r="C19" s="7" t="n">
        <v>7000000</v>
      </c>
      <c r="D19" s="7" t="n">
        <v>4522999.02</v>
      </c>
      <c r="E19" s="7" t="n">
        <v>4456628.13</v>
      </c>
      <c r="F19" s="7" t="n">
        <f aca="false">E19/C19*100</f>
        <v>63.6661161428571</v>
      </c>
      <c r="G19" s="7" t="n">
        <f aca="false">E19/D19*100</f>
        <v>98.5325911036788</v>
      </c>
    </row>
    <row r="20" customFormat="false" ht="63.75" hidden="false" customHeight="false" outlineLevel="0" collapsed="false">
      <c r="A20" s="5" t="s">
        <v>35</v>
      </c>
      <c r="B20" s="6" t="s">
        <v>36</v>
      </c>
      <c r="C20" s="7" t="n">
        <v>55559900</v>
      </c>
      <c r="D20" s="7" t="n">
        <v>58466567.98</v>
      </c>
      <c r="E20" s="7" t="n">
        <v>58466567.98</v>
      </c>
      <c r="F20" s="7" t="n">
        <f aca="false">E20/C20*100</f>
        <v>105.231593253408</v>
      </c>
      <c r="G20" s="7" t="n">
        <f aca="false">E20/D20*100</f>
        <v>100</v>
      </c>
    </row>
    <row r="21" customFormat="false" ht="76.5" hidden="false" customHeight="false" outlineLevel="0" collapsed="false">
      <c r="A21" s="5" t="s">
        <v>37</v>
      </c>
      <c r="B21" s="6" t="s">
        <v>38</v>
      </c>
      <c r="C21" s="7" t="n">
        <v>300000</v>
      </c>
      <c r="D21" s="7" t="n">
        <v>300000</v>
      </c>
      <c r="E21" s="7" t="n">
        <v>126813.97</v>
      </c>
      <c r="F21" s="7" t="n">
        <f aca="false">E21/C21*100</f>
        <v>42.2713233333333</v>
      </c>
      <c r="G21" s="7" t="n">
        <f aca="false">E21/D21*100</f>
        <v>42.2713233333333</v>
      </c>
    </row>
    <row r="22" customFormat="false" ht="76.5" hidden="false" customHeight="false" outlineLevel="0" collapsed="false">
      <c r="A22" s="5" t="s">
        <v>39</v>
      </c>
      <c r="B22" s="6" t="s">
        <v>40</v>
      </c>
      <c r="C22" s="7" t="n">
        <v>4279800</v>
      </c>
      <c r="D22" s="7" t="n">
        <v>4279800</v>
      </c>
      <c r="E22" s="7" t="n">
        <v>2754524.03</v>
      </c>
      <c r="F22" s="7" t="n">
        <f aca="false">E22/C22*100</f>
        <v>64.3610456096079</v>
      </c>
      <c r="G22" s="7" t="n">
        <f aca="false">E22/D22*100</f>
        <v>64.3610456096079</v>
      </c>
    </row>
    <row r="23" customFormat="false" ht="38.25" hidden="false" customHeight="false" outlineLevel="0" collapsed="false">
      <c r="A23" s="5" t="s">
        <v>41</v>
      </c>
      <c r="B23" s="6" t="s">
        <v>42</v>
      </c>
      <c r="C23" s="7" t="n">
        <v>145000</v>
      </c>
      <c r="D23" s="7" t="n">
        <v>294289.56</v>
      </c>
      <c r="E23" s="7" t="n">
        <v>154956.12</v>
      </c>
      <c r="F23" s="7" t="n">
        <f aca="false">E23/C23*100</f>
        <v>106.866289655172</v>
      </c>
      <c r="G23" s="7" t="n">
        <f aca="false">E23/D23*100</f>
        <v>52.6543041486079</v>
      </c>
    </row>
    <row r="24" customFormat="false" ht="63.75" hidden="false" customHeight="false" outlineLevel="0" collapsed="false">
      <c r="A24" s="5" t="s">
        <v>43</v>
      </c>
      <c r="B24" s="6" t="s">
        <v>44</v>
      </c>
      <c r="C24" s="7" t="n">
        <v>40000</v>
      </c>
      <c r="D24" s="7" t="n">
        <v>130401</v>
      </c>
      <c r="E24" s="7" t="n">
        <v>90400.9</v>
      </c>
      <c r="F24" s="7" t="n">
        <f aca="false">E24/C24*100</f>
        <v>226.00225</v>
      </c>
      <c r="G24" s="7" t="n">
        <f aca="false">E24/D24*100</f>
        <v>69.3253119224546</v>
      </c>
    </row>
    <row r="25" customFormat="false" ht="51" hidden="false" customHeight="false" outlineLevel="0" collapsed="false">
      <c r="A25" s="5" t="s">
        <v>45</v>
      </c>
      <c r="B25" s="6" t="s">
        <v>46</v>
      </c>
      <c r="C25" s="7" t="n">
        <v>134000</v>
      </c>
      <c r="D25" s="7" t="n">
        <v>135538.74</v>
      </c>
      <c r="E25" s="7" t="n">
        <v>54126.22</v>
      </c>
      <c r="F25" s="7" t="n">
        <f aca="false">E25/C25*100</f>
        <v>40.3927014925373</v>
      </c>
      <c r="G25" s="7" t="n">
        <f aca="false">E25/D25*100</f>
        <v>39.9341324849265</v>
      </c>
    </row>
    <row r="26" customFormat="false" ht="25.5" hidden="false" customHeight="false" outlineLevel="0" collapsed="false">
      <c r="A26" s="5" t="s">
        <v>47</v>
      </c>
      <c r="B26" s="6" t="s">
        <v>48</v>
      </c>
      <c r="C26" s="7" t="n">
        <v>380200</v>
      </c>
      <c r="D26" s="7" t="n">
        <v>380200</v>
      </c>
      <c r="E26" s="7" t="n">
        <v>183956.79</v>
      </c>
      <c r="F26" s="7" t="n">
        <f aca="false">E26/C26*100</f>
        <v>48.3842162019989</v>
      </c>
      <c r="G26" s="7" t="n">
        <f aca="false">E26/D26*100</f>
        <v>48.3842162019989</v>
      </c>
    </row>
    <row r="27" customFormat="false" ht="25.5" hidden="false" customHeight="false" outlineLevel="0" collapsed="false">
      <c r="A27" s="5" t="s">
        <v>49</v>
      </c>
      <c r="B27" s="6" t="s">
        <v>50</v>
      </c>
      <c r="C27" s="7" t="n">
        <v>32680</v>
      </c>
      <c r="D27" s="7" t="n">
        <v>32680</v>
      </c>
      <c r="E27" s="7" t="n">
        <v>23220</v>
      </c>
      <c r="F27" s="7" t="n">
        <f aca="false">E27/C27*100</f>
        <v>71.0526315789474</v>
      </c>
      <c r="G27" s="7" t="n">
        <f aca="false">E27/D27*100</f>
        <v>71.0526315789474</v>
      </c>
    </row>
    <row r="28" customFormat="false" ht="25.5" hidden="false" customHeight="false" outlineLevel="0" collapsed="false">
      <c r="A28" s="5" t="s">
        <v>51</v>
      </c>
      <c r="B28" s="6" t="s">
        <v>52</v>
      </c>
      <c r="C28" s="7" t="n">
        <v>17764800</v>
      </c>
      <c r="D28" s="7" t="n">
        <v>17140130</v>
      </c>
      <c r="E28" s="7" t="n">
        <v>9317927.56</v>
      </c>
      <c r="F28" s="7" t="n">
        <f aca="false">E28/C28*100</f>
        <v>52.4516322165181</v>
      </c>
      <c r="G28" s="7" t="n">
        <f aca="false">E28/D28*100</f>
        <v>54.3632257164911</v>
      </c>
    </row>
    <row r="29" customFormat="false" ht="38.25" hidden="false" customHeight="false" outlineLevel="0" collapsed="false">
      <c r="A29" s="5" t="s">
        <v>53</v>
      </c>
      <c r="B29" s="6" t="s">
        <v>54</v>
      </c>
      <c r="C29" s="7" t="n">
        <v>2102800</v>
      </c>
      <c r="D29" s="7" t="n">
        <v>2510800</v>
      </c>
      <c r="E29" s="7" t="n">
        <v>1505097.44</v>
      </c>
      <c r="F29" s="7" t="n">
        <f aca="false">E29/C29*100</f>
        <v>71.5758721704394</v>
      </c>
      <c r="G29" s="7" t="n">
        <f aca="false">E29/D29*100</f>
        <v>59.9449354787319</v>
      </c>
    </row>
    <row r="30" customFormat="false" ht="25.5" hidden="false" customHeight="false" outlineLevel="0" collapsed="false">
      <c r="A30" s="5" t="s">
        <v>55</v>
      </c>
      <c r="B30" s="6" t="s">
        <v>56</v>
      </c>
      <c r="C30" s="7" t="n">
        <v>4972700</v>
      </c>
      <c r="D30" s="7" t="n">
        <v>5753700</v>
      </c>
      <c r="E30" s="7" t="n">
        <v>3343638.47</v>
      </c>
      <c r="F30" s="7" t="n">
        <f aca="false">E30/C30*100</f>
        <v>67.2398992499045</v>
      </c>
      <c r="G30" s="7" t="n">
        <f aca="false">E30/D30*100</f>
        <v>58.112839911709</v>
      </c>
    </row>
    <row r="31" customFormat="false" ht="25.5" hidden="false" customHeight="false" outlineLevel="0" collapsed="false">
      <c r="A31" s="5" t="s">
        <v>57</v>
      </c>
      <c r="B31" s="6" t="s">
        <v>58</v>
      </c>
      <c r="C31" s="7" t="n">
        <v>805000</v>
      </c>
      <c r="D31" s="7" t="n">
        <v>271859</v>
      </c>
      <c r="E31" s="7" t="n">
        <v>79520.22</v>
      </c>
      <c r="F31" s="7" t="n">
        <f aca="false">E31/C31*100</f>
        <v>9.87828819875777</v>
      </c>
      <c r="G31" s="7" t="n">
        <f aca="false">E31/D31*100</f>
        <v>29.2505379626939</v>
      </c>
    </row>
    <row r="32" customFormat="false" ht="38.25" hidden="false" customHeight="false" outlineLevel="0" collapsed="false">
      <c r="A32" s="5" t="s">
        <v>59</v>
      </c>
      <c r="B32" s="6" t="s">
        <v>60</v>
      </c>
      <c r="C32" s="7" t="n">
        <v>11600820</v>
      </c>
      <c r="D32" s="7" t="n">
        <v>11600820</v>
      </c>
      <c r="E32" s="7" t="n">
        <v>6626017.33</v>
      </c>
      <c r="F32" s="7" t="n">
        <f aca="false">E32/C32*100</f>
        <v>57.1168014847226</v>
      </c>
      <c r="G32" s="7" t="n">
        <f aca="false">E32/D32*100</f>
        <v>57.1168014847226</v>
      </c>
    </row>
    <row r="33" customFormat="false" ht="51" hidden="false" customHeight="false" outlineLevel="0" collapsed="false">
      <c r="A33" s="5" t="s">
        <v>61</v>
      </c>
      <c r="B33" s="6" t="s">
        <v>62</v>
      </c>
      <c r="C33" s="7" t="n">
        <v>131594</v>
      </c>
      <c r="D33" s="7" t="n">
        <v>131594</v>
      </c>
      <c r="E33" s="7" t="n">
        <v>81753.48</v>
      </c>
      <c r="F33" s="7" t="n">
        <f aca="false">E33/C33*100</f>
        <v>62.1255376384942</v>
      </c>
      <c r="G33" s="7" t="n">
        <f aca="false">E33/D33*100</f>
        <v>62.1255376384942</v>
      </c>
    </row>
    <row r="34" customFormat="false" ht="51" hidden="false" customHeight="false" outlineLevel="0" collapsed="false">
      <c r="A34" s="5" t="s">
        <v>63</v>
      </c>
      <c r="B34" s="6" t="s">
        <v>64</v>
      </c>
      <c r="C34" s="7" t="n">
        <v>9450000</v>
      </c>
      <c r="D34" s="7" t="n">
        <v>9450000</v>
      </c>
      <c r="E34" s="7" t="n">
        <v>6877030.7</v>
      </c>
      <c r="F34" s="7" t="n">
        <f aca="false">E34/C34*100</f>
        <v>72.7728116402116</v>
      </c>
      <c r="G34" s="7" t="n">
        <f aca="false">E34/D34*100</f>
        <v>72.7728116402116</v>
      </c>
    </row>
    <row r="35" customFormat="false" ht="89.25" hidden="false" customHeight="false" outlineLevel="0" collapsed="false">
      <c r="A35" s="5" t="s">
        <v>65</v>
      </c>
      <c r="B35" s="6" t="s">
        <v>66</v>
      </c>
      <c r="C35" s="7" t="n">
        <v>1809600</v>
      </c>
      <c r="D35" s="7" t="n">
        <v>1809600</v>
      </c>
      <c r="E35" s="7" t="n">
        <v>1296332.88</v>
      </c>
      <c r="F35" s="7" t="n">
        <f aca="false">E35/C35*100</f>
        <v>71.6364323607427</v>
      </c>
      <c r="G35" s="7" t="n">
        <f aca="false">E35/D35*100</f>
        <v>71.6364323607427</v>
      </c>
    </row>
    <row r="36" customFormat="false" ht="63.75" hidden="false" customHeight="false" outlineLevel="0" collapsed="false">
      <c r="A36" s="5" t="s">
        <v>67</v>
      </c>
      <c r="B36" s="6" t="s">
        <v>68</v>
      </c>
      <c r="C36" s="7" t="n">
        <v>2608000</v>
      </c>
      <c r="D36" s="7" t="n">
        <v>2608000</v>
      </c>
      <c r="E36" s="7" t="n">
        <v>1724888.28</v>
      </c>
      <c r="F36" s="7" t="n">
        <f aca="false">E36/C36*100</f>
        <v>66.1383542944785</v>
      </c>
      <c r="G36" s="7" t="n">
        <f aca="false">E36/D36*100</f>
        <v>66.1383542944785</v>
      </c>
    </row>
    <row r="37" customFormat="false" ht="89.25" hidden="false" customHeight="false" outlineLevel="0" collapsed="false">
      <c r="A37" s="5" t="s">
        <v>69</v>
      </c>
      <c r="B37" s="6" t="s">
        <v>70</v>
      </c>
      <c r="C37" s="7" t="n">
        <v>0</v>
      </c>
      <c r="D37" s="7" t="n">
        <v>12341</v>
      </c>
      <c r="E37" s="7" t="n">
        <v>2224.07</v>
      </c>
      <c r="F37" s="7" t="e">
        <f aca="false">E37/C37*100</f>
        <v>#DIV/0!</v>
      </c>
      <c r="G37" s="7" t="n">
        <f aca="false">E37/D37*100</f>
        <v>18.021797261162</v>
      </c>
    </row>
    <row r="38" customFormat="false" ht="89.25" hidden="false" customHeight="false" outlineLevel="0" collapsed="false">
      <c r="A38" s="5" t="s">
        <v>71</v>
      </c>
      <c r="B38" s="6" t="s">
        <v>72</v>
      </c>
      <c r="C38" s="7" t="n">
        <v>131500</v>
      </c>
      <c r="D38" s="7" t="n">
        <v>87970</v>
      </c>
      <c r="E38" s="7" t="n">
        <v>22845.26</v>
      </c>
      <c r="F38" s="7" t="n">
        <f aca="false">E38/C38*100</f>
        <v>17.3728212927757</v>
      </c>
      <c r="G38" s="7" t="n">
        <f aca="false">E38/D38*100</f>
        <v>25.9693759236103</v>
      </c>
    </row>
    <row r="39" customFormat="false" ht="51" hidden="false" customHeight="false" outlineLevel="0" collapsed="false">
      <c r="A39" s="5" t="s">
        <v>73</v>
      </c>
      <c r="B39" s="6" t="s">
        <v>74</v>
      </c>
      <c r="C39" s="7" t="n">
        <v>34918</v>
      </c>
      <c r="D39" s="7" t="n">
        <v>34918</v>
      </c>
      <c r="E39" s="7" t="n">
        <v>0</v>
      </c>
      <c r="F39" s="7" t="n">
        <f aca="false">E39/C39*100</f>
        <v>0</v>
      </c>
      <c r="G39" s="7" t="n">
        <f aca="false">E39/D39*100</f>
        <v>0</v>
      </c>
    </row>
    <row r="40" customFormat="false" ht="89.25" hidden="false" customHeight="false" outlineLevel="0" collapsed="false">
      <c r="A40" s="5" t="s">
        <v>75</v>
      </c>
      <c r="B40" s="6" t="s">
        <v>76</v>
      </c>
      <c r="C40" s="7" t="n">
        <v>3900872</v>
      </c>
      <c r="D40" s="7" t="n">
        <v>4318929</v>
      </c>
      <c r="E40" s="7" t="n">
        <v>2718905.71</v>
      </c>
      <c r="F40" s="7" t="n">
        <f aca="false">E40/C40*100</f>
        <v>69.6999468324006</v>
      </c>
      <c r="G40" s="7" t="n">
        <f aca="false">E40/D40*100</f>
        <v>62.9532393331773</v>
      </c>
    </row>
    <row r="41" customFormat="false" ht="51" hidden="false" customHeight="false" outlineLevel="0" collapsed="false">
      <c r="A41" s="5" t="s">
        <v>77</v>
      </c>
      <c r="B41" s="6" t="s">
        <v>78</v>
      </c>
      <c r="C41" s="7" t="n">
        <v>417033</v>
      </c>
      <c r="D41" s="7" t="n">
        <v>561407</v>
      </c>
      <c r="E41" s="7" t="n">
        <v>330035.42</v>
      </c>
      <c r="F41" s="7" t="n">
        <f aca="false">E41/C41*100</f>
        <v>79.1389218599008</v>
      </c>
      <c r="G41" s="7" t="n">
        <f aca="false">E41/D41*100</f>
        <v>58.7871936046398</v>
      </c>
    </row>
    <row r="42" customFormat="false" ht="63.75" hidden="false" customHeight="false" outlineLevel="0" collapsed="false">
      <c r="A42" s="5" t="s">
        <v>79</v>
      </c>
      <c r="B42" s="6" t="s">
        <v>80</v>
      </c>
      <c r="C42" s="7" t="n">
        <v>5000</v>
      </c>
      <c r="D42" s="7" t="n">
        <v>5000</v>
      </c>
      <c r="E42" s="7" t="n">
        <v>2500</v>
      </c>
      <c r="F42" s="7" t="n">
        <f aca="false">E42/C42*100</f>
        <v>50</v>
      </c>
      <c r="G42" s="7" t="n">
        <f aca="false">E42/D42*100</f>
        <v>50</v>
      </c>
    </row>
    <row r="43" customFormat="false" ht="102" hidden="false" customHeight="false" outlineLevel="0" collapsed="false">
      <c r="A43" s="5" t="s">
        <v>81</v>
      </c>
      <c r="B43" s="6" t="s">
        <v>82</v>
      </c>
      <c r="C43" s="7" t="n">
        <v>30000</v>
      </c>
      <c r="D43" s="7" t="n">
        <v>23500</v>
      </c>
      <c r="E43" s="7" t="n">
        <v>23500</v>
      </c>
      <c r="F43" s="7" t="n">
        <f aca="false">E43/C43*100</f>
        <v>78.3333333333333</v>
      </c>
      <c r="G43" s="7" t="n">
        <f aca="false">E43/D43*100</f>
        <v>100</v>
      </c>
    </row>
    <row r="44" customFormat="false" ht="127.5" hidden="false" customHeight="false" outlineLevel="0" collapsed="false">
      <c r="A44" s="5" t="s">
        <v>83</v>
      </c>
      <c r="B44" s="6" t="s">
        <v>84</v>
      </c>
      <c r="C44" s="7" t="n">
        <v>110000</v>
      </c>
      <c r="D44" s="7" t="n">
        <v>143316</v>
      </c>
      <c r="E44" s="7" t="n">
        <v>84028.14</v>
      </c>
      <c r="F44" s="7" t="n">
        <f aca="false">E44/C44*100</f>
        <v>76.3892181818182</v>
      </c>
      <c r="G44" s="7" t="n">
        <f aca="false">E44/D44*100</f>
        <v>58.6313740266265</v>
      </c>
    </row>
    <row r="45" customFormat="false" ht="76.5" hidden="false" customHeight="false" outlineLevel="0" collapsed="false">
      <c r="A45" s="5" t="s">
        <v>85</v>
      </c>
      <c r="B45" s="6" t="s">
        <v>86</v>
      </c>
      <c r="C45" s="7" t="n">
        <v>24820</v>
      </c>
      <c r="D45" s="7" t="n">
        <v>24820</v>
      </c>
      <c r="E45" s="7" t="n">
        <v>12126</v>
      </c>
      <c r="F45" s="7" t="n">
        <f aca="false">E45/C45*100</f>
        <v>48.8557614826753</v>
      </c>
      <c r="G45" s="7" t="n">
        <f aca="false">E45/D45*100</f>
        <v>48.8557614826753</v>
      </c>
    </row>
    <row r="46" customFormat="false" ht="76.5" hidden="false" customHeight="false" outlineLevel="0" collapsed="false">
      <c r="A46" s="5" t="s">
        <v>87</v>
      </c>
      <c r="B46" s="6" t="s">
        <v>88</v>
      </c>
      <c r="C46" s="7" t="n">
        <v>0</v>
      </c>
      <c r="D46" s="7" t="n">
        <v>8340</v>
      </c>
      <c r="E46" s="7" t="n">
        <v>3340</v>
      </c>
      <c r="F46" s="7" t="e">
        <f aca="false">E46/C46*100</f>
        <v>#DIV/0!</v>
      </c>
      <c r="G46" s="7" t="n">
        <f aca="false">E46/D46*100</f>
        <v>40.0479616306955</v>
      </c>
    </row>
    <row r="47" customFormat="false" ht="140.25" hidden="false" customHeight="false" outlineLevel="0" collapsed="false">
      <c r="A47" s="5" t="s">
        <v>89</v>
      </c>
      <c r="B47" s="6" t="s">
        <v>90</v>
      </c>
      <c r="C47" s="7" t="n">
        <v>1764400</v>
      </c>
      <c r="D47" s="7" t="n">
        <v>1764400</v>
      </c>
      <c r="E47" s="7" t="n">
        <v>986660.67</v>
      </c>
      <c r="F47" s="7" t="n">
        <f aca="false">E47/C47*100</f>
        <v>55.920464180458</v>
      </c>
      <c r="G47" s="7" t="n">
        <f aca="false">E47/D47*100</f>
        <v>55.920464180458</v>
      </c>
    </row>
    <row r="48" customFormat="false" ht="38.25" hidden="false" customHeight="false" outlineLevel="0" collapsed="false">
      <c r="A48" s="5" t="s">
        <v>91</v>
      </c>
      <c r="B48" s="6" t="s">
        <v>92</v>
      </c>
      <c r="C48" s="7" t="n">
        <v>100730</v>
      </c>
      <c r="D48" s="7" t="n">
        <v>100730</v>
      </c>
      <c r="E48" s="7" t="n">
        <v>71589</v>
      </c>
      <c r="F48" s="7" t="n">
        <f aca="false">E48/C48*100</f>
        <v>71.0701876302988</v>
      </c>
      <c r="G48" s="7" t="n">
        <f aca="false">E48/D48*100</f>
        <v>71.0701876302988</v>
      </c>
    </row>
    <row r="49" customFormat="false" ht="25.5" hidden="false" customHeight="false" outlineLevel="0" collapsed="false">
      <c r="A49" s="5" t="s">
        <v>93</v>
      </c>
      <c r="B49" s="6" t="s">
        <v>94</v>
      </c>
      <c r="C49" s="7" t="n">
        <v>17200</v>
      </c>
      <c r="D49" s="7" t="n">
        <v>0</v>
      </c>
      <c r="E49" s="7" t="n">
        <v>0</v>
      </c>
      <c r="F49" s="7" t="n">
        <f aca="false">E49/C49*100</f>
        <v>0</v>
      </c>
      <c r="G49" s="7" t="e">
        <f aca="false">E49/D49*100</f>
        <v>#DIV/0!</v>
      </c>
    </row>
    <row r="50" customFormat="false" ht="25.5" hidden="false" customHeight="false" outlineLevel="0" collapsed="false">
      <c r="A50" s="5" t="s">
        <v>95</v>
      </c>
      <c r="B50" s="6" t="s">
        <v>96</v>
      </c>
      <c r="C50" s="7" t="n">
        <v>29000</v>
      </c>
      <c r="D50" s="7" t="n">
        <v>34500</v>
      </c>
      <c r="E50" s="7" t="n">
        <v>22812.59</v>
      </c>
      <c r="F50" s="7" t="n">
        <f aca="false">E50/C50*100</f>
        <v>78.6641034482759</v>
      </c>
      <c r="G50" s="7" t="n">
        <f aca="false">E50/D50*100</f>
        <v>66.1234492753623</v>
      </c>
    </row>
    <row r="51" customFormat="false" ht="51" hidden="false" customHeight="false" outlineLevel="0" collapsed="false">
      <c r="A51" s="5" t="s">
        <v>97</v>
      </c>
      <c r="B51" s="6" t="s">
        <v>98</v>
      </c>
      <c r="C51" s="7" t="n">
        <v>17200</v>
      </c>
      <c r="D51" s="7" t="n">
        <v>0</v>
      </c>
      <c r="E51" s="7" t="n">
        <v>0</v>
      </c>
      <c r="F51" s="7" t="n">
        <f aca="false">E51/C51*100</f>
        <v>0</v>
      </c>
      <c r="G51" s="7" t="e">
        <f aca="false">E51/D51*100</f>
        <v>#DIV/0!</v>
      </c>
    </row>
    <row r="52" customFormat="false" ht="38.25" hidden="false" customHeight="false" outlineLevel="0" collapsed="false">
      <c r="A52" s="5" t="s">
        <v>99</v>
      </c>
      <c r="B52" s="6" t="s">
        <v>100</v>
      </c>
      <c r="C52" s="7" t="n">
        <v>538500</v>
      </c>
      <c r="D52" s="7" t="n">
        <v>533000</v>
      </c>
      <c r="E52" s="7" t="n">
        <v>252394.13</v>
      </c>
      <c r="F52" s="7" t="n">
        <f aca="false">E52/C52*100</f>
        <v>46.8698477251625</v>
      </c>
      <c r="G52" s="7" t="n">
        <f aca="false">E52/D52*100</f>
        <v>47.3534953095685</v>
      </c>
    </row>
    <row r="53" customFormat="false" ht="25.5" hidden="false" customHeight="false" outlineLevel="0" collapsed="false">
      <c r="A53" s="5" t="s">
        <v>101</v>
      </c>
      <c r="B53" s="6" t="s">
        <v>102</v>
      </c>
      <c r="C53" s="7" t="n">
        <v>1000</v>
      </c>
      <c r="D53" s="7" t="n">
        <v>1000</v>
      </c>
      <c r="E53" s="7" t="n">
        <v>0</v>
      </c>
      <c r="F53" s="7" t="n">
        <f aca="false">E53/C53*100</f>
        <v>0</v>
      </c>
      <c r="G53" s="7" t="n">
        <f aca="false">E53/D53*100</f>
        <v>0</v>
      </c>
    </row>
    <row r="54" customFormat="false" ht="51" hidden="false" customHeight="false" outlineLevel="0" collapsed="false">
      <c r="A54" s="5" t="s">
        <v>103</v>
      </c>
      <c r="B54" s="6" t="s">
        <v>104</v>
      </c>
      <c r="C54" s="7" t="n">
        <v>10000</v>
      </c>
      <c r="D54" s="7" t="n">
        <v>10000</v>
      </c>
      <c r="E54" s="7" t="n">
        <v>7095</v>
      </c>
      <c r="F54" s="7" t="n">
        <f aca="false">E54/C54*100</f>
        <v>70.95</v>
      </c>
      <c r="G54" s="7" t="n">
        <f aca="false">E54/D54*100</f>
        <v>70.95</v>
      </c>
    </row>
    <row r="55" customFormat="false" ht="38.25" hidden="false" customHeight="false" outlineLevel="0" collapsed="false">
      <c r="A55" s="5" t="s">
        <v>105</v>
      </c>
      <c r="B55" s="6" t="s">
        <v>106</v>
      </c>
      <c r="C55" s="7" t="n">
        <v>0</v>
      </c>
      <c r="D55" s="7" t="n">
        <v>13000</v>
      </c>
      <c r="E55" s="7" t="n">
        <v>0</v>
      </c>
      <c r="F55" s="7" t="e">
        <f aca="false">E55/C55*100</f>
        <v>#DIV/0!</v>
      </c>
      <c r="G55" s="7" t="n">
        <f aca="false">E55/D55*100</f>
        <v>0</v>
      </c>
    </row>
    <row r="56" customFormat="false" ht="25.5" hidden="false" customHeight="false" outlineLevel="0" collapsed="false">
      <c r="A56" s="5" t="s">
        <v>107</v>
      </c>
      <c r="B56" s="6" t="s">
        <v>108</v>
      </c>
      <c r="C56" s="7" t="n">
        <v>0</v>
      </c>
      <c r="D56" s="7" t="n">
        <v>505000</v>
      </c>
      <c r="E56" s="7" t="n">
        <v>260000</v>
      </c>
      <c r="F56" s="7" t="e">
        <f aca="false">E56/C56*100</f>
        <v>#DIV/0!</v>
      </c>
      <c r="G56" s="7" t="n">
        <f aca="false">E56/D56*100</f>
        <v>51.4851485148515</v>
      </c>
    </row>
    <row r="57" customFormat="false" ht="12.75" hidden="false" customHeight="false" outlineLevel="0" collapsed="false">
      <c r="A57" s="5" t="s">
        <v>109</v>
      </c>
      <c r="B57" s="6" t="s">
        <v>110</v>
      </c>
      <c r="C57" s="7" t="n">
        <v>1000000</v>
      </c>
      <c r="D57" s="7" t="n">
        <v>110960</v>
      </c>
      <c r="E57" s="7" t="n">
        <v>0</v>
      </c>
      <c r="F57" s="7" t="n">
        <f aca="false">E57/C57*100</f>
        <v>0</v>
      </c>
      <c r="G57" s="7" t="n">
        <f aca="false">E57/D57*100</f>
        <v>0</v>
      </c>
    </row>
    <row r="58" customFormat="false" ht="25.5" hidden="false" customHeight="false" outlineLevel="0" collapsed="false">
      <c r="A58" s="5" t="s">
        <v>111</v>
      </c>
      <c r="B58" s="6" t="s">
        <v>112</v>
      </c>
      <c r="C58" s="7" t="n">
        <v>13228523</v>
      </c>
      <c r="D58" s="7" t="n">
        <v>15719666.37</v>
      </c>
      <c r="E58" s="7" t="n">
        <v>8106079.21</v>
      </c>
      <c r="F58" s="7" t="n">
        <f aca="false">E58/C58*100</f>
        <v>61.2772809935017</v>
      </c>
      <c r="G58" s="7" t="n">
        <f aca="false">E58/D58*100</f>
        <v>51.5664837866403</v>
      </c>
    </row>
    <row r="59" customFormat="false" ht="12.75" hidden="false" customHeight="false" outlineLevel="0" collapsed="false">
      <c r="A59" s="8" t="s">
        <v>113</v>
      </c>
      <c r="B59" s="8"/>
      <c r="C59" s="7" t="n">
        <v>209893359</v>
      </c>
      <c r="D59" s="7" t="n">
        <v>220399210.87</v>
      </c>
      <c r="E59" s="7" t="n">
        <v>159851441.19</v>
      </c>
      <c r="F59" s="7" t="n">
        <f aca="false">E59/C59*100</f>
        <v>76.1584082276752</v>
      </c>
      <c r="G59" s="7" t="n">
        <f aca="false">E59/D59*100</f>
        <v>72.5281368109283</v>
      </c>
    </row>
    <row r="63" customFormat="false" ht="47.25" hidden="false" customHeight="true" outlineLevel="0" collapsed="false">
      <c r="A63" s="9" t="s">
        <v>114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10" t="s">
        <v>115</v>
      </c>
    </row>
    <row r="65" customFormat="false" ht="114.75" hidden="false" customHeight="false" outlineLevel="0" collapsed="false">
      <c r="A65" s="11" t="s">
        <v>2</v>
      </c>
      <c r="B65" s="11" t="s">
        <v>116</v>
      </c>
      <c r="C65" s="12" t="s">
        <v>117</v>
      </c>
      <c r="D65" s="12" t="s">
        <v>118</v>
      </c>
      <c r="E65" s="12" t="s">
        <v>119</v>
      </c>
      <c r="F65" s="12" t="s">
        <v>120</v>
      </c>
      <c r="G65" s="12" t="s">
        <v>121</v>
      </c>
    </row>
    <row r="66" customFormat="false" ht="12.75" hidden="false" customHeight="false" outlineLevel="0" collapsed="false">
      <c r="A66" s="13" t="n">
        <v>10000000</v>
      </c>
      <c r="B66" s="14" t="s">
        <v>122</v>
      </c>
      <c r="C66" s="15" t="n">
        <v>24079328</v>
      </c>
      <c r="D66" s="15" t="n">
        <v>12388232</v>
      </c>
      <c r="E66" s="15" t="n">
        <v>13924999.84</v>
      </c>
      <c r="F66" s="16" t="n">
        <f aca="false">(E66/C66)*100</f>
        <v>57.8296862769592</v>
      </c>
      <c r="G66" s="16" t="n">
        <f aca="false">(E66/D66)*100</f>
        <v>112.405061836104</v>
      </c>
    </row>
    <row r="67" customFormat="false" ht="51" hidden="false" customHeight="false" outlineLevel="0" collapsed="false">
      <c r="A67" s="13" t="n">
        <v>11000000</v>
      </c>
      <c r="B67" s="14" t="s">
        <v>123</v>
      </c>
      <c r="C67" s="15" t="n">
        <v>24079328</v>
      </c>
      <c r="D67" s="15" t="n">
        <v>12388232</v>
      </c>
      <c r="E67" s="15" t="n">
        <v>13924999.84</v>
      </c>
      <c r="F67" s="16" t="n">
        <f aca="false">(E67/C67)*100</f>
        <v>57.8296862769592</v>
      </c>
      <c r="G67" s="16" t="n">
        <f aca="false">(E67/D67)*100</f>
        <v>112.405061836104</v>
      </c>
    </row>
    <row r="68" customFormat="false" ht="25.5" hidden="false" customHeight="false" outlineLevel="0" collapsed="false">
      <c r="A68" s="13" t="n">
        <v>11010000</v>
      </c>
      <c r="B68" s="14" t="s">
        <v>124</v>
      </c>
      <c r="C68" s="15" t="n">
        <v>24033828</v>
      </c>
      <c r="D68" s="15" t="n">
        <v>12343932</v>
      </c>
      <c r="E68" s="15" t="n">
        <v>13880696.62</v>
      </c>
      <c r="F68" s="16" t="n">
        <f aca="false">(E68/C68)*100</f>
        <v>57.7548304831007</v>
      </c>
      <c r="G68" s="16" t="n">
        <f aca="false">(E68/D68)*100</f>
        <v>112.449555133648</v>
      </c>
    </row>
    <row r="69" customFormat="false" ht="63.75" hidden="false" customHeight="false" outlineLevel="0" collapsed="false">
      <c r="A69" s="13" t="n">
        <v>11010100</v>
      </c>
      <c r="B69" s="14" t="s">
        <v>125</v>
      </c>
      <c r="C69" s="15" t="n">
        <v>16651278</v>
      </c>
      <c r="D69" s="15" t="n">
        <v>9404727</v>
      </c>
      <c r="E69" s="15" t="n">
        <v>10615657.03</v>
      </c>
      <c r="F69" s="16" t="n">
        <f aca="false">(E69/C69)*100</f>
        <v>63.7528064212248</v>
      </c>
      <c r="G69" s="16" t="n">
        <f aca="false">(E69/D69)*100</f>
        <v>112.875759498388</v>
      </c>
    </row>
    <row r="70" customFormat="false" ht="63.75" hidden="false" customHeight="false" outlineLevel="0" collapsed="false">
      <c r="A70" s="13" t="n">
        <v>11010400</v>
      </c>
      <c r="B70" s="14" t="s">
        <v>126</v>
      </c>
      <c r="C70" s="15" t="n">
        <v>7245000</v>
      </c>
      <c r="D70" s="15" t="n">
        <v>2939205</v>
      </c>
      <c r="E70" s="15" t="n">
        <v>3340435.21</v>
      </c>
      <c r="F70" s="16" t="n">
        <f aca="false">(E70/C70)*100</f>
        <v>46.1067661835749</v>
      </c>
      <c r="G70" s="16" t="n">
        <f aca="false">(E70/D70)*100</f>
        <v>113.650977390145</v>
      </c>
    </row>
    <row r="71" customFormat="false" ht="63.75" hidden="false" customHeight="false" outlineLevel="0" collapsed="false">
      <c r="A71" s="13" t="n">
        <v>11010500</v>
      </c>
      <c r="B71" s="14" t="s">
        <v>127</v>
      </c>
      <c r="C71" s="15" t="n">
        <v>137550</v>
      </c>
      <c r="D71" s="15" t="n">
        <v>0</v>
      </c>
      <c r="E71" s="15" t="n">
        <v>-75395.62</v>
      </c>
      <c r="F71" s="16"/>
      <c r="G71" s="16"/>
    </row>
    <row r="72" customFormat="false" ht="25.5" hidden="false" customHeight="false" outlineLevel="0" collapsed="false">
      <c r="A72" s="13" t="n">
        <v>11020000</v>
      </c>
      <c r="B72" s="14" t="s">
        <v>128</v>
      </c>
      <c r="C72" s="15" t="n">
        <v>45500</v>
      </c>
      <c r="D72" s="15" t="n">
        <v>44300</v>
      </c>
      <c r="E72" s="15" t="n">
        <v>44303.22</v>
      </c>
      <c r="F72" s="16" t="n">
        <f aca="false">(E72/C72)*100</f>
        <v>97.3697142857143</v>
      </c>
      <c r="G72" s="16" t="n">
        <f aca="false">(E72/D72)*100</f>
        <v>100.007268623025</v>
      </c>
    </row>
    <row r="73" customFormat="false" ht="51" hidden="false" customHeight="false" outlineLevel="0" collapsed="false">
      <c r="A73" s="13" t="n">
        <v>11020200</v>
      </c>
      <c r="B73" s="14" t="s">
        <v>129</v>
      </c>
      <c r="C73" s="15" t="n">
        <v>45500</v>
      </c>
      <c r="D73" s="15" t="n">
        <v>44300</v>
      </c>
      <c r="E73" s="15" t="n">
        <v>44303.22</v>
      </c>
      <c r="F73" s="16" t="n">
        <f aca="false">(E73/C73)*100</f>
        <v>97.3697142857143</v>
      </c>
      <c r="G73" s="16" t="n">
        <f aca="false">(E73/D73)*100</f>
        <v>100.007268623025</v>
      </c>
    </row>
    <row r="74" customFormat="false" ht="12.75" hidden="false" customHeight="false" outlineLevel="0" collapsed="false">
      <c r="A74" s="13" t="n">
        <v>20000000</v>
      </c>
      <c r="B74" s="14" t="s">
        <v>130</v>
      </c>
      <c r="C74" s="15" t="n">
        <v>548336</v>
      </c>
      <c r="D74" s="15" t="n">
        <v>323502</v>
      </c>
      <c r="E74" s="15" t="n">
        <v>425148.39</v>
      </c>
      <c r="F74" s="16" t="n">
        <f aca="false">(E74/C74)*100</f>
        <v>77.5342837238482</v>
      </c>
      <c r="G74" s="16" t="n">
        <f aca="false">(E74/D74)*100</f>
        <v>131.420637275813</v>
      </c>
    </row>
    <row r="75" customFormat="false" ht="25.5" hidden="false" customHeight="false" outlineLevel="0" collapsed="false">
      <c r="A75" s="13" t="n">
        <v>21000000</v>
      </c>
      <c r="B75" s="14" t="s">
        <v>131</v>
      </c>
      <c r="C75" s="15" t="n">
        <v>17000</v>
      </c>
      <c r="D75" s="15" t="n">
        <v>17000</v>
      </c>
      <c r="E75" s="15" t="n">
        <v>24749</v>
      </c>
      <c r="F75" s="16" t="n">
        <f aca="false">(E75/C75)*100</f>
        <v>145.582352941176</v>
      </c>
      <c r="G75" s="16" t="n">
        <f aca="false">(E75/D75)*100</f>
        <v>145.582352941176</v>
      </c>
    </row>
    <row r="76" customFormat="false" ht="153" hidden="false" customHeight="false" outlineLevel="0" collapsed="false">
      <c r="A76" s="13" t="n">
        <v>21010000</v>
      </c>
      <c r="B76" s="14" t="s">
        <v>132</v>
      </c>
      <c r="C76" s="15" t="n">
        <v>17000</v>
      </c>
      <c r="D76" s="15" t="n">
        <v>17000</v>
      </c>
      <c r="E76" s="15" t="n">
        <v>24749</v>
      </c>
      <c r="F76" s="16" t="n">
        <f aca="false">(E76/C76)*100</f>
        <v>145.582352941176</v>
      </c>
      <c r="G76" s="16" t="n">
        <f aca="false">(E76/D76)*100</f>
        <v>145.582352941176</v>
      </c>
    </row>
    <row r="77" customFormat="false" ht="76.5" hidden="false" customHeight="false" outlineLevel="0" collapsed="false">
      <c r="A77" s="13" t="n">
        <v>21010300</v>
      </c>
      <c r="B77" s="14" t="s">
        <v>133</v>
      </c>
      <c r="C77" s="15" t="n">
        <v>17000</v>
      </c>
      <c r="D77" s="15" t="n">
        <v>17000</v>
      </c>
      <c r="E77" s="15" t="n">
        <v>24749</v>
      </c>
      <c r="F77" s="16" t="n">
        <f aca="false">(E77/C77)*100</f>
        <v>145.582352941176</v>
      </c>
      <c r="G77" s="16" t="n">
        <f aca="false">(E77/D77)*100</f>
        <v>145.582352941176</v>
      </c>
    </row>
    <row r="78" customFormat="false" ht="51" hidden="false" customHeight="false" outlineLevel="0" collapsed="false">
      <c r="A78" s="13" t="n">
        <v>22000000</v>
      </c>
      <c r="B78" s="14" t="s">
        <v>134</v>
      </c>
      <c r="C78" s="15" t="n">
        <v>517025</v>
      </c>
      <c r="D78" s="15" t="n">
        <v>292191</v>
      </c>
      <c r="E78" s="15" t="n">
        <v>297734.08</v>
      </c>
      <c r="F78" s="16" t="n">
        <f aca="false">(E78/C78)*100</f>
        <v>57.5860122818046</v>
      </c>
      <c r="G78" s="16" t="n">
        <f aca="false">(E78/D78)*100</f>
        <v>101.897074174085</v>
      </c>
    </row>
    <row r="79" customFormat="false" ht="25.5" hidden="false" customHeight="false" outlineLevel="0" collapsed="false">
      <c r="A79" s="13" t="n">
        <v>22010000</v>
      </c>
      <c r="B79" s="14" t="s">
        <v>135</v>
      </c>
      <c r="C79" s="15" t="n">
        <v>493300</v>
      </c>
      <c r="D79" s="15" t="n">
        <v>287222</v>
      </c>
      <c r="E79" s="15" t="n">
        <v>288900</v>
      </c>
      <c r="F79" s="16" t="n">
        <f aca="false">(E79/C79)*100</f>
        <v>58.5647678897223</v>
      </c>
      <c r="G79" s="16" t="n">
        <f aca="false">(E79/D79)*100</f>
        <v>100.584217086435</v>
      </c>
    </row>
    <row r="80" customFormat="false" ht="63.75" hidden="false" customHeight="false" outlineLevel="0" collapsed="false">
      <c r="A80" s="13" t="n">
        <v>22010300</v>
      </c>
      <c r="B80" s="14" t="s">
        <v>136</v>
      </c>
      <c r="C80" s="15" t="n">
        <v>31100</v>
      </c>
      <c r="D80" s="15" t="n">
        <v>15557</v>
      </c>
      <c r="E80" s="15" t="n">
        <v>15560</v>
      </c>
      <c r="F80" s="16" t="n">
        <f aca="false">(E80/C80)*100</f>
        <v>50.032154340836</v>
      </c>
      <c r="G80" s="16" t="n">
        <f aca="false">(E80/D80)*100</f>
        <v>100.019283923636</v>
      </c>
    </row>
    <row r="81" customFormat="false" ht="51" hidden="false" customHeight="false" outlineLevel="0" collapsed="false">
      <c r="A81" s="13" t="n">
        <v>22012600</v>
      </c>
      <c r="B81" s="14" t="s">
        <v>137</v>
      </c>
      <c r="C81" s="15" t="n">
        <v>441000</v>
      </c>
      <c r="D81" s="15" t="n">
        <v>253111</v>
      </c>
      <c r="E81" s="15" t="n">
        <v>254750</v>
      </c>
      <c r="F81" s="16" t="n">
        <f aca="false">(E81/C81)*100</f>
        <v>57.7664399092971</v>
      </c>
      <c r="G81" s="16" t="n">
        <f aca="false">(E81/D81)*100</f>
        <v>100.647541987507</v>
      </c>
    </row>
    <row r="82" customFormat="false" ht="165.75" hidden="false" customHeight="false" outlineLevel="0" collapsed="false">
      <c r="A82" s="13" t="n">
        <v>22012900</v>
      </c>
      <c r="B82" s="14" t="s">
        <v>138</v>
      </c>
      <c r="C82" s="15" t="n">
        <v>21200</v>
      </c>
      <c r="D82" s="15" t="n">
        <v>18554</v>
      </c>
      <c r="E82" s="15" t="n">
        <v>18590</v>
      </c>
      <c r="F82" s="16" t="n">
        <f aca="false">(E82/C82)*100</f>
        <v>87.688679245283</v>
      </c>
      <c r="G82" s="16" t="n">
        <f aca="false">(E82/D82)*100</f>
        <v>100.194028241889</v>
      </c>
    </row>
    <row r="83" customFormat="false" ht="63.75" hidden="false" customHeight="false" outlineLevel="0" collapsed="false">
      <c r="A83" s="13" t="n">
        <v>22080000</v>
      </c>
      <c r="B83" s="14" t="s">
        <v>139</v>
      </c>
      <c r="C83" s="15" t="n">
        <v>23725</v>
      </c>
      <c r="D83" s="15" t="n">
        <v>4969</v>
      </c>
      <c r="E83" s="15" t="n">
        <v>8834.08</v>
      </c>
      <c r="F83" s="16" t="n">
        <f aca="false">(E83/C83)*100</f>
        <v>37.2353213909378</v>
      </c>
      <c r="G83" s="16" t="n">
        <f aca="false">(E83/D83)*100</f>
        <v>177.783859931576</v>
      </c>
    </row>
    <row r="84" customFormat="false" ht="76.5" hidden="false" customHeight="false" outlineLevel="0" collapsed="false">
      <c r="A84" s="13" t="n">
        <v>22080400</v>
      </c>
      <c r="B84" s="14" t="s">
        <v>140</v>
      </c>
      <c r="C84" s="15" t="n">
        <v>23725</v>
      </c>
      <c r="D84" s="15" t="n">
        <v>4969</v>
      </c>
      <c r="E84" s="15" t="n">
        <v>8834.08</v>
      </c>
      <c r="F84" s="16" t="n">
        <f aca="false">(E84/C84)*100</f>
        <v>37.2353213909378</v>
      </c>
      <c r="G84" s="16" t="n">
        <f aca="false">(E84/D84)*100</f>
        <v>177.783859931576</v>
      </c>
    </row>
    <row r="85" customFormat="false" ht="25.5" hidden="false" customHeight="false" outlineLevel="0" collapsed="false">
      <c r="A85" s="13" t="n">
        <v>24000000</v>
      </c>
      <c r="B85" s="14" t="s">
        <v>141</v>
      </c>
      <c r="C85" s="15" t="n">
        <v>14311</v>
      </c>
      <c r="D85" s="15" t="n">
        <v>14311</v>
      </c>
      <c r="E85" s="15" t="n">
        <v>102665.31</v>
      </c>
      <c r="F85" s="16" t="n">
        <f aca="false">(E85/C85)*100</f>
        <v>717.387394312068</v>
      </c>
      <c r="G85" s="16" t="n">
        <f aca="false">(E85/D85)*100</f>
        <v>717.387394312068</v>
      </c>
    </row>
    <row r="86" customFormat="false" ht="12.75" hidden="false" customHeight="false" outlineLevel="0" collapsed="false">
      <c r="A86" s="13" t="n">
        <v>24060000</v>
      </c>
      <c r="B86" s="14" t="s">
        <v>142</v>
      </c>
      <c r="C86" s="15" t="n">
        <v>14311</v>
      </c>
      <c r="D86" s="15" t="n">
        <v>14311</v>
      </c>
      <c r="E86" s="15" t="n">
        <v>102665.31</v>
      </c>
      <c r="F86" s="16" t="n">
        <f aca="false">(E86/C86)*100</f>
        <v>717.387394312068</v>
      </c>
      <c r="G86" s="16" t="n">
        <f aca="false">(E86/D86)*100</f>
        <v>717.387394312068</v>
      </c>
    </row>
    <row r="87" customFormat="false" ht="12.75" hidden="false" customHeight="false" outlineLevel="0" collapsed="false">
      <c r="A87" s="13" t="n">
        <v>24060300</v>
      </c>
      <c r="B87" s="14" t="s">
        <v>142</v>
      </c>
      <c r="C87" s="15" t="n">
        <v>14311</v>
      </c>
      <c r="D87" s="15" t="n">
        <v>14311</v>
      </c>
      <c r="E87" s="15" t="n">
        <v>102665.31</v>
      </c>
      <c r="F87" s="16" t="n">
        <f aca="false">(E87/C87)*100</f>
        <v>717.387394312068</v>
      </c>
      <c r="G87" s="16" t="n">
        <f aca="false">(E87/D87)*100</f>
        <v>717.387394312068</v>
      </c>
    </row>
    <row r="88" customFormat="false" ht="25.5" hidden="false" customHeight="false" outlineLevel="0" collapsed="false">
      <c r="A88" s="13" t="n">
        <v>30000000</v>
      </c>
      <c r="B88" s="14" t="s">
        <v>143</v>
      </c>
      <c r="C88" s="15" t="n">
        <v>2030</v>
      </c>
      <c r="D88" s="15"/>
      <c r="E88" s="15" t="n">
        <v>378</v>
      </c>
      <c r="F88" s="16" t="n">
        <f aca="false">(E88/C88)*100</f>
        <v>18.6206896551724</v>
      </c>
      <c r="G88" s="16"/>
    </row>
    <row r="89" customFormat="false" ht="25.5" hidden="false" customHeight="false" outlineLevel="0" collapsed="false">
      <c r="A89" s="13" t="n">
        <v>31000000</v>
      </c>
      <c r="B89" s="14" t="s">
        <v>144</v>
      </c>
      <c r="C89" s="15" t="n">
        <v>2030</v>
      </c>
      <c r="D89" s="15"/>
      <c r="E89" s="15" t="n">
        <v>378</v>
      </c>
      <c r="F89" s="16" t="n">
        <f aca="false">(E89/C89)*100</f>
        <v>18.6206896551724</v>
      </c>
      <c r="G89" s="16"/>
    </row>
    <row r="90" customFormat="false" ht="51" hidden="false" customHeight="false" outlineLevel="0" collapsed="false">
      <c r="A90" s="13" t="n">
        <v>31020000</v>
      </c>
      <c r="B90" s="14" t="s">
        <v>145</v>
      </c>
      <c r="C90" s="15" t="n">
        <v>2030</v>
      </c>
      <c r="D90" s="15"/>
      <c r="E90" s="15" t="n">
        <v>378</v>
      </c>
      <c r="F90" s="16" t="n">
        <f aca="false">(E90/C90)*100</f>
        <v>18.6206896551724</v>
      </c>
      <c r="G90" s="16"/>
    </row>
    <row r="91" customFormat="false" ht="12.75" hidden="false" customHeight="false" outlineLevel="0" collapsed="false">
      <c r="A91" s="13" t="n">
        <v>40000000</v>
      </c>
      <c r="B91" s="14" t="s">
        <v>146</v>
      </c>
      <c r="C91" s="15" t="n">
        <v>195209077.35</v>
      </c>
      <c r="D91" s="15" t="n">
        <v>152712391.35</v>
      </c>
      <c r="E91" s="15" t="n">
        <v>149348016.54</v>
      </c>
      <c r="F91" s="16" t="n">
        <f aca="false">(E91/C91)*100</f>
        <v>76.5066965980412</v>
      </c>
      <c r="G91" s="16" t="n">
        <f aca="false">(E91/D91)*100</f>
        <v>97.7969208783528</v>
      </c>
    </row>
    <row r="92" customFormat="false" ht="25.5" hidden="false" customHeight="false" outlineLevel="0" collapsed="false">
      <c r="A92" s="13" t="n">
        <v>41000000</v>
      </c>
      <c r="B92" s="14" t="s">
        <v>147</v>
      </c>
      <c r="C92" s="15" t="n">
        <v>195209077.35</v>
      </c>
      <c r="D92" s="15" t="n">
        <v>152712391.35</v>
      </c>
      <c r="E92" s="15" t="n">
        <v>149348016.54</v>
      </c>
      <c r="F92" s="16" t="n">
        <f aca="false">(E92/C92)*100</f>
        <v>76.5066965980412</v>
      </c>
      <c r="G92" s="16" t="n">
        <f aca="false">(E92/D92)*100</f>
        <v>97.7969208783528</v>
      </c>
    </row>
    <row r="93" customFormat="false" ht="38.25" hidden="false" customHeight="false" outlineLevel="0" collapsed="false">
      <c r="A93" s="13" t="n">
        <v>41020000</v>
      </c>
      <c r="B93" s="14" t="s">
        <v>148</v>
      </c>
      <c r="C93" s="15" t="n">
        <v>6841500</v>
      </c>
      <c r="D93" s="15" t="n">
        <v>4560800</v>
      </c>
      <c r="E93" s="15" t="n">
        <v>4560800</v>
      </c>
      <c r="F93" s="16" t="n">
        <f aca="false">(E93/C93)*100</f>
        <v>66.6637433311408</v>
      </c>
      <c r="G93" s="16" t="n">
        <f aca="false">(E93/D93)*100</f>
        <v>100</v>
      </c>
    </row>
    <row r="94" customFormat="false" ht="12.75" hidden="false" customHeight="false" outlineLevel="0" collapsed="false">
      <c r="A94" s="13" t="n">
        <v>41020100</v>
      </c>
      <c r="B94" s="14" t="s">
        <v>149</v>
      </c>
      <c r="C94" s="15" t="n">
        <v>6841500</v>
      </c>
      <c r="D94" s="15" t="n">
        <v>4560800</v>
      </c>
      <c r="E94" s="15" t="n">
        <v>4560800</v>
      </c>
      <c r="F94" s="16" t="n">
        <f aca="false">(E94/C94)*100</f>
        <v>66.6637433311408</v>
      </c>
      <c r="G94" s="16" t="n">
        <f aca="false">(E94/D94)*100</f>
        <v>100</v>
      </c>
    </row>
    <row r="95" customFormat="false" ht="38.25" hidden="false" customHeight="false" outlineLevel="0" collapsed="false">
      <c r="A95" s="13" t="n">
        <v>41030000</v>
      </c>
      <c r="B95" s="14" t="s">
        <v>150</v>
      </c>
      <c r="C95" s="15" t="n">
        <v>46585800</v>
      </c>
      <c r="D95" s="15" t="n">
        <v>32144800</v>
      </c>
      <c r="E95" s="15" t="n">
        <v>32144800</v>
      </c>
      <c r="F95" s="16" t="n">
        <f aca="false">(E95/C95)*100</f>
        <v>69.0012836529586</v>
      </c>
      <c r="G95" s="16" t="n">
        <f aca="false">(E95/D95)*100</f>
        <v>100</v>
      </c>
    </row>
    <row r="96" customFormat="false" ht="38.25" hidden="false" customHeight="false" outlineLevel="0" collapsed="false">
      <c r="A96" s="13" t="n">
        <v>41033900</v>
      </c>
      <c r="B96" s="14" t="s">
        <v>151</v>
      </c>
      <c r="C96" s="15" t="n">
        <v>32146500</v>
      </c>
      <c r="D96" s="15" t="n">
        <v>22116700</v>
      </c>
      <c r="E96" s="15" t="n">
        <v>22116700</v>
      </c>
      <c r="F96" s="16" t="n">
        <f aca="false">(E96/C96)*100</f>
        <v>68.7997138102126</v>
      </c>
      <c r="G96" s="16" t="n">
        <f aca="false">(E96/D96)*100</f>
        <v>100</v>
      </c>
    </row>
    <row r="97" customFormat="false" ht="38.25" hidden="false" customHeight="false" outlineLevel="0" collapsed="false">
      <c r="A97" s="13" t="n">
        <v>41034200</v>
      </c>
      <c r="B97" s="14" t="s">
        <v>152</v>
      </c>
      <c r="C97" s="15" t="n">
        <v>13239300</v>
      </c>
      <c r="D97" s="15" t="n">
        <v>9624100</v>
      </c>
      <c r="E97" s="15" t="n">
        <v>9624100</v>
      </c>
      <c r="F97" s="16" t="n">
        <f aca="false">(E97/C97)*100</f>
        <v>72.6934203469972</v>
      </c>
      <c r="G97" s="16" t="n">
        <f aca="false">(E97/D97)*100</f>
        <v>100</v>
      </c>
    </row>
    <row r="98" customFormat="false" ht="76.5" hidden="false" customHeight="false" outlineLevel="0" collapsed="false">
      <c r="A98" s="13" t="n">
        <v>41034500</v>
      </c>
      <c r="B98" s="14" t="s">
        <v>153</v>
      </c>
      <c r="C98" s="15" t="n">
        <v>1200000</v>
      </c>
      <c r="D98" s="15" t="n">
        <v>404000</v>
      </c>
      <c r="E98" s="15" t="n">
        <v>404000</v>
      </c>
      <c r="F98" s="16" t="n">
        <f aca="false">(E98/C98)*100</f>
        <v>33.6666666666667</v>
      </c>
      <c r="G98" s="16" t="n">
        <f aca="false">(E98/D98)*100</f>
        <v>100</v>
      </c>
    </row>
    <row r="99" customFormat="false" ht="25.5" hidden="false" customHeight="false" outlineLevel="0" collapsed="false">
      <c r="A99" s="13" t="n">
        <v>41040000</v>
      </c>
      <c r="B99" s="14" t="s">
        <v>154</v>
      </c>
      <c r="C99" s="15" t="n">
        <v>6739256</v>
      </c>
      <c r="D99" s="15" t="n">
        <v>3987328</v>
      </c>
      <c r="E99" s="15" t="n">
        <v>3987328</v>
      </c>
      <c r="F99" s="16" t="n">
        <f aca="false">(E99/C99)*100</f>
        <v>59.1657001900507</v>
      </c>
      <c r="G99" s="16" t="n">
        <f aca="false">(E99/D99)*100</f>
        <v>100</v>
      </c>
    </row>
    <row r="100" customFormat="false" ht="114.75" hidden="false" customHeight="false" outlineLevel="0" collapsed="false">
      <c r="A100" s="13" t="n">
        <v>41040200</v>
      </c>
      <c r="B100" s="14" t="s">
        <v>155</v>
      </c>
      <c r="C100" s="15" t="n">
        <v>6739256</v>
      </c>
      <c r="D100" s="15" t="n">
        <v>3987328</v>
      </c>
      <c r="E100" s="15" t="n">
        <v>3987328</v>
      </c>
      <c r="F100" s="16" t="n">
        <f aca="false">(E100/C100)*100</f>
        <v>59.1657001900507</v>
      </c>
      <c r="G100" s="16" t="n">
        <f aca="false">(E100/D100)*100</f>
        <v>100</v>
      </c>
    </row>
    <row r="101" customFormat="false" ht="38.25" hidden="false" customHeight="false" outlineLevel="0" collapsed="false">
      <c r="A101" s="13" t="n">
        <v>41050000</v>
      </c>
      <c r="B101" s="14" t="s">
        <v>156</v>
      </c>
      <c r="C101" s="15" t="n">
        <v>135042521.35</v>
      </c>
      <c r="D101" s="15" t="n">
        <v>112019463.35</v>
      </c>
      <c r="E101" s="15" t="n">
        <v>108655088.54</v>
      </c>
      <c r="F101" s="16" t="n">
        <f aca="false">(E101/C101)*100</f>
        <v>80.4599080747244</v>
      </c>
      <c r="G101" s="16" t="n">
        <f aca="false">(E101/D101)*100</f>
        <v>96.9966158474727</v>
      </c>
    </row>
    <row r="102" customFormat="false" ht="204" hidden="false" customHeight="false" outlineLevel="0" collapsed="false">
      <c r="A102" s="13" t="n">
        <v>41050100</v>
      </c>
      <c r="B102" s="14" t="s">
        <v>157</v>
      </c>
      <c r="C102" s="15" t="n">
        <v>62989567</v>
      </c>
      <c r="D102" s="15" t="n">
        <v>62989567</v>
      </c>
      <c r="E102" s="15" t="n">
        <v>62989567</v>
      </c>
      <c r="F102" s="16" t="n">
        <f aca="false">(E102/C102)*100</f>
        <v>100</v>
      </c>
      <c r="G102" s="16" t="n">
        <f aca="false">(E102/D102)*100</f>
        <v>100</v>
      </c>
    </row>
    <row r="103" customFormat="false" ht="114.75" hidden="false" customHeight="false" outlineLevel="0" collapsed="false">
      <c r="A103" s="13" t="n">
        <v>41050200</v>
      </c>
      <c r="B103" s="14" t="s">
        <v>158</v>
      </c>
      <c r="C103" s="15" t="n">
        <v>4579800</v>
      </c>
      <c r="D103" s="15" t="n">
        <v>2881338</v>
      </c>
      <c r="E103" s="15" t="n">
        <v>2881338</v>
      </c>
      <c r="F103" s="16" t="n">
        <f aca="false">(E103/C103)*100</f>
        <v>62.9140573824184</v>
      </c>
      <c r="G103" s="16" t="n">
        <f aca="false">(E103/D103)*100</f>
        <v>100</v>
      </c>
    </row>
    <row r="104" customFormat="false" ht="357" hidden="false" customHeight="false" outlineLevel="0" collapsed="false">
      <c r="A104" s="13" t="n">
        <v>41050300</v>
      </c>
      <c r="B104" s="14" t="s">
        <v>159</v>
      </c>
      <c r="C104" s="15" t="n">
        <v>51658100</v>
      </c>
      <c r="D104" s="15" t="n">
        <v>33792800</v>
      </c>
      <c r="E104" s="15" t="n">
        <v>31013019</v>
      </c>
      <c r="F104" s="16" t="n">
        <f aca="false">(E104/C104)*100</f>
        <v>60.0351522800877</v>
      </c>
      <c r="G104" s="16" t="n">
        <f aca="false">(E104/D104)*100</f>
        <v>91.7740435832485</v>
      </c>
    </row>
    <row r="105" customFormat="false" ht="357" hidden="false" customHeight="false" outlineLevel="0" collapsed="false">
      <c r="A105" s="13" t="n">
        <v>41050400</v>
      </c>
      <c r="B105" s="14" t="s">
        <v>160</v>
      </c>
      <c r="C105" s="15" t="n">
        <v>526036.68</v>
      </c>
      <c r="D105" s="15" t="n">
        <v>526036.68</v>
      </c>
      <c r="E105" s="15" t="n">
        <v>526036.68</v>
      </c>
      <c r="F105" s="16" t="n">
        <f aca="false">(E105/C105)*100</f>
        <v>100</v>
      </c>
      <c r="G105" s="16" t="n">
        <f aca="false">(E105/D105)*100</f>
        <v>100</v>
      </c>
    </row>
    <row r="106" customFormat="false" ht="267.75" hidden="false" customHeight="false" outlineLevel="0" collapsed="false">
      <c r="A106" s="13" t="n">
        <v>41050700</v>
      </c>
      <c r="B106" s="14" t="s">
        <v>161</v>
      </c>
      <c r="C106" s="15" t="n">
        <v>1764400</v>
      </c>
      <c r="D106" s="15" t="n">
        <v>1176000</v>
      </c>
      <c r="E106" s="15" t="n">
        <v>986660.67</v>
      </c>
      <c r="F106" s="16" t="n">
        <f aca="false">(E106/C106)*100</f>
        <v>55.920464180458</v>
      </c>
      <c r="G106" s="16" t="n">
        <f aca="false">(E106/D106)*100</f>
        <v>83.8997168367347</v>
      </c>
    </row>
    <row r="107" customFormat="false" ht="89.25" hidden="false" customHeight="false" outlineLevel="0" collapsed="false">
      <c r="A107" s="13" t="n">
        <v>41051200</v>
      </c>
      <c r="B107" s="14" t="s">
        <v>162</v>
      </c>
      <c r="C107" s="15" t="n">
        <v>574700</v>
      </c>
      <c r="D107" s="15" t="n">
        <v>443400</v>
      </c>
      <c r="E107" s="15" t="n">
        <v>443400</v>
      </c>
      <c r="F107" s="16" t="n">
        <f aca="false">(E107/C107)*100</f>
        <v>77.1532973725422</v>
      </c>
      <c r="G107" s="16" t="n">
        <f aca="false">(E107/D107)*100</f>
        <v>100</v>
      </c>
    </row>
    <row r="108" customFormat="false" ht="89.25" hidden="false" customHeight="false" outlineLevel="0" collapsed="false">
      <c r="A108" s="13" t="n">
        <v>41051400</v>
      </c>
      <c r="B108" s="14" t="s">
        <v>163</v>
      </c>
      <c r="C108" s="15" t="n">
        <v>543000</v>
      </c>
      <c r="D108" s="15" t="n">
        <v>404800</v>
      </c>
      <c r="E108" s="15" t="n">
        <v>404800</v>
      </c>
      <c r="F108" s="16" t="n">
        <f aca="false">(E108/C108)*100</f>
        <v>74.548802946593</v>
      </c>
      <c r="G108" s="16" t="n">
        <f aca="false">(E108/D108)*100</f>
        <v>100</v>
      </c>
    </row>
    <row r="109" customFormat="false" ht="63.75" hidden="false" customHeight="false" outlineLevel="0" collapsed="false">
      <c r="A109" s="13" t="n">
        <v>41051500</v>
      </c>
      <c r="B109" s="14" t="s">
        <v>164</v>
      </c>
      <c r="C109" s="15" t="n">
        <v>7161730</v>
      </c>
      <c r="D109" s="15" t="n">
        <v>4762529</v>
      </c>
      <c r="E109" s="15" t="n">
        <v>4762529</v>
      </c>
      <c r="F109" s="16" t="n">
        <f aca="false">(E109/C109)*100</f>
        <v>66.4997004913617</v>
      </c>
      <c r="G109" s="16" t="n">
        <f aca="false">(E109/D109)*100</f>
        <v>100</v>
      </c>
    </row>
    <row r="110" customFormat="false" ht="89.25" hidden="false" customHeight="false" outlineLevel="0" collapsed="false">
      <c r="A110" s="13" t="n">
        <v>41052000</v>
      </c>
      <c r="B110" s="14" t="s">
        <v>165</v>
      </c>
      <c r="C110" s="15" t="n">
        <v>469860</v>
      </c>
      <c r="D110" s="15" t="n">
        <v>366400</v>
      </c>
      <c r="E110" s="15" t="n">
        <v>366400</v>
      </c>
      <c r="F110" s="16" t="n">
        <f aca="false">(E110/C110)*100</f>
        <v>77.9806750947091</v>
      </c>
      <c r="G110" s="16" t="n">
        <f aca="false">(E110/D110)*100</f>
        <v>100</v>
      </c>
    </row>
    <row r="111" customFormat="false" ht="25.5" hidden="false" customHeight="false" outlineLevel="0" collapsed="false">
      <c r="A111" s="13" t="n">
        <v>41053900</v>
      </c>
      <c r="B111" s="14" t="s">
        <v>112</v>
      </c>
      <c r="C111" s="15" t="n">
        <v>4775327.67</v>
      </c>
      <c r="D111" s="15" t="n">
        <v>4676592.67</v>
      </c>
      <c r="E111" s="15" t="n">
        <v>4281338.19</v>
      </c>
      <c r="F111" s="16" t="n">
        <f aca="false">(E111/C111)*100</f>
        <v>89.6553804442911</v>
      </c>
      <c r="G111" s="16" t="n">
        <f aca="false">(E111/D111)*100</f>
        <v>91.5482380465691</v>
      </c>
    </row>
    <row r="112" customFormat="false" ht="12.75" hidden="false" customHeight="false" outlineLevel="0" collapsed="false">
      <c r="A112" s="17" t="s">
        <v>166</v>
      </c>
      <c r="B112" s="17"/>
      <c r="C112" s="18" t="n">
        <v>24629694</v>
      </c>
      <c r="D112" s="18" t="n">
        <v>12711734</v>
      </c>
      <c r="E112" s="18" t="n">
        <v>14350526.23</v>
      </c>
      <c r="F112" s="19" t="n">
        <f aca="false">(E112/C112)*100</f>
        <v>58.2651421897487</v>
      </c>
      <c r="G112" s="19" t="n">
        <f aca="false">(E112/D112)*100</f>
        <v>112.891964463699</v>
      </c>
    </row>
    <row r="113" customFormat="false" ht="12.75" hidden="false" customHeight="false" outlineLevel="0" collapsed="false">
      <c r="A113" s="17" t="s">
        <v>167</v>
      </c>
      <c r="B113" s="17"/>
      <c r="C113" s="18" t="n">
        <v>219838771.35</v>
      </c>
      <c r="D113" s="18" t="n">
        <v>165424125.35</v>
      </c>
      <c r="E113" s="18" t="n">
        <v>163698542.77</v>
      </c>
      <c r="F113" s="19" t="n">
        <f aca="false">(E113/C113)*100</f>
        <v>74.4629992993272</v>
      </c>
      <c r="G113" s="19" t="n">
        <f aca="false">(E113/D113)*100</f>
        <v>98.9568736867437</v>
      </c>
    </row>
  </sheetData>
  <mergeCells count="4">
    <mergeCell ref="A2:G2"/>
    <mergeCell ref="A3:G3"/>
    <mergeCell ref="A59:B59"/>
    <mergeCell ref="A63:G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5:29:14Z</dcterms:created>
  <dc:creator>uzer</dc:creator>
  <dc:description/>
  <dc:language>en-US</dc:language>
  <cp:lastModifiedBy>User</cp:lastModifiedBy>
  <dcterms:modified xsi:type="dcterms:W3CDTF">2018-10-19T09:48:55Z</dcterms:modified>
  <cp:revision>0</cp:revision>
  <dc:subject/>
  <dc:title/>
</cp:coreProperties>
</file>