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МКЗК "Дніпровська школа української культури та мистецтв ім. Олеся Гончара"</t>
  </si>
  <si>
    <t xml:space="preserve">(найменування  організації)</t>
  </si>
  <si>
    <t xml:space="preserve">грн. П'ять знаків після коми!!!!!!!!</t>
  </si>
  <si>
    <t xml:space="preserve">Найменування </t>
  </si>
  <si>
    <r>
      <rPr>
        <b val="true"/>
        <sz val="14"/>
        <rFont val="Times New Roman"/>
        <family val="1"/>
        <charset val="204"/>
      </rPr>
      <t xml:space="preserve">Фактично спожито у 2020 році </t>
    </r>
    <r>
      <rPr>
        <b val="true"/>
        <sz val="12"/>
        <rFont val="Times New Roman"/>
        <family val="1"/>
        <charset val="204"/>
      </rPr>
      <t xml:space="preserve">(згідно отриманим рахункам)</t>
    </r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Гкал; м.куб.; кВт</t>
  </si>
  <si>
    <t xml:space="preserve">Грн.</t>
  </si>
  <si>
    <t xml:space="preserve">Тариф, грн.</t>
  </si>
  <si>
    <t xml:space="preserve">Теплопостачання ( Гкал,  грн.)</t>
  </si>
  <si>
    <t xml:space="preserve">Водопостачання (м. куб, грн.)</t>
  </si>
  <si>
    <t xml:space="preserve">Водовідведення (м. куб. грн.)</t>
  </si>
  <si>
    <t xml:space="preserve">Електроенергія ( кВт, грн.)</t>
  </si>
  <si>
    <t xml:space="preserve">Природний газ (м. куб, грн. )</t>
  </si>
  <si>
    <t xml:space="preserve">Інші енергоносії  (грн.)</t>
  </si>
  <si>
    <t xml:space="preserve">в.о. директора</t>
  </si>
  <si>
    <t xml:space="preserve">Красношлик Ю.І.</t>
  </si>
  <si>
    <t xml:space="preserve">Головний бухгалтер</t>
  </si>
  <si>
    <t xml:space="preserve">Савченко Т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_ ;[RED]\-#,##0.00000\ "/>
    <numFmt numFmtId="166" formatCode="0.00_ ;[RED]\-0.00\ "/>
    <numFmt numFmtId="167" formatCode="#,##0.0000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0" topLeftCell="J1" activePane="topRight" state="frozen"/>
      <selection pane="topLeft" activeCell="A1" activeCellId="0" sqref="A1"/>
      <selection pane="topRigh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41"/>
    <col collapsed="false" customWidth="true" hidden="false" outlineLevel="0" max="3" min="3" style="0" width="10.99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7" min="7" style="0" width="12.28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0" min="10" style="0" width="11.99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2.99"/>
    <col collapsed="false" customWidth="true" hidden="false" outlineLevel="0" max="14" min="14" style="0" width="10.41"/>
    <col collapsed="false" customWidth="true" hidden="false" outlineLevel="0" max="15" min="15" style="0" width="9.85"/>
    <col collapsed="false" customWidth="true" hidden="false" outlineLevel="0" max="16" min="16" style="0" width="11.99"/>
    <col collapsed="false" customWidth="true" hidden="false" outlineLevel="0" max="17" min="17" style="0" width="12.42"/>
    <col collapsed="false" customWidth="true" hidden="false" outlineLevel="0" max="18" min="18" style="0" width="10.71"/>
    <col collapsed="false" customWidth="true" hidden="false" outlineLevel="0" max="19" min="19" style="0" width="12.14"/>
    <col collapsed="false" customWidth="true" hidden="false" outlineLevel="0" max="20" min="20" style="0" width="12.56"/>
    <col collapsed="false" customWidth="true" hidden="false" outlineLevel="0" max="21" min="21" style="0" width="10.56"/>
    <col collapsed="false" customWidth="true" hidden="false" outlineLevel="0" max="22" min="22" style="0" width="11.42"/>
    <col collapsed="false" customWidth="true" hidden="false" outlineLevel="0" max="23" min="23" style="0" width="13.85"/>
    <col collapsed="false" customWidth="true" hidden="false" outlineLevel="0" max="24" min="24" style="0" width="10.13"/>
    <col collapsed="false" customWidth="true" hidden="false" outlineLevel="0" max="25" min="25" style="0" width="9.7"/>
    <col collapsed="false" customWidth="true" hidden="false" outlineLevel="0" max="26" min="26" style="0" width="12.56"/>
    <col collapsed="false" customWidth="true" hidden="false" outlineLevel="0" max="27" min="27" style="0" width="12.42"/>
    <col collapsed="false" customWidth="true" hidden="false" outlineLevel="0" max="28" min="28" style="0" width="10.41"/>
    <col collapsed="false" customWidth="true" hidden="false" outlineLevel="0" max="29" min="29" style="0" width="12.14"/>
    <col collapsed="false" customWidth="true" hidden="false" outlineLevel="0" max="30" min="30" style="0" width="10.99"/>
    <col collapsed="false" customWidth="true" hidden="false" outlineLevel="0" max="31" min="31" style="0" width="9.99"/>
    <col collapsed="false" customWidth="true" hidden="false" outlineLevel="0" max="32" min="32" style="0" width="13.28"/>
    <col collapsed="false" customWidth="true" hidden="false" outlineLevel="0" max="33" min="33" style="0" width="10.28"/>
    <col collapsed="false" customWidth="true" hidden="false" outlineLevel="0" max="34" min="34" style="0" width="12.85"/>
    <col collapsed="false" customWidth="true" hidden="false" outlineLevel="0" max="35" min="35" style="0" width="12.7"/>
    <col collapsed="false" customWidth="true" hidden="false" outlineLevel="0" max="36" min="36" style="0" width="11.28"/>
    <col collapsed="false" customWidth="true" hidden="false" outlineLevel="0" max="37" min="37" style="0" width="12.42"/>
    <col collapsed="false" customWidth="true" hidden="false" outlineLevel="0" max="38" min="38" style="0" width="13.99"/>
    <col collapsed="false" customWidth="true" hidden="false" outlineLevel="0" max="39" min="39" style="0" width="10.99"/>
    <col collapsed="false" customWidth="true" hidden="false" outlineLevel="0" max="40" min="40" style="0" width="13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5"/>
      <c r="AH1" s="5"/>
    </row>
    <row r="2" customFormat="false" ht="12.75" hidden="false" customHeight="false" outlineLevel="0" collapsed="false">
      <c r="A2" s="6"/>
      <c r="B2" s="5" t="s">
        <v>1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7"/>
      <c r="AB2" s="7"/>
      <c r="AC2" s="6"/>
      <c r="AD2" s="6"/>
      <c r="AE2" s="6"/>
      <c r="AF2" s="6"/>
    </row>
    <row r="3" customFormat="false" ht="18" hidden="false" customHeight="false" outlineLevel="0" collapsed="false">
      <c r="A3" s="8"/>
      <c r="AI3" s="9" t="s">
        <v>2</v>
      </c>
      <c r="AJ3" s="9"/>
      <c r="AK3" s="9"/>
      <c r="AL3" s="9"/>
      <c r="AM3" s="9"/>
      <c r="AN3" s="9"/>
      <c r="AO3" s="10"/>
    </row>
    <row r="4" customFormat="false" ht="18.75" hidden="false" customHeight="fals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21" hidden="false" customHeight="true" outlineLevel="0" collapsed="false">
      <c r="A5" s="11"/>
      <c r="B5" s="13" t="s">
        <v>5</v>
      </c>
      <c r="C5" s="13"/>
      <c r="D5" s="13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3" t="s">
        <v>10</v>
      </c>
      <c r="R5" s="13"/>
      <c r="S5" s="13"/>
      <c r="T5" s="13" t="s">
        <v>11</v>
      </c>
      <c r="U5" s="13"/>
      <c r="V5" s="13"/>
      <c r="W5" s="13" t="s">
        <v>12</v>
      </c>
      <c r="X5" s="13"/>
      <c r="Y5" s="13"/>
      <c r="Z5" s="13" t="s">
        <v>13</v>
      </c>
      <c r="AA5" s="13"/>
      <c r="AB5" s="13"/>
      <c r="AC5" s="13" t="s">
        <v>14</v>
      </c>
      <c r="AD5" s="13"/>
      <c r="AE5" s="13"/>
      <c r="AF5" s="13" t="s">
        <v>15</v>
      </c>
      <c r="AG5" s="13"/>
      <c r="AH5" s="13"/>
      <c r="AI5" s="13" t="s">
        <v>16</v>
      </c>
      <c r="AJ5" s="13"/>
      <c r="AK5" s="13"/>
      <c r="AL5" s="14" t="s">
        <v>17</v>
      </c>
      <c r="AM5" s="14"/>
      <c r="AN5" s="14"/>
    </row>
    <row r="6" customFormat="false" ht="44.25" hidden="false" customHeight="true" outlineLevel="0" collapsed="false">
      <c r="A6" s="11"/>
      <c r="B6" s="15" t="s">
        <v>18</v>
      </c>
      <c r="C6" s="16" t="s">
        <v>19</v>
      </c>
      <c r="D6" s="16" t="s">
        <v>20</v>
      </c>
      <c r="E6" s="15" t="s">
        <v>18</v>
      </c>
      <c r="F6" s="16" t="s">
        <v>19</v>
      </c>
      <c r="G6" s="16" t="s">
        <v>20</v>
      </c>
      <c r="H6" s="15" t="s">
        <v>18</v>
      </c>
      <c r="I6" s="16" t="s">
        <v>19</v>
      </c>
      <c r="J6" s="16" t="s">
        <v>20</v>
      </c>
      <c r="K6" s="15" t="s">
        <v>18</v>
      </c>
      <c r="L6" s="16" t="s">
        <v>19</v>
      </c>
      <c r="M6" s="16" t="s">
        <v>20</v>
      </c>
      <c r="N6" s="15" t="s">
        <v>18</v>
      </c>
      <c r="O6" s="16" t="s">
        <v>19</v>
      </c>
      <c r="P6" s="16" t="s">
        <v>20</v>
      </c>
      <c r="Q6" s="15" t="s">
        <v>18</v>
      </c>
      <c r="R6" s="16" t="s">
        <v>19</v>
      </c>
      <c r="S6" s="16" t="s">
        <v>20</v>
      </c>
      <c r="T6" s="15" t="s">
        <v>18</v>
      </c>
      <c r="U6" s="16" t="s">
        <v>19</v>
      </c>
      <c r="V6" s="16" t="s">
        <v>20</v>
      </c>
      <c r="W6" s="15" t="s">
        <v>18</v>
      </c>
      <c r="X6" s="16" t="s">
        <v>19</v>
      </c>
      <c r="Y6" s="16" t="s">
        <v>20</v>
      </c>
      <c r="Z6" s="15" t="s">
        <v>18</v>
      </c>
      <c r="AA6" s="16" t="s">
        <v>19</v>
      </c>
      <c r="AB6" s="16" t="s">
        <v>20</v>
      </c>
      <c r="AC6" s="15" t="s">
        <v>18</v>
      </c>
      <c r="AD6" s="16" t="s">
        <v>19</v>
      </c>
      <c r="AE6" s="16" t="s">
        <v>20</v>
      </c>
      <c r="AF6" s="15" t="s">
        <v>18</v>
      </c>
      <c r="AG6" s="16" t="s">
        <v>19</v>
      </c>
      <c r="AH6" s="16" t="s">
        <v>20</v>
      </c>
      <c r="AI6" s="15" t="s">
        <v>18</v>
      </c>
      <c r="AJ6" s="16" t="s">
        <v>19</v>
      </c>
      <c r="AK6" s="16" t="s">
        <v>20</v>
      </c>
      <c r="AL6" s="17" t="s">
        <v>18</v>
      </c>
      <c r="AM6" s="18" t="s">
        <v>19</v>
      </c>
      <c r="AN6" s="18" t="s">
        <v>20</v>
      </c>
    </row>
    <row r="7" customFormat="false" ht="15.75" hidden="false" customHeight="false" outlineLevel="0" collapsed="false">
      <c r="A7" s="19" t="s">
        <v>21</v>
      </c>
      <c r="B7" s="20" t="n">
        <v>25.99207</v>
      </c>
      <c r="C7" s="21" t="n">
        <v>40995.95</v>
      </c>
      <c r="D7" s="20" t="n">
        <f aca="false">C7/B7</f>
        <v>1577.24836844468</v>
      </c>
      <c r="E7" s="22" t="n">
        <v>27.71071</v>
      </c>
      <c r="F7" s="21" t="n">
        <v>44684.18</v>
      </c>
      <c r="G7" s="22" t="n">
        <f aca="false">F7/E7</f>
        <v>1612.52382201683</v>
      </c>
      <c r="H7" s="22" t="n">
        <v>19.28273</v>
      </c>
      <c r="I7" s="21" t="n">
        <v>29947.28</v>
      </c>
      <c r="J7" s="22" t="n">
        <f aca="false">I7/H7</f>
        <v>1553.06224792859</v>
      </c>
      <c r="K7" s="22" t="n">
        <v>0.44166</v>
      </c>
      <c r="L7" s="21" t="n">
        <v>683.11</v>
      </c>
      <c r="M7" s="22" t="n">
        <f aca="false">L7/K7</f>
        <v>1546.68749716977</v>
      </c>
      <c r="N7" s="22"/>
      <c r="O7" s="21"/>
      <c r="P7" s="22" t="e">
        <f aca="false">O7/N7</f>
        <v>#DIV/0!</v>
      </c>
      <c r="Q7" s="22"/>
      <c r="R7" s="21"/>
      <c r="S7" s="22" t="e">
        <f aca="false">R7/Q7</f>
        <v>#DIV/0!</v>
      </c>
      <c r="T7" s="22"/>
      <c r="U7" s="21"/>
      <c r="V7" s="22" t="e">
        <f aca="false">U7/T7</f>
        <v>#DIV/0!</v>
      </c>
      <c r="W7" s="22"/>
      <c r="X7" s="21"/>
      <c r="Y7" s="22" t="e">
        <f aca="false">X7/W7</f>
        <v>#DIV/0!</v>
      </c>
      <c r="Z7" s="22"/>
      <c r="AA7" s="21"/>
      <c r="AB7" s="22" t="e">
        <f aca="false">AA7/Z7</f>
        <v>#DIV/0!</v>
      </c>
      <c r="AC7" s="22"/>
      <c r="AD7" s="21"/>
      <c r="AE7" s="22" t="e">
        <f aca="false">AD7/AC7</f>
        <v>#DIV/0!</v>
      </c>
      <c r="AF7" s="22"/>
      <c r="AG7" s="21"/>
      <c r="AH7" s="22" t="e">
        <f aca="false">AG7/AF7</f>
        <v>#DIV/0!</v>
      </c>
      <c r="AI7" s="22"/>
      <c r="AJ7" s="21"/>
      <c r="AK7" s="22" t="e">
        <f aca="false">AJ7/AI7</f>
        <v>#DIV/0!</v>
      </c>
      <c r="AL7" s="23" t="n">
        <f aca="false">B7+E7+H7+K7+N7+Q7+T7+W7+Z7+AC7+AF7+AI7</f>
        <v>73.42717</v>
      </c>
      <c r="AM7" s="24" t="n">
        <f aca="false">C7+F7+I7+L7+O7+R7+U7+X7+AA7+AD7+AG7+AJ7</f>
        <v>116310.52</v>
      </c>
      <c r="AN7" s="23" t="n">
        <f aca="false">AM7/AL7</f>
        <v>1584.02564064501</v>
      </c>
    </row>
    <row r="8" customFormat="false" ht="15.75" hidden="false" customHeight="false" outlineLevel="0" collapsed="false">
      <c r="A8" s="19" t="s">
        <v>22</v>
      </c>
      <c r="B8" s="20" t="n">
        <v>7</v>
      </c>
      <c r="C8" s="21" t="n">
        <v>77.03</v>
      </c>
      <c r="D8" s="20" t="n">
        <f aca="false">C8/B8</f>
        <v>11.0042857142857</v>
      </c>
      <c r="E8" s="22" t="n">
        <v>20</v>
      </c>
      <c r="F8" s="21" t="n">
        <v>226.95</v>
      </c>
      <c r="G8" s="22" t="n">
        <f aca="false">F8/E8</f>
        <v>11.3475</v>
      </c>
      <c r="H8" s="22" t="n">
        <v>23</v>
      </c>
      <c r="I8" s="21" t="n">
        <v>293.94</v>
      </c>
      <c r="J8" s="22" t="n">
        <f aca="false">I8/H8</f>
        <v>12.78</v>
      </c>
      <c r="K8" s="22" t="n">
        <v>6</v>
      </c>
      <c r="L8" s="21" t="n">
        <v>76.68</v>
      </c>
      <c r="M8" s="22" t="n">
        <f aca="false">L8/K8</f>
        <v>12.78</v>
      </c>
      <c r="N8" s="22" t="n">
        <v>4</v>
      </c>
      <c r="O8" s="21" t="n">
        <v>51.12</v>
      </c>
      <c r="P8" s="22" t="n">
        <f aca="false">O8/N8</f>
        <v>12.78</v>
      </c>
      <c r="Q8" s="22" t="n">
        <v>6</v>
      </c>
      <c r="R8" s="21" t="n">
        <v>76.68</v>
      </c>
      <c r="S8" s="22" t="n">
        <f aca="false">R8/Q8</f>
        <v>12.78</v>
      </c>
      <c r="T8" s="22"/>
      <c r="U8" s="21"/>
      <c r="V8" s="22" t="e">
        <f aca="false">U8/T8</f>
        <v>#DIV/0!</v>
      </c>
      <c r="W8" s="22"/>
      <c r="X8" s="21"/>
      <c r="Y8" s="22" t="e">
        <f aca="false">X8/W8</f>
        <v>#DIV/0!</v>
      </c>
      <c r="Z8" s="22"/>
      <c r="AA8" s="21"/>
      <c r="AB8" s="22" t="e">
        <f aca="false">AA8/Z8</f>
        <v>#DIV/0!</v>
      </c>
      <c r="AC8" s="22"/>
      <c r="AD8" s="21"/>
      <c r="AE8" s="22" t="e">
        <f aca="false">AD8/AC8</f>
        <v>#DIV/0!</v>
      </c>
      <c r="AF8" s="22"/>
      <c r="AG8" s="21"/>
      <c r="AH8" s="22" t="e">
        <f aca="false">AG8/AF8</f>
        <v>#DIV/0!</v>
      </c>
      <c r="AI8" s="22"/>
      <c r="AJ8" s="21"/>
      <c r="AK8" s="22" t="e">
        <f aca="false">AJ8/AI8</f>
        <v>#DIV/0!</v>
      </c>
      <c r="AL8" s="23" t="n">
        <f aca="false">B8+E8+H8+K8+N8+Q8+T8+W8+Z8+AC8+AF8+AI8</f>
        <v>66</v>
      </c>
      <c r="AM8" s="24" t="n">
        <f aca="false">C8+F8+I8+L8+O8+R8+U8+X8+AA8+AD8+AG8+AJ8</f>
        <v>802.4</v>
      </c>
      <c r="AN8" s="23" t="n">
        <f aca="false">AM8/AL8</f>
        <v>12.1575757575758</v>
      </c>
    </row>
    <row r="9" customFormat="false" ht="15.75" hidden="false" customHeight="false" outlineLevel="0" collapsed="false">
      <c r="A9" s="19" t="s">
        <v>23</v>
      </c>
      <c r="B9" s="20" t="n">
        <v>7</v>
      </c>
      <c r="C9" s="21" t="n">
        <v>52.16</v>
      </c>
      <c r="D9" s="20" t="n">
        <f aca="false">C9/B9</f>
        <v>7.45142857142857</v>
      </c>
      <c r="E9" s="22" t="n">
        <v>20</v>
      </c>
      <c r="F9" s="21" t="n">
        <v>153.64</v>
      </c>
      <c r="G9" s="22" t="n">
        <f aca="false">F9/E9</f>
        <v>7.682</v>
      </c>
      <c r="H9" s="22" t="n">
        <v>23</v>
      </c>
      <c r="I9" s="21" t="n">
        <v>198.72</v>
      </c>
      <c r="J9" s="22" t="n">
        <f aca="false">I9/H9</f>
        <v>8.64</v>
      </c>
      <c r="K9" s="22" t="n">
        <v>6</v>
      </c>
      <c r="L9" s="21" t="n">
        <v>51.84</v>
      </c>
      <c r="M9" s="22" t="n">
        <f aca="false">L9/K9</f>
        <v>8.64</v>
      </c>
      <c r="N9" s="22" t="n">
        <v>4</v>
      </c>
      <c r="O9" s="21" t="n">
        <v>34.56</v>
      </c>
      <c r="P9" s="22" t="n">
        <f aca="false">O9/N9</f>
        <v>8.64</v>
      </c>
      <c r="Q9" s="22" t="n">
        <v>6</v>
      </c>
      <c r="R9" s="21" t="n">
        <v>51.84</v>
      </c>
      <c r="S9" s="22" t="n">
        <f aca="false">R9/Q9</f>
        <v>8.64</v>
      </c>
      <c r="T9" s="22"/>
      <c r="U9" s="21"/>
      <c r="V9" s="22" t="e">
        <f aca="false">U9/T9</f>
        <v>#DIV/0!</v>
      </c>
      <c r="W9" s="22"/>
      <c r="X9" s="21"/>
      <c r="Y9" s="22" t="e">
        <f aca="false">X9/W9</f>
        <v>#DIV/0!</v>
      </c>
      <c r="Z9" s="22"/>
      <c r="AA9" s="21"/>
      <c r="AB9" s="22" t="e">
        <f aca="false">AA9/Z9</f>
        <v>#DIV/0!</v>
      </c>
      <c r="AC9" s="22"/>
      <c r="AD9" s="21"/>
      <c r="AE9" s="22" t="e">
        <f aca="false">AD9/AC9</f>
        <v>#DIV/0!</v>
      </c>
      <c r="AF9" s="22"/>
      <c r="AG9" s="21"/>
      <c r="AH9" s="22" t="e">
        <f aca="false">AG9/AF9</f>
        <v>#DIV/0!</v>
      </c>
      <c r="AI9" s="22"/>
      <c r="AJ9" s="21"/>
      <c r="AK9" s="22" t="e">
        <f aca="false">AJ9/AI9</f>
        <v>#DIV/0!</v>
      </c>
      <c r="AL9" s="23" t="n">
        <f aca="false">B9+E9+H9+K9+N9+Q9+T9+W9+Z9+AC9+AF9+AI9</f>
        <v>66</v>
      </c>
      <c r="AM9" s="24" t="n">
        <f aca="false">C9+F9+I9+L9+O9+R9+U9+X9+AA9+AD9+AG9+AJ9</f>
        <v>542.76</v>
      </c>
      <c r="AN9" s="23" t="n">
        <f aca="false">AM9/AL9</f>
        <v>8.22363636363636</v>
      </c>
    </row>
    <row r="10" customFormat="false" ht="15.75" hidden="false" customHeight="false" outlineLevel="0" collapsed="false">
      <c r="A10" s="19" t="s">
        <v>24</v>
      </c>
      <c r="B10" s="20" t="n">
        <v>702</v>
      </c>
      <c r="C10" s="21" t="n">
        <v>1796.76</v>
      </c>
      <c r="D10" s="20" t="n">
        <f aca="false">C10/B10</f>
        <v>2.55948717948718</v>
      </c>
      <c r="E10" s="22" t="n">
        <v>1062</v>
      </c>
      <c r="F10" s="21" t="n">
        <v>2718.18</v>
      </c>
      <c r="G10" s="22" t="n">
        <f aca="false">F10/E10</f>
        <v>2.55949152542373</v>
      </c>
      <c r="H10" s="22" t="n">
        <v>765</v>
      </c>
      <c r="I10" s="21" t="n">
        <v>1958.02</v>
      </c>
      <c r="J10" s="22" t="n">
        <f aca="false">I10/H10</f>
        <v>2.55950326797386</v>
      </c>
      <c r="K10" s="22" t="n">
        <v>126</v>
      </c>
      <c r="L10" s="21" t="n">
        <v>267.92</v>
      </c>
      <c r="M10" s="22" t="n">
        <f aca="false">L10/K10</f>
        <v>2.12634920634921</v>
      </c>
      <c r="N10" s="22" t="n">
        <v>229</v>
      </c>
      <c r="O10" s="21" t="n">
        <v>486.95</v>
      </c>
      <c r="P10" s="22" t="n">
        <f aca="false">O10/N10</f>
        <v>2.1264192139738</v>
      </c>
      <c r="Q10" s="22" t="n">
        <v>318</v>
      </c>
      <c r="R10" s="21" t="n">
        <v>676.2</v>
      </c>
      <c r="S10" s="22" t="n">
        <f aca="false">R10/Q10</f>
        <v>2.12641509433962</v>
      </c>
      <c r="T10" s="22"/>
      <c r="U10" s="21"/>
      <c r="V10" s="22" t="e">
        <f aca="false">U10/T10</f>
        <v>#DIV/0!</v>
      </c>
      <c r="W10" s="22"/>
      <c r="X10" s="21"/>
      <c r="Y10" s="22" t="e">
        <f aca="false">X10/W10</f>
        <v>#DIV/0!</v>
      </c>
      <c r="Z10" s="22"/>
      <c r="AA10" s="21"/>
      <c r="AB10" s="22" t="e">
        <f aca="false">AA10/Z10</f>
        <v>#DIV/0!</v>
      </c>
      <c r="AC10" s="22"/>
      <c r="AD10" s="21"/>
      <c r="AE10" s="22" t="e">
        <f aca="false">AD10/AC10</f>
        <v>#DIV/0!</v>
      </c>
      <c r="AF10" s="22"/>
      <c r="AG10" s="21"/>
      <c r="AH10" s="22" t="e">
        <f aca="false">AG10/AF10</f>
        <v>#DIV/0!</v>
      </c>
      <c r="AI10" s="22"/>
      <c r="AJ10" s="21"/>
      <c r="AK10" s="22" t="e">
        <f aca="false">AJ10/AI10</f>
        <v>#DIV/0!</v>
      </c>
      <c r="AL10" s="23" t="n">
        <f aca="false">B10+E10+H10+K10+N10+Q10+T10+W10+Z10+AC10+AF10+AI10</f>
        <v>3202</v>
      </c>
      <c r="AM10" s="24" t="n">
        <f aca="false">C10+F10+I10+L10+O10+R10+U10+X10+AA10+AD10+AG10+AJ10</f>
        <v>7904.03</v>
      </c>
      <c r="AN10" s="23" t="n">
        <f aca="false">AM10/AL10</f>
        <v>2.46846658338538</v>
      </c>
    </row>
    <row r="11" customFormat="false" ht="15.75" hidden="false" customHeight="false" outlineLevel="0" collapsed="false">
      <c r="A11" s="19" t="s">
        <v>25</v>
      </c>
      <c r="B11" s="20"/>
      <c r="C11" s="21"/>
      <c r="D11" s="20" t="e">
        <f aca="false">C11/B11</f>
        <v>#DIV/0!</v>
      </c>
      <c r="E11" s="22"/>
      <c r="F11" s="21"/>
      <c r="G11" s="22" t="e">
        <f aca="false">F11/E11</f>
        <v>#DIV/0!</v>
      </c>
      <c r="H11" s="22"/>
      <c r="I11" s="21"/>
      <c r="J11" s="22" t="e">
        <f aca="false">I11/H11</f>
        <v>#DIV/0!</v>
      </c>
      <c r="K11" s="22"/>
      <c r="L11" s="21"/>
      <c r="M11" s="22" t="e">
        <f aca="false">L11/K11</f>
        <v>#DIV/0!</v>
      </c>
      <c r="N11" s="22"/>
      <c r="O11" s="21"/>
      <c r="P11" s="22" t="e">
        <f aca="false">O11/N11</f>
        <v>#DIV/0!</v>
      </c>
      <c r="Q11" s="22"/>
      <c r="R11" s="21"/>
      <c r="S11" s="22" t="e">
        <f aca="false">R11/Q11</f>
        <v>#DIV/0!</v>
      </c>
      <c r="T11" s="22"/>
      <c r="U11" s="21"/>
      <c r="V11" s="22" t="e">
        <f aca="false">U11/T11</f>
        <v>#DIV/0!</v>
      </c>
      <c r="W11" s="22"/>
      <c r="X11" s="21"/>
      <c r="Y11" s="22" t="e">
        <f aca="false">X11/W11</f>
        <v>#DIV/0!</v>
      </c>
      <c r="Z11" s="22"/>
      <c r="AA11" s="21"/>
      <c r="AB11" s="22" t="e">
        <f aca="false">AA11/Z11</f>
        <v>#DIV/0!</v>
      </c>
      <c r="AC11" s="22"/>
      <c r="AD11" s="21"/>
      <c r="AE11" s="22" t="e">
        <f aca="false">AD11/AC11</f>
        <v>#DIV/0!</v>
      </c>
      <c r="AF11" s="22"/>
      <c r="AG11" s="21"/>
      <c r="AH11" s="22" t="e">
        <f aca="false">AG11/AF11</f>
        <v>#DIV/0!</v>
      </c>
      <c r="AI11" s="22"/>
      <c r="AJ11" s="21"/>
      <c r="AK11" s="22" t="e">
        <f aca="false">AJ11/AI11</f>
        <v>#DIV/0!</v>
      </c>
      <c r="AL11" s="23" t="n">
        <f aca="false">B11+E11+H11+K11+N11+Q11+T11+W11+Z11+AC11+AF11+AI11</f>
        <v>0</v>
      </c>
      <c r="AM11" s="24" t="n">
        <f aca="false">C11+F11+I11+L11+O11+R11+U11+X11+AA11+AD11+AG11+AJ11</f>
        <v>0</v>
      </c>
      <c r="AN11" s="23" t="e">
        <f aca="false">AM11/AL11</f>
        <v>#DIV/0!</v>
      </c>
    </row>
    <row r="12" customFormat="false" ht="15.75" hidden="false" customHeight="false" outlineLevel="0" collapsed="false">
      <c r="A12" s="19" t="s">
        <v>26</v>
      </c>
      <c r="B12" s="20" t="n">
        <v>2.2</v>
      </c>
      <c r="C12" s="21" t="n">
        <v>283.64</v>
      </c>
      <c r="D12" s="20" t="n">
        <f aca="false">C12/B12</f>
        <v>128.927272727273</v>
      </c>
      <c r="E12" s="22" t="n">
        <v>2.2</v>
      </c>
      <c r="F12" s="21" t="n">
        <v>283.64</v>
      </c>
      <c r="G12" s="22" t="n">
        <f aca="false">F12/E12</f>
        <v>128.927272727273</v>
      </c>
      <c r="H12" s="22" t="n">
        <v>2.2</v>
      </c>
      <c r="I12" s="21" t="n">
        <v>283.64</v>
      </c>
      <c r="J12" s="22" t="n">
        <f aca="false">I12/H12</f>
        <v>128.927272727273</v>
      </c>
      <c r="K12" s="22" t="n">
        <v>1.1</v>
      </c>
      <c r="L12" s="21" t="n">
        <v>141.83</v>
      </c>
      <c r="M12" s="22" t="n">
        <f aca="false">L12/K12</f>
        <v>128.936363636364</v>
      </c>
      <c r="N12" s="22" t="n">
        <v>1.1</v>
      </c>
      <c r="O12" s="21" t="n">
        <v>141.83</v>
      </c>
      <c r="P12" s="22" t="n">
        <f aca="false">O12/N12</f>
        <v>128.936363636364</v>
      </c>
      <c r="Q12" s="22" t="n">
        <v>2.2</v>
      </c>
      <c r="R12" s="21" t="n">
        <v>283.65</v>
      </c>
      <c r="S12" s="22" t="n">
        <f aca="false">R12/Q12</f>
        <v>128.931818181818</v>
      </c>
      <c r="T12" s="22"/>
      <c r="U12" s="21"/>
      <c r="V12" s="22" t="e">
        <f aca="false">U12/T12</f>
        <v>#DIV/0!</v>
      </c>
      <c r="W12" s="22"/>
      <c r="X12" s="21"/>
      <c r="Y12" s="22" t="e">
        <f aca="false">X12/W12</f>
        <v>#DIV/0!</v>
      </c>
      <c r="Z12" s="22"/>
      <c r="AA12" s="21"/>
      <c r="AB12" s="22" t="e">
        <f aca="false">AA12/Z12</f>
        <v>#DIV/0!</v>
      </c>
      <c r="AC12" s="22"/>
      <c r="AD12" s="21"/>
      <c r="AE12" s="22" t="e">
        <f aca="false">AD12/AC12</f>
        <v>#DIV/0!</v>
      </c>
      <c r="AF12" s="22"/>
      <c r="AG12" s="21"/>
      <c r="AH12" s="22" t="e">
        <f aca="false">AG12/AF12</f>
        <v>#DIV/0!</v>
      </c>
      <c r="AI12" s="22"/>
      <c r="AJ12" s="21"/>
      <c r="AK12" s="22" t="e">
        <f aca="false">AJ12/AI12</f>
        <v>#DIV/0!</v>
      </c>
      <c r="AL12" s="23" t="n">
        <f aca="false">B12+E12+H12+K12+N12+Q12+T12+W12+Z12+AC12+AF12+AI12</f>
        <v>11</v>
      </c>
      <c r="AM12" s="24" t="n">
        <f aca="false">C12+F12+I12+L12+O12+R12+U12+X12+AA12+AD12+AG12+AJ12</f>
        <v>1418.23</v>
      </c>
      <c r="AN12" s="23" t="n">
        <f aca="false">AM12/AL12</f>
        <v>128.93</v>
      </c>
    </row>
    <row r="13" customFormat="false" ht="12.75" hidden="false" customHeight="false" outlineLevel="0" collapsed="false">
      <c r="A13" s="25"/>
    </row>
    <row r="14" customFormat="false" ht="12.75" hidden="false" customHeight="false" outlineLevel="0" collapsed="false">
      <c r="A14" s="25" t="s">
        <v>27</v>
      </c>
      <c r="C14" s="26" t="s">
        <v>28</v>
      </c>
      <c r="D14" s="26"/>
    </row>
    <row r="16" customFormat="false" ht="12.75" hidden="false" customHeight="false" outlineLevel="0" collapsed="false">
      <c r="A16" s="25" t="s">
        <v>29</v>
      </c>
      <c r="C16" s="26" t="s">
        <v>30</v>
      </c>
      <c r="D16" s="26"/>
    </row>
  </sheetData>
  <mergeCells count="20">
    <mergeCell ref="B1:M1"/>
    <mergeCell ref="B2:J2"/>
    <mergeCell ref="AI3:AN3"/>
    <mergeCell ref="A4:A6"/>
    <mergeCell ref="B4:AN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C14:D14"/>
    <mergeCell ref="C16:D16"/>
  </mergeCells>
  <printOptions headings="false" gridLines="false" gridLinesSet="true" horizontalCentered="false" verticalCentered="false"/>
  <pageMargins left="0.2" right="0.190277777777778" top="0.2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nya</cp:lastModifiedBy>
  <cp:lastPrinted>2019-07-01T17:13:23Z</cp:lastPrinted>
  <dcterms:modified xsi:type="dcterms:W3CDTF">2020-07-09T12:51:54Z</dcterms:modified>
  <cp:revision>0</cp:revision>
  <dc:subject/>
  <dc:title/>
</cp:coreProperties>
</file>