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Лист1" sheetId="1" state="visible" r:id="rId2"/>
    <sheet name="вересень" sheetId="2" state="visible" r:id="rId3"/>
    <sheet name="серпень" sheetId="3" state="visible" r:id="rId4"/>
    <sheet name="липень" sheetId="4" state="visible" r:id="rId5"/>
    <sheet name="червень" sheetId="5" state="visible" r:id="rId6"/>
    <sheet name="травень" sheetId="6" state="visible" r:id="rId7"/>
    <sheet name="квітень" sheetId="7" state="visible" r:id="rId8"/>
    <sheet name="березень" sheetId="8" state="visible" r:id="rId9"/>
    <sheet name="лютий" sheetId="9" state="visible" r:id="rId10"/>
    <sheet name="січень" sheetId="10" state="visible" r:id="rId11"/>
  </sheets>
  <definedNames>
    <definedName function="false" hidden="false" localSheetId="9" name="_xlnm.Print_Titles" vbProcedure="false">січень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8">
  <si>
    <t xml:space="preserve">Додаток №1</t>
  </si>
  <si>
    <t xml:space="preserve">Дані про власні надходження бюджетних установ за січень - серпень  2020р</t>
  </si>
  <si>
    <t xml:space="preserve">Галузь                                              (установа)</t>
  </si>
  <si>
    <t xml:space="preserve">Напрямки використання  васних надходжень бюджетних установ (тис.грн.)</t>
  </si>
  <si>
    <t xml:space="preserve">Галузь                               (установа)</t>
  </si>
  <si>
    <t xml:space="preserve">Залишок коштів на 01.01.2020р.</t>
  </si>
  <si>
    <t xml:space="preserve">Надійшло станом на 01.09.2020р.</t>
  </si>
  <si>
    <t xml:space="preserve">Використано станом на 01.09.2020р</t>
  </si>
  <si>
    <t xml:space="preserve">Залишок коштів на 01.09.2020р</t>
  </si>
  <si>
    <t xml:space="preserve">Усього</t>
  </si>
  <si>
    <t xml:space="preserve">у тому числі :</t>
  </si>
  <si>
    <t xml:space="preserve">У С Ь О Г О</t>
  </si>
  <si>
    <t xml:space="preserve">у т. ч. по видах</t>
  </si>
  <si>
    <t xml:space="preserve">    </t>
  </si>
  <si>
    <t xml:space="preserve">На заробітну плату з нарахуванням</t>
  </si>
  <si>
    <t xml:space="preserve">На медикаменти (КЕКВ 2220)</t>
  </si>
  <si>
    <t xml:space="preserve">Харчування         КЕКВ 2230 </t>
  </si>
  <si>
    <t xml:space="preserve">Енергоносії (КЕКВ 2270)</t>
  </si>
  <si>
    <t xml:space="preserve">Поточний ремонт  приміщень(КЕКВ 2240)</t>
  </si>
  <si>
    <t xml:space="preserve">Поточний ремонт обладнання КЕКВ 2240</t>
  </si>
  <si>
    <t xml:space="preserve">Придбання пального (КЕКВ 2210)</t>
  </si>
  <si>
    <t xml:space="preserve">Придбання запчастин КЕКВ 2210</t>
  </si>
  <si>
    <t xml:space="preserve">Капітальні видатки  (КЕКВ 3000)</t>
  </si>
  <si>
    <t xml:space="preserve">Інші *</t>
  </si>
  <si>
    <t xml:space="preserve">суми за дорученнями</t>
  </si>
  <si>
    <t xml:space="preserve">благодійні внески</t>
  </si>
  <si>
    <t xml:space="preserve">в т.ч. майно</t>
  </si>
  <si>
    <t xml:space="preserve">Платні послуги</t>
  </si>
  <si>
    <t xml:space="preserve">Інші</t>
  </si>
  <si>
    <t xml:space="preserve">батьківська плата</t>
  </si>
  <si>
    <t xml:space="preserve">оренда майна</t>
  </si>
  <si>
    <t xml:space="preserve">за угодою ХАРТ РЕЗЕРЧ ЛТД * *</t>
  </si>
  <si>
    <t xml:space="preserve">інші *</t>
  </si>
  <si>
    <t xml:space="preserve">МКСЦ</t>
  </si>
  <si>
    <t xml:space="preserve">ВСЬОГО</t>
  </si>
  <si>
    <t xml:space="preserve">Інші  :</t>
  </si>
  <si>
    <t xml:space="preserve">КЕКВ 2210  - 7,4</t>
  </si>
  <si>
    <t xml:space="preserve">дез.засоби для рук; товари для поточного ремонту п/к "Геркулес".</t>
  </si>
  <si>
    <t xml:space="preserve">КЕКВ 2240 -  9,1</t>
  </si>
  <si>
    <t xml:space="preserve">обслуговування програмного забезпечення; послуги з незалежної оцінки нежитлових приміщень; оновлення комп.програми "М.Е.Дос".</t>
  </si>
  <si>
    <t xml:space="preserve">Директор МКСЦ</t>
  </si>
  <si>
    <t xml:space="preserve">А.Ф.Фільчук</t>
  </si>
  <si>
    <t xml:space="preserve"> </t>
  </si>
  <si>
    <t xml:space="preserve">Головний бухгалтер МКСЦ</t>
  </si>
  <si>
    <t xml:space="preserve">Т.М.Пінчук</t>
  </si>
  <si>
    <t xml:space="preserve">КЕКВ 2250  - 2,0</t>
  </si>
  <si>
    <t xml:space="preserve"> ( проїзні квитки)</t>
  </si>
  <si>
    <t xml:space="preserve">КЕКВ  2275  - 0,2</t>
  </si>
  <si>
    <t xml:space="preserve">послуга з вивезення та захоронення ТВП.</t>
  </si>
  <si>
    <t xml:space="preserve">КЕКВ  2282 - 4,0</t>
  </si>
  <si>
    <t xml:space="preserve">навчання з загальних питань охорони праці;  організація навчання на курсах "Публічні закупівлі в Україні"</t>
  </si>
  <si>
    <t xml:space="preserve">Дані про власні надходження бюджетних установ за січень-           20   р</t>
  </si>
  <si>
    <t xml:space="preserve">Залишок коштів на 01.  .20  р.</t>
  </si>
  <si>
    <t xml:space="preserve">Надійшло станом на 01.  .20  р.</t>
  </si>
  <si>
    <t xml:space="preserve">Використано станом на 01.   .20  р</t>
  </si>
  <si>
    <t xml:space="preserve">Залишок коштів на 01.   .20  р</t>
  </si>
  <si>
    <t xml:space="preserve">На медикаменти (КЕКВ 1132)</t>
  </si>
  <si>
    <t xml:space="preserve">Харчу-вання         КЕКВ1133 (1343)</t>
  </si>
  <si>
    <t xml:space="preserve">Енергоносії (КЕКВ 1160)</t>
  </si>
  <si>
    <t xml:space="preserve">Поточний ремонт  приміщень(КЕКВ 1134)</t>
  </si>
  <si>
    <t xml:space="preserve">Поточний ремонт обладнання КЕКВ 1134</t>
  </si>
  <si>
    <t xml:space="preserve">Придбання пального (КЕКВ 1131)</t>
  </si>
  <si>
    <t xml:space="preserve">Придбання запчастин КЕКВ 1131</t>
  </si>
  <si>
    <t xml:space="preserve">Капітальні видатки  (КЕКВ 2000)</t>
  </si>
  <si>
    <t xml:space="preserve">за угодою ХАРТ РЕЗЕРЧ ЛТД</t>
  </si>
  <si>
    <t xml:space="preserve">Органи місцевого самоврядування</t>
  </si>
  <si>
    <t xml:space="preserve">Освіта</t>
  </si>
  <si>
    <t xml:space="preserve">Охорона здоров"я</t>
  </si>
  <si>
    <t xml:space="preserve">Культура</t>
  </si>
  <si>
    <t xml:space="preserve">Фізична культура</t>
  </si>
  <si>
    <t xml:space="preserve">-ДЮСШ-1</t>
  </si>
  <si>
    <t xml:space="preserve">- ДЮСШ-2</t>
  </si>
  <si>
    <t xml:space="preserve">Правоохоронні органи</t>
  </si>
  <si>
    <t xml:space="preserve">Соціальний захист</t>
  </si>
  <si>
    <t xml:space="preserve">-МКСЦ</t>
  </si>
  <si>
    <t xml:space="preserve">-Тер центр</t>
  </si>
  <si>
    <t xml:space="preserve">-Центр соцслужб</t>
  </si>
  <si>
    <t xml:space="preserve">Інше (надходження від приватизації) МВК</t>
  </si>
  <si>
    <t xml:space="preserve">*  розшифрувати</t>
  </si>
  <si>
    <t xml:space="preserve">* розшифрувати</t>
  </si>
  <si>
    <t xml:space="preserve">* * стосується  установ охорони здоров'я</t>
  </si>
  <si>
    <t xml:space="preserve">Керівник установи</t>
  </si>
  <si>
    <t xml:space="preserve">Головний бухгалтер</t>
  </si>
  <si>
    <t xml:space="preserve">Дані про власні надходження бюджетних установ за січень-серпень 2010р</t>
  </si>
  <si>
    <t xml:space="preserve">Залишок коштів на 01.01.2010р.</t>
  </si>
  <si>
    <t xml:space="preserve">Надійшло станом на 01.09.2010р.</t>
  </si>
  <si>
    <t xml:space="preserve">Використано станом на 01.09.2010р</t>
  </si>
  <si>
    <t xml:space="preserve">Залишок коштів на 01.09.2010р</t>
  </si>
  <si>
    <t xml:space="preserve">Поточний ремонт (КЕКВ 1134)</t>
  </si>
  <si>
    <t xml:space="preserve">Інші </t>
  </si>
  <si>
    <t xml:space="preserve">інші </t>
  </si>
  <si>
    <t xml:space="preserve">Інше (надхлдження від приватизації) МВК</t>
  </si>
  <si>
    <t xml:space="preserve">Дані про власні надходження бюджетних установ за січень-липень 2010р</t>
  </si>
  <si>
    <t xml:space="preserve">Надійшло станом на 01.08.2010р.</t>
  </si>
  <si>
    <t xml:space="preserve">Використано станом на 01.08.2010р</t>
  </si>
  <si>
    <t xml:space="preserve">Залишок коштів на 01.08.2010р</t>
  </si>
  <si>
    <t xml:space="preserve">Дані про власні надходження бюджетних установ за січень-червень 2010р</t>
  </si>
  <si>
    <t xml:space="preserve">Надійшло станом на 01.07.2010р.</t>
  </si>
  <si>
    <t xml:space="preserve">Використано станом на 01.07.2010р</t>
  </si>
  <si>
    <t xml:space="preserve">Залишок коштів на 01.07.2010р</t>
  </si>
  <si>
    <t xml:space="preserve">Харчу-вання         КЕКВ1133</t>
  </si>
  <si>
    <t xml:space="preserve">Дані про власні надходження бюджетних установ за січень-травень 2010р</t>
  </si>
  <si>
    <t xml:space="preserve">Надійшло станом на 01.06.2010р.</t>
  </si>
  <si>
    <t xml:space="preserve">Використано станом на 01.06.2010р</t>
  </si>
  <si>
    <t xml:space="preserve">Залишок коштів на 01.06.2010р</t>
  </si>
  <si>
    <t xml:space="preserve">Дані про власні надходження бюджетних установ за січень-квітень 2010р</t>
  </si>
  <si>
    <t xml:space="preserve">Надійшло станом на 01.05.2010р.</t>
  </si>
  <si>
    <t xml:space="preserve">Використано станом на 01.05.2010р</t>
  </si>
  <si>
    <t xml:space="preserve">Залишок коштів на 01.05.2010р</t>
  </si>
  <si>
    <t xml:space="preserve">Дані про власні надходження бюджетних установ за січень-______________ 2010р</t>
  </si>
  <si>
    <t xml:space="preserve">Надійшло станом на 01. ___2010р.</t>
  </si>
  <si>
    <t xml:space="preserve">Використано станом на 01____2010    </t>
  </si>
  <si>
    <t xml:space="preserve">Залишок коштів на 01.__.2010р</t>
  </si>
  <si>
    <t xml:space="preserve">у т.ч. майно</t>
  </si>
  <si>
    <t xml:space="preserve">у т.ч.майно</t>
  </si>
  <si>
    <t xml:space="preserve">Правоохоронні органи                       (СМЕД)</t>
  </si>
  <si>
    <t xml:space="preserve">СМЕД</t>
  </si>
  <si>
    <t xml:space="preserve">Тер.центр</t>
  </si>
  <si>
    <t xml:space="preserve">Примітка : Дані інформації повинні сходитись з  "Звітом про надходження і використання коштів,отриманих, як плата за послуги, що надаються бюджетним установам" (форма №4-1м) та  "Звітом про надходження та використання коштів,отриманих за. </t>
  </si>
  <si>
    <t xml:space="preserve">іншими джерелами власних надходжень бюджетних установ (форма№4-2м)</t>
  </si>
  <si>
    <t xml:space="preserve">Дані про власні надходження бюджетних установ за січень-лютий 2010р</t>
  </si>
  <si>
    <t xml:space="preserve">Надійшло станом на 01.03.2010р.</t>
  </si>
  <si>
    <t xml:space="preserve">Використано станом на 01.03.2010р</t>
  </si>
  <si>
    <t xml:space="preserve">Залишок коштів на 01.03.2010р</t>
  </si>
  <si>
    <t xml:space="preserve">Дані про власні надходження бюджетних установ за січень 2010р</t>
  </si>
  <si>
    <t xml:space="preserve">Надійшло станом на 01.02.2010р.</t>
  </si>
  <si>
    <t xml:space="preserve">Використано станом на 01.02.2010р</t>
  </si>
  <si>
    <t xml:space="preserve">Залишок коштів на 01.02.201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_р_._-;\-* #,##0.0_р_._-;_-* \-?_р_._-;_-@_-"/>
    <numFmt numFmtId="168" formatCode="@"/>
    <numFmt numFmtId="169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.5"/>
      <name val="Times New Roman"/>
      <family val="1"/>
      <charset val="204"/>
    </font>
    <font>
      <b val="true"/>
      <u val="single"/>
      <sz val="14.5"/>
      <name val="Times New Roman"/>
      <family val="1"/>
      <charset val="204"/>
    </font>
    <font>
      <b val="true"/>
      <sz val="14.5"/>
      <color rgb="FF99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41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6.7"/>
    <col collapsed="false" customWidth="true" hidden="false" outlineLevel="0" max="35" min="34" style="0" width="8.41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28.41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6" min="44" style="0" width="22.56"/>
    <col collapsed="false" customWidth="true" hidden="false" outlineLevel="0" max="47" min="47" style="0" width="19.7"/>
    <col collapsed="false" customWidth="true" hidden="false" outlineLevel="0" max="48" min="48" style="0" width="17.7"/>
    <col collapsed="false" customWidth="true" hidden="false" outlineLevel="0" max="49" min="49" style="0" width="14.28"/>
    <col collapsed="false" customWidth="true" hidden="false" outlineLevel="0" max="55" min="55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4"/>
      <c r="AL4" s="5" t="s">
        <v>2</v>
      </c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1"/>
      <c r="AI5" s="11"/>
      <c r="AJ5" s="12"/>
      <c r="AK5" s="4"/>
      <c r="AL5" s="5"/>
      <c r="AM5" s="13" t="s">
        <v>9</v>
      </c>
      <c r="AN5" s="14" t="s">
        <v>10</v>
      </c>
      <c r="AO5" s="14"/>
      <c r="AP5" s="14"/>
      <c r="AQ5" s="14"/>
      <c r="AR5" s="14"/>
      <c r="AS5" s="14"/>
      <c r="AT5" s="14"/>
      <c r="AU5" s="14"/>
      <c r="AV5" s="14"/>
      <c r="AW5" s="1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30" hidden="false" customHeight="true" outlineLevel="0" collapsed="false">
      <c r="A6" s="7"/>
      <c r="B6" s="15" t="s">
        <v>11</v>
      </c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5" t="s">
        <v>11</v>
      </c>
      <c r="M6" s="17" t="s">
        <v>12</v>
      </c>
      <c r="N6" s="17"/>
      <c r="O6" s="17"/>
      <c r="P6" s="17"/>
      <c r="Q6" s="17"/>
      <c r="R6" s="17"/>
      <c r="S6" s="17"/>
      <c r="T6" s="15"/>
      <c r="U6" s="17" t="s">
        <v>12</v>
      </c>
      <c r="V6" s="17"/>
      <c r="W6" s="17"/>
      <c r="X6" s="17"/>
      <c r="Y6" s="17"/>
      <c r="Z6" s="17"/>
      <c r="AA6" s="17"/>
      <c r="AB6" s="15" t="s">
        <v>11</v>
      </c>
      <c r="AC6" s="17" t="s">
        <v>12</v>
      </c>
      <c r="AD6" s="17"/>
      <c r="AE6" s="17"/>
      <c r="AF6" s="17"/>
      <c r="AG6" s="17"/>
      <c r="AH6" s="17"/>
      <c r="AI6" s="17"/>
      <c r="AJ6" s="18"/>
      <c r="AK6" s="4" t="s">
        <v>13</v>
      </c>
      <c r="AL6" s="5"/>
      <c r="AM6" s="13"/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83.25" hidden="false" customHeight="true" outlineLevel="0" collapsed="false">
      <c r="A7" s="7"/>
      <c r="B7" s="15"/>
      <c r="C7" s="20" t="s">
        <v>24</v>
      </c>
      <c r="D7" s="21" t="s">
        <v>25</v>
      </c>
      <c r="E7" s="22" t="s">
        <v>26</v>
      </c>
      <c r="F7" s="23" t="s">
        <v>27</v>
      </c>
      <c r="G7" s="23"/>
      <c r="H7" s="23"/>
      <c r="I7" s="23"/>
      <c r="J7" s="24"/>
      <c r="K7" s="25" t="s">
        <v>28</v>
      </c>
      <c r="L7" s="15"/>
      <c r="M7" s="26" t="s">
        <v>24</v>
      </c>
      <c r="N7" s="22" t="s">
        <v>25</v>
      </c>
      <c r="O7" s="22" t="s">
        <v>26</v>
      </c>
      <c r="P7" s="22" t="s">
        <v>27</v>
      </c>
      <c r="Q7" s="22"/>
      <c r="R7" s="22"/>
      <c r="S7" s="22"/>
      <c r="T7" s="15"/>
      <c r="U7" s="26" t="s">
        <v>24</v>
      </c>
      <c r="V7" s="22" t="s">
        <v>25</v>
      </c>
      <c r="W7" s="22" t="s">
        <v>26</v>
      </c>
      <c r="X7" s="22" t="s">
        <v>27</v>
      </c>
      <c r="Y7" s="22"/>
      <c r="Z7" s="22"/>
      <c r="AA7" s="22"/>
      <c r="AB7" s="15"/>
      <c r="AC7" s="26" t="s">
        <v>24</v>
      </c>
      <c r="AD7" s="22" t="s">
        <v>25</v>
      </c>
      <c r="AE7" s="22"/>
      <c r="AF7" s="23" t="s">
        <v>27</v>
      </c>
      <c r="AG7" s="23"/>
      <c r="AH7" s="23"/>
      <c r="AI7" s="23"/>
      <c r="AJ7" s="27"/>
      <c r="AK7" s="4"/>
      <c r="AL7" s="5"/>
      <c r="AM7" s="1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2.5" hidden="false" customHeight="true" outlineLevel="0" collapsed="false">
      <c r="A8" s="7"/>
      <c r="B8" s="15"/>
      <c r="C8" s="15"/>
      <c r="D8" s="15"/>
      <c r="E8" s="15"/>
      <c r="F8" s="28" t="s">
        <v>29</v>
      </c>
      <c r="G8" s="28" t="s">
        <v>30</v>
      </c>
      <c r="H8" s="29" t="s">
        <v>31</v>
      </c>
      <c r="I8" s="29" t="s">
        <v>32</v>
      </c>
      <c r="J8" s="30"/>
      <c r="K8" s="31"/>
      <c r="L8" s="15"/>
      <c r="M8" s="15"/>
      <c r="N8" s="15"/>
      <c r="O8" s="15"/>
      <c r="P8" s="28" t="s">
        <v>29</v>
      </c>
      <c r="Q8" s="28" t="s">
        <v>30</v>
      </c>
      <c r="R8" s="29" t="s">
        <v>31</v>
      </c>
      <c r="S8" s="29" t="s">
        <v>32</v>
      </c>
      <c r="T8" s="15"/>
      <c r="U8" s="26"/>
      <c r="V8" s="26"/>
      <c r="W8" s="22"/>
      <c r="X8" s="28" t="s">
        <v>29</v>
      </c>
      <c r="Y8" s="28" t="s">
        <v>30</v>
      </c>
      <c r="Z8" s="29" t="s">
        <v>31</v>
      </c>
      <c r="AA8" s="29" t="s">
        <v>32</v>
      </c>
      <c r="AB8" s="15"/>
      <c r="AC8" s="26"/>
      <c r="AD8" s="26"/>
      <c r="AE8" s="22"/>
      <c r="AF8" s="32" t="s">
        <v>29</v>
      </c>
      <c r="AG8" s="28" t="s">
        <v>30</v>
      </c>
      <c r="AH8" s="29" t="s">
        <v>31</v>
      </c>
      <c r="AI8" s="29" t="s">
        <v>32</v>
      </c>
      <c r="AJ8" s="33"/>
      <c r="AK8" s="34"/>
      <c r="AL8" s="5"/>
      <c r="AM8" s="13"/>
      <c r="AN8" s="13"/>
      <c r="AO8" s="13"/>
      <c r="AP8" s="13"/>
      <c r="AQ8" s="13"/>
      <c r="AR8" s="13"/>
      <c r="AS8" s="13"/>
      <c r="AT8" s="13"/>
      <c r="AU8" s="13"/>
      <c r="AV8" s="19"/>
      <c r="AW8" s="19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32.25" hidden="false" customHeight="true" outlineLevel="0" collapsed="false">
      <c r="A9" s="35" t="s">
        <v>33</v>
      </c>
      <c r="B9" s="36" t="n">
        <f aca="false">SUM(C9+D9+F9+G9+I9+H9)</f>
        <v>25.5</v>
      </c>
      <c r="C9" s="37" t="n">
        <v>0</v>
      </c>
      <c r="D9" s="37" t="n">
        <v>11.2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4.3</v>
      </c>
      <c r="J9" s="38"/>
      <c r="K9" s="39"/>
      <c r="L9" s="36" t="n">
        <f aca="false">SUM(M9+N9+P9+Q9+S9+R9)</f>
        <v>40.1</v>
      </c>
      <c r="M9" s="37" t="n">
        <v>0</v>
      </c>
      <c r="N9" s="40" t="n">
        <v>13.1</v>
      </c>
      <c r="O9" s="37" t="n">
        <v>0</v>
      </c>
      <c r="P9" s="37" t="n">
        <v>0</v>
      </c>
      <c r="Q9" s="37" t="n">
        <v>0</v>
      </c>
      <c r="R9" s="37" t="n">
        <v>0</v>
      </c>
      <c r="S9" s="40" t="n">
        <v>27</v>
      </c>
      <c r="T9" s="36" t="n">
        <f aca="false">SUM(U9+V9+X9+Y9+AA9+Z9)</f>
        <v>22.7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41" t="n">
        <v>22.7</v>
      </c>
      <c r="AB9" s="36" t="n">
        <f aca="false">SUM(AC9+AD9+AF9+AG9+AI9+AH9)</f>
        <v>42.9</v>
      </c>
      <c r="AC9" s="36" t="n">
        <f aca="false">SUM(C9+M9-U9)</f>
        <v>0</v>
      </c>
      <c r="AD9" s="36" t="n">
        <f aca="false">N9+D9-V9</f>
        <v>24.3</v>
      </c>
      <c r="AE9" s="36" t="n">
        <f aca="false">SUM(E9+O9-W9)</f>
        <v>0</v>
      </c>
      <c r="AF9" s="36" t="n">
        <f aca="false">SUM(F9+P9-X9)</f>
        <v>0</v>
      </c>
      <c r="AG9" s="42" t="n">
        <f aca="false">SUM(G9+Q9-Y9)</f>
        <v>0</v>
      </c>
      <c r="AH9" s="36" t="n">
        <f aca="false">SUM(H9+R9-Z9)</f>
        <v>0</v>
      </c>
      <c r="AI9" s="36" t="n">
        <f aca="false">I9+S9-AA9</f>
        <v>18.6</v>
      </c>
      <c r="AJ9" s="43"/>
      <c r="AK9" s="44"/>
      <c r="AL9" s="45" t="s">
        <v>33</v>
      </c>
      <c r="AM9" s="36" t="n">
        <v>22.7</v>
      </c>
      <c r="AN9" s="36" t="n">
        <f aca="false">AN8</f>
        <v>0</v>
      </c>
      <c r="AO9" s="36" t="n">
        <f aca="false">AO8</f>
        <v>0</v>
      </c>
      <c r="AP9" s="36" t="n">
        <f aca="false">AP8</f>
        <v>0</v>
      </c>
      <c r="AQ9" s="37" t="n">
        <v>0</v>
      </c>
      <c r="AR9" s="37" t="n">
        <v>0</v>
      </c>
      <c r="AS9" s="37" t="n">
        <v>0</v>
      </c>
      <c r="AT9" s="36" t="n">
        <v>0</v>
      </c>
      <c r="AU9" s="37" t="n">
        <v>0</v>
      </c>
      <c r="AV9" s="36" t="n">
        <v>0</v>
      </c>
      <c r="AW9" s="46" t="n">
        <v>22.7</v>
      </c>
      <c r="AX9" s="47"/>
      <c r="AY9" s="47"/>
      <c r="AZ9" s="47"/>
      <c r="BA9" s="47"/>
      <c r="BB9" s="47"/>
      <c r="BC9" s="48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42.75" hidden="false" customHeight="true" outlineLevel="0" collapsed="false">
      <c r="A10" s="49" t="s">
        <v>34</v>
      </c>
      <c r="B10" s="36" t="n">
        <f aca="false">B9</f>
        <v>25.5</v>
      </c>
      <c r="C10" s="36" t="n">
        <v>0</v>
      </c>
      <c r="D10" s="36" t="n">
        <f aca="false">D9</f>
        <v>11.2</v>
      </c>
      <c r="E10" s="37" t="n">
        <v>0</v>
      </c>
      <c r="F10" s="37" t="n">
        <v>0</v>
      </c>
      <c r="G10" s="37" t="n">
        <v>0</v>
      </c>
      <c r="H10" s="37" t="n">
        <f aca="false">H9</f>
        <v>0</v>
      </c>
      <c r="I10" s="36" t="n">
        <f aca="false">I9</f>
        <v>14.3</v>
      </c>
      <c r="J10" s="50"/>
      <c r="K10" s="51"/>
      <c r="L10" s="36" t="n">
        <f aca="false">L9</f>
        <v>40.1</v>
      </c>
      <c r="M10" s="36" t="n">
        <v>0</v>
      </c>
      <c r="N10" s="36" t="n">
        <f aca="false">N9</f>
        <v>13.1</v>
      </c>
      <c r="O10" s="37" t="n">
        <v>0</v>
      </c>
      <c r="P10" s="37" t="n">
        <v>0</v>
      </c>
      <c r="Q10" s="37" t="n">
        <v>0</v>
      </c>
      <c r="R10" s="37" t="n">
        <v>0</v>
      </c>
      <c r="S10" s="36" t="n">
        <f aca="false">S9</f>
        <v>27</v>
      </c>
      <c r="T10" s="36" t="n">
        <f aca="false">T9</f>
        <v>22.7</v>
      </c>
      <c r="U10" s="37" t="n">
        <v>0</v>
      </c>
      <c r="V10" s="36" t="n">
        <f aca="false">V9</f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6" t="n">
        <f aca="false">SUM(AA9)</f>
        <v>22.7</v>
      </c>
      <c r="AB10" s="52" t="n">
        <f aca="false">AB9</f>
        <v>42.9</v>
      </c>
      <c r="AC10" s="36" t="n">
        <f aca="false">AC9</f>
        <v>0</v>
      </c>
      <c r="AD10" s="36" t="n">
        <f aca="false">AD9</f>
        <v>24.3</v>
      </c>
      <c r="AE10" s="36" t="n">
        <f aca="false">AE9</f>
        <v>0</v>
      </c>
      <c r="AF10" s="52" t="n">
        <f aca="false">AF9</f>
        <v>0</v>
      </c>
      <c r="AG10" s="36" t="n">
        <f aca="false">AG9</f>
        <v>0</v>
      </c>
      <c r="AH10" s="36" t="n">
        <f aca="false">AH9</f>
        <v>0</v>
      </c>
      <c r="AI10" s="36" t="n">
        <f aca="false">AI9</f>
        <v>18.6</v>
      </c>
      <c r="AJ10" s="33"/>
      <c r="AK10" s="53"/>
      <c r="AL10" s="54" t="s">
        <v>34</v>
      </c>
      <c r="AM10" s="36" t="n">
        <f aca="false">AM9</f>
        <v>22.7</v>
      </c>
      <c r="AN10" s="36" t="n">
        <f aca="false">AN9</f>
        <v>0</v>
      </c>
      <c r="AO10" s="36" t="n">
        <f aca="false">AO9</f>
        <v>0</v>
      </c>
      <c r="AP10" s="36" t="n">
        <f aca="false">AP9</f>
        <v>0</v>
      </c>
      <c r="AQ10" s="36" t="n">
        <f aca="false">AQ9</f>
        <v>0</v>
      </c>
      <c r="AR10" s="36" t="n">
        <f aca="false">AR9</f>
        <v>0</v>
      </c>
      <c r="AS10" s="36" t="n">
        <f aca="false">AS9</f>
        <v>0</v>
      </c>
      <c r="AT10" s="36" t="n">
        <f aca="false">AT9</f>
        <v>0</v>
      </c>
      <c r="AU10" s="36" t="n">
        <f aca="false">AU9</f>
        <v>0</v>
      </c>
      <c r="AV10" s="36" t="n">
        <f aca="false">AV9</f>
        <v>0</v>
      </c>
      <c r="AW10" s="36" t="n">
        <f aca="false">AW9</f>
        <v>22.7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.5" hidden="false" customHeight="true" outlineLevel="0" collapsed="false">
      <c r="C11" s="55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23.2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</row>
    <row r="13" customFormat="false" ht="24" hidden="false" customHeight="true" outlineLevel="0" collapsed="false">
      <c r="A13" s="61"/>
      <c r="B13" s="62"/>
      <c r="C13" s="63"/>
      <c r="D13" s="63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4"/>
      <c r="R13" s="64"/>
      <c r="S13" s="64"/>
      <c r="T13" s="64"/>
      <c r="U13" s="64"/>
      <c r="V13" s="65"/>
      <c r="W13" s="65"/>
      <c r="X13" s="65"/>
      <c r="Y13" s="65"/>
      <c r="Z13" s="65"/>
      <c r="AA13" s="65"/>
      <c r="AF13" s="66"/>
      <c r="AG13" s="66"/>
      <c r="AH13" s="66"/>
      <c r="AL13" s="67" t="s">
        <v>35</v>
      </c>
    </row>
    <row r="14" s="68" customFormat="tru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L14" s="70" t="s">
        <v>36</v>
      </c>
      <c r="AM14" s="70" t="s">
        <v>37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57"/>
      <c r="AX14" s="57"/>
      <c r="AY14" s="57"/>
      <c r="AZ14" s="57"/>
    </row>
    <row r="15" s="68" customFormat="tru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L15" s="70" t="s">
        <v>38</v>
      </c>
      <c r="AM15" s="71" t="s">
        <v>39</v>
      </c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57"/>
      <c r="AY15" s="57"/>
      <c r="AZ15" s="57"/>
    </row>
    <row r="16" customFormat="false" ht="39" hidden="false" customHeight="true" outlineLevel="0" collapsed="false">
      <c r="A16" s="70" t="s">
        <v>40</v>
      </c>
      <c r="B16" s="70"/>
      <c r="C16" s="70"/>
      <c r="D16" s="70"/>
      <c r="E16" s="70"/>
      <c r="F16" s="70"/>
      <c r="G16" s="70"/>
      <c r="H16" s="70" t="s">
        <v>41</v>
      </c>
      <c r="I16" s="70"/>
      <c r="J16" s="70"/>
      <c r="K16" s="70"/>
      <c r="L16" s="70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L16" s="70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57"/>
      <c r="AY16" s="57"/>
      <c r="AZ16" s="57"/>
    </row>
    <row r="17" customFormat="false" ht="25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P17" s="65"/>
      <c r="Q17" s="65"/>
      <c r="R17" s="65"/>
      <c r="S17" s="65"/>
      <c r="T17" s="65"/>
      <c r="U17" s="65"/>
      <c r="V17" s="65" t="s">
        <v>42</v>
      </c>
      <c r="W17" s="65"/>
      <c r="X17" s="65"/>
      <c r="Y17" s="65"/>
      <c r="Z17" s="65"/>
      <c r="AA17" s="65" t="s">
        <v>42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57"/>
      <c r="AX17" s="57"/>
      <c r="AY17" s="57"/>
      <c r="AZ17" s="57"/>
    </row>
    <row r="18" customFormat="false" ht="25.5" hidden="false" customHeight="false" outlineLevel="0" collapsed="false">
      <c r="A18" s="70" t="s">
        <v>43</v>
      </c>
      <c r="B18" s="70"/>
      <c r="C18" s="70"/>
      <c r="D18" s="70"/>
      <c r="E18" s="70"/>
      <c r="F18" s="70"/>
      <c r="G18" s="70"/>
      <c r="H18" s="70" t="s">
        <v>44</v>
      </c>
      <c r="I18" s="70"/>
      <c r="J18" s="70"/>
      <c r="K18" s="70"/>
      <c r="L18" s="70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L18" s="61" t="s">
        <v>45</v>
      </c>
      <c r="AM18" s="61" t="s">
        <v>46</v>
      </c>
      <c r="AN18" s="61"/>
      <c r="AO18" s="61"/>
      <c r="AP18" s="61"/>
      <c r="AQ18" s="61"/>
      <c r="AR18" s="61"/>
      <c r="AS18" s="61"/>
      <c r="AT18" s="61"/>
    </row>
    <row r="19" customFormat="false" ht="25.5" hidden="false" customHeight="false" outlineLevel="0" collapsed="false"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25.5" hidden="false" customHeight="false" outlineLevel="0" collapsed="false"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L20" s="61" t="s">
        <v>47</v>
      </c>
      <c r="AM20" s="61"/>
      <c r="AN20" s="61" t="s">
        <v>48</v>
      </c>
      <c r="AO20" s="61"/>
      <c r="AP20" s="61"/>
      <c r="AQ20" s="61"/>
      <c r="AR20" s="61"/>
      <c r="AS20" s="61"/>
      <c r="AT20" s="61"/>
    </row>
    <row r="21" customFormat="false" ht="25.5" hidden="false" customHeight="false" outlineLevel="0" collapsed="false"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M21" s="61"/>
    </row>
    <row r="22" customFormat="false" ht="25.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L22" s="61" t="s">
        <v>49</v>
      </c>
      <c r="AM22" s="61" t="s">
        <v>50</v>
      </c>
    </row>
    <row r="23" customFormat="false" ht="23.25" hidden="false" customHeight="false" outlineLevel="0" collapsed="false"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72"/>
      <c r="AL23" s="61"/>
      <c r="AM23" s="61"/>
    </row>
    <row r="24" customFormat="false" ht="23.25" hidden="false" customHeight="false" outlineLevel="0" collapsed="false"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73"/>
    </row>
    <row r="25" customFormat="false" ht="23.25" hidden="false" customHeight="false" outlineLevel="0" collapsed="false"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6"/>
    </row>
    <row r="32" customFormat="false" ht="12.75" hidden="false" customHeight="false" outlineLevel="0" collapsed="false">
      <c r="AM32" s="0" t="s">
        <v>42</v>
      </c>
    </row>
    <row r="34" customFormat="false" ht="12.75" hidden="false" customHeight="false" outlineLevel="0" collapsed="false">
      <c r="AL34" s="0" t="s">
        <v>42</v>
      </c>
    </row>
  </sheetData>
  <mergeCells count="47">
    <mergeCell ref="A4:AI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12:AC12"/>
    <mergeCell ref="AM15:AW15"/>
    <mergeCell ref="AM16:A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4.14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5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5</v>
      </c>
      <c r="K5" s="163"/>
      <c r="L5" s="163"/>
      <c r="M5" s="163"/>
      <c r="N5" s="163"/>
      <c r="O5" s="163"/>
      <c r="P5" s="164" t="s">
        <v>126</v>
      </c>
      <c r="Q5" s="164"/>
      <c r="R5" s="164"/>
      <c r="S5" s="164"/>
      <c r="T5" s="164"/>
      <c r="U5" s="164"/>
      <c r="V5" s="165" t="s">
        <v>127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11</v>
      </c>
      <c r="K9" s="99"/>
      <c r="L9" s="99"/>
      <c r="M9" s="99"/>
      <c r="N9" s="99" t="n">
        <v>7.6</v>
      </c>
      <c r="O9" s="99" t="n">
        <v>3.4</v>
      </c>
      <c r="P9" s="99" t="n">
        <f aca="false">SUM(Q9+R9+S9+T9+U9)</f>
        <v>20.2</v>
      </c>
      <c r="Q9" s="99"/>
      <c r="R9" s="99"/>
      <c r="S9" s="99"/>
      <c r="T9" s="99" t="n">
        <v>14.3</v>
      </c>
      <c r="U9" s="99" t="n">
        <v>5.9</v>
      </c>
      <c r="V9" s="99" t="n">
        <f aca="false">SUM(W9+X9+Y9+Z9+AA9)</f>
        <v>125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69.2</v>
      </c>
      <c r="AA9" s="100" t="n">
        <f aca="false">SUM(G9+O9-U9)</f>
        <v>56.1</v>
      </c>
      <c r="AB9" s="101"/>
      <c r="AC9" s="102"/>
      <c r="AD9" s="98" t="s">
        <v>65</v>
      </c>
      <c r="AE9" s="104" t="n">
        <f aca="false">SUM(AF9:AM9)</f>
        <v>20.2</v>
      </c>
      <c r="AF9" s="105" t="n">
        <v>7.4</v>
      </c>
      <c r="AG9" s="105"/>
      <c r="AH9" s="105"/>
      <c r="AI9" s="105" t="n">
        <v>10.8</v>
      </c>
      <c r="AJ9" s="105"/>
      <c r="AK9" s="105"/>
      <c r="AL9" s="105"/>
      <c r="AM9" s="105" t="n">
        <v>2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381.7</v>
      </c>
      <c r="K10" s="107"/>
      <c r="L10" s="107" t="n">
        <v>26.2</v>
      </c>
      <c r="M10" s="107" t="n">
        <v>354.9</v>
      </c>
      <c r="N10" s="107"/>
      <c r="O10" s="107" t="n">
        <v>0.6</v>
      </c>
      <c r="P10" s="99" t="n">
        <f aca="false">SUM(Q10+R10+S10+T10+U10)</f>
        <v>374.8</v>
      </c>
      <c r="Q10" s="108"/>
      <c r="R10" s="108" t="n">
        <v>15.1</v>
      </c>
      <c r="S10" s="108" t="n">
        <v>359.7</v>
      </c>
      <c r="T10" s="108"/>
      <c r="U10" s="108"/>
      <c r="V10" s="99" t="n">
        <f aca="false">SUM(W10+X10+Y10+Z10+AA10)</f>
        <v>136.1</v>
      </c>
      <c r="W10" s="100" t="n">
        <f aca="false">SUM(C10+K10-Q10)</f>
        <v>1.5</v>
      </c>
      <c r="X10" s="100" t="n">
        <f aca="false">SUM(D10+L10-R10)</f>
        <v>69</v>
      </c>
      <c r="Y10" s="100" t="n">
        <f aca="false">SUM(E10+M10-S10)</f>
        <v>54.7</v>
      </c>
      <c r="Z10" s="100" t="n">
        <f aca="false">SUM(F10+N10-T10)</f>
        <v>0</v>
      </c>
      <c r="AA10" s="100" t="n">
        <f aca="false">SUM(G10+O10-U10)</f>
        <v>10.9</v>
      </c>
      <c r="AB10" s="43"/>
      <c r="AC10" s="44"/>
      <c r="AD10" s="98" t="s">
        <v>66</v>
      </c>
      <c r="AE10" s="104" t="n">
        <f aca="false">SUM(AF10:AM10)</f>
        <v>374.8</v>
      </c>
      <c r="AF10" s="105"/>
      <c r="AG10" s="105"/>
      <c r="AH10" s="105" t="n">
        <v>359.7</v>
      </c>
      <c r="AI10" s="105"/>
      <c r="AJ10" s="105"/>
      <c r="AK10" s="105"/>
      <c r="AL10" s="105"/>
      <c r="AM10" s="105" t="n">
        <v>15.1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265.7</v>
      </c>
      <c r="K25" s="134"/>
      <c r="L25" s="134" t="n">
        <v>233.9</v>
      </c>
      <c r="M25" s="134"/>
      <c r="N25" s="134" t="n">
        <v>0.1</v>
      </c>
      <c r="O25" s="134" t="n">
        <v>31.7</v>
      </c>
      <c r="P25" s="99" t="n">
        <f aca="false">SUM(Q25+R25+S25+T25+U25)</f>
        <v>209.3</v>
      </c>
      <c r="Q25" s="110"/>
      <c r="R25" s="135" t="n">
        <v>190.3</v>
      </c>
      <c r="S25" s="135"/>
      <c r="T25" s="135"/>
      <c r="U25" s="135" t="n">
        <v>19</v>
      </c>
      <c r="V25" s="99" t="n">
        <f aca="false">SUM(W25+X25+Y25+Z25+AA25)</f>
        <v>239.7</v>
      </c>
      <c r="W25" s="100" t="n">
        <f aca="false">SUM(C25+K25-Q25)</f>
        <v>13.5</v>
      </c>
      <c r="X25" s="100" t="n">
        <f aca="false">SUM(D25+L25-R25)</f>
        <v>171.7</v>
      </c>
      <c r="Y25" s="100" t="n">
        <f aca="false">SUM(E25+M25-S25)</f>
        <v>0</v>
      </c>
      <c r="Z25" s="100" t="n">
        <f aca="false">SUM(F25+N25-T25)</f>
        <v>0.1</v>
      </c>
      <c r="AA25" s="100" t="n">
        <f aca="false">SUM(G25+O25-U25)</f>
        <v>54.4</v>
      </c>
      <c r="AB25" s="101"/>
      <c r="AC25" s="102"/>
      <c r="AD25" s="98" t="s">
        <v>67</v>
      </c>
      <c r="AE25" s="104" t="n">
        <f aca="false">SUM(AF25:AM25)</f>
        <v>209.25</v>
      </c>
      <c r="AF25" s="104"/>
      <c r="AG25" s="104" t="n">
        <v>111.8</v>
      </c>
      <c r="AH25" s="104" t="n">
        <v>13.1</v>
      </c>
      <c r="AI25" s="104" t="n">
        <v>29.4</v>
      </c>
      <c r="AJ25" s="104" t="n">
        <v>5.15</v>
      </c>
      <c r="AK25" s="104" t="n">
        <v>9.6</v>
      </c>
      <c r="AL25" s="104"/>
      <c r="AM25" s="104" t="n">
        <v>40.2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94</v>
      </c>
      <c r="K26" s="134"/>
      <c r="L26" s="134" t="n">
        <v>0.1</v>
      </c>
      <c r="M26" s="134" t="n">
        <v>70</v>
      </c>
      <c r="N26" s="134" t="n">
        <v>0.2</v>
      </c>
      <c r="O26" s="134" t="n">
        <v>23.7</v>
      </c>
      <c r="P26" s="99" t="n">
        <f aca="false">SUM(Q26+R26+S26+T26+U26)</f>
        <v>15.7</v>
      </c>
      <c r="Q26" s="138"/>
      <c r="R26" s="135"/>
      <c r="S26" s="135" t="n">
        <v>10.9</v>
      </c>
      <c r="T26" s="135"/>
      <c r="U26" s="135" t="n">
        <v>4.8</v>
      </c>
      <c r="V26" s="99" t="n">
        <f aca="false">SUM(W26+X26+Y26+Z26+AA26)</f>
        <v>148.6</v>
      </c>
      <c r="W26" s="100" t="n">
        <f aca="false">SUM(C26+K26-Q26)</f>
        <v>0</v>
      </c>
      <c r="X26" s="100" t="n">
        <f aca="false">SUM(D26+L26-R26)</f>
        <v>47.9</v>
      </c>
      <c r="Y26" s="100" t="n">
        <f aca="false">SUM(E26+M26-S26)</f>
        <v>63.4</v>
      </c>
      <c r="Z26" s="100" t="n">
        <f aca="false">SUM(F26+N26-T26)</f>
        <v>5.6</v>
      </c>
      <c r="AA26" s="100" t="n">
        <f aca="false">SUM(G26+O26-U26)</f>
        <v>31.7</v>
      </c>
      <c r="AB26" s="43"/>
      <c r="AC26" s="44"/>
      <c r="AD26" s="98" t="s">
        <v>68</v>
      </c>
      <c r="AE26" s="104" t="n">
        <f aca="false">SUM(AF26:AM26)</f>
        <v>15.7</v>
      </c>
      <c r="AF26" s="105" t="n">
        <v>10.9</v>
      </c>
      <c r="AG26" s="105"/>
      <c r="AH26" s="105"/>
      <c r="AI26" s="105" t="n">
        <v>2.9</v>
      </c>
      <c r="AJ26" s="105"/>
      <c r="AK26" s="105"/>
      <c r="AL26" s="105"/>
      <c r="AM26" s="105" t="n">
        <v>1.9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6.7</v>
      </c>
      <c r="K31" s="183" t="n">
        <f aca="false">SUM(K34+K33+K32)</f>
        <v>0.5</v>
      </c>
      <c r="L31" s="183" t="n">
        <f aca="false">SUM(L34+L33+L32)</f>
        <v>5.4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0.8</v>
      </c>
      <c r="P31" s="99" t="n">
        <f aca="false">SUM(Q31+R31+S31+T31+U31)</f>
        <v>3.2</v>
      </c>
      <c r="Q31" s="183" t="n">
        <f aca="false">SUM(Q34+Q33+Q32)</f>
        <v>0.5</v>
      </c>
      <c r="R31" s="183" t="n">
        <f aca="false">SUM(R34+R33+R32)</f>
        <v>0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2.7</v>
      </c>
      <c r="V31" s="99" t="n">
        <f aca="false">SUM(W31+X31+Y31+Z31+AA31)</f>
        <v>21.4</v>
      </c>
      <c r="W31" s="100" t="n">
        <f aca="false">SUM(C31+K31-Q31)</f>
        <v>0.2</v>
      </c>
      <c r="X31" s="100" t="n">
        <f aca="false">SUM(D31+L31-R31)</f>
        <v>6.9</v>
      </c>
      <c r="Y31" s="100" t="n">
        <f aca="false">SUM(E31+M31-S31)</f>
        <v>0</v>
      </c>
      <c r="Z31" s="100" t="n">
        <v>0</v>
      </c>
      <c r="AA31" s="100" t="n">
        <f aca="false">SUM(G31+O31-U31)</f>
        <v>14.3</v>
      </c>
      <c r="AB31" s="43"/>
      <c r="AC31" s="44"/>
      <c r="AD31" s="119" t="s">
        <v>73</v>
      </c>
      <c r="AE31" s="104" t="n">
        <f aca="false">SUM(AF31:AM31)</f>
        <v>3.2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1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0.7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6.2</v>
      </c>
      <c r="K32" s="183"/>
      <c r="L32" s="183" t="n">
        <v>5.4</v>
      </c>
      <c r="M32" s="183"/>
      <c r="N32" s="183"/>
      <c r="O32" s="183" t="n">
        <v>0.8</v>
      </c>
      <c r="P32" s="99" t="n">
        <f aca="false">SUM(Q32+R32+S32+T32+U32)</f>
        <v>2.7</v>
      </c>
      <c r="Q32" s="186"/>
      <c r="R32" s="186"/>
      <c r="S32" s="186"/>
      <c r="T32" s="186"/>
      <c r="U32" s="186" t="n">
        <v>2.7</v>
      </c>
      <c r="V32" s="99" t="n">
        <f aca="false">SUM(W32+X32+Y32+Z32+AA32)</f>
        <v>7.3</v>
      </c>
      <c r="W32" s="100" t="n">
        <f aca="false">SUM(C32+K32-Q32)</f>
        <v>0</v>
      </c>
      <c r="X32" s="100" t="n">
        <f aca="false">SUM(D32+L32-R32)</f>
        <v>6.9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399999999999999</v>
      </c>
      <c r="AB32" s="43"/>
      <c r="AC32" s="44"/>
      <c r="AD32" s="120" t="s">
        <v>74</v>
      </c>
      <c r="AE32" s="104" t="n">
        <f aca="false">SUM(AF32:AM32)</f>
        <v>2.7</v>
      </c>
      <c r="AF32" s="124"/>
      <c r="AG32" s="124"/>
      <c r="AH32" s="124"/>
      <c r="AI32" s="124" t="n">
        <v>1</v>
      </c>
      <c r="AJ32" s="124" t="n">
        <v>1</v>
      </c>
      <c r="AK32" s="124"/>
      <c r="AL32" s="124"/>
      <c r="AM32" s="124" t="n">
        <v>0.7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0.5</v>
      </c>
      <c r="K33" s="188" t="n">
        <v>0.5</v>
      </c>
      <c r="L33" s="188"/>
      <c r="M33" s="188"/>
      <c r="N33" s="188"/>
      <c r="O33" s="188"/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1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3.9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759.1</v>
      </c>
      <c r="K36" s="194" t="n">
        <f aca="false">SUM(K9+K10+K25+K26+K27+K30+K31+K35)</f>
        <v>0.5</v>
      </c>
      <c r="L36" s="194" t="n">
        <f aca="false">SUM(L9+L10+L25+L26+L27+L30+L31+L35)</f>
        <v>265.6</v>
      </c>
      <c r="M36" s="194" t="n">
        <f aca="false">SUM(M9+M10+M25+M26+M27+M30+M31+M35)</f>
        <v>424.9</v>
      </c>
      <c r="N36" s="194" t="n">
        <f aca="false">SUM(N9+N10+N25+N26+N27+N30+N31+N35)</f>
        <v>7.9</v>
      </c>
      <c r="O36" s="194" t="n">
        <f aca="false">SUM(O9+O10+O25+O26+O27+O30+O31+O35)</f>
        <v>60.2</v>
      </c>
      <c r="P36" s="194" t="n">
        <f aca="false">SUM(Q36+R36+S36+T36+U36)</f>
        <v>623.2</v>
      </c>
      <c r="Q36" s="194" t="n">
        <f aca="false">SUM(Q9+Q10+Q25+Q26+Q27+Q30+Q31+Q35)</f>
        <v>0.5</v>
      </c>
      <c r="R36" s="194" t="n">
        <f aca="false">SUM(R9+R10+R25+R26+R27+R30+R31+R35)</f>
        <v>205.4</v>
      </c>
      <c r="S36" s="194" t="n">
        <f aca="false">SUM(S9+S10+S25+S26+S27+S30+S31+S35)</f>
        <v>370.6</v>
      </c>
      <c r="T36" s="194" t="n">
        <f aca="false">SUM(T9+T10+T25+T26+T27+T30+T31+T35)</f>
        <v>14.3</v>
      </c>
      <c r="U36" s="194" t="n">
        <f aca="false">SUM(U9+U10+U25+U26+U27+U30+U31+U35)</f>
        <v>32.4</v>
      </c>
      <c r="V36" s="194" t="n">
        <f aca="false">SUM(W36+X36+Y36+Z36+AA36)</f>
        <v>676.2</v>
      </c>
      <c r="W36" s="194" t="n">
        <f aca="false">SUM(W9+W10+W25+W26+W27+W30+W31+W35)</f>
        <v>15.2</v>
      </c>
      <c r="X36" s="194" t="n">
        <f aca="false">SUM(X9+X10+X25+X26+X27+X30+X31+X35)</f>
        <v>295.9</v>
      </c>
      <c r="Y36" s="194" t="n">
        <f aca="false">SUM(Y9+Y10+Y25+Y26+Y27+Y30+Y31+Y35)</f>
        <v>118.1</v>
      </c>
      <c r="Z36" s="194" t="n">
        <f aca="false">SUM(Z9+Z10+Z25+Z26+Z27+Z30+Z31+Z35)</f>
        <v>74.9</v>
      </c>
      <c r="AA36" s="194" t="n">
        <f aca="false">SUM(AA9+AA10+AA25+AA26+AA27+AA30+AA31+AA35)</f>
        <v>172.1</v>
      </c>
      <c r="AB36" s="33"/>
      <c r="AC36" s="53"/>
      <c r="AD36" s="195" t="s">
        <v>34</v>
      </c>
      <c r="AE36" s="194" t="n">
        <f aca="false">SUM(AF36:AM36)</f>
        <v>623.15</v>
      </c>
      <c r="AF36" s="194" t="n">
        <f aca="false">SUM(AF9+AF10+AF25+AF26+AF27+AF30+AF31+AF35)</f>
        <v>18.3</v>
      </c>
      <c r="AG36" s="194" t="n">
        <f aca="false">SUM(AG9+AG10+AG25+AG26+AG27+AG30+AG31+AG35)</f>
        <v>111.8</v>
      </c>
      <c r="AH36" s="194" t="n">
        <f aca="false">SUM(AH9+AH10+AH25+AH26+AH27+AH30+AH31+AH35)</f>
        <v>373.3</v>
      </c>
      <c r="AI36" s="194" t="n">
        <f aca="false">SUM(AI9+AI10+AI25+AI26+AI27+AI30+AI31+AI35)</f>
        <v>44.1</v>
      </c>
      <c r="AJ36" s="194" t="n">
        <f aca="false">SUM(AJ9+AJ10+AJ25+AJ26+AJ27+AJ30+AJ31+AJ35)</f>
        <v>6.15</v>
      </c>
      <c r="AK36" s="194" t="n">
        <f aca="false">SUM(AK9+AK10+AK25+AK26+AK27+AK30+AK31+AK35)</f>
        <v>9.6</v>
      </c>
      <c r="AL36" s="194" t="n">
        <f aca="false">SUM(AL9+AL10+AL25+AL26+AL27+AL30+AL31+AL35)</f>
        <v>0</v>
      </c>
      <c r="AM36" s="194" t="n">
        <f aca="false">SUM(AM9+AM10+AM25+AM26+AM27+AM30+AM31+AM35)</f>
        <v>59.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N6" activeCellId="0" sqref="AN6: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8" min="6" style="0" width="11.28"/>
    <col collapsed="false" customWidth="true" hidden="false" outlineLevel="0" max="9" min="9" style="0" width="9.56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2.7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10.71"/>
    <col collapsed="false" customWidth="true" hidden="false" outlineLevel="0" max="32" min="32" style="0" width="13.14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5" min="35" style="0" width="12.56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37.28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8" min="44" style="0" width="22.56"/>
    <col collapsed="false" customWidth="true" hidden="false" outlineLevel="0" max="49" min="49" style="0" width="19.7"/>
    <col collapsed="false" customWidth="true" hidden="false" outlineLevel="0" max="57" min="57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4"/>
      <c r="AH4" s="74"/>
      <c r="AI4" s="3" t="s">
        <v>13</v>
      </c>
      <c r="AJ4" s="3"/>
      <c r="AK4" s="4"/>
      <c r="AL4" s="75" t="s">
        <v>2</v>
      </c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30.75" hidden="false" customHeight="true" outlineLevel="0" collapsed="false">
      <c r="A5" s="77" t="s">
        <v>4</v>
      </c>
      <c r="B5" s="78" t="s">
        <v>52</v>
      </c>
      <c r="C5" s="78"/>
      <c r="D5" s="78"/>
      <c r="E5" s="78"/>
      <c r="F5" s="78"/>
      <c r="G5" s="78"/>
      <c r="H5" s="78"/>
      <c r="I5" s="78"/>
      <c r="J5" s="78"/>
      <c r="K5" s="78"/>
      <c r="L5" s="79" t="s">
        <v>53</v>
      </c>
      <c r="M5" s="79"/>
      <c r="N5" s="79"/>
      <c r="O5" s="79"/>
      <c r="P5" s="79"/>
      <c r="Q5" s="79"/>
      <c r="R5" s="79"/>
      <c r="S5" s="79"/>
      <c r="T5" s="80" t="s">
        <v>54</v>
      </c>
      <c r="U5" s="80"/>
      <c r="V5" s="80"/>
      <c r="W5" s="80"/>
      <c r="X5" s="80"/>
      <c r="Y5" s="80"/>
      <c r="Z5" s="80"/>
      <c r="AA5" s="80"/>
      <c r="AB5" s="81" t="s">
        <v>55</v>
      </c>
      <c r="AC5" s="81"/>
      <c r="AD5" s="81"/>
      <c r="AE5" s="81"/>
      <c r="AF5" s="81"/>
      <c r="AG5" s="81"/>
      <c r="AH5" s="81"/>
      <c r="AI5" s="81"/>
      <c r="AJ5" s="82"/>
      <c r="AK5" s="4"/>
      <c r="AL5" s="75"/>
      <c r="AM5" s="83" t="s">
        <v>9</v>
      </c>
      <c r="AN5" s="84" t="s">
        <v>10</v>
      </c>
      <c r="AO5" s="84"/>
      <c r="AP5" s="84"/>
      <c r="AQ5" s="84"/>
      <c r="AR5" s="84"/>
      <c r="AS5" s="84"/>
      <c r="AT5" s="84"/>
      <c r="AU5" s="84"/>
      <c r="AV5" s="84"/>
      <c r="AW5" s="8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30" hidden="false" customHeight="true" outlineLevel="0" collapsed="false">
      <c r="A6" s="77"/>
      <c r="B6" s="85" t="s">
        <v>11</v>
      </c>
      <c r="C6" s="86" t="s">
        <v>12</v>
      </c>
      <c r="D6" s="86"/>
      <c r="E6" s="86"/>
      <c r="F6" s="86"/>
      <c r="G6" s="86"/>
      <c r="H6" s="86"/>
      <c r="I6" s="86"/>
      <c r="J6" s="86"/>
      <c r="K6" s="86"/>
      <c r="L6" s="85" t="s">
        <v>11</v>
      </c>
      <c r="M6" s="86" t="s">
        <v>12</v>
      </c>
      <c r="N6" s="86"/>
      <c r="O6" s="86"/>
      <c r="P6" s="86"/>
      <c r="Q6" s="86"/>
      <c r="R6" s="86"/>
      <c r="S6" s="86"/>
      <c r="T6" s="85" t="s">
        <v>11</v>
      </c>
      <c r="U6" s="87" t="s">
        <v>12</v>
      </c>
      <c r="V6" s="87"/>
      <c r="W6" s="87"/>
      <c r="X6" s="87"/>
      <c r="Y6" s="87"/>
      <c r="Z6" s="87"/>
      <c r="AA6" s="87"/>
      <c r="AB6" s="88" t="s">
        <v>11</v>
      </c>
      <c r="AC6" s="89" t="s">
        <v>12</v>
      </c>
      <c r="AD6" s="89"/>
      <c r="AE6" s="89"/>
      <c r="AF6" s="89"/>
      <c r="AG6" s="89"/>
      <c r="AH6" s="89"/>
      <c r="AI6" s="89"/>
      <c r="AJ6" s="90"/>
      <c r="AK6" s="4" t="s">
        <v>13</v>
      </c>
      <c r="AL6" s="75"/>
      <c r="AM6" s="83"/>
      <c r="AN6" s="91" t="s">
        <v>14</v>
      </c>
      <c r="AO6" s="91" t="s">
        <v>56</v>
      </c>
      <c r="AP6" s="91" t="s">
        <v>57</v>
      </c>
      <c r="AQ6" s="91" t="s">
        <v>58</v>
      </c>
      <c r="AR6" s="91" t="s">
        <v>59</v>
      </c>
      <c r="AS6" s="91" t="s">
        <v>60</v>
      </c>
      <c r="AT6" s="91" t="s">
        <v>61</v>
      </c>
      <c r="AU6" s="91" t="s">
        <v>62</v>
      </c>
      <c r="AV6" s="91" t="s">
        <v>63</v>
      </c>
      <c r="AW6" s="91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83.25" hidden="false" customHeight="true" outlineLevel="0" collapsed="false">
      <c r="A7" s="77"/>
      <c r="B7" s="85"/>
      <c r="C7" s="92" t="s">
        <v>24</v>
      </c>
      <c r="D7" s="92" t="s">
        <v>25</v>
      </c>
      <c r="E7" s="92" t="s">
        <v>26</v>
      </c>
      <c r="F7" s="92" t="s">
        <v>27</v>
      </c>
      <c r="G7" s="92"/>
      <c r="H7" s="92"/>
      <c r="I7" s="92"/>
      <c r="J7" s="92"/>
      <c r="K7" s="92" t="s">
        <v>28</v>
      </c>
      <c r="L7" s="85"/>
      <c r="M7" s="92" t="s">
        <v>24</v>
      </c>
      <c r="N7" s="92" t="s">
        <v>25</v>
      </c>
      <c r="O7" s="92" t="s">
        <v>26</v>
      </c>
      <c r="P7" s="92" t="s">
        <v>27</v>
      </c>
      <c r="Q7" s="92"/>
      <c r="R7" s="92"/>
      <c r="S7" s="92"/>
      <c r="T7" s="85"/>
      <c r="U7" s="92" t="s">
        <v>24</v>
      </c>
      <c r="V7" s="92" t="s">
        <v>25</v>
      </c>
      <c r="W7" s="92" t="s">
        <v>26</v>
      </c>
      <c r="X7" s="92" t="s">
        <v>27</v>
      </c>
      <c r="Y7" s="92"/>
      <c r="Z7" s="92"/>
      <c r="AA7" s="92"/>
      <c r="AB7" s="88"/>
      <c r="AC7" s="93" t="s">
        <v>24</v>
      </c>
      <c r="AD7" s="93" t="s">
        <v>25</v>
      </c>
      <c r="AE7" s="92" t="s">
        <v>26</v>
      </c>
      <c r="AF7" s="92" t="s">
        <v>27</v>
      </c>
      <c r="AG7" s="92"/>
      <c r="AH7" s="92"/>
      <c r="AI7" s="92"/>
      <c r="AJ7" s="94"/>
      <c r="AK7" s="4"/>
      <c r="AL7" s="75"/>
      <c r="AM7" s="83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17" hidden="false" customHeight="true" outlineLevel="0" collapsed="false">
      <c r="A8" s="77"/>
      <c r="B8" s="85"/>
      <c r="C8" s="85"/>
      <c r="D8" s="85"/>
      <c r="E8" s="92"/>
      <c r="F8" s="95" t="s">
        <v>29</v>
      </c>
      <c r="G8" s="95" t="s">
        <v>30</v>
      </c>
      <c r="H8" s="95" t="s">
        <v>31</v>
      </c>
      <c r="I8" s="95" t="s">
        <v>32</v>
      </c>
      <c r="J8" s="96"/>
      <c r="K8" s="96"/>
      <c r="L8" s="85"/>
      <c r="M8" s="85"/>
      <c r="N8" s="85"/>
      <c r="O8" s="92"/>
      <c r="P8" s="95" t="s">
        <v>29</v>
      </c>
      <c r="Q8" s="95" t="s">
        <v>30</v>
      </c>
      <c r="R8" s="95" t="s">
        <v>64</v>
      </c>
      <c r="S8" s="95" t="s">
        <v>32</v>
      </c>
      <c r="T8" s="85"/>
      <c r="U8" s="92"/>
      <c r="V8" s="92"/>
      <c r="W8" s="92"/>
      <c r="X8" s="95" t="s">
        <v>29</v>
      </c>
      <c r="Y8" s="95" t="s">
        <v>30</v>
      </c>
      <c r="Z8" s="95" t="s">
        <v>64</v>
      </c>
      <c r="AA8" s="95" t="s">
        <v>32</v>
      </c>
      <c r="AB8" s="88"/>
      <c r="AC8" s="93"/>
      <c r="AD8" s="93"/>
      <c r="AE8" s="92"/>
      <c r="AF8" s="95" t="s">
        <v>29</v>
      </c>
      <c r="AG8" s="95" t="s">
        <v>30</v>
      </c>
      <c r="AH8" s="95" t="s">
        <v>64</v>
      </c>
      <c r="AI8" s="95" t="s">
        <v>32</v>
      </c>
      <c r="AJ8" s="97"/>
      <c r="AK8" s="34"/>
      <c r="AL8" s="75"/>
      <c r="AM8" s="83"/>
      <c r="AN8" s="83"/>
      <c r="AO8" s="83"/>
      <c r="AP8" s="83"/>
      <c r="AQ8" s="83"/>
      <c r="AR8" s="83"/>
      <c r="AS8" s="91"/>
      <c r="AT8" s="91"/>
      <c r="AU8" s="91"/>
      <c r="AV8" s="91"/>
      <c r="AW8" s="9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39.75" hidden="false" customHeight="true" outlineLevel="0" collapsed="false">
      <c r="A9" s="98" t="s">
        <v>6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00"/>
      <c r="AD9" s="100"/>
      <c r="AE9" s="100"/>
      <c r="AF9" s="100"/>
      <c r="AG9" s="100"/>
      <c r="AH9" s="100"/>
      <c r="AI9" s="100"/>
      <c r="AJ9" s="101"/>
      <c r="AK9" s="102"/>
      <c r="AL9" s="103"/>
      <c r="AM9" s="104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47"/>
      <c r="AY9" s="47"/>
      <c r="AZ9" s="47"/>
      <c r="BA9" s="47"/>
      <c r="BB9" s="47"/>
      <c r="BC9" s="47"/>
      <c r="BD9" s="47"/>
      <c r="BE9" s="10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27.75" hidden="false" customHeight="true" outlineLevel="0" collapsed="false">
      <c r="A10" s="98" t="s">
        <v>66</v>
      </c>
      <c r="B10" s="99"/>
      <c r="C10" s="107"/>
      <c r="D10" s="107"/>
      <c r="E10" s="107"/>
      <c r="F10" s="107"/>
      <c r="G10" s="107"/>
      <c r="H10" s="107"/>
      <c r="I10" s="107"/>
      <c r="J10" s="107"/>
      <c r="K10" s="107"/>
      <c r="L10" s="99"/>
      <c r="M10" s="107"/>
      <c r="N10" s="107"/>
      <c r="O10" s="107"/>
      <c r="P10" s="107"/>
      <c r="Q10" s="107"/>
      <c r="R10" s="107"/>
      <c r="S10" s="107"/>
      <c r="T10" s="99"/>
      <c r="U10" s="108"/>
      <c r="V10" s="108"/>
      <c r="W10" s="109"/>
      <c r="X10" s="108"/>
      <c r="Y10" s="108"/>
      <c r="Z10" s="108"/>
      <c r="AA10" s="108"/>
      <c r="AB10" s="99"/>
      <c r="AC10" s="100"/>
      <c r="AD10" s="100"/>
      <c r="AE10" s="100"/>
      <c r="AF10" s="100"/>
      <c r="AG10" s="100"/>
      <c r="AH10" s="100"/>
      <c r="AI10" s="100"/>
      <c r="AJ10" s="43"/>
      <c r="AK10" s="44"/>
      <c r="AL10" s="103"/>
      <c r="AM10" s="104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47"/>
      <c r="AY10" s="47"/>
      <c r="AZ10" s="47"/>
      <c r="BA10" s="47"/>
      <c r="BB10" s="47"/>
      <c r="BC10" s="47"/>
      <c r="BD10" s="47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33.75" hidden="false" customHeight="true" outlineLevel="0" collapsed="false">
      <c r="A11" s="98" t="s">
        <v>67</v>
      </c>
      <c r="B11" s="99"/>
      <c r="C11" s="105"/>
      <c r="D11" s="105"/>
      <c r="E11" s="105"/>
      <c r="F11" s="105"/>
      <c r="G11" s="105"/>
      <c r="H11" s="105"/>
      <c r="I11" s="105"/>
      <c r="J11" s="105"/>
      <c r="K11" s="105"/>
      <c r="L11" s="99"/>
      <c r="M11" s="105"/>
      <c r="N11" s="105"/>
      <c r="O11" s="105"/>
      <c r="P11" s="105"/>
      <c r="Q11" s="105"/>
      <c r="R11" s="105"/>
      <c r="S11" s="105"/>
      <c r="T11" s="99"/>
      <c r="U11" s="110"/>
      <c r="V11" s="110"/>
      <c r="W11" s="110"/>
      <c r="X11" s="110"/>
      <c r="Y11" s="110"/>
      <c r="Z11" s="110"/>
      <c r="AA11" s="110"/>
      <c r="AB11" s="99"/>
      <c r="AC11" s="100"/>
      <c r="AD11" s="100"/>
      <c r="AE11" s="100"/>
      <c r="AF11" s="100"/>
      <c r="AG11" s="100"/>
      <c r="AH11" s="100"/>
      <c r="AI11" s="100"/>
      <c r="AJ11" s="43"/>
      <c r="AK11" s="44"/>
      <c r="AL11" s="103"/>
      <c r="AM11" s="104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47"/>
      <c r="AY11" s="47"/>
      <c r="AZ11" s="47"/>
      <c r="BA11" s="47"/>
      <c r="BB11" s="47"/>
      <c r="BC11" s="47"/>
      <c r="BD11" s="47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29.25" hidden="false" customHeight="true" outlineLevel="0" collapsed="false">
      <c r="A12" s="98" t="s">
        <v>68</v>
      </c>
      <c r="B12" s="99"/>
      <c r="C12" s="105"/>
      <c r="D12" s="105"/>
      <c r="E12" s="105"/>
      <c r="F12" s="105"/>
      <c r="G12" s="105"/>
      <c r="H12" s="105"/>
      <c r="I12" s="105"/>
      <c r="J12" s="105"/>
      <c r="K12" s="105"/>
      <c r="L12" s="99"/>
      <c r="M12" s="105"/>
      <c r="N12" s="105"/>
      <c r="O12" s="105"/>
      <c r="P12" s="105"/>
      <c r="Q12" s="105"/>
      <c r="R12" s="105"/>
      <c r="S12" s="105"/>
      <c r="T12" s="99"/>
      <c r="U12" s="110"/>
      <c r="V12" s="110"/>
      <c r="W12" s="110"/>
      <c r="X12" s="110"/>
      <c r="Y12" s="110"/>
      <c r="Z12" s="110"/>
      <c r="AA12" s="110"/>
      <c r="AB12" s="99"/>
      <c r="AC12" s="100"/>
      <c r="AD12" s="100"/>
      <c r="AE12" s="100"/>
      <c r="AF12" s="100"/>
      <c r="AG12" s="100"/>
      <c r="AH12" s="100"/>
      <c r="AI12" s="100"/>
      <c r="AJ12" s="43"/>
      <c r="AK12" s="44"/>
      <c r="AL12" s="103"/>
      <c r="AM12" s="104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47"/>
      <c r="AY12" s="47"/>
      <c r="AZ12" s="47"/>
      <c r="BA12" s="47"/>
      <c r="BB12" s="47"/>
      <c r="BC12" s="47"/>
      <c r="BD12" s="47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30.75" hidden="false" customHeight="true" outlineLevel="0" collapsed="false">
      <c r="A13" s="98" t="s">
        <v>69</v>
      </c>
      <c r="B13" s="99"/>
      <c r="C13" s="105"/>
      <c r="D13" s="105"/>
      <c r="E13" s="105"/>
      <c r="F13" s="105"/>
      <c r="G13" s="105"/>
      <c r="H13" s="105"/>
      <c r="I13" s="105"/>
      <c r="J13" s="105"/>
      <c r="K13" s="105"/>
      <c r="L13" s="99"/>
      <c r="M13" s="105"/>
      <c r="N13" s="105"/>
      <c r="O13" s="105"/>
      <c r="P13" s="105"/>
      <c r="Q13" s="105"/>
      <c r="R13" s="105"/>
      <c r="S13" s="105"/>
      <c r="T13" s="99"/>
      <c r="U13" s="110"/>
      <c r="V13" s="110"/>
      <c r="W13" s="110"/>
      <c r="X13" s="110"/>
      <c r="Y13" s="110"/>
      <c r="Z13" s="110"/>
      <c r="AA13" s="110"/>
      <c r="AB13" s="99"/>
      <c r="AC13" s="100"/>
      <c r="AD13" s="100"/>
      <c r="AE13" s="100"/>
      <c r="AF13" s="100"/>
      <c r="AG13" s="100"/>
      <c r="AH13" s="100"/>
      <c r="AI13" s="100"/>
      <c r="AJ13" s="43"/>
      <c r="AK13" s="44"/>
      <c r="AL13" s="103"/>
      <c r="AM13" s="104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47"/>
      <c r="AY13" s="47"/>
      <c r="AZ13" s="47"/>
      <c r="BA13" s="47"/>
      <c r="BB13" s="47"/>
      <c r="BC13" s="47"/>
      <c r="BD13" s="47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20.25" hidden="false" customHeight="true" outlineLevel="0" collapsed="false">
      <c r="A14" s="111" t="s">
        <v>70</v>
      </c>
      <c r="B14" s="99"/>
      <c r="C14" s="112"/>
      <c r="D14" s="112"/>
      <c r="E14" s="112"/>
      <c r="F14" s="112"/>
      <c r="G14" s="112"/>
      <c r="H14" s="112"/>
      <c r="I14" s="112"/>
      <c r="J14" s="112"/>
      <c r="K14" s="113"/>
      <c r="L14" s="99"/>
      <c r="M14" s="112"/>
      <c r="N14" s="112"/>
      <c r="O14" s="112"/>
      <c r="P14" s="112"/>
      <c r="Q14" s="112"/>
      <c r="R14" s="112"/>
      <c r="S14" s="112"/>
      <c r="T14" s="99"/>
      <c r="U14" s="114"/>
      <c r="V14" s="114"/>
      <c r="W14" s="114"/>
      <c r="X14" s="114"/>
      <c r="Y14" s="114"/>
      <c r="Z14" s="114"/>
      <c r="AA14" s="114"/>
      <c r="AB14" s="99"/>
      <c r="AC14" s="100"/>
      <c r="AD14" s="100"/>
      <c r="AE14" s="100"/>
      <c r="AF14" s="100"/>
      <c r="AG14" s="100"/>
      <c r="AH14" s="100"/>
      <c r="AI14" s="100"/>
      <c r="AJ14" s="101"/>
      <c r="AK14" s="102"/>
      <c r="AL14" s="103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47"/>
      <c r="AY14" s="47"/>
      <c r="AZ14" s="47"/>
      <c r="BA14" s="47"/>
      <c r="BB14" s="47"/>
      <c r="BC14" s="47"/>
      <c r="BD14" s="47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20.25" hidden="false" customHeight="true" outlineLevel="0" collapsed="false">
      <c r="A15" s="111" t="s">
        <v>71</v>
      </c>
      <c r="B15" s="99"/>
      <c r="C15" s="115"/>
      <c r="D15" s="115"/>
      <c r="E15" s="115"/>
      <c r="F15" s="115"/>
      <c r="G15" s="115"/>
      <c r="H15" s="115"/>
      <c r="I15" s="115"/>
      <c r="J15" s="115"/>
      <c r="K15" s="115"/>
      <c r="L15" s="99"/>
      <c r="M15" s="115"/>
      <c r="N15" s="115"/>
      <c r="O15" s="115"/>
      <c r="P15" s="115"/>
      <c r="Q15" s="115"/>
      <c r="R15" s="115"/>
      <c r="S15" s="115"/>
      <c r="T15" s="99"/>
      <c r="U15" s="115"/>
      <c r="V15" s="115"/>
      <c r="W15" s="115"/>
      <c r="X15" s="115"/>
      <c r="Y15" s="115"/>
      <c r="Z15" s="115"/>
      <c r="AA15" s="115"/>
      <c r="AB15" s="99"/>
      <c r="AC15" s="100"/>
      <c r="AD15" s="100"/>
      <c r="AE15" s="100"/>
      <c r="AF15" s="100"/>
      <c r="AG15" s="100"/>
      <c r="AH15" s="100"/>
      <c r="AI15" s="100"/>
      <c r="AJ15" s="101"/>
      <c r="AK15" s="102"/>
      <c r="AL15" s="103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47"/>
      <c r="AY15" s="47"/>
      <c r="AZ15" s="47"/>
      <c r="BA15" s="47"/>
      <c r="BB15" s="47"/>
      <c r="BC15" s="47"/>
      <c r="BD15" s="47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34.5" hidden="true" customHeight="true" outlineLevel="0" collapsed="false">
      <c r="A16" s="116" t="s">
        <v>72</v>
      </c>
      <c r="B16" s="99"/>
      <c r="C16" s="117"/>
      <c r="D16" s="117"/>
      <c r="E16" s="117"/>
      <c r="F16" s="117"/>
      <c r="G16" s="117"/>
      <c r="H16" s="117"/>
      <c r="I16" s="117"/>
      <c r="J16" s="117"/>
      <c r="K16" s="117"/>
      <c r="L16" s="99"/>
      <c r="M16" s="117"/>
      <c r="N16" s="117"/>
      <c r="O16" s="117"/>
      <c r="P16" s="117"/>
      <c r="Q16" s="117"/>
      <c r="R16" s="117"/>
      <c r="S16" s="117"/>
      <c r="T16" s="99"/>
      <c r="U16" s="118"/>
      <c r="V16" s="118"/>
      <c r="W16" s="118"/>
      <c r="X16" s="118"/>
      <c r="Y16" s="118"/>
      <c r="Z16" s="118"/>
      <c r="AA16" s="118"/>
      <c r="AB16" s="99"/>
      <c r="AC16" s="100"/>
      <c r="AD16" s="100"/>
      <c r="AE16" s="100"/>
      <c r="AF16" s="100"/>
      <c r="AG16" s="100"/>
      <c r="AH16" s="100"/>
      <c r="AI16" s="100"/>
      <c r="AJ16" s="43"/>
      <c r="AK16" s="44"/>
      <c r="AL16" s="103"/>
      <c r="AM16" s="104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47"/>
      <c r="AY16" s="47"/>
      <c r="AZ16" s="47"/>
      <c r="BA16" s="47"/>
      <c r="BB16" s="47"/>
      <c r="BC16" s="47"/>
      <c r="BD16" s="47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customFormat="false" ht="30" hidden="false" customHeight="true" outlineLevel="0" collapsed="false">
      <c r="A17" s="119" t="s">
        <v>73</v>
      </c>
      <c r="B17" s="99"/>
      <c r="C17" s="117"/>
      <c r="D17" s="117"/>
      <c r="E17" s="117"/>
      <c r="F17" s="117"/>
      <c r="G17" s="117"/>
      <c r="H17" s="117"/>
      <c r="I17" s="117"/>
      <c r="J17" s="117"/>
      <c r="K17" s="117"/>
      <c r="L17" s="99"/>
      <c r="M17" s="117"/>
      <c r="N17" s="117"/>
      <c r="O17" s="117"/>
      <c r="P17" s="117"/>
      <c r="Q17" s="117"/>
      <c r="R17" s="117"/>
      <c r="S17" s="117"/>
      <c r="T17" s="99"/>
      <c r="U17" s="118"/>
      <c r="V17" s="118"/>
      <c r="W17" s="118"/>
      <c r="X17" s="118"/>
      <c r="Y17" s="118"/>
      <c r="Z17" s="118"/>
      <c r="AA17" s="118"/>
      <c r="AB17" s="99"/>
      <c r="AC17" s="100"/>
      <c r="AD17" s="100"/>
      <c r="AE17" s="100"/>
      <c r="AF17" s="100"/>
      <c r="AG17" s="100"/>
      <c r="AH17" s="100"/>
      <c r="AI17" s="100"/>
      <c r="AJ17" s="43"/>
      <c r="AK17" s="44"/>
      <c r="AL17" s="103"/>
      <c r="AM17" s="104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47"/>
      <c r="AY17" s="47"/>
      <c r="AZ17" s="47"/>
      <c r="BA17" s="47"/>
      <c r="BB17" s="47"/>
      <c r="BC17" s="47"/>
      <c r="BD17" s="47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17.25" hidden="false" customHeight="true" outlineLevel="0" collapsed="false">
      <c r="A18" s="120" t="s">
        <v>74</v>
      </c>
      <c r="B18" s="99"/>
      <c r="C18" s="117"/>
      <c r="D18" s="117"/>
      <c r="E18" s="117"/>
      <c r="F18" s="117"/>
      <c r="G18" s="117"/>
      <c r="H18" s="117"/>
      <c r="I18" s="117"/>
      <c r="J18" s="117"/>
      <c r="K18" s="117"/>
      <c r="L18" s="99"/>
      <c r="M18" s="117"/>
      <c r="N18" s="117"/>
      <c r="O18" s="117"/>
      <c r="P18" s="117"/>
      <c r="Q18" s="117"/>
      <c r="R18" s="117"/>
      <c r="S18" s="117"/>
      <c r="T18" s="99"/>
      <c r="U18" s="118"/>
      <c r="V18" s="118"/>
      <c r="W18" s="118"/>
      <c r="X18" s="118"/>
      <c r="Y18" s="118"/>
      <c r="Z18" s="118"/>
      <c r="AA18" s="118"/>
      <c r="AB18" s="99"/>
      <c r="AC18" s="100"/>
      <c r="AD18" s="100"/>
      <c r="AE18" s="100"/>
      <c r="AF18" s="100"/>
      <c r="AG18" s="100"/>
      <c r="AH18" s="100"/>
      <c r="AI18" s="100"/>
      <c r="AJ18" s="43"/>
      <c r="AK18" s="44"/>
      <c r="AL18" s="103"/>
      <c r="AM18" s="104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47"/>
      <c r="AY18" s="47"/>
      <c r="AZ18" s="47"/>
      <c r="BA18" s="47"/>
      <c r="BB18" s="47"/>
      <c r="BC18" s="47"/>
      <c r="BD18" s="47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customFormat="false" ht="15.75" hidden="false" customHeight="true" outlineLevel="0" collapsed="false">
      <c r="A19" s="120" t="s">
        <v>75</v>
      </c>
      <c r="B19" s="99"/>
      <c r="C19" s="117"/>
      <c r="D19" s="117"/>
      <c r="E19" s="117"/>
      <c r="F19" s="117"/>
      <c r="G19" s="117"/>
      <c r="H19" s="117"/>
      <c r="I19" s="117"/>
      <c r="J19" s="117"/>
      <c r="K19" s="117"/>
      <c r="L19" s="99"/>
      <c r="M19" s="117"/>
      <c r="N19" s="117"/>
      <c r="O19" s="117"/>
      <c r="P19" s="117"/>
      <c r="Q19" s="117"/>
      <c r="R19" s="117"/>
      <c r="S19" s="117"/>
      <c r="T19" s="99"/>
      <c r="U19" s="118"/>
      <c r="V19" s="118"/>
      <c r="W19" s="118"/>
      <c r="X19" s="118"/>
      <c r="Y19" s="118"/>
      <c r="Z19" s="118"/>
      <c r="AA19" s="118"/>
      <c r="AB19" s="99"/>
      <c r="AC19" s="100"/>
      <c r="AD19" s="100"/>
      <c r="AE19" s="100"/>
      <c r="AF19" s="100"/>
      <c r="AG19" s="100"/>
      <c r="AH19" s="100"/>
      <c r="AI19" s="100"/>
      <c r="AJ19" s="43"/>
      <c r="AK19" s="44"/>
      <c r="AL19" s="103"/>
      <c r="AM19" s="104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47"/>
      <c r="AY19" s="47"/>
      <c r="AZ19" s="47"/>
      <c r="BA19" s="47"/>
      <c r="BB19" s="47"/>
      <c r="BC19" s="47"/>
      <c r="BD19" s="47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customFormat="false" ht="18.75" hidden="false" customHeight="true" outlineLevel="0" collapsed="false">
      <c r="A20" s="121" t="s">
        <v>76</v>
      </c>
      <c r="B20" s="99"/>
      <c r="C20" s="117"/>
      <c r="D20" s="117"/>
      <c r="E20" s="117"/>
      <c r="F20" s="117"/>
      <c r="G20" s="117"/>
      <c r="H20" s="117"/>
      <c r="I20" s="117"/>
      <c r="J20" s="117"/>
      <c r="K20" s="117"/>
      <c r="L20" s="99"/>
      <c r="M20" s="117"/>
      <c r="N20" s="117"/>
      <c r="O20" s="117"/>
      <c r="P20" s="117"/>
      <c r="Q20" s="117"/>
      <c r="R20" s="117"/>
      <c r="S20" s="117"/>
      <c r="T20" s="99"/>
      <c r="U20" s="118"/>
      <c r="V20" s="118"/>
      <c r="W20" s="118"/>
      <c r="X20" s="118"/>
      <c r="Y20" s="118"/>
      <c r="Z20" s="118"/>
      <c r="AA20" s="118"/>
      <c r="AB20" s="99"/>
      <c r="AC20" s="100"/>
      <c r="AD20" s="100"/>
      <c r="AE20" s="100"/>
      <c r="AF20" s="100"/>
      <c r="AG20" s="100"/>
      <c r="AH20" s="100"/>
      <c r="AI20" s="100"/>
      <c r="AJ20" s="43"/>
      <c r="AK20" s="44"/>
      <c r="AL20" s="103"/>
      <c r="AM20" s="104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47"/>
      <c r="AY20" s="47"/>
      <c r="AZ20" s="47"/>
      <c r="BA20" s="47"/>
      <c r="BB20" s="47"/>
      <c r="BC20" s="47"/>
      <c r="BD20" s="47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customFormat="false" ht="42.75" hidden="false" customHeight="true" outlineLevel="0" collapsed="false">
      <c r="A21" s="116" t="s">
        <v>77</v>
      </c>
      <c r="B21" s="99"/>
      <c r="C21" s="117"/>
      <c r="D21" s="117"/>
      <c r="E21" s="117"/>
      <c r="F21" s="117"/>
      <c r="G21" s="117"/>
      <c r="H21" s="117"/>
      <c r="I21" s="117"/>
      <c r="J21" s="117"/>
      <c r="K21" s="117"/>
      <c r="L21" s="99"/>
      <c r="M21" s="117"/>
      <c r="N21" s="117"/>
      <c r="O21" s="117"/>
      <c r="P21" s="117"/>
      <c r="Q21" s="117"/>
      <c r="R21" s="117"/>
      <c r="S21" s="117"/>
      <c r="T21" s="99"/>
      <c r="U21" s="118"/>
      <c r="V21" s="118"/>
      <c r="W21" s="118"/>
      <c r="X21" s="118"/>
      <c r="Y21" s="118"/>
      <c r="Z21" s="118"/>
      <c r="AA21" s="118"/>
      <c r="AB21" s="99"/>
      <c r="AC21" s="100"/>
      <c r="AD21" s="100"/>
      <c r="AE21" s="100"/>
      <c r="AF21" s="100"/>
      <c r="AG21" s="100"/>
      <c r="AH21" s="100"/>
      <c r="AI21" s="100"/>
      <c r="AJ21" s="43"/>
      <c r="AK21" s="44"/>
      <c r="AL21" s="122"/>
      <c r="AM21" s="123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47"/>
      <c r="AY21" s="47"/>
      <c r="AZ21" s="47"/>
      <c r="BA21" s="47"/>
      <c r="BB21" s="47"/>
      <c r="BC21" s="47"/>
      <c r="BD21" s="47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</row>
    <row r="22" customFormat="false" ht="18.75" hidden="true" customHeight="true" outlineLevel="0" collapsed="false">
      <c r="A22" s="125"/>
      <c r="B22" s="99"/>
      <c r="C22" s="117"/>
      <c r="D22" s="117"/>
      <c r="E22" s="117"/>
      <c r="F22" s="117"/>
      <c r="G22" s="117"/>
      <c r="H22" s="117"/>
      <c r="I22" s="117"/>
      <c r="J22" s="117"/>
      <c r="K22" s="117"/>
      <c r="L22" s="99"/>
      <c r="M22" s="117"/>
      <c r="N22" s="117"/>
      <c r="O22" s="117"/>
      <c r="P22" s="117"/>
      <c r="Q22" s="117"/>
      <c r="R22" s="117"/>
      <c r="S22" s="117"/>
      <c r="T22" s="99"/>
      <c r="U22" s="118"/>
      <c r="V22" s="118"/>
      <c r="W22" s="118"/>
      <c r="X22" s="118"/>
      <c r="Y22" s="118"/>
      <c r="Z22" s="118"/>
      <c r="AA22" s="118"/>
      <c r="AB22" s="99"/>
      <c r="AC22" s="100"/>
      <c r="AD22" s="100"/>
      <c r="AE22" s="100"/>
      <c r="AF22" s="100"/>
      <c r="AG22" s="100"/>
      <c r="AH22" s="100"/>
      <c r="AI22" s="100"/>
      <c r="AJ22" s="43"/>
      <c r="AK22" s="126"/>
      <c r="AL22" s="127"/>
      <c r="AM22" s="42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9"/>
      <c r="AY22" s="47"/>
      <c r="AZ22" s="47"/>
      <c r="BA22" s="47"/>
      <c r="BB22" s="47"/>
      <c r="BC22" s="47"/>
      <c r="BD22" s="47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</row>
    <row r="23" customFormat="false" ht="17.25" hidden="true" customHeight="true" outlineLevel="0" collapsed="false">
      <c r="A23" s="125"/>
      <c r="B23" s="99"/>
      <c r="C23" s="104"/>
      <c r="D23" s="104"/>
      <c r="E23" s="104"/>
      <c r="F23" s="104"/>
      <c r="G23" s="104"/>
      <c r="H23" s="104"/>
      <c r="I23" s="104"/>
      <c r="J23" s="104"/>
      <c r="K23" s="104"/>
      <c r="L23" s="99"/>
      <c r="M23" s="104"/>
      <c r="N23" s="104"/>
      <c r="O23" s="104"/>
      <c r="P23" s="104"/>
      <c r="Q23" s="104"/>
      <c r="R23" s="104"/>
      <c r="S23" s="104"/>
      <c r="T23" s="99"/>
      <c r="U23" s="130"/>
      <c r="V23" s="130"/>
      <c r="W23" s="130"/>
      <c r="X23" s="130"/>
      <c r="Y23" s="130"/>
      <c r="Z23" s="130"/>
      <c r="AA23" s="130"/>
      <c r="AB23" s="99"/>
      <c r="AC23" s="100"/>
      <c r="AD23" s="100"/>
      <c r="AE23" s="100"/>
      <c r="AF23" s="100"/>
      <c r="AG23" s="100"/>
      <c r="AH23" s="100"/>
      <c r="AI23" s="100"/>
      <c r="AJ23" s="101"/>
      <c r="AK23" s="131"/>
      <c r="AL23" s="127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129"/>
      <c r="AY23" s="47"/>
      <c r="AZ23" s="47"/>
      <c r="BA23" s="47"/>
      <c r="BB23" s="47"/>
      <c r="BC23" s="47"/>
      <c r="BD23" s="47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</row>
    <row r="24" customFormat="false" ht="18.75" hidden="true" customHeight="true" outlineLevel="0" collapsed="false">
      <c r="A24" s="125"/>
      <c r="B24" s="99"/>
      <c r="C24" s="132"/>
      <c r="D24" s="132"/>
      <c r="E24" s="132"/>
      <c r="F24" s="132"/>
      <c r="G24" s="132"/>
      <c r="H24" s="132"/>
      <c r="I24" s="132"/>
      <c r="J24" s="132"/>
      <c r="K24" s="132"/>
      <c r="L24" s="99"/>
      <c r="M24" s="133"/>
      <c r="N24" s="133"/>
      <c r="O24" s="133"/>
      <c r="P24" s="133"/>
      <c r="Q24" s="133"/>
      <c r="R24" s="133"/>
      <c r="S24" s="133"/>
      <c r="T24" s="99"/>
      <c r="U24" s="133"/>
      <c r="V24" s="133"/>
      <c r="W24" s="133"/>
      <c r="X24" s="133"/>
      <c r="Y24" s="133"/>
      <c r="Z24" s="133"/>
      <c r="AA24" s="133"/>
      <c r="AB24" s="99"/>
      <c r="AC24" s="100"/>
      <c r="AD24" s="100"/>
      <c r="AE24" s="100"/>
      <c r="AF24" s="100"/>
      <c r="AG24" s="100"/>
      <c r="AH24" s="100"/>
      <c r="AI24" s="100"/>
      <c r="AJ24" s="129"/>
      <c r="AK24" s="129"/>
      <c r="AL24" s="127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129"/>
      <c r="AY24" s="47"/>
      <c r="AZ24" s="47"/>
      <c r="BA24" s="47"/>
      <c r="BB24" s="47"/>
      <c r="BC24" s="47"/>
      <c r="BD24" s="47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</row>
    <row r="25" customFormat="false" ht="20.25" hidden="true" customHeight="true" outlineLevel="0" collapsed="false">
      <c r="A25" s="125"/>
      <c r="B25" s="99"/>
      <c r="C25" s="134"/>
      <c r="D25" s="134"/>
      <c r="E25" s="134"/>
      <c r="F25" s="133"/>
      <c r="G25" s="134"/>
      <c r="H25" s="134"/>
      <c r="I25" s="134"/>
      <c r="J25" s="133"/>
      <c r="K25" s="133"/>
      <c r="L25" s="99"/>
      <c r="M25" s="134"/>
      <c r="N25" s="134"/>
      <c r="O25" s="134"/>
      <c r="P25" s="134"/>
      <c r="Q25" s="134"/>
      <c r="R25" s="134"/>
      <c r="S25" s="134"/>
      <c r="T25" s="99"/>
      <c r="U25" s="110"/>
      <c r="V25" s="135"/>
      <c r="W25" s="136"/>
      <c r="X25" s="135"/>
      <c r="Y25" s="135"/>
      <c r="Z25" s="135"/>
      <c r="AA25" s="135"/>
      <c r="AB25" s="99"/>
      <c r="AC25" s="100"/>
      <c r="AD25" s="100"/>
      <c r="AE25" s="100"/>
      <c r="AF25" s="100"/>
      <c r="AG25" s="100"/>
      <c r="AH25" s="100"/>
      <c r="AI25" s="100"/>
      <c r="AJ25" s="101"/>
      <c r="AK25" s="131"/>
      <c r="AL25" s="127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129"/>
      <c r="AY25" s="47"/>
      <c r="AZ25" s="47"/>
      <c r="BA25" s="47"/>
      <c r="BB25" s="47"/>
      <c r="BC25" s="47"/>
      <c r="BD25" s="47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</row>
    <row r="26" customFormat="false" ht="18.75" hidden="true" customHeight="true" outlineLevel="0" collapsed="false">
      <c r="A26" s="125"/>
      <c r="B26" s="99"/>
      <c r="C26" s="137"/>
      <c r="D26" s="134"/>
      <c r="E26" s="134"/>
      <c r="F26" s="134"/>
      <c r="G26" s="134"/>
      <c r="H26" s="134"/>
      <c r="I26" s="134"/>
      <c r="J26" s="137"/>
      <c r="K26" s="137"/>
      <c r="L26" s="99"/>
      <c r="M26" s="134"/>
      <c r="N26" s="134"/>
      <c r="O26" s="134"/>
      <c r="P26" s="134"/>
      <c r="Q26" s="134"/>
      <c r="R26" s="134"/>
      <c r="S26" s="134"/>
      <c r="T26" s="99"/>
      <c r="U26" s="138"/>
      <c r="V26" s="135"/>
      <c r="W26" s="135"/>
      <c r="X26" s="135"/>
      <c r="Y26" s="135"/>
      <c r="Z26" s="135"/>
      <c r="AA26" s="135"/>
      <c r="AB26" s="99"/>
      <c r="AC26" s="100"/>
      <c r="AD26" s="100"/>
      <c r="AE26" s="100"/>
      <c r="AF26" s="100"/>
      <c r="AG26" s="100"/>
      <c r="AH26" s="100"/>
      <c r="AI26" s="100"/>
      <c r="AJ26" s="43"/>
      <c r="AK26" s="126"/>
      <c r="AL26" s="127"/>
      <c r="AM26" s="42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9"/>
      <c r="AY26" s="47"/>
      <c r="AZ26" s="47"/>
      <c r="BA26" s="47"/>
      <c r="BB26" s="47"/>
      <c r="BC26" s="47"/>
      <c r="BD26" s="47"/>
      <c r="BE26" s="48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</row>
    <row r="27" customFormat="false" ht="18" hidden="true" customHeight="true" outlineLevel="0" collapsed="false">
      <c r="A27" s="125"/>
      <c r="B27" s="99"/>
      <c r="C27" s="139"/>
      <c r="D27" s="139"/>
      <c r="E27" s="139"/>
      <c r="F27" s="139"/>
      <c r="G27" s="139"/>
      <c r="H27" s="139"/>
      <c r="I27" s="139"/>
      <c r="J27" s="140"/>
      <c r="K27" s="140"/>
      <c r="L27" s="99"/>
      <c r="M27" s="139"/>
      <c r="N27" s="139"/>
      <c r="O27" s="139"/>
      <c r="P27" s="139"/>
      <c r="Q27" s="139"/>
      <c r="R27" s="139"/>
      <c r="S27" s="139"/>
      <c r="T27" s="99"/>
      <c r="U27" s="139"/>
      <c r="V27" s="139"/>
      <c r="W27" s="139"/>
      <c r="X27" s="139"/>
      <c r="Y27" s="139"/>
      <c r="Z27" s="139"/>
      <c r="AA27" s="139"/>
      <c r="AB27" s="99"/>
      <c r="AC27" s="100"/>
      <c r="AD27" s="100"/>
      <c r="AE27" s="100"/>
      <c r="AF27" s="100"/>
      <c r="AG27" s="100"/>
      <c r="AH27" s="100"/>
      <c r="AI27" s="100"/>
      <c r="AJ27" s="43"/>
      <c r="AK27" s="126"/>
      <c r="AL27" s="127"/>
      <c r="AM27" s="42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9"/>
      <c r="AY27" s="47"/>
      <c r="AZ27" s="47"/>
      <c r="BA27" s="47"/>
      <c r="BB27" s="47"/>
      <c r="BC27" s="47"/>
      <c r="BD27" s="47"/>
      <c r="BE27" s="141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</row>
    <row r="28" customFormat="false" ht="21" hidden="true" customHeight="true" outlineLevel="0" collapsed="false">
      <c r="A28" s="125"/>
      <c r="B28" s="99"/>
      <c r="C28" s="140"/>
      <c r="D28" s="140"/>
      <c r="E28" s="140"/>
      <c r="F28" s="140"/>
      <c r="G28" s="140"/>
      <c r="H28" s="140"/>
      <c r="I28" s="140"/>
      <c r="J28" s="140"/>
      <c r="K28" s="140"/>
      <c r="L28" s="99"/>
      <c r="M28" s="139"/>
      <c r="N28" s="139"/>
      <c r="O28" s="139"/>
      <c r="P28" s="139"/>
      <c r="Q28" s="139"/>
      <c r="R28" s="139"/>
      <c r="S28" s="140"/>
      <c r="T28" s="99"/>
      <c r="U28" s="142"/>
      <c r="V28" s="142"/>
      <c r="W28" s="142"/>
      <c r="X28" s="142"/>
      <c r="Y28" s="142"/>
      <c r="Z28" s="142"/>
      <c r="AA28" s="143"/>
      <c r="AB28" s="99"/>
      <c r="AC28" s="100"/>
      <c r="AD28" s="100"/>
      <c r="AE28" s="100"/>
      <c r="AF28" s="100"/>
      <c r="AG28" s="100"/>
      <c r="AH28" s="100"/>
      <c r="AI28" s="100"/>
      <c r="AJ28" s="101"/>
      <c r="AK28" s="131"/>
      <c r="AL28" s="144"/>
      <c r="AM28" s="42"/>
      <c r="AN28" s="42"/>
      <c r="AO28" s="128"/>
      <c r="AP28" s="128"/>
      <c r="AQ28" s="128"/>
      <c r="AR28" s="128"/>
      <c r="AS28" s="128"/>
      <c r="AT28" s="128"/>
      <c r="AU28" s="128"/>
      <c r="AV28" s="128"/>
      <c r="AW28" s="128"/>
      <c r="AX28" s="129"/>
      <c r="AY28" s="47"/>
      <c r="AZ28" s="47"/>
      <c r="BA28" s="47"/>
      <c r="BB28" s="47"/>
      <c r="BC28" s="47"/>
      <c r="BD28" s="47"/>
      <c r="BE28" s="141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</row>
    <row r="29" customFormat="false" ht="21" hidden="true" customHeight="true" outlineLevel="0" collapsed="false">
      <c r="A29" s="125"/>
      <c r="B29" s="99"/>
      <c r="C29" s="139"/>
      <c r="D29" s="139"/>
      <c r="E29" s="139"/>
      <c r="F29" s="139"/>
      <c r="G29" s="139"/>
      <c r="H29" s="139"/>
      <c r="I29" s="139"/>
      <c r="J29" s="139"/>
      <c r="K29" s="139"/>
      <c r="L29" s="99"/>
      <c r="M29" s="139"/>
      <c r="N29" s="139"/>
      <c r="O29" s="139"/>
      <c r="P29" s="139"/>
      <c r="Q29" s="139"/>
      <c r="R29" s="139"/>
      <c r="S29" s="139"/>
      <c r="T29" s="99"/>
      <c r="U29" s="142"/>
      <c r="V29" s="142"/>
      <c r="W29" s="142"/>
      <c r="X29" s="142"/>
      <c r="Y29" s="142"/>
      <c r="Z29" s="142"/>
      <c r="AA29" s="142"/>
      <c r="AB29" s="99"/>
      <c r="AC29" s="100"/>
      <c r="AD29" s="100"/>
      <c r="AE29" s="100"/>
      <c r="AF29" s="100"/>
      <c r="AG29" s="100"/>
      <c r="AH29" s="100"/>
      <c r="AI29" s="100"/>
      <c r="AJ29" s="43"/>
      <c r="AK29" s="126"/>
      <c r="AL29" s="144"/>
      <c r="AM29" s="42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9"/>
      <c r="AY29" s="47"/>
      <c r="AZ29" s="47"/>
      <c r="BA29" s="47"/>
      <c r="BB29" s="47"/>
      <c r="BC29" s="47"/>
      <c r="BD29" s="47"/>
      <c r="BE29" s="145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</row>
    <row r="30" customFormat="false" ht="21.75" hidden="true" customHeight="true" outlineLevel="0" collapsed="false">
      <c r="A30" s="125"/>
      <c r="B30" s="99"/>
      <c r="C30" s="139"/>
      <c r="D30" s="139"/>
      <c r="E30" s="139"/>
      <c r="F30" s="139"/>
      <c r="G30" s="139"/>
      <c r="H30" s="139"/>
      <c r="I30" s="139"/>
      <c r="J30" s="139"/>
      <c r="K30" s="139"/>
      <c r="L30" s="99"/>
      <c r="M30" s="139"/>
      <c r="N30" s="139"/>
      <c r="O30" s="139"/>
      <c r="P30" s="139"/>
      <c r="Q30" s="139"/>
      <c r="R30" s="139"/>
      <c r="S30" s="139"/>
      <c r="T30" s="99"/>
      <c r="U30" s="142"/>
      <c r="V30" s="142"/>
      <c r="W30" s="142"/>
      <c r="X30" s="142"/>
      <c r="Y30" s="142"/>
      <c r="Z30" s="142"/>
      <c r="AA30" s="142"/>
      <c r="AB30" s="99"/>
      <c r="AC30" s="100"/>
      <c r="AD30" s="100"/>
      <c r="AE30" s="100"/>
      <c r="AF30" s="100"/>
      <c r="AG30" s="100"/>
      <c r="AH30" s="100"/>
      <c r="AI30" s="100"/>
      <c r="AJ30" s="43"/>
      <c r="AK30" s="126"/>
      <c r="AL30" s="146"/>
      <c r="AM30" s="42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9"/>
      <c r="AY30" s="47"/>
      <c r="AZ30" s="47"/>
      <c r="BA30" s="47"/>
      <c r="BB30" s="47"/>
      <c r="BC30" s="47"/>
      <c r="BD30" s="47"/>
      <c r="BE30" s="141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</row>
    <row r="31" customFormat="false" ht="17.25" hidden="true" customHeight="true" outlineLevel="0" collapsed="false">
      <c r="A31" s="125"/>
      <c r="B31" s="99"/>
      <c r="C31" s="139"/>
      <c r="D31" s="139"/>
      <c r="E31" s="139"/>
      <c r="F31" s="139"/>
      <c r="G31" s="139"/>
      <c r="H31" s="139"/>
      <c r="I31" s="139"/>
      <c r="J31" s="139"/>
      <c r="K31" s="139"/>
      <c r="L31" s="99"/>
      <c r="M31" s="139"/>
      <c r="N31" s="139"/>
      <c r="O31" s="139"/>
      <c r="P31" s="139"/>
      <c r="Q31" s="139"/>
      <c r="R31" s="139"/>
      <c r="S31" s="139"/>
      <c r="T31" s="99"/>
      <c r="U31" s="139"/>
      <c r="V31" s="139"/>
      <c r="W31" s="139"/>
      <c r="X31" s="139"/>
      <c r="Y31" s="139"/>
      <c r="Z31" s="139"/>
      <c r="AA31" s="139"/>
      <c r="AB31" s="99"/>
      <c r="AC31" s="100"/>
      <c r="AD31" s="100"/>
      <c r="AE31" s="100"/>
      <c r="AF31" s="100"/>
      <c r="AG31" s="100"/>
      <c r="AH31" s="100"/>
      <c r="AI31" s="100"/>
      <c r="AJ31" s="43"/>
      <c r="AK31" s="126"/>
      <c r="AL31" s="146"/>
      <c r="AM31" s="42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47"/>
      <c r="AZ31" s="47"/>
      <c r="BA31" s="47"/>
      <c r="BB31" s="47"/>
      <c r="BC31" s="47"/>
      <c r="BD31" s="47"/>
      <c r="BE31" s="141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</row>
    <row r="32" customFormat="false" ht="18.75" hidden="true" customHeight="true" outlineLevel="0" collapsed="false">
      <c r="A32" s="125"/>
      <c r="B32" s="99"/>
      <c r="C32" s="139"/>
      <c r="D32" s="139"/>
      <c r="E32" s="139"/>
      <c r="F32" s="139"/>
      <c r="G32" s="139"/>
      <c r="H32" s="139"/>
      <c r="I32" s="139"/>
      <c r="J32" s="139"/>
      <c r="K32" s="139"/>
      <c r="L32" s="99"/>
      <c r="M32" s="139"/>
      <c r="N32" s="139"/>
      <c r="O32" s="139"/>
      <c r="P32" s="139"/>
      <c r="Q32" s="139"/>
      <c r="R32" s="139"/>
      <c r="S32" s="139"/>
      <c r="T32" s="99"/>
      <c r="U32" s="142"/>
      <c r="V32" s="142"/>
      <c r="W32" s="142"/>
      <c r="X32" s="142"/>
      <c r="Y32" s="142"/>
      <c r="Z32" s="142"/>
      <c r="AA32" s="142"/>
      <c r="AB32" s="99"/>
      <c r="AC32" s="100"/>
      <c r="AD32" s="100"/>
      <c r="AE32" s="100"/>
      <c r="AF32" s="100"/>
      <c r="AG32" s="100"/>
      <c r="AH32" s="100"/>
      <c r="AI32" s="100"/>
      <c r="AJ32" s="43"/>
      <c r="AK32" s="126"/>
      <c r="AL32" s="147"/>
      <c r="AM32" s="42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9"/>
      <c r="AY32" s="47"/>
      <c r="AZ32" s="47"/>
      <c r="BA32" s="47"/>
      <c r="BB32" s="47"/>
      <c r="BC32" s="47"/>
      <c r="BD32" s="47"/>
      <c r="BE32" s="48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customFormat="false" ht="17.25" hidden="true" customHeight="true" outlineLevel="0" collapsed="false">
      <c r="A33" s="125"/>
      <c r="B33" s="99"/>
      <c r="C33" s="148"/>
      <c r="D33" s="148"/>
      <c r="E33" s="148"/>
      <c r="F33" s="148"/>
      <c r="G33" s="148"/>
      <c r="H33" s="148"/>
      <c r="I33" s="148"/>
      <c r="J33" s="149"/>
      <c r="K33" s="149"/>
      <c r="L33" s="99"/>
      <c r="M33" s="148"/>
      <c r="N33" s="148"/>
      <c r="O33" s="148"/>
      <c r="P33" s="148"/>
      <c r="Q33" s="148"/>
      <c r="R33" s="148"/>
      <c r="S33" s="148"/>
      <c r="T33" s="99"/>
      <c r="U33" s="150"/>
      <c r="V33" s="150"/>
      <c r="W33" s="150"/>
      <c r="X33" s="150"/>
      <c r="Y33" s="150"/>
      <c r="Z33" s="150"/>
      <c r="AA33" s="150"/>
      <c r="AB33" s="99"/>
      <c r="AC33" s="100"/>
      <c r="AD33" s="100"/>
      <c r="AE33" s="100"/>
      <c r="AF33" s="100"/>
      <c r="AG33" s="100"/>
      <c r="AH33" s="100"/>
      <c r="AI33" s="100"/>
      <c r="AJ33" s="151"/>
      <c r="AK33" s="126"/>
      <c r="AL33" s="147"/>
      <c r="AM33" s="42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9"/>
      <c r="AY33" s="47"/>
      <c r="AZ33" s="47"/>
      <c r="BA33" s="47"/>
      <c r="BB33" s="47"/>
      <c r="BC33" s="47"/>
      <c r="BD33" s="47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customFormat="false" ht="21" hidden="true" customHeight="true" outlineLevel="0" collapsed="false">
      <c r="A34" s="125"/>
      <c r="B34" s="99"/>
      <c r="C34" s="148"/>
      <c r="D34" s="148"/>
      <c r="E34" s="148"/>
      <c r="F34" s="148"/>
      <c r="G34" s="148"/>
      <c r="H34" s="148"/>
      <c r="I34" s="148"/>
      <c r="J34" s="149"/>
      <c r="K34" s="149"/>
      <c r="L34" s="99"/>
      <c r="M34" s="148"/>
      <c r="N34" s="148"/>
      <c r="O34" s="148"/>
      <c r="P34" s="148"/>
      <c r="Q34" s="148"/>
      <c r="R34" s="148"/>
      <c r="S34" s="148"/>
      <c r="T34" s="99"/>
      <c r="U34" s="150"/>
      <c r="V34" s="150"/>
      <c r="W34" s="150"/>
      <c r="X34" s="150"/>
      <c r="Y34" s="150"/>
      <c r="Z34" s="150"/>
      <c r="AA34" s="150"/>
      <c r="AB34" s="99"/>
      <c r="AC34" s="100"/>
      <c r="AD34" s="100"/>
      <c r="AE34" s="100"/>
      <c r="AF34" s="100"/>
      <c r="AG34" s="100"/>
      <c r="AH34" s="100"/>
      <c r="AI34" s="100"/>
      <c r="AJ34" s="151"/>
      <c r="AK34" s="126"/>
      <c r="AL34" s="147"/>
      <c r="AM34" s="42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9"/>
      <c r="AY34" s="47"/>
      <c r="AZ34" s="47"/>
      <c r="BA34" s="47"/>
      <c r="BB34" s="47"/>
      <c r="BC34" s="47"/>
      <c r="BD34" s="47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customFormat="false" ht="18.75" hidden="true" customHeight="true" outlineLevel="0" collapsed="false">
      <c r="A35" s="125"/>
      <c r="B35" s="99"/>
      <c r="C35" s="148"/>
      <c r="D35" s="148"/>
      <c r="E35" s="148"/>
      <c r="F35" s="148"/>
      <c r="G35" s="148"/>
      <c r="H35" s="148"/>
      <c r="I35" s="148"/>
      <c r="J35" s="149"/>
      <c r="K35" s="149"/>
      <c r="L35" s="99"/>
      <c r="M35" s="148"/>
      <c r="N35" s="148"/>
      <c r="O35" s="148"/>
      <c r="P35" s="148"/>
      <c r="Q35" s="148"/>
      <c r="R35" s="148"/>
      <c r="S35" s="148"/>
      <c r="T35" s="99"/>
      <c r="U35" s="150"/>
      <c r="V35" s="150"/>
      <c r="W35" s="150"/>
      <c r="X35" s="150"/>
      <c r="Y35" s="150"/>
      <c r="Z35" s="150"/>
      <c r="AA35" s="150"/>
      <c r="AB35" s="99"/>
      <c r="AC35" s="100"/>
      <c r="AD35" s="100"/>
      <c r="AE35" s="100"/>
      <c r="AF35" s="100"/>
      <c r="AG35" s="100"/>
      <c r="AH35" s="100"/>
      <c r="AI35" s="100"/>
      <c r="AJ35" s="151"/>
      <c r="AK35" s="126"/>
      <c r="AL35" s="146"/>
      <c r="AM35" s="42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9"/>
      <c r="AY35" s="47"/>
      <c r="AZ35" s="47"/>
      <c r="BA35" s="47"/>
      <c r="BB35" s="47"/>
      <c r="BC35" s="47"/>
      <c r="BD35" s="47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customFormat="false" ht="42.75" hidden="false" customHeight="true" outlineLevel="0" collapsed="false">
      <c r="A36" s="152" t="s">
        <v>3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33"/>
      <c r="AK36" s="53"/>
      <c r="AL36" s="154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1.5" hidden="false" customHeight="true" outlineLevel="0" collapsed="false">
      <c r="A37" s="125"/>
      <c r="B37" s="125"/>
      <c r="C37" s="156"/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60"/>
      <c r="AE38" s="60"/>
    </row>
    <row r="39" customFormat="false" ht="24" hidden="false" customHeight="true" outlineLevel="0" collapsed="false">
      <c r="B39" s="66"/>
      <c r="C39" s="56"/>
      <c r="D39" s="56"/>
      <c r="E39" s="5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F39" s="66"/>
      <c r="AG39" s="66"/>
      <c r="AH39" s="66"/>
    </row>
    <row r="40" customFormat="false" ht="25.5" hidden="false" customHeight="false" outlineLevel="0" collapsed="false">
      <c r="A40" s="57" t="s">
        <v>7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L40" s="57" t="s">
        <v>79</v>
      </c>
      <c r="AM40" s="159"/>
    </row>
    <row r="41" customFormat="false" ht="25.5" hidden="false" customHeight="false" outlineLevel="0" collapsed="false">
      <c r="A41" s="57" t="s">
        <v>80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25.5" hidden="false" customHeight="false" outlineLevel="0" collapsed="false"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s="57" customFormat="true" ht="18" hidden="false" customHeight="false" outlineLevel="0" collapsed="false">
      <c r="A43" s="57" t="s">
        <v>81</v>
      </c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57" customFormat="true" ht="18" hidden="false" customHeight="false" outlineLevel="0" collapsed="false">
      <c r="A44" s="57" t="s">
        <v>82</v>
      </c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customFormat="false" ht="25.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  <row r="46" customFormat="false" ht="25.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</row>
    <row r="47" customFormat="false" ht="25.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23.25" hidden="false" customHeight="false" outlineLevel="0" collapsed="false"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72"/>
    </row>
    <row r="49" customFormat="false" ht="23.25" hidden="false" customHeight="false" outlineLevel="0" collapsed="false"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73"/>
    </row>
    <row r="50" customFormat="false" ht="23.25" hidden="false" customHeight="false" outlineLevel="0" collapsed="false"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6"/>
    </row>
  </sheetData>
  <mergeCells count="45">
    <mergeCell ref="A4:AF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38:AC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85</v>
      </c>
      <c r="L5" s="163"/>
      <c r="M5" s="163"/>
      <c r="N5" s="163"/>
      <c r="O5" s="163"/>
      <c r="P5" s="163"/>
      <c r="Q5" s="163"/>
      <c r="R5" s="164" t="s">
        <v>86</v>
      </c>
      <c r="S5" s="164"/>
      <c r="T5" s="164"/>
      <c r="U5" s="164"/>
      <c r="V5" s="164"/>
      <c r="W5" s="164"/>
      <c r="X5" s="164"/>
      <c r="Y5" s="165" t="s">
        <v>87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52.2</v>
      </c>
      <c r="L9" s="99"/>
      <c r="M9" s="99"/>
      <c r="N9" s="99"/>
      <c r="O9" s="99"/>
      <c r="P9" s="99" t="n">
        <v>13.8</v>
      </c>
      <c r="Q9" s="99" t="n">
        <v>38.4</v>
      </c>
      <c r="R9" s="99" t="n">
        <f aca="false">SUM(S9+T9+V9+W9+X9)</f>
        <v>149.6</v>
      </c>
      <c r="S9" s="99"/>
      <c r="T9" s="99"/>
      <c r="U9" s="99"/>
      <c r="V9" s="99"/>
      <c r="W9" s="99" t="n">
        <v>70.4</v>
      </c>
      <c r="X9" s="99" t="n">
        <v>79.2</v>
      </c>
      <c r="Y9" s="99" t="n">
        <f aca="false">SUM(Z9+AA9+AC9+AD9+AE9)</f>
        <v>37.1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19.3</v>
      </c>
      <c r="AE9" s="100" t="n">
        <f aca="false">SUM(H9+Q9-X9)</f>
        <v>17.8</v>
      </c>
      <c r="AF9" s="101"/>
      <c r="AG9" s="102"/>
      <c r="AH9" s="103" t="s">
        <v>65</v>
      </c>
      <c r="AI9" s="104" t="n">
        <f aca="false">SUM(AJ9:AQ9)</f>
        <v>149.6</v>
      </c>
      <c r="AJ9" s="105" t="n">
        <v>92.4</v>
      </c>
      <c r="AK9" s="105"/>
      <c r="AL9" s="105"/>
      <c r="AM9" s="105"/>
      <c r="AN9" s="105" t="n">
        <v>0.3</v>
      </c>
      <c r="AO9" s="105" t="n">
        <v>5.7</v>
      </c>
      <c r="AP9" s="105"/>
      <c r="AQ9" s="105" t="n">
        <v>51.2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4162.9</v>
      </c>
      <c r="L10" s="107"/>
      <c r="M10" s="107" t="n">
        <v>862.8</v>
      </c>
      <c r="N10" s="107" t="n">
        <v>633.2</v>
      </c>
      <c r="O10" s="107" t="n">
        <v>3293.1</v>
      </c>
      <c r="P10" s="107"/>
      <c r="Q10" s="107" t="n">
        <v>7</v>
      </c>
      <c r="R10" s="99" t="n">
        <f aca="false">SUM(S10+T10+V10+W10+X10)</f>
        <v>4098.7</v>
      </c>
      <c r="S10" s="108" t="n">
        <v>1.5</v>
      </c>
      <c r="T10" s="108" t="n">
        <v>828.2</v>
      </c>
      <c r="U10" s="108" t="n">
        <v>633.2</v>
      </c>
      <c r="V10" s="108" t="n">
        <v>3264.3</v>
      </c>
      <c r="W10" s="108"/>
      <c r="X10" s="108" t="n">
        <v>4.7</v>
      </c>
      <c r="Y10" s="99" t="n">
        <f aca="false">SUM(Z10+AA10+AC10+AD10+AE10)</f>
        <v>193.4</v>
      </c>
      <c r="Z10" s="100" t="n">
        <f aca="false">SUM(C10+L10-S10)</f>
        <v>0</v>
      </c>
      <c r="AA10" s="100" t="n">
        <f aca="false">SUM(D10+M10-T10)</f>
        <v>92.4999999999999</v>
      </c>
      <c r="AB10" s="100" t="n">
        <f aca="false">SUM(E10+N10-U10)</f>
        <v>0</v>
      </c>
      <c r="AC10" s="100" t="n">
        <f aca="false">SUM(F10+O10-V10)</f>
        <v>88.2999999999997</v>
      </c>
      <c r="AD10" s="100" t="n">
        <f aca="false">SUM(G10+P10-W10)</f>
        <v>0</v>
      </c>
      <c r="AE10" s="100" t="n">
        <f aca="false">SUM(H10+Q10-X10)</f>
        <v>12.6</v>
      </c>
      <c r="AF10" s="43"/>
      <c r="AG10" s="44"/>
      <c r="AH10" s="103" t="s">
        <v>66</v>
      </c>
      <c r="AI10" s="104" t="n">
        <f aca="false">SUM(AJ10:AQ10)</f>
        <v>4098.7</v>
      </c>
      <c r="AJ10" s="105" t="n">
        <v>206.3</v>
      </c>
      <c r="AK10" s="105" t="n">
        <v>1.8</v>
      </c>
      <c r="AL10" s="105" t="n">
        <v>3100.3</v>
      </c>
      <c r="AM10" s="105"/>
      <c r="AN10" s="105" t="n">
        <v>3.3</v>
      </c>
      <c r="AO10" s="105"/>
      <c r="AP10" s="105" t="n">
        <v>46.2</v>
      </c>
      <c r="AQ10" s="105" t="n">
        <v>740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3449.62</v>
      </c>
      <c r="L25" s="134"/>
      <c r="M25" s="134" t="n">
        <v>3165.32</v>
      </c>
      <c r="N25" s="134" t="n">
        <v>884.9</v>
      </c>
      <c r="O25" s="134"/>
      <c r="P25" s="134" t="n">
        <v>3.2</v>
      </c>
      <c r="Q25" s="134" t="n">
        <v>281.1</v>
      </c>
      <c r="R25" s="99" t="n">
        <f aca="false">SUM(S25+T25+V25+W25+X25)</f>
        <v>3382.97</v>
      </c>
      <c r="S25" s="110" t="n">
        <v>11.6</v>
      </c>
      <c r="T25" s="135" t="n">
        <v>3131.75</v>
      </c>
      <c r="U25" s="135" t="n">
        <v>849.5</v>
      </c>
      <c r="V25" s="135"/>
      <c r="W25" s="135" t="n">
        <v>3.2</v>
      </c>
      <c r="X25" s="135" t="n">
        <v>236.42</v>
      </c>
      <c r="Y25" s="99" t="n">
        <f aca="false">SUM(Z25+AA25+AC25+AD25+AE25)</f>
        <v>249.95</v>
      </c>
      <c r="Z25" s="100" t="n">
        <f aca="false">SUM(C25+L25-S25)</f>
        <v>1.9</v>
      </c>
      <c r="AA25" s="100" t="n">
        <f aca="false">SUM(D25+M25-T25)</f>
        <v>161.67</v>
      </c>
      <c r="AB25" s="100" t="n">
        <f aca="false">SUM(E25+N25-U25)</f>
        <v>35.4</v>
      </c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86.38</v>
      </c>
      <c r="AF25" s="101"/>
      <c r="AG25" s="102"/>
      <c r="AH25" s="103" t="s">
        <v>67</v>
      </c>
      <c r="AI25" s="104" t="n">
        <f aca="false">SUM(AJ25:AQ25)</f>
        <v>3383</v>
      </c>
      <c r="AJ25" s="104" t="n">
        <v>63.5</v>
      </c>
      <c r="AK25" s="104" t="n">
        <v>1031</v>
      </c>
      <c r="AL25" s="104" t="n">
        <v>170.3</v>
      </c>
      <c r="AM25" s="104" t="n">
        <v>181.7</v>
      </c>
      <c r="AN25" s="104" t="n">
        <v>203</v>
      </c>
      <c r="AO25" s="104" t="n">
        <v>172.8</v>
      </c>
      <c r="AP25" s="104" t="n">
        <v>431.8</v>
      </c>
      <c r="AQ25" s="104" t="n">
        <v>1128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84.6</v>
      </c>
      <c r="L26" s="134"/>
      <c r="M26" s="134" t="n">
        <v>74.9</v>
      </c>
      <c r="N26" s="134"/>
      <c r="O26" s="134" t="n">
        <v>359.5</v>
      </c>
      <c r="P26" s="134" t="n">
        <v>2.1</v>
      </c>
      <c r="Q26" s="134" t="n">
        <v>148.1</v>
      </c>
      <c r="R26" s="99" t="n">
        <f aca="false">SUM(S26+T26+V26+W26+X26)</f>
        <v>518.5</v>
      </c>
      <c r="S26" s="138"/>
      <c r="T26" s="135" t="n">
        <v>14</v>
      </c>
      <c r="U26" s="135"/>
      <c r="V26" s="135" t="n">
        <v>363.2</v>
      </c>
      <c r="W26" s="135" t="n">
        <v>7.3</v>
      </c>
      <c r="X26" s="135" t="n">
        <v>134</v>
      </c>
      <c r="Y26" s="99" t="n">
        <f aca="false">SUM(Z26+AA26+AC26+AD26+AE26)</f>
        <v>136.4</v>
      </c>
      <c r="Z26" s="100" t="n">
        <f aca="false">SUM(C26+L26-S26)</f>
        <v>0</v>
      </c>
      <c r="AA26" s="100" t="n">
        <f aca="false">SUM(D26+M26-T26)</f>
        <v>108.7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.2</v>
      </c>
      <c r="AE26" s="100" t="n">
        <f aca="false">SUM(H26+Q26-X26)</f>
        <v>26.9</v>
      </c>
      <c r="AF26" s="43"/>
      <c r="AG26" s="44"/>
      <c r="AH26" s="103" t="s">
        <v>68</v>
      </c>
      <c r="AI26" s="104" t="n">
        <f aca="false">SUM(AJ26:AQ26)</f>
        <v>518.5</v>
      </c>
      <c r="AJ26" s="105" t="n">
        <v>439</v>
      </c>
      <c r="AK26" s="105" t="n">
        <v>0.4</v>
      </c>
      <c r="AL26" s="105"/>
      <c r="AM26" s="105" t="n">
        <v>8.4</v>
      </c>
      <c r="AN26" s="105" t="n">
        <v>2.6</v>
      </c>
      <c r="AO26" s="105" t="n">
        <v>2.4</v>
      </c>
      <c r="AP26" s="105" t="n">
        <v>25.1</v>
      </c>
      <c r="AQ26" s="105" t="n">
        <v>40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101</v>
      </c>
      <c r="L30" s="139"/>
      <c r="M30" s="139"/>
      <c r="N30" s="139"/>
      <c r="O30" s="139"/>
      <c r="P30" s="139"/>
      <c r="Q30" s="139" t="n">
        <v>101</v>
      </c>
      <c r="R30" s="99" t="n">
        <f aca="false">SUM(S30+T30+V30+W30+X30)</f>
        <v>96.3</v>
      </c>
      <c r="S30" s="142"/>
      <c r="T30" s="142" t="n">
        <v>0.4</v>
      </c>
      <c r="U30" s="142"/>
      <c r="V30" s="142"/>
      <c r="W30" s="142"/>
      <c r="X30" s="142" t="n">
        <v>95.9</v>
      </c>
      <c r="Y30" s="99" t="n">
        <f aca="false">SUM(Z30+AA30+AC30+AD30+AE30)</f>
        <v>5.5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5</v>
      </c>
      <c r="AF30" s="43"/>
      <c r="AG30" s="44"/>
      <c r="AH30" s="181" t="s">
        <v>72</v>
      </c>
      <c r="AI30" s="104" t="n">
        <f aca="false">SUM(AJ30:AQ30)</f>
        <v>96.3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61.5</v>
      </c>
      <c r="L31" s="183" t="n">
        <f aca="false">SUM(L34+L33+L32)</f>
        <v>7</v>
      </c>
      <c r="M31" s="183" t="n">
        <f aca="false">SUM(M34+M33+M32)</f>
        <v>145.6</v>
      </c>
      <c r="N31" s="183" t="n">
        <f aca="false">SUM(N34+N33+N32)</f>
        <v>113.8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9</v>
      </c>
      <c r="R31" s="99" t="n">
        <f aca="false">SUM(S31+T31+V31+W31+X31)</f>
        <v>161.3</v>
      </c>
      <c r="S31" s="183" t="n">
        <f aca="false">SUM(S34+S33+S32)</f>
        <v>6.7</v>
      </c>
      <c r="T31" s="183" t="n">
        <f aca="false">SUM(T34+T33+T32)</f>
        <v>143.9</v>
      </c>
      <c r="U31" s="183" t="n">
        <f aca="false">SUM(U34+U33+U32)</f>
        <v>113.8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10.7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3.1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4.4</v>
      </c>
      <c r="AF31" s="43"/>
      <c r="AG31" s="44"/>
      <c r="AH31" s="184" t="s">
        <v>73</v>
      </c>
      <c r="AI31" s="104" t="n">
        <f aca="false">SUM(AJ31:AQ31)</f>
        <v>161.3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50</v>
      </c>
      <c r="AM31" s="124" t="n">
        <f aca="false">SUM(AM32:AM34)</f>
        <v>8.5</v>
      </c>
      <c r="AN31" s="124" t="n">
        <f aca="false">SUM(AN32:AN34)</f>
        <v>13.8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8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8.4</v>
      </c>
      <c r="L32" s="183"/>
      <c r="M32" s="183" t="n">
        <v>31.8</v>
      </c>
      <c r="N32" s="183"/>
      <c r="O32" s="183"/>
      <c r="P32" s="183"/>
      <c r="Q32" s="183" t="n">
        <v>6.6</v>
      </c>
      <c r="R32" s="99" t="n">
        <f aca="false">SUM(S32+T32+V32+W32+X32)</f>
        <v>38.8</v>
      </c>
      <c r="S32" s="186"/>
      <c r="T32" s="186" t="n">
        <v>30.1</v>
      </c>
      <c r="U32" s="186"/>
      <c r="V32" s="186"/>
      <c r="W32" s="186"/>
      <c r="X32" s="186" t="n">
        <v>8.7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3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199999999999999</v>
      </c>
      <c r="AF32" s="43"/>
      <c r="AG32" s="44"/>
      <c r="AH32" s="187" t="s">
        <v>74</v>
      </c>
      <c r="AI32" s="104" t="n">
        <f aca="false">SUM(AJ32:AQ32)</f>
        <v>38.8</v>
      </c>
      <c r="AJ32" s="124"/>
      <c r="AK32" s="124"/>
      <c r="AL32" s="124"/>
      <c r="AM32" s="124" t="n">
        <v>8.5</v>
      </c>
      <c r="AN32" s="124" t="n">
        <v>13.8</v>
      </c>
      <c r="AO32" s="124"/>
      <c r="AP32" s="124"/>
      <c r="AQ32" s="124" t="n">
        <v>16.5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23.1</v>
      </c>
      <c r="L33" s="188" t="n">
        <v>7</v>
      </c>
      <c r="M33" s="188" t="n">
        <v>113.8</v>
      </c>
      <c r="N33" s="188" t="n">
        <v>113.8</v>
      </c>
      <c r="O33" s="188"/>
      <c r="P33" s="188"/>
      <c r="Q33" s="188" t="n">
        <v>2.3</v>
      </c>
      <c r="R33" s="99" t="n">
        <f aca="false">SUM(S33+T33+V33+W33+X33)</f>
        <v>122.5</v>
      </c>
      <c r="S33" s="190" t="n">
        <v>6.7</v>
      </c>
      <c r="T33" s="190" t="n">
        <v>113.8</v>
      </c>
      <c r="U33" s="190" t="n">
        <v>113.8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22.5</v>
      </c>
      <c r="AJ33" s="124"/>
      <c r="AK33" s="124" t="n">
        <v>8.8</v>
      </c>
      <c r="AL33" s="124" t="n">
        <v>50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4.1</v>
      </c>
      <c r="L35" s="188"/>
      <c r="M35" s="188"/>
      <c r="N35" s="188"/>
      <c r="O35" s="188"/>
      <c r="P35" s="188"/>
      <c r="Q35" s="188" t="n">
        <v>4.1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8.4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8.4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8515.92</v>
      </c>
      <c r="L36" s="194" t="n">
        <f aca="false">SUM(L9+L10+L25+L26+L27+L30+L31+L35)</f>
        <v>7</v>
      </c>
      <c r="M36" s="194" t="n">
        <f aca="false">SUM(M9+M10+M25+M26+M27+M30+M31+M35)</f>
        <v>4248.62</v>
      </c>
      <c r="N36" s="194" t="n">
        <f aca="false">SUM(N9+N10+N25+N26+N27+N30+N31+N35)</f>
        <v>1631.9</v>
      </c>
      <c r="O36" s="194" t="n">
        <f aca="false">SUM(O9+O10+O25+O26+O27+O30+O31+O35)</f>
        <v>3652.6</v>
      </c>
      <c r="P36" s="194" t="n">
        <f aca="false">SUM(P9+P10+P25+P26+P27+P30+P31+P35)</f>
        <v>19.1</v>
      </c>
      <c r="Q36" s="194" t="n">
        <f aca="false">SUM(Q9+Q10+Q25+Q26+Q27+Q30+Q31+Q35)</f>
        <v>588.6</v>
      </c>
      <c r="R36" s="194" t="n">
        <f aca="false">SUM(S36+T36+V36+W36+X36)</f>
        <v>8407.37</v>
      </c>
      <c r="S36" s="194" t="n">
        <f aca="false">SUM(S9+S10+S25+S26+S27+S30+S31+S35)</f>
        <v>19.8</v>
      </c>
      <c r="T36" s="194" t="n">
        <f aca="false">SUM(T9+T10+T25+T26+T27+T30+T31+T35)</f>
        <v>4118.25</v>
      </c>
      <c r="U36" s="194" t="n">
        <f aca="false">SUM(U9+U10+U25+U26+U27+U30+U31+U35)</f>
        <v>1596.5</v>
      </c>
      <c r="V36" s="194" t="n">
        <f aca="false">SUM(V9+V10+V25+V26+V27+V30+V31+V35)</f>
        <v>3627.5</v>
      </c>
      <c r="W36" s="194" t="n">
        <f aca="false">SUM(W9+W10+W25+W26+W27+W30+W31+W35)</f>
        <v>80.9</v>
      </c>
      <c r="X36" s="194" t="n">
        <f aca="false">SUM(X9+X10+X25+X26+X27+X30+X31+X35)</f>
        <v>560.92</v>
      </c>
      <c r="Y36" s="194" t="n">
        <f aca="false">SUM(Z36+AA36+AC36+AD36+AE36)</f>
        <v>648.85</v>
      </c>
      <c r="Z36" s="194" t="n">
        <f aca="false">SUM(Z9+Z10+Z25+Z26+Z27+Z30+Z31+Z35)</f>
        <v>2.4</v>
      </c>
      <c r="AA36" s="194" t="n">
        <f aca="false">SUM(AA9+AA10+AA25+AA26+AA27+AA30+AA31+AA35)</f>
        <v>366.07</v>
      </c>
      <c r="AB36" s="194" t="n">
        <f aca="false">SUM(AB9+AB10+AB25+AB26+AB27+AB30+AB31+AB35)</f>
        <v>35.4</v>
      </c>
      <c r="AC36" s="194" t="n">
        <f aca="false">SUM(AC9+AC10+AC25+AC26+AC27+AC30+AC31+AC35)</f>
        <v>88.8999999999998</v>
      </c>
      <c r="AD36" s="194" t="n">
        <f aca="false">SUM(AD9+AD10+AD25+AD26+AD27+AD30+AD31+AD35)</f>
        <v>19.5</v>
      </c>
      <c r="AE36" s="194" t="n">
        <f aca="false">SUM(AE9+AE10+AE25+AE26+AE27+AE30+AE31+AE35)</f>
        <v>171.98</v>
      </c>
      <c r="AF36" s="33"/>
      <c r="AG36" s="53"/>
      <c r="AH36" s="195" t="s">
        <v>34</v>
      </c>
      <c r="AI36" s="194" t="n">
        <f aca="false">SUM(AJ36:AQ36)</f>
        <v>8407.4</v>
      </c>
      <c r="AJ36" s="194" t="n">
        <f aca="false">SUM(AJ9+AJ10+AJ25+AJ26+AJ27+AJ30+AJ31+AJ35)</f>
        <v>866.3</v>
      </c>
      <c r="AK36" s="194" t="n">
        <f aca="false">SUM(AK9+AK10+AK25+AK26+AK27+AK30+AK31+AK35)</f>
        <v>1042</v>
      </c>
      <c r="AL36" s="194" t="n">
        <f aca="false">SUM(AL9+AL10+AL25+AL26+AL27+AL30+AL31+AL35)</f>
        <v>3321.2</v>
      </c>
      <c r="AM36" s="194" t="n">
        <f aca="false">SUM(AM9+AM10+AM25+AM26+AM27+AM30+AM31+AM35)</f>
        <v>199.1</v>
      </c>
      <c r="AN36" s="194" t="n">
        <f aca="false">SUM(AN9+AN10+AN25+AN26+AN27+AN30+AN31+AN35)</f>
        <v>223</v>
      </c>
      <c r="AO36" s="194" t="n">
        <f aca="false">SUM(AO9+AO10+AO25+AO26+AO27+AO30+AO31+AO35)</f>
        <v>181.5</v>
      </c>
      <c r="AP36" s="194" t="n">
        <f aca="false">SUM(AP9+AP10+AP25+AP26+AP27+AP30+AP31+AP35)</f>
        <v>503.1</v>
      </c>
      <c r="AQ36" s="194" t="n">
        <f aca="false">SUM(AQ9+AQ10+AQ25+AQ26+AQ27+AQ30+AQ31+AQ35)</f>
        <v>2071.2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3</v>
      </c>
      <c r="L5" s="163"/>
      <c r="M5" s="163"/>
      <c r="N5" s="163"/>
      <c r="O5" s="163"/>
      <c r="P5" s="163"/>
      <c r="Q5" s="163"/>
      <c r="R5" s="164" t="s">
        <v>94</v>
      </c>
      <c r="S5" s="164"/>
      <c r="T5" s="164"/>
      <c r="U5" s="164"/>
      <c r="V5" s="164"/>
      <c r="W5" s="164"/>
      <c r="X5" s="164"/>
      <c r="Y5" s="165" t="s">
        <v>95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7.5</v>
      </c>
      <c r="L9" s="99"/>
      <c r="M9" s="99"/>
      <c r="N9" s="99"/>
      <c r="O9" s="99"/>
      <c r="P9" s="99" t="n">
        <v>13.8</v>
      </c>
      <c r="Q9" s="99" t="n">
        <v>33.7</v>
      </c>
      <c r="R9" s="99" t="n">
        <f aca="false">SUM(S9+T9+V9+W9+X9)</f>
        <v>145.4</v>
      </c>
      <c r="S9" s="99"/>
      <c r="T9" s="99"/>
      <c r="U9" s="99"/>
      <c r="V9" s="99"/>
      <c r="W9" s="99" t="n">
        <v>69</v>
      </c>
      <c r="X9" s="99" t="n">
        <v>76.4</v>
      </c>
      <c r="Y9" s="99" t="n">
        <f aca="false">SUM(Z9+AA9+AC9+AD9+AE9)</f>
        <v>36.6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0.7</v>
      </c>
      <c r="AE9" s="100" t="n">
        <f aca="false">SUM(H9+Q9-X9)</f>
        <v>15.9</v>
      </c>
      <c r="AF9" s="101"/>
      <c r="AG9" s="102"/>
      <c r="AH9" s="103" t="s">
        <v>65</v>
      </c>
      <c r="AI9" s="104" t="n">
        <f aca="false">SUM(AJ9:AQ9)</f>
        <v>145.4</v>
      </c>
      <c r="AJ9" s="105" t="n">
        <v>89.8</v>
      </c>
      <c r="AK9" s="105"/>
      <c r="AL9" s="105"/>
      <c r="AM9" s="105"/>
      <c r="AN9" s="105" t="n">
        <v>0.2</v>
      </c>
      <c r="AO9" s="105" t="n">
        <v>5.7</v>
      </c>
      <c r="AP9" s="105"/>
      <c r="AQ9" s="105" t="n">
        <v>49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809.2</v>
      </c>
      <c r="L10" s="107"/>
      <c r="M10" s="107" t="n">
        <v>811.5</v>
      </c>
      <c r="N10" s="107" t="n">
        <v>598</v>
      </c>
      <c r="O10" s="107" t="n">
        <v>2991.4</v>
      </c>
      <c r="P10" s="107"/>
      <c r="Q10" s="107" t="n">
        <v>6.3</v>
      </c>
      <c r="R10" s="99" t="n">
        <f aca="false">SUM(S10+T10+V10+W10+X10)</f>
        <v>3778</v>
      </c>
      <c r="S10" s="108" t="n">
        <v>1.5</v>
      </c>
      <c r="T10" s="108" t="n">
        <v>773.7</v>
      </c>
      <c r="U10" s="108" t="n">
        <v>598</v>
      </c>
      <c r="V10" s="108" t="n">
        <v>3000.1</v>
      </c>
      <c r="W10" s="108"/>
      <c r="X10" s="108" t="n">
        <v>2.7</v>
      </c>
      <c r="Y10" s="99" t="n">
        <f aca="false">SUM(Z10+AA10+AC10+AD10+AE10)</f>
        <v>160.4</v>
      </c>
      <c r="Z10" s="100" t="n">
        <f aca="false">SUM(C10+L10-S10)</f>
        <v>0</v>
      </c>
      <c r="AA10" s="100" t="n">
        <f aca="false">SUM(D10+M10-T10)</f>
        <v>95.6999999999999</v>
      </c>
      <c r="AB10" s="100" t="n">
        <f aca="false">SUM(E10+N10-U10)</f>
        <v>0</v>
      </c>
      <c r="AC10" s="100" t="n">
        <f aca="false">SUM(F10+O10-V10)</f>
        <v>50.8000000000002</v>
      </c>
      <c r="AD10" s="100" t="n">
        <f aca="false">SUM(G10+P10-W10)</f>
        <v>0</v>
      </c>
      <c r="AE10" s="100" t="n">
        <f aca="false">SUM(H10+Q10-X10)</f>
        <v>13.9</v>
      </c>
      <c r="AF10" s="43"/>
      <c r="AG10" s="44"/>
      <c r="AH10" s="103" t="s">
        <v>66</v>
      </c>
      <c r="AI10" s="104" t="n">
        <f aca="false">SUM(AJ10:AQ10)</f>
        <v>3778</v>
      </c>
      <c r="AJ10" s="105" t="n">
        <v>195.9</v>
      </c>
      <c r="AK10" s="105" t="n">
        <v>1.8</v>
      </c>
      <c r="AL10" s="105" t="n">
        <v>2839.3</v>
      </c>
      <c r="AM10" s="105"/>
      <c r="AN10" s="105" t="n">
        <v>1.3</v>
      </c>
      <c r="AO10" s="105"/>
      <c r="AP10" s="105" t="n">
        <v>44.4</v>
      </c>
      <c r="AQ10" s="105" t="n">
        <v>695.3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939.1</v>
      </c>
      <c r="L25" s="134"/>
      <c r="M25" s="134" t="n">
        <v>2695.3</v>
      </c>
      <c r="N25" s="134" t="n">
        <v>736.1</v>
      </c>
      <c r="O25" s="134"/>
      <c r="P25" s="134" t="n">
        <v>2.7</v>
      </c>
      <c r="Q25" s="134" t="n">
        <v>241.1</v>
      </c>
      <c r="R25" s="99" t="n">
        <f aca="false">SUM(S25+T25+V25+W25+X25)</f>
        <v>2912.1</v>
      </c>
      <c r="S25" s="110" t="n">
        <v>11.6</v>
      </c>
      <c r="T25" s="135" t="n">
        <v>2683.2</v>
      </c>
      <c r="U25" s="135" t="n">
        <v>736.1</v>
      </c>
      <c r="V25" s="135"/>
      <c r="W25" s="135" t="n">
        <v>1.6</v>
      </c>
      <c r="X25" s="135" t="n">
        <v>215.7</v>
      </c>
      <c r="Y25" s="99" t="n">
        <f aca="false">SUM(Z25+AA25+AC25+AD25+AE25)</f>
        <v>210.3</v>
      </c>
      <c r="Z25" s="100" t="n">
        <f aca="false">SUM(C25+L25-S25)</f>
        <v>1.9</v>
      </c>
      <c r="AA25" s="100" t="n">
        <f aca="false">SUM(D25+M25-T25)</f>
        <v>140.2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1.1</v>
      </c>
      <c r="AE25" s="100" t="n">
        <f aca="false">SUM(H25+Q25-X25)</f>
        <v>67.1</v>
      </c>
      <c r="AF25" s="101"/>
      <c r="AG25" s="102"/>
      <c r="AH25" s="103" t="s">
        <v>67</v>
      </c>
      <c r="AI25" s="104" t="n">
        <f aca="false">SUM(AJ25:AQ25)</f>
        <v>2912.1</v>
      </c>
      <c r="AJ25" s="104" t="n">
        <v>53.6</v>
      </c>
      <c r="AK25" s="104" t="n">
        <v>945.3</v>
      </c>
      <c r="AL25" s="104" t="n">
        <v>144.7</v>
      </c>
      <c r="AM25" s="104" t="n">
        <v>171.9</v>
      </c>
      <c r="AN25" s="104" t="n">
        <v>166.6</v>
      </c>
      <c r="AO25" s="104" t="n">
        <v>168.1</v>
      </c>
      <c r="AP25" s="104" t="n">
        <v>263.6</v>
      </c>
      <c r="AQ25" s="104" t="n">
        <v>998.3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07.3</v>
      </c>
      <c r="L26" s="134"/>
      <c r="M26" s="134" t="n">
        <v>8.4</v>
      </c>
      <c r="N26" s="134"/>
      <c r="O26" s="134" t="n">
        <v>359.5</v>
      </c>
      <c r="P26" s="134" t="n">
        <v>1.9</v>
      </c>
      <c r="Q26" s="134" t="n">
        <v>137.5</v>
      </c>
      <c r="R26" s="99" t="n">
        <f aca="false">SUM(S26+T26+V26+W26+X26)</f>
        <v>506.6</v>
      </c>
      <c r="S26" s="138"/>
      <c r="T26" s="135" t="n">
        <v>11.7</v>
      </c>
      <c r="U26" s="135"/>
      <c r="V26" s="135" t="n">
        <v>363.2</v>
      </c>
      <c r="W26" s="135" t="n">
        <v>7.3</v>
      </c>
      <c r="X26" s="135" t="n">
        <v>124.4</v>
      </c>
      <c r="Y26" s="99" t="n">
        <f aca="false">SUM(Z26+AA26+AC26+AD26+AE26)</f>
        <v>7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</v>
      </c>
      <c r="AE26" s="100" t="n">
        <f aca="false">SUM(H26+Q26-X26)</f>
        <v>25.9</v>
      </c>
      <c r="AF26" s="43"/>
      <c r="AG26" s="44"/>
      <c r="AH26" s="103" t="s">
        <v>68</v>
      </c>
      <c r="AI26" s="104" t="n">
        <f aca="false">SUM(AJ26:AQ26)</f>
        <v>506.6</v>
      </c>
      <c r="AJ26" s="105" t="n">
        <v>430.8</v>
      </c>
      <c r="AK26" s="105" t="n">
        <v>0.4</v>
      </c>
      <c r="AL26" s="105"/>
      <c r="AM26" s="105" t="n">
        <v>8.3</v>
      </c>
      <c r="AN26" s="105" t="n">
        <v>2.6</v>
      </c>
      <c r="AO26" s="105" t="n">
        <v>2.4</v>
      </c>
      <c r="AP26" s="105" t="n">
        <v>25.1</v>
      </c>
      <c r="AQ26" s="105" t="n">
        <v>3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9.4</v>
      </c>
      <c r="L30" s="139"/>
      <c r="M30" s="139"/>
      <c r="N30" s="139"/>
      <c r="O30" s="139"/>
      <c r="P30" s="139"/>
      <c r="Q30" s="139" t="n">
        <v>99.4</v>
      </c>
      <c r="R30" s="99" t="n">
        <f aca="false">SUM(S30+T30+V30+W30+X30)</f>
        <v>95.6</v>
      </c>
      <c r="S30" s="142"/>
      <c r="T30" s="142" t="n">
        <v>0.4</v>
      </c>
      <c r="U30" s="142"/>
      <c r="V30" s="142"/>
      <c r="W30" s="142"/>
      <c r="X30" s="142" t="n">
        <v>95.2</v>
      </c>
      <c r="Y30" s="99" t="n">
        <f aca="false">SUM(Z30+AA30+AC30+AD30+AE30)</f>
        <v>4.6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60000000000001</v>
      </c>
      <c r="AF30" s="43"/>
      <c r="AG30" s="44"/>
      <c r="AH30" s="181" t="s">
        <v>72</v>
      </c>
      <c r="AI30" s="104" t="n">
        <f aca="false">SUM(AJ30:AQ30)</f>
        <v>95.6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54.3</v>
      </c>
      <c r="L31" s="183" t="n">
        <f aca="false">SUM(L34+L33+L32)</f>
        <v>7</v>
      </c>
      <c r="M31" s="183" t="n">
        <f aca="false">SUM(M34+M33+M32)</f>
        <v>138.7</v>
      </c>
      <c r="N31" s="183" t="n">
        <f aca="false">SUM(N34+N33+N32)</f>
        <v>107.5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6</v>
      </c>
      <c r="R31" s="99" t="n">
        <f aca="false">SUM(S31+T31+V31+W31+X31)</f>
        <v>154.1</v>
      </c>
      <c r="S31" s="183" t="n">
        <f aca="false">SUM(S34+S33+S32)</f>
        <v>6.7</v>
      </c>
      <c r="T31" s="183" t="n">
        <f aca="false">SUM(T34+T33+T32)</f>
        <v>137.6</v>
      </c>
      <c r="U31" s="183" t="n">
        <f aca="false">SUM(U34+U33+U32)</f>
        <v>107.5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9.8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2.5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5</v>
      </c>
      <c r="AF31" s="43"/>
      <c r="AG31" s="44"/>
      <c r="AH31" s="184" t="s">
        <v>73</v>
      </c>
      <c r="AI31" s="104" t="n">
        <f aca="false">SUM(AJ31:AQ31)</f>
        <v>154.1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43.7</v>
      </c>
      <c r="AM31" s="124" t="n">
        <f aca="false">SUM(AM32:AM34)</f>
        <v>8.5</v>
      </c>
      <c r="AN31" s="124" t="n">
        <f aca="false">SUM(AN32:AN34)</f>
        <v>13.6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1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7.5</v>
      </c>
      <c r="L32" s="183"/>
      <c r="M32" s="183" t="n">
        <v>31.2</v>
      </c>
      <c r="N32" s="183"/>
      <c r="O32" s="183"/>
      <c r="P32" s="183"/>
      <c r="Q32" s="183" t="n">
        <v>6.3</v>
      </c>
      <c r="R32" s="99" t="n">
        <f aca="false">SUM(S32+T32+V32+W32+X32)</f>
        <v>37.9</v>
      </c>
      <c r="S32" s="186"/>
      <c r="T32" s="186" t="n">
        <v>30.1</v>
      </c>
      <c r="U32" s="186"/>
      <c r="V32" s="186"/>
      <c r="W32" s="186"/>
      <c r="X32" s="186" t="n">
        <v>7.8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2.6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8</v>
      </c>
      <c r="AF32" s="43"/>
      <c r="AG32" s="44"/>
      <c r="AH32" s="187" t="s">
        <v>74</v>
      </c>
      <c r="AI32" s="104" t="n">
        <f aca="false">SUM(AJ32:AQ32)</f>
        <v>37.9</v>
      </c>
      <c r="AJ32" s="124"/>
      <c r="AK32" s="124"/>
      <c r="AL32" s="124"/>
      <c r="AM32" s="124" t="n">
        <v>8.5</v>
      </c>
      <c r="AN32" s="124" t="n">
        <v>13.6</v>
      </c>
      <c r="AO32" s="124"/>
      <c r="AP32" s="124"/>
      <c r="AQ32" s="124" t="n">
        <v>15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16.8</v>
      </c>
      <c r="L33" s="188" t="n">
        <v>7</v>
      </c>
      <c r="M33" s="188" t="n">
        <v>107.5</v>
      </c>
      <c r="N33" s="188" t="n">
        <v>107.5</v>
      </c>
      <c r="O33" s="188"/>
      <c r="P33" s="188"/>
      <c r="Q33" s="188" t="n">
        <v>2.3</v>
      </c>
      <c r="R33" s="99" t="n">
        <f aca="false">SUM(S33+T33+V33+W33+X33)</f>
        <v>116.2</v>
      </c>
      <c r="S33" s="190" t="n">
        <v>6.7</v>
      </c>
      <c r="T33" s="190" t="n">
        <v>107.5</v>
      </c>
      <c r="U33" s="190" t="n">
        <v>107.5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16.2</v>
      </c>
      <c r="AJ33" s="124"/>
      <c r="AK33" s="124" t="n">
        <v>8.8</v>
      </c>
      <c r="AL33" s="124" t="n">
        <v>43.7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1.9</v>
      </c>
      <c r="L35" s="188"/>
      <c r="M35" s="188"/>
      <c r="N35" s="188"/>
      <c r="O35" s="188"/>
      <c r="P35" s="188"/>
      <c r="Q35" s="188" t="n">
        <v>1.9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6.2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6.2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7558.7</v>
      </c>
      <c r="L36" s="194" t="n">
        <f aca="false">SUM(L9+L10+L25+L26+L27+L30+L31+L35)</f>
        <v>7</v>
      </c>
      <c r="M36" s="194" t="n">
        <f aca="false">SUM(M9+M10+M25+M26+M27+M30+M31+M35)</f>
        <v>3653.9</v>
      </c>
      <c r="N36" s="194" t="n">
        <f aca="false">SUM(N9+N10+N25+N26+N27+N30+N31+N35)</f>
        <v>1441.6</v>
      </c>
      <c r="O36" s="194" t="n">
        <f aca="false">SUM(O9+O10+O25+O26+O27+O30+O31+O35)</f>
        <v>3350.9</v>
      </c>
      <c r="P36" s="194" t="n">
        <f aca="false">SUM(P9+P10+P25+P26+P27+P30+P31+P35)</f>
        <v>18.4</v>
      </c>
      <c r="Q36" s="194" t="n">
        <f aca="false">SUM(Q9+Q10+Q25+Q26+Q27+Q30+Q31+Q35)</f>
        <v>528.5</v>
      </c>
      <c r="R36" s="194" t="n">
        <f aca="false">SUM(S36+T36+V36+W36+X36)</f>
        <v>7591.8</v>
      </c>
      <c r="S36" s="194" t="n">
        <f aca="false">SUM(S9+S10+S25+S26+S27+S30+S31+S35)</f>
        <v>19.8</v>
      </c>
      <c r="T36" s="194" t="n">
        <f aca="false">SUM(T9+T10+T25+T26+T27+T30+T31+T35)</f>
        <v>3606.6</v>
      </c>
      <c r="U36" s="194" t="n">
        <f aca="false">SUM(U9+U10+U25+U26+U27+U30+U31+U35)</f>
        <v>1441.6</v>
      </c>
      <c r="V36" s="194" t="n">
        <f aca="false">SUM(V9+V10+V25+V26+V27+V30+V31+V35)</f>
        <v>3363.3</v>
      </c>
      <c r="W36" s="194" t="n">
        <f aca="false">SUM(W9+W10+W25+W26+W27+W30+W31+W35)</f>
        <v>77.9</v>
      </c>
      <c r="X36" s="194" t="n">
        <f aca="false">SUM(X9+X10+X25+X26+X27+X30+X31+X35)</f>
        <v>524.2</v>
      </c>
      <c r="Y36" s="194" t="n">
        <f aca="false">SUM(Z36+AA36+AC36+AD36+AE36)</f>
        <v>507.2</v>
      </c>
      <c r="Z36" s="194" t="n">
        <f aca="false">SUM(Z9+Z10+Z25+Z26+Z27+Z30+Z31+Z35)</f>
        <v>2.4</v>
      </c>
      <c r="AA36" s="194" t="n">
        <f aca="false">SUM(AA9+AA10+AA25+AA26+AA27+AA30+AA31+AA35)</f>
        <v>283</v>
      </c>
      <c r="AB36" s="194" t="n">
        <f aca="false">SUM(AB9+AB10+AB25+AB26+AB27+AB30+AB31+AB35)</f>
        <v>0</v>
      </c>
      <c r="AC36" s="194" t="n">
        <f aca="false">SUM(AC9+AC10+AC25+AC26+AC27+AC30+AC31+AC35)</f>
        <v>51.4000000000002</v>
      </c>
      <c r="AD36" s="194" t="n">
        <f aca="false">SUM(AD9+AD10+AD25+AD26+AD27+AD30+AD31+AD35)</f>
        <v>21.8</v>
      </c>
      <c r="AE36" s="194" t="n">
        <f aca="false">SUM(AE9+AE10+AE25+AE26+AE27+AE30+AE31+AE35)</f>
        <v>148.6</v>
      </c>
      <c r="AF36" s="33"/>
      <c r="AG36" s="53"/>
      <c r="AH36" s="195" t="s">
        <v>34</v>
      </c>
      <c r="AI36" s="194" t="n">
        <f aca="false">SUM(AJ36:AQ36)</f>
        <v>7591.8</v>
      </c>
      <c r="AJ36" s="194" t="n">
        <f aca="false">SUM(AJ9+AJ10+AJ25+AJ26+AJ27+AJ30+AJ31+AJ35)</f>
        <v>835.2</v>
      </c>
      <c r="AK36" s="194" t="n">
        <f aca="false">SUM(AK9+AK10+AK25+AK26+AK27+AK30+AK31+AK35)</f>
        <v>956.3</v>
      </c>
      <c r="AL36" s="194" t="n">
        <f aca="false">SUM(AL9+AL10+AL25+AL26+AL27+AL30+AL31+AL35)</f>
        <v>3028.3</v>
      </c>
      <c r="AM36" s="194" t="n">
        <f aca="false">SUM(AM9+AM10+AM25+AM26+AM27+AM30+AM31+AM35)</f>
        <v>189.2</v>
      </c>
      <c r="AN36" s="194" t="n">
        <f aca="false">SUM(AN9+AN10+AN25+AN26+AN27+AN30+AN31+AN35)</f>
        <v>184.3</v>
      </c>
      <c r="AO36" s="194" t="n">
        <f aca="false">SUM(AO9+AO10+AO25+AO26+AO27+AO30+AO31+AO35)</f>
        <v>176.8</v>
      </c>
      <c r="AP36" s="194" t="n">
        <f aca="false">SUM(AP9+AP10+AP25+AP26+AP27+AP30+AP31+AP35)</f>
        <v>333.1</v>
      </c>
      <c r="AQ36" s="194" t="n">
        <f aca="false">SUM(AQ9+AQ10+AQ25+AQ26+AQ27+AQ30+AQ31+AQ35)</f>
        <v>1888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7</v>
      </c>
      <c r="L5" s="163"/>
      <c r="M5" s="163"/>
      <c r="N5" s="163"/>
      <c r="O5" s="163"/>
      <c r="P5" s="163"/>
      <c r="Q5" s="163"/>
      <c r="R5" s="164" t="s">
        <v>98</v>
      </c>
      <c r="S5" s="164"/>
      <c r="T5" s="164"/>
      <c r="U5" s="164"/>
      <c r="V5" s="164"/>
      <c r="W5" s="164"/>
      <c r="X5" s="164"/>
      <c r="Y5" s="165" t="s">
        <v>99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1.8</v>
      </c>
      <c r="L9" s="99"/>
      <c r="M9" s="99"/>
      <c r="N9" s="99"/>
      <c r="O9" s="99"/>
      <c r="P9" s="99" t="n">
        <v>13.7</v>
      </c>
      <c r="Q9" s="99" t="n">
        <v>28.1</v>
      </c>
      <c r="R9" s="99" t="n">
        <f aca="false">SUM(S9+T9+V9+W9+X9)</f>
        <v>111</v>
      </c>
      <c r="S9" s="99"/>
      <c r="T9" s="99"/>
      <c r="U9" s="99"/>
      <c r="V9" s="99"/>
      <c r="W9" s="99" t="n">
        <v>48</v>
      </c>
      <c r="X9" s="99" t="n">
        <v>63</v>
      </c>
      <c r="Y9" s="99" t="n">
        <f aca="false">SUM(Z9+AA9+AC9+AD9+AE9)</f>
        <v>65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41.6</v>
      </c>
      <c r="AE9" s="100" t="n">
        <f aca="false">SUM(H9+Q9-X9)</f>
        <v>23.7</v>
      </c>
      <c r="AF9" s="101"/>
      <c r="AG9" s="102"/>
      <c r="AH9" s="103" t="s">
        <v>65</v>
      </c>
      <c r="AI9" s="104" t="n">
        <f aca="false">SUM(AJ9:AQ9)</f>
        <v>111</v>
      </c>
      <c r="AJ9" s="105" t="n">
        <v>74.7</v>
      </c>
      <c r="AK9" s="105"/>
      <c r="AL9" s="105"/>
      <c r="AM9" s="105" t="n">
        <v>1</v>
      </c>
      <c r="AN9" s="105" t="n">
        <v>0</v>
      </c>
      <c r="AO9" s="105"/>
      <c r="AP9" s="105"/>
      <c r="AQ9" s="105" t="n">
        <v>35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466.3</v>
      </c>
      <c r="L10" s="107"/>
      <c r="M10" s="107" t="n">
        <v>728.5</v>
      </c>
      <c r="N10" s="107" t="n">
        <v>531.3</v>
      </c>
      <c r="O10" s="107" t="n">
        <v>2731.5</v>
      </c>
      <c r="P10" s="107"/>
      <c r="Q10" s="107" t="n">
        <v>6.3</v>
      </c>
      <c r="R10" s="99" t="n">
        <f aca="false">SUM(S10+T10+V10+W10+X10)</f>
        <v>3276.7</v>
      </c>
      <c r="S10" s="108" t="n">
        <v>1.5</v>
      </c>
      <c r="T10" s="108" t="n">
        <v>657.1</v>
      </c>
      <c r="U10" s="108" t="n">
        <v>531.3</v>
      </c>
      <c r="V10" s="108" t="n">
        <v>2616</v>
      </c>
      <c r="W10" s="108"/>
      <c r="X10" s="108" t="n">
        <v>2.1</v>
      </c>
      <c r="Y10" s="99" t="n">
        <f aca="false">SUM(Z10+AA10+AC10+AD10+AE10)</f>
        <v>318.8</v>
      </c>
      <c r="Z10" s="100" t="n">
        <f aca="false">SUM(C10+L10-S10)</f>
        <v>0</v>
      </c>
      <c r="AA10" s="100" t="n">
        <f aca="false">SUM(D10+M10-T10)</f>
        <v>129.3</v>
      </c>
      <c r="AB10" s="100" t="n">
        <f aca="false">SUM(E10+N10-U10)</f>
        <v>0</v>
      </c>
      <c r="AC10" s="100" t="n">
        <f aca="false">SUM(F10+O10-V10)</f>
        <v>175</v>
      </c>
      <c r="AD10" s="100" t="n">
        <f aca="false">SUM(G10+P10-W10)</f>
        <v>0</v>
      </c>
      <c r="AE10" s="100" t="n">
        <f aca="false">SUM(H10+Q10-X10)</f>
        <v>14.5</v>
      </c>
      <c r="AF10" s="43"/>
      <c r="AG10" s="44"/>
      <c r="AH10" s="103" t="s">
        <v>66</v>
      </c>
      <c r="AI10" s="104" t="n">
        <f aca="false">SUM(AJ10:AQ10)</f>
        <v>3276.7</v>
      </c>
      <c r="AJ10" s="105" t="n">
        <v>192.6</v>
      </c>
      <c r="AK10" s="105" t="n">
        <v>1.8</v>
      </c>
      <c r="AL10" s="105" t="n">
        <v>2459.5</v>
      </c>
      <c r="AM10" s="105"/>
      <c r="AN10" s="105" t="n">
        <v>1.3</v>
      </c>
      <c r="AO10" s="105"/>
      <c r="AP10" s="105" t="n">
        <v>21.6</v>
      </c>
      <c r="AQ10" s="105" t="n">
        <v>599.9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589.1</v>
      </c>
      <c r="L25" s="134"/>
      <c r="M25" s="134" t="n">
        <v>2359.6</v>
      </c>
      <c r="N25" s="134" t="n">
        <v>682.1</v>
      </c>
      <c r="O25" s="134"/>
      <c r="P25" s="134" t="n">
        <v>1.8</v>
      </c>
      <c r="Q25" s="134" t="n">
        <v>227.7</v>
      </c>
      <c r="R25" s="99" t="n">
        <f aca="false">SUM(S25+T25+V25+W25+X25)</f>
        <v>2573.5</v>
      </c>
      <c r="S25" s="110" t="n">
        <v>11.6</v>
      </c>
      <c r="T25" s="135" t="n">
        <v>2367.8</v>
      </c>
      <c r="U25" s="135" t="n">
        <v>682.1</v>
      </c>
      <c r="V25" s="135"/>
      <c r="W25" s="135" t="n">
        <v>1.6</v>
      </c>
      <c r="X25" s="135" t="n">
        <v>192.5</v>
      </c>
      <c r="Y25" s="99" t="n">
        <f aca="false">SUM(Z25+AA25+AC25+AD25+AE25)</f>
        <v>198.9</v>
      </c>
      <c r="Z25" s="100" t="n">
        <f aca="false">SUM(C25+L25-S25)</f>
        <v>1.9</v>
      </c>
      <c r="AA25" s="100" t="n">
        <f aca="false">SUM(D25+M25-T25)</f>
        <v>119.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76.9</v>
      </c>
      <c r="AF25" s="101"/>
      <c r="AG25" s="102"/>
      <c r="AH25" s="103" t="s">
        <v>67</v>
      </c>
      <c r="AI25" s="104" t="n">
        <f aca="false">SUM(AJ25:AQ25)</f>
        <v>2573.5</v>
      </c>
      <c r="AJ25" s="104" t="n">
        <v>44.8</v>
      </c>
      <c r="AK25" s="104" t="n">
        <v>858.3</v>
      </c>
      <c r="AL25" s="104" t="n">
        <v>143.3</v>
      </c>
      <c r="AM25" s="104" t="n">
        <v>159.7</v>
      </c>
      <c r="AN25" s="104" t="n">
        <v>156.9</v>
      </c>
      <c r="AO25" s="104" t="n">
        <v>142.8</v>
      </c>
      <c r="AP25" s="104" t="n">
        <v>218.1</v>
      </c>
      <c r="AQ25" s="104" t="n">
        <v>849.6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94.1</v>
      </c>
      <c r="L26" s="134"/>
      <c r="M26" s="134" t="n">
        <v>8.4</v>
      </c>
      <c r="N26" s="134"/>
      <c r="O26" s="134" t="n">
        <v>359.7</v>
      </c>
      <c r="P26" s="134" t="n">
        <v>1.6</v>
      </c>
      <c r="Q26" s="134" t="n">
        <v>124.4</v>
      </c>
      <c r="R26" s="99" t="n">
        <f aca="false">SUM(S26+T26+V26+W26+X26)</f>
        <v>497.3</v>
      </c>
      <c r="S26" s="138"/>
      <c r="T26" s="135" t="n">
        <v>11.7</v>
      </c>
      <c r="U26" s="135"/>
      <c r="V26" s="135" t="n">
        <v>363.6</v>
      </c>
      <c r="W26" s="135" t="n">
        <v>7</v>
      </c>
      <c r="X26" s="135" t="n">
        <v>115</v>
      </c>
      <c r="Y26" s="99" t="n">
        <f aca="false">SUM(Z26+AA26+AC26+AD26+AE26)</f>
        <v>67.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399999999999977</v>
      </c>
      <c r="AD26" s="100" t="n">
        <f aca="false">SUM(G26+P26-W26)</f>
        <v>0</v>
      </c>
      <c r="AE26" s="100" t="n">
        <f aca="false">SUM(H26+Q26-X26)</f>
        <v>22.2</v>
      </c>
      <c r="AF26" s="43"/>
      <c r="AG26" s="44"/>
      <c r="AH26" s="103" t="s">
        <v>68</v>
      </c>
      <c r="AI26" s="104" t="n">
        <f aca="false">SUM(AJ26:AQ26)</f>
        <v>497.3</v>
      </c>
      <c r="AJ26" s="105" t="n">
        <v>423.6</v>
      </c>
      <c r="AK26" s="105" t="n">
        <v>0.4</v>
      </c>
      <c r="AL26" s="105" t="n">
        <v>0</v>
      </c>
      <c r="AM26" s="105" t="n">
        <v>8.2</v>
      </c>
      <c r="AN26" s="105" t="n">
        <v>2.3</v>
      </c>
      <c r="AO26" s="105" t="n">
        <v>2.4</v>
      </c>
      <c r="AP26" s="105" t="n">
        <v>25.1</v>
      </c>
      <c r="AQ26" s="105" t="n">
        <v>35.3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6.6</v>
      </c>
      <c r="L30" s="139"/>
      <c r="M30" s="139"/>
      <c r="N30" s="139"/>
      <c r="O30" s="139"/>
      <c r="P30" s="139"/>
      <c r="Q30" s="139" t="n">
        <v>96.6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5.4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40000000000001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6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8.2</v>
      </c>
      <c r="L31" s="183" t="n">
        <f aca="false">SUM(L34+L33+L32)</f>
        <v>6</v>
      </c>
      <c r="M31" s="183" t="n">
        <f aca="false">SUM(M34+M33+M32)</f>
        <v>104.2</v>
      </c>
      <c r="N31" s="183" t="n">
        <f aca="false">SUM(N34+N33+N32)</f>
        <v>74.1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</v>
      </c>
      <c r="R31" s="99" t="n">
        <f aca="false">SUM(S31+T31+V31+W31+X31)</f>
        <v>115.1</v>
      </c>
      <c r="S31" s="183" t="n">
        <f aca="false">SUM(S34+S33+S32)</f>
        <v>5.7</v>
      </c>
      <c r="T31" s="183" t="n">
        <f aca="false">SUM(T34+T33+T32)</f>
        <v>102.4</v>
      </c>
      <c r="U31" s="183" t="n">
        <f aca="false">SUM(U34+U33+U32)</f>
        <v>74.1</v>
      </c>
      <c r="V31" s="183" t="n">
        <f aca="false">SUM(V34+V33+V32)</f>
        <v>0</v>
      </c>
      <c r="W31" s="183" t="n">
        <f aca="false">SUM(W34+W33+W32)</f>
        <v>1.6</v>
      </c>
      <c r="X31" s="183" t="n">
        <f aca="false">SUM(X34+X33+X32)</f>
        <v>5.4</v>
      </c>
      <c r="Y31" s="99" t="n">
        <f aca="false">SUM(Z31+AA31+AC31+AD31+AE31)</f>
        <v>22.6</v>
      </c>
      <c r="Z31" s="100" t="n">
        <f aca="false">SUM(C31+L31-S31)</f>
        <v>0.5</v>
      </c>
      <c r="AA31" s="100" t="n">
        <f aca="false">SUM(D31+M31-T31)</f>
        <v>3.3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8.8</v>
      </c>
      <c r="AF31" s="43"/>
      <c r="AG31" s="44"/>
      <c r="AH31" s="184" t="s">
        <v>73</v>
      </c>
      <c r="AI31" s="104" t="n">
        <f aca="false">SUM(AJ31:AQ31)</f>
        <v>115.1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2.2</v>
      </c>
      <c r="AM31" s="124" t="n">
        <f aca="false">SUM(AM32:AM34)</f>
        <v>8.5</v>
      </c>
      <c r="AN31" s="124" t="n">
        <f aca="false">SUM(AN32:AN34)</f>
        <v>12.1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8.3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5.8</v>
      </c>
      <c r="L32" s="183"/>
      <c r="M32" s="183" t="n">
        <v>30.1</v>
      </c>
      <c r="N32" s="183"/>
      <c r="O32" s="183"/>
      <c r="P32" s="183"/>
      <c r="Q32" s="183" t="n">
        <v>5.7</v>
      </c>
      <c r="R32" s="99" t="n">
        <f aca="false">SUM(S32+T32+V32+W32+X32)</f>
        <v>33.7</v>
      </c>
      <c r="S32" s="186"/>
      <c r="T32" s="186" t="n">
        <v>28.3</v>
      </c>
      <c r="U32" s="186"/>
      <c r="V32" s="186"/>
      <c r="W32" s="186"/>
      <c r="X32" s="186" t="n">
        <v>5.4</v>
      </c>
      <c r="Y32" s="99" t="n">
        <f aca="false">SUM(Z32+AA32+AC32+AD32+AE32)</f>
        <v>5.9</v>
      </c>
      <c r="Z32" s="100" t="n">
        <f aca="false">SUM(C32+L32-S32)</f>
        <v>0</v>
      </c>
      <c r="AA32" s="100" t="n">
        <f aca="false">SUM(D32+M32-T32)</f>
        <v>3.3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6</v>
      </c>
      <c r="AF32" s="43"/>
      <c r="AG32" s="44"/>
      <c r="AH32" s="187" t="s">
        <v>74</v>
      </c>
      <c r="AI32" s="104" t="n">
        <f aca="false">SUM(AJ32:AQ32)</f>
        <v>33.7</v>
      </c>
      <c r="AJ32" s="124"/>
      <c r="AK32" s="124"/>
      <c r="AL32" s="124"/>
      <c r="AM32" s="124" t="n">
        <v>8.5</v>
      </c>
      <c r="AN32" s="124" t="n">
        <v>12.1</v>
      </c>
      <c r="AO32" s="124"/>
      <c r="AP32" s="124"/>
      <c r="AQ32" s="124" t="n">
        <v>13.1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82.4</v>
      </c>
      <c r="L33" s="188" t="n">
        <v>6</v>
      </c>
      <c r="M33" s="188" t="n">
        <v>74.1</v>
      </c>
      <c r="N33" s="188" t="n">
        <v>74.1</v>
      </c>
      <c r="O33" s="188"/>
      <c r="P33" s="188"/>
      <c r="Q33" s="188" t="n">
        <v>2.3</v>
      </c>
      <c r="R33" s="99" t="n">
        <f aca="false">SUM(S33+T33+V33+W33+X33)</f>
        <v>81.4</v>
      </c>
      <c r="S33" s="190" t="n">
        <v>5.7</v>
      </c>
      <c r="T33" s="190" t="n">
        <v>74.1</v>
      </c>
      <c r="U33" s="190" t="n">
        <v>74.1</v>
      </c>
      <c r="V33" s="190"/>
      <c r="W33" s="190" t="n">
        <v>1.6</v>
      </c>
      <c r="X33" s="190"/>
      <c r="Y33" s="99" t="n">
        <f aca="false">SUM(Z33+AA33+AC33+AD33+AE33)</f>
        <v>15.1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-1.6</v>
      </c>
      <c r="AE33" s="100" t="n">
        <f aca="false">SUM(H33+Q33-X33)</f>
        <v>16.2</v>
      </c>
      <c r="AF33" s="151"/>
      <c r="AG33" s="44"/>
      <c r="AH33" s="187" t="s">
        <v>75</v>
      </c>
      <c r="AI33" s="104" t="n">
        <f aca="false">SUM(AJ33:AQ33)</f>
        <v>81.4</v>
      </c>
      <c r="AJ33" s="124"/>
      <c r="AK33" s="124" t="n">
        <v>4</v>
      </c>
      <c r="AL33" s="124" t="n">
        <v>42.2</v>
      </c>
      <c r="AM33" s="124"/>
      <c r="AN33" s="124"/>
      <c r="AO33" s="124"/>
      <c r="AP33" s="124"/>
      <c r="AQ33" s="124" t="n">
        <v>35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0.3</v>
      </c>
      <c r="L35" s="188"/>
      <c r="M35" s="188"/>
      <c r="N35" s="188"/>
      <c r="O35" s="188"/>
      <c r="P35" s="188"/>
      <c r="Q35" s="188" t="n">
        <v>0.3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4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4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6806.4</v>
      </c>
      <c r="L36" s="194" t="n">
        <f aca="false">SUM(L9+L10+L25+L26+L27+L30+L31+L35)</f>
        <v>6</v>
      </c>
      <c r="M36" s="194" t="n">
        <f aca="false">SUM(M9+M10+M25+M26+M27+M30+M31+M35)</f>
        <v>3200.7</v>
      </c>
      <c r="N36" s="194" t="n">
        <f aca="false">SUM(N9+N10+N25+N26+N27+N30+N31+N35)</f>
        <v>1287.5</v>
      </c>
      <c r="O36" s="194" t="n">
        <f aca="false">SUM(O9+O10+O25+O26+O27+O30+O31+O35)</f>
        <v>3091.2</v>
      </c>
      <c r="P36" s="194" t="n">
        <f aca="false">SUM(P9+P10+P25+P26+P27+P30+P31+P35)</f>
        <v>17.1</v>
      </c>
      <c r="Q36" s="194" t="n">
        <f aca="false">SUM(Q9+Q10+Q25+Q26+Q27+Q30+Q31+Q35)</f>
        <v>491.4</v>
      </c>
      <c r="R36" s="194" t="n">
        <f aca="false">SUM(S36+T36+V36+W36+X36)</f>
        <v>6665.6</v>
      </c>
      <c r="S36" s="194" t="n">
        <f aca="false">SUM(S9+S10+S25+S26+S27+S30+S31+S35)</f>
        <v>18.8</v>
      </c>
      <c r="T36" s="194" t="n">
        <f aca="false">SUM(T9+T10+T25+T26+T27+T30+T31+T35)</f>
        <v>3139.4</v>
      </c>
      <c r="U36" s="194" t="n">
        <f aca="false">SUM(U9+U10+U25+U26+U27+U30+U31+U35)</f>
        <v>1287.5</v>
      </c>
      <c r="V36" s="194" t="n">
        <f aca="false">SUM(V9+V10+V25+V26+V27+V30+V31+V35)</f>
        <v>2979.6</v>
      </c>
      <c r="W36" s="194" t="n">
        <f aca="false">SUM(W9+W10+W25+W26+W27+W30+W31+W35)</f>
        <v>58.2</v>
      </c>
      <c r="X36" s="194" t="n">
        <f aca="false">SUM(X9+X10+X25+X26+X27+X30+X31+X35)</f>
        <v>469.6</v>
      </c>
      <c r="Y36" s="194" t="n">
        <f aca="false">SUM(Z36+AA36+AC36+AD36+AE36)</f>
        <v>682.7</v>
      </c>
      <c r="Z36" s="194" t="n">
        <f aca="false">SUM(Z9+Z10+Z25+Z26+Z27+Z30+Z31+Z35)</f>
        <v>2.4</v>
      </c>
      <c r="AA36" s="194" t="n">
        <f aca="false">SUM(AA9+AA10+AA25+AA26+AA27+AA30+AA31+AA35)</f>
        <v>297</v>
      </c>
      <c r="AB36" s="194" t="n">
        <f aca="false">SUM(AB9+AB10+AB25+AB26+AB27+AB30+AB31+AB35)</f>
        <v>0</v>
      </c>
      <c r="AC36" s="194" t="n">
        <f aca="false">SUM(AC9+AC10+AC25+AC26+AC27+AC30+AC31+AC35)</f>
        <v>175.4</v>
      </c>
      <c r="AD36" s="194" t="n">
        <f aca="false">SUM(AD9+AD10+AD25+AD26+AD27+AD30+AD31+AD35)</f>
        <v>41.8</v>
      </c>
      <c r="AE36" s="194" t="n">
        <f aca="false">SUM(AE9+AE10+AE25+AE26+AE27+AE30+AE31+AE35)</f>
        <v>166.1</v>
      </c>
      <c r="AF36" s="33"/>
      <c r="AG36" s="53"/>
      <c r="AH36" s="195" t="s">
        <v>34</v>
      </c>
      <c r="AI36" s="194" t="n">
        <f aca="false">SUM(AJ36:AQ36)</f>
        <v>6665.6</v>
      </c>
      <c r="AJ36" s="194" t="n">
        <f aca="false">SUM(AJ9+AJ10+AJ25+AJ26+AJ27+AJ30+AJ31+AJ35)</f>
        <v>800.8</v>
      </c>
      <c r="AK36" s="194" t="n">
        <f aca="false">SUM(AK9+AK10+AK25+AK26+AK27+AK30+AK31+AK35)</f>
        <v>864.5</v>
      </c>
      <c r="AL36" s="194" t="n">
        <f aca="false">SUM(AL9+AL10+AL25+AL26+AL27+AL30+AL31+AL35)</f>
        <v>2645</v>
      </c>
      <c r="AM36" s="194" t="n">
        <f aca="false">SUM(AM9+AM10+AM25+AM26+AM27+AM30+AM31+AM35)</f>
        <v>177.9</v>
      </c>
      <c r="AN36" s="194" t="n">
        <f aca="false">SUM(AN9+AN10+AN25+AN26+AN27+AN30+AN31+AN35)</f>
        <v>172.6</v>
      </c>
      <c r="AO36" s="194" t="n">
        <f aca="false">SUM(AO9+AO10+AO25+AO26+AO27+AO30+AO31+AO35)</f>
        <v>145.4</v>
      </c>
      <c r="AP36" s="194" t="n">
        <f aca="false">SUM(AP9+AP10+AP25+AP26+AP27+AP30+AP31+AP35)</f>
        <v>264.8</v>
      </c>
      <c r="AQ36" s="194" t="n">
        <f aca="false">SUM(AQ9+AQ10+AQ25+AQ26+AQ27+AQ30+AQ31+AQ35)</f>
        <v>1594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2</v>
      </c>
      <c r="L5" s="163"/>
      <c r="M5" s="163"/>
      <c r="N5" s="163"/>
      <c r="O5" s="163"/>
      <c r="P5" s="163"/>
      <c r="Q5" s="163"/>
      <c r="R5" s="164" t="s">
        <v>103</v>
      </c>
      <c r="S5" s="164"/>
      <c r="T5" s="164"/>
      <c r="U5" s="164"/>
      <c r="V5" s="164"/>
      <c r="W5" s="164"/>
      <c r="X5" s="164"/>
      <c r="Y5" s="165" t="s">
        <v>104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36.6</v>
      </c>
      <c r="L9" s="99"/>
      <c r="M9" s="99"/>
      <c r="N9" s="99"/>
      <c r="O9" s="99"/>
      <c r="P9" s="99" t="n">
        <v>13.4</v>
      </c>
      <c r="Q9" s="99" t="n">
        <v>23.2</v>
      </c>
      <c r="R9" s="99" t="n">
        <f aca="false">SUM(S9+T9+V9+W9+X9)</f>
        <v>115.9</v>
      </c>
      <c r="S9" s="99"/>
      <c r="T9" s="99"/>
      <c r="U9" s="99"/>
      <c r="V9" s="99"/>
      <c r="W9" s="99" t="n">
        <v>65.1</v>
      </c>
      <c r="X9" s="99" t="n">
        <v>50.8</v>
      </c>
      <c r="Y9" s="99" t="n">
        <f aca="false">SUM(Z9+AA9+AC9+AD9+AE9)</f>
        <v>55.2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4.2</v>
      </c>
      <c r="AE9" s="100" t="n">
        <f aca="false">SUM(H9+Q9-X9)</f>
        <v>31</v>
      </c>
      <c r="AF9" s="101"/>
      <c r="AG9" s="102"/>
      <c r="AH9" s="103" t="s">
        <v>65</v>
      </c>
      <c r="AI9" s="104" t="n">
        <f aca="false">SUM(AJ9:AQ9)</f>
        <v>115.9</v>
      </c>
      <c r="AJ9" s="105" t="n">
        <v>61.7</v>
      </c>
      <c r="AK9" s="105"/>
      <c r="AL9" s="105"/>
      <c r="AM9" s="105" t="n">
        <v>28.4</v>
      </c>
      <c r="AN9" s="105" t="n">
        <v>0.2</v>
      </c>
      <c r="AO9" s="105"/>
      <c r="AP9" s="105"/>
      <c r="AQ9" s="105" t="n">
        <v>25.6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895.9</v>
      </c>
      <c r="L10" s="107"/>
      <c r="M10" s="107" t="n">
        <v>635.5</v>
      </c>
      <c r="N10" s="107" t="n">
        <v>480.4</v>
      </c>
      <c r="O10" s="107" t="n">
        <v>2254.1</v>
      </c>
      <c r="P10" s="107"/>
      <c r="Q10" s="107" t="n">
        <v>6.3</v>
      </c>
      <c r="R10" s="99" t="n">
        <f aca="false">SUM(S10+T10+V10+W10+X10)</f>
        <v>2812.4</v>
      </c>
      <c r="S10" s="108" t="n">
        <v>1.5</v>
      </c>
      <c r="T10" s="108" t="n">
        <v>561.7</v>
      </c>
      <c r="U10" s="108" t="n">
        <v>480.4</v>
      </c>
      <c r="V10" s="108" t="n">
        <v>2249.2</v>
      </c>
      <c r="W10" s="108"/>
      <c r="X10" s="108"/>
      <c r="Y10" s="99" t="n">
        <f aca="false">SUM(Z10+AA10+AC10+AD10+AE10)</f>
        <v>212.7</v>
      </c>
      <c r="Z10" s="100" t="n">
        <f aca="false">SUM(C10+L10-S10)</f>
        <v>0</v>
      </c>
      <c r="AA10" s="100" t="n">
        <f aca="false">SUM(D10+M10-T10)</f>
        <v>131.7</v>
      </c>
      <c r="AB10" s="100" t="n">
        <f aca="false">SUM(E10+N10-U10)</f>
        <v>0</v>
      </c>
      <c r="AC10" s="100" t="n">
        <f aca="false">SUM(F10+O10-V10)</f>
        <v>64.4000000000001</v>
      </c>
      <c r="AD10" s="100" t="n">
        <f aca="false">SUM(G10+P10-W10)</f>
        <v>0</v>
      </c>
      <c r="AE10" s="100" t="n">
        <f aca="false">SUM(H10+Q10-X10)</f>
        <v>16.6</v>
      </c>
      <c r="AF10" s="43"/>
      <c r="AG10" s="44"/>
      <c r="AH10" s="103" t="s">
        <v>66</v>
      </c>
      <c r="AI10" s="104" t="n">
        <f aca="false">SUM(AJ10:AQ10)</f>
        <v>2812.4</v>
      </c>
      <c r="AJ10" s="105" t="n">
        <v>154.5</v>
      </c>
      <c r="AK10" s="105" t="n">
        <v>1.8</v>
      </c>
      <c r="AL10" s="105" t="n">
        <v>2144.1</v>
      </c>
      <c r="AM10" s="105"/>
      <c r="AN10" s="105"/>
      <c r="AO10" s="105"/>
      <c r="AP10" s="105"/>
      <c r="AQ10" s="105" t="n">
        <v>512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083.5</v>
      </c>
      <c r="L25" s="134"/>
      <c r="M25" s="134" t="n">
        <v>1873.4</v>
      </c>
      <c r="N25" s="134" t="n">
        <v>506.7</v>
      </c>
      <c r="O25" s="134"/>
      <c r="P25" s="134" t="n">
        <v>1.7</v>
      </c>
      <c r="Q25" s="134" t="n">
        <v>208.4</v>
      </c>
      <c r="R25" s="99" t="n">
        <f aca="false">SUM(S25+T25+V25+W25+X25)</f>
        <v>2127.6</v>
      </c>
      <c r="S25" s="110" t="n">
        <v>11.6</v>
      </c>
      <c r="T25" s="135" t="n">
        <v>1953.2</v>
      </c>
      <c r="U25" s="135" t="n">
        <v>506.7</v>
      </c>
      <c r="V25" s="135"/>
      <c r="W25" s="135" t="n">
        <v>1.6</v>
      </c>
      <c r="X25" s="135" t="n">
        <v>161.2</v>
      </c>
      <c r="Y25" s="99" t="n">
        <f aca="false">SUM(Z25+AA25+AC25+AD25+AE25)</f>
        <v>139.2</v>
      </c>
      <c r="Z25" s="100" t="n">
        <f aca="false">SUM(C25+L25-S25)</f>
        <v>1.9</v>
      </c>
      <c r="AA25" s="100" t="n">
        <f aca="false">SUM(D25+M25-T25)</f>
        <v>48.3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0999999999999999</v>
      </c>
      <c r="AE25" s="100" t="n">
        <f aca="false">SUM(H25+Q25-X25)</f>
        <v>88.9</v>
      </c>
      <c r="AF25" s="101"/>
      <c r="AG25" s="102"/>
      <c r="AH25" s="103" t="s">
        <v>67</v>
      </c>
      <c r="AI25" s="104" t="n">
        <f aca="false">SUM(AJ25:AQ25)</f>
        <v>2127.6</v>
      </c>
      <c r="AJ25" s="104" t="n">
        <v>29.3</v>
      </c>
      <c r="AK25" s="104" t="n">
        <v>796.2</v>
      </c>
      <c r="AL25" s="104" t="n">
        <v>117.1</v>
      </c>
      <c r="AM25" s="104" t="n">
        <v>144.4</v>
      </c>
      <c r="AN25" s="104" t="n">
        <v>135.5</v>
      </c>
      <c r="AO25" s="104" t="n">
        <v>126.7</v>
      </c>
      <c r="AP25" s="104" t="n">
        <v>114.5</v>
      </c>
      <c r="AQ25" s="104" t="n">
        <v>663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74</v>
      </c>
      <c r="L26" s="134"/>
      <c r="M26" s="134" t="n">
        <v>3.8</v>
      </c>
      <c r="N26" s="134"/>
      <c r="O26" s="134" t="n">
        <v>359.6</v>
      </c>
      <c r="P26" s="134" t="n">
        <v>1.7</v>
      </c>
      <c r="Q26" s="134" t="n">
        <v>108.9</v>
      </c>
      <c r="R26" s="99" t="n">
        <f aca="false">SUM(S26+T26+V26+W26+X26)</f>
        <v>414.3</v>
      </c>
      <c r="S26" s="138"/>
      <c r="T26" s="135" t="n">
        <v>0.2</v>
      </c>
      <c r="U26" s="135"/>
      <c r="V26" s="135" t="n">
        <v>329.6</v>
      </c>
      <c r="W26" s="135" t="n">
        <v>0.9</v>
      </c>
      <c r="X26" s="135" t="n">
        <v>83.6</v>
      </c>
      <c r="Y26" s="99" t="n">
        <f aca="false">SUM(Z26+AA26+AC26+AD26+AE26)</f>
        <v>130</v>
      </c>
      <c r="Z26" s="100" t="n">
        <f aca="false">SUM(C26+L26-S26)</f>
        <v>0</v>
      </c>
      <c r="AA26" s="100" t="n">
        <f aca="false">SUM(D26+M26-T26)</f>
        <v>51.4</v>
      </c>
      <c r="AB26" s="100" t="n">
        <f aca="false">SUM(E26+N26-U26)</f>
        <v>0</v>
      </c>
      <c r="AC26" s="100" t="n">
        <f aca="false">SUM(F26+O26-V26)</f>
        <v>34.3</v>
      </c>
      <c r="AD26" s="100" t="n">
        <f aca="false">SUM(G26+P26-W26)</f>
        <v>6.2</v>
      </c>
      <c r="AE26" s="100" t="n">
        <f aca="false">SUM(H26+Q26-X26)</f>
        <v>38.1</v>
      </c>
      <c r="AF26" s="43"/>
      <c r="AG26" s="44"/>
      <c r="AH26" s="103" t="s">
        <v>68</v>
      </c>
      <c r="AI26" s="104" t="n">
        <f aca="false">SUM(AJ26:AQ26)</f>
        <v>414.3</v>
      </c>
      <c r="AJ26" s="105" t="n">
        <v>373.8</v>
      </c>
      <c r="AK26" s="105" t="n">
        <v>0.4</v>
      </c>
      <c r="AL26" s="105" t="n">
        <v>0</v>
      </c>
      <c r="AM26" s="105" t="n">
        <v>7.6</v>
      </c>
      <c r="AN26" s="105" t="n">
        <v>1.9</v>
      </c>
      <c r="AO26" s="105" t="n">
        <v>2</v>
      </c>
      <c r="AP26" s="105" t="n">
        <v>0</v>
      </c>
      <c r="AQ26" s="105" t="n">
        <v>28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4</v>
      </c>
      <c r="L30" s="139"/>
      <c r="M30" s="139"/>
      <c r="N30" s="139"/>
      <c r="O30" s="139"/>
      <c r="P30" s="139"/>
      <c r="Q30" s="139" t="n">
        <v>95.4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4.20000000000002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20000000000002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2.6</v>
      </c>
      <c r="AP30" s="105"/>
      <c r="AQ30" s="105" t="n">
        <v>23.8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0.4</v>
      </c>
      <c r="L31" s="183" t="n">
        <f aca="false">SUM(L34+L33+L32)</f>
        <v>5</v>
      </c>
      <c r="M31" s="183" t="n">
        <f aca="false">SUM(M34+M33+M32)</f>
        <v>98.1</v>
      </c>
      <c r="N31" s="183" t="n">
        <f aca="false">SUM(N34+N33+N32)</f>
        <v>70.2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7.3</v>
      </c>
      <c r="R31" s="99" t="n">
        <f aca="false">SUM(S31+T31+V31+W31+X31)</f>
        <v>100.5</v>
      </c>
      <c r="S31" s="183" t="n">
        <f aca="false">SUM(S34+S33+S32)</f>
        <v>5.2</v>
      </c>
      <c r="T31" s="183" t="n">
        <f aca="false">SUM(T34+T33+T32)</f>
        <v>89.4</v>
      </c>
      <c r="U31" s="183" t="n">
        <f aca="false">SUM(U34+U33+U32)</f>
        <v>70.2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9</v>
      </c>
      <c r="Y31" s="99" t="n">
        <f aca="false">SUM(Z31+AA31+AC31+AD31+AE31)</f>
        <v>27.8</v>
      </c>
      <c r="Z31" s="100" t="n">
        <f aca="false">SUM(C31+L31-S31)</f>
        <v>0</v>
      </c>
      <c r="AA31" s="100" t="n">
        <f aca="false">SUM(D31+M31-T31)</f>
        <v>10.2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7.6</v>
      </c>
      <c r="AF31" s="43"/>
      <c r="AG31" s="44"/>
      <c r="AH31" s="184" t="s">
        <v>73</v>
      </c>
      <c r="AI31" s="104" t="n">
        <f aca="false">SUM(AJ31:AQ31)</f>
        <v>100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0.8</v>
      </c>
      <c r="AM31" s="124" t="n">
        <f aca="false">SUM(AM32:AM34)</f>
        <v>8.5</v>
      </c>
      <c r="AN31" s="124" t="n">
        <f aca="false">SUM(AN32:AN34)</f>
        <v>2.2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5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2.9</v>
      </c>
      <c r="L32" s="183"/>
      <c r="M32" s="183" t="n">
        <v>27.9</v>
      </c>
      <c r="N32" s="183"/>
      <c r="O32" s="183"/>
      <c r="P32" s="183"/>
      <c r="Q32" s="183" t="n">
        <v>5</v>
      </c>
      <c r="R32" s="99" t="n">
        <f aca="false">SUM(S32+T32+V32+W32+X32)</f>
        <v>23.5</v>
      </c>
      <c r="S32" s="186"/>
      <c r="T32" s="186" t="n">
        <v>19.2</v>
      </c>
      <c r="U32" s="186"/>
      <c r="V32" s="186"/>
      <c r="W32" s="186"/>
      <c r="X32" s="186" t="n">
        <v>4.3</v>
      </c>
      <c r="Y32" s="99" t="n">
        <f aca="false">SUM(Z32+AA32+AC32+AD32+AE32)</f>
        <v>13.2</v>
      </c>
      <c r="Z32" s="100" t="n">
        <f aca="false">SUM(C32+L32-S32)</f>
        <v>0</v>
      </c>
      <c r="AA32" s="100" t="n">
        <f aca="false">SUM(D32+M32-T32)</f>
        <v>10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3</v>
      </c>
      <c r="AF32" s="43"/>
      <c r="AG32" s="44"/>
      <c r="AH32" s="187" t="s">
        <v>74</v>
      </c>
      <c r="AI32" s="104" t="n">
        <f aca="false">SUM(AJ32:AQ32)</f>
        <v>23.5</v>
      </c>
      <c r="AJ32" s="124"/>
      <c r="AK32" s="124"/>
      <c r="AL32" s="124"/>
      <c r="AM32" s="124" t="n">
        <v>8.5</v>
      </c>
      <c r="AN32" s="124" t="n">
        <v>2.2</v>
      </c>
      <c r="AO32" s="124"/>
      <c r="AP32" s="124"/>
      <c r="AQ32" s="124" t="n">
        <v>12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77.5</v>
      </c>
      <c r="L33" s="188" t="n">
        <v>5</v>
      </c>
      <c r="M33" s="188" t="n">
        <v>70.2</v>
      </c>
      <c r="N33" s="188" t="n">
        <v>70.2</v>
      </c>
      <c r="O33" s="188"/>
      <c r="P33" s="188"/>
      <c r="Q33" s="188" t="n">
        <v>2.3</v>
      </c>
      <c r="R33" s="99" t="n">
        <f aca="false">SUM(S33+T33+V33+W33+X33)</f>
        <v>77</v>
      </c>
      <c r="S33" s="190" t="n">
        <v>5.2</v>
      </c>
      <c r="T33" s="190" t="n">
        <v>70.2</v>
      </c>
      <c r="U33" s="190" t="n">
        <v>70.2</v>
      </c>
      <c r="V33" s="190"/>
      <c r="W33" s="190"/>
      <c r="X33" s="190" t="n">
        <v>1.6</v>
      </c>
      <c r="Y33" s="99" t="n">
        <f aca="false">SUM(Z33+AA33+AC33+AD33+AE33)</f>
        <v>14.6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6</v>
      </c>
      <c r="AF33" s="151"/>
      <c r="AG33" s="44"/>
      <c r="AH33" s="187" t="s">
        <v>75</v>
      </c>
      <c r="AI33" s="104" t="n">
        <f aca="false">SUM(AJ33:AQ33)</f>
        <v>77</v>
      </c>
      <c r="AJ33" s="124"/>
      <c r="AK33" s="124" t="n">
        <v>4</v>
      </c>
      <c r="AL33" s="124" t="n">
        <v>40.8</v>
      </c>
      <c r="AM33" s="124"/>
      <c r="AN33" s="124"/>
      <c r="AO33" s="124"/>
      <c r="AP33" s="124"/>
      <c r="AQ33" s="124" t="n">
        <v>32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1.7</v>
      </c>
      <c r="L35" s="188"/>
      <c r="M35" s="188"/>
      <c r="N35" s="188"/>
      <c r="O35" s="188"/>
      <c r="P35" s="188"/>
      <c r="Q35" s="188" t="n">
        <v>-1.7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2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2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5694.1</v>
      </c>
      <c r="L36" s="194" t="n">
        <f aca="false">SUM(L9+L10+L25+L26+L27+L30+L31+L35)</f>
        <v>5</v>
      </c>
      <c r="M36" s="194" t="n">
        <f aca="false">SUM(M9+M10+M25+M26+M27+M30+M31+M35)</f>
        <v>2610.8</v>
      </c>
      <c r="N36" s="194" t="n">
        <f aca="false">SUM(N9+N10+N25+N26+N27+N30+N31+N35)</f>
        <v>1057.3</v>
      </c>
      <c r="O36" s="194" t="n">
        <f aca="false">SUM(O9+O10+O25+O26+O27+O30+O31+O35)</f>
        <v>2613.7</v>
      </c>
      <c r="P36" s="194" t="n">
        <f aca="false">SUM(P9+P10+P25+P26+P27+P30+P31+P35)</f>
        <v>16.8</v>
      </c>
      <c r="Q36" s="194" t="n">
        <f aca="false">SUM(Q9+Q10+Q25+Q26+Q27+Q30+Q31+Q35)</f>
        <v>447.8</v>
      </c>
      <c r="R36" s="194" t="n">
        <f aca="false">SUM(S36+T36+V36+W36+X36)</f>
        <v>5662.7</v>
      </c>
      <c r="S36" s="194" t="n">
        <f aca="false">SUM(S9+S10+S25+S26+S27+S30+S31+S35)</f>
        <v>18.3</v>
      </c>
      <c r="T36" s="194" t="n">
        <f aca="false">SUM(T9+T10+T25+T26+T27+T30+T31+T35)</f>
        <v>2604.9</v>
      </c>
      <c r="U36" s="194" t="n">
        <f aca="false">SUM(U9+U10+U25+U26+U27+U30+U31+U35)</f>
        <v>1057.3</v>
      </c>
      <c r="V36" s="194" t="n">
        <f aca="false">SUM(V9+V10+V25+V26+V27+V30+V31+V35)</f>
        <v>2578.8</v>
      </c>
      <c r="W36" s="194" t="n">
        <f aca="false">SUM(W9+W10+W25+W26+W27+W30+W31+W35)</f>
        <v>67.6</v>
      </c>
      <c r="X36" s="194" t="n">
        <f aca="false">SUM(X9+X10+X25+X26+X27+X30+X31+X35)</f>
        <v>393.1</v>
      </c>
      <c r="Y36" s="194" t="n">
        <f aca="false">SUM(Z36+AA36+AC36+AD36+AE36)</f>
        <v>571.7</v>
      </c>
      <c r="Z36" s="194" t="n">
        <f aca="false">SUM(Z9+Z10+Z25+Z26+Z27+Z30+Z31+Z35)</f>
        <v>1.9</v>
      </c>
      <c r="AA36" s="194" t="n">
        <f aca="false">SUM(AA9+AA10+AA25+AA26+AA27+AA30+AA31+AA35)</f>
        <v>241.6</v>
      </c>
      <c r="AB36" s="194" t="n">
        <f aca="false">SUM(AB9+AB10+AB25+AB26+AB27+AB30+AB31+AB35)</f>
        <v>0</v>
      </c>
      <c r="AC36" s="194" t="n">
        <f aca="false">SUM(AC9+AC10+AC25+AC26+AC27+AC30+AC31+AC35)</f>
        <v>98.7000000000001</v>
      </c>
      <c r="AD36" s="194" t="n">
        <f aca="false">SUM(AD9+AD10+AD25+AD26+AD27+AD30+AD31+AD35)</f>
        <v>30.5</v>
      </c>
      <c r="AE36" s="194" t="n">
        <f aca="false">SUM(AE9+AE10+AE25+AE26+AE27+AE30+AE31+AE35)</f>
        <v>199</v>
      </c>
      <c r="AF36" s="33"/>
      <c r="AG36" s="53"/>
      <c r="AH36" s="195" t="s">
        <v>34</v>
      </c>
      <c r="AI36" s="194" t="n">
        <f aca="false">SUM(AJ36:AQ36)</f>
        <v>5662.7</v>
      </c>
      <c r="AJ36" s="194" t="n">
        <f aca="false">SUM(AJ9+AJ10+AJ25+AJ26+AJ27+AJ30+AJ31+AJ35)</f>
        <v>684.4</v>
      </c>
      <c r="AK36" s="194" t="n">
        <f aca="false">SUM(AK9+AK10+AK25+AK26+AK27+AK30+AK31+AK35)</f>
        <v>802.4</v>
      </c>
      <c r="AL36" s="194" t="n">
        <f aca="false">SUM(AL9+AL10+AL25+AL26+AL27+AL30+AL31+AL35)</f>
        <v>2302</v>
      </c>
      <c r="AM36" s="194" t="n">
        <f aca="false">SUM(AM9+AM10+AM25+AM26+AM27+AM30+AM31+AM35)</f>
        <v>189.4</v>
      </c>
      <c r="AN36" s="194" t="n">
        <f aca="false">SUM(AN9+AN10+AN25+AN26+AN27+AN30+AN31+AN35)</f>
        <v>139.8</v>
      </c>
      <c r="AO36" s="194" t="n">
        <f aca="false">SUM(AO9+AO10+AO25+AO26+AO27+AO30+AO31+AO35)</f>
        <v>131.3</v>
      </c>
      <c r="AP36" s="194" t="n">
        <f aca="false">SUM(AP9+AP10+AP25+AP26+AP27+AP30+AP31+AP35)</f>
        <v>114.5</v>
      </c>
      <c r="AQ36" s="194" t="n">
        <f aca="false">SUM(AQ9+AQ10+AQ25+AQ26+AQ27+AQ30+AQ31+AQ35)</f>
        <v>1298.9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AH4" activeCellId="0" sqref="AH4:A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6</v>
      </c>
      <c r="L5" s="163"/>
      <c r="M5" s="163"/>
      <c r="N5" s="163"/>
      <c r="O5" s="163"/>
      <c r="P5" s="163"/>
      <c r="Q5" s="163"/>
      <c r="R5" s="164" t="s">
        <v>107</v>
      </c>
      <c r="S5" s="164"/>
      <c r="T5" s="164"/>
      <c r="U5" s="164"/>
      <c r="V5" s="164"/>
      <c r="W5" s="164"/>
      <c r="X5" s="164"/>
      <c r="Y5" s="165" t="s">
        <v>108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6.9</v>
      </c>
      <c r="L9" s="99"/>
      <c r="M9" s="99"/>
      <c r="N9" s="99"/>
      <c r="O9" s="99"/>
      <c r="P9" s="99" t="n">
        <v>27.7</v>
      </c>
      <c r="Q9" s="99" t="n">
        <v>19.2</v>
      </c>
      <c r="R9" s="99" t="n">
        <f aca="false">SUM(S9+T9+V9+W9+X9)</f>
        <v>110.1</v>
      </c>
      <c r="S9" s="99"/>
      <c r="T9" s="99"/>
      <c r="U9" s="99"/>
      <c r="V9" s="99"/>
      <c r="W9" s="99" t="n">
        <v>66.4</v>
      </c>
      <c r="X9" s="99" t="n">
        <v>43.7</v>
      </c>
      <c r="Y9" s="99" t="n">
        <f aca="false">SUM(Z9+AA9+AC9+AD9+AE9)</f>
        <v>71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37.2</v>
      </c>
      <c r="AE9" s="100" t="n">
        <f aca="false">SUM(H9+Q9-X9)</f>
        <v>34.1</v>
      </c>
      <c r="AF9" s="101"/>
      <c r="AG9" s="102"/>
      <c r="AH9" s="103" t="s">
        <v>65</v>
      </c>
      <c r="AI9" s="104" t="n">
        <f aca="false">SUM(AJ9:AQ9)</f>
        <v>110.1</v>
      </c>
      <c r="AJ9" s="105" t="n">
        <v>49.3</v>
      </c>
      <c r="AK9" s="105"/>
      <c r="AL9" s="105"/>
      <c r="AM9" s="105" t="n">
        <v>34.3</v>
      </c>
      <c r="AN9" s="105" t="n">
        <v>0.2</v>
      </c>
      <c r="AO9" s="105"/>
      <c r="AP9" s="105"/>
      <c r="AQ9" s="105" t="n">
        <v>26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380</v>
      </c>
      <c r="L10" s="107"/>
      <c r="M10" s="107" t="n">
        <v>468.1</v>
      </c>
      <c r="N10" s="107" t="n">
        <v>345.7</v>
      </c>
      <c r="O10" s="107" t="n">
        <v>1907.9</v>
      </c>
      <c r="P10" s="107"/>
      <c r="Q10" s="107" t="n">
        <v>4</v>
      </c>
      <c r="R10" s="99" t="n">
        <f aca="false">SUM(S10+T10+V10+W10+X10)</f>
        <v>2207.5</v>
      </c>
      <c r="S10" s="108" t="n">
        <v>1.5</v>
      </c>
      <c r="T10" s="108" t="n">
        <v>418.6</v>
      </c>
      <c r="U10" s="108" t="n">
        <v>345.7</v>
      </c>
      <c r="V10" s="108" t="n">
        <v>1787.4</v>
      </c>
      <c r="W10" s="108"/>
      <c r="X10" s="108"/>
      <c r="Y10" s="99" t="n">
        <f aca="false">SUM(Z10+AA10+AC10+AD10+AE10)</f>
        <v>301.7</v>
      </c>
      <c r="Z10" s="100" t="n">
        <f aca="false">SUM(C10+L10-S10)</f>
        <v>0</v>
      </c>
      <c r="AA10" s="100" t="n">
        <f aca="false">SUM(D10+M10-T10)</f>
        <v>107.4</v>
      </c>
      <c r="AB10" s="100" t="n">
        <f aca="false">SUM(E10+N10-U10)</f>
        <v>0</v>
      </c>
      <c r="AC10" s="100" t="n">
        <f aca="false">SUM(F10+O10-V10)</f>
        <v>180</v>
      </c>
      <c r="AD10" s="100" t="n">
        <f aca="false">SUM(G10+P10-W10)</f>
        <v>0</v>
      </c>
      <c r="AE10" s="100" t="n">
        <f aca="false">SUM(H10+Q10-X10)</f>
        <v>14.3</v>
      </c>
      <c r="AF10" s="43"/>
      <c r="AG10" s="44"/>
      <c r="AH10" s="103" t="s">
        <v>66</v>
      </c>
      <c r="AI10" s="104" t="n">
        <f aca="false">SUM(AJ10:AQ10)</f>
        <v>2207.5</v>
      </c>
      <c r="AJ10" s="105" t="n">
        <v>101.4</v>
      </c>
      <c r="AK10" s="105" t="n">
        <v>1.8</v>
      </c>
      <c r="AL10" s="105" t="n">
        <v>1731.7</v>
      </c>
      <c r="AM10" s="105"/>
      <c r="AN10" s="105"/>
      <c r="AO10" s="105" t="n">
        <v>3</v>
      </c>
      <c r="AP10" s="105"/>
      <c r="AQ10" s="105" t="n">
        <v>369.6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1607.9</v>
      </c>
      <c r="L25" s="134"/>
      <c r="M25" s="134" t="n">
        <v>1474.5</v>
      </c>
      <c r="N25" s="134" t="n">
        <v>366.9</v>
      </c>
      <c r="O25" s="134"/>
      <c r="P25" s="134" t="n">
        <v>1.4</v>
      </c>
      <c r="Q25" s="134" t="n">
        <v>132</v>
      </c>
      <c r="R25" s="99" t="n">
        <f aca="false">SUM(S25+T25+V25+W25+X25)</f>
        <v>1644.2</v>
      </c>
      <c r="S25" s="110" t="n">
        <v>11.6</v>
      </c>
      <c r="T25" s="135" t="n">
        <v>1518.2</v>
      </c>
      <c r="U25" s="135" t="n">
        <v>366.9</v>
      </c>
      <c r="V25" s="135"/>
      <c r="W25" s="135" t="n">
        <v>1.2</v>
      </c>
      <c r="X25" s="135" t="n">
        <v>113.2</v>
      </c>
      <c r="Y25" s="99" t="n">
        <f aca="false">SUM(Z25+AA25+AC25+AD25+AE25)</f>
        <v>147</v>
      </c>
      <c r="Z25" s="100" t="n">
        <f aca="false">SUM(C25+L25-S25)</f>
        <v>1.9</v>
      </c>
      <c r="AA25" s="100" t="n">
        <f aca="false">SUM(D25+M25-T25)</f>
        <v>84.399999999999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60.5</v>
      </c>
      <c r="AF25" s="101"/>
      <c r="AG25" s="102"/>
      <c r="AH25" s="103" t="s">
        <v>67</v>
      </c>
      <c r="AI25" s="104" t="n">
        <f aca="false">SUM(AJ25:AQ25)</f>
        <v>1644.2</v>
      </c>
      <c r="AJ25" s="104" t="n">
        <v>21.9</v>
      </c>
      <c r="AK25" s="104" t="n">
        <v>647.5</v>
      </c>
      <c r="AL25" s="104" t="n">
        <v>110.9</v>
      </c>
      <c r="AM25" s="104" t="n">
        <v>102.5</v>
      </c>
      <c r="AN25" s="104" t="n">
        <v>115.3</v>
      </c>
      <c r="AO25" s="104" t="n">
        <v>94.7</v>
      </c>
      <c r="AP25" s="104" t="n">
        <v>2</v>
      </c>
      <c r="AQ25" s="104" t="n">
        <v>54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376.4</v>
      </c>
      <c r="L26" s="134"/>
      <c r="M26" s="134" t="n">
        <v>2.7</v>
      </c>
      <c r="N26" s="134"/>
      <c r="O26" s="134" t="n">
        <v>282.7</v>
      </c>
      <c r="P26" s="134" t="n">
        <v>1.1</v>
      </c>
      <c r="Q26" s="134" t="n">
        <v>89.9</v>
      </c>
      <c r="R26" s="99" t="n">
        <f aca="false">SUM(S26+T26+V26+W26+X26)</f>
        <v>308.7</v>
      </c>
      <c r="S26" s="138"/>
      <c r="T26" s="135" t="n">
        <v>0.2</v>
      </c>
      <c r="U26" s="135"/>
      <c r="V26" s="135" t="n">
        <v>239.5</v>
      </c>
      <c r="W26" s="135" t="n">
        <v>0.7</v>
      </c>
      <c r="X26" s="135" t="n">
        <v>68.3</v>
      </c>
      <c r="Y26" s="99" t="n">
        <f aca="false">SUM(Z26+AA26+AC26+AD26+AE26)</f>
        <v>138</v>
      </c>
      <c r="Z26" s="100" t="n">
        <f aca="false">SUM(C26+L26-S26)</f>
        <v>0</v>
      </c>
      <c r="AA26" s="100" t="n">
        <f aca="false">SUM(D26+M26-T26)</f>
        <v>50.3</v>
      </c>
      <c r="AB26" s="100" t="n">
        <f aca="false">SUM(E26+N26-U26)</f>
        <v>0</v>
      </c>
      <c r="AC26" s="100" t="n">
        <f aca="false">SUM(F26+O26-V26)</f>
        <v>47.5</v>
      </c>
      <c r="AD26" s="100" t="n">
        <f aca="false">SUM(G26+P26-W26)</f>
        <v>5.8</v>
      </c>
      <c r="AE26" s="100" t="n">
        <f aca="false">SUM(H26+Q26-X26)</f>
        <v>34.4</v>
      </c>
      <c r="AF26" s="43"/>
      <c r="AG26" s="44"/>
      <c r="AH26" s="103" t="s">
        <v>68</v>
      </c>
      <c r="AI26" s="104" t="n">
        <f aca="false">SUM(AJ26:AQ26)</f>
        <v>308.7</v>
      </c>
      <c r="AJ26" s="105" t="n">
        <v>277.6</v>
      </c>
      <c r="AK26" s="105" t="n">
        <v>0.4</v>
      </c>
      <c r="AL26" s="105"/>
      <c r="AM26" s="105" t="n">
        <v>7.2</v>
      </c>
      <c r="AN26" s="105" t="n">
        <v>1.7</v>
      </c>
      <c r="AO26" s="105" t="n">
        <v>12.6</v>
      </c>
      <c r="AP26" s="105"/>
      <c r="AQ26" s="105" t="n">
        <v>9.2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3</v>
      </c>
      <c r="L30" s="139"/>
      <c r="M30" s="139"/>
      <c r="N30" s="139"/>
      <c r="O30" s="139"/>
      <c r="P30" s="139"/>
      <c r="Q30" s="139" t="n">
        <v>95.3</v>
      </c>
      <c r="R30" s="99" t="n">
        <f aca="false">SUM(S30+T30+V30+W30+X30)</f>
        <v>87.5</v>
      </c>
      <c r="S30" s="142"/>
      <c r="T30" s="142"/>
      <c r="U30" s="142"/>
      <c r="V30" s="142"/>
      <c r="W30" s="142"/>
      <c r="X30" s="142" t="n">
        <v>87.5</v>
      </c>
      <c r="Y30" s="99" t="n">
        <f aca="false">SUM(Z30+AA30+AC30+AD30+AE30)</f>
        <v>8.6</v>
      </c>
      <c r="Z30" s="100" t="n">
        <f aca="false">SUM(C30+L30-S30)</f>
        <v>0</v>
      </c>
      <c r="AA30" s="100" t="n">
        <f aca="false">SUM(D30+M30-T30)</f>
        <v>0.4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8.2</v>
      </c>
      <c r="AF30" s="43"/>
      <c r="AG30" s="44"/>
      <c r="AH30" s="181" t="s">
        <v>72</v>
      </c>
      <c r="AI30" s="104" t="n">
        <f aca="false">SUM(AJ30:AQ30)</f>
        <v>87.5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1.7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68.8</v>
      </c>
      <c r="L31" s="183" t="n">
        <f aca="false">SUM(L34+L33+L32)</f>
        <v>5</v>
      </c>
      <c r="M31" s="183" t="n">
        <f aca="false">SUM(M34+M33+M32)</f>
        <v>57.9</v>
      </c>
      <c r="N31" s="183" t="n">
        <f aca="false">SUM(N34+N33+N32)</f>
        <v>33.3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5.9</v>
      </c>
      <c r="R31" s="99" t="n">
        <f aca="false">SUM(S31+T31+V31+W31+X31)</f>
        <v>56.5</v>
      </c>
      <c r="S31" s="183" t="n">
        <f aca="false">SUM(S34+S33+S32)</f>
        <v>5.2</v>
      </c>
      <c r="T31" s="183" t="n">
        <f aca="false">SUM(T34+T33+T32)</f>
        <v>45.7</v>
      </c>
      <c r="U31" s="183" t="n">
        <f aca="false">SUM(U34+U33+U32)</f>
        <v>33.3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6</v>
      </c>
      <c r="Y31" s="99" t="n">
        <f aca="false">SUM(Z31+AA31+AC31+AD31+AE31)</f>
        <v>30.2</v>
      </c>
      <c r="Z31" s="100" t="n">
        <f aca="false">SUM(C31+L31-S31)</f>
        <v>0</v>
      </c>
      <c r="AA31" s="100" t="n">
        <f aca="false">SUM(D31+M31-T31)</f>
        <v>13.7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6.5</v>
      </c>
      <c r="AF31" s="43"/>
      <c r="AG31" s="44"/>
      <c r="AH31" s="184" t="s">
        <v>73</v>
      </c>
      <c r="AI31" s="104" t="n">
        <f aca="false">SUM(AJ31:AQ31)</f>
        <v>56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9.6</v>
      </c>
      <c r="AM31" s="124" t="n">
        <f aca="false">SUM(AM32:AM34)</f>
        <v>8.5</v>
      </c>
      <c r="AN31" s="124" t="n">
        <f aca="false">SUM(AN32:AN34)</f>
        <v>1.5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32.9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28.8</v>
      </c>
      <c r="L32" s="183"/>
      <c r="M32" s="183" t="n">
        <v>24.6</v>
      </c>
      <c r="N32" s="183"/>
      <c r="O32" s="183"/>
      <c r="P32" s="183"/>
      <c r="Q32" s="183" t="n">
        <v>4.2</v>
      </c>
      <c r="R32" s="99" t="n">
        <f aca="false">SUM(S32+T32+V32+W32+X32)</f>
        <v>16.4</v>
      </c>
      <c r="S32" s="186"/>
      <c r="T32" s="186" t="n">
        <v>12.4</v>
      </c>
      <c r="U32" s="186"/>
      <c r="V32" s="186"/>
      <c r="W32" s="186"/>
      <c r="X32" s="186" t="n">
        <v>4</v>
      </c>
      <c r="Y32" s="99" t="n">
        <f aca="false">SUM(Z32+AA32+AC32+AD32+AE32)</f>
        <v>16.2</v>
      </c>
      <c r="Z32" s="100" t="n">
        <f aca="false">SUM(C32+L32-S32)</f>
        <v>0</v>
      </c>
      <c r="AA32" s="100" t="n">
        <f aca="false">SUM(D32+M32-T32)</f>
        <v>13.7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5</v>
      </c>
      <c r="AF32" s="43"/>
      <c r="AG32" s="44"/>
      <c r="AH32" s="187" t="s">
        <v>74</v>
      </c>
      <c r="AI32" s="104" t="n">
        <f aca="false">SUM(AJ32:AQ32)</f>
        <v>16.4</v>
      </c>
      <c r="AJ32" s="124"/>
      <c r="AK32" s="124"/>
      <c r="AL32" s="124"/>
      <c r="AM32" s="124" t="n">
        <v>8.5</v>
      </c>
      <c r="AN32" s="124" t="n">
        <v>1.5</v>
      </c>
      <c r="AO32" s="124"/>
      <c r="AP32" s="124"/>
      <c r="AQ32" s="124" t="n">
        <v>6.4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40</v>
      </c>
      <c r="L33" s="188" t="n">
        <v>5</v>
      </c>
      <c r="M33" s="188" t="n">
        <v>33.3</v>
      </c>
      <c r="N33" s="188" t="n">
        <v>33.3</v>
      </c>
      <c r="O33" s="188"/>
      <c r="P33" s="188"/>
      <c r="Q33" s="188" t="n">
        <v>1.7</v>
      </c>
      <c r="R33" s="99" t="n">
        <f aca="false">SUM(S33+T33+V33+W33+X33)</f>
        <v>40.1</v>
      </c>
      <c r="S33" s="190" t="n">
        <v>5.2</v>
      </c>
      <c r="T33" s="190" t="n">
        <v>33.3</v>
      </c>
      <c r="U33" s="190" t="n">
        <v>33.3</v>
      </c>
      <c r="V33" s="190"/>
      <c r="W33" s="190"/>
      <c r="X33" s="190" t="n">
        <v>1.6</v>
      </c>
      <c r="Y33" s="99" t="n">
        <f aca="false">SUM(Z33+AA33+AC33+AD33+AE33)</f>
        <v>14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</v>
      </c>
      <c r="AF33" s="151"/>
      <c r="AG33" s="44"/>
      <c r="AH33" s="187" t="s">
        <v>75</v>
      </c>
      <c r="AI33" s="104" t="n">
        <f aca="false">SUM(AJ33:AQ33)</f>
        <v>40.1</v>
      </c>
      <c r="AJ33" s="124"/>
      <c r="AK33" s="124" t="n">
        <v>4</v>
      </c>
      <c r="AL33" s="124" t="n">
        <v>9.6</v>
      </c>
      <c r="AM33" s="124"/>
      <c r="AN33" s="124"/>
      <c r="AO33" s="124"/>
      <c r="AP33" s="124"/>
      <c r="AQ33" s="124" t="n">
        <v>26.5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3.5</v>
      </c>
      <c r="L35" s="188"/>
      <c r="M35" s="188"/>
      <c r="N35" s="188"/>
      <c r="O35" s="188"/>
      <c r="P35" s="188"/>
      <c r="Q35" s="188" t="n">
        <v>-3.5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0.8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0.8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4571.8</v>
      </c>
      <c r="L36" s="194" t="n">
        <f aca="false">SUM(L9+L10+L25+L26+L27+L30+L31+L35)</f>
        <v>5</v>
      </c>
      <c r="M36" s="194" t="n">
        <f aca="false">SUM(M9+M10+M25+M26+M27+M30+M31+M35)</f>
        <v>2003.2</v>
      </c>
      <c r="N36" s="194" t="n">
        <f aca="false">SUM(N9+N10+N25+N26+N27+N30+N31+N35)</f>
        <v>745.9</v>
      </c>
      <c r="O36" s="194" t="n">
        <f aca="false">SUM(O9+O10+O25+O26+O27+O30+O31+O35)</f>
        <v>2190.6</v>
      </c>
      <c r="P36" s="194" t="n">
        <f aca="false">SUM(P9+P10+P25+P26+P27+P30+P31+P35)</f>
        <v>30.2</v>
      </c>
      <c r="Q36" s="194" t="n">
        <f aca="false">SUM(Q9+Q10+Q25+Q26+Q27+Q30+Q31+Q35)</f>
        <v>342.8</v>
      </c>
      <c r="R36" s="194" t="n">
        <f aca="false">SUM(S36+T36+V36+W36+X36)</f>
        <v>4414.5</v>
      </c>
      <c r="S36" s="194" t="n">
        <f aca="false">SUM(S9+S10+S25+S26+S27+S30+S31+S35)</f>
        <v>18.3</v>
      </c>
      <c r="T36" s="194" t="n">
        <f aca="false">SUM(T9+T10+T25+T26+T27+T30+T31+T35)</f>
        <v>1982.7</v>
      </c>
      <c r="U36" s="194" t="n">
        <f aca="false">SUM(U9+U10+U25+U26+U27+U30+U31+U35)</f>
        <v>745.9</v>
      </c>
      <c r="V36" s="194" t="n">
        <f aca="false">SUM(V9+V10+V25+V26+V27+V30+V31+V35)</f>
        <v>2026.9</v>
      </c>
      <c r="W36" s="194" t="n">
        <f aca="false">SUM(W9+W10+W25+W26+W27+W30+W31+W35)</f>
        <v>68.3</v>
      </c>
      <c r="X36" s="194" t="n">
        <f aca="false">SUM(X9+X10+X25+X26+X27+X30+X31+X35)</f>
        <v>318.3</v>
      </c>
      <c r="Y36" s="194" t="n">
        <f aca="false">SUM(Z36+AA36+AC36+AD36+AE36)</f>
        <v>697.6</v>
      </c>
      <c r="Z36" s="194" t="n">
        <f aca="false">SUM(Z9+Z10+Z25+Z26+Z27+Z30+Z31+Z35)</f>
        <v>1.9</v>
      </c>
      <c r="AA36" s="194" t="n">
        <f aca="false">SUM(AA9+AA10+AA25+AA26+AA27+AA30+AA31+AA35)</f>
        <v>256.2</v>
      </c>
      <c r="AB36" s="194" t="n">
        <f aca="false">SUM(AB9+AB10+AB25+AB26+AB27+AB30+AB31+AB35)</f>
        <v>0</v>
      </c>
      <c r="AC36" s="194" t="n">
        <f aca="false">SUM(AC9+AC10+AC25+AC26+AC27+AC30+AC31+AC35)</f>
        <v>227.5</v>
      </c>
      <c r="AD36" s="194" t="n">
        <f aca="false">SUM(AD9+AD10+AD25+AD26+AD27+AD30+AD31+AD35)</f>
        <v>43.2</v>
      </c>
      <c r="AE36" s="194" t="n">
        <f aca="false">SUM(AE9+AE10+AE25+AE26+AE27+AE30+AE31+AE35)</f>
        <v>168.8</v>
      </c>
      <c r="AF36" s="33"/>
      <c r="AG36" s="53"/>
      <c r="AH36" s="195" t="s">
        <v>34</v>
      </c>
      <c r="AI36" s="194" t="n">
        <f aca="false">SUM(AJ36:AQ36)</f>
        <v>4414.5</v>
      </c>
      <c r="AJ36" s="194" t="n">
        <f aca="false">SUM(AJ9+AJ10+AJ25+AJ26+AJ27+AJ30+AJ31+AJ35)</f>
        <v>515.3</v>
      </c>
      <c r="AK36" s="194" t="n">
        <f aca="false">SUM(AK9+AK10+AK25+AK26+AK27+AK30+AK31+AK35)</f>
        <v>653.7</v>
      </c>
      <c r="AL36" s="194" t="n">
        <f aca="false">SUM(AL9+AL10+AL25+AL26+AL27+AL30+AL31+AL35)</f>
        <v>1852.2</v>
      </c>
      <c r="AM36" s="194" t="n">
        <f aca="false">SUM(AM9+AM10+AM25+AM26+AM27+AM30+AM31+AM35)</f>
        <v>153</v>
      </c>
      <c r="AN36" s="194" t="n">
        <f aca="false">SUM(AN9+AN10+AN25+AN26+AN27+AN30+AN31+AN35)</f>
        <v>118.7</v>
      </c>
      <c r="AO36" s="194" t="n">
        <f aca="false">SUM(AO9+AO10+AO25+AO26+AO27+AO30+AO31+AO35)</f>
        <v>110.5</v>
      </c>
      <c r="AP36" s="194" t="n">
        <f aca="false">SUM(AP9+AP10+AP25+AP26+AP27+AP30+AP31+AP35)</f>
        <v>2</v>
      </c>
      <c r="AQ36" s="194" t="n">
        <f aca="false">SUM(AQ9+AQ10+AQ25+AQ26+AQ27+AQ30+AQ31+AQ35)</f>
        <v>1009.1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5" min="4" style="0" width="12.28"/>
    <col collapsed="false" customWidth="true" hidden="false" outlineLevel="0" max="7" min="6" style="0" width="11.28"/>
    <col collapsed="false" customWidth="true" hidden="false" outlineLevel="0" max="8" min="8" style="0" width="9.41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3" min="12" style="0" width="13.14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0" min="19" style="0" width="12.85"/>
    <col collapsed="false" customWidth="true" hidden="false" outlineLevel="0" max="21" min="21" style="0" width="13.7"/>
    <col collapsed="false" customWidth="true" hidden="false" outlineLevel="0" max="22" min="22" style="0" width="17.7"/>
    <col collapsed="false" customWidth="true" hidden="false" outlineLevel="0" max="23" min="23" style="0" width="13.14"/>
    <col collapsed="false" customWidth="true" hidden="false" outlineLevel="0" max="24" min="24" style="0" width="11.85"/>
    <col collapsed="false" customWidth="true" hidden="false" outlineLevel="0" max="25" min="25" style="0" width="17.7"/>
    <col collapsed="false" customWidth="true" hidden="false" outlineLevel="0" max="26" min="26" style="0" width="15.99"/>
    <col collapsed="false" customWidth="true" hidden="false" outlineLevel="0" max="28" min="27" style="0" width="13.41"/>
    <col collapsed="false" customWidth="true" hidden="false" outlineLevel="0" max="29" min="29" style="0" width="16.84"/>
    <col collapsed="false" customWidth="true" hidden="false" outlineLevel="0" max="30" min="30" style="0" width="15.99"/>
    <col collapsed="false" customWidth="true" hidden="false" outlineLevel="0" max="31" min="31" style="0" width="12.28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Z3" s="1" t="s">
        <v>0</v>
      </c>
      <c r="AA3" s="1"/>
      <c r="AB3" s="1"/>
      <c r="AC3" s="1"/>
      <c r="AD3" s="1"/>
    </row>
    <row r="4" customFormat="false" ht="44.25" hidden="false" customHeight="true" outlineLevel="0" collapsed="false">
      <c r="A4" s="197" t="s">
        <v>10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4" t="s">
        <v>110</v>
      </c>
      <c r="L5" s="164"/>
      <c r="M5" s="164"/>
      <c r="N5" s="164"/>
      <c r="O5" s="164"/>
      <c r="P5" s="164"/>
      <c r="Q5" s="164"/>
      <c r="R5" s="198" t="s">
        <v>111</v>
      </c>
      <c r="S5" s="198"/>
      <c r="T5" s="198"/>
      <c r="U5" s="198"/>
      <c r="V5" s="198"/>
      <c r="W5" s="198"/>
      <c r="X5" s="198"/>
      <c r="Y5" s="165" t="s">
        <v>112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1" t="s">
        <v>113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1" t="s">
        <v>25</v>
      </c>
      <c r="N7" s="171" t="s">
        <v>113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114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114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9.75" hidden="false" customHeight="true" outlineLevel="0" collapsed="false">
      <c r="A8" s="161"/>
      <c r="B8" s="166"/>
      <c r="C8" s="166"/>
      <c r="D8" s="166"/>
      <c r="E8" s="166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66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1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3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33" hidden="tru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N9+O9+P9+Q9)</f>
        <v>44.6</v>
      </c>
      <c r="L9" s="99"/>
      <c r="M9" s="99"/>
      <c r="N9" s="99"/>
      <c r="O9" s="99"/>
      <c r="P9" s="99" t="n">
        <v>28.7</v>
      </c>
      <c r="Q9" s="99" t="n">
        <v>15.9</v>
      </c>
      <c r="R9" s="99" t="n">
        <f aca="false">SUM(S9+U9+V9+W9+X9)</f>
        <v>77.6</v>
      </c>
      <c r="S9" s="99"/>
      <c r="T9" s="99"/>
      <c r="U9" s="99"/>
      <c r="V9" s="99"/>
      <c r="W9" s="99" t="n">
        <v>44.3</v>
      </c>
      <c r="X9" s="99" t="n">
        <v>33.3</v>
      </c>
      <c r="Y9" s="99" t="n">
        <f aca="false">SUM(Z9+AA9+AC9+AD9+AE9)</f>
        <v>101.5</v>
      </c>
      <c r="Z9" s="100" t="n">
        <f aca="false">SUM(C9+L9-S9)</f>
        <v>0</v>
      </c>
      <c r="AA9" s="100" t="n">
        <f aca="false">SUM(D9+N9-U9)</f>
        <v>0</v>
      </c>
      <c r="AB9" s="100"/>
      <c r="AC9" s="100" t="n">
        <f aca="false">SUM(F9+O9-V9)</f>
        <v>0</v>
      </c>
      <c r="AD9" s="100" t="n">
        <f aca="false">SUM(G9+P9-W9)</f>
        <v>60.3</v>
      </c>
      <c r="AE9" s="100" t="n">
        <f aca="false">SUM(H9+Q9-X9)</f>
        <v>41.2</v>
      </c>
      <c r="AF9" s="101"/>
      <c r="AG9" s="102"/>
      <c r="AH9" s="98" t="s">
        <v>65</v>
      </c>
      <c r="AI9" s="104" t="n">
        <f aca="false">SUM(AJ9:AQ9)</f>
        <v>77.6</v>
      </c>
      <c r="AJ9" s="105" t="n">
        <v>37.5</v>
      </c>
      <c r="AK9" s="105"/>
      <c r="AL9" s="105"/>
      <c r="AM9" s="105" t="n">
        <v>34.3</v>
      </c>
      <c r="AN9" s="105" t="n">
        <v>0.1</v>
      </c>
      <c r="AO9" s="105"/>
      <c r="AP9" s="105"/>
      <c r="AQ9" s="105" t="n">
        <v>5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21" hidden="tru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N10+O10+P10+Q10)</f>
        <v>1459.3</v>
      </c>
      <c r="L10" s="107"/>
      <c r="M10" s="107"/>
      <c r="N10" s="107" t="n">
        <v>86.6</v>
      </c>
      <c r="O10" s="107" t="n">
        <v>1371.7</v>
      </c>
      <c r="P10" s="107"/>
      <c r="Q10" s="107" t="n">
        <v>1</v>
      </c>
      <c r="R10" s="99" t="n">
        <f aca="false">SUM(S10+U10+V10+W10+X10)</f>
        <v>1134</v>
      </c>
      <c r="S10" s="108" t="n">
        <v>1.5</v>
      </c>
      <c r="T10" s="108"/>
      <c r="U10" s="108" t="n">
        <v>35.8</v>
      </c>
      <c r="V10" s="108" t="n">
        <v>1096.7</v>
      </c>
      <c r="W10" s="108"/>
      <c r="X10" s="108"/>
      <c r="Y10" s="99" t="n">
        <f aca="false">SUM(Z10+AA10+AC10+AD10+AE10)</f>
        <v>454.5</v>
      </c>
      <c r="Z10" s="100" t="n">
        <f aca="false">SUM(C10+L10-S10)</f>
        <v>0</v>
      </c>
      <c r="AA10" s="100" t="n">
        <f aca="false">SUM(D10+N10-U10)</f>
        <v>108.7</v>
      </c>
      <c r="AB10" s="100"/>
      <c r="AC10" s="100" t="n">
        <f aca="false">SUM(F10+O10-V10)</f>
        <v>334.5</v>
      </c>
      <c r="AD10" s="100" t="n">
        <f aca="false">SUM(G10+P10-W10)</f>
        <v>0</v>
      </c>
      <c r="AE10" s="100" t="n">
        <f aca="false">SUM(H10+Q10-X10)</f>
        <v>11.3</v>
      </c>
      <c r="AF10" s="43"/>
      <c r="AG10" s="44"/>
      <c r="AH10" s="98" t="s">
        <v>66</v>
      </c>
      <c r="AI10" s="104" t="n">
        <f aca="false">SUM(AJ10:AQ10)</f>
        <v>1134</v>
      </c>
      <c r="AJ10" s="105" t="n">
        <v>76.6</v>
      </c>
      <c r="AK10" s="105" t="n">
        <v>0.8</v>
      </c>
      <c r="AL10" s="105" t="n">
        <v>1017.8</v>
      </c>
      <c r="AM10" s="105"/>
      <c r="AN10" s="105" t="n">
        <v>1</v>
      </c>
      <c r="AO10" s="105"/>
      <c r="AP10" s="105"/>
      <c r="AQ10" s="105" t="n">
        <v>37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N11+O11+P11+Q11)</f>
        <v>0</v>
      </c>
      <c r="L11" s="105"/>
      <c r="M11" s="105"/>
      <c r="N11" s="105"/>
      <c r="O11" s="105"/>
      <c r="P11" s="105"/>
      <c r="Q11" s="105"/>
      <c r="R11" s="99" t="n">
        <f aca="false">SUM(S11+U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N11-U11)</f>
        <v>0</v>
      </c>
      <c r="AB11" s="100"/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98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2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N12+O12+P12+Q12)</f>
        <v>0</v>
      </c>
      <c r="L12" s="105"/>
      <c r="M12" s="105"/>
      <c r="N12" s="105"/>
      <c r="O12" s="105"/>
      <c r="P12" s="105"/>
      <c r="Q12" s="105"/>
      <c r="R12" s="99" t="n">
        <f aca="false">SUM(S12+U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N12-U12)</f>
        <v>0</v>
      </c>
      <c r="AB12" s="100"/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98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3.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N13+O13+P13+Q13)</f>
        <v>0</v>
      </c>
      <c r="L13" s="105"/>
      <c r="M13" s="105"/>
      <c r="N13" s="105"/>
      <c r="O13" s="105"/>
      <c r="P13" s="105"/>
      <c r="Q13" s="105"/>
      <c r="R13" s="99" t="n">
        <f aca="false">SUM(S13+U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N13-U13)</f>
        <v>0</v>
      </c>
      <c r="AB13" s="100"/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98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3.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N14+O14+P14+Q14)</f>
        <v>0</v>
      </c>
      <c r="L14" s="112"/>
      <c r="M14" s="112"/>
      <c r="N14" s="112"/>
      <c r="O14" s="112"/>
      <c r="P14" s="112"/>
      <c r="Q14" s="112"/>
      <c r="R14" s="99" t="n">
        <f aca="false">SUM(S14+U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N14-U14)</f>
        <v>0</v>
      </c>
      <c r="AB14" s="100"/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98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6.5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N15+O15+P15+Q15)</f>
        <v>0</v>
      </c>
      <c r="L15" s="115"/>
      <c r="M15" s="115"/>
      <c r="N15" s="115"/>
      <c r="O15" s="115"/>
      <c r="P15" s="115"/>
      <c r="Q15" s="115"/>
      <c r="R15" s="99" t="n">
        <f aca="false">SUM(S15+U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N15-U15)</f>
        <v>0</v>
      </c>
      <c r="AB15" s="100"/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98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2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N16+O16+P16+Q16)</f>
        <v>0</v>
      </c>
      <c r="L16" s="117"/>
      <c r="M16" s="117"/>
      <c r="N16" s="117"/>
      <c r="O16" s="117"/>
      <c r="P16" s="117"/>
      <c r="Q16" s="117"/>
      <c r="R16" s="99" t="n">
        <f aca="false">SUM(S16+U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N16-U16)</f>
        <v>0</v>
      </c>
      <c r="AB16" s="100"/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98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2.75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N17+O17+P17+Q17)</f>
        <v>0</v>
      </c>
      <c r="L17" s="117"/>
      <c r="M17" s="117"/>
      <c r="N17" s="117"/>
      <c r="O17" s="117"/>
      <c r="P17" s="117"/>
      <c r="Q17" s="117"/>
      <c r="R17" s="99" t="n">
        <f aca="false">SUM(S17+U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N17-U17)</f>
        <v>0</v>
      </c>
      <c r="AB17" s="100"/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98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3.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N18+O18+P18+Q18)</f>
        <v>0</v>
      </c>
      <c r="L18" s="117"/>
      <c r="M18" s="117"/>
      <c r="N18" s="117"/>
      <c r="O18" s="117"/>
      <c r="P18" s="117"/>
      <c r="Q18" s="117"/>
      <c r="R18" s="99" t="n">
        <f aca="false">SUM(S18+U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N18-U18)</f>
        <v>0</v>
      </c>
      <c r="AB18" s="100"/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98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2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N19+O19+P19+Q19)</f>
        <v>0</v>
      </c>
      <c r="L19" s="117"/>
      <c r="M19" s="117"/>
      <c r="N19" s="117"/>
      <c r="O19" s="117"/>
      <c r="P19" s="117"/>
      <c r="Q19" s="117"/>
      <c r="R19" s="99" t="n">
        <f aca="false">SUM(S19+U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N19-U19)</f>
        <v>0</v>
      </c>
      <c r="AB19" s="100"/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98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33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N20+O20+P20+Q20)</f>
        <v>0</v>
      </c>
      <c r="L20" s="117"/>
      <c r="M20" s="117"/>
      <c r="N20" s="117"/>
      <c r="O20" s="117"/>
      <c r="P20" s="117"/>
      <c r="Q20" s="117"/>
      <c r="R20" s="99" t="n">
        <f aca="false">SUM(S20+U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N20-U20)</f>
        <v>0</v>
      </c>
      <c r="AB20" s="100"/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98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46.5" hidden="false" customHeight="true" outlineLevel="0" collapsed="false">
      <c r="A21" s="177" t="s">
        <v>65</v>
      </c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N21+O21+P21+Q21)</f>
        <v>0</v>
      </c>
      <c r="L21" s="117"/>
      <c r="M21" s="117"/>
      <c r="N21" s="117"/>
      <c r="O21" s="117"/>
      <c r="P21" s="117"/>
      <c r="Q21" s="117"/>
      <c r="R21" s="99" t="n">
        <f aca="false">SUM(S21+U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N21-U21)</f>
        <v>0</v>
      </c>
      <c r="AB21" s="100"/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98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5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N22+O22+P22+Q22)</f>
        <v>0</v>
      </c>
      <c r="L22" s="117"/>
      <c r="M22" s="117"/>
      <c r="N22" s="117"/>
      <c r="O22" s="117"/>
      <c r="P22" s="117"/>
      <c r="Q22" s="117"/>
      <c r="R22" s="99" t="n">
        <f aca="false">SUM(S22+U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N22-U22)</f>
        <v>0</v>
      </c>
      <c r="AB22" s="100"/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98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36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N23+O23+P23+Q23)</f>
        <v>0</v>
      </c>
      <c r="L23" s="104"/>
      <c r="M23" s="104"/>
      <c r="N23" s="104"/>
      <c r="O23" s="104"/>
      <c r="P23" s="104"/>
      <c r="Q23" s="104"/>
      <c r="R23" s="99" t="n">
        <f aca="false">SUM(S23+U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N23-U23)</f>
        <v>0</v>
      </c>
      <c r="AB23" s="100"/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98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39" hidden="false" customHeight="true" outlineLevel="0" collapsed="false">
      <c r="A24" s="177" t="s">
        <v>66</v>
      </c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N24+O24+P24+Q24)</f>
        <v>0</v>
      </c>
      <c r="L24" s="133"/>
      <c r="M24" s="133"/>
      <c r="N24" s="133"/>
      <c r="O24" s="133"/>
      <c r="P24" s="133"/>
      <c r="Q24" s="133"/>
      <c r="R24" s="99" t="n">
        <f aca="false">SUM(S24+U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N24-U24)</f>
        <v>0</v>
      </c>
      <c r="AB24" s="100"/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98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9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N25+O25+P25+Q25)</f>
        <v>0</v>
      </c>
      <c r="L25" s="134"/>
      <c r="M25" s="134"/>
      <c r="N25" s="134"/>
      <c r="O25" s="134"/>
      <c r="P25" s="134"/>
      <c r="Q25" s="134"/>
      <c r="R25" s="99" t="n">
        <f aca="false">SUM(S25+U25+V25+W25+X25)</f>
        <v>0</v>
      </c>
      <c r="S25" s="110"/>
      <c r="T25" s="110"/>
      <c r="U25" s="135"/>
      <c r="V25" s="135"/>
      <c r="W25" s="135"/>
      <c r="X25" s="135"/>
      <c r="Y25" s="99" t="n">
        <f aca="false">SUM(Z25+AA25+AC25+AD25+AE25)</f>
        <v>183.3</v>
      </c>
      <c r="Z25" s="100" t="n">
        <f aca="false">SUM(C25+L25-S25)</f>
        <v>13.5</v>
      </c>
      <c r="AA25" s="100" t="n">
        <f aca="false">SUM(D25+N25-U25)</f>
        <v>128.1</v>
      </c>
      <c r="AB25" s="100"/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41.7</v>
      </c>
      <c r="AF25" s="101"/>
      <c r="AG25" s="102"/>
      <c r="AH25" s="98" t="s">
        <v>67</v>
      </c>
      <c r="AI25" s="104" t="n">
        <f aca="false">SUM(AJ25:AQ25)</f>
        <v>1129.4</v>
      </c>
      <c r="AJ25" s="104" t="n">
        <v>13.8</v>
      </c>
      <c r="AK25" s="104" t="n">
        <v>486.6</v>
      </c>
      <c r="AL25" s="104" t="n">
        <v>44.8</v>
      </c>
      <c r="AM25" s="104" t="n">
        <v>81.8</v>
      </c>
      <c r="AN25" s="104" t="n">
        <v>94.6</v>
      </c>
      <c r="AO25" s="104" t="n">
        <v>68.4</v>
      </c>
      <c r="AP25" s="104"/>
      <c r="AQ25" s="104" t="n">
        <v>33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46.5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N26+O26+P26+Q26)</f>
        <v>0</v>
      </c>
      <c r="L26" s="134"/>
      <c r="M26" s="134"/>
      <c r="N26" s="134"/>
      <c r="O26" s="134"/>
      <c r="P26" s="134"/>
      <c r="Q26" s="134"/>
      <c r="R26" s="99" t="n">
        <f aca="false">SUM(S26+U26+V26+W26+X26)</f>
        <v>0</v>
      </c>
      <c r="S26" s="138"/>
      <c r="T26" s="138"/>
      <c r="U26" s="135"/>
      <c r="V26" s="135"/>
      <c r="W26" s="135"/>
      <c r="X26" s="135"/>
      <c r="Y26" s="99" t="n">
        <f aca="false">SUM(Z26+AA26+AC26+AD26+AE26)</f>
        <v>70.3</v>
      </c>
      <c r="Z26" s="100" t="n">
        <f aca="false">SUM(C26+L26-S26)</f>
        <v>0</v>
      </c>
      <c r="AA26" s="100" t="n">
        <f aca="false">SUM(D26+N26-U26)</f>
        <v>47.8</v>
      </c>
      <c r="AB26" s="100"/>
      <c r="AC26" s="100" t="n">
        <f aca="false">SUM(F26+O26-V26)</f>
        <v>4.3</v>
      </c>
      <c r="AD26" s="100" t="n">
        <f aca="false">SUM(G26+P26-W26)</f>
        <v>5.4</v>
      </c>
      <c r="AE26" s="100" t="n">
        <f aca="false">SUM(H26+Q26-X26)</f>
        <v>12.8</v>
      </c>
      <c r="AF26" s="43"/>
      <c r="AG26" s="44"/>
      <c r="AH26" s="98" t="s">
        <v>68</v>
      </c>
      <c r="AI26" s="104" t="n">
        <f aca="false">SUM(AJ26:AQ26)</f>
        <v>229.1</v>
      </c>
      <c r="AJ26" s="105" t="n">
        <v>203.8</v>
      </c>
      <c r="AK26" s="105" t="n">
        <v>0.4</v>
      </c>
      <c r="AL26" s="105"/>
      <c r="AM26" s="105" t="n">
        <v>7.2</v>
      </c>
      <c r="AN26" s="105"/>
      <c r="AO26" s="105"/>
      <c r="AP26" s="105"/>
      <c r="AQ26" s="105" t="n">
        <v>17.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49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U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100" t="n">
        <f aca="false">SUM(B27+K27-R27)</f>
        <v>0</v>
      </c>
      <c r="Z27" s="100" t="n">
        <f aca="false">SUM(C27+L27-S27)</f>
        <v>0</v>
      </c>
      <c r="AA27" s="100" t="n">
        <f aca="false">SUM(D27+N27-U27)</f>
        <v>0</v>
      </c>
      <c r="AB27" s="100"/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98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0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N28+O28+P28+Q28)</f>
        <v>0</v>
      </c>
      <c r="L28" s="139"/>
      <c r="M28" s="139"/>
      <c r="N28" s="139"/>
      <c r="O28" s="139"/>
      <c r="P28" s="139"/>
      <c r="Q28" s="140"/>
      <c r="R28" s="99" t="n">
        <f aca="false">SUM(S28+U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N28-U28)</f>
        <v>0</v>
      </c>
      <c r="AB28" s="100"/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11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4.5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N29+O29+P29+Q29)</f>
        <v>0</v>
      </c>
      <c r="L29" s="139"/>
      <c r="M29" s="139"/>
      <c r="N29" s="139"/>
      <c r="O29" s="139"/>
      <c r="P29" s="139"/>
      <c r="Q29" s="139"/>
      <c r="R29" s="99" t="n">
        <f aca="false">SUM(S29+U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N29-U29)</f>
        <v>0</v>
      </c>
      <c r="AB29" s="100"/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11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61.5" hidden="false" customHeight="true" outlineLevel="0" collapsed="false">
      <c r="A30" s="199" t="s">
        <v>115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N30+O30+P30+Q30)</f>
        <v>0</v>
      </c>
      <c r="L30" s="139"/>
      <c r="M30" s="139"/>
      <c r="N30" s="139"/>
      <c r="O30" s="139"/>
      <c r="P30" s="139"/>
      <c r="Q30" s="139"/>
      <c r="R30" s="99" t="n">
        <f aca="false">SUM(S30+U30+V30+W30+X30)</f>
        <v>0</v>
      </c>
      <c r="S30" s="139"/>
      <c r="T30" s="139"/>
      <c r="U30" s="139"/>
      <c r="V30" s="139"/>
      <c r="W30" s="139"/>
      <c r="X30" s="139"/>
      <c r="Y30" s="99" t="n">
        <f aca="false">SUM(Z30+AA30+AC30+AD30+AE30)</f>
        <v>0.8</v>
      </c>
      <c r="Z30" s="100" t="n">
        <f aca="false">SUM(C30+L30-S30)</f>
        <v>0</v>
      </c>
      <c r="AA30" s="100" t="n">
        <f aca="false">SUM(D30+N30-U30)</f>
        <v>0.4</v>
      </c>
      <c r="AB30" s="100"/>
      <c r="AC30" s="100"/>
      <c r="AD30" s="100"/>
      <c r="AE30" s="100" t="n">
        <f aca="false">SUM(H30+Q30-X30)</f>
        <v>0.4</v>
      </c>
      <c r="AF30" s="43"/>
      <c r="AG30" s="44"/>
      <c r="AH30" s="116" t="s">
        <v>116</v>
      </c>
      <c r="AI30" s="104" t="n">
        <f aca="false">SUM(AJ30:AQ30)</f>
        <v>81.5</v>
      </c>
      <c r="AJ30" s="105" t="n">
        <v>61.8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1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34.5" hidden="false" customHeight="true" outlineLevel="0" collapsed="false">
      <c r="A31" s="182" t="s">
        <v>73</v>
      </c>
      <c r="B31" s="99" t="n">
        <f aca="false">SUM(C31+D31+F31+G31+H31)</f>
        <v>17.9</v>
      </c>
      <c r="C31" s="139" t="n">
        <f aca="false">SUM(C33+C32)</f>
        <v>0.2</v>
      </c>
      <c r="D31" s="139" t="n">
        <f aca="false">SUM(D33+D32)</f>
        <v>1.5</v>
      </c>
      <c r="E31" s="139"/>
      <c r="F31" s="139" t="n">
        <f aca="false">SUM(F33+F32)</f>
        <v>0</v>
      </c>
      <c r="G31" s="139" t="n">
        <f aca="false">SUM(G33+G32)</f>
        <v>0</v>
      </c>
      <c r="H31" s="139" t="n">
        <f aca="false">SUM(H33+H32)</f>
        <v>16.2</v>
      </c>
      <c r="I31" s="183"/>
      <c r="J31" s="183"/>
      <c r="K31" s="139" t="n">
        <f aca="false">SUM(K33+K32)</f>
        <v>0</v>
      </c>
      <c r="L31" s="139" t="n">
        <f aca="false">SUM(L33+L32)</f>
        <v>0</v>
      </c>
      <c r="M31" s="139"/>
      <c r="N31" s="139" t="n">
        <f aca="false">SUM(N33+N32)</f>
        <v>0</v>
      </c>
      <c r="O31" s="139" t="n">
        <f aca="false">SUM(O33+O32)</f>
        <v>0</v>
      </c>
      <c r="P31" s="139" t="n">
        <f aca="false">SUM(P33+P32)</f>
        <v>0</v>
      </c>
      <c r="Q31" s="139" t="n">
        <f aca="false">SUM(Q33+Q32)</f>
        <v>0</v>
      </c>
      <c r="R31" s="99" t="n">
        <v>15.7</v>
      </c>
      <c r="S31" s="183" t="n">
        <v>0.5</v>
      </c>
      <c r="T31" s="183"/>
      <c r="U31" s="183" t="n">
        <v>11.5</v>
      </c>
      <c r="V31" s="183"/>
      <c r="W31" s="183"/>
      <c r="X31" s="183" t="n">
        <v>3.7</v>
      </c>
      <c r="Y31" s="100" t="n">
        <f aca="false">SUM(B31+K31-R31)</f>
        <v>2.2</v>
      </c>
      <c r="Z31" s="100" t="n">
        <f aca="false">SUM(C31+L31-S31)</f>
        <v>-0.3</v>
      </c>
      <c r="AA31" s="100" t="n">
        <f aca="false">SUM(D31+N31-U31)</f>
        <v>-10</v>
      </c>
      <c r="AB31" s="100"/>
      <c r="AC31" s="100" t="n">
        <f aca="false">SUM(F31+O31-V31)</f>
        <v>0</v>
      </c>
      <c r="AD31" s="100" t="n">
        <f aca="false">SUM(G31+P31-W31)</f>
        <v>0</v>
      </c>
      <c r="AE31" s="100" t="n">
        <v>18</v>
      </c>
      <c r="AF31" s="43"/>
      <c r="AG31" s="44"/>
      <c r="AH31" s="119" t="s">
        <v>73</v>
      </c>
      <c r="AI31" s="104" t="n">
        <v>15.7</v>
      </c>
      <c r="AJ31" s="124"/>
      <c r="AK31" s="124"/>
      <c r="AL31" s="124" t="n">
        <v>0.5</v>
      </c>
      <c r="AM31" s="124" t="n">
        <v>7.7</v>
      </c>
      <c r="AN31" s="124" t="n">
        <v>1.3</v>
      </c>
      <c r="AO31" s="124"/>
      <c r="AP31" s="124"/>
      <c r="AQ31" s="124" t="n">
        <v>6.2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6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N32+O32+P32+Q32)</f>
        <v>0</v>
      </c>
      <c r="L32" s="183"/>
      <c r="M32" s="183"/>
      <c r="N32" s="183"/>
      <c r="O32" s="183"/>
      <c r="P32" s="183"/>
      <c r="Q32" s="183"/>
      <c r="R32" s="99" t="n">
        <f aca="false">SUM(S32+U32+V32+W32+X32)</f>
        <v>0</v>
      </c>
      <c r="S32" s="186"/>
      <c r="T32" s="186"/>
      <c r="U32" s="186"/>
      <c r="V32" s="186"/>
      <c r="W32" s="186"/>
      <c r="X32" s="186"/>
      <c r="Y32" s="99" t="n">
        <f aca="false">SUM(Z32+AA32+AC32+AD32+AE32)</f>
        <v>3.8</v>
      </c>
      <c r="Z32" s="100" t="n">
        <f aca="false">SUM(C32+L32-S32)</f>
        <v>0</v>
      </c>
      <c r="AA32" s="100" t="n">
        <f aca="false">SUM(D32+N32-U32)</f>
        <v>1.5</v>
      </c>
      <c r="AB32" s="100"/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3</v>
      </c>
      <c r="AF32" s="43"/>
      <c r="AG32" s="44"/>
      <c r="AH32" s="120" t="s">
        <v>33</v>
      </c>
      <c r="AI32" s="104" t="n">
        <f aca="false">SUM(AJ32:AQ32)</f>
        <v>15.2</v>
      </c>
      <c r="AJ32" s="105"/>
      <c r="AK32" s="124"/>
      <c r="AL32" s="124"/>
      <c r="AM32" s="124" t="n">
        <v>7.7</v>
      </c>
      <c r="AN32" s="124" t="n">
        <v>1.3</v>
      </c>
      <c r="AO32" s="124"/>
      <c r="AP32" s="124"/>
      <c r="AQ32" s="124" t="n">
        <v>6.2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3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N33+O33+P33+Q33)</f>
        <v>0</v>
      </c>
      <c r="L33" s="188"/>
      <c r="M33" s="188"/>
      <c r="N33" s="188"/>
      <c r="O33" s="188"/>
      <c r="P33" s="188"/>
      <c r="Q33" s="188"/>
      <c r="R33" s="99" t="n">
        <v>0.5</v>
      </c>
      <c r="S33" s="190"/>
      <c r="T33" s="190"/>
      <c r="U33" s="99"/>
      <c r="V33" s="190"/>
      <c r="W33" s="190"/>
      <c r="X33" s="190"/>
      <c r="Y33" s="99" t="n">
        <f aca="false">SUM(Z33+AA33+AC33+AD33+AE33)</f>
        <v>14.1</v>
      </c>
      <c r="Z33" s="100" t="n">
        <f aca="false">SUM(C33+L33-S33)</f>
        <v>0.2</v>
      </c>
      <c r="AA33" s="100" t="n">
        <f aca="false">SUM(D33+N33-U33)</f>
        <v>0</v>
      </c>
      <c r="AB33" s="100"/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3.9</v>
      </c>
      <c r="AF33" s="151"/>
      <c r="AG33" s="44"/>
      <c r="AH33" s="120" t="s">
        <v>117</v>
      </c>
      <c r="AI33" s="104" t="n">
        <f aca="false">SUM(AJ33:AQ33)</f>
        <v>0.5</v>
      </c>
      <c r="AJ33" s="124"/>
      <c r="AK33" s="124"/>
      <c r="AL33" s="124" t="n">
        <v>0.5</v>
      </c>
      <c r="AM33" s="124"/>
      <c r="AN33" s="124"/>
      <c r="AO33" s="124"/>
      <c r="AP33" s="124"/>
      <c r="AQ33" s="124"/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1.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N34+O34+P34+Q34)</f>
        <v>0</v>
      </c>
      <c r="L34" s="188"/>
      <c r="M34" s="188"/>
      <c r="N34" s="188"/>
      <c r="O34" s="188"/>
      <c r="P34" s="188"/>
      <c r="Q34" s="188"/>
      <c r="R34" s="99" t="n">
        <f aca="false">SUM(S34+U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N34-U34)</f>
        <v>0</v>
      </c>
      <c r="AB34" s="100"/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21"/>
      <c r="AI34" s="104"/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73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N35+O35+P35+Q35)</f>
        <v>0</v>
      </c>
      <c r="L35" s="188"/>
      <c r="M35" s="188"/>
      <c r="N35" s="188"/>
      <c r="O35" s="188"/>
      <c r="P35" s="188"/>
      <c r="Q35" s="188"/>
      <c r="R35" s="99"/>
      <c r="S35" s="139"/>
      <c r="T35" s="139"/>
      <c r="U35" s="139"/>
      <c r="V35" s="139"/>
      <c r="W35" s="139"/>
      <c r="X35" s="139"/>
      <c r="Y35" s="99"/>
      <c r="Z35" s="100"/>
      <c r="AA35" s="100"/>
      <c r="AB35" s="100"/>
      <c r="AC35" s="100"/>
      <c r="AD35" s="100"/>
      <c r="AE35" s="100"/>
      <c r="AF35" s="151"/>
      <c r="AG35" s="44"/>
      <c r="AH35" s="119"/>
      <c r="AI35" s="104"/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68.25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33"/>
      <c r="AG36" s="53"/>
      <c r="AH36" s="195"/>
      <c r="AI36" s="194"/>
      <c r="AJ36" s="194"/>
      <c r="AK36" s="194"/>
      <c r="AL36" s="194"/>
      <c r="AM36" s="194"/>
      <c r="AN36" s="194"/>
      <c r="AO36" s="194"/>
      <c r="AP36" s="194"/>
      <c r="AQ36" s="19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30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 t="n">
        <v>1.6</v>
      </c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33.75" hidden="false" customHeight="true" outlineLevel="0" collapsed="false">
      <c r="A39" s="200" t="s">
        <v>11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I40" s="159"/>
    </row>
    <row r="41" customFormat="false" ht="25.5" hidden="false" customHeight="false" outlineLevel="0" collapsed="false">
      <c r="A41" s="67" t="s">
        <v>119</v>
      </c>
      <c r="B41" s="67"/>
      <c r="C41" s="67"/>
      <c r="D41" s="67"/>
      <c r="E41" s="67"/>
      <c r="F41" s="67"/>
      <c r="G41" s="67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4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  <mergeCell ref="A39:AE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4" style="0" width="13.41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3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1</v>
      </c>
      <c r="K5" s="163"/>
      <c r="L5" s="163"/>
      <c r="M5" s="163"/>
      <c r="N5" s="163"/>
      <c r="O5" s="163"/>
      <c r="P5" s="164" t="s">
        <v>122</v>
      </c>
      <c r="Q5" s="164"/>
      <c r="R5" s="164"/>
      <c r="S5" s="164"/>
      <c r="T5" s="164"/>
      <c r="U5" s="164"/>
      <c r="V5" s="165" t="s">
        <v>123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26.7</v>
      </c>
      <c r="K9" s="99"/>
      <c r="L9" s="99"/>
      <c r="M9" s="99"/>
      <c r="N9" s="99" t="n">
        <v>17.7</v>
      </c>
      <c r="O9" s="99" t="n">
        <v>9</v>
      </c>
      <c r="P9" s="99" t="n">
        <f aca="false">SUM(Q9+R9+S9+T9+U9)</f>
        <v>61.9</v>
      </c>
      <c r="Q9" s="99"/>
      <c r="R9" s="99"/>
      <c r="S9" s="99"/>
      <c r="T9" s="99" t="n">
        <v>44.9</v>
      </c>
      <c r="U9" s="99" t="n">
        <v>17</v>
      </c>
      <c r="V9" s="99" t="n">
        <f aca="false">SUM(W9+X9+Y9+Z9+AA9)</f>
        <v>99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48.7</v>
      </c>
      <c r="AA9" s="100" t="n">
        <f aca="false">SUM(G9+O9-U9)</f>
        <v>50.6</v>
      </c>
      <c r="AB9" s="101"/>
      <c r="AC9" s="102"/>
      <c r="AD9" s="98" t="s">
        <v>65</v>
      </c>
      <c r="AE9" s="104" t="n">
        <f aca="false">SUM(AF9:AM9)</f>
        <v>61.9</v>
      </c>
      <c r="AF9" s="105" t="n">
        <v>20</v>
      </c>
      <c r="AG9" s="105"/>
      <c r="AH9" s="105"/>
      <c r="AI9" s="105" t="n">
        <v>37.5</v>
      </c>
      <c r="AJ9" s="105" t="n">
        <v>0.1</v>
      </c>
      <c r="AK9" s="105"/>
      <c r="AL9" s="105"/>
      <c r="AM9" s="105" t="n">
        <v>4.3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851.2</v>
      </c>
      <c r="K10" s="107"/>
      <c r="L10" s="107" t="n">
        <v>55.9</v>
      </c>
      <c r="M10" s="107" t="n">
        <v>794.3</v>
      </c>
      <c r="N10" s="107"/>
      <c r="O10" s="107" t="n">
        <v>1</v>
      </c>
      <c r="P10" s="99" t="n">
        <f aca="false">SUM(Q10+R10+S10+T10+U10)</f>
        <v>746.8</v>
      </c>
      <c r="Q10" s="108" t="n">
        <v>1.5</v>
      </c>
      <c r="R10" s="108" t="n">
        <v>16.8</v>
      </c>
      <c r="S10" s="108" t="n">
        <v>728.5</v>
      </c>
      <c r="T10" s="108"/>
      <c r="U10" s="108"/>
      <c r="V10" s="99" t="n">
        <f aca="false">SUM(W10+X10+Y10+Z10+AA10)</f>
        <v>233.6</v>
      </c>
      <c r="W10" s="100" t="n">
        <f aca="false">SUM(C10+K10-Q10)</f>
        <v>0</v>
      </c>
      <c r="X10" s="100" t="n">
        <f aca="false">SUM(D10+L10-R10)</f>
        <v>97</v>
      </c>
      <c r="Y10" s="100" t="n">
        <f aca="false">SUM(E10+M10-S10)</f>
        <v>125.3</v>
      </c>
      <c r="Z10" s="100" t="n">
        <f aca="false">SUM(F10+N10-T10)</f>
        <v>0</v>
      </c>
      <c r="AA10" s="100" t="n">
        <f aca="false">SUM(G10+O10-U10)</f>
        <v>11.3</v>
      </c>
      <c r="AB10" s="43"/>
      <c r="AC10" s="44"/>
      <c r="AD10" s="98" t="s">
        <v>66</v>
      </c>
      <c r="AE10" s="104" t="n">
        <f aca="false">SUM(AF10:AM10)</f>
        <v>746.8</v>
      </c>
      <c r="AF10" s="105" t="n">
        <v>26</v>
      </c>
      <c r="AG10" s="105" t="n">
        <v>0.4</v>
      </c>
      <c r="AH10" s="105" t="n">
        <v>702.5</v>
      </c>
      <c r="AI10" s="105"/>
      <c r="AJ10" s="105"/>
      <c r="AK10" s="105"/>
      <c r="AL10" s="105"/>
      <c r="AM10" s="105" t="n">
        <v>17.9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676.3</v>
      </c>
      <c r="K25" s="134"/>
      <c r="L25" s="134" t="n">
        <v>595.8</v>
      </c>
      <c r="M25" s="134"/>
      <c r="N25" s="134" t="n">
        <v>0.4</v>
      </c>
      <c r="O25" s="134" t="n">
        <v>80.1</v>
      </c>
      <c r="P25" s="99" t="n">
        <f aca="false">SUM(Q25+R25+S25+T25+U25)</f>
        <v>637.4</v>
      </c>
      <c r="Q25" s="110"/>
      <c r="R25" s="135" t="n">
        <v>589.4</v>
      </c>
      <c r="S25" s="135"/>
      <c r="T25" s="135"/>
      <c r="U25" s="135" t="n">
        <v>48</v>
      </c>
      <c r="V25" s="99" t="n">
        <f aca="false">SUM(W25+X25+Y25+Z25+AA25)</f>
        <v>222.2</v>
      </c>
      <c r="W25" s="100" t="n">
        <f aca="false">SUM(C25+K25-Q25)</f>
        <v>13.5</v>
      </c>
      <c r="X25" s="100" t="n">
        <f aca="false">SUM(D25+L25-R25)</f>
        <v>134.5</v>
      </c>
      <c r="Y25" s="100" t="n">
        <f aca="false">SUM(E25+M25-S25)</f>
        <v>0</v>
      </c>
      <c r="Z25" s="100" t="n">
        <f aca="false">SUM(F25+N25-T25)</f>
        <v>0.4</v>
      </c>
      <c r="AA25" s="100" t="n">
        <f aca="false">SUM(G25+O25-U25)</f>
        <v>73.8</v>
      </c>
      <c r="AB25" s="101"/>
      <c r="AC25" s="102"/>
      <c r="AD25" s="98" t="s">
        <v>67</v>
      </c>
      <c r="AE25" s="104" t="n">
        <f aca="false">SUM(AF25:AM25)</f>
        <v>637.4</v>
      </c>
      <c r="AF25" s="104" t="n">
        <v>7.4</v>
      </c>
      <c r="AG25" s="104" t="n">
        <v>258.6</v>
      </c>
      <c r="AH25" s="104" t="n">
        <v>23.4</v>
      </c>
      <c r="AI25" s="104" t="n">
        <v>50.2</v>
      </c>
      <c r="AJ25" s="104" t="n">
        <v>55.6</v>
      </c>
      <c r="AK25" s="104" t="n">
        <v>21.8</v>
      </c>
      <c r="AL25" s="104"/>
      <c r="AM25" s="104" t="n">
        <v>220.4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188.9</v>
      </c>
      <c r="K26" s="134"/>
      <c r="L26" s="134" t="n">
        <v>0.1</v>
      </c>
      <c r="M26" s="134" t="n">
        <v>141.3</v>
      </c>
      <c r="N26" s="134" t="n">
        <v>0.6</v>
      </c>
      <c r="O26" s="134" t="n">
        <v>46.9</v>
      </c>
      <c r="P26" s="99" t="n">
        <f aca="false">SUM(Q26+R26+S26+T26+U26)</f>
        <v>126.2</v>
      </c>
      <c r="Q26" s="138"/>
      <c r="R26" s="135" t="n">
        <v>0.1</v>
      </c>
      <c r="S26" s="135" t="n">
        <v>98.3</v>
      </c>
      <c r="T26" s="135" t="n">
        <v>0.4</v>
      </c>
      <c r="U26" s="135" t="n">
        <v>27.4</v>
      </c>
      <c r="V26" s="99" t="n">
        <f aca="false">SUM(W26+X26+Y26+Z26+AA26)</f>
        <v>133</v>
      </c>
      <c r="W26" s="100" t="n">
        <f aca="false">SUM(C26+K26-Q26)</f>
        <v>0</v>
      </c>
      <c r="X26" s="100" t="n">
        <f aca="false">SUM(D26+L26-R26)</f>
        <v>47.8</v>
      </c>
      <c r="Y26" s="100" t="n">
        <f aca="false">SUM(E26+M26-S26)</f>
        <v>47.3</v>
      </c>
      <c r="Z26" s="100" t="n">
        <f aca="false">SUM(F26+N26-T26)</f>
        <v>5.6</v>
      </c>
      <c r="AA26" s="100" t="n">
        <f aca="false">SUM(G26+O26-U26)</f>
        <v>32.3</v>
      </c>
      <c r="AB26" s="43"/>
      <c r="AC26" s="44"/>
      <c r="AD26" s="98" t="s">
        <v>68</v>
      </c>
      <c r="AE26" s="104" t="n">
        <f aca="false">SUM(AF26:AM26)</f>
        <v>126.2</v>
      </c>
      <c r="AF26" s="105" t="n">
        <v>108</v>
      </c>
      <c r="AG26" s="105"/>
      <c r="AH26" s="105"/>
      <c r="AI26" s="105" t="n">
        <v>6.9</v>
      </c>
      <c r="AJ26" s="105"/>
      <c r="AK26" s="105"/>
      <c r="AL26" s="105"/>
      <c r="AM26" s="105" t="n">
        <v>11.3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14.2</v>
      </c>
      <c r="K31" s="183" t="n">
        <f aca="false">SUM(K34+K33+K32)</f>
        <v>0.5</v>
      </c>
      <c r="L31" s="183" t="n">
        <f aca="false">SUM(L34+L33+L32)</f>
        <v>11.7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2</v>
      </c>
      <c r="P31" s="99" t="n">
        <f aca="false">SUM(Q31+R31+S31+T31+U31)</f>
        <v>5.7</v>
      </c>
      <c r="Q31" s="183" t="n">
        <f aca="false">SUM(Q34+Q33+Q32)</f>
        <v>0.5</v>
      </c>
      <c r="R31" s="183" t="n">
        <f aca="false">SUM(R34+R33+R32)</f>
        <v>1.9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3.3</v>
      </c>
      <c r="V31" s="99" t="n">
        <f aca="false">SUM(W31+X31+Y31+Z31+AA31)</f>
        <v>26.4</v>
      </c>
      <c r="W31" s="100" t="n">
        <f aca="false">SUM(C31+K31-Q31)</f>
        <v>0.2</v>
      </c>
      <c r="X31" s="100" t="n">
        <f aca="false">SUM(D31+L31-R31)</f>
        <v>11.3</v>
      </c>
      <c r="Y31" s="100" t="n">
        <f aca="false">SUM(E31+M31-S31)</f>
        <v>0</v>
      </c>
      <c r="Z31" s="100" t="n">
        <v>0</v>
      </c>
      <c r="AA31" s="100" t="n">
        <f aca="false">SUM(G31+O31-U31)</f>
        <v>14.9</v>
      </c>
      <c r="AB31" s="43"/>
      <c r="AC31" s="44"/>
      <c r="AD31" s="119" t="s">
        <v>73</v>
      </c>
      <c r="AE31" s="104" t="n">
        <f aca="false">SUM(AF31:AM31)</f>
        <v>5.7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2.9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1.3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13.2</v>
      </c>
      <c r="K32" s="183"/>
      <c r="L32" s="183" t="n">
        <v>11.7</v>
      </c>
      <c r="M32" s="183"/>
      <c r="N32" s="183"/>
      <c r="O32" s="183" t="n">
        <v>1.5</v>
      </c>
      <c r="P32" s="99" t="n">
        <f aca="false">SUM(Q32+R32+S32+T32+U32)</f>
        <v>5.2</v>
      </c>
      <c r="Q32" s="186"/>
      <c r="R32" s="186" t="n">
        <v>1.9</v>
      </c>
      <c r="S32" s="186"/>
      <c r="T32" s="186"/>
      <c r="U32" s="186" t="n">
        <v>3.3</v>
      </c>
      <c r="V32" s="99" t="n">
        <f aca="false">SUM(W32+X32+Y32+Z32+AA32)</f>
        <v>11.8</v>
      </c>
      <c r="W32" s="100" t="n">
        <f aca="false">SUM(C32+K32-Q32)</f>
        <v>0</v>
      </c>
      <c r="X32" s="100" t="n">
        <f aca="false">SUM(D32+L32-R32)</f>
        <v>11.3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5</v>
      </c>
      <c r="AB32" s="43"/>
      <c r="AC32" s="44"/>
      <c r="AD32" s="120" t="s">
        <v>74</v>
      </c>
      <c r="AE32" s="104" t="n">
        <f aca="false">SUM(AF32:AM32)</f>
        <v>5.2</v>
      </c>
      <c r="AF32" s="124"/>
      <c r="AG32" s="124"/>
      <c r="AH32" s="124"/>
      <c r="AI32" s="124" t="n">
        <v>2.9</v>
      </c>
      <c r="AJ32" s="124" t="n">
        <v>1</v>
      </c>
      <c r="AK32" s="124"/>
      <c r="AL32" s="124"/>
      <c r="AM32" s="124" t="n">
        <v>1.3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1</v>
      </c>
      <c r="K33" s="188" t="n">
        <v>0.5</v>
      </c>
      <c r="L33" s="188"/>
      <c r="M33" s="188"/>
      <c r="N33" s="188"/>
      <c r="O33" s="188" t="n">
        <v>0.5</v>
      </c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6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4.4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1757.3</v>
      </c>
      <c r="K36" s="194" t="n">
        <f aca="false">SUM(K9+K10+K25+K26+K27+K30+K31+K35)</f>
        <v>0.5</v>
      </c>
      <c r="L36" s="194" t="n">
        <f aca="false">SUM(L9+L10+L25+L26+L27+L30+L31+L35)</f>
        <v>663.5</v>
      </c>
      <c r="M36" s="194" t="n">
        <f aca="false">SUM(M9+M10+M25+M26+M27+M30+M31+M35)</f>
        <v>935.6</v>
      </c>
      <c r="N36" s="194" t="n">
        <f aca="false">SUM(N9+N10+N25+N26+N27+N30+N31+N35)</f>
        <v>18.7</v>
      </c>
      <c r="O36" s="194" t="n">
        <f aca="false">SUM(O9+O10+O25+O26+O27+O30+O31+O35)</f>
        <v>139</v>
      </c>
      <c r="P36" s="194" t="n">
        <f aca="false">SUM(Q36+R36+S36+T36+U36)</f>
        <v>1578</v>
      </c>
      <c r="Q36" s="194" t="n">
        <f aca="false">SUM(Q9+Q10+Q25+Q26+Q27+Q30+Q31+Q35)</f>
        <v>2</v>
      </c>
      <c r="R36" s="194" t="n">
        <f aca="false">SUM(R9+R10+R25+R26+R27+R30+R31+R35)</f>
        <v>608.2</v>
      </c>
      <c r="S36" s="194" t="n">
        <f aca="false">SUM(S9+S10+S25+S26+S27+S30+S31+S35)</f>
        <v>826.8</v>
      </c>
      <c r="T36" s="194" t="n">
        <f aca="false">SUM(T9+T10+T25+T26+T27+T30+T31+T35)</f>
        <v>45.3</v>
      </c>
      <c r="U36" s="194" t="n">
        <f aca="false">SUM(U9+U10+U25+U26+U27+U30+U31+U35)</f>
        <v>95.7</v>
      </c>
      <c r="V36" s="194" t="n">
        <f aca="false">SUM(W36+X36+Y36+Z36+AA36)</f>
        <v>719.6</v>
      </c>
      <c r="W36" s="194" t="n">
        <f aca="false">SUM(W9+W10+W25+W26+W27+W30+W31+W35)</f>
        <v>13.7</v>
      </c>
      <c r="X36" s="194" t="n">
        <f aca="false">SUM(X9+X10+X25+X26+X27+X30+X31+X35)</f>
        <v>291</v>
      </c>
      <c r="Y36" s="194" t="n">
        <f aca="false">SUM(Y9+Y10+Y25+Y26+Y27+Y30+Y31+Y35)</f>
        <v>172.6</v>
      </c>
      <c r="Z36" s="194" t="n">
        <f aca="false">SUM(Z9+Z10+Z25+Z26+Z27+Z30+Z31+Z35)</f>
        <v>54.7</v>
      </c>
      <c r="AA36" s="194" t="n">
        <f aca="false">SUM(AA9+AA10+AA25+AA26+AA27+AA30+AA31+AA35)</f>
        <v>187.6</v>
      </c>
      <c r="AB36" s="33"/>
      <c r="AC36" s="53"/>
      <c r="AD36" s="195" t="s">
        <v>34</v>
      </c>
      <c r="AE36" s="194" t="n">
        <f aca="false">SUM(AF36:AM36)</f>
        <v>1578</v>
      </c>
      <c r="AF36" s="194" t="n">
        <f aca="false">SUM(AF9+AF10+AF25+AF26+AF27+AF30+AF31+AF35)</f>
        <v>161.4</v>
      </c>
      <c r="AG36" s="194" t="n">
        <f aca="false">SUM(AG9+AG10+AG25+AG26+AG27+AG30+AG31+AG35)</f>
        <v>259</v>
      </c>
      <c r="AH36" s="194" t="n">
        <f aca="false">SUM(AH9+AH10+AH25+AH26+AH27+AH30+AH31+AH35)</f>
        <v>726.4</v>
      </c>
      <c r="AI36" s="194" t="n">
        <f aca="false">SUM(AI9+AI10+AI25+AI26+AI27+AI30+AI31+AI35)</f>
        <v>97.5</v>
      </c>
      <c r="AJ36" s="194" t="n">
        <f aca="false">SUM(AJ9+AJ10+AJ25+AJ26+AJ27+AJ30+AJ31+AJ35)</f>
        <v>56.7</v>
      </c>
      <c r="AK36" s="194" t="n">
        <f aca="false">SUM(AK9+AK10+AK25+AK26+AK27+AK30+AK31+AK35)</f>
        <v>21.8</v>
      </c>
      <c r="AL36" s="194" t="n">
        <f aca="false">SUM(AL9+AL10+AL25+AL26+AL27+AL30+AL31+AL35)</f>
        <v>0</v>
      </c>
      <c r="AM36" s="194" t="n">
        <f aca="false">SUM(AM9+AM10+AM25+AM26+AM27+AM30+AM31+AM35)</f>
        <v>255.2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46:23Z</dcterms:created>
  <dc:creator>TOLYA</dc:creator>
  <dc:description/>
  <dc:language>en-US</dc:language>
  <cp:lastModifiedBy>Name</cp:lastModifiedBy>
  <cp:lastPrinted>2020-09-02T06:48:28Z</cp:lastPrinted>
  <dcterms:modified xsi:type="dcterms:W3CDTF">2020-09-02T06:48:47Z</dcterms:modified>
  <cp:revision>0</cp:revision>
  <dc:subject/>
  <dc:title/>
</cp:coreProperties>
</file>