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Лист1" sheetId="1" state="visible" r:id="rId2"/>
    <sheet name="вересень" sheetId="2" state="visible" r:id="rId3"/>
    <sheet name="серпень" sheetId="3" state="visible" r:id="rId4"/>
    <sheet name="липень" sheetId="4" state="visible" r:id="rId5"/>
    <sheet name="червень" sheetId="5" state="visible" r:id="rId6"/>
    <sheet name="травень" sheetId="6" state="visible" r:id="rId7"/>
    <sheet name="квітень" sheetId="7" state="visible" r:id="rId8"/>
    <sheet name="березень" sheetId="8" state="visible" r:id="rId9"/>
    <sheet name="лютий" sheetId="9" state="visible" r:id="rId10"/>
    <sheet name="січень" sheetId="10" state="visible" r:id="rId11"/>
  </sheets>
  <definedNames>
    <definedName function="false" hidden="false" localSheetId="9" name="_xlnm.Print_Titles" vbProcedure="false">січень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28">
  <si>
    <t xml:space="preserve">Додаток №1</t>
  </si>
  <si>
    <t xml:space="preserve">Дані про власні надходження бюджетних установ за січень - березень  2020р</t>
  </si>
  <si>
    <t xml:space="preserve">Галузь                                              (установа)</t>
  </si>
  <si>
    <t xml:space="preserve">Напрямки використання  васних надходжень бюджетних установ (тис.грн.)</t>
  </si>
  <si>
    <t xml:space="preserve">Галузь                               (установа)</t>
  </si>
  <si>
    <t xml:space="preserve">Залишок коштів на 01.01.2020р.</t>
  </si>
  <si>
    <t xml:space="preserve">Надійшло станом на 01.04.2020р.</t>
  </si>
  <si>
    <t xml:space="preserve">Використано станом на 01.04.2020р</t>
  </si>
  <si>
    <t xml:space="preserve">Залишок коштів на 01.04.2020р</t>
  </si>
  <si>
    <t xml:space="preserve">Усього</t>
  </si>
  <si>
    <t xml:space="preserve">у тому числі :</t>
  </si>
  <si>
    <t xml:space="preserve">У С Ь О Г О</t>
  </si>
  <si>
    <t xml:space="preserve">у т. ч. по видах</t>
  </si>
  <si>
    <t xml:space="preserve">    </t>
  </si>
  <si>
    <t xml:space="preserve">На заробітну плату з нарахуванням</t>
  </si>
  <si>
    <t xml:space="preserve">На медикаменти (КЕКВ 2220)</t>
  </si>
  <si>
    <t xml:space="preserve">Харчування         КЕКВ 2230 </t>
  </si>
  <si>
    <t xml:space="preserve">Енергоносії (КЕКВ 2270)</t>
  </si>
  <si>
    <t xml:space="preserve">Поточний ремонт  приміщень(КЕКВ 2240)</t>
  </si>
  <si>
    <t xml:space="preserve">Поточний ремонт обладнання КЕКВ 2240</t>
  </si>
  <si>
    <t xml:space="preserve">Придбання пального (КЕКВ 2210)</t>
  </si>
  <si>
    <t xml:space="preserve">Придбання запчастин КЕКВ 2210</t>
  </si>
  <si>
    <t xml:space="preserve">Капітальні видатки  (КЕКВ 3000)</t>
  </si>
  <si>
    <t xml:space="preserve">Інші *</t>
  </si>
  <si>
    <t xml:space="preserve">суми за дорученнями</t>
  </si>
  <si>
    <t xml:space="preserve">благодійні внески</t>
  </si>
  <si>
    <t xml:space="preserve">в т.ч. майно</t>
  </si>
  <si>
    <t xml:space="preserve">Платні послуги</t>
  </si>
  <si>
    <t xml:space="preserve">Інші</t>
  </si>
  <si>
    <t xml:space="preserve">батьківська плата</t>
  </si>
  <si>
    <t xml:space="preserve">оренда майна</t>
  </si>
  <si>
    <t xml:space="preserve">за угодою ХАРТ РЕЗЕРЧ ЛТД * *</t>
  </si>
  <si>
    <t xml:space="preserve">інші *</t>
  </si>
  <si>
    <t xml:space="preserve">МКСЦ</t>
  </si>
  <si>
    <t xml:space="preserve">ВСЬОГО</t>
  </si>
  <si>
    <t xml:space="preserve">Інші  :</t>
  </si>
  <si>
    <t xml:space="preserve">КЕКВ 2210  - 4,5</t>
  </si>
  <si>
    <t xml:space="preserve">дез.засоби для рук</t>
  </si>
  <si>
    <t xml:space="preserve">КЕКВ 2240 - 6,5</t>
  </si>
  <si>
    <t xml:space="preserve">обслуговування програмного забезпечення</t>
  </si>
  <si>
    <t xml:space="preserve">Директор МКСЦ</t>
  </si>
  <si>
    <t xml:space="preserve">А.Ф.Фільчук</t>
  </si>
  <si>
    <t xml:space="preserve"> </t>
  </si>
  <si>
    <t xml:space="preserve">Головний бухгалтер МКСЦ</t>
  </si>
  <si>
    <t xml:space="preserve">Т.М.Пінчук</t>
  </si>
  <si>
    <t xml:space="preserve">КЕКВ 2250  - 0,8</t>
  </si>
  <si>
    <t xml:space="preserve"> ( проїзні квитки)</t>
  </si>
  <si>
    <t xml:space="preserve">КЕКВ  2275  - 0,1</t>
  </si>
  <si>
    <t xml:space="preserve">послуга з вивезення та захоронення ТВП.</t>
  </si>
  <si>
    <t xml:space="preserve">КЕКВ  2282 - 4,0</t>
  </si>
  <si>
    <t xml:space="preserve">навчання з загальних питань охорони праці;  організація навчання на курсах "Публічні закупівлі в Україні"</t>
  </si>
  <si>
    <t xml:space="preserve">Дані про власні надходження бюджетних установ за січень-           20   р</t>
  </si>
  <si>
    <t xml:space="preserve">Залишок коштів на 01.  .20  р.</t>
  </si>
  <si>
    <t xml:space="preserve">Надійшло станом на 01.  .20  р.</t>
  </si>
  <si>
    <t xml:space="preserve">Використано станом на 01.   .20  р</t>
  </si>
  <si>
    <t xml:space="preserve">Залишок коштів на 01.   .20  р</t>
  </si>
  <si>
    <t xml:space="preserve">На медикаменти (КЕКВ 1132)</t>
  </si>
  <si>
    <t xml:space="preserve">Харчу-вання         КЕКВ1133 (1343)</t>
  </si>
  <si>
    <t xml:space="preserve">Енергоносії (КЕКВ 1160)</t>
  </si>
  <si>
    <t xml:space="preserve">Поточний ремонт  приміщень(КЕКВ 1134)</t>
  </si>
  <si>
    <t xml:space="preserve">Поточний ремонт обладнання КЕКВ 1134</t>
  </si>
  <si>
    <t xml:space="preserve">Придбання пального (КЕКВ 1131)</t>
  </si>
  <si>
    <t xml:space="preserve">Придбання запчастин КЕКВ 1131</t>
  </si>
  <si>
    <t xml:space="preserve">Капітальні видатки  (КЕКВ 2000)</t>
  </si>
  <si>
    <t xml:space="preserve">за угодою ХАРТ РЕЗЕРЧ ЛТД</t>
  </si>
  <si>
    <t xml:space="preserve">Органи місцевого самоврядування</t>
  </si>
  <si>
    <t xml:space="preserve">Освіта</t>
  </si>
  <si>
    <t xml:space="preserve">Охорона здоров"я</t>
  </si>
  <si>
    <t xml:space="preserve">Культура</t>
  </si>
  <si>
    <t xml:space="preserve">Фізична культура</t>
  </si>
  <si>
    <t xml:space="preserve">-ДЮСШ-1</t>
  </si>
  <si>
    <t xml:space="preserve">- ДЮСШ-2</t>
  </si>
  <si>
    <t xml:space="preserve">Правоохоронні органи</t>
  </si>
  <si>
    <t xml:space="preserve">Соціальний захист</t>
  </si>
  <si>
    <t xml:space="preserve">-МКСЦ</t>
  </si>
  <si>
    <t xml:space="preserve">-Тер центр</t>
  </si>
  <si>
    <t xml:space="preserve">-Центр соцслужб</t>
  </si>
  <si>
    <t xml:space="preserve">Інше (надходження від приватизації) МВК</t>
  </si>
  <si>
    <t xml:space="preserve">*  розшифрувати</t>
  </si>
  <si>
    <t xml:space="preserve">* розшифрувати</t>
  </si>
  <si>
    <t xml:space="preserve">* * стосується  установ охорони здоров'я</t>
  </si>
  <si>
    <t xml:space="preserve">Керівник установи</t>
  </si>
  <si>
    <t xml:space="preserve">Головний бухгалтер</t>
  </si>
  <si>
    <t xml:space="preserve">Дані про власні надходження бюджетних установ за січень-серпень 2010р</t>
  </si>
  <si>
    <t xml:space="preserve">Залишок коштів на 01.01.2010р.</t>
  </si>
  <si>
    <t xml:space="preserve">Надійшло станом на 01.09.2010р.</t>
  </si>
  <si>
    <t xml:space="preserve">Використано станом на 01.09.2010р</t>
  </si>
  <si>
    <t xml:space="preserve">Залишок коштів на 01.09.2010р</t>
  </si>
  <si>
    <t xml:space="preserve">Поточний ремонт (КЕКВ 1134)</t>
  </si>
  <si>
    <t xml:space="preserve">Інші </t>
  </si>
  <si>
    <t xml:space="preserve">інші </t>
  </si>
  <si>
    <t xml:space="preserve">Інше (надхлдження від приватизації) МВК</t>
  </si>
  <si>
    <t xml:space="preserve">Дані про власні надходження бюджетних установ за січень-липень 2010р</t>
  </si>
  <si>
    <t xml:space="preserve">Надійшло станом на 01.08.2010р.</t>
  </si>
  <si>
    <t xml:space="preserve">Використано станом на 01.08.2010р</t>
  </si>
  <si>
    <t xml:space="preserve">Залишок коштів на 01.08.2010р</t>
  </si>
  <si>
    <t xml:space="preserve">Дані про власні надходження бюджетних установ за січень-червень 2010р</t>
  </si>
  <si>
    <t xml:space="preserve">Надійшло станом на 01.07.2010р.</t>
  </si>
  <si>
    <t xml:space="preserve">Використано станом на 01.07.2010р</t>
  </si>
  <si>
    <t xml:space="preserve">Залишок коштів на 01.07.2010р</t>
  </si>
  <si>
    <t xml:space="preserve">Харчу-вання         КЕКВ1133</t>
  </si>
  <si>
    <t xml:space="preserve">Дані про власні надходження бюджетних установ за січень-травень 2010р</t>
  </si>
  <si>
    <t xml:space="preserve">Надійшло станом на 01.06.2010р.</t>
  </si>
  <si>
    <t xml:space="preserve">Використано станом на 01.06.2010р</t>
  </si>
  <si>
    <t xml:space="preserve">Залишок коштів на 01.06.2010р</t>
  </si>
  <si>
    <t xml:space="preserve">Дані про власні надходження бюджетних установ за січень-квітень 2010р</t>
  </si>
  <si>
    <t xml:space="preserve">Надійшло станом на 01.05.2010р.</t>
  </si>
  <si>
    <t xml:space="preserve">Використано станом на 01.05.2010р</t>
  </si>
  <si>
    <t xml:space="preserve">Залишок коштів на 01.05.2010р</t>
  </si>
  <si>
    <t xml:space="preserve">Дані про власні надходження бюджетних установ за січень-______________ 2010р</t>
  </si>
  <si>
    <t xml:space="preserve">Надійшло станом на 01. ___2010р.</t>
  </si>
  <si>
    <t xml:space="preserve">Використано станом на 01____2010    </t>
  </si>
  <si>
    <t xml:space="preserve">Залишок коштів на 01.__.2010р</t>
  </si>
  <si>
    <t xml:space="preserve">у т.ч. майно</t>
  </si>
  <si>
    <t xml:space="preserve">у т.ч.майно</t>
  </si>
  <si>
    <t xml:space="preserve">Правоохоронні органи                       (СМЕД)</t>
  </si>
  <si>
    <t xml:space="preserve">СМЕД</t>
  </si>
  <si>
    <t xml:space="preserve">Тер.центр</t>
  </si>
  <si>
    <t xml:space="preserve">Примітка : Дані інформації повинні сходитись з  "Звітом про надходження і використання коштів,отриманих, як плата за послуги, що надаються бюджетним установам" (форма №4-1м) та  "Звітом про надходження та використання коштів,отриманих за. </t>
  </si>
  <si>
    <t xml:space="preserve">іншими джерелами власних надходжень бюджетних установ (форма№4-2м)</t>
  </si>
  <si>
    <t xml:space="preserve">Дані про власні надходження бюджетних установ за січень-лютий 2010р</t>
  </si>
  <si>
    <t xml:space="preserve">Надійшло станом на 01.03.2010р.</t>
  </si>
  <si>
    <t xml:space="preserve">Використано станом на 01.03.2010р</t>
  </si>
  <si>
    <t xml:space="preserve">Залишок коштів на 01.03.2010р</t>
  </si>
  <si>
    <t xml:space="preserve">Дані про власні надходження бюджетних установ за січень 2010р</t>
  </si>
  <si>
    <t xml:space="preserve">Надійшло станом на 01.02.2010р.</t>
  </si>
  <si>
    <t xml:space="preserve">Використано станом на 01.02.2010р</t>
  </si>
  <si>
    <t xml:space="preserve">Залишок коштів на 01.02.2010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_-* #,##0.0_р_._-;\-* #,##0.0_р_._-;_-* \-?_р_._-;_-@_-"/>
    <numFmt numFmtId="168" formatCode="@"/>
    <numFmt numFmtId="169" formatCode="[$-409]m/d/yyyy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i val="true"/>
      <sz val="20"/>
      <name val="Arial Cyr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.5"/>
      <name val="Times New Roman"/>
      <family val="1"/>
      <charset val="204"/>
    </font>
    <font>
      <b val="true"/>
      <sz val="14"/>
      <color rgb="FF99336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sz val="11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sz val="14.5"/>
      <name val="Times New Roman"/>
      <family val="1"/>
      <charset val="204"/>
    </font>
    <font>
      <b val="true"/>
      <u val="single"/>
      <sz val="14.5"/>
      <name val="Times New Roman"/>
      <family val="1"/>
      <charset val="204"/>
    </font>
    <font>
      <b val="true"/>
      <sz val="14.5"/>
      <color rgb="FF9933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b val="true"/>
      <sz val="14"/>
      <color rgb="FF99CC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99CC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666699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4"/>
      <name val="Arial Cyr"/>
      <family val="2"/>
      <charset val="204"/>
    </font>
    <font>
      <b val="true"/>
      <i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L35" activeCellId="0" sqref="A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6.99"/>
    <col collapsed="false" customWidth="true" hidden="true" outlineLevel="0" max="10" min="10" style="0" width="12.42"/>
    <col collapsed="false" customWidth="true" hidden="tru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8.85"/>
    <col collapsed="false" customWidth="true" hidden="false" outlineLevel="0" max="14" min="14" style="0" width="8.14"/>
    <col collapsed="false" customWidth="true" hidden="false" outlineLevel="0" max="15" min="15" style="0" width="7.85"/>
    <col collapsed="false" customWidth="true" hidden="false" outlineLevel="0" max="16" min="16" style="0" width="8.56"/>
    <col collapsed="false" customWidth="true" hidden="false" outlineLevel="0" max="17" min="17" style="0" width="7.7"/>
    <col collapsed="false" customWidth="true" hidden="false" outlineLevel="0" max="18" min="18" style="0" width="8.56"/>
    <col collapsed="false" customWidth="true" hidden="false" outlineLevel="0" max="19" min="19" style="0" width="7.99"/>
    <col collapsed="false" customWidth="true" hidden="false" outlineLevel="0" max="20" min="20" style="0" width="10.41"/>
    <col collapsed="false" customWidth="true" hidden="false" outlineLevel="0" max="21" min="21" style="0" width="8.28"/>
    <col collapsed="false" customWidth="true" hidden="false" outlineLevel="0" max="22" min="22" style="0" width="8.85"/>
    <col collapsed="false" customWidth="true" hidden="false" outlineLevel="0" max="23" min="23" style="0" width="5.99"/>
    <col collapsed="false" customWidth="true" hidden="false" outlineLevel="0" max="24" min="24" style="0" width="7.28"/>
    <col collapsed="false" customWidth="true" hidden="false" outlineLevel="0" max="25" min="25" style="0" width="6.7"/>
    <col collapsed="false" customWidth="true" hidden="false" outlineLevel="0" max="26" min="26" style="0" width="8.99"/>
    <col collapsed="false" customWidth="true" hidden="false" outlineLevel="0" max="27" min="27" style="0" width="8.85"/>
    <col collapsed="false" customWidth="true" hidden="false" outlineLevel="0" max="28" min="28" style="0" width="9.28"/>
    <col collapsed="false" customWidth="true" hidden="false" outlineLevel="0" max="29" min="29" style="0" width="8.7"/>
    <col collapsed="false" customWidth="true" hidden="false" outlineLevel="0" max="30" min="30" style="0" width="8.85"/>
    <col collapsed="false" customWidth="true" hidden="false" outlineLevel="0" max="31" min="31" style="0" width="7.7"/>
    <col collapsed="false" customWidth="true" hidden="false" outlineLevel="0" max="32" min="32" style="0" width="7.56"/>
    <col collapsed="false" customWidth="true" hidden="false" outlineLevel="0" max="33" min="33" style="0" width="6.7"/>
    <col collapsed="false" customWidth="true" hidden="false" outlineLevel="0" max="35" min="34" style="0" width="8.41"/>
    <col collapsed="false" customWidth="true" hidden="false" outlineLevel="0" max="36" min="36" style="0" width="15.41"/>
    <col collapsed="false" customWidth="true" hidden="false" outlineLevel="0" max="37" min="37" style="0" width="16.28"/>
    <col collapsed="false" customWidth="true" hidden="false" outlineLevel="0" max="38" min="38" style="0" width="28.41"/>
    <col collapsed="false" customWidth="true" hidden="false" outlineLevel="0" max="39" min="39" style="0" width="20.13"/>
    <col collapsed="false" customWidth="true" hidden="false" outlineLevel="0" max="40" min="40" style="0" width="20.41"/>
    <col collapsed="false" customWidth="true" hidden="false" outlineLevel="0" max="41" min="41" style="0" width="22.14"/>
    <col collapsed="false" customWidth="true" hidden="false" outlineLevel="0" max="42" min="42" style="0" width="20.41"/>
    <col collapsed="false" customWidth="true" hidden="false" outlineLevel="0" max="43" min="43" style="0" width="18.28"/>
    <col collapsed="false" customWidth="true" hidden="false" outlineLevel="0" max="46" min="44" style="0" width="22.56"/>
    <col collapsed="false" customWidth="true" hidden="false" outlineLevel="0" max="47" min="47" style="0" width="19.7"/>
    <col collapsed="false" customWidth="true" hidden="false" outlineLevel="0" max="48" min="48" style="0" width="17.7"/>
    <col collapsed="false" customWidth="true" hidden="false" outlineLevel="0" max="49" min="49" style="0" width="14.28"/>
    <col collapsed="false" customWidth="true" hidden="false" outlineLevel="0" max="55" min="55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AC3" s="1" t="s">
        <v>0</v>
      </c>
      <c r="AD3" s="1"/>
      <c r="AE3" s="1"/>
      <c r="AF3" s="1"/>
      <c r="AG3" s="1"/>
      <c r="AH3" s="1"/>
    </row>
    <row r="4" customFormat="false" ht="26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  <c r="AK4" s="4"/>
      <c r="AL4" s="5" t="s">
        <v>2</v>
      </c>
      <c r="AM4" s="6" t="s">
        <v>3</v>
      </c>
      <c r="AN4" s="6"/>
      <c r="AO4" s="6"/>
      <c r="AP4" s="6"/>
      <c r="AQ4" s="6"/>
      <c r="AR4" s="6"/>
      <c r="AS4" s="6"/>
      <c r="AT4" s="6"/>
      <c r="AU4" s="6"/>
      <c r="AV4" s="6"/>
      <c r="AW4" s="6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</row>
    <row r="5" customFormat="false" ht="30.7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9" t="s">
        <v>6</v>
      </c>
      <c r="M5" s="9"/>
      <c r="N5" s="9"/>
      <c r="O5" s="9"/>
      <c r="P5" s="9"/>
      <c r="Q5" s="9"/>
      <c r="R5" s="9"/>
      <c r="S5" s="9"/>
      <c r="T5" s="10" t="s">
        <v>7</v>
      </c>
      <c r="U5" s="10"/>
      <c r="V5" s="10"/>
      <c r="W5" s="10"/>
      <c r="X5" s="10"/>
      <c r="Y5" s="10"/>
      <c r="Z5" s="10"/>
      <c r="AA5" s="10"/>
      <c r="AB5" s="11" t="s">
        <v>8</v>
      </c>
      <c r="AC5" s="11"/>
      <c r="AD5" s="11"/>
      <c r="AE5" s="11"/>
      <c r="AF5" s="11"/>
      <c r="AG5" s="11"/>
      <c r="AH5" s="11"/>
      <c r="AI5" s="11"/>
      <c r="AJ5" s="12"/>
      <c r="AK5" s="4"/>
      <c r="AL5" s="5"/>
      <c r="AM5" s="13" t="s">
        <v>9</v>
      </c>
      <c r="AN5" s="14" t="s">
        <v>10</v>
      </c>
      <c r="AO5" s="14"/>
      <c r="AP5" s="14"/>
      <c r="AQ5" s="14"/>
      <c r="AR5" s="14"/>
      <c r="AS5" s="14"/>
      <c r="AT5" s="14"/>
      <c r="AU5" s="14"/>
      <c r="AV5" s="14"/>
      <c r="AW5" s="1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</row>
    <row r="6" customFormat="false" ht="30" hidden="false" customHeight="true" outlineLevel="0" collapsed="false">
      <c r="A6" s="7"/>
      <c r="B6" s="15" t="s">
        <v>11</v>
      </c>
      <c r="C6" s="16" t="s">
        <v>12</v>
      </c>
      <c r="D6" s="16"/>
      <c r="E6" s="16"/>
      <c r="F6" s="16"/>
      <c r="G6" s="16"/>
      <c r="H6" s="16"/>
      <c r="I6" s="16"/>
      <c r="J6" s="16"/>
      <c r="K6" s="16"/>
      <c r="L6" s="15" t="s">
        <v>11</v>
      </c>
      <c r="M6" s="17" t="s">
        <v>12</v>
      </c>
      <c r="N6" s="17"/>
      <c r="O6" s="17"/>
      <c r="P6" s="17"/>
      <c r="Q6" s="17"/>
      <c r="R6" s="17"/>
      <c r="S6" s="17"/>
      <c r="T6" s="15"/>
      <c r="U6" s="17" t="s">
        <v>12</v>
      </c>
      <c r="V6" s="17"/>
      <c r="W6" s="17"/>
      <c r="X6" s="17"/>
      <c r="Y6" s="17"/>
      <c r="Z6" s="17"/>
      <c r="AA6" s="17"/>
      <c r="AB6" s="15" t="s">
        <v>11</v>
      </c>
      <c r="AC6" s="17" t="s">
        <v>12</v>
      </c>
      <c r="AD6" s="17"/>
      <c r="AE6" s="17"/>
      <c r="AF6" s="17"/>
      <c r="AG6" s="17"/>
      <c r="AH6" s="17"/>
      <c r="AI6" s="17"/>
      <c r="AJ6" s="18"/>
      <c r="AK6" s="4" t="s">
        <v>13</v>
      </c>
      <c r="AL6" s="5"/>
      <c r="AM6" s="13"/>
      <c r="AN6" s="19" t="s">
        <v>14</v>
      </c>
      <c r="AO6" s="19" t="s">
        <v>15</v>
      </c>
      <c r="AP6" s="19" t="s">
        <v>16</v>
      </c>
      <c r="AQ6" s="19" t="s">
        <v>17</v>
      </c>
      <c r="AR6" s="19" t="s">
        <v>18</v>
      </c>
      <c r="AS6" s="19" t="s">
        <v>19</v>
      </c>
      <c r="AT6" s="19" t="s">
        <v>20</v>
      </c>
      <c r="AU6" s="19" t="s">
        <v>21</v>
      </c>
      <c r="AV6" s="19" t="s">
        <v>22</v>
      </c>
      <c r="AW6" s="19" t="s">
        <v>23</v>
      </c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</row>
    <row r="7" customFormat="false" ht="83.25" hidden="false" customHeight="true" outlineLevel="0" collapsed="false">
      <c r="A7" s="7"/>
      <c r="B7" s="15"/>
      <c r="C7" s="20" t="s">
        <v>24</v>
      </c>
      <c r="D7" s="21" t="s">
        <v>25</v>
      </c>
      <c r="E7" s="22" t="s">
        <v>26</v>
      </c>
      <c r="F7" s="23" t="s">
        <v>27</v>
      </c>
      <c r="G7" s="23"/>
      <c r="H7" s="23"/>
      <c r="I7" s="23"/>
      <c r="J7" s="24"/>
      <c r="K7" s="25" t="s">
        <v>28</v>
      </c>
      <c r="L7" s="15"/>
      <c r="M7" s="26" t="s">
        <v>24</v>
      </c>
      <c r="N7" s="22" t="s">
        <v>25</v>
      </c>
      <c r="O7" s="22" t="s">
        <v>26</v>
      </c>
      <c r="P7" s="22" t="s">
        <v>27</v>
      </c>
      <c r="Q7" s="22"/>
      <c r="R7" s="22"/>
      <c r="S7" s="22"/>
      <c r="T7" s="15"/>
      <c r="U7" s="26" t="s">
        <v>24</v>
      </c>
      <c r="V7" s="22" t="s">
        <v>25</v>
      </c>
      <c r="W7" s="22" t="s">
        <v>26</v>
      </c>
      <c r="X7" s="22" t="s">
        <v>27</v>
      </c>
      <c r="Y7" s="22"/>
      <c r="Z7" s="22"/>
      <c r="AA7" s="22"/>
      <c r="AB7" s="15"/>
      <c r="AC7" s="26" t="s">
        <v>24</v>
      </c>
      <c r="AD7" s="22" t="s">
        <v>25</v>
      </c>
      <c r="AE7" s="22"/>
      <c r="AF7" s="23" t="s">
        <v>27</v>
      </c>
      <c r="AG7" s="23"/>
      <c r="AH7" s="23"/>
      <c r="AI7" s="23"/>
      <c r="AJ7" s="27"/>
      <c r="AK7" s="4"/>
      <c r="AL7" s="5"/>
      <c r="AM7" s="13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</row>
    <row r="8" customFormat="false" ht="142.5" hidden="false" customHeight="true" outlineLevel="0" collapsed="false">
      <c r="A8" s="7"/>
      <c r="B8" s="15"/>
      <c r="C8" s="15"/>
      <c r="D8" s="15"/>
      <c r="E8" s="15"/>
      <c r="F8" s="28" t="s">
        <v>29</v>
      </c>
      <c r="G8" s="28" t="s">
        <v>30</v>
      </c>
      <c r="H8" s="29" t="s">
        <v>31</v>
      </c>
      <c r="I8" s="29" t="s">
        <v>32</v>
      </c>
      <c r="J8" s="30"/>
      <c r="K8" s="31"/>
      <c r="L8" s="15"/>
      <c r="M8" s="15"/>
      <c r="N8" s="15"/>
      <c r="O8" s="15"/>
      <c r="P8" s="28" t="s">
        <v>29</v>
      </c>
      <c r="Q8" s="28" t="s">
        <v>30</v>
      </c>
      <c r="R8" s="29" t="s">
        <v>31</v>
      </c>
      <c r="S8" s="29" t="s">
        <v>32</v>
      </c>
      <c r="T8" s="15"/>
      <c r="U8" s="26"/>
      <c r="V8" s="26"/>
      <c r="W8" s="22"/>
      <c r="X8" s="28" t="s">
        <v>29</v>
      </c>
      <c r="Y8" s="28" t="s">
        <v>30</v>
      </c>
      <c r="Z8" s="29" t="s">
        <v>31</v>
      </c>
      <c r="AA8" s="29" t="s">
        <v>32</v>
      </c>
      <c r="AB8" s="15"/>
      <c r="AC8" s="26"/>
      <c r="AD8" s="26"/>
      <c r="AE8" s="22"/>
      <c r="AF8" s="32" t="s">
        <v>29</v>
      </c>
      <c r="AG8" s="28" t="s">
        <v>30</v>
      </c>
      <c r="AH8" s="29" t="s">
        <v>31</v>
      </c>
      <c r="AI8" s="29" t="s">
        <v>32</v>
      </c>
      <c r="AJ8" s="33"/>
      <c r="AK8" s="34"/>
      <c r="AL8" s="5"/>
      <c r="AM8" s="13"/>
      <c r="AN8" s="13"/>
      <c r="AO8" s="13"/>
      <c r="AP8" s="13"/>
      <c r="AQ8" s="13"/>
      <c r="AR8" s="13"/>
      <c r="AS8" s="13"/>
      <c r="AT8" s="13"/>
      <c r="AU8" s="13"/>
      <c r="AV8" s="19"/>
      <c r="AW8" s="19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</row>
    <row r="9" customFormat="false" ht="32.25" hidden="false" customHeight="true" outlineLevel="0" collapsed="false">
      <c r="A9" s="35" t="s">
        <v>33</v>
      </c>
      <c r="B9" s="36" t="n">
        <f aca="false">SUM(C9+D9+F9+G9+I9+H9)</f>
        <v>25.5</v>
      </c>
      <c r="C9" s="37" t="n">
        <v>0</v>
      </c>
      <c r="D9" s="37" t="n">
        <v>11.2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14.3</v>
      </c>
      <c r="J9" s="38"/>
      <c r="K9" s="39"/>
      <c r="L9" s="36" t="n">
        <f aca="false">SUM(M9+N9+P9+Q9+S9+R9)</f>
        <v>31.2</v>
      </c>
      <c r="M9" s="37" t="n">
        <v>0</v>
      </c>
      <c r="N9" s="40" t="n">
        <v>11.6</v>
      </c>
      <c r="O9" s="37" t="n">
        <v>0</v>
      </c>
      <c r="P9" s="37" t="n">
        <v>0</v>
      </c>
      <c r="Q9" s="37" t="n">
        <v>0</v>
      </c>
      <c r="R9" s="37" t="n">
        <v>0</v>
      </c>
      <c r="S9" s="40" t="n">
        <v>19.6</v>
      </c>
      <c r="T9" s="36" t="n">
        <f aca="false">SUM(U9+V9+X9+Y9+AA9+Z9)</f>
        <v>15.9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41" t="n">
        <v>15.9</v>
      </c>
      <c r="AB9" s="36" t="n">
        <f aca="false">SUM(AC9+AD9+AF9+AG9+AI9+AH9)</f>
        <v>40.8</v>
      </c>
      <c r="AC9" s="36" t="n">
        <f aca="false">SUM(C9+M9-U9)</f>
        <v>0</v>
      </c>
      <c r="AD9" s="36" t="n">
        <f aca="false">N9+D9-V9</f>
        <v>22.8</v>
      </c>
      <c r="AE9" s="36" t="n">
        <f aca="false">SUM(E9+O9-W9)</f>
        <v>0</v>
      </c>
      <c r="AF9" s="36" t="n">
        <f aca="false">SUM(F9+P9-X9)</f>
        <v>0</v>
      </c>
      <c r="AG9" s="42" t="n">
        <f aca="false">SUM(G9+Q9-Y9)</f>
        <v>0</v>
      </c>
      <c r="AH9" s="36" t="n">
        <f aca="false">SUM(H9+R9-Z9)</f>
        <v>0</v>
      </c>
      <c r="AI9" s="36" t="n">
        <f aca="false">I9+S9-AA9</f>
        <v>18</v>
      </c>
      <c r="AJ9" s="43"/>
      <c r="AK9" s="44"/>
      <c r="AL9" s="45" t="s">
        <v>33</v>
      </c>
      <c r="AM9" s="36" t="n">
        <v>0</v>
      </c>
      <c r="AN9" s="36" t="n">
        <f aca="false">AN8</f>
        <v>0</v>
      </c>
      <c r="AO9" s="36" t="n">
        <f aca="false">AO8</f>
        <v>0</v>
      </c>
      <c r="AP9" s="36" t="n">
        <f aca="false">AP8</f>
        <v>0</v>
      </c>
      <c r="AQ9" s="37" t="n">
        <v>0</v>
      </c>
      <c r="AR9" s="37" t="n">
        <v>0</v>
      </c>
      <c r="AS9" s="37" t="n">
        <v>0</v>
      </c>
      <c r="AT9" s="36" t="n">
        <v>0</v>
      </c>
      <c r="AU9" s="37" t="n">
        <v>0</v>
      </c>
      <c r="AV9" s="36" t="n">
        <v>0</v>
      </c>
      <c r="AW9" s="46" t="n">
        <v>15.9</v>
      </c>
      <c r="AX9" s="47"/>
      <c r="AY9" s="47"/>
      <c r="AZ9" s="47"/>
      <c r="BA9" s="47"/>
      <c r="BB9" s="47"/>
      <c r="BC9" s="48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</row>
    <row r="10" customFormat="false" ht="42.75" hidden="false" customHeight="true" outlineLevel="0" collapsed="false">
      <c r="A10" s="49" t="s">
        <v>34</v>
      </c>
      <c r="B10" s="36" t="n">
        <f aca="false">B9</f>
        <v>25.5</v>
      </c>
      <c r="C10" s="36" t="n">
        <v>0</v>
      </c>
      <c r="D10" s="36" t="n">
        <f aca="false">D9</f>
        <v>11.2</v>
      </c>
      <c r="E10" s="37" t="n">
        <v>0</v>
      </c>
      <c r="F10" s="37" t="n">
        <v>0</v>
      </c>
      <c r="G10" s="37" t="n">
        <v>0</v>
      </c>
      <c r="H10" s="37" t="n">
        <f aca="false">H9</f>
        <v>0</v>
      </c>
      <c r="I10" s="36" t="n">
        <f aca="false">I9</f>
        <v>14.3</v>
      </c>
      <c r="J10" s="50"/>
      <c r="K10" s="51"/>
      <c r="L10" s="36" t="n">
        <f aca="false">L9</f>
        <v>31.2</v>
      </c>
      <c r="M10" s="36" t="n">
        <v>0</v>
      </c>
      <c r="N10" s="36" t="n">
        <f aca="false">N9</f>
        <v>11.6</v>
      </c>
      <c r="O10" s="37" t="n">
        <v>0</v>
      </c>
      <c r="P10" s="37" t="n">
        <v>0</v>
      </c>
      <c r="Q10" s="37" t="n">
        <v>0</v>
      </c>
      <c r="R10" s="37" t="n">
        <v>0</v>
      </c>
      <c r="S10" s="36" t="n">
        <f aca="false">S9</f>
        <v>19.6</v>
      </c>
      <c r="T10" s="36" t="n">
        <f aca="false">T9</f>
        <v>15.9</v>
      </c>
      <c r="U10" s="37" t="n">
        <v>0</v>
      </c>
      <c r="V10" s="36" t="n">
        <f aca="false">V9</f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6" t="n">
        <f aca="false">SUM(AA9)</f>
        <v>15.9</v>
      </c>
      <c r="AB10" s="52" t="n">
        <f aca="false">AB9</f>
        <v>40.8</v>
      </c>
      <c r="AC10" s="36" t="n">
        <f aca="false">AC9</f>
        <v>0</v>
      </c>
      <c r="AD10" s="36" t="n">
        <f aca="false">AD9</f>
        <v>22.8</v>
      </c>
      <c r="AE10" s="36" t="n">
        <f aca="false">AE9</f>
        <v>0</v>
      </c>
      <c r="AF10" s="52" t="n">
        <f aca="false">AF9</f>
        <v>0</v>
      </c>
      <c r="AG10" s="36" t="n">
        <f aca="false">AG9</f>
        <v>0</v>
      </c>
      <c r="AH10" s="36" t="n">
        <f aca="false">AH9</f>
        <v>0</v>
      </c>
      <c r="AI10" s="36" t="n">
        <f aca="false">AI9</f>
        <v>18</v>
      </c>
      <c r="AJ10" s="33"/>
      <c r="AK10" s="53"/>
      <c r="AL10" s="54" t="s">
        <v>34</v>
      </c>
      <c r="AM10" s="36" t="n">
        <f aca="false">AM9</f>
        <v>0</v>
      </c>
      <c r="AN10" s="36" t="n">
        <f aca="false">AN9</f>
        <v>0</v>
      </c>
      <c r="AO10" s="36" t="n">
        <f aca="false">AO9</f>
        <v>0</v>
      </c>
      <c r="AP10" s="36" t="n">
        <f aca="false">AP9</f>
        <v>0</v>
      </c>
      <c r="AQ10" s="36" t="n">
        <f aca="false">AQ9</f>
        <v>0</v>
      </c>
      <c r="AR10" s="36" t="n">
        <f aca="false">AR9</f>
        <v>0</v>
      </c>
      <c r="AS10" s="36" t="n">
        <f aca="false">AS9</f>
        <v>0</v>
      </c>
      <c r="AT10" s="36" t="n">
        <f aca="false">AT9</f>
        <v>0</v>
      </c>
      <c r="AU10" s="36" t="n">
        <f aca="false">AU9</f>
        <v>0</v>
      </c>
      <c r="AV10" s="36" t="n">
        <f aca="false">AV9</f>
        <v>0</v>
      </c>
      <c r="AW10" s="36" t="n">
        <f aca="false">AW9</f>
        <v>15.9</v>
      </c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</row>
    <row r="11" customFormat="false" ht="1.5" hidden="false" customHeight="true" outlineLevel="0" collapsed="false">
      <c r="C11" s="55"/>
      <c r="D11" s="56"/>
      <c r="E11" s="56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8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</row>
    <row r="12" customFormat="false" ht="23.25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60"/>
      <c r="AE12" s="60"/>
    </row>
    <row r="13" customFormat="false" ht="24" hidden="false" customHeight="true" outlineLevel="0" collapsed="false">
      <c r="A13" s="61"/>
      <c r="B13" s="62"/>
      <c r="C13" s="63"/>
      <c r="D13" s="63"/>
      <c r="E13" s="63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4"/>
      <c r="Q13" s="64"/>
      <c r="R13" s="64"/>
      <c r="S13" s="64"/>
      <c r="T13" s="64"/>
      <c r="U13" s="64"/>
      <c r="V13" s="65"/>
      <c r="W13" s="65"/>
      <c r="X13" s="65"/>
      <c r="Y13" s="65"/>
      <c r="Z13" s="65"/>
      <c r="AA13" s="65"/>
      <c r="AF13" s="66"/>
      <c r="AG13" s="66"/>
      <c r="AH13" s="66"/>
      <c r="AL13" s="67" t="s">
        <v>35</v>
      </c>
    </row>
    <row r="14" s="68" customFormat="true" ht="30" hidden="false" customHeight="tru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L14" s="70" t="s">
        <v>36</v>
      </c>
      <c r="AM14" s="70" t="s">
        <v>37</v>
      </c>
      <c r="AN14" s="70"/>
      <c r="AO14" s="70"/>
      <c r="AP14" s="70"/>
      <c r="AQ14" s="70"/>
      <c r="AR14" s="70"/>
      <c r="AS14" s="70"/>
      <c r="AT14" s="70"/>
      <c r="AU14" s="70"/>
      <c r="AV14" s="70"/>
      <c r="AW14" s="57"/>
      <c r="AX14" s="57"/>
      <c r="AY14" s="57"/>
      <c r="AZ14" s="57"/>
    </row>
    <row r="15" s="68" customFormat="true" ht="30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L15" s="70" t="s">
        <v>38</v>
      </c>
      <c r="AM15" s="71" t="s">
        <v>39</v>
      </c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57"/>
      <c r="AY15" s="57"/>
      <c r="AZ15" s="57"/>
    </row>
    <row r="16" customFormat="false" ht="39" hidden="false" customHeight="true" outlineLevel="0" collapsed="false">
      <c r="A16" s="70" t="s">
        <v>40</v>
      </c>
      <c r="B16" s="70"/>
      <c r="C16" s="70"/>
      <c r="D16" s="70"/>
      <c r="E16" s="70"/>
      <c r="F16" s="70"/>
      <c r="G16" s="70"/>
      <c r="H16" s="70" t="s">
        <v>41</v>
      </c>
      <c r="I16" s="70"/>
      <c r="J16" s="70"/>
      <c r="K16" s="70"/>
      <c r="L16" s="70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L16" s="70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57"/>
      <c r="AY16" s="57"/>
      <c r="AZ16" s="57"/>
    </row>
    <row r="17" customFormat="false" ht="25.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P17" s="65"/>
      <c r="Q17" s="65"/>
      <c r="R17" s="65"/>
      <c r="S17" s="65"/>
      <c r="T17" s="65"/>
      <c r="U17" s="65"/>
      <c r="V17" s="65" t="s">
        <v>42</v>
      </c>
      <c r="W17" s="65"/>
      <c r="X17" s="65"/>
      <c r="Y17" s="65"/>
      <c r="Z17" s="65"/>
      <c r="AA17" s="65" t="s">
        <v>42</v>
      </c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57"/>
      <c r="AX17" s="57"/>
      <c r="AY17" s="57"/>
      <c r="AZ17" s="57"/>
    </row>
    <row r="18" customFormat="false" ht="25.5" hidden="false" customHeight="false" outlineLevel="0" collapsed="false">
      <c r="A18" s="70" t="s">
        <v>43</v>
      </c>
      <c r="B18" s="70"/>
      <c r="C18" s="70"/>
      <c r="D18" s="70"/>
      <c r="E18" s="70"/>
      <c r="F18" s="70"/>
      <c r="G18" s="70"/>
      <c r="H18" s="70" t="s">
        <v>44</v>
      </c>
      <c r="I18" s="70"/>
      <c r="J18" s="70"/>
      <c r="K18" s="70"/>
      <c r="L18" s="70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L18" s="61" t="s">
        <v>45</v>
      </c>
      <c r="AM18" s="61" t="s">
        <v>46</v>
      </c>
      <c r="AN18" s="61"/>
      <c r="AO18" s="61"/>
      <c r="AP18" s="61"/>
      <c r="AQ18" s="61"/>
      <c r="AR18" s="61"/>
      <c r="AS18" s="61"/>
      <c r="AT18" s="61"/>
    </row>
    <row r="19" customFormat="false" ht="25.5" hidden="false" customHeight="false" outlineLevel="0" collapsed="false"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L19" s="61"/>
      <c r="AM19" s="61"/>
      <c r="AN19" s="61"/>
      <c r="AO19" s="61"/>
      <c r="AP19" s="61"/>
      <c r="AQ19" s="61"/>
      <c r="AR19" s="61"/>
      <c r="AS19" s="61"/>
      <c r="AT19" s="61"/>
    </row>
    <row r="20" customFormat="false" ht="25.5" hidden="false" customHeight="false" outlineLevel="0" collapsed="false"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L20" s="61" t="s">
        <v>47</v>
      </c>
      <c r="AM20" s="61"/>
      <c r="AN20" s="61" t="s">
        <v>48</v>
      </c>
      <c r="AO20" s="61"/>
      <c r="AP20" s="61"/>
      <c r="AQ20" s="61"/>
      <c r="AR20" s="61"/>
      <c r="AS20" s="61"/>
      <c r="AT20" s="61"/>
    </row>
    <row r="21" customFormat="false" ht="25.5" hidden="false" customHeight="false" outlineLevel="0" collapsed="false"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M21" s="61"/>
    </row>
    <row r="22" customFormat="false" ht="25.5" hidden="false" customHeight="false" outlineLevel="0" collapsed="false"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L22" s="61" t="s">
        <v>49</v>
      </c>
      <c r="AM22" s="61" t="s">
        <v>50</v>
      </c>
    </row>
    <row r="23" customFormat="false" ht="23.25" hidden="false" customHeight="false" outlineLevel="0" collapsed="false"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72"/>
      <c r="AL23" s="61"/>
      <c r="AM23" s="61"/>
    </row>
    <row r="24" customFormat="false" ht="23.25" hidden="false" customHeight="false" outlineLevel="0" collapsed="false"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73"/>
    </row>
    <row r="25" customFormat="false" ht="23.25" hidden="false" customHeight="false" outlineLevel="0" collapsed="false"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6"/>
    </row>
    <row r="32" customFormat="false" ht="12.75" hidden="false" customHeight="false" outlineLevel="0" collapsed="false">
      <c r="AM32" s="0" t="s">
        <v>42</v>
      </c>
    </row>
    <row r="34" customFormat="false" ht="12.75" hidden="false" customHeight="false" outlineLevel="0" collapsed="false">
      <c r="AL34" s="0" t="s">
        <v>42</v>
      </c>
    </row>
  </sheetData>
  <mergeCells count="47">
    <mergeCell ref="A4:AI4"/>
    <mergeCell ref="AL4:AL8"/>
    <mergeCell ref="AM4:AW4"/>
    <mergeCell ref="A5:A8"/>
    <mergeCell ref="B5:K5"/>
    <mergeCell ref="L5:S5"/>
    <mergeCell ref="T5:AA5"/>
    <mergeCell ref="AB5:AI5"/>
    <mergeCell ref="AM5:AM8"/>
    <mergeCell ref="AN5:AW5"/>
    <mergeCell ref="B6:B8"/>
    <mergeCell ref="C6:K6"/>
    <mergeCell ref="L6:L8"/>
    <mergeCell ref="M6:S6"/>
    <mergeCell ref="T6:T8"/>
    <mergeCell ref="U6:AA6"/>
    <mergeCell ref="AB6:AB8"/>
    <mergeCell ref="AC6:AI6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C7:C8"/>
    <mergeCell ref="D7:D8"/>
    <mergeCell ref="E7:E8"/>
    <mergeCell ref="F7:I7"/>
    <mergeCell ref="M7:M8"/>
    <mergeCell ref="N7:N8"/>
    <mergeCell ref="O7:O8"/>
    <mergeCell ref="P7:S7"/>
    <mergeCell ref="U7:U8"/>
    <mergeCell ref="V7:V8"/>
    <mergeCell ref="W7:W8"/>
    <mergeCell ref="X7:AA7"/>
    <mergeCell ref="AC7:AC8"/>
    <mergeCell ref="AD7:AD8"/>
    <mergeCell ref="AE7:AE8"/>
    <mergeCell ref="AF7:AI7"/>
    <mergeCell ref="B12:AC12"/>
    <mergeCell ref="AM15:AW15"/>
    <mergeCell ref="AM16:AW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6" min="5" style="0" width="11.28"/>
    <col collapsed="false" customWidth="true" hidden="false" outlineLevel="0" max="7" min="7" style="0" width="14.14"/>
    <col collapsed="false" customWidth="true" hidden="true" outlineLevel="0" max="8" min="8" style="0" width="12.42"/>
    <col collapsed="false" customWidth="true" hidden="true" outlineLevel="0" max="9" min="9" style="0" width="9.7"/>
    <col collapsed="false" customWidth="true" hidden="false" outlineLevel="0" max="10" min="10" style="0" width="15.85"/>
    <col collapsed="false" customWidth="true" hidden="false" outlineLevel="0" max="11" min="11" style="0" width="13.14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4" min="14" style="0" width="13.41"/>
    <col collapsed="false" customWidth="true" hidden="false" outlineLevel="0" max="15" min="15" style="0" width="15.7"/>
    <col collapsed="false" customWidth="true" hidden="false" outlineLevel="0" max="16" min="16" style="0" width="13.85"/>
    <col collapsed="false" customWidth="true" hidden="false" outlineLevel="0" max="17" min="17" style="0" width="12.85"/>
    <col collapsed="false" customWidth="true" hidden="false" outlineLevel="0" max="18" min="18" style="0" width="15.7"/>
    <col collapsed="false" customWidth="true" hidden="false" outlineLevel="0" max="20" min="19" style="0" width="14.14"/>
    <col collapsed="false" customWidth="true" hidden="false" outlineLevel="0" max="21" min="21" style="0" width="13.14"/>
    <col collapsed="false" customWidth="true" hidden="false" outlineLevel="0" max="22" min="22" style="0" width="15.28"/>
    <col collapsed="false" customWidth="true" hidden="false" outlineLevel="0" max="23" min="23" style="0" width="13.56"/>
    <col collapsed="false" customWidth="true" hidden="false" outlineLevel="0" max="24" min="24" style="0" width="14.28"/>
    <col collapsed="false" customWidth="true" hidden="false" outlineLevel="0" max="25" min="25" style="0" width="18.14"/>
    <col collapsed="false" customWidth="true" hidden="false" outlineLevel="0" max="26" min="26" style="0" width="17.28"/>
    <col collapsed="false" customWidth="true" hidden="false" outlineLevel="0" max="27" min="27" style="0" width="17.85"/>
    <col collapsed="false" customWidth="true" hidden="false" outlineLevel="0" max="28" min="28" style="0" width="15.41"/>
    <col collapsed="false" customWidth="true" hidden="false" outlineLevel="0" max="29" min="29" style="0" width="16.28"/>
    <col collapsed="false" customWidth="true" hidden="false" outlineLevel="0" max="30" min="30" style="0" width="40.84"/>
    <col collapsed="false" customWidth="true" hidden="false" outlineLevel="0" max="31" min="31" style="0" width="20.13"/>
    <col collapsed="false" customWidth="true" hidden="false" outlineLevel="0" max="32" min="32" style="0" width="20.41"/>
    <col collapsed="false" customWidth="true" hidden="false" outlineLevel="0" max="33" min="33" style="0" width="22.14"/>
    <col collapsed="false" customWidth="true" hidden="false" outlineLevel="0" max="34" min="34" style="0" width="20.41"/>
    <col collapsed="false" customWidth="true" hidden="false" outlineLevel="0" max="35" min="35" style="0" width="18.28"/>
    <col collapsed="false" customWidth="true" hidden="false" outlineLevel="0" max="38" min="36" style="0" width="22.56"/>
    <col collapsed="false" customWidth="true" hidden="false" outlineLevel="0" max="39" min="39" style="0" width="19.7"/>
    <col collapsed="false" customWidth="true" hidden="false" outlineLevel="0" max="47" min="47" style="0" width="10.71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21" hidden="false" customHeight="false" outlineLevel="0" collapsed="false">
      <c r="W3" s="1" t="s">
        <v>0</v>
      </c>
      <c r="X3" s="1"/>
      <c r="Y3" s="1"/>
      <c r="Z3" s="1"/>
    </row>
    <row r="4" customFormat="false" ht="26.25" hidden="false" customHeight="true" outlineLevel="0" collapsed="false">
      <c r="A4" s="2" t="s">
        <v>12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4"/>
      <c r="AA4" s="3" t="s">
        <v>13</v>
      </c>
      <c r="AB4" s="3"/>
      <c r="AC4" s="4"/>
      <c r="AD4" s="75" t="s">
        <v>2</v>
      </c>
      <c r="AE4" s="76" t="s">
        <v>3</v>
      </c>
      <c r="AF4" s="76"/>
      <c r="AG4" s="76"/>
      <c r="AH4" s="76"/>
      <c r="AI4" s="76"/>
      <c r="AJ4" s="76"/>
      <c r="AK4" s="76"/>
      <c r="AL4" s="76"/>
      <c r="AM4" s="76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3" t="s">
        <v>125</v>
      </c>
      <c r="K5" s="163"/>
      <c r="L5" s="163"/>
      <c r="M5" s="163"/>
      <c r="N5" s="163"/>
      <c r="O5" s="163"/>
      <c r="P5" s="164" t="s">
        <v>126</v>
      </c>
      <c r="Q5" s="164"/>
      <c r="R5" s="164"/>
      <c r="S5" s="164"/>
      <c r="T5" s="164"/>
      <c r="U5" s="164"/>
      <c r="V5" s="165" t="s">
        <v>127</v>
      </c>
      <c r="W5" s="165"/>
      <c r="X5" s="165"/>
      <c r="Y5" s="165"/>
      <c r="Z5" s="165"/>
      <c r="AA5" s="165"/>
      <c r="AB5" s="12"/>
      <c r="AC5" s="4"/>
      <c r="AD5" s="75"/>
      <c r="AE5" s="83" t="s">
        <v>9</v>
      </c>
      <c r="AF5" s="84" t="s">
        <v>10</v>
      </c>
      <c r="AG5" s="84"/>
      <c r="AH5" s="84"/>
      <c r="AI5" s="84"/>
      <c r="AJ5" s="84"/>
      <c r="AK5" s="84"/>
      <c r="AL5" s="84"/>
      <c r="AM5" s="8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6" t="s">
        <v>11</v>
      </c>
      <c r="K6" s="167" t="s">
        <v>12</v>
      </c>
      <c r="L6" s="167"/>
      <c r="M6" s="167"/>
      <c r="N6" s="167"/>
      <c r="O6" s="167"/>
      <c r="P6" s="166" t="s">
        <v>11</v>
      </c>
      <c r="Q6" s="168" t="s">
        <v>12</v>
      </c>
      <c r="R6" s="168"/>
      <c r="S6" s="168"/>
      <c r="T6" s="168"/>
      <c r="U6" s="168"/>
      <c r="V6" s="169" t="s">
        <v>11</v>
      </c>
      <c r="W6" s="170" t="s">
        <v>12</v>
      </c>
      <c r="X6" s="170"/>
      <c r="Y6" s="170"/>
      <c r="Z6" s="170"/>
      <c r="AA6" s="170"/>
      <c r="AB6" s="18"/>
      <c r="AC6" s="4" t="s">
        <v>13</v>
      </c>
      <c r="AD6" s="75"/>
      <c r="AE6" s="83"/>
      <c r="AF6" s="91" t="s">
        <v>14</v>
      </c>
      <c r="AG6" s="91" t="s">
        <v>56</v>
      </c>
      <c r="AH6" s="91" t="s">
        <v>100</v>
      </c>
      <c r="AI6" s="91" t="s">
        <v>58</v>
      </c>
      <c r="AJ6" s="91" t="s">
        <v>88</v>
      </c>
      <c r="AK6" s="91" t="s">
        <v>61</v>
      </c>
      <c r="AL6" s="91" t="s">
        <v>63</v>
      </c>
      <c r="AM6" s="91" t="s">
        <v>89</v>
      </c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2" t="s">
        <v>27</v>
      </c>
      <c r="F7" s="172"/>
      <c r="G7" s="172"/>
      <c r="H7" s="172"/>
      <c r="I7" s="172" t="s">
        <v>28</v>
      </c>
      <c r="J7" s="166"/>
      <c r="K7" s="171" t="s">
        <v>24</v>
      </c>
      <c r="L7" s="172" t="s">
        <v>25</v>
      </c>
      <c r="M7" s="172" t="s">
        <v>27</v>
      </c>
      <c r="N7" s="172"/>
      <c r="O7" s="172"/>
      <c r="P7" s="166"/>
      <c r="Q7" s="171" t="s">
        <v>24</v>
      </c>
      <c r="R7" s="172" t="s">
        <v>25</v>
      </c>
      <c r="S7" s="172" t="s">
        <v>27</v>
      </c>
      <c r="T7" s="172"/>
      <c r="U7" s="172"/>
      <c r="V7" s="169"/>
      <c r="W7" s="173" t="s">
        <v>24</v>
      </c>
      <c r="X7" s="174" t="s">
        <v>25</v>
      </c>
      <c r="Y7" s="172" t="s">
        <v>27</v>
      </c>
      <c r="Z7" s="172"/>
      <c r="AA7" s="172"/>
      <c r="AB7" s="27"/>
      <c r="AC7" s="4"/>
      <c r="AD7" s="75"/>
      <c r="AE7" s="83"/>
      <c r="AF7" s="91"/>
      <c r="AG7" s="91"/>
      <c r="AH7" s="91"/>
      <c r="AI7" s="91"/>
      <c r="AJ7" s="91"/>
      <c r="AK7" s="91"/>
      <c r="AL7" s="91"/>
      <c r="AM7" s="91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</row>
    <row r="8" customFormat="false" ht="117" hidden="false" customHeight="true" outlineLevel="0" collapsed="false">
      <c r="A8" s="161"/>
      <c r="B8" s="166"/>
      <c r="C8" s="166"/>
      <c r="D8" s="166"/>
      <c r="E8" s="175" t="s">
        <v>29</v>
      </c>
      <c r="F8" s="175" t="s">
        <v>30</v>
      </c>
      <c r="G8" s="175" t="s">
        <v>90</v>
      </c>
      <c r="H8" s="176"/>
      <c r="I8" s="176"/>
      <c r="J8" s="166"/>
      <c r="K8" s="166"/>
      <c r="L8" s="166"/>
      <c r="M8" s="175" t="s">
        <v>29</v>
      </c>
      <c r="N8" s="175" t="s">
        <v>30</v>
      </c>
      <c r="O8" s="175" t="s">
        <v>90</v>
      </c>
      <c r="P8" s="166"/>
      <c r="Q8" s="171"/>
      <c r="R8" s="171"/>
      <c r="S8" s="175" t="s">
        <v>29</v>
      </c>
      <c r="T8" s="175" t="s">
        <v>30</v>
      </c>
      <c r="U8" s="175" t="s">
        <v>90</v>
      </c>
      <c r="V8" s="169"/>
      <c r="W8" s="173"/>
      <c r="X8" s="173"/>
      <c r="Y8" s="175" t="s">
        <v>29</v>
      </c>
      <c r="Z8" s="175" t="s">
        <v>30</v>
      </c>
      <c r="AA8" s="175" t="s">
        <v>90</v>
      </c>
      <c r="AB8" s="33"/>
      <c r="AC8" s="34"/>
      <c r="AD8" s="75"/>
      <c r="AE8" s="83"/>
      <c r="AF8" s="83"/>
      <c r="AG8" s="83"/>
      <c r="AH8" s="83"/>
      <c r="AI8" s="83"/>
      <c r="AJ8" s="83"/>
      <c r="AK8" s="83"/>
      <c r="AL8" s="83"/>
      <c r="AM8" s="83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customFormat="false" ht="45.75" hidden="false" customHeight="true" outlineLevel="0" collapsed="false">
      <c r="A9" s="177" t="s">
        <v>65</v>
      </c>
      <c r="B9" s="99" t="n">
        <f aca="false">SUM(C9+D9+E9+F9+G9)</f>
        <v>134.5</v>
      </c>
      <c r="C9" s="99"/>
      <c r="D9" s="99"/>
      <c r="E9" s="99"/>
      <c r="F9" s="99" t="n">
        <v>75.9</v>
      </c>
      <c r="G9" s="99" t="n">
        <v>58.6</v>
      </c>
      <c r="H9" s="99"/>
      <c r="I9" s="99"/>
      <c r="J9" s="99" t="n">
        <f aca="false">SUM(K9+L9+M9+N9+O9)</f>
        <v>11</v>
      </c>
      <c r="K9" s="99"/>
      <c r="L9" s="99"/>
      <c r="M9" s="99"/>
      <c r="N9" s="99" t="n">
        <v>7.6</v>
      </c>
      <c r="O9" s="99" t="n">
        <v>3.4</v>
      </c>
      <c r="P9" s="99" t="n">
        <f aca="false">SUM(Q9+R9+S9+T9+U9)</f>
        <v>20.2</v>
      </c>
      <c r="Q9" s="99"/>
      <c r="R9" s="99"/>
      <c r="S9" s="99"/>
      <c r="T9" s="99" t="n">
        <v>14.3</v>
      </c>
      <c r="U9" s="99" t="n">
        <v>5.9</v>
      </c>
      <c r="V9" s="99" t="n">
        <f aca="false">SUM(W9+X9+Y9+Z9+AA9)</f>
        <v>125.3</v>
      </c>
      <c r="W9" s="100" t="n">
        <f aca="false">SUM(C9+K9-Q9)</f>
        <v>0</v>
      </c>
      <c r="X9" s="100" t="n">
        <f aca="false">SUM(D9+L9-R9)</f>
        <v>0</v>
      </c>
      <c r="Y9" s="100" t="n">
        <f aca="false">SUM(E9+M9-S9)</f>
        <v>0</v>
      </c>
      <c r="Z9" s="100" t="n">
        <f aca="false">SUM(F9+N9-T9)</f>
        <v>69.2</v>
      </c>
      <c r="AA9" s="100" t="n">
        <f aca="false">SUM(G9+O9-U9)</f>
        <v>56.1</v>
      </c>
      <c r="AB9" s="101"/>
      <c r="AC9" s="102"/>
      <c r="AD9" s="98" t="s">
        <v>65</v>
      </c>
      <c r="AE9" s="104" t="n">
        <f aca="false">SUM(AF9:AM9)</f>
        <v>20.2</v>
      </c>
      <c r="AF9" s="105" t="n">
        <v>7.4</v>
      </c>
      <c r="AG9" s="105"/>
      <c r="AH9" s="105"/>
      <c r="AI9" s="105" t="n">
        <v>10.8</v>
      </c>
      <c r="AJ9" s="105"/>
      <c r="AK9" s="105"/>
      <c r="AL9" s="105"/>
      <c r="AM9" s="105" t="n">
        <v>2</v>
      </c>
      <c r="AN9" s="47"/>
      <c r="AO9" s="47"/>
      <c r="AP9" s="47"/>
      <c r="AQ9" s="47"/>
      <c r="AR9" s="47"/>
      <c r="AS9" s="47"/>
      <c r="AT9" s="47"/>
      <c r="AU9" s="106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customFormat="false" ht="40.5" hidden="false" customHeight="true" outlineLevel="0" collapsed="false">
      <c r="A10" s="177" t="s">
        <v>66</v>
      </c>
      <c r="B10" s="99" t="n">
        <f aca="false">SUM(C10+D10+E10+F10+G10)</f>
        <v>129.2</v>
      </c>
      <c r="C10" s="107" t="n">
        <v>1.5</v>
      </c>
      <c r="D10" s="107" t="n">
        <v>57.9</v>
      </c>
      <c r="E10" s="107" t="n">
        <v>59.5</v>
      </c>
      <c r="F10" s="107"/>
      <c r="G10" s="107" t="n">
        <v>10.3</v>
      </c>
      <c r="H10" s="107"/>
      <c r="I10" s="107"/>
      <c r="J10" s="99" t="n">
        <f aca="false">SUM(K10+L10+M10+N10+O10)</f>
        <v>381.7</v>
      </c>
      <c r="K10" s="107"/>
      <c r="L10" s="107" t="n">
        <v>26.2</v>
      </c>
      <c r="M10" s="107" t="n">
        <v>354.9</v>
      </c>
      <c r="N10" s="107"/>
      <c r="O10" s="107" t="n">
        <v>0.6</v>
      </c>
      <c r="P10" s="99" t="n">
        <f aca="false">SUM(Q10+R10+S10+T10+U10)</f>
        <v>374.8</v>
      </c>
      <c r="Q10" s="108"/>
      <c r="R10" s="108" t="n">
        <v>15.1</v>
      </c>
      <c r="S10" s="108" t="n">
        <v>359.7</v>
      </c>
      <c r="T10" s="108"/>
      <c r="U10" s="108"/>
      <c r="V10" s="99" t="n">
        <f aca="false">SUM(W10+X10+Y10+Z10+AA10)</f>
        <v>136.1</v>
      </c>
      <c r="W10" s="100" t="n">
        <f aca="false">SUM(C10+K10-Q10)</f>
        <v>1.5</v>
      </c>
      <c r="X10" s="100" t="n">
        <f aca="false">SUM(D10+L10-R10)</f>
        <v>69</v>
      </c>
      <c r="Y10" s="100" t="n">
        <f aca="false">SUM(E10+M10-S10)</f>
        <v>54.7</v>
      </c>
      <c r="Z10" s="100" t="n">
        <f aca="false">SUM(F10+N10-T10)</f>
        <v>0</v>
      </c>
      <c r="AA10" s="100" t="n">
        <f aca="false">SUM(G10+O10-U10)</f>
        <v>10.9</v>
      </c>
      <c r="AB10" s="43"/>
      <c r="AC10" s="44"/>
      <c r="AD10" s="98" t="s">
        <v>66</v>
      </c>
      <c r="AE10" s="104" t="n">
        <f aca="false">SUM(AF10:AM10)</f>
        <v>374.8</v>
      </c>
      <c r="AF10" s="105"/>
      <c r="AG10" s="105"/>
      <c r="AH10" s="105" t="n">
        <v>359.7</v>
      </c>
      <c r="AI10" s="105"/>
      <c r="AJ10" s="105"/>
      <c r="AK10" s="105"/>
      <c r="AL10" s="105"/>
      <c r="AM10" s="105" t="n">
        <v>15.1</v>
      </c>
      <c r="AN10" s="47"/>
      <c r="AO10" s="47"/>
      <c r="AP10" s="47"/>
      <c r="AQ10" s="47"/>
      <c r="AR10" s="47"/>
      <c r="AS10" s="47"/>
      <c r="AT10" s="47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customFormat="false" ht="148.5" hidden="true" customHeight="true" outlineLevel="0" collapsed="false">
      <c r="A11" s="177"/>
      <c r="B11" s="99" t="n">
        <f aca="false">SUM(C11+D11+E11+F11+G11)</f>
        <v>0</v>
      </c>
      <c r="C11" s="105"/>
      <c r="D11" s="105"/>
      <c r="E11" s="105"/>
      <c r="F11" s="105"/>
      <c r="G11" s="105"/>
      <c r="H11" s="105"/>
      <c r="I11" s="105"/>
      <c r="J11" s="99" t="n">
        <f aca="false">SUM(K11+L11+M11+N11+O11)</f>
        <v>0</v>
      </c>
      <c r="K11" s="105"/>
      <c r="L11" s="105"/>
      <c r="M11" s="105"/>
      <c r="N11" s="105"/>
      <c r="O11" s="105"/>
      <c r="P11" s="99" t="n">
        <f aca="false">SUM(Q11+R11+S11+T11+U11)</f>
        <v>0</v>
      </c>
      <c r="Q11" s="110"/>
      <c r="R11" s="110"/>
      <c r="S11" s="110"/>
      <c r="T11" s="110"/>
      <c r="U11" s="110"/>
      <c r="V11" s="99" t="n">
        <f aca="false">SUM(W11+X11+Y11+Z11+AA11)</f>
        <v>0</v>
      </c>
      <c r="W11" s="100" t="n">
        <f aca="false">SUM(C11+K11-Q11)</f>
        <v>0</v>
      </c>
      <c r="X11" s="100" t="n">
        <f aca="false">SUM(D11+L11-R11)</f>
        <v>0</v>
      </c>
      <c r="Y11" s="100" t="n">
        <f aca="false">SUM(E11+M11-S11)</f>
        <v>0</v>
      </c>
      <c r="Z11" s="100" t="n">
        <f aca="false">SUM(F11+N11-T11)</f>
        <v>0</v>
      </c>
      <c r="AA11" s="100" t="n">
        <f aca="false">SUM(G11+O11-U11)</f>
        <v>0</v>
      </c>
      <c r="AB11" s="43"/>
      <c r="AC11" s="44"/>
      <c r="AD11" s="98"/>
      <c r="AE11" s="104" t="n">
        <f aca="false">SUM(AF11:AM11)</f>
        <v>0</v>
      </c>
      <c r="AF11" s="105"/>
      <c r="AG11" s="105"/>
      <c r="AH11" s="105"/>
      <c r="AI11" s="105"/>
      <c r="AJ11" s="105"/>
      <c r="AK11" s="105"/>
      <c r="AL11" s="105"/>
      <c r="AM11" s="105"/>
      <c r="AN11" s="47"/>
      <c r="AO11" s="47"/>
      <c r="AP11" s="47"/>
      <c r="AQ11" s="47"/>
      <c r="AR11" s="47"/>
      <c r="AS11" s="47"/>
      <c r="AT11" s="47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customFormat="false" ht="102.75" hidden="true" customHeight="true" outlineLevel="0" collapsed="false">
      <c r="A12" s="177"/>
      <c r="B12" s="99" t="n">
        <f aca="false">SUM(C12+D12+E12+F12+G12)</f>
        <v>0</v>
      </c>
      <c r="C12" s="105"/>
      <c r="D12" s="105"/>
      <c r="E12" s="105"/>
      <c r="F12" s="105"/>
      <c r="G12" s="105"/>
      <c r="H12" s="105"/>
      <c r="I12" s="105"/>
      <c r="J12" s="99" t="n">
        <f aca="false">SUM(K12+L12+M12+N12+O12)</f>
        <v>0</v>
      </c>
      <c r="K12" s="105"/>
      <c r="L12" s="105"/>
      <c r="M12" s="105"/>
      <c r="N12" s="105"/>
      <c r="O12" s="105"/>
      <c r="P12" s="99" t="n">
        <f aca="false">SUM(Q12+R12+S12+T12+U12)</f>
        <v>0</v>
      </c>
      <c r="Q12" s="110"/>
      <c r="R12" s="110"/>
      <c r="S12" s="110"/>
      <c r="T12" s="110"/>
      <c r="U12" s="110"/>
      <c r="V12" s="99" t="n">
        <f aca="false">SUM(W12+X12+Y12+Z12+AA12)</f>
        <v>0</v>
      </c>
      <c r="W12" s="100" t="n">
        <f aca="false">SUM(C12+K12-Q12)</f>
        <v>0</v>
      </c>
      <c r="X12" s="100" t="n">
        <f aca="false">SUM(D12+L12-R12)</f>
        <v>0</v>
      </c>
      <c r="Y12" s="100" t="n">
        <f aca="false">SUM(E12+M12-S12)</f>
        <v>0</v>
      </c>
      <c r="Z12" s="100" t="n">
        <f aca="false">SUM(F12+N12-T12)</f>
        <v>0</v>
      </c>
      <c r="AA12" s="100" t="n">
        <f aca="false">SUM(G12+O12-U12)</f>
        <v>0</v>
      </c>
      <c r="AB12" s="43"/>
      <c r="AC12" s="44"/>
      <c r="AD12" s="98"/>
      <c r="AE12" s="104" t="n">
        <f aca="false">SUM(AF12:AM12)</f>
        <v>0</v>
      </c>
      <c r="AF12" s="105"/>
      <c r="AG12" s="105"/>
      <c r="AH12" s="105"/>
      <c r="AI12" s="105"/>
      <c r="AJ12" s="105"/>
      <c r="AK12" s="105"/>
      <c r="AL12" s="105"/>
      <c r="AM12" s="105"/>
      <c r="AN12" s="47"/>
      <c r="AO12" s="47"/>
      <c r="AP12" s="47"/>
      <c r="AQ12" s="47"/>
      <c r="AR12" s="47"/>
      <c r="AS12" s="47"/>
      <c r="AT12" s="47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customFormat="false" ht="15" hidden="true" customHeight="true" outlineLevel="0" collapsed="false">
      <c r="A13" s="177"/>
      <c r="B13" s="99" t="n">
        <f aca="false">SUM(C13+D13+E13+F13+G13)</f>
        <v>0</v>
      </c>
      <c r="C13" s="105"/>
      <c r="D13" s="105"/>
      <c r="E13" s="105"/>
      <c r="F13" s="105"/>
      <c r="G13" s="105"/>
      <c r="H13" s="105"/>
      <c r="I13" s="105"/>
      <c r="J13" s="99" t="n">
        <f aca="false">SUM(K13+L13+M13+N13+O13)</f>
        <v>0</v>
      </c>
      <c r="K13" s="105"/>
      <c r="L13" s="105"/>
      <c r="M13" s="105"/>
      <c r="N13" s="105"/>
      <c r="O13" s="105"/>
      <c r="P13" s="99" t="n">
        <f aca="false">SUM(Q13+R13+S13+T13+U13)</f>
        <v>0</v>
      </c>
      <c r="Q13" s="110"/>
      <c r="R13" s="110"/>
      <c r="S13" s="110"/>
      <c r="T13" s="110"/>
      <c r="U13" s="110"/>
      <c r="V13" s="99" t="n">
        <f aca="false">SUM(W13+X13+Y13+Z13+AA13)</f>
        <v>0</v>
      </c>
      <c r="W13" s="100" t="n">
        <f aca="false">SUM(C13+K13-Q13)</f>
        <v>0</v>
      </c>
      <c r="X13" s="100" t="n">
        <f aca="false">SUM(D13+L13-R13)</f>
        <v>0</v>
      </c>
      <c r="Y13" s="100" t="n">
        <f aca="false">SUM(E13+M13-S13)</f>
        <v>0</v>
      </c>
      <c r="Z13" s="100" t="n">
        <f aca="false">SUM(F13+N13-T13)</f>
        <v>0</v>
      </c>
      <c r="AA13" s="100" t="n">
        <f aca="false">SUM(G13+O13-U13)</f>
        <v>0</v>
      </c>
      <c r="AB13" s="43"/>
      <c r="AC13" s="44"/>
      <c r="AD13" s="98"/>
      <c r="AE13" s="104" t="n">
        <f aca="false">SUM(AF13:AM13)</f>
        <v>0</v>
      </c>
      <c r="AF13" s="105"/>
      <c r="AG13" s="105"/>
      <c r="AH13" s="105"/>
      <c r="AI13" s="105"/>
      <c r="AJ13" s="105"/>
      <c r="AK13" s="105"/>
      <c r="AL13" s="105"/>
      <c r="AM13" s="105"/>
      <c r="AN13" s="47"/>
      <c r="AO13" s="47"/>
      <c r="AP13" s="47"/>
      <c r="AQ13" s="47"/>
      <c r="AR13" s="47"/>
      <c r="AS13" s="47"/>
      <c r="AT13" s="47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customFormat="false" ht="0.75" hidden="true" customHeight="true" outlineLevel="0" collapsed="false">
      <c r="A14" s="177"/>
      <c r="B14" s="99" t="n">
        <f aca="false">SUM(C14+D14+E14+F14+G14)</f>
        <v>0</v>
      </c>
      <c r="C14" s="112"/>
      <c r="D14" s="112"/>
      <c r="E14" s="112"/>
      <c r="F14" s="112"/>
      <c r="G14" s="112"/>
      <c r="H14" s="112"/>
      <c r="I14" s="113"/>
      <c r="J14" s="99" t="n">
        <f aca="false">SUM(K14+L14+M14+N14+O14)</f>
        <v>0</v>
      </c>
      <c r="K14" s="112"/>
      <c r="L14" s="112"/>
      <c r="M14" s="112"/>
      <c r="N14" s="112"/>
      <c r="O14" s="112"/>
      <c r="P14" s="99" t="n">
        <f aca="false">SUM(Q14+R14+S14+T14+U14)</f>
        <v>0</v>
      </c>
      <c r="Q14" s="114"/>
      <c r="R14" s="114"/>
      <c r="S14" s="114"/>
      <c r="T14" s="114"/>
      <c r="U14" s="114"/>
      <c r="V14" s="99" t="n">
        <f aca="false">SUM(W14+X14+Y14+Z14+AA14)</f>
        <v>0</v>
      </c>
      <c r="W14" s="100" t="n">
        <f aca="false">SUM(C14+K14-Q14)</f>
        <v>0</v>
      </c>
      <c r="X14" s="100" t="n">
        <f aca="false">SUM(D14+L14-R14)</f>
        <v>0</v>
      </c>
      <c r="Y14" s="100" t="n">
        <f aca="false">SUM(E14+M14-S14)</f>
        <v>0</v>
      </c>
      <c r="Z14" s="100" t="n">
        <f aca="false">SUM(F14+N14-T14)</f>
        <v>0</v>
      </c>
      <c r="AA14" s="100" t="n">
        <f aca="false">SUM(G14+O14-U14)</f>
        <v>0</v>
      </c>
      <c r="AB14" s="101"/>
      <c r="AC14" s="102"/>
      <c r="AD14" s="98"/>
      <c r="AE14" s="104" t="n">
        <f aca="false">SUM(AF14:AM14)</f>
        <v>0</v>
      </c>
      <c r="AF14" s="104"/>
      <c r="AG14" s="104"/>
      <c r="AH14" s="104"/>
      <c r="AI14" s="104"/>
      <c r="AJ14" s="104"/>
      <c r="AK14" s="104"/>
      <c r="AL14" s="104"/>
      <c r="AM14" s="104"/>
      <c r="AN14" s="47"/>
      <c r="AO14" s="47"/>
      <c r="AP14" s="47"/>
      <c r="AQ14" s="47"/>
      <c r="AR14" s="47"/>
      <c r="AS14" s="47"/>
      <c r="AT14" s="47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customFormat="false" ht="33" hidden="true" customHeight="true" outlineLevel="0" collapsed="false">
      <c r="A15" s="177"/>
      <c r="B15" s="99" t="n">
        <f aca="false">SUM(C15+D15+E15+F15+G15)</f>
        <v>0</v>
      </c>
      <c r="C15" s="115"/>
      <c r="D15" s="115"/>
      <c r="E15" s="115"/>
      <c r="F15" s="115"/>
      <c r="G15" s="115"/>
      <c r="H15" s="115"/>
      <c r="I15" s="115"/>
      <c r="J15" s="99" t="n">
        <f aca="false">SUM(K15+L15+M15+N15+O15)</f>
        <v>0</v>
      </c>
      <c r="K15" s="115"/>
      <c r="L15" s="115"/>
      <c r="M15" s="115"/>
      <c r="N15" s="115"/>
      <c r="O15" s="115"/>
      <c r="P15" s="99" t="n">
        <f aca="false">SUM(Q15+R15+S15+T15+U15)</f>
        <v>0</v>
      </c>
      <c r="Q15" s="115"/>
      <c r="R15" s="115"/>
      <c r="S15" s="115"/>
      <c r="T15" s="115"/>
      <c r="U15" s="115"/>
      <c r="V15" s="99" t="n">
        <f aca="false">SUM(W15+X15+Y15+Z15+AA15)</f>
        <v>0</v>
      </c>
      <c r="W15" s="100" t="n">
        <f aca="false">SUM(C15+K15-Q15)</f>
        <v>0</v>
      </c>
      <c r="X15" s="100" t="n">
        <f aca="false">SUM(D15+L15-R15)</f>
        <v>0</v>
      </c>
      <c r="Y15" s="100" t="n">
        <f aca="false">SUM(E15+M15-S15)</f>
        <v>0</v>
      </c>
      <c r="Z15" s="100" t="n">
        <f aca="false">SUM(F15+N15-T15)</f>
        <v>0</v>
      </c>
      <c r="AA15" s="100" t="n">
        <f aca="false">SUM(G15+O15-U15)</f>
        <v>0</v>
      </c>
      <c r="AB15" s="101"/>
      <c r="AC15" s="102"/>
      <c r="AD15" s="98"/>
      <c r="AE15" s="104" t="n">
        <f aca="false">SUM(AF15:AM15)</f>
        <v>0</v>
      </c>
      <c r="AF15" s="104"/>
      <c r="AG15" s="104"/>
      <c r="AH15" s="104"/>
      <c r="AI15" s="104"/>
      <c r="AJ15" s="104"/>
      <c r="AK15" s="104"/>
      <c r="AL15" s="104"/>
      <c r="AM15" s="104"/>
      <c r="AN15" s="47"/>
      <c r="AO15" s="47"/>
      <c r="AP15" s="47"/>
      <c r="AQ15" s="47"/>
      <c r="AR15" s="47"/>
      <c r="AS15" s="47"/>
      <c r="AT15" s="47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customFormat="false" ht="0.75" hidden="true" customHeight="true" outlineLevel="0" collapsed="false">
      <c r="A16" s="177"/>
      <c r="B16" s="99" t="n">
        <f aca="false">SUM(C16+D16+E16+F16+G16)</f>
        <v>0</v>
      </c>
      <c r="C16" s="117"/>
      <c r="D16" s="117"/>
      <c r="E16" s="117"/>
      <c r="F16" s="117"/>
      <c r="G16" s="117"/>
      <c r="H16" s="117"/>
      <c r="I16" s="117"/>
      <c r="J16" s="99" t="n">
        <f aca="false">SUM(K16+L16+M16+N16+O16)</f>
        <v>0</v>
      </c>
      <c r="K16" s="117"/>
      <c r="L16" s="117"/>
      <c r="M16" s="117"/>
      <c r="N16" s="117"/>
      <c r="O16" s="117"/>
      <c r="P16" s="99" t="n">
        <f aca="false">SUM(Q16+R16+S16+T16+U16)</f>
        <v>0</v>
      </c>
      <c r="Q16" s="118"/>
      <c r="R16" s="118"/>
      <c r="S16" s="118"/>
      <c r="T16" s="118"/>
      <c r="U16" s="118"/>
      <c r="V16" s="99" t="n">
        <f aca="false">SUM(W16+X16+Y16+Z16+AA16)</f>
        <v>0</v>
      </c>
      <c r="W16" s="100" t="n">
        <f aca="false">SUM(C16+K16-Q16)</f>
        <v>0</v>
      </c>
      <c r="X16" s="100" t="n">
        <f aca="false">SUM(D16+L16-R16)</f>
        <v>0</v>
      </c>
      <c r="Y16" s="100" t="n">
        <f aca="false">SUM(E16+M16-S16)</f>
        <v>0</v>
      </c>
      <c r="Z16" s="100" t="n">
        <f aca="false">SUM(F16+N16-T16)</f>
        <v>0</v>
      </c>
      <c r="AA16" s="100" t="n">
        <f aca="false">SUM(G16+O16-U16)</f>
        <v>0</v>
      </c>
      <c r="AB16" s="43"/>
      <c r="AC16" s="44"/>
      <c r="AD16" s="98"/>
      <c r="AE16" s="104" t="n">
        <f aca="false">SUM(AF16:AM16)</f>
        <v>0</v>
      </c>
      <c r="AF16" s="105"/>
      <c r="AG16" s="105"/>
      <c r="AH16" s="105"/>
      <c r="AI16" s="105"/>
      <c r="AJ16" s="105"/>
      <c r="AK16" s="105"/>
      <c r="AL16" s="105"/>
      <c r="AM16" s="105"/>
      <c r="AN16" s="47"/>
      <c r="AO16" s="47"/>
      <c r="AP16" s="47"/>
      <c r="AQ16" s="47"/>
      <c r="AR16" s="47"/>
      <c r="AS16" s="47"/>
      <c r="AT16" s="47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customFormat="false" ht="24" hidden="true" customHeight="true" outlineLevel="0" collapsed="false">
      <c r="A17" s="177"/>
      <c r="B17" s="99" t="n">
        <f aca="false">SUM(C17+D17+E17+F17+G17)</f>
        <v>0</v>
      </c>
      <c r="C17" s="117"/>
      <c r="D17" s="117"/>
      <c r="E17" s="117"/>
      <c r="F17" s="117"/>
      <c r="G17" s="117"/>
      <c r="H17" s="117"/>
      <c r="I17" s="117"/>
      <c r="J17" s="99" t="n">
        <f aca="false">SUM(K17+L17+M17+N17+O17)</f>
        <v>0</v>
      </c>
      <c r="K17" s="117"/>
      <c r="L17" s="117"/>
      <c r="M17" s="117"/>
      <c r="N17" s="117"/>
      <c r="O17" s="117"/>
      <c r="P17" s="99" t="n">
        <f aca="false">SUM(Q17+R17+S17+T17+U17)</f>
        <v>0</v>
      </c>
      <c r="Q17" s="118"/>
      <c r="R17" s="118"/>
      <c r="S17" s="118"/>
      <c r="T17" s="118"/>
      <c r="U17" s="118"/>
      <c r="V17" s="99" t="n">
        <f aca="false">SUM(W17+X17+Y17+Z17+AA17)</f>
        <v>0</v>
      </c>
      <c r="W17" s="100" t="n">
        <f aca="false">SUM(C17+K17-Q17)</f>
        <v>0</v>
      </c>
      <c r="X17" s="100" t="n">
        <f aca="false">SUM(D17+L17-R17)</f>
        <v>0</v>
      </c>
      <c r="Y17" s="100" t="n">
        <f aca="false">SUM(E17+M17-S17)</f>
        <v>0</v>
      </c>
      <c r="Z17" s="100" t="n">
        <f aca="false">SUM(F17+N17-T17)</f>
        <v>0</v>
      </c>
      <c r="AA17" s="100" t="n">
        <f aca="false">SUM(G17+O17-U17)</f>
        <v>0</v>
      </c>
      <c r="AB17" s="43"/>
      <c r="AC17" s="44"/>
      <c r="AD17" s="98"/>
      <c r="AE17" s="104" t="n">
        <f aca="false">SUM(AF17:AM17)</f>
        <v>0</v>
      </c>
      <c r="AF17" s="105"/>
      <c r="AG17" s="105"/>
      <c r="AH17" s="105"/>
      <c r="AI17" s="105"/>
      <c r="AJ17" s="105"/>
      <c r="AK17" s="105"/>
      <c r="AL17" s="105"/>
      <c r="AM17" s="105"/>
      <c r="AN17" s="47"/>
      <c r="AO17" s="47"/>
      <c r="AP17" s="47"/>
      <c r="AQ17" s="47"/>
      <c r="AR17" s="47"/>
      <c r="AS17" s="47"/>
      <c r="AT17" s="47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customFormat="false" ht="26.25" hidden="true" customHeight="true" outlineLevel="0" collapsed="false">
      <c r="A18" s="177"/>
      <c r="B18" s="99" t="n">
        <f aca="false">SUM(C18+D18+E18+F18+G18)</f>
        <v>0</v>
      </c>
      <c r="C18" s="117"/>
      <c r="D18" s="117"/>
      <c r="E18" s="117"/>
      <c r="F18" s="117"/>
      <c r="G18" s="117"/>
      <c r="H18" s="117"/>
      <c r="I18" s="117"/>
      <c r="J18" s="99" t="n">
        <f aca="false">SUM(K18+L18+M18+N18+O18)</f>
        <v>0</v>
      </c>
      <c r="K18" s="117"/>
      <c r="L18" s="117"/>
      <c r="M18" s="117"/>
      <c r="N18" s="117"/>
      <c r="O18" s="117"/>
      <c r="P18" s="99" t="n">
        <f aca="false">SUM(Q18+R18+S18+T18+U18)</f>
        <v>0</v>
      </c>
      <c r="Q18" s="118"/>
      <c r="R18" s="118"/>
      <c r="S18" s="118"/>
      <c r="T18" s="118"/>
      <c r="U18" s="118"/>
      <c r="V18" s="99" t="n">
        <f aca="false">SUM(W18+X18+Y18+Z18+AA18)</f>
        <v>0</v>
      </c>
      <c r="W18" s="100" t="n">
        <f aca="false">SUM(C18+K18-Q18)</f>
        <v>0</v>
      </c>
      <c r="X18" s="100" t="n">
        <f aca="false">SUM(D18+L18-R18)</f>
        <v>0</v>
      </c>
      <c r="Y18" s="100" t="n">
        <f aca="false">SUM(E18+M18-S18)</f>
        <v>0</v>
      </c>
      <c r="Z18" s="100" t="n">
        <f aca="false">SUM(F18+N18-T18)</f>
        <v>0</v>
      </c>
      <c r="AA18" s="100" t="n">
        <f aca="false">SUM(G18+O18-U18)</f>
        <v>0</v>
      </c>
      <c r="AB18" s="43"/>
      <c r="AC18" s="44"/>
      <c r="AD18" s="98"/>
      <c r="AE18" s="104" t="n">
        <f aca="false">SUM(AF18:AM18)</f>
        <v>0</v>
      </c>
      <c r="AF18" s="105"/>
      <c r="AG18" s="105"/>
      <c r="AH18" s="105"/>
      <c r="AI18" s="105"/>
      <c r="AJ18" s="105"/>
      <c r="AK18" s="105"/>
      <c r="AL18" s="105"/>
      <c r="AM18" s="105"/>
      <c r="AN18" s="47"/>
      <c r="AO18" s="47"/>
      <c r="AP18" s="47"/>
      <c r="AQ18" s="47"/>
      <c r="AR18" s="47"/>
      <c r="AS18" s="47"/>
      <c r="AT18" s="47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customFormat="false" ht="33.75" hidden="true" customHeight="true" outlineLevel="0" collapsed="false">
      <c r="A19" s="177"/>
      <c r="B19" s="99" t="n">
        <f aca="false">SUM(C19+D19+E19+F19+G19)</f>
        <v>0</v>
      </c>
      <c r="C19" s="117"/>
      <c r="D19" s="117"/>
      <c r="E19" s="117"/>
      <c r="F19" s="117"/>
      <c r="G19" s="117"/>
      <c r="H19" s="117"/>
      <c r="I19" s="117"/>
      <c r="J19" s="99" t="n">
        <f aca="false">SUM(K19+L19+M19+N19+O19)</f>
        <v>0</v>
      </c>
      <c r="K19" s="117"/>
      <c r="L19" s="117"/>
      <c r="M19" s="117"/>
      <c r="N19" s="117"/>
      <c r="O19" s="117"/>
      <c r="P19" s="99" t="n">
        <f aca="false">SUM(Q19+R19+S19+T19+U19)</f>
        <v>0</v>
      </c>
      <c r="Q19" s="118"/>
      <c r="R19" s="118"/>
      <c r="S19" s="118"/>
      <c r="T19" s="118"/>
      <c r="U19" s="118"/>
      <c r="V19" s="99" t="n">
        <f aca="false">SUM(W19+X19+Y19+Z19+AA19)</f>
        <v>0</v>
      </c>
      <c r="W19" s="100" t="n">
        <f aca="false">SUM(C19+K19-Q19)</f>
        <v>0</v>
      </c>
      <c r="X19" s="100" t="n">
        <f aca="false">SUM(D19+L19-R19)</f>
        <v>0</v>
      </c>
      <c r="Y19" s="100" t="n">
        <f aca="false">SUM(E19+M19-S19)</f>
        <v>0</v>
      </c>
      <c r="Z19" s="100" t="n">
        <f aca="false">SUM(F19+N19-T19)</f>
        <v>0</v>
      </c>
      <c r="AA19" s="100" t="n">
        <f aca="false">SUM(G19+O19-U19)</f>
        <v>0</v>
      </c>
      <c r="AB19" s="43"/>
      <c r="AC19" s="44"/>
      <c r="AD19" s="98"/>
      <c r="AE19" s="104" t="n">
        <f aca="false">SUM(AF19:AM19)</f>
        <v>0</v>
      </c>
      <c r="AF19" s="105"/>
      <c r="AG19" s="105"/>
      <c r="AH19" s="105"/>
      <c r="AI19" s="105"/>
      <c r="AJ19" s="105"/>
      <c r="AK19" s="105"/>
      <c r="AL19" s="105"/>
      <c r="AM19" s="105"/>
      <c r="AN19" s="47"/>
      <c r="AO19" s="47"/>
      <c r="AP19" s="47"/>
      <c r="AQ19" s="47"/>
      <c r="AR19" s="47"/>
      <c r="AS19" s="47"/>
      <c r="AT19" s="47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</row>
    <row r="20" customFormat="false" ht="27.75" hidden="true" customHeight="true" outlineLevel="0" collapsed="false">
      <c r="A20" s="177"/>
      <c r="B20" s="99" t="n">
        <f aca="false">SUM(C20+D20+E20+F20+G20)</f>
        <v>0</v>
      </c>
      <c r="C20" s="117"/>
      <c r="D20" s="117"/>
      <c r="E20" s="117"/>
      <c r="F20" s="117"/>
      <c r="G20" s="117"/>
      <c r="H20" s="117"/>
      <c r="I20" s="117"/>
      <c r="J20" s="99" t="n">
        <f aca="false">SUM(K20+L20+M20+N20+O20)</f>
        <v>0</v>
      </c>
      <c r="K20" s="117"/>
      <c r="L20" s="117"/>
      <c r="M20" s="117"/>
      <c r="N20" s="117"/>
      <c r="O20" s="117"/>
      <c r="P20" s="99" t="n">
        <f aca="false">SUM(Q20+R20+S20+T20+U20)</f>
        <v>0</v>
      </c>
      <c r="Q20" s="118"/>
      <c r="R20" s="118"/>
      <c r="S20" s="118"/>
      <c r="T20" s="118"/>
      <c r="U20" s="118"/>
      <c r="V20" s="99" t="n">
        <f aca="false">SUM(W20+X20+Y20+Z20+AA20)</f>
        <v>0</v>
      </c>
      <c r="W20" s="100" t="n">
        <f aca="false">SUM(C20+K20-Q20)</f>
        <v>0</v>
      </c>
      <c r="X20" s="100" t="n">
        <f aca="false">SUM(D20+L20-R20)</f>
        <v>0</v>
      </c>
      <c r="Y20" s="100" t="n">
        <f aca="false">SUM(E20+M20-S20)</f>
        <v>0</v>
      </c>
      <c r="Z20" s="100" t="n">
        <f aca="false">SUM(F20+N20-T20)</f>
        <v>0</v>
      </c>
      <c r="AA20" s="100" t="n">
        <f aca="false">SUM(G20+O20-U20)</f>
        <v>0</v>
      </c>
      <c r="AB20" s="43"/>
      <c r="AC20" s="44"/>
      <c r="AD20" s="98"/>
      <c r="AE20" s="104" t="n">
        <f aca="false">SUM(AF20:AM20)</f>
        <v>0</v>
      </c>
      <c r="AF20" s="105"/>
      <c r="AG20" s="105"/>
      <c r="AH20" s="105"/>
      <c r="AI20" s="105"/>
      <c r="AJ20" s="105"/>
      <c r="AK20" s="105"/>
      <c r="AL20" s="105"/>
      <c r="AM20" s="105"/>
      <c r="AN20" s="47"/>
      <c r="AO20" s="47"/>
      <c r="AP20" s="47"/>
      <c r="AQ20" s="47"/>
      <c r="AR20" s="47"/>
      <c r="AS20" s="47"/>
      <c r="AT20" s="47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</row>
    <row r="21" customFormat="false" ht="27.75" hidden="true" customHeight="true" outlineLevel="0" collapsed="false">
      <c r="A21" s="177"/>
      <c r="B21" s="99" t="n">
        <f aca="false">SUM(C21+D21+E21+F21+G21)</f>
        <v>0</v>
      </c>
      <c r="C21" s="117"/>
      <c r="D21" s="117"/>
      <c r="E21" s="117"/>
      <c r="F21" s="117"/>
      <c r="G21" s="117"/>
      <c r="H21" s="117"/>
      <c r="I21" s="117"/>
      <c r="J21" s="99" t="n">
        <f aca="false">SUM(K21+L21+M21+N21+O21)</f>
        <v>0</v>
      </c>
      <c r="K21" s="117"/>
      <c r="L21" s="117"/>
      <c r="M21" s="117"/>
      <c r="N21" s="117"/>
      <c r="O21" s="117"/>
      <c r="P21" s="99" t="n">
        <f aca="false">SUM(Q21+R21+S21+T21+U21)</f>
        <v>0</v>
      </c>
      <c r="Q21" s="118"/>
      <c r="R21" s="118"/>
      <c r="S21" s="118"/>
      <c r="T21" s="118"/>
      <c r="U21" s="118"/>
      <c r="V21" s="99" t="n">
        <f aca="false">SUM(W21+X21+Y21+Z21+AA21)</f>
        <v>0</v>
      </c>
      <c r="W21" s="100" t="n">
        <f aca="false">SUM(C21+K21-Q21)</f>
        <v>0</v>
      </c>
      <c r="X21" s="100" t="n">
        <f aca="false">SUM(D21+L21-R21)</f>
        <v>0</v>
      </c>
      <c r="Y21" s="100" t="n">
        <f aca="false">SUM(E21+M21-S21)</f>
        <v>0</v>
      </c>
      <c r="Z21" s="100" t="n">
        <f aca="false">SUM(F21+N21-T21)</f>
        <v>0</v>
      </c>
      <c r="AA21" s="100" t="n">
        <f aca="false">SUM(G21+O21-U21)</f>
        <v>0</v>
      </c>
      <c r="AB21" s="43"/>
      <c r="AC21" s="44"/>
      <c r="AD21" s="98"/>
      <c r="AE21" s="104" t="n">
        <f aca="false">SUM(AF21:AM21)</f>
        <v>0</v>
      </c>
      <c r="AF21" s="105"/>
      <c r="AG21" s="105"/>
      <c r="AH21" s="105"/>
      <c r="AI21" s="105"/>
      <c r="AJ21" s="105"/>
      <c r="AK21" s="105"/>
      <c r="AL21" s="105"/>
      <c r="AM21" s="105"/>
      <c r="AN21" s="47"/>
      <c r="AO21" s="47"/>
      <c r="AP21" s="47"/>
      <c r="AQ21" s="47"/>
      <c r="AR21" s="47"/>
      <c r="AS21" s="47"/>
      <c r="AT21" s="47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</row>
    <row r="22" customFormat="false" ht="22.5" hidden="true" customHeight="true" outlineLevel="0" collapsed="false">
      <c r="A22" s="177"/>
      <c r="B22" s="99" t="n">
        <f aca="false">SUM(C22+D22+E22+F22+G22)</f>
        <v>0</v>
      </c>
      <c r="C22" s="117"/>
      <c r="D22" s="117"/>
      <c r="E22" s="117"/>
      <c r="F22" s="117"/>
      <c r="G22" s="117"/>
      <c r="H22" s="117"/>
      <c r="I22" s="117"/>
      <c r="J22" s="99" t="n">
        <f aca="false">SUM(K22+L22+M22+N22+O22)</f>
        <v>0</v>
      </c>
      <c r="K22" s="117"/>
      <c r="L22" s="117"/>
      <c r="M22" s="117"/>
      <c r="N22" s="117"/>
      <c r="O22" s="117"/>
      <c r="P22" s="99" t="n">
        <f aca="false">SUM(Q22+R22+S22+T22+U22)</f>
        <v>0</v>
      </c>
      <c r="Q22" s="118"/>
      <c r="R22" s="118"/>
      <c r="S22" s="118"/>
      <c r="T22" s="118"/>
      <c r="U22" s="118"/>
      <c r="V22" s="99" t="n">
        <f aca="false">SUM(W22+X22+Y22+Z22+AA22)</f>
        <v>0</v>
      </c>
      <c r="W22" s="100" t="n">
        <f aca="false">SUM(C22+K22-Q22)</f>
        <v>0</v>
      </c>
      <c r="X22" s="100" t="n">
        <f aca="false">SUM(D22+L22-R22)</f>
        <v>0</v>
      </c>
      <c r="Y22" s="100" t="n">
        <f aca="false">SUM(E22+M22-S22)</f>
        <v>0</v>
      </c>
      <c r="Z22" s="100" t="n">
        <f aca="false">SUM(F22+N22-T22)</f>
        <v>0</v>
      </c>
      <c r="AA22" s="100" t="n">
        <f aca="false">SUM(G22+O22-U22)</f>
        <v>0</v>
      </c>
      <c r="AB22" s="43"/>
      <c r="AC22" s="44"/>
      <c r="AD22" s="98"/>
      <c r="AE22" s="104" t="n">
        <f aca="false">SUM(AF22:AM22)</f>
        <v>0</v>
      </c>
      <c r="AF22" s="105"/>
      <c r="AG22" s="105"/>
      <c r="AH22" s="105"/>
      <c r="AI22" s="105"/>
      <c r="AJ22" s="105"/>
      <c r="AK22" s="105"/>
      <c r="AL22" s="105"/>
      <c r="AM22" s="105"/>
      <c r="AN22" s="47"/>
      <c r="AO22" s="47"/>
      <c r="AP22" s="47"/>
      <c r="AQ22" s="47"/>
      <c r="AR22" s="47"/>
      <c r="AS22" s="47"/>
      <c r="AT22" s="47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</row>
    <row r="23" customFormat="false" ht="27.75" hidden="true" customHeight="true" outlineLevel="0" collapsed="false">
      <c r="A23" s="177"/>
      <c r="B23" s="99" t="n">
        <f aca="false">SUM(C23+D23+E23+F23+G23)</f>
        <v>0</v>
      </c>
      <c r="C23" s="104"/>
      <c r="D23" s="104"/>
      <c r="E23" s="104"/>
      <c r="F23" s="104"/>
      <c r="G23" s="104"/>
      <c r="H23" s="104"/>
      <c r="I23" s="104"/>
      <c r="J23" s="99" t="n">
        <f aca="false">SUM(K23+L23+M23+N23+O23)</f>
        <v>0</v>
      </c>
      <c r="K23" s="104"/>
      <c r="L23" s="104"/>
      <c r="M23" s="104"/>
      <c r="N23" s="104"/>
      <c r="O23" s="104"/>
      <c r="P23" s="99" t="n">
        <f aca="false">SUM(Q23+R23+S23+T23+U23)</f>
        <v>0</v>
      </c>
      <c r="Q23" s="130"/>
      <c r="R23" s="130"/>
      <c r="S23" s="130"/>
      <c r="T23" s="130"/>
      <c r="U23" s="130"/>
      <c r="V23" s="99" t="n">
        <f aca="false">SUM(W23+X23+Y23+Z23+AA23)</f>
        <v>0</v>
      </c>
      <c r="W23" s="100" t="n">
        <f aca="false">SUM(C23+K23-Q23)</f>
        <v>0</v>
      </c>
      <c r="X23" s="100" t="n">
        <f aca="false">SUM(D23+L23-R23)</f>
        <v>0</v>
      </c>
      <c r="Y23" s="100" t="n">
        <f aca="false">SUM(E23+M23-S23)</f>
        <v>0</v>
      </c>
      <c r="Z23" s="100" t="n">
        <f aca="false">SUM(F23+N23-T23)</f>
        <v>0</v>
      </c>
      <c r="AA23" s="100" t="n">
        <f aca="false">SUM(G23+O23-U23)</f>
        <v>0</v>
      </c>
      <c r="AB23" s="101"/>
      <c r="AC23" s="102"/>
      <c r="AD23" s="98"/>
      <c r="AE23" s="104" t="n">
        <f aca="false">SUM(AF23:AM23)</f>
        <v>0</v>
      </c>
      <c r="AF23" s="104"/>
      <c r="AG23" s="104"/>
      <c r="AH23" s="104"/>
      <c r="AI23" s="104"/>
      <c r="AJ23" s="104"/>
      <c r="AK23" s="104"/>
      <c r="AL23" s="104"/>
      <c r="AM23" s="104"/>
      <c r="AN23" s="47"/>
      <c r="AO23" s="47"/>
      <c r="AP23" s="47"/>
      <c r="AQ23" s="47"/>
      <c r="AR23" s="47"/>
      <c r="AS23" s="47"/>
      <c r="AT23" s="47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</row>
    <row r="24" customFormat="false" ht="25.5" hidden="true" customHeight="true" outlineLevel="0" collapsed="false">
      <c r="A24" s="177"/>
      <c r="B24" s="99" t="n">
        <f aca="false">SUM(C24+D24+E24+F24+G24)</f>
        <v>0</v>
      </c>
      <c r="C24" s="132"/>
      <c r="D24" s="132"/>
      <c r="E24" s="132"/>
      <c r="F24" s="132"/>
      <c r="G24" s="132"/>
      <c r="H24" s="132"/>
      <c r="I24" s="132"/>
      <c r="J24" s="99" t="n">
        <f aca="false">SUM(K24+L24+M24+N24+O24)</f>
        <v>0</v>
      </c>
      <c r="K24" s="133"/>
      <c r="L24" s="133"/>
      <c r="M24" s="133"/>
      <c r="N24" s="133"/>
      <c r="O24" s="133"/>
      <c r="P24" s="99" t="n">
        <f aca="false">SUM(Q24+R24+S24+T24+U24)</f>
        <v>0</v>
      </c>
      <c r="Q24" s="133"/>
      <c r="R24" s="133"/>
      <c r="S24" s="133"/>
      <c r="T24" s="133"/>
      <c r="U24" s="133"/>
      <c r="V24" s="99" t="n">
        <f aca="false">SUM(W24+X24+Y24+Z24+AA24)</f>
        <v>0</v>
      </c>
      <c r="W24" s="100" t="n">
        <f aca="false">SUM(C24+K24-Q24)</f>
        <v>0</v>
      </c>
      <c r="X24" s="100" t="n">
        <f aca="false">SUM(D24+L24-R24)</f>
        <v>0</v>
      </c>
      <c r="Y24" s="100" t="n">
        <f aca="false">SUM(E24+M24-S24)</f>
        <v>0</v>
      </c>
      <c r="Z24" s="100" t="n">
        <f aca="false">SUM(F24+N24-T24)</f>
        <v>0</v>
      </c>
      <c r="AA24" s="100" t="n">
        <f aca="false">SUM(G24+O24-U24)</f>
        <v>0</v>
      </c>
      <c r="AB24" s="47"/>
      <c r="AC24" s="47"/>
      <c r="AD24" s="98"/>
      <c r="AE24" s="104" t="n">
        <f aca="false">SUM(AF24:AM24)</f>
        <v>0</v>
      </c>
      <c r="AF24" s="104"/>
      <c r="AG24" s="104"/>
      <c r="AH24" s="104"/>
      <c r="AI24" s="104"/>
      <c r="AJ24" s="104"/>
      <c r="AK24" s="104"/>
      <c r="AL24" s="104"/>
      <c r="AM24" s="104"/>
      <c r="AN24" s="47"/>
      <c r="AO24" s="47"/>
      <c r="AP24" s="47"/>
      <c r="AQ24" s="47"/>
      <c r="AR24" s="47"/>
      <c r="AS24" s="47"/>
      <c r="AT24" s="47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</row>
    <row r="25" customFormat="false" ht="37.5" hidden="false" customHeight="true" outlineLevel="0" collapsed="false">
      <c r="A25" s="177" t="s">
        <v>67</v>
      </c>
      <c r="B25" s="99" t="n">
        <f aca="false">SUM(C25+D25+E25+F25+G25)</f>
        <v>183.3</v>
      </c>
      <c r="C25" s="134" t="n">
        <v>13.5</v>
      </c>
      <c r="D25" s="134" t="n">
        <v>128.1</v>
      </c>
      <c r="E25" s="133"/>
      <c r="F25" s="134"/>
      <c r="G25" s="134" t="n">
        <v>41.7</v>
      </c>
      <c r="H25" s="133"/>
      <c r="I25" s="133"/>
      <c r="J25" s="99" t="n">
        <f aca="false">SUM(K25+L25+M25+N25+O25)</f>
        <v>265.7</v>
      </c>
      <c r="K25" s="134"/>
      <c r="L25" s="134" t="n">
        <v>233.9</v>
      </c>
      <c r="M25" s="134"/>
      <c r="N25" s="134" t="n">
        <v>0.1</v>
      </c>
      <c r="O25" s="134" t="n">
        <v>31.7</v>
      </c>
      <c r="P25" s="99" t="n">
        <f aca="false">SUM(Q25+R25+S25+T25+U25)</f>
        <v>209.3</v>
      </c>
      <c r="Q25" s="110"/>
      <c r="R25" s="135" t="n">
        <v>190.3</v>
      </c>
      <c r="S25" s="135"/>
      <c r="T25" s="135"/>
      <c r="U25" s="135" t="n">
        <v>19</v>
      </c>
      <c r="V25" s="99" t="n">
        <f aca="false">SUM(W25+X25+Y25+Z25+AA25)</f>
        <v>239.7</v>
      </c>
      <c r="W25" s="100" t="n">
        <f aca="false">SUM(C25+K25-Q25)</f>
        <v>13.5</v>
      </c>
      <c r="X25" s="100" t="n">
        <f aca="false">SUM(D25+L25-R25)</f>
        <v>171.7</v>
      </c>
      <c r="Y25" s="100" t="n">
        <f aca="false">SUM(E25+M25-S25)</f>
        <v>0</v>
      </c>
      <c r="Z25" s="100" t="n">
        <f aca="false">SUM(F25+N25-T25)</f>
        <v>0.1</v>
      </c>
      <c r="AA25" s="100" t="n">
        <f aca="false">SUM(G25+O25-U25)</f>
        <v>54.4</v>
      </c>
      <c r="AB25" s="101"/>
      <c r="AC25" s="102"/>
      <c r="AD25" s="98" t="s">
        <v>67</v>
      </c>
      <c r="AE25" s="104" t="n">
        <f aca="false">SUM(AF25:AM25)</f>
        <v>209.25</v>
      </c>
      <c r="AF25" s="104"/>
      <c r="AG25" s="104" t="n">
        <v>111.8</v>
      </c>
      <c r="AH25" s="104" t="n">
        <v>13.1</v>
      </c>
      <c r="AI25" s="104" t="n">
        <v>29.4</v>
      </c>
      <c r="AJ25" s="104" t="n">
        <v>5.15</v>
      </c>
      <c r="AK25" s="104" t="n">
        <v>9.6</v>
      </c>
      <c r="AL25" s="104"/>
      <c r="AM25" s="104" t="n">
        <v>40.2</v>
      </c>
      <c r="AN25" s="47"/>
      <c r="AO25" s="47"/>
      <c r="AP25" s="47"/>
      <c r="AQ25" s="47"/>
      <c r="AR25" s="47"/>
      <c r="AS25" s="47"/>
      <c r="AT25" s="47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</row>
    <row r="26" customFormat="false" ht="39" hidden="false" customHeight="true" outlineLevel="0" collapsed="false">
      <c r="A26" s="177" t="s">
        <v>68</v>
      </c>
      <c r="B26" s="99" t="n">
        <f aca="false">SUM(C26+D26+E26+F26+G26)</f>
        <v>70.3</v>
      </c>
      <c r="C26" s="137"/>
      <c r="D26" s="134" t="n">
        <v>47.8</v>
      </c>
      <c r="E26" s="134" t="n">
        <v>4.3</v>
      </c>
      <c r="F26" s="134" t="n">
        <v>5.4</v>
      </c>
      <c r="G26" s="134" t="n">
        <v>12.8</v>
      </c>
      <c r="H26" s="137"/>
      <c r="I26" s="137"/>
      <c r="J26" s="99" t="n">
        <f aca="false">SUM(K26+L26+M26+N26+O26)</f>
        <v>94</v>
      </c>
      <c r="K26" s="134"/>
      <c r="L26" s="134" t="n">
        <v>0.1</v>
      </c>
      <c r="M26" s="134" t="n">
        <v>70</v>
      </c>
      <c r="N26" s="134" t="n">
        <v>0.2</v>
      </c>
      <c r="O26" s="134" t="n">
        <v>23.7</v>
      </c>
      <c r="P26" s="99" t="n">
        <f aca="false">SUM(Q26+R26+S26+T26+U26)</f>
        <v>15.7</v>
      </c>
      <c r="Q26" s="138"/>
      <c r="R26" s="135"/>
      <c r="S26" s="135" t="n">
        <v>10.9</v>
      </c>
      <c r="T26" s="135"/>
      <c r="U26" s="135" t="n">
        <v>4.8</v>
      </c>
      <c r="V26" s="99" t="n">
        <f aca="false">SUM(W26+X26+Y26+Z26+AA26)</f>
        <v>148.6</v>
      </c>
      <c r="W26" s="100" t="n">
        <f aca="false">SUM(C26+K26-Q26)</f>
        <v>0</v>
      </c>
      <c r="X26" s="100" t="n">
        <f aca="false">SUM(D26+L26-R26)</f>
        <v>47.9</v>
      </c>
      <c r="Y26" s="100" t="n">
        <f aca="false">SUM(E26+M26-S26)</f>
        <v>63.4</v>
      </c>
      <c r="Z26" s="100" t="n">
        <f aca="false">SUM(F26+N26-T26)</f>
        <v>5.6</v>
      </c>
      <c r="AA26" s="100" t="n">
        <f aca="false">SUM(G26+O26-U26)</f>
        <v>31.7</v>
      </c>
      <c r="AB26" s="43"/>
      <c r="AC26" s="44"/>
      <c r="AD26" s="98" t="s">
        <v>68</v>
      </c>
      <c r="AE26" s="104" t="n">
        <f aca="false">SUM(AF26:AM26)</f>
        <v>15.7</v>
      </c>
      <c r="AF26" s="105" t="n">
        <v>10.9</v>
      </c>
      <c r="AG26" s="105"/>
      <c r="AH26" s="105"/>
      <c r="AI26" s="105" t="n">
        <v>2.9</v>
      </c>
      <c r="AJ26" s="105"/>
      <c r="AK26" s="105"/>
      <c r="AL26" s="105"/>
      <c r="AM26" s="105" t="n">
        <v>1.9</v>
      </c>
      <c r="AN26" s="47"/>
      <c r="AO26" s="47"/>
      <c r="AP26" s="47"/>
      <c r="AQ26" s="47"/>
      <c r="AR26" s="47"/>
      <c r="AS26" s="47"/>
      <c r="AT26" s="47"/>
      <c r="AU26" s="48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</row>
    <row r="27" customFormat="false" ht="37.5" hidden="false" customHeight="true" outlineLevel="0" collapsed="false">
      <c r="A27" s="177" t="s">
        <v>69</v>
      </c>
      <c r="B27" s="99" t="n">
        <f aca="false">SUM(C27+D27+E27+F27+G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40"/>
      <c r="I27" s="140"/>
      <c r="J27" s="139" t="n">
        <f aca="false">SUM(J29+J28)</f>
        <v>0</v>
      </c>
      <c r="K27" s="139" t="n">
        <f aca="false">SUM(K29+K28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99" t="n">
        <f aca="false">SUM(Q27+R27+S27+T27+U27)</f>
        <v>0</v>
      </c>
      <c r="Q27" s="139" t="n">
        <f aca="false">SUM(Q29+Q28)</f>
        <v>0</v>
      </c>
      <c r="R27" s="139" t="n">
        <f aca="false">SUM(R29+R28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00" t="n">
        <f aca="false">SUM(B27+J27-P27)</f>
        <v>0</v>
      </c>
      <c r="W27" s="100" t="n">
        <f aca="false">SUM(C27+K27-Q27)</f>
        <v>0</v>
      </c>
      <c r="X27" s="100" t="n">
        <f aca="false">SUM(D27+L27-R27)</f>
        <v>0</v>
      </c>
      <c r="Y27" s="100" t="n">
        <f aca="false">SUM(E27+M27-S27)</f>
        <v>0</v>
      </c>
      <c r="Z27" s="100" t="n">
        <f aca="false">SUM(F27+N27-T27)</f>
        <v>0</v>
      </c>
      <c r="AA27" s="100"/>
      <c r="AB27" s="43"/>
      <c r="AC27" s="44"/>
      <c r="AD27" s="98" t="s">
        <v>69</v>
      </c>
      <c r="AE27" s="104" t="n">
        <f aca="false">SUM(AF27:AM27)</f>
        <v>0</v>
      </c>
      <c r="AF27" s="105" t="n">
        <f aca="false">SUM(AF28:AF29)</f>
        <v>0</v>
      </c>
      <c r="AG27" s="105" t="n">
        <f aca="false">SUM(AG28:AG29)</f>
        <v>0</v>
      </c>
      <c r="AH27" s="105" t="n">
        <f aca="false">SUM(AH28:AH29)</f>
        <v>0</v>
      </c>
      <c r="AI27" s="105" t="n">
        <f aca="false">SUM(AI28:AI29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47"/>
      <c r="AO27" s="47"/>
      <c r="AP27" s="47"/>
      <c r="AQ27" s="47"/>
      <c r="AR27" s="47"/>
      <c r="AS27" s="47"/>
      <c r="AT27" s="47"/>
      <c r="AU27" s="141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</row>
    <row r="28" customFormat="false" ht="33.75" hidden="false" customHeight="true" outlineLevel="0" collapsed="false">
      <c r="A28" s="178" t="s">
        <v>70</v>
      </c>
      <c r="B28" s="99" t="n">
        <f aca="false">SUM(C28+D28+E28+F28+G28)</f>
        <v>0</v>
      </c>
      <c r="C28" s="140"/>
      <c r="D28" s="140"/>
      <c r="E28" s="140"/>
      <c r="F28" s="140"/>
      <c r="G28" s="140"/>
      <c r="H28" s="140"/>
      <c r="I28" s="140"/>
      <c r="J28" s="99" t="n">
        <f aca="false">SUM(K28+L28+M28+N28+O28)</f>
        <v>0</v>
      </c>
      <c r="K28" s="139"/>
      <c r="L28" s="139"/>
      <c r="M28" s="139"/>
      <c r="N28" s="139"/>
      <c r="O28" s="140"/>
      <c r="P28" s="99" t="n">
        <f aca="false">SUM(Q28+R28+S28+T28+U28)</f>
        <v>0</v>
      </c>
      <c r="Q28" s="142"/>
      <c r="R28" s="142"/>
      <c r="S28" s="142"/>
      <c r="T28" s="142"/>
      <c r="U28" s="143"/>
      <c r="V28" s="99" t="n">
        <f aca="false">SUM(W28+X28+Y28+Z28+AA28)</f>
        <v>0</v>
      </c>
      <c r="W28" s="100" t="n">
        <f aca="false">SUM(C28+K28-Q28)</f>
        <v>0</v>
      </c>
      <c r="X28" s="100" t="n">
        <f aca="false">SUM(D28+L28-R28)</f>
        <v>0</v>
      </c>
      <c r="Y28" s="100" t="n">
        <f aca="false">SUM(E28+M28-S28)</f>
        <v>0</v>
      </c>
      <c r="Z28" s="100" t="n">
        <f aca="false">SUM(F28+N28-T28)</f>
        <v>0</v>
      </c>
      <c r="AA28" s="100" t="n">
        <f aca="false">SUM(G28+O28-U28)</f>
        <v>0</v>
      </c>
      <c r="AB28" s="101"/>
      <c r="AC28" s="102"/>
      <c r="AD28" s="111" t="s">
        <v>70</v>
      </c>
      <c r="AE28" s="104" t="n">
        <f aca="false">SUM(AF28:AM28)</f>
        <v>0</v>
      </c>
      <c r="AF28" s="104"/>
      <c r="AG28" s="105"/>
      <c r="AH28" s="105"/>
      <c r="AI28" s="105"/>
      <c r="AJ28" s="105"/>
      <c r="AK28" s="105"/>
      <c r="AL28" s="105"/>
      <c r="AM28" s="105"/>
      <c r="AN28" s="47"/>
      <c r="AO28" s="47"/>
      <c r="AP28" s="47"/>
      <c r="AQ28" s="47"/>
      <c r="AR28" s="47"/>
      <c r="AS28" s="47"/>
      <c r="AT28" s="47"/>
      <c r="AU28" s="141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</row>
    <row r="29" customFormat="false" ht="30" hidden="false" customHeight="true" outlineLevel="0" collapsed="false">
      <c r="A29" s="178" t="s">
        <v>71</v>
      </c>
      <c r="B29" s="99" t="n">
        <f aca="false">SUM(C29+D29+E29+F29+G29)</f>
        <v>0</v>
      </c>
      <c r="C29" s="139"/>
      <c r="D29" s="139"/>
      <c r="E29" s="139"/>
      <c r="F29" s="139"/>
      <c r="G29" s="139"/>
      <c r="H29" s="139"/>
      <c r="I29" s="139"/>
      <c r="J29" s="99" t="n">
        <f aca="false">SUM(K29+L29+M29+N29+O29)</f>
        <v>0</v>
      </c>
      <c r="K29" s="139"/>
      <c r="L29" s="139"/>
      <c r="M29" s="139"/>
      <c r="N29" s="139"/>
      <c r="O29" s="139"/>
      <c r="P29" s="99" t="n">
        <f aca="false">SUM(Q29+R29+S29+T29+U29)</f>
        <v>0</v>
      </c>
      <c r="Q29" s="142"/>
      <c r="R29" s="142"/>
      <c r="S29" s="142"/>
      <c r="T29" s="142"/>
      <c r="U29" s="142"/>
      <c r="V29" s="99" t="n">
        <f aca="false">SUM(W29+X29+Y29+Z29+AA29)</f>
        <v>0</v>
      </c>
      <c r="W29" s="100" t="n">
        <f aca="false">SUM(C29+K29-Q29)</f>
        <v>0</v>
      </c>
      <c r="X29" s="100" t="n">
        <f aca="false">SUM(D29+L29-R29)</f>
        <v>0</v>
      </c>
      <c r="Y29" s="100" t="n">
        <f aca="false">SUM(E29+M29-S29)</f>
        <v>0</v>
      </c>
      <c r="Z29" s="100" t="n">
        <f aca="false">SUM(F29+N29-T29)</f>
        <v>0</v>
      </c>
      <c r="AA29" s="100" t="n">
        <f aca="false">SUM(G29+O29-U29)</f>
        <v>0</v>
      </c>
      <c r="AB29" s="43"/>
      <c r="AC29" s="44"/>
      <c r="AD29" s="111" t="s">
        <v>71</v>
      </c>
      <c r="AE29" s="104" t="n">
        <f aca="false">SUM(AF29:AM29)</f>
        <v>0</v>
      </c>
      <c r="AF29" s="105"/>
      <c r="AG29" s="105"/>
      <c r="AH29" s="105"/>
      <c r="AI29" s="105"/>
      <c r="AJ29" s="105"/>
      <c r="AK29" s="105"/>
      <c r="AL29" s="105"/>
      <c r="AM29" s="105"/>
      <c r="AN29" s="47"/>
      <c r="AO29" s="47"/>
      <c r="AP29" s="47"/>
      <c r="AQ29" s="47"/>
      <c r="AR29" s="47"/>
      <c r="AS29" s="47"/>
      <c r="AT29" s="47"/>
      <c r="AU29" s="145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</row>
    <row r="30" customFormat="false" ht="39" hidden="false" customHeight="true" outlineLevel="0" collapsed="false">
      <c r="A30" s="180" t="s">
        <v>72</v>
      </c>
      <c r="B30" s="99" t="n">
        <f aca="false">SUM(C30+D30+E30+F30+G30)</f>
        <v>0.8</v>
      </c>
      <c r="C30" s="139"/>
      <c r="D30" s="139" t="n">
        <v>0.4</v>
      </c>
      <c r="E30" s="139"/>
      <c r="F30" s="139"/>
      <c r="G30" s="139" t="n">
        <v>0.4</v>
      </c>
      <c r="H30" s="139"/>
      <c r="I30" s="139"/>
      <c r="J30" s="99" t="n">
        <f aca="false">SUM(K30+L30+M30+N30+O30)</f>
        <v>0</v>
      </c>
      <c r="K30" s="139"/>
      <c r="L30" s="139"/>
      <c r="M30" s="139"/>
      <c r="N30" s="139"/>
      <c r="O30" s="139"/>
      <c r="P30" s="99" t="n">
        <f aca="false">SUM(Q30+R30+S30+T30+U30)</f>
        <v>0</v>
      </c>
      <c r="Q30" s="142"/>
      <c r="R30" s="142"/>
      <c r="S30" s="142"/>
      <c r="T30" s="142"/>
      <c r="U30" s="142"/>
      <c r="V30" s="99" t="n">
        <f aca="false">SUM(W30+X30+Y30+Z30+AA30)</f>
        <v>0.8</v>
      </c>
      <c r="W30" s="100" t="n">
        <f aca="false">SUM(C30+K30-Q30)</f>
        <v>0</v>
      </c>
      <c r="X30" s="100" t="n">
        <f aca="false">SUM(D30+L30-R30)</f>
        <v>0.4</v>
      </c>
      <c r="Y30" s="100" t="n">
        <f aca="false">SUM(E30+M30-S30)</f>
        <v>0</v>
      </c>
      <c r="Z30" s="100" t="n">
        <f aca="false">SUM(F30+N30-T30)</f>
        <v>0</v>
      </c>
      <c r="AA30" s="100" t="n">
        <f aca="false">SUM(G30+O30-U30)</f>
        <v>0.4</v>
      </c>
      <c r="AB30" s="43"/>
      <c r="AC30" s="44"/>
      <c r="AD30" s="116" t="s">
        <v>72</v>
      </c>
      <c r="AE30" s="104" t="n">
        <f aca="false">SUM(AF30:AM30)</f>
        <v>0</v>
      </c>
      <c r="AF30" s="105"/>
      <c r="AG30" s="105"/>
      <c r="AH30" s="105"/>
      <c r="AI30" s="105"/>
      <c r="AJ30" s="105"/>
      <c r="AK30" s="105"/>
      <c r="AL30" s="105"/>
      <c r="AM30" s="105"/>
      <c r="AN30" s="47"/>
      <c r="AO30" s="47"/>
      <c r="AP30" s="47"/>
      <c r="AQ30" s="47"/>
      <c r="AR30" s="47"/>
      <c r="AS30" s="47"/>
      <c r="AT30" s="47"/>
      <c r="AU30" s="141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</row>
    <row r="31" customFormat="false" ht="41.25" hidden="false" customHeight="true" outlineLevel="0" collapsed="false">
      <c r="A31" s="182" t="s">
        <v>73</v>
      </c>
      <c r="B31" s="99" t="n">
        <f aca="false">SUM(C31+D31+E31+F31+G31)</f>
        <v>17.9</v>
      </c>
      <c r="C31" s="183" t="n">
        <f aca="false">SUM(C34+C33+C32)</f>
        <v>0.2</v>
      </c>
      <c r="D31" s="183" t="n">
        <f aca="false">SUM(D34+D33+D32)</f>
        <v>1.5</v>
      </c>
      <c r="E31" s="183" t="n">
        <f aca="false">SUM(E34+E33+E32)</f>
        <v>0</v>
      </c>
      <c r="F31" s="183" t="n">
        <f aca="false">SUM(F34+F33+F32)</f>
        <v>0</v>
      </c>
      <c r="G31" s="183" t="n">
        <f aca="false">SUM(G34+G33+G32)</f>
        <v>16.2</v>
      </c>
      <c r="H31" s="183"/>
      <c r="I31" s="183"/>
      <c r="J31" s="99" t="n">
        <f aca="false">SUM(K31+L31+M31+N31+O31)</f>
        <v>6.7</v>
      </c>
      <c r="K31" s="183" t="n">
        <f aca="false">SUM(K34+K33+K32)</f>
        <v>0.5</v>
      </c>
      <c r="L31" s="183" t="n">
        <f aca="false">SUM(L34+L33+L32)</f>
        <v>5.4</v>
      </c>
      <c r="M31" s="183" t="n">
        <f aca="false">SUM(M34+M33+M32)</f>
        <v>0</v>
      </c>
      <c r="N31" s="183" t="n">
        <f aca="false">SUM(N34+N33+N32)</f>
        <v>0</v>
      </c>
      <c r="O31" s="183" t="n">
        <f aca="false">SUM(O34+O33+O32)</f>
        <v>0.8</v>
      </c>
      <c r="P31" s="99" t="n">
        <f aca="false">SUM(Q31+R31+S31+T31+U31)</f>
        <v>3.2</v>
      </c>
      <c r="Q31" s="183" t="n">
        <f aca="false">SUM(Q34+Q33+Q32)</f>
        <v>0.5</v>
      </c>
      <c r="R31" s="183" t="n">
        <f aca="false">SUM(R34+R33+R32)</f>
        <v>0</v>
      </c>
      <c r="S31" s="183" t="n">
        <f aca="false">SUM(S34+S33+S32)</f>
        <v>0</v>
      </c>
      <c r="T31" s="183" t="n">
        <f aca="false">SUM(T34+T33+T32)</f>
        <v>0</v>
      </c>
      <c r="U31" s="183" t="n">
        <f aca="false">SUM(U34+U33+U32)</f>
        <v>2.7</v>
      </c>
      <c r="V31" s="99" t="n">
        <f aca="false">SUM(W31+X31+Y31+Z31+AA31)</f>
        <v>21.4</v>
      </c>
      <c r="W31" s="100" t="n">
        <f aca="false">SUM(C31+K31-Q31)</f>
        <v>0.2</v>
      </c>
      <c r="X31" s="100" t="n">
        <f aca="false">SUM(D31+L31-R31)</f>
        <v>6.9</v>
      </c>
      <c r="Y31" s="100" t="n">
        <f aca="false">SUM(E31+M31-S31)</f>
        <v>0</v>
      </c>
      <c r="Z31" s="100" t="n">
        <v>0</v>
      </c>
      <c r="AA31" s="100" t="n">
        <f aca="false">SUM(G31+O31-U31)</f>
        <v>14.3</v>
      </c>
      <c r="AB31" s="43"/>
      <c r="AC31" s="44"/>
      <c r="AD31" s="119" t="s">
        <v>73</v>
      </c>
      <c r="AE31" s="104" t="n">
        <f aca="false">SUM(AF31:AM31)</f>
        <v>3.2</v>
      </c>
      <c r="AF31" s="124" t="n">
        <f aca="false">SUM(AF32:AF34)</f>
        <v>0</v>
      </c>
      <c r="AG31" s="124" t="n">
        <f aca="false">SUM(AG32:AG34)</f>
        <v>0</v>
      </c>
      <c r="AH31" s="124" t="n">
        <f aca="false">SUM(AH32:AH34)</f>
        <v>0.5</v>
      </c>
      <c r="AI31" s="124" t="n">
        <f aca="false">SUM(AI32:AI34)</f>
        <v>1</v>
      </c>
      <c r="AJ31" s="124" t="n">
        <f aca="false">SUM(AJ32:AJ34)</f>
        <v>1</v>
      </c>
      <c r="AK31" s="124" t="n">
        <f aca="false">SUM(AK32:AK34)</f>
        <v>0</v>
      </c>
      <c r="AL31" s="124" t="n">
        <f aca="false">SUM(AL32:AL34)</f>
        <v>0</v>
      </c>
      <c r="AM31" s="124" t="n">
        <f aca="false">SUM(AM32:AM34)</f>
        <v>0.7</v>
      </c>
      <c r="AN31" s="47"/>
      <c r="AO31" s="47"/>
      <c r="AP31" s="47"/>
      <c r="AQ31" s="47"/>
      <c r="AR31" s="47"/>
      <c r="AS31" s="47"/>
      <c r="AT31" s="47"/>
      <c r="AU31" s="141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</row>
    <row r="32" customFormat="false" ht="32.25" hidden="false" customHeight="true" outlineLevel="0" collapsed="false">
      <c r="A32" s="185" t="s">
        <v>74</v>
      </c>
      <c r="B32" s="99" t="n">
        <f aca="false">SUM(C32+D32+E32+F32+G32)</f>
        <v>3.8</v>
      </c>
      <c r="C32" s="183"/>
      <c r="D32" s="183" t="n">
        <v>1.5</v>
      </c>
      <c r="E32" s="183"/>
      <c r="F32" s="183"/>
      <c r="G32" s="183" t="n">
        <v>2.3</v>
      </c>
      <c r="H32" s="183"/>
      <c r="I32" s="183"/>
      <c r="J32" s="99" t="n">
        <f aca="false">SUM(K32+L32+M32+N32+O32)</f>
        <v>6.2</v>
      </c>
      <c r="K32" s="183"/>
      <c r="L32" s="183" t="n">
        <v>5.4</v>
      </c>
      <c r="M32" s="183"/>
      <c r="N32" s="183"/>
      <c r="O32" s="183" t="n">
        <v>0.8</v>
      </c>
      <c r="P32" s="99" t="n">
        <f aca="false">SUM(Q32+R32+S32+T32+U32)</f>
        <v>2.7</v>
      </c>
      <c r="Q32" s="186"/>
      <c r="R32" s="186"/>
      <c r="S32" s="186"/>
      <c r="T32" s="186"/>
      <c r="U32" s="186" t="n">
        <v>2.7</v>
      </c>
      <c r="V32" s="99" t="n">
        <f aca="false">SUM(W32+X32+Y32+Z32+AA32)</f>
        <v>7.3</v>
      </c>
      <c r="W32" s="100" t="n">
        <f aca="false">SUM(C32+K32-Q32)</f>
        <v>0</v>
      </c>
      <c r="X32" s="100" t="n">
        <f aca="false">SUM(D32+L32-R32)</f>
        <v>6.9</v>
      </c>
      <c r="Y32" s="100" t="n">
        <f aca="false">SUM(E32+M32-S32)</f>
        <v>0</v>
      </c>
      <c r="Z32" s="100" t="n">
        <f aca="false">SUM(F32+N32-T32)</f>
        <v>0</v>
      </c>
      <c r="AA32" s="100" t="n">
        <f aca="false">SUM(G32+O32-U32)</f>
        <v>0.399999999999999</v>
      </c>
      <c r="AB32" s="43"/>
      <c r="AC32" s="44"/>
      <c r="AD32" s="120" t="s">
        <v>74</v>
      </c>
      <c r="AE32" s="104" t="n">
        <f aca="false">SUM(AF32:AM32)</f>
        <v>2.7</v>
      </c>
      <c r="AF32" s="124"/>
      <c r="AG32" s="124"/>
      <c r="AH32" s="124"/>
      <c r="AI32" s="124" t="n">
        <v>1</v>
      </c>
      <c r="AJ32" s="124" t="n">
        <v>1</v>
      </c>
      <c r="AK32" s="124"/>
      <c r="AL32" s="124"/>
      <c r="AM32" s="124" t="n">
        <v>0.7</v>
      </c>
      <c r="AN32" s="47"/>
      <c r="AO32" s="47"/>
      <c r="AP32" s="47"/>
      <c r="AQ32" s="47"/>
      <c r="AR32" s="47"/>
      <c r="AS32" s="47"/>
      <c r="AT32" s="47"/>
      <c r="AU32" s="48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</row>
    <row r="33" customFormat="false" ht="32.25" hidden="false" customHeight="true" outlineLevel="0" collapsed="false">
      <c r="A33" s="185" t="s">
        <v>75</v>
      </c>
      <c r="B33" s="99" t="n">
        <f aca="false">SUM(C33+D33+E33+F33+G33)</f>
        <v>14.1</v>
      </c>
      <c r="C33" s="188" t="n">
        <v>0.2</v>
      </c>
      <c r="D33" s="188"/>
      <c r="E33" s="188"/>
      <c r="F33" s="188"/>
      <c r="G33" s="188" t="n">
        <v>13.9</v>
      </c>
      <c r="H33" s="189"/>
      <c r="I33" s="189"/>
      <c r="J33" s="99" t="n">
        <f aca="false">SUM(K33+L33+M33+N33+O33)</f>
        <v>0.5</v>
      </c>
      <c r="K33" s="188" t="n">
        <v>0.5</v>
      </c>
      <c r="L33" s="188"/>
      <c r="M33" s="188"/>
      <c r="N33" s="188"/>
      <c r="O33" s="188"/>
      <c r="P33" s="99" t="n">
        <f aca="false">SUM(Q33+R33+S33+T33+U33)</f>
        <v>0.5</v>
      </c>
      <c r="Q33" s="190" t="n">
        <v>0.5</v>
      </c>
      <c r="R33" s="190"/>
      <c r="S33" s="190"/>
      <c r="T33" s="190"/>
      <c r="U33" s="190"/>
      <c r="V33" s="99" t="n">
        <f aca="false">SUM(W33+X33+Y33+Z33+AA33)</f>
        <v>14.1</v>
      </c>
      <c r="W33" s="100" t="n">
        <f aca="false">SUM(C33+K33-Q33)</f>
        <v>0.2</v>
      </c>
      <c r="X33" s="100" t="n">
        <f aca="false">SUM(D33+L33-R33)</f>
        <v>0</v>
      </c>
      <c r="Y33" s="100" t="n">
        <f aca="false">SUM(E33+M33-S33)</f>
        <v>0</v>
      </c>
      <c r="Z33" s="100" t="n">
        <f aca="false">SUM(F33+N33-T33)</f>
        <v>0</v>
      </c>
      <c r="AA33" s="100" t="n">
        <f aca="false">SUM(G33+O33-U33)</f>
        <v>13.9</v>
      </c>
      <c r="AB33" s="151"/>
      <c r="AC33" s="44"/>
      <c r="AD33" s="120" t="s">
        <v>75</v>
      </c>
      <c r="AE33" s="104" t="n">
        <f aca="false">SUM(AF33:AM33)</f>
        <v>0.5</v>
      </c>
      <c r="AF33" s="124"/>
      <c r="AG33" s="124"/>
      <c r="AH33" s="124" t="n">
        <v>0.5</v>
      </c>
      <c r="AI33" s="124"/>
      <c r="AJ33" s="124"/>
      <c r="AK33" s="124"/>
      <c r="AL33" s="124"/>
      <c r="AM33" s="124"/>
      <c r="AN33" s="47"/>
      <c r="AO33" s="47"/>
      <c r="AP33" s="47"/>
      <c r="AQ33" s="47"/>
      <c r="AR33" s="47"/>
      <c r="AS33" s="47"/>
      <c r="AT33" s="47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</row>
    <row r="34" customFormat="false" ht="32.25" hidden="false" customHeight="true" outlineLevel="0" collapsed="false">
      <c r="A34" s="191" t="s">
        <v>76</v>
      </c>
      <c r="B34" s="99" t="n">
        <f aca="false">SUM(C34+D34+E34+F34+G34)</f>
        <v>0</v>
      </c>
      <c r="C34" s="188"/>
      <c r="D34" s="188"/>
      <c r="E34" s="188"/>
      <c r="F34" s="188"/>
      <c r="G34" s="188"/>
      <c r="H34" s="189"/>
      <c r="I34" s="189"/>
      <c r="J34" s="99" t="n">
        <f aca="false">SUM(K34+L34+M34+N34+O34)</f>
        <v>0</v>
      </c>
      <c r="K34" s="188"/>
      <c r="L34" s="188"/>
      <c r="M34" s="188"/>
      <c r="N34" s="188"/>
      <c r="O34" s="188"/>
      <c r="P34" s="99" t="n">
        <f aca="false">SUM(Q34+R34+S34+T34+U34)</f>
        <v>0</v>
      </c>
      <c r="Q34" s="190"/>
      <c r="R34" s="190"/>
      <c r="S34" s="190"/>
      <c r="T34" s="190"/>
      <c r="U34" s="190"/>
      <c r="V34" s="99" t="n">
        <f aca="false">SUM(W34+X34+Y34+Z34+AA34)</f>
        <v>0</v>
      </c>
      <c r="W34" s="100" t="n">
        <f aca="false">SUM(C34+K34-Q34)</f>
        <v>0</v>
      </c>
      <c r="X34" s="100" t="n">
        <f aca="false">SUM(D34+L34-R34)</f>
        <v>0</v>
      </c>
      <c r="Y34" s="100" t="n">
        <f aca="false">SUM(E34+M34-S34)</f>
        <v>0</v>
      </c>
      <c r="Z34" s="100" t="n">
        <f aca="false">SUM(F34+N34-T34)</f>
        <v>0</v>
      </c>
      <c r="AA34" s="100" t="n">
        <f aca="false">SUM(G34+O34-U34)</f>
        <v>0</v>
      </c>
      <c r="AB34" s="151"/>
      <c r="AC34" s="44"/>
      <c r="AD34" s="121" t="s">
        <v>76</v>
      </c>
      <c r="AE34" s="104" t="n">
        <f aca="false">SUM(AF34:AM34)</f>
        <v>0</v>
      </c>
      <c r="AF34" s="124"/>
      <c r="AG34" s="124"/>
      <c r="AH34" s="124"/>
      <c r="AI34" s="124"/>
      <c r="AJ34" s="124"/>
      <c r="AK34" s="124"/>
      <c r="AL34" s="124"/>
      <c r="AM34" s="124"/>
      <c r="AN34" s="47"/>
      <c r="AO34" s="47"/>
      <c r="AP34" s="47"/>
      <c r="AQ34" s="47"/>
      <c r="AR34" s="47"/>
      <c r="AS34" s="47"/>
      <c r="AT34" s="47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</row>
    <row r="35" customFormat="false" ht="58.5" hidden="false" customHeight="true" outlineLevel="0" collapsed="false">
      <c r="A35" s="182" t="s">
        <v>77</v>
      </c>
      <c r="B35" s="99" t="n">
        <f aca="false">SUM(C35+D35+E35+F35+G35)</f>
        <v>4.3</v>
      </c>
      <c r="C35" s="188"/>
      <c r="D35" s="188"/>
      <c r="E35" s="188"/>
      <c r="F35" s="188"/>
      <c r="G35" s="188" t="n">
        <v>4.3</v>
      </c>
      <c r="H35" s="189"/>
      <c r="I35" s="189"/>
      <c r="J35" s="99" t="n">
        <f aca="false">SUM(K35+L35+M35+N35+O35)</f>
        <v>0</v>
      </c>
      <c r="K35" s="188"/>
      <c r="L35" s="188"/>
      <c r="M35" s="188"/>
      <c r="N35" s="188"/>
      <c r="O35" s="188"/>
      <c r="P35" s="99" t="n">
        <f aca="false">SUM(Q35+R35+S35+T35+U35)</f>
        <v>0</v>
      </c>
      <c r="Q35" s="190"/>
      <c r="R35" s="190"/>
      <c r="S35" s="190"/>
      <c r="T35" s="190"/>
      <c r="U35" s="190"/>
      <c r="V35" s="99" t="n">
        <f aca="false">SUM(W35+X35+Y35+Z35+AA35)</f>
        <v>4.3</v>
      </c>
      <c r="W35" s="100" t="n">
        <f aca="false">SUM(C35+K35-Q35)</f>
        <v>0</v>
      </c>
      <c r="X35" s="100" t="n">
        <f aca="false">SUM(D35+L35-R35)</f>
        <v>0</v>
      </c>
      <c r="Y35" s="100" t="n">
        <f aca="false">SUM(E35+M35-S35)</f>
        <v>0</v>
      </c>
      <c r="Z35" s="100" t="n">
        <f aca="false">SUM(F35+N35-T35)</f>
        <v>0</v>
      </c>
      <c r="AA35" s="100" t="n">
        <f aca="false">SUM(G35+O35-U35)</f>
        <v>4.3</v>
      </c>
      <c r="AB35" s="151"/>
      <c r="AC35" s="44"/>
      <c r="AD35" s="119" t="s">
        <v>91</v>
      </c>
      <c r="AE35" s="104" t="n">
        <f aca="false">SUM(AF35:AM35)</f>
        <v>0</v>
      </c>
      <c r="AF35" s="124"/>
      <c r="AG35" s="124"/>
      <c r="AH35" s="124"/>
      <c r="AI35" s="124"/>
      <c r="AJ35" s="124"/>
      <c r="AK35" s="124"/>
      <c r="AL35" s="124"/>
      <c r="AM35" s="124"/>
      <c r="AN35" s="47"/>
      <c r="AO35" s="47"/>
      <c r="AP35" s="47"/>
      <c r="AQ35" s="47"/>
      <c r="AR35" s="47"/>
      <c r="AS35" s="47"/>
      <c r="AT35" s="47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</row>
    <row r="36" customFormat="false" ht="42.75" hidden="false" customHeight="true" outlineLevel="0" collapsed="false">
      <c r="A36" s="193" t="s">
        <v>34</v>
      </c>
      <c r="B36" s="194" t="n">
        <f aca="false">SUM(C36+D36+E36+F36+G36)</f>
        <v>540.3</v>
      </c>
      <c r="C36" s="194" t="n">
        <f aca="false">SUM(C9+C10+C25+C26+C27+C30+C31+C35)</f>
        <v>15.2</v>
      </c>
      <c r="D36" s="194" t="n">
        <f aca="false">SUM(D9+D10+D25+D26+D27+D30+D31+D35)</f>
        <v>235.7</v>
      </c>
      <c r="E36" s="194" t="n">
        <f aca="false">SUM(E9+E10+E25+E26+E27+E30+E31+E35)</f>
        <v>63.8</v>
      </c>
      <c r="F36" s="194" t="n">
        <f aca="false">SUM(F9+F10+F25+F26+F27+F30+F31+F35)</f>
        <v>81.3</v>
      </c>
      <c r="G36" s="194" t="n">
        <f aca="false">SUM(G9+G10+G25+G26+G27+G30+G31+G35)</f>
        <v>144.3</v>
      </c>
      <c r="H36" s="194"/>
      <c r="I36" s="194"/>
      <c r="J36" s="194" t="n">
        <f aca="false">SUM(K36+L36+M36+N36+O36)</f>
        <v>759.1</v>
      </c>
      <c r="K36" s="194" t="n">
        <f aca="false">SUM(K9+K10+K25+K26+K27+K30+K31+K35)</f>
        <v>0.5</v>
      </c>
      <c r="L36" s="194" t="n">
        <f aca="false">SUM(L9+L10+L25+L26+L27+L30+L31+L35)</f>
        <v>265.6</v>
      </c>
      <c r="M36" s="194" t="n">
        <f aca="false">SUM(M9+M10+M25+M26+M27+M30+M31+M35)</f>
        <v>424.9</v>
      </c>
      <c r="N36" s="194" t="n">
        <f aca="false">SUM(N9+N10+N25+N26+N27+N30+N31+N35)</f>
        <v>7.9</v>
      </c>
      <c r="O36" s="194" t="n">
        <f aca="false">SUM(O9+O10+O25+O26+O27+O30+O31+O35)</f>
        <v>60.2</v>
      </c>
      <c r="P36" s="194" t="n">
        <f aca="false">SUM(Q36+R36+S36+T36+U36)</f>
        <v>623.2</v>
      </c>
      <c r="Q36" s="194" t="n">
        <f aca="false">SUM(Q9+Q10+Q25+Q26+Q27+Q30+Q31+Q35)</f>
        <v>0.5</v>
      </c>
      <c r="R36" s="194" t="n">
        <f aca="false">SUM(R9+R10+R25+R26+R27+R30+R31+R35)</f>
        <v>205.4</v>
      </c>
      <c r="S36" s="194" t="n">
        <f aca="false">SUM(S9+S10+S25+S26+S27+S30+S31+S35)</f>
        <v>370.6</v>
      </c>
      <c r="T36" s="194" t="n">
        <f aca="false">SUM(T9+T10+T25+T26+T27+T30+T31+T35)</f>
        <v>14.3</v>
      </c>
      <c r="U36" s="194" t="n">
        <f aca="false">SUM(U9+U10+U25+U26+U27+U30+U31+U35)</f>
        <v>32.4</v>
      </c>
      <c r="V36" s="194" t="n">
        <f aca="false">SUM(W36+X36+Y36+Z36+AA36)</f>
        <v>676.2</v>
      </c>
      <c r="W36" s="194" t="n">
        <f aca="false">SUM(W9+W10+W25+W26+W27+W30+W31+W35)</f>
        <v>15.2</v>
      </c>
      <c r="X36" s="194" t="n">
        <f aca="false">SUM(X9+X10+X25+X26+X27+X30+X31+X35)</f>
        <v>295.9</v>
      </c>
      <c r="Y36" s="194" t="n">
        <f aca="false">SUM(Y9+Y10+Y25+Y26+Y27+Y30+Y31+Y35)</f>
        <v>118.1</v>
      </c>
      <c r="Z36" s="194" t="n">
        <f aca="false">SUM(Z9+Z10+Z25+Z26+Z27+Z30+Z31+Z35)</f>
        <v>74.9</v>
      </c>
      <c r="AA36" s="194" t="n">
        <f aca="false">SUM(AA9+AA10+AA25+AA26+AA27+AA30+AA31+AA35)</f>
        <v>172.1</v>
      </c>
      <c r="AB36" s="33"/>
      <c r="AC36" s="53"/>
      <c r="AD36" s="195" t="s">
        <v>34</v>
      </c>
      <c r="AE36" s="194" t="n">
        <f aca="false">SUM(AF36:AM36)</f>
        <v>623.15</v>
      </c>
      <c r="AF36" s="194" t="n">
        <f aca="false">SUM(AF9+AF10+AF25+AF26+AF27+AF30+AF31+AF35)</f>
        <v>18.3</v>
      </c>
      <c r="AG36" s="194" t="n">
        <f aca="false">SUM(AG9+AG10+AG25+AG26+AG27+AG30+AG31+AG35)</f>
        <v>111.8</v>
      </c>
      <c r="AH36" s="194" t="n">
        <f aca="false">SUM(AH9+AH10+AH25+AH26+AH27+AH30+AH31+AH35)</f>
        <v>373.3</v>
      </c>
      <c r="AI36" s="194" t="n">
        <f aca="false">SUM(AI9+AI10+AI25+AI26+AI27+AI30+AI31+AI35)</f>
        <v>44.1</v>
      </c>
      <c r="AJ36" s="194" t="n">
        <f aca="false">SUM(AJ9+AJ10+AJ25+AJ26+AJ27+AJ30+AJ31+AJ35)</f>
        <v>6.15</v>
      </c>
      <c r="AK36" s="194" t="n">
        <f aca="false">SUM(AK9+AK10+AK25+AK26+AK27+AK30+AK31+AK35)</f>
        <v>9.6</v>
      </c>
      <c r="AL36" s="194" t="n">
        <f aca="false">SUM(AL9+AL10+AL25+AL26+AL27+AL30+AL31+AL35)</f>
        <v>0</v>
      </c>
      <c r="AM36" s="194" t="n">
        <f aca="false">SUM(AM9+AM10+AM25+AM26+AM27+AM30+AM31+AM35)</f>
        <v>59.9</v>
      </c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</row>
    <row r="37" customFormat="false" ht="1.5" hidden="false" customHeight="true" outlineLevel="0" collapsed="false">
      <c r="C37" s="196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60"/>
    </row>
    <row r="39" customFormat="false" ht="24" hidden="false" customHeight="true" outlineLevel="0" collapsed="false">
      <c r="B39" s="66"/>
      <c r="C39" s="56"/>
      <c r="D39" s="56"/>
      <c r="M39" s="65"/>
      <c r="N39" s="65"/>
      <c r="O39" s="65"/>
      <c r="P39" s="65"/>
      <c r="Q39" s="65"/>
      <c r="R39" s="65"/>
      <c r="S39" s="65"/>
      <c r="T39" s="65"/>
      <c r="U39" s="65"/>
      <c r="Y39" s="66"/>
      <c r="Z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5"/>
      <c r="N40" s="65"/>
      <c r="O40" s="65"/>
      <c r="P40" s="65"/>
      <c r="Q40" s="65"/>
      <c r="R40" s="65"/>
      <c r="S40" s="65"/>
      <c r="T40" s="65"/>
      <c r="U40" s="65"/>
      <c r="AE40" s="159"/>
    </row>
    <row r="41" customFormat="false" ht="25.5" hidden="false" customHeight="false" outlineLevel="0" collapsed="false">
      <c r="M41" s="65"/>
      <c r="N41" s="65"/>
      <c r="O41" s="65"/>
      <c r="P41" s="65"/>
      <c r="Q41" s="65"/>
      <c r="R41" s="65"/>
      <c r="S41" s="65"/>
      <c r="T41" s="65"/>
      <c r="U41" s="65"/>
    </row>
    <row r="42" customFormat="false" ht="25.5" hidden="false" customHeight="false" outlineLevel="0" collapsed="false">
      <c r="M42" s="65"/>
      <c r="N42" s="65"/>
      <c r="O42" s="65"/>
      <c r="P42" s="65"/>
      <c r="Q42" s="65"/>
      <c r="R42" s="65"/>
      <c r="S42" s="65"/>
      <c r="T42" s="65"/>
      <c r="U42" s="65"/>
    </row>
    <row r="43" customFormat="false" ht="25.5" hidden="false" customHeight="false" outlineLevel="0" collapsed="false"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25.5" hidden="false" customHeight="false" outlineLevel="0" collapsed="false"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25.5" hidden="false" customHeight="false" outlineLevel="0" collapsed="false"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25.5" hidden="false" customHeight="false" outlineLevel="0" collapsed="false"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25.5" hidden="false" customHeight="false" outlineLevel="0" collapsed="false"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23.25" hidden="false" customHeight="false" outlineLevel="0" collapsed="false">
      <c r="M48" s="64"/>
      <c r="N48" s="64"/>
      <c r="O48" s="64"/>
      <c r="P48" s="64"/>
      <c r="Q48" s="64"/>
      <c r="R48" s="64"/>
      <c r="S48" s="64"/>
      <c r="T48" s="64"/>
      <c r="U48" s="64"/>
      <c r="V48" s="72"/>
    </row>
    <row r="49" customFormat="false" ht="23.25" hidden="false" customHeight="false" outlineLevel="0" collapsed="false">
      <c r="M49" s="64"/>
      <c r="N49" s="64"/>
      <c r="O49" s="64"/>
      <c r="P49" s="64"/>
      <c r="Q49" s="64"/>
      <c r="R49" s="64"/>
      <c r="S49" s="64"/>
      <c r="T49" s="64"/>
      <c r="U49" s="64"/>
      <c r="V49" s="73"/>
    </row>
    <row r="50" customFormat="false" ht="23.25" hidden="false" customHeight="false" outlineLevel="0" collapsed="false">
      <c r="M50" s="62"/>
      <c r="N50" s="62"/>
      <c r="O50" s="62"/>
      <c r="P50" s="62"/>
      <c r="Q50" s="62"/>
      <c r="R50" s="62"/>
      <c r="S50" s="62"/>
      <c r="T50" s="62"/>
      <c r="U50" s="62"/>
      <c r="V50" s="66"/>
    </row>
  </sheetData>
  <mergeCells count="39">
    <mergeCell ref="A4:Y4"/>
    <mergeCell ref="AD4:AD8"/>
    <mergeCell ref="AE4:AM4"/>
    <mergeCell ref="A5:A8"/>
    <mergeCell ref="B5:I5"/>
    <mergeCell ref="J5:O5"/>
    <mergeCell ref="P5:U5"/>
    <mergeCell ref="V5:AA5"/>
    <mergeCell ref="AE5:AE8"/>
    <mergeCell ref="AF5:AM5"/>
    <mergeCell ref="B6:B8"/>
    <mergeCell ref="C6:I6"/>
    <mergeCell ref="J6:J8"/>
    <mergeCell ref="K6:O6"/>
    <mergeCell ref="P6:P8"/>
    <mergeCell ref="Q6:U6"/>
    <mergeCell ref="V6:V8"/>
    <mergeCell ref="W6:AA6"/>
    <mergeCell ref="AF6:AF8"/>
    <mergeCell ref="AG6:AG8"/>
    <mergeCell ref="AH6:AH8"/>
    <mergeCell ref="AI6:AI8"/>
    <mergeCell ref="AJ6:AJ8"/>
    <mergeCell ref="AK6:AK8"/>
    <mergeCell ref="AL6:AL8"/>
    <mergeCell ref="AM6:AM8"/>
    <mergeCell ref="C7:C8"/>
    <mergeCell ref="D7:D8"/>
    <mergeCell ref="E7:G7"/>
    <mergeCell ref="K7:K8"/>
    <mergeCell ref="L7:L8"/>
    <mergeCell ref="M7:O7"/>
    <mergeCell ref="Q7:Q8"/>
    <mergeCell ref="R7:R8"/>
    <mergeCell ref="S7:U7"/>
    <mergeCell ref="W7:W8"/>
    <mergeCell ref="X7:X8"/>
    <mergeCell ref="Y7:AA7"/>
    <mergeCell ref="B38:W38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true" showRowColHeaders="true" showZeros="true" rightToLeft="false" tabSelected="false" showOutlineSymbols="true" defaultGridColor="true" view="normal" topLeftCell="AJ1" colorId="64" zoomScale="75" zoomScaleNormal="75" zoomScalePageLayoutView="100" workbookViewId="0">
      <selection pane="topLeft" activeCell="AN6" activeCellId="0" sqref="AN6:A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8" min="6" style="0" width="11.28"/>
    <col collapsed="false" customWidth="true" hidden="false" outlineLevel="0" max="9" min="9" style="0" width="9.56"/>
    <col collapsed="false" customWidth="true" hidden="true" outlineLevel="0" max="10" min="10" style="0" width="12.42"/>
    <col collapsed="false" customWidth="true" hidden="tru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56"/>
    <col collapsed="false" customWidth="true" hidden="false" outlineLevel="0" max="14" min="14" style="0" width="11.56"/>
    <col collapsed="false" customWidth="true" hidden="false" outlineLevel="0" max="15" min="15" style="0" width="9.99"/>
    <col collapsed="false" customWidth="true" hidden="false" outlineLevel="0" max="16" min="16" style="0" width="12.56"/>
    <col collapsed="false" customWidth="true" hidden="false" outlineLevel="0" max="17" min="17" style="0" width="11.7"/>
    <col collapsed="false" customWidth="true" hidden="false" outlineLevel="0" max="18" min="18" style="0" width="11.99"/>
    <col collapsed="false" customWidth="true" hidden="false" outlineLevel="0" max="19" min="19" style="0" width="10.56"/>
    <col collapsed="false" customWidth="true" hidden="false" outlineLevel="0" max="20" min="20" style="0" width="10.71"/>
    <col collapsed="false" customWidth="true" hidden="false" outlineLevel="0" max="21" min="21" style="0" width="12.85"/>
    <col collapsed="false" customWidth="true" hidden="false" outlineLevel="0" max="22" min="22" style="0" width="11.13"/>
    <col collapsed="false" customWidth="true" hidden="false" outlineLevel="0" max="23" min="23" style="0" width="9.85"/>
    <col collapsed="false" customWidth="true" hidden="false" outlineLevel="0" max="24" min="24" style="0" width="12.7"/>
    <col collapsed="false" customWidth="true" hidden="false" outlineLevel="0" max="25" min="25" style="0" width="11.7"/>
    <col collapsed="false" customWidth="true" hidden="false" outlineLevel="0" max="26" min="26" style="0" width="12.7"/>
    <col collapsed="false" customWidth="true" hidden="false" outlineLevel="0" max="27" min="27" style="0" width="9.85"/>
    <col collapsed="false" customWidth="true" hidden="false" outlineLevel="0" max="28" min="28" style="0" width="10.28"/>
    <col collapsed="false" customWidth="true" hidden="false" outlineLevel="0" max="29" min="29" style="0" width="9.56"/>
    <col collapsed="false" customWidth="true" hidden="false" outlineLevel="0" max="30" min="30" style="0" width="9.85"/>
    <col collapsed="false" customWidth="true" hidden="false" outlineLevel="0" max="31" min="31" style="0" width="10.71"/>
    <col collapsed="false" customWidth="true" hidden="false" outlineLevel="0" max="32" min="32" style="0" width="13.14"/>
    <col collapsed="false" customWidth="true" hidden="false" outlineLevel="0" max="33" min="33" style="0" width="11.42"/>
    <col collapsed="false" customWidth="true" hidden="false" outlineLevel="0" max="34" min="34" style="0" width="12.7"/>
    <col collapsed="false" customWidth="true" hidden="false" outlineLevel="0" max="35" min="35" style="0" width="12.56"/>
    <col collapsed="false" customWidth="true" hidden="false" outlineLevel="0" max="36" min="36" style="0" width="15.41"/>
    <col collapsed="false" customWidth="true" hidden="false" outlineLevel="0" max="37" min="37" style="0" width="16.28"/>
    <col collapsed="false" customWidth="true" hidden="false" outlineLevel="0" max="38" min="38" style="0" width="37.28"/>
    <col collapsed="false" customWidth="true" hidden="false" outlineLevel="0" max="39" min="39" style="0" width="20.13"/>
    <col collapsed="false" customWidth="true" hidden="false" outlineLevel="0" max="40" min="40" style="0" width="20.41"/>
    <col collapsed="false" customWidth="true" hidden="false" outlineLevel="0" max="41" min="41" style="0" width="22.14"/>
    <col collapsed="false" customWidth="true" hidden="false" outlineLevel="0" max="42" min="42" style="0" width="20.41"/>
    <col collapsed="false" customWidth="true" hidden="false" outlineLevel="0" max="43" min="43" style="0" width="18.28"/>
    <col collapsed="false" customWidth="true" hidden="false" outlineLevel="0" max="48" min="44" style="0" width="22.56"/>
    <col collapsed="false" customWidth="true" hidden="false" outlineLevel="0" max="49" min="49" style="0" width="19.7"/>
    <col collapsed="false" customWidth="true" hidden="false" outlineLevel="0" max="57" min="57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AC3" s="1" t="s">
        <v>0</v>
      </c>
      <c r="AD3" s="1"/>
      <c r="AE3" s="1"/>
      <c r="AF3" s="1"/>
      <c r="AG3" s="1"/>
      <c r="AH3" s="1"/>
    </row>
    <row r="4" customFormat="false" ht="26.25" hidden="false" customHeight="true" outlineLevel="0" collapsed="false">
      <c r="A4" s="2" t="s">
        <v>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74"/>
      <c r="AH4" s="74"/>
      <c r="AI4" s="3" t="s">
        <v>13</v>
      </c>
      <c r="AJ4" s="3"/>
      <c r="AK4" s="4"/>
      <c r="AL4" s="75" t="s">
        <v>2</v>
      </c>
      <c r="AM4" s="76" t="s">
        <v>3</v>
      </c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</row>
    <row r="5" customFormat="false" ht="30.75" hidden="false" customHeight="true" outlineLevel="0" collapsed="false">
      <c r="A5" s="77" t="s">
        <v>4</v>
      </c>
      <c r="B5" s="78" t="s">
        <v>52</v>
      </c>
      <c r="C5" s="78"/>
      <c r="D5" s="78"/>
      <c r="E5" s="78"/>
      <c r="F5" s="78"/>
      <c r="G5" s="78"/>
      <c r="H5" s="78"/>
      <c r="I5" s="78"/>
      <c r="J5" s="78"/>
      <c r="K5" s="78"/>
      <c r="L5" s="79" t="s">
        <v>53</v>
      </c>
      <c r="M5" s="79"/>
      <c r="N5" s="79"/>
      <c r="O5" s="79"/>
      <c r="P5" s="79"/>
      <c r="Q5" s="79"/>
      <c r="R5" s="79"/>
      <c r="S5" s="79"/>
      <c r="T5" s="80" t="s">
        <v>54</v>
      </c>
      <c r="U5" s="80"/>
      <c r="V5" s="80"/>
      <c r="W5" s="80"/>
      <c r="X5" s="80"/>
      <c r="Y5" s="80"/>
      <c r="Z5" s="80"/>
      <c r="AA5" s="80"/>
      <c r="AB5" s="81" t="s">
        <v>55</v>
      </c>
      <c r="AC5" s="81"/>
      <c r="AD5" s="81"/>
      <c r="AE5" s="81"/>
      <c r="AF5" s="81"/>
      <c r="AG5" s="81"/>
      <c r="AH5" s="81"/>
      <c r="AI5" s="81"/>
      <c r="AJ5" s="82"/>
      <c r="AK5" s="4"/>
      <c r="AL5" s="75"/>
      <c r="AM5" s="83" t="s">
        <v>9</v>
      </c>
      <c r="AN5" s="84" t="s">
        <v>10</v>
      </c>
      <c r="AO5" s="84"/>
      <c r="AP5" s="84"/>
      <c r="AQ5" s="84"/>
      <c r="AR5" s="84"/>
      <c r="AS5" s="84"/>
      <c r="AT5" s="84"/>
      <c r="AU5" s="84"/>
      <c r="AV5" s="84"/>
      <c r="AW5" s="8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</row>
    <row r="6" customFormat="false" ht="30" hidden="false" customHeight="true" outlineLevel="0" collapsed="false">
      <c r="A6" s="77"/>
      <c r="B6" s="85" t="s">
        <v>11</v>
      </c>
      <c r="C6" s="86" t="s">
        <v>12</v>
      </c>
      <c r="D6" s="86"/>
      <c r="E6" s="86"/>
      <c r="F6" s="86"/>
      <c r="G6" s="86"/>
      <c r="H6" s="86"/>
      <c r="I6" s="86"/>
      <c r="J6" s="86"/>
      <c r="K6" s="86"/>
      <c r="L6" s="85" t="s">
        <v>11</v>
      </c>
      <c r="M6" s="86" t="s">
        <v>12</v>
      </c>
      <c r="N6" s="86"/>
      <c r="O6" s="86"/>
      <c r="P6" s="86"/>
      <c r="Q6" s="86"/>
      <c r="R6" s="86"/>
      <c r="S6" s="86"/>
      <c r="T6" s="85" t="s">
        <v>11</v>
      </c>
      <c r="U6" s="87" t="s">
        <v>12</v>
      </c>
      <c r="V6" s="87"/>
      <c r="W6" s="87"/>
      <c r="X6" s="87"/>
      <c r="Y6" s="87"/>
      <c r="Z6" s="87"/>
      <c r="AA6" s="87"/>
      <c r="AB6" s="88" t="s">
        <v>11</v>
      </c>
      <c r="AC6" s="89" t="s">
        <v>12</v>
      </c>
      <c r="AD6" s="89"/>
      <c r="AE6" s="89"/>
      <c r="AF6" s="89"/>
      <c r="AG6" s="89"/>
      <c r="AH6" s="89"/>
      <c r="AI6" s="89"/>
      <c r="AJ6" s="90"/>
      <c r="AK6" s="4" t="s">
        <v>13</v>
      </c>
      <c r="AL6" s="75"/>
      <c r="AM6" s="83"/>
      <c r="AN6" s="91" t="s">
        <v>14</v>
      </c>
      <c r="AO6" s="91" t="s">
        <v>56</v>
      </c>
      <c r="AP6" s="91" t="s">
        <v>57</v>
      </c>
      <c r="AQ6" s="91" t="s">
        <v>58</v>
      </c>
      <c r="AR6" s="91" t="s">
        <v>59</v>
      </c>
      <c r="AS6" s="91" t="s">
        <v>60</v>
      </c>
      <c r="AT6" s="91" t="s">
        <v>61</v>
      </c>
      <c r="AU6" s="91" t="s">
        <v>62</v>
      </c>
      <c r="AV6" s="91" t="s">
        <v>63</v>
      </c>
      <c r="AW6" s="91" t="s">
        <v>23</v>
      </c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</row>
    <row r="7" customFormat="false" ht="83.25" hidden="false" customHeight="true" outlineLevel="0" collapsed="false">
      <c r="A7" s="77"/>
      <c r="B7" s="85"/>
      <c r="C7" s="92" t="s">
        <v>24</v>
      </c>
      <c r="D7" s="92" t="s">
        <v>25</v>
      </c>
      <c r="E7" s="92" t="s">
        <v>26</v>
      </c>
      <c r="F7" s="92" t="s">
        <v>27</v>
      </c>
      <c r="G7" s="92"/>
      <c r="H7" s="92"/>
      <c r="I7" s="92"/>
      <c r="J7" s="92"/>
      <c r="K7" s="92" t="s">
        <v>28</v>
      </c>
      <c r="L7" s="85"/>
      <c r="M7" s="92" t="s">
        <v>24</v>
      </c>
      <c r="N7" s="92" t="s">
        <v>25</v>
      </c>
      <c r="O7" s="92" t="s">
        <v>26</v>
      </c>
      <c r="P7" s="92" t="s">
        <v>27</v>
      </c>
      <c r="Q7" s="92"/>
      <c r="R7" s="92"/>
      <c r="S7" s="92"/>
      <c r="T7" s="85"/>
      <c r="U7" s="92" t="s">
        <v>24</v>
      </c>
      <c r="V7" s="92" t="s">
        <v>25</v>
      </c>
      <c r="W7" s="92" t="s">
        <v>26</v>
      </c>
      <c r="X7" s="92" t="s">
        <v>27</v>
      </c>
      <c r="Y7" s="92"/>
      <c r="Z7" s="92"/>
      <c r="AA7" s="92"/>
      <c r="AB7" s="88"/>
      <c r="AC7" s="93" t="s">
        <v>24</v>
      </c>
      <c r="AD7" s="93" t="s">
        <v>25</v>
      </c>
      <c r="AE7" s="92" t="s">
        <v>26</v>
      </c>
      <c r="AF7" s="92" t="s">
        <v>27</v>
      </c>
      <c r="AG7" s="92"/>
      <c r="AH7" s="92"/>
      <c r="AI7" s="92"/>
      <c r="AJ7" s="94"/>
      <c r="AK7" s="4"/>
      <c r="AL7" s="75"/>
      <c r="AM7" s="83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</row>
    <row r="8" customFormat="false" ht="117" hidden="false" customHeight="true" outlineLevel="0" collapsed="false">
      <c r="A8" s="77"/>
      <c r="B8" s="85"/>
      <c r="C8" s="85"/>
      <c r="D8" s="85"/>
      <c r="E8" s="92"/>
      <c r="F8" s="95" t="s">
        <v>29</v>
      </c>
      <c r="G8" s="95" t="s">
        <v>30</v>
      </c>
      <c r="H8" s="95" t="s">
        <v>31</v>
      </c>
      <c r="I8" s="95" t="s">
        <v>32</v>
      </c>
      <c r="J8" s="96"/>
      <c r="K8" s="96"/>
      <c r="L8" s="85"/>
      <c r="M8" s="85"/>
      <c r="N8" s="85"/>
      <c r="O8" s="92"/>
      <c r="P8" s="95" t="s">
        <v>29</v>
      </c>
      <c r="Q8" s="95" t="s">
        <v>30</v>
      </c>
      <c r="R8" s="95" t="s">
        <v>64</v>
      </c>
      <c r="S8" s="95" t="s">
        <v>32</v>
      </c>
      <c r="T8" s="85"/>
      <c r="U8" s="92"/>
      <c r="V8" s="92"/>
      <c r="W8" s="92"/>
      <c r="X8" s="95" t="s">
        <v>29</v>
      </c>
      <c r="Y8" s="95" t="s">
        <v>30</v>
      </c>
      <c r="Z8" s="95" t="s">
        <v>64</v>
      </c>
      <c r="AA8" s="95" t="s">
        <v>32</v>
      </c>
      <c r="AB8" s="88"/>
      <c r="AC8" s="93"/>
      <c r="AD8" s="93"/>
      <c r="AE8" s="92"/>
      <c r="AF8" s="95" t="s">
        <v>29</v>
      </c>
      <c r="AG8" s="95" t="s">
        <v>30</v>
      </c>
      <c r="AH8" s="95" t="s">
        <v>64</v>
      </c>
      <c r="AI8" s="95" t="s">
        <v>32</v>
      </c>
      <c r="AJ8" s="97"/>
      <c r="AK8" s="34"/>
      <c r="AL8" s="75"/>
      <c r="AM8" s="83"/>
      <c r="AN8" s="83"/>
      <c r="AO8" s="83"/>
      <c r="AP8" s="83"/>
      <c r="AQ8" s="83"/>
      <c r="AR8" s="83"/>
      <c r="AS8" s="91"/>
      <c r="AT8" s="91"/>
      <c r="AU8" s="91"/>
      <c r="AV8" s="91"/>
      <c r="AW8" s="91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</row>
    <row r="9" customFormat="false" ht="39.75" hidden="false" customHeight="true" outlineLevel="0" collapsed="false">
      <c r="A9" s="98" t="s">
        <v>65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100"/>
      <c r="AD9" s="100"/>
      <c r="AE9" s="100"/>
      <c r="AF9" s="100"/>
      <c r="AG9" s="100"/>
      <c r="AH9" s="100"/>
      <c r="AI9" s="100"/>
      <c r="AJ9" s="101"/>
      <c r="AK9" s="102"/>
      <c r="AL9" s="103"/>
      <c r="AM9" s="104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47"/>
      <c r="AY9" s="47"/>
      <c r="AZ9" s="47"/>
      <c r="BA9" s="47"/>
      <c r="BB9" s="47"/>
      <c r="BC9" s="47"/>
      <c r="BD9" s="47"/>
      <c r="BE9" s="106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</row>
    <row r="10" customFormat="false" ht="27.75" hidden="false" customHeight="true" outlineLevel="0" collapsed="false">
      <c r="A10" s="98" t="s">
        <v>66</v>
      </c>
      <c r="B10" s="99"/>
      <c r="C10" s="107"/>
      <c r="D10" s="107"/>
      <c r="E10" s="107"/>
      <c r="F10" s="107"/>
      <c r="G10" s="107"/>
      <c r="H10" s="107"/>
      <c r="I10" s="107"/>
      <c r="J10" s="107"/>
      <c r="K10" s="107"/>
      <c r="L10" s="99"/>
      <c r="M10" s="107"/>
      <c r="N10" s="107"/>
      <c r="O10" s="107"/>
      <c r="P10" s="107"/>
      <c r="Q10" s="107"/>
      <c r="R10" s="107"/>
      <c r="S10" s="107"/>
      <c r="T10" s="99"/>
      <c r="U10" s="108"/>
      <c r="V10" s="108"/>
      <c r="W10" s="109"/>
      <c r="X10" s="108"/>
      <c r="Y10" s="108"/>
      <c r="Z10" s="108"/>
      <c r="AA10" s="108"/>
      <c r="AB10" s="99"/>
      <c r="AC10" s="100"/>
      <c r="AD10" s="100"/>
      <c r="AE10" s="100"/>
      <c r="AF10" s="100"/>
      <c r="AG10" s="100"/>
      <c r="AH10" s="100"/>
      <c r="AI10" s="100"/>
      <c r="AJ10" s="43"/>
      <c r="AK10" s="44"/>
      <c r="AL10" s="103"/>
      <c r="AM10" s="104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47"/>
      <c r="AY10" s="47"/>
      <c r="AZ10" s="47"/>
      <c r="BA10" s="47"/>
      <c r="BB10" s="47"/>
      <c r="BC10" s="47"/>
      <c r="BD10" s="47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</row>
    <row r="11" customFormat="false" ht="33.75" hidden="false" customHeight="true" outlineLevel="0" collapsed="false">
      <c r="A11" s="98" t="s">
        <v>67</v>
      </c>
      <c r="B11" s="99"/>
      <c r="C11" s="105"/>
      <c r="D11" s="105"/>
      <c r="E11" s="105"/>
      <c r="F11" s="105"/>
      <c r="G11" s="105"/>
      <c r="H11" s="105"/>
      <c r="I11" s="105"/>
      <c r="J11" s="105"/>
      <c r="K11" s="105"/>
      <c r="L11" s="99"/>
      <c r="M11" s="105"/>
      <c r="N11" s="105"/>
      <c r="O11" s="105"/>
      <c r="P11" s="105"/>
      <c r="Q11" s="105"/>
      <c r="R11" s="105"/>
      <c r="S11" s="105"/>
      <c r="T11" s="99"/>
      <c r="U11" s="110"/>
      <c r="V11" s="110"/>
      <c r="W11" s="110"/>
      <c r="X11" s="110"/>
      <c r="Y11" s="110"/>
      <c r="Z11" s="110"/>
      <c r="AA11" s="110"/>
      <c r="AB11" s="99"/>
      <c r="AC11" s="100"/>
      <c r="AD11" s="100"/>
      <c r="AE11" s="100"/>
      <c r="AF11" s="100"/>
      <c r="AG11" s="100"/>
      <c r="AH11" s="100"/>
      <c r="AI11" s="100"/>
      <c r="AJ11" s="43"/>
      <c r="AK11" s="44"/>
      <c r="AL11" s="103"/>
      <c r="AM11" s="104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47"/>
      <c r="AY11" s="47"/>
      <c r="AZ11" s="47"/>
      <c r="BA11" s="47"/>
      <c r="BB11" s="47"/>
      <c r="BC11" s="47"/>
      <c r="BD11" s="47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</row>
    <row r="12" customFormat="false" ht="29.25" hidden="false" customHeight="true" outlineLevel="0" collapsed="false">
      <c r="A12" s="98" t="s">
        <v>68</v>
      </c>
      <c r="B12" s="99"/>
      <c r="C12" s="105"/>
      <c r="D12" s="105"/>
      <c r="E12" s="105"/>
      <c r="F12" s="105"/>
      <c r="G12" s="105"/>
      <c r="H12" s="105"/>
      <c r="I12" s="105"/>
      <c r="J12" s="105"/>
      <c r="K12" s="105"/>
      <c r="L12" s="99"/>
      <c r="M12" s="105"/>
      <c r="N12" s="105"/>
      <c r="O12" s="105"/>
      <c r="P12" s="105"/>
      <c r="Q12" s="105"/>
      <c r="R12" s="105"/>
      <c r="S12" s="105"/>
      <c r="T12" s="99"/>
      <c r="U12" s="110"/>
      <c r="V12" s="110"/>
      <c r="W12" s="110"/>
      <c r="X12" s="110"/>
      <c r="Y12" s="110"/>
      <c r="Z12" s="110"/>
      <c r="AA12" s="110"/>
      <c r="AB12" s="99"/>
      <c r="AC12" s="100"/>
      <c r="AD12" s="100"/>
      <c r="AE12" s="100"/>
      <c r="AF12" s="100"/>
      <c r="AG12" s="100"/>
      <c r="AH12" s="100"/>
      <c r="AI12" s="100"/>
      <c r="AJ12" s="43"/>
      <c r="AK12" s="44"/>
      <c r="AL12" s="103"/>
      <c r="AM12" s="104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47"/>
      <c r="AY12" s="47"/>
      <c r="AZ12" s="47"/>
      <c r="BA12" s="47"/>
      <c r="BB12" s="47"/>
      <c r="BC12" s="47"/>
      <c r="BD12" s="47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</row>
    <row r="13" customFormat="false" ht="30.75" hidden="false" customHeight="true" outlineLevel="0" collapsed="false">
      <c r="A13" s="98" t="s">
        <v>69</v>
      </c>
      <c r="B13" s="99"/>
      <c r="C13" s="105"/>
      <c r="D13" s="105"/>
      <c r="E13" s="105"/>
      <c r="F13" s="105"/>
      <c r="G13" s="105"/>
      <c r="H13" s="105"/>
      <c r="I13" s="105"/>
      <c r="J13" s="105"/>
      <c r="K13" s="105"/>
      <c r="L13" s="99"/>
      <c r="M13" s="105"/>
      <c r="N13" s="105"/>
      <c r="O13" s="105"/>
      <c r="P13" s="105"/>
      <c r="Q13" s="105"/>
      <c r="R13" s="105"/>
      <c r="S13" s="105"/>
      <c r="T13" s="99"/>
      <c r="U13" s="110"/>
      <c r="V13" s="110"/>
      <c r="W13" s="110"/>
      <c r="X13" s="110"/>
      <c r="Y13" s="110"/>
      <c r="Z13" s="110"/>
      <c r="AA13" s="110"/>
      <c r="AB13" s="99"/>
      <c r="AC13" s="100"/>
      <c r="AD13" s="100"/>
      <c r="AE13" s="100"/>
      <c r="AF13" s="100"/>
      <c r="AG13" s="100"/>
      <c r="AH13" s="100"/>
      <c r="AI13" s="100"/>
      <c r="AJ13" s="43"/>
      <c r="AK13" s="44"/>
      <c r="AL13" s="103"/>
      <c r="AM13" s="104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47"/>
      <c r="AY13" s="47"/>
      <c r="AZ13" s="47"/>
      <c r="BA13" s="47"/>
      <c r="BB13" s="47"/>
      <c r="BC13" s="47"/>
      <c r="BD13" s="47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</row>
    <row r="14" customFormat="false" ht="20.25" hidden="false" customHeight="true" outlineLevel="0" collapsed="false">
      <c r="A14" s="111" t="s">
        <v>70</v>
      </c>
      <c r="B14" s="99"/>
      <c r="C14" s="112"/>
      <c r="D14" s="112"/>
      <c r="E14" s="112"/>
      <c r="F14" s="112"/>
      <c r="G14" s="112"/>
      <c r="H14" s="112"/>
      <c r="I14" s="112"/>
      <c r="J14" s="112"/>
      <c r="K14" s="113"/>
      <c r="L14" s="99"/>
      <c r="M14" s="112"/>
      <c r="N14" s="112"/>
      <c r="O14" s="112"/>
      <c r="P14" s="112"/>
      <c r="Q14" s="112"/>
      <c r="R14" s="112"/>
      <c r="S14" s="112"/>
      <c r="T14" s="99"/>
      <c r="U14" s="114"/>
      <c r="V14" s="114"/>
      <c r="W14" s="114"/>
      <c r="X14" s="114"/>
      <c r="Y14" s="114"/>
      <c r="Z14" s="114"/>
      <c r="AA14" s="114"/>
      <c r="AB14" s="99"/>
      <c r="AC14" s="100"/>
      <c r="AD14" s="100"/>
      <c r="AE14" s="100"/>
      <c r="AF14" s="100"/>
      <c r="AG14" s="100"/>
      <c r="AH14" s="100"/>
      <c r="AI14" s="100"/>
      <c r="AJ14" s="101"/>
      <c r="AK14" s="102"/>
      <c r="AL14" s="103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47"/>
      <c r="AY14" s="47"/>
      <c r="AZ14" s="47"/>
      <c r="BA14" s="47"/>
      <c r="BB14" s="47"/>
      <c r="BC14" s="47"/>
      <c r="BD14" s="47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</row>
    <row r="15" customFormat="false" ht="20.25" hidden="false" customHeight="true" outlineLevel="0" collapsed="false">
      <c r="A15" s="111" t="s">
        <v>71</v>
      </c>
      <c r="B15" s="99"/>
      <c r="C15" s="115"/>
      <c r="D15" s="115"/>
      <c r="E15" s="115"/>
      <c r="F15" s="115"/>
      <c r="G15" s="115"/>
      <c r="H15" s="115"/>
      <c r="I15" s="115"/>
      <c r="J15" s="115"/>
      <c r="K15" s="115"/>
      <c r="L15" s="99"/>
      <c r="M15" s="115"/>
      <c r="N15" s="115"/>
      <c r="O15" s="115"/>
      <c r="P15" s="115"/>
      <c r="Q15" s="115"/>
      <c r="R15" s="115"/>
      <c r="S15" s="115"/>
      <c r="T15" s="99"/>
      <c r="U15" s="115"/>
      <c r="V15" s="115"/>
      <c r="W15" s="115"/>
      <c r="X15" s="115"/>
      <c r="Y15" s="115"/>
      <c r="Z15" s="115"/>
      <c r="AA15" s="115"/>
      <c r="AB15" s="99"/>
      <c r="AC15" s="100"/>
      <c r="AD15" s="100"/>
      <c r="AE15" s="100"/>
      <c r="AF15" s="100"/>
      <c r="AG15" s="100"/>
      <c r="AH15" s="100"/>
      <c r="AI15" s="100"/>
      <c r="AJ15" s="101"/>
      <c r="AK15" s="102"/>
      <c r="AL15" s="103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47"/>
      <c r="AY15" s="47"/>
      <c r="AZ15" s="47"/>
      <c r="BA15" s="47"/>
      <c r="BB15" s="47"/>
      <c r="BC15" s="47"/>
      <c r="BD15" s="47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</row>
    <row r="16" customFormat="false" ht="34.5" hidden="true" customHeight="true" outlineLevel="0" collapsed="false">
      <c r="A16" s="116" t="s">
        <v>72</v>
      </c>
      <c r="B16" s="99"/>
      <c r="C16" s="117"/>
      <c r="D16" s="117"/>
      <c r="E16" s="117"/>
      <c r="F16" s="117"/>
      <c r="G16" s="117"/>
      <c r="H16" s="117"/>
      <c r="I16" s="117"/>
      <c r="J16" s="117"/>
      <c r="K16" s="117"/>
      <c r="L16" s="99"/>
      <c r="M16" s="117"/>
      <c r="N16" s="117"/>
      <c r="O16" s="117"/>
      <c r="P16" s="117"/>
      <c r="Q16" s="117"/>
      <c r="R16" s="117"/>
      <c r="S16" s="117"/>
      <c r="T16" s="99"/>
      <c r="U16" s="118"/>
      <c r="V16" s="118"/>
      <c r="W16" s="118"/>
      <c r="X16" s="118"/>
      <c r="Y16" s="118"/>
      <c r="Z16" s="118"/>
      <c r="AA16" s="118"/>
      <c r="AB16" s="99"/>
      <c r="AC16" s="100"/>
      <c r="AD16" s="100"/>
      <c r="AE16" s="100"/>
      <c r="AF16" s="100"/>
      <c r="AG16" s="100"/>
      <c r="AH16" s="100"/>
      <c r="AI16" s="100"/>
      <c r="AJ16" s="43"/>
      <c r="AK16" s="44"/>
      <c r="AL16" s="103"/>
      <c r="AM16" s="104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47"/>
      <c r="AY16" s="47"/>
      <c r="AZ16" s="47"/>
      <c r="BA16" s="47"/>
      <c r="BB16" s="47"/>
      <c r="BC16" s="47"/>
      <c r="BD16" s="47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</row>
    <row r="17" customFormat="false" ht="30" hidden="false" customHeight="true" outlineLevel="0" collapsed="false">
      <c r="A17" s="119" t="s">
        <v>73</v>
      </c>
      <c r="B17" s="99"/>
      <c r="C17" s="117"/>
      <c r="D17" s="117"/>
      <c r="E17" s="117"/>
      <c r="F17" s="117"/>
      <c r="G17" s="117"/>
      <c r="H17" s="117"/>
      <c r="I17" s="117"/>
      <c r="J17" s="117"/>
      <c r="K17" s="117"/>
      <c r="L17" s="99"/>
      <c r="M17" s="117"/>
      <c r="N17" s="117"/>
      <c r="O17" s="117"/>
      <c r="P17" s="117"/>
      <c r="Q17" s="117"/>
      <c r="R17" s="117"/>
      <c r="S17" s="117"/>
      <c r="T17" s="99"/>
      <c r="U17" s="118"/>
      <c r="V17" s="118"/>
      <c r="W17" s="118"/>
      <c r="X17" s="118"/>
      <c r="Y17" s="118"/>
      <c r="Z17" s="118"/>
      <c r="AA17" s="118"/>
      <c r="AB17" s="99"/>
      <c r="AC17" s="100"/>
      <c r="AD17" s="100"/>
      <c r="AE17" s="100"/>
      <c r="AF17" s="100"/>
      <c r="AG17" s="100"/>
      <c r="AH17" s="100"/>
      <c r="AI17" s="100"/>
      <c r="AJ17" s="43"/>
      <c r="AK17" s="44"/>
      <c r="AL17" s="103"/>
      <c r="AM17" s="104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47"/>
      <c r="AY17" s="47"/>
      <c r="AZ17" s="47"/>
      <c r="BA17" s="47"/>
      <c r="BB17" s="47"/>
      <c r="BC17" s="47"/>
      <c r="BD17" s="47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</row>
    <row r="18" customFormat="false" ht="17.25" hidden="false" customHeight="true" outlineLevel="0" collapsed="false">
      <c r="A18" s="120" t="s">
        <v>74</v>
      </c>
      <c r="B18" s="99"/>
      <c r="C18" s="117"/>
      <c r="D18" s="117"/>
      <c r="E18" s="117"/>
      <c r="F18" s="117"/>
      <c r="G18" s="117"/>
      <c r="H18" s="117"/>
      <c r="I18" s="117"/>
      <c r="J18" s="117"/>
      <c r="K18" s="117"/>
      <c r="L18" s="99"/>
      <c r="M18" s="117"/>
      <c r="N18" s="117"/>
      <c r="O18" s="117"/>
      <c r="P18" s="117"/>
      <c r="Q18" s="117"/>
      <c r="R18" s="117"/>
      <c r="S18" s="117"/>
      <c r="T18" s="99"/>
      <c r="U18" s="118"/>
      <c r="V18" s="118"/>
      <c r="W18" s="118"/>
      <c r="X18" s="118"/>
      <c r="Y18" s="118"/>
      <c r="Z18" s="118"/>
      <c r="AA18" s="118"/>
      <c r="AB18" s="99"/>
      <c r="AC18" s="100"/>
      <c r="AD18" s="100"/>
      <c r="AE18" s="100"/>
      <c r="AF18" s="100"/>
      <c r="AG18" s="100"/>
      <c r="AH18" s="100"/>
      <c r="AI18" s="100"/>
      <c r="AJ18" s="43"/>
      <c r="AK18" s="44"/>
      <c r="AL18" s="103"/>
      <c r="AM18" s="104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47"/>
      <c r="AY18" s="47"/>
      <c r="AZ18" s="47"/>
      <c r="BA18" s="47"/>
      <c r="BB18" s="47"/>
      <c r="BC18" s="47"/>
      <c r="BD18" s="47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</row>
    <row r="19" customFormat="false" ht="15.75" hidden="false" customHeight="true" outlineLevel="0" collapsed="false">
      <c r="A19" s="120" t="s">
        <v>75</v>
      </c>
      <c r="B19" s="99"/>
      <c r="C19" s="117"/>
      <c r="D19" s="117"/>
      <c r="E19" s="117"/>
      <c r="F19" s="117"/>
      <c r="G19" s="117"/>
      <c r="H19" s="117"/>
      <c r="I19" s="117"/>
      <c r="J19" s="117"/>
      <c r="K19" s="117"/>
      <c r="L19" s="99"/>
      <c r="M19" s="117"/>
      <c r="N19" s="117"/>
      <c r="O19" s="117"/>
      <c r="P19" s="117"/>
      <c r="Q19" s="117"/>
      <c r="R19" s="117"/>
      <c r="S19" s="117"/>
      <c r="T19" s="99"/>
      <c r="U19" s="118"/>
      <c r="V19" s="118"/>
      <c r="W19" s="118"/>
      <c r="X19" s="118"/>
      <c r="Y19" s="118"/>
      <c r="Z19" s="118"/>
      <c r="AA19" s="118"/>
      <c r="AB19" s="99"/>
      <c r="AC19" s="100"/>
      <c r="AD19" s="100"/>
      <c r="AE19" s="100"/>
      <c r="AF19" s="100"/>
      <c r="AG19" s="100"/>
      <c r="AH19" s="100"/>
      <c r="AI19" s="100"/>
      <c r="AJ19" s="43"/>
      <c r="AK19" s="44"/>
      <c r="AL19" s="103"/>
      <c r="AM19" s="104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47"/>
      <c r="AY19" s="47"/>
      <c r="AZ19" s="47"/>
      <c r="BA19" s="47"/>
      <c r="BB19" s="47"/>
      <c r="BC19" s="47"/>
      <c r="BD19" s="47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</row>
    <row r="20" customFormat="false" ht="18.75" hidden="false" customHeight="true" outlineLevel="0" collapsed="false">
      <c r="A20" s="121" t="s">
        <v>76</v>
      </c>
      <c r="B20" s="99"/>
      <c r="C20" s="117"/>
      <c r="D20" s="117"/>
      <c r="E20" s="117"/>
      <c r="F20" s="117"/>
      <c r="G20" s="117"/>
      <c r="H20" s="117"/>
      <c r="I20" s="117"/>
      <c r="J20" s="117"/>
      <c r="K20" s="117"/>
      <c r="L20" s="99"/>
      <c r="M20" s="117"/>
      <c r="N20" s="117"/>
      <c r="O20" s="117"/>
      <c r="P20" s="117"/>
      <c r="Q20" s="117"/>
      <c r="R20" s="117"/>
      <c r="S20" s="117"/>
      <c r="T20" s="99"/>
      <c r="U20" s="118"/>
      <c r="V20" s="118"/>
      <c r="W20" s="118"/>
      <c r="X20" s="118"/>
      <c r="Y20" s="118"/>
      <c r="Z20" s="118"/>
      <c r="AA20" s="118"/>
      <c r="AB20" s="99"/>
      <c r="AC20" s="100"/>
      <c r="AD20" s="100"/>
      <c r="AE20" s="100"/>
      <c r="AF20" s="100"/>
      <c r="AG20" s="100"/>
      <c r="AH20" s="100"/>
      <c r="AI20" s="100"/>
      <c r="AJ20" s="43"/>
      <c r="AK20" s="44"/>
      <c r="AL20" s="103"/>
      <c r="AM20" s="104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47"/>
      <c r="AY20" s="47"/>
      <c r="AZ20" s="47"/>
      <c r="BA20" s="47"/>
      <c r="BB20" s="47"/>
      <c r="BC20" s="47"/>
      <c r="BD20" s="47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</row>
    <row r="21" customFormat="false" ht="42.75" hidden="false" customHeight="true" outlineLevel="0" collapsed="false">
      <c r="A21" s="116" t="s">
        <v>77</v>
      </c>
      <c r="B21" s="99"/>
      <c r="C21" s="117"/>
      <c r="D21" s="117"/>
      <c r="E21" s="117"/>
      <c r="F21" s="117"/>
      <c r="G21" s="117"/>
      <c r="H21" s="117"/>
      <c r="I21" s="117"/>
      <c r="J21" s="117"/>
      <c r="K21" s="117"/>
      <c r="L21" s="99"/>
      <c r="M21" s="117"/>
      <c r="N21" s="117"/>
      <c r="O21" s="117"/>
      <c r="P21" s="117"/>
      <c r="Q21" s="117"/>
      <c r="R21" s="117"/>
      <c r="S21" s="117"/>
      <c r="T21" s="99"/>
      <c r="U21" s="118"/>
      <c r="V21" s="118"/>
      <c r="W21" s="118"/>
      <c r="X21" s="118"/>
      <c r="Y21" s="118"/>
      <c r="Z21" s="118"/>
      <c r="AA21" s="118"/>
      <c r="AB21" s="99"/>
      <c r="AC21" s="100"/>
      <c r="AD21" s="100"/>
      <c r="AE21" s="100"/>
      <c r="AF21" s="100"/>
      <c r="AG21" s="100"/>
      <c r="AH21" s="100"/>
      <c r="AI21" s="100"/>
      <c r="AJ21" s="43"/>
      <c r="AK21" s="44"/>
      <c r="AL21" s="122"/>
      <c r="AM21" s="123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47"/>
      <c r="AY21" s="47"/>
      <c r="AZ21" s="47"/>
      <c r="BA21" s="47"/>
      <c r="BB21" s="47"/>
      <c r="BC21" s="47"/>
      <c r="BD21" s="47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</row>
    <row r="22" customFormat="false" ht="18.75" hidden="true" customHeight="true" outlineLevel="0" collapsed="false">
      <c r="A22" s="125"/>
      <c r="B22" s="99"/>
      <c r="C22" s="117"/>
      <c r="D22" s="117"/>
      <c r="E22" s="117"/>
      <c r="F22" s="117"/>
      <c r="G22" s="117"/>
      <c r="H22" s="117"/>
      <c r="I22" s="117"/>
      <c r="J22" s="117"/>
      <c r="K22" s="117"/>
      <c r="L22" s="99"/>
      <c r="M22" s="117"/>
      <c r="N22" s="117"/>
      <c r="O22" s="117"/>
      <c r="P22" s="117"/>
      <c r="Q22" s="117"/>
      <c r="R22" s="117"/>
      <c r="S22" s="117"/>
      <c r="T22" s="99"/>
      <c r="U22" s="118"/>
      <c r="V22" s="118"/>
      <c r="W22" s="118"/>
      <c r="X22" s="118"/>
      <c r="Y22" s="118"/>
      <c r="Z22" s="118"/>
      <c r="AA22" s="118"/>
      <c r="AB22" s="99"/>
      <c r="AC22" s="100"/>
      <c r="AD22" s="100"/>
      <c r="AE22" s="100"/>
      <c r="AF22" s="100"/>
      <c r="AG22" s="100"/>
      <c r="AH22" s="100"/>
      <c r="AI22" s="100"/>
      <c r="AJ22" s="43"/>
      <c r="AK22" s="126"/>
      <c r="AL22" s="127"/>
      <c r="AM22" s="42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9"/>
      <c r="AY22" s="47"/>
      <c r="AZ22" s="47"/>
      <c r="BA22" s="47"/>
      <c r="BB22" s="47"/>
      <c r="BC22" s="47"/>
      <c r="BD22" s="47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</row>
    <row r="23" customFormat="false" ht="17.25" hidden="true" customHeight="true" outlineLevel="0" collapsed="false">
      <c r="A23" s="125"/>
      <c r="B23" s="99"/>
      <c r="C23" s="104"/>
      <c r="D23" s="104"/>
      <c r="E23" s="104"/>
      <c r="F23" s="104"/>
      <c r="G23" s="104"/>
      <c r="H23" s="104"/>
      <c r="I23" s="104"/>
      <c r="J23" s="104"/>
      <c r="K23" s="104"/>
      <c r="L23" s="99"/>
      <c r="M23" s="104"/>
      <c r="N23" s="104"/>
      <c r="O23" s="104"/>
      <c r="P23" s="104"/>
      <c r="Q23" s="104"/>
      <c r="R23" s="104"/>
      <c r="S23" s="104"/>
      <c r="T23" s="99"/>
      <c r="U23" s="130"/>
      <c r="V23" s="130"/>
      <c r="W23" s="130"/>
      <c r="X23" s="130"/>
      <c r="Y23" s="130"/>
      <c r="Z23" s="130"/>
      <c r="AA23" s="130"/>
      <c r="AB23" s="99"/>
      <c r="AC23" s="100"/>
      <c r="AD23" s="100"/>
      <c r="AE23" s="100"/>
      <c r="AF23" s="100"/>
      <c r="AG23" s="100"/>
      <c r="AH23" s="100"/>
      <c r="AI23" s="100"/>
      <c r="AJ23" s="101"/>
      <c r="AK23" s="131"/>
      <c r="AL23" s="127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129"/>
      <c r="AY23" s="47"/>
      <c r="AZ23" s="47"/>
      <c r="BA23" s="47"/>
      <c r="BB23" s="47"/>
      <c r="BC23" s="47"/>
      <c r="BD23" s="47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</row>
    <row r="24" customFormat="false" ht="18.75" hidden="true" customHeight="true" outlineLevel="0" collapsed="false">
      <c r="A24" s="125"/>
      <c r="B24" s="99"/>
      <c r="C24" s="132"/>
      <c r="D24" s="132"/>
      <c r="E24" s="132"/>
      <c r="F24" s="132"/>
      <c r="G24" s="132"/>
      <c r="H24" s="132"/>
      <c r="I24" s="132"/>
      <c r="J24" s="132"/>
      <c r="K24" s="132"/>
      <c r="L24" s="99"/>
      <c r="M24" s="133"/>
      <c r="N24" s="133"/>
      <c r="O24" s="133"/>
      <c r="P24" s="133"/>
      <c r="Q24" s="133"/>
      <c r="R24" s="133"/>
      <c r="S24" s="133"/>
      <c r="T24" s="99"/>
      <c r="U24" s="133"/>
      <c r="V24" s="133"/>
      <c r="W24" s="133"/>
      <c r="X24" s="133"/>
      <c r="Y24" s="133"/>
      <c r="Z24" s="133"/>
      <c r="AA24" s="133"/>
      <c r="AB24" s="99"/>
      <c r="AC24" s="100"/>
      <c r="AD24" s="100"/>
      <c r="AE24" s="100"/>
      <c r="AF24" s="100"/>
      <c r="AG24" s="100"/>
      <c r="AH24" s="100"/>
      <c r="AI24" s="100"/>
      <c r="AJ24" s="129"/>
      <c r="AK24" s="129"/>
      <c r="AL24" s="127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129"/>
      <c r="AY24" s="47"/>
      <c r="AZ24" s="47"/>
      <c r="BA24" s="47"/>
      <c r="BB24" s="47"/>
      <c r="BC24" s="47"/>
      <c r="BD24" s="47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</row>
    <row r="25" customFormat="false" ht="20.25" hidden="true" customHeight="true" outlineLevel="0" collapsed="false">
      <c r="A25" s="125"/>
      <c r="B25" s="99"/>
      <c r="C25" s="134"/>
      <c r="D25" s="134"/>
      <c r="E25" s="134"/>
      <c r="F25" s="133"/>
      <c r="G25" s="134"/>
      <c r="H25" s="134"/>
      <c r="I25" s="134"/>
      <c r="J25" s="133"/>
      <c r="K25" s="133"/>
      <c r="L25" s="99"/>
      <c r="M25" s="134"/>
      <c r="N25" s="134"/>
      <c r="O25" s="134"/>
      <c r="P25" s="134"/>
      <c r="Q25" s="134"/>
      <c r="R25" s="134"/>
      <c r="S25" s="134"/>
      <c r="T25" s="99"/>
      <c r="U25" s="110"/>
      <c r="V25" s="135"/>
      <c r="W25" s="136"/>
      <c r="X25" s="135"/>
      <c r="Y25" s="135"/>
      <c r="Z25" s="135"/>
      <c r="AA25" s="135"/>
      <c r="AB25" s="99"/>
      <c r="AC25" s="100"/>
      <c r="AD25" s="100"/>
      <c r="AE25" s="100"/>
      <c r="AF25" s="100"/>
      <c r="AG25" s="100"/>
      <c r="AH25" s="100"/>
      <c r="AI25" s="100"/>
      <c r="AJ25" s="101"/>
      <c r="AK25" s="131"/>
      <c r="AL25" s="127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129"/>
      <c r="AY25" s="47"/>
      <c r="AZ25" s="47"/>
      <c r="BA25" s="47"/>
      <c r="BB25" s="47"/>
      <c r="BC25" s="47"/>
      <c r="BD25" s="47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</row>
    <row r="26" customFormat="false" ht="18.75" hidden="true" customHeight="true" outlineLevel="0" collapsed="false">
      <c r="A26" s="125"/>
      <c r="B26" s="99"/>
      <c r="C26" s="137"/>
      <c r="D26" s="134"/>
      <c r="E26" s="134"/>
      <c r="F26" s="134"/>
      <c r="G26" s="134"/>
      <c r="H26" s="134"/>
      <c r="I26" s="134"/>
      <c r="J26" s="137"/>
      <c r="K26" s="137"/>
      <c r="L26" s="99"/>
      <c r="M26" s="134"/>
      <c r="N26" s="134"/>
      <c r="O26" s="134"/>
      <c r="P26" s="134"/>
      <c r="Q26" s="134"/>
      <c r="R26" s="134"/>
      <c r="S26" s="134"/>
      <c r="T26" s="99"/>
      <c r="U26" s="138"/>
      <c r="V26" s="135"/>
      <c r="W26" s="135"/>
      <c r="X26" s="135"/>
      <c r="Y26" s="135"/>
      <c r="Z26" s="135"/>
      <c r="AA26" s="135"/>
      <c r="AB26" s="99"/>
      <c r="AC26" s="100"/>
      <c r="AD26" s="100"/>
      <c r="AE26" s="100"/>
      <c r="AF26" s="100"/>
      <c r="AG26" s="100"/>
      <c r="AH26" s="100"/>
      <c r="AI26" s="100"/>
      <c r="AJ26" s="43"/>
      <c r="AK26" s="126"/>
      <c r="AL26" s="127"/>
      <c r="AM26" s="42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9"/>
      <c r="AY26" s="47"/>
      <c r="AZ26" s="47"/>
      <c r="BA26" s="47"/>
      <c r="BB26" s="47"/>
      <c r="BC26" s="47"/>
      <c r="BD26" s="47"/>
      <c r="BE26" s="48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</row>
    <row r="27" customFormat="false" ht="18" hidden="true" customHeight="true" outlineLevel="0" collapsed="false">
      <c r="A27" s="125"/>
      <c r="B27" s="99"/>
      <c r="C27" s="139"/>
      <c r="D27" s="139"/>
      <c r="E27" s="139"/>
      <c r="F27" s="139"/>
      <c r="G27" s="139"/>
      <c r="H27" s="139"/>
      <c r="I27" s="139"/>
      <c r="J27" s="140"/>
      <c r="K27" s="140"/>
      <c r="L27" s="99"/>
      <c r="M27" s="139"/>
      <c r="N27" s="139"/>
      <c r="O27" s="139"/>
      <c r="P27" s="139"/>
      <c r="Q27" s="139"/>
      <c r="R27" s="139"/>
      <c r="S27" s="139"/>
      <c r="T27" s="99"/>
      <c r="U27" s="139"/>
      <c r="V27" s="139"/>
      <c r="W27" s="139"/>
      <c r="X27" s="139"/>
      <c r="Y27" s="139"/>
      <c r="Z27" s="139"/>
      <c r="AA27" s="139"/>
      <c r="AB27" s="99"/>
      <c r="AC27" s="100"/>
      <c r="AD27" s="100"/>
      <c r="AE27" s="100"/>
      <c r="AF27" s="100"/>
      <c r="AG27" s="100"/>
      <c r="AH27" s="100"/>
      <c r="AI27" s="100"/>
      <c r="AJ27" s="43"/>
      <c r="AK27" s="126"/>
      <c r="AL27" s="127"/>
      <c r="AM27" s="42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9"/>
      <c r="AY27" s="47"/>
      <c r="AZ27" s="47"/>
      <c r="BA27" s="47"/>
      <c r="BB27" s="47"/>
      <c r="BC27" s="47"/>
      <c r="BD27" s="47"/>
      <c r="BE27" s="141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</row>
    <row r="28" customFormat="false" ht="21" hidden="true" customHeight="true" outlineLevel="0" collapsed="false">
      <c r="A28" s="125"/>
      <c r="B28" s="99"/>
      <c r="C28" s="140"/>
      <c r="D28" s="140"/>
      <c r="E28" s="140"/>
      <c r="F28" s="140"/>
      <c r="G28" s="140"/>
      <c r="H28" s="140"/>
      <c r="I28" s="140"/>
      <c r="J28" s="140"/>
      <c r="K28" s="140"/>
      <c r="L28" s="99"/>
      <c r="M28" s="139"/>
      <c r="N28" s="139"/>
      <c r="O28" s="139"/>
      <c r="P28" s="139"/>
      <c r="Q28" s="139"/>
      <c r="R28" s="139"/>
      <c r="S28" s="140"/>
      <c r="T28" s="99"/>
      <c r="U28" s="142"/>
      <c r="V28" s="142"/>
      <c r="W28" s="142"/>
      <c r="X28" s="142"/>
      <c r="Y28" s="142"/>
      <c r="Z28" s="142"/>
      <c r="AA28" s="143"/>
      <c r="AB28" s="99"/>
      <c r="AC28" s="100"/>
      <c r="AD28" s="100"/>
      <c r="AE28" s="100"/>
      <c r="AF28" s="100"/>
      <c r="AG28" s="100"/>
      <c r="AH28" s="100"/>
      <c r="AI28" s="100"/>
      <c r="AJ28" s="101"/>
      <c r="AK28" s="131"/>
      <c r="AL28" s="144"/>
      <c r="AM28" s="42"/>
      <c r="AN28" s="42"/>
      <c r="AO28" s="128"/>
      <c r="AP28" s="128"/>
      <c r="AQ28" s="128"/>
      <c r="AR28" s="128"/>
      <c r="AS28" s="128"/>
      <c r="AT28" s="128"/>
      <c r="AU28" s="128"/>
      <c r="AV28" s="128"/>
      <c r="AW28" s="128"/>
      <c r="AX28" s="129"/>
      <c r="AY28" s="47"/>
      <c r="AZ28" s="47"/>
      <c r="BA28" s="47"/>
      <c r="BB28" s="47"/>
      <c r="BC28" s="47"/>
      <c r="BD28" s="47"/>
      <c r="BE28" s="141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</row>
    <row r="29" customFormat="false" ht="21" hidden="true" customHeight="true" outlineLevel="0" collapsed="false">
      <c r="A29" s="125"/>
      <c r="B29" s="99"/>
      <c r="C29" s="139"/>
      <c r="D29" s="139"/>
      <c r="E29" s="139"/>
      <c r="F29" s="139"/>
      <c r="G29" s="139"/>
      <c r="H29" s="139"/>
      <c r="I29" s="139"/>
      <c r="J29" s="139"/>
      <c r="K29" s="139"/>
      <c r="L29" s="99"/>
      <c r="M29" s="139"/>
      <c r="N29" s="139"/>
      <c r="O29" s="139"/>
      <c r="P29" s="139"/>
      <c r="Q29" s="139"/>
      <c r="R29" s="139"/>
      <c r="S29" s="139"/>
      <c r="T29" s="99"/>
      <c r="U29" s="142"/>
      <c r="V29" s="142"/>
      <c r="W29" s="142"/>
      <c r="X29" s="142"/>
      <c r="Y29" s="142"/>
      <c r="Z29" s="142"/>
      <c r="AA29" s="142"/>
      <c r="AB29" s="99"/>
      <c r="AC29" s="100"/>
      <c r="AD29" s="100"/>
      <c r="AE29" s="100"/>
      <c r="AF29" s="100"/>
      <c r="AG29" s="100"/>
      <c r="AH29" s="100"/>
      <c r="AI29" s="100"/>
      <c r="AJ29" s="43"/>
      <c r="AK29" s="126"/>
      <c r="AL29" s="144"/>
      <c r="AM29" s="42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9"/>
      <c r="AY29" s="47"/>
      <c r="AZ29" s="47"/>
      <c r="BA29" s="47"/>
      <c r="BB29" s="47"/>
      <c r="BC29" s="47"/>
      <c r="BD29" s="47"/>
      <c r="BE29" s="145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</row>
    <row r="30" customFormat="false" ht="21.75" hidden="true" customHeight="true" outlineLevel="0" collapsed="false">
      <c r="A30" s="125"/>
      <c r="B30" s="99"/>
      <c r="C30" s="139"/>
      <c r="D30" s="139"/>
      <c r="E30" s="139"/>
      <c r="F30" s="139"/>
      <c r="G30" s="139"/>
      <c r="H30" s="139"/>
      <c r="I30" s="139"/>
      <c r="J30" s="139"/>
      <c r="K30" s="139"/>
      <c r="L30" s="99"/>
      <c r="M30" s="139"/>
      <c r="N30" s="139"/>
      <c r="O30" s="139"/>
      <c r="P30" s="139"/>
      <c r="Q30" s="139"/>
      <c r="R30" s="139"/>
      <c r="S30" s="139"/>
      <c r="T30" s="99"/>
      <c r="U30" s="142"/>
      <c r="V30" s="142"/>
      <c r="W30" s="142"/>
      <c r="X30" s="142"/>
      <c r="Y30" s="142"/>
      <c r="Z30" s="142"/>
      <c r="AA30" s="142"/>
      <c r="AB30" s="99"/>
      <c r="AC30" s="100"/>
      <c r="AD30" s="100"/>
      <c r="AE30" s="100"/>
      <c r="AF30" s="100"/>
      <c r="AG30" s="100"/>
      <c r="AH30" s="100"/>
      <c r="AI30" s="100"/>
      <c r="AJ30" s="43"/>
      <c r="AK30" s="126"/>
      <c r="AL30" s="146"/>
      <c r="AM30" s="42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9"/>
      <c r="AY30" s="47"/>
      <c r="AZ30" s="47"/>
      <c r="BA30" s="47"/>
      <c r="BB30" s="47"/>
      <c r="BC30" s="47"/>
      <c r="BD30" s="47"/>
      <c r="BE30" s="141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</row>
    <row r="31" customFormat="false" ht="17.25" hidden="true" customHeight="true" outlineLevel="0" collapsed="false">
      <c r="A31" s="125"/>
      <c r="B31" s="99"/>
      <c r="C31" s="139"/>
      <c r="D31" s="139"/>
      <c r="E31" s="139"/>
      <c r="F31" s="139"/>
      <c r="G31" s="139"/>
      <c r="H31" s="139"/>
      <c r="I31" s="139"/>
      <c r="J31" s="139"/>
      <c r="K31" s="139"/>
      <c r="L31" s="99"/>
      <c r="M31" s="139"/>
      <c r="N31" s="139"/>
      <c r="O31" s="139"/>
      <c r="P31" s="139"/>
      <c r="Q31" s="139"/>
      <c r="R31" s="139"/>
      <c r="S31" s="139"/>
      <c r="T31" s="99"/>
      <c r="U31" s="139"/>
      <c r="V31" s="139"/>
      <c r="W31" s="139"/>
      <c r="X31" s="139"/>
      <c r="Y31" s="139"/>
      <c r="Z31" s="139"/>
      <c r="AA31" s="139"/>
      <c r="AB31" s="99"/>
      <c r="AC31" s="100"/>
      <c r="AD31" s="100"/>
      <c r="AE31" s="100"/>
      <c r="AF31" s="100"/>
      <c r="AG31" s="100"/>
      <c r="AH31" s="100"/>
      <c r="AI31" s="100"/>
      <c r="AJ31" s="43"/>
      <c r="AK31" s="126"/>
      <c r="AL31" s="146"/>
      <c r="AM31" s="42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9"/>
      <c r="AY31" s="47"/>
      <c r="AZ31" s="47"/>
      <c r="BA31" s="47"/>
      <c r="BB31" s="47"/>
      <c r="BC31" s="47"/>
      <c r="BD31" s="47"/>
      <c r="BE31" s="141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</row>
    <row r="32" customFormat="false" ht="18.75" hidden="true" customHeight="true" outlineLevel="0" collapsed="false">
      <c r="A32" s="125"/>
      <c r="B32" s="99"/>
      <c r="C32" s="139"/>
      <c r="D32" s="139"/>
      <c r="E32" s="139"/>
      <c r="F32" s="139"/>
      <c r="G32" s="139"/>
      <c r="H32" s="139"/>
      <c r="I32" s="139"/>
      <c r="J32" s="139"/>
      <c r="K32" s="139"/>
      <c r="L32" s="99"/>
      <c r="M32" s="139"/>
      <c r="N32" s="139"/>
      <c r="O32" s="139"/>
      <c r="P32" s="139"/>
      <c r="Q32" s="139"/>
      <c r="R32" s="139"/>
      <c r="S32" s="139"/>
      <c r="T32" s="99"/>
      <c r="U32" s="142"/>
      <c r="V32" s="142"/>
      <c r="W32" s="142"/>
      <c r="X32" s="142"/>
      <c r="Y32" s="142"/>
      <c r="Z32" s="142"/>
      <c r="AA32" s="142"/>
      <c r="AB32" s="99"/>
      <c r="AC32" s="100"/>
      <c r="AD32" s="100"/>
      <c r="AE32" s="100"/>
      <c r="AF32" s="100"/>
      <c r="AG32" s="100"/>
      <c r="AH32" s="100"/>
      <c r="AI32" s="100"/>
      <c r="AJ32" s="43"/>
      <c r="AK32" s="126"/>
      <c r="AL32" s="147"/>
      <c r="AM32" s="42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9"/>
      <c r="AY32" s="47"/>
      <c r="AZ32" s="47"/>
      <c r="BA32" s="47"/>
      <c r="BB32" s="47"/>
      <c r="BC32" s="47"/>
      <c r="BD32" s="47"/>
      <c r="BE32" s="48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</row>
    <row r="33" customFormat="false" ht="17.25" hidden="true" customHeight="true" outlineLevel="0" collapsed="false">
      <c r="A33" s="125"/>
      <c r="B33" s="99"/>
      <c r="C33" s="148"/>
      <c r="D33" s="148"/>
      <c r="E33" s="148"/>
      <c r="F33" s="148"/>
      <c r="G33" s="148"/>
      <c r="H33" s="148"/>
      <c r="I33" s="148"/>
      <c r="J33" s="149"/>
      <c r="K33" s="149"/>
      <c r="L33" s="99"/>
      <c r="M33" s="148"/>
      <c r="N33" s="148"/>
      <c r="O33" s="148"/>
      <c r="P33" s="148"/>
      <c r="Q33" s="148"/>
      <c r="R33" s="148"/>
      <c r="S33" s="148"/>
      <c r="T33" s="99"/>
      <c r="U33" s="150"/>
      <c r="V33" s="150"/>
      <c r="W33" s="150"/>
      <c r="X33" s="150"/>
      <c r="Y33" s="150"/>
      <c r="Z33" s="150"/>
      <c r="AA33" s="150"/>
      <c r="AB33" s="99"/>
      <c r="AC33" s="100"/>
      <c r="AD33" s="100"/>
      <c r="AE33" s="100"/>
      <c r="AF33" s="100"/>
      <c r="AG33" s="100"/>
      <c r="AH33" s="100"/>
      <c r="AI33" s="100"/>
      <c r="AJ33" s="151"/>
      <c r="AK33" s="126"/>
      <c r="AL33" s="147"/>
      <c r="AM33" s="42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9"/>
      <c r="AY33" s="47"/>
      <c r="AZ33" s="47"/>
      <c r="BA33" s="47"/>
      <c r="BB33" s="47"/>
      <c r="BC33" s="47"/>
      <c r="BD33" s="47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</row>
    <row r="34" customFormat="false" ht="21" hidden="true" customHeight="true" outlineLevel="0" collapsed="false">
      <c r="A34" s="125"/>
      <c r="B34" s="99"/>
      <c r="C34" s="148"/>
      <c r="D34" s="148"/>
      <c r="E34" s="148"/>
      <c r="F34" s="148"/>
      <c r="G34" s="148"/>
      <c r="H34" s="148"/>
      <c r="I34" s="148"/>
      <c r="J34" s="149"/>
      <c r="K34" s="149"/>
      <c r="L34" s="99"/>
      <c r="M34" s="148"/>
      <c r="N34" s="148"/>
      <c r="O34" s="148"/>
      <c r="P34" s="148"/>
      <c r="Q34" s="148"/>
      <c r="R34" s="148"/>
      <c r="S34" s="148"/>
      <c r="T34" s="99"/>
      <c r="U34" s="150"/>
      <c r="V34" s="150"/>
      <c r="W34" s="150"/>
      <c r="X34" s="150"/>
      <c r="Y34" s="150"/>
      <c r="Z34" s="150"/>
      <c r="AA34" s="150"/>
      <c r="AB34" s="99"/>
      <c r="AC34" s="100"/>
      <c r="AD34" s="100"/>
      <c r="AE34" s="100"/>
      <c r="AF34" s="100"/>
      <c r="AG34" s="100"/>
      <c r="AH34" s="100"/>
      <c r="AI34" s="100"/>
      <c r="AJ34" s="151"/>
      <c r="AK34" s="126"/>
      <c r="AL34" s="147"/>
      <c r="AM34" s="42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9"/>
      <c r="AY34" s="47"/>
      <c r="AZ34" s="47"/>
      <c r="BA34" s="47"/>
      <c r="BB34" s="47"/>
      <c r="BC34" s="47"/>
      <c r="BD34" s="47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</row>
    <row r="35" customFormat="false" ht="18.75" hidden="true" customHeight="true" outlineLevel="0" collapsed="false">
      <c r="A35" s="125"/>
      <c r="B35" s="99"/>
      <c r="C35" s="148"/>
      <c r="D35" s="148"/>
      <c r="E35" s="148"/>
      <c r="F35" s="148"/>
      <c r="G35" s="148"/>
      <c r="H35" s="148"/>
      <c r="I35" s="148"/>
      <c r="J35" s="149"/>
      <c r="K35" s="149"/>
      <c r="L35" s="99"/>
      <c r="M35" s="148"/>
      <c r="N35" s="148"/>
      <c r="O35" s="148"/>
      <c r="P35" s="148"/>
      <c r="Q35" s="148"/>
      <c r="R35" s="148"/>
      <c r="S35" s="148"/>
      <c r="T35" s="99"/>
      <c r="U35" s="150"/>
      <c r="V35" s="150"/>
      <c r="W35" s="150"/>
      <c r="X35" s="150"/>
      <c r="Y35" s="150"/>
      <c r="Z35" s="150"/>
      <c r="AA35" s="150"/>
      <c r="AB35" s="99"/>
      <c r="AC35" s="100"/>
      <c r="AD35" s="100"/>
      <c r="AE35" s="100"/>
      <c r="AF35" s="100"/>
      <c r="AG35" s="100"/>
      <c r="AH35" s="100"/>
      <c r="AI35" s="100"/>
      <c r="AJ35" s="151"/>
      <c r="AK35" s="126"/>
      <c r="AL35" s="146"/>
      <c r="AM35" s="42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9"/>
      <c r="AY35" s="47"/>
      <c r="AZ35" s="47"/>
      <c r="BA35" s="47"/>
      <c r="BB35" s="47"/>
      <c r="BC35" s="47"/>
      <c r="BD35" s="47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</row>
    <row r="36" customFormat="false" ht="42.75" hidden="false" customHeight="true" outlineLevel="0" collapsed="false">
      <c r="A36" s="152" t="s">
        <v>34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33"/>
      <c r="AK36" s="53"/>
      <c r="AL36" s="154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</row>
    <row r="37" customFormat="false" ht="1.5" hidden="false" customHeight="true" outlineLevel="0" collapsed="false">
      <c r="A37" s="125"/>
      <c r="B37" s="125"/>
      <c r="C37" s="156"/>
      <c r="D37" s="156"/>
      <c r="E37" s="156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60"/>
      <c r="AE38" s="60"/>
    </row>
    <row r="39" customFormat="false" ht="24" hidden="false" customHeight="true" outlineLevel="0" collapsed="false">
      <c r="B39" s="66"/>
      <c r="C39" s="56"/>
      <c r="D39" s="56"/>
      <c r="E39" s="56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F39" s="66"/>
      <c r="AG39" s="66"/>
      <c r="AH39" s="66"/>
    </row>
    <row r="40" customFormat="false" ht="25.5" hidden="false" customHeight="false" outlineLevel="0" collapsed="false">
      <c r="A40" s="57" t="s">
        <v>7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L40" s="57" t="s">
        <v>79</v>
      </c>
      <c r="AM40" s="159"/>
    </row>
    <row r="41" customFormat="false" ht="25.5" hidden="false" customHeight="false" outlineLevel="0" collapsed="false">
      <c r="A41" s="57" t="s">
        <v>80</v>
      </c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</row>
    <row r="42" customFormat="false" ht="25.5" hidden="false" customHeight="false" outlineLevel="0" collapsed="false"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</row>
    <row r="43" s="57" customFormat="true" ht="18" hidden="false" customHeight="false" outlineLevel="0" collapsed="false">
      <c r="A43" s="57" t="s">
        <v>81</v>
      </c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</row>
    <row r="44" s="57" customFormat="true" ht="18" hidden="false" customHeight="false" outlineLevel="0" collapsed="false">
      <c r="A44" s="57" t="s">
        <v>82</v>
      </c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</row>
    <row r="45" customFormat="false" ht="25.5" hidden="false" customHeight="false" outlineLevel="0" collapsed="false"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</row>
    <row r="46" customFormat="false" ht="25.5" hidden="false" customHeight="false" outlineLevel="0" collapsed="false"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</row>
    <row r="47" customFormat="false" ht="25.5" hidden="false" customHeight="false" outlineLevel="0" collapsed="false"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</row>
    <row r="48" customFormat="false" ht="23.25" hidden="false" customHeight="false" outlineLevel="0" collapsed="false"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72"/>
    </row>
    <row r="49" customFormat="false" ht="23.25" hidden="false" customHeight="false" outlineLevel="0" collapsed="false"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73"/>
    </row>
    <row r="50" customFormat="false" ht="23.25" hidden="false" customHeight="false" outlineLevel="0" collapsed="false"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6"/>
    </row>
  </sheetData>
  <mergeCells count="45">
    <mergeCell ref="A4:AF4"/>
    <mergeCell ref="AL4:AL8"/>
    <mergeCell ref="AM4:AW4"/>
    <mergeCell ref="A5:A8"/>
    <mergeCell ref="B5:K5"/>
    <mergeCell ref="L5:S5"/>
    <mergeCell ref="T5:AA5"/>
    <mergeCell ref="AB5:AI5"/>
    <mergeCell ref="AM5:AM8"/>
    <mergeCell ref="AN5:AW5"/>
    <mergeCell ref="B6:B8"/>
    <mergeCell ref="C6:K6"/>
    <mergeCell ref="L6:L8"/>
    <mergeCell ref="M6:S6"/>
    <mergeCell ref="T6:T8"/>
    <mergeCell ref="U6:AA6"/>
    <mergeCell ref="AB6:AB8"/>
    <mergeCell ref="AC6:AI6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C7:C8"/>
    <mergeCell ref="D7:D8"/>
    <mergeCell ref="E7:E8"/>
    <mergeCell ref="F7:I7"/>
    <mergeCell ref="M7:M8"/>
    <mergeCell ref="N7:N8"/>
    <mergeCell ref="O7:O8"/>
    <mergeCell ref="P7:S7"/>
    <mergeCell ref="U7:U8"/>
    <mergeCell ref="V7:V8"/>
    <mergeCell ref="W7:W8"/>
    <mergeCell ref="X7:AA7"/>
    <mergeCell ref="AC7:AC8"/>
    <mergeCell ref="AD7:AD8"/>
    <mergeCell ref="AE7:AE8"/>
    <mergeCell ref="AF7:AI7"/>
    <mergeCell ref="B38:AC3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7" min="6" style="0" width="11.28"/>
    <col collapsed="false" customWidth="true" hidden="false" outlineLevel="0" max="8" min="8" style="0" width="11.85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2" min="12" style="0" width="10.56"/>
    <col collapsed="false" customWidth="true" hidden="false" outlineLevel="0" max="14" min="13" style="0" width="11.56"/>
    <col collapsed="false" customWidth="true" hidden="false" outlineLevel="0" max="15" min="15" style="0" width="12.56"/>
    <col collapsed="false" customWidth="true" hidden="false" outlineLevel="0" max="17" min="16" style="0" width="13.41"/>
    <col collapsed="false" customWidth="true" hidden="false" outlineLevel="0" max="18" min="18" style="0" width="13.85"/>
    <col collapsed="false" customWidth="true" hidden="false" outlineLevel="0" max="19" min="19" style="0" width="12.85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3" min="22" style="0" width="14.14"/>
    <col collapsed="false" customWidth="true" hidden="false" outlineLevel="0" max="24" min="24" style="0" width="11.99"/>
    <col collapsed="false" customWidth="true" hidden="false" outlineLevel="0" max="25" min="25" style="0" width="15.28"/>
    <col collapsed="false" customWidth="true" hidden="false" outlineLevel="0" max="26" min="26" style="0" width="13.56"/>
    <col collapsed="false" customWidth="true" hidden="false" outlineLevel="0" max="28" min="27" style="0" width="14.28"/>
    <col collapsed="false" customWidth="true" hidden="false" outlineLevel="0" max="29" min="29" style="0" width="18.14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37.28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Z3" s="1" t="s">
        <v>0</v>
      </c>
      <c r="AA3" s="1"/>
      <c r="AB3" s="1"/>
      <c r="AC3" s="1"/>
      <c r="AD3" s="1"/>
    </row>
    <row r="4" customFormat="false" ht="26.25" hidden="false" customHeight="true" outlineLevel="0" collapsed="false">
      <c r="A4" s="2" t="s">
        <v>8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4"/>
      <c r="AE4" s="3" t="s">
        <v>13</v>
      </c>
      <c r="AF4" s="3"/>
      <c r="AG4" s="4"/>
      <c r="AH4" s="75" t="s">
        <v>2</v>
      </c>
      <c r="AI4" s="76" t="s">
        <v>3</v>
      </c>
      <c r="AJ4" s="76"/>
      <c r="AK4" s="76"/>
      <c r="AL4" s="76"/>
      <c r="AM4" s="76"/>
      <c r="AN4" s="76"/>
      <c r="AO4" s="76"/>
      <c r="AP4" s="76"/>
      <c r="AQ4" s="76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2"/>
      <c r="K5" s="163" t="s">
        <v>85</v>
      </c>
      <c r="L5" s="163"/>
      <c r="M5" s="163"/>
      <c r="N5" s="163"/>
      <c r="O5" s="163"/>
      <c r="P5" s="163"/>
      <c r="Q5" s="163"/>
      <c r="R5" s="164" t="s">
        <v>86</v>
      </c>
      <c r="S5" s="164"/>
      <c r="T5" s="164"/>
      <c r="U5" s="164"/>
      <c r="V5" s="164"/>
      <c r="W5" s="164"/>
      <c r="X5" s="164"/>
      <c r="Y5" s="165" t="s">
        <v>87</v>
      </c>
      <c r="Z5" s="165"/>
      <c r="AA5" s="165"/>
      <c r="AB5" s="165"/>
      <c r="AC5" s="165"/>
      <c r="AD5" s="165"/>
      <c r="AE5" s="165"/>
      <c r="AF5" s="12"/>
      <c r="AG5" s="4"/>
      <c r="AH5" s="75"/>
      <c r="AI5" s="83" t="s">
        <v>9</v>
      </c>
      <c r="AJ5" s="84" t="s">
        <v>10</v>
      </c>
      <c r="AK5" s="84"/>
      <c r="AL5" s="84"/>
      <c r="AM5" s="84"/>
      <c r="AN5" s="84"/>
      <c r="AO5" s="84"/>
      <c r="AP5" s="84"/>
      <c r="AQ5" s="8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7"/>
      <c r="K6" s="166" t="s">
        <v>11</v>
      </c>
      <c r="L6" s="167" t="s">
        <v>12</v>
      </c>
      <c r="M6" s="167"/>
      <c r="N6" s="167"/>
      <c r="O6" s="167"/>
      <c r="P6" s="167"/>
      <c r="Q6" s="167"/>
      <c r="R6" s="166" t="s">
        <v>11</v>
      </c>
      <c r="S6" s="168" t="s">
        <v>12</v>
      </c>
      <c r="T6" s="168"/>
      <c r="U6" s="168"/>
      <c r="V6" s="168"/>
      <c r="W6" s="168"/>
      <c r="X6" s="168"/>
      <c r="Y6" s="169" t="s">
        <v>11</v>
      </c>
      <c r="Z6" s="170" t="s">
        <v>12</v>
      </c>
      <c r="AA6" s="170"/>
      <c r="AB6" s="170"/>
      <c r="AC6" s="170"/>
      <c r="AD6" s="170"/>
      <c r="AE6" s="170"/>
      <c r="AF6" s="18"/>
      <c r="AG6" s="4" t="s">
        <v>13</v>
      </c>
      <c r="AH6" s="75"/>
      <c r="AI6" s="83"/>
      <c r="AJ6" s="91" t="s">
        <v>14</v>
      </c>
      <c r="AK6" s="91" t="s">
        <v>56</v>
      </c>
      <c r="AL6" s="91" t="s">
        <v>57</v>
      </c>
      <c r="AM6" s="91" t="s">
        <v>58</v>
      </c>
      <c r="AN6" s="91" t="s">
        <v>88</v>
      </c>
      <c r="AO6" s="91" t="s">
        <v>61</v>
      </c>
      <c r="AP6" s="91" t="s">
        <v>63</v>
      </c>
      <c r="AQ6" s="91" t="s">
        <v>89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2" t="s">
        <v>26</v>
      </c>
      <c r="F7" s="172" t="s">
        <v>27</v>
      </c>
      <c r="G7" s="172"/>
      <c r="H7" s="172"/>
      <c r="I7" s="172"/>
      <c r="J7" s="172" t="s">
        <v>28</v>
      </c>
      <c r="K7" s="166"/>
      <c r="L7" s="171" t="s">
        <v>24</v>
      </c>
      <c r="M7" s="172" t="s">
        <v>25</v>
      </c>
      <c r="N7" s="172" t="s">
        <v>26</v>
      </c>
      <c r="O7" s="172" t="s">
        <v>27</v>
      </c>
      <c r="P7" s="172"/>
      <c r="Q7" s="172"/>
      <c r="R7" s="166"/>
      <c r="S7" s="171" t="s">
        <v>24</v>
      </c>
      <c r="T7" s="172" t="s">
        <v>25</v>
      </c>
      <c r="U7" s="172" t="s">
        <v>26</v>
      </c>
      <c r="V7" s="172" t="s">
        <v>27</v>
      </c>
      <c r="W7" s="172"/>
      <c r="X7" s="172"/>
      <c r="Y7" s="169"/>
      <c r="Z7" s="173" t="s">
        <v>24</v>
      </c>
      <c r="AA7" s="174" t="s">
        <v>25</v>
      </c>
      <c r="AB7" s="172" t="s">
        <v>26</v>
      </c>
      <c r="AC7" s="172" t="s">
        <v>27</v>
      </c>
      <c r="AD7" s="172"/>
      <c r="AE7" s="172"/>
      <c r="AF7" s="27"/>
      <c r="AG7" s="4"/>
      <c r="AH7" s="75"/>
      <c r="AI7" s="83"/>
      <c r="AJ7" s="91"/>
      <c r="AK7" s="91"/>
      <c r="AL7" s="91"/>
      <c r="AM7" s="91"/>
      <c r="AN7" s="91"/>
      <c r="AO7" s="91"/>
      <c r="AP7" s="91"/>
      <c r="AQ7" s="91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17" hidden="false" customHeight="true" outlineLevel="0" collapsed="false">
      <c r="A8" s="161"/>
      <c r="B8" s="166"/>
      <c r="C8" s="166"/>
      <c r="D8" s="166"/>
      <c r="E8" s="172"/>
      <c r="F8" s="175" t="s">
        <v>29</v>
      </c>
      <c r="G8" s="175" t="s">
        <v>30</v>
      </c>
      <c r="H8" s="175" t="s">
        <v>90</v>
      </c>
      <c r="I8" s="176"/>
      <c r="J8" s="176"/>
      <c r="K8" s="166"/>
      <c r="L8" s="166"/>
      <c r="M8" s="166"/>
      <c r="N8" s="172"/>
      <c r="O8" s="175" t="s">
        <v>29</v>
      </c>
      <c r="P8" s="175" t="s">
        <v>30</v>
      </c>
      <c r="Q8" s="175" t="s">
        <v>90</v>
      </c>
      <c r="R8" s="166"/>
      <c r="S8" s="171"/>
      <c r="T8" s="171"/>
      <c r="U8" s="172"/>
      <c r="V8" s="175" t="s">
        <v>29</v>
      </c>
      <c r="W8" s="175" t="s">
        <v>30</v>
      </c>
      <c r="X8" s="175" t="s">
        <v>90</v>
      </c>
      <c r="Y8" s="169"/>
      <c r="Z8" s="173"/>
      <c r="AA8" s="173"/>
      <c r="AB8" s="172"/>
      <c r="AC8" s="175" t="s">
        <v>29</v>
      </c>
      <c r="AD8" s="175" t="s">
        <v>30</v>
      </c>
      <c r="AE8" s="175" t="s">
        <v>90</v>
      </c>
      <c r="AF8" s="33"/>
      <c r="AG8" s="34"/>
      <c r="AH8" s="75"/>
      <c r="AI8" s="83"/>
      <c r="AJ8" s="83"/>
      <c r="AK8" s="83"/>
      <c r="AL8" s="83"/>
      <c r="AM8" s="83"/>
      <c r="AN8" s="83"/>
      <c r="AO8" s="83"/>
      <c r="AP8" s="83"/>
      <c r="AQ8" s="83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45.75" hidden="false" customHeight="true" outlineLevel="0" collapsed="false">
      <c r="A9" s="177" t="s">
        <v>65</v>
      </c>
      <c r="B9" s="99" t="n">
        <f aca="false">SUM(C9+D9+F9+G9+H9)</f>
        <v>134.5</v>
      </c>
      <c r="C9" s="99"/>
      <c r="D9" s="99"/>
      <c r="E9" s="99"/>
      <c r="F9" s="99"/>
      <c r="G9" s="99" t="n">
        <v>75.9</v>
      </c>
      <c r="H9" s="99" t="n">
        <v>58.6</v>
      </c>
      <c r="I9" s="99"/>
      <c r="J9" s="99"/>
      <c r="K9" s="99" t="n">
        <f aca="false">SUM(L9+M9+O9+P9+Q9)</f>
        <v>52.2</v>
      </c>
      <c r="L9" s="99"/>
      <c r="M9" s="99"/>
      <c r="N9" s="99"/>
      <c r="O9" s="99"/>
      <c r="P9" s="99" t="n">
        <v>13.8</v>
      </c>
      <c r="Q9" s="99" t="n">
        <v>38.4</v>
      </c>
      <c r="R9" s="99" t="n">
        <f aca="false">SUM(S9+T9+V9+W9+X9)</f>
        <v>149.6</v>
      </c>
      <c r="S9" s="99"/>
      <c r="T9" s="99"/>
      <c r="U9" s="99"/>
      <c r="V9" s="99"/>
      <c r="W9" s="99" t="n">
        <v>70.4</v>
      </c>
      <c r="X9" s="99" t="n">
        <v>79.2</v>
      </c>
      <c r="Y9" s="99" t="n">
        <f aca="false">SUM(Z9+AA9+AC9+AD9+AE9)</f>
        <v>37.1</v>
      </c>
      <c r="Z9" s="100" t="n">
        <f aca="false">SUM(C9+L9-S9)</f>
        <v>0</v>
      </c>
      <c r="AA9" s="100" t="n">
        <f aca="false">SUM(D9+M9-T9)</f>
        <v>0</v>
      </c>
      <c r="AB9" s="100" t="n">
        <f aca="false">SUM(E9+N9-U9)</f>
        <v>0</v>
      </c>
      <c r="AC9" s="100" t="n">
        <f aca="false">SUM(F9+O9-V9)</f>
        <v>0</v>
      </c>
      <c r="AD9" s="100" t="n">
        <f aca="false">SUM(G9+P9-W9)</f>
        <v>19.3</v>
      </c>
      <c r="AE9" s="100" t="n">
        <f aca="false">SUM(H9+Q9-X9)</f>
        <v>17.8</v>
      </c>
      <c r="AF9" s="101"/>
      <c r="AG9" s="102"/>
      <c r="AH9" s="103" t="s">
        <v>65</v>
      </c>
      <c r="AI9" s="104" t="n">
        <f aca="false">SUM(AJ9:AQ9)</f>
        <v>149.6</v>
      </c>
      <c r="AJ9" s="105" t="n">
        <v>92.4</v>
      </c>
      <c r="AK9" s="105"/>
      <c r="AL9" s="105"/>
      <c r="AM9" s="105"/>
      <c r="AN9" s="105" t="n">
        <v>0.3</v>
      </c>
      <c r="AO9" s="105" t="n">
        <v>5.7</v>
      </c>
      <c r="AP9" s="105"/>
      <c r="AQ9" s="105" t="n">
        <v>51.2</v>
      </c>
      <c r="AR9" s="47"/>
      <c r="AS9" s="47"/>
      <c r="AT9" s="47"/>
      <c r="AU9" s="47"/>
      <c r="AV9" s="47"/>
      <c r="AW9" s="47"/>
      <c r="AX9" s="47"/>
      <c r="AY9" s="106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40.5" hidden="false" customHeight="true" outlineLevel="0" collapsed="false">
      <c r="A10" s="177" t="s">
        <v>66</v>
      </c>
      <c r="B10" s="99" t="n">
        <f aca="false">SUM(C10+D10+F10+G10+H10)</f>
        <v>129.2</v>
      </c>
      <c r="C10" s="107" t="n">
        <v>1.5</v>
      </c>
      <c r="D10" s="107" t="n">
        <v>57.9</v>
      </c>
      <c r="E10" s="107"/>
      <c r="F10" s="107" t="n">
        <v>59.5</v>
      </c>
      <c r="G10" s="107"/>
      <c r="H10" s="107" t="n">
        <v>10.3</v>
      </c>
      <c r="I10" s="107"/>
      <c r="J10" s="107"/>
      <c r="K10" s="99" t="n">
        <f aca="false">SUM(L10+M10+O10+P10+Q10)</f>
        <v>4162.9</v>
      </c>
      <c r="L10" s="107"/>
      <c r="M10" s="107" t="n">
        <v>862.8</v>
      </c>
      <c r="N10" s="107" t="n">
        <v>633.2</v>
      </c>
      <c r="O10" s="107" t="n">
        <v>3293.1</v>
      </c>
      <c r="P10" s="107"/>
      <c r="Q10" s="107" t="n">
        <v>7</v>
      </c>
      <c r="R10" s="99" t="n">
        <f aca="false">SUM(S10+T10+V10+W10+X10)</f>
        <v>4098.7</v>
      </c>
      <c r="S10" s="108" t="n">
        <v>1.5</v>
      </c>
      <c r="T10" s="108" t="n">
        <v>828.2</v>
      </c>
      <c r="U10" s="108" t="n">
        <v>633.2</v>
      </c>
      <c r="V10" s="108" t="n">
        <v>3264.3</v>
      </c>
      <c r="W10" s="108"/>
      <c r="X10" s="108" t="n">
        <v>4.7</v>
      </c>
      <c r="Y10" s="99" t="n">
        <f aca="false">SUM(Z10+AA10+AC10+AD10+AE10)</f>
        <v>193.4</v>
      </c>
      <c r="Z10" s="100" t="n">
        <f aca="false">SUM(C10+L10-S10)</f>
        <v>0</v>
      </c>
      <c r="AA10" s="100" t="n">
        <f aca="false">SUM(D10+M10-T10)</f>
        <v>92.4999999999999</v>
      </c>
      <c r="AB10" s="100" t="n">
        <f aca="false">SUM(E10+N10-U10)</f>
        <v>0</v>
      </c>
      <c r="AC10" s="100" t="n">
        <f aca="false">SUM(F10+O10-V10)</f>
        <v>88.2999999999997</v>
      </c>
      <c r="AD10" s="100" t="n">
        <f aca="false">SUM(G10+P10-W10)</f>
        <v>0</v>
      </c>
      <c r="AE10" s="100" t="n">
        <f aca="false">SUM(H10+Q10-X10)</f>
        <v>12.6</v>
      </c>
      <c r="AF10" s="43"/>
      <c r="AG10" s="44"/>
      <c r="AH10" s="103" t="s">
        <v>66</v>
      </c>
      <c r="AI10" s="104" t="n">
        <f aca="false">SUM(AJ10:AQ10)</f>
        <v>4098.7</v>
      </c>
      <c r="AJ10" s="105" t="n">
        <v>206.3</v>
      </c>
      <c r="AK10" s="105" t="n">
        <v>1.8</v>
      </c>
      <c r="AL10" s="105" t="n">
        <v>3100.3</v>
      </c>
      <c r="AM10" s="105"/>
      <c r="AN10" s="105" t="n">
        <v>3.3</v>
      </c>
      <c r="AO10" s="105"/>
      <c r="AP10" s="105" t="n">
        <v>46.2</v>
      </c>
      <c r="AQ10" s="105" t="n">
        <v>740.8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48.5" hidden="true" customHeight="true" outlineLevel="0" collapsed="false">
      <c r="A11" s="177"/>
      <c r="B11" s="99" t="n">
        <f aca="false">SUM(C11+D11+F11+G11+H11)</f>
        <v>0</v>
      </c>
      <c r="C11" s="105"/>
      <c r="D11" s="105"/>
      <c r="E11" s="105"/>
      <c r="F11" s="105"/>
      <c r="G11" s="105"/>
      <c r="H11" s="105"/>
      <c r="I11" s="105"/>
      <c r="J11" s="105"/>
      <c r="K11" s="99" t="n">
        <f aca="false">SUM(L11+M11+O11+P11+Q11)</f>
        <v>0</v>
      </c>
      <c r="L11" s="105"/>
      <c r="M11" s="105"/>
      <c r="N11" s="105"/>
      <c r="O11" s="105"/>
      <c r="P11" s="105"/>
      <c r="Q11" s="105"/>
      <c r="R11" s="99" t="n">
        <f aca="false">SUM(S11+T11+V11+W11+X11)</f>
        <v>0</v>
      </c>
      <c r="S11" s="110"/>
      <c r="T11" s="110"/>
      <c r="U11" s="110"/>
      <c r="V11" s="110"/>
      <c r="W11" s="110"/>
      <c r="X11" s="110"/>
      <c r="Y11" s="99" t="n">
        <f aca="false">SUM(Z11+AA11+AC11+AD11+AE11)</f>
        <v>0</v>
      </c>
      <c r="Z11" s="100" t="n">
        <f aca="false">SUM(C11+L11-S11)</f>
        <v>0</v>
      </c>
      <c r="AA11" s="100" t="n">
        <f aca="false">SUM(D11+M11-T11)</f>
        <v>0</v>
      </c>
      <c r="AB11" s="100" t="n">
        <f aca="false">SUM(E11+N11-U11)</f>
        <v>0</v>
      </c>
      <c r="AC11" s="100" t="n">
        <f aca="false">SUM(F11+O11-V11)</f>
        <v>0</v>
      </c>
      <c r="AD11" s="100" t="n">
        <f aca="false">SUM(G11+P11-W11)</f>
        <v>0</v>
      </c>
      <c r="AE11" s="100" t="n">
        <f aca="false">SUM(H11+Q11-X11)</f>
        <v>0</v>
      </c>
      <c r="AF11" s="43"/>
      <c r="AG11" s="44"/>
      <c r="AH11" s="103"/>
      <c r="AI11" s="104" t="n">
        <f aca="false">SUM(AJ11:AQ11)</f>
        <v>0</v>
      </c>
      <c r="AJ11" s="105"/>
      <c r="AK11" s="105"/>
      <c r="AL11" s="105"/>
      <c r="AM11" s="105"/>
      <c r="AN11" s="105"/>
      <c r="AO11" s="105"/>
      <c r="AP11" s="105"/>
      <c r="AQ11" s="105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02.75" hidden="true" customHeight="true" outlineLevel="0" collapsed="false">
      <c r="A12" s="177"/>
      <c r="B12" s="99" t="n">
        <f aca="false">SUM(C12+D12+F12+G12+H12)</f>
        <v>0</v>
      </c>
      <c r="C12" s="105"/>
      <c r="D12" s="105"/>
      <c r="E12" s="105"/>
      <c r="F12" s="105"/>
      <c r="G12" s="105"/>
      <c r="H12" s="105"/>
      <c r="I12" s="105"/>
      <c r="J12" s="105"/>
      <c r="K12" s="99" t="n">
        <f aca="false">SUM(L12+M12+O12+P12+Q12)</f>
        <v>0</v>
      </c>
      <c r="L12" s="105"/>
      <c r="M12" s="105"/>
      <c r="N12" s="105"/>
      <c r="O12" s="105"/>
      <c r="P12" s="105"/>
      <c r="Q12" s="105"/>
      <c r="R12" s="99" t="n">
        <f aca="false">SUM(S12+T12+V12+W12+X12)</f>
        <v>0</v>
      </c>
      <c r="S12" s="110"/>
      <c r="T12" s="110"/>
      <c r="U12" s="110"/>
      <c r="V12" s="110"/>
      <c r="W12" s="110"/>
      <c r="X12" s="110"/>
      <c r="Y12" s="99" t="n">
        <f aca="false">SUM(Z12+AA12+AC12+AD12+AE12)</f>
        <v>0</v>
      </c>
      <c r="Z12" s="100" t="n">
        <f aca="false">SUM(C12+L12-S12)</f>
        <v>0</v>
      </c>
      <c r="AA12" s="100" t="n">
        <f aca="false">SUM(D12+M12-T12)</f>
        <v>0</v>
      </c>
      <c r="AB12" s="100" t="n">
        <f aca="false">SUM(E12+N12-U12)</f>
        <v>0</v>
      </c>
      <c r="AC12" s="100" t="n">
        <f aca="false">SUM(F12+O12-V12)</f>
        <v>0</v>
      </c>
      <c r="AD12" s="100" t="n">
        <f aca="false">SUM(G12+P12-W12)</f>
        <v>0</v>
      </c>
      <c r="AE12" s="100" t="n">
        <f aca="false">SUM(H12+Q12-X12)</f>
        <v>0</v>
      </c>
      <c r="AF12" s="43"/>
      <c r="AG12" s="44"/>
      <c r="AH12" s="103"/>
      <c r="AI12" s="104" t="n">
        <f aca="false">SUM(AJ12:AQ12)</f>
        <v>0</v>
      </c>
      <c r="AJ12" s="105"/>
      <c r="AK12" s="105"/>
      <c r="AL12" s="105"/>
      <c r="AM12" s="105"/>
      <c r="AN12" s="105"/>
      <c r="AO12" s="105"/>
      <c r="AP12" s="105"/>
      <c r="AQ12" s="105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5" hidden="true" customHeight="true" outlineLevel="0" collapsed="false">
      <c r="A13" s="177"/>
      <c r="B13" s="99" t="n">
        <f aca="false">SUM(C13+D13+F13+G13+H13)</f>
        <v>0</v>
      </c>
      <c r="C13" s="105"/>
      <c r="D13" s="105"/>
      <c r="E13" s="105"/>
      <c r="F13" s="105"/>
      <c r="G13" s="105"/>
      <c r="H13" s="105"/>
      <c r="I13" s="105"/>
      <c r="J13" s="105"/>
      <c r="K13" s="99" t="n">
        <f aca="false">SUM(L13+M13+O13+P13+Q13)</f>
        <v>0</v>
      </c>
      <c r="L13" s="105"/>
      <c r="M13" s="105"/>
      <c r="N13" s="105"/>
      <c r="O13" s="105"/>
      <c r="P13" s="105"/>
      <c r="Q13" s="105"/>
      <c r="R13" s="99" t="n">
        <f aca="false">SUM(S13+T13+V13+W13+X13)</f>
        <v>0</v>
      </c>
      <c r="S13" s="110"/>
      <c r="T13" s="110"/>
      <c r="U13" s="110"/>
      <c r="V13" s="110"/>
      <c r="W13" s="110"/>
      <c r="X13" s="110"/>
      <c r="Y13" s="99" t="n">
        <f aca="false">SUM(Z13+AA13+AC13+AD13+AE13)</f>
        <v>0</v>
      </c>
      <c r="Z13" s="100" t="n">
        <f aca="false">SUM(C13+L13-S13)</f>
        <v>0</v>
      </c>
      <c r="AA13" s="100" t="n">
        <f aca="false">SUM(D13+M13-T13)</f>
        <v>0</v>
      </c>
      <c r="AB13" s="100" t="n">
        <f aca="false">SUM(E13+N13-U13)</f>
        <v>0</v>
      </c>
      <c r="AC13" s="100" t="n">
        <f aca="false">SUM(F13+O13-V13)</f>
        <v>0</v>
      </c>
      <c r="AD13" s="100" t="n">
        <f aca="false">SUM(G13+P13-W13)</f>
        <v>0</v>
      </c>
      <c r="AE13" s="100" t="n">
        <f aca="false">SUM(H13+Q13-X13)</f>
        <v>0</v>
      </c>
      <c r="AF13" s="43"/>
      <c r="AG13" s="44"/>
      <c r="AH13" s="103"/>
      <c r="AI13" s="104" t="n">
        <f aca="false">SUM(AJ13:AQ13)</f>
        <v>0</v>
      </c>
      <c r="AJ13" s="105"/>
      <c r="AK13" s="105"/>
      <c r="AL13" s="105"/>
      <c r="AM13" s="105"/>
      <c r="AN13" s="105"/>
      <c r="AO13" s="105"/>
      <c r="AP13" s="105"/>
      <c r="AQ13" s="105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0.75" hidden="true" customHeight="true" outlineLevel="0" collapsed="false">
      <c r="A14" s="177"/>
      <c r="B14" s="99" t="n">
        <f aca="false">SUM(C14+D14+F14+G14+H14)</f>
        <v>0</v>
      </c>
      <c r="C14" s="112"/>
      <c r="D14" s="112"/>
      <c r="E14" s="112"/>
      <c r="F14" s="112"/>
      <c r="G14" s="112"/>
      <c r="H14" s="112"/>
      <c r="I14" s="112"/>
      <c r="J14" s="113"/>
      <c r="K14" s="99" t="n">
        <f aca="false">SUM(L14+M14+O14+P14+Q14)</f>
        <v>0</v>
      </c>
      <c r="L14" s="112"/>
      <c r="M14" s="112"/>
      <c r="N14" s="112"/>
      <c r="O14" s="112"/>
      <c r="P14" s="112"/>
      <c r="Q14" s="112"/>
      <c r="R14" s="99" t="n">
        <f aca="false">SUM(S14+T14+V14+W14+X14)</f>
        <v>0</v>
      </c>
      <c r="S14" s="114"/>
      <c r="T14" s="114"/>
      <c r="U14" s="114"/>
      <c r="V14" s="114"/>
      <c r="W14" s="114"/>
      <c r="X14" s="114"/>
      <c r="Y14" s="99" t="n">
        <f aca="false">SUM(Z14+AA14+AC14+AD14+AE14)</f>
        <v>0</v>
      </c>
      <c r="Z14" s="100" t="n">
        <f aca="false">SUM(C14+L14-S14)</f>
        <v>0</v>
      </c>
      <c r="AA14" s="100" t="n">
        <f aca="false">SUM(D14+M14-T14)</f>
        <v>0</v>
      </c>
      <c r="AB14" s="100" t="n">
        <f aca="false">SUM(E14+N14-U14)</f>
        <v>0</v>
      </c>
      <c r="AC14" s="100" t="n">
        <f aca="false">SUM(F14+O14-V14)</f>
        <v>0</v>
      </c>
      <c r="AD14" s="100" t="n">
        <f aca="false">SUM(G14+P14-W14)</f>
        <v>0</v>
      </c>
      <c r="AE14" s="100" t="n">
        <f aca="false">SUM(H14+Q14-X14)</f>
        <v>0</v>
      </c>
      <c r="AF14" s="101"/>
      <c r="AG14" s="102"/>
      <c r="AH14" s="103"/>
      <c r="AI14" s="104" t="n">
        <f aca="false">SUM(AJ14:AQ14)</f>
        <v>0</v>
      </c>
      <c r="AJ14" s="104"/>
      <c r="AK14" s="104"/>
      <c r="AL14" s="104"/>
      <c r="AM14" s="104"/>
      <c r="AN14" s="104"/>
      <c r="AO14" s="104"/>
      <c r="AP14" s="104"/>
      <c r="AQ14" s="104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33" hidden="true" customHeight="true" outlineLevel="0" collapsed="false">
      <c r="A15" s="177"/>
      <c r="B15" s="99" t="n">
        <f aca="false">SUM(C15+D15+F15+G15+H15)</f>
        <v>0</v>
      </c>
      <c r="C15" s="115"/>
      <c r="D15" s="115"/>
      <c r="E15" s="115"/>
      <c r="F15" s="115"/>
      <c r="G15" s="115"/>
      <c r="H15" s="115"/>
      <c r="I15" s="115"/>
      <c r="J15" s="115"/>
      <c r="K15" s="99" t="n">
        <f aca="false">SUM(L15+M15+O15+P15+Q15)</f>
        <v>0</v>
      </c>
      <c r="L15" s="115"/>
      <c r="M15" s="115"/>
      <c r="N15" s="115"/>
      <c r="O15" s="115"/>
      <c r="P15" s="115"/>
      <c r="Q15" s="115"/>
      <c r="R15" s="99" t="n">
        <f aca="false">SUM(S15+T15+V15+W15+X15)</f>
        <v>0</v>
      </c>
      <c r="S15" s="115"/>
      <c r="T15" s="115"/>
      <c r="U15" s="115"/>
      <c r="V15" s="115"/>
      <c r="W15" s="115"/>
      <c r="X15" s="115"/>
      <c r="Y15" s="99" t="n">
        <f aca="false">SUM(Z15+AA15+AC15+AD15+AE15)</f>
        <v>0</v>
      </c>
      <c r="Z15" s="100" t="n">
        <f aca="false">SUM(C15+L15-S15)</f>
        <v>0</v>
      </c>
      <c r="AA15" s="100" t="n">
        <f aca="false">SUM(D15+M15-T15)</f>
        <v>0</v>
      </c>
      <c r="AB15" s="100" t="n">
        <f aca="false">SUM(E15+N15-U15)</f>
        <v>0</v>
      </c>
      <c r="AC15" s="100" t="n">
        <f aca="false">SUM(F15+O15-V15)</f>
        <v>0</v>
      </c>
      <c r="AD15" s="100" t="n">
        <f aca="false">SUM(G15+P15-W15)</f>
        <v>0</v>
      </c>
      <c r="AE15" s="100" t="n">
        <f aca="false">SUM(H15+Q15-X15)</f>
        <v>0</v>
      </c>
      <c r="AF15" s="101"/>
      <c r="AG15" s="102"/>
      <c r="AH15" s="103"/>
      <c r="AI15" s="104" t="n">
        <f aca="false">SUM(AJ15:AQ15)</f>
        <v>0</v>
      </c>
      <c r="AJ15" s="104"/>
      <c r="AK15" s="104"/>
      <c r="AL15" s="104"/>
      <c r="AM15" s="104"/>
      <c r="AN15" s="104"/>
      <c r="AO15" s="104"/>
      <c r="AP15" s="104"/>
      <c r="AQ15" s="104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0.75" hidden="true" customHeight="true" outlineLevel="0" collapsed="false">
      <c r="A16" s="177"/>
      <c r="B16" s="99" t="n">
        <f aca="false">SUM(C16+D16+F16+G16+H16)</f>
        <v>0</v>
      </c>
      <c r="C16" s="117"/>
      <c r="D16" s="117"/>
      <c r="E16" s="117"/>
      <c r="F16" s="117"/>
      <c r="G16" s="117"/>
      <c r="H16" s="117"/>
      <c r="I16" s="117"/>
      <c r="J16" s="117"/>
      <c r="K16" s="99" t="n">
        <f aca="false">SUM(L16+M16+O16+P16+Q16)</f>
        <v>0</v>
      </c>
      <c r="L16" s="117"/>
      <c r="M16" s="117"/>
      <c r="N16" s="117"/>
      <c r="O16" s="117"/>
      <c r="P16" s="117"/>
      <c r="Q16" s="117"/>
      <c r="R16" s="99" t="n">
        <f aca="false">SUM(S16+T16+V16+W16+X16)</f>
        <v>0</v>
      </c>
      <c r="S16" s="118"/>
      <c r="T16" s="118"/>
      <c r="U16" s="118"/>
      <c r="V16" s="118"/>
      <c r="W16" s="118"/>
      <c r="X16" s="118"/>
      <c r="Y16" s="99" t="n">
        <f aca="false">SUM(Z16+AA16+AC16+AD16+AE16)</f>
        <v>0</v>
      </c>
      <c r="Z16" s="100" t="n">
        <f aca="false">SUM(C16+L16-S16)</f>
        <v>0</v>
      </c>
      <c r="AA16" s="100" t="n">
        <f aca="false">SUM(D16+M16-T16)</f>
        <v>0</v>
      </c>
      <c r="AB16" s="100" t="n">
        <f aca="false">SUM(E16+N16-U16)</f>
        <v>0</v>
      </c>
      <c r="AC16" s="100" t="n">
        <f aca="false">SUM(F16+O16-V16)</f>
        <v>0</v>
      </c>
      <c r="AD16" s="100" t="n">
        <f aca="false">SUM(G16+P16-W16)</f>
        <v>0</v>
      </c>
      <c r="AE16" s="100" t="n">
        <f aca="false">SUM(H16+Q16-X16)</f>
        <v>0</v>
      </c>
      <c r="AF16" s="43"/>
      <c r="AG16" s="44"/>
      <c r="AH16" s="103"/>
      <c r="AI16" s="104" t="n">
        <f aca="false">SUM(AJ16:AQ16)</f>
        <v>0</v>
      </c>
      <c r="AJ16" s="105"/>
      <c r="AK16" s="105"/>
      <c r="AL16" s="105"/>
      <c r="AM16" s="105"/>
      <c r="AN16" s="105"/>
      <c r="AO16" s="105"/>
      <c r="AP16" s="105"/>
      <c r="AQ16" s="105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24" hidden="true" customHeight="true" outlineLevel="0" collapsed="false">
      <c r="A17" s="177"/>
      <c r="B17" s="99" t="n">
        <f aca="false">SUM(C17+D17+F17+G17+H17)</f>
        <v>0</v>
      </c>
      <c r="C17" s="117"/>
      <c r="D17" s="117"/>
      <c r="E17" s="117"/>
      <c r="F17" s="117"/>
      <c r="G17" s="117"/>
      <c r="H17" s="117"/>
      <c r="I17" s="117"/>
      <c r="J17" s="117"/>
      <c r="K17" s="99" t="n">
        <f aca="false">SUM(L17+M17+O17+P17+Q17)</f>
        <v>0</v>
      </c>
      <c r="L17" s="117"/>
      <c r="M17" s="117"/>
      <c r="N17" s="117"/>
      <c r="O17" s="117"/>
      <c r="P17" s="117"/>
      <c r="Q17" s="117"/>
      <c r="R17" s="99" t="n">
        <f aca="false">SUM(S17+T17+V17+W17+X17)</f>
        <v>0</v>
      </c>
      <c r="S17" s="118"/>
      <c r="T17" s="118"/>
      <c r="U17" s="118"/>
      <c r="V17" s="118"/>
      <c r="W17" s="118"/>
      <c r="X17" s="118"/>
      <c r="Y17" s="99" t="n">
        <f aca="false">SUM(Z17+AA17+AC17+AD17+AE17)</f>
        <v>0</v>
      </c>
      <c r="Z17" s="100" t="n">
        <f aca="false">SUM(C17+L17-S17)</f>
        <v>0</v>
      </c>
      <c r="AA17" s="100" t="n">
        <f aca="false">SUM(D17+M17-T17)</f>
        <v>0</v>
      </c>
      <c r="AB17" s="100" t="n">
        <f aca="false">SUM(E17+N17-U17)</f>
        <v>0</v>
      </c>
      <c r="AC17" s="100" t="n">
        <f aca="false">SUM(F17+O17-V17)</f>
        <v>0</v>
      </c>
      <c r="AD17" s="100" t="n">
        <f aca="false">SUM(G17+P17-W17)</f>
        <v>0</v>
      </c>
      <c r="AE17" s="100" t="n">
        <f aca="false">SUM(H17+Q17-X17)</f>
        <v>0</v>
      </c>
      <c r="AF17" s="43"/>
      <c r="AG17" s="44"/>
      <c r="AH17" s="103"/>
      <c r="AI17" s="104" t="n">
        <f aca="false">SUM(AJ17:AQ17)</f>
        <v>0</v>
      </c>
      <c r="AJ17" s="105"/>
      <c r="AK17" s="105"/>
      <c r="AL17" s="105"/>
      <c r="AM17" s="105"/>
      <c r="AN17" s="105"/>
      <c r="AO17" s="105"/>
      <c r="AP17" s="105"/>
      <c r="AQ17" s="105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26.25" hidden="true" customHeight="true" outlineLevel="0" collapsed="false">
      <c r="A18" s="177"/>
      <c r="B18" s="99" t="n">
        <f aca="false">SUM(C18+D18+F18+G18+H18)</f>
        <v>0</v>
      </c>
      <c r="C18" s="117"/>
      <c r="D18" s="117"/>
      <c r="E18" s="117"/>
      <c r="F18" s="117"/>
      <c r="G18" s="117"/>
      <c r="H18" s="117"/>
      <c r="I18" s="117"/>
      <c r="J18" s="117"/>
      <c r="K18" s="99" t="n">
        <f aca="false">SUM(L18+M18+O18+P18+Q18)</f>
        <v>0</v>
      </c>
      <c r="L18" s="117"/>
      <c r="M18" s="117"/>
      <c r="N18" s="117"/>
      <c r="O18" s="117"/>
      <c r="P18" s="117"/>
      <c r="Q18" s="117"/>
      <c r="R18" s="99" t="n">
        <f aca="false">SUM(S18+T18+V18+W18+X18)</f>
        <v>0</v>
      </c>
      <c r="S18" s="118"/>
      <c r="T18" s="118"/>
      <c r="U18" s="118"/>
      <c r="V18" s="118"/>
      <c r="W18" s="118"/>
      <c r="X18" s="118"/>
      <c r="Y18" s="99" t="n">
        <f aca="false">SUM(Z18+AA18+AC18+AD18+AE18)</f>
        <v>0</v>
      </c>
      <c r="Z18" s="100" t="n">
        <f aca="false">SUM(C18+L18-S18)</f>
        <v>0</v>
      </c>
      <c r="AA18" s="100" t="n">
        <f aca="false">SUM(D18+M18-T18)</f>
        <v>0</v>
      </c>
      <c r="AB18" s="100" t="n">
        <f aca="false">SUM(E18+N18-U18)</f>
        <v>0</v>
      </c>
      <c r="AC18" s="100" t="n">
        <f aca="false">SUM(F18+O18-V18)</f>
        <v>0</v>
      </c>
      <c r="AD18" s="100" t="n">
        <f aca="false">SUM(G18+P18-W18)</f>
        <v>0</v>
      </c>
      <c r="AE18" s="100" t="n">
        <f aca="false">SUM(H18+Q18-X18)</f>
        <v>0</v>
      </c>
      <c r="AF18" s="43"/>
      <c r="AG18" s="44"/>
      <c r="AH18" s="103"/>
      <c r="AI18" s="104" t="n">
        <f aca="false">SUM(AJ18:AQ18)</f>
        <v>0</v>
      </c>
      <c r="AJ18" s="105"/>
      <c r="AK18" s="105"/>
      <c r="AL18" s="105"/>
      <c r="AM18" s="105"/>
      <c r="AN18" s="105"/>
      <c r="AO18" s="105"/>
      <c r="AP18" s="105"/>
      <c r="AQ18" s="105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33.75" hidden="true" customHeight="true" outlineLevel="0" collapsed="false">
      <c r="A19" s="177"/>
      <c r="B19" s="99" t="n">
        <f aca="false">SUM(C19+D19+F19+G19+H19)</f>
        <v>0</v>
      </c>
      <c r="C19" s="117"/>
      <c r="D19" s="117"/>
      <c r="E19" s="117"/>
      <c r="F19" s="117"/>
      <c r="G19" s="117"/>
      <c r="H19" s="117"/>
      <c r="I19" s="117"/>
      <c r="J19" s="117"/>
      <c r="K19" s="99" t="n">
        <f aca="false">SUM(L19+M19+O19+P19+Q19)</f>
        <v>0</v>
      </c>
      <c r="L19" s="117"/>
      <c r="M19" s="117"/>
      <c r="N19" s="117"/>
      <c r="O19" s="117"/>
      <c r="P19" s="117"/>
      <c r="Q19" s="117"/>
      <c r="R19" s="99" t="n">
        <f aca="false">SUM(S19+T19+V19+W19+X19)</f>
        <v>0</v>
      </c>
      <c r="S19" s="118"/>
      <c r="T19" s="118"/>
      <c r="U19" s="118"/>
      <c r="V19" s="118"/>
      <c r="W19" s="118"/>
      <c r="X19" s="118"/>
      <c r="Y19" s="99" t="n">
        <f aca="false">SUM(Z19+AA19+AC19+AD19+AE19)</f>
        <v>0</v>
      </c>
      <c r="Z19" s="100" t="n">
        <f aca="false">SUM(C19+L19-S19)</f>
        <v>0</v>
      </c>
      <c r="AA19" s="100" t="n">
        <f aca="false">SUM(D19+M19-T19)</f>
        <v>0</v>
      </c>
      <c r="AB19" s="100" t="n">
        <f aca="false">SUM(E19+N19-U19)</f>
        <v>0</v>
      </c>
      <c r="AC19" s="100" t="n">
        <f aca="false">SUM(F19+O19-V19)</f>
        <v>0</v>
      </c>
      <c r="AD19" s="100" t="n">
        <f aca="false">SUM(G19+P19-W19)</f>
        <v>0</v>
      </c>
      <c r="AE19" s="100" t="n">
        <f aca="false">SUM(H19+Q19-X19)</f>
        <v>0</v>
      </c>
      <c r="AF19" s="43"/>
      <c r="AG19" s="44"/>
      <c r="AH19" s="103"/>
      <c r="AI19" s="104" t="n">
        <f aca="false">SUM(AJ19:AQ19)</f>
        <v>0</v>
      </c>
      <c r="AJ19" s="105"/>
      <c r="AK19" s="105"/>
      <c r="AL19" s="105"/>
      <c r="AM19" s="105"/>
      <c r="AN19" s="105"/>
      <c r="AO19" s="105"/>
      <c r="AP19" s="105"/>
      <c r="AQ19" s="105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27.75" hidden="true" customHeight="true" outlineLevel="0" collapsed="false">
      <c r="A20" s="177"/>
      <c r="B20" s="99" t="n">
        <f aca="false">SUM(C20+D20+F20+G20+H20)</f>
        <v>0</v>
      </c>
      <c r="C20" s="117"/>
      <c r="D20" s="117"/>
      <c r="E20" s="117"/>
      <c r="F20" s="117"/>
      <c r="G20" s="117"/>
      <c r="H20" s="117"/>
      <c r="I20" s="117"/>
      <c r="J20" s="117"/>
      <c r="K20" s="99" t="n">
        <f aca="false">SUM(L20+M20+O20+P20+Q20)</f>
        <v>0</v>
      </c>
      <c r="L20" s="117"/>
      <c r="M20" s="117"/>
      <c r="N20" s="117"/>
      <c r="O20" s="117"/>
      <c r="P20" s="117"/>
      <c r="Q20" s="117"/>
      <c r="R20" s="99" t="n">
        <f aca="false">SUM(S20+T20+V20+W20+X20)</f>
        <v>0</v>
      </c>
      <c r="S20" s="118"/>
      <c r="T20" s="118"/>
      <c r="U20" s="118"/>
      <c r="V20" s="118"/>
      <c r="W20" s="118"/>
      <c r="X20" s="118"/>
      <c r="Y20" s="99" t="n">
        <f aca="false">SUM(Z20+AA20+AC20+AD20+AE20)</f>
        <v>0</v>
      </c>
      <c r="Z20" s="100" t="n">
        <f aca="false">SUM(C20+L20-S20)</f>
        <v>0</v>
      </c>
      <c r="AA20" s="100" t="n">
        <f aca="false">SUM(D20+M20-T20)</f>
        <v>0</v>
      </c>
      <c r="AB20" s="100" t="n">
        <f aca="false">SUM(E20+N20-U20)</f>
        <v>0</v>
      </c>
      <c r="AC20" s="100" t="n">
        <f aca="false">SUM(F20+O20-V20)</f>
        <v>0</v>
      </c>
      <c r="AD20" s="100" t="n">
        <f aca="false">SUM(G20+P20-W20)</f>
        <v>0</v>
      </c>
      <c r="AE20" s="100" t="n">
        <f aca="false">SUM(H20+Q20-X20)</f>
        <v>0</v>
      </c>
      <c r="AF20" s="43"/>
      <c r="AG20" s="44"/>
      <c r="AH20" s="103"/>
      <c r="AI20" s="104" t="n">
        <f aca="false">SUM(AJ20:AQ20)</f>
        <v>0</v>
      </c>
      <c r="AJ20" s="105"/>
      <c r="AK20" s="105"/>
      <c r="AL20" s="105"/>
      <c r="AM20" s="105"/>
      <c r="AN20" s="105"/>
      <c r="AO20" s="105"/>
      <c r="AP20" s="105"/>
      <c r="AQ20" s="105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27.75" hidden="true" customHeight="true" outlineLevel="0" collapsed="false">
      <c r="A21" s="177"/>
      <c r="B21" s="99" t="n">
        <f aca="false">SUM(C21+D21+F21+G21+H21)</f>
        <v>0</v>
      </c>
      <c r="C21" s="117"/>
      <c r="D21" s="117"/>
      <c r="E21" s="117"/>
      <c r="F21" s="117"/>
      <c r="G21" s="117"/>
      <c r="H21" s="117"/>
      <c r="I21" s="117"/>
      <c r="J21" s="117"/>
      <c r="K21" s="99" t="n">
        <f aca="false">SUM(L21+M21+O21+P21+Q21)</f>
        <v>0</v>
      </c>
      <c r="L21" s="117"/>
      <c r="M21" s="117"/>
      <c r="N21" s="117"/>
      <c r="O21" s="117"/>
      <c r="P21" s="117"/>
      <c r="Q21" s="117"/>
      <c r="R21" s="99" t="n">
        <f aca="false">SUM(S21+T21+V21+W21+X21)</f>
        <v>0</v>
      </c>
      <c r="S21" s="118"/>
      <c r="T21" s="118"/>
      <c r="U21" s="118"/>
      <c r="V21" s="118"/>
      <c r="W21" s="118"/>
      <c r="X21" s="118"/>
      <c r="Y21" s="99" t="n">
        <f aca="false">SUM(Z21+AA21+AC21+AD21+AE21)</f>
        <v>0</v>
      </c>
      <c r="Z21" s="100" t="n">
        <f aca="false">SUM(C21+L21-S21)</f>
        <v>0</v>
      </c>
      <c r="AA21" s="100" t="n">
        <f aca="false">SUM(D21+M21-T21)</f>
        <v>0</v>
      </c>
      <c r="AB21" s="100" t="n">
        <f aca="false">SUM(E21+N21-U21)</f>
        <v>0</v>
      </c>
      <c r="AC21" s="100" t="n">
        <f aca="false">SUM(F21+O21-V21)</f>
        <v>0</v>
      </c>
      <c r="AD21" s="100" t="n">
        <f aca="false">SUM(G21+P21-W21)</f>
        <v>0</v>
      </c>
      <c r="AE21" s="100" t="n">
        <f aca="false">SUM(H21+Q21-X21)</f>
        <v>0</v>
      </c>
      <c r="AF21" s="43"/>
      <c r="AG21" s="44"/>
      <c r="AH21" s="103"/>
      <c r="AI21" s="104" t="n">
        <f aca="false">SUM(AJ21:AQ21)</f>
        <v>0</v>
      </c>
      <c r="AJ21" s="105"/>
      <c r="AK21" s="105"/>
      <c r="AL21" s="105"/>
      <c r="AM21" s="105"/>
      <c r="AN21" s="105"/>
      <c r="AO21" s="105"/>
      <c r="AP21" s="105"/>
      <c r="AQ21" s="105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2.5" hidden="true" customHeight="true" outlineLevel="0" collapsed="false">
      <c r="A22" s="177"/>
      <c r="B22" s="99" t="n">
        <f aca="false">SUM(C22+D22+F22+G22+H22)</f>
        <v>0</v>
      </c>
      <c r="C22" s="117"/>
      <c r="D22" s="117"/>
      <c r="E22" s="117"/>
      <c r="F22" s="117"/>
      <c r="G22" s="117"/>
      <c r="H22" s="117"/>
      <c r="I22" s="117"/>
      <c r="J22" s="117"/>
      <c r="K22" s="99" t="n">
        <f aca="false">SUM(L22+M22+O22+P22+Q22)</f>
        <v>0</v>
      </c>
      <c r="L22" s="117"/>
      <c r="M22" s="117"/>
      <c r="N22" s="117"/>
      <c r="O22" s="117"/>
      <c r="P22" s="117"/>
      <c r="Q22" s="117"/>
      <c r="R22" s="99" t="n">
        <f aca="false">SUM(S22+T22+V22+W22+X22)</f>
        <v>0</v>
      </c>
      <c r="S22" s="118"/>
      <c r="T22" s="118"/>
      <c r="U22" s="118"/>
      <c r="V22" s="118"/>
      <c r="W22" s="118"/>
      <c r="X22" s="118"/>
      <c r="Y22" s="99" t="n">
        <f aca="false">SUM(Z22+AA22+AC22+AD22+AE22)</f>
        <v>0</v>
      </c>
      <c r="Z22" s="100" t="n">
        <f aca="false">SUM(C22+L22-S22)</f>
        <v>0</v>
      </c>
      <c r="AA22" s="100" t="n">
        <f aca="false">SUM(D22+M22-T22)</f>
        <v>0</v>
      </c>
      <c r="AB22" s="100" t="n">
        <f aca="false">SUM(E22+N22-U22)</f>
        <v>0</v>
      </c>
      <c r="AC22" s="100" t="n">
        <f aca="false">SUM(F22+O22-V22)</f>
        <v>0</v>
      </c>
      <c r="AD22" s="100" t="n">
        <f aca="false">SUM(G22+P22-W22)</f>
        <v>0</v>
      </c>
      <c r="AE22" s="100" t="n">
        <f aca="false">SUM(H22+Q22-X22)</f>
        <v>0</v>
      </c>
      <c r="AF22" s="43"/>
      <c r="AG22" s="44"/>
      <c r="AH22" s="103"/>
      <c r="AI22" s="104" t="n">
        <f aca="false">SUM(AJ22:AQ22)</f>
        <v>0</v>
      </c>
      <c r="AJ22" s="105"/>
      <c r="AK22" s="105"/>
      <c r="AL22" s="105"/>
      <c r="AM22" s="105"/>
      <c r="AN22" s="105"/>
      <c r="AO22" s="105"/>
      <c r="AP22" s="105"/>
      <c r="AQ22" s="105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27.75" hidden="true" customHeight="true" outlineLevel="0" collapsed="false">
      <c r="A23" s="177"/>
      <c r="B23" s="99" t="n">
        <f aca="false">SUM(C23+D23+F23+G23+H23)</f>
        <v>0</v>
      </c>
      <c r="C23" s="104"/>
      <c r="D23" s="104"/>
      <c r="E23" s="104"/>
      <c r="F23" s="104"/>
      <c r="G23" s="104"/>
      <c r="H23" s="104"/>
      <c r="I23" s="104"/>
      <c r="J23" s="104"/>
      <c r="K23" s="99" t="n">
        <f aca="false">SUM(L23+M23+O23+P23+Q23)</f>
        <v>0</v>
      </c>
      <c r="L23" s="104"/>
      <c r="M23" s="104"/>
      <c r="N23" s="104"/>
      <c r="O23" s="104"/>
      <c r="P23" s="104"/>
      <c r="Q23" s="104"/>
      <c r="R23" s="99" t="n">
        <f aca="false">SUM(S23+T23+V23+W23+X23)</f>
        <v>0</v>
      </c>
      <c r="S23" s="130"/>
      <c r="T23" s="130"/>
      <c r="U23" s="130"/>
      <c r="V23" s="130"/>
      <c r="W23" s="130"/>
      <c r="X23" s="130"/>
      <c r="Y23" s="99" t="n">
        <f aca="false">SUM(Z23+AA23+AC23+AD23+AE23)</f>
        <v>0</v>
      </c>
      <c r="Z23" s="100" t="n">
        <f aca="false">SUM(C23+L23-S23)</f>
        <v>0</v>
      </c>
      <c r="AA23" s="100" t="n">
        <f aca="false">SUM(D23+M23-T23)</f>
        <v>0</v>
      </c>
      <c r="AB23" s="100" t="n">
        <f aca="false">SUM(E23+N23-U23)</f>
        <v>0</v>
      </c>
      <c r="AC23" s="100" t="n">
        <f aca="false">SUM(F23+O23-V23)</f>
        <v>0</v>
      </c>
      <c r="AD23" s="100" t="n">
        <f aca="false">SUM(G23+P23-W23)</f>
        <v>0</v>
      </c>
      <c r="AE23" s="100" t="n">
        <f aca="false">SUM(H23+Q23-X23)</f>
        <v>0</v>
      </c>
      <c r="AF23" s="101"/>
      <c r="AG23" s="102"/>
      <c r="AH23" s="103"/>
      <c r="AI23" s="104" t="n">
        <f aca="false">SUM(AJ23:AQ23)</f>
        <v>0</v>
      </c>
      <c r="AJ23" s="104"/>
      <c r="AK23" s="104"/>
      <c r="AL23" s="104"/>
      <c r="AM23" s="104"/>
      <c r="AN23" s="104"/>
      <c r="AO23" s="104"/>
      <c r="AP23" s="104"/>
      <c r="AQ23" s="104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25.5" hidden="true" customHeight="true" outlineLevel="0" collapsed="false">
      <c r="A24" s="177"/>
      <c r="B24" s="99" t="n">
        <f aca="false">SUM(C24+D24+F24+G24+H24)</f>
        <v>0</v>
      </c>
      <c r="C24" s="132"/>
      <c r="D24" s="132"/>
      <c r="E24" s="132"/>
      <c r="F24" s="132"/>
      <c r="G24" s="132"/>
      <c r="H24" s="132"/>
      <c r="I24" s="132"/>
      <c r="J24" s="132"/>
      <c r="K24" s="99" t="n">
        <f aca="false">SUM(L24+M24+O24+P24+Q24)</f>
        <v>0</v>
      </c>
      <c r="L24" s="133"/>
      <c r="M24" s="133"/>
      <c r="N24" s="133"/>
      <c r="O24" s="133"/>
      <c r="P24" s="133"/>
      <c r="Q24" s="133"/>
      <c r="R24" s="99" t="n">
        <f aca="false">SUM(S24+T24+V24+W24+X24)</f>
        <v>0</v>
      </c>
      <c r="S24" s="133"/>
      <c r="T24" s="133"/>
      <c r="U24" s="133"/>
      <c r="V24" s="133"/>
      <c r="W24" s="133"/>
      <c r="X24" s="133"/>
      <c r="Y24" s="99" t="n">
        <f aca="false">SUM(Z24+AA24+AC24+AD24+AE24)</f>
        <v>0</v>
      </c>
      <c r="Z24" s="100" t="n">
        <f aca="false">SUM(C24+L24-S24)</f>
        <v>0</v>
      </c>
      <c r="AA24" s="100" t="n">
        <f aca="false">SUM(D24+M24-T24)</f>
        <v>0</v>
      </c>
      <c r="AB24" s="100" t="n">
        <f aca="false">SUM(E24+N24-U24)</f>
        <v>0</v>
      </c>
      <c r="AC24" s="100" t="n">
        <f aca="false">SUM(F24+O24-V24)</f>
        <v>0</v>
      </c>
      <c r="AD24" s="100" t="n">
        <f aca="false">SUM(G24+P24-W24)</f>
        <v>0</v>
      </c>
      <c r="AE24" s="100" t="n">
        <f aca="false">SUM(H24+Q24-X24)</f>
        <v>0</v>
      </c>
      <c r="AF24" s="47"/>
      <c r="AG24" s="47"/>
      <c r="AH24" s="103"/>
      <c r="AI24" s="104" t="n">
        <f aca="false">SUM(AJ24:AQ24)</f>
        <v>0</v>
      </c>
      <c r="AJ24" s="104"/>
      <c r="AK24" s="104"/>
      <c r="AL24" s="104"/>
      <c r="AM24" s="104"/>
      <c r="AN24" s="104"/>
      <c r="AO24" s="104"/>
      <c r="AP24" s="104"/>
      <c r="AQ24" s="104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7.5" hidden="false" customHeight="true" outlineLevel="0" collapsed="false">
      <c r="A25" s="177" t="s">
        <v>67</v>
      </c>
      <c r="B25" s="99" t="n">
        <f aca="false">SUM(C25+D25+F25+G25+H25)</f>
        <v>183.3</v>
      </c>
      <c r="C25" s="134" t="n">
        <v>13.5</v>
      </c>
      <c r="D25" s="134" t="n">
        <v>128.1</v>
      </c>
      <c r="E25" s="134"/>
      <c r="F25" s="133"/>
      <c r="G25" s="134"/>
      <c r="H25" s="134" t="n">
        <v>41.7</v>
      </c>
      <c r="I25" s="133"/>
      <c r="J25" s="133"/>
      <c r="K25" s="99" t="n">
        <f aca="false">SUM(L25+M25+O25+P25+Q25)</f>
        <v>3449.62</v>
      </c>
      <c r="L25" s="134"/>
      <c r="M25" s="134" t="n">
        <v>3165.32</v>
      </c>
      <c r="N25" s="134" t="n">
        <v>884.9</v>
      </c>
      <c r="O25" s="134"/>
      <c r="P25" s="134" t="n">
        <v>3.2</v>
      </c>
      <c r="Q25" s="134" t="n">
        <v>281.1</v>
      </c>
      <c r="R25" s="99" t="n">
        <f aca="false">SUM(S25+T25+V25+W25+X25)</f>
        <v>3382.97</v>
      </c>
      <c r="S25" s="110" t="n">
        <v>11.6</v>
      </c>
      <c r="T25" s="135" t="n">
        <v>3131.75</v>
      </c>
      <c r="U25" s="135" t="n">
        <v>849.5</v>
      </c>
      <c r="V25" s="135"/>
      <c r="W25" s="135" t="n">
        <v>3.2</v>
      </c>
      <c r="X25" s="135" t="n">
        <v>236.42</v>
      </c>
      <c r="Y25" s="99" t="n">
        <f aca="false">SUM(Z25+AA25+AC25+AD25+AE25)</f>
        <v>249.95</v>
      </c>
      <c r="Z25" s="100" t="n">
        <f aca="false">SUM(C25+L25-S25)</f>
        <v>1.9</v>
      </c>
      <c r="AA25" s="100" t="n">
        <f aca="false">SUM(D25+M25-T25)</f>
        <v>161.67</v>
      </c>
      <c r="AB25" s="100" t="n">
        <f aca="false">SUM(E25+N25-U25)</f>
        <v>35.4</v>
      </c>
      <c r="AC25" s="100" t="n">
        <f aca="false">SUM(F25+O25-V25)</f>
        <v>0</v>
      </c>
      <c r="AD25" s="100" t="n">
        <f aca="false">SUM(G25+P25-W25)</f>
        <v>0</v>
      </c>
      <c r="AE25" s="100" t="n">
        <f aca="false">SUM(H25+Q25-X25)</f>
        <v>86.38</v>
      </c>
      <c r="AF25" s="101"/>
      <c r="AG25" s="102"/>
      <c r="AH25" s="103" t="s">
        <v>67</v>
      </c>
      <c r="AI25" s="104" t="n">
        <f aca="false">SUM(AJ25:AQ25)</f>
        <v>3383</v>
      </c>
      <c r="AJ25" s="104" t="n">
        <v>63.5</v>
      </c>
      <c r="AK25" s="104" t="n">
        <v>1031</v>
      </c>
      <c r="AL25" s="104" t="n">
        <v>170.3</v>
      </c>
      <c r="AM25" s="104" t="n">
        <v>181.7</v>
      </c>
      <c r="AN25" s="104" t="n">
        <v>203</v>
      </c>
      <c r="AO25" s="104" t="n">
        <v>172.8</v>
      </c>
      <c r="AP25" s="104" t="n">
        <v>431.8</v>
      </c>
      <c r="AQ25" s="104" t="n">
        <v>1128.9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39" hidden="false" customHeight="true" outlineLevel="0" collapsed="false">
      <c r="A26" s="177" t="s">
        <v>68</v>
      </c>
      <c r="B26" s="99" t="n">
        <f aca="false">SUM(C26+D26+F26+G26+H26)</f>
        <v>70.3</v>
      </c>
      <c r="C26" s="137"/>
      <c r="D26" s="134" t="n">
        <v>47.8</v>
      </c>
      <c r="E26" s="134"/>
      <c r="F26" s="134" t="n">
        <v>4.3</v>
      </c>
      <c r="G26" s="134" t="n">
        <v>5.4</v>
      </c>
      <c r="H26" s="134" t="n">
        <v>12.8</v>
      </c>
      <c r="I26" s="137"/>
      <c r="J26" s="137"/>
      <c r="K26" s="99" t="n">
        <f aca="false">SUM(L26+M26+O26+P26+Q26)</f>
        <v>584.6</v>
      </c>
      <c r="L26" s="134"/>
      <c r="M26" s="134" t="n">
        <v>74.9</v>
      </c>
      <c r="N26" s="134"/>
      <c r="O26" s="134" t="n">
        <v>359.5</v>
      </c>
      <c r="P26" s="134" t="n">
        <v>2.1</v>
      </c>
      <c r="Q26" s="134" t="n">
        <v>148.1</v>
      </c>
      <c r="R26" s="99" t="n">
        <f aca="false">SUM(S26+T26+V26+W26+X26)</f>
        <v>518.5</v>
      </c>
      <c r="S26" s="138"/>
      <c r="T26" s="135" t="n">
        <v>14</v>
      </c>
      <c r="U26" s="135"/>
      <c r="V26" s="135" t="n">
        <v>363.2</v>
      </c>
      <c r="W26" s="135" t="n">
        <v>7.3</v>
      </c>
      <c r="X26" s="135" t="n">
        <v>134</v>
      </c>
      <c r="Y26" s="99" t="n">
        <f aca="false">SUM(Z26+AA26+AC26+AD26+AE26)</f>
        <v>136.4</v>
      </c>
      <c r="Z26" s="100" t="n">
        <f aca="false">SUM(C26+L26-S26)</f>
        <v>0</v>
      </c>
      <c r="AA26" s="100" t="n">
        <f aca="false">SUM(D26+M26-T26)</f>
        <v>108.7</v>
      </c>
      <c r="AB26" s="100" t="n">
        <f aca="false">SUM(E26+N26-U26)</f>
        <v>0</v>
      </c>
      <c r="AC26" s="100" t="n">
        <f aca="false">SUM(F26+O26-V26)</f>
        <v>0.600000000000023</v>
      </c>
      <c r="AD26" s="100" t="n">
        <f aca="false">SUM(G26+P26-W26)</f>
        <v>0.2</v>
      </c>
      <c r="AE26" s="100" t="n">
        <f aca="false">SUM(H26+Q26-X26)</f>
        <v>26.9</v>
      </c>
      <c r="AF26" s="43"/>
      <c r="AG26" s="44"/>
      <c r="AH26" s="103" t="s">
        <v>68</v>
      </c>
      <c r="AI26" s="104" t="n">
        <f aca="false">SUM(AJ26:AQ26)</f>
        <v>518.5</v>
      </c>
      <c r="AJ26" s="105" t="n">
        <v>439</v>
      </c>
      <c r="AK26" s="105" t="n">
        <v>0.4</v>
      </c>
      <c r="AL26" s="105"/>
      <c r="AM26" s="105" t="n">
        <v>8.4</v>
      </c>
      <c r="AN26" s="105" t="n">
        <v>2.6</v>
      </c>
      <c r="AO26" s="105" t="n">
        <v>2.4</v>
      </c>
      <c r="AP26" s="105" t="n">
        <v>25.1</v>
      </c>
      <c r="AQ26" s="105" t="n">
        <v>40.6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37.5" hidden="false" customHeight="true" outlineLevel="0" collapsed="false">
      <c r="A27" s="177" t="s">
        <v>69</v>
      </c>
      <c r="B27" s="99" t="n">
        <f aca="false">SUM(C27+D27+F27+G27+H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39" t="n">
        <f aca="false">SUM(H29+H28)</f>
        <v>0</v>
      </c>
      <c r="I27" s="140"/>
      <c r="J27" s="140"/>
      <c r="K27" s="99" t="n">
        <f aca="false">SUM(L27+M27+O27+P27+Q27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139" t="n">
        <f aca="false">SUM(P29+P28)</f>
        <v>0</v>
      </c>
      <c r="Q27" s="139" t="n">
        <f aca="false">SUM(Q29+Q28)</f>
        <v>0</v>
      </c>
      <c r="R27" s="99" t="n">
        <f aca="false">SUM(S27+T27+V27+W27+X27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39" t="n">
        <f aca="false">SUM(V29+V28)</f>
        <v>0</v>
      </c>
      <c r="W27" s="139" t="n">
        <f aca="false">SUM(W29+W28)</f>
        <v>0</v>
      </c>
      <c r="X27" s="139" t="n">
        <f aca="false">SUM(X29+X28)</f>
        <v>0</v>
      </c>
      <c r="Y27" s="99" t="n">
        <f aca="false">SUM(Z27+AA27+AC27+AD27+AE27)</f>
        <v>0</v>
      </c>
      <c r="Z27" s="100" t="n">
        <f aca="false">SUM(C27+L27-S27)</f>
        <v>0</v>
      </c>
      <c r="AA27" s="100" t="n">
        <f aca="false">SUM(D27+M27-T27)</f>
        <v>0</v>
      </c>
      <c r="AB27" s="100" t="n">
        <f aca="false">SUM(E27+N27-U27)</f>
        <v>0</v>
      </c>
      <c r="AC27" s="100" t="n">
        <f aca="false">SUM(F27+O27-V27)</f>
        <v>0</v>
      </c>
      <c r="AD27" s="100" t="n">
        <f aca="false">SUM(G27+P27-W27)</f>
        <v>0</v>
      </c>
      <c r="AE27" s="100"/>
      <c r="AF27" s="43"/>
      <c r="AG27" s="44"/>
      <c r="AH27" s="103" t="s">
        <v>69</v>
      </c>
      <c r="AI27" s="104" t="n">
        <f aca="false">SUM(AJ27:AQ27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105" t="n">
        <f aca="false">SUM(AN28:AN29)</f>
        <v>0</v>
      </c>
      <c r="AO27" s="105" t="n">
        <f aca="false">SUM(AO28:AO29)</f>
        <v>0</v>
      </c>
      <c r="AP27" s="105" t="n">
        <f aca="false">SUM(AP28:AP29)</f>
        <v>0</v>
      </c>
      <c r="AQ27" s="105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1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3.75" hidden="false" customHeight="true" outlineLevel="0" collapsed="false">
      <c r="A28" s="178" t="s">
        <v>70</v>
      </c>
      <c r="B28" s="99" t="n">
        <f aca="false">SUM(C28+D28+F28+G28+H28)</f>
        <v>0</v>
      </c>
      <c r="C28" s="140"/>
      <c r="D28" s="140"/>
      <c r="E28" s="140"/>
      <c r="F28" s="140"/>
      <c r="G28" s="140"/>
      <c r="H28" s="140"/>
      <c r="I28" s="140"/>
      <c r="J28" s="140"/>
      <c r="K28" s="99" t="n">
        <f aca="false">SUM(L28+M28+O28+P28+Q28)</f>
        <v>0</v>
      </c>
      <c r="L28" s="139"/>
      <c r="M28" s="139"/>
      <c r="N28" s="139"/>
      <c r="O28" s="139"/>
      <c r="P28" s="139"/>
      <c r="Q28" s="140"/>
      <c r="R28" s="99" t="n">
        <f aca="false">SUM(S28+T28+V28+W28+X28)</f>
        <v>0</v>
      </c>
      <c r="S28" s="142"/>
      <c r="T28" s="142"/>
      <c r="U28" s="142"/>
      <c r="V28" s="142"/>
      <c r="W28" s="142"/>
      <c r="X28" s="143"/>
      <c r="Y28" s="99" t="n">
        <f aca="false">SUM(Z28+AA28+AC28+AD28+AE28)</f>
        <v>0</v>
      </c>
      <c r="Z28" s="100" t="n">
        <f aca="false">SUM(C28+L28-S28)</f>
        <v>0</v>
      </c>
      <c r="AA28" s="100" t="n">
        <f aca="false">SUM(D28+M28-T28)</f>
        <v>0</v>
      </c>
      <c r="AB28" s="100" t="n">
        <f aca="false">SUM(E28+N28-U28)</f>
        <v>0</v>
      </c>
      <c r="AC28" s="100" t="n">
        <f aca="false">SUM(F28+O28-V28)</f>
        <v>0</v>
      </c>
      <c r="AD28" s="100" t="n">
        <f aca="false">SUM(G28+P28-W28)</f>
        <v>0</v>
      </c>
      <c r="AE28" s="100" t="n">
        <f aca="false">SUM(H28+Q28-X28)</f>
        <v>0</v>
      </c>
      <c r="AF28" s="101"/>
      <c r="AG28" s="102"/>
      <c r="AH28" s="179" t="s">
        <v>70</v>
      </c>
      <c r="AI28" s="104" t="n">
        <f aca="false">SUM(AJ28:AQ28)</f>
        <v>0</v>
      </c>
      <c r="AJ28" s="104"/>
      <c r="AK28" s="105"/>
      <c r="AL28" s="105"/>
      <c r="AM28" s="105"/>
      <c r="AN28" s="105"/>
      <c r="AO28" s="105"/>
      <c r="AP28" s="105"/>
      <c r="AQ28" s="105"/>
      <c r="AR28" s="47"/>
      <c r="AS28" s="47"/>
      <c r="AT28" s="47"/>
      <c r="AU28" s="47"/>
      <c r="AV28" s="47"/>
      <c r="AW28" s="47"/>
      <c r="AX28" s="47"/>
      <c r="AY28" s="141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0" hidden="false" customHeight="true" outlineLevel="0" collapsed="false">
      <c r="A29" s="178" t="s">
        <v>71</v>
      </c>
      <c r="B29" s="99" t="n">
        <f aca="false">SUM(C29+D29+F29+G29+H29)</f>
        <v>0</v>
      </c>
      <c r="C29" s="139"/>
      <c r="D29" s="139"/>
      <c r="E29" s="139"/>
      <c r="F29" s="139"/>
      <c r="G29" s="139"/>
      <c r="H29" s="139"/>
      <c r="I29" s="139"/>
      <c r="J29" s="139"/>
      <c r="K29" s="99" t="n">
        <f aca="false">SUM(L29+M29+O29+P29+Q29)</f>
        <v>0</v>
      </c>
      <c r="L29" s="139"/>
      <c r="M29" s="139"/>
      <c r="N29" s="139"/>
      <c r="O29" s="139"/>
      <c r="P29" s="139"/>
      <c r="Q29" s="139"/>
      <c r="R29" s="99" t="n">
        <f aca="false">SUM(S29+T29+V29+W29+X29)</f>
        <v>0</v>
      </c>
      <c r="S29" s="142"/>
      <c r="T29" s="142"/>
      <c r="U29" s="142"/>
      <c r="V29" s="142"/>
      <c r="W29" s="142"/>
      <c r="X29" s="142"/>
      <c r="Y29" s="99" t="n">
        <f aca="false">SUM(Z29+AA29+AC29+AD29+AE29)</f>
        <v>0</v>
      </c>
      <c r="Z29" s="100" t="n">
        <f aca="false">SUM(C29+L29-S29)</f>
        <v>0</v>
      </c>
      <c r="AA29" s="100" t="n">
        <f aca="false">SUM(D29+M29-T29)</f>
        <v>0</v>
      </c>
      <c r="AB29" s="100" t="n">
        <f aca="false">SUM(E29+N29-U29)</f>
        <v>0</v>
      </c>
      <c r="AC29" s="100" t="n">
        <f aca="false">SUM(F29+O29-V29)</f>
        <v>0</v>
      </c>
      <c r="AD29" s="100" t="n">
        <f aca="false">SUM(G29+P29-W29)</f>
        <v>0</v>
      </c>
      <c r="AE29" s="100" t="n">
        <f aca="false">SUM(H29+Q29-X29)</f>
        <v>0</v>
      </c>
      <c r="AF29" s="43"/>
      <c r="AG29" s="44"/>
      <c r="AH29" s="179" t="s">
        <v>71</v>
      </c>
      <c r="AI29" s="104" t="n">
        <f aca="false">SUM(AJ29:AQ29)</f>
        <v>0</v>
      </c>
      <c r="AJ29" s="105"/>
      <c r="AK29" s="105"/>
      <c r="AL29" s="105"/>
      <c r="AM29" s="105"/>
      <c r="AN29" s="105"/>
      <c r="AO29" s="105"/>
      <c r="AP29" s="105"/>
      <c r="AQ29" s="105"/>
      <c r="AR29" s="47"/>
      <c r="AS29" s="47"/>
      <c r="AT29" s="47"/>
      <c r="AU29" s="47"/>
      <c r="AV29" s="47"/>
      <c r="AW29" s="47"/>
      <c r="AX29" s="47"/>
      <c r="AY29" s="145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39" hidden="false" customHeight="true" outlineLevel="0" collapsed="false">
      <c r="A30" s="180" t="s">
        <v>72</v>
      </c>
      <c r="B30" s="99" t="n">
        <f aca="false">SUM(C30+D30+F30+G30+H30)</f>
        <v>0.8</v>
      </c>
      <c r="C30" s="139"/>
      <c r="D30" s="139" t="n">
        <v>0.4</v>
      </c>
      <c r="E30" s="139"/>
      <c r="F30" s="139"/>
      <c r="G30" s="139"/>
      <c r="H30" s="139" t="n">
        <v>0.4</v>
      </c>
      <c r="I30" s="139"/>
      <c r="J30" s="139"/>
      <c r="K30" s="99" t="n">
        <f aca="false">SUM(L30+M30+O30+P30+Q30)</f>
        <v>101</v>
      </c>
      <c r="L30" s="139"/>
      <c r="M30" s="139"/>
      <c r="N30" s="139"/>
      <c r="O30" s="139"/>
      <c r="P30" s="139"/>
      <c r="Q30" s="139" t="n">
        <v>101</v>
      </c>
      <c r="R30" s="99" t="n">
        <f aca="false">SUM(S30+T30+V30+W30+X30)</f>
        <v>96.3</v>
      </c>
      <c r="S30" s="142"/>
      <c r="T30" s="142" t="n">
        <v>0.4</v>
      </c>
      <c r="U30" s="142"/>
      <c r="V30" s="142"/>
      <c r="W30" s="142"/>
      <c r="X30" s="142" t="n">
        <v>95.9</v>
      </c>
      <c r="Y30" s="99" t="n">
        <f aca="false">SUM(Z30+AA30+AC30+AD30+AE30)</f>
        <v>5.5</v>
      </c>
      <c r="Z30" s="100" t="n">
        <f aca="false">SUM(C30+L30-S30)</f>
        <v>0</v>
      </c>
      <c r="AA30" s="100" t="n">
        <f aca="false">SUM(D30+M30-T30)</f>
        <v>0</v>
      </c>
      <c r="AB30" s="100" t="n">
        <f aca="false">SUM(E30+N30-U30)</f>
        <v>0</v>
      </c>
      <c r="AC30" s="100" t="n">
        <f aca="false">SUM(F30+O30-V30)</f>
        <v>0</v>
      </c>
      <c r="AD30" s="100" t="n">
        <f aca="false">SUM(G30+P30-W30)</f>
        <v>0</v>
      </c>
      <c r="AE30" s="100" t="n">
        <f aca="false">SUM(H30+Q30-X30)</f>
        <v>5.5</v>
      </c>
      <c r="AF30" s="43"/>
      <c r="AG30" s="44"/>
      <c r="AH30" s="181" t="s">
        <v>72</v>
      </c>
      <c r="AI30" s="104" t="n">
        <f aca="false">SUM(AJ30:AQ30)</f>
        <v>96.3</v>
      </c>
      <c r="AJ30" s="105" t="n">
        <v>65.1</v>
      </c>
      <c r="AK30" s="105"/>
      <c r="AL30" s="105" t="n">
        <v>0.6</v>
      </c>
      <c r="AM30" s="105" t="n">
        <v>0.5</v>
      </c>
      <c r="AN30" s="105"/>
      <c r="AO30" s="105" t="n">
        <v>0.2</v>
      </c>
      <c r="AP30" s="105"/>
      <c r="AQ30" s="105" t="n">
        <v>29.9</v>
      </c>
      <c r="AR30" s="47"/>
      <c r="AS30" s="47"/>
      <c r="AT30" s="47"/>
      <c r="AU30" s="47"/>
      <c r="AV30" s="47"/>
      <c r="AW30" s="47"/>
      <c r="AX30" s="47"/>
      <c r="AY30" s="141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41.25" hidden="false" customHeight="true" outlineLevel="0" collapsed="false">
      <c r="A31" s="182" t="s">
        <v>73</v>
      </c>
      <c r="B31" s="99" t="n">
        <f aca="false">SUM(C31+D31+F31+G31+H31)</f>
        <v>17.9</v>
      </c>
      <c r="C31" s="183" t="n">
        <f aca="false">SUM(C34+C33+C32)</f>
        <v>0.2</v>
      </c>
      <c r="D31" s="183" t="n">
        <f aca="false">SUM(D34+D33+D32)</f>
        <v>1.5</v>
      </c>
      <c r="E31" s="183" t="n">
        <f aca="false">SUM(E34+E33+E32)</f>
        <v>0</v>
      </c>
      <c r="F31" s="183" t="n">
        <f aca="false">SUM(F34+F33+F32)</f>
        <v>0</v>
      </c>
      <c r="G31" s="183" t="n">
        <f aca="false">SUM(G34+G33+G32)</f>
        <v>0</v>
      </c>
      <c r="H31" s="183" t="n">
        <f aca="false">SUM(H34+H33+H32)</f>
        <v>16.2</v>
      </c>
      <c r="I31" s="183"/>
      <c r="J31" s="183"/>
      <c r="K31" s="99" t="n">
        <f aca="false">SUM(L31+M31+O31+P31+Q31)</f>
        <v>161.5</v>
      </c>
      <c r="L31" s="183" t="n">
        <f aca="false">SUM(L34+L33+L32)</f>
        <v>7</v>
      </c>
      <c r="M31" s="183" t="n">
        <f aca="false">SUM(M34+M33+M32)</f>
        <v>145.6</v>
      </c>
      <c r="N31" s="183" t="n">
        <f aca="false">SUM(N34+N33+N32)</f>
        <v>113.8</v>
      </c>
      <c r="O31" s="183" t="n">
        <f aca="false">SUM(O34+O33+O32)</f>
        <v>0</v>
      </c>
      <c r="P31" s="183" t="n">
        <f aca="false">SUM(P34+P33+P32)</f>
        <v>0</v>
      </c>
      <c r="Q31" s="183" t="n">
        <f aca="false">SUM(Q34+Q33+Q32)</f>
        <v>8.9</v>
      </c>
      <c r="R31" s="99" t="n">
        <f aca="false">SUM(S31+T31+V31+W31+X31)</f>
        <v>161.3</v>
      </c>
      <c r="S31" s="183" t="n">
        <f aca="false">SUM(S34+S33+S32)</f>
        <v>6.7</v>
      </c>
      <c r="T31" s="183" t="n">
        <f aca="false">SUM(T34+T33+T32)</f>
        <v>143.9</v>
      </c>
      <c r="U31" s="183" t="n">
        <f aca="false">SUM(U34+U33+U32)</f>
        <v>113.8</v>
      </c>
      <c r="V31" s="183" t="n">
        <f aca="false">SUM(V34+V33+V32)</f>
        <v>0</v>
      </c>
      <c r="W31" s="183" t="n">
        <f aca="false">SUM(W34+W33+W32)</f>
        <v>0</v>
      </c>
      <c r="X31" s="183" t="n">
        <f aca="false">SUM(X34+X33+X32)</f>
        <v>10.7</v>
      </c>
      <c r="Y31" s="99" t="n">
        <f aca="false">SUM(Z31+AA31+AC31+AD31+AE31)</f>
        <v>18.1</v>
      </c>
      <c r="Z31" s="100" t="n">
        <f aca="false">SUM(C31+L31-S31)</f>
        <v>0.5</v>
      </c>
      <c r="AA31" s="100" t="n">
        <f aca="false">SUM(D31+M31-T31)</f>
        <v>3.19999999999999</v>
      </c>
      <c r="AB31" s="100" t="n">
        <f aca="false">SUM(E31+N31-U31)</f>
        <v>0</v>
      </c>
      <c r="AC31" s="100" t="n">
        <f aca="false">SUM(F31+O31-V31)</f>
        <v>0</v>
      </c>
      <c r="AD31" s="100" t="n">
        <v>0</v>
      </c>
      <c r="AE31" s="100" t="n">
        <f aca="false">SUM(H31+Q31-X31)</f>
        <v>14.4</v>
      </c>
      <c r="AF31" s="43"/>
      <c r="AG31" s="44"/>
      <c r="AH31" s="184" t="s">
        <v>73</v>
      </c>
      <c r="AI31" s="104" t="n">
        <f aca="false">SUM(AJ31:AQ31)</f>
        <v>161.3</v>
      </c>
      <c r="AJ31" s="124" t="n">
        <f aca="false">SUM(AJ32:AJ34)</f>
        <v>0</v>
      </c>
      <c r="AK31" s="124" t="n">
        <f aca="false">SUM(AK32:AK34)</f>
        <v>8.8</v>
      </c>
      <c r="AL31" s="124" t="n">
        <f aca="false">SUM(AL32:AL34)</f>
        <v>50</v>
      </c>
      <c r="AM31" s="124" t="n">
        <f aca="false">SUM(AM32:AM34)</f>
        <v>8.5</v>
      </c>
      <c r="AN31" s="124" t="n">
        <f aca="false">SUM(AN32:AN34)</f>
        <v>13.8</v>
      </c>
      <c r="AO31" s="124" t="n">
        <f aca="false">SUM(AO32:AO34)</f>
        <v>0.4</v>
      </c>
      <c r="AP31" s="124" t="n">
        <f aca="false">SUM(AP32:AP34)</f>
        <v>0</v>
      </c>
      <c r="AQ31" s="124" t="n">
        <f aca="false">SUM(AQ32:AQ34)</f>
        <v>79.8</v>
      </c>
      <c r="AR31" s="47"/>
      <c r="AS31" s="47"/>
      <c r="AT31" s="47"/>
      <c r="AU31" s="47"/>
      <c r="AV31" s="47"/>
      <c r="AW31" s="47"/>
      <c r="AX31" s="47"/>
      <c r="AY31" s="141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2.25" hidden="false" customHeight="true" outlineLevel="0" collapsed="false">
      <c r="A32" s="185" t="s">
        <v>74</v>
      </c>
      <c r="B32" s="99" t="n">
        <f aca="false">SUM(C32+D32+F32+G32+H32)</f>
        <v>3.8</v>
      </c>
      <c r="C32" s="183"/>
      <c r="D32" s="183" t="n">
        <v>1.5</v>
      </c>
      <c r="E32" s="183"/>
      <c r="F32" s="183"/>
      <c r="G32" s="183"/>
      <c r="H32" s="183" t="n">
        <v>2.3</v>
      </c>
      <c r="I32" s="183"/>
      <c r="J32" s="183"/>
      <c r="K32" s="99" t="n">
        <f aca="false">SUM(L32+M32+O32+P32+Q32)</f>
        <v>38.4</v>
      </c>
      <c r="L32" s="183"/>
      <c r="M32" s="183" t="n">
        <v>31.8</v>
      </c>
      <c r="N32" s="183"/>
      <c r="O32" s="183"/>
      <c r="P32" s="183"/>
      <c r="Q32" s="183" t="n">
        <v>6.6</v>
      </c>
      <c r="R32" s="99" t="n">
        <f aca="false">SUM(S32+T32+V32+W32+X32)</f>
        <v>38.8</v>
      </c>
      <c r="S32" s="186"/>
      <c r="T32" s="186" t="n">
        <v>30.1</v>
      </c>
      <c r="U32" s="186"/>
      <c r="V32" s="186"/>
      <c r="W32" s="186"/>
      <c r="X32" s="186" t="n">
        <v>8.7</v>
      </c>
      <c r="Y32" s="99" t="n">
        <f aca="false">SUM(Z32+AA32+AC32+AD32+AE32)</f>
        <v>3.4</v>
      </c>
      <c r="Z32" s="100" t="n">
        <f aca="false">SUM(C32+L32-S32)</f>
        <v>0</v>
      </c>
      <c r="AA32" s="100" t="n">
        <f aca="false">SUM(D32+M32-T32)</f>
        <v>3.2</v>
      </c>
      <c r="AB32" s="100" t="n">
        <f aca="false">SUM(E32+N32-U32)</f>
        <v>0</v>
      </c>
      <c r="AC32" s="100" t="n">
        <f aca="false">SUM(F32+O32-V32)</f>
        <v>0</v>
      </c>
      <c r="AD32" s="100" t="n">
        <f aca="false">SUM(G32+P32-W32)</f>
        <v>0</v>
      </c>
      <c r="AE32" s="100" t="n">
        <f aca="false">SUM(H32+Q32-X32)</f>
        <v>0.199999999999999</v>
      </c>
      <c r="AF32" s="43"/>
      <c r="AG32" s="44"/>
      <c r="AH32" s="187" t="s">
        <v>74</v>
      </c>
      <c r="AI32" s="104" t="n">
        <f aca="false">SUM(AJ32:AQ32)</f>
        <v>38.8</v>
      </c>
      <c r="AJ32" s="124"/>
      <c r="AK32" s="124"/>
      <c r="AL32" s="124"/>
      <c r="AM32" s="124" t="n">
        <v>8.5</v>
      </c>
      <c r="AN32" s="124" t="n">
        <v>13.8</v>
      </c>
      <c r="AO32" s="124"/>
      <c r="AP32" s="124"/>
      <c r="AQ32" s="124" t="n">
        <v>16.5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2.25" hidden="false" customHeight="true" outlineLevel="0" collapsed="false">
      <c r="A33" s="185" t="s">
        <v>75</v>
      </c>
      <c r="B33" s="99" t="n">
        <f aca="false">SUM(C33+D33+F33+G33+H33)</f>
        <v>14.1</v>
      </c>
      <c r="C33" s="188" t="n">
        <v>0.2</v>
      </c>
      <c r="D33" s="188"/>
      <c r="E33" s="188"/>
      <c r="F33" s="188"/>
      <c r="G33" s="188"/>
      <c r="H33" s="188" t="n">
        <v>13.9</v>
      </c>
      <c r="I33" s="189"/>
      <c r="J33" s="189"/>
      <c r="K33" s="99" t="n">
        <f aca="false">SUM(L33+M33+O33+P33+Q33)</f>
        <v>123.1</v>
      </c>
      <c r="L33" s="188" t="n">
        <v>7</v>
      </c>
      <c r="M33" s="188" t="n">
        <v>113.8</v>
      </c>
      <c r="N33" s="188" t="n">
        <v>113.8</v>
      </c>
      <c r="O33" s="188"/>
      <c r="P33" s="188"/>
      <c r="Q33" s="188" t="n">
        <v>2.3</v>
      </c>
      <c r="R33" s="99" t="n">
        <f aca="false">SUM(S33+T33+V33+W33+X33)</f>
        <v>122.5</v>
      </c>
      <c r="S33" s="190" t="n">
        <v>6.7</v>
      </c>
      <c r="T33" s="190" t="n">
        <v>113.8</v>
      </c>
      <c r="U33" s="190" t="n">
        <v>113.8</v>
      </c>
      <c r="V33" s="190"/>
      <c r="W33" s="190"/>
      <c r="X33" s="190" t="n">
        <v>2</v>
      </c>
      <c r="Y33" s="99" t="n">
        <f aca="false">SUM(Z33+AA33+AC33+AD33+AE33)</f>
        <v>14.7</v>
      </c>
      <c r="Z33" s="100" t="n">
        <f aca="false">SUM(C33+L33-S33)</f>
        <v>0.5</v>
      </c>
      <c r="AA33" s="100" t="n">
        <f aca="false">SUM(D33+M33-T33)</f>
        <v>0</v>
      </c>
      <c r="AB33" s="100" t="n">
        <f aca="false">SUM(E33+N33-U33)</f>
        <v>0</v>
      </c>
      <c r="AC33" s="100" t="n">
        <f aca="false">SUM(F33+O33-V33)</f>
        <v>0</v>
      </c>
      <c r="AD33" s="100" t="n">
        <f aca="false">SUM(G33+P33-W33)</f>
        <v>0</v>
      </c>
      <c r="AE33" s="100" t="n">
        <f aca="false">SUM(H33+Q33-X33)</f>
        <v>14.2</v>
      </c>
      <c r="AF33" s="151"/>
      <c r="AG33" s="44"/>
      <c r="AH33" s="187" t="s">
        <v>75</v>
      </c>
      <c r="AI33" s="104" t="n">
        <f aca="false">SUM(AJ33:AQ33)</f>
        <v>122.5</v>
      </c>
      <c r="AJ33" s="124"/>
      <c r="AK33" s="124" t="n">
        <v>8.8</v>
      </c>
      <c r="AL33" s="124" t="n">
        <v>50</v>
      </c>
      <c r="AM33" s="124"/>
      <c r="AN33" s="124"/>
      <c r="AO33" s="124" t="n">
        <v>0.4</v>
      </c>
      <c r="AP33" s="124"/>
      <c r="AQ33" s="124" t="n">
        <v>63.3</v>
      </c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2.25" hidden="false" customHeight="true" outlineLevel="0" collapsed="false">
      <c r="A34" s="191" t="s">
        <v>76</v>
      </c>
      <c r="B34" s="99" t="n">
        <f aca="false">SUM(C34+D34+F34+G34+H34)</f>
        <v>0</v>
      </c>
      <c r="C34" s="188"/>
      <c r="D34" s="188"/>
      <c r="E34" s="188"/>
      <c r="F34" s="188"/>
      <c r="G34" s="188"/>
      <c r="H34" s="188"/>
      <c r="I34" s="189"/>
      <c r="J34" s="189"/>
      <c r="K34" s="99" t="n">
        <f aca="false">SUM(L34+M34+O34+P34+Q34)</f>
        <v>0</v>
      </c>
      <c r="L34" s="188"/>
      <c r="M34" s="188"/>
      <c r="N34" s="188"/>
      <c r="O34" s="188"/>
      <c r="P34" s="188"/>
      <c r="Q34" s="188"/>
      <c r="R34" s="99" t="n">
        <f aca="false">SUM(S34+T34+V34+W34+X34)</f>
        <v>0</v>
      </c>
      <c r="S34" s="190"/>
      <c r="T34" s="190"/>
      <c r="U34" s="190"/>
      <c r="V34" s="190"/>
      <c r="W34" s="190"/>
      <c r="X34" s="190"/>
      <c r="Y34" s="99" t="n">
        <f aca="false">SUM(Z34+AA34+AC34+AD34+AE34)</f>
        <v>0</v>
      </c>
      <c r="Z34" s="100" t="n">
        <f aca="false">SUM(C34+L34-S34)</f>
        <v>0</v>
      </c>
      <c r="AA34" s="100" t="n">
        <f aca="false">SUM(D34+M34-T34)</f>
        <v>0</v>
      </c>
      <c r="AB34" s="100" t="n">
        <f aca="false">SUM(E34+N34-U34)</f>
        <v>0</v>
      </c>
      <c r="AC34" s="100" t="n">
        <f aca="false">SUM(F34+O34-V34)</f>
        <v>0</v>
      </c>
      <c r="AD34" s="100" t="n">
        <f aca="false">SUM(G34+P34-W34)</f>
        <v>0</v>
      </c>
      <c r="AE34" s="100" t="n">
        <f aca="false">SUM(H34+Q34-X34)</f>
        <v>0</v>
      </c>
      <c r="AF34" s="151"/>
      <c r="AG34" s="44"/>
      <c r="AH34" s="192" t="s">
        <v>76</v>
      </c>
      <c r="AI34" s="104" t="n">
        <f aca="false">SUM(AJ34:AQ34)</f>
        <v>0</v>
      </c>
      <c r="AJ34" s="124"/>
      <c r="AK34" s="124"/>
      <c r="AL34" s="124"/>
      <c r="AM34" s="124"/>
      <c r="AN34" s="124"/>
      <c r="AO34" s="124"/>
      <c r="AP34" s="124"/>
      <c r="AQ34" s="124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58.5" hidden="false" customHeight="true" outlineLevel="0" collapsed="false">
      <c r="A35" s="182" t="s">
        <v>77</v>
      </c>
      <c r="B35" s="99" t="n">
        <f aca="false">SUM(C35+D35+F35+G35+H35)</f>
        <v>4.3</v>
      </c>
      <c r="C35" s="188"/>
      <c r="D35" s="188"/>
      <c r="E35" s="188"/>
      <c r="F35" s="188"/>
      <c r="G35" s="188"/>
      <c r="H35" s="188" t="n">
        <v>4.3</v>
      </c>
      <c r="I35" s="189"/>
      <c r="J35" s="189"/>
      <c r="K35" s="99" t="n">
        <f aca="false">SUM(L35+M35+O35+P35+Q35)</f>
        <v>4.1</v>
      </c>
      <c r="L35" s="188"/>
      <c r="M35" s="188"/>
      <c r="N35" s="188"/>
      <c r="O35" s="188"/>
      <c r="P35" s="188"/>
      <c r="Q35" s="188" t="n">
        <v>4.1</v>
      </c>
      <c r="R35" s="99" t="n">
        <f aca="false">SUM(S35+T35+V35+W35+X35)</f>
        <v>0</v>
      </c>
      <c r="S35" s="190"/>
      <c r="T35" s="190"/>
      <c r="U35" s="190"/>
      <c r="V35" s="190"/>
      <c r="W35" s="190"/>
      <c r="X35" s="190"/>
      <c r="Y35" s="99" t="n">
        <f aca="false">SUM(Z35+AA35+AC35+AD35+AE35)</f>
        <v>8.4</v>
      </c>
      <c r="Z35" s="100" t="n">
        <f aca="false">SUM(C35+L35-S35)</f>
        <v>0</v>
      </c>
      <c r="AA35" s="100" t="n">
        <f aca="false">SUM(D35+M35-T35)</f>
        <v>0</v>
      </c>
      <c r="AB35" s="100" t="n">
        <f aca="false">SUM(E35+N35-U35)</f>
        <v>0</v>
      </c>
      <c r="AC35" s="100" t="n">
        <f aca="false">SUM(F35+O35-V35)</f>
        <v>0</v>
      </c>
      <c r="AD35" s="100" t="n">
        <f aca="false">SUM(G35+P35-W35)</f>
        <v>0</v>
      </c>
      <c r="AE35" s="100" t="n">
        <f aca="false">SUM(H35+Q35-X35)</f>
        <v>8.4</v>
      </c>
      <c r="AF35" s="151"/>
      <c r="AG35" s="44"/>
      <c r="AH35" s="184" t="s">
        <v>91</v>
      </c>
      <c r="AI35" s="104" t="n">
        <f aca="false">SUM(AJ35:AQ35)</f>
        <v>0</v>
      </c>
      <c r="AJ35" s="124"/>
      <c r="AK35" s="124"/>
      <c r="AL35" s="124"/>
      <c r="AM35" s="124"/>
      <c r="AN35" s="124"/>
      <c r="AO35" s="124"/>
      <c r="AP35" s="124"/>
      <c r="AQ35" s="124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42.75" hidden="false" customHeight="true" outlineLevel="0" collapsed="false">
      <c r="A36" s="193" t="s">
        <v>34</v>
      </c>
      <c r="B36" s="194" t="n">
        <f aca="false">SUM(C36+D36+F36+G36+H36)</f>
        <v>540.3</v>
      </c>
      <c r="C36" s="194" t="n">
        <f aca="false">SUM(C9+C10+C25+C26+C27+C30+C31+C35)</f>
        <v>15.2</v>
      </c>
      <c r="D36" s="194" t="n">
        <f aca="false">SUM(D9+D10+D25+D26+D27+D30+D31+D35)</f>
        <v>235.7</v>
      </c>
      <c r="E36" s="194" t="n">
        <f aca="false">SUM(E9+E10+E25+E26+E27+E30+E31+E35)</f>
        <v>0</v>
      </c>
      <c r="F36" s="194" t="n">
        <f aca="false">SUM(F9+F10+F25+F26+F27+F30+F31+F35)</f>
        <v>63.8</v>
      </c>
      <c r="G36" s="194" t="n">
        <f aca="false">SUM(G9+G10+G25+G26+G27+G30+G31+G35)</f>
        <v>81.3</v>
      </c>
      <c r="H36" s="194" t="n">
        <f aca="false">SUM(H9+H10+H25+H26+H27+H30+H31+H35)</f>
        <v>144.3</v>
      </c>
      <c r="I36" s="194"/>
      <c r="J36" s="194"/>
      <c r="K36" s="194" t="n">
        <f aca="false">SUM(L36+M36+O36+P36+Q36)</f>
        <v>8515.92</v>
      </c>
      <c r="L36" s="194" t="n">
        <f aca="false">SUM(L9+L10+L25+L26+L27+L30+L31+L35)</f>
        <v>7</v>
      </c>
      <c r="M36" s="194" t="n">
        <f aca="false">SUM(M9+M10+M25+M26+M27+M30+M31+M35)</f>
        <v>4248.62</v>
      </c>
      <c r="N36" s="194" t="n">
        <f aca="false">SUM(N9+N10+N25+N26+N27+N30+N31+N35)</f>
        <v>1631.9</v>
      </c>
      <c r="O36" s="194" t="n">
        <f aca="false">SUM(O9+O10+O25+O26+O27+O30+O31+O35)</f>
        <v>3652.6</v>
      </c>
      <c r="P36" s="194" t="n">
        <f aca="false">SUM(P9+P10+P25+P26+P27+P30+P31+P35)</f>
        <v>19.1</v>
      </c>
      <c r="Q36" s="194" t="n">
        <f aca="false">SUM(Q9+Q10+Q25+Q26+Q27+Q30+Q31+Q35)</f>
        <v>588.6</v>
      </c>
      <c r="R36" s="194" t="n">
        <f aca="false">SUM(S36+T36+V36+W36+X36)</f>
        <v>8407.37</v>
      </c>
      <c r="S36" s="194" t="n">
        <f aca="false">SUM(S9+S10+S25+S26+S27+S30+S31+S35)</f>
        <v>19.8</v>
      </c>
      <c r="T36" s="194" t="n">
        <f aca="false">SUM(T9+T10+T25+T26+T27+T30+T31+T35)</f>
        <v>4118.25</v>
      </c>
      <c r="U36" s="194" t="n">
        <f aca="false">SUM(U9+U10+U25+U26+U27+U30+U31+U35)</f>
        <v>1596.5</v>
      </c>
      <c r="V36" s="194" t="n">
        <f aca="false">SUM(V9+V10+V25+V26+V27+V30+V31+V35)</f>
        <v>3627.5</v>
      </c>
      <c r="W36" s="194" t="n">
        <f aca="false">SUM(W9+W10+W25+W26+W27+W30+W31+W35)</f>
        <v>80.9</v>
      </c>
      <c r="X36" s="194" t="n">
        <f aca="false">SUM(X9+X10+X25+X26+X27+X30+X31+X35)</f>
        <v>560.92</v>
      </c>
      <c r="Y36" s="194" t="n">
        <f aca="false">SUM(Z36+AA36+AC36+AD36+AE36)</f>
        <v>648.85</v>
      </c>
      <c r="Z36" s="194" t="n">
        <f aca="false">SUM(Z9+Z10+Z25+Z26+Z27+Z30+Z31+Z35)</f>
        <v>2.4</v>
      </c>
      <c r="AA36" s="194" t="n">
        <f aca="false">SUM(AA9+AA10+AA25+AA26+AA27+AA30+AA31+AA35)</f>
        <v>366.07</v>
      </c>
      <c r="AB36" s="194" t="n">
        <f aca="false">SUM(AB9+AB10+AB25+AB26+AB27+AB30+AB31+AB35)</f>
        <v>35.4</v>
      </c>
      <c r="AC36" s="194" t="n">
        <f aca="false">SUM(AC9+AC10+AC25+AC26+AC27+AC30+AC31+AC35)</f>
        <v>88.8999999999998</v>
      </c>
      <c r="AD36" s="194" t="n">
        <f aca="false">SUM(AD9+AD10+AD25+AD26+AD27+AD30+AD31+AD35)</f>
        <v>19.5</v>
      </c>
      <c r="AE36" s="194" t="n">
        <f aca="false">SUM(AE9+AE10+AE25+AE26+AE27+AE30+AE31+AE35)</f>
        <v>171.98</v>
      </c>
      <c r="AF36" s="33"/>
      <c r="AG36" s="53"/>
      <c r="AH36" s="195" t="s">
        <v>34</v>
      </c>
      <c r="AI36" s="194" t="n">
        <f aca="false">SUM(AJ36:AQ36)</f>
        <v>8407.4</v>
      </c>
      <c r="AJ36" s="194" t="n">
        <f aca="false">SUM(AJ9+AJ10+AJ25+AJ26+AJ27+AJ30+AJ31+AJ35)</f>
        <v>866.3</v>
      </c>
      <c r="AK36" s="194" t="n">
        <f aca="false">SUM(AK9+AK10+AK25+AK26+AK27+AK30+AK31+AK35)</f>
        <v>1042</v>
      </c>
      <c r="AL36" s="194" t="n">
        <f aca="false">SUM(AL9+AL10+AL25+AL26+AL27+AL30+AL31+AL35)</f>
        <v>3321.2</v>
      </c>
      <c r="AM36" s="194" t="n">
        <f aca="false">SUM(AM9+AM10+AM25+AM26+AM27+AM30+AM31+AM35)</f>
        <v>199.1</v>
      </c>
      <c r="AN36" s="194" t="n">
        <f aca="false">SUM(AN9+AN10+AN25+AN26+AN27+AN30+AN31+AN35)</f>
        <v>223</v>
      </c>
      <c r="AO36" s="194" t="n">
        <f aca="false">SUM(AO9+AO10+AO25+AO26+AO27+AO30+AO31+AO35)</f>
        <v>181.5</v>
      </c>
      <c r="AP36" s="194" t="n">
        <f aca="false">SUM(AP9+AP10+AP25+AP26+AP27+AP30+AP31+AP35)</f>
        <v>503.1</v>
      </c>
      <c r="AQ36" s="194" t="n">
        <f aca="false">SUM(AQ9+AQ10+AQ25+AQ26+AQ27+AQ30+AQ31+AQ35)</f>
        <v>2071.2</v>
      </c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1.5" hidden="false" customHeight="true" outlineLevel="0" collapsed="false">
      <c r="C37" s="196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60"/>
      <c r="AB38" s="60"/>
    </row>
    <row r="39" customFormat="false" ht="24" hidden="false" customHeight="true" outlineLevel="0" collapsed="false">
      <c r="B39" s="66"/>
      <c r="C39" s="56"/>
      <c r="D39" s="56"/>
      <c r="E39" s="56"/>
      <c r="O39" s="65"/>
      <c r="P39" s="65"/>
      <c r="Q39" s="65"/>
      <c r="R39" s="65"/>
      <c r="S39" s="65"/>
      <c r="T39" s="65"/>
      <c r="U39" s="65"/>
      <c r="V39" s="65"/>
      <c r="W39" s="65"/>
      <c r="X39" s="65"/>
      <c r="AC39" s="66"/>
      <c r="AD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5"/>
      <c r="P40" s="65"/>
      <c r="Q40" s="65"/>
      <c r="R40" s="65"/>
      <c r="S40" s="65"/>
      <c r="T40" s="65"/>
      <c r="U40" s="65"/>
      <c r="V40" s="65"/>
      <c r="W40" s="65"/>
      <c r="X40" s="65"/>
      <c r="AI40" s="159"/>
    </row>
    <row r="41" customFormat="false" ht="25.5" hidden="false" customHeight="false" outlineLevel="0" collapsed="false"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2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3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3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7" min="6" style="0" width="11.28"/>
    <col collapsed="false" customWidth="true" hidden="false" outlineLevel="0" max="8" min="8" style="0" width="11.85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2" min="12" style="0" width="10.56"/>
    <col collapsed="false" customWidth="true" hidden="false" outlineLevel="0" max="14" min="13" style="0" width="11.56"/>
    <col collapsed="false" customWidth="true" hidden="false" outlineLevel="0" max="15" min="15" style="0" width="12.56"/>
    <col collapsed="false" customWidth="true" hidden="false" outlineLevel="0" max="17" min="16" style="0" width="13.41"/>
    <col collapsed="false" customWidth="true" hidden="false" outlineLevel="0" max="18" min="18" style="0" width="13.85"/>
    <col collapsed="false" customWidth="true" hidden="false" outlineLevel="0" max="19" min="19" style="0" width="12.85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3" min="22" style="0" width="14.14"/>
    <col collapsed="false" customWidth="true" hidden="false" outlineLevel="0" max="24" min="24" style="0" width="11.99"/>
    <col collapsed="false" customWidth="true" hidden="false" outlineLevel="0" max="25" min="25" style="0" width="15.28"/>
    <col collapsed="false" customWidth="true" hidden="false" outlineLevel="0" max="26" min="26" style="0" width="13.56"/>
    <col collapsed="false" customWidth="true" hidden="false" outlineLevel="0" max="28" min="27" style="0" width="14.28"/>
    <col collapsed="false" customWidth="true" hidden="false" outlineLevel="0" max="29" min="29" style="0" width="18.14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37.28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Z3" s="1" t="s">
        <v>0</v>
      </c>
      <c r="AA3" s="1"/>
      <c r="AB3" s="1"/>
      <c r="AC3" s="1"/>
      <c r="AD3" s="1"/>
    </row>
    <row r="4" customFormat="false" ht="26.25" hidden="false" customHeight="true" outlineLevel="0" collapsed="false">
      <c r="A4" s="2" t="s">
        <v>9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4"/>
      <c r="AE4" s="3" t="s">
        <v>13</v>
      </c>
      <c r="AF4" s="3"/>
      <c r="AG4" s="4"/>
      <c r="AH4" s="75" t="s">
        <v>2</v>
      </c>
      <c r="AI4" s="76" t="s">
        <v>3</v>
      </c>
      <c r="AJ4" s="76"/>
      <c r="AK4" s="76"/>
      <c r="AL4" s="76"/>
      <c r="AM4" s="76"/>
      <c r="AN4" s="76"/>
      <c r="AO4" s="76"/>
      <c r="AP4" s="76"/>
      <c r="AQ4" s="76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2"/>
      <c r="K5" s="163" t="s">
        <v>93</v>
      </c>
      <c r="L5" s="163"/>
      <c r="M5" s="163"/>
      <c r="N5" s="163"/>
      <c r="O5" s="163"/>
      <c r="P5" s="163"/>
      <c r="Q5" s="163"/>
      <c r="R5" s="164" t="s">
        <v>94</v>
      </c>
      <c r="S5" s="164"/>
      <c r="T5" s="164"/>
      <c r="U5" s="164"/>
      <c r="V5" s="164"/>
      <c r="W5" s="164"/>
      <c r="X5" s="164"/>
      <c r="Y5" s="165" t="s">
        <v>95</v>
      </c>
      <c r="Z5" s="165"/>
      <c r="AA5" s="165"/>
      <c r="AB5" s="165"/>
      <c r="AC5" s="165"/>
      <c r="AD5" s="165"/>
      <c r="AE5" s="165"/>
      <c r="AF5" s="12"/>
      <c r="AG5" s="4"/>
      <c r="AH5" s="75"/>
      <c r="AI5" s="83" t="s">
        <v>9</v>
      </c>
      <c r="AJ5" s="84" t="s">
        <v>10</v>
      </c>
      <c r="AK5" s="84"/>
      <c r="AL5" s="84"/>
      <c r="AM5" s="84"/>
      <c r="AN5" s="84"/>
      <c r="AO5" s="84"/>
      <c r="AP5" s="84"/>
      <c r="AQ5" s="8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7"/>
      <c r="K6" s="166" t="s">
        <v>11</v>
      </c>
      <c r="L6" s="167" t="s">
        <v>12</v>
      </c>
      <c r="M6" s="167"/>
      <c r="N6" s="167"/>
      <c r="O6" s="167"/>
      <c r="P6" s="167"/>
      <c r="Q6" s="167"/>
      <c r="R6" s="166" t="s">
        <v>11</v>
      </c>
      <c r="S6" s="168" t="s">
        <v>12</v>
      </c>
      <c r="T6" s="168"/>
      <c r="U6" s="168"/>
      <c r="V6" s="168"/>
      <c r="W6" s="168"/>
      <c r="X6" s="168"/>
      <c r="Y6" s="169" t="s">
        <v>11</v>
      </c>
      <c r="Z6" s="170" t="s">
        <v>12</v>
      </c>
      <c r="AA6" s="170"/>
      <c r="AB6" s="170"/>
      <c r="AC6" s="170"/>
      <c r="AD6" s="170"/>
      <c r="AE6" s="170"/>
      <c r="AF6" s="18"/>
      <c r="AG6" s="4" t="s">
        <v>13</v>
      </c>
      <c r="AH6" s="75"/>
      <c r="AI6" s="83"/>
      <c r="AJ6" s="91" t="s">
        <v>14</v>
      </c>
      <c r="AK6" s="91" t="s">
        <v>56</v>
      </c>
      <c r="AL6" s="91" t="s">
        <v>57</v>
      </c>
      <c r="AM6" s="91" t="s">
        <v>58</v>
      </c>
      <c r="AN6" s="91" t="s">
        <v>88</v>
      </c>
      <c r="AO6" s="91" t="s">
        <v>61</v>
      </c>
      <c r="AP6" s="91" t="s">
        <v>63</v>
      </c>
      <c r="AQ6" s="91" t="s">
        <v>89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2" t="s">
        <v>26</v>
      </c>
      <c r="F7" s="172" t="s">
        <v>27</v>
      </c>
      <c r="G7" s="172"/>
      <c r="H7" s="172"/>
      <c r="I7" s="172"/>
      <c r="J7" s="172" t="s">
        <v>28</v>
      </c>
      <c r="K7" s="166"/>
      <c r="L7" s="171" t="s">
        <v>24</v>
      </c>
      <c r="M7" s="172" t="s">
        <v>25</v>
      </c>
      <c r="N7" s="172" t="s">
        <v>26</v>
      </c>
      <c r="O7" s="172" t="s">
        <v>27</v>
      </c>
      <c r="P7" s="172"/>
      <c r="Q7" s="172"/>
      <c r="R7" s="166"/>
      <c r="S7" s="171" t="s">
        <v>24</v>
      </c>
      <c r="T7" s="172" t="s">
        <v>25</v>
      </c>
      <c r="U7" s="172" t="s">
        <v>26</v>
      </c>
      <c r="V7" s="172" t="s">
        <v>27</v>
      </c>
      <c r="W7" s="172"/>
      <c r="X7" s="172"/>
      <c r="Y7" s="169"/>
      <c r="Z7" s="173" t="s">
        <v>24</v>
      </c>
      <c r="AA7" s="174" t="s">
        <v>25</v>
      </c>
      <c r="AB7" s="172" t="s">
        <v>26</v>
      </c>
      <c r="AC7" s="172" t="s">
        <v>27</v>
      </c>
      <c r="AD7" s="172"/>
      <c r="AE7" s="172"/>
      <c r="AF7" s="27"/>
      <c r="AG7" s="4"/>
      <c r="AH7" s="75"/>
      <c r="AI7" s="83"/>
      <c r="AJ7" s="91"/>
      <c r="AK7" s="91"/>
      <c r="AL7" s="91"/>
      <c r="AM7" s="91"/>
      <c r="AN7" s="91"/>
      <c r="AO7" s="91"/>
      <c r="AP7" s="91"/>
      <c r="AQ7" s="91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17" hidden="false" customHeight="true" outlineLevel="0" collapsed="false">
      <c r="A8" s="161"/>
      <c r="B8" s="166"/>
      <c r="C8" s="166"/>
      <c r="D8" s="166"/>
      <c r="E8" s="172"/>
      <c r="F8" s="175" t="s">
        <v>29</v>
      </c>
      <c r="G8" s="175" t="s">
        <v>30</v>
      </c>
      <c r="H8" s="175" t="s">
        <v>90</v>
      </c>
      <c r="I8" s="176"/>
      <c r="J8" s="176"/>
      <c r="K8" s="166"/>
      <c r="L8" s="166"/>
      <c r="M8" s="166"/>
      <c r="N8" s="172"/>
      <c r="O8" s="175" t="s">
        <v>29</v>
      </c>
      <c r="P8" s="175" t="s">
        <v>30</v>
      </c>
      <c r="Q8" s="175" t="s">
        <v>90</v>
      </c>
      <c r="R8" s="166"/>
      <c r="S8" s="171"/>
      <c r="T8" s="171"/>
      <c r="U8" s="172"/>
      <c r="V8" s="175" t="s">
        <v>29</v>
      </c>
      <c r="W8" s="175" t="s">
        <v>30</v>
      </c>
      <c r="X8" s="175" t="s">
        <v>90</v>
      </c>
      <c r="Y8" s="169"/>
      <c r="Z8" s="173"/>
      <c r="AA8" s="173"/>
      <c r="AB8" s="172"/>
      <c r="AC8" s="175" t="s">
        <v>29</v>
      </c>
      <c r="AD8" s="175" t="s">
        <v>30</v>
      </c>
      <c r="AE8" s="175" t="s">
        <v>90</v>
      </c>
      <c r="AF8" s="33"/>
      <c r="AG8" s="34"/>
      <c r="AH8" s="75"/>
      <c r="AI8" s="83"/>
      <c r="AJ8" s="83"/>
      <c r="AK8" s="83"/>
      <c r="AL8" s="83"/>
      <c r="AM8" s="83"/>
      <c r="AN8" s="83"/>
      <c r="AO8" s="83"/>
      <c r="AP8" s="83"/>
      <c r="AQ8" s="83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45.75" hidden="false" customHeight="true" outlineLevel="0" collapsed="false">
      <c r="A9" s="177" t="s">
        <v>65</v>
      </c>
      <c r="B9" s="99" t="n">
        <f aca="false">SUM(C9+D9+F9+G9+H9)</f>
        <v>134.5</v>
      </c>
      <c r="C9" s="99"/>
      <c r="D9" s="99"/>
      <c r="E9" s="99"/>
      <c r="F9" s="99"/>
      <c r="G9" s="99" t="n">
        <v>75.9</v>
      </c>
      <c r="H9" s="99" t="n">
        <v>58.6</v>
      </c>
      <c r="I9" s="99"/>
      <c r="J9" s="99"/>
      <c r="K9" s="99" t="n">
        <f aca="false">SUM(L9+M9+O9+P9+Q9)</f>
        <v>47.5</v>
      </c>
      <c r="L9" s="99"/>
      <c r="M9" s="99"/>
      <c r="N9" s="99"/>
      <c r="O9" s="99"/>
      <c r="P9" s="99" t="n">
        <v>13.8</v>
      </c>
      <c r="Q9" s="99" t="n">
        <v>33.7</v>
      </c>
      <c r="R9" s="99" t="n">
        <f aca="false">SUM(S9+T9+V9+W9+X9)</f>
        <v>145.4</v>
      </c>
      <c r="S9" s="99"/>
      <c r="T9" s="99"/>
      <c r="U9" s="99"/>
      <c r="V9" s="99"/>
      <c r="W9" s="99" t="n">
        <v>69</v>
      </c>
      <c r="X9" s="99" t="n">
        <v>76.4</v>
      </c>
      <c r="Y9" s="99" t="n">
        <f aca="false">SUM(Z9+AA9+AC9+AD9+AE9)</f>
        <v>36.6</v>
      </c>
      <c r="Z9" s="100" t="n">
        <f aca="false">SUM(C9+L9-S9)</f>
        <v>0</v>
      </c>
      <c r="AA9" s="100" t="n">
        <f aca="false">SUM(D9+M9-T9)</f>
        <v>0</v>
      </c>
      <c r="AB9" s="100" t="n">
        <f aca="false">SUM(E9+N9-U9)</f>
        <v>0</v>
      </c>
      <c r="AC9" s="100" t="n">
        <f aca="false">SUM(F9+O9-V9)</f>
        <v>0</v>
      </c>
      <c r="AD9" s="100" t="n">
        <f aca="false">SUM(G9+P9-W9)</f>
        <v>20.7</v>
      </c>
      <c r="AE9" s="100" t="n">
        <f aca="false">SUM(H9+Q9-X9)</f>
        <v>15.9</v>
      </c>
      <c r="AF9" s="101"/>
      <c r="AG9" s="102"/>
      <c r="AH9" s="103" t="s">
        <v>65</v>
      </c>
      <c r="AI9" s="104" t="n">
        <f aca="false">SUM(AJ9:AQ9)</f>
        <v>145.4</v>
      </c>
      <c r="AJ9" s="105" t="n">
        <v>89.8</v>
      </c>
      <c r="AK9" s="105"/>
      <c r="AL9" s="105"/>
      <c r="AM9" s="105"/>
      <c r="AN9" s="105" t="n">
        <v>0.2</v>
      </c>
      <c r="AO9" s="105" t="n">
        <v>5.7</v>
      </c>
      <c r="AP9" s="105"/>
      <c r="AQ9" s="105" t="n">
        <v>49.7</v>
      </c>
      <c r="AR9" s="47"/>
      <c r="AS9" s="47"/>
      <c r="AT9" s="47"/>
      <c r="AU9" s="47"/>
      <c r="AV9" s="47"/>
      <c r="AW9" s="47"/>
      <c r="AX9" s="47"/>
      <c r="AY9" s="106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40.5" hidden="false" customHeight="true" outlineLevel="0" collapsed="false">
      <c r="A10" s="177" t="s">
        <v>66</v>
      </c>
      <c r="B10" s="99" t="n">
        <f aca="false">SUM(C10+D10+F10+G10+H10)</f>
        <v>129.2</v>
      </c>
      <c r="C10" s="107" t="n">
        <v>1.5</v>
      </c>
      <c r="D10" s="107" t="n">
        <v>57.9</v>
      </c>
      <c r="E10" s="107"/>
      <c r="F10" s="107" t="n">
        <v>59.5</v>
      </c>
      <c r="G10" s="107"/>
      <c r="H10" s="107" t="n">
        <v>10.3</v>
      </c>
      <c r="I10" s="107"/>
      <c r="J10" s="107"/>
      <c r="K10" s="99" t="n">
        <f aca="false">SUM(L10+M10+O10+P10+Q10)</f>
        <v>3809.2</v>
      </c>
      <c r="L10" s="107"/>
      <c r="M10" s="107" t="n">
        <v>811.5</v>
      </c>
      <c r="N10" s="107" t="n">
        <v>598</v>
      </c>
      <c r="O10" s="107" t="n">
        <v>2991.4</v>
      </c>
      <c r="P10" s="107"/>
      <c r="Q10" s="107" t="n">
        <v>6.3</v>
      </c>
      <c r="R10" s="99" t="n">
        <f aca="false">SUM(S10+T10+V10+W10+X10)</f>
        <v>3778</v>
      </c>
      <c r="S10" s="108" t="n">
        <v>1.5</v>
      </c>
      <c r="T10" s="108" t="n">
        <v>773.7</v>
      </c>
      <c r="U10" s="108" t="n">
        <v>598</v>
      </c>
      <c r="V10" s="108" t="n">
        <v>3000.1</v>
      </c>
      <c r="W10" s="108"/>
      <c r="X10" s="108" t="n">
        <v>2.7</v>
      </c>
      <c r="Y10" s="99" t="n">
        <f aca="false">SUM(Z10+AA10+AC10+AD10+AE10)</f>
        <v>160.4</v>
      </c>
      <c r="Z10" s="100" t="n">
        <f aca="false">SUM(C10+L10-S10)</f>
        <v>0</v>
      </c>
      <c r="AA10" s="100" t="n">
        <f aca="false">SUM(D10+M10-T10)</f>
        <v>95.6999999999999</v>
      </c>
      <c r="AB10" s="100" t="n">
        <f aca="false">SUM(E10+N10-U10)</f>
        <v>0</v>
      </c>
      <c r="AC10" s="100" t="n">
        <f aca="false">SUM(F10+O10-V10)</f>
        <v>50.8000000000002</v>
      </c>
      <c r="AD10" s="100" t="n">
        <f aca="false">SUM(G10+P10-W10)</f>
        <v>0</v>
      </c>
      <c r="AE10" s="100" t="n">
        <f aca="false">SUM(H10+Q10-X10)</f>
        <v>13.9</v>
      </c>
      <c r="AF10" s="43"/>
      <c r="AG10" s="44"/>
      <c r="AH10" s="103" t="s">
        <v>66</v>
      </c>
      <c r="AI10" s="104" t="n">
        <f aca="false">SUM(AJ10:AQ10)</f>
        <v>3778</v>
      </c>
      <c r="AJ10" s="105" t="n">
        <v>195.9</v>
      </c>
      <c r="AK10" s="105" t="n">
        <v>1.8</v>
      </c>
      <c r="AL10" s="105" t="n">
        <v>2839.3</v>
      </c>
      <c r="AM10" s="105"/>
      <c r="AN10" s="105" t="n">
        <v>1.3</v>
      </c>
      <c r="AO10" s="105"/>
      <c r="AP10" s="105" t="n">
        <v>44.4</v>
      </c>
      <c r="AQ10" s="105" t="n">
        <v>695.3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48.5" hidden="true" customHeight="true" outlineLevel="0" collapsed="false">
      <c r="A11" s="177"/>
      <c r="B11" s="99" t="n">
        <f aca="false">SUM(C11+D11+F11+G11+H11)</f>
        <v>0</v>
      </c>
      <c r="C11" s="105"/>
      <c r="D11" s="105"/>
      <c r="E11" s="105"/>
      <c r="F11" s="105"/>
      <c r="G11" s="105"/>
      <c r="H11" s="105"/>
      <c r="I11" s="105"/>
      <c r="J11" s="105"/>
      <c r="K11" s="99" t="n">
        <f aca="false">SUM(L11+M11+O11+P11+Q11)</f>
        <v>0</v>
      </c>
      <c r="L11" s="105"/>
      <c r="M11" s="105"/>
      <c r="N11" s="105"/>
      <c r="O11" s="105"/>
      <c r="P11" s="105"/>
      <c r="Q11" s="105"/>
      <c r="R11" s="99" t="n">
        <f aca="false">SUM(S11+T11+V11+W11+X11)</f>
        <v>0</v>
      </c>
      <c r="S11" s="110"/>
      <c r="T11" s="110"/>
      <c r="U11" s="110"/>
      <c r="V11" s="110"/>
      <c r="W11" s="110"/>
      <c r="X11" s="110"/>
      <c r="Y11" s="99" t="n">
        <f aca="false">SUM(Z11+AA11+AC11+AD11+AE11)</f>
        <v>0</v>
      </c>
      <c r="Z11" s="100" t="n">
        <f aca="false">SUM(C11+L11-S11)</f>
        <v>0</v>
      </c>
      <c r="AA11" s="100" t="n">
        <f aca="false">SUM(D11+M11-T11)</f>
        <v>0</v>
      </c>
      <c r="AB11" s="100" t="n">
        <f aca="false">SUM(E11+N11-U11)</f>
        <v>0</v>
      </c>
      <c r="AC11" s="100" t="n">
        <f aca="false">SUM(F11+O11-V11)</f>
        <v>0</v>
      </c>
      <c r="AD11" s="100" t="n">
        <f aca="false">SUM(G11+P11-W11)</f>
        <v>0</v>
      </c>
      <c r="AE11" s="100" t="n">
        <f aca="false">SUM(H11+Q11-X11)</f>
        <v>0</v>
      </c>
      <c r="AF11" s="43"/>
      <c r="AG11" s="44"/>
      <c r="AH11" s="103"/>
      <c r="AI11" s="104" t="n">
        <f aca="false">SUM(AJ11:AQ11)</f>
        <v>0</v>
      </c>
      <c r="AJ11" s="105"/>
      <c r="AK11" s="105"/>
      <c r="AL11" s="105"/>
      <c r="AM11" s="105"/>
      <c r="AN11" s="105"/>
      <c r="AO11" s="105"/>
      <c r="AP11" s="105"/>
      <c r="AQ11" s="105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02.75" hidden="true" customHeight="true" outlineLevel="0" collapsed="false">
      <c r="A12" s="177"/>
      <c r="B12" s="99" t="n">
        <f aca="false">SUM(C12+D12+F12+G12+H12)</f>
        <v>0</v>
      </c>
      <c r="C12" s="105"/>
      <c r="D12" s="105"/>
      <c r="E12" s="105"/>
      <c r="F12" s="105"/>
      <c r="G12" s="105"/>
      <c r="H12" s="105"/>
      <c r="I12" s="105"/>
      <c r="J12" s="105"/>
      <c r="K12" s="99" t="n">
        <f aca="false">SUM(L12+M12+O12+P12+Q12)</f>
        <v>0</v>
      </c>
      <c r="L12" s="105"/>
      <c r="M12" s="105"/>
      <c r="N12" s="105"/>
      <c r="O12" s="105"/>
      <c r="P12" s="105"/>
      <c r="Q12" s="105"/>
      <c r="R12" s="99" t="n">
        <f aca="false">SUM(S12+T12+V12+W12+X12)</f>
        <v>0</v>
      </c>
      <c r="S12" s="110"/>
      <c r="T12" s="110"/>
      <c r="U12" s="110"/>
      <c r="V12" s="110"/>
      <c r="W12" s="110"/>
      <c r="X12" s="110"/>
      <c r="Y12" s="99" t="n">
        <f aca="false">SUM(Z12+AA12+AC12+AD12+AE12)</f>
        <v>0</v>
      </c>
      <c r="Z12" s="100" t="n">
        <f aca="false">SUM(C12+L12-S12)</f>
        <v>0</v>
      </c>
      <c r="AA12" s="100" t="n">
        <f aca="false">SUM(D12+M12-T12)</f>
        <v>0</v>
      </c>
      <c r="AB12" s="100" t="n">
        <f aca="false">SUM(E12+N12-U12)</f>
        <v>0</v>
      </c>
      <c r="AC12" s="100" t="n">
        <f aca="false">SUM(F12+O12-V12)</f>
        <v>0</v>
      </c>
      <c r="AD12" s="100" t="n">
        <f aca="false">SUM(G12+P12-W12)</f>
        <v>0</v>
      </c>
      <c r="AE12" s="100" t="n">
        <f aca="false">SUM(H12+Q12-X12)</f>
        <v>0</v>
      </c>
      <c r="AF12" s="43"/>
      <c r="AG12" s="44"/>
      <c r="AH12" s="103"/>
      <c r="AI12" s="104" t="n">
        <f aca="false">SUM(AJ12:AQ12)</f>
        <v>0</v>
      </c>
      <c r="AJ12" s="105"/>
      <c r="AK12" s="105"/>
      <c r="AL12" s="105"/>
      <c r="AM12" s="105"/>
      <c r="AN12" s="105"/>
      <c r="AO12" s="105"/>
      <c r="AP12" s="105"/>
      <c r="AQ12" s="105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5" hidden="true" customHeight="true" outlineLevel="0" collapsed="false">
      <c r="A13" s="177"/>
      <c r="B13" s="99" t="n">
        <f aca="false">SUM(C13+D13+F13+G13+H13)</f>
        <v>0</v>
      </c>
      <c r="C13" s="105"/>
      <c r="D13" s="105"/>
      <c r="E13" s="105"/>
      <c r="F13" s="105"/>
      <c r="G13" s="105"/>
      <c r="H13" s="105"/>
      <c r="I13" s="105"/>
      <c r="J13" s="105"/>
      <c r="K13" s="99" t="n">
        <f aca="false">SUM(L13+M13+O13+P13+Q13)</f>
        <v>0</v>
      </c>
      <c r="L13" s="105"/>
      <c r="M13" s="105"/>
      <c r="N13" s="105"/>
      <c r="O13" s="105"/>
      <c r="P13" s="105"/>
      <c r="Q13" s="105"/>
      <c r="R13" s="99" t="n">
        <f aca="false">SUM(S13+T13+V13+W13+X13)</f>
        <v>0</v>
      </c>
      <c r="S13" s="110"/>
      <c r="T13" s="110"/>
      <c r="U13" s="110"/>
      <c r="V13" s="110"/>
      <c r="W13" s="110"/>
      <c r="X13" s="110"/>
      <c r="Y13" s="99" t="n">
        <f aca="false">SUM(Z13+AA13+AC13+AD13+AE13)</f>
        <v>0</v>
      </c>
      <c r="Z13" s="100" t="n">
        <f aca="false">SUM(C13+L13-S13)</f>
        <v>0</v>
      </c>
      <c r="AA13" s="100" t="n">
        <f aca="false">SUM(D13+M13-T13)</f>
        <v>0</v>
      </c>
      <c r="AB13" s="100" t="n">
        <f aca="false">SUM(E13+N13-U13)</f>
        <v>0</v>
      </c>
      <c r="AC13" s="100" t="n">
        <f aca="false">SUM(F13+O13-V13)</f>
        <v>0</v>
      </c>
      <c r="AD13" s="100" t="n">
        <f aca="false">SUM(G13+P13-W13)</f>
        <v>0</v>
      </c>
      <c r="AE13" s="100" t="n">
        <f aca="false">SUM(H13+Q13-X13)</f>
        <v>0</v>
      </c>
      <c r="AF13" s="43"/>
      <c r="AG13" s="44"/>
      <c r="AH13" s="103"/>
      <c r="AI13" s="104" t="n">
        <f aca="false">SUM(AJ13:AQ13)</f>
        <v>0</v>
      </c>
      <c r="AJ13" s="105"/>
      <c r="AK13" s="105"/>
      <c r="AL13" s="105"/>
      <c r="AM13" s="105"/>
      <c r="AN13" s="105"/>
      <c r="AO13" s="105"/>
      <c r="AP13" s="105"/>
      <c r="AQ13" s="105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0.75" hidden="true" customHeight="true" outlineLevel="0" collapsed="false">
      <c r="A14" s="177"/>
      <c r="B14" s="99" t="n">
        <f aca="false">SUM(C14+D14+F14+G14+H14)</f>
        <v>0</v>
      </c>
      <c r="C14" s="112"/>
      <c r="D14" s="112"/>
      <c r="E14" s="112"/>
      <c r="F14" s="112"/>
      <c r="G14" s="112"/>
      <c r="H14" s="112"/>
      <c r="I14" s="112"/>
      <c r="J14" s="113"/>
      <c r="K14" s="99" t="n">
        <f aca="false">SUM(L14+M14+O14+P14+Q14)</f>
        <v>0</v>
      </c>
      <c r="L14" s="112"/>
      <c r="M14" s="112"/>
      <c r="N14" s="112"/>
      <c r="O14" s="112"/>
      <c r="P14" s="112"/>
      <c r="Q14" s="112"/>
      <c r="R14" s="99" t="n">
        <f aca="false">SUM(S14+T14+V14+W14+X14)</f>
        <v>0</v>
      </c>
      <c r="S14" s="114"/>
      <c r="T14" s="114"/>
      <c r="U14" s="114"/>
      <c r="V14" s="114"/>
      <c r="W14" s="114"/>
      <c r="X14" s="114"/>
      <c r="Y14" s="99" t="n">
        <f aca="false">SUM(Z14+AA14+AC14+AD14+AE14)</f>
        <v>0</v>
      </c>
      <c r="Z14" s="100" t="n">
        <f aca="false">SUM(C14+L14-S14)</f>
        <v>0</v>
      </c>
      <c r="AA14" s="100" t="n">
        <f aca="false">SUM(D14+M14-T14)</f>
        <v>0</v>
      </c>
      <c r="AB14" s="100" t="n">
        <f aca="false">SUM(E14+N14-U14)</f>
        <v>0</v>
      </c>
      <c r="AC14" s="100" t="n">
        <f aca="false">SUM(F14+O14-V14)</f>
        <v>0</v>
      </c>
      <c r="AD14" s="100" t="n">
        <f aca="false">SUM(G14+P14-W14)</f>
        <v>0</v>
      </c>
      <c r="AE14" s="100" t="n">
        <f aca="false">SUM(H14+Q14-X14)</f>
        <v>0</v>
      </c>
      <c r="AF14" s="101"/>
      <c r="AG14" s="102"/>
      <c r="AH14" s="103"/>
      <c r="AI14" s="104" t="n">
        <f aca="false">SUM(AJ14:AQ14)</f>
        <v>0</v>
      </c>
      <c r="AJ14" s="104"/>
      <c r="AK14" s="104"/>
      <c r="AL14" s="104"/>
      <c r="AM14" s="104"/>
      <c r="AN14" s="104"/>
      <c r="AO14" s="104"/>
      <c r="AP14" s="104"/>
      <c r="AQ14" s="104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33" hidden="true" customHeight="true" outlineLevel="0" collapsed="false">
      <c r="A15" s="177"/>
      <c r="B15" s="99" t="n">
        <f aca="false">SUM(C15+D15+F15+G15+H15)</f>
        <v>0</v>
      </c>
      <c r="C15" s="115"/>
      <c r="D15" s="115"/>
      <c r="E15" s="115"/>
      <c r="F15" s="115"/>
      <c r="G15" s="115"/>
      <c r="H15" s="115"/>
      <c r="I15" s="115"/>
      <c r="J15" s="115"/>
      <c r="K15" s="99" t="n">
        <f aca="false">SUM(L15+M15+O15+P15+Q15)</f>
        <v>0</v>
      </c>
      <c r="L15" s="115"/>
      <c r="M15" s="115"/>
      <c r="N15" s="115"/>
      <c r="O15" s="115"/>
      <c r="P15" s="115"/>
      <c r="Q15" s="115"/>
      <c r="R15" s="99" t="n">
        <f aca="false">SUM(S15+T15+V15+W15+X15)</f>
        <v>0</v>
      </c>
      <c r="S15" s="115"/>
      <c r="T15" s="115"/>
      <c r="U15" s="115"/>
      <c r="V15" s="115"/>
      <c r="W15" s="115"/>
      <c r="X15" s="115"/>
      <c r="Y15" s="99" t="n">
        <f aca="false">SUM(Z15+AA15+AC15+AD15+AE15)</f>
        <v>0</v>
      </c>
      <c r="Z15" s="100" t="n">
        <f aca="false">SUM(C15+L15-S15)</f>
        <v>0</v>
      </c>
      <c r="AA15" s="100" t="n">
        <f aca="false">SUM(D15+M15-T15)</f>
        <v>0</v>
      </c>
      <c r="AB15" s="100" t="n">
        <f aca="false">SUM(E15+N15-U15)</f>
        <v>0</v>
      </c>
      <c r="AC15" s="100" t="n">
        <f aca="false">SUM(F15+O15-V15)</f>
        <v>0</v>
      </c>
      <c r="AD15" s="100" t="n">
        <f aca="false">SUM(G15+P15-W15)</f>
        <v>0</v>
      </c>
      <c r="AE15" s="100" t="n">
        <f aca="false">SUM(H15+Q15-X15)</f>
        <v>0</v>
      </c>
      <c r="AF15" s="101"/>
      <c r="AG15" s="102"/>
      <c r="AH15" s="103"/>
      <c r="AI15" s="104" t="n">
        <f aca="false">SUM(AJ15:AQ15)</f>
        <v>0</v>
      </c>
      <c r="AJ15" s="104"/>
      <c r="AK15" s="104"/>
      <c r="AL15" s="104"/>
      <c r="AM15" s="104"/>
      <c r="AN15" s="104"/>
      <c r="AO15" s="104"/>
      <c r="AP15" s="104"/>
      <c r="AQ15" s="104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0.75" hidden="true" customHeight="true" outlineLevel="0" collapsed="false">
      <c r="A16" s="177"/>
      <c r="B16" s="99" t="n">
        <f aca="false">SUM(C16+D16+F16+G16+H16)</f>
        <v>0</v>
      </c>
      <c r="C16" s="117"/>
      <c r="D16" s="117"/>
      <c r="E16" s="117"/>
      <c r="F16" s="117"/>
      <c r="G16" s="117"/>
      <c r="H16" s="117"/>
      <c r="I16" s="117"/>
      <c r="J16" s="117"/>
      <c r="K16" s="99" t="n">
        <f aca="false">SUM(L16+M16+O16+P16+Q16)</f>
        <v>0</v>
      </c>
      <c r="L16" s="117"/>
      <c r="M16" s="117"/>
      <c r="N16" s="117"/>
      <c r="O16" s="117"/>
      <c r="P16" s="117"/>
      <c r="Q16" s="117"/>
      <c r="R16" s="99" t="n">
        <f aca="false">SUM(S16+T16+V16+W16+X16)</f>
        <v>0</v>
      </c>
      <c r="S16" s="118"/>
      <c r="T16" s="118"/>
      <c r="U16" s="118"/>
      <c r="V16" s="118"/>
      <c r="W16" s="118"/>
      <c r="X16" s="118"/>
      <c r="Y16" s="99" t="n">
        <f aca="false">SUM(Z16+AA16+AC16+AD16+AE16)</f>
        <v>0</v>
      </c>
      <c r="Z16" s="100" t="n">
        <f aca="false">SUM(C16+L16-S16)</f>
        <v>0</v>
      </c>
      <c r="AA16" s="100" t="n">
        <f aca="false">SUM(D16+M16-T16)</f>
        <v>0</v>
      </c>
      <c r="AB16" s="100" t="n">
        <f aca="false">SUM(E16+N16-U16)</f>
        <v>0</v>
      </c>
      <c r="AC16" s="100" t="n">
        <f aca="false">SUM(F16+O16-V16)</f>
        <v>0</v>
      </c>
      <c r="AD16" s="100" t="n">
        <f aca="false">SUM(G16+P16-W16)</f>
        <v>0</v>
      </c>
      <c r="AE16" s="100" t="n">
        <f aca="false">SUM(H16+Q16-X16)</f>
        <v>0</v>
      </c>
      <c r="AF16" s="43"/>
      <c r="AG16" s="44"/>
      <c r="AH16" s="103"/>
      <c r="AI16" s="104" t="n">
        <f aca="false">SUM(AJ16:AQ16)</f>
        <v>0</v>
      </c>
      <c r="AJ16" s="105"/>
      <c r="AK16" s="105"/>
      <c r="AL16" s="105"/>
      <c r="AM16" s="105"/>
      <c r="AN16" s="105"/>
      <c r="AO16" s="105"/>
      <c r="AP16" s="105"/>
      <c r="AQ16" s="105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24" hidden="true" customHeight="true" outlineLevel="0" collapsed="false">
      <c r="A17" s="177"/>
      <c r="B17" s="99" t="n">
        <f aca="false">SUM(C17+D17+F17+G17+H17)</f>
        <v>0</v>
      </c>
      <c r="C17" s="117"/>
      <c r="D17" s="117"/>
      <c r="E17" s="117"/>
      <c r="F17" s="117"/>
      <c r="G17" s="117"/>
      <c r="H17" s="117"/>
      <c r="I17" s="117"/>
      <c r="J17" s="117"/>
      <c r="K17" s="99" t="n">
        <f aca="false">SUM(L17+M17+O17+P17+Q17)</f>
        <v>0</v>
      </c>
      <c r="L17" s="117"/>
      <c r="M17" s="117"/>
      <c r="N17" s="117"/>
      <c r="O17" s="117"/>
      <c r="P17" s="117"/>
      <c r="Q17" s="117"/>
      <c r="R17" s="99" t="n">
        <f aca="false">SUM(S17+T17+V17+W17+X17)</f>
        <v>0</v>
      </c>
      <c r="S17" s="118"/>
      <c r="T17" s="118"/>
      <c r="U17" s="118"/>
      <c r="V17" s="118"/>
      <c r="W17" s="118"/>
      <c r="X17" s="118"/>
      <c r="Y17" s="99" t="n">
        <f aca="false">SUM(Z17+AA17+AC17+AD17+AE17)</f>
        <v>0</v>
      </c>
      <c r="Z17" s="100" t="n">
        <f aca="false">SUM(C17+L17-S17)</f>
        <v>0</v>
      </c>
      <c r="AA17" s="100" t="n">
        <f aca="false">SUM(D17+M17-T17)</f>
        <v>0</v>
      </c>
      <c r="AB17" s="100" t="n">
        <f aca="false">SUM(E17+N17-U17)</f>
        <v>0</v>
      </c>
      <c r="AC17" s="100" t="n">
        <f aca="false">SUM(F17+O17-V17)</f>
        <v>0</v>
      </c>
      <c r="AD17" s="100" t="n">
        <f aca="false">SUM(G17+P17-W17)</f>
        <v>0</v>
      </c>
      <c r="AE17" s="100" t="n">
        <f aca="false">SUM(H17+Q17-X17)</f>
        <v>0</v>
      </c>
      <c r="AF17" s="43"/>
      <c r="AG17" s="44"/>
      <c r="AH17" s="103"/>
      <c r="AI17" s="104" t="n">
        <f aca="false">SUM(AJ17:AQ17)</f>
        <v>0</v>
      </c>
      <c r="AJ17" s="105"/>
      <c r="AK17" s="105"/>
      <c r="AL17" s="105"/>
      <c r="AM17" s="105"/>
      <c r="AN17" s="105"/>
      <c r="AO17" s="105"/>
      <c r="AP17" s="105"/>
      <c r="AQ17" s="105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26.25" hidden="true" customHeight="true" outlineLevel="0" collapsed="false">
      <c r="A18" s="177"/>
      <c r="B18" s="99" t="n">
        <f aca="false">SUM(C18+D18+F18+G18+H18)</f>
        <v>0</v>
      </c>
      <c r="C18" s="117"/>
      <c r="D18" s="117"/>
      <c r="E18" s="117"/>
      <c r="F18" s="117"/>
      <c r="G18" s="117"/>
      <c r="H18" s="117"/>
      <c r="I18" s="117"/>
      <c r="J18" s="117"/>
      <c r="K18" s="99" t="n">
        <f aca="false">SUM(L18+M18+O18+P18+Q18)</f>
        <v>0</v>
      </c>
      <c r="L18" s="117"/>
      <c r="M18" s="117"/>
      <c r="N18" s="117"/>
      <c r="O18" s="117"/>
      <c r="P18" s="117"/>
      <c r="Q18" s="117"/>
      <c r="R18" s="99" t="n">
        <f aca="false">SUM(S18+T18+V18+W18+X18)</f>
        <v>0</v>
      </c>
      <c r="S18" s="118"/>
      <c r="T18" s="118"/>
      <c r="U18" s="118"/>
      <c r="V18" s="118"/>
      <c r="W18" s="118"/>
      <c r="X18" s="118"/>
      <c r="Y18" s="99" t="n">
        <f aca="false">SUM(Z18+AA18+AC18+AD18+AE18)</f>
        <v>0</v>
      </c>
      <c r="Z18" s="100" t="n">
        <f aca="false">SUM(C18+L18-S18)</f>
        <v>0</v>
      </c>
      <c r="AA18" s="100" t="n">
        <f aca="false">SUM(D18+M18-T18)</f>
        <v>0</v>
      </c>
      <c r="AB18" s="100" t="n">
        <f aca="false">SUM(E18+N18-U18)</f>
        <v>0</v>
      </c>
      <c r="AC18" s="100" t="n">
        <f aca="false">SUM(F18+O18-V18)</f>
        <v>0</v>
      </c>
      <c r="AD18" s="100" t="n">
        <f aca="false">SUM(G18+P18-W18)</f>
        <v>0</v>
      </c>
      <c r="AE18" s="100" t="n">
        <f aca="false">SUM(H18+Q18-X18)</f>
        <v>0</v>
      </c>
      <c r="AF18" s="43"/>
      <c r="AG18" s="44"/>
      <c r="AH18" s="103"/>
      <c r="AI18" s="104" t="n">
        <f aca="false">SUM(AJ18:AQ18)</f>
        <v>0</v>
      </c>
      <c r="AJ18" s="105"/>
      <c r="AK18" s="105"/>
      <c r="AL18" s="105"/>
      <c r="AM18" s="105"/>
      <c r="AN18" s="105"/>
      <c r="AO18" s="105"/>
      <c r="AP18" s="105"/>
      <c r="AQ18" s="105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33.75" hidden="true" customHeight="true" outlineLevel="0" collapsed="false">
      <c r="A19" s="177"/>
      <c r="B19" s="99" t="n">
        <f aca="false">SUM(C19+D19+F19+G19+H19)</f>
        <v>0</v>
      </c>
      <c r="C19" s="117"/>
      <c r="D19" s="117"/>
      <c r="E19" s="117"/>
      <c r="F19" s="117"/>
      <c r="G19" s="117"/>
      <c r="H19" s="117"/>
      <c r="I19" s="117"/>
      <c r="J19" s="117"/>
      <c r="K19" s="99" t="n">
        <f aca="false">SUM(L19+M19+O19+P19+Q19)</f>
        <v>0</v>
      </c>
      <c r="L19" s="117"/>
      <c r="M19" s="117"/>
      <c r="N19" s="117"/>
      <c r="O19" s="117"/>
      <c r="P19" s="117"/>
      <c r="Q19" s="117"/>
      <c r="R19" s="99" t="n">
        <f aca="false">SUM(S19+T19+V19+W19+X19)</f>
        <v>0</v>
      </c>
      <c r="S19" s="118"/>
      <c r="T19" s="118"/>
      <c r="U19" s="118"/>
      <c r="V19" s="118"/>
      <c r="W19" s="118"/>
      <c r="X19" s="118"/>
      <c r="Y19" s="99" t="n">
        <f aca="false">SUM(Z19+AA19+AC19+AD19+AE19)</f>
        <v>0</v>
      </c>
      <c r="Z19" s="100" t="n">
        <f aca="false">SUM(C19+L19-S19)</f>
        <v>0</v>
      </c>
      <c r="AA19" s="100" t="n">
        <f aca="false">SUM(D19+M19-T19)</f>
        <v>0</v>
      </c>
      <c r="AB19" s="100" t="n">
        <f aca="false">SUM(E19+N19-U19)</f>
        <v>0</v>
      </c>
      <c r="AC19" s="100" t="n">
        <f aca="false">SUM(F19+O19-V19)</f>
        <v>0</v>
      </c>
      <c r="AD19" s="100" t="n">
        <f aca="false">SUM(G19+P19-W19)</f>
        <v>0</v>
      </c>
      <c r="AE19" s="100" t="n">
        <f aca="false">SUM(H19+Q19-X19)</f>
        <v>0</v>
      </c>
      <c r="AF19" s="43"/>
      <c r="AG19" s="44"/>
      <c r="AH19" s="103"/>
      <c r="AI19" s="104" t="n">
        <f aca="false">SUM(AJ19:AQ19)</f>
        <v>0</v>
      </c>
      <c r="AJ19" s="105"/>
      <c r="AK19" s="105"/>
      <c r="AL19" s="105"/>
      <c r="AM19" s="105"/>
      <c r="AN19" s="105"/>
      <c r="AO19" s="105"/>
      <c r="AP19" s="105"/>
      <c r="AQ19" s="105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27.75" hidden="true" customHeight="true" outlineLevel="0" collapsed="false">
      <c r="A20" s="177"/>
      <c r="B20" s="99" t="n">
        <f aca="false">SUM(C20+D20+F20+G20+H20)</f>
        <v>0</v>
      </c>
      <c r="C20" s="117"/>
      <c r="D20" s="117"/>
      <c r="E20" s="117"/>
      <c r="F20" s="117"/>
      <c r="G20" s="117"/>
      <c r="H20" s="117"/>
      <c r="I20" s="117"/>
      <c r="J20" s="117"/>
      <c r="K20" s="99" t="n">
        <f aca="false">SUM(L20+M20+O20+P20+Q20)</f>
        <v>0</v>
      </c>
      <c r="L20" s="117"/>
      <c r="M20" s="117"/>
      <c r="N20" s="117"/>
      <c r="O20" s="117"/>
      <c r="P20" s="117"/>
      <c r="Q20" s="117"/>
      <c r="R20" s="99" t="n">
        <f aca="false">SUM(S20+T20+V20+W20+X20)</f>
        <v>0</v>
      </c>
      <c r="S20" s="118"/>
      <c r="T20" s="118"/>
      <c r="U20" s="118"/>
      <c r="V20" s="118"/>
      <c r="W20" s="118"/>
      <c r="X20" s="118"/>
      <c r="Y20" s="99" t="n">
        <f aca="false">SUM(Z20+AA20+AC20+AD20+AE20)</f>
        <v>0</v>
      </c>
      <c r="Z20" s="100" t="n">
        <f aca="false">SUM(C20+L20-S20)</f>
        <v>0</v>
      </c>
      <c r="AA20" s="100" t="n">
        <f aca="false">SUM(D20+M20-T20)</f>
        <v>0</v>
      </c>
      <c r="AB20" s="100" t="n">
        <f aca="false">SUM(E20+N20-U20)</f>
        <v>0</v>
      </c>
      <c r="AC20" s="100" t="n">
        <f aca="false">SUM(F20+O20-V20)</f>
        <v>0</v>
      </c>
      <c r="AD20" s="100" t="n">
        <f aca="false">SUM(G20+P20-W20)</f>
        <v>0</v>
      </c>
      <c r="AE20" s="100" t="n">
        <f aca="false">SUM(H20+Q20-X20)</f>
        <v>0</v>
      </c>
      <c r="AF20" s="43"/>
      <c r="AG20" s="44"/>
      <c r="AH20" s="103"/>
      <c r="AI20" s="104" t="n">
        <f aca="false">SUM(AJ20:AQ20)</f>
        <v>0</v>
      </c>
      <c r="AJ20" s="105"/>
      <c r="AK20" s="105"/>
      <c r="AL20" s="105"/>
      <c r="AM20" s="105"/>
      <c r="AN20" s="105"/>
      <c r="AO20" s="105"/>
      <c r="AP20" s="105"/>
      <c r="AQ20" s="105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27.75" hidden="true" customHeight="true" outlineLevel="0" collapsed="false">
      <c r="A21" s="177"/>
      <c r="B21" s="99" t="n">
        <f aca="false">SUM(C21+D21+F21+G21+H21)</f>
        <v>0</v>
      </c>
      <c r="C21" s="117"/>
      <c r="D21" s="117"/>
      <c r="E21" s="117"/>
      <c r="F21" s="117"/>
      <c r="G21" s="117"/>
      <c r="H21" s="117"/>
      <c r="I21" s="117"/>
      <c r="J21" s="117"/>
      <c r="K21" s="99" t="n">
        <f aca="false">SUM(L21+M21+O21+P21+Q21)</f>
        <v>0</v>
      </c>
      <c r="L21" s="117"/>
      <c r="M21" s="117"/>
      <c r="N21" s="117"/>
      <c r="O21" s="117"/>
      <c r="P21" s="117"/>
      <c r="Q21" s="117"/>
      <c r="R21" s="99" t="n">
        <f aca="false">SUM(S21+T21+V21+W21+X21)</f>
        <v>0</v>
      </c>
      <c r="S21" s="118"/>
      <c r="T21" s="118"/>
      <c r="U21" s="118"/>
      <c r="V21" s="118"/>
      <c r="W21" s="118"/>
      <c r="X21" s="118"/>
      <c r="Y21" s="99" t="n">
        <f aca="false">SUM(Z21+AA21+AC21+AD21+AE21)</f>
        <v>0</v>
      </c>
      <c r="Z21" s="100" t="n">
        <f aca="false">SUM(C21+L21-S21)</f>
        <v>0</v>
      </c>
      <c r="AA21" s="100" t="n">
        <f aca="false">SUM(D21+M21-T21)</f>
        <v>0</v>
      </c>
      <c r="AB21" s="100" t="n">
        <f aca="false">SUM(E21+N21-U21)</f>
        <v>0</v>
      </c>
      <c r="AC21" s="100" t="n">
        <f aca="false">SUM(F21+O21-V21)</f>
        <v>0</v>
      </c>
      <c r="AD21" s="100" t="n">
        <f aca="false">SUM(G21+P21-W21)</f>
        <v>0</v>
      </c>
      <c r="AE21" s="100" t="n">
        <f aca="false">SUM(H21+Q21-X21)</f>
        <v>0</v>
      </c>
      <c r="AF21" s="43"/>
      <c r="AG21" s="44"/>
      <c r="AH21" s="103"/>
      <c r="AI21" s="104" t="n">
        <f aca="false">SUM(AJ21:AQ21)</f>
        <v>0</v>
      </c>
      <c r="AJ21" s="105"/>
      <c r="AK21" s="105"/>
      <c r="AL21" s="105"/>
      <c r="AM21" s="105"/>
      <c r="AN21" s="105"/>
      <c r="AO21" s="105"/>
      <c r="AP21" s="105"/>
      <c r="AQ21" s="105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2.5" hidden="true" customHeight="true" outlineLevel="0" collapsed="false">
      <c r="A22" s="177"/>
      <c r="B22" s="99" t="n">
        <f aca="false">SUM(C22+D22+F22+G22+H22)</f>
        <v>0</v>
      </c>
      <c r="C22" s="117"/>
      <c r="D22" s="117"/>
      <c r="E22" s="117"/>
      <c r="F22" s="117"/>
      <c r="G22" s="117"/>
      <c r="H22" s="117"/>
      <c r="I22" s="117"/>
      <c r="J22" s="117"/>
      <c r="K22" s="99" t="n">
        <f aca="false">SUM(L22+M22+O22+P22+Q22)</f>
        <v>0</v>
      </c>
      <c r="L22" s="117"/>
      <c r="M22" s="117"/>
      <c r="N22" s="117"/>
      <c r="O22" s="117"/>
      <c r="P22" s="117"/>
      <c r="Q22" s="117"/>
      <c r="R22" s="99" t="n">
        <f aca="false">SUM(S22+T22+V22+W22+X22)</f>
        <v>0</v>
      </c>
      <c r="S22" s="118"/>
      <c r="T22" s="118"/>
      <c r="U22" s="118"/>
      <c r="V22" s="118"/>
      <c r="W22" s="118"/>
      <c r="X22" s="118"/>
      <c r="Y22" s="99" t="n">
        <f aca="false">SUM(Z22+AA22+AC22+AD22+AE22)</f>
        <v>0</v>
      </c>
      <c r="Z22" s="100" t="n">
        <f aca="false">SUM(C22+L22-S22)</f>
        <v>0</v>
      </c>
      <c r="AA22" s="100" t="n">
        <f aca="false">SUM(D22+M22-T22)</f>
        <v>0</v>
      </c>
      <c r="AB22" s="100" t="n">
        <f aca="false">SUM(E22+N22-U22)</f>
        <v>0</v>
      </c>
      <c r="AC22" s="100" t="n">
        <f aca="false">SUM(F22+O22-V22)</f>
        <v>0</v>
      </c>
      <c r="AD22" s="100" t="n">
        <f aca="false">SUM(G22+P22-W22)</f>
        <v>0</v>
      </c>
      <c r="AE22" s="100" t="n">
        <f aca="false">SUM(H22+Q22-X22)</f>
        <v>0</v>
      </c>
      <c r="AF22" s="43"/>
      <c r="AG22" s="44"/>
      <c r="AH22" s="103"/>
      <c r="AI22" s="104" t="n">
        <f aca="false">SUM(AJ22:AQ22)</f>
        <v>0</v>
      </c>
      <c r="AJ22" s="105"/>
      <c r="AK22" s="105"/>
      <c r="AL22" s="105"/>
      <c r="AM22" s="105"/>
      <c r="AN22" s="105"/>
      <c r="AO22" s="105"/>
      <c r="AP22" s="105"/>
      <c r="AQ22" s="105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27.75" hidden="true" customHeight="true" outlineLevel="0" collapsed="false">
      <c r="A23" s="177"/>
      <c r="B23" s="99" t="n">
        <f aca="false">SUM(C23+D23+F23+G23+H23)</f>
        <v>0</v>
      </c>
      <c r="C23" s="104"/>
      <c r="D23" s="104"/>
      <c r="E23" s="104"/>
      <c r="F23" s="104"/>
      <c r="G23" s="104"/>
      <c r="H23" s="104"/>
      <c r="I23" s="104"/>
      <c r="J23" s="104"/>
      <c r="K23" s="99" t="n">
        <f aca="false">SUM(L23+M23+O23+P23+Q23)</f>
        <v>0</v>
      </c>
      <c r="L23" s="104"/>
      <c r="M23" s="104"/>
      <c r="N23" s="104"/>
      <c r="O23" s="104"/>
      <c r="P23" s="104"/>
      <c r="Q23" s="104"/>
      <c r="R23" s="99" t="n">
        <f aca="false">SUM(S23+T23+V23+W23+X23)</f>
        <v>0</v>
      </c>
      <c r="S23" s="130"/>
      <c r="T23" s="130"/>
      <c r="U23" s="130"/>
      <c r="V23" s="130"/>
      <c r="W23" s="130"/>
      <c r="X23" s="130"/>
      <c r="Y23" s="99" t="n">
        <f aca="false">SUM(Z23+AA23+AC23+AD23+AE23)</f>
        <v>0</v>
      </c>
      <c r="Z23" s="100" t="n">
        <f aca="false">SUM(C23+L23-S23)</f>
        <v>0</v>
      </c>
      <c r="AA23" s="100" t="n">
        <f aca="false">SUM(D23+M23-T23)</f>
        <v>0</v>
      </c>
      <c r="AB23" s="100" t="n">
        <f aca="false">SUM(E23+N23-U23)</f>
        <v>0</v>
      </c>
      <c r="AC23" s="100" t="n">
        <f aca="false">SUM(F23+O23-V23)</f>
        <v>0</v>
      </c>
      <c r="AD23" s="100" t="n">
        <f aca="false">SUM(G23+P23-W23)</f>
        <v>0</v>
      </c>
      <c r="AE23" s="100" t="n">
        <f aca="false">SUM(H23+Q23-X23)</f>
        <v>0</v>
      </c>
      <c r="AF23" s="101"/>
      <c r="AG23" s="102"/>
      <c r="AH23" s="103"/>
      <c r="AI23" s="104" t="n">
        <f aca="false">SUM(AJ23:AQ23)</f>
        <v>0</v>
      </c>
      <c r="AJ23" s="104"/>
      <c r="AK23" s="104"/>
      <c r="AL23" s="104"/>
      <c r="AM23" s="104"/>
      <c r="AN23" s="104"/>
      <c r="AO23" s="104"/>
      <c r="AP23" s="104"/>
      <c r="AQ23" s="104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25.5" hidden="true" customHeight="true" outlineLevel="0" collapsed="false">
      <c r="A24" s="177"/>
      <c r="B24" s="99" t="n">
        <f aca="false">SUM(C24+D24+F24+G24+H24)</f>
        <v>0</v>
      </c>
      <c r="C24" s="132"/>
      <c r="D24" s="132"/>
      <c r="E24" s="132"/>
      <c r="F24" s="132"/>
      <c r="G24" s="132"/>
      <c r="H24" s="132"/>
      <c r="I24" s="132"/>
      <c r="J24" s="132"/>
      <c r="K24" s="99" t="n">
        <f aca="false">SUM(L24+M24+O24+P24+Q24)</f>
        <v>0</v>
      </c>
      <c r="L24" s="133"/>
      <c r="M24" s="133"/>
      <c r="N24" s="133"/>
      <c r="O24" s="133"/>
      <c r="P24" s="133"/>
      <c r="Q24" s="133"/>
      <c r="R24" s="99" t="n">
        <f aca="false">SUM(S24+T24+V24+W24+X24)</f>
        <v>0</v>
      </c>
      <c r="S24" s="133"/>
      <c r="T24" s="133"/>
      <c r="U24" s="133"/>
      <c r="V24" s="133"/>
      <c r="W24" s="133"/>
      <c r="X24" s="133"/>
      <c r="Y24" s="99" t="n">
        <f aca="false">SUM(Z24+AA24+AC24+AD24+AE24)</f>
        <v>0</v>
      </c>
      <c r="Z24" s="100" t="n">
        <f aca="false">SUM(C24+L24-S24)</f>
        <v>0</v>
      </c>
      <c r="AA24" s="100" t="n">
        <f aca="false">SUM(D24+M24-T24)</f>
        <v>0</v>
      </c>
      <c r="AB24" s="100" t="n">
        <f aca="false">SUM(E24+N24-U24)</f>
        <v>0</v>
      </c>
      <c r="AC24" s="100" t="n">
        <f aca="false">SUM(F24+O24-V24)</f>
        <v>0</v>
      </c>
      <c r="AD24" s="100" t="n">
        <f aca="false">SUM(G24+P24-W24)</f>
        <v>0</v>
      </c>
      <c r="AE24" s="100" t="n">
        <f aca="false">SUM(H24+Q24-X24)</f>
        <v>0</v>
      </c>
      <c r="AF24" s="47"/>
      <c r="AG24" s="47"/>
      <c r="AH24" s="103"/>
      <c r="AI24" s="104" t="n">
        <f aca="false">SUM(AJ24:AQ24)</f>
        <v>0</v>
      </c>
      <c r="AJ24" s="104"/>
      <c r="AK24" s="104"/>
      <c r="AL24" s="104"/>
      <c r="AM24" s="104"/>
      <c r="AN24" s="104"/>
      <c r="AO24" s="104"/>
      <c r="AP24" s="104"/>
      <c r="AQ24" s="104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7.5" hidden="false" customHeight="true" outlineLevel="0" collapsed="false">
      <c r="A25" s="177" t="s">
        <v>67</v>
      </c>
      <c r="B25" s="99" t="n">
        <f aca="false">SUM(C25+D25+F25+G25+H25)</f>
        <v>183.3</v>
      </c>
      <c r="C25" s="134" t="n">
        <v>13.5</v>
      </c>
      <c r="D25" s="134" t="n">
        <v>128.1</v>
      </c>
      <c r="E25" s="134"/>
      <c r="F25" s="133"/>
      <c r="G25" s="134"/>
      <c r="H25" s="134" t="n">
        <v>41.7</v>
      </c>
      <c r="I25" s="133"/>
      <c r="J25" s="133"/>
      <c r="K25" s="99" t="n">
        <f aca="false">SUM(L25+M25+O25+P25+Q25)</f>
        <v>2939.1</v>
      </c>
      <c r="L25" s="134"/>
      <c r="M25" s="134" t="n">
        <v>2695.3</v>
      </c>
      <c r="N25" s="134" t="n">
        <v>736.1</v>
      </c>
      <c r="O25" s="134"/>
      <c r="P25" s="134" t="n">
        <v>2.7</v>
      </c>
      <c r="Q25" s="134" t="n">
        <v>241.1</v>
      </c>
      <c r="R25" s="99" t="n">
        <f aca="false">SUM(S25+T25+V25+W25+X25)</f>
        <v>2912.1</v>
      </c>
      <c r="S25" s="110" t="n">
        <v>11.6</v>
      </c>
      <c r="T25" s="135" t="n">
        <v>2683.2</v>
      </c>
      <c r="U25" s="135" t="n">
        <v>736.1</v>
      </c>
      <c r="V25" s="135"/>
      <c r="W25" s="135" t="n">
        <v>1.6</v>
      </c>
      <c r="X25" s="135" t="n">
        <v>215.7</v>
      </c>
      <c r="Y25" s="99" t="n">
        <f aca="false">SUM(Z25+AA25+AC25+AD25+AE25)</f>
        <v>210.3</v>
      </c>
      <c r="Z25" s="100" t="n">
        <f aca="false">SUM(C25+L25-S25)</f>
        <v>1.9</v>
      </c>
      <c r="AA25" s="100" t="n">
        <f aca="false">SUM(D25+M25-T25)</f>
        <v>140.2</v>
      </c>
      <c r="AB25" s="100" t="n">
        <f aca="false">SUM(E25+N25-U25)</f>
        <v>0</v>
      </c>
      <c r="AC25" s="100" t="n">
        <f aca="false">SUM(F25+O25-V25)</f>
        <v>0</v>
      </c>
      <c r="AD25" s="100" t="n">
        <f aca="false">SUM(G25+P25-W25)</f>
        <v>1.1</v>
      </c>
      <c r="AE25" s="100" t="n">
        <f aca="false">SUM(H25+Q25-X25)</f>
        <v>67.1</v>
      </c>
      <c r="AF25" s="101"/>
      <c r="AG25" s="102"/>
      <c r="AH25" s="103" t="s">
        <v>67</v>
      </c>
      <c r="AI25" s="104" t="n">
        <f aca="false">SUM(AJ25:AQ25)</f>
        <v>2912.1</v>
      </c>
      <c r="AJ25" s="104" t="n">
        <v>53.6</v>
      </c>
      <c r="AK25" s="104" t="n">
        <v>945.3</v>
      </c>
      <c r="AL25" s="104" t="n">
        <v>144.7</v>
      </c>
      <c r="AM25" s="104" t="n">
        <v>171.9</v>
      </c>
      <c r="AN25" s="104" t="n">
        <v>166.6</v>
      </c>
      <c r="AO25" s="104" t="n">
        <v>168.1</v>
      </c>
      <c r="AP25" s="104" t="n">
        <v>263.6</v>
      </c>
      <c r="AQ25" s="104" t="n">
        <v>998.3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39" hidden="false" customHeight="true" outlineLevel="0" collapsed="false">
      <c r="A26" s="177" t="s">
        <v>68</v>
      </c>
      <c r="B26" s="99" t="n">
        <f aca="false">SUM(C26+D26+F26+G26+H26)</f>
        <v>70.3</v>
      </c>
      <c r="C26" s="137"/>
      <c r="D26" s="134" t="n">
        <v>47.8</v>
      </c>
      <c r="E26" s="134"/>
      <c r="F26" s="134" t="n">
        <v>4.3</v>
      </c>
      <c r="G26" s="134" t="n">
        <v>5.4</v>
      </c>
      <c r="H26" s="134" t="n">
        <v>12.8</v>
      </c>
      <c r="I26" s="137"/>
      <c r="J26" s="137"/>
      <c r="K26" s="99" t="n">
        <f aca="false">SUM(L26+M26+O26+P26+Q26)</f>
        <v>507.3</v>
      </c>
      <c r="L26" s="134"/>
      <c r="M26" s="134" t="n">
        <v>8.4</v>
      </c>
      <c r="N26" s="134"/>
      <c r="O26" s="134" t="n">
        <v>359.5</v>
      </c>
      <c r="P26" s="134" t="n">
        <v>1.9</v>
      </c>
      <c r="Q26" s="134" t="n">
        <v>137.5</v>
      </c>
      <c r="R26" s="99" t="n">
        <f aca="false">SUM(S26+T26+V26+W26+X26)</f>
        <v>506.6</v>
      </c>
      <c r="S26" s="138"/>
      <c r="T26" s="135" t="n">
        <v>11.7</v>
      </c>
      <c r="U26" s="135"/>
      <c r="V26" s="135" t="n">
        <v>363.2</v>
      </c>
      <c r="W26" s="135" t="n">
        <v>7.3</v>
      </c>
      <c r="X26" s="135" t="n">
        <v>124.4</v>
      </c>
      <c r="Y26" s="99" t="n">
        <f aca="false">SUM(Z26+AA26+AC26+AD26+AE26)</f>
        <v>71</v>
      </c>
      <c r="Z26" s="100" t="n">
        <f aca="false">SUM(C26+L26-S26)</f>
        <v>0</v>
      </c>
      <c r="AA26" s="100" t="n">
        <f aca="false">SUM(D26+M26-T26)</f>
        <v>44.5</v>
      </c>
      <c r="AB26" s="100" t="n">
        <f aca="false">SUM(E26+N26-U26)</f>
        <v>0</v>
      </c>
      <c r="AC26" s="100" t="n">
        <f aca="false">SUM(F26+O26-V26)</f>
        <v>0.600000000000023</v>
      </c>
      <c r="AD26" s="100" t="n">
        <f aca="false">SUM(G26+P26-W26)</f>
        <v>0</v>
      </c>
      <c r="AE26" s="100" t="n">
        <f aca="false">SUM(H26+Q26-X26)</f>
        <v>25.9</v>
      </c>
      <c r="AF26" s="43"/>
      <c r="AG26" s="44"/>
      <c r="AH26" s="103" t="s">
        <v>68</v>
      </c>
      <c r="AI26" s="104" t="n">
        <f aca="false">SUM(AJ26:AQ26)</f>
        <v>506.6</v>
      </c>
      <c r="AJ26" s="105" t="n">
        <v>430.8</v>
      </c>
      <c r="AK26" s="105" t="n">
        <v>0.4</v>
      </c>
      <c r="AL26" s="105"/>
      <c r="AM26" s="105" t="n">
        <v>8.3</v>
      </c>
      <c r="AN26" s="105" t="n">
        <v>2.6</v>
      </c>
      <c r="AO26" s="105" t="n">
        <v>2.4</v>
      </c>
      <c r="AP26" s="105" t="n">
        <v>25.1</v>
      </c>
      <c r="AQ26" s="105" t="n">
        <v>37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37.5" hidden="false" customHeight="true" outlineLevel="0" collapsed="false">
      <c r="A27" s="177" t="s">
        <v>69</v>
      </c>
      <c r="B27" s="99" t="n">
        <f aca="false">SUM(C27+D27+F27+G27+H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39" t="n">
        <f aca="false">SUM(H29+H28)</f>
        <v>0</v>
      </c>
      <c r="I27" s="140"/>
      <c r="J27" s="140"/>
      <c r="K27" s="99" t="n">
        <f aca="false">SUM(L27+M27+O27+P27+Q27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139" t="n">
        <f aca="false">SUM(P29+P28)</f>
        <v>0</v>
      </c>
      <c r="Q27" s="139" t="n">
        <f aca="false">SUM(Q29+Q28)</f>
        <v>0</v>
      </c>
      <c r="R27" s="99" t="n">
        <f aca="false">SUM(S27+T27+V27+W27+X27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39" t="n">
        <f aca="false">SUM(V29+V28)</f>
        <v>0</v>
      </c>
      <c r="W27" s="139" t="n">
        <f aca="false">SUM(W29+W28)</f>
        <v>0</v>
      </c>
      <c r="X27" s="139" t="n">
        <f aca="false">SUM(X29+X28)</f>
        <v>0</v>
      </c>
      <c r="Y27" s="99" t="n">
        <f aca="false">SUM(Z27+AA27+AC27+AD27+AE27)</f>
        <v>0</v>
      </c>
      <c r="Z27" s="100" t="n">
        <f aca="false">SUM(C27+L27-S27)</f>
        <v>0</v>
      </c>
      <c r="AA27" s="100" t="n">
        <f aca="false">SUM(D27+M27-T27)</f>
        <v>0</v>
      </c>
      <c r="AB27" s="100" t="n">
        <f aca="false">SUM(E27+N27-U27)</f>
        <v>0</v>
      </c>
      <c r="AC27" s="100" t="n">
        <f aca="false">SUM(F27+O27-V27)</f>
        <v>0</v>
      </c>
      <c r="AD27" s="100" t="n">
        <f aca="false">SUM(G27+P27-W27)</f>
        <v>0</v>
      </c>
      <c r="AE27" s="100"/>
      <c r="AF27" s="43"/>
      <c r="AG27" s="44"/>
      <c r="AH27" s="103" t="s">
        <v>69</v>
      </c>
      <c r="AI27" s="104" t="n">
        <f aca="false">SUM(AJ27:AQ27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105" t="n">
        <f aca="false">SUM(AN28:AN29)</f>
        <v>0</v>
      </c>
      <c r="AO27" s="105" t="n">
        <f aca="false">SUM(AO28:AO29)</f>
        <v>0</v>
      </c>
      <c r="AP27" s="105" t="n">
        <f aca="false">SUM(AP28:AP29)</f>
        <v>0</v>
      </c>
      <c r="AQ27" s="105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1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3.75" hidden="false" customHeight="true" outlineLevel="0" collapsed="false">
      <c r="A28" s="178" t="s">
        <v>70</v>
      </c>
      <c r="B28" s="99" t="n">
        <f aca="false">SUM(C28+D28+F28+G28+H28)</f>
        <v>0</v>
      </c>
      <c r="C28" s="140"/>
      <c r="D28" s="140"/>
      <c r="E28" s="140"/>
      <c r="F28" s="140"/>
      <c r="G28" s="140"/>
      <c r="H28" s="140"/>
      <c r="I28" s="140"/>
      <c r="J28" s="140"/>
      <c r="K28" s="99" t="n">
        <f aca="false">SUM(L28+M28+O28+P28+Q28)</f>
        <v>0</v>
      </c>
      <c r="L28" s="139"/>
      <c r="M28" s="139"/>
      <c r="N28" s="139"/>
      <c r="O28" s="139"/>
      <c r="P28" s="139"/>
      <c r="Q28" s="140"/>
      <c r="R28" s="99" t="n">
        <f aca="false">SUM(S28+T28+V28+W28+X28)</f>
        <v>0</v>
      </c>
      <c r="S28" s="142"/>
      <c r="T28" s="142"/>
      <c r="U28" s="142"/>
      <c r="V28" s="142"/>
      <c r="W28" s="142"/>
      <c r="X28" s="143"/>
      <c r="Y28" s="99" t="n">
        <f aca="false">SUM(Z28+AA28+AC28+AD28+AE28)</f>
        <v>0</v>
      </c>
      <c r="Z28" s="100" t="n">
        <f aca="false">SUM(C28+L28-S28)</f>
        <v>0</v>
      </c>
      <c r="AA28" s="100" t="n">
        <f aca="false">SUM(D28+M28-T28)</f>
        <v>0</v>
      </c>
      <c r="AB28" s="100" t="n">
        <f aca="false">SUM(E28+N28-U28)</f>
        <v>0</v>
      </c>
      <c r="AC28" s="100" t="n">
        <f aca="false">SUM(F28+O28-V28)</f>
        <v>0</v>
      </c>
      <c r="AD28" s="100" t="n">
        <f aca="false">SUM(G28+P28-W28)</f>
        <v>0</v>
      </c>
      <c r="AE28" s="100" t="n">
        <f aca="false">SUM(H28+Q28-X28)</f>
        <v>0</v>
      </c>
      <c r="AF28" s="101"/>
      <c r="AG28" s="102"/>
      <c r="AH28" s="179" t="s">
        <v>70</v>
      </c>
      <c r="AI28" s="104" t="n">
        <f aca="false">SUM(AJ28:AQ28)</f>
        <v>0</v>
      </c>
      <c r="AJ28" s="104"/>
      <c r="AK28" s="105"/>
      <c r="AL28" s="105"/>
      <c r="AM28" s="105"/>
      <c r="AN28" s="105"/>
      <c r="AO28" s="105"/>
      <c r="AP28" s="105"/>
      <c r="AQ28" s="105"/>
      <c r="AR28" s="47"/>
      <c r="AS28" s="47"/>
      <c r="AT28" s="47"/>
      <c r="AU28" s="47"/>
      <c r="AV28" s="47"/>
      <c r="AW28" s="47"/>
      <c r="AX28" s="47"/>
      <c r="AY28" s="141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0" hidden="false" customHeight="true" outlineLevel="0" collapsed="false">
      <c r="A29" s="178" t="s">
        <v>71</v>
      </c>
      <c r="B29" s="99" t="n">
        <f aca="false">SUM(C29+D29+F29+G29+H29)</f>
        <v>0</v>
      </c>
      <c r="C29" s="139"/>
      <c r="D29" s="139"/>
      <c r="E29" s="139"/>
      <c r="F29" s="139"/>
      <c r="G29" s="139"/>
      <c r="H29" s="139"/>
      <c r="I29" s="139"/>
      <c r="J29" s="139"/>
      <c r="K29" s="99" t="n">
        <f aca="false">SUM(L29+M29+O29+P29+Q29)</f>
        <v>0</v>
      </c>
      <c r="L29" s="139"/>
      <c r="M29" s="139"/>
      <c r="N29" s="139"/>
      <c r="O29" s="139"/>
      <c r="P29" s="139"/>
      <c r="Q29" s="139"/>
      <c r="R29" s="99" t="n">
        <f aca="false">SUM(S29+T29+V29+W29+X29)</f>
        <v>0</v>
      </c>
      <c r="S29" s="142"/>
      <c r="T29" s="142"/>
      <c r="U29" s="142"/>
      <c r="V29" s="142"/>
      <c r="W29" s="142"/>
      <c r="X29" s="142"/>
      <c r="Y29" s="99" t="n">
        <f aca="false">SUM(Z29+AA29+AC29+AD29+AE29)</f>
        <v>0</v>
      </c>
      <c r="Z29" s="100" t="n">
        <f aca="false">SUM(C29+L29-S29)</f>
        <v>0</v>
      </c>
      <c r="AA29" s="100" t="n">
        <f aca="false">SUM(D29+M29-T29)</f>
        <v>0</v>
      </c>
      <c r="AB29" s="100" t="n">
        <f aca="false">SUM(E29+N29-U29)</f>
        <v>0</v>
      </c>
      <c r="AC29" s="100" t="n">
        <f aca="false">SUM(F29+O29-V29)</f>
        <v>0</v>
      </c>
      <c r="AD29" s="100" t="n">
        <f aca="false">SUM(G29+P29-W29)</f>
        <v>0</v>
      </c>
      <c r="AE29" s="100" t="n">
        <f aca="false">SUM(H29+Q29-X29)</f>
        <v>0</v>
      </c>
      <c r="AF29" s="43"/>
      <c r="AG29" s="44"/>
      <c r="AH29" s="179" t="s">
        <v>71</v>
      </c>
      <c r="AI29" s="104" t="n">
        <f aca="false">SUM(AJ29:AQ29)</f>
        <v>0</v>
      </c>
      <c r="AJ29" s="105"/>
      <c r="AK29" s="105"/>
      <c r="AL29" s="105"/>
      <c r="AM29" s="105"/>
      <c r="AN29" s="105"/>
      <c r="AO29" s="105"/>
      <c r="AP29" s="105"/>
      <c r="AQ29" s="105"/>
      <c r="AR29" s="47"/>
      <c r="AS29" s="47"/>
      <c r="AT29" s="47"/>
      <c r="AU29" s="47"/>
      <c r="AV29" s="47"/>
      <c r="AW29" s="47"/>
      <c r="AX29" s="47"/>
      <c r="AY29" s="145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39" hidden="false" customHeight="true" outlineLevel="0" collapsed="false">
      <c r="A30" s="180" t="s">
        <v>72</v>
      </c>
      <c r="B30" s="99" t="n">
        <f aca="false">SUM(C30+D30+F30+G30+H30)</f>
        <v>0.8</v>
      </c>
      <c r="C30" s="139"/>
      <c r="D30" s="139" t="n">
        <v>0.4</v>
      </c>
      <c r="E30" s="139"/>
      <c r="F30" s="139"/>
      <c r="G30" s="139"/>
      <c r="H30" s="139" t="n">
        <v>0.4</v>
      </c>
      <c r="I30" s="139"/>
      <c r="J30" s="139"/>
      <c r="K30" s="99" t="n">
        <f aca="false">SUM(L30+M30+O30+P30+Q30)</f>
        <v>99.4</v>
      </c>
      <c r="L30" s="139"/>
      <c r="M30" s="139"/>
      <c r="N30" s="139"/>
      <c r="O30" s="139"/>
      <c r="P30" s="139"/>
      <c r="Q30" s="139" t="n">
        <v>99.4</v>
      </c>
      <c r="R30" s="99" t="n">
        <f aca="false">SUM(S30+T30+V30+W30+X30)</f>
        <v>95.6</v>
      </c>
      <c r="S30" s="142"/>
      <c r="T30" s="142" t="n">
        <v>0.4</v>
      </c>
      <c r="U30" s="142"/>
      <c r="V30" s="142"/>
      <c r="W30" s="142"/>
      <c r="X30" s="142" t="n">
        <v>95.2</v>
      </c>
      <c r="Y30" s="99" t="n">
        <f aca="false">SUM(Z30+AA30+AC30+AD30+AE30)</f>
        <v>4.60000000000001</v>
      </c>
      <c r="Z30" s="100" t="n">
        <f aca="false">SUM(C30+L30-S30)</f>
        <v>0</v>
      </c>
      <c r="AA30" s="100" t="n">
        <f aca="false">SUM(D30+M30-T30)</f>
        <v>0</v>
      </c>
      <c r="AB30" s="100" t="n">
        <f aca="false">SUM(E30+N30-U30)</f>
        <v>0</v>
      </c>
      <c r="AC30" s="100" t="n">
        <f aca="false">SUM(F30+O30-V30)</f>
        <v>0</v>
      </c>
      <c r="AD30" s="100" t="n">
        <f aca="false">SUM(G30+P30-W30)</f>
        <v>0</v>
      </c>
      <c r="AE30" s="100" t="n">
        <f aca="false">SUM(H30+Q30-X30)</f>
        <v>4.60000000000001</v>
      </c>
      <c r="AF30" s="43"/>
      <c r="AG30" s="44"/>
      <c r="AH30" s="181" t="s">
        <v>72</v>
      </c>
      <c r="AI30" s="104" t="n">
        <f aca="false">SUM(AJ30:AQ30)</f>
        <v>95.6</v>
      </c>
      <c r="AJ30" s="105" t="n">
        <v>65.1</v>
      </c>
      <c r="AK30" s="105"/>
      <c r="AL30" s="105" t="n">
        <v>0.6</v>
      </c>
      <c r="AM30" s="105" t="n">
        <v>0.5</v>
      </c>
      <c r="AN30" s="105"/>
      <c r="AO30" s="105" t="n">
        <v>0.2</v>
      </c>
      <c r="AP30" s="105"/>
      <c r="AQ30" s="105" t="n">
        <v>29.2</v>
      </c>
      <c r="AR30" s="47"/>
      <c r="AS30" s="47"/>
      <c r="AT30" s="47"/>
      <c r="AU30" s="47"/>
      <c r="AV30" s="47"/>
      <c r="AW30" s="47"/>
      <c r="AX30" s="47"/>
      <c r="AY30" s="141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41.25" hidden="false" customHeight="true" outlineLevel="0" collapsed="false">
      <c r="A31" s="182" t="s">
        <v>73</v>
      </c>
      <c r="B31" s="99" t="n">
        <f aca="false">SUM(C31+D31+F31+G31+H31)</f>
        <v>17.9</v>
      </c>
      <c r="C31" s="183" t="n">
        <f aca="false">SUM(C34+C33+C32)</f>
        <v>0.2</v>
      </c>
      <c r="D31" s="183" t="n">
        <f aca="false">SUM(D34+D33+D32)</f>
        <v>1.5</v>
      </c>
      <c r="E31" s="183" t="n">
        <f aca="false">SUM(E34+E33+E32)</f>
        <v>0</v>
      </c>
      <c r="F31" s="183" t="n">
        <f aca="false">SUM(F34+F33+F32)</f>
        <v>0</v>
      </c>
      <c r="G31" s="183" t="n">
        <f aca="false">SUM(G34+G33+G32)</f>
        <v>0</v>
      </c>
      <c r="H31" s="183" t="n">
        <f aca="false">SUM(H34+H33+H32)</f>
        <v>16.2</v>
      </c>
      <c r="I31" s="183"/>
      <c r="J31" s="183"/>
      <c r="K31" s="99" t="n">
        <f aca="false">SUM(L31+M31+O31+P31+Q31)</f>
        <v>154.3</v>
      </c>
      <c r="L31" s="183" t="n">
        <f aca="false">SUM(L34+L33+L32)</f>
        <v>7</v>
      </c>
      <c r="M31" s="183" t="n">
        <f aca="false">SUM(M34+M33+M32)</f>
        <v>138.7</v>
      </c>
      <c r="N31" s="183" t="n">
        <f aca="false">SUM(N34+N33+N32)</f>
        <v>107.5</v>
      </c>
      <c r="O31" s="183" t="n">
        <f aca="false">SUM(O34+O33+O32)</f>
        <v>0</v>
      </c>
      <c r="P31" s="183" t="n">
        <f aca="false">SUM(P34+P33+P32)</f>
        <v>0</v>
      </c>
      <c r="Q31" s="183" t="n">
        <f aca="false">SUM(Q34+Q33+Q32)</f>
        <v>8.6</v>
      </c>
      <c r="R31" s="99" t="n">
        <f aca="false">SUM(S31+T31+V31+W31+X31)</f>
        <v>154.1</v>
      </c>
      <c r="S31" s="183" t="n">
        <f aca="false">SUM(S34+S33+S32)</f>
        <v>6.7</v>
      </c>
      <c r="T31" s="183" t="n">
        <f aca="false">SUM(T34+T33+T32)</f>
        <v>137.6</v>
      </c>
      <c r="U31" s="183" t="n">
        <f aca="false">SUM(U34+U33+U32)</f>
        <v>107.5</v>
      </c>
      <c r="V31" s="183" t="n">
        <f aca="false">SUM(V34+V33+V32)</f>
        <v>0</v>
      </c>
      <c r="W31" s="183" t="n">
        <f aca="false">SUM(W34+W33+W32)</f>
        <v>0</v>
      </c>
      <c r="X31" s="183" t="n">
        <f aca="false">SUM(X34+X33+X32)</f>
        <v>9.8</v>
      </c>
      <c r="Y31" s="99" t="n">
        <f aca="false">SUM(Z31+AA31+AC31+AD31+AE31)</f>
        <v>18.1</v>
      </c>
      <c r="Z31" s="100" t="n">
        <f aca="false">SUM(C31+L31-S31)</f>
        <v>0.5</v>
      </c>
      <c r="AA31" s="100" t="n">
        <f aca="false">SUM(D31+M31-T31)</f>
        <v>2.59999999999999</v>
      </c>
      <c r="AB31" s="100" t="n">
        <f aca="false">SUM(E31+N31-U31)</f>
        <v>0</v>
      </c>
      <c r="AC31" s="100" t="n">
        <f aca="false">SUM(F31+O31-V31)</f>
        <v>0</v>
      </c>
      <c r="AD31" s="100" t="n">
        <v>0</v>
      </c>
      <c r="AE31" s="100" t="n">
        <f aca="false">SUM(H31+Q31-X31)</f>
        <v>15</v>
      </c>
      <c r="AF31" s="43"/>
      <c r="AG31" s="44"/>
      <c r="AH31" s="184" t="s">
        <v>73</v>
      </c>
      <c r="AI31" s="104" t="n">
        <f aca="false">SUM(AJ31:AQ31)</f>
        <v>154.1</v>
      </c>
      <c r="AJ31" s="124" t="n">
        <f aca="false">SUM(AJ32:AJ34)</f>
        <v>0</v>
      </c>
      <c r="AK31" s="124" t="n">
        <f aca="false">SUM(AK32:AK34)</f>
        <v>8.8</v>
      </c>
      <c r="AL31" s="124" t="n">
        <f aca="false">SUM(AL32:AL34)</f>
        <v>43.7</v>
      </c>
      <c r="AM31" s="124" t="n">
        <f aca="false">SUM(AM32:AM34)</f>
        <v>8.5</v>
      </c>
      <c r="AN31" s="124" t="n">
        <f aca="false">SUM(AN32:AN34)</f>
        <v>13.6</v>
      </c>
      <c r="AO31" s="124" t="n">
        <f aca="false">SUM(AO32:AO34)</f>
        <v>0.4</v>
      </c>
      <c r="AP31" s="124" t="n">
        <f aca="false">SUM(AP32:AP34)</f>
        <v>0</v>
      </c>
      <c r="AQ31" s="124" t="n">
        <f aca="false">SUM(AQ32:AQ34)</f>
        <v>79.1</v>
      </c>
      <c r="AR31" s="47"/>
      <c r="AS31" s="47"/>
      <c r="AT31" s="47"/>
      <c r="AU31" s="47"/>
      <c r="AV31" s="47"/>
      <c r="AW31" s="47"/>
      <c r="AX31" s="47"/>
      <c r="AY31" s="141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2.25" hidden="false" customHeight="true" outlineLevel="0" collapsed="false">
      <c r="A32" s="185" t="s">
        <v>74</v>
      </c>
      <c r="B32" s="99" t="n">
        <f aca="false">SUM(C32+D32+F32+G32+H32)</f>
        <v>3.8</v>
      </c>
      <c r="C32" s="183"/>
      <c r="D32" s="183" t="n">
        <v>1.5</v>
      </c>
      <c r="E32" s="183"/>
      <c r="F32" s="183"/>
      <c r="G32" s="183"/>
      <c r="H32" s="183" t="n">
        <v>2.3</v>
      </c>
      <c r="I32" s="183"/>
      <c r="J32" s="183"/>
      <c r="K32" s="99" t="n">
        <f aca="false">SUM(L32+M32+O32+P32+Q32)</f>
        <v>37.5</v>
      </c>
      <c r="L32" s="183"/>
      <c r="M32" s="183" t="n">
        <v>31.2</v>
      </c>
      <c r="N32" s="183"/>
      <c r="O32" s="183"/>
      <c r="P32" s="183"/>
      <c r="Q32" s="183" t="n">
        <v>6.3</v>
      </c>
      <c r="R32" s="99" t="n">
        <f aca="false">SUM(S32+T32+V32+W32+X32)</f>
        <v>37.9</v>
      </c>
      <c r="S32" s="186"/>
      <c r="T32" s="186" t="n">
        <v>30.1</v>
      </c>
      <c r="U32" s="186"/>
      <c r="V32" s="186"/>
      <c r="W32" s="186"/>
      <c r="X32" s="186" t="n">
        <v>7.8</v>
      </c>
      <c r="Y32" s="99" t="n">
        <f aca="false">SUM(Z32+AA32+AC32+AD32+AE32)</f>
        <v>3.4</v>
      </c>
      <c r="Z32" s="100" t="n">
        <f aca="false">SUM(C32+L32-S32)</f>
        <v>0</v>
      </c>
      <c r="AA32" s="100" t="n">
        <f aca="false">SUM(D32+M32-T32)</f>
        <v>2.6</v>
      </c>
      <c r="AB32" s="100" t="n">
        <f aca="false">SUM(E32+N32-U32)</f>
        <v>0</v>
      </c>
      <c r="AC32" s="100" t="n">
        <f aca="false">SUM(F32+O32-V32)</f>
        <v>0</v>
      </c>
      <c r="AD32" s="100" t="n">
        <f aca="false">SUM(G32+P32-W32)</f>
        <v>0</v>
      </c>
      <c r="AE32" s="100" t="n">
        <f aca="false">SUM(H32+Q32-X32)</f>
        <v>0.8</v>
      </c>
      <c r="AF32" s="43"/>
      <c r="AG32" s="44"/>
      <c r="AH32" s="187" t="s">
        <v>74</v>
      </c>
      <c r="AI32" s="104" t="n">
        <f aca="false">SUM(AJ32:AQ32)</f>
        <v>37.9</v>
      </c>
      <c r="AJ32" s="124"/>
      <c r="AK32" s="124"/>
      <c r="AL32" s="124"/>
      <c r="AM32" s="124" t="n">
        <v>8.5</v>
      </c>
      <c r="AN32" s="124" t="n">
        <v>13.6</v>
      </c>
      <c r="AO32" s="124"/>
      <c r="AP32" s="124"/>
      <c r="AQ32" s="124" t="n">
        <v>15.8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2.25" hidden="false" customHeight="true" outlineLevel="0" collapsed="false">
      <c r="A33" s="185" t="s">
        <v>75</v>
      </c>
      <c r="B33" s="99" t="n">
        <f aca="false">SUM(C33+D33+F33+G33+H33)</f>
        <v>14.1</v>
      </c>
      <c r="C33" s="188" t="n">
        <v>0.2</v>
      </c>
      <c r="D33" s="188"/>
      <c r="E33" s="188"/>
      <c r="F33" s="188"/>
      <c r="G33" s="188"/>
      <c r="H33" s="188" t="n">
        <v>13.9</v>
      </c>
      <c r="I33" s="189"/>
      <c r="J33" s="189"/>
      <c r="K33" s="99" t="n">
        <f aca="false">SUM(L33+M33+O33+P33+Q33)</f>
        <v>116.8</v>
      </c>
      <c r="L33" s="188" t="n">
        <v>7</v>
      </c>
      <c r="M33" s="188" t="n">
        <v>107.5</v>
      </c>
      <c r="N33" s="188" t="n">
        <v>107.5</v>
      </c>
      <c r="O33" s="188"/>
      <c r="P33" s="188"/>
      <c r="Q33" s="188" t="n">
        <v>2.3</v>
      </c>
      <c r="R33" s="99" t="n">
        <f aca="false">SUM(S33+T33+V33+W33+X33)</f>
        <v>116.2</v>
      </c>
      <c r="S33" s="190" t="n">
        <v>6.7</v>
      </c>
      <c r="T33" s="190" t="n">
        <v>107.5</v>
      </c>
      <c r="U33" s="190" t="n">
        <v>107.5</v>
      </c>
      <c r="V33" s="190"/>
      <c r="W33" s="190"/>
      <c r="X33" s="190" t="n">
        <v>2</v>
      </c>
      <c r="Y33" s="99" t="n">
        <f aca="false">SUM(Z33+AA33+AC33+AD33+AE33)</f>
        <v>14.7</v>
      </c>
      <c r="Z33" s="100" t="n">
        <f aca="false">SUM(C33+L33-S33)</f>
        <v>0.5</v>
      </c>
      <c r="AA33" s="100" t="n">
        <f aca="false">SUM(D33+M33-T33)</f>
        <v>0</v>
      </c>
      <c r="AB33" s="100" t="n">
        <f aca="false">SUM(E33+N33-U33)</f>
        <v>0</v>
      </c>
      <c r="AC33" s="100" t="n">
        <f aca="false">SUM(F33+O33-V33)</f>
        <v>0</v>
      </c>
      <c r="AD33" s="100" t="n">
        <f aca="false">SUM(G33+P33-W33)</f>
        <v>0</v>
      </c>
      <c r="AE33" s="100" t="n">
        <f aca="false">SUM(H33+Q33-X33)</f>
        <v>14.2</v>
      </c>
      <c r="AF33" s="151"/>
      <c r="AG33" s="44"/>
      <c r="AH33" s="187" t="s">
        <v>75</v>
      </c>
      <c r="AI33" s="104" t="n">
        <f aca="false">SUM(AJ33:AQ33)</f>
        <v>116.2</v>
      </c>
      <c r="AJ33" s="124"/>
      <c r="AK33" s="124" t="n">
        <v>8.8</v>
      </c>
      <c r="AL33" s="124" t="n">
        <v>43.7</v>
      </c>
      <c r="AM33" s="124"/>
      <c r="AN33" s="124"/>
      <c r="AO33" s="124" t="n">
        <v>0.4</v>
      </c>
      <c r="AP33" s="124"/>
      <c r="AQ33" s="124" t="n">
        <v>63.3</v>
      </c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2.25" hidden="false" customHeight="true" outlineLevel="0" collapsed="false">
      <c r="A34" s="191" t="s">
        <v>76</v>
      </c>
      <c r="B34" s="99" t="n">
        <f aca="false">SUM(C34+D34+F34+G34+H34)</f>
        <v>0</v>
      </c>
      <c r="C34" s="188"/>
      <c r="D34" s="188"/>
      <c r="E34" s="188"/>
      <c r="F34" s="188"/>
      <c r="G34" s="188"/>
      <c r="H34" s="188"/>
      <c r="I34" s="189"/>
      <c r="J34" s="189"/>
      <c r="K34" s="99" t="n">
        <f aca="false">SUM(L34+M34+O34+P34+Q34)</f>
        <v>0</v>
      </c>
      <c r="L34" s="188"/>
      <c r="M34" s="188"/>
      <c r="N34" s="188"/>
      <c r="O34" s="188"/>
      <c r="P34" s="188"/>
      <c r="Q34" s="188"/>
      <c r="R34" s="99" t="n">
        <f aca="false">SUM(S34+T34+V34+W34+X34)</f>
        <v>0</v>
      </c>
      <c r="S34" s="190"/>
      <c r="T34" s="190"/>
      <c r="U34" s="190"/>
      <c r="V34" s="190"/>
      <c r="W34" s="190"/>
      <c r="X34" s="190"/>
      <c r="Y34" s="99" t="n">
        <f aca="false">SUM(Z34+AA34+AC34+AD34+AE34)</f>
        <v>0</v>
      </c>
      <c r="Z34" s="100" t="n">
        <f aca="false">SUM(C34+L34-S34)</f>
        <v>0</v>
      </c>
      <c r="AA34" s="100" t="n">
        <f aca="false">SUM(D34+M34-T34)</f>
        <v>0</v>
      </c>
      <c r="AB34" s="100" t="n">
        <f aca="false">SUM(E34+N34-U34)</f>
        <v>0</v>
      </c>
      <c r="AC34" s="100" t="n">
        <f aca="false">SUM(F34+O34-V34)</f>
        <v>0</v>
      </c>
      <c r="AD34" s="100" t="n">
        <f aca="false">SUM(G34+P34-W34)</f>
        <v>0</v>
      </c>
      <c r="AE34" s="100" t="n">
        <f aca="false">SUM(H34+Q34-X34)</f>
        <v>0</v>
      </c>
      <c r="AF34" s="151"/>
      <c r="AG34" s="44"/>
      <c r="AH34" s="192" t="s">
        <v>76</v>
      </c>
      <c r="AI34" s="104" t="n">
        <f aca="false">SUM(AJ34:AQ34)</f>
        <v>0</v>
      </c>
      <c r="AJ34" s="124"/>
      <c r="AK34" s="124"/>
      <c r="AL34" s="124"/>
      <c r="AM34" s="124"/>
      <c r="AN34" s="124"/>
      <c r="AO34" s="124"/>
      <c r="AP34" s="124"/>
      <c r="AQ34" s="124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58.5" hidden="false" customHeight="true" outlineLevel="0" collapsed="false">
      <c r="A35" s="182" t="s">
        <v>77</v>
      </c>
      <c r="B35" s="99" t="n">
        <f aca="false">SUM(C35+D35+F35+G35+H35)</f>
        <v>4.3</v>
      </c>
      <c r="C35" s="188"/>
      <c r="D35" s="188"/>
      <c r="E35" s="188"/>
      <c r="F35" s="188"/>
      <c r="G35" s="188"/>
      <c r="H35" s="188" t="n">
        <v>4.3</v>
      </c>
      <c r="I35" s="189"/>
      <c r="J35" s="189"/>
      <c r="K35" s="99" t="n">
        <f aca="false">SUM(L35+M35+O35+P35+Q35)</f>
        <v>1.9</v>
      </c>
      <c r="L35" s="188"/>
      <c r="M35" s="188"/>
      <c r="N35" s="188"/>
      <c r="O35" s="188"/>
      <c r="P35" s="188"/>
      <c r="Q35" s="188" t="n">
        <v>1.9</v>
      </c>
      <c r="R35" s="99" t="n">
        <f aca="false">SUM(S35+T35+V35+W35+X35)</f>
        <v>0</v>
      </c>
      <c r="S35" s="190"/>
      <c r="T35" s="190"/>
      <c r="U35" s="190"/>
      <c r="V35" s="190"/>
      <c r="W35" s="190"/>
      <c r="X35" s="190"/>
      <c r="Y35" s="99" t="n">
        <f aca="false">SUM(Z35+AA35+AC35+AD35+AE35)</f>
        <v>6.2</v>
      </c>
      <c r="Z35" s="100" t="n">
        <f aca="false">SUM(C35+L35-S35)</f>
        <v>0</v>
      </c>
      <c r="AA35" s="100" t="n">
        <f aca="false">SUM(D35+M35-T35)</f>
        <v>0</v>
      </c>
      <c r="AB35" s="100" t="n">
        <f aca="false">SUM(E35+N35-U35)</f>
        <v>0</v>
      </c>
      <c r="AC35" s="100" t="n">
        <f aca="false">SUM(F35+O35-V35)</f>
        <v>0</v>
      </c>
      <c r="AD35" s="100" t="n">
        <f aca="false">SUM(G35+P35-W35)</f>
        <v>0</v>
      </c>
      <c r="AE35" s="100" t="n">
        <f aca="false">SUM(H35+Q35-X35)</f>
        <v>6.2</v>
      </c>
      <c r="AF35" s="151"/>
      <c r="AG35" s="44"/>
      <c r="AH35" s="184" t="s">
        <v>91</v>
      </c>
      <c r="AI35" s="104" t="n">
        <f aca="false">SUM(AJ35:AQ35)</f>
        <v>0</v>
      </c>
      <c r="AJ35" s="124"/>
      <c r="AK35" s="124"/>
      <c r="AL35" s="124"/>
      <c r="AM35" s="124"/>
      <c r="AN35" s="124"/>
      <c r="AO35" s="124"/>
      <c r="AP35" s="124"/>
      <c r="AQ35" s="124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42.75" hidden="false" customHeight="true" outlineLevel="0" collapsed="false">
      <c r="A36" s="193" t="s">
        <v>34</v>
      </c>
      <c r="B36" s="194" t="n">
        <f aca="false">SUM(C36+D36+F36+G36+H36)</f>
        <v>540.3</v>
      </c>
      <c r="C36" s="194" t="n">
        <f aca="false">SUM(C9+C10+C25+C26+C27+C30+C31+C35)</f>
        <v>15.2</v>
      </c>
      <c r="D36" s="194" t="n">
        <f aca="false">SUM(D9+D10+D25+D26+D27+D30+D31+D35)</f>
        <v>235.7</v>
      </c>
      <c r="E36" s="194" t="n">
        <f aca="false">SUM(E9+E10+E25+E26+E27+E30+E31+E35)</f>
        <v>0</v>
      </c>
      <c r="F36" s="194" t="n">
        <f aca="false">SUM(F9+F10+F25+F26+F27+F30+F31+F35)</f>
        <v>63.8</v>
      </c>
      <c r="G36" s="194" t="n">
        <f aca="false">SUM(G9+G10+G25+G26+G27+G30+G31+G35)</f>
        <v>81.3</v>
      </c>
      <c r="H36" s="194" t="n">
        <f aca="false">SUM(H9+H10+H25+H26+H27+H30+H31+H35)</f>
        <v>144.3</v>
      </c>
      <c r="I36" s="194"/>
      <c r="J36" s="194"/>
      <c r="K36" s="194" t="n">
        <f aca="false">SUM(L36+M36+O36+P36+Q36)</f>
        <v>7558.7</v>
      </c>
      <c r="L36" s="194" t="n">
        <f aca="false">SUM(L9+L10+L25+L26+L27+L30+L31+L35)</f>
        <v>7</v>
      </c>
      <c r="M36" s="194" t="n">
        <f aca="false">SUM(M9+M10+M25+M26+M27+M30+M31+M35)</f>
        <v>3653.9</v>
      </c>
      <c r="N36" s="194" t="n">
        <f aca="false">SUM(N9+N10+N25+N26+N27+N30+N31+N35)</f>
        <v>1441.6</v>
      </c>
      <c r="O36" s="194" t="n">
        <f aca="false">SUM(O9+O10+O25+O26+O27+O30+O31+O35)</f>
        <v>3350.9</v>
      </c>
      <c r="P36" s="194" t="n">
        <f aca="false">SUM(P9+P10+P25+P26+P27+P30+P31+P35)</f>
        <v>18.4</v>
      </c>
      <c r="Q36" s="194" t="n">
        <f aca="false">SUM(Q9+Q10+Q25+Q26+Q27+Q30+Q31+Q35)</f>
        <v>528.5</v>
      </c>
      <c r="R36" s="194" t="n">
        <f aca="false">SUM(S36+T36+V36+W36+X36)</f>
        <v>7591.8</v>
      </c>
      <c r="S36" s="194" t="n">
        <f aca="false">SUM(S9+S10+S25+S26+S27+S30+S31+S35)</f>
        <v>19.8</v>
      </c>
      <c r="T36" s="194" t="n">
        <f aca="false">SUM(T9+T10+T25+T26+T27+T30+T31+T35)</f>
        <v>3606.6</v>
      </c>
      <c r="U36" s="194" t="n">
        <f aca="false">SUM(U9+U10+U25+U26+U27+U30+U31+U35)</f>
        <v>1441.6</v>
      </c>
      <c r="V36" s="194" t="n">
        <f aca="false">SUM(V9+V10+V25+V26+V27+V30+V31+V35)</f>
        <v>3363.3</v>
      </c>
      <c r="W36" s="194" t="n">
        <f aca="false">SUM(W9+W10+W25+W26+W27+W30+W31+W35)</f>
        <v>77.9</v>
      </c>
      <c r="X36" s="194" t="n">
        <f aca="false">SUM(X9+X10+X25+X26+X27+X30+X31+X35)</f>
        <v>524.2</v>
      </c>
      <c r="Y36" s="194" t="n">
        <f aca="false">SUM(Z36+AA36+AC36+AD36+AE36)</f>
        <v>507.2</v>
      </c>
      <c r="Z36" s="194" t="n">
        <f aca="false">SUM(Z9+Z10+Z25+Z26+Z27+Z30+Z31+Z35)</f>
        <v>2.4</v>
      </c>
      <c r="AA36" s="194" t="n">
        <f aca="false">SUM(AA9+AA10+AA25+AA26+AA27+AA30+AA31+AA35)</f>
        <v>283</v>
      </c>
      <c r="AB36" s="194" t="n">
        <f aca="false">SUM(AB9+AB10+AB25+AB26+AB27+AB30+AB31+AB35)</f>
        <v>0</v>
      </c>
      <c r="AC36" s="194" t="n">
        <f aca="false">SUM(AC9+AC10+AC25+AC26+AC27+AC30+AC31+AC35)</f>
        <v>51.4000000000002</v>
      </c>
      <c r="AD36" s="194" t="n">
        <f aca="false">SUM(AD9+AD10+AD25+AD26+AD27+AD30+AD31+AD35)</f>
        <v>21.8</v>
      </c>
      <c r="AE36" s="194" t="n">
        <f aca="false">SUM(AE9+AE10+AE25+AE26+AE27+AE30+AE31+AE35)</f>
        <v>148.6</v>
      </c>
      <c r="AF36" s="33"/>
      <c r="AG36" s="53"/>
      <c r="AH36" s="195" t="s">
        <v>34</v>
      </c>
      <c r="AI36" s="194" t="n">
        <f aca="false">SUM(AJ36:AQ36)</f>
        <v>7591.8</v>
      </c>
      <c r="AJ36" s="194" t="n">
        <f aca="false">SUM(AJ9+AJ10+AJ25+AJ26+AJ27+AJ30+AJ31+AJ35)</f>
        <v>835.2</v>
      </c>
      <c r="AK36" s="194" t="n">
        <f aca="false">SUM(AK9+AK10+AK25+AK26+AK27+AK30+AK31+AK35)</f>
        <v>956.3</v>
      </c>
      <c r="AL36" s="194" t="n">
        <f aca="false">SUM(AL9+AL10+AL25+AL26+AL27+AL30+AL31+AL35)</f>
        <v>3028.3</v>
      </c>
      <c r="AM36" s="194" t="n">
        <f aca="false">SUM(AM9+AM10+AM25+AM26+AM27+AM30+AM31+AM35)</f>
        <v>189.2</v>
      </c>
      <c r="AN36" s="194" t="n">
        <f aca="false">SUM(AN9+AN10+AN25+AN26+AN27+AN30+AN31+AN35)</f>
        <v>184.3</v>
      </c>
      <c r="AO36" s="194" t="n">
        <f aca="false">SUM(AO9+AO10+AO25+AO26+AO27+AO30+AO31+AO35)</f>
        <v>176.8</v>
      </c>
      <c r="AP36" s="194" t="n">
        <f aca="false">SUM(AP9+AP10+AP25+AP26+AP27+AP30+AP31+AP35)</f>
        <v>333.1</v>
      </c>
      <c r="AQ36" s="194" t="n">
        <f aca="false">SUM(AQ9+AQ10+AQ25+AQ26+AQ27+AQ30+AQ31+AQ35)</f>
        <v>1888.6</v>
      </c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1.5" hidden="false" customHeight="true" outlineLevel="0" collapsed="false">
      <c r="C37" s="196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60"/>
      <c r="AB38" s="60"/>
    </row>
    <row r="39" customFormat="false" ht="24" hidden="false" customHeight="true" outlineLevel="0" collapsed="false">
      <c r="B39" s="66"/>
      <c r="C39" s="56"/>
      <c r="D39" s="56"/>
      <c r="E39" s="56"/>
      <c r="O39" s="65"/>
      <c r="P39" s="65"/>
      <c r="Q39" s="65"/>
      <c r="R39" s="65"/>
      <c r="S39" s="65"/>
      <c r="T39" s="65"/>
      <c r="U39" s="65"/>
      <c r="V39" s="65"/>
      <c r="W39" s="65"/>
      <c r="X39" s="65"/>
      <c r="AC39" s="66"/>
      <c r="AD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5"/>
      <c r="P40" s="65"/>
      <c r="Q40" s="65"/>
      <c r="R40" s="65"/>
      <c r="S40" s="65"/>
      <c r="T40" s="65"/>
      <c r="U40" s="65"/>
      <c r="V40" s="65"/>
      <c r="W40" s="65"/>
      <c r="X40" s="65"/>
      <c r="AI40" s="159"/>
    </row>
    <row r="41" customFormat="false" ht="25.5" hidden="false" customHeight="false" outlineLevel="0" collapsed="false"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2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3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3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7" min="6" style="0" width="11.28"/>
    <col collapsed="false" customWidth="true" hidden="false" outlineLevel="0" max="8" min="8" style="0" width="11.85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2" min="12" style="0" width="10.56"/>
    <col collapsed="false" customWidth="true" hidden="false" outlineLevel="0" max="14" min="13" style="0" width="11.56"/>
    <col collapsed="false" customWidth="true" hidden="false" outlineLevel="0" max="15" min="15" style="0" width="12.56"/>
    <col collapsed="false" customWidth="true" hidden="false" outlineLevel="0" max="17" min="16" style="0" width="13.41"/>
    <col collapsed="false" customWidth="true" hidden="false" outlineLevel="0" max="18" min="18" style="0" width="13.85"/>
    <col collapsed="false" customWidth="true" hidden="false" outlineLevel="0" max="19" min="19" style="0" width="12.85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3" min="22" style="0" width="14.14"/>
    <col collapsed="false" customWidth="true" hidden="false" outlineLevel="0" max="24" min="24" style="0" width="11.99"/>
    <col collapsed="false" customWidth="true" hidden="false" outlineLevel="0" max="25" min="25" style="0" width="15.28"/>
    <col collapsed="false" customWidth="true" hidden="false" outlineLevel="0" max="26" min="26" style="0" width="13.56"/>
    <col collapsed="false" customWidth="true" hidden="false" outlineLevel="0" max="28" min="27" style="0" width="14.28"/>
    <col collapsed="false" customWidth="true" hidden="false" outlineLevel="0" max="29" min="29" style="0" width="18.14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40.84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Z3" s="1" t="s">
        <v>0</v>
      </c>
      <c r="AA3" s="1"/>
      <c r="AB3" s="1"/>
      <c r="AC3" s="1"/>
      <c r="AD3" s="1"/>
    </row>
    <row r="4" customFormat="false" ht="26.25" hidden="false" customHeight="true" outlineLevel="0" collapsed="false">
      <c r="A4" s="2" t="s">
        <v>9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4"/>
      <c r="AE4" s="3" t="s">
        <v>13</v>
      </c>
      <c r="AF4" s="3"/>
      <c r="AG4" s="4"/>
      <c r="AH4" s="75" t="s">
        <v>2</v>
      </c>
      <c r="AI4" s="76" t="s">
        <v>3</v>
      </c>
      <c r="AJ4" s="76"/>
      <c r="AK4" s="76"/>
      <c r="AL4" s="76"/>
      <c r="AM4" s="76"/>
      <c r="AN4" s="76"/>
      <c r="AO4" s="76"/>
      <c r="AP4" s="76"/>
      <c r="AQ4" s="76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2"/>
      <c r="K5" s="163" t="s">
        <v>97</v>
      </c>
      <c r="L5" s="163"/>
      <c r="M5" s="163"/>
      <c r="N5" s="163"/>
      <c r="O5" s="163"/>
      <c r="P5" s="163"/>
      <c r="Q5" s="163"/>
      <c r="R5" s="164" t="s">
        <v>98</v>
      </c>
      <c r="S5" s="164"/>
      <c r="T5" s="164"/>
      <c r="U5" s="164"/>
      <c r="V5" s="164"/>
      <c r="W5" s="164"/>
      <c r="X5" s="164"/>
      <c r="Y5" s="165" t="s">
        <v>99</v>
      </c>
      <c r="Z5" s="165"/>
      <c r="AA5" s="165"/>
      <c r="AB5" s="165"/>
      <c r="AC5" s="165"/>
      <c r="AD5" s="165"/>
      <c r="AE5" s="165"/>
      <c r="AF5" s="12"/>
      <c r="AG5" s="4"/>
      <c r="AH5" s="75"/>
      <c r="AI5" s="83" t="s">
        <v>9</v>
      </c>
      <c r="AJ5" s="84" t="s">
        <v>10</v>
      </c>
      <c r="AK5" s="84"/>
      <c r="AL5" s="84"/>
      <c r="AM5" s="84"/>
      <c r="AN5" s="84"/>
      <c r="AO5" s="84"/>
      <c r="AP5" s="84"/>
      <c r="AQ5" s="8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7"/>
      <c r="K6" s="166" t="s">
        <v>11</v>
      </c>
      <c r="L6" s="167" t="s">
        <v>12</v>
      </c>
      <c r="M6" s="167"/>
      <c r="N6" s="167"/>
      <c r="O6" s="167"/>
      <c r="P6" s="167"/>
      <c r="Q6" s="167"/>
      <c r="R6" s="166" t="s">
        <v>11</v>
      </c>
      <c r="S6" s="168" t="s">
        <v>12</v>
      </c>
      <c r="T6" s="168"/>
      <c r="U6" s="168"/>
      <c r="V6" s="168"/>
      <c r="W6" s="168"/>
      <c r="X6" s="168"/>
      <c r="Y6" s="169" t="s">
        <v>11</v>
      </c>
      <c r="Z6" s="170" t="s">
        <v>12</v>
      </c>
      <c r="AA6" s="170"/>
      <c r="AB6" s="170"/>
      <c r="AC6" s="170"/>
      <c r="AD6" s="170"/>
      <c r="AE6" s="170"/>
      <c r="AF6" s="18"/>
      <c r="AG6" s="4" t="s">
        <v>13</v>
      </c>
      <c r="AH6" s="75"/>
      <c r="AI6" s="83"/>
      <c r="AJ6" s="91" t="s">
        <v>14</v>
      </c>
      <c r="AK6" s="91" t="s">
        <v>56</v>
      </c>
      <c r="AL6" s="91" t="s">
        <v>100</v>
      </c>
      <c r="AM6" s="91" t="s">
        <v>58</v>
      </c>
      <c r="AN6" s="91" t="s">
        <v>88</v>
      </c>
      <c r="AO6" s="91" t="s">
        <v>61</v>
      </c>
      <c r="AP6" s="91" t="s">
        <v>63</v>
      </c>
      <c r="AQ6" s="91" t="s">
        <v>89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2" t="s">
        <v>26</v>
      </c>
      <c r="F7" s="172" t="s">
        <v>27</v>
      </c>
      <c r="G7" s="172"/>
      <c r="H7" s="172"/>
      <c r="I7" s="172"/>
      <c r="J7" s="172" t="s">
        <v>28</v>
      </c>
      <c r="K7" s="166"/>
      <c r="L7" s="171" t="s">
        <v>24</v>
      </c>
      <c r="M7" s="172" t="s">
        <v>25</v>
      </c>
      <c r="N7" s="172" t="s">
        <v>26</v>
      </c>
      <c r="O7" s="172" t="s">
        <v>27</v>
      </c>
      <c r="P7" s="172"/>
      <c r="Q7" s="172"/>
      <c r="R7" s="166"/>
      <c r="S7" s="171" t="s">
        <v>24</v>
      </c>
      <c r="T7" s="172" t="s">
        <v>25</v>
      </c>
      <c r="U7" s="172" t="s">
        <v>26</v>
      </c>
      <c r="V7" s="172" t="s">
        <v>27</v>
      </c>
      <c r="W7" s="172"/>
      <c r="X7" s="172"/>
      <c r="Y7" s="169"/>
      <c r="Z7" s="173" t="s">
        <v>24</v>
      </c>
      <c r="AA7" s="174" t="s">
        <v>25</v>
      </c>
      <c r="AB7" s="172" t="s">
        <v>26</v>
      </c>
      <c r="AC7" s="172" t="s">
        <v>27</v>
      </c>
      <c r="AD7" s="172"/>
      <c r="AE7" s="172"/>
      <c r="AF7" s="27"/>
      <c r="AG7" s="4"/>
      <c r="AH7" s="75"/>
      <c r="AI7" s="83"/>
      <c r="AJ7" s="91"/>
      <c r="AK7" s="91"/>
      <c r="AL7" s="91"/>
      <c r="AM7" s="91"/>
      <c r="AN7" s="91"/>
      <c r="AO7" s="91"/>
      <c r="AP7" s="91"/>
      <c r="AQ7" s="91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17" hidden="false" customHeight="true" outlineLevel="0" collapsed="false">
      <c r="A8" s="161"/>
      <c r="B8" s="166"/>
      <c r="C8" s="166"/>
      <c r="D8" s="166"/>
      <c r="E8" s="172"/>
      <c r="F8" s="175" t="s">
        <v>29</v>
      </c>
      <c r="G8" s="175" t="s">
        <v>30</v>
      </c>
      <c r="H8" s="175" t="s">
        <v>90</v>
      </c>
      <c r="I8" s="176"/>
      <c r="J8" s="176"/>
      <c r="K8" s="166"/>
      <c r="L8" s="166"/>
      <c r="M8" s="166"/>
      <c r="N8" s="172"/>
      <c r="O8" s="175" t="s">
        <v>29</v>
      </c>
      <c r="P8" s="175" t="s">
        <v>30</v>
      </c>
      <c r="Q8" s="175" t="s">
        <v>90</v>
      </c>
      <c r="R8" s="166"/>
      <c r="S8" s="171"/>
      <c r="T8" s="171"/>
      <c r="U8" s="172"/>
      <c r="V8" s="175" t="s">
        <v>29</v>
      </c>
      <c r="W8" s="175" t="s">
        <v>30</v>
      </c>
      <c r="X8" s="175" t="s">
        <v>90</v>
      </c>
      <c r="Y8" s="169"/>
      <c r="Z8" s="173"/>
      <c r="AA8" s="173"/>
      <c r="AB8" s="172"/>
      <c r="AC8" s="175" t="s">
        <v>29</v>
      </c>
      <c r="AD8" s="175" t="s">
        <v>30</v>
      </c>
      <c r="AE8" s="175" t="s">
        <v>90</v>
      </c>
      <c r="AF8" s="33"/>
      <c r="AG8" s="34"/>
      <c r="AH8" s="75"/>
      <c r="AI8" s="83"/>
      <c r="AJ8" s="83"/>
      <c r="AK8" s="83"/>
      <c r="AL8" s="83"/>
      <c r="AM8" s="83"/>
      <c r="AN8" s="83"/>
      <c r="AO8" s="83"/>
      <c r="AP8" s="83"/>
      <c r="AQ8" s="83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45.75" hidden="false" customHeight="true" outlineLevel="0" collapsed="false">
      <c r="A9" s="177" t="s">
        <v>65</v>
      </c>
      <c r="B9" s="99" t="n">
        <f aca="false">SUM(C9+D9+F9+G9+H9)</f>
        <v>134.5</v>
      </c>
      <c r="C9" s="99"/>
      <c r="D9" s="99"/>
      <c r="E9" s="99"/>
      <c r="F9" s="99"/>
      <c r="G9" s="99" t="n">
        <v>75.9</v>
      </c>
      <c r="H9" s="99" t="n">
        <v>58.6</v>
      </c>
      <c r="I9" s="99"/>
      <c r="J9" s="99"/>
      <c r="K9" s="99" t="n">
        <f aca="false">SUM(L9+M9+O9+P9+Q9)</f>
        <v>41.8</v>
      </c>
      <c r="L9" s="99"/>
      <c r="M9" s="99"/>
      <c r="N9" s="99"/>
      <c r="O9" s="99"/>
      <c r="P9" s="99" t="n">
        <v>13.7</v>
      </c>
      <c r="Q9" s="99" t="n">
        <v>28.1</v>
      </c>
      <c r="R9" s="99" t="n">
        <f aca="false">SUM(S9+T9+V9+W9+X9)</f>
        <v>111</v>
      </c>
      <c r="S9" s="99"/>
      <c r="T9" s="99"/>
      <c r="U9" s="99"/>
      <c r="V9" s="99"/>
      <c r="W9" s="99" t="n">
        <v>48</v>
      </c>
      <c r="X9" s="99" t="n">
        <v>63</v>
      </c>
      <c r="Y9" s="99" t="n">
        <f aca="false">SUM(Z9+AA9+AC9+AD9+AE9)</f>
        <v>65.3</v>
      </c>
      <c r="Z9" s="100" t="n">
        <f aca="false">SUM(C9+L9-S9)</f>
        <v>0</v>
      </c>
      <c r="AA9" s="100" t="n">
        <f aca="false">SUM(D9+M9-T9)</f>
        <v>0</v>
      </c>
      <c r="AB9" s="100" t="n">
        <f aca="false">SUM(E9+N9-U9)</f>
        <v>0</v>
      </c>
      <c r="AC9" s="100" t="n">
        <f aca="false">SUM(F9+O9-V9)</f>
        <v>0</v>
      </c>
      <c r="AD9" s="100" t="n">
        <f aca="false">SUM(G9+P9-W9)</f>
        <v>41.6</v>
      </c>
      <c r="AE9" s="100" t="n">
        <f aca="false">SUM(H9+Q9-X9)</f>
        <v>23.7</v>
      </c>
      <c r="AF9" s="101"/>
      <c r="AG9" s="102"/>
      <c r="AH9" s="103" t="s">
        <v>65</v>
      </c>
      <c r="AI9" s="104" t="n">
        <f aca="false">SUM(AJ9:AQ9)</f>
        <v>111</v>
      </c>
      <c r="AJ9" s="105" t="n">
        <v>74.7</v>
      </c>
      <c r="AK9" s="105"/>
      <c r="AL9" s="105"/>
      <c r="AM9" s="105" t="n">
        <v>1</v>
      </c>
      <c r="AN9" s="105" t="n">
        <v>0</v>
      </c>
      <c r="AO9" s="105"/>
      <c r="AP9" s="105"/>
      <c r="AQ9" s="105" t="n">
        <v>35.3</v>
      </c>
      <c r="AR9" s="47"/>
      <c r="AS9" s="47"/>
      <c r="AT9" s="47"/>
      <c r="AU9" s="47"/>
      <c r="AV9" s="47"/>
      <c r="AW9" s="47"/>
      <c r="AX9" s="47"/>
      <c r="AY9" s="106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40.5" hidden="false" customHeight="true" outlineLevel="0" collapsed="false">
      <c r="A10" s="177" t="s">
        <v>66</v>
      </c>
      <c r="B10" s="99" t="n">
        <f aca="false">SUM(C10+D10+F10+G10+H10)</f>
        <v>129.2</v>
      </c>
      <c r="C10" s="107" t="n">
        <v>1.5</v>
      </c>
      <c r="D10" s="107" t="n">
        <v>57.9</v>
      </c>
      <c r="E10" s="107"/>
      <c r="F10" s="107" t="n">
        <v>59.5</v>
      </c>
      <c r="G10" s="107"/>
      <c r="H10" s="107" t="n">
        <v>10.3</v>
      </c>
      <c r="I10" s="107"/>
      <c r="J10" s="107"/>
      <c r="K10" s="99" t="n">
        <f aca="false">SUM(L10+M10+O10+P10+Q10)</f>
        <v>3466.3</v>
      </c>
      <c r="L10" s="107"/>
      <c r="M10" s="107" t="n">
        <v>728.5</v>
      </c>
      <c r="N10" s="107" t="n">
        <v>531.3</v>
      </c>
      <c r="O10" s="107" t="n">
        <v>2731.5</v>
      </c>
      <c r="P10" s="107"/>
      <c r="Q10" s="107" t="n">
        <v>6.3</v>
      </c>
      <c r="R10" s="99" t="n">
        <f aca="false">SUM(S10+T10+V10+W10+X10)</f>
        <v>3276.7</v>
      </c>
      <c r="S10" s="108" t="n">
        <v>1.5</v>
      </c>
      <c r="T10" s="108" t="n">
        <v>657.1</v>
      </c>
      <c r="U10" s="108" t="n">
        <v>531.3</v>
      </c>
      <c r="V10" s="108" t="n">
        <v>2616</v>
      </c>
      <c r="W10" s="108"/>
      <c r="X10" s="108" t="n">
        <v>2.1</v>
      </c>
      <c r="Y10" s="99" t="n">
        <f aca="false">SUM(Z10+AA10+AC10+AD10+AE10)</f>
        <v>318.8</v>
      </c>
      <c r="Z10" s="100" t="n">
        <f aca="false">SUM(C10+L10-S10)</f>
        <v>0</v>
      </c>
      <c r="AA10" s="100" t="n">
        <f aca="false">SUM(D10+M10-T10)</f>
        <v>129.3</v>
      </c>
      <c r="AB10" s="100" t="n">
        <f aca="false">SUM(E10+N10-U10)</f>
        <v>0</v>
      </c>
      <c r="AC10" s="100" t="n">
        <f aca="false">SUM(F10+O10-V10)</f>
        <v>175</v>
      </c>
      <c r="AD10" s="100" t="n">
        <f aca="false">SUM(G10+P10-W10)</f>
        <v>0</v>
      </c>
      <c r="AE10" s="100" t="n">
        <f aca="false">SUM(H10+Q10-X10)</f>
        <v>14.5</v>
      </c>
      <c r="AF10" s="43"/>
      <c r="AG10" s="44"/>
      <c r="AH10" s="103" t="s">
        <v>66</v>
      </c>
      <c r="AI10" s="104" t="n">
        <f aca="false">SUM(AJ10:AQ10)</f>
        <v>3276.7</v>
      </c>
      <c r="AJ10" s="105" t="n">
        <v>192.6</v>
      </c>
      <c r="AK10" s="105" t="n">
        <v>1.8</v>
      </c>
      <c r="AL10" s="105" t="n">
        <v>2459.5</v>
      </c>
      <c r="AM10" s="105"/>
      <c r="AN10" s="105" t="n">
        <v>1.3</v>
      </c>
      <c r="AO10" s="105"/>
      <c r="AP10" s="105" t="n">
        <v>21.6</v>
      </c>
      <c r="AQ10" s="105" t="n">
        <v>599.9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48.5" hidden="true" customHeight="true" outlineLevel="0" collapsed="false">
      <c r="A11" s="177"/>
      <c r="B11" s="99" t="n">
        <f aca="false">SUM(C11+D11+F11+G11+H11)</f>
        <v>0</v>
      </c>
      <c r="C11" s="105"/>
      <c r="D11" s="105"/>
      <c r="E11" s="105"/>
      <c r="F11" s="105"/>
      <c r="G11" s="105"/>
      <c r="H11" s="105"/>
      <c r="I11" s="105"/>
      <c r="J11" s="105"/>
      <c r="K11" s="99" t="n">
        <f aca="false">SUM(L11+M11+O11+P11+Q11)</f>
        <v>0</v>
      </c>
      <c r="L11" s="105"/>
      <c r="M11" s="105"/>
      <c r="N11" s="105"/>
      <c r="O11" s="105"/>
      <c r="P11" s="105"/>
      <c r="Q11" s="105"/>
      <c r="R11" s="99" t="n">
        <f aca="false">SUM(S11+T11+V11+W11+X11)</f>
        <v>0</v>
      </c>
      <c r="S11" s="110"/>
      <c r="T11" s="110"/>
      <c r="U11" s="110"/>
      <c r="V11" s="110"/>
      <c r="W11" s="110"/>
      <c r="X11" s="110"/>
      <c r="Y11" s="99" t="n">
        <f aca="false">SUM(Z11+AA11+AC11+AD11+AE11)</f>
        <v>0</v>
      </c>
      <c r="Z11" s="100" t="n">
        <f aca="false">SUM(C11+L11-S11)</f>
        <v>0</v>
      </c>
      <c r="AA11" s="100" t="n">
        <f aca="false">SUM(D11+M11-T11)</f>
        <v>0</v>
      </c>
      <c r="AB11" s="100" t="n">
        <f aca="false">SUM(E11+N11-U11)</f>
        <v>0</v>
      </c>
      <c r="AC11" s="100" t="n">
        <f aca="false">SUM(F11+O11-V11)</f>
        <v>0</v>
      </c>
      <c r="AD11" s="100" t="n">
        <f aca="false">SUM(G11+P11-W11)</f>
        <v>0</v>
      </c>
      <c r="AE11" s="100" t="n">
        <f aca="false">SUM(H11+Q11-X11)</f>
        <v>0</v>
      </c>
      <c r="AF11" s="43"/>
      <c r="AG11" s="44"/>
      <c r="AH11" s="103"/>
      <c r="AI11" s="104" t="n">
        <f aca="false">SUM(AJ11:AQ11)</f>
        <v>0</v>
      </c>
      <c r="AJ11" s="105"/>
      <c r="AK11" s="105"/>
      <c r="AL11" s="105"/>
      <c r="AM11" s="105"/>
      <c r="AN11" s="105"/>
      <c r="AO11" s="105"/>
      <c r="AP11" s="105"/>
      <c r="AQ11" s="105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02.75" hidden="true" customHeight="true" outlineLevel="0" collapsed="false">
      <c r="A12" s="177"/>
      <c r="B12" s="99" t="n">
        <f aca="false">SUM(C12+D12+F12+G12+H12)</f>
        <v>0</v>
      </c>
      <c r="C12" s="105"/>
      <c r="D12" s="105"/>
      <c r="E12" s="105"/>
      <c r="F12" s="105"/>
      <c r="G12" s="105"/>
      <c r="H12" s="105"/>
      <c r="I12" s="105"/>
      <c r="J12" s="105"/>
      <c r="K12" s="99" t="n">
        <f aca="false">SUM(L12+M12+O12+P12+Q12)</f>
        <v>0</v>
      </c>
      <c r="L12" s="105"/>
      <c r="M12" s="105"/>
      <c r="N12" s="105"/>
      <c r="O12" s="105"/>
      <c r="P12" s="105"/>
      <c r="Q12" s="105"/>
      <c r="R12" s="99" t="n">
        <f aca="false">SUM(S12+T12+V12+W12+X12)</f>
        <v>0</v>
      </c>
      <c r="S12" s="110"/>
      <c r="T12" s="110"/>
      <c r="U12" s="110"/>
      <c r="V12" s="110"/>
      <c r="W12" s="110"/>
      <c r="X12" s="110"/>
      <c r="Y12" s="99" t="n">
        <f aca="false">SUM(Z12+AA12+AC12+AD12+AE12)</f>
        <v>0</v>
      </c>
      <c r="Z12" s="100" t="n">
        <f aca="false">SUM(C12+L12-S12)</f>
        <v>0</v>
      </c>
      <c r="AA12" s="100" t="n">
        <f aca="false">SUM(D12+M12-T12)</f>
        <v>0</v>
      </c>
      <c r="AB12" s="100" t="n">
        <f aca="false">SUM(E12+N12-U12)</f>
        <v>0</v>
      </c>
      <c r="AC12" s="100" t="n">
        <f aca="false">SUM(F12+O12-V12)</f>
        <v>0</v>
      </c>
      <c r="AD12" s="100" t="n">
        <f aca="false">SUM(G12+P12-W12)</f>
        <v>0</v>
      </c>
      <c r="AE12" s="100" t="n">
        <f aca="false">SUM(H12+Q12-X12)</f>
        <v>0</v>
      </c>
      <c r="AF12" s="43"/>
      <c r="AG12" s="44"/>
      <c r="AH12" s="103"/>
      <c r="AI12" s="104" t="n">
        <f aca="false">SUM(AJ12:AQ12)</f>
        <v>0</v>
      </c>
      <c r="AJ12" s="105"/>
      <c r="AK12" s="105"/>
      <c r="AL12" s="105"/>
      <c r="AM12" s="105"/>
      <c r="AN12" s="105"/>
      <c r="AO12" s="105"/>
      <c r="AP12" s="105"/>
      <c r="AQ12" s="105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5" hidden="true" customHeight="true" outlineLevel="0" collapsed="false">
      <c r="A13" s="177"/>
      <c r="B13" s="99" t="n">
        <f aca="false">SUM(C13+D13+F13+G13+H13)</f>
        <v>0</v>
      </c>
      <c r="C13" s="105"/>
      <c r="D13" s="105"/>
      <c r="E13" s="105"/>
      <c r="F13" s="105"/>
      <c r="G13" s="105"/>
      <c r="H13" s="105"/>
      <c r="I13" s="105"/>
      <c r="J13" s="105"/>
      <c r="K13" s="99" t="n">
        <f aca="false">SUM(L13+M13+O13+P13+Q13)</f>
        <v>0</v>
      </c>
      <c r="L13" s="105"/>
      <c r="M13" s="105"/>
      <c r="N13" s="105"/>
      <c r="O13" s="105"/>
      <c r="P13" s="105"/>
      <c r="Q13" s="105"/>
      <c r="R13" s="99" t="n">
        <f aca="false">SUM(S13+T13+V13+W13+X13)</f>
        <v>0</v>
      </c>
      <c r="S13" s="110"/>
      <c r="T13" s="110"/>
      <c r="U13" s="110"/>
      <c r="V13" s="110"/>
      <c r="W13" s="110"/>
      <c r="X13" s="110"/>
      <c r="Y13" s="99" t="n">
        <f aca="false">SUM(Z13+AA13+AC13+AD13+AE13)</f>
        <v>0</v>
      </c>
      <c r="Z13" s="100" t="n">
        <f aca="false">SUM(C13+L13-S13)</f>
        <v>0</v>
      </c>
      <c r="AA13" s="100" t="n">
        <f aca="false">SUM(D13+M13-T13)</f>
        <v>0</v>
      </c>
      <c r="AB13" s="100" t="n">
        <f aca="false">SUM(E13+N13-U13)</f>
        <v>0</v>
      </c>
      <c r="AC13" s="100" t="n">
        <f aca="false">SUM(F13+O13-V13)</f>
        <v>0</v>
      </c>
      <c r="AD13" s="100" t="n">
        <f aca="false">SUM(G13+P13-W13)</f>
        <v>0</v>
      </c>
      <c r="AE13" s="100" t="n">
        <f aca="false">SUM(H13+Q13-X13)</f>
        <v>0</v>
      </c>
      <c r="AF13" s="43"/>
      <c r="AG13" s="44"/>
      <c r="AH13" s="103"/>
      <c r="AI13" s="104" t="n">
        <f aca="false">SUM(AJ13:AQ13)</f>
        <v>0</v>
      </c>
      <c r="AJ13" s="105"/>
      <c r="AK13" s="105"/>
      <c r="AL13" s="105"/>
      <c r="AM13" s="105"/>
      <c r="AN13" s="105"/>
      <c r="AO13" s="105"/>
      <c r="AP13" s="105"/>
      <c r="AQ13" s="105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0.75" hidden="true" customHeight="true" outlineLevel="0" collapsed="false">
      <c r="A14" s="177"/>
      <c r="B14" s="99" t="n">
        <f aca="false">SUM(C14+D14+F14+G14+H14)</f>
        <v>0</v>
      </c>
      <c r="C14" s="112"/>
      <c r="D14" s="112"/>
      <c r="E14" s="112"/>
      <c r="F14" s="112"/>
      <c r="G14" s="112"/>
      <c r="H14" s="112"/>
      <c r="I14" s="112"/>
      <c r="J14" s="113"/>
      <c r="K14" s="99" t="n">
        <f aca="false">SUM(L14+M14+O14+P14+Q14)</f>
        <v>0</v>
      </c>
      <c r="L14" s="112"/>
      <c r="M14" s="112"/>
      <c r="N14" s="112"/>
      <c r="O14" s="112"/>
      <c r="P14" s="112"/>
      <c r="Q14" s="112"/>
      <c r="R14" s="99" t="n">
        <f aca="false">SUM(S14+T14+V14+W14+X14)</f>
        <v>0</v>
      </c>
      <c r="S14" s="114"/>
      <c r="T14" s="114"/>
      <c r="U14" s="114"/>
      <c r="V14" s="114"/>
      <c r="W14" s="114"/>
      <c r="X14" s="114"/>
      <c r="Y14" s="99" t="n">
        <f aca="false">SUM(Z14+AA14+AC14+AD14+AE14)</f>
        <v>0</v>
      </c>
      <c r="Z14" s="100" t="n">
        <f aca="false">SUM(C14+L14-S14)</f>
        <v>0</v>
      </c>
      <c r="AA14" s="100" t="n">
        <f aca="false">SUM(D14+M14-T14)</f>
        <v>0</v>
      </c>
      <c r="AB14" s="100" t="n">
        <f aca="false">SUM(E14+N14-U14)</f>
        <v>0</v>
      </c>
      <c r="AC14" s="100" t="n">
        <f aca="false">SUM(F14+O14-V14)</f>
        <v>0</v>
      </c>
      <c r="AD14" s="100" t="n">
        <f aca="false">SUM(G14+P14-W14)</f>
        <v>0</v>
      </c>
      <c r="AE14" s="100" t="n">
        <f aca="false">SUM(H14+Q14-X14)</f>
        <v>0</v>
      </c>
      <c r="AF14" s="101"/>
      <c r="AG14" s="102"/>
      <c r="AH14" s="103"/>
      <c r="AI14" s="104" t="n">
        <f aca="false">SUM(AJ14:AQ14)</f>
        <v>0</v>
      </c>
      <c r="AJ14" s="104"/>
      <c r="AK14" s="104"/>
      <c r="AL14" s="104"/>
      <c r="AM14" s="104"/>
      <c r="AN14" s="104"/>
      <c r="AO14" s="104"/>
      <c r="AP14" s="104"/>
      <c r="AQ14" s="104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33" hidden="true" customHeight="true" outlineLevel="0" collapsed="false">
      <c r="A15" s="177"/>
      <c r="B15" s="99" t="n">
        <f aca="false">SUM(C15+D15+F15+G15+H15)</f>
        <v>0</v>
      </c>
      <c r="C15" s="115"/>
      <c r="D15" s="115"/>
      <c r="E15" s="115"/>
      <c r="F15" s="115"/>
      <c r="G15" s="115"/>
      <c r="H15" s="115"/>
      <c r="I15" s="115"/>
      <c r="J15" s="115"/>
      <c r="K15" s="99" t="n">
        <f aca="false">SUM(L15+M15+O15+P15+Q15)</f>
        <v>0</v>
      </c>
      <c r="L15" s="115"/>
      <c r="M15" s="115"/>
      <c r="N15" s="115"/>
      <c r="O15" s="115"/>
      <c r="P15" s="115"/>
      <c r="Q15" s="115"/>
      <c r="R15" s="99" t="n">
        <f aca="false">SUM(S15+T15+V15+W15+X15)</f>
        <v>0</v>
      </c>
      <c r="S15" s="115"/>
      <c r="T15" s="115"/>
      <c r="U15" s="115"/>
      <c r="V15" s="115"/>
      <c r="W15" s="115"/>
      <c r="X15" s="115"/>
      <c r="Y15" s="99" t="n">
        <f aca="false">SUM(Z15+AA15+AC15+AD15+AE15)</f>
        <v>0</v>
      </c>
      <c r="Z15" s="100" t="n">
        <f aca="false">SUM(C15+L15-S15)</f>
        <v>0</v>
      </c>
      <c r="AA15" s="100" t="n">
        <f aca="false">SUM(D15+M15-T15)</f>
        <v>0</v>
      </c>
      <c r="AB15" s="100" t="n">
        <f aca="false">SUM(E15+N15-U15)</f>
        <v>0</v>
      </c>
      <c r="AC15" s="100" t="n">
        <f aca="false">SUM(F15+O15-V15)</f>
        <v>0</v>
      </c>
      <c r="AD15" s="100" t="n">
        <f aca="false">SUM(G15+P15-W15)</f>
        <v>0</v>
      </c>
      <c r="AE15" s="100" t="n">
        <f aca="false">SUM(H15+Q15-X15)</f>
        <v>0</v>
      </c>
      <c r="AF15" s="101"/>
      <c r="AG15" s="102"/>
      <c r="AH15" s="103"/>
      <c r="AI15" s="104" t="n">
        <f aca="false">SUM(AJ15:AQ15)</f>
        <v>0</v>
      </c>
      <c r="AJ15" s="104"/>
      <c r="AK15" s="104"/>
      <c r="AL15" s="104"/>
      <c r="AM15" s="104"/>
      <c r="AN15" s="104"/>
      <c r="AO15" s="104"/>
      <c r="AP15" s="104"/>
      <c r="AQ15" s="104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0.75" hidden="true" customHeight="true" outlineLevel="0" collapsed="false">
      <c r="A16" s="177"/>
      <c r="B16" s="99" t="n">
        <f aca="false">SUM(C16+D16+F16+G16+H16)</f>
        <v>0</v>
      </c>
      <c r="C16" s="117"/>
      <c r="D16" s="117"/>
      <c r="E16" s="117"/>
      <c r="F16" s="117"/>
      <c r="G16" s="117"/>
      <c r="H16" s="117"/>
      <c r="I16" s="117"/>
      <c r="J16" s="117"/>
      <c r="K16" s="99" t="n">
        <f aca="false">SUM(L16+M16+O16+P16+Q16)</f>
        <v>0</v>
      </c>
      <c r="L16" s="117"/>
      <c r="M16" s="117"/>
      <c r="N16" s="117"/>
      <c r="O16" s="117"/>
      <c r="P16" s="117"/>
      <c r="Q16" s="117"/>
      <c r="R16" s="99" t="n">
        <f aca="false">SUM(S16+T16+V16+W16+X16)</f>
        <v>0</v>
      </c>
      <c r="S16" s="118"/>
      <c r="T16" s="118"/>
      <c r="U16" s="118"/>
      <c r="V16" s="118"/>
      <c r="W16" s="118"/>
      <c r="X16" s="118"/>
      <c r="Y16" s="99" t="n">
        <f aca="false">SUM(Z16+AA16+AC16+AD16+AE16)</f>
        <v>0</v>
      </c>
      <c r="Z16" s="100" t="n">
        <f aca="false">SUM(C16+L16-S16)</f>
        <v>0</v>
      </c>
      <c r="AA16" s="100" t="n">
        <f aca="false">SUM(D16+M16-T16)</f>
        <v>0</v>
      </c>
      <c r="AB16" s="100" t="n">
        <f aca="false">SUM(E16+N16-U16)</f>
        <v>0</v>
      </c>
      <c r="AC16" s="100" t="n">
        <f aca="false">SUM(F16+O16-V16)</f>
        <v>0</v>
      </c>
      <c r="AD16" s="100" t="n">
        <f aca="false">SUM(G16+P16-W16)</f>
        <v>0</v>
      </c>
      <c r="AE16" s="100" t="n">
        <f aca="false">SUM(H16+Q16-X16)</f>
        <v>0</v>
      </c>
      <c r="AF16" s="43"/>
      <c r="AG16" s="44"/>
      <c r="AH16" s="103"/>
      <c r="AI16" s="104" t="n">
        <f aca="false">SUM(AJ16:AQ16)</f>
        <v>0</v>
      </c>
      <c r="AJ16" s="105"/>
      <c r="AK16" s="105"/>
      <c r="AL16" s="105"/>
      <c r="AM16" s="105"/>
      <c r="AN16" s="105"/>
      <c r="AO16" s="105"/>
      <c r="AP16" s="105"/>
      <c r="AQ16" s="105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24" hidden="true" customHeight="true" outlineLevel="0" collapsed="false">
      <c r="A17" s="177"/>
      <c r="B17" s="99" t="n">
        <f aca="false">SUM(C17+D17+F17+G17+H17)</f>
        <v>0</v>
      </c>
      <c r="C17" s="117"/>
      <c r="D17" s="117"/>
      <c r="E17" s="117"/>
      <c r="F17" s="117"/>
      <c r="G17" s="117"/>
      <c r="H17" s="117"/>
      <c r="I17" s="117"/>
      <c r="J17" s="117"/>
      <c r="K17" s="99" t="n">
        <f aca="false">SUM(L17+M17+O17+P17+Q17)</f>
        <v>0</v>
      </c>
      <c r="L17" s="117"/>
      <c r="M17" s="117"/>
      <c r="N17" s="117"/>
      <c r="O17" s="117"/>
      <c r="P17" s="117"/>
      <c r="Q17" s="117"/>
      <c r="R17" s="99" t="n">
        <f aca="false">SUM(S17+T17+V17+W17+X17)</f>
        <v>0</v>
      </c>
      <c r="S17" s="118"/>
      <c r="T17" s="118"/>
      <c r="U17" s="118"/>
      <c r="V17" s="118"/>
      <c r="W17" s="118"/>
      <c r="X17" s="118"/>
      <c r="Y17" s="99" t="n">
        <f aca="false">SUM(Z17+AA17+AC17+AD17+AE17)</f>
        <v>0</v>
      </c>
      <c r="Z17" s="100" t="n">
        <f aca="false">SUM(C17+L17-S17)</f>
        <v>0</v>
      </c>
      <c r="AA17" s="100" t="n">
        <f aca="false">SUM(D17+M17-T17)</f>
        <v>0</v>
      </c>
      <c r="AB17" s="100" t="n">
        <f aca="false">SUM(E17+N17-U17)</f>
        <v>0</v>
      </c>
      <c r="AC17" s="100" t="n">
        <f aca="false">SUM(F17+O17-V17)</f>
        <v>0</v>
      </c>
      <c r="AD17" s="100" t="n">
        <f aca="false">SUM(G17+P17-W17)</f>
        <v>0</v>
      </c>
      <c r="AE17" s="100" t="n">
        <f aca="false">SUM(H17+Q17-X17)</f>
        <v>0</v>
      </c>
      <c r="AF17" s="43"/>
      <c r="AG17" s="44"/>
      <c r="AH17" s="103"/>
      <c r="AI17" s="104" t="n">
        <f aca="false">SUM(AJ17:AQ17)</f>
        <v>0</v>
      </c>
      <c r="AJ17" s="105"/>
      <c r="AK17" s="105"/>
      <c r="AL17" s="105"/>
      <c r="AM17" s="105"/>
      <c r="AN17" s="105"/>
      <c r="AO17" s="105"/>
      <c r="AP17" s="105"/>
      <c r="AQ17" s="105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26.25" hidden="true" customHeight="true" outlineLevel="0" collapsed="false">
      <c r="A18" s="177"/>
      <c r="B18" s="99" t="n">
        <f aca="false">SUM(C18+D18+F18+G18+H18)</f>
        <v>0</v>
      </c>
      <c r="C18" s="117"/>
      <c r="D18" s="117"/>
      <c r="E18" s="117"/>
      <c r="F18" s="117"/>
      <c r="G18" s="117"/>
      <c r="H18" s="117"/>
      <c r="I18" s="117"/>
      <c r="J18" s="117"/>
      <c r="K18" s="99" t="n">
        <f aca="false">SUM(L18+M18+O18+P18+Q18)</f>
        <v>0</v>
      </c>
      <c r="L18" s="117"/>
      <c r="M18" s="117"/>
      <c r="N18" s="117"/>
      <c r="O18" s="117"/>
      <c r="P18" s="117"/>
      <c r="Q18" s="117"/>
      <c r="R18" s="99" t="n">
        <f aca="false">SUM(S18+T18+V18+W18+X18)</f>
        <v>0</v>
      </c>
      <c r="S18" s="118"/>
      <c r="T18" s="118"/>
      <c r="U18" s="118"/>
      <c r="V18" s="118"/>
      <c r="W18" s="118"/>
      <c r="X18" s="118"/>
      <c r="Y18" s="99" t="n">
        <f aca="false">SUM(Z18+AA18+AC18+AD18+AE18)</f>
        <v>0</v>
      </c>
      <c r="Z18" s="100" t="n">
        <f aca="false">SUM(C18+L18-S18)</f>
        <v>0</v>
      </c>
      <c r="AA18" s="100" t="n">
        <f aca="false">SUM(D18+M18-T18)</f>
        <v>0</v>
      </c>
      <c r="AB18" s="100" t="n">
        <f aca="false">SUM(E18+N18-U18)</f>
        <v>0</v>
      </c>
      <c r="AC18" s="100" t="n">
        <f aca="false">SUM(F18+O18-V18)</f>
        <v>0</v>
      </c>
      <c r="AD18" s="100" t="n">
        <f aca="false">SUM(G18+P18-W18)</f>
        <v>0</v>
      </c>
      <c r="AE18" s="100" t="n">
        <f aca="false">SUM(H18+Q18-X18)</f>
        <v>0</v>
      </c>
      <c r="AF18" s="43"/>
      <c r="AG18" s="44"/>
      <c r="AH18" s="103"/>
      <c r="AI18" s="104" t="n">
        <f aca="false">SUM(AJ18:AQ18)</f>
        <v>0</v>
      </c>
      <c r="AJ18" s="105"/>
      <c r="AK18" s="105"/>
      <c r="AL18" s="105"/>
      <c r="AM18" s="105"/>
      <c r="AN18" s="105"/>
      <c r="AO18" s="105"/>
      <c r="AP18" s="105"/>
      <c r="AQ18" s="105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33.75" hidden="true" customHeight="true" outlineLevel="0" collapsed="false">
      <c r="A19" s="177"/>
      <c r="B19" s="99" t="n">
        <f aca="false">SUM(C19+D19+F19+G19+H19)</f>
        <v>0</v>
      </c>
      <c r="C19" s="117"/>
      <c r="D19" s="117"/>
      <c r="E19" s="117"/>
      <c r="F19" s="117"/>
      <c r="G19" s="117"/>
      <c r="H19" s="117"/>
      <c r="I19" s="117"/>
      <c r="J19" s="117"/>
      <c r="K19" s="99" t="n">
        <f aca="false">SUM(L19+M19+O19+P19+Q19)</f>
        <v>0</v>
      </c>
      <c r="L19" s="117"/>
      <c r="M19" s="117"/>
      <c r="N19" s="117"/>
      <c r="O19" s="117"/>
      <c r="P19" s="117"/>
      <c r="Q19" s="117"/>
      <c r="R19" s="99" t="n">
        <f aca="false">SUM(S19+T19+V19+W19+X19)</f>
        <v>0</v>
      </c>
      <c r="S19" s="118"/>
      <c r="T19" s="118"/>
      <c r="U19" s="118"/>
      <c r="V19" s="118"/>
      <c r="W19" s="118"/>
      <c r="X19" s="118"/>
      <c r="Y19" s="99" t="n">
        <f aca="false">SUM(Z19+AA19+AC19+AD19+AE19)</f>
        <v>0</v>
      </c>
      <c r="Z19" s="100" t="n">
        <f aca="false">SUM(C19+L19-S19)</f>
        <v>0</v>
      </c>
      <c r="AA19" s="100" t="n">
        <f aca="false">SUM(D19+M19-T19)</f>
        <v>0</v>
      </c>
      <c r="AB19" s="100" t="n">
        <f aca="false">SUM(E19+N19-U19)</f>
        <v>0</v>
      </c>
      <c r="AC19" s="100" t="n">
        <f aca="false">SUM(F19+O19-V19)</f>
        <v>0</v>
      </c>
      <c r="AD19" s="100" t="n">
        <f aca="false">SUM(G19+P19-W19)</f>
        <v>0</v>
      </c>
      <c r="AE19" s="100" t="n">
        <f aca="false">SUM(H19+Q19-X19)</f>
        <v>0</v>
      </c>
      <c r="AF19" s="43"/>
      <c r="AG19" s="44"/>
      <c r="AH19" s="103"/>
      <c r="AI19" s="104" t="n">
        <f aca="false">SUM(AJ19:AQ19)</f>
        <v>0</v>
      </c>
      <c r="AJ19" s="105"/>
      <c r="AK19" s="105"/>
      <c r="AL19" s="105"/>
      <c r="AM19" s="105"/>
      <c r="AN19" s="105"/>
      <c r="AO19" s="105"/>
      <c r="AP19" s="105"/>
      <c r="AQ19" s="105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27.75" hidden="true" customHeight="true" outlineLevel="0" collapsed="false">
      <c r="A20" s="177"/>
      <c r="B20" s="99" t="n">
        <f aca="false">SUM(C20+D20+F20+G20+H20)</f>
        <v>0</v>
      </c>
      <c r="C20" s="117"/>
      <c r="D20" s="117"/>
      <c r="E20" s="117"/>
      <c r="F20" s="117"/>
      <c r="G20" s="117"/>
      <c r="H20" s="117"/>
      <c r="I20" s="117"/>
      <c r="J20" s="117"/>
      <c r="K20" s="99" t="n">
        <f aca="false">SUM(L20+M20+O20+P20+Q20)</f>
        <v>0</v>
      </c>
      <c r="L20" s="117"/>
      <c r="M20" s="117"/>
      <c r="N20" s="117"/>
      <c r="O20" s="117"/>
      <c r="P20" s="117"/>
      <c r="Q20" s="117"/>
      <c r="R20" s="99" t="n">
        <f aca="false">SUM(S20+T20+V20+W20+X20)</f>
        <v>0</v>
      </c>
      <c r="S20" s="118"/>
      <c r="T20" s="118"/>
      <c r="U20" s="118"/>
      <c r="V20" s="118"/>
      <c r="W20" s="118"/>
      <c r="X20" s="118"/>
      <c r="Y20" s="99" t="n">
        <f aca="false">SUM(Z20+AA20+AC20+AD20+AE20)</f>
        <v>0</v>
      </c>
      <c r="Z20" s="100" t="n">
        <f aca="false">SUM(C20+L20-S20)</f>
        <v>0</v>
      </c>
      <c r="AA20" s="100" t="n">
        <f aca="false">SUM(D20+M20-T20)</f>
        <v>0</v>
      </c>
      <c r="AB20" s="100" t="n">
        <f aca="false">SUM(E20+N20-U20)</f>
        <v>0</v>
      </c>
      <c r="AC20" s="100" t="n">
        <f aca="false">SUM(F20+O20-V20)</f>
        <v>0</v>
      </c>
      <c r="AD20" s="100" t="n">
        <f aca="false">SUM(G20+P20-W20)</f>
        <v>0</v>
      </c>
      <c r="AE20" s="100" t="n">
        <f aca="false">SUM(H20+Q20-X20)</f>
        <v>0</v>
      </c>
      <c r="AF20" s="43"/>
      <c r="AG20" s="44"/>
      <c r="AH20" s="103"/>
      <c r="AI20" s="104" t="n">
        <f aca="false">SUM(AJ20:AQ20)</f>
        <v>0</v>
      </c>
      <c r="AJ20" s="105"/>
      <c r="AK20" s="105"/>
      <c r="AL20" s="105"/>
      <c r="AM20" s="105"/>
      <c r="AN20" s="105"/>
      <c r="AO20" s="105"/>
      <c r="AP20" s="105"/>
      <c r="AQ20" s="105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27.75" hidden="true" customHeight="true" outlineLevel="0" collapsed="false">
      <c r="A21" s="177"/>
      <c r="B21" s="99" t="n">
        <f aca="false">SUM(C21+D21+F21+G21+H21)</f>
        <v>0</v>
      </c>
      <c r="C21" s="117"/>
      <c r="D21" s="117"/>
      <c r="E21" s="117"/>
      <c r="F21" s="117"/>
      <c r="G21" s="117"/>
      <c r="H21" s="117"/>
      <c r="I21" s="117"/>
      <c r="J21" s="117"/>
      <c r="K21" s="99" t="n">
        <f aca="false">SUM(L21+M21+O21+P21+Q21)</f>
        <v>0</v>
      </c>
      <c r="L21" s="117"/>
      <c r="M21" s="117"/>
      <c r="N21" s="117"/>
      <c r="O21" s="117"/>
      <c r="P21" s="117"/>
      <c r="Q21" s="117"/>
      <c r="R21" s="99" t="n">
        <f aca="false">SUM(S21+T21+V21+W21+X21)</f>
        <v>0</v>
      </c>
      <c r="S21" s="118"/>
      <c r="T21" s="118"/>
      <c r="U21" s="118"/>
      <c r="V21" s="118"/>
      <c r="W21" s="118"/>
      <c r="X21" s="118"/>
      <c r="Y21" s="99" t="n">
        <f aca="false">SUM(Z21+AA21+AC21+AD21+AE21)</f>
        <v>0</v>
      </c>
      <c r="Z21" s="100" t="n">
        <f aca="false">SUM(C21+L21-S21)</f>
        <v>0</v>
      </c>
      <c r="AA21" s="100" t="n">
        <f aca="false">SUM(D21+M21-T21)</f>
        <v>0</v>
      </c>
      <c r="AB21" s="100" t="n">
        <f aca="false">SUM(E21+N21-U21)</f>
        <v>0</v>
      </c>
      <c r="AC21" s="100" t="n">
        <f aca="false">SUM(F21+O21-V21)</f>
        <v>0</v>
      </c>
      <c r="AD21" s="100" t="n">
        <f aca="false">SUM(G21+P21-W21)</f>
        <v>0</v>
      </c>
      <c r="AE21" s="100" t="n">
        <f aca="false">SUM(H21+Q21-X21)</f>
        <v>0</v>
      </c>
      <c r="AF21" s="43"/>
      <c r="AG21" s="44"/>
      <c r="AH21" s="103"/>
      <c r="AI21" s="104" t="n">
        <f aca="false">SUM(AJ21:AQ21)</f>
        <v>0</v>
      </c>
      <c r="AJ21" s="105"/>
      <c r="AK21" s="105"/>
      <c r="AL21" s="105"/>
      <c r="AM21" s="105"/>
      <c r="AN21" s="105"/>
      <c r="AO21" s="105"/>
      <c r="AP21" s="105"/>
      <c r="AQ21" s="105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2.5" hidden="true" customHeight="true" outlineLevel="0" collapsed="false">
      <c r="A22" s="177"/>
      <c r="B22" s="99" t="n">
        <f aca="false">SUM(C22+D22+F22+G22+H22)</f>
        <v>0</v>
      </c>
      <c r="C22" s="117"/>
      <c r="D22" s="117"/>
      <c r="E22" s="117"/>
      <c r="F22" s="117"/>
      <c r="G22" s="117"/>
      <c r="H22" s="117"/>
      <c r="I22" s="117"/>
      <c r="J22" s="117"/>
      <c r="K22" s="99" t="n">
        <f aca="false">SUM(L22+M22+O22+P22+Q22)</f>
        <v>0</v>
      </c>
      <c r="L22" s="117"/>
      <c r="M22" s="117"/>
      <c r="N22" s="117"/>
      <c r="O22" s="117"/>
      <c r="P22" s="117"/>
      <c r="Q22" s="117"/>
      <c r="R22" s="99" t="n">
        <f aca="false">SUM(S22+T22+V22+W22+X22)</f>
        <v>0</v>
      </c>
      <c r="S22" s="118"/>
      <c r="T22" s="118"/>
      <c r="U22" s="118"/>
      <c r="V22" s="118"/>
      <c r="W22" s="118"/>
      <c r="X22" s="118"/>
      <c r="Y22" s="99" t="n">
        <f aca="false">SUM(Z22+AA22+AC22+AD22+AE22)</f>
        <v>0</v>
      </c>
      <c r="Z22" s="100" t="n">
        <f aca="false">SUM(C22+L22-S22)</f>
        <v>0</v>
      </c>
      <c r="AA22" s="100" t="n">
        <f aca="false">SUM(D22+M22-T22)</f>
        <v>0</v>
      </c>
      <c r="AB22" s="100" t="n">
        <f aca="false">SUM(E22+N22-U22)</f>
        <v>0</v>
      </c>
      <c r="AC22" s="100" t="n">
        <f aca="false">SUM(F22+O22-V22)</f>
        <v>0</v>
      </c>
      <c r="AD22" s="100" t="n">
        <f aca="false">SUM(G22+P22-W22)</f>
        <v>0</v>
      </c>
      <c r="AE22" s="100" t="n">
        <f aca="false">SUM(H22+Q22-X22)</f>
        <v>0</v>
      </c>
      <c r="AF22" s="43"/>
      <c r="AG22" s="44"/>
      <c r="AH22" s="103"/>
      <c r="AI22" s="104" t="n">
        <f aca="false">SUM(AJ22:AQ22)</f>
        <v>0</v>
      </c>
      <c r="AJ22" s="105"/>
      <c r="AK22" s="105"/>
      <c r="AL22" s="105"/>
      <c r="AM22" s="105"/>
      <c r="AN22" s="105"/>
      <c r="AO22" s="105"/>
      <c r="AP22" s="105"/>
      <c r="AQ22" s="105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27.75" hidden="true" customHeight="true" outlineLevel="0" collapsed="false">
      <c r="A23" s="177"/>
      <c r="B23" s="99" t="n">
        <f aca="false">SUM(C23+D23+F23+G23+H23)</f>
        <v>0</v>
      </c>
      <c r="C23" s="104"/>
      <c r="D23" s="104"/>
      <c r="E23" s="104"/>
      <c r="F23" s="104"/>
      <c r="G23" s="104"/>
      <c r="H23" s="104"/>
      <c r="I23" s="104"/>
      <c r="J23" s="104"/>
      <c r="K23" s="99" t="n">
        <f aca="false">SUM(L23+M23+O23+P23+Q23)</f>
        <v>0</v>
      </c>
      <c r="L23" s="104"/>
      <c r="M23" s="104"/>
      <c r="N23" s="104"/>
      <c r="O23" s="104"/>
      <c r="P23" s="104"/>
      <c r="Q23" s="104"/>
      <c r="R23" s="99" t="n">
        <f aca="false">SUM(S23+T23+V23+W23+X23)</f>
        <v>0</v>
      </c>
      <c r="S23" s="130"/>
      <c r="T23" s="130"/>
      <c r="U23" s="130"/>
      <c r="V23" s="130"/>
      <c r="W23" s="130"/>
      <c r="X23" s="130"/>
      <c r="Y23" s="99" t="n">
        <f aca="false">SUM(Z23+AA23+AC23+AD23+AE23)</f>
        <v>0</v>
      </c>
      <c r="Z23" s="100" t="n">
        <f aca="false">SUM(C23+L23-S23)</f>
        <v>0</v>
      </c>
      <c r="AA23" s="100" t="n">
        <f aca="false">SUM(D23+M23-T23)</f>
        <v>0</v>
      </c>
      <c r="AB23" s="100" t="n">
        <f aca="false">SUM(E23+N23-U23)</f>
        <v>0</v>
      </c>
      <c r="AC23" s="100" t="n">
        <f aca="false">SUM(F23+O23-V23)</f>
        <v>0</v>
      </c>
      <c r="AD23" s="100" t="n">
        <f aca="false">SUM(G23+P23-W23)</f>
        <v>0</v>
      </c>
      <c r="AE23" s="100" t="n">
        <f aca="false">SUM(H23+Q23-X23)</f>
        <v>0</v>
      </c>
      <c r="AF23" s="101"/>
      <c r="AG23" s="102"/>
      <c r="AH23" s="103"/>
      <c r="AI23" s="104" t="n">
        <f aca="false">SUM(AJ23:AQ23)</f>
        <v>0</v>
      </c>
      <c r="AJ23" s="104"/>
      <c r="AK23" s="104"/>
      <c r="AL23" s="104"/>
      <c r="AM23" s="104"/>
      <c r="AN23" s="104"/>
      <c r="AO23" s="104"/>
      <c r="AP23" s="104"/>
      <c r="AQ23" s="104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25.5" hidden="true" customHeight="true" outlineLevel="0" collapsed="false">
      <c r="A24" s="177"/>
      <c r="B24" s="99" t="n">
        <f aca="false">SUM(C24+D24+F24+G24+H24)</f>
        <v>0</v>
      </c>
      <c r="C24" s="132"/>
      <c r="D24" s="132"/>
      <c r="E24" s="132"/>
      <c r="F24" s="132"/>
      <c r="G24" s="132"/>
      <c r="H24" s="132"/>
      <c r="I24" s="132"/>
      <c r="J24" s="132"/>
      <c r="K24" s="99" t="n">
        <f aca="false">SUM(L24+M24+O24+P24+Q24)</f>
        <v>0</v>
      </c>
      <c r="L24" s="133"/>
      <c r="M24" s="133"/>
      <c r="N24" s="133"/>
      <c r="O24" s="133"/>
      <c r="P24" s="133"/>
      <c r="Q24" s="133"/>
      <c r="R24" s="99" t="n">
        <f aca="false">SUM(S24+T24+V24+W24+X24)</f>
        <v>0</v>
      </c>
      <c r="S24" s="133"/>
      <c r="T24" s="133"/>
      <c r="U24" s="133"/>
      <c r="V24" s="133"/>
      <c r="W24" s="133"/>
      <c r="X24" s="133"/>
      <c r="Y24" s="99" t="n">
        <f aca="false">SUM(Z24+AA24+AC24+AD24+AE24)</f>
        <v>0</v>
      </c>
      <c r="Z24" s="100" t="n">
        <f aca="false">SUM(C24+L24-S24)</f>
        <v>0</v>
      </c>
      <c r="AA24" s="100" t="n">
        <f aca="false">SUM(D24+M24-T24)</f>
        <v>0</v>
      </c>
      <c r="AB24" s="100" t="n">
        <f aca="false">SUM(E24+N24-U24)</f>
        <v>0</v>
      </c>
      <c r="AC24" s="100" t="n">
        <f aca="false">SUM(F24+O24-V24)</f>
        <v>0</v>
      </c>
      <c r="AD24" s="100" t="n">
        <f aca="false">SUM(G24+P24-W24)</f>
        <v>0</v>
      </c>
      <c r="AE24" s="100" t="n">
        <f aca="false">SUM(H24+Q24-X24)</f>
        <v>0</v>
      </c>
      <c r="AF24" s="47"/>
      <c r="AG24" s="47"/>
      <c r="AH24" s="103"/>
      <c r="AI24" s="104" t="n">
        <f aca="false">SUM(AJ24:AQ24)</f>
        <v>0</v>
      </c>
      <c r="AJ24" s="104"/>
      <c r="AK24" s="104"/>
      <c r="AL24" s="104"/>
      <c r="AM24" s="104"/>
      <c r="AN24" s="104"/>
      <c r="AO24" s="104"/>
      <c r="AP24" s="104"/>
      <c r="AQ24" s="104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7.5" hidden="false" customHeight="true" outlineLevel="0" collapsed="false">
      <c r="A25" s="177" t="s">
        <v>67</v>
      </c>
      <c r="B25" s="99" t="n">
        <f aca="false">SUM(C25+D25+F25+G25+H25)</f>
        <v>183.3</v>
      </c>
      <c r="C25" s="134" t="n">
        <v>13.5</v>
      </c>
      <c r="D25" s="134" t="n">
        <v>128.1</v>
      </c>
      <c r="E25" s="134"/>
      <c r="F25" s="133"/>
      <c r="G25" s="134"/>
      <c r="H25" s="134" t="n">
        <v>41.7</v>
      </c>
      <c r="I25" s="133"/>
      <c r="J25" s="133"/>
      <c r="K25" s="99" t="n">
        <f aca="false">SUM(L25+M25+O25+P25+Q25)</f>
        <v>2589.1</v>
      </c>
      <c r="L25" s="134"/>
      <c r="M25" s="134" t="n">
        <v>2359.6</v>
      </c>
      <c r="N25" s="134" t="n">
        <v>682.1</v>
      </c>
      <c r="O25" s="134"/>
      <c r="P25" s="134" t="n">
        <v>1.8</v>
      </c>
      <c r="Q25" s="134" t="n">
        <v>227.7</v>
      </c>
      <c r="R25" s="99" t="n">
        <f aca="false">SUM(S25+T25+V25+W25+X25)</f>
        <v>2573.5</v>
      </c>
      <c r="S25" s="110" t="n">
        <v>11.6</v>
      </c>
      <c r="T25" s="135" t="n">
        <v>2367.8</v>
      </c>
      <c r="U25" s="135" t="n">
        <v>682.1</v>
      </c>
      <c r="V25" s="135"/>
      <c r="W25" s="135" t="n">
        <v>1.6</v>
      </c>
      <c r="X25" s="135" t="n">
        <v>192.5</v>
      </c>
      <c r="Y25" s="99" t="n">
        <f aca="false">SUM(Z25+AA25+AC25+AD25+AE25)</f>
        <v>198.9</v>
      </c>
      <c r="Z25" s="100" t="n">
        <f aca="false">SUM(C25+L25-S25)</f>
        <v>1.9</v>
      </c>
      <c r="AA25" s="100" t="n">
        <f aca="false">SUM(D25+M25-T25)</f>
        <v>119.9</v>
      </c>
      <c r="AB25" s="100" t="n">
        <f aca="false">SUM(E25+N25-U25)</f>
        <v>0</v>
      </c>
      <c r="AC25" s="100" t="n">
        <f aca="false">SUM(F25+O25-V25)</f>
        <v>0</v>
      </c>
      <c r="AD25" s="100" t="n">
        <f aca="false">SUM(G25+P25-W25)</f>
        <v>0.2</v>
      </c>
      <c r="AE25" s="100" t="n">
        <f aca="false">SUM(H25+Q25-X25)</f>
        <v>76.9</v>
      </c>
      <c r="AF25" s="101"/>
      <c r="AG25" s="102"/>
      <c r="AH25" s="103" t="s">
        <v>67</v>
      </c>
      <c r="AI25" s="104" t="n">
        <f aca="false">SUM(AJ25:AQ25)</f>
        <v>2573.5</v>
      </c>
      <c r="AJ25" s="104" t="n">
        <v>44.8</v>
      </c>
      <c r="AK25" s="104" t="n">
        <v>858.3</v>
      </c>
      <c r="AL25" s="104" t="n">
        <v>143.3</v>
      </c>
      <c r="AM25" s="104" t="n">
        <v>159.7</v>
      </c>
      <c r="AN25" s="104" t="n">
        <v>156.9</v>
      </c>
      <c r="AO25" s="104" t="n">
        <v>142.8</v>
      </c>
      <c r="AP25" s="104" t="n">
        <v>218.1</v>
      </c>
      <c r="AQ25" s="104" t="n">
        <v>849.6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39" hidden="false" customHeight="true" outlineLevel="0" collapsed="false">
      <c r="A26" s="177" t="s">
        <v>68</v>
      </c>
      <c r="B26" s="99" t="n">
        <f aca="false">SUM(C26+D26+F26+G26+H26)</f>
        <v>70.3</v>
      </c>
      <c r="C26" s="137"/>
      <c r="D26" s="134" t="n">
        <v>47.8</v>
      </c>
      <c r="E26" s="134"/>
      <c r="F26" s="134" t="n">
        <v>4.3</v>
      </c>
      <c r="G26" s="134" t="n">
        <v>5.4</v>
      </c>
      <c r="H26" s="134" t="n">
        <v>12.8</v>
      </c>
      <c r="I26" s="137"/>
      <c r="J26" s="137"/>
      <c r="K26" s="99" t="n">
        <f aca="false">SUM(L26+M26+O26+P26+Q26)</f>
        <v>494.1</v>
      </c>
      <c r="L26" s="134"/>
      <c r="M26" s="134" t="n">
        <v>8.4</v>
      </c>
      <c r="N26" s="134"/>
      <c r="O26" s="134" t="n">
        <v>359.7</v>
      </c>
      <c r="P26" s="134" t="n">
        <v>1.6</v>
      </c>
      <c r="Q26" s="134" t="n">
        <v>124.4</v>
      </c>
      <c r="R26" s="99" t="n">
        <f aca="false">SUM(S26+T26+V26+W26+X26)</f>
        <v>497.3</v>
      </c>
      <c r="S26" s="138"/>
      <c r="T26" s="135" t="n">
        <v>11.7</v>
      </c>
      <c r="U26" s="135"/>
      <c r="V26" s="135" t="n">
        <v>363.6</v>
      </c>
      <c r="W26" s="135" t="n">
        <v>7</v>
      </c>
      <c r="X26" s="135" t="n">
        <v>115</v>
      </c>
      <c r="Y26" s="99" t="n">
        <f aca="false">SUM(Z26+AA26+AC26+AD26+AE26)</f>
        <v>67.1</v>
      </c>
      <c r="Z26" s="100" t="n">
        <f aca="false">SUM(C26+L26-S26)</f>
        <v>0</v>
      </c>
      <c r="AA26" s="100" t="n">
        <f aca="false">SUM(D26+M26-T26)</f>
        <v>44.5</v>
      </c>
      <c r="AB26" s="100" t="n">
        <f aca="false">SUM(E26+N26-U26)</f>
        <v>0</v>
      </c>
      <c r="AC26" s="100" t="n">
        <f aca="false">SUM(F26+O26-V26)</f>
        <v>0.399999999999977</v>
      </c>
      <c r="AD26" s="100" t="n">
        <f aca="false">SUM(G26+P26-W26)</f>
        <v>0</v>
      </c>
      <c r="AE26" s="100" t="n">
        <f aca="false">SUM(H26+Q26-X26)</f>
        <v>22.2</v>
      </c>
      <c r="AF26" s="43"/>
      <c r="AG26" s="44"/>
      <c r="AH26" s="103" t="s">
        <v>68</v>
      </c>
      <c r="AI26" s="104" t="n">
        <f aca="false">SUM(AJ26:AQ26)</f>
        <v>497.3</v>
      </c>
      <c r="AJ26" s="105" t="n">
        <v>423.6</v>
      </c>
      <c r="AK26" s="105" t="n">
        <v>0.4</v>
      </c>
      <c r="AL26" s="105" t="n">
        <v>0</v>
      </c>
      <c r="AM26" s="105" t="n">
        <v>8.2</v>
      </c>
      <c r="AN26" s="105" t="n">
        <v>2.3</v>
      </c>
      <c r="AO26" s="105" t="n">
        <v>2.4</v>
      </c>
      <c r="AP26" s="105" t="n">
        <v>25.1</v>
      </c>
      <c r="AQ26" s="105" t="n">
        <v>35.3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37.5" hidden="false" customHeight="true" outlineLevel="0" collapsed="false">
      <c r="A27" s="177" t="s">
        <v>69</v>
      </c>
      <c r="B27" s="99" t="n">
        <f aca="false">SUM(C27+D27+F27+G27+H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39" t="n">
        <f aca="false">SUM(H29+H28)</f>
        <v>0</v>
      </c>
      <c r="I27" s="140"/>
      <c r="J27" s="140"/>
      <c r="K27" s="99" t="n">
        <f aca="false">SUM(L27+M27+O27+P27+Q27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139" t="n">
        <f aca="false">SUM(P29+P28)</f>
        <v>0</v>
      </c>
      <c r="Q27" s="139" t="n">
        <f aca="false">SUM(Q29+Q28)</f>
        <v>0</v>
      </c>
      <c r="R27" s="99" t="n">
        <f aca="false">SUM(S27+T27+V27+W27+X27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39" t="n">
        <f aca="false">SUM(V29+V28)</f>
        <v>0</v>
      </c>
      <c r="W27" s="139" t="n">
        <f aca="false">SUM(W29+W28)</f>
        <v>0</v>
      </c>
      <c r="X27" s="139" t="n">
        <f aca="false">SUM(X29+X28)</f>
        <v>0</v>
      </c>
      <c r="Y27" s="99" t="n">
        <f aca="false">SUM(Z27+AA27+AC27+AD27+AE27)</f>
        <v>0</v>
      </c>
      <c r="Z27" s="100" t="n">
        <f aca="false">SUM(C27+L27-S27)</f>
        <v>0</v>
      </c>
      <c r="AA27" s="100" t="n">
        <f aca="false">SUM(D27+M27-T27)</f>
        <v>0</v>
      </c>
      <c r="AB27" s="100" t="n">
        <f aca="false">SUM(E27+N27-U27)</f>
        <v>0</v>
      </c>
      <c r="AC27" s="100" t="n">
        <f aca="false">SUM(F27+O27-V27)</f>
        <v>0</v>
      </c>
      <c r="AD27" s="100" t="n">
        <f aca="false">SUM(G27+P27-W27)</f>
        <v>0</v>
      </c>
      <c r="AE27" s="100"/>
      <c r="AF27" s="43"/>
      <c r="AG27" s="44"/>
      <c r="AH27" s="103" t="s">
        <v>69</v>
      </c>
      <c r="AI27" s="104" t="n">
        <f aca="false">SUM(AJ27:AQ27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105" t="n">
        <f aca="false">SUM(AN28:AN29)</f>
        <v>0</v>
      </c>
      <c r="AO27" s="105" t="n">
        <f aca="false">SUM(AO28:AO29)</f>
        <v>0</v>
      </c>
      <c r="AP27" s="105" t="n">
        <f aca="false">SUM(AP28:AP29)</f>
        <v>0</v>
      </c>
      <c r="AQ27" s="105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1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3.75" hidden="false" customHeight="true" outlineLevel="0" collapsed="false">
      <c r="A28" s="178" t="s">
        <v>70</v>
      </c>
      <c r="B28" s="99" t="n">
        <f aca="false">SUM(C28+D28+F28+G28+H28)</f>
        <v>0</v>
      </c>
      <c r="C28" s="140"/>
      <c r="D28" s="140"/>
      <c r="E28" s="140"/>
      <c r="F28" s="140"/>
      <c r="G28" s="140"/>
      <c r="H28" s="140"/>
      <c r="I28" s="140"/>
      <c r="J28" s="140"/>
      <c r="K28" s="99" t="n">
        <f aca="false">SUM(L28+M28+O28+P28+Q28)</f>
        <v>0</v>
      </c>
      <c r="L28" s="139"/>
      <c r="M28" s="139"/>
      <c r="N28" s="139"/>
      <c r="O28" s="139"/>
      <c r="P28" s="139"/>
      <c r="Q28" s="140"/>
      <c r="R28" s="99" t="n">
        <f aca="false">SUM(S28+T28+V28+W28+X28)</f>
        <v>0</v>
      </c>
      <c r="S28" s="142"/>
      <c r="T28" s="142"/>
      <c r="U28" s="142"/>
      <c r="V28" s="142"/>
      <c r="W28" s="142"/>
      <c r="X28" s="143"/>
      <c r="Y28" s="99" t="n">
        <f aca="false">SUM(Z28+AA28+AC28+AD28+AE28)</f>
        <v>0</v>
      </c>
      <c r="Z28" s="100" t="n">
        <f aca="false">SUM(C28+L28-S28)</f>
        <v>0</v>
      </c>
      <c r="AA28" s="100" t="n">
        <f aca="false">SUM(D28+M28-T28)</f>
        <v>0</v>
      </c>
      <c r="AB28" s="100" t="n">
        <f aca="false">SUM(E28+N28-U28)</f>
        <v>0</v>
      </c>
      <c r="AC28" s="100" t="n">
        <f aca="false">SUM(F28+O28-V28)</f>
        <v>0</v>
      </c>
      <c r="AD28" s="100" t="n">
        <f aca="false">SUM(G28+P28-W28)</f>
        <v>0</v>
      </c>
      <c r="AE28" s="100" t="n">
        <f aca="false">SUM(H28+Q28-X28)</f>
        <v>0</v>
      </c>
      <c r="AF28" s="101"/>
      <c r="AG28" s="102"/>
      <c r="AH28" s="179" t="s">
        <v>70</v>
      </c>
      <c r="AI28" s="104" t="n">
        <f aca="false">SUM(AJ28:AQ28)</f>
        <v>0</v>
      </c>
      <c r="AJ28" s="104"/>
      <c r="AK28" s="105"/>
      <c r="AL28" s="105"/>
      <c r="AM28" s="105"/>
      <c r="AN28" s="105"/>
      <c r="AO28" s="105"/>
      <c r="AP28" s="105"/>
      <c r="AQ28" s="105"/>
      <c r="AR28" s="47"/>
      <c r="AS28" s="47"/>
      <c r="AT28" s="47"/>
      <c r="AU28" s="47"/>
      <c r="AV28" s="47"/>
      <c r="AW28" s="47"/>
      <c r="AX28" s="47"/>
      <c r="AY28" s="141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0" hidden="false" customHeight="true" outlineLevel="0" collapsed="false">
      <c r="A29" s="178" t="s">
        <v>71</v>
      </c>
      <c r="B29" s="99" t="n">
        <f aca="false">SUM(C29+D29+F29+G29+H29)</f>
        <v>0</v>
      </c>
      <c r="C29" s="139"/>
      <c r="D29" s="139"/>
      <c r="E29" s="139"/>
      <c r="F29" s="139"/>
      <c r="G29" s="139"/>
      <c r="H29" s="139"/>
      <c r="I29" s="139"/>
      <c r="J29" s="139"/>
      <c r="K29" s="99" t="n">
        <f aca="false">SUM(L29+M29+O29+P29+Q29)</f>
        <v>0</v>
      </c>
      <c r="L29" s="139"/>
      <c r="M29" s="139"/>
      <c r="N29" s="139"/>
      <c r="O29" s="139"/>
      <c r="P29" s="139"/>
      <c r="Q29" s="139"/>
      <c r="R29" s="99" t="n">
        <f aca="false">SUM(S29+T29+V29+W29+X29)</f>
        <v>0</v>
      </c>
      <c r="S29" s="142"/>
      <c r="T29" s="142"/>
      <c r="U29" s="142"/>
      <c r="V29" s="142"/>
      <c r="W29" s="142"/>
      <c r="X29" s="142"/>
      <c r="Y29" s="99" t="n">
        <f aca="false">SUM(Z29+AA29+AC29+AD29+AE29)</f>
        <v>0</v>
      </c>
      <c r="Z29" s="100" t="n">
        <f aca="false">SUM(C29+L29-S29)</f>
        <v>0</v>
      </c>
      <c r="AA29" s="100" t="n">
        <f aca="false">SUM(D29+M29-T29)</f>
        <v>0</v>
      </c>
      <c r="AB29" s="100" t="n">
        <f aca="false">SUM(E29+N29-U29)</f>
        <v>0</v>
      </c>
      <c r="AC29" s="100" t="n">
        <f aca="false">SUM(F29+O29-V29)</f>
        <v>0</v>
      </c>
      <c r="AD29" s="100" t="n">
        <f aca="false">SUM(G29+P29-W29)</f>
        <v>0</v>
      </c>
      <c r="AE29" s="100" t="n">
        <f aca="false">SUM(H29+Q29-X29)</f>
        <v>0</v>
      </c>
      <c r="AF29" s="43"/>
      <c r="AG29" s="44"/>
      <c r="AH29" s="179" t="s">
        <v>71</v>
      </c>
      <c r="AI29" s="104" t="n">
        <f aca="false">SUM(AJ29:AQ29)</f>
        <v>0</v>
      </c>
      <c r="AJ29" s="105"/>
      <c r="AK29" s="105"/>
      <c r="AL29" s="105"/>
      <c r="AM29" s="105"/>
      <c r="AN29" s="105"/>
      <c r="AO29" s="105"/>
      <c r="AP29" s="105"/>
      <c r="AQ29" s="105"/>
      <c r="AR29" s="47"/>
      <c r="AS29" s="47"/>
      <c r="AT29" s="47"/>
      <c r="AU29" s="47"/>
      <c r="AV29" s="47"/>
      <c r="AW29" s="47"/>
      <c r="AX29" s="47"/>
      <c r="AY29" s="145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39" hidden="false" customHeight="true" outlineLevel="0" collapsed="false">
      <c r="A30" s="180" t="s">
        <v>72</v>
      </c>
      <c r="B30" s="99" t="n">
        <f aca="false">SUM(C30+D30+F30+G30+H30)</f>
        <v>0.8</v>
      </c>
      <c r="C30" s="139"/>
      <c r="D30" s="139" t="n">
        <v>0.4</v>
      </c>
      <c r="E30" s="139"/>
      <c r="F30" s="139"/>
      <c r="G30" s="139"/>
      <c r="H30" s="139" t="n">
        <v>0.4</v>
      </c>
      <c r="I30" s="139"/>
      <c r="J30" s="139"/>
      <c r="K30" s="99" t="n">
        <f aca="false">SUM(L30+M30+O30+P30+Q30)</f>
        <v>96.6</v>
      </c>
      <c r="L30" s="139"/>
      <c r="M30" s="139"/>
      <c r="N30" s="139"/>
      <c r="O30" s="139"/>
      <c r="P30" s="139"/>
      <c r="Q30" s="139" t="n">
        <v>96.6</v>
      </c>
      <c r="R30" s="99" t="n">
        <f aca="false">SUM(S30+T30+V30+W30+X30)</f>
        <v>92</v>
      </c>
      <c r="S30" s="142"/>
      <c r="T30" s="142" t="n">
        <v>0.4</v>
      </c>
      <c r="U30" s="142"/>
      <c r="V30" s="142"/>
      <c r="W30" s="142"/>
      <c r="X30" s="142" t="n">
        <v>91.6</v>
      </c>
      <c r="Y30" s="99" t="n">
        <f aca="false">SUM(Z30+AA30+AC30+AD30+AE30)</f>
        <v>5.40000000000001</v>
      </c>
      <c r="Z30" s="100" t="n">
        <f aca="false">SUM(C30+L30-S30)</f>
        <v>0</v>
      </c>
      <c r="AA30" s="100" t="n">
        <f aca="false">SUM(D30+M30-T30)</f>
        <v>0</v>
      </c>
      <c r="AB30" s="100" t="n">
        <f aca="false">SUM(E30+N30-U30)</f>
        <v>0</v>
      </c>
      <c r="AC30" s="100" t="n">
        <f aca="false">SUM(F30+O30-V30)</f>
        <v>0</v>
      </c>
      <c r="AD30" s="100" t="n">
        <f aca="false">SUM(G30+P30-W30)</f>
        <v>0</v>
      </c>
      <c r="AE30" s="100" t="n">
        <f aca="false">SUM(H30+Q30-X30)</f>
        <v>5.40000000000001</v>
      </c>
      <c r="AF30" s="43"/>
      <c r="AG30" s="44"/>
      <c r="AH30" s="181" t="s">
        <v>72</v>
      </c>
      <c r="AI30" s="104" t="n">
        <f aca="false">SUM(AJ30:AQ30)</f>
        <v>92</v>
      </c>
      <c r="AJ30" s="105" t="n">
        <v>65.1</v>
      </c>
      <c r="AK30" s="105"/>
      <c r="AL30" s="105"/>
      <c r="AM30" s="105" t="n">
        <v>0.5</v>
      </c>
      <c r="AN30" s="105"/>
      <c r="AO30" s="105" t="n">
        <v>0.2</v>
      </c>
      <c r="AP30" s="105"/>
      <c r="AQ30" s="105" t="n">
        <v>26.2</v>
      </c>
      <c r="AR30" s="47"/>
      <c r="AS30" s="47"/>
      <c r="AT30" s="47"/>
      <c r="AU30" s="47"/>
      <c r="AV30" s="47"/>
      <c r="AW30" s="47"/>
      <c r="AX30" s="47"/>
      <c r="AY30" s="141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41.25" hidden="false" customHeight="true" outlineLevel="0" collapsed="false">
      <c r="A31" s="182" t="s">
        <v>73</v>
      </c>
      <c r="B31" s="99" t="n">
        <f aca="false">SUM(C31+D31+F31+G31+H31)</f>
        <v>17.9</v>
      </c>
      <c r="C31" s="183" t="n">
        <f aca="false">SUM(C34+C33+C32)</f>
        <v>0.2</v>
      </c>
      <c r="D31" s="183" t="n">
        <f aca="false">SUM(D34+D33+D32)</f>
        <v>1.5</v>
      </c>
      <c r="E31" s="183" t="n">
        <f aca="false">SUM(E34+E33+E32)</f>
        <v>0</v>
      </c>
      <c r="F31" s="183" t="n">
        <f aca="false">SUM(F34+F33+F32)</f>
        <v>0</v>
      </c>
      <c r="G31" s="183" t="n">
        <f aca="false">SUM(G34+G33+G32)</f>
        <v>0</v>
      </c>
      <c r="H31" s="183" t="n">
        <f aca="false">SUM(H34+H33+H32)</f>
        <v>16.2</v>
      </c>
      <c r="I31" s="183"/>
      <c r="J31" s="183"/>
      <c r="K31" s="99" t="n">
        <f aca="false">SUM(L31+M31+O31+P31+Q31)</f>
        <v>118.2</v>
      </c>
      <c r="L31" s="183" t="n">
        <f aca="false">SUM(L34+L33+L32)</f>
        <v>6</v>
      </c>
      <c r="M31" s="183" t="n">
        <f aca="false">SUM(M34+M33+M32)</f>
        <v>104.2</v>
      </c>
      <c r="N31" s="183" t="n">
        <f aca="false">SUM(N34+N33+N32)</f>
        <v>74.1</v>
      </c>
      <c r="O31" s="183" t="n">
        <f aca="false">SUM(O34+O33+O32)</f>
        <v>0</v>
      </c>
      <c r="P31" s="183" t="n">
        <f aca="false">SUM(P34+P33+P32)</f>
        <v>0</v>
      </c>
      <c r="Q31" s="183" t="n">
        <f aca="false">SUM(Q34+Q33+Q32)</f>
        <v>8</v>
      </c>
      <c r="R31" s="99" t="n">
        <f aca="false">SUM(S31+T31+V31+W31+X31)</f>
        <v>115.1</v>
      </c>
      <c r="S31" s="183" t="n">
        <f aca="false">SUM(S34+S33+S32)</f>
        <v>5.7</v>
      </c>
      <c r="T31" s="183" t="n">
        <f aca="false">SUM(T34+T33+T32)</f>
        <v>102.4</v>
      </c>
      <c r="U31" s="183" t="n">
        <f aca="false">SUM(U34+U33+U32)</f>
        <v>74.1</v>
      </c>
      <c r="V31" s="183" t="n">
        <f aca="false">SUM(V34+V33+V32)</f>
        <v>0</v>
      </c>
      <c r="W31" s="183" t="n">
        <f aca="false">SUM(W34+W33+W32)</f>
        <v>1.6</v>
      </c>
      <c r="X31" s="183" t="n">
        <f aca="false">SUM(X34+X33+X32)</f>
        <v>5.4</v>
      </c>
      <c r="Y31" s="99" t="n">
        <f aca="false">SUM(Z31+AA31+AC31+AD31+AE31)</f>
        <v>22.6</v>
      </c>
      <c r="Z31" s="100" t="n">
        <f aca="false">SUM(C31+L31-S31)</f>
        <v>0.5</v>
      </c>
      <c r="AA31" s="100" t="n">
        <f aca="false">SUM(D31+M31-T31)</f>
        <v>3.3</v>
      </c>
      <c r="AB31" s="100" t="n">
        <f aca="false">SUM(E31+N31-U31)</f>
        <v>0</v>
      </c>
      <c r="AC31" s="100" t="n">
        <f aca="false">SUM(F31+O31-V31)</f>
        <v>0</v>
      </c>
      <c r="AD31" s="100" t="n">
        <v>0</v>
      </c>
      <c r="AE31" s="100" t="n">
        <f aca="false">SUM(H31+Q31-X31)</f>
        <v>18.8</v>
      </c>
      <c r="AF31" s="43"/>
      <c r="AG31" s="44"/>
      <c r="AH31" s="184" t="s">
        <v>73</v>
      </c>
      <c r="AI31" s="104" t="n">
        <f aca="false">SUM(AJ31:AQ31)</f>
        <v>115.1</v>
      </c>
      <c r="AJ31" s="124" t="n">
        <f aca="false">SUM(AJ32:AJ34)</f>
        <v>0</v>
      </c>
      <c r="AK31" s="124" t="n">
        <f aca="false">SUM(AK32:AK34)</f>
        <v>4</v>
      </c>
      <c r="AL31" s="124" t="n">
        <f aca="false">SUM(AL32:AL34)</f>
        <v>42.2</v>
      </c>
      <c r="AM31" s="124" t="n">
        <f aca="false">SUM(AM32:AM34)</f>
        <v>8.5</v>
      </c>
      <c r="AN31" s="124" t="n">
        <f aca="false">SUM(AN32:AN34)</f>
        <v>12.1</v>
      </c>
      <c r="AO31" s="124" t="n">
        <f aca="false">SUM(AO32:AO34)</f>
        <v>0</v>
      </c>
      <c r="AP31" s="124" t="n">
        <f aca="false">SUM(AP32:AP34)</f>
        <v>0</v>
      </c>
      <c r="AQ31" s="124" t="n">
        <f aca="false">SUM(AQ32:AQ34)</f>
        <v>48.3</v>
      </c>
      <c r="AR31" s="47"/>
      <c r="AS31" s="47"/>
      <c r="AT31" s="47"/>
      <c r="AU31" s="47"/>
      <c r="AV31" s="47"/>
      <c r="AW31" s="47"/>
      <c r="AX31" s="47"/>
      <c r="AY31" s="141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2.25" hidden="false" customHeight="true" outlineLevel="0" collapsed="false">
      <c r="A32" s="185" t="s">
        <v>74</v>
      </c>
      <c r="B32" s="99" t="n">
        <f aca="false">SUM(C32+D32+F32+G32+H32)</f>
        <v>3.8</v>
      </c>
      <c r="C32" s="183"/>
      <c r="D32" s="183" t="n">
        <v>1.5</v>
      </c>
      <c r="E32" s="183"/>
      <c r="F32" s="183"/>
      <c r="G32" s="183"/>
      <c r="H32" s="183" t="n">
        <v>2.3</v>
      </c>
      <c r="I32" s="183"/>
      <c r="J32" s="183"/>
      <c r="K32" s="99" t="n">
        <f aca="false">SUM(L32+M32+O32+P32+Q32)</f>
        <v>35.8</v>
      </c>
      <c r="L32" s="183"/>
      <c r="M32" s="183" t="n">
        <v>30.1</v>
      </c>
      <c r="N32" s="183"/>
      <c r="O32" s="183"/>
      <c r="P32" s="183"/>
      <c r="Q32" s="183" t="n">
        <v>5.7</v>
      </c>
      <c r="R32" s="99" t="n">
        <f aca="false">SUM(S32+T32+V32+W32+X32)</f>
        <v>33.7</v>
      </c>
      <c r="S32" s="186"/>
      <c r="T32" s="186" t="n">
        <v>28.3</v>
      </c>
      <c r="U32" s="186"/>
      <c r="V32" s="186"/>
      <c r="W32" s="186"/>
      <c r="X32" s="186" t="n">
        <v>5.4</v>
      </c>
      <c r="Y32" s="99" t="n">
        <f aca="false">SUM(Z32+AA32+AC32+AD32+AE32)</f>
        <v>5.9</v>
      </c>
      <c r="Z32" s="100" t="n">
        <f aca="false">SUM(C32+L32-S32)</f>
        <v>0</v>
      </c>
      <c r="AA32" s="100" t="n">
        <f aca="false">SUM(D32+M32-T32)</f>
        <v>3.3</v>
      </c>
      <c r="AB32" s="100" t="n">
        <f aca="false">SUM(E32+N32-U32)</f>
        <v>0</v>
      </c>
      <c r="AC32" s="100" t="n">
        <f aca="false">SUM(F32+O32-V32)</f>
        <v>0</v>
      </c>
      <c r="AD32" s="100" t="n">
        <f aca="false">SUM(G32+P32-W32)</f>
        <v>0</v>
      </c>
      <c r="AE32" s="100" t="n">
        <f aca="false">SUM(H32+Q32-X32)</f>
        <v>2.6</v>
      </c>
      <c r="AF32" s="43"/>
      <c r="AG32" s="44"/>
      <c r="AH32" s="187" t="s">
        <v>74</v>
      </c>
      <c r="AI32" s="104" t="n">
        <f aca="false">SUM(AJ32:AQ32)</f>
        <v>33.7</v>
      </c>
      <c r="AJ32" s="124"/>
      <c r="AK32" s="124"/>
      <c r="AL32" s="124"/>
      <c r="AM32" s="124" t="n">
        <v>8.5</v>
      </c>
      <c r="AN32" s="124" t="n">
        <v>12.1</v>
      </c>
      <c r="AO32" s="124"/>
      <c r="AP32" s="124"/>
      <c r="AQ32" s="124" t="n">
        <v>13.1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2.25" hidden="false" customHeight="true" outlineLevel="0" collapsed="false">
      <c r="A33" s="185" t="s">
        <v>75</v>
      </c>
      <c r="B33" s="99" t="n">
        <f aca="false">SUM(C33+D33+F33+G33+H33)</f>
        <v>14.1</v>
      </c>
      <c r="C33" s="188" t="n">
        <v>0.2</v>
      </c>
      <c r="D33" s="188"/>
      <c r="E33" s="188"/>
      <c r="F33" s="188"/>
      <c r="G33" s="188"/>
      <c r="H33" s="188" t="n">
        <v>13.9</v>
      </c>
      <c r="I33" s="189"/>
      <c r="J33" s="189"/>
      <c r="K33" s="99" t="n">
        <f aca="false">SUM(L33+M33+O33+P33+Q33)</f>
        <v>82.4</v>
      </c>
      <c r="L33" s="188" t="n">
        <v>6</v>
      </c>
      <c r="M33" s="188" t="n">
        <v>74.1</v>
      </c>
      <c r="N33" s="188" t="n">
        <v>74.1</v>
      </c>
      <c r="O33" s="188"/>
      <c r="P33" s="188"/>
      <c r="Q33" s="188" t="n">
        <v>2.3</v>
      </c>
      <c r="R33" s="99" t="n">
        <f aca="false">SUM(S33+T33+V33+W33+X33)</f>
        <v>81.4</v>
      </c>
      <c r="S33" s="190" t="n">
        <v>5.7</v>
      </c>
      <c r="T33" s="190" t="n">
        <v>74.1</v>
      </c>
      <c r="U33" s="190" t="n">
        <v>74.1</v>
      </c>
      <c r="V33" s="190"/>
      <c r="W33" s="190" t="n">
        <v>1.6</v>
      </c>
      <c r="X33" s="190"/>
      <c r="Y33" s="99" t="n">
        <f aca="false">SUM(Z33+AA33+AC33+AD33+AE33)</f>
        <v>15.1</v>
      </c>
      <c r="Z33" s="100" t="n">
        <f aca="false">SUM(C33+L33-S33)</f>
        <v>0.5</v>
      </c>
      <c r="AA33" s="100" t="n">
        <f aca="false">SUM(D33+M33-T33)</f>
        <v>0</v>
      </c>
      <c r="AB33" s="100" t="n">
        <f aca="false">SUM(E33+N33-U33)</f>
        <v>0</v>
      </c>
      <c r="AC33" s="100" t="n">
        <f aca="false">SUM(F33+O33-V33)</f>
        <v>0</v>
      </c>
      <c r="AD33" s="100" t="n">
        <f aca="false">SUM(G33+P33-W33)</f>
        <v>-1.6</v>
      </c>
      <c r="AE33" s="100" t="n">
        <f aca="false">SUM(H33+Q33-X33)</f>
        <v>16.2</v>
      </c>
      <c r="AF33" s="151"/>
      <c r="AG33" s="44"/>
      <c r="AH33" s="187" t="s">
        <v>75</v>
      </c>
      <c r="AI33" s="104" t="n">
        <f aca="false">SUM(AJ33:AQ33)</f>
        <v>81.4</v>
      </c>
      <c r="AJ33" s="124"/>
      <c r="AK33" s="124" t="n">
        <v>4</v>
      </c>
      <c r="AL33" s="124" t="n">
        <v>42.2</v>
      </c>
      <c r="AM33" s="124"/>
      <c r="AN33" s="124"/>
      <c r="AO33" s="124"/>
      <c r="AP33" s="124"/>
      <c r="AQ33" s="124" t="n">
        <v>35.2</v>
      </c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2.25" hidden="false" customHeight="true" outlineLevel="0" collapsed="false">
      <c r="A34" s="191" t="s">
        <v>76</v>
      </c>
      <c r="B34" s="99" t="n">
        <f aca="false">SUM(C34+D34+F34+G34+H34)</f>
        <v>0</v>
      </c>
      <c r="C34" s="188"/>
      <c r="D34" s="188"/>
      <c r="E34" s="188"/>
      <c r="F34" s="188"/>
      <c r="G34" s="188"/>
      <c r="H34" s="188"/>
      <c r="I34" s="189"/>
      <c r="J34" s="189"/>
      <c r="K34" s="99" t="n">
        <f aca="false">SUM(L34+M34+O34+P34+Q34)</f>
        <v>0</v>
      </c>
      <c r="L34" s="188"/>
      <c r="M34" s="188"/>
      <c r="N34" s="188"/>
      <c r="O34" s="188"/>
      <c r="P34" s="188"/>
      <c r="Q34" s="188"/>
      <c r="R34" s="99" t="n">
        <f aca="false">SUM(S34+T34+V34+W34+X34)</f>
        <v>0</v>
      </c>
      <c r="S34" s="190"/>
      <c r="T34" s="190"/>
      <c r="U34" s="190"/>
      <c r="V34" s="190"/>
      <c r="W34" s="190"/>
      <c r="X34" s="190"/>
      <c r="Y34" s="99" t="n">
        <f aca="false">SUM(Z34+AA34+AC34+AD34+AE34)</f>
        <v>0</v>
      </c>
      <c r="Z34" s="100" t="n">
        <f aca="false">SUM(C34+L34-S34)</f>
        <v>0</v>
      </c>
      <c r="AA34" s="100" t="n">
        <f aca="false">SUM(D34+M34-T34)</f>
        <v>0</v>
      </c>
      <c r="AB34" s="100" t="n">
        <f aca="false">SUM(E34+N34-U34)</f>
        <v>0</v>
      </c>
      <c r="AC34" s="100" t="n">
        <f aca="false">SUM(F34+O34-V34)</f>
        <v>0</v>
      </c>
      <c r="AD34" s="100" t="n">
        <f aca="false">SUM(G34+P34-W34)</f>
        <v>0</v>
      </c>
      <c r="AE34" s="100" t="n">
        <f aca="false">SUM(H34+Q34-X34)</f>
        <v>0</v>
      </c>
      <c r="AF34" s="151"/>
      <c r="AG34" s="44"/>
      <c r="AH34" s="192" t="s">
        <v>76</v>
      </c>
      <c r="AI34" s="104" t="n">
        <f aca="false">SUM(AJ34:AQ34)</f>
        <v>0</v>
      </c>
      <c r="AJ34" s="124"/>
      <c r="AK34" s="124"/>
      <c r="AL34" s="124"/>
      <c r="AM34" s="124"/>
      <c r="AN34" s="124"/>
      <c r="AO34" s="124"/>
      <c r="AP34" s="124"/>
      <c r="AQ34" s="124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58.5" hidden="false" customHeight="true" outlineLevel="0" collapsed="false">
      <c r="A35" s="182" t="s">
        <v>77</v>
      </c>
      <c r="B35" s="99" t="n">
        <f aca="false">SUM(C35+D35+F35+G35+H35)</f>
        <v>4.3</v>
      </c>
      <c r="C35" s="188"/>
      <c r="D35" s="188"/>
      <c r="E35" s="188"/>
      <c r="F35" s="188"/>
      <c r="G35" s="188"/>
      <c r="H35" s="188" t="n">
        <v>4.3</v>
      </c>
      <c r="I35" s="189"/>
      <c r="J35" s="189"/>
      <c r="K35" s="99" t="n">
        <f aca="false">SUM(L35+M35+O35+P35+Q35)</f>
        <v>0.3</v>
      </c>
      <c r="L35" s="188"/>
      <c r="M35" s="188"/>
      <c r="N35" s="188"/>
      <c r="O35" s="188"/>
      <c r="P35" s="188"/>
      <c r="Q35" s="188" t="n">
        <v>0.3</v>
      </c>
      <c r="R35" s="99" t="n">
        <f aca="false">SUM(S35+T35+V35+W35+X35)</f>
        <v>0</v>
      </c>
      <c r="S35" s="190"/>
      <c r="T35" s="190"/>
      <c r="U35" s="190"/>
      <c r="V35" s="190"/>
      <c r="W35" s="190"/>
      <c r="X35" s="190"/>
      <c r="Y35" s="99" t="n">
        <f aca="false">SUM(Z35+AA35+AC35+AD35+AE35)</f>
        <v>4.6</v>
      </c>
      <c r="Z35" s="100" t="n">
        <f aca="false">SUM(C35+L35-S35)</f>
        <v>0</v>
      </c>
      <c r="AA35" s="100" t="n">
        <f aca="false">SUM(D35+M35-T35)</f>
        <v>0</v>
      </c>
      <c r="AB35" s="100" t="n">
        <f aca="false">SUM(E35+N35-U35)</f>
        <v>0</v>
      </c>
      <c r="AC35" s="100" t="n">
        <f aca="false">SUM(F35+O35-V35)</f>
        <v>0</v>
      </c>
      <c r="AD35" s="100" t="n">
        <f aca="false">SUM(G35+P35-W35)</f>
        <v>0</v>
      </c>
      <c r="AE35" s="100" t="n">
        <f aca="false">SUM(H35+Q35-X35)</f>
        <v>4.6</v>
      </c>
      <c r="AF35" s="151"/>
      <c r="AG35" s="44"/>
      <c r="AH35" s="184" t="s">
        <v>91</v>
      </c>
      <c r="AI35" s="104" t="n">
        <f aca="false">SUM(AJ35:AQ35)</f>
        <v>0</v>
      </c>
      <c r="AJ35" s="124"/>
      <c r="AK35" s="124"/>
      <c r="AL35" s="124"/>
      <c r="AM35" s="124"/>
      <c r="AN35" s="124"/>
      <c r="AO35" s="124"/>
      <c r="AP35" s="124"/>
      <c r="AQ35" s="124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42.75" hidden="false" customHeight="true" outlineLevel="0" collapsed="false">
      <c r="A36" s="193" t="s">
        <v>34</v>
      </c>
      <c r="B36" s="194" t="n">
        <f aca="false">SUM(C36+D36+F36+G36+H36)</f>
        <v>540.3</v>
      </c>
      <c r="C36" s="194" t="n">
        <f aca="false">SUM(C9+C10+C25+C26+C27+C30+C31+C35)</f>
        <v>15.2</v>
      </c>
      <c r="D36" s="194" t="n">
        <f aca="false">SUM(D9+D10+D25+D26+D27+D30+D31+D35)</f>
        <v>235.7</v>
      </c>
      <c r="E36" s="194" t="n">
        <f aca="false">SUM(E9+E10+E25+E26+E27+E30+E31+E35)</f>
        <v>0</v>
      </c>
      <c r="F36" s="194" t="n">
        <f aca="false">SUM(F9+F10+F25+F26+F27+F30+F31+F35)</f>
        <v>63.8</v>
      </c>
      <c r="G36" s="194" t="n">
        <f aca="false">SUM(G9+G10+G25+G26+G27+G30+G31+G35)</f>
        <v>81.3</v>
      </c>
      <c r="H36" s="194" t="n">
        <f aca="false">SUM(H9+H10+H25+H26+H27+H30+H31+H35)</f>
        <v>144.3</v>
      </c>
      <c r="I36" s="194"/>
      <c r="J36" s="194"/>
      <c r="K36" s="194" t="n">
        <f aca="false">SUM(L36+M36+O36+P36+Q36)</f>
        <v>6806.4</v>
      </c>
      <c r="L36" s="194" t="n">
        <f aca="false">SUM(L9+L10+L25+L26+L27+L30+L31+L35)</f>
        <v>6</v>
      </c>
      <c r="M36" s="194" t="n">
        <f aca="false">SUM(M9+M10+M25+M26+M27+M30+M31+M35)</f>
        <v>3200.7</v>
      </c>
      <c r="N36" s="194" t="n">
        <f aca="false">SUM(N9+N10+N25+N26+N27+N30+N31+N35)</f>
        <v>1287.5</v>
      </c>
      <c r="O36" s="194" t="n">
        <f aca="false">SUM(O9+O10+O25+O26+O27+O30+O31+O35)</f>
        <v>3091.2</v>
      </c>
      <c r="P36" s="194" t="n">
        <f aca="false">SUM(P9+P10+P25+P26+P27+P30+P31+P35)</f>
        <v>17.1</v>
      </c>
      <c r="Q36" s="194" t="n">
        <f aca="false">SUM(Q9+Q10+Q25+Q26+Q27+Q30+Q31+Q35)</f>
        <v>491.4</v>
      </c>
      <c r="R36" s="194" t="n">
        <f aca="false">SUM(S36+T36+V36+W36+X36)</f>
        <v>6665.6</v>
      </c>
      <c r="S36" s="194" t="n">
        <f aca="false">SUM(S9+S10+S25+S26+S27+S30+S31+S35)</f>
        <v>18.8</v>
      </c>
      <c r="T36" s="194" t="n">
        <f aca="false">SUM(T9+T10+T25+T26+T27+T30+T31+T35)</f>
        <v>3139.4</v>
      </c>
      <c r="U36" s="194" t="n">
        <f aca="false">SUM(U9+U10+U25+U26+U27+U30+U31+U35)</f>
        <v>1287.5</v>
      </c>
      <c r="V36" s="194" t="n">
        <f aca="false">SUM(V9+V10+V25+V26+V27+V30+V31+V35)</f>
        <v>2979.6</v>
      </c>
      <c r="W36" s="194" t="n">
        <f aca="false">SUM(W9+W10+W25+W26+W27+W30+W31+W35)</f>
        <v>58.2</v>
      </c>
      <c r="X36" s="194" t="n">
        <f aca="false">SUM(X9+X10+X25+X26+X27+X30+X31+X35)</f>
        <v>469.6</v>
      </c>
      <c r="Y36" s="194" t="n">
        <f aca="false">SUM(Z36+AA36+AC36+AD36+AE36)</f>
        <v>682.7</v>
      </c>
      <c r="Z36" s="194" t="n">
        <f aca="false">SUM(Z9+Z10+Z25+Z26+Z27+Z30+Z31+Z35)</f>
        <v>2.4</v>
      </c>
      <c r="AA36" s="194" t="n">
        <f aca="false">SUM(AA9+AA10+AA25+AA26+AA27+AA30+AA31+AA35)</f>
        <v>297</v>
      </c>
      <c r="AB36" s="194" t="n">
        <f aca="false">SUM(AB9+AB10+AB25+AB26+AB27+AB30+AB31+AB35)</f>
        <v>0</v>
      </c>
      <c r="AC36" s="194" t="n">
        <f aca="false">SUM(AC9+AC10+AC25+AC26+AC27+AC30+AC31+AC35)</f>
        <v>175.4</v>
      </c>
      <c r="AD36" s="194" t="n">
        <f aca="false">SUM(AD9+AD10+AD25+AD26+AD27+AD30+AD31+AD35)</f>
        <v>41.8</v>
      </c>
      <c r="AE36" s="194" t="n">
        <f aca="false">SUM(AE9+AE10+AE25+AE26+AE27+AE30+AE31+AE35)</f>
        <v>166.1</v>
      </c>
      <c r="AF36" s="33"/>
      <c r="AG36" s="53"/>
      <c r="AH36" s="195" t="s">
        <v>34</v>
      </c>
      <c r="AI36" s="194" t="n">
        <f aca="false">SUM(AJ36:AQ36)</f>
        <v>6665.6</v>
      </c>
      <c r="AJ36" s="194" t="n">
        <f aca="false">SUM(AJ9+AJ10+AJ25+AJ26+AJ27+AJ30+AJ31+AJ35)</f>
        <v>800.8</v>
      </c>
      <c r="AK36" s="194" t="n">
        <f aca="false">SUM(AK9+AK10+AK25+AK26+AK27+AK30+AK31+AK35)</f>
        <v>864.5</v>
      </c>
      <c r="AL36" s="194" t="n">
        <f aca="false">SUM(AL9+AL10+AL25+AL26+AL27+AL30+AL31+AL35)</f>
        <v>2645</v>
      </c>
      <c r="AM36" s="194" t="n">
        <f aca="false">SUM(AM9+AM10+AM25+AM26+AM27+AM30+AM31+AM35)</f>
        <v>177.9</v>
      </c>
      <c r="AN36" s="194" t="n">
        <f aca="false">SUM(AN9+AN10+AN25+AN26+AN27+AN30+AN31+AN35)</f>
        <v>172.6</v>
      </c>
      <c r="AO36" s="194" t="n">
        <f aca="false">SUM(AO9+AO10+AO25+AO26+AO27+AO30+AO31+AO35)</f>
        <v>145.4</v>
      </c>
      <c r="AP36" s="194" t="n">
        <f aca="false">SUM(AP9+AP10+AP25+AP26+AP27+AP30+AP31+AP35)</f>
        <v>264.8</v>
      </c>
      <c r="AQ36" s="194" t="n">
        <f aca="false">SUM(AQ9+AQ10+AQ25+AQ26+AQ27+AQ30+AQ31+AQ35)</f>
        <v>1594.6</v>
      </c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1.5" hidden="false" customHeight="true" outlineLevel="0" collapsed="false">
      <c r="C37" s="196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60"/>
      <c r="AB38" s="60"/>
    </row>
    <row r="39" customFormat="false" ht="24" hidden="false" customHeight="true" outlineLevel="0" collapsed="false">
      <c r="B39" s="66"/>
      <c r="C39" s="56"/>
      <c r="D39" s="56"/>
      <c r="E39" s="56"/>
      <c r="O39" s="65"/>
      <c r="P39" s="65"/>
      <c r="Q39" s="65"/>
      <c r="R39" s="65"/>
      <c r="S39" s="65"/>
      <c r="T39" s="65"/>
      <c r="U39" s="65"/>
      <c r="V39" s="65"/>
      <c r="W39" s="65"/>
      <c r="X39" s="65"/>
      <c r="AC39" s="66"/>
      <c r="AD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5"/>
      <c r="P40" s="65"/>
      <c r="Q40" s="65"/>
      <c r="R40" s="65"/>
      <c r="S40" s="65"/>
      <c r="T40" s="65"/>
      <c r="U40" s="65"/>
      <c r="V40" s="65"/>
      <c r="W40" s="65"/>
      <c r="X40" s="65"/>
      <c r="AI40" s="159"/>
    </row>
    <row r="41" customFormat="false" ht="25.5" hidden="false" customHeight="false" outlineLevel="0" collapsed="false"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2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3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3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7" min="6" style="0" width="11.28"/>
    <col collapsed="false" customWidth="true" hidden="false" outlineLevel="0" max="8" min="8" style="0" width="11.85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2" min="12" style="0" width="10.56"/>
    <col collapsed="false" customWidth="true" hidden="false" outlineLevel="0" max="14" min="13" style="0" width="11.56"/>
    <col collapsed="false" customWidth="true" hidden="false" outlineLevel="0" max="15" min="15" style="0" width="12.56"/>
    <col collapsed="false" customWidth="true" hidden="false" outlineLevel="0" max="17" min="16" style="0" width="13.41"/>
    <col collapsed="false" customWidth="true" hidden="false" outlineLevel="0" max="18" min="18" style="0" width="13.85"/>
    <col collapsed="false" customWidth="true" hidden="false" outlineLevel="0" max="19" min="19" style="0" width="12.85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3" min="22" style="0" width="14.14"/>
    <col collapsed="false" customWidth="true" hidden="false" outlineLevel="0" max="24" min="24" style="0" width="11.99"/>
    <col collapsed="false" customWidth="true" hidden="false" outlineLevel="0" max="25" min="25" style="0" width="15.28"/>
    <col collapsed="false" customWidth="true" hidden="false" outlineLevel="0" max="26" min="26" style="0" width="13.56"/>
    <col collapsed="false" customWidth="true" hidden="false" outlineLevel="0" max="28" min="27" style="0" width="14.28"/>
    <col collapsed="false" customWidth="true" hidden="false" outlineLevel="0" max="29" min="29" style="0" width="18.14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40.84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Z3" s="1" t="s">
        <v>0</v>
      </c>
      <c r="AA3" s="1"/>
      <c r="AB3" s="1"/>
      <c r="AC3" s="1"/>
      <c r="AD3" s="1"/>
    </row>
    <row r="4" customFormat="false" ht="26.25" hidden="false" customHeight="true" outlineLevel="0" collapsed="false">
      <c r="A4" s="2" t="s">
        <v>10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4"/>
      <c r="AE4" s="3" t="s">
        <v>13</v>
      </c>
      <c r="AF4" s="3"/>
      <c r="AG4" s="4"/>
      <c r="AH4" s="75" t="s">
        <v>2</v>
      </c>
      <c r="AI4" s="76" t="s">
        <v>3</v>
      </c>
      <c r="AJ4" s="76"/>
      <c r="AK4" s="76"/>
      <c r="AL4" s="76"/>
      <c r="AM4" s="76"/>
      <c r="AN4" s="76"/>
      <c r="AO4" s="76"/>
      <c r="AP4" s="76"/>
      <c r="AQ4" s="76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2"/>
      <c r="K5" s="163" t="s">
        <v>102</v>
      </c>
      <c r="L5" s="163"/>
      <c r="M5" s="163"/>
      <c r="N5" s="163"/>
      <c r="O5" s="163"/>
      <c r="P5" s="163"/>
      <c r="Q5" s="163"/>
      <c r="R5" s="164" t="s">
        <v>103</v>
      </c>
      <c r="S5" s="164"/>
      <c r="T5" s="164"/>
      <c r="U5" s="164"/>
      <c r="V5" s="164"/>
      <c r="W5" s="164"/>
      <c r="X5" s="164"/>
      <c r="Y5" s="165" t="s">
        <v>104</v>
      </c>
      <c r="Z5" s="165"/>
      <c r="AA5" s="165"/>
      <c r="AB5" s="165"/>
      <c r="AC5" s="165"/>
      <c r="AD5" s="165"/>
      <c r="AE5" s="165"/>
      <c r="AF5" s="12"/>
      <c r="AG5" s="4"/>
      <c r="AH5" s="75"/>
      <c r="AI5" s="83" t="s">
        <v>9</v>
      </c>
      <c r="AJ5" s="84" t="s">
        <v>10</v>
      </c>
      <c r="AK5" s="84"/>
      <c r="AL5" s="84"/>
      <c r="AM5" s="84"/>
      <c r="AN5" s="84"/>
      <c r="AO5" s="84"/>
      <c r="AP5" s="84"/>
      <c r="AQ5" s="8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7"/>
      <c r="K6" s="166" t="s">
        <v>11</v>
      </c>
      <c r="L6" s="167" t="s">
        <v>12</v>
      </c>
      <c r="M6" s="167"/>
      <c r="N6" s="167"/>
      <c r="O6" s="167"/>
      <c r="P6" s="167"/>
      <c r="Q6" s="167"/>
      <c r="R6" s="166" t="s">
        <v>11</v>
      </c>
      <c r="S6" s="168" t="s">
        <v>12</v>
      </c>
      <c r="T6" s="168"/>
      <c r="U6" s="168"/>
      <c r="V6" s="168"/>
      <c r="W6" s="168"/>
      <c r="X6" s="168"/>
      <c r="Y6" s="169" t="s">
        <v>11</v>
      </c>
      <c r="Z6" s="170" t="s">
        <v>12</v>
      </c>
      <c r="AA6" s="170"/>
      <c r="AB6" s="170"/>
      <c r="AC6" s="170"/>
      <c r="AD6" s="170"/>
      <c r="AE6" s="170"/>
      <c r="AF6" s="18"/>
      <c r="AG6" s="4" t="s">
        <v>13</v>
      </c>
      <c r="AH6" s="75"/>
      <c r="AI6" s="83"/>
      <c r="AJ6" s="91" t="s">
        <v>14</v>
      </c>
      <c r="AK6" s="91" t="s">
        <v>56</v>
      </c>
      <c r="AL6" s="91" t="s">
        <v>100</v>
      </c>
      <c r="AM6" s="91" t="s">
        <v>58</v>
      </c>
      <c r="AN6" s="91" t="s">
        <v>88</v>
      </c>
      <c r="AO6" s="91" t="s">
        <v>61</v>
      </c>
      <c r="AP6" s="91" t="s">
        <v>63</v>
      </c>
      <c r="AQ6" s="91" t="s">
        <v>89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2" t="s">
        <v>26</v>
      </c>
      <c r="F7" s="172" t="s">
        <v>27</v>
      </c>
      <c r="G7" s="172"/>
      <c r="H7" s="172"/>
      <c r="I7" s="172"/>
      <c r="J7" s="172" t="s">
        <v>28</v>
      </c>
      <c r="K7" s="166"/>
      <c r="L7" s="171" t="s">
        <v>24</v>
      </c>
      <c r="M7" s="172" t="s">
        <v>25</v>
      </c>
      <c r="N7" s="172" t="s">
        <v>26</v>
      </c>
      <c r="O7" s="172" t="s">
        <v>27</v>
      </c>
      <c r="P7" s="172"/>
      <c r="Q7" s="172"/>
      <c r="R7" s="166"/>
      <c r="S7" s="171" t="s">
        <v>24</v>
      </c>
      <c r="T7" s="172" t="s">
        <v>25</v>
      </c>
      <c r="U7" s="172" t="s">
        <v>26</v>
      </c>
      <c r="V7" s="172" t="s">
        <v>27</v>
      </c>
      <c r="W7" s="172"/>
      <c r="X7" s="172"/>
      <c r="Y7" s="169"/>
      <c r="Z7" s="173" t="s">
        <v>24</v>
      </c>
      <c r="AA7" s="174" t="s">
        <v>25</v>
      </c>
      <c r="AB7" s="172" t="s">
        <v>26</v>
      </c>
      <c r="AC7" s="172" t="s">
        <v>27</v>
      </c>
      <c r="AD7" s="172"/>
      <c r="AE7" s="172"/>
      <c r="AF7" s="27"/>
      <c r="AG7" s="4"/>
      <c r="AH7" s="75"/>
      <c r="AI7" s="83"/>
      <c r="AJ7" s="91"/>
      <c r="AK7" s="91"/>
      <c r="AL7" s="91"/>
      <c r="AM7" s="91"/>
      <c r="AN7" s="91"/>
      <c r="AO7" s="91"/>
      <c r="AP7" s="91"/>
      <c r="AQ7" s="91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17" hidden="false" customHeight="true" outlineLevel="0" collapsed="false">
      <c r="A8" s="161"/>
      <c r="B8" s="166"/>
      <c r="C8" s="166"/>
      <c r="D8" s="166"/>
      <c r="E8" s="172"/>
      <c r="F8" s="175" t="s">
        <v>29</v>
      </c>
      <c r="G8" s="175" t="s">
        <v>30</v>
      </c>
      <c r="H8" s="175" t="s">
        <v>90</v>
      </c>
      <c r="I8" s="176"/>
      <c r="J8" s="176"/>
      <c r="K8" s="166"/>
      <c r="L8" s="166"/>
      <c r="M8" s="166"/>
      <c r="N8" s="172"/>
      <c r="O8" s="175" t="s">
        <v>29</v>
      </c>
      <c r="P8" s="175" t="s">
        <v>30</v>
      </c>
      <c r="Q8" s="175" t="s">
        <v>90</v>
      </c>
      <c r="R8" s="166"/>
      <c r="S8" s="171"/>
      <c r="T8" s="171"/>
      <c r="U8" s="172"/>
      <c r="V8" s="175" t="s">
        <v>29</v>
      </c>
      <c r="W8" s="175" t="s">
        <v>30</v>
      </c>
      <c r="X8" s="175" t="s">
        <v>90</v>
      </c>
      <c r="Y8" s="169"/>
      <c r="Z8" s="173"/>
      <c r="AA8" s="173"/>
      <c r="AB8" s="172"/>
      <c r="AC8" s="175" t="s">
        <v>29</v>
      </c>
      <c r="AD8" s="175" t="s">
        <v>30</v>
      </c>
      <c r="AE8" s="175" t="s">
        <v>90</v>
      </c>
      <c r="AF8" s="33"/>
      <c r="AG8" s="34"/>
      <c r="AH8" s="75"/>
      <c r="AI8" s="83"/>
      <c r="AJ8" s="83"/>
      <c r="AK8" s="83"/>
      <c r="AL8" s="83"/>
      <c r="AM8" s="83"/>
      <c r="AN8" s="83"/>
      <c r="AO8" s="83"/>
      <c r="AP8" s="83"/>
      <c r="AQ8" s="83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45.75" hidden="false" customHeight="true" outlineLevel="0" collapsed="false">
      <c r="A9" s="177" t="s">
        <v>65</v>
      </c>
      <c r="B9" s="99" t="n">
        <f aca="false">SUM(C9+D9+F9+G9+H9)</f>
        <v>134.5</v>
      </c>
      <c r="C9" s="99"/>
      <c r="D9" s="99"/>
      <c r="E9" s="99"/>
      <c r="F9" s="99"/>
      <c r="G9" s="99" t="n">
        <v>75.9</v>
      </c>
      <c r="H9" s="99" t="n">
        <v>58.6</v>
      </c>
      <c r="I9" s="99"/>
      <c r="J9" s="99"/>
      <c r="K9" s="99" t="n">
        <f aca="false">SUM(L9+M9+O9+P9+Q9)</f>
        <v>36.6</v>
      </c>
      <c r="L9" s="99"/>
      <c r="M9" s="99"/>
      <c r="N9" s="99"/>
      <c r="O9" s="99"/>
      <c r="P9" s="99" t="n">
        <v>13.4</v>
      </c>
      <c r="Q9" s="99" t="n">
        <v>23.2</v>
      </c>
      <c r="R9" s="99" t="n">
        <f aca="false">SUM(S9+T9+V9+W9+X9)</f>
        <v>115.9</v>
      </c>
      <c r="S9" s="99"/>
      <c r="T9" s="99"/>
      <c r="U9" s="99"/>
      <c r="V9" s="99"/>
      <c r="W9" s="99" t="n">
        <v>65.1</v>
      </c>
      <c r="X9" s="99" t="n">
        <v>50.8</v>
      </c>
      <c r="Y9" s="99" t="n">
        <f aca="false">SUM(Z9+AA9+AC9+AD9+AE9)</f>
        <v>55.2</v>
      </c>
      <c r="Z9" s="100" t="n">
        <f aca="false">SUM(C9+L9-S9)</f>
        <v>0</v>
      </c>
      <c r="AA9" s="100" t="n">
        <f aca="false">SUM(D9+M9-T9)</f>
        <v>0</v>
      </c>
      <c r="AB9" s="100" t="n">
        <f aca="false">SUM(E9+N9-U9)</f>
        <v>0</v>
      </c>
      <c r="AC9" s="100" t="n">
        <f aca="false">SUM(F9+O9-V9)</f>
        <v>0</v>
      </c>
      <c r="AD9" s="100" t="n">
        <f aca="false">SUM(G9+P9-W9)</f>
        <v>24.2</v>
      </c>
      <c r="AE9" s="100" t="n">
        <f aca="false">SUM(H9+Q9-X9)</f>
        <v>31</v>
      </c>
      <c r="AF9" s="101"/>
      <c r="AG9" s="102"/>
      <c r="AH9" s="103" t="s">
        <v>65</v>
      </c>
      <c r="AI9" s="104" t="n">
        <f aca="false">SUM(AJ9:AQ9)</f>
        <v>115.9</v>
      </c>
      <c r="AJ9" s="105" t="n">
        <v>61.7</v>
      </c>
      <c r="AK9" s="105"/>
      <c r="AL9" s="105"/>
      <c r="AM9" s="105" t="n">
        <v>28.4</v>
      </c>
      <c r="AN9" s="105" t="n">
        <v>0.2</v>
      </c>
      <c r="AO9" s="105"/>
      <c r="AP9" s="105"/>
      <c r="AQ9" s="105" t="n">
        <v>25.6</v>
      </c>
      <c r="AR9" s="47"/>
      <c r="AS9" s="47"/>
      <c r="AT9" s="47"/>
      <c r="AU9" s="47"/>
      <c r="AV9" s="47"/>
      <c r="AW9" s="47"/>
      <c r="AX9" s="47"/>
      <c r="AY9" s="106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40.5" hidden="false" customHeight="true" outlineLevel="0" collapsed="false">
      <c r="A10" s="177" t="s">
        <v>66</v>
      </c>
      <c r="B10" s="99" t="n">
        <f aca="false">SUM(C10+D10+F10+G10+H10)</f>
        <v>129.2</v>
      </c>
      <c r="C10" s="107" t="n">
        <v>1.5</v>
      </c>
      <c r="D10" s="107" t="n">
        <v>57.9</v>
      </c>
      <c r="E10" s="107"/>
      <c r="F10" s="107" t="n">
        <v>59.5</v>
      </c>
      <c r="G10" s="107"/>
      <c r="H10" s="107" t="n">
        <v>10.3</v>
      </c>
      <c r="I10" s="107"/>
      <c r="J10" s="107"/>
      <c r="K10" s="99" t="n">
        <f aca="false">SUM(L10+M10+O10+P10+Q10)</f>
        <v>2895.9</v>
      </c>
      <c r="L10" s="107"/>
      <c r="M10" s="107" t="n">
        <v>635.5</v>
      </c>
      <c r="N10" s="107" t="n">
        <v>480.4</v>
      </c>
      <c r="O10" s="107" t="n">
        <v>2254.1</v>
      </c>
      <c r="P10" s="107"/>
      <c r="Q10" s="107" t="n">
        <v>6.3</v>
      </c>
      <c r="R10" s="99" t="n">
        <f aca="false">SUM(S10+T10+V10+W10+X10)</f>
        <v>2812.4</v>
      </c>
      <c r="S10" s="108" t="n">
        <v>1.5</v>
      </c>
      <c r="T10" s="108" t="n">
        <v>561.7</v>
      </c>
      <c r="U10" s="108" t="n">
        <v>480.4</v>
      </c>
      <c r="V10" s="108" t="n">
        <v>2249.2</v>
      </c>
      <c r="W10" s="108"/>
      <c r="X10" s="108"/>
      <c r="Y10" s="99" t="n">
        <f aca="false">SUM(Z10+AA10+AC10+AD10+AE10)</f>
        <v>212.7</v>
      </c>
      <c r="Z10" s="100" t="n">
        <f aca="false">SUM(C10+L10-S10)</f>
        <v>0</v>
      </c>
      <c r="AA10" s="100" t="n">
        <f aca="false">SUM(D10+M10-T10)</f>
        <v>131.7</v>
      </c>
      <c r="AB10" s="100" t="n">
        <f aca="false">SUM(E10+N10-U10)</f>
        <v>0</v>
      </c>
      <c r="AC10" s="100" t="n">
        <f aca="false">SUM(F10+O10-V10)</f>
        <v>64.4000000000001</v>
      </c>
      <c r="AD10" s="100" t="n">
        <f aca="false">SUM(G10+P10-W10)</f>
        <v>0</v>
      </c>
      <c r="AE10" s="100" t="n">
        <f aca="false">SUM(H10+Q10-X10)</f>
        <v>16.6</v>
      </c>
      <c r="AF10" s="43"/>
      <c r="AG10" s="44"/>
      <c r="AH10" s="103" t="s">
        <v>66</v>
      </c>
      <c r="AI10" s="104" t="n">
        <f aca="false">SUM(AJ10:AQ10)</f>
        <v>2812.4</v>
      </c>
      <c r="AJ10" s="105" t="n">
        <v>154.5</v>
      </c>
      <c r="AK10" s="105" t="n">
        <v>1.8</v>
      </c>
      <c r="AL10" s="105" t="n">
        <v>2144.1</v>
      </c>
      <c r="AM10" s="105"/>
      <c r="AN10" s="105"/>
      <c r="AO10" s="105"/>
      <c r="AP10" s="105"/>
      <c r="AQ10" s="105" t="n">
        <v>512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48.5" hidden="true" customHeight="true" outlineLevel="0" collapsed="false">
      <c r="A11" s="177"/>
      <c r="B11" s="99" t="n">
        <f aca="false">SUM(C11+D11+F11+G11+H11)</f>
        <v>0</v>
      </c>
      <c r="C11" s="105"/>
      <c r="D11" s="105"/>
      <c r="E11" s="105"/>
      <c r="F11" s="105"/>
      <c r="G11" s="105"/>
      <c r="H11" s="105"/>
      <c r="I11" s="105"/>
      <c r="J11" s="105"/>
      <c r="K11" s="99" t="n">
        <f aca="false">SUM(L11+M11+O11+P11+Q11)</f>
        <v>0</v>
      </c>
      <c r="L11" s="105"/>
      <c r="M11" s="105"/>
      <c r="N11" s="105"/>
      <c r="O11" s="105"/>
      <c r="P11" s="105"/>
      <c r="Q11" s="105"/>
      <c r="R11" s="99" t="n">
        <f aca="false">SUM(S11+T11+V11+W11+X11)</f>
        <v>0</v>
      </c>
      <c r="S11" s="110"/>
      <c r="T11" s="110"/>
      <c r="U11" s="110"/>
      <c r="V11" s="110"/>
      <c r="W11" s="110"/>
      <c r="X11" s="110"/>
      <c r="Y11" s="99" t="n">
        <f aca="false">SUM(Z11+AA11+AC11+AD11+AE11)</f>
        <v>0</v>
      </c>
      <c r="Z11" s="100" t="n">
        <f aca="false">SUM(C11+L11-S11)</f>
        <v>0</v>
      </c>
      <c r="AA11" s="100" t="n">
        <f aca="false">SUM(D11+M11-T11)</f>
        <v>0</v>
      </c>
      <c r="AB11" s="100" t="n">
        <f aca="false">SUM(E11+N11-U11)</f>
        <v>0</v>
      </c>
      <c r="AC11" s="100" t="n">
        <f aca="false">SUM(F11+O11-V11)</f>
        <v>0</v>
      </c>
      <c r="AD11" s="100" t="n">
        <f aca="false">SUM(G11+P11-W11)</f>
        <v>0</v>
      </c>
      <c r="AE11" s="100" t="n">
        <f aca="false">SUM(H11+Q11-X11)</f>
        <v>0</v>
      </c>
      <c r="AF11" s="43"/>
      <c r="AG11" s="44"/>
      <c r="AH11" s="103"/>
      <c r="AI11" s="104" t="n">
        <f aca="false">SUM(AJ11:AQ11)</f>
        <v>0</v>
      </c>
      <c r="AJ11" s="105"/>
      <c r="AK11" s="105"/>
      <c r="AL11" s="105"/>
      <c r="AM11" s="105"/>
      <c r="AN11" s="105"/>
      <c r="AO11" s="105"/>
      <c r="AP11" s="105"/>
      <c r="AQ11" s="105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02.75" hidden="true" customHeight="true" outlineLevel="0" collapsed="false">
      <c r="A12" s="177"/>
      <c r="B12" s="99" t="n">
        <f aca="false">SUM(C12+D12+F12+G12+H12)</f>
        <v>0</v>
      </c>
      <c r="C12" s="105"/>
      <c r="D12" s="105"/>
      <c r="E12" s="105"/>
      <c r="F12" s="105"/>
      <c r="G12" s="105"/>
      <c r="H12" s="105"/>
      <c r="I12" s="105"/>
      <c r="J12" s="105"/>
      <c r="K12" s="99" t="n">
        <f aca="false">SUM(L12+M12+O12+P12+Q12)</f>
        <v>0</v>
      </c>
      <c r="L12" s="105"/>
      <c r="M12" s="105"/>
      <c r="N12" s="105"/>
      <c r="O12" s="105"/>
      <c r="P12" s="105"/>
      <c r="Q12" s="105"/>
      <c r="R12" s="99" t="n">
        <f aca="false">SUM(S12+T12+V12+W12+X12)</f>
        <v>0</v>
      </c>
      <c r="S12" s="110"/>
      <c r="T12" s="110"/>
      <c r="U12" s="110"/>
      <c r="V12" s="110"/>
      <c r="W12" s="110"/>
      <c r="X12" s="110"/>
      <c r="Y12" s="99" t="n">
        <f aca="false">SUM(Z12+AA12+AC12+AD12+AE12)</f>
        <v>0</v>
      </c>
      <c r="Z12" s="100" t="n">
        <f aca="false">SUM(C12+L12-S12)</f>
        <v>0</v>
      </c>
      <c r="AA12" s="100" t="n">
        <f aca="false">SUM(D12+M12-T12)</f>
        <v>0</v>
      </c>
      <c r="AB12" s="100" t="n">
        <f aca="false">SUM(E12+N12-U12)</f>
        <v>0</v>
      </c>
      <c r="AC12" s="100" t="n">
        <f aca="false">SUM(F12+O12-V12)</f>
        <v>0</v>
      </c>
      <c r="AD12" s="100" t="n">
        <f aca="false">SUM(G12+P12-W12)</f>
        <v>0</v>
      </c>
      <c r="AE12" s="100" t="n">
        <f aca="false">SUM(H12+Q12-X12)</f>
        <v>0</v>
      </c>
      <c r="AF12" s="43"/>
      <c r="AG12" s="44"/>
      <c r="AH12" s="103"/>
      <c r="AI12" s="104" t="n">
        <f aca="false">SUM(AJ12:AQ12)</f>
        <v>0</v>
      </c>
      <c r="AJ12" s="105"/>
      <c r="AK12" s="105"/>
      <c r="AL12" s="105"/>
      <c r="AM12" s="105"/>
      <c r="AN12" s="105"/>
      <c r="AO12" s="105"/>
      <c r="AP12" s="105"/>
      <c r="AQ12" s="105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5" hidden="true" customHeight="true" outlineLevel="0" collapsed="false">
      <c r="A13" s="177"/>
      <c r="B13" s="99" t="n">
        <f aca="false">SUM(C13+D13+F13+G13+H13)</f>
        <v>0</v>
      </c>
      <c r="C13" s="105"/>
      <c r="D13" s="105"/>
      <c r="E13" s="105"/>
      <c r="F13" s="105"/>
      <c r="G13" s="105"/>
      <c r="H13" s="105"/>
      <c r="I13" s="105"/>
      <c r="J13" s="105"/>
      <c r="K13" s="99" t="n">
        <f aca="false">SUM(L13+M13+O13+P13+Q13)</f>
        <v>0</v>
      </c>
      <c r="L13" s="105"/>
      <c r="M13" s="105"/>
      <c r="N13" s="105"/>
      <c r="O13" s="105"/>
      <c r="P13" s="105"/>
      <c r="Q13" s="105"/>
      <c r="R13" s="99" t="n">
        <f aca="false">SUM(S13+T13+V13+W13+X13)</f>
        <v>0</v>
      </c>
      <c r="S13" s="110"/>
      <c r="T13" s="110"/>
      <c r="U13" s="110"/>
      <c r="V13" s="110"/>
      <c r="W13" s="110"/>
      <c r="X13" s="110"/>
      <c r="Y13" s="99" t="n">
        <f aca="false">SUM(Z13+AA13+AC13+AD13+AE13)</f>
        <v>0</v>
      </c>
      <c r="Z13" s="100" t="n">
        <f aca="false">SUM(C13+L13-S13)</f>
        <v>0</v>
      </c>
      <c r="AA13" s="100" t="n">
        <f aca="false">SUM(D13+M13-T13)</f>
        <v>0</v>
      </c>
      <c r="AB13" s="100" t="n">
        <f aca="false">SUM(E13+N13-U13)</f>
        <v>0</v>
      </c>
      <c r="AC13" s="100" t="n">
        <f aca="false">SUM(F13+O13-V13)</f>
        <v>0</v>
      </c>
      <c r="AD13" s="100" t="n">
        <f aca="false">SUM(G13+P13-W13)</f>
        <v>0</v>
      </c>
      <c r="AE13" s="100" t="n">
        <f aca="false">SUM(H13+Q13-X13)</f>
        <v>0</v>
      </c>
      <c r="AF13" s="43"/>
      <c r="AG13" s="44"/>
      <c r="AH13" s="103"/>
      <c r="AI13" s="104" t="n">
        <f aca="false">SUM(AJ13:AQ13)</f>
        <v>0</v>
      </c>
      <c r="AJ13" s="105"/>
      <c r="AK13" s="105"/>
      <c r="AL13" s="105"/>
      <c r="AM13" s="105"/>
      <c r="AN13" s="105"/>
      <c r="AO13" s="105"/>
      <c r="AP13" s="105"/>
      <c r="AQ13" s="105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0.75" hidden="true" customHeight="true" outlineLevel="0" collapsed="false">
      <c r="A14" s="177"/>
      <c r="B14" s="99" t="n">
        <f aca="false">SUM(C14+D14+F14+G14+H14)</f>
        <v>0</v>
      </c>
      <c r="C14" s="112"/>
      <c r="D14" s="112"/>
      <c r="E14" s="112"/>
      <c r="F14" s="112"/>
      <c r="G14" s="112"/>
      <c r="H14" s="112"/>
      <c r="I14" s="112"/>
      <c r="J14" s="113"/>
      <c r="K14" s="99" t="n">
        <f aca="false">SUM(L14+M14+O14+P14+Q14)</f>
        <v>0</v>
      </c>
      <c r="L14" s="112"/>
      <c r="M14" s="112"/>
      <c r="N14" s="112"/>
      <c r="O14" s="112"/>
      <c r="P14" s="112"/>
      <c r="Q14" s="112"/>
      <c r="R14" s="99" t="n">
        <f aca="false">SUM(S14+T14+V14+W14+X14)</f>
        <v>0</v>
      </c>
      <c r="S14" s="114"/>
      <c r="T14" s="114"/>
      <c r="U14" s="114"/>
      <c r="V14" s="114"/>
      <c r="W14" s="114"/>
      <c r="X14" s="114"/>
      <c r="Y14" s="99" t="n">
        <f aca="false">SUM(Z14+AA14+AC14+AD14+AE14)</f>
        <v>0</v>
      </c>
      <c r="Z14" s="100" t="n">
        <f aca="false">SUM(C14+L14-S14)</f>
        <v>0</v>
      </c>
      <c r="AA14" s="100" t="n">
        <f aca="false">SUM(D14+M14-T14)</f>
        <v>0</v>
      </c>
      <c r="AB14" s="100" t="n">
        <f aca="false">SUM(E14+N14-U14)</f>
        <v>0</v>
      </c>
      <c r="AC14" s="100" t="n">
        <f aca="false">SUM(F14+O14-V14)</f>
        <v>0</v>
      </c>
      <c r="AD14" s="100" t="n">
        <f aca="false">SUM(G14+P14-W14)</f>
        <v>0</v>
      </c>
      <c r="AE14" s="100" t="n">
        <f aca="false">SUM(H14+Q14-X14)</f>
        <v>0</v>
      </c>
      <c r="AF14" s="101"/>
      <c r="AG14" s="102"/>
      <c r="AH14" s="103"/>
      <c r="AI14" s="104" t="n">
        <f aca="false">SUM(AJ14:AQ14)</f>
        <v>0</v>
      </c>
      <c r="AJ14" s="104"/>
      <c r="AK14" s="104"/>
      <c r="AL14" s="104"/>
      <c r="AM14" s="104"/>
      <c r="AN14" s="104"/>
      <c r="AO14" s="104"/>
      <c r="AP14" s="104"/>
      <c r="AQ14" s="104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33" hidden="true" customHeight="true" outlineLevel="0" collapsed="false">
      <c r="A15" s="177"/>
      <c r="B15" s="99" t="n">
        <f aca="false">SUM(C15+D15+F15+G15+H15)</f>
        <v>0</v>
      </c>
      <c r="C15" s="115"/>
      <c r="D15" s="115"/>
      <c r="E15" s="115"/>
      <c r="F15" s="115"/>
      <c r="G15" s="115"/>
      <c r="H15" s="115"/>
      <c r="I15" s="115"/>
      <c r="J15" s="115"/>
      <c r="K15" s="99" t="n">
        <f aca="false">SUM(L15+M15+O15+P15+Q15)</f>
        <v>0</v>
      </c>
      <c r="L15" s="115"/>
      <c r="M15" s="115"/>
      <c r="N15" s="115"/>
      <c r="O15" s="115"/>
      <c r="P15" s="115"/>
      <c r="Q15" s="115"/>
      <c r="R15" s="99" t="n">
        <f aca="false">SUM(S15+T15+V15+W15+X15)</f>
        <v>0</v>
      </c>
      <c r="S15" s="115"/>
      <c r="T15" s="115"/>
      <c r="U15" s="115"/>
      <c r="V15" s="115"/>
      <c r="W15" s="115"/>
      <c r="X15" s="115"/>
      <c r="Y15" s="99" t="n">
        <f aca="false">SUM(Z15+AA15+AC15+AD15+AE15)</f>
        <v>0</v>
      </c>
      <c r="Z15" s="100" t="n">
        <f aca="false">SUM(C15+L15-S15)</f>
        <v>0</v>
      </c>
      <c r="AA15" s="100" t="n">
        <f aca="false">SUM(D15+M15-T15)</f>
        <v>0</v>
      </c>
      <c r="AB15" s="100" t="n">
        <f aca="false">SUM(E15+N15-U15)</f>
        <v>0</v>
      </c>
      <c r="AC15" s="100" t="n">
        <f aca="false">SUM(F15+O15-V15)</f>
        <v>0</v>
      </c>
      <c r="AD15" s="100" t="n">
        <f aca="false">SUM(G15+P15-W15)</f>
        <v>0</v>
      </c>
      <c r="AE15" s="100" t="n">
        <f aca="false">SUM(H15+Q15-X15)</f>
        <v>0</v>
      </c>
      <c r="AF15" s="101"/>
      <c r="AG15" s="102"/>
      <c r="AH15" s="103"/>
      <c r="AI15" s="104" t="n">
        <f aca="false">SUM(AJ15:AQ15)</f>
        <v>0</v>
      </c>
      <c r="AJ15" s="104"/>
      <c r="AK15" s="104"/>
      <c r="AL15" s="104"/>
      <c r="AM15" s="104"/>
      <c r="AN15" s="104"/>
      <c r="AO15" s="104"/>
      <c r="AP15" s="104"/>
      <c r="AQ15" s="104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0.75" hidden="true" customHeight="true" outlineLevel="0" collapsed="false">
      <c r="A16" s="177"/>
      <c r="B16" s="99" t="n">
        <f aca="false">SUM(C16+D16+F16+G16+H16)</f>
        <v>0</v>
      </c>
      <c r="C16" s="117"/>
      <c r="D16" s="117"/>
      <c r="E16" s="117"/>
      <c r="F16" s="117"/>
      <c r="G16" s="117"/>
      <c r="H16" s="117"/>
      <c r="I16" s="117"/>
      <c r="J16" s="117"/>
      <c r="K16" s="99" t="n">
        <f aca="false">SUM(L16+M16+O16+P16+Q16)</f>
        <v>0</v>
      </c>
      <c r="L16" s="117"/>
      <c r="M16" s="117"/>
      <c r="N16" s="117"/>
      <c r="O16" s="117"/>
      <c r="P16" s="117"/>
      <c r="Q16" s="117"/>
      <c r="R16" s="99" t="n">
        <f aca="false">SUM(S16+T16+V16+W16+X16)</f>
        <v>0</v>
      </c>
      <c r="S16" s="118"/>
      <c r="T16" s="118"/>
      <c r="U16" s="118"/>
      <c r="V16" s="118"/>
      <c r="W16" s="118"/>
      <c r="X16" s="118"/>
      <c r="Y16" s="99" t="n">
        <f aca="false">SUM(Z16+AA16+AC16+AD16+AE16)</f>
        <v>0</v>
      </c>
      <c r="Z16" s="100" t="n">
        <f aca="false">SUM(C16+L16-S16)</f>
        <v>0</v>
      </c>
      <c r="AA16" s="100" t="n">
        <f aca="false">SUM(D16+M16-T16)</f>
        <v>0</v>
      </c>
      <c r="AB16" s="100" t="n">
        <f aca="false">SUM(E16+N16-U16)</f>
        <v>0</v>
      </c>
      <c r="AC16" s="100" t="n">
        <f aca="false">SUM(F16+O16-V16)</f>
        <v>0</v>
      </c>
      <c r="AD16" s="100" t="n">
        <f aca="false">SUM(G16+P16-W16)</f>
        <v>0</v>
      </c>
      <c r="AE16" s="100" t="n">
        <f aca="false">SUM(H16+Q16-X16)</f>
        <v>0</v>
      </c>
      <c r="AF16" s="43"/>
      <c r="AG16" s="44"/>
      <c r="AH16" s="103"/>
      <c r="AI16" s="104" t="n">
        <f aca="false">SUM(AJ16:AQ16)</f>
        <v>0</v>
      </c>
      <c r="AJ16" s="105"/>
      <c r="AK16" s="105"/>
      <c r="AL16" s="105"/>
      <c r="AM16" s="105"/>
      <c r="AN16" s="105"/>
      <c r="AO16" s="105"/>
      <c r="AP16" s="105"/>
      <c r="AQ16" s="105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24" hidden="true" customHeight="true" outlineLevel="0" collapsed="false">
      <c r="A17" s="177"/>
      <c r="B17" s="99" t="n">
        <f aca="false">SUM(C17+D17+F17+G17+H17)</f>
        <v>0</v>
      </c>
      <c r="C17" s="117"/>
      <c r="D17" s="117"/>
      <c r="E17" s="117"/>
      <c r="F17" s="117"/>
      <c r="G17" s="117"/>
      <c r="H17" s="117"/>
      <c r="I17" s="117"/>
      <c r="J17" s="117"/>
      <c r="K17" s="99" t="n">
        <f aca="false">SUM(L17+M17+O17+P17+Q17)</f>
        <v>0</v>
      </c>
      <c r="L17" s="117"/>
      <c r="M17" s="117"/>
      <c r="N17" s="117"/>
      <c r="O17" s="117"/>
      <c r="P17" s="117"/>
      <c r="Q17" s="117"/>
      <c r="R17" s="99" t="n">
        <f aca="false">SUM(S17+T17+V17+W17+X17)</f>
        <v>0</v>
      </c>
      <c r="S17" s="118"/>
      <c r="T17" s="118"/>
      <c r="U17" s="118"/>
      <c r="V17" s="118"/>
      <c r="W17" s="118"/>
      <c r="X17" s="118"/>
      <c r="Y17" s="99" t="n">
        <f aca="false">SUM(Z17+AA17+AC17+AD17+AE17)</f>
        <v>0</v>
      </c>
      <c r="Z17" s="100" t="n">
        <f aca="false">SUM(C17+L17-S17)</f>
        <v>0</v>
      </c>
      <c r="AA17" s="100" t="n">
        <f aca="false">SUM(D17+M17-T17)</f>
        <v>0</v>
      </c>
      <c r="AB17" s="100" t="n">
        <f aca="false">SUM(E17+N17-U17)</f>
        <v>0</v>
      </c>
      <c r="AC17" s="100" t="n">
        <f aca="false">SUM(F17+O17-V17)</f>
        <v>0</v>
      </c>
      <c r="AD17" s="100" t="n">
        <f aca="false">SUM(G17+P17-W17)</f>
        <v>0</v>
      </c>
      <c r="AE17" s="100" t="n">
        <f aca="false">SUM(H17+Q17-X17)</f>
        <v>0</v>
      </c>
      <c r="AF17" s="43"/>
      <c r="AG17" s="44"/>
      <c r="AH17" s="103"/>
      <c r="AI17" s="104" t="n">
        <f aca="false">SUM(AJ17:AQ17)</f>
        <v>0</v>
      </c>
      <c r="AJ17" s="105"/>
      <c r="AK17" s="105"/>
      <c r="AL17" s="105"/>
      <c r="AM17" s="105"/>
      <c r="AN17" s="105"/>
      <c r="AO17" s="105"/>
      <c r="AP17" s="105"/>
      <c r="AQ17" s="105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26.25" hidden="true" customHeight="true" outlineLevel="0" collapsed="false">
      <c r="A18" s="177"/>
      <c r="B18" s="99" t="n">
        <f aca="false">SUM(C18+D18+F18+G18+H18)</f>
        <v>0</v>
      </c>
      <c r="C18" s="117"/>
      <c r="D18" s="117"/>
      <c r="E18" s="117"/>
      <c r="F18" s="117"/>
      <c r="G18" s="117"/>
      <c r="H18" s="117"/>
      <c r="I18" s="117"/>
      <c r="J18" s="117"/>
      <c r="K18" s="99" t="n">
        <f aca="false">SUM(L18+M18+O18+P18+Q18)</f>
        <v>0</v>
      </c>
      <c r="L18" s="117"/>
      <c r="M18" s="117"/>
      <c r="N18" s="117"/>
      <c r="O18" s="117"/>
      <c r="P18" s="117"/>
      <c r="Q18" s="117"/>
      <c r="R18" s="99" t="n">
        <f aca="false">SUM(S18+T18+V18+W18+X18)</f>
        <v>0</v>
      </c>
      <c r="S18" s="118"/>
      <c r="T18" s="118"/>
      <c r="U18" s="118"/>
      <c r="V18" s="118"/>
      <c r="W18" s="118"/>
      <c r="X18" s="118"/>
      <c r="Y18" s="99" t="n">
        <f aca="false">SUM(Z18+AA18+AC18+AD18+AE18)</f>
        <v>0</v>
      </c>
      <c r="Z18" s="100" t="n">
        <f aca="false">SUM(C18+L18-S18)</f>
        <v>0</v>
      </c>
      <c r="AA18" s="100" t="n">
        <f aca="false">SUM(D18+M18-T18)</f>
        <v>0</v>
      </c>
      <c r="AB18" s="100" t="n">
        <f aca="false">SUM(E18+N18-U18)</f>
        <v>0</v>
      </c>
      <c r="AC18" s="100" t="n">
        <f aca="false">SUM(F18+O18-V18)</f>
        <v>0</v>
      </c>
      <c r="AD18" s="100" t="n">
        <f aca="false">SUM(G18+P18-W18)</f>
        <v>0</v>
      </c>
      <c r="AE18" s="100" t="n">
        <f aca="false">SUM(H18+Q18-X18)</f>
        <v>0</v>
      </c>
      <c r="AF18" s="43"/>
      <c r="AG18" s="44"/>
      <c r="AH18" s="103"/>
      <c r="AI18" s="104" t="n">
        <f aca="false">SUM(AJ18:AQ18)</f>
        <v>0</v>
      </c>
      <c r="AJ18" s="105"/>
      <c r="AK18" s="105"/>
      <c r="AL18" s="105"/>
      <c r="AM18" s="105"/>
      <c r="AN18" s="105"/>
      <c r="AO18" s="105"/>
      <c r="AP18" s="105"/>
      <c r="AQ18" s="105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33.75" hidden="true" customHeight="true" outlineLevel="0" collapsed="false">
      <c r="A19" s="177"/>
      <c r="B19" s="99" t="n">
        <f aca="false">SUM(C19+D19+F19+G19+H19)</f>
        <v>0</v>
      </c>
      <c r="C19" s="117"/>
      <c r="D19" s="117"/>
      <c r="E19" s="117"/>
      <c r="F19" s="117"/>
      <c r="G19" s="117"/>
      <c r="H19" s="117"/>
      <c r="I19" s="117"/>
      <c r="J19" s="117"/>
      <c r="K19" s="99" t="n">
        <f aca="false">SUM(L19+M19+O19+P19+Q19)</f>
        <v>0</v>
      </c>
      <c r="L19" s="117"/>
      <c r="M19" s="117"/>
      <c r="N19" s="117"/>
      <c r="O19" s="117"/>
      <c r="P19" s="117"/>
      <c r="Q19" s="117"/>
      <c r="R19" s="99" t="n">
        <f aca="false">SUM(S19+T19+V19+W19+X19)</f>
        <v>0</v>
      </c>
      <c r="S19" s="118"/>
      <c r="T19" s="118"/>
      <c r="U19" s="118"/>
      <c r="V19" s="118"/>
      <c r="W19" s="118"/>
      <c r="X19" s="118"/>
      <c r="Y19" s="99" t="n">
        <f aca="false">SUM(Z19+AA19+AC19+AD19+AE19)</f>
        <v>0</v>
      </c>
      <c r="Z19" s="100" t="n">
        <f aca="false">SUM(C19+L19-S19)</f>
        <v>0</v>
      </c>
      <c r="AA19" s="100" t="n">
        <f aca="false">SUM(D19+M19-T19)</f>
        <v>0</v>
      </c>
      <c r="AB19" s="100" t="n">
        <f aca="false">SUM(E19+N19-U19)</f>
        <v>0</v>
      </c>
      <c r="AC19" s="100" t="n">
        <f aca="false">SUM(F19+O19-V19)</f>
        <v>0</v>
      </c>
      <c r="AD19" s="100" t="n">
        <f aca="false">SUM(G19+P19-W19)</f>
        <v>0</v>
      </c>
      <c r="AE19" s="100" t="n">
        <f aca="false">SUM(H19+Q19-X19)</f>
        <v>0</v>
      </c>
      <c r="AF19" s="43"/>
      <c r="AG19" s="44"/>
      <c r="AH19" s="103"/>
      <c r="AI19" s="104" t="n">
        <f aca="false">SUM(AJ19:AQ19)</f>
        <v>0</v>
      </c>
      <c r="AJ19" s="105"/>
      <c r="AK19" s="105"/>
      <c r="AL19" s="105"/>
      <c r="AM19" s="105"/>
      <c r="AN19" s="105"/>
      <c r="AO19" s="105"/>
      <c r="AP19" s="105"/>
      <c r="AQ19" s="105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27.75" hidden="true" customHeight="true" outlineLevel="0" collapsed="false">
      <c r="A20" s="177"/>
      <c r="B20" s="99" t="n">
        <f aca="false">SUM(C20+D20+F20+G20+H20)</f>
        <v>0</v>
      </c>
      <c r="C20" s="117"/>
      <c r="D20" s="117"/>
      <c r="E20" s="117"/>
      <c r="F20" s="117"/>
      <c r="G20" s="117"/>
      <c r="H20" s="117"/>
      <c r="I20" s="117"/>
      <c r="J20" s="117"/>
      <c r="K20" s="99" t="n">
        <f aca="false">SUM(L20+M20+O20+P20+Q20)</f>
        <v>0</v>
      </c>
      <c r="L20" s="117"/>
      <c r="M20" s="117"/>
      <c r="N20" s="117"/>
      <c r="O20" s="117"/>
      <c r="P20" s="117"/>
      <c r="Q20" s="117"/>
      <c r="R20" s="99" t="n">
        <f aca="false">SUM(S20+T20+V20+W20+X20)</f>
        <v>0</v>
      </c>
      <c r="S20" s="118"/>
      <c r="T20" s="118"/>
      <c r="U20" s="118"/>
      <c r="V20" s="118"/>
      <c r="W20" s="118"/>
      <c r="X20" s="118"/>
      <c r="Y20" s="99" t="n">
        <f aca="false">SUM(Z20+AA20+AC20+AD20+AE20)</f>
        <v>0</v>
      </c>
      <c r="Z20" s="100" t="n">
        <f aca="false">SUM(C20+L20-S20)</f>
        <v>0</v>
      </c>
      <c r="AA20" s="100" t="n">
        <f aca="false">SUM(D20+M20-T20)</f>
        <v>0</v>
      </c>
      <c r="AB20" s="100" t="n">
        <f aca="false">SUM(E20+N20-U20)</f>
        <v>0</v>
      </c>
      <c r="AC20" s="100" t="n">
        <f aca="false">SUM(F20+O20-V20)</f>
        <v>0</v>
      </c>
      <c r="AD20" s="100" t="n">
        <f aca="false">SUM(G20+P20-W20)</f>
        <v>0</v>
      </c>
      <c r="AE20" s="100" t="n">
        <f aca="false">SUM(H20+Q20-X20)</f>
        <v>0</v>
      </c>
      <c r="AF20" s="43"/>
      <c r="AG20" s="44"/>
      <c r="AH20" s="103"/>
      <c r="AI20" s="104" t="n">
        <f aca="false">SUM(AJ20:AQ20)</f>
        <v>0</v>
      </c>
      <c r="AJ20" s="105"/>
      <c r="AK20" s="105"/>
      <c r="AL20" s="105"/>
      <c r="AM20" s="105"/>
      <c r="AN20" s="105"/>
      <c r="AO20" s="105"/>
      <c r="AP20" s="105"/>
      <c r="AQ20" s="105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27.75" hidden="true" customHeight="true" outlineLevel="0" collapsed="false">
      <c r="A21" s="177"/>
      <c r="B21" s="99" t="n">
        <f aca="false">SUM(C21+D21+F21+G21+H21)</f>
        <v>0</v>
      </c>
      <c r="C21" s="117"/>
      <c r="D21" s="117"/>
      <c r="E21" s="117"/>
      <c r="F21" s="117"/>
      <c r="G21" s="117"/>
      <c r="H21" s="117"/>
      <c r="I21" s="117"/>
      <c r="J21" s="117"/>
      <c r="K21" s="99" t="n">
        <f aca="false">SUM(L21+M21+O21+P21+Q21)</f>
        <v>0</v>
      </c>
      <c r="L21" s="117"/>
      <c r="M21" s="117"/>
      <c r="N21" s="117"/>
      <c r="O21" s="117"/>
      <c r="P21" s="117"/>
      <c r="Q21" s="117"/>
      <c r="R21" s="99" t="n">
        <f aca="false">SUM(S21+T21+V21+W21+X21)</f>
        <v>0</v>
      </c>
      <c r="S21" s="118"/>
      <c r="T21" s="118"/>
      <c r="U21" s="118"/>
      <c r="V21" s="118"/>
      <c r="W21" s="118"/>
      <c r="X21" s="118"/>
      <c r="Y21" s="99" t="n">
        <f aca="false">SUM(Z21+AA21+AC21+AD21+AE21)</f>
        <v>0</v>
      </c>
      <c r="Z21" s="100" t="n">
        <f aca="false">SUM(C21+L21-S21)</f>
        <v>0</v>
      </c>
      <c r="AA21" s="100" t="n">
        <f aca="false">SUM(D21+M21-T21)</f>
        <v>0</v>
      </c>
      <c r="AB21" s="100" t="n">
        <f aca="false">SUM(E21+N21-U21)</f>
        <v>0</v>
      </c>
      <c r="AC21" s="100" t="n">
        <f aca="false">SUM(F21+O21-V21)</f>
        <v>0</v>
      </c>
      <c r="AD21" s="100" t="n">
        <f aca="false">SUM(G21+P21-W21)</f>
        <v>0</v>
      </c>
      <c r="AE21" s="100" t="n">
        <f aca="false">SUM(H21+Q21-X21)</f>
        <v>0</v>
      </c>
      <c r="AF21" s="43"/>
      <c r="AG21" s="44"/>
      <c r="AH21" s="103"/>
      <c r="AI21" s="104" t="n">
        <f aca="false">SUM(AJ21:AQ21)</f>
        <v>0</v>
      </c>
      <c r="AJ21" s="105"/>
      <c r="AK21" s="105"/>
      <c r="AL21" s="105"/>
      <c r="AM21" s="105"/>
      <c r="AN21" s="105"/>
      <c r="AO21" s="105"/>
      <c r="AP21" s="105"/>
      <c r="AQ21" s="105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2.5" hidden="true" customHeight="true" outlineLevel="0" collapsed="false">
      <c r="A22" s="177"/>
      <c r="B22" s="99" t="n">
        <f aca="false">SUM(C22+D22+F22+G22+H22)</f>
        <v>0</v>
      </c>
      <c r="C22" s="117"/>
      <c r="D22" s="117"/>
      <c r="E22" s="117"/>
      <c r="F22" s="117"/>
      <c r="G22" s="117"/>
      <c r="H22" s="117"/>
      <c r="I22" s="117"/>
      <c r="J22" s="117"/>
      <c r="K22" s="99" t="n">
        <f aca="false">SUM(L22+M22+O22+P22+Q22)</f>
        <v>0</v>
      </c>
      <c r="L22" s="117"/>
      <c r="M22" s="117"/>
      <c r="N22" s="117"/>
      <c r="O22" s="117"/>
      <c r="P22" s="117"/>
      <c r="Q22" s="117"/>
      <c r="R22" s="99" t="n">
        <f aca="false">SUM(S22+T22+V22+W22+X22)</f>
        <v>0</v>
      </c>
      <c r="S22" s="118"/>
      <c r="T22" s="118"/>
      <c r="U22" s="118"/>
      <c r="V22" s="118"/>
      <c r="W22" s="118"/>
      <c r="X22" s="118"/>
      <c r="Y22" s="99" t="n">
        <f aca="false">SUM(Z22+AA22+AC22+AD22+AE22)</f>
        <v>0</v>
      </c>
      <c r="Z22" s="100" t="n">
        <f aca="false">SUM(C22+L22-S22)</f>
        <v>0</v>
      </c>
      <c r="AA22" s="100" t="n">
        <f aca="false">SUM(D22+M22-T22)</f>
        <v>0</v>
      </c>
      <c r="AB22" s="100" t="n">
        <f aca="false">SUM(E22+N22-U22)</f>
        <v>0</v>
      </c>
      <c r="AC22" s="100" t="n">
        <f aca="false">SUM(F22+O22-V22)</f>
        <v>0</v>
      </c>
      <c r="AD22" s="100" t="n">
        <f aca="false">SUM(G22+P22-W22)</f>
        <v>0</v>
      </c>
      <c r="AE22" s="100" t="n">
        <f aca="false">SUM(H22+Q22-X22)</f>
        <v>0</v>
      </c>
      <c r="AF22" s="43"/>
      <c r="AG22" s="44"/>
      <c r="AH22" s="103"/>
      <c r="AI22" s="104" t="n">
        <f aca="false">SUM(AJ22:AQ22)</f>
        <v>0</v>
      </c>
      <c r="AJ22" s="105"/>
      <c r="AK22" s="105"/>
      <c r="AL22" s="105"/>
      <c r="AM22" s="105"/>
      <c r="AN22" s="105"/>
      <c r="AO22" s="105"/>
      <c r="AP22" s="105"/>
      <c r="AQ22" s="105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27.75" hidden="true" customHeight="true" outlineLevel="0" collapsed="false">
      <c r="A23" s="177"/>
      <c r="B23" s="99" t="n">
        <f aca="false">SUM(C23+D23+F23+G23+H23)</f>
        <v>0</v>
      </c>
      <c r="C23" s="104"/>
      <c r="D23" s="104"/>
      <c r="E23" s="104"/>
      <c r="F23" s="104"/>
      <c r="G23" s="104"/>
      <c r="H23" s="104"/>
      <c r="I23" s="104"/>
      <c r="J23" s="104"/>
      <c r="K23" s="99" t="n">
        <f aca="false">SUM(L23+M23+O23+P23+Q23)</f>
        <v>0</v>
      </c>
      <c r="L23" s="104"/>
      <c r="M23" s="104"/>
      <c r="N23" s="104"/>
      <c r="O23" s="104"/>
      <c r="P23" s="104"/>
      <c r="Q23" s="104"/>
      <c r="R23" s="99" t="n">
        <f aca="false">SUM(S23+T23+V23+W23+X23)</f>
        <v>0</v>
      </c>
      <c r="S23" s="130"/>
      <c r="T23" s="130"/>
      <c r="U23" s="130"/>
      <c r="V23" s="130"/>
      <c r="W23" s="130"/>
      <c r="X23" s="130"/>
      <c r="Y23" s="99" t="n">
        <f aca="false">SUM(Z23+AA23+AC23+AD23+AE23)</f>
        <v>0</v>
      </c>
      <c r="Z23" s="100" t="n">
        <f aca="false">SUM(C23+L23-S23)</f>
        <v>0</v>
      </c>
      <c r="AA23" s="100" t="n">
        <f aca="false">SUM(D23+M23-T23)</f>
        <v>0</v>
      </c>
      <c r="AB23" s="100" t="n">
        <f aca="false">SUM(E23+N23-U23)</f>
        <v>0</v>
      </c>
      <c r="AC23" s="100" t="n">
        <f aca="false">SUM(F23+O23-V23)</f>
        <v>0</v>
      </c>
      <c r="AD23" s="100" t="n">
        <f aca="false">SUM(G23+P23-W23)</f>
        <v>0</v>
      </c>
      <c r="AE23" s="100" t="n">
        <f aca="false">SUM(H23+Q23-X23)</f>
        <v>0</v>
      </c>
      <c r="AF23" s="101"/>
      <c r="AG23" s="102"/>
      <c r="AH23" s="103"/>
      <c r="AI23" s="104" t="n">
        <f aca="false">SUM(AJ23:AQ23)</f>
        <v>0</v>
      </c>
      <c r="AJ23" s="104"/>
      <c r="AK23" s="104"/>
      <c r="AL23" s="104"/>
      <c r="AM23" s="104"/>
      <c r="AN23" s="104"/>
      <c r="AO23" s="104"/>
      <c r="AP23" s="104"/>
      <c r="AQ23" s="104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25.5" hidden="true" customHeight="true" outlineLevel="0" collapsed="false">
      <c r="A24" s="177"/>
      <c r="B24" s="99" t="n">
        <f aca="false">SUM(C24+D24+F24+G24+H24)</f>
        <v>0</v>
      </c>
      <c r="C24" s="132"/>
      <c r="D24" s="132"/>
      <c r="E24" s="132"/>
      <c r="F24" s="132"/>
      <c r="G24" s="132"/>
      <c r="H24" s="132"/>
      <c r="I24" s="132"/>
      <c r="J24" s="132"/>
      <c r="K24" s="99" t="n">
        <f aca="false">SUM(L24+M24+O24+P24+Q24)</f>
        <v>0</v>
      </c>
      <c r="L24" s="133"/>
      <c r="M24" s="133"/>
      <c r="N24" s="133"/>
      <c r="O24" s="133"/>
      <c r="P24" s="133"/>
      <c r="Q24" s="133"/>
      <c r="R24" s="99" t="n">
        <f aca="false">SUM(S24+T24+V24+W24+X24)</f>
        <v>0</v>
      </c>
      <c r="S24" s="133"/>
      <c r="T24" s="133"/>
      <c r="U24" s="133"/>
      <c r="V24" s="133"/>
      <c r="W24" s="133"/>
      <c r="X24" s="133"/>
      <c r="Y24" s="99" t="n">
        <f aca="false">SUM(Z24+AA24+AC24+AD24+AE24)</f>
        <v>0</v>
      </c>
      <c r="Z24" s="100" t="n">
        <f aca="false">SUM(C24+L24-S24)</f>
        <v>0</v>
      </c>
      <c r="AA24" s="100" t="n">
        <f aca="false">SUM(D24+M24-T24)</f>
        <v>0</v>
      </c>
      <c r="AB24" s="100" t="n">
        <f aca="false">SUM(E24+N24-U24)</f>
        <v>0</v>
      </c>
      <c r="AC24" s="100" t="n">
        <f aca="false">SUM(F24+O24-V24)</f>
        <v>0</v>
      </c>
      <c r="AD24" s="100" t="n">
        <f aca="false">SUM(G24+P24-W24)</f>
        <v>0</v>
      </c>
      <c r="AE24" s="100" t="n">
        <f aca="false">SUM(H24+Q24-X24)</f>
        <v>0</v>
      </c>
      <c r="AF24" s="47"/>
      <c r="AG24" s="47"/>
      <c r="AH24" s="103"/>
      <c r="AI24" s="104" t="n">
        <f aca="false">SUM(AJ24:AQ24)</f>
        <v>0</v>
      </c>
      <c r="AJ24" s="104"/>
      <c r="AK24" s="104"/>
      <c r="AL24" s="104"/>
      <c r="AM24" s="104"/>
      <c r="AN24" s="104"/>
      <c r="AO24" s="104"/>
      <c r="AP24" s="104"/>
      <c r="AQ24" s="104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7.5" hidden="false" customHeight="true" outlineLevel="0" collapsed="false">
      <c r="A25" s="177" t="s">
        <v>67</v>
      </c>
      <c r="B25" s="99" t="n">
        <f aca="false">SUM(C25+D25+F25+G25+H25)</f>
        <v>183.3</v>
      </c>
      <c r="C25" s="134" t="n">
        <v>13.5</v>
      </c>
      <c r="D25" s="134" t="n">
        <v>128.1</v>
      </c>
      <c r="E25" s="134"/>
      <c r="F25" s="133"/>
      <c r="G25" s="134"/>
      <c r="H25" s="134" t="n">
        <v>41.7</v>
      </c>
      <c r="I25" s="133"/>
      <c r="J25" s="133"/>
      <c r="K25" s="99" t="n">
        <f aca="false">SUM(L25+M25+O25+P25+Q25)</f>
        <v>2083.5</v>
      </c>
      <c r="L25" s="134"/>
      <c r="M25" s="134" t="n">
        <v>1873.4</v>
      </c>
      <c r="N25" s="134" t="n">
        <v>506.7</v>
      </c>
      <c r="O25" s="134"/>
      <c r="P25" s="134" t="n">
        <v>1.7</v>
      </c>
      <c r="Q25" s="134" t="n">
        <v>208.4</v>
      </c>
      <c r="R25" s="99" t="n">
        <f aca="false">SUM(S25+T25+V25+W25+X25)</f>
        <v>2127.6</v>
      </c>
      <c r="S25" s="110" t="n">
        <v>11.6</v>
      </c>
      <c r="T25" s="135" t="n">
        <v>1953.2</v>
      </c>
      <c r="U25" s="135" t="n">
        <v>506.7</v>
      </c>
      <c r="V25" s="135"/>
      <c r="W25" s="135" t="n">
        <v>1.6</v>
      </c>
      <c r="X25" s="135" t="n">
        <v>161.2</v>
      </c>
      <c r="Y25" s="99" t="n">
        <f aca="false">SUM(Z25+AA25+AC25+AD25+AE25)</f>
        <v>139.2</v>
      </c>
      <c r="Z25" s="100" t="n">
        <f aca="false">SUM(C25+L25-S25)</f>
        <v>1.9</v>
      </c>
      <c r="AA25" s="100" t="n">
        <f aca="false">SUM(D25+M25-T25)</f>
        <v>48.3</v>
      </c>
      <c r="AB25" s="100" t="n">
        <f aca="false">SUM(E25+N25-U25)</f>
        <v>0</v>
      </c>
      <c r="AC25" s="100" t="n">
        <f aca="false">SUM(F25+O25-V25)</f>
        <v>0</v>
      </c>
      <c r="AD25" s="100" t="n">
        <f aca="false">SUM(G25+P25-W25)</f>
        <v>0.0999999999999999</v>
      </c>
      <c r="AE25" s="100" t="n">
        <f aca="false">SUM(H25+Q25-X25)</f>
        <v>88.9</v>
      </c>
      <c r="AF25" s="101"/>
      <c r="AG25" s="102"/>
      <c r="AH25" s="103" t="s">
        <v>67</v>
      </c>
      <c r="AI25" s="104" t="n">
        <f aca="false">SUM(AJ25:AQ25)</f>
        <v>2127.6</v>
      </c>
      <c r="AJ25" s="104" t="n">
        <v>29.3</v>
      </c>
      <c r="AK25" s="104" t="n">
        <v>796.2</v>
      </c>
      <c r="AL25" s="104" t="n">
        <v>117.1</v>
      </c>
      <c r="AM25" s="104" t="n">
        <v>144.4</v>
      </c>
      <c r="AN25" s="104" t="n">
        <v>135.5</v>
      </c>
      <c r="AO25" s="104" t="n">
        <v>126.7</v>
      </c>
      <c r="AP25" s="104" t="n">
        <v>114.5</v>
      </c>
      <c r="AQ25" s="104" t="n">
        <v>663.9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39" hidden="false" customHeight="true" outlineLevel="0" collapsed="false">
      <c r="A26" s="177" t="s">
        <v>68</v>
      </c>
      <c r="B26" s="99" t="n">
        <f aca="false">SUM(C26+D26+F26+G26+H26)</f>
        <v>70.3</v>
      </c>
      <c r="C26" s="137"/>
      <c r="D26" s="134" t="n">
        <v>47.8</v>
      </c>
      <c r="E26" s="134"/>
      <c r="F26" s="134" t="n">
        <v>4.3</v>
      </c>
      <c r="G26" s="134" t="n">
        <v>5.4</v>
      </c>
      <c r="H26" s="134" t="n">
        <v>12.8</v>
      </c>
      <c r="I26" s="137"/>
      <c r="J26" s="137"/>
      <c r="K26" s="99" t="n">
        <f aca="false">SUM(L26+M26+O26+P26+Q26)</f>
        <v>474</v>
      </c>
      <c r="L26" s="134"/>
      <c r="M26" s="134" t="n">
        <v>3.8</v>
      </c>
      <c r="N26" s="134"/>
      <c r="O26" s="134" t="n">
        <v>359.6</v>
      </c>
      <c r="P26" s="134" t="n">
        <v>1.7</v>
      </c>
      <c r="Q26" s="134" t="n">
        <v>108.9</v>
      </c>
      <c r="R26" s="99" t="n">
        <f aca="false">SUM(S26+T26+V26+W26+X26)</f>
        <v>414.3</v>
      </c>
      <c r="S26" s="138"/>
      <c r="T26" s="135" t="n">
        <v>0.2</v>
      </c>
      <c r="U26" s="135"/>
      <c r="V26" s="135" t="n">
        <v>329.6</v>
      </c>
      <c r="W26" s="135" t="n">
        <v>0.9</v>
      </c>
      <c r="X26" s="135" t="n">
        <v>83.6</v>
      </c>
      <c r="Y26" s="99" t="n">
        <f aca="false">SUM(Z26+AA26+AC26+AD26+AE26)</f>
        <v>130</v>
      </c>
      <c r="Z26" s="100" t="n">
        <f aca="false">SUM(C26+L26-S26)</f>
        <v>0</v>
      </c>
      <c r="AA26" s="100" t="n">
        <f aca="false">SUM(D26+M26-T26)</f>
        <v>51.4</v>
      </c>
      <c r="AB26" s="100" t="n">
        <f aca="false">SUM(E26+N26-U26)</f>
        <v>0</v>
      </c>
      <c r="AC26" s="100" t="n">
        <f aca="false">SUM(F26+O26-V26)</f>
        <v>34.3</v>
      </c>
      <c r="AD26" s="100" t="n">
        <f aca="false">SUM(G26+P26-W26)</f>
        <v>6.2</v>
      </c>
      <c r="AE26" s="100" t="n">
        <f aca="false">SUM(H26+Q26-X26)</f>
        <v>38.1</v>
      </c>
      <c r="AF26" s="43"/>
      <c r="AG26" s="44"/>
      <c r="AH26" s="103" t="s">
        <v>68</v>
      </c>
      <c r="AI26" s="104" t="n">
        <f aca="false">SUM(AJ26:AQ26)</f>
        <v>414.3</v>
      </c>
      <c r="AJ26" s="105" t="n">
        <v>373.8</v>
      </c>
      <c r="AK26" s="105" t="n">
        <v>0.4</v>
      </c>
      <c r="AL26" s="105" t="n">
        <v>0</v>
      </c>
      <c r="AM26" s="105" t="n">
        <v>7.6</v>
      </c>
      <c r="AN26" s="105" t="n">
        <v>1.9</v>
      </c>
      <c r="AO26" s="105" t="n">
        <v>2</v>
      </c>
      <c r="AP26" s="105" t="n">
        <v>0</v>
      </c>
      <c r="AQ26" s="105" t="n">
        <v>28.6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37.5" hidden="false" customHeight="true" outlineLevel="0" collapsed="false">
      <c r="A27" s="177" t="s">
        <v>69</v>
      </c>
      <c r="B27" s="99" t="n">
        <f aca="false">SUM(C27+D27+F27+G27+H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39" t="n">
        <f aca="false">SUM(H29+H28)</f>
        <v>0</v>
      </c>
      <c r="I27" s="140"/>
      <c r="J27" s="140"/>
      <c r="K27" s="99" t="n">
        <f aca="false">SUM(L27+M27+O27+P27+Q27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139" t="n">
        <f aca="false">SUM(P29+P28)</f>
        <v>0</v>
      </c>
      <c r="Q27" s="139" t="n">
        <f aca="false">SUM(Q29+Q28)</f>
        <v>0</v>
      </c>
      <c r="R27" s="99" t="n">
        <f aca="false">SUM(S27+T27+V27+W27+X27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39" t="n">
        <f aca="false">SUM(V29+V28)</f>
        <v>0</v>
      </c>
      <c r="W27" s="139" t="n">
        <f aca="false">SUM(W29+W28)</f>
        <v>0</v>
      </c>
      <c r="X27" s="139" t="n">
        <f aca="false">SUM(X29+X28)</f>
        <v>0</v>
      </c>
      <c r="Y27" s="99" t="n">
        <f aca="false">SUM(Z27+AA27+AC27+AD27+AE27)</f>
        <v>0</v>
      </c>
      <c r="Z27" s="100" t="n">
        <f aca="false">SUM(C27+L27-S27)</f>
        <v>0</v>
      </c>
      <c r="AA27" s="100" t="n">
        <f aca="false">SUM(D27+M27-T27)</f>
        <v>0</v>
      </c>
      <c r="AB27" s="100" t="n">
        <f aca="false">SUM(E27+N27-U27)</f>
        <v>0</v>
      </c>
      <c r="AC27" s="100" t="n">
        <f aca="false">SUM(F27+O27-V27)</f>
        <v>0</v>
      </c>
      <c r="AD27" s="100" t="n">
        <f aca="false">SUM(G27+P27-W27)</f>
        <v>0</v>
      </c>
      <c r="AE27" s="100"/>
      <c r="AF27" s="43"/>
      <c r="AG27" s="44"/>
      <c r="AH27" s="103" t="s">
        <v>69</v>
      </c>
      <c r="AI27" s="104" t="n">
        <f aca="false">SUM(AJ27:AQ27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105" t="n">
        <f aca="false">SUM(AN28:AN29)</f>
        <v>0</v>
      </c>
      <c r="AO27" s="105" t="n">
        <f aca="false">SUM(AO28:AO29)</f>
        <v>0</v>
      </c>
      <c r="AP27" s="105" t="n">
        <f aca="false">SUM(AP28:AP29)</f>
        <v>0</v>
      </c>
      <c r="AQ27" s="105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1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3.75" hidden="false" customHeight="true" outlineLevel="0" collapsed="false">
      <c r="A28" s="178" t="s">
        <v>70</v>
      </c>
      <c r="B28" s="99" t="n">
        <f aca="false">SUM(C28+D28+F28+G28+H28)</f>
        <v>0</v>
      </c>
      <c r="C28" s="140"/>
      <c r="D28" s="140"/>
      <c r="E28" s="140"/>
      <c r="F28" s="140"/>
      <c r="G28" s="140"/>
      <c r="H28" s="140"/>
      <c r="I28" s="140"/>
      <c r="J28" s="140"/>
      <c r="K28" s="99" t="n">
        <f aca="false">SUM(L28+M28+O28+P28+Q28)</f>
        <v>0</v>
      </c>
      <c r="L28" s="139"/>
      <c r="M28" s="139"/>
      <c r="N28" s="139"/>
      <c r="O28" s="139"/>
      <c r="P28" s="139"/>
      <c r="Q28" s="140"/>
      <c r="R28" s="99" t="n">
        <f aca="false">SUM(S28+T28+V28+W28+X28)</f>
        <v>0</v>
      </c>
      <c r="S28" s="142"/>
      <c r="T28" s="142"/>
      <c r="U28" s="142"/>
      <c r="V28" s="142"/>
      <c r="W28" s="142"/>
      <c r="X28" s="143"/>
      <c r="Y28" s="99" t="n">
        <f aca="false">SUM(Z28+AA28+AC28+AD28+AE28)</f>
        <v>0</v>
      </c>
      <c r="Z28" s="100" t="n">
        <f aca="false">SUM(C28+L28-S28)</f>
        <v>0</v>
      </c>
      <c r="AA28" s="100" t="n">
        <f aca="false">SUM(D28+M28-T28)</f>
        <v>0</v>
      </c>
      <c r="AB28" s="100" t="n">
        <f aca="false">SUM(E28+N28-U28)</f>
        <v>0</v>
      </c>
      <c r="AC28" s="100" t="n">
        <f aca="false">SUM(F28+O28-V28)</f>
        <v>0</v>
      </c>
      <c r="AD28" s="100" t="n">
        <f aca="false">SUM(G28+P28-W28)</f>
        <v>0</v>
      </c>
      <c r="AE28" s="100" t="n">
        <f aca="false">SUM(H28+Q28-X28)</f>
        <v>0</v>
      </c>
      <c r="AF28" s="101"/>
      <c r="AG28" s="102"/>
      <c r="AH28" s="179" t="s">
        <v>70</v>
      </c>
      <c r="AI28" s="104" t="n">
        <f aca="false">SUM(AJ28:AQ28)</f>
        <v>0</v>
      </c>
      <c r="AJ28" s="104"/>
      <c r="AK28" s="105"/>
      <c r="AL28" s="105"/>
      <c r="AM28" s="105"/>
      <c r="AN28" s="105"/>
      <c r="AO28" s="105"/>
      <c r="AP28" s="105"/>
      <c r="AQ28" s="105"/>
      <c r="AR28" s="47"/>
      <c r="AS28" s="47"/>
      <c r="AT28" s="47"/>
      <c r="AU28" s="47"/>
      <c r="AV28" s="47"/>
      <c r="AW28" s="47"/>
      <c r="AX28" s="47"/>
      <c r="AY28" s="141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0" hidden="false" customHeight="true" outlineLevel="0" collapsed="false">
      <c r="A29" s="178" t="s">
        <v>71</v>
      </c>
      <c r="B29" s="99" t="n">
        <f aca="false">SUM(C29+D29+F29+G29+H29)</f>
        <v>0</v>
      </c>
      <c r="C29" s="139"/>
      <c r="D29" s="139"/>
      <c r="E29" s="139"/>
      <c r="F29" s="139"/>
      <c r="G29" s="139"/>
      <c r="H29" s="139"/>
      <c r="I29" s="139"/>
      <c r="J29" s="139"/>
      <c r="K29" s="99" t="n">
        <f aca="false">SUM(L29+M29+O29+P29+Q29)</f>
        <v>0</v>
      </c>
      <c r="L29" s="139"/>
      <c r="M29" s="139"/>
      <c r="N29" s="139"/>
      <c r="O29" s="139"/>
      <c r="P29" s="139"/>
      <c r="Q29" s="139"/>
      <c r="R29" s="99" t="n">
        <f aca="false">SUM(S29+T29+V29+W29+X29)</f>
        <v>0</v>
      </c>
      <c r="S29" s="142"/>
      <c r="T29" s="142"/>
      <c r="U29" s="142"/>
      <c r="V29" s="142"/>
      <c r="W29" s="142"/>
      <c r="X29" s="142"/>
      <c r="Y29" s="99" t="n">
        <f aca="false">SUM(Z29+AA29+AC29+AD29+AE29)</f>
        <v>0</v>
      </c>
      <c r="Z29" s="100" t="n">
        <f aca="false">SUM(C29+L29-S29)</f>
        <v>0</v>
      </c>
      <c r="AA29" s="100" t="n">
        <f aca="false">SUM(D29+M29-T29)</f>
        <v>0</v>
      </c>
      <c r="AB29" s="100" t="n">
        <f aca="false">SUM(E29+N29-U29)</f>
        <v>0</v>
      </c>
      <c r="AC29" s="100" t="n">
        <f aca="false">SUM(F29+O29-V29)</f>
        <v>0</v>
      </c>
      <c r="AD29" s="100" t="n">
        <f aca="false">SUM(G29+P29-W29)</f>
        <v>0</v>
      </c>
      <c r="AE29" s="100" t="n">
        <f aca="false">SUM(H29+Q29-X29)</f>
        <v>0</v>
      </c>
      <c r="AF29" s="43"/>
      <c r="AG29" s="44"/>
      <c r="AH29" s="179" t="s">
        <v>71</v>
      </c>
      <c r="AI29" s="104" t="n">
        <f aca="false">SUM(AJ29:AQ29)</f>
        <v>0</v>
      </c>
      <c r="AJ29" s="105"/>
      <c r="AK29" s="105"/>
      <c r="AL29" s="105"/>
      <c r="AM29" s="105"/>
      <c r="AN29" s="105"/>
      <c r="AO29" s="105"/>
      <c r="AP29" s="105"/>
      <c r="AQ29" s="105"/>
      <c r="AR29" s="47"/>
      <c r="AS29" s="47"/>
      <c r="AT29" s="47"/>
      <c r="AU29" s="47"/>
      <c r="AV29" s="47"/>
      <c r="AW29" s="47"/>
      <c r="AX29" s="47"/>
      <c r="AY29" s="145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39" hidden="false" customHeight="true" outlineLevel="0" collapsed="false">
      <c r="A30" s="180" t="s">
        <v>72</v>
      </c>
      <c r="B30" s="99" t="n">
        <f aca="false">SUM(C30+D30+F30+G30+H30)</f>
        <v>0.8</v>
      </c>
      <c r="C30" s="139"/>
      <c r="D30" s="139" t="n">
        <v>0.4</v>
      </c>
      <c r="E30" s="139"/>
      <c r="F30" s="139"/>
      <c r="G30" s="139"/>
      <c r="H30" s="139" t="n">
        <v>0.4</v>
      </c>
      <c r="I30" s="139"/>
      <c r="J30" s="139"/>
      <c r="K30" s="99" t="n">
        <f aca="false">SUM(L30+M30+O30+P30+Q30)</f>
        <v>95.4</v>
      </c>
      <c r="L30" s="139"/>
      <c r="M30" s="139"/>
      <c r="N30" s="139"/>
      <c r="O30" s="139"/>
      <c r="P30" s="139"/>
      <c r="Q30" s="139" t="n">
        <v>95.4</v>
      </c>
      <c r="R30" s="99" t="n">
        <f aca="false">SUM(S30+T30+V30+W30+X30)</f>
        <v>92</v>
      </c>
      <c r="S30" s="142"/>
      <c r="T30" s="142" t="n">
        <v>0.4</v>
      </c>
      <c r="U30" s="142"/>
      <c r="V30" s="142"/>
      <c r="W30" s="142"/>
      <c r="X30" s="142" t="n">
        <v>91.6</v>
      </c>
      <c r="Y30" s="99" t="n">
        <f aca="false">SUM(Z30+AA30+AC30+AD30+AE30)</f>
        <v>4.20000000000002</v>
      </c>
      <c r="Z30" s="100" t="n">
        <f aca="false">SUM(C30+L30-S30)</f>
        <v>0</v>
      </c>
      <c r="AA30" s="100" t="n">
        <f aca="false">SUM(D30+M30-T30)</f>
        <v>0</v>
      </c>
      <c r="AB30" s="100" t="n">
        <f aca="false">SUM(E30+N30-U30)</f>
        <v>0</v>
      </c>
      <c r="AC30" s="100" t="n">
        <f aca="false">SUM(F30+O30-V30)</f>
        <v>0</v>
      </c>
      <c r="AD30" s="100" t="n">
        <f aca="false">SUM(G30+P30-W30)</f>
        <v>0</v>
      </c>
      <c r="AE30" s="100" t="n">
        <f aca="false">SUM(H30+Q30-X30)</f>
        <v>4.20000000000002</v>
      </c>
      <c r="AF30" s="43"/>
      <c r="AG30" s="44"/>
      <c r="AH30" s="181" t="s">
        <v>72</v>
      </c>
      <c r="AI30" s="104" t="n">
        <f aca="false">SUM(AJ30:AQ30)</f>
        <v>92</v>
      </c>
      <c r="AJ30" s="105" t="n">
        <v>65.1</v>
      </c>
      <c r="AK30" s="105"/>
      <c r="AL30" s="105"/>
      <c r="AM30" s="105" t="n">
        <v>0.5</v>
      </c>
      <c r="AN30" s="105"/>
      <c r="AO30" s="105" t="n">
        <v>2.6</v>
      </c>
      <c r="AP30" s="105"/>
      <c r="AQ30" s="105" t="n">
        <v>23.8</v>
      </c>
      <c r="AR30" s="47"/>
      <c r="AS30" s="47"/>
      <c r="AT30" s="47"/>
      <c r="AU30" s="47"/>
      <c r="AV30" s="47"/>
      <c r="AW30" s="47"/>
      <c r="AX30" s="47"/>
      <c r="AY30" s="141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41.25" hidden="false" customHeight="true" outlineLevel="0" collapsed="false">
      <c r="A31" s="182" t="s">
        <v>73</v>
      </c>
      <c r="B31" s="99" t="n">
        <f aca="false">SUM(C31+D31+F31+G31+H31)</f>
        <v>17.9</v>
      </c>
      <c r="C31" s="183" t="n">
        <f aca="false">SUM(C34+C33+C32)</f>
        <v>0.2</v>
      </c>
      <c r="D31" s="183" t="n">
        <f aca="false">SUM(D34+D33+D32)</f>
        <v>1.5</v>
      </c>
      <c r="E31" s="183" t="n">
        <f aca="false">SUM(E34+E33+E32)</f>
        <v>0</v>
      </c>
      <c r="F31" s="183" t="n">
        <f aca="false">SUM(F34+F33+F32)</f>
        <v>0</v>
      </c>
      <c r="G31" s="183" t="n">
        <f aca="false">SUM(G34+G33+G32)</f>
        <v>0</v>
      </c>
      <c r="H31" s="183" t="n">
        <f aca="false">SUM(H34+H33+H32)</f>
        <v>16.2</v>
      </c>
      <c r="I31" s="183"/>
      <c r="J31" s="183"/>
      <c r="K31" s="99" t="n">
        <f aca="false">SUM(L31+M31+O31+P31+Q31)</f>
        <v>110.4</v>
      </c>
      <c r="L31" s="183" t="n">
        <f aca="false">SUM(L34+L33+L32)</f>
        <v>5</v>
      </c>
      <c r="M31" s="183" t="n">
        <f aca="false">SUM(M34+M33+M32)</f>
        <v>98.1</v>
      </c>
      <c r="N31" s="183" t="n">
        <f aca="false">SUM(N34+N33+N32)</f>
        <v>70.2</v>
      </c>
      <c r="O31" s="183" t="n">
        <f aca="false">SUM(O34+O33+O32)</f>
        <v>0</v>
      </c>
      <c r="P31" s="183" t="n">
        <f aca="false">SUM(P34+P33+P32)</f>
        <v>0</v>
      </c>
      <c r="Q31" s="183" t="n">
        <f aca="false">SUM(Q34+Q33+Q32)</f>
        <v>7.3</v>
      </c>
      <c r="R31" s="99" t="n">
        <f aca="false">SUM(S31+T31+V31+W31+X31)</f>
        <v>100.5</v>
      </c>
      <c r="S31" s="183" t="n">
        <f aca="false">SUM(S34+S33+S32)</f>
        <v>5.2</v>
      </c>
      <c r="T31" s="183" t="n">
        <f aca="false">SUM(T34+T33+T32)</f>
        <v>89.4</v>
      </c>
      <c r="U31" s="183" t="n">
        <f aca="false">SUM(U34+U33+U32)</f>
        <v>70.2</v>
      </c>
      <c r="V31" s="183" t="n">
        <f aca="false">SUM(V34+V33+V32)</f>
        <v>0</v>
      </c>
      <c r="W31" s="183" t="n">
        <f aca="false">SUM(W34+W33+W32)</f>
        <v>0</v>
      </c>
      <c r="X31" s="183" t="n">
        <f aca="false">SUM(X34+X33+X32)</f>
        <v>5.9</v>
      </c>
      <c r="Y31" s="99" t="n">
        <f aca="false">SUM(Z31+AA31+AC31+AD31+AE31)</f>
        <v>27.8</v>
      </c>
      <c r="Z31" s="100" t="n">
        <f aca="false">SUM(C31+L31-S31)</f>
        <v>0</v>
      </c>
      <c r="AA31" s="100" t="n">
        <f aca="false">SUM(D31+M31-T31)</f>
        <v>10.2</v>
      </c>
      <c r="AB31" s="100" t="n">
        <f aca="false">SUM(E31+N31-U31)</f>
        <v>0</v>
      </c>
      <c r="AC31" s="100" t="n">
        <f aca="false">SUM(F31+O31-V31)</f>
        <v>0</v>
      </c>
      <c r="AD31" s="100" t="n">
        <v>0</v>
      </c>
      <c r="AE31" s="100" t="n">
        <f aca="false">SUM(H31+Q31-X31)</f>
        <v>17.6</v>
      </c>
      <c r="AF31" s="43"/>
      <c r="AG31" s="44"/>
      <c r="AH31" s="184" t="s">
        <v>73</v>
      </c>
      <c r="AI31" s="104" t="n">
        <f aca="false">SUM(AJ31:AQ31)</f>
        <v>100.5</v>
      </c>
      <c r="AJ31" s="124" t="n">
        <f aca="false">SUM(AJ32:AJ34)</f>
        <v>0</v>
      </c>
      <c r="AK31" s="124" t="n">
        <f aca="false">SUM(AK32:AK34)</f>
        <v>4</v>
      </c>
      <c r="AL31" s="124" t="n">
        <f aca="false">SUM(AL32:AL34)</f>
        <v>40.8</v>
      </c>
      <c r="AM31" s="124" t="n">
        <f aca="false">SUM(AM32:AM34)</f>
        <v>8.5</v>
      </c>
      <c r="AN31" s="124" t="n">
        <f aca="false">SUM(AN32:AN34)</f>
        <v>2.2</v>
      </c>
      <c r="AO31" s="124" t="n">
        <f aca="false">SUM(AO32:AO34)</f>
        <v>0</v>
      </c>
      <c r="AP31" s="124" t="n">
        <f aca="false">SUM(AP32:AP34)</f>
        <v>0</v>
      </c>
      <c r="AQ31" s="124" t="n">
        <f aca="false">SUM(AQ32:AQ34)</f>
        <v>45</v>
      </c>
      <c r="AR31" s="47"/>
      <c r="AS31" s="47"/>
      <c r="AT31" s="47"/>
      <c r="AU31" s="47"/>
      <c r="AV31" s="47"/>
      <c r="AW31" s="47"/>
      <c r="AX31" s="47"/>
      <c r="AY31" s="141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2.25" hidden="false" customHeight="true" outlineLevel="0" collapsed="false">
      <c r="A32" s="185" t="s">
        <v>74</v>
      </c>
      <c r="B32" s="99" t="n">
        <f aca="false">SUM(C32+D32+F32+G32+H32)</f>
        <v>3.8</v>
      </c>
      <c r="C32" s="183"/>
      <c r="D32" s="183" t="n">
        <v>1.5</v>
      </c>
      <c r="E32" s="183"/>
      <c r="F32" s="183"/>
      <c r="G32" s="183"/>
      <c r="H32" s="183" t="n">
        <v>2.3</v>
      </c>
      <c r="I32" s="183"/>
      <c r="J32" s="183"/>
      <c r="K32" s="99" t="n">
        <f aca="false">SUM(L32+M32+O32+P32+Q32)</f>
        <v>32.9</v>
      </c>
      <c r="L32" s="183"/>
      <c r="M32" s="183" t="n">
        <v>27.9</v>
      </c>
      <c r="N32" s="183"/>
      <c r="O32" s="183"/>
      <c r="P32" s="183"/>
      <c r="Q32" s="183" t="n">
        <v>5</v>
      </c>
      <c r="R32" s="99" t="n">
        <f aca="false">SUM(S32+T32+V32+W32+X32)</f>
        <v>23.5</v>
      </c>
      <c r="S32" s="186"/>
      <c r="T32" s="186" t="n">
        <v>19.2</v>
      </c>
      <c r="U32" s="186"/>
      <c r="V32" s="186"/>
      <c r="W32" s="186"/>
      <c r="X32" s="186" t="n">
        <v>4.3</v>
      </c>
      <c r="Y32" s="99" t="n">
        <f aca="false">SUM(Z32+AA32+AC32+AD32+AE32)</f>
        <v>13.2</v>
      </c>
      <c r="Z32" s="100" t="n">
        <f aca="false">SUM(C32+L32-S32)</f>
        <v>0</v>
      </c>
      <c r="AA32" s="100" t="n">
        <f aca="false">SUM(D32+M32-T32)</f>
        <v>10.2</v>
      </c>
      <c r="AB32" s="100" t="n">
        <f aca="false">SUM(E32+N32-U32)</f>
        <v>0</v>
      </c>
      <c r="AC32" s="100" t="n">
        <f aca="false">SUM(F32+O32-V32)</f>
        <v>0</v>
      </c>
      <c r="AD32" s="100" t="n">
        <f aca="false">SUM(G32+P32-W32)</f>
        <v>0</v>
      </c>
      <c r="AE32" s="100" t="n">
        <f aca="false">SUM(H32+Q32-X32)</f>
        <v>3</v>
      </c>
      <c r="AF32" s="43"/>
      <c r="AG32" s="44"/>
      <c r="AH32" s="187" t="s">
        <v>74</v>
      </c>
      <c r="AI32" s="104" t="n">
        <f aca="false">SUM(AJ32:AQ32)</f>
        <v>23.5</v>
      </c>
      <c r="AJ32" s="124"/>
      <c r="AK32" s="124"/>
      <c r="AL32" s="124"/>
      <c r="AM32" s="124" t="n">
        <v>8.5</v>
      </c>
      <c r="AN32" s="124" t="n">
        <v>2.2</v>
      </c>
      <c r="AO32" s="124"/>
      <c r="AP32" s="124"/>
      <c r="AQ32" s="124" t="n">
        <v>12.8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2.25" hidden="false" customHeight="true" outlineLevel="0" collapsed="false">
      <c r="A33" s="185" t="s">
        <v>75</v>
      </c>
      <c r="B33" s="99" t="n">
        <f aca="false">SUM(C33+D33+F33+G33+H33)</f>
        <v>14.1</v>
      </c>
      <c r="C33" s="188" t="n">
        <v>0.2</v>
      </c>
      <c r="D33" s="188"/>
      <c r="E33" s="188"/>
      <c r="F33" s="188"/>
      <c r="G33" s="188"/>
      <c r="H33" s="188" t="n">
        <v>13.9</v>
      </c>
      <c r="I33" s="189"/>
      <c r="J33" s="189"/>
      <c r="K33" s="99" t="n">
        <f aca="false">SUM(L33+M33+O33+P33+Q33)</f>
        <v>77.5</v>
      </c>
      <c r="L33" s="188" t="n">
        <v>5</v>
      </c>
      <c r="M33" s="188" t="n">
        <v>70.2</v>
      </c>
      <c r="N33" s="188" t="n">
        <v>70.2</v>
      </c>
      <c r="O33" s="188"/>
      <c r="P33" s="188"/>
      <c r="Q33" s="188" t="n">
        <v>2.3</v>
      </c>
      <c r="R33" s="99" t="n">
        <f aca="false">SUM(S33+T33+V33+W33+X33)</f>
        <v>77</v>
      </c>
      <c r="S33" s="190" t="n">
        <v>5.2</v>
      </c>
      <c r="T33" s="190" t="n">
        <v>70.2</v>
      </c>
      <c r="U33" s="190" t="n">
        <v>70.2</v>
      </c>
      <c r="V33" s="190"/>
      <c r="W33" s="190"/>
      <c r="X33" s="190" t="n">
        <v>1.6</v>
      </c>
      <c r="Y33" s="99" t="n">
        <f aca="false">SUM(Z33+AA33+AC33+AD33+AE33)</f>
        <v>14.6</v>
      </c>
      <c r="Z33" s="100" t="n">
        <f aca="false">SUM(C33+L33-S33)</f>
        <v>0</v>
      </c>
      <c r="AA33" s="100" t="n">
        <f aca="false">SUM(D33+M33-T33)</f>
        <v>0</v>
      </c>
      <c r="AB33" s="100" t="n">
        <f aca="false">SUM(E33+N33-U33)</f>
        <v>0</v>
      </c>
      <c r="AC33" s="100" t="n">
        <f aca="false">SUM(F33+O33-V33)</f>
        <v>0</v>
      </c>
      <c r="AD33" s="100" t="n">
        <f aca="false">SUM(G33+P33-W33)</f>
        <v>0</v>
      </c>
      <c r="AE33" s="100" t="n">
        <f aca="false">SUM(H33+Q33-X33)</f>
        <v>14.6</v>
      </c>
      <c r="AF33" s="151"/>
      <c r="AG33" s="44"/>
      <c r="AH33" s="187" t="s">
        <v>75</v>
      </c>
      <c r="AI33" s="104" t="n">
        <f aca="false">SUM(AJ33:AQ33)</f>
        <v>77</v>
      </c>
      <c r="AJ33" s="124"/>
      <c r="AK33" s="124" t="n">
        <v>4</v>
      </c>
      <c r="AL33" s="124" t="n">
        <v>40.8</v>
      </c>
      <c r="AM33" s="124"/>
      <c r="AN33" s="124"/>
      <c r="AO33" s="124"/>
      <c r="AP33" s="124"/>
      <c r="AQ33" s="124" t="n">
        <v>32.2</v>
      </c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2.25" hidden="false" customHeight="true" outlineLevel="0" collapsed="false">
      <c r="A34" s="191" t="s">
        <v>76</v>
      </c>
      <c r="B34" s="99" t="n">
        <f aca="false">SUM(C34+D34+F34+G34+H34)</f>
        <v>0</v>
      </c>
      <c r="C34" s="188"/>
      <c r="D34" s="188"/>
      <c r="E34" s="188"/>
      <c r="F34" s="188"/>
      <c r="G34" s="188"/>
      <c r="H34" s="188"/>
      <c r="I34" s="189"/>
      <c r="J34" s="189"/>
      <c r="K34" s="99" t="n">
        <f aca="false">SUM(L34+M34+O34+P34+Q34)</f>
        <v>0</v>
      </c>
      <c r="L34" s="188"/>
      <c r="M34" s="188"/>
      <c r="N34" s="188"/>
      <c r="O34" s="188"/>
      <c r="P34" s="188"/>
      <c r="Q34" s="188"/>
      <c r="R34" s="99" t="n">
        <f aca="false">SUM(S34+T34+V34+W34+X34)</f>
        <v>0</v>
      </c>
      <c r="S34" s="190"/>
      <c r="T34" s="190"/>
      <c r="U34" s="190"/>
      <c r="V34" s="190"/>
      <c r="W34" s="190"/>
      <c r="X34" s="190"/>
      <c r="Y34" s="99" t="n">
        <f aca="false">SUM(Z34+AA34+AC34+AD34+AE34)</f>
        <v>0</v>
      </c>
      <c r="Z34" s="100" t="n">
        <f aca="false">SUM(C34+L34-S34)</f>
        <v>0</v>
      </c>
      <c r="AA34" s="100" t="n">
        <f aca="false">SUM(D34+M34-T34)</f>
        <v>0</v>
      </c>
      <c r="AB34" s="100" t="n">
        <f aca="false">SUM(E34+N34-U34)</f>
        <v>0</v>
      </c>
      <c r="AC34" s="100" t="n">
        <f aca="false">SUM(F34+O34-V34)</f>
        <v>0</v>
      </c>
      <c r="AD34" s="100" t="n">
        <f aca="false">SUM(G34+P34-W34)</f>
        <v>0</v>
      </c>
      <c r="AE34" s="100" t="n">
        <f aca="false">SUM(H34+Q34-X34)</f>
        <v>0</v>
      </c>
      <c r="AF34" s="151"/>
      <c r="AG34" s="44"/>
      <c r="AH34" s="192" t="s">
        <v>76</v>
      </c>
      <c r="AI34" s="104" t="n">
        <f aca="false">SUM(AJ34:AQ34)</f>
        <v>0</v>
      </c>
      <c r="AJ34" s="124"/>
      <c r="AK34" s="124"/>
      <c r="AL34" s="124"/>
      <c r="AM34" s="124"/>
      <c r="AN34" s="124"/>
      <c r="AO34" s="124"/>
      <c r="AP34" s="124"/>
      <c r="AQ34" s="124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58.5" hidden="false" customHeight="true" outlineLevel="0" collapsed="false">
      <c r="A35" s="182" t="s">
        <v>77</v>
      </c>
      <c r="B35" s="99" t="n">
        <f aca="false">SUM(C35+D35+F35+G35+H35)</f>
        <v>4.3</v>
      </c>
      <c r="C35" s="188"/>
      <c r="D35" s="188"/>
      <c r="E35" s="188"/>
      <c r="F35" s="188"/>
      <c r="G35" s="188"/>
      <c r="H35" s="188" t="n">
        <v>4.3</v>
      </c>
      <c r="I35" s="189"/>
      <c r="J35" s="189"/>
      <c r="K35" s="99" t="n">
        <f aca="false">SUM(L35+M35+O35+P35+Q35)</f>
        <v>-1.7</v>
      </c>
      <c r="L35" s="188"/>
      <c r="M35" s="188"/>
      <c r="N35" s="188"/>
      <c r="O35" s="188"/>
      <c r="P35" s="188"/>
      <c r="Q35" s="188" t="n">
        <v>-1.7</v>
      </c>
      <c r="R35" s="99" t="n">
        <f aca="false">SUM(S35+T35+V35+W35+X35)</f>
        <v>0</v>
      </c>
      <c r="S35" s="190"/>
      <c r="T35" s="190"/>
      <c r="U35" s="190"/>
      <c r="V35" s="190"/>
      <c r="W35" s="190"/>
      <c r="X35" s="190"/>
      <c r="Y35" s="99" t="n">
        <f aca="false">SUM(Z35+AA35+AC35+AD35+AE35)</f>
        <v>2.6</v>
      </c>
      <c r="Z35" s="100" t="n">
        <f aca="false">SUM(C35+L35-S35)</f>
        <v>0</v>
      </c>
      <c r="AA35" s="100" t="n">
        <f aca="false">SUM(D35+M35-T35)</f>
        <v>0</v>
      </c>
      <c r="AB35" s="100" t="n">
        <f aca="false">SUM(E35+N35-U35)</f>
        <v>0</v>
      </c>
      <c r="AC35" s="100" t="n">
        <f aca="false">SUM(F35+O35-V35)</f>
        <v>0</v>
      </c>
      <c r="AD35" s="100" t="n">
        <f aca="false">SUM(G35+P35-W35)</f>
        <v>0</v>
      </c>
      <c r="AE35" s="100" t="n">
        <f aca="false">SUM(H35+Q35-X35)</f>
        <v>2.6</v>
      </c>
      <c r="AF35" s="151"/>
      <c r="AG35" s="44"/>
      <c r="AH35" s="184" t="s">
        <v>91</v>
      </c>
      <c r="AI35" s="104" t="n">
        <f aca="false">SUM(AJ35:AQ35)</f>
        <v>0</v>
      </c>
      <c r="AJ35" s="124"/>
      <c r="AK35" s="124"/>
      <c r="AL35" s="124"/>
      <c r="AM35" s="124"/>
      <c r="AN35" s="124"/>
      <c r="AO35" s="124"/>
      <c r="AP35" s="124"/>
      <c r="AQ35" s="124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42.75" hidden="false" customHeight="true" outlineLevel="0" collapsed="false">
      <c r="A36" s="193" t="s">
        <v>34</v>
      </c>
      <c r="B36" s="194" t="n">
        <f aca="false">SUM(C36+D36+F36+G36+H36)</f>
        <v>540.3</v>
      </c>
      <c r="C36" s="194" t="n">
        <f aca="false">SUM(C9+C10+C25+C26+C27+C30+C31+C35)</f>
        <v>15.2</v>
      </c>
      <c r="D36" s="194" t="n">
        <f aca="false">SUM(D9+D10+D25+D26+D27+D30+D31+D35)</f>
        <v>235.7</v>
      </c>
      <c r="E36" s="194" t="n">
        <f aca="false">SUM(E9+E10+E25+E26+E27+E30+E31+E35)</f>
        <v>0</v>
      </c>
      <c r="F36" s="194" t="n">
        <f aca="false">SUM(F9+F10+F25+F26+F27+F30+F31+F35)</f>
        <v>63.8</v>
      </c>
      <c r="G36" s="194" t="n">
        <f aca="false">SUM(G9+G10+G25+G26+G27+G30+G31+G35)</f>
        <v>81.3</v>
      </c>
      <c r="H36" s="194" t="n">
        <f aca="false">SUM(H9+H10+H25+H26+H27+H30+H31+H35)</f>
        <v>144.3</v>
      </c>
      <c r="I36" s="194"/>
      <c r="J36" s="194"/>
      <c r="K36" s="194" t="n">
        <f aca="false">SUM(L36+M36+O36+P36+Q36)</f>
        <v>5694.1</v>
      </c>
      <c r="L36" s="194" t="n">
        <f aca="false">SUM(L9+L10+L25+L26+L27+L30+L31+L35)</f>
        <v>5</v>
      </c>
      <c r="M36" s="194" t="n">
        <f aca="false">SUM(M9+M10+M25+M26+M27+M30+M31+M35)</f>
        <v>2610.8</v>
      </c>
      <c r="N36" s="194" t="n">
        <f aca="false">SUM(N9+N10+N25+N26+N27+N30+N31+N35)</f>
        <v>1057.3</v>
      </c>
      <c r="O36" s="194" t="n">
        <f aca="false">SUM(O9+O10+O25+O26+O27+O30+O31+O35)</f>
        <v>2613.7</v>
      </c>
      <c r="P36" s="194" t="n">
        <f aca="false">SUM(P9+P10+P25+P26+P27+P30+P31+P35)</f>
        <v>16.8</v>
      </c>
      <c r="Q36" s="194" t="n">
        <f aca="false">SUM(Q9+Q10+Q25+Q26+Q27+Q30+Q31+Q35)</f>
        <v>447.8</v>
      </c>
      <c r="R36" s="194" t="n">
        <f aca="false">SUM(S36+T36+V36+W36+X36)</f>
        <v>5662.7</v>
      </c>
      <c r="S36" s="194" t="n">
        <f aca="false">SUM(S9+S10+S25+S26+S27+S30+S31+S35)</f>
        <v>18.3</v>
      </c>
      <c r="T36" s="194" t="n">
        <f aca="false">SUM(T9+T10+T25+T26+T27+T30+T31+T35)</f>
        <v>2604.9</v>
      </c>
      <c r="U36" s="194" t="n">
        <f aca="false">SUM(U9+U10+U25+U26+U27+U30+U31+U35)</f>
        <v>1057.3</v>
      </c>
      <c r="V36" s="194" t="n">
        <f aca="false">SUM(V9+V10+V25+V26+V27+V30+V31+V35)</f>
        <v>2578.8</v>
      </c>
      <c r="W36" s="194" t="n">
        <f aca="false">SUM(W9+W10+W25+W26+W27+W30+W31+W35)</f>
        <v>67.6</v>
      </c>
      <c r="X36" s="194" t="n">
        <f aca="false">SUM(X9+X10+X25+X26+X27+X30+X31+X35)</f>
        <v>393.1</v>
      </c>
      <c r="Y36" s="194" t="n">
        <f aca="false">SUM(Z36+AA36+AC36+AD36+AE36)</f>
        <v>571.7</v>
      </c>
      <c r="Z36" s="194" t="n">
        <f aca="false">SUM(Z9+Z10+Z25+Z26+Z27+Z30+Z31+Z35)</f>
        <v>1.9</v>
      </c>
      <c r="AA36" s="194" t="n">
        <f aca="false">SUM(AA9+AA10+AA25+AA26+AA27+AA30+AA31+AA35)</f>
        <v>241.6</v>
      </c>
      <c r="AB36" s="194" t="n">
        <f aca="false">SUM(AB9+AB10+AB25+AB26+AB27+AB30+AB31+AB35)</f>
        <v>0</v>
      </c>
      <c r="AC36" s="194" t="n">
        <f aca="false">SUM(AC9+AC10+AC25+AC26+AC27+AC30+AC31+AC35)</f>
        <v>98.7000000000001</v>
      </c>
      <c r="AD36" s="194" t="n">
        <f aca="false">SUM(AD9+AD10+AD25+AD26+AD27+AD30+AD31+AD35)</f>
        <v>30.5</v>
      </c>
      <c r="AE36" s="194" t="n">
        <f aca="false">SUM(AE9+AE10+AE25+AE26+AE27+AE30+AE31+AE35)</f>
        <v>199</v>
      </c>
      <c r="AF36" s="33"/>
      <c r="AG36" s="53"/>
      <c r="AH36" s="195" t="s">
        <v>34</v>
      </c>
      <c r="AI36" s="194" t="n">
        <f aca="false">SUM(AJ36:AQ36)</f>
        <v>5662.7</v>
      </c>
      <c r="AJ36" s="194" t="n">
        <f aca="false">SUM(AJ9+AJ10+AJ25+AJ26+AJ27+AJ30+AJ31+AJ35)</f>
        <v>684.4</v>
      </c>
      <c r="AK36" s="194" t="n">
        <f aca="false">SUM(AK9+AK10+AK25+AK26+AK27+AK30+AK31+AK35)</f>
        <v>802.4</v>
      </c>
      <c r="AL36" s="194" t="n">
        <f aca="false">SUM(AL9+AL10+AL25+AL26+AL27+AL30+AL31+AL35)</f>
        <v>2302</v>
      </c>
      <c r="AM36" s="194" t="n">
        <f aca="false">SUM(AM9+AM10+AM25+AM26+AM27+AM30+AM31+AM35)</f>
        <v>189.4</v>
      </c>
      <c r="AN36" s="194" t="n">
        <f aca="false">SUM(AN9+AN10+AN25+AN26+AN27+AN30+AN31+AN35)</f>
        <v>139.8</v>
      </c>
      <c r="AO36" s="194" t="n">
        <f aca="false">SUM(AO9+AO10+AO25+AO26+AO27+AO30+AO31+AO35)</f>
        <v>131.3</v>
      </c>
      <c r="AP36" s="194" t="n">
        <f aca="false">SUM(AP9+AP10+AP25+AP26+AP27+AP30+AP31+AP35)</f>
        <v>114.5</v>
      </c>
      <c r="AQ36" s="194" t="n">
        <f aca="false">SUM(AQ9+AQ10+AQ25+AQ26+AQ27+AQ30+AQ31+AQ35)</f>
        <v>1298.9</v>
      </c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1.5" hidden="false" customHeight="true" outlineLevel="0" collapsed="false">
      <c r="C37" s="196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60"/>
      <c r="AB38" s="60"/>
    </row>
    <row r="39" customFormat="false" ht="24" hidden="false" customHeight="true" outlineLevel="0" collapsed="false">
      <c r="B39" s="66"/>
      <c r="C39" s="56"/>
      <c r="D39" s="56"/>
      <c r="E39" s="56"/>
      <c r="O39" s="65"/>
      <c r="P39" s="65"/>
      <c r="Q39" s="65"/>
      <c r="R39" s="65"/>
      <c r="S39" s="65"/>
      <c r="T39" s="65"/>
      <c r="U39" s="65"/>
      <c r="V39" s="65"/>
      <c r="W39" s="65"/>
      <c r="X39" s="65"/>
      <c r="AC39" s="66"/>
      <c r="AD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5"/>
      <c r="P40" s="65"/>
      <c r="Q40" s="65"/>
      <c r="R40" s="65"/>
      <c r="S40" s="65"/>
      <c r="T40" s="65"/>
      <c r="U40" s="65"/>
      <c r="V40" s="65"/>
      <c r="W40" s="65"/>
      <c r="X40" s="65"/>
      <c r="AI40" s="159"/>
    </row>
    <row r="41" customFormat="false" ht="25.5" hidden="false" customHeight="false" outlineLevel="0" collapsed="false"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2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3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3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W1" colorId="64" zoomScale="50" zoomScaleNormal="50" zoomScalePageLayoutView="100" workbookViewId="0">
      <selection pane="topLeft" activeCell="AH4" activeCellId="0" sqref="AH4:A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7" min="6" style="0" width="11.28"/>
    <col collapsed="false" customWidth="true" hidden="false" outlineLevel="0" max="8" min="8" style="0" width="11.85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2" min="12" style="0" width="10.56"/>
    <col collapsed="false" customWidth="true" hidden="false" outlineLevel="0" max="14" min="13" style="0" width="11.56"/>
    <col collapsed="false" customWidth="true" hidden="false" outlineLevel="0" max="15" min="15" style="0" width="12.56"/>
    <col collapsed="false" customWidth="true" hidden="false" outlineLevel="0" max="17" min="16" style="0" width="13.41"/>
    <col collapsed="false" customWidth="true" hidden="false" outlineLevel="0" max="18" min="18" style="0" width="13.85"/>
    <col collapsed="false" customWidth="true" hidden="false" outlineLevel="0" max="19" min="19" style="0" width="12.85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3" min="22" style="0" width="14.14"/>
    <col collapsed="false" customWidth="true" hidden="false" outlineLevel="0" max="24" min="24" style="0" width="11.99"/>
    <col collapsed="false" customWidth="true" hidden="false" outlineLevel="0" max="25" min="25" style="0" width="15.28"/>
    <col collapsed="false" customWidth="true" hidden="false" outlineLevel="0" max="26" min="26" style="0" width="13.56"/>
    <col collapsed="false" customWidth="true" hidden="false" outlineLevel="0" max="28" min="27" style="0" width="14.28"/>
    <col collapsed="false" customWidth="true" hidden="false" outlineLevel="0" max="29" min="29" style="0" width="18.14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40.84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8.25" hidden="false" customHeight="true" outlineLevel="0" collapsed="false"/>
    <row r="2" customFormat="false" ht="12.75" hidden="true" customHeight="false" outlineLevel="0" collapsed="false"/>
    <row r="3" customFormat="false" ht="21" hidden="true" customHeight="false" outlineLevel="0" collapsed="false">
      <c r="Z3" s="1" t="s">
        <v>0</v>
      </c>
      <c r="AA3" s="1"/>
      <c r="AB3" s="1"/>
      <c r="AC3" s="1"/>
      <c r="AD3" s="1"/>
    </row>
    <row r="4" customFormat="false" ht="26.25" hidden="false" customHeight="true" outlineLevel="0" collapsed="false">
      <c r="A4" s="2" t="s">
        <v>10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4"/>
      <c r="AE4" s="3" t="s">
        <v>13</v>
      </c>
      <c r="AF4" s="3"/>
      <c r="AG4" s="4"/>
      <c r="AH4" s="75" t="s">
        <v>2</v>
      </c>
      <c r="AI4" s="76" t="s">
        <v>3</v>
      </c>
      <c r="AJ4" s="76"/>
      <c r="AK4" s="76"/>
      <c r="AL4" s="76"/>
      <c r="AM4" s="76"/>
      <c r="AN4" s="76"/>
      <c r="AO4" s="76"/>
      <c r="AP4" s="76"/>
      <c r="AQ4" s="76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2"/>
      <c r="K5" s="163" t="s">
        <v>106</v>
      </c>
      <c r="L5" s="163"/>
      <c r="M5" s="163"/>
      <c r="N5" s="163"/>
      <c r="O5" s="163"/>
      <c r="P5" s="163"/>
      <c r="Q5" s="163"/>
      <c r="R5" s="164" t="s">
        <v>107</v>
      </c>
      <c r="S5" s="164"/>
      <c r="T5" s="164"/>
      <c r="U5" s="164"/>
      <c r="V5" s="164"/>
      <c r="W5" s="164"/>
      <c r="X5" s="164"/>
      <c r="Y5" s="165" t="s">
        <v>108</v>
      </c>
      <c r="Z5" s="165"/>
      <c r="AA5" s="165"/>
      <c r="AB5" s="165"/>
      <c r="AC5" s="165"/>
      <c r="AD5" s="165"/>
      <c r="AE5" s="165"/>
      <c r="AF5" s="12"/>
      <c r="AG5" s="4"/>
      <c r="AH5" s="75"/>
      <c r="AI5" s="83" t="s">
        <v>9</v>
      </c>
      <c r="AJ5" s="84" t="s">
        <v>10</v>
      </c>
      <c r="AK5" s="84"/>
      <c r="AL5" s="84"/>
      <c r="AM5" s="84"/>
      <c r="AN5" s="84"/>
      <c r="AO5" s="84"/>
      <c r="AP5" s="84"/>
      <c r="AQ5" s="8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7"/>
      <c r="K6" s="166" t="s">
        <v>11</v>
      </c>
      <c r="L6" s="167" t="s">
        <v>12</v>
      </c>
      <c r="M6" s="167"/>
      <c r="N6" s="167"/>
      <c r="O6" s="167"/>
      <c r="P6" s="167"/>
      <c r="Q6" s="167"/>
      <c r="R6" s="166" t="s">
        <v>11</v>
      </c>
      <c r="S6" s="168" t="s">
        <v>12</v>
      </c>
      <c r="T6" s="168"/>
      <c r="U6" s="168"/>
      <c r="V6" s="168"/>
      <c r="W6" s="168"/>
      <c r="X6" s="168"/>
      <c r="Y6" s="169" t="s">
        <v>11</v>
      </c>
      <c r="Z6" s="170" t="s">
        <v>12</v>
      </c>
      <c r="AA6" s="170"/>
      <c r="AB6" s="170"/>
      <c r="AC6" s="170"/>
      <c r="AD6" s="170"/>
      <c r="AE6" s="170"/>
      <c r="AF6" s="18"/>
      <c r="AG6" s="4" t="s">
        <v>13</v>
      </c>
      <c r="AH6" s="75"/>
      <c r="AI6" s="83"/>
      <c r="AJ6" s="91" t="s">
        <v>14</v>
      </c>
      <c r="AK6" s="91" t="s">
        <v>56</v>
      </c>
      <c r="AL6" s="91" t="s">
        <v>100</v>
      </c>
      <c r="AM6" s="91" t="s">
        <v>58</v>
      </c>
      <c r="AN6" s="91" t="s">
        <v>88</v>
      </c>
      <c r="AO6" s="91" t="s">
        <v>61</v>
      </c>
      <c r="AP6" s="91" t="s">
        <v>63</v>
      </c>
      <c r="AQ6" s="91" t="s">
        <v>89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2" t="s">
        <v>26</v>
      </c>
      <c r="F7" s="172" t="s">
        <v>27</v>
      </c>
      <c r="G7" s="172"/>
      <c r="H7" s="172"/>
      <c r="I7" s="172"/>
      <c r="J7" s="172" t="s">
        <v>28</v>
      </c>
      <c r="K7" s="166"/>
      <c r="L7" s="171" t="s">
        <v>24</v>
      </c>
      <c r="M7" s="172" t="s">
        <v>25</v>
      </c>
      <c r="N7" s="172" t="s">
        <v>26</v>
      </c>
      <c r="O7" s="172" t="s">
        <v>27</v>
      </c>
      <c r="P7" s="172"/>
      <c r="Q7" s="172"/>
      <c r="R7" s="166"/>
      <c r="S7" s="171" t="s">
        <v>24</v>
      </c>
      <c r="T7" s="172" t="s">
        <v>25</v>
      </c>
      <c r="U7" s="172" t="s">
        <v>26</v>
      </c>
      <c r="V7" s="172" t="s">
        <v>27</v>
      </c>
      <c r="W7" s="172"/>
      <c r="X7" s="172"/>
      <c r="Y7" s="169"/>
      <c r="Z7" s="173" t="s">
        <v>24</v>
      </c>
      <c r="AA7" s="174" t="s">
        <v>25</v>
      </c>
      <c r="AB7" s="172" t="s">
        <v>26</v>
      </c>
      <c r="AC7" s="172" t="s">
        <v>27</v>
      </c>
      <c r="AD7" s="172"/>
      <c r="AE7" s="172"/>
      <c r="AF7" s="27"/>
      <c r="AG7" s="4"/>
      <c r="AH7" s="75"/>
      <c r="AI7" s="83"/>
      <c r="AJ7" s="91"/>
      <c r="AK7" s="91"/>
      <c r="AL7" s="91"/>
      <c r="AM7" s="91"/>
      <c r="AN7" s="91"/>
      <c r="AO7" s="91"/>
      <c r="AP7" s="91"/>
      <c r="AQ7" s="91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17" hidden="false" customHeight="true" outlineLevel="0" collapsed="false">
      <c r="A8" s="161"/>
      <c r="B8" s="166"/>
      <c r="C8" s="166"/>
      <c r="D8" s="166"/>
      <c r="E8" s="172"/>
      <c r="F8" s="175" t="s">
        <v>29</v>
      </c>
      <c r="G8" s="175" t="s">
        <v>30</v>
      </c>
      <c r="H8" s="175" t="s">
        <v>90</v>
      </c>
      <c r="I8" s="176"/>
      <c r="J8" s="176"/>
      <c r="K8" s="166"/>
      <c r="L8" s="166"/>
      <c r="M8" s="166"/>
      <c r="N8" s="172"/>
      <c r="O8" s="175" t="s">
        <v>29</v>
      </c>
      <c r="P8" s="175" t="s">
        <v>30</v>
      </c>
      <c r="Q8" s="175" t="s">
        <v>90</v>
      </c>
      <c r="R8" s="166"/>
      <c r="S8" s="171"/>
      <c r="T8" s="171"/>
      <c r="U8" s="172"/>
      <c r="V8" s="175" t="s">
        <v>29</v>
      </c>
      <c r="W8" s="175" t="s">
        <v>30</v>
      </c>
      <c r="X8" s="175" t="s">
        <v>90</v>
      </c>
      <c r="Y8" s="169"/>
      <c r="Z8" s="173"/>
      <c r="AA8" s="173"/>
      <c r="AB8" s="172"/>
      <c r="AC8" s="175" t="s">
        <v>29</v>
      </c>
      <c r="AD8" s="175" t="s">
        <v>30</v>
      </c>
      <c r="AE8" s="175" t="s">
        <v>90</v>
      </c>
      <c r="AF8" s="33"/>
      <c r="AG8" s="34"/>
      <c r="AH8" s="75"/>
      <c r="AI8" s="83"/>
      <c r="AJ8" s="83"/>
      <c r="AK8" s="83"/>
      <c r="AL8" s="83"/>
      <c r="AM8" s="83"/>
      <c r="AN8" s="83"/>
      <c r="AO8" s="83"/>
      <c r="AP8" s="83"/>
      <c r="AQ8" s="83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45.75" hidden="false" customHeight="true" outlineLevel="0" collapsed="false">
      <c r="A9" s="177" t="s">
        <v>65</v>
      </c>
      <c r="B9" s="99" t="n">
        <f aca="false">SUM(C9+D9+F9+G9+H9)</f>
        <v>134.5</v>
      </c>
      <c r="C9" s="99"/>
      <c r="D9" s="99"/>
      <c r="E9" s="99"/>
      <c r="F9" s="99"/>
      <c r="G9" s="99" t="n">
        <v>75.9</v>
      </c>
      <c r="H9" s="99" t="n">
        <v>58.6</v>
      </c>
      <c r="I9" s="99"/>
      <c r="J9" s="99"/>
      <c r="K9" s="99" t="n">
        <f aca="false">SUM(L9+M9+O9+P9+Q9)</f>
        <v>46.9</v>
      </c>
      <c r="L9" s="99"/>
      <c r="M9" s="99"/>
      <c r="N9" s="99"/>
      <c r="O9" s="99"/>
      <c r="P9" s="99" t="n">
        <v>27.7</v>
      </c>
      <c r="Q9" s="99" t="n">
        <v>19.2</v>
      </c>
      <c r="R9" s="99" t="n">
        <f aca="false">SUM(S9+T9+V9+W9+X9)</f>
        <v>110.1</v>
      </c>
      <c r="S9" s="99"/>
      <c r="T9" s="99"/>
      <c r="U9" s="99"/>
      <c r="V9" s="99"/>
      <c r="W9" s="99" t="n">
        <v>66.4</v>
      </c>
      <c r="X9" s="99" t="n">
        <v>43.7</v>
      </c>
      <c r="Y9" s="99" t="n">
        <f aca="false">SUM(Z9+AA9+AC9+AD9+AE9)</f>
        <v>71.3</v>
      </c>
      <c r="Z9" s="100" t="n">
        <f aca="false">SUM(C9+L9-S9)</f>
        <v>0</v>
      </c>
      <c r="AA9" s="100" t="n">
        <f aca="false">SUM(D9+M9-T9)</f>
        <v>0</v>
      </c>
      <c r="AB9" s="100" t="n">
        <f aca="false">SUM(E9+N9-U9)</f>
        <v>0</v>
      </c>
      <c r="AC9" s="100" t="n">
        <f aca="false">SUM(F9+O9-V9)</f>
        <v>0</v>
      </c>
      <c r="AD9" s="100" t="n">
        <f aca="false">SUM(G9+P9-W9)</f>
        <v>37.2</v>
      </c>
      <c r="AE9" s="100" t="n">
        <f aca="false">SUM(H9+Q9-X9)</f>
        <v>34.1</v>
      </c>
      <c r="AF9" s="101"/>
      <c r="AG9" s="102"/>
      <c r="AH9" s="103" t="s">
        <v>65</v>
      </c>
      <c r="AI9" s="104" t="n">
        <f aca="false">SUM(AJ9:AQ9)</f>
        <v>110.1</v>
      </c>
      <c r="AJ9" s="105" t="n">
        <v>49.3</v>
      </c>
      <c r="AK9" s="105"/>
      <c r="AL9" s="105"/>
      <c r="AM9" s="105" t="n">
        <v>34.3</v>
      </c>
      <c r="AN9" s="105" t="n">
        <v>0.2</v>
      </c>
      <c r="AO9" s="105"/>
      <c r="AP9" s="105"/>
      <c r="AQ9" s="105" t="n">
        <v>26.3</v>
      </c>
      <c r="AR9" s="47"/>
      <c r="AS9" s="47"/>
      <c r="AT9" s="47"/>
      <c r="AU9" s="47"/>
      <c r="AV9" s="47"/>
      <c r="AW9" s="47"/>
      <c r="AX9" s="47"/>
      <c r="AY9" s="106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40.5" hidden="false" customHeight="true" outlineLevel="0" collapsed="false">
      <c r="A10" s="177" t="s">
        <v>66</v>
      </c>
      <c r="B10" s="99" t="n">
        <f aca="false">SUM(C10+D10+F10+G10+H10)</f>
        <v>129.2</v>
      </c>
      <c r="C10" s="107" t="n">
        <v>1.5</v>
      </c>
      <c r="D10" s="107" t="n">
        <v>57.9</v>
      </c>
      <c r="E10" s="107"/>
      <c r="F10" s="107" t="n">
        <v>59.5</v>
      </c>
      <c r="G10" s="107"/>
      <c r="H10" s="107" t="n">
        <v>10.3</v>
      </c>
      <c r="I10" s="107"/>
      <c r="J10" s="107"/>
      <c r="K10" s="99" t="n">
        <f aca="false">SUM(L10+M10+O10+P10+Q10)</f>
        <v>2380</v>
      </c>
      <c r="L10" s="107"/>
      <c r="M10" s="107" t="n">
        <v>468.1</v>
      </c>
      <c r="N10" s="107" t="n">
        <v>345.7</v>
      </c>
      <c r="O10" s="107" t="n">
        <v>1907.9</v>
      </c>
      <c r="P10" s="107"/>
      <c r="Q10" s="107" t="n">
        <v>4</v>
      </c>
      <c r="R10" s="99" t="n">
        <f aca="false">SUM(S10+T10+V10+W10+X10)</f>
        <v>2207.5</v>
      </c>
      <c r="S10" s="108" t="n">
        <v>1.5</v>
      </c>
      <c r="T10" s="108" t="n">
        <v>418.6</v>
      </c>
      <c r="U10" s="108" t="n">
        <v>345.7</v>
      </c>
      <c r="V10" s="108" t="n">
        <v>1787.4</v>
      </c>
      <c r="W10" s="108"/>
      <c r="X10" s="108"/>
      <c r="Y10" s="99" t="n">
        <f aca="false">SUM(Z10+AA10+AC10+AD10+AE10)</f>
        <v>301.7</v>
      </c>
      <c r="Z10" s="100" t="n">
        <f aca="false">SUM(C10+L10-S10)</f>
        <v>0</v>
      </c>
      <c r="AA10" s="100" t="n">
        <f aca="false">SUM(D10+M10-T10)</f>
        <v>107.4</v>
      </c>
      <c r="AB10" s="100" t="n">
        <f aca="false">SUM(E10+N10-U10)</f>
        <v>0</v>
      </c>
      <c r="AC10" s="100" t="n">
        <f aca="false">SUM(F10+O10-V10)</f>
        <v>180</v>
      </c>
      <c r="AD10" s="100" t="n">
        <f aca="false">SUM(G10+P10-W10)</f>
        <v>0</v>
      </c>
      <c r="AE10" s="100" t="n">
        <f aca="false">SUM(H10+Q10-X10)</f>
        <v>14.3</v>
      </c>
      <c r="AF10" s="43"/>
      <c r="AG10" s="44"/>
      <c r="AH10" s="103" t="s">
        <v>66</v>
      </c>
      <c r="AI10" s="104" t="n">
        <f aca="false">SUM(AJ10:AQ10)</f>
        <v>2207.5</v>
      </c>
      <c r="AJ10" s="105" t="n">
        <v>101.4</v>
      </c>
      <c r="AK10" s="105" t="n">
        <v>1.8</v>
      </c>
      <c r="AL10" s="105" t="n">
        <v>1731.7</v>
      </c>
      <c r="AM10" s="105"/>
      <c r="AN10" s="105"/>
      <c r="AO10" s="105" t="n">
        <v>3</v>
      </c>
      <c r="AP10" s="105"/>
      <c r="AQ10" s="105" t="n">
        <v>369.6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48.5" hidden="true" customHeight="true" outlineLevel="0" collapsed="false">
      <c r="A11" s="177"/>
      <c r="B11" s="99" t="n">
        <f aca="false">SUM(C11+D11+F11+G11+H11)</f>
        <v>0</v>
      </c>
      <c r="C11" s="105"/>
      <c r="D11" s="105"/>
      <c r="E11" s="105"/>
      <c r="F11" s="105"/>
      <c r="G11" s="105"/>
      <c r="H11" s="105"/>
      <c r="I11" s="105"/>
      <c r="J11" s="105"/>
      <c r="K11" s="99" t="n">
        <f aca="false">SUM(L11+M11+O11+P11+Q11)</f>
        <v>0</v>
      </c>
      <c r="L11" s="105"/>
      <c r="M11" s="105"/>
      <c r="N11" s="105"/>
      <c r="O11" s="105"/>
      <c r="P11" s="105"/>
      <c r="Q11" s="105"/>
      <c r="R11" s="99" t="n">
        <f aca="false">SUM(S11+T11+V11+W11+X11)</f>
        <v>0</v>
      </c>
      <c r="S11" s="110"/>
      <c r="T11" s="110"/>
      <c r="U11" s="110"/>
      <c r="V11" s="110"/>
      <c r="W11" s="110"/>
      <c r="X11" s="110"/>
      <c r="Y11" s="99" t="n">
        <f aca="false">SUM(Z11+AA11+AC11+AD11+AE11)</f>
        <v>0</v>
      </c>
      <c r="Z11" s="100" t="n">
        <f aca="false">SUM(C11+L11-S11)</f>
        <v>0</v>
      </c>
      <c r="AA11" s="100" t="n">
        <f aca="false">SUM(D11+M11-T11)</f>
        <v>0</v>
      </c>
      <c r="AB11" s="100" t="n">
        <f aca="false">SUM(E11+N11-U11)</f>
        <v>0</v>
      </c>
      <c r="AC11" s="100" t="n">
        <f aca="false">SUM(F11+O11-V11)</f>
        <v>0</v>
      </c>
      <c r="AD11" s="100" t="n">
        <f aca="false">SUM(G11+P11-W11)</f>
        <v>0</v>
      </c>
      <c r="AE11" s="100" t="n">
        <f aca="false">SUM(H11+Q11-X11)</f>
        <v>0</v>
      </c>
      <c r="AF11" s="43"/>
      <c r="AG11" s="44"/>
      <c r="AH11" s="103"/>
      <c r="AI11" s="104" t="n">
        <f aca="false">SUM(AJ11:AQ11)</f>
        <v>0</v>
      </c>
      <c r="AJ11" s="105"/>
      <c r="AK11" s="105"/>
      <c r="AL11" s="105"/>
      <c r="AM11" s="105"/>
      <c r="AN11" s="105"/>
      <c r="AO11" s="105"/>
      <c r="AP11" s="105"/>
      <c r="AQ11" s="105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02.75" hidden="true" customHeight="true" outlineLevel="0" collapsed="false">
      <c r="A12" s="177"/>
      <c r="B12" s="99" t="n">
        <f aca="false">SUM(C12+D12+F12+G12+H12)</f>
        <v>0</v>
      </c>
      <c r="C12" s="105"/>
      <c r="D12" s="105"/>
      <c r="E12" s="105"/>
      <c r="F12" s="105"/>
      <c r="G12" s="105"/>
      <c r="H12" s="105"/>
      <c r="I12" s="105"/>
      <c r="J12" s="105"/>
      <c r="K12" s="99" t="n">
        <f aca="false">SUM(L12+M12+O12+P12+Q12)</f>
        <v>0</v>
      </c>
      <c r="L12" s="105"/>
      <c r="M12" s="105"/>
      <c r="N12" s="105"/>
      <c r="O12" s="105"/>
      <c r="P12" s="105"/>
      <c r="Q12" s="105"/>
      <c r="R12" s="99" t="n">
        <f aca="false">SUM(S12+T12+V12+W12+X12)</f>
        <v>0</v>
      </c>
      <c r="S12" s="110"/>
      <c r="T12" s="110"/>
      <c r="U12" s="110"/>
      <c r="V12" s="110"/>
      <c r="W12" s="110"/>
      <c r="X12" s="110"/>
      <c r="Y12" s="99" t="n">
        <f aca="false">SUM(Z12+AA12+AC12+AD12+AE12)</f>
        <v>0</v>
      </c>
      <c r="Z12" s="100" t="n">
        <f aca="false">SUM(C12+L12-S12)</f>
        <v>0</v>
      </c>
      <c r="AA12" s="100" t="n">
        <f aca="false">SUM(D12+M12-T12)</f>
        <v>0</v>
      </c>
      <c r="AB12" s="100" t="n">
        <f aca="false">SUM(E12+N12-U12)</f>
        <v>0</v>
      </c>
      <c r="AC12" s="100" t="n">
        <f aca="false">SUM(F12+O12-V12)</f>
        <v>0</v>
      </c>
      <c r="AD12" s="100" t="n">
        <f aca="false">SUM(G12+P12-W12)</f>
        <v>0</v>
      </c>
      <c r="AE12" s="100" t="n">
        <f aca="false">SUM(H12+Q12-X12)</f>
        <v>0</v>
      </c>
      <c r="AF12" s="43"/>
      <c r="AG12" s="44"/>
      <c r="AH12" s="103"/>
      <c r="AI12" s="104" t="n">
        <f aca="false">SUM(AJ12:AQ12)</f>
        <v>0</v>
      </c>
      <c r="AJ12" s="105"/>
      <c r="AK12" s="105"/>
      <c r="AL12" s="105"/>
      <c r="AM12" s="105"/>
      <c r="AN12" s="105"/>
      <c r="AO12" s="105"/>
      <c r="AP12" s="105"/>
      <c r="AQ12" s="105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5" hidden="true" customHeight="true" outlineLevel="0" collapsed="false">
      <c r="A13" s="177"/>
      <c r="B13" s="99" t="n">
        <f aca="false">SUM(C13+D13+F13+G13+H13)</f>
        <v>0</v>
      </c>
      <c r="C13" s="105"/>
      <c r="D13" s="105"/>
      <c r="E13" s="105"/>
      <c r="F13" s="105"/>
      <c r="G13" s="105"/>
      <c r="H13" s="105"/>
      <c r="I13" s="105"/>
      <c r="J13" s="105"/>
      <c r="K13" s="99" t="n">
        <f aca="false">SUM(L13+M13+O13+P13+Q13)</f>
        <v>0</v>
      </c>
      <c r="L13" s="105"/>
      <c r="M13" s="105"/>
      <c r="N13" s="105"/>
      <c r="O13" s="105"/>
      <c r="P13" s="105"/>
      <c r="Q13" s="105"/>
      <c r="R13" s="99" t="n">
        <f aca="false">SUM(S13+T13+V13+W13+X13)</f>
        <v>0</v>
      </c>
      <c r="S13" s="110"/>
      <c r="T13" s="110"/>
      <c r="U13" s="110"/>
      <c r="V13" s="110"/>
      <c r="W13" s="110"/>
      <c r="X13" s="110"/>
      <c r="Y13" s="99" t="n">
        <f aca="false">SUM(Z13+AA13+AC13+AD13+AE13)</f>
        <v>0</v>
      </c>
      <c r="Z13" s="100" t="n">
        <f aca="false">SUM(C13+L13-S13)</f>
        <v>0</v>
      </c>
      <c r="AA13" s="100" t="n">
        <f aca="false">SUM(D13+M13-T13)</f>
        <v>0</v>
      </c>
      <c r="AB13" s="100" t="n">
        <f aca="false">SUM(E13+N13-U13)</f>
        <v>0</v>
      </c>
      <c r="AC13" s="100" t="n">
        <f aca="false">SUM(F13+O13-V13)</f>
        <v>0</v>
      </c>
      <c r="AD13" s="100" t="n">
        <f aca="false">SUM(G13+P13-W13)</f>
        <v>0</v>
      </c>
      <c r="AE13" s="100" t="n">
        <f aca="false">SUM(H13+Q13-X13)</f>
        <v>0</v>
      </c>
      <c r="AF13" s="43"/>
      <c r="AG13" s="44"/>
      <c r="AH13" s="103"/>
      <c r="AI13" s="104" t="n">
        <f aca="false">SUM(AJ13:AQ13)</f>
        <v>0</v>
      </c>
      <c r="AJ13" s="105"/>
      <c r="AK13" s="105"/>
      <c r="AL13" s="105"/>
      <c r="AM13" s="105"/>
      <c r="AN13" s="105"/>
      <c r="AO13" s="105"/>
      <c r="AP13" s="105"/>
      <c r="AQ13" s="105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0.75" hidden="true" customHeight="true" outlineLevel="0" collapsed="false">
      <c r="A14" s="177"/>
      <c r="B14" s="99" t="n">
        <f aca="false">SUM(C14+D14+F14+G14+H14)</f>
        <v>0</v>
      </c>
      <c r="C14" s="112"/>
      <c r="D14" s="112"/>
      <c r="E14" s="112"/>
      <c r="F14" s="112"/>
      <c r="G14" s="112"/>
      <c r="H14" s="112"/>
      <c r="I14" s="112"/>
      <c r="J14" s="113"/>
      <c r="K14" s="99" t="n">
        <f aca="false">SUM(L14+M14+O14+P14+Q14)</f>
        <v>0</v>
      </c>
      <c r="L14" s="112"/>
      <c r="M14" s="112"/>
      <c r="N14" s="112"/>
      <c r="O14" s="112"/>
      <c r="P14" s="112"/>
      <c r="Q14" s="112"/>
      <c r="R14" s="99" t="n">
        <f aca="false">SUM(S14+T14+V14+W14+X14)</f>
        <v>0</v>
      </c>
      <c r="S14" s="114"/>
      <c r="T14" s="114"/>
      <c r="U14" s="114"/>
      <c r="V14" s="114"/>
      <c r="W14" s="114"/>
      <c r="X14" s="114"/>
      <c r="Y14" s="99" t="n">
        <f aca="false">SUM(Z14+AA14+AC14+AD14+AE14)</f>
        <v>0</v>
      </c>
      <c r="Z14" s="100" t="n">
        <f aca="false">SUM(C14+L14-S14)</f>
        <v>0</v>
      </c>
      <c r="AA14" s="100" t="n">
        <f aca="false">SUM(D14+M14-T14)</f>
        <v>0</v>
      </c>
      <c r="AB14" s="100" t="n">
        <f aca="false">SUM(E14+N14-U14)</f>
        <v>0</v>
      </c>
      <c r="AC14" s="100" t="n">
        <f aca="false">SUM(F14+O14-V14)</f>
        <v>0</v>
      </c>
      <c r="AD14" s="100" t="n">
        <f aca="false">SUM(G14+P14-W14)</f>
        <v>0</v>
      </c>
      <c r="AE14" s="100" t="n">
        <f aca="false">SUM(H14+Q14-X14)</f>
        <v>0</v>
      </c>
      <c r="AF14" s="101"/>
      <c r="AG14" s="102"/>
      <c r="AH14" s="103"/>
      <c r="AI14" s="104" t="n">
        <f aca="false">SUM(AJ14:AQ14)</f>
        <v>0</v>
      </c>
      <c r="AJ14" s="104"/>
      <c r="AK14" s="104"/>
      <c r="AL14" s="104"/>
      <c r="AM14" s="104"/>
      <c r="AN14" s="104"/>
      <c r="AO14" s="104"/>
      <c r="AP14" s="104"/>
      <c r="AQ14" s="104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33" hidden="true" customHeight="true" outlineLevel="0" collapsed="false">
      <c r="A15" s="177"/>
      <c r="B15" s="99" t="n">
        <f aca="false">SUM(C15+D15+F15+G15+H15)</f>
        <v>0</v>
      </c>
      <c r="C15" s="115"/>
      <c r="D15" s="115"/>
      <c r="E15" s="115"/>
      <c r="F15" s="115"/>
      <c r="G15" s="115"/>
      <c r="H15" s="115"/>
      <c r="I15" s="115"/>
      <c r="J15" s="115"/>
      <c r="K15" s="99" t="n">
        <f aca="false">SUM(L15+M15+O15+P15+Q15)</f>
        <v>0</v>
      </c>
      <c r="L15" s="115"/>
      <c r="M15" s="115"/>
      <c r="N15" s="115"/>
      <c r="O15" s="115"/>
      <c r="P15" s="115"/>
      <c r="Q15" s="115"/>
      <c r="R15" s="99" t="n">
        <f aca="false">SUM(S15+T15+V15+W15+X15)</f>
        <v>0</v>
      </c>
      <c r="S15" s="115"/>
      <c r="T15" s="115"/>
      <c r="U15" s="115"/>
      <c r="V15" s="115"/>
      <c r="W15" s="115"/>
      <c r="X15" s="115"/>
      <c r="Y15" s="99" t="n">
        <f aca="false">SUM(Z15+AA15+AC15+AD15+AE15)</f>
        <v>0</v>
      </c>
      <c r="Z15" s="100" t="n">
        <f aca="false">SUM(C15+L15-S15)</f>
        <v>0</v>
      </c>
      <c r="AA15" s="100" t="n">
        <f aca="false">SUM(D15+M15-T15)</f>
        <v>0</v>
      </c>
      <c r="AB15" s="100" t="n">
        <f aca="false">SUM(E15+N15-U15)</f>
        <v>0</v>
      </c>
      <c r="AC15" s="100" t="n">
        <f aca="false">SUM(F15+O15-V15)</f>
        <v>0</v>
      </c>
      <c r="AD15" s="100" t="n">
        <f aca="false">SUM(G15+P15-W15)</f>
        <v>0</v>
      </c>
      <c r="AE15" s="100" t="n">
        <f aca="false">SUM(H15+Q15-X15)</f>
        <v>0</v>
      </c>
      <c r="AF15" s="101"/>
      <c r="AG15" s="102"/>
      <c r="AH15" s="103"/>
      <c r="AI15" s="104" t="n">
        <f aca="false">SUM(AJ15:AQ15)</f>
        <v>0</v>
      </c>
      <c r="AJ15" s="104"/>
      <c r="AK15" s="104"/>
      <c r="AL15" s="104"/>
      <c r="AM15" s="104"/>
      <c r="AN15" s="104"/>
      <c r="AO15" s="104"/>
      <c r="AP15" s="104"/>
      <c r="AQ15" s="104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0.75" hidden="true" customHeight="true" outlineLevel="0" collapsed="false">
      <c r="A16" s="177"/>
      <c r="B16" s="99" t="n">
        <f aca="false">SUM(C16+D16+F16+G16+H16)</f>
        <v>0</v>
      </c>
      <c r="C16" s="117"/>
      <c r="D16" s="117"/>
      <c r="E16" s="117"/>
      <c r="F16" s="117"/>
      <c r="G16" s="117"/>
      <c r="H16" s="117"/>
      <c r="I16" s="117"/>
      <c r="J16" s="117"/>
      <c r="K16" s="99" t="n">
        <f aca="false">SUM(L16+M16+O16+P16+Q16)</f>
        <v>0</v>
      </c>
      <c r="L16" s="117"/>
      <c r="M16" s="117"/>
      <c r="N16" s="117"/>
      <c r="O16" s="117"/>
      <c r="P16" s="117"/>
      <c r="Q16" s="117"/>
      <c r="R16" s="99" t="n">
        <f aca="false">SUM(S16+T16+V16+W16+X16)</f>
        <v>0</v>
      </c>
      <c r="S16" s="118"/>
      <c r="T16" s="118"/>
      <c r="U16" s="118"/>
      <c r="V16" s="118"/>
      <c r="W16" s="118"/>
      <c r="X16" s="118"/>
      <c r="Y16" s="99" t="n">
        <f aca="false">SUM(Z16+AA16+AC16+AD16+AE16)</f>
        <v>0</v>
      </c>
      <c r="Z16" s="100" t="n">
        <f aca="false">SUM(C16+L16-S16)</f>
        <v>0</v>
      </c>
      <c r="AA16" s="100" t="n">
        <f aca="false">SUM(D16+M16-T16)</f>
        <v>0</v>
      </c>
      <c r="AB16" s="100" t="n">
        <f aca="false">SUM(E16+N16-U16)</f>
        <v>0</v>
      </c>
      <c r="AC16" s="100" t="n">
        <f aca="false">SUM(F16+O16-V16)</f>
        <v>0</v>
      </c>
      <c r="AD16" s="100" t="n">
        <f aca="false">SUM(G16+P16-W16)</f>
        <v>0</v>
      </c>
      <c r="AE16" s="100" t="n">
        <f aca="false">SUM(H16+Q16-X16)</f>
        <v>0</v>
      </c>
      <c r="AF16" s="43"/>
      <c r="AG16" s="44"/>
      <c r="AH16" s="103"/>
      <c r="AI16" s="104" t="n">
        <f aca="false">SUM(AJ16:AQ16)</f>
        <v>0</v>
      </c>
      <c r="AJ16" s="105"/>
      <c r="AK16" s="105"/>
      <c r="AL16" s="105"/>
      <c r="AM16" s="105"/>
      <c r="AN16" s="105"/>
      <c r="AO16" s="105"/>
      <c r="AP16" s="105"/>
      <c r="AQ16" s="105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24" hidden="true" customHeight="true" outlineLevel="0" collapsed="false">
      <c r="A17" s="177"/>
      <c r="B17" s="99" t="n">
        <f aca="false">SUM(C17+D17+F17+G17+H17)</f>
        <v>0</v>
      </c>
      <c r="C17" s="117"/>
      <c r="D17" s="117"/>
      <c r="E17" s="117"/>
      <c r="F17" s="117"/>
      <c r="G17" s="117"/>
      <c r="H17" s="117"/>
      <c r="I17" s="117"/>
      <c r="J17" s="117"/>
      <c r="K17" s="99" t="n">
        <f aca="false">SUM(L17+M17+O17+P17+Q17)</f>
        <v>0</v>
      </c>
      <c r="L17" s="117"/>
      <c r="M17" s="117"/>
      <c r="N17" s="117"/>
      <c r="O17" s="117"/>
      <c r="P17" s="117"/>
      <c r="Q17" s="117"/>
      <c r="R17" s="99" t="n">
        <f aca="false">SUM(S17+T17+V17+W17+X17)</f>
        <v>0</v>
      </c>
      <c r="S17" s="118"/>
      <c r="T17" s="118"/>
      <c r="U17" s="118"/>
      <c r="V17" s="118"/>
      <c r="W17" s="118"/>
      <c r="X17" s="118"/>
      <c r="Y17" s="99" t="n">
        <f aca="false">SUM(Z17+AA17+AC17+AD17+AE17)</f>
        <v>0</v>
      </c>
      <c r="Z17" s="100" t="n">
        <f aca="false">SUM(C17+L17-S17)</f>
        <v>0</v>
      </c>
      <c r="AA17" s="100" t="n">
        <f aca="false">SUM(D17+M17-T17)</f>
        <v>0</v>
      </c>
      <c r="AB17" s="100" t="n">
        <f aca="false">SUM(E17+N17-U17)</f>
        <v>0</v>
      </c>
      <c r="AC17" s="100" t="n">
        <f aca="false">SUM(F17+O17-V17)</f>
        <v>0</v>
      </c>
      <c r="AD17" s="100" t="n">
        <f aca="false">SUM(G17+P17-W17)</f>
        <v>0</v>
      </c>
      <c r="AE17" s="100" t="n">
        <f aca="false">SUM(H17+Q17-X17)</f>
        <v>0</v>
      </c>
      <c r="AF17" s="43"/>
      <c r="AG17" s="44"/>
      <c r="AH17" s="103"/>
      <c r="AI17" s="104" t="n">
        <f aca="false">SUM(AJ17:AQ17)</f>
        <v>0</v>
      </c>
      <c r="AJ17" s="105"/>
      <c r="AK17" s="105"/>
      <c r="AL17" s="105"/>
      <c r="AM17" s="105"/>
      <c r="AN17" s="105"/>
      <c r="AO17" s="105"/>
      <c r="AP17" s="105"/>
      <c r="AQ17" s="105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26.25" hidden="true" customHeight="true" outlineLevel="0" collapsed="false">
      <c r="A18" s="177"/>
      <c r="B18" s="99" t="n">
        <f aca="false">SUM(C18+D18+F18+G18+H18)</f>
        <v>0</v>
      </c>
      <c r="C18" s="117"/>
      <c r="D18" s="117"/>
      <c r="E18" s="117"/>
      <c r="F18" s="117"/>
      <c r="G18" s="117"/>
      <c r="H18" s="117"/>
      <c r="I18" s="117"/>
      <c r="J18" s="117"/>
      <c r="K18" s="99" t="n">
        <f aca="false">SUM(L18+M18+O18+P18+Q18)</f>
        <v>0</v>
      </c>
      <c r="L18" s="117"/>
      <c r="M18" s="117"/>
      <c r="N18" s="117"/>
      <c r="O18" s="117"/>
      <c r="P18" s="117"/>
      <c r="Q18" s="117"/>
      <c r="R18" s="99" t="n">
        <f aca="false">SUM(S18+T18+V18+W18+X18)</f>
        <v>0</v>
      </c>
      <c r="S18" s="118"/>
      <c r="T18" s="118"/>
      <c r="U18" s="118"/>
      <c r="V18" s="118"/>
      <c r="W18" s="118"/>
      <c r="X18" s="118"/>
      <c r="Y18" s="99" t="n">
        <f aca="false">SUM(Z18+AA18+AC18+AD18+AE18)</f>
        <v>0</v>
      </c>
      <c r="Z18" s="100" t="n">
        <f aca="false">SUM(C18+L18-S18)</f>
        <v>0</v>
      </c>
      <c r="AA18" s="100" t="n">
        <f aca="false">SUM(D18+M18-T18)</f>
        <v>0</v>
      </c>
      <c r="AB18" s="100" t="n">
        <f aca="false">SUM(E18+N18-U18)</f>
        <v>0</v>
      </c>
      <c r="AC18" s="100" t="n">
        <f aca="false">SUM(F18+O18-V18)</f>
        <v>0</v>
      </c>
      <c r="AD18" s="100" t="n">
        <f aca="false">SUM(G18+P18-W18)</f>
        <v>0</v>
      </c>
      <c r="AE18" s="100" t="n">
        <f aca="false">SUM(H18+Q18-X18)</f>
        <v>0</v>
      </c>
      <c r="AF18" s="43"/>
      <c r="AG18" s="44"/>
      <c r="AH18" s="103"/>
      <c r="AI18" s="104" t="n">
        <f aca="false">SUM(AJ18:AQ18)</f>
        <v>0</v>
      </c>
      <c r="AJ18" s="105"/>
      <c r="AK18" s="105"/>
      <c r="AL18" s="105"/>
      <c r="AM18" s="105"/>
      <c r="AN18" s="105"/>
      <c r="AO18" s="105"/>
      <c r="AP18" s="105"/>
      <c r="AQ18" s="105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33.75" hidden="true" customHeight="true" outlineLevel="0" collapsed="false">
      <c r="A19" s="177"/>
      <c r="B19" s="99" t="n">
        <f aca="false">SUM(C19+D19+F19+G19+H19)</f>
        <v>0</v>
      </c>
      <c r="C19" s="117"/>
      <c r="D19" s="117"/>
      <c r="E19" s="117"/>
      <c r="F19" s="117"/>
      <c r="G19" s="117"/>
      <c r="H19" s="117"/>
      <c r="I19" s="117"/>
      <c r="J19" s="117"/>
      <c r="K19" s="99" t="n">
        <f aca="false">SUM(L19+M19+O19+P19+Q19)</f>
        <v>0</v>
      </c>
      <c r="L19" s="117"/>
      <c r="M19" s="117"/>
      <c r="N19" s="117"/>
      <c r="O19" s="117"/>
      <c r="P19" s="117"/>
      <c r="Q19" s="117"/>
      <c r="R19" s="99" t="n">
        <f aca="false">SUM(S19+T19+V19+W19+X19)</f>
        <v>0</v>
      </c>
      <c r="S19" s="118"/>
      <c r="T19" s="118"/>
      <c r="U19" s="118"/>
      <c r="V19" s="118"/>
      <c r="W19" s="118"/>
      <c r="X19" s="118"/>
      <c r="Y19" s="99" t="n">
        <f aca="false">SUM(Z19+AA19+AC19+AD19+AE19)</f>
        <v>0</v>
      </c>
      <c r="Z19" s="100" t="n">
        <f aca="false">SUM(C19+L19-S19)</f>
        <v>0</v>
      </c>
      <c r="AA19" s="100" t="n">
        <f aca="false">SUM(D19+M19-T19)</f>
        <v>0</v>
      </c>
      <c r="AB19" s="100" t="n">
        <f aca="false">SUM(E19+N19-U19)</f>
        <v>0</v>
      </c>
      <c r="AC19" s="100" t="n">
        <f aca="false">SUM(F19+O19-V19)</f>
        <v>0</v>
      </c>
      <c r="AD19" s="100" t="n">
        <f aca="false">SUM(G19+P19-W19)</f>
        <v>0</v>
      </c>
      <c r="AE19" s="100" t="n">
        <f aca="false">SUM(H19+Q19-X19)</f>
        <v>0</v>
      </c>
      <c r="AF19" s="43"/>
      <c r="AG19" s="44"/>
      <c r="AH19" s="103"/>
      <c r="AI19" s="104" t="n">
        <f aca="false">SUM(AJ19:AQ19)</f>
        <v>0</v>
      </c>
      <c r="AJ19" s="105"/>
      <c r="AK19" s="105"/>
      <c r="AL19" s="105"/>
      <c r="AM19" s="105"/>
      <c r="AN19" s="105"/>
      <c r="AO19" s="105"/>
      <c r="AP19" s="105"/>
      <c r="AQ19" s="105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27.75" hidden="true" customHeight="true" outlineLevel="0" collapsed="false">
      <c r="A20" s="177"/>
      <c r="B20" s="99" t="n">
        <f aca="false">SUM(C20+D20+F20+G20+H20)</f>
        <v>0</v>
      </c>
      <c r="C20" s="117"/>
      <c r="D20" s="117"/>
      <c r="E20" s="117"/>
      <c r="F20" s="117"/>
      <c r="G20" s="117"/>
      <c r="H20" s="117"/>
      <c r="I20" s="117"/>
      <c r="J20" s="117"/>
      <c r="K20" s="99" t="n">
        <f aca="false">SUM(L20+M20+O20+P20+Q20)</f>
        <v>0</v>
      </c>
      <c r="L20" s="117"/>
      <c r="M20" s="117"/>
      <c r="N20" s="117"/>
      <c r="O20" s="117"/>
      <c r="P20" s="117"/>
      <c r="Q20" s="117"/>
      <c r="R20" s="99" t="n">
        <f aca="false">SUM(S20+T20+V20+W20+X20)</f>
        <v>0</v>
      </c>
      <c r="S20" s="118"/>
      <c r="T20" s="118"/>
      <c r="U20" s="118"/>
      <c r="V20" s="118"/>
      <c r="W20" s="118"/>
      <c r="X20" s="118"/>
      <c r="Y20" s="99" t="n">
        <f aca="false">SUM(Z20+AA20+AC20+AD20+AE20)</f>
        <v>0</v>
      </c>
      <c r="Z20" s="100" t="n">
        <f aca="false">SUM(C20+L20-S20)</f>
        <v>0</v>
      </c>
      <c r="AA20" s="100" t="n">
        <f aca="false">SUM(D20+M20-T20)</f>
        <v>0</v>
      </c>
      <c r="AB20" s="100" t="n">
        <f aca="false">SUM(E20+N20-U20)</f>
        <v>0</v>
      </c>
      <c r="AC20" s="100" t="n">
        <f aca="false">SUM(F20+O20-V20)</f>
        <v>0</v>
      </c>
      <c r="AD20" s="100" t="n">
        <f aca="false">SUM(G20+P20-W20)</f>
        <v>0</v>
      </c>
      <c r="AE20" s="100" t="n">
        <f aca="false">SUM(H20+Q20-X20)</f>
        <v>0</v>
      </c>
      <c r="AF20" s="43"/>
      <c r="AG20" s="44"/>
      <c r="AH20" s="103"/>
      <c r="AI20" s="104" t="n">
        <f aca="false">SUM(AJ20:AQ20)</f>
        <v>0</v>
      </c>
      <c r="AJ20" s="105"/>
      <c r="AK20" s="105"/>
      <c r="AL20" s="105"/>
      <c r="AM20" s="105"/>
      <c r="AN20" s="105"/>
      <c r="AO20" s="105"/>
      <c r="AP20" s="105"/>
      <c r="AQ20" s="105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27.75" hidden="true" customHeight="true" outlineLevel="0" collapsed="false">
      <c r="A21" s="177"/>
      <c r="B21" s="99" t="n">
        <f aca="false">SUM(C21+D21+F21+G21+H21)</f>
        <v>0</v>
      </c>
      <c r="C21" s="117"/>
      <c r="D21" s="117"/>
      <c r="E21" s="117"/>
      <c r="F21" s="117"/>
      <c r="G21" s="117"/>
      <c r="H21" s="117"/>
      <c r="I21" s="117"/>
      <c r="J21" s="117"/>
      <c r="K21" s="99" t="n">
        <f aca="false">SUM(L21+M21+O21+P21+Q21)</f>
        <v>0</v>
      </c>
      <c r="L21" s="117"/>
      <c r="M21" s="117"/>
      <c r="N21" s="117"/>
      <c r="O21" s="117"/>
      <c r="P21" s="117"/>
      <c r="Q21" s="117"/>
      <c r="R21" s="99" t="n">
        <f aca="false">SUM(S21+T21+V21+W21+X21)</f>
        <v>0</v>
      </c>
      <c r="S21" s="118"/>
      <c r="T21" s="118"/>
      <c r="U21" s="118"/>
      <c r="V21" s="118"/>
      <c r="W21" s="118"/>
      <c r="X21" s="118"/>
      <c r="Y21" s="99" t="n">
        <f aca="false">SUM(Z21+AA21+AC21+AD21+AE21)</f>
        <v>0</v>
      </c>
      <c r="Z21" s="100" t="n">
        <f aca="false">SUM(C21+L21-S21)</f>
        <v>0</v>
      </c>
      <c r="AA21" s="100" t="n">
        <f aca="false">SUM(D21+M21-T21)</f>
        <v>0</v>
      </c>
      <c r="AB21" s="100" t="n">
        <f aca="false">SUM(E21+N21-U21)</f>
        <v>0</v>
      </c>
      <c r="AC21" s="100" t="n">
        <f aca="false">SUM(F21+O21-V21)</f>
        <v>0</v>
      </c>
      <c r="AD21" s="100" t="n">
        <f aca="false">SUM(G21+P21-W21)</f>
        <v>0</v>
      </c>
      <c r="AE21" s="100" t="n">
        <f aca="false">SUM(H21+Q21-X21)</f>
        <v>0</v>
      </c>
      <c r="AF21" s="43"/>
      <c r="AG21" s="44"/>
      <c r="AH21" s="103"/>
      <c r="AI21" s="104" t="n">
        <f aca="false">SUM(AJ21:AQ21)</f>
        <v>0</v>
      </c>
      <c r="AJ21" s="105"/>
      <c r="AK21" s="105"/>
      <c r="AL21" s="105"/>
      <c r="AM21" s="105"/>
      <c r="AN21" s="105"/>
      <c r="AO21" s="105"/>
      <c r="AP21" s="105"/>
      <c r="AQ21" s="105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2.5" hidden="true" customHeight="true" outlineLevel="0" collapsed="false">
      <c r="A22" s="177"/>
      <c r="B22" s="99" t="n">
        <f aca="false">SUM(C22+D22+F22+G22+H22)</f>
        <v>0</v>
      </c>
      <c r="C22" s="117"/>
      <c r="D22" s="117"/>
      <c r="E22" s="117"/>
      <c r="F22" s="117"/>
      <c r="G22" s="117"/>
      <c r="H22" s="117"/>
      <c r="I22" s="117"/>
      <c r="J22" s="117"/>
      <c r="K22" s="99" t="n">
        <f aca="false">SUM(L22+M22+O22+P22+Q22)</f>
        <v>0</v>
      </c>
      <c r="L22" s="117"/>
      <c r="M22" s="117"/>
      <c r="N22" s="117"/>
      <c r="O22" s="117"/>
      <c r="P22" s="117"/>
      <c r="Q22" s="117"/>
      <c r="R22" s="99" t="n">
        <f aca="false">SUM(S22+T22+V22+W22+X22)</f>
        <v>0</v>
      </c>
      <c r="S22" s="118"/>
      <c r="T22" s="118"/>
      <c r="U22" s="118"/>
      <c r="V22" s="118"/>
      <c r="W22" s="118"/>
      <c r="X22" s="118"/>
      <c r="Y22" s="99" t="n">
        <f aca="false">SUM(Z22+AA22+AC22+AD22+AE22)</f>
        <v>0</v>
      </c>
      <c r="Z22" s="100" t="n">
        <f aca="false">SUM(C22+L22-S22)</f>
        <v>0</v>
      </c>
      <c r="AA22" s="100" t="n">
        <f aca="false">SUM(D22+M22-T22)</f>
        <v>0</v>
      </c>
      <c r="AB22" s="100" t="n">
        <f aca="false">SUM(E22+N22-U22)</f>
        <v>0</v>
      </c>
      <c r="AC22" s="100" t="n">
        <f aca="false">SUM(F22+O22-V22)</f>
        <v>0</v>
      </c>
      <c r="AD22" s="100" t="n">
        <f aca="false">SUM(G22+P22-W22)</f>
        <v>0</v>
      </c>
      <c r="AE22" s="100" t="n">
        <f aca="false">SUM(H22+Q22-X22)</f>
        <v>0</v>
      </c>
      <c r="AF22" s="43"/>
      <c r="AG22" s="44"/>
      <c r="AH22" s="103"/>
      <c r="AI22" s="104" t="n">
        <f aca="false">SUM(AJ22:AQ22)</f>
        <v>0</v>
      </c>
      <c r="AJ22" s="105"/>
      <c r="AK22" s="105"/>
      <c r="AL22" s="105"/>
      <c r="AM22" s="105"/>
      <c r="AN22" s="105"/>
      <c r="AO22" s="105"/>
      <c r="AP22" s="105"/>
      <c r="AQ22" s="105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27.75" hidden="true" customHeight="true" outlineLevel="0" collapsed="false">
      <c r="A23" s="177"/>
      <c r="B23" s="99" t="n">
        <f aca="false">SUM(C23+D23+F23+G23+H23)</f>
        <v>0</v>
      </c>
      <c r="C23" s="104"/>
      <c r="D23" s="104"/>
      <c r="E23" s="104"/>
      <c r="F23" s="104"/>
      <c r="G23" s="104"/>
      <c r="H23" s="104"/>
      <c r="I23" s="104"/>
      <c r="J23" s="104"/>
      <c r="K23" s="99" t="n">
        <f aca="false">SUM(L23+M23+O23+P23+Q23)</f>
        <v>0</v>
      </c>
      <c r="L23" s="104"/>
      <c r="M23" s="104"/>
      <c r="N23" s="104"/>
      <c r="O23" s="104"/>
      <c r="P23" s="104"/>
      <c r="Q23" s="104"/>
      <c r="R23" s="99" t="n">
        <f aca="false">SUM(S23+T23+V23+W23+X23)</f>
        <v>0</v>
      </c>
      <c r="S23" s="130"/>
      <c r="T23" s="130"/>
      <c r="U23" s="130"/>
      <c r="V23" s="130"/>
      <c r="W23" s="130"/>
      <c r="X23" s="130"/>
      <c r="Y23" s="99" t="n">
        <f aca="false">SUM(Z23+AA23+AC23+AD23+AE23)</f>
        <v>0</v>
      </c>
      <c r="Z23" s="100" t="n">
        <f aca="false">SUM(C23+L23-S23)</f>
        <v>0</v>
      </c>
      <c r="AA23" s="100" t="n">
        <f aca="false">SUM(D23+M23-T23)</f>
        <v>0</v>
      </c>
      <c r="AB23" s="100" t="n">
        <f aca="false">SUM(E23+N23-U23)</f>
        <v>0</v>
      </c>
      <c r="AC23" s="100" t="n">
        <f aca="false">SUM(F23+O23-V23)</f>
        <v>0</v>
      </c>
      <c r="AD23" s="100" t="n">
        <f aca="false">SUM(G23+P23-W23)</f>
        <v>0</v>
      </c>
      <c r="AE23" s="100" t="n">
        <f aca="false">SUM(H23+Q23-X23)</f>
        <v>0</v>
      </c>
      <c r="AF23" s="101"/>
      <c r="AG23" s="102"/>
      <c r="AH23" s="103"/>
      <c r="AI23" s="104" t="n">
        <f aca="false">SUM(AJ23:AQ23)</f>
        <v>0</v>
      </c>
      <c r="AJ23" s="104"/>
      <c r="AK23" s="104"/>
      <c r="AL23" s="104"/>
      <c r="AM23" s="104"/>
      <c r="AN23" s="104"/>
      <c r="AO23" s="104"/>
      <c r="AP23" s="104"/>
      <c r="AQ23" s="104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25.5" hidden="true" customHeight="true" outlineLevel="0" collapsed="false">
      <c r="A24" s="177"/>
      <c r="B24" s="99" t="n">
        <f aca="false">SUM(C24+D24+F24+G24+H24)</f>
        <v>0</v>
      </c>
      <c r="C24" s="132"/>
      <c r="D24" s="132"/>
      <c r="E24" s="132"/>
      <c r="F24" s="132"/>
      <c r="G24" s="132"/>
      <c r="H24" s="132"/>
      <c r="I24" s="132"/>
      <c r="J24" s="132"/>
      <c r="K24" s="99" t="n">
        <f aca="false">SUM(L24+M24+O24+P24+Q24)</f>
        <v>0</v>
      </c>
      <c r="L24" s="133"/>
      <c r="M24" s="133"/>
      <c r="N24" s="133"/>
      <c r="O24" s="133"/>
      <c r="P24" s="133"/>
      <c r="Q24" s="133"/>
      <c r="R24" s="99" t="n">
        <f aca="false">SUM(S24+T24+V24+W24+X24)</f>
        <v>0</v>
      </c>
      <c r="S24" s="133"/>
      <c r="T24" s="133"/>
      <c r="U24" s="133"/>
      <c r="V24" s="133"/>
      <c r="W24" s="133"/>
      <c r="X24" s="133"/>
      <c r="Y24" s="99" t="n">
        <f aca="false">SUM(Z24+AA24+AC24+AD24+AE24)</f>
        <v>0</v>
      </c>
      <c r="Z24" s="100" t="n">
        <f aca="false">SUM(C24+L24-S24)</f>
        <v>0</v>
      </c>
      <c r="AA24" s="100" t="n">
        <f aca="false">SUM(D24+M24-T24)</f>
        <v>0</v>
      </c>
      <c r="AB24" s="100" t="n">
        <f aca="false">SUM(E24+N24-U24)</f>
        <v>0</v>
      </c>
      <c r="AC24" s="100" t="n">
        <f aca="false">SUM(F24+O24-V24)</f>
        <v>0</v>
      </c>
      <c r="AD24" s="100" t="n">
        <f aca="false">SUM(G24+P24-W24)</f>
        <v>0</v>
      </c>
      <c r="AE24" s="100" t="n">
        <f aca="false">SUM(H24+Q24-X24)</f>
        <v>0</v>
      </c>
      <c r="AF24" s="47"/>
      <c r="AG24" s="47"/>
      <c r="AH24" s="103"/>
      <c r="AI24" s="104" t="n">
        <f aca="false">SUM(AJ24:AQ24)</f>
        <v>0</v>
      </c>
      <c r="AJ24" s="104"/>
      <c r="AK24" s="104"/>
      <c r="AL24" s="104"/>
      <c r="AM24" s="104"/>
      <c r="AN24" s="104"/>
      <c r="AO24" s="104"/>
      <c r="AP24" s="104"/>
      <c r="AQ24" s="104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7.5" hidden="false" customHeight="true" outlineLevel="0" collapsed="false">
      <c r="A25" s="177" t="s">
        <v>67</v>
      </c>
      <c r="B25" s="99" t="n">
        <f aca="false">SUM(C25+D25+F25+G25+H25)</f>
        <v>183.3</v>
      </c>
      <c r="C25" s="134" t="n">
        <v>13.5</v>
      </c>
      <c r="D25" s="134" t="n">
        <v>128.1</v>
      </c>
      <c r="E25" s="134"/>
      <c r="F25" s="133"/>
      <c r="G25" s="134"/>
      <c r="H25" s="134" t="n">
        <v>41.7</v>
      </c>
      <c r="I25" s="133"/>
      <c r="J25" s="133"/>
      <c r="K25" s="99" t="n">
        <f aca="false">SUM(L25+M25+O25+P25+Q25)</f>
        <v>1607.9</v>
      </c>
      <c r="L25" s="134"/>
      <c r="M25" s="134" t="n">
        <v>1474.5</v>
      </c>
      <c r="N25" s="134" t="n">
        <v>366.9</v>
      </c>
      <c r="O25" s="134"/>
      <c r="P25" s="134" t="n">
        <v>1.4</v>
      </c>
      <c r="Q25" s="134" t="n">
        <v>132</v>
      </c>
      <c r="R25" s="99" t="n">
        <f aca="false">SUM(S25+T25+V25+W25+X25)</f>
        <v>1644.2</v>
      </c>
      <c r="S25" s="110" t="n">
        <v>11.6</v>
      </c>
      <c r="T25" s="135" t="n">
        <v>1518.2</v>
      </c>
      <c r="U25" s="135" t="n">
        <v>366.9</v>
      </c>
      <c r="V25" s="135"/>
      <c r="W25" s="135" t="n">
        <v>1.2</v>
      </c>
      <c r="X25" s="135" t="n">
        <v>113.2</v>
      </c>
      <c r="Y25" s="99" t="n">
        <f aca="false">SUM(Z25+AA25+AC25+AD25+AE25)</f>
        <v>147</v>
      </c>
      <c r="Z25" s="100" t="n">
        <f aca="false">SUM(C25+L25-S25)</f>
        <v>1.9</v>
      </c>
      <c r="AA25" s="100" t="n">
        <f aca="false">SUM(D25+M25-T25)</f>
        <v>84.3999999999999</v>
      </c>
      <c r="AB25" s="100" t="n">
        <f aca="false">SUM(E25+N25-U25)</f>
        <v>0</v>
      </c>
      <c r="AC25" s="100" t="n">
        <f aca="false">SUM(F25+O25-V25)</f>
        <v>0</v>
      </c>
      <c r="AD25" s="100" t="n">
        <f aca="false">SUM(G25+P25-W25)</f>
        <v>0.2</v>
      </c>
      <c r="AE25" s="100" t="n">
        <f aca="false">SUM(H25+Q25-X25)</f>
        <v>60.5</v>
      </c>
      <c r="AF25" s="101"/>
      <c r="AG25" s="102"/>
      <c r="AH25" s="103" t="s">
        <v>67</v>
      </c>
      <c r="AI25" s="104" t="n">
        <f aca="false">SUM(AJ25:AQ25)</f>
        <v>1644.2</v>
      </c>
      <c r="AJ25" s="104" t="n">
        <v>21.9</v>
      </c>
      <c r="AK25" s="104" t="n">
        <v>647.5</v>
      </c>
      <c r="AL25" s="104" t="n">
        <v>110.9</v>
      </c>
      <c r="AM25" s="104" t="n">
        <v>102.5</v>
      </c>
      <c r="AN25" s="104" t="n">
        <v>115.3</v>
      </c>
      <c r="AO25" s="104" t="n">
        <v>94.7</v>
      </c>
      <c r="AP25" s="104" t="n">
        <v>2</v>
      </c>
      <c r="AQ25" s="104" t="n">
        <v>549.4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39" hidden="false" customHeight="true" outlineLevel="0" collapsed="false">
      <c r="A26" s="177" t="s">
        <v>68</v>
      </c>
      <c r="B26" s="99" t="n">
        <f aca="false">SUM(C26+D26+F26+G26+H26)</f>
        <v>70.3</v>
      </c>
      <c r="C26" s="137"/>
      <c r="D26" s="134" t="n">
        <v>47.8</v>
      </c>
      <c r="E26" s="134"/>
      <c r="F26" s="134" t="n">
        <v>4.3</v>
      </c>
      <c r="G26" s="134" t="n">
        <v>5.4</v>
      </c>
      <c r="H26" s="134" t="n">
        <v>12.8</v>
      </c>
      <c r="I26" s="137"/>
      <c r="J26" s="137"/>
      <c r="K26" s="99" t="n">
        <f aca="false">SUM(L26+M26+O26+P26+Q26)</f>
        <v>376.4</v>
      </c>
      <c r="L26" s="134"/>
      <c r="M26" s="134" t="n">
        <v>2.7</v>
      </c>
      <c r="N26" s="134"/>
      <c r="O26" s="134" t="n">
        <v>282.7</v>
      </c>
      <c r="P26" s="134" t="n">
        <v>1.1</v>
      </c>
      <c r="Q26" s="134" t="n">
        <v>89.9</v>
      </c>
      <c r="R26" s="99" t="n">
        <f aca="false">SUM(S26+T26+V26+W26+X26)</f>
        <v>308.7</v>
      </c>
      <c r="S26" s="138"/>
      <c r="T26" s="135" t="n">
        <v>0.2</v>
      </c>
      <c r="U26" s="135"/>
      <c r="V26" s="135" t="n">
        <v>239.5</v>
      </c>
      <c r="W26" s="135" t="n">
        <v>0.7</v>
      </c>
      <c r="X26" s="135" t="n">
        <v>68.3</v>
      </c>
      <c r="Y26" s="99" t="n">
        <f aca="false">SUM(Z26+AA26+AC26+AD26+AE26)</f>
        <v>138</v>
      </c>
      <c r="Z26" s="100" t="n">
        <f aca="false">SUM(C26+L26-S26)</f>
        <v>0</v>
      </c>
      <c r="AA26" s="100" t="n">
        <f aca="false">SUM(D26+M26-T26)</f>
        <v>50.3</v>
      </c>
      <c r="AB26" s="100" t="n">
        <f aca="false">SUM(E26+N26-U26)</f>
        <v>0</v>
      </c>
      <c r="AC26" s="100" t="n">
        <f aca="false">SUM(F26+O26-V26)</f>
        <v>47.5</v>
      </c>
      <c r="AD26" s="100" t="n">
        <f aca="false">SUM(G26+P26-W26)</f>
        <v>5.8</v>
      </c>
      <c r="AE26" s="100" t="n">
        <f aca="false">SUM(H26+Q26-X26)</f>
        <v>34.4</v>
      </c>
      <c r="AF26" s="43"/>
      <c r="AG26" s="44"/>
      <c r="AH26" s="103" t="s">
        <v>68</v>
      </c>
      <c r="AI26" s="104" t="n">
        <f aca="false">SUM(AJ26:AQ26)</f>
        <v>308.7</v>
      </c>
      <c r="AJ26" s="105" t="n">
        <v>277.6</v>
      </c>
      <c r="AK26" s="105" t="n">
        <v>0.4</v>
      </c>
      <c r="AL26" s="105"/>
      <c r="AM26" s="105" t="n">
        <v>7.2</v>
      </c>
      <c r="AN26" s="105" t="n">
        <v>1.7</v>
      </c>
      <c r="AO26" s="105" t="n">
        <v>12.6</v>
      </c>
      <c r="AP26" s="105"/>
      <c r="AQ26" s="105" t="n">
        <v>9.2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37.5" hidden="false" customHeight="true" outlineLevel="0" collapsed="false">
      <c r="A27" s="177" t="s">
        <v>69</v>
      </c>
      <c r="B27" s="99" t="n">
        <f aca="false">SUM(C27+D27+F27+G27+H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39" t="n">
        <f aca="false">SUM(H29+H28)</f>
        <v>0</v>
      </c>
      <c r="I27" s="140"/>
      <c r="J27" s="140"/>
      <c r="K27" s="99" t="n">
        <f aca="false">SUM(L27+M27+O27+P27+Q27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139" t="n">
        <f aca="false">SUM(P29+P28)</f>
        <v>0</v>
      </c>
      <c r="Q27" s="139" t="n">
        <f aca="false">SUM(Q29+Q28)</f>
        <v>0</v>
      </c>
      <c r="R27" s="99" t="n">
        <f aca="false">SUM(S27+T27+V27+W27+X27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39" t="n">
        <f aca="false">SUM(V29+V28)</f>
        <v>0</v>
      </c>
      <c r="W27" s="139" t="n">
        <f aca="false">SUM(W29+W28)</f>
        <v>0</v>
      </c>
      <c r="X27" s="139" t="n">
        <f aca="false">SUM(X29+X28)</f>
        <v>0</v>
      </c>
      <c r="Y27" s="99" t="n">
        <f aca="false">SUM(Z27+AA27+AC27+AD27+AE27)</f>
        <v>0</v>
      </c>
      <c r="Z27" s="100" t="n">
        <f aca="false">SUM(C27+L27-S27)</f>
        <v>0</v>
      </c>
      <c r="AA27" s="100" t="n">
        <f aca="false">SUM(D27+M27-T27)</f>
        <v>0</v>
      </c>
      <c r="AB27" s="100" t="n">
        <f aca="false">SUM(E27+N27-U27)</f>
        <v>0</v>
      </c>
      <c r="AC27" s="100" t="n">
        <f aca="false">SUM(F27+O27-V27)</f>
        <v>0</v>
      </c>
      <c r="AD27" s="100" t="n">
        <f aca="false">SUM(G27+P27-W27)</f>
        <v>0</v>
      </c>
      <c r="AE27" s="100"/>
      <c r="AF27" s="43"/>
      <c r="AG27" s="44"/>
      <c r="AH27" s="103" t="s">
        <v>69</v>
      </c>
      <c r="AI27" s="104" t="n">
        <f aca="false">SUM(AJ27:AQ27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105" t="n">
        <f aca="false">SUM(AN28:AN29)</f>
        <v>0</v>
      </c>
      <c r="AO27" s="105" t="n">
        <f aca="false">SUM(AO28:AO29)</f>
        <v>0</v>
      </c>
      <c r="AP27" s="105" t="n">
        <f aca="false">SUM(AP28:AP29)</f>
        <v>0</v>
      </c>
      <c r="AQ27" s="105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1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3.75" hidden="false" customHeight="true" outlineLevel="0" collapsed="false">
      <c r="A28" s="178" t="s">
        <v>70</v>
      </c>
      <c r="B28" s="99" t="n">
        <f aca="false">SUM(C28+D28+F28+G28+H28)</f>
        <v>0</v>
      </c>
      <c r="C28" s="140"/>
      <c r="D28" s="140"/>
      <c r="E28" s="140"/>
      <c r="F28" s="140"/>
      <c r="G28" s="140"/>
      <c r="H28" s="140"/>
      <c r="I28" s="140"/>
      <c r="J28" s="140"/>
      <c r="K28" s="99" t="n">
        <f aca="false">SUM(L28+M28+O28+P28+Q28)</f>
        <v>0</v>
      </c>
      <c r="L28" s="139"/>
      <c r="M28" s="139"/>
      <c r="N28" s="139"/>
      <c r="O28" s="139"/>
      <c r="P28" s="139"/>
      <c r="Q28" s="140"/>
      <c r="R28" s="99" t="n">
        <f aca="false">SUM(S28+T28+V28+W28+X28)</f>
        <v>0</v>
      </c>
      <c r="S28" s="142"/>
      <c r="T28" s="142"/>
      <c r="U28" s="142"/>
      <c r="V28" s="142"/>
      <c r="W28" s="142"/>
      <c r="X28" s="143"/>
      <c r="Y28" s="99" t="n">
        <f aca="false">SUM(Z28+AA28+AC28+AD28+AE28)</f>
        <v>0</v>
      </c>
      <c r="Z28" s="100" t="n">
        <f aca="false">SUM(C28+L28-S28)</f>
        <v>0</v>
      </c>
      <c r="AA28" s="100" t="n">
        <f aca="false">SUM(D28+M28-T28)</f>
        <v>0</v>
      </c>
      <c r="AB28" s="100" t="n">
        <f aca="false">SUM(E28+N28-U28)</f>
        <v>0</v>
      </c>
      <c r="AC28" s="100" t="n">
        <f aca="false">SUM(F28+O28-V28)</f>
        <v>0</v>
      </c>
      <c r="AD28" s="100" t="n">
        <f aca="false">SUM(G28+P28-W28)</f>
        <v>0</v>
      </c>
      <c r="AE28" s="100" t="n">
        <f aca="false">SUM(H28+Q28-X28)</f>
        <v>0</v>
      </c>
      <c r="AF28" s="101"/>
      <c r="AG28" s="102"/>
      <c r="AH28" s="179" t="s">
        <v>70</v>
      </c>
      <c r="AI28" s="104" t="n">
        <f aca="false">SUM(AJ28:AQ28)</f>
        <v>0</v>
      </c>
      <c r="AJ28" s="104"/>
      <c r="AK28" s="105"/>
      <c r="AL28" s="105"/>
      <c r="AM28" s="105"/>
      <c r="AN28" s="105"/>
      <c r="AO28" s="105"/>
      <c r="AP28" s="105"/>
      <c r="AQ28" s="105"/>
      <c r="AR28" s="47"/>
      <c r="AS28" s="47"/>
      <c r="AT28" s="47"/>
      <c r="AU28" s="47"/>
      <c r="AV28" s="47"/>
      <c r="AW28" s="47"/>
      <c r="AX28" s="47"/>
      <c r="AY28" s="141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0" hidden="false" customHeight="true" outlineLevel="0" collapsed="false">
      <c r="A29" s="178" t="s">
        <v>71</v>
      </c>
      <c r="B29" s="99" t="n">
        <f aca="false">SUM(C29+D29+F29+G29+H29)</f>
        <v>0</v>
      </c>
      <c r="C29" s="139"/>
      <c r="D29" s="139"/>
      <c r="E29" s="139"/>
      <c r="F29" s="139"/>
      <c r="G29" s="139"/>
      <c r="H29" s="139"/>
      <c r="I29" s="139"/>
      <c r="J29" s="139"/>
      <c r="K29" s="99" t="n">
        <f aca="false">SUM(L29+M29+O29+P29+Q29)</f>
        <v>0</v>
      </c>
      <c r="L29" s="139"/>
      <c r="M29" s="139"/>
      <c r="N29" s="139"/>
      <c r="O29" s="139"/>
      <c r="P29" s="139"/>
      <c r="Q29" s="139"/>
      <c r="R29" s="99" t="n">
        <f aca="false">SUM(S29+T29+V29+W29+X29)</f>
        <v>0</v>
      </c>
      <c r="S29" s="142"/>
      <c r="T29" s="142"/>
      <c r="U29" s="142"/>
      <c r="V29" s="142"/>
      <c r="W29" s="142"/>
      <c r="X29" s="142"/>
      <c r="Y29" s="99" t="n">
        <f aca="false">SUM(Z29+AA29+AC29+AD29+AE29)</f>
        <v>0</v>
      </c>
      <c r="Z29" s="100" t="n">
        <f aca="false">SUM(C29+L29-S29)</f>
        <v>0</v>
      </c>
      <c r="AA29" s="100" t="n">
        <f aca="false">SUM(D29+M29-T29)</f>
        <v>0</v>
      </c>
      <c r="AB29" s="100" t="n">
        <f aca="false">SUM(E29+N29-U29)</f>
        <v>0</v>
      </c>
      <c r="AC29" s="100" t="n">
        <f aca="false">SUM(F29+O29-V29)</f>
        <v>0</v>
      </c>
      <c r="AD29" s="100" t="n">
        <f aca="false">SUM(G29+P29-W29)</f>
        <v>0</v>
      </c>
      <c r="AE29" s="100" t="n">
        <f aca="false">SUM(H29+Q29-X29)</f>
        <v>0</v>
      </c>
      <c r="AF29" s="43"/>
      <c r="AG29" s="44"/>
      <c r="AH29" s="179" t="s">
        <v>71</v>
      </c>
      <c r="AI29" s="104" t="n">
        <f aca="false">SUM(AJ29:AQ29)</f>
        <v>0</v>
      </c>
      <c r="AJ29" s="105"/>
      <c r="AK29" s="105"/>
      <c r="AL29" s="105"/>
      <c r="AM29" s="105"/>
      <c r="AN29" s="105"/>
      <c r="AO29" s="105"/>
      <c r="AP29" s="105"/>
      <c r="AQ29" s="105"/>
      <c r="AR29" s="47"/>
      <c r="AS29" s="47"/>
      <c r="AT29" s="47"/>
      <c r="AU29" s="47"/>
      <c r="AV29" s="47"/>
      <c r="AW29" s="47"/>
      <c r="AX29" s="47"/>
      <c r="AY29" s="145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39" hidden="false" customHeight="true" outlineLevel="0" collapsed="false">
      <c r="A30" s="180" t="s">
        <v>72</v>
      </c>
      <c r="B30" s="99" t="n">
        <f aca="false">SUM(C30+D30+F30+G30+H30)</f>
        <v>0.8</v>
      </c>
      <c r="C30" s="139"/>
      <c r="D30" s="139" t="n">
        <v>0.4</v>
      </c>
      <c r="E30" s="139"/>
      <c r="F30" s="139"/>
      <c r="G30" s="139"/>
      <c r="H30" s="139" t="n">
        <v>0.4</v>
      </c>
      <c r="I30" s="139"/>
      <c r="J30" s="139"/>
      <c r="K30" s="99" t="n">
        <f aca="false">SUM(L30+M30+O30+P30+Q30)</f>
        <v>95.3</v>
      </c>
      <c r="L30" s="139"/>
      <c r="M30" s="139"/>
      <c r="N30" s="139"/>
      <c r="O30" s="139"/>
      <c r="P30" s="139"/>
      <c r="Q30" s="139" t="n">
        <v>95.3</v>
      </c>
      <c r="R30" s="99" t="n">
        <f aca="false">SUM(S30+T30+V30+W30+X30)</f>
        <v>87.5</v>
      </c>
      <c r="S30" s="142"/>
      <c r="T30" s="142"/>
      <c r="U30" s="142"/>
      <c r="V30" s="142"/>
      <c r="W30" s="142"/>
      <c r="X30" s="142" t="n">
        <v>87.5</v>
      </c>
      <c r="Y30" s="99" t="n">
        <f aca="false">SUM(Z30+AA30+AC30+AD30+AE30)</f>
        <v>8.6</v>
      </c>
      <c r="Z30" s="100" t="n">
        <f aca="false">SUM(C30+L30-S30)</f>
        <v>0</v>
      </c>
      <c r="AA30" s="100" t="n">
        <f aca="false">SUM(D30+M30-T30)</f>
        <v>0.4</v>
      </c>
      <c r="AB30" s="100" t="n">
        <f aca="false">SUM(E30+N30-U30)</f>
        <v>0</v>
      </c>
      <c r="AC30" s="100" t="n">
        <f aca="false">SUM(F30+O30-V30)</f>
        <v>0</v>
      </c>
      <c r="AD30" s="100" t="n">
        <f aca="false">SUM(G30+P30-W30)</f>
        <v>0</v>
      </c>
      <c r="AE30" s="100" t="n">
        <f aca="false">SUM(H30+Q30-X30)</f>
        <v>8.2</v>
      </c>
      <c r="AF30" s="43"/>
      <c r="AG30" s="44"/>
      <c r="AH30" s="181" t="s">
        <v>72</v>
      </c>
      <c r="AI30" s="104" t="n">
        <f aca="false">SUM(AJ30:AQ30)</f>
        <v>87.5</v>
      </c>
      <c r="AJ30" s="105" t="n">
        <v>65.1</v>
      </c>
      <c r="AK30" s="105"/>
      <c r="AL30" s="105"/>
      <c r="AM30" s="105" t="n">
        <v>0.5</v>
      </c>
      <c r="AN30" s="105"/>
      <c r="AO30" s="105" t="n">
        <v>0.2</v>
      </c>
      <c r="AP30" s="105"/>
      <c r="AQ30" s="105" t="n">
        <v>21.7</v>
      </c>
      <c r="AR30" s="47"/>
      <c r="AS30" s="47"/>
      <c r="AT30" s="47"/>
      <c r="AU30" s="47"/>
      <c r="AV30" s="47"/>
      <c r="AW30" s="47"/>
      <c r="AX30" s="47"/>
      <c r="AY30" s="141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41.25" hidden="false" customHeight="true" outlineLevel="0" collapsed="false">
      <c r="A31" s="182" t="s">
        <v>73</v>
      </c>
      <c r="B31" s="99" t="n">
        <f aca="false">SUM(C31+D31+F31+G31+H31)</f>
        <v>17.9</v>
      </c>
      <c r="C31" s="183" t="n">
        <f aca="false">SUM(C34+C33+C32)</f>
        <v>0.2</v>
      </c>
      <c r="D31" s="183" t="n">
        <f aca="false">SUM(D34+D33+D32)</f>
        <v>1.5</v>
      </c>
      <c r="E31" s="183" t="n">
        <f aca="false">SUM(E34+E33+E32)</f>
        <v>0</v>
      </c>
      <c r="F31" s="183" t="n">
        <f aca="false">SUM(F34+F33+F32)</f>
        <v>0</v>
      </c>
      <c r="G31" s="183" t="n">
        <f aca="false">SUM(G34+G33+G32)</f>
        <v>0</v>
      </c>
      <c r="H31" s="183" t="n">
        <f aca="false">SUM(H34+H33+H32)</f>
        <v>16.2</v>
      </c>
      <c r="I31" s="183"/>
      <c r="J31" s="183"/>
      <c r="K31" s="99" t="n">
        <f aca="false">SUM(L31+M31+O31+P31+Q31)</f>
        <v>68.8</v>
      </c>
      <c r="L31" s="183" t="n">
        <f aca="false">SUM(L34+L33+L32)</f>
        <v>5</v>
      </c>
      <c r="M31" s="183" t="n">
        <f aca="false">SUM(M34+M33+M32)</f>
        <v>57.9</v>
      </c>
      <c r="N31" s="183" t="n">
        <f aca="false">SUM(N34+N33+N32)</f>
        <v>33.3</v>
      </c>
      <c r="O31" s="183" t="n">
        <f aca="false">SUM(O34+O33+O32)</f>
        <v>0</v>
      </c>
      <c r="P31" s="183" t="n">
        <f aca="false">SUM(P34+P33+P32)</f>
        <v>0</v>
      </c>
      <c r="Q31" s="183" t="n">
        <f aca="false">SUM(Q34+Q33+Q32)</f>
        <v>5.9</v>
      </c>
      <c r="R31" s="99" t="n">
        <f aca="false">SUM(S31+T31+V31+W31+X31)</f>
        <v>56.5</v>
      </c>
      <c r="S31" s="183" t="n">
        <f aca="false">SUM(S34+S33+S32)</f>
        <v>5.2</v>
      </c>
      <c r="T31" s="183" t="n">
        <f aca="false">SUM(T34+T33+T32)</f>
        <v>45.7</v>
      </c>
      <c r="U31" s="183" t="n">
        <f aca="false">SUM(U34+U33+U32)</f>
        <v>33.3</v>
      </c>
      <c r="V31" s="183" t="n">
        <f aca="false">SUM(V34+V33+V32)</f>
        <v>0</v>
      </c>
      <c r="W31" s="183" t="n">
        <f aca="false">SUM(W34+W33+W32)</f>
        <v>0</v>
      </c>
      <c r="X31" s="183" t="n">
        <f aca="false">SUM(X34+X33+X32)</f>
        <v>5.6</v>
      </c>
      <c r="Y31" s="99" t="n">
        <f aca="false">SUM(Z31+AA31+AC31+AD31+AE31)</f>
        <v>30.2</v>
      </c>
      <c r="Z31" s="100" t="n">
        <f aca="false">SUM(C31+L31-S31)</f>
        <v>0</v>
      </c>
      <c r="AA31" s="100" t="n">
        <f aca="false">SUM(D31+M31-T31)</f>
        <v>13.7</v>
      </c>
      <c r="AB31" s="100" t="n">
        <f aca="false">SUM(E31+N31-U31)</f>
        <v>0</v>
      </c>
      <c r="AC31" s="100" t="n">
        <f aca="false">SUM(F31+O31-V31)</f>
        <v>0</v>
      </c>
      <c r="AD31" s="100" t="n">
        <v>0</v>
      </c>
      <c r="AE31" s="100" t="n">
        <f aca="false">SUM(H31+Q31-X31)</f>
        <v>16.5</v>
      </c>
      <c r="AF31" s="43"/>
      <c r="AG31" s="44"/>
      <c r="AH31" s="184" t="s">
        <v>73</v>
      </c>
      <c r="AI31" s="104" t="n">
        <f aca="false">SUM(AJ31:AQ31)</f>
        <v>56.5</v>
      </c>
      <c r="AJ31" s="124" t="n">
        <f aca="false">SUM(AJ32:AJ34)</f>
        <v>0</v>
      </c>
      <c r="AK31" s="124" t="n">
        <f aca="false">SUM(AK32:AK34)</f>
        <v>4</v>
      </c>
      <c r="AL31" s="124" t="n">
        <f aca="false">SUM(AL32:AL34)</f>
        <v>9.6</v>
      </c>
      <c r="AM31" s="124" t="n">
        <f aca="false">SUM(AM32:AM34)</f>
        <v>8.5</v>
      </c>
      <c r="AN31" s="124" t="n">
        <f aca="false">SUM(AN32:AN34)</f>
        <v>1.5</v>
      </c>
      <c r="AO31" s="124" t="n">
        <f aca="false">SUM(AO32:AO34)</f>
        <v>0</v>
      </c>
      <c r="AP31" s="124" t="n">
        <f aca="false">SUM(AP32:AP34)</f>
        <v>0</v>
      </c>
      <c r="AQ31" s="124" t="n">
        <f aca="false">SUM(AQ32:AQ34)</f>
        <v>32.9</v>
      </c>
      <c r="AR31" s="47"/>
      <c r="AS31" s="47"/>
      <c r="AT31" s="47"/>
      <c r="AU31" s="47"/>
      <c r="AV31" s="47"/>
      <c r="AW31" s="47"/>
      <c r="AX31" s="47"/>
      <c r="AY31" s="141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2.25" hidden="false" customHeight="true" outlineLevel="0" collapsed="false">
      <c r="A32" s="185" t="s">
        <v>74</v>
      </c>
      <c r="B32" s="99" t="n">
        <f aca="false">SUM(C32+D32+F32+G32+H32)</f>
        <v>3.8</v>
      </c>
      <c r="C32" s="183"/>
      <c r="D32" s="183" t="n">
        <v>1.5</v>
      </c>
      <c r="E32" s="183"/>
      <c r="F32" s="183"/>
      <c r="G32" s="183"/>
      <c r="H32" s="183" t="n">
        <v>2.3</v>
      </c>
      <c r="I32" s="183"/>
      <c r="J32" s="183"/>
      <c r="K32" s="99" t="n">
        <f aca="false">SUM(L32+M32+O32+P32+Q32)</f>
        <v>28.8</v>
      </c>
      <c r="L32" s="183"/>
      <c r="M32" s="183" t="n">
        <v>24.6</v>
      </c>
      <c r="N32" s="183"/>
      <c r="O32" s="183"/>
      <c r="P32" s="183"/>
      <c r="Q32" s="183" t="n">
        <v>4.2</v>
      </c>
      <c r="R32" s="99" t="n">
        <f aca="false">SUM(S32+T32+V32+W32+X32)</f>
        <v>16.4</v>
      </c>
      <c r="S32" s="186"/>
      <c r="T32" s="186" t="n">
        <v>12.4</v>
      </c>
      <c r="U32" s="186"/>
      <c r="V32" s="186"/>
      <c r="W32" s="186"/>
      <c r="X32" s="186" t="n">
        <v>4</v>
      </c>
      <c r="Y32" s="99" t="n">
        <f aca="false">SUM(Z32+AA32+AC32+AD32+AE32)</f>
        <v>16.2</v>
      </c>
      <c r="Z32" s="100" t="n">
        <f aca="false">SUM(C32+L32-S32)</f>
        <v>0</v>
      </c>
      <c r="AA32" s="100" t="n">
        <f aca="false">SUM(D32+M32-T32)</f>
        <v>13.7</v>
      </c>
      <c r="AB32" s="100" t="n">
        <f aca="false">SUM(E32+N32-U32)</f>
        <v>0</v>
      </c>
      <c r="AC32" s="100" t="n">
        <f aca="false">SUM(F32+O32-V32)</f>
        <v>0</v>
      </c>
      <c r="AD32" s="100" t="n">
        <f aca="false">SUM(G32+P32-W32)</f>
        <v>0</v>
      </c>
      <c r="AE32" s="100" t="n">
        <f aca="false">SUM(H32+Q32-X32)</f>
        <v>2.5</v>
      </c>
      <c r="AF32" s="43"/>
      <c r="AG32" s="44"/>
      <c r="AH32" s="187" t="s">
        <v>74</v>
      </c>
      <c r="AI32" s="104" t="n">
        <f aca="false">SUM(AJ32:AQ32)</f>
        <v>16.4</v>
      </c>
      <c r="AJ32" s="124"/>
      <c r="AK32" s="124"/>
      <c r="AL32" s="124"/>
      <c r="AM32" s="124" t="n">
        <v>8.5</v>
      </c>
      <c r="AN32" s="124" t="n">
        <v>1.5</v>
      </c>
      <c r="AO32" s="124"/>
      <c r="AP32" s="124"/>
      <c r="AQ32" s="124" t="n">
        <v>6.4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2.25" hidden="false" customHeight="true" outlineLevel="0" collapsed="false">
      <c r="A33" s="185" t="s">
        <v>75</v>
      </c>
      <c r="B33" s="99" t="n">
        <f aca="false">SUM(C33+D33+F33+G33+H33)</f>
        <v>14.1</v>
      </c>
      <c r="C33" s="188" t="n">
        <v>0.2</v>
      </c>
      <c r="D33" s="188"/>
      <c r="E33" s="188"/>
      <c r="F33" s="188"/>
      <c r="G33" s="188"/>
      <c r="H33" s="188" t="n">
        <v>13.9</v>
      </c>
      <c r="I33" s="189"/>
      <c r="J33" s="189"/>
      <c r="K33" s="99" t="n">
        <f aca="false">SUM(L33+M33+O33+P33+Q33)</f>
        <v>40</v>
      </c>
      <c r="L33" s="188" t="n">
        <v>5</v>
      </c>
      <c r="M33" s="188" t="n">
        <v>33.3</v>
      </c>
      <c r="N33" s="188" t="n">
        <v>33.3</v>
      </c>
      <c r="O33" s="188"/>
      <c r="P33" s="188"/>
      <c r="Q33" s="188" t="n">
        <v>1.7</v>
      </c>
      <c r="R33" s="99" t="n">
        <f aca="false">SUM(S33+T33+V33+W33+X33)</f>
        <v>40.1</v>
      </c>
      <c r="S33" s="190" t="n">
        <v>5.2</v>
      </c>
      <c r="T33" s="190" t="n">
        <v>33.3</v>
      </c>
      <c r="U33" s="190" t="n">
        <v>33.3</v>
      </c>
      <c r="V33" s="190"/>
      <c r="W33" s="190"/>
      <c r="X33" s="190" t="n">
        <v>1.6</v>
      </c>
      <c r="Y33" s="99" t="n">
        <f aca="false">SUM(Z33+AA33+AC33+AD33+AE33)</f>
        <v>14</v>
      </c>
      <c r="Z33" s="100" t="n">
        <f aca="false">SUM(C33+L33-S33)</f>
        <v>0</v>
      </c>
      <c r="AA33" s="100" t="n">
        <f aca="false">SUM(D33+M33-T33)</f>
        <v>0</v>
      </c>
      <c r="AB33" s="100" t="n">
        <f aca="false">SUM(E33+N33-U33)</f>
        <v>0</v>
      </c>
      <c r="AC33" s="100" t="n">
        <f aca="false">SUM(F33+O33-V33)</f>
        <v>0</v>
      </c>
      <c r="AD33" s="100" t="n">
        <f aca="false">SUM(G33+P33-W33)</f>
        <v>0</v>
      </c>
      <c r="AE33" s="100" t="n">
        <f aca="false">SUM(H33+Q33-X33)</f>
        <v>14</v>
      </c>
      <c r="AF33" s="151"/>
      <c r="AG33" s="44"/>
      <c r="AH33" s="187" t="s">
        <v>75</v>
      </c>
      <c r="AI33" s="104" t="n">
        <f aca="false">SUM(AJ33:AQ33)</f>
        <v>40.1</v>
      </c>
      <c r="AJ33" s="124"/>
      <c r="AK33" s="124" t="n">
        <v>4</v>
      </c>
      <c r="AL33" s="124" t="n">
        <v>9.6</v>
      </c>
      <c r="AM33" s="124"/>
      <c r="AN33" s="124"/>
      <c r="AO33" s="124"/>
      <c r="AP33" s="124"/>
      <c r="AQ33" s="124" t="n">
        <v>26.5</v>
      </c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2.25" hidden="false" customHeight="true" outlineLevel="0" collapsed="false">
      <c r="A34" s="191" t="s">
        <v>76</v>
      </c>
      <c r="B34" s="99" t="n">
        <f aca="false">SUM(C34+D34+F34+G34+H34)</f>
        <v>0</v>
      </c>
      <c r="C34" s="188"/>
      <c r="D34" s="188"/>
      <c r="E34" s="188"/>
      <c r="F34" s="188"/>
      <c r="G34" s="188"/>
      <c r="H34" s="188"/>
      <c r="I34" s="189"/>
      <c r="J34" s="189"/>
      <c r="K34" s="99" t="n">
        <f aca="false">SUM(L34+M34+O34+P34+Q34)</f>
        <v>0</v>
      </c>
      <c r="L34" s="188"/>
      <c r="M34" s="188"/>
      <c r="N34" s="188"/>
      <c r="O34" s="188"/>
      <c r="P34" s="188"/>
      <c r="Q34" s="188"/>
      <c r="R34" s="99" t="n">
        <f aca="false">SUM(S34+T34+V34+W34+X34)</f>
        <v>0</v>
      </c>
      <c r="S34" s="190"/>
      <c r="T34" s="190"/>
      <c r="U34" s="190"/>
      <c r="V34" s="190"/>
      <c r="W34" s="190"/>
      <c r="X34" s="190"/>
      <c r="Y34" s="99" t="n">
        <f aca="false">SUM(Z34+AA34+AC34+AD34+AE34)</f>
        <v>0</v>
      </c>
      <c r="Z34" s="100" t="n">
        <f aca="false">SUM(C34+L34-S34)</f>
        <v>0</v>
      </c>
      <c r="AA34" s="100" t="n">
        <f aca="false">SUM(D34+M34-T34)</f>
        <v>0</v>
      </c>
      <c r="AB34" s="100" t="n">
        <f aca="false">SUM(E34+N34-U34)</f>
        <v>0</v>
      </c>
      <c r="AC34" s="100" t="n">
        <f aca="false">SUM(F34+O34-V34)</f>
        <v>0</v>
      </c>
      <c r="AD34" s="100" t="n">
        <f aca="false">SUM(G34+P34-W34)</f>
        <v>0</v>
      </c>
      <c r="AE34" s="100" t="n">
        <f aca="false">SUM(H34+Q34-X34)</f>
        <v>0</v>
      </c>
      <c r="AF34" s="151"/>
      <c r="AG34" s="44"/>
      <c r="AH34" s="192" t="s">
        <v>76</v>
      </c>
      <c r="AI34" s="104" t="n">
        <f aca="false">SUM(AJ34:AQ34)</f>
        <v>0</v>
      </c>
      <c r="AJ34" s="124"/>
      <c r="AK34" s="124"/>
      <c r="AL34" s="124"/>
      <c r="AM34" s="124"/>
      <c r="AN34" s="124"/>
      <c r="AO34" s="124"/>
      <c r="AP34" s="124"/>
      <c r="AQ34" s="124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58.5" hidden="false" customHeight="true" outlineLevel="0" collapsed="false">
      <c r="A35" s="182" t="s">
        <v>77</v>
      </c>
      <c r="B35" s="99" t="n">
        <f aca="false">SUM(C35+D35+F35+G35+H35)</f>
        <v>4.3</v>
      </c>
      <c r="C35" s="188"/>
      <c r="D35" s="188"/>
      <c r="E35" s="188"/>
      <c r="F35" s="188"/>
      <c r="G35" s="188"/>
      <c r="H35" s="188" t="n">
        <v>4.3</v>
      </c>
      <c r="I35" s="189"/>
      <c r="J35" s="189"/>
      <c r="K35" s="99" t="n">
        <f aca="false">SUM(L35+M35+O35+P35+Q35)</f>
        <v>-3.5</v>
      </c>
      <c r="L35" s="188"/>
      <c r="M35" s="188"/>
      <c r="N35" s="188"/>
      <c r="O35" s="188"/>
      <c r="P35" s="188"/>
      <c r="Q35" s="188" t="n">
        <v>-3.5</v>
      </c>
      <c r="R35" s="99" t="n">
        <f aca="false">SUM(S35+T35+V35+W35+X35)</f>
        <v>0</v>
      </c>
      <c r="S35" s="190"/>
      <c r="T35" s="190"/>
      <c r="U35" s="190"/>
      <c r="V35" s="190"/>
      <c r="W35" s="190"/>
      <c r="X35" s="190"/>
      <c r="Y35" s="99" t="n">
        <f aca="false">SUM(Z35+AA35+AC35+AD35+AE35)</f>
        <v>0.8</v>
      </c>
      <c r="Z35" s="100" t="n">
        <f aca="false">SUM(C35+L35-S35)</f>
        <v>0</v>
      </c>
      <c r="AA35" s="100" t="n">
        <f aca="false">SUM(D35+M35-T35)</f>
        <v>0</v>
      </c>
      <c r="AB35" s="100" t="n">
        <f aca="false">SUM(E35+N35-U35)</f>
        <v>0</v>
      </c>
      <c r="AC35" s="100" t="n">
        <f aca="false">SUM(F35+O35-V35)</f>
        <v>0</v>
      </c>
      <c r="AD35" s="100" t="n">
        <f aca="false">SUM(G35+P35-W35)</f>
        <v>0</v>
      </c>
      <c r="AE35" s="100" t="n">
        <f aca="false">SUM(H35+Q35-X35)</f>
        <v>0.8</v>
      </c>
      <c r="AF35" s="151"/>
      <c r="AG35" s="44"/>
      <c r="AH35" s="184" t="s">
        <v>91</v>
      </c>
      <c r="AI35" s="104" t="n">
        <f aca="false">SUM(AJ35:AQ35)</f>
        <v>0</v>
      </c>
      <c r="AJ35" s="124"/>
      <c r="AK35" s="124"/>
      <c r="AL35" s="124"/>
      <c r="AM35" s="124"/>
      <c r="AN35" s="124"/>
      <c r="AO35" s="124"/>
      <c r="AP35" s="124"/>
      <c r="AQ35" s="124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42.75" hidden="false" customHeight="true" outlineLevel="0" collapsed="false">
      <c r="A36" s="193" t="s">
        <v>34</v>
      </c>
      <c r="B36" s="194" t="n">
        <f aca="false">SUM(C36+D36+F36+G36+H36)</f>
        <v>540.3</v>
      </c>
      <c r="C36" s="194" t="n">
        <f aca="false">SUM(C9+C10+C25+C26+C27+C30+C31+C35)</f>
        <v>15.2</v>
      </c>
      <c r="D36" s="194" t="n">
        <f aca="false">SUM(D9+D10+D25+D26+D27+D30+D31+D35)</f>
        <v>235.7</v>
      </c>
      <c r="E36" s="194" t="n">
        <f aca="false">SUM(E9+E10+E25+E26+E27+E30+E31+E35)</f>
        <v>0</v>
      </c>
      <c r="F36" s="194" t="n">
        <f aca="false">SUM(F9+F10+F25+F26+F27+F30+F31+F35)</f>
        <v>63.8</v>
      </c>
      <c r="G36" s="194" t="n">
        <f aca="false">SUM(G9+G10+G25+G26+G27+G30+G31+G35)</f>
        <v>81.3</v>
      </c>
      <c r="H36" s="194" t="n">
        <f aca="false">SUM(H9+H10+H25+H26+H27+H30+H31+H35)</f>
        <v>144.3</v>
      </c>
      <c r="I36" s="194"/>
      <c r="J36" s="194"/>
      <c r="K36" s="194" t="n">
        <f aca="false">SUM(L36+M36+O36+P36+Q36)</f>
        <v>4571.8</v>
      </c>
      <c r="L36" s="194" t="n">
        <f aca="false">SUM(L9+L10+L25+L26+L27+L30+L31+L35)</f>
        <v>5</v>
      </c>
      <c r="M36" s="194" t="n">
        <f aca="false">SUM(M9+M10+M25+M26+M27+M30+M31+M35)</f>
        <v>2003.2</v>
      </c>
      <c r="N36" s="194" t="n">
        <f aca="false">SUM(N9+N10+N25+N26+N27+N30+N31+N35)</f>
        <v>745.9</v>
      </c>
      <c r="O36" s="194" t="n">
        <f aca="false">SUM(O9+O10+O25+O26+O27+O30+O31+O35)</f>
        <v>2190.6</v>
      </c>
      <c r="P36" s="194" t="n">
        <f aca="false">SUM(P9+P10+P25+P26+P27+P30+P31+P35)</f>
        <v>30.2</v>
      </c>
      <c r="Q36" s="194" t="n">
        <f aca="false">SUM(Q9+Q10+Q25+Q26+Q27+Q30+Q31+Q35)</f>
        <v>342.8</v>
      </c>
      <c r="R36" s="194" t="n">
        <f aca="false">SUM(S36+T36+V36+W36+X36)</f>
        <v>4414.5</v>
      </c>
      <c r="S36" s="194" t="n">
        <f aca="false">SUM(S9+S10+S25+S26+S27+S30+S31+S35)</f>
        <v>18.3</v>
      </c>
      <c r="T36" s="194" t="n">
        <f aca="false">SUM(T9+T10+T25+T26+T27+T30+T31+T35)</f>
        <v>1982.7</v>
      </c>
      <c r="U36" s="194" t="n">
        <f aca="false">SUM(U9+U10+U25+U26+U27+U30+U31+U35)</f>
        <v>745.9</v>
      </c>
      <c r="V36" s="194" t="n">
        <f aca="false">SUM(V9+V10+V25+V26+V27+V30+V31+V35)</f>
        <v>2026.9</v>
      </c>
      <c r="W36" s="194" t="n">
        <f aca="false">SUM(W9+W10+W25+W26+W27+W30+W31+W35)</f>
        <v>68.3</v>
      </c>
      <c r="X36" s="194" t="n">
        <f aca="false">SUM(X9+X10+X25+X26+X27+X30+X31+X35)</f>
        <v>318.3</v>
      </c>
      <c r="Y36" s="194" t="n">
        <f aca="false">SUM(Z36+AA36+AC36+AD36+AE36)</f>
        <v>697.6</v>
      </c>
      <c r="Z36" s="194" t="n">
        <f aca="false">SUM(Z9+Z10+Z25+Z26+Z27+Z30+Z31+Z35)</f>
        <v>1.9</v>
      </c>
      <c r="AA36" s="194" t="n">
        <f aca="false">SUM(AA9+AA10+AA25+AA26+AA27+AA30+AA31+AA35)</f>
        <v>256.2</v>
      </c>
      <c r="AB36" s="194" t="n">
        <f aca="false">SUM(AB9+AB10+AB25+AB26+AB27+AB30+AB31+AB35)</f>
        <v>0</v>
      </c>
      <c r="AC36" s="194" t="n">
        <f aca="false">SUM(AC9+AC10+AC25+AC26+AC27+AC30+AC31+AC35)</f>
        <v>227.5</v>
      </c>
      <c r="AD36" s="194" t="n">
        <f aca="false">SUM(AD9+AD10+AD25+AD26+AD27+AD30+AD31+AD35)</f>
        <v>43.2</v>
      </c>
      <c r="AE36" s="194" t="n">
        <f aca="false">SUM(AE9+AE10+AE25+AE26+AE27+AE30+AE31+AE35)</f>
        <v>168.8</v>
      </c>
      <c r="AF36" s="33"/>
      <c r="AG36" s="53"/>
      <c r="AH36" s="195" t="s">
        <v>34</v>
      </c>
      <c r="AI36" s="194" t="n">
        <f aca="false">SUM(AJ36:AQ36)</f>
        <v>4414.5</v>
      </c>
      <c r="AJ36" s="194" t="n">
        <f aca="false">SUM(AJ9+AJ10+AJ25+AJ26+AJ27+AJ30+AJ31+AJ35)</f>
        <v>515.3</v>
      </c>
      <c r="AK36" s="194" t="n">
        <f aca="false">SUM(AK9+AK10+AK25+AK26+AK27+AK30+AK31+AK35)</f>
        <v>653.7</v>
      </c>
      <c r="AL36" s="194" t="n">
        <f aca="false">SUM(AL9+AL10+AL25+AL26+AL27+AL30+AL31+AL35)</f>
        <v>1852.2</v>
      </c>
      <c r="AM36" s="194" t="n">
        <f aca="false">SUM(AM9+AM10+AM25+AM26+AM27+AM30+AM31+AM35)</f>
        <v>153</v>
      </c>
      <c r="AN36" s="194" t="n">
        <f aca="false">SUM(AN9+AN10+AN25+AN26+AN27+AN30+AN31+AN35)</f>
        <v>118.7</v>
      </c>
      <c r="AO36" s="194" t="n">
        <f aca="false">SUM(AO9+AO10+AO25+AO26+AO27+AO30+AO31+AO35)</f>
        <v>110.5</v>
      </c>
      <c r="AP36" s="194" t="n">
        <f aca="false">SUM(AP9+AP10+AP25+AP26+AP27+AP30+AP31+AP35)</f>
        <v>2</v>
      </c>
      <c r="AQ36" s="194" t="n">
        <f aca="false">SUM(AQ9+AQ10+AQ25+AQ26+AQ27+AQ30+AQ31+AQ35)</f>
        <v>1009.1</v>
      </c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1.5" hidden="false" customHeight="true" outlineLevel="0" collapsed="false">
      <c r="C37" s="196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60"/>
      <c r="AB38" s="60"/>
    </row>
    <row r="39" customFormat="false" ht="24" hidden="false" customHeight="true" outlineLevel="0" collapsed="false">
      <c r="B39" s="66"/>
      <c r="C39" s="56"/>
      <c r="D39" s="56"/>
      <c r="E39" s="56"/>
      <c r="O39" s="65"/>
      <c r="P39" s="65"/>
      <c r="Q39" s="65"/>
      <c r="R39" s="65"/>
      <c r="S39" s="65"/>
      <c r="T39" s="65"/>
      <c r="U39" s="65"/>
      <c r="V39" s="65"/>
      <c r="W39" s="65"/>
      <c r="X39" s="65"/>
      <c r="AC39" s="66"/>
      <c r="AD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5"/>
      <c r="P40" s="65"/>
      <c r="Q40" s="65"/>
      <c r="R40" s="65"/>
      <c r="S40" s="65"/>
      <c r="T40" s="65"/>
      <c r="U40" s="65"/>
      <c r="V40" s="65"/>
      <c r="W40" s="65"/>
      <c r="X40" s="65"/>
      <c r="AI40" s="159"/>
    </row>
    <row r="41" customFormat="false" ht="25.5" hidden="false" customHeight="false" outlineLevel="0" collapsed="false"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2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3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3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20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85"/>
    <col collapsed="false" customWidth="true" hidden="false" outlineLevel="0" max="3" min="3" style="0" width="12.56"/>
    <col collapsed="false" customWidth="true" hidden="false" outlineLevel="0" max="5" min="4" style="0" width="12.28"/>
    <col collapsed="false" customWidth="true" hidden="false" outlineLevel="0" max="7" min="6" style="0" width="11.28"/>
    <col collapsed="false" customWidth="true" hidden="false" outlineLevel="0" max="8" min="8" style="0" width="9.41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3" min="12" style="0" width="13.14"/>
    <col collapsed="false" customWidth="true" hidden="false" outlineLevel="0" max="14" min="14" style="0" width="11.56"/>
    <col collapsed="false" customWidth="true" hidden="false" outlineLevel="0" max="15" min="15" style="0" width="12.56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3.85"/>
    <col collapsed="false" customWidth="true" hidden="false" outlineLevel="0" max="20" min="19" style="0" width="12.85"/>
    <col collapsed="false" customWidth="true" hidden="false" outlineLevel="0" max="21" min="21" style="0" width="13.7"/>
    <col collapsed="false" customWidth="true" hidden="false" outlineLevel="0" max="22" min="22" style="0" width="17.7"/>
    <col collapsed="false" customWidth="true" hidden="false" outlineLevel="0" max="23" min="23" style="0" width="13.14"/>
    <col collapsed="false" customWidth="true" hidden="false" outlineLevel="0" max="24" min="24" style="0" width="11.85"/>
    <col collapsed="false" customWidth="true" hidden="false" outlineLevel="0" max="25" min="25" style="0" width="17.7"/>
    <col collapsed="false" customWidth="true" hidden="false" outlineLevel="0" max="26" min="26" style="0" width="15.99"/>
    <col collapsed="false" customWidth="true" hidden="false" outlineLevel="0" max="28" min="27" style="0" width="13.41"/>
    <col collapsed="false" customWidth="true" hidden="false" outlineLevel="0" max="29" min="29" style="0" width="16.84"/>
    <col collapsed="false" customWidth="true" hidden="false" outlineLevel="0" max="30" min="30" style="0" width="15.99"/>
    <col collapsed="false" customWidth="true" hidden="false" outlineLevel="0" max="31" min="31" style="0" width="12.28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40.84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21" hidden="false" customHeight="false" outlineLevel="0" collapsed="false">
      <c r="Z3" s="1" t="s">
        <v>0</v>
      </c>
      <c r="AA3" s="1"/>
      <c r="AB3" s="1"/>
      <c r="AC3" s="1"/>
      <c r="AD3" s="1"/>
    </row>
    <row r="4" customFormat="false" ht="44.25" hidden="false" customHeight="true" outlineLevel="0" collapsed="false">
      <c r="A4" s="197" t="s">
        <v>109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74"/>
      <c r="AE4" s="3" t="s">
        <v>13</v>
      </c>
      <c r="AF4" s="3"/>
      <c r="AG4" s="4"/>
      <c r="AH4" s="75" t="s">
        <v>2</v>
      </c>
      <c r="AI4" s="76" t="s">
        <v>3</v>
      </c>
      <c r="AJ4" s="76"/>
      <c r="AK4" s="76"/>
      <c r="AL4" s="76"/>
      <c r="AM4" s="76"/>
      <c r="AN4" s="76"/>
      <c r="AO4" s="76"/>
      <c r="AP4" s="76"/>
      <c r="AQ4" s="76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2"/>
      <c r="K5" s="164" t="s">
        <v>110</v>
      </c>
      <c r="L5" s="164"/>
      <c r="M5" s="164"/>
      <c r="N5" s="164"/>
      <c r="O5" s="164"/>
      <c r="P5" s="164"/>
      <c r="Q5" s="164"/>
      <c r="R5" s="198" t="s">
        <v>111</v>
      </c>
      <c r="S5" s="198"/>
      <c r="T5" s="198"/>
      <c r="U5" s="198"/>
      <c r="V5" s="198"/>
      <c r="W5" s="198"/>
      <c r="X5" s="198"/>
      <c r="Y5" s="165" t="s">
        <v>112</v>
      </c>
      <c r="Z5" s="165"/>
      <c r="AA5" s="165"/>
      <c r="AB5" s="165"/>
      <c r="AC5" s="165"/>
      <c r="AD5" s="165"/>
      <c r="AE5" s="165"/>
      <c r="AF5" s="12"/>
      <c r="AG5" s="4"/>
      <c r="AH5" s="75"/>
      <c r="AI5" s="83" t="s">
        <v>9</v>
      </c>
      <c r="AJ5" s="84" t="s">
        <v>10</v>
      </c>
      <c r="AK5" s="84"/>
      <c r="AL5" s="84"/>
      <c r="AM5" s="84"/>
      <c r="AN5" s="84"/>
      <c r="AO5" s="84"/>
      <c r="AP5" s="84"/>
      <c r="AQ5" s="8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7"/>
      <c r="K6" s="166" t="s">
        <v>11</v>
      </c>
      <c r="L6" s="167" t="s">
        <v>12</v>
      </c>
      <c r="M6" s="167"/>
      <c r="N6" s="167"/>
      <c r="O6" s="167"/>
      <c r="P6" s="167"/>
      <c r="Q6" s="167"/>
      <c r="R6" s="166" t="s">
        <v>11</v>
      </c>
      <c r="S6" s="168" t="s">
        <v>12</v>
      </c>
      <c r="T6" s="168"/>
      <c r="U6" s="168"/>
      <c r="V6" s="168"/>
      <c r="W6" s="168"/>
      <c r="X6" s="168"/>
      <c r="Y6" s="169" t="s">
        <v>11</v>
      </c>
      <c r="Z6" s="170" t="s">
        <v>12</v>
      </c>
      <c r="AA6" s="170"/>
      <c r="AB6" s="170"/>
      <c r="AC6" s="170"/>
      <c r="AD6" s="170"/>
      <c r="AE6" s="170"/>
      <c r="AF6" s="18"/>
      <c r="AG6" s="4" t="s">
        <v>13</v>
      </c>
      <c r="AH6" s="75"/>
      <c r="AI6" s="83"/>
      <c r="AJ6" s="91" t="s">
        <v>14</v>
      </c>
      <c r="AK6" s="91" t="s">
        <v>56</v>
      </c>
      <c r="AL6" s="91" t="s">
        <v>100</v>
      </c>
      <c r="AM6" s="91" t="s">
        <v>58</v>
      </c>
      <c r="AN6" s="91" t="s">
        <v>88</v>
      </c>
      <c r="AO6" s="91" t="s">
        <v>61</v>
      </c>
      <c r="AP6" s="91" t="s">
        <v>63</v>
      </c>
      <c r="AQ6" s="91" t="s">
        <v>89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1" t="s">
        <v>113</v>
      </c>
      <c r="F7" s="172" t="s">
        <v>27</v>
      </c>
      <c r="G7" s="172"/>
      <c r="H7" s="172"/>
      <c r="I7" s="172"/>
      <c r="J7" s="172" t="s">
        <v>28</v>
      </c>
      <c r="K7" s="166"/>
      <c r="L7" s="171" t="s">
        <v>24</v>
      </c>
      <c r="M7" s="171" t="s">
        <v>25</v>
      </c>
      <c r="N7" s="171" t="s">
        <v>113</v>
      </c>
      <c r="O7" s="172" t="s">
        <v>27</v>
      </c>
      <c r="P7" s="172"/>
      <c r="Q7" s="172"/>
      <c r="R7" s="166"/>
      <c r="S7" s="171" t="s">
        <v>24</v>
      </c>
      <c r="T7" s="172" t="s">
        <v>25</v>
      </c>
      <c r="U7" s="172" t="s">
        <v>114</v>
      </c>
      <c r="V7" s="172" t="s">
        <v>27</v>
      </c>
      <c r="W7" s="172"/>
      <c r="X7" s="172"/>
      <c r="Y7" s="169"/>
      <c r="Z7" s="173" t="s">
        <v>24</v>
      </c>
      <c r="AA7" s="174" t="s">
        <v>25</v>
      </c>
      <c r="AB7" s="172" t="s">
        <v>114</v>
      </c>
      <c r="AC7" s="172" t="s">
        <v>27</v>
      </c>
      <c r="AD7" s="172"/>
      <c r="AE7" s="172"/>
      <c r="AF7" s="27"/>
      <c r="AG7" s="4"/>
      <c r="AH7" s="75"/>
      <c r="AI7" s="83"/>
      <c r="AJ7" s="91"/>
      <c r="AK7" s="91"/>
      <c r="AL7" s="91"/>
      <c r="AM7" s="91"/>
      <c r="AN7" s="91"/>
      <c r="AO7" s="91"/>
      <c r="AP7" s="91"/>
      <c r="AQ7" s="91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59.75" hidden="false" customHeight="true" outlineLevel="0" collapsed="false">
      <c r="A8" s="161"/>
      <c r="B8" s="166"/>
      <c r="C8" s="166"/>
      <c r="D8" s="166"/>
      <c r="E8" s="166"/>
      <c r="F8" s="175" t="s">
        <v>29</v>
      </c>
      <c r="G8" s="175" t="s">
        <v>30</v>
      </c>
      <c r="H8" s="175" t="s">
        <v>90</v>
      </c>
      <c r="I8" s="176"/>
      <c r="J8" s="176"/>
      <c r="K8" s="166"/>
      <c r="L8" s="166"/>
      <c r="M8" s="166"/>
      <c r="N8" s="166"/>
      <c r="O8" s="175" t="s">
        <v>29</v>
      </c>
      <c r="P8" s="175" t="s">
        <v>30</v>
      </c>
      <c r="Q8" s="175" t="s">
        <v>90</v>
      </c>
      <c r="R8" s="166"/>
      <c r="S8" s="171"/>
      <c r="T8" s="171"/>
      <c r="U8" s="171"/>
      <c r="V8" s="175" t="s">
        <v>29</v>
      </c>
      <c r="W8" s="175" t="s">
        <v>30</v>
      </c>
      <c r="X8" s="175" t="s">
        <v>90</v>
      </c>
      <c r="Y8" s="169"/>
      <c r="Z8" s="173"/>
      <c r="AA8" s="173"/>
      <c r="AB8" s="173"/>
      <c r="AC8" s="175" t="s">
        <v>29</v>
      </c>
      <c r="AD8" s="175" t="s">
        <v>30</v>
      </c>
      <c r="AE8" s="175" t="s">
        <v>90</v>
      </c>
      <c r="AF8" s="33"/>
      <c r="AG8" s="34"/>
      <c r="AH8" s="75"/>
      <c r="AI8" s="83"/>
      <c r="AJ8" s="83"/>
      <c r="AK8" s="83"/>
      <c r="AL8" s="83"/>
      <c r="AM8" s="83"/>
      <c r="AN8" s="83"/>
      <c r="AO8" s="83"/>
      <c r="AP8" s="83"/>
      <c r="AQ8" s="83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33" hidden="true" customHeight="true" outlineLevel="0" collapsed="false">
      <c r="A9" s="177" t="s">
        <v>65</v>
      </c>
      <c r="B9" s="99" t="n">
        <f aca="false">SUM(C9+D9+F9+G9+H9)</f>
        <v>134.5</v>
      </c>
      <c r="C9" s="99"/>
      <c r="D9" s="99"/>
      <c r="E9" s="99"/>
      <c r="F9" s="99"/>
      <c r="G9" s="99" t="n">
        <v>75.9</v>
      </c>
      <c r="H9" s="99" t="n">
        <v>58.6</v>
      </c>
      <c r="I9" s="99"/>
      <c r="J9" s="99"/>
      <c r="K9" s="99" t="n">
        <f aca="false">SUM(L9+N9+O9+P9+Q9)</f>
        <v>44.6</v>
      </c>
      <c r="L9" s="99"/>
      <c r="M9" s="99"/>
      <c r="N9" s="99"/>
      <c r="O9" s="99"/>
      <c r="P9" s="99" t="n">
        <v>28.7</v>
      </c>
      <c r="Q9" s="99" t="n">
        <v>15.9</v>
      </c>
      <c r="R9" s="99" t="n">
        <f aca="false">SUM(S9+U9+V9+W9+X9)</f>
        <v>77.6</v>
      </c>
      <c r="S9" s="99"/>
      <c r="T9" s="99"/>
      <c r="U9" s="99"/>
      <c r="V9" s="99"/>
      <c r="W9" s="99" t="n">
        <v>44.3</v>
      </c>
      <c r="X9" s="99" t="n">
        <v>33.3</v>
      </c>
      <c r="Y9" s="99" t="n">
        <f aca="false">SUM(Z9+AA9+AC9+AD9+AE9)</f>
        <v>101.5</v>
      </c>
      <c r="Z9" s="100" t="n">
        <f aca="false">SUM(C9+L9-S9)</f>
        <v>0</v>
      </c>
      <c r="AA9" s="100" t="n">
        <f aca="false">SUM(D9+N9-U9)</f>
        <v>0</v>
      </c>
      <c r="AB9" s="100"/>
      <c r="AC9" s="100" t="n">
        <f aca="false">SUM(F9+O9-V9)</f>
        <v>0</v>
      </c>
      <c r="AD9" s="100" t="n">
        <f aca="false">SUM(G9+P9-W9)</f>
        <v>60.3</v>
      </c>
      <c r="AE9" s="100" t="n">
        <f aca="false">SUM(H9+Q9-X9)</f>
        <v>41.2</v>
      </c>
      <c r="AF9" s="101"/>
      <c r="AG9" s="102"/>
      <c r="AH9" s="98" t="s">
        <v>65</v>
      </c>
      <c r="AI9" s="104" t="n">
        <f aca="false">SUM(AJ9:AQ9)</f>
        <v>77.6</v>
      </c>
      <c r="AJ9" s="105" t="n">
        <v>37.5</v>
      </c>
      <c r="AK9" s="105"/>
      <c r="AL9" s="105"/>
      <c r="AM9" s="105" t="n">
        <v>34.3</v>
      </c>
      <c r="AN9" s="105" t="n">
        <v>0.1</v>
      </c>
      <c r="AO9" s="105"/>
      <c r="AP9" s="105"/>
      <c r="AQ9" s="105" t="n">
        <v>5.7</v>
      </c>
      <c r="AR9" s="47"/>
      <c r="AS9" s="47"/>
      <c r="AT9" s="47"/>
      <c r="AU9" s="47"/>
      <c r="AV9" s="47"/>
      <c r="AW9" s="47"/>
      <c r="AX9" s="47"/>
      <c r="AY9" s="106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21" hidden="true" customHeight="true" outlineLevel="0" collapsed="false">
      <c r="A10" s="177" t="s">
        <v>66</v>
      </c>
      <c r="B10" s="99" t="n">
        <f aca="false">SUM(C10+D10+F10+G10+H10)</f>
        <v>129.2</v>
      </c>
      <c r="C10" s="107" t="n">
        <v>1.5</v>
      </c>
      <c r="D10" s="107" t="n">
        <v>57.9</v>
      </c>
      <c r="E10" s="107"/>
      <c r="F10" s="107" t="n">
        <v>59.5</v>
      </c>
      <c r="G10" s="107"/>
      <c r="H10" s="107" t="n">
        <v>10.3</v>
      </c>
      <c r="I10" s="107"/>
      <c r="J10" s="107"/>
      <c r="K10" s="99" t="n">
        <f aca="false">SUM(L10+N10+O10+P10+Q10)</f>
        <v>1459.3</v>
      </c>
      <c r="L10" s="107"/>
      <c r="M10" s="107"/>
      <c r="N10" s="107" t="n">
        <v>86.6</v>
      </c>
      <c r="O10" s="107" t="n">
        <v>1371.7</v>
      </c>
      <c r="P10" s="107"/>
      <c r="Q10" s="107" t="n">
        <v>1</v>
      </c>
      <c r="R10" s="99" t="n">
        <f aca="false">SUM(S10+U10+V10+W10+X10)</f>
        <v>1134</v>
      </c>
      <c r="S10" s="108" t="n">
        <v>1.5</v>
      </c>
      <c r="T10" s="108"/>
      <c r="U10" s="108" t="n">
        <v>35.8</v>
      </c>
      <c r="V10" s="108" t="n">
        <v>1096.7</v>
      </c>
      <c r="W10" s="108"/>
      <c r="X10" s="108"/>
      <c r="Y10" s="99" t="n">
        <f aca="false">SUM(Z10+AA10+AC10+AD10+AE10)</f>
        <v>454.5</v>
      </c>
      <c r="Z10" s="100" t="n">
        <f aca="false">SUM(C10+L10-S10)</f>
        <v>0</v>
      </c>
      <c r="AA10" s="100" t="n">
        <f aca="false">SUM(D10+N10-U10)</f>
        <v>108.7</v>
      </c>
      <c r="AB10" s="100"/>
      <c r="AC10" s="100" t="n">
        <f aca="false">SUM(F10+O10-V10)</f>
        <v>334.5</v>
      </c>
      <c r="AD10" s="100" t="n">
        <f aca="false">SUM(G10+P10-W10)</f>
        <v>0</v>
      </c>
      <c r="AE10" s="100" t="n">
        <f aca="false">SUM(H10+Q10-X10)</f>
        <v>11.3</v>
      </c>
      <c r="AF10" s="43"/>
      <c r="AG10" s="44"/>
      <c r="AH10" s="98" t="s">
        <v>66</v>
      </c>
      <c r="AI10" s="104" t="n">
        <f aca="false">SUM(AJ10:AQ10)</f>
        <v>1134</v>
      </c>
      <c r="AJ10" s="105" t="n">
        <v>76.6</v>
      </c>
      <c r="AK10" s="105" t="n">
        <v>0.8</v>
      </c>
      <c r="AL10" s="105" t="n">
        <v>1017.8</v>
      </c>
      <c r="AM10" s="105"/>
      <c r="AN10" s="105" t="n">
        <v>1</v>
      </c>
      <c r="AO10" s="105"/>
      <c r="AP10" s="105"/>
      <c r="AQ10" s="105" t="n">
        <v>37.8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8" hidden="true" customHeight="true" outlineLevel="0" collapsed="false">
      <c r="A11" s="177"/>
      <c r="B11" s="99" t="n">
        <f aca="false">SUM(C11+D11+F11+G11+H11)</f>
        <v>0</v>
      </c>
      <c r="C11" s="105"/>
      <c r="D11" s="105"/>
      <c r="E11" s="105"/>
      <c r="F11" s="105"/>
      <c r="G11" s="105"/>
      <c r="H11" s="105"/>
      <c r="I11" s="105"/>
      <c r="J11" s="105"/>
      <c r="K11" s="99" t="n">
        <f aca="false">SUM(L11+N11+O11+P11+Q11)</f>
        <v>0</v>
      </c>
      <c r="L11" s="105"/>
      <c r="M11" s="105"/>
      <c r="N11" s="105"/>
      <c r="O11" s="105"/>
      <c r="P11" s="105"/>
      <c r="Q11" s="105"/>
      <c r="R11" s="99" t="n">
        <f aca="false">SUM(S11+U11+V11+W11+X11)</f>
        <v>0</v>
      </c>
      <c r="S11" s="110"/>
      <c r="T11" s="110"/>
      <c r="U11" s="110"/>
      <c r="V11" s="110"/>
      <c r="W11" s="110"/>
      <c r="X11" s="110"/>
      <c r="Y11" s="99" t="n">
        <f aca="false">SUM(Z11+AA11+AC11+AD11+AE11)</f>
        <v>0</v>
      </c>
      <c r="Z11" s="100" t="n">
        <f aca="false">SUM(C11+L11-S11)</f>
        <v>0</v>
      </c>
      <c r="AA11" s="100" t="n">
        <f aca="false">SUM(D11+N11-U11)</f>
        <v>0</v>
      </c>
      <c r="AB11" s="100"/>
      <c r="AC11" s="100" t="n">
        <f aca="false">SUM(F11+O11-V11)</f>
        <v>0</v>
      </c>
      <c r="AD11" s="100" t="n">
        <f aca="false">SUM(G11+P11-W11)</f>
        <v>0</v>
      </c>
      <c r="AE11" s="100" t="n">
        <f aca="false">SUM(H11+Q11-X11)</f>
        <v>0</v>
      </c>
      <c r="AF11" s="43"/>
      <c r="AG11" s="44"/>
      <c r="AH11" s="98"/>
      <c r="AI11" s="104" t="n">
        <f aca="false">SUM(AJ11:AQ11)</f>
        <v>0</v>
      </c>
      <c r="AJ11" s="105"/>
      <c r="AK11" s="105"/>
      <c r="AL11" s="105"/>
      <c r="AM11" s="105"/>
      <c r="AN11" s="105"/>
      <c r="AO11" s="105"/>
      <c r="AP11" s="105"/>
      <c r="AQ11" s="105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2" hidden="true" customHeight="true" outlineLevel="0" collapsed="false">
      <c r="A12" s="177"/>
      <c r="B12" s="99" t="n">
        <f aca="false">SUM(C12+D12+F12+G12+H12)</f>
        <v>0</v>
      </c>
      <c r="C12" s="105"/>
      <c r="D12" s="105"/>
      <c r="E12" s="105"/>
      <c r="F12" s="105"/>
      <c r="G12" s="105"/>
      <c r="H12" s="105"/>
      <c r="I12" s="105"/>
      <c r="J12" s="105"/>
      <c r="K12" s="99" t="n">
        <f aca="false">SUM(L12+N12+O12+P12+Q12)</f>
        <v>0</v>
      </c>
      <c r="L12" s="105"/>
      <c r="M12" s="105"/>
      <c r="N12" s="105"/>
      <c r="O12" s="105"/>
      <c r="P12" s="105"/>
      <c r="Q12" s="105"/>
      <c r="R12" s="99" t="n">
        <f aca="false">SUM(S12+U12+V12+W12+X12)</f>
        <v>0</v>
      </c>
      <c r="S12" s="110"/>
      <c r="T12" s="110"/>
      <c r="U12" s="110"/>
      <c r="V12" s="110"/>
      <c r="W12" s="110"/>
      <c r="X12" s="110"/>
      <c r="Y12" s="99" t="n">
        <f aca="false">SUM(Z12+AA12+AC12+AD12+AE12)</f>
        <v>0</v>
      </c>
      <c r="Z12" s="100" t="n">
        <f aca="false">SUM(C12+L12-S12)</f>
        <v>0</v>
      </c>
      <c r="AA12" s="100" t="n">
        <f aca="false">SUM(D12+N12-U12)</f>
        <v>0</v>
      </c>
      <c r="AB12" s="100"/>
      <c r="AC12" s="100" t="n">
        <f aca="false">SUM(F12+O12-V12)</f>
        <v>0</v>
      </c>
      <c r="AD12" s="100" t="n">
        <f aca="false">SUM(G12+P12-W12)</f>
        <v>0</v>
      </c>
      <c r="AE12" s="100" t="n">
        <f aca="false">SUM(H12+Q12-X12)</f>
        <v>0</v>
      </c>
      <c r="AF12" s="43"/>
      <c r="AG12" s="44"/>
      <c r="AH12" s="98"/>
      <c r="AI12" s="104" t="n">
        <f aca="false">SUM(AJ12:AQ12)</f>
        <v>0</v>
      </c>
      <c r="AJ12" s="105"/>
      <c r="AK12" s="105"/>
      <c r="AL12" s="105"/>
      <c r="AM12" s="105"/>
      <c r="AN12" s="105"/>
      <c r="AO12" s="105"/>
      <c r="AP12" s="105"/>
      <c r="AQ12" s="105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3.5" hidden="true" customHeight="true" outlineLevel="0" collapsed="false">
      <c r="A13" s="177"/>
      <c r="B13" s="99" t="n">
        <f aca="false">SUM(C13+D13+F13+G13+H13)</f>
        <v>0</v>
      </c>
      <c r="C13" s="105"/>
      <c r="D13" s="105"/>
      <c r="E13" s="105"/>
      <c r="F13" s="105"/>
      <c r="G13" s="105"/>
      <c r="H13" s="105"/>
      <c r="I13" s="105"/>
      <c r="J13" s="105"/>
      <c r="K13" s="99" t="n">
        <f aca="false">SUM(L13+N13+O13+P13+Q13)</f>
        <v>0</v>
      </c>
      <c r="L13" s="105"/>
      <c r="M13" s="105"/>
      <c r="N13" s="105"/>
      <c r="O13" s="105"/>
      <c r="P13" s="105"/>
      <c r="Q13" s="105"/>
      <c r="R13" s="99" t="n">
        <f aca="false">SUM(S13+U13+V13+W13+X13)</f>
        <v>0</v>
      </c>
      <c r="S13" s="110"/>
      <c r="T13" s="110"/>
      <c r="U13" s="110"/>
      <c r="V13" s="110"/>
      <c r="W13" s="110"/>
      <c r="X13" s="110"/>
      <c r="Y13" s="99" t="n">
        <f aca="false">SUM(Z13+AA13+AC13+AD13+AE13)</f>
        <v>0</v>
      </c>
      <c r="Z13" s="100" t="n">
        <f aca="false">SUM(C13+L13-S13)</f>
        <v>0</v>
      </c>
      <c r="AA13" s="100" t="n">
        <f aca="false">SUM(D13+N13-U13)</f>
        <v>0</v>
      </c>
      <c r="AB13" s="100"/>
      <c r="AC13" s="100" t="n">
        <f aca="false">SUM(F13+O13-V13)</f>
        <v>0</v>
      </c>
      <c r="AD13" s="100" t="n">
        <f aca="false">SUM(G13+P13-W13)</f>
        <v>0</v>
      </c>
      <c r="AE13" s="100" t="n">
        <f aca="false">SUM(H13+Q13-X13)</f>
        <v>0</v>
      </c>
      <c r="AF13" s="43"/>
      <c r="AG13" s="44"/>
      <c r="AH13" s="98"/>
      <c r="AI13" s="104" t="n">
        <f aca="false">SUM(AJ13:AQ13)</f>
        <v>0</v>
      </c>
      <c r="AJ13" s="105"/>
      <c r="AK13" s="105"/>
      <c r="AL13" s="105"/>
      <c r="AM13" s="105"/>
      <c r="AN13" s="105"/>
      <c r="AO13" s="105"/>
      <c r="AP13" s="105"/>
      <c r="AQ13" s="105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13.5" hidden="true" customHeight="true" outlineLevel="0" collapsed="false">
      <c r="A14" s="177"/>
      <c r="B14" s="99" t="n">
        <f aca="false">SUM(C14+D14+F14+G14+H14)</f>
        <v>0</v>
      </c>
      <c r="C14" s="112"/>
      <c r="D14" s="112"/>
      <c r="E14" s="112"/>
      <c r="F14" s="112"/>
      <c r="G14" s="112"/>
      <c r="H14" s="112"/>
      <c r="I14" s="112"/>
      <c r="J14" s="113"/>
      <c r="K14" s="99" t="n">
        <f aca="false">SUM(L14+N14+O14+P14+Q14)</f>
        <v>0</v>
      </c>
      <c r="L14" s="112"/>
      <c r="M14" s="112"/>
      <c r="N14" s="112"/>
      <c r="O14" s="112"/>
      <c r="P14" s="112"/>
      <c r="Q14" s="112"/>
      <c r="R14" s="99" t="n">
        <f aca="false">SUM(S14+U14+V14+W14+X14)</f>
        <v>0</v>
      </c>
      <c r="S14" s="114"/>
      <c r="T14" s="114"/>
      <c r="U14" s="114"/>
      <c r="V14" s="114"/>
      <c r="W14" s="114"/>
      <c r="X14" s="114"/>
      <c r="Y14" s="99" t="n">
        <f aca="false">SUM(Z14+AA14+AC14+AD14+AE14)</f>
        <v>0</v>
      </c>
      <c r="Z14" s="100" t="n">
        <f aca="false">SUM(C14+L14-S14)</f>
        <v>0</v>
      </c>
      <c r="AA14" s="100" t="n">
        <f aca="false">SUM(D14+N14-U14)</f>
        <v>0</v>
      </c>
      <c r="AB14" s="100"/>
      <c r="AC14" s="100" t="n">
        <f aca="false">SUM(F14+O14-V14)</f>
        <v>0</v>
      </c>
      <c r="AD14" s="100" t="n">
        <f aca="false">SUM(G14+P14-W14)</f>
        <v>0</v>
      </c>
      <c r="AE14" s="100" t="n">
        <f aca="false">SUM(H14+Q14-X14)</f>
        <v>0</v>
      </c>
      <c r="AF14" s="101"/>
      <c r="AG14" s="102"/>
      <c r="AH14" s="98"/>
      <c r="AI14" s="104" t="n">
        <f aca="false">SUM(AJ14:AQ14)</f>
        <v>0</v>
      </c>
      <c r="AJ14" s="104"/>
      <c r="AK14" s="104"/>
      <c r="AL14" s="104"/>
      <c r="AM14" s="104"/>
      <c r="AN14" s="104"/>
      <c r="AO14" s="104"/>
      <c r="AP14" s="104"/>
      <c r="AQ14" s="104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16.5" hidden="true" customHeight="true" outlineLevel="0" collapsed="false">
      <c r="A15" s="177"/>
      <c r="B15" s="99" t="n">
        <f aca="false">SUM(C15+D15+F15+G15+H15)</f>
        <v>0</v>
      </c>
      <c r="C15" s="115"/>
      <c r="D15" s="115"/>
      <c r="E15" s="115"/>
      <c r="F15" s="115"/>
      <c r="G15" s="115"/>
      <c r="H15" s="115"/>
      <c r="I15" s="115"/>
      <c r="J15" s="115"/>
      <c r="K15" s="99" t="n">
        <f aca="false">SUM(L15+N15+O15+P15+Q15)</f>
        <v>0</v>
      </c>
      <c r="L15" s="115"/>
      <c r="M15" s="115"/>
      <c r="N15" s="115"/>
      <c r="O15" s="115"/>
      <c r="P15" s="115"/>
      <c r="Q15" s="115"/>
      <c r="R15" s="99" t="n">
        <f aca="false">SUM(S15+U15+V15+W15+X15)</f>
        <v>0</v>
      </c>
      <c r="S15" s="115"/>
      <c r="T15" s="115"/>
      <c r="U15" s="115"/>
      <c r="V15" s="115"/>
      <c r="W15" s="115"/>
      <c r="X15" s="115"/>
      <c r="Y15" s="99" t="n">
        <f aca="false">SUM(Z15+AA15+AC15+AD15+AE15)</f>
        <v>0</v>
      </c>
      <c r="Z15" s="100" t="n">
        <f aca="false">SUM(C15+L15-S15)</f>
        <v>0</v>
      </c>
      <c r="AA15" s="100" t="n">
        <f aca="false">SUM(D15+N15-U15)</f>
        <v>0</v>
      </c>
      <c r="AB15" s="100"/>
      <c r="AC15" s="100" t="n">
        <f aca="false">SUM(F15+O15-V15)</f>
        <v>0</v>
      </c>
      <c r="AD15" s="100" t="n">
        <f aca="false">SUM(G15+P15-W15)</f>
        <v>0</v>
      </c>
      <c r="AE15" s="100" t="n">
        <f aca="false">SUM(H15+Q15-X15)</f>
        <v>0</v>
      </c>
      <c r="AF15" s="101"/>
      <c r="AG15" s="102"/>
      <c r="AH15" s="98"/>
      <c r="AI15" s="104" t="n">
        <f aca="false">SUM(AJ15:AQ15)</f>
        <v>0</v>
      </c>
      <c r="AJ15" s="104"/>
      <c r="AK15" s="104"/>
      <c r="AL15" s="104"/>
      <c r="AM15" s="104"/>
      <c r="AN15" s="104"/>
      <c r="AO15" s="104"/>
      <c r="AP15" s="104"/>
      <c r="AQ15" s="104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12.75" hidden="true" customHeight="true" outlineLevel="0" collapsed="false">
      <c r="A16" s="177"/>
      <c r="B16" s="99" t="n">
        <f aca="false">SUM(C16+D16+F16+G16+H16)</f>
        <v>0</v>
      </c>
      <c r="C16" s="117"/>
      <c r="D16" s="117"/>
      <c r="E16" s="117"/>
      <c r="F16" s="117"/>
      <c r="G16" s="117"/>
      <c r="H16" s="117"/>
      <c r="I16" s="117"/>
      <c r="J16" s="117"/>
      <c r="K16" s="99" t="n">
        <f aca="false">SUM(L16+N16+O16+P16+Q16)</f>
        <v>0</v>
      </c>
      <c r="L16" s="117"/>
      <c r="M16" s="117"/>
      <c r="N16" s="117"/>
      <c r="O16" s="117"/>
      <c r="P16" s="117"/>
      <c r="Q16" s="117"/>
      <c r="R16" s="99" t="n">
        <f aca="false">SUM(S16+U16+V16+W16+X16)</f>
        <v>0</v>
      </c>
      <c r="S16" s="118"/>
      <c r="T16" s="118"/>
      <c r="U16" s="118"/>
      <c r="V16" s="118"/>
      <c r="W16" s="118"/>
      <c r="X16" s="118"/>
      <c r="Y16" s="99" t="n">
        <f aca="false">SUM(Z16+AA16+AC16+AD16+AE16)</f>
        <v>0</v>
      </c>
      <c r="Z16" s="100" t="n">
        <f aca="false">SUM(C16+L16-S16)</f>
        <v>0</v>
      </c>
      <c r="AA16" s="100" t="n">
        <f aca="false">SUM(D16+N16-U16)</f>
        <v>0</v>
      </c>
      <c r="AB16" s="100"/>
      <c r="AC16" s="100" t="n">
        <f aca="false">SUM(F16+O16-V16)</f>
        <v>0</v>
      </c>
      <c r="AD16" s="100" t="n">
        <f aca="false">SUM(G16+P16-W16)</f>
        <v>0</v>
      </c>
      <c r="AE16" s="100" t="n">
        <f aca="false">SUM(H16+Q16-X16)</f>
        <v>0</v>
      </c>
      <c r="AF16" s="43"/>
      <c r="AG16" s="44"/>
      <c r="AH16" s="98"/>
      <c r="AI16" s="104" t="n">
        <f aca="false">SUM(AJ16:AQ16)</f>
        <v>0</v>
      </c>
      <c r="AJ16" s="105"/>
      <c r="AK16" s="105"/>
      <c r="AL16" s="105"/>
      <c r="AM16" s="105"/>
      <c r="AN16" s="105"/>
      <c r="AO16" s="105"/>
      <c r="AP16" s="105"/>
      <c r="AQ16" s="105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12.75" hidden="true" customHeight="true" outlineLevel="0" collapsed="false">
      <c r="A17" s="177"/>
      <c r="B17" s="99" t="n">
        <f aca="false">SUM(C17+D17+F17+G17+H17)</f>
        <v>0</v>
      </c>
      <c r="C17" s="117"/>
      <c r="D17" s="117"/>
      <c r="E17" s="117"/>
      <c r="F17" s="117"/>
      <c r="G17" s="117"/>
      <c r="H17" s="117"/>
      <c r="I17" s="117"/>
      <c r="J17" s="117"/>
      <c r="K17" s="99" t="n">
        <f aca="false">SUM(L17+N17+O17+P17+Q17)</f>
        <v>0</v>
      </c>
      <c r="L17" s="117"/>
      <c r="M17" s="117"/>
      <c r="N17" s="117"/>
      <c r="O17" s="117"/>
      <c r="P17" s="117"/>
      <c r="Q17" s="117"/>
      <c r="R17" s="99" t="n">
        <f aca="false">SUM(S17+U17+V17+W17+X17)</f>
        <v>0</v>
      </c>
      <c r="S17" s="118"/>
      <c r="T17" s="118"/>
      <c r="U17" s="118"/>
      <c r="V17" s="118"/>
      <c r="W17" s="118"/>
      <c r="X17" s="118"/>
      <c r="Y17" s="99" t="n">
        <f aca="false">SUM(Z17+AA17+AC17+AD17+AE17)</f>
        <v>0</v>
      </c>
      <c r="Z17" s="100" t="n">
        <f aca="false">SUM(C17+L17-S17)</f>
        <v>0</v>
      </c>
      <c r="AA17" s="100" t="n">
        <f aca="false">SUM(D17+N17-U17)</f>
        <v>0</v>
      </c>
      <c r="AB17" s="100"/>
      <c r="AC17" s="100" t="n">
        <f aca="false">SUM(F17+O17-V17)</f>
        <v>0</v>
      </c>
      <c r="AD17" s="100" t="n">
        <f aca="false">SUM(G17+P17-W17)</f>
        <v>0</v>
      </c>
      <c r="AE17" s="100" t="n">
        <f aca="false">SUM(H17+Q17-X17)</f>
        <v>0</v>
      </c>
      <c r="AF17" s="43"/>
      <c r="AG17" s="44"/>
      <c r="AH17" s="98"/>
      <c r="AI17" s="104" t="n">
        <f aca="false">SUM(AJ17:AQ17)</f>
        <v>0</v>
      </c>
      <c r="AJ17" s="105"/>
      <c r="AK17" s="105"/>
      <c r="AL17" s="105"/>
      <c r="AM17" s="105"/>
      <c r="AN17" s="105"/>
      <c r="AO17" s="105"/>
      <c r="AP17" s="105"/>
      <c r="AQ17" s="105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13.5" hidden="true" customHeight="true" outlineLevel="0" collapsed="false">
      <c r="A18" s="177"/>
      <c r="B18" s="99" t="n">
        <f aca="false">SUM(C18+D18+F18+G18+H18)</f>
        <v>0</v>
      </c>
      <c r="C18" s="117"/>
      <c r="D18" s="117"/>
      <c r="E18" s="117"/>
      <c r="F18" s="117"/>
      <c r="G18" s="117"/>
      <c r="H18" s="117"/>
      <c r="I18" s="117"/>
      <c r="J18" s="117"/>
      <c r="K18" s="99" t="n">
        <f aca="false">SUM(L18+N18+O18+P18+Q18)</f>
        <v>0</v>
      </c>
      <c r="L18" s="117"/>
      <c r="M18" s="117"/>
      <c r="N18" s="117"/>
      <c r="O18" s="117"/>
      <c r="P18" s="117"/>
      <c r="Q18" s="117"/>
      <c r="R18" s="99" t="n">
        <f aca="false">SUM(S18+U18+V18+W18+X18)</f>
        <v>0</v>
      </c>
      <c r="S18" s="118"/>
      <c r="T18" s="118"/>
      <c r="U18" s="118"/>
      <c r="V18" s="118"/>
      <c r="W18" s="118"/>
      <c r="X18" s="118"/>
      <c r="Y18" s="99" t="n">
        <f aca="false">SUM(Z18+AA18+AC18+AD18+AE18)</f>
        <v>0</v>
      </c>
      <c r="Z18" s="100" t="n">
        <f aca="false">SUM(C18+L18-S18)</f>
        <v>0</v>
      </c>
      <c r="AA18" s="100" t="n">
        <f aca="false">SUM(D18+N18-U18)</f>
        <v>0</v>
      </c>
      <c r="AB18" s="100"/>
      <c r="AC18" s="100" t="n">
        <f aca="false">SUM(F18+O18-V18)</f>
        <v>0</v>
      </c>
      <c r="AD18" s="100" t="n">
        <f aca="false">SUM(G18+P18-W18)</f>
        <v>0</v>
      </c>
      <c r="AE18" s="100" t="n">
        <f aca="false">SUM(H18+Q18-X18)</f>
        <v>0</v>
      </c>
      <c r="AF18" s="43"/>
      <c r="AG18" s="44"/>
      <c r="AH18" s="98"/>
      <c r="AI18" s="104" t="n">
        <f aca="false">SUM(AJ18:AQ18)</f>
        <v>0</v>
      </c>
      <c r="AJ18" s="105"/>
      <c r="AK18" s="105"/>
      <c r="AL18" s="105"/>
      <c r="AM18" s="105"/>
      <c r="AN18" s="105"/>
      <c r="AO18" s="105"/>
      <c r="AP18" s="105"/>
      <c r="AQ18" s="105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12.75" hidden="true" customHeight="true" outlineLevel="0" collapsed="false">
      <c r="A19" s="177"/>
      <c r="B19" s="99" t="n">
        <f aca="false">SUM(C19+D19+F19+G19+H19)</f>
        <v>0</v>
      </c>
      <c r="C19" s="117"/>
      <c r="D19" s="117"/>
      <c r="E19" s="117"/>
      <c r="F19" s="117"/>
      <c r="G19" s="117"/>
      <c r="H19" s="117"/>
      <c r="I19" s="117"/>
      <c r="J19" s="117"/>
      <c r="K19" s="99" t="n">
        <f aca="false">SUM(L19+N19+O19+P19+Q19)</f>
        <v>0</v>
      </c>
      <c r="L19" s="117"/>
      <c r="M19" s="117"/>
      <c r="N19" s="117"/>
      <c r="O19" s="117"/>
      <c r="P19" s="117"/>
      <c r="Q19" s="117"/>
      <c r="R19" s="99" t="n">
        <f aca="false">SUM(S19+U19+V19+W19+X19)</f>
        <v>0</v>
      </c>
      <c r="S19" s="118"/>
      <c r="T19" s="118"/>
      <c r="U19" s="118"/>
      <c r="V19" s="118"/>
      <c r="W19" s="118"/>
      <c r="X19" s="118"/>
      <c r="Y19" s="99" t="n">
        <f aca="false">SUM(Z19+AA19+AC19+AD19+AE19)</f>
        <v>0</v>
      </c>
      <c r="Z19" s="100" t="n">
        <f aca="false">SUM(C19+L19-S19)</f>
        <v>0</v>
      </c>
      <c r="AA19" s="100" t="n">
        <f aca="false">SUM(D19+N19-U19)</f>
        <v>0</v>
      </c>
      <c r="AB19" s="100"/>
      <c r="AC19" s="100" t="n">
        <f aca="false">SUM(F19+O19-V19)</f>
        <v>0</v>
      </c>
      <c r="AD19" s="100" t="n">
        <f aca="false">SUM(G19+P19-W19)</f>
        <v>0</v>
      </c>
      <c r="AE19" s="100" t="n">
        <f aca="false">SUM(H19+Q19-X19)</f>
        <v>0</v>
      </c>
      <c r="AF19" s="43"/>
      <c r="AG19" s="44"/>
      <c r="AH19" s="98"/>
      <c r="AI19" s="104" t="n">
        <f aca="false">SUM(AJ19:AQ19)</f>
        <v>0</v>
      </c>
      <c r="AJ19" s="105"/>
      <c r="AK19" s="105"/>
      <c r="AL19" s="105"/>
      <c r="AM19" s="105"/>
      <c r="AN19" s="105"/>
      <c r="AO19" s="105"/>
      <c r="AP19" s="105"/>
      <c r="AQ19" s="105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33" hidden="true" customHeight="true" outlineLevel="0" collapsed="false">
      <c r="A20" s="177"/>
      <c r="B20" s="99" t="n">
        <f aca="false">SUM(C20+D20+F20+G20+H20)</f>
        <v>0</v>
      </c>
      <c r="C20" s="117"/>
      <c r="D20" s="117"/>
      <c r="E20" s="117"/>
      <c r="F20" s="117"/>
      <c r="G20" s="117"/>
      <c r="H20" s="117"/>
      <c r="I20" s="117"/>
      <c r="J20" s="117"/>
      <c r="K20" s="99" t="n">
        <f aca="false">SUM(L20+N20+O20+P20+Q20)</f>
        <v>0</v>
      </c>
      <c r="L20" s="117"/>
      <c r="M20" s="117"/>
      <c r="N20" s="117"/>
      <c r="O20" s="117"/>
      <c r="P20" s="117"/>
      <c r="Q20" s="117"/>
      <c r="R20" s="99" t="n">
        <f aca="false">SUM(S20+U20+V20+W20+X20)</f>
        <v>0</v>
      </c>
      <c r="S20" s="118"/>
      <c r="T20" s="118"/>
      <c r="U20" s="118"/>
      <c r="V20" s="118"/>
      <c r="W20" s="118"/>
      <c r="X20" s="118"/>
      <c r="Y20" s="99" t="n">
        <f aca="false">SUM(Z20+AA20+AC20+AD20+AE20)</f>
        <v>0</v>
      </c>
      <c r="Z20" s="100" t="n">
        <f aca="false">SUM(C20+L20-S20)</f>
        <v>0</v>
      </c>
      <c r="AA20" s="100" t="n">
        <f aca="false">SUM(D20+N20-U20)</f>
        <v>0</v>
      </c>
      <c r="AB20" s="100"/>
      <c r="AC20" s="100" t="n">
        <f aca="false">SUM(F20+O20-V20)</f>
        <v>0</v>
      </c>
      <c r="AD20" s="100" t="n">
        <f aca="false">SUM(G20+P20-W20)</f>
        <v>0</v>
      </c>
      <c r="AE20" s="100" t="n">
        <f aca="false">SUM(H20+Q20-X20)</f>
        <v>0</v>
      </c>
      <c r="AF20" s="43"/>
      <c r="AG20" s="44"/>
      <c r="AH20" s="98"/>
      <c r="AI20" s="104" t="n">
        <f aca="false">SUM(AJ20:AQ20)</f>
        <v>0</v>
      </c>
      <c r="AJ20" s="105"/>
      <c r="AK20" s="105"/>
      <c r="AL20" s="105"/>
      <c r="AM20" s="105"/>
      <c r="AN20" s="105"/>
      <c r="AO20" s="105"/>
      <c r="AP20" s="105"/>
      <c r="AQ20" s="105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46.5" hidden="false" customHeight="true" outlineLevel="0" collapsed="false">
      <c r="A21" s="177" t="s">
        <v>65</v>
      </c>
      <c r="B21" s="99" t="n">
        <f aca="false">SUM(C21+D21+F21+G21+H21)</f>
        <v>0</v>
      </c>
      <c r="C21" s="117"/>
      <c r="D21" s="117"/>
      <c r="E21" s="117"/>
      <c r="F21" s="117"/>
      <c r="G21" s="117"/>
      <c r="H21" s="117"/>
      <c r="I21" s="117"/>
      <c r="J21" s="117"/>
      <c r="K21" s="99" t="n">
        <f aca="false">SUM(L21+N21+O21+P21+Q21)</f>
        <v>0</v>
      </c>
      <c r="L21" s="117"/>
      <c r="M21" s="117"/>
      <c r="N21" s="117"/>
      <c r="O21" s="117"/>
      <c r="P21" s="117"/>
      <c r="Q21" s="117"/>
      <c r="R21" s="99" t="n">
        <f aca="false">SUM(S21+U21+V21+W21+X21)</f>
        <v>0</v>
      </c>
      <c r="S21" s="118"/>
      <c r="T21" s="118"/>
      <c r="U21" s="118"/>
      <c r="V21" s="118"/>
      <c r="W21" s="118"/>
      <c r="X21" s="118"/>
      <c r="Y21" s="99" t="n">
        <f aca="false">SUM(Z21+AA21+AC21+AD21+AE21)</f>
        <v>0</v>
      </c>
      <c r="Z21" s="100" t="n">
        <f aca="false">SUM(C21+L21-S21)</f>
        <v>0</v>
      </c>
      <c r="AA21" s="100" t="n">
        <f aca="false">SUM(D21+N21-U21)</f>
        <v>0</v>
      </c>
      <c r="AB21" s="100"/>
      <c r="AC21" s="100" t="n">
        <f aca="false">SUM(F21+O21-V21)</f>
        <v>0</v>
      </c>
      <c r="AD21" s="100" t="n">
        <f aca="false">SUM(G21+P21-W21)</f>
        <v>0</v>
      </c>
      <c r="AE21" s="100" t="n">
        <f aca="false">SUM(H21+Q21-X21)</f>
        <v>0</v>
      </c>
      <c r="AF21" s="43"/>
      <c r="AG21" s="44"/>
      <c r="AH21" s="98"/>
      <c r="AI21" s="104" t="n">
        <f aca="false">SUM(AJ21:AQ21)</f>
        <v>0</v>
      </c>
      <c r="AJ21" s="105"/>
      <c r="AK21" s="105"/>
      <c r="AL21" s="105"/>
      <c r="AM21" s="105"/>
      <c r="AN21" s="105"/>
      <c r="AO21" s="105"/>
      <c r="AP21" s="105"/>
      <c r="AQ21" s="105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5.5" hidden="true" customHeight="true" outlineLevel="0" collapsed="false">
      <c r="A22" s="177"/>
      <c r="B22" s="99" t="n">
        <f aca="false">SUM(C22+D22+F22+G22+H22)</f>
        <v>0</v>
      </c>
      <c r="C22" s="117"/>
      <c r="D22" s="117"/>
      <c r="E22" s="117"/>
      <c r="F22" s="117"/>
      <c r="G22" s="117"/>
      <c r="H22" s="117"/>
      <c r="I22" s="117"/>
      <c r="J22" s="117"/>
      <c r="K22" s="99" t="n">
        <f aca="false">SUM(L22+N22+O22+P22+Q22)</f>
        <v>0</v>
      </c>
      <c r="L22" s="117"/>
      <c r="M22" s="117"/>
      <c r="N22" s="117"/>
      <c r="O22" s="117"/>
      <c r="P22" s="117"/>
      <c r="Q22" s="117"/>
      <c r="R22" s="99" t="n">
        <f aca="false">SUM(S22+U22+V22+W22+X22)</f>
        <v>0</v>
      </c>
      <c r="S22" s="118"/>
      <c r="T22" s="118"/>
      <c r="U22" s="118"/>
      <c r="V22" s="118"/>
      <c r="W22" s="118"/>
      <c r="X22" s="118"/>
      <c r="Y22" s="99" t="n">
        <f aca="false">SUM(Z22+AA22+AC22+AD22+AE22)</f>
        <v>0</v>
      </c>
      <c r="Z22" s="100" t="n">
        <f aca="false">SUM(C22+L22-S22)</f>
        <v>0</v>
      </c>
      <c r="AA22" s="100" t="n">
        <f aca="false">SUM(D22+N22-U22)</f>
        <v>0</v>
      </c>
      <c r="AB22" s="100"/>
      <c r="AC22" s="100" t="n">
        <f aca="false">SUM(F22+O22-V22)</f>
        <v>0</v>
      </c>
      <c r="AD22" s="100" t="n">
        <f aca="false">SUM(G22+P22-W22)</f>
        <v>0</v>
      </c>
      <c r="AE22" s="100" t="n">
        <f aca="false">SUM(H22+Q22-X22)</f>
        <v>0</v>
      </c>
      <c r="AF22" s="43"/>
      <c r="AG22" s="44"/>
      <c r="AH22" s="98"/>
      <c r="AI22" s="104" t="n">
        <f aca="false">SUM(AJ22:AQ22)</f>
        <v>0</v>
      </c>
      <c r="AJ22" s="105"/>
      <c r="AK22" s="105"/>
      <c r="AL22" s="105"/>
      <c r="AM22" s="105"/>
      <c r="AN22" s="105"/>
      <c r="AO22" s="105"/>
      <c r="AP22" s="105"/>
      <c r="AQ22" s="105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36" hidden="true" customHeight="true" outlineLevel="0" collapsed="false">
      <c r="A23" s="177"/>
      <c r="B23" s="99" t="n">
        <f aca="false">SUM(C23+D23+F23+G23+H23)</f>
        <v>0</v>
      </c>
      <c r="C23" s="104"/>
      <c r="D23" s="104"/>
      <c r="E23" s="104"/>
      <c r="F23" s="104"/>
      <c r="G23" s="104"/>
      <c r="H23" s="104"/>
      <c r="I23" s="104"/>
      <c r="J23" s="104"/>
      <c r="K23" s="99" t="n">
        <f aca="false">SUM(L23+N23+O23+P23+Q23)</f>
        <v>0</v>
      </c>
      <c r="L23" s="104"/>
      <c r="M23" s="104"/>
      <c r="N23" s="104"/>
      <c r="O23" s="104"/>
      <c r="P23" s="104"/>
      <c r="Q23" s="104"/>
      <c r="R23" s="99" t="n">
        <f aca="false">SUM(S23+U23+V23+W23+X23)</f>
        <v>0</v>
      </c>
      <c r="S23" s="130"/>
      <c r="T23" s="130"/>
      <c r="U23" s="130"/>
      <c r="V23" s="130"/>
      <c r="W23" s="130"/>
      <c r="X23" s="130"/>
      <c r="Y23" s="99" t="n">
        <f aca="false">SUM(Z23+AA23+AC23+AD23+AE23)</f>
        <v>0</v>
      </c>
      <c r="Z23" s="100" t="n">
        <f aca="false">SUM(C23+L23-S23)</f>
        <v>0</v>
      </c>
      <c r="AA23" s="100" t="n">
        <f aca="false">SUM(D23+N23-U23)</f>
        <v>0</v>
      </c>
      <c r="AB23" s="100"/>
      <c r="AC23" s="100" t="n">
        <f aca="false">SUM(F23+O23-V23)</f>
        <v>0</v>
      </c>
      <c r="AD23" s="100" t="n">
        <f aca="false">SUM(G23+P23-W23)</f>
        <v>0</v>
      </c>
      <c r="AE23" s="100" t="n">
        <f aca="false">SUM(H23+Q23-X23)</f>
        <v>0</v>
      </c>
      <c r="AF23" s="101"/>
      <c r="AG23" s="102"/>
      <c r="AH23" s="98"/>
      <c r="AI23" s="104" t="n">
        <f aca="false">SUM(AJ23:AQ23)</f>
        <v>0</v>
      </c>
      <c r="AJ23" s="104"/>
      <c r="AK23" s="104"/>
      <c r="AL23" s="104"/>
      <c r="AM23" s="104"/>
      <c r="AN23" s="104"/>
      <c r="AO23" s="104"/>
      <c r="AP23" s="104"/>
      <c r="AQ23" s="104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39" hidden="false" customHeight="true" outlineLevel="0" collapsed="false">
      <c r="A24" s="177" t="s">
        <v>66</v>
      </c>
      <c r="B24" s="99" t="n">
        <f aca="false">SUM(C24+D24+F24+G24+H24)</f>
        <v>0</v>
      </c>
      <c r="C24" s="132"/>
      <c r="D24" s="132"/>
      <c r="E24" s="132"/>
      <c r="F24" s="132"/>
      <c r="G24" s="132"/>
      <c r="H24" s="132"/>
      <c r="I24" s="132"/>
      <c r="J24" s="132"/>
      <c r="K24" s="99" t="n">
        <f aca="false">SUM(L24+N24+O24+P24+Q24)</f>
        <v>0</v>
      </c>
      <c r="L24" s="133"/>
      <c r="M24" s="133"/>
      <c r="N24" s="133"/>
      <c r="O24" s="133"/>
      <c r="P24" s="133"/>
      <c r="Q24" s="133"/>
      <c r="R24" s="99" t="n">
        <f aca="false">SUM(S24+U24+V24+W24+X24)</f>
        <v>0</v>
      </c>
      <c r="S24" s="133"/>
      <c r="T24" s="133"/>
      <c r="U24" s="133"/>
      <c r="V24" s="133"/>
      <c r="W24" s="133"/>
      <c r="X24" s="133"/>
      <c r="Y24" s="99" t="n">
        <f aca="false">SUM(Z24+AA24+AC24+AD24+AE24)</f>
        <v>0</v>
      </c>
      <c r="Z24" s="100" t="n">
        <f aca="false">SUM(C24+L24-S24)</f>
        <v>0</v>
      </c>
      <c r="AA24" s="100" t="n">
        <f aca="false">SUM(D24+N24-U24)</f>
        <v>0</v>
      </c>
      <c r="AB24" s="100"/>
      <c r="AC24" s="100" t="n">
        <f aca="false">SUM(F24+O24-V24)</f>
        <v>0</v>
      </c>
      <c r="AD24" s="100" t="n">
        <f aca="false">SUM(G24+P24-W24)</f>
        <v>0</v>
      </c>
      <c r="AE24" s="100" t="n">
        <f aca="false">SUM(H24+Q24-X24)</f>
        <v>0</v>
      </c>
      <c r="AF24" s="47"/>
      <c r="AG24" s="47"/>
      <c r="AH24" s="98"/>
      <c r="AI24" s="104" t="n">
        <f aca="false">SUM(AJ24:AQ24)</f>
        <v>0</v>
      </c>
      <c r="AJ24" s="104"/>
      <c r="AK24" s="104"/>
      <c r="AL24" s="104"/>
      <c r="AM24" s="104"/>
      <c r="AN24" s="104"/>
      <c r="AO24" s="104"/>
      <c r="AP24" s="104"/>
      <c r="AQ24" s="104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9" hidden="false" customHeight="true" outlineLevel="0" collapsed="false">
      <c r="A25" s="177" t="s">
        <v>67</v>
      </c>
      <c r="B25" s="99" t="n">
        <f aca="false">SUM(C25+D25+F25+G25+H25)</f>
        <v>183.3</v>
      </c>
      <c r="C25" s="134" t="n">
        <v>13.5</v>
      </c>
      <c r="D25" s="134" t="n">
        <v>128.1</v>
      </c>
      <c r="E25" s="134"/>
      <c r="F25" s="133"/>
      <c r="G25" s="134"/>
      <c r="H25" s="134" t="n">
        <v>41.7</v>
      </c>
      <c r="I25" s="133"/>
      <c r="J25" s="133"/>
      <c r="K25" s="99" t="n">
        <f aca="false">SUM(L25+N25+O25+P25+Q25)</f>
        <v>0</v>
      </c>
      <c r="L25" s="134"/>
      <c r="M25" s="134"/>
      <c r="N25" s="134"/>
      <c r="O25" s="134"/>
      <c r="P25" s="134"/>
      <c r="Q25" s="134"/>
      <c r="R25" s="99" t="n">
        <f aca="false">SUM(S25+U25+V25+W25+X25)</f>
        <v>0</v>
      </c>
      <c r="S25" s="110"/>
      <c r="T25" s="110"/>
      <c r="U25" s="135"/>
      <c r="V25" s="135"/>
      <c r="W25" s="135"/>
      <c r="X25" s="135"/>
      <c r="Y25" s="99" t="n">
        <f aca="false">SUM(Z25+AA25+AC25+AD25+AE25)</f>
        <v>183.3</v>
      </c>
      <c r="Z25" s="100" t="n">
        <f aca="false">SUM(C25+L25-S25)</f>
        <v>13.5</v>
      </c>
      <c r="AA25" s="100" t="n">
        <f aca="false">SUM(D25+N25-U25)</f>
        <v>128.1</v>
      </c>
      <c r="AB25" s="100"/>
      <c r="AC25" s="100" t="n">
        <f aca="false">SUM(F25+O25-V25)</f>
        <v>0</v>
      </c>
      <c r="AD25" s="100" t="n">
        <f aca="false">SUM(G25+P25-W25)</f>
        <v>0</v>
      </c>
      <c r="AE25" s="100" t="n">
        <f aca="false">SUM(H25+Q25-X25)</f>
        <v>41.7</v>
      </c>
      <c r="AF25" s="101"/>
      <c r="AG25" s="102"/>
      <c r="AH25" s="98" t="s">
        <v>67</v>
      </c>
      <c r="AI25" s="104" t="n">
        <f aca="false">SUM(AJ25:AQ25)</f>
        <v>1129.4</v>
      </c>
      <c r="AJ25" s="104" t="n">
        <v>13.8</v>
      </c>
      <c r="AK25" s="104" t="n">
        <v>486.6</v>
      </c>
      <c r="AL25" s="104" t="n">
        <v>44.8</v>
      </c>
      <c r="AM25" s="104" t="n">
        <v>81.8</v>
      </c>
      <c r="AN25" s="104" t="n">
        <v>94.6</v>
      </c>
      <c r="AO25" s="104" t="n">
        <v>68.4</v>
      </c>
      <c r="AP25" s="104"/>
      <c r="AQ25" s="104" t="n">
        <v>339.4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46.5" hidden="false" customHeight="true" outlineLevel="0" collapsed="false">
      <c r="A26" s="177" t="s">
        <v>68</v>
      </c>
      <c r="B26" s="99" t="n">
        <f aca="false">SUM(C26+D26+F26+G26+H26)</f>
        <v>70.3</v>
      </c>
      <c r="C26" s="137"/>
      <c r="D26" s="134" t="n">
        <v>47.8</v>
      </c>
      <c r="E26" s="134"/>
      <c r="F26" s="134" t="n">
        <v>4.3</v>
      </c>
      <c r="G26" s="134" t="n">
        <v>5.4</v>
      </c>
      <c r="H26" s="134" t="n">
        <v>12.8</v>
      </c>
      <c r="I26" s="137"/>
      <c r="J26" s="137"/>
      <c r="K26" s="99" t="n">
        <f aca="false">SUM(L26+N26+O26+P26+Q26)</f>
        <v>0</v>
      </c>
      <c r="L26" s="134"/>
      <c r="M26" s="134"/>
      <c r="N26" s="134"/>
      <c r="O26" s="134"/>
      <c r="P26" s="134"/>
      <c r="Q26" s="134"/>
      <c r="R26" s="99" t="n">
        <f aca="false">SUM(S26+U26+V26+W26+X26)</f>
        <v>0</v>
      </c>
      <c r="S26" s="138"/>
      <c r="T26" s="138"/>
      <c r="U26" s="135"/>
      <c r="V26" s="135"/>
      <c r="W26" s="135"/>
      <c r="X26" s="135"/>
      <c r="Y26" s="99" t="n">
        <f aca="false">SUM(Z26+AA26+AC26+AD26+AE26)</f>
        <v>70.3</v>
      </c>
      <c r="Z26" s="100" t="n">
        <f aca="false">SUM(C26+L26-S26)</f>
        <v>0</v>
      </c>
      <c r="AA26" s="100" t="n">
        <f aca="false">SUM(D26+N26-U26)</f>
        <v>47.8</v>
      </c>
      <c r="AB26" s="100"/>
      <c r="AC26" s="100" t="n">
        <f aca="false">SUM(F26+O26-V26)</f>
        <v>4.3</v>
      </c>
      <c r="AD26" s="100" t="n">
        <f aca="false">SUM(G26+P26-W26)</f>
        <v>5.4</v>
      </c>
      <c r="AE26" s="100" t="n">
        <f aca="false">SUM(H26+Q26-X26)</f>
        <v>12.8</v>
      </c>
      <c r="AF26" s="43"/>
      <c r="AG26" s="44"/>
      <c r="AH26" s="98" t="s">
        <v>68</v>
      </c>
      <c r="AI26" s="104" t="n">
        <f aca="false">SUM(AJ26:AQ26)</f>
        <v>229.1</v>
      </c>
      <c r="AJ26" s="105" t="n">
        <v>203.8</v>
      </c>
      <c r="AK26" s="105" t="n">
        <v>0.4</v>
      </c>
      <c r="AL26" s="105"/>
      <c r="AM26" s="105" t="n">
        <v>7.2</v>
      </c>
      <c r="AN26" s="105"/>
      <c r="AO26" s="105"/>
      <c r="AP26" s="105"/>
      <c r="AQ26" s="105" t="n">
        <v>17.7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49.5" hidden="false" customHeight="true" outlineLevel="0" collapsed="false">
      <c r="A27" s="177" t="s">
        <v>69</v>
      </c>
      <c r="B27" s="99" t="n">
        <f aca="false">SUM(C27+D27+F27+G27+H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39" t="n">
        <f aca="false">SUM(H29+H28)</f>
        <v>0</v>
      </c>
      <c r="I27" s="140"/>
      <c r="J27" s="140"/>
      <c r="K27" s="139" t="n">
        <f aca="false">SUM(K29+K28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139" t="n">
        <f aca="false">SUM(P29+P28)</f>
        <v>0</v>
      </c>
      <c r="Q27" s="139" t="n">
        <f aca="false">SUM(Q29+Q28)</f>
        <v>0</v>
      </c>
      <c r="R27" s="99" t="n">
        <f aca="false">SUM(S27+U27+V27+W27+X27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39" t="n">
        <f aca="false">SUM(V29+V28)</f>
        <v>0</v>
      </c>
      <c r="W27" s="139" t="n">
        <f aca="false">SUM(W29+W28)</f>
        <v>0</v>
      </c>
      <c r="X27" s="139" t="n">
        <f aca="false">SUM(X29+X28)</f>
        <v>0</v>
      </c>
      <c r="Y27" s="100" t="n">
        <f aca="false">SUM(B27+K27-R27)</f>
        <v>0</v>
      </c>
      <c r="Z27" s="100" t="n">
        <f aca="false">SUM(C27+L27-S27)</f>
        <v>0</v>
      </c>
      <c r="AA27" s="100" t="n">
        <f aca="false">SUM(D27+N27-U27)</f>
        <v>0</v>
      </c>
      <c r="AB27" s="100"/>
      <c r="AC27" s="100" t="n">
        <f aca="false">SUM(F27+O27-V27)</f>
        <v>0</v>
      </c>
      <c r="AD27" s="100" t="n">
        <f aca="false">SUM(G27+P27-W27)</f>
        <v>0</v>
      </c>
      <c r="AE27" s="100"/>
      <c r="AF27" s="43"/>
      <c r="AG27" s="44"/>
      <c r="AH27" s="98" t="s">
        <v>69</v>
      </c>
      <c r="AI27" s="104" t="n">
        <f aca="false">SUM(AJ27:AQ27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105" t="n">
        <f aca="false">SUM(AN28:AN29)</f>
        <v>0</v>
      </c>
      <c r="AO27" s="105" t="n">
        <f aca="false">SUM(AO28:AO29)</f>
        <v>0</v>
      </c>
      <c r="AP27" s="105" t="n">
        <f aca="false">SUM(AP28:AP29)</f>
        <v>0</v>
      </c>
      <c r="AQ27" s="105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1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0" hidden="false" customHeight="true" outlineLevel="0" collapsed="false">
      <c r="A28" s="178" t="s">
        <v>70</v>
      </c>
      <c r="B28" s="99" t="n">
        <f aca="false">SUM(C28+D28+F28+G28+H28)</f>
        <v>0</v>
      </c>
      <c r="C28" s="140"/>
      <c r="D28" s="140"/>
      <c r="E28" s="140"/>
      <c r="F28" s="140"/>
      <c r="G28" s="140"/>
      <c r="H28" s="140"/>
      <c r="I28" s="140"/>
      <c r="J28" s="140"/>
      <c r="K28" s="99" t="n">
        <f aca="false">SUM(L28+N28+O28+P28+Q28)</f>
        <v>0</v>
      </c>
      <c r="L28" s="139"/>
      <c r="M28" s="139"/>
      <c r="N28" s="139"/>
      <c r="O28" s="139"/>
      <c r="P28" s="139"/>
      <c r="Q28" s="140"/>
      <c r="R28" s="99" t="n">
        <f aca="false">SUM(S28+U28+V28+W28+X28)</f>
        <v>0</v>
      </c>
      <c r="S28" s="142"/>
      <c r="T28" s="142"/>
      <c r="U28" s="142"/>
      <c r="V28" s="142"/>
      <c r="W28" s="142"/>
      <c r="X28" s="143"/>
      <c r="Y28" s="99" t="n">
        <f aca="false">SUM(Z28+AA28+AC28+AD28+AE28)</f>
        <v>0</v>
      </c>
      <c r="Z28" s="100" t="n">
        <f aca="false">SUM(C28+L28-S28)</f>
        <v>0</v>
      </c>
      <c r="AA28" s="100" t="n">
        <f aca="false">SUM(D28+N28-U28)</f>
        <v>0</v>
      </c>
      <c r="AB28" s="100"/>
      <c r="AC28" s="100" t="n">
        <f aca="false">SUM(F28+O28-V28)</f>
        <v>0</v>
      </c>
      <c r="AD28" s="100" t="n">
        <f aca="false">SUM(G28+P28-W28)</f>
        <v>0</v>
      </c>
      <c r="AE28" s="100" t="n">
        <f aca="false">SUM(H28+Q28-X28)</f>
        <v>0</v>
      </c>
      <c r="AF28" s="101"/>
      <c r="AG28" s="102"/>
      <c r="AH28" s="111" t="s">
        <v>70</v>
      </c>
      <c r="AI28" s="104" t="n">
        <f aca="false">SUM(AJ28:AQ28)</f>
        <v>0</v>
      </c>
      <c r="AJ28" s="104"/>
      <c r="AK28" s="105"/>
      <c r="AL28" s="105"/>
      <c r="AM28" s="105"/>
      <c r="AN28" s="105"/>
      <c r="AO28" s="105"/>
      <c r="AP28" s="105"/>
      <c r="AQ28" s="105"/>
      <c r="AR28" s="47"/>
      <c r="AS28" s="47"/>
      <c r="AT28" s="47"/>
      <c r="AU28" s="47"/>
      <c r="AV28" s="47"/>
      <c r="AW28" s="47"/>
      <c r="AX28" s="47"/>
      <c r="AY28" s="141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4.5" hidden="false" customHeight="true" outlineLevel="0" collapsed="false">
      <c r="A29" s="178" t="s">
        <v>71</v>
      </c>
      <c r="B29" s="99" t="n">
        <f aca="false">SUM(C29+D29+F29+G29+H29)</f>
        <v>0</v>
      </c>
      <c r="C29" s="139"/>
      <c r="D29" s="139"/>
      <c r="E29" s="139"/>
      <c r="F29" s="139"/>
      <c r="G29" s="139"/>
      <c r="H29" s="139"/>
      <c r="I29" s="139"/>
      <c r="J29" s="139"/>
      <c r="K29" s="99" t="n">
        <f aca="false">SUM(L29+N29+O29+P29+Q29)</f>
        <v>0</v>
      </c>
      <c r="L29" s="139"/>
      <c r="M29" s="139"/>
      <c r="N29" s="139"/>
      <c r="O29" s="139"/>
      <c r="P29" s="139"/>
      <c r="Q29" s="139"/>
      <c r="R29" s="99" t="n">
        <f aca="false">SUM(S29+U29+V29+W29+X29)</f>
        <v>0</v>
      </c>
      <c r="S29" s="142"/>
      <c r="T29" s="142"/>
      <c r="U29" s="142"/>
      <c r="V29" s="142"/>
      <c r="W29" s="142"/>
      <c r="X29" s="142"/>
      <c r="Y29" s="99" t="n">
        <f aca="false">SUM(Z29+AA29+AC29+AD29+AE29)</f>
        <v>0</v>
      </c>
      <c r="Z29" s="100" t="n">
        <f aca="false">SUM(C29+L29-S29)</f>
        <v>0</v>
      </c>
      <c r="AA29" s="100" t="n">
        <f aca="false">SUM(D29+N29-U29)</f>
        <v>0</v>
      </c>
      <c r="AB29" s="100"/>
      <c r="AC29" s="100" t="n">
        <f aca="false">SUM(F29+O29-V29)</f>
        <v>0</v>
      </c>
      <c r="AD29" s="100" t="n">
        <f aca="false">SUM(G29+P29-W29)</f>
        <v>0</v>
      </c>
      <c r="AE29" s="100" t="n">
        <f aca="false">SUM(H29+Q29-X29)</f>
        <v>0</v>
      </c>
      <c r="AF29" s="43"/>
      <c r="AG29" s="44"/>
      <c r="AH29" s="111" t="s">
        <v>71</v>
      </c>
      <c r="AI29" s="104" t="n">
        <f aca="false">SUM(AJ29:AQ29)</f>
        <v>0</v>
      </c>
      <c r="AJ29" s="105"/>
      <c r="AK29" s="105"/>
      <c r="AL29" s="105"/>
      <c r="AM29" s="105"/>
      <c r="AN29" s="105"/>
      <c r="AO29" s="105"/>
      <c r="AP29" s="105"/>
      <c r="AQ29" s="105"/>
      <c r="AR29" s="47"/>
      <c r="AS29" s="47"/>
      <c r="AT29" s="47"/>
      <c r="AU29" s="47"/>
      <c r="AV29" s="47"/>
      <c r="AW29" s="47"/>
      <c r="AX29" s="47"/>
      <c r="AY29" s="145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61.5" hidden="false" customHeight="true" outlineLevel="0" collapsed="false">
      <c r="A30" s="199" t="s">
        <v>115</v>
      </c>
      <c r="B30" s="99" t="n">
        <f aca="false">SUM(C30+D30+F30+G30+H30)</f>
        <v>0.8</v>
      </c>
      <c r="C30" s="139"/>
      <c r="D30" s="139" t="n">
        <v>0.4</v>
      </c>
      <c r="E30" s="139"/>
      <c r="F30" s="139"/>
      <c r="G30" s="139"/>
      <c r="H30" s="139" t="n">
        <v>0.4</v>
      </c>
      <c r="I30" s="139"/>
      <c r="J30" s="139"/>
      <c r="K30" s="99" t="n">
        <f aca="false">SUM(L30+N30+O30+P30+Q30)</f>
        <v>0</v>
      </c>
      <c r="L30" s="139"/>
      <c r="M30" s="139"/>
      <c r="N30" s="139"/>
      <c r="O30" s="139"/>
      <c r="P30" s="139"/>
      <c r="Q30" s="139"/>
      <c r="R30" s="99" t="n">
        <f aca="false">SUM(S30+U30+V30+W30+X30)</f>
        <v>0</v>
      </c>
      <c r="S30" s="139"/>
      <c r="T30" s="139"/>
      <c r="U30" s="139"/>
      <c r="V30" s="139"/>
      <c r="W30" s="139"/>
      <c r="X30" s="139"/>
      <c r="Y30" s="99" t="n">
        <f aca="false">SUM(Z30+AA30+AC30+AD30+AE30)</f>
        <v>0.8</v>
      </c>
      <c r="Z30" s="100" t="n">
        <f aca="false">SUM(C30+L30-S30)</f>
        <v>0</v>
      </c>
      <c r="AA30" s="100" t="n">
        <f aca="false">SUM(D30+N30-U30)</f>
        <v>0.4</v>
      </c>
      <c r="AB30" s="100"/>
      <c r="AC30" s="100"/>
      <c r="AD30" s="100"/>
      <c r="AE30" s="100" t="n">
        <f aca="false">SUM(H30+Q30-X30)</f>
        <v>0.4</v>
      </c>
      <c r="AF30" s="43"/>
      <c r="AG30" s="44"/>
      <c r="AH30" s="116" t="s">
        <v>116</v>
      </c>
      <c r="AI30" s="104" t="n">
        <f aca="false">SUM(AJ30:AQ30)</f>
        <v>81.5</v>
      </c>
      <c r="AJ30" s="105" t="n">
        <v>61.8</v>
      </c>
      <c r="AK30" s="105"/>
      <c r="AL30" s="105"/>
      <c r="AM30" s="105" t="n">
        <v>0.5</v>
      </c>
      <c r="AN30" s="105"/>
      <c r="AO30" s="105" t="n">
        <v>0.2</v>
      </c>
      <c r="AP30" s="105"/>
      <c r="AQ30" s="105" t="n">
        <v>19</v>
      </c>
      <c r="AR30" s="47"/>
      <c r="AS30" s="47"/>
      <c r="AT30" s="47"/>
      <c r="AU30" s="47"/>
      <c r="AV30" s="47"/>
      <c r="AW30" s="47"/>
      <c r="AX30" s="47"/>
      <c r="AY30" s="141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34.5" hidden="false" customHeight="true" outlineLevel="0" collapsed="false">
      <c r="A31" s="182" t="s">
        <v>73</v>
      </c>
      <c r="B31" s="99" t="n">
        <f aca="false">SUM(C31+D31+F31+G31+H31)</f>
        <v>17.9</v>
      </c>
      <c r="C31" s="139" t="n">
        <f aca="false">SUM(C33+C32)</f>
        <v>0.2</v>
      </c>
      <c r="D31" s="139" t="n">
        <f aca="false">SUM(D33+D32)</f>
        <v>1.5</v>
      </c>
      <c r="E31" s="139"/>
      <c r="F31" s="139" t="n">
        <f aca="false">SUM(F33+F32)</f>
        <v>0</v>
      </c>
      <c r="G31" s="139" t="n">
        <f aca="false">SUM(G33+G32)</f>
        <v>0</v>
      </c>
      <c r="H31" s="139" t="n">
        <f aca="false">SUM(H33+H32)</f>
        <v>16.2</v>
      </c>
      <c r="I31" s="183"/>
      <c r="J31" s="183"/>
      <c r="K31" s="139" t="n">
        <f aca="false">SUM(K33+K32)</f>
        <v>0</v>
      </c>
      <c r="L31" s="139" t="n">
        <f aca="false">SUM(L33+L32)</f>
        <v>0</v>
      </c>
      <c r="M31" s="139"/>
      <c r="N31" s="139" t="n">
        <f aca="false">SUM(N33+N32)</f>
        <v>0</v>
      </c>
      <c r="O31" s="139" t="n">
        <f aca="false">SUM(O33+O32)</f>
        <v>0</v>
      </c>
      <c r="P31" s="139" t="n">
        <f aca="false">SUM(P33+P32)</f>
        <v>0</v>
      </c>
      <c r="Q31" s="139" t="n">
        <f aca="false">SUM(Q33+Q32)</f>
        <v>0</v>
      </c>
      <c r="R31" s="99" t="n">
        <v>15.7</v>
      </c>
      <c r="S31" s="183" t="n">
        <v>0.5</v>
      </c>
      <c r="T31" s="183"/>
      <c r="U31" s="183" t="n">
        <v>11.5</v>
      </c>
      <c r="V31" s="183"/>
      <c r="W31" s="183"/>
      <c r="X31" s="183" t="n">
        <v>3.7</v>
      </c>
      <c r="Y31" s="100" t="n">
        <f aca="false">SUM(B31+K31-R31)</f>
        <v>2.2</v>
      </c>
      <c r="Z31" s="100" t="n">
        <f aca="false">SUM(C31+L31-S31)</f>
        <v>-0.3</v>
      </c>
      <c r="AA31" s="100" t="n">
        <f aca="false">SUM(D31+N31-U31)</f>
        <v>-10</v>
      </c>
      <c r="AB31" s="100"/>
      <c r="AC31" s="100" t="n">
        <f aca="false">SUM(F31+O31-V31)</f>
        <v>0</v>
      </c>
      <c r="AD31" s="100" t="n">
        <f aca="false">SUM(G31+P31-W31)</f>
        <v>0</v>
      </c>
      <c r="AE31" s="100" t="n">
        <v>18</v>
      </c>
      <c r="AF31" s="43"/>
      <c r="AG31" s="44"/>
      <c r="AH31" s="119" t="s">
        <v>73</v>
      </c>
      <c r="AI31" s="104" t="n">
        <v>15.7</v>
      </c>
      <c r="AJ31" s="124"/>
      <c r="AK31" s="124"/>
      <c r="AL31" s="124" t="n">
        <v>0.5</v>
      </c>
      <c r="AM31" s="124" t="n">
        <v>7.7</v>
      </c>
      <c r="AN31" s="124" t="n">
        <v>1.3</v>
      </c>
      <c r="AO31" s="124"/>
      <c r="AP31" s="124"/>
      <c r="AQ31" s="124" t="n">
        <v>6.2</v>
      </c>
      <c r="AR31" s="47"/>
      <c r="AS31" s="47"/>
      <c r="AT31" s="47"/>
      <c r="AU31" s="47"/>
      <c r="AV31" s="47"/>
      <c r="AW31" s="47"/>
      <c r="AX31" s="47"/>
      <c r="AY31" s="141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6" hidden="false" customHeight="true" outlineLevel="0" collapsed="false">
      <c r="A32" s="185" t="s">
        <v>74</v>
      </c>
      <c r="B32" s="99" t="n">
        <f aca="false">SUM(C32+D32+F32+G32+H32)</f>
        <v>3.8</v>
      </c>
      <c r="C32" s="183"/>
      <c r="D32" s="183" t="n">
        <v>1.5</v>
      </c>
      <c r="E32" s="183"/>
      <c r="F32" s="183"/>
      <c r="G32" s="183"/>
      <c r="H32" s="183" t="n">
        <v>2.3</v>
      </c>
      <c r="I32" s="183"/>
      <c r="J32" s="183"/>
      <c r="K32" s="99" t="n">
        <f aca="false">SUM(L32+N32+O32+P32+Q32)</f>
        <v>0</v>
      </c>
      <c r="L32" s="183"/>
      <c r="M32" s="183"/>
      <c r="N32" s="183"/>
      <c r="O32" s="183"/>
      <c r="P32" s="183"/>
      <c r="Q32" s="183"/>
      <c r="R32" s="99" t="n">
        <f aca="false">SUM(S32+U32+V32+W32+X32)</f>
        <v>0</v>
      </c>
      <c r="S32" s="186"/>
      <c r="T32" s="186"/>
      <c r="U32" s="186"/>
      <c r="V32" s="186"/>
      <c r="W32" s="186"/>
      <c r="X32" s="186"/>
      <c r="Y32" s="99" t="n">
        <f aca="false">SUM(Z32+AA32+AC32+AD32+AE32)</f>
        <v>3.8</v>
      </c>
      <c r="Z32" s="100" t="n">
        <f aca="false">SUM(C32+L32-S32)</f>
        <v>0</v>
      </c>
      <c r="AA32" s="100" t="n">
        <f aca="false">SUM(D32+N32-U32)</f>
        <v>1.5</v>
      </c>
      <c r="AB32" s="100"/>
      <c r="AC32" s="100" t="n">
        <f aca="false">SUM(F32+O32-V32)</f>
        <v>0</v>
      </c>
      <c r="AD32" s="100" t="n">
        <f aca="false">SUM(G32+P32-W32)</f>
        <v>0</v>
      </c>
      <c r="AE32" s="100" t="n">
        <f aca="false">SUM(H32+Q32-X32)</f>
        <v>2.3</v>
      </c>
      <c r="AF32" s="43"/>
      <c r="AG32" s="44"/>
      <c r="AH32" s="120" t="s">
        <v>33</v>
      </c>
      <c r="AI32" s="104" t="n">
        <f aca="false">SUM(AJ32:AQ32)</f>
        <v>15.2</v>
      </c>
      <c r="AJ32" s="105"/>
      <c r="AK32" s="124"/>
      <c r="AL32" s="124"/>
      <c r="AM32" s="124" t="n">
        <v>7.7</v>
      </c>
      <c r="AN32" s="124" t="n">
        <v>1.3</v>
      </c>
      <c r="AO32" s="124"/>
      <c r="AP32" s="124"/>
      <c r="AQ32" s="124" t="n">
        <v>6.2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3" hidden="false" customHeight="true" outlineLevel="0" collapsed="false">
      <c r="A33" s="185" t="s">
        <v>75</v>
      </c>
      <c r="B33" s="99" t="n">
        <f aca="false">SUM(C33+D33+F33+G33+H33)</f>
        <v>14.1</v>
      </c>
      <c r="C33" s="188" t="n">
        <v>0.2</v>
      </c>
      <c r="D33" s="188"/>
      <c r="E33" s="188"/>
      <c r="F33" s="188"/>
      <c r="G33" s="188"/>
      <c r="H33" s="188" t="n">
        <v>13.9</v>
      </c>
      <c r="I33" s="189"/>
      <c r="J33" s="189"/>
      <c r="K33" s="99" t="n">
        <f aca="false">SUM(L33+N33+O33+P33+Q33)</f>
        <v>0</v>
      </c>
      <c r="L33" s="188"/>
      <c r="M33" s="188"/>
      <c r="N33" s="188"/>
      <c r="O33" s="188"/>
      <c r="P33" s="188"/>
      <c r="Q33" s="188"/>
      <c r="R33" s="99" t="n">
        <v>0.5</v>
      </c>
      <c r="S33" s="190"/>
      <c r="T33" s="190"/>
      <c r="U33" s="99"/>
      <c r="V33" s="190"/>
      <c r="W33" s="190"/>
      <c r="X33" s="190"/>
      <c r="Y33" s="99" t="n">
        <f aca="false">SUM(Z33+AA33+AC33+AD33+AE33)</f>
        <v>14.1</v>
      </c>
      <c r="Z33" s="100" t="n">
        <f aca="false">SUM(C33+L33-S33)</f>
        <v>0.2</v>
      </c>
      <c r="AA33" s="100" t="n">
        <f aca="false">SUM(D33+N33-U33)</f>
        <v>0</v>
      </c>
      <c r="AB33" s="100"/>
      <c r="AC33" s="100" t="n">
        <f aca="false">SUM(F33+O33-V33)</f>
        <v>0</v>
      </c>
      <c r="AD33" s="100" t="n">
        <f aca="false">SUM(G33+P33-W33)</f>
        <v>0</v>
      </c>
      <c r="AE33" s="100" t="n">
        <f aca="false">SUM(H33+Q33-X33)</f>
        <v>13.9</v>
      </c>
      <c r="AF33" s="151"/>
      <c r="AG33" s="44"/>
      <c r="AH33" s="120" t="s">
        <v>117</v>
      </c>
      <c r="AI33" s="104" t="n">
        <f aca="false">SUM(AJ33:AQ33)</f>
        <v>0.5</v>
      </c>
      <c r="AJ33" s="124"/>
      <c r="AK33" s="124"/>
      <c r="AL33" s="124" t="n">
        <v>0.5</v>
      </c>
      <c r="AM33" s="124"/>
      <c r="AN33" s="124"/>
      <c r="AO33" s="124"/>
      <c r="AP33" s="124"/>
      <c r="AQ33" s="124"/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1.5" hidden="false" customHeight="true" outlineLevel="0" collapsed="false">
      <c r="A34" s="191" t="s">
        <v>76</v>
      </c>
      <c r="B34" s="99" t="n">
        <f aca="false">SUM(C34+D34+F34+G34+H34)</f>
        <v>0</v>
      </c>
      <c r="C34" s="188"/>
      <c r="D34" s="188"/>
      <c r="E34" s="188"/>
      <c r="F34" s="188"/>
      <c r="G34" s="188"/>
      <c r="H34" s="188"/>
      <c r="I34" s="189"/>
      <c r="J34" s="189"/>
      <c r="K34" s="99" t="n">
        <f aca="false">SUM(L34+N34+O34+P34+Q34)</f>
        <v>0</v>
      </c>
      <c r="L34" s="188"/>
      <c r="M34" s="188"/>
      <c r="N34" s="188"/>
      <c r="O34" s="188"/>
      <c r="P34" s="188"/>
      <c r="Q34" s="188"/>
      <c r="R34" s="99" t="n">
        <f aca="false">SUM(S34+U34+V34+W34+X34)</f>
        <v>0</v>
      </c>
      <c r="S34" s="190"/>
      <c r="T34" s="190"/>
      <c r="U34" s="190"/>
      <c r="V34" s="190"/>
      <c r="W34" s="190"/>
      <c r="X34" s="190"/>
      <c r="Y34" s="99" t="n">
        <f aca="false">SUM(Z34+AA34+AC34+AD34+AE34)</f>
        <v>0</v>
      </c>
      <c r="Z34" s="100" t="n">
        <f aca="false">SUM(C34+L34-S34)</f>
        <v>0</v>
      </c>
      <c r="AA34" s="100" t="n">
        <f aca="false">SUM(D34+N34-U34)</f>
        <v>0</v>
      </c>
      <c r="AB34" s="100"/>
      <c r="AC34" s="100" t="n">
        <f aca="false">SUM(F34+O34-V34)</f>
        <v>0</v>
      </c>
      <c r="AD34" s="100" t="n">
        <f aca="false">SUM(G34+P34-W34)</f>
        <v>0</v>
      </c>
      <c r="AE34" s="100" t="n">
        <f aca="false">SUM(H34+Q34-X34)</f>
        <v>0</v>
      </c>
      <c r="AF34" s="151"/>
      <c r="AG34" s="44"/>
      <c r="AH34" s="121"/>
      <c r="AI34" s="104"/>
      <c r="AJ34" s="124"/>
      <c r="AK34" s="124"/>
      <c r="AL34" s="124"/>
      <c r="AM34" s="124"/>
      <c r="AN34" s="124"/>
      <c r="AO34" s="124"/>
      <c r="AP34" s="124"/>
      <c r="AQ34" s="124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73.5" hidden="false" customHeight="true" outlineLevel="0" collapsed="false">
      <c r="A35" s="182" t="s">
        <v>77</v>
      </c>
      <c r="B35" s="99" t="n">
        <f aca="false">SUM(C35+D35+F35+G35+H35)</f>
        <v>4.3</v>
      </c>
      <c r="C35" s="188"/>
      <c r="D35" s="188"/>
      <c r="E35" s="188"/>
      <c r="F35" s="188"/>
      <c r="G35" s="188"/>
      <c r="H35" s="188" t="n">
        <v>4.3</v>
      </c>
      <c r="I35" s="189"/>
      <c r="J35" s="189"/>
      <c r="K35" s="99" t="n">
        <f aca="false">SUM(L35+N35+O35+P35+Q35)</f>
        <v>0</v>
      </c>
      <c r="L35" s="188"/>
      <c r="M35" s="188"/>
      <c r="N35" s="188"/>
      <c r="O35" s="188"/>
      <c r="P35" s="188"/>
      <c r="Q35" s="188"/>
      <c r="R35" s="99"/>
      <c r="S35" s="139"/>
      <c r="T35" s="139"/>
      <c r="U35" s="139"/>
      <c r="V35" s="139"/>
      <c r="W35" s="139"/>
      <c r="X35" s="139"/>
      <c r="Y35" s="99"/>
      <c r="Z35" s="100"/>
      <c r="AA35" s="100"/>
      <c r="AB35" s="100"/>
      <c r="AC35" s="100"/>
      <c r="AD35" s="100"/>
      <c r="AE35" s="100"/>
      <c r="AF35" s="151"/>
      <c r="AG35" s="44"/>
      <c r="AH35" s="119"/>
      <c r="AI35" s="104"/>
      <c r="AJ35" s="124"/>
      <c r="AK35" s="124"/>
      <c r="AL35" s="124"/>
      <c r="AM35" s="124"/>
      <c r="AN35" s="124"/>
      <c r="AO35" s="124"/>
      <c r="AP35" s="124"/>
      <c r="AQ35" s="124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68.25" hidden="false" customHeight="true" outlineLevel="0" collapsed="false">
      <c r="A36" s="193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33"/>
      <c r="AG36" s="53"/>
      <c r="AH36" s="195"/>
      <c r="AI36" s="194"/>
      <c r="AJ36" s="194"/>
      <c r="AK36" s="194"/>
      <c r="AL36" s="194"/>
      <c r="AM36" s="194"/>
      <c r="AN36" s="194"/>
      <c r="AO36" s="194"/>
      <c r="AP36" s="194"/>
      <c r="AQ36" s="19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30" hidden="false" customHeight="true" outlineLevel="0" collapsed="false">
      <c r="C37" s="196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 t="n">
        <v>1.6</v>
      </c>
      <c r="AN37" s="57"/>
      <c r="AO37" s="57"/>
      <c r="AP37" s="57"/>
      <c r="AQ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60"/>
      <c r="AB38" s="60"/>
    </row>
    <row r="39" customFormat="false" ht="33.75" hidden="false" customHeight="true" outlineLevel="0" collapsed="false">
      <c r="A39" s="200" t="s">
        <v>118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I40" s="159"/>
    </row>
    <row r="41" customFormat="false" ht="25.5" hidden="false" customHeight="false" outlineLevel="0" collapsed="false">
      <c r="A41" s="67" t="s">
        <v>119</v>
      </c>
      <c r="B41" s="67"/>
      <c r="C41" s="67"/>
      <c r="D41" s="67"/>
      <c r="E41" s="67"/>
      <c r="F41" s="67"/>
      <c r="G41" s="67"/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2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3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4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  <mergeCell ref="A39:AE4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6" min="5" style="0" width="11.28"/>
    <col collapsed="false" customWidth="true" hidden="false" outlineLevel="0" max="7" min="7" style="0" width="11.85"/>
    <col collapsed="false" customWidth="true" hidden="true" outlineLevel="0" max="8" min="8" style="0" width="12.42"/>
    <col collapsed="false" customWidth="true" hidden="true" outlineLevel="0" max="9" min="9" style="0" width="9.7"/>
    <col collapsed="false" customWidth="true" hidden="false" outlineLevel="0" max="10" min="10" style="0" width="15.85"/>
    <col collapsed="false" customWidth="true" hidden="false" outlineLevel="0" max="11" min="11" style="0" width="13.14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5" min="14" style="0" width="13.41"/>
    <col collapsed="false" customWidth="true" hidden="false" outlineLevel="0" max="16" min="16" style="0" width="13.85"/>
    <col collapsed="false" customWidth="true" hidden="false" outlineLevel="0" max="17" min="17" style="0" width="12.85"/>
    <col collapsed="false" customWidth="true" hidden="false" outlineLevel="0" max="18" min="18" style="0" width="13.7"/>
    <col collapsed="false" customWidth="true" hidden="false" outlineLevel="0" max="20" min="19" style="0" width="14.14"/>
    <col collapsed="false" customWidth="true" hidden="false" outlineLevel="0" max="21" min="21" style="0" width="13.14"/>
    <col collapsed="false" customWidth="true" hidden="false" outlineLevel="0" max="22" min="22" style="0" width="15.28"/>
    <col collapsed="false" customWidth="true" hidden="false" outlineLevel="0" max="23" min="23" style="0" width="13.56"/>
    <col collapsed="false" customWidth="true" hidden="false" outlineLevel="0" max="24" min="24" style="0" width="14.28"/>
    <col collapsed="false" customWidth="true" hidden="false" outlineLevel="0" max="25" min="25" style="0" width="18.14"/>
    <col collapsed="false" customWidth="true" hidden="false" outlineLevel="0" max="26" min="26" style="0" width="17.28"/>
    <col collapsed="false" customWidth="true" hidden="false" outlineLevel="0" max="27" min="27" style="0" width="17.85"/>
    <col collapsed="false" customWidth="true" hidden="false" outlineLevel="0" max="28" min="28" style="0" width="15.41"/>
    <col collapsed="false" customWidth="true" hidden="false" outlineLevel="0" max="29" min="29" style="0" width="16.28"/>
    <col collapsed="false" customWidth="true" hidden="false" outlineLevel="0" max="30" min="30" style="0" width="40.84"/>
    <col collapsed="false" customWidth="true" hidden="false" outlineLevel="0" max="31" min="31" style="0" width="20.13"/>
    <col collapsed="false" customWidth="true" hidden="false" outlineLevel="0" max="32" min="32" style="0" width="20.41"/>
    <col collapsed="false" customWidth="true" hidden="false" outlineLevel="0" max="33" min="33" style="0" width="22.14"/>
    <col collapsed="false" customWidth="true" hidden="false" outlineLevel="0" max="34" min="34" style="0" width="20.41"/>
    <col collapsed="false" customWidth="true" hidden="false" outlineLevel="0" max="35" min="35" style="0" width="18.28"/>
    <col collapsed="false" customWidth="true" hidden="false" outlineLevel="0" max="38" min="36" style="0" width="22.56"/>
    <col collapsed="false" customWidth="true" hidden="false" outlineLevel="0" max="39" min="39" style="0" width="19.7"/>
    <col collapsed="false" customWidth="true" hidden="false" outlineLevel="0" max="47" min="47" style="0" width="10.71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21" hidden="false" customHeight="false" outlineLevel="0" collapsed="false">
      <c r="W3" s="1" t="s">
        <v>0</v>
      </c>
      <c r="X3" s="1"/>
      <c r="Y3" s="1"/>
      <c r="Z3" s="1"/>
    </row>
    <row r="4" customFormat="false" ht="26.25" hidden="false" customHeight="true" outlineLevel="0" collapsed="false">
      <c r="A4" s="2" t="s">
        <v>12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4"/>
      <c r="AA4" s="3" t="s">
        <v>13</v>
      </c>
      <c r="AB4" s="3"/>
      <c r="AC4" s="4"/>
      <c r="AD4" s="75" t="s">
        <v>2</v>
      </c>
      <c r="AE4" s="76" t="s">
        <v>3</v>
      </c>
      <c r="AF4" s="76"/>
      <c r="AG4" s="76"/>
      <c r="AH4" s="76"/>
      <c r="AI4" s="76"/>
      <c r="AJ4" s="76"/>
      <c r="AK4" s="76"/>
      <c r="AL4" s="76"/>
      <c r="AM4" s="76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3" t="s">
        <v>121</v>
      </c>
      <c r="K5" s="163"/>
      <c r="L5" s="163"/>
      <c r="M5" s="163"/>
      <c r="N5" s="163"/>
      <c r="O5" s="163"/>
      <c r="P5" s="164" t="s">
        <v>122</v>
      </c>
      <c r="Q5" s="164"/>
      <c r="R5" s="164"/>
      <c r="S5" s="164"/>
      <c r="T5" s="164"/>
      <c r="U5" s="164"/>
      <c r="V5" s="165" t="s">
        <v>123</v>
      </c>
      <c r="W5" s="165"/>
      <c r="X5" s="165"/>
      <c r="Y5" s="165"/>
      <c r="Z5" s="165"/>
      <c r="AA5" s="165"/>
      <c r="AB5" s="12"/>
      <c r="AC5" s="4"/>
      <c r="AD5" s="75"/>
      <c r="AE5" s="83" t="s">
        <v>9</v>
      </c>
      <c r="AF5" s="84" t="s">
        <v>10</v>
      </c>
      <c r="AG5" s="84"/>
      <c r="AH5" s="84"/>
      <c r="AI5" s="84"/>
      <c r="AJ5" s="84"/>
      <c r="AK5" s="84"/>
      <c r="AL5" s="84"/>
      <c r="AM5" s="8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6" t="s">
        <v>11</v>
      </c>
      <c r="K6" s="167" t="s">
        <v>12</v>
      </c>
      <c r="L6" s="167"/>
      <c r="M6" s="167"/>
      <c r="N6" s="167"/>
      <c r="O6" s="167"/>
      <c r="P6" s="166" t="s">
        <v>11</v>
      </c>
      <c r="Q6" s="168" t="s">
        <v>12</v>
      </c>
      <c r="R6" s="168"/>
      <c r="S6" s="168"/>
      <c r="T6" s="168"/>
      <c r="U6" s="168"/>
      <c r="V6" s="169" t="s">
        <v>11</v>
      </c>
      <c r="W6" s="170" t="s">
        <v>12</v>
      </c>
      <c r="X6" s="170"/>
      <c r="Y6" s="170"/>
      <c r="Z6" s="170"/>
      <c r="AA6" s="170"/>
      <c r="AB6" s="18"/>
      <c r="AC6" s="4" t="s">
        <v>13</v>
      </c>
      <c r="AD6" s="75"/>
      <c r="AE6" s="83"/>
      <c r="AF6" s="91" t="s">
        <v>14</v>
      </c>
      <c r="AG6" s="91" t="s">
        <v>56</v>
      </c>
      <c r="AH6" s="91" t="s">
        <v>100</v>
      </c>
      <c r="AI6" s="91" t="s">
        <v>58</v>
      </c>
      <c r="AJ6" s="91" t="s">
        <v>88</v>
      </c>
      <c r="AK6" s="91" t="s">
        <v>61</v>
      </c>
      <c r="AL6" s="91" t="s">
        <v>63</v>
      </c>
      <c r="AM6" s="91" t="s">
        <v>89</v>
      </c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2" t="s">
        <v>27</v>
      </c>
      <c r="F7" s="172"/>
      <c r="G7" s="172"/>
      <c r="H7" s="172"/>
      <c r="I7" s="172" t="s">
        <v>28</v>
      </c>
      <c r="J7" s="166"/>
      <c r="K7" s="171" t="s">
        <v>24</v>
      </c>
      <c r="L7" s="172" t="s">
        <v>25</v>
      </c>
      <c r="M7" s="172" t="s">
        <v>27</v>
      </c>
      <c r="N7" s="172"/>
      <c r="O7" s="172"/>
      <c r="P7" s="166"/>
      <c r="Q7" s="171" t="s">
        <v>24</v>
      </c>
      <c r="R7" s="172" t="s">
        <v>25</v>
      </c>
      <c r="S7" s="172" t="s">
        <v>27</v>
      </c>
      <c r="T7" s="172"/>
      <c r="U7" s="172"/>
      <c r="V7" s="169"/>
      <c r="W7" s="173" t="s">
        <v>24</v>
      </c>
      <c r="X7" s="174" t="s">
        <v>25</v>
      </c>
      <c r="Y7" s="172" t="s">
        <v>27</v>
      </c>
      <c r="Z7" s="172"/>
      <c r="AA7" s="172"/>
      <c r="AB7" s="27"/>
      <c r="AC7" s="4"/>
      <c r="AD7" s="75"/>
      <c r="AE7" s="83"/>
      <c r="AF7" s="91"/>
      <c r="AG7" s="91"/>
      <c r="AH7" s="91"/>
      <c r="AI7" s="91"/>
      <c r="AJ7" s="91"/>
      <c r="AK7" s="91"/>
      <c r="AL7" s="91"/>
      <c r="AM7" s="91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</row>
    <row r="8" customFormat="false" ht="117" hidden="false" customHeight="true" outlineLevel="0" collapsed="false">
      <c r="A8" s="161"/>
      <c r="B8" s="166"/>
      <c r="C8" s="166"/>
      <c r="D8" s="166"/>
      <c r="E8" s="175" t="s">
        <v>29</v>
      </c>
      <c r="F8" s="175" t="s">
        <v>30</v>
      </c>
      <c r="G8" s="175" t="s">
        <v>90</v>
      </c>
      <c r="H8" s="176"/>
      <c r="I8" s="176"/>
      <c r="J8" s="166"/>
      <c r="K8" s="166"/>
      <c r="L8" s="166"/>
      <c r="M8" s="175" t="s">
        <v>29</v>
      </c>
      <c r="N8" s="175" t="s">
        <v>30</v>
      </c>
      <c r="O8" s="175" t="s">
        <v>90</v>
      </c>
      <c r="P8" s="166"/>
      <c r="Q8" s="171"/>
      <c r="R8" s="171"/>
      <c r="S8" s="175" t="s">
        <v>29</v>
      </c>
      <c r="T8" s="175" t="s">
        <v>30</v>
      </c>
      <c r="U8" s="175" t="s">
        <v>90</v>
      </c>
      <c r="V8" s="169"/>
      <c r="W8" s="173"/>
      <c r="X8" s="173"/>
      <c r="Y8" s="175" t="s">
        <v>29</v>
      </c>
      <c r="Z8" s="175" t="s">
        <v>30</v>
      </c>
      <c r="AA8" s="175" t="s">
        <v>90</v>
      </c>
      <c r="AB8" s="33"/>
      <c r="AC8" s="34"/>
      <c r="AD8" s="75"/>
      <c r="AE8" s="83"/>
      <c r="AF8" s="83"/>
      <c r="AG8" s="83"/>
      <c r="AH8" s="83"/>
      <c r="AI8" s="83"/>
      <c r="AJ8" s="83"/>
      <c r="AK8" s="83"/>
      <c r="AL8" s="83"/>
      <c r="AM8" s="83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customFormat="false" ht="45.75" hidden="false" customHeight="true" outlineLevel="0" collapsed="false">
      <c r="A9" s="177" t="s">
        <v>65</v>
      </c>
      <c r="B9" s="99" t="n">
        <f aca="false">SUM(C9+D9+E9+F9+G9)</f>
        <v>134.5</v>
      </c>
      <c r="C9" s="99"/>
      <c r="D9" s="99"/>
      <c r="E9" s="99"/>
      <c r="F9" s="99" t="n">
        <v>75.9</v>
      </c>
      <c r="G9" s="99" t="n">
        <v>58.6</v>
      </c>
      <c r="H9" s="99"/>
      <c r="I9" s="99"/>
      <c r="J9" s="99" t="n">
        <f aca="false">SUM(K9+L9+M9+N9+O9)</f>
        <v>26.7</v>
      </c>
      <c r="K9" s="99"/>
      <c r="L9" s="99"/>
      <c r="M9" s="99"/>
      <c r="N9" s="99" t="n">
        <v>17.7</v>
      </c>
      <c r="O9" s="99" t="n">
        <v>9</v>
      </c>
      <c r="P9" s="99" t="n">
        <f aca="false">SUM(Q9+R9+S9+T9+U9)</f>
        <v>61.9</v>
      </c>
      <c r="Q9" s="99"/>
      <c r="R9" s="99"/>
      <c r="S9" s="99"/>
      <c r="T9" s="99" t="n">
        <v>44.9</v>
      </c>
      <c r="U9" s="99" t="n">
        <v>17</v>
      </c>
      <c r="V9" s="99" t="n">
        <f aca="false">SUM(W9+X9+Y9+Z9+AA9)</f>
        <v>99.3</v>
      </c>
      <c r="W9" s="100" t="n">
        <f aca="false">SUM(C9+K9-Q9)</f>
        <v>0</v>
      </c>
      <c r="X9" s="100" t="n">
        <f aca="false">SUM(D9+L9-R9)</f>
        <v>0</v>
      </c>
      <c r="Y9" s="100" t="n">
        <f aca="false">SUM(E9+M9-S9)</f>
        <v>0</v>
      </c>
      <c r="Z9" s="100" t="n">
        <f aca="false">SUM(F9+N9-T9)</f>
        <v>48.7</v>
      </c>
      <c r="AA9" s="100" t="n">
        <f aca="false">SUM(G9+O9-U9)</f>
        <v>50.6</v>
      </c>
      <c r="AB9" s="101"/>
      <c r="AC9" s="102"/>
      <c r="AD9" s="98" t="s">
        <v>65</v>
      </c>
      <c r="AE9" s="104" t="n">
        <f aca="false">SUM(AF9:AM9)</f>
        <v>61.9</v>
      </c>
      <c r="AF9" s="105" t="n">
        <v>20</v>
      </c>
      <c r="AG9" s="105"/>
      <c r="AH9" s="105"/>
      <c r="AI9" s="105" t="n">
        <v>37.5</v>
      </c>
      <c r="AJ9" s="105" t="n">
        <v>0.1</v>
      </c>
      <c r="AK9" s="105"/>
      <c r="AL9" s="105"/>
      <c r="AM9" s="105" t="n">
        <v>4.3</v>
      </c>
      <c r="AN9" s="47"/>
      <c r="AO9" s="47"/>
      <c r="AP9" s="47"/>
      <c r="AQ9" s="47"/>
      <c r="AR9" s="47"/>
      <c r="AS9" s="47"/>
      <c r="AT9" s="47"/>
      <c r="AU9" s="106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customFormat="false" ht="40.5" hidden="false" customHeight="true" outlineLevel="0" collapsed="false">
      <c r="A10" s="177" t="s">
        <v>66</v>
      </c>
      <c r="B10" s="99" t="n">
        <f aca="false">SUM(C10+D10+E10+F10+G10)</f>
        <v>129.2</v>
      </c>
      <c r="C10" s="107" t="n">
        <v>1.5</v>
      </c>
      <c r="D10" s="107" t="n">
        <v>57.9</v>
      </c>
      <c r="E10" s="107" t="n">
        <v>59.5</v>
      </c>
      <c r="F10" s="107"/>
      <c r="G10" s="107" t="n">
        <v>10.3</v>
      </c>
      <c r="H10" s="107"/>
      <c r="I10" s="107"/>
      <c r="J10" s="99" t="n">
        <f aca="false">SUM(K10+L10+M10+N10+O10)</f>
        <v>851.2</v>
      </c>
      <c r="K10" s="107"/>
      <c r="L10" s="107" t="n">
        <v>55.9</v>
      </c>
      <c r="M10" s="107" t="n">
        <v>794.3</v>
      </c>
      <c r="N10" s="107"/>
      <c r="O10" s="107" t="n">
        <v>1</v>
      </c>
      <c r="P10" s="99" t="n">
        <f aca="false">SUM(Q10+R10+S10+T10+U10)</f>
        <v>746.8</v>
      </c>
      <c r="Q10" s="108" t="n">
        <v>1.5</v>
      </c>
      <c r="R10" s="108" t="n">
        <v>16.8</v>
      </c>
      <c r="S10" s="108" t="n">
        <v>728.5</v>
      </c>
      <c r="T10" s="108"/>
      <c r="U10" s="108"/>
      <c r="V10" s="99" t="n">
        <f aca="false">SUM(W10+X10+Y10+Z10+AA10)</f>
        <v>233.6</v>
      </c>
      <c r="W10" s="100" t="n">
        <f aca="false">SUM(C10+K10-Q10)</f>
        <v>0</v>
      </c>
      <c r="X10" s="100" t="n">
        <f aca="false">SUM(D10+L10-R10)</f>
        <v>97</v>
      </c>
      <c r="Y10" s="100" t="n">
        <f aca="false">SUM(E10+M10-S10)</f>
        <v>125.3</v>
      </c>
      <c r="Z10" s="100" t="n">
        <f aca="false">SUM(F10+N10-T10)</f>
        <v>0</v>
      </c>
      <c r="AA10" s="100" t="n">
        <f aca="false">SUM(G10+O10-U10)</f>
        <v>11.3</v>
      </c>
      <c r="AB10" s="43"/>
      <c r="AC10" s="44"/>
      <c r="AD10" s="98" t="s">
        <v>66</v>
      </c>
      <c r="AE10" s="104" t="n">
        <f aca="false">SUM(AF10:AM10)</f>
        <v>746.8</v>
      </c>
      <c r="AF10" s="105" t="n">
        <v>26</v>
      </c>
      <c r="AG10" s="105" t="n">
        <v>0.4</v>
      </c>
      <c r="AH10" s="105" t="n">
        <v>702.5</v>
      </c>
      <c r="AI10" s="105"/>
      <c r="AJ10" s="105"/>
      <c r="AK10" s="105"/>
      <c r="AL10" s="105"/>
      <c r="AM10" s="105" t="n">
        <v>17.9</v>
      </c>
      <c r="AN10" s="47"/>
      <c r="AO10" s="47"/>
      <c r="AP10" s="47"/>
      <c r="AQ10" s="47"/>
      <c r="AR10" s="47"/>
      <c r="AS10" s="47"/>
      <c r="AT10" s="47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customFormat="false" ht="148.5" hidden="true" customHeight="true" outlineLevel="0" collapsed="false">
      <c r="A11" s="177"/>
      <c r="B11" s="99" t="n">
        <f aca="false">SUM(C11+D11+E11+F11+G11)</f>
        <v>0</v>
      </c>
      <c r="C11" s="105"/>
      <c r="D11" s="105"/>
      <c r="E11" s="105"/>
      <c r="F11" s="105"/>
      <c r="G11" s="105"/>
      <c r="H11" s="105"/>
      <c r="I11" s="105"/>
      <c r="J11" s="99" t="n">
        <f aca="false">SUM(K11+L11+M11+N11+O11)</f>
        <v>0</v>
      </c>
      <c r="K11" s="105"/>
      <c r="L11" s="105"/>
      <c r="M11" s="105"/>
      <c r="N11" s="105"/>
      <c r="O11" s="105"/>
      <c r="P11" s="99" t="n">
        <f aca="false">SUM(Q11+R11+S11+T11+U11)</f>
        <v>0</v>
      </c>
      <c r="Q11" s="110"/>
      <c r="R11" s="110"/>
      <c r="S11" s="110"/>
      <c r="T11" s="110"/>
      <c r="U11" s="110"/>
      <c r="V11" s="99" t="n">
        <f aca="false">SUM(W11+X11+Y11+Z11+AA11)</f>
        <v>0</v>
      </c>
      <c r="W11" s="100" t="n">
        <f aca="false">SUM(C11+K11-Q11)</f>
        <v>0</v>
      </c>
      <c r="X11" s="100" t="n">
        <f aca="false">SUM(D11+L11-R11)</f>
        <v>0</v>
      </c>
      <c r="Y11" s="100" t="n">
        <f aca="false">SUM(E11+M11-S11)</f>
        <v>0</v>
      </c>
      <c r="Z11" s="100" t="n">
        <f aca="false">SUM(F11+N11-T11)</f>
        <v>0</v>
      </c>
      <c r="AA11" s="100" t="n">
        <f aca="false">SUM(G11+O11-U11)</f>
        <v>0</v>
      </c>
      <c r="AB11" s="43"/>
      <c r="AC11" s="44"/>
      <c r="AD11" s="98"/>
      <c r="AE11" s="104" t="n">
        <f aca="false">SUM(AF11:AM11)</f>
        <v>0</v>
      </c>
      <c r="AF11" s="105"/>
      <c r="AG11" s="105"/>
      <c r="AH11" s="105"/>
      <c r="AI11" s="105"/>
      <c r="AJ11" s="105"/>
      <c r="AK11" s="105"/>
      <c r="AL11" s="105"/>
      <c r="AM11" s="105"/>
      <c r="AN11" s="47"/>
      <c r="AO11" s="47"/>
      <c r="AP11" s="47"/>
      <c r="AQ11" s="47"/>
      <c r="AR11" s="47"/>
      <c r="AS11" s="47"/>
      <c r="AT11" s="47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customFormat="false" ht="102.75" hidden="true" customHeight="true" outlineLevel="0" collapsed="false">
      <c r="A12" s="177"/>
      <c r="B12" s="99" t="n">
        <f aca="false">SUM(C12+D12+E12+F12+G12)</f>
        <v>0</v>
      </c>
      <c r="C12" s="105"/>
      <c r="D12" s="105"/>
      <c r="E12" s="105"/>
      <c r="F12" s="105"/>
      <c r="G12" s="105"/>
      <c r="H12" s="105"/>
      <c r="I12" s="105"/>
      <c r="J12" s="99" t="n">
        <f aca="false">SUM(K12+L12+M12+N12+O12)</f>
        <v>0</v>
      </c>
      <c r="K12" s="105"/>
      <c r="L12" s="105"/>
      <c r="M12" s="105"/>
      <c r="N12" s="105"/>
      <c r="O12" s="105"/>
      <c r="P12" s="99" t="n">
        <f aca="false">SUM(Q12+R12+S12+T12+U12)</f>
        <v>0</v>
      </c>
      <c r="Q12" s="110"/>
      <c r="R12" s="110"/>
      <c r="S12" s="110"/>
      <c r="T12" s="110"/>
      <c r="U12" s="110"/>
      <c r="V12" s="99" t="n">
        <f aca="false">SUM(W12+X12+Y12+Z12+AA12)</f>
        <v>0</v>
      </c>
      <c r="W12" s="100" t="n">
        <f aca="false">SUM(C12+K12-Q12)</f>
        <v>0</v>
      </c>
      <c r="X12" s="100" t="n">
        <f aca="false">SUM(D12+L12-R12)</f>
        <v>0</v>
      </c>
      <c r="Y12" s="100" t="n">
        <f aca="false">SUM(E12+M12-S12)</f>
        <v>0</v>
      </c>
      <c r="Z12" s="100" t="n">
        <f aca="false">SUM(F12+N12-T12)</f>
        <v>0</v>
      </c>
      <c r="AA12" s="100" t="n">
        <f aca="false">SUM(G12+O12-U12)</f>
        <v>0</v>
      </c>
      <c r="AB12" s="43"/>
      <c r="AC12" s="44"/>
      <c r="AD12" s="98"/>
      <c r="AE12" s="104" t="n">
        <f aca="false">SUM(AF12:AM12)</f>
        <v>0</v>
      </c>
      <c r="AF12" s="105"/>
      <c r="AG12" s="105"/>
      <c r="AH12" s="105"/>
      <c r="AI12" s="105"/>
      <c r="AJ12" s="105"/>
      <c r="AK12" s="105"/>
      <c r="AL12" s="105"/>
      <c r="AM12" s="105"/>
      <c r="AN12" s="47"/>
      <c r="AO12" s="47"/>
      <c r="AP12" s="47"/>
      <c r="AQ12" s="47"/>
      <c r="AR12" s="47"/>
      <c r="AS12" s="47"/>
      <c r="AT12" s="47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customFormat="false" ht="15" hidden="true" customHeight="true" outlineLevel="0" collapsed="false">
      <c r="A13" s="177"/>
      <c r="B13" s="99" t="n">
        <f aca="false">SUM(C13+D13+E13+F13+G13)</f>
        <v>0</v>
      </c>
      <c r="C13" s="105"/>
      <c r="D13" s="105"/>
      <c r="E13" s="105"/>
      <c r="F13" s="105"/>
      <c r="G13" s="105"/>
      <c r="H13" s="105"/>
      <c r="I13" s="105"/>
      <c r="J13" s="99" t="n">
        <f aca="false">SUM(K13+L13+M13+N13+O13)</f>
        <v>0</v>
      </c>
      <c r="K13" s="105"/>
      <c r="L13" s="105"/>
      <c r="M13" s="105"/>
      <c r="N13" s="105"/>
      <c r="O13" s="105"/>
      <c r="P13" s="99" t="n">
        <f aca="false">SUM(Q13+R13+S13+T13+U13)</f>
        <v>0</v>
      </c>
      <c r="Q13" s="110"/>
      <c r="R13" s="110"/>
      <c r="S13" s="110"/>
      <c r="T13" s="110"/>
      <c r="U13" s="110"/>
      <c r="V13" s="99" t="n">
        <f aca="false">SUM(W13+X13+Y13+Z13+AA13)</f>
        <v>0</v>
      </c>
      <c r="W13" s="100" t="n">
        <f aca="false">SUM(C13+K13-Q13)</f>
        <v>0</v>
      </c>
      <c r="X13" s="100" t="n">
        <f aca="false">SUM(D13+L13-R13)</f>
        <v>0</v>
      </c>
      <c r="Y13" s="100" t="n">
        <f aca="false">SUM(E13+M13-S13)</f>
        <v>0</v>
      </c>
      <c r="Z13" s="100" t="n">
        <f aca="false">SUM(F13+N13-T13)</f>
        <v>0</v>
      </c>
      <c r="AA13" s="100" t="n">
        <f aca="false">SUM(G13+O13-U13)</f>
        <v>0</v>
      </c>
      <c r="AB13" s="43"/>
      <c r="AC13" s="44"/>
      <c r="AD13" s="98"/>
      <c r="AE13" s="104" t="n">
        <f aca="false">SUM(AF13:AM13)</f>
        <v>0</v>
      </c>
      <c r="AF13" s="105"/>
      <c r="AG13" s="105"/>
      <c r="AH13" s="105"/>
      <c r="AI13" s="105"/>
      <c r="AJ13" s="105"/>
      <c r="AK13" s="105"/>
      <c r="AL13" s="105"/>
      <c r="AM13" s="105"/>
      <c r="AN13" s="47"/>
      <c r="AO13" s="47"/>
      <c r="AP13" s="47"/>
      <c r="AQ13" s="47"/>
      <c r="AR13" s="47"/>
      <c r="AS13" s="47"/>
      <c r="AT13" s="47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customFormat="false" ht="0.75" hidden="true" customHeight="true" outlineLevel="0" collapsed="false">
      <c r="A14" s="177"/>
      <c r="B14" s="99" t="n">
        <f aca="false">SUM(C14+D14+E14+F14+G14)</f>
        <v>0</v>
      </c>
      <c r="C14" s="112"/>
      <c r="D14" s="112"/>
      <c r="E14" s="112"/>
      <c r="F14" s="112"/>
      <c r="G14" s="112"/>
      <c r="H14" s="112"/>
      <c r="I14" s="113"/>
      <c r="J14" s="99" t="n">
        <f aca="false">SUM(K14+L14+M14+N14+O14)</f>
        <v>0</v>
      </c>
      <c r="K14" s="112"/>
      <c r="L14" s="112"/>
      <c r="M14" s="112"/>
      <c r="N14" s="112"/>
      <c r="O14" s="112"/>
      <c r="P14" s="99" t="n">
        <f aca="false">SUM(Q14+R14+S14+T14+U14)</f>
        <v>0</v>
      </c>
      <c r="Q14" s="114"/>
      <c r="R14" s="114"/>
      <c r="S14" s="114"/>
      <c r="T14" s="114"/>
      <c r="U14" s="114"/>
      <c r="V14" s="99" t="n">
        <f aca="false">SUM(W14+X14+Y14+Z14+AA14)</f>
        <v>0</v>
      </c>
      <c r="W14" s="100" t="n">
        <f aca="false">SUM(C14+K14-Q14)</f>
        <v>0</v>
      </c>
      <c r="X14" s="100" t="n">
        <f aca="false">SUM(D14+L14-R14)</f>
        <v>0</v>
      </c>
      <c r="Y14" s="100" t="n">
        <f aca="false">SUM(E14+M14-S14)</f>
        <v>0</v>
      </c>
      <c r="Z14" s="100" t="n">
        <f aca="false">SUM(F14+N14-T14)</f>
        <v>0</v>
      </c>
      <c r="AA14" s="100" t="n">
        <f aca="false">SUM(G14+O14-U14)</f>
        <v>0</v>
      </c>
      <c r="AB14" s="101"/>
      <c r="AC14" s="102"/>
      <c r="AD14" s="98"/>
      <c r="AE14" s="104" t="n">
        <f aca="false">SUM(AF14:AM14)</f>
        <v>0</v>
      </c>
      <c r="AF14" s="104"/>
      <c r="AG14" s="104"/>
      <c r="AH14" s="104"/>
      <c r="AI14" s="104"/>
      <c r="AJ14" s="104"/>
      <c r="AK14" s="104"/>
      <c r="AL14" s="104"/>
      <c r="AM14" s="104"/>
      <c r="AN14" s="47"/>
      <c r="AO14" s="47"/>
      <c r="AP14" s="47"/>
      <c r="AQ14" s="47"/>
      <c r="AR14" s="47"/>
      <c r="AS14" s="47"/>
      <c r="AT14" s="47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customFormat="false" ht="33" hidden="true" customHeight="true" outlineLevel="0" collapsed="false">
      <c r="A15" s="177"/>
      <c r="B15" s="99" t="n">
        <f aca="false">SUM(C15+D15+E15+F15+G15)</f>
        <v>0</v>
      </c>
      <c r="C15" s="115"/>
      <c r="D15" s="115"/>
      <c r="E15" s="115"/>
      <c r="F15" s="115"/>
      <c r="G15" s="115"/>
      <c r="H15" s="115"/>
      <c r="I15" s="115"/>
      <c r="J15" s="99" t="n">
        <f aca="false">SUM(K15+L15+M15+N15+O15)</f>
        <v>0</v>
      </c>
      <c r="K15" s="115"/>
      <c r="L15" s="115"/>
      <c r="M15" s="115"/>
      <c r="N15" s="115"/>
      <c r="O15" s="115"/>
      <c r="P15" s="99" t="n">
        <f aca="false">SUM(Q15+R15+S15+T15+U15)</f>
        <v>0</v>
      </c>
      <c r="Q15" s="115"/>
      <c r="R15" s="115"/>
      <c r="S15" s="115"/>
      <c r="T15" s="115"/>
      <c r="U15" s="115"/>
      <c r="V15" s="99" t="n">
        <f aca="false">SUM(W15+X15+Y15+Z15+AA15)</f>
        <v>0</v>
      </c>
      <c r="W15" s="100" t="n">
        <f aca="false">SUM(C15+K15-Q15)</f>
        <v>0</v>
      </c>
      <c r="X15" s="100" t="n">
        <f aca="false">SUM(D15+L15-R15)</f>
        <v>0</v>
      </c>
      <c r="Y15" s="100" t="n">
        <f aca="false">SUM(E15+M15-S15)</f>
        <v>0</v>
      </c>
      <c r="Z15" s="100" t="n">
        <f aca="false">SUM(F15+N15-T15)</f>
        <v>0</v>
      </c>
      <c r="AA15" s="100" t="n">
        <f aca="false">SUM(G15+O15-U15)</f>
        <v>0</v>
      </c>
      <c r="AB15" s="101"/>
      <c r="AC15" s="102"/>
      <c r="AD15" s="98"/>
      <c r="AE15" s="104" t="n">
        <f aca="false">SUM(AF15:AM15)</f>
        <v>0</v>
      </c>
      <c r="AF15" s="104"/>
      <c r="AG15" s="104"/>
      <c r="AH15" s="104"/>
      <c r="AI15" s="104"/>
      <c r="AJ15" s="104"/>
      <c r="AK15" s="104"/>
      <c r="AL15" s="104"/>
      <c r="AM15" s="104"/>
      <c r="AN15" s="47"/>
      <c r="AO15" s="47"/>
      <c r="AP15" s="47"/>
      <c r="AQ15" s="47"/>
      <c r="AR15" s="47"/>
      <c r="AS15" s="47"/>
      <c r="AT15" s="47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customFormat="false" ht="0.75" hidden="true" customHeight="true" outlineLevel="0" collapsed="false">
      <c r="A16" s="177"/>
      <c r="B16" s="99" t="n">
        <f aca="false">SUM(C16+D16+E16+F16+G16)</f>
        <v>0</v>
      </c>
      <c r="C16" s="117"/>
      <c r="D16" s="117"/>
      <c r="E16" s="117"/>
      <c r="F16" s="117"/>
      <c r="G16" s="117"/>
      <c r="H16" s="117"/>
      <c r="I16" s="117"/>
      <c r="J16" s="99" t="n">
        <f aca="false">SUM(K16+L16+M16+N16+O16)</f>
        <v>0</v>
      </c>
      <c r="K16" s="117"/>
      <c r="L16" s="117"/>
      <c r="M16" s="117"/>
      <c r="N16" s="117"/>
      <c r="O16" s="117"/>
      <c r="P16" s="99" t="n">
        <f aca="false">SUM(Q16+R16+S16+T16+U16)</f>
        <v>0</v>
      </c>
      <c r="Q16" s="118"/>
      <c r="R16" s="118"/>
      <c r="S16" s="118"/>
      <c r="T16" s="118"/>
      <c r="U16" s="118"/>
      <c r="V16" s="99" t="n">
        <f aca="false">SUM(W16+X16+Y16+Z16+AA16)</f>
        <v>0</v>
      </c>
      <c r="W16" s="100" t="n">
        <f aca="false">SUM(C16+K16-Q16)</f>
        <v>0</v>
      </c>
      <c r="X16" s="100" t="n">
        <f aca="false">SUM(D16+L16-R16)</f>
        <v>0</v>
      </c>
      <c r="Y16" s="100" t="n">
        <f aca="false">SUM(E16+M16-S16)</f>
        <v>0</v>
      </c>
      <c r="Z16" s="100" t="n">
        <f aca="false">SUM(F16+N16-T16)</f>
        <v>0</v>
      </c>
      <c r="AA16" s="100" t="n">
        <f aca="false">SUM(G16+O16-U16)</f>
        <v>0</v>
      </c>
      <c r="AB16" s="43"/>
      <c r="AC16" s="44"/>
      <c r="AD16" s="98"/>
      <c r="AE16" s="104" t="n">
        <f aca="false">SUM(AF16:AM16)</f>
        <v>0</v>
      </c>
      <c r="AF16" s="105"/>
      <c r="AG16" s="105"/>
      <c r="AH16" s="105"/>
      <c r="AI16" s="105"/>
      <c r="AJ16" s="105"/>
      <c r="AK16" s="105"/>
      <c r="AL16" s="105"/>
      <c r="AM16" s="105"/>
      <c r="AN16" s="47"/>
      <c r="AO16" s="47"/>
      <c r="AP16" s="47"/>
      <c r="AQ16" s="47"/>
      <c r="AR16" s="47"/>
      <c r="AS16" s="47"/>
      <c r="AT16" s="47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customFormat="false" ht="24" hidden="true" customHeight="true" outlineLevel="0" collapsed="false">
      <c r="A17" s="177"/>
      <c r="B17" s="99" t="n">
        <f aca="false">SUM(C17+D17+E17+F17+G17)</f>
        <v>0</v>
      </c>
      <c r="C17" s="117"/>
      <c r="D17" s="117"/>
      <c r="E17" s="117"/>
      <c r="F17" s="117"/>
      <c r="G17" s="117"/>
      <c r="H17" s="117"/>
      <c r="I17" s="117"/>
      <c r="J17" s="99" t="n">
        <f aca="false">SUM(K17+L17+M17+N17+O17)</f>
        <v>0</v>
      </c>
      <c r="K17" s="117"/>
      <c r="L17" s="117"/>
      <c r="M17" s="117"/>
      <c r="N17" s="117"/>
      <c r="O17" s="117"/>
      <c r="P17" s="99" t="n">
        <f aca="false">SUM(Q17+R17+S17+T17+U17)</f>
        <v>0</v>
      </c>
      <c r="Q17" s="118"/>
      <c r="R17" s="118"/>
      <c r="S17" s="118"/>
      <c r="T17" s="118"/>
      <c r="U17" s="118"/>
      <c r="V17" s="99" t="n">
        <f aca="false">SUM(W17+X17+Y17+Z17+AA17)</f>
        <v>0</v>
      </c>
      <c r="W17" s="100" t="n">
        <f aca="false">SUM(C17+K17-Q17)</f>
        <v>0</v>
      </c>
      <c r="X17" s="100" t="n">
        <f aca="false">SUM(D17+L17-R17)</f>
        <v>0</v>
      </c>
      <c r="Y17" s="100" t="n">
        <f aca="false">SUM(E17+M17-S17)</f>
        <v>0</v>
      </c>
      <c r="Z17" s="100" t="n">
        <f aca="false">SUM(F17+N17-T17)</f>
        <v>0</v>
      </c>
      <c r="AA17" s="100" t="n">
        <f aca="false">SUM(G17+O17-U17)</f>
        <v>0</v>
      </c>
      <c r="AB17" s="43"/>
      <c r="AC17" s="44"/>
      <c r="AD17" s="98"/>
      <c r="AE17" s="104" t="n">
        <f aca="false">SUM(AF17:AM17)</f>
        <v>0</v>
      </c>
      <c r="AF17" s="105"/>
      <c r="AG17" s="105"/>
      <c r="AH17" s="105"/>
      <c r="AI17" s="105"/>
      <c r="AJ17" s="105"/>
      <c r="AK17" s="105"/>
      <c r="AL17" s="105"/>
      <c r="AM17" s="105"/>
      <c r="AN17" s="47"/>
      <c r="AO17" s="47"/>
      <c r="AP17" s="47"/>
      <c r="AQ17" s="47"/>
      <c r="AR17" s="47"/>
      <c r="AS17" s="47"/>
      <c r="AT17" s="47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customFormat="false" ht="26.25" hidden="true" customHeight="true" outlineLevel="0" collapsed="false">
      <c r="A18" s="177"/>
      <c r="B18" s="99" t="n">
        <f aca="false">SUM(C18+D18+E18+F18+G18)</f>
        <v>0</v>
      </c>
      <c r="C18" s="117"/>
      <c r="D18" s="117"/>
      <c r="E18" s="117"/>
      <c r="F18" s="117"/>
      <c r="G18" s="117"/>
      <c r="H18" s="117"/>
      <c r="I18" s="117"/>
      <c r="J18" s="99" t="n">
        <f aca="false">SUM(K18+L18+M18+N18+O18)</f>
        <v>0</v>
      </c>
      <c r="K18" s="117"/>
      <c r="L18" s="117"/>
      <c r="M18" s="117"/>
      <c r="N18" s="117"/>
      <c r="O18" s="117"/>
      <c r="P18" s="99" t="n">
        <f aca="false">SUM(Q18+R18+S18+T18+U18)</f>
        <v>0</v>
      </c>
      <c r="Q18" s="118"/>
      <c r="R18" s="118"/>
      <c r="S18" s="118"/>
      <c r="T18" s="118"/>
      <c r="U18" s="118"/>
      <c r="V18" s="99" t="n">
        <f aca="false">SUM(W18+X18+Y18+Z18+AA18)</f>
        <v>0</v>
      </c>
      <c r="W18" s="100" t="n">
        <f aca="false">SUM(C18+K18-Q18)</f>
        <v>0</v>
      </c>
      <c r="X18" s="100" t="n">
        <f aca="false">SUM(D18+L18-R18)</f>
        <v>0</v>
      </c>
      <c r="Y18" s="100" t="n">
        <f aca="false">SUM(E18+M18-S18)</f>
        <v>0</v>
      </c>
      <c r="Z18" s="100" t="n">
        <f aca="false">SUM(F18+N18-T18)</f>
        <v>0</v>
      </c>
      <c r="AA18" s="100" t="n">
        <f aca="false">SUM(G18+O18-U18)</f>
        <v>0</v>
      </c>
      <c r="AB18" s="43"/>
      <c r="AC18" s="44"/>
      <c r="AD18" s="98"/>
      <c r="AE18" s="104" t="n">
        <f aca="false">SUM(AF18:AM18)</f>
        <v>0</v>
      </c>
      <c r="AF18" s="105"/>
      <c r="AG18" s="105"/>
      <c r="AH18" s="105"/>
      <c r="AI18" s="105"/>
      <c r="AJ18" s="105"/>
      <c r="AK18" s="105"/>
      <c r="AL18" s="105"/>
      <c r="AM18" s="105"/>
      <c r="AN18" s="47"/>
      <c r="AO18" s="47"/>
      <c r="AP18" s="47"/>
      <c r="AQ18" s="47"/>
      <c r="AR18" s="47"/>
      <c r="AS18" s="47"/>
      <c r="AT18" s="47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customFormat="false" ht="33.75" hidden="true" customHeight="true" outlineLevel="0" collapsed="false">
      <c r="A19" s="177"/>
      <c r="B19" s="99" t="n">
        <f aca="false">SUM(C19+D19+E19+F19+G19)</f>
        <v>0</v>
      </c>
      <c r="C19" s="117"/>
      <c r="D19" s="117"/>
      <c r="E19" s="117"/>
      <c r="F19" s="117"/>
      <c r="G19" s="117"/>
      <c r="H19" s="117"/>
      <c r="I19" s="117"/>
      <c r="J19" s="99" t="n">
        <f aca="false">SUM(K19+L19+M19+N19+O19)</f>
        <v>0</v>
      </c>
      <c r="K19" s="117"/>
      <c r="L19" s="117"/>
      <c r="M19" s="117"/>
      <c r="N19" s="117"/>
      <c r="O19" s="117"/>
      <c r="P19" s="99" t="n">
        <f aca="false">SUM(Q19+R19+S19+T19+U19)</f>
        <v>0</v>
      </c>
      <c r="Q19" s="118"/>
      <c r="R19" s="118"/>
      <c r="S19" s="118"/>
      <c r="T19" s="118"/>
      <c r="U19" s="118"/>
      <c r="V19" s="99" t="n">
        <f aca="false">SUM(W19+X19+Y19+Z19+AA19)</f>
        <v>0</v>
      </c>
      <c r="W19" s="100" t="n">
        <f aca="false">SUM(C19+K19-Q19)</f>
        <v>0</v>
      </c>
      <c r="X19" s="100" t="n">
        <f aca="false">SUM(D19+L19-R19)</f>
        <v>0</v>
      </c>
      <c r="Y19" s="100" t="n">
        <f aca="false">SUM(E19+M19-S19)</f>
        <v>0</v>
      </c>
      <c r="Z19" s="100" t="n">
        <f aca="false">SUM(F19+N19-T19)</f>
        <v>0</v>
      </c>
      <c r="AA19" s="100" t="n">
        <f aca="false">SUM(G19+O19-U19)</f>
        <v>0</v>
      </c>
      <c r="AB19" s="43"/>
      <c r="AC19" s="44"/>
      <c r="AD19" s="98"/>
      <c r="AE19" s="104" t="n">
        <f aca="false">SUM(AF19:AM19)</f>
        <v>0</v>
      </c>
      <c r="AF19" s="105"/>
      <c r="AG19" s="105"/>
      <c r="AH19" s="105"/>
      <c r="AI19" s="105"/>
      <c r="AJ19" s="105"/>
      <c r="AK19" s="105"/>
      <c r="AL19" s="105"/>
      <c r="AM19" s="105"/>
      <c r="AN19" s="47"/>
      <c r="AO19" s="47"/>
      <c r="AP19" s="47"/>
      <c r="AQ19" s="47"/>
      <c r="AR19" s="47"/>
      <c r="AS19" s="47"/>
      <c r="AT19" s="47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</row>
    <row r="20" customFormat="false" ht="27.75" hidden="true" customHeight="true" outlineLevel="0" collapsed="false">
      <c r="A20" s="177"/>
      <c r="B20" s="99" t="n">
        <f aca="false">SUM(C20+D20+E20+F20+G20)</f>
        <v>0</v>
      </c>
      <c r="C20" s="117"/>
      <c r="D20" s="117"/>
      <c r="E20" s="117"/>
      <c r="F20" s="117"/>
      <c r="G20" s="117"/>
      <c r="H20" s="117"/>
      <c r="I20" s="117"/>
      <c r="J20" s="99" t="n">
        <f aca="false">SUM(K20+L20+M20+N20+O20)</f>
        <v>0</v>
      </c>
      <c r="K20" s="117"/>
      <c r="L20" s="117"/>
      <c r="M20" s="117"/>
      <c r="N20" s="117"/>
      <c r="O20" s="117"/>
      <c r="P20" s="99" t="n">
        <f aca="false">SUM(Q20+R20+S20+T20+U20)</f>
        <v>0</v>
      </c>
      <c r="Q20" s="118"/>
      <c r="R20" s="118"/>
      <c r="S20" s="118"/>
      <c r="T20" s="118"/>
      <c r="U20" s="118"/>
      <c r="V20" s="99" t="n">
        <f aca="false">SUM(W20+X20+Y20+Z20+AA20)</f>
        <v>0</v>
      </c>
      <c r="W20" s="100" t="n">
        <f aca="false">SUM(C20+K20-Q20)</f>
        <v>0</v>
      </c>
      <c r="X20" s="100" t="n">
        <f aca="false">SUM(D20+L20-R20)</f>
        <v>0</v>
      </c>
      <c r="Y20" s="100" t="n">
        <f aca="false">SUM(E20+M20-S20)</f>
        <v>0</v>
      </c>
      <c r="Z20" s="100" t="n">
        <f aca="false">SUM(F20+N20-T20)</f>
        <v>0</v>
      </c>
      <c r="AA20" s="100" t="n">
        <f aca="false">SUM(G20+O20-U20)</f>
        <v>0</v>
      </c>
      <c r="AB20" s="43"/>
      <c r="AC20" s="44"/>
      <c r="AD20" s="98"/>
      <c r="AE20" s="104" t="n">
        <f aca="false">SUM(AF20:AM20)</f>
        <v>0</v>
      </c>
      <c r="AF20" s="105"/>
      <c r="AG20" s="105"/>
      <c r="AH20" s="105"/>
      <c r="AI20" s="105"/>
      <c r="AJ20" s="105"/>
      <c r="AK20" s="105"/>
      <c r="AL20" s="105"/>
      <c r="AM20" s="105"/>
      <c r="AN20" s="47"/>
      <c r="AO20" s="47"/>
      <c r="AP20" s="47"/>
      <c r="AQ20" s="47"/>
      <c r="AR20" s="47"/>
      <c r="AS20" s="47"/>
      <c r="AT20" s="47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</row>
    <row r="21" customFormat="false" ht="27.75" hidden="true" customHeight="true" outlineLevel="0" collapsed="false">
      <c r="A21" s="177"/>
      <c r="B21" s="99" t="n">
        <f aca="false">SUM(C21+D21+E21+F21+G21)</f>
        <v>0</v>
      </c>
      <c r="C21" s="117"/>
      <c r="D21" s="117"/>
      <c r="E21" s="117"/>
      <c r="F21" s="117"/>
      <c r="G21" s="117"/>
      <c r="H21" s="117"/>
      <c r="I21" s="117"/>
      <c r="J21" s="99" t="n">
        <f aca="false">SUM(K21+L21+M21+N21+O21)</f>
        <v>0</v>
      </c>
      <c r="K21" s="117"/>
      <c r="L21" s="117"/>
      <c r="M21" s="117"/>
      <c r="N21" s="117"/>
      <c r="O21" s="117"/>
      <c r="P21" s="99" t="n">
        <f aca="false">SUM(Q21+R21+S21+T21+U21)</f>
        <v>0</v>
      </c>
      <c r="Q21" s="118"/>
      <c r="R21" s="118"/>
      <c r="S21" s="118"/>
      <c r="T21" s="118"/>
      <c r="U21" s="118"/>
      <c r="V21" s="99" t="n">
        <f aca="false">SUM(W21+X21+Y21+Z21+AA21)</f>
        <v>0</v>
      </c>
      <c r="W21" s="100" t="n">
        <f aca="false">SUM(C21+K21-Q21)</f>
        <v>0</v>
      </c>
      <c r="X21" s="100" t="n">
        <f aca="false">SUM(D21+L21-R21)</f>
        <v>0</v>
      </c>
      <c r="Y21" s="100" t="n">
        <f aca="false">SUM(E21+M21-S21)</f>
        <v>0</v>
      </c>
      <c r="Z21" s="100" t="n">
        <f aca="false">SUM(F21+N21-T21)</f>
        <v>0</v>
      </c>
      <c r="AA21" s="100" t="n">
        <f aca="false">SUM(G21+O21-U21)</f>
        <v>0</v>
      </c>
      <c r="AB21" s="43"/>
      <c r="AC21" s="44"/>
      <c r="AD21" s="98"/>
      <c r="AE21" s="104" t="n">
        <f aca="false">SUM(AF21:AM21)</f>
        <v>0</v>
      </c>
      <c r="AF21" s="105"/>
      <c r="AG21" s="105"/>
      <c r="AH21" s="105"/>
      <c r="AI21" s="105"/>
      <c r="AJ21" s="105"/>
      <c r="AK21" s="105"/>
      <c r="AL21" s="105"/>
      <c r="AM21" s="105"/>
      <c r="AN21" s="47"/>
      <c r="AO21" s="47"/>
      <c r="AP21" s="47"/>
      <c r="AQ21" s="47"/>
      <c r="AR21" s="47"/>
      <c r="AS21" s="47"/>
      <c r="AT21" s="47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</row>
    <row r="22" customFormat="false" ht="22.5" hidden="true" customHeight="true" outlineLevel="0" collapsed="false">
      <c r="A22" s="177"/>
      <c r="B22" s="99" t="n">
        <f aca="false">SUM(C22+D22+E22+F22+G22)</f>
        <v>0</v>
      </c>
      <c r="C22" s="117"/>
      <c r="D22" s="117"/>
      <c r="E22" s="117"/>
      <c r="F22" s="117"/>
      <c r="G22" s="117"/>
      <c r="H22" s="117"/>
      <c r="I22" s="117"/>
      <c r="J22" s="99" t="n">
        <f aca="false">SUM(K22+L22+M22+N22+O22)</f>
        <v>0</v>
      </c>
      <c r="K22" s="117"/>
      <c r="L22" s="117"/>
      <c r="M22" s="117"/>
      <c r="N22" s="117"/>
      <c r="O22" s="117"/>
      <c r="P22" s="99" t="n">
        <f aca="false">SUM(Q22+R22+S22+T22+U22)</f>
        <v>0</v>
      </c>
      <c r="Q22" s="118"/>
      <c r="R22" s="118"/>
      <c r="S22" s="118"/>
      <c r="T22" s="118"/>
      <c r="U22" s="118"/>
      <c r="V22" s="99" t="n">
        <f aca="false">SUM(W22+X22+Y22+Z22+AA22)</f>
        <v>0</v>
      </c>
      <c r="W22" s="100" t="n">
        <f aca="false">SUM(C22+K22-Q22)</f>
        <v>0</v>
      </c>
      <c r="X22" s="100" t="n">
        <f aca="false">SUM(D22+L22-R22)</f>
        <v>0</v>
      </c>
      <c r="Y22" s="100" t="n">
        <f aca="false">SUM(E22+M22-S22)</f>
        <v>0</v>
      </c>
      <c r="Z22" s="100" t="n">
        <f aca="false">SUM(F22+N22-T22)</f>
        <v>0</v>
      </c>
      <c r="AA22" s="100" t="n">
        <f aca="false">SUM(G22+O22-U22)</f>
        <v>0</v>
      </c>
      <c r="AB22" s="43"/>
      <c r="AC22" s="44"/>
      <c r="AD22" s="98"/>
      <c r="AE22" s="104" t="n">
        <f aca="false">SUM(AF22:AM22)</f>
        <v>0</v>
      </c>
      <c r="AF22" s="105"/>
      <c r="AG22" s="105"/>
      <c r="AH22" s="105"/>
      <c r="AI22" s="105"/>
      <c r="AJ22" s="105"/>
      <c r="AK22" s="105"/>
      <c r="AL22" s="105"/>
      <c r="AM22" s="105"/>
      <c r="AN22" s="47"/>
      <c r="AO22" s="47"/>
      <c r="AP22" s="47"/>
      <c r="AQ22" s="47"/>
      <c r="AR22" s="47"/>
      <c r="AS22" s="47"/>
      <c r="AT22" s="47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</row>
    <row r="23" customFormat="false" ht="27.75" hidden="true" customHeight="true" outlineLevel="0" collapsed="false">
      <c r="A23" s="177"/>
      <c r="B23" s="99" t="n">
        <f aca="false">SUM(C23+D23+E23+F23+G23)</f>
        <v>0</v>
      </c>
      <c r="C23" s="104"/>
      <c r="D23" s="104"/>
      <c r="E23" s="104"/>
      <c r="F23" s="104"/>
      <c r="G23" s="104"/>
      <c r="H23" s="104"/>
      <c r="I23" s="104"/>
      <c r="J23" s="99" t="n">
        <f aca="false">SUM(K23+L23+M23+N23+O23)</f>
        <v>0</v>
      </c>
      <c r="K23" s="104"/>
      <c r="L23" s="104"/>
      <c r="M23" s="104"/>
      <c r="N23" s="104"/>
      <c r="O23" s="104"/>
      <c r="P23" s="99" t="n">
        <f aca="false">SUM(Q23+R23+S23+T23+U23)</f>
        <v>0</v>
      </c>
      <c r="Q23" s="130"/>
      <c r="R23" s="130"/>
      <c r="S23" s="130"/>
      <c r="T23" s="130"/>
      <c r="U23" s="130"/>
      <c r="V23" s="99" t="n">
        <f aca="false">SUM(W23+X23+Y23+Z23+AA23)</f>
        <v>0</v>
      </c>
      <c r="W23" s="100" t="n">
        <f aca="false">SUM(C23+K23-Q23)</f>
        <v>0</v>
      </c>
      <c r="X23" s="100" t="n">
        <f aca="false">SUM(D23+L23-R23)</f>
        <v>0</v>
      </c>
      <c r="Y23" s="100" t="n">
        <f aca="false">SUM(E23+M23-S23)</f>
        <v>0</v>
      </c>
      <c r="Z23" s="100" t="n">
        <f aca="false">SUM(F23+N23-T23)</f>
        <v>0</v>
      </c>
      <c r="AA23" s="100" t="n">
        <f aca="false">SUM(G23+O23-U23)</f>
        <v>0</v>
      </c>
      <c r="AB23" s="101"/>
      <c r="AC23" s="102"/>
      <c r="AD23" s="98"/>
      <c r="AE23" s="104" t="n">
        <f aca="false">SUM(AF23:AM23)</f>
        <v>0</v>
      </c>
      <c r="AF23" s="104"/>
      <c r="AG23" s="104"/>
      <c r="AH23" s="104"/>
      <c r="AI23" s="104"/>
      <c r="AJ23" s="104"/>
      <c r="AK23" s="104"/>
      <c r="AL23" s="104"/>
      <c r="AM23" s="104"/>
      <c r="AN23" s="47"/>
      <c r="AO23" s="47"/>
      <c r="AP23" s="47"/>
      <c r="AQ23" s="47"/>
      <c r="AR23" s="47"/>
      <c r="AS23" s="47"/>
      <c r="AT23" s="47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</row>
    <row r="24" customFormat="false" ht="25.5" hidden="true" customHeight="true" outlineLevel="0" collapsed="false">
      <c r="A24" s="177"/>
      <c r="B24" s="99" t="n">
        <f aca="false">SUM(C24+D24+E24+F24+G24)</f>
        <v>0</v>
      </c>
      <c r="C24" s="132"/>
      <c r="D24" s="132"/>
      <c r="E24" s="132"/>
      <c r="F24" s="132"/>
      <c r="G24" s="132"/>
      <c r="H24" s="132"/>
      <c r="I24" s="132"/>
      <c r="J24" s="99" t="n">
        <f aca="false">SUM(K24+L24+M24+N24+O24)</f>
        <v>0</v>
      </c>
      <c r="K24" s="133"/>
      <c r="L24" s="133"/>
      <c r="M24" s="133"/>
      <c r="N24" s="133"/>
      <c r="O24" s="133"/>
      <c r="P24" s="99" t="n">
        <f aca="false">SUM(Q24+R24+S24+T24+U24)</f>
        <v>0</v>
      </c>
      <c r="Q24" s="133"/>
      <c r="R24" s="133"/>
      <c r="S24" s="133"/>
      <c r="T24" s="133"/>
      <c r="U24" s="133"/>
      <c r="V24" s="99" t="n">
        <f aca="false">SUM(W24+X24+Y24+Z24+AA24)</f>
        <v>0</v>
      </c>
      <c r="W24" s="100" t="n">
        <f aca="false">SUM(C24+K24-Q24)</f>
        <v>0</v>
      </c>
      <c r="X24" s="100" t="n">
        <f aca="false">SUM(D24+L24-R24)</f>
        <v>0</v>
      </c>
      <c r="Y24" s="100" t="n">
        <f aca="false">SUM(E24+M24-S24)</f>
        <v>0</v>
      </c>
      <c r="Z24" s="100" t="n">
        <f aca="false">SUM(F24+N24-T24)</f>
        <v>0</v>
      </c>
      <c r="AA24" s="100" t="n">
        <f aca="false">SUM(G24+O24-U24)</f>
        <v>0</v>
      </c>
      <c r="AB24" s="47"/>
      <c r="AC24" s="47"/>
      <c r="AD24" s="98"/>
      <c r="AE24" s="104" t="n">
        <f aca="false">SUM(AF24:AM24)</f>
        <v>0</v>
      </c>
      <c r="AF24" s="104"/>
      <c r="AG24" s="104"/>
      <c r="AH24" s="104"/>
      <c r="AI24" s="104"/>
      <c r="AJ24" s="104"/>
      <c r="AK24" s="104"/>
      <c r="AL24" s="104"/>
      <c r="AM24" s="104"/>
      <c r="AN24" s="47"/>
      <c r="AO24" s="47"/>
      <c r="AP24" s="47"/>
      <c r="AQ24" s="47"/>
      <c r="AR24" s="47"/>
      <c r="AS24" s="47"/>
      <c r="AT24" s="47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</row>
    <row r="25" customFormat="false" ht="37.5" hidden="false" customHeight="true" outlineLevel="0" collapsed="false">
      <c r="A25" s="177" t="s">
        <v>67</v>
      </c>
      <c r="B25" s="99" t="n">
        <f aca="false">SUM(C25+D25+E25+F25+G25)</f>
        <v>183.3</v>
      </c>
      <c r="C25" s="134" t="n">
        <v>13.5</v>
      </c>
      <c r="D25" s="134" t="n">
        <v>128.1</v>
      </c>
      <c r="E25" s="133"/>
      <c r="F25" s="134"/>
      <c r="G25" s="134" t="n">
        <v>41.7</v>
      </c>
      <c r="H25" s="133"/>
      <c r="I25" s="133"/>
      <c r="J25" s="99" t="n">
        <f aca="false">SUM(K25+L25+M25+N25+O25)</f>
        <v>676.3</v>
      </c>
      <c r="K25" s="134"/>
      <c r="L25" s="134" t="n">
        <v>595.8</v>
      </c>
      <c r="M25" s="134"/>
      <c r="N25" s="134" t="n">
        <v>0.4</v>
      </c>
      <c r="O25" s="134" t="n">
        <v>80.1</v>
      </c>
      <c r="P25" s="99" t="n">
        <f aca="false">SUM(Q25+R25+S25+T25+U25)</f>
        <v>637.4</v>
      </c>
      <c r="Q25" s="110"/>
      <c r="R25" s="135" t="n">
        <v>589.4</v>
      </c>
      <c r="S25" s="135"/>
      <c r="T25" s="135"/>
      <c r="U25" s="135" t="n">
        <v>48</v>
      </c>
      <c r="V25" s="99" t="n">
        <f aca="false">SUM(W25+X25+Y25+Z25+AA25)</f>
        <v>222.2</v>
      </c>
      <c r="W25" s="100" t="n">
        <f aca="false">SUM(C25+K25-Q25)</f>
        <v>13.5</v>
      </c>
      <c r="X25" s="100" t="n">
        <f aca="false">SUM(D25+L25-R25)</f>
        <v>134.5</v>
      </c>
      <c r="Y25" s="100" t="n">
        <f aca="false">SUM(E25+M25-S25)</f>
        <v>0</v>
      </c>
      <c r="Z25" s="100" t="n">
        <f aca="false">SUM(F25+N25-T25)</f>
        <v>0.4</v>
      </c>
      <c r="AA25" s="100" t="n">
        <f aca="false">SUM(G25+O25-U25)</f>
        <v>73.8</v>
      </c>
      <c r="AB25" s="101"/>
      <c r="AC25" s="102"/>
      <c r="AD25" s="98" t="s">
        <v>67</v>
      </c>
      <c r="AE25" s="104" t="n">
        <f aca="false">SUM(AF25:AM25)</f>
        <v>637.4</v>
      </c>
      <c r="AF25" s="104" t="n">
        <v>7.4</v>
      </c>
      <c r="AG25" s="104" t="n">
        <v>258.6</v>
      </c>
      <c r="AH25" s="104" t="n">
        <v>23.4</v>
      </c>
      <c r="AI25" s="104" t="n">
        <v>50.2</v>
      </c>
      <c r="AJ25" s="104" t="n">
        <v>55.6</v>
      </c>
      <c r="AK25" s="104" t="n">
        <v>21.8</v>
      </c>
      <c r="AL25" s="104"/>
      <c r="AM25" s="104" t="n">
        <v>220.4</v>
      </c>
      <c r="AN25" s="47"/>
      <c r="AO25" s="47"/>
      <c r="AP25" s="47"/>
      <c r="AQ25" s="47"/>
      <c r="AR25" s="47"/>
      <c r="AS25" s="47"/>
      <c r="AT25" s="47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</row>
    <row r="26" customFormat="false" ht="39" hidden="false" customHeight="true" outlineLevel="0" collapsed="false">
      <c r="A26" s="177" t="s">
        <v>68</v>
      </c>
      <c r="B26" s="99" t="n">
        <f aca="false">SUM(C26+D26+E26+F26+G26)</f>
        <v>70.3</v>
      </c>
      <c r="C26" s="137"/>
      <c r="D26" s="134" t="n">
        <v>47.8</v>
      </c>
      <c r="E26" s="134" t="n">
        <v>4.3</v>
      </c>
      <c r="F26" s="134" t="n">
        <v>5.4</v>
      </c>
      <c r="G26" s="134" t="n">
        <v>12.8</v>
      </c>
      <c r="H26" s="137"/>
      <c r="I26" s="137"/>
      <c r="J26" s="99" t="n">
        <f aca="false">SUM(K26+L26+M26+N26+O26)</f>
        <v>188.9</v>
      </c>
      <c r="K26" s="134"/>
      <c r="L26" s="134" t="n">
        <v>0.1</v>
      </c>
      <c r="M26" s="134" t="n">
        <v>141.3</v>
      </c>
      <c r="N26" s="134" t="n">
        <v>0.6</v>
      </c>
      <c r="O26" s="134" t="n">
        <v>46.9</v>
      </c>
      <c r="P26" s="99" t="n">
        <f aca="false">SUM(Q26+R26+S26+T26+U26)</f>
        <v>126.2</v>
      </c>
      <c r="Q26" s="138"/>
      <c r="R26" s="135" t="n">
        <v>0.1</v>
      </c>
      <c r="S26" s="135" t="n">
        <v>98.3</v>
      </c>
      <c r="T26" s="135" t="n">
        <v>0.4</v>
      </c>
      <c r="U26" s="135" t="n">
        <v>27.4</v>
      </c>
      <c r="V26" s="99" t="n">
        <f aca="false">SUM(W26+X26+Y26+Z26+AA26)</f>
        <v>133</v>
      </c>
      <c r="W26" s="100" t="n">
        <f aca="false">SUM(C26+K26-Q26)</f>
        <v>0</v>
      </c>
      <c r="X26" s="100" t="n">
        <f aca="false">SUM(D26+L26-R26)</f>
        <v>47.8</v>
      </c>
      <c r="Y26" s="100" t="n">
        <f aca="false">SUM(E26+M26-S26)</f>
        <v>47.3</v>
      </c>
      <c r="Z26" s="100" t="n">
        <f aca="false">SUM(F26+N26-T26)</f>
        <v>5.6</v>
      </c>
      <c r="AA26" s="100" t="n">
        <f aca="false">SUM(G26+O26-U26)</f>
        <v>32.3</v>
      </c>
      <c r="AB26" s="43"/>
      <c r="AC26" s="44"/>
      <c r="AD26" s="98" t="s">
        <v>68</v>
      </c>
      <c r="AE26" s="104" t="n">
        <f aca="false">SUM(AF26:AM26)</f>
        <v>126.2</v>
      </c>
      <c r="AF26" s="105" t="n">
        <v>108</v>
      </c>
      <c r="AG26" s="105"/>
      <c r="AH26" s="105"/>
      <c r="AI26" s="105" t="n">
        <v>6.9</v>
      </c>
      <c r="AJ26" s="105"/>
      <c r="AK26" s="105"/>
      <c r="AL26" s="105"/>
      <c r="AM26" s="105" t="n">
        <v>11.3</v>
      </c>
      <c r="AN26" s="47"/>
      <c r="AO26" s="47"/>
      <c r="AP26" s="47"/>
      <c r="AQ26" s="47"/>
      <c r="AR26" s="47"/>
      <c r="AS26" s="47"/>
      <c r="AT26" s="47"/>
      <c r="AU26" s="48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</row>
    <row r="27" customFormat="false" ht="37.5" hidden="false" customHeight="true" outlineLevel="0" collapsed="false">
      <c r="A27" s="177" t="s">
        <v>69</v>
      </c>
      <c r="B27" s="99" t="n">
        <f aca="false">SUM(C27+D27+E27+F27+G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40"/>
      <c r="I27" s="140"/>
      <c r="J27" s="139" t="n">
        <f aca="false">SUM(J29+J28)</f>
        <v>0</v>
      </c>
      <c r="K27" s="139" t="n">
        <f aca="false">SUM(K29+K28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99" t="n">
        <f aca="false">SUM(Q27+R27+S27+T27+U27)</f>
        <v>0</v>
      </c>
      <c r="Q27" s="139" t="n">
        <f aca="false">SUM(Q29+Q28)</f>
        <v>0</v>
      </c>
      <c r="R27" s="139" t="n">
        <f aca="false">SUM(R29+R28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00" t="n">
        <f aca="false">SUM(B27+J27-P27)</f>
        <v>0</v>
      </c>
      <c r="W27" s="100" t="n">
        <f aca="false">SUM(C27+K27-Q27)</f>
        <v>0</v>
      </c>
      <c r="X27" s="100" t="n">
        <f aca="false">SUM(D27+L27-R27)</f>
        <v>0</v>
      </c>
      <c r="Y27" s="100" t="n">
        <f aca="false">SUM(E27+M27-S27)</f>
        <v>0</v>
      </c>
      <c r="Z27" s="100" t="n">
        <f aca="false">SUM(F27+N27-T27)</f>
        <v>0</v>
      </c>
      <c r="AA27" s="100"/>
      <c r="AB27" s="43"/>
      <c r="AC27" s="44"/>
      <c r="AD27" s="98" t="s">
        <v>69</v>
      </c>
      <c r="AE27" s="104" t="n">
        <f aca="false">SUM(AF27:AM27)</f>
        <v>0</v>
      </c>
      <c r="AF27" s="105" t="n">
        <f aca="false">SUM(AF28:AF29)</f>
        <v>0</v>
      </c>
      <c r="AG27" s="105" t="n">
        <f aca="false">SUM(AG28:AG29)</f>
        <v>0</v>
      </c>
      <c r="AH27" s="105" t="n">
        <f aca="false">SUM(AH28:AH29)</f>
        <v>0</v>
      </c>
      <c r="AI27" s="105" t="n">
        <f aca="false">SUM(AI28:AI29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47"/>
      <c r="AO27" s="47"/>
      <c r="AP27" s="47"/>
      <c r="AQ27" s="47"/>
      <c r="AR27" s="47"/>
      <c r="AS27" s="47"/>
      <c r="AT27" s="47"/>
      <c r="AU27" s="141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</row>
    <row r="28" customFormat="false" ht="33.75" hidden="false" customHeight="true" outlineLevel="0" collapsed="false">
      <c r="A28" s="178" t="s">
        <v>70</v>
      </c>
      <c r="B28" s="99" t="n">
        <f aca="false">SUM(C28+D28+E28+F28+G28)</f>
        <v>0</v>
      </c>
      <c r="C28" s="140"/>
      <c r="D28" s="140"/>
      <c r="E28" s="140"/>
      <c r="F28" s="140"/>
      <c r="G28" s="140"/>
      <c r="H28" s="140"/>
      <c r="I28" s="140"/>
      <c r="J28" s="99" t="n">
        <f aca="false">SUM(K28+L28+M28+N28+O28)</f>
        <v>0</v>
      </c>
      <c r="K28" s="139"/>
      <c r="L28" s="139"/>
      <c r="M28" s="139"/>
      <c r="N28" s="139"/>
      <c r="O28" s="140"/>
      <c r="P28" s="99" t="n">
        <f aca="false">SUM(Q28+R28+S28+T28+U28)</f>
        <v>0</v>
      </c>
      <c r="Q28" s="142"/>
      <c r="R28" s="142"/>
      <c r="S28" s="142"/>
      <c r="T28" s="142"/>
      <c r="U28" s="143"/>
      <c r="V28" s="99" t="n">
        <f aca="false">SUM(W28+X28+Y28+Z28+AA28)</f>
        <v>0</v>
      </c>
      <c r="W28" s="100" t="n">
        <f aca="false">SUM(C28+K28-Q28)</f>
        <v>0</v>
      </c>
      <c r="X28" s="100" t="n">
        <f aca="false">SUM(D28+L28-R28)</f>
        <v>0</v>
      </c>
      <c r="Y28" s="100" t="n">
        <f aca="false">SUM(E28+M28-S28)</f>
        <v>0</v>
      </c>
      <c r="Z28" s="100" t="n">
        <f aca="false">SUM(F28+N28-T28)</f>
        <v>0</v>
      </c>
      <c r="AA28" s="100" t="n">
        <f aca="false">SUM(G28+O28-U28)</f>
        <v>0</v>
      </c>
      <c r="AB28" s="101"/>
      <c r="AC28" s="102"/>
      <c r="AD28" s="111" t="s">
        <v>70</v>
      </c>
      <c r="AE28" s="104" t="n">
        <f aca="false">SUM(AF28:AM28)</f>
        <v>0</v>
      </c>
      <c r="AF28" s="104"/>
      <c r="AG28" s="105"/>
      <c r="AH28" s="105"/>
      <c r="AI28" s="105"/>
      <c r="AJ28" s="105"/>
      <c r="AK28" s="105"/>
      <c r="AL28" s="105"/>
      <c r="AM28" s="105"/>
      <c r="AN28" s="47"/>
      <c r="AO28" s="47"/>
      <c r="AP28" s="47"/>
      <c r="AQ28" s="47"/>
      <c r="AR28" s="47"/>
      <c r="AS28" s="47"/>
      <c r="AT28" s="47"/>
      <c r="AU28" s="141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</row>
    <row r="29" customFormat="false" ht="30" hidden="false" customHeight="true" outlineLevel="0" collapsed="false">
      <c r="A29" s="178" t="s">
        <v>71</v>
      </c>
      <c r="B29" s="99" t="n">
        <f aca="false">SUM(C29+D29+E29+F29+G29)</f>
        <v>0</v>
      </c>
      <c r="C29" s="139"/>
      <c r="D29" s="139"/>
      <c r="E29" s="139"/>
      <c r="F29" s="139"/>
      <c r="G29" s="139"/>
      <c r="H29" s="139"/>
      <c r="I29" s="139"/>
      <c r="J29" s="99" t="n">
        <f aca="false">SUM(K29+L29+M29+N29+O29)</f>
        <v>0</v>
      </c>
      <c r="K29" s="139"/>
      <c r="L29" s="139"/>
      <c r="M29" s="139"/>
      <c r="N29" s="139"/>
      <c r="O29" s="139"/>
      <c r="P29" s="99" t="n">
        <f aca="false">SUM(Q29+R29+S29+T29+U29)</f>
        <v>0</v>
      </c>
      <c r="Q29" s="142"/>
      <c r="R29" s="142"/>
      <c r="S29" s="142"/>
      <c r="T29" s="142"/>
      <c r="U29" s="142"/>
      <c r="V29" s="99" t="n">
        <f aca="false">SUM(W29+X29+Y29+Z29+AA29)</f>
        <v>0</v>
      </c>
      <c r="W29" s="100" t="n">
        <f aca="false">SUM(C29+K29-Q29)</f>
        <v>0</v>
      </c>
      <c r="X29" s="100" t="n">
        <f aca="false">SUM(D29+L29-R29)</f>
        <v>0</v>
      </c>
      <c r="Y29" s="100" t="n">
        <f aca="false">SUM(E29+M29-S29)</f>
        <v>0</v>
      </c>
      <c r="Z29" s="100" t="n">
        <f aca="false">SUM(F29+N29-T29)</f>
        <v>0</v>
      </c>
      <c r="AA29" s="100" t="n">
        <f aca="false">SUM(G29+O29-U29)</f>
        <v>0</v>
      </c>
      <c r="AB29" s="43"/>
      <c r="AC29" s="44"/>
      <c r="AD29" s="111" t="s">
        <v>71</v>
      </c>
      <c r="AE29" s="104" t="n">
        <f aca="false">SUM(AF29:AM29)</f>
        <v>0</v>
      </c>
      <c r="AF29" s="105"/>
      <c r="AG29" s="105"/>
      <c r="AH29" s="105"/>
      <c r="AI29" s="105"/>
      <c r="AJ29" s="105"/>
      <c r="AK29" s="105"/>
      <c r="AL29" s="105"/>
      <c r="AM29" s="105"/>
      <c r="AN29" s="47"/>
      <c r="AO29" s="47"/>
      <c r="AP29" s="47"/>
      <c r="AQ29" s="47"/>
      <c r="AR29" s="47"/>
      <c r="AS29" s="47"/>
      <c r="AT29" s="47"/>
      <c r="AU29" s="145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</row>
    <row r="30" customFormat="false" ht="39" hidden="false" customHeight="true" outlineLevel="0" collapsed="false">
      <c r="A30" s="180" t="s">
        <v>72</v>
      </c>
      <c r="B30" s="99" t="n">
        <f aca="false">SUM(C30+D30+E30+F30+G30)</f>
        <v>0.8</v>
      </c>
      <c r="C30" s="139"/>
      <c r="D30" s="139" t="n">
        <v>0.4</v>
      </c>
      <c r="E30" s="139"/>
      <c r="F30" s="139"/>
      <c r="G30" s="139" t="n">
        <v>0.4</v>
      </c>
      <c r="H30" s="139"/>
      <c r="I30" s="139"/>
      <c r="J30" s="99" t="n">
        <f aca="false">SUM(K30+L30+M30+N30+O30)</f>
        <v>0</v>
      </c>
      <c r="K30" s="139"/>
      <c r="L30" s="139"/>
      <c r="M30" s="139"/>
      <c r="N30" s="139"/>
      <c r="O30" s="139"/>
      <c r="P30" s="99" t="n">
        <f aca="false">SUM(Q30+R30+S30+T30+U30)</f>
        <v>0</v>
      </c>
      <c r="Q30" s="142"/>
      <c r="R30" s="142"/>
      <c r="S30" s="142"/>
      <c r="T30" s="142"/>
      <c r="U30" s="142"/>
      <c r="V30" s="99" t="n">
        <f aca="false">SUM(W30+X30+Y30+Z30+AA30)</f>
        <v>0.8</v>
      </c>
      <c r="W30" s="100" t="n">
        <f aca="false">SUM(C30+K30-Q30)</f>
        <v>0</v>
      </c>
      <c r="X30" s="100" t="n">
        <f aca="false">SUM(D30+L30-R30)</f>
        <v>0.4</v>
      </c>
      <c r="Y30" s="100" t="n">
        <f aca="false">SUM(E30+M30-S30)</f>
        <v>0</v>
      </c>
      <c r="Z30" s="100" t="n">
        <f aca="false">SUM(F30+N30-T30)</f>
        <v>0</v>
      </c>
      <c r="AA30" s="100" t="n">
        <f aca="false">SUM(G30+O30-U30)</f>
        <v>0.4</v>
      </c>
      <c r="AB30" s="43"/>
      <c r="AC30" s="44"/>
      <c r="AD30" s="116" t="s">
        <v>72</v>
      </c>
      <c r="AE30" s="104" t="n">
        <f aca="false">SUM(AF30:AM30)</f>
        <v>0</v>
      </c>
      <c r="AF30" s="105"/>
      <c r="AG30" s="105"/>
      <c r="AH30" s="105"/>
      <c r="AI30" s="105"/>
      <c r="AJ30" s="105"/>
      <c r="AK30" s="105"/>
      <c r="AL30" s="105"/>
      <c r="AM30" s="105"/>
      <c r="AN30" s="47"/>
      <c r="AO30" s="47"/>
      <c r="AP30" s="47"/>
      <c r="AQ30" s="47"/>
      <c r="AR30" s="47"/>
      <c r="AS30" s="47"/>
      <c r="AT30" s="47"/>
      <c r="AU30" s="141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</row>
    <row r="31" customFormat="false" ht="41.25" hidden="false" customHeight="true" outlineLevel="0" collapsed="false">
      <c r="A31" s="182" t="s">
        <v>73</v>
      </c>
      <c r="B31" s="99" t="n">
        <f aca="false">SUM(C31+D31+E31+F31+G31)</f>
        <v>17.9</v>
      </c>
      <c r="C31" s="183" t="n">
        <f aca="false">SUM(C34+C33+C32)</f>
        <v>0.2</v>
      </c>
      <c r="D31" s="183" t="n">
        <f aca="false">SUM(D34+D33+D32)</f>
        <v>1.5</v>
      </c>
      <c r="E31" s="183" t="n">
        <f aca="false">SUM(E34+E33+E32)</f>
        <v>0</v>
      </c>
      <c r="F31" s="183" t="n">
        <f aca="false">SUM(F34+F33+F32)</f>
        <v>0</v>
      </c>
      <c r="G31" s="183" t="n">
        <f aca="false">SUM(G34+G33+G32)</f>
        <v>16.2</v>
      </c>
      <c r="H31" s="183"/>
      <c r="I31" s="183"/>
      <c r="J31" s="99" t="n">
        <f aca="false">SUM(K31+L31+M31+N31+O31)</f>
        <v>14.2</v>
      </c>
      <c r="K31" s="183" t="n">
        <f aca="false">SUM(K34+K33+K32)</f>
        <v>0.5</v>
      </c>
      <c r="L31" s="183" t="n">
        <f aca="false">SUM(L34+L33+L32)</f>
        <v>11.7</v>
      </c>
      <c r="M31" s="183" t="n">
        <f aca="false">SUM(M34+M33+M32)</f>
        <v>0</v>
      </c>
      <c r="N31" s="183" t="n">
        <f aca="false">SUM(N34+N33+N32)</f>
        <v>0</v>
      </c>
      <c r="O31" s="183" t="n">
        <f aca="false">SUM(O34+O33+O32)</f>
        <v>2</v>
      </c>
      <c r="P31" s="99" t="n">
        <f aca="false">SUM(Q31+R31+S31+T31+U31)</f>
        <v>5.7</v>
      </c>
      <c r="Q31" s="183" t="n">
        <f aca="false">SUM(Q34+Q33+Q32)</f>
        <v>0.5</v>
      </c>
      <c r="R31" s="183" t="n">
        <f aca="false">SUM(R34+R33+R32)</f>
        <v>1.9</v>
      </c>
      <c r="S31" s="183" t="n">
        <f aca="false">SUM(S34+S33+S32)</f>
        <v>0</v>
      </c>
      <c r="T31" s="183" t="n">
        <f aca="false">SUM(T34+T33+T32)</f>
        <v>0</v>
      </c>
      <c r="U31" s="183" t="n">
        <f aca="false">SUM(U34+U33+U32)</f>
        <v>3.3</v>
      </c>
      <c r="V31" s="99" t="n">
        <f aca="false">SUM(W31+X31+Y31+Z31+AA31)</f>
        <v>26.4</v>
      </c>
      <c r="W31" s="100" t="n">
        <f aca="false">SUM(C31+K31-Q31)</f>
        <v>0.2</v>
      </c>
      <c r="X31" s="100" t="n">
        <f aca="false">SUM(D31+L31-R31)</f>
        <v>11.3</v>
      </c>
      <c r="Y31" s="100" t="n">
        <f aca="false">SUM(E31+M31-S31)</f>
        <v>0</v>
      </c>
      <c r="Z31" s="100" t="n">
        <v>0</v>
      </c>
      <c r="AA31" s="100" t="n">
        <f aca="false">SUM(G31+O31-U31)</f>
        <v>14.9</v>
      </c>
      <c r="AB31" s="43"/>
      <c r="AC31" s="44"/>
      <c r="AD31" s="119" t="s">
        <v>73</v>
      </c>
      <c r="AE31" s="104" t="n">
        <f aca="false">SUM(AF31:AM31)</f>
        <v>5.7</v>
      </c>
      <c r="AF31" s="124" t="n">
        <f aca="false">SUM(AF32:AF34)</f>
        <v>0</v>
      </c>
      <c r="AG31" s="124" t="n">
        <f aca="false">SUM(AG32:AG34)</f>
        <v>0</v>
      </c>
      <c r="AH31" s="124" t="n">
        <f aca="false">SUM(AH32:AH34)</f>
        <v>0.5</v>
      </c>
      <c r="AI31" s="124" t="n">
        <f aca="false">SUM(AI32:AI34)</f>
        <v>2.9</v>
      </c>
      <c r="AJ31" s="124" t="n">
        <f aca="false">SUM(AJ32:AJ34)</f>
        <v>1</v>
      </c>
      <c r="AK31" s="124" t="n">
        <f aca="false">SUM(AK32:AK34)</f>
        <v>0</v>
      </c>
      <c r="AL31" s="124" t="n">
        <f aca="false">SUM(AL32:AL34)</f>
        <v>0</v>
      </c>
      <c r="AM31" s="124" t="n">
        <f aca="false">SUM(AM32:AM34)</f>
        <v>1.3</v>
      </c>
      <c r="AN31" s="47"/>
      <c r="AO31" s="47"/>
      <c r="AP31" s="47"/>
      <c r="AQ31" s="47"/>
      <c r="AR31" s="47"/>
      <c r="AS31" s="47"/>
      <c r="AT31" s="47"/>
      <c r="AU31" s="141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</row>
    <row r="32" customFormat="false" ht="32.25" hidden="false" customHeight="true" outlineLevel="0" collapsed="false">
      <c r="A32" s="185" t="s">
        <v>74</v>
      </c>
      <c r="B32" s="99" t="n">
        <f aca="false">SUM(C32+D32+E32+F32+G32)</f>
        <v>3.8</v>
      </c>
      <c r="C32" s="183"/>
      <c r="D32" s="183" t="n">
        <v>1.5</v>
      </c>
      <c r="E32" s="183"/>
      <c r="F32" s="183"/>
      <c r="G32" s="183" t="n">
        <v>2.3</v>
      </c>
      <c r="H32" s="183"/>
      <c r="I32" s="183"/>
      <c r="J32" s="99" t="n">
        <f aca="false">SUM(K32+L32+M32+N32+O32)</f>
        <v>13.2</v>
      </c>
      <c r="K32" s="183"/>
      <c r="L32" s="183" t="n">
        <v>11.7</v>
      </c>
      <c r="M32" s="183"/>
      <c r="N32" s="183"/>
      <c r="O32" s="183" t="n">
        <v>1.5</v>
      </c>
      <c r="P32" s="99" t="n">
        <f aca="false">SUM(Q32+R32+S32+T32+U32)</f>
        <v>5.2</v>
      </c>
      <c r="Q32" s="186"/>
      <c r="R32" s="186" t="n">
        <v>1.9</v>
      </c>
      <c r="S32" s="186"/>
      <c r="T32" s="186"/>
      <c r="U32" s="186" t="n">
        <v>3.3</v>
      </c>
      <c r="V32" s="99" t="n">
        <f aca="false">SUM(W32+X32+Y32+Z32+AA32)</f>
        <v>11.8</v>
      </c>
      <c r="W32" s="100" t="n">
        <f aca="false">SUM(C32+K32-Q32)</f>
        <v>0</v>
      </c>
      <c r="X32" s="100" t="n">
        <f aca="false">SUM(D32+L32-R32)</f>
        <v>11.3</v>
      </c>
      <c r="Y32" s="100" t="n">
        <f aca="false">SUM(E32+M32-S32)</f>
        <v>0</v>
      </c>
      <c r="Z32" s="100" t="n">
        <f aca="false">SUM(F32+N32-T32)</f>
        <v>0</v>
      </c>
      <c r="AA32" s="100" t="n">
        <f aca="false">SUM(G32+O32-U32)</f>
        <v>0.5</v>
      </c>
      <c r="AB32" s="43"/>
      <c r="AC32" s="44"/>
      <c r="AD32" s="120" t="s">
        <v>74</v>
      </c>
      <c r="AE32" s="104" t="n">
        <f aca="false">SUM(AF32:AM32)</f>
        <v>5.2</v>
      </c>
      <c r="AF32" s="124"/>
      <c r="AG32" s="124"/>
      <c r="AH32" s="124"/>
      <c r="AI32" s="124" t="n">
        <v>2.9</v>
      </c>
      <c r="AJ32" s="124" t="n">
        <v>1</v>
      </c>
      <c r="AK32" s="124"/>
      <c r="AL32" s="124"/>
      <c r="AM32" s="124" t="n">
        <v>1.3</v>
      </c>
      <c r="AN32" s="47"/>
      <c r="AO32" s="47"/>
      <c r="AP32" s="47"/>
      <c r="AQ32" s="47"/>
      <c r="AR32" s="47"/>
      <c r="AS32" s="47"/>
      <c r="AT32" s="47"/>
      <c r="AU32" s="48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</row>
    <row r="33" customFormat="false" ht="32.25" hidden="false" customHeight="true" outlineLevel="0" collapsed="false">
      <c r="A33" s="185" t="s">
        <v>75</v>
      </c>
      <c r="B33" s="99" t="n">
        <f aca="false">SUM(C33+D33+E33+F33+G33)</f>
        <v>14.1</v>
      </c>
      <c r="C33" s="188" t="n">
        <v>0.2</v>
      </c>
      <c r="D33" s="188"/>
      <c r="E33" s="188"/>
      <c r="F33" s="188"/>
      <c r="G33" s="188" t="n">
        <v>13.9</v>
      </c>
      <c r="H33" s="189"/>
      <c r="I33" s="189"/>
      <c r="J33" s="99" t="n">
        <f aca="false">SUM(K33+L33+M33+N33+O33)</f>
        <v>1</v>
      </c>
      <c r="K33" s="188" t="n">
        <v>0.5</v>
      </c>
      <c r="L33" s="188"/>
      <c r="M33" s="188"/>
      <c r="N33" s="188"/>
      <c r="O33" s="188" t="n">
        <v>0.5</v>
      </c>
      <c r="P33" s="99" t="n">
        <f aca="false">SUM(Q33+R33+S33+T33+U33)</f>
        <v>0.5</v>
      </c>
      <c r="Q33" s="190" t="n">
        <v>0.5</v>
      </c>
      <c r="R33" s="190"/>
      <c r="S33" s="190"/>
      <c r="T33" s="190"/>
      <c r="U33" s="190"/>
      <c r="V33" s="99" t="n">
        <f aca="false">SUM(W33+X33+Y33+Z33+AA33)</f>
        <v>14.6</v>
      </c>
      <c r="W33" s="100" t="n">
        <f aca="false">SUM(C33+K33-Q33)</f>
        <v>0.2</v>
      </c>
      <c r="X33" s="100" t="n">
        <f aca="false">SUM(D33+L33-R33)</f>
        <v>0</v>
      </c>
      <c r="Y33" s="100" t="n">
        <f aca="false">SUM(E33+M33-S33)</f>
        <v>0</v>
      </c>
      <c r="Z33" s="100" t="n">
        <f aca="false">SUM(F33+N33-T33)</f>
        <v>0</v>
      </c>
      <c r="AA33" s="100" t="n">
        <f aca="false">SUM(G33+O33-U33)</f>
        <v>14.4</v>
      </c>
      <c r="AB33" s="151"/>
      <c r="AC33" s="44"/>
      <c r="AD33" s="120" t="s">
        <v>75</v>
      </c>
      <c r="AE33" s="104" t="n">
        <f aca="false">SUM(AF33:AM33)</f>
        <v>0.5</v>
      </c>
      <c r="AF33" s="124"/>
      <c r="AG33" s="124"/>
      <c r="AH33" s="124" t="n">
        <v>0.5</v>
      </c>
      <c r="AI33" s="124"/>
      <c r="AJ33" s="124"/>
      <c r="AK33" s="124"/>
      <c r="AL33" s="124"/>
      <c r="AM33" s="124"/>
      <c r="AN33" s="47"/>
      <c r="AO33" s="47"/>
      <c r="AP33" s="47"/>
      <c r="AQ33" s="47"/>
      <c r="AR33" s="47"/>
      <c r="AS33" s="47"/>
      <c r="AT33" s="47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</row>
    <row r="34" customFormat="false" ht="32.25" hidden="false" customHeight="true" outlineLevel="0" collapsed="false">
      <c r="A34" s="191" t="s">
        <v>76</v>
      </c>
      <c r="B34" s="99" t="n">
        <f aca="false">SUM(C34+D34+E34+F34+G34)</f>
        <v>0</v>
      </c>
      <c r="C34" s="188"/>
      <c r="D34" s="188"/>
      <c r="E34" s="188"/>
      <c r="F34" s="188"/>
      <c r="G34" s="188"/>
      <c r="H34" s="189"/>
      <c r="I34" s="189"/>
      <c r="J34" s="99" t="n">
        <f aca="false">SUM(K34+L34+M34+N34+O34)</f>
        <v>0</v>
      </c>
      <c r="K34" s="188"/>
      <c r="L34" s="188"/>
      <c r="M34" s="188"/>
      <c r="N34" s="188"/>
      <c r="O34" s="188"/>
      <c r="P34" s="99" t="n">
        <f aca="false">SUM(Q34+R34+S34+T34+U34)</f>
        <v>0</v>
      </c>
      <c r="Q34" s="190"/>
      <c r="R34" s="190"/>
      <c r="S34" s="190"/>
      <c r="T34" s="190"/>
      <c r="U34" s="190"/>
      <c r="V34" s="99" t="n">
        <f aca="false">SUM(W34+X34+Y34+Z34+AA34)</f>
        <v>0</v>
      </c>
      <c r="W34" s="100" t="n">
        <f aca="false">SUM(C34+K34-Q34)</f>
        <v>0</v>
      </c>
      <c r="X34" s="100" t="n">
        <f aca="false">SUM(D34+L34-R34)</f>
        <v>0</v>
      </c>
      <c r="Y34" s="100" t="n">
        <f aca="false">SUM(E34+M34-S34)</f>
        <v>0</v>
      </c>
      <c r="Z34" s="100" t="n">
        <f aca="false">SUM(F34+N34-T34)</f>
        <v>0</v>
      </c>
      <c r="AA34" s="100" t="n">
        <f aca="false">SUM(G34+O34-U34)</f>
        <v>0</v>
      </c>
      <c r="AB34" s="151"/>
      <c r="AC34" s="44"/>
      <c r="AD34" s="121" t="s">
        <v>76</v>
      </c>
      <c r="AE34" s="104" t="n">
        <f aca="false">SUM(AF34:AM34)</f>
        <v>0</v>
      </c>
      <c r="AF34" s="124"/>
      <c r="AG34" s="124"/>
      <c r="AH34" s="124"/>
      <c r="AI34" s="124"/>
      <c r="AJ34" s="124"/>
      <c r="AK34" s="124"/>
      <c r="AL34" s="124"/>
      <c r="AM34" s="124"/>
      <c r="AN34" s="47"/>
      <c r="AO34" s="47"/>
      <c r="AP34" s="47"/>
      <c r="AQ34" s="47"/>
      <c r="AR34" s="47"/>
      <c r="AS34" s="47"/>
      <c r="AT34" s="47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</row>
    <row r="35" customFormat="false" ht="58.5" hidden="false" customHeight="true" outlineLevel="0" collapsed="false">
      <c r="A35" s="182" t="s">
        <v>77</v>
      </c>
      <c r="B35" s="99" t="n">
        <f aca="false">SUM(C35+D35+E35+F35+G35)</f>
        <v>4.3</v>
      </c>
      <c r="C35" s="188"/>
      <c r="D35" s="188"/>
      <c r="E35" s="188"/>
      <c r="F35" s="188"/>
      <c r="G35" s="188" t="n">
        <v>4.3</v>
      </c>
      <c r="H35" s="189"/>
      <c r="I35" s="189"/>
      <c r="J35" s="99" t="n">
        <f aca="false">SUM(K35+L35+M35+N35+O35)</f>
        <v>0</v>
      </c>
      <c r="K35" s="188"/>
      <c r="L35" s="188"/>
      <c r="M35" s="188"/>
      <c r="N35" s="188"/>
      <c r="O35" s="188"/>
      <c r="P35" s="99" t="n">
        <f aca="false">SUM(Q35+R35+S35+T35+U35)</f>
        <v>0</v>
      </c>
      <c r="Q35" s="190"/>
      <c r="R35" s="190"/>
      <c r="S35" s="190"/>
      <c r="T35" s="190"/>
      <c r="U35" s="190"/>
      <c r="V35" s="99" t="n">
        <f aca="false">SUM(W35+X35+Y35+Z35+AA35)</f>
        <v>4.3</v>
      </c>
      <c r="W35" s="100" t="n">
        <f aca="false">SUM(C35+K35-Q35)</f>
        <v>0</v>
      </c>
      <c r="X35" s="100" t="n">
        <f aca="false">SUM(D35+L35-R35)</f>
        <v>0</v>
      </c>
      <c r="Y35" s="100" t="n">
        <f aca="false">SUM(E35+M35-S35)</f>
        <v>0</v>
      </c>
      <c r="Z35" s="100" t="n">
        <f aca="false">SUM(F35+N35-T35)</f>
        <v>0</v>
      </c>
      <c r="AA35" s="100" t="n">
        <f aca="false">SUM(G35+O35-U35)</f>
        <v>4.3</v>
      </c>
      <c r="AB35" s="151"/>
      <c r="AC35" s="44"/>
      <c r="AD35" s="119" t="s">
        <v>91</v>
      </c>
      <c r="AE35" s="104" t="n">
        <f aca="false">SUM(AF35:AM35)</f>
        <v>0</v>
      </c>
      <c r="AF35" s="124"/>
      <c r="AG35" s="124"/>
      <c r="AH35" s="124"/>
      <c r="AI35" s="124"/>
      <c r="AJ35" s="124"/>
      <c r="AK35" s="124"/>
      <c r="AL35" s="124"/>
      <c r="AM35" s="124"/>
      <c r="AN35" s="47"/>
      <c r="AO35" s="47"/>
      <c r="AP35" s="47"/>
      <c r="AQ35" s="47"/>
      <c r="AR35" s="47"/>
      <c r="AS35" s="47"/>
      <c r="AT35" s="47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</row>
    <row r="36" customFormat="false" ht="42.75" hidden="false" customHeight="true" outlineLevel="0" collapsed="false">
      <c r="A36" s="193" t="s">
        <v>34</v>
      </c>
      <c r="B36" s="194" t="n">
        <f aca="false">SUM(C36+D36+E36+F36+G36)</f>
        <v>540.3</v>
      </c>
      <c r="C36" s="194" t="n">
        <f aca="false">SUM(C9+C10+C25+C26+C27+C30+C31+C35)</f>
        <v>15.2</v>
      </c>
      <c r="D36" s="194" t="n">
        <f aca="false">SUM(D9+D10+D25+D26+D27+D30+D31+D35)</f>
        <v>235.7</v>
      </c>
      <c r="E36" s="194" t="n">
        <f aca="false">SUM(E9+E10+E25+E26+E27+E30+E31+E35)</f>
        <v>63.8</v>
      </c>
      <c r="F36" s="194" t="n">
        <f aca="false">SUM(F9+F10+F25+F26+F27+F30+F31+F35)</f>
        <v>81.3</v>
      </c>
      <c r="G36" s="194" t="n">
        <f aca="false">SUM(G9+G10+G25+G26+G27+G30+G31+G35)</f>
        <v>144.3</v>
      </c>
      <c r="H36" s="194"/>
      <c r="I36" s="194"/>
      <c r="J36" s="194" t="n">
        <f aca="false">SUM(K36+L36+M36+N36+O36)</f>
        <v>1757.3</v>
      </c>
      <c r="K36" s="194" t="n">
        <f aca="false">SUM(K9+K10+K25+K26+K27+K30+K31+K35)</f>
        <v>0.5</v>
      </c>
      <c r="L36" s="194" t="n">
        <f aca="false">SUM(L9+L10+L25+L26+L27+L30+L31+L35)</f>
        <v>663.5</v>
      </c>
      <c r="M36" s="194" t="n">
        <f aca="false">SUM(M9+M10+M25+M26+M27+M30+M31+M35)</f>
        <v>935.6</v>
      </c>
      <c r="N36" s="194" t="n">
        <f aca="false">SUM(N9+N10+N25+N26+N27+N30+N31+N35)</f>
        <v>18.7</v>
      </c>
      <c r="O36" s="194" t="n">
        <f aca="false">SUM(O9+O10+O25+O26+O27+O30+O31+O35)</f>
        <v>139</v>
      </c>
      <c r="P36" s="194" t="n">
        <f aca="false">SUM(Q36+R36+S36+T36+U36)</f>
        <v>1578</v>
      </c>
      <c r="Q36" s="194" t="n">
        <f aca="false">SUM(Q9+Q10+Q25+Q26+Q27+Q30+Q31+Q35)</f>
        <v>2</v>
      </c>
      <c r="R36" s="194" t="n">
        <f aca="false">SUM(R9+R10+R25+R26+R27+R30+R31+R35)</f>
        <v>608.2</v>
      </c>
      <c r="S36" s="194" t="n">
        <f aca="false">SUM(S9+S10+S25+S26+S27+S30+S31+S35)</f>
        <v>826.8</v>
      </c>
      <c r="T36" s="194" t="n">
        <f aca="false">SUM(T9+T10+T25+T26+T27+T30+T31+T35)</f>
        <v>45.3</v>
      </c>
      <c r="U36" s="194" t="n">
        <f aca="false">SUM(U9+U10+U25+U26+U27+U30+U31+U35)</f>
        <v>95.7</v>
      </c>
      <c r="V36" s="194" t="n">
        <f aca="false">SUM(W36+X36+Y36+Z36+AA36)</f>
        <v>719.6</v>
      </c>
      <c r="W36" s="194" t="n">
        <f aca="false">SUM(W9+W10+W25+W26+W27+W30+W31+W35)</f>
        <v>13.7</v>
      </c>
      <c r="X36" s="194" t="n">
        <f aca="false">SUM(X9+X10+X25+X26+X27+X30+X31+X35)</f>
        <v>291</v>
      </c>
      <c r="Y36" s="194" t="n">
        <f aca="false">SUM(Y9+Y10+Y25+Y26+Y27+Y30+Y31+Y35)</f>
        <v>172.6</v>
      </c>
      <c r="Z36" s="194" t="n">
        <f aca="false">SUM(Z9+Z10+Z25+Z26+Z27+Z30+Z31+Z35)</f>
        <v>54.7</v>
      </c>
      <c r="AA36" s="194" t="n">
        <f aca="false">SUM(AA9+AA10+AA25+AA26+AA27+AA30+AA31+AA35)</f>
        <v>187.6</v>
      </c>
      <c r="AB36" s="33"/>
      <c r="AC36" s="53"/>
      <c r="AD36" s="195" t="s">
        <v>34</v>
      </c>
      <c r="AE36" s="194" t="n">
        <f aca="false">SUM(AF36:AM36)</f>
        <v>1578</v>
      </c>
      <c r="AF36" s="194" t="n">
        <f aca="false">SUM(AF9+AF10+AF25+AF26+AF27+AF30+AF31+AF35)</f>
        <v>161.4</v>
      </c>
      <c r="AG36" s="194" t="n">
        <f aca="false">SUM(AG9+AG10+AG25+AG26+AG27+AG30+AG31+AG35)</f>
        <v>259</v>
      </c>
      <c r="AH36" s="194" t="n">
        <f aca="false">SUM(AH9+AH10+AH25+AH26+AH27+AH30+AH31+AH35)</f>
        <v>726.4</v>
      </c>
      <c r="AI36" s="194" t="n">
        <f aca="false">SUM(AI9+AI10+AI25+AI26+AI27+AI30+AI31+AI35)</f>
        <v>97.5</v>
      </c>
      <c r="AJ36" s="194" t="n">
        <f aca="false">SUM(AJ9+AJ10+AJ25+AJ26+AJ27+AJ30+AJ31+AJ35)</f>
        <v>56.7</v>
      </c>
      <c r="AK36" s="194" t="n">
        <f aca="false">SUM(AK9+AK10+AK25+AK26+AK27+AK30+AK31+AK35)</f>
        <v>21.8</v>
      </c>
      <c r="AL36" s="194" t="n">
        <f aca="false">SUM(AL9+AL10+AL25+AL26+AL27+AL30+AL31+AL35)</f>
        <v>0</v>
      </c>
      <c r="AM36" s="194" t="n">
        <f aca="false">SUM(AM9+AM10+AM25+AM26+AM27+AM30+AM31+AM35)</f>
        <v>255.2</v>
      </c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</row>
    <row r="37" customFormat="false" ht="1.5" hidden="false" customHeight="true" outlineLevel="0" collapsed="false">
      <c r="C37" s="196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60"/>
    </row>
    <row r="39" customFormat="false" ht="24" hidden="false" customHeight="true" outlineLevel="0" collapsed="false">
      <c r="B39" s="66"/>
      <c r="C39" s="56"/>
      <c r="D39" s="56"/>
      <c r="M39" s="65"/>
      <c r="N39" s="65"/>
      <c r="O39" s="65"/>
      <c r="P39" s="65"/>
      <c r="Q39" s="65"/>
      <c r="R39" s="65"/>
      <c r="S39" s="65"/>
      <c r="T39" s="65"/>
      <c r="U39" s="65"/>
      <c r="Y39" s="66"/>
      <c r="Z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5"/>
      <c r="N40" s="65"/>
      <c r="O40" s="65"/>
      <c r="P40" s="65"/>
      <c r="Q40" s="65"/>
      <c r="R40" s="65"/>
      <c r="S40" s="65"/>
      <c r="T40" s="65"/>
      <c r="U40" s="65"/>
      <c r="AE40" s="159"/>
    </row>
    <row r="41" customFormat="false" ht="25.5" hidden="false" customHeight="false" outlineLevel="0" collapsed="false">
      <c r="M41" s="65"/>
      <c r="N41" s="65"/>
      <c r="O41" s="65"/>
      <c r="P41" s="65"/>
      <c r="Q41" s="65"/>
      <c r="R41" s="65"/>
      <c r="S41" s="65"/>
      <c r="T41" s="65"/>
      <c r="U41" s="65"/>
    </row>
    <row r="42" customFormat="false" ht="25.5" hidden="false" customHeight="false" outlineLevel="0" collapsed="false">
      <c r="M42" s="65"/>
      <c r="N42" s="65"/>
      <c r="O42" s="65"/>
      <c r="P42" s="65"/>
      <c r="Q42" s="65"/>
      <c r="R42" s="65"/>
      <c r="S42" s="65"/>
      <c r="T42" s="65"/>
      <c r="U42" s="65"/>
    </row>
    <row r="43" customFormat="false" ht="25.5" hidden="false" customHeight="false" outlineLevel="0" collapsed="false"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25.5" hidden="false" customHeight="false" outlineLevel="0" collapsed="false"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25.5" hidden="false" customHeight="false" outlineLevel="0" collapsed="false"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25.5" hidden="false" customHeight="false" outlineLevel="0" collapsed="false"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25.5" hidden="false" customHeight="false" outlineLevel="0" collapsed="false"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23.25" hidden="false" customHeight="false" outlineLevel="0" collapsed="false">
      <c r="M48" s="64"/>
      <c r="N48" s="64"/>
      <c r="O48" s="64"/>
      <c r="P48" s="64"/>
      <c r="Q48" s="64"/>
      <c r="R48" s="64"/>
      <c r="S48" s="64"/>
      <c r="T48" s="64"/>
      <c r="U48" s="64"/>
      <c r="V48" s="72"/>
    </row>
    <row r="49" customFormat="false" ht="23.25" hidden="false" customHeight="false" outlineLevel="0" collapsed="false">
      <c r="M49" s="64"/>
      <c r="N49" s="64"/>
      <c r="O49" s="64"/>
      <c r="P49" s="64"/>
      <c r="Q49" s="64"/>
      <c r="R49" s="64"/>
      <c r="S49" s="64"/>
      <c r="T49" s="64"/>
      <c r="U49" s="64"/>
      <c r="V49" s="73"/>
    </row>
    <row r="50" customFormat="false" ht="23.25" hidden="false" customHeight="false" outlineLevel="0" collapsed="false">
      <c r="M50" s="62"/>
      <c r="N50" s="62"/>
      <c r="O50" s="62"/>
      <c r="P50" s="62"/>
      <c r="Q50" s="62"/>
      <c r="R50" s="62"/>
      <c r="S50" s="62"/>
      <c r="T50" s="62"/>
      <c r="U50" s="62"/>
      <c r="V50" s="66"/>
    </row>
  </sheetData>
  <mergeCells count="39">
    <mergeCell ref="A4:Y4"/>
    <mergeCell ref="AD4:AD8"/>
    <mergeCell ref="AE4:AM4"/>
    <mergeCell ref="A5:A8"/>
    <mergeCell ref="B5:I5"/>
    <mergeCell ref="J5:O5"/>
    <mergeCell ref="P5:U5"/>
    <mergeCell ref="V5:AA5"/>
    <mergeCell ref="AE5:AE8"/>
    <mergeCell ref="AF5:AM5"/>
    <mergeCell ref="B6:B8"/>
    <mergeCell ref="C6:I6"/>
    <mergeCell ref="J6:J8"/>
    <mergeCell ref="K6:O6"/>
    <mergeCell ref="P6:P8"/>
    <mergeCell ref="Q6:U6"/>
    <mergeCell ref="V6:V8"/>
    <mergeCell ref="W6:AA6"/>
    <mergeCell ref="AF6:AF8"/>
    <mergeCell ref="AG6:AG8"/>
    <mergeCell ref="AH6:AH8"/>
    <mergeCell ref="AI6:AI8"/>
    <mergeCell ref="AJ6:AJ8"/>
    <mergeCell ref="AK6:AK8"/>
    <mergeCell ref="AL6:AL8"/>
    <mergeCell ref="AM6:AM8"/>
    <mergeCell ref="C7:C8"/>
    <mergeCell ref="D7:D8"/>
    <mergeCell ref="E7:G7"/>
    <mergeCell ref="K7:K8"/>
    <mergeCell ref="L7:L8"/>
    <mergeCell ref="M7:O7"/>
    <mergeCell ref="Q7:Q8"/>
    <mergeCell ref="R7:R8"/>
    <mergeCell ref="S7:U7"/>
    <mergeCell ref="W7:W8"/>
    <mergeCell ref="X7:X8"/>
    <mergeCell ref="Y7:AA7"/>
    <mergeCell ref="B38:W38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6:46:23Z</dcterms:created>
  <dc:creator>TOLYA</dc:creator>
  <dc:description/>
  <dc:language>en-US</dc:language>
  <cp:lastModifiedBy>Name</cp:lastModifiedBy>
  <cp:lastPrinted>2019-05-02T08:10:34Z</cp:lastPrinted>
  <dcterms:modified xsi:type="dcterms:W3CDTF">2020-04-01T13:29:58Z</dcterms:modified>
  <cp:revision>0</cp:revision>
  <dc:subject/>
  <dc:title/>
</cp:coreProperties>
</file>