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3"/>
  </bookViews>
  <sheets>
    <sheet name="кількість" sheetId="1" state="visible" r:id="rId2"/>
    <sheet name="Осн. фін. пок." sheetId="2" state="visible" r:id="rId3"/>
    <sheet name="I. 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 V. Коефіцієнти" sheetId="7" state="visible" r:id="rId8"/>
    <sheet name="6.1.1 КПВС" sheetId="8" state="visible" r:id="rId9"/>
    <sheet name="6.1.2 ДЗД" sheetId="9" state="visible" r:id="rId10"/>
    <sheet name="6.1.3 ІІЦ" sheetId="10" state="visible" r:id="rId11"/>
    <sheet name="6.1.4 ВЦ" sheetId="11" state="visible" r:id="rId12"/>
    <sheet name="6.1.5 МК" sheetId="12" state="visible" r:id="rId13"/>
    <sheet name="6.1.6 ДЕРЦОМ" sheetId="13" state="visible" r:id="rId14"/>
    <sheet name="6.2. Інша інфо_2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6" name="_xlnm.Print_Area" vbProcedure="false">' V. Коефіцієнти'!$A$1:$H$28</definedName>
    <definedName function="false" hidden="false" localSheetId="6" name="_xlnm.Print_Titles" vbProcedure="false">' V. Коефіцієнти'!$5:$5</definedName>
    <definedName function="false" hidden="false" localSheetId="7" name="_xlnm.Print_Area" vbProcedure="false">'6.1.1 КПВС'!$A$1:$O$40</definedName>
    <definedName function="false" hidden="false" localSheetId="12" name="_xlnm.Print_Area" vbProcedure="false">'6.1.6 ДЕРЦОМ'!$A$1:$O$95</definedName>
    <definedName function="false" hidden="false" localSheetId="13" name="_xlnm.Print_Area" vbProcedure="false">'6.2. Інша інфо_2'!$A$1:$AF$124</definedName>
    <definedName function="false" hidden="false" localSheetId="2" name="_xlnm.Print_Area" vbProcedure="false">'I. Фін результат'!$A$1:$I$206</definedName>
    <definedName function="false" hidden="false" localSheetId="2" name="_xlnm.Print_Titles" vbProcedure="false">'I. Фін результат'!$3:$5</definedName>
    <definedName function="false" hidden="false" localSheetId="5" name="_xlnm.Print_Area" vbProcedure="false">'IV. Кап. інвестиції'!$A$1:$H$17</definedName>
    <definedName function="false" hidden="false" localSheetId="3" name="_xlnm.Print_Area" vbProcedure="false">'ІІ. Розр. з бюджетом'!$A$1:$H$65</definedName>
    <definedName function="false" hidden="false" localSheetId="3" name="_xlnm.Print_Titles" vbProcedure="false">'ІІ. Розр. з бюджетом'!$3:$5</definedName>
    <definedName function="false" hidden="false" localSheetId="4" name="_xlnm.Print_Area" vbProcedure="false">'ІІІ. Рух грош. коштів'!$A$1:$H$221</definedName>
    <definedName function="false" hidden="false" localSheetId="4" name="_xlnm.Print_Titles" vbProcedure="false">'ІІІ. Рух грош. коштів'!$3:$5</definedName>
    <definedName function="false" hidden="false" localSheetId="0" name="_xlnm.Print_Area" vbProcedure="false">кількість!$A$1:$I$19</definedName>
    <definedName function="false" hidden="false" localSheetId="1" name="_xlnm.Print_Area" vbProcedure="false">'Осн. фін. пок.'!$A$1:$H$155</definedName>
    <definedName function="false" hidden="false" localSheetId="1" name="_xlnm.Print_Titles" vbProcedure="false">'Осн. фін. пок.'!$8:$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1094">
  <si>
    <t xml:space="preserve">Інформація</t>
  </si>
  <si>
    <t xml:space="preserve"> щодо кількості підприємств державного сектору економіки, що належать до сфери управління Дніпропетровської облдержадміністрації,  за 2019 рік</t>
  </si>
  <si>
    <t xml:space="preserve">Назва </t>
  </si>
  <si>
    <t xml:space="preserve">Загальна кількість підприємств*</t>
  </si>
  <si>
    <t xml:space="preserve">у тому числі: </t>
  </si>
  <si>
    <t xml:space="preserve">Кількість підприємств, яким затверджено фінансові плани на 2019 рік </t>
  </si>
  <si>
    <t xml:space="preserve">із них, кількість підприємств, що працювали: </t>
  </si>
  <si>
    <r>
      <rPr>
        <sz val="12"/>
        <rFont val="Times New Roman"/>
        <family val="1"/>
      </rPr>
      <t xml:space="preserve">Кількість підприємств, які не виконали фінансові плани за показником "Фінансовий результат до оподаткування"
(за рядком 1170)</t>
    </r>
    <r>
      <rPr>
        <b val="true"/>
        <sz val="12"/>
        <rFont val="Times New Roman"/>
        <family val="1"/>
      </rPr>
      <t xml:space="preserve"> </t>
    </r>
  </si>
  <si>
    <t xml:space="preserve">Кількість розірваних контрактів
з керівниками підприємств у звітному періоді</t>
  </si>
  <si>
    <r>
      <rPr>
        <sz val="12"/>
        <rFont val="Times New Roman"/>
        <family val="1"/>
      </rPr>
      <t xml:space="preserve">кількість працюючих підприємств</t>
    </r>
    <r>
      <rPr>
        <sz val="10"/>
        <rFont val="Times New Roman"/>
        <family val="1"/>
        <charset val="204"/>
      </rPr>
      <t xml:space="preserve">**</t>
    </r>
  </si>
  <si>
    <r>
      <rPr>
        <sz val="12"/>
        <rFont val="Times New Roman"/>
        <family val="1"/>
      </rPr>
      <t xml:space="preserve"> прибутково
</t>
    </r>
    <r>
      <rPr>
        <sz val="10"/>
        <rFont val="Times New Roman"/>
        <family val="1"/>
        <charset val="204"/>
      </rPr>
      <t xml:space="preserve">(за рядком 1201)</t>
    </r>
  </si>
  <si>
    <r>
      <rPr>
        <sz val="12"/>
        <rFont val="Times New Roman"/>
        <family val="1"/>
      </rPr>
      <t xml:space="preserve"> збитково
</t>
    </r>
    <r>
      <rPr>
        <sz val="10"/>
        <rFont val="Times New Roman"/>
        <family val="1"/>
        <charset val="204"/>
      </rPr>
      <t xml:space="preserve">(за рядком 1202)</t>
    </r>
  </si>
  <si>
    <r>
      <rPr>
        <sz val="12"/>
        <rFont val="Times New Roman"/>
        <family val="1"/>
      </rPr>
      <t xml:space="preserve">на межі беззбитковості
</t>
    </r>
    <r>
      <rPr>
        <sz val="10"/>
        <rFont val="Times New Roman"/>
        <family val="1"/>
        <charset val="204"/>
      </rPr>
      <t xml:space="preserve">(за рядками 1201 прибуток - 0,
1202 збиток - 0) ***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Підприємства державного сектору економіки, що знаходяться у сфері управління </t>
    </r>
    <r>
      <rPr>
        <b val="true"/>
        <sz val="12"/>
        <rFont val="Times New Roman"/>
        <family val="1"/>
        <charset val="204"/>
      </rPr>
      <t xml:space="preserve">усього,</t>
    </r>
    <r>
      <rPr>
        <sz val="12"/>
        <rFont val="Times New Roman"/>
        <family val="1"/>
      </rPr>
      <t xml:space="preserve"> у тому числі:</t>
    </r>
  </si>
  <si>
    <t xml:space="preserve">7****</t>
  </si>
  <si>
    <t xml:space="preserve">підприємства, що є суб'єктами природних монополій</t>
  </si>
  <si>
    <t xml:space="preserve">-</t>
  </si>
  <si>
    <t xml:space="preserve">підприємства, плановий розрахункоий обсяг чистого прибутку яких перевищує 50 млн. гривень</t>
  </si>
  <si>
    <t xml:space="preserve">підприємства, уповноваженим органом управління яких є Кабінет Міністрів України</t>
  </si>
  <si>
    <t xml:space="preserve">Примітка:</t>
  </si>
  <si>
    <t xml:space="preserve">* графа 2 загальна кількість підприємств повинна відповідати кількості, яка обліковується у Єдиному реєстрі об’єктів державної власності та Реєстрі корпоративних прав держави (тобто відповідати інформації, що надається Фонду державного майна України), а також співпадати з кількістю підприємств, щодо яких проводиться єдиний моніторинг ефективності управління об’єктами державної власності на виконання постанови Кабінету Міністрів України від 19.06.2007 № 832  та  наказу Мінекономрозвитку від 15.03.2013 № 253;</t>
  </si>
  <si>
    <r>
      <rPr>
        <sz val="12"/>
        <rFont val="Times New Roman"/>
        <family val="1"/>
        <charset val="204"/>
      </rPr>
      <t xml:space="preserve">** графа 3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ількість працюючих підприємств повинна співпадати з кількістю підприємств, щодо яких проводиться єдиний моніторинг ефективності управління об’єктами державної власності на виконання постанови Кабінету Міністрів України від 19.06.2007 № 832  та наказу Мінекономрозвитку від 15.03.2013 № 253, а також повинна дорівнювати сумі даних граф: 5, 6, 7  та  кількості зазначеної у графі 1 додатку 4. У разі, якщо днні не співпадають необхідно вказати причину;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*** графа 8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повнюється підприємствами, які одержали прибуток менший, ніж планували за рядком 1170 фінансового плану.</t>
    </r>
  </si>
  <si>
    <t xml:space="preserve">**** ДП "Жилком" -  у підприємстві відсутня первинна бухгалтерська документація за 2019 рік, тому керівництвом підприємства не було надано звіт про виконання показників фінансового плану підприємства за 2019 рік   (лист підприємства від 12.03.2020 №24).</t>
  </si>
  <si>
    <t xml:space="preserve">***** Звільнено керівників: ДМП ВКГ “Дніпро-Західний Донбас” (розпорядження голови облдержадміністрації від 21.11.2019 № К-292/0/5-19),  ДП “Дніпропетровський регіональний центр операцій з металобрухтом” (розпорядження голови облдержадміністрації від 05.12.2019 № К-303/0/5-19) та ДПП "Кривбаспромводопостачання"  (розпорядження голови облдержадміністрації від 18.12.2019 № К-312/0/5-19) . </t>
  </si>
  <si>
    <t xml:space="preserve">ЗВІТ</t>
  </si>
  <si>
    <t xml:space="preserve">ПРО ВИКОНАННЯ ЗВЕДЕНИХ ПОКАЗНИКІВ ФІНАНСОВИХ ПЛАНІВ ДЕРЖАВНИХ ПІДПРИЄМСТВ, ЩО НАЛЕЖАТЬ ДО СФЕРИ УПРАВЛІННЯ  ДНІПРОПЕТРОВСЬКОЇ ОБЛДЕЖАДМІНІСТРАЦІЇ,</t>
  </si>
  <si>
    <t xml:space="preserve">за 2019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х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Факт наростаючим підсумком
з початку року</t>
  </si>
  <si>
    <t xml:space="preserve">Звітний період (квартал)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ел. енергія, газ, контроль НААУ, повірка обладнання</t>
  </si>
  <si>
    <t xml:space="preserve">1018/1</t>
  </si>
  <si>
    <t xml:space="preserve">витрати на службові відрядження</t>
  </si>
  <si>
    <t xml:space="preserve">1018/2</t>
  </si>
  <si>
    <t xml:space="preserve">витрати на оренду</t>
  </si>
  <si>
    <t xml:space="preserve">1018/3</t>
  </si>
  <si>
    <t xml:space="preserve">послуги сторонніх  організацій</t>
  </si>
  <si>
    <t xml:space="preserve">1018/4</t>
  </si>
  <si>
    <t xml:space="preserve">витрати на послуги з супроводження  та обслуговування регіональних інформаційних систем у сфері надання адміністративних послуг</t>
  </si>
  <si>
    <t xml:space="preserve">1018/5</t>
  </si>
  <si>
    <t xml:space="preserve">(    )</t>
  </si>
  <si>
    <t xml:space="preserve">податки</t>
  </si>
  <si>
    <t xml:space="preserve">1018/6</t>
  </si>
  <si>
    <t xml:space="preserve">повірка приборів</t>
  </si>
  <si>
    <t xml:space="preserve">1018/7</t>
  </si>
  <si>
    <t xml:space="preserve">охорона праці послуги</t>
  </si>
  <si>
    <t xml:space="preserve">1018/8</t>
  </si>
  <si>
    <t xml:space="preserve">охорона праці матеріали</t>
  </si>
  <si>
    <t xml:space="preserve">1018/9</t>
  </si>
  <si>
    <t xml:space="preserve">профнавчання</t>
  </si>
  <si>
    <t xml:space="preserve">1018/10</t>
  </si>
  <si>
    <t xml:space="preserve">страхування</t>
  </si>
  <si>
    <t xml:space="preserve">1018/11</t>
  </si>
  <si>
    <t xml:space="preserve">інформаційні послуги</t>
  </si>
  <si>
    <t xml:space="preserve">1018/12</t>
  </si>
  <si>
    <t xml:space="preserve">1018/13</t>
  </si>
  <si>
    <t xml:space="preserve">опалення</t>
  </si>
  <si>
    <t xml:space="preserve">1018/14</t>
  </si>
  <si>
    <t xml:space="preserve">охорона</t>
  </si>
  <si>
    <t xml:space="preserve">1018/15</t>
  </si>
  <si>
    <t xml:space="preserve">інші витрати ( послуги сторонніх організацій страхування.медогляд.лабораторні дослідження води.повірка приборів.МБП, матеріали на утримання приміщень та обладнання, податки,відрядження,страхування, собівартісь аренди майна)</t>
  </si>
  <si>
    <t xml:space="preserve">1018/16</t>
  </si>
  <si>
    <t xml:space="preserve">послуги допоміжних організацій</t>
  </si>
  <si>
    <t xml:space="preserve">1018/17</t>
  </si>
  <si>
    <t xml:space="preserve">витрати на придбання послуг для використання в господарський діяльності</t>
  </si>
  <si>
    <t xml:space="preserve">1018/18</t>
  </si>
  <si>
    <t xml:space="preserve">інші</t>
  </si>
  <si>
    <t xml:space="preserve">1018/19</t>
  </si>
  <si>
    <t xml:space="preserve">Валовий прибуток (збиток)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ел. енергія, опалення, вода, послуги банку</t>
  </si>
  <si>
    <t xml:space="preserve">1051/1</t>
  </si>
  <si>
    <t xml:space="preserve">канцтовари та витратні матеріали</t>
  </si>
  <si>
    <t xml:space="preserve">1051/2</t>
  </si>
  <si>
    <t xml:space="preserve">земельний податок</t>
  </si>
  <si>
    <t xml:space="preserve">1051/3</t>
  </si>
  <si>
    <t xml:space="preserve">послуги банку</t>
  </si>
  <si>
    <t xml:space="preserve">1051/4</t>
  </si>
  <si>
    <t xml:space="preserve">1051/5</t>
  </si>
  <si>
    <t xml:space="preserve">обладнання</t>
  </si>
  <si>
    <t xml:space="preserve">1051/6</t>
  </si>
  <si>
    <t xml:space="preserve">соціальні заходи</t>
  </si>
  <si>
    <t xml:space="preserve">1051/7</t>
  </si>
  <si>
    <t xml:space="preserve">штрафи,  пені</t>
  </si>
  <si>
    <t xml:space="preserve">1051/8</t>
  </si>
  <si>
    <t xml:space="preserve">послуги стороніх організацій</t>
  </si>
  <si>
    <t xml:space="preserve">1051/9</t>
  </si>
  <si>
    <t xml:space="preserve">послуги інтернет</t>
  </si>
  <si>
    <t xml:space="preserve">1051/10</t>
  </si>
  <si>
    <t xml:space="preserve">матеріальні витрати</t>
  </si>
  <si>
    <t xml:space="preserve">1051/11</t>
  </si>
  <si>
    <t xml:space="preserve">опалення </t>
  </si>
  <si>
    <t xml:space="preserve">1051/12</t>
  </si>
  <si>
    <t xml:space="preserve">освітлення</t>
  </si>
  <si>
    <t xml:space="preserve">1051/13</t>
  </si>
  <si>
    <t xml:space="preserve">послуги розрахунково-касового обслуговування</t>
  </si>
  <si>
    <t xml:space="preserve">1051/14</t>
  </si>
  <si>
    <t xml:space="preserve">вода та стоки</t>
  </si>
  <si>
    <t xml:space="preserve">1051/15</t>
  </si>
  <si>
    <t xml:space="preserve">податки та збори</t>
  </si>
  <si>
    <t xml:space="preserve">1051/16</t>
  </si>
  <si>
    <t xml:space="preserve">канцелярські</t>
  </si>
  <si>
    <t xml:space="preserve">1051/17</t>
  </si>
  <si>
    <t xml:space="preserve">обслуговування вич.техніки</t>
  </si>
  <si>
    <t xml:space="preserve">1051/18</t>
  </si>
  <si>
    <t xml:space="preserve">поштово-телеграфні</t>
  </si>
  <si>
    <t xml:space="preserve">1051/19</t>
  </si>
  <si>
    <t xml:space="preserve">інші(передплата.МБП,вивезення сміття, та ін.)</t>
  </si>
  <si>
    <t xml:space="preserve">1051/20</t>
  </si>
  <si>
    <t xml:space="preserve">1051/21</t>
  </si>
  <si>
    <t xml:space="preserve">витрати на оголошення в газету</t>
  </si>
  <si>
    <t xml:space="preserve">1051/22</t>
  </si>
  <si>
    <t xml:space="preserve">інші витрати</t>
  </si>
  <si>
    <t xml:space="preserve">1051/2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матеріали</t>
  </si>
  <si>
    <t xml:space="preserve">1067/1</t>
  </si>
  <si>
    <t xml:space="preserve">послуги банка</t>
  </si>
  <si>
    <t xml:space="preserve">1067/2</t>
  </si>
  <si>
    <t xml:space="preserve">оренда приміщення</t>
  </si>
  <si>
    <t xml:space="preserve">1067/3</t>
  </si>
  <si>
    <t xml:space="preserve">1067/4</t>
  </si>
  <si>
    <t xml:space="preserve">ремонти</t>
  </si>
  <si>
    <t xml:space="preserve">1067/5</t>
  </si>
  <si>
    <t xml:space="preserve">1067/6</t>
  </si>
  <si>
    <t xml:space="preserve">паливо</t>
  </si>
  <si>
    <t xml:space="preserve">1067/7</t>
  </si>
  <si>
    <t xml:space="preserve">зв'язок</t>
  </si>
  <si>
    <t xml:space="preserve">1067/8</t>
  </si>
  <si>
    <t xml:space="preserve">1067/9</t>
  </si>
  <si>
    <t xml:space="preserve">1067/10</t>
  </si>
  <si>
    <t xml:space="preserve">1067/11</t>
  </si>
  <si>
    <t xml:space="preserve">службові відрядження</t>
  </si>
  <si>
    <t xml:space="preserve">1067/12</t>
  </si>
  <si>
    <t xml:space="preserve">інформац.послуги</t>
  </si>
  <si>
    <t xml:space="preserve">1067/13</t>
  </si>
  <si>
    <t xml:space="preserve">інші  витрати збуту</t>
  </si>
  <si>
    <t xml:space="preserve">1067/14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дохід від матеріального зберігання ТМЦ</t>
  </si>
  <si>
    <t xml:space="preserve">1073/1</t>
  </si>
  <si>
    <t xml:space="preserve">дохід від продажу списаних матеріалів</t>
  </si>
  <si>
    <t xml:space="preserve">1073/2</t>
  </si>
  <si>
    <t xml:space="preserve">дохід від операційної діяльності</t>
  </si>
  <si>
    <t xml:space="preserve">1073/3</t>
  </si>
  <si>
    <t xml:space="preserve">дохід від списання кредиторської заборгованності</t>
  </si>
  <si>
    <t xml:space="preserve">1073/4</t>
  </si>
  <si>
    <t xml:space="preserve">відсотки банку</t>
  </si>
  <si>
    <t xml:space="preserve">1073/5</t>
  </si>
  <si>
    <t xml:space="preserve">різниця в тарифах</t>
  </si>
  <si>
    <t xml:space="preserve">1073/6</t>
  </si>
  <si>
    <t xml:space="preserve">реалізація запасів,передача електроенергії,доходи буфету,т/бази,автопослуги, видача тех умов, оренда транспортних засобів)</t>
  </si>
  <si>
    <t xml:space="preserve">1073/7</t>
  </si>
  <si>
    <t xml:space="preserve">штрафи, пені</t>
  </si>
  <si>
    <t xml:space="preserve">1073/8</t>
  </si>
  <si>
    <t xml:space="preserve">відшкодування середнього заробітку мобілізованих, оприбуткування металобрухту та ін.</t>
  </si>
  <si>
    <t xml:space="preserve">1073/9</t>
  </si>
  <si>
    <t xml:space="preserve">інші </t>
  </si>
  <si>
    <t xml:space="preserve">1073/10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земельний податок, податок на нерухомість</t>
  </si>
  <si>
    <t xml:space="preserve">1086/1</t>
  </si>
  <si>
    <t xml:space="preserve">відомча підписка, канцтовари</t>
  </si>
  <si>
    <t xml:space="preserve">1086/2</t>
  </si>
  <si>
    <t xml:space="preserve">РКО відсотки банку</t>
  </si>
  <si>
    <t xml:space="preserve">1086/3</t>
  </si>
  <si>
    <t xml:space="preserve">лікарняні</t>
  </si>
  <si>
    <t xml:space="preserve">1086/4</t>
  </si>
  <si>
    <t xml:space="preserve">знос безоплатно отриманих активів, які не приймають участі в виробничому процесі</t>
  </si>
  <si>
    <t xml:space="preserve">1086/5</t>
  </si>
  <si>
    <t xml:space="preserve">виконавчий збір</t>
  </si>
  <si>
    <t xml:space="preserve">1086/6</t>
  </si>
  <si>
    <t xml:space="preserve">штарфи, пені</t>
  </si>
  <si>
    <t xml:space="preserve">1086/7</t>
  </si>
  <si>
    <t xml:space="preserve">підписка</t>
  </si>
  <si>
    <t xml:space="preserve">1086/8</t>
  </si>
  <si>
    <t xml:space="preserve">собівартість реалізованих запасів,послуг(транзит ел.ен,автопослуги)</t>
  </si>
  <si>
    <t xml:space="preserve">1086/9</t>
  </si>
  <si>
    <t xml:space="preserve">утримання соцкульпобуту</t>
  </si>
  <si>
    <t xml:space="preserve">1086/10</t>
  </si>
  <si>
    <t xml:space="preserve">соціальні виплати працівникам</t>
  </si>
  <si>
    <t xml:space="preserve">1086/11</t>
  </si>
  <si>
    <t xml:space="preserve">податки та збори, судовий,виконавчий збір </t>
  </si>
  <si>
    <t xml:space="preserve">1086/12</t>
  </si>
  <si>
    <t xml:space="preserve">штрафи.пені, неустойки </t>
  </si>
  <si>
    <t xml:space="preserve">1086/13</t>
  </si>
  <si>
    <t xml:space="preserve">списання безнадійних боргів</t>
  </si>
  <si>
    <t xml:space="preserve">1086/14</t>
  </si>
  <si>
    <t xml:space="preserve">виплата середнього заробітку мобілізованим та призв.на строкову службу</t>
  </si>
  <si>
    <t xml:space="preserve">1086/15</t>
  </si>
  <si>
    <t xml:space="preserve">інші операційні витрати (кражи,нестачі.непригодні ТМЦ,комп витрат з оплати праці, )</t>
  </si>
  <si>
    <t xml:space="preserve">1086/16</t>
  </si>
  <si>
    <t xml:space="preserve">комісія банку</t>
  </si>
  <si>
    <t xml:space="preserve">1086/17</t>
  </si>
  <si>
    <t xml:space="preserve">комунальні платежі</t>
  </si>
  <si>
    <t xml:space="preserve">1086/18</t>
  </si>
  <si>
    <t xml:space="preserve">1086/19</t>
  </si>
  <si>
    <t xml:space="preserve">судовий збір</t>
  </si>
  <si>
    <t xml:space="preserve">1086/20</t>
  </si>
  <si>
    <t xml:space="preserve">послуги реєстрації</t>
  </si>
  <si>
    <t xml:space="preserve">1086/21</t>
  </si>
  <si>
    <t xml:space="preserve">витрати відповідно до колективного договору</t>
  </si>
  <si>
    <t xml:space="preserve">1086/22</t>
  </si>
  <si>
    <t xml:space="preserve">1086/23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дохід у розмірі амарт-ї між первісною вартістю та вартістю на момент погашення</t>
  </si>
  <si>
    <t xml:space="preserve">1130/1</t>
  </si>
  <si>
    <t xml:space="preserve">Фінансові витрати (розшифрувати)</t>
  </si>
  <si>
    <t xml:space="preserve">фінансові витрати</t>
  </si>
  <si>
    <t xml:space="preserve">1140/1</t>
  </si>
  <si>
    <t xml:space="preserve">інші доходи (розшифрувати)</t>
  </si>
  <si>
    <t xml:space="preserve">1152/1</t>
  </si>
  <si>
    <t xml:space="preserve">амортизація безоплатно отриманих основних засобів</t>
  </si>
  <si>
    <t xml:space="preserve">1152/2</t>
  </si>
  <si>
    <t xml:space="preserve">відсотки від депозитного рахунку</t>
  </si>
  <si>
    <t xml:space="preserve">1152/3</t>
  </si>
  <si>
    <t xml:space="preserve">інші(операції з НМА, списання металоб, мастила відпрац. та інш)</t>
  </si>
  <si>
    <t xml:space="preserve">1152/4</t>
  </si>
  <si>
    <t xml:space="preserve">1152/5</t>
  </si>
  <si>
    <t xml:space="preserve">інші витрати (розшифрувати)</t>
  </si>
  <si>
    <t xml:space="preserve">витрати на демонтаж основних заходів</t>
  </si>
  <si>
    <t xml:space="preserve">1162/1</t>
  </si>
  <si>
    <t xml:space="preserve">1162/2</t>
  </si>
  <si>
    <t xml:space="preserve">відсотки за користування кредитом</t>
  </si>
  <si>
    <t xml:space="preserve">1162/3</t>
  </si>
  <si>
    <t xml:space="preserve">відрахування профкому</t>
  </si>
  <si>
    <t xml:space="preserve">1162/4</t>
  </si>
  <si>
    <t xml:space="preserve">штрафні</t>
  </si>
  <si>
    <t xml:space="preserve">1162/5</t>
  </si>
  <si>
    <t xml:space="preserve">членські внески</t>
  </si>
  <si>
    <t xml:space="preserve">1162/6</t>
  </si>
  <si>
    <t xml:space="preserve">списання необоротних активів</t>
  </si>
  <si>
    <t xml:space="preserve">1162/7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у тому числі за основними видами діяльності за КВЕД</t>
  </si>
  <si>
    <t xml:space="preserve"> 36.00 - забір, очищення та постачання води</t>
  </si>
  <si>
    <t xml:space="preserve">2031/1</t>
  </si>
  <si>
    <t xml:space="preserve">Інші фонди (розшифрувати)</t>
  </si>
  <si>
    <t xml:space="preserve">фонд споживання (оплати праці)</t>
  </si>
  <si>
    <t xml:space="preserve">2050/1</t>
  </si>
  <si>
    <t xml:space="preserve">додаткове благо, підвищення кваліфікації працівників</t>
  </si>
  <si>
    <t xml:space="preserve">2060/2</t>
  </si>
  <si>
    <t xml:space="preserve">податкові різниці</t>
  </si>
  <si>
    <t xml:space="preserve">2060/3</t>
  </si>
  <si>
    <t xml:space="preserve">матеріальна допомога</t>
  </si>
  <si>
    <t xml:space="preserve">2050/4</t>
  </si>
  <si>
    <t xml:space="preserve">Інші цілі (розшифрувати)</t>
  </si>
  <si>
    <t xml:space="preserve">виправлення помилок минулих років </t>
  </si>
  <si>
    <t xml:space="preserve">2060/1</t>
  </si>
  <si>
    <t xml:space="preserve">зняття нарахованої до сплати частини чистого прибутку</t>
  </si>
  <si>
    <t xml:space="preserve">2060/4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9/1</t>
  </si>
  <si>
    <t xml:space="preserve">податок на воду</t>
  </si>
  <si>
    <t xml:space="preserve">2119/2</t>
  </si>
  <si>
    <t xml:space="preserve">інші ( радіочастоти,військовий збір,штрафи та ін.)</t>
  </si>
  <si>
    <t xml:space="preserve">2119/3</t>
  </si>
  <si>
    <t xml:space="preserve">Сплата податків та зборів до місцевих бюджетів (податкові платежі), усього, у тому числі:</t>
  </si>
  <si>
    <t xml:space="preserve">орендна плата</t>
  </si>
  <si>
    <t xml:space="preserve">податок на нерухомість</t>
  </si>
  <si>
    <t xml:space="preserve">2124/1</t>
  </si>
  <si>
    <t xml:space="preserve">війсковий збір</t>
  </si>
  <si>
    <t xml:space="preserve">2124/2</t>
  </si>
  <si>
    <t xml:space="preserve">податок за спецводокористування</t>
  </si>
  <si>
    <t xml:space="preserve">2124/3</t>
  </si>
  <si>
    <t xml:space="preserve">податок за забруднення навколишнього середовища</t>
  </si>
  <si>
    <t xml:space="preserve">2124/4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2134/1</t>
  </si>
  <si>
    <t xml:space="preserve">2134/2</t>
  </si>
  <si>
    <t xml:space="preserve">інші надходження, відшкодування різниці у тарифах,судовий збір</t>
  </si>
  <si>
    <t xml:space="preserve">2134/3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пільги і субсидії</t>
  </si>
  <si>
    <t xml:space="preserve">3040/1</t>
  </si>
  <si>
    <t xml:space="preserve">фінансування оплати лікарняних від ФСС</t>
  </si>
  <si>
    <t xml:space="preserve">3040/2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3070/1</t>
  </si>
  <si>
    <t xml:space="preserve">3070/2</t>
  </si>
  <si>
    <t xml:space="preserve">3070/3</t>
  </si>
  <si>
    <t xml:space="preserve">повернення судового збору</t>
  </si>
  <si>
    <t xml:space="preserve">3070/4</t>
  </si>
  <si>
    <t xml:space="preserve">оплата лікарняних</t>
  </si>
  <si>
    <t xml:space="preserve">3070/5</t>
  </si>
  <si>
    <t xml:space="preserve">від реалізації запасів.послуг, оренди</t>
  </si>
  <si>
    <t xml:space="preserve">3070/6</t>
  </si>
  <si>
    <t xml:space="preserve">отримані штрафні. інфляційні </t>
  </si>
  <si>
    <t xml:space="preserve">3070/7</t>
  </si>
  <si>
    <t xml:space="preserve">відшкодування лікарняних, та за-ти мобілізованих</t>
  </si>
  <si>
    <t xml:space="preserve">3070/8</t>
  </si>
  <si>
    <t xml:space="preserve">інші надходження( проценти банку.інше)</t>
  </si>
  <si>
    <t xml:space="preserve">3070/9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Інші платежі (розшифрувати)</t>
  </si>
  <si>
    <t xml:space="preserve">3157/1</t>
  </si>
  <si>
    <t xml:space="preserve">орендна плата на землю</t>
  </si>
  <si>
    <t xml:space="preserve">3157/2</t>
  </si>
  <si>
    <t xml:space="preserve">3157/3</t>
  </si>
  <si>
    <t xml:space="preserve">3157/4</t>
  </si>
  <si>
    <t xml:space="preserve">місцеві податки</t>
  </si>
  <si>
    <t xml:space="preserve">3157/5</t>
  </si>
  <si>
    <t xml:space="preserve">єдиний соціальний внесок</t>
  </si>
  <si>
    <t xml:space="preserve">3157/6</t>
  </si>
  <si>
    <t xml:space="preserve">адміністративний збір</t>
  </si>
  <si>
    <t xml:space="preserve">3157/7</t>
  </si>
  <si>
    <t xml:space="preserve">екологічний податок</t>
  </si>
  <si>
    <t xml:space="preserve">3157/8</t>
  </si>
  <si>
    <t xml:space="preserve">податок на спецводокористування</t>
  </si>
  <si>
    <t xml:space="preserve">3157/9</t>
  </si>
  <si>
    <t xml:space="preserve">3157/10</t>
  </si>
  <si>
    <t xml:space="preserve">інші податки та збори</t>
  </si>
  <si>
    <t xml:space="preserve">3157/11</t>
  </si>
  <si>
    <t xml:space="preserve">Повернення коштів до бюджету</t>
  </si>
  <si>
    <t xml:space="preserve">Інші витрачання (розшифрувати)</t>
  </si>
  <si>
    <t xml:space="preserve">витрати на відрядження</t>
  </si>
  <si>
    <t xml:space="preserve">3170/1</t>
  </si>
  <si>
    <t xml:space="preserve">повернення фіндопомоги</t>
  </si>
  <si>
    <t xml:space="preserve">3170/2</t>
  </si>
  <si>
    <t xml:space="preserve">витрати на послуги банку</t>
  </si>
  <si>
    <t xml:space="preserve">3170/3</t>
  </si>
  <si>
    <t xml:space="preserve">витрати на зв'язок</t>
  </si>
  <si>
    <t xml:space="preserve">3170/4</t>
  </si>
  <si>
    <t xml:space="preserve">виплата лікарняних</t>
  </si>
  <si>
    <t xml:space="preserve">3170/5</t>
  </si>
  <si>
    <t xml:space="preserve">витрати в зв'язку із вагітністю і пологами</t>
  </si>
  <si>
    <t xml:space="preserve">3170/6</t>
  </si>
  <si>
    <t xml:space="preserve">3170/7</t>
  </si>
  <si>
    <t xml:space="preserve">штрафи</t>
  </si>
  <si>
    <t xml:space="preserve">3170/8</t>
  </si>
  <si>
    <t xml:space="preserve">3170/9</t>
  </si>
  <si>
    <t xml:space="preserve">аліменти</t>
  </si>
  <si>
    <t xml:space="preserve">3170/10</t>
  </si>
  <si>
    <t xml:space="preserve">стягення з працівників згідно постанов</t>
  </si>
  <si>
    <t xml:space="preserve">3170/11</t>
  </si>
  <si>
    <t xml:space="preserve">стягення з згідно судових рішень </t>
  </si>
  <si>
    <t xml:space="preserve">3170/12</t>
  </si>
  <si>
    <t xml:space="preserve">судовий збір </t>
  </si>
  <si>
    <t xml:space="preserve">3170/13</t>
  </si>
  <si>
    <t xml:space="preserve">внески на регулятора НКРЕКП</t>
  </si>
  <si>
    <t xml:space="preserve">3170/14</t>
  </si>
  <si>
    <t xml:space="preserve">штрафні, інфляційні за рішеннями госп.суду та ін.</t>
  </si>
  <si>
    <t xml:space="preserve">3170/15</t>
  </si>
  <si>
    <t xml:space="preserve">відрахування на к/масову роботу</t>
  </si>
  <si>
    <t xml:space="preserve">3170/16</t>
  </si>
  <si>
    <t xml:space="preserve">матеріальна допомога пенсіонерам та ін</t>
  </si>
  <si>
    <t xml:space="preserve">3170/17</t>
  </si>
  <si>
    <t xml:space="preserve">благодійна допомога</t>
  </si>
  <si>
    <t xml:space="preserve">3170/18</t>
  </si>
  <si>
    <t xml:space="preserve">собівартість реалізов.запасів</t>
  </si>
  <si>
    <t xml:space="preserve">3170/19</t>
  </si>
  <si>
    <t xml:space="preserve">утримання обєктів сокультпобуту</t>
  </si>
  <si>
    <t xml:space="preserve">3170/20</t>
  </si>
  <si>
    <t xml:space="preserve">утримання службового автомобіля</t>
  </si>
  <si>
    <t xml:space="preserve">3170/21</t>
  </si>
  <si>
    <t xml:space="preserve">видатки на об'єкти соціальної сфери</t>
  </si>
  <si>
    <t xml:space="preserve">3170/22</t>
  </si>
  <si>
    <t xml:space="preserve">податки та збори(льготна пенсія)</t>
  </si>
  <si>
    <t xml:space="preserve">3170/23</t>
  </si>
  <si>
    <t xml:space="preserve">витрати на утримання службового автомобіля (ремонт,запчастини , технічні послуги)</t>
  </si>
  <si>
    <t xml:space="preserve">3170/24</t>
  </si>
  <si>
    <t xml:space="preserve">витрати на паливно мастильні матеріали (службового автомобіля) використання в господарській діяльності</t>
  </si>
  <si>
    <t xml:space="preserve">3170/25</t>
  </si>
  <si>
    <t xml:space="preserve">освіта підвищення кваліфікації та перепідготовка кадрів</t>
  </si>
  <si>
    <t xml:space="preserve">3170/26</t>
  </si>
  <si>
    <t xml:space="preserve">послуги субпідрядних комерційних організацій по основним видам господарської діяльності</t>
  </si>
  <si>
    <t xml:space="preserve">3170/27</t>
  </si>
  <si>
    <t xml:space="preserve">інші платежі(стягнуто органами юстицїї по виконавчим провадженням виконавчий збір та інше)</t>
  </si>
  <si>
    <t xml:space="preserve">3170/28</t>
  </si>
  <si>
    <t xml:space="preserve">3170/29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ласні грошові кошти з амортизаційних відрахувань</t>
  </si>
  <si>
    <t xml:space="preserve">3240/1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омп'ютерна, офісна та побутова техніка</t>
  </si>
  <si>
    <t xml:space="preserve">3270/1/1</t>
  </si>
  <si>
    <t xml:space="preserve">прилади</t>
  </si>
  <si>
    <t xml:space="preserve">3270/1/2</t>
  </si>
  <si>
    <t xml:space="preserve">придбання оргтехніки</t>
  </si>
  <si>
    <t xml:space="preserve">3270/1/3</t>
  </si>
  <si>
    <t xml:space="preserve">навушники, миша  </t>
  </si>
  <si>
    <t xml:space="preserve">3270/1/4</t>
  </si>
  <si>
    <t xml:space="preserve">витрати понесені при реєстрації</t>
  </si>
  <si>
    <t xml:space="preserve">3270/1/5</t>
  </si>
  <si>
    <t xml:space="preserve">придбання секція навісна 1 шт</t>
  </si>
  <si>
    <t xml:space="preserve">3270/1/6</t>
  </si>
  <si>
    <t xml:space="preserve">придбання мобільних телефонів 2 шт</t>
  </si>
  <si>
    <t xml:space="preserve">3270/1/7</t>
  </si>
  <si>
    <t xml:space="preserve">придбання ротаметру 1шт</t>
  </si>
  <si>
    <t xml:space="preserve">3270/1/8</t>
  </si>
  <si>
    <t xml:space="preserve">придбання автомобілю Ford-Transit- 1 шт.</t>
  </si>
  <si>
    <t xml:space="preserve">3270/1/9</t>
  </si>
  <si>
    <t xml:space="preserve">придбання таль електрична 1 шт.</t>
  </si>
  <si>
    <t xml:space="preserve">3270/1/10</t>
  </si>
  <si>
    <t xml:space="preserve">придбання хлоратору води 1 шт.</t>
  </si>
  <si>
    <t xml:space="preserve">3270/1/11</t>
  </si>
  <si>
    <t xml:space="preserve">придбання компресор повітряний  DNIPRO-M-AC-50V 1шт.</t>
  </si>
  <si>
    <t xml:space="preserve">3270/1/12</t>
  </si>
  <si>
    <t xml:space="preserve">придбання сейф мебельний 1 шт.</t>
  </si>
  <si>
    <t xml:space="preserve">3270/1/13</t>
  </si>
  <si>
    <t xml:space="preserve">придбання випрямляч зварювальний інверторний Патон 1 шт.</t>
  </si>
  <si>
    <t xml:space="preserve">3270/1/14</t>
  </si>
  <si>
    <t xml:space="preserve">придбання монитор 1 шт.</t>
  </si>
  <si>
    <t xml:space="preserve">3270/1/15</t>
  </si>
  <si>
    <t xml:space="preserve">придбання системний блок  1 шт.</t>
  </si>
  <si>
    <t xml:space="preserve">3270/1/16</t>
  </si>
  <si>
    <t xml:space="preserve">придбання жорсткий диск 1 шт.</t>
  </si>
  <si>
    <t xml:space="preserve">3270/1/17</t>
  </si>
  <si>
    <t xml:space="preserve">придбання автономний зварювальний агрегат постійного струму АДД 400  1 шт.</t>
  </si>
  <si>
    <t xml:space="preserve">3270/1/18</t>
  </si>
  <si>
    <t xml:space="preserve">придбання автономний зварювальний агрегат постійного струму з дизельним двигуном 1 шт.</t>
  </si>
  <si>
    <t xml:space="preserve">3270/1/19</t>
  </si>
  <si>
    <t xml:space="preserve">придбання мікрохвильова піч 1 шт.</t>
  </si>
  <si>
    <t xml:space="preserve">3270/1/20</t>
  </si>
  <si>
    <t xml:space="preserve">придбання телефон номи 1 шт.</t>
  </si>
  <si>
    <t xml:space="preserve">3270/1/21</t>
  </si>
  <si>
    <t xml:space="preserve">придбання стілець 1 шт.</t>
  </si>
  <si>
    <t xml:space="preserve">3270/1/22</t>
  </si>
  <si>
    <t xml:space="preserve">причіп легковий ПГМФ  3 шт.</t>
  </si>
  <si>
    <t xml:space="preserve">3270/1/23</t>
  </si>
  <si>
    <t xml:space="preserve">хлоратор води ЛОНИИ -100 -1 шт.</t>
  </si>
  <si>
    <t xml:space="preserve">3270/1/24</t>
  </si>
  <si>
    <t xml:space="preserve">системний блок IT-BLOKI38100 R1-1 шт.</t>
  </si>
  <si>
    <t xml:space="preserve">3270/1/25</t>
  </si>
  <si>
    <t xml:space="preserve">телевізор Mystery -1 шт.</t>
  </si>
  <si>
    <t xml:space="preserve">3270/1/26</t>
  </si>
  <si>
    <t xml:space="preserve">системний блок IT-BLOKI38100 R1-2шт.</t>
  </si>
  <si>
    <t xml:space="preserve">3270/1/27</t>
  </si>
  <si>
    <t xml:space="preserve">апарат високого тиску</t>
  </si>
  <si>
    <t xml:space="preserve">3270/1/28</t>
  </si>
  <si>
    <t xml:space="preserve">джерело безперебійного живлення EnerGenieBasik 650VA 4 шт.</t>
  </si>
  <si>
    <t xml:space="preserve">3270/1/29</t>
  </si>
  <si>
    <t xml:space="preserve">багатофункціональний пристрій Canon I Sensys</t>
  </si>
  <si>
    <t xml:space="preserve">3270/1/30</t>
  </si>
  <si>
    <t xml:space="preserve">перфоратор 600 Вт</t>
  </si>
  <si>
    <t xml:space="preserve">3270/1/31</t>
  </si>
  <si>
    <t xml:space="preserve">бензопила цепная </t>
  </si>
  <si>
    <t xml:space="preserve">3270/1/32</t>
  </si>
  <si>
    <t xml:space="preserve">автомобіль Krasz u37zb6</t>
  </si>
  <si>
    <t xml:space="preserve">3270/1/33</t>
  </si>
  <si>
    <t xml:space="preserve">тачка садова</t>
  </si>
  <si>
    <t xml:space="preserve">3270/1/34</t>
  </si>
  <si>
    <t xml:space="preserve">принтер Canon i-SENSYS-LBP6030D</t>
  </si>
  <si>
    <t xml:space="preserve">3270/1/35</t>
  </si>
  <si>
    <t xml:space="preserve">холодильник DELFA DTFM 140</t>
  </si>
  <si>
    <t xml:space="preserve">3270/1/36</t>
  </si>
  <si>
    <t xml:space="preserve">трансформатор ТМГ 630/10-Ц110/0,69</t>
  </si>
  <si>
    <t xml:space="preserve">3270/1/37</t>
  </si>
  <si>
    <t xml:space="preserve">ланцюгова таль HSZ-C2т 6 м</t>
  </si>
  <si>
    <t xml:space="preserve">3270/1/38</t>
  </si>
  <si>
    <t xml:space="preserve">терминал Nokia7/1 DS4/64</t>
  </si>
  <si>
    <t xml:space="preserve">3270/1/39</t>
  </si>
  <si>
    <t xml:space="preserve">стілець на рамі ISO CHROME17MFH 11 шт.</t>
  </si>
  <si>
    <t xml:space="preserve">3270/1/40</t>
  </si>
  <si>
    <t xml:space="preserve">монитор HP 24 ER</t>
  </si>
  <si>
    <t xml:space="preserve">3270/1/41</t>
  </si>
  <si>
    <t xml:space="preserve">збуджувач ВТЦ 320</t>
  </si>
  <si>
    <t xml:space="preserve">3270/1/42</t>
  </si>
  <si>
    <t xml:space="preserve">шафа автоматизації ША</t>
  </si>
  <si>
    <t xml:space="preserve">3270/1/43</t>
  </si>
  <si>
    <t xml:space="preserve">пульт управління ПУ</t>
  </si>
  <si>
    <t xml:space="preserve">3270/1/44</t>
  </si>
  <si>
    <t xml:space="preserve">насосний агрегат Д6300/80</t>
  </si>
  <si>
    <t xml:space="preserve">3270/1/45</t>
  </si>
  <si>
    <t xml:space="preserve">пристрій плавного пуску </t>
  </si>
  <si>
    <t xml:space="preserve">3270/1/46</t>
  </si>
  <si>
    <t xml:space="preserve">електродвигун СДН 2-16-49-6</t>
  </si>
  <si>
    <t xml:space="preserve">3270/1/47</t>
  </si>
  <si>
    <t xml:space="preserve">углова шлифмашина Дніпро М</t>
  </si>
  <si>
    <t xml:space="preserve">3270/1/48</t>
  </si>
  <si>
    <t xml:space="preserve">3270/1/49</t>
  </si>
  <si>
    <t xml:space="preserve">занурювальний насос</t>
  </si>
  <si>
    <t xml:space="preserve">3270/1/50</t>
  </si>
  <si>
    <t xml:space="preserve">пристрій плавного пуску пуск налагоджувальні роботи </t>
  </si>
  <si>
    <t xml:space="preserve">3270/1/51</t>
  </si>
  <si>
    <t xml:space="preserve">3270/1/52</t>
  </si>
  <si>
    <t xml:space="preserve">мобільний телефон</t>
  </si>
  <si>
    <t xml:space="preserve">3270/1/53</t>
  </si>
  <si>
    <t xml:space="preserve">запчастини на електролізну установка 2 ЕП 10-8</t>
  </si>
  <si>
    <t xml:space="preserve">3270/1/54</t>
  </si>
  <si>
    <t xml:space="preserve">запчастини на електролізну  установка 2 ЕП 10-8</t>
  </si>
  <si>
    <t xml:space="preserve">3270/1/55</t>
  </si>
  <si>
    <t xml:space="preserve">устаткування з обліку електроенергії</t>
  </si>
  <si>
    <t xml:space="preserve">3270/1/56</t>
  </si>
  <si>
    <t xml:space="preserve">виробниче обладнання</t>
  </si>
  <si>
    <t xml:space="preserve">3270/1/57</t>
  </si>
  <si>
    <t xml:space="preserve">комп'ютерна техніка</t>
  </si>
  <si>
    <t xml:space="preserve">3270/1/58</t>
  </si>
  <si>
    <t xml:space="preserve">меблі</t>
  </si>
  <si>
    <t xml:space="preserve">3270/1/59</t>
  </si>
  <si>
    <t xml:space="preserve">трубопровідна арматура, засувки з електродвиг, масляні вимикачі, компьютерна техніка, прибори, трансформатори </t>
  </si>
  <si>
    <t xml:space="preserve">3270/1/60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програмне забезпечення</t>
  </si>
  <si>
    <t xml:space="preserve">3270/3/1</t>
  </si>
  <si>
    <t xml:space="preserve">оргтехніка</t>
  </si>
  <si>
    <t xml:space="preserve">3270/3/2</t>
  </si>
  <si>
    <t xml:space="preserve">сайт для ДМП ВКГ "ДЗД" </t>
  </si>
  <si>
    <t xml:space="preserve">3270/3/3</t>
  </si>
  <si>
    <t xml:space="preserve">Токени КП Програмний комплекс Варта </t>
  </si>
  <si>
    <t xml:space="preserve">3270/3/4</t>
  </si>
  <si>
    <t xml:space="preserve">право користування земельною ділянкою, ліцензія на програмний модуль, програмне забезпечення </t>
  </si>
  <si>
    <t xml:space="preserve">3270/3/5</t>
  </si>
  <si>
    <t xml:space="preserve">Виплати за деривативами</t>
  </si>
  <si>
    <t xml:space="preserve">реконструкція, модернізація</t>
  </si>
  <si>
    <t xml:space="preserve">3290/1</t>
  </si>
  <si>
    <t xml:space="preserve">капітальний ремонт ( заміна дверей на м/пластикові,кап ремонт будівель, облицювальні роботи, внутрішній кап.ремон)</t>
  </si>
  <si>
    <t xml:space="preserve">3290/2</t>
  </si>
  <si>
    <t xml:space="preserve">придбання інших необоротних малоцінних активів( спецодяг,інструменти, прибори)</t>
  </si>
  <si>
    <t xml:space="preserve">3290/3</t>
  </si>
  <si>
    <t xml:space="preserve">малоцінні необоротні активи дрібна комп'ютерна, офісна та побутова техніка</t>
  </si>
  <si>
    <t xml:space="preserve">3290/4</t>
  </si>
  <si>
    <t xml:space="preserve">необоротні матеріальні активи</t>
  </si>
  <si>
    <t xml:space="preserve">3290/5</t>
  </si>
  <si>
    <t xml:space="preserve">капітальний ремонт водопроводу до с Варварівка</t>
  </si>
  <si>
    <t xml:space="preserve">3290/6</t>
  </si>
  <si>
    <t xml:space="preserve">капітальний ремонт водопроводу до смт Іларіонове</t>
  </si>
  <si>
    <t xml:space="preserve">3290/7</t>
  </si>
  <si>
    <t xml:space="preserve">реконструкція ділянки магістрального водогону від майданчика4 до црп </t>
  </si>
  <si>
    <t xml:space="preserve">3290/8</t>
  </si>
  <si>
    <t xml:space="preserve">реконструкція ділянки магістрального водогону від майданчика 8 до 10</t>
  </si>
  <si>
    <t xml:space="preserve">3290/9</t>
  </si>
  <si>
    <t xml:space="preserve">реконструкція ділянки насосної станції № 3 </t>
  </si>
  <si>
    <t xml:space="preserve">3290/10</t>
  </si>
  <si>
    <t xml:space="preserve">модернізація (придбання комплекс вимірювальний води на магістральному трубопроводі НС 8-1 шт)</t>
  </si>
  <si>
    <t xml:space="preserve">3290/11</t>
  </si>
  <si>
    <t xml:space="preserve">капітальний ремонт водопроводу до с Варварівка (біля Дубово-Осокорівка)</t>
  </si>
  <si>
    <t xml:space="preserve">3290/12</t>
  </si>
  <si>
    <t xml:space="preserve">капітальний ремонт водопроводу від НС11 до НС 10</t>
  </si>
  <si>
    <t xml:space="preserve">3290/13</t>
  </si>
  <si>
    <t xml:space="preserve">капітальний ремонт водопроводу до ВБ (300м куб) смт Іларіонове</t>
  </si>
  <si>
    <t xml:space="preserve">3290/14</t>
  </si>
  <si>
    <t xml:space="preserve">придбання виготовлення інших необоротних матеріальних активів (придбано стілець1 шт)</t>
  </si>
  <si>
    <t xml:space="preserve">3290/15</t>
  </si>
  <si>
    <t xml:space="preserve">реконструкція,модернізація</t>
  </si>
  <si>
    <t xml:space="preserve">3290/16</t>
  </si>
  <si>
    <t xml:space="preserve">3290/17</t>
  </si>
  <si>
    <t xml:space="preserve">3290/18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3320/1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повернення коштів</t>
  </si>
  <si>
    <t xml:space="preserve">3380/1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IV. Капітальні інвестиції </t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до звіту про виконання фінансових планів за 2019 року державних підприємств, що належать до сфери управління Дніпропетровської облдержадміністрації</t>
  </si>
  <si>
    <t xml:space="preserve">1. Дані про підприємство, персонал та витрати на оплату праці*</t>
  </si>
  <si>
    <t xml:space="preserve">1.    Загальна інформація про підприємство (резюме)</t>
  </si>
  <si>
    <t xml:space="preserve">ДПП "Кривбаспромводопостачання" на виконання розпорядження КМУ від 08.10.2004 № 701-р відповідно до розпорядження голови облдержадміністрації від 24.11.2004 № 496-р- передано до сфери  управління облдержадміністрації. Основна діяльність: виробництво та реалізація питної води за допомогою комплексу суб'єктів, споруд, розподільчих водопровідних мереж, які пов'язані єдиним технологічним процесом для міста Кривий Ріг та п'яти прилеглих сільськиї районів Дніпропетровської області, а також забезпечення їх технічною водою.технологічним процесом для міста Кривий Ріг та п'яти прилеглих сільськиї районів Дніпропетровської області, а також забезпечення їх технічною водою.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t xml:space="preserve">Середня кількість працівників (штатних
працівників, зовнішніх сумісників та працівників,
які  працюють за цивільно-правовими договорами),
у тому числі: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*Фонд оплати праці менший ніж  витрати з оплати праці  тому, що до фонду оплати праці не входять виплати матеріального забезпечення по обов’язковому соціальному страхуванню у випадках втрат тимчасової непрацездатності, а також нарахування додаткового блага (погашення медичного страхування за рахунок коштів підприємства). </t>
  </si>
  <si>
    <t xml:space="preserve">2. Загальна інформація про підприємство (резюме)</t>
  </si>
  <si>
    <t xml:space="preserve">ДМП ВКГ "Дніпро-Західний Донбас" на виконання розпорядження КМУ від 30.05.1997 № 287-р, відповідно до розпорядження голови облдержадміністрації від 04.08.1997 № 275-р передано із сфери управління Мінвуглепрому до сфери управління облдержадміністрації. Основна діяльність: забір, очищення та постачання води населенню, надання послуг з водовідведення.</t>
  </si>
  <si>
    <t xml:space="preserve">* Фонд оплати праці більший за витрати на оплату праці на сумму лікарняних та матеріальної допомоги, які були перераховані за 2019 р</t>
  </si>
  <si>
    <t xml:space="preserve">4. Загальна інформація про підприємство (резюме)</t>
  </si>
  <si>
    <t xml:space="preserve">ДП "Інвестиційно-інноваційний центр" -  розпорядженням голови облдержадміністрації від 18.07.2016  ДП "Адміністативно-господарське підприємство" перейменоване в ДП "Інвестиційно-інноваційний центр". Основними завданнями підприємства є забезпечення транспортного, рекламного, будівельного, ліцензійного, сертифікаційного, господарського, матеріального, технічного та іншого обслуговування, виконання функцій з організації та управління рухом автобусів і підготовки інформації про роботу перевізників на міжміських та приміських автобусних маршрутах загального користування. </t>
  </si>
  <si>
    <t xml:space="preserve">5. Загальна інформація про підприємство (резюме)</t>
  </si>
  <si>
    <t xml:space="preserve">ДП "Дніпропетровській регіональний центр по  випробуванню  будівельних матеріалів" на виконання розпорядження КМУ від 10.08.2004 № 575-р відповідно до розпорядження голови облдержадміністрації від 18.10.2004 № 439-р-04 підприємство передано до сфери управління облдержадміністрації. Розпорядженням голови облдержадміністрації від 17.05.2019 № Р-307/0/3-19 змінено назву підприємства з державного підприємства  "Дніпропетровській регіональний випробувальний центр по сертифікації та екології будівельних матеріалів" на державне підприємство "Дніпропетровській регіональний центр по  випробуванню  будівельних матеріалів". Розпорядженням голови облдержадміністрації від 17.05.2019 № Р-308/0/3-19 затверджено новий статут підприємства. Основний вид діяльності: випробування будівельних матеріалів і виробів за показниками зовнішнього вигляду, геометричних розмірів, експлуатаційних властивостей, гранулометричного складу, міцності, морозостійкості,  водонепроникності, водопоглинання, густини, знососійкості, стиранності, теплопровідності.</t>
  </si>
  <si>
    <t xml:space="preserve">6. Загальна інформація про підприємство (резюме)</t>
  </si>
  <si>
    <t xml:space="preserve"> ДП " Містобудівний кадастр" створено розпорядженням голови облдержадміністрації від 06.09.2005 № 325-р-05. Основною метою є створення і функціонування містобудівного кадастру населенних пунктів області, створення регіональної довідкової геоінформаційної системи щодо природних,екологічних, соціальних ресурсів області, їх використання і управління ними; забезпечення органів держваного управління, місцевого самоврядування, підприємств та громадян достовірною інформацією, а також роботами та послугами у галузях, визначених у статуті підприємства. Підприємство має ліцензії на виконання робіт в галузі містобудівного, архітектурного проектування, надання інжинірінгових послуг та топографо-геодезичних та картографичних робіт, що включає використання космічних зображень високої розподільчої здатності.</t>
  </si>
  <si>
    <t xml:space="preserve">7. Загальна інформація про підприємство (резюме)</t>
  </si>
  <si>
    <t xml:space="preserve">ДП "Дніпропетровський регіональний центр операцій з металобрухтом" створено відповідно до розпорядження голови облдержадміністрації від 16.09.1999 № 441-р. Основним завданням підприємства є надання консультативної та інформаційної підтримки стосовно отримання необхідних документів для ведення господарської діяльності, пов'язаної зі здійсненням операцій з металобрухтом, проведення вихідного радіаційного контролю.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1.ДПП "Кривбаспромводопостачання"</t>
  </si>
  <si>
    <t xml:space="preserve">36.00 - збір, очищення та розподілення води; 68.20 - надання в оренду ц експлуатацію власного чи орендованого нерухомого майна</t>
  </si>
  <si>
    <t xml:space="preserve">2. ДМП ВКГ "Дніпро-Західний Донбас"</t>
  </si>
  <si>
    <t xml:space="preserve">36.00 - збір, очищення та розподілення води</t>
  </si>
  <si>
    <t xml:space="preserve">3. ДП "Інвестиційно-інноваційний центр"</t>
  </si>
  <si>
    <t xml:space="preserve">52.29 - інша допоміжна діяльність у галузі транспорту, 71.12 - діяльність у сфері інжинірінгу, геології та геодезії, надання послуг технічного консультування в цих сферах</t>
  </si>
  <si>
    <t xml:space="preserve">4. ДП "Дніпропетровський  регіональний центр по випробуванню будівельних матеріалів"</t>
  </si>
  <si>
    <t xml:space="preserve">84.13 - регулювання та сприяння ефективному веденню економічної діяльності</t>
  </si>
  <si>
    <t xml:space="preserve">5. ДП "Містобудівний кадастр" </t>
  </si>
  <si>
    <t xml:space="preserve"> 71.11 - консультування у сфері архітектури з питань будівель, у т.ч. складання робочих креслень, планування міст, у т.ч. ландшафтної архітектури;  71.12 - діяльність у сфері геодезії; картографічна діяльність із надання данних щодо просторових параметрів</t>
  </si>
  <si>
    <t xml:space="preserve">6. ДП "Дніпропетровський регіональний центр операцій з металобрухтом"</t>
  </si>
  <si>
    <t xml:space="preserve">70.22 - консультації з питань комерційної діяльності й керування</t>
  </si>
  <si>
    <t xml:space="preserve">* ДП "Жилком" - не надано фінансово-господарську звітність за ІV квартал 2019 року (лист підприємства від 12.03.2020 №24).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питна вода</t>
  </si>
  <si>
    <t xml:space="preserve">технічна вода</t>
  </si>
  <si>
    <t xml:space="preserve">технічна безнапірна</t>
  </si>
  <si>
    <t xml:space="preserve">оренда майна </t>
  </si>
  <si>
    <t xml:space="preserve">водопостачання</t>
  </si>
  <si>
    <t xml:space="preserve">транзіт електроенергії</t>
  </si>
  <si>
    <t xml:space="preserve"> інша допоміжна діяльність у галузі транспорту</t>
  </si>
  <si>
    <t xml:space="preserve"> діяльність у сфері інжинірінгу, геології та геодезії, надання послуг технічного консультування в цих сферах</t>
  </si>
  <si>
    <t xml:space="preserve">надання послуг з оренди офісного приміщення </t>
  </si>
  <si>
    <t xml:space="preserve">надання в суборенду земельної ділянки</t>
  </si>
  <si>
    <t xml:space="preserve">надання послуг з грантрайтінгу</t>
  </si>
  <si>
    <t xml:space="preserve">надання послуг з супроводження та обслуговування інформаційної системи</t>
  </si>
  <si>
    <t xml:space="preserve">регулювання та сприяння ефективному веденню економічної діяльності</t>
  </si>
  <si>
    <t xml:space="preserve">консультування з питань комерційної діяльності й керування</t>
  </si>
  <si>
    <t xml:space="preserve">технічні випробування та дослідження </t>
  </si>
  <si>
    <t xml:space="preserve">надання інших інформаційних послуг</t>
  </si>
  <si>
    <t xml:space="preserve">консультування у сфері архітектури з питань: проектування будівель, у т.ч. складання робочих креслень, планування міст, ут.ч. ландшафтної архітектури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1.</t>
  </si>
  <si>
    <t xml:space="preserve">TOYOTA LAND GRUISER</t>
  </si>
  <si>
    <t xml:space="preserve">для використання в адміністративних цілях</t>
  </si>
  <si>
    <t xml:space="preserve">2.</t>
  </si>
  <si>
    <t xml:space="preserve">Шкода-октавиа</t>
  </si>
  <si>
    <t xml:space="preserve">для службових потреб</t>
  </si>
  <si>
    <t xml:space="preserve">3.</t>
  </si>
  <si>
    <t xml:space="preserve">Лексус</t>
  </si>
  <si>
    <t xml:space="preserve">управління виробництвом</t>
  </si>
  <si>
    <t xml:space="preserve">4.</t>
  </si>
  <si>
    <t xml:space="preserve">Деу Ланос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договір оренди транспортного засобу №43</t>
  </si>
  <si>
    <t xml:space="preserve">OPEL VECTRA</t>
  </si>
  <si>
    <t xml:space="preserve">для використання в господарській діяльності</t>
  </si>
  <si>
    <t xml:space="preserve">20.03.2013</t>
  </si>
  <si>
    <t xml:space="preserve">договір оренди транспортного засобу </t>
  </si>
  <si>
    <t xml:space="preserve">MERSEDES-BENZ</t>
  </si>
  <si>
    <t xml:space="preserve">31.10.2017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1.1</t>
  </si>
  <si>
    <t xml:space="preserve">проектно-вишукувальні роботи</t>
  </si>
  <si>
    <t xml:space="preserve">1.2</t>
  </si>
  <si>
    <t xml:space="preserve">маркгеодезичні роботи</t>
  </si>
  <si>
    <t xml:space="preserve">1.3</t>
  </si>
  <si>
    <t xml:space="preserve">оформлення земельних ділянок</t>
  </si>
  <si>
    <t xml:space="preserve">1.4</t>
  </si>
  <si>
    <t xml:space="preserve">придбання (виготовлення) основних засобів </t>
  </si>
  <si>
    <t xml:space="preserve">2.1</t>
  </si>
  <si>
    <t xml:space="preserve">2.2</t>
  </si>
  <si>
    <t xml:space="preserve"> хлоратор води ЛОНИИ -100 -1 шт.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 джерело безперебійного живлення EnerGenieBasik 650VA 4 шт.</t>
  </si>
  <si>
    <t xml:space="preserve">2.8</t>
  </si>
  <si>
    <t xml:space="preserve">2.9</t>
  </si>
  <si>
    <t xml:space="preserve">2.10</t>
  </si>
  <si>
    <t xml:space="preserve">2.11</t>
  </si>
  <si>
    <t xml:space="preserve">автомобільKrasz u37zb6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пристрій плавного пуску пуск налагоджувальні роботи</t>
  </si>
  <si>
    <t xml:space="preserve">2.30</t>
  </si>
  <si>
    <t xml:space="preserve">2.31</t>
  </si>
  <si>
    <t xml:space="preserve">2.32</t>
  </si>
  <si>
    <t xml:space="preserve">електролізна установка 2 ЕП 10-8</t>
  </si>
  <si>
    <t xml:space="preserve">2.33</t>
  </si>
  <si>
    <t xml:space="preserve">2.34</t>
  </si>
  <si>
    <t xml:space="preserve">2.35</t>
  </si>
  <si>
    <t xml:space="preserve">навушники, миша</t>
  </si>
  <si>
    <t xml:space="preserve">2.36</t>
  </si>
  <si>
    <t xml:space="preserve">придбання автомобіля Шкода ОКТАВІЯ</t>
  </si>
  <si>
    <t xml:space="preserve">2.37</t>
  </si>
  <si>
    <t xml:space="preserve">засувки з електроприводами, енергообладнання (електродвигуни, масляні вимикачі, транформатори) компьютерна техніка, прибори, обладнання</t>
  </si>
  <si>
    <t xml:space="preserve">2.38</t>
  </si>
  <si>
    <t xml:space="preserve">комп'ютерна, офісна та побутова техніка          
</t>
  </si>
  <si>
    <t xml:space="preserve">2.39</t>
  </si>
  <si>
    <t xml:space="preserve">придбання (виготовлення) інших необоротних активів</t>
  </si>
  <si>
    <t xml:space="preserve">3.1</t>
  </si>
  <si>
    <t xml:space="preserve">спецодяг, інструменти, прибори</t>
  </si>
  <si>
    <t xml:space="preserve">3.2</t>
  </si>
  <si>
    <t xml:space="preserve">3.3</t>
  </si>
  <si>
    <t xml:space="preserve">3.4</t>
  </si>
  <si>
    <t xml:space="preserve">придбання МБП</t>
  </si>
  <si>
    <t xml:space="preserve">4.1</t>
  </si>
  <si>
    <t xml:space="preserve"> програмне забезпечення</t>
  </si>
  <si>
    <t xml:space="preserve">4.2</t>
  </si>
  <si>
    <t xml:space="preserve">4.3</t>
  </si>
  <si>
    <t xml:space="preserve">4.4</t>
  </si>
  <si>
    <t xml:space="preserve">право користування земельною ділянкою,програмне забезпечення</t>
  </si>
  <si>
    <t xml:space="preserve">5.</t>
  </si>
  <si>
    <t xml:space="preserve">модернізація, модіфікація (добудова, дообладнення, реконструкція)</t>
  </si>
  <si>
    <t xml:space="preserve">5.1</t>
  </si>
  <si>
    <t xml:space="preserve">встановлення перетворбвачів частоти для вузлів технологічного обладнання на насосних станціях підприємства</t>
  </si>
  <si>
    <t xml:space="preserve">5.2</t>
  </si>
  <si>
    <t xml:space="preserve">реконструкція насосної станції № 3</t>
  </si>
  <si>
    <t xml:space="preserve">5.3</t>
  </si>
  <si>
    <t xml:space="preserve">реконструкцыя ділянки магістрального водогону від с.Варварівка</t>
  </si>
  <si>
    <t xml:space="preserve">5.4</t>
  </si>
  <si>
    <t xml:space="preserve">капітальний ремонт водопроводу від НС 10 до НС 11</t>
  </si>
  <si>
    <t xml:space="preserve">5.5</t>
  </si>
  <si>
    <t xml:space="preserve">модернізація основних засобів (придбання комплекс вимірювальний води на магістральному трубопроводі НС 8 -1 шт)</t>
  </si>
  <si>
    <t xml:space="preserve">5.6</t>
  </si>
  <si>
    <t xml:space="preserve">реконструкція ремонту водопровід до ВБ (300м.куб) смт Іларіонове</t>
  </si>
  <si>
    <t xml:space="preserve">5.7</t>
  </si>
  <si>
    <t xml:space="preserve">реконструкцыя ділянки магістрального водогону від майданчика 8 до майданчика 10 Петропавлівський район </t>
  </si>
  <si>
    <t xml:space="preserve">6.</t>
  </si>
  <si>
    <t xml:space="preserve">6.1</t>
  </si>
  <si>
    <t xml:space="preserve">капітальний ремонт будівель з заміною покрівель, дверних та віконних блоків, облицювальні роботи, внутрішній капітальний ремонт, ремонт водогонів, автотранспорту, землеройної техніки, електродвигунів, трансформаторів, насосних агрегатів</t>
  </si>
  <si>
    <t xml:space="preserve">6.2</t>
  </si>
  <si>
    <t xml:space="preserve">капітальний ремонт водопроводу до смт.Іларіонове</t>
  </si>
  <si>
    <t xml:space="preserve">6.3</t>
  </si>
  <si>
    <t xml:space="preserve">капітальний ремонт водопроводу від майданчику 8 до майданчику 10</t>
  </si>
  <si>
    <t xml:space="preserve">6.4</t>
  </si>
  <si>
    <t xml:space="preserve">капітальний ремонт водопроводу від майданчику 4 до ЦРП</t>
  </si>
  <si>
    <t xml:space="preserve">6.5</t>
  </si>
  <si>
    <t xml:space="preserve">капітальний ремонт ділянки водопроводу до ВБ смт.Іларіонове між ПК 225 та ПК 219</t>
  </si>
  <si>
    <t xml:space="preserve">6.6</t>
  </si>
  <si>
    <t xml:space="preserve">технічне переоснащення  електролізної установки цеху №8 (касета електродів для електролізної установки ЕП-10-8)</t>
  </si>
  <si>
    <t xml:space="preserve">6.7</t>
  </si>
  <si>
    <t xml:space="preserve">капітальний ремонт( капітальний ремонт споруд.будівель з заміною покрівлі.дверних.вікооних блоків,облицювальні роботи, внутрішній капітальний ремонт,кап.ремонт водогонів,автотранспорту,ел.двигунів,трансформаторів, насосоних агрегатів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0_);_(* \(#,##0.00\);_(* \-_);_(@_)"/>
    <numFmt numFmtId="181" formatCode="0"/>
    <numFmt numFmtId="182" formatCode="_(* #,##0.0_);_(* \(#,##0.0\);_(* \-_);_(@_)"/>
    <numFmt numFmtId="183" formatCode="#,##0"/>
    <numFmt numFmtId="184" formatCode="0.0"/>
    <numFmt numFmtId="185" formatCode="General"/>
    <numFmt numFmtId="186" formatCode="_(* #,##0_);_(* \(#,##0\);_(* \-??_);_(@_)"/>
    <numFmt numFmtId="187" formatCode="_(* #,##0.0_);_(* \(#,##0.0\);_(* \-??_);_(@_)"/>
    <numFmt numFmtId="188" formatCode="000000"/>
    <numFmt numFmtId="189" formatCode="0.0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5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7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9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0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3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1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1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2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2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2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2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22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22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2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2" fillId="2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3" fillId="2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2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7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2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Обычный_Лист1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0" name="Line 1"/>
        <xdr:cNvSpPr/>
      </xdr:nvSpPr>
      <xdr:spPr>
        <a:xfrm>
          <a:off x="10256400" y="340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" name="Line 2"/>
        <xdr:cNvSpPr/>
      </xdr:nvSpPr>
      <xdr:spPr>
        <a:xfrm flipH="1">
          <a:off x="10256400" y="340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0</xdr:rowOff>
    </xdr:to>
    <xdr:sp>
      <xdr:nvSpPr>
        <xdr:cNvPr id="2" name="Line 3"/>
        <xdr:cNvSpPr/>
      </xdr:nvSpPr>
      <xdr:spPr>
        <a:xfrm flipH="1">
          <a:off x="11715840" y="340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0</xdr:rowOff>
    </xdr:to>
    <xdr:sp>
      <xdr:nvSpPr>
        <xdr:cNvPr id="3" name="Line 4"/>
        <xdr:cNvSpPr/>
      </xdr:nvSpPr>
      <xdr:spPr>
        <a:xfrm>
          <a:off x="11715840" y="340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440</xdr:colOff>
      <xdr:row>7</xdr:row>
      <xdr:rowOff>0</xdr:rowOff>
    </xdr:to>
    <xdr:sp>
      <xdr:nvSpPr>
        <xdr:cNvPr id="4" name="Line 5"/>
        <xdr:cNvSpPr/>
      </xdr:nvSpPr>
      <xdr:spPr>
        <a:xfrm>
          <a:off x="13174920" y="340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440</xdr:colOff>
      <xdr:row>7</xdr:row>
      <xdr:rowOff>0</xdr:rowOff>
    </xdr:to>
    <xdr:sp>
      <xdr:nvSpPr>
        <xdr:cNvPr id="5" name="Line 6"/>
        <xdr:cNvSpPr/>
      </xdr:nvSpPr>
      <xdr:spPr>
        <a:xfrm flipH="1">
          <a:off x="13174920" y="340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" name="Line 11"/>
        <xdr:cNvSpPr/>
      </xdr:nvSpPr>
      <xdr:spPr>
        <a:xfrm>
          <a:off x="10256400" y="340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7" name="Line 12"/>
        <xdr:cNvSpPr/>
      </xdr:nvSpPr>
      <xdr:spPr>
        <a:xfrm flipH="1">
          <a:off x="10256400" y="340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0</xdr:rowOff>
    </xdr:to>
    <xdr:sp>
      <xdr:nvSpPr>
        <xdr:cNvPr id="8" name="Line 13"/>
        <xdr:cNvSpPr/>
      </xdr:nvSpPr>
      <xdr:spPr>
        <a:xfrm flipH="1">
          <a:off x="11715840" y="340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0</xdr:rowOff>
    </xdr:to>
    <xdr:sp>
      <xdr:nvSpPr>
        <xdr:cNvPr id="9" name="Line 14"/>
        <xdr:cNvSpPr/>
      </xdr:nvSpPr>
      <xdr:spPr>
        <a:xfrm>
          <a:off x="11715840" y="340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440</xdr:colOff>
      <xdr:row>7</xdr:row>
      <xdr:rowOff>0</xdr:rowOff>
    </xdr:to>
    <xdr:sp>
      <xdr:nvSpPr>
        <xdr:cNvPr id="10" name="Line 15"/>
        <xdr:cNvSpPr/>
      </xdr:nvSpPr>
      <xdr:spPr>
        <a:xfrm>
          <a:off x="13174920" y="340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440</xdr:colOff>
      <xdr:row>7</xdr:row>
      <xdr:rowOff>0</xdr:rowOff>
    </xdr:to>
    <xdr:sp>
      <xdr:nvSpPr>
        <xdr:cNvPr id="11" name="Line 16"/>
        <xdr:cNvSpPr/>
      </xdr:nvSpPr>
      <xdr:spPr>
        <a:xfrm flipH="1">
          <a:off x="13174920" y="340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2" name="Line 21"/>
        <xdr:cNvSpPr/>
      </xdr:nvSpPr>
      <xdr:spPr>
        <a:xfrm>
          <a:off x="10256400" y="340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3" name="Line 22"/>
        <xdr:cNvSpPr/>
      </xdr:nvSpPr>
      <xdr:spPr>
        <a:xfrm flipH="1">
          <a:off x="10256400" y="340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0</xdr:rowOff>
    </xdr:to>
    <xdr:sp>
      <xdr:nvSpPr>
        <xdr:cNvPr id="14" name="Line 23"/>
        <xdr:cNvSpPr/>
      </xdr:nvSpPr>
      <xdr:spPr>
        <a:xfrm flipH="1">
          <a:off x="11715840" y="340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0</xdr:rowOff>
    </xdr:to>
    <xdr:sp>
      <xdr:nvSpPr>
        <xdr:cNvPr id="15" name="Line 24"/>
        <xdr:cNvSpPr/>
      </xdr:nvSpPr>
      <xdr:spPr>
        <a:xfrm>
          <a:off x="11715840" y="340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440</xdr:colOff>
      <xdr:row>7</xdr:row>
      <xdr:rowOff>0</xdr:rowOff>
    </xdr:to>
    <xdr:sp>
      <xdr:nvSpPr>
        <xdr:cNvPr id="16" name="Line 25"/>
        <xdr:cNvSpPr/>
      </xdr:nvSpPr>
      <xdr:spPr>
        <a:xfrm>
          <a:off x="13174920" y="340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440</xdr:colOff>
      <xdr:row>7</xdr:row>
      <xdr:rowOff>0</xdr:rowOff>
    </xdr:to>
    <xdr:sp>
      <xdr:nvSpPr>
        <xdr:cNvPr id="17" name="Line 26"/>
        <xdr:cNvSpPr/>
      </xdr:nvSpPr>
      <xdr:spPr>
        <a:xfrm flipH="1">
          <a:off x="13174920" y="340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8" name="Line 31"/>
        <xdr:cNvSpPr/>
      </xdr:nvSpPr>
      <xdr:spPr>
        <a:xfrm>
          <a:off x="10256400" y="340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9" name="Line 32"/>
        <xdr:cNvSpPr/>
      </xdr:nvSpPr>
      <xdr:spPr>
        <a:xfrm flipH="1">
          <a:off x="10256400" y="340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0</xdr:rowOff>
    </xdr:to>
    <xdr:sp>
      <xdr:nvSpPr>
        <xdr:cNvPr id="20" name="Line 33"/>
        <xdr:cNvSpPr/>
      </xdr:nvSpPr>
      <xdr:spPr>
        <a:xfrm flipH="1">
          <a:off x="11715840" y="340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0</xdr:rowOff>
    </xdr:to>
    <xdr:sp>
      <xdr:nvSpPr>
        <xdr:cNvPr id="21" name="Line 34"/>
        <xdr:cNvSpPr/>
      </xdr:nvSpPr>
      <xdr:spPr>
        <a:xfrm>
          <a:off x="11715840" y="340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440</xdr:colOff>
      <xdr:row>7</xdr:row>
      <xdr:rowOff>0</xdr:rowOff>
    </xdr:to>
    <xdr:sp>
      <xdr:nvSpPr>
        <xdr:cNvPr id="22" name="Line 35"/>
        <xdr:cNvSpPr/>
      </xdr:nvSpPr>
      <xdr:spPr>
        <a:xfrm>
          <a:off x="13174920" y="340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440</xdr:colOff>
      <xdr:row>7</xdr:row>
      <xdr:rowOff>0</xdr:rowOff>
    </xdr:to>
    <xdr:sp>
      <xdr:nvSpPr>
        <xdr:cNvPr id="23" name="Line 36"/>
        <xdr:cNvSpPr/>
      </xdr:nvSpPr>
      <xdr:spPr>
        <a:xfrm flipH="1">
          <a:off x="13174920" y="340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7" activeCellId="0" sqref="A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7" min="2" style="0" width="20.7"/>
    <col collapsed="false" customWidth="true" hidden="false" outlineLevel="0" max="8" min="8" style="0" width="21.13"/>
    <col collapsed="false" customWidth="true" hidden="false" outlineLevel="0" max="9" min="9" style="0" width="22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1"/>
      <c r="L1" s="1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1"/>
      <c r="K2" s="1"/>
      <c r="L2" s="1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1"/>
      <c r="K3" s="1"/>
      <c r="L3" s="1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7"/>
      <c r="G5" s="7"/>
      <c r="H5" s="5" t="s">
        <v>7</v>
      </c>
      <c r="I5" s="5" t="s">
        <v>8</v>
      </c>
      <c r="J5" s="1"/>
      <c r="K5" s="1"/>
      <c r="L5" s="1"/>
    </row>
    <row r="6" customFormat="false" ht="167.25" hidden="false" customHeight="true" outlineLevel="0" collapsed="false">
      <c r="A6" s="5"/>
      <c r="B6" s="5"/>
      <c r="C6" s="5" t="s">
        <v>9</v>
      </c>
      <c r="D6" s="5"/>
      <c r="E6" s="5" t="s">
        <v>10</v>
      </c>
      <c r="F6" s="5" t="s">
        <v>11</v>
      </c>
      <c r="G6" s="5" t="s">
        <v>12</v>
      </c>
      <c r="H6" s="5"/>
      <c r="I6" s="5"/>
      <c r="J6" s="1"/>
      <c r="K6" s="1"/>
      <c r="L6" s="1"/>
    </row>
    <row r="7" customFormat="false" ht="15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1"/>
      <c r="K7" s="1"/>
      <c r="L7" s="1"/>
    </row>
    <row r="8" customFormat="false" ht="41.25" hidden="false" customHeight="true" outlineLevel="0" collapsed="false">
      <c r="A8" s="9" t="s">
        <v>13</v>
      </c>
      <c r="B8" s="10" t="n">
        <v>9</v>
      </c>
      <c r="C8" s="10" t="s">
        <v>14</v>
      </c>
      <c r="D8" s="10" t="n">
        <v>7</v>
      </c>
      <c r="E8" s="10" t="n">
        <v>3</v>
      </c>
      <c r="F8" s="10" t="n">
        <v>3</v>
      </c>
      <c r="G8" s="10" t="n">
        <v>0</v>
      </c>
      <c r="H8" s="10" t="n">
        <v>3</v>
      </c>
      <c r="I8" s="10" t="n">
        <v>3</v>
      </c>
      <c r="J8" s="1"/>
      <c r="K8" s="1"/>
      <c r="L8" s="1"/>
    </row>
    <row r="9" customFormat="false" ht="24.75" hidden="false" customHeight="true" outlineLevel="0" collapsed="false">
      <c r="A9" s="9" t="s">
        <v>15</v>
      </c>
      <c r="B9" s="10" t="s">
        <v>16</v>
      </c>
      <c r="C9" s="10" t="s">
        <v>16</v>
      </c>
      <c r="D9" s="10" t="s">
        <v>16</v>
      </c>
      <c r="E9" s="10" t="s">
        <v>16</v>
      </c>
      <c r="F9" s="10" t="s">
        <v>16</v>
      </c>
      <c r="G9" s="10" t="s">
        <v>16</v>
      </c>
      <c r="H9" s="10" t="s">
        <v>16</v>
      </c>
      <c r="I9" s="10" t="s">
        <v>16</v>
      </c>
      <c r="J9" s="1"/>
      <c r="K9" s="1"/>
      <c r="L9" s="1"/>
    </row>
    <row r="10" customFormat="false" ht="44.25" hidden="false" customHeight="true" outlineLevel="0" collapsed="false">
      <c r="A10" s="9" t="s">
        <v>17</v>
      </c>
      <c r="B10" s="10" t="s">
        <v>16</v>
      </c>
      <c r="C10" s="10" t="s">
        <v>16</v>
      </c>
      <c r="D10" s="10" t="s">
        <v>16</v>
      </c>
      <c r="E10" s="10" t="s">
        <v>16</v>
      </c>
      <c r="F10" s="10" t="s">
        <v>16</v>
      </c>
      <c r="G10" s="10" t="s">
        <v>16</v>
      </c>
      <c r="H10" s="10" t="s">
        <v>16</v>
      </c>
      <c r="I10" s="10" t="s">
        <v>16</v>
      </c>
      <c r="J10" s="1"/>
      <c r="K10" s="1"/>
      <c r="L10" s="1"/>
    </row>
    <row r="11" customFormat="false" ht="42.75" hidden="false" customHeight="true" outlineLevel="0" collapsed="false">
      <c r="A11" s="9" t="s">
        <v>18</v>
      </c>
      <c r="B11" s="10" t="s">
        <v>16</v>
      </c>
      <c r="C11" s="10" t="s">
        <v>16</v>
      </c>
      <c r="D11" s="10" t="s">
        <v>16</v>
      </c>
      <c r="E11" s="10" t="s">
        <v>16</v>
      </c>
      <c r="F11" s="10" t="s">
        <v>16</v>
      </c>
      <c r="G11" s="10" t="s">
        <v>16</v>
      </c>
      <c r="H11" s="10" t="s">
        <v>16</v>
      </c>
      <c r="I11" s="10" t="s">
        <v>16</v>
      </c>
      <c r="J11" s="1"/>
      <c r="K11" s="1"/>
      <c r="L11" s="1"/>
    </row>
    <row r="12" customFormat="false" ht="15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"/>
      <c r="K12" s="1"/>
      <c r="L12" s="1"/>
    </row>
    <row r="13" customFormat="false" ht="15.75" hidden="false" customHeight="false" outlineLevel="0" collapsed="false">
      <c r="A13" s="13" t="s">
        <v>19</v>
      </c>
      <c r="B13" s="14"/>
      <c r="C13" s="14"/>
      <c r="D13" s="14"/>
      <c r="E13" s="14"/>
      <c r="F13" s="14"/>
      <c r="G13" s="14"/>
      <c r="H13" s="14"/>
      <c r="I13" s="14"/>
      <c r="J13" s="1"/>
      <c r="K13" s="1"/>
      <c r="L13" s="1"/>
    </row>
    <row r="14" customFormat="false" ht="56.25" hidden="false" customHeight="true" outlineLevel="0" collapsed="false">
      <c r="A14" s="15" t="s">
        <v>20</v>
      </c>
      <c r="B14" s="15"/>
      <c r="C14" s="15"/>
      <c r="D14" s="15"/>
      <c r="E14" s="15"/>
      <c r="F14" s="15"/>
      <c r="G14" s="15"/>
      <c r="H14" s="15"/>
      <c r="I14" s="15"/>
      <c r="J14" s="1"/>
      <c r="K14" s="1"/>
      <c r="L14" s="1"/>
    </row>
    <row r="15" customFormat="false" ht="49.5" hidden="false" customHeight="tru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"/>
      <c r="K15" s="1"/>
      <c r="L15" s="1"/>
    </row>
    <row r="16" customFormat="false" ht="32.25" hidden="false" customHeight="true" outlineLevel="0" collapsed="false">
      <c r="A16" s="15" t="s">
        <v>22</v>
      </c>
      <c r="B16" s="15"/>
      <c r="C16" s="15"/>
      <c r="D16" s="15"/>
      <c r="E16" s="15"/>
      <c r="F16" s="15"/>
      <c r="G16" s="15"/>
      <c r="H16" s="15"/>
      <c r="I16" s="15"/>
      <c r="J16" s="1"/>
      <c r="K16" s="1"/>
      <c r="L16" s="1"/>
    </row>
    <row r="17" customFormat="false" ht="4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"/>
      <c r="K17" s="1"/>
      <c r="L17" s="1"/>
    </row>
    <row r="18" customFormat="false" ht="66" hidden="false" customHeight="true" outlineLevel="0" collapsed="false">
      <c r="A18" s="16" t="s">
        <v>24</v>
      </c>
      <c r="B18" s="16"/>
      <c r="C18" s="16"/>
      <c r="D18" s="16"/>
      <c r="E18" s="16"/>
      <c r="F18" s="16"/>
      <c r="G18" s="16"/>
      <c r="H18" s="16"/>
      <c r="I18" s="16"/>
      <c r="J18" s="1"/>
      <c r="K18" s="1"/>
      <c r="L18" s="1"/>
    </row>
    <row r="19" customFormat="false" ht="18.75" hidden="false" customHeight="false" outlineLevel="0" collapsed="false">
      <c r="A19" s="17"/>
      <c r="B19" s="18"/>
      <c r="C19" s="18"/>
      <c r="D19" s="18"/>
      <c r="E19" s="18"/>
      <c r="F19" s="18"/>
      <c r="G19" s="1"/>
      <c r="H19" s="19"/>
      <c r="I19" s="19"/>
      <c r="J19" s="19"/>
      <c r="K19" s="19"/>
      <c r="L19" s="19"/>
    </row>
  </sheetData>
  <mergeCells count="14">
    <mergeCell ref="A2:I2"/>
    <mergeCell ref="A3:I3"/>
    <mergeCell ref="A5:A6"/>
    <mergeCell ref="B5:B6"/>
    <mergeCell ref="D5:D6"/>
    <mergeCell ref="E5:G5"/>
    <mergeCell ref="H5:H6"/>
    <mergeCell ref="I5:I6"/>
    <mergeCell ref="A14:I14"/>
    <mergeCell ref="A15:I15"/>
    <mergeCell ref="A16:I16"/>
    <mergeCell ref="A17:I17"/>
    <mergeCell ref="A18:I18"/>
    <mergeCell ref="H19:L19"/>
  </mergeCells>
  <printOptions headings="false" gridLines="false" gridLinesSet="true" horizontalCentered="false" verticalCentered="false"/>
  <pageMargins left="0.315277777777778" right="0.196527777777778" top="0.433333333333333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8" activeCellId="0" sqref="F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6.7"/>
    <col collapsed="false" customWidth="true" hidden="false" outlineLevel="0" max="3" min="3" style="0" width="17.85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2.99"/>
    <col collapsed="false" customWidth="true" hidden="false" outlineLevel="0" max="7" min="7" style="0" width="16.28"/>
    <col collapsed="false" customWidth="true" hidden="false" outlineLevel="0" max="9" min="9" style="0" width="12.99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true" hidden="false" outlineLevel="0" max="13" min="13" style="0" width="11.99"/>
    <col collapsed="false" customWidth="true" hidden="false" outlineLevel="0" max="14" min="14" style="0" width="13.41"/>
    <col collapsed="false" customWidth="true" hidden="false" outlineLevel="0" max="15" min="15" style="0" width="14.56"/>
  </cols>
  <sheetData>
    <row r="1" customFormat="false" ht="18.75" hidden="false" customHeight="false" outlineLevel="0" collapsed="false">
      <c r="A1" s="24" t="s">
        <v>86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63.75" hidden="false" customHeight="true" outlineLevel="0" collapsed="false">
      <c r="A2" s="160" t="s">
        <v>86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</row>
    <row r="3" customFormat="false" ht="18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69.75" hidden="false" customHeight="true" outlineLevel="0" collapsed="false">
      <c r="A4" s="27" t="s">
        <v>29</v>
      </c>
      <c r="B4" s="27"/>
      <c r="C4" s="149" t="s">
        <v>848</v>
      </c>
      <c r="D4" s="149"/>
      <c r="E4" s="149"/>
      <c r="F4" s="27" t="s">
        <v>849</v>
      </c>
      <c r="G4" s="27"/>
      <c r="H4" s="27"/>
      <c r="I4" s="27" t="s">
        <v>850</v>
      </c>
      <c r="J4" s="27"/>
      <c r="K4" s="27"/>
      <c r="L4" s="27" t="s">
        <v>851</v>
      </c>
      <c r="M4" s="27"/>
      <c r="N4" s="27" t="s">
        <v>852</v>
      </c>
      <c r="O4" s="27"/>
    </row>
    <row r="5" customFormat="false" ht="18.75" hidden="false" customHeight="true" outlineLevel="0" collapsed="false">
      <c r="A5" s="27" t="n">
        <v>1</v>
      </c>
      <c r="B5" s="27"/>
      <c r="C5" s="149" t="n">
        <v>2</v>
      </c>
      <c r="D5" s="149"/>
      <c r="E5" s="149"/>
      <c r="F5" s="27" t="n">
        <v>3</v>
      </c>
      <c r="G5" s="27"/>
      <c r="H5" s="27"/>
      <c r="I5" s="27" t="n">
        <v>4</v>
      </c>
      <c r="J5" s="27"/>
      <c r="K5" s="27"/>
      <c r="L5" s="27" t="n">
        <v>5</v>
      </c>
      <c r="M5" s="27"/>
      <c r="N5" s="27" t="n">
        <v>6</v>
      </c>
      <c r="O5" s="27"/>
    </row>
    <row r="6" customFormat="false" ht="83.25" hidden="false" customHeight="true" outlineLevel="0" collapsed="false">
      <c r="A6" s="38" t="s">
        <v>853</v>
      </c>
      <c r="B6" s="38"/>
      <c r="C6" s="150" t="n">
        <f aca="false">SUM(C7:C11)</f>
        <v>23</v>
      </c>
      <c r="D6" s="150"/>
      <c r="E6" s="150"/>
      <c r="F6" s="150" t="n">
        <f aca="false">SUM(F7:F11)</f>
        <v>20</v>
      </c>
      <c r="G6" s="150"/>
      <c r="H6" s="150"/>
      <c r="I6" s="150" t="n">
        <f aca="false">SUM(I7:I11)</f>
        <v>22</v>
      </c>
      <c r="J6" s="150"/>
      <c r="K6" s="150"/>
      <c r="L6" s="150" t="n">
        <f aca="false">I6-F6</f>
        <v>2</v>
      </c>
      <c r="M6" s="150"/>
      <c r="N6" s="151" t="n">
        <f aca="false">(I6/F6)*100</f>
        <v>110</v>
      </c>
      <c r="O6" s="151"/>
    </row>
    <row r="7" customFormat="false" ht="18.75" hidden="false" customHeight="true" outlineLevel="0" collapsed="false">
      <c r="A7" s="38" t="s">
        <v>177</v>
      </c>
      <c r="B7" s="38"/>
      <c r="C7" s="150"/>
      <c r="D7" s="150"/>
      <c r="E7" s="150"/>
      <c r="F7" s="150"/>
      <c r="G7" s="150"/>
      <c r="H7" s="150"/>
      <c r="I7" s="150"/>
      <c r="J7" s="150"/>
      <c r="K7" s="150"/>
      <c r="L7" s="150" t="n">
        <f aca="false">I7-F7</f>
        <v>0</v>
      </c>
      <c r="M7" s="150"/>
      <c r="N7" s="151" t="e">
        <f aca="false">(I7/F7)*100</f>
        <v>#DIV/0!</v>
      </c>
      <c r="O7" s="151"/>
    </row>
    <row r="8" customFormat="false" ht="18.75" hidden="false" customHeight="true" outlineLevel="0" collapsed="false">
      <c r="A8" s="38" t="s">
        <v>179</v>
      </c>
      <c r="B8" s="38"/>
      <c r="C8" s="150"/>
      <c r="D8" s="150"/>
      <c r="E8" s="150"/>
      <c r="F8" s="150"/>
      <c r="G8" s="150"/>
      <c r="H8" s="150"/>
      <c r="I8" s="150"/>
      <c r="J8" s="150"/>
      <c r="K8" s="150"/>
      <c r="L8" s="150" t="n">
        <f aca="false">I8-F8</f>
        <v>0</v>
      </c>
      <c r="M8" s="150"/>
      <c r="N8" s="151" t="e">
        <f aca="false">(I8/F8)*100</f>
        <v>#DIV/0!</v>
      </c>
      <c r="O8" s="151"/>
    </row>
    <row r="9" customFormat="false" ht="18.75" hidden="false" customHeight="true" outlineLevel="0" collapsed="false">
      <c r="A9" s="38" t="s">
        <v>181</v>
      </c>
      <c r="B9" s="38"/>
      <c r="C9" s="150" t="n">
        <v>1</v>
      </c>
      <c r="D9" s="150"/>
      <c r="E9" s="150"/>
      <c r="F9" s="150" t="n">
        <v>1</v>
      </c>
      <c r="G9" s="150"/>
      <c r="H9" s="150"/>
      <c r="I9" s="153" t="n">
        <v>1</v>
      </c>
      <c r="J9" s="153"/>
      <c r="K9" s="153"/>
      <c r="L9" s="150" t="n">
        <f aca="false">I9-F9</f>
        <v>0</v>
      </c>
      <c r="M9" s="150"/>
      <c r="N9" s="151" t="n">
        <f aca="false">(I9/F9)*100</f>
        <v>100</v>
      </c>
      <c r="O9" s="151"/>
    </row>
    <row r="10" customFormat="false" ht="18.75" hidden="false" customHeight="true" outlineLevel="0" collapsed="false">
      <c r="A10" s="38" t="s">
        <v>183</v>
      </c>
      <c r="B10" s="38"/>
      <c r="C10" s="150" t="n">
        <v>5</v>
      </c>
      <c r="D10" s="150"/>
      <c r="E10" s="150"/>
      <c r="F10" s="150" t="n">
        <v>5</v>
      </c>
      <c r="G10" s="150"/>
      <c r="H10" s="150"/>
      <c r="I10" s="150" t="n">
        <v>5</v>
      </c>
      <c r="J10" s="150"/>
      <c r="K10" s="150"/>
      <c r="L10" s="150" t="n">
        <f aca="false">I10-F10</f>
        <v>0</v>
      </c>
      <c r="M10" s="150"/>
      <c r="N10" s="151" t="n">
        <f aca="false">(I10/F10)*100</f>
        <v>100</v>
      </c>
      <c r="O10" s="151"/>
    </row>
    <row r="11" customFormat="false" ht="18.75" hidden="false" customHeight="true" outlineLevel="0" collapsed="false">
      <c r="A11" s="38" t="s">
        <v>185</v>
      </c>
      <c r="B11" s="38"/>
      <c r="C11" s="150" t="n">
        <v>17</v>
      </c>
      <c r="D11" s="150"/>
      <c r="E11" s="150"/>
      <c r="F11" s="150" t="n">
        <v>14</v>
      </c>
      <c r="G11" s="150"/>
      <c r="H11" s="150"/>
      <c r="I11" s="150" t="n">
        <v>16</v>
      </c>
      <c r="J11" s="150"/>
      <c r="K11" s="150"/>
      <c r="L11" s="150" t="n">
        <f aca="false">I11-F11</f>
        <v>2</v>
      </c>
      <c r="M11" s="150"/>
      <c r="N11" s="151" t="n">
        <f aca="false">(I11/F11)*100</f>
        <v>114.285714285714</v>
      </c>
      <c r="O11" s="151"/>
    </row>
    <row r="12" customFormat="false" ht="36" hidden="false" customHeight="true" outlineLevel="0" collapsed="false">
      <c r="A12" s="123" t="s">
        <v>854</v>
      </c>
      <c r="B12" s="123"/>
      <c r="C12" s="150" t="n">
        <f aca="false">SUM(C13:C17)</f>
        <v>2311.9</v>
      </c>
      <c r="D12" s="150"/>
      <c r="E12" s="150"/>
      <c r="F12" s="150" t="n">
        <f aca="false">SUM(F13:F17)</f>
        <v>1700</v>
      </c>
      <c r="G12" s="150"/>
      <c r="H12" s="150"/>
      <c r="I12" s="150" t="n">
        <f aca="false">SUM(I13:I17)</f>
        <v>2272.1</v>
      </c>
      <c r="J12" s="150"/>
      <c r="K12" s="150"/>
      <c r="L12" s="150" t="n">
        <f aca="false">I12-F12</f>
        <v>572.1</v>
      </c>
      <c r="M12" s="150"/>
      <c r="N12" s="151" t="n">
        <f aca="false">(I12/F12)*100</f>
        <v>133.652941176471</v>
      </c>
      <c r="O12" s="151"/>
    </row>
    <row r="13" customFormat="false" ht="18.75" hidden="false" customHeight="true" outlineLevel="0" collapsed="false">
      <c r="A13" s="38" t="s">
        <v>177</v>
      </c>
      <c r="B13" s="38"/>
      <c r="C13" s="152"/>
      <c r="D13" s="152"/>
      <c r="E13" s="152"/>
      <c r="F13" s="152"/>
      <c r="G13" s="152"/>
      <c r="H13" s="152"/>
      <c r="I13" s="152"/>
      <c r="J13" s="152"/>
      <c r="K13" s="152"/>
      <c r="L13" s="150" t="n">
        <f aca="false">I13-F13</f>
        <v>0</v>
      </c>
      <c r="M13" s="150"/>
      <c r="N13" s="151" t="e">
        <f aca="false">(I13/F13)*100</f>
        <v>#DIV/0!</v>
      </c>
      <c r="O13" s="151"/>
    </row>
    <row r="14" customFormat="false" ht="18.75" hidden="false" customHeight="true" outlineLevel="0" collapsed="false">
      <c r="A14" s="38" t="s">
        <v>179</v>
      </c>
      <c r="B14" s="38"/>
      <c r="C14" s="152"/>
      <c r="D14" s="152"/>
      <c r="E14" s="152"/>
      <c r="F14" s="152"/>
      <c r="G14" s="152"/>
      <c r="H14" s="152"/>
      <c r="I14" s="152"/>
      <c r="J14" s="152"/>
      <c r="K14" s="152"/>
      <c r="L14" s="150" t="n">
        <f aca="false">I14-F14</f>
        <v>0</v>
      </c>
      <c r="M14" s="150"/>
      <c r="N14" s="151" t="e">
        <f aca="false">(I14/F14)*100</f>
        <v>#DIV/0!</v>
      </c>
      <c r="O14" s="151"/>
    </row>
    <row r="15" customFormat="false" ht="18.75" hidden="false" customHeight="true" outlineLevel="0" collapsed="false">
      <c r="A15" s="120" t="s">
        <v>181</v>
      </c>
      <c r="B15" s="120"/>
      <c r="C15" s="150" t="n">
        <v>183.8</v>
      </c>
      <c r="D15" s="150"/>
      <c r="E15" s="150"/>
      <c r="F15" s="150" t="n">
        <v>180</v>
      </c>
      <c r="G15" s="150"/>
      <c r="H15" s="150"/>
      <c r="I15" s="153" t="n">
        <v>195.5</v>
      </c>
      <c r="J15" s="153"/>
      <c r="K15" s="153"/>
      <c r="L15" s="150" t="n">
        <f aca="false">I15-F15</f>
        <v>15.5</v>
      </c>
      <c r="M15" s="150"/>
      <c r="N15" s="151" t="n">
        <f aca="false">(I15/F15)*100</f>
        <v>108.611111111111</v>
      </c>
      <c r="O15" s="151"/>
    </row>
    <row r="16" customFormat="false" ht="18.75" hidden="false" customHeight="true" outlineLevel="0" collapsed="false">
      <c r="A16" s="38" t="s">
        <v>183</v>
      </c>
      <c r="B16" s="38"/>
      <c r="C16" s="150" t="n">
        <v>485.9</v>
      </c>
      <c r="D16" s="150"/>
      <c r="E16" s="150"/>
      <c r="F16" s="150" t="n">
        <v>450</v>
      </c>
      <c r="G16" s="150"/>
      <c r="H16" s="150"/>
      <c r="I16" s="150" t="n">
        <v>551.9</v>
      </c>
      <c r="J16" s="150"/>
      <c r="K16" s="150"/>
      <c r="L16" s="150" t="n">
        <f aca="false">I16-F16</f>
        <v>101.9</v>
      </c>
      <c r="M16" s="150"/>
      <c r="N16" s="151" t="n">
        <f aca="false">(I16/F16)*100</f>
        <v>122.644444444444</v>
      </c>
      <c r="O16" s="151"/>
    </row>
    <row r="17" customFormat="false" ht="18.75" hidden="false" customHeight="true" outlineLevel="0" collapsed="false">
      <c r="A17" s="38" t="s">
        <v>185</v>
      </c>
      <c r="B17" s="38"/>
      <c r="C17" s="150" t="n">
        <v>1642.2</v>
      </c>
      <c r="D17" s="150"/>
      <c r="E17" s="150"/>
      <c r="F17" s="150" t="n">
        <v>1070</v>
      </c>
      <c r="G17" s="150"/>
      <c r="H17" s="150"/>
      <c r="I17" s="150" t="n">
        <v>1524.7</v>
      </c>
      <c r="J17" s="150"/>
      <c r="K17" s="150"/>
      <c r="L17" s="150" t="n">
        <f aca="false">I17-F17</f>
        <v>454.7</v>
      </c>
      <c r="M17" s="150"/>
      <c r="N17" s="151" t="n">
        <f aca="false">(I17/F17)*100</f>
        <v>142.495327102804</v>
      </c>
      <c r="O17" s="151"/>
    </row>
    <row r="18" customFormat="false" ht="36" hidden="false" customHeight="true" outlineLevel="0" collapsed="false">
      <c r="A18" s="38" t="s">
        <v>855</v>
      </c>
      <c r="B18" s="38"/>
      <c r="C18" s="150" t="n">
        <f aca="false">SUM(C19:C23)</f>
        <v>2311.9</v>
      </c>
      <c r="D18" s="150"/>
      <c r="E18" s="150"/>
      <c r="F18" s="150" t="n">
        <f aca="false">SUM(F19:F23)</f>
        <v>1700</v>
      </c>
      <c r="G18" s="150"/>
      <c r="H18" s="150"/>
      <c r="I18" s="150" t="n">
        <f aca="false">SUM(I19:I23)</f>
        <v>2272.1</v>
      </c>
      <c r="J18" s="150"/>
      <c r="K18" s="150"/>
      <c r="L18" s="150" t="n">
        <f aca="false">I18-F18</f>
        <v>572.1</v>
      </c>
      <c r="M18" s="150"/>
      <c r="N18" s="151" t="n">
        <f aca="false">(I18/F18)*100</f>
        <v>133.652941176471</v>
      </c>
      <c r="O18" s="151"/>
    </row>
    <row r="19" customFormat="false" ht="18.75" hidden="false" customHeight="true" outlineLevel="0" collapsed="false">
      <c r="A19" s="38" t="s">
        <v>177</v>
      </c>
      <c r="B19" s="38"/>
      <c r="C19" s="150"/>
      <c r="D19" s="150"/>
      <c r="E19" s="150"/>
      <c r="F19" s="150"/>
      <c r="G19" s="150"/>
      <c r="H19" s="150"/>
      <c r="I19" s="150"/>
      <c r="J19" s="150"/>
      <c r="K19" s="150"/>
      <c r="L19" s="150" t="n">
        <f aca="false">I19-F19</f>
        <v>0</v>
      </c>
      <c r="M19" s="150"/>
      <c r="N19" s="151" t="e">
        <f aca="false">(I19/F19)*100</f>
        <v>#DIV/0!</v>
      </c>
      <c r="O19" s="151"/>
    </row>
    <row r="20" customFormat="false" ht="18.75" hidden="false" customHeight="true" outlineLevel="0" collapsed="false">
      <c r="A20" s="38" t="s">
        <v>179</v>
      </c>
      <c r="B20" s="38"/>
      <c r="C20" s="150"/>
      <c r="D20" s="150"/>
      <c r="E20" s="150"/>
      <c r="F20" s="150"/>
      <c r="G20" s="150"/>
      <c r="H20" s="150"/>
      <c r="I20" s="150"/>
      <c r="J20" s="150"/>
      <c r="K20" s="150"/>
      <c r="L20" s="150" t="n">
        <f aca="false">I20-F20</f>
        <v>0</v>
      </c>
      <c r="M20" s="150"/>
      <c r="N20" s="151" t="e">
        <f aca="false">(I20/F20)*100</f>
        <v>#DIV/0!</v>
      </c>
      <c r="O20" s="151"/>
    </row>
    <row r="21" customFormat="false" ht="18.75" hidden="false" customHeight="true" outlineLevel="0" collapsed="false">
      <c r="A21" s="38" t="s">
        <v>181</v>
      </c>
      <c r="B21" s="38"/>
      <c r="C21" s="150" t="n">
        <v>183.8</v>
      </c>
      <c r="D21" s="150"/>
      <c r="E21" s="150"/>
      <c r="F21" s="150" t="n">
        <v>180</v>
      </c>
      <c r="G21" s="150"/>
      <c r="H21" s="150"/>
      <c r="I21" s="150" t="n">
        <v>195.5</v>
      </c>
      <c r="J21" s="150"/>
      <c r="K21" s="150"/>
      <c r="L21" s="150" t="n">
        <f aca="false">I21-F21</f>
        <v>15.5</v>
      </c>
      <c r="M21" s="150"/>
      <c r="N21" s="151" t="n">
        <f aca="false">(I21/F21)*100</f>
        <v>108.611111111111</v>
      </c>
      <c r="O21" s="151"/>
    </row>
    <row r="22" customFormat="false" ht="18.75" hidden="false" customHeight="true" outlineLevel="0" collapsed="false">
      <c r="A22" s="38" t="s">
        <v>183</v>
      </c>
      <c r="B22" s="38"/>
      <c r="C22" s="150" t="n">
        <v>485.9</v>
      </c>
      <c r="D22" s="150"/>
      <c r="E22" s="150"/>
      <c r="F22" s="150" t="n">
        <v>450</v>
      </c>
      <c r="G22" s="150"/>
      <c r="H22" s="150"/>
      <c r="I22" s="150" t="n">
        <v>551.9</v>
      </c>
      <c r="J22" s="150"/>
      <c r="K22" s="150"/>
      <c r="L22" s="150" t="n">
        <f aca="false">I22-F22</f>
        <v>101.9</v>
      </c>
      <c r="M22" s="150"/>
      <c r="N22" s="151" t="n">
        <f aca="false">(I22/F22)*100</f>
        <v>122.644444444444</v>
      </c>
      <c r="O22" s="151"/>
    </row>
    <row r="23" customFormat="false" ht="18.75" hidden="false" customHeight="true" outlineLevel="0" collapsed="false">
      <c r="A23" s="38" t="s">
        <v>185</v>
      </c>
      <c r="B23" s="38"/>
      <c r="C23" s="150" t="n">
        <v>1642.2</v>
      </c>
      <c r="D23" s="150"/>
      <c r="E23" s="150"/>
      <c r="F23" s="150" t="n">
        <v>1070</v>
      </c>
      <c r="G23" s="150"/>
      <c r="H23" s="150"/>
      <c r="I23" s="150" t="n">
        <v>1524.7</v>
      </c>
      <c r="J23" s="150"/>
      <c r="K23" s="150"/>
      <c r="L23" s="150" t="n">
        <f aca="false">I23-F23</f>
        <v>454.7</v>
      </c>
      <c r="M23" s="150"/>
      <c r="N23" s="151" t="n">
        <f aca="false">(I23/F23)*100</f>
        <v>142.495327102804</v>
      </c>
      <c r="O23" s="151"/>
    </row>
    <row r="24" customFormat="false" ht="50.25" hidden="false" customHeight="true" outlineLevel="0" collapsed="false">
      <c r="A24" s="38" t="s">
        <v>856</v>
      </c>
      <c r="B24" s="38"/>
      <c r="C24" s="154" t="n">
        <f aca="false">(C18/C6)/12*1000</f>
        <v>8376.44927536232</v>
      </c>
      <c r="D24" s="154"/>
      <c r="E24" s="154"/>
      <c r="F24" s="154" t="n">
        <f aca="false">(F18/F6)/12*1000</f>
        <v>7083.33333333333</v>
      </c>
      <c r="G24" s="154"/>
      <c r="H24" s="154"/>
      <c r="I24" s="154" t="n">
        <f aca="false">(I18/I6)/12*1000</f>
        <v>8606.43939393939</v>
      </c>
      <c r="J24" s="154"/>
      <c r="K24" s="154"/>
      <c r="L24" s="150" t="n">
        <f aca="false">I24-F24</f>
        <v>1523.10606060606</v>
      </c>
      <c r="M24" s="150"/>
      <c r="N24" s="151" t="n">
        <f aca="false">(I24/F24)*100</f>
        <v>121.502673796791</v>
      </c>
      <c r="O24" s="151"/>
    </row>
    <row r="25" customFormat="false" ht="18.75" hidden="false" customHeight="true" outlineLevel="0" collapsed="false">
      <c r="A25" s="92" t="s">
        <v>190</v>
      </c>
      <c r="B25" s="92"/>
      <c r="C25" s="154" t="e">
        <f aca="false">(C19/C7)/12*1000</f>
        <v>#DIV/0!</v>
      </c>
      <c r="D25" s="154"/>
      <c r="E25" s="154"/>
      <c r="F25" s="154" t="e">
        <f aca="false">(F19/F7)/12*1000</f>
        <v>#DIV/0!</v>
      </c>
      <c r="G25" s="154"/>
      <c r="H25" s="154"/>
      <c r="I25" s="154" t="e">
        <f aca="false">(I19/I7)/12*1000</f>
        <v>#DIV/0!</v>
      </c>
      <c r="J25" s="154"/>
      <c r="K25" s="154"/>
      <c r="L25" s="150" t="e">
        <f aca="false">I25-F25</f>
        <v>#DIV/0!</v>
      </c>
      <c r="M25" s="150"/>
      <c r="N25" s="151" t="e">
        <f aca="false">(I25/F25)*100</f>
        <v>#DIV/0!</v>
      </c>
      <c r="O25" s="151"/>
    </row>
    <row r="26" customFormat="false" ht="18.75" hidden="false" customHeight="true" outlineLevel="0" collapsed="false">
      <c r="A26" s="92" t="s">
        <v>192</v>
      </c>
      <c r="B26" s="92"/>
      <c r="C26" s="154" t="e">
        <f aca="false">(C20/C8)/12*1000</f>
        <v>#DIV/0!</v>
      </c>
      <c r="D26" s="154"/>
      <c r="E26" s="154"/>
      <c r="F26" s="154" t="e">
        <f aca="false">(F20/F8)/12*1000</f>
        <v>#DIV/0!</v>
      </c>
      <c r="G26" s="154"/>
      <c r="H26" s="154"/>
      <c r="I26" s="154" t="e">
        <f aca="false">(I20/I8)/12*1000</f>
        <v>#DIV/0!</v>
      </c>
      <c r="J26" s="154"/>
      <c r="K26" s="154"/>
      <c r="L26" s="150" t="e">
        <f aca="false">I26-F26</f>
        <v>#DIV/0!</v>
      </c>
      <c r="M26" s="150"/>
      <c r="N26" s="151" t="e">
        <f aca="false">(I26/F26)*100</f>
        <v>#DIV/0!</v>
      </c>
      <c r="O26" s="151"/>
    </row>
    <row r="27" customFormat="false" ht="18.75" hidden="false" customHeight="true" outlineLevel="0" collapsed="false">
      <c r="A27" s="155" t="s">
        <v>857</v>
      </c>
      <c r="B27" s="155"/>
      <c r="C27" s="154" t="n">
        <f aca="false">(C21/C9)/12*1000</f>
        <v>15316.6666666667</v>
      </c>
      <c r="D27" s="154"/>
      <c r="E27" s="154"/>
      <c r="F27" s="154" t="n">
        <f aca="false">(F21/F9)/12*1000</f>
        <v>15000</v>
      </c>
      <c r="G27" s="154"/>
      <c r="H27" s="154"/>
      <c r="I27" s="154" t="n">
        <f aca="false">(I21/I9)/12*1000</f>
        <v>16291.6666666667</v>
      </c>
      <c r="J27" s="154"/>
      <c r="K27" s="154"/>
      <c r="L27" s="150" t="n">
        <f aca="false">I27-F27</f>
        <v>1291.66666666667</v>
      </c>
      <c r="M27" s="150"/>
      <c r="N27" s="151" t="n">
        <f aca="false">(I27/F27)*100</f>
        <v>108.611111111111</v>
      </c>
      <c r="O27" s="151"/>
    </row>
    <row r="28" customFormat="false" ht="18.75" hidden="false" customHeight="true" outlineLevel="0" collapsed="false">
      <c r="A28" s="156" t="s">
        <v>858</v>
      </c>
      <c r="B28" s="156"/>
      <c r="C28" s="154" t="n">
        <v>14500</v>
      </c>
      <c r="D28" s="154"/>
      <c r="E28" s="154"/>
      <c r="F28" s="154" t="n">
        <v>14500</v>
      </c>
      <c r="G28" s="154"/>
      <c r="H28" s="154"/>
      <c r="I28" s="154" t="n">
        <v>15745</v>
      </c>
      <c r="J28" s="154"/>
      <c r="K28" s="154"/>
      <c r="L28" s="157" t="n">
        <f aca="false">I28-F28</f>
        <v>1245</v>
      </c>
      <c r="M28" s="157"/>
      <c r="N28" s="158" t="n">
        <f aca="false">(I28/F28)*100</f>
        <v>108.586206896552</v>
      </c>
      <c r="O28" s="158"/>
    </row>
    <row r="29" customFormat="false" ht="18.75" hidden="false" customHeight="true" outlineLevel="0" collapsed="false">
      <c r="A29" s="156" t="s">
        <v>859</v>
      </c>
      <c r="B29" s="156"/>
      <c r="C29" s="154"/>
      <c r="D29" s="154"/>
      <c r="E29" s="154"/>
      <c r="F29" s="154"/>
      <c r="G29" s="154"/>
      <c r="H29" s="154"/>
      <c r="I29" s="154"/>
      <c r="J29" s="154"/>
      <c r="K29" s="154"/>
      <c r="L29" s="157" t="n">
        <f aca="false">I29-F29</f>
        <v>0</v>
      </c>
      <c r="M29" s="157"/>
      <c r="N29" s="158" t="e">
        <f aca="false">(I29/F29)*100</f>
        <v>#DIV/0!</v>
      </c>
      <c r="O29" s="158"/>
    </row>
    <row r="30" customFormat="false" ht="18.75" hidden="false" customHeight="true" outlineLevel="0" collapsed="false">
      <c r="A30" s="156" t="s">
        <v>860</v>
      </c>
      <c r="B30" s="156"/>
      <c r="C30" s="154" t="n">
        <v>816.7</v>
      </c>
      <c r="D30" s="154"/>
      <c r="E30" s="154"/>
      <c r="F30" s="154" t="n">
        <v>500</v>
      </c>
      <c r="G30" s="154"/>
      <c r="H30" s="154"/>
      <c r="I30" s="154" t="n">
        <v>546.7</v>
      </c>
      <c r="J30" s="154"/>
      <c r="K30" s="154"/>
      <c r="L30" s="157" t="n">
        <f aca="false">I30-F30</f>
        <v>46.7</v>
      </c>
      <c r="M30" s="157"/>
      <c r="N30" s="158" t="n">
        <f aca="false">(I30/F30)*100</f>
        <v>109.34</v>
      </c>
      <c r="O30" s="158"/>
    </row>
    <row r="31" customFormat="false" ht="18.75" hidden="false" customHeight="true" outlineLevel="0" collapsed="false">
      <c r="A31" s="92" t="s">
        <v>195</v>
      </c>
      <c r="B31" s="92"/>
      <c r="C31" s="154" t="n">
        <f aca="false">(C22/C10)/12*1000</f>
        <v>8098.33333333333</v>
      </c>
      <c r="D31" s="154"/>
      <c r="E31" s="154"/>
      <c r="F31" s="154" t="n">
        <f aca="false">(F22/F10)/12*1000</f>
        <v>7500</v>
      </c>
      <c r="G31" s="154"/>
      <c r="H31" s="154"/>
      <c r="I31" s="154" t="n">
        <f aca="false">(I22/I10)/12*1000</f>
        <v>9198.33333333333</v>
      </c>
      <c r="J31" s="154"/>
      <c r="K31" s="154"/>
      <c r="L31" s="150" t="n">
        <f aca="false">I31-F31</f>
        <v>1698.33333333333</v>
      </c>
      <c r="M31" s="150"/>
      <c r="N31" s="151" t="n">
        <f aca="false">(I31/F31)*100</f>
        <v>122.644444444444</v>
      </c>
      <c r="O31" s="151"/>
    </row>
    <row r="32" customFormat="false" ht="18.75" hidden="false" customHeight="true" outlineLevel="0" collapsed="false">
      <c r="A32" s="92" t="s">
        <v>197</v>
      </c>
      <c r="B32" s="92"/>
      <c r="C32" s="154" t="n">
        <f aca="false">(C23/C11)/12*1000</f>
        <v>8050</v>
      </c>
      <c r="D32" s="154"/>
      <c r="E32" s="154"/>
      <c r="F32" s="154" t="n">
        <f aca="false">(F23/F11)/12*1000</f>
        <v>6369.04761904762</v>
      </c>
      <c r="G32" s="154"/>
      <c r="H32" s="154"/>
      <c r="I32" s="154" t="n">
        <f aca="false">(I23/I11)/12*1000</f>
        <v>7941.14583333333</v>
      </c>
      <c r="J32" s="154"/>
      <c r="K32" s="154"/>
      <c r="L32" s="150" t="n">
        <f aca="false">I32-F32</f>
        <v>1572.09821428571</v>
      </c>
      <c r="M32" s="150"/>
      <c r="N32" s="151" t="n">
        <f aca="false">(I32/F32)*100</f>
        <v>124.683411214953</v>
      </c>
      <c r="O32" s="151"/>
    </row>
  </sheetData>
  <mergeCells count="176">
    <mergeCell ref="A1:O1"/>
    <mergeCell ref="A2:O2"/>
    <mergeCell ref="A4:B4"/>
    <mergeCell ref="C4:E4"/>
    <mergeCell ref="F4:H4"/>
    <mergeCell ref="I4:K4"/>
    <mergeCell ref="L4:M4"/>
    <mergeCell ref="N4:O4"/>
    <mergeCell ref="A5:B5"/>
    <mergeCell ref="C5:E5"/>
    <mergeCell ref="F5:H5"/>
    <mergeCell ref="I5:K5"/>
    <mergeCell ref="L5:M5"/>
    <mergeCell ref="N5:O5"/>
    <mergeCell ref="A6:B6"/>
    <mergeCell ref="C6:E6"/>
    <mergeCell ref="F6:H6"/>
    <mergeCell ref="I6:K6"/>
    <mergeCell ref="L6:M6"/>
    <mergeCell ref="N6:O6"/>
    <mergeCell ref="A7:B7"/>
    <mergeCell ref="C7:E7"/>
    <mergeCell ref="F7:H7"/>
    <mergeCell ref="I7:K7"/>
    <mergeCell ref="L7:M7"/>
    <mergeCell ref="N7:O7"/>
    <mergeCell ref="A8:B8"/>
    <mergeCell ref="C8:E8"/>
    <mergeCell ref="F8:H8"/>
    <mergeCell ref="I8:K8"/>
    <mergeCell ref="L8:M8"/>
    <mergeCell ref="N8:O8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1:B31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</mergeCells>
  <printOptions headings="false" gridLines="false" gridLinesSet="true" horizontalCentered="false" verticalCentered="false"/>
  <pageMargins left="1.18125" right="0.708333333333333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.4
Таблиця 6.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1" activeCellId="0" sqref="F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6.7"/>
    <col collapsed="false" customWidth="true" hidden="false" outlineLevel="0" max="3" min="3" style="0" width="17.85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2.99"/>
    <col collapsed="false" customWidth="true" hidden="false" outlineLevel="0" max="7" min="7" style="0" width="16.28"/>
    <col collapsed="false" customWidth="true" hidden="false" outlineLevel="0" max="9" min="9" style="0" width="12.99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true" hidden="false" outlineLevel="0" max="13" min="13" style="0" width="11.99"/>
    <col collapsed="false" customWidth="true" hidden="false" outlineLevel="0" max="14" min="14" style="0" width="13.41"/>
    <col collapsed="false" customWidth="true" hidden="false" outlineLevel="0" max="15" min="15" style="0" width="14.56"/>
  </cols>
  <sheetData>
    <row r="1" customFormat="false" ht="18.75" hidden="false" customHeight="false" outlineLevel="0" collapsed="false">
      <c r="A1" s="24" t="s">
        <v>86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15.5" hidden="false" customHeight="true" outlineLevel="0" collapsed="false">
      <c r="A2" s="148" t="s">
        <v>86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18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69.75" hidden="false" customHeight="true" outlineLevel="0" collapsed="false">
      <c r="A4" s="27" t="s">
        <v>29</v>
      </c>
      <c r="B4" s="27"/>
      <c r="C4" s="149" t="s">
        <v>848</v>
      </c>
      <c r="D4" s="149"/>
      <c r="E4" s="149"/>
      <c r="F4" s="27" t="s">
        <v>849</v>
      </c>
      <c r="G4" s="27"/>
      <c r="H4" s="27"/>
      <c r="I4" s="27" t="s">
        <v>850</v>
      </c>
      <c r="J4" s="27"/>
      <c r="K4" s="27"/>
      <c r="L4" s="27" t="s">
        <v>851</v>
      </c>
      <c r="M4" s="27"/>
      <c r="N4" s="27" t="s">
        <v>852</v>
      </c>
      <c r="O4" s="27"/>
    </row>
    <row r="5" customFormat="false" ht="18.75" hidden="false" customHeight="true" outlineLevel="0" collapsed="false">
      <c r="A5" s="27" t="n">
        <v>1</v>
      </c>
      <c r="B5" s="27"/>
      <c r="C5" s="149" t="n">
        <v>2</v>
      </c>
      <c r="D5" s="149"/>
      <c r="E5" s="149"/>
      <c r="F5" s="27" t="n">
        <v>3</v>
      </c>
      <c r="G5" s="27"/>
      <c r="H5" s="27"/>
      <c r="I5" s="27" t="n">
        <v>4</v>
      </c>
      <c r="J5" s="27"/>
      <c r="K5" s="27"/>
      <c r="L5" s="27" t="n">
        <v>5</v>
      </c>
      <c r="M5" s="27"/>
      <c r="N5" s="27" t="n">
        <v>6</v>
      </c>
      <c r="O5" s="27"/>
    </row>
    <row r="6" customFormat="false" ht="83.25" hidden="false" customHeight="true" outlineLevel="0" collapsed="false">
      <c r="A6" s="38" t="s">
        <v>853</v>
      </c>
      <c r="B6" s="38"/>
      <c r="C6" s="150" t="n">
        <f aca="false">SUM(C7:C11)</f>
        <v>4</v>
      </c>
      <c r="D6" s="150"/>
      <c r="E6" s="150"/>
      <c r="F6" s="150" t="n">
        <f aca="false">SUM(F7:F11)</f>
        <v>3</v>
      </c>
      <c r="G6" s="150"/>
      <c r="H6" s="150"/>
      <c r="I6" s="150" t="n">
        <f aca="false">SUM(I7:I11)</f>
        <v>3</v>
      </c>
      <c r="J6" s="150"/>
      <c r="K6" s="150"/>
      <c r="L6" s="150" t="n">
        <f aca="false">I6-F6</f>
        <v>0</v>
      </c>
      <c r="M6" s="150"/>
      <c r="N6" s="151" t="n">
        <f aca="false">(I6/F6)*100</f>
        <v>100</v>
      </c>
      <c r="O6" s="151"/>
    </row>
    <row r="7" customFormat="false" ht="18.75" hidden="false" customHeight="true" outlineLevel="0" collapsed="false">
      <c r="A7" s="38" t="s">
        <v>177</v>
      </c>
      <c r="B7" s="38"/>
      <c r="C7" s="150"/>
      <c r="D7" s="150"/>
      <c r="E7" s="150"/>
      <c r="F7" s="150"/>
      <c r="G7" s="150"/>
      <c r="H7" s="150"/>
      <c r="I7" s="150"/>
      <c r="J7" s="150"/>
      <c r="K7" s="150"/>
      <c r="L7" s="150" t="n">
        <f aca="false">I7-F7</f>
        <v>0</v>
      </c>
      <c r="M7" s="150"/>
      <c r="N7" s="151" t="e">
        <f aca="false">(I7/F7)*100</f>
        <v>#DIV/0!</v>
      </c>
      <c r="O7" s="151"/>
    </row>
    <row r="8" customFormat="false" ht="18.75" hidden="false" customHeight="true" outlineLevel="0" collapsed="false">
      <c r="A8" s="38" t="s">
        <v>179</v>
      </c>
      <c r="B8" s="38"/>
      <c r="C8" s="150"/>
      <c r="D8" s="150"/>
      <c r="E8" s="150"/>
      <c r="F8" s="150"/>
      <c r="G8" s="150"/>
      <c r="H8" s="150"/>
      <c r="I8" s="150"/>
      <c r="J8" s="150"/>
      <c r="K8" s="150"/>
      <c r="L8" s="150" t="n">
        <f aca="false">I8-F8</f>
        <v>0</v>
      </c>
      <c r="M8" s="150"/>
      <c r="N8" s="151" t="e">
        <f aca="false">(I8/F8)*100</f>
        <v>#DIV/0!</v>
      </c>
      <c r="O8" s="151"/>
    </row>
    <row r="9" customFormat="false" ht="18.75" hidden="false" customHeight="true" outlineLevel="0" collapsed="false">
      <c r="A9" s="38" t="s">
        <v>181</v>
      </c>
      <c r="B9" s="38"/>
      <c r="C9" s="150" t="n">
        <v>1</v>
      </c>
      <c r="D9" s="150"/>
      <c r="E9" s="150"/>
      <c r="F9" s="150" t="n">
        <v>1</v>
      </c>
      <c r="G9" s="150"/>
      <c r="H9" s="150"/>
      <c r="I9" s="153" t="n">
        <v>1</v>
      </c>
      <c r="J9" s="153"/>
      <c r="K9" s="153"/>
      <c r="L9" s="150" t="n">
        <f aca="false">I9-F9</f>
        <v>0</v>
      </c>
      <c r="M9" s="150"/>
      <c r="N9" s="151" t="n">
        <f aca="false">(I9/F9)*100</f>
        <v>100</v>
      </c>
      <c r="O9" s="151"/>
    </row>
    <row r="10" customFormat="false" ht="18.75" hidden="false" customHeight="true" outlineLevel="0" collapsed="false">
      <c r="A10" s="38" t="s">
        <v>183</v>
      </c>
      <c r="B10" s="38"/>
      <c r="C10" s="150" t="n">
        <v>1</v>
      </c>
      <c r="D10" s="150"/>
      <c r="E10" s="150"/>
      <c r="F10" s="150" t="n">
        <v>1</v>
      </c>
      <c r="G10" s="150"/>
      <c r="H10" s="150"/>
      <c r="I10" s="150" t="n">
        <v>1</v>
      </c>
      <c r="J10" s="150"/>
      <c r="K10" s="150"/>
      <c r="L10" s="150" t="n">
        <f aca="false">I10-F10</f>
        <v>0</v>
      </c>
      <c r="M10" s="150"/>
      <c r="N10" s="151" t="n">
        <f aca="false">(I10/F10)*100</f>
        <v>100</v>
      </c>
      <c r="O10" s="151"/>
    </row>
    <row r="11" customFormat="false" ht="18.75" hidden="false" customHeight="true" outlineLevel="0" collapsed="false">
      <c r="A11" s="38" t="s">
        <v>185</v>
      </c>
      <c r="B11" s="38"/>
      <c r="C11" s="150" t="n">
        <v>2</v>
      </c>
      <c r="D11" s="150"/>
      <c r="E11" s="150"/>
      <c r="F11" s="150" t="n">
        <v>1</v>
      </c>
      <c r="G11" s="150"/>
      <c r="H11" s="150"/>
      <c r="I11" s="150" t="n">
        <v>1</v>
      </c>
      <c r="J11" s="150"/>
      <c r="K11" s="150"/>
      <c r="L11" s="150" t="n">
        <f aca="false">I11-F11</f>
        <v>0</v>
      </c>
      <c r="M11" s="150"/>
      <c r="N11" s="151" t="n">
        <f aca="false">(I11/F11)*100</f>
        <v>100</v>
      </c>
      <c r="O11" s="151"/>
    </row>
    <row r="12" customFormat="false" ht="36" hidden="false" customHeight="true" outlineLevel="0" collapsed="false">
      <c r="A12" s="123" t="s">
        <v>854</v>
      </c>
      <c r="B12" s="123"/>
      <c r="C12" s="150" t="n">
        <f aca="false">SUM(C13:C17)</f>
        <v>220.7</v>
      </c>
      <c r="D12" s="150"/>
      <c r="E12" s="150"/>
      <c r="F12" s="150" t="n">
        <f aca="false">SUM(F13:F17)</f>
        <v>249.6</v>
      </c>
      <c r="G12" s="150"/>
      <c r="H12" s="150"/>
      <c r="I12" s="150" t="n">
        <f aca="false">SUM(I13:I17)</f>
        <v>307.6</v>
      </c>
      <c r="J12" s="150"/>
      <c r="K12" s="150"/>
      <c r="L12" s="150" t="n">
        <f aca="false">I12-F12</f>
        <v>58</v>
      </c>
      <c r="M12" s="150"/>
      <c r="N12" s="151" t="n">
        <f aca="false">(I12/F12)*100</f>
        <v>123.237179487179</v>
      </c>
      <c r="O12" s="151"/>
    </row>
    <row r="13" customFormat="false" ht="18.75" hidden="false" customHeight="true" outlineLevel="0" collapsed="false">
      <c r="A13" s="38" t="s">
        <v>177</v>
      </c>
      <c r="B13" s="38"/>
      <c r="C13" s="152"/>
      <c r="D13" s="152"/>
      <c r="E13" s="152"/>
      <c r="F13" s="152"/>
      <c r="G13" s="152"/>
      <c r="H13" s="152"/>
      <c r="I13" s="152"/>
      <c r="J13" s="152"/>
      <c r="K13" s="152"/>
      <c r="L13" s="150" t="n">
        <f aca="false">I13-F13</f>
        <v>0</v>
      </c>
      <c r="M13" s="150"/>
      <c r="N13" s="151" t="e">
        <f aca="false">(I13/F13)*100</f>
        <v>#DIV/0!</v>
      </c>
      <c r="O13" s="151"/>
    </row>
    <row r="14" customFormat="false" ht="18.75" hidden="false" customHeight="true" outlineLevel="0" collapsed="false">
      <c r="A14" s="38" t="s">
        <v>179</v>
      </c>
      <c r="B14" s="38"/>
      <c r="C14" s="152"/>
      <c r="D14" s="152"/>
      <c r="E14" s="152"/>
      <c r="F14" s="152"/>
      <c r="G14" s="152"/>
      <c r="H14" s="152"/>
      <c r="I14" s="152"/>
      <c r="J14" s="152"/>
      <c r="K14" s="152"/>
      <c r="L14" s="150" t="n">
        <f aca="false">I14-F14</f>
        <v>0</v>
      </c>
      <c r="M14" s="150"/>
      <c r="N14" s="151" t="e">
        <f aca="false">(I14/F14)*100</f>
        <v>#DIV/0!</v>
      </c>
      <c r="O14" s="151"/>
    </row>
    <row r="15" customFormat="false" ht="18.75" hidden="false" customHeight="true" outlineLevel="0" collapsed="false">
      <c r="A15" s="120" t="s">
        <v>181</v>
      </c>
      <c r="B15" s="120"/>
      <c r="C15" s="150" t="n">
        <v>79.1</v>
      </c>
      <c r="D15" s="150"/>
      <c r="E15" s="150"/>
      <c r="F15" s="150" t="n">
        <v>102</v>
      </c>
      <c r="G15" s="150"/>
      <c r="H15" s="150"/>
      <c r="I15" s="153" t="n">
        <v>118.9</v>
      </c>
      <c r="J15" s="153"/>
      <c r="K15" s="153"/>
      <c r="L15" s="150" t="n">
        <f aca="false">I15-F15</f>
        <v>16.9</v>
      </c>
      <c r="M15" s="150"/>
      <c r="N15" s="151" t="n">
        <f aca="false">(I15/F15)*100</f>
        <v>116.56862745098</v>
      </c>
      <c r="O15" s="151"/>
    </row>
    <row r="16" customFormat="false" ht="18.75" hidden="false" customHeight="true" outlineLevel="0" collapsed="false">
      <c r="A16" s="38" t="s">
        <v>183</v>
      </c>
      <c r="B16" s="38"/>
      <c r="C16" s="150" t="n">
        <v>70.4</v>
      </c>
      <c r="D16" s="150"/>
      <c r="E16" s="150"/>
      <c r="F16" s="150" t="n">
        <v>85.2</v>
      </c>
      <c r="G16" s="150"/>
      <c r="H16" s="150"/>
      <c r="I16" s="150" t="n">
        <v>100.3</v>
      </c>
      <c r="J16" s="150"/>
      <c r="K16" s="150"/>
      <c r="L16" s="150" t="n">
        <f aca="false">I16-F16</f>
        <v>15.1</v>
      </c>
      <c r="M16" s="150"/>
      <c r="N16" s="151" t="n">
        <f aca="false">(I16/F16)*100</f>
        <v>117.723004694836</v>
      </c>
      <c r="O16" s="151"/>
    </row>
    <row r="17" customFormat="false" ht="18.75" hidden="false" customHeight="true" outlineLevel="0" collapsed="false">
      <c r="A17" s="38" t="s">
        <v>185</v>
      </c>
      <c r="B17" s="38"/>
      <c r="C17" s="150" t="n">
        <v>71.2</v>
      </c>
      <c r="D17" s="150"/>
      <c r="E17" s="150"/>
      <c r="F17" s="150" t="n">
        <v>62.4</v>
      </c>
      <c r="G17" s="150"/>
      <c r="H17" s="150"/>
      <c r="I17" s="150" t="n">
        <v>88.4</v>
      </c>
      <c r="J17" s="150"/>
      <c r="K17" s="150"/>
      <c r="L17" s="150" t="n">
        <f aca="false">I17-F17</f>
        <v>26</v>
      </c>
      <c r="M17" s="150"/>
      <c r="N17" s="151" t="n">
        <f aca="false">(I17/F17)*100</f>
        <v>141.666666666667</v>
      </c>
      <c r="O17" s="151"/>
    </row>
    <row r="18" customFormat="false" ht="36" hidden="false" customHeight="true" outlineLevel="0" collapsed="false">
      <c r="A18" s="38" t="s">
        <v>855</v>
      </c>
      <c r="B18" s="38"/>
      <c r="C18" s="150" t="n">
        <f aca="false">SUM(C19:C23)</f>
        <v>220.7</v>
      </c>
      <c r="D18" s="150"/>
      <c r="E18" s="150"/>
      <c r="F18" s="150" t="n">
        <f aca="false">SUM(F19:F23)</f>
        <v>249.6</v>
      </c>
      <c r="G18" s="150"/>
      <c r="H18" s="150"/>
      <c r="I18" s="150" t="n">
        <f aca="false">SUM(I19:I23)</f>
        <v>307.6</v>
      </c>
      <c r="J18" s="150"/>
      <c r="K18" s="150"/>
      <c r="L18" s="150" t="n">
        <f aca="false">I18-F18</f>
        <v>58</v>
      </c>
      <c r="M18" s="150"/>
      <c r="N18" s="151" t="n">
        <f aca="false">(I18/F18)*100</f>
        <v>123.237179487179</v>
      </c>
      <c r="O18" s="151"/>
    </row>
    <row r="19" customFormat="false" ht="18.75" hidden="false" customHeight="true" outlineLevel="0" collapsed="false">
      <c r="A19" s="38" t="s">
        <v>177</v>
      </c>
      <c r="B19" s="38"/>
      <c r="C19" s="150"/>
      <c r="D19" s="150"/>
      <c r="E19" s="150"/>
      <c r="F19" s="150"/>
      <c r="G19" s="150"/>
      <c r="H19" s="150"/>
      <c r="I19" s="150"/>
      <c r="J19" s="150"/>
      <c r="K19" s="150"/>
      <c r="L19" s="150" t="n">
        <f aca="false">I19-F19</f>
        <v>0</v>
      </c>
      <c r="M19" s="150"/>
      <c r="N19" s="151" t="e">
        <f aca="false">(I19/F19)*100</f>
        <v>#DIV/0!</v>
      </c>
      <c r="O19" s="151"/>
    </row>
    <row r="20" customFormat="false" ht="18.75" hidden="false" customHeight="true" outlineLevel="0" collapsed="false">
      <c r="A20" s="38" t="s">
        <v>179</v>
      </c>
      <c r="B20" s="38"/>
      <c r="C20" s="150"/>
      <c r="D20" s="150"/>
      <c r="E20" s="150"/>
      <c r="F20" s="150"/>
      <c r="G20" s="150"/>
      <c r="H20" s="150"/>
      <c r="I20" s="150"/>
      <c r="J20" s="150"/>
      <c r="K20" s="150"/>
      <c r="L20" s="150" t="n">
        <f aca="false">I20-F20</f>
        <v>0</v>
      </c>
      <c r="M20" s="150"/>
      <c r="N20" s="151" t="e">
        <f aca="false">(I20/F20)*100</f>
        <v>#DIV/0!</v>
      </c>
      <c r="O20" s="151"/>
    </row>
    <row r="21" customFormat="false" ht="18.75" hidden="false" customHeight="true" outlineLevel="0" collapsed="false">
      <c r="A21" s="38" t="s">
        <v>181</v>
      </c>
      <c r="B21" s="38"/>
      <c r="C21" s="150" t="n">
        <v>79.1</v>
      </c>
      <c r="D21" s="150"/>
      <c r="E21" s="150"/>
      <c r="F21" s="150" t="n">
        <v>102</v>
      </c>
      <c r="G21" s="150"/>
      <c r="H21" s="150"/>
      <c r="I21" s="153" t="n">
        <v>118.9</v>
      </c>
      <c r="J21" s="153"/>
      <c r="K21" s="153"/>
      <c r="L21" s="150" t="n">
        <f aca="false">I21-F21</f>
        <v>16.9</v>
      </c>
      <c r="M21" s="150"/>
      <c r="N21" s="151" t="n">
        <f aca="false">(I21/F21)*100</f>
        <v>116.56862745098</v>
      </c>
      <c r="O21" s="151"/>
    </row>
    <row r="22" customFormat="false" ht="18.75" hidden="false" customHeight="true" outlineLevel="0" collapsed="false">
      <c r="A22" s="38" t="s">
        <v>183</v>
      </c>
      <c r="B22" s="38"/>
      <c r="C22" s="150" t="n">
        <v>70.4</v>
      </c>
      <c r="D22" s="150"/>
      <c r="E22" s="150"/>
      <c r="F22" s="150" t="n">
        <v>85.2</v>
      </c>
      <c r="G22" s="150"/>
      <c r="H22" s="150"/>
      <c r="I22" s="150" t="n">
        <v>100.3</v>
      </c>
      <c r="J22" s="150"/>
      <c r="K22" s="150"/>
      <c r="L22" s="150" t="n">
        <f aca="false">I22-F22</f>
        <v>15.1</v>
      </c>
      <c r="M22" s="150"/>
      <c r="N22" s="151" t="n">
        <f aca="false">(I22/F22)*100</f>
        <v>117.723004694836</v>
      </c>
      <c r="O22" s="151"/>
    </row>
    <row r="23" customFormat="false" ht="18.75" hidden="false" customHeight="true" outlineLevel="0" collapsed="false">
      <c r="A23" s="38" t="s">
        <v>185</v>
      </c>
      <c r="B23" s="38"/>
      <c r="C23" s="150" t="n">
        <v>71.2</v>
      </c>
      <c r="D23" s="150"/>
      <c r="E23" s="150"/>
      <c r="F23" s="150" t="n">
        <v>62.4</v>
      </c>
      <c r="G23" s="150"/>
      <c r="H23" s="150"/>
      <c r="I23" s="150" t="n">
        <v>88.4</v>
      </c>
      <c r="J23" s="150"/>
      <c r="K23" s="150"/>
      <c r="L23" s="150" t="n">
        <f aca="false">I23-F23</f>
        <v>26</v>
      </c>
      <c r="M23" s="150"/>
      <c r="N23" s="151" t="n">
        <f aca="false">(I23/F23)*100</f>
        <v>141.666666666667</v>
      </c>
      <c r="O23" s="151"/>
    </row>
    <row r="24" customFormat="false" ht="50.25" hidden="false" customHeight="true" outlineLevel="0" collapsed="false">
      <c r="A24" s="38" t="s">
        <v>856</v>
      </c>
      <c r="B24" s="38"/>
      <c r="C24" s="154" t="n">
        <f aca="false">(C18/C6)/12*1000</f>
        <v>4597.91666666667</v>
      </c>
      <c r="D24" s="154"/>
      <c r="E24" s="154"/>
      <c r="F24" s="154" t="n">
        <f aca="false">(F18/F6)/12*1000</f>
        <v>6933.33333333333</v>
      </c>
      <c r="G24" s="154"/>
      <c r="H24" s="154"/>
      <c r="I24" s="154" t="n">
        <f aca="false">(I18/I6)/12*1000</f>
        <v>8544.44444444445</v>
      </c>
      <c r="J24" s="154"/>
      <c r="K24" s="154"/>
      <c r="L24" s="150" t="n">
        <f aca="false">I24-F24</f>
        <v>1611.11111111111</v>
      </c>
      <c r="M24" s="150"/>
      <c r="N24" s="151" t="n">
        <f aca="false">(I24/F24)*100</f>
        <v>123.237179487179</v>
      </c>
      <c r="O24" s="151"/>
    </row>
    <row r="25" customFormat="false" ht="18.75" hidden="false" customHeight="true" outlineLevel="0" collapsed="false">
      <c r="A25" s="92" t="s">
        <v>190</v>
      </c>
      <c r="B25" s="92"/>
      <c r="C25" s="154" t="e">
        <f aca="false">(C19/C7)/12*1000</f>
        <v>#DIV/0!</v>
      </c>
      <c r="D25" s="154"/>
      <c r="E25" s="154"/>
      <c r="F25" s="154" t="e">
        <f aca="false">(F19/F7)/12*1000</f>
        <v>#DIV/0!</v>
      </c>
      <c r="G25" s="154"/>
      <c r="H25" s="154"/>
      <c r="I25" s="154" t="e">
        <f aca="false">(I19/I7)/12*1000</f>
        <v>#DIV/0!</v>
      </c>
      <c r="J25" s="154"/>
      <c r="K25" s="154"/>
      <c r="L25" s="150" t="e">
        <f aca="false">I25-F25</f>
        <v>#DIV/0!</v>
      </c>
      <c r="M25" s="150"/>
      <c r="N25" s="151" t="e">
        <f aca="false">(I25/F25)*100</f>
        <v>#DIV/0!</v>
      </c>
      <c r="O25" s="151"/>
    </row>
    <row r="26" customFormat="false" ht="18.75" hidden="false" customHeight="true" outlineLevel="0" collapsed="false">
      <c r="A26" s="92" t="s">
        <v>192</v>
      </c>
      <c r="B26" s="92"/>
      <c r="C26" s="154" t="e">
        <f aca="false">(C20/C8)/12*1000</f>
        <v>#DIV/0!</v>
      </c>
      <c r="D26" s="154"/>
      <c r="E26" s="154"/>
      <c r="F26" s="154" t="e">
        <f aca="false">(F20/F8)/12*1000</f>
        <v>#DIV/0!</v>
      </c>
      <c r="G26" s="154"/>
      <c r="H26" s="154"/>
      <c r="I26" s="154" t="e">
        <f aca="false">(I20/I8)/12*1000</f>
        <v>#DIV/0!</v>
      </c>
      <c r="J26" s="154"/>
      <c r="K26" s="154"/>
      <c r="L26" s="150" t="e">
        <f aca="false">I26-F26</f>
        <v>#DIV/0!</v>
      </c>
      <c r="M26" s="150"/>
      <c r="N26" s="151" t="e">
        <f aca="false">(I26/F26)*100</f>
        <v>#DIV/0!</v>
      </c>
      <c r="O26" s="151"/>
    </row>
    <row r="27" customFormat="false" ht="18.75" hidden="false" customHeight="true" outlineLevel="0" collapsed="false">
      <c r="A27" s="155" t="s">
        <v>857</v>
      </c>
      <c r="B27" s="155"/>
      <c r="C27" s="154" t="n">
        <f aca="false">(C21/C9)/12*1000</f>
        <v>6591.66666666667</v>
      </c>
      <c r="D27" s="154"/>
      <c r="E27" s="154"/>
      <c r="F27" s="154" t="n">
        <f aca="false">(F21/F9)/12*1000</f>
        <v>8500</v>
      </c>
      <c r="G27" s="154"/>
      <c r="H27" s="154"/>
      <c r="I27" s="154" t="n">
        <f aca="false">(I21/I9)/12*1000</f>
        <v>9908.33333333333</v>
      </c>
      <c r="J27" s="154"/>
      <c r="K27" s="154"/>
      <c r="L27" s="150" t="n">
        <f aca="false">I27-F27</f>
        <v>1408.33333333333</v>
      </c>
      <c r="M27" s="150"/>
      <c r="N27" s="151" t="n">
        <f aca="false">(I27/F27)*100</f>
        <v>116.56862745098</v>
      </c>
      <c r="O27" s="151"/>
    </row>
    <row r="28" customFormat="false" ht="18.75" hidden="false" customHeight="true" outlineLevel="0" collapsed="false">
      <c r="A28" s="156" t="s">
        <v>858</v>
      </c>
      <c r="B28" s="156"/>
      <c r="C28" s="154" t="n">
        <v>6591.7</v>
      </c>
      <c r="D28" s="154"/>
      <c r="E28" s="154"/>
      <c r="F28" s="154" t="n">
        <v>8500</v>
      </c>
      <c r="G28" s="154"/>
      <c r="H28" s="154"/>
      <c r="I28" s="154" t="n">
        <v>8440</v>
      </c>
      <c r="J28" s="154"/>
      <c r="K28" s="154"/>
      <c r="L28" s="157" t="n">
        <f aca="false">I28-F28</f>
        <v>-60</v>
      </c>
      <c r="M28" s="157"/>
      <c r="N28" s="158" t="n">
        <f aca="false">(I28/F28)*100</f>
        <v>99.2941176470588</v>
      </c>
      <c r="O28" s="158"/>
    </row>
    <row r="29" customFormat="false" ht="18.75" hidden="false" customHeight="true" outlineLevel="0" collapsed="false">
      <c r="A29" s="156" t="s">
        <v>859</v>
      </c>
      <c r="B29" s="156"/>
      <c r="C29" s="162"/>
      <c r="D29" s="162"/>
      <c r="E29" s="162"/>
      <c r="F29" s="162"/>
      <c r="G29" s="162"/>
      <c r="H29" s="162"/>
      <c r="I29" s="162" t="n">
        <v>1468.3</v>
      </c>
      <c r="J29" s="162"/>
      <c r="K29" s="162"/>
      <c r="L29" s="157" t="n">
        <f aca="false">I29-F29</f>
        <v>1468.3</v>
      </c>
      <c r="M29" s="157"/>
      <c r="N29" s="158" t="e">
        <f aca="false">(I29/F29)*100</f>
        <v>#DIV/0!</v>
      </c>
      <c r="O29" s="158"/>
    </row>
    <row r="30" customFormat="false" ht="18.75" hidden="false" customHeight="true" outlineLevel="0" collapsed="false">
      <c r="A30" s="156" t="s">
        <v>860</v>
      </c>
      <c r="B30" s="156"/>
      <c r="C30" s="162"/>
      <c r="D30" s="162"/>
      <c r="E30" s="162"/>
      <c r="F30" s="162"/>
      <c r="G30" s="162"/>
      <c r="H30" s="162"/>
      <c r="I30" s="162"/>
      <c r="J30" s="162"/>
      <c r="K30" s="162"/>
      <c r="L30" s="157" t="n">
        <f aca="false">I30-F30</f>
        <v>0</v>
      </c>
      <c r="M30" s="157"/>
      <c r="N30" s="158" t="e">
        <f aca="false">(I30/F30)*100</f>
        <v>#DIV/0!</v>
      </c>
      <c r="O30" s="158"/>
    </row>
    <row r="31" customFormat="false" ht="18.75" hidden="false" customHeight="true" outlineLevel="0" collapsed="false">
      <c r="A31" s="92" t="s">
        <v>195</v>
      </c>
      <c r="B31" s="92"/>
      <c r="C31" s="154" t="n">
        <f aca="false">(C22/C10)/12*1000</f>
        <v>5866.66666666667</v>
      </c>
      <c r="D31" s="154"/>
      <c r="E31" s="154"/>
      <c r="F31" s="154" t="n">
        <f aca="false">(F22/F10)/12*1000</f>
        <v>7100</v>
      </c>
      <c r="G31" s="154"/>
      <c r="H31" s="154"/>
      <c r="I31" s="154" t="n">
        <f aca="false">(I22/I10)/12*1000</f>
        <v>8358.33333333333</v>
      </c>
      <c r="J31" s="154"/>
      <c r="K31" s="154"/>
      <c r="L31" s="150" t="n">
        <f aca="false">I31-F31</f>
        <v>1258.33333333333</v>
      </c>
      <c r="M31" s="150"/>
      <c r="N31" s="151" t="n">
        <f aca="false">(I31/F31)*100</f>
        <v>117.723004694836</v>
      </c>
      <c r="O31" s="151"/>
    </row>
    <row r="32" customFormat="false" ht="18.75" hidden="false" customHeight="true" outlineLevel="0" collapsed="false">
      <c r="A32" s="92" t="s">
        <v>197</v>
      </c>
      <c r="B32" s="92"/>
      <c r="C32" s="154" t="n">
        <f aca="false">(C23/C11)/12*1000</f>
        <v>2966.66666666667</v>
      </c>
      <c r="D32" s="154"/>
      <c r="E32" s="154"/>
      <c r="F32" s="154" t="n">
        <f aca="false">(F23/F11)/12*1000</f>
        <v>5200</v>
      </c>
      <c r="G32" s="154"/>
      <c r="H32" s="154"/>
      <c r="I32" s="154" t="n">
        <f aca="false">(I23/I11)/12*1000</f>
        <v>7366.66666666667</v>
      </c>
      <c r="J32" s="154"/>
      <c r="K32" s="154"/>
      <c r="L32" s="150" t="n">
        <f aca="false">I32-F32</f>
        <v>2166.66666666667</v>
      </c>
      <c r="M32" s="150"/>
      <c r="N32" s="151" t="n">
        <f aca="false">(I32/F32)*100</f>
        <v>141.666666666667</v>
      </c>
      <c r="O32" s="151"/>
    </row>
  </sheetData>
  <mergeCells count="176">
    <mergeCell ref="A1:O1"/>
    <mergeCell ref="A2:O2"/>
    <mergeCell ref="A4:B4"/>
    <mergeCell ref="C4:E4"/>
    <mergeCell ref="F4:H4"/>
    <mergeCell ref="I4:K4"/>
    <mergeCell ref="L4:M4"/>
    <mergeCell ref="N4:O4"/>
    <mergeCell ref="A5:B5"/>
    <mergeCell ref="C5:E5"/>
    <mergeCell ref="F5:H5"/>
    <mergeCell ref="I5:K5"/>
    <mergeCell ref="L5:M5"/>
    <mergeCell ref="N5:O5"/>
    <mergeCell ref="A6:B6"/>
    <mergeCell ref="C6:E6"/>
    <mergeCell ref="F6:H6"/>
    <mergeCell ref="I6:K6"/>
    <mergeCell ref="L6:M6"/>
    <mergeCell ref="N6:O6"/>
    <mergeCell ref="A7:B7"/>
    <mergeCell ref="C7:E7"/>
    <mergeCell ref="F7:H7"/>
    <mergeCell ref="I7:K7"/>
    <mergeCell ref="L7:M7"/>
    <mergeCell ref="N7:O7"/>
    <mergeCell ref="A8:B8"/>
    <mergeCell ref="C8:E8"/>
    <mergeCell ref="F8:H8"/>
    <mergeCell ref="I8:K8"/>
    <mergeCell ref="L8:M8"/>
    <mergeCell ref="N8:O8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1:B31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</mergeCells>
  <printOptions headings="false" gridLines="false" gridLinesSet="true" horizontalCentered="false" verticalCentered="false"/>
  <pageMargins left="1.18125" right="0.708333333333333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2.4
Таблиця 6.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6.7"/>
    <col collapsed="false" customWidth="true" hidden="false" outlineLevel="0" max="3" min="3" style="0" width="17.85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2.99"/>
    <col collapsed="false" customWidth="true" hidden="false" outlineLevel="0" max="7" min="7" style="0" width="16.28"/>
    <col collapsed="false" customWidth="true" hidden="false" outlineLevel="0" max="9" min="9" style="0" width="12.99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true" hidden="false" outlineLevel="0" max="13" min="13" style="0" width="11.99"/>
    <col collapsed="false" customWidth="true" hidden="false" outlineLevel="0" max="14" min="14" style="0" width="13.41"/>
    <col collapsed="false" customWidth="true" hidden="false" outlineLevel="0" max="15" min="15" style="0" width="14.56"/>
  </cols>
  <sheetData>
    <row r="1" customFormat="false" ht="18.75" hidden="false" customHeight="false" outlineLevel="0" collapsed="false">
      <c r="A1" s="24" t="s">
        <v>8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97.5" hidden="false" customHeight="true" outlineLevel="0" collapsed="false">
      <c r="A2" s="148" t="s">
        <v>87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18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69.75" hidden="false" customHeight="true" outlineLevel="0" collapsed="false">
      <c r="A4" s="27" t="s">
        <v>29</v>
      </c>
      <c r="B4" s="27"/>
      <c r="C4" s="149" t="s">
        <v>848</v>
      </c>
      <c r="D4" s="149"/>
      <c r="E4" s="149"/>
      <c r="F4" s="27" t="s">
        <v>849</v>
      </c>
      <c r="G4" s="27"/>
      <c r="H4" s="27"/>
      <c r="I4" s="27" t="s">
        <v>850</v>
      </c>
      <c r="J4" s="27"/>
      <c r="K4" s="27"/>
      <c r="L4" s="27" t="s">
        <v>851</v>
      </c>
      <c r="M4" s="27"/>
      <c r="N4" s="27" t="s">
        <v>852</v>
      </c>
      <c r="O4" s="27"/>
    </row>
    <row r="5" customFormat="false" ht="18.75" hidden="false" customHeight="true" outlineLevel="0" collapsed="false">
      <c r="A5" s="27" t="n">
        <v>1</v>
      </c>
      <c r="B5" s="27"/>
      <c r="C5" s="149" t="n">
        <v>2</v>
      </c>
      <c r="D5" s="149"/>
      <c r="E5" s="149"/>
      <c r="F5" s="27" t="n">
        <v>3</v>
      </c>
      <c r="G5" s="27"/>
      <c r="H5" s="27"/>
      <c r="I5" s="27" t="n">
        <v>4</v>
      </c>
      <c r="J5" s="27"/>
      <c r="K5" s="27"/>
      <c r="L5" s="27" t="n">
        <v>5</v>
      </c>
      <c r="M5" s="27"/>
      <c r="N5" s="27" t="n">
        <v>6</v>
      </c>
      <c r="O5" s="27"/>
    </row>
    <row r="6" customFormat="false" ht="83.25" hidden="false" customHeight="true" outlineLevel="0" collapsed="false">
      <c r="A6" s="38" t="s">
        <v>853</v>
      </c>
      <c r="B6" s="38"/>
      <c r="C6" s="150" t="n">
        <f aca="false">SUM(C7:C11)</f>
        <v>9</v>
      </c>
      <c r="D6" s="150"/>
      <c r="E6" s="150"/>
      <c r="F6" s="150" t="n">
        <f aca="false">SUM(F7:F11)</f>
        <v>8</v>
      </c>
      <c r="G6" s="150"/>
      <c r="H6" s="150"/>
      <c r="I6" s="150" t="n">
        <f aca="false">SUM(I7:I11)</f>
        <v>8</v>
      </c>
      <c r="J6" s="150"/>
      <c r="K6" s="150"/>
      <c r="L6" s="150" t="n">
        <f aca="false">I6-F6</f>
        <v>0</v>
      </c>
      <c r="M6" s="150"/>
      <c r="N6" s="151" t="n">
        <f aca="false">(I6/F6)*100</f>
        <v>100</v>
      </c>
      <c r="O6" s="151"/>
    </row>
    <row r="7" customFormat="false" ht="18.75" hidden="false" customHeight="true" outlineLevel="0" collapsed="false">
      <c r="A7" s="38" t="s">
        <v>177</v>
      </c>
      <c r="B7" s="38"/>
      <c r="C7" s="150"/>
      <c r="D7" s="150"/>
      <c r="E7" s="150"/>
      <c r="F7" s="150"/>
      <c r="G7" s="150"/>
      <c r="H7" s="150"/>
      <c r="I7" s="150"/>
      <c r="J7" s="150"/>
      <c r="K7" s="150"/>
      <c r="L7" s="150" t="n">
        <f aca="false">I7-F7</f>
        <v>0</v>
      </c>
      <c r="M7" s="150"/>
      <c r="N7" s="151" t="e">
        <f aca="false">(I7/F7)*100</f>
        <v>#DIV/0!</v>
      </c>
      <c r="O7" s="151"/>
    </row>
    <row r="8" customFormat="false" ht="18.75" hidden="false" customHeight="true" outlineLevel="0" collapsed="false">
      <c r="A8" s="38" t="s">
        <v>179</v>
      </c>
      <c r="B8" s="38"/>
      <c r="C8" s="150"/>
      <c r="D8" s="150"/>
      <c r="E8" s="150"/>
      <c r="F8" s="150"/>
      <c r="G8" s="150"/>
      <c r="H8" s="150"/>
      <c r="I8" s="150"/>
      <c r="J8" s="150"/>
      <c r="K8" s="150"/>
      <c r="L8" s="150" t="n">
        <f aca="false">I8-F8</f>
        <v>0</v>
      </c>
      <c r="M8" s="150"/>
      <c r="N8" s="151" t="e">
        <f aca="false">(I8/F8)*100</f>
        <v>#DIV/0!</v>
      </c>
      <c r="O8" s="151"/>
    </row>
    <row r="9" customFormat="false" ht="18.75" hidden="false" customHeight="true" outlineLevel="0" collapsed="false">
      <c r="A9" s="38" t="s">
        <v>181</v>
      </c>
      <c r="B9" s="38"/>
      <c r="C9" s="150" t="n">
        <v>1</v>
      </c>
      <c r="D9" s="150"/>
      <c r="E9" s="150"/>
      <c r="F9" s="150" t="n">
        <v>1</v>
      </c>
      <c r="G9" s="150"/>
      <c r="H9" s="150"/>
      <c r="I9" s="153" t="n">
        <v>1</v>
      </c>
      <c r="J9" s="153"/>
      <c r="K9" s="153"/>
      <c r="L9" s="150" t="n">
        <f aca="false">I9-F9</f>
        <v>0</v>
      </c>
      <c r="M9" s="150"/>
      <c r="N9" s="151" t="n">
        <f aca="false">(I9/F9)*100</f>
        <v>100</v>
      </c>
      <c r="O9" s="151"/>
    </row>
    <row r="10" customFormat="false" ht="18.75" hidden="false" customHeight="true" outlineLevel="0" collapsed="false">
      <c r="A10" s="38" t="s">
        <v>183</v>
      </c>
      <c r="B10" s="38"/>
      <c r="C10" s="150" t="n">
        <v>2</v>
      </c>
      <c r="D10" s="150"/>
      <c r="E10" s="150"/>
      <c r="F10" s="150" t="n">
        <v>1</v>
      </c>
      <c r="G10" s="150"/>
      <c r="H10" s="150"/>
      <c r="I10" s="150" t="n">
        <v>1</v>
      </c>
      <c r="J10" s="150"/>
      <c r="K10" s="150"/>
      <c r="L10" s="150" t="n">
        <f aca="false">I10-F10</f>
        <v>0</v>
      </c>
      <c r="M10" s="150"/>
      <c r="N10" s="151" t="n">
        <f aca="false">(I10/F10)*100</f>
        <v>100</v>
      </c>
      <c r="O10" s="151"/>
    </row>
    <row r="11" customFormat="false" ht="18.75" hidden="false" customHeight="true" outlineLevel="0" collapsed="false">
      <c r="A11" s="38" t="s">
        <v>185</v>
      </c>
      <c r="B11" s="38"/>
      <c r="C11" s="150" t="n">
        <v>6</v>
      </c>
      <c r="D11" s="150"/>
      <c r="E11" s="150"/>
      <c r="F11" s="150" t="n">
        <v>6</v>
      </c>
      <c r="G11" s="150"/>
      <c r="H11" s="150"/>
      <c r="I11" s="150" t="n">
        <v>6</v>
      </c>
      <c r="J11" s="150"/>
      <c r="K11" s="150"/>
      <c r="L11" s="150" t="n">
        <f aca="false">I11-F11</f>
        <v>0</v>
      </c>
      <c r="M11" s="150"/>
      <c r="N11" s="151" t="n">
        <f aca="false">(I11/F11)*100</f>
        <v>100</v>
      </c>
      <c r="O11" s="151"/>
    </row>
    <row r="12" customFormat="false" ht="36" hidden="false" customHeight="true" outlineLevel="0" collapsed="false">
      <c r="A12" s="123" t="s">
        <v>854</v>
      </c>
      <c r="B12" s="123"/>
      <c r="C12" s="150" t="n">
        <f aca="false">SUM(C13:C17)</f>
        <v>731.3</v>
      </c>
      <c r="D12" s="150"/>
      <c r="E12" s="150"/>
      <c r="F12" s="150" t="n">
        <f aca="false">SUM(F13:F17)</f>
        <v>395.3</v>
      </c>
      <c r="G12" s="150"/>
      <c r="H12" s="150"/>
      <c r="I12" s="150" t="n">
        <f aca="false">SUM(I13:I17)</f>
        <v>1159.2</v>
      </c>
      <c r="J12" s="150"/>
      <c r="K12" s="150"/>
      <c r="L12" s="150" t="n">
        <f aca="false">I12-F12</f>
        <v>763.9</v>
      </c>
      <c r="M12" s="150"/>
      <c r="N12" s="151" t="n">
        <f aca="false">(I12/F12)*100</f>
        <v>293.245636225651</v>
      </c>
      <c r="O12" s="151"/>
    </row>
    <row r="13" customFormat="false" ht="18.75" hidden="false" customHeight="true" outlineLevel="0" collapsed="false">
      <c r="A13" s="38" t="s">
        <v>177</v>
      </c>
      <c r="B13" s="38"/>
      <c r="C13" s="152"/>
      <c r="D13" s="152"/>
      <c r="E13" s="152"/>
      <c r="F13" s="152"/>
      <c r="G13" s="152"/>
      <c r="H13" s="152"/>
      <c r="I13" s="152"/>
      <c r="J13" s="152"/>
      <c r="K13" s="152"/>
      <c r="L13" s="150" t="n">
        <f aca="false">I13-F13</f>
        <v>0</v>
      </c>
      <c r="M13" s="150"/>
      <c r="N13" s="151" t="e">
        <f aca="false">(I13/F13)*100</f>
        <v>#DIV/0!</v>
      </c>
      <c r="O13" s="151"/>
    </row>
    <row r="14" customFormat="false" ht="18.75" hidden="false" customHeight="true" outlineLevel="0" collapsed="false">
      <c r="A14" s="38" t="s">
        <v>179</v>
      </c>
      <c r="B14" s="38"/>
      <c r="C14" s="152"/>
      <c r="D14" s="152"/>
      <c r="E14" s="152"/>
      <c r="F14" s="152"/>
      <c r="G14" s="152"/>
      <c r="H14" s="152"/>
      <c r="I14" s="152"/>
      <c r="J14" s="152"/>
      <c r="K14" s="152"/>
      <c r="L14" s="150" t="n">
        <f aca="false">I14-F14</f>
        <v>0</v>
      </c>
      <c r="M14" s="150"/>
      <c r="N14" s="151" t="e">
        <f aca="false">(I14/F14)*100</f>
        <v>#DIV/0!</v>
      </c>
      <c r="O14" s="151"/>
    </row>
    <row r="15" customFormat="false" ht="18.75" hidden="false" customHeight="true" outlineLevel="0" collapsed="false">
      <c r="A15" s="120" t="s">
        <v>181</v>
      </c>
      <c r="B15" s="120"/>
      <c r="C15" s="150" t="n">
        <v>140.5</v>
      </c>
      <c r="D15" s="150"/>
      <c r="E15" s="150"/>
      <c r="F15" s="150" t="n">
        <v>58</v>
      </c>
      <c r="G15" s="150"/>
      <c r="H15" s="150"/>
      <c r="I15" s="153" t="n">
        <v>232.1</v>
      </c>
      <c r="J15" s="153"/>
      <c r="K15" s="153"/>
      <c r="L15" s="150" t="n">
        <f aca="false">I15-F15</f>
        <v>174.1</v>
      </c>
      <c r="M15" s="150"/>
      <c r="N15" s="151" t="n">
        <f aca="false">(I15/F15)*100</f>
        <v>400.172413793103</v>
      </c>
      <c r="O15" s="151"/>
    </row>
    <row r="16" customFormat="false" ht="18.75" hidden="false" customHeight="true" outlineLevel="0" collapsed="false">
      <c r="A16" s="38" t="s">
        <v>183</v>
      </c>
      <c r="B16" s="38"/>
      <c r="C16" s="150" t="n">
        <v>149.9</v>
      </c>
      <c r="D16" s="150"/>
      <c r="E16" s="150"/>
      <c r="F16" s="150" t="n">
        <v>49.3</v>
      </c>
      <c r="G16" s="150"/>
      <c r="H16" s="150"/>
      <c r="I16" s="150" t="n">
        <v>227</v>
      </c>
      <c r="J16" s="150"/>
      <c r="K16" s="150"/>
      <c r="L16" s="150" t="n">
        <f aca="false">I16-F16</f>
        <v>177.7</v>
      </c>
      <c r="M16" s="150"/>
      <c r="N16" s="151" t="n">
        <f aca="false">(I16/F16)*100</f>
        <v>460.446247464503</v>
      </c>
      <c r="O16" s="151"/>
    </row>
    <row r="17" customFormat="false" ht="18.75" hidden="false" customHeight="true" outlineLevel="0" collapsed="false">
      <c r="A17" s="38" t="s">
        <v>185</v>
      </c>
      <c r="B17" s="38"/>
      <c r="C17" s="150" t="n">
        <v>440.9</v>
      </c>
      <c r="D17" s="150"/>
      <c r="E17" s="150"/>
      <c r="F17" s="150" t="n">
        <v>288</v>
      </c>
      <c r="G17" s="150"/>
      <c r="H17" s="150"/>
      <c r="I17" s="150" t="n">
        <v>700.1</v>
      </c>
      <c r="J17" s="150"/>
      <c r="K17" s="150"/>
      <c r="L17" s="150" t="n">
        <f aca="false">I17-F17</f>
        <v>412.1</v>
      </c>
      <c r="M17" s="150"/>
      <c r="N17" s="151" t="n">
        <f aca="false">(I17/F17)*100</f>
        <v>243.090277777778</v>
      </c>
      <c r="O17" s="151"/>
    </row>
    <row r="18" customFormat="false" ht="36" hidden="false" customHeight="true" outlineLevel="0" collapsed="false">
      <c r="A18" s="38" t="s">
        <v>855</v>
      </c>
      <c r="B18" s="38"/>
      <c r="C18" s="150" t="n">
        <f aca="false">SUM(C19:C23)</f>
        <v>731.3</v>
      </c>
      <c r="D18" s="150"/>
      <c r="E18" s="150"/>
      <c r="F18" s="150" t="n">
        <f aca="false">SUM(F19:F23)</f>
        <v>395.3</v>
      </c>
      <c r="G18" s="150"/>
      <c r="H18" s="150"/>
      <c r="I18" s="150" t="n">
        <f aca="false">SUM(I19:I23)</f>
        <v>1159.2</v>
      </c>
      <c r="J18" s="150"/>
      <c r="K18" s="150"/>
      <c r="L18" s="150" t="n">
        <f aca="false">I18-F18</f>
        <v>763.9</v>
      </c>
      <c r="M18" s="150"/>
      <c r="N18" s="151" t="n">
        <f aca="false">(I18/F18)*100</f>
        <v>293.245636225651</v>
      </c>
      <c r="O18" s="151"/>
    </row>
    <row r="19" customFormat="false" ht="18.75" hidden="false" customHeight="true" outlineLevel="0" collapsed="false">
      <c r="A19" s="38" t="s">
        <v>177</v>
      </c>
      <c r="B19" s="38"/>
      <c r="C19" s="150"/>
      <c r="D19" s="150"/>
      <c r="E19" s="150"/>
      <c r="F19" s="150"/>
      <c r="G19" s="150"/>
      <c r="H19" s="150"/>
      <c r="I19" s="150"/>
      <c r="J19" s="150"/>
      <c r="K19" s="150"/>
      <c r="L19" s="150" t="n">
        <f aca="false">I19-F19</f>
        <v>0</v>
      </c>
      <c r="M19" s="150"/>
      <c r="N19" s="151" t="e">
        <f aca="false">(I19/F19)*100</f>
        <v>#DIV/0!</v>
      </c>
      <c r="O19" s="151"/>
    </row>
    <row r="20" customFormat="false" ht="18.75" hidden="false" customHeight="true" outlineLevel="0" collapsed="false">
      <c r="A20" s="38" t="s">
        <v>179</v>
      </c>
      <c r="B20" s="38"/>
      <c r="C20" s="150"/>
      <c r="D20" s="150"/>
      <c r="E20" s="150"/>
      <c r="F20" s="150"/>
      <c r="G20" s="150"/>
      <c r="H20" s="150"/>
      <c r="I20" s="150"/>
      <c r="J20" s="150"/>
      <c r="K20" s="150"/>
      <c r="L20" s="150" t="n">
        <f aca="false">I20-F20</f>
        <v>0</v>
      </c>
      <c r="M20" s="150"/>
      <c r="N20" s="151" t="e">
        <f aca="false">(I20/F20)*100</f>
        <v>#DIV/0!</v>
      </c>
      <c r="O20" s="151"/>
    </row>
    <row r="21" customFormat="false" ht="18.75" hidden="false" customHeight="true" outlineLevel="0" collapsed="false">
      <c r="A21" s="38" t="s">
        <v>181</v>
      </c>
      <c r="B21" s="38"/>
      <c r="C21" s="150" t="n">
        <v>140.5</v>
      </c>
      <c r="D21" s="150"/>
      <c r="E21" s="150"/>
      <c r="F21" s="150" t="n">
        <v>58</v>
      </c>
      <c r="G21" s="150"/>
      <c r="H21" s="150"/>
      <c r="I21" s="153" t="n">
        <v>232.1</v>
      </c>
      <c r="J21" s="153"/>
      <c r="K21" s="153"/>
      <c r="L21" s="150" t="n">
        <f aca="false">I21-F21</f>
        <v>174.1</v>
      </c>
      <c r="M21" s="150"/>
      <c r="N21" s="151" t="n">
        <f aca="false">(I21/F21)*100</f>
        <v>400.172413793103</v>
      </c>
      <c r="O21" s="151"/>
    </row>
    <row r="22" customFormat="false" ht="18.75" hidden="false" customHeight="true" outlineLevel="0" collapsed="false">
      <c r="A22" s="38" t="s">
        <v>183</v>
      </c>
      <c r="B22" s="38"/>
      <c r="C22" s="150" t="n">
        <v>149.9</v>
      </c>
      <c r="D22" s="150"/>
      <c r="E22" s="150"/>
      <c r="F22" s="150" t="n">
        <v>49.3</v>
      </c>
      <c r="G22" s="150"/>
      <c r="H22" s="150"/>
      <c r="I22" s="150" t="n">
        <v>227</v>
      </c>
      <c r="J22" s="150"/>
      <c r="K22" s="150"/>
      <c r="L22" s="150" t="n">
        <f aca="false">I22-F22</f>
        <v>177.7</v>
      </c>
      <c r="M22" s="150"/>
      <c r="N22" s="151" t="n">
        <f aca="false">(I22/F22)*100</f>
        <v>460.446247464503</v>
      </c>
      <c r="O22" s="151"/>
    </row>
    <row r="23" customFormat="false" ht="18.75" hidden="false" customHeight="true" outlineLevel="0" collapsed="false">
      <c r="A23" s="38" t="s">
        <v>185</v>
      </c>
      <c r="B23" s="38"/>
      <c r="C23" s="150" t="n">
        <v>440.9</v>
      </c>
      <c r="D23" s="150"/>
      <c r="E23" s="150"/>
      <c r="F23" s="150" t="n">
        <v>288</v>
      </c>
      <c r="G23" s="150"/>
      <c r="H23" s="150"/>
      <c r="I23" s="150" t="n">
        <v>700.1</v>
      </c>
      <c r="J23" s="150"/>
      <c r="K23" s="150"/>
      <c r="L23" s="150" t="n">
        <f aca="false">I23-F23</f>
        <v>412.1</v>
      </c>
      <c r="M23" s="150"/>
      <c r="N23" s="151" t="n">
        <f aca="false">(I23/F23)*100</f>
        <v>243.090277777778</v>
      </c>
      <c r="O23" s="151"/>
    </row>
    <row r="24" customFormat="false" ht="50.25" hidden="false" customHeight="true" outlineLevel="0" collapsed="false">
      <c r="A24" s="38" t="s">
        <v>856</v>
      </c>
      <c r="B24" s="38"/>
      <c r="C24" s="154" t="n">
        <f aca="false">(C18/C6)/12*1000</f>
        <v>6771.2962962963</v>
      </c>
      <c r="D24" s="154"/>
      <c r="E24" s="154"/>
      <c r="F24" s="154" t="n">
        <f aca="false">(F18/F6)/12*1000</f>
        <v>4117.70833333333</v>
      </c>
      <c r="G24" s="154"/>
      <c r="H24" s="154"/>
      <c r="I24" s="154" t="n">
        <f aca="false">(I18/I6)/12*1000</f>
        <v>12075</v>
      </c>
      <c r="J24" s="154"/>
      <c r="K24" s="154"/>
      <c r="L24" s="150" t="n">
        <f aca="false">I24-F24</f>
        <v>7957.29166666667</v>
      </c>
      <c r="M24" s="150"/>
      <c r="N24" s="151" t="n">
        <f aca="false">(I24/F24)*100</f>
        <v>293.245636225651</v>
      </c>
      <c r="O24" s="151"/>
    </row>
    <row r="25" customFormat="false" ht="18.75" hidden="false" customHeight="true" outlineLevel="0" collapsed="false">
      <c r="A25" s="92" t="s">
        <v>190</v>
      </c>
      <c r="B25" s="92"/>
      <c r="C25" s="154" t="e">
        <f aca="false">(C19/C7)/12*1000</f>
        <v>#DIV/0!</v>
      </c>
      <c r="D25" s="154"/>
      <c r="E25" s="154"/>
      <c r="F25" s="154" t="e">
        <f aca="false">(F19/F7)/12*1000</f>
        <v>#DIV/0!</v>
      </c>
      <c r="G25" s="154"/>
      <c r="H25" s="154"/>
      <c r="I25" s="154" t="e">
        <f aca="false">(I19/I7)/12*1000</f>
        <v>#DIV/0!</v>
      </c>
      <c r="J25" s="154"/>
      <c r="K25" s="154"/>
      <c r="L25" s="150" t="e">
        <f aca="false">I25-F25</f>
        <v>#DIV/0!</v>
      </c>
      <c r="M25" s="150"/>
      <c r="N25" s="151" t="e">
        <f aca="false">(I25/F25)*100</f>
        <v>#DIV/0!</v>
      </c>
      <c r="O25" s="151"/>
    </row>
    <row r="26" customFormat="false" ht="18.75" hidden="false" customHeight="true" outlineLevel="0" collapsed="false">
      <c r="A26" s="92" t="s">
        <v>192</v>
      </c>
      <c r="B26" s="92"/>
      <c r="C26" s="154" t="e">
        <f aca="false">(C20/C8)/12*1000</f>
        <v>#DIV/0!</v>
      </c>
      <c r="D26" s="154"/>
      <c r="E26" s="154"/>
      <c r="F26" s="154" t="e">
        <f aca="false">(F20/F8)/12*1000</f>
        <v>#DIV/0!</v>
      </c>
      <c r="G26" s="154"/>
      <c r="H26" s="154"/>
      <c r="I26" s="154" t="e">
        <f aca="false">(I20/I8)/12*1000</f>
        <v>#DIV/0!</v>
      </c>
      <c r="J26" s="154"/>
      <c r="K26" s="154"/>
      <c r="L26" s="150" t="e">
        <f aca="false">I26-F26</f>
        <v>#DIV/0!</v>
      </c>
      <c r="M26" s="150"/>
      <c r="N26" s="151" t="e">
        <f aca="false">(I26/F26)*100</f>
        <v>#DIV/0!</v>
      </c>
      <c r="O26" s="151"/>
    </row>
    <row r="27" customFormat="false" ht="18.75" hidden="false" customHeight="true" outlineLevel="0" collapsed="false">
      <c r="A27" s="155" t="s">
        <v>857</v>
      </c>
      <c r="B27" s="155"/>
      <c r="C27" s="154" t="n">
        <f aca="false">(C21/C9)/12*1000</f>
        <v>11708.3333333333</v>
      </c>
      <c r="D27" s="154"/>
      <c r="E27" s="154"/>
      <c r="F27" s="154" t="n">
        <f aca="false">(F21/F9)/12*1000</f>
        <v>4833.33333333333</v>
      </c>
      <c r="G27" s="154"/>
      <c r="H27" s="154"/>
      <c r="I27" s="154" t="n">
        <f aca="false">(I21/I9)/12*1000</f>
        <v>19341.6666666667</v>
      </c>
      <c r="J27" s="154"/>
      <c r="K27" s="154"/>
      <c r="L27" s="150" t="n">
        <f aca="false">I27-F27</f>
        <v>14508.3333333333</v>
      </c>
      <c r="M27" s="150"/>
      <c r="N27" s="151" t="n">
        <f aca="false">(I27/F27)*100</f>
        <v>400.172413793103</v>
      </c>
      <c r="O27" s="151"/>
    </row>
    <row r="28" customFormat="false" ht="18.75" hidden="false" customHeight="true" outlineLevel="0" collapsed="false">
      <c r="A28" s="156" t="s">
        <v>858</v>
      </c>
      <c r="B28" s="156"/>
      <c r="C28" s="154" t="n">
        <v>10000</v>
      </c>
      <c r="D28" s="154"/>
      <c r="E28" s="154"/>
      <c r="F28" s="154" t="n">
        <v>4200</v>
      </c>
      <c r="G28" s="154"/>
      <c r="H28" s="154"/>
      <c r="I28" s="154" t="n">
        <v>12000</v>
      </c>
      <c r="J28" s="154"/>
      <c r="K28" s="154"/>
      <c r="L28" s="157" t="n">
        <f aca="false">I28-F28</f>
        <v>7800</v>
      </c>
      <c r="M28" s="157"/>
      <c r="N28" s="158" t="n">
        <f aca="false">(I28/F28)*100</f>
        <v>285.714285714286</v>
      </c>
      <c r="O28" s="158"/>
    </row>
    <row r="29" customFormat="false" ht="18.75" hidden="false" customHeight="true" outlineLevel="0" collapsed="false">
      <c r="A29" s="156" t="s">
        <v>859</v>
      </c>
      <c r="B29" s="156"/>
      <c r="C29" s="154" t="n">
        <v>1708.3</v>
      </c>
      <c r="D29" s="154"/>
      <c r="E29" s="154"/>
      <c r="F29" s="154" t="n">
        <v>633.3</v>
      </c>
      <c r="G29" s="154"/>
      <c r="H29" s="154"/>
      <c r="I29" s="154" t="n">
        <v>7341.7</v>
      </c>
      <c r="J29" s="154"/>
      <c r="K29" s="154"/>
      <c r="L29" s="157" t="n">
        <f aca="false">I29-F29</f>
        <v>6708.4</v>
      </c>
      <c r="M29" s="157"/>
      <c r="N29" s="158" t="n">
        <f aca="false">(I29/F29)*100</f>
        <v>1159.27680404232</v>
      </c>
      <c r="O29" s="158"/>
    </row>
    <row r="30" customFormat="false" ht="18.75" hidden="false" customHeight="true" outlineLevel="0" collapsed="false">
      <c r="A30" s="156" t="s">
        <v>860</v>
      </c>
      <c r="B30" s="156"/>
      <c r="C30" s="154"/>
      <c r="D30" s="154"/>
      <c r="E30" s="154"/>
      <c r="F30" s="154"/>
      <c r="G30" s="154"/>
      <c r="H30" s="154"/>
      <c r="I30" s="154"/>
      <c r="J30" s="154"/>
      <c r="K30" s="154"/>
      <c r="L30" s="157" t="n">
        <f aca="false">I30-F30</f>
        <v>0</v>
      </c>
      <c r="M30" s="157"/>
      <c r="N30" s="158" t="e">
        <f aca="false">(I30/F30)*100</f>
        <v>#DIV/0!</v>
      </c>
      <c r="O30" s="158"/>
    </row>
    <row r="31" customFormat="false" ht="18.75" hidden="false" customHeight="true" outlineLevel="0" collapsed="false">
      <c r="A31" s="92" t="s">
        <v>195</v>
      </c>
      <c r="B31" s="92"/>
      <c r="C31" s="154" t="n">
        <f aca="false">(C22/C10)/12*1000</f>
        <v>6245.83333333333</v>
      </c>
      <c r="D31" s="154"/>
      <c r="E31" s="154"/>
      <c r="F31" s="154" t="n">
        <f aca="false">(F22/F10)/12*1000</f>
        <v>4108.33333333333</v>
      </c>
      <c r="G31" s="154"/>
      <c r="H31" s="154"/>
      <c r="I31" s="154" t="n">
        <f aca="false">(I22/I10)/12*1000</f>
        <v>18916.6666666667</v>
      </c>
      <c r="J31" s="154"/>
      <c r="K31" s="154"/>
      <c r="L31" s="150" t="n">
        <f aca="false">I31-F31</f>
        <v>14808.3333333333</v>
      </c>
      <c r="M31" s="150"/>
      <c r="N31" s="151" t="n">
        <f aca="false">(I31/F31)*100</f>
        <v>460.446247464503</v>
      </c>
      <c r="O31" s="151"/>
    </row>
    <row r="32" customFormat="false" ht="18.75" hidden="false" customHeight="true" outlineLevel="0" collapsed="false">
      <c r="A32" s="92" t="s">
        <v>197</v>
      </c>
      <c r="B32" s="92"/>
      <c r="C32" s="154" t="n">
        <f aca="false">(C23/C11)/12*1000</f>
        <v>6123.61111111111</v>
      </c>
      <c r="D32" s="154"/>
      <c r="E32" s="154"/>
      <c r="F32" s="154" t="n">
        <f aca="false">(F23/F11)/12*1000</f>
        <v>4000</v>
      </c>
      <c r="G32" s="154"/>
      <c r="H32" s="154"/>
      <c r="I32" s="154" t="n">
        <f aca="false">(I23/I11)/12*1000</f>
        <v>9723.61111111111</v>
      </c>
      <c r="J32" s="154"/>
      <c r="K32" s="154"/>
      <c r="L32" s="150" t="n">
        <f aca="false">I32-F32</f>
        <v>5723.61111111111</v>
      </c>
      <c r="M32" s="150"/>
      <c r="N32" s="151" t="n">
        <f aca="false">(I32/F32)*100</f>
        <v>243.090277777778</v>
      </c>
      <c r="O32" s="151"/>
    </row>
  </sheetData>
  <mergeCells count="176">
    <mergeCell ref="A1:O1"/>
    <mergeCell ref="A2:O2"/>
    <mergeCell ref="A4:B4"/>
    <mergeCell ref="C4:E4"/>
    <mergeCell ref="F4:H4"/>
    <mergeCell ref="I4:K4"/>
    <mergeCell ref="L4:M4"/>
    <mergeCell ref="N4:O4"/>
    <mergeCell ref="A5:B5"/>
    <mergeCell ref="C5:E5"/>
    <mergeCell ref="F5:H5"/>
    <mergeCell ref="I5:K5"/>
    <mergeCell ref="L5:M5"/>
    <mergeCell ref="N5:O5"/>
    <mergeCell ref="A6:B6"/>
    <mergeCell ref="C6:E6"/>
    <mergeCell ref="F6:H6"/>
    <mergeCell ref="I6:K6"/>
    <mergeCell ref="L6:M6"/>
    <mergeCell ref="N6:O6"/>
    <mergeCell ref="A7:B7"/>
    <mergeCell ref="C7:E7"/>
    <mergeCell ref="F7:H7"/>
    <mergeCell ref="I7:K7"/>
    <mergeCell ref="L7:M7"/>
    <mergeCell ref="N7:O7"/>
    <mergeCell ref="A8:B8"/>
    <mergeCell ref="C8:E8"/>
    <mergeCell ref="F8:H8"/>
    <mergeCell ref="I8:K8"/>
    <mergeCell ref="L8:M8"/>
    <mergeCell ref="N8:O8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1:B31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</mergeCells>
  <printOptions headings="false" gridLines="false" gridLinesSet="true" horizontalCentered="false" verticalCentered="false"/>
  <pageMargins left="1.18125" right="0.708333333333333" top="0.748611111111111" bottom="0.747916666666667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.4
Таблиця 6.1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60" zoomScalePageLayoutView="100" workbookViewId="0">
      <selection pane="topLeft" activeCell="F26" activeCellId="0" sqref="F26:H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7" width="49.56"/>
    <col collapsed="false" customWidth="true" hidden="false" outlineLevel="0" max="2" min="2" style="163" width="13.56"/>
    <col collapsed="false" customWidth="true" hidden="false" outlineLevel="0" max="3" min="3" style="87" width="18.56"/>
    <col collapsed="false" customWidth="true" hidden="false" outlineLevel="0" max="4" min="4" style="87" width="16.13"/>
    <col collapsed="false" customWidth="true" hidden="false" outlineLevel="0" max="5" min="5" style="87" width="15.41"/>
    <col collapsed="false" customWidth="true" hidden="false" outlineLevel="0" max="6" min="6" style="87" width="16.56"/>
    <col collapsed="false" customWidth="true" hidden="false" outlineLevel="0" max="7" min="7" style="87" width="15.28"/>
    <col collapsed="false" customWidth="true" hidden="false" outlineLevel="0" max="8" min="8" style="87" width="16.56"/>
    <col collapsed="false" customWidth="true" hidden="false" outlineLevel="0" max="9" min="9" style="87" width="16.13"/>
    <col collapsed="false" customWidth="true" hidden="false" outlineLevel="0" max="10" min="10" style="87" width="16.42"/>
    <col collapsed="false" customWidth="true" hidden="false" outlineLevel="0" max="11" min="11" style="87" width="16.56"/>
    <col collapsed="false" customWidth="true" hidden="false" outlineLevel="0" max="12" min="12" style="87" width="16.84"/>
    <col collapsed="false" customWidth="true" hidden="false" outlineLevel="0" max="15" min="13" style="87" width="16.7"/>
    <col collapsed="false" customWidth="false" hidden="false" outlineLevel="0" max="257" min="16" style="87" width="9.14"/>
  </cols>
  <sheetData>
    <row r="1" customFormat="false" ht="18.75" hidden="false" customHeight="false" outlineLevel="0" collapsed="false">
      <c r="A1" s="24" t="s">
        <v>87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51.75" hidden="false" customHeight="true" outlineLevel="0" collapsed="false">
      <c r="A2" s="148" t="s">
        <v>87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18.7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s="20" customFormat="true" ht="53.25" hidden="false" customHeight="true" outlineLevel="0" collapsed="false">
      <c r="A4" s="27" t="s">
        <v>29</v>
      </c>
      <c r="B4" s="27"/>
      <c r="C4" s="149" t="s">
        <v>848</v>
      </c>
      <c r="D4" s="149"/>
      <c r="E4" s="149"/>
      <c r="F4" s="27" t="s">
        <v>849</v>
      </c>
      <c r="G4" s="27"/>
      <c r="H4" s="27"/>
      <c r="I4" s="27" t="s">
        <v>850</v>
      </c>
      <c r="J4" s="27"/>
      <c r="K4" s="27"/>
      <c r="L4" s="27" t="s">
        <v>851</v>
      </c>
      <c r="M4" s="27"/>
      <c r="N4" s="27" t="s">
        <v>852</v>
      </c>
      <c r="O4" s="27"/>
    </row>
    <row r="5" s="20" customFormat="true" ht="17.25" hidden="false" customHeight="true" outlineLevel="0" collapsed="false">
      <c r="A5" s="27" t="n">
        <v>1</v>
      </c>
      <c r="B5" s="27"/>
      <c r="C5" s="149" t="n">
        <v>2</v>
      </c>
      <c r="D5" s="149"/>
      <c r="E5" s="149"/>
      <c r="F5" s="27" t="n">
        <v>3</v>
      </c>
      <c r="G5" s="27"/>
      <c r="H5" s="27"/>
      <c r="I5" s="27" t="n">
        <v>4</v>
      </c>
      <c r="J5" s="27"/>
      <c r="K5" s="27"/>
      <c r="L5" s="27" t="n">
        <v>5</v>
      </c>
      <c r="M5" s="27"/>
      <c r="N5" s="27" t="n">
        <v>6</v>
      </c>
      <c r="O5" s="27"/>
    </row>
    <row r="6" s="20" customFormat="true" ht="74.25" hidden="false" customHeight="true" outlineLevel="0" collapsed="false">
      <c r="A6" s="38" t="s">
        <v>853</v>
      </c>
      <c r="B6" s="38"/>
      <c r="C6" s="150" t="n">
        <f aca="false">SUM(C7:C11)</f>
        <v>7</v>
      </c>
      <c r="D6" s="150"/>
      <c r="E6" s="150"/>
      <c r="F6" s="150" t="n">
        <f aca="false">SUM(F7:F11)</f>
        <v>7</v>
      </c>
      <c r="G6" s="150"/>
      <c r="H6" s="150"/>
      <c r="I6" s="150" t="n">
        <f aca="false">SUM(I7:I11)</f>
        <v>7</v>
      </c>
      <c r="J6" s="150"/>
      <c r="K6" s="150"/>
      <c r="L6" s="150" t="n">
        <f aca="false">I6-F6</f>
        <v>0</v>
      </c>
      <c r="M6" s="150"/>
      <c r="N6" s="151" t="n">
        <f aca="false">(I6/F6)*100</f>
        <v>100</v>
      </c>
      <c r="O6" s="151"/>
    </row>
    <row r="7" s="20" customFormat="true" ht="20.25" hidden="false" customHeight="true" outlineLevel="0" collapsed="false">
      <c r="A7" s="38" t="s">
        <v>177</v>
      </c>
      <c r="B7" s="38"/>
      <c r="C7" s="150"/>
      <c r="D7" s="150"/>
      <c r="E7" s="150"/>
      <c r="F7" s="150"/>
      <c r="G7" s="150"/>
      <c r="H7" s="150"/>
      <c r="I7" s="150"/>
      <c r="J7" s="150"/>
      <c r="K7" s="150"/>
      <c r="L7" s="150" t="n">
        <f aca="false">I7-F7</f>
        <v>0</v>
      </c>
      <c r="M7" s="150"/>
      <c r="N7" s="151" t="e">
        <f aca="false">(I7/F7)*100</f>
        <v>#DIV/0!</v>
      </c>
      <c r="O7" s="151"/>
    </row>
    <row r="8" s="20" customFormat="true" ht="18.75" hidden="false" customHeight="true" outlineLevel="0" collapsed="false">
      <c r="A8" s="38" t="s">
        <v>179</v>
      </c>
      <c r="B8" s="38"/>
      <c r="C8" s="150"/>
      <c r="D8" s="150"/>
      <c r="E8" s="150"/>
      <c r="F8" s="150"/>
      <c r="G8" s="150"/>
      <c r="H8" s="150"/>
      <c r="I8" s="150"/>
      <c r="J8" s="150"/>
      <c r="K8" s="150"/>
      <c r="L8" s="150" t="n">
        <f aca="false">I8-F8</f>
        <v>0</v>
      </c>
      <c r="M8" s="150"/>
      <c r="N8" s="151" t="e">
        <f aca="false">(I8/F8)*100</f>
        <v>#DIV/0!</v>
      </c>
      <c r="O8" s="151"/>
    </row>
    <row r="9" s="20" customFormat="true" ht="18.75" hidden="false" customHeight="true" outlineLevel="0" collapsed="false">
      <c r="A9" s="38" t="s">
        <v>181</v>
      </c>
      <c r="B9" s="38"/>
      <c r="C9" s="150" t="n">
        <v>1</v>
      </c>
      <c r="D9" s="150"/>
      <c r="E9" s="150"/>
      <c r="F9" s="150" t="n">
        <v>1</v>
      </c>
      <c r="G9" s="150"/>
      <c r="H9" s="150"/>
      <c r="I9" s="153" t="n">
        <v>1</v>
      </c>
      <c r="J9" s="153"/>
      <c r="K9" s="153"/>
      <c r="L9" s="150" t="n">
        <f aca="false">I9-F9</f>
        <v>0</v>
      </c>
      <c r="M9" s="150"/>
      <c r="N9" s="151" t="n">
        <f aca="false">(I9/F9)*100</f>
        <v>100</v>
      </c>
      <c r="O9" s="151"/>
    </row>
    <row r="10" s="20" customFormat="true" ht="18.75" hidden="false" customHeight="true" outlineLevel="0" collapsed="false">
      <c r="A10" s="38" t="s">
        <v>183</v>
      </c>
      <c r="B10" s="38"/>
      <c r="C10" s="150" t="n">
        <v>3</v>
      </c>
      <c r="D10" s="150"/>
      <c r="E10" s="150"/>
      <c r="F10" s="150" t="n">
        <v>3</v>
      </c>
      <c r="G10" s="150"/>
      <c r="H10" s="150"/>
      <c r="I10" s="150" t="n">
        <v>3</v>
      </c>
      <c r="J10" s="150"/>
      <c r="K10" s="150"/>
      <c r="L10" s="150" t="n">
        <f aca="false">I10-F10</f>
        <v>0</v>
      </c>
      <c r="M10" s="150"/>
      <c r="N10" s="151" t="n">
        <f aca="false">(I10/F10)*100</f>
        <v>100</v>
      </c>
      <c r="O10" s="151"/>
    </row>
    <row r="11" s="20" customFormat="true" ht="18.75" hidden="false" customHeight="true" outlineLevel="0" collapsed="false">
      <c r="A11" s="38" t="s">
        <v>185</v>
      </c>
      <c r="B11" s="38"/>
      <c r="C11" s="150" t="n">
        <v>3</v>
      </c>
      <c r="D11" s="150"/>
      <c r="E11" s="150"/>
      <c r="F11" s="150" t="n">
        <v>3</v>
      </c>
      <c r="G11" s="150"/>
      <c r="H11" s="150"/>
      <c r="I11" s="150" t="n">
        <v>3</v>
      </c>
      <c r="J11" s="150"/>
      <c r="K11" s="150"/>
      <c r="L11" s="150" t="n">
        <f aca="false">I11-F11</f>
        <v>0</v>
      </c>
      <c r="M11" s="150"/>
      <c r="N11" s="151" t="n">
        <f aca="false">(I11/F11)*100</f>
        <v>100</v>
      </c>
      <c r="O11" s="151"/>
    </row>
    <row r="12" s="31" customFormat="true" ht="37.5" hidden="false" customHeight="true" outlineLevel="0" collapsed="false">
      <c r="A12" s="123" t="s">
        <v>854</v>
      </c>
      <c r="B12" s="123"/>
      <c r="C12" s="150" t="n">
        <f aca="false">SUM(C13:C17)</f>
        <v>463.1</v>
      </c>
      <c r="D12" s="150"/>
      <c r="E12" s="150"/>
      <c r="F12" s="150" t="n">
        <f aca="false">SUM(F13:F17)</f>
        <v>420</v>
      </c>
      <c r="G12" s="150"/>
      <c r="H12" s="150"/>
      <c r="I12" s="150" t="n">
        <f aca="false">SUM(I13:I17)</f>
        <v>476.1</v>
      </c>
      <c r="J12" s="150"/>
      <c r="K12" s="150"/>
      <c r="L12" s="150" t="n">
        <f aca="false">I12-F12</f>
        <v>56.1</v>
      </c>
      <c r="M12" s="150"/>
      <c r="N12" s="151" t="n">
        <f aca="false">(I12/F12)*100</f>
        <v>113.357142857143</v>
      </c>
      <c r="O12" s="151"/>
    </row>
    <row r="13" s="20" customFormat="true" ht="21" hidden="false" customHeight="true" outlineLevel="0" collapsed="false">
      <c r="A13" s="38" t="s">
        <v>177</v>
      </c>
      <c r="B13" s="38"/>
      <c r="C13" s="152"/>
      <c r="D13" s="152"/>
      <c r="E13" s="152"/>
      <c r="F13" s="152"/>
      <c r="G13" s="152"/>
      <c r="H13" s="152"/>
      <c r="I13" s="152"/>
      <c r="J13" s="152"/>
      <c r="K13" s="152"/>
      <c r="L13" s="150" t="n">
        <f aca="false">I13-F13</f>
        <v>0</v>
      </c>
      <c r="M13" s="150"/>
      <c r="N13" s="151" t="e">
        <f aca="false">(I13/F13)*100</f>
        <v>#DIV/0!</v>
      </c>
      <c r="O13" s="151"/>
    </row>
    <row r="14" s="20" customFormat="true" ht="21" hidden="false" customHeight="true" outlineLevel="0" collapsed="false">
      <c r="A14" s="38" t="s">
        <v>179</v>
      </c>
      <c r="B14" s="38"/>
      <c r="C14" s="152"/>
      <c r="D14" s="152"/>
      <c r="E14" s="152"/>
      <c r="F14" s="152"/>
      <c r="G14" s="152"/>
      <c r="H14" s="152"/>
      <c r="I14" s="152"/>
      <c r="J14" s="152"/>
      <c r="K14" s="152"/>
      <c r="L14" s="150" t="n">
        <f aca="false">I14-F14</f>
        <v>0</v>
      </c>
      <c r="M14" s="150"/>
      <c r="N14" s="151" t="e">
        <f aca="false">(I14/F14)*100</f>
        <v>#DIV/0!</v>
      </c>
      <c r="O14" s="151"/>
    </row>
    <row r="15" s="20" customFormat="true" ht="18.75" hidden="false" customHeight="true" outlineLevel="0" collapsed="false">
      <c r="A15" s="120" t="s">
        <v>181</v>
      </c>
      <c r="B15" s="120"/>
      <c r="C15" s="150" t="n">
        <v>83.2</v>
      </c>
      <c r="D15" s="150"/>
      <c r="E15" s="150"/>
      <c r="F15" s="150" t="n">
        <v>85</v>
      </c>
      <c r="G15" s="150"/>
      <c r="H15" s="150"/>
      <c r="I15" s="153" t="n">
        <v>91.5</v>
      </c>
      <c r="J15" s="153"/>
      <c r="K15" s="153"/>
      <c r="L15" s="150" t="n">
        <f aca="false">I15-F15</f>
        <v>6.5</v>
      </c>
      <c r="M15" s="150"/>
      <c r="N15" s="151" t="n">
        <f aca="false">(I15/F15)*100</f>
        <v>107.647058823529</v>
      </c>
      <c r="O15" s="151"/>
    </row>
    <row r="16" s="20" customFormat="true" ht="18.75" hidden="false" customHeight="true" outlineLevel="0" collapsed="false">
      <c r="A16" s="38" t="s">
        <v>183</v>
      </c>
      <c r="B16" s="38"/>
      <c r="C16" s="150" t="n">
        <v>201.9</v>
      </c>
      <c r="D16" s="150"/>
      <c r="E16" s="150"/>
      <c r="F16" s="150" t="n">
        <v>179</v>
      </c>
      <c r="G16" s="150"/>
      <c r="H16" s="150"/>
      <c r="I16" s="150" t="n">
        <v>206.7</v>
      </c>
      <c r="J16" s="150"/>
      <c r="K16" s="150"/>
      <c r="L16" s="150" t="n">
        <f aca="false">I16-F16</f>
        <v>27.7</v>
      </c>
      <c r="M16" s="150"/>
      <c r="N16" s="151" t="n">
        <f aca="false">(I16/F16)*100</f>
        <v>115.474860335196</v>
      </c>
      <c r="O16" s="151"/>
    </row>
    <row r="17" s="20" customFormat="true" ht="18.75" hidden="false" customHeight="true" outlineLevel="0" collapsed="false">
      <c r="A17" s="38" t="s">
        <v>185</v>
      </c>
      <c r="B17" s="38"/>
      <c r="C17" s="150" t="n">
        <v>178</v>
      </c>
      <c r="D17" s="150"/>
      <c r="E17" s="150"/>
      <c r="F17" s="150" t="n">
        <v>156</v>
      </c>
      <c r="G17" s="150"/>
      <c r="H17" s="150"/>
      <c r="I17" s="150" t="n">
        <v>177.9</v>
      </c>
      <c r="J17" s="150"/>
      <c r="K17" s="150"/>
      <c r="L17" s="150" t="n">
        <f aca="false">I17-F17</f>
        <v>21.9</v>
      </c>
      <c r="M17" s="150"/>
      <c r="N17" s="151" t="n">
        <f aca="false">(I17/F17)*100</f>
        <v>114.038461538462</v>
      </c>
      <c r="O17" s="151"/>
    </row>
    <row r="18" s="20" customFormat="true" ht="36" hidden="false" customHeight="true" outlineLevel="0" collapsed="false">
      <c r="A18" s="38" t="s">
        <v>855</v>
      </c>
      <c r="B18" s="38"/>
      <c r="C18" s="150" t="n">
        <f aca="false">SUM(C19:C23)</f>
        <v>463.1</v>
      </c>
      <c r="D18" s="150"/>
      <c r="E18" s="150"/>
      <c r="F18" s="150" t="n">
        <f aca="false">SUM(F19:F23)</f>
        <v>420</v>
      </c>
      <c r="G18" s="150"/>
      <c r="H18" s="150"/>
      <c r="I18" s="150" t="n">
        <f aca="false">SUM(I19:I23)</f>
        <v>476.1</v>
      </c>
      <c r="J18" s="150"/>
      <c r="K18" s="150"/>
      <c r="L18" s="150" t="n">
        <f aca="false">I18-F18</f>
        <v>56.1</v>
      </c>
      <c r="M18" s="150"/>
      <c r="N18" s="151" t="n">
        <f aca="false">(I18/F18)*100</f>
        <v>113.357142857143</v>
      </c>
      <c r="O18" s="151"/>
    </row>
    <row r="19" s="20" customFormat="true" ht="18.75" hidden="false" customHeight="true" outlineLevel="0" collapsed="false">
      <c r="A19" s="38" t="s">
        <v>177</v>
      </c>
      <c r="B19" s="38"/>
      <c r="C19" s="150"/>
      <c r="D19" s="150"/>
      <c r="E19" s="150"/>
      <c r="F19" s="150"/>
      <c r="G19" s="150"/>
      <c r="H19" s="150"/>
      <c r="I19" s="150"/>
      <c r="J19" s="150"/>
      <c r="K19" s="150"/>
      <c r="L19" s="150" t="n">
        <f aca="false">I19-F19</f>
        <v>0</v>
      </c>
      <c r="M19" s="150"/>
      <c r="N19" s="151" t="e">
        <f aca="false">(I19/F19)*100</f>
        <v>#DIV/0!</v>
      </c>
      <c r="O19" s="151"/>
    </row>
    <row r="20" s="20" customFormat="true" ht="18.75" hidden="false" customHeight="true" outlineLevel="0" collapsed="false">
      <c r="A20" s="38" t="s">
        <v>179</v>
      </c>
      <c r="B20" s="38"/>
      <c r="C20" s="150"/>
      <c r="D20" s="150"/>
      <c r="E20" s="150"/>
      <c r="F20" s="150"/>
      <c r="G20" s="150"/>
      <c r="H20" s="150"/>
      <c r="I20" s="150"/>
      <c r="J20" s="150"/>
      <c r="K20" s="150"/>
      <c r="L20" s="150" t="n">
        <f aca="false">I20-F20</f>
        <v>0</v>
      </c>
      <c r="M20" s="150"/>
      <c r="N20" s="151" t="e">
        <f aca="false">(I20/F20)*100</f>
        <v>#DIV/0!</v>
      </c>
      <c r="O20" s="151"/>
    </row>
    <row r="21" s="20" customFormat="true" ht="18.75" hidden="false" customHeight="true" outlineLevel="0" collapsed="false">
      <c r="A21" s="38" t="s">
        <v>181</v>
      </c>
      <c r="B21" s="38"/>
      <c r="C21" s="150" t="n">
        <v>83.2</v>
      </c>
      <c r="D21" s="150"/>
      <c r="E21" s="150"/>
      <c r="F21" s="150" t="n">
        <v>85</v>
      </c>
      <c r="G21" s="150"/>
      <c r="H21" s="150"/>
      <c r="I21" s="150" t="n">
        <v>91.5</v>
      </c>
      <c r="J21" s="150"/>
      <c r="K21" s="150"/>
      <c r="L21" s="150" t="n">
        <f aca="false">I21-F21</f>
        <v>6.5</v>
      </c>
      <c r="M21" s="150"/>
      <c r="N21" s="151" t="n">
        <f aca="false">(I21/F21)*100</f>
        <v>107.647058823529</v>
      </c>
      <c r="O21" s="151"/>
    </row>
    <row r="22" s="20" customFormat="true" ht="18.75" hidden="false" customHeight="true" outlineLevel="0" collapsed="false">
      <c r="A22" s="38" t="s">
        <v>183</v>
      </c>
      <c r="B22" s="38"/>
      <c r="C22" s="150" t="n">
        <v>201.9</v>
      </c>
      <c r="D22" s="150"/>
      <c r="E22" s="150"/>
      <c r="F22" s="150" t="n">
        <v>179</v>
      </c>
      <c r="G22" s="150"/>
      <c r="H22" s="150"/>
      <c r="I22" s="150" t="n">
        <v>206.7</v>
      </c>
      <c r="J22" s="150"/>
      <c r="K22" s="150"/>
      <c r="L22" s="150" t="n">
        <f aca="false">I22-F22</f>
        <v>27.7</v>
      </c>
      <c r="M22" s="150"/>
      <c r="N22" s="151" t="n">
        <f aca="false">(I22/F22)*100</f>
        <v>115.474860335196</v>
      </c>
      <c r="O22" s="151"/>
    </row>
    <row r="23" s="20" customFormat="true" ht="18.75" hidden="false" customHeight="true" outlineLevel="0" collapsed="false">
      <c r="A23" s="38" t="s">
        <v>185</v>
      </c>
      <c r="B23" s="38"/>
      <c r="C23" s="150" t="n">
        <v>178</v>
      </c>
      <c r="D23" s="150"/>
      <c r="E23" s="150"/>
      <c r="F23" s="150" t="n">
        <v>156</v>
      </c>
      <c r="G23" s="150"/>
      <c r="H23" s="150"/>
      <c r="I23" s="150" t="n">
        <v>177.9</v>
      </c>
      <c r="J23" s="150"/>
      <c r="K23" s="150"/>
      <c r="L23" s="150" t="n">
        <f aca="false">I23-F23</f>
        <v>21.9</v>
      </c>
      <c r="M23" s="150"/>
      <c r="N23" s="151" t="n">
        <f aca="false">(I23/F23)*100</f>
        <v>114.038461538462</v>
      </c>
      <c r="O23" s="151"/>
    </row>
    <row r="24" s="20" customFormat="true" ht="56.25" hidden="false" customHeight="true" outlineLevel="0" collapsed="false">
      <c r="A24" s="38" t="s">
        <v>856</v>
      </c>
      <c r="B24" s="38"/>
      <c r="C24" s="154" t="n">
        <f aca="false">(C18/C6)/12*1000</f>
        <v>5513.09523809524</v>
      </c>
      <c r="D24" s="154"/>
      <c r="E24" s="154"/>
      <c r="F24" s="154" t="n">
        <f aca="false">(F18/F6)/12*1000</f>
        <v>5000</v>
      </c>
      <c r="G24" s="154"/>
      <c r="H24" s="154"/>
      <c r="I24" s="154" t="n">
        <f aca="false">(I18/I6)/12*1000</f>
        <v>5667.85714285714</v>
      </c>
      <c r="J24" s="154"/>
      <c r="K24" s="154"/>
      <c r="L24" s="150" t="n">
        <f aca="false">I24-F24</f>
        <v>667.857142857144</v>
      </c>
      <c r="M24" s="150"/>
      <c r="N24" s="151" t="n">
        <f aca="false">(I24/F24)*100</f>
        <v>113.357142857143</v>
      </c>
      <c r="O24" s="151"/>
    </row>
    <row r="25" s="20" customFormat="true" ht="18.75" hidden="false" customHeight="true" outlineLevel="0" collapsed="false">
      <c r="A25" s="92" t="s">
        <v>190</v>
      </c>
      <c r="B25" s="92"/>
      <c r="C25" s="154" t="e">
        <f aca="false">(C19/C7)/12*1000</f>
        <v>#DIV/0!</v>
      </c>
      <c r="D25" s="154"/>
      <c r="E25" s="154"/>
      <c r="F25" s="154" t="e">
        <f aca="false">(F19/F7)/12*1000</f>
        <v>#DIV/0!</v>
      </c>
      <c r="G25" s="154"/>
      <c r="H25" s="154"/>
      <c r="I25" s="154" t="e">
        <f aca="false">(I19/I7)/12*1000</f>
        <v>#DIV/0!</v>
      </c>
      <c r="J25" s="154"/>
      <c r="K25" s="154"/>
      <c r="L25" s="150" t="e">
        <f aca="false">I25-F25</f>
        <v>#DIV/0!</v>
      </c>
      <c r="M25" s="150"/>
      <c r="N25" s="151" t="e">
        <f aca="false">(I25/F25)*100</f>
        <v>#DIV/0!</v>
      </c>
      <c r="O25" s="151"/>
    </row>
    <row r="26" s="20" customFormat="true" ht="18.75" hidden="false" customHeight="true" outlineLevel="0" collapsed="false">
      <c r="A26" s="92" t="s">
        <v>192</v>
      </c>
      <c r="B26" s="92"/>
      <c r="C26" s="154" t="e">
        <f aca="false">(C20/C8)/12*1000</f>
        <v>#DIV/0!</v>
      </c>
      <c r="D26" s="154"/>
      <c r="E26" s="154"/>
      <c r="F26" s="154" t="e">
        <f aca="false">(F20/F8)/12*1000</f>
        <v>#DIV/0!</v>
      </c>
      <c r="G26" s="154"/>
      <c r="H26" s="154"/>
      <c r="I26" s="154" t="e">
        <f aca="false">(I20/I8)/12*1000</f>
        <v>#DIV/0!</v>
      </c>
      <c r="J26" s="154"/>
      <c r="K26" s="154"/>
      <c r="L26" s="150" t="e">
        <f aca="false">I26-F26</f>
        <v>#DIV/0!</v>
      </c>
      <c r="M26" s="150"/>
      <c r="N26" s="151" t="e">
        <f aca="false">(I26/F26)*100</f>
        <v>#DIV/0!</v>
      </c>
      <c r="O26" s="151"/>
    </row>
    <row r="27" s="20" customFormat="true" ht="18.75" hidden="false" customHeight="true" outlineLevel="0" collapsed="false">
      <c r="A27" s="155" t="s">
        <v>857</v>
      </c>
      <c r="B27" s="155"/>
      <c r="C27" s="154" t="n">
        <f aca="false">(C21/C9)/12*1000</f>
        <v>6933.33333333333</v>
      </c>
      <c r="D27" s="154"/>
      <c r="E27" s="154"/>
      <c r="F27" s="154" t="n">
        <f aca="false">(F21/F9)/12*1000</f>
        <v>7083.33333333333</v>
      </c>
      <c r="G27" s="154"/>
      <c r="H27" s="154"/>
      <c r="I27" s="154" t="n">
        <f aca="false">(I21/I9)/12*1000</f>
        <v>7625</v>
      </c>
      <c r="J27" s="154"/>
      <c r="K27" s="154"/>
      <c r="L27" s="150" t="n">
        <f aca="false">I27-F27</f>
        <v>541.666666666667</v>
      </c>
      <c r="M27" s="150"/>
      <c r="N27" s="151" t="n">
        <f aca="false">(I27/F27)*100</f>
        <v>107.647058823529</v>
      </c>
      <c r="O27" s="151"/>
    </row>
    <row r="28" s="164" customFormat="true" ht="18.75" hidden="false" customHeight="true" outlineLevel="0" collapsed="false">
      <c r="A28" s="156" t="s">
        <v>858</v>
      </c>
      <c r="B28" s="156"/>
      <c r="C28" s="154" t="n">
        <v>6933.3</v>
      </c>
      <c r="D28" s="154"/>
      <c r="E28" s="154"/>
      <c r="F28" s="154" t="n">
        <v>7040</v>
      </c>
      <c r="G28" s="154"/>
      <c r="H28" s="154"/>
      <c r="I28" s="154" t="n">
        <v>7040</v>
      </c>
      <c r="J28" s="154"/>
      <c r="K28" s="154"/>
      <c r="L28" s="150" t="n">
        <f aca="false">I28-F28</f>
        <v>0</v>
      </c>
      <c r="M28" s="150"/>
      <c r="N28" s="158" t="n">
        <f aca="false">(I28/F28)*100</f>
        <v>100</v>
      </c>
      <c r="O28" s="158"/>
    </row>
    <row r="29" s="164" customFormat="true" ht="18.75" hidden="false" customHeight="true" outlineLevel="0" collapsed="false">
      <c r="A29" s="156" t="s">
        <v>859</v>
      </c>
      <c r="B29" s="156"/>
      <c r="C29" s="154"/>
      <c r="D29" s="154"/>
      <c r="E29" s="154"/>
      <c r="F29" s="154"/>
      <c r="G29" s="154"/>
      <c r="H29" s="154"/>
      <c r="I29" s="154"/>
      <c r="J29" s="154"/>
      <c r="K29" s="154"/>
      <c r="L29" s="157" t="n">
        <f aca="false">I29-F29</f>
        <v>0</v>
      </c>
      <c r="M29" s="157"/>
      <c r="N29" s="151" t="e">
        <f aca="false">(I29/F29)*100</f>
        <v>#DIV/0!</v>
      </c>
      <c r="O29" s="151"/>
    </row>
    <row r="30" s="164" customFormat="true" ht="18.75" hidden="false" customHeight="true" outlineLevel="0" collapsed="false">
      <c r="A30" s="156" t="s">
        <v>860</v>
      </c>
      <c r="B30" s="156"/>
      <c r="C30" s="154"/>
      <c r="D30" s="154"/>
      <c r="E30" s="154"/>
      <c r="F30" s="154" t="n">
        <v>43.3</v>
      </c>
      <c r="G30" s="154"/>
      <c r="H30" s="154"/>
      <c r="I30" s="154" t="n">
        <v>585</v>
      </c>
      <c r="J30" s="154"/>
      <c r="K30" s="154"/>
      <c r="L30" s="150" t="n">
        <f aca="false">I30-F30</f>
        <v>541.7</v>
      </c>
      <c r="M30" s="150"/>
      <c r="N30" s="158" t="n">
        <f aca="false">(I30/F30)*100</f>
        <v>1351.03926096998</v>
      </c>
      <c r="O30" s="158"/>
    </row>
    <row r="31" s="20" customFormat="true" ht="18.75" hidden="false" customHeight="true" outlineLevel="0" collapsed="false">
      <c r="A31" s="92" t="s">
        <v>195</v>
      </c>
      <c r="B31" s="92"/>
      <c r="C31" s="154" t="n">
        <f aca="false">(C22/C10)/12*1000</f>
        <v>5608.33333333333</v>
      </c>
      <c r="D31" s="154"/>
      <c r="E31" s="154"/>
      <c r="F31" s="154" t="n">
        <f aca="false">(F22/F10)/12*1000</f>
        <v>4972.22222222222</v>
      </c>
      <c r="G31" s="154"/>
      <c r="H31" s="154"/>
      <c r="I31" s="154" t="n">
        <f aca="false">(I22/I10)/12*1000</f>
        <v>5741.66666666667</v>
      </c>
      <c r="J31" s="154"/>
      <c r="K31" s="154"/>
      <c r="L31" s="150" t="n">
        <f aca="false">I31-F31</f>
        <v>769.444444444443</v>
      </c>
      <c r="M31" s="150"/>
      <c r="N31" s="151" t="n">
        <f aca="false">(I31/F31)*100</f>
        <v>115.474860335196</v>
      </c>
      <c r="O31" s="151"/>
    </row>
    <row r="32" s="20" customFormat="true" ht="18.75" hidden="false" customHeight="true" outlineLevel="0" collapsed="false">
      <c r="A32" s="92" t="s">
        <v>197</v>
      </c>
      <c r="B32" s="92"/>
      <c r="C32" s="154" t="n">
        <f aca="false">(C23/C11)/12*1000</f>
        <v>4944.44444444444</v>
      </c>
      <c r="D32" s="154"/>
      <c r="E32" s="154"/>
      <c r="F32" s="154" t="n">
        <f aca="false">(F23/F11)/12*1000</f>
        <v>4333.33333333333</v>
      </c>
      <c r="G32" s="154"/>
      <c r="H32" s="154"/>
      <c r="I32" s="154" t="n">
        <f aca="false">(I23/I11)/12*1000</f>
        <v>4941.66666666667</v>
      </c>
      <c r="J32" s="154"/>
      <c r="K32" s="154"/>
      <c r="L32" s="150" t="n">
        <f aca="false">I32-F32</f>
        <v>608.333333333334</v>
      </c>
      <c r="M32" s="150"/>
      <c r="N32" s="151" t="n">
        <f aca="false">(I32/F32)*100</f>
        <v>114.038461538462</v>
      </c>
      <c r="O32" s="151"/>
    </row>
    <row r="33" s="20" customFormat="true" ht="13.5" hidden="false" customHeight="true" outlineLevel="0" collapsed="false">
      <c r="A33" s="78"/>
      <c r="B33" s="78"/>
      <c r="C33" s="78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84"/>
      <c r="O33" s="84"/>
    </row>
    <row r="34" customFormat="false" ht="18.75" hidden="false" customHeight="true" outlineLevel="0" collapsed="false">
      <c r="A34" s="166" t="s">
        <v>873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</row>
    <row r="35" customFormat="false" ht="11.2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167"/>
      <c r="J35" s="97"/>
      <c r="K35" s="97"/>
      <c r="L35" s="97"/>
      <c r="M35" s="97"/>
      <c r="N35" s="97"/>
      <c r="O35" s="97"/>
    </row>
    <row r="36" customFormat="false" ht="30.75" hidden="false" customHeight="true" outlineLevel="0" collapsed="false">
      <c r="A36" s="24" t="s">
        <v>874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true" outlineLevel="0" collapsed="false">
      <c r="A37" s="97"/>
      <c r="B37" s="168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</row>
    <row r="38" customFormat="false" ht="24.95" hidden="false" customHeight="true" outlineLevel="0" collapsed="false">
      <c r="A38" s="169" t="s">
        <v>875</v>
      </c>
      <c r="B38" s="169" t="s">
        <v>876</v>
      </c>
      <c r="C38" s="169"/>
      <c r="D38" s="169"/>
      <c r="E38" s="169"/>
      <c r="F38" s="26" t="s">
        <v>877</v>
      </c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7.25" hidden="false" customHeight="true" outlineLevel="0" collapsed="false">
      <c r="A39" s="169" t="n">
        <v>1</v>
      </c>
      <c r="B39" s="169" t="n">
        <v>2</v>
      </c>
      <c r="C39" s="169"/>
      <c r="D39" s="169"/>
      <c r="E39" s="169"/>
      <c r="F39" s="26" t="n">
        <v>3</v>
      </c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40.5" hidden="false" customHeight="true" outlineLevel="0" collapsed="false">
      <c r="A40" s="170" t="n">
        <v>191017</v>
      </c>
      <c r="B40" s="171" t="s">
        <v>878</v>
      </c>
      <c r="C40" s="171"/>
      <c r="D40" s="171"/>
      <c r="E40" s="171"/>
      <c r="F40" s="92" t="s">
        <v>879</v>
      </c>
      <c r="G40" s="92"/>
      <c r="H40" s="92"/>
      <c r="I40" s="92"/>
      <c r="J40" s="92"/>
      <c r="K40" s="92"/>
      <c r="L40" s="92"/>
      <c r="M40" s="92"/>
      <c r="N40" s="92"/>
      <c r="O40" s="92"/>
    </row>
    <row r="41" customFormat="false" ht="25.5" hidden="false" customHeight="true" outlineLevel="0" collapsed="false">
      <c r="A41" s="170" t="n">
        <v>3564045</v>
      </c>
      <c r="B41" s="171" t="s">
        <v>880</v>
      </c>
      <c r="C41" s="171"/>
      <c r="D41" s="171"/>
      <c r="E41" s="171"/>
      <c r="F41" s="92" t="s">
        <v>881</v>
      </c>
      <c r="G41" s="92"/>
      <c r="H41" s="92"/>
      <c r="I41" s="92"/>
      <c r="J41" s="92"/>
      <c r="K41" s="92"/>
      <c r="L41" s="92"/>
      <c r="M41" s="92"/>
      <c r="N41" s="92"/>
      <c r="O41" s="92"/>
    </row>
    <row r="42" customFormat="false" ht="44.25" hidden="false" customHeight="true" outlineLevel="0" collapsed="false">
      <c r="A42" s="170" t="n">
        <v>30838090</v>
      </c>
      <c r="B42" s="92" t="s">
        <v>882</v>
      </c>
      <c r="C42" s="92"/>
      <c r="D42" s="92"/>
      <c r="E42" s="92"/>
      <c r="F42" s="92" t="s">
        <v>883</v>
      </c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72.75" hidden="false" customHeight="true" outlineLevel="0" collapsed="false">
      <c r="A43" s="170" t="n">
        <v>5246852</v>
      </c>
      <c r="B43" s="92" t="s">
        <v>884</v>
      </c>
      <c r="C43" s="92"/>
      <c r="D43" s="92"/>
      <c r="E43" s="92"/>
      <c r="F43" s="92" t="s">
        <v>885</v>
      </c>
      <c r="G43" s="92"/>
      <c r="H43" s="92"/>
      <c r="I43" s="92"/>
      <c r="J43" s="92"/>
      <c r="K43" s="92"/>
      <c r="L43" s="92"/>
      <c r="M43" s="92"/>
      <c r="N43" s="92"/>
      <c r="O43" s="92"/>
    </row>
    <row r="44" customFormat="false" ht="58.5" hidden="false" customHeight="true" outlineLevel="0" collapsed="false">
      <c r="A44" s="170" t="n">
        <v>33769685</v>
      </c>
      <c r="B44" s="92" t="s">
        <v>886</v>
      </c>
      <c r="C44" s="92"/>
      <c r="D44" s="92"/>
      <c r="E44" s="92"/>
      <c r="F44" s="172" t="s">
        <v>887</v>
      </c>
      <c r="G44" s="172"/>
      <c r="H44" s="172"/>
      <c r="I44" s="172"/>
      <c r="J44" s="172"/>
      <c r="K44" s="172"/>
      <c r="L44" s="172"/>
      <c r="M44" s="172"/>
      <c r="N44" s="172"/>
      <c r="O44" s="172"/>
    </row>
    <row r="45" customFormat="false" ht="42" hidden="false" customHeight="true" outlineLevel="0" collapsed="false">
      <c r="A45" s="170" t="n">
        <v>30600236</v>
      </c>
      <c r="B45" s="171" t="s">
        <v>888</v>
      </c>
      <c r="C45" s="171"/>
      <c r="D45" s="171"/>
      <c r="E45" s="171"/>
      <c r="F45" s="92" t="s">
        <v>889</v>
      </c>
      <c r="G45" s="92"/>
      <c r="H45" s="92"/>
      <c r="I45" s="92"/>
      <c r="J45" s="92"/>
      <c r="K45" s="92"/>
      <c r="L45" s="92"/>
      <c r="M45" s="92"/>
      <c r="N45" s="92"/>
      <c r="O45" s="92"/>
    </row>
    <row r="46" customFormat="false" ht="43.5" hidden="false" customHeight="true" outlineLevel="0" collapsed="false">
      <c r="A46" s="173" t="s">
        <v>890</v>
      </c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</row>
    <row r="47" customFormat="false" ht="18.75" hidden="false" customHeight="false" outlineLevel="0" collapsed="false">
      <c r="A47" s="24" t="s">
        <v>891</v>
      </c>
      <c r="B47" s="24"/>
      <c r="C47" s="24"/>
      <c r="D47" s="24"/>
      <c r="E47" s="24"/>
      <c r="F47" s="24"/>
      <c r="G47" s="24"/>
      <c r="H47" s="24"/>
      <c r="I47" s="24"/>
      <c r="J47" s="24"/>
      <c r="K47" s="97"/>
      <c r="L47" s="97"/>
      <c r="M47" s="97"/>
      <c r="N47" s="97"/>
      <c r="O47" s="97"/>
    </row>
    <row r="48" customFormat="false" ht="52.5" hidden="false" customHeight="true" outlineLevel="0" collapsed="false">
      <c r="A48" s="174"/>
      <c r="B48" s="168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</row>
    <row r="49" customFormat="false" ht="155.25" hidden="false" customHeight="true" outlineLevel="0" collapsed="false">
      <c r="A49" s="27" t="s">
        <v>892</v>
      </c>
      <c r="B49" s="27"/>
      <c r="C49" s="27"/>
      <c r="D49" s="27" t="s">
        <v>893</v>
      </c>
      <c r="E49" s="27"/>
      <c r="F49" s="27"/>
      <c r="G49" s="27" t="s">
        <v>894</v>
      </c>
      <c r="H49" s="27"/>
      <c r="I49" s="27"/>
      <c r="J49" s="27" t="s">
        <v>895</v>
      </c>
      <c r="K49" s="27"/>
      <c r="L49" s="27"/>
      <c r="M49" s="27" t="s">
        <v>896</v>
      </c>
      <c r="N49" s="27"/>
      <c r="O49" s="27"/>
    </row>
    <row r="50" customFormat="false" ht="150" hidden="false" customHeight="false" outlineLevel="0" collapsed="false">
      <c r="A50" s="27"/>
      <c r="B50" s="27"/>
      <c r="C50" s="27"/>
      <c r="D50" s="27" t="s">
        <v>897</v>
      </c>
      <c r="E50" s="27" t="s">
        <v>898</v>
      </c>
      <c r="F50" s="27" t="s">
        <v>899</v>
      </c>
      <c r="G50" s="27" t="s">
        <v>897</v>
      </c>
      <c r="H50" s="27" t="s">
        <v>898</v>
      </c>
      <c r="I50" s="27" t="s">
        <v>899</v>
      </c>
      <c r="J50" s="27" t="s">
        <v>897</v>
      </c>
      <c r="K50" s="27" t="s">
        <v>898</v>
      </c>
      <c r="L50" s="27" t="s">
        <v>899</v>
      </c>
      <c r="M50" s="33" t="s">
        <v>900</v>
      </c>
      <c r="N50" s="33" t="s">
        <v>901</v>
      </c>
      <c r="O50" s="33" t="s">
        <v>902</v>
      </c>
    </row>
    <row r="51" customFormat="false" ht="18.75" hidden="false" customHeight="false" outlineLevel="0" collapsed="false">
      <c r="A51" s="27" t="n">
        <v>1</v>
      </c>
      <c r="B51" s="27"/>
      <c r="C51" s="27"/>
      <c r="D51" s="27" t="n">
        <v>2</v>
      </c>
      <c r="E51" s="27" t="n">
        <v>3</v>
      </c>
      <c r="F51" s="27" t="n">
        <v>4</v>
      </c>
      <c r="G51" s="27" t="n">
        <v>5</v>
      </c>
      <c r="H51" s="26" t="n">
        <v>6</v>
      </c>
      <c r="I51" s="26" t="n">
        <v>7</v>
      </c>
      <c r="J51" s="26" t="n">
        <v>8</v>
      </c>
      <c r="K51" s="26" t="n">
        <v>9</v>
      </c>
      <c r="L51" s="26" t="n">
        <v>10</v>
      </c>
      <c r="M51" s="26" t="n">
        <v>11</v>
      </c>
      <c r="N51" s="26" t="n">
        <v>12</v>
      </c>
      <c r="O51" s="26" t="n">
        <v>13</v>
      </c>
    </row>
    <row r="52" customFormat="false" ht="18.75" hidden="false" customHeight="true" outlineLevel="0" collapsed="false">
      <c r="A52" s="38" t="s">
        <v>903</v>
      </c>
      <c r="B52" s="38"/>
      <c r="C52" s="38"/>
      <c r="D52" s="152" t="n">
        <v>977</v>
      </c>
      <c r="E52" s="152" t="n">
        <v>479</v>
      </c>
      <c r="F52" s="175" t="n">
        <f aca="false">D52/E52</f>
        <v>2.03966597077244</v>
      </c>
      <c r="G52" s="152" t="n">
        <v>3051</v>
      </c>
      <c r="H52" s="152" t="n">
        <v>568</v>
      </c>
      <c r="I52" s="175" t="n">
        <f aca="false">G52/H52</f>
        <v>5.37147887323944</v>
      </c>
      <c r="J52" s="152" t="n">
        <f aca="false">G52-D52</f>
        <v>2074</v>
      </c>
      <c r="K52" s="152" t="n">
        <f aca="false">H52-E52</f>
        <v>89</v>
      </c>
      <c r="L52" s="175" t="n">
        <f aca="false">I52-F52</f>
        <v>3.33181290246699</v>
      </c>
      <c r="M52" s="37" t="n">
        <f aca="false">(G52/D52)*100</f>
        <v>312.282497441146</v>
      </c>
      <c r="N52" s="37" t="n">
        <f aca="false">(H52/E52)*100</f>
        <v>118.580375782881</v>
      </c>
      <c r="O52" s="37" t="n">
        <f aca="false">(I52/F52)*100</f>
        <v>263.350908933643</v>
      </c>
    </row>
    <row r="53" customFormat="false" ht="20.1" hidden="false" customHeight="true" outlineLevel="0" collapsed="false">
      <c r="A53" s="38" t="s">
        <v>904</v>
      </c>
      <c r="B53" s="38"/>
      <c r="C53" s="38"/>
      <c r="D53" s="152" t="n">
        <v>87797</v>
      </c>
      <c r="E53" s="152" t="n">
        <v>154030</v>
      </c>
      <c r="F53" s="175" t="n">
        <f aca="false">D53/E53</f>
        <v>0.569999350775823</v>
      </c>
      <c r="G53" s="152" t="n">
        <v>146649</v>
      </c>
      <c r="H53" s="152" t="n">
        <v>123437</v>
      </c>
      <c r="I53" s="175" t="n">
        <f aca="false">G53/H53</f>
        <v>1.18804734398924</v>
      </c>
      <c r="J53" s="152" t="n">
        <f aca="false">G53-D53</f>
        <v>58852</v>
      </c>
      <c r="K53" s="152" t="n">
        <f aca="false">H53-E53</f>
        <v>-30593</v>
      </c>
      <c r="L53" s="175" t="n">
        <f aca="false">I53-F53</f>
        <v>0.618047993213419</v>
      </c>
      <c r="M53" s="37" t="n">
        <f aca="false">(G53/D53)*100</f>
        <v>167.031903140198</v>
      </c>
      <c r="N53" s="37" t="n">
        <f aca="false">(H53/E53)*100</f>
        <v>80.1382847497241</v>
      </c>
      <c r="O53" s="37" t="n">
        <f aca="false">(I53/F53)*100</f>
        <v>208.429595993784</v>
      </c>
    </row>
    <row r="54" customFormat="false" ht="20.1" hidden="false" customHeight="true" outlineLevel="0" collapsed="false">
      <c r="A54" s="38" t="s">
        <v>905</v>
      </c>
      <c r="B54" s="38"/>
      <c r="C54" s="38"/>
      <c r="D54" s="152" t="n">
        <v>2564</v>
      </c>
      <c r="E54" s="152" t="n">
        <v>27000</v>
      </c>
      <c r="F54" s="175" t="n">
        <f aca="false">D54/E54</f>
        <v>0.094962962962963</v>
      </c>
      <c r="G54" s="152" t="n">
        <v>7670</v>
      </c>
      <c r="H54" s="152" t="n">
        <v>41413</v>
      </c>
      <c r="I54" s="175" t="n">
        <f aca="false">G54/H54</f>
        <v>0.18520754352498</v>
      </c>
      <c r="J54" s="152" t="n">
        <f aca="false">G54-D54</f>
        <v>5106</v>
      </c>
      <c r="K54" s="152" t="n">
        <f aca="false">H54-E54</f>
        <v>14413</v>
      </c>
      <c r="L54" s="175" t="n">
        <f aca="false">I54-F54</f>
        <v>0.0902445805620171</v>
      </c>
      <c r="M54" s="37" t="n">
        <f aca="false">(G54/D54)*100</f>
        <v>299.141965678627</v>
      </c>
      <c r="N54" s="37" t="n">
        <f aca="false">(H54/E54)*100</f>
        <v>153.381481481481</v>
      </c>
      <c r="O54" s="37" t="n">
        <f aca="false">(I54/F54)*100</f>
        <v>195.031344585587</v>
      </c>
    </row>
    <row r="55" customFormat="false" ht="21.75" hidden="false" customHeight="true" outlineLevel="0" collapsed="false">
      <c r="A55" s="38" t="s">
        <v>906</v>
      </c>
      <c r="B55" s="38"/>
      <c r="C55" s="38"/>
      <c r="D55" s="176" t="s">
        <v>16</v>
      </c>
      <c r="E55" s="176" t="s">
        <v>16</v>
      </c>
      <c r="F55" s="177" t="s">
        <v>16</v>
      </c>
      <c r="G55" s="152" t="n">
        <v>16834</v>
      </c>
      <c r="H55" s="152" t="n">
        <v>3</v>
      </c>
      <c r="I55" s="175" t="n">
        <f aca="false">G55/H55</f>
        <v>5611.33333333333</v>
      </c>
      <c r="J55" s="152" t="n">
        <f aca="false">G55</f>
        <v>16834</v>
      </c>
      <c r="K55" s="152" t="n">
        <f aca="false">H55</f>
        <v>3</v>
      </c>
      <c r="L55" s="175" t="n">
        <f aca="false">I55</f>
        <v>5611.33333333333</v>
      </c>
      <c r="M55" s="77" t="s">
        <v>16</v>
      </c>
      <c r="N55" s="77" t="s">
        <v>16</v>
      </c>
      <c r="O55" s="77" t="s">
        <v>16</v>
      </c>
    </row>
    <row r="56" customFormat="false" ht="21" hidden="false" customHeight="true" outlineLevel="0" collapsed="false">
      <c r="A56" s="38" t="s">
        <v>907</v>
      </c>
      <c r="B56" s="38"/>
      <c r="C56" s="38"/>
      <c r="D56" s="152" t="n">
        <v>98272</v>
      </c>
      <c r="E56" s="152" t="n">
        <v>11902.7</v>
      </c>
      <c r="F56" s="175" t="n">
        <f aca="false">D56/E56</f>
        <v>8.25627798734741</v>
      </c>
      <c r="G56" s="152" t="n">
        <v>93448</v>
      </c>
      <c r="H56" s="152" t="n">
        <v>10837.7</v>
      </c>
      <c r="I56" s="175" t="n">
        <f aca="false">G56/H56</f>
        <v>8.62249370253836</v>
      </c>
      <c r="J56" s="152" t="n">
        <f aca="false">G56-D56</f>
        <v>-4824</v>
      </c>
      <c r="K56" s="152" t="n">
        <f aca="false">H56-E56</f>
        <v>-1065</v>
      </c>
      <c r="L56" s="175" t="n">
        <f aca="false">I56-F56</f>
        <v>0.366215715190952</v>
      </c>
      <c r="M56" s="37" t="n">
        <f aca="false">(G56/D56)*100</f>
        <v>95.0911755128623</v>
      </c>
      <c r="N56" s="37" t="n">
        <f aca="false">(H56/E56)*100</f>
        <v>91.0524502843893</v>
      </c>
      <c r="O56" s="37" t="n">
        <f aca="false">(I56/F56)*100</f>
        <v>104.435603013273</v>
      </c>
    </row>
    <row r="57" customFormat="false" ht="21" hidden="false" customHeight="true" outlineLevel="0" collapsed="false">
      <c r="A57" s="38" t="s">
        <v>908</v>
      </c>
      <c r="B57" s="38"/>
      <c r="C57" s="38"/>
      <c r="D57" s="152" t="n">
        <v>220</v>
      </c>
      <c r="E57" s="176" t="s">
        <v>16</v>
      </c>
      <c r="F57" s="177" t="s">
        <v>16</v>
      </c>
      <c r="G57" s="176" t="s">
        <v>16</v>
      </c>
      <c r="H57" s="176" t="s">
        <v>16</v>
      </c>
      <c r="I57" s="177" t="s">
        <v>16</v>
      </c>
      <c r="J57" s="152" t="n">
        <f aca="false">-D57</f>
        <v>-220</v>
      </c>
      <c r="K57" s="176" t="s">
        <v>16</v>
      </c>
      <c r="L57" s="177" t="s">
        <v>16</v>
      </c>
      <c r="M57" s="77" t="s">
        <v>16</v>
      </c>
      <c r="N57" s="77" t="s">
        <v>16</v>
      </c>
      <c r="O57" s="77" t="s">
        <v>16</v>
      </c>
    </row>
    <row r="58" customFormat="false" ht="42" hidden="false" customHeight="true" outlineLevel="0" collapsed="false">
      <c r="A58" s="38" t="s">
        <v>909</v>
      </c>
      <c r="B58" s="38"/>
      <c r="C58" s="38"/>
      <c r="D58" s="152" t="n">
        <v>2000</v>
      </c>
      <c r="E58" s="176" t="n">
        <v>10000</v>
      </c>
      <c r="F58" s="177" t="n">
        <v>200</v>
      </c>
      <c r="G58" s="176" t="n">
        <v>1833.6</v>
      </c>
      <c r="H58" s="176" t="n">
        <v>9168</v>
      </c>
      <c r="I58" s="177" t="n">
        <v>200</v>
      </c>
      <c r="J58" s="152" t="n">
        <f aca="false">-D58</f>
        <v>-2000</v>
      </c>
      <c r="K58" s="176" t="s">
        <v>16</v>
      </c>
      <c r="L58" s="177" t="s">
        <v>16</v>
      </c>
      <c r="M58" s="77" t="s">
        <v>16</v>
      </c>
      <c r="N58" s="77" t="s">
        <v>16</v>
      </c>
      <c r="O58" s="77" t="s">
        <v>16</v>
      </c>
    </row>
    <row r="59" customFormat="false" ht="23.25" hidden="false" customHeight="true" outlineLevel="0" collapsed="false">
      <c r="A59" s="38" t="s">
        <v>910</v>
      </c>
      <c r="B59" s="38"/>
      <c r="C59" s="38"/>
      <c r="D59" s="152" t="n">
        <v>4000</v>
      </c>
      <c r="E59" s="176" t="n">
        <v>100</v>
      </c>
      <c r="F59" s="177" t="n">
        <v>40000</v>
      </c>
      <c r="G59" s="176" t="n">
        <v>6192.4</v>
      </c>
      <c r="H59" s="176" t="n">
        <v>50</v>
      </c>
      <c r="I59" s="177" t="n">
        <v>123848</v>
      </c>
      <c r="J59" s="152" t="n">
        <f aca="false">-D59</f>
        <v>-4000</v>
      </c>
      <c r="K59" s="176" t="s">
        <v>16</v>
      </c>
      <c r="L59" s="177" t="s">
        <v>16</v>
      </c>
      <c r="M59" s="77" t="s">
        <v>16</v>
      </c>
      <c r="N59" s="77" t="s">
        <v>16</v>
      </c>
      <c r="O59" s="77" t="s">
        <v>16</v>
      </c>
    </row>
    <row r="60" customFormat="false" ht="36.75" hidden="false" customHeight="true" outlineLevel="0" collapsed="false">
      <c r="A60" s="38" t="s">
        <v>911</v>
      </c>
      <c r="B60" s="38"/>
      <c r="C60" s="38"/>
      <c r="D60" s="152" t="n">
        <v>100</v>
      </c>
      <c r="E60" s="152" t="n">
        <v>12</v>
      </c>
      <c r="F60" s="175" t="n">
        <v>8333.3</v>
      </c>
      <c r="G60" s="152" t="n">
        <v>82.4</v>
      </c>
      <c r="H60" s="152" t="n">
        <v>12</v>
      </c>
      <c r="I60" s="175" t="n">
        <v>6867</v>
      </c>
      <c r="J60" s="152" t="n">
        <f aca="false">G60-D60</f>
        <v>-17.6</v>
      </c>
      <c r="K60" s="152" t="n">
        <f aca="false">H60-E60</f>
        <v>0</v>
      </c>
      <c r="L60" s="175" t="n">
        <f aca="false">I60-F60</f>
        <v>-1466.3</v>
      </c>
      <c r="M60" s="37" t="n">
        <f aca="false">(G60/D60)*100</f>
        <v>82.4</v>
      </c>
      <c r="N60" s="37" t="n">
        <f aca="false">(H60/E60)*100</f>
        <v>100</v>
      </c>
      <c r="O60" s="37" t="n">
        <f aca="false">(I60/F60)*100</f>
        <v>82.4043296173185</v>
      </c>
    </row>
    <row r="61" customFormat="false" ht="29.25" hidden="false" customHeight="true" outlineLevel="0" collapsed="false">
      <c r="A61" s="38" t="s">
        <v>912</v>
      </c>
      <c r="B61" s="38"/>
      <c r="C61" s="38"/>
      <c r="D61" s="152" t="n">
        <v>200</v>
      </c>
      <c r="E61" s="152" t="n">
        <v>60</v>
      </c>
      <c r="F61" s="175" t="n">
        <v>3333.3</v>
      </c>
      <c r="G61" s="152" t="n">
        <v>267.9</v>
      </c>
      <c r="H61" s="152" t="n">
        <v>69</v>
      </c>
      <c r="I61" s="175" t="n">
        <v>3882.6</v>
      </c>
      <c r="J61" s="152" t="n">
        <f aca="false">G61-D61</f>
        <v>67.9</v>
      </c>
      <c r="K61" s="152" t="n">
        <f aca="false">H61-E61</f>
        <v>9</v>
      </c>
      <c r="L61" s="175" t="n">
        <f aca="false">I61-F61</f>
        <v>549.3</v>
      </c>
      <c r="M61" s="37" t="n">
        <f aca="false">(G61/D61)*100</f>
        <v>133.95</v>
      </c>
      <c r="N61" s="37" t="n">
        <f aca="false">(H61/E61)*100</f>
        <v>115</v>
      </c>
      <c r="O61" s="37" t="n">
        <f aca="false">(I61/F61)*100</f>
        <v>116.479164791648</v>
      </c>
    </row>
    <row r="62" customFormat="false" ht="47.25" hidden="false" customHeight="true" outlineLevel="0" collapsed="false">
      <c r="A62" s="38" t="s">
        <v>913</v>
      </c>
      <c r="B62" s="38"/>
      <c r="C62" s="38"/>
      <c r="D62" s="176" t="s">
        <v>16</v>
      </c>
      <c r="E62" s="176" t="s">
        <v>16</v>
      </c>
      <c r="F62" s="177" t="s">
        <v>16</v>
      </c>
      <c r="G62" s="152" t="n">
        <v>48.5</v>
      </c>
      <c r="H62" s="152" t="n">
        <v>35</v>
      </c>
      <c r="I62" s="175" t="n">
        <v>1385.7</v>
      </c>
      <c r="J62" s="152" t="n">
        <f aca="false">G62</f>
        <v>48.5</v>
      </c>
      <c r="K62" s="152" t="n">
        <f aca="false">H62</f>
        <v>35</v>
      </c>
      <c r="L62" s="175" t="n">
        <f aca="false">I62</f>
        <v>1385.7</v>
      </c>
      <c r="M62" s="37" t="e">
        <f aca="false">(G62/D62)*100</f>
        <v>#VALUE!</v>
      </c>
      <c r="N62" s="37" t="e">
        <f aca="false">(H62/E62)*100</f>
        <v>#VALUE!</v>
      </c>
      <c r="O62" s="37" t="e">
        <f aca="false">(I62/F62)*100</f>
        <v>#VALUE!</v>
      </c>
    </row>
    <row r="63" customFormat="false" ht="36.75" hidden="false" customHeight="true" outlineLevel="0" collapsed="false">
      <c r="A63" s="38" t="s">
        <v>914</v>
      </c>
      <c r="B63" s="38"/>
      <c r="C63" s="38"/>
      <c r="D63" s="176" t="s">
        <v>16</v>
      </c>
      <c r="E63" s="176" t="s">
        <v>16</v>
      </c>
      <c r="F63" s="177" t="s">
        <v>16</v>
      </c>
      <c r="G63" s="152" t="n">
        <v>1545.8</v>
      </c>
      <c r="H63" s="152" t="n">
        <v>1</v>
      </c>
      <c r="I63" s="175" t="n">
        <v>1545.8</v>
      </c>
      <c r="J63" s="152" t="n">
        <f aca="false">G63</f>
        <v>1545.8</v>
      </c>
      <c r="K63" s="152" t="n">
        <f aca="false">H63</f>
        <v>1</v>
      </c>
      <c r="L63" s="175" t="n">
        <f aca="false">I63</f>
        <v>1545.8</v>
      </c>
      <c r="M63" s="37" t="e">
        <f aca="false">(G63/D63)*100</f>
        <v>#VALUE!</v>
      </c>
      <c r="N63" s="37" t="e">
        <f aca="false">(H63/E63)*100</f>
        <v>#VALUE!</v>
      </c>
      <c r="O63" s="37" t="e">
        <f aca="false">(I63/F63)*100</f>
        <v>#VALUE!</v>
      </c>
    </row>
    <row r="64" customFormat="false" ht="27" hidden="false" customHeight="true" outlineLevel="0" collapsed="false">
      <c r="A64" s="38" t="s">
        <v>915</v>
      </c>
      <c r="B64" s="38"/>
      <c r="C64" s="38"/>
      <c r="D64" s="152" t="n">
        <v>341.6</v>
      </c>
      <c r="E64" s="176" t="s">
        <v>16</v>
      </c>
      <c r="F64" s="177" t="s">
        <v>16</v>
      </c>
      <c r="G64" s="152" t="n">
        <v>469.5</v>
      </c>
      <c r="H64" s="176" t="s">
        <v>16</v>
      </c>
      <c r="I64" s="177" t="s">
        <v>16</v>
      </c>
      <c r="J64" s="152" t="n">
        <f aca="false">G64-D64</f>
        <v>127.9</v>
      </c>
      <c r="K64" s="176" t="s">
        <v>16</v>
      </c>
      <c r="L64" s="177" t="s">
        <v>16</v>
      </c>
      <c r="M64" s="37" t="n">
        <f aca="false">(G64/D64)*100</f>
        <v>137.441451990632</v>
      </c>
      <c r="N64" s="77" t="s">
        <v>16</v>
      </c>
      <c r="O64" s="77" t="s">
        <v>16</v>
      </c>
    </row>
    <row r="65" customFormat="false" ht="27" hidden="false" customHeight="true" outlineLevel="0" collapsed="false">
      <c r="A65" s="38" t="s">
        <v>916</v>
      </c>
      <c r="B65" s="38"/>
      <c r="C65" s="38"/>
      <c r="D65" s="152" t="n">
        <v>755.4</v>
      </c>
      <c r="E65" s="152" t="n">
        <v>422</v>
      </c>
      <c r="F65" s="175" t="n">
        <f aca="false">D65/E65*1000</f>
        <v>1790.04739336493</v>
      </c>
      <c r="G65" s="152" t="n">
        <v>792</v>
      </c>
      <c r="H65" s="152" t="n">
        <v>382</v>
      </c>
      <c r="I65" s="175" t="n">
        <f aca="false">G65/H65*1000</f>
        <v>2073.29842931937</v>
      </c>
      <c r="J65" s="152" t="n">
        <f aca="false">G65-D65</f>
        <v>36.6</v>
      </c>
      <c r="K65" s="152" t="n">
        <f aca="false">H65-E65</f>
        <v>-40</v>
      </c>
      <c r="L65" s="175" t="n">
        <f aca="false">I65-F65</f>
        <v>283.251035954443</v>
      </c>
      <c r="M65" s="37" t="n">
        <f aca="false">(G65/D65)*100</f>
        <v>104.84511517077</v>
      </c>
      <c r="N65" s="37" t="n">
        <f aca="false">(H65/E65)*100</f>
        <v>90.521327014218</v>
      </c>
      <c r="O65" s="37" t="n">
        <f aca="false">(I65/F65)*100</f>
        <v>115.823661261951</v>
      </c>
    </row>
    <row r="66" customFormat="false" ht="24.75" hidden="false" customHeight="true" outlineLevel="0" collapsed="false">
      <c r="A66" s="38" t="s">
        <v>917</v>
      </c>
      <c r="B66" s="38"/>
      <c r="C66" s="38"/>
      <c r="D66" s="152" t="n">
        <v>115</v>
      </c>
      <c r="E66" s="152" t="n">
        <v>80</v>
      </c>
      <c r="F66" s="175" t="n">
        <f aca="false">D66/E66*1000</f>
        <v>1437.5</v>
      </c>
      <c r="G66" s="152" t="n">
        <v>271</v>
      </c>
      <c r="H66" s="152" t="n">
        <v>190</v>
      </c>
      <c r="I66" s="175" t="n">
        <f aca="false">G66/H66*1000</f>
        <v>1426.31578947368</v>
      </c>
      <c r="J66" s="152" t="n">
        <f aca="false">G66-D66</f>
        <v>156</v>
      </c>
      <c r="K66" s="152" t="n">
        <f aca="false">H66-E66</f>
        <v>110</v>
      </c>
      <c r="L66" s="175" t="n">
        <f aca="false">I66-F66</f>
        <v>-11.1842105263158</v>
      </c>
      <c r="M66" s="37" t="n">
        <f aca="false">(G66/D66)*100</f>
        <v>235.652173913044</v>
      </c>
      <c r="N66" s="37" t="n">
        <f aca="false">(H66/E66)*100</f>
        <v>237.5</v>
      </c>
      <c r="O66" s="37" t="n">
        <f aca="false">(I66/F66)*100</f>
        <v>99.2219679633867</v>
      </c>
    </row>
    <row r="67" customFormat="false" ht="58.5" hidden="false" customHeight="true" outlineLevel="0" collapsed="false">
      <c r="A67" s="38" t="s">
        <v>918</v>
      </c>
      <c r="B67" s="38"/>
      <c r="C67" s="38"/>
      <c r="D67" s="175"/>
      <c r="E67" s="175"/>
      <c r="F67" s="178"/>
      <c r="G67" s="175"/>
      <c r="H67" s="175"/>
      <c r="I67" s="178"/>
      <c r="J67" s="152" t="n">
        <f aca="false">G67-D67</f>
        <v>0</v>
      </c>
      <c r="K67" s="152" t="n">
        <f aca="false">H67-E67</f>
        <v>0</v>
      </c>
      <c r="L67" s="175" t="n">
        <f aca="false">I67-F67</f>
        <v>0</v>
      </c>
      <c r="M67" s="37" t="e">
        <f aca="false">(G67/D67)*100</f>
        <v>#DIV/0!</v>
      </c>
      <c r="N67" s="37" t="e">
        <f aca="false">(H67/E67)*100</f>
        <v>#DIV/0!</v>
      </c>
      <c r="O67" s="37" t="e">
        <f aca="false">(I67/F67)*100</f>
        <v>#DIV/0!</v>
      </c>
    </row>
    <row r="68" customFormat="false" ht="44.25" hidden="false" customHeight="true" outlineLevel="0" collapsed="false">
      <c r="A68" s="38" t="s">
        <v>919</v>
      </c>
      <c r="B68" s="38"/>
      <c r="C68" s="38"/>
      <c r="D68" s="152" t="n">
        <v>657</v>
      </c>
      <c r="E68" s="176" t="s">
        <v>16</v>
      </c>
      <c r="F68" s="177" t="s">
        <v>16</v>
      </c>
      <c r="G68" s="152" t="n">
        <v>1579.9</v>
      </c>
      <c r="H68" s="176" t="s">
        <v>16</v>
      </c>
      <c r="I68" s="177" t="s">
        <v>16</v>
      </c>
      <c r="J68" s="152" t="n">
        <f aca="false">G68-D68</f>
        <v>922.9</v>
      </c>
      <c r="K68" s="152" t="s">
        <v>16</v>
      </c>
      <c r="L68" s="175" t="s">
        <v>16</v>
      </c>
      <c r="M68" s="37" t="n">
        <f aca="false">(G68/D68)*100</f>
        <v>240.471841704718</v>
      </c>
      <c r="N68" s="77" t="s">
        <v>16</v>
      </c>
      <c r="O68" s="77" t="s">
        <v>16</v>
      </c>
    </row>
    <row r="69" customFormat="false" ht="18.75" hidden="false" customHeight="true" outlineLevel="0" collapsed="false">
      <c r="A69" s="38" t="s">
        <v>83</v>
      </c>
      <c r="B69" s="38"/>
      <c r="C69" s="38"/>
      <c r="D69" s="152" t="n">
        <f aca="false">SUM(D52:D68)</f>
        <v>197999</v>
      </c>
      <c r="E69" s="152"/>
      <c r="F69" s="175"/>
      <c r="G69" s="152" t="n">
        <f aca="false">SUM(G52:G68)</f>
        <v>280735</v>
      </c>
      <c r="H69" s="152"/>
      <c r="I69" s="175"/>
      <c r="J69" s="152" t="n">
        <f aca="false">G69-D69</f>
        <v>82736</v>
      </c>
      <c r="K69" s="152"/>
      <c r="L69" s="175"/>
      <c r="M69" s="37" t="n">
        <f aca="false">(G69/D69)*100</f>
        <v>141.786069626614</v>
      </c>
      <c r="N69" s="152"/>
      <c r="O69" s="175"/>
    </row>
    <row r="70" customFormat="false" ht="18.75" hidden="false" customHeight="false" outlineLevel="0" collapsed="false">
      <c r="A70" s="114"/>
      <c r="B70" s="88"/>
      <c r="C70" s="88"/>
      <c r="D70" s="88"/>
      <c r="E70" s="88"/>
      <c r="F70" s="22"/>
      <c r="G70" s="22"/>
      <c r="H70" s="22"/>
      <c r="I70" s="24"/>
      <c r="J70" s="24"/>
      <c r="K70" s="24"/>
      <c r="L70" s="24"/>
      <c r="M70" s="24"/>
      <c r="N70" s="24"/>
      <c r="O70" s="24"/>
    </row>
    <row r="71" customFormat="false" ht="18.75" hidden="false" customHeight="false" outlineLevel="0" collapsed="false">
      <c r="A71" s="24" t="s">
        <v>920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56.25" hidden="false" customHeight="true" outlineLevel="0" collapsed="false">
      <c r="A72" s="174"/>
      <c r="B72" s="168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</row>
    <row r="73" customFormat="false" ht="18.75" hidden="false" customHeight="true" outlineLevel="0" collapsed="false">
      <c r="A73" s="27" t="s">
        <v>921</v>
      </c>
      <c r="B73" s="27" t="s">
        <v>922</v>
      </c>
      <c r="C73" s="27"/>
      <c r="D73" s="27" t="s">
        <v>923</v>
      </c>
      <c r="E73" s="27"/>
      <c r="F73" s="27" t="s">
        <v>924</v>
      </c>
      <c r="G73" s="27"/>
      <c r="H73" s="27" t="s">
        <v>925</v>
      </c>
      <c r="I73" s="27"/>
      <c r="J73" s="27"/>
      <c r="K73" s="27" t="s">
        <v>926</v>
      </c>
      <c r="L73" s="27"/>
      <c r="M73" s="27" t="s">
        <v>927</v>
      </c>
      <c r="N73" s="27"/>
      <c r="O73" s="27"/>
    </row>
    <row r="74" customFormat="false" ht="18.75" hidden="false" customHeight="false" outlineLevel="0" collapsed="false">
      <c r="A74" s="26" t="n">
        <v>1</v>
      </c>
      <c r="B74" s="26" t="n">
        <v>2</v>
      </c>
      <c r="C74" s="26"/>
      <c r="D74" s="26" t="n">
        <v>3</v>
      </c>
      <c r="E74" s="26"/>
      <c r="F74" s="26" t="n">
        <v>4</v>
      </c>
      <c r="G74" s="26"/>
      <c r="H74" s="26" t="n">
        <v>5</v>
      </c>
      <c r="I74" s="26"/>
      <c r="J74" s="26"/>
      <c r="K74" s="26" t="n">
        <v>6</v>
      </c>
      <c r="L74" s="26"/>
      <c r="M74" s="26" t="n">
        <v>7</v>
      </c>
      <c r="N74" s="26"/>
      <c r="O74" s="26"/>
    </row>
    <row r="75" customFormat="false" ht="18.75" hidden="false" customHeight="true" outlineLevel="0" collapsed="false">
      <c r="A75" s="92"/>
      <c r="B75" s="92"/>
      <c r="C75" s="92"/>
      <c r="D75" s="71"/>
      <c r="E75" s="71"/>
      <c r="F75" s="63" t="s">
        <v>928</v>
      </c>
      <c r="G75" s="63"/>
      <c r="H75" s="179"/>
      <c r="I75" s="179"/>
      <c r="J75" s="179"/>
      <c r="K75" s="152"/>
      <c r="L75" s="152"/>
      <c r="M75" s="71"/>
      <c r="N75" s="71"/>
      <c r="O75" s="71"/>
    </row>
    <row r="76" customFormat="false" ht="18.75" hidden="false" customHeight="false" outlineLevel="0" collapsed="false">
      <c r="A76" s="92"/>
      <c r="B76" s="92"/>
      <c r="C76" s="92"/>
      <c r="D76" s="71"/>
      <c r="E76" s="71"/>
      <c r="F76" s="63"/>
      <c r="G76" s="63"/>
      <c r="H76" s="179"/>
      <c r="I76" s="179"/>
      <c r="J76" s="179"/>
      <c r="K76" s="152"/>
      <c r="L76" s="152"/>
      <c r="M76" s="71"/>
      <c r="N76" s="71"/>
      <c r="O76" s="71"/>
    </row>
    <row r="77" customFormat="false" ht="18.75" hidden="false" customHeight="false" outlineLevel="0" collapsed="false">
      <c r="A77" s="92"/>
      <c r="B77" s="180"/>
      <c r="C77" s="180"/>
      <c r="D77" s="71"/>
      <c r="E77" s="71"/>
      <c r="F77" s="63"/>
      <c r="G77" s="63"/>
      <c r="H77" s="179"/>
      <c r="I77" s="179"/>
      <c r="J77" s="179"/>
      <c r="K77" s="152"/>
      <c r="L77" s="152"/>
      <c r="M77" s="71"/>
      <c r="N77" s="71"/>
      <c r="O77" s="71"/>
    </row>
    <row r="78" customFormat="false" ht="18.75" hidden="false" customHeight="false" outlineLevel="0" collapsed="false">
      <c r="A78" s="92"/>
      <c r="B78" s="92"/>
      <c r="C78" s="92"/>
      <c r="D78" s="71"/>
      <c r="E78" s="71"/>
      <c r="F78" s="63"/>
      <c r="G78" s="63"/>
      <c r="H78" s="179"/>
      <c r="I78" s="179"/>
      <c r="J78" s="179"/>
      <c r="K78" s="152"/>
      <c r="L78" s="152"/>
      <c r="M78" s="71"/>
      <c r="N78" s="71"/>
      <c r="O78" s="71"/>
    </row>
    <row r="79" customFormat="false" ht="18.75" hidden="false" customHeight="false" outlineLevel="0" collapsed="false">
      <c r="A79" s="93" t="s">
        <v>83</v>
      </c>
      <c r="B79" s="26" t="s">
        <v>176</v>
      </c>
      <c r="C79" s="26"/>
      <c r="D79" s="26" t="s">
        <v>176</v>
      </c>
      <c r="E79" s="26"/>
      <c r="F79" s="26" t="s">
        <v>176</v>
      </c>
      <c r="G79" s="26"/>
      <c r="H79" s="179"/>
      <c r="I79" s="179"/>
      <c r="J79" s="179"/>
      <c r="K79" s="152" t="n">
        <f aca="false">SUM(K75:L78)</f>
        <v>0</v>
      </c>
      <c r="L79" s="152"/>
      <c r="M79" s="71"/>
      <c r="N79" s="71"/>
      <c r="O79" s="71"/>
    </row>
    <row r="80" customFormat="false" ht="18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4"/>
      <c r="L80" s="24"/>
      <c r="M80" s="24"/>
      <c r="N80" s="24"/>
      <c r="O80" s="24"/>
    </row>
    <row r="81" customFormat="false" ht="15" hidden="false" customHeight="true" outlineLevel="0" collapsed="false">
      <c r="A81" s="24" t="s">
        <v>929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</row>
    <row r="82" customFormat="false" ht="42.75" hidden="false" customHeight="true" outlineLevel="0" collapsed="false">
      <c r="A82" s="24"/>
      <c r="B82" s="181"/>
      <c r="C82" s="24"/>
      <c r="D82" s="24"/>
      <c r="E82" s="24"/>
      <c r="F82" s="24"/>
      <c r="G82" s="24"/>
      <c r="H82" s="24"/>
      <c r="I82" s="114"/>
      <c r="J82" s="97"/>
      <c r="K82" s="97"/>
      <c r="L82" s="97"/>
      <c r="M82" s="97"/>
      <c r="N82" s="97"/>
      <c r="O82" s="97"/>
    </row>
    <row r="83" customFormat="false" ht="42.75" hidden="false" customHeight="true" outlineLevel="0" collapsed="false">
      <c r="A83" s="27" t="s">
        <v>930</v>
      </c>
      <c r="B83" s="27"/>
      <c r="C83" s="27"/>
      <c r="D83" s="27" t="s">
        <v>931</v>
      </c>
      <c r="E83" s="27"/>
      <c r="F83" s="27" t="s">
        <v>932</v>
      </c>
      <c r="G83" s="27"/>
      <c r="H83" s="27"/>
      <c r="I83" s="27"/>
      <c r="J83" s="27" t="s">
        <v>933</v>
      </c>
      <c r="K83" s="27"/>
      <c r="L83" s="27"/>
      <c r="M83" s="27"/>
      <c r="N83" s="27" t="s">
        <v>934</v>
      </c>
      <c r="O83" s="27"/>
    </row>
    <row r="84" customFormat="false" ht="18.75" hidden="false" customHeight="true" outlineLevel="0" collapsed="false">
      <c r="A84" s="27"/>
      <c r="B84" s="27"/>
      <c r="C84" s="27"/>
      <c r="D84" s="27"/>
      <c r="E84" s="27"/>
      <c r="F84" s="26" t="s">
        <v>935</v>
      </c>
      <c r="G84" s="26"/>
      <c r="H84" s="27" t="s">
        <v>36</v>
      </c>
      <c r="I84" s="27"/>
      <c r="J84" s="26" t="s">
        <v>935</v>
      </c>
      <c r="K84" s="26"/>
      <c r="L84" s="27" t="s">
        <v>36</v>
      </c>
      <c r="M84" s="27"/>
      <c r="N84" s="27"/>
      <c r="O84" s="27"/>
    </row>
    <row r="85" customFormat="false" ht="20.1" hidden="false" customHeight="true" outlineLevel="0" collapsed="false">
      <c r="A85" s="27" t="n">
        <v>1</v>
      </c>
      <c r="B85" s="27"/>
      <c r="C85" s="27"/>
      <c r="D85" s="27" t="n">
        <v>2</v>
      </c>
      <c r="E85" s="27"/>
      <c r="F85" s="27" t="n">
        <v>3</v>
      </c>
      <c r="G85" s="27"/>
      <c r="H85" s="26" t="n">
        <v>4</v>
      </c>
      <c r="I85" s="26"/>
      <c r="J85" s="26" t="n">
        <v>5</v>
      </c>
      <c r="K85" s="26"/>
      <c r="L85" s="26" t="n">
        <v>6</v>
      </c>
      <c r="M85" s="26"/>
      <c r="N85" s="26" t="n">
        <v>7</v>
      </c>
      <c r="O85" s="26"/>
    </row>
    <row r="86" customFormat="false" ht="20.1" hidden="false" customHeight="true" outlineLevel="0" collapsed="false">
      <c r="A86" s="38" t="s">
        <v>936</v>
      </c>
      <c r="B86" s="38"/>
      <c r="C86" s="38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 t="n">
        <f aca="false">D86+H86-L86</f>
        <v>0</v>
      </c>
      <c r="O86" s="152"/>
    </row>
    <row r="87" customFormat="false" ht="20.1" hidden="false" customHeight="true" outlineLevel="0" collapsed="false">
      <c r="A87" s="38" t="s">
        <v>937</v>
      </c>
      <c r="B87" s="38"/>
      <c r="C87" s="38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</row>
    <row r="88" customFormat="false" ht="20.1" hidden="false" customHeight="true" outlineLevel="0" collapsed="false">
      <c r="A88" s="38"/>
      <c r="B88" s="38"/>
      <c r="C88" s="38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</row>
    <row r="89" customFormat="false" ht="20.1" hidden="false" customHeight="true" outlineLevel="0" collapsed="false">
      <c r="A89" s="38" t="s">
        <v>938</v>
      </c>
      <c r="B89" s="38"/>
      <c r="C89" s="38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 t="n">
        <f aca="false">D89+H89-L89</f>
        <v>0</v>
      </c>
      <c r="O89" s="152"/>
    </row>
    <row r="90" customFormat="false" ht="20.1" hidden="false" customHeight="true" outlineLevel="0" collapsed="false">
      <c r="A90" s="38" t="s">
        <v>939</v>
      </c>
      <c r="B90" s="38"/>
      <c r="C90" s="38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</row>
    <row r="91" customFormat="false" ht="20.1" hidden="false" customHeight="true" outlineLevel="0" collapsed="false">
      <c r="A91" s="38"/>
      <c r="B91" s="38"/>
      <c r="C91" s="38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</row>
    <row r="92" customFormat="false" ht="20.1" hidden="false" customHeight="true" outlineLevel="0" collapsed="false">
      <c r="A92" s="38" t="s">
        <v>940</v>
      </c>
      <c r="B92" s="38"/>
      <c r="C92" s="38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 t="n">
        <f aca="false">D92+H92-L92</f>
        <v>0</v>
      </c>
      <c r="O92" s="152"/>
    </row>
    <row r="93" customFormat="false" ht="20.1" hidden="false" customHeight="true" outlineLevel="0" collapsed="false">
      <c r="A93" s="38" t="s">
        <v>937</v>
      </c>
      <c r="B93" s="38"/>
      <c r="C93" s="38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</row>
    <row r="94" customFormat="false" ht="24.95" hidden="false" customHeight="true" outlineLevel="0" collapsed="false">
      <c r="A94" s="38"/>
      <c r="B94" s="38"/>
      <c r="C94" s="38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</row>
    <row r="95" customFormat="false" ht="18.75" hidden="false" customHeight="true" outlineLevel="0" collapsed="false">
      <c r="A95" s="38" t="s">
        <v>83</v>
      </c>
      <c r="B95" s="38"/>
      <c r="C95" s="38"/>
      <c r="D95" s="152" t="n">
        <f aca="false">SUM(D86,D89,D92)</f>
        <v>0</v>
      </c>
      <c r="E95" s="152"/>
      <c r="F95" s="152" t="n">
        <f aca="false">SUM(F86,F89,F92)</f>
        <v>0</v>
      </c>
      <c r="G95" s="152"/>
      <c r="H95" s="152" t="n">
        <f aca="false">SUM(H86,H89,H92)</f>
        <v>0</v>
      </c>
      <c r="I95" s="152"/>
      <c r="J95" s="152" t="n">
        <f aca="false">SUM(J86,J89,J92)</f>
        <v>0</v>
      </c>
      <c r="K95" s="152"/>
      <c r="L95" s="152" t="n">
        <f aca="false">SUM(L86,L89,L92)</f>
        <v>0</v>
      </c>
      <c r="M95" s="152"/>
      <c r="N95" s="152" t="n">
        <f aca="false">D95+H95-L95</f>
        <v>0</v>
      </c>
      <c r="O95" s="152"/>
    </row>
    <row r="96" customFormat="false" ht="18.75" hidden="false" customHeight="false" outlineLevel="0" collapsed="false">
      <c r="C96" s="182"/>
      <c r="D96" s="182"/>
      <c r="E96" s="182"/>
    </row>
    <row r="97" customFormat="false" ht="18.75" hidden="false" customHeight="false" outlineLevel="0" collapsed="false">
      <c r="C97" s="182"/>
      <c r="D97" s="182"/>
      <c r="E97" s="182"/>
    </row>
    <row r="98" customFormat="false" ht="18.75" hidden="false" customHeight="false" outlineLevel="0" collapsed="false">
      <c r="C98" s="182"/>
      <c r="D98" s="182"/>
      <c r="E98" s="182"/>
    </row>
    <row r="99" customFormat="false" ht="18.75" hidden="false" customHeight="false" outlineLevel="0" collapsed="false">
      <c r="C99" s="182"/>
      <c r="D99" s="182"/>
      <c r="E99" s="182"/>
    </row>
    <row r="100" customFormat="false" ht="18.75" hidden="false" customHeight="false" outlineLevel="0" collapsed="false">
      <c r="C100" s="182"/>
      <c r="D100" s="182"/>
      <c r="E100" s="182"/>
    </row>
    <row r="101" customFormat="false" ht="18.75" hidden="false" customHeight="false" outlineLevel="0" collapsed="false">
      <c r="C101" s="182"/>
      <c r="D101" s="182"/>
      <c r="E101" s="182"/>
    </row>
    <row r="102" customFormat="false" ht="18.75" hidden="false" customHeight="false" outlineLevel="0" collapsed="false">
      <c r="C102" s="182"/>
      <c r="D102" s="182"/>
      <c r="E102" s="182"/>
    </row>
    <row r="103" customFormat="false" ht="18.75" hidden="false" customHeight="false" outlineLevel="0" collapsed="false">
      <c r="C103" s="182"/>
      <c r="D103" s="182"/>
      <c r="E103" s="182"/>
    </row>
    <row r="104" customFormat="false" ht="18.75" hidden="false" customHeight="false" outlineLevel="0" collapsed="false">
      <c r="C104" s="182"/>
      <c r="D104" s="182"/>
      <c r="E104" s="182"/>
    </row>
    <row r="105" customFormat="false" ht="18.75" hidden="false" customHeight="false" outlineLevel="0" collapsed="false">
      <c r="C105" s="182"/>
      <c r="D105" s="182"/>
      <c r="E105" s="182"/>
    </row>
    <row r="106" customFormat="false" ht="18.75" hidden="false" customHeight="false" outlineLevel="0" collapsed="false">
      <c r="C106" s="182"/>
      <c r="D106" s="182"/>
      <c r="E106" s="182"/>
    </row>
    <row r="107" customFormat="false" ht="18.75" hidden="false" customHeight="false" outlineLevel="0" collapsed="false">
      <c r="C107" s="182"/>
      <c r="D107" s="182"/>
      <c r="E107" s="182"/>
    </row>
    <row r="108" customFormat="false" ht="18.75" hidden="false" customHeight="false" outlineLevel="0" collapsed="false">
      <c r="C108" s="182"/>
      <c r="D108" s="182"/>
      <c r="E108" s="182"/>
    </row>
    <row r="109" customFormat="false" ht="18.75" hidden="false" customHeight="false" outlineLevel="0" collapsed="false">
      <c r="C109" s="182"/>
      <c r="D109" s="182"/>
      <c r="E109" s="182"/>
    </row>
  </sheetData>
  <mergeCells count="350">
    <mergeCell ref="A1:O1"/>
    <mergeCell ref="A2:O2"/>
    <mergeCell ref="A4:B4"/>
    <mergeCell ref="C4:E4"/>
    <mergeCell ref="F4:H4"/>
    <mergeCell ref="I4:K4"/>
    <mergeCell ref="L4:M4"/>
    <mergeCell ref="N4:O4"/>
    <mergeCell ref="A5:B5"/>
    <mergeCell ref="C5:E5"/>
    <mergeCell ref="F5:H5"/>
    <mergeCell ref="I5:K5"/>
    <mergeCell ref="L5:M5"/>
    <mergeCell ref="N5:O5"/>
    <mergeCell ref="A6:B6"/>
    <mergeCell ref="C6:E6"/>
    <mergeCell ref="F6:H6"/>
    <mergeCell ref="I6:K6"/>
    <mergeCell ref="L6:M6"/>
    <mergeCell ref="N6:O6"/>
    <mergeCell ref="A7:B7"/>
    <mergeCell ref="C7:E7"/>
    <mergeCell ref="F7:H7"/>
    <mergeCell ref="I7:K7"/>
    <mergeCell ref="L7:M7"/>
    <mergeCell ref="N7:O7"/>
    <mergeCell ref="A8:B8"/>
    <mergeCell ref="C8:E8"/>
    <mergeCell ref="F8:H8"/>
    <mergeCell ref="I8:K8"/>
    <mergeCell ref="L8:M8"/>
    <mergeCell ref="N8:O8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1:B31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  <mergeCell ref="A34:O34"/>
    <mergeCell ref="A36:O36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B43:E43"/>
    <mergeCell ref="F43:O43"/>
    <mergeCell ref="B44:E44"/>
    <mergeCell ref="F44:O44"/>
    <mergeCell ref="B45:E45"/>
    <mergeCell ref="F45:O45"/>
    <mergeCell ref="A46:O46"/>
    <mergeCell ref="A47:J47"/>
    <mergeCell ref="A49:C50"/>
    <mergeCell ref="D49:F49"/>
    <mergeCell ref="G49:I49"/>
    <mergeCell ref="J49:L49"/>
    <mergeCell ref="M49:O49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1:O71"/>
    <mergeCell ref="B73:C73"/>
    <mergeCell ref="D73:E73"/>
    <mergeCell ref="F73:G73"/>
    <mergeCell ref="H73:J73"/>
    <mergeCell ref="K73:L73"/>
    <mergeCell ref="M73:O73"/>
    <mergeCell ref="B74:C74"/>
    <mergeCell ref="D74:E74"/>
    <mergeCell ref="F74:G74"/>
    <mergeCell ref="H74:J74"/>
    <mergeCell ref="K74:L74"/>
    <mergeCell ref="M74:O74"/>
    <mergeCell ref="B75:C75"/>
    <mergeCell ref="D75:E75"/>
    <mergeCell ref="F75:G75"/>
    <mergeCell ref="H75:J75"/>
    <mergeCell ref="K75:L75"/>
    <mergeCell ref="M75:O75"/>
    <mergeCell ref="B76:C76"/>
    <mergeCell ref="D76:E76"/>
    <mergeCell ref="F76:G76"/>
    <mergeCell ref="H76:J76"/>
    <mergeCell ref="K76:L76"/>
    <mergeCell ref="M76:O76"/>
    <mergeCell ref="B77:C77"/>
    <mergeCell ref="D77:E77"/>
    <mergeCell ref="F77:G77"/>
    <mergeCell ref="H77:J77"/>
    <mergeCell ref="K77:L77"/>
    <mergeCell ref="M77:O77"/>
    <mergeCell ref="B78:C78"/>
    <mergeCell ref="D78:E78"/>
    <mergeCell ref="F78:G78"/>
    <mergeCell ref="H78:J78"/>
    <mergeCell ref="K78:L78"/>
    <mergeCell ref="M78:O78"/>
    <mergeCell ref="B79:C79"/>
    <mergeCell ref="D79:E79"/>
    <mergeCell ref="F79:G79"/>
    <mergeCell ref="H79:J79"/>
    <mergeCell ref="K79:L79"/>
    <mergeCell ref="M79:O79"/>
    <mergeCell ref="A81:O81"/>
    <mergeCell ref="A83:C84"/>
    <mergeCell ref="D83:E84"/>
    <mergeCell ref="F83:I83"/>
    <mergeCell ref="J83:M83"/>
    <mergeCell ref="N83:O84"/>
    <mergeCell ref="F84:G84"/>
    <mergeCell ref="H84:I84"/>
    <mergeCell ref="J84:K84"/>
    <mergeCell ref="L84:M84"/>
    <mergeCell ref="A85:C85"/>
    <mergeCell ref="D85:E85"/>
    <mergeCell ref="F85:G85"/>
    <mergeCell ref="H85:I85"/>
    <mergeCell ref="J85:K85"/>
    <mergeCell ref="L85:M85"/>
    <mergeCell ref="N85:O85"/>
    <mergeCell ref="A86:C86"/>
    <mergeCell ref="D86:E86"/>
    <mergeCell ref="F86:G86"/>
    <mergeCell ref="H86:I86"/>
    <mergeCell ref="J86:K86"/>
    <mergeCell ref="L86:M86"/>
    <mergeCell ref="N86:O86"/>
    <mergeCell ref="A87:C87"/>
    <mergeCell ref="D87:E87"/>
    <mergeCell ref="F87:G87"/>
    <mergeCell ref="H87:I87"/>
    <mergeCell ref="J87:K87"/>
    <mergeCell ref="L87:M87"/>
    <mergeCell ref="N87:O87"/>
    <mergeCell ref="A88:C88"/>
    <mergeCell ref="D88:E88"/>
    <mergeCell ref="F88:G88"/>
    <mergeCell ref="H88:I88"/>
    <mergeCell ref="J88:K88"/>
    <mergeCell ref="L88:M88"/>
    <mergeCell ref="N88:O88"/>
    <mergeCell ref="A89:C89"/>
    <mergeCell ref="D89:E89"/>
    <mergeCell ref="F89:G89"/>
    <mergeCell ref="H89:I89"/>
    <mergeCell ref="J89:K89"/>
    <mergeCell ref="L89:M89"/>
    <mergeCell ref="N89:O89"/>
    <mergeCell ref="A90:C90"/>
    <mergeCell ref="D90:E90"/>
    <mergeCell ref="F90:G90"/>
    <mergeCell ref="H90:I90"/>
    <mergeCell ref="J90:K90"/>
    <mergeCell ref="L90:M90"/>
    <mergeCell ref="N90:O90"/>
    <mergeCell ref="A91:C91"/>
    <mergeCell ref="D91:E91"/>
    <mergeCell ref="F91:G91"/>
    <mergeCell ref="H91:I91"/>
    <mergeCell ref="J91:K91"/>
    <mergeCell ref="L91:M91"/>
    <mergeCell ref="N91:O91"/>
    <mergeCell ref="A92:C92"/>
    <mergeCell ref="D92:E92"/>
    <mergeCell ref="F92:G92"/>
    <mergeCell ref="H92:I92"/>
    <mergeCell ref="J92:K92"/>
    <mergeCell ref="L92:M92"/>
    <mergeCell ref="N92:O92"/>
    <mergeCell ref="A93:C93"/>
    <mergeCell ref="D93:E93"/>
    <mergeCell ref="F93:G93"/>
    <mergeCell ref="H93:I93"/>
    <mergeCell ref="J93:K93"/>
    <mergeCell ref="L93:M93"/>
    <mergeCell ref="N93:O93"/>
    <mergeCell ref="A94:C94"/>
    <mergeCell ref="D94:E94"/>
    <mergeCell ref="F94:G94"/>
    <mergeCell ref="H94:I94"/>
    <mergeCell ref="J94:K94"/>
    <mergeCell ref="L94:M94"/>
    <mergeCell ref="N94:O94"/>
    <mergeCell ref="A95:C95"/>
    <mergeCell ref="D95:E95"/>
    <mergeCell ref="F95:G95"/>
    <mergeCell ref="H95:I95"/>
    <mergeCell ref="J95:K95"/>
    <mergeCell ref="L95:M95"/>
    <mergeCell ref="N95:O9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2.4
Таблиця 6.1  </oddHeader>
    <oddFooter/>
  </headerFooter>
  <rowBreaks count="2" manualBreakCount="2">
    <brk id="46" man="true" max="16383" min="0"/>
    <brk id="7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3" zoomScalePageLayoutView="100" workbookViewId="0">
      <selection pane="topLeft" activeCell="J12" activeCellId="0" sqref="J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7" width="7.85"/>
    <col collapsed="false" customWidth="true" hidden="false" outlineLevel="0" max="2" min="2" style="87" width="4.41"/>
    <col collapsed="false" customWidth="true" hidden="false" outlineLevel="0" max="3" min="3" style="87" width="25.28"/>
    <col collapsed="false" customWidth="true" hidden="false" outlineLevel="0" max="6" min="4" style="87" width="8.41"/>
    <col collapsed="false" customWidth="true" hidden="false" outlineLevel="0" max="7" min="7" style="87" width="9.99"/>
    <col collapsed="false" customWidth="true" hidden="false" outlineLevel="0" max="9" min="8" style="87" width="11.28"/>
    <col collapsed="false" customWidth="true" hidden="false" outlineLevel="0" max="10" min="10" style="87" width="8.7"/>
    <col collapsed="false" customWidth="true" hidden="false" outlineLevel="0" max="11" min="11" style="87" width="6.99"/>
    <col collapsed="false" customWidth="true" hidden="false" outlineLevel="0" max="12" min="12" style="87" width="8.99"/>
    <col collapsed="false" customWidth="true" hidden="false" outlineLevel="0" max="13" min="13" style="87" width="12.28"/>
    <col collapsed="false" customWidth="true" hidden="false" outlineLevel="0" max="14" min="14" style="87" width="12.56"/>
    <col collapsed="false" customWidth="true" hidden="false" outlineLevel="0" max="15" min="15" style="87" width="14.56"/>
    <col collapsed="false" customWidth="true" hidden="false" outlineLevel="0" max="16" min="16" style="87" width="13.99"/>
    <col collapsed="false" customWidth="true" hidden="false" outlineLevel="0" max="17" min="17" style="87" width="12.56"/>
    <col collapsed="false" customWidth="true" hidden="false" outlineLevel="0" max="18" min="18" style="87" width="12.28"/>
    <col collapsed="false" customWidth="true" hidden="false" outlineLevel="0" max="19" min="19" style="87" width="14.56"/>
    <col collapsed="false" customWidth="true" hidden="false" outlineLevel="0" max="20" min="20" style="87" width="13.99"/>
    <col collapsed="false" customWidth="true" hidden="false" outlineLevel="0" max="21" min="21" style="87" width="12.56"/>
    <col collapsed="false" customWidth="true" hidden="false" outlineLevel="0" max="22" min="22" style="87" width="12.28"/>
    <col collapsed="false" customWidth="true" hidden="false" outlineLevel="0" max="23" min="23" style="87" width="14.85"/>
    <col collapsed="false" customWidth="true" hidden="false" outlineLevel="0" max="24" min="24" style="87" width="13.99"/>
    <col collapsed="false" customWidth="true" hidden="false" outlineLevel="0" max="25" min="25" style="87" width="12.56"/>
    <col collapsed="false" customWidth="true" hidden="false" outlineLevel="0" max="26" min="26" style="87" width="12.28"/>
    <col collapsed="false" customWidth="true" hidden="false" outlineLevel="0" max="27" min="27" style="87" width="14.56"/>
    <col collapsed="false" customWidth="true" hidden="false" outlineLevel="0" max="28" min="28" style="87" width="13.7"/>
    <col collapsed="false" customWidth="true" hidden="false" outlineLevel="0" max="29" min="29" style="87" width="12.28"/>
    <col collapsed="false" customWidth="true" hidden="false" outlineLevel="0" max="30" min="30" style="87" width="11.99"/>
    <col collapsed="false" customWidth="true" hidden="false" outlineLevel="0" max="31" min="31" style="87" width="14.56"/>
    <col collapsed="false" customWidth="true" hidden="false" outlineLevel="0" max="32" min="32" style="87" width="13.99"/>
    <col collapsed="false" customWidth="false" hidden="false" outlineLevel="0" max="257" min="33" style="87" width="9.14"/>
  </cols>
  <sheetData>
    <row r="1" customFormat="false" ht="18.75" hidden="false" customHeight="true" outlineLevel="0" collapsed="false">
      <c r="A1" s="97"/>
      <c r="B1" s="97"/>
      <c r="C1" s="85" t="s">
        <v>941</v>
      </c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</row>
    <row r="3" customFormat="false" ht="45.75" hidden="false" customHeight="true" outlineLevel="0" collapsed="false">
      <c r="A3" s="115" t="s">
        <v>942</v>
      </c>
      <c r="B3" s="115" t="s">
        <v>943</v>
      </c>
      <c r="C3" s="115"/>
      <c r="D3" s="42" t="s">
        <v>944</v>
      </c>
      <c r="E3" s="42"/>
      <c r="F3" s="42"/>
      <c r="G3" s="27" t="s">
        <v>945</v>
      </c>
      <c r="H3" s="27"/>
      <c r="I3" s="27"/>
      <c r="J3" s="27"/>
      <c r="K3" s="27"/>
      <c r="L3" s="27"/>
      <c r="M3" s="27"/>
      <c r="N3" s="27"/>
      <c r="O3" s="27"/>
      <c r="P3" s="27"/>
      <c r="Q3" s="27"/>
      <c r="R3" s="26" t="s">
        <v>946</v>
      </c>
      <c r="S3" s="26"/>
      <c r="T3" s="26"/>
      <c r="U3" s="26"/>
      <c r="V3" s="26"/>
      <c r="W3" s="26"/>
      <c r="X3" s="26"/>
      <c r="Y3" s="26"/>
      <c r="Z3" s="26"/>
      <c r="AA3" s="27" t="s">
        <v>947</v>
      </c>
      <c r="AB3" s="27"/>
      <c r="AC3" s="27"/>
      <c r="AD3" s="27" t="s">
        <v>948</v>
      </c>
      <c r="AE3" s="27"/>
      <c r="AF3" s="27"/>
    </row>
    <row r="4" customFormat="false" ht="77.25" hidden="false" customHeight="true" outlineLevel="0" collapsed="false">
      <c r="A4" s="115"/>
      <c r="B4" s="115"/>
      <c r="C4" s="115"/>
      <c r="D4" s="42"/>
      <c r="E4" s="42"/>
      <c r="F4" s="42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 t="s">
        <v>949</v>
      </c>
      <c r="S4" s="27"/>
      <c r="T4" s="27"/>
      <c r="U4" s="27" t="s">
        <v>950</v>
      </c>
      <c r="V4" s="27"/>
      <c r="W4" s="27"/>
      <c r="X4" s="27" t="s">
        <v>951</v>
      </c>
      <c r="Y4" s="27"/>
      <c r="Z4" s="27"/>
      <c r="AA4" s="27"/>
      <c r="AB4" s="27"/>
      <c r="AC4" s="27"/>
      <c r="AD4" s="27"/>
      <c r="AE4" s="27"/>
      <c r="AF4" s="27"/>
    </row>
    <row r="5" customFormat="false" ht="18.75" hidden="false" customHeight="true" outlineLevel="0" collapsed="false">
      <c r="A5" s="184" t="n">
        <v>1</v>
      </c>
      <c r="B5" s="185" t="n">
        <v>2</v>
      </c>
      <c r="C5" s="185"/>
      <c r="D5" s="186" t="n">
        <v>3</v>
      </c>
      <c r="E5" s="186"/>
      <c r="F5" s="186"/>
      <c r="G5" s="187" t="n">
        <v>4</v>
      </c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 t="n">
        <v>5</v>
      </c>
      <c r="S5" s="187"/>
      <c r="T5" s="187"/>
      <c r="U5" s="187" t="n">
        <v>6</v>
      </c>
      <c r="V5" s="187"/>
      <c r="W5" s="187"/>
      <c r="X5" s="188" t="n">
        <v>7</v>
      </c>
      <c r="Y5" s="188"/>
      <c r="Z5" s="188"/>
      <c r="AA5" s="188" t="n">
        <v>8</v>
      </c>
      <c r="AB5" s="188"/>
      <c r="AC5" s="188"/>
      <c r="AD5" s="188" t="n">
        <v>9</v>
      </c>
      <c r="AE5" s="188"/>
      <c r="AF5" s="188"/>
    </row>
    <row r="6" customFormat="false" ht="20.1" hidden="false" customHeight="true" outlineLevel="0" collapsed="false">
      <c r="A6" s="184" t="s">
        <v>952</v>
      </c>
      <c r="B6" s="189" t="s">
        <v>953</v>
      </c>
      <c r="C6" s="189"/>
      <c r="D6" s="190" t="n">
        <v>2015</v>
      </c>
      <c r="E6" s="190"/>
      <c r="F6" s="190"/>
      <c r="G6" s="191" t="s">
        <v>954</v>
      </c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52"/>
      <c r="S6" s="152"/>
      <c r="T6" s="152"/>
      <c r="U6" s="152"/>
      <c r="V6" s="152"/>
      <c r="W6" s="152"/>
      <c r="X6" s="152"/>
      <c r="Y6" s="152"/>
      <c r="Z6" s="152"/>
      <c r="AA6" s="152" t="n">
        <f aca="false">X6-U6</f>
        <v>0</v>
      </c>
      <c r="AB6" s="152"/>
      <c r="AC6" s="152"/>
      <c r="AD6" s="175" t="e">
        <f aca="false">(X6/U6)*100</f>
        <v>#DIV/0!</v>
      </c>
      <c r="AE6" s="175"/>
      <c r="AF6" s="175"/>
    </row>
    <row r="7" customFormat="false" ht="20.1" hidden="false" customHeight="true" outlineLevel="0" collapsed="false">
      <c r="A7" s="184" t="s">
        <v>955</v>
      </c>
      <c r="B7" s="189" t="s">
        <v>956</v>
      </c>
      <c r="C7" s="189"/>
      <c r="D7" s="190" t="n">
        <v>2013</v>
      </c>
      <c r="E7" s="190"/>
      <c r="F7" s="190"/>
      <c r="G7" s="191" t="s">
        <v>957</v>
      </c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52" t="n">
        <v>-83</v>
      </c>
      <c r="S7" s="152"/>
      <c r="T7" s="152"/>
      <c r="U7" s="152" t="n">
        <v>-60</v>
      </c>
      <c r="V7" s="152"/>
      <c r="W7" s="152"/>
      <c r="X7" s="152" t="n">
        <v>-51</v>
      </c>
      <c r="Y7" s="152"/>
      <c r="Z7" s="152"/>
      <c r="AA7" s="152" t="n">
        <f aca="false">X7-U7</f>
        <v>9</v>
      </c>
      <c r="AB7" s="152"/>
      <c r="AC7" s="152"/>
      <c r="AD7" s="175" t="n">
        <f aca="false">(X7/U7)*100</f>
        <v>85</v>
      </c>
      <c r="AE7" s="175"/>
      <c r="AF7" s="175"/>
    </row>
    <row r="8" customFormat="false" ht="20.1" hidden="false" customHeight="true" outlineLevel="0" collapsed="false">
      <c r="A8" s="184" t="s">
        <v>958</v>
      </c>
      <c r="B8" s="189" t="s">
        <v>959</v>
      </c>
      <c r="C8" s="189"/>
      <c r="D8" s="190" t="n">
        <v>2017</v>
      </c>
      <c r="E8" s="190"/>
      <c r="F8" s="190"/>
      <c r="G8" s="191" t="s">
        <v>960</v>
      </c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52" t="n">
        <v>-311</v>
      </c>
      <c r="S8" s="152"/>
      <c r="T8" s="152"/>
      <c r="U8" s="152" t="n">
        <v>-76</v>
      </c>
      <c r="V8" s="152"/>
      <c r="W8" s="152"/>
      <c r="X8" s="152" t="n">
        <v>-401</v>
      </c>
      <c r="Y8" s="152"/>
      <c r="Z8" s="152"/>
      <c r="AA8" s="152" t="n">
        <f aca="false">X8-U8</f>
        <v>-325</v>
      </c>
      <c r="AB8" s="152"/>
      <c r="AC8" s="152"/>
      <c r="AD8" s="175" t="n">
        <f aca="false">(X8/U8)*100</f>
        <v>527.631578947368</v>
      </c>
      <c r="AE8" s="175"/>
      <c r="AF8" s="175"/>
    </row>
    <row r="9" customFormat="false" ht="20.1" hidden="false" customHeight="true" outlineLevel="0" collapsed="false">
      <c r="A9" s="184" t="s">
        <v>961</v>
      </c>
      <c r="B9" s="189" t="s">
        <v>962</v>
      </c>
      <c r="C9" s="189"/>
      <c r="D9" s="190" t="n">
        <v>2003</v>
      </c>
      <c r="E9" s="190"/>
      <c r="F9" s="190"/>
      <c r="G9" s="191" t="s">
        <v>960</v>
      </c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52"/>
      <c r="S9" s="152"/>
      <c r="T9" s="152"/>
      <c r="U9" s="152"/>
      <c r="V9" s="152"/>
      <c r="W9" s="152"/>
      <c r="X9" s="152"/>
      <c r="Y9" s="152"/>
      <c r="Z9" s="152"/>
      <c r="AA9" s="152" t="n">
        <f aca="false">X9-U9</f>
        <v>0</v>
      </c>
      <c r="AB9" s="152"/>
      <c r="AC9" s="152"/>
      <c r="AD9" s="175" t="e">
        <f aca="false">(X9/U9)*100</f>
        <v>#DIV/0!</v>
      </c>
      <c r="AE9" s="175"/>
      <c r="AF9" s="175"/>
    </row>
    <row r="10" customFormat="false" ht="24.95" hidden="false" customHeight="true" outlineLevel="0" collapsed="false">
      <c r="A10" s="39" t="s">
        <v>83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152" t="n">
        <f aca="false">SUM(R6:R9)</f>
        <v>-394</v>
      </c>
      <c r="S10" s="152"/>
      <c r="T10" s="152"/>
      <c r="U10" s="152" t="n">
        <f aca="false">SUM(U6:U9)</f>
        <v>-136</v>
      </c>
      <c r="V10" s="152"/>
      <c r="W10" s="152"/>
      <c r="X10" s="152" t="n">
        <f aca="false">SUM(X6:X9)</f>
        <v>-452</v>
      </c>
      <c r="Y10" s="152"/>
      <c r="Z10" s="152"/>
      <c r="AA10" s="152" t="n">
        <f aca="false">X10-U10</f>
        <v>-316</v>
      </c>
      <c r="AB10" s="152"/>
      <c r="AC10" s="152"/>
      <c r="AD10" s="175" t="n">
        <f aca="false">(X10/U10)*100</f>
        <v>332.352941176471</v>
      </c>
      <c r="AE10" s="175"/>
      <c r="AF10" s="175"/>
    </row>
    <row r="11" customFormat="false" ht="11.2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92"/>
      <c r="AF11" s="192"/>
    </row>
    <row r="12" customFormat="false" ht="10.5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84"/>
      <c r="S12" s="84"/>
      <c r="T12" s="84"/>
      <c r="U12" s="84"/>
      <c r="V12" s="84"/>
      <c r="W12" s="84"/>
      <c r="X12" s="195"/>
      <c r="Y12" s="195"/>
      <c r="Z12" s="195"/>
      <c r="AA12" s="195"/>
      <c r="AB12" s="195"/>
      <c r="AC12" s="195"/>
      <c r="AD12" s="195"/>
      <c r="AE12" s="196"/>
      <c r="AF12" s="196"/>
    </row>
    <row r="13" s="197" customFormat="true" ht="18.75" hidden="false" customHeight="true" outlineLevel="0" collapsed="false">
      <c r="A13" s="85"/>
      <c r="B13" s="85"/>
      <c r="C13" s="85" t="s">
        <v>963</v>
      </c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</row>
    <row r="14" s="197" customFormat="true" ht="18.7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</row>
    <row r="15" customFormat="false" ht="45.75" hidden="false" customHeight="true" outlineLevel="0" collapsed="false">
      <c r="A15" s="115" t="s">
        <v>942</v>
      </c>
      <c r="B15" s="115" t="s">
        <v>964</v>
      </c>
      <c r="C15" s="115"/>
      <c r="D15" s="27" t="s">
        <v>943</v>
      </c>
      <c r="E15" s="27"/>
      <c r="F15" s="27"/>
      <c r="G15" s="27"/>
      <c r="H15" s="27" t="s">
        <v>945</v>
      </c>
      <c r="I15" s="27"/>
      <c r="J15" s="27"/>
      <c r="K15" s="27"/>
      <c r="L15" s="27"/>
      <c r="M15" s="27"/>
      <c r="N15" s="27"/>
      <c r="O15" s="27"/>
      <c r="P15" s="27" t="s">
        <v>965</v>
      </c>
      <c r="Q15" s="27"/>
      <c r="R15" s="26" t="s">
        <v>946</v>
      </c>
      <c r="S15" s="26"/>
      <c r="T15" s="26"/>
      <c r="U15" s="26"/>
      <c r="V15" s="26"/>
      <c r="W15" s="26"/>
      <c r="X15" s="26"/>
      <c r="Y15" s="26"/>
      <c r="Z15" s="26"/>
      <c r="AA15" s="27" t="s">
        <v>947</v>
      </c>
      <c r="AB15" s="27"/>
      <c r="AC15" s="27"/>
      <c r="AD15" s="27" t="s">
        <v>948</v>
      </c>
      <c r="AE15" s="27"/>
      <c r="AF15" s="27"/>
    </row>
    <row r="16" customFormat="false" ht="24.95" hidden="false" customHeight="true" outlineLevel="0" collapsed="false">
      <c r="A16" s="115"/>
      <c r="B16" s="115"/>
      <c r="C16" s="115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s">
        <v>949</v>
      </c>
      <c r="S16" s="27"/>
      <c r="T16" s="27"/>
      <c r="U16" s="27" t="s">
        <v>950</v>
      </c>
      <c r="V16" s="27"/>
      <c r="W16" s="27"/>
      <c r="X16" s="27" t="s">
        <v>951</v>
      </c>
      <c r="Y16" s="27"/>
      <c r="Z16" s="27"/>
      <c r="AA16" s="27"/>
      <c r="AB16" s="27"/>
      <c r="AC16" s="27"/>
      <c r="AD16" s="27"/>
      <c r="AE16" s="27"/>
      <c r="AF16" s="27"/>
    </row>
    <row r="17" customFormat="false" ht="48" hidden="false" customHeight="true" outlineLevel="0" collapsed="false">
      <c r="A17" s="115"/>
      <c r="B17" s="115"/>
      <c r="C17" s="115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18.75" hidden="false" customHeight="true" outlineLevel="0" collapsed="false">
      <c r="A18" s="185" t="n">
        <v>1</v>
      </c>
      <c r="B18" s="185" t="n">
        <v>2</v>
      </c>
      <c r="C18" s="185"/>
      <c r="D18" s="187" t="n">
        <v>3</v>
      </c>
      <c r="E18" s="187"/>
      <c r="F18" s="187"/>
      <c r="G18" s="187"/>
      <c r="H18" s="187" t="n">
        <v>4</v>
      </c>
      <c r="I18" s="187"/>
      <c r="J18" s="187"/>
      <c r="K18" s="187"/>
      <c r="L18" s="187"/>
      <c r="M18" s="187"/>
      <c r="N18" s="187"/>
      <c r="O18" s="187"/>
      <c r="P18" s="187" t="n">
        <v>5</v>
      </c>
      <c r="Q18" s="187"/>
      <c r="R18" s="187" t="n">
        <v>6</v>
      </c>
      <c r="S18" s="187"/>
      <c r="T18" s="187"/>
      <c r="U18" s="187" t="n">
        <v>7</v>
      </c>
      <c r="V18" s="187"/>
      <c r="W18" s="187"/>
      <c r="X18" s="187" t="n">
        <v>8</v>
      </c>
      <c r="Y18" s="187"/>
      <c r="Z18" s="187"/>
      <c r="AA18" s="187" t="n">
        <v>9</v>
      </c>
      <c r="AB18" s="187"/>
      <c r="AC18" s="187"/>
      <c r="AD18" s="187" t="n">
        <v>10</v>
      </c>
      <c r="AE18" s="187"/>
      <c r="AF18" s="187"/>
    </row>
    <row r="19" customFormat="false" ht="33.75" hidden="false" customHeight="true" outlineLevel="0" collapsed="false">
      <c r="A19" s="198" t="s">
        <v>952</v>
      </c>
      <c r="B19" s="198" t="s">
        <v>966</v>
      </c>
      <c r="C19" s="198"/>
      <c r="D19" s="191" t="s">
        <v>967</v>
      </c>
      <c r="E19" s="191"/>
      <c r="F19" s="191"/>
      <c r="G19" s="191"/>
      <c r="H19" s="199" t="s">
        <v>968</v>
      </c>
      <c r="I19" s="199"/>
      <c r="J19" s="199"/>
      <c r="K19" s="199"/>
      <c r="L19" s="199"/>
      <c r="M19" s="199"/>
      <c r="N19" s="199"/>
      <c r="O19" s="199"/>
      <c r="P19" s="199" t="s">
        <v>969</v>
      </c>
      <c r="Q19" s="199"/>
      <c r="R19" s="152" t="n">
        <v>-10.7</v>
      </c>
      <c r="S19" s="152"/>
      <c r="T19" s="152"/>
      <c r="U19" s="152" t="n">
        <v>-10</v>
      </c>
      <c r="V19" s="152"/>
      <c r="W19" s="152"/>
      <c r="X19" s="152" t="n">
        <v>-12.6</v>
      </c>
      <c r="Y19" s="152"/>
      <c r="Z19" s="152"/>
      <c r="AA19" s="152" t="n">
        <f aca="false">X19-U19</f>
        <v>-2.6</v>
      </c>
      <c r="AB19" s="152"/>
      <c r="AC19" s="152"/>
      <c r="AD19" s="175" t="n">
        <f aca="false">(X19/U19)*100</f>
        <v>126</v>
      </c>
      <c r="AE19" s="175"/>
      <c r="AF19" s="175"/>
    </row>
    <row r="20" customFormat="false" ht="33.75" hidden="false" customHeight="true" outlineLevel="0" collapsed="false">
      <c r="A20" s="198" t="s">
        <v>955</v>
      </c>
      <c r="B20" s="198" t="s">
        <v>970</v>
      </c>
      <c r="C20" s="198"/>
      <c r="D20" s="191" t="s">
        <v>971</v>
      </c>
      <c r="E20" s="191"/>
      <c r="F20" s="191"/>
      <c r="G20" s="191"/>
      <c r="H20" s="199" t="s">
        <v>968</v>
      </c>
      <c r="I20" s="199"/>
      <c r="J20" s="199"/>
      <c r="K20" s="199"/>
      <c r="L20" s="199"/>
      <c r="M20" s="199"/>
      <c r="N20" s="199"/>
      <c r="O20" s="199"/>
      <c r="P20" s="199" t="s">
        <v>972</v>
      </c>
      <c r="Q20" s="199"/>
      <c r="R20" s="152" t="n">
        <v>-147</v>
      </c>
      <c r="S20" s="152"/>
      <c r="T20" s="152"/>
      <c r="U20" s="152" t="n">
        <v>-155</v>
      </c>
      <c r="V20" s="152"/>
      <c r="W20" s="152"/>
      <c r="X20" s="152" t="n">
        <v>-218</v>
      </c>
      <c r="Y20" s="152"/>
      <c r="Z20" s="152"/>
      <c r="AA20" s="152" t="n">
        <f aca="false">X20-U20</f>
        <v>-63</v>
      </c>
      <c r="AB20" s="152"/>
      <c r="AC20" s="152"/>
      <c r="AD20" s="175" t="n">
        <f aca="false">(X20/U20)*100</f>
        <v>140.645161290323</v>
      </c>
      <c r="AE20" s="175"/>
      <c r="AF20" s="175"/>
    </row>
    <row r="21" customFormat="false" ht="20.1" hidden="false" customHeight="true" outlineLevel="0" collapsed="false">
      <c r="A21" s="198"/>
      <c r="B21" s="198"/>
      <c r="C21" s="198"/>
      <c r="D21" s="191"/>
      <c r="E21" s="191"/>
      <c r="F21" s="191"/>
      <c r="G21" s="191"/>
      <c r="H21" s="200"/>
      <c r="I21" s="200"/>
      <c r="J21" s="200"/>
      <c r="K21" s="200"/>
      <c r="L21" s="200"/>
      <c r="M21" s="200"/>
      <c r="N21" s="200"/>
      <c r="O21" s="200"/>
      <c r="P21" s="199"/>
      <c r="Q21" s="199"/>
      <c r="R21" s="152"/>
      <c r="S21" s="152"/>
      <c r="T21" s="152"/>
      <c r="U21" s="152"/>
      <c r="V21" s="152"/>
      <c r="W21" s="152"/>
      <c r="X21" s="152"/>
      <c r="Y21" s="152"/>
      <c r="Z21" s="152"/>
      <c r="AA21" s="152" t="n">
        <f aca="false">X21-U21</f>
        <v>0</v>
      </c>
      <c r="AB21" s="152"/>
      <c r="AC21" s="152"/>
      <c r="AD21" s="175" t="e">
        <f aca="false">(X21/U21)*100</f>
        <v>#DIV/0!</v>
      </c>
      <c r="AE21" s="175"/>
      <c r="AF21" s="175"/>
    </row>
    <row r="22" customFormat="false" ht="20.1" hidden="false" customHeight="true" outlineLevel="0" collapsed="false">
      <c r="A22" s="198"/>
      <c r="B22" s="198"/>
      <c r="C22" s="198"/>
      <c r="D22" s="191"/>
      <c r="E22" s="191"/>
      <c r="F22" s="191"/>
      <c r="G22" s="191"/>
      <c r="H22" s="200"/>
      <c r="I22" s="200"/>
      <c r="J22" s="200"/>
      <c r="K22" s="200"/>
      <c r="L22" s="200"/>
      <c r="M22" s="200"/>
      <c r="N22" s="200"/>
      <c r="O22" s="200"/>
      <c r="P22" s="199"/>
      <c r="Q22" s="199"/>
      <c r="R22" s="152"/>
      <c r="S22" s="152"/>
      <c r="T22" s="152"/>
      <c r="U22" s="152"/>
      <c r="V22" s="152"/>
      <c r="W22" s="152"/>
      <c r="X22" s="152"/>
      <c r="Y22" s="152"/>
      <c r="Z22" s="152"/>
      <c r="AA22" s="152" t="n">
        <f aca="false">X22-U22</f>
        <v>0</v>
      </c>
      <c r="AB22" s="152"/>
      <c r="AC22" s="152"/>
      <c r="AD22" s="175" t="e">
        <f aca="false">(X22/U22)*100</f>
        <v>#DIV/0!</v>
      </c>
      <c r="AE22" s="175"/>
      <c r="AF22" s="175"/>
    </row>
    <row r="23" customFormat="false" ht="24.95" hidden="false" customHeight="true" outlineLevel="0" collapsed="false">
      <c r="A23" s="39" t="s">
        <v>83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152" t="n">
        <f aca="false">SUM(R19:R22)</f>
        <v>-157.7</v>
      </c>
      <c r="S23" s="152"/>
      <c r="T23" s="152"/>
      <c r="U23" s="152" t="n">
        <f aca="false">SUM(U19:U22)</f>
        <v>-165</v>
      </c>
      <c r="V23" s="152"/>
      <c r="W23" s="152"/>
      <c r="X23" s="152" t="n">
        <f aca="false">SUM(X19:X22)</f>
        <v>-230.6</v>
      </c>
      <c r="Y23" s="152"/>
      <c r="Z23" s="152"/>
      <c r="AA23" s="152" t="n">
        <f aca="false">X23-U23</f>
        <v>-65.6</v>
      </c>
      <c r="AB23" s="152"/>
      <c r="AC23" s="152"/>
      <c r="AD23" s="175" t="n">
        <f aca="false">(X23/U23)*100</f>
        <v>139.757575757576</v>
      </c>
      <c r="AE23" s="175"/>
      <c r="AF23" s="175"/>
    </row>
    <row r="24" customFormat="false" ht="18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97"/>
      <c r="R24" s="201"/>
      <c r="S24" s="201"/>
      <c r="T24" s="201"/>
      <c r="U24" s="201"/>
      <c r="V24" s="201"/>
      <c r="W24" s="97"/>
      <c r="X24" s="97"/>
      <c r="Y24" s="97"/>
      <c r="Z24" s="97"/>
      <c r="AA24" s="97"/>
      <c r="AB24" s="97"/>
      <c r="AC24" s="97"/>
      <c r="AD24" s="97"/>
      <c r="AE24" s="97"/>
      <c r="AF24" s="201"/>
    </row>
    <row r="25" customFormat="false" ht="16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97"/>
      <c r="R25" s="201"/>
      <c r="S25" s="201"/>
      <c r="T25" s="201"/>
      <c r="U25" s="201"/>
      <c r="V25" s="201"/>
      <c r="W25" s="97"/>
      <c r="X25" s="97"/>
      <c r="Y25" s="97"/>
      <c r="Z25" s="97"/>
      <c r="AA25" s="97"/>
      <c r="AB25" s="97"/>
      <c r="AC25" s="97"/>
      <c r="AD25" s="97"/>
      <c r="AE25" s="97"/>
      <c r="AF25" s="201"/>
    </row>
    <row r="26" s="197" customFormat="true" ht="18.75" hidden="false" customHeight="true" outlineLevel="0" collapsed="false">
      <c r="A26" s="85"/>
      <c r="B26" s="85"/>
      <c r="C26" s="85" t="s">
        <v>973</v>
      </c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</row>
    <row r="27" customFormat="false" ht="18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2"/>
      <c r="X27" s="97"/>
      <c r="Y27" s="97"/>
      <c r="Z27" s="204"/>
      <c r="AA27" s="204"/>
      <c r="AB27" s="204"/>
      <c r="AC27" s="97"/>
      <c r="AD27" s="205" t="s">
        <v>974</v>
      </c>
      <c r="AE27" s="205"/>
      <c r="AF27" s="205"/>
    </row>
    <row r="28" customFormat="false" ht="24.95" hidden="false" customHeight="true" outlineLevel="0" collapsed="false">
      <c r="A28" s="115" t="s">
        <v>942</v>
      </c>
      <c r="B28" s="115" t="s">
        <v>975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206" t="s">
        <v>976</v>
      </c>
      <c r="N28" s="206"/>
      <c r="O28" s="206"/>
      <c r="P28" s="206"/>
      <c r="Q28" s="206" t="s">
        <v>977</v>
      </c>
      <c r="R28" s="206"/>
      <c r="S28" s="206"/>
      <c r="T28" s="206"/>
      <c r="U28" s="206" t="s">
        <v>978</v>
      </c>
      <c r="V28" s="206"/>
      <c r="W28" s="206"/>
      <c r="X28" s="206"/>
      <c r="Y28" s="206" t="s">
        <v>979</v>
      </c>
      <c r="Z28" s="206"/>
      <c r="AA28" s="206"/>
      <c r="AB28" s="206"/>
      <c r="AC28" s="206" t="s">
        <v>83</v>
      </c>
      <c r="AD28" s="206"/>
      <c r="AE28" s="206"/>
      <c r="AF28" s="206"/>
    </row>
    <row r="29" customFormat="false" ht="24.9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206" t="s">
        <v>935</v>
      </c>
      <c r="N29" s="206" t="s">
        <v>36</v>
      </c>
      <c r="O29" s="206" t="s">
        <v>37</v>
      </c>
      <c r="P29" s="206" t="s">
        <v>38</v>
      </c>
      <c r="Q29" s="206" t="s">
        <v>935</v>
      </c>
      <c r="R29" s="206" t="s">
        <v>36</v>
      </c>
      <c r="S29" s="206" t="s">
        <v>37</v>
      </c>
      <c r="T29" s="206" t="s">
        <v>38</v>
      </c>
      <c r="U29" s="206" t="s">
        <v>935</v>
      </c>
      <c r="V29" s="206" t="s">
        <v>36</v>
      </c>
      <c r="W29" s="206" t="s">
        <v>37</v>
      </c>
      <c r="X29" s="206" t="s">
        <v>38</v>
      </c>
      <c r="Y29" s="206" t="s">
        <v>935</v>
      </c>
      <c r="Z29" s="206" t="s">
        <v>36</v>
      </c>
      <c r="AA29" s="206" t="s">
        <v>37</v>
      </c>
      <c r="AB29" s="206" t="s">
        <v>38</v>
      </c>
      <c r="AC29" s="206" t="s">
        <v>935</v>
      </c>
      <c r="AD29" s="206" t="s">
        <v>36</v>
      </c>
      <c r="AE29" s="206" t="s">
        <v>37</v>
      </c>
      <c r="AF29" s="206" t="s">
        <v>38</v>
      </c>
    </row>
    <row r="30" customFormat="false" ht="24.9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</row>
    <row r="31" customFormat="false" ht="18.75" hidden="false" customHeight="true" outlineLevel="0" collapsed="false">
      <c r="A31" s="207" t="n">
        <v>1</v>
      </c>
      <c r="B31" s="207" t="n">
        <v>2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71" t="n">
        <v>3</v>
      </c>
      <c r="N31" s="71" t="n">
        <v>4</v>
      </c>
      <c r="O31" s="71" t="n">
        <v>5</v>
      </c>
      <c r="P31" s="71" t="n">
        <v>6</v>
      </c>
      <c r="Q31" s="71" t="n">
        <v>7</v>
      </c>
      <c r="R31" s="71" t="n">
        <v>8</v>
      </c>
      <c r="S31" s="71" t="n">
        <v>9</v>
      </c>
      <c r="T31" s="71" t="n">
        <v>10</v>
      </c>
      <c r="U31" s="71" t="n">
        <v>11</v>
      </c>
      <c r="V31" s="71" t="n">
        <v>12</v>
      </c>
      <c r="W31" s="71" t="n">
        <v>13</v>
      </c>
      <c r="X31" s="71" t="n">
        <v>14</v>
      </c>
      <c r="Y31" s="71" t="n">
        <v>15</v>
      </c>
      <c r="Z31" s="71" t="n">
        <v>16</v>
      </c>
      <c r="AA31" s="71" t="n">
        <v>17</v>
      </c>
      <c r="AB31" s="71" t="n">
        <v>18</v>
      </c>
      <c r="AC31" s="71" t="n">
        <v>19</v>
      </c>
      <c r="AD31" s="71" t="n">
        <v>20</v>
      </c>
      <c r="AE31" s="71" t="n">
        <v>21</v>
      </c>
      <c r="AF31" s="71" t="n">
        <v>22</v>
      </c>
    </row>
    <row r="32" customFormat="false" ht="20.1" hidden="false" customHeight="true" outlineLevel="0" collapsed="false">
      <c r="A32" s="208" t="s">
        <v>952</v>
      </c>
      <c r="B32" s="209" t="s">
        <v>122</v>
      </c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152" t="n">
        <f aca="false">SUM(M33:M36)</f>
        <v>0</v>
      </c>
      <c r="N32" s="152" t="n">
        <f aca="false">SUM(N33:N36)</f>
        <v>0</v>
      </c>
      <c r="O32" s="152" t="n">
        <f aca="false">N32-M32</f>
        <v>0</v>
      </c>
      <c r="P32" s="210" t="e">
        <f aca="false">N32/M32*100</f>
        <v>#DIV/0!</v>
      </c>
      <c r="Q32" s="152" t="n">
        <f aca="false">SUM(Q33:Q36)</f>
        <v>0</v>
      </c>
      <c r="R32" s="152" t="n">
        <f aca="false">SUM(R33:R36)</f>
        <v>0</v>
      </c>
      <c r="S32" s="152" t="n">
        <f aca="false">R32-Q32</f>
        <v>0</v>
      </c>
      <c r="T32" s="210" t="e">
        <f aca="false">R32/Q32*100</f>
        <v>#DIV/0!</v>
      </c>
      <c r="U32" s="152" t="n">
        <f aca="false">SUM(U33:U36)</f>
        <v>0</v>
      </c>
      <c r="V32" s="152" t="n">
        <f aca="false">SUM(V33:V36)</f>
        <v>0</v>
      </c>
      <c r="W32" s="152" t="n">
        <f aca="false">V32-U32</f>
        <v>0</v>
      </c>
      <c r="X32" s="210" t="e">
        <f aca="false">V32/U32*100</f>
        <v>#DIV/0!</v>
      </c>
      <c r="Y32" s="152" t="n">
        <f aca="false">SUM(Y33:Y36)</f>
        <v>0</v>
      </c>
      <c r="Z32" s="152" t="n">
        <f aca="false">SUM(Z33:Z36)</f>
        <v>0</v>
      </c>
      <c r="AA32" s="152" t="n">
        <f aca="false">Z32-Y32</f>
        <v>0</v>
      </c>
      <c r="AB32" s="210" t="e">
        <f aca="false">Z32/Y32*100</f>
        <v>#DIV/0!</v>
      </c>
      <c r="AC32" s="152" t="n">
        <f aca="false">SUM(M32,Q32,U32,Y32)</f>
        <v>0</v>
      </c>
      <c r="AD32" s="152" t="n">
        <f aca="false">SUM(N32,R32,V32,Z32)</f>
        <v>0</v>
      </c>
      <c r="AE32" s="152" t="n">
        <f aca="false">AD32-AC32</f>
        <v>0</v>
      </c>
      <c r="AF32" s="210" t="e">
        <f aca="false">AD32/AC32*100</f>
        <v>#DIV/0!</v>
      </c>
    </row>
    <row r="33" customFormat="false" ht="20.1" hidden="false" customHeight="true" outlineLevel="0" collapsed="false">
      <c r="A33" s="208" t="s">
        <v>980</v>
      </c>
      <c r="B33" s="209" t="s">
        <v>981</v>
      </c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152"/>
      <c r="N33" s="152"/>
      <c r="O33" s="152" t="n">
        <f aca="false">N33-M33</f>
        <v>0</v>
      </c>
      <c r="P33" s="210" t="e">
        <f aca="false">N33/M33*100</f>
        <v>#DIV/0!</v>
      </c>
      <c r="Q33" s="152"/>
      <c r="R33" s="152"/>
      <c r="S33" s="152" t="n">
        <f aca="false">R33-Q33</f>
        <v>0</v>
      </c>
      <c r="T33" s="210" t="e">
        <f aca="false">R33/Q33*100</f>
        <v>#DIV/0!</v>
      </c>
      <c r="U33" s="152"/>
      <c r="V33" s="152"/>
      <c r="W33" s="152" t="n">
        <f aca="false">V33-U33</f>
        <v>0</v>
      </c>
      <c r="X33" s="210" t="e">
        <f aca="false">V33/U33*100</f>
        <v>#DIV/0!</v>
      </c>
      <c r="Y33" s="152"/>
      <c r="Z33" s="152"/>
      <c r="AA33" s="152" t="n">
        <f aca="false">Z33-Y33</f>
        <v>0</v>
      </c>
      <c r="AB33" s="210" t="e">
        <f aca="false">Z33/Y33*100</f>
        <v>#DIV/0!</v>
      </c>
      <c r="AC33" s="152" t="n">
        <f aca="false">SUM(M33,Q33,U33,Y33)</f>
        <v>0</v>
      </c>
      <c r="AD33" s="152" t="n">
        <f aca="false">SUM(N33,R33,V33,Z33)</f>
        <v>0</v>
      </c>
      <c r="AE33" s="152" t="n">
        <f aca="false">AD33-AC33</f>
        <v>0</v>
      </c>
      <c r="AF33" s="210" t="e">
        <f aca="false">AD33/AC33*100</f>
        <v>#DIV/0!</v>
      </c>
    </row>
    <row r="34" customFormat="false" ht="20.1" hidden="false" customHeight="true" outlineLevel="0" collapsed="false">
      <c r="A34" s="208" t="s">
        <v>982</v>
      </c>
      <c r="B34" s="209" t="s">
        <v>983</v>
      </c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152"/>
      <c r="N34" s="152"/>
      <c r="O34" s="152" t="n">
        <f aca="false">N34-M34</f>
        <v>0</v>
      </c>
      <c r="P34" s="210" t="e">
        <f aca="false">N34/M34*100</f>
        <v>#DIV/0!</v>
      </c>
      <c r="Q34" s="152"/>
      <c r="R34" s="152"/>
      <c r="S34" s="152" t="n">
        <f aca="false">R34-Q34</f>
        <v>0</v>
      </c>
      <c r="T34" s="210" t="e">
        <f aca="false">R34/Q34*100</f>
        <v>#DIV/0!</v>
      </c>
      <c r="U34" s="152"/>
      <c r="V34" s="152"/>
      <c r="W34" s="152" t="n">
        <f aca="false">V34-U34</f>
        <v>0</v>
      </c>
      <c r="X34" s="210" t="e">
        <f aca="false">V34/U34*100</f>
        <v>#DIV/0!</v>
      </c>
      <c r="Y34" s="152"/>
      <c r="Z34" s="152"/>
      <c r="AA34" s="152" t="n">
        <f aca="false">Z34-Y34</f>
        <v>0</v>
      </c>
      <c r="AB34" s="210" t="e">
        <f aca="false">Z34/Y34*100</f>
        <v>#DIV/0!</v>
      </c>
      <c r="AC34" s="152" t="n">
        <f aca="false">SUM(M34,Q34,U34,Y34)</f>
        <v>0</v>
      </c>
      <c r="AD34" s="152" t="n">
        <f aca="false">SUM(N34,R34,V34,Z34)</f>
        <v>0</v>
      </c>
      <c r="AE34" s="152" t="n">
        <f aca="false">AD34-AC34</f>
        <v>0</v>
      </c>
      <c r="AF34" s="210" t="e">
        <f aca="false">AD34/AC34*100</f>
        <v>#DIV/0!</v>
      </c>
    </row>
    <row r="35" customFormat="false" ht="20.1" hidden="false" customHeight="true" outlineLevel="0" collapsed="false">
      <c r="A35" s="208" t="s">
        <v>984</v>
      </c>
      <c r="B35" s="209" t="s">
        <v>985</v>
      </c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152"/>
      <c r="N35" s="152"/>
      <c r="O35" s="152" t="n">
        <f aca="false">N35-M35</f>
        <v>0</v>
      </c>
      <c r="P35" s="210" t="e">
        <f aca="false">N35/M35*100</f>
        <v>#DIV/0!</v>
      </c>
      <c r="Q35" s="152"/>
      <c r="R35" s="152"/>
      <c r="S35" s="152" t="n">
        <f aca="false">R35-Q35</f>
        <v>0</v>
      </c>
      <c r="T35" s="210" t="e">
        <f aca="false">R35/Q35*100</f>
        <v>#DIV/0!</v>
      </c>
      <c r="U35" s="152"/>
      <c r="V35" s="152"/>
      <c r="W35" s="152" t="n">
        <f aca="false">V35-U35</f>
        <v>0</v>
      </c>
      <c r="X35" s="210" t="e">
        <f aca="false">V35/U35*100</f>
        <v>#DIV/0!</v>
      </c>
      <c r="Y35" s="152"/>
      <c r="Z35" s="152"/>
      <c r="AA35" s="152" t="n">
        <f aca="false">Z35-Y35</f>
        <v>0</v>
      </c>
      <c r="AB35" s="210" t="e">
        <f aca="false">Z35/Y35*100</f>
        <v>#DIV/0!</v>
      </c>
      <c r="AC35" s="152" t="n">
        <f aca="false">SUM(M35,Q35,U35,Y35)</f>
        <v>0</v>
      </c>
      <c r="AD35" s="152" t="n">
        <f aca="false">SUM(N35,R35,V35,Z35)</f>
        <v>0</v>
      </c>
      <c r="AE35" s="152" t="n">
        <f aca="false">AD35-AC35</f>
        <v>0</v>
      </c>
      <c r="AF35" s="210" t="e">
        <f aca="false">AD35/AC35*100</f>
        <v>#DIV/0!</v>
      </c>
    </row>
    <row r="36" customFormat="false" ht="20.1" hidden="false" customHeight="true" outlineLevel="0" collapsed="false">
      <c r="A36" s="208" t="s">
        <v>986</v>
      </c>
      <c r="B36" s="209" t="s">
        <v>269</v>
      </c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152"/>
      <c r="N36" s="152"/>
      <c r="O36" s="152" t="n">
        <f aca="false">N36-M36</f>
        <v>0</v>
      </c>
      <c r="P36" s="210" t="e">
        <f aca="false">N36/M36*100</f>
        <v>#DIV/0!</v>
      </c>
      <c r="Q36" s="152"/>
      <c r="R36" s="152"/>
      <c r="S36" s="152" t="n">
        <f aca="false">R36-Q36</f>
        <v>0</v>
      </c>
      <c r="T36" s="210" t="e">
        <f aca="false">R36/Q36*100</f>
        <v>#DIV/0!</v>
      </c>
      <c r="U36" s="152"/>
      <c r="V36" s="152"/>
      <c r="W36" s="152" t="n">
        <f aca="false">V36-U36</f>
        <v>0</v>
      </c>
      <c r="X36" s="210" t="e">
        <f aca="false">V36/U36*100</f>
        <v>#DIV/0!</v>
      </c>
      <c r="Y36" s="152"/>
      <c r="Z36" s="152"/>
      <c r="AA36" s="152" t="n">
        <f aca="false">Z36-Y36</f>
        <v>0</v>
      </c>
      <c r="AB36" s="210" t="e">
        <f aca="false">Z36/Y36*100</f>
        <v>#DIV/0!</v>
      </c>
      <c r="AC36" s="152" t="n">
        <f aca="false">SUM(M36,Q36,U36,Y36)</f>
        <v>0</v>
      </c>
      <c r="AD36" s="152" t="n">
        <f aca="false">SUM(N36,R36,V36,Z36)</f>
        <v>0</v>
      </c>
      <c r="AE36" s="152" t="n">
        <f aca="false">AD36-AC36</f>
        <v>0</v>
      </c>
      <c r="AF36" s="210" t="e">
        <f aca="false">AD36/AC36*100</f>
        <v>#DIV/0!</v>
      </c>
    </row>
    <row r="37" customFormat="false" ht="20.1" hidden="false" customHeight="true" outlineLevel="0" collapsed="false">
      <c r="A37" s="208" t="s">
        <v>955</v>
      </c>
      <c r="B37" s="209" t="s">
        <v>987</v>
      </c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152" t="n">
        <f aca="false">SUM(M38:M76)</f>
        <v>0</v>
      </c>
      <c r="N37" s="152" t="n">
        <f aca="false">SUM(N38:N76)</f>
        <v>0</v>
      </c>
      <c r="O37" s="152" t="n">
        <f aca="false">N37-M37</f>
        <v>0</v>
      </c>
      <c r="P37" s="210" t="e">
        <f aca="false">N37/M37*100</f>
        <v>#DIV/0!</v>
      </c>
      <c r="Q37" s="152" t="n">
        <f aca="false">SUM(Q38:Q76)</f>
        <v>0</v>
      </c>
      <c r="R37" s="152" t="n">
        <f aca="false">SUM(R38:R76)</f>
        <v>0</v>
      </c>
      <c r="S37" s="152" t="n">
        <f aca="false">R37-Q37</f>
        <v>0</v>
      </c>
      <c r="T37" s="210" t="e">
        <f aca="false">R37/Q37*100</f>
        <v>#DIV/0!</v>
      </c>
      <c r="U37" s="152" t="n">
        <f aca="false">SUM(U38:U76)</f>
        <v>845</v>
      </c>
      <c r="V37" s="152" t="n">
        <f aca="false">SUM(V38:V76)</f>
        <v>3965.5</v>
      </c>
      <c r="W37" s="152" t="n">
        <f aca="false">V37-U37</f>
        <v>3120.5</v>
      </c>
      <c r="X37" s="210" t="n">
        <f aca="false">V37/U37*100</f>
        <v>469.289940828402</v>
      </c>
      <c r="Y37" s="152" t="n">
        <f aca="false">SUM(Y38:Y76)</f>
        <v>20</v>
      </c>
      <c r="Z37" s="152" t="n">
        <f aca="false">SUM(Z38:Z76)</f>
        <v>945.8</v>
      </c>
      <c r="AA37" s="152" t="n">
        <f aca="false">Z37-Y37</f>
        <v>925.8</v>
      </c>
      <c r="AB37" s="210" t="n">
        <f aca="false">Z37/Y37*100</f>
        <v>4729</v>
      </c>
      <c r="AC37" s="152" t="n">
        <f aca="false">SUM(M37,Q37,U37,Y37)</f>
        <v>865</v>
      </c>
      <c r="AD37" s="152" t="n">
        <f aca="false">SUM(N37,R37,V37,Z37)</f>
        <v>4911.3</v>
      </c>
      <c r="AE37" s="152" t="n">
        <f aca="false">AD37-AC37</f>
        <v>4046.3</v>
      </c>
      <c r="AF37" s="210" t="n">
        <f aca="false">AD37/AC37*100</f>
        <v>567.780346820809</v>
      </c>
    </row>
    <row r="38" customFormat="false" ht="30.75" hidden="false" customHeight="true" outlineLevel="0" collapsed="false">
      <c r="A38" s="208" t="s">
        <v>988</v>
      </c>
      <c r="B38" s="209" t="s">
        <v>678</v>
      </c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152"/>
      <c r="N38" s="152"/>
      <c r="O38" s="152" t="n">
        <f aca="false">N38-M38</f>
        <v>0</v>
      </c>
      <c r="P38" s="210" t="e">
        <f aca="false">N38/M38*100</f>
        <v>#DIV/0!</v>
      </c>
      <c r="Q38" s="152"/>
      <c r="R38" s="152"/>
      <c r="S38" s="152" t="n">
        <f aca="false">R38-Q38</f>
        <v>0</v>
      </c>
      <c r="T38" s="210" t="e">
        <f aca="false">R38/Q38*100</f>
        <v>#DIV/0!</v>
      </c>
      <c r="U38" s="152"/>
      <c r="V38" s="152" t="n">
        <f aca="false">93</f>
        <v>93</v>
      </c>
      <c r="W38" s="152" t="n">
        <f aca="false">V38-U38</f>
        <v>93</v>
      </c>
      <c r="X38" s="210" t="e">
        <f aca="false">V38/U38*100</f>
        <v>#DIV/0!</v>
      </c>
      <c r="Y38" s="152"/>
      <c r="Z38" s="152"/>
      <c r="AA38" s="152" t="n">
        <f aca="false">Z38-Y38</f>
        <v>0</v>
      </c>
      <c r="AB38" s="210" t="e">
        <f aca="false">Z38/Y38*100</f>
        <v>#DIV/0!</v>
      </c>
      <c r="AC38" s="152" t="n">
        <f aca="false">SUM(M38,Q38,U38,Y38)</f>
        <v>0</v>
      </c>
      <c r="AD38" s="152" t="n">
        <f aca="false">SUM(N38,R38,V38,Z38)</f>
        <v>93</v>
      </c>
      <c r="AE38" s="152" t="n">
        <f aca="false">AD38-AC38</f>
        <v>93</v>
      </c>
      <c r="AF38" s="210" t="e">
        <f aca="false">AD38/AC38*100</f>
        <v>#DIV/0!</v>
      </c>
    </row>
    <row r="39" customFormat="false" ht="33.75" hidden="false" customHeight="true" outlineLevel="0" collapsed="false">
      <c r="A39" s="208" t="s">
        <v>989</v>
      </c>
      <c r="B39" s="209" t="s">
        <v>990</v>
      </c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152"/>
      <c r="N39" s="152"/>
      <c r="O39" s="152" t="n">
        <f aca="false">N39-M39</f>
        <v>0</v>
      </c>
      <c r="P39" s="210" t="e">
        <f aca="false">N39/M39*100</f>
        <v>#DIV/0!</v>
      </c>
      <c r="Q39" s="152"/>
      <c r="R39" s="152"/>
      <c r="S39" s="152" t="n">
        <f aca="false">R39-Q39</f>
        <v>0</v>
      </c>
      <c r="T39" s="210" t="e">
        <f aca="false">R39/Q39*100</f>
        <v>#DIV/0!</v>
      </c>
      <c r="U39" s="152"/>
      <c r="V39" s="152" t="n">
        <f aca="false">76</f>
        <v>76</v>
      </c>
      <c r="W39" s="152" t="n">
        <f aca="false">V39-U39</f>
        <v>76</v>
      </c>
      <c r="X39" s="210" t="e">
        <f aca="false">V39/U39*100</f>
        <v>#DIV/0!</v>
      </c>
      <c r="Y39" s="152"/>
      <c r="Z39" s="152"/>
      <c r="AA39" s="152" t="n">
        <f aca="false">Z39-Y39</f>
        <v>0</v>
      </c>
      <c r="AB39" s="210" t="e">
        <f aca="false">Z39/Y39*100</f>
        <v>#DIV/0!</v>
      </c>
      <c r="AC39" s="152" t="n">
        <f aca="false">SUM(M39,Q39,U39,Y39)</f>
        <v>0</v>
      </c>
      <c r="AD39" s="152" t="n">
        <f aca="false">SUM(N39,R39,V39,Z39)</f>
        <v>76</v>
      </c>
      <c r="AE39" s="152" t="n">
        <f aca="false">AD39-AC39</f>
        <v>76</v>
      </c>
      <c r="AF39" s="210" t="e">
        <f aca="false">AD39/AC39*100</f>
        <v>#DIV/0!</v>
      </c>
    </row>
    <row r="40" customFormat="false" ht="27" hidden="false" customHeight="true" outlineLevel="0" collapsed="false">
      <c r="A40" s="208" t="s">
        <v>991</v>
      </c>
      <c r="B40" s="209" t="s">
        <v>682</v>
      </c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152"/>
      <c r="N40" s="152"/>
      <c r="O40" s="152" t="n">
        <f aca="false">N40-M40</f>
        <v>0</v>
      </c>
      <c r="P40" s="210" t="e">
        <f aca="false">N40/M40*100</f>
        <v>#DIV/0!</v>
      </c>
      <c r="Q40" s="152"/>
      <c r="R40" s="152"/>
      <c r="S40" s="152" t="n">
        <f aca="false">R40-Q40</f>
        <v>0</v>
      </c>
      <c r="T40" s="210" t="e">
        <f aca="false">R40/Q40*100</f>
        <v>#DIV/0!</v>
      </c>
      <c r="U40" s="152"/>
      <c r="V40" s="152" t="n">
        <f aca="false">10</f>
        <v>10</v>
      </c>
      <c r="W40" s="152" t="n">
        <f aca="false">V40-U40</f>
        <v>10</v>
      </c>
      <c r="X40" s="210" t="e">
        <f aca="false">V40/U40*100</f>
        <v>#DIV/0!</v>
      </c>
      <c r="Y40" s="152"/>
      <c r="Z40" s="152"/>
      <c r="AA40" s="152" t="n">
        <f aca="false">Z40-Y40</f>
        <v>0</v>
      </c>
      <c r="AB40" s="210" t="e">
        <f aca="false">Z40/Y40*100</f>
        <v>#DIV/0!</v>
      </c>
      <c r="AC40" s="152" t="n">
        <f aca="false">SUM(M40,Q40,U40,Y40)</f>
        <v>0</v>
      </c>
      <c r="AD40" s="152" t="n">
        <f aca="false">SUM(N40,R40,V40,Z40)</f>
        <v>10</v>
      </c>
      <c r="AE40" s="152" t="n">
        <f aca="false">AD40-AC40</f>
        <v>10</v>
      </c>
      <c r="AF40" s="210" t="e">
        <f aca="false">AD40/AC40*100</f>
        <v>#DIV/0!</v>
      </c>
    </row>
    <row r="41" customFormat="false" ht="30" hidden="false" customHeight="true" outlineLevel="0" collapsed="false">
      <c r="A41" s="208" t="s">
        <v>992</v>
      </c>
      <c r="B41" s="209" t="s">
        <v>684</v>
      </c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152"/>
      <c r="N41" s="152"/>
      <c r="O41" s="152" t="n">
        <f aca="false">N41-M41</f>
        <v>0</v>
      </c>
      <c r="P41" s="210" t="e">
        <f aca="false">N41/M41*100</f>
        <v>#DIV/0!</v>
      </c>
      <c r="Q41" s="152"/>
      <c r="R41" s="152"/>
      <c r="S41" s="152" t="n">
        <f aca="false">R41-Q41</f>
        <v>0</v>
      </c>
      <c r="T41" s="210" t="e">
        <f aca="false">R41/Q41*100</f>
        <v>#DIV/0!</v>
      </c>
      <c r="U41" s="152"/>
      <c r="V41" s="152" t="n">
        <f aca="false">3</f>
        <v>3</v>
      </c>
      <c r="W41" s="152" t="n">
        <f aca="false">V41-U41</f>
        <v>3</v>
      </c>
      <c r="X41" s="210" t="e">
        <f aca="false">V41/U41*100</f>
        <v>#DIV/0!</v>
      </c>
      <c r="Y41" s="152"/>
      <c r="Z41" s="152"/>
      <c r="AA41" s="152" t="n">
        <f aca="false">Z41-Y41</f>
        <v>0</v>
      </c>
      <c r="AB41" s="210" t="e">
        <f aca="false">Z41/Y41*100</f>
        <v>#DIV/0!</v>
      </c>
      <c r="AC41" s="152" t="n">
        <f aca="false">SUM(M41,Q41,U41,Y41)</f>
        <v>0</v>
      </c>
      <c r="AD41" s="152" t="n">
        <f aca="false">SUM(N41,R41,V41,Z41)</f>
        <v>3</v>
      </c>
      <c r="AE41" s="152" t="n">
        <f aca="false">AD41-AC41</f>
        <v>3</v>
      </c>
      <c r="AF41" s="210" t="e">
        <f aca="false">AD41/AC41*100</f>
        <v>#DIV/0!</v>
      </c>
    </row>
    <row r="42" customFormat="false" ht="30.75" hidden="false" customHeight="true" outlineLevel="0" collapsed="false">
      <c r="A42" s="208" t="s">
        <v>993</v>
      </c>
      <c r="B42" s="209" t="s">
        <v>686</v>
      </c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152"/>
      <c r="N42" s="152"/>
      <c r="O42" s="152" t="n">
        <f aca="false">N42-M42</f>
        <v>0</v>
      </c>
      <c r="P42" s="210" t="e">
        <f aca="false">N42/M42*100</f>
        <v>#DIV/0!</v>
      </c>
      <c r="Q42" s="152"/>
      <c r="R42" s="152"/>
      <c r="S42" s="152" t="n">
        <f aca="false">R42-Q42</f>
        <v>0</v>
      </c>
      <c r="T42" s="210" t="e">
        <f aca="false">R42/Q42*100</f>
        <v>#DIV/0!</v>
      </c>
      <c r="U42" s="152"/>
      <c r="V42" s="152" t="n">
        <f aca="false">17</f>
        <v>17</v>
      </c>
      <c r="W42" s="152" t="n">
        <f aca="false">V42-U42</f>
        <v>17</v>
      </c>
      <c r="X42" s="210" t="e">
        <f aca="false">V42/U42*100</f>
        <v>#DIV/0!</v>
      </c>
      <c r="Y42" s="152"/>
      <c r="Z42" s="152"/>
      <c r="AA42" s="152" t="n">
        <f aca="false">Z42-Y42</f>
        <v>0</v>
      </c>
      <c r="AB42" s="210" t="e">
        <f aca="false">Z42/Y42*100</f>
        <v>#DIV/0!</v>
      </c>
      <c r="AC42" s="152" t="n">
        <f aca="false">SUM(M42,Q42,U42,Y42)</f>
        <v>0</v>
      </c>
      <c r="AD42" s="152" t="n">
        <f aca="false">SUM(N42,R42,V42,Z42)</f>
        <v>17</v>
      </c>
      <c r="AE42" s="152" t="n">
        <f aca="false">AD42-AC42</f>
        <v>17</v>
      </c>
      <c r="AF42" s="210" t="e">
        <f aca="false">AD42/AC42*100</f>
        <v>#DIV/0!</v>
      </c>
    </row>
    <row r="43" customFormat="false" ht="27" hidden="false" customHeight="true" outlineLevel="0" collapsed="false">
      <c r="A43" s="208" t="s">
        <v>994</v>
      </c>
      <c r="B43" s="209" t="s">
        <v>688</v>
      </c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152"/>
      <c r="N43" s="152"/>
      <c r="O43" s="152" t="n">
        <f aca="false">N43-M43</f>
        <v>0</v>
      </c>
      <c r="P43" s="210" t="e">
        <f aca="false">N43/M43*100</f>
        <v>#DIV/0!</v>
      </c>
      <c r="Q43" s="152"/>
      <c r="R43" s="152"/>
      <c r="S43" s="152" t="n">
        <f aca="false">R43-Q43</f>
        <v>0</v>
      </c>
      <c r="T43" s="210" t="e">
        <f aca="false">R43/Q43*100</f>
        <v>#DIV/0!</v>
      </c>
      <c r="U43" s="152"/>
      <c r="V43" s="152" t="n">
        <f aca="false">2</f>
        <v>2</v>
      </c>
      <c r="W43" s="152" t="n">
        <f aca="false">V43-U43</f>
        <v>2</v>
      </c>
      <c r="X43" s="210" t="e">
        <f aca="false">V43/U43*100</f>
        <v>#DIV/0!</v>
      </c>
      <c r="Y43" s="152"/>
      <c r="Z43" s="152"/>
      <c r="AA43" s="152" t="n">
        <f aca="false">Z43-Y43</f>
        <v>0</v>
      </c>
      <c r="AB43" s="210" t="e">
        <f aca="false">Z43/Y43*100</f>
        <v>#DIV/0!</v>
      </c>
      <c r="AC43" s="152" t="n">
        <f aca="false">SUM(M43,Q43,U43,Y43)</f>
        <v>0</v>
      </c>
      <c r="AD43" s="152" t="n">
        <f aca="false">SUM(N43,R43,V43,Z43)</f>
        <v>2</v>
      </c>
      <c r="AE43" s="152" t="n">
        <f aca="false">AD43-AC43</f>
        <v>2</v>
      </c>
      <c r="AF43" s="210" t="e">
        <f aca="false">AD43/AC43*100</f>
        <v>#DIV/0!</v>
      </c>
    </row>
    <row r="44" customFormat="false" ht="39.75" hidden="false" customHeight="true" outlineLevel="0" collapsed="false">
      <c r="A44" s="208" t="s">
        <v>995</v>
      </c>
      <c r="B44" s="209" t="s">
        <v>996</v>
      </c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152"/>
      <c r="N44" s="152"/>
      <c r="O44" s="152" t="n">
        <f aca="false">N44-M44</f>
        <v>0</v>
      </c>
      <c r="P44" s="210" t="e">
        <f aca="false">N44/M44*100</f>
        <v>#DIV/0!</v>
      </c>
      <c r="Q44" s="152"/>
      <c r="R44" s="152"/>
      <c r="S44" s="152" t="n">
        <f aca="false">R44-Q44</f>
        <v>0</v>
      </c>
      <c r="T44" s="210" t="e">
        <f aca="false">R44/Q44*100</f>
        <v>#DIV/0!</v>
      </c>
      <c r="U44" s="152"/>
      <c r="V44" s="152" t="n">
        <f aca="false">4</f>
        <v>4</v>
      </c>
      <c r="W44" s="152" t="n">
        <f aca="false">V44-U44</f>
        <v>4</v>
      </c>
      <c r="X44" s="210" t="e">
        <f aca="false">V44/U44*100</f>
        <v>#DIV/0!</v>
      </c>
      <c r="Y44" s="152"/>
      <c r="Z44" s="152"/>
      <c r="AA44" s="152" t="n">
        <f aca="false">Z44-Y44</f>
        <v>0</v>
      </c>
      <c r="AB44" s="210" t="e">
        <f aca="false">Z44/Y44*100</f>
        <v>#DIV/0!</v>
      </c>
      <c r="AC44" s="152" t="n">
        <f aca="false">SUM(M44,Q44,U44,Y44)</f>
        <v>0</v>
      </c>
      <c r="AD44" s="152" t="n">
        <f aca="false">SUM(N44,R44,V44,Z44)</f>
        <v>4</v>
      </c>
      <c r="AE44" s="152" t="n">
        <f aca="false">AD44-AC44</f>
        <v>4</v>
      </c>
      <c r="AF44" s="210" t="e">
        <f aca="false">AD44/AC44*100</f>
        <v>#DIV/0!</v>
      </c>
    </row>
    <row r="45" customFormat="false" ht="30" hidden="false" customHeight="true" outlineLevel="0" collapsed="false">
      <c r="A45" s="208" t="s">
        <v>997</v>
      </c>
      <c r="B45" s="209" t="s">
        <v>692</v>
      </c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152"/>
      <c r="N45" s="152"/>
      <c r="O45" s="152" t="n">
        <f aca="false">N45-M45</f>
        <v>0</v>
      </c>
      <c r="P45" s="210" t="e">
        <f aca="false">N45/M45*100</f>
        <v>#DIV/0!</v>
      </c>
      <c r="Q45" s="152"/>
      <c r="R45" s="152"/>
      <c r="S45" s="152" t="n">
        <f aca="false">R45-Q45</f>
        <v>0</v>
      </c>
      <c r="T45" s="210" t="e">
        <f aca="false">R45/Q45*100</f>
        <v>#DIV/0!</v>
      </c>
      <c r="U45" s="152"/>
      <c r="V45" s="152" t="n">
        <f aca="false">10</f>
        <v>10</v>
      </c>
      <c r="W45" s="152" t="n">
        <f aca="false">V45-U45</f>
        <v>10</v>
      </c>
      <c r="X45" s="210" t="e">
        <f aca="false">V45/U45*100</f>
        <v>#DIV/0!</v>
      </c>
      <c r="Y45" s="152"/>
      <c r="Z45" s="152"/>
      <c r="AA45" s="152" t="n">
        <f aca="false">Z45-Y45</f>
        <v>0</v>
      </c>
      <c r="AB45" s="210" t="e">
        <f aca="false">Z45/Y45*100</f>
        <v>#DIV/0!</v>
      </c>
      <c r="AC45" s="152" t="n">
        <f aca="false">SUM(M45,Q45,U45,Y45)</f>
        <v>0</v>
      </c>
      <c r="AD45" s="152" t="n">
        <f aca="false">SUM(N45,R45,V45,Z45)</f>
        <v>10</v>
      </c>
      <c r="AE45" s="152" t="n">
        <f aca="false">AD45-AC45</f>
        <v>10</v>
      </c>
      <c r="AF45" s="210" t="e">
        <f aca="false">AD45/AC45*100</f>
        <v>#DIV/0!</v>
      </c>
    </row>
    <row r="46" customFormat="false" ht="27" hidden="false" customHeight="true" outlineLevel="0" collapsed="false">
      <c r="A46" s="208" t="s">
        <v>998</v>
      </c>
      <c r="B46" s="209" t="s">
        <v>694</v>
      </c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152"/>
      <c r="N46" s="152"/>
      <c r="O46" s="152" t="n">
        <f aca="false">N46-M46</f>
        <v>0</v>
      </c>
      <c r="P46" s="210" t="e">
        <f aca="false">N46/M46*100</f>
        <v>#DIV/0!</v>
      </c>
      <c r="Q46" s="152"/>
      <c r="R46" s="152"/>
      <c r="S46" s="152" t="n">
        <f aca="false">R46-Q46</f>
        <v>0</v>
      </c>
      <c r="T46" s="210" t="e">
        <f aca="false">R46/Q46*100</f>
        <v>#DIV/0!</v>
      </c>
      <c r="U46" s="152"/>
      <c r="V46" s="152" t="n">
        <f aca="false">2</f>
        <v>2</v>
      </c>
      <c r="W46" s="152" t="n">
        <f aca="false">V46-U46</f>
        <v>2</v>
      </c>
      <c r="X46" s="210" t="e">
        <f aca="false">V46/U46*100</f>
        <v>#DIV/0!</v>
      </c>
      <c r="Y46" s="152"/>
      <c r="Z46" s="152"/>
      <c r="AA46" s="152" t="n">
        <f aca="false">Z46-Y46</f>
        <v>0</v>
      </c>
      <c r="AB46" s="210" t="e">
        <f aca="false">Z46/Y46*100</f>
        <v>#DIV/0!</v>
      </c>
      <c r="AC46" s="152" t="n">
        <f aca="false">SUM(M46,Q46,U46,Y46)</f>
        <v>0</v>
      </c>
      <c r="AD46" s="152" t="n">
        <f aca="false">SUM(N46,R46,V46,Z46)</f>
        <v>2</v>
      </c>
      <c r="AE46" s="152" t="n">
        <f aca="false">AD46-AC46</f>
        <v>2</v>
      </c>
      <c r="AF46" s="210" t="e">
        <f aca="false">AD46/AC46*100</f>
        <v>#DIV/0!</v>
      </c>
    </row>
    <row r="47" customFormat="false" ht="27" hidden="false" customHeight="true" outlineLevel="0" collapsed="false">
      <c r="A47" s="208" t="s">
        <v>999</v>
      </c>
      <c r="B47" s="209" t="s">
        <v>696</v>
      </c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152"/>
      <c r="N47" s="152"/>
      <c r="O47" s="152" t="n">
        <f aca="false">N47-M47</f>
        <v>0</v>
      </c>
      <c r="P47" s="210" t="e">
        <f aca="false">N47/M47*100</f>
        <v>#DIV/0!</v>
      </c>
      <c r="Q47" s="152"/>
      <c r="R47" s="152"/>
      <c r="S47" s="152" t="n">
        <f aca="false">R47-Q47</f>
        <v>0</v>
      </c>
      <c r="T47" s="210" t="e">
        <f aca="false">R47/Q47*100</f>
        <v>#DIV/0!</v>
      </c>
      <c r="U47" s="152"/>
      <c r="V47" s="152" t="n">
        <f aca="false">3</f>
        <v>3</v>
      </c>
      <c r="W47" s="152" t="n">
        <f aca="false">V47-U47</f>
        <v>3</v>
      </c>
      <c r="X47" s="210" t="e">
        <f aca="false">V47/U47*100</f>
        <v>#DIV/0!</v>
      </c>
      <c r="Y47" s="152"/>
      <c r="Z47" s="152"/>
      <c r="AA47" s="152" t="n">
        <f aca="false">Z47-Y47</f>
        <v>0</v>
      </c>
      <c r="AB47" s="210" t="e">
        <f aca="false">Z47/Y47*100</f>
        <v>#DIV/0!</v>
      </c>
      <c r="AC47" s="152" t="n">
        <f aca="false">SUM(M47,Q47,U47,Y47)</f>
        <v>0</v>
      </c>
      <c r="AD47" s="152" t="n">
        <f aca="false">SUM(N47,R47,V47,Z47)</f>
        <v>3</v>
      </c>
      <c r="AE47" s="152" t="n">
        <f aca="false">AD47-AC47</f>
        <v>3</v>
      </c>
      <c r="AF47" s="210" t="e">
        <f aca="false">AD47/AC47*100</f>
        <v>#DIV/0!</v>
      </c>
    </row>
    <row r="48" customFormat="false" ht="25.5" hidden="false" customHeight="true" outlineLevel="0" collapsed="false">
      <c r="A48" s="208" t="s">
        <v>1000</v>
      </c>
      <c r="B48" s="209" t="s">
        <v>1001</v>
      </c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152"/>
      <c r="N48" s="152"/>
      <c r="O48" s="152" t="n">
        <f aca="false">N48-M48</f>
        <v>0</v>
      </c>
      <c r="P48" s="210" t="e">
        <f aca="false">N48/M48*100</f>
        <v>#DIV/0!</v>
      </c>
      <c r="Q48" s="152"/>
      <c r="R48" s="152"/>
      <c r="S48" s="152" t="n">
        <f aca="false">R48-Q48</f>
        <v>0</v>
      </c>
      <c r="T48" s="210" t="e">
        <f aca="false">R48/Q48*100</f>
        <v>#DIV/0!</v>
      </c>
      <c r="U48" s="152"/>
      <c r="V48" s="152" t="n">
        <f aca="false">381</f>
        <v>381</v>
      </c>
      <c r="W48" s="152" t="n">
        <f aca="false">V48-U48</f>
        <v>381</v>
      </c>
      <c r="X48" s="210" t="e">
        <f aca="false">V48/U48*100</f>
        <v>#DIV/0!</v>
      </c>
      <c r="Y48" s="152"/>
      <c r="Z48" s="152"/>
      <c r="AA48" s="152" t="n">
        <f aca="false">Z48-Y48</f>
        <v>0</v>
      </c>
      <c r="AB48" s="210" t="e">
        <f aca="false">Z48/Y48*100</f>
        <v>#DIV/0!</v>
      </c>
      <c r="AC48" s="152" t="n">
        <f aca="false">SUM(M48,Q48,U48,Y48)</f>
        <v>0</v>
      </c>
      <c r="AD48" s="152" t="n">
        <f aca="false">SUM(N48,R48,V48,Z48)</f>
        <v>381</v>
      </c>
      <c r="AE48" s="152" t="n">
        <f aca="false">AD48-AC48</f>
        <v>381</v>
      </c>
      <c r="AF48" s="210" t="e">
        <f aca="false">AD48/AC48*100</f>
        <v>#DIV/0!</v>
      </c>
    </row>
    <row r="49" customFormat="false" ht="25.5" hidden="false" customHeight="true" outlineLevel="0" collapsed="false">
      <c r="A49" s="208" t="s">
        <v>1002</v>
      </c>
      <c r="B49" s="209" t="s">
        <v>700</v>
      </c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152"/>
      <c r="N49" s="152"/>
      <c r="O49" s="152" t="n">
        <f aca="false">N49-M49</f>
        <v>0</v>
      </c>
      <c r="P49" s="210" t="e">
        <f aca="false">N49/M49*100</f>
        <v>#DIV/0!</v>
      </c>
      <c r="Q49" s="152"/>
      <c r="R49" s="152"/>
      <c r="S49" s="152" t="n">
        <f aca="false">R49-Q49</f>
        <v>0</v>
      </c>
      <c r="T49" s="210" t="e">
        <f aca="false">R49/Q49*100</f>
        <v>#DIV/0!</v>
      </c>
      <c r="U49" s="152"/>
      <c r="V49" s="152" t="n">
        <f aca="false">1</f>
        <v>1</v>
      </c>
      <c r="W49" s="152" t="n">
        <f aca="false">V49-U49</f>
        <v>1</v>
      </c>
      <c r="X49" s="210" t="e">
        <f aca="false">V49/U49*100</f>
        <v>#DIV/0!</v>
      </c>
      <c r="Y49" s="152"/>
      <c r="Z49" s="152"/>
      <c r="AA49" s="152" t="n">
        <f aca="false">Z49-Y49</f>
        <v>0</v>
      </c>
      <c r="AB49" s="210" t="e">
        <f aca="false">Z49/Y49*100</f>
        <v>#DIV/0!</v>
      </c>
      <c r="AC49" s="152" t="n">
        <f aca="false">SUM(M49,Q49,U49,Y49)</f>
        <v>0</v>
      </c>
      <c r="AD49" s="152" t="n">
        <f aca="false">SUM(N49,R49,V49,Z49)</f>
        <v>1</v>
      </c>
      <c r="AE49" s="152" t="n">
        <f aca="false">AD49-AC49</f>
        <v>1</v>
      </c>
      <c r="AF49" s="210" t="e">
        <f aca="false">AD49/AC49*100</f>
        <v>#DIV/0!</v>
      </c>
    </row>
    <row r="50" customFormat="false" ht="25.5" hidden="false" customHeight="true" outlineLevel="0" collapsed="false">
      <c r="A50" s="208" t="s">
        <v>1003</v>
      </c>
      <c r="B50" s="209" t="s">
        <v>702</v>
      </c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152"/>
      <c r="N50" s="152"/>
      <c r="O50" s="152" t="n">
        <f aca="false">N50-M50</f>
        <v>0</v>
      </c>
      <c r="P50" s="210" t="e">
        <f aca="false">N50/M50*100</f>
        <v>#DIV/0!</v>
      </c>
      <c r="Q50" s="152"/>
      <c r="R50" s="152"/>
      <c r="S50" s="152" t="n">
        <f aca="false">R50-Q50</f>
        <v>0</v>
      </c>
      <c r="T50" s="210" t="e">
        <f aca="false">R50/Q50*100</f>
        <v>#DIV/0!</v>
      </c>
      <c r="U50" s="152"/>
      <c r="V50" s="152" t="n">
        <f aca="false">3</f>
        <v>3</v>
      </c>
      <c r="W50" s="152" t="n">
        <f aca="false">V50-U50</f>
        <v>3</v>
      </c>
      <c r="X50" s="210" t="e">
        <f aca="false">V50/U50*100</f>
        <v>#DIV/0!</v>
      </c>
      <c r="Y50" s="152"/>
      <c r="Z50" s="152"/>
      <c r="AA50" s="152" t="n">
        <f aca="false">Z50-Y50</f>
        <v>0</v>
      </c>
      <c r="AB50" s="210" t="e">
        <f aca="false">Z50/Y50*100</f>
        <v>#DIV/0!</v>
      </c>
      <c r="AC50" s="152" t="n">
        <f aca="false">SUM(M50,Q50,U50,Y50)</f>
        <v>0</v>
      </c>
      <c r="AD50" s="152" t="n">
        <f aca="false">SUM(N50,R50,V50,Z50)</f>
        <v>3</v>
      </c>
      <c r="AE50" s="152" t="n">
        <f aca="false">AD50-AC50</f>
        <v>3</v>
      </c>
      <c r="AF50" s="210" t="e">
        <f aca="false">AD50/AC50*100</f>
        <v>#DIV/0!</v>
      </c>
    </row>
    <row r="51" customFormat="false" ht="25.5" hidden="false" customHeight="true" outlineLevel="0" collapsed="false">
      <c r="A51" s="208" t="s">
        <v>1004</v>
      </c>
      <c r="B51" s="209" t="s">
        <v>704</v>
      </c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152"/>
      <c r="N51" s="152"/>
      <c r="O51" s="152" t="n">
        <f aca="false">N51-M51</f>
        <v>0</v>
      </c>
      <c r="P51" s="210" t="e">
        <f aca="false">N51/M51*100</f>
        <v>#DIV/0!</v>
      </c>
      <c r="Q51" s="152"/>
      <c r="R51" s="152"/>
      <c r="S51" s="152" t="n">
        <f aca="false">R51-Q51</f>
        <v>0</v>
      </c>
      <c r="T51" s="210" t="e">
        <f aca="false">R51/Q51*100</f>
        <v>#DIV/0!</v>
      </c>
      <c r="U51" s="152"/>
      <c r="V51" s="152" t="n">
        <f aca="false">4</f>
        <v>4</v>
      </c>
      <c r="W51" s="152" t="n">
        <f aca="false">V51-U51</f>
        <v>4</v>
      </c>
      <c r="X51" s="210" t="e">
        <f aca="false">V51/U51*100</f>
        <v>#DIV/0!</v>
      </c>
      <c r="Y51" s="152"/>
      <c r="Z51" s="152"/>
      <c r="AA51" s="152" t="n">
        <f aca="false">Z51-Y51</f>
        <v>0</v>
      </c>
      <c r="AB51" s="210" t="e">
        <f aca="false">Z51/Y51*100</f>
        <v>#DIV/0!</v>
      </c>
      <c r="AC51" s="152" t="n">
        <f aca="false">SUM(M51,Q51,U51,Y51)</f>
        <v>0</v>
      </c>
      <c r="AD51" s="152" t="n">
        <f aca="false">SUM(N51,R51,V51,Z51)</f>
        <v>4</v>
      </c>
      <c r="AE51" s="152" t="n">
        <f aca="false">AD51-AC51</f>
        <v>4</v>
      </c>
      <c r="AF51" s="210" t="e">
        <f aca="false">AD51/AC51*100</f>
        <v>#DIV/0!</v>
      </c>
    </row>
    <row r="52" customFormat="false" ht="28.5" hidden="false" customHeight="true" outlineLevel="0" collapsed="false">
      <c r="A52" s="208" t="s">
        <v>1005</v>
      </c>
      <c r="B52" s="209" t="s">
        <v>706</v>
      </c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152"/>
      <c r="N52" s="152"/>
      <c r="O52" s="152" t="n">
        <f aca="false">N52-M52</f>
        <v>0</v>
      </c>
      <c r="P52" s="210" t="e">
        <f aca="false">N52/M52*100</f>
        <v>#DIV/0!</v>
      </c>
      <c r="Q52" s="152"/>
      <c r="R52" s="152"/>
      <c r="S52" s="152" t="n">
        <f aca="false">R52-Q52</f>
        <v>0</v>
      </c>
      <c r="T52" s="210" t="e">
        <f aca="false">R52/Q52*100</f>
        <v>#DIV/0!</v>
      </c>
      <c r="U52" s="152"/>
      <c r="V52" s="152" t="n">
        <f aca="false">285</f>
        <v>285</v>
      </c>
      <c r="W52" s="152" t="n">
        <f aca="false">V52-U52</f>
        <v>285</v>
      </c>
      <c r="X52" s="210" t="e">
        <f aca="false">V52/U52*100</f>
        <v>#DIV/0!</v>
      </c>
      <c r="Y52" s="152"/>
      <c r="Z52" s="152"/>
      <c r="AA52" s="152" t="n">
        <f aca="false">Z52-Y52</f>
        <v>0</v>
      </c>
      <c r="AB52" s="210" t="e">
        <f aca="false">Z52/Y52*100</f>
        <v>#DIV/0!</v>
      </c>
      <c r="AC52" s="152" t="n">
        <f aca="false">SUM(M52,Q52,U52,Y52)</f>
        <v>0</v>
      </c>
      <c r="AD52" s="152" t="n">
        <f aca="false">SUM(N52,R52,V52,Z52)</f>
        <v>285</v>
      </c>
      <c r="AE52" s="152" t="n">
        <f aca="false">AD52-AC52</f>
        <v>285</v>
      </c>
      <c r="AF52" s="210" t="e">
        <f aca="false">AD52/AC52*100</f>
        <v>#DIV/0!</v>
      </c>
    </row>
    <row r="53" customFormat="false" ht="27" hidden="false" customHeight="true" outlineLevel="0" collapsed="false">
      <c r="A53" s="208" t="s">
        <v>1006</v>
      </c>
      <c r="B53" s="209" t="s">
        <v>708</v>
      </c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152"/>
      <c r="N53" s="152"/>
      <c r="O53" s="152" t="n">
        <f aca="false">N53-M53</f>
        <v>0</v>
      </c>
      <c r="P53" s="210" t="e">
        <f aca="false">N53/M53*100</f>
        <v>#DIV/0!</v>
      </c>
      <c r="Q53" s="152"/>
      <c r="R53" s="152"/>
      <c r="S53" s="152" t="n">
        <f aca="false">R53-Q53</f>
        <v>0</v>
      </c>
      <c r="T53" s="210" t="e">
        <f aca="false">R53/Q53*100</f>
        <v>#DIV/0!</v>
      </c>
      <c r="U53" s="152"/>
      <c r="V53" s="152" t="n">
        <f aca="false">3</f>
        <v>3</v>
      </c>
      <c r="W53" s="152" t="n">
        <f aca="false">V53-U53</f>
        <v>3</v>
      </c>
      <c r="X53" s="210" t="e">
        <f aca="false">V53/U53*100</f>
        <v>#DIV/0!</v>
      </c>
      <c r="Y53" s="152"/>
      <c r="Z53" s="152"/>
      <c r="AA53" s="152" t="n">
        <f aca="false">Z53-Y53</f>
        <v>0</v>
      </c>
      <c r="AB53" s="210" t="e">
        <f aca="false">Z53/Y53*100</f>
        <v>#DIV/0!</v>
      </c>
      <c r="AC53" s="152" t="n">
        <f aca="false">SUM(M53,Q53,U53,Y53)</f>
        <v>0</v>
      </c>
      <c r="AD53" s="152" t="n">
        <f aca="false">SUM(N53,R53,V53,Z53)</f>
        <v>3</v>
      </c>
      <c r="AE53" s="152" t="n">
        <f aca="false">AD53-AC53</f>
        <v>3</v>
      </c>
      <c r="AF53" s="210" t="e">
        <f aca="false">AD53/AC53*100</f>
        <v>#DIV/0!</v>
      </c>
    </row>
    <row r="54" customFormat="false" ht="27" hidden="false" customHeight="true" outlineLevel="0" collapsed="false">
      <c r="A54" s="208" t="s">
        <v>1007</v>
      </c>
      <c r="B54" s="209" t="s">
        <v>710</v>
      </c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152"/>
      <c r="N54" s="152"/>
      <c r="O54" s="152" t="n">
        <f aca="false">N54-M54</f>
        <v>0</v>
      </c>
      <c r="P54" s="210" t="e">
        <f aca="false">N54/M54*100</f>
        <v>#DIV/0!</v>
      </c>
      <c r="Q54" s="152"/>
      <c r="R54" s="152"/>
      <c r="S54" s="152" t="n">
        <f aca="false">R54-Q54</f>
        <v>0</v>
      </c>
      <c r="T54" s="210" t="e">
        <f aca="false">R54/Q54*100</f>
        <v>#DIV/0!</v>
      </c>
      <c r="U54" s="152"/>
      <c r="V54" s="152" t="n">
        <f aca="false">5</f>
        <v>5</v>
      </c>
      <c r="W54" s="152" t="n">
        <f aca="false">V54-U54</f>
        <v>5</v>
      </c>
      <c r="X54" s="210" t="e">
        <f aca="false">V54/U54*100</f>
        <v>#DIV/0!</v>
      </c>
      <c r="Y54" s="152"/>
      <c r="Z54" s="152"/>
      <c r="AA54" s="152" t="n">
        <f aca="false">Z54-Y54</f>
        <v>0</v>
      </c>
      <c r="AB54" s="210" t="e">
        <f aca="false">Z54/Y54*100</f>
        <v>#DIV/0!</v>
      </c>
      <c r="AC54" s="152" t="n">
        <f aca="false">SUM(M54,Q54,U54,Y54)</f>
        <v>0</v>
      </c>
      <c r="AD54" s="152" t="n">
        <f aca="false">SUM(N54,R54,V54,Z54)</f>
        <v>5</v>
      </c>
      <c r="AE54" s="152" t="n">
        <f aca="false">AD54-AC54</f>
        <v>5</v>
      </c>
      <c r="AF54" s="210" t="e">
        <f aca="false">AD54/AC54*100</f>
        <v>#DIV/0!</v>
      </c>
    </row>
    <row r="55" customFormat="false" ht="27" hidden="false" customHeight="true" outlineLevel="0" collapsed="false">
      <c r="A55" s="208" t="s">
        <v>1008</v>
      </c>
      <c r="B55" s="209" t="s">
        <v>712</v>
      </c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152"/>
      <c r="N55" s="152"/>
      <c r="O55" s="152" t="n">
        <f aca="false">N55-M55</f>
        <v>0</v>
      </c>
      <c r="P55" s="210" t="e">
        <f aca="false">N55/M55*100</f>
        <v>#DIV/0!</v>
      </c>
      <c r="Q55" s="152"/>
      <c r="R55" s="152"/>
      <c r="S55" s="152" t="n">
        <f aca="false">R55-Q55</f>
        <v>0</v>
      </c>
      <c r="T55" s="210" t="e">
        <f aca="false">R55/Q55*100</f>
        <v>#DIV/0!</v>
      </c>
      <c r="U55" s="152"/>
      <c r="V55" s="152" t="n">
        <f aca="false">6</f>
        <v>6</v>
      </c>
      <c r="W55" s="152" t="n">
        <f aca="false">V55-U55</f>
        <v>6</v>
      </c>
      <c r="X55" s="210" t="e">
        <f aca="false">V55/U55*100</f>
        <v>#DIV/0!</v>
      </c>
      <c r="Y55" s="152"/>
      <c r="Z55" s="152"/>
      <c r="AA55" s="152" t="n">
        <f aca="false">Z55-Y55</f>
        <v>0</v>
      </c>
      <c r="AB55" s="210" t="e">
        <f aca="false">Z55/Y55*100</f>
        <v>#DIV/0!</v>
      </c>
      <c r="AC55" s="152" t="n">
        <f aca="false">SUM(M55,Q55,U55,Y55)</f>
        <v>0</v>
      </c>
      <c r="AD55" s="152" t="n">
        <f aca="false">SUM(N55,R55,V55,Z55)</f>
        <v>6</v>
      </c>
      <c r="AE55" s="152" t="n">
        <f aca="false">AD55-AC55</f>
        <v>6</v>
      </c>
      <c r="AF55" s="210" t="e">
        <f aca="false">AD55/AC55*100</f>
        <v>#DIV/0!</v>
      </c>
    </row>
    <row r="56" customFormat="false" ht="27" hidden="false" customHeight="true" outlineLevel="0" collapsed="false">
      <c r="A56" s="208" t="s">
        <v>1009</v>
      </c>
      <c r="B56" s="209" t="s">
        <v>714</v>
      </c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152"/>
      <c r="N56" s="152"/>
      <c r="O56" s="152" t="n">
        <f aca="false">N56-M56</f>
        <v>0</v>
      </c>
      <c r="P56" s="210" t="e">
        <f aca="false">N56/M56*100</f>
        <v>#DIV/0!</v>
      </c>
      <c r="Q56" s="152"/>
      <c r="R56" s="152"/>
      <c r="S56" s="152" t="n">
        <f aca="false">R56-Q56</f>
        <v>0</v>
      </c>
      <c r="T56" s="210" t="e">
        <f aca="false">R56/Q56*100</f>
        <v>#DIV/0!</v>
      </c>
      <c r="U56" s="152"/>
      <c r="V56" s="152" t="n">
        <f aca="false">5</f>
        <v>5</v>
      </c>
      <c r="W56" s="152" t="n">
        <f aca="false">V56-U56</f>
        <v>5</v>
      </c>
      <c r="X56" s="210" t="e">
        <f aca="false">V56/U56*100</f>
        <v>#DIV/0!</v>
      </c>
      <c r="Y56" s="152"/>
      <c r="Z56" s="152"/>
      <c r="AA56" s="152" t="n">
        <f aca="false">Z56-Y56</f>
        <v>0</v>
      </c>
      <c r="AB56" s="210" t="e">
        <f aca="false">Z56/Y56*100</f>
        <v>#DIV/0!</v>
      </c>
      <c r="AC56" s="152" t="n">
        <f aca="false">SUM(M56,Q56,U56,Y56)</f>
        <v>0</v>
      </c>
      <c r="AD56" s="152" t="n">
        <f aca="false">SUM(N56,R56,V56,Z56)</f>
        <v>5</v>
      </c>
      <c r="AE56" s="152" t="n">
        <f aca="false">AD56-AC56</f>
        <v>5</v>
      </c>
      <c r="AF56" s="210" t="e">
        <f aca="false">AD56/AC56*100</f>
        <v>#DIV/0!</v>
      </c>
    </row>
    <row r="57" customFormat="false" ht="27" hidden="false" customHeight="true" outlineLevel="0" collapsed="false">
      <c r="A57" s="208" t="s">
        <v>1010</v>
      </c>
      <c r="B57" s="209" t="s">
        <v>716</v>
      </c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152"/>
      <c r="N57" s="152"/>
      <c r="O57" s="152" t="n">
        <f aca="false">N57-M57</f>
        <v>0</v>
      </c>
      <c r="P57" s="210" t="e">
        <f aca="false">N57/M57*100</f>
        <v>#DIV/0!</v>
      </c>
      <c r="Q57" s="152"/>
      <c r="R57" s="152"/>
      <c r="S57" s="152" t="n">
        <f aca="false">R57-Q57</f>
        <v>0</v>
      </c>
      <c r="T57" s="210" t="e">
        <f aca="false">R57/Q57*100</f>
        <v>#DIV/0!</v>
      </c>
      <c r="U57" s="152"/>
      <c r="V57" s="152" t="n">
        <f aca="false">248</f>
        <v>248</v>
      </c>
      <c r="W57" s="152" t="n">
        <f aca="false">V57-U57</f>
        <v>248</v>
      </c>
      <c r="X57" s="210" t="e">
        <f aca="false">V57/U57*100</f>
        <v>#DIV/0!</v>
      </c>
      <c r="Y57" s="152"/>
      <c r="Z57" s="152"/>
      <c r="AA57" s="152" t="n">
        <f aca="false">Z57-Y57</f>
        <v>0</v>
      </c>
      <c r="AB57" s="210" t="e">
        <f aca="false">Z57/Y57*100</f>
        <v>#DIV/0!</v>
      </c>
      <c r="AC57" s="152" t="n">
        <f aca="false">SUM(M57,Q57,U57,Y57)</f>
        <v>0</v>
      </c>
      <c r="AD57" s="152" t="n">
        <f aca="false">SUM(N57,R57,V57,Z57)</f>
        <v>248</v>
      </c>
      <c r="AE57" s="152" t="n">
        <f aca="false">AD57-AC57</f>
        <v>248</v>
      </c>
      <c r="AF57" s="210" t="e">
        <f aca="false">AD57/AC57*100</f>
        <v>#DIV/0!</v>
      </c>
    </row>
    <row r="58" customFormat="false" ht="27" hidden="false" customHeight="true" outlineLevel="0" collapsed="false">
      <c r="A58" s="208" t="s">
        <v>1011</v>
      </c>
      <c r="B58" s="209" t="s">
        <v>718</v>
      </c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152"/>
      <c r="N58" s="152"/>
      <c r="O58" s="152" t="n">
        <f aca="false">N58-M58</f>
        <v>0</v>
      </c>
      <c r="P58" s="210" t="e">
        <f aca="false">N58/M58*100</f>
        <v>#DIV/0!</v>
      </c>
      <c r="Q58" s="152"/>
      <c r="R58" s="152"/>
      <c r="S58" s="152" t="n">
        <f aca="false">R58-Q58</f>
        <v>0</v>
      </c>
      <c r="T58" s="210" t="e">
        <f aca="false">R58/Q58*100</f>
        <v>#DIV/0!</v>
      </c>
      <c r="U58" s="152"/>
      <c r="V58" s="152" t="n">
        <f aca="false">150</f>
        <v>150</v>
      </c>
      <c r="W58" s="152" t="n">
        <f aca="false">V58-U58</f>
        <v>150</v>
      </c>
      <c r="X58" s="210" t="e">
        <f aca="false">V58/U58*100</f>
        <v>#DIV/0!</v>
      </c>
      <c r="Y58" s="152"/>
      <c r="Z58" s="152"/>
      <c r="AA58" s="152" t="n">
        <f aca="false">Z58-Y58</f>
        <v>0</v>
      </c>
      <c r="AB58" s="210" t="e">
        <f aca="false">Z58/Y58*100</f>
        <v>#DIV/0!</v>
      </c>
      <c r="AC58" s="152" t="n">
        <f aca="false">SUM(M58,Q58,U58,Y58)</f>
        <v>0</v>
      </c>
      <c r="AD58" s="152" t="n">
        <f aca="false">SUM(N58,R58,V58,Z58)</f>
        <v>150</v>
      </c>
      <c r="AE58" s="152" t="n">
        <f aca="false">AD58-AC58</f>
        <v>150</v>
      </c>
      <c r="AF58" s="210" t="e">
        <f aca="false">AD58/AC58*100</f>
        <v>#DIV/0!</v>
      </c>
    </row>
    <row r="59" customFormat="false" ht="27" hidden="false" customHeight="true" outlineLevel="0" collapsed="false">
      <c r="A59" s="208" t="s">
        <v>1012</v>
      </c>
      <c r="B59" s="209" t="s">
        <v>720</v>
      </c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152"/>
      <c r="N59" s="152"/>
      <c r="O59" s="152" t="n">
        <f aca="false">N59-M59</f>
        <v>0</v>
      </c>
      <c r="P59" s="210" t="e">
        <f aca="false">N59/M59*100</f>
        <v>#DIV/0!</v>
      </c>
      <c r="Q59" s="152"/>
      <c r="R59" s="152"/>
      <c r="S59" s="152" t="n">
        <f aca="false">R59-Q59</f>
        <v>0</v>
      </c>
      <c r="T59" s="210" t="e">
        <f aca="false">R59/Q59*100</f>
        <v>#DIV/0!</v>
      </c>
      <c r="U59" s="152"/>
      <c r="V59" s="152" t="n">
        <f aca="false">20</f>
        <v>20</v>
      </c>
      <c r="W59" s="152" t="n">
        <f aca="false">V59-U59</f>
        <v>20</v>
      </c>
      <c r="X59" s="210" t="e">
        <f aca="false">V59/U59*100</f>
        <v>#DIV/0!</v>
      </c>
      <c r="Y59" s="152"/>
      <c r="Z59" s="152"/>
      <c r="AA59" s="152" t="n">
        <f aca="false">Z59-Y59</f>
        <v>0</v>
      </c>
      <c r="AB59" s="210" t="e">
        <f aca="false">Z59/Y59*100</f>
        <v>#DIV/0!</v>
      </c>
      <c r="AC59" s="152" t="n">
        <f aca="false">SUM(M59,Q59,U59,Y59)</f>
        <v>0</v>
      </c>
      <c r="AD59" s="152" t="n">
        <f aca="false">SUM(N59,R59,V59,Z59)</f>
        <v>20</v>
      </c>
      <c r="AE59" s="152" t="n">
        <f aca="false">AD59-AC59</f>
        <v>20</v>
      </c>
      <c r="AF59" s="210" t="e">
        <f aca="false">AD59/AC59*100</f>
        <v>#DIV/0!</v>
      </c>
    </row>
    <row r="60" customFormat="false" ht="27" hidden="false" customHeight="true" outlineLevel="0" collapsed="false">
      <c r="A60" s="208" t="s">
        <v>1013</v>
      </c>
      <c r="B60" s="209" t="s">
        <v>722</v>
      </c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152"/>
      <c r="N60" s="152"/>
      <c r="O60" s="152" t="n">
        <f aca="false">N60-M60</f>
        <v>0</v>
      </c>
      <c r="P60" s="210" t="e">
        <f aca="false">N60/M60*100</f>
        <v>#DIV/0!</v>
      </c>
      <c r="Q60" s="152"/>
      <c r="R60" s="152"/>
      <c r="S60" s="152" t="n">
        <f aca="false">R60-Q60</f>
        <v>0</v>
      </c>
      <c r="T60" s="210" t="e">
        <f aca="false">R60/Q60*100</f>
        <v>#DIV/0!</v>
      </c>
      <c r="U60" s="152"/>
      <c r="V60" s="152" t="n">
        <f aca="false">118</f>
        <v>118</v>
      </c>
      <c r="W60" s="152" t="n">
        <f aca="false">V60-U60</f>
        <v>118</v>
      </c>
      <c r="X60" s="210" t="e">
        <f aca="false">V60/U60*100</f>
        <v>#DIV/0!</v>
      </c>
      <c r="Y60" s="152"/>
      <c r="Z60" s="152"/>
      <c r="AA60" s="152" t="n">
        <f aca="false">Z60-Y60</f>
        <v>0</v>
      </c>
      <c r="AB60" s="210" t="e">
        <f aca="false">Z60/Y60*100</f>
        <v>#DIV/0!</v>
      </c>
      <c r="AC60" s="152" t="n">
        <f aca="false">SUM(M60,Q60,U60,Y60)</f>
        <v>0</v>
      </c>
      <c r="AD60" s="152" t="n">
        <f aca="false">SUM(N60,R60,V60,Z60)</f>
        <v>118</v>
      </c>
      <c r="AE60" s="152" t="n">
        <f aca="false">AD60-AC60</f>
        <v>118</v>
      </c>
      <c r="AF60" s="210" t="e">
        <f aca="false">AD60/AC60*100</f>
        <v>#DIV/0!</v>
      </c>
    </row>
    <row r="61" customFormat="false" ht="36.75" hidden="false" customHeight="true" outlineLevel="0" collapsed="false">
      <c r="A61" s="208" t="s">
        <v>1014</v>
      </c>
      <c r="B61" s="209" t="s">
        <v>724</v>
      </c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152"/>
      <c r="N61" s="152"/>
      <c r="O61" s="152" t="n">
        <f aca="false">N61-M61</f>
        <v>0</v>
      </c>
      <c r="P61" s="210" t="e">
        <f aca="false">N61/M61*100</f>
        <v>#DIV/0!</v>
      </c>
      <c r="Q61" s="152"/>
      <c r="R61" s="152"/>
      <c r="S61" s="152" t="n">
        <f aca="false">R61-Q61</f>
        <v>0</v>
      </c>
      <c r="T61" s="210" t="e">
        <f aca="false">R61/Q61*100</f>
        <v>#DIV/0!</v>
      </c>
      <c r="U61" s="152"/>
      <c r="V61" s="152" t="n">
        <f aca="false">120</f>
        <v>120</v>
      </c>
      <c r="W61" s="152" t="n">
        <f aca="false">V61-U61</f>
        <v>120</v>
      </c>
      <c r="X61" s="210" t="e">
        <f aca="false">V61/U61*100</f>
        <v>#DIV/0!</v>
      </c>
      <c r="Y61" s="152"/>
      <c r="Z61" s="152"/>
      <c r="AA61" s="152" t="n">
        <f aca="false">Z61-Y61</f>
        <v>0</v>
      </c>
      <c r="AB61" s="210" t="e">
        <f aca="false">Z61/Y61*100</f>
        <v>#DIV/0!</v>
      </c>
      <c r="AC61" s="152" t="n">
        <f aca="false">SUM(M61,Q61,U61,Y61)</f>
        <v>0</v>
      </c>
      <c r="AD61" s="152" t="n">
        <f aca="false">SUM(N61,R61,V61,Z61)</f>
        <v>120</v>
      </c>
      <c r="AE61" s="152" t="n">
        <f aca="false">AD61-AC61</f>
        <v>120</v>
      </c>
      <c r="AF61" s="210" t="e">
        <f aca="false">AD61/AC61*100</f>
        <v>#DIV/0!</v>
      </c>
    </row>
    <row r="62" customFormat="false" ht="41.25" hidden="false" customHeight="true" outlineLevel="0" collapsed="false">
      <c r="A62" s="208" t="s">
        <v>1015</v>
      </c>
      <c r="B62" s="209" t="s">
        <v>726</v>
      </c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152"/>
      <c r="N62" s="152"/>
      <c r="O62" s="152" t="n">
        <f aca="false">N62-M62</f>
        <v>0</v>
      </c>
      <c r="P62" s="210" t="e">
        <f aca="false">N62/M62*100</f>
        <v>#DIV/0!</v>
      </c>
      <c r="Q62" s="152"/>
      <c r="R62" s="152"/>
      <c r="S62" s="152" t="n">
        <f aca="false">R62-Q62</f>
        <v>0</v>
      </c>
      <c r="T62" s="210" t="e">
        <f aca="false">R62/Q62*100</f>
        <v>#DIV/0!</v>
      </c>
      <c r="U62" s="152"/>
      <c r="V62" s="152" t="n">
        <f aca="false">272</f>
        <v>272</v>
      </c>
      <c r="W62" s="152" t="n">
        <f aca="false">V62-U62</f>
        <v>272</v>
      </c>
      <c r="X62" s="210" t="e">
        <f aca="false">V62/U62*100</f>
        <v>#DIV/0!</v>
      </c>
      <c r="Y62" s="152"/>
      <c r="Z62" s="152"/>
      <c r="AA62" s="152" t="n">
        <f aca="false">Z62-Y62</f>
        <v>0</v>
      </c>
      <c r="AB62" s="210" t="e">
        <f aca="false">Z62/Y62*100</f>
        <v>#DIV/0!</v>
      </c>
      <c r="AC62" s="152" t="n">
        <f aca="false">SUM(M62,Q62,U62,Y62)</f>
        <v>0</v>
      </c>
      <c r="AD62" s="152" t="n">
        <f aca="false">SUM(N62,R62,V62,Z62)</f>
        <v>272</v>
      </c>
      <c r="AE62" s="152" t="n">
        <f aca="false">AD62-AC62</f>
        <v>272</v>
      </c>
      <c r="AF62" s="210" t="e">
        <f aca="false">AD62/AC62*100</f>
        <v>#DIV/0!</v>
      </c>
    </row>
    <row r="63" customFormat="false" ht="41.25" hidden="false" customHeight="true" outlineLevel="0" collapsed="false">
      <c r="A63" s="208" t="s">
        <v>1016</v>
      </c>
      <c r="B63" s="209" t="s">
        <v>728</v>
      </c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152"/>
      <c r="N63" s="152"/>
      <c r="O63" s="152" t="n">
        <f aca="false">N63-M63</f>
        <v>0</v>
      </c>
      <c r="P63" s="210" t="e">
        <f aca="false">N63/M63*100</f>
        <v>#DIV/0!</v>
      </c>
      <c r="Q63" s="152"/>
      <c r="R63" s="152"/>
      <c r="S63" s="152" t="n">
        <f aca="false">R63-Q63</f>
        <v>0</v>
      </c>
      <c r="T63" s="210" t="e">
        <f aca="false">R63/Q63*100</f>
        <v>#DIV/0!</v>
      </c>
      <c r="U63" s="152"/>
      <c r="V63" s="152" t="n">
        <f aca="false">2</f>
        <v>2</v>
      </c>
      <c r="W63" s="152" t="n">
        <f aca="false">V63-U63</f>
        <v>2</v>
      </c>
      <c r="X63" s="210" t="e">
        <f aca="false">V63/U63*100</f>
        <v>#DIV/0!</v>
      </c>
      <c r="Y63" s="152"/>
      <c r="Z63" s="152"/>
      <c r="AA63" s="152" t="n">
        <f aca="false">Z63-Y63</f>
        <v>0</v>
      </c>
      <c r="AB63" s="210" t="e">
        <f aca="false">Z63/Y63*100</f>
        <v>#DIV/0!</v>
      </c>
      <c r="AC63" s="152" t="n">
        <f aca="false">SUM(M63,Q63,U63,Y63)</f>
        <v>0</v>
      </c>
      <c r="AD63" s="152" t="n">
        <f aca="false">SUM(N63,R63,V63,Z63)</f>
        <v>2</v>
      </c>
      <c r="AE63" s="152" t="n">
        <f aca="false">AD63-AC63</f>
        <v>2</v>
      </c>
      <c r="AF63" s="210" t="e">
        <f aca="false">AD63/AC63*100</f>
        <v>#DIV/0!</v>
      </c>
    </row>
    <row r="64" customFormat="false" ht="36.75" hidden="false" customHeight="true" outlineLevel="0" collapsed="false">
      <c r="A64" s="208" t="s">
        <v>1017</v>
      </c>
      <c r="B64" s="209" t="s">
        <v>724</v>
      </c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152"/>
      <c r="N64" s="152"/>
      <c r="O64" s="152" t="n">
        <f aca="false">N64-M64</f>
        <v>0</v>
      </c>
      <c r="P64" s="210" t="e">
        <f aca="false">N64/M64*100</f>
        <v>#DIV/0!</v>
      </c>
      <c r="Q64" s="152"/>
      <c r="R64" s="152"/>
      <c r="S64" s="152" t="n">
        <f aca="false">R64-Q64</f>
        <v>0</v>
      </c>
      <c r="T64" s="210" t="e">
        <f aca="false">R64/Q64*100</f>
        <v>#DIV/0!</v>
      </c>
      <c r="U64" s="152"/>
      <c r="V64" s="152" t="n">
        <f aca="false">120</f>
        <v>120</v>
      </c>
      <c r="W64" s="152" t="n">
        <f aca="false">V64-U64</f>
        <v>120</v>
      </c>
      <c r="X64" s="210" t="e">
        <f aca="false">V64/U64*100</f>
        <v>#DIV/0!</v>
      </c>
      <c r="Y64" s="152"/>
      <c r="Z64" s="152"/>
      <c r="AA64" s="152" t="n">
        <f aca="false">Z64-Y64</f>
        <v>0</v>
      </c>
      <c r="AB64" s="210" t="e">
        <f aca="false">Z64/Y64*100</f>
        <v>#DIV/0!</v>
      </c>
      <c r="AC64" s="152" t="n">
        <f aca="false">SUM(M64,Q64,U64,Y64)</f>
        <v>0</v>
      </c>
      <c r="AD64" s="152" t="n">
        <f aca="false">SUM(N64,R64,V64,Z64)</f>
        <v>120</v>
      </c>
      <c r="AE64" s="152" t="n">
        <f aca="false">AD64-AC64</f>
        <v>120</v>
      </c>
      <c r="AF64" s="210" t="e">
        <f aca="false">AD64/AC64*100</f>
        <v>#DIV/0!</v>
      </c>
    </row>
    <row r="65" customFormat="false" ht="42.75" hidden="false" customHeight="true" outlineLevel="0" collapsed="false">
      <c r="A65" s="208" t="s">
        <v>1018</v>
      </c>
      <c r="B65" s="209" t="s">
        <v>731</v>
      </c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152"/>
      <c r="N65" s="152"/>
      <c r="O65" s="152" t="n">
        <f aca="false">N65-M65</f>
        <v>0</v>
      </c>
      <c r="P65" s="210" t="e">
        <f aca="false">N65/M65*100</f>
        <v>#DIV/0!</v>
      </c>
      <c r="Q65" s="152"/>
      <c r="R65" s="152"/>
      <c r="S65" s="152" t="n">
        <f aca="false">R65-Q65</f>
        <v>0</v>
      </c>
      <c r="T65" s="210" t="e">
        <f aca="false">R65/Q65*100</f>
        <v>#DIV/0!</v>
      </c>
      <c r="U65" s="152"/>
      <c r="V65" s="152" t="n">
        <f aca="false">2</f>
        <v>2</v>
      </c>
      <c r="W65" s="152" t="n">
        <f aca="false">V65-U65</f>
        <v>2</v>
      </c>
      <c r="X65" s="210" t="e">
        <f aca="false">V65/U65*100</f>
        <v>#DIV/0!</v>
      </c>
      <c r="Y65" s="152"/>
      <c r="Z65" s="152"/>
      <c r="AA65" s="152" t="n">
        <f aca="false">Z65-Y65</f>
        <v>0</v>
      </c>
      <c r="AB65" s="210" t="e">
        <f aca="false">Z65/Y65*100</f>
        <v>#DIV/0!</v>
      </c>
      <c r="AC65" s="152" t="n">
        <f aca="false">SUM(M65,Q65,U65,Y65)</f>
        <v>0</v>
      </c>
      <c r="AD65" s="152" t="n">
        <f aca="false">SUM(N65,R65,V65,Z65)</f>
        <v>2</v>
      </c>
      <c r="AE65" s="152" t="n">
        <f aca="false">AD65-AC65</f>
        <v>2</v>
      </c>
      <c r="AF65" s="210" t="e">
        <f aca="false">AD65/AC65*100</f>
        <v>#DIV/0!</v>
      </c>
    </row>
    <row r="66" customFormat="false" ht="46.5" hidden="false" customHeight="true" outlineLevel="0" collapsed="false">
      <c r="A66" s="208" t="s">
        <v>1019</v>
      </c>
      <c r="B66" s="209" t="s">
        <v>1020</v>
      </c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152"/>
      <c r="N66" s="152"/>
      <c r="O66" s="152" t="n">
        <f aca="false">N66-M66</f>
        <v>0</v>
      </c>
      <c r="P66" s="210" t="e">
        <f aca="false">N66/M66*100</f>
        <v>#DIV/0!</v>
      </c>
      <c r="Q66" s="152"/>
      <c r="R66" s="152"/>
      <c r="S66" s="152" t="n">
        <f aca="false">R66-Q66</f>
        <v>0</v>
      </c>
      <c r="T66" s="210" t="e">
        <f aca="false">R66/Q66*100</f>
        <v>#DIV/0!</v>
      </c>
      <c r="U66" s="152"/>
      <c r="V66" s="152" t="n">
        <f aca="false">29</f>
        <v>29</v>
      </c>
      <c r="W66" s="152" t="n">
        <f aca="false">V66-U66</f>
        <v>29</v>
      </c>
      <c r="X66" s="210" t="e">
        <f aca="false">V66/U66*100</f>
        <v>#DIV/0!</v>
      </c>
      <c r="Y66" s="152"/>
      <c r="Z66" s="152"/>
      <c r="AA66" s="152" t="n">
        <f aca="false">Z66-Y66</f>
        <v>0</v>
      </c>
      <c r="AB66" s="210" t="e">
        <f aca="false">Z66/Y66*100</f>
        <v>#DIV/0!</v>
      </c>
      <c r="AC66" s="152" t="n">
        <f aca="false">SUM(M66,Q66,U66,Y66)</f>
        <v>0</v>
      </c>
      <c r="AD66" s="152" t="n">
        <f aca="false">SUM(N66,R66,V66,Z66)</f>
        <v>29</v>
      </c>
      <c r="AE66" s="152" t="n">
        <f aca="false">AD66-AC66</f>
        <v>29</v>
      </c>
      <c r="AF66" s="210" t="e">
        <f aca="false">AD66/AC66*100</f>
        <v>#DIV/0!</v>
      </c>
    </row>
    <row r="67" customFormat="false" ht="44.25" hidden="false" customHeight="true" outlineLevel="0" collapsed="false">
      <c r="A67" s="208" t="s">
        <v>1021</v>
      </c>
      <c r="B67" s="209" t="s">
        <v>731</v>
      </c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152"/>
      <c r="N67" s="152"/>
      <c r="O67" s="152" t="n">
        <f aca="false">N67-M67</f>
        <v>0</v>
      </c>
      <c r="P67" s="210" t="e">
        <f aca="false">N67/M67*100</f>
        <v>#DIV/0!</v>
      </c>
      <c r="Q67" s="152"/>
      <c r="R67" s="152"/>
      <c r="S67" s="152" t="n">
        <f aca="false">R67-Q67</f>
        <v>0</v>
      </c>
      <c r="T67" s="210" t="e">
        <f aca="false">R67/Q67*100</f>
        <v>#DIV/0!</v>
      </c>
      <c r="U67" s="152"/>
      <c r="V67" s="152" t="n">
        <f aca="false">2</f>
        <v>2</v>
      </c>
      <c r="W67" s="152" t="n">
        <f aca="false">V67-U67</f>
        <v>2</v>
      </c>
      <c r="X67" s="210" t="e">
        <f aca="false">V67/U67*100</f>
        <v>#DIV/0!</v>
      </c>
      <c r="Y67" s="152"/>
      <c r="Z67" s="152"/>
      <c r="AA67" s="152" t="n">
        <f aca="false">Z67-Y67</f>
        <v>0</v>
      </c>
      <c r="AB67" s="210" t="e">
        <f aca="false">Z67/Y67*100</f>
        <v>#DIV/0!</v>
      </c>
      <c r="AC67" s="152" t="n">
        <f aca="false">SUM(M67,Q67,U67,Y67)</f>
        <v>0</v>
      </c>
      <c r="AD67" s="152" t="n">
        <f aca="false">SUM(N67,R67,V67,Z67)</f>
        <v>2</v>
      </c>
      <c r="AE67" s="152" t="n">
        <f aca="false">AD67-AC67</f>
        <v>2</v>
      </c>
      <c r="AF67" s="210" t="e">
        <f aca="false">AD67/AC67*100</f>
        <v>#DIV/0!</v>
      </c>
    </row>
    <row r="68" customFormat="false" ht="48.75" hidden="false" customHeight="true" outlineLevel="0" collapsed="false">
      <c r="A68" s="208" t="s">
        <v>1022</v>
      </c>
      <c r="B68" s="209" t="s">
        <v>736</v>
      </c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152"/>
      <c r="N68" s="152"/>
      <c r="O68" s="152" t="n">
        <f aca="false">N68-M68</f>
        <v>0</v>
      </c>
      <c r="P68" s="210" t="e">
        <f aca="false">N68/M68*100</f>
        <v>#DIV/0!</v>
      </c>
      <c r="Q68" s="152"/>
      <c r="R68" s="152"/>
      <c r="S68" s="152" t="n">
        <f aca="false">R68-Q68</f>
        <v>0</v>
      </c>
      <c r="T68" s="210" t="e">
        <f aca="false">R68/Q68*100</f>
        <v>#DIV/0!</v>
      </c>
      <c r="U68" s="152"/>
      <c r="V68" s="152" t="n">
        <f aca="false">1</f>
        <v>1</v>
      </c>
      <c r="W68" s="152" t="n">
        <f aca="false">V68-U68</f>
        <v>1</v>
      </c>
      <c r="X68" s="210" t="e">
        <f aca="false">V68/U68*100</f>
        <v>#DIV/0!</v>
      </c>
      <c r="Y68" s="152"/>
      <c r="Z68" s="152"/>
      <c r="AA68" s="152" t="n">
        <f aca="false">Z68-Y68</f>
        <v>0</v>
      </c>
      <c r="AB68" s="210" t="e">
        <f aca="false">Z68/Y68*100</f>
        <v>#DIV/0!</v>
      </c>
      <c r="AC68" s="152" t="n">
        <f aca="false">SUM(M68,Q68,U68,Y68)</f>
        <v>0</v>
      </c>
      <c r="AD68" s="152" t="n">
        <f aca="false">SUM(N68,R68,V68,Z68)</f>
        <v>1</v>
      </c>
      <c r="AE68" s="152" t="n">
        <f aca="false">AD68-AC68</f>
        <v>1</v>
      </c>
      <c r="AF68" s="210" t="e">
        <f aca="false">AD68/AC68*100</f>
        <v>#DIV/0!</v>
      </c>
    </row>
    <row r="69" customFormat="false" ht="46.5" hidden="false" customHeight="true" outlineLevel="0" collapsed="false">
      <c r="A69" s="208" t="s">
        <v>1023</v>
      </c>
      <c r="B69" s="209" t="s">
        <v>1024</v>
      </c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152"/>
      <c r="N69" s="152"/>
      <c r="O69" s="152" t="n">
        <f aca="false">N69-M69</f>
        <v>0</v>
      </c>
      <c r="P69" s="210" t="e">
        <f aca="false">N69/M69*100</f>
        <v>#DIV/0!</v>
      </c>
      <c r="Q69" s="152"/>
      <c r="R69" s="152"/>
      <c r="S69" s="152" t="n">
        <f aca="false">R69-Q69</f>
        <v>0</v>
      </c>
      <c r="T69" s="210" t="e">
        <f aca="false">R69/Q69*100</f>
        <v>#DIV/0!</v>
      </c>
      <c r="U69" s="152"/>
      <c r="V69" s="152" t="n">
        <f aca="false">118</f>
        <v>118</v>
      </c>
      <c r="W69" s="152" t="n">
        <f aca="false">V69-U69</f>
        <v>118</v>
      </c>
      <c r="X69" s="210" t="e">
        <f aca="false">V69/U69*100</f>
        <v>#DIV/0!</v>
      </c>
      <c r="Y69" s="152"/>
      <c r="Z69" s="152"/>
      <c r="AA69" s="152" t="n">
        <f aca="false">Z69-Y69</f>
        <v>0</v>
      </c>
      <c r="AB69" s="210" t="e">
        <f aca="false">Z69/Y69*100</f>
        <v>#DIV/0!</v>
      </c>
      <c r="AC69" s="152" t="n">
        <f aca="false">SUM(M69,Q69,U69,Y69)</f>
        <v>0</v>
      </c>
      <c r="AD69" s="152" t="n">
        <f aca="false">SUM(N69,R69,V69,Z69)</f>
        <v>118</v>
      </c>
      <c r="AE69" s="152" t="n">
        <f aca="false">AD69-AC69</f>
        <v>118</v>
      </c>
      <c r="AF69" s="210" t="e">
        <f aca="false">AD69/AC69*100</f>
        <v>#DIV/0!</v>
      </c>
    </row>
    <row r="70" customFormat="false" ht="42.75" hidden="false" customHeight="true" outlineLevel="0" collapsed="false">
      <c r="A70" s="208" t="s">
        <v>1025</v>
      </c>
      <c r="B70" s="209" t="s">
        <v>1024</v>
      </c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152"/>
      <c r="N70" s="152"/>
      <c r="O70" s="152" t="n">
        <f aca="false">N70-M70</f>
        <v>0</v>
      </c>
      <c r="P70" s="210" t="e">
        <f aca="false">N70/M70*100</f>
        <v>#DIV/0!</v>
      </c>
      <c r="Q70" s="152"/>
      <c r="R70" s="152"/>
      <c r="S70" s="152" t="n">
        <f aca="false">R70-Q70</f>
        <v>0</v>
      </c>
      <c r="T70" s="210" t="e">
        <f aca="false">R70/Q70*100</f>
        <v>#DIV/0!</v>
      </c>
      <c r="U70" s="152"/>
      <c r="V70" s="152" t="n">
        <f aca="false">116</f>
        <v>116</v>
      </c>
      <c r="W70" s="152" t="n">
        <f aca="false">V70-U70</f>
        <v>116</v>
      </c>
      <c r="X70" s="210" t="e">
        <f aca="false">V70/U70*100</f>
        <v>#DIV/0!</v>
      </c>
      <c r="Y70" s="152"/>
      <c r="Z70" s="152"/>
      <c r="AA70" s="152" t="n">
        <f aca="false">Z70-Y70</f>
        <v>0</v>
      </c>
      <c r="AB70" s="210" t="e">
        <f aca="false">Z70/Y70*100</f>
        <v>#DIV/0!</v>
      </c>
      <c r="AC70" s="152" t="n">
        <f aca="false">SUM(M70,Q70,U70,Y70)</f>
        <v>0</v>
      </c>
      <c r="AD70" s="152" t="n">
        <f aca="false">SUM(N70,R70,V70,Z70)</f>
        <v>116</v>
      </c>
      <c r="AE70" s="152" t="n">
        <f aca="false">AD70-AC70</f>
        <v>116</v>
      </c>
      <c r="AF70" s="210" t="e">
        <f aca="false">AD70/AC70*100</f>
        <v>#DIV/0!</v>
      </c>
    </row>
    <row r="71" customFormat="false" ht="44.25" hidden="false" customHeight="true" outlineLevel="0" collapsed="false">
      <c r="A71" s="208" t="s">
        <v>1026</v>
      </c>
      <c r="B71" s="209" t="s">
        <v>742</v>
      </c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152"/>
      <c r="N71" s="152"/>
      <c r="O71" s="152" t="n">
        <f aca="false">N71-M71</f>
        <v>0</v>
      </c>
      <c r="P71" s="210" t="e">
        <f aca="false">N71/M71*100</f>
        <v>#DIV/0!</v>
      </c>
      <c r="Q71" s="152"/>
      <c r="R71" s="152"/>
      <c r="S71" s="152" t="n">
        <f aca="false">R71-Q71</f>
        <v>0</v>
      </c>
      <c r="T71" s="210" t="e">
        <f aca="false">R71/Q71*100</f>
        <v>#DIV/0!</v>
      </c>
      <c r="U71" s="152"/>
      <c r="V71" s="152" t="n">
        <f aca="false">128</f>
        <v>128</v>
      </c>
      <c r="W71" s="152" t="n">
        <f aca="false">V71-U71</f>
        <v>128</v>
      </c>
      <c r="X71" s="210" t="e">
        <f aca="false">V71/U71*100</f>
        <v>#DIV/0!</v>
      </c>
      <c r="Y71" s="152"/>
      <c r="Z71" s="152"/>
      <c r="AA71" s="152" t="n">
        <f aca="false">Z71-Y71</f>
        <v>0</v>
      </c>
      <c r="AB71" s="210" t="e">
        <f aca="false">Z71/Y71*100</f>
        <v>#DIV/0!</v>
      </c>
      <c r="AC71" s="152" t="n">
        <f aca="false">SUM(M71,Q71,U71,Y71)</f>
        <v>0</v>
      </c>
      <c r="AD71" s="152" t="n">
        <f aca="false">SUM(N71,R71,V71,Z71)</f>
        <v>128</v>
      </c>
      <c r="AE71" s="152" t="n">
        <f aca="false">AD71-AC71</f>
        <v>128</v>
      </c>
      <c r="AF71" s="210" t="e">
        <f aca="false">AD71/AC71*100</f>
        <v>#DIV/0!</v>
      </c>
    </row>
    <row r="72" customFormat="false" ht="45" hidden="false" customHeight="true" outlineLevel="0" collapsed="false">
      <c r="A72" s="208" t="s">
        <v>1027</v>
      </c>
      <c r="B72" s="209" t="s">
        <v>1028</v>
      </c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152"/>
      <c r="N72" s="152"/>
      <c r="O72" s="152" t="n">
        <f aca="false">N72-M72</f>
        <v>0</v>
      </c>
      <c r="P72" s="210" t="e">
        <f aca="false">N72/M72*100</f>
        <v>#DIV/0!</v>
      </c>
      <c r="Q72" s="152"/>
      <c r="R72" s="152"/>
      <c r="S72" s="152" t="n">
        <f aca="false">R72-Q72</f>
        <v>0</v>
      </c>
      <c r="T72" s="210" t="e">
        <f aca="false">R72/Q72*100</f>
        <v>#DIV/0!</v>
      </c>
      <c r="U72" s="152" t="n">
        <f aca="false">40</f>
        <v>40</v>
      </c>
      <c r="V72" s="152" t="n">
        <f aca="false">21.5</f>
        <v>21.5</v>
      </c>
      <c r="W72" s="152" t="n">
        <f aca="false">V72-U72</f>
        <v>-18.5</v>
      </c>
      <c r="X72" s="210" t="n">
        <f aca="false">V72/U72*100</f>
        <v>53.75</v>
      </c>
      <c r="Y72" s="152"/>
      <c r="Z72" s="152"/>
      <c r="AA72" s="152" t="n">
        <f aca="false">Z72-Y72</f>
        <v>0</v>
      </c>
      <c r="AB72" s="210" t="e">
        <f aca="false">Z72/Y72*100</f>
        <v>#DIV/0!</v>
      </c>
      <c r="AC72" s="152" t="n">
        <f aca="false">SUM(M72,Q72,U72,Y72)</f>
        <v>40</v>
      </c>
      <c r="AD72" s="152" t="n">
        <f aca="false">SUM(N72,R72,V72,Z72)</f>
        <v>21.5</v>
      </c>
      <c r="AE72" s="152" t="n">
        <f aca="false">AD72-AC72</f>
        <v>-18.5</v>
      </c>
      <c r="AF72" s="210" t="n">
        <f aca="false">AD72/AC72*100</f>
        <v>53.75</v>
      </c>
    </row>
    <row r="73" customFormat="false" ht="40.5" hidden="false" customHeight="true" outlineLevel="0" collapsed="false">
      <c r="A73" s="208" t="s">
        <v>1029</v>
      </c>
      <c r="B73" s="209" t="s">
        <v>1030</v>
      </c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152"/>
      <c r="N73" s="152"/>
      <c r="O73" s="152" t="n">
        <f aca="false">N73-M73</f>
        <v>0</v>
      </c>
      <c r="P73" s="210" t="e">
        <f aca="false">N73/M73*100</f>
        <v>#DIV/0!</v>
      </c>
      <c r="Q73" s="152"/>
      <c r="R73" s="152"/>
      <c r="S73" s="152" t="n">
        <f aca="false">R73-Q73</f>
        <v>0</v>
      </c>
      <c r="T73" s="210" t="e">
        <f aca="false">R73/Q73*100</f>
        <v>#DIV/0!</v>
      </c>
      <c r="U73" s="152"/>
      <c r="V73" s="152"/>
      <c r="W73" s="152" t="n">
        <f aca="false">V73-U73</f>
        <v>0</v>
      </c>
      <c r="X73" s="210" t="e">
        <f aca="false">V73/U73*100</f>
        <v>#DIV/0!</v>
      </c>
      <c r="Y73" s="152"/>
      <c r="Z73" s="152" t="n">
        <f aca="false">470</f>
        <v>470</v>
      </c>
      <c r="AA73" s="152" t="n">
        <f aca="false">Z73-Y73</f>
        <v>470</v>
      </c>
      <c r="AB73" s="210" t="e">
        <f aca="false">Z73/Y73*100</f>
        <v>#DIV/0!</v>
      </c>
      <c r="AC73" s="152" t="n">
        <f aca="false">SUM(M73,Q73,U73,Y73)</f>
        <v>0</v>
      </c>
      <c r="AD73" s="152" t="n">
        <f aca="false">SUM(N73,R73,V73,Z73)</f>
        <v>470</v>
      </c>
      <c r="AE73" s="152" t="n">
        <f aca="false">AD73-AC73</f>
        <v>470</v>
      </c>
      <c r="AF73" s="210" t="e">
        <f aca="false">AD73/AC73*100</f>
        <v>#DIV/0!</v>
      </c>
    </row>
    <row r="74" customFormat="false" ht="40.5" hidden="false" customHeight="true" outlineLevel="0" collapsed="false">
      <c r="A74" s="208" t="s">
        <v>1031</v>
      </c>
      <c r="B74" s="209" t="s">
        <v>1032</v>
      </c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152"/>
      <c r="N74" s="152"/>
      <c r="O74" s="152" t="n">
        <f aca="false">N74-M74</f>
        <v>0</v>
      </c>
      <c r="P74" s="210" t="e">
        <f aca="false">N74/M74*100</f>
        <v>#DIV/0!</v>
      </c>
      <c r="Q74" s="152"/>
      <c r="R74" s="152"/>
      <c r="S74" s="152" t="n">
        <f aca="false">R74-Q74</f>
        <v>0</v>
      </c>
      <c r="T74" s="210" t="e">
        <f aca="false">R74/Q74*100</f>
        <v>#DIV/0!</v>
      </c>
      <c r="U74" s="152" t="n">
        <f aca="false">800</f>
        <v>800</v>
      </c>
      <c r="V74" s="152" t="n">
        <f aca="false">1585</f>
        <v>1585</v>
      </c>
      <c r="W74" s="152" t="n">
        <f aca="false">V74-U74</f>
        <v>785</v>
      </c>
      <c r="X74" s="210" t="n">
        <f aca="false">V74/U74*100</f>
        <v>198.125</v>
      </c>
      <c r="Y74" s="152"/>
      <c r="Z74" s="152"/>
      <c r="AA74" s="152" t="n">
        <f aca="false">Z74-Y74</f>
        <v>0</v>
      </c>
      <c r="AB74" s="210" t="e">
        <f aca="false">Z74/Y74*100</f>
        <v>#DIV/0!</v>
      </c>
      <c r="AC74" s="152" t="n">
        <f aca="false">SUM(M74,Q74,U74,Y74)</f>
        <v>800</v>
      </c>
      <c r="AD74" s="152" t="n">
        <f aca="false">SUM(N74,R74,V74,Z74)</f>
        <v>1585</v>
      </c>
      <c r="AE74" s="152" t="n">
        <f aca="false">AD74-AC74</f>
        <v>785</v>
      </c>
      <c r="AF74" s="210" t="n">
        <f aca="false">AD74/AC74*100</f>
        <v>198.125</v>
      </c>
    </row>
    <row r="75" customFormat="false" ht="40.5" hidden="false" customHeight="true" outlineLevel="0" collapsed="false">
      <c r="A75" s="208" t="s">
        <v>1033</v>
      </c>
      <c r="B75" s="209" t="s">
        <v>1034</v>
      </c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152"/>
      <c r="N75" s="152"/>
      <c r="O75" s="152" t="n">
        <f aca="false">N75-M75</f>
        <v>0</v>
      </c>
      <c r="P75" s="210" t="e">
        <f aca="false">N75/M75*100</f>
        <v>#DIV/0!</v>
      </c>
      <c r="Q75" s="152"/>
      <c r="R75" s="152"/>
      <c r="S75" s="152" t="n">
        <f aca="false">R75-Q75</f>
        <v>0</v>
      </c>
      <c r="T75" s="210" t="e">
        <f aca="false">R75/Q75*100</f>
        <v>#DIV/0!</v>
      </c>
      <c r="U75" s="152" t="n">
        <f aca="false">5</f>
        <v>5</v>
      </c>
      <c r="V75" s="152"/>
      <c r="W75" s="152" t="n">
        <f aca="false">V75-U75</f>
        <v>-5</v>
      </c>
      <c r="X75" s="210" t="n">
        <f aca="false">V75/U75*100</f>
        <v>0</v>
      </c>
      <c r="Y75" s="152"/>
      <c r="Z75" s="152"/>
      <c r="AA75" s="152" t="n">
        <f aca="false">Z75-Y75</f>
        <v>0</v>
      </c>
      <c r="AB75" s="210" t="e">
        <f aca="false">Z75/Y75*100</f>
        <v>#DIV/0!</v>
      </c>
      <c r="AC75" s="152" t="n">
        <f aca="false">SUM(M75,Q75,U75,Y75)</f>
        <v>5</v>
      </c>
      <c r="AD75" s="152" t="n">
        <f aca="false">SUM(N75,R75,V75,Z75)</f>
        <v>0</v>
      </c>
      <c r="AE75" s="152" t="n">
        <f aca="false">AD75-AC75</f>
        <v>-5</v>
      </c>
      <c r="AF75" s="210" t="n">
        <f aca="false">AD75/AC75*100</f>
        <v>0</v>
      </c>
    </row>
    <row r="76" customFormat="false" ht="25.5" hidden="false" customHeight="true" outlineLevel="0" collapsed="false">
      <c r="A76" s="208" t="s">
        <v>1035</v>
      </c>
      <c r="B76" s="209" t="s">
        <v>638</v>
      </c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152"/>
      <c r="N76" s="152"/>
      <c r="O76" s="152" t="n">
        <f aca="false">N76-M76</f>
        <v>0</v>
      </c>
      <c r="P76" s="210" t="e">
        <f aca="false">N76/M76*100</f>
        <v>#DIV/0!</v>
      </c>
      <c r="Q76" s="152"/>
      <c r="R76" s="152"/>
      <c r="S76" s="152" t="n">
        <f aca="false">R76-Q76</f>
        <v>0</v>
      </c>
      <c r="T76" s="210" t="e">
        <f aca="false">R76/Q76*100</f>
        <v>#DIV/0!</v>
      </c>
      <c r="U76" s="152"/>
      <c r="V76" s="152"/>
      <c r="W76" s="152" t="n">
        <f aca="false">V76-U76</f>
        <v>0</v>
      </c>
      <c r="X76" s="210" t="e">
        <f aca="false">V76/U76*100</f>
        <v>#DIV/0!</v>
      </c>
      <c r="Y76" s="152" t="n">
        <f aca="false">20</f>
        <v>20</v>
      </c>
      <c r="Z76" s="152" t="n">
        <f aca="false">475.8</f>
        <v>475.8</v>
      </c>
      <c r="AA76" s="152" t="n">
        <f aca="false">Z76-Y76</f>
        <v>455.8</v>
      </c>
      <c r="AB76" s="210" t="n">
        <f aca="false">Z76/Y76*100</f>
        <v>2379</v>
      </c>
      <c r="AC76" s="152" t="n">
        <f aca="false">SUM(M76,Q76,U76,Y76)</f>
        <v>20</v>
      </c>
      <c r="AD76" s="152" t="n">
        <f aca="false">SUM(N76,R76,V76,Z76)</f>
        <v>475.8</v>
      </c>
      <c r="AE76" s="152" t="n">
        <f aca="false">AD76-AC76</f>
        <v>455.8</v>
      </c>
      <c r="AF76" s="210" t="n">
        <f aca="false">AD76/AC76*100</f>
        <v>2379</v>
      </c>
    </row>
    <row r="77" customFormat="false" ht="20.1" hidden="false" customHeight="true" outlineLevel="0" collapsed="false">
      <c r="A77" s="208" t="s">
        <v>958</v>
      </c>
      <c r="B77" s="209" t="s">
        <v>1036</v>
      </c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152" t="n">
        <f aca="false">SUM(M78:M81)</f>
        <v>0</v>
      </c>
      <c r="N77" s="152" t="n">
        <f aca="false">SUM(N78:N81)</f>
        <v>0</v>
      </c>
      <c r="O77" s="152" t="n">
        <f aca="false">N77-M77</f>
        <v>0</v>
      </c>
      <c r="P77" s="210" t="e">
        <f aca="false">N77/M77*100</f>
        <v>#DIV/0!</v>
      </c>
      <c r="Q77" s="152" t="n">
        <f aca="false">SUM(Q78:Q81)</f>
        <v>0</v>
      </c>
      <c r="R77" s="152" t="n">
        <f aca="false">SUM(R78:R81)</f>
        <v>0</v>
      </c>
      <c r="S77" s="152" t="n">
        <f aca="false">R77-Q77</f>
        <v>0</v>
      </c>
      <c r="T77" s="210" t="e">
        <f aca="false">R77/Q77*100</f>
        <v>#DIV/0!</v>
      </c>
      <c r="U77" s="152" t="n">
        <f aca="false">SUM(U78:U81)</f>
        <v>210</v>
      </c>
      <c r="V77" s="152" t="n">
        <f aca="false">SUM(V78:V81)</f>
        <v>556</v>
      </c>
      <c r="W77" s="152" t="n">
        <f aca="false">V77-U77</f>
        <v>346</v>
      </c>
      <c r="X77" s="210" t="n">
        <f aca="false">V77/U77*100</f>
        <v>264.761904761905</v>
      </c>
      <c r="Y77" s="152" t="n">
        <f aca="false">SUM(Y78:Y81)</f>
        <v>0</v>
      </c>
      <c r="Z77" s="152" t="n">
        <f aca="false">SUM(Z78:Z81)</f>
        <v>0</v>
      </c>
      <c r="AA77" s="152" t="n">
        <f aca="false">Z77-Y77</f>
        <v>0</v>
      </c>
      <c r="AB77" s="210" t="e">
        <f aca="false">Z77/Y77*100</f>
        <v>#DIV/0!</v>
      </c>
      <c r="AC77" s="152" t="n">
        <f aca="false">SUM(M77,Q77,U77,Y77)</f>
        <v>210</v>
      </c>
      <c r="AD77" s="152" t="n">
        <f aca="false">SUM(N77,R77,V77,Z77)</f>
        <v>556</v>
      </c>
      <c r="AE77" s="152" t="n">
        <f aca="false">AD77-AC77</f>
        <v>346</v>
      </c>
      <c r="AF77" s="210" t="n">
        <f aca="false">AD77/AC77*100</f>
        <v>264.761904761905</v>
      </c>
    </row>
    <row r="78" customFormat="false" ht="20.1" hidden="false" customHeight="true" outlineLevel="0" collapsed="false">
      <c r="A78" s="208" t="s">
        <v>1037</v>
      </c>
      <c r="B78" s="209" t="s">
        <v>1038</v>
      </c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152"/>
      <c r="N78" s="152"/>
      <c r="O78" s="152" t="n">
        <f aca="false">N78-M78</f>
        <v>0</v>
      </c>
      <c r="P78" s="210" t="e">
        <f aca="false">N78/M78*100</f>
        <v>#DIV/0!</v>
      </c>
      <c r="Q78" s="152"/>
      <c r="R78" s="152"/>
      <c r="S78" s="152" t="n">
        <f aca="false">R78-Q78</f>
        <v>0</v>
      </c>
      <c r="T78" s="210" t="e">
        <f aca="false">R78/Q78*100</f>
        <v>#DIV/0!</v>
      </c>
      <c r="U78" s="152" t="n">
        <f aca="false">200</f>
        <v>200</v>
      </c>
      <c r="V78" s="152" t="n">
        <f aca="false">556</f>
        <v>556</v>
      </c>
      <c r="W78" s="152" t="n">
        <f aca="false">V78-U78</f>
        <v>356</v>
      </c>
      <c r="X78" s="210" t="n">
        <f aca="false">V78/U78*100</f>
        <v>278</v>
      </c>
      <c r="Y78" s="152"/>
      <c r="Z78" s="152"/>
      <c r="AA78" s="152" t="n">
        <f aca="false">Z78-Y78</f>
        <v>0</v>
      </c>
      <c r="AB78" s="210" t="e">
        <f aca="false">Z78/Y78*100</f>
        <v>#DIV/0!</v>
      </c>
      <c r="AC78" s="152" t="n">
        <f aca="false">SUM(M78,Q78,U78,Y78)</f>
        <v>200</v>
      </c>
      <c r="AD78" s="152" t="n">
        <f aca="false">SUM(N78,R78,V78,Z78)</f>
        <v>556</v>
      </c>
      <c r="AE78" s="152" t="n">
        <f aca="false">AD78-AC78</f>
        <v>356</v>
      </c>
      <c r="AF78" s="210" t="n">
        <f aca="false">AD78/AC78*100</f>
        <v>278</v>
      </c>
    </row>
    <row r="79" customFormat="false" ht="20.1" hidden="false" customHeight="true" outlineLevel="0" collapsed="false">
      <c r="A79" s="208" t="s">
        <v>1039</v>
      </c>
      <c r="B79" s="209" t="s">
        <v>758</v>
      </c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152"/>
      <c r="N79" s="152"/>
      <c r="O79" s="152" t="n">
        <f aca="false">N79-M79</f>
        <v>0</v>
      </c>
      <c r="P79" s="210" t="e">
        <f aca="false">N79/M79*100</f>
        <v>#DIV/0!</v>
      </c>
      <c r="Q79" s="152"/>
      <c r="R79" s="152"/>
      <c r="S79" s="152" t="n">
        <f aca="false">R79-Q79</f>
        <v>0</v>
      </c>
      <c r="T79" s="210" t="e">
        <f aca="false">R79/Q79*100</f>
        <v>#DIV/0!</v>
      </c>
      <c r="U79" s="152" t="n">
        <f aca="false">10</f>
        <v>10</v>
      </c>
      <c r="V79" s="152"/>
      <c r="W79" s="152" t="n">
        <f aca="false">V79-U79</f>
        <v>-10</v>
      </c>
      <c r="X79" s="210" t="n">
        <f aca="false">V79/U79*100</f>
        <v>0</v>
      </c>
      <c r="Y79" s="152"/>
      <c r="Z79" s="152"/>
      <c r="AA79" s="152" t="n">
        <f aca="false">Z79-Y79</f>
        <v>0</v>
      </c>
      <c r="AB79" s="210" t="e">
        <f aca="false">Z79/Y79*100</f>
        <v>#DIV/0!</v>
      </c>
      <c r="AC79" s="152" t="n">
        <f aca="false">SUM(M79,Q79,U79,Y79)</f>
        <v>10</v>
      </c>
      <c r="AD79" s="152" t="n">
        <f aca="false">SUM(N79,R79,V79,Z79)</f>
        <v>0</v>
      </c>
      <c r="AE79" s="152" t="n">
        <f aca="false">AD79-AC79</f>
        <v>-10</v>
      </c>
      <c r="AF79" s="210" t="n">
        <f aca="false">AD79/AC79*100</f>
        <v>0</v>
      </c>
    </row>
    <row r="80" customFormat="false" ht="20.1" hidden="false" customHeight="true" outlineLevel="0" collapsed="false">
      <c r="A80" s="208" t="s">
        <v>1040</v>
      </c>
      <c r="B80" s="209" t="s">
        <v>636</v>
      </c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152"/>
      <c r="N80" s="152"/>
      <c r="O80" s="152" t="n">
        <f aca="false">N80-M80</f>
        <v>0</v>
      </c>
      <c r="P80" s="210" t="e">
        <f aca="false">N80/M80*100</f>
        <v>#DIV/0!</v>
      </c>
      <c r="Q80" s="152"/>
      <c r="R80" s="152"/>
      <c r="S80" s="152" t="n">
        <f aca="false">R80-Q80</f>
        <v>0</v>
      </c>
      <c r="T80" s="210" t="e">
        <f aca="false">R80/Q80*100</f>
        <v>#DIV/0!</v>
      </c>
      <c r="U80" s="152"/>
      <c r="V80" s="152"/>
      <c r="W80" s="152" t="n">
        <f aca="false">V80-U80</f>
        <v>0</v>
      </c>
      <c r="X80" s="210" t="e">
        <f aca="false">V80/U80*100</f>
        <v>#DIV/0!</v>
      </c>
      <c r="Y80" s="152"/>
      <c r="Z80" s="152"/>
      <c r="AA80" s="152" t="n">
        <f aca="false">Z80-Y80</f>
        <v>0</v>
      </c>
      <c r="AB80" s="210" t="e">
        <f aca="false">Z80/Y80*100</f>
        <v>#DIV/0!</v>
      </c>
      <c r="AC80" s="152" t="n">
        <f aca="false">SUM(M80,Q80,U80,Y80)</f>
        <v>0</v>
      </c>
      <c r="AD80" s="152" t="n">
        <f aca="false">SUM(N80,R80,V80,Z80)</f>
        <v>0</v>
      </c>
      <c r="AE80" s="152" t="n">
        <f aca="false">AD80-AC80</f>
        <v>0</v>
      </c>
      <c r="AF80" s="210" t="e">
        <f aca="false">AD80/AC80*100</f>
        <v>#DIV/0!</v>
      </c>
    </row>
    <row r="81" customFormat="false" ht="20.1" hidden="false" customHeight="true" outlineLevel="0" collapsed="false">
      <c r="A81" s="208" t="s">
        <v>1041</v>
      </c>
      <c r="B81" s="209" t="s">
        <v>1042</v>
      </c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152"/>
      <c r="N81" s="152"/>
      <c r="O81" s="152" t="n">
        <f aca="false">N81-M81</f>
        <v>0</v>
      </c>
      <c r="P81" s="210" t="e">
        <f aca="false">N81/M81*100</f>
        <v>#DIV/0!</v>
      </c>
      <c r="Q81" s="152"/>
      <c r="R81" s="152"/>
      <c r="S81" s="152" t="n">
        <f aca="false">R81-Q81</f>
        <v>0</v>
      </c>
      <c r="T81" s="210" t="e">
        <f aca="false">R81/Q81*100</f>
        <v>#DIV/0!</v>
      </c>
      <c r="U81" s="152"/>
      <c r="V81" s="152"/>
      <c r="W81" s="152" t="n">
        <f aca="false">V81-U81</f>
        <v>0</v>
      </c>
      <c r="X81" s="210" t="e">
        <f aca="false">V81/U81*100</f>
        <v>#DIV/0!</v>
      </c>
      <c r="Y81" s="152"/>
      <c r="Z81" s="152"/>
      <c r="AA81" s="152" t="n">
        <f aca="false">Z81-Y81</f>
        <v>0</v>
      </c>
      <c r="AB81" s="210" t="e">
        <f aca="false">Z81/Y81*100</f>
        <v>#DIV/0!</v>
      </c>
      <c r="AC81" s="152" t="n">
        <f aca="false">SUM(M81,Q81,U81,Y81)</f>
        <v>0</v>
      </c>
      <c r="AD81" s="152" t="n">
        <f aca="false">SUM(N81,R81,V81,Z81)</f>
        <v>0</v>
      </c>
      <c r="AE81" s="152" t="n">
        <f aca="false">AD81-AC81</f>
        <v>0</v>
      </c>
      <c r="AF81" s="210" t="e">
        <f aca="false">AD81/AC81*100</f>
        <v>#DIV/0!</v>
      </c>
    </row>
    <row r="82" customFormat="false" ht="20.1" hidden="false" customHeight="true" outlineLevel="0" collapsed="false">
      <c r="A82" s="208" t="s">
        <v>961</v>
      </c>
      <c r="B82" s="209" t="s">
        <v>126</v>
      </c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152" t="n">
        <f aca="false">SUM(M83:M86)</f>
        <v>0</v>
      </c>
      <c r="N82" s="152" t="n">
        <f aca="false">SUM(N83:N86)</f>
        <v>0</v>
      </c>
      <c r="O82" s="152" t="n">
        <f aca="false">N82-M82</f>
        <v>0</v>
      </c>
      <c r="P82" s="210" t="e">
        <f aca="false">N82/M82*100</f>
        <v>#DIV/0!</v>
      </c>
      <c r="Q82" s="152" t="n">
        <f aca="false">SUM(Q83:Q86)</f>
        <v>0</v>
      </c>
      <c r="R82" s="152" t="n">
        <f aca="false">SUM(R83:R86)</f>
        <v>0</v>
      </c>
      <c r="S82" s="152" t="n">
        <f aca="false">R82-Q82</f>
        <v>0</v>
      </c>
      <c r="T82" s="210" t="e">
        <f aca="false">R82/Q82*100</f>
        <v>#DIV/0!</v>
      </c>
      <c r="U82" s="152" t="n">
        <f aca="false">SUM(U83:U86)</f>
        <v>0</v>
      </c>
      <c r="V82" s="152" t="n">
        <f aca="false">SUM(V83:V86)</f>
        <v>88</v>
      </c>
      <c r="W82" s="152" t="n">
        <f aca="false">V82-U82</f>
        <v>88</v>
      </c>
      <c r="X82" s="210" t="e">
        <f aca="false">V82/U82*100</f>
        <v>#DIV/0!</v>
      </c>
      <c r="Y82" s="152" t="n">
        <f aca="false">SUM(Y83:Y86)</f>
        <v>0</v>
      </c>
      <c r="Z82" s="152" t="n">
        <f aca="false">SUM(Z83:Z86)</f>
        <v>0</v>
      </c>
      <c r="AA82" s="152" t="n">
        <f aca="false">Z82-Y82</f>
        <v>0</v>
      </c>
      <c r="AB82" s="210" t="e">
        <f aca="false">Z82/Y82*100</f>
        <v>#DIV/0!</v>
      </c>
      <c r="AC82" s="152" t="n">
        <f aca="false">SUM(M82,Q82,U82,Y82)</f>
        <v>0</v>
      </c>
      <c r="AD82" s="152" t="n">
        <f aca="false">SUM(N82,R82,V82,Z82)</f>
        <v>88</v>
      </c>
      <c r="AE82" s="152" t="n">
        <f aca="false">AD82-AC82</f>
        <v>88</v>
      </c>
      <c r="AF82" s="210" t="e">
        <f aca="false">AD82/AC82*100</f>
        <v>#DIV/0!</v>
      </c>
    </row>
    <row r="83" customFormat="false" ht="27" hidden="false" customHeight="true" outlineLevel="0" collapsed="false">
      <c r="A83" s="208" t="s">
        <v>1043</v>
      </c>
      <c r="B83" s="209" t="s">
        <v>1044</v>
      </c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152"/>
      <c r="N83" s="152"/>
      <c r="O83" s="152" t="n">
        <f aca="false">N83-M83</f>
        <v>0</v>
      </c>
      <c r="P83" s="210" t="e">
        <f aca="false">N83/M83*100</f>
        <v>#DIV/0!</v>
      </c>
      <c r="Q83" s="152"/>
      <c r="R83" s="152"/>
      <c r="S83" s="152" t="n">
        <f aca="false">R83-Q83</f>
        <v>0</v>
      </c>
      <c r="T83" s="210" t="e">
        <f aca="false">R83/Q83*100</f>
        <v>#DIV/0!</v>
      </c>
      <c r="U83" s="152"/>
      <c r="V83" s="152"/>
      <c r="W83" s="152" t="n">
        <f aca="false">V83-U83</f>
        <v>0</v>
      </c>
      <c r="X83" s="210" t="e">
        <f aca="false">V83/U83*100</f>
        <v>#DIV/0!</v>
      </c>
      <c r="Y83" s="152"/>
      <c r="Z83" s="152"/>
      <c r="AA83" s="152" t="n">
        <f aca="false">Z83-Y83</f>
        <v>0</v>
      </c>
      <c r="AB83" s="210" t="e">
        <f aca="false">Z83/Y83*100</f>
        <v>#DIV/0!</v>
      </c>
      <c r="AC83" s="152" t="n">
        <f aca="false">SUM(M83,Q83,U83,Y83)</f>
        <v>0</v>
      </c>
      <c r="AD83" s="152" t="n">
        <f aca="false">SUM(N83,R83,V83,Z83)</f>
        <v>0</v>
      </c>
      <c r="AE83" s="152" t="n">
        <f aca="false">AD83-AC83</f>
        <v>0</v>
      </c>
      <c r="AF83" s="210" t="e">
        <f aca="false">AD83/AC83*100</f>
        <v>#DIV/0!</v>
      </c>
    </row>
    <row r="84" customFormat="false" ht="27" hidden="false" customHeight="true" outlineLevel="0" collapsed="false">
      <c r="A84" s="208" t="s">
        <v>1045</v>
      </c>
      <c r="B84" s="209" t="s">
        <v>760</v>
      </c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152"/>
      <c r="N84" s="152"/>
      <c r="O84" s="152" t="n">
        <f aca="false">N84-M84</f>
        <v>0</v>
      </c>
      <c r="P84" s="210" t="e">
        <f aca="false">N84/M84*100</f>
        <v>#DIV/0!</v>
      </c>
      <c r="Q84" s="152"/>
      <c r="R84" s="152"/>
      <c r="S84" s="152" t="n">
        <f aca="false">R84-Q84</f>
        <v>0</v>
      </c>
      <c r="T84" s="210" t="e">
        <f aca="false">R84/Q84*100</f>
        <v>#DIV/0!</v>
      </c>
      <c r="U84" s="152"/>
      <c r="V84" s="152" t="n">
        <f aca="false">50</f>
        <v>50</v>
      </c>
      <c r="W84" s="152" t="n">
        <f aca="false">V84-U84</f>
        <v>50</v>
      </c>
      <c r="X84" s="210" t="e">
        <f aca="false">V84/U84*100</f>
        <v>#DIV/0!</v>
      </c>
      <c r="Y84" s="152"/>
      <c r="Z84" s="152"/>
      <c r="AA84" s="152" t="n">
        <f aca="false">Z84-Y84</f>
        <v>0</v>
      </c>
      <c r="AB84" s="210" t="e">
        <f aca="false">Z84/Y84*100</f>
        <v>#DIV/0!</v>
      </c>
      <c r="AC84" s="152" t="n">
        <f aca="false">SUM(M84,Q84,U84,Y84)</f>
        <v>0</v>
      </c>
      <c r="AD84" s="152" t="n">
        <f aca="false">SUM(N84,R84,V84,Z84)</f>
        <v>50</v>
      </c>
      <c r="AE84" s="152" t="n">
        <f aca="false">AD84-AC84</f>
        <v>50</v>
      </c>
      <c r="AF84" s="210" t="e">
        <f aca="false">AD84/AC84*100</f>
        <v>#DIV/0!</v>
      </c>
    </row>
    <row r="85" customFormat="false" ht="27" hidden="false" customHeight="true" outlineLevel="0" collapsed="false">
      <c r="A85" s="208" t="s">
        <v>1046</v>
      </c>
      <c r="B85" s="209" t="s">
        <v>762</v>
      </c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152"/>
      <c r="N85" s="152"/>
      <c r="O85" s="152" t="n">
        <f aca="false">N85-M85</f>
        <v>0</v>
      </c>
      <c r="P85" s="210" t="e">
        <f aca="false">N85/M85*100</f>
        <v>#DIV/0!</v>
      </c>
      <c r="Q85" s="152"/>
      <c r="R85" s="152"/>
      <c r="S85" s="152" t="n">
        <f aca="false">R85-Q85</f>
        <v>0</v>
      </c>
      <c r="T85" s="210" t="e">
        <f aca="false">R85/Q85*100</f>
        <v>#DIV/0!</v>
      </c>
      <c r="U85" s="152"/>
      <c r="V85" s="152" t="n">
        <f aca="false">1</f>
        <v>1</v>
      </c>
      <c r="W85" s="152" t="n">
        <f aca="false">V85-U85</f>
        <v>1</v>
      </c>
      <c r="X85" s="210" t="e">
        <f aca="false">V85/U85*100</f>
        <v>#DIV/0!</v>
      </c>
      <c r="Y85" s="152"/>
      <c r="Z85" s="152"/>
      <c r="AA85" s="152" t="n">
        <f aca="false">Z85-Y85</f>
        <v>0</v>
      </c>
      <c r="AB85" s="210" t="e">
        <f aca="false">Z85/Y85*100</f>
        <v>#DIV/0!</v>
      </c>
      <c r="AC85" s="152" t="n">
        <f aca="false">SUM(M85,Q85,U85,Y85)</f>
        <v>0</v>
      </c>
      <c r="AD85" s="152" t="n">
        <f aca="false">SUM(N85,R85,V85,Z85)</f>
        <v>1</v>
      </c>
      <c r="AE85" s="152" t="n">
        <f aca="false">AD85-AC85</f>
        <v>1</v>
      </c>
      <c r="AF85" s="210" t="e">
        <f aca="false">AD85/AC85*100</f>
        <v>#DIV/0!</v>
      </c>
    </row>
    <row r="86" customFormat="false" ht="30" hidden="false" customHeight="true" outlineLevel="0" collapsed="false">
      <c r="A86" s="208" t="s">
        <v>1047</v>
      </c>
      <c r="B86" s="209" t="s">
        <v>1048</v>
      </c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152"/>
      <c r="N86" s="152"/>
      <c r="O86" s="152" t="n">
        <f aca="false">N86-M86</f>
        <v>0</v>
      </c>
      <c r="P86" s="210" t="e">
        <f aca="false">N86/M86*100</f>
        <v>#DIV/0!</v>
      </c>
      <c r="Q86" s="152"/>
      <c r="R86" s="152"/>
      <c r="S86" s="152" t="n">
        <f aca="false">R86-Q86</f>
        <v>0</v>
      </c>
      <c r="T86" s="210" t="e">
        <f aca="false">R86/Q86*100</f>
        <v>#DIV/0!</v>
      </c>
      <c r="U86" s="152"/>
      <c r="V86" s="152" t="n">
        <f aca="false">37</f>
        <v>37</v>
      </c>
      <c r="W86" s="152" t="n">
        <f aca="false">V86-U86</f>
        <v>37</v>
      </c>
      <c r="X86" s="210" t="e">
        <f aca="false">V86/U86*100</f>
        <v>#DIV/0!</v>
      </c>
      <c r="Y86" s="152"/>
      <c r="Z86" s="152"/>
      <c r="AA86" s="152" t="n">
        <f aca="false">Z86-Y86</f>
        <v>0</v>
      </c>
      <c r="AB86" s="210" t="e">
        <f aca="false">Z86/Y86*100</f>
        <v>#DIV/0!</v>
      </c>
      <c r="AC86" s="152" t="n">
        <f aca="false">SUM(M86,Q86,U86,Y86)</f>
        <v>0</v>
      </c>
      <c r="AD86" s="152" t="n">
        <f aca="false">SUM(N86,R86,V86,Z86)</f>
        <v>37</v>
      </c>
      <c r="AE86" s="152" t="n">
        <f aca="false">AD86-AC86</f>
        <v>37</v>
      </c>
      <c r="AF86" s="210" t="e">
        <f aca="false">AD86/AC86*100</f>
        <v>#DIV/0!</v>
      </c>
    </row>
    <row r="87" customFormat="false" ht="25.5" hidden="false" customHeight="true" outlineLevel="0" collapsed="false">
      <c r="A87" s="208" t="s">
        <v>1049</v>
      </c>
      <c r="B87" s="209" t="s">
        <v>1050</v>
      </c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152" t="n">
        <f aca="false">SUM(M88:M94)</f>
        <v>0</v>
      </c>
      <c r="N87" s="152" t="n">
        <f aca="false">SUM(N88:N94)</f>
        <v>0</v>
      </c>
      <c r="O87" s="152" t="n">
        <f aca="false">N87-M87</f>
        <v>0</v>
      </c>
      <c r="P87" s="210" t="e">
        <f aca="false">N87/M87*100</f>
        <v>#DIV/0!</v>
      </c>
      <c r="Q87" s="152" t="n">
        <f aca="false">SUM(Q88:Q94)</f>
        <v>0</v>
      </c>
      <c r="R87" s="152" t="n">
        <f aca="false">SUM(R88:R94)</f>
        <v>0</v>
      </c>
      <c r="S87" s="152" t="n">
        <f aca="false">R87-Q87</f>
        <v>0</v>
      </c>
      <c r="T87" s="210" t="e">
        <f aca="false">R87/Q87*100</f>
        <v>#DIV/0!</v>
      </c>
      <c r="U87" s="152" t="n">
        <f aca="false">SUM(U88:U94)</f>
        <v>6572</v>
      </c>
      <c r="V87" s="152" t="n">
        <f aca="false">SUM(V88:V94)</f>
        <v>5915</v>
      </c>
      <c r="W87" s="152" t="n">
        <f aca="false">V87-U87</f>
        <v>-657</v>
      </c>
      <c r="X87" s="210" t="n">
        <f aca="false">V87/U87*100</f>
        <v>90.0030432136336</v>
      </c>
      <c r="Y87" s="152" t="n">
        <f aca="false">SUM(Y88:Y94)</f>
        <v>0</v>
      </c>
      <c r="Z87" s="152" t="n">
        <f aca="false">SUM(Z88:Z94)</f>
        <v>0</v>
      </c>
      <c r="AA87" s="152" t="n">
        <f aca="false">Z87-Y87</f>
        <v>0</v>
      </c>
      <c r="AB87" s="210" t="e">
        <f aca="false">Z87/Y87*100</f>
        <v>#DIV/0!</v>
      </c>
      <c r="AC87" s="152" t="n">
        <f aca="false">SUM(M87,Q87,U87,Y87)</f>
        <v>6572</v>
      </c>
      <c r="AD87" s="152" t="n">
        <f aca="false">SUM(N87,R87,V87,Z87)</f>
        <v>5915</v>
      </c>
      <c r="AE87" s="152" t="n">
        <f aca="false">AD87-AC87</f>
        <v>-657</v>
      </c>
      <c r="AF87" s="210" t="n">
        <f aca="false">AD87/AC87*100</f>
        <v>90.0030432136336</v>
      </c>
    </row>
    <row r="88" customFormat="false" ht="61.5" hidden="false" customHeight="true" outlineLevel="0" collapsed="false">
      <c r="A88" s="208" t="s">
        <v>1051</v>
      </c>
      <c r="B88" s="209" t="s">
        <v>1052</v>
      </c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152"/>
      <c r="N88" s="152"/>
      <c r="O88" s="152" t="n">
        <f aca="false">N88-M88</f>
        <v>0</v>
      </c>
      <c r="P88" s="210" t="e">
        <f aca="false">N88/M88*100</f>
        <v>#DIV/0!</v>
      </c>
      <c r="Q88" s="152"/>
      <c r="R88" s="152"/>
      <c r="S88" s="152" t="n">
        <f aca="false">R88-Q88</f>
        <v>0</v>
      </c>
      <c r="T88" s="210" t="e">
        <f aca="false">R88/Q88*100</f>
        <v>#DIV/0!</v>
      </c>
      <c r="U88" s="152" t="n">
        <f aca="false">2000</f>
        <v>2000</v>
      </c>
      <c r="V88" s="152" t="n">
        <f aca="false">2790</f>
        <v>2790</v>
      </c>
      <c r="W88" s="152" t="n">
        <f aca="false">V88-U88</f>
        <v>790</v>
      </c>
      <c r="X88" s="210" t="n">
        <f aca="false">V88/U88*100</f>
        <v>139.5</v>
      </c>
      <c r="Y88" s="152"/>
      <c r="Z88" s="152"/>
      <c r="AA88" s="152" t="n">
        <f aca="false">Z88-Y88</f>
        <v>0</v>
      </c>
      <c r="AB88" s="210" t="e">
        <f aca="false">Z88/Y88*100</f>
        <v>#DIV/0!</v>
      </c>
      <c r="AC88" s="152" t="n">
        <f aca="false">SUM(M88,Q88,U88,Y88)</f>
        <v>2000</v>
      </c>
      <c r="AD88" s="152" t="n">
        <f aca="false">SUM(N88,R88,V88,Z88)</f>
        <v>2790</v>
      </c>
      <c r="AE88" s="152" t="n">
        <f aca="false">AD88-AC88</f>
        <v>790</v>
      </c>
      <c r="AF88" s="210" t="n">
        <f aca="false">AD88/AC88*100</f>
        <v>139.5</v>
      </c>
    </row>
    <row r="89" customFormat="false" ht="20.1" hidden="false" customHeight="true" outlineLevel="0" collapsed="false">
      <c r="A89" s="208" t="s">
        <v>1053</v>
      </c>
      <c r="B89" s="209" t="s">
        <v>1054</v>
      </c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152"/>
      <c r="N89" s="152"/>
      <c r="O89" s="152" t="n">
        <f aca="false">N89-M89</f>
        <v>0</v>
      </c>
      <c r="P89" s="210" t="e">
        <f aca="false">N89/M89*100</f>
        <v>#DIV/0!</v>
      </c>
      <c r="Q89" s="152"/>
      <c r="R89" s="152"/>
      <c r="S89" s="152" t="n">
        <f aca="false">R89-Q89</f>
        <v>0</v>
      </c>
      <c r="T89" s="210" t="e">
        <f aca="false">R89/Q89*100</f>
        <v>#DIV/0!</v>
      </c>
      <c r="U89" s="152"/>
      <c r="V89" s="152" t="n">
        <f aca="false">257</f>
        <v>257</v>
      </c>
      <c r="W89" s="152" t="n">
        <f aca="false">V89-U89</f>
        <v>257</v>
      </c>
      <c r="X89" s="210" t="e">
        <f aca="false">V89/U89*100</f>
        <v>#DIV/0!</v>
      </c>
      <c r="Y89" s="152"/>
      <c r="Z89" s="152"/>
      <c r="AA89" s="152" t="n">
        <f aca="false">Z89-Y89</f>
        <v>0</v>
      </c>
      <c r="AB89" s="210" t="e">
        <f aca="false">Z89/Y89*100</f>
        <v>#DIV/0!</v>
      </c>
      <c r="AC89" s="152" t="n">
        <f aca="false">SUM(M89,Q89,U89,Y89)</f>
        <v>0</v>
      </c>
      <c r="AD89" s="152" t="n">
        <f aca="false">SUM(N89,R89,V89,Z89)</f>
        <v>257</v>
      </c>
      <c r="AE89" s="152" t="n">
        <f aca="false">AD89-AC89</f>
        <v>257</v>
      </c>
      <c r="AF89" s="210" t="e">
        <f aca="false">AD89/AC89*100</f>
        <v>#DIV/0!</v>
      </c>
    </row>
    <row r="90" customFormat="false" ht="20.1" hidden="false" customHeight="true" outlineLevel="0" collapsed="false">
      <c r="A90" s="208" t="s">
        <v>1055</v>
      </c>
      <c r="B90" s="209" t="s">
        <v>1056</v>
      </c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152"/>
      <c r="N90" s="152"/>
      <c r="O90" s="152" t="n">
        <f aca="false">N90-M90</f>
        <v>0</v>
      </c>
      <c r="P90" s="210" t="e">
        <f aca="false">N90/M90*100</f>
        <v>#DIV/0!</v>
      </c>
      <c r="Q90" s="152"/>
      <c r="R90" s="152"/>
      <c r="S90" s="152" t="n">
        <f aca="false">R90-Q90</f>
        <v>0</v>
      </c>
      <c r="T90" s="210" t="e">
        <f aca="false">R90/Q90*100</f>
        <v>#DIV/0!</v>
      </c>
      <c r="U90" s="152"/>
      <c r="V90" s="152"/>
      <c r="W90" s="152" t="n">
        <f aca="false">V90-U90</f>
        <v>0</v>
      </c>
      <c r="X90" s="210" t="e">
        <f aca="false">V90/U90*100</f>
        <v>#DIV/0!</v>
      </c>
      <c r="Y90" s="152"/>
      <c r="Z90" s="152"/>
      <c r="AA90" s="152" t="n">
        <f aca="false">Z90-Y90</f>
        <v>0</v>
      </c>
      <c r="AB90" s="210" t="e">
        <f aca="false">Z90/Y90*100</f>
        <v>#DIV/0!</v>
      </c>
      <c r="AC90" s="152" t="n">
        <f aca="false">SUM(M90,Q90,U90,Y90)</f>
        <v>0</v>
      </c>
      <c r="AD90" s="152" t="n">
        <f aca="false">SUM(N90,R90,V90,Z90)</f>
        <v>0</v>
      </c>
      <c r="AE90" s="152" t="n">
        <f aca="false">AD90-AC90</f>
        <v>0</v>
      </c>
      <c r="AF90" s="210" t="e">
        <f aca="false">AD90/AC90*100</f>
        <v>#DIV/0!</v>
      </c>
    </row>
    <row r="91" customFormat="false" ht="20.1" hidden="false" customHeight="true" outlineLevel="0" collapsed="false">
      <c r="A91" s="208" t="s">
        <v>1057</v>
      </c>
      <c r="B91" s="209" t="s">
        <v>1058</v>
      </c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152"/>
      <c r="N91" s="152"/>
      <c r="O91" s="152" t="n">
        <f aca="false">N91-M91</f>
        <v>0</v>
      </c>
      <c r="P91" s="210" t="e">
        <f aca="false">N91/M91*100</f>
        <v>#DIV/0!</v>
      </c>
      <c r="Q91" s="152"/>
      <c r="R91" s="152"/>
      <c r="S91" s="152" t="n">
        <f aca="false">R91-Q91</f>
        <v>0</v>
      </c>
      <c r="T91" s="210" t="e">
        <f aca="false">R91/Q91*100</f>
        <v>#DIV/0!</v>
      </c>
      <c r="U91" s="152"/>
      <c r="V91" s="152"/>
      <c r="W91" s="152" t="n">
        <f aca="false">V91-U91</f>
        <v>0</v>
      </c>
      <c r="X91" s="210" t="e">
        <f aca="false">V91/U91*100</f>
        <v>#DIV/0!</v>
      </c>
      <c r="Y91" s="152"/>
      <c r="Z91" s="152"/>
      <c r="AA91" s="152" t="n">
        <f aca="false">Z91-Y91</f>
        <v>0</v>
      </c>
      <c r="AB91" s="210" t="e">
        <f aca="false">Z91/Y91*100</f>
        <v>#DIV/0!</v>
      </c>
      <c r="AC91" s="152" t="n">
        <f aca="false">SUM(M91,Q91,U91,Y91)</f>
        <v>0</v>
      </c>
      <c r="AD91" s="152" t="n">
        <f aca="false">SUM(N91,R91,V91,Z91)</f>
        <v>0</v>
      </c>
      <c r="AE91" s="152" t="n">
        <f aca="false">AD91-AC91</f>
        <v>0</v>
      </c>
      <c r="AF91" s="210" t="e">
        <f aca="false">AD91/AC91*100</f>
        <v>#DIV/0!</v>
      </c>
    </row>
    <row r="92" customFormat="false" ht="20.1" hidden="false" customHeight="true" outlineLevel="0" collapsed="false">
      <c r="A92" s="208" t="s">
        <v>1059</v>
      </c>
      <c r="B92" s="209" t="s">
        <v>1060</v>
      </c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152"/>
      <c r="N92" s="152"/>
      <c r="O92" s="152" t="n">
        <f aca="false">N92-M92</f>
        <v>0</v>
      </c>
      <c r="P92" s="210" t="e">
        <f aca="false">N92/M92*100</f>
        <v>#DIV/0!</v>
      </c>
      <c r="Q92" s="152"/>
      <c r="R92" s="152"/>
      <c r="S92" s="152" t="n">
        <f aca="false">R92-Q92</f>
        <v>0</v>
      </c>
      <c r="T92" s="210" t="e">
        <f aca="false">R92/Q92*100</f>
        <v>#DIV/0!</v>
      </c>
      <c r="U92" s="152"/>
      <c r="V92" s="152"/>
      <c r="W92" s="152" t="n">
        <f aca="false">V92-U92</f>
        <v>0</v>
      </c>
      <c r="X92" s="210" t="e">
        <f aca="false">V92/U92*100</f>
        <v>#DIV/0!</v>
      </c>
      <c r="Y92" s="152"/>
      <c r="Z92" s="152"/>
      <c r="AA92" s="152" t="n">
        <f aca="false">Z92-Y92</f>
        <v>0</v>
      </c>
      <c r="AB92" s="210" t="e">
        <f aca="false">Z92/Y92*100</f>
        <v>#DIV/0!</v>
      </c>
      <c r="AC92" s="152" t="n">
        <f aca="false">SUM(M92,Q92,U92,Y92)</f>
        <v>0</v>
      </c>
      <c r="AD92" s="152" t="n">
        <f aca="false">SUM(N92,R92,V92,Z92)</f>
        <v>0</v>
      </c>
      <c r="AE92" s="152" t="n">
        <f aca="false">AD92-AC92</f>
        <v>0</v>
      </c>
      <c r="AF92" s="210" t="e">
        <f aca="false">AD92/AC92*100</f>
        <v>#DIV/0!</v>
      </c>
    </row>
    <row r="93" customFormat="false" ht="20.1" hidden="false" customHeight="true" outlineLevel="0" collapsed="false">
      <c r="A93" s="208" t="s">
        <v>1061</v>
      </c>
      <c r="B93" s="209" t="s">
        <v>1062</v>
      </c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152"/>
      <c r="N93" s="152"/>
      <c r="O93" s="152" t="n">
        <f aca="false">N93-M93</f>
        <v>0</v>
      </c>
      <c r="P93" s="210" t="e">
        <f aca="false">N93/M93*100</f>
        <v>#DIV/0!</v>
      </c>
      <c r="Q93" s="152"/>
      <c r="R93" s="152"/>
      <c r="S93" s="152" t="n">
        <f aca="false">R93-Q93</f>
        <v>0</v>
      </c>
      <c r="T93" s="210" t="e">
        <f aca="false">R93/Q93*100</f>
        <v>#DIV/0!</v>
      </c>
      <c r="U93" s="152"/>
      <c r="V93" s="152"/>
      <c r="W93" s="152" t="n">
        <f aca="false">V93-U93</f>
        <v>0</v>
      </c>
      <c r="X93" s="210" t="e">
        <f aca="false">V93/U93*100</f>
        <v>#DIV/0!</v>
      </c>
      <c r="Y93" s="152"/>
      <c r="Z93" s="152"/>
      <c r="AA93" s="152" t="n">
        <f aca="false">Z93-Y93</f>
        <v>0</v>
      </c>
      <c r="AB93" s="210" t="e">
        <f aca="false">Z93/Y93*100</f>
        <v>#DIV/0!</v>
      </c>
      <c r="AC93" s="152" t="n">
        <f aca="false">SUM(M93,Q93,U93,Y93)</f>
        <v>0</v>
      </c>
      <c r="AD93" s="152" t="n">
        <f aca="false">SUM(N93,R93,V93,Z93)</f>
        <v>0</v>
      </c>
      <c r="AE93" s="152" t="n">
        <f aca="false">AD93-AC93</f>
        <v>0</v>
      </c>
      <c r="AF93" s="210" t="e">
        <f aca="false">AD93/AC93*100</f>
        <v>#DIV/0!</v>
      </c>
    </row>
    <row r="94" customFormat="false" ht="43.5" hidden="false" customHeight="true" outlineLevel="0" collapsed="false">
      <c r="A94" s="208" t="s">
        <v>1063</v>
      </c>
      <c r="B94" s="209" t="s">
        <v>1064</v>
      </c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152"/>
      <c r="N94" s="152"/>
      <c r="O94" s="152" t="n">
        <f aca="false">N94-M94</f>
        <v>0</v>
      </c>
      <c r="P94" s="210" t="e">
        <f aca="false">N94/M94*100</f>
        <v>#DIV/0!</v>
      </c>
      <c r="Q94" s="152"/>
      <c r="R94" s="152"/>
      <c r="S94" s="152" t="n">
        <f aca="false">R94-Q94</f>
        <v>0</v>
      </c>
      <c r="T94" s="210" t="e">
        <f aca="false">R94/Q94*100</f>
        <v>#DIV/0!</v>
      </c>
      <c r="U94" s="152" t="n">
        <f aca="false">4572</f>
        <v>4572</v>
      </c>
      <c r="V94" s="152" t="n">
        <f aca="false">2868</f>
        <v>2868</v>
      </c>
      <c r="W94" s="152" t="n">
        <f aca="false">V94-U94</f>
        <v>-1704</v>
      </c>
      <c r="X94" s="210" t="n">
        <f aca="false">V94/U94*100</f>
        <v>62.7296587926509</v>
      </c>
      <c r="Y94" s="152"/>
      <c r="Z94" s="152"/>
      <c r="AA94" s="152" t="n">
        <f aca="false">Z94-Y94</f>
        <v>0</v>
      </c>
      <c r="AB94" s="210" t="e">
        <f aca="false">Z94/Y94*100</f>
        <v>#DIV/0!</v>
      </c>
      <c r="AC94" s="152" t="n">
        <f aca="false">SUM(M94,Q94,U94,Y94)</f>
        <v>4572</v>
      </c>
      <c r="AD94" s="152" t="n">
        <f aca="false">SUM(N94,R94,V94,Z94)</f>
        <v>2868</v>
      </c>
      <c r="AE94" s="152" t="n">
        <f aca="false">AD94-AC94</f>
        <v>-1704</v>
      </c>
      <c r="AF94" s="210" t="n">
        <f aca="false">AD94/AC94*100</f>
        <v>62.7296587926509</v>
      </c>
    </row>
    <row r="95" customFormat="false" ht="20.1" hidden="false" customHeight="true" outlineLevel="0" collapsed="false">
      <c r="A95" s="208" t="s">
        <v>1065</v>
      </c>
      <c r="B95" s="209" t="s">
        <v>128</v>
      </c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152" t="n">
        <f aca="false">SUM(M96:M102)</f>
        <v>0</v>
      </c>
      <c r="N95" s="152" t="n">
        <f aca="false">SUM(N96:N102)</f>
        <v>0</v>
      </c>
      <c r="O95" s="152" t="n">
        <f aca="false">N95-M95</f>
        <v>0</v>
      </c>
      <c r="P95" s="210" t="e">
        <f aca="false">N95/M95*100</f>
        <v>#DIV/0!</v>
      </c>
      <c r="Q95" s="152" t="n">
        <f aca="false">SUM(Q96:Q102)</f>
        <v>0</v>
      </c>
      <c r="R95" s="152" t="n">
        <f aca="false">SUM(R96:R102)</f>
        <v>0</v>
      </c>
      <c r="S95" s="152" t="n">
        <f aca="false">R95-Q95</f>
        <v>0</v>
      </c>
      <c r="T95" s="210" t="e">
        <f aca="false">R95/Q95*100</f>
        <v>#DIV/0!</v>
      </c>
      <c r="U95" s="152" t="n">
        <f aca="false">SUM(U96:U102)</f>
        <v>2540</v>
      </c>
      <c r="V95" s="152" t="n">
        <f aca="false">SUM(V96:V102)</f>
        <v>3331</v>
      </c>
      <c r="W95" s="152" t="n">
        <f aca="false">V95-U95</f>
        <v>791</v>
      </c>
      <c r="X95" s="210" t="n">
        <f aca="false">V95/U95*100</f>
        <v>131.141732283465</v>
      </c>
      <c r="Y95" s="152" t="n">
        <f aca="false">SUM(Y96:Y102)</f>
        <v>0</v>
      </c>
      <c r="Z95" s="152" t="n">
        <f aca="false">SUM(Z96:Z102)</f>
        <v>0</v>
      </c>
      <c r="AA95" s="152" t="n">
        <f aca="false">Z95-Y95</f>
        <v>0</v>
      </c>
      <c r="AB95" s="210" t="e">
        <f aca="false">Z95/Y95*100</f>
        <v>#DIV/0!</v>
      </c>
      <c r="AC95" s="152" t="n">
        <f aca="false">SUM(M95,Q95,U95,Y95)</f>
        <v>2540</v>
      </c>
      <c r="AD95" s="152" t="n">
        <f aca="false">SUM(N95,R95,V95,Z95)</f>
        <v>3331</v>
      </c>
      <c r="AE95" s="152" t="n">
        <f aca="false">AD95-AC95</f>
        <v>791</v>
      </c>
      <c r="AF95" s="210" t="n">
        <f aca="false">AD95/AC95*100</f>
        <v>131.141732283465</v>
      </c>
    </row>
    <row r="96" customFormat="false" ht="66" hidden="false" customHeight="true" outlineLevel="0" collapsed="false">
      <c r="A96" s="208" t="s">
        <v>1066</v>
      </c>
      <c r="B96" s="209" t="s">
        <v>1067</v>
      </c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152"/>
      <c r="N96" s="152"/>
      <c r="O96" s="152" t="n">
        <f aca="false">N96-M96</f>
        <v>0</v>
      </c>
      <c r="P96" s="210" t="e">
        <f aca="false">N96/M96*100</f>
        <v>#DIV/0!</v>
      </c>
      <c r="Q96" s="152"/>
      <c r="R96" s="152"/>
      <c r="S96" s="152" t="n">
        <f aca="false">R96-Q96</f>
        <v>0</v>
      </c>
      <c r="T96" s="210" t="e">
        <f aca="false">R96/Q96*100</f>
        <v>#DIV/0!</v>
      </c>
      <c r="U96" s="152" t="n">
        <f aca="false">2540</f>
        <v>2540</v>
      </c>
      <c r="V96" s="152" t="n">
        <f aca="false">3331</f>
        <v>3331</v>
      </c>
      <c r="W96" s="152" t="n">
        <f aca="false">V96-U96</f>
        <v>791</v>
      </c>
      <c r="X96" s="210" t="n">
        <f aca="false">V96/U96*100</f>
        <v>131.141732283465</v>
      </c>
      <c r="Y96" s="152"/>
      <c r="Z96" s="152"/>
      <c r="AA96" s="152" t="n">
        <f aca="false">Z96-Y96</f>
        <v>0</v>
      </c>
      <c r="AB96" s="210" t="e">
        <f aca="false">Z96/Y96*100</f>
        <v>#DIV/0!</v>
      </c>
      <c r="AC96" s="152" t="n">
        <f aca="false">SUM(M96,Q96,U96,Y96)</f>
        <v>2540</v>
      </c>
      <c r="AD96" s="152" t="n">
        <f aca="false">SUM(N96,R96,V96,Z96)</f>
        <v>3331</v>
      </c>
      <c r="AE96" s="152" t="n">
        <f aca="false">AD96-AC96</f>
        <v>791</v>
      </c>
      <c r="AF96" s="210" t="n">
        <f aca="false">AD96/AC96*100</f>
        <v>131.141732283465</v>
      </c>
    </row>
    <row r="97" customFormat="false" ht="20.1" hidden="false" customHeight="true" outlineLevel="0" collapsed="false">
      <c r="A97" s="208" t="s">
        <v>1068</v>
      </c>
      <c r="B97" s="209" t="s">
        <v>1069</v>
      </c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152"/>
      <c r="N97" s="152"/>
      <c r="O97" s="152" t="n">
        <f aca="false">N97-M97</f>
        <v>0</v>
      </c>
      <c r="P97" s="210" t="e">
        <f aca="false">N97/M97*100</f>
        <v>#DIV/0!</v>
      </c>
      <c r="Q97" s="152"/>
      <c r="R97" s="152"/>
      <c r="S97" s="152" t="n">
        <f aca="false">R97-Q97</f>
        <v>0</v>
      </c>
      <c r="T97" s="210" t="e">
        <f aca="false">R97/Q97*100</f>
        <v>#DIV/0!</v>
      </c>
      <c r="U97" s="152"/>
      <c r="V97" s="152"/>
      <c r="W97" s="152" t="n">
        <f aca="false">V97-U97</f>
        <v>0</v>
      </c>
      <c r="X97" s="210" t="e">
        <f aca="false">V97/U97*100</f>
        <v>#DIV/0!</v>
      </c>
      <c r="Y97" s="152"/>
      <c r="Z97" s="152"/>
      <c r="AA97" s="152" t="n">
        <f aca="false">Z97-Y97</f>
        <v>0</v>
      </c>
      <c r="AB97" s="210" t="e">
        <f aca="false">Z97/Y97*100</f>
        <v>#DIV/0!</v>
      </c>
      <c r="AC97" s="152" t="n">
        <f aca="false">SUM(M97,Q97,U97,Y97)</f>
        <v>0</v>
      </c>
      <c r="AD97" s="152" t="n">
        <f aca="false">SUM(N97,R97,V97,Z97)</f>
        <v>0</v>
      </c>
      <c r="AE97" s="152" t="n">
        <f aca="false">AD97-AC97</f>
        <v>0</v>
      </c>
      <c r="AF97" s="210" t="e">
        <f aca="false">AD97/AC97*100</f>
        <v>#DIV/0!</v>
      </c>
    </row>
    <row r="98" customFormat="false" ht="20.1" hidden="false" customHeight="true" outlineLevel="0" collapsed="false">
      <c r="A98" s="208" t="s">
        <v>1070</v>
      </c>
      <c r="B98" s="209" t="s">
        <v>1071</v>
      </c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152"/>
      <c r="N98" s="152"/>
      <c r="O98" s="152" t="n">
        <f aca="false">N98-M98</f>
        <v>0</v>
      </c>
      <c r="P98" s="210" t="e">
        <f aca="false">N98/M98*100</f>
        <v>#DIV/0!</v>
      </c>
      <c r="Q98" s="152"/>
      <c r="R98" s="152"/>
      <c r="S98" s="152" t="n">
        <f aca="false">R98-Q98</f>
        <v>0</v>
      </c>
      <c r="T98" s="210" t="e">
        <f aca="false">R98/Q98*100</f>
        <v>#DIV/0!</v>
      </c>
      <c r="U98" s="152"/>
      <c r="V98" s="152"/>
      <c r="W98" s="152" t="n">
        <f aca="false">V98-U98</f>
        <v>0</v>
      </c>
      <c r="X98" s="210" t="e">
        <f aca="false">V98/U98*100</f>
        <v>#DIV/0!</v>
      </c>
      <c r="Y98" s="152"/>
      <c r="Z98" s="152"/>
      <c r="AA98" s="152" t="n">
        <f aca="false">Z98-Y98</f>
        <v>0</v>
      </c>
      <c r="AB98" s="210" t="e">
        <f aca="false">Z98/Y98*100</f>
        <v>#DIV/0!</v>
      </c>
      <c r="AC98" s="152" t="n">
        <f aca="false">SUM(M98,Q98,U98,Y98)</f>
        <v>0</v>
      </c>
      <c r="AD98" s="152" t="n">
        <f aca="false">SUM(N98,R98,V98,Z98)</f>
        <v>0</v>
      </c>
      <c r="AE98" s="152" t="n">
        <f aca="false">AD98-AC98</f>
        <v>0</v>
      </c>
      <c r="AF98" s="210" t="e">
        <f aca="false">AD98/AC98*100</f>
        <v>#DIV/0!</v>
      </c>
    </row>
    <row r="99" customFormat="false" ht="20.1" hidden="false" customHeight="true" outlineLevel="0" collapsed="false">
      <c r="A99" s="208" t="s">
        <v>1072</v>
      </c>
      <c r="B99" s="209" t="s">
        <v>1073</v>
      </c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152"/>
      <c r="N99" s="152"/>
      <c r="O99" s="152" t="n">
        <f aca="false">N99-M99</f>
        <v>0</v>
      </c>
      <c r="P99" s="210" t="e">
        <f aca="false">N99/M99*100</f>
        <v>#DIV/0!</v>
      </c>
      <c r="Q99" s="152"/>
      <c r="R99" s="152"/>
      <c r="S99" s="152" t="n">
        <f aca="false">R99-Q99</f>
        <v>0</v>
      </c>
      <c r="T99" s="210" t="e">
        <f aca="false">R99/Q99*100</f>
        <v>#DIV/0!</v>
      </c>
      <c r="U99" s="152"/>
      <c r="V99" s="152"/>
      <c r="W99" s="152" t="n">
        <f aca="false">V99-U99</f>
        <v>0</v>
      </c>
      <c r="X99" s="210" t="e">
        <f aca="false">V99/U99*100</f>
        <v>#DIV/0!</v>
      </c>
      <c r="Y99" s="152"/>
      <c r="Z99" s="152"/>
      <c r="AA99" s="152" t="n">
        <f aca="false">Z99-Y99</f>
        <v>0</v>
      </c>
      <c r="AB99" s="210" t="e">
        <f aca="false">Z99/Y99*100</f>
        <v>#DIV/0!</v>
      </c>
      <c r="AC99" s="152" t="n">
        <f aca="false">SUM(M99,Q99,U99,Y99)</f>
        <v>0</v>
      </c>
      <c r="AD99" s="152" t="n">
        <f aca="false">SUM(N99,R99,V99,Z99)</f>
        <v>0</v>
      </c>
      <c r="AE99" s="152" t="n">
        <f aca="false">AD99-AC99</f>
        <v>0</v>
      </c>
      <c r="AF99" s="210" t="e">
        <f aca="false">AD99/AC99*100</f>
        <v>#DIV/0!</v>
      </c>
    </row>
    <row r="100" customFormat="false" ht="20.1" hidden="false" customHeight="true" outlineLevel="0" collapsed="false">
      <c r="A100" s="208" t="s">
        <v>1074</v>
      </c>
      <c r="B100" s="209" t="s">
        <v>1075</v>
      </c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152"/>
      <c r="N100" s="152"/>
      <c r="O100" s="152" t="n">
        <f aca="false">N100-M100</f>
        <v>0</v>
      </c>
      <c r="P100" s="210" t="e">
        <f aca="false">N100/M100*100</f>
        <v>#DIV/0!</v>
      </c>
      <c r="Q100" s="152"/>
      <c r="R100" s="152"/>
      <c r="S100" s="152" t="n">
        <f aca="false">R100-Q100</f>
        <v>0</v>
      </c>
      <c r="T100" s="210" t="e">
        <f aca="false">R100/Q100*100</f>
        <v>#DIV/0!</v>
      </c>
      <c r="U100" s="152"/>
      <c r="V100" s="152"/>
      <c r="W100" s="152" t="n">
        <f aca="false">V100-U100</f>
        <v>0</v>
      </c>
      <c r="X100" s="210" t="e">
        <f aca="false">V100/U100*100</f>
        <v>#DIV/0!</v>
      </c>
      <c r="Y100" s="152"/>
      <c r="Z100" s="152"/>
      <c r="AA100" s="152" t="n">
        <f aca="false">Z100-Y100</f>
        <v>0</v>
      </c>
      <c r="AB100" s="210" t="e">
        <f aca="false">Z100/Y100*100</f>
        <v>#DIV/0!</v>
      </c>
      <c r="AC100" s="152" t="n">
        <f aca="false">SUM(M100,Q100,U100,Y100)</f>
        <v>0</v>
      </c>
      <c r="AD100" s="152" t="n">
        <f aca="false">SUM(N100,R100,V100,Z100)</f>
        <v>0</v>
      </c>
      <c r="AE100" s="152" t="n">
        <f aca="false">AD100-AC100</f>
        <v>0</v>
      </c>
      <c r="AF100" s="210" t="e">
        <f aca="false">AD100/AC100*100</f>
        <v>#DIV/0!</v>
      </c>
    </row>
    <row r="101" customFormat="false" ht="20.1" hidden="false" customHeight="true" outlineLevel="0" collapsed="false">
      <c r="A101" s="208" t="s">
        <v>1076</v>
      </c>
      <c r="B101" s="209" t="s">
        <v>1077</v>
      </c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152"/>
      <c r="N101" s="152"/>
      <c r="O101" s="152" t="n">
        <f aca="false">N101-M101</f>
        <v>0</v>
      </c>
      <c r="P101" s="210" t="e">
        <f aca="false">N101/M101*100</f>
        <v>#DIV/0!</v>
      </c>
      <c r="Q101" s="152"/>
      <c r="R101" s="152"/>
      <c r="S101" s="152" t="n">
        <f aca="false">R101-Q101</f>
        <v>0</v>
      </c>
      <c r="T101" s="210" t="e">
        <f aca="false">R101/Q101*100</f>
        <v>#DIV/0!</v>
      </c>
      <c r="U101" s="152"/>
      <c r="V101" s="152"/>
      <c r="W101" s="152" t="n">
        <f aca="false">V101-U101</f>
        <v>0</v>
      </c>
      <c r="X101" s="210" t="e">
        <f aca="false">V101/U101*100</f>
        <v>#DIV/0!</v>
      </c>
      <c r="Y101" s="152"/>
      <c r="Z101" s="152"/>
      <c r="AA101" s="152" t="n">
        <f aca="false">Z101-Y101</f>
        <v>0</v>
      </c>
      <c r="AB101" s="210" t="e">
        <f aca="false">Z101/Y101*100</f>
        <v>#DIV/0!</v>
      </c>
      <c r="AC101" s="152" t="n">
        <f aca="false">SUM(M101,Q101,U101,Y101)</f>
        <v>0</v>
      </c>
      <c r="AD101" s="152" t="n">
        <f aca="false">SUM(N101,R101,V101,Z101)</f>
        <v>0</v>
      </c>
      <c r="AE101" s="152" t="n">
        <f aca="false">AD101-AC101</f>
        <v>0</v>
      </c>
      <c r="AF101" s="210" t="e">
        <f aca="false">AD101/AC101*100</f>
        <v>#DIV/0!</v>
      </c>
    </row>
    <row r="102" customFormat="false" ht="20.1" hidden="false" customHeight="true" outlineLevel="0" collapsed="false">
      <c r="A102" s="208" t="s">
        <v>1078</v>
      </c>
      <c r="B102" s="209" t="s">
        <v>1079</v>
      </c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152"/>
      <c r="N102" s="152"/>
      <c r="O102" s="152" t="n">
        <f aca="false">N102-M102</f>
        <v>0</v>
      </c>
      <c r="P102" s="210" t="e">
        <f aca="false">N102/M102*100</f>
        <v>#DIV/0!</v>
      </c>
      <c r="Q102" s="152"/>
      <c r="R102" s="152"/>
      <c r="S102" s="152" t="n">
        <f aca="false">R102-Q102</f>
        <v>0</v>
      </c>
      <c r="T102" s="210" t="e">
        <f aca="false">R102/Q102*100</f>
        <v>#DIV/0!</v>
      </c>
      <c r="U102" s="152"/>
      <c r="V102" s="152"/>
      <c r="W102" s="152" t="n">
        <f aca="false">V102-U102</f>
        <v>0</v>
      </c>
      <c r="X102" s="210" t="e">
        <f aca="false">V102/U102*100</f>
        <v>#DIV/0!</v>
      </c>
      <c r="Y102" s="152"/>
      <c r="Z102" s="152"/>
      <c r="AA102" s="152" t="n">
        <f aca="false">Z102-Y102</f>
        <v>0</v>
      </c>
      <c r="AB102" s="210" t="e">
        <f aca="false">Z102/Y102*100</f>
        <v>#DIV/0!</v>
      </c>
      <c r="AC102" s="152" t="n">
        <f aca="false">SUM(M102,Q102,U102,Y102)</f>
        <v>0</v>
      </c>
      <c r="AD102" s="152" t="n">
        <f aca="false">SUM(N102,R102,V102,Z102)</f>
        <v>0</v>
      </c>
      <c r="AE102" s="152" t="n">
        <f aca="false">AD102-AC102</f>
        <v>0</v>
      </c>
      <c r="AF102" s="210" t="e">
        <f aca="false">AD102/AC102*100</f>
        <v>#DIV/0!</v>
      </c>
    </row>
    <row r="103" customFormat="false" ht="24.95" hidden="false" customHeight="true" outlineLevel="0" collapsed="false">
      <c r="A103" s="209" t="s">
        <v>83</v>
      </c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152" t="n">
        <f aca="false">SUM(M32,M37,M77,M82,M87,M95)</f>
        <v>0</v>
      </c>
      <c r="N103" s="152" t="n">
        <f aca="false">SUM(N32,N37,N77,N82,N87,N95)</f>
        <v>0</v>
      </c>
      <c r="O103" s="152" t="n">
        <f aca="false">SUM(O32:O102)</f>
        <v>0</v>
      </c>
      <c r="P103" s="210" t="e">
        <f aca="false">N103/M103*100</f>
        <v>#DIV/0!</v>
      </c>
      <c r="Q103" s="152" t="n">
        <f aca="false">SUM(Q32,Q37,Q77,Q82,Q87,Q95)</f>
        <v>0</v>
      </c>
      <c r="R103" s="152" t="n">
        <f aca="false">SUM(R32,R37,R77,R82,R87,R95)</f>
        <v>0</v>
      </c>
      <c r="S103" s="152" t="n">
        <f aca="false">SUM(S32:S102)</f>
        <v>0</v>
      </c>
      <c r="T103" s="210" t="e">
        <f aca="false">R103/Q103*100</f>
        <v>#DIV/0!</v>
      </c>
      <c r="U103" s="152" t="n">
        <f aca="false">SUM(U32,U37,U77,U82,U87,U95)</f>
        <v>10167</v>
      </c>
      <c r="V103" s="152" t="n">
        <f aca="false">SUM(V32,V37,V77,V82,V87,V95)</f>
        <v>13855.5</v>
      </c>
      <c r="W103" s="152" t="n">
        <f aca="false">W37+W77+W82+W87+W95</f>
        <v>3688.5</v>
      </c>
      <c r="X103" s="210" t="n">
        <f aca="false">V103/U103*100</f>
        <v>136.279138388905</v>
      </c>
      <c r="Y103" s="152" t="n">
        <f aca="false">SUM(Y32,Y37,Y77,Y82,Y87,Y95)</f>
        <v>20</v>
      </c>
      <c r="Z103" s="152" t="n">
        <f aca="false">SUM(Z32,Z37,Z77,Z82,Z87,Z95)</f>
        <v>945.8</v>
      </c>
      <c r="AA103" s="152" t="n">
        <f aca="false">AA37</f>
        <v>925.8</v>
      </c>
      <c r="AB103" s="210" t="n">
        <f aca="false">Z103/Y103*100</f>
        <v>4729</v>
      </c>
      <c r="AC103" s="152" t="n">
        <f aca="false">SUM(AC32,AC37,AC77,AC82,AC87,AC95)</f>
        <v>10187</v>
      </c>
      <c r="AD103" s="152" t="n">
        <f aca="false">SUM(AD32,AD37,AD77,AD82,AD87,AD95)</f>
        <v>14801.3</v>
      </c>
      <c r="AE103" s="152" t="n">
        <f aca="false">AE37+AE77+AE82+AE87+AE95</f>
        <v>4614.3</v>
      </c>
      <c r="AF103" s="210" t="n">
        <f aca="false">AD103/AC103*100</f>
        <v>145.295965446157</v>
      </c>
      <c r="AH103" s="122"/>
      <c r="AI103" s="122"/>
    </row>
    <row r="104" customFormat="false" ht="24.95" hidden="false" customHeight="true" outlineLevel="0" collapsed="false">
      <c r="A104" s="209" t="s">
        <v>1080</v>
      </c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63" t="n">
        <f aca="false">M103/AC103*100</f>
        <v>0</v>
      </c>
      <c r="N104" s="63" t="n">
        <f aca="false">N103/AD103*100</f>
        <v>0</v>
      </c>
      <c r="O104" s="63"/>
      <c r="P104" s="63"/>
      <c r="Q104" s="63" t="n">
        <f aca="false">Q103/AC103*100</f>
        <v>0</v>
      </c>
      <c r="R104" s="63" t="n">
        <f aca="false">R103/AD103*100</f>
        <v>0</v>
      </c>
      <c r="S104" s="63"/>
      <c r="T104" s="63"/>
      <c r="U104" s="63" t="n">
        <f aca="false">U103/AC103*100</f>
        <v>99.8036713458329</v>
      </c>
      <c r="V104" s="63" t="n">
        <f aca="false">V103/AD103*100</f>
        <v>93.6100207414214</v>
      </c>
      <c r="W104" s="63"/>
      <c r="X104" s="63"/>
      <c r="Y104" s="63" t="n">
        <f aca="false">Y103/AC103*100</f>
        <v>0.196328654167076</v>
      </c>
      <c r="Z104" s="63" t="n">
        <f aca="false">Z103/AD103*100</f>
        <v>6.38997925857864</v>
      </c>
      <c r="AA104" s="63"/>
      <c r="AB104" s="63"/>
      <c r="AC104" s="63" t="n">
        <f aca="false">SUM(M104,Q104,U104,Y104)</f>
        <v>100</v>
      </c>
      <c r="AD104" s="63" t="n">
        <f aca="false">SUM(N104,R104,V104,Z104)</f>
        <v>100</v>
      </c>
      <c r="AE104" s="63"/>
      <c r="AF104" s="63"/>
    </row>
    <row r="105" customFormat="false" ht="15" hidden="false" customHeight="true" outlineLevel="0" collapsed="false">
      <c r="A105" s="114"/>
      <c r="B105" s="114"/>
      <c r="C105" s="114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</row>
    <row r="106" customFormat="false" ht="15" hidden="false" customHeight="true" outlineLevel="0" collapsed="false">
      <c r="A106" s="114"/>
      <c r="B106" s="114"/>
      <c r="C106" s="114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</row>
    <row r="107" s="197" customFormat="true" ht="31.5" hidden="false" customHeight="true" outlineLevel="0" collapsed="false">
      <c r="A107" s="85"/>
      <c r="B107" s="85"/>
      <c r="C107" s="85" t="s">
        <v>1081</v>
      </c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</row>
    <row r="108" s="213" customFormat="true" ht="18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212"/>
      <c r="L108" s="97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114" t="s">
        <v>974</v>
      </c>
      <c r="AE108" s="114"/>
      <c r="AF108" s="114"/>
    </row>
    <row r="109" s="215" customFormat="true" ht="34.5" hidden="false" customHeight="true" outlineLevel="0" collapsed="false">
      <c r="A109" s="26" t="s">
        <v>942</v>
      </c>
      <c r="B109" s="27" t="s">
        <v>1082</v>
      </c>
      <c r="C109" s="27"/>
      <c r="D109" s="27" t="s">
        <v>1083</v>
      </c>
      <c r="E109" s="27"/>
      <c r="F109" s="27" t="s">
        <v>1084</v>
      </c>
      <c r="G109" s="27"/>
      <c r="H109" s="27" t="s">
        <v>1085</v>
      </c>
      <c r="I109" s="27"/>
      <c r="J109" s="27" t="s">
        <v>1086</v>
      </c>
      <c r="K109" s="27"/>
      <c r="L109" s="27" t="s">
        <v>200</v>
      </c>
      <c r="M109" s="27"/>
      <c r="N109" s="27"/>
      <c r="O109" s="27"/>
      <c r="P109" s="27"/>
      <c r="Q109" s="27"/>
      <c r="R109" s="27"/>
      <c r="S109" s="27"/>
      <c r="T109" s="27"/>
      <c r="U109" s="27"/>
      <c r="V109" s="214" t="s">
        <v>1087</v>
      </c>
      <c r="W109" s="214"/>
      <c r="X109" s="214"/>
      <c r="Y109" s="214"/>
      <c r="Z109" s="214"/>
      <c r="AA109" s="214" t="s">
        <v>1088</v>
      </c>
      <c r="AB109" s="214"/>
      <c r="AC109" s="214"/>
      <c r="AD109" s="214"/>
      <c r="AE109" s="214"/>
      <c r="AF109" s="214"/>
    </row>
    <row r="110" s="215" customFormat="true" ht="52.5" hidden="false" customHeight="true" outlineLevel="0" collapsed="false">
      <c r="A110" s="26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 t="s">
        <v>1089</v>
      </c>
      <c r="M110" s="27"/>
      <c r="N110" s="27" t="s">
        <v>1090</v>
      </c>
      <c r="O110" s="27"/>
      <c r="P110" s="27" t="s">
        <v>1091</v>
      </c>
      <c r="Q110" s="27"/>
      <c r="R110" s="27"/>
      <c r="S110" s="27"/>
      <c r="T110" s="27"/>
      <c r="U110" s="27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</row>
    <row r="111" s="216" customFormat="true" ht="82.5" hidden="false" customHeight="true" outlineLevel="0" collapsed="false">
      <c r="A111" s="26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 t="s">
        <v>134</v>
      </c>
      <c r="Q111" s="27"/>
      <c r="R111" s="27" t="s">
        <v>1092</v>
      </c>
      <c r="S111" s="27"/>
      <c r="T111" s="27" t="s">
        <v>1093</v>
      </c>
      <c r="U111" s="27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</row>
    <row r="112" s="215" customFormat="true" ht="18.75" hidden="false" customHeight="true" outlineLevel="0" collapsed="false">
      <c r="A112" s="55" t="n">
        <v>1</v>
      </c>
      <c r="B112" s="27" t="n">
        <v>2</v>
      </c>
      <c r="C112" s="27"/>
      <c r="D112" s="27" t="n">
        <v>3</v>
      </c>
      <c r="E112" s="27"/>
      <c r="F112" s="27" t="n">
        <v>4</v>
      </c>
      <c r="G112" s="27"/>
      <c r="H112" s="27" t="n">
        <v>5</v>
      </c>
      <c r="I112" s="27"/>
      <c r="J112" s="27" t="n">
        <v>6</v>
      </c>
      <c r="K112" s="27"/>
      <c r="L112" s="27" t="n">
        <v>7</v>
      </c>
      <c r="M112" s="27"/>
      <c r="N112" s="27" t="n">
        <v>8</v>
      </c>
      <c r="O112" s="27"/>
      <c r="P112" s="27" t="n">
        <v>9</v>
      </c>
      <c r="Q112" s="27"/>
      <c r="R112" s="26" t="n">
        <v>10</v>
      </c>
      <c r="S112" s="26"/>
      <c r="T112" s="27" t="n">
        <v>11</v>
      </c>
      <c r="U112" s="27"/>
      <c r="V112" s="27" t="n">
        <v>12</v>
      </c>
      <c r="W112" s="27"/>
      <c r="X112" s="27"/>
      <c r="Y112" s="27"/>
      <c r="Z112" s="27"/>
      <c r="AA112" s="27" t="n">
        <v>13</v>
      </c>
      <c r="AB112" s="27"/>
      <c r="AC112" s="27"/>
      <c r="AD112" s="27"/>
      <c r="AE112" s="27"/>
      <c r="AF112" s="27"/>
    </row>
    <row r="113" s="215" customFormat="true" ht="20.1" hidden="false" customHeight="true" outlineLevel="0" collapsed="false">
      <c r="A113" s="217"/>
      <c r="B113" s="218"/>
      <c r="C113" s="218"/>
      <c r="D113" s="179"/>
      <c r="E113" s="179"/>
      <c r="F113" s="152"/>
      <c r="G113" s="152"/>
      <c r="H113" s="152"/>
      <c r="I113" s="152"/>
      <c r="J113" s="152"/>
      <c r="K113" s="152"/>
      <c r="L113" s="152"/>
      <c r="M113" s="152"/>
      <c r="N113" s="152" t="n">
        <f aca="false">SUM(P113,R113,T113)</f>
        <v>0</v>
      </c>
      <c r="O113" s="152"/>
      <c r="P113" s="152"/>
      <c r="Q113" s="152"/>
      <c r="R113" s="152"/>
      <c r="S113" s="152"/>
      <c r="T113" s="152"/>
      <c r="U113" s="152"/>
      <c r="V113" s="219"/>
      <c r="W113" s="219"/>
      <c r="X113" s="219"/>
      <c r="Y113" s="219"/>
      <c r="Z113" s="219"/>
      <c r="AA113" s="71"/>
      <c r="AB113" s="71"/>
      <c r="AC113" s="71"/>
      <c r="AD113" s="71"/>
      <c r="AE113" s="71"/>
      <c r="AF113" s="71"/>
    </row>
    <row r="114" s="215" customFormat="true" ht="20.1" hidden="false" customHeight="true" outlineLevel="0" collapsed="false">
      <c r="A114" s="217"/>
      <c r="B114" s="218"/>
      <c r="C114" s="218"/>
      <c r="D114" s="179"/>
      <c r="E114" s="179"/>
      <c r="F114" s="152"/>
      <c r="G114" s="152"/>
      <c r="H114" s="152"/>
      <c r="I114" s="152"/>
      <c r="J114" s="152"/>
      <c r="K114" s="152"/>
      <c r="L114" s="152"/>
      <c r="M114" s="152"/>
      <c r="N114" s="152" t="n">
        <f aca="false">SUM(P114,R114,T114)</f>
        <v>0</v>
      </c>
      <c r="O114" s="152"/>
      <c r="P114" s="152"/>
      <c r="Q114" s="152"/>
      <c r="R114" s="152"/>
      <c r="S114" s="152"/>
      <c r="T114" s="152"/>
      <c r="U114" s="152"/>
      <c r="V114" s="219"/>
      <c r="W114" s="219"/>
      <c r="X114" s="219"/>
      <c r="Y114" s="219"/>
      <c r="Z114" s="219"/>
      <c r="AA114" s="71"/>
      <c r="AB114" s="71"/>
      <c r="AC114" s="71"/>
      <c r="AD114" s="71"/>
      <c r="AE114" s="71"/>
      <c r="AF114" s="71"/>
    </row>
    <row r="115" s="215" customFormat="true" ht="20.1" hidden="false" customHeight="true" outlineLevel="0" collapsed="false">
      <c r="A115" s="217"/>
      <c r="B115" s="218"/>
      <c r="C115" s="218"/>
      <c r="D115" s="179"/>
      <c r="E115" s="179"/>
      <c r="F115" s="152"/>
      <c r="G115" s="152"/>
      <c r="H115" s="152"/>
      <c r="I115" s="152"/>
      <c r="J115" s="152"/>
      <c r="K115" s="152"/>
      <c r="L115" s="152"/>
      <c r="M115" s="152"/>
      <c r="N115" s="152" t="n">
        <f aca="false">SUM(P115,R115,T115)</f>
        <v>0</v>
      </c>
      <c r="O115" s="152"/>
      <c r="P115" s="152"/>
      <c r="Q115" s="152"/>
      <c r="R115" s="152"/>
      <c r="S115" s="152"/>
      <c r="T115" s="152"/>
      <c r="U115" s="152"/>
      <c r="V115" s="219"/>
      <c r="W115" s="219"/>
      <c r="X115" s="219"/>
      <c r="Y115" s="219"/>
      <c r="Z115" s="219"/>
      <c r="AA115" s="71"/>
      <c r="AB115" s="71"/>
      <c r="AC115" s="71"/>
      <c r="AD115" s="71"/>
      <c r="AE115" s="71"/>
      <c r="AF115" s="71"/>
    </row>
    <row r="116" s="215" customFormat="true" ht="20.1" hidden="false" customHeight="true" outlineLevel="0" collapsed="false">
      <c r="A116" s="217"/>
      <c r="B116" s="218"/>
      <c r="C116" s="218"/>
      <c r="D116" s="179"/>
      <c r="E116" s="179"/>
      <c r="F116" s="152"/>
      <c r="G116" s="152"/>
      <c r="H116" s="152"/>
      <c r="I116" s="152"/>
      <c r="J116" s="152"/>
      <c r="K116" s="152"/>
      <c r="L116" s="152"/>
      <c r="M116" s="152"/>
      <c r="N116" s="152" t="n">
        <f aca="false">SUM(P116,R116,T116)</f>
        <v>0</v>
      </c>
      <c r="O116" s="152"/>
      <c r="P116" s="152"/>
      <c r="Q116" s="152"/>
      <c r="R116" s="152"/>
      <c r="S116" s="152"/>
      <c r="T116" s="152"/>
      <c r="U116" s="152"/>
      <c r="V116" s="219"/>
      <c r="W116" s="219"/>
      <c r="X116" s="219"/>
      <c r="Y116" s="219"/>
      <c r="Z116" s="219"/>
      <c r="AA116" s="71"/>
      <c r="AB116" s="71"/>
      <c r="AC116" s="71"/>
      <c r="AD116" s="71"/>
      <c r="AE116" s="71"/>
      <c r="AF116" s="71"/>
    </row>
    <row r="117" s="215" customFormat="true" ht="20.1" hidden="false" customHeight="true" outlineLevel="0" collapsed="false">
      <c r="A117" s="217"/>
      <c r="B117" s="218"/>
      <c r="C117" s="218"/>
      <c r="D117" s="179"/>
      <c r="E117" s="179"/>
      <c r="F117" s="152"/>
      <c r="G117" s="152"/>
      <c r="H117" s="152"/>
      <c r="I117" s="152"/>
      <c r="J117" s="152"/>
      <c r="K117" s="152"/>
      <c r="L117" s="152"/>
      <c r="M117" s="152"/>
      <c r="N117" s="152" t="n">
        <f aca="false">SUM(P117,R117,T117)</f>
        <v>0</v>
      </c>
      <c r="O117" s="152"/>
      <c r="P117" s="152"/>
      <c r="Q117" s="152"/>
      <c r="R117" s="152"/>
      <c r="S117" s="152"/>
      <c r="T117" s="152"/>
      <c r="U117" s="152"/>
      <c r="V117" s="219"/>
      <c r="W117" s="219"/>
      <c r="X117" s="219"/>
      <c r="Y117" s="219"/>
      <c r="Z117" s="219"/>
      <c r="AA117" s="71"/>
      <c r="AB117" s="71"/>
      <c r="AC117" s="71"/>
      <c r="AD117" s="71"/>
      <c r="AE117" s="71"/>
      <c r="AF117" s="71"/>
    </row>
    <row r="118" s="215" customFormat="true" ht="20.1" hidden="false" customHeight="true" outlineLevel="0" collapsed="false">
      <c r="A118" s="217"/>
      <c r="B118" s="218"/>
      <c r="C118" s="218"/>
      <c r="D118" s="179"/>
      <c r="E118" s="179"/>
      <c r="F118" s="152"/>
      <c r="G118" s="152"/>
      <c r="H118" s="152"/>
      <c r="I118" s="152"/>
      <c r="J118" s="152"/>
      <c r="K118" s="152"/>
      <c r="L118" s="152"/>
      <c r="M118" s="152"/>
      <c r="N118" s="152" t="n">
        <f aca="false">SUM(P118,R118,T118)</f>
        <v>0</v>
      </c>
      <c r="O118" s="152"/>
      <c r="P118" s="152"/>
      <c r="Q118" s="152"/>
      <c r="R118" s="152"/>
      <c r="S118" s="152"/>
      <c r="T118" s="152"/>
      <c r="U118" s="152"/>
      <c r="V118" s="219"/>
      <c r="W118" s="219"/>
      <c r="X118" s="219"/>
      <c r="Y118" s="219"/>
      <c r="Z118" s="219"/>
      <c r="AA118" s="71"/>
      <c r="AB118" s="71"/>
      <c r="AC118" s="71"/>
      <c r="AD118" s="71"/>
      <c r="AE118" s="71"/>
      <c r="AF118" s="71"/>
    </row>
    <row r="119" s="215" customFormat="true" ht="20.1" hidden="false" customHeight="true" outlineLevel="0" collapsed="false">
      <c r="A119" s="217"/>
      <c r="B119" s="218"/>
      <c r="C119" s="218"/>
      <c r="D119" s="179"/>
      <c r="E119" s="179"/>
      <c r="F119" s="152"/>
      <c r="G119" s="152"/>
      <c r="H119" s="152"/>
      <c r="I119" s="152"/>
      <c r="J119" s="152"/>
      <c r="K119" s="152"/>
      <c r="L119" s="152"/>
      <c r="M119" s="152"/>
      <c r="N119" s="152" t="n">
        <f aca="false">SUM(P119,R119,T119)</f>
        <v>0</v>
      </c>
      <c r="O119" s="152"/>
      <c r="P119" s="152"/>
      <c r="Q119" s="152"/>
      <c r="R119" s="152"/>
      <c r="S119" s="152"/>
      <c r="T119" s="152"/>
      <c r="U119" s="152"/>
      <c r="V119" s="219"/>
      <c r="W119" s="219"/>
      <c r="X119" s="219"/>
      <c r="Y119" s="219"/>
      <c r="Z119" s="219"/>
      <c r="AA119" s="71"/>
      <c r="AB119" s="71"/>
      <c r="AC119" s="71"/>
      <c r="AD119" s="71"/>
      <c r="AE119" s="71"/>
      <c r="AF119" s="71"/>
    </row>
    <row r="120" s="215" customFormat="true" ht="24.95" hidden="false" customHeight="true" outlineLevel="0" collapsed="false">
      <c r="A120" s="220" t="s">
        <v>83</v>
      </c>
      <c r="B120" s="220"/>
      <c r="C120" s="220"/>
      <c r="D120" s="220"/>
      <c r="E120" s="220"/>
      <c r="F120" s="152" t="n">
        <f aca="false">SUM(F113:F119)</f>
        <v>0</v>
      </c>
      <c r="G120" s="152"/>
      <c r="H120" s="152" t="n">
        <f aca="false">SUM(H113:H119)</f>
        <v>0</v>
      </c>
      <c r="I120" s="152"/>
      <c r="J120" s="152" t="n">
        <f aca="false">SUM(J113:J119)</f>
        <v>0</v>
      </c>
      <c r="K120" s="152"/>
      <c r="L120" s="152" t="n">
        <f aca="false">SUM(L113:L119)</f>
        <v>0</v>
      </c>
      <c r="M120" s="152"/>
      <c r="N120" s="152" t="n">
        <f aca="false">SUM(N113:N119)</f>
        <v>0</v>
      </c>
      <c r="O120" s="152"/>
      <c r="P120" s="152" t="n">
        <f aca="false">SUM(P113:P119)</f>
        <v>0</v>
      </c>
      <c r="Q120" s="152"/>
      <c r="R120" s="152" t="n">
        <f aca="false">SUM(R113:R119)</f>
        <v>0</v>
      </c>
      <c r="S120" s="152"/>
      <c r="T120" s="152" t="n">
        <f aca="false">SUM(T113:T119)</f>
        <v>0</v>
      </c>
      <c r="U120" s="152"/>
      <c r="V120" s="219"/>
      <c r="W120" s="219"/>
      <c r="X120" s="219"/>
      <c r="Y120" s="219"/>
      <c r="Z120" s="219"/>
      <c r="AA120" s="71"/>
      <c r="AB120" s="71"/>
      <c r="AC120" s="71"/>
      <c r="AD120" s="71"/>
      <c r="AE120" s="71"/>
      <c r="AF120" s="71"/>
    </row>
    <row r="121" customFormat="false" ht="15" hidden="false" customHeight="true" outlineLevel="0" collapsed="false">
      <c r="A121" s="114"/>
      <c r="B121" s="114"/>
      <c r="C121" s="114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</row>
    <row r="122" customFormat="false" ht="15" hidden="false" customHeight="true" outlineLevel="0" collapsed="false">
      <c r="A122" s="114"/>
      <c r="B122" s="114"/>
      <c r="C122" s="114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</row>
    <row r="123" customFormat="false" ht="15" hidden="false" customHeight="true" outlineLevel="0" collapsed="false">
      <c r="A123" s="114"/>
      <c r="B123" s="114"/>
      <c r="C123" s="114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</row>
    <row r="124" customFormat="false" ht="55.5" hidden="false" customHeight="true" outlineLevel="0" collapsed="false">
      <c r="A124" s="114"/>
      <c r="B124" s="78"/>
      <c r="C124" s="78"/>
      <c r="D124" s="78"/>
      <c r="E124" s="78"/>
      <c r="F124" s="78"/>
      <c r="G124" s="78"/>
      <c r="H124" s="211"/>
      <c r="I124" s="211"/>
      <c r="J124" s="211"/>
      <c r="K124" s="211"/>
      <c r="L124" s="211"/>
      <c r="M124" s="221"/>
      <c r="N124" s="221"/>
      <c r="O124" s="221"/>
      <c r="P124" s="221"/>
      <c r="Q124" s="221"/>
      <c r="R124" s="211"/>
      <c r="S124" s="211"/>
      <c r="T124" s="211"/>
      <c r="U124" s="211"/>
      <c r="V124" s="211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</row>
    <row r="125" s="86" customFormat="true" ht="18.75" hidden="false" customHeight="false" outlineLevel="0" collapsed="false">
      <c r="B125" s="19"/>
      <c r="C125" s="19"/>
      <c r="D125" s="19"/>
      <c r="E125" s="19"/>
      <c r="F125" s="19"/>
      <c r="G125" s="19"/>
      <c r="H125" s="197"/>
      <c r="I125" s="197"/>
      <c r="J125" s="197"/>
      <c r="K125" s="197"/>
      <c r="L125" s="197"/>
      <c r="M125" s="19"/>
      <c r="N125" s="19"/>
      <c r="O125" s="19"/>
      <c r="P125" s="19"/>
      <c r="Q125" s="19"/>
      <c r="V125" s="87"/>
      <c r="W125" s="19"/>
      <c r="X125" s="19"/>
      <c r="Y125" s="19"/>
      <c r="Z125" s="19"/>
      <c r="AA125" s="19"/>
    </row>
    <row r="126" s="222" customFormat="true" ht="16.5" hidden="false" customHeight="true" outlineLevel="0" collapsed="false">
      <c r="C126" s="223"/>
      <c r="D126" s="224"/>
      <c r="E126" s="224"/>
      <c r="F126" s="225"/>
      <c r="G126" s="225"/>
      <c r="H126" s="225"/>
      <c r="I126" s="225"/>
      <c r="J126" s="225"/>
      <c r="K126" s="225"/>
      <c r="L126" s="225"/>
      <c r="M126" s="225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</row>
    <row r="127" s="86" customFormat="true" ht="18.75" hidden="false" customHeight="false" outlineLevel="0" collapsed="false">
      <c r="F127" s="19"/>
      <c r="G127" s="19"/>
      <c r="H127" s="19"/>
      <c r="I127" s="19"/>
      <c r="J127" s="19"/>
      <c r="K127" s="19"/>
      <c r="L127" s="19"/>
      <c r="Q127" s="19"/>
      <c r="R127" s="19"/>
      <c r="S127" s="19"/>
      <c r="T127" s="19"/>
      <c r="X127" s="19"/>
      <c r="Y127" s="19"/>
      <c r="Z127" s="19"/>
      <c r="AA127" s="19"/>
    </row>
    <row r="128" customFormat="false" ht="18.75" hidden="false" customHeight="false" outlineLevel="0" collapsed="false">
      <c r="C128" s="226"/>
      <c r="D128" s="226"/>
      <c r="E128" s="226"/>
      <c r="F128" s="226"/>
      <c r="G128" s="226"/>
      <c r="H128" s="226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6"/>
      <c r="V128" s="226"/>
    </row>
    <row r="129" customFormat="false" ht="18.75" hidden="false" customHeight="false" outlineLevel="0" collapsed="false"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</row>
    <row r="130" customFormat="false" ht="18.75" hidden="false" customHeight="false" outlineLevel="0" collapsed="false"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</row>
    <row r="131" customFormat="false" ht="18.75" hidden="false" customHeight="false" outlineLevel="0" collapsed="false">
      <c r="C131" s="228"/>
    </row>
    <row r="134" customFormat="false" ht="19.5" hidden="false" customHeight="false" outlineLevel="0" collapsed="false">
      <c r="C134" s="229"/>
    </row>
    <row r="135" customFormat="false" ht="19.5" hidden="false" customHeight="false" outlineLevel="0" collapsed="false">
      <c r="C135" s="229"/>
    </row>
    <row r="136" customFormat="false" ht="19.5" hidden="false" customHeight="false" outlineLevel="0" collapsed="false">
      <c r="C136" s="229"/>
    </row>
    <row r="137" customFormat="false" ht="19.5" hidden="false" customHeight="false" outlineLevel="0" collapsed="false">
      <c r="C137" s="229"/>
    </row>
    <row r="138" customFormat="false" ht="19.5" hidden="false" customHeight="false" outlineLevel="0" collapsed="false">
      <c r="C138" s="229"/>
    </row>
    <row r="139" customFormat="false" ht="19.5" hidden="false" customHeight="false" outlineLevel="0" collapsed="false">
      <c r="C139" s="229"/>
    </row>
    <row r="140" customFormat="false" ht="19.5" hidden="false" customHeight="false" outlineLevel="0" collapsed="false">
      <c r="C140" s="229"/>
    </row>
  </sheetData>
  <mergeCells count="351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A103:L103"/>
    <mergeCell ref="A104:L104"/>
    <mergeCell ref="AD108:AF108"/>
    <mergeCell ref="A109:A111"/>
    <mergeCell ref="B109:C111"/>
    <mergeCell ref="D109:E111"/>
    <mergeCell ref="F109:G111"/>
    <mergeCell ref="H109:I111"/>
    <mergeCell ref="J109:K111"/>
    <mergeCell ref="L109:U109"/>
    <mergeCell ref="V109:Z111"/>
    <mergeCell ref="AA109:AF111"/>
    <mergeCell ref="L110:M111"/>
    <mergeCell ref="N110:O111"/>
    <mergeCell ref="P110:U110"/>
    <mergeCell ref="P111:Q111"/>
    <mergeCell ref="R111:S111"/>
    <mergeCell ref="T111:U111"/>
    <mergeCell ref="B112:C112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Z112"/>
    <mergeCell ref="AA112:AF112"/>
    <mergeCell ref="B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Z113"/>
    <mergeCell ref="AA113:AF113"/>
    <mergeCell ref="B114:C114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Z114"/>
    <mergeCell ref="AA114:AF114"/>
    <mergeCell ref="B115:C115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Z115"/>
    <mergeCell ref="AA115:AF115"/>
    <mergeCell ref="B116:C116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Z116"/>
    <mergeCell ref="AA116:AF116"/>
    <mergeCell ref="B117:C117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Z117"/>
    <mergeCell ref="AA117:AF117"/>
    <mergeCell ref="B118:C118"/>
    <mergeCell ref="D118:E118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Z118"/>
    <mergeCell ref="AA118:AF118"/>
    <mergeCell ref="B119:C119"/>
    <mergeCell ref="D119:E119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Z119"/>
    <mergeCell ref="AA119:AF119"/>
    <mergeCell ref="A120:E120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V120:Z120"/>
    <mergeCell ref="AA120:AF120"/>
    <mergeCell ref="B124:G124"/>
    <mergeCell ref="M124:Q124"/>
    <mergeCell ref="W124:AA124"/>
    <mergeCell ref="AB124:AF124"/>
    <mergeCell ref="B125:G125"/>
    <mergeCell ref="M125:Q125"/>
    <mergeCell ref="W125:AA125"/>
  </mergeCells>
  <printOptions headings="false" gridLines="false" gridLinesSet="true" horizontalCentered="false" verticalCentered="false"/>
  <pageMargins left="0.7875" right="0.0784722222222222" top="0.759722222222222" bottom="0.7875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.4
Таблиця 6.2</oddHeader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7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57" zoomScalePageLayoutView="62" workbookViewId="0">
      <selection pane="topLeft" activeCell="A46" activeCellId="0" sqref="A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86.14"/>
    <col collapsed="false" customWidth="true" hidden="false" outlineLevel="0" max="2" min="2" style="19" width="17.14"/>
    <col collapsed="false" customWidth="true" hidden="false" outlineLevel="0" max="6" min="3" style="19" width="30.7"/>
    <col collapsed="false" customWidth="true" hidden="false" outlineLevel="0" max="7" min="7" style="19" width="25.7"/>
    <col collapsed="false" customWidth="true" hidden="false" outlineLevel="0" max="8" min="8" style="19" width="21.7"/>
    <col collapsed="false" customWidth="true" hidden="false" outlineLevel="0" max="9" min="9" style="20" width="9.99"/>
    <col collapsed="false" customWidth="true" hidden="false" outlineLevel="0" max="10" min="10" style="20" width="9.56"/>
    <col collapsed="false" customWidth="false" hidden="false" outlineLevel="0" max="257" min="11" style="20" width="9.14"/>
  </cols>
  <sheetData>
    <row r="1" customFormat="false" ht="19.5" hidden="false" customHeight="true" outlineLevel="0" collapsed="false">
      <c r="A1" s="21"/>
      <c r="B1" s="20"/>
      <c r="C1" s="20"/>
      <c r="D1" s="20"/>
      <c r="E1" s="20"/>
      <c r="F1" s="20"/>
      <c r="G1" s="20"/>
      <c r="H1" s="20"/>
    </row>
    <row r="2" customFormat="false" ht="28.5" hidden="false" customHeight="true" outlineLevel="0" collapsed="false">
      <c r="A2" s="22" t="s">
        <v>25</v>
      </c>
      <c r="B2" s="22"/>
      <c r="C2" s="22"/>
      <c r="D2" s="22"/>
      <c r="E2" s="22"/>
      <c r="F2" s="22"/>
      <c r="G2" s="22"/>
      <c r="H2" s="22"/>
    </row>
    <row r="3" customFormat="false" ht="21.75" hidden="false" customHeight="true" outlineLevel="0" collapsed="false">
      <c r="A3" s="23" t="s">
        <v>26</v>
      </c>
      <c r="B3" s="23"/>
      <c r="C3" s="23"/>
      <c r="D3" s="23"/>
      <c r="E3" s="23"/>
      <c r="F3" s="23"/>
      <c r="G3" s="23"/>
      <c r="H3" s="23"/>
    </row>
    <row r="4" customFormat="false" ht="19.5" hidden="false" customHeight="true" outlineLevel="0" collapsed="false">
      <c r="A4" s="22" t="s">
        <v>27</v>
      </c>
      <c r="B4" s="22"/>
      <c r="C4" s="22"/>
      <c r="D4" s="22"/>
      <c r="E4" s="22"/>
      <c r="F4" s="22"/>
      <c r="G4" s="22"/>
      <c r="H4" s="22"/>
    </row>
    <row r="5" customFormat="false" ht="18" hidden="false" customHeight="tru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8.75" hidden="false" customHeight="true" outlineLevel="0" collapsed="false">
      <c r="A6" s="22" t="s">
        <v>28</v>
      </c>
      <c r="B6" s="22"/>
      <c r="C6" s="22"/>
      <c r="D6" s="22"/>
      <c r="E6" s="22"/>
      <c r="F6" s="22"/>
      <c r="G6" s="22"/>
      <c r="H6" s="22"/>
    </row>
    <row r="7" customFormat="false" ht="22.5" hidden="false" customHeight="true" outlineLevel="0" collapsed="false">
      <c r="A7" s="24"/>
      <c r="B7" s="25"/>
      <c r="C7" s="25"/>
      <c r="D7" s="25"/>
      <c r="E7" s="25"/>
      <c r="F7" s="25"/>
      <c r="G7" s="25"/>
      <c r="H7" s="25"/>
    </row>
    <row r="8" customFormat="false" ht="43.5" hidden="false" customHeight="true" outlineLevel="0" collapsed="false">
      <c r="A8" s="26" t="s">
        <v>29</v>
      </c>
      <c r="B8" s="27" t="s">
        <v>30</v>
      </c>
      <c r="C8" s="27" t="s">
        <v>31</v>
      </c>
      <c r="D8" s="27"/>
      <c r="E8" s="28" t="s">
        <v>32</v>
      </c>
      <c r="F8" s="28"/>
      <c r="G8" s="28"/>
      <c r="H8" s="28"/>
    </row>
    <row r="9" customFormat="false" ht="44.25" hidden="false" customHeight="true" outlineLevel="0" collapsed="false">
      <c r="A9" s="26"/>
      <c r="B9" s="27"/>
      <c r="C9" s="27" t="s">
        <v>33</v>
      </c>
      <c r="D9" s="27" t="s">
        <v>34</v>
      </c>
      <c r="E9" s="29" t="s">
        <v>35</v>
      </c>
      <c r="F9" s="29" t="s">
        <v>36</v>
      </c>
      <c r="G9" s="29" t="s">
        <v>37</v>
      </c>
      <c r="H9" s="29" t="s">
        <v>38</v>
      </c>
    </row>
    <row r="10" customFormat="false" ht="19.5" hidden="false" customHeight="false" outlineLevel="0" collapsed="false">
      <c r="A10" s="26" t="n">
        <v>1</v>
      </c>
      <c r="B10" s="27" t="n">
        <v>2</v>
      </c>
      <c r="C10" s="26" t="n">
        <v>3</v>
      </c>
      <c r="D10" s="27" t="n">
        <v>4</v>
      </c>
      <c r="E10" s="26" t="n">
        <v>5</v>
      </c>
      <c r="F10" s="27" t="n">
        <v>6</v>
      </c>
      <c r="G10" s="26" t="n">
        <v>7</v>
      </c>
      <c r="H10" s="27" t="n">
        <v>8</v>
      </c>
    </row>
    <row r="11" s="31" customFormat="true" ht="19.5" hidden="false" customHeight="true" outlineLevel="0" collapsed="false">
      <c r="A11" s="30" t="s">
        <v>39</v>
      </c>
      <c r="B11" s="30"/>
      <c r="C11" s="30"/>
      <c r="D11" s="30"/>
      <c r="E11" s="30"/>
      <c r="F11" s="30"/>
      <c r="G11" s="30"/>
      <c r="H11" s="30"/>
    </row>
    <row r="12" s="31" customFormat="true" ht="20.1" hidden="false" customHeight="true" outlineLevel="0" collapsed="false">
      <c r="A12" s="32" t="s">
        <v>40</v>
      </c>
      <c r="B12" s="33" t="n">
        <v>1000</v>
      </c>
      <c r="C12" s="34" t="n">
        <f aca="false">'I. Фін результат'!C7</f>
        <v>193612.8</v>
      </c>
      <c r="D12" s="34" t="n">
        <f aca="false">'I. Фін результат'!D7</f>
        <v>280735</v>
      </c>
      <c r="E12" s="34" t="n">
        <f aca="false">'I. Фін результат'!E7</f>
        <v>197999</v>
      </c>
      <c r="F12" s="34" t="n">
        <f aca="false">'I. Фін результат'!F7</f>
        <v>280735</v>
      </c>
      <c r="G12" s="34" t="n">
        <f aca="false">F12-E12</f>
        <v>82736</v>
      </c>
      <c r="H12" s="35" t="n">
        <f aca="false">(F12/E12)*100</f>
        <v>141.786069626614</v>
      </c>
    </row>
    <row r="13" s="31" customFormat="true" ht="20.1" hidden="false" customHeight="true" outlineLevel="0" collapsed="false">
      <c r="A13" s="36" t="s">
        <v>41</v>
      </c>
      <c r="B13" s="27" t="n">
        <v>1010</v>
      </c>
      <c r="C13" s="34" t="n">
        <f aca="false">'I. Фін результат'!C8</f>
        <v>-167720.7</v>
      </c>
      <c r="D13" s="34" t="n">
        <f aca="false">'I. Фін результат'!D8</f>
        <v>-300427</v>
      </c>
      <c r="E13" s="34" t="n">
        <f aca="false">'I. Фін результат'!E8</f>
        <v>-178470.3</v>
      </c>
      <c r="F13" s="34" t="n">
        <f aca="false">'I. Фін результат'!F8</f>
        <v>-300427</v>
      </c>
      <c r="G13" s="34" t="n">
        <f aca="false">F13-E13</f>
        <v>-121956.7</v>
      </c>
      <c r="H13" s="35" t="n">
        <f aca="false">(F13/E13)*100</f>
        <v>168.334451166385</v>
      </c>
    </row>
    <row r="14" s="31" customFormat="true" ht="20.1" hidden="false" customHeight="true" outlineLevel="0" collapsed="false">
      <c r="A14" s="36" t="s">
        <v>42</v>
      </c>
      <c r="B14" s="27" t="n">
        <v>1020</v>
      </c>
      <c r="C14" s="37" t="n">
        <f aca="false">SUM(C12:C13)</f>
        <v>25892.1</v>
      </c>
      <c r="D14" s="37" t="n">
        <f aca="false">SUM(D12:D13)</f>
        <v>-19692</v>
      </c>
      <c r="E14" s="37" t="n">
        <f aca="false">SUM(E12:E13)</f>
        <v>19528.7</v>
      </c>
      <c r="F14" s="37" t="n">
        <f aca="false">SUM(F12:F13)</f>
        <v>-19692</v>
      </c>
      <c r="G14" s="34" t="n">
        <f aca="false">F14-E14</f>
        <v>-39220.7</v>
      </c>
      <c r="H14" s="35" t="n">
        <f aca="false">(F14/E14)*100</f>
        <v>-100.836205174948</v>
      </c>
    </row>
    <row r="15" s="31" customFormat="true" ht="20.1" hidden="false" customHeight="true" outlineLevel="0" collapsed="false">
      <c r="A15" s="36" t="s">
        <v>43</v>
      </c>
      <c r="B15" s="26" t="n">
        <v>1030</v>
      </c>
      <c r="C15" s="34" t="n">
        <f aca="false">'I. Фін результат'!C37</f>
        <v>-25296.3</v>
      </c>
      <c r="D15" s="34" t="n">
        <f aca="false">'I. Фін результат'!D37</f>
        <v>-30699.6</v>
      </c>
      <c r="E15" s="34" t="n">
        <f aca="false">'I. Фін результат'!E37</f>
        <v>-19294.8</v>
      </c>
      <c r="F15" s="34" t="n">
        <f aca="false">'I. Фін результат'!F37</f>
        <v>-30699.6</v>
      </c>
      <c r="G15" s="34" t="n">
        <f aca="false">F15-E15</f>
        <v>-11404.8</v>
      </c>
      <c r="H15" s="35" t="n">
        <f aca="false">(F15/E15)*100</f>
        <v>159.108153492133</v>
      </c>
    </row>
    <row r="16" s="31" customFormat="true" ht="20.1" hidden="false" customHeight="true" outlineLevel="0" collapsed="false">
      <c r="A16" s="38" t="s">
        <v>44</v>
      </c>
      <c r="B16" s="26" t="n">
        <v>1031</v>
      </c>
      <c r="C16" s="34" t="n">
        <f aca="false">'I. Фін результат'!C38</f>
        <v>-394</v>
      </c>
      <c r="D16" s="34" t="n">
        <f aca="false">'I. Фін результат'!D38</f>
        <v>-452</v>
      </c>
      <c r="E16" s="34" t="n">
        <f aca="false">'I. Фін результат'!E38</f>
        <v>-136</v>
      </c>
      <c r="F16" s="34" t="n">
        <f aca="false">'I. Фін результат'!F38</f>
        <v>-452</v>
      </c>
      <c r="G16" s="34" t="n">
        <f aca="false">F16-E16</f>
        <v>-316</v>
      </c>
      <c r="H16" s="35" t="n">
        <f aca="false">(F16/E16)*100</f>
        <v>332.352941176471</v>
      </c>
    </row>
    <row r="17" s="31" customFormat="true" ht="20.1" hidden="false" customHeight="true" outlineLevel="0" collapsed="false">
      <c r="A17" s="38" t="s">
        <v>45</v>
      </c>
      <c r="B17" s="26" t="n">
        <v>1032</v>
      </c>
      <c r="C17" s="34" t="n">
        <f aca="false">'I. Фін результат'!C39</f>
        <v>-157.7</v>
      </c>
      <c r="D17" s="34" t="n">
        <f aca="false">'I. Фін результат'!D39</f>
        <v>-230.6</v>
      </c>
      <c r="E17" s="34" t="n">
        <f aca="false">'I. Фін результат'!E39</f>
        <v>-165</v>
      </c>
      <c r="F17" s="34" t="n">
        <f aca="false">'I. Фін результат'!F39</f>
        <v>-230.6</v>
      </c>
      <c r="G17" s="34" t="n">
        <f aca="false">F17-E17</f>
        <v>-65.6</v>
      </c>
      <c r="H17" s="35" t="n">
        <f aca="false">(F17/E17)*100</f>
        <v>139.757575757576</v>
      </c>
    </row>
    <row r="18" s="31" customFormat="true" ht="20.1" hidden="false" customHeight="true" outlineLevel="0" collapsed="false">
      <c r="A18" s="38" t="s">
        <v>46</v>
      </c>
      <c r="B18" s="26" t="n">
        <v>1033</v>
      </c>
      <c r="C18" s="34" t="str">
        <f aca="false">'I. Фін результат'!C40</f>
        <v>(    )</v>
      </c>
      <c r="D18" s="34" t="str">
        <f aca="false">'I. Фін результат'!D40</f>
        <v>(    )</v>
      </c>
      <c r="E18" s="34" t="str">
        <f aca="false">'I. Фін результат'!E40</f>
        <v>(    )</v>
      </c>
      <c r="F18" s="34" t="str">
        <f aca="false">'I. Фін результат'!F40</f>
        <v>(    )</v>
      </c>
      <c r="G18" s="34" t="e">
        <f aca="false">F18-E18</f>
        <v>#VALUE!</v>
      </c>
      <c r="H18" s="35" t="e">
        <f aca="false">(F18/E18)*100</f>
        <v>#VALUE!</v>
      </c>
    </row>
    <row r="19" s="31" customFormat="true" ht="20.1" hidden="false" customHeight="true" outlineLevel="0" collapsed="false">
      <c r="A19" s="38" t="s">
        <v>47</v>
      </c>
      <c r="B19" s="26" t="n">
        <v>1034</v>
      </c>
      <c r="C19" s="34" t="str">
        <f aca="false">'I. Фін результат'!C41</f>
        <v>(    )</v>
      </c>
      <c r="D19" s="34" t="str">
        <f aca="false">'I. Фін результат'!D41</f>
        <v>(    )</v>
      </c>
      <c r="E19" s="34" t="str">
        <f aca="false">'I. Фін результат'!E41</f>
        <v>(    )</v>
      </c>
      <c r="F19" s="34" t="str">
        <f aca="false">'I. Фін результат'!F41</f>
        <v>(    )</v>
      </c>
      <c r="G19" s="34" t="e">
        <f aca="false">F19-E19</f>
        <v>#VALUE!</v>
      </c>
      <c r="H19" s="35" t="e">
        <f aca="false">(F19/E19)*100</f>
        <v>#VALUE!</v>
      </c>
    </row>
    <row r="20" s="31" customFormat="true" ht="20.1" hidden="false" customHeight="true" outlineLevel="0" collapsed="false">
      <c r="A20" s="38" t="s">
        <v>48</v>
      </c>
      <c r="B20" s="26" t="n">
        <v>1035</v>
      </c>
      <c r="C20" s="34" t="n">
        <f aca="false">'I. Фін результат'!C42</f>
        <v>-460</v>
      </c>
      <c r="D20" s="34" t="n">
        <f aca="false">'I. Фін результат'!D42</f>
        <v>-470</v>
      </c>
      <c r="E20" s="34" t="n">
        <f aca="false">'I. Фін результат'!E42</f>
        <v>-460</v>
      </c>
      <c r="F20" s="34" t="n">
        <f aca="false">'I. Фін результат'!F42</f>
        <v>-470</v>
      </c>
      <c r="G20" s="34" t="n">
        <f aca="false">F20-E20</f>
        <v>-10</v>
      </c>
      <c r="H20" s="35" t="n">
        <f aca="false">(F20/E20)*100</f>
        <v>102.173913043478</v>
      </c>
    </row>
    <row r="21" s="31" customFormat="true" ht="20.1" hidden="false" customHeight="true" outlineLevel="0" collapsed="false">
      <c r="A21" s="36" t="s">
        <v>49</v>
      </c>
      <c r="B21" s="27" t="n">
        <v>1060</v>
      </c>
      <c r="C21" s="34" t="n">
        <f aca="false">'I. Фін результат'!C83</f>
        <v>-1197</v>
      </c>
      <c r="D21" s="34" t="n">
        <f aca="false">'I. Фін результат'!D83</f>
        <v>-1883</v>
      </c>
      <c r="E21" s="34" t="n">
        <f aca="false">'I. Фін результат'!E83</f>
        <v>-1839</v>
      </c>
      <c r="F21" s="34" t="n">
        <f aca="false">'I. Фін результат'!F83</f>
        <v>-1883</v>
      </c>
      <c r="G21" s="34" t="n">
        <f aca="false">F21-E21</f>
        <v>-44</v>
      </c>
      <c r="H21" s="35" t="n">
        <f aca="false">(F21/E21)*100</f>
        <v>102.392604676455</v>
      </c>
    </row>
    <row r="22" s="31" customFormat="true" ht="20.1" hidden="false" customHeight="true" outlineLevel="0" collapsed="false">
      <c r="A22" s="38" t="s">
        <v>50</v>
      </c>
      <c r="B22" s="26" t="n">
        <v>1070</v>
      </c>
      <c r="C22" s="34" t="n">
        <f aca="false">'I. Фін результат'!C105</f>
        <v>136247.8</v>
      </c>
      <c r="D22" s="34" t="n">
        <f aca="false">'I. Фін результат'!D105</f>
        <v>55857.5</v>
      </c>
      <c r="E22" s="34" t="n">
        <f aca="false">'I. Фін результат'!E105</f>
        <v>20436</v>
      </c>
      <c r="F22" s="34" t="n">
        <f aca="false">'I. Фін результат'!F105</f>
        <v>55857.5</v>
      </c>
      <c r="G22" s="34" t="n">
        <f aca="false">F22-E22</f>
        <v>35421.5</v>
      </c>
      <c r="H22" s="35" t="n">
        <f aca="false">(F22/E22)*100</f>
        <v>273.32892934038</v>
      </c>
    </row>
    <row r="23" s="31" customFormat="true" ht="20.1" hidden="false" customHeight="true" outlineLevel="0" collapsed="false">
      <c r="A23" s="38" t="s">
        <v>51</v>
      </c>
      <c r="B23" s="26" t="n">
        <v>1071</v>
      </c>
      <c r="C23" s="34" t="n">
        <f aca="false">'I. Фін результат'!C106</f>
        <v>0</v>
      </c>
      <c r="D23" s="34" t="n">
        <f aca="false">'I. Фін результат'!D106</f>
        <v>0</v>
      </c>
      <c r="E23" s="34" t="n">
        <f aca="false">'I. Фін результат'!E106</f>
        <v>0</v>
      </c>
      <c r="F23" s="34" t="n">
        <f aca="false">'I. Фін результат'!F106</f>
        <v>0</v>
      </c>
      <c r="G23" s="34" t="n">
        <f aca="false">F23-E23</f>
        <v>0</v>
      </c>
      <c r="H23" s="35" t="e">
        <f aca="false">(F23/E23)*100</f>
        <v>#DIV/0!</v>
      </c>
    </row>
    <row r="24" s="31" customFormat="true" ht="20.1" hidden="false" customHeight="true" outlineLevel="0" collapsed="false">
      <c r="A24" s="38" t="s">
        <v>52</v>
      </c>
      <c r="B24" s="26" t="n">
        <v>1072</v>
      </c>
      <c r="C24" s="34" t="n">
        <f aca="false">'I. Фін результат'!C107</f>
        <v>0</v>
      </c>
      <c r="D24" s="34" t="n">
        <f aca="false">'I. Фін результат'!D107</f>
        <v>0</v>
      </c>
      <c r="E24" s="34" t="n">
        <f aca="false">'I. Фін результат'!E107</f>
        <v>0</v>
      </c>
      <c r="F24" s="34" t="n">
        <f aca="false">'I. Фін результат'!F107</f>
        <v>0</v>
      </c>
      <c r="G24" s="34" t="n">
        <f aca="false">F24-E24</f>
        <v>0</v>
      </c>
      <c r="H24" s="35" t="e">
        <f aca="false">(F24/E24)*100</f>
        <v>#DIV/0!</v>
      </c>
    </row>
    <row r="25" s="31" customFormat="true" ht="20.1" hidden="false" customHeight="true" outlineLevel="0" collapsed="false">
      <c r="A25" s="39" t="s">
        <v>53</v>
      </c>
      <c r="B25" s="26" t="n">
        <v>1080</v>
      </c>
      <c r="C25" s="34" t="n">
        <f aca="false">'I. Фін результат'!C119</f>
        <v>-135475.8</v>
      </c>
      <c r="D25" s="34" t="n">
        <f aca="false">'I. Фін результат'!D119</f>
        <v>-2192.8</v>
      </c>
      <c r="E25" s="34" t="n">
        <f aca="false">'I. Фін результат'!E119</f>
        <v>-18545</v>
      </c>
      <c r="F25" s="34" t="n">
        <f aca="false">'I. Фін результат'!F119</f>
        <v>-2192.8</v>
      </c>
      <c r="G25" s="34" t="n">
        <f aca="false">F25-E25</f>
        <v>16352.2</v>
      </c>
      <c r="H25" s="35" t="n">
        <f aca="false">(F25/E25)*100</f>
        <v>11.8242113777298</v>
      </c>
    </row>
    <row r="26" s="31" customFormat="true" ht="20.1" hidden="false" customHeight="true" outlineLevel="0" collapsed="false">
      <c r="A26" s="38" t="s">
        <v>51</v>
      </c>
      <c r="B26" s="26" t="n">
        <v>1081</v>
      </c>
      <c r="C26" s="34" t="n">
        <f aca="false">'I. Фін результат'!C120</f>
        <v>0</v>
      </c>
      <c r="D26" s="34" t="n">
        <f aca="false">'I. Фін результат'!D120</f>
        <v>0</v>
      </c>
      <c r="E26" s="34" t="n">
        <f aca="false">'I. Фін результат'!E120</f>
        <v>0</v>
      </c>
      <c r="F26" s="34" t="n">
        <f aca="false">'I. Фін результат'!F120</f>
        <v>0</v>
      </c>
      <c r="G26" s="34" t="n">
        <f aca="false">F26-E26</f>
        <v>0</v>
      </c>
      <c r="H26" s="35" t="e">
        <f aca="false">(F26/E26)*100</f>
        <v>#DIV/0!</v>
      </c>
    </row>
    <row r="27" s="31" customFormat="true" ht="20.1" hidden="false" customHeight="true" outlineLevel="0" collapsed="false">
      <c r="A27" s="38" t="s">
        <v>54</v>
      </c>
      <c r="B27" s="26" t="n">
        <v>1082</v>
      </c>
      <c r="C27" s="34" t="n">
        <f aca="false">'I. Фін результат'!C121</f>
        <v>0</v>
      </c>
      <c r="D27" s="34" t="n">
        <f aca="false">'I. Фін результат'!D121</f>
        <v>0</v>
      </c>
      <c r="E27" s="34" t="n">
        <f aca="false">'I. Фін результат'!E121</f>
        <v>0</v>
      </c>
      <c r="F27" s="34" t="n">
        <f aca="false">'I. Фін результат'!F121</f>
        <v>0</v>
      </c>
      <c r="G27" s="34" t="n">
        <f aca="false">F27-E27</f>
        <v>0</v>
      </c>
      <c r="H27" s="35" t="e">
        <f aca="false">(F27/E27)*100</f>
        <v>#DIV/0!</v>
      </c>
    </row>
    <row r="28" s="31" customFormat="true" ht="20.1" hidden="false" customHeight="true" outlineLevel="0" collapsed="false">
      <c r="A28" s="38" t="s">
        <v>55</v>
      </c>
      <c r="B28" s="27" t="n">
        <v>1100</v>
      </c>
      <c r="C28" s="37" t="n">
        <f aca="false">SUM(C14,C15,C21,C22,C25)</f>
        <v>170.800000000007</v>
      </c>
      <c r="D28" s="37" t="n">
        <f aca="false">SUM(D14,D15,D21,D22,D25)</f>
        <v>1390.1</v>
      </c>
      <c r="E28" s="37" t="n">
        <f aca="false">SUM(E14,E15,E21,E22,E25)</f>
        <v>285.900000000012</v>
      </c>
      <c r="F28" s="37" t="n">
        <f aca="false">SUM(F14,F15,F21,F22,F25)</f>
        <v>1390.1</v>
      </c>
      <c r="G28" s="34" t="n">
        <f aca="false">F28-E28</f>
        <v>1104.19999999999</v>
      </c>
      <c r="H28" s="35" t="n">
        <f aca="false">(F28/E28)*100</f>
        <v>486.218957677489</v>
      </c>
    </row>
    <row r="29" s="31" customFormat="true" ht="20.1" hidden="false" customHeight="true" outlineLevel="0" collapsed="false">
      <c r="A29" s="40" t="s">
        <v>56</v>
      </c>
      <c r="B29" s="27" t="n">
        <v>1310</v>
      </c>
      <c r="C29" s="37" t="n">
        <f aca="false">'I. Фін результат'!C192</f>
        <v>12956.8</v>
      </c>
      <c r="D29" s="37" t="n">
        <f aca="false">'I. Фін результат'!D192</f>
        <v>29107.7</v>
      </c>
      <c r="E29" s="37" t="n">
        <f aca="false">'I. Фін результат'!E192</f>
        <v>10508.5</v>
      </c>
      <c r="F29" s="37" t="n">
        <f aca="false">'I. Фін результат'!F192</f>
        <v>29107.7</v>
      </c>
      <c r="G29" s="34" t="n">
        <f aca="false">F29-E29</f>
        <v>18599.2</v>
      </c>
      <c r="H29" s="35" t="n">
        <f aca="false">(F29/E29)*100</f>
        <v>276.991958890422</v>
      </c>
    </row>
    <row r="30" s="31" customFormat="true" ht="18.75" hidden="false" customHeight="false" outlineLevel="0" collapsed="false">
      <c r="A30" s="40" t="s">
        <v>57</v>
      </c>
      <c r="B30" s="27" t="n">
        <v>5010</v>
      </c>
      <c r="C30" s="41" t="n">
        <f aca="false">(C29/C12)*100</f>
        <v>6.69211952928732</v>
      </c>
      <c r="D30" s="41" t="n">
        <f aca="false">(D29/D12)*100</f>
        <v>10.3683901187953</v>
      </c>
      <c r="E30" s="41" t="n">
        <f aca="false">(E29/E12)*100</f>
        <v>5.30735003712141</v>
      </c>
      <c r="F30" s="41" t="n">
        <f aca="false">(F29/F12)*100</f>
        <v>10.3683901187953</v>
      </c>
      <c r="G30" s="34" t="n">
        <f aca="false">F30-E30</f>
        <v>5.0610400816739</v>
      </c>
      <c r="H30" s="35" t="n">
        <f aca="false">(F30/E30)*100</f>
        <v>195.359078377632</v>
      </c>
    </row>
    <row r="31" s="31" customFormat="true" ht="20.1" hidden="false" customHeight="true" outlineLevel="0" collapsed="false">
      <c r="A31" s="38" t="s">
        <v>58</v>
      </c>
      <c r="B31" s="26" t="n">
        <v>1110</v>
      </c>
      <c r="C31" s="34" t="n">
        <f aca="false">'I. Фін результат'!C150</f>
        <v>0</v>
      </c>
      <c r="D31" s="34" t="n">
        <f aca="false">'I. Фін результат'!D150</f>
        <v>0</v>
      </c>
      <c r="E31" s="34" t="n">
        <f aca="false">'I. Фін результат'!E150</f>
        <v>0</v>
      </c>
      <c r="F31" s="34" t="n">
        <f aca="false">'I. Фін результат'!F150</f>
        <v>0</v>
      </c>
      <c r="G31" s="34" t="n">
        <f aca="false">F31-E31</f>
        <v>0</v>
      </c>
      <c r="H31" s="35" t="e">
        <f aca="false">(F31/E31)*100</f>
        <v>#DIV/0!</v>
      </c>
    </row>
    <row r="32" s="31" customFormat="true" ht="18.75" hidden="false" customHeight="false" outlineLevel="0" collapsed="false">
      <c r="A32" s="38" t="s">
        <v>59</v>
      </c>
      <c r="B32" s="26" t="n">
        <v>1120</v>
      </c>
      <c r="C32" s="34" t="str">
        <f aca="false">'I. Фін результат'!C151</f>
        <v>(    )</v>
      </c>
      <c r="D32" s="34" t="str">
        <f aca="false">'I. Фін результат'!D151</f>
        <v>(    )</v>
      </c>
      <c r="E32" s="34" t="str">
        <f aca="false">'I. Фін результат'!E151</f>
        <v>(    )</v>
      </c>
      <c r="F32" s="34" t="str">
        <f aca="false">'I. Фін результат'!F151</f>
        <v>(    )</v>
      </c>
      <c r="G32" s="34" t="e">
        <f aca="false">F32-E32</f>
        <v>#VALUE!</v>
      </c>
      <c r="H32" s="35" t="e">
        <f aca="false">(F32/E32)*100</f>
        <v>#VALUE!</v>
      </c>
    </row>
    <row r="33" s="31" customFormat="true" ht="20.1" hidden="false" customHeight="true" outlineLevel="0" collapsed="false">
      <c r="A33" s="38" t="s">
        <v>60</v>
      </c>
      <c r="B33" s="26" t="n">
        <v>1130</v>
      </c>
      <c r="C33" s="34" t="n">
        <f aca="false">'I. Фін результат'!C152</f>
        <v>0</v>
      </c>
      <c r="D33" s="34" t="n">
        <f aca="false">'I. Фін результат'!D152</f>
        <v>16024</v>
      </c>
      <c r="E33" s="34" t="n">
        <f aca="false">'I. Фін результат'!E152</f>
        <v>0</v>
      </c>
      <c r="F33" s="34" t="n">
        <f aca="false">'I. Фін результат'!F152</f>
        <v>16024</v>
      </c>
      <c r="G33" s="34" t="n">
        <f aca="false">F33-E33</f>
        <v>16024</v>
      </c>
      <c r="H33" s="35" t="e">
        <f aca="false">(F33/E33)*100</f>
        <v>#DIV/0!</v>
      </c>
    </row>
    <row r="34" s="31" customFormat="true" ht="20.1" hidden="false" customHeight="true" outlineLevel="0" collapsed="false">
      <c r="A34" s="38" t="s">
        <v>61</v>
      </c>
      <c r="B34" s="26" t="n">
        <v>1140</v>
      </c>
      <c r="C34" s="34" t="str">
        <f aca="false">'I. Фін результат'!C154</f>
        <v>(    )</v>
      </c>
      <c r="D34" s="34" t="n">
        <f aca="false">'I. Фін результат'!D154</f>
        <v>-73821</v>
      </c>
      <c r="E34" s="34" t="str">
        <f aca="false">'I. Фін результат'!E154</f>
        <v>(    )</v>
      </c>
      <c r="F34" s="34" t="n">
        <f aca="false">'I. Фін результат'!F154</f>
        <v>-73821</v>
      </c>
      <c r="G34" s="34" t="n">
        <f aca="false">F34</f>
        <v>-73821</v>
      </c>
      <c r="H34" s="35" t="e">
        <f aca="false">(F34/E34)*100</f>
        <v>#VALUE!</v>
      </c>
    </row>
    <row r="35" s="31" customFormat="true" ht="20.1" hidden="false" customHeight="true" outlineLevel="0" collapsed="false">
      <c r="A35" s="38" t="s">
        <v>62</v>
      </c>
      <c r="B35" s="26" t="n">
        <v>1150</v>
      </c>
      <c r="C35" s="34" t="n">
        <f aca="false">'I. Фін результат'!C156</f>
        <v>4664</v>
      </c>
      <c r="D35" s="34" t="n">
        <f aca="false">'I. Фін результат'!D156</f>
        <v>8807.6</v>
      </c>
      <c r="E35" s="34" t="n">
        <f aca="false">'I. Фін результат'!E156</f>
        <v>2248</v>
      </c>
      <c r="F35" s="34" t="n">
        <f aca="false">'I. Фін результат'!F156</f>
        <v>8807.6</v>
      </c>
      <c r="G35" s="34" t="n">
        <f aca="false">F35-E35</f>
        <v>6559.6</v>
      </c>
      <c r="H35" s="35" t="n">
        <f aca="false">(F35/E35)*100</f>
        <v>391.797153024911</v>
      </c>
    </row>
    <row r="36" s="31" customFormat="true" ht="20.1" hidden="false" customHeight="true" outlineLevel="0" collapsed="false">
      <c r="A36" s="38" t="s">
        <v>51</v>
      </c>
      <c r="B36" s="26" t="n">
        <v>1151</v>
      </c>
      <c r="C36" s="34" t="n">
        <f aca="false">'I. Фін результат'!C157</f>
        <v>0</v>
      </c>
      <c r="D36" s="34" t="n">
        <f aca="false">'I. Фін результат'!D157</f>
        <v>0</v>
      </c>
      <c r="E36" s="34" t="n">
        <f aca="false">'I. Фін результат'!E157</f>
        <v>0</v>
      </c>
      <c r="F36" s="34" t="n">
        <f aca="false">'I. Фін результат'!F157</f>
        <v>0</v>
      </c>
      <c r="G36" s="34" t="n">
        <f aca="false">F36-E36</f>
        <v>0</v>
      </c>
      <c r="H36" s="35" t="e">
        <f aca="false">(F36/E36)*100</f>
        <v>#DIV/0!</v>
      </c>
    </row>
    <row r="37" s="31" customFormat="true" ht="20.1" hidden="false" customHeight="true" outlineLevel="0" collapsed="false">
      <c r="A37" s="38" t="s">
        <v>63</v>
      </c>
      <c r="B37" s="26" t="n">
        <v>1160</v>
      </c>
      <c r="C37" s="34" t="n">
        <f aca="false">'I. Фін результат'!C164</f>
        <v>-84.3</v>
      </c>
      <c r="D37" s="34" t="n">
        <f aca="false">'I. Фін результат'!D164</f>
        <v>-360.3</v>
      </c>
      <c r="E37" s="34" t="n">
        <f aca="false">'I. Фін результат'!E164</f>
        <v>-144</v>
      </c>
      <c r="F37" s="34" t="n">
        <f aca="false">'I. Фін результат'!F164</f>
        <v>-360.3</v>
      </c>
      <c r="G37" s="34" t="n">
        <f aca="false">F37-E37</f>
        <v>-216.3</v>
      </c>
      <c r="H37" s="35" t="n">
        <f aca="false">(F37/E37)*100</f>
        <v>250.208333333333</v>
      </c>
    </row>
    <row r="38" s="31" customFormat="true" ht="20.1" hidden="false" customHeight="true" outlineLevel="0" collapsed="false">
      <c r="A38" s="38" t="s">
        <v>51</v>
      </c>
      <c r="B38" s="26" t="n">
        <v>1161</v>
      </c>
      <c r="C38" s="34" t="str">
        <f aca="false">'I. Фін результат'!C165</f>
        <v>(    )</v>
      </c>
      <c r="D38" s="34" t="str">
        <f aca="false">'I. Фін результат'!D165</f>
        <v>(    )</v>
      </c>
      <c r="E38" s="34" t="str">
        <f aca="false">'I. Фін результат'!E165</f>
        <v>(    )</v>
      </c>
      <c r="F38" s="34" t="str">
        <f aca="false">'I. Фін результат'!F165</f>
        <v>(    )</v>
      </c>
      <c r="G38" s="34" t="e">
        <f aca="false">F38-E38</f>
        <v>#VALUE!</v>
      </c>
      <c r="H38" s="35" t="e">
        <f aca="false">(F38/E38)*100</f>
        <v>#VALUE!</v>
      </c>
    </row>
    <row r="39" s="31" customFormat="true" ht="20.1" hidden="false" customHeight="true" outlineLevel="0" collapsed="false">
      <c r="A39" s="40" t="s">
        <v>64</v>
      </c>
      <c r="B39" s="42" t="n">
        <v>1170</v>
      </c>
      <c r="C39" s="37" t="n">
        <f aca="false">SUM(C28,C31:C35,C37)</f>
        <v>4750.50000000001</v>
      </c>
      <c r="D39" s="37" t="n">
        <f aca="false">SUM(D28,D31:D35,D37)</f>
        <v>-47959.6</v>
      </c>
      <c r="E39" s="37" t="n">
        <f aca="false">SUM(E28,E31:E35,E37)</f>
        <v>2389.90000000001</v>
      </c>
      <c r="F39" s="37" t="n">
        <f aca="false">SUM(F28,F31:F35,F37)</f>
        <v>-47959.6</v>
      </c>
      <c r="G39" s="34" t="n">
        <f aca="false">F39-E39</f>
        <v>-50349.5</v>
      </c>
      <c r="H39" s="35" t="n">
        <f aca="false">(F39/E39)*100</f>
        <v>-2006.76178919619</v>
      </c>
    </row>
    <row r="40" s="31" customFormat="true" ht="20.1" hidden="false" customHeight="true" outlineLevel="0" collapsed="false">
      <c r="A40" s="38" t="s">
        <v>65</v>
      </c>
      <c r="B40" s="27" t="n">
        <v>1180</v>
      </c>
      <c r="C40" s="34" t="n">
        <f aca="false">'I. Фін результат'!C175</f>
        <v>-3501.4</v>
      </c>
      <c r="D40" s="34" t="n">
        <f aca="false">'I. Фін результат'!D175</f>
        <v>-3635.7</v>
      </c>
      <c r="E40" s="34" t="n">
        <f aca="false">'I. Фін результат'!E175</f>
        <v>-430.3</v>
      </c>
      <c r="F40" s="34" t="n">
        <f aca="false">'I. Фін результат'!F175</f>
        <v>-3635.7</v>
      </c>
      <c r="G40" s="34" t="n">
        <f aca="false">F40-E40</f>
        <v>-3205.4</v>
      </c>
      <c r="H40" s="35" t="n">
        <f aca="false">(F40/E40)*100</f>
        <v>844.922147339066</v>
      </c>
    </row>
    <row r="41" s="31" customFormat="true" ht="20.1" hidden="false" customHeight="true" outlineLevel="0" collapsed="false">
      <c r="A41" s="38" t="s">
        <v>66</v>
      </c>
      <c r="B41" s="27" t="n">
        <v>1181</v>
      </c>
      <c r="C41" s="34" t="n">
        <f aca="false">'I. Фін результат'!C176</f>
        <v>0</v>
      </c>
      <c r="D41" s="34" t="n">
        <f aca="false">'I. Фін результат'!D176</f>
        <v>0</v>
      </c>
      <c r="E41" s="34" t="n">
        <f aca="false">'I. Фін результат'!E176</f>
        <v>0</v>
      </c>
      <c r="F41" s="34" t="n">
        <f aca="false">'I. Фін результат'!F176</f>
        <v>0</v>
      </c>
      <c r="G41" s="34" t="n">
        <f aca="false">F41-E41</f>
        <v>0</v>
      </c>
      <c r="H41" s="35" t="e">
        <f aca="false">(F41/E41)*100</f>
        <v>#DIV/0!</v>
      </c>
    </row>
    <row r="42" s="31" customFormat="true" ht="20.1" hidden="false" customHeight="true" outlineLevel="0" collapsed="false">
      <c r="A42" s="38" t="s">
        <v>67</v>
      </c>
      <c r="B42" s="26" t="n">
        <v>1190</v>
      </c>
      <c r="C42" s="34" t="n">
        <f aca="false">'I. Фін результат'!C177</f>
        <v>0</v>
      </c>
      <c r="D42" s="34" t="n">
        <f aca="false">'I. Фін результат'!D177</f>
        <v>0</v>
      </c>
      <c r="E42" s="34" t="n">
        <f aca="false">'I. Фін результат'!E177</f>
        <v>0</v>
      </c>
      <c r="F42" s="34" t="n">
        <f aca="false">'I. Фін результат'!F177</f>
        <v>0</v>
      </c>
      <c r="G42" s="34" t="n">
        <f aca="false">F42-E42</f>
        <v>0</v>
      </c>
      <c r="H42" s="35" t="e">
        <f aca="false">(F42/E42)*100</f>
        <v>#DIV/0!</v>
      </c>
    </row>
    <row r="43" s="31" customFormat="true" ht="20.1" hidden="false" customHeight="true" outlineLevel="0" collapsed="false">
      <c r="A43" s="38" t="s">
        <v>68</v>
      </c>
      <c r="B43" s="26" t="n">
        <v>1191</v>
      </c>
      <c r="C43" s="34" t="str">
        <f aca="false">'I. Фін результат'!C178</f>
        <v>(    )</v>
      </c>
      <c r="D43" s="34" t="str">
        <f aca="false">'I. Фін результат'!D178</f>
        <v>(    )</v>
      </c>
      <c r="E43" s="34" t="str">
        <f aca="false">'I. Фін результат'!E178</f>
        <v>(    )</v>
      </c>
      <c r="F43" s="34" t="str">
        <f aca="false">'I. Фін результат'!F178</f>
        <v>(    )</v>
      </c>
      <c r="G43" s="34" t="e">
        <f aca="false">F43-E43</f>
        <v>#VALUE!</v>
      </c>
      <c r="H43" s="35" t="e">
        <f aca="false">(F43/E43)*100</f>
        <v>#VALUE!</v>
      </c>
    </row>
    <row r="44" s="31" customFormat="true" ht="20.1" hidden="false" customHeight="true" outlineLevel="0" collapsed="false">
      <c r="A44" s="38" t="s">
        <v>69</v>
      </c>
      <c r="B44" s="26" t="n">
        <v>1200</v>
      </c>
      <c r="C44" s="37" t="n">
        <f aca="false">SUM(C39:C43)</f>
        <v>1249.10000000001</v>
      </c>
      <c r="D44" s="37" t="n">
        <f aca="false">SUM(D39:D43)</f>
        <v>-51595.3</v>
      </c>
      <c r="E44" s="37" t="n">
        <f aca="false">SUM(E39:E43)</f>
        <v>1959.60000000001</v>
      </c>
      <c r="F44" s="37" t="n">
        <f aca="false">SUM(F39:F43)</f>
        <v>-51595.3</v>
      </c>
      <c r="G44" s="34" t="n">
        <f aca="false">F44-E44</f>
        <v>-53554.9</v>
      </c>
      <c r="H44" s="35" t="n">
        <f aca="false">(F44/E44)*100</f>
        <v>-2632.95060216369</v>
      </c>
    </row>
    <row r="45" s="31" customFormat="true" ht="20.1" hidden="false" customHeight="true" outlineLevel="0" collapsed="false">
      <c r="A45" s="38" t="s">
        <v>70</v>
      </c>
      <c r="B45" s="26" t="n">
        <v>1201</v>
      </c>
      <c r="C45" s="34" t="n">
        <f aca="false">'I. Фін результат'!C180</f>
        <v>1944.1</v>
      </c>
      <c r="D45" s="34" t="n">
        <f aca="false">'I. Фін результат'!D180</f>
        <v>121.5</v>
      </c>
      <c r="E45" s="34" t="n">
        <f aca="false">'I. Фін результат'!E180</f>
        <v>1959.6</v>
      </c>
      <c r="F45" s="34" t="n">
        <f aca="false">'I. Фін результат'!F180</f>
        <v>121.5</v>
      </c>
      <c r="G45" s="34" t="n">
        <f aca="false">F45-E45</f>
        <v>-1838.1</v>
      </c>
      <c r="H45" s="35" t="n">
        <f aca="false">(F45/E45)*100</f>
        <v>6.20024494794856</v>
      </c>
    </row>
    <row r="46" s="31" customFormat="true" ht="20.1" hidden="false" customHeight="true" outlineLevel="0" collapsed="false">
      <c r="A46" s="38" t="s">
        <v>71</v>
      </c>
      <c r="B46" s="26" t="n">
        <v>1202</v>
      </c>
      <c r="C46" s="34" t="n">
        <f aca="false">'I. Фін результат'!C181</f>
        <v>-695</v>
      </c>
      <c r="D46" s="34" t="n">
        <f aca="false">'I. Фін результат'!D181</f>
        <v>-51716.8</v>
      </c>
      <c r="E46" s="34" t="str">
        <f aca="false">'I. Фін результат'!E181</f>
        <v>(    )</v>
      </c>
      <c r="F46" s="34" t="n">
        <f aca="false">'I. Фін результат'!F181</f>
        <v>-51716.8</v>
      </c>
      <c r="G46" s="34" t="n">
        <f aca="false">F46</f>
        <v>-51716.8</v>
      </c>
      <c r="H46" s="35" t="e">
        <f aca="false">(F46/E46)*100</f>
        <v>#VALUE!</v>
      </c>
    </row>
    <row r="47" s="31" customFormat="true" ht="20.1" hidden="false" customHeight="true" outlineLevel="0" collapsed="false">
      <c r="A47" s="38" t="s">
        <v>72</v>
      </c>
      <c r="B47" s="26" t="n">
        <v>1210</v>
      </c>
      <c r="C47" s="37" t="n">
        <f aca="false">SUM(C12,C22,C31,C33,C35,C41,C42)</f>
        <v>334524.6</v>
      </c>
      <c r="D47" s="37" t="n">
        <f aca="false">SUM(D12,D22,D31,D33,D35,D41,D42)</f>
        <v>361424.1</v>
      </c>
      <c r="E47" s="37" t="n">
        <f aca="false">SUM(E12,E22,E31,E33,E35,E41,E42)</f>
        <v>220683</v>
      </c>
      <c r="F47" s="37" t="n">
        <f aca="false">SUM(F12,F22,F31,F33,F35,F41,F42)</f>
        <v>361424.1</v>
      </c>
      <c r="G47" s="34" t="n">
        <f aca="false">F47-E47</f>
        <v>140741.1</v>
      </c>
      <c r="H47" s="35" t="n">
        <f aca="false">(F47/E47)*100</f>
        <v>163.775234159405</v>
      </c>
    </row>
    <row r="48" s="31" customFormat="true" ht="20.1" hidden="false" customHeight="true" outlineLevel="0" collapsed="false">
      <c r="A48" s="38" t="s">
        <v>73</v>
      </c>
      <c r="B48" s="26" t="n">
        <v>1220</v>
      </c>
      <c r="C48" s="37" t="n">
        <f aca="false">SUM(C13,C15,C21,C25,C32,C34,C37,C40,C43)</f>
        <v>-333275.5</v>
      </c>
      <c r="D48" s="37" t="n">
        <f aca="false">SUM(D13,D15,D21,D25,D32,D34,D37,D40,D43)</f>
        <v>-413019.4</v>
      </c>
      <c r="E48" s="37" t="n">
        <f aca="false">SUM(E13,E15,E21,E25,E32,E34,E37,E40,E43)</f>
        <v>-218723.4</v>
      </c>
      <c r="F48" s="37" t="n">
        <f aca="false">SUM(F13,F15,F21,F25,F32,F34,F37,F40,F43)</f>
        <v>-413019.4</v>
      </c>
      <c r="G48" s="34" t="n">
        <f aca="false">F48-E48</f>
        <v>-194296</v>
      </c>
      <c r="H48" s="35" t="n">
        <f aca="false">(F48/E48)*100</f>
        <v>188.83183052202</v>
      </c>
    </row>
    <row r="49" s="31" customFormat="true" ht="20.1" hidden="false" customHeight="true" outlineLevel="0" collapsed="false">
      <c r="A49" s="38" t="s">
        <v>74</v>
      </c>
      <c r="B49" s="26" t="n">
        <v>1230</v>
      </c>
      <c r="C49" s="34" t="n">
        <f aca="false">'I. Фін результат'!C184</f>
        <v>0</v>
      </c>
      <c r="D49" s="34" t="n">
        <f aca="false">'I. Фін результат'!D184</f>
        <v>0</v>
      </c>
      <c r="E49" s="34" t="n">
        <f aca="false">'I. Фін результат'!E184</f>
        <v>0</v>
      </c>
      <c r="F49" s="34" t="n">
        <f aca="false">'I. Фін результат'!F184</f>
        <v>0</v>
      </c>
      <c r="G49" s="34" t="n">
        <f aca="false">F49-E49</f>
        <v>0</v>
      </c>
      <c r="H49" s="35" t="e">
        <f aca="false">(F49/E49)*100</f>
        <v>#DIV/0!</v>
      </c>
    </row>
    <row r="50" s="31" customFormat="true" ht="20.1" hidden="false" customHeight="true" outlineLevel="0" collapsed="false">
      <c r="A50" s="38" t="s">
        <v>75</v>
      </c>
      <c r="B50" s="26"/>
      <c r="C50" s="43"/>
      <c r="D50" s="44"/>
      <c r="E50" s="44"/>
      <c r="F50" s="44"/>
      <c r="G50" s="34" t="n">
        <f aca="false">F50-E50</f>
        <v>0</v>
      </c>
      <c r="H50" s="35" t="e">
        <f aca="false">(F50/E50)*100</f>
        <v>#DIV/0!</v>
      </c>
    </row>
    <row r="51" s="31" customFormat="true" ht="20.1" hidden="false" customHeight="true" outlineLevel="0" collapsed="false">
      <c r="A51" s="38" t="s">
        <v>76</v>
      </c>
      <c r="B51" s="26" t="n">
        <v>1400</v>
      </c>
      <c r="C51" s="34" t="n">
        <f aca="false">'I. Фін результат'!C194</f>
        <v>188051.7</v>
      </c>
      <c r="D51" s="34" t="n">
        <f aca="false">'I. Фін результат'!D194</f>
        <v>190725.6</v>
      </c>
      <c r="E51" s="34" t="n">
        <f aca="false">'I. Фін результат'!E194</f>
        <v>90920.7</v>
      </c>
      <c r="F51" s="34" t="n">
        <f aca="false">'I. Фін результат'!F194</f>
        <v>190725.6</v>
      </c>
      <c r="G51" s="34" t="n">
        <f aca="false">F51-E51</f>
        <v>99804.9</v>
      </c>
      <c r="H51" s="35" t="n">
        <f aca="false">(F51/E51)*100</f>
        <v>209.771372195771</v>
      </c>
    </row>
    <row r="52" s="31" customFormat="true" ht="20.1" hidden="false" customHeight="true" outlineLevel="0" collapsed="false">
      <c r="A52" s="38" t="s">
        <v>77</v>
      </c>
      <c r="B52" s="45" t="n">
        <v>1401</v>
      </c>
      <c r="C52" s="34" t="n">
        <f aca="false">'I. Фін результат'!C195</f>
        <v>10592.7</v>
      </c>
      <c r="D52" s="34" t="n">
        <f aca="false">'I. Фін результат'!D195</f>
        <v>16301.3</v>
      </c>
      <c r="E52" s="34" t="n">
        <f aca="false">'I. Фін результат'!E195</f>
        <v>4977.4</v>
      </c>
      <c r="F52" s="34" t="n">
        <f aca="false">'I. Фін результат'!F195</f>
        <v>16301.3</v>
      </c>
      <c r="G52" s="34" t="n">
        <f aca="false">F52-E52</f>
        <v>11323.9</v>
      </c>
      <c r="H52" s="35" t="n">
        <f aca="false">(F52/E52)*100</f>
        <v>327.506328605296</v>
      </c>
    </row>
    <row r="53" s="31" customFormat="true" ht="20.1" hidden="false" customHeight="true" outlineLevel="0" collapsed="false">
      <c r="A53" s="38" t="s">
        <v>78</v>
      </c>
      <c r="B53" s="45" t="n">
        <v>1402</v>
      </c>
      <c r="C53" s="34" t="n">
        <f aca="false">'I. Фін результат'!C196</f>
        <v>177244.4</v>
      </c>
      <c r="D53" s="34" t="n">
        <f aca="false">'I. Фін результат'!D196</f>
        <v>174204.2</v>
      </c>
      <c r="E53" s="34" t="n">
        <f aca="false">'I. Фін результат'!E196</f>
        <v>85751.3</v>
      </c>
      <c r="F53" s="34" t="n">
        <f aca="false">'I. Фін результат'!F196</f>
        <v>174204.2</v>
      </c>
      <c r="G53" s="34" t="n">
        <f aca="false">F53-E53</f>
        <v>88452.9</v>
      </c>
      <c r="H53" s="35" t="n">
        <f aca="false">(F53/E53)*100</f>
        <v>203.150506173084</v>
      </c>
    </row>
    <row r="54" s="31" customFormat="true" ht="20.1" hidden="false" customHeight="true" outlineLevel="0" collapsed="false">
      <c r="A54" s="38" t="s">
        <v>79</v>
      </c>
      <c r="B54" s="45" t="n">
        <v>1410</v>
      </c>
      <c r="C54" s="34" t="n">
        <f aca="false">'I. Фін результат'!C197</f>
        <v>72904</v>
      </c>
      <c r="D54" s="34" t="n">
        <f aca="false">'I. Фін результат'!D197</f>
        <v>77460.9</v>
      </c>
      <c r="E54" s="34" t="n">
        <f aca="false">'I. Фін результат'!E197</f>
        <v>66894.9</v>
      </c>
      <c r="F54" s="34" t="n">
        <f aca="false">'I. Фін результат'!F197</f>
        <v>77460.9</v>
      </c>
      <c r="G54" s="34" t="n">
        <f aca="false">F54-E54</f>
        <v>10566</v>
      </c>
      <c r="H54" s="35" t="n">
        <f aca="false">(F54/E54)*100</f>
        <v>115.794926070597</v>
      </c>
    </row>
    <row r="55" s="31" customFormat="true" ht="20.1" hidden="false" customHeight="true" outlineLevel="0" collapsed="false">
      <c r="A55" s="38" t="s">
        <v>80</v>
      </c>
      <c r="B55" s="45" t="n">
        <v>1420</v>
      </c>
      <c r="C55" s="34" t="n">
        <f aca="false">'I. Фін результат'!C198</f>
        <v>15458.2</v>
      </c>
      <c r="D55" s="34" t="n">
        <f aca="false">'I. Фін результат'!D198</f>
        <v>16622.2</v>
      </c>
      <c r="E55" s="34" t="n">
        <f aca="false">'I. Фін результат'!E198</f>
        <v>14717.1</v>
      </c>
      <c r="F55" s="34" t="n">
        <f aca="false">'I. Фін результат'!F198</f>
        <v>16622.2</v>
      </c>
      <c r="G55" s="34" t="n">
        <f aca="false">F55-E55</f>
        <v>1905.1</v>
      </c>
      <c r="H55" s="35" t="n">
        <f aca="false">(F55/E55)*100</f>
        <v>112.94480570221</v>
      </c>
    </row>
    <row r="56" s="31" customFormat="true" ht="20.1" hidden="false" customHeight="true" outlineLevel="0" collapsed="false">
      <c r="A56" s="38" t="s">
        <v>81</v>
      </c>
      <c r="B56" s="45" t="n">
        <v>1430</v>
      </c>
      <c r="C56" s="34" t="n">
        <f aca="false">'I. Фін результат'!C199</f>
        <v>12786</v>
      </c>
      <c r="D56" s="34" t="n">
        <f aca="false">'I. Фін результат'!D199</f>
        <v>27717.6</v>
      </c>
      <c r="E56" s="34" t="n">
        <f aca="false">'I. Фін результат'!E199</f>
        <v>10222.6</v>
      </c>
      <c r="F56" s="34" t="n">
        <f aca="false">'I. Фін результат'!F199</f>
        <v>27717.6</v>
      </c>
      <c r="G56" s="34" t="n">
        <f aca="false">F56-E56</f>
        <v>17495</v>
      </c>
      <c r="H56" s="35" t="n">
        <f aca="false">(F56/E56)*100</f>
        <v>271.14041437599</v>
      </c>
    </row>
    <row r="57" s="31" customFormat="true" ht="20.1" hidden="false" customHeight="true" outlineLevel="0" collapsed="false">
      <c r="A57" s="38" t="s">
        <v>82</v>
      </c>
      <c r="B57" s="45" t="n">
        <v>1440</v>
      </c>
      <c r="C57" s="34" t="n">
        <f aca="false">'I. Фін результат'!C200</f>
        <v>40490.2</v>
      </c>
      <c r="D57" s="34" t="n">
        <f aca="false">'I. Фін результат'!D200</f>
        <v>21198.5</v>
      </c>
      <c r="E57" s="34" t="n">
        <f aca="false">'I. Фін результат'!E200</f>
        <v>35393.8</v>
      </c>
      <c r="F57" s="34" t="n">
        <f aca="false">'I. Фін результат'!F200</f>
        <v>21198.5</v>
      </c>
      <c r="G57" s="34" t="n">
        <f aca="false">F57-E57</f>
        <v>-14195.3</v>
      </c>
      <c r="H57" s="35" t="n">
        <f aca="false">(F57/E57)*100</f>
        <v>59.8932581412564</v>
      </c>
    </row>
    <row r="58" s="31" customFormat="true" ht="20.1" hidden="false" customHeight="true" outlineLevel="0" collapsed="false">
      <c r="A58" s="38" t="s">
        <v>83</v>
      </c>
      <c r="B58" s="45" t="n">
        <v>1450</v>
      </c>
      <c r="C58" s="37" t="n">
        <f aca="false">SUM(C51,C54:C57)</f>
        <v>329690.1</v>
      </c>
      <c r="D58" s="37" t="n">
        <f aca="false">SUM(D51,D54:D57)</f>
        <v>333724.8</v>
      </c>
      <c r="E58" s="37" t="n">
        <f aca="false">SUM(E51,E54:E57)</f>
        <v>218149.1</v>
      </c>
      <c r="F58" s="37" t="n">
        <f aca="false">SUM(F51,F54:F57)</f>
        <v>333724.8</v>
      </c>
      <c r="G58" s="34" t="n">
        <f aca="false">F58-E58</f>
        <v>115575.7</v>
      </c>
      <c r="H58" s="35" t="n">
        <f aca="false">(F58/E58)*100</f>
        <v>152.980140646925</v>
      </c>
    </row>
    <row r="59" s="31" customFormat="true" ht="19.5" hidden="false" customHeight="true" outlineLevel="0" collapsed="false">
      <c r="A59" s="30" t="s">
        <v>84</v>
      </c>
      <c r="B59" s="30"/>
      <c r="C59" s="30"/>
      <c r="D59" s="30"/>
      <c r="E59" s="30"/>
      <c r="F59" s="30"/>
      <c r="G59" s="30"/>
      <c r="H59" s="30"/>
    </row>
    <row r="60" s="31" customFormat="true" ht="18.75" hidden="false" customHeight="true" outlineLevel="0" collapsed="false">
      <c r="A60" s="46" t="s">
        <v>85</v>
      </c>
      <c r="B60" s="46"/>
      <c r="C60" s="46"/>
      <c r="D60" s="46"/>
      <c r="E60" s="46"/>
      <c r="F60" s="46"/>
      <c r="G60" s="46"/>
      <c r="H60" s="46"/>
    </row>
    <row r="61" s="31" customFormat="true" ht="37.5" hidden="false" customHeight="true" outlineLevel="0" collapsed="false">
      <c r="A61" s="47" t="s">
        <v>86</v>
      </c>
      <c r="B61" s="48" t="n">
        <v>2000</v>
      </c>
      <c r="C61" s="34" t="n">
        <f aca="false">'ІІ. Розр. з бюджетом'!C8</f>
        <v>-184586.2</v>
      </c>
      <c r="D61" s="34" t="n">
        <f aca="false">'ІІ. Розр. з бюджетом'!D8</f>
        <v>-184030.4</v>
      </c>
      <c r="E61" s="34" t="n">
        <f aca="false">'ІІ. Розр. з бюджетом'!E8</f>
        <v>1497.1</v>
      </c>
      <c r="F61" s="34" t="n">
        <f aca="false">'ІІ. Розр. з бюджетом'!F8</f>
        <v>-184030.4</v>
      </c>
      <c r="G61" s="34" t="n">
        <f aca="false">F61-E61</f>
        <v>-185527.5</v>
      </c>
      <c r="H61" s="35" t="n">
        <f aca="false">(F61/E61)*100</f>
        <v>-12292.4587535903</v>
      </c>
    </row>
    <row r="62" s="31" customFormat="true" ht="37.5" hidden="false" customHeight="true" outlineLevel="0" collapsed="false">
      <c r="A62" s="38" t="s">
        <v>69</v>
      </c>
      <c r="B62" s="26" t="n">
        <v>1200</v>
      </c>
      <c r="C62" s="34" t="n">
        <f aca="false">'ІІ. Розр. з бюджетом'!C7</f>
        <v>1249.10000000001</v>
      </c>
      <c r="D62" s="34" t="n">
        <f aca="false">'ІІ. Розр. з бюджетом'!D7</f>
        <v>-51595.3</v>
      </c>
      <c r="E62" s="34" t="n">
        <f aca="false">'ІІ. Розр. з бюджетом'!E7</f>
        <v>1959.60000000001</v>
      </c>
      <c r="F62" s="34" t="n">
        <f aca="false">'ІІ. Розр. з бюджетом'!F7</f>
        <v>-51595.3</v>
      </c>
      <c r="G62" s="34" t="n">
        <f aca="false">F62-E62</f>
        <v>-53554.9</v>
      </c>
      <c r="H62" s="35" t="n">
        <f aca="false">(F62/E62)*100</f>
        <v>-2632.95060216369</v>
      </c>
    </row>
    <row r="63" s="31" customFormat="true" ht="39.75" hidden="false" customHeight="true" outlineLevel="0" collapsed="false">
      <c r="A63" s="49" t="s">
        <v>87</v>
      </c>
      <c r="B63" s="26" t="n">
        <v>2010</v>
      </c>
      <c r="C63" s="34" t="n">
        <f aca="false">SUM(C64:C65)</f>
        <v>-3258</v>
      </c>
      <c r="D63" s="34" t="n">
        <f aca="false">SUM(D64:D65)</f>
        <v>-109.3</v>
      </c>
      <c r="E63" s="34" t="n">
        <f aca="false">SUM(E64:E65)</f>
        <v>-1470.4</v>
      </c>
      <c r="F63" s="34" t="n">
        <f aca="false">SUM(F64:F65)</f>
        <v>-109.3</v>
      </c>
      <c r="G63" s="34" t="n">
        <f aca="false">F63-E63</f>
        <v>1361.1</v>
      </c>
      <c r="H63" s="35" t="n">
        <f aca="false">(F63/E63)*100</f>
        <v>7.43335146898803</v>
      </c>
    </row>
    <row r="64" s="31" customFormat="true" ht="37.5" hidden="false" customHeight="true" outlineLevel="0" collapsed="false">
      <c r="A64" s="38" t="s">
        <v>88</v>
      </c>
      <c r="B64" s="26" t="n">
        <v>2011</v>
      </c>
      <c r="C64" s="34" t="n">
        <f aca="false">'ІІ. Розр. з бюджетом'!C10</f>
        <v>-3258</v>
      </c>
      <c r="D64" s="34" t="n">
        <f aca="false">'ІІ. Розр. з бюджетом'!D10</f>
        <v>-109.3</v>
      </c>
      <c r="E64" s="34" t="n">
        <f aca="false">'ІІ. Розр. з бюджетом'!E10</f>
        <v>-1470.4</v>
      </c>
      <c r="F64" s="34" t="n">
        <f aca="false">'ІІ. Розр. з бюджетом'!F10</f>
        <v>-109.3</v>
      </c>
      <c r="G64" s="34" t="n">
        <f aca="false">F64-E64</f>
        <v>1361.1</v>
      </c>
      <c r="H64" s="35" t="n">
        <f aca="false">(F64/E64)*100</f>
        <v>7.43335146898803</v>
      </c>
    </row>
    <row r="65" s="31" customFormat="true" ht="39.75" hidden="false" customHeight="true" outlineLevel="0" collapsed="false">
      <c r="A65" s="38" t="s">
        <v>89</v>
      </c>
      <c r="B65" s="26" t="n">
        <v>2012</v>
      </c>
      <c r="C65" s="34" t="str">
        <f aca="false">'ІІ. Розр. з бюджетом'!C11</f>
        <v>(    )</v>
      </c>
      <c r="D65" s="34" t="str">
        <f aca="false">'ІІ. Розр. з бюджетом'!D11</f>
        <v>(    )</v>
      </c>
      <c r="E65" s="34" t="str">
        <f aca="false">'ІІ. Розр. з бюджетом'!E11</f>
        <v>(    )</v>
      </c>
      <c r="F65" s="34" t="str">
        <f aca="false">'ІІ. Розр. з бюджетом'!F11</f>
        <v>(    )</v>
      </c>
      <c r="G65" s="34" t="e">
        <f aca="false">F65-E65</f>
        <v>#VALUE!</v>
      </c>
      <c r="H65" s="35" t="e">
        <f aca="false">(F65/E65)*100</f>
        <v>#VALUE!</v>
      </c>
    </row>
    <row r="66" s="31" customFormat="true" ht="18.75" hidden="false" customHeight="false" outlineLevel="0" collapsed="false">
      <c r="A66" s="38" t="s">
        <v>90</v>
      </c>
      <c r="B66" s="26" t="s">
        <v>91</v>
      </c>
      <c r="C66" s="34" t="str">
        <f aca="false">'ІІ. Розр. з бюджетом'!C12</f>
        <v>(    )</v>
      </c>
      <c r="D66" s="34" t="str">
        <f aca="false">'ІІ. Розр. з бюджетом'!D12</f>
        <v>(    )</v>
      </c>
      <c r="E66" s="34" t="str">
        <f aca="false">'ІІ. Розр. з бюджетом'!E12</f>
        <v>(    )</v>
      </c>
      <c r="F66" s="34" t="str">
        <f aca="false">'ІІ. Розр. з бюджетом'!F12</f>
        <v>(    )</v>
      </c>
      <c r="G66" s="34" t="e">
        <f aca="false">F66-E66</f>
        <v>#VALUE!</v>
      </c>
      <c r="H66" s="35" t="e">
        <f aca="false">(F66/E66)*100</f>
        <v>#VALUE!</v>
      </c>
    </row>
    <row r="67" s="31" customFormat="true" ht="18.75" hidden="false" customHeight="false" outlineLevel="0" collapsed="false">
      <c r="A67" s="38" t="s">
        <v>92</v>
      </c>
      <c r="B67" s="26" t="n">
        <v>2020</v>
      </c>
      <c r="C67" s="34" t="n">
        <f aca="false">'ІІ. Розр. з бюджетом'!C13</f>
        <v>2400</v>
      </c>
      <c r="D67" s="34" t="n">
        <f aca="false">'ІІ. Розр. з бюджетом'!D13</f>
        <v>12281</v>
      </c>
      <c r="E67" s="34" t="n">
        <f aca="false">'ІІ. Розр. з бюджетом'!E13</f>
        <v>0</v>
      </c>
      <c r="F67" s="34" t="n">
        <f aca="false">'ІІ. Розр. з бюджетом'!F13</f>
        <v>12281</v>
      </c>
      <c r="G67" s="34" t="n">
        <f aca="false">F67-E67</f>
        <v>12281</v>
      </c>
      <c r="H67" s="35" t="e">
        <f aca="false">(F67/E67)*100</f>
        <v>#DIV/0!</v>
      </c>
    </row>
    <row r="68" s="31" customFormat="true" ht="18.75" hidden="false" customHeight="false" outlineLevel="0" collapsed="false">
      <c r="A68" s="49" t="s">
        <v>93</v>
      </c>
      <c r="B68" s="26" t="n">
        <v>2030</v>
      </c>
      <c r="C68" s="34" t="str">
        <f aca="false">'ІІ. Розр. з бюджетом'!C14</f>
        <v>(    )</v>
      </c>
      <c r="D68" s="34" t="str">
        <f aca="false">'ІІ. Розр. з бюджетом'!D14</f>
        <v>(    )</v>
      </c>
      <c r="E68" s="34" t="n">
        <f aca="false">'ІІ. Розр. з бюджетом'!E14</f>
        <v>-461</v>
      </c>
      <c r="F68" s="34" t="str">
        <f aca="false">'ІІ. Розр. з бюджетом'!F14</f>
        <v>(    )</v>
      </c>
      <c r="G68" s="34" t="e">
        <f aca="false">F68-E68</f>
        <v>#VALUE!</v>
      </c>
      <c r="H68" s="35" t="e">
        <f aca="false">(F68/E68)*100</f>
        <v>#VALUE!</v>
      </c>
    </row>
    <row r="69" s="31" customFormat="true" ht="18.75" hidden="false" customHeight="false" outlineLevel="0" collapsed="false">
      <c r="A69" s="49" t="s">
        <v>94</v>
      </c>
      <c r="B69" s="26" t="n">
        <v>2040</v>
      </c>
      <c r="C69" s="34" t="n">
        <f aca="false">'ІІ. Розр. з бюджетом'!C17</f>
        <v>124.7</v>
      </c>
      <c r="D69" s="34" t="str">
        <f aca="false">'ІІ. Розр. з бюджетом'!D17</f>
        <v>(    )</v>
      </c>
      <c r="E69" s="34" t="str">
        <f aca="false">'ІІ. Розр. з бюджетом'!E17</f>
        <v>(    )</v>
      </c>
      <c r="F69" s="34" t="str">
        <f aca="false">'ІІ. Розр. з бюджетом'!F17</f>
        <v>(    )</v>
      </c>
      <c r="G69" s="34" t="str">
        <f aca="false">F69</f>
        <v>(    )</v>
      </c>
      <c r="H69" s="35" t="e">
        <f aca="false">(F69/E69)*100</f>
        <v>#VALUE!</v>
      </c>
    </row>
    <row r="70" s="31" customFormat="true" ht="18.75" hidden="false" customHeight="false" outlineLevel="0" collapsed="false">
      <c r="A70" s="49" t="s">
        <v>95</v>
      </c>
      <c r="B70" s="26" t="n">
        <v>2050</v>
      </c>
      <c r="C70" s="34" t="n">
        <f aca="false">'ІІ. Розр. з бюджетом'!C18</f>
        <v>-1.1</v>
      </c>
      <c r="D70" s="34" t="n">
        <f aca="false">'ІІ. Розр. з бюджетом'!D18</f>
        <v>0</v>
      </c>
      <c r="E70" s="34" t="n">
        <f aca="false">'ІІ. Розр. з бюджетом'!E18</f>
        <v>-1.2</v>
      </c>
      <c r="F70" s="34" t="n">
        <f aca="false">'ІІ. Розр. з бюджетом'!F18</f>
        <v>0</v>
      </c>
      <c r="G70" s="34" t="n">
        <f aca="false">F70-E70</f>
        <v>1.2</v>
      </c>
      <c r="H70" s="35" t="n">
        <f aca="false">(F70/E70)*100</f>
        <v>-0</v>
      </c>
    </row>
    <row r="71" s="31" customFormat="true" ht="18.75" hidden="false" customHeight="false" outlineLevel="0" collapsed="false">
      <c r="A71" s="49" t="s">
        <v>96</v>
      </c>
      <c r="B71" s="26" t="n">
        <v>2060</v>
      </c>
      <c r="C71" s="34" t="n">
        <f aca="false">'ІІ. Розр. з бюджетом'!C23</f>
        <v>0.1</v>
      </c>
      <c r="D71" s="34" t="n">
        <f aca="false">'ІІ. Розр. з бюджетом'!D23</f>
        <v>0</v>
      </c>
      <c r="E71" s="34" t="n">
        <f aca="false">'ІІ. Розр. з бюджетом'!E23</f>
        <v>0</v>
      </c>
      <c r="F71" s="34" t="n">
        <f aca="false">'ІІ. Розр. з бюджетом'!F23</f>
        <v>0</v>
      </c>
      <c r="G71" s="34" t="n">
        <f aca="false">F71-E71</f>
        <v>0</v>
      </c>
      <c r="H71" s="35" t="e">
        <f aca="false">(F71/E71)*100</f>
        <v>#DIV/0!</v>
      </c>
    </row>
    <row r="72" s="31" customFormat="true" ht="41.25" hidden="false" customHeight="true" outlineLevel="0" collapsed="false">
      <c r="A72" s="49" t="s">
        <v>97</v>
      </c>
      <c r="B72" s="26" t="n">
        <v>2070</v>
      </c>
      <c r="C72" s="37" t="n">
        <f aca="false">SUM(C61:C63,C67:C71)</f>
        <v>-184071.4</v>
      </c>
      <c r="D72" s="37" t="n">
        <f aca="false">SUM(D61:D63,D67:D71)</f>
        <v>-223454</v>
      </c>
      <c r="E72" s="37" t="n">
        <f aca="false">SUM(E61:E63,E67:E71)</f>
        <v>1524.10000000001</v>
      </c>
      <c r="F72" s="37" t="n">
        <f aca="false">SUM(F61:F63,F67:F71)</f>
        <v>-223454</v>
      </c>
      <c r="G72" s="34" t="n">
        <f aca="false">F72-E72</f>
        <v>-224978.1</v>
      </c>
      <c r="H72" s="35" t="n">
        <f aca="false">(F72/E72)*100</f>
        <v>-14661.3739255953</v>
      </c>
    </row>
    <row r="73" s="31" customFormat="true" ht="21.75" hidden="false" customHeight="true" outlineLevel="0" collapsed="false">
      <c r="A73" s="38" t="s">
        <v>98</v>
      </c>
      <c r="B73" s="38"/>
      <c r="C73" s="38"/>
      <c r="D73" s="38"/>
      <c r="E73" s="38"/>
      <c r="F73" s="38"/>
      <c r="G73" s="38"/>
      <c r="H73" s="38"/>
    </row>
    <row r="74" s="31" customFormat="true" ht="41.25" hidden="false" customHeight="true" outlineLevel="0" collapsed="false">
      <c r="A74" s="49" t="s">
        <v>99</v>
      </c>
      <c r="B74" s="26" t="n">
        <v>2110</v>
      </c>
      <c r="C74" s="37" t="n">
        <f aca="false">'ІІ. Розр. з бюджетом'!C28</f>
        <v>40648.4</v>
      </c>
      <c r="D74" s="37" t="n">
        <f aca="false">'ІІ. Розр. з бюджетом'!D28</f>
        <v>28795.5</v>
      </c>
      <c r="E74" s="37" t="n">
        <f aca="false">'ІІ. Розр. з бюджетом'!E28</f>
        <v>10200.5</v>
      </c>
      <c r="F74" s="37" t="n">
        <f aca="false">'ІІ. Розр. з бюджетом'!F28</f>
        <v>28795.5</v>
      </c>
      <c r="G74" s="37" t="n">
        <f aca="false">F74-E74</f>
        <v>18595</v>
      </c>
      <c r="H74" s="35" t="n">
        <f aca="false">(F74/E74)*100</f>
        <v>282.294985539925</v>
      </c>
    </row>
    <row r="75" s="31" customFormat="true" ht="18.75" hidden="false" customHeight="false" outlineLevel="0" collapsed="false">
      <c r="A75" s="38" t="s">
        <v>100</v>
      </c>
      <c r="B75" s="26" t="n">
        <v>2111</v>
      </c>
      <c r="C75" s="37" t="n">
        <f aca="false">'ІІ. Розр. з бюджетом'!C29</f>
        <v>5903.7</v>
      </c>
      <c r="D75" s="37" t="n">
        <f aca="false">'ІІ. Розр. з бюджетом'!D29</f>
        <v>3065</v>
      </c>
      <c r="E75" s="37" t="n">
        <f aca="false">'ІІ. Розр. з бюджетом'!E29</f>
        <v>429.4</v>
      </c>
      <c r="F75" s="37" t="n">
        <f aca="false">'ІІ. Розр. з бюджетом'!F29</f>
        <v>3065</v>
      </c>
      <c r="G75" s="37" t="n">
        <f aca="false">F75-E75</f>
        <v>2635.6</v>
      </c>
      <c r="H75" s="35" t="n">
        <f aca="false">(F75/E75)*100</f>
        <v>713.786679087098</v>
      </c>
    </row>
    <row r="76" s="31" customFormat="true" ht="18.75" hidden="false" customHeight="false" outlineLevel="0" collapsed="false">
      <c r="A76" s="38" t="s">
        <v>101</v>
      </c>
      <c r="B76" s="26" t="n">
        <v>2112</v>
      </c>
      <c r="C76" s="37" t="n">
        <f aca="false">'ІІ. Розр. з бюджетом'!C30</f>
        <v>32302.7</v>
      </c>
      <c r="D76" s="37" t="n">
        <f aca="false">'ІІ. Розр. з бюджетом'!D30</f>
        <v>23178.3</v>
      </c>
      <c r="E76" s="37" t="n">
        <f aca="false">'ІІ. Розр. з бюджетом'!E30</f>
        <v>7369.4</v>
      </c>
      <c r="F76" s="37" t="n">
        <f aca="false">'ІІ. Розр. з бюджетом'!F30</f>
        <v>23178.3</v>
      </c>
      <c r="G76" s="37" t="n">
        <f aca="false">F76-E76</f>
        <v>15808.9</v>
      </c>
      <c r="H76" s="35" t="n">
        <f aca="false">(F76/E76)*100</f>
        <v>314.520856514777</v>
      </c>
    </row>
    <row r="77" s="31" customFormat="true" ht="38.25" hidden="false" customHeight="true" outlineLevel="0" collapsed="false">
      <c r="A77" s="49" t="s">
        <v>102</v>
      </c>
      <c r="B77" s="27" t="n">
        <v>2113</v>
      </c>
      <c r="C77" s="37" t="str">
        <f aca="false">'ІІ. Розр. з бюджетом'!C31</f>
        <v>(    )</v>
      </c>
      <c r="D77" s="37" t="str">
        <f aca="false">'ІІ. Розр. з бюджетом'!D31</f>
        <v>(    )</v>
      </c>
      <c r="E77" s="37" t="str">
        <f aca="false">'ІІ. Розр. з бюджетом'!E31</f>
        <v>(    )</v>
      </c>
      <c r="F77" s="37" t="str">
        <f aca="false">'ІІ. Розр. з бюджетом'!F31</f>
        <v>(    )</v>
      </c>
      <c r="G77" s="37" t="e">
        <f aca="false">F77-E77</f>
        <v>#VALUE!</v>
      </c>
      <c r="H77" s="35" t="e">
        <f aca="false">(F77/E77)*100</f>
        <v>#VALUE!</v>
      </c>
    </row>
    <row r="78" s="31" customFormat="true" ht="18.75" hidden="false" customHeight="false" outlineLevel="0" collapsed="false">
      <c r="A78" s="49" t="s">
        <v>103</v>
      </c>
      <c r="B78" s="27" t="n">
        <v>2114</v>
      </c>
      <c r="C78" s="37" t="n">
        <f aca="false">'ІІ. Розр. з бюджетом'!C32</f>
        <v>0</v>
      </c>
      <c r="D78" s="37" t="n">
        <f aca="false">'ІІ. Розр. з бюджетом'!D32</f>
        <v>0</v>
      </c>
      <c r="E78" s="37" t="n">
        <f aca="false">'ІІ. Розр. з бюджетом'!E32</f>
        <v>0</v>
      </c>
      <c r="F78" s="37" t="n">
        <f aca="false">'ІІ. Розр. з бюджетом'!F32</f>
        <v>0</v>
      </c>
      <c r="G78" s="37" t="n">
        <f aca="false">F78-E78</f>
        <v>0</v>
      </c>
      <c r="H78" s="35" t="e">
        <f aca="false">(F78/E78)*100</f>
        <v>#DIV/0!</v>
      </c>
    </row>
    <row r="79" s="31" customFormat="true" ht="37.5" hidden="false" customHeight="false" outlineLevel="0" collapsed="false">
      <c r="A79" s="49" t="s">
        <v>104</v>
      </c>
      <c r="B79" s="27" t="n">
        <v>2115</v>
      </c>
      <c r="C79" s="37" t="n">
        <f aca="false">'ІІ. Розр. з бюджетом'!C33</f>
        <v>1219.2</v>
      </c>
      <c r="D79" s="37" t="n">
        <f aca="false">'ІІ. Розр. з бюджетом'!D33</f>
        <v>1357.8</v>
      </c>
      <c r="E79" s="37" t="n">
        <f aca="false">'ІІ. Розр. з бюджетом'!E33</f>
        <v>1470.4</v>
      </c>
      <c r="F79" s="37" t="n">
        <f aca="false">'ІІ. Розр. з бюджетом'!F33</f>
        <v>1357.8</v>
      </c>
      <c r="G79" s="37" t="n">
        <f aca="false">F79-E79</f>
        <v>-112.6</v>
      </c>
      <c r="H79" s="35" t="n">
        <f aca="false">(F79/E79)*100</f>
        <v>92.3422198041349</v>
      </c>
    </row>
    <row r="80" s="31" customFormat="true" ht="18.75" hidden="false" customHeight="false" outlineLevel="0" collapsed="false">
      <c r="A80" s="49" t="s">
        <v>105</v>
      </c>
      <c r="B80" s="27" t="n">
        <v>2116</v>
      </c>
      <c r="C80" s="37" t="n">
        <f aca="false">'ІІ. Розр. з бюджетом'!C34</f>
        <v>0</v>
      </c>
      <c r="D80" s="37" t="n">
        <f aca="false">'ІІ. Розр. з бюджетом'!D34</f>
        <v>0</v>
      </c>
      <c r="E80" s="37" t="n">
        <f aca="false">'ІІ. Розр. з бюджетом'!E34</f>
        <v>0</v>
      </c>
      <c r="F80" s="37" t="n">
        <f aca="false">'ІІ. Розр. з бюджетом'!F34</f>
        <v>0</v>
      </c>
      <c r="G80" s="37" t="n">
        <f aca="false">F80-E80</f>
        <v>0</v>
      </c>
      <c r="H80" s="35" t="e">
        <f aca="false">(F80/E80)*100</f>
        <v>#DIV/0!</v>
      </c>
    </row>
    <row r="81" s="31" customFormat="true" ht="18.75" hidden="false" customHeight="false" outlineLevel="0" collapsed="false">
      <c r="A81" s="49" t="s">
        <v>106</v>
      </c>
      <c r="B81" s="27" t="n">
        <v>2117</v>
      </c>
      <c r="C81" s="37" t="n">
        <f aca="false">'ІІ. Розр. з бюджетом'!C35</f>
        <v>0</v>
      </c>
      <c r="D81" s="37" t="n">
        <f aca="false">'ІІ. Розр. з бюджетом'!D35</f>
        <v>0</v>
      </c>
      <c r="E81" s="37" t="n">
        <f aca="false">'ІІ. Розр. з бюджетом'!E35</f>
        <v>0</v>
      </c>
      <c r="F81" s="37" t="n">
        <f aca="false">'ІІ. Розр. з бюджетом'!F35</f>
        <v>0</v>
      </c>
      <c r="G81" s="37" t="n">
        <f aca="false">F81-E81</f>
        <v>0</v>
      </c>
      <c r="H81" s="35" t="e">
        <f aca="false">(F81/E81)*100</f>
        <v>#DIV/0!</v>
      </c>
    </row>
    <row r="82" s="31" customFormat="true" ht="21.75" hidden="false" customHeight="true" outlineLevel="0" collapsed="false">
      <c r="A82" s="49" t="s">
        <v>107</v>
      </c>
      <c r="B82" s="28" t="n">
        <v>2120</v>
      </c>
      <c r="C82" s="34" t="n">
        <f aca="false">'ІІ. Розр. з бюджетом'!C41</f>
        <v>21647.8</v>
      </c>
      <c r="D82" s="34" t="n">
        <f aca="false">'ІІ. Розр. з бюджетом'!D41</f>
        <v>23283.5</v>
      </c>
      <c r="E82" s="34" t="n">
        <f aca="false">'ІІ. Розр. з бюджетом'!E41</f>
        <v>21649.5</v>
      </c>
      <c r="F82" s="34" t="n">
        <f aca="false">'ІІ. Розр. з бюджетом'!F41</f>
        <v>23283.5</v>
      </c>
      <c r="G82" s="37" t="n">
        <f aca="false">F82-E82</f>
        <v>1634</v>
      </c>
      <c r="H82" s="35" t="n">
        <f aca="false">(F82/E82)*100</f>
        <v>107.547518418439</v>
      </c>
    </row>
    <row r="83" s="31" customFormat="true" ht="37.5" hidden="false" customHeight="false" outlineLevel="0" collapsed="false">
      <c r="A83" s="49" t="s">
        <v>108</v>
      </c>
      <c r="B83" s="28" t="n">
        <v>2130</v>
      </c>
      <c r="C83" s="34" t="n">
        <f aca="false">'ІІ. Розр. з бюджетом'!C50</f>
        <v>20285</v>
      </c>
      <c r="D83" s="34" t="n">
        <f aca="false">'ІІ. Розр. з бюджетом'!D50</f>
        <v>18455.5</v>
      </c>
      <c r="E83" s="34" t="n">
        <f aca="false">'ІІ. Розр. з бюджетом'!E50</f>
        <v>14750.5</v>
      </c>
      <c r="F83" s="34" t="n">
        <f aca="false">'ІІ. Розр. з бюджетом'!F50</f>
        <v>18455.5</v>
      </c>
      <c r="G83" s="37" t="n">
        <f aca="false">F83-E83</f>
        <v>3705</v>
      </c>
      <c r="H83" s="35" t="n">
        <f aca="false">(F83/E83)*100</f>
        <v>125.117792617199</v>
      </c>
    </row>
    <row r="84" s="31" customFormat="true" ht="60.75" hidden="false" customHeight="true" outlineLevel="0" collapsed="false">
      <c r="A84" s="40" t="s">
        <v>109</v>
      </c>
      <c r="B84" s="27" t="n">
        <v>2131</v>
      </c>
      <c r="C84" s="34" t="n">
        <f aca="false">'ІІ. Розр. з бюджетом'!C51</f>
        <v>0</v>
      </c>
      <c r="D84" s="34" t="n">
        <f aca="false">'ІІ. Розр. з бюджетом'!D51</f>
        <v>0</v>
      </c>
      <c r="E84" s="34" t="n">
        <f aca="false">'ІІ. Розр. з бюджетом'!E51</f>
        <v>0</v>
      </c>
      <c r="F84" s="34" t="n">
        <f aca="false">'ІІ. Розр. з бюджетом'!F51</f>
        <v>0</v>
      </c>
      <c r="G84" s="37" t="n">
        <f aca="false">F84-E84</f>
        <v>0</v>
      </c>
      <c r="H84" s="35" t="e">
        <f aca="false">(F84/E84)*100</f>
        <v>#DIV/0!</v>
      </c>
    </row>
    <row r="85" s="31" customFormat="true" ht="19.5" hidden="false" customHeight="true" outlineLevel="0" collapsed="false">
      <c r="A85" s="40" t="s">
        <v>110</v>
      </c>
      <c r="B85" s="27" t="n">
        <v>2133</v>
      </c>
      <c r="C85" s="34" t="n">
        <f aca="false">'ІІ. Розр. з бюджетом'!C53</f>
        <v>16282.7</v>
      </c>
      <c r="D85" s="34" t="n">
        <f aca="false">'ІІ. Розр. з бюджетом'!D53</f>
        <v>16082.5</v>
      </c>
      <c r="E85" s="34" t="n">
        <f aca="false">'ІІ. Розр. з бюджетом'!E53</f>
        <v>14725.1</v>
      </c>
      <c r="F85" s="34" t="n">
        <f aca="false">'ІІ. Розр. з бюджетом'!F53</f>
        <v>16082.5</v>
      </c>
      <c r="G85" s="37" t="n">
        <f aca="false">F85-E85</f>
        <v>1357.4</v>
      </c>
      <c r="H85" s="35" t="n">
        <f aca="false">(F85/E85)*100</f>
        <v>109.218273560112</v>
      </c>
    </row>
    <row r="86" s="31" customFormat="true" ht="22.5" hidden="false" customHeight="true" outlineLevel="0" collapsed="false">
      <c r="A86" s="40" t="s">
        <v>111</v>
      </c>
      <c r="B86" s="27" t="n">
        <v>2200</v>
      </c>
      <c r="C86" s="34" t="n">
        <f aca="false">'ІІ. Розр. з бюджетом'!C61</f>
        <v>82581.2</v>
      </c>
      <c r="D86" s="34" t="n">
        <f aca="false">'ІІ. Розр. з бюджетом'!D61</f>
        <v>70534.5</v>
      </c>
      <c r="E86" s="34" t="n">
        <f aca="false">'ІІ. Розр. з бюджетом'!E61</f>
        <v>46600.5</v>
      </c>
      <c r="F86" s="34" t="n">
        <f aca="false">'ІІ. Розр. з бюджетом'!F61</f>
        <v>70534.5</v>
      </c>
      <c r="G86" s="37" t="n">
        <f aca="false">F86-E86</f>
        <v>23934</v>
      </c>
      <c r="H86" s="35" t="n">
        <f aca="false">(F86/E86)*100</f>
        <v>151.359963948885</v>
      </c>
    </row>
    <row r="87" s="31" customFormat="true" ht="19.5" hidden="false" customHeight="true" outlineLevel="0" collapsed="false">
      <c r="A87" s="30" t="s">
        <v>112</v>
      </c>
      <c r="B87" s="30"/>
      <c r="C87" s="30"/>
      <c r="D87" s="30"/>
      <c r="E87" s="30"/>
      <c r="F87" s="30"/>
      <c r="G87" s="30"/>
      <c r="H87" s="30"/>
    </row>
    <row r="88" s="31" customFormat="true" ht="20.1" hidden="false" customHeight="true" outlineLevel="0" collapsed="false">
      <c r="A88" s="50" t="s">
        <v>113</v>
      </c>
      <c r="B88" s="26" t="n">
        <v>3405</v>
      </c>
      <c r="C88" s="34" t="n">
        <f aca="false">'ІІІ. Рух грош. коштів'!C215</f>
        <v>3922</v>
      </c>
      <c r="D88" s="34" t="n">
        <f aca="false">'ІІІ. Рух грош. коштів'!D215</f>
        <v>14985.4</v>
      </c>
      <c r="E88" s="34" t="n">
        <f aca="false">'ІІІ. Рух грош. коштів'!E215</f>
        <v>3088.5</v>
      </c>
      <c r="F88" s="34" t="n">
        <f aca="false">'ІІІ. Рух грош. коштів'!F215</f>
        <v>14985.4</v>
      </c>
      <c r="G88" s="37" t="n">
        <f aca="false">F88-E88</f>
        <v>11896.9</v>
      </c>
      <c r="H88" s="35" t="n">
        <f aca="false">(F88/E88)*100</f>
        <v>485.199935243646</v>
      </c>
    </row>
    <row r="89" s="31" customFormat="true" ht="20.1" hidden="false" customHeight="true" outlineLevel="0" collapsed="false">
      <c r="A89" s="40" t="s">
        <v>114</v>
      </c>
      <c r="B89" s="51" t="n">
        <v>3030</v>
      </c>
      <c r="C89" s="34" t="n">
        <f aca="false">'ІІІ. Рух грош. коштів'!C11</f>
        <v>1181</v>
      </c>
      <c r="D89" s="34" t="n">
        <f aca="false">'ІІІ. Рух грош. коштів'!D11</f>
        <v>744.4</v>
      </c>
      <c r="E89" s="34" t="n">
        <f aca="false">'ІІІ. Рух грош. коштів'!E11</f>
        <v>800</v>
      </c>
      <c r="F89" s="34" t="n">
        <f aca="false">'ІІІ. Рух грош. коштів'!F11</f>
        <v>744.4</v>
      </c>
      <c r="G89" s="37" t="n">
        <f aca="false">F89-E89</f>
        <v>-55.6</v>
      </c>
      <c r="H89" s="35" t="n">
        <f aca="false">(F89/E89)*100</f>
        <v>93.05</v>
      </c>
    </row>
    <row r="90" s="31" customFormat="true" ht="18.75" hidden="false" customHeight="false" outlineLevel="0" collapsed="false">
      <c r="A90" s="40" t="s">
        <v>115</v>
      </c>
      <c r="B90" s="51" t="n">
        <v>3195</v>
      </c>
      <c r="C90" s="34" t="n">
        <f aca="false">'ІІІ. Рух грош. коштів'!C89</f>
        <v>18543.9</v>
      </c>
      <c r="D90" s="34" t="n">
        <f aca="false">'ІІІ. Рух грош. коштів'!D89</f>
        <v>-544.900000000023</v>
      </c>
      <c r="E90" s="34" t="n">
        <f aca="false">'ІІІ. Рух грош. коштів'!E89</f>
        <v>7911.70000000001</v>
      </c>
      <c r="F90" s="34" t="n">
        <f aca="false">'ІІІ. Рух грош. коштів'!F89</f>
        <v>-544.900000000023</v>
      </c>
      <c r="G90" s="37" t="n">
        <f aca="false">F90-E90</f>
        <v>-8456.60000000004</v>
      </c>
      <c r="H90" s="35" t="n">
        <f aca="false">(F90/E90)*100</f>
        <v>-6.88726822301177</v>
      </c>
    </row>
    <row r="91" customFormat="false" ht="18.75" hidden="false" customHeight="false" outlineLevel="0" collapsed="false">
      <c r="A91" s="40" t="s">
        <v>116</v>
      </c>
      <c r="B91" s="51" t="n">
        <v>3295</v>
      </c>
      <c r="C91" s="34" t="n">
        <f aca="false">'ІІІ. Рух грош. коштів'!C192</f>
        <v>-7480.5</v>
      </c>
      <c r="D91" s="34" t="n">
        <f aca="false">'ІІІ. Рух грош. коштів'!D192</f>
        <v>-10846.3</v>
      </c>
      <c r="E91" s="34" t="n">
        <f aca="false">'ІІІ. Рух грош. коштів'!E192</f>
        <v>-5616</v>
      </c>
      <c r="F91" s="34" t="n">
        <f aca="false">'ІІІ. Рух грош. коштів'!F192</f>
        <v>-10846.3</v>
      </c>
      <c r="G91" s="37" t="n">
        <f aca="false">F91-E91</f>
        <v>-5230.3</v>
      </c>
      <c r="H91" s="35" t="n">
        <f aca="false">(F91/E91)*100</f>
        <v>193.132122507123</v>
      </c>
    </row>
    <row r="92" s="31" customFormat="true" ht="18.75" hidden="false" customHeight="false" outlineLevel="0" collapsed="false">
      <c r="A92" s="40" t="s">
        <v>117</v>
      </c>
      <c r="B92" s="26" t="n">
        <v>3395</v>
      </c>
      <c r="C92" s="34" t="n">
        <f aca="false">'ІІІ. Рух грош. коштів'!C213</f>
        <v>0</v>
      </c>
      <c r="D92" s="34" t="n">
        <f aca="false">'ІІІ. Рух грош. коштів'!D213</f>
        <v>4.1</v>
      </c>
      <c r="E92" s="34" t="n">
        <f aca="false">'ІІІ. Рух грош. коштів'!E213</f>
        <v>-1224</v>
      </c>
      <c r="F92" s="34" t="n">
        <f aca="false">'ІІІ. Рух грош. коштів'!F213</f>
        <v>4.1</v>
      </c>
      <c r="G92" s="37" t="n">
        <f aca="false">F92-E92</f>
        <v>1228.1</v>
      </c>
      <c r="H92" s="35" t="n">
        <f aca="false">(F92/E92)*100</f>
        <v>-0.334967320261438</v>
      </c>
    </row>
    <row r="93" s="31" customFormat="true" ht="18.75" hidden="false" customHeight="false" outlineLevel="0" collapsed="false">
      <c r="A93" s="40" t="s">
        <v>118</v>
      </c>
      <c r="B93" s="26" t="n">
        <v>3410</v>
      </c>
      <c r="C93" s="34" t="n">
        <f aca="false">'ІІІ. Рух грош. коштів'!C216</f>
        <v>0</v>
      </c>
      <c r="D93" s="34" t="n">
        <f aca="false">'ІІІ. Рух грош. коштів'!D216</f>
        <v>0</v>
      </c>
      <c r="E93" s="34" t="n">
        <f aca="false">'ІІІ. Рух грош. коштів'!E216</f>
        <v>0</v>
      </c>
      <c r="F93" s="34" t="n">
        <f aca="false">'ІІІ. Рух грош. коштів'!F216</f>
        <v>0</v>
      </c>
      <c r="G93" s="37" t="n">
        <f aca="false">F93-E93</f>
        <v>0</v>
      </c>
      <c r="H93" s="35" t="e">
        <f aca="false">(F93/E93)*100</f>
        <v>#DIV/0!</v>
      </c>
    </row>
    <row r="94" s="31" customFormat="true" ht="19.5" hidden="false" customHeight="false" outlineLevel="0" collapsed="false">
      <c r="A94" s="52" t="s">
        <v>119</v>
      </c>
      <c r="B94" s="26" t="n">
        <v>3415</v>
      </c>
      <c r="C94" s="37" t="n">
        <f aca="false">SUM(C88,C90:C93)</f>
        <v>14985.4</v>
      </c>
      <c r="D94" s="37" t="n">
        <f aca="false">SUM(D88,D90:D93)</f>
        <v>3598.29999999998</v>
      </c>
      <c r="E94" s="37" t="n">
        <f aca="false">SUM(E88,E90:E93)</f>
        <v>4160.20000000001</v>
      </c>
      <c r="F94" s="37" t="n">
        <f aca="false">SUM(F88,F90:F93)</f>
        <v>3598.29999999998</v>
      </c>
      <c r="G94" s="37" t="n">
        <f aca="false">F94-E94</f>
        <v>-561.900000000033</v>
      </c>
      <c r="H94" s="35" t="n">
        <f aca="false">(F94/E94)*100</f>
        <v>86.4934378154889</v>
      </c>
    </row>
    <row r="95" s="31" customFormat="true" ht="19.5" hidden="false" customHeight="true" outlineLevel="0" collapsed="false">
      <c r="A95" s="53" t="s">
        <v>120</v>
      </c>
      <c r="B95" s="53"/>
      <c r="C95" s="53"/>
      <c r="D95" s="53"/>
      <c r="E95" s="53"/>
      <c r="F95" s="53"/>
      <c r="G95" s="53"/>
      <c r="H95" s="53"/>
    </row>
    <row r="96" s="31" customFormat="true" ht="20.1" hidden="false" customHeight="true" outlineLevel="0" collapsed="false">
      <c r="A96" s="50" t="s">
        <v>121</v>
      </c>
      <c r="B96" s="54" t="n">
        <v>4000</v>
      </c>
      <c r="C96" s="34" t="n">
        <f aca="false">SUM(C97:C102)</f>
        <v>21434</v>
      </c>
      <c r="D96" s="34" t="n">
        <f aca="false">SUM(D97:D102)</f>
        <v>14801.3</v>
      </c>
      <c r="E96" s="34" t="n">
        <f aca="false">SUM(E97:E102)</f>
        <v>10187</v>
      </c>
      <c r="F96" s="34" t="n">
        <f aca="false">SUM(F97:F102)</f>
        <v>14801.3</v>
      </c>
      <c r="G96" s="37" t="n">
        <f aca="false">F96-E96</f>
        <v>4614.3</v>
      </c>
      <c r="H96" s="35" t="n">
        <f aca="false">(F96/E96)*100</f>
        <v>145.295965446157</v>
      </c>
    </row>
    <row r="97" s="31" customFormat="true" ht="20.1" hidden="false" customHeight="true" outlineLevel="0" collapsed="false">
      <c r="A97" s="38" t="s">
        <v>122</v>
      </c>
      <c r="B97" s="55" t="s">
        <v>123</v>
      </c>
      <c r="C97" s="34" t="n">
        <f aca="false">'IV. Кап. інвестиції'!C7</f>
        <v>0</v>
      </c>
      <c r="D97" s="34" t="n">
        <f aca="false">'IV. Кап. інвестиції'!D7</f>
        <v>0</v>
      </c>
      <c r="E97" s="34" t="n">
        <f aca="false">'IV. Кап. інвестиції'!E7</f>
        <v>0</v>
      </c>
      <c r="F97" s="34" t="n">
        <f aca="false">'IV. Кап. інвестиції'!F7</f>
        <v>0</v>
      </c>
      <c r="G97" s="37" t="n">
        <f aca="false">F97-E97</f>
        <v>0</v>
      </c>
      <c r="H97" s="35" t="e">
        <f aca="false">(F97/E97)*100</f>
        <v>#DIV/0!</v>
      </c>
    </row>
    <row r="98" s="31" customFormat="true" ht="20.1" hidden="false" customHeight="true" outlineLevel="0" collapsed="false">
      <c r="A98" s="38" t="s">
        <v>124</v>
      </c>
      <c r="B98" s="55" t="n">
        <v>4020</v>
      </c>
      <c r="C98" s="34" t="n">
        <f aca="false">'IV. Кап. інвестиції'!C8</f>
        <v>5650</v>
      </c>
      <c r="D98" s="34" t="n">
        <f aca="false">'IV. Кап. інвестиції'!D8</f>
        <v>4911.3</v>
      </c>
      <c r="E98" s="34" t="n">
        <f aca="false">'IV. Кап. інвестиції'!E8</f>
        <v>865</v>
      </c>
      <c r="F98" s="34" t="n">
        <f aca="false">'IV. Кап. інвестиції'!F8</f>
        <v>4911.3</v>
      </c>
      <c r="G98" s="37" t="n">
        <f aca="false">F98-E98</f>
        <v>4046.3</v>
      </c>
      <c r="H98" s="35" t="n">
        <f aca="false">(F98/E98)*100</f>
        <v>567.780346820809</v>
      </c>
    </row>
    <row r="99" s="31" customFormat="true" ht="20.1" hidden="false" customHeight="true" outlineLevel="0" collapsed="false">
      <c r="A99" s="38" t="s">
        <v>125</v>
      </c>
      <c r="B99" s="55" t="n">
        <v>4030</v>
      </c>
      <c r="C99" s="34" t="n">
        <f aca="false">'IV. Кап. інвестиції'!C9</f>
        <v>854</v>
      </c>
      <c r="D99" s="34" t="n">
        <f aca="false">'IV. Кап. інвестиції'!D9</f>
        <v>556</v>
      </c>
      <c r="E99" s="34" t="n">
        <f aca="false">'IV. Кап. інвестиції'!E9</f>
        <v>210</v>
      </c>
      <c r="F99" s="34" t="n">
        <f aca="false">'IV. Кап. інвестиції'!F9</f>
        <v>556</v>
      </c>
      <c r="G99" s="37" t="n">
        <f aca="false">F99-E99</f>
        <v>346</v>
      </c>
      <c r="H99" s="35" t="n">
        <f aca="false">(F99/E99)*100</f>
        <v>264.761904761905</v>
      </c>
    </row>
    <row r="100" s="31" customFormat="true" ht="18.75" hidden="false" customHeight="false" outlineLevel="0" collapsed="false">
      <c r="A100" s="38" t="s">
        <v>126</v>
      </c>
      <c r="B100" s="55" t="n">
        <v>4040</v>
      </c>
      <c r="C100" s="34" t="n">
        <f aca="false">'IV. Кап. інвестиції'!C10</f>
        <v>36</v>
      </c>
      <c r="D100" s="34" t="n">
        <f aca="false">'IV. Кап. інвестиції'!D10</f>
        <v>88</v>
      </c>
      <c r="E100" s="34" t="n">
        <f aca="false">'IV. Кап. інвестиції'!E10</f>
        <v>0</v>
      </c>
      <c r="F100" s="34" t="n">
        <f aca="false">'IV. Кап. інвестиції'!F10</f>
        <v>88</v>
      </c>
      <c r="G100" s="37" t="n">
        <f aca="false">F100-E100</f>
        <v>88</v>
      </c>
      <c r="H100" s="35" t="e">
        <f aca="false">(F100/E100)*100</f>
        <v>#DIV/0!</v>
      </c>
    </row>
    <row r="101" s="31" customFormat="true" ht="37.5" hidden="false" customHeight="false" outlineLevel="0" collapsed="false">
      <c r="A101" s="38" t="s">
        <v>127</v>
      </c>
      <c r="B101" s="55" t="n">
        <v>4050</v>
      </c>
      <c r="C101" s="34" t="n">
        <f aca="false">'IV. Кап. інвестиції'!C11</f>
        <v>14072</v>
      </c>
      <c r="D101" s="34" t="n">
        <f aca="false">'IV. Кап. інвестиції'!D11</f>
        <v>5915</v>
      </c>
      <c r="E101" s="34" t="n">
        <f aca="false">'IV. Кап. інвестиції'!E11</f>
        <v>6572</v>
      </c>
      <c r="F101" s="34" t="n">
        <f aca="false">'IV. Кап. інвестиції'!F11</f>
        <v>5915</v>
      </c>
      <c r="G101" s="37" t="n">
        <f aca="false">F101-E101</f>
        <v>-657</v>
      </c>
      <c r="H101" s="35" t="n">
        <f aca="false">(F101/E101)*100</f>
        <v>90.0030432136336</v>
      </c>
    </row>
    <row r="102" s="31" customFormat="true" ht="18.75" hidden="false" customHeight="false" outlineLevel="0" collapsed="false">
      <c r="A102" s="38" t="s">
        <v>128</v>
      </c>
      <c r="B102" s="55" t="n">
        <v>4060</v>
      </c>
      <c r="C102" s="34" t="n">
        <f aca="false">'IV. Кап. інвестиції'!C12</f>
        <v>822</v>
      </c>
      <c r="D102" s="34" t="n">
        <f aca="false">'IV. Кап. інвестиції'!D12</f>
        <v>3331</v>
      </c>
      <c r="E102" s="34" t="n">
        <f aca="false">'IV. Кап. інвестиції'!E12</f>
        <v>2540</v>
      </c>
      <c r="F102" s="34" t="n">
        <f aca="false">'IV. Кап. інвестиції'!F12</f>
        <v>3331</v>
      </c>
      <c r="G102" s="37" t="n">
        <f aca="false">F102-E102</f>
        <v>791</v>
      </c>
      <c r="H102" s="35" t="n">
        <f aca="false">(F102/E102)*100</f>
        <v>131.141732283465</v>
      </c>
    </row>
    <row r="103" s="31" customFormat="true" ht="20.1" hidden="false" customHeight="true" outlineLevel="0" collapsed="false">
      <c r="A103" s="40" t="s">
        <v>129</v>
      </c>
      <c r="B103" s="54" t="n">
        <v>4000</v>
      </c>
      <c r="C103" s="37" t="n">
        <f aca="false">SUM(C104:C107)</f>
        <v>21434</v>
      </c>
      <c r="D103" s="37" t="n">
        <f aca="false">SUM(D104:D107)</f>
        <v>14801.3</v>
      </c>
      <c r="E103" s="37" t="n">
        <f aca="false">SUM(E104:E107)</f>
        <v>10187</v>
      </c>
      <c r="F103" s="37" t="n">
        <f aca="false">SUM(F104:F107)</f>
        <v>14801.3</v>
      </c>
      <c r="G103" s="37" t="n">
        <f aca="false">F103-E103</f>
        <v>4614.3</v>
      </c>
      <c r="H103" s="35" t="n">
        <f aca="false">(F103/E103)*100</f>
        <v>145.295965446157</v>
      </c>
      <c r="J103" s="56"/>
      <c r="K103" s="56"/>
    </row>
    <row r="104" s="31" customFormat="true" ht="20.1" hidden="false" customHeight="true" outlineLevel="0" collapsed="false">
      <c r="A104" s="49" t="s">
        <v>130</v>
      </c>
      <c r="B104" s="54" t="s">
        <v>131</v>
      </c>
      <c r="C104" s="34"/>
      <c r="D104" s="34"/>
      <c r="E104" s="34" t="n">
        <f aca="false">'6.2. Інша інфо_2'!M103</f>
        <v>0</v>
      </c>
      <c r="F104" s="34" t="n">
        <f aca="false">'6.2. Інша інфо_2'!N103</f>
        <v>0</v>
      </c>
      <c r="G104" s="37" t="n">
        <f aca="false">F104-E104</f>
        <v>0</v>
      </c>
      <c r="H104" s="35" t="e">
        <f aca="false">(F104/E104)*100</f>
        <v>#DIV/0!</v>
      </c>
    </row>
    <row r="105" s="31" customFormat="true" ht="20.1" hidden="false" customHeight="true" outlineLevel="0" collapsed="false">
      <c r="A105" s="49" t="s">
        <v>132</v>
      </c>
      <c r="B105" s="54" t="s">
        <v>133</v>
      </c>
      <c r="C105" s="34"/>
      <c r="D105" s="34"/>
      <c r="E105" s="34" t="n">
        <f aca="false">'6.2. Інша інфо_2'!Q103</f>
        <v>0</v>
      </c>
      <c r="F105" s="34" t="n">
        <f aca="false">'6.2. Інша інфо_2'!R103</f>
        <v>0</v>
      </c>
      <c r="G105" s="37" t="n">
        <f aca="false">F105-E105</f>
        <v>0</v>
      </c>
      <c r="H105" s="35" t="e">
        <f aca="false">(F105/E105)*100</f>
        <v>#DIV/0!</v>
      </c>
    </row>
    <row r="106" s="31" customFormat="true" ht="20.1" hidden="false" customHeight="true" outlineLevel="0" collapsed="false">
      <c r="A106" s="49" t="s">
        <v>134</v>
      </c>
      <c r="B106" s="54" t="s">
        <v>135</v>
      </c>
      <c r="C106" s="34" t="n">
        <f aca="false">2560+27.4+8926+14.9</f>
        <v>11528.3</v>
      </c>
      <c r="D106" s="34" t="n">
        <f aca="false">5535+21.5+8299</f>
        <v>13855.5</v>
      </c>
      <c r="E106" s="34" t="n">
        <f aca="false">'6.2. Інша інфо_2'!U103</f>
        <v>10167</v>
      </c>
      <c r="F106" s="34" t="n">
        <f aca="false">'6.2. Інша інфо_2'!V103</f>
        <v>13855.5</v>
      </c>
      <c r="G106" s="37" t="n">
        <f aca="false">F106-E106</f>
        <v>3688.5</v>
      </c>
      <c r="H106" s="35" t="n">
        <f aca="false">(F106/E106)*100</f>
        <v>136.279138388905</v>
      </c>
    </row>
    <row r="107" s="31" customFormat="true" ht="20.1" hidden="false" customHeight="true" outlineLevel="0" collapsed="false">
      <c r="A107" s="57" t="s">
        <v>136</v>
      </c>
      <c r="B107" s="58" t="s">
        <v>137</v>
      </c>
      <c r="C107" s="59" t="n">
        <f aca="false">130.7+9775</f>
        <v>9905.7</v>
      </c>
      <c r="D107" s="59" t="n">
        <f aca="false">945.8</f>
        <v>945.8</v>
      </c>
      <c r="E107" s="59" t="n">
        <f aca="false">'6.2. Інша інфо_2'!Y103</f>
        <v>20</v>
      </c>
      <c r="F107" s="59" t="n">
        <f aca="false">'6.2. Інша інфо_2'!Z103</f>
        <v>945.8</v>
      </c>
      <c r="G107" s="59" t="n">
        <f aca="false">F107-E107</f>
        <v>925.8</v>
      </c>
      <c r="H107" s="60" t="n">
        <f aca="false">(F107/E107)*100</f>
        <v>4729</v>
      </c>
    </row>
    <row r="108" s="31" customFormat="true" ht="19.5" hidden="false" customHeight="true" outlineLevel="0" collapsed="false">
      <c r="A108" s="61" t="s">
        <v>138</v>
      </c>
      <c r="B108" s="61"/>
      <c r="C108" s="61"/>
      <c r="D108" s="61"/>
      <c r="E108" s="61"/>
      <c r="F108" s="61"/>
      <c r="G108" s="61"/>
      <c r="H108" s="61"/>
    </row>
    <row r="109" s="31" customFormat="true" ht="18.75" hidden="false" customHeight="false" outlineLevel="0" collapsed="false">
      <c r="A109" s="50" t="s">
        <v>139</v>
      </c>
      <c r="B109" s="48" t="n">
        <v>5040</v>
      </c>
      <c r="C109" s="62" t="n">
        <f aca="false">(C44/C12)*100</f>
        <v>0.645153626206535</v>
      </c>
      <c r="D109" s="62" t="n">
        <f aca="false">(D44/D12)*100</f>
        <v>-18.3786489037705</v>
      </c>
      <c r="E109" s="62" t="n">
        <f aca="false">(E44/E12)*100</f>
        <v>0.989701968191765</v>
      </c>
      <c r="F109" s="63" t="s">
        <v>140</v>
      </c>
      <c r="G109" s="64"/>
      <c r="H109" s="35"/>
    </row>
    <row r="110" s="31" customFormat="true" ht="18.75" hidden="false" customHeight="false" outlineLevel="0" collapsed="false">
      <c r="A110" s="50" t="s">
        <v>141</v>
      </c>
      <c r="B110" s="48" t="n">
        <v>5020</v>
      </c>
      <c r="C110" s="62" t="n">
        <f aca="false">(C44/C121)*100</f>
        <v>0.103249810730723</v>
      </c>
      <c r="D110" s="62" t="n">
        <f aca="false">(D44/D121)*100</f>
        <v>-4.36590274742687</v>
      </c>
      <c r="E110" s="62" t="n">
        <f aca="false">(E44/E121)*100</f>
        <v>0.223044696695751</v>
      </c>
      <c r="F110" s="63" t="s">
        <v>140</v>
      </c>
      <c r="G110" s="64"/>
      <c r="H110" s="35"/>
    </row>
    <row r="111" s="31" customFormat="true" ht="18.75" hidden="false" customHeight="false" outlineLevel="0" collapsed="false">
      <c r="A111" s="40" t="s">
        <v>142</v>
      </c>
      <c r="B111" s="26" t="n">
        <v>5030</v>
      </c>
      <c r="C111" s="41" t="n">
        <f aca="false">(C44/C127)*100</f>
        <v>0.23451375616277</v>
      </c>
      <c r="D111" s="41" t="n">
        <f aca="false">(D44/D127)*100</f>
        <v>-10.7593228849957</v>
      </c>
      <c r="E111" s="41" t="n">
        <f aca="false">(E44/E127)*100</f>
        <v>0.436928727283433</v>
      </c>
      <c r="F111" s="63" t="s">
        <v>140</v>
      </c>
      <c r="G111" s="64"/>
      <c r="H111" s="35"/>
    </row>
    <row r="112" s="31" customFormat="true" ht="18.75" hidden="false" customHeight="false" outlineLevel="0" collapsed="false">
      <c r="A112" s="52" t="s">
        <v>143</v>
      </c>
      <c r="B112" s="51" t="n">
        <v>5110</v>
      </c>
      <c r="C112" s="65" t="n">
        <f aca="false">C127/C124</f>
        <v>0.786581649598324</v>
      </c>
      <c r="D112" s="65" t="n">
        <f aca="false">D127/D124</f>
        <v>0.682874369818442</v>
      </c>
      <c r="E112" s="65" t="n">
        <f aca="false">E127/E124</f>
        <v>1.04283006114528</v>
      </c>
      <c r="F112" s="63" t="s">
        <v>140</v>
      </c>
      <c r="G112" s="64"/>
      <c r="H112" s="35"/>
    </row>
    <row r="113" s="31" customFormat="true" ht="21.75" hidden="false" customHeight="true" outlineLevel="0" collapsed="false">
      <c r="A113" s="66" t="s">
        <v>144</v>
      </c>
      <c r="B113" s="67" t="n">
        <v>5220</v>
      </c>
      <c r="C113" s="68" t="n">
        <f aca="false">C118/C117</f>
        <v>0.995101948055047</v>
      </c>
      <c r="D113" s="68" t="n">
        <f aca="false">D118/D117</f>
        <v>0.991943125311296</v>
      </c>
      <c r="E113" s="68" t="n">
        <f aca="false">E118/E117</f>
        <v>0.701950509733522</v>
      </c>
      <c r="F113" s="63" t="s">
        <v>140</v>
      </c>
      <c r="G113" s="69"/>
      <c r="H113" s="60"/>
    </row>
    <row r="114" s="31" customFormat="true" ht="19.5" hidden="false" customHeight="true" outlineLevel="0" collapsed="false">
      <c r="A114" s="30" t="s">
        <v>145</v>
      </c>
      <c r="B114" s="30"/>
      <c r="C114" s="30"/>
      <c r="D114" s="30"/>
      <c r="E114" s="30"/>
      <c r="F114" s="30"/>
      <c r="G114" s="30"/>
      <c r="H114" s="30"/>
    </row>
    <row r="115" s="31" customFormat="true" ht="20.1" hidden="false" customHeight="true" outlineLevel="0" collapsed="false">
      <c r="A115" s="50" t="s">
        <v>146</v>
      </c>
      <c r="B115" s="48" t="n">
        <v>6000</v>
      </c>
      <c r="C115" s="34" t="n">
        <f aca="false">48.4+300.5+47463+41.1+792712+23.4</f>
        <v>840588.4</v>
      </c>
      <c r="D115" s="34" t="n">
        <f aca="false">43.8+606.3+48586+4.4+889463+17.9</f>
        <v>938721.4</v>
      </c>
      <c r="E115" s="70" t="n">
        <f aca="false">47.7+258.5+37899+50+519043+18</f>
        <v>557316.2</v>
      </c>
      <c r="F115" s="63" t="s">
        <v>140</v>
      </c>
      <c r="G115" s="37" t="n">
        <f aca="false">D115-C115</f>
        <v>98133</v>
      </c>
      <c r="H115" s="35" t="n">
        <f aca="false">(D115/C115)*100</f>
        <v>111.674322415108</v>
      </c>
    </row>
    <row r="116" s="31" customFormat="true" ht="20.1" hidden="false" customHeight="true" outlineLevel="0" collapsed="false">
      <c r="A116" s="50" t="s">
        <v>147</v>
      </c>
      <c r="B116" s="48" t="n">
        <v>6001</v>
      </c>
      <c r="C116" s="37" t="n">
        <f aca="false">C117-C118</f>
        <v>266815.600000002</v>
      </c>
      <c r="D116" s="37" t="n">
        <f aca="false">D117-D118</f>
        <v>440500.500000007</v>
      </c>
      <c r="E116" s="70" t="n">
        <f aca="false">E117-E118</f>
        <v>89289.1</v>
      </c>
      <c r="F116" s="63" t="s">
        <v>140</v>
      </c>
      <c r="G116" s="37" t="n">
        <f aca="false">D116-C116</f>
        <v>173684.900000006</v>
      </c>
      <c r="H116" s="35" t="n">
        <f aca="false">(D116/C116)*100</f>
        <v>165.095481673487</v>
      </c>
    </row>
    <row r="117" s="31" customFormat="true" ht="20.1" hidden="false" customHeight="true" outlineLevel="0" collapsed="false">
      <c r="A117" s="50" t="s">
        <v>148</v>
      </c>
      <c r="B117" s="48" t="n">
        <v>6002</v>
      </c>
      <c r="C117" s="34" t="n">
        <f aca="false">283+554.8+103417+696.6+54368824+44.6</f>
        <v>54473820</v>
      </c>
      <c r="D117" s="34" t="n">
        <f aca="false">283+1500.6+106794+709.4+54564536+44.6</f>
        <v>54673867.6</v>
      </c>
      <c r="E117" s="70" t="n">
        <f aca="false">283+424+100956+736.1+197144+35</f>
        <v>299578.1</v>
      </c>
      <c r="F117" s="63" t="s">
        <v>140</v>
      </c>
      <c r="G117" s="37" t="n">
        <f aca="false">D117-C117</f>
        <v>200047.600000002</v>
      </c>
      <c r="H117" s="35" t="n">
        <f aca="false">(D117/C117)*100</f>
        <v>100.367236224667</v>
      </c>
    </row>
    <row r="118" s="31" customFormat="true" ht="20.1" hidden="false" customHeight="true" outlineLevel="0" collapsed="false">
      <c r="A118" s="50" t="s">
        <v>149</v>
      </c>
      <c r="B118" s="48" t="n">
        <v>6003</v>
      </c>
      <c r="C118" s="34" t="n">
        <f aca="false">235.9+441.6+66837+659.6+54138806+24.3</f>
        <v>54207004.4</v>
      </c>
      <c r="D118" s="34" t="n">
        <f aca="false">240.5+897.8+70875+705+54160619+29.8</f>
        <v>54233367.1</v>
      </c>
      <c r="E118" s="70" t="n">
        <f aca="false">236.9+333+63160+686.1+145856+17</f>
        <v>210289</v>
      </c>
      <c r="F118" s="63" t="s">
        <v>140</v>
      </c>
      <c r="G118" s="37" t="n">
        <f aca="false">D118-C118</f>
        <v>26362.6999999955</v>
      </c>
      <c r="H118" s="35" t="n">
        <f aca="false">(D118/C118)*100</f>
        <v>100.048633382884</v>
      </c>
    </row>
    <row r="119" s="31" customFormat="true" ht="20.1" hidden="false" customHeight="true" outlineLevel="0" collapsed="false">
      <c r="A119" s="40" t="s">
        <v>150</v>
      </c>
      <c r="B119" s="26" t="n">
        <v>6010</v>
      </c>
      <c r="C119" s="34" t="n">
        <f aca="false">18.9+3712.4+106760+686.2+257791+227.4</f>
        <v>369195.9</v>
      </c>
      <c r="D119" s="34" t="n">
        <f aca="false">32.5+3427.6+117038+632.9+121837+89.1</f>
        <v>243057.1</v>
      </c>
      <c r="E119" s="70" t="n">
        <f aca="false">53.3+1653.8+73266+762+245337+180</f>
        <v>321252.1</v>
      </c>
      <c r="F119" s="63" t="s">
        <v>140</v>
      </c>
      <c r="G119" s="37" t="n">
        <f aca="false">D119-C119</f>
        <v>-126138.8</v>
      </c>
      <c r="H119" s="35" t="n">
        <f aca="false">(D119/C119)*100</f>
        <v>65.834181798877</v>
      </c>
    </row>
    <row r="120" s="31" customFormat="true" ht="18.75" hidden="false" customHeight="false" outlineLevel="0" collapsed="false">
      <c r="A120" s="40" t="s">
        <v>151</v>
      </c>
      <c r="B120" s="26" t="n">
        <v>6011</v>
      </c>
      <c r="C120" s="34" t="n">
        <f aca="false">8.8+3528.3+845+297.6+10117+188.7</f>
        <v>14985.4</v>
      </c>
      <c r="D120" s="34" t="n">
        <f aca="false">19.6+1891.9+290+537.3+836+23.5</f>
        <v>3598.3</v>
      </c>
      <c r="E120" s="70" t="n">
        <f aca="false">3.4+1028+142+680+2141+165.8</f>
        <v>4160.2</v>
      </c>
      <c r="F120" s="63" t="s">
        <v>140</v>
      </c>
      <c r="G120" s="37" t="n">
        <f aca="false">D120-C120</f>
        <v>-11387.1</v>
      </c>
      <c r="H120" s="35" t="n">
        <f aca="false">(D120/C120)*100</f>
        <v>24.0120383840271</v>
      </c>
    </row>
    <row r="121" s="31" customFormat="true" ht="20.1" hidden="false" customHeight="true" outlineLevel="0" collapsed="false">
      <c r="A121" s="40" t="s">
        <v>152</v>
      </c>
      <c r="B121" s="26" t="n">
        <v>6020</v>
      </c>
      <c r="C121" s="34" t="n">
        <f aca="false">67.3+4012.9+154223+727.3+1050503+250.8</f>
        <v>1209784.3</v>
      </c>
      <c r="D121" s="34" t="n">
        <f aca="false">76.3+4033.9+165624+637.3+1011300+107</f>
        <v>1181778.5</v>
      </c>
      <c r="E121" s="70" t="n">
        <f aca="false">101+1912.3+111165+812+764380+198</f>
        <v>878568.3</v>
      </c>
      <c r="F121" s="63" t="s">
        <v>140</v>
      </c>
      <c r="G121" s="37" t="n">
        <f aca="false">D121-C121</f>
        <v>-28005.8</v>
      </c>
      <c r="H121" s="35" t="n">
        <f aca="false">(D121/C121)*100</f>
        <v>97.6850584025599</v>
      </c>
    </row>
    <row r="122" s="31" customFormat="true" ht="20.1" hidden="false" customHeight="true" outlineLevel="0" collapsed="false">
      <c r="A122" s="40" t="s">
        <v>153</v>
      </c>
      <c r="B122" s="26" t="n">
        <v>6030</v>
      </c>
      <c r="C122" s="34" t="n">
        <f aca="false">262+116203</f>
        <v>116465</v>
      </c>
      <c r="D122" s="34" t="n">
        <f aca="false">207.6+4+159798</f>
        <v>160009.6</v>
      </c>
      <c r="E122" s="70"/>
      <c r="F122" s="63" t="s">
        <v>140</v>
      </c>
      <c r="G122" s="37" t="n">
        <f aca="false">D122-C122</f>
        <v>43544.6</v>
      </c>
      <c r="H122" s="35" t="n">
        <f aca="false">(D122/C122)*100</f>
        <v>137.388571673893</v>
      </c>
    </row>
    <row r="123" s="31" customFormat="true" ht="20.1" hidden="false" customHeight="true" outlineLevel="0" collapsed="false">
      <c r="A123" s="40" t="s">
        <v>154</v>
      </c>
      <c r="B123" s="26" t="n">
        <v>6040</v>
      </c>
      <c r="C123" s="34" t="n">
        <f aca="false">46.6+3516.1+156051+288.3+400616+167.3</f>
        <v>560685.3</v>
      </c>
      <c r="D123" s="34" t="n">
        <f aca="false">55+3558.1+188745+198.1+349646+26.3</f>
        <v>542228.5</v>
      </c>
      <c r="E123" s="70" t="n">
        <f aca="false">37+1707.8+103815+373.3+324020+121</f>
        <v>430074.1</v>
      </c>
      <c r="F123" s="63" t="s">
        <v>140</v>
      </c>
      <c r="G123" s="37" t="n">
        <f aca="false">D123-C123</f>
        <v>-18456.8</v>
      </c>
      <c r="H123" s="35" t="n">
        <f aca="false">(D123/C123)*100</f>
        <v>96.708171232597</v>
      </c>
    </row>
    <row r="124" s="31" customFormat="true" ht="20.1" hidden="false" customHeight="true" outlineLevel="0" collapsed="false">
      <c r="A124" s="40" t="s">
        <v>155</v>
      </c>
      <c r="B124" s="26" t="n">
        <v>6050</v>
      </c>
      <c r="C124" s="37" t="n">
        <f aca="false">SUM(C122:C123)</f>
        <v>677150.3</v>
      </c>
      <c r="D124" s="37" t="n">
        <f aca="false">SUM(D122:D123)</f>
        <v>702238.1</v>
      </c>
      <c r="E124" s="70" t="n">
        <f aca="false">SUM(E122:E123)</f>
        <v>430074.1</v>
      </c>
      <c r="F124" s="63" t="s">
        <v>140</v>
      </c>
      <c r="G124" s="37" t="n">
        <f aca="false">D124-C124</f>
        <v>25087.7999999999</v>
      </c>
      <c r="H124" s="35" t="n">
        <f aca="false">(D124/C124)*100</f>
        <v>103.704908644359</v>
      </c>
    </row>
    <row r="125" s="31" customFormat="true" ht="20.1" hidden="false" customHeight="true" outlineLevel="0" collapsed="false">
      <c r="A125" s="40" t="s">
        <v>156</v>
      </c>
      <c r="B125" s="26" t="n">
        <v>6060</v>
      </c>
      <c r="C125" s="34"/>
      <c r="D125" s="34"/>
      <c r="E125" s="71"/>
      <c r="F125" s="63" t="s">
        <v>140</v>
      </c>
      <c r="G125" s="37" t="n">
        <f aca="false">D125-C125</f>
        <v>0</v>
      </c>
      <c r="H125" s="35" t="e">
        <f aca="false">(D125/C125)*100</f>
        <v>#DIV/0!</v>
      </c>
    </row>
    <row r="126" s="31" customFormat="true" ht="18.75" hidden="false" customHeight="false" outlineLevel="0" collapsed="false">
      <c r="A126" s="40" t="s">
        <v>157</v>
      </c>
      <c r="B126" s="26" t="n">
        <v>6070</v>
      </c>
      <c r="C126" s="34"/>
      <c r="D126" s="34"/>
      <c r="E126" s="71"/>
      <c r="F126" s="63" t="s">
        <v>140</v>
      </c>
      <c r="G126" s="37" t="n">
        <f aca="false">D126-C126</f>
        <v>0</v>
      </c>
      <c r="H126" s="35" t="e">
        <f aca="false">(D126/C126)*100</f>
        <v>#DIV/0!</v>
      </c>
    </row>
    <row r="127" s="31" customFormat="true" ht="20.1" hidden="false" customHeight="true" outlineLevel="0" collapsed="false">
      <c r="A127" s="40" t="s">
        <v>158</v>
      </c>
      <c r="B127" s="26" t="n">
        <v>6080</v>
      </c>
      <c r="C127" s="34" t="n">
        <f aca="false">20.7+496.8-2090+439+533684+83.5</f>
        <v>532634</v>
      </c>
      <c r="D127" s="34" t="n">
        <f aca="false">21.3+268.2-23125+439.2+501856+80.7</f>
        <v>479540.4</v>
      </c>
      <c r="E127" s="70" t="n">
        <f aca="false">64+204.5+7350+438.7+440360+77</f>
        <v>448494.2</v>
      </c>
      <c r="F127" s="63" t="s">
        <v>140</v>
      </c>
      <c r="G127" s="37" t="n">
        <f aca="false">D127-C127</f>
        <v>-53093.6</v>
      </c>
      <c r="H127" s="35" t="n">
        <f aca="false">(D127/C127)*100</f>
        <v>90.0318793017344</v>
      </c>
    </row>
    <row r="128" s="31" customFormat="true" ht="19.5" hidden="false" customHeight="true" outlineLevel="0" collapsed="false">
      <c r="A128" s="53" t="s">
        <v>159</v>
      </c>
      <c r="B128" s="53"/>
      <c r="C128" s="53"/>
      <c r="D128" s="53"/>
      <c r="E128" s="53"/>
      <c r="F128" s="53"/>
      <c r="G128" s="53"/>
      <c r="H128" s="53"/>
    </row>
    <row r="129" s="31" customFormat="true" ht="20.1" hidden="false" customHeight="true" outlineLevel="0" collapsed="false">
      <c r="A129" s="50" t="s">
        <v>160</v>
      </c>
      <c r="B129" s="72" t="s">
        <v>161</v>
      </c>
      <c r="C129" s="34" t="n">
        <f aca="false">SUM(C130:C132)</f>
        <v>0</v>
      </c>
      <c r="D129" s="34" t="n">
        <f aca="false">SUM(D130:D132)</f>
        <v>0</v>
      </c>
      <c r="E129" s="34" t="n">
        <f aca="false">SUM(E130:E132)</f>
        <v>0</v>
      </c>
      <c r="F129" s="34" t="n">
        <f aca="false">SUM(F130:F132)</f>
        <v>0</v>
      </c>
      <c r="G129" s="34" t="n">
        <f aca="false">F129-E129</f>
        <v>0</v>
      </c>
      <c r="H129" s="35" t="e">
        <f aca="false">(F129/E129)*100</f>
        <v>#DIV/0!</v>
      </c>
    </row>
    <row r="130" s="31" customFormat="true" ht="20.1" hidden="false" customHeight="true" outlineLevel="0" collapsed="false">
      <c r="A130" s="40" t="s">
        <v>162</v>
      </c>
      <c r="B130" s="73" t="s">
        <v>163</v>
      </c>
      <c r="C130" s="37"/>
      <c r="D130" s="37"/>
      <c r="E130" s="34" t="n">
        <f aca="false">'6.1.6 ДЕРЦОМ'!F86</f>
        <v>0</v>
      </c>
      <c r="F130" s="34" t="n">
        <f aca="false">'6.1.6 ДЕРЦОМ'!H86</f>
        <v>0</v>
      </c>
      <c r="G130" s="34" t="n">
        <f aca="false">F130-E130</f>
        <v>0</v>
      </c>
      <c r="H130" s="35" t="e">
        <f aca="false">(F130/E130)*100</f>
        <v>#DIV/0!</v>
      </c>
    </row>
    <row r="131" s="31" customFormat="true" ht="20.1" hidden="false" customHeight="true" outlineLevel="0" collapsed="false">
      <c r="A131" s="40" t="s">
        <v>164</v>
      </c>
      <c r="B131" s="73" t="s">
        <v>165</v>
      </c>
      <c r="C131" s="37"/>
      <c r="D131" s="37"/>
      <c r="E131" s="34" t="n">
        <f aca="false">'6.1.6 ДЕРЦОМ'!F89</f>
        <v>0</v>
      </c>
      <c r="F131" s="34" t="n">
        <f aca="false">'6.1.6 ДЕРЦОМ'!H89</f>
        <v>0</v>
      </c>
      <c r="G131" s="34" t="n">
        <f aca="false">F131-E131</f>
        <v>0</v>
      </c>
      <c r="H131" s="35" t="e">
        <f aca="false">(F131/E131)*100</f>
        <v>#DIV/0!</v>
      </c>
    </row>
    <row r="132" s="31" customFormat="true" ht="20.1" hidden="false" customHeight="true" outlineLevel="0" collapsed="false">
      <c r="A132" s="40" t="s">
        <v>166</v>
      </c>
      <c r="B132" s="73" t="s">
        <v>167</v>
      </c>
      <c r="C132" s="37"/>
      <c r="D132" s="37"/>
      <c r="E132" s="34" t="n">
        <f aca="false">'6.1.6 ДЕРЦОМ'!F92</f>
        <v>0</v>
      </c>
      <c r="F132" s="34" t="n">
        <f aca="false">'6.1.6 ДЕРЦОМ'!H92</f>
        <v>0</v>
      </c>
      <c r="G132" s="34" t="n">
        <f aca="false">F132-E132</f>
        <v>0</v>
      </c>
      <c r="H132" s="35" t="e">
        <f aca="false">(F132/E132)*100</f>
        <v>#DIV/0!</v>
      </c>
    </row>
    <row r="133" s="31" customFormat="true" ht="20.1" hidden="false" customHeight="true" outlineLevel="0" collapsed="false">
      <c r="A133" s="40" t="s">
        <v>168</v>
      </c>
      <c r="B133" s="73" t="s">
        <v>169</v>
      </c>
      <c r="C133" s="37" t="n">
        <f aca="false">SUM(C134:C136)</f>
        <v>0</v>
      </c>
      <c r="D133" s="37" t="n">
        <f aca="false">SUM(D134:D136)</f>
        <v>0</v>
      </c>
      <c r="E133" s="37" t="n">
        <f aca="false">SUM(E134:E136)</f>
        <v>0</v>
      </c>
      <c r="F133" s="37" t="n">
        <f aca="false">SUM(F134:F136)</f>
        <v>0</v>
      </c>
      <c r="G133" s="34" t="n">
        <f aca="false">F133-E133</f>
        <v>0</v>
      </c>
      <c r="H133" s="35" t="e">
        <f aca="false">(F133/E133)*100</f>
        <v>#DIV/0!</v>
      </c>
    </row>
    <row r="134" s="31" customFormat="true" ht="20.1" hidden="false" customHeight="true" outlineLevel="0" collapsed="false">
      <c r="A134" s="40" t="s">
        <v>162</v>
      </c>
      <c r="B134" s="73" t="s">
        <v>170</v>
      </c>
      <c r="C134" s="74"/>
      <c r="D134" s="74"/>
      <c r="E134" s="34" t="n">
        <f aca="false">'6.1.6 ДЕРЦОМ'!J86</f>
        <v>0</v>
      </c>
      <c r="F134" s="34" t="n">
        <f aca="false">'6.1.6 ДЕРЦОМ'!L86</f>
        <v>0</v>
      </c>
      <c r="G134" s="34" t="n">
        <f aca="false">F134-E134</f>
        <v>0</v>
      </c>
      <c r="H134" s="35" t="e">
        <f aca="false">(F134/E134)*100</f>
        <v>#DIV/0!</v>
      </c>
    </row>
    <row r="135" s="31" customFormat="true" ht="20.1" hidden="false" customHeight="true" outlineLevel="0" collapsed="false">
      <c r="A135" s="40" t="s">
        <v>164</v>
      </c>
      <c r="B135" s="73" t="s">
        <v>171</v>
      </c>
      <c r="C135" s="74"/>
      <c r="D135" s="74"/>
      <c r="E135" s="34" t="n">
        <f aca="false">'6.1.6 ДЕРЦОМ'!J89</f>
        <v>0</v>
      </c>
      <c r="F135" s="34" t="n">
        <f aca="false">'6.1.6 ДЕРЦОМ'!L89</f>
        <v>0</v>
      </c>
      <c r="G135" s="34" t="n">
        <f aca="false">F135-E135</f>
        <v>0</v>
      </c>
      <c r="H135" s="35" t="e">
        <f aca="false">(F135/E135)*100</f>
        <v>#DIV/0!</v>
      </c>
    </row>
    <row r="136" s="31" customFormat="true" ht="20.1" hidden="false" customHeight="true" outlineLevel="0" collapsed="false">
      <c r="A136" s="52" t="s">
        <v>166</v>
      </c>
      <c r="B136" s="75" t="s">
        <v>172</v>
      </c>
      <c r="C136" s="74"/>
      <c r="D136" s="74"/>
      <c r="E136" s="34" t="n">
        <f aca="false">'6.1.6 ДЕРЦОМ'!J92</f>
        <v>0</v>
      </c>
      <c r="F136" s="34" t="n">
        <f aca="false">'6.1.6 ДЕРЦОМ'!L92</f>
        <v>0</v>
      </c>
      <c r="G136" s="34" t="n">
        <f aca="false">F136-E136</f>
        <v>0</v>
      </c>
      <c r="H136" s="35" t="e">
        <f aca="false">(F136/E136)*100</f>
        <v>#DIV/0!</v>
      </c>
    </row>
    <row r="137" s="31" customFormat="true" ht="19.5" hidden="false" customHeight="true" outlineLevel="0" collapsed="false">
      <c r="A137" s="30" t="s">
        <v>173</v>
      </c>
      <c r="B137" s="30"/>
      <c r="C137" s="30"/>
      <c r="D137" s="30"/>
      <c r="E137" s="30"/>
      <c r="F137" s="30"/>
      <c r="G137" s="30"/>
      <c r="H137" s="30"/>
    </row>
    <row r="138" s="31" customFormat="true" ht="60.75" hidden="false" customHeight="true" outlineLevel="0" collapsed="false">
      <c r="A138" s="76" t="s">
        <v>174</v>
      </c>
      <c r="B138" s="73" t="s">
        <v>175</v>
      </c>
      <c r="C138" s="37" t="n">
        <f aca="false">SUM(C139:C143)</f>
        <v>774</v>
      </c>
      <c r="D138" s="37" t="s">
        <v>176</v>
      </c>
      <c r="E138" s="37" t="n">
        <f aca="false">SUM(E139:E143)</f>
        <v>707</v>
      </c>
      <c r="F138" s="37" t="n">
        <f aca="false">SUM(F139:F143)</f>
        <v>633</v>
      </c>
      <c r="G138" s="37" t="n">
        <f aca="false">F138-E138</f>
        <v>-74</v>
      </c>
      <c r="H138" s="35" t="n">
        <f aca="false">(F138/E138)*100</f>
        <v>89.5332390381895</v>
      </c>
    </row>
    <row r="139" s="31" customFormat="true" ht="18.75" hidden="false" customHeight="true" outlineLevel="0" collapsed="false">
      <c r="A139" s="40" t="s">
        <v>177</v>
      </c>
      <c r="B139" s="73" t="s">
        <v>178</v>
      </c>
      <c r="C139" s="77" t="s">
        <v>16</v>
      </c>
      <c r="D139" s="37" t="s">
        <v>176</v>
      </c>
      <c r="E139" s="77" t="s">
        <v>16</v>
      </c>
      <c r="F139" s="77" t="s">
        <v>16</v>
      </c>
      <c r="G139" s="77" t="s">
        <v>16</v>
      </c>
      <c r="H139" s="35" t="s">
        <v>16</v>
      </c>
    </row>
    <row r="140" s="31" customFormat="true" ht="18.75" hidden="false" customHeight="true" outlineLevel="0" collapsed="false">
      <c r="A140" s="40" t="s">
        <v>179</v>
      </c>
      <c r="B140" s="73" t="s">
        <v>180</v>
      </c>
      <c r="C140" s="77" t="s">
        <v>16</v>
      </c>
      <c r="D140" s="37" t="s">
        <v>176</v>
      </c>
      <c r="E140" s="77" t="s">
        <v>16</v>
      </c>
      <c r="F140" s="77" t="s">
        <v>16</v>
      </c>
      <c r="G140" s="77" t="s">
        <v>16</v>
      </c>
      <c r="H140" s="35" t="s">
        <v>16</v>
      </c>
    </row>
    <row r="141" s="31" customFormat="true" ht="18.75" hidden="false" customHeight="false" outlineLevel="0" collapsed="false">
      <c r="A141" s="38" t="s">
        <v>181</v>
      </c>
      <c r="B141" s="73" t="s">
        <v>182</v>
      </c>
      <c r="C141" s="37" t="n">
        <f aca="false">1+1+1+1+1+1</f>
        <v>6</v>
      </c>
      <c r="D141" s="37" t="s">
        <v>176</v>
      </c>
      <c r="E141" s="37" t="n">
        <f aca="false">'6.1.1 КПВС'!F14+'6.1.2 ДЗД'!F9+'6.1.3 ІІЦ'!F9+'6.1.4 ВЦ'!F9+'6.1.5 МК'!F9+'6.1.6 ДЕРЦОМ'!F9</f>
        <v>6</v>
      </c>
      <c r="F141" s="37" t="n">
        <f aca="false">'6.1.1 КПВС'!I14+'6.1.2 ДЗД'!I9+'6.1.3 ІІЦ'!I9+'6.1.4 ВЦ'!I9+'6.1.5 МК'!I9+'6.1.6 ДЕРЦОМ'!I9</f>
        <v>6</v>
      </c>
      <c r="G141" s="37" t="n">
        <f aca="false">F141-E141</f>
        <v>0</v>
      </c>
      <c r="H141" s="35" t="n">
        <f aca="false">(F141/E141)*100</f>
        <v>100</v>
      </c>
    </row>
    <row r="142" s="31" customFormat="true" ht="18.75" hidden="false" customHeight="false" outlineLevel="0" collapsed="false">
      <c r="A142" s="38" t="s">
        <v>183</v>
      </c>
      <c r="B142" s="73" t="s">
        <v>184</v>
      </c>
      <c r="C142" s="37" t="n">
        <f aca="false">1+5+61+2+96+3</f>
        <v>168</v>
      </c>
      <c r="D142" s="37" t="s">
        <v>176</v>
      </c>
      <c r="E142" s="37" t="n">
        <f aca="false">'6.1.1 КПВС'!F15+'6.1.2 ДЗД'!F10+'6.1.3 ІІЦ'!F10+'6.1.4 ВЦ'!F10+'6.1.5 МК'!F10+'6.1.6 ДЕРЦОМ'!F10</f>
        <v>136</v>
      </c>
      <c r="F142" s="37" t="n">
        <f aca="false">'6.1.1 КПВС'!I15+'6.1.2 ДЗД'!I10+'6.1.3 ІІЦ'!I10+'6.1.4 ВЦ'!I10+'6.1.5 МК'!I10+'6.1.6 ДЕРЦОМ'!I10</f>
        <v>144</v>
      </c>
      <c r="G142" s="37" t="n">
        <f aca="false">F142-E142</f>
        <v>8</v>
      </c>
      <c r="H142" s="35" t="n">
        <f aca="false">(F142/E142)*100</f>
        <v>105.882352941176</v>
      </c>
    </row>
    <row r="143" s="31" customFormat="true" ht="18.75" hidden="false" customHeight="false" outlineLevel="0" collapsed="false">
      <c r="A143" s="38" t="s">
        <v>185</v>
      </c>
      <c r="B143" s="73" t="s">
        <v>186</v>
      </c>
      <c r="C143" s="37" t="n">
        <f aca="false">2+17+220+6+352+3</f>
        <v>600</v>
      </c>
      <c r="D143" s="37" t="s">
        <v>176</v>
      </c>
      <c r="E143" s="37" t="n">
        <f aca="false">'6.1.1 КПВС'!F16+'6.1.2 ДЗД'!F11+'6.1.3 ІІЦ'!F11+'6.1.4 ВЦ'!F11+'6.1.5 МК'!F11+'6.1.6 ДЕРЦОМ'!F11</f>
        <v>565</v>
      </c>
      <c r="F143" s="37" t="n">
        <f aca="false">'6.1.1 КПВС'!I16+'6.1.2 ДЗД'!I11+'6.1.3 ІІЦ'!I11+'6.1.4 ВЦ'!I11+'6.1.5 МК'!I11+'6.1.6 ДЕРЦОМ'!I11</f>
        <v>483</v>
      </c>
      <c r="G143" s="37" t="n">
        <f aca="false">F143-E143</f>
        <v>-82</v>
      </c>
      <c r="H143" s="35" t="n">
        <f aca="false">(F143/E143)*100</f>
        <v>85.4867256637168</v>
      </c>
    </row>
    <row r="144" s="31" customFormat="true" ht="20.1" hidden="false" customHeight="true" outlineLevel="0" collapsed="false">
      <c r="A144" s="40" t="s">
        <v>79</v>
      </c>
      <c r="B144" s="73" t="s">
        <v>187</v>
      </c>
      <c r="C144" s="37" t="n">
        <f aca="false">C54</f>
        <v>72904</v>
      </c>
      <c r="D144" s="37" t="s">
        <v>176</v>
      </c>
      <c r="E144" s="37" t="n">
        <f aca="false">E54</f>
        <v>66894.9</v>
      </c>
      <c r="F144" s="37" t="n">
        <f aca="false">F54</f>
        <v>77460.9</v>
      </c>
      <c r="G144" s="37" t="n">
        <f aca="false">F144-E144</f>
        <v>10566</v>
      </c>
      <c r="H144" s="35" t="n">
        <f aca="false">(F144/E144)*100</f>
        <v>115.794926070597</v>
      </c>
    </row>
    <row r="145" s="31" customFormat="true" ht="37.5" hidden="false" customHeight="false" outlineLevel="0" collapsed="false">
      <c r="A145" s="40" t="s">
        <v>188</v>
      </c>
      <c r="B145" s="73" t="s">
        <v>189</v>
      </c>
      <c r="C145" s="64" t="n">
        <f aca="false">(C144/C138)/12*1000</f>
        <v>7849.26787252369</v>
      </c>
      <c r="D145" s="64" t="s">
        <v>176</v>
      </c>
      <c r="E145" s="64" t="n">
        <f aca="false">(E144/E138)/12*1000</f>
        <v>7884.83026874116</v>
      </c>
      <c r="F145" s="64" t="n">
        <f aca="false">(F144/F138)/12*1000</f>
        <v>10197.5908372828</v>
      </c>
      <c r="G145" s="37" t="n">
        <f aca="false">F145-E145</f>
        <v>2312.76056854162</v>
      </c>
      <c r="H145" s="35" t="n">
        <f aca="false">(F145/E145)*100</f>
        <v>129.331773668108</v>
      </c>
    </row>
    <row r="146" s="31" customFormat="true" ht="20.1" hidden="false" customHeight="true" outlineLevel="0" collapsed="false">
      <c r="A146" s="40" t="s">
        <v>190</v>
      </c>
      <c r="B146" s="73" t="s">
        <v>191</v>
      </c>
      <c r="C146" s="37"/>
      <c r="D146" s="64" t="s">
        <v>176</v>
      </c>
      <c r="E146" s="37" t="e">
        <f aca="false">('6.1.1 КПВС'!F30+'6.1.2 ДЗД'!F25+#REF!+'6.1.3 ІІЦ'!F25+'6.1.4 ВЦ'!F25+'6.1.5 МК'!F25+'6.1.6 ДЕРЦОМ'!F25)/7</f>
        <v>#DIV/0!</v>
      </c>
      <c r="F146" s="37" t="e">
        <f aca="false">('6.1.1 КПВС'!I30+'6.1.2 ДЗД'!I25+#REF!+'6.1.3 ІІЦ'!I25+'6.1.4 ВЦ'!I25+'6.1.5 МК'!I25+'6.1.6 ДЕРЦОМ'!I25)/7</f>
        <v>#DIV/0!</v>
      </c>
      <c r="G146" s="37" t="e">
        <f aca="false">F146-E146</f>
        <v>#DIV/0!</v>
      </c>
      <c r="H146" s="35" t="e">
        <f aca="false">(F146/E146)*100</f>
        <v>#DIV/0!</v>
      </c>
    </row>
    <row r="147" s="31" customFormat="true" ht="20.1" hidden="false" customHeight="true" outlineLevel="0" collapsed="false">
      <c r="A147" s="40" t="s">
        <v>192</v>
      </c>
      <c r="B147" s="73" t="s">
        <v>193</v>
      </c>
      <c r="C147" s="37"/>
      <c r="D147" s="64" t="s">
        <v>176</v>
      </c>
      <c r="E147" s="37" t="e">
        <f aca="false">('6.1.1 КПВС'!F31+'6.1.2 ДЗД'!F26+#REF!+'6.1.3 ІІЦ'!F26+'6.1.4 ВЦ'!F26+'6.1.5 МК'!F26+'6.1.6 ДЕРЦОМ'!F26)/7</f>
        <v>#DIV/0!</v>
      </c>
      <c r="F147" s="37" t="e">
        <f aca="false">('6.1.1 КПВС'!I31+'6.1.2 ДЗД'!I26+#REF!+'6.1.3 ІІЦ'!I26+'6.1.4 ВЦ'!I26+'6.1.5 МК'!I26+'6.1.6 ДЕРЦОМ'!I26)/7</f>
        <v>#DIV/0!</v>
      </c>
      <c r="G147" s="37" t="e">
        <f aca="false">F147-E147</f>
        <v>#DIV/0!</v>
      </c>
      <c r="H147" s="35" t="e">
        <f aca="false">(F147/E147)*100</f>
        <v>#DIV/0!</v>
      </c>
    </row>
    <row r="148" s="31" customFormat="true" ht="20.1" hidden="false" customHeight="true" outlineLevel="0" collapsed="false">
      <c r="A148" s="38" t="s">
        <v>181</v>
      </c>
      <c r="B148" s="73" t="s">
        <v>194</v>
      </c>
      <c r="C148" s="64" t="n">
        <f aca="false">(6591.7+15316.7+51750+11708.3+51083.3+6933.3)/6</f>
        <v>23897.2166666667</v>
      </c>
      <c r="D148" s="64" t="s">
        <v>176</v>
      </c>
      <c r="E148" s="64" t="n">
        <f aca="false">('6.1.1 КПВС'!F32+'6.1.2 ДЗД'!F27+'6.1.3 ІІЦ'!F27+'6.1.4 ВЦ'!F27+'6.1.5 МК'!F27+'6.1.6 ДЕРЦОМ'!F27)/6</f>
        <v>25208.3333333333</v>
      </c>
      <c r="F148" s="64" t="n">
        <f aca="false">('6.1.1 КПВС'!I32+'6.1.2 ДЗД'!I27+'6.1.3 ІІЦ'!I27+'6.1.4 ВЦ'!I27+'6.1.5 МК'!I27+'6.1.6 ДЕРЦОМ'!I27)/6</f>
        <v>26152.7777777778</v>
      </c>
      <c r="G148" s="37" t="n">
        <f aca="false">F148-E148</f>
        <v>944.444444444438</v>
      </c>
      <c r="H148" s="35" t="n">
        <f aca="false">(F148/E148)*100</f>
        <v>103.746556473829</v>
      </c>
    </row>
    <row r="149" s="31" customFormat="true" ht="20.1" hidden="false" customHeight="true" outlineLevel="0" collapsed="false">
      <c r="A149" s="38" t="s">
        <v>195</v>
      </c>
      <c r="B149" s="73" t="s">
        <v>196</v>
      </c>
      <c r="C149" s="64" t="n">
        <f aca="false">(5866.7+8098.3+9479.5+6245.8+14863.7+5608.3)/6</f>
        <v>8360.38333333333</v>
      </c>
      <c r="D149" s="64" t="s">
        <v>176</v>
      </c>
      <c r="E149" s="64" t="n">
        <f aca="false">('6.1.1 КПВС'!F36+'6.1.2 ДЗД'!F31+'6.1.3 ІІЦ'!F31+'6.1.4 ВЦ'!F31+'6.1.5 МК'!F31+'6.1.6 ДЕРЦОМ'!F31)/6</f>
        <v>7541.34738186462</v>
      </c>
      <c r="F149" s="64" t="n">
        <f aca="false">('6.1.1 КПВС'!I36+'6.1.2 ДЗД'!I31+'6.1.3 ІІЦ'!I31+'6.1.4 ВЦ'!I31+'6.1.5 МК'!I31+'6.1.6 ДЕРЦОМ'!I31)/6</f>
        <v>12743.6581920904</v>
      </c>
      <c r="G149" s="37" t="n">
        <f aca="false">F149-E149</f>
        <v>5202.31081022577</v>
      </c>
      <c r="H149" s="35" t="n">
        <f aca="false">(F149/E149)*100</f>
        <v>168.983837327747</v>
      </c>
    </row>
    <row r="150" s="31" customFormat="true" ht="20.1" hidden="false" customHeight="true" outlineLevel="0" collapsed="false">
      <c r="A150" s="38" t="s">
        <v>197</v>
      </c>
      <c r="B150" s="73" t="s">
        <v>198</v>
      </c>
      <c r="C150" s="64" t="n">
        <f aca="false">(2966.7+8050+5385.2+6123.6+7002.7+4944.4)/6</f>
        <v>5745.43333333333</v>
      </c>
      <c r="D150" s="64" t="s">
        <v>176</v>
      </c>
      <c r="E150" s="64" t="n">
        <f aca="false">('6.1.1 КПВС'!F37+'6.1.2 ДЗД'!F32+'6.1.3 ІІЦ'!F32+'6.1.4 ВЦ'!F32+'6.1.5 МК'!F32+'6.1.6 ДЕРЦОМ'!F32)/6</f>
        <v>5696.44022199627</v>
      </c>
      <c r="F150" s="64" t="n">
        <f aca="false">('6.1.1 КПВС'!I37+'6.1.2 ДЗД'!I32+'6.1.3 ІІЦ'!I32+'6.1.4 ВЦ'!I32+'6.1.5 МК'!I32+'6.1.6 ДЕРЦОМ'!I32)/6</f>
        <v>7669.39418299307</v>
      </c>
      <c r="G150" s="37" t="n">
        <f aca="false">F150-E150</f>
        <v>1972.9539609968</v>
      </c>
      <c r="H150" s="35" t="n">
        <f aca="false">(F150/E150)*100</f>
        <v>134.634857632288</v>
      </c>
    </row>
    <row r="151" s="31" customFormat="true" ht="20.1" hidden="false" customHeight="true" outlineLevel="0" collapsed="false">
      <c r="A151" s="78"/>
      <c r="B151" s="79"/>
      <c r="C151" s="80"/>
      <c r="D151" s="80"/>
      <c r="E151" s="81"/>
      <c r="F151" s="81"/>
      <c r="G151" s="81"/>
      <c r="H151" s="82"/>
    </row>
    <row r="152" s="31" customFormat="true" ht="20.1" hidden="false" customHeight="true" outlineLevel="0" collapsed="false">
      <c r="A152" s="78"/>
      <c r="B152" s="79"/>
      <c r="C152" s="80"/>
      <c r="D152" s="80"/>
      <c r="E152" s="81"/>
      <c r="F152" s="81"/>
      <c r="G152" s="81"/>
      <c r="H152" s="82"/>
    </row>
    <row r="153" customFormat="false" ht="18.75" hidden="false" customHeight="false" outlineLevel="0" collapsed="false">
      <c r="A153" s="83"/>
      <c r="B153" s="22"/>
      <c r="C153" s="22"/>
      <c r="D153" s="22"/>
      <c r="E153" s="22"/>
      <c r="F153" s="22"/>
      <c r="G153" s="22"/>
      <c r="H153" s="22"/>
    </row>
    <row r="154" customFormat="false" ht="18.75" hidden="false" customHeight="false" outlineLevel="0" collapsed="false">
      <c r="A154" s="78"/>
      <c r="B154" s="22"/>
      <c r="C154" s="84"/>
      <c r="D154" s="84"/>
      <c r="E154" s="84"/>
      <c r="F154" s="84"/>
      <c r="G154" s="22"/>
      <c r="H154" s="22"/>
    </row>
    <row r="155" s="87" customFormat="true" ht="20.1" hidden="false" customHeight="true" outlineLevel="0" collapsed="false">
      <c r="A155" s="85"/>
      <c r="B155" s="24"/>
      <c r="C155" s="22"/>
      <c r="D155" s="22"/>
      <c r="E155" s="22"/>
      <c r="F155" s="22"/>
      <c r="G155" s="22"/>
      <c r="H155" s="22"/>
      <c r="I155" s="86"/>
    </row>
    <row r="156" customFormat="false" ht="18.75" hidden="false" customHeight="false" outlineLevel="0" collapsed="false">
      <c r="A156" s="83"/>
      <c r="B156" s="22"/>
      <c r="C156" s="22"/>
      <c r="D156" s="22"/>
      <c r="E156" s="22"/>
      <c r="F156" s="22"/>
      <c r="G156" s="22"/>
      <c r="H156" s="22"/>
    </row>
    <row r="157" customFormat="false" ht="18.75" hidden="false" customHeight="false" outlineLevel="0" collapsed="false">
      <c r="A157" s="83"/>
      <c r="B157" s="22"/>
      <c r="C157" s="88"/>
      <c r="D157" s="88"/>
      <c r="E157" s="88"/>
      <c r="F157" s="22"/>
      <c r="G157" s="22"/>
      <c r="H157" s="22"/>
    </row>
    <row r="158" customFormat="false" ht="18.75" hidden="false" customHeight="false" outlineLevel="0" collapsed="false">
      <c r="A158" s="83"/>
      <c r="B158" s="22"/>
      <c r="C158" s="22"/>
      <c r="D158" s="22"/>
      <c r="E158" s="22"/>
      <c r="F158" s="22"/>
      <c r="G158" s="22"/>
      <c r="H158" s="22"/>
    </row>
    <row r="159" customFormat="false" ht="18.75" hidden="false" customHeight="false" outlineLevel="0" collapsed="false">
      <c r="A159" s="83"/>
      <c r="B159" s="22"/>
      <c r="C159" s="22"/>
      <c r="D159" s="22"/>
      <c r="E159" s="22"/>
      <c r="F159" s="22"/>
      <c r="G159" s="22"/>
      <c r="H159" s="22"/>
    </row>
    <row r="160" customFormat="false" ht="18.75" hidden="false" customHeight="false" outlineLevel="0" collapsed="false">
      <c r="A160" s="83"/>
      <c r="B160" s="22"/>
      <c r="C160" s="22"/>
      <c r="D160" s="22"/>
      <c r="E160" s="22"/>
      <c r="F160" s="22"/>
      <c r="G160" s="22"/>
      <c r="H160" s="22"/>
    </row>
    <row r="161" customFormat="false" ht="18.75" hidden="false" customHeight="false" outlineLevel="0" collapsed="false">
      <c r="A161" s="83"/>
      <c r="B161" s="22"/>
      <c r="C161" s="22"/>
      <c r="D161" s="22"/>
      <c r="E161" s="22"/>
      <c r="F161" s="22"/>
      <c r="G161" s="22"/>
      <c r="H161" s="22"/>
    </row>
    <row r="162" customFormat="false" ht="18.75" hidden="false" customHeight="false" outlineLevel="0" collapsed="false">
      <c r="A162" s="83"/>
      <c r="B162" s="22"/>
      <c r="C162" s="22"/>
      <c r="D162" s="22"/>
      <c r="E162" s="22"/>
      <c r="F162" s="22"/>
      <c r="G162" s="22"/>
      <c r="H162" s="22"/>
    </row>
    <row r="163" customFormat="false" ht="18.75" hidden="false" customHeight="false" outlineLevel="0" collapsed="false">
      <c r="A163" s="83"/>
      <c r="B163" s="22"/>
      <c r="C163" s="22"/>
      <c r="D163" s="22"/>
      <c r="E163" s="22"/>
      <c r="F163" s="22"/>
      <c r="G163" s="22"/>
      <c r="H163" s="22"/>
    </row>
    <row r="164" customFormat="false" ht="18.75" hidden="false" customHeight="false" outlineLevel="0" collapsed="false">
      <c r="A164" s="83"/>
      <c r="B164" s="22"/>
      <c r="C164" s="22"/>
      <c r="D164" s="22"/>
      <c r="E164" s="22"/>
      <c r="F164" s="22"/>
      <c r="G164" s="22"/>
      <c r="H164" s="22"/>
    </row>
    <row r="165" customFormat="false" ht="18.75" hidden="false" customHeight="false" outlineLevel="0" collapsed="false">
      <c r="A165" s="83"/>
      <c r="B165" s="22"/>
      <c r="C165" s="22"/>
      <c r="D165" s="22"/>
      <c r="E165" s="22"/>
      <c r="F165" s="22"/>
      <c r="G165" s="22"/>
      <c r="H165" s="22"/>
    </row>
    <row r="166" customFormat="false" ht="18.75" hidden="false" customHeight="false" outlineLevel="0" collapsed="false">
      <c r="A166" s="83"/>
      <c r="B166" s="22"/>
      <c r="C166" s="22"/>
      <c r="D166" s="22"/>
      <c r="E166" s="22"/>
      <c r="F166" s="22"/>
      <c r="G166" s="22"/>
      <c r="H166" s="22"/>
    </row>
    <row r="167" customFormat="false" ht="18.75" hidden="false" customHeight="false" outlineLevel="0" collapsed="false">
      <c r="A167" s="83"/>
      <c r="B167" s="22"/>
      <c r="C167" s="22"/>
      <c r="D167" s="22"/>
      <c r="E167" s="22"/>
      <c r="F167" s="22"/>
      <c r="G167" s="22"/>
      <c r="H167" s="22"/>
    </row>
    <row r="168" customFormat="false" ht="18.75" hidden="false" customHeight="false" outlineLevel="0" collapsed="false">
      <c r="A168" s="83"/>
      <c r="B168" s="22"/>
      <c r="C168" s="22"/>
      <c r="D168" s="22"/>
      <c r="E168" s="22"/>
      <c r="F168" s="22"/>
      <c r="G168" s="22"/>
      <c r="H168" s="22"/>
    </row>
    <row r="169" customFormat="false" ht="18.75" hidden="false" customHeight="false" outlineLevel="0" collapsed="false">
      <c r="A169" s="83"/>
      <c r="B169" s="22"/>
      <c r="C169" s="22"/>
      <c r="D169" s="22"/>
      <c r="E169" s="22"/>
      <c r="F169" s="22"/>
      <c r="G169" s="22"/>
      <c r="H169" s="22"/>
    </row>
    <row r="170" customFormat="false" ht="18.75" hidden="false" customHeight="false" outlineLevel="0" collapsed="false">
      <c r="A170" s="83"/>
      <c r="B170" s="22"/>
      <c r="C170" s="22"/>
      <c r="D170" s="22"/>
      <c r="E170" s="22"/>
      <c r="F170" s="22"/>
      <c r="G170" s="22"/>
      <c r="H170" s="22"/>
    </row>
    <row r="171" customFormat="false" ht="18.75" hidden="false" customHeight="false" outlineLevel="0" collapsed="false">
      <c r="A171" s="83"/>
      <c r="B171" s="22"/>
      <c r="C171" s="22"/>
      <c r="D171" s="22"/>
      <c r="E171" s="22"/>
      <c r="F171" s="22"/>
      <c r="G171" s="22"/>
      <c r="H171" s="22"/>
    </row>
    <row r="172" customFormat="false" ht="18.75" hidden="false" customHeight="false" outlineLevel="0" collapsed="false">
      <c r="A172" s="83"/>
      <c r="B172" s="22"/>
      <c r="C172" s="22"/>
      <c r="D172" s="22"/>
      <c r="E172" s="22"/>
      <c r="F172" s="22"/>
      <c r="G172" s="22"/>
      <c r="H172" s="22"/>
    </row>
    <row r="173" customFormat="false" ht="18.75" hidden="false" customHeight="false" outlineLevel="0" collapsed="false">
      <c r="A173" s="83"/>
      <c r="B173" s="22"/>
      <c r="C173" s="22"/>
      <c r="D173" s="22"/>
      <c r="E173" s="22"/>
      <c r="F173" s="22"/>
      <c r="G173" s="22"/>
      <c r="H173" s="22"/>
    </row>
    <row r="174" customFormat="false" ht="18.75" hidden="false" customHeight="false" outlineLevel="0" collapsed="false">
      <c r="A174" s="83"/>
      <c r="B174" s="22"/>
      <c r="C174" s="22"/>
      <c r="D174" s="22"/>
      <c r="E174" s="22"/>
      <c r="F174" s="22"/>
      <c r="G174" s="22"/>
      <c r="H174" s="22"/>
    </row>
    <row r="175" customFormat="false" ht="18.75" hidden="false" customHeight="false" outlineLevel="0" collapsed="false">
      <c r="A175" s="83"/>
      <c r="B175" s="22"/>
      <c r="C175" s="22"/>
      <c r="D175" s="22"/>
      <c r="E175" s="22"/>
      <c r="F175" s="22"/>
      <c r="G175" s="22"/>
      <c r="H175" s="22"/>
    </row>
    <row r="176" customFormat="false" ht="18.75" hidden="false" customHeight="false" outlineLevel="0" collapsed="false">
      <c r="A176" s="83"/>
      <c r="B176" s="22"/>
      <c r="C176" s="22"/>
      <c r="D176" s="22"/>
      <c r="E176" s="22"/>
      <c r="F176" s="22"/>
      <c r="G176" s="22"/>
      <c r="H176" s="22"/>
    </row>
    <row r="177" customFormat="false" ht="18.75" hidden="false" customHeight="false" outlineLevel="0" collapsed="false">
      <c r="A177" s="83"/>
      <c r="B177" s="22"/>
      <c r="C177" s="22"/>
      <c r="D177" s="22"/>
      <c r="E177" s="22"/>
      <c r="F177" s="22"/>
      <c r="G177" s="22"/>
      <c r="H177" s="22"/>
    </row>
    <row r="178" customFormat="false" ht="18.75" hidden="false" customHeight="false" outlineLevel="0" collapsed="false">
      <c r="A178" s="83"/>
      <c r="B178" s="22"/>
      <c r="C178" s="22"/>
      <c r="D178" s="22"/>
      <c r="E178" s="22"/>
      <c r="F178" s="22"/>
      <c r="G178" s="22"/>
      <c r="H178" s="22"/>
    </row>
    <row r="179" customFormat="false" ht="18.75" hidden="false" customHeight="false" outlineLevel="0" collapsed="false">
      <c r="A179" s="83"/>
      <c r="B179" s="22"/>
      <c r="C179" s="22"/>
      <c r="D179" s="22"/>
      <c r="E179" s="22"/>
      <c r="F179" s="22"/>
      <c r="G179" s="22"/>
      <c r="H179" s="22"/>
    </row>
    <row r="180" customFormat="false" ht="18.75" hidden="false" customHeight="false" outlineLevel="0" collapsed="false">
      <c r="A180" s="83"/>
      <c r="B180" s="22"/>
      <c r="C180" s="22"/>
      <c r="D180" s="22"/>
      <c r="E180" s="22"/>
      <c r="F180" s="22"/>
      <c r="G180" s="22"/>
      <c r="H180" s="22"/>
    </row>
    <row r="181" customFormat="false" ht="18.75" hidden="false" customHeight="false" outlineLevel="0" collapsed="false">
      <c r="A181" s="83"/>
      <c r="B181" s="22"/>
      <c r="C181" s="22"/>
      <c r="D181" s="22"/>
      <c r="E181" s="22"/>
      <c r="F181" s="22"/>
      <c r="G181" s="22"/>
      <c r="H181" s="22"/>
    </row>
    <row r="182" customFormat="false" ht="18.75" hidden="false" customHeight="false" outlineLevel="0" collapsed="false">
      <c r="A182" s="83"/>
      <c r="B182" s="22"/>
      <c r="C182" s="22"/>
      <c r="D182" s="22"/>
      <c r="E182" s="22"/>
      <c r="F182" s="22"/>
      <c r="G182" s="22"/>
      <c r="H182" s="22"/>
    </row>
    <row r="183" customFormat="false" ht="18.75" hidden="false" customHeight="false" outlineLevel="0" collapsed="false">
      <c r="A183" s="83"/>
      <c r="B183" s="22"/>
      <c r="C183" s="22"/>
      <c r="D183" s="22"/>
      <c r="E183" s="22"/>
      <c r="F183" s="22"/>
      <c r="G183" s="22"/>
      <c r="H183" s="22"/>
    </row>
    <row r="184" customFormat="false" ht="18.75" hidden="false" customHeight="false" outlineLevel="0" collapsed="false">
      <c r="A184" s="83"/>
      <c r="B184" s="22"/>
      <c r="C184" s="22"/>
      <c r="D184" s="22"/>
      <c r="E184" s="22"/>
      <c r="F184" s="22"/>
      <c r="G184" s="22"/>
      <c r="H184" s="22"/>
    </row>
    <row r="185" customFormat="false" ht="18.75" hidden="false" customHeight="false" outlineLevel="0" collapsed="false">
      <c r="A185" s="83"/>
      <c r="B185" s="22"/>
      <c r="C185" s="22"/>
      <c r="D185" s="22"/>
      <c r="E185" s="22"/>
      <c r="F185" s="22"/>
      <c r="G185" s="22"/>
      <c r="H185" s="22"/>
    </row>
    <row r="186" customFormat="false" ht="18.75" hidden="false" customHeight="false" outlineLevel="0" collapsed="false">
      <c r="A186" s="83"/>
      <c r="B186" s="22"/>
      <c r="C186" s="22"/>
      <c r="D186" s="22"/>
      <c r="E186" s="22"/>
      <c r="F186" s="22"/>
      <c r="G186" s="22"/>
      <c r="H186" s="22"/>
    </row>
    <row r="187" customFormat="false" ht="18.75" hidden="false" customHeight="false" outlineLevel="0" collapsed="false">
      <c r="A187" s="83"/>
      <c r="B187" s="22"/>
      <c r="C187" s="22"/>
      <c r="D187" s="22"/>
      <c r="E187" s="22"/>
      <c r="F187" s="22"/>
      <c r="G187" s="22"/>
      <c r="H187" s="22"/>
    </row>
    <row r="188" customFormat="false" ht="18.75" hidden="false" customHeight="false" outlineLevel="0" collapsed="false">
      <c r="A188" s="83"/>
      <c r="B188" s="22"/>
      <c r="C188" s="22"/>
      <c r="D188" s="22"/>
      <c r="E188" s="22"/>
      <c r="F188" s="22"/>
      <c r="G188" s="22"/>
      <c r="H188" s="22"/>
    </row>
    <row r="189" customFormat="false" ht="18.75" hidden="false" customHeight="false" outlineLevel="0" collapsed="false">
      <c r="A189" s="83"/>
      <c r="B189" s="22"/>
      <c r="C189" s="22"/>
      <c r="D189" s="22"/>
      <c r="E189" s="22"/>
      <c r="F189" s="22"/>
      <c r="G189" s="22"/>
      <c r="H189" s="22"/>
    </row>
    <row r="190" customFormat="false" ht="18.75" hidden="false" customHeight="false" outlineLevel="0" collapsed="false">
      <c r="A190" s="83"/>
      <c r="B190" s="22"/>
      <c r="C190" s="22"/>
      <c r="D190" s="22"/>
      <c r="E190" s="22"/>
      <c r="F190" s="22"/>
      <c r="G190" s="22"/>
      <c r="H190" s="22"/>
    </row>
    <row r="191" customFormat="false" ht="18.75" hidden="false" customHeight="false" outlineLevel="0" collapsed="false">
      <c r="A191" s="83"/>
      <c r="B191" s="22"/>
      <c r="C191" s="22"/>
      <c r="D191" s="22"/>
      <c r="E191" s="22"/>
      <c r="F191" s="22"/>
      <c r="G191" s="22"/>
      <c r="H191" s="22"/>
    </row>
    <row r="192" customFormat="false" ht="18.75" hidden="false" customHeight="false" outlineLevel="0" collapsed="false">
      <c r="A192" s="83"/>
      <c r="B192" s="22"/>
      <c r="C192" s="22"/>
      <c r="D192" s="22"/>
      <c r="E192" s="22"/>
      <c r="F192" s="22"/>
      <c r="G192" s="22"/>
      <c r="H192" s="22"/>
    </row>
    <row r="193" customFormat="false" ht="18.75" hidden="false" customHeight="false" outlineLevel="0" collapsed="false">
      <c r="A193" s="83"/>
      <c r="B193" s="22"/>
      <c r="C193" s="22"/>
      <c r="D193" s="22"/>
      <c r="E193" s="22"/>
      <c r="F193" s="22"/>
      <c r="G193" s="22"/>
      <c r="H193" s="22"/>
    </row>
    <row r="194" customFormat="false" ht="18.75" hidden="false" customHeight="false" outlineLevel="0" collapsed="false">
      <c r="A194" s="83"/>
      <c r="B194" s="22"/>
      <c r="C194" s="22"/>
      <c r="D194" s="22"/>
      <c r="E194" s="22"/>
      <c r="F194" s="22"/>
      <c r="G194" s="22"/>
      <c r="H194" s="22"/>
    </row>
    <row r="195" customFormat="false" ht="18.75" hidden="false" customHeight="false" outlineLevel="0" collapsed="false">
      <c r="A195" s="83"/>
      <c r="B195" s="22"/>
      <c r="C195" s="22"/>
      <c r="D195" s="22"/>
      <c r="E195" s="22"/>
      <c r="F195" s="22"/>
      <c r="G195" s="22"/>
      <c r="H195" s="22"/>
    </row>
    <row r="196" customFormat="false" ht="18.75" hidden="false" customHeight="false" outlineLevel="0" collapsed="false">
      <c r="A196" s="83"/>
      <c r="B196" s="22"/>
      <c r="C196" s="22"/>
      <c r="D196" s="22"/>
      <c r="E196" s="22"/>
      <c r="F196" s="22"/>
      <c r="G196" s="22"/>
      <c r="H196" s="22"/>
    </row>
    <row r="197" customFormat="false" ht="18.75" hidden="false" customHeight="false" outlineLevel="0" collapsed="false">
      <c r="A197" s="83"/>
      <c r="B197" s="22"/>
      <c r="C197" s="22"/>
      <c r="D197" s="22"/>
      <c r="E197" s="22"/>
      <c r="F197" s="22"/>
      <c r="G197" s="22"/>
      <c r="H197" s="22"/>
    </row>
    <row r="198" customFormat="false" ht="18.75" hidden="false" customHeight="false" outlineLevel="0" collapsed="false">
      <c r="A198" s="83"/>
      <c r="B198" s="22"/>
      <c r="C198" s="22"/>
      <c r="D198" s="22"/>
      <c r="E198" s="22"/>
      <c r="F198" s="22"/>
      <c r="G198" s="22"/>
      <c r="H198" s="22"/>
    </row>
    <row r="199" customFormat="false" ht="18.75" hidden="false" customHeight="false" outlineLevel="0" collapsed="false">
      <c r="A199" s="83"/>
      <c r="B199" s="22"/>
      <c r="C199" s="22"/>
      <c r="D199" s="22"/>
      <c r="E199" s="22"/>
      <c r="F199" s="22"/>
      <c r="G199" s="22"/>
      <c r="H199" s="22"/>
    </row>
    <row r="200" customFormat="false" ht="18.75" hidden="false" customHeight="false" outlineLevel="0" collapsed="false">
      <c r="A200" s="83"/>
      <c r="B200" s="22"/>
      <c r="C200" s="22"/>
      <c r="D200" s="22"/>
      <c r="E200" s="22"/>
      <c r="F200" s="22"/>
      <c r="G200" s="22"/>
      <c r="H200" s="22"/>
    </row>
    <row r="201" customFormat="false" ht="18.75" hidden="false" customHeight="false" outlineLevel="0" collapsed="false">
      <c r="A201" s="83"/>
      <c r="B201" s="22"/>
      <c r="C201" s="22"/>
      <c r="D201" s="22"/>
      <c r="E201" s="22"/>
      <c r="F201" s="22"/>
      <c r="G201" s="22"/>
      <c r="H201" s="22"/>
    </row>
    <row r="202" customFormat="false" ht="18.75" hidden="false" customHeight="false" outlineLevel="0" collapsed="false">
      <c r="A202" s="83"/>
      <c r="B202" s="22"/>
      <c r="C202" s="22"/>
      <c r="D202" s="22"/>
      <c r="E202" s="22"/>
      <c r="F202" s="22"/>
      <c r="G202" s="22"/>
      <c r="H202" s="22"/>
    </row>
    <row r="203" customFormat="false" ht="18.75" hidden="false" customHeight="false" outlineLevel="0" collapsed="false">
      <c r="A203" s="83"/>
      <c r="B203" s="22"/>
      <c r="C203" s="22"/>
      <c r="D203" s="22"/>
      <c r="E203" s="22"/>
      <c r="F203" s="22"/>
      <c r="G203" s="22"/>
      <c r="H203" s="22"/>
    </row>
    <row r="204" customFormat="false" ht="18.75" hidden="false" customHeight="false" outlineLevel="0" collapsed="false">
      <c r="A204" s="83"/>
      <c r="B204" s="22"/>
      <c r="C204" s="22"/>
      <c r="D204" s="22"/>
      <c r="E204" s="22"/>
      <c r="F204" s="22"/>
      <c r="G204" s="22"/>
      <c r="H204" s="22"/>
    </row>
    <row r="205" customFormat="false" ht="18.75" hidden="false" customHeight="false" outlineLevel="0" collapsed="false">
      <c r="A205" s="83"/>
      <c r="B205" s="22"/>
      <c r="C205" s="22"/>
      <c r="D205" s="22"/>
      <c r="E205" s="22"/>
      <c r="F205" s="22"/>
      <c r="G205" s="22"/>
      <c r="H205" s="22"/>
    </row>
    <row r="206" customFormat="false" ht="18.75" hidden="false" customHeight="false" outlineLevel="0" collapsed="false">
      <c r="A206" s="83"/>
      <c r="B206" s="22"/>
      <c r="C206" s="22"/>
      <c r="D206" s="22"/>
      <c r="E206" s="22"/>
      <c r="F206" s="22"/>
      <c r="G206" s="22"/>
      <c r="H206" s="22"/>
    </row>
    <row r="207" customFormat="false" ht="18.75" hidden="false" customHeight="false" outlineLevel="0" collapsed="false">
      <c r="A207" s="83"/>
      <c r="B207" s="22"/>
      <c r="C207" s="22"/>
      <c r="D207" s="22"/>
      <c r="E207" s="22"/>
      <c r="F207" s="22"/>
      <c r="G207" s="22"/>
      <c r="H207" s="22"/>
    </row>
    <row r="208" customFormat="false" ht="18.75" hidden="false" customHeight="false" outlineLevel="0" collapsed="false">
      <c r="A208" s="83"/>
      <c r="B208" s="22"/>
      <c r="C208" s="22"/>
      <c r="D208" s="22"/>
      <c r="E208" s="22"/>
      <c r="F208" s="22"/>
      <c r="G208" s="22"/>
      <c r="H208" s="22"/>
    </row>
    <row r="209" customFormat="false" ht="18.75" hidden="false" customHeight="false" outlineLevel="0" collapsed="false">
      <c r="A209" s="83"/>
      <c r="B209" s="22"/>
      <c r="C209" s="22"/>
      <c r="D209" s="22"/>
      <c r="E209" s="22"/>
      <c r="F209" s="22"/>
      <c r="G209" s="22"/>
      <c r="H209" s="22"/>
    </row>
    <row r="210" customFormat="false" ht="18.75" hidden="false" customHeight="false" outlineLevel="0" collapsed="false">
      <c r="A210" s="83"/>
      <c r="B210" s="22"/>
      <c r="C210" s="22"/>
      <c r="D210" s="22"/>
      <c r="E210" s="22"/>
      <c r="F210" s="22"/>
      <c r="G210" s="22"/>
      <c r="H210" s="22"/>
    </row>
    <row r="211" customFormat="false" ht="18.75" hidden="false" customHeight="false" outlineLevel="0" collapsed="false">
      <c r="A211" s="83"/>
      <c r="B211" s="22"/>
      <c r="C211" s="22"/>
      <c r="D211" s="22"/>
      <c r="E211" s="22"/>
      <c r="F211" s="22"/>
      <c r="G211" s="22"/>
      <c r="H211" s="22"/>
    </row>
    <row r="212" customFormat="false" ht="18.75" hidden="false" customHeight="false" outlineLevel="0" collapsed="false">
      <c r="A212" s="83"/>
      <c r="B212" s="22"/>
      <c r="C212" s="22"/>
      <c r="D212" s="22"/>
      <c r="E212" s="22"/>
      <c r="F212" s="22"/>
      <c r="G212" s="22"/>
      <c r="H212" s="22"/>
    </row>
    <row r="213" customFormat="false" ht="18.75" hidden="false" customHeight="false" outlineLevel="0" collapsed="false">
      <c r="A213" s="83"/>
      <c r="B213" s="22"/>
      <c r="C213" s="22"/>
      <c r="D213" s="22"/>
      <c r="E213" s="22"/>
      <c r="F213" s="22"/>
      <c r="G213" s="22"/>
      <c r="H213" s="22"/>
    </row>
    <row r="214" customFormat="false" ht="18.75" hidden="false" customHeight="false" outlineLevel="0" collapsed="false">
      <c r="A214" s="83"/>
      <c r="B214" s="22"/>
      <c r="C214" s="22"/>
      <c r="D214" s="22"/>
      <c r="E214" s="22"/>
      <c r="F214" s="22"/>
      <c r="G214" s="22"/>
      <c r="H214" s="22"/>
    </row>
    <row r="215" customFormat="false" ht="18.75" hidden="false" customHeight="false" outlineLevel="0" collapsed="false">
      <c r="A215" s="83"/>
      <c r="B215" s="22"/>
      <c r="C215" s="22"/>
      <c r="D215" s="22"/>
      <c r="E215" s="22"/>
      <c r="F215" s="22"/>
      <c r="G215" s="22"/>
      <c r="H215" s="22"/>
    </row>
    <row r="216" customFormat="false" ht="18.75" hidden="false" customHeight="false" outlineLevel="0" collapsed="false">
      <c r="A216" s="83"/>
      <c r="B216" s="22"/>
      <c r="C216" s="22"/>
      <c r="D216" s="22"/>
      <c r="E216" s="22"/>
      <c r="F216" s="22"/>
      <c r="G216" s="22"/>
      <c r="H216" s="22"/>
    </row>
    <row r="217" customFormat="false" ht="18.75" hidden="false" customHeight="false" outlineLevel="0" collapsed="false">
      <c r="A217" s="83"/>
      <c r="B217" s="22"/>
      <c r="C217" s="22"/>
      <c r="D217" s="22"/>
      <c r="E217" s="22"/>
      <c r="F217" s="22"/>
      <c r="G217" s="22"/>
      <c r="H217" s="22"/>
    </row>
    <row r="218" customFormat="false" ht="18.75" hidden="false" customHeight="false" outlineLevel="0" collapsed="false">
      <c r="A218" s="83"/>
      <c r="B218" s="22"/>
      <c r="C218" s="22"/>
      <c r="D218" s="22"/>
      <c r="E218" s="22"/>
      <c r="F218" s="22"/>
      <c r="G218" s="22"/>
      <c r="H218" s="22"/>
    </row>
    <row r="219" customFormat="false" ht="18.75" hidden="false" customHeight="false" outlineLevel="0" collapsed="false">
      <c r="A219" s="83"/>
      <c r="B219" s="22"/>
      <c r="C219" s="22"/>
      <c r="D219" s="22"/>
      <c r="E219" s="22"/>
      <c r="F219" s="22"/>
      <c r="G219" s="22"/>
      <c r="H219" s="22"/>
    </row>
    <row r="220" customFormat="false" ht="18.75" hidden="false" customHeight="false" outlineLevel="0" collapsed="false">
      <c r="A220" s="83"/>
      <c r="B220" s="22"/>
      <c r="C220" s="22"/>
      <c r="D220" s="22"/>
      <c r="E220" s="22"/>
      <c r="F220" s="22"/>
      <c r="G220" s="22"/>
      <c r="H220" s="22"/>
    </row>
    <row r="221" customFormat="false" ht="18.75" hidden="false" customHeight="false" outlineLevel="0" collapsed="false">
      <c r="A221" s="83"/>
      <c r="B221" s="22"/>
      <c r="C221" s="22"/>
      <c r="D221" s="22"/>
      <c r="E221" s="22"/>
      <c r="F221" s="22"/>
      <c r="G221" s="22"/>
      <c r="H221" s="22"/>
    </row>
    <row r="222" customFormat="false" ht="18.75" hidden="false" customHeight="false" outlineLevel="0" collapsed="false">
      <c r="A222" s="83"/>
      <c r="B222" s="22"/>
      <c r="C222" s="22"/>
      <c r="D222" s="22"/>
      <c r="E222" s="22"/>
      <c r="F222" s="22"/>
      <c r="G222" s="22"/>
      <c r="H222" s="22"/>
    </row>
    <row r="223" customFormat="false" ht="18.75" hidden="false" customHeight="false" outlineLevel="0" collapsed="false">
      <c r="A223" s="83"/>
      <c r="B223" s="22"/>
      <c r="C223" s="22"/>
      <c r="D223" s="22"/>
      <c r="E223" s="22"/>
      <c r="F223" s="22"/>
      <c r="G223" s="22"/>
      <c r="H223" s="22"/>
    </row>
    <row r="224" customFormat="false" ht="18.75" hidden="false" customHeight="false" outlineLevel="0" collapsed="false">
      <c r="A224" s="83"/>
      <c r="B224" s="22"/>
      <c r="C224" s="22"/>
      <c r="D224" s="22"/>
      <c r="E224" s="22"/>
      <c r="F224" s="22"/>
      <c r="G224" s="22"/>
      <c r="H224" s="22"/>
    </row>
    <row r="225" customFormat="false" ht="18.75" hidden="false" customHeight="false" outlineLevel="0" collapsed="false">
      <c r="A225" s="83"/>
      <c r="B225" s="22"/>
      <c r="C225" s="22"/>
      <c r="D225" s="22"/>
      <c r="E225" s="22"/>
      <c r="F225" s="22"/>
      <c r="G225" s="22"/>
      <c r="H225" s="22"/>
    </row>
    <row r="226" customFormat="false" ht="18.75" hidden="false" customHeight="false" outlineLevel="0" collapsed="false">
      <c r="A226" s="83"/>
      <c r="B226" s="22"/>
      <c r="C226" s="22"/>
      <c r="D226" s="22"/>
      <c r="E226" s="22"/>
      <c r="F226" s="22"/>
      <c r="G226" s="22"/>
      <c r="H226" s="22"/>
    </row>
    <row r="227" customFormat="false" ht="18.75" hidden="false" customHeight="false" outlineLevel="0" collapsed="false">
      <c r="A227" s="83"/>
      <c r="B227" s="22"/>
      <c r="C227" s="22"/>
      <c r="D227" s="22"/>
      <c r="E227" s="22"/>
      <c r="F227" s="22"/>
      <c r="G227" s="22"/>
      <c r="H227" s="22"/>
    </row>
    <row r="228" customFormat="false" ht="18.75" hidden="false" customHeight="false" outlineLevel="0" collapsed="false">
      <c r="A228" s="83"/>
      <c r="B228" s="22"/>
      <c r="C228" s="22"/>
      <c r="D228" s="22"/>
      <c r="E228" s="22"/>
      <c r="F228" s="22"/>
      <c r="G228" s="22"/>
      <c r="H228" s="22"/>
    </row>
    <row r="229" customFormat="false" ht="18.75" hidden="false" customHeight="false" outlineLevel="0" collapsed="false">
      <c r="A229" s="83"/>
      <c r="B229" s="22"/>
      <c r="C229" s="22"/>
      <c r="D229" s="22"/>
      <c r="E229" s="22"/>
      <c r="F229" s="22"/>
      <c r="G229" s="22"/>
      <c r="H229" s="22"/>
    </row>
    <row r="230" customFormat="false" ht="18.75" hidden="false" customHeight="false" outlineLevel="0" collapsed="false">
      <c r="A230" s="83"/>
      <c r="B230" s="22"/>
      <c r="C230" s="22"/>
      <c r="D230" s="22"/>
      <c r="E230" s="22"/>
      <c r="F230" s="22"/>
      <c r="G230" s="22"/>
      <c r="H230" s="22"/>
    </row>
    <row r="231" customFormat="false" ht="18.75" hidden="false" customHeight="false" outlineLevel="0" collapsed="false">
      <c r="A231" s="83"/>
      <c r="B231" s="22"/>
      <c r="C231" s="22"/>
      <c r="D231" s="22"/>
      <c r="E231" s="22"/>
      <c r="F231" s="22"/>
      <c r="G231" s="22"/>
      <c r="H231" s="22"/>
    </row>
    <row r="232" customFormat="false" ht="18.75" hidden="false" customHeight="false" outlineLevel="0" collapsed="false">
      <c r="A232" s="83"/>
      <c r="B232" s="22"/>
      <c r="C232" s="22"/>
      <c r="D232" s="22"/>
      <c r="E232" s="22"/>
      <c r="F232" s="22"/>
      <c r="G232" s="22"/>
      <c r="H232" s="22"/>
    </row>
    <row r="233" customFormat="false" ht="18.75" hidden="false" customHeight="false" outlineLevel="0" collapsed="false">
      <c r="A233" s="83"/>
      <c r="B233" s="22"/>
      <c r="C233" s="22"/>
      <c r="D233" s="22"/>
      <c r="E233" s="22"/>
      <c r="F233" s="22"/>
      <c r="G233" s="22"/>
      <c r="H233" s="22"/>
    </row>
    <row r="234" customFormat="false" ht="18.75" hidden="false" customHeight="false" outlineLevel="0" collapsed="false">
      <c r="A234" s="83"/>
      <c r="B234" s="22"/>
      <c r="C234" s="22"/>
      <c r="D234" s="22"/>
      <c r="E234" s="22"/>
      <c r="F234" s="22"/>
      <c r="G234" s="22"/>
      <c r="H234" s="22"/>
    </row>
    <row r="235" customFormat="false" ht="18.75" hidden="false" customHeight="false" outlineLevel="0" collapsed="false">
      <c r="A235" s="83"/>
      <c r="B235" s="22"/>
      <c r="C235" s="22"/>
      <c r="D235" s="22"/>
      <c r="E235" s="22"/>
      <c r="F235" s="22"/>
      <c r="G235" s="22"/>
      <c r="H235" s="22"/>
    </row>
    <row r="236" customFormat="false" ht="18.75" hidden="false" customHeight="false" outlineLevel="0" collapsed="false">
      <c r="A236" s="83"/>
      <c r="B236" s="22"/>
      <c r="C236" s="22"/>
      <c r="D236" s="22"/>
      <c r="E236" s="22"/>
      <c r="F236" s="22"/>
      <c r="G236" s="22"/>
      <c r="H236" s="22"/>
    </row>
    <row r="237" customFormat="false" ht="18.75" hidden="false" customHeight="false" outlineLevel="0" collapsed="false">
      <c r="A237" s="83"/>
      <c r="B237" s="22"/>
      <c r="C237" s="22"/>
      <c r="D237" s="22"/>
      <c r="E237" s="22"/>
      <c r="F237" s="22"/>
      <c r="G237" s="22"/>
      <c r="H237" s="22"/>
    </row>
    <row r="238" customFormat="false" ht="18.75" hidden="false" customHeight="false" outlineLevel="0" collapsed="false">
      <c r="A238" s="83"/>
      <c r="B238" s="22"/>
      <c r="C238" s="22"/>
      <c r="D238" s="22"/>
      <c r="E238" s="22"/>
      <c r="F238" s="22"/>
      <c r="G238" s="22"/>
      <c r="H238" s="22"/>
    </row>
    <row r="239" customFormat="false" ht="18.75" hidden="false" customHeight="false" outlineLevel="0" collapsed="false">
      <c r="A239" s="83"/>
      <c r="B239" s="22"/>
      <c r="C239" s="22"/>
      <c r="D239" s="22"/>
      <c r="E239" s="22"/>
      <c r="F239" s="22"/>
      <c r="G239" s="22"/>
      <c r="H239" s="22"/>
    </row>
    <row r="240" customFormat="false" ht="18.75" hidden="false" customHeight="false" outlineLevel="0" collapsed="false">
      <c r="A240" s="83"/>
      <c r="B240" s="22"/>
      <c r="C240" s="22"/>
      <c r="D240" s="22"/>
      <c r="E240" s="22"/>
      <c r="F240" s="22"/>
      <c r="G240" s="22"/>
      <c r="H240" s="22"/>
    </row>
    <row r="241" customFormat="false" ht="18.75" hidden="false" customHeight="false" outlineLevel="0" collapsed="false">
      <c r="A241" s="83"/>
      <c r="B241" s="22"/>
      <c r="C241" s="22"/>
      <c r="D241" s="22"/>
      <c r="E241" s="22"/>
      <c r="F241" s="22"/>
      <c r="G241" s="22"/>
      <c r="H241" s="22"/>
    </row>
    <row r="242" customFormat="false" ht="18.75" hidden="false" customHeight="false" outlineLevel="0" collapsed="false">
      <c r="A242" s="83"/>
      <c r="B242" s="22"/>
      <c r="C242" s="22"/>
      <c r="D242" s="22"/>
      <c r="E242" s="22"/>
      <c r="F242" s="22"/>
      <c r="G242" s="22"/>
      <c r="H242" s="22"/>
    </row>
    <row r="243" customFormat="false" ht="18.75" hidden="false" customHeight="false" outlineLevel="0" collapsed="false">
      <c r="A243" s="83"/>
      <c r="B243" s="22"/>
      <c r="C243" s="22"/>
      <c r="D243" s="22"/>
      <c r="E243" s="22"/>
      <c r="F243" s="22"/>
      <c r="G243" s="22"/>
      <c r="H243" s="22"/>
    </row>
    <row r="244" customFormat="false" ht="18.75" hidden="false" customHeight="false" outlineLevel="0" collapsed="false">
      <c r="A244" s="83"/>
      <c r="B244" s="22"/>
      <c r="C244" s="22"/>
      <c r="D244" s="22"/>
      <c r="E244" s="22"/>
      <c r="F244" s="22"/>
      <c r="G244" s="22"/>
      <c r="H244" s="22"/>
    </row>
    <row r="245" customFormat="false" ht="18.75" hidden="false" customHeight="false" outlineLevel="0" collapsed="false">
      <c r="A245" s="83"/>
      <c r="B245" s="22"/>
      <c r="C245" s="22"/>
      <c r="D245" s="22"/>
      <c r="E245" s="22"/>
      <c r="F245" s="22"/>
      <c r="G245" s="22"/>
      <c r="H245" s="22"/>
    </row>
    <row r="246" customFormat="false" ht="18.75" hidden="false" customHeight="false" outlineLevel="0" collapsed="false">
      <c r="A246" s="83"/>
      <c r="B246" s="22"/>
      <c r="C246" s="22"/>
      <c r="D246" s="22"/>
      <c r="E246" s="22"/>
      <c r="F246" s="22"/>
      <c r="G246" s="22"/>
      <c r="H246" s="22"/>
    </row>
    <row r="247" customFormat="false" ht="18.75" hidden="false" customHeight="false" outlineLevel="0" collapsed="false">
      <c r="A247" s="83"/>
      <c r="B247" s="22"/>
      <c r="C247" s="22"/>
      <c r="D247" s="22"/>
      <c r="E247" s="22"/>
      <c r="F247" s="22"/>
      <c r="G247" s="22"/>
      <c r="H247" s="22"/>
    </row>
    <row r="248" customFormat="false" ht="18.75" hidden="false" customHeight="false" outlineLevel="0" collapsed="false">
      <c r="A248" s="83"/>
      <c r="B248" s="22"/>
      <c r="C248" s="22"/>
      <c r="D248" s="22"/>
      <c r="E248" s="22"/>
      <c r="F248" s="22"/>
      <c r="G248" s="22"/>
      <c r="H248" s="22"/>
    </row>
    <row r="249" customFormat="false" ht="18.75" hidden="false" customHeight="false" outlineLevel="0" collapsed="false">
      <c r="A249" s="83"/>
      <c r="B249" s="22"/>
      <c r="C249" s="22"/>
      <c r="D249" s="22"/>
      <c r="E249" s="22"/>
      <c r="F249" s="22"/>
      <c r="G249" s="22"/>
      <c r="H249" s="22"/>
    </row>
    <row r="250" customFormat="false" ht="18.75" hidden="false" customHeight="false" outlineLevel="0" collapsed="false">
      <c r="A250" s="83"/>
      <c r="B250" s="22"/>
      <c r="C250" s="22"/>
      <c r="D250" s="22"/>
      <c r="E250" s="22"/>
      <c r="F250" s="22"/>
      <c r="G250" s="22"/>
      <c r="H250" s="22"/>
    </row>
    <row r="251" customFormat="false" ht="18.75" hidden="false" customHeight="false" outlineLevel="0" collapsed="false">
      <c r="A251" s="83"/>
      <c r="B251" s="22"/>
      <c r="C251" s="22"/>
      <c r="D251" s="22"/>
      <c r="E251" s="22"/>
      <c r="F251" s="22"/>
      <c r="G251" s="22"/>
      <c r="H251" s="22"/>
    </row>
    <row r="252" customFormat="false" ht="18.75" hidden="false" customHeight="false" outlineLevel="0" collapsed="false">
      <c r="A252" s="83"/>
      <c r="B252" s="22"/>
      <c r="C252" s="22"/>
      <c r="D252" s="22"/>
      <c r="E252" s="22"/>
      <c r="F252" s="22"/>
      <c r="G252" s="22"/>
      <c r="H252" s="22"/>
    </row>
    <row r="253" customFormat="false" ht="18.75" hidden="false" customHeight="false" outlineLevel="0" collapsed="false">
      <c r="A253" s="83"/>
      <c r="B253" s="22"/>
      <c r="C253" s="22"/>
      <c r="D253" s="22"/>
      <c r="E253" s="22"/>
      <c r="F253" s="22"/>
      <c r="G253" s="22"/>
      <c r="H253" s="22"/>
    </row>
    <row r="254" customFormat="false" ht="18.75" hidden="false" customHeight="false" outlineLevel="0" collapsed="false">
      <c r="A254" s="83"/>
      <c r="B254" s="22"/>
      <c r="C254" s="22"/>
      <c r="D254" s="22"/>
      <c r="E254" s="22"/>
      <c r="F254" s="22"/>
      <c r="G254" s="22"/>
      <c r="H254" s="22"/>
    </row>
    <row r="255" customFormat="false" ht="18.75" hidden="false" customHeight="false" outlineLevel="0" collapsed="false">
      <c r="A255" s="83"/>
      <c r="B255" s="22"/>
      <c r="C255" s="22"/>
      <c r="D255" s="22"/>
      <c r="E255" s="22"/>
      <c r="F255" s="22"/>
      <c r="G255" s="22"/>
      <c r="H255" s="22"/>
    </row>
    <row r="256" customFormat="false" ht="18.75" hidden="false" customHeight="false" outlineLevel="0" collapsed="false">
      <c r="A256" s="83"/>
      <c r="B256" s="22"/>
      <c r="C256" s="22"/>
      <c r="D256" s="22"/>
      <c r="E256" s="22"/>
      <c r="F256" s="22"/>
      <c r="G256" s="22"/>
      <c r="H256" s="22"/>
    </row>
    <row r="257" customFormat="false" ht="18.75" hidden="false" customHeight="false" outlineLevel="0" collapsed="false">
      <c r="A257" s="83"/>
      <c r="B257" s="22"/>
      <c r="C257" s="22"/>
      <c r="D257" s="22"/>
      <c r="E257" s="22"/>
      <c r="F257" s="22"/>
      <c r="G257" s="22"/>
      <c r="H257" s="22"/>
    </row>
    <row r="258" customFormat="false" ht="18.75" hidden="false" customHeight="false" outlineLevel="0" collapsed="false">
      <c r="A258" s="83"/>
      <c r="B258" s="22"/>
      <c r="C258" s="22"/>
      <c r="D258" s="22"/>
      <c r="E258" s="22"/>
      <c r="F258" s="22"/>
      <c r="G258" s="22"/>
      <c r="H258" s="22"/>
    </row>
    <row r="259" customFormat="false" ht="18.75" hidden="false" customHeight="false" outlineLevel="0" collapsed="false">
      <c r="A259" s="83"/>
      <c r="B259" s="22"/>
      <c r="C259" s="22"/>
      <c r="D259" s="22"/>
      <c r="E259" s="22"/>
      <c r="F259" s="22"/>
      <c r="G259" s="22"/>
      <c r="H259" s="22"/>
    </row>
    <row r="260" customFormat="false" ht="18.75" hidden="false" customHeight="false" outlineLevel="0" collapsed="false">
      <c r="A260" s="83"/>
      <c r="B260" s="22"/>
      <c r="C260" s="22"/>
      <c r="D260" s="22"/>
      <c r="E260" s="22"/>
      <c r="F260" s="22"/>
      <c r="G260" s="22"/>
      <c r="H260" s="22"/>
    </row>
    <row r="261" customFormat="false" ht="18.75" hidden="false" customHeight="false" outlineLevel="0" collapsed="false">
      <c r="A261" s="83"/>
      <c r="B261" s="22"/>
      <c r="C261" s="22"/>
      <c r="D261" s="22"/>
      <c r="E261" s="22"/>
      <c r="F261" s="22"/>
      <c r="G261" s="22"/>
      <c r="H261" s="22"/>
    </row>
    <row r="262" customFormat="false" ht="18.75" hidden="false" customHeight="false" outlineLevel="0" collapsed="false">
      <c r="A262" s="83"/>
      <c r="B262" s="22"/>
      <c r="C262" s="22"/>
      <c r="D262" s="22"/>
      <c r="E262" s="22"/>
      <c r="F262" s="22"/>
      <c r="G262" s="22"/>
      <c r="H262" s="22"/>
    </row>
    <row r="263" customFormat="false" ht="18.75" hidden="false" customHeight="false" outlineLevel="0" collapsed="false">
      <c r="A263" s="83"/>
      <c r="B263" s="22"/>
      <c r="C263" s="22"/>
      <c r="D263" s="22"/>
      <c r="E263" s="22"/>
      <c r="F263" s="22"/>
      <c r="G263" s="22"/>
      <c r="H263" s="22"/>
    </row>
    <row r="264" customFormat="false" ht="18.75" hidden="false" customHeight="false" outlineLevel="0" collapsed="false">
      <c r="A264" s="83"/>
      <c r="B264" s="22"/>
      <c r="C264" s="22"/>
      <c r="D264" s="22"/>
      <c r="E264" s="22"/>
      <c r="F264" s="22"/>
      <c r="G264" s="22"/>
      <c r="H264" s="22"/>
    </row>
    <row r="265" customFormat="false" ht="18.75" hidden="false" customHeight="false" outlineLevel="0" collapsed="false">
      <c r="A265" s="83"/>
      <c r="B265" s="22"/>
      <c r="C265" s="22"/>
      <c r="D265" s="22"/>
      <c r="E265" s="22"/>
      <c r="F265" s="22"/>
      <c r="G265" s="22"/>
      <c r="H265" s="22"/>
    </row>
    <row r="266" customFormat="false" ht="18.75" hidden="false" customHeight="false" outlineLevel="0" collapsed="false">
      <c r="A266" s="83"/>
      <c r="B266" s="22"/>
      <c r="C266" s="22"/>
      <c r="D266" s="22"/>
      <c r="E266" s="22"/>
      <c r="F266" s="22"/>
      <c r="G266" s="22"/>
      <c r="H266" s="22"/>
    </row>
    <row r="267" customFormat="false" ht="18.75" hidden="false" customHeight="false" outlineLevel="0" collapsed="false">
      <c r="A267" s="83"/>
      <c r="B267" s="22"/>
      <c r="C267" s="22"/>
      <c r="D267" s="22"/>
      <c r="E267" s="22"/>
      <c r="F267" s="22"/>
      <c r="G267" s="22"/>
      <c r="H267" s="22"/>
    </row>
    <row r="268" customFormat="false" ht="18.75" hidden="false" customHeight="false" outlineLevel="0" collapsed="false">
      <c r="A268" s="83"/>
      <c r="B268" s="22"/>
      <c r="C268" s="22"/>
      <c r="D268" s="22"/>
      <c r="E268" s="22"/>
      <c r="F268" s="22"/>
      <c r="G268" s="22"/>
      <c r="H268" s="22"/>
    </row>
    <row r="269" customFormat="false" ht="18.75" hidden="false" customHeight="false" outlineLevel="0" collapsed="false">
      <c r="A269" s="83"/>
      <c r="B269" s="22"/>
      <c r="C269" s="22"/>
      <c r="D269" s="22"/>
      <c r="E269" s="22"/>
      <c r="F269" s="22"/>
      <c r="G269" s="22"/>
      <c r="H269" s="22"/>
    </row>
    <row r="270" customFormat="false" ht="18.75" hidden="false" customHeight="false" outlineLevel="0" collapsed="false">
      <c r="A270" s="83"/>
      <c r="B270" s="22"/>
      <c r="C270" s="22"/>
      <c r="D270" s="22"/>
      <c r="E270" s="22"/>
      <c r="F270" s="22"/>
      <c r="G270" s="22"/>
      <c r="H270" s="22"/>
    </row>
    <row r="271" customFormat="false" ht="18.75" hidden="false" customHeight="false" outlineLevel="0" collapsed="false">
      <c r="A271" s="83"/>
      <c r="B271" s="22"/>
      <c r="C271" s="22"/>
      <c r="D271" s="22"/>
      <c r="E271" s="22"/>
      <c r="F271" s="22"/>
      <c r="G271" s="22"/>
      <c r="H271" s="22"/>
    </row>
    <row r="272" customFormat="false" ht="18.75" hidden="false" customHeight="false" outlineLevel="0" collapsed="false">
      <c r="A272" s="83"/>
      <c r="B272" s="22"/>
      <c r="C272" s="22"/>
      <c r="D272" s="22"/>
      <c r="E272" s="22"/>
      <c r="F272" s="22"/>
      <c r="G272" s="22"/>
      <c r="H272" s="22"/>
    </row>
    <row r="273" customFormat="false" ht="18.75" hidden="false" customHeight="false" outlineLevel="0" collapsed="false">
      <c r="A273" s="83"/>
      <c r="B273" s="22"/>
      <c r="C273" s="22"/>
      <c r="D273" s="22"/>
      <c r="E273" s="22"/>
      <c r="F273" s="22"/>
      <c r="G273" s="22"/>
      <c r="H273" s="22"/>
    </row>
    <row r="274" customFormat="false" ht="18.75" hidden="false" customHeight="false" outlineLevel="0" collapsed="false">
      <c r="A274" s="83"/>
      <c r="B274" s="22"/>
      <c r="C274" s="22"/>
      <c r="D274" s="22"/>
      <c r="E274" s="22"/>
      <c r="F274" s="22"/>
      <c r="G274" s="22"/>
      <c r="H274" s="22"/>
    </row>
    <row r="275" customFormat="false" ht="18.75" hidden="false" customHeight="false" outlineLevel="0" collapsed="false">
      <c r="A275" s="83"/>
      <c r="B275" s="22"/>
      <c r="C275" s="22"/>
      <c r="D275" s="22"/>
      <c r="E275" s="22"/>
      <c r="F275" s="22"/>
      <c r="G275" s="22"/>
      <c r="H275" s="22"/>
    </row>
    <row r="276" customFormat="false" ht="18.75" hidden="false" customHeight="false" outlineLevel="0" collapsed="false">
      <c r="A276" s="83"/>
      <c r="B276" s="22"/>
      <c r="C276" s="22"/>
      <c r="D276" s="22"/>
      <c r="E276" s="22"/>
      <c r="F276" s="22"/>
      <c r="G276" s="22"/>
      <c r="H276" s="22"/>
    </row>
    <row r="277" customFormat="false" ht="18.75" hidden="false" customHeight="false" outlineLevel="0" collapsed="false">
      <c r="A277" s="83"/>
      <c r="B277" s="22"/>
      <c r="C277" s="22"/>
      <c r="D277" s="22"/>
      <c r="E277" s="22"/>
      <c r="F277" s="22"/>
      <c r="G277" s="22"/>
      <c r="H277" s="22"/>
    </row>
    <row r="278" customFormat="false" ht="18.75" hidden="false" customHeight="false" outlineLevel="0" collapsed="false">
      <c r="A278" s="83"/>
      <c r="B278" s="22"/>
      <c r="C278" s="22"/>
      <c r="D278" s="22"/>
      <c r="E278" s="22"/>
      <c r="F278" s="22"/>
      <c r="G278" s="22"/>
      <c r="H278" s="22"/>
    </row>
    <row r="279" customFormat="false" ht="18.75" hidden="false" customHeight="false" outlineLevel="0" collapsed="false">
      <c r="A279" s="89"/>
    </row>
    <row r="280" customFormat="false" ht="18.75" hidden="false" customHeight="false" outlineLevel="0" collapsed="false">
      <c r="A280" s="89"/>
    </row>
    <row r="281" customFormat="false" ht="18.75" hidden="false" customHeight="false" outlineLevel="0" collapsed="false">
      <c r="A281" s="89"/>
    </row>
    <row r="282" customFormat="false" ht="18.75" hidden="false" customHeight="false" outlineLevel="0" collapsed="false">
      <c r="A282" s="89"/>
    </row>
    <row r="283" customFormat="false" ht="18.75" hidden="false" customHeight="false" outlineLevel="0" collapsed="false">
      <c r="A283" s="89"/>
    </row>
    <row r="284" customFormat="false" ht="18.75" hidden="false" customHeight="false" outlineLevel="0" collapsed="false">
      <c r="A284" s="89"/>
    </row>
    <row r="285" customFormat="false" ht="18.75" hidden="false" customHeight="false" outlineLevel="0" collapsed="false">
      <c r="A285" s="89"/>
    </row>
    <row r="286" customFormat="false" ht="18.75" hidden="false" customHeight="false" outlineLevel="0" collapsed="false">
      <c r="A286" s="89"/>
    </row>
    <row r="287" customFormat="false" ht="18.75" hidden="false" customHeight="false" outlineLevel="0" collapsed="false">
      <c r="A287" s="89"/>
    </row>
    <row r="288" customFormat="false" ht="18.75" hidden="false" customHeight="false" outlineLevel="0" collapsed="false">
      <c r="A288" s="89"/>
    </row>
    <row r="289" customFormat="false" ht="18.75" hidden="false" customHeight="false" outlineLevel="0" collapsed="false">
      <c r="A289" s="89"/>
    </row>
    <row r="290" customFormat="false" ht="18.75" hidden="false" customHeight="false" outlineLevel="0" collapsed="false">
      <c r="A290" s="89"/>
    </row>
    <row r="291" customFormat="false" ht="18.75" hidden="false" customHeight="false" outlineLevel="0" collapsed="false">
      <c r="A291" s="89"/>
    </row>
    <row r="292" customFormat="false" ht="18.75" hidden="false" customHeight="false" outlineLevel="0" collapsed="false">
      <c r="A292" s="89"/>
    </row>
    <row r="293" customFormat="false" ht="18.75" hidden="false" customHeight="false" outlineLevel="0" collapsed="false">
      <c r="A293" s="89"/>
    </row>
    <row r="294" customFormat="false" ht="18.75" hidden="false" customHeight="false" outlineLevel="0" collapsed="false">
      <c r="A294" s="89"/>
    </row>
    <row r="295" customFormat="false" ht="18.75" hidden="false" customHeight="false" outlineLevel="0" collapsed="false">
      <c r="A295" s="89"/>
    </row>
    <row r="296" customFormat="false" ht="18.75" hidden="false" customHeight="false" outlineLevel="0" collapsed="false">
      <c r="A296" s="89"/>
    </row>
    <row r="297" customFormat="false" ht="18.75" hidden="false" customHeight="false" outlineLevel="0" collapsed="false">
      <c r="A297" s="89"/>
    </row>
    <row r="298" customFormat="false" ht="18.75" hidden="false" customHeight="false" outlineLevel="0" collapsed="false">
      <c r="A298" s="89"/>
    </row>
    <row r="299" customFormat="false" ht="18.75" hidden="false" customHeight="false" outlineLevel="0" collapsed="false">
      <c r="A299" s="89"/>
    </row>
    <row r="300" customFormat="false" ht="18.75" hidden="false" customHeight="false" outlineLevel="0" collapsed="false">
      <c r="A300" s="89"/>
    </row>
    <row r="301" customFormat="false" ht="18.75" hidden="false" customHeight="false" outlineLevel="0" collapsed="false">
      <c r="A301" s="89"/>
    </row>
    <row r="302" customFormat="false" ht="18.75" hidden="false" customHeight="false" outlineLevel="0" collapsed="false">
      <c r="A302" s="89"/>
    </row>
    <row r="303" customFormat="false" ht="18.75" hidden="false" customHeight="false" outlineLevel="0" collapsed="false">
      <c r="A303" s="89"/>
    </row>
    <row r="304" customFormat="false" ht="18.75" hidden="false" customHeight="false" outlineLevel="0" collapsed="false">
      <c r="A304" s="89"/>
    </row>
    <row r="305" customFormat="false" ht="18.75" hidden="false" customHeight="false" outlineLevel="0" collapsed="false">
      <c r="A305" s="89"/>
    </row>
    <row r="306" customFormat="false" ht="18.75" hidden="false" customHeight="false" outlineLevel="0" collapsed="false">
      <c r="A306" s="89"/>
    </row>
    <row r="307" customFormat="false" ht="18.75" hidden="false" customHeight="false" outlineLevel="0" collapsed="false">
      <c r="A307" s="89"/>
    </row>
    <row r="308" customFormat="false" ht="18.75" hidden="false" customHeight="false" outlineLevel="0" collapsed="false">
      <c r="A308" s="89"/>
    </row>
    <row r="309" customFormat="false" ht="18.75" hidden="false" customHeight="false" outlineLevel="0" collapsed="false">
      <c r="A309" s="89"/>
    </row>
    <row r="310" customFormat="false" ht="18.75" hidden="false" customHeight="false" outlineLevel="0" collapsed="false">
      <c r="A310" s="89"/>
    </row>
    <row r="311" customFormat="false" ht="18.75" hidden="false" customHeight="false" outlineLevel="0" collapsed="false">
      <c r="A311" s="89"/>
    </row>
    <row r="312" customFormat="false" ht="18.75" hidden="false" customHeight="false" outlineLevel="0" collapsed="false">
      <c r="A312" s="89"/>
    </row>
    <row r="313" customFormat="false" ht="18.75" hidden="false" customHeight="false" outlineLevel="0" collapsed="false">
      <c r="A313" s="89"/>
    </row>
    <row r="314" customFormat="false" ht="18.75" hidden="false" customHeight="false" outlineLevel="0" collapsed="false">
      <c r="A314" s="90"/>
    </row>
    <row r="315" customFormat="false" ht="18.75" hidden="false" customHeight="false" outlineLevel="0" collapsed="false">
      <c r="A315" s="90"/>
    </row>
    <row r="316" customFormat="false" ht="18.75" hidden="false" customHeight="false" outlineLevel="0" collapsed="false">
      <c r="A316" s="90"/>
    </row>
    <row r="317" customFormat="false" ht="18.75" hidden="false" customHeight="false" outlineLevel="0" collapsed="false">
      <c r="A317" s="90"/>
    </row>
    <row r="318" customFormat="false" ht="18.75" hidden="false" customHeight="false" outlineLevel="0" collapsed="false">
      <c r="A318" s="90"/>
    </row>
    <row r="319" customFormat="false" ht="18.75" hidden="false" customHeight="false" outlineLevel="0" collapsed="false">
      <c r="A319" s="90"/>
    </row>
    <row r="320" customFormat="false" ht="18.75" hidden="false" customHeight="false" outlineLevel="0" collapsed="false">
      <c r="A320" s="90"/>
    </row>
    <row r="321" customFormat="false" ht="18.75" hidden="false" customHeight="false" outlineLevel="0" collapsed="false">
      <c r="A321" s="90"/>
    </row>
    <row r="322" customFormat="false" ht="18.75" hidden="false" customHeight="false" outlineLevel="0" collapsed="false">
      <c r="A322" s="90"/>
    </row>
    <row r="323" customFormat="false" ht="18.75" hidden="false" customHeight="false" outlineLevel="0" collapsed="false">
      <c r="A323" s="90"/>
    </row>
    <row r="324" customFormat="false" ht="18.75" hidden="false" customHeight="false" outlineLevel="0" collapsed="false">
      <c r="A324" s="90"/>
    </row>
    <row r="325" customFormat="false" ht="18.75" hidden="false" customHeight="false" outlineLevel="0" collapsed="false">
      <c r="A325" s="90"/>
    </row>
    <row r="326" customFormat="false" ht="18.75" hidden="false" customHeight="false" outlineLevel="0" collapsed="false">
      <c r="A326" s="90"/>
    </row>
    <row r="327" customFormat="false" ht="18.75" hidden="false" customHeight="false" outlineLevel="0" collapsed="false">
      <c r="A327" s="90"/>
    </row>
    <row r="328" customFormat="false" ht="18.75" hidden="false" customHeight="false" outlineLevel="0" collapsed="false">
      <c r="A328" s="90"/>
    </row>
    <row r="329" customFormat="false" ht="18.75" hidden="false" customHeight="false" outlineLevel="0" collapsed="false">
      <c r="A329" s="90"/>
    </row>
    <row r="330" customFormat="false" ht="18.75" hidden="false" customHeight="false" outlineLevel="0" collapsed="false">
      <c r="A330" s="90"/>
    </row>
    <row r="331" customFormat="false" ht="18.75" hidden="false" customHeight="false" outlineLevel="0" collapsed="false">
      <c r="A331" s="90"/>
    </row>
    <row r="332" customFormat="false" ht="18.75" hidden="false" customHeight="false" outlineLevel="0" collapsed="false">
      <c r="A332" s="90"/>
    </row>
    <row r="333" customFormat="false" ht="18.75" hidden="false" customHeight="false" outlineLevel="0" collapsed="false">
      <c r="A333" s="90"/>
    </row>
    <row r="334" customFormat="false" ht="18.75" hidden="false" customHeight="false" outlineLevel="0" collapsed="false">
      <c r="A334" s="90"/>
    </row>
    <row r="335" customFormat="false" ht="18.75" hidden="false" customHeight="false" outlineLevel="0" collapsed="false">
      <c r="A335" s="90"/>
    </row>
    <row r="336" customFormat="false" ht="18.75" hidden="false" customHeight="false" outlineLevel="0" collapsed="false">
      <c r="A336" s="90"/>
    </row>
    <row r="337" customFormat="false" ht="18.75" hidden="false" customHeight="false" outlineLevel="0" collapsed="false">
      <c r="A337" s="90"/>
    </row>
    <row r="338" customFormat="false" ht="18.75" hidden="false" customHeight="false" outlineLevel="0" collapsed="false">
      <c r="A338" s="90"/>
    </row>
    <row r="339" customFormat="false" ht="18.75" hidden="false" customHeight="false" outlineLevel="0" collapsed="false">
      <c r="A339" s="90"/>
    </row>
    <row r="340" customFormat="false" ht="18.75" hidden="false" customHeight="false" outlineLevel="0" collapsed="false">
      <c r="A340" s="90"/>
    </row>
    <row r="341" customFormat="false" ht="18.75" hidden="false" customHeight="false" outlineLevel="0" collapsed="false">
      <c r="A341" s="90"/>
    </row>
    <row r="342" customFormat="false" ht="18.75" hidden="false" customHeight="false" outlineLevel="0" collapsed="false">
      <c r="A342" s="90"/>
    </row>
    <row r="343" customFormat="false" ht="18.75" hidden="false" customHeight="false" outlineLevel="0" collapsed="false">
      <c r="A343" s="90"/>
    </row>
    <row r="344" customFormat="false" ht="18.75" hidden="false" customHeight="false" outlineLevel="0" collapsed="false">
      <c r="A344" s="90"/>
    </row>
    <row r="345" customFormat="false" ht="18.75" hidden="false" customHeight="false" outlineLevel="0" collapsed="false">
      <c r="A345" s="90"/>
    </row>
    <row r="346" customFormat="false" ht="18.75" hidden="false" customHeight="false" outlineLevel="0" collapsed="false">
      <c r="A346" s="90"/>
    </row>
    <row r="347" customFormat="false" ht="18.75" hidden="false" customHeight="false" outlineLevel="0" collapsed="false">
      <c r="A347" s="90"/>
    </row>
    <row r="348" customFormat="false" ht="18.75" hidden="false" customHeight="false" outlineLevel="0" collapsed="false">
      <c r="A348" s="90"/>
    </row>
    <row r="349" customFormat="false" ht="18.75" hidden="false" customHeight="false" outlineLevel="0" collapsed="false">
      <c r="A349" s="90"/>
    </row>
    <row r="350" customFormat="false" ht="18.75" hidden="false" customHeight="false" outlineLevel="0" collapsed="false">
      <c r="A350" s="90"/>
    </row>
    <row r="351" customFormat="false" ht="18.75" hidden="false" customHeight="false" outlineLevel="0" collapsed="false">
      <c r="A351" s="90"/>
    </row>
    <row r="352" customFormat="false" ht="18.75" hidden="false" customHeight="false" outlineLevel="0" collapsed="false">
      <c r="A352" s="90"/>
    </row>
    <row r="353" customFormat="false" ht="18.75" hidden="false" customHeight="false" outlineLevel="0" collapsed="false">
      <c r="A353" s="90"/>
    </row>
    <row r="354" customFormat="false" ht="18.75" hidden="false" customHeight="false" outlineLevel="0" collapsed="false">
      <c r="A354" s="90"/>
    </row>
    <row r="355" customFormat="false" ht="18.75" hidden="false" customHeight="false" outlineLevel="0" collapsed="false">
      <c r="A355" s="90"/>
    </row>
    <row r="356" customFormat="false" ht="18.75" hidden="false" customHeight="false" outlineLevel="0" collapsed="false">
      <c r="A356" s="90"/>
    </row>
    <row r="357" customFormat="false" ht="18.75" hidden="false" customHeight="false" outlineLevel="0" collapsed="false">
      <c r="A357" s="90"/>
    </row>
    <row r="358" customFormat="false" ht="18.75" hidden="false" customHeight="false" outlineLevel="0" collapsed="false">
      <c r="A358" s="90"/>
    </row>
    <row r="359" customFormat="false" ht="18.75" hidden="false" customHeight="false" outlineLevel="0" collapsed="false">
      <c r="A359" s="90"/>
    </row>
    <row r="360" customFormat="false" ht="18.75" hidden="false" customHeight="false" outlineLevel="0" collapsed="false">
      <c r="A360" s="90"/>
    </row>
    <row r="361" customFormat="false" ht="18.75" hidden="false" customHeight="false" outlineLevel="0" collapsed="false">
      <c r="A361" s="90"/>
    </row>
    <row r="362" customFormat="false" ht="18.75" hidden="false" customHeight="false" outlineLevel="0" collapsed="false">
      <c r="A362" s="90"/>
    </row>
    <row r="363" customFormat="false" ht="18.75" hidden="false" customHeight="false" outlineLevel="0" collapsed="false">
      <c r="A363" s="90"/>
    </row>
    <row r="364" customFormat="false" ht="18.75" hidden="false" customHeight="false" outlineLevel="0" collapsed="false">
      <c r="A364" s="90"/>
    </row>
    <row r="365" customFormat="false" ht="18.75" hidden="false" customHeight="false" outlineLevel="0" collapsed="false">
      <c r="A365" s="90"/>
    </row>
    <row r="366" customFormat="false" ht="18.75" hidden="false" customHeight="false" outlineLevel="0" collapsed="false">
      <c r="A366" s="90"/>
    </row>
    <row r="367" customFormat="false" ht="18.75" hidden="false" customHeight="false" outlineLevel="0" collapsed="false">
      <c r="A367" s="90"/>
    </row>
    <row r="368" customFormat="false" ht="18.75" hidden="false" customHeight="false" outlineLevel="0" collapsed="false">
      <c r="A368" s="90"/>
    </row>
    <row r="369" customFormat="false" ht="18.75" hidden="false" customHeight="false" outlineLevel="0" collapsed="false">
      <c r="A369" s="90"/>
    </row>
    <row r="370" customFormat="false" ht="18.75" hidden="false" customHeight="false" outlineLevel="0" collapsed="false">
      <c r="A370" s="90"/>
    </row>
    <row r="371" customFormat="false" ht="18.75" hidden="false" customHeight="false" outlineLevel="0" collapsed="false">
      <c r="A371" s="90"/>
    </row>
    <row r="372" customFormat="false" ht="18.75" hidden="false" customHeight="false" outlineLevel="0" collapsed="false">
      <c r="A372" s="90"/>
    </row>
    <row r="373" customFormat="false" ht="18.75" hidden="false" customHeight="false" outlineLevel="0" collapsed="false">
      <c r="A373" s="90"/>
    </row>
    <row r="374" customFormat="false" ht="18.75" hidden="false" customHeight="false" outlineLevel="0" collapsed="false">
      <c r="A374" s="90"/>
    </row>
    <row r="375" customFormat="false" ht="18.75" hidden="false" customHeight="false" outlineLevel="0" collapsed="false">
      <c r="A375" s="90"/>
    </row>
    <row r="376" customFormat="false" ht="18.75" hidden="false" customHeight="false" outlineLevel="0" collapsed="false">
      <c r="A376" s="90"/>
    </row>
    <row r="377" customFormat="false" ht="18.75" hidden="false" customHeight="false" outlineLevel="0" collapsed="false">
      <c r="A377" s="90"/>
    </row>
    <row r="378" customFormat="false" ht="18.75" hidden="false" customHeight="false" outlineLevel="0" collapsed="false">
      <c r="A378" s="90"/>
    </row>
    <row r="379" customFormat="false" ht="18.75" hidden="false" customHeight="false" outlineLevel="0" collapsed="false">
      <c r="A379" s="90"/>
    </row>
    <row r="380" customFormat="false" ht="18.75" hidden="false" customHeight="false" outlineLevel="0" collapsed="false">
      <c r="A380" s="90"/>
    </row>
    <row r="381" customFormat="false" ht="18.75" hidden="false" customHeight="false" outlineLevel="0" collapsed="false">
      <c r="A381" s="90"/>
    </row>
    <row r="382" customFormat="false" ht="18.75" hidden="false" customHeight="false" outlineLevel="0" collapsed="false">
      <c r="A382" s="90"/>
    </row>
    <row r="383" customFormat="false" ht="18.75" hidden="false" customHeight="false" outlineLevel="0" collapsed="false">
      <c r="A383" s="90"/>
    </row>
    <row r="384" customFormat="false" ht="18.75" hidden="false" customHeight="false" outlineLevel="0" collapsed="false">
      <c r="A384" s="90"/>
    </row>
    <row r="385" customFormat="false" ht="18.75" hidden="false" customHeight="false" outlineLevel="0" collapsed="false">
      <c r="A385" s="90"/>
    </row>
    <row r="386" customFormat="false" ht="18.75" hidden="false" customHeight="false" outlineLevel="0" collapsed="false">
      <c r="A386" s="90"/>
    </row>
    <row r="387" customFormat="false" ht="18.75" hidden="false" customHeight="false" outlineLevel="0" collapsed="false">
      <c r="A387" s="90"/>
    </row>
    <row r="388" customFormat="false" ht="18.75" hidden="false" customHeight="false" outlineLevel="0" collapsed="false">
      <c r="A388" s="90"/>
    </row>
    <row r="389" customFormat="false" ht="18.75" hidden="false" customHeight="false" outlineLevel="0" collapsed="false">
      <c r="A389" s="90"/>
    </row>
    <row r="390" customFormat="false" ht="18.75" hidden="false" customHeight="false" outlineLevel="0" collapsed="false">
      <c r="A390" s="90"/>
    </row>
    <row r="391" customFormat="false" ht="18.75" hidden="false" customHeight="false" outlineLevel="0" collapsed="false">
      <c r="A391" s="90"/>
    </row>
    <row r="392" customFormat="false" ht="18.75" hidden="false" customHeight="false" outlineLevel="0" collapsed="false">
      <c r="A392" s="90"/>
    </row>
    <row r="393" customFormat="false" ht="18.75" hidden="false" customHeight="false" outlineLevel="0" collapsed="false">
      <c r="A393" s="90"/>
    </row>
    <row r="394" customFormat="false" ht="18.75" hidden="false" customHeight="false" outlineLevel="0" collapsed="false">
      <c r="A394" s="90"/>
    </row>
    <row r="395" customFormat="false" ht="18.75" hidden="false" customHeight="false" outlineLevel="0" collapsed="false">
      <c r="A395" s="90"/>
    </row>
    <row r="396" customFormat="false" ht="18.75" hidden="false" customHeight="false" outlineLevel="0" collapsed="false">
      <c r="A396" s="90"/>
    </row>
    <row r="397" customFormat="false" ht="18.75" hidden="false" customHeight="false" outlineLevel="0" collapsed="false">
      <c r="A397" s="90"/>
    </row>
    <row r="398" customFormat="false" ht="18.75" hidden="false" customHeight="false" outlineLevel="0" collapsed="false">
      <c r="A398" s="90"/>
    </row>
    <row r="399" customFormat="false" ht="18.75" hidden="false" customHeight="false" outlineLevel="0" collapsed="false">
      <c r="A399" s="90"/>
    </row>
    <row r="400" customFormat="false" ht="18.75" hidden="false" customHeight="false" outlineLevel="0" collapsed="false">
      <c r="A400" s="90"/>
    </row>
    <row r="401" customFormat="false" ht="18.75" hidden="false" customHeight="false" outlineLevel="0" collapsed="false">
      <c r="A401" s="90"/>
    </row>
    <row r="402" customFormat="false" ht="18.75" hidden="false" customHeight="false" outlineLevel="0" collapsed="false">
      <c r="A402" s="90"/>
    </row>
    <row r="403" customFormat="false" ht="18.75" hidden="false" customHeight="false" outlineLevel="0" collapsed="false">
      <c r="A403" s="90"/>
    </row>
    <row r="404" customFormat="false" ht="18.75" hidden="false" customHeight="false" outlineLevel="0" collapsed="false">
      <c r="A404" s="90"/>
    </row>
    <row r="405" customFormat="false" ht="18.75" hidden="false" customHeight="false" outlineLevel="0" collapsed="false">
      <c r="A405" s="90"/>
    </row>
    <row r="406" customFormat="false" ht="18.75" hidden="false" customHeight="false" outlineLevel="0" collapsed="false">
      <c r="A406" s="90"/>
    </row>
    <row r="407" customFormat="false" ht="18.75" hidden="false" customHeight="false" outlineLevel="0" collapsed="false">
      <c r="A407" s="90"/>
    </row>
    <row r="408" customFormat="false" ht="18.75" hidden="false" customHeight="false" outlineLevel="0" collapsed="false">
      <c r="A408" s="90"/>
    </row>
    <row r="409" customFormat="false" ht="18.75" hidden="false" customHeight="false" outlineLevel="0" collapsed="false">
      <c r="A409" s="90"/>
    </row>
    <row r="410" customFormat="false" ht="18.75" hidden="false" customHeight="false" outlineLevel="0" collapsed="false">
      <c r="A410" s="90"/>
    </row>
    <row r="411" customFormat="false" ht="18.75" hidden="false" customHeight="false" outlineLevel="0" collapsed="false">
      <c r="A411" s="90"/>
    </row>
    <row r="412" customFormat="false" ht="18.75" hidden="false" customHeight="false" outlineLevel="0" collapsed="false">
      <c r="A412" s="90"/>
    </row>
    <row r="413" customFormat="false" ht="18.75" hidden="false" customHeight="false" outlineLevel="0" collapsed="false">
      <c r="A413" s="90"/>
    </row>
    <row r="414" customFormat="false" ht="18.75" hidden="false" customHeight="false" outlineLevel="0" collapsed="false">
      <c r="A414" s="90"/>
    </row>
    <row r="415" customFormat="false" ht="18.75" hidden="false" customHeight="false" outlineLevel="0" collapsed="false">
      <c r="A415" s="90"/>
    </row>
    <row r="416" customFormat="false" ht="18.75" hidden="false" customHeight="false" outlineLevel="0" collapsed="false">
      <c r="A416" s="90"/>
    </row>
    <row r="417" customFormat="false" ht="18.75" hidden="false" customHeight="false" outlineLevel="0" collapsed="false">
      <c r="A417" s="90"/>
    </row>
    <row r="418" customFormat="false" ht="18.75" hidden="false" customHeight="false" outlineLevel="0" collapsed="false">
      <c r="A418" s="90"/>
    </row>
    <row r="419" customFormat="false" ht="18.75" hidden="false" customHeight="false" outlineLevel="0" collapsed="false">
      <c r="A419" s="90"/>
    </row>
    <row r="420" customFormat="false" ht="18.75" hidden="false" customHeight="false" outlineLevel="0" collapsed="false">
      <c r="A420" s="90"/>
    </row>
    <row r="421" customFormat="false" ht="18.75" hidden="false" customHeight="false" outlineLevel="0" collapsed="false">
      <c r="A421" s="90"/>
    </row>
    <row r="422" customFormat="false" ht="18.75" hidden="false" customHeight="false" outlineLevel="0" collapsed="false">
      <c r="A422" s="90"/>
    </row>
    <row r="423" customFormat="false" ht="18.75" hidden="false" customHeight="false" outlineLevel="0" collapsed="false">
      <c r="A423" s="90"/>
    </row>
    <row r="424" customFormat="false" ht="18.75" hidden="false" customHeight="false" outlineLevel="0" collapsed="false">
      <c r="A424" s="90"/>
    </row>
    <row r="425" customFormat="false" ht="18.75" hidden="false" customHeight="false" outlineLevel="0" collapsed="false">
      <c r="A425" s="90"/>
    </row>
    <row r="426" customFormat="false" ht="18.75" hidden="false" customHeight="false" outlineLevel="0" collapsed="false">
      <c r="A426" s="90"/>
    </row>
    <row r="427" customFormat="false" ht="18.75" hidden="false" customHeight="false" outlineLevel="0" collapsed="false">
      <c r="A427" s="90"/>
    </row>
    <row r="428" customFormat="false" ht="18.75" hidden="false" customHeight="false" outlineLevel="0" collapsed="false">
      <c r="A428" s="90"/>
    </row>
    <row r="429" customFormat="false" ht="18.75" hidden="false" customHeight="false" outlineLevel="0" collapsed="false">
      <c r="A429" s="90"/>
    </row>
    <row r="430" customFormat="false" ht="18.75" hidden="false" customHeight="false" outlineLevel="0" collapsed="false">
      <c r="A430" s="90"/>
    </row>
    <row r="431" customFormat="false" ht="18.75" hidden="false" customHeight="false" outlineLevel="0" collapsed="false">
      <c r="A431" s="90"/>
    </row>
    <row r="432" customFormat="false" ht="18.75" hidden="false" customHeight="false" outlineLevel="0" collapsed="false">
      <c r="A432" s="90"/>
    </row>
    <row r="433" customFormat="false" ht="18.75" hidden="false" customHeight="false" outlineLevel="0" collapsed="false">
      <c r="A433" s="90"/>
    </row>
    <row r="434" customFormat="false" ht="18.75" hidden="false" customHeight="false" outlineLevel="0" collapsed="false">
      <c r="A434" s="90"/>
    </row>
    <row r="435" customFormat="false" ht="18.75" hidden="false" customHeight="false" outlineLevel="0" collapsed="false">
      <c r="A435" s="90"/>
    </row>
    <row r="436" customFormat="false" ht="18.75" hidden="false" customHeight="false" outlineLevel="0" collapsed="false">
      <c r="A436" s="90"/>
    </row>
    <row r="437" customFormat="false" ht="18.75" hidden="false" customHeight="false" outlineLevel="0" collapsed="false">
      <c r="A437" s="90"/>
    </row>
    <row r="438" customFormat="false" ht="18.75" hidden="false" customHeight="false" outlineLevel="0" collapsed="false">
      <c r="A438" s="90"/>
    </row>
    <row r="439" customFormat="false" ht="18.75" hidden="false" customHeight="false" outlineLevel="0" collapsed="false">
      <c r="A439" s="90"/>
    </row>
    <row r="440" customFormat="false" ht="18.75" hidden="false" customHeight="false" outlineLevel="0" collapsed="false">
      <c r="A440" s="90"/>
    </row>
    <row r="441" customFormat="false" ht="18.75" hidden="false" customHeight="false" outlineLevel="0" collapsed="false">
      <c r="A441" s="90"/>
    </row>
    <row r="442" customFormat="false" ht="18.75" hidden="false" customHeight="false" outlineLevel="0" collapsed="false">
      <c r="A442" s="90"/>
    </row>
    <row r="443" customFormat="false" ht="18.75" hidden="false" customHeight="false" outlineLevel="0" collapsed="false">
      <c r="A443" s="90"/>
    </row>
    <row r="444" customFormat="false" ht="18.75" hidden="false" customHeight="false" outlineLevel="0" collapsed="false">
      <c r="A444" s="90"/>
    </row>
    <row r="445" customFormat="false" ht="18.75" hidden="false" customHeight="false" outlineLevel="0" collapsed="false">
      <c r="A445" s="90"/>
    </row>
    <row r="446" customFormat="false" ht="18.75" hidden="false" customHeight="false" outlineLevel="0" collapsed="false">
      <c r="A446" s="90"/>
    </row>
    <row r="447" customFormat="false" ht="18.75" hidden="false" customHeight="false" outlineLevel="0" collapsed="false">
      <c r="A447" s="90"/>
    </row>
    <row r="448" customFormat="false" ht="18.75" hidden="false" customHeight="false" outlineLevel="0" collapsed="false">
      <c r="A448" s="90"/>
    </row>
    <row r="449" customFormat="false" ht="18.75" hidden="false" customHeight="false" outlineLevel="0" collapsed="false">
      <c r="A449" s="90"/>
    </row>
    <row r="450" customFormat="false" ht="18.75" hidden="false" customHeight="false" outlineLevel="0" collapsed="false">
      <c r="A450" s="90"/>
    </row>
    <row r="451" customFormat="false" ht="18.75" hidden="false" customHeight="false" outlineLevel="0" collapsed="false">
      <c r="A451" s="90"/>
    </row>
    <row r="452" customFormat="false" ht="18.75" hidden="false" customHeight="false" outlineLevel="0" collapsed="false">
      <c r="A452" s="90"/>
    </row>
    <row r="453" customFormat="false" ht="18.75" hidden="false" customHeight="false" outlineLevel="0" collapsed="false">
      <c r="A453" s="90"/>
    </row>
    <row r="454" customFormat="false" ht="18.75" hidden="false" customHeight="false" outlineLevel="0" collapsed="false">
      <c r="A454" s="90"/>
    </row>
    <row r="455" customFormat="false" ht="18.75" hidden="false" customHeight="false" outlineLevel="0" collapsed="false">
      <c r="A455" s="90"/>
    </row>
    <row r="456" customFormat="false" ht="18.75" hidden="false" customHeight="false" outlineLevel="0" collapsed="false">
      <c r="A456" s="90"/>
    </row>
    <row r="457" customFormat="false" ht="18.75" hidden="false" customHeight="false" outlineLevel="0" collapsed="false">
      <c r="A457" s="90"/>
    </row>
    <row r="458" customFormat="false" ht="18.75" hidden="false" customHeight="false" outlineLevel="0" collapsed="false">
      <c r="A458" s="90"/>
    </row>
    <row r="459" customFormat="false" ht="18.75" hidden="false" customHeight="false" outlineLevel="0" collapsed="false">
      <c r="A459" s="90"/>
    </row>
    <row r="460" customFormat="false" ht="18.75" hidden="false" customHeight="false" outlineLevel="0" collapsed="false">
      <c r="A460" s="90"/>
    </row>
    <row r="461" customFormat="false" ht="18.75" hidden="false" customHeight="false" outlineLevel="0" collapsed="false">
      <c r="A461" s="90"/>
    </row>
    <row r="462" customFormat="false" ht="18.75" hidden="false" customHeight="false" outlineLevel="0" collapsed="false">
      <c r="A462" s="90"/>
    </row>
    <row r="463" customFormat="false" ht="18.75" hidden="false" customHeight="false" outlineLevel="0" collapsed="false">
      <c r="A463" s="90"/>
    </row>
    <row r="464" customFormat="false" ht="18.75" hidden="false" customHeight="false" outlineLevel="0" collapsed="false">
      <c r="A464" s="90"/>
    </row>
    <row r="465" customFormat="false" ht="18.75" hidden="false" customHeight="false" outlineLevel="0" collapsed="false">
      <c r="A465" s="90"/>
    </row>
    <row r="466" customFormat="false" ht="18.75" hidden="false" customHeight="false" outlineLevel="0" collapsed="false">
      <c r="A466" s="90"/>
    </row>
    <row r="467" customFormat="false" ht="18.75" hidden="false" customHeight="false" outlineLevel="0" collapsed="false">
      <c r="A467" s="90"/>
    </row>
    <row r="468" customFormat="false" ht="18.75" hidden="false" customHeight="false" outlineLevel="0" collapsed="false">
      <c r="A468" s="90"/>
    </row>
    <row r="469" customFormat="false" ht="18.75" hidden="false" customHeight="false" outlineLevel="0" collapsed="false">
      <c r="A469" s="90"/>
    </row>
    <row r="470" customFormat="false" ht="18.75" hidden="false" customHeight="false" outlineLevel="0" collapsed="false">
      <c r="A470" s="90"/>
    </row>
    <row r="471" customFormat="false" ht="18.75" hidden="false" customHeight="false" outlineLevel="0" collapsed="false">
      <c r="A471" s="90"/>
    </row>
    <row r="472" customFormat="false" ht="18.75" hidden="false" customHeight="false" outlineLevel="0" collapsed="false">
      <c r="A472" s="90"/>
    </row>
    <row r="473" customFormat="false" ht="18.75" hidden="false" customHeight="false" outlineLevel="0" collapsed="false">
      <c r="A473" s="90"/>
    </row>
    <row r="474" customFormat="false" ht="18.75" hidden="false" customHeight="false" outlineLevel="0" collapsed="false">
      <c r="A474" s="90"/>
    </row>
    <row r="475" customFormat="false" ht="18.75" hidden="false" customHeight="false" outlineLevel="0" collapsed="false">
      <c r="A475" s="90"/>
    </row>
    <row r="476" customFormat="false" ht="18.75" hidden="false" customHeight="false" outlineLevel="0" collapsed="false">
      <c r="A476" s="90"/>
    </row>
    <row r="477" customFormat="false" ht="18.75" hidden="false" customHeight="false" outlineLevel="0" collapsed="false">
      <c r="A477" s="90"/>
    </row>
    <row r="478" customFormat="false" ht="18.75" hidden="false" customHeight="false" outlineLevel="0" collapsed="false">
      <c r="A478" s="90"/>
    </row>
    <row r="479" customFormat="false" ht="18.75" hidden="false" customHeight="false" outlineLevel="0" collapsed="false">
      <c r="A479" s="90"/>
    </row>
  </sheetData>
  <mergeCells count="22">
    <mergeCell ref="A2:H2"/>
    <mergeCell ref="A3:H3"/>
    <mergeCell ref="A4:H4"/>
    <mergeCell ref="A6:H6"/>
    <mergeCell ref="A8:A9"/>
    <mergeCell ref="B8:B9"/>
    <mergeCell ref="C8:D8"/>
    <mergeCell ref="E8:H8"/>
    <mergeCell ref="A11:H11"/>
    <mergeCell ref="A59:H59"/>
    <mergeCell ref="A60:H60"/>
    <mergeCell ref="A73:H73"/>
    <mergeCell ref="A87:H87"/>
    <mergeCell ref="A95:H95"/>
    <mergeCell ref="A108:H108"/>
    <mergeCell ref="A114:H114"/>
    <mergeCell ref="A128:H128"/>
    <mergeCell ref="A137:H137"/>
    <mergeCell ref="C154:F154"/>
    <mergeCell ref="G154:H154"/>
    <mergeCell ref="C155:F155"/>
    <mergeCell ref="G155:H155"/>
  </mergeCells>
  <printOptions headings="false" gridLines="false" gridLinesSet="true" horizontalCentered="false" verticalCentered="false"/>
  <pageMargins left="1.18125" right="0.39375" top="0.648611111111111" bottom="0.7875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Додаток 2.4</oddHeader>
    <oddFooter/>
  </headerFooter>
  <rowBreaks count="3" manualBreakCount="3">
    <brk id="49" man="true" max="16383" min="0"/>
    <brk id="86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9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22" activeCellId="0" sqref="E2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92.85"/>
    <col collapsed="false" customWidth="true" hidden="false" outlineLevel="0" max="2" min="2" style="19" width="14.85"/>
    <col collapsed="false" customWidth="true" hidden="false" outlineLevel="0" max="7" min="3" style="19" width="22.42"/>
    <col collapsed="false" customWidth="true" hidden="false" outlineLevel="0" max="8" min="8" style="19" width="19.85"/>
    <col collapsed="false" customWidth="true" hidden="false" outlineLevel="0" max="9" min="9" style="19" width="95.41"/>
    <col collapsed="false" customWidth="false" hidden="false" outlineLevel="0" max="257" min="10" style="20" width="9.14"/>
  </cols>
  <sheetData>
    <row r="1" customFormat="false" ht="18.75" hidden="false" customHeight="true" outlineLevel="0" collapsed="false">
      <c r="A1" s="23" t="s">
        <v>39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39" hidden="false" customHeight="true" outlineLevel="0" collapsed="false">
      <c r="A3" s="26" t="s">
        <v>29</v>
      </c>
      <c r="B3" s="27" t="s">
        <v>30</v>
      </c>
      <c r="C3" s="27" t="s">
        <v>199</v>
      </c>
      <c r="D3" s="27"/>
      <c r="E3" s="26" t="s">
        <v>200</v>
      </c>
      <c r="F3" s="26"/>
      <c r="G3" s="26"/>
      <c r="H3" s="26"/>
      <c r="I3" s="26"/>
    </row>
    <row r="4" customFormat="false" ht="37.5" hidden="false" customHeight="false" outlineLevel="0" collapsed="false">
      <c r="A4" s="26"/>
      <c r="B4" s="27"/>
      <c r="C4" s="27" t="s">
        <v>33</v>
      </c>
      <c r="D4" s="27" t="s">
        <v>34</v>
      </c>
      <c r="E4" s="27" t="s">
        <v>35</v>
      </c>
      <c r="F4" s="27" t="s">
        <v>36</v>
      </c>
      <c r="G4" s="29" t="s">
        <v>37</v>
      </c>
      <c r="H4" s="29" t="s">
        <v>38</v>
      </c>
      <c r="I4" s="27" t="s">
        <v>201</v>
      </c>
    </row>
    <row r="5" customFormat="false" ht="18.75" hidden="false" customHeight="false" outlineLevel="0" collapsed="false">
      <c r="A5" s="26" t="n">
        <v>1</v>
      </c>
      <c r="B5" s="27" t="n">
        <v>2</v>
      </c>
      <c r="C5" s="26" t="n">
        <v>3</v>
      </c>
      <c r="D5" s="27" t="n">
        <v>4</v>
      </c>
      <c r="E5" s="26" t="n">
        <v>5</v>
      </c>
      <c r="F5" s="27" t="n">
        <v>6</v>
      </c>
      <c r="G5" s="26" t="n">
        <v>7</v>
      </c>
      <c r="H5" s="27" t="n">
        <v>8</v>
      </c>
      <c r="I5" s="26" t="n">
        <v>9</v>
      </c>
    </row>
    <row r="6" s="31" customFormat="true" ht="24.95" hidden="false" customHeight="true" outlineLevel="0" collapsed="false">
      <c r="A6" s="38" t="s">
        <v>202</v>
      </c>
      <c r="B6" s="38"/>
      <c r="C6" s="38"/>
      <c r="D6" s="38"/>
      <c r="E6" s="38"/>
      <c r="F6" s="38"/>
      <c r="G6" s="38"/>
      <c r="H6" s="38"/>
      <c r="I6" s="38"/>
    </row>
    <row r="7" s="31" customFormat="true" ht="20.1" hidden="false" customHeight="true" outlineLevel="0" collapsed="false">
      <c r="A7" s="38" t="s">
        <v>40</v>
      </c>
      <c r="B7" s="26" t="n">
        <v>1000</v>
      </c>
      <c r="C7" s="37" t="n">
        <f aca="false">323.5+10391.8+94158+1105.8+86564+1069.7</f>
        <v>193612.8</v>
      </c>
      <c r="D7" s="37" t="n">
        <f aca="false">469.5+9970.6+93448+1579.9+174204+1063</f>
        <v>280735</v>
      </c>
      <c r="E7" s="37" t="n">
        <f aca="false">341.6+6300+98492+657+91338+870.4</f>
        <v>197999</v>
      </c>
      <c r="F7" s="37" t="n">
        <f aca="false">469.5+9970.6+93448+1579.9+174204+1063</f>
        <v>280735</v>
      </c>
      <c r="G7" s="37" t="n">
        <f aca="false">F7-E7</f>
        <v>82736</v>
      </c>
      <c r="H7" s="91" t="n">
        <f aca="false">(F7/E7)*100</f>
        <v>141.786069626614</v>
      </c>
      <c r="I7" s="92"/>
    </row>
    <row r="8" customFormat="false" ht="20.1" hidden="false" customHeight="true" outlineLevel="0" collapsed="false">
      <c r="A8" s="38" t="s">
        <v>41</v>
      </c>
      <c r="B8" s="26" t="n">
        <v>1010</v>
      </c>
      <c r="C8" s="37" t="n">
        <f aca="false">SUM(C9:C16)</f>
        <v>-167720.7</v>
      </c>
      <c r="D8" s="37" t="n">
        <f aca="false">SUM(D9:D16)</f>
        <v>-300427</v>
      </c>
      <c r="E8" s="37" t="n">
        <f aca="false">SUM(E9:E16)</f>
        <v>-178470.3</v>
      </c>
      <c r="F8" s="37" t="n">
        <f aca="false">SUM(F9:F16)</f>
        <v>-300427</v>
      </c>
      <c r="G8" s="37" t="n">
        <f aca="false">F8-E8</f>
        <v>-121956.7</v>
      </c>
      <c r="H8" s="91" t="n">
        <f aca="false">(F8/E8)*100</f>
        <v>168.334451166385</v>
      </c>
      <c r="I8" s="92"/>
    </row>
    <row r="9" s="87" customFormat="true" ht="20.1" hidden="false" customHeight="true" outlineLevel="0" collapsed="false">
      <c r="A9" s="38" t="s">
        <v>203</v>
      </c>
      <c r="B9" s="27" t="n">
        <v>1011</v>
      </c>
      <c r="C9" s="37" t="n">
        <f aca="false">(-244.7-7688-1513)</f>
        <v>-9445.7</v>
      </c>
      <c r="D9" s="37" t="n">
        <f aca="false">(-166.4-9069-3.9-5024)</f>
        <v>-14263.3</v>
      </c>
      <c r="E9" s="37" t="n">
        <f aca="false">(-165-4520-6.4-238)</f>
        <v>-4929.4</v>
      </c>
      <c r="F9" s="37" t="n">
        <f aca="false">(-166.4-9069-3.9-5024)</f>
        <v>-14263.3</v>
      </c>
      <c r="G9" s="37" t="n">
        <f aca="false">F9-E9</f>
        <v>-9333.9</v>
      </c>
      <c r="H9" s="91" t="n">
        <f aca="false">(F9/E9)*100</f>
        <v>289.351645230657</v>
      </c>
      <c r="I9" s="92"/>
    </row>
    <row r="10" s="87" customFormat="true" ht="20.1" hidden="false" customHeight="true" outlineLevel="0" collapsed="false">
      <c r="A10" s="38" t="s">
        <v>204</v>
      </c>
      <c r="B10" s="27" t="n">
        <v>1012</v>
      </c>
      <c r="C10" s="37" t="n">
        <f aca="false">(-278.6-1620-7.8-2094)</f>
        <v>-4000.4</v>
      </c>
      <c r="D10" s="37" t="n">
        <f aca="false">(-265.2-1481-12.8-2251)</f>
        <v>-4010</v>
      </c>
      <c r="E10" s="37" t="n">
        <f aca="false">(-195-1220-3.3-3112)</f>
        <v>-4530.3</v>
      </c>
      <c r="F10" s="37" t="n">
        <f aca="false">(-265.2-1481-12.8-2251)</f>
        <v>-4010</v>
      </c>
      <c r="G10" s="37" t="n">
        <f aca="false">F10-E10</f>
        <v>520.3</v>
      </c>
      <c r="H10" s="91" t="n">
        <f aca="false">(F10/E10)*100</f>
        <v>88.5151093746551</v>
      </c>
      <c r="I10" s="92"/>
    </row>
    <row r="11" s="87" customFormat="true" ht="20.1" hidden="false" customHeight="true" outlineLevel="0" collapsed="false">
      <c r="A11" s="38" t="s">
        <v>205</v>
      </c>
      <c r="B11" s="27" t="n">
        <v>1013</v>
      </c>
      <c r="C11" s="37" t="n">
        <f aca="false">(-8-47562-25009)</f>
        <v>-72579</v>
      </c>
      <c r="D11" s="37" t="n">
        <f aca="false">(-8.2-56039-112824)</f>
        <v>-168871.2</v>
      </c>
      <c r="E11" s="37" t="n">
        <f aca="false">(-12-48720-32429)</f>
        <v>-81161</v>
      </c>
      <c r="F11" s="37" t="n">
        <f aca="false">(-8.2-56039-112824)</f>
        <v>-168871.2</v>
      </c>
      <c r="G11" s="37" t="n">
        <f aca="false">F11-E11</f>
        <v>-87710.2</v>
      </c>
      <c r="H11" s="91" t="n">
        <f aca="false">(F11/E11)*100</f>
        <v>208.06939293503</v>
      </c>
      <c r="I11" s="92"/>
    </row>
    <row r="12" s="87" customFormat="true" ht="20.1" hidden="false" customHeight="true" outlineLevel="0" collapsed="false">
      <c r="A12" s="38" t="s">
        <v>79</v>
      </c>
      <c r="B12" s="27" t="n">
        <v>1014</v>
      </c>
      <c r="C12" s="37" t="n">
        <f aca="false">(-71.2-2311.9-18906-440.9-23818)</f>
        <v>-45548</v>
      </c>
      <c r="D12" s="37" t="n">
        <f aca="false">(-88.3-2272-26698-700.1-27942)</f>
        <v>-57700.4</v>
      </c>
      <c r="E12" s="37" t="n">
        <f aca="false">(-62.4-1700-25672-288-24532)</f>
        <v>-52254.4</v>
      </c>
      <c r="F12" s="37" t="n">
        <f aca="false">(-88.3-2272-26698-700.1-27942)</f>
        <v>-57700.4</v>
      </c>
      <c r="G12" s="37" t="n">
        <f aca="false">F12-E12</f>
        <v>-5445.99999999999</v>
      </c>
      <c r="H12" s="91" t="n">
        <f aca="false">(F12/E12)*100</f>
        <v>110.422088857589</v>
      </c>
      <c r="I12" s="92"/>
    </row>
    <row r="13" s="87" customFormat="true" ht="20.1" hidden="false" customHeight="true" outlineLevel="0" collapsed="false">
      <c r="A13" s="38" t="s">
        <v>80</v>
      </c>
      <c r="B13" s="27" t="n">
        <v>1015</v>
      </c>
      <c r="C13" s="37" t="n">
        <f aca="false">(-18.3-506.8-4114-97-5154)</f>
        <v>-9890.1</v>
      </c>
      <c r="D13" s="37" t="n">
        <f aca="false">(-19.6-498.6-5787-154.1-6023)</f>
        <v>-12482.3</v>
      </c>
      <c r="E13" s="37" t="n">
        <f aca="false">(-13.6-374-5648-63-5398)</f>
        <v>-11496.6</v>
      </c>
      <c r="F13" s="37" t="n">
        <f aca="false">(-19.6-498.6-5787-154.1-6023)</f>
        <v>-12482.3</v>
      </c>
      <c r="G13" s="37" t="n">
        <f aca="false">F13-E13</f>
        <v>-985.699999999999</v>
      </c>
      <c r="H13" s="91" t="n">
        <f aca="false">(F13/E13)*100</f>
        <v>108.573839222031</v>
      </c>
      <c r="I13" s="92"/>
    </row>
    <row r="14" s="87" customFormat="true" ht="37.5" hidden="false" customHeight="false" outlineLevel="0" collapsed="false">
      <c r="A14" s="38" t="s">
        <v>206</v>
      </c>
      <c r="B14" s="27" t="n">
        <v>1016</v>
      </c>
      <c r="C14" s="37" t="n">
        <f aca="false">(-392)</f>
        <v>-392</v>
      </c>
      <c r="D14" s="37" t="n">
        <f aca="false">(-161)</f>
        <v>-161</v>
      </c>
      <c r="E14" s="37" t="n">
        <f aca="false">(-4-840)</f>
        <v>-844</v>
      </c>
      <c r="F14" s="37" t="n">
        <f aca="false">(-161)</f>
        <v>-161</v>
      </c>
      <c r="G14" s="37" t="n">
        <f aca="false">F14-E14</f>
        <v>683</v>
      </c>
      <c r="H14" s="91" t="n">
        <f aca="false">(F14/E14)*100</f>
        <v>19.0758293838863</v>
      </c>
      <c r="I14" s="92"/>
    </row>
    <row r="15" s="87" customFormat="true" ht="20.1" hidden="false" customHeight="true" outlineLevel="0" collapsed="false">
      <c r="A15" s="38" t="s">
        <v>207</v>
      </c>
      <c r="B15" s="27" t="n">
        <v>1017</v>
      </c>
      <c r="C15" s="37" t="n">
        <f aca="false">(-0.9-129.5-3640-37.4-6751)</f>
        <v>-10558.8</v>
      </c>
      <c r="D15" s="37" t="n">
        <f aca="false">(-0.9-456.2-3579-43.1-20388)</f>
        <v>-24467.2</v>
      </c>
      <c r="E15" s="37" t="n">
        <f aca="false">(-0.8-84-3720-18-5136)</f>
        <v>-8958.8</v>
      </c>
      <c r="F15" s="37" t="n">
        <f aca="false">(-0.9-456.2-3579-43.1-20388)</f>
        <v>-24467.2</v>
      </c>
      <c r="G15" s="37" t="n">
        <f aca="false">F15-E15</f>
        <v>-15508.4</v>
      </c>
      <c r="H15" s="91" t="n">
        <f aca="false">(F15/E15)*100</f>
        <v>273.108005536456</v>
      </c>
      <c r="I15" s="92"/>
    </row>
    <row r="16" s="87" customFormat="true" ht="20.1" hidden="false" customHeight="true" outlineLevel="0" collapsed="false">
      <c r="A16" s="38" t="s">
        <v>208</v>
      </c>
      <c r="B16" s="27" t="n">
        <v>1018</v>
      </c>
      <c r="C16" s="37" t="n">
        <f aca="false">SUM(C17:C35)</f>
        <v>-15306.7</v>
      </c>
      <c r="D16" s="37" t="n">
        <f aca="false">SUM(D17:D35)</f>
        <v>-18471.6</v>
      </c>
      <c r="E16" s="37" t="n">
        <f aca="false">SUM(E17:E35)</f>
        <v>-14295.8</v>
      </c>
      <c r="F16" s="37" t="n">
        <f aca="false">SUM(F17:F35)</f>
        <v>-18471.6</v>
      </c>
      <c r="G16" s="37" t="n">
        <f aca="false">F16-E16</f>
        <v>-4175.8</v>
      </c>
      <c r="H16" s="91" t="n">
        <f aca="false">(F16/E16)*100</f>
        <v>129.209977755704</v>
      </c>
      <c r="I16" s="92"/>
    </row>
    <row r="17" s="87" customFormat="true" ht="25.5" hidden="false" customHeight="true" outlineLevel="0" collapsed="false">
      <c r="A17" s="38" t="s">
        <v>209</v>
      </c>
      <c r="B17" s="27" t="s">
        <v>210</v>
      </c>
      <c r="C17" s="37" t="n">
        <f aca="false">(-40.4)</f>
        <v>-40.4</v>
      </c>
      <c r="D17" s="37" t="n">
        <f aca="false">(-42.3)</f>
        <v>-42.3</v>
      </c>
      <c r="E17" s="37" t="n">
        <f aca="false">(-15.8)</f>
        <v>-15.8</v>
      </c>
      <c r="F17" s="37" t="n">
        <f aca="false">(-42.3)</f>
        <v>-42.3</v>
      </c>
      <c r="G17" s="37" t="n">
        <f aca="false">F17-E17</f>
        <v>-26.5</v>
      </c>
      <c r="H17" s="91" t="n">
        <f aca="false">(F17/E17)*100</f>
        <v>267.721518987342</v>
      </c>
      <c r="I17" s="92"/>
    </row>
    <row r="18" s="87" customFormat="true" ht="25.5" hidden="false" customHeight="true" outlineLevel="0" collapsed="false">
      <c r="A18" s="38" t="s">
        <v>211</v>
      </c>
      <c r="B18" s="27" t="s">
        <v>212</v>
      </c>
      <c r="C18" s="37" t="n">
        <f aca="false">(-65-23)</f>
        <v>-88</v>
      </c>
      <c r="D18" s="37" t="n">
        <f aca="false">(-99-11.9)</f>
        <v>-110.9</v>
      </c>
      <c r="E18" s="37" t="n">
        <f aca="false">(-60-5)</f>
        <v>-65</v>
      </c>
      <c r="F18" s="37" t="n">
        <f aca="false">(-99-11.9)</f>
        <v>-110.9</v>
      </c>
      <c r="G18" s="37" t="n">
        <f aca="false">F18-E18</f>
        <v>-45.9</v>
      </c>
      <c r="H18" s="91" t="n">
        <f aca="false">(F18/E18)*100</f>
        <v>170.615384615385</v>
      </c>
      <c r="I18" s="92"/>
    </row>
    <row r="19" s="87" customFormat="true" ht="25.5" hidden="false" customHeight="true" outlineLevel="0" collapsed="false">
      <c r="A19" s="38" t="s">
        <v>213</v>
      </c>
      <c r="B19" s="27" t="s">
        <v>214</v>
      </c>
      <c r="C19" s="37" t="n">
        <f aca="false">(-80.9)</f>
        <v>-80.9</v>
      </c>
      <c r="D19" s="37" t="n">
        <f aca="false">(-75.4)</f>
        <v>-75.4</v>
      </c>
      <c r="E19" s="37" t="n">
        <f aca="false">(-119)</f>
        <v>-119</v>
      </c>
      <c r="F19" s="37" t="n">
        <f aca="false">(-75.4)</f>
        <v>-75.4</v>
      </c>
      <c r="G19" s="37" t="n">
        <f aca="false">F19-E19</f>
        <v>43.6</v>
      </c>
      <c r="H19" s="91" t="n">
        <f aca="false">(F19/E19)*100</f>
        <v>63.3613445378151</v>
      </c>
      <c r="I19" s="92"/>
    </row>
    <row r="20" s="87" customFormat="true" ht="25.5" hidden="false" customHeight="true" outlineLevel="0" collapsed="false">
      <c r="A20" s="38" t="s">
        <v>215</v>
      </c>
      <c r="B20" s="27" t="s">
        <v>216</v>
      </c>
      <c r="C20" s="37" t="n">
        <f aca="false">(-3294.1-1600-214.6)</f>
        <v>-5108.7</v>
      </c>
      <c r="D20" s="37" t="n">
        <f aca="false">(-2955.4-2097-220.1)</f>
        <v>-5272.5</v>
      </c>
      <c r="E20" s="37" t="n">
        <f aca="false">(-504-192)</f>
        <v>-696</v>
      </c>
      <c r="F20" s="37" t="n">
        <f aca="false">(-2955.4-2097-220.1)</f>
        <v>-5272.5</v>
      </c>
      <c r="G20" s="37" t="n">
        <f aca="false">F20-E20</f>
        <v>-4576.5</v>
      </c>
      <c r="H20" s="91" t="n">
        <f aca="false">(F20/E20)*100</f>
        <v>757.543103448276</v>
      </c>
      <c r="I20" s="92"/>
    </row>
    <row r="21" s="87" customFormat="true" ht="39" hidden="false" customHeight="true" outlineLevel="0" collapsed="false">
      <c r="A21" s="38" t="s">
        <v>217</v>
      </c>
      <c r="B21" s="27" t="s">
        <v>218</v>
      </c>
      <c r="C21" s="37" t="s">
        <v>219</v>
      </c>
      <c r="D21" s="37" t="n">
        <f aca="false">(-687.5)</f>
        <v>-687.5</v>
      </c>
      <c r="E21" s="37" t="s">
        <v>219</v>
      </c>
      <c r="F21" s="37" t="n">
        <f aca="false">(-687.5)</f>
        <v>-687.5</v>
      </c>
      <c r="G21" s="37" t="e">
        <f aca="false">F21-E21</f>
        <v>#VALUE!</v>
      </c>
      <c r="H21" s="91" t="e">
        <f aca="false">(F21/E21)*100</f>
        <v>#VALUE!</v>
      </c>
      <c r="I21" s="92"/>
    </row>
    <row r="22" s="87" customFormat="true" ht="25.5" hidden="false" customHeight="true" outlineLevel="0" collapsed="false">
      <c r="A22" s="38" t="s">
        <v>220</v>
      </c>
      <c r="B22" s="27" t="s">
        <v>221</v>
      </c>
      <c r="C22" s="37" t="n">
        <f aca="false">(-2528)</f>
        <v>-2528</v>
      </c>
      <c r="D22" s="37" t="n">
        <f aca="false">(-2974)</f>
        <v>-2974</v>
      </c>
      <c r="E22" s="37" t="n">
        <f aca="false">(-3360)</f>
        <v>-3360</v>
      </c>
      <c r="F22" s="37" t="n">
        <f aca="false">(-2974)</f>
        <v>-2974</v>
      </c>
      <c r="G22" s="37" t="n">
        <f aca="false">F22-E22</f>
        <v>386</v>
      </c>
      <c r="H22" s="91" t="n">
        <f aca="false">(F22/E22)*100</f>
        <v>88.5119047619048</v>
      </c>
      <c r="I22" s="92"/>
    </row>
    <row r="23" s="87" customFormat="true" ht="25.5" hidden="false" customHeight="true" outlineLevel="0" collapsed="false">
      <c r="A23" s="38" t="s">
        <v>222</v>
      </c>
      <c r="B23" s="27" t="s">
        <v>223</v>
      </c>
      <c r="C23" s="37" t="n">
        <f aca="false">(-18)</f>
        <v>-18</v>
      </c>
      <c r="D23" s="37" t="n">
        <f aca="false">(-35)</f>
        <v>-35</v>
      </c>
      <c r="E23" s="37" t="n">
        <f aca="false">(-20)</f>
        <v>-20</v>
      </c>
      <c r="F23" s="37" t="n">
        <f aca="false">(-35)</f>
        <v>-35</v>
      </c>
      <c r="G23" s="37" t="n">
        <f aca="false">F23-E23</f>
        <v>-15</v>
      </c>
      <c r="H23" s="91" t="n">
        <f aca="false">(F23/E23)*100</f>
        <v>175</v>
      </c>
      <c r="I23" s="92"/>
    </row>
    <row r="24" s="87" customFormat="true" ht="25.5" hidden="false" customHeight="true" outlineLevel="0" collapsed="false">
      <c r="A24" s="38" t="s">
        <v>224</v>
      </c>
      <c r="B24" s="27" t="s">
        <v>225</v>
      </c>
      <c r="C24" s="37" t="n">
        <f aca="false">(-37)</f>
        <v>-37</v>
      </c>
      <c r="D24" s="37" t="n">
        <f aca="false">(-25)</f>
        <v>-25</v>
      </c>
      <c r="E24" s="37" t="n">
        <f aca="false">(-84)</f>
        <v>-84</v>
      </c>
      <c r="F24" s="37" t="n">
        <f aca="false">(-25)</f>
        <v>-25</v>
      </c>
      <c r="G24" s="37" t="n">
        <f aca="false">-E24</f>
        <v>84</v>
      </c>
      <c r="H24" s="91" t="n">
        <f aca="false">(F24/E24)*100</f>
        <v>29.7619047619048</v>
      </c>
      <c r="I24" s="92"/>
    </row>
    <row r="25" s="87" customFormat="true" ht="25.5" hidden="false" customHeight="true" outlineLevel="0" collapsed="false">
      <c r="A25" s="38" t="s">
        <v>226</v>
      </c>
      <c r="B25" s="27" t="s">
        <v>227</v>
      </c>
      <c r="C25" s="37" t="n">
        <f aca="false">(-25)</f>
        <v>-25</v>
      </c>
      <c r="D25" s="37" t="n">
        <f aca="false">(-34)</f>
        <v>-34</v>
      </c>
      <c r="E25" s="37" t="n">
        <f aca="false">(-12)</f>
        <v>-12</v>
      </c>
      <c r="F25" s="37" t="n">
        <f aca="false">(-34)</f>
        <v>-34</v>
      </c>
      <c r="G25" s="37" t="n">
        <f aca="false">F25-E25</f>
        <v>-22</v>
      </c>
      <c r="H25" s="91" t="n">
        <f aca="false">(F25/E25)*100</f>
        <v>283.333333333333</v>
      </c>
      <c r="I25" s="92"/>
    </row>
    <row r="26" s="87" customFormat="true" ht="25.5" hidden="false" customHeight="true" outlineLevel="0" collapsed="false">
      <c r="A26" s="38" t="s">
        <v>228</v>
      </c>
      <c r="B26" s="27" t="s">
        <v>229</v>
      </c>
      <c r="C26" s="37" t="n">
        <f aca="false">(-12)</f>
        <v>-12</v>
      </c>
      <c r="D26" s="37" t="n">
        <f aca="false">(-40)</f>
        <v>-40</v>
      </c>
      <c r="E26" s="37" t="n">
        <f aca="false">(-12)</f>
        <v>-12</v>
      </c>
      <c r="F26" s="37" t="n">
        <f aca="false">(-40)</f>
        <v>-40</v>
      </c>
      <c r="G26" s="37" t="n">
        <f aca="false">F26-E26</f>
        <v>-28</v>
      </c>
      <c r="H26" s="91" t="n">
        <f aca="false">(F26/E26)*100</f>
        <v>333.333333333333</v>
      </c>
      <c r="I26" s="92"/>
    </row>
    <row r="27" s="87" customFormat="true" ht="25.5" hidden="false" customHeight="true" outlineLevel="0" collapsed="false">
      <c r="A27" s="38" t="s">
        <v>230</v>
      </c>
      <c r="B27" s="27" t="s">
        <v>231</v>
      </c>
      <c r="C27" s="37" t="n">
        <f aca="false">(-41)</f>
        <v>-41</v>
      </c>
      <c r="D27" s="37" t="n">
        <f aca="false">(-46)</f>
        <v>-46</v>
      </c>
      <c r="E27" s="37" t="n">
        <f aca="false">(-16)</f>
        <v>-16</v>
      </c>
      <c r="F27" s="37" t="n">
        <f aca="false">(-46)</f>
        <v>-46</v>
      </c>
      <c r="G27" s="37" t="n">
        <f aca="false">F27-E27</f>
        <v>-30</v>
      </c>
      <c r="H27" s="91" t="n">
        <f aca="false">(F27/E27)*100</f>
        <v>287.5</v>
      </c>
      <c r="I27" s="92"/>
    </row>
    <row r="28" s="87" customFormat="true" ht="25.5" hidden="false" customHeight="true" outlineLevel="0" collapsed="false">
      <c r="A28" s="38" t="s">
        <v>232</v>
      </c>
      <c r="B28" s="27" t="s">
        <v>233</v>
      </c>
      <c r="C28" s="37" t="n">
        <f aca="false">(-16)</f>
        <v>-16</v>
      </c>
      <c r="D28" s="37" t="n">
        <f aca="false">(-26)</f>
        <v>-26</v>
      </c>
      <c r="E28" s="37" t="n">
        <f aca="false">(-24)</f>
        <v>-24</v>
      </c>
      <c r="F28" s="37" t="n">
        <f aca="false">(-26)</f>
        <v>-26</v>
      </c>
      <c r="G28" s="37" t="n">
        <f aca="false">F28-E28</f>
        <v>-2</v>
      </c>
      <c r="H28" s="91" t="n">
        <f aca="false">(F28/E28)*100</f>
        <v>108.333333333333</v>
      </c>
      <c r="I28" s="92"/>
    </row>
    <row r="29" s="87" customFormat="true" ht="25.5" hidden="false" customHeight="true" outlineLevel="0" collapsed="false">
      <c r="A29" s="38" t="s">
        <v>128</v>
      </c>
      <c r="B29" s="27" t="s">
        <v>234</v>
      </c>
      <c r="C29" s="37" t="s">
        <v>219</v>
      </c>
      <c r="D29" s="37" t="n">
        <f aca="false">(-6)</f>
        <v>-6</v>
      </c>
      <c r="E29" s="37" t="s">
        <v>219</v>
      </c>
      <c r="F29" s="37" t="n">
        <f aca="false">(-6)</f>
        <v>-6</v>
      </c>
      <c r="G29" s="37" t="n">
        <f aca="false">F29</f>
        <v>-6</v>
      </c>
      <c r="H29" s="91" t="e">
        <f aca="false">(F29/E29)*100</f>
        <v>#VALUE!</v>
      </c>
      <c r="I29" s="92"/>
    </row>
    <row r="30" s="87" customFormat="true" ht="25.5" hidden="false" customHeight="true" outlineLevel="0" collapsed="false">
      <c r="A30" s="38" t="s">
        <v>235</v>
      </c>
      <c r="B30" s="27" t="s">
        <v>236</v>
      </c>
      <c r="C30" s="37" t="n">
        <f aca="false">(-74)</f>
        <v>-74</v>
      </c>
      <c r="D30" s="37" t="n">
        <f aca="false">(-87)</f>
        <v>-87</v>
      </c>
      <c r="E30" s="37" t="n">
        <f aca="false">(-240)</f>
        <v>-240</v>
      </c>
      <c r="F30" s="37" t="n">
        <f aca="false">(-87)</f>
        <v>-87</v>
      </c>
      <c r="G30" s="37" t="n">
        <f aca="false">F30-E30</f>
        <v>153</v>
      </c>
      <c r="H30" s="91" t="n">
        <f aca="false">(F30/E30)*100</f>
        <v>36.25</v>
      </c>
      <c r="I30" s="92"/>
    </row>
    <row r="31" s="87" customFormat="true" ht="25.5" hidden="false" customHeight="true" outlineLevel="0" collapsed="false">
      <c r="A31" s="38" t="s">
        <v>237</v>
      </c>
      <c r="B31" s="27" t="s">
        <v>238</v>
      </c>
      <c r="C31" s="37" t="n">
        <f aca="false">(-501)</f>
        <v>-501</v>
      </c>
      <c r="D31" s="37" t="n">
        <f aca="false">(-133)</f>
        <v>-133</v>
      </c>
      <c r="E31" s="37" t="n">
        <f aca="false">(-1012)</f>
        <v>-1012</v>
      </c>
      <c r="F31" s="37" t="n">
        <f aca="false">(-133)</f>
        <v>-133</v>
      </c>
      <c r="G31" s="37" t="n">
        <f aca="false">F31-E31</f>
        <v>879</v>
      </c>
      <c r="H31" s="91" t="n">
        <f aca="false">(F31/E31)*100</f>
        <v>13.1422924901186</v>
      </c>
      <c r="I31" s="92"/>
    </row>
    <row r="32" s="87" customFormat="true" ht="95.25" hidden="false" customHeight="true" outlineLevel="0" collapsed="false">
      <c r="A32" s="38" t="s">
        <v>239</v>
      </c>
      <c r="B32" s="27" t="s">
        <v>240</v>
      </c>
      <c r="C32" s="37" t="n">
        <f aca="false">(-6718)</f>
        <v>-6718</v>
      </c>
      <c r="D32" s="37" t="n">
        <f aca="false">(-8860)</f>
        <v>-8860</v>
      </c>
      <c r="E32" s="37" t="n">
        <f aca="false">(-6440)</f>
        <v>-6440</v>
      </c>
      <c r="F32" s="37" t="n">
        <f aca="false">(-8860)</f>
        <v>-8860</v>
      </c>
      <c r="G32" s="37" t="n">
        <f aca="false">F32-E32</f>
        <v>-2420</v>
      </c>
      <c r="H32" s="91" t="n">
        <f aca="false">(F32/E32)*100</f>
        <v>137.577639751553</v>
      </c>
      <c r="I32" s="92"/>
    </row>
    <row r="33" s="87" customFormat="true" ht="22.5" hidden="false" customHeight="true" outlineLevel="0" collapsed="false">
      <c r="A33" s="38" t="s">
        <v>241</v>
      </c>
      <c r="B33" s="27" t="s">
        <v>242</v>
      </c>
      <c r="C33" s="37" t="s">
        <v>219</v>
      </c>
      <c r="D33" s="37" t="s">
        <v>219</v>
      </c>
      <c r="E33" s="37" t="s">
        <v>219</v>
      </c>
      <c r="F33" s="37" t="s">
        <v>219</v>
      </c>
      <c r="G33" s="37" t="e">
        <f aca="false">F33-E33</f>
        <v>#VALUE!</v>
      </c>
      <c r="H33" s="91" t="e">
        <f aca="false">(F33/E33)*100</f>
        <v>#VALUE!</v>
      </c>
      <c r="I33" s="92"/>
    </row>
    <row r="34" s="87" customFormat="true" ht="22.5" hidden="false" customHeight="true" outlineLevel="0" collapsed="false">
      <c r="A34" s="38" t="s">
        <v>243</v>
      </c>
      <c r="B34" s="27" t="s">
        <v>244</v>
      </c>
      <c r="C34" s="37" t="s">
        <v>219</v>
      </c>
      <c r="D34" s="37" t="s">
        <v>219</v>
      </c>
      <c r="E34" s="37" t="n">
        <f aca="false">(-2180)</f>
        <v>-2180</v>
      </c>
      <c r="F34" s="37" t="s">
        <v>219</v>
      </c>
      <c r="G34" s="37" t="e">
        <f aca="false">F34-E34</f>
        <v>#VALUE!</v>
      </c>
      <c r="H34" s="91" t="e">
        <f aca="false">(F34/E34)*100</f>
        <v>#VALUE!</v>
      </c>
      <c r="I34" s="92"/>
    </row>
    <row r="35" s="87" customFormat="true" ht="25.5" hidden="false" customHeight="true" outlineLevel="0" collapsed="false">
      <c r="A35" s="38" t="s">
        <v>245</v>
      </c>
      <c r="B35" s="27" t="s">
        <v>246</v>
      </c>
      <c r="C35" s="37" t="n">
        <f aca="false">(-6.2-2-10.5)</f>
        <v>-18.7</v>
      </c>
      <c r="D35" s="37" t="n">
        <f aca="false">(-17)</f>
        <v>-17</v>
      </c>
      <c r="E35" s="37" t="s">
        <v>219</v>
      </c>
      <c r="F35" s="37" t="n">
        <f aca="false">(-17)</f>
        <v>-17</v>
      </c>
      <c r="G35" s="37" t="n">
        <f aca="false">F35</f>
        <v>-17</v>
      </c>
      <c r="H35" s="91" t="e">
        <f aca="false">(F35/E35)*100</f>
        <v>#VALUE!</v>
      </c>
      <c r="I35" s="92"/>
    </row>
    <row r="36" s="31" customFormat="true" ht="20.1" hidden="false" customHeight="true" outlineLevel="0" collapsed="false">
      <c r="A36" s="38" t="s">
        <v>247</v>
      </c>
      <c r="B36" s="26" t="n">
        <v>1020</v>
      </c>
      <c r="C36" s="37" t="n">
        <f aca="false">SUM(C7,C8)</f>
        <v>25892.1</v>
      </c>
      <c r="D36" s="37" t="n">
        <f aca="false">SUM(D7,D8)</f>
        <v>-19692</v>
      </c>
      <c r="E36" s="37" t="n">
        <f aca="false">SUM(E7,E8)</f>
        <v>19528.7</v>
      </c>
      <c r="F36" s="37" t="n">
        <f aca="false">SUM(F7,F8)</f>
        <v>-19692</v>
      </c>
      <c r="G36" s="37" t="n">
        <f aca="false">F36-E36</f>
        <v>-39220.7</v>
      </c>
      <c r="H36" s="91" t="n">
        <f aca="false">(F36/E36)*100</f>
        <v>-100.836205174948</v>
      </c>
      <c r="I36" s="92"/>
    </row>
    <row r="37" customFormat="false" ht="20.1" hidden="false" customHeight="true" outlineLevel="0" collapsed="false">
      <c r="A37" s="38" t="s">
        <v>43</v>
      </c>
      <c r="B37" s="26" t="n">
        <v>1030</v>
      </c>
      <c r="C37" s="37" t="n">
        <f aca="false">SUM(C38:C57,C59)</f>
        <v>-25296.3</v>
      </c>
      <c r="D37" s="37" t="n">
        <f aca="false">SUM(D38:D57,D59)</f>
        <v>-30699.6</v>
      </c>
      <c r="E37" s="37" t="n">
        <f aca="false">SUM(E38:E57,E59)</f>
        <v>-19294.8</v>
      </c>
      <c r="F37" s="37" t="n">
        <f aca="false">SUM(F38:F57,F59)</f>
        <v>-30699.6</v>
      </c>
      <c r="G37" s="37" t="n">
        <f aca="false">F37-E37</f>
        <v>-11404.8</v>
      </c>
      <c r="H37" s="91" t="n">
        <f aca="false">(F37/E37)*100</f>
        <v>159.108153492133</v>
      </c>
      <c r="I37" s="92"/>
    </row>
    <row r="38" customFormat="false" ht="20.1" hidden="false" customHeight="true" outlineLevel="0" collapsed="false">
      <c r="A38" s="38" t="s">
        <v>44</v>
      </c>
      <c r="B38" s="26" t="n">
        <v>1031</v>
      </c>
      <c r="C38" s="37" t="n">
        <f aca="false">(-83-311)</f>
        <v>-394</v>
      </c>
      <c r="D38" s="37" t="n">
        <f aca="false">(-51-401)</f>
        <v>-452</v>
      </c>
      <c r="E38" s="37" t="n">
        <f aca="false">(-60-76)</f>
        <v>-136</v>
      </c>
      <c r="F38" s="37" t="n">
        <f aca="false">(-51-401)</f>
        <v>-452</v>
      </c>
      <c r="G38" s="37" t="n">
        <f aca="false">F38-E38</f>
        <v>-316</v>
      </c>
      <c r="H38" s="91" t="n">
        <f aca="false">(F38/E38)*100</f>
        <v>332.352941176471</v>
      </c>
      <c r="I38" s="92"/>
    </row>
    <row r="39" customFormat="false" ht="20.1" hidden="false" customHeight="true" outlineLevel="0" collapsed="false">
      <c r="A39" s="38" t="s">
        <v>45</v>
      </c>
      <c r="B39" s="26" t="n">
        <v>1032</v>
      </c>
      <c r="C39" s="37" t="n">
        <f aca="false">(-157.7)</f>
        <v>-157.7</v>
      </c>
      <c r="D39" s="37" t="n">
        <f aca="false">(-230.6)</f>
        <v>-230.6</v>
      </c>
      <c r="E39" s="37" t="n">
        <f aca="false">(-165)</f>
        <v>-165</v>
      </c>
      <c r="F39" s="37" t="n">
        <f aca="false">(-230.6)</f>
        <v>-230.6</v>
      </c>
      <c r="G39" s="37" t="n">
        <f aca="false">F39-E39</f>
        <v>-65.6</v>
      </c>
      <c r="H39" s="91" t="n">
        <f aca="false">(F39/E39)*100</f>
        <v>139.757575757576</v>
      </c>
      <c r="I39" s="92"/>
    </row>
    <row r="40" customFormat="false" ht="20.1" hidden="false" customHeight="true" outlineLevel="0" collapsed="false">
      <c r="A40" s="38" t="s">
        <v>46</v>
      </c>
      <c r="B40" s="26" t="n">
        <v>1033</v>
      </c>
      <c r="C40" s="37" t="s">
        <v>219</v>
      </c>
      <c r="D40" s="37" t="s">
        <v>219</v>
      </c>
      <c r="E40" s="37" t="s">
        <v>219</v>
      </c>
      <c r="F40" s="37" t="s">
        <v>219</v>
      </c>
      <c r="G40" s="37" t="e">
        <f aca="false">-E40</f>
        <v>#VALUE!</v>
      </c>
      <c r="H40" s="91" t="e">
        <f aca="false">(F40/E40)*100</f>
        <v>#VALUE!</v>
      </c>
      <c r="I40" s="92"/>
    </row>
    <row r="41" customFormat="false" ht="20.1" hidden="false" customHeight="true" outlineLevel="0" collapsed="false">
      <c r="A41" s="38" t="s">
        <v>47</v>
      </c>
      <c r="B41" s="26" t="n">
        <v>1034</v>
      </c>
      <c r="C41" s="37" t="s">
        <v>219</v>
      </c>
      <c r="D41" s="37" t="s">
        <v>219</v>
      </c>
      <c r="E41" s="37" t="s">
        <v>219</v>
      </c>
      <c r="F41" s="37" t="s">
        <v>219</v>
      </c>
      <c r="G41" s="37" t="e">
        <f aca="false">F41-E41</f>
        <v>#VALUE!</v>
      </c>
      <c r="H41" s="91" t="e">
        <f aca="false">(F41/E41)*100</f>
        <v>#VALUE!</v>
      </c>
      <c r="I41" s="92"/>
    </row>
    <row r="42" customFormat="false" ht="20.1" hidden="false" customHeight="true" outlineLevel="0" collapsed="false">
      <c r="A42" s="38" t="s">
        <v>48</v>
      </c>
      <c r="B42" s="26" t="n">
        <v>1035</v>
      </c>
      <c r="C42" s="37" t="n">
        <f aca="false">(-460)</f>
        <v>-460</v>
      </c>
      <c r="D42" s="37" t="n">
        <f aca="false">(-470)</f>
        <v>-470</v>
      </c>
      <c r="E42" s="37" t="n">
        <f aca="false">(-460)</f>
        <v>-460</v>
      </c>
      <c r="F42" s="37" t="n">
        <f aca="false">(-470)</f>
        <v>-470</v>
      </c>
      <c r="G42" s="37" t="n">
        <f aca="false">F42-E42</f>
        <v>-10</v>
      </c>
      <c r="H42" s="91" t="n">
        <f aca="false">(F42/E42)*100</f>
        <v>102.173913043478</v>
      </c>
      <c r="I42" s="92"/>
    </row>
    <row r="43" s="87" customFormat="true" ht="20.1" hidden="false" customHeight="true" outlineLevel="0" collapsed="false">
      <c r="A43" s="38" t="s">
        <v>211</v>
      </c>
      <c r="B43" s="26" t="n">
        <v>1036</v>
      </c>
      <c r="C43" s="37" t="n">
        <f aca="false">(-162.3-75-40.6-257-169)</f>
        <v>-703.9</v>
      </c>
      <c r="D43" s="37" t="n">
        <f aca="false">(-130-97-25.4-67-175.1)</f>
        <v>-494.5</v>
      </c>
      <c r="E43" s="37" t="n">
        <f aca="false">(-130-80-11-108-80)</f>
        <v>-409</v>
      </c>
      <c r="F43" s="37" t="n">
        <f aca="false">(-130-97-25.4-67-175.1)</f>
        <v>-494.5</v>
      </c>
      <c r="G43" s="37" t="n">
        <f aca="false">F43-E43</f>
        <v>-85.5</v>
      </c>
      <c r="H43" s="91" t="n">
        <f aca="false">(F43/E43)*100</f>
        <v>120.904645476773</v>
      </c>
      <c r="I43" s="92"/>
    </row>
    <row r="44" s="87" customFormat="true" ht="20.1" hidden="false" customHeight="true" outlineLevel="0" collapsed="false">
      <c r="A44" s="38" t="s">
        <v>248</v>
      </c>
      <c r="B44" s="26" t="n">
        <v>1037</v>
      </c>
      <c r="C44" s="37" t="n">
        <f aca="false">(-229.5-77-7-64-10.1)</f>
        <v>-387.6</v>
      </c>
      <c r="D44" s="37" t="n">
        <f aca="false">(-300-104-7.5-54-12.6)</f>
        <v>-478.1</v>
      </c>
      <c r="E44" s="37" t="n">
        <f aca="false">(-170-88-0.6-84-10.4)</f>
        <v>-353</v>
      </c>
      <c r="F44" s="37" t="n">
        <f aca="false">(-300-104-7.5-54-12.6)</f>
        <v>-478.1</v>
      </c>
      <c r="G44" s="37" t="n">
        <f aca="false">F44-E44</f>
        <v>-125.1</v>
      </c>
      <c r="H44" s="91" t="n">
        <f aca="false">(F44/E44)*100</f>
        <v>135.439093484419</v>
      </c>
      <c r="I44" s="92"/>
    </row>
    <row r="45" s="87" customFormat="true" ht="20.1" hidden="false" customHeight="true" outlineLevel="0" collapsed="false">
      <c r="A45" s="38" t="s">
        <v>249</v>
      </c>
      <c r="B45" s="26" t="n">
        <v>1038</v>
      </c>
      <c r="C45" s="37" t="n">
        <f aca="false">(-149.5-2358-290.4-10589-463.1)</f>
        <v>-13850</v>
      </c>
      <c r="D45" s="37" t="n">
        <f aca="false">(-219.3-3179-459.1-12033-476.1)</f>
        <v>-16366.5</v>
      </c>
      <c r="E45" s="37" t="n">
        <f aca="false">(-187.2-2328-107.3-9328-420)</f>
        <v>-12370.5</v>
      </c>
      <c r="F45" s="37" t="n">
        <f aca="false">(-219.3-3179-459.1-12033-476.1)</f>
        <v>-16366.5</v>
      </c>
      <c r="G45" s="37" t="n">
        <f aca="false">F45-E45</f>
        <v>-3996</v>
      </c>
      <c r="H45" s="91" t="n">
        <f aca="false">(F45/E45)*100</f>
        <v>132.302655511095</v>
      </c>
      <c r="I45" s="92"/>
    </row>
    <row r="46" s="87" customFormat="true" ht="23.25" hidden="false" customHeight="true" outlineLevel="0" collapsed="false">
      <c r="A46" s="38" t="s">
        <v>250</v>
      </c>
      <c r="B46" s="26" t="n">
        <v>1039</v>
      </c>
      <c r="C46" s="37" t="n">
        <f aca="false">(-33.8-398-44.4-2240-101.9)</f>
        <v>-2818.1</v>
      </c>
      <c r="D46" s="37" t="n">
        <f aca="false">(-48.2-564-70-2557-104.7)</f>
        <v>-3343.9</v>
      </c>
      <c r="E46" s="37" t="n">
        <f aca="false">(-41.2-512-21.3-2052-92)</f>
        <v>-2718.5</v>
      </c>
      <c r="F46" s="37" t="n">
        <f aca="false">(-48.2-564-70-2557-104.7)</f>
        <v>-3343.9</v>
      </c>
      <c r="G46" s="37" t="n">
        <f aca="false">F46-E46</f>
        <v>-625.4</v>
      </c>
      <c r="H46" s="91" t="n">
        <f aca="false">(F46/E46)*100</f>
        <v>123.0053338238</v>
      </c>
      <c r="I46" s="92"/>
    </row>
    <row r="47" s="87" customFormat="true" ht="42.75" hidden="false" customHeight="true" outlineLevel="0" collapsed="false">
      <c r="A47" s="38" t="s">
        <v>251</v>
      </c>
      <c r="B47" s="26" t="n">
        <v>1040</v>
      </c>
      <c r="C47" s="37" t="n">
        <f aca="false">(-3.7-51-1.5-482-6)</f>
        <v>-544.2</v>
      </c>
      <c r="D47" s="37" t="n">
        <f aca="false">(-3.7-68-2.2-1000-5.5)</f>
        <v>-1079.4</v>
      </c>
      <c r="E47" s="37" t="n">
        <f aca="false">(-3.6-36-0.8-344-3.4)</f>
        <v>-387.8</v>
      </c>
      <c r="F47" s="37" t="n">
        <f aca="false">(-3.7-68-2.2-1000-5.5)</f>
        <v>-1079.4</v>
      </c>
      <c r="G47" s="37" t="n">
        <f aca="false">F47-E47</f>
        <v>-691.6</v>
      </c>
      <c r="H47" s="91" t="n">
        <f aca="false">(F47/E47)*100</f>
        <v>278.339350180505</v>
      </c>
      <c r="I47" s="92"/>
    </row>
    <row r="48" s="87" customFormat="true" ht="42.75" hidden="false" customHeight="true" outlineLevel="0" collapsed="false">
      <c r="A48" s="38" t="s">
        <v>252</v>
      </c>
      <c r="B48" s="26" t="n">
        <v>1041</v>
      </c>
      <c r="C48" s="37" t="n">
        <f aca="false">(-48.1)</f>
        <v>-48.1</v>
      </c>
      <c r="D48" s="37" t="n">
        <f aca="false">(-44.6)</f>
        <v>-44.6</v>
      </c>
      <c r="E48" s="37" t="n">
        <f aca="false">(-36)</f>
        <v>-36</v>
      </c>
      <c r="F48" s="37" t="n">
        <f aca="false">(-44.6)</f>
        <v>-44.6</v>
      </c>
      <c r="G48" s="37" t="n">
        <f aca="false">F48-E48</f>
        <v>-8.6</v>
      </c>
      <c r="H48" s="91" t="n">
        <f aca="false">(F48/E48)*100</f>
        <v>123.888888888889</v>
      </c>
      <c r="I48" s="92"/>
    </row>
    <row r="49" s="87" customFormat="true" ht="20.1" hidden="false" customHeight="true" outlineLevel="0" collapsed="false">
      <c r="A49" s="38" t="s">
        <v>253</v>
      </c>
      <c r="B49" s="26" t="n">
        <v>1042</v>
      </c>
      <c r="C49" s="37" t="s">
        <v>219</v>
      </c>
      <c r="D49" s="37" t="s">
        <v>219</v>
      </c>
      <c r="E49" s="37" t="s">
        <v>219</v>
      </c>
      <c r="F49" s="37" t="s">
        <v>219</v>
      </c>
      <c r="G49" s="37" t="e">
        <f aca="false">F49-E49</f>
        <v>#VALUE!</v>
      </c>
      <c r="H49" s="91" t="e">
        <f aca="false">(F49/E49)*100</f>
        <v>#VALUE!</v>
      </c>
      <c r="I49" s="92"/>
    </row>
    <row r="50" s="87" customFormat="true" ht="20.1" hidden="false" customHeight="true" outlineLevel="0" collapsed="false">
      <c r="A50" s="38" t="s">
        <v>254</v>
      </c>
      <c r="B50" s="26" t="n">
        <v>1043</v>
      </c>
      <c r="C50" s="37" t="s">
        <v>219</v>
      </c>
      <c r="D50" s="37" t="s">
        <v>219</v>
      </c>
      <c r="E50" s="37" t="s">
        <v>219</v>
      </c>
      <c r="F50" s="37" t="s">
        <v>219</v>
      </c>
      <c r="G50" s="37" t="e">
        <f aca="false">F50-E50</f>
        <v>#VALUE!</v>
      </c>
      <c r="H50" s="91" t="e">
        <f aca="false">(F50/E50)*100</f>
        <v>#VALUE!</v>
      </c>
      <c r="I50" s="92"/>
    </row>
    <row r="51" s="87" customFormat="true" ht="20.1" hidden="false" customHeight="true" outlineLevel="0" collapsed="false">
      <c r="A51" s="38" t="s">
        <v>255</v>
      </c>
      <c r="B51" s="26" t="n">
        <v>1044</v>
      </c>
      <c r="C51" s="37" t="n">
        <f aca="false">(-121.1-15)</f>
        <v>-136.1</v>
      </c>
      <c r="D51" s="37" t="n">
        <f aca="false">(-131.8-11.4)</f>
        <v>-143.2</v>
      </c>
      <c r="E51" s="37" t="n">
        <f aca="false">(-17-6)</f>
        <v>-23</v>
      </c>
      <c r="F51" s="37" t="n">
        <f aca="false">(-131.8-11.4)</f>
        <v>-143.2</v>
      </c>
      <c r="G51" s="37" t="n">
        <f aca="false">F51-E51</f>
        <v>-120.2</v>
      </c>
      <c r="H51" s="91" t="n">
        <f aca="false">(F51/E51)*100</f>
        <v>622.608695652174</v>
      </c>
      <c r="I51" s="92"/>
    </row>
    <row r="52" s="87" customFormat="true" ht="20.1" hidden="false" customHeight="true" outlineLevel="0" collapsed="false">
      <c r="A52" s="38" t="s">
        <v>256</v>
      </c>
      <c r="B52" s="26" t="n">
        <v>1045</v>
      </c>
      <c r="C52" s="37" t="n">
        <f aca="false">(-243.4-42.3-465-4.5)</f>
        <v>-755.2</v>
      </c>
      <c r="D52" s="37" t="n">
        <f aca="false">(-175.1-12-20.8-11-5)</f>
        <v>-223.9</v>
      </c>
      <c r="E52" s="37" t="n">
        <f aca="false">(-13-8-12-5.6)</f>
        <v>-38.6</v>
      </c>
      <c r="F52" s="37" t="n">
        <f aca="false">(-175.1-12-20.8-11-5)</f>
        <v>-223.9</v>
      </c>
      <c r="G52" s="37" t="n">
        <f aca="false">F52-E52</f>
        <v>-185.3</v>
      </c>
      <c r="H52" s="91" t="n">
        <f aca="false">(F52/E52)*100</f>
        <v>580.051813471503</v>
      </c>
      <c r="I52" s="92"/>
    </row>
    <row r="53" s="87" customFormat="true" ht="20.1" hidden="false" customHeight="true" outlineLevel="0" collapsed="false">
      <c r="A53" s="38" t="s">
        <v>257</v>
      </c>
      <c r="B53" s="26" t="n">
        <v>1046</v>
      </c>
      <c r="C53" s="37" t="n">
        <f aca="false">(-6)</f>
        <v>-6</v>
      </c>
      <c r="D53" s="37" t="n">
        <f aca="false">(-32-0.6)</f>
        <v>-32.6</v>
      </c>
      <c r="E53" s="37" t="n">
        <f aca="false">(-16)</f>
        <v>-16</v>
      </c>
      <c r="F53" s="37" t="n">
        <f aca="false">(-32-0.6)</f>
        <v>-32.6</v>
      </c>
      <c r="G53" s="37" t="n">
        <f aca="false">F53-E53</f>
        <v>-16.6</v>
      </c>
      <c r="H53" s="91" t="n">
        <f aca="false">(F53/E53)*100</f>
        <v>203.75</v>
      </c>
      <c r="I53" s="92"/>
    </row>
    <row r="54" s="87" customFormat="true" ht="20.1" hidden="false" customHeight="true" outlineLevel="0" collapsed="false">
      <c r="A54" s="38" t="s">
        <v>258</v>
      </c>
      <c r="B54" s="26" t="n">
        <v>1047</v>
      </c>
      <c r="C54" s="37" t="n">
        <f aca="false">(-2)</f>
        <v>-2</v>
      </c>
      <c r="D54" s="37" t="n">
        <f aca="false">(-674)</f>
        <v>-674</v>
      </c>
      <c r="E54" s="37" t="s">
        <v>219</v>
      </c>
      <c r="F54" s="37" t="n">
        <f aca="false">(-674)</f>
        <v>-674</v>
      </c>
      <c r="G54" s="37" t="n">
        <f aca="false">F54</f>
        <v>-674</v>
      </c>
      <c r="H54" s="91" t="e">
        <f aca="false">(F54/E54)*100</f>
        <v>#VALUE!</v>
      </c>
      <c r="I54" s="92"/>
    </row>
    <row r="55" s="87" customFormat="true" ht="20.1" hidden="false" customHeight="true" outlineLevel="0" collapsed="false">
      <c r="A55" s="38" t="s">
        <v>259</v>
      </c>
      <c r="B55" s="26" t="n">
        <v>1048</v>
      </c>
      <c r="C55" s="37" t="n">
        <f aca="false">(-3)</f>
        <v>-3</v>
      </c>
      <c r="D55" s="37" t="s">
        <v>219</v>
      </c>
      <c r="E55" s="37" t="s">
        <v>219</v>
      </c>
      <c r="F55" s="37" t="s">
        <v>219</v>
      </c>
      <c r="G55" s="37" t="e">
        <f aca="false">F55-E55</f>
        <v>#VALUE!</v>
      </c>
      <c r="H55" s="91" t="e">
        <f aca="false">(F55/E55)*100</f>
        <v>#VALUE!</v>
      </c>
      <c r="I55" s="92"/>
    </row>
    <row r="56" s="87" customFormat="true" ht="20.1" hidden="false" customHeight="true" outlineLevel="0" collapsed="false">
      <c r="A56" s="38" t="s">
        <v>260</v>
      </c>
      <c r="B56" s="26" t="n">
        <v>1049</v>
      </c>
      <c r="C56" s="37" t="n">
        <f aca="false">(-39)</f>
        <v>-39</v>
      </c>
      <c r="D56" s="37" t="n">
        <f aca="false">(-64)</f>
        <v>-64</v>
      </c>
      <c r="E56" s="37" t="n">
        <f aca="false">(-32)</f>
        <v>-32</v>
      </c>
      <c r="F56" s="37" t="n">
        <f aca="false">(-64)</f>
        <v>-64</v>
      </c>
      <c r="G56" s="37" t="n">
        <f aca="false">F56-E56</f>
        <v>-32</v>
      </c>
      <c r="H56" s="91" t="n">
        <f aca="false">(F56/E56)*100</f>
        <v>200</v>
      </c>
      <c r="I56" s="92"/>
    </row>
    <row r="57" s="87" customFormat="true" ht="42.75" hidden="false" customHeight="true" outlineLevel="0" collapsed="false">
      <c r="A57" s="38" t="s">
        <v>261</v>
      </c>
      <c r="B57" s="26" t="n">
        <v>1050</v>
      </c>
      <c r="C57" s="37" t="n">
        <f aca="false">C58</f>
        <v>-298</v>
      </c>
      <c r="D57" s="37" t="n">
        <f aca="false">D58</f>
        <v>-50</v>
      </c>
      <c r="E57" s="37" t="n">
        <f aca="false">E58</f>
        <v>-122</v>
      </c>
      <c r="F57" s="37" t="n">
        <f aca="false">F58</f>
        <v>-50</v>
      </c>
      <c r="G57" s="37" t="n">
        <f aca="false">F57-E57</f>
        <v>72</v>
      </c>
      <c r="H57" s="91" t="n">
        <f aca="false">(F57/E57)*100</f>
        <v>40.9836065573771</v>
      </c>
      <c r="I57" s="92"/>
    </row>
    <row r="58" s="87" customFormat="true" ht="20.1" hidden="false" customHeight="true" outlineLevel="0" collapsed="false">
      <c r="A58" s="38" t="s">
        <v>262</v>
      </c>
      <c r="B58" s="26" t="s">
        <v>263</v>
      </c>
      <c r="C58" s="37" t="n">
        <f aca="false">(-298)</f>
        <v>-298</v>
      </c>
      <c r="D58" s="37" t="n">
        <f aca="false">(-50)</f>
        <v>-50</v>
      </c>
      <c r="E58" s="37" t="n">
        <f aca="false">(-2-120)</f>
        <v>-122</v>
      </c>
      <c r="F58" s="37" t="n">
        <f aca="false">(-50)</f>
        <v>-50</v>
      </c>
      <c r="G58" s="37" t="n">
        <f aca="false">F58-E58</f>
        <v>72</v>
      </c>
      <c r="H58" s="91" t="n">
        <f aca="false">(F58/E58)*100</f>
        <v>40.9836065573771</v>
      </c>
      <c r="I58" s="92"/>
    </row>
    <row r="59" s="87" customFormat="true" ht="20.1" hidden="false" customHeight="true" outlineLevel="0" collapsed="false">
      <c r="A59" s="38" t="s">
        <v>264</v>
      </c>
      <c r="B59" s="26" t="n">
        <v>1051</v>
      </c>
      <c r="C59" s="37" t="n">
        <f aca="false">SUM(C60:C82)</f>
        <v>-4693.4</v>
      </c>
      <c r="D59" s="37" t="n">
        <f aca="false">SUM(D60:D82)</f>
        <v>-6552.3</v>
      </c>
      <c r="E59" s="37" t="n">
        <f aca="false">SUM(E60:E82)</f>
        <v>-2027.4</v>
      </c>
      <c r="F59" s="37" t="n">
        <f aca="false">SUM(F60:F82)</f>
        <v>-6552.3</v>
      </c>
      <c r="G59" s="37" t="n">
        <f aca="false">F59-E59</f>
        <v>-4524.9</v>
      </c>
      <c r="H59" s="91" t="n">
        <f aca="false">(F59/E59)*100</f>
        <v>323.18733353063</v>
      </c>
      <c r="I59" s="92"/>
    </row>
    <row r="60" s="87" customFormat="true" ht="20.1" hidden="false" customHeight="true" outlineLevel="0" collapsed="false">
      <c r="A60" s="38" t="s">
        <v>265</v>
      </c>
      <c r="B60" s="26" t="s">
        <v>266</v>
      </c>
      <c r="C60" s="37" t="n">
        <f aca="false">(-16)</f>
        <v>-16</v>
      </c>
      <c r="D60" s="37" t="n">
        <f aca="false">(-62.4)</f>
        <v>-62.4</v>
      </c>
      <c r="E60" s="37" t="n">
        <f aca="false">(-7.6)</f>
        <v>-7.6</v>
      </c>
      <c r="F60" s="37" t="n">
        <f aca="false">(-62.4)</f>
        <v>-62.4</v>
      </c>
      <c r="G60" s="37" t="n">
        <f aca="false">F60-E60</f>
        <v>-54.8</v>
      </c>
      <c r="H60" s="91" t="n">
        <f aca="false">(F60/E60)*100</f>
        <v>821.052631578947</v>
      </c>
      <c r="I60" s="92"/>
    </row>
    <row r="61" s="87" customFormat="true" ht="20.1" hidden="false" customHeight="true" outlineLevel="0" collapsed="false">
      <c r="A61" s="38" t="s">
        <v>267</v>
      </c>
      <c r="B61" s="26" t="s">
        <v>268</v>
      </c>
      <c r="C61" s="37" t="s">
        <v>219</v>
      </c>
      <c r="D61" s="37" t="n">
        <f aca="false">(-10.1)</f>
        <v>-10.1</v>
      </c>
      <c r="E61" s="37" t="n">
        <f aca="false">(-10)</f>
        <v>-10</v>
      </c>
      <c r="F61" s="37" t="n">
        <f aca="false">(-10.1)</f>
        <v>-10.1</v>
      </c>
      <c r="G61" s="37" t="n">
        <f aca="false">F61-E61</f>
        <v>-0.0999999999999996</v>
      </c>
      <c r="H61" s="91" t="n">
        <f aca="false">(F61/E61)*100</f>
        <v>101</v>
      </c>
      <c r="I61" s="92"/>
    </row>
    <row r="62" s="87" customFormat="true" ht="20.1" hidden="false" customHeight="true" outlineLevel="0" collapsed="false">
      <c r="A62" s="38" t="s">
        <v>269</v>
      </c>
      <c r="B62" s="26" t="s">
        <v>270</v>
      </c>
      <c r="C62" s="37" t="n">
        <f aca="false">(-3.6)</f>
        <v>-3.6</v>
      </c>
      <c r="D62" s="37" t="n">
        <f aca="false">(-3.6)</f>
        <v>-3.6</v>
      </c>
      <c r="E62" s="37" t="s">
        <v>219</v>
      </c>
      <c r="F62" s="37" t="n">
        <f aca="false">(-3.6)</f>
        <v>-3.6</v>
      </c>
      <c r="G62" s="37" t="n">
        <f aca="false">F62</f>
        <v>-3.6</v>
      </c>
      <c r="H62" s="91" t="e">
        <f aca="false">(F62/E62)*100</f>
        <v>#VALUE!</v>
      </c>
      <c r="I62" s="92"/>
    </row>
    <row r="63" s="87" customFormat="true" ht="20.1" hidden="false" customHeight="true" outlineLevel="0" collapsed="false">
      <c r="A63" s="38" t="s">
        <v>271</v>
      </c>
      <c r="B63" s="26" t="s">
        <v>272</v>
      </c>
      <c r="C63" s="37" t="n">
        <f aca="false">(-1.1-116)</f>
        <v>-117.1</v>
      </c>
      <c r="D63" s="37" t="n">
        <f aca="false">(-1.3-127)</f>
        <v>-128.3</v>
      </c>
      <c r="E63" s="37" t="n">
        <f aca="false">(-0.4-212)</f>
        <v>-212.4</v>
      </c>
      <c r="F63" s="37" t="n">
        <f aca="false">(-1.3-127)</f>
        <v>-128.3</v>
      </c>
      <c r="G63" s="37" t="n">
        <f aca="false">F63-E63</f>
        <v>84.1</v>
      </c>
      <c r="H63" s="91" t="n">
        <f aca="false">(F63/E63)*100</f>
        <v>60.4048964218456</v>
      </c>
      <c r="I63" s="92"/>
    </row>
    <row r="64" s="87" customFormat="true" ht="20.1" hidden="false" customHeight="true" outlineLevel="0" collapsed="false">
      <c r="A64" s="38" t="s">
        <v>241</v>
      </c>
      <c r="B64" s="26" t="s">
        <v>273</v>
      </c>
      <c r="C64" s="37" t="s">
        <v>219</v>
      </c>
      <c r="D64" s="37" t="s">
        <v>219</v>
      </c>
      <c r="E64" s="37" t="s">
        <v>219</v>
      </c>
      <c r="F64" s="37" t="s">
        <v>219</v>
      </c>
      <c r="G64" s="37" t="e">
        <f aca="false">F64-E64</f>
        <v>#VALUE!</v>
      </c>
      <c r="H64" s="91" t="e">
        <f aca="false">(F64/E64)*100</f>
        <v>#VALUE!</v>
      </c>
      <c r="I64" s="92"/>
    </row>
    <row r="65" s="87" customFormat="true" ht="20.1" hidden="false" customHeight="true" outlineLevel="0" collapsed="false">
      <c r="A65" s="38" t="s">
        <v>274</v>
      </c>
      <c r="B65" s="26" t="s">
        <v>275</v>
      </c>
      <c r="C65" s="37" t="s">
        <v>219</v>
      </c>
      <c r="D65" s="37" t="s">
        <v>219</v>
      </c>
      <c r="E65" s="37" t="n">
        <f aca="false">(-0.4)</f>
        <v>-0.4</v>
      </c>
      <c r="F65" s="37" t="s">
        <v>219</v>
      </c>
      <c r="G65" s="37" t="n">
        <f aca="false">-E65</f>
        <v>0.4</v>
      </c>
      <c r="H65" s="91" t="e">
        <f aca="false">(F65/E65)*100</f>
        <v>#VALUE!</v>
      </c>
      <c r="I65" s="92"/>
    </row>
    <row r="66" s="87" customFormat="true" ht="20.1" hidden="false" customHeight="true" outlineLevel="0" collapsed="false">
      <c r="A66" s="38" t="s">
        <v>276</v>
      </c>
      <c r="B66" s="26" t="s">
        <v>277</v>
      </c>
      <c r="C66" s="37" t="n">
        <f aca="false">(-0.2)</f>
        <v>-0.2</v>
      </c>
      <c r="D66" s="37" t="s">
        <v>219</v>
      </c>
      <c r="E66" s="37" t="s">
        <v>219</v>
      </c>
      <c r="F66" s="37" t="s">
        <v>219</v>
      </c>
      <c r="G66" s="37" t="e">
        <f aca="false">F66-E66</f>
        <v>#VALUE!</v>
      </c>
      <c r="H66" s="91" t="e">
        <f aca="false">(F66/E66)*100</f>
        <v>#VALUE!</v>
      </c>
      <c r="I66" s="92"/>
    </row>
    <row r="67" s="87" customFormat="true" ht="20.1" hidden="false" customHeight="true" outlineLevel="0" collapsed="false">
      <c r="A67" s="38" t="s">
        <v>278</v>
      </c>
      <c r="B67" s="26" t="s">
        <v>279</v>
      </c>
      <c r="C67" s="37" t="n">
        <f aca="false">(-2.7)</f>
        <v>-2.7</v>
      </c>
      <c r="D67" s="37" t="s">
        <v>219</v>
      </c>
      <c r="E67" s="37" t="s">
        <v>219</v>
      </c>
      <c r="F67" s="37" t="s">
        <v>219</v>
      </c>
      <c r="G67" s="37" t="e">
        <f aca="false">F67-E67</f>
        <v>#VALUE!</v>
      </c>
      <c r="H67" s="91" t="e">
        <f aca="false">(F67/E67)*100</f>
        <v>#VALUE!</v>
      </c>
      <c r="I67" s="92"/>
    </row>
    <row r="68" s="87" customFormat="true" ht="20.1" hidden="false" customHeight="true" outlineLevel="0" collapsed="false">
      <c r="A68" s="38" t="s">
        <v>280</v>
      </c>
      <c r="B68" s="26" t="s">
        <v>281</v>
      </c>
      <c r="C68" s="37" t="n">
        <f aca="false">(-15)</f>
        <v>-15</v>
      </c>
      <c r="D68" s="37" t="n">
        <f aca="false">(-17)</f>
        <v>-17</v>
      </c>
      <c r="E68" s="37" t="n">
        <f aca="false">(-20)</f>
        <v>-20</v>
      </c>
      <c r="F68" s="37" t="n">
        <f aca="false">(-17)</f>
        <v>-17</v>
      </c>
      <c r="G68" s="37" t="n">
        <f aca="false">F68-E68</f>
        <v>3</v>
      </c>
      <c r="H68" s="91" t="n">
        <f aca="false">(F68/E68)*100</f>
        <v>85</v>
      </c>
      <c r="I68" s="92"/>
    </row>
    <row r="69" s="87" customFormat="true" ht="20.1" hidden="false" customHeight="true" outlineLevel="0" collapsed="false">
      <c r="A69" s="38" t="s">
        <v>282</v>
      </c>
      <c r="B69" s="26" t="s">
        <v>283</v>
      </c>
      <c r="C69" s="37" t="s">
        <v>219</v>
      </c>
      <c r="D69" s="37" t="n">
        <f aca="false">(-3)</f>
        <v>-3</v>
      </c>
      <c r="E69" s="37" t="s">
        <v>219</v>
      </c>
      <c r="F69" s="37" t="n">
        <f aca="false">(-3)</f>
        <v>-3</v>
      </c>
      <c r="G69" s="37" t="e">
        <f aca="false">F69-E69</f>
        <v>#VALUE!</v>
      </c>
      <c r="H69" s="91" t="e">
        <f aca="false">(F69/E69)*100</f>
        <v>#VALUE!</v>
      </c>
      <c r="I69" s="92"/>
    </row>
    <row r="70" s="87" customFormat="true" ht="20.1" hidden="false" customHeight="true" outlineLevel="0" collapsed="false">
      <c r="A70" s="38" t="s">
        <v>284</v>
      </c>
      <c r="B70" s="26" t="s">
        <v>285</v>
      </c>
      <c r="C70" s="37" t="n">
        <f aca="false">(-41)</f>
        <v>-41</v>
      </c>
      <c r="D70" s="37" t="n">
        <f aca="false">(-48)</f>
        <v>-48</v>
      </c>
      <c r="E70" s="37" t="n">
        <f aca="false">(-32)</f>
        <v>-32</v>
      </c>
      <c r="F70" s="37" t="n">
        <f aca="false">(-48)</f>
        <v>-48</v>
      </c>
      <c r="G70" s="37" t="n">
        <f aca="false">F70-E70</f>
        <v>-16</v>
      </c>
      <c r="H70" s="91" t="n">
        <f aca="false">(F70/E70)*100</f>
        <v>150</v>
      </c>
      <c r="I70" s="92"/>
    </row>
    <row r="71" s="87" customFormat="true" ht="20.1" hidden="false" customHeight="true" outlineLevel="0" collapsed="false">
      <c r="A71" s="38" t="s">
        <v>286</v>
      </c>
      <c r="B71" s="26" t="s">
        <v>287</v>
      </c>
      <c r="C71" s="37" t="n">
        <f aca="false">(-82)</f>
        <v>-82</v>
      </c>
      <c r="D71" s="37" t="n">
        <f aca="false">(-179)</f>
        <v>-179</v>
      </c>
      <c r="E71" s="37" t="n">
        <f aca="false">(-292)</f>
        <v>-292</v>
      </c>
      <c r="F71" s="37" t="n">
        <f aca="false">(-179)</f>
        <v>-179</v>
      </c>
      <c r="G71" s="37" t="n">
        <f aca="false">F71-E71</f>
        <v>113</v>
      </c>
      <c r="H71" s="91" t="n">
        <f aca="false">(F71/E71)*100</f>
        <v>61.3013698630137</v>
      </c>
      <c r="I71" s="92"/>
    </row>
    <row r="72" s="87" customFormat="true" ht="20.1" hidden="false" customHeight="true" outlineLevel="0" collapsed="false">
      <c r="A72" s="38" t="s">
        <v>288</v>
      </c>
      <c r="B72" s="26" t="s">
        <v>289</v>
      </c>
      <c r="C72" s="37" t="n">
        <f aca="false">(-159)</f>
        <v>-159</v>
      </c>
      <c r="D72" s="37" t="n">
        <f aca="false">(-154)</f>
        <v>-154</v>
      </c>
      <c r="E72" s="37" t="n">
        <f aca="false">(-184)</f>
        <v>-184</v>
      </c>
      <c r="F72" s="37" t="n">
        <f aca="false">(-154)</f>
        <v>-154</v>
      </c>
      <c r="G72" s="37" t="n">
        <f aca="false">-E72</f>
        <v>184</v>
      </c>
      <c r="H72" s="91" t="n">
        <f aca="false">(F72/E72)*100</f>
        <v>83.6956521739131</v>
      </c>
      <c r="I72" s="92"/>
    </row>
    <row r="73" s="87" customFormat="true" ht="20.1" hidden="false" customHeight="true" outlineLevel="0" collapsed="false">
      <c r="A73" s="38" t="s">
        <v>290</v>
      </c>
      <c r="B73" s="26" t="s">
        <v>291</v>
      </c>
      <c r="C73" s="37" t="n">
        <f aca="false">(-13)</f>
        <v>-13</v>
      </c>
      <c r="D73" s="37" t="n">
        <f aca="false">(-4)</f>
        <v>-4</v>
      </c>
      <c r="E73" s="37" t="n">
        <f aca="false">(-16)</f>
        <v>-16</v>
      </c>
      <c r="F73" s="37" t="n">
        <f aca="false">(-4)</f>
        <v>-4</v>
      </c>
      <c r="G73" s="37" t="n">
        <f aca="false">F73-E73</f>
        <v>12</v>
      </c>
      <c r="H73" s="91" t="n">
        <f aca="false">(F73/E73)*100</f>
        <v>25</v>
      </c>
      <c r="I73" s="92"/>
    </row>
    <row r="74" s="87" customFormat="true" ht="20.1" hidden="false" customHeight="true" outlineLevel="0" collapsed="false">
      <c r="A74" s="38" t="s">
        <v>292</v>
      </c>
      <c r="B74" s="26" t="s">
        <v>293</v>
      </c>
      <c r="C74" s="37" t="n">
        <f aca="false">(-5)</f>
        <v>-5</v>
      </c>
      <c r="D74" s="37" t="n">
        <f aca="false">(-8)</f>
        <v>-8</v>
      </c>
      <c r="E74" s="37" t="n">
        <f aca="false">(-24)</f>
        <v>-24</v>
      </c>
      <c r="F74" s="37" t="n">
        <f aca="false">(-8)</f>
        <v>-8</v>
      </c>
      <c r="G74" s="37" t="n">
        <f aca="false">F74-E74</f>
        <v>16</v>
      </c>
      <c r="H74" s="91" t="n">
        <f aca="false">(F74/E74)*100</f>
        <v>33.3333333333333</v>
      </c>
      <c r="I74" s="92"/>
    </row>
    <row r="75" s="87" customFormat="true" ht="20.1" hidden="false" customHeight="true" outlineLevel="0" collapsed="false">
      <c r="A75" s="38" t="s">
        <v>294</v>
      </c>
      <c r="B75" s="26" t="s">
        <v>295</v>
      </c>
      <c r="C75" s="37" t="n">
        <f aca="false">(-98)</f>
        <v>-98</v>
      </c>
      <c r="D75" s="37" t="n">
        <f aca="false">(-2339)</f>
        <v>-2339</v>
      </c>
      <c r="E75" s="37" t="n">
        <f aca="false">(-24)</f>
        <v>-24</v>
      </c>
      <c r="F75" s="37" t="n">
        <f aca="false">(-2339)</f>
        <v>-2339</v>
      </c>
      <c r="G75" s="37" t="n">
        <f aca="false">F75-E75</f>
        <v>-2315</v>
      </c>
      <c r="H75" s="91" t="n">
        <f aca="false">(F75/E75)*100</f>
        <v>9745.83333333333</v>
      </c>
      <c r="I75" s="92"/>
    </row>
    <row r="76" s="87" customFormat="true" ht="20.1" hidden="false" customHeight="true" outlineLevel="0" collapsed="false">
      <c r="A76" s="38" t="s">
        <v>296</v>
      </c>
      <c r="B76" s="26" t="s">
        <v>297</v>
      </c>
      <c r="C76" s="37" t="n">
        <f aca="false">(-29)</f>
        <v>-29</v>
      </c>
      <c r="D76" s="37" t="n">
        <f aca="false">(-40)</f>
        <v>-40</v>
      </c>
      <c r="E76" s="37" t="n">
        <f aca="false">(-80)</f>
        <v>-80</v>
      </c>
      <c r="F76" s="37" t="n">
        <f aca="false">(-40)</f>
        <v>-40</v>
      </c>
      <c r="G76" s="37" t="n">
        <f aca="false">F76-E76</f>
        <v>40</v>
      </c>
      <c r="H76" s="91" t="n">
        <f aca="false">(F76/E76)*100</f>
        <v>50</v>
      </c>
      <c r="I76" s="92"/>
    </row>
    <row r="77" s="87" customFormat="true" ht="20.1" hidden="false" customHeight="true" outlineLevel="0" collapsed="false">
      <c r="A77" s="38" t="s">
        <v>298</v>
      </c>
      <c r="B77" s="26" t="s">
        <v>299</v>
      </c>
      <c r="C77" s="37" t="n">
        <f aca="false">(-84)</f>
        <v>-84</v>
      </c>
      <c r="D77" s="37" t="n">
        <f aca="false">(-86)</f>
        <v>-86</v>
      </c>
      <c r="E77" s="37" t="n">
        <f aca="false">(-128)</f>
        <v>-128</v>
      </c>
      <c r="F77" s="37" t="n">
        <f aca="false">(-86)</f>
        <v>-86</v>
      </c>
      <c r="G77" s="37" t="n">
        <f aca="false">F77-E77</f>
        <v>42</v>
      </c>
      <c r="H77" s="91" t="n">
        <f aca="false">(F77/E77)*100</f>
        <v>67.1875</v>
      </c>
      <c r="I77" s="92"/>
    </row>
    <row r="78" s="87" customFormat="true" ht="20.1" hidden="false" customHeight="true" outlineLevel="0" collapsed="false">
      <c r="A78" s="38" t="s">
        <v>300</v>
      </c>
      <c r="B78" s="26" t="s">
        <v>301</v>
      </c>
      <c r="C78" s="37" t="n">
        <f aca="false">(-28)</f>
        <v>-28</v>
      </c>
      <c r="D78" s="37" t="n">
        <f aca="false">(-14)</f>
        <v>-14</v>
      </c>
      <c r="E78" s="37" t="n">
        <f aca="false">(-48)</f>
        <v>-48</v>
      </c>
      <c r="F78" s="37" t="n">
        <f aca="false">(-14)</f>
        <v>-14</v>
      </c>
      <c r="G78" s="37" t="n">
        <f aca="false">F78-E78</f>
        <v>34</v>
      </c>
      <c r="H78" s="91" t="n">
        <f aca="false">(F78/E78)*100</f>
        <v>29.1666666666667</v>
      </c>
      <c r="I78" s="92"/>
    </row>
    <row r="79" s="87" customFormat="true" ht="20.1" hidden="false" customHeight="true" outlineLevel="0" collapsed="false">
      <c r="A79" s="38" t="s">
        <v>302</v>
      </c>
      <c r="B79" s="26" t="s">
        <v>303</v>
      </c>
      <c r="C79" s="37" t="n">
        <f aca="false">(-1579)</f>
        <v>-1579</v>
      </c>
      <c r="D79" s="37" t="n">
        <f aca="false">(-970)</f>
        <v>-970</v>
      </c>
      <c r="E79" s="37" t="n">
        <f aca="false">(-54)</f>
        <v>-54</v>
      </c>
      <c r="F79" s="37" t="n">
        <f aca="false">(-970)</f>
        <v>-970</v>
      </c>
      <c r="G79" s="37" t="n">
        <f aca="false">F79-E79</f>
        <v>-916</v>
      </c>
      <c r="H79" s="91" t="n">
        <f aca="false">(F79/E79)*100</f>
        <v>1796.2962962963</v>
      </c>
      <c r="I79" s="92"/>
    </row>
    <row r="80" s="87" customFormat="true" ht="20.1" hidden="false" customHeight="true" outlineLevel="0" collapsed="false">
      <c r="A80" s="38" t="s">
        <v>213</v>
      </c>
      <c r="B80" s="26" t="s">
        <v>304</v>
      </c>
      <c r="C80" s="37" t="n">
        <f aca="false">(-2382.8)</f>
        <v>-2382.8</v>
      </c>
      <c r="D80" s="37" t="n">
        <f aca="false">(-2376.3)</f>
        <v>-2376.3</v>
      </c>
      <c r="E80" s="37" t="n">
        <f aca="false">(-895)</f>
        <v>-895</v>
      </c>
      <c r="F80" s="37" t="n">
        <f aca="false">(-2376.3)</f>
        <v>-2376.3</v>
      </c>
      <c r="G80" s="37" t="n">
        <f aca="false">F80-E80</f>
        <v>-1481.3</v>
      </c>
      <c r="H80" s="91" t="n">
        <f aca="false">(F80/E80)*100</f>
        <v>265.508379888268</v>
      </c>
      <c r="I80" s="92"/>
    </row>
    <row r="81" s="87" customFormat="true" ht="20.1" hidden="false" customHeight="true" outlineLevel="0" collapsed="false">
      <c r="A81" s="38" t="s">
        <v>305</v>
      </c>
      <c r="B81" s="26" t="s">
        <v>306</v>
      </c>
      <c r="C81" s="37" t="s">
        <v>219</v>
      </c>
      <c r="D81" s="37" t="n">
        <f aca="false">(-64.6)</f>
        <v>-64.6</v>
      </c>
      <c r="E81" s="37" t="s">
        <v>219</v>
      </c>
      <c r="F81" s="37" t="n">
        <f aca="false">(-64.6)</f>
        <v>-64.6</v>
      </c>
      <c r="G81" s="37" t="e">
        <f aca="false">F81-E81</f>
        <v>#VALUE!</v>
      </c>
      <c r="H81" s="91" t="e">
        <f aca="false">(F81/E81)*100</f>
        <v>#VALUE!</v>
      </c>
      <c r="I81" s="92"/>
    </row>
    <row r="82" s="87" customFormat="true" ht="20.1" hidden="false" customHeight="true" outlineLevel="0" collapsed="false">
      <c r="A82" s="38" t="s">
        <v>307</v>
      </c>
      <c r="B82" s="26" t="s">
        <v>308</v>
      </c>
      <c r="C82" s="37" t="n">
        <f aca="false">(-38)</f>
        <v>-38</v>
      </c>
      <c r="D82" s="37" t="n">
        <f aca="false">(-45)</f>
        <v>-45</v>
      </c>
      <c r="E82" s="37" t="s">
        <v>219</v>
      </c>
      <c r="F82" s="37" t="n">
        <f aca="false">(-45)</f>
        <v>-45</v>
      </c>
      <c r="G82" s="37" t="n">
        <f aca="false">F82</f>
        <v>-45</v>
      </c>
      <c r="H82" s="91" t="e">
        <f aca="false">(F82/E82)*100</f>
        <v>#VALUE!</v>
      </c>
      <c r="I82" s="92"/>
    </row>
    <row r="83" customFormat="false" ht="20.1" hidden="false" customHeight="true" outlineLevel="0" collapsed="false">
      <c r="A83" s="38" t="s">
        <v>309</v>
      </c>
      <c r="B83" s="26" t="n">
        <v>1060</v>
      </c>
      <c r="C83" s="37" t="n">
        <f aca="false">SUM(C84:C90)</f>
        <v>-1197</v>
      </c>
      <c r="D83" s="37" t="n">
        <f aca="false">SUM(D84:D90)</f>
        <v>-1883</v>
      </c>
      <c r="E83" s="37" t="n">
        <f aca="false">SUM(E84:E90)</f>
        <v>-1839</v>
      </c>
      <c r="F83" s="37" t="n">
        <f aca="false">SUM(F84:F90)</f>
        <v>-1883</v>
      </c>
      <c r="G83" s="37" t="n">
        <f aca="false">F83-E83</f>
        <v>-44</v>
      </c>
      <c r="H83" s="91" t="n">
        <f aca="false">(F83/E83)*100</f>
        <v>102.392604676455</v>
      </c>
      <c r="I83" s="92"/>
    </row>
    <row r="84" s="87" customFormat="true" ht="20.1" hidden="false" customHeight="true" outlineLevel="0" collapsed="false">
      <c r="A84" s="38" t="s">
        <v>310</v>
      </c>
      <c r="B84" s="26" t="n">
        <v>1061</v>
      </c>
      <c r="C84" s="37" t="s">
        <v>219</v>
      </c>
      <c r="D84" s="37" t="s">
        <v>219</v>
      </c>
      <c r="E84" s="37" t="s">
        <v>219</v>
      </c>
      <c r="F84" s="37" t="s">
        <v>219</v>
      </c>
      <c r="G84" s="37" t="e">
        <f aca="false">F84-E84</f>
        <v>#VALUE!</v>
      </c>
      <c r="H84" s="91" t="e">
        <f aca="false">(F84/E84)*100</f>
        <v>#VALUE!</v>
      </c>
      <c r="I84" s="92"/>
    </row>
    <row r="85" s="87" customFormat="true" ht="20.1" hidden="false" customHeight="true" outlineLevel="0" collapsed="false">
      <c r="A85" s="38" t="s">
        <v>311</v>
      </c>
      <c r="B85" s="26" t="n">
        <v>1062</v>
      </c>
      <c r="C85" s="37" t="s">
        <v>219</v>
      </c>
      <c r="D85" s="37" t="s">
        <v>219</v>
      </c>
      <c r="E85" s="37" t="s">
        <v>219</v>
      </c>
      <c r="F85" s="37" t="s">
        <v>219</v>
      </c>
      <c r="G85" s="37" t="e">
        <f aca="false">F85-E85</f>
        <v>#VALUE!</v>
      </c>
      <c r="H85" s="91" t="e">
        <f aca="false">(F85/E85)*100</f>
        <v>#VALUE!</v>
      </c>
      <c r="I85" s="92"/>
    </row>
    <row r="86" s="87" customFormat="true" ht="20.1" hidden="false" customHeight="true" outlineLevel="0" collapsed="false">
      <c r="A86" s="38" t="s">
        <v>249</v>
      </c>
      <c r="B86" s="26" t="n">
        <v>1063</v>
      </c>
      <c r="C86" s="37" t="n">
        <f aca="false">(-411-397)</f>
        <v>-808</v>
      </c>
      <c r="D86" s="37" t="n">
        <f aca="false">(-684-466)</f>
        <v>-1150</v>
      </c>
      <c r="E86" s="37" t="n">
        <f aca="false">(-820-357)</f>
        <v>-1177</v>
      </c>
      <c r="F86" s="37" t="n">
        <f aca="false">(-684-466)</f>
        <v>-1150</v>
      </c>
      <c r="G86" s="37" t="n">
        <f aca="false">F86-E86</f>
        <v>27</v>
      </c>
      <c r="H86" s="91" t="n">
        <f aca="false">(F86/E86)*100</f>
        <v>97.7060322854715</v>
      </c>
      <c r="I86" s="92"/>
    </row>
    <row r="87" s="87" customFormat="true" ht="20.1" hidden="false" customHeight="true" outlineLevel="0" collapsed="false">
      <c r="A87" s="38" t="s">
        <v>250</v>
      </c>
      <c r="B87" s="26" t="n">
        <v>1064</v>
      </c>
      <c r="C87" s="37" t="n">
        <f aca="false">(-80-82)</f>
        <v>-162</v>
      </c>
      <c r="D87" s="37" t="n">
        <f aca="false">(-151-67)</f>
        <v>-218</v>
      </c>
      <c r="E87" s="37" t="n">
        <f aca="false">(-180-79)</f>
        <v>-259</v>
      </c>
      <c r="F87" s="37" t="n">
        <f aca="false">(-151-67)</f>
        <v>-218</v>
      </c>
      <c r="G87" s="37" t="n">
        <f aca="false">F87-E87</f>
        <v>41</v>
      </c>
      <c r="H87" s="91" t="n">
        <f aca="false">(F87/E87)*100</f>
        <v>84.1698841698842</v>
      </c>
      <c r="I87" s="92"/>
    </row>
    <row r="88" s="87" customFormat="true" ht="20.1" hidden="false" customHeight="true" outlineLevel="0" collapsed="false">
      <c r="A88" s="38" t="s">
        <v>312</v>
      </c>
      <c r="B88" s="26" t="n">
        <v>1065</v>
      </c>
      <c r="C88" s="37" t="n">
        <f aca="false">(-7-41)</f>
        <v>-48</v>
      </c>
      <c r="D88" s="37" t="n">
        <f aca="false">(-5-385)</f>
        <v>-390</v>
      </c>
      <c r="E88" s="37" t="n">
        <f aca="false">(-4-60)</f>
        <v>-64</v>
      </c>
      <c r="F88" s="37" t="n">
        <f aca="false">(-5-385)</f>
        <v>-390</v>
      </c>
      <c r="G88" s="37" t="n">
        <f aca="false">F88-E88</f>
        <v>-326</v>
      </c>
      <c r="H88" s="91" t="n">
        <f aca="false">(F88/E88)*100</f>
        <v>609.375</v>
      </c>
      <c r="I88" s="92"/>
    </row>
    <row r="89" s="87" customFormat="true" ht="20.1" hidden="false" customHeight="true" outlineLevel="0" collapsed="false">
      <c r="A89" s="38" t="s">
        <v>313</v>
      </c>
      <c r="B89" s="26" t="n">
        <v>1066</v>
      </c>
      <c r="C89" s="37" t="s">
        <v>219</v>
      </c>
      <c r="D89" s="37" t="s">
        <v>219</v>
      </c>
      <c r="E89" s="37" t="s">
        <v>219</v>
      </c>
      <c r="F89" s="37" t="s">
        <v>219</v>
      </c>
      <c r="G89" s="37" t="e">
        <f aca="false">F89-E89</f>
        <v>#VALUE!</v>
      </c>
      <c r="H89" s="91" t="e">
        <f aca="false">(F89/E89)*100</f>
        <v>#VALUE!</v>
      </c>
      <c r="I89" s="92"/>
    </row>
    <row r="90" s="87" customFormat="true" ht="20.1" hidden="false" customHeight="true" outlineLevel="0" collapsed="false">
      <c r="A90" s="38" t="s">
        <v>314</v>
      </c>
      <c r="B90" s="26" t="n">
        <v>1067</v>
      </c>
      <c r="C90" s="37" t="n">
        <f aca="false">SUM(C91:C104)</f>
        <v>-179</v>
      </c>
      <c r="D90" s="37" t="n">
        <f aca="false">SUM(D91:D104)</f>
        <v>-125</v>
      </c>
      <c r="E90" s="37" t="n">
        <f aca="false">SUM(E91:E104)</f>
        <v>-339</v>
      </c>
      <c r="F90" s="37" t="n">
        <f aca="false">SUM(F91:F104)</f>
        <v>-125</v>
      </c>
      <c r="G90" s="37" t="n">
        <f aca="false">F90-E90</f>
        <v>214</v>
      </c>
      <c r="H90" s="91" t="n">
        <f aca="false">(F90/E90)*100</f>
        <v>36.8731563421829</v>
      </c>
      <c r="I90" s="92"/>
    </row>
    <row r="91" s="87" customFormat="true" ht="20.1" hidden="false" customHeight="true" outlineLevel="0" collapsed="false">
      <c r="A91" s="38" t="s">
        <v>315</v>
      </c>
      <c r="B91" s="26" t="s">
        <v>316</v>
      </c>
      <c r="C91" s="37" t="n">
        <f aca="false">(-6)</f>
        <v>-6</v>
      </c>
      <c r="D91" s="37" t="n">
        <f aca="false">(-4)</f>
        <v>-4</v>
      </c>
      <c r="E91" s="37" t="n">
        <f aca="false">(-4)</f>
        <v>-4</v>
      </c>
      <c r="F91" s="37" t="n">
        <f aca="false">(-4)</f>
        <v>-4</v>
      </c>
      <c r="G91" s="37" t="n">
        <f aca="false">-E91</f>
        <v>4</v>
      </c>
      <c r="H91" s="91" t="n">
        <f aca="false">(F91/E91)*100</f>
        <v>100</v>
      </c>
      <c r="I91" s="92"/>
    </row>
    <row r="92" s="87" customFormat="true" ht="20.1" hidden="false" customHeight="true" outlineLevel="0" collapsed="false">
      <c r="A92" s="38" t="s">
        <v>317</v>
      </c>
      <c r="B92" s="26" t="s">
        <v>318</v>
      </c>
      <c r="C92" s="37" t="n">
        <f aca="false">(-37)</f>
        <v>-37</v>
      </c>
      <c r="D92" s="37" t="n">
        <f aca="false">(-57)</f>
        <v>-57</v>
      </c>
      <c r="E92" s="37" t="n">
        <f aca="false">(-20)</f>
        <v>-20</v>
      </c>
      <c r="F92" s="37" t="n">
        <f aca="false">(-57)</f>
        <v>-57</v>
      </c>
      <c r="G92" s="37" t="n">
        <f aca="false">F92-E92</f>
        <v>-37</v>
      </c>
      <c r="H92" s="91" t="n">
        <f aca="false">(F92/E92)*100</f>
        <v>285</v>
      </c>
      <c r="I92" s="92"/>
    </row>
    <row r="93" s="87" customFormat="true" ht="20.1" hidden="false" customHeight="true" outlineLevel="0" collapsed="false">
      <c r="A93" s="38" t="s">
        <v>319</v>
      </c>
      <c r="B93" s="26" t="s">
        <v>320</v>
      </c>
      <c r="C93" s="37" t="n">
        <f aca="false">(-29)</f>
        <v>-29</v>
      </c>
      <c r="D93" s="37" t="n">
        <f aca="false">(-33)</f>
        <v>-33</v>
      </c>
      <c r="E93" s="37" t="n">
        <f aca="false">(-28)</f>
        <v>-28</v>
      </c>
      <c r="F93" s="37" t="n">
        <f aca="false">(-33)</f>
        <v>-33</v>
      </c>
      <c r="G93" s="37" t="n">
        <f aca="false">F93-E93</f>
        <v>-5</v>
      </c>
      <c r="H93" s="91" t="n">
        <f aca="false">(F93/E93)*100</f>
        <v>117.857142857143</v>
      </c>
      <c r="I93" s="92"/>
    </row>
    <row r="94" s="87" customFormat="true" ht="20.1" hidden="false" customHeight="true" outlineLevel="0" collapsed="false">
      <c r="A94" s="38" t="s">
        <v>280</v>
      </c>
      <c r="B94" s="26" t="s">
        <v>321</v>
      </c>
      <c r="C94" s="37" t="n">
        <f aca="false">(-1)</f>
        <v>-1</v>
      </c>
      <c r="D94" s="37" t="n">
        <f aca="false">(-2)</f>
        <v>-2</v>
      </c>
      <c r="E94" s="37" t="s">
        <v>219</v>
      </c>
      <c r="F94" s="37" t="n">
        <f aca="false">(-2)</f>
        <v>-2</v>
      </c>
      <c r="G94" s="37" t="e">
        <f aca="false">F94-E94</f>
        <v>#VALUE!</v>
      </c>
      <c r="H94" s="91" t="e">
        <f aca="false">(F94/E94)*100</f>
        <v>#VALUE!</v>
      </c>
      <c r="I94" s="92"/>
    </row>
    <row r="95" s="87" customFormat="true" ht="20.1" hidden="false" customHeight="true" outlineLevel="0" collapsed="false">
      <c r="A95" s="38" t="s">
        <v>322</v>
      </c>
      <c r="B95" s="26" t="s">
        <v>323</v>
      </c>
      <c r="C95" s="37" t="s">
        <v>219</v>
      </c>
      <c r="D95" s="37" t="s">
        <v>219</v>
      </c>
      <c r="E95" s="37" t="n">
        <f aca="false">(-70)</f>
        <v>-70</v>
      </c>
      <c r="F95" s="37" t="s">
        <v>219</v>
      </c>
      <c r="G95" s="37" t="n">
        <f aca="false">-E95</f>
        <v>70</v>
      </c>
      <c r="H95" s="91" t="e">
        <f aca="false">(F95/E95)*100</f>
        <v>#VALUE!</v>
      </c>
      <c r="I95" s="92"/>
    </row>
    <row r="96" s="87" customFormat="true" ht="20.1" hidden="false" customHeight="true" outlineLevel="0" collapsed="false">
      <c r="A96" s="38" t="s">
        <v>235</v>
      </c>
      <c r="B96" s="26" t="s">
        <v>324</v>
      </c>
      <c r="C96" s="37" t="n">
        <f aca="false">(-34)</f>
        <v>-34</v>
      </c>
      <c r="D96" s="37" t="n">
        <f aca="false">(-6)</f>
        <v>-6</v>
      </c>
      <c r="E96" s="37" t="n">
        <f aca="false">(-12)</f>
        <v>-12</v>
      </c>
      <c r="F96" s="37" t="n">
        <f aca="false">(-6)</f>
        <v>-6</v>
      </c>
      <c r="G96" s="37" t="n">
        <f aca="false">F96-E96</f>
        <v>6</v>
      </c>
      <c r="H96" s="91" t="n">
        <f aca="false">(F96/E96)*100</f>
        <v>50</v>
      </c>
      <c r="I96" s="92"/>
    </row>
    <row r="97" s="87" customFormat="true" ht="20.1" hidden="false" customHeight="true" outlineLevel="0" collapsed="false">
      <c r="A97" s="38" t="s">
        <v>325</v>
      </c>
      <c r="B97" s="26" t="s">
        <v>326</v>
      </c>
      <c r="C97" s="37" t="n">
        <f aca="false">(-34)</f>
        <v>-34</v>
      </c>
      <c r="D97" s="37" t="s">
        <v>219</v>
      </c>
      <c r="E97" s="37" t="n">
        <f aca="false">(-116)</f>
        <v>-116</v>
      </c>
      <c r="F97" s="37" t="s">
        <v>219</v>
      </c>
      <c r="G97" s="37" t="n">
        <f aca="false">-E97</f>
        <v>116</v>
      </c>
      <c r="H97" s="91" t="e">
        <f aca="false">(F97/E97)*100</f>
        <v>#VALUE!</v>
      </c>
      <c r="I97" s="92"/>
    </row>
    <row r="98" s="87" customFormat="true" ht="20.1" hidden="false" customHeight="true" outlineLevel="0" collapsed="false">
      <c r="A98" s="38" t="s">
        <v>327</v>
      </c>
      <c r="B98" s="26" t="s">
        <v>328</v>
      </c>
      <c r="C98" s="37" t="n">
        <f aca="false">(-8)</f>
        <v>-8</v>
      </c>
      <c r="D98" s="37" t="n">
        <f aca="false">(-1)</f>
        <v>-1</v>
      </c>
      <c r="E98" s="37" t="n">
        <f aca="false">(-32)</f>
        <v>-32</v>
      </c>
      <c r="F98" s="37" t="n">
        <f aca="false">(-1)</f>
        <v>-1</v>
      </c>
      <c r="G98" s="37" t="n">
        <f aca="false">-E98</f>
        <v>32</v>
      </c>
      <c r="H98" s="91" t="n">
        <f aca="false">(F98/E98)*100</f>
        <v>3.125</v>
      </c>
      <c r="I98" s="92"/>
    </row>
    <row r="99" s="87" customFormat="true" ht="20.1" hidden="false" customHeight="true" outlineLevel="0" collapsed="false">
      <c r="A99" s="38" t="s">
        <v>292</v>
      </c>
      <c r="B99" s="26" t="s">
        <v>329</v>
      </c>
      <c r="C99" s="37" t="s">
        <v>219</v>
      </c>
      <c r="D99" s="37" t="s">
        <v>219</v>
      </c>
      <c r="E99" s="37" t="n">
        <f aca="false">(-4)</f>
        <v>-4</v>
      </c>
      <c r="F99" s="37" t="s">
        <v>219</v>
      </c>
      <c r="G99" s="37" t="n">
        <f aca="false">-E99</f>
        <v>4</v>
      </c>
      <c r="H99" s="91" t="e">
        <f aca="false">(F99/E99)*100</f>
        <v>#VALUE!</v>
      </c>
      <c r="I99" s="92"/>
    </row>
    <row r="100" s="87" customFormat="true" ht="20.1" hidden="false" customHeight="true" outlineLevel="0" collapsed="false">
      <c r="A100" s="38" t="s">
        <v>296</v>
      </c>
      <c r="B100" s="26" t="s">
        <v>330</v>
      </c>
      <c r="C100" s="37" t="s">
        <v>219</v>
      </c>
      <c r="D100" s="37" t="s">
        <v>219</v>
      </c>
      <c r="E100" s="37" t="n">
        <f aca="false">(-8)</f>
        <v>-8</v>
      </c>
      <c r="F100" s="37" t="s">
        <v>219</v>
      </c>
      <c r="G100" s="37" t="n">
        <f aca="false">-E100</f>
        <v>8</v>
      </c>
      <c r="H100" s="91" t="e">
        <f aca="false">(F100/E100)*100</f>
        <v>#VALUE!</v>
      </c>
      <c r="I100" s="92"/>
    </row>
    <row r="101" s="87" customFormat="true" ht="20.1" hidden="false" customHeight="true" outlineLevel="0" collapsed="false">
      <c r="A101" s="38" t="s">
        <v>298</v>
      </c>
      <c r="B101" s="26" t="s">
        <v>331</v>
      </c>
      <c r="C101" s="37" t="s">
        <v>219</v>
      </c>
      <c r="D101" s="37" t="s">
        <v>219</v>
      </c>
      <c r="E101" s="37" t="n">
        <f aca="false">(-5)</f>
        <v>-5</v>
      </c>
      <c r="F101" s="37" t="s">
        <v>219</v>
      </c>
      <c r="G101" s="37" t="n">
        <f aca="false">-E101</f>
        <v>5</v>
      </c>
      <c r="H101" s="91" t="e">
        <f aca="false">(F101/E101)*100</f>
        <v>#VALUE!</v>
      </c>
      <c r="I101" s="92"/>
    </row>
    <row r="102" s="87" customFormat="true" ht="20.1" hidden="false" customHeight="true" outlineLevel="0" collapsed="false">
      <c r="A102" s="38" t="s">
        <v>332</v>
      </c>
      <c r="B102" s="26" t="s">
        <v>333</v>
      </c>
      <c r="C102" s="37" t="n">
        <f aca="false">(-1-1)</f>
        <v>-2</v>
      </c>
      <c r="D102" s="37" t="n">
        <f aca="false">(-2)</f>
        <v>-2</v>
      </c>
      <c r="E102" s="37" t="n">
        <f aca="false">(-4)</f>
        <v>-4</v>
      </c>
      <c r="F102" s="37" t="n">
        <f aca="false">(-2)</f>
        <v>-2</v>
      </c>
      <c r="G102" s="37" t="n">
        <f aca="false">-E102</f>
        <v>4</v>
      </c>
      <c r="H102" s="91" t="n">
        <f aca="false">(F102/E102)*100</f>
        <v>50</v>
      </c>
      <c r="I102" s="92"/>
    </row>
    <row r="103" s="87" customFormat="true" ht="20.1" hidden="false" customHeight="true" outlineLevel="0" collapsed="false">
      <c r="A103" s="38" t="s">
        <v>334</v>
      </c>
      <c r="B103" s="26" t="s">
        <v>335</v>
      </c>
      <c r="C103" s="37" t="s">
        <v>219</v>
      </c>
      <c r="D103" s="37" t="s">
        <v>219</v>
      </c>
      <c r="E103" s="37" t="s">
        <v>219</v>
      </c>
      <c r="F103" s="37" t="s">
        <v>219</v>
      </c>
      <c r="G103" s="37" t="e">
        <f aca="false">F103-E103</f>
        <v>#VALUE!</v>
      </c>
      <c r="H103" s="91" t="e">
        <f aca="false">(F103/E103)*100</f>
        <v>#VALUE!</v>
      </c>
      <c r="I103" s="92"/>
    </row>
    <row r="104" s="87" customFormat="true" ht="20.1" hidden="false" customHeight="true" outlineLevel="0" collapsed="false">
      <c r="A104" s="38" t="s">
        <v>336</v>
      </c>
      <c r="B104" s="26" t="s">
        <v>337</v>
      </c>
      <c r="C104" s="37" t="n">
        <f aca="false">(-2-26)</f>
        <v>-28</v>
      </c>
      <c r="D104" s="37" t="n">
        <f aca="false">(-5-15)</f>
        <v>-20</v>
      </c>
      <c r="E104" s="37" t="n">
        <f aca="false">(-36)</f>
        <v>-36</v>
      </c>
      <c r="F104" s="37" t="n">
        <f aca="false">(-5-15)</f>
        <v>-20</v>
      </c>
      <c r="G104" s="37" t="n">
        <f aca="false">F104-E104</f>
        <v>16</v>
      </c>
      <c r="H104" s="91" t="n">
        <f aca="false">(F104/E104)*100</f>
        <v>55.5555555555556</v>
      </c>
      <c r="I104" s="92"/>
    </row>
    <row r="105" s="87" customFormat="true" ht="20.1" hidden="false" customHeight="true" outlineLevel="0" collapsed="false">
      <c r="A105" s="38" t="s">
        <v>338</v>
      </c>
      <c r="B105" s="26" t="n">
        <v>1070</v>
      </c>
      <c r="C105" s="37" t="n">
        <f aca="false">SUM(C106:C108)</f>
        <v>136247.8</v>
      </c>
      <c r="D105" s="37" t="n">
        <f aca="false">SUM(D106:D108)</f>
        <v>55857.5</v>
      </c>
      <c r="E105" s="37" t="n">
        <f aca="false">SUM(E106:E108)</f>
        <v>20436</v>
      </c>
      <c r="F105" s="37" t="n">
        <f aca="false">SUM(F106:F108)</f>
        <v>55857.5</v>
      </c>
      <c r="G105" s="37" t="n">
        <f aca="false">F105-E105</f>
        <v>35421.5</v>
      </c>
      <c r="H105" s="91" t="n">
        <f aca="false">(F105/E105)*100</f>
        <v>273.32892934038</v>
      </c>
      <c r="I105" s="92"/>
    </row>
    <row r="106" s="87" customFormat="true" ht="20.1" hidden="false" customHeight="true" outlineLevel="0" collapsed="false">
      <c r="A106" s="38" t="s">
        <v>51</v>
      </c>
      <c r="B106" s="26" t="n">
        <v>1071</v>
      </c>
      <c r="C106" s="37" t="n">
        <f aca="false">0</f>
        <v>0</v>
      </c>
      <c r="D106" s="37" t="n">
        <f aca="false">0</f>
        <v>0</v>
      </c>
      <c r="E106" s="37" t="n">
        <f aca="false">0</f>
        <v>0</v>
      </c>
      <c r="F106" s="37" t="n">
        <f aca="false">0</f>
        <v>0</v>
      </c>
      <c r="G106" s="37" t="n">
        <f aca="false">F106-E106</f>
        <v>0</v>
      </c>
      <c r="H106" s="91" t="e">
        <f aca="false">(F106/E106)*100</f>
        <v>#DIV/0!</v>
      </c>
      <c r="I106" s="92"/>
    </row>
    <row r="107" s="87" customFormat="true" ht="20.1" hidden="false" customHeight="true" outlineLevel="0" collapsed="false">
      <c r="A107" s="38" t="s">
        <v>339</v>
      </c>
      <c r="B107" s="26" t="n">
        <v>1072</v>
      </c>
      <c r="C107" s="37" t="n">
        <f aca="false">0</f>
        <v>0</v>
      </c>
      <c r="D107" s="37" t="n">
        <f aca="false">0</f>
        <v>0</v>
      </c>
      <c r="E107" s="37" t="n">
        <f aca="false">0</f>
        <v>0</v>
      </c>
      <c r="F107" s="37" t="n">
        <f aca="false">0</f>
        <v>0</v>
      </c>
      <c r="G107" s="37" t="n">
        <f aca="false">F107-E107</f>
        <v>0</v>
      </c>
      <c r="H107" s="91" t="e">
        <f aca="false">(F107/E107)*100</f>
        <v>#DIV/0!</v>
      </c>
      <c r="I107" s="92"/>
    </row>
    <row r="108" s="87" customFormat="true" ht="20.1" hidden="false" customHeight="true" outlineLevel="0" collapsed="false">
      <c r="A108" s="38" t="s">
        <v>340</v>
      </c>
      <c r="B108" s="26" t="n">
        <v>1073</v>
      </c>
      <c r="C108" s="37" t="n">
        <f aca="false">SUM(C109:C118)</f>
        <v>136247.8</v>
      </c>
      <c r="D108" s="37" t="n">
        <f aca="false">SUM(D109:D118)</f>
        <v>55857.5</v>
      </c>
      <c r="E108" s="37" t="n">
        <f aca="false">SUM(E109:E118)</f>
        <v>20436</v>
      </c>
      <c r="F108" s="37" t="n">
        <f aca="false">SUM(F109:F118)</f>
        <v>55857.5</v>
      </c>
      <c r="G108" s="37" t="n">
        <f aca="false">F108-E108</f>
        <v>35421.5</v>
      </c>
      <c r="H108" s="91" t="n">
        <f aca="false">(F108/E108)*100</f>
        <v>273.32892934038</v>
      </c>
      <c r="I108" s="92"/>
    </row>
    <row r="109" s="87" customFormat="true" ht="20.1" hidden="false" customHeight="true" outlineLevel="0" collapsed="false">
      <c r="A109" s="38" t="s">
        <v>341</v>
      </c>
      <c r="B109" s="26" t="s">
        <v>342</v>
      </c>
      <c r="C109" s="37" t="n">
        <f aca="false">65</f>
        <v>65</v>
      </c>
      <c r="D109" s="37" t="n">
        <f aca="false">90.1</f>
        <v>90.1</v>
      </c>
      <c r="E109" s="37" t="n">
        <f aca="false">44</f>
        <v>44</v>
      </c>
      <c r="F109" s="37" t="n">
        <f aca="false">90.1</f>
        <v>90.1</v>
      </c>
      <c r="G109" s="37" t="n">
        <f aca="false">F109-E109</f>
        <v>46.1</v>
      </c>
      <c r="H109" s="91" t="n">
        <f aca="false">(F109/E109)*100</f>
        <v>204.772727272727</v>
      </c>
      <c r="I109" s="92"/>
    </row>
    <row r="110" s="87" customFormat="true" ht="20.1" hidden="false" customHeight="true" outlineLevel="0" collapsed="false">
      <c r="A110" s="38" t="s">
        <v>343</v>
      </c>
      <c r="B110" s="26" t="s">
        <v>344</v>
      </c>
      <c r="C110" s="37" t="n">
        <f aca="false">0.4</f>
        <v>0.4</v>
      </c>
      <c r="D110" s="37"/>
      <c r="E110" s="37"/>
      <c r="F110" s="37"/>
      <c r="G110" s="37" t="n">
        <f aca="false">F110-E110</f>
        <v>0</v>
      </c>
      <c r="H110" s="91" t="e">
        <f aca="false">(F110/E110)*100</f>
        <v>#DIV/0!</v>
      </c>
      <c r="I110" s="92"/>
    </row>
    <row r="111" s="87" customFormat="true" ht="20.1" hidden="false" customHeight="true" outlineLevel="0" collapsed="false">
      <c r="A111" s="38" t="s">
        <v>345</v>
      </c>
      <c r="B111" s="26" t="s">
        <v>346</v>
      </c>
      <c r="C111" s="37" t="n">
        <f aca="false">47.4</f>
        <v>47.4</v>
      </c>
      <c r="D111" s="37" t="n">
        <f aca="false">38</f>
        <v>38</v>
      </c>
      <c r="E111" s="37"/>
      <c r="F111" s="37" t="n">
        <f aca="false">38</f>
        <v>38</v>
      </c>
      <c r="G111" s="37" t="n">
        <f aca="false">F111-E111</f>
        <v>38</v>
      </c>
      <c r="H111" s="91" t="e">
        <f aca="false">(F111/E111)*100</f>
        <v>#DIV/0!</v>
      </c>
      <c r="I111" s="92"/>
    </row>
    <row r="112" s="87" customFormat="true" ht="20.1" hidden="false" customHeight="true" outlineLevel="0" collapsed="false">
      <c r="A112" s="38" t="s">
        <v>347</v>
      </c>
      <c r="B112" s="26" t="s">
        <v>348</v>
      </c>
      <c r="C112" s="37"/>
      <c r="D112" s="37" t="n">
        <f aca="false">987.4</f>
        <v>987.4</v>
      </c>
      <c r="E112" s="37"/>
      <c r="F112" s="37" t="n">
        <f aca="false">987.4</f>
        <v>987.4</v>
      </c>
      <c r="G112" s="37" t="n">
        <f aca="false">F112-E112</f>
        <v>987.4</v>
      </c>
      <c r="H112" s="91" t="e">
        <f aca="false">(F112/E112)*100</f>
        <v>#DIV/0!</v>
      </c>
      <c r="I112" s="92"/>
    </row>
    <row r="113" s="87" customFormat="true" ht="19.5" hidden="false" customHeight="true" outlineLevel="0" collapsed="false">
      <c r="A113" s="38" t="s">
        <v>349</v>
      </c>
      <c r="B113" s="26" t="s">
        <v>350</v>
      </c>
      <c r="C113" s="37"/>
      <c r="D113" s="37"/>
      <c r="E113" s="37"/>
      <c r="F113" s="37"/>
      <c r="G113" s="37" t="n">
        <f aca="false">F113-E113</f>
        <v>0</v>
      </c>
      <c r="H113" s="91" t="e">
        <f aca="false">(F113/E113)*100</f>
        <v>#DIV/0!</v>
      </c>
      <c r="I113" s="92"/>
    </row>
    <row r="114" s="87" customFormat="true" ht="20.1" hidden="false" customHeight="true" outlineLevel="0" collapsed="false">
      <c r="A114" s="38" t="s">
        <v>351</v>
      </c>
      <c r="B114" s="26" t="s">
        <v>352</v>
      </c>
      <c r="C114" s="37"/>
      <c r="D114" s="37"/>
      <c r="E114" s="37" t="n">
        <f aca="false">800</f>
        <v>800</v>
      </c>
      <c r="F114" s="37"/>
      <c r="G114" s="37" t="n">
        <f aca="false">F114-E114</f>
        <v>-800</v>
      </c>
      <c r="H114" s="91" t="n">
        <f aca="false">(F114/E114)*100</f>
        <v>0</v>
      </c>
      <c r="I114" s="92"/>
    </row>
    <row r="115" s="87" customFormat="true" ht="44.25" hidden="false" customHeight="true" outlineLevel="0" collapsed="false">
      <c r="A115" s="38" t="s">
        <v>353</v>
      </c>
      <c r="B115" s="26" t="s">
        <v>354</v>
      </c>
      <c r="C115" s="37" t="n">
        <f aca="false">132224</f>
        <v>132224</v>
      </c>
      <c r="D115" s="37" t="n">
        <f aca="false">1257</f>
        <v>1257</v>
      </c>
      <c r="E115" s="37" t="n">
        <f aca="false">19592</f>
        <v>19592</v>
      </c>
      <c r="F115" s="37" t="n">
        <f aca="false">1257</f>
        <v>1257</v>
      </c>
      <c r="G115" s="37" t="n">
        <f aca="false">F115-E115</f>
        <v>-18335</v>
      </c>
      <c r="H115" s="91" t="n">
        <f aca="false">(F115/E115)*100</f>
        <v>6.41588403429971</v>
      </c>
      <c r="I115" s="92"/>
    </row>
    <row r="116" s="87" customFormat="true" ht="44.25" hidden="false" customHeight="true" outlineLevel="0" collapsed="false">
      <c r="A116" s="38" t="s">
        <v>355</v>
      </c>
      <c r="B116" s="26" t="s">
        <v>356</v>
      </c>
      <c r="C116" s="37"/>
      <c r="D116" s="37" t="n">
        <f aca="false">49916</f>
        <v>49916</v>
      </c>
      <c r="E116" s="37"/>
      <c r="F116" s="37" t="n">
        <f aca="false">49916</f>
        <v>49916</v>
      </c>
      <c r="G116" s="37" t="n">
        <f aca="false">F116-E116</f>
        <v>49916</v>
      </c>
      <c r="H116" s="91" t="e">
        <f aca="false">(F116/E116)*100</f>
        <v>#DIV/0!</v>
      </c>
      <c r="I116" s="92"/>
    </row>
    <row r="117" s="87" customFormat="true" ht="43.5" hidden="false" customHeight="true" outlineLevel="0" collapsed="false">
      <c r="A117" s="38" t="s">
        <v>357</v>
      </c>
      <c r="B117" s="26" t="s">
        <v>358</v>
      </c>
      <c r="C117" s="37" t="n">
        <f aca="false">3911</f>
        <v>3911</v>
      </c>
      <c r="D117" s="37" t="n">
        <f aca="false">3569</f>
        <v>3569</v>
      </c>
      <c r="E117" s="37"/>
      <c r="F117" s="37" t="n">
        <f aca="false">3569</f>
        <v>3569</v>
      </c>
      <c r="G117" s="37" t="n">
        <f aca="false">F117-E117</f>
        <v>3569</v>
      </c>
      <c r="H117" s="91" t="e">
        <f aca="false">(F117/E117)*100</f>
        <v>#DIV/0!</v>
      </c>
      <c r="I117" s="92"/>
    </row>
    <row r="118" s="87" customFormat="true" ht="28.5" hidden="false" customHeight="true" outlineLevel="0" collapsed="false">
      <c r="A118" s="38" t="s">
        <v>359</v>
      </c>
      <c r="B118" s="26" t="s">
        <v>360</v>
      </c>
      <c r="C118" s="37"/>
      <c r="D118" s="37"/>
      <c r="E118" s="37"/>
      <c r="F118" s="37"/>
      <c r="G118" s="37" t="n">
        <f aca="false">F118-E118</f>
        <v>0</v>
      </c>
      <c r="H118" s="91" t="e">
        <f aca="false">(F118/E118)*100</f>
        <v>#DIV/0!</v>
      </c>
      <c r="I118" s="92"/>
    </row>
    <row r="119" s="87" customFormat="true" ht="20.1" hidden="false" customHeight="true" outlineLevel="0" collapsed="false">
      <c r="A119" s="39" t="s">
        <v>361</v>
      </c>
      <c r="B119" s="26" t="n">
        <v>1080</v>
      </c>
      <c r="C119" s="37" t="n">
        <f aca="false">SUM(C120:C125)</f>
        <v>-135475.8</v>
      </c>
      <c r="D119" s="37" t="n">
        <f aca="false">SUM(D120:D125)</f>
        <v>-2192.8</v>
      </c>
      <c r="E119" s="37" t="n">
        <f aca="false">SUM(E120:E125)</f>
        <v>-18545</v>
      </c>
      <c r="F119" s="37" t="n">
        <f aca="false">SUM(F120:F125)</f>
        <v>-2192.8</v>
      </c>
      <c r="G119" s="37" t="n">
        <f aca="false">F119-E119</f>
        <v>16352.2</v>
      </c>
      <c r="H119" s="91" t="n">
        <f aca="false">(F119/E119)*100</f>
        <v>11.8242113777298</v>
      </c>
      <c r="I119" s="92"/>
    </row>
    <row r="120" s="87" customFormat="true" ht="20.1" hidden="false" customHeight="true" outlineLevel="0" collapsed="false">
      <c r="A120" s="38" t="s">
        <v>51</v>
      </c>
      <c r="B120" s="26" t="n">
        <v>1081</v>
      </c>
      <c r="C120" s="37" t="n">
        <f aca="false">(0)</f>
        <v>0</v>
      </c>
      <c r="D120" s="37" t="n">
        <f aca="false">(0)</f>
        <v>0</v>
      </c>
      <c r="E120" s="37" t="n">
        <f aca="false">(0)</f>
        <v>0</v>
      </c>
      <c r="F120" s="37" t="n">
        <f aca="false">(0)</f>
        <v>0</v>
      </c>
      <c r="G120" s="37" t="n">
        <f aca="false">F120-E120</f>
        <v>0</v>
      </c>
      <c r="H120" s="91" t="e">
        <f aca="false">(F120/E120)*100</f>
        <v>#DIV/0!</v>
      </c>
      <c r="I120" s="92"/>
    </row>
    <row r="121" s="87" customFormat="true" ht="20.1" hidden="false" customHeight="true" outlineLevel="0" collapsed="false">
      <c r="A121" s="38" t="s">
        <v>362</v>
      </c>
      <c r="B121" s="26" t="n">
        <v>1082</v>
      </c>
      <c r="C121" s="37" t="n">
        <f aca="false">(0)</f>
        <v>0</v>
      </c>
      <c r="D121" s="37" t="n">
        <f aca="false">(0)</f>
        <v>0</v>
      </c>
      <c r="E121" s="37" t="n">
        <f aca="false">(0)</f>
        <v>0</v>
      </c>
      <c r="F121" s="37" t="n">
        <f aca="false">(0)</f>
        <v>0</v>
      </c>
      <c r="G121" s="37" t="n">
        <f aca="false">F121-E121</f>
        <v>0</v>
      </c>
      <c r="H121" s="91" t="e">
        <f aca="false">(F121/E121)*100</f>
        <v>#DIV/0!</v>
      </c>
      <c r="I121" s="92"/>
    </row>
    <row r="122" s="87" customFormat="true" ht="20.1" hidden="false" customHeight="true" outlineLevel="0" collapsed="false">
      <c r="A122" s="38" t="s">
        <v>363</v>
      </c>
      <c r="B122" s="26" t="n">
        <v>1083</v>
      </c>
      <c r="C122" s="37" t="s">
        <v>219</v>
      </c>
      <c r="D122" s="37" t="s">
        <v>219</v>
      </c>
      <c r="E122" s="37" t="n">
        <f aca="false">(-20)</f>
        <v>-20</v>
      </c>
      <c r="F122" s="37" t="s">
        <v>219</v>
      </c>
      <c r="G122" s="37" t="str">
        <f aca="false">F122</f>
        <v>(    )</v>
      </c>
      <c r="H122" s="91" t="e">
        <f aca="false">(F122/E122)*100</f>
        <v>#VALUE!</v>
      </c>
      <c r="I122" s="92"/>
    </row>
    <row r="123" s="87" customFormat="true" ht="20.1" hidden="false" customHeight="true" outlineLevel="0" collapsed="false">
      <c r="A123" s="38" t="s">
        <v>364</v>
      </c>
      <c r="B123" s="26" t="n">
        <v>1084</v>
      </c>
      <c r="C123" s="37" t="n">
        <f aca="false">(-8542)</f>
        <v>-8542</v>
      </c>
      <c r="D123" s="37" t="n">
        <f aca="false">(10261)</f>
        <v>10261</v>
      </c>
      <c r="E123" s="37" t="s">
        <v>219</v>
      </c>
      <c r="F123" s="37" t="n">
        <f aca="false">(10261)</f>
        <v>10261</v>
      </c>
      <c r="G123" s="37" t="n">
        <f aca="false">F123</f>
        <v>10261</v>
      </c>
      <c r="H123" s="91" t="e">
        <f aca="false">(F123/E123)*100</f>
        <v>#VALUE!</v>
      </c>
      <c r="I123" s="92"/>
    </row>
    <row r="124" s="87" customFormat="true" ht="20.1" hidden="false" customHeight="true" outlineLevel="0" collapsed="false">
      <c r="A124" s="38" t="s">
        <v>365</v>
      </c>
      <c r="B124" s="26" t="n">
        <v>1085</v>
      </c>
      <c r="C124" s="37" t="s">
        <v>219</v>
      </c>
      <c r="D124" s="37" t="s">
        <v>219</v>
      </c>
      <c r="E124" s="37" t="s">
        <v>219</v>
      </c>
      <c r="F124" s="37" t="s">
        <v>219</v>
      </c>
      <c r="G124" s="37" t="e">
        <f aca="false">F124-E124</f>
        <v>#VALUE!</v>
      </c>
      <c r="H124" s="91" t="e">
        <f aca="false">(F124/E124)*100</f>
        <v>#VALUE!</v>
      </c>
      <c r="I124" s="92"/>
    </row>
    <row r="125" s="87" customFormat="true" ht="20.1" hidden="false" customHeight="true" outlineLevel="0" collapsed="false">
      <c r="A125" s="38" t="s">
        <v>366</v>
      </c>
      <c r="B125" s="26" t="n">
        <v>1086</v>
      </c>
      <c r="C125" s="37" t="n">
        <f aca="false">SUM(C126:C148)</f>
        <v>-126933.8</v>
      </c>
      <c r="D125" s="37" t="n">
        <f aca="false">SUM(D126:D148)</f>
        <v>-12453.8</v>
      </c>
      <c r="E125" s="37" t="n">
        <f aca="false">SUM(E126:E148)</f>
        <v>-18525</v>
      </c>
      <c r="F125" s="37" t="n">
        <f aca="false">SUM(F126:F148)</f>
        <v>-12453.8</v>
      </c>
      <c r="G125" s="37" t="n">
        <f aca="false">F125-E125</f>
        <v>6071.2</v>
      </c>
      <c r="H125" s="91" t="n">
        <f aca="false">(F125/E125)*100</f>
        <v>67.2269905533063</v>
      </c>
      <c r="I125" s="92"/>
    </row>
    <row r="126" s="87" customFormat="true" ht="20.1" hidden="false" customHeight="true" outlineLevel="0" collapsed="false">
      <c r="A126" s="38" t="s">
        <v>367</v>
      </c>
      <c r="B126" s="26" t="s">
        <v>368</v>
      </c>
      <c r="C126" s="37" t="n">
        <f aca="false">(-52.4)</f>
        <v>-52.4</v>
      </c>
      <c r="D126" s="37" t="n">
        <f aca="false">(-68.1)</f>
        <v>-68.1</v>
      </c>
      <c r="E126" s="37" t="n">
        <f aca="false">(-48)</f>
        <v>-48</v>
      </c>
      <c r="F126" s="37" t="n">
        <f aca="false">(-68.1)</f>
        <v>-68.1</v>
      </c>
      <c r="G126" s="37" t="n">
        <f aca="false">F126-E126</f>
        <v>-20.1</v>
      </c>
      <c r="H126" s="91" t="n">
        <f aca="false">(F126/E126)*100</f>
        <v>141.875</v>
      </c>
      <c r="I126" s="92"/>
    </row>
    <row r="127" s="87" customFormat="true" ht="20.1" hidden="false" customHeight="true" outlineLevel="0" collapsed="false">
      <c r="A127" s="38" t="s">
        <v>369</v>
      </c>
      <c r="B127" s="26" t="s">
        <v>370</v>
      </c>
      <c r="C127" s="37" t="n">
        <f aca="false">(-12.7)</f>
        <v>-12.7</v>
      </c>
      <c r="D127" s="37" t="s">
        <v>219</v>
      </c>
      <c r="E127" s="37" t="s">
        <v>219</v>
      </c>
      <c r="F127" s="37" t="s">
        <v>219</v>
      </c>
      <c r="G127" s="37" t="e">
        <f aca="false">F127-E127</f>
        <v>#VALUE!</v>
      </c>
      <c r="H127" s="91" t="e">
        <f aca="false">(F127/E127)*100</f>
        <v>#VALUE!</v>
      </c>
      <c r="I127" s="92"/>
    </row>
    <row r="128" s="87" customFormat="true" ht="20.1" hidden="false" customHeight="true" outlineLevel="0" collapsed="false">
      <c r="A128" s="38" t="s">
        <v>371</v>
      </c>
      <c r="B128" s="26" t="s">
        <v>372</v>
      </c>
      <c r="C128" s="37" t="s">
        <v>219</v>
      </c>
      <c r="D128" s="37" t="s">
        <v>219</v>
      </c>
      <c r="E128" s="37" t="s">
        <v>219</v>
      </c>
      <c r="F128" s="37" t="s">
        <v>219</v>
      </c>
      <c r="G128" s="37" t="str">
        <f aca="false">F128</f>
        <v>(    )</v>
      </c>
      <c r="H128" s="91" t="e">
        <f aca="false">(F128/E128)*100</f>
        <v>#VALUE!</v>
      </c>
      <c r="I128" s="92"/>
    </row>
    <row r="129" s="87" customFormat="true" ht="20.1" hidden="false" customHeight="true" outlineLevel="0" collapsed="false">
      <c r="A129" s="38" t="s">
        <v>373</v>
      </c>
      <c r="B129" s="26" t="s">
        <v>374</v>
      </c>
      <c r="C129" s="37" t="n">
        <f aca="false">(-169)</f>
        <v>-169</v>
      </c>
      <c r="D129" s="37" t="n">
        <f aca="false">(-270)</f>
        <v>-270</v>
      </c>
      <c r="E129" s="37" t="n">
        <f aca="false">(-240)</f>
        <v>-240</v>
      </c>
      <c r="F129" s="37" t="n">
        <f aca="false">(-270)</f>
        <v>-270</v>
      </c>
      <c r="G129" s="37" t="n">
        <f aca="false">F129-E129</f>
        <v>-30</v>
      </c>
      <c r="H129" s="91" t="n">
        <f aca="false">(F129/E129)*100</f>
        <v>112.5</v>
      </c>
      <c r="I129" s="92"/>
    </row>
    <row r="130" s="87" customFormat="true" ht="38.25" hidden="false" customHeight="true" outlineLevel="0" collapsed="false">
      <c r="A130" s="38" t="s">
        <v>375</v>
      </c>
      <c r="B130" s="26" t="s">
        <v>376</v>
      </c>
      <c r="C130" s="37" t="n">
        <f aca="false">(-672)</f>
        <v>-672</v>
      </c>
      <c r="D130" s="37" t="n">
        <f aca="false">(-551)</f>
        <v>-551</v>
      </c>
      <c r="E130" s="37" t="n">
        <f aca="false">(-812)</f>
        <v>-812</v>
      </c>
      <c r="F130" s="37" t="n">
        <f aca="false">(-551)</f>
        <v>-551</v>
      </c>
      <c r="G130" s="37" t="n">
        <f aca="false">F130-E130</f>
        <v>261</v>
      </c>
      <c r="H130" s="91" t="n">
        <f aca="false">(F130/E130)*100</f>
        <v>67.8571428571429</v>
      </c>
      <c r="I130" s="92"/>
    </row>
    <row r="131" s="87" customFormat="true" ht="20.1" hidden="false" customHeight="true" outlineLevel="0" collapsed="false">
      <c r="A131" s="38" t="s">
        <v>377</v>
      </c>
      <c r="B131" s="26" t="s">
        <v>378</v>
      </c>
      <c r="C131" s="37" t="s">
        <v>219</v>
      </c>
      <c r="D131" s="37" t="n">
        <f aca="false">(-9)</f>
        <v>-9</v>
      </c>
      <c r="E131" s="37" t="s">
        <v>219</v>
      </c>
      <c r="F131" s="37" t="n">
        <f aca="false">(-9)</f>
        <v>-9</v>
      </c>
      <c r="G131" s="37" t="e">
        <f aca="false">F131-E131</f>
        <v>#VALUE!</v>
      </c>
      <c r="H131" s="91" t="e">
        <f aca="false">(F131/E131)*100</f>
        <v>#VALUE!</v>
      </c>
      <c r="I131" s="92"/>
    </row>
    <row r="132" s="87" customFormat="true" ht="20.1" hidden="false" customHeight="true" outlineLevel="0" collapsed="false">
      <c r="A132" s="38" t="s">
        <v>379</v>
      </c>
      <c r="B132" s="26" t="s">
        <v>380</v>
      </c>
      <c r="C132" s="37" t="n">
        <f aca="false">(-4828)</f>
        <v>-4828</v>
      </c>
      <c r="D132" s="37" t="n">
        <f aca="false">(-153)</f>
        <v>-153</v>
      </c>
      <c r="E132" s="37" t="s">
        <v>219</v>
      </c>
      <c r="F132" s="37" t="n">
        <f aca="false">(-153)</f>
        <v>-153</v>
      </c>
      <c r="G132" s="37" t="n">
        <f aca="false">F132</f>
        <v>-153</v>
      </c>
      <c r="H132" s="91" t="e">
        <f aca="false">(F132/E132)*100</f>
        <v>#VALUE!</v>
      </c>
      <c r="I132" s="92"/>
    </row>
    <row r="133" s="87" customFormat="true" ht="20.1" hidden="false" customHeight="true" outlineLevel="0" collapsed="false">
      <c r="A133" s="38" t="s">
        <v>381</v>
      </c>
      <c r="B133" s="26" t="s">
        <v>382</v>
      </c>
      <c r="C133" s="37" t="s">
        <v>219</v>
      </c>
      <c r="D133" s="37" t="s">
        <v>219</v>
      </c>
      <c r="E133" s="37" t="s">
        <v>219</v>
      </c>
      <c r="F133" s="37" t="s">
        <v>219</v>
      </c>
      <c r="G133" s="37" t="e">
        <f aca="false">F133-E133</f>
        <v>#VALUE!</v>
      </c>
      <c r="H133" s="91" t="e">
        <f aca="false">(F133/E133)*100</f>
        <v>#VALUE!</v>
      </c>
      <c r="I133" s="92"/>
    </row>
    <row r="134" s="87" customFormat="true" ht="25.5" hidden="false" customHeight="true" outlineLevel="0" collapsed="false">
      <c r="A134" s="38" t="s">
        <v>383</v>
      </c>
      <c r="B134" s="26" t="s">
        <v>384</v>
      </c>
      <c r="C134" s="37" t="n">
        <f aca="false">(-93817)</f>
        <v>-93817</v>
      </c>
      <c r="D134" s="37" t="n">
        <f aca="false">(-2323)</f>
        <v>-2323</v>
      </c>
      <c r="E134" s="37" t="n">
        <f aca="false">(-14400)</f>
        <v>-14400</v>
      </c>
      <c r="F134" s="37" t="n">
        <f aca="false">(-2323)</f>
        <v>-2323</v>
      </c>
      <c r="G134" s="37" t="n">
        <f aca="false">F134-E134</f>
        <v>12077</v>
      </c>
      <c r="H134" s="91" t="n">
        <f aca="false">(F134/E134)*100</f>
        <v>16.1319444444444</v>
      </c>
      <c r="I134" s="92"/>
    </row>
    <row r="135" s="87" customFormat="true" ht="20.1" hidden="false" customHeight="true" outlineLevel="0" collapsed="false">
      <c r="A135" s="38" t="s">
        <v>385</v>
      </c>
      <c r="B135" s="26" t="s">
        <v>386</v>
      </c>
      <c r="C135" s="37" t="n">
        <f aca="false">(-1082)</f>
        <v>-1082</v>
      </c>
      <c r="D135" s="37" t="n">
        <f aca="false">(-1361)</f>
        <v>-1361</v>
      </c>
      <c r="E135" s="37" t="n">
        <f aca="false">(-1044)</f>
        <v>-1044</v>
      </c>
      <c r="F135" s="37" t="n">
        <f aca="false">(-1361)</f>
        <v>-1361</v>
      </c>
      <c r="G135" s="37" t="n">
        <f aca="false">F135-E135</f>
        <v>-317</v>
      </c>
      <c r="H135" s="91" t="n">
        <f aca="false">(F135/E135)*100</f>
        <v>130.36398467433</v>
      </c>
      <c r="I135" s="92"/>
    </row>
    <row r="136" s="87" customFormat="true" ht="20.1" hidden="false" customHeight="true" outlineLevel="0" collapsed="false">
      <c r="A136" s="38" t="s">
        <v>387</v>
      </c>
      <c r="B136" s="26" t="s">
        <v>388</v>
      </c>
      <c r="C136" s="37" t="n">
        <f aca="false">(-2063)</f>
        <v>-2063</v>
      </c>
      <c r="D136" s="37" t="n">
        <f aca="false">(-2603)</f>
        <v>-2603</v>
      </c>
      <c r="E136" s="37" t="n">
        <f aca="false">(-1680)</f>
        <v>-1680</v>
      </c>
      <c r="F136" s="37" t="n">
        <f aca="false">(-2603)</f>
        <v>-2603</v>
      </c>
      <c r="G136" s="37" t="n">
        <f aca="false">F136-E136</f>
        <v>-923</v>
      </c>
      <c r="H136" s="91" t="n">
        <f aca="false">(F136/E136)*100</f>
        <v>154.940476190476</v>
      </c>
      <c r="I136" s="92"/>
    </row>
    <row r="137" s="87" customFormat="true" ht="20.1" hidden="false" customHeight="true" outlineLevel="0" collapsed="false">
      <c r="A137" s="38" t="s">
        <v>389</v>
      </c>
      <c r="B137" s="26" t="s">
        <v>390</v>
      </c>
      <c r="C137" s="37" t="n">
        <f aca="false">(-392)</f>
        <v>-392</v>
      </c>
      <c r="D137" s="37" t="n">
        <f aca="false">(-102)</f>
        <v>-102</v>
      </c>
      <c r="E137" s="37" t="n">
        <f aca="false">(-208)</f>
        <v>-208</v>
      </c>
      <c r="F137" s="37" t="n">
        <f aca="false">(-102)</f>
        <v>-102</v>
      </c>
      <c r="G137" s="37" t="n">
        <f aca="false">F137-E137</f>
        <v>106</v>
      </c>
      <c r="H137" s="91" t="n">
        <f aca="false">(F137/E137)*100</f>
        <v>49.0384615384615</v>
      </c>
      <c r="I137" s="92"/>
    </row>
    <row r="138" s="87" customFormat="true" ht="20.1" hidden="false" customHeight="true" outlineLevel="0" collapsed="false">
      <c r="A138" s="38" t="s">
        <v>391</v>
      </c>
      <c r="B138" s="26" t="s">
        <v>392</v>
      </c>
      <c r="C138" s="37" t="n">
        <f aca="false">(-120)</f>
        <v>-120</v>
      </c>
      <c r="D138" s="37" t="n">
        <f aca="false">(-4445)</f>
        <v>-4445</v>
      </c>
      <c r="E138" s="37" t="s">
        <v>219</v>
      </c>
      <c r="F138" s="37" t="n">
        <f aca="false">(-4445)</f>
        <v>-4445</v>
      </c>
      <c r="G138" s="37" t="e">
        <f aca="false">F138-E138</f>
        <v>#VALUE!</v>
      </c>
      <c r="H138" s="91" t="e">
        <f aca="false">(F138/E138)*100</f>
        <v>#VALUE!</v>
      </c>
      <c r="I138" s="92"/>
    </row>
    <row r="139" s="87" customFormat="true" ht="20.1" hidden="false" customHeight="true" outlineLevel="0" collapsed="false">
      <c r="A139" s="38" t="s">
        <v>393</v>
      </c>
      <c r="B139" s="26" t="s">
        <v>394</v>
      </c>
      <c r="C139" s="37" t="s">
        <v>219</v>
      </c>
      <c r="D139" s="37" t="s">
        <v>219</v>
      </c>
      <c r="E139" s="37" t="s">
        <v>219</v>
      </c>
      <c r="F139" s="37" t="s">
        <v>219</v>
      </c>
      <c r="G139" s="37" t="e">
        <f aca="false">F139-E139</f>
        <v>#VALUE!</v>
      </c>
      <c r="H139" s="91" t="e">
        <f aca="false">(F139/E139)*100</f>
        <v>#VALUE!</v>
      </c>
      <c r="I139" s="92"/>
    </row>
    <row r="140" s="87" customFormat="true" ht="20.1" hidden="false" customHeight="true" outlineLevel="0" collapsed="false">
      <c r="A140" s="38" t="s">
        <v>395</v>
      </c>
      <c r="B140" s="26" t="s">
        <v>396</v>
      </c>
      <c r="C140" s="37" t="n">
        <f aca="false">(-402)</f>
        <v>-402</v>
      </c>
      <c r="D140" s="37" t="n">
        <f aca="false">(-43)</f>
        <v>-43</v>
      </c>
      <c r="E140" s="37" t="s">
        <v>219</v>
      </c>
      <c r="F140" s="37" t="n">
        <f aca="false">(-43)</f>
        <v>-43</v>
      </c>
      <c r="G140" s="37" t="e">
        <f aca="false">F140-E140</f>
        <v>#VALUE!</v>
      </c>
      <c r="H140" s="91" t="e">
        <f aca="false">(F140/E140)*100</f>
        <v>#VALUE!</v>
      </c>
      <c r="I140" s="92"/>
    </row>
    <row r="141" s="87" customFormat="true" ht="36" hidden="false" customHeight="true" outlineLevel="0" collapsed="false">
      <c r="A141" s="38" t="s">
        <v>397</v>
      </c>
      <c r="B141" s="26" t="s">
        <v>398</v>
      </c>
      <c r="C141" s="37" t="n">
        <f aca="false">(-23119)</f>
        <v>-23119</v>
      </c>
      <c r="D141" s="37" t="n">
        <f aca="false">(-281)</f>
        <v>-281</v>
      </c>
      <c r="E141" s="37" t="s">
        <v>219</v>
      </c>
      <c r="F141" s="37" t="n">
        <f aca="false">(-281)</f>
        <v>-281</v>
      </c>
      <c r="G141" s="37" t="n">
        <f aca="false">F141</f>
        <v>-281</v>
      </c>
      <c r="H141" s="91" t="e">
        <f aca="false">(F141/E141)*100</f>
        <v>#VALUE!</v>
      </c>
      <c r="I141" s="92"/>
    </row>
    <row r="142" s="87" customFormat="true" ht="23.25" hidden="false" customHeight="true" outlineLevel="0" collapsed="false">
      <c r="A142" s="38" t="s">
        <v>399</v>
      </c>
      <c r="B142" s="26" t="s">
        <v>400</v>
      </c>
      <c r="C142" s="37" t="n">
        <f aca="false">(-12.6)</f>
        <v>-12.6</v>
      </c>
      <c r="D142" s="37" t="n">
        <f aca="false">(-9.5)</f>
        <v>-9.5</v>
      </c>
      <c r="E142" s="37" t="n">
        <f aca="false">(-11)</f>
        <v>-11</v>
      </c>
      <c r="F142" s="37" t="n">
        <f aca="false">(-9.5)</f>
        <v>-9.5</v>
      </c>
      <c r="G142" s="37" t="n">
        <f aca="false">F142-E142</f>
        <v>1.5</v>
      </c>
      <c r="H142" s="91" t="n">
        <f aca="false">(F142/E142)*100</f>
        <v>86.3636363636364</v>
      </c>
      <c r="I142" s="92"/>
    </row>
    <row r="143" s="87" customFormat="true" ht="22.5" hidden="false" customHeight="true" outlineLevel="0" collapsed="false">
      <c r="A143" s="38" t="s">
        <v>401</v>
      </c>
      <c r="B143" s="26" t="s">
        <v>402</v>
      </c>
      <c r="C143" s="37" t="n">
        <f aca="false">(-113)</f>
        <v>-113</v>
      </c>
      <c r="D143" s="37" t="n">
        <f aca="false">(-170.2)</f>
        <v>-170.2</v>
      </c>
      <c r="E143" s="37" t="n">
        <f aca="false">(-70)</f>
        <v>-70</v>
      </c>
      <c r="F143" s="37" t="n">
        <f aca="false">(-170.2)</f>
        <v>-170.2</v>
      </c>
      <c r="G143" s="37" t="n">
        <f aca="false">F143-E143</f>
        <v>-100.2</v>
      </c>
      <c r="H143" s="91" t="n">
        <f aca="false">(F143/E143)*100</f>
        <v>243.142857142857</v>
      </c>
      <c r="I143" s="92"/>
    </row>
    <row r="144" s="87" customFormat="true" ht="18.75" hidden="false" customHeight="true" outlineLevel="0" collapsed="false">
      <c r="A144" s="38" t="s">
        <v>230</v>
      </c>
      <c r="B144" s="26" t="s">
        <v>403</v>
      </c>
      <c r="C144" s="37" t="n">
        <f aca="false">(-29.6)</f>
        <v>-29.6</v>
      </c>
      <c r="D144" s="37" t="n">
        <f aca="false">(-30.9)</f>
        <v>-30.9</v>
      </c>
      <c r="E144" s="37" t="s">
        <v>219</v>
      </c>
      <c r="F144" s="37" t="n">
        <f aca="false">(-30.9)</f>
        <v>-30.9</v>
      </c>
      <c r="G144" s="37" t="n">
        <f aca="false">F144</f>
        <v>-30.9</v>
      </c>
      <c r="H144" s="91" t="e">
        <f aca="false">(F144/E144)*100</f>
        <v>#VALUE!</v>
      </c>
      <c r="I144" s="92"/>
    </row>
    <row r="145" s="87" customFormat="true" ht="18.75" hidden="false" customHeight="true" outlineLevel="0" collapsed="false">
      <c r="A145" s="38" t="s">
        <v>404</v>
      </c>
      <c r="B145" s="26" t="s">
        <v>405</v>
      </c>
      <c r="C145" s="37" t="s">
        <v>219</v>
      </c>
      <c r="D145" s="37" t="n">
        <f aca="false">(-5.8)</f>
        <v>-5.8</v>
      </c>
      <c r="E145" s="37" t="s">
        <v>219</v>
      </c>
      <c r="F145" s="37" t="n">
        <f aca="false">(-5.8)</f>
        <v>-5.8</v>
      </c>
      <c r="G145" s="37" t="e">
        <f aca="false">F145-E145</f>
        <v>#VALUE!</v>
      </c>
      <c r="H145" s="91" t="e">
        <f aca="false">(F145/E145)*100</f>
        <v>#VALUE!</v>
      </c>
      <c r="I145" s="92"/>
    </row>
    <row r="146" s="87" customFormat="true" ht="18.75" hidden="false" customHeight="true" outlineLevel="0" collapsed="false">
      <c r="A146" s="38" t="s">
        <v>406</v>
      </c>
      <c r="B146" s="26" t="s">
        <v>407</v>
      </c>
      <c r="C146" s="37" t="n">
        <f aca="false">(-16.2)</f>
        <v>-16.2</v>
      </c>
      <c r="D146" s="37" t="s">
        <v>219</v>
      </c>
      <c r="E146" s="37" t="s">
        <v>219</v>
      </c>
      <c r="F146" s="37" t="s">
        <v>219</v>
      </c>
      <c r="G146" s="37" t="e">
        <f aca="false">F146-E146</f>
        <v>#VALUE!</v>
      </c>
      <c r="H146" s="91" t="e">
        <f aca="false">(F146/E146)*100</f>
        <v>#VALUE!</v>
      </c>
      <c r="I146" s="92"/>
    </row>
    <row r="147" s="87" customFormat="true" ht="18.75" hidden="false" customHeight="true" outlineLevel="0" collapsed="false">
      <c r="A147" s="38" t="s">
        <v>408</v>
      </c>
      <c r="B147" s="26" t="s">
        <v>409</v>
      </c>
      <c r="C147" s="37" t="s">
        <v>219</v>
      </c>
      <c r="D147" s="37" t="s">
        <v>219</v>
      </c>
      <c r="E147" s="37" t="s">
        <v>219</v>
      </c>
      <c r="F147" s="37" t="s">
        <v>219</v>
      </c>
      <c r="G147" s="37" t="str">
        <f aca="false">F147</f>
        <v>(    )</v>
      </c>
      <c r="H147" s="91" t="e">
        <f aca="false">(F147/E147)*100</f>
        <v>#VALUE!</v>
      </c>
      <c r="I147" s="92"/>
    </row>
    <row r="148" s="87" customFormat="true" ht="21" hidden="false" customHeight="true" outlineLevel="0" collapsed="false">
      <c r="A148" s="38" t="s">
        <v>245</v>
      </c>
      <c r="B148" s="26" t="s">
        <v>410</v>
      </c>
      <c r="C148" s="37" t="n">
        <f aca="false">(-26.3-7)</f>
        <v>-33.3</v>
      </c>
      <c r="D148" s="37" t="n">
        <f aca="false">(-21.3-7)</f>
        <v>-28.3</v>
      </c>
      <c r="E148" s="37" t="n">
        <f aca="false">(-12)</f>
        <v>-12</v>
      </c>
      <c r="F148" s="37" t="n">
        <f aca="false">(-21.3-7)</f>
        <v>-28.3</v>
      </c>
      <c r="G148" s="37" t="n">
        <f aca="false">F148-E148</f>
        <v>-16.3</v>
      </c>
      <c r="H148" s="91" t="n">
        <f aca="false">(F148/E148)*100</f>
        <v>235.833333333333</v>
      </c>
      <c r="I148" s="92"/>
    </row>
    <row r="149" s="31" customFormat="true" ht="20.1" hidden="false" customHeight="true" outlineLevel="0" collapsed="false">
      <c r="A149" s="38" t="s">
        <v>55</v>
      </c>
      <c r="B149" s="26" t="n">
        <v>1100</v>
      </c>
      <c r="C149" s="37" t="n">
        <f aca="false">SUM(C36,C37,C83,C105,C119)</f>
        <v>170.800000000007</v>
      </c>
      <c r="D149" s="37" t="n">
        <f aca="false">SUM(D36,D37,D83,D105,D119)</f>
        <v>1390.1</v>
      </c>
      <c r="E149" s="37" t="n">
        <f aca="false">SUM(E36,E37,E83,E105,E119)</f>
        <v>285.900000000012</v>
      </c>
      <c r="F149" s="37" t="n">
        <f aca="false">SUM(F36,F37,F83,F105,F119)</f>
        <v>1390.1</v>
      </c>
      <c r="G149" s="37" t="n">
        <f aca="false">F149-E149</f>
        <v>1104.19999999999</v>
      </c>
      <c r="H149" s="91" t="n">
        <f aca="false">(F149/E149)*100</f>
        <v>486.218957677489</v>
      </c>
      <c r="I149" s="92"/>
    </row>
    <row r="150" customFormat="false" ht="20.1" hidden="false" customHeight="true" outlineLevel="0" collapsed="false">
      <c r="A150" s="38" t="s">
        <v>411</v>
      </c>
      <c r="B150" s="26" t="n">
        <v>1110</v>
      </c>
      <c r="C150" s="37"/>
      <c r="D150" s="37"/>
      <c r="E150" s="37"/>
      <c r="F150" s="37"/>
      <c r="G150" s="37" t="n">
        <f aca="false">F150-E150</f>
        <v>0</v>
      </c>
      <c r="H150" s="91" t="e">
        <f aca="false">(F150/E150)*100</f>
        <v>#DIV/0!</v>
      </c>
      <c r="I150" s="92"/>
    </row>
    <row r="151" customFormat="false" ht="20.1" hidden="false" customHeight="true" outlineLevel="0" collapsed="false">
      <c r="A151" s="38" t="s">
        <v>412</v>
      </c>
      <c r="B151" s="26" t="n">
        <v>1120</v>
      </c>
      <c r="C151" s="37" t="s">
        <v>219</v>
      </c>
      <c r="D151" s="37" t="s">
        <v>219</v>
      </c>
      <c r="E151" s="37" t="s">
        <v>219</v>
      </c>
      <c r="F151" s="37" t="s">
        <v>219</v>
      </c>
      <c r="G151" s="37" t="e">
        <f aca="false">F151-E151</f>
        <v>#VALUE!</v>
      </c>
      <c r="H151" s="91" t="e">
        <f aca="false">(F151/E151)*100</f>
        <v>#VALUE!</v>
      </c>
      <c r="I151" s="92"/>
    </row>
    <row r="152" customFormat="false" ht="20.1" hidden="false" customHeight="true" outlineLevel="0" collapsed="false">
      <c r="A152" s="38" t="s">
        <v>413</v>
      </c>
      <c r="B152" s="26" t="n">
        <v>1130</v>
      </c>
      <c r="C152" s="37" t="n">
        <f aca="false">C153</f>
        <v>0</v>
      </c>
      <c r="D152" s="37" t="n">
        <f aca="false">D153</f>
        <v>16024</v>
      </c>
      <c r="E152" s="37" t="n">
        <f aca="false">E153</f>
        <v>0</v>
      </c>
      <c r="F152" s="37" t="n">
        <f aca="false">F153</f>
        <v>16024</v>
      </c>
      <c r="G152" s="37" t="n">
        <f aca="false">F152-E152</f>
        <v>16024</v>
      </c>
      <c r="H152" s="91" t="e">
        <f aca="false">(F152/E152)*100</f>
        <v>#DIV/0!</v>
      </c>
      <c r="I152" s="92"/>
    </row>
    <row r="153" customFormat="false" ht="37.5" hidden="false" customHeight="true" outlineLevel="0" collapsed="false">
      <c r="A153" s="38" t="s">
        <v>414</v>
      </c>
      <c r="B153" s="26" t="s">
        <v>415</v>
      </c>
      <c r="C153" s="37"/>
      <c r="D153" s="37" t="n">
        <f aca="false">16024</f>
        <v>16024</v>
      </c>
      <c r="E153" s="37"/>
      <c r="F153" s="37" t="n">
        <f aca="false">16024</f>
        <v>16024</v>
      </c>
      <c r="G153" s="37" t="n">
        <f aca="false">F153-E153</f>
        <v>16024</v>
      </c>
      <c r="H153" s="91" t="e">
        <f aca="false">(F153/E153)*100</f>
        <v>#DIV/0!</v>
      </c>
      <c r="I153" s="92"/>
    </row>
    <row r="154" customFormat="false" ht="19.5" hidden="false" customHeight="true" outlineLevel="0" collapsed="false">
      <c r="A154" s="38" t="s">
        <v>416</v>
      </c>
      <c r="B154" s="26" t="n">
        <v>1140</v>
      </c>
      <c r="C154" s="37" t="str">
        <f aca="false">C155</f>
        <v>(    )</v>
      </c>
      <c r="D154" s="37" t="n">
        <f aca="false">D155</f>
        <v>-73821</v>
      </c>
      <c r="E154" s="37" t="str">
        <f aca="false">E155</f>
        <v>(    )</v>
      </c>
      <c r="F154" s="37" t="n">
        <f aca="false">F155</f>
        <v>-73821</v>
      </c>
      <c r="G154" s="37" t="n">
        <f aca="false">F154</f>
        <v>-73821</v>
      </c>
      <c r="H154" s="91" t="e">
        <f aca="false">(F154/E154)*100</f>
        <v>#VALUE!</v>
      </c>
      <c r="I154" s="92"/>
    </row>
    <row r="155" customFormat="false" ht="19.5" hidden="false" customHeight="true" outlineLevel="0" collapsed="false">
      <c r="A155" s="38" t="s">
        <v>417</v>
      </c>
      <c r="B155" s="26" t="s">
        <v>418</v>
      </c>
      <c r="C155" s="37" t="s">
        <v>219</v>
      </c>
      <c r="D155" s="37" t="n">
        <f aca="false">(-73821)</f>
        <v>-73821</v>
      </c>
      <c r="E155" s="37" t="s">
        <v>219</v>
      </c>
      <c r="F155" s="37" t="n">
        <f aca="false">(-73821)</f>
        <v>-73821</v>
      </c>
      <c r="G155" s="37" t="n">
        <f aca="false">F155</f>
        <v>-73821</v>
      </c>
      <c r="H155" s="91" t="e">
        <f aca="false">(F155/E155)*100</f>
        <v>#VALUE!</v>
      </c>
      <c r="I155" s="92"/>
    </row>
    <row r="156" customFormat="false" ht="20.1" hidden="false" customHeight="true" outlineLevel="0" collapsed="false">
      <c r="A156" s="38" t="s">
        <v>62</v>
      </c>
      <c r="B156" s="26" t="n">
        <v>1150</v>
      </c>
      <c r="C156" s="37" t="n">
        <f aca="false">SUM(C157:C158)</f>
        <v>4664</v>
      </c>
      <c r="D156" s="37" t="n">
        <f aca="false">SUM(D157:D158)</f>
        <v>8807.6</v>
      </c>
      <c r="E156" s="37" t="n">
        <f aca="false">SUM(E157:E158)</f>
        <v>2248</v>
      </c>
      <c r="F156" s="37" t="n">
        <f aca="false">SUM(F157:F158)</f>
        <v>8807.6</v>
      </c>
      <c r="G156" s="37" t="n">
        <f aca="false">F156-E156</f>
        <v>6559.6</v>
      </c>
      <c r="H156" s="91" t="n">
        <f aca="false">(F156/E156)*100</f>
        <v>391.797153024911</v>
      </c>
      <c r="I156" s="92"/>
    </row>
    <row r="157" customFormat="false" ht="20.1" hidden="false" customHeight="true" outlineLevel="0" collapsed="false">
      <c r="A157" s="38" t="s">
        <v>51</v>
      </c>
      <c r="B157" s="26" t="n">
        <v>1151</v>
      </c>
      <c r="C157" s="37"/>
      <c r="D157" s="37"/>
      <c r="E157" s="37"/>
      <c r="F157" s="37"/>
      <c r="G157" s="37" t="n">
        <f aca="false">F157-E157</f>
        <v>0</v>
      </c>
      <c r="H157" s="91" t="e">
        <f aca="false">(F157/E157)*100</f>
        <v>#DIV/0!</v>
      </c>
      <c r="I157" s="92"/>
    </row>
    <row r="158" customFormat="false" ht="20.1" hidden="false" customHeight="true" outlineLevel="0" collapsed="false">
      <c r="A158" s="38" t="s">
        <v>419</v>
      </c>
      <c r="B158" s="26" t="n">
        <v>1152</v>
      </c>
      <c r="C158" s="37" t="n">
        <f aca="false">SUM(C159:C163)</f>
        <v>4664</v>
      </c>
      <c r="D158" s="37" t="n">
        <f aca="false">SUM(D159:D163)</f>
        <v>8807.6</v>
      </c>
      <c r="E158" s="37" t="n">
        <f aca="false">SUM(E159:E163)</f>
        <v>2248</v>
      </c>
      <c r="F158" s="37" t="n">
        <f aca="false">SUM(F159:F163)</f>
        <v>8807.6</v>
      </c>
      <c r="G158" s="37" t="n">
        <f aca="false">F158-E158</f>
        <v>6559.6</v>
      </c>
      <c r="H158" s="91" t="n">
        <f aca="false">(F158/E158)*100</f>
        <v>391.797153024911</v>
      </c>
      <c r="I158" s="92"/>
    </row>
    <row r="159" customFormat="false" ht="20.1" hidden="false" customHeight="true" outlineLevel="0" collapsed="false">
      <c r="A159" s="38" t="s">
        <v>349</v>
      </c>
      <c r="B159" s="26" t="s">
        <v>420</v>
      </c>
      <c r="C159" s="37" t="n">
        <f aca="false">28.5</f>
        <v>28.5</v>
      </c>
      <c r="D159" s="37" t="n">
        <f aca="false">67.6+14</f>
        <v>81.6</v>
      </c>
      <c r="E159" s="37"/>
      <c r="F159" s="37" t="n">
        <f aca="false">67.6+14</f>
        <v>81.6</v>
      </c>
      <c r="G159" s="37" t="n">
        <f aca="false">F159-E159</f>
        <v>81.6</v>
      </c>
      <c r="H159" s="91" t="e">
        <f aca="false">(F159/E159)*100</f>
        <v>#DIV/0!</v>
      </c>
      <c r="I159" s="92"/>
    </row>
    <row r="160" customFormat="false" ht="20.1" hidden="false" customHeight="true" outlineLevel="0" collapsed="false">
      <c r="A160" s="38" t="s">
        <v>421</v>
      </c>
      <c r="B160" s="26" t="s">
        <v>422</v>
      </c>
      <c r="C160" s="37" t="n">
        <f aca="false">2504+2094</f>
        <v>4598</v>
      </c>
      <c r="D160" s="37" t="n">
        <f aca="false">531+3674</f>
        <v>4205</v>
      </c>
      <c r="E160" s="37" t="n">
        <f aca="false">2248</f>
        <v>2248</v>
      </c>
      <c r="F160" s="37" t="n">
        <f aca="false">531+3674</f>
        <v>4205</v>
      </c>
      <c r="G160" s="37" t="n">
        <f aca="false">F160-E160</f>
        <v>1957</v>
      </c>
      <c r="H160" s="91" t="n">
        <f aca="false">(F160/E160)*100</f>
        <v>187.055160142349</v>
      </c>
      <c r="I160" s="92"/>
    </row>
    <row r="161" customFormat="false" ht="20.1" hidden="false" customHeight="true" outlineLevel="0" collapsed="false">
      <c r="A161" s="38" t="s">
        <v>423</v>
      </c>
      <c r="B161" s="26" t="s">
        <v>424</v>
      </c>
      <c r="C161" s="37"/>
      <c r="D161" s="37"/>
      <c r="E161" s="37"/>
      <c r="F161" s="37"/>
      <c r="G161" s="37" t="n">
        <f aca="false">F161-E161</f>
        <v>0</v>
      </c>
      <c r="H161" s="91" t="e">
        <f aca="false">(F161/E161)*100</f>
        <v>#DIV/0!</v>
      </c>
      <c r="I161" s="92"/>
    </row>
    <row r="162" customFormat="false" ht="20.1" hidden="false" customHeight="true" outlineLevel="0" collapsed="false">
      <c r="A162" s="38" t="s">
        <v>425</v>
      </c>
      <c r="B162" s="26" t="s">
        <v>426</v>
      </c>
      <c r="C162" s="37"/>
      <c r="D162" s="37" t="n">
        <f aca="false">4445</f>
        <v>4445</v>
      </c>
      <c r="E162" s="37"/>
      <c r="F162" s="37" t="n">
        <f aca="false">4445</f>
        <v>4445</v>
      </c>
      <c r="G162" s="37" t="n">
        <f aca="false">F162-E162</f>
        <v>4445</v>
      </c>
      <c r="H162" s="91" t="e">
        <f aca="false">(F162/E162)*100</f>
        <v>#DIV/0!</v>
      </c>
      <c r="I162" s="92"/>
    </row>
    <row r="163" customFormat="false" ht="20.1" hidden="false" customHeight="true" outlineLevel="0" collapsed="false">
      <c r="A163" s="38" t="s">
        <v>245</v>
      </c>
      <c r="B163" s="26" t="s">
        <v>427</v>
      </c>
      <c r="C163" s="37" t="n">
        <f aca="false">37.5</f>
        <v>37.5</v>
      </c>
      <c r="D163" s="37" t="n">
        <f aca="false">76</f>
        <v>76</v>
      </c>
      <c r="E163" s="37"/>
      <c r="F163" s="37" t="n">
        <f aca="false">76</f>
        <v>76</v>
      </c>
      <c r="G163" s="37" t="n">
        <f aca="false">F163-E163</f>
        <v>76</v>
      </c>
      <c r="H163" s="91" t="e">
        <f aca="false">(F163/E163)*100</f>
        <v>#DIV/0!</v>
      </c>
      <c r="I163" s="92"/>
    </row>
    <row r="164" customFormat="false" ht="20.1" hidden="false" customHeight="true" outlineLevel="0" collapsed="false">
      <c r="A164" s="38" t="s">
        <v>63</v>
      </c>
      <c r="B164" s="26" t="n">
        <v>1160</v>
      </c>
      <c r="C164" s="37" t="n">
        <f aca="false">SUM(C165:C166)</f>
        <v>-84.3</v>
      </c>
      <c r="D164" s="37" t="n">
        <f aca="false">SUM(D165:D166)</f>
        <v>-360.3</v>
      </c>
      <c r="E164" s="37" t="n">
        <f aca="false">SUM(E165:E166)</f>
        <v>-144</v>
      </c>
      <c r="F164" s="37" t="n">
        <f aca="false">SUM(F165:F166)</f>
        <v>-360.3</v>
      </c>
      <c r="G164" s="37" t="n">
        <f aca="false">F164-E164</f>
        <v>-216.3</v>
      </c>
      <c r="H164" s="91" t="n">
        <f aca="false">(F164/E164)*100</f>
        <v>250.208333333333</v>
      </c>
      <c r="I164" s="92"/>
    </row>
    <row r="165" customFormat="false" ht="20.1" hidden="false" customHeight="true" outlineLevel="0" collapsed="false">
      <c r="A165" s="38" t="s">
        <v>51</v>
      </c>
      <c r="B165" s="26" t="n">
        <v>1161</v>
      </c>
      <c r="C165" s="37" t="s">
        <v>219</v>
      </c>
      <c r="D165" s="37" t="s">
        <v>219</v>
      </c>
      <c r="E165" s="37" t="s">
        <v>219</v>
      </c>
      <c r="F165" s="37" t="s">
        <v>219</v>
      </c>
      <c r="G165" s="37" t="e">
        <f aca="false">F165-E165</f>
        <v>#VALUE!</v>
      </c>
      <c r="H165" s="91" t="e">
        <f aca="false">(F165/E165)*100</f>
        <v>#VALUE!</v>
      </c>
      <c r="I165" s="92"/>
    </row>
    <row r="166" customFormat="false" ht="20.1" hidden="false" customHeight="true" outlineLevel="0" collapsed="false">
      <c r="A166" s="38" t="s">
        <v>428</v>
      </c>
      <c r="B166" s="26" t="n">
        <v>1162</v>
      </c>
      <c r="C166" s="37" t="n">
        <f aca="false">SUM(C167:C173)</f>
        <v>-84.3</v>
      </c>
      <c r="D166" s="37" t="n">
        <f aca="false">SUM(D167:D173)</f>
        <v>-360.3</v>
      </c>
      <c r="E166" s="37" t="n">
        <f aca="false">SUM(E167:E173)</f>
        <v>-144</v>
      </c>
      <c r="F166" s="37" t="n">
        <f aca="false">SUM(F167:F173)</f>
        <v>-360.3</v>
      </c>
      <c r="G166" s="37" t="n">
        <f aca="false">F166-E166</f>
        <v>-216.3</v>
      </c>
      <c r="H166" s="91" t="n">
        <f aca="false">(F166/E166)*100</f>
        <v>250.208333333333</v>
      </c>
      <c r="I166" s="92"/>
    </row>
    <row r="167" customFormat="false" ht="20.1" hidden="false" customHeight="true" outlineLevel="0" collapsed="false">
      <c r="A167" s="38" t="s">
        <v>429</v>
      </c>
      <c r="B167" s="26" t="s">
        <v>430</v>
      </c>
      <c r="C167" s="37" t="s">
        <v>219</v>
      </c>
      <c r="D167" s="37" t="n">
        <f aca="false">(-9)</f>
        <v>-9</v>
      </c>
      <c r="E167" s="37" t="s">
        <v>219</v>
      </c>
      <c r="F167" s="37" t="n">
        <f aca="false">(-9)</f>
        <v>-9</v>
      </c>
      <c r="G167" s="37" t="e">
        <f aca="false">F167-E167</f>
        <v>#VALUE!</v>
      </c>
      <c r="H167" s="91" t="e">
        <f aca="false">(F167/E167)*100</f>
        <v>#VALUE!</v>
      </c>
      <c r="I167" s="92"/>
    </row>
    <row r="168" customFormat="false" ht="20.1" hidden="false" customHeight="true" outlineLevel="0" collapsed="false">
      <c r="A168" s="38" t="s">
        <v>349</v>
      </c>
      <c r="B168" s="26" t="s">
        <v>431</v>
      </c>
      <c r="C168" s="37" t="s">
        <v>219</v>
      </c>
      <c r="D168" s="37" t="s">
        <v>219</v>
      </c>
      <c r="E168" s="37" t="s">
        <v>219</v>
      </c>
      <c r="F168" s="37" t="s">
        <v>219</v>
      </c>
      <c r="G168" s="37" t="e">
        <f aca="false">F168-E168</f>
        <v>#VALUE!</v>
      </c>
      <c r="H168" s="91" t="e">
        <f aca="false">(F168/E168)*100</f>
        <v>#VALUE!</v>
      </c>
      <c r="I168" s="92"/>
    </row>
    <row r="169" customFormat="false" ht="20.1" hidden="false" customHeight="true" outlineLevel="0" collapsed="false">
      <c r="A169" s="38" t="s">
        <v>432</v>
      </c>
      <c r="B169" s="26" t="s">
        <v>433</v>
      </c>
      <c r="C169" s="37" t="s">
        <v>219</v>
      </c>
      <c r="D169" s="37" t="n">
        <f aca="false">(-45.3)</f>
        <v>-45.3</v>
      </c>
      <c r="E169" s="37" t="s">
        <v>219</v>
      </c>
      <c r="F169" s="37" t="n">
        <f aca="false">(-45.3)</f>
        <v>-45.3</v>
      </c>
      <c r="G169" s="37" t="e">
        <f aca="false">F169-E169</f>
        <v>#VALUE!</v>
      </c>
      <c r="H169" s="91" t="e">
        <f aca="false">(F169/E169)*100</f>
        <v>#VALUE!</v>
      </c>
      <c r="I169" s="92"/>
    </row>
    <row r="170" customFormat="false" ht="20.1" hidden="false" customHeight="true" outlineLevel="0" collapsed="false">
      <c r="A170" s="38" t="s">
        <v>434</v>
      </c>
      <c r="B170" s="26" t="s">
        <v>435</v>
      </c>
      <c r="C170" s="37" t="n">
        <f aca="false">(-70)</f>
        <v>-70</v>
      </c>
      <c r="D170" s="37" t="n">
        <f aca="false">(-306)</f>
        <v>-306</v>
      </c>
      <c r="E170" s="37" t="n">
        <f aca="false">(-144)</f>
        <v>-144</v>
      </c>
      <c r="F170" s="37" t="n">
        <f aca="false">(-306)</f>
        <v>-306</v>
      </c>
      <c r="G170" s="37" t="n">
        <f aca="false">F170-E170</f>
        <v>-162</v>
      </c>
      <c r="H170" s="91" t="n">
        <f aca="false">(F170/E170)*100</f>
        <v>212.5</v>
      </c>
      <c r="I170" s="92"/>
    </row>
    <row r="171" customFormat="false" ht="20.1" hidden="false" customHeight="true" outlineLevel="0" collapsed="false">
      <c r="A171" s="38" t="s">
        <v>436</v>
      </c>
      <c r="B171" s="26" t="s">
        <v>437</v>
      </c>
      <c r="C171" s="37" t="n">
        <f aca="false">(-0.3)</f>
        <v>-0.3</v>
      </c>
      <c r="D171" s="37" t="s">
        <v>219</v>
      </c>
      <c r="E171" s="37" t="s">
        <v>219</v>
      </c>
      <c r="F171" s="37" t="s">
        <v>219</v>
      </c>
      <c r="G171" s="37" t="e">
        <f aca="false">F171-E171</f>
        <v>#VALUE!</v>
      </c>
      <c r="H171" s="91" t="e">
        <f aca="false">(F171/E171)*100</f>
        <v>#VALUE!</v>
      </c>
      <c r="I171" s="92"/>
    </row>
    <row r="172" customFormat="false" ht="20.1" hidden="false" customHeight="true" outlineLevel="0" collapsed="false">
      <c r="A172" s="38" t="s">
        <v>438</v>
      </c>
      <c r="B172" s="26" t="s">
        <v>439</v>
      </c>
      <c r="C172" s="37" t="n">
        <f aca="false">(-12)</f>
        <v>-12</v>
      </c>
      <c r="D172" s="37" t="s">
        <v>219</v>
      </c>
      <c r="E172" s="37" t="s">
        <v>219</v>
      </c>
      <c r="F172" s="37" t="s">
        <v>219</v>
      </c>
      <c r="G172" s="37" t="e">
        <f aca="false">F172-E172</f>
        <v>#VALUE!</v>
      </c>
      <c r="H172" s="91" t="e">
        <f aca="false">(F172/E172)*100</f>
        <v>#VALUE!</v>
      </c>
      <c r="I172" s="92"/>
    </row>
    <row r="173" customFormat="false" ht="20.1" hidden="false" customHeight="true" outlineLevel="0" collapsed="false">
      <c r="A173" s="38" t="s">
        <v>440</v>
      </c>
      <c r="B173" s="26" t="s">
        <v>441</v>
      </c>
      <c r="C173" s="37" t="n">
        <f aca="false">(-2)</f>
        <v>-2</v>
      </c>
      <c r="D173" s="37" t="s">
        <v>219</v>
      </c>
      <c r="E173" s="37" t="s">
        <v>219</v>
      </c>
      <c r="F173" s="37" t="s">
        <v>219</v>
      </c>
      <c r="G173" s="37" t="e">
        <f aca="false">F173-E173</f>
        <v>#VALUE!</v>
      </c>
      <c r="H173" s="91" t="e">
        <f aca="false">(F173/E173)*100</f>
        <v>#VALUE!</v>
      </c>
      <c r="I173" s="92"/>
    </row>
    <row r="174" s="31" customFormat="true" ht="20.1" hidden="false" customHeight="true" outlineLevel="0" collapsed="false">
      <c r="A174" s="38" t="s">
        <v>64</v>
      </c>
      <c r="B174" s="26" t="n">
        <v>1170</v>
      </c>
      <c r="C174" s="37" t="n">
        <f aca="false">SUM(C149:C152,C154,C156,C164)</f>
        <v>4750.50000000001</v>
      </c>
      <c r="D174" s="37" t="n">
        <f aca="false">SUM(D149:D152,D154,D156,D164)</f>
        <v>-47959.6</v>
      </c>
      <c r="E174" s="37" t="n">
        <f aca="false">SUM(E149:E152,E154,E156,E164)</f>
        <v>2389.90000000001</v>
      </c>
      <c r="F174" s="37" t="n">
        <f aca="false">SUM(F149:F152,F154,F156,F164)</f>
        <v>-47959.6</v>
      </c>
      <c r="G174" s="37" t="n">
        <f aca="false">F174-E174</f>
        <v>-50349.5</v>
      </c>
      <c r="H174" s="91" t="n">
        <f aca="false">(F174/E174)*100</f>
        <v>-2006.76178919619</v>
      </c>
      <c r="I174" s="92"/>
    </row>
    <row r="175" customFormat="false" ht="20.1" hidden="false" customHeight="true" outlineLevel="0" collapsed="false">
      <c r="A175" s="38" t="s">
        <v>65</v>
      </c>
      <c r="B175" s="27" t="n">
        <v>1180</v>
      </c>
      <c r="C175" s="37" t="n">
        <f aca="false">(-0.5-36.4-0.5-3460-4)</f>
        <v>-3501.4</v>
      </c>
      <c r="D175" s="37" t="n">
        <f aca="false">(-1.2-25-0.5-3609)</f>
        <v>-3635.7</v>
      </c>
      <c r="E175" s="37" t="n">
        <f aca="false">(-1-20-48-1.5-357-2.8)</f>
        <v>-430.3</v>
      </c>
      <c r="F175" s="37" t="n">
        <f aca="false">(-1.2-25-0.5-3609)</f>
        <v>-3635.7</v>
      </c>
      <c r="G175" s="37" t="n">
        <f aca="false">F175-E175</f>
        <v>-3205.4</v>
      </c>
      <c r="H175" s="91" t="n">
        <f aca="false">(F175/E175)*100</f>
        <v>844.922147339066</v>
      </c>
      <c r="I175" s="92"/>
    </row>
    <row r="176" customFormat="false" ht="20.1" hidden="false" customHeight="true" outlineLevel="0" collapsed="false">
      <c r="A176" s="38" t="s">
        <v>66</v>
      </c>
      <c r="B176" s="27" t="n">
        <v>1181</v>
      </c>
      <c r="C176" s="37"/>
      <c r="D176" s="37"/>
      <c r="E176" s="37"/>
      <c r="F176" s="37"/>
      <c r="G176" s="37" t="n">
        <f aca="false">F176-E176</f>
        <v>0</v>
      </c>
      <c r="H176" s="91" t="e">
        <f aca="false">(F176/E176)*100</f>
        <v>#DIV/0!</v>
      </c>
      <c r="I176" s="92"/>
    </row>
    <row r="177" customFormat="false" ht="20.1" hidden="false" customHeight="true" outlineLevel="0" collapsed="false">
      <c r="A177" s="38" t="s">
        <v>67</v>
      </c>
      <c r="B177" s="26" t="n">
        <v>1190</v>
      </c>
      <c r="C177" s="37"/>
      <c r="D177" s="37"/>
      <c r="E177" s="37"/>
      <c r="F177" s="37"/>
      <c r="G177" s="37" t="n">
        <f aca="false">F177-E177</f>
        <v>0</v>
      </c>
      <c r="H177" s="91" t="e">
        <f aca="false">(F177/E177)*100</f>
        <v>#DIV/0!</v>
      </c>
      <c r="I177" s="92"/>
    </row>
    <row r="178" customFormat="false" ht="20.1" hidden="false" customHeight="true" outlineLevel="0" collapsed="false">
      <c r="A178" s="38" t="s">
        <v>68</v>
      </c>
      <c r="B178" s="26" t="n">
        <v>1191</v>
      </c>
      <c r="C178" s="37" t="s">
        <v>219</v>
      </c>
      <c r="D178" s="37" t="s">
        <v>219</v>
      </c>
      <c r="E178" s="37" t="s">
        <v>219</v>
      </c>
      <c r="F178" s="37" t="s">
        <v>219</v>
      </c>
      <c r="G178" s="37" t="e">
        <f aca="false">F178-E178</f>
        <v>#VALUE!</v>
      </c>
      <c r="H178" s="91" t="e">
        <f aca="false">(F178/E178)*100</f>
        <v>#VALUE!</v>
      </c>
      <c r="I178" s="92"/>
    </row>
    <row r="179" s="31" customFormat="true" ht="20.1" hidden="false" customHeight="true" outlineLevel="0" collapsed="false">
      <c r="A179" s="38" t="s">
        <v>442</v>
      </c>
      <c r="B179" s="26" t="n">
        <v>1200</v>
      </c>
      <c r="C179" s="37" t="n">
        <f aca="false">SUM(C174:C178)</f>
        <v>1249.10000000001</v>
      </c>
      <c r="D179" s="37" t="n">
        <f aca="false">SUM(D174:D178)</f>
        <v>-51595.3</v>
      </c>
      <c r="E179" s="37" t="n">
        <f aca="false">SUM(E174:E178)</f>
        <v>1959.60000000001</v>
      </c>
      <c r="F179" s="37" t="n">
        <f aca="false">SUM(F174:F178)</f>
        <v>-51595.3</v>
      </c>
      <c r="G179" s="37" t="n">
        <f aca="false">F179-E179</f>
        <v>-53554.9</v>
      </c>
      <c r="H179" s="91" t="n">
        <f aca="false">(F179/E179)*100</f>
        <v>-2632.95060216369</v>
      </c>
      <c r="I179" s="92"/>
    </row>
    <row r="180" customFormat="false" ht="20.1" hidden="false" customHeight="true" outlineLevel="0" collapsed="false">
      <c r="A180" s="38" t="s">
        <v>443</v>
      </c>
      <c r="B180" s="26" t="n">
        <v>1201</v>
      </c>
      <c r="C180" s="37" t="n">
        <f aca="false">2.2+166+2.5+1755+18.4</f>
        <v>1944.1</v>
      </c>
      <c r="D180" s="37" t="n">
        <f aca="false">5.6+113.7+2.2</f>
        <v>121.5</v>
      </c>
      <c r="E180" s="37" t="n">
        <f aca="false">4.4+95+216+1+1631+12.2</f>
        <v>1959.6</v>
      </c>
      <c r="F180" s="37" t="n">
        <f aca="false">5.6+113.7+2.2</f>
        <v>121.5</v>
      </c>
      <c r="G180" s="37" t="n">
        <f aca="false">F180-E180</f>
        <v>-1838.1</v>
      </c>
      <c r="H180" s="91" t="n">
        <f aca="false">(F180/E180)*100</f>
        <v>6.20024494794856</v>
      </c>
      <c r="I180" s="92"/>
    </row>
    <row r="181" customFormat="false" ht="20.1" hidden="false" customHeight="true" outlineLevel="0" collapsed="false">
      <c r="A181" s="38" t="s">
        <v>444</v>
      </c>
      <c r="B181" s="26" t="n">
        <v>1202</v>
      </c>
      <c r="C181" s="37" t="n">
        <f aca="false">(-695)</f>
        <v>-695</v>
      </c>
      <c r="D181" s="37" t="n">
        <f aca="false">(-20504-31210-2.8)</f>
        <v>-51716.8</v>
      </c>
      <c r="E181" s="37" t="s">
        <v>219</v>
      </c>
      <c r="F181" s="37" t="n">
        <f aca="false">(-20504-31210-2.8)</f>
        <v>-51716.8</v>
      </c>
      <c r="G181" s="37" t="n">
        <f aca="false">F181</f>
        <v>-51716.8</v>
      </c>
      <c r="H181" s="91" t="e">
        <f aca="false">(F181/E181)*100</f>
        <v>#VALUE!</v>
      </c>
      <c r="I181" s="92"/>
    </row>
    <row r="182" s="31" customFormat="true" ht="20.1" hidden="false" customHeight="true" outlineLevel="0" collapsed="false">
      <c r="A182" s="38" t="s">
        <v>72</v>
      </c>
      <c r="B182" s="26" t="n">
        <v>1210</v>
      </c>
      <c r="C182" s="37" t="n">
        <f aca="false">SUM(C7,C105,C150,C152,C156,C176,C177)</f>
        <v>334524.6</v>
      </c>
      <c r="D182" s="37" t="n">
        <f aca="false">SUM(D7,D105,D150,D152,D156,D176,D177)</f>
        <v>361424.1</v>
      </c>
      <c r="E182" s="37" t="n">
        <f aca="false">SUM(E7,E105,E150,E152,E156,E176,E177)</f>
        <v>220683</v>
      </c>
      <c r="F182" s="37" t="n">
        <f aca="false">SUM(F7,F105,F150,F152,F156,F176,F177)</f>
        <v>361424.1</v>
      </c>
      <c r="G182" s="37" t="n">
        <f aca="false">F182-E182</f>
        <v>140741.1</v>
      </c>
      <c r="H182" s="91" t="n">
        <f aca="false">(F182/E182)*100</f>
        <v>163.775234159405</v>
      </c>
      <c r="I182" s="92"/>
    </row>
    <row r="183" s="31" customFormat="true" ht="20.1" hidden="false" customHeight="true" outlineLevel="0" collapsed="false">
      <c r="A183" s="38" t="s">
        <v>73</v>
      </c>
      <c r="B183" s="26" t="n">
        <v>1220</v>
      </c>
      <c r="C183" s="37" t="n">
        <f aca="false">SUM(C8,C37,C83,C119,C151,C154,C164,C175,C178)</f>
        <v>-333275.5</v>
      </c>
      <c r="D183" s="37" t="n">
        <f aca="false">SUM(D8,D37,D83,D119,D151,D154,D164,D175,D178)</f>
        <v>-413019.4</v>
      </c>
      <c r="E183" s="37" t="n">
        <f aca="false">SUM(E8,E37,E83,E119,E151,E154,E164,E175,E178)</f>
        <v>-218723.4</v>
      </c>
      <c r="F183" s="37" t="n">
        <f aca="false">SUM(F8,F37,F83,F119,F151,F154,F164,F175,F178)</f>
        <v>-413019.4</v>
      </c>
      <c r="G183" s="37" t="n">
        <f aca="false">F183-E183</f>
        <v>-194296</v>
      </c>
      <c r="H183" s="91" t="n">
        <f aca="false">(F183/E183)*100</f>
        <v>188.83183052202</v>
      </c>
      <c r="I183" s="92"/>
    </row>
    <row r="184" customFormat="false" ht="20.1" hidden="false" customHeight="true" outlineLevel="0" collapsed="false">
      <c r="A184" s="38" t="s">
        <v>74</v>
      </c>
      <c r="B184" s="26" t="n">
        <v>1230</v>
      </c>
      <c r="C184" s="37"/>
      <c r="D184" s="37"/>
      <c r="E184" s="37"/>
      <c r="F184" s="37"/>
      <c r="G184" s="37" t="n">
        <f aca="false">F184-E184</f>
        <v>0</v>
      </c>
      <c r="H184" s="91" t="e">
        <f aca="false">(F184/E184)*100</f>
        <v>#DIV/0!</v>
      </c>
      <c r="I184" s="92"/>
    </row>
    <row r="185" customFormat="false" ht="24.95" hidden="false" customHeight="true" outlineLevel="0" collapsed="false">
      <c r="A185" s="93" t="s">
        <v>445</v>
      </c>
      <c r="B185" s="93"/>
      <c r="C185" s="93"/>
      <c r="D185" s="93"/>
      <c r="E185" s="93"/>
      <c r="F185" s="93"/>
      <c r="G185" s="93"/>
      <c r="H185" s="93"/>
      <c r="I185" s="93"/>
    </row>
    <row r="186" customFormat="false" ht="20.1" hidden="false" customHeight="true" outlineLevel="0" collapsed="false">
      <c r="A186" s="38" t="s">
        <v>446</v>
      </c>
      <c r="B186" s="26" t="n">
        <v>1300</v>
      </c>
      <c r="C186" s="37" t="n">
        <f aca="false">C149</f>
        <v>170.800000000007</v>
      </c>
      <c r="D186" s="37" t="n">
        <f aca="false">D149</f>
        <v>1390.1</v>
      </c>
      <c r="E186" s="37" t="n">
        <f aca="false">E149</f>
        <v>285.900000000012</v>
      </c>
      <c r="F186" s="37" t="n">
        <f aca="false">F149</f>
        <v>1390.1</v>
      </c>
      <c r="G186" s="37" t="n">
        <f aca="false">F186-E186</f>
        <v>1104.19999999999</v>
      </c>
      <c r="H186" s="91" t="n">
        <f aca="false">(F186/E186)*100</f>
        <v>486.218957677489</v>
      </c>
      <c r="I186" s="92"/>
    </row>
    <row r="187" customFormat="false" ht="20.1" hidden="false" customHeight="true" outlineLevel="0" collapsed="false">
      <c r="A187" s="38" t="s">
        <v>447</v>
      </c>
      <c r="B187" s="26" t="n">
        <v>1301</v>
      </c>
      <c r="C187" s="37" t="n">
        <f aca="false">C199</f>
        <v>12786</v>
      </c>
      <c r="D187" s="37" t="n">
        <f aca="false">D199</f>
        <v>27717.6</v>
      </c>
      <c r="E187" s="37" t="n">
        <f aca="false">E199</f>
        <v>10222.6</v>
      </c>
      <c r="F187" s="37" t="n">
        <f aca="false">F199</f>
        <v>27717.6</v>
      </c>
      <c r="G187" s="37" t="n">
        <f aca="false">F187-E187</f>
        <v>17495</v>
      </c>
      <c r="H187" s="91" t="n">
        <f aca="false">(F187/E187)*100</f>
        <v>271.14041437599</v>
      </c>
      <c r="I187" s="92"/>
    </row>
    <row r="188" customFormat="false" ht="20.1" hidden="false" customHeight="true" outlineLevel="0" collapsed="false">
      <c r="A188" s="38" t="s">
        <v>448</v>
      </c>
      <c r="B188" s="26" t="n">
        <v>1302</v>
      </c>
      <c r="C188" s="37" t="n">
        <f aca="false">C106</f>
        <v>0</v>
      </c>
      <c r="D188" s="37" t="n">
        <f aca="false">D106</f>
        <v>0</v>
      </c>
      <c r="E188" s="37" t="n">
        <f aca="false">E106</f>
        <v>0</v>
      </c>
      <c r="F188" s="37" t="n">
        <f aca="false">F106</f>
        <v>0</v>
      </c>
      <c r="G188" s="37" t="n">
        <f aca="false">F188-E188</f>
        <v>0</v>
      </c>
      <c r="H188" s="91" t="e">
        <f aca="false">(F188/E188)*100</f>
        <v>#DIV/0!</v>
      </c>
      <c r="I188" s="92"/>
    </row>
    <row r="189" customFormat="false" ht="20.1" hidden="false" customHeight="true" outlineLevel="0" collapsed="false">
      <c r="A189" s="38" t="s">
        <v>449</v>
      </c>
      <c r="B189" s="26" t="n">
        <v>1303</v>
      </c>
      <c r="C189" s="37" t="n">
        <f aca="false">C120</f>
        <v>0</v>
      </c>
      <c r="D189" s="37" t="n">
        <f aca="false">D120</f>
        <v>0</v>
      </c>
      <c r="E189" s="37" t="n">
        <f aca="false">E120</f>
        <v>0</v>
      </c>
      <c r="F189" s="37" t="n">
        <f aca="false">F120</f>
        <v>0</v>
      </c>
      <c r="G189" s="37" t="n">
        <f aca="false">F189-E189</f>
        <v>0</v>
      </c>
      <c r="H189" s="91" t="e">
        <f aca="false">(F189/E189)*100</f>
        <v>#DIV/0!</v>
      </c>
      <c r="I189" s="92"/>
    </row>
    <row r="190" customFormat="false" ht="20.1" hidden="false" customHeight="true" outlineLevel="0" collapsed="false">
      <c r="A190" s="38" t="s">
        <v>450</v>
      </c>
      <c r="B190" s="26" t="n">
        <v>1304</v>
      </c>
      <c r="C190" s="37" t="n">
        <f aca="false">C107</f>
        <v>0</v>
      </c>
      <c r="D190" s="37" t="n">
        <f aca="false">D107</f>
        <v>0</v>
      </c>
      <c r="E190" s="37" t="n">
        <f aca="false">E107</f>
        <v>0</v>
      </c>
      <c r="F190" s="37" t="n">
        <f aca="false">F107</f>
        <v>0</v>
      </c>
      <c r="G190" s="37" t="n">
        <f aca="false">F190-E190</f>
        <v>0</v>
      </c>
      <c r="H190" s="91" t="e">
        <f aca="false">(F190/E190)*100</f>
        <v>#DIV/0!</v>
      </c>
      <c r="I190" s="92"/>
    </row>
    <row r="191" customFormat="false" ht="20.25" hidden="false" customHeight="true" outlineLevel="0" collapsed="false">
      <c r="A191" s="38" t="s">
        <v>451</v>
      </c>
      <c r="B191" s="26" t="n">
        <v>1305</v>
      </c>
      <c r="C191" s="37" t="n">
        <f aca="false">C121</f>
        <v>0</v>
      </c>
      <c r="D191" s="37" t="n">
        <f aca="false">D121</f>
        <v>0</v>
      </c>
      <c r="E191" s="37" t="n">
        <f aca="false">E121</f>
        <v>0</v>
      </c>
      <c r="F191" s="37" t="n">
        <f aca="false">F121</f>
        <v>0</v>
      </c>
      <c r="G191" s="37" t="n">
        <f aca="false">F191-E191</f>
        <v>0</v>
      </c>
      <c r="H191" s="91" t="e">
        <f aca="false">(F191/E191)*100</f>
        <v>#DIV/0!</v>
      </c>
      <c r="I191" s="92"/>
    </row>
    <row r="192" s="31" customFormat="true" ht="20.1" hidden="false" customHeight="true" outlineLevel="0" collapsed="false">
      <c r="A192" s="38" t="s">
        <v>56</v>
      </c>
      <c r="B192" s="26" t="n">
        <v>1310</v>
      </c>
      <c r="C192" s="37" t="n">
        <f aca="false">C186+C187-C188-C189-C190-C191</f>
        <v>12956.8</v>
      </c>
      <c r="D192" s="37" t="n">
        <f aca="false">D186+D187-D188-D189-D190-D191</f>
        <v>29107.7</v>
      </c>
      <c r="E192" s="37" t="n">
        <f aca="false">E186+E187-E188-E189-E190-E191</f>
        <v>10508.5</v>
      </c>
      <c r="F192" s="37" t="n">
        <f aca="false">F186+F187-F188-F189-F190-F191</f>
        <v>29107.7</v>
      </c>
      <c r="G192" s="37" t="n">
        <f aca="false">F192-E192</f>
        <v>18599.2</v>
      </c>
      <c r="H192" s="91" t="n">
        <f aca="false">(F192/E192)*100</f>
        <v>276.991958890422</v>
      </c>
      <c r="I192" s="92"/>
    </row>
    <row r="193" s="31" customFormat="true" ht="20.1" hidden="false" customHeight="true" outlineLevel="0" collapsed="false">
      <c r="A193" s="38" t="s">
        <v>75</v>
      </c>
      <c r="B193" s="38"/>
      <c r="C193" s="38"/>
      <c r="D193" s="38"/>
      <c r="E193" s="38"/>
      <c r="F193" s="38"/>
      <c r="G193" s="38"/>
      <c r="H193" s="38"/>
      <c r="I193" s="38"/>
    </row>
    <row r="194" s="31" customFormat="true" ht="20.1" hidden="false" customHeight="true" outlineLevel="0" collapsed="false">
      <c r="A194" s="38" t="s">
        <v>76</v>
      </c>
      <c r="B194" s="26" t="n">
        <v>1400</v>
      </c>
      <c r="C194" s="37" t="n">
        <f aca="false">531.3+57025+7.8+130273+214.6</f>
        <v>188051.7</v>
      </c>
      <c r="D194" s="37" t="n">
        <f aca="false">439.8+66727+16.7+123322+220.1</f>
        <v>190725.6</v>
      </c>
      <c r="E194" s="37" t="n">
        <f aca="false">372+54568+9.7+35779+192</f>
        <v>90920.7</v>
      </c>
      <c r="F194" s="37" t="n">
        <f aca="false">439.8+66727+16.7+123322+220.1</f>
        <v>190725.6</v>
      </c>
      <c r="G194" s="37" t="n">
        <f aca="false">F194-E194</f>
        <v>99804.9</v>
      </c>
      <c r="H194" s="91" t="n">
        <f aca="false">(F194/E194)*100</f>
        <v>209.771372195771</v>
      </c>
      <c r="I194" s="92"/>
    </row>
    <row r="195" s="31" customFormat="true" ht="20.1" hidden="false" customHeight="true" outlineLevel="0" collapsed="false">
      <c r="A195" s="38" t="s">
        <v>77</v>
      </c>
      <c r="B195" s="45" t="n">
        <v>1401</v>
      </c>
      <c r="C195" s="37" t="n">
        <f aca="false">244.7+7760+2588</f>
        <v>10592.7</v>
      </c>
      <c r="D195" s="37" t="n">
        <f aca="false">166.4+9156+3.9+6975</f>
        <v>16301.3</v>
      </c>
      <c r="E195" s="37" t="n">
        <f aca="false">165+4568+6.4+238</f>
        <v>4977.4</v>
      </c>
      <c r="F195" s="37" t="n">
        <f aca="false">166.4+9156+3.9+6975</f>
        <v>16301.3</v>
      </c>
      <c r="G195" s="37" t="n">
        <f aca="false">F195-E195</f>
        <v>11323.9</v>
      </c>
      <c r="H195" s="91" t="n">
        <f aca="false">(F195/E195)*100</f>
        <v>327.506328605296</v>
      </c>
      <c r="I195" s="92"/>
    </row>
    <row r="196" s="31" customFormat="true" ht="20.1" hidden="false" customHeight="true" outlineLevel="0" collapsed="false">
      <c r="A196" s="38" t="s">
        <v>78</v>
      </c>
      <c r="B196" s="45" t="n">
        <v>1402</v>
      </c>
      <c r="C196" s="37" t="n">
        <f aca="false">286.6+49265+7.8+127685</f>
        <v>177244.4</v>
      </c>
      <c r="D196" s="37" t="n">
        <f aca="false">273.4+57571+12.8+116347</f>
        <v>174204.2</v>
      </c>
      <c r="E196" s="37" t="n">
        <f aca="false">207+50000+3.3+35541</f>
        <v>85751.3</v>
      </c>
      <c r="F196" s="37" t="n">
        <f aca="false">273.4+57571+12.8+116347</f>
        <v>174204.2</v>
      </c>
      <c r="G196" s="37" t="n">
        <f aca="false">F196-E196</f>
        <v>88452.9</v>
      </c>
      <c r="H196" s="91" t="n">
        <f aca="false">(F196/E196)*100</f>
        <v>203.150506173084</v>
      </c>
      <c r="I196" s="92"/>
    </row>
    <row r="197" s="31" customFormat="true" ht="20.1" hidden="false" customHeight="true" outlineLevel="0" collapsed="false">
      <c r="A197" s="38" t="s">
        <v>79</v>
      </c>
      <c r="B197" s="45" t="n">
        <v>1410</v>
      </c>
      <c r="C197" s="37" t="n">
        <f aca="false">220.7+2311.9+21777+731.3+47400+463.1</f>
        <v>72904</v>
      </c>
      <c r="D197" s="37" t="n">
        <f aca="false">307.6+2272+30715+1159.2+42531+476.1</f>
        <v>77460.9</v>
      </c>
      <c r="E197" s="37" t="n">
        <f aca="false">249.6+1700+29016+395.3+35114+420</f>
        <v>66894.9</v>
      </c>
      <c r="F197" s="37" t="n">
        <f aca="false">307.6+2272+30715+1159.2+42531+476.1</f>
        <v>77460.9</v>
      </c>
      <c r="G197" s="37" t="n">
        <f aca="false">F197-E197</f>
        <v>10566</v>
      </c>
      <c r="H197" s="91" t="n">
        <f aca="false">(F197/E197)*100</f>
        <v>115.794926070597</v>
      </c>
      <c r="I197" s="92"/>
    </row>
    <row r="198" s="31" customFormat="true" ht="20.1" hidden="false" customHeight="true" outlineLevel="0" collapsed="false">
      <c r="A198" s="38" t="s">
        <v>80</v>
      </c>
      <c r="B198" s="45" t="n">
        <v>1420</v>
      </c>
      <c r="C198" s="37" t="n">
        <f aca="false">52.1+506.8+4659+141.4+9997+101.9</f>
        <v>15458.2</v>
      </c>
      <c r="D198" s="37" t="n">
        <f aca="false">67.8+498.6+6618+224.1+9109+104.7</f>
        <v>16622.2</v>
      </c>
      <c r="E198" s="37" t="n">
        <f aca="false">54.8+374+6384+84.3+7728+92</f>
        <v>14717.1</v>
      </c>
      <c r="F198" s="37" t="n">
        <f aca="false">67.8+498.6+6618+224.1+9109+104.7</f>
        <v>16622.2</v>
      </c>
      <c r="G198" s="37" t="n">
        <f aca="false">F198-E198</f>
        <v>1905.1</v>
      </c>
      <c r="H198" s="91" t="n">
        <f aca="false">(F198/E198)*100</f>
        <v>112.94480570221</v>
      </c>
      <c r="I198" s="92"/>
    </row>
    <row r="199" s="31" customFormat="true" ht="20.1" hidden="false" customHeight="true" outlineLevel="0" collapsed="false">
      <c r="A199" s="38" t="s">
        <v>81</v>
      </c>
      <c r="B199" s="45" t="n">
        <v>1430</v>
      </c>
      <c r="C199" s="37" t="n">
        <f aca="false">4.6+129.5+4370+38.9+8237+6</f>
        <v>12786</v>
      </c>
      <c r="D199" s="37" t="n">
        <f aca="false">4.6+456.2+4202+45.3+23004+5.5</f>
        <v>27717.6</v>
      </c>
      <c r="E199" s="37" t="n">
        <f aca="false">4.4+84+4572+18.8+5540+3.4</f>
        <v>10222.6</v>
      </c>
      <c r="F199" s="37" t="n">
        <f aca="false">4.6+456.2+4202+45.3+23004+5.5</f>
        <v>27717.6</v>
      </c>
      <c r="G199" s="37" t="n">
        <f aca="false">F199-E199</f>
        <v>17495</v>
      </c>
      <c r="H199" s="91" t="n">
        <f aca="false">(F199/E199)*100</f>
        <v>271.14041437599</v>
      </c>
      <c r="I199" s="92"/>
    </row>
    <row r="200" s="31" customFormat="true" ht="20.1" hidden="false" customHeight="true" outlineLevel="0" collapsed="false">
      <c r="A200" s="38" t="s">
        <v>82</v>
      </c>
      <c r="B200" s="45" t="n">
        <v>1440</v>
      </c>
      <c r="C200" s="37" t="n">
        <f aca="false">108.8+6794.8+9442+211.9+23671+261.7</f>
        <v>40490.2</v>
      </c>
      <c r="D200" s="37" t="n">
        <f aca="false">172.8+5811.4+5915+145.9+8894+259.4</f>
        <v>21198.5</v>
      </c>
      <c r="E200" s="37" t="n">
        <f aca="false">71.4+3655+4344+146.4+27029+148</f>
        <v>35393.8</v>
      </c>
      <c r="F200" s="37" t="n">
        <f aca="false">172.8+5811.4+5915+145.9+8894+259.4</f>
        <v>21198.5</v>
      </c>
      <c r="G200" s="37" t="n">
        <f aca="false">F200-E200</f>
        <v>-14195.3</v>
      </c>
      <c r="H200" s="91" t="n">
        <f aca="false">(F200/E200)*100</f>
        <v>59.8932581412564</v>
      </c>
      <c r="I200" s="92"/>
    </row>
    <row r="201" s="31" customFormat="true" ht="18.75" hidden="false" customHeight="false" outlineLevel="0" collapsed="false">
      <c r="A201" s="38" t="s">
        <v>83</v>
      </c>
      <c r="B201" s="45" t="n">
        <v>1450</v>
      </c>
      <c r="C201" s="37" t="n">
        <f aca="false">SUM(C194,C197:C200)</f>
        <v>329690.1</v>
      </c>
      <c r="D201" s="37" t="n">
        <f aca="false">SUM(D194,D197:D200)</f>
        <v>333724.8</v>
      </c>
      <c r="E201" s="37" t="n">
        <f aca="false">SUM(E194,E197:E200)</f>
        <v>218149.1</v>
      </c>
      <c r="F201" s="37" t="n">
        <f aca="false">SUM(F194,F197:F200)</f>
        <v>333724.8</v>
      </c>
      <c r="G201" s="37" t="n">
        <f aca="false">F201-E201</f>
        <v>115575.7</v>
      </c>
      <c r="H201" s="91" t="n">
        <f aca="false">(F201/E201)*100</f>
        <v>152.980140646925</v>
      </c>
      <c r="I201" s="92"/>
    </row>
    <row r="202" s="31" customFormat="true" ht="18.75" hidden="false" customHeight="false" outlineLevel="0" collapsed="false">
      <c r="A202" s="78"/>
      <c r="B202" s="94"/>
      <c r="C202" s="94"/>
      <c r="D202" s="94"/>
      <c r="E202" s="94"/>
      <c r="F202" s="94"/>
      <c r="G202" s="94"/>
      <c r="H202" s="94"/>
      <c r="I202" s="94"/>
    </row>
    <row r="203" s="31" customFormat="true" ht="18.75" hidden="false" customHeight="false" outlineLevel="0" collapsed="false">
      <c r="A203" s="78"/>
      <c r="B203" s="94"/>
      <c r="C203" s="94"/>
      <c r="D203" s="94"/>
      <c r="E203" s="94"/>
      <c r="F203" s="94"/>
      <c r="G203" s="94"/>
      <c r="H203" s="94"/>
      <c r="I203" s="94"/>
    </row>
    <row r="204" customFormat="false" ht="18.75" hidden="false" customHeight="false" outlineLevel="0" collapsed="false">
      <c r="A204" s="78"/>
      <c r="B204" s="22"/>
      <c r="C204" s="22"/>
      <c r="D204" s="22"/>
      <c r="E204" s="22"/>
      <c r="F204" s="22"/>
      <c r="G204" s="22"/>
      <c r="H204" s="22"/>
      <c r="I204" s="22"/>
    </row>
    <row r="205" customFormat="false" ht="27.75" hidden="false" customHeight="true" outlineLevel="0" collapsed="false">
      <c r="A205" s="78"/>
      <c r="B205" s="22"/>
      <c r="C205" s="95"/>
      <c r="D205" s="95"/>
      <c r="E205" s="96"/>
      <c r="F205" s="23"/>
      <c r="G205" s="23"/>
      <c r="H205" s="23"/>
      <c r="I205" s="24"/>
    </row>
    <row r="206" s="87" customFormat="true" ht="18.75" hidden="false" customHeight="false" outlineLevel="0" collapsed="false">
      <c r="A206" s="78"/>
      <c r="B206" s="24"/>
      <c r="C206" s="85"/>
      <c r="D206" s="85"/>
      <c r="E206" s="24"/>
      <c r="F206" s="23"/>
      <c r="G206" s="23"/>
      <c r="H206" s="23"/>
      <c r="I206" s="97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  <c r="C208" s="99"/>
      <c r="D208" s="99"/>
      <c r="E208" s="99"/>
      <c r="F208" s="99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0"/>
    </row>
    <row r="266" customFormat="false" ht="18.75" hidden="false" customHeight="false" outlineLevel="0" collapsed="false">
      <c r="A266" s="90"/>
    </row>
    <row r="267" customFormat="false" ht="18.75" hidden="false" customHeight="false" outlineLevel="0" collapsed="false">
      <c r="A267" s="90"/>
    </row>
    <row r="268" customFormat="false" ht="18.75" hidden="false" customHeight="false" outlineLevel="0" collapsed="false">
      <c r="A268" s="90"/>
    </row>
    <row r="269" customFormat="false" ht="18.75" hidden="false" customHeight="false" outlineLevel="0" collapsed="false">
      <c r="A269" s="90"/>
    </row>
    <row r="270" customFormat="false" ht="18.75" hidden="false" customHeight="false" outlineLevel="0" collapsed="false">
      <c r="A270" s="90"/>
    </row>
    <row r="271" customFormat="false" ht="18.75" hidden="false" customHeight="false" outlineLevel="0" collapsed="false">
      <c r="A271" s="90"/>
    </row>
    <row r="272" customFormat="false" ht="18.75" hidden="false" customHeight="false" outlineLevel="0" collapsed="false">
      <c r="A272" s="90"/>
    </row>
    <row r="273" customFormat="false" ht="18.75" hidden="false" customHeight="false" outlineLevel="0" collapsed="false">
      <c r="A273" s="90"/>
    </row>
    <row r="274" customFormat="false" ht="18.75" hidden="false" customHeight="false" outlineLevel="0" collapsed="false">
      <c r="A274" s="90"/>
    </row>
    <row r="275" customFormat="false" ht="18.75" hidden="false" customHeight="false" outlineLevel="0" collapsed="false">
      <c r="A275" s="90"/>
    </row>
    <row r="276" customFormat="false" ht="18.75" hidden="false" customHeight="false" outlineLevel="0" collapsed="false">
      <c r="A276" s="90"/>
    </row>
    <row r="277" customFormat="false" ht="18.75" hidden="false" customHeight="false" outlineLevel="0" collapsed="false">
      <c r="A277" s="90"/>
    </row>
    <row r="278" customFormat="false" ht="18.75" hidden="false" customHeight="false" outlineLevel="0" collapsed="false">
      <c r="A278" s="90"/>
    </row>
    <row r="279" customFormat="false" ht="18.75" hidden="false" customHeight="false" outlineLevel="0" collapsed="false">
      <c r="A279" s="90"/>
    </row>
    <row r="280" customFormat="false" ht="18.75" hidden="false" customHeight="false" outlineLevel="0" collapsed="false">
      <c r="A280" s="90"/>
    </row>
    <row r="281" customFormat="false" ht="18.75" hidden="false" customHeight="false" outlineLevel="0" collapsed="false">
      <c r="A281" s="90"/>
    </row>
    <row r="282" customFormat="false" ht="18.75" hidden="false" customHeight="false" outlineLevel="0" collapsed="false">
      <c r="A282" s="90"/>
    </row>
    <row r="283" customFormat="false" ht="18.75" hidden="false" customHeight="false" outlineLevel="0" collapsed="false">
      <c r="A283" s="90"/>
    </row>
    <row r="284" customFormat="false" ht="18.75" hidden="false" customHeight="false" outlineLevel="0" collapsed="false">
      <c r="A284" s="90"/>
    </row>
    <row r="285" customFormat="false" ht="18.75" hidden="false" customHeight="false" outlineLevel="0" collapsed="false">
      <c r="A285" s="90"/>
    </row>
    <row r="286" customFormat="false" ht="18.75" hidden="false" customHeight="false" outlineLevel="0" collapsed="false">
      <c r="A286" s="90"/>
    </row>
    <row r="287" customFormat="false" ht="18.75" hidden="false" customHeight="false" outlineLevel="0" collapsed="false">
      <c r="A287" s="90"/>
    </row>
    <row r="288" customFormat="false" ht="18.75" hidden="false" customHeight="false" outlineLevel="0" collapsed="false">
      <c r="A288" s="90"/>
    </row>
    <row r="289" customFormat="false" ht="18.75" hidden="false" customHeight="false" outlineLevel="0" collapsed="false">
      <c r="A289" s="90"/>
    </row>
    <row r="290" customFormat="false" ht="18.75" hidden="false" customHeight="false" outlineLevel="0" collapsed="false">
      <c r="A290" s="90"/>
    </row>
    <row r="291" customFormat="false" ht="18.75" hidden="false" customHeight="false" outlineLevel="0" collapsed="false">
      <c r="A291" s="90"/>
    </row>
    <row r="292" customFormat="false" ht="18.75" hidden="false" customHeight="false" outlineLevel="0" collapsed="false">
      <c r="A292" s="90"/>
    </row>
    <row r="293" customFormat="false" ht="18.75" hidden="false" customHeight="false" outlineLevel="0" collapsed="false">
      <c r="A293" s="90"/>
    </row>
    <row r="294" customFormat="false" ht="18.75" hidden="false" customHeight="false" outlineLevel="0" collapsed="false">
      <c r="A294" s="90"/>
    </row>
    <row r="295" customFormat="false" ht="18.75" hidden="false" customHeight="false" outlineLevel="0" collapsed="false">
      <c r="A295" s="90"/>
    </row>
    <row r="296" customFormat="false" ht="18.75" hidden="false" customHeight="false" outlineLevel="0" collapsed="false">
      <c r="A296" s="90"/>
    </row>
    <row r="297" customFormat="false" ht="18.75" hidden="false" customHeight="false" outlineLevel="0" collapsed="false">
      <c r="A297" s="90"/>
    </row>
    <row r="298" customFormat="false" ht="18.75" hidden="false" customHeight="false" outlineLevel="0" collapsed="false">
      <c r="A298" s="90"/>
    </row>
    <row r="299" customFormat="false" ht="18.75" hidden="false" customHeight="false" outlineLevel="0" collapsed="false">
      <c r="A299" s="90"/>
    </row>
    <row r="300" customFormat="false" ht="18.75" hidden="false" customHeight="false" outlineLevel="0" collapsed="false">
      <c r="A300" s="90"/>
    </row>
    <row r="301" customFormat="false" ht="18.75" hidden="false" customHeight="false" outlineLevel="0" collapsed="false">
      <c r="A301" s="90"/>
    </row>
    <row r="302" customFormat="false" ht="18.75" hidden="false" customHeight="false" outlineLevel="0" collapsed="false">
      <c r="A302" s="90"/>
    </row>
    <row r="303" customFormat="false" ht="18.75" hidden="false" customHeight="false" outlineLevel="0" collapsed="false">
      <c r="A303" s="90"/>
    </row>
    <row r="304" customFormat="false" ht="18.75" hidden="false" customHeight="false" outlineLevel="0" collapsed="false">
      <c r="A304" s="90"/>
    </row>
    <row r="305" customFormat="false" ht="18.75" hidden="false" customHeight="false" outlineLevel="0" collapsed="false">
      <c r="A305" s="90"/>
    </row>
    <row r="306" customFormat="false" ht="18.75" hidden="false" customHeight="false" outlineLevel="0" collapsed="false">
      <c r="A306" s="90"/>
    </row>
    <row r="307" customFormat="false" ht="18.75" hidden="false" customHeight="false" outlineLevel="0" collapsed="false">
      <c r="A307" s="90"/>
    </row>
    <row r="308" customFormat="false" ht="18.75" hidden="false" customHeight="false" outlineLevel="0" collapsed="false">
      <c r="A308" s="90"/>
    </row>
    <row r="309" customFormat="false" ht="18.75" hidden="false" customHeight="false" outlineLevel="0" collapsed="false">
      <c r="A309" s="90"/>
    </row>
    <row r="310" customFormat="false" ht="18.75" hidden="false" customHeight="false" outlineLevel="0" collapsed="false">
      <c r="A310" s="90"/>
    </row>
    <row r="311" customFormat="false" ht="18.75" hidden="false" customHeight="false" outlineLevel="0" collapsed="false">
      <c r="A311" s="90"/>
    </row>
    <row r="312" customFormat="false" ht="18.75" hidden="false" customHeight="false" outlineLevel="0" collapsed="false">
      <c r="A312" s="90"/>
    </row>
    <row r="313" customFormat="false" ht="18.75" hidden="false" customHeight="false" outlineLevel="0" collapsed="false">
      <c r="A313" s="90"/>
    </row>
    <row r="314" customFormat="false" ht="18.75" hidden="false" customHeight="false" outlineLevel="0" collapsed="false">
      <c r="A314" s="90"/>
    </row>
    <row r="315" customFormat="false" ht="18.75" hidden="false" customHeight="false" outlineLevel="0" collapsed="false">
      <c r="A315" s="90"/>
    </row>
    <row r="316" customFormat="false" ht="18.75" hidden="false" customHeight="false" outlineLevel="0" collapsed="false">
      <c r="A316" s="90"/>
    </row>
    <row r="317" customFormat="false" ht="18.75" hidden="false" customHeight="false" outlineLevel="0" collapsed="false">
      <c r="A317" s="90"/>
    </row>
    <row r="318" customFormat="false" ht="18.75" hidden="false" customHeight="false" outlineLevel="0" collapsed="false">
      <c r="A318" s="90"/>
    </row>
    <row r="319" customFormat="false" ht="18.75" hidden="false" customHeight="false" outlineLevel="0" collapsed="false">
      <c r="A319" s="90"/>
    </row>
    <row r="320" customFormat="false" ht="18.75" hidden="false" customHeight="false" outlineLevel="0" collapsed="false">
      <c r="A320" s="90"/>
    </row>
    <row r="321" customFormat="false" ht="18.75" hidden="false" customHeight="false" outlineLevel="0" collapsed="false">
      <c r="A321" s="90"/>
    </row>
    <row r="322" customFormat="false" ht="18.75" hidden="false" customHeight="false" outlineLevel="0" collapsed="false">
      <c r="A322" s="90"/>
    </row>
    <row r="323" customFormat="false" ht="18.75" hidden="false" customHeight="false" outlineLevel="0" collapsed="false">
      <c r="A323" s="90"/>
    </row>
    <row r="324" customFormat="false" ht="18.75" hidden="false" customHeight="false" outlineLevel="0" collapsed="false">
      <c r="A324" s="90"/>
    </row>
    <row r="325" customFormat="false" ht="18.75" hidden="false" customHeight="false" outlineLevel="0" collapsed="false">
      <c r="A325" s="90"/>
    </row>
    <row r="326" customFormat="false" ht="18.75" hidden="false" customHeight="false" outlineLevel="0" collapsed="false">
      <c r="A326" s="90"/>
    </row>
    <row r="327" customFormat="false" ht="18.75" hidden="false" customHeight="false" outlineLevel="0" collapsed="false">
      <c r="A327" s="90"/>
    </row>
    <row r="328" customFormat="false" ht="18.75" hidden="false" customHeight="false" outlineLevel="0" collapsed="false">
      <c r="A328" s="90"/>
    </row>
    <row r="329" customFormat="false" ht="18.75" hidden="false" customHeight="false" outlineLevel="0" collapsed="false">
      <c r="A329" s="90"/>
    </row>
    <row r="330" customFormat="false" ht="18.75" hidden="false" customHeight="false" outlineLevel="0" collapsed="false">
      <c r="A330" s="90"/>
    </row>
    <row r="331" customFormat="false" ht="18.75" hidden="false" customHeight="false" outlineLevel="0" collapsed="false">
      <c r="A331" s="90"/>
    </row>
    <row r="332" customFormat="false" ht="18.75" hidden="false" customHeight="false" outlineLevel="0" collapsed="false">
      <c r="A332" s="90"/>
    </row>
    <row r="333" customFormat="false" ht="18.75" hidden="false" customHeight="false" outlineLevel="0" collapsed="false">
      <c r="A333" s="90"/>
    </row>
    <row r="334" customFormat="false" ht="18.75" hidden="false" customHeight="false" outlineLevel="0" collapsed="false">
      <c r="A334" s="90"/>
    </row>
    <row r="335" customFormat="false" ht="18.75" hidden="false" customHeight="false" outlineLevel="0" collapsed="false">
      <c r="A335" s="90"/>
    </row>
    <row r="336" customFormat="false" ht="18.75" hidden="false" customHeight="false" outlineLevel="0" collapsed="false">
      <c r="A336" s="90"/>
    </row>
    <row r="337" customFormat="false" ht="18.75" hidden="false" customHeight="false" outlineLevel="0" collapsed="false">
      <c r="A337" s="90"/>
    </row>
    <row r="338" customFormat="false" ht="18.75" hidden="false" customHeight="false" outlineLevel="0" collapsed="false">
      <c r="A338" s="90"/>
    </row>
    <row r="339" customFormat="false" ht="18.75" hidden="false" customHeight="false" outlineLevel="0" collapsed="false">
      <c r="A339" s="90"/>
    </row>
    <row r="340" customFormat="false" ht="18.75" hidden="false" customHeight="false" outlineLevel="0" collapsed="false">
      <c r="A340" s="90"/>
    </row>
    <row r="341" customFormat="false" ht="18.75" hidden="false" customHeight="false" outlineLevel="0" collapsed="false">
      <c r="A341" s="90"/>
    </row>
    <row r="342" customFormat="false" ht="18.75" hidden="false" customHeight="false" outlineLevel="0" collapsed="false">
      <c r="A342" s="90"/>
    </row>
    <row r="343" customFormat="false" ht="18.75" hidden="false" customHeight="false" outlineLevel="0" collapsed="false">
      <c r="A343" s="90"/>
    </row>
    <row r="344" customFormat="false" ht="18.75" hidden="false" customHeight="false" outlineLevel="0" collapsed="false">
      <c r="A344" s="90"/>
    </row>
    <row r="345" customFormat="false" ht="18.75" hidden="false" customHeight="false" outlineLevel="0" collapsed="false">
      <c r="A345" s="90"/>
    </row>
    <row r="346" customFormat="false" ht="18.75" hidden="false" customHeight="false" outlineLevel="0" collapsed="false">
      <c r="A346" s="90"/>
    </row>
    <row r="347" customFormat="false" ht="18.75" hidden="false" customHeight="false" outlineLevel="0" collapsed="false">
      <c r="A347" s="90"/>
    </row>
    <row r="348" customFormat="false" ht="18.75" hidden="false" customHeight="false" outlineLevel="0" collapsed="false">
      <c r="A348" s="90"/>
    </row>
    <row r="349" customFormat="false" ht="18.75" hidden="false" customHeight="false" outlineLevel="0" collapsed="false">
      <c r="A349" s="90"/>
    </row>
    <row r="350" customFormat="false" ht="18.75" hidden="false" customHeight="false" outlineLevel="0" collapsed="false">
      <c r="A350" s="90"/>
    </row>
    <row r="351" customFormat="false" ht="18.75" hidden="false" customHeight="false" outlineLevel="0" collapsed="false">
      <c r="A351" s="90"/>
    </row>
    <row r="352" customFormat="false" ht="18.75" hidden="false" customHeight="false" outlineLevel="0" collapsed="false">
      <c r="A352" s="90"/>
    </row>
    <row r="353" customFormat="false" ht="18.75" hidden="false" customHeight="false" outlineLevel="0" collapsed="false">
      <c r="A353" s="90"/>
    </row>
    <row r="354" customFormat="false" ht="18.75" hidden="false" customHeight="false" outlineLevel="0" collapsed="false">
      <c r="A354" s="90"/>
    </row>
    <row r="355" customFormat="false" ht="18.75" hidden="false" customHeight="false" outlineLevel="0" collapsed="false">
      <c r="A355" s="90"/>
    </row>
    <row r="356" customFormat="false" ht="18.75" hidden="false" customHeight="false" outlineLevel="0" collapsed="false">
      <c r="A356" s="90"/>
    </row>
    <row r="357" customFormat="false" ht="18.75" hidden="false" customHeight="false" outlineLevel="0" collapsed="false">
      <c r="A357" s="90"/>
    </row>
    <row r="358" customFormat="false" ht="18.75" hidden="false" customHeight="false" outlineLevel="0" collapsed="false">
      <c r="A358" s="90"/>
    </row>
    <row r="359" customFormat="false" ht="18.75" hidden="false" customHeight="false" outlineLevel="0" collapsed="false">
      <c r="A359" s="90"/>
    </row>
    <row r="360" customFormat="false" ht="18.75" hidden="false" customHeight="false" outlineLevel="0" collapsed="false">
      <c r="A360" s="90"/>
    </row>
    <row r="361" customFormat="false" ht="18.75" hidden="false" customHeight="false" outlineLevel="0" collapsed="false">
      <c r="A361" s="90"/>
    </row>
    <row r="362" customFormat="false" ht="18.75" hidden="false" customHeight="false" outlineLevel="0" collapsed="false">
      <c r="A362" s="90"/>
    </row>
    <row r="363" customFormat="false" ht="18.75" hidden="false" customHeight="false" outlineLevel="0" collapsed="false">
      <c r="A363" s="90"/>
    </row>
    <row r="364" customFormat="false" ht="18.75" hidden="false" customHeight="false" outlineLevel="0" collapsed="false">
      <c r="A364" s="90"/>
    </row>
    <row r="365" customFormat="false" ht="18.75" hidden="false" customHeight="false" outlineLevel="0" collapsed="false">
      <c r="A365" s="90"/>
    </row>
    <row r="366" customFormat="false" ht="18.75" hidden="false" customHeight="false" outlineLevel="0" collapsed="false">
      <c r="A366" s="90"/>
    </row>
    <row r="367" customFormat="false" ht="18.75" hidden="false" customHeight="false" outlineLevel="0" collapsed="false">
      <c r="A367" s="90"/>
    </row>
    <row r="368" customFormat="false" ht="18.75" hidden="false" customHeight="false" outlineLevel="0" collapsed="false">
      <c r="A368" s="90"/>
    </row>
    <row r="369" customFormat="false" ht="18.75" hidden="false" customHeight="false" outlineLevel="0" collapsed="false">
      <c r="A369" s="90"/>
    </row>
    <row r="370" customFormat="false" ht="18.75" hidden="false" customHeight="false" outlineLevel="0" collapsed="false">
      <c r="A370" s="90"/>
    </row>
    <row r="371" customFormat="false" ht="18.75" hidden="false" customHeight="false" outlineLevel="0" collapsed="false">
      <c r="A371" s="90"/>
    </row>
    <row r="372" customFormat="false" ht="18.75" hidden="false" customHeight="false" outlineLevel="0" collapsed="false">
      <c r="A372" s="90"/>
    </row>
    <row r="373" customFormat="false" ht="18.75" hidden="false" customHeight="false" outlineLevel="0" collapsed="false">
      <c r="A373" s="90"/>
    </row>
    <row r="374" customFormat="false" ht="18.75" hidden="false" customHeight="false" outlineLevel="0" collapsed="false">
      <c r="A374" s="90"/>
    </row>
    <row r="375" customFormat="false" ht="18.75" hidden="false" customHeight="false" outlineLevel="0" collapsed="false">
      <c r="A375" s="90"/>
    </row>
    <row r="376" customFormat="false" ht="18.75" hidden="false" customHeight="false" outlineLevel="0" collapsed="false">
      <c r="A376" s="90"/>
    </row>
    <row r="377" customFormat="false" ht="18.75" hidden="false" customHeight="false" outlineLevel="0" collapsed="false">
      <c r="A377" s="90"/>
    </row>
    <row r="378" customFormat="false" ht="18.75" hidden="false" customHeight="false" outlineLevel="0" collapsed="false">
      <c r="A378" s="90"/>
    </row>
    <row r="379" customFormat="false" ht="18.75" hidden="false" customHeight="false" outlineLevel="0" collapsed="false">
      <c r="A379" s="90"/>
    </row>
    <row r="380" customFormat="false" ht="18.75" hidden="false" customHeight="false" outlineLevel="0" collapsed="false">
      <c r="A380" s="90"/>
    </row>
    <row r="381" customFormat="false" ht="18.75" hidden="false" customHeight="false" outlineLevel="0" collapsed="false">
      <c r="A381" s="90"/>
    </row>
    <row r="382" customFormat="false" ht="18.75" hidden="false" customHeight="false" outlineLevel="0" collapsed="false">
      <c r="A382" s="90"/>
    </row>
    <row r="383" customFormat="false" ht="18.75" hidden="false" customHeight="false" outlineLevel="0" collapsed="false">
      <c r="A383" s="90"/>
    </row>
    <row r="384" customFormat="false" ht="18.75" hidden="false" customHeight="false" outlineLevel="0" collapsed="false">
      <c r="A384" s="90"/>
    </row>
    <row r="385" customFormat="false" ht="18.75" hidden="false" customHeight="false" outlineLevel="0" collapsed="false">
      <c r="A385" s="90"/>
    </row>
    <row r="386" customFormat="false" ht="18.75" hidden="false" customHeight="false" outlineLevel="0" collapsed="false">
      <c r="A386" s="90"/>
    </row>
    <row r="387" customFormat="false" ht="18.75" hidden="false" customHeight="false" outlineLevel="0" collapsed="false">
      <c r="A387" s="90"/>
    </row>
    <row r="388" customFormat="false" ht="18.75" hidden="false" customHeight="false" outlineLevel="0" collapsed="false">
      <c r="A388" s="90"/>
    </row>
    <row r="389" customFormat="false" ht="18.75" hidden="false" customHeight="false" outlineLevel="0" collapsed="false">
      <c r="A389" s="90"/>
    </row>
    <row r="390" customFormat="false" ht="18.75" hidden="false" customHeight="false" outlineLevel="0" collapsed="false">
      <c r="A390" s="90"/>
    </row>
    <row r="391" customFormat="false" ht="18.75" hidden="false" customHeight="false" outlineLevel="0" collapsed="false">
      <c r="A391" s="90"/>
    </row>
    <row r="392" customFormat="false" ht="18.75" hidden="false" customHeight="false" outlineLevel="0" collapsed="false">
      <c r="A392" s="90"/>
    </row>
    <row r="393" customFormat="false" ht="18.75" hidden="false" customHeight="false" outlineLevel="0" collapsed="false">
      <c r="A393" s="90"/>
    </row>
    <row r="394" customFormat="false" ht="18.75" hidden="false" customHeight="false" outlineLevel="0" collapsed="false">
      <c r="A394" s="90"/>
    </row>
    <row r="395" customFormat="false" ht="18.75" hidden="false" customHeight="false" outlineLevel="0" collapsed="false">
      <c r="A395" s="90"/>
    </row>
    <row r="396" customFormat="false" ht="18.75" hidden="false" customHeight="false" outlineLevel="0" collapsed="false">
      <c r="A396" s="90"/>
    </row>
    <row r="397" customFormat="false" ht="18.75" hidden="false" customHeight="false" outlineLevel="0" collapsed="false">
      <c r="A397" s="90"/>
    </row>
    <row r="398" customFormat="false" ht="18.75" hidden="false" customHeight="false" outlineLevel="0" collapsed="false">
      <c r="A398" s="90"/>
    </row>
    <row r="399" customFormat="false" ht="18.75" hidden="false" customHeight="false" outlineLevel="0" collapsed="false">
      <c r="A399" s="90"/>
    </row>
    <row r="400" customFormat="false" ht="18.75" hidden="false" customHeight="false" outlineLevel="0" collapsed="false">
      <c r="A400" s="90"/>
    </row>
    <row r="401" customFormat="false" ht="18.75" hidden="false" customHeight="false" outlineLevel="0" collapsed="false">
      <c r="A401" s="90"/>
    </row>
    <row r="402" customFormat="false" ht="18.75" hidden="false" customHeight="false" outlineLevel="0" collapsed="false">
      <c r="A402" s="90"/>
    </row>
    <row r="403" customFormat="false" ht="18.75" hidden="false" customHeight="false" outlineLevel="0" collapsed="false">
      <c r="A403" s="90"/>
    </row>
    <row r="404" customFormat="false" ht="18.75" hidden="false" customHeight="false" outlineLevel="0" collapsed="false">
      <c r="A404" s="90"/>
    </row>
    <row r="405" customFormat="false" ht="18.75" hidden="false" customHeight="false" outlineLevel="0" collapsed="false">
      <c r="A405" s="90"/>
    </row>
    <row r="406" customFormat="false" ht="18.75" hidden="false" customHeight="false" outlineLevel="0" collapsed="false">
      <c r="A406" s="90"/>
    </row>
    <row r="407" customFormat="false" ht="18.75" hidden="false" customHeight="false" outlineLevel="0" collapsed="false">
      <c r="A407" s="90"/>
    </row>
    <row r="408" customFormat="false" ht="18.75" hidden="false" customHeight="false" outlineLevel="0" collapsed="false">
      <c r="A408" s="90"/>
    </row>
    <row r="409" customFormat="false" ht="18.75" hidden="false" customHeight="false" outlineLevel="0" collapsed="false">
      <c r="A409" s="90"/>
    </row>
    <row r="410" customFormat="false" ht="18.75" hidden="false" customHeight="false" outlineLevel="0" collapsed="false">
      <c r="A410" s="90"/>
    </row>
    <row r="411" customFormat="false" ht="18.75" hidden="false" customHeight="false" outlineLevel="0" collapsed="false">
      <c r="A411" s="90"/>
    </row>
    <row r="412" customFormat="false" ht="18.75" hidden="false" customHeight="false" outlineLevel="0" collapsed="false">
      <c r="A412" s="90"/>
    </row>
    <row r="413" customFormat="false" ht="18.75" hidden="false" customHeight="false" outlineLevel="0" collapsed="false">
      <c r="A413" s="90"/>
    </row>
    <row r="414" customFormat="false" ht="18.75" hidden="false" customHeight="false" outlineLevel="0" collapsed="false">
      <c r="A414" s="90"/>
    </row>
    <row r="415" customFormat="false" ht="18.75" hidden="false" customHeight="false" outlineLevel="0" collapsed="false">
      <c r="A415" s="90"/>
    </row>
    <row r="416" customFormat="false" ht="18.75" hidden="false" customHeight="false" outlineLevel="0" collapsed="false">
      <c r="A416" s="90"/>
    </row>
    <row r="417" customFormat="false" ht="18.75" hidden="false" customHeight="false" outlineLevel="0" collapsed="false">
      <c r="A417" s="90"/>
    </row>
    <row r="418" customFormat="false" ht="18.75" hidden="false" customHeight="false" outlineLevel="0" collapsed="false">
      <c r="A418" s="90"/>
    </row>
    <row r="419" customFormat="false" ht="18.75" hidden="false" customHeight="false" outlineLevel="0" collapsed="false">
      <c r="A419" s="90"/>
    </row>
    <row r="420" customFormat="false" ht="18.75" hidden="false" customHeight="false" outlineLevel="0" collapsed="false">
      <c r="A420" s="90"/>
    </row>
    <row r="421" customFormat="false" ht="18.75" hidden="false" customHeight="false" outlineLevel="0" collapsed="false">
      <c r="A421" s="90"/>
    </row>
    <row r="422" customFormat="false" ht="18.75" hidden="false" customHeight="false" outlineLevel="0" collapsed="false">
      <c r="A422" s="90"/>
    </row>
    <row r="423" customFormat="false" ht="18.75" hidden="false" customHeight="false" outlineLevel="0" collapsed="false">
      <c r="A423" s="90"/>
    </row>
    <row r="424" customFormat="false" ht="18.75" hidden="false" customHeight="false" outlineLevel="0" collapsed="false">
      <c r="A424" s="90"/>
    </row>
    <row r="425" customFormat="false" ht="18.75" hidden="false" customHeight="false" outlineLevel="0" collapsed="false">
      <c r="A425" s="90"/>
    </row>
    <row r="426" customFormat="false" ht="18.75" hidden="false" customHeight="false" outlineLevel="0" collapsed="false">
      <c r="A426" s="90"/>
    </row>
    <row r="427" customFormat="false" ht="18.75" hidden="false" customHeight="false" outlineLevel="0" collapsed="false">
      <c r="A427" s="90"/>
    </row>
    <row r="428" customFormat="false" ht="18.75" hidden="false" customHeight="false" outlineLevel="0" collapsed="false">
      <c r="A428" s="90"/>
    </row>
    <row r="429" customFormat="false" ht="18.75" hidden="false" customHeight="false" outlineLevel="0" collapsed="false">
      <c r="A429" s="90"/>
    </row>
    <row r="430" customFormat="false" ht="18.75" hidden="false" customHeight="false" outlineLevel="0" collapsed="false">
      <c r="A430" s="90"/>
    </row>
    <row r="431" customFormat="false" ht="18.75" hidden="false" customHeight="false" outlineLevel="0" collapsed="false">
      <c r="A431" s="90"/>
    </row>
  </sheetData>
  <mergeCells count="12">
    <mergeCell ref="A1:I1"/>
    <mergeCell ref="A3:A4"/>
    <mergeCell ref="B3:B4"/>
    <mergeCell ref="C3:D3"/>
    <mergeCell ref="E3:I3"/>
    <mergeCell ref="A6:I6"/>
    <mergeCell ref="A185:I185"/>
    <mergeCell ref="A193:I193"/>
    <mergeCell ref="A205:A206"/>
    <mergeCell ref="C205:D205"/>
    <mergeCell ref="F205:H206"/>
    <mergeCell ref="C206:D20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2.4
Таблиця 1</oddHeader>
    <oddFooter/>
  </headerFooter>
  <rowBreaks count="2" manualBreakCount="2">
    <brk id="104" man="true" max="16383" min="0"/>
    <brk id="1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70" activeCellId="0" sqref="G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0" width="86.85"/>
    <col collapsed="false" customWidth="true" hidden="false" outlineLevel="0" max="2" min="2" style="101" width="15.28"/>
    <col collapsed="false" customWidth="true" hidden="false" outlineLevel="0" max="7" min="3" style="101" width="18.7"/>
    <col collapsed="false" customWidth="true" hidden="false" outlineLevel="0" max="8" min="8" style="101" width="14.99"/>
    <col collapsed="false" customWidth="true" hidden="false" outlineLevel="0" max="9" min="9" style="100" width="9.99"/>
    <col collapsed="false" customWidth="true" hidden="false" outlineLevel="0" max="10" min="10" style="100" width="12.28"/>
    <col collapsed="false" customWidth="true" hidden="false" outlineLevel="0" max="11" min="11" style="100" width="11.85"/>
    <col collapsed="false" customWidth="true" hidden="false" outlineLevel="0" max="12" min="12" style="100" width="9.28"/>
    <col collapsed="false" customWidth="true" hidden="false" outlineLevel="0" max="13" min="13" style="100" width="11.85"/>
    <col collapsed="false" customWidth="false" hidden="false" outlineLevel="0" max="257" min="14" style="100" width="9.14"/>
  </cols>
  <sheetData>
    <row r="1" customFormat="false" ht="18.75" hidden="false" customHeight="false" outlineLevel="0" collapsed="false">
      <c r="A1" s="102" t="s">
        <v>84</v>
      </c>
      <c r="B1" s="102"/>
      <c r="C1" s="102"/>
      <c r="D1" s="102"/>
      <c r="E1" s="102"/>
      <c r="F1" s="102"/>
      <c r="G1" s="102"/>
      <c r="H1" s="102"/>
    </row>
    <row r="2" customFormat="false" ht="18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</row>
    <row r="3" customFormat="false" ht="38.25" hidden="false" customHeight="true" outlineLevel="0" collapsed="false">
      <c r="A3" s="28" t="s">
        <v>29</v>
      </c>
      <c r="B3" s="103" t="s">
        <v>30</v>
      </c>
      <c r="C3" s="27" t="s">
        <v>199</v>
      </c>
      <c r="D3" s="27"/>
      <c r="E3" s="28" t="s">
        <v>200</v>
      </c>
      <c r="F3" s="28"/>
      <c r="G3" s="28"/>
      <c r="H3" s="28"/>
    </row>
    <row r="4" customFormat="false" ht="39" hidden="false" customHeight="true" outlineLevel="0" collapsed="false">
      <c r="A4" s="28"/>
      <c r="B4" s="103"/>
      <c r="C4" s="27" t="s">
        <v>33</v>
      </c>
      <c r="D4" s="27" t="s">
        <v>34</v>
      </c>
      <c r="E4" s="27" t="s">
        <v>35</v>
      </c>
      <c r="F4" s="27" t="s">
        <v>36</v>
      </c>
      <c r="G4" s="29" t="s">
        <v>37</v>
      </c>
      <c r="H4" s="29" t="s">
        <v>38</v>
      </c>
    </row>
    <row r="5" customFormat="false" ht="18.75" hidden="false" customHeight="false" outlineLevel="0" collapsed="false">
      <c r="A5" s="28" t="n">
        <v>1</v>
      </c>
      <c r="B5" s="103" t="n">
        <v>2</v>
      </c>
      <c r="C5" s="28" t="n">
        <v>3</v>
      </c>
      <c r="D5" s="103" t="n">
        <v>4</v>
      </c>
      <c r="E5" s="28" t="n">
        <v>5</v>
      </c>
      <c r="F5" s="103" t="n">
        <v>6</v>
      </c>
      <c r="G5" s="28" t="n">
        <v>7</v>
      </c>
      <c r="H5" s="103" t="n">
        <v>8</v>
      </c>
    </row>
    <row r="6" customFormat="false" ht="30" hidden="false" customHeight="true" outlineLevel="0" collapsed="false">
      <c r="A6" s="49" t="s">
        <v>85</v>
      </c>
      <c r="B6" s="49"/>
      <c r="C6" s="49"/>
      <c r="D6" s="49"/>
      <c r="E6" s="49"/>
      <c r="F6" s="49"/>
      <c r="G6" s="49"/>
      <c r="H6" s="49"/>
    </row>
    <row r="7" customFormat="false" ht="30" hidden="false" customHeight="true" outlineLevel="0" collapsed="false">
      <c r="A7" s="49" t="s">
        <v>69</v>
      </c>
      <c r="B7" s="103" t="n">
        <v>1200</v>
      </c>
      <c r="C7" s="104" t="n">
        <f aca="false">'I. Фін результат'!C179</f>
        <v>1249.10000000001</v>
      </c>
      <c r="D7" s="105" t="n">
        <f aca="false">'I. Фін результат'!D179</f>
        <v>-51595.3</v>
      </c>
      <c r="E7" s="105" t="n">
        <f aca="false">'I. Фін результат'!E179</f>
        <v>1959.60000000001</v>
      </c>
      <c r="F7" s="105" t="n">
        <f aca="false">'I. Фін результат'!F179</f>
        <v>-51595.3</v>
      </c>
      <c r="G7" s="106" t="n">
        <f aca="false">F7-E7</f>
        <v>-53554.9</v>
      </c>
      <c r="H7" s="107" t="n">
        <f aca="false">(F7/E7)*100</f>
        <v>-2632.95060216369</v>
      </c>
    </row>
    <row r="8" customFormat="false" ht="48.95" hidden="false" customHeight="true" outlineLevel="0" collapsed="false">
      <c r="A8" s="49" t="s">
        <v>86</v>
      </c>
      <c r="B8" s="26" t="n">
        <v>2000</v>
      </c>
      <c r="C8" s="37" t="n">
        <f aca="false">-139.2+137.8-102549+429.9-82545+79.3</f>
        <v>-184586.2</v>
      </c>
      <c r="D8" s="37" t="n">
        <f aca="false">-138.6+139.8-103244+430.6-81301+82.8</f>
        <v>-184030.4</v>
      </c>
      <c r="E8" s="37" t="n">
        <f aca="false">11-0.6+984+430.1+72.6</f>
        <v>1497.1</v>
      </c>
      <c r="F8" s="37" t="n">
        <f aca="false">-138.6+139.8-103244+430.6-81301+82.8</f>
        <v>-184030.4</v>
      </c>
      <c r="G8" s="106" t="n">
        <f aca="false">F8-E8</f>
        <v>-185527.5</v>
      </c>
      <c r="H8" s="107" t="n">
        <f aca="false">(F8/E8)*100</f>
        <v>-12292.4587535903</v>
      </c>
    </row>
    <row r="9" customFormat="false" ht="45" hidden="false" customHeight="true" outlineLevel="0" collapsed="false">
      <c r="A9" s="49" t="s">
        <v>87</v>
      </c>
      <c r="B9" s="26" t="n">
        <v>2010</v>
      </c>
      <c r="C9" s="37" t="n">
        <f aca="false">SUM(C10:C11)</f>
        <v>-3258</v>
      </c>
      <c r="D9" s="37" t="n">
        <f aca="false">SUM(D10:D11)</f>
        <v>-109.3</v>
      </c>
      <c r="E9" s="37" t="n">
        <f aca="false">SUM(E10:E11)</f>
        <v>-1470.4</v>
      </c>
      <c r="F9" s="37" t="n">
        <f aca="false">SUM(F10:F11)</f>
        <v>-109.3</v>
      </c>
      <c r="G9" s="106" t="n">
        <f aca="false">F9-E9</f>
        <v>1361.1</v>
      </c>
      <c r="H9" s="107" t="n">
        <f aca="false">(F9/E9)*100</f>
        <v>7.43335146898803</v>
      </c>
    </row>
    <row r="10" customFormat="false" ht="45" hidden="false" customHeight="true" outlineLevel="0" collapsed="false">
      <c r="A10" s="38" t="s">
        <v>88</v>
      </c>
      <c r="B10" s="26" t="n">
        <v>2011</v>
      </c>
      <c r="C10" s="37" t="n">
        <f aca="false">(-1.7-124.7-1.8-3116-13.8)</f>
        <v>-3258</v>
      </c>
      <c r="D10" s="37" t="n">
        <f aca="false">(-5-102.3-2)</f>
        <v>-109.3</v>
      </c>
      <c r="E10" s="37" t="n">
        <f aca="false">(-3.3-71.2-162-0.8-1224-9.1)</f>
        <v>-1470.4</v>
      </c>
      <c r="F10" s="37" t="n">
        <f aca="false">(-5-102.3-2)</f>
        <v>-109.3</v>
      </c>
      <c r="G10" s="106" t="n">
        <f aca="false">F10-E10</f>
        <v>1361.1</v>
      </c>
      <c r="H10" s="107" t="n">
        <f aca="false">(F10/E10)*100</f>
        <v>7.43335146898803</v>
      </c>
    </row>
    <row r="11" customFormat="false" ht="45" hidden="false" customHeight="true" outlineLevel="0" collapsed="false">
      <c r="A11" s="38" t="s">
        <v>89</v>
      </c>
      <c r="B11" s="26" t="n">
        <v>2012</v>
      </c>
      <c r="C11" s="37" t="s">
        <v>219</v>
      </c>
      <c r="D11" s="37" t="s">
        <v>219</v>
      </c>
      <c r="E11" s="37" t="s">
        <v>219</v>
      </c>
      <c r="F11" s="37" t="s">
        <v>219</v>
      </c>
      <c r="G11" s="106" t="e">
        <f aca="false">F11-E11</f>
        <v>#VALUE!</v>
      </c>
      <c r="H11" s="107" t="e">
        <f aca="false">(F11/E11)*100</f>
        <v>#VALUE!</v>
      </c>
    </row>
    <row r="12" customFormat="false" ht="24.95" hidden="false" customHeight="true" outlineLevel="0" collapsed="false">
      <c r="A12" s="38" t="s">
        <v>90</v>
      </c>
      <c r="B12" s="26" t="s">
        <v>91</v>
      </c>
      <c r="C12" s="37" t="s">
        <v>219</v>
      </c>
      <c r="D12" s="37" t="s">
        <v>219</v>
      </c>
      <c r="E12" s="37" t="s">
        <v>219</v>
      </c>
      <c r="F12" s="37" t="s">
        <v>219</v>
      </c>
      <c r="G12" s="106" t="e">
        <f aca="false">F12-E12</f>
        <v>#VALUE!</v>
      </c>
      <c r="H12" s="107" t="e">
        <f aca="false">(F12/E12)*100</f>
        <v>#VALUE!</v>
      </c>
    </row>
    <row r="13" customFormat="false" ht="24.95" hidden="false" customHeight="true" outlineLevel="0" collapsed="false">
      <c r="A13" s="38" t="s">
        <v>92</v>
      </c>
      <c r="B13" s="26" t="n">
        <v>2020</v>
      </c>
      <c r="C13" s="37" t="n">
        <f aca="false">2400</f>
        <v>2400</v>
      </c>
      <c r="D13" s="37" t="n">
        <f aca="false">12281</f>
        <v>12281</v>
      </c>
      <c r="E13" s="37"/>
      <c r="F13" s="37" t="n">
        <f aca="false">12281</f>
        <v>12281</v>
      </c>
      <c r="G13" s="106" t="n">
        <f aca="false">F13-E13</f>
        <v>12281</v>
      </c>
      <c r="H13" s="107" t="e">
        <f aca="false">(F13/E13)*100</f>
        <v>#DIV/0!</v>
      </c>
    </row>
    <row r="14" s="108" customFormat="true" ht="24.95" hidden="false" customHeight="true" outlineLevel="0" collapsed="false">
      <c r="A14" s="49" t="s">
        <v>93</v>
      </c>
      <c r="B14" s="26" t="n">
        <v>2030</v>
      </c>
      <c r="C14" s="37" t="str">
        <f aca="false">C15</f>
        <v>(    )</v>
      </c>
      <c r="D14" s="37" t="str">
        <f aca="false">D15</f>
        <v>(    )</v>
      </c>
      <c r="E14" s="37" t="n">
        <f aca="false">E15</f>
        <v>-461</v>
      </c>
      <c r="F14" s="37" t="str">
        <f aca="false">F15</f>
        <v>(    )</v>
      </c>
      <c r="G14" s="106" t="n">
        <f aca="false">-E14</f>
        <v>461</v>
      </c>
      <c r="H14" s="107" t="e">
        <f aca="false">(F14/E14)*100</f>
        <v>#VALUE!</v>
      </c>
    </row>
    <row r="15" customFormat="false" ht="24.95" hidden="false" customHeight="true" outlineLevel="0" collapsed="false">
      <c r="A15" s="49" t="s">
        <v>452</v>
      </c>
      <c r="B15" s="26" t="n">
        <v>2031</v>
      </c>
      <c r="C15" s="37" t="str">
        <f aca="false">C16</f>
        <v>(    )</v>
      </c>
      <c r="D15" s="37" t="str">
        <f aca="false">D16</f>
        <v>(    )</v>
      </c>
      <c r="E15" s="37" t="n">
        <f aca="false">E16</f>
        <v>-461</v>
      </c>
      <c r="F15" s="37" t="str">
        <f aca="false">F16</f>
        <v>(    )</v>
      </c>
      <c r="G15" s="106" t="n">
        <f aca="false">-E15</f>
        <v>461</v>
      </c>
      <c r="H15" s="107" t="e">
        <f aca="false">(F15/E15)*100</f>
        <v>#VALUE!</v>
      </c>
    </row>
    <row r="16" customFormat="false" ht="24.95" hidden="false" customHeight="true" outlineLevel="0" collapsed="false">
      <c r="A16" s="49" t="s">
        <v>453</v>
      </c>
      <c r="B16" s="26" t="s">
        <v>454</v>
      </c>
      <c r="C16" s="37" t="s">
        <v>219</v>
      </c>
      <c r="D16" s="37" t="s">
        <v>219</v>
      </c>
      <c r="E16" s="37" t="n">
        <f aca="false">(-54-407)</f>
        <v>-461</v>
      </c>
      <c r="F16" s="37" t="s">
        <v>219</v>
      </c>
      <c r="G16" s="106" t="n">
        <f aca="false">-E16</f>
        <v>461</v>
      </c>
      <c r="H16" s="107" t="e">
        <f aca="false">(F16/E16)*100</f>
        <v>#VALUE!</v>
      </c>
    </row>
    <row r="17" customFormat="false" ht="24.95" hidden="false" customHeight="true" outlineLevel="0" collapsed="false">
      <c r="A17" s="49" t="s">
        <v>94</v>
      </c>
      <c r="B17" s="26" t="n">
        <v>2040</v>
      </c>
      <c r="C17" s="37" t="n">
        <f aca="false">(124.7)</f>
        <v>124.7</v>
      </c>
      <c r="D17" s="37" t="s">
        <v>219</v>
      </c>
      <c r="E17" s="37" t="s">
        <v>219</v>
      </c>
      <c r="F17" s="37" t="s">
        <v>219</v>
      </c>
      <c r="G17" s="106" t="str">
        <f aca="false">F17</f>
        <v>(    )</v>
      </c>
      <c r="H17" s="107" t="e">
        <f aca="false">(F17/E17)*100</f>
        <v>#VALUE!</v>
      </c>
    </row>
    <row r="18" customFormat="false" ht="24.95" hidden="false" customHeight="true" outlineLevel="0" collapsed="false">
      <c r="A18" s="49" t="s">
        <v>455</v>
      </c>
      <c r="B18" s="26" t="n">
        <v>2050</v>
      </c>
      <c r="C18" s="37" t="n">
        <f aca="false">SUM(C19:C22)</f>
        <v>-1.1</v>
      </c>
      <c r="D18" s="37" t="n">
        <f aca="false">SUM(D19:D22)</f>
        <v>0</v>
      </c>
      <c r="E18" s="37" t="n">
        <f aca="false">SUM(E19:E22)</f>
        <v>-1.2</v>
      </c>
      <c r="F18" s="37" t="n">
        <f aca="false">SUM(F19:F22)</f>
        <v>0</v>
      </c>
      <c r="G18" s="106" t="n">
        <f aca="false">F18-E18</f>
        <v>1.2</v>
      </c>
      <c r="H18" s="107" t="n">
        <f aca="false">(F18/E18)*100</f>
        <v>-0</v>
      </c>
    </row>
    <row r="19" customFormat="false" ht="24.95" hidden="false" customHeight="true" outlineLevel="0" collapsed="false">
      <c r="A19" s="49" t="s">
        <v>456</v>
      </c>
      <c r="B19" s="26" t="s">
        <v>457</v>
      </c>
      <c r="C19" s="37" t="s">
        <v>219</v>
      </c>
      <c r="D19" s="37" t="s">
        <v>219</v>
      </c>
      <c r="E19" s="37" t="s">
        <v>219</v>
      </c>
      <c r="F19" s="37" t="s">
        <v>219</v>
      </c>
      <c r="G19" s="106" t="e">
        <f aca="false">F19-E19</f>
        <v>#VALUE!</v>
      </c>
      <c r="H19" s="107" t="e">
        <f aca="false">(F19/E19)*100</f>
        <v>#VALUE!</v>
      </c>
    </row>
    <row r="20" customFormat="false" ht="24.95" hidden="false" customHeight="true" outlineLevel="0" collapsed="false">
      <c r="A20" s="49" t="s">
        <v>458</v>
      </c>
      <c r="B20" s="26" t="s">
        <v>459</v>
      </c>
      <c r="C20" s="37" t="s">
        <v>219</v>
      </c>
      <c r="D20" s="37" t="s">
        <v>219</v>
      </c>
      <c r="E20" s="37" t="s">
        <v>219</v>
      </c>
      <c r="F20" s="37" t="s">
        <v>219</v>
      </c>
      <c r="G20" s="106" t="e">
        <f aca="false">F20-E20</f>
        <v>#VALUE!</v>
      </c>
      <c r="H20" s="107" t="e">
        <f aca="false">(F20/E20)*100</f>
        <v>#VALUE!</v>
      </c>
    </row>
    <row r="21" customFormat="false" ht="24.95" hidden="false" customHeight="true" outlineLevel="0" collapsed="false">
      <c r="A21" s="49" t="s">
        <v>460</v>
      </c>
      <c r="B21" s="26" t="s">
        <v>461</v>
      </c>
      <c r="C21" s="37" t="s">
        <v>219</v>
      </c>
      <c r="D21" s="37" t="s">
        <v>219</v>
      </c>
      <c r="E21" s="37" t="s">
        <v>219</v>
      </c>
      <c r="F21" s="37" t="s">
        <v>219</v>
      </c>
      <c r="G21" s="106" t="e">
        <f aca="false">F21-E21</f>
        <v>#VALUE!</v>
      </c>
      <c r="H21" s="107" t="e">
        <f aca="false">(F21/E21)*100</f>
        <v>#VALUE!</v>
      </c>
    </row>
    <row r="22" customFormat="false" ht="24.95" hidden="false" customHeight="true" outlineLevel="0" collapsed="false">
      <c r="A22" s="49" t="s">
        <v>462</v>
      </c>
      <c r="B22" s="26" t="s">
        <v>463</v>
      </c>
      <c r="C22" s="37" t="n">
        <f aca="false">(-1.1)</f>
        <v>-1.1</v>
      </c>
      <c r="D22" s="37" t="s">
        <v>219</v>
      </c>
      <c r="E22" s="37" t="n">
        <f aca="false">(-1.2)</f>
        <v>-1.2</v>
      </c>
      <c r="F22" s="37" t="s">
        <v>219</v>
      </c>
      <c r="G22" s="106" t="e">
        <f aca="false">F22-E22</f>
        <v>#VALUE!</v>
      </c>
      <c r="H22" s="107" t="e">
        <f aca="false">(F22/E22)*100</f>
        <v>#VALUE!</v>
      </c>
    </row>
    <row r="23" customFormat="false" ht="24.95" hidden="false" customHeight="true" outlineLevel="0" collapsed="false">
      <c r="A23" s="49" t="s">
        <v>464</v>
      </c>
      <c r="B23" s="26" t="n">
        <v>2060</v>
      </c>
      <c r="C23" s="37" t="n">
        <f aca="false">SUM(C24:C25)</f>
        <v>0.1</v>
      </c>
      <c r="D23" s="37" t="n">
        <f aca="false">SUM(D24:D25)</f>
        <v>0</v>
      </c>
      <c r="E23" s="37" t="n">
        <f aca="false">SUM(E24:E25)</f>
        <v>0</v>
      </c>
      <c r="F23" s="37" t="n">
        <f aca="false">SUM(F24:F25)</f>
        <v>0</v>
      </c>
      <c r="G23" s="106" t="n">
        <f aca="false">F23-E23</f>
        <v>0</v>
      </c>
      <c r="H23" s="107" t="e">
        <f aca="false">(F23/E23)*100</f>
        <v>#DIV/0!</v>
      </c>
    </row>
    <row r="24" customFormat="false" ht="24.95" hidden="false" customHeight="true" outlineLevel="0" collapsed="false">
      <c r="A24" s="49" t="s">
        <v>465</v>
      </c>
      <c r="B24" s="26" t="s">
        <v>466</v>
      </c>
      <c r="C24" s="37" t="s">
        <v>219</v>
      </c>
      <c r="D24" s="37" t="s">
        <v>219</v>
      </c>
      <c r="E24" s="37" t="s">
        <v>219</v>
      </c>
      <c r="F24" s="37" t="s">
        <v>219</v>
      </c>
      <c r="G24" s="106" t="e">
        <f aca="false">F24-E24</f>
        <v>#VALUE!</v>
      </c>
      <c r="H24" s="107" t="e">
        <f aca="false">(F24/E24)*100</f>
        <v>#VALUE!</v>
      </c>
    </row>
    <row r="25" customFormat="false" ht="24.95" hidden="false" customHeight="true" outlineLevel="0" collapsed="false">
      <c r="A25" s="49" t="s">
        <v>467</v>
      </c>
      <c r="B25" s="26" t="s">
        <v>468</v>
      </c>
      <c r="C25" s="37" t="n">
        <f aca="false">(0.1)</f>
        <v>0.1</v>
      </c>
      <c r="D25" s="37" t="s">
        <v>219</v>
      </c>
      <c r="E25" s="37" t="s">
        <v>219</v>
      </c>
      <c r="F25" s="37" t="s">
        <v>219</v>
      </c>
      <c r="G25" s="106" t="str">
        <f aca="false">F25</f>
        <v>(    )</v>
      </c>
      <c r="H25" s="107" t="e">
        <f aca="false">(F25/E25)*100</f>
        <v>#VALUE!</v>
      </c>
    </row>
    <row r="26" customFormat="false" ht="49.5" hidden="false" customHeight="true" outlineLevel="0" collapsed="false">
      <c r="A26" s="49" t="s">
        <v>97</v>
      </c>
      <c r="B26" s="26" t="n">
        <v>2070</v>
      </c>
      <c r="C26" s="37" t="n">
        <f aca="false">SUM(C7:C9,C13,C14,C17:C18,C23)</f>
        <v>-184071.4</v>
      </c>
      <c r="D26" s="37" t="n">
        <f aca="false">SUM(D7:D9,D13,D14,D17:D18,D23)</f>
        <v>-223454</v>
      </c>
      <c r="E26" s="37" t="n">
        <f aca="false">SUM(E7:E9,E13,E14,E17:E18,E23)</f>
        <v>1524.10000000001</v>
      </c>
      <c r="F26" s="37" t="n">
        <f aca="false">SUM(F7:F9,F13,F14,F17:F18,F23)</f>
        <v>-223454</v>
      </c>
      <c r="G26" s="106" t="n">
        <f aca="false">F26-E26</f>
        <v>-224978.1</v>
      </c>
      <c r="H26" s="107" t="n">
        <f aca="false">(F26/E26)*100</f>
        <v>-14661.3739255953</v>
      </c>
      <c r="J26" s="109"/>
      <c r="K26" s="109"/>
      <c r="L26" s="109"/>
      <c r="M26" s="109"/>
    </row>
    <row r="27" customFormat="false" ht="35.1" hidden="false" customHeight="true" outlineLevel="0" collapsed="false">
      <c r="A27" s="49" t="s">
        <v>98</v>
      </c>
      <c r="B27" s="49"/>
      <c r="C27" s="49"/>
      <c r="D27" s="49"/>
      <c r="E27" s="49"/>
      <c r="F27" s="49"/>
      <c r="G27" s="49"/>
      <c r="H27" s="49"/>
    </row>
    <row r="28" s="108" customFormat="true" ht="37.5" hidden="false" customHeight="false" outlineLevel="0" collapsed="false">
      <c r="A28" s="49" t="s">
        <v>99</v>
      </c>
      <c r="B28" s="26" t="n">
        <v>2110</v>
      </c>
      <c r="C28" s="37" t="n">
        <f aca="false">SUM(C29:C37)</f>
        <v>40648.4</v>
      </c>
      <c r="D28" s="37" t="n">
        <f aca="false">SUM(D29:D37)</f>
        <v>28795.5</v>
      </c>
      <c r="E28" s="37" t="n">
        <f aca="false">SUM(E29:E37)</f>
        <v>10200.5</v>
      </c>
      <c r="F28" s="37" t="n">
        <f aca="false">SUM(F29:F37)</f>
        <v>28795.5</v>
      </c>
      <c r="G28" s="37" t="n">
        <f aca="false">F28-E28</f>
        <v>18595</v>
      </c>
      <c r="H28" s="91" t="n">
        <f aca="false">(F28/E28)*100</f>
        <v>282.294985539925</v>
      </c>
    </row>
    <row r="29" customFormat="false" ht="18.75" hidden="false" customHeight="false" outlineLevel="0" collapsed="false">
      <c r="A29" s="38" t="s">
        <v>100</v>
      </c>
      <c r="B29" s="26" t="n">
        <v>2111</v>
      </c>
      <c r="C29" s="37" t="n">
        <f aca="false">0.2+36.4+3.1+5862+2</f>
        <v>5903.7</v>
      </c>
      <c r="D29" s="37" t="n">
        <f aca="false">0.7+35.2+0.4+3026+2.7</f>
        <v>3065</v>
      </c>
      <c r="E29" s="37" t="n">
        <f aca="false">0.9+20+48+0.7+357+2.8</f>
        <v>429.4</v>
      </c>
      <c r="F29" s="37" t="n">
        <f aca="false">0.7+35.2+0.4+3026+2.7</f>
        <v>3065</v>
      </c>
      <c r="G29" s="37" t="n">
        <f aca="false">F29-E29</f>
        <v>2635.6</v>
      </c>
      <c r="H29" s="91" t="n">
        <f aca="false">(F29/E29)*100</f>
        <v>713.786679087098</v>
      </c>
    </row>
    <row r="30" customFormat="false" ht="18.75" hidden="false" customHeight="false" outlineLevel="0" collapsed="false">
      <c r="A30" s="38" t="s">
        <v>101</v>
      </c>
      <c r="B30" s="26" t="n">
        <v>2112</v>
      </c>
      <c r="C30" s="37" t="n">
        <f aca="false">72.3+1344.5+69+184.9+30459+173</f>
        <v>32302.7</v>
      </c>
      <c r="D30" s="37" t="n">
        <f aca="false">96.5+1260.1+1677+295+19696+153.7</f>
        <v>23178.3</v>
      </c>
      <c r="E30" s="37" t="n">
        <f aca="false">73.4+590+1800+214+4598+94</f>
        <v>7369.4</v>
      </c>
      <c r="F30" s="37" t="n">
        <f aca="false">96.5+1260.1+1677+295+19696+153.7</f>
        <v>23178.3</v>
      </c>
      <c r="G30" s="37" t="n">
        <f aca="false">F30-E30</f>
        <v>15808.9</v>
      </c>
      <c r="H30" s="91" t="n">
        <f aca="false">(F30/E30)*100</f>
        <v>314.520856514777</v>
      </c>
    </row>
    <row r="31" s="108" customFormat="true" ht="18.75" hidden="false" customHeight="true" outlineLevel="0" collapsed="false">
      <c r="A31" s="49" t="s">
        <v>102</v>
      </c>
      <c r="B31" s="28" t="n">
        <v>2113</v>
      </c>
      <c r="C31" s="37" t="s">
        <v>219</v>
      </c>
      <c r="D31" s="37" t="s">
        <v>219</v>
      </c>
      <c r="E31" s="37" t="s">
        <v>219</v>
      </c>
      <c r="F31" s="37" t="s">
        <v>219</v>
      </c>
      <c r="G31" s="37" t="e">
        <f aca="false">F31-E31</f>
        <v>#VALUE!</v>
      </c>
      <c r="H31" s="91" t="e">
        <f aca="false">(F31/E31)*100</f>
        <v>#VALUE!</v>
      </c>
    </row>
    <row r="32" customFormat="false" ht="18.75" hidden="false" customHeight="false" outlineLevel="0" collapsed="false">
      <c r="A32" s="49" t="s">
        <v>103</v>
      </c>
      <c r="B32" s="28" t="n">
        <v>2114</v>
      </c>
      <c r="C32" s="37"/>
      <c r="D32" s="37"/>
      <c r="E32" s="37"/>
      <c r="F32" s="37"/>
      <c r="G32" s="37" t="n">
        <f aca="false">F32-E32</f>
        <v>0</v>
      </c>
      <c r="H32" s="91" t="e">
        <f aca="false">(F32/E32)*100</f>
        <v>#DIV/0!</v>
      </c>
    </row>
    <row r="33" customFormat="false" ht="37.5" hidden="false" customHeight="false" outlineLevel="0" collapsed="false">
      <c r="A33" s="49" t="s">
        <v>104</v>
      </c>
      <c r="B33" s="28" t="n">
        <v>2115</v>
      </c>
      <c r="C33" s="37" t="n">
        <f aca="false">1+113.7+17.5+1076+11</f>
        <v>1219.2</v>
      </c>
      <c r="D33" s="37" t="n">
        <f aca="false">4.9+117.8+1224+11.1</f>
        <v>1357.8</v>
      </c>
      <c r="E33" s="37" t="n">
        <f aca="false">3.3+71.2+162+0.8+1224+9.1</f>
        <v>1470.4</v>
      </c>
      <c r="F33" s="37" t="n">
        <f aca="false">4.9+117.8+1224+11.1</f>
        <v>1357.8</v>
      </c>
      <c r="G33" s="37" t="n">
        <f aca="false">F33-E33</f>
        <v>-112.6</v>
      </c>
      <c r="H33" s="91" t="n">
        <f aca="false">(F33/E33)*100</f>
        <v>92.3422198041349</v>
      </c>
    </row>
    <row r="34" s="110" customFormat="true" ht="18.75" hidden="false" customHeight="false" outlineLevel="0" collapsed="false">
      <c r="A34" s="49" t="s">
        <v>105</v>
      </c>
      <c r="B34" s="28" t="n">
        <v>2116</v>
      </c>
      <c r="C34" s="37"/>
      <c r="D34" s="37"/>
      <c r="E34" s="37"/>
      <c r="F34" s="37"/>
      <c r="G34" s="37" t="n">
        <f aca="false">F34-E34</f>
        <v>0</v>
      </c>
      <c r="H34" s="91" t="e">
        <f aca="false">(F34/E34)*100</f>
        <v>#DIV/0!</v>
      </c>
      <c r="I34" s="100"/>
    </row>
    <row r="35" customFormat="false" ht="20.1" hidden="false" customHeight="true" outlineLevel="0" collapsed="false">
      <c r="A35" s="49" t="s">
        <v>106</v>
      </c>
      <c r="B35" s="28" t="n">
        <v>2117</v>
      </c>
      <c r="C35" s="37"/>
      <c r="D35" s="37"/>
      <c r="E35" s="37"/>
      <c r="F35" s="37"/>
      <c r="G35" s="37" t="n">
        <f aca="false">F35-E35</f>
        <v>0</v>
      </c>
      <c r="H35" s="91" t="e">
        <f aca="false">(F35/E35)*100</f>
        <v>#DIV/0!</v>
      </c>
    </row>
    <row r="36" customFormat="false" ht="20.1" hidden="false" customHeight="true" outlineLevel="0" collapsed="false">
      <c r="A36" s="49" t="s">
        <v>469</v>
      </c>
      <c r="B36" s="28" t="n">
        <v>2118</v>
      </c>
      <c r="C36" s="37"/>
      <c r="D36" s="37"/>
      <c r="E36" s="37"/>
      <c r="F36" s="37"/>
      <c r="G36" s="37" t="n">
        <f aca="false">F36-E36</f>
        <v>0</v>
      </c>
      <c r="H36" s="91" t="e">
        <f aca="false">(F36/E36)*100</f>
        <v>#DIV/0!</v>
      </c>
    </row>
    <row r="37" customFormat="false" ht="20.1" hidden="false" customHeight="true" outlineLevel="0" collapsed="false">
      <c r="A37" s="49" t="s">
        <v>470</v>
      </c>
      <c r="B37" s="28" t="n">
        <v>2119</v>
      </c>
      <c r="C37" s="37" t="n">
        <f aca="false">SUM(C38:C40)</f>
        <v>1222.8</v>
      </c>
      <c r="D37" s="37" t="n">
        <f aca="false">SUM(D38:D40)</f>
        <v>1194.4</v>
      </c>
      <c r="E37" s="37" t="n">
        <f aca="false">SUM(E38:E40)</f>
        <v>931.3</v>
      </c>
      <c r="F37" s="37" t="n">
        <f aca="false">SUM(F38:F40)</f>
        <v>1194.4</v>
      </c>
      <c r="G37" s="37" t="n">
        <f aca="false">F37-E37</f>
        <v>263.1</v>
      </c>
      <c r="H37" s="91" t="n">
        <f aca="false">(F37/E37)*100</f>
        <v>128.250832170085</v>
      </c>
    </row>
    <row r="38" customFormat="false" ht="20.1" hidden="false" customHeight="true" outlineLevel="0" collapsed="false">
      <c r="A38" s="49" t="s">
        <v>471</v>
      </c>
      <c r="B38" s="28" t="s">
        <v>472</v>
      </c>
      <c r="C38" s="37" t="n">
        <f aca="false">6.8</f>
        <v>6.8</v>
      </c>
      <c r="D38" s="37" t="n">
        <f aca="false">7.4</f>
        <v>7.4</v>
      </c>
      <c r="E38" s="37" t="n">
        <f aca="false">6.3</f>
        <v>6.3</v>
      </c>
      <c r="F38" s="37" t="n">
        <f aca="false">7.4</f>
        <v>7.4</v>
      </c>
      <c r="G38" s="37" t="n">
        <f aca="false">F38-E38</f>
        <v>1.1</v>
      </c>
      <c r="H38" s="91" t="n">
        <f aca="false">(F38/E38)*100</f>
        <v>117.460317460317</v>
      </c>
    </row>
    <row r="39" customFormat="false" ht="20.1" hidden="false" customHeight="true" outlineLevel="0" collapsed="false">
      <c r="A39" s="49" t="s">
        <v>473</v>
      </c>
      <c r="B39" s="28" t="s">
        <v>474</v>
      </c>
      <c r="C39" s="37" t="n">
        <f aca="false">369</f>
        <v>369</v>
      </c>
      <c r="D39" s="37" t="n">
        <f aca="false">408</f>
        <v>408</v>
      </c>
      <c r="E39" s="37" t="n">
        <f aca="false">380</f>
        <v>380</v>
      </c>
      <c r="F39" s="37" t="n">
        <f aca="false">408</f>
        <v>408</v>
      </c>
      <c r="G39" s="37" t="n">
        <f aca="false">F39-E39</f>
        <v>28</v>
      </c>
      <c r="H39" s="91" t="n">
        <f aca="false">(F39/E39)*100</f>
        <v>107.368421052632</v>
      </c>
    </row>
    <row r="40" customFormat="false" ht="20.1" hidden="false" customHeight="true" outlineLevel="0" collapsed="false">
      <c r="A40" s="49" t="s">
        <v>475</v>
      </c>
      <c r="B40" s="28" t="s">
        <v>476</v>
      </c>
      <c r="C40" s="37" t="n">
        <f aca="false">847</f>
        <v>847</v>
      </c>
      <c r="D40" s="37" t="n">
        <f aca="false">779</f>
        <v>779</v>
      </c>
      <c r="E40" s="37" t="n">
        <f aca="false">545</f>
        <v>545</v>
      </c>
      <c r="F40" s="37" t="n">
        <f aca="false">779</f>
        <v>779</v>
      </c>
      <c r="G40" s="37" t="n">
        <f aca="false">F40-E40</f>
        <v>234</v>
      </c>
      <c r="H40" s="91" t="n">
        <f aca="false">(F40/E40)*100</f>
        <v>142.935779816514</v>
      </c>
    </row>
    <row r="41" s="108" customFormat="true" ht="37.5" hidden="false" customHeight="false" outlineLevel="0" collapsed="false">
      <c r="A41" s="49" t="s">
        <v>477</v>
      </c>
      <c r="B41" s="28" t="n">
        <v>2120</v>
      </c>
      <c r="C41" s="37" t="n">
        <f aca="false">SUM(C42:C45)</f>
        <v>21647.8</v>
      </c>
      <c r="D41" s="37" t="n">
        <f aca="false">SUM(D42:D45)</f>
        <v>23283.5</v>
      </c>
      <c r="E41" s="37" t="n">
        <f aca="false">SUM(E42:E45)</f>
        <v>21649.5</v>
      </c>
      <c r="F41" s="37" t="n">
        <f aca="false">SUM(F42:F45)</f>
        <v>23283.5</v>
      </c>
      <c r="G41" s="37" t="n">
        <f aca="false">F41-E41</f>
        <v>1634</v>
      </c>
      <c r="H41" s="91" t="n">
        <f aca="false">(F41/E41)*100</f>
        <v>107.547518418439</v>
      </c>
    </row>
    <row r="42" customFormat="false" ht="20.1" hidden="false" customHeight="true" outlineLevel="0" collapsed="false">
      <c r="A42" s="49" t="s">
        <v>469</v>
      </c>
      <c r="B42" s="28" t="n">
        <v>2121</v>
      </c>
      <c r="C42" s="37" t="n">
        <f aca="false">37.7+437.5+4368+177.7+8787+82.7</f>
        <v>13890.6</v>
      </c>
      <c r="D42" s="37" t="n">
        <f aca="false">58.3+420.4+5082+141.2+7665+88.8</f>
        <v>13455.7</v>
      </c>
      <c r="E42" s="37" t="n">
        <f aca="false">44.8+306+5223+86.4+6245+75.6</f>
        <v>11980.8</v>
      </c>
      <c r="F42" s="37" t="n">
        <f aca="false">58.3+420.4+5082+141.2+7665+88.8</f>
        <v>13455.7</v>
      </c>
      <c r="G42" s="37" t="n">
        <f aca="false">F42-E42</f>
        <v>1474.9</v>
      </c>
      <c r="H42" s="91" t="n">
        <f aca="false">(F42/E42)*100</f>
        <v>112.310530181624</v>
      </c>
    </row>
    <row r="43" customFormat="false" ht="20.1" hidden="false" customHeight="true" outlineLevel="0" collapsed="false">
      <c r="A43" s="49" t="s">
        <v>269</v>
      </c>
      <c r="B43" s="28" t="n">
        <v>2122</v>
      </c>
      <c r="C43" s="37" t="n">
        <f aca="false">32.9+1.3+80+3.6+1819</f>
        <v>1936.8</v>
      </c>
      <c r="D43" s="37" t="n">
        <f aca="false">44.7+1.3+133+3.6+4791</f>
        <v>4973.6</v>
      </c>
      <c r="E43" s="37" t="n">
        <f aca="false">32.8+1.3+84+3.2+1508</f>
        <v>1629.3</v>
      </c>
      <c r="F43" s="37" t="n">
        <f aca="false">44.7+1.3+133+3.6+4791</f>
        <v>4973.6</v>
      </c>
      <c r="G43" s="37" t="n">
        <f aca="false">F43-E43</f>
        <v>3344.3</v>
      </c>
      <c r="H43" s="91" t="n">
        <f aca="false">(F43/E43)*100</f>
        <v>305.25992757626</v>
      </c>
    </row>
    <row r="44" customFormat="false" ht="20.1" hidden="false" customHeight="true" outlineLevel="0" collapsed="false">
      <c r="A44" s="49" t="s">
        <v>478</v>
      </c>
      <c r="B44" s="28" t="n">
        <v>2123</v>
      </c>
      <c r="C44" s="37" t="n">
        <f aca="false">3721</f>
        <v>3721</v>
      </c>
      <c r="D44" s="37" t="n">
        <f aca="false">1491</f>
        <v>1491</v>
      </c>
      <c r="E44" s="37" t="n">
        <f aca="false">4234</f>
        <v>4234</v>
      </c>
      <c r="F44" s="37" t="n">
        <f aca="false">1491</f>
        <v>1491</v>
      </c>
      <c r="G44" s="37" t="n">
        <f aca="false">F44-E44</f>
        <v>-2743</v>
      </c>
      <c r="H44" s="91" t="n">
        <f aca="false">(F44/E44)*100</f>
        <v>35.2149267831838</v>
      </c>
    </row>
    <row r="45" s="108" customFormat="true" ht="18.75" hidden="false" customHeight="false" outlineLevel="0" collapsed="false">
      <c r="A45" s="49" t="s">
        <v>470</v>
      </c>
      <c r="B45" s="28" t="n">
        <v>2124</v>
      </c>
      <c r="C45" s="37" t="n">
        <f aca="false">SUM(C46:C49)</f>
        <v>2099.4</v>
      </c>
      <c r="D45" s="37" t="n">
        <f aca="false">SUM(D46:D49)</f>
        <v>3363.2</v>
      </c>
      <c r="E45" s="37" t="n">
        <f aca="false">SUM(E46:E49)</f>
        <v>3805.4</v>
      </c>
      <c r="F45" s="37" t="n">
        <f aca="false">SUM(F46:F49)</f>
        <v>3363.2</v>
      </c>
      <c r="G45" s="37" t="n">
        <f aca="false">F45-E45</f>
        <v>-442.2</v>
      </c>
      <c r="H45" s="91" t="n">
        <f aca="false">(F45/E45)*100</f>
        <v>88.3796709938508</v>
      </c>
    </row>
    <row r="46" s="108" customFormat="true" ht="18.75" hidden="false" customHeight="false" outlineLevel="0" collapsed="false">
      <c r="A46" s="49" t="s">
        <v>479</v>
      </c>
      <c r="B46" s="28" t="s">
        <v>480</v>
      </c>
      <c r="C46" s="37" t="n">
        <f aca="false">14+1.3</f>
        <v>15.3</v>
      </c>
      <c r="D46" s="37" t="n">
        <f aca="false">19.9+1.5</f>
        <v>21.4</v>
      </c>
      <c r="E46" s="37" t="n">
        <f aca="false">14.4+1.2</f>
        <v>15.6</v>
      </c>
      <c r="F46" s="37" t="n">
        <f aca="false">19.9+1.5</f>
        <v>21.4</v>
      </c>
      <c r="G46" s="37" t="n">
        <f aca="false">F46-E46</f>
        <v>5.8</v>
      </c>
      <c r="H46" s="91" t="n">
        <f aca="false">(F46/E46)*100</f>
        <v>137.179487179487</v>
      </c>
    </row>
    <row r="47" s="108" customFormat="true" ht="18.75" hidden="false" customHeight="false" outlineLevel="0" collapsed="false">
      <c r="A47" s="49" t="s">
        <v>481</v>
      </c>
      <c r="B47" s="28" t="s">
        <v>482</v>
      </c>
      <c r="C47" s="37" t="n">
        <f aca="false">3.3+361+14.8</f>
        <v>379.1</v>
      </c>
      <c r="D47" s="37" t="n">
        <f aca="false">4.9+422+12.9</f>
        <v>439.8</v>
      </c>
      <c r="E47" s="37" t="n">
        <f aca="false">3.6+435+7.2</f>
        <v>445.8</v>
      </c>
      <c r="F47" s="37" t="n">
        <f aca="false">4.9+422+12.9</f>
        <v>439.8</v>
      </c>
      <c r="G47" s="37" t="n">
        <f aca="false">F47-E47</f>
        <v>-6.00000000000006</v>
      </c>
      <c r="H47" s="91" t="n">
        <f aca="false">(F47/E47)*100</f>
        <v>98.6541049798116</v>
      </c>
    </row>
    <row r="48" s="108" customFormat="true" ht="18.75" hidden="false" customHeight="false" outlineLevel="0" collapsed="false">
      <c r="A48" s="49" t="s">
        <v>483</v>
      </c>
      <c r="B48" s="28" t="s">
        <v>484</v>
      </c>
      <c r="C48" s="37" t="n">
        <f aca="false">1599</f>
        <v>1599</v>
      </c>
      <c r="D48" s="37" t="n">
        <f aca="false">2830</f>
        <v>2830</v>
      </c>
      <c r="E48" s="37" t="n">
        <f aca="false">3204</f>
        <v>3204</v>
      </c>
      <c r="F48" s="37" t="n">
        <f aca="false">2830</f>
        <v>2830</v>
      </c>
      <c r="G48" s="37" t="n">
        <f aca="false">F48-E48</f>
        <v>-374</v>
      </c>
      <c r="H48" s="91" t="n">
        <f aca="false">(F48/E48)*100</f>
        <v>88.3270911360799</v>
      </c>
    </row>
    <row r="49" s="108" customFormat="true" ht="18.75" hidden="false" customHeight="false" outlineLevel="0" collapsed="false">
      <c r="A49" s="49" t="s">
        <v>485</v>
      </c>
      <c r="B49" s="28" t="s">
        <v>486</v>
      </c>
      <c r="C49" s="37" t="n">
        <f aca="false">71+35</f>
        <v>106</v>
      </c>
      <c r="D49" s="37" t="n">
        <f aca="false">66+6</f>
        <v>72</v>
      </c>
      <c r="E49" s="37" t="n">
        <f aca="false">72+68</f>
        <v>140</v>
      </c>
      <c r="F49" s="37" t="n">
        <f aca="false">66+6</f>
        <v>72</v>
      </c>
      <c r="G49" s="37" t="n">
        <f aca="false">F49-E49</f>
        <v>-68</v>
      </c>
      <c r="H49" s="91" t="n">
        <f aca="false">(F49/E49)*100</f>
        <v>51.4285714285714</v>
      </c>
    </row>
    <row r="50" s="108" customFormat="true" ht="39" hidden="false" customHeight="true" outlineLevel="0" collapsed="false">
      <c r="A50" s="49" t="s">
        <v>487</v>
      </c>
      <c r="B50" s="28" t="n">
        <v>2130</v>
      </c>
      <c r="C50" s="37" t="n">
        <f aca="false">SUM(C51:C54)</f>
        <v>20285</v>
      </c>
      <c r="D50" s="37" t="n">
        <f aca="false">SUM(D51:D54)</f>
        <v>18455.5</v>
      </c>
      <c r="E50" s="37" t="n">
        <f aca="false">SUM(E51:E54)</f>
        <v>14750.5</v>
      </c>
      <c r="F50" s="37" t="n">
        <f aca="false">SUM(F51:F54)</f>
        <v>18455.5</v>
      </c>
      <c r="G50" s="37" t="n">
        <f aca="false">F50-E50</f>
        <v>3705</v>
      </c>
      <c r="H50" s="91" t="n">
        <f aca="false">(F50/E50)*100</f>
        <v>125.117792617199</v>
      </c>
    </row>
    <row r="51" customFormat="false" ht="60.75" hidden="false" customHeight="true" outlineLevel="0" collapsed="false">
      <c r="A51" s="49" t="s">
        <v>109</v>
      </c>
      <c r="B51" s="28" t="n">
        <v>2131</v>
      </c>
      <c r="C51" s="37"/>
      <c r="D51" s="37"/>
      <c r="E51" s="37"/>
      <c r="F51" s="37"/>
      <c r="G51" s="37" t="n">
        <f aca="false">F51-E51</f>
        <v>0</v>
      </c>
      <c r="H51" s="91" t="e">
        <f aca="false">(F51/E51)*100</f>
        <v>#DIV/0!</v>
      </c>
    </row>
    <row r="52" s="108" customFormat="true" ht="20.1" hidden="false" customHeight="true" outlineLevel="0" collapsed="false">
      <c r="A52" s="49" t="s">
        <v>488</v>
      </c>
      <c r="B52" s="28" t="n">
        <v>2132</v>
      </c>
      <c r="C52" s="37"/>
      <c r="D52" s="37"/>
      <c r="E52" s="37"/>
      <c r="F52" s="37"/>
      <c r="G52" s="37" t="n">
        <f aca="false">F52-E52</f>
        <v>0</v>
      </c>
      <c r="H52" s="91" t="e">
        <f aca="false">(F52/E52)*100</f>
        <v>#DIV/0!</v>
      </c>
    </row>
    <row r="53" customFormat="false" ht="20.1" hidden="false" customHeight="true" outlineLevel="0" collapsed="false">
      <c r="A53" s="49" t="s">
        <v>489</v>
      </c>
      <c r="B53" s="28" t="n">
        <v>2133</v>
      </c>
      <c r="C53" s="37" t="n">
        <f aca="false">52.6+509.5+4916+200+10504+100.6</f>
        <v>16282.7</v>
      </c>
      <c r="D53" s="37" t="n">
        <f aca="false">71.7+497.4+6246+146.2+9013+108.2</f>
        <v>16082.5</v>
      </c>
      <c r="E53" s="37" t="n">
        <f aca="false">54.8+374+6384+92.3+7728+92</f>
        <v>14725.1</v>
      </c>
      <c r="F53" s="37" t="n">
        <f aca="false">71.7+497.4+6246+146.2+9013+108.2</f>
        <v>16082.5</v>
      </c>
      <c r="G53" s="37" t="n">
        <f aca="false">F53-E53</f>
        <v>1357.4</v>
      </c>
      <c r="H53" s="91" t="n">
        <f aca="false">(F53/E53)*100</f>
        <v>109.218273560112</v>
      </c>
    </row>
    <row r="54" customFormat="false" ht="20.1" hidden="false" customHeight="true" outlineLevel="0" collapsed="false">
      <c r="A54" s="49" t="s">
        <v>490</v>
      </c>
      <c r="B54" s="28" t="n">
        <v>2134</v>
      </c>
      <c r="C54" s="37" t="n">
        <f aca="false">SUM(C55:C57)</f>
        <v>4002.3</v>
      </c>
      <c r="D54" s="37" t="n">
        <f aca="false">SUM(D55:D57)</f>
        <v>2373</v>
      </c>
      <c r="E54" s="37" t="n">
        <f aca="false">SUM(E55:E57)</f>
        <v>25.4</v>
      </c>
      <c r="F54" s="37" t="n">
        <f aca="false">SUM(F55:F57)</f>
        <v>2373</v>
      </c>
      <c r="G54" s="37" t="n">
        <f aca="false">F54-E54</f>
        <v>2347.6</v>
      </c>
      <c r="H54" s="91" t="n">
        <f aca="false">(F54/E54)*100</f>
        <v>9342.51968503937</v>
      </c>
    </row>
    <row r="55" customFormat="false" ht="20.1" hidden="false" customHeight="true" outlineLevel="0" collapsed="false">
      <c r="A55" s="49" t="s">
        <v>471</v>
      </c>
      <c r="B55" s="28" t="s">
        <v>491</v>
      </c>
      <c r="C55" s="37" t="n">
        <f aca="false">36.3</f>
        <v>36.3</v>
      </c>
      <c r="D55" s="37" t="n">
        <f aca="false">35</f>
        <v>35</v>
      </c>
      <c r="E55" s="37" t="n">
        <f aca="false">25.4</f>
        <v>25.4</v>
      </c>
      <c r="F55" s="37" t="n">
        <f aca="false">35</f>
        <v>35</v>
      </c>
      <c r="G55" s="37" t="n">
        <f aca="false">F55-E55</f>
        <v>9.6</v>
      </c>
      <c r="H55" s="91" t="n">
        <f aca="false">(F55/E55)*100</f>
        <v>137.795275590551</v>
      </c>
    </row>
    <row r="56" customFormat="false" ht="20.1" hidden="false" customHeight="true" outlineLevel="0" collapsed="false">
      <c r="A56" s="49" t="s">
        <v>401</v>
      </c>
      <c r="B56" s="28" t="s">
        <v>492</v>
      </c>
      <c r="C56" s="37"/>
      <c r="D56" s="37"/>
      <c r="E56" s="37"/>
      <c r="F56" s="37"/>
      <c r="G56" s="37" t="n">
        <f aca="false">F56-E56</f>
        <v>0</v>
      </c>
      <c r="H56" s="91" t="e">
        <f aca="false">(F56/E56)*100</f>
        <v>#DIV/0!</v>
      </c>
    </row>
    <row r="57" customFormat="false" ht="27" hidden="false" customHeight="true" outlineLevel="0" collapsed="false">
      <c r="A57" s="49" t="s">
        <v>493</v>
      </c>
      <c r="B57" s="28" t="s">
        <v>494</v>
      </c>
      <c r="C57" s="37" t="n">
        <f aca="false">3966</f>
        <v>3966</v>
      </c>
      <c r="D57" s="37" t="n">
        <f aca="false">2338</f>
        <v>2338</v>
      </c>
      <c r="E57" s="37"/>
      <c r="F57" s="37" t="n">
        <f aca="false">2338</f>
        <v>2338</v>
      </c>
      <c r="G57" s="37" t="n">
        <f aca="false">F57</f>
        <v>2338</v>
      </c>
      <c r="H57" s="91" t="e">
        <f aca="false">(F57/E57)*100</f>
        <v>#DIV/0!</v>
      </c>
    </row>
    <row r="58" s="108" customFormat="true" ht="20.1" hidden="false" customHeight="true" outlineLevel="0" collapsed="false">
      <c r="A58" s="49" t="s">
        <v>495</v>
      </c>
      <c r="B58" s="28" t="n">
        <v>2140</v>
      </c>
      <c r="C58" s="37" t="n">
        <f aca="false">SUM(C59:C60)</f>
        <v>0</v>
      </c>
      <c r="D58" s="37" t="n">
        <f aca="false">SUM(D59:D60)</f>
        <v>0</v>
      </c>
      <c r="E58" s="37" t="n">
        <f aca="false">SUM(E59:E60)</f>
        <v>0</v>
      </c>
      <c r="F58" s="37" t="n">
        <f aca="false">SUM(F59:F60)</f>
        <v>0</v>
      </c>
      <c r="G58" s="37" t="n">
        <f aca="false">F58-E58</f>
        <v>0</v>
      </c>
      <c r="H58" s="91" t="e">
        <f aca="false">(F58/E58)*100</f>
        <v>#DIV/0!</v>
      </c>
    </row>
    <row r="59" customFormat="false" ht="37.5" hidden="false" customHeight="false" outlineLevel="0" collapsed="false">
      <c r="A59" s="49" t="s">
        <v>496</v>
      </c>
      <c r="B59" s="28" t="n">
        <v>2141</v>
      </c>
      <c r="C59" s="37"/>
      <c r="D59" s="37"/>
      <c r="E59" s="37"/>
      <c r="F59" s="37"/>
      <c r="G59" s="37" t="n">
        <f aca="false">F59-E59</f>
        <v>0</v>
      </c>
      <c r="H59" s="91" t="e">
        <f aca="false">(F59/E59)*100</f>
        <v>#DIV/0!</v>
      </c>
    </row>
    <row r="60" s="108" customFormat="true" ht="20.1" hidden="false" customHeight="true" outlineLevel="0" collapsed="false">
      <c r="A60" s="49" t="s">
        <v>497</v>
      </c>
      <c r="B60" s="28" t="n">
        <v>2142</v>
      </c>
      <c r="C60" s="37"/>
      <c r="D60" s="37"/>
      <c r="E60" s="37"/>
      <c r="F60" s="37"/>
      <c r="G60" s="37" t="n">
        <f aca="false">F60-E60</f>
        <v>0</v>
      </c>
      <c r="H60" s="91" t="e">
        <f aca="false">(F60/E60)*100</f>
        <v>#DIV/0!</v>
      </c>
    </row>
    <row r="61" s="108" customFormat="true" ht="21.75" hidden="false" customHeight="true" outlineLevel="0" collapsed="false">
      <c r="A61" s="49" t="s">
        <v>111</v>
      </c>
      <c r="B61" s="28" t="n">
        <v>2200</v>
      </c>
      <c r="C61" s="37" t="n">
        <f aca="false">SUM(C28,C41,C50,C58)</f>
        <v>82581.2</v>
      </c>
      <c r="D61" s="37" t="n">
        <f aca="false">SUM(D28,D41,D50,D58)</f>
        <v>70534.5</v>
      </c>
      <c r="E61" s="37" t="n">
        <f aca="false">SUM(E28,E41,E50,E58)</f>
        <v>46600.5</v>
      </c>
      <c r="F61" s="37" t="n">
        <f aca="false">SUM(F28,F41,F50,F58)</f>
        <v>70534.5</v>
      </c>
      <c r="G61" s="37" t="n">
        <f aca="false">F61-E61</f>
        <v>23934</v>
      </c>
      <c r="H61" s="91" t="n">
        <f aca="false">(F61/E61)*100</f>
        <v>151.359963948885</v>
      </c>
    </row>
    <row r="62" s="108" customFormat="true" ht="18.75" hidden="false" customHeight="false" outlineLevel="0" collapsed="false">
      <c r="A62" s="111"/>
      <c r="B62" s="102"/>
      <c r="C62" s="102"/>
      <c r="D62" s="102"/>
      <c r="E62" s="102"/>
      <c r="F62" s="102"/>
      <c r="G62" s="102"/>
      <c r="H62" s="102"/>
    </row>
    <row r="63" s="108" customFormat="true" ht="18.75" hidden="false" customHeight="false" outlineLevel="0" collapsed="false">
      <c r="A63" s="111"/>
      <c r="B63" s="102"/>
      <c r="C63" s="102"/>
      <c r="D63" s="102"/>
      <c r="E63" s="102"/>
      <c r="F63" s="102"/>
      <c r="G63" s="102"/>
      <c r="H63" s="102"/>
    </row>
    <row r="64" s="20" customFormat="true" ht="39" hidden="false" customHeight="true" outlineLevel="0" collapsed="false">
      <c r="A64" s="78"/>
      <c r="B64" s="22"/>
      <c r="C64" s="95"/>
      <c r="D64" s="95"/>
      <c r="E64" s="96"/>
      <c r="F64" s="23"/>
      <c r="G64" s="23"/>
      <c r="H64" s="23"/>
    </row>
    <row r="65" s="87" customFormat="true" ht="18.75" hidden="false" customHeight="false" outlineLevel="0" collapsed="false">
      <c r="A65" s="85"/>
      <c r="B65" s="24"/>
      <c r="C65" s="85"/>
      <c r="D65" s="85"/>
      <c r="E65" s="24"/>
      <c r="F65" s="23"/>
      <c r="G65" s="23"/>
      <c r="H65" s="23"/>
    </row>
    <row r="66" s="101" customFormat="true" ht="18.75" hidden="false" customHeight="false" outlineLevel="0" collapsed="false">
      <c r="A66" s="112"/>
      <c r="I66" s="100"/>
      <c r="J66" s="100"/>
    </row>
    <row r="67" s="101" customFormat="true" ht="18.75" hidden="false" customHeight="false" outlineLevel="0" collapsed="false">
      <c r="A67" s="112"/>
      <c r="C67" s="113"/>
      <c r="D67" s="113"/>
      <c r="E67" s="113"/>
      <c r="F67" s="113"/>
      <c r="I67" s="100"/>
      <c r="J67" s="100"/>
    </row>
    <row r="68" s="101" customFormat="true" ht="18.75" hidden="false" customHeight="false" outlineLevel="0" collapsed="false">
      <c r="A68" s="112"/>
      <c r="I68" s="100"/>
      <c r="J68" s="100"/>
    </row>
    <row r="69" s="101" customFormat="true" ht="18.75" hidden="false" customHeight="false" outlineLevel="0" collapsed="false">
      <c r="A69" s="112"/>
      <c r="I69" s="100"/>
      <c r="J69" s="100"/>
    </row>
    <row r="70" s="101" customFormat="true" ht="18.75" hidden="false" customHeight="false" outlineLevel="0" collapsed="false">
      <c r="A70" s="112"/>
      <c r="I70" s="100"/>
      <c r="J70" s="100"/>
    </row>
    <row r="71" s="101" customFormat="true" ht="18.75" hidden="false" customHeight="false" outlineLevel="0" collapsed="false">
      <c r="A71" s="112"/>
      <c r="I71" s="100"/>
      <c r="J71" s="100"/>
    </row>
    <row r="72" s="101" customFormat="true" ht="18.75" hidden="false" customHeight="false" outlineLevel="0" collapsed="false">
      <c r="A72" s="112"/>
      <c r="I72" s="100"/>
      <c r="J72" s="100"/>
    </row>
    <row r="73" s="101" customFormat="true" ht="18.75" hidden="false" customHeight="false" outlineLevel="0" collapsed="false">
      <c r="A73" s="112"/>
      <c r="I73" s="100"/>
      <c r="J73" s="100"/>
    </row>
    <row r="74" s="101" customFormat="true" ht="18.75" hidden="false" customHeight="false" outlineLevel="0" collapsed="false">
      <c r="A74" s="112"/>
      <c r="I74" s="100"/>
      <c r="J74" s="100"/>
    </row>
    <row r="75" s="101" customFormat="true" ht="18.75" hidden="false" customHeight="false" outlineLevel="0" collapsed="false">
      <c r="A75" s="112"/>
      <c r="I75" s="100"/>
      <c r="J75" s="100"/>
    </row>
    <row r="76" s="101" customFormat="true" ht="18.75" hidden="false" customHeight="false" outlineLevel="0" collapsed="false">
      <c r="A76" s="112"/>
      <c r="I76" s="100"/>
      <c r="J76" s="100"/>
    </row>
    <row r="77" s="101" customFormat="true" ht="18.75" hidden="false" customHeight="false" outlineLevel="0" collapsed="false">
      <c r="A77" s="112"/>
      <c r="I77" s="100"/>
      <c r="J77" s="100"/>
    </row>
    <row r="78" s="101" customFormat="true" ht="18.75" hidden="false" customHeight="false" outlineLevel="0" collapsed="false">
      <c r="A78" s="112"/>
      <c r="I78" s="100"/>
      <c r="J78" s="100"/>
    </row>
    <row r="79" s="101" customFormat="true" ht="18.75" hidden="false" customHeight="false" outlineLevel="0" collapsed="false">
      <c r="A79" s="112"/>
      <c r="I79" s="100"/>
      <c r="J79" s="100"/>
    </row>
    <row r="80" s="101" customFormat="true" ht="18.75" hidden="false" customHeight="false" outlineLevel="0" collapsed="false">
      <c r="A80" s="112"/>
      <c r="I80" s="100"/>
      <c r="J80" s="100"/>
    </row>
    <row r="81" s="101" customFormat="true" ht="18.75" hidden="false" customHeight="false" outlineLevel="0" collapsed="false">
      <c r="A81" s="112"/>
      <c r="I81" s="100"/>
      <c r="J81" s="100"/>
    </row>
    <row r="82" s="101" customFormat="true" ht="18.75" hidden="false" customHeight="false" outlineLevel="0" collapsed="false">
      <c r="A82" s="112"/>
      <c r="I82" s="100"/>
      <c r="J82" s="100"/>
    </row>
    <row r="83" s="101" customFormat="true" ht="18.75" hidden="false" customHeight="false" outlineLevel="0" collapsed="false">
      <c r="A83" s="112"/>
      <c r="I83" s="100"/>
      <c r="J83" s="100"/>
    </row>
    <row r="84" s="101" customFormat="true" ht="18.75" hidden="false" customHeight="false" outlineLevel="0" collapsed="false">
      <c r="A84" s="112"/>
      <c r="I84" s="100"/>
      <c r="J84" s="100"/>
    </row>
    <row r="85" s="101" customFormat="true" ht="18.75" hidden="false" customHeight="false" outlineLevel="0" collapsed="false">
      <c r="A85" s="112"/>
      <c r="I85" s="100"/>
      <c r="J85" s="100"/>
    </row>
    <row r="86" s="101" customFormat="true" ht="18.75" hidden="false" customHeight="false" outlineLevel="0" collapsed="false">
      <c r="A86" s="112"/>
      <c r="I86" s="100"/>
      <c r="J86" s="100"/>
    </row>
    <row r="87" s="101" customFormat="true" ht="18.75" hidden="false" customHeight="false" outlineLevel="0" collapsed="false">
      <c r="A87" s="112"/>
      <c r="I87" s="100"/>
      <c r="J87" s="100"/>
    </row>
    <row r="88" s="101" customFormat="true" ht="18.75" hidden="false" customHeight="false" outlineLevel="0" collapsed="false">
      <c r="A88" s="112"/>
      <c r="I88" s="100"/>
      <c r="J88" s="100"/>
    </row>
    <row r="89" s="101" customFormat="true" ht="18.75" hidden="false" customHeight="false" outlineLevel="0" collapsed="false">
      <c r="A89" s="112"/>
      <c r="I89" s="100"/>
      <c r="J89" s="100"/>
    </row>
    <row r="90" s="101" customFormat="true" ht="18.75" hidden="false" customHeight="false" outlineLevel="0" collapsed="false">
      <c r="A90" s="112"/>
      <c r="I90" s="100"/>
      <c r="J90" s="100"/>
    </row>
    <row r="91" s="101" customFormat="true" ht="18.75" hidden="false" customHeight="false" outlineLevel="0" collapsed="false">
      <c r="A91" s="112"/>
      <c r="I91" s="100"/>
      <c r="J91" s="100"/>
    </row>
    <row r="92" s="101" customFormat="true" ht="18.75" hidden="false" customHeight="false" outlineLevel="0" collapsed="false">
      <c r="A92" s="112"/>
      <c r="I92" s="100"/>
      <c r="J92" s="100"/>
    </row>
    <row r="93" s="101" customFormat="true" ht="18.75" hidden="false" customHeight="false" outlineLevel="0" collapsed="false">
      <c r="A93" s="112"/>
      <c r="I93" s="100"/>
      <c r="J93" s="100"/>
    </row>
    <row r="94" s="101" customFormat="true" ht="18.75" hidden="false" customHeight="false" outlineLevel="0" collapsed="false">
      <c r="A94" s="112"/>
      <c r="I94" s="100"/>
      <c r="J94" s="100"/>
    </row>
    <row r="95" s="101" customFormat="true" ht="18.75" hidden="false" customHeight="false" outlineLevel="0" collapsed="false">
      <c r="A95" s="112"/>
      <c r="I95" s="100"/>
      <c r="J95" s="100"/>
    </row>
    <row r="96" s="101" customFormat="true" ht="18.75" hidden="false" customHeight="false" outlineLevel="0" collapsed="false">
      <c r="A96" s="112"/>
      <c r="I96" s="100"/>
      <c r="J96" s="100"/>
    </row>
    <row r="97" s="101" customFormat="true" ht="18.75" hidden="false" customHeight="false" outlineLevel="0" collapsed="false">
      <c r="A97" s="112"/>
      <c r="I97" s="100"/>
      <c r="J97" s="100"/>
    </row>
    <row r="98" s="101" customFormat="true" ht="18.75" hidden="false" customHeight="false" outlineLevel="0" collapsed="false">
      <c r="A98" s="112"/>
      <c r="I98" s="100"/>
      <c r="J98" s="100"/>
    </row>
    <row r="99" s="101" customFormat="true" ht="18.75" hidden="false" customHeight="false" outlineLevel="0" collapsed="false">
      <c r="A99" s="112"/>
      <c r="I99" s="100"/>
      <c r="J99" s="100"/>
    </row>
    <row r="100" s="101" customFormat="true" ht="18.75" hidden="false" customHeight="false" outlineLevel="0" collapsed="false">
      <c r="A100" s="112"/>
      <c r="I100" s="100"/>
      <c r="J100" s="100"/>
    </row>
    <row r="101" s="101" customFormat="true" ht="18.75" hidden="false" customHeight="false" outlineLevel="0" collapsed="false">
      <c r="A101" s="112"/>
      <c r="I101" s="100"/>
      <c r="J101" s="100"/>
    </row>
    <row r="102" s="101" customFormat="true" ht="18.75" hidden="false" customHeight="false" outlineLevel="0" collapsed="false">
      <c r="A102" s="112"/>
      <c r="I102" s="100"/>
      <c r="J102" s="100"/>
    </row>
    <row r="103" s="101" customFormat="true" ht="18.75" hidden="false" customHeight="false" outlineLevel="0" collapsed="false">
      <c r="A103" s="112"/>
      <c r="I103" s="100"/>
      <c r="J103" s="100"/>
    </row>
    <row r="104" s="101" customFormat="true" ht="18.75" hidden="false" customHeight="false" outlineLevel="0" collapsed="false">
      <c r="A104" s="112"/>
      <c r="I104" s="100"/>
      <c r="J104" s="100"/>
    </row>
    <row r="105" s="101" customFormat="true" ht="18.75" hidden="false" customHeight="false" outlineLevel="0" collapsed="false">
      <c r="A105" s="112"/>
      <c r="I105" s="100"/>
      <c r="J105" s="100"/>
    </row>
    <row r="106" s="101" customFormat="true" ht="18.75" hidden="false" customHeight="false" outlineLevel="0" collapsed="false">
      <c r="A106" s="112"/>
      <c r="I106" s="100"/>
      <c r="J106" s="100"/>
    </row>
    <row r="107" s="101" customFormat="true" ht="18.75" hidden="false" customHeight="false" outlineLevel="0" collapsed="false">
      <c r="A107" s="112"/>
      <c r="I107" s="100"/>
      <c r="J107" s="100"/>
    </row>
    <row r="108" s="101" customFormat="true" ht="18.75" hidden="false" customHeight="false" outlineLevel="0" collapsed="false">
      <c r="A108" s="112"/>
      <c r="I108" s="100"/>
      <c r="J108" s="100"/>
    </row>
    <row r="109" s="101" customFormat="true" ht="18.75" hidden="false" customHeight="false" outlineLevel="0" collapsed="false">
      <c r="A109" s="112"/>
      <c r="I109" s="100"/>
      <c r="J109" s="100"/>
    </row>
    <row r="110" s="101" customFormat="true" ht="18.75" hidden="false" customHeight="false" outlineLevel="0" collapsed="false">
      <c r="A110" s="112"/>
      <c r="I110" s="100"/>
      <c r="J110" s="100"/>
    </row>
    <row r="111" s="101" customFormat="true" ht="18.75" hidden="false" customHeight="false" outlineLevel="0" collapsed="false">
      <c r="A111" s="112"/>
      <c r="I111" s="100"/>
      <c r="J111" s="100"/>
    </row>
    <row r="112" s="101" customFormat="true" ht="18.75" hidden="false" customHeight="false" outlineLevel="0" collapsed="false">
      <c r="A112" s="112"/>
      <c r="I112" s="100"/>
      <c r="J112" s="100"/>
    </row>
    <row r="113" s="101" customFormat="true" ht="18.75" hidden="false" customHeight="false" outlineLevel="0" collapsed="false">
      <c r="A113" s="112"/>
      <c r="I113" s="100"/>
      <c r="J113" s="100"/>
    </row>
    <row r="114" s="101" customFormat="true" ht="18.75" hidden="false" customHeight="false" outlineLevel="0" collapsed="false">
      <c r="A114" s="112"/>
      <c r="I114" s="100"/>
      <c r="J114" s="100"/>
    </row>
    <row r="115" s="101" customFormat="true" ht="18.75" hidden="false" customHeight="false" outlineLevel="0" collapsed="false">
      <c r="A115" s="112"/>
      <c r="I115" s="100"/>
      <c r="J115" s="100"/>
    </row>
    <row r="116" s="101" customFormat="true" ht="18.75" hidden="false" customHeight="false" outlineLevel="0" collapsed="false">
      <c r="A116" s="112"/>
      <c r="I116" s="100"/>
      <c r="J116" s="100"/>
    </row>
    <row r="117" s="101" customFormat="true" ht="18.75" hidden="false" customHeight="false" outlineLevel="0" collapsed="false">
      <c r="A117" s="112"/>
      <c r="I117" s="100"/>
      <c r="J117" s="100"/>
    </row>
    <row r="118" s="101" customFormat="true" ht="18.75" hidden="false" customHeight="false" outlineLevel="0" collapsed="false">
      <c r="A118" s="112"/>
      <c r="I118" s="100"/>
      <c r="J118" s="100"/>
    </row>
    <row r="119" s="101" customFormat="true" ht="18.75" hidden="false" customHeight="false" outlineLevel="0" collapsed="false">
      <c r="A119" s="112"/>
      <c r="I119" s="100"/>
      <c r="J119" s="100"/>
    </row>
    <row r="120" s="101" customFormat="true" ht="18.75" hidden="false" customHeight="false" outlineLevel="0" collapsed="false">
      <c r="A120" s="112"/>
      <c r="I120" s="100"/>
      <c r="J120" s="100"/>
    </row>
    <row r="121" s="101" customFormat="true" ht="18.75" hidden="false" customHeight="false" outlineLevel="0" collapsed="false">
      <c r="A121" s="112"/>
      <c r="I121" s="100"/>
      <c r="J121" s="100"/>
    </row>
    <row r="122" s="101" customFormat="true" ht="18.75" hidden="false" customHeight="false" outlineLevel="0" collapsed="false">
      <c r="A122" s="112"/>
      <c r="I122" s="100"/>
      <c r="J122" s="100"/>
    </row>
    <row r="123" s="101" customFormat="true" ht="18.75" hidden="false" customHeight="false" outlineLevel="0" collapsed="false">
      <c r="A123" s="112"/>
      <c r="I123" s="100"/>
      <c r="J123" s="100"/>
    </row>
    <row r="124" s="101" customFormat="true" ht="18.75" hidden="false" customHeight="false" outlineLevel="0" collapsed="false">
      <c r="A124" s="112"/>
      <c r="I124" s="100"/>
      <c r="J124" s="100"/>
    </row>
    <row r="125" s="101" customFormat="true" ht="18.75" hidden="false" customHeight="false" outlineLevel="0" collapsed="false">
      <c r="A125" s="112"/>
      <c r="I125" s="100"/>
      <c r="J125" s="100"/>
    </row>
    <row r="126" s="101" customFormat="true" ht="18.75" hidden="false" customHeight="false" outlineLevel="0" collapsed="false">
      <c r="A126" s="112"/>
      <c r="I126" s="100"/>
      <c r="J126" s="100"/>
    </row>
    <row r="127" s="101" customFormat="true" ht="18.75" hidden="false" customHeight="false" outlineLevel="0" collapsed="false">
      <c r="A127" s="112"/>
      <c r="I127" s="100"/>
      <c r="J127" s="100"/>
    </row>
    <row r="128" s="101" customFormat="true" ht="18.75" hidden="false" customHeight="false" outlineLevel="0" collapsed="false">
      <c r="A128" s="112"/>
      <c r="I128" s="100"/>
      <c r="J128" s="100"/>
    </row>
    <row r="129" s="101" customFormat="true" ht="18.75" hidden="false" customHeight="false" outlineLevel="0" collapsed="false">
      <c r="A129" s="112"/>
      <c r="I129" s="100"/>
      <c r="J129" s="100"/>
    </row>
    <row r="130" s="101" customFormat="true" ht="18.75" hidden="false" customHeight="false" outlineLevel="0" collapsed="false">
      <c r="A130" s="112"/>
      <c r="I130" s="100"/>
      <c r="J130" s="100"/>
    </row>
    <row r="131" s="101" customFormat="true" ht="18.75" hidden="false" customHeight="false" outlineLevel="0" collapsed="false">
      <c r="A131" s="112"/>
      <c r="I131" s="100"/>
      <c r="J131" s="100"/>
    </row>
    <row r="132" s="101" customFormat="true" ht="18.75" hidden="false" customHeight="false" outlineLevel="0" collapsed="false">
      <c r="A132" s="112"/>
      <c r="I132" s="100"/>
      <c r="J132" s="100"/>
    </row>
    <row r="133" s="101" customFormat="true" ht="18.75" hidden="false" customHeight="false" outlineLevel="0" collapsed="false">
      <c r="A133" s="112"/>
      <c r="I133" s="100"/>
      <c r="J133" s="100"/>
    </row>
    <row r="134" s="101" customFormat="true" ht="18.75" hidden="false" customHeight="false" outlineLevel="0" collapsed="false">
      <c r="A134" s="112"/>
      <c r="I134" s="100"/>
      <c r="J134" s="100"/>
    </row>
    <row r="135" s="101" customFormat="true" ht="18.75" hidden="false" customHeight="false" outlineLevel="0" collapsed="false">
      <c r="A135" s="112"/>
      <c r="I135" s="100"/>
      <c r="J135" s="100"/>
    </row>
    <row r="136" s="101" customFormat="true" ht="18.75" hidden="false" customHeight="false" outlineLevel="0" collapsed="false">
      <c r="A136" s="112"/>
      <c r="I136" s="100"/>
      <c r="J136" s="100"/>
    </row>
    <row r="137" s="101" customFormat="true" ht="18.75" hidden="false" customHeight="false" outlineLevel="0" collapsed="false">
      <c r="A137" s="112"/>
      <c r="I137" s="100"/>
      <c r="J137" s="100"/>
    </row>
    <row r="138" s="101" customFormat="true" ht="18.75" hidden="false" customHeight="false" outlineLevel="0" collapsed="false">
      <c r="A138" s="112"/>
      <c r="I138" s="100"/>
      <c r="J138" s="100"/>
    </row>
    <row r="139" s="101" customFormat="true" ht="18.75" hidden="false" customHeight="false" outlineLevel="0" collapsed="false">
      <c r="A139" s="112"/>
      <c r="I139" s="100"/>
      <c r="J139" s="100"/>
    </row>
    <row r="140" s="101" customFormat="true" ht="18.75" hidden="false" customHeight="false" outlineLevel="0" collapsed="false">
      <c r="A140" s="112"/>
      <c r="I140" s="100"/>
      <c r="J140" s="100"/>
    </row>
    <row r="141" s="101" customFormat="true" ht="18.75" hidden="false" customHeight="false" outlineLevel="0" collapsed="false">
      <c r="A141" s="112"/>
      <c r="I141" s="100"/>
      <c r="J141" s="100"/>
    </row>
    <row r="142" s="101" customFormat="true" ht="18.75" hidden="false" customHeight="false" outlineLevel="0" collapsed="false">
      <c r="A142" s="112"/>
      <c r="I142" s="100"/>
      <c r="J142" s="100"/>
    </row>
    <row r="143" s="101" customFormat="true" ht="18.75" hidden="false" customHeight="false" outlineLevel="0" collapsed="false">
      <c r="A143" s="112"/>
      <c r="I143" s="100"/>
      <c r="J143" s="100"/>
    </row>
    <row r="144" s="101" customFormat="true" ht="18.75" hidden="false" customHeight="false" outlineLevel="0" collapsed="false">
      <c r="A144" s="112"/>
      <c r="I144" s="100"/>
      <c r="J144" s="100"/>
    </row>
    <row r="145" s="101" customFormat="true" ht="18.75" hidden="false" customHeight="false" outlineLevel="0" collapsed="false">
      <c r="A145" s="112"/>
      <c r="I145" s="100"/>
      <c r="J145" s="100"/>
    </row>
    <row r="146" s="101" customFormat="true" ht="18.75" hidden="false" customHeight="false" outlineLevel="0" collapsed="false">
      <c r="A146" s="112"/>
      <c r="I146" s="100"/>
      <c r="J146" s="100"/>
    </row>
    <row r="147" s="101" customFormat="true" ht="18.75" hidden="false" customHeight="false" outlineLevel="0" collapsed="false">
      <c r="A147" s="112"/>
      <c r="I147" s="100"/>
      <c r="J147" s="100"/>
    </row>
    <row r="148" s="101" customFormat="true" ht="18.75" hidden="false" customHeight="false" outlineLevel="0" collapsed="false">
      <c r="A148" s="112"/>
      <c r="I148" s="100"/>
      <c r="J148" s="100"/>
    </row>
    <row r="149" s="101" customFormat="true" ht="18.75" hidden="false" customHeight="false" outlineLevel="0" collapsed="false">
      <c r="A149" s="112"/>
      <c r="I149" s="100"/>
      <c r="J149" s="100"/>
    </row>
    <row r="150" s="101" customFormat="true" ht="18.75" hidden="false" customHeight="false" outlineLevel="0" collapsed="false">
      <c r="A150" s="112"/>
      <c r="I150" s="100"/>
      <c r="J150" s="100"/>
    </row>
    <row r="151" s="101" customFormat="true" ht="18.75" hidden="false" customHeight="false" outlineLevel="0" collapsed="false">
      <c r="A151" s="112"/>
      <c r="I151" s="100"/>
      <c r="J151" s="100"/>
    </row>
    <row r="152" s="101" customFormat="true" ht="18.75" hidden="false" customHeight="false" outlineLevel="0" collapsed="false">
      <c r="A152" s="112"/>
      <c r="I152" s="100"/>
      <c r="J152" s="100"/>
    </row>
    <row r="153" s="101" customFormat="true" ht="18.75" hidden="false" customHeight="false" outlineLevel="0" collapsed="false">
      <c r="A153" s="112"/>
      <c r="I153" s="100"/>
      <c r="J153" s="100"/>
    </row>
    <row r="154" s="101" customFormat="true" ht="18.75" hidden="false" customHeight="false" outlineLevel="0" collapsed="false">
      <c r="A154" s="112"/>
      <c r="I154" s="100"/>
      <c r="J154" s="100"/>
    </row>
    <row r="155" s="101" customFormat="true" ht="18.75" hidden="false" customHeight="false" outlineLevel="0" collapsed="false">
      <c r="A155" s="112"/>
      <c r="I155" s="100"/>
      <c r="J155" s="100"/>
    </row>
    <row r="156" s="101" customFormat="true" ht="18.75" hidden="false" customHeight="false" outlineLevel="0" collapsed="false">
      <c r="A156" s="112"/>
      <c r="I156" s="100"/>
      <c r="J156" s="100"/>
    </row>
    <row r="157" s="101" customFormat="true" ht="18.75" hidden="false" customHeight="false" outlineLevel="0" collapsed="false">
      <c r="A157" s="112"/>
      <c r="I157" s="100"/>
      <c r="J157" s="100"/>
    </row>
    <row r="158" s="101" customFormat="true" ht="18.75" hidden="false" customHeight="false" outlineLevel="0" collapsed="false">
      <c r="A158" s="112"/>
      <c r="I158" s="100"/>
      <c r="J158" s="100"/>
    </row>
    <row r="159" s="101" customFormat="true" ht="18.75" hidden="false" customHeight="false" outlineLevel="0" collapsed="false">
      <c r="A159" s="112"/>
      <c r="I159" s="100"/>
      <c r="J159" s="100"/>
    </row>
    <row r="160" s="101" customFormat="true" ht="18.75" hidden="false" customHeight="false" outlineLevel="0" collapsed="false">
      <c r="A160" s="112"/>
      <c r="I160" s="100"/>
      <c r="J160" s="100"/>
    </row>
    <row r="161" s="101" customFormat="true" ht="18.75" hidden="false" customHeight="false" outlineLevel="0" collapsed="false">
      <c r="A161" s="112"/>
      <c r="I161" s="100"/>
      <c r="J161" s="100"/>
    </row>
    <row r="162" s="101" customFormat="true" ht="18.75" hidden="false" customHeight="false" outlineLevel="0" collapsed="false">
      <c r="A162" s="112"/>
      <c r="I162" s="100"/>
      <c r="J162" s="100"/>
    </row>
    <row r="163" s="101" customFormat="true" ht="18.75" hidden="false" customHeight="false" outlineLevel="0" collapsed="false">
      <c r="A163" s="112"/>
      <c r="I163" s="100"/>
      <c r="J163" s="100"/>
    </row>
    <row r="164" s="101" customFormat="true" ht="18.75" hidden="false" customHeight="false" outlineLevel="0" collapsed="false">
      <c r="A164" s="112"/>
      <c r="I164" s="100"/>
      <c r="J164" s="100"/>
    </row>
    <row r="165" s="101" customFormat="true" ht="18.75" hidden="false" customHeight="false" outlineLevel="0" collapsed="false">
      <c r="A165" s="112"/>
      <c r="I165" s="100"/>
      <c r="J165" s="100"/>
    </row>
    <row r="166" s="101" customFormat="true" ht="18.75" hidden="false" customHeight="false" outlineLevel="0" collapsed="false">
      <c r="A166" s="112"/>
      <c r="I166" s="100"/>
      <c r="J166" s="100"/>
    </row>
    <row r="167" s="101" customFormat="true" ht="18.75" hidden="false" customHeight="false" outlineLevel="0" collapsed="false">
      <c r="A167" s="112"/>
      <c r="I167" s="100"/>
      <c r="J167" s="100"/>
    </row>
    <row r="168" s="101" customFormat="true" ht="18.75" hidden="false" customHeight="false" outlineLevel="0" collapsed="false">
      <c r="A168" s="112"/>
      <c r="I168" s="100"/>
      <c r="J168" s="100"/>
    </row>
    <row r="169" s="101" customFormat="true" ht="18.75" hidden="false" customHeight="false" outlineLevel="0" collapsed="false">
      <c r="A169" s="112"/>
      <c r="I169" s="100"/>
      <c r="J169" s="100"/>
    </row>
    <row r="170" s="101" customFormat="true" ht="18.75" hidden="false" customHeight="false" outlineLevel="0" collapsed="false">
      <c r="A170" s="112"/>
      <c r="I170" s="100"/>
      <c r="J170" s="100"/>
    </row>
    <row r="171" s="101" customFormat="true" ht="18.75" hidden="false" customHeight="false" outlineLevel="0" collapsed="false">
      <c r="A171" s="112"/>
      <c r="I171" s="100"/>
      <c r="J171" s="100"/>
    </row>
    <row r="172" s="101" customFormat="true" ht="18.75" hidden="false" customHeight="false" outlineLevel="0" collapsed="false">
      <c r="A172" s="112"/>
      <c r="I172" s="100"/>
      <c r="J172" s="100"/>
    </row>
    <row r="173" s="101" customFormat="true" ht="18.75" hidden="false" customHeight="false" outlineLevel="0" collapsed="false">
      <c r="A173" s="112"/>
      <c r="I173" s="100"/>
      <c r="J173" s="100"/>
    </row>
    <row r="174" s="101" customFormat="true" ht="18.75" hidden="false" customHeight="false" outlineLevel="0" collapsed="false">
      <c r="A174" s="112"/>
      <c r="I174" s="100"/>
      <c r="J174" s="100"/>
    </row>
    <row r="175" s="101" customFormat="true" ht="18.75" hidden="false" customHeight="false" outlineLevel="0" collapsed="false">
      <c r="A175" s="112"/>
      <c r="I175" s="100"/>
      <c r="J175" s="100"/>
    </row>
    <row r="176" s="101" customFormat="true" ht="18.75" hidden="false" customHeight="false" outlineLevel="0" collapsed="false">
      <c r="A176" s="112"/>
      <c r="I176" s="100"/>
      <c r="J176" s="100"/>
    </row>
    <row r="177" s="101" customFormat="true" ht="18.75" hidden="false" customHeight="false" outlineLevel="0" collapsed="false">
      <c r="A177" s="112"/>
      <c r="I177" s="100"/>
      <c r="J177" s="100"/>
    </row>
    <row r="178" s="101" customFormat="true" ht="18.75" hidden="false" customHeight="false" outlineLevel="0" collapsed="false">
      <c r="A178" s="112"/>
      <c r="I178" s="100"/>
      <c r="J178" s="100"/>
    </row>
    <row r="179" s="101" customFormat="true" ht="18.75" hidden="false" customHeight="false" outlineLevel="0" collapsed="false">
      <c r="A179" s="112"/>
      <c r="I179" s="100"/>
      <c r="J179" s="100"/>
    </row>
    <row r="180" s="101" customFormat="true" ht="18.75" hidden="false" customHeight="false" outlineLevel="0" collapsed="false">
      <c r="A180" s="112"/>
      <c r="I180" s="100"/>
      <c r="J180" s="100"/>
    </row>
    <row r="181" s="101" customFormat="true" ht="18.75" hidden="false" customHeight="false" outlineLevel="0" collapsed="false">
      <c r="A181" s="112"/>
      <c r="I181" s="100"/>
      <c r="J181" s="100"/>
    </row>
    <row r="182" s="101" customFormat="true" ht="18.75" hidden="false" customHeight="false" outlineLevel="0" collapsed="false">
      <c r="A182" s="112"/>
      <c r="I182" s="100"/>
      <c r="J182" s="100"/>
    </row>
    <row r="183" s="101" customFormat="true" ht="18.75" hidden="false" customHeight="false" outlineLevel="0" collapsed="false">
      <c r="A183" s="112"/>
      <c r="I183" s="100"/>
      <c r="J183" s="100"/>
    </row>
    <row r="184" s="101" customFormat="true" ht="18.75" hidden="false" customHeight="false" outlineLevel="0" collapsed="false">
      <c r="A184" s="112"/>
      <c r="I184" s="100"/>
      <c r="J184" s="100"/>
    </row>
    <row r="185" s="101" customFormat="true" ht="18.75" hidden="false" customHeight="false" outlineLevel="0" collapsed="false">
      <c r="A185" s="112"/>
      <c r="I185" s="100"/>
      <c r="J185" s="100"/>
    </row>
    <row r="186" s="101" customFormat="true" ht="18.75" hidden="false" customHeight="false" outlineLevel="0" collapsed="false">
      <c r="A186" s="112"/>
      <c r="I186" s="100"/>
      <c r="J186" s="100"/>
    </row>
    <row r="187" s="101" customFormat="true" ht="18.75" hidden="false" customHeight="false" outlineLevel="0" collapsed="false">
      <c r="A187" s="112"/>
      <c r="I187" s="100"/>
      <c r="J187" s="100"/>
    </row>
    <row r="188" s="101" customFormat="true" ht="18.75" hidden="false" customHeight="false" outlineLevel="0" collapsed="false">
      <c r="A188" s="112"/>
      <c r="I188" s="100"/>
      <c r="J188" s="100"/>
    </row>
    <row r="189" s="101" customFormat="true" ht="18.75" hidden="false" customHeight="false" outlineLevel="0" collapsed="false">
      <c r="A189" s="112"/>
      <c r="I189" s="100"/>
      <c r="J189" s="100"/>
    </row>
    <row r="190" s="101" customFormat="true" ht="18.75" hidden="false" customHeight="false" outlineLevel="0" collapsed="false">
      <c r="A190" s="112"/>
      <c r="I190" s="100"/>
      <c r="J190" s="100"/>
    </row>
    <row r="191" s="101" customFormat="true" ht="18.75" hidden="false" customHeight="false" outlineLevel="0" collapsed="false">
      <c r="A191" s="112"/>
      <c r="I191" s="100"/>
      <c r="J191" s="100"/>
    </row>
    <row r="192" s="101" customFormat="true" ht="18.75" hidden="false" customHeight="false" outlineLevel="0" collapsed="false">
      <c r="A192" s="112"/>
      <c r="I192" s="100"/>
      <c r="J192" s="100"/>
    </row>
    <row r="193" s="101" customFormat="true" ht="18.75" hidden="false" customHeight="false" outlineLevel="0" collapsed="false">
      <c r="A193" s="112"/>
      <c r="I193" s="100"/>
      <c r="J193" s="100"/>
    </row>
    <row r="194" s="101" customFormat="true" ht="18.75" hidden="false" customHeight="false" outlineLevel="0" collapsed="false">
      <c r="A194" s="112"/>
      <c r="I194" s="100"/>
      <c r="J194" s="100"/>
    </row>
    <row r="195" s="101" customFormat="true" ht="18.75" hidden="false" customHeight="false" outlineLevel="0" collapsed="false">
      <c r="A195" s="112"/>
      <c r="I195" s="100"/>
      <c r="J195" s="100"/>
    </row>
    <row r="196" s="101" customFormat="true" ht="18.75" hidden="false" customHeight="false" outlineLevel="0" collapsed="false">
      <c r="A196" s="112"/>
      <c r="I196" s="100"/>
      <c r="J196" s="100"/>
    </row>
    <row r="197" s="101" customFormat="true" ht="18.75" hidden="false" customHeight="false" outlineLevel="0" collapsed="false">
      <c r="A197" s="112"/>
      <c r="I197" s="100"/>
      <c r="J197" s="100"/>
    </row>
    <row r="198" s="101" customFormat="true" ht="18.75" hidden="false" customHeight="false" outlineLevel="0" collapsed="false">
      <c r="A198" s="112"/>
      <c r="I198" s="100"/>
      <c r="J198" s="100"/>
    </row>
    <row r="199" s="101" customFormat="true" ht="18.75" hidden="false" customHeight="false" outlineLevel="0" collapsed="false">
      <c r="A199" s="112"/>
      <c r="I199" s="100"/>
      <c r="J199" s="100"/>
    </row>
    <row r="200" s="101" customFormat="true" ht="18.75" hidden="false" customHeight="false" outlineLevel="0" collapsed="false">
      <c r="A200" s="112"/>
      <c r="I200" s="100"/>
      <c r="J200" s="100"/>
    </row>
    <row r="201" s="101" customFormat="true" ht="18.75" hidden="false" customHeight="false" outlineLevel="0" collapsed="false">
      <c r="A201" s="112"/>
      <c r="I201" s="100"/>
      <c r="J201" s="100"/>
    </row>
    <row r="202" s="101" customFormat="true" ht="18.75" hidden="false" customHeight="false" outlineLevel="0" collapsed="false">
      <c r="A202" s="112"/>
      <c r="I202" s="100"/>
      <c r="J202" s="100"/>
    </row>
    <row r="203" s="101" customFormat="true" ht="18.75" hidden="false" customHeight="false" outlineLevel="0" collapsed="false">
      <c r="A203" s="112"/>
      <c r="I203" s="100"/>
      <c r="J203" s="100"/>
    </row>
    <row r="204" s="101" customFormat="true" ht="18.75" hidden="false" customHeight="false" outlineLevel="0" collapsed="false">
      <c r="A204" s="112"/>
      <c r="I204" s="100"/>
      <c r="J204" s="100"/>
    </row>
    <row r="205" s="101" customFormat="true" ht="18.75" hidden="false" customHeight="false" outlineLevel="0" collapsed="false">
      <c r="A205" s="112"/>
      <c r="I205" s="100"/>
      <c r="J205" s="100"/>
    </row>
    <row r="206" s="101" customFormat="true" ht="18.75" hidden="false" customHeight="false" outlineLevel="0" collapsed="false">
      <c r="A206" s="112"/>
      <c r="I206" s="100"/>
      <c r="J206" s="100"/>
    </row>
    <row r="207" s="101" customFormat="true" ht="18.75" hidden="false" customHeight="false" outlineLevel="0" collapsed="false">
      <c r="A207" s="112"/>
      <c r="I207" s="100"/>
      <c r="J207" s="100"/>
    </row>
    <row r="208" s="101" customFormat="true" ht="18.75" hidden="false" customHeight="false" outlineLevel="0" collapsed="false">
      <c r="A208" s="112"/>
      <c r="I208" s="100"/>
      <c r="J208" s="100"/>
    </row>
    <row r="209" s="101" customFormat="true" ht="18.75" hidden="false" customHeight="false" outlineLevel="0" collapsed="false">
      <c r="A209" s="112"/>
      <c r="I209" s="100"/>
      <c r="J209" s="100"/>
    </row>
    <row r="210" s="101" customFormat="true" ht="18.75" hidden="false" customHeight="false" outlineLevel="0" collapsed="false">
      <c r="A210" s="112"/>
      <c r="I210" s="100"/>
      <c r="J210" s="100"/>
    </row>
    <row r="211" s="101" customFormat="true" ht="18.75" hidden="false" customHeight="false" outlineLevel="0" collapsed="false">
      <c r="A211" s="112"/>
      <c r="I211" s="100"/>
      <c r="J211" s="100"/>
    </row>
    <row r="212" s="101" customFormat="true" ht="18.75" hidden="false" customHeight="false" outlineLevel="0" collapsed="false">
      <c r="A212" s="112"/>
      <c r="I212" s="100"/>
      <c r="J212" s="100"/>
    </row>
    <row r="213" s="101" customFormat="true" ht="18.75" hidden="false" customHeight="false" outlineLevel="0" collapsed="false">
      <c r="A213" s="112"/>
      <c r="I213" s="100"/>
      <c r="J213" s="100"/>
    </row>
    <row r="214" s="101" customFormat="true" ht="18.75" hidden="false" customHeight="false" outlineLevel="0" collapsed="false">
      <c r="A214" s="112"/>
      <c r="I214" s="100"/>
      <c r="J214" s="100"/>
    </row>
    <row r="215" s="101" customFormat="true" ht="18.75" hidden="false" customHeight="false" outlineLevel="0" collapsed="false">
      <c r="A215" s="112"/>
      <c r="I215" s="100"/>
      <c r="J215" s="100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7:H27"/>
    <mergeCell ref="C64:D64"/>
    <mergeCell ref="F64:H65"/>
    <mergeCell ref="C65:D6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.4
Таблиця 2</oddHeader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09" activeCellId="0" sqref="K20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7" width="87.99"/>
    <col collapsed="false" customWidth="true" hidden="false" outlineLevel="0" max="2" min="2" style="87" width="14.99"/>
    <col collapsed="false" customWidth="true" hidden="false" outlineLevel="0" max="7" min="3" style="87" width="20.41"/>
    <col collapsed="false" customWidth="true" hidden="false" outlineLevel="0" max="8" min="8" style="87" width="18.41"/>
    <col collapsed="false" customWidth="false" hidden="false" outlineLevel="0" max="9" min="9" style="87" width="9.14"/>
    <col collapsed="false" customWidth="true" hidden="false" outlineLevel="0" max="13" min="10" style="87" width="10.99"/>
    <col collapsed="false" customWidth="false" hidden="false" outlineLevel="0" max="257" min="14" style="87" width="9.14"/>
  </cols>
  <sheetData>
    <row r="1" customFormat="false" ht="18.75" hidden="false" customHeight="false" outlineLevel="0" collapsed="false">
      <c r="A1" s="22" t="s">
        <v>498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</row>
    <row r="3" customFormat="false" ht="48" hidden="false" customHeight="true" outlineLevel="0" collapsed="false">
      <c r="A3" s="27" t="s">
        <v>29</v>
      </c>
      <c r="B3" s="115" t="s">
        <v>499</v>
      </c>
      <c r="C3" s="27" t="s">
        <v>500</v>
      </c>
      <c r="D3" s="27"/>
      <c r="E3" s="28" t="s">
        <v>200</v>
      </c>
      <c r="F3" s="28"/>
      <c r="G3" s="28"/>
      <c r="H3" s="28"/>
    </row>
    <row r="4" customFormat="false" ht="38.25" hidden="false" customHeight="true" outlineLevel="0" collapsed="false">
      <c r="A4" s="27"/>
      <c r="B4" s="115"/>
      <c r="C4" s="27" t="s">
        <v>33</v>
      </c>
      <c r="D4" s="27" t="s">
        <v>34</v>
      </c>
      <c r="E4" s="27" t="s">
        <v>35</v>
      </c>
      <c r="F4" s="27" t="s">
        <v>36</v>
      </c>
      <c r="G4" s="29" t="s">
        <v>37</v>
      </c>
      <c r="H4" s="29" t="s">
        <v>38</v>
      </c>
    </row>
    <row r="5" customFormat="false" ht="18.75" hidden="false" customHeight="false" outlineLevel="0" collapsed="false">
      <c r="A5" s="29" t="n">
        <v>1</v>
      </c>
      <c r="B5" s="116" t="n">
        <v>2</v>
      </c>
      <c r="C5" s="29" t="n">
        <v>3</v>
      </c>
      <c r="D5" s="116" t="n">
        <v>4</v>
      </c>
      <c r="E5" s="29" t="n">
        <v>5</v>
      </c>
      <c r="F5" s="116" t="n">
        <v>6</v>
      </c>
      <c r="G5" s="29" t="n">
        <v>7</v>
      </c>
      <c r="H5" s="116" t="n">
        <v>8</v>
      </c>
    </row>
    <row r="6" customFormat="false" ht="18.75" hidden="false" customHeight="false" outlineLevel="0" collapsed="false">
      <c r="A6" s="117" t="s">
        <v>501</v>
      </c>
      <c r="B6" s="118"/>
      <c r="C6" s="118"/>
      <c r="D6" s="118"/>
      <c r="E6" s="118"/>
      <c r="F6" s="118"/>
      <c r="G6" s="118"/>
      <c r="H6" s="119"/>
    </row>
    <row r="7" s="121" customFormat="true" ht="24.95" hidden="false" customHeight="true" outlineLevel="0" collapsed="false">
      <c r="A7" s="120" t="s">
        <v>502</v>
      </c>
      <c r="B7" s="48" t="n">
        <v>3000</v>
      </c>
      <c r="C7" s="37" t="n">
        <f aca="false">SUM(C8:C9,C11,C14,C15,C19)</f>
        <v>358322.6</v>
      </c>
      <c r="D7" s="37" t="n">
        <f aca="false">SUM(D8:D9,D11,D14,D15,D19)</f>
        <v>368528.3</v>
      </c>
      <c r="E7" s="37" t="n">
        <f aca="false">SUM(E8:E9,E11,E14,E15,E19)</f>
        <v>219284.8</v>
      </c>
      <c r="F7" s="37" t="n">
        <f aca="false">SUM(F8:F9,F11,F14,F15,F19)</f>
        <v>368528.3</v>
      </c>
      <c r="G7" s="37" t="n">
        <f aca="false">F7-E7</f>
        <v>149243.5</v>
      </c>
      <c r="H7" s="91" t="n">
        <f aca="false">(F7/E7)*100</f>
        <v>168.059208846213</v>
      </c>
    </row>
    <row r="8" customFormat="false" ht="18" hidden="false" customHeight="true" outlineLevel="0" collapsed="false">
      <c r="A8" s="38" t="s">
        <v>503</v>
      </c>
      <c r="B8" s="26" t="n">
        <v>3010</v>
      </c>
      <c r="C8" s="37" t="n">
        <f aca="false">390.4+13296+71422+1339.7+150196+1320.7</f>
        <v>237964.8</v>
      </c>
      <c r="D8" s="37" t="n">
        <f aca="false">522.4+10288.4+90760+1796+161238+1168.4</f>
        <v>265773.2</v>
      </c>
      <c r="E8" s="37" t="n">
        <f aca="false">410+6300+98492+1100+91338+1040</f>
        <v>198680</v>
      </c>
      <c r="F8" s="37" t="n">
        <f aca="false">522.4+10288.4+90760+1796+161238+1168.4</f>
        <v>265773.2</v>
      </c>
      <c r="G8" s="37" t="n">
        <f aca="false">F8-E8</f>
        <v>67093.2</v>
      </c>
      <c r="H8" s="91" t="n">
        <f aca="false">(F8/E8)*100</f>
        <v>133.769478558486</v>
      </c>
    </row>
    <row r="9" customFormat="false" ht="18" hidden="false" customHeight="true" outlineLevel="0" collapsed="false">
      <c r="A9" s="38" t="s">
        <v>504</v>
      </c>
      <c r="B9" s="26" t="n">
        <v>3020</v>
      </c>
      <c r="C9" s="37"/>
      <c r="D9" s="37"/>
      <c r="E9" s="37"/>
      <c r="F9" s="37"/>
      <c r="G9" s="37" t="n">
        <f aca="false">F9-E9</f>
        <v>0</v>
      </c>
      <c r="H9" s="91" t="e">
        <f aca="false">(F9/E9)*100</f>
        <v>#DIV/0!</v>
      </c>
    </row>
    <row r="10" customFormat="false" ht="18" hidden="false" customHeight="true" outlineLevel="0" collapsed="false">
      <c r="A10" s="38" t="s">
        <v>505</v>
      </c>
      <c r="B10" s="26" t="n">
        <v>3030</v>
      </c>
      <c r="C10" s="37"/>
      <c r="D10" s="37"/>
      <c r="E10" s="37"/>
      <c r="F10" s="37"/>
      <c r="G10" s="37" t="n">
        <f aca="false">F10-E10</f>
        <v>0</v>
      </c>
      <c r="H10" s="91" t="e">
        <f aca="false">(F10/E10)*100</f>
        <v>#DIV/0!</v>
      </c>
    </row>
    <row r="11" customFormat="false" ht="18" hidden="false" customHeight="true" outlineLevel="0" collapsed="false">
      <c r="A11" s="38" t="s">
        <v>506</v>
      </c>
      <c r="B11" s="26" t="n">
        <v>3040</v>
      </c>
      <c r="C11" s="37" t="n">
        <f aca="false">C12+C13</f>
        <v>1181</v>
      </c>
      <c r="D11" s="37" t="n">
        <f aca="false">D12+D13</f>
        <v>744.4</v>
      </c>
      <c r="E11" s="37" t="n">
        <f aca="false">E12+E13</f>
        <v>800</v>
      </c>
      <c r="F11" s="37" t="n">
        <f aca="false">F12+F13</f>
        <v>744.4</v>
      </c>
      <c r="G11" s="37" t="n">
        <f aca="false">F11-E11</f>
        <v>-55.6</v>
      </c>
      <c r="H11" s="91" t="n">
        <f aca="false">(F11/E11)*100</f>
        <v>93.05</v>
      </c>
    </row>
    <row r="12" customFormat="false" ht="18" hidden="false" customHeight="true" outlineLevel="0" collapsed="false">
      <c r="A12" s="38" t="s">
        <v>507</v>
      </c>
      <c r="B12" s="26" t="s">
        <v>508</v>
      </c>
      <c r="C12" s="37" t="n">
        <f aca="false">1181</f>
        <v>1181</v>
      </c>
      <c r="D12" s="37" t="n">
        <f aca="false">732</f>
        <v>732</v>
      </c>
      <c r="E12" s="37" t="n">
        <f aca="false">800</f>
        <v>800</v>
      </c>
      <c r="F12" s="37" t="n">
        <f aca="false">732</f>
        <v>732</v>
      </c>
      <c r="G12" s="37" t="n">
        <f aca="false">F12-E12</f>
        <v>-68</v>
      </c>
      <c r="H12" s="91" t="n">
        <f aca="false">(F12/E12)*100</f>
        <v>91.5</v>
      </c>
    </row>
    <row r="13" customFormat="false" ht="18" hidden="false" customHeight="true" outlineLevel="0" collapsed="false">
      <c r="A13" s="38" t="s">
        <v>509</v>
      </c>
      <c r="B13" s="26" t="s">
        <v>510</v>
      </c>
      <c r="C13" s="37"/>
      <c r="D13" s="37" t="n">
        <f aca="false">12.4</f>
        <v>12.4</v>
      </c>
      <c r="E13" s="37"/>
      <c r="F13" s="37" t="n">
        <f aca="false">12.4</f>
        <v>12.4</v>
      </c>
      <c r="G13" s="37" t="n">
        <f aca="false">F13-E13</f>
        <v>12.4</v>
      </c>
      <c r="H13" s="91" t="e">
        <f aca="false">(F13/E13)*100</f>
        <v>#DIV/0!</v>
      </c>
    </row>
    <row r="14" customFormat="false" ht="18" hidden="false" customHeight="true" outlineLevel="0" collapsed="false">
      <c r="A14" s="38" t="s">
        <v>511</v>
      </c>
      <c r="B14" s="26" t="n">
        <v>3050</v>
      </c>
      <c r="C14" s="37" t="n">
        <f aca="false">12.3+7</f>
        <v>19.3</v>
      </c>
      <c r="D14" s="37" t="n">
        <f aca="false">61+13</f>
        <v>74</v>
      </c>
      <c r="E14" s="37"/>
      <c r="F14" s="37" t="n">
        <f aca="false">61+13</f>
        <v>74</v>
      </c>
      <c r="G14" s="37" t="n">
        <f aca="false">F14-E14</f>
        <v>74</v>
      </c>
      <c r="H14" s="91" t="e">
        <f aca="false">(F14/E14)*100</f>
        <v>#DIV/0!</v>
      </c>
    </row>
    <row r="15" customFormat="false" ht="20.1" hidden="false" customHeight="true" outlineLevel="0" collapsed="false">
      <c r="A15" s="38" t="s">
        <v>512</v>
      </c>
      <c r="B15" s="26" t="n">
        <v>3060</v>
      </c>
      <c r="C15" s="37" t="n">
        <f aca="false">SUM(C16:C18)</f>
        <v>0</v>
      </c>
      <c r="D15" s="37" t="n">
        <f aca="false">SUM(D16:D18)</f>
        <v>0</v>
      </c>
      <c r="E15" s="37" t="n">
        <f aca="false">SUM(E16:E18)</f>
        <v>0</v>
      </c>
      <c r="F15" s="37" t="n">
        <f aca="false">SUM(F16:F18)</f>
        <v>0</v>
      </c>
      <c r="G15" s="37" t="n">
        <f aca="false">F15-E15</f>
        <v>0</v>
      </c>
      <c r="H15" s="91" t="e">
        <f aca="false">(F15/E15)*100</f>
        <v>#DIV/0!</v>
      </c>
    </row>
    <row r="16" customFormat="false" ht="18" hidden="false" customHeight="true" outlineLevel="0" collapsed="false">
      <c r="A16" s="38" t="s">
        <v>513</v>
      </c>
      <c r="B16" s="26" t="n">
        <v>3061</v>
      </c>
      <c r="C16" s="37"/>
      <c r="D16" s="37"/>
      <c r="E16" s="37"/>
      <c r="F16" s="37"/>
      <c r="G16" s="37" t="n">
        <f aca="false">F16-E16</f>
        <v>0</v>
      </c>
      <c r="H16" s="91" t="e">
        <f aca="false">(F16/E16)*100</f>
        <v>#DIV/0!</v>
      </c>
    </row>
    <row r="17" customFormat="false" ht="18" hidden="false" customHeight="true" outlineLevel="0" collapsed="false">
      <c r="A17" s="38" t="s">
        <v>514</v>
      </c>
      <c r="B17" s="26" t="n">
        <v>3062</v>
      </c>
      <c r="C17" s="37"/>
      <c r="D17" s="37"/>
      <c r="E17" s="37"/>
      <c r="F17" s="37"/>
      <c r="G17" s="37" t="n">
        <f aca="false">F17-E17</f>
        <v>0</v>
      </c>
      <c r="H17" s="91" t="e">
        <f aca="false">(F17/E17)*100</f>
        <v>#DIV/0!</v>
      </c>
    </row>
    <row r="18" customFormat="false" ht="18" hidden="false" customHeight="true" outlineLevel="0" collapsed="false">
      <c r="A18" s="38" t="s">
        <v>515</v>
      </c>
      <c r="B18" s="26" t="n">
        <v>3063</v>
      </c>
      <c r="C18" s="37"/>
      <c r="D18" s="37"/>
      <c r="E18" s="37"/>
      <c r="F18" s="37"/>
      <c r="G18" s="37" t="n">
        <f aca="false">F18-E18</f>
        <v>0</v>
      </c>
      <c r="H18" s="91" t="e">
        <f aca="false">(F18/E18)*100</f>
        <v>#DIV/0!</v>
      </c>
    </row>
    <row r="19" customFormat="false" ht="18" hidden="false" customHeight="true" outlineLevel="0" collapsed="false">
      <c r="A19" s="38" t="s">
        <v>516</v>
      </c>
      <c r="B19" s="26" t="n">
        <v>3070</v>
      </c>
      <c r="C19" s="37" t="n">
        <f aca="false">SUM(C20:C28)</f>
        <v>119157.5</v>
      </c>
      <c r="D19" s="37" t="n">
        <f aca="false">SUM(D20:D28)</f>
        <v>101936.7</v>
      </c>
      <c r="E19" s="37" t="n">
        <f aca="false">SUM(E20:E28)</f>
        <v>19804.8</v>
      </c>
      <c r="F19" s="37" t="n">
        <f aca="false">SUM(F20:F28)</f>
        <v>101936.7</v>
      </c>
      <c r="G19" s="37" t="n">
        <f aca="false">F19-E19</f>
        <v>82131.9</v>
      </c>
      <c r="H19" s="91" t="n">
        <f aca="false">(F19/E19)*100</f>
        <v>514.707040717402</v>
      </c>
    </row>
    <row r="20" customFormat="false" ht="18.75" hidden="false" customHeight="true" outlineLevel="0" collapsed="false">
      <c r="A20" s="38" t="s">
        <v>341</v>
      </c>
      <c r="B20" s="26" t="s">
        <v>517</v>
      </c>
      <c r="C20" s="37" t="n">
        <f aca="false">72.6</f>
        <v>72.6</v>
      </c>
      <c r="D20" s="37" t="n">
        <f aca="false">105.9</f>
        <v>105.9</v>
      </c>
      <c r="E20" s="37" t="n">
        <f aca="false">52.8</f>
        <v>52.8</v>
      </c>
      <c r="F20" s="37" t="n">
        <f aca="false">105.9</f>
        <v>105.9</v>
      </c>
      <c r="G20" s="37" t="n">
        <f aca="false">F20-E20</f>
        <v>53.1</v>
      </c>
      <c r="H20" s="91" t="n">
        <f aca="false">(F20/E20)*100</f>
        <v>200.568181818182</v>
      </c>
    </row>
    <row r="21" customFormat="false" ht="18.75" hidden="false" customHeight="true" outlineLevel="0" collapsed="false">
      <c r="A21" s="38" t="s">
        <v>343</v>
      </c>
      <c r="B21" s="26" t="s">
        <v>518</v>
      </c>
      <c r="C21" s="37" t="n">
        <f aca="false">0.5</f>
        <v>0.5</v>
      </c>
      <c r="D21" s="37"/>
      <c r="E21" s="37"/>
      <c r="F21" s="37"/>
      <c r="G21" s="37" t="n">
        <f aca="false">F21-E21</f>
        <v>0</v>
      </c>
      <c r="H21" s="91" t="e">
        <f aca="false">(F21/E21)*100</f>
        <v>#DIV/0!</v>
      </c>
    </row>
    <row r="22" customFormat="false" ht="18.75" hidden="false" customHeight="true" outlineLevel="0" collapsed="false">
      <c r="A22" s="38" t="s">
        <v>349</v>
      </c>
      <c r="B22" s="26" t="s">
        <v>519</v>
      </c>
      <c r="C22" s="37"/>
      <c r="D22" s="37"/>
      <c r="E22" s="37"/>
      <c r="F22" s="37"/>
      <c r="G22" s="37" t="n">
        <f aca="false">F22-E22</f>
        <v>0</v>
      </c>
      <c r="H22" s="91" t="e">
        <f aca="false">(F22/E22)*100</f>
        <v>#DIV/0!</v>
      </c>
    </row>
    <row r="23" customFormat="false" ht="18.75" hidden="false" customHeight="true" outlineLevel="0" collapsed="false">
      <c r="A23" s="38" t="s">
        <v>520</v>
      </c>
      <c r="B23" s="26" t="s">
        <v>521</v>
      </c>
      <c r="C23" s="37" t="n">
        <f aca="false">98</f>
        <v>98</v>
      </c>
      <c r="D23" s="37"/>
      <c r="E23" s="37"/>
      <c r="F23" s="37"/>
      <c r="G23" s="37" t="n">
        <f aca="false">F23-E23</f>
        <v>0</v>
      </c>
      <c r="H23" s="91" t="e">
        <f aca="false">(F23/E23)*100</f>
        <v>#DIV/0!</v>
      </c>
    </row>
    <row r="24" customFormat="false" ht="18.75" hidden="false" customHeight="true" outlineLevel="0" collapsed="false">
      <c r="A24" s="38" t="s">
        <v>522</v>
      </c>
      <c r="B24" s="26" t="s">
        <v>523</v>
      </c>
      <c r="C24" s="37" t="n">
        <f aca="false">245+1</f>
        <v>246</v>
      </c>
      <c r="D24" s="37" t="n">
        <f aca="false">477</f>
        <v>477</v>
      </c>
      <c r="E24" s="37" t="n">
        <f aca="false">160</f>
        <v>160</v>
      </c>
      <c r="F24" s="37" t="n">
        <f aca="false">477</f>
        <v>477</v>
      </c>
      <c r="G24" s="37" t="n">
        <f aca="false">F24-E24</f>
        <v>317</v>
      </c>
      <c r="H24" s="91" t="n">
        <f aca="false">(F24/E24)*100</f>
        <v>298.125</v>
      </c>
    </row>
    <row r="25" customFormat="false" ht="18.75" hidden="false" customHeight="true" outlineLevel="0" collapsed="false">
      <c r="A25" s="38" t="s">
        <v>524</v>
      </c>
      <c r="B25" s="26" t="s">
        <v>525</v>
      </c>
      <c r="C25" s="37" t="n">
        <f aca="false">115035</f>
        <v>115035</v>
      </c>
      <c r="D25" s="37" t="n">
        <f aca="false">46864</f>
        <v>46864</v>
      </c>
      <c r="E25" s="37" t="n">
        <f aca="false">19592</f>
        <v>19592</v>
      </c>
      <c r="F25" s="37" t="n">
        <f aca="false">46864</f>
        <v>46864</v>
      </c>
      <c r="G25" s="37" t="n">
        <f aca="false">F25-E25</f>
        <v>27272</v>
      </c>
      <c r="H25" s="91" t="n">
        <f aca="false">(F25/E25)*100</f>
        <v>239.199673336056</v>
      </c>
    </row>
    <row r="26" customFormat="false" ht="18.75" hidden="false" customHeight="true" outlineLevel="0" collapsed="false">
      <c r="A26" s="38" t="s">
        <v>526</v>
      </c>
      <c r="B26" s="26" t="s">
        <v>527</v>
      </c>
      <c r="C26" s="37" t="n">
        <f aca="false">2456</f>
        <v>2456</v>
      </c>
      <c r="D26" s="37" t="n">
        <f aca="false">53723</f>
        <v>53723</v>
      </c>
      <c r="E26" s="37"/>
      <c r="F26" s="37" t="n">
        <f aca="false">53723</f>
        <v>53723</v>
      </c>
      <c r="G26" s="37" t="n">
        <f aca="false">F26-E26</f>
        <v>53723</v>
      </c>
      <c r="H26" s="91" t="e">
        <f aca="false">(F26/E26)*100</f>
        <v>#DIV/0!</v>
      </c>
    </row>
    <row r="27" customFormat="false" ht="18.75" hidden="false" customHeight="true" outlineLevel="0" collapsed="false">
      <c r="A27" s="38" t="s">
        <v>528</v>
      </c>
      <c r="B27" s="26" t="s">
        <v>529</v>
      </c>
      <c r="C27" s="37" t="n">
        <f aca="false">690</f>
        <v>690</v>
      </c>
      <c r="D27" s="37" t="n">
        <f aca="false">333</f>
        <v>333</v>
      </c>
      <c r="E27" s="37"/>
      <c r="F27" s="37" t="n">
        <f aca="false">333</f>
        <v>333</v>
      </c>
      <c r="G27" s="37" t="n">
        <f aca="false">F27-E27</f>
        <v>333</v>
      </c>
      <c r="H27" s="91" t="e">
        <f aca="false">(F27/E27)*100</f>
        <v>#DIV/0!</v>
      </c>
    </row>
    <row r="28" customFormat="false" ht="18.75" hidden="false" customHeight="true" outlineLevel="0" collapsed="false">
      <c r="A28" s="38" t="s">
        <v>530</v>
      </c>
      <c r="B28" s="26" t="s">
        <v>531</v>
      </c>
      <c r="C28" s="37" t="n">
        <f aca="false">100.4+459</f>
        <v>559.4</v>
      </c>
      <c r="D28" s="37" t="n">
        <f aca="false">89.8+344</f>
        <v>433.8</v>
      </c>
      <c r="E28" s="37"/>
      <c r="F28" s="37" t="n">
        <f aca="false">89.8+344</f>
        <v>433.8</v>
      </c>
      <c r="G28" s="37" t="n">
        <f aca="false">F28-E28</f>
        <v>433.8</v>
      </c>
      <c r="H28" s="91" t="e">
        <f aca="false">(F28/E28)*100</f>
        <v>#DIV/0!</v>
      </c>
    </row>
    <row r="29" customFormat="false" ht="20.1" hidden="false" customHeight="true" outlineLevel="0" collapsed="false">
      <c r="A29" s="38" t="s">
        <v>532</v>
      </c>
      <c r="B29" s="26" t="n">
        <v>3100</v>
      </c>
      <c r="C29" s="37" t="n">
        <f aca="false">SUM(C30:C33,C37,C58,C59)</f>
        <v>-339778.7</v>
      </c>
      <c r="D29" s="37" t="n">
        <f aca="false">SUM(D30:D33,D37,D58,D59)</f>
        <v>-369073.2</v>
      </c>
      <c r="E29" s="37" t="n">
        <f aca="false">SUM(E30:E33,E37,E58,E59)</f>
        <v>-211373.1</v>
      </c>
      <c r="F29" s="37" t="n">
        <f aca="false">SUM(F30:F33,F37,F58,F59)</f>
        <v>-369073.2</v>
      </c>
      <c r="G29" s="37" t="n">
        <f aca="false">F29-E29</f>
        <v>-157700.1</v>
      </c>
      <c r="H29" s="91" t="n">
        <f aca="false">(F29/E29)*100</f>
        <v>174.607459511168</v>
      </c>
    </row>
    <row r="30" customFormat="false" ht="18" hidden="false" customHeight="true" outlineLevel="0" collapsed="false">
      <c r="A30" s="38" t="s">
        <v>533</v>
      </c>
      <c r="B30" s="26" t="n">
        <v>3110</v>
      </c>
      <c r="C30" s="37" t="n">
        <f aca="false">(-65.6-7432.4-38490-159.8-142865-520.8)</f>
        <v>-189533.6</v>
      </c>
      <c r="D30" s="37" t="n">
        <f aca="false">(-118.1-6832.2-46938-156.7-168838-565.8)</f>
        <v>-223448.8</v>
      </c>
      <c r="E30" s="37" t="n">
        <f aca="false">(-32.2-2810-58320-121.6-17601-409.5)</f>
        <v>-79294.3</v>
      </c>
      <c r="F30" s="37" t="n">
        <f aca="false">(-118.1-6832.2-46938-156.7-168838-565.8)</f>
        <v>-223448.8</v>
      </c>
      <c r="G30" s="37" t="n">
        <f aca="false">F30-E30</f>
        <v>-144154.5</v>
      </c>
      <c r="H30" s="91" t="n">
        <f aca="false">(F30/E30)*100</f>
        <v>281.796800022196</v>
      </c>
    </row>
    <row r="31" customFormat="false" ht="18" hidden="false" customHeight="true" outlineLevel="0" collapsed="false">
      <c r="A31" s="38" t="s">
        <v>534</v>
      </c>
      <c r="B31" s="26" t="n">
        <v>3120</v>
      </c>
      <c r="C31" s="37" t="n">
        <f aca="false">(-186.1-1992.6-18717-809.8-39359-368.2)</f>
        <v>-61432.7</v>
      </c>
      <c r="D31" s="37" t="n">
        <f aca="false">(-258.8-1863.3-22470-714.9-34168-395.9)</f>
        <v>-59870.9</v>
      </c>
      <c r="E31" s="37" t="n">
        <f aca="false">(-201.2-1700-22996-480-42842-344)</f>
        <v>-68563.2</v>
      </c>
      <c r="F31" s="37" t="n">
        <f aca="false">(-258.8-1863.3-22470-714.9-34168-395.9)</f>
        <v>-59870.9</v>
      </c>
      <c r="G31" s="37" t="n">
        <f aca="false">F31-E31</f>
        <v>8692.3</v>
      </c>
      <c r="H31" s="91" t="n">
        <f aca="false">(F31/E31)*100</f>
        <v>87.3222078316065</v>
      </c>
    </row>
    <row r="32" customFormat="false" ht="18" hidden="false" customHeight="true" outlineLevel="0" collapsed="false">
      <c r="A32" s="38" t="s">
        <v>80</v>
      </c>
      <c r="B32" s="26" t="n">
        <v>3130</v>
      </c>
      <c r="C32" s="37" t="s">
        <v>219</v>
      </c>
      <c r="D32" s="37" t="n">
        <f aca="false">(-71.7-497.4-6246-146.2-9013-108.2)</f>
        <v>-16082.5</v>
      </c>
      <c r="E32" s="37" t="n">
        <f aca="false">(-54.8-374-6384-92.3-7728-92)</f>
        <v>-14725.1</v>
      </c>
      <c r="F32" s="37" t="n">
        <f aca="false">(-71.7-497.4-6246-146.2-9013-108.2)</f>
        <v>-16082.5</v>
      </c>
      <c r="G32" s="37" t="n">
        <f aca="false">F32-E32</f>
        <v>-1357.4</v>
      </c>
      <c r="H32" s="91" t="n">
        <f aca="false">(F32/E32)*100</f>
        <v>109.218273560112</v>
      </c>
    </row>
    <row r="33" customFormat="false" ht="18" hidden="false" customHeight="true" outlineLevel="0" collapsed="false">
      <c r="A33" s="38" t="s">
        <v>535</v>
      </c>
      <c r="B33" s="26" t="n">
        <v>3140</v>
      </c>
      <c r="C33" s="37" t="n">
        <f aca="false">SUM(C34:C36)</f>
        <v>0</v>
      </c>
      <c r="D33" s="37" t="n">
        <f aca="false">SUM(D34:D36)</f>
        <v>0</v>
      </c>
      <c r="E33" s="37" t="n">
        <f aca="false">SUM(E34:E36)</f>
        <v>0</v>
      </c>
      <c r="F33" s="37" t="n">
        <f aca="false">SUM(F34:F36)</f>
        <v>0</v>
      </c>
      <c r="G33" s="37" t="n">
        <f aca="false">F33-E33</f>
        <v>0</v>
      </c>
      <c r="H33" s="91" t="e">
        <f aca="false">(F33/E33)*100</f>
        <v>#DIV/0!</v>
      </c>
    </row>
    <row r="34" customFormat="false" ht="18" hidden="false" customHeight="true" outlineLevel="0" collapsed="false">
      <c r="A34" s="38" t="s">
        <v>513</v>
      </c>
      <c r="B34" s="26" t="n">
        <v>3141</v>
      </c>
      <c r="C34" s="37" t="s">
        <v>219</v>
      </c>
      <c r="D34" s="37" t="s">
        <v>219</v>
      </c>
      <c r="E34" s="37" t="s">
        <v>219</v>
      </c>
      <c r="F34" s="37" t="s">
        <v>219</v>
      </c>
      <c r="G34" s="37" t="e">
        <f aca="false">F34-E34</f>
        <v>#VALUE!</v>
      </c>
      <c r="H34" s="91" t="e">
        <f aca="false">(F34/E34)*100</f>
        <v>#VALUE!</v>
      </c>
    </row>
    <row r="35" customFormat="false" ht="18" hidden="false" customHeight="true" outlineLevel="0" collapsed="false">
      <c r="A35" s="38" t="s">
        <v>514</v>
      </c>
      <c r="B35" s="26" t="n">
        <v>3142</v>
      </c>
      <c r="C35" s="37" t="s">
        <v>219</v>
      </c>
      <c r="D35" s="37" t="s">
        <v>219</v>
      </c>
      <c r="E35" s="37" t="s">
        <v>219</v>
      </c>
      <c r="F35" s="37" t="s">
        <v>219</v>
      </c>
      <c r="G35" s="37" t="e">
        <f aca="false">F35-E35</f>
        <v>#VALUE!</v>
      </c>
      <c r="H35" s="91" t="e">
        <f aca="false">(F35/E35)*100</f>
        <v>#VALUE!</v>
      </c>
    </row>
    <row r="36" customFormat="false" ht="18" hidden="false" customHeight="true" outlineLevel="0" collapsed="false">
      <c r="A36" s="38" t="s">
        <v>515</v>
      </c>
      <c r="B36" s="26" t="n">
        <v>3143</v>
      </c>
      <c r="C36" s="37" t="s">
        <v>219</v>
      </c>
      <c r="D36" s="37" t="s">
        <v>219</v>
      </c>
      <c r="E36" s="37" t="s">
        <v>219</v>
      </c>
      <c r="F36" s="37" t="s">
        <v>219</v>
      </c>
      <c r="G36" s="37" t="e">
        <f aca="false">F36-E36</f>
        <v>#VALUE!</v>
      </c>
      <c r="H36" s="91" t="e">
        <f aca="false">(F36/E36)*100</f>
        <v>#VALUE!</v>
      </c>
    </row>
    <row r="37" customFormat="false" ht="36" hidden="false" customHeight="true" outlineLevel="0" collapsed="false">
      <c r="A37" s="38" t="s">
        <v>536</v>
      </c>
      <c r="B37" s="26" t="n">
        <v>3150</v>
      </c>
      <c r="C37" s="37" t="n">
        <f aca="false">SUM(C38:C43,C46)</f>
        <v>-82581.2</v>
      </c>
      <c r="D37" s="37" t="n">
        <f aca="false">SUM(D38:D43,D46)</f>
        <v>-54452</v>
      </c>
      <c r="E37" s="37" t="n">
        <f aca="false">SUM(E38:E43,E46)</f>
        <v>-31875.4</v>
      </c>
      <c r="F37" s="37" t="n">
        <f aca="false">SUM(F38:F43,F46)</f>
        <v>-54452</v>
      </c>
      <c r="G37" s="37" t="n">
        <f aca="false">F37-E37</f>
        <v>-22576.6</v>
      </c>
      <c r="H37" s="91" t="n">
        <f aca="false">(F37/E37)*100</f>
        <v>170.827660201911</v>
      </c>
      <c r="J37" s="122"/>
      <c r="K37" s="122"/>
      <c r="L37" s="122"/>
      <c r="M37" s="122"/>
    </row>
    <row r="38" customFormat="false" ht="18" hidden="false" customHeight="true" outlineLevel="0" collapsed="false">
      <c r="A38" s="38" t="s">
        <v>100</v>
      </c>
      <c r="B38" s="26" t="n">
        <v>3151</v>
      </c>
      <c r="C38" s="37" t="n">
        <f aca="false">(-0.2-36.4-3.1-5862-2)</f>
        <v>-5903.7</v>
      </c>
      <c r="D38" s="37" t="n">
        <f aca="false">(-0.7-35.2-0.4-3026-2.7)</f>
        <v>-3065</v>
      </c>
      <c r="E38" s="37" t="n">
        <f aca="false">(-0.9-20-48-0.7-357-2.8)</f>
        <v>-429.4</v>
      </c>
      <c r="F38" s="37" t="n">
        <f aca="false">(-0.7-35.2-0.4-3026-2.7)</f>
        <v>-3065</v>
      </c>
      <c r="G38" s="37" t="n">
        <f aca="false">F38-E38</f>
        <v>-2635.6</v>
      </c>
      <c r="H38" s="91" t="n">
        <f aca="false">(F38/E38)*100</f>
        <v>713.786679087098</v>
      </c>
    </row>
    <row r="39" customFormat="false" ht="18" hidden="false" customHeight="true" outlineLevel="0" collapsed="false">
      <c r="A39" s="38" t="s">
        <v>537</v>
      </c>
      <c r="B39" s="26" t="n">
        <v>3152</v>
      </c>
      <c r="C39" s="37" t="n">
        <f aca="false">(-72.3-1344.5-69-184.9-30459-173)</f>
        <v>-32302.7</v>
      </c>
      <c r="D39" s="37" t="n">
        <f aca="false">(-96.5-1260.1-1677-295-19696-153.7)</f>
        <v>-23178.3</v>
      </c>
      <c r="E39" s="37" t="n">
        <f aca="false">(-73.4-590-1800-214-4598-94)</f>
        <v>-7369.4</v>
      </c>
      <c r="F39" s="37" t="n">
        <f aca="false">(-96.5-1260.1-1677-295-19696-153.7)</f>
        <v>-23178.3</v>
      </c>
      <c r="G39" s="37" t="n">
        <f aca="false">F39-E39</f>
        <v>-15808.9</v>
      </c>
      <c r="H39" s="91" t="n">
        <f aca="false">(F39/E39)*100</f>
        <v>314.520856514777</v>
      </c>
    </row>
    <row r="40" customFormat="false" ht="18" hidden="false" customHeight="true" outlineLevel="0" collapsed="false">
      <c r="A40" s="38" t="s">
        <v>103</v>
      </c>
      <c r="B40" s="26" t="n">
        <v>3153</v>
      </c>
      <c r="C40" s="37" t="s">
        <v>219</v>
      </c>
      <c r="D40" s="37" t="s">
        <v>219</v>
      </c>
      <c r="E40" s="37" t="s">
        <v>219</v>
      </c>
      <c r="F40" s="37" t="s">
        <v>219</v>
      </c>
      <c r="G40" s="37" t="e">
        <f aca="false">F40-E40</f>
        <v>#VALUE!</v>
      </c>
      <c r="H40" s="91" t="e">
        <f aca="false">(F40/E40)*100</f>
        <v>#VALUE!</v>
      </c>
    </row>
    <row r="41" customFormat="false" ht="18" hidden="false" customHeight="true" outlineLevel="0" collapsed="false">
      <c r="A41" s="38" t="s">
        <v>538</v>
      </c>
      <c r="B41" s="26" t="n">
        <v>3154</v>
      </c>
      <c r="C41" s="37" t="s">
        <v>219</v>
      </c>
      <c r="D41" s="37" t="s">
        <v>219</v>
      </c>
      <c r="E41" s="37" t="s">
        <v>219</v>
      </c>
      <c r="F41" s="37" t="s">
        <v>219</v>
      </c>
      <c r="G41" s="37" t="e">
        <f aca="false">F41-E41</f>
        <v>#VALUE!</v>
      </c>
      <c r="H41" s="91" t="e">
        <f aca="false">(F41/E41)*100</f>
        <v>#VALUE!</v>
      </c>
    </row>
    <row r="42" customFormat="false" ht="18" hidden="false" customHeight="true" outlineLevel="0" collapsed="false">
      <c r="A42" s="38" t="s">
        <v>469</v>
      </c>
      <c r="B42" s="26" t="n">
        <v>3155</v>
      </c>
      <c r="C42" s="37" t="n">
        <f aca="false">(-37.7-437.5-4368-177.7-8787-82.7)</f>
        <v>-13890.6</v>
      </c>
      <c r="D42" s="37" t="n">
        <f aca="false">(-58.3-420.4-5082-141.2-7665-88.8)</f>
        <v>-13455.7</v>
      </c>
      <c r="E42" s="37" t="n">
        <f aca="false">(-44.8-306-5223-86.4-6245-75.6)</f>
        <v>-11980.8</v>
      </c>
      <c r="F42" s="37" t="n">
        <f aca="false">(-58.3-420.4-5082-141.2-7665-88.8)</f>
        <v>-13455.7</v>
      </c>
      <c r="G42" s="37" t="n">
        <f aca="false">F42-E42</f>
        <v>-1474.9</v>
      </c>
      <c r="H42" s="91" t="n">
        <f aca="false">(F42/E42)*100</f>
        <v>112.310530181624</v>
      </c>
    </row>
    <row r="43" customFormat="false" ht="18" hidden="false" customHeight="true" outlineLevel="0" collapsed="false">
      <c r="A43" s="38" t="s">
        <v>539</v>
      </c>
      <c r="B43" s="26" t="n">
        <v>3156</v>
      </c>
      <c r="C43" s="37" t="n">
        <f aca="false">SUM(C44:C45)</f>
        <v>-1219.2</v>
      </c>
      <c r="D43" s="37" t="n">
        <f aca="false">SUM(D44:D45)</f>
        <v>-1357.8</v>
      </c>
      <c r="E43" s="37" t="n">
        <f aca="false">SUM(E44:E45)</f>
        <v>-1470.4</v>
      </c>
      <c r="F43" s="37" t="n">
        <f aca="false">SUM(F44:F45)</f>
        <v>-1357.8</v>
      </c>
      <c r="G43" s="37" t="n">
        <f aca="false">F43-E43</f>
        <v>112.6</v>
      </c>
      <c r="H43" s="91" t="n">
        <f aca="false">(F43/E43)*100</f>
        <v>92.3422198041349</v>
      </c>
    </row>
    <row r="44" customFormat="false" ht="38.25" hidden="false" customHeight="true" outlineLevel="0" collapsed="false">
      <c r="A44" s="38" t="s">
        <v>104</v>
      </c>
      <c r="B44" s="26" t="s">
        <v>540</v>
      </c>
      <c r="C44" s="37" t="n">
        <f aca="false">(-1-113.7-17.5-1076-11)</f>
        <v>-1219.2</v>
      </c>
      <c r="D44" s="37" t="n">
        <f aca="false">(-4.9-117.8-1224-11.1)</f>
        <v>-1357.8</v>
      </c>
      <c r="E44" s="37" t="n">
        <f aca="false">(-3.3-71.2-162-0.8-1224-9.1)</f>
        <v>-1470.4</v>
      </c>
      <c r="F44" s="37" t="n">
        <f aca="false">(-4.9-117.8-1224-11.1)</f>
        <v>-1357.8</v>
      </c>
      <c r="G44" s="37" t="n">
        <f aca="false">F44-E44</f>
        <v>112.6</v>
      </c>
      <c r="H44" s="91" t="n">
        <f aca="false">(F44/E44)*100</f>
        <v>92.3422198041349</v>
      </c>
    </row>
    <row r="45" customFormat="false" ht="55.5" hidden="false" customHeight="true" outlineLevel="0" collapsed="false">
      <c r="A45" s="38" t="s">
        <v>109</v>
      </c>
      <c r="B45" s="26" t="s">
        <v>541</v>
      </c>
      <c r="C45" s="37" t="s">
        <v>219</v>
      </c>
      <c r="D45" s="37" t="s">
        <v>219</v>
      </c>
      <c r="E45" s="37" t="s">
        <v>219</v>
      </c>
      <c r="F45" s="37" t="s">
        <v>219</v>
      </c>
      <c r="G45" s="37" t="e">
        <f aca="false">F45-E45</f>
        <v>#VALUE!</v>
      </c>
      <c r="H45" s="91" t="e">
        <f aca="false">(F45/E45)*100</f>
        <v>#VALUE!</v>
      </c>
    </row>
    <row r="46" customFormat="false" ht="18" hidden="false" customHeight="true" outlineLevel="0" collapsed="false">
      <c r="A46" s="38" t="s">
        <v>542</v>
      </c>
      <c r="B46" s="26" t="n">
        <v>3157</v>
      </c>
      <c r="C46" s="37" t="n">
        <f aca="false">SUM(C47:C57)</f>
        <v>-29265</v>
      </c>
      <c r="D46" s="37" t="n">
        <f aca="false">SUM(D47:D57)</f>
        <v>-13395.2</v>
      </c>
      <c r="E46" s="37" t="n">
        <f aca="false">SUM(E47:E57)</f>
        <v>-10625.4</v>
      </c>
      <c r="F46" s="37" t="n">
        <f aca="false">SUM(F47:F57)</f>
        <v>-13395.2</v>
      </c>
      <c r="G46" s="37" t="n">
        <f aca="false">F46-E46</f>
        <v>-2769.8</v>
      </c>
      <c r="H46" s="91" t="n">
        <f aca="false">(F46/E46)*100</f>
        <v>126.067724509195</v>
      </c>
    </row>
    <row r="47" customFormat="false" ht="18" hidden="false" customHeight="true" outlineLevel="0" collapsed="false">
      <c r="A47" s="38" t="s">
        <v>269</v>
      </c>
      <c r="B47" s="26" t="s">
        <v>543</v>
      </c>
      <c r="C47" s="37" t="n">
        <f aca="false">(-32.9-1.3-80-3.6-1819)</f>
        <v>-1936.8</v>
      </c>
      <c r="D47" s="37" t="n">
        <f aca="false">(-44.7-1.3-133-3.6-4791)</f>
        <v>-4973.6</v>
      </c>
      <c r="E47" s="37" t="n">
        <f aca="false">(-32.8-1.3-84-3.2-1508)</f>
        <v>-1629.3</v>
      </c>
      <c r="F47" s="37" t="n">
        <f aca="false">(-44.7-1.3-133-3.6-4791)</f>
        <v>-4973.6</v>
      </c>
      <c r="G47" s="37" t="n">
        <f aca="false">F47-E47</f>
        <v>-3344.3</v>
      </c>
      <c r="H47" s="91" t="n">
        <f aca="false">(F47/E47)*100</f>
        <v>305.25992757626</v>
      </c>
    </row>
    <row r="48" customFormat="false" ht="18" hidden="false" customHeight="true" outlineLevel="0" collapsed="false">
      <c r="A48" s="38" t="s">
        <v>544</v>
      </c>
      <c r="B48" s="26" t="s">
        <v>545</v>
      </c>
      <c r="C48" s="37" t="n">
        <f aca="false">(-3721)</f>
        <v>-3721</v>
      </c>
      <c r="D48" s="37" t="n">
        <f aca="false">(-1491)</f>
        <v>-1491</v>
      </c>
      <c r="E48" s="37" t="n">
        <f aca="false">(-4234)</f>
        <v>-4234</v>
      </c>
      <c r="F48" s="37" t="n">
        <f aca="false">(-1491)</f>
        <v>-1491</v>
      </c>
      <c r="G48" s="37" t="n">
        <f aca="false">F48-E48</f>
        <v>2743</v>
      </c>
      <c r="H48" s="91" t="n">
        <f aca="false">(F48/E48)*100</f>
        <v>35.2149267831838</v>
      </c>
    </row>
    <row r="49" customFormat="false" ht="18" hidden="false" customHeight="true" outlineLevel="0" collapsed="false">
      <c r="A49" s="38" t="s">
        <v>481</v>
      </c>
      <c r="B49" s="26" t="s">
        <v>546</v>
      </c>
      <c r="C49" s="37" t="n">
        <f aca="false">(-3.3-36.3-361-14.8-6.8)</f>
        <v>-422.2</v>
      </c>
      <c r="D49" s="37" t="n">
        <f aca="false">(-4.9-35-422-12.9-7.4)</f>
        <v>-482.2</v>
      </c>
      <c r="E49" s="37" t="n">
        <f aca="false">(-3.6-25.4-435-7.2-6.3)</f>
        <v>-477.5</v>
      </c>
      <c r="F49" s="37" t="n">
        <f aca="false">(-4.9-35-422-12.9-7.4)</f>
        <v>-482.2</v>
      </c>
      <c r="G49" s="37" t="n">
        <f aca="false">F49-E49</f>
        <v>-4.69999999999993</v>
      </c>
      <c r="H49" s="91" t="n">
        <f aca="false">(F49/E49)*100</f>
        <v>100.984293193717</v>
      </c>
    </row>
    <row r="50" customFormat="false" ht="18" hidden="false" customHeight="true" outlineLevel="0" collapsed="false">
      <c r="A50" s="38" t="s">
        <v>479</v>
      </c>
      <c r="B50" s="26" t="s">
        <v>547</v>
      </c>
      <c r="C50" s="37" t="n">
        <f aca="false">(-14-1.3)</f>
        <v>-15.3</v>
      </c>
      <c r="D50" s="37" t="n">
        <f aca="false">(-19.9-1.5)</f>
        <v>-21.4</v>
      </c>
      <c r="E50" s="37" t="n">
        <f aca="false">(-14.4-1.2)</f>
        <v>-15.6</v>
      </c>
      <c r="F50" s="37" t="n">
        <f aca="false">(-19.9-1.5)</f>
        <v>-21.4</v>
      </c>
      <c r="G50" s="37" t="n">
        <f aca="false">F50-E50</f>
        <v>-5.8</v>
      </c>
      <c r="H50" s="91" t="n">
        <f aca="false">(F50/E50)*100</f>
        <v>137.179487179487</v>
      </c>
    </row>
    <row r="51" customFormat="false" ht="18" hidden="false" customHeight="true" outlineLevel="0" collapsed="false">
      <c r="A51" s="38" t="s">
        <v>548</v>
      </c>
      <c r="B51" s="26" t="s">
        <v>549</v>
      </c>
      <c r="C51" s="37" t="s">
        <v>219</v>
      </c>
      <c r="D51" s="37" t="s">
        <v>219</v>
      </c>
      <c r="E51" s="37" t="s">
        <v>219</v>
      </c>
      <c r="F51" s="37" t="s">
        <v>219</v>
      </c>
      <c r="G51" s="37" t="e">
        <f aca="false">F51-E51</f>
        <v>#VALUE!</v>
      </c>
      <c r="H51" s="91" t="e">
        <f aca="false">(F51/E51)*100</f>
        <v>#VALUE!</v>
      </c>
    </row>
    <row r="52" customFormat="false" ht="18" hidden="false" customHeight="true" outlineLevel="0" collapsed="false">
      <c r="A52" s="38" t="s">
        <v>550</v>
      </c>
      <c r="B52" s="26" t="s">
        <v>551</v>
      </c>
      <c r="C52" s="37" t="n">
        <f aca="false">(-52.6-509.5-4916-200-10504-100.6)</f>
        <v>-16282.7</v>
      </c>
      <c r="D52" s="37" t="s">
        <v>219</v>
      </c>
      <c r="E52" s="37" t="s">
        <v>219</v>
      </c>
      <c r="F52" s="37" t="s">
        <v>219</v>
      </c>
      <c r="G52" s="37" t="e">
        <f aca="false">F52-E52</f>
        <v>#VALUE!</v>
      </c>
      <c r="H52" s="91" t="e">
        <f aca="false">(F52/E52)*100</f>
        <v>#VALUE!</v>
      </c>
    </row>
    <row r="53" customFormat="false" ht="18" hidden="false" customHeight="true" outlineLevel="0" collapsed="false">
      <c r="A53" s="38" t="s">
        <v>552</v>
      </c>
      <c r="B53" s="26" t="s">
        <v>553</v>
      </c>
      <c r="C53" s="37" t="s">
        <v>219</v>
      </c>
      <c r="D53" s="37" t="s">
        <v>219</v>
      </c>
      <c r="E53" s="37" t="s">
        <v>219</v>
      </c>
      <c r="F53" s="37" t="s">
        <v>219</v>
      </c>
      <c r="G53" s="37" t="e">
        <f aca="false">F53-E53</f>
        <v>#VALUE!</v>
      </c>
      <c r="H53" s="91" t="e">
        <f aca="false">(F53/E53)*100</f>
        <v>#VALUE!</v>
      </c>
    </row>
    <row r="54" customFormat="false" ht="18" hidden="false" customHeight="true" outlineLevel="0" collapsed="false">
      <c r="A54" s="38" t="s">
        <v>554</v>
      </c>
      <c r="B54" s="26" t="s">
        <v>555</v>
      </c>
      <c r="C54" s="37" t="n">
        <f aca="false">(-71-35)</f>
        <v>-106</v>
      </c>
      <c r="D54" s="37" t="n">
        <f aca="false">(-66-6)</f>
        <v>-72</v>
      </c>
      <c r="E54" s="37" t="n">
        <f aca="false">(-72-68)</f>
        <v>-140</v>
      </c>
      <c r="F54" s="37" t="n">
        <f aca="false">(-66-6)</f>
        <v>-72</v>
      </c>
      <c r="G54" s="37" t="n">
        <f aca="false">F54-E54</f>
        <v>68</v>
      </c>
      <c r="H54" s="91" t="n">
        <f aca="false">(F54/E54)*100</f>
        <v>51.4285714285714</v>
      </c>
    </row>
    <row r="55" customFormat="false" ht="18" hidden="false" customHeight="true" outlineLevel="0" collapsed="false">
      <c r="A55" s="38" t="s">
        <v>556</v>
      </c>
      <c r="B55" s="26" t="s">
        <v>557</v>
      </c>
      <c r="C55" s="37" t="n">
        <f aca="false">(-1599)</f>
        <v>-1599</v>
      </c>
      <c r="D55" s="37" t="n">
        <f aca="false">(-2830)</f>
        <v>-2830</v>
      </c>
      <c r="E55" s="37" t="n">
        <f aca="false">(-3204)</f>
        <v>-3204</v>
      </c>
      <c r="F55" s="37" t="n">
        <f aca="false">(-2830)</f>
        <v>-2830</v>
      </c>
      <c r="G55" s="37" t="n">
        <f aca="false">F55-E55</f>
        <v>374</v>
      </c>
      <c r="H55" s="91" t="n">
        <f aca="false">(F55/E55)*100</f>
        <v>88.3270911360799</v>
      </c>
    </row>
    <row r="56" customFormat="false" ht="18" hidden="false" customHeight="true" outlineLevel="0" collapsed="false">
      <c r="A56" s="38" t="s">
        <v>473</v>
      </c>
      <c r="B56" s="26" t="s">
        <v>558</v>
      </c>
      <c r="C56" s="37" t="n">
        <f aca="false">(-369)</f>
        <v>-369</v>
      </c>
      <c r="D56" s="37" t="n">
        <f aca="false">(-408)</f>
        <v>-408</v>
      </c>
      <c r="E56" s="37" t="n">
        <f aca="false">(-380)</f>
        <v>-380</v>
      </c>
      <c r="F56" s="37" t="n">
        <f aca="false">(-408)</f>
        <v>-408</v>
      </c>
      <c r="G56" s="37" t="n">
        <f aca="false">F56-E56</f>
        <v>-28</v>
      </c>
      <c r="H56" s="91" t="n">
        <f aca="false">(F56/E56)*100</f>
        <v>107.368421052632</v>
      </c>
    </row>
    <row r="57" customFormat="false" ht="18" hidden="false" customHeight="true" outlineLevel="0" collapsed="false">
      <c r="A57" s="38" t="s">
        <v>559</v>
      </c>
      <c r="B57" s="26" t="s">
        <v>560</v>
      </c>
      <c r="C57" s="37" t="n">
        <f aca="false">(-4813)</f>
        <v>-4813</v>
      </c>
      <c r="D57" s="37" t="n">
        <f aca="false">(-3117)</f>
        <v>-3117</v>
      </c>
      <c r="E57" s="37" t="n">
        <f aca="false">(-545)</f>
        <v>-545</v>
      </c>
      <c r="F57" s="37" t="n">
        <f aca="false">(-3117)</f>
        <v>-3117</v>
      </c>
      <c r="G57" s="37" t="n">
        <f aca="false">F57-E57</f>
        <v>-2572</v>
      </c>
      <c r="H57" s="91" t="n">
        <f aca="false">(F57/E57)*100</f>
        <v>571.926605504587</v>
      </c>
    </row>
    <row r="58" customFormat="false" ht="18" hidden="false" customHeight="true" outlineLevel="0" collapsed="false">
      <c r="A58" s="38" t="s">
        <v>561</v>
      </c>
      <c r="B58" s="26" t="n">
        <v>3160</v>
      </c>
      <c r="C58" s="37" t="s">
        <v>219</v>
      </c>
      <c r="D58" s="37" t="s">
        <v>219</v>
      </c>
      <c r="E58" s="37" t="s">
        <v>219</v>
      </c>
      <c r="F58" s="37" t="s">
        <v>219</v>
      </c>
      <c r="G58" s="37" t="e">
        <f aca="false">F58-E58</f>
        <v>#VALUE!</v>
      </c>
      <c r="H58" s="91" t="e">
        <f aca="false">(F58/E58)*100</f>
        <v>#VALUE!</v>
      </c>
    </row>
    <row r="59" customFormat="false" ht="18" hidden="false" customHeight="true" outlineLevel="0" collapsed="false">
      <c r="A59" s="38" t="s">
        <v>562</v>
      </c>
      <c r="B59" s="26" t="n">
        <v>3170</v>
      </c>
      <c r="C59" s="37" t="n">
        <f aca="false">SUM(C60:C88)</f>
        <v>-6231.2</v>
      </c>
      <c r="D59" s="37" t="n">
        <f aca="false">SUM(D60:D88)</f>
        <v>-15219</v>
      </c>
      <c r="E59" s="37" t="n">
        <f aca="false">SUM(E60:E88)</f>
        <v>-16915.1</v>
      </c>
      <c r="F59" s="37" t="n">
        <f aca="false">SUM(F60:F88)</f>
        <v>-15219</v>
      </c>
      <c r="G59" s="37" t="n">
        <f aca="false">F59-E59</f>
        <v>1696.1</v>
      </c>
      <c r="H59" s="91" t="n">
        <f aca="false">(F59/E59)*100</f>
        <v>89.9728644820309</v>
      </c>
    </row>
    <row r="60" customFormat="false" ht="18" hidden="false" customHeight="true" outlineLevel="0" collapsed="false">
      <c r="A60" s="38" t="s">
        <v>563</v>
      </c>
      <c r="B60" s="26" t="s">
        <v>564</v>
      </c>
      <c r="C60" s="37" t="n">
        <f aca="false">(-155-68.6-129)</f>
        <v>-352.6</v>
      </c>
      <c r="D60" s="37" t="n">
        <f aca="false">(-320-66.1-81)</f>
        <v>-467.1</v>
      </c>
      <c r="E60" s="37" t="n">
        <f aca="false">(-140-23.7)</f>
        <v>-163.7</v>
      </c>
      <c r="F60" s="37" t="n">
        <f aca="false">(-320-66.1-81)</f>
        <v>-467.1</v>
      </c>
      <c r="G60" s="37" t="n">
        <f aca="false">F60-E60</f>
        <v>-303.4</v>
      </c>
      <c r="H60" s="91" t="n">
        <f aca="false">(F60/E60)*100</f>
        <v>285.339034819792</v>
      </c>
    </row>
    <row r="61" customFormat="false" ht="18" hidden="false" customHeight="true" outlineLevel="0" collapsed="false">
      <c r="A61" s="38" t="s">
        <v>565</v>
      </c>
      <c r="B61" s="26" t="s">
        <v>566</v>
      </c>
      <c r="C61" s="37" t="n">
        <f aca="false">(-5)</f>
        <v>-5</v>
      </c>
      <c r="D61" s="37" t="s">
        <v>219</v>
      </c>
      <c r="E61" s="37" t="s">
        <v>219</v>
      </c>
      <c r="F61" s="37" t="s">
        <v>219</v>
      </c>
      <c r="G61" s="37" t="e">
        <f aca="false">F61-E61</f>
        <v>#VALUE!</v>
      </c>
      <c r="H61" s="91" t="e">
        <f aca="false">(F61/E61)*100</f>
        <v>#VALUE!</v>
      </c>
    </row>
    <row r="62" customFormat="false" ht="18" hidden="false" customHeight="true" outlineLevel="0" collapsed="false">
      <c r="A62" s="38" t="s">
        <v>567</v>
      </c>
      <c r="B62" s="26" t="s">
        <v>568</v>
      </c>
      <c r="C62" s="37" t="n">
        <f aca="false">(-13-1.1)</f>
        <v>-14.1</v>
      </c>
      <c r="D62" s="37" t="n">
        <f aca="false">(-60-1)</f>
        <v>-61</v>
      </c>
      <c r="E62" s="37" t="n">
        <f aca="false">(-36-0.4)</f>
        <v>-36.4</v>
      </c>
      <c r="F62" s="37" t="n">
        <f aca="false">(-60-1)</f>
        <v>-61</v>
      </c>
      <c r="G62" s="37" t="n">
        <f aca="false">F62-E62</f>
        <v>-24.6</v>
      </c>
      <c r="H62" s="91" t="n">
        <f aca="false">(F62/E62)*100</f>
        <v>167.582417582418</v>
      </c>
    </row>
    <row r="63" customFormat="false" ht="18" hidden="false" customHeight="true" outlineLevel="0" collapsed="false">
      <c r="A63" s="38" t="s">
        <v>569</v>
      </c>
      <c r="B63" s="26" t="s">
        <v>570</v>
      </c>
      <c r="C63" s="37" t="n">
        <f aca="false">(-3.3)</f>
        <v>-3.3</v>
      </c>
      <c r="D63" s="37" t="n">
        <f aca="false">(-8.9)</f>
        <v>-8.9</v>
      </c>
      <c r="E63" s="37" t="n">
        <f aca="false">(-2)</f>
        <v>-2</v>
      </c>
      <c r="F63" s="37" t="n">
        <f aca="false">(-8.9)</f>
        <v>-8.9</v>
      </c>
      <c r="G63" s="37" t="n">
        <f aca="false">F63-E63</f>
        <v>-6.9</v>
      </c>
      <c r="H63" s="91" t="n">
        <f aca="false">(F63/E63)*100</f>
        <v>445</v>
      </c>
    </row>
    <row r="64" customFormat="false" ht="18" hidden="false" customHeight="true" outlineLevel="0" collapsed="false">
      <c r="A64" s="38" t="s">
        <v>571</v>
      </c>
      <c r="B64" s="26" t="s">
        <v>572</v>
      </c>
      <c r="C64" s="37" t="n">
        <f aca="false">(-369-1)</f>
        <v>-370</v>
      </c>
      <c r="D64" s="37" t="n">
        <f aca="false">(-150)</f>
        <v>-150</v>
      </c>
      <c r="E64" s="37" t="n">
        <f aca="false">(-240)</f>
        <v>-240</v>
      </c>
      <c r="F64" s="37" t="n">
        <f aca="false">(-150)</f>
        <v>-150</v>
      </c>
      <c r="G64" s="37" t="n">
        <f aca="false">F64-E64</f>
        <v>90</v>
      </c>
      <c r="H64" s="91" t="n">
        <f aca="false">(F64/E64)*100</f>
        <v>62.5</v>
      </c>
    </row>
    <row r="65" customFormat="false" ht="18" hidden="false" customHeight="true" outlineLevel="0" collapsed="false">
      <c r="A65" s="38" t="s">
        <v>573</v>
      </c>
      <c r="B65" s="26" t="s">
        <v>574</v>
      </c>
      <c r="C65" s="37" t="s">
        <v>219</v>
      </c>
      <c r="D65" s="37" t="n">
        <f aca="false">(-2)</f>
        <v>-2</v>
      </c>
      <c r="E65" s="37" t="s">
        <v>219</v>
      </c>
      <c r="F65" s="37" t="n">
        <f aca="false">(-2)</f>
        <v>-2</v>
      </c>
      <c r="G65" s="37" t="e">
        <f aca="false">F65-E65</f>
        <v>#VALUE!</v>
      </c>
      <c r="H65" s="91" t="e">
        <f aca="false">(F65/E65)*100</f>
        <v>#VALUE!</v>
      </c>
    </row>
    <row r="66" customFormat="false" ht="18" hidden="false" customHeight="true" outlineLevel="0" collapsed="false">
      <c r="A66" s="38" t="s">
        <v>241</v>
      </c>
      <c r="B66" s="26" t="s">
        <v>575</v>
      </c>
      <c r="C66" s="37" t="s">
        <v>219</v>
      </c>
      <c r="D66" s="37" t="s">
        <v>219</v>
      </c>
      <c r="E66" s="37" t="s">
        <v>219</v>
      </c>
      <c r="F66" s="37" t="s">
        <v>219</v>
      </c>
      <c r="G66" s="37" t="e">
        <f aca="false">F66-E66</f>
        <v>#VALUE!</v>
      </c>
      <c r="H66" s="91" t="e">
        <f aca="false">(F66/E66)*100</f>
        <v>#VALUE!</v>
      </c>
    </row>
    <row r="67" customFormat="false" ht="18" hidden="false" customHeight="true" outlineLevel="0" collapsed="false">
      <c r="A67" s="38" t="s">
        <v>576</v>
      </c>
      <c r="B67" s="26" t="s">
        <v>577</v>
      </c>
      <c r="C67" s="37" t="n">
        <f aca="false">(-2.7)</f>
        <v>-2.7</v>
      </c>
      <c r="D67" s="37" t="s">
        <v>219</v>
      </c>
      <c r="E67" s="37" t="s">
        <v>219</v>
      </c>
      <c r="F67" s="37" t="s">
        <v>219</v>
      </c>
      <c r="G67" s="37" t="e">
        <f aca="false">F67-E67</f>
        <v>#VALUE!</v>
      </c>
      <c r="H67" s="91" t="e">
        <f aca="false">(F67/E67)*100</f>
        <v>#VALUE!</v>
      </c>
    </row>
    <row r="68" customFormat="false" ht="18" hidden="false" customHeight="true" outlineLevel="0" collapsed="false">
      <c r="A68" s="38" t="s">
        <v>434</v>
      </c>
      <c r="B68" s="26" t="s">
        <v>578</v>
      </c>
      <c r="C68" s="37" t="n">
        <f aca="false">(-210)</f>
        <v>-210</v>
      </c>
      <c r="D68" s="37" t="n">
        <f aca="false">(-410)</f>
        <v>-410</v>
      </c>
      <c r="E68" s="37" t="n">
        <f aca="false">(-144)</f>
        <v>-144</v>
      </c>
      <c r="F68" s="37" t="n">
        <f aca="false">(-410)</f>
        <v>-410</v>
      </c>
      <c r="G68" s="37" t="n">
        <f aca="false">F68-E68</f>
        <v>-266</v>
      </c>
      <c r="H68" s="91" t="n">
        <f aca="false">(F68/E68)*100</f>
        <v>284.722222222222</v>
      </c>
    </row>
    <row r="69" customFormat="false" ht="18" hidden="false" customHeight="true" outlineLevel="0" collapsed="false">
      <c r="A69" s="38" t="s">
        <v>579</v>
      </c>
      <c r="B69" s="26" t="s">
        <v>580</v>
      </c>
      <c r="C69" s="37" t="n">
        <f aca="false">(-113)</f>
        <v>-113</v>
      </c>
      <c r="D69" s="37" t="n">
        <f aca="false">(-92)</f>
        <v>-92</v>
      </c>
      <c r="E69" s="37" t="n">
        <f aca="false">(-116)</f>
        <v>-116</v>
      </c>
      <c r="F69" s="37" t="n">
        <f aca="false">(-92)</f>
        <v>-92</v>
      </c>
      <c r="G69" s="37" t="n">
        <f aca="false">F69-E69</f>
        <v>24</v>
      </c>
      <c r="H69" s="91" t="n">
        <f aca="false">(F69/E69)*100</f>
        <v>79.3103448275862</v>
      </c>
    </row>
    <row r="70" customFormat="false" ht="18" hidden="false" customHeight="true" outlineLevel="0" collapsed="false">
      <c r="A70" s="38" t="s">
        <v>581</v>
      </c>
      <c r="B70" s="26" t="s">
        <v>582</v>
      </c>
      <c r="C70" s="37" t="n">
        <f aca="false">(-6)</f>
        <v>-6</v>
      </c>
      <c r="D70" s="37" t="n">
        <f aca="false">(-60)</f>
        <v>-60</v>
      </c>
      <c r="E70" s="37" t="n">
        <f aca="false">(-6)</f>
        <v>-6</v>
      </c>
      <c r="F70" s="37" t="n">
        <f aca="false">(-60)</f>
        <v>-60</v>
      </c>
      <c r="G70" s="37" t="n">
        <f aca="false">F70-E70</f>
        <v>-54</v>
      </c>
      <c r="H70" s="91" t="n">
        <f aca="false">(F70/E70)*100</f>
        <v>1000</v>
      </c>
    </row>
    <row r="71" customFormat="false" ht="18" hidden="false" customHeight="true" outlineLevel="0" collapsed="false">
      <c r="A71" s="38" t="s">
        <v>583</v>
      </c>
      <c r="B71" s="26" t="s">
        <v>584</v>
      </c>
      <c r="C71" s="37" t="n">
        <f aca="false">(-11)</f>
        <v>-11</v>
      </c>
      <c r="D71" s="37" t="s">
        <v>219</v>
      </c>
      <c r="E71" s="37" t="s">
        <v>219</v>
      </c>
      <c r="F71" s="37" t="s">
        <v>219</v>
      </c>
      <c r="G71" s="37" t="e">
        <f aca="false">F71-E71</f>
        <v>#VALUE!</v>
      </c>
      <c r="H71" s="91" t="e">
        <f aca="false">(F71/E71)*100</f>
        <v>#VALUE!</v>
      </c>
    </row>
    <row r="72" customFormat="false" ht="18" hidden="false" customHeight="true" outlineLevel="0" collapsed="false">
      <c r="A72" s="38" t="s">
        <v>585</v>
      </c>
      <c r="B72" s="26" t="s">
        <v>586</v>
      </c>
      <c r="C72" s="37" t="n">
        <f aca="false">(-32)</f>
        <v>-32</v>
      </c>
      <c r="D72" s="37" t="s">
        <v>219</v>
      </c>
      <c r="E72" s="37" t="s">
        <v>219</v>
      </c>
      <c r="F72" s="37" t="s">
        <v>219</v>
      </c>
      <c r="G72" s="37" t="e">
        <f aca="false">F72-E72</f>
        <v>#VALUE!</v>
      </c>
      <c r="H72" s="91" t="e">
        <f aca="false">(F72/E72)*100</f>
        <v>#VALUE!</v>
      </c>
    </row>
    <row r="73" customFormat="false" ht="18" hidden="false" customHeight="true" outlineLevel="0" collapsed="false">
      <c r="A73" s="38" t="s">
        <v>587</v>
      </c>
      <c r="B73" s="26" t="s">
        <v>588</v>
      </c>
      <c r="C73" s="37" t="n">
        <f aca="false">(-131)</f>
        <v>-131</v>
      </c>
      <c r="D73" s="37" t="n">
        <f aca="false">(-33)</f>
        <v>-33</v>
      </c>
      <c r="E73" s="37" t="s">
        <v>219</v>
      </c>
      <c r="F73" s="37" t="n">
        <f aca="false">(-33)</f>
        <v>-33</v>
      </c>
      <c r="G73" s="37" t="e">
        <f aca="false">F73-E73</f>
        <v>#VALUE!</v>
      </c>
      <c r="H73" s="91" t="e">
        <f aca="false">(F73/E73)*100</f>
        <v>#VALUE!</v>
      </c>
    </row>
    <row r="74" customFormat="false" ht="18" hidden="false" customHeight="true" outlineLevel="0" collapsed="false">
      <c r="A74" s="38" t="s">
        <v>589</v>
      </c>
      <c r="B74" s="26" t="s">
        <v>590</v>
      </c>
      <c r="C74" s="37" t="n">
        <f aca="false">(-119)</f>
        <v>-119</v>
      </c>
      <c r="D74" s="37" t="n">
        <f aca="false">(-13026)</f>
        <v>-13026</v>
      </c>
      <c r="E74" s="37" t="s">
        <v>219</v>
      </c>
      <c r="F74" s="37" t="n">
        <f aca="false">(-13026)</f>
        <v>-13026</v>
      </c>
      <c r="G74" s="37" t="e">
        <f aca="false">F74-E74</f>
        <v>#VALUE!</v>
      </c>
      <c r="H74" s="91" t="e">
        <f aca="false">(F74/E74)*100</f>
        <v>#VALUE!</v>
      </c>
    </row>
    <row r="75" customFormat="false" ht="18" hidden="false" customHeight="true" outlineLevel="0" collapsed="false">
      <c r="A75" s="38" t="s">
        <v>591</v>
      </c>
      <c r="B75" s="26" t="s">
        <v>592</v>
      </c>
      <c r="C75" s="37" t="n">
        <f aca="false">(-1489)</f>
        <v>-1489</v>
      </c>
      <c r="D75" s="37" t="n">
        <f aca="false">(-571)</f>
        <v>-571</v>
      </c>
      <c r="E75" s="37" t="n">
        <f aca="false">(-527)</f>
        <v>-527</v>
      </c>
      <c r="F75" s="37" t="n">
        <f aca="false">(-571)</f>
        <v>-571</v>
      </c>
      <c r="G75" s="37" t="n">
        <f aca="false">F75-E75</f>
        <v>-44</v>
      </c>
      <c r="H75" s="91" t="n">
        <f aca="false">(F75/E75)*100</f>
        <v>108.349146110057</v>
      </c>
    </row>
    <row r="76" customFormat="false" ht="18" hidden="false" customHeight="true" outlineLevel="0" collapsed="false">
      <c r="A76" s="38" t="s">
        <v>593</v>
      </c>
      <c r="B76" s="26" t="s">
        <v>594</v>
      </c>
      <c r="C76" s="37" t="n">
        <f aca="false">(-61)</f>
        <v>-61</v>
      </c>
      <c r="D76" s="37" t="n">
        <f aca="false">(-6)</f>
        <v>-6</v>
      </c>
      <c r="E76" s="37" t="s">
        <v>219</v>
      </c>
      <c r="F76" s="37" t="n">
        <f aca="false">(-6)</f>
        <v>-6</v>
      </c>
      <c r="G76" s="37" t="e">
        <f aca="false">F76-E76</f>
        <v>#VALUE!</v>
      </c>
      <c r="H76" s="91" t="e">
        <f aca="false">(F76/E76)*100</f>
        <v>#VALUE!</v>
      </c>
    </row>
    <row r="77" customFormat="false" ht="18" hidden="false" customHeight="true" outlineLevel="0" collapsed="false">
      <c r="A77" s="38" t="s">
        <v>595</v>
      </c>
      <c r="B77" s="26" t="s">
        <v>596</v>
      </c>
      <c r="C77" s="37" t="s">
        <v>219</v>
      </c>
      <c r="D77" s="37" t="s">
        <v>219</v>
      </c>
      <c r="E77" s="37" t="n">
        <f aca="false">(-20)</f>
        <v>-20</v>
      </c>
      <c r="F77" s="37" t="s">
        <v>219</v>
      </c>
      <c r="G77" s="37" t="e">
        <f aca="false">F77-E77</f>
        <v>#VALUE!</v>
      </c>
      <c r="H77" s="91" t="e">
        <f aca="false">(F77/E77)*100</f>
        <v>#VALUE!</v>
      </c>
    </row>
    <row r="78" customFormat="false" ht="18" hidden="false" customHeight="true" outlineLevel="0" collapsed="false">
      <c r="A78" s="38" t="s">
        <v>597</v>
      </c>
      <c r="B78" s="26" t="s">
        <v>598</v>
      </c>
      <c r="C78" s="37" t="s">
        <v>219</v>
      </c>
      <c r="D78" s="37" t="s">
        <v>219</v>
      </c>
      <c r="E78" s="37" t="n">
        <f aca="false">(-14400)</f>
        <v>-14400</v>
      </c>
      <c r="F78" s="37" t="s">
        <v>219</v>
      </c>
      <c r="G78" s="37" t="n">
        <f aca="false">-E78</f>
        <v>14400</v>
      </c>
      <c r="H78" s="91" t="e">
        <f aca="false">(F78/E78)*100</f>
        <v>#VALUE!</v>
      </c>
    </row>
    <row r="79" customFormat="false" ht="18" hidden="false" customHeight="true" outlineLevel="0" collapsed="false">
      <c r="A79" s="38" t="s">
        <v>599</v>
      </c>
      <c r="B79" s="26" t="s">
        <v>600</v>
      </c>
      <c r="C79" s="37" t="s">
        <v>219</v>
      </c>
      <c r="D79" s="37" t="s">
        <v>219</v>
      </c>
      <c r="E79" s="37" t="n">
        <f aca="false">(-1044)</f>
        <v>-1044</v>
      </c>
      <c r="F79" s="37" t="s">
        <v>219</v>
      </c>
      <c r="G79" s="37" t="n">
        <f aca="false">-E79</f>
        <v>1044</v>
      </c>
      <c r="H79" s="91" t="e">
        <f aca="false">(F79/E79)*100</f>
        <v>#VALUE!</v>
      </c>
    </row>
    <row r="80" customFormat="false" ht="18" hidden="false" customHeight="true" outlineLevel="0" collapsed="false">
      <c r="A80" s="38" t="s">
        <v>601</v>
      </c>
      <c r="B80" s="26" t="s">
        <v>602</v>
      </c>
      <c r="C80" s="37" t="s">
        <v>219</v>
      </c>
      <c r="D80" s="37" t="s">
        <v>219</v>
      </c>
      <c r="E80" s="37" t="s">
        <v>219</v>
      </c>
      <c r="F80" s="37" t="s">
        <v>219</v>
      </c>
      <c r="G80" s="37" t="e">
        <f aca="false">F80-E80</f>
        <v>#VALUE!</v>
      </c>
      <c r="H80" s="91" t="e">
        <f aca="false">(F80/E80)*100</f>
        <v>#VALUE!</v>
      </c>
    </row>
    <row r="81" customFormat="false" ht="18" hidden="false" customHeight="true" outlineLevel="0" collapsed="false">
      <c r="A81" s="38" t="s">
        <v>603</v>
      </c>
      <c r="B81" s="26" t="s">
        <v>604</v>
      </c>
      <c r="C81" s="37" t="s">
        <v>219</v>
      </c>
      <c r="D81" s="37" t="s">
        <v>219</v>
      </c>
      <c r="E81" s="37" t="s">
        <v>219</v>
      </c>
      <c r="F81" s="37" t="s">
        <v>219</v>
      </c>
      <c r="G81" s="37" t="e">
        <f aca="false">F81-E81</f>
        <v>#VALUE!</v>
      </c>
      <c r="H81" s="91" t="e">
        <f aca="false">(F81/E81)*100</f>
        <v>#VALUE!</v>
      </c>
    </row>
    <row r="82" customFormat="false" ht="18" hidden="false" customHeight="true" outlineLevel="0" collapsed="false">
      <c r="A82" s="38" t="s">
        <v>605</v>
      </c>
      <c r="B82" s="26" t="s">
        <v>606</v>
      </c>
      <c r="C82" s="37" t="n">
        <f aca="false">(-70)</f>
        <v>-70</v>
      </c>
      <c r="D82" s="37" t="n">
        <f aca="false">(-69)</f>
        <v>-69</v>
      </c>
      <c r="E82" s="37" t="n">
        <f aca="false">(-208)</f>
        <v>-208</v>
      </c>
      <c r="F82" s="37" t="n">
        <f aca="false">(-69)</f>
        <v>-69</v>
      </c>
      <c r="G82" s="37" t="n">
        <f aca="false">F82-E82</f>
        <v>139</v>
      </c>
      <c r="H82" s="91" t="n">
        <f aca="false">(F82/E82)*100</f>
        <v>33.1730769230769</v>
      </c>
    </row>
    <row r="83" customFormat="false" ht="41.25" hidden="false" customHeight="true" outlineLevel="0" collapsed="false">
      <c r="A83" s="38" t="s">
        <v>607</v>
      </c>
      <c r="B83" s="26" t="s">
        <v>608</v>
      </c>
      <c r="C83" s="37" t="s">
        <v>219</v>
      </c>
      <c r="D83" s="37" t="s">
        <v>219</v>
      </c>
      <c r="E83" s="37" t="s">
        <v>219</v>
      </c>
      <c r="F83" s="37" t="s">
        <v>219</v>
      </c>
      <c r="G83" s="37" t="e">
        <f aca="false">F83-E83</f>
        <v>#VALUE!</v>
      </c>
      <c r="H83" s="91" t="e">
        <f aca="false">(F83/E83)*100</f>
        <v>#VALUE!</v>
      </c>
    </row>
    <row r="84" customFormat="false" ht="41.25" hidden="false" customHeight="true" outlineLevel="0" collapsed="false">
      <c r="A84" s="38" t="s">
        <v>609</v>
      </c>
      <c r="B84" s="26" t="s">
        <v>610</v>
      </c>
      <c r="C84" s="37" t="s">
        <v>219</v>
      </c>
      <c r="D84" s="37" t="s">
        <v>219</v>
      </c>
      <c r="E84" s="37" t="s">
        <v>219</v>
      </c>
      <c r="F84" s="37" t="s">
        <v>219</v>
      </c>
      <c r="G84" s="37" t="e">
        <f aca="false">F84-E84</f>
        <v>#VALUE!</v>
      </c>
      <c r="H84" s="91" t="e">
        <f aca="false">(F84/E84)*100</f>
        <v>#VALUE!</v>
      </c>
    </row>
    <row r="85" customFormat="false" ht="33" hidden="false" customHeight="true" outlineLevel="0" collapsed="false">
      <c r="A85" s="38" t="s">
        <v>611</v>
      </c>
      <c r="B85" s="26" t="s">
        <v>612</v>
      </c>
      <c r="C85" s="37" t="s">
        <v>219</v>
      </c>
      <c r="D85" s="37" t="s">
        <v>219</v>
      </c>
      <c r="E85" s="37" t="s">
        <v>219</v>
      </c>
      <c r="F85" s="37" t="s">
        <v>219</v>
      </c>
      <c r="G85" s="37" t="e">
        <f aca="false">F85-E85</f>
        <v>#VALUE!</v>
      </c>
      <c r="H85" s="91" t="e">
        <f aca="false">(F85/E85)*100</f>
        <v>#VALUE!</v>
      </c>
    </row>
    <row r="86" customFormat="false" ht="38.25" hidden="false" customHeight="true" outlineLevel="0" collapsed="false">
      <c r="A86" s="38" t="s">
        <v>613</v>
      </c>
      <c r="B86" s="26" t="s">
        <v>614</v>
      </c>
      <c r="C86" s="37" t="s">
        <v>219</v>
      </c>
      <c r="D86" s="37" t="s">
        <v>219</v>
      </c>
      <c r="E86" s="37" t="s">
        <v>219</v>
      </c>
      <c r="F86" s="37" t="s">
        <v>219</v>
      </c>
      <c r="G86" s="37" t="e">
        <f aca="false">F86-E86</f>
        <v>#VALUE!</v>
      </c>
      <c r="H86" s="91" t="e">
        <f aca="false">(F86/E86)*100</f>
        <v>#VALUE!</v>
      </c>
    </row>
    <row r="87" customFormat="false" ht="36" hidden="false" customHeight="true" outlineLevel="0" collapsed="false">
      <c r="A87" s="38" t="s">
        <v>615</v>
      </c>
      <c r="B87" s="26" t="s">
        <v>616</v>
      </c>
      <c r="C87" s="37" t="n">
        <f aca="false">(-3236)</f>
        <v>-3236</v>
      </c>
      <c r="D87" s="37" t="n">
        <f aca="false">(-246)</f>
        <v>-246</v>
      </c>
      <c r="E87" s="37" t="s">
        <v>219</v>
      </c>
      <c r="F87" s="37" t="n">
        <f aca="false">(-246)</f>
        <v>-246</v>
      </c>
      <c r="G87" s="37" t="e">
        <f aca="false">F87-E87</f>
        <v>#VALUE!</v>
      </c>
      <c r="H87" s="91" t="e">
        <f aca="false">(F87/E87)*100</f>
        <v>#VALUE!</v>
      </c>
    </row>
    <row r="88" customFormat="false" ht="23.25" hidden="false" customHeight="true" outlineLevel="0" collapsed="false">
      <c r="A88" s="38" t="s">
        <v>245</v>
      </c>
      <c r="B88" s="26" t="s">
        <v>617</v>
      </c>
      <c r="C88" s="37" t="n">
        <f aca="false">(-5.5)</f>
        <v>-5.5</v>
      </c>
      <c r="D88" s="37" t="n">
        <f aca="false">(-17)</f>
        <v>-17</v>
      </c>
      <c r="E88" s="37" t="n">
        <f aca="false">(-8)</f>
        <v>-8</v>
      </c>
      <c r="F88" s="37" t="n">
        <f aca="false">(-17)</f>
        <v>-17</v>
      </c>
      <c r="G88" s="37" t="n">
        <f aca="false">F88-E88</f>
        <v>-9</v>
      </c>
      <c r="H88" s="91" t="n">
        <f aca="false">(F88/E88)*100</f>
        <v>212.5</v>
      </c>
    </row>
    <row r="89" customFormat="false" ht="20.1" hidden="false" customHeight="true" outlineLevel="0" collapsed="false">
      <c r="A89" s="38" t="s">
        <v>115</v>
      </c>
      <c r="B89" s="26" t="n">
        <v>3195</v>
      </c>
      <c r="C89" s="37" t="n">
        <f aca="false">SUM(C7,C29)</f>
        <v>18543.9</v>
      </c>
      <c r="D89" s="37" t="n">
        <f aca="false">SUM(D7,D29)</f>
        <v>-544.900000000023</v>
      </c>
      <c r="E89" s="37" t="n">
        <f aca="false">SUM(E7,E29)</f>
        <v>7911.70000000001</v>
      </c>
      <c r="F89" s="37" t="n">
        <f aca="false">SUM(F7,F29)</f>
        <v>-544.900000000023</v>
      </c>
      <c r="G89" s="37" t="n">
        <f aca="false">F89-E89</f>
        <v>-8456.60000000004</v>
      </c>
      <c r="H89" s="91" t="n">
        <f aca="false">(F89/E89)*100</f>
        <v>-6.88726822301177</v>
      </c>
    </row>
    <row r="90" customFormat="false" ht="20.1" hidden="false" customHeight="true" outlineLevel="0" collapsed="false">
      <c r="A90" s="117" t="s">
        <v>618</v>
      </c>
      <c r="B90" s="118"/>
      <c r="C90" s="118"/>
      <c r="D90" s="103"/>
      <c r="E90" s="103"/>
      <c r="F90" s="103"/>
      <c r="G90" s="103"/>
      <c r="H90" s="103"/>
    </row>
    <row r="91" customFormat="false" ht="20.1" hidden="false" customHeight="true" outlineLevel="0" collapsed="false">
      <c r="A91" s="120" t="s">
        <v>619</v>
      </c>
      <c r="B91" s="48" t="n">
        <v>3200</v>
      </c>
      <c r="C91" s="37" t="n">
        <f aca="false">SUM(C92,C94:C98)</f>
        <v>28.5</v>
      </c>
      <c r="D91" s="37" t="n">
        <f aca="false">SUM(D92,D94:D98)</f>
        <v>10</v>
      </c>
      <c r="E91" s="37" t="n">
        <f aca="false">SUM(E92,E94:E98)</f>
        <v>4572</v>
      </c>
      <c r="F91" s="37" t="n">
        <f aca="false">SUM(F92,F94:F98)</f>
        <v>10</v>
      </c>
      <c r="G91" s="37" t="n">
        <f aca="false">F91-E91</f>
        <v>-4562</v>
      </c>
      <c r="H91" s="91" t="n">
        <f aca="false">(F91/E91)*100</f>
        <v>0.218722659667542</v>
      </c>
    </row>
    <row r="92" customFormat="false" ht="18" hidden="false" customHeight="true" outlineLevel="0" collapsed="false">
      <c r="A92" s="38" t="s">
        <v>620</v>
      </c>
      <c r="B92" s="26" t="n">
        <v>3210</v>
      </c>
      <c r="C92" s="37"/>
      <c r="D92" s="37"/>
      <c r="E92" s="37"/>
      <c r="F92" s="37"/>
      <c r="G92" s="37" t="n">
        <f aca="false">F92-E92</f>
        <v>0</v>
      </c>
      <c r="H92" s="91" t="e">
        <f aca="false">(F92/E92)*100</f>
        <v>#DIV/0!</v>
      </c>
    </row>
    <row r="93" customFormat="false" ht="18" hidden="false" customHeight="true" outlineLevel="0" collapsed="false">
      <c r="A93" s="38" t="s">
        <v>621</v>
      </c>
      <c r="B93" s="26" t="n">
        <v>3215</v>
      </c>
      <c r="C93" s="37"/>
      <c r="D93" s="37"/>
      <c r="E93" s="37"/>
      <c r="F93" s="37"/>
      <c r="G93" s="37" t="n">
        <f aca="false">F93-E93</f>
        <v>0</v>
      </c>
      <c r="H93" s="91" t="e">
        <f aca="false">(F93/E93)*100</f>
        <v>#DIV/0!</v>
      </c>
    </row>
    <row r="94" customFormat="false" ht="18" hidden="false" customHeight="true" outlineLevel="0" collapsed="false">
      <c r="A94" s="38" t="s">
        <v>622</v>
      </c>
      <c r="B94" s="26" t="n">
        <v>3220</v>
      </c>
      <c r="C94" s="37"/>
      <c r="D94" s="37"/>
      <c r="E94" s="37"/>
      <c r="F94" s="37"/>
      <c r="G94" s="37" t="n">
        <f aca="false">F94-E94</f>
        <v>0</v>
      </c>
      <c r="H94" s="91" t="e">
        <f aca="false">(F94/E94)*100</f>
        <v>#DIV/0!</v>
      </c>
    </row>
    <row r="95" customFormat="false" ht="18" hidden="false" customHeight="true" outlineLevel="0" collapsed="false">
      <c r="A95" s="38" t="s">
        <v>623</v>
      </c>
      <c r="B95" s="26" t="n">
        <v>3225</v>
      </c>
      <c r="C95" s="37" t="n">
        <f aca="false">28.5</f>
        <v>28.5</v>
      </c>
      <c r="D95" s="37" t="n">
        <f aca="false">10</f>
        <v>10</v>
      </c>
      <c r="E95" s="37"/>
      <c r="F95" s="37" t="n">
        <f aca="false">10</f>
        <v>10</v>
      </c>
      <c r="G95" s="37" t="n">
        <f aca="false">F95-E95</f>
        <v>10</v>
      </c>
      <c r="H95" s="91" t="e">
        <f aca="false">(F95/E95)*100</f>
        <v>#DIV/0!</v>
      </c>
    </row>
    <row r="96" customFormat="false" ht="18" hidden="false" customHeight="true" outlineLevel="0" collapsed="false">
      <c r="A96" s="38" t="s">
        <v>624</v>
      </c>
      <c r="B96" s="26" t="n">
        <v>3230</v>
      </c>
      <c r="C96" s="37"/>
      <c r="D96" s="37"/>
      <c r="E96" s="37"/>
      <c r="F96" s="37"/>
      <c r="G96" s="37" t="n">
        <f aca="false">F96-E96</f>
        <v>0</v>
      </c>
      <c r="H96" s="91" t="e">
        <f aca="false">(F96/E96)*100</f>
        <v>#DIV/0!</v>
      </c>
    </row>
    <row r="97" customFormat="false" ht="18" hidden="false" customHeight="true" outlineLevel="0" collapsed="false">
      <c r="A97" s="38" t="s">
        <v>625</v>
      </c>
      <c r="B97" s="26" t="n">
        <v>3235</v>
      </c>
      <c r="C97" s="37"/>
      <c r="D97" s="37"/>
      <c r="E97" s="37"/>
      <c r="F97" s="37"/>
      <c r="G97" s="37" t="n">
        <f aca="false">F97-E97</f>
        <v>0</v>
      </c>
      <c r="H97" s="91" t="e">
        <f aca="false">(F97/E97)*100</f>
        <v>#DIV/0!</v>
      </c>
    </row>
    <row r="98" customFormat="false" ht="18" hidden="false" customHeight="true" outlineLevel="0" collapsed="false">
      <c r="A98" s="38" t="s">
        <v>516</v>
      </c>
      <c r="B98" s="26" t="n">
        <v>3240</v>
      </c>
      <c r="C98" s="37" t="n">
        <f aca="false">C99</f>
        <v>0</v>
      </c>
      <c r="D98" s="37" t="n">
        <f aca="false">D99</f>
        <v>0</v>
      </c>
      <c r="E98" s="37" t="n">
        <f aca="false">E99</f>
        <v>4572</v>
      </c>
      <c r="F98" s="37" t="n">
        <f aca="false">F99</f>
        <v>0</v>
      </c>
      <c r="G98" s="37" t="n">
        <f aca="false">F98-E98</f>
        <v>-4572</v>
      </c>
      <c r="H98" s="91" t="n">
        <f aca="false">(F98/E98)*100</f>
        <v>0</v>
      </c>
    </row>
    <row r="99" customFormat="false" ht="18" hidden="false" customHeight="true" outlineLevel="0" collapsed="false">
      <c r="A99" s="38" t="s">
        <v>626</v>
      </c>
      <c r="B99" s="26" t="s">
        <v>627</v>
      </c>
      <c r="C99" s="37"/>
      <c r="D99" s="37"/>
      <c r="E99" s="37" t="n">
        <f aca="false">4572</f>
        <v>4572</v>
      </c>
      <c r="F99" s="37"/>
      <c r="G99" s="37" t="n">
        <f aca="false">F99-E99</f>
        <v>-4572</v>
      </c>
      <c r="H99" s="91" t="n">
        <f aca="false">(F99/E99)*100</f>
        <v>0</v>
      </c>
    </row>
    <row r="100" customFormat="false" ht="20.1" hidden="false" customHeight="true" outlineLevel="0" collapsed="false">
      <c r="A100" s="38" t="s">
        <v>628</v>
      </c>
      <c r="B100" s="26" t="n">
        <v>3255</v>
      </c>
      <c r="C100" s="37" t="n">
        <f aca="false">SUM(C101,C103,C172,C173)</f>
        <v>-7509</v>
      </c>
      <c r="D100" s="37" t="n">
        <f aca="false">SUM(D101,D103,D172,D173)</f>
        <v>-10856.3</v>
      </c>
      <c r="E100" s="37" t="n">
        <f aca="false">SUM(E101,E103,E172,E173)</f>
        <v>-10188</v>
      </c>
      <c r="F100" s="37" t="n">
        <f aca="false">SUM(F101,F103,F172,F173)</f>
        <v>-10856.3</v>
      </c>
      <c r="G100" s="37" t="n">
        <f aca="false">F100-E100</f>
        <v>-668.299999999999</v>
      </c>
      <c r="H100" s="91" t="n">
        <f aca="false">(F100/E100)*100</f>
        <v>106.559678052611</v>
      </c>
    </row>
    <row r="101" customFormat="false" ht="18" hidden="false" customHeight="true" outlineLevel="0" collapsed="false">
      <c r="A101" s="38" t="s">
        <v>629</v>
      </c>
      <c r="B101" s="26" t="n">
        <v>3260</v>
      </c>
      <c r="C101" s="37" t="s">
        <v>219</v>
      </c>
      <c r="D101" s="37" t="s">
        <v>219</v>
      </c>
      <c r="E101" s="37" t="s">
        <v>219</v>
      </c>
      <c r="F101" s="37" t="s">
        <v>219</v>
      </c>
      <c r="G101" s="37" t="e">
        <f aca="false">F101-E101</f>
        <v>#VALUE!</v>
      </c>
      <c r="H101" s="91" t="e">
        <f aca="false">(F101/E101)*100</f>
        <v>#VALUE!</v>
      </c>
    </row>
    <row r="102" customFormat="false" ht="18" hidden="false" customHeight="true" outlineLevel="0" collapsed="false">
      <c r="A102" s="38" t="s">
        <v>630</v>
      </c>
      <c r="B102" s="26" t="n">
        <v>3265</v>
      </c>
      <c r="C102" s="37" t="s">
        <v>219</v>
      </c>
      <c r="D102" s="37" t="s">
        <v>219</v>
      </c>
      <c r="E102" s="37" t="s">
        <v>219</v>
      </c>
      <c r="F102" s="37" t="s">
        <v>219</v>
      </c>
      <c r="G102" s="37" t="e">
        <f aca="false">F102-E102</f>
        <v>#VALUE!</v>
      </c>
      <c r="H102" s="91" t="e">
        <f aca="false">(F102/E102)*100</f>
        <v>#VALUE!</v>
      </c>
    </row>
    <row r="103" customFormat="false" ht="18" hidden="false" customHeight="true" outlineLevel="0" collapsed="false">
      <c r="A103" s="38" t="s">
        <v>631</v>
      </c>
      <c r="B103" s="26" t="n">
        <v>3270</v>
      </c>
      <c r="C103" s="37" t="n">
        <f aca="false">SUM(C104,C165,C166)</f>
        <v>-2120</v>
      </c>
      <c r="D103" s="37" t="n">
        <f aca="false">SUM(D104,D165,D166)</f>
        <v>-5107.3</v>
      </c>
      <c r="E103" s="37" t="n">
        <f aca="false">SUM(E104,E165,E166)</f>
        <v>-876</v>
      </c>
      <c r="F103" s="37" t="n">
        <f aca="false">SUM(F104,F165,F166)</f>
        <v>-5107.3</v>
      </c>
      <c r="G103" s="37" t="n">
        <f aca="false">F103-E103</f>
        <v>-4231.3</v>
      </c>
      <c r="H103" s="91" t="n">
        <f aca="false">(F103/E103)*100</f>
        <v>583.025114155251</v>
      </c>
    </row>
    <row r="104" customFormat="false" ht="18" hidden="false" customHeight="true" outlineLevel="0" collapsed="false">
      <c r="A104" s="38" t="s">
        <v>632</v>
      </c>
      <c r="B104" s="26" t="s">
        <v>633</v>
      </c>
      <c r="C104" s="37" t="n">
        <f aca="false">SUM(C105:C164)</f>
        <v>-2084</v>
      </c>
      <c r="D104" s="37" t="n">
        <f aca="false">SUM(D105:D164)</f>
        <v>-5027.3</v>
      </c>
      <c r="E104" s="37" t="n">
        <f aca="false">SUM(E105:E164)</f>
        <v>-866</v>
      </c>
      <c r="F104" s="37" t="n">
        <f aca="false">SUM(F105:F164)</f>
        <v>-5027.3</v>
      </c>
      <c r="G104" s="37" t="n">
        <f aca="false">F104-E104</f>
        <v>-4161.3</v>
      </c>
      <c r="H104" s="91" t="n">
        <f aca="false">(F104/E104)*100</f>
        <v>580.519630484988</v>
      </c>
    </row>
    <row r="105" customFormat="false" ht="18" hidden="false" customHeight="true" outlineLevel="0" collapsed="false">
      <c r="A105" s="38" t="s">
        <v>634</v>
      </c>
      <c r="B105" s="26" t="s">
        <v>635</v>
      </c>
      <c r="C105" s="37" t="n">
        <f aca="false">(-17.9)</f>
        <v>-17.9</v>
      </c>
      <c r="D105" s="37" t="s">
        <v>219</v>
      </c>
      <c r="E105" s="37" t="n">
        <f aca="false">(-6)</f>
        <v>-6</v>
      </c>
      <c r="F105" s="37" t="s">
        <v>219</v>
      </c>
      <c r="G105" s="37" t="e">
        <f aca="false">F105-E105</f>
        <v>#VALUE!</v>
      </c>
      <c r="H105" s="91" t="e">
        <f aca="false">(F105/E105)*100</f>
        <v>#VALUE!</v>
      </c>
    </row>
    <row r="106" customFormat="false" ht="18" hidden="false" customHeight="true" outlineLevel="0" collapsed="false">
      <c r="A106" s="38" t="s">
        <v>636</v>
      </c>
      <c r="B106" s="26" t="s">
        <v>637</v>
      </c>
      <c r="C106" s="37" t="s">
        <v>219</v>
      </c>
      <c r="D106" s="37" t="s">
        <v>219</v>
      </c>
      <c r="E106" s="37" t="s">
        <v>219</v>
      </c>
      <c r="F106" s="37" t="s">
        <v>219</v>
      </c>
      <c r="G106" s="37" t="e">
        <f aca="false">F106-E106</f>
        <v>#VALUE!</v>
      </c>
      <c r="H106" s="91" t="e">
        <f aca="false">(F106/E106)*100</f>
        <v>#VALUE!</v>
      </c>
    </row>
    <row r="107" customFormat="false" ht="18" hidden="false" customHeight="true" outlineLevel="0" collapsed="false">
      <c r="A107" s="38" t="s">
        <v>638</v>
      </c>
      <c r="B107" s="26" t="s">
        <v>639</v>
      </c>
      <c r="C107" s="37" t="n">
        <f aca="false">(-130.7)</f>
        <v>-130.7</v>
      </c>
      <c r="D107" s="37" t="n">
        <f aca="false">(-945.8)</f>
        <v>-945.8</v>
      </c>
      <c r="E107" s="37" t="n">
        <f aca="false">(-20)</f>
        <v>-20</v>
      </c>
      <c r="F107" s="37" t="n">
        <f aca="false">(-945.8)</f>
        <v>-945.8</v>
      </c>
      <c r="G107" s="37" t="n">
        <f aca="false">F107-E107</f>
        <v>-925.8</v>
      </c>
      <c r="H107" s="91" t="n">
        <f aca="false">(F107/E107)*100</f>
        <v>4729</v>
      </c>
    </row>
    <row r="108" customFormat="false" ht="18" hidden="false" customHeight="true" outlineLevel="0" collapsed="false">
      <c r="A108" s="38" t="s">
        <v>640</v>
      </c>
      <c r="B108" s="26" t="s">
        <v>641</v>
      </c>
      <c r="C108" s="37" t="n">
        <f aca="false">(-27.4)</f>
        <v>-27.4</v>
      </c>
      <c r="D108" s="37" t="n">
        <f aca="false">(-21.5)</f>
        <v>-21.5</v>
      </c>
      <c r="E108" s="37" t="n">
        <f aca="false">(-40)</f>
        <v>-40</v>
      </c>
      <c r="F108" s="37" t="n">
        <f aca="false">(-21.5)</f>
        <v>-21.5</v>
      </c>
      <c r="G108" s="37" t="n">
        <f aca="false">F108-E108</f>
        <v>18.5</v>
      </c>
      <c r="H108" s="91" t="n">
        <f aca="false">(F108/E108)*100</f>
        <v>53.75</v>
      </c>
    </row>
    <row r="109" customFormat="false" ht="30.75" hidden="false" customHeight="true" outlineLevel="0" collapsed="false">
      <c r="A109" s="38" t="s">
        <v>642</v>
      </c>
      <c r="B109" s="26" t="s">
        <v>643</v>
      </c>
      <c r="C109" s="37" t="n">
        <f aca="false">(-19)</f>
        <v>-19</v>
      </c>
      <c r="D109" s="37" t="s">
        <v>219</v>
      </c>
      <c r="E109" s="37" t="s">
        <v>219</v>
      </c>
      <c r="F109" s="37" t="s">
        <v>219</v>
      </c>
      <c r="G109" s="37" t="e">
        <f aca="false"/>
        <v>#VALUE!</v>
      </c>
      <c r="H109" s="91" t="e">
        <f aca="false"/>
        <v>#VALUE!</v>
      </c>
    </row>
    <row r="110" customFormat="false" ht="18" hidden="false" customHeight="true" outlineLevel="0" collapsed="false">
      <c r="A110" s="38" t="s">
        <v>644</v>
      </c>
      <c r="B110" s="26" t="s">
        <v>645</v>
      </c>
      <c r="C110" s="37" t="n">
        <f aca="false">(-1)</f>
        <v>-1</v>
      </c>
      <c r="D110" s="37" t="s">
        <v>219</v>
      </c>
      <c r="E110" s="37" t="s">
        <v>219</v>
      </c>
      <c r="F110" s="37" t="s">
        <v>219</v>
      </c>
      <c r="G110" s="37" t="e">
        <f aca="false"/>
        <v>#VALUE!</v>
      </c>
      <c r="H110" s="91" t="e">
        <f aca="false"/>
        <v>#VALUE!</v>
      </c>
    </row>
    <row r="111" customFormat="false" ht="18" hidden="false" customHeight="true" outlineLevel="0" collapsed="false">
      <c r="A111" s="38" t="s">
        <v>646</v>
      </c>
      <c r="B111" s="26" t="s">
        <v>647</v>
      </c>
      <c r="C111" s="37" t="n">
        <f aca="false">(-9)</f>
        <v>-9</v>
      </c>
      <c r="D111" s="37" t="s">
        <v>219</v>
      </c>
      <c r="E111" s="37" t="s">
        <v>219</v>
      </c>
      <c r="F111" s="37" t="s">
        <v>219</v>
      </c>
      <c r="G111" s="37" t="e">
        <f aca="false"/>
        <v>#VALUE!</v>
      </c>
      <c r="H111" s="91" t="e">
        <f aca="false"/>
        <v>#VALUE!</v>
      </c>
    </row>
    <row r="112" customFormat="false" ht="27" hidden="false" customHeight="true" outlineLevel="0" collapsed="false">
      <c r="A112" s="38" t="s">
        <v>648</v>
      </c>
      <c r="B112" s="26" t="s">
        <v>649</v>
      </c>
      <c r="C112" s="37" t="n">
        <f aca="false">(-8)</f>
        <v>-8</v>
      </c>
      <c r="D112" s="37" t="s">
        <v>219</v>
      </c>
      <c r="E112" s="37" t="s">
        <v>219</v>
      </c>
      <c r="F112" s="37" t="s">
        <v>219</v>
      </c>
      <c r="G112" s="37" t="e">
        <f aca="false"/>
        <v>#VALUE!</v>
      </c>
      <c r="H112" s="91" t="e">
        <f aca="false"/>
        <v>#VALUE!</v>
      </c>
    </row>
    <row r="113" customFormat="false" ht="36" hidden="false" customHeight="true" outlineLevel="0" collapsed="false">
      <c r="A113" s="38" t="s">
        <v>650</v>
      </c>
      <c r="B113" s="26" t="s">
        <v>651</v>
      </c>
      <c r="C113" s="37" t="n">
        <f aca="false">(-320)</f>
        <v>-320</v>
      </c>
      <c r="D113" s="37" t="s">
        <v>219</v>
      </c>
      <c r="E113" s="37" t="s">
        <v>219</v>
      </c>
      <c r="F113" s="37" t="s">
        <v>219</v>
      </c>
      <c r="G113" s="37" t="e">
        <f aca="false"/>
        <v>#VALUE!</v>
      </c>
      <c r="H113" s="91" t="e">
        <f aca="false"/>
        <v>#VALUE!</v>
      </c>
    </row>
    <row r="114" customFormat="false" ht="38.25" hidden="false" customHeight="true" outlineLevel="0" collapsed="false">
      <c r="A114" s="38" t="s">
        <v>652</v>
      </c>
      <c r="B114" s="26" t="s">
        <v>653</v>
      </c>
      <c r="C114" s="37" t="n">
        <f aca="false">(-33)</f>
        <v>-33</v>
      </c>
      <c r="D114" s="37" t="s">
        <v>219</v>
      </c>
      <c r="E114" s="37" t="s">
        <v>219</v>
      </c>
      <c r="F114" s="37" t="s">
        <v>219</v>
      </c>
      <c r="G114" s="37" t="e">
        <f aca="false"/>
        <v>#VALUE!</v>
      </c>
      <c r="H114" s="91" t="e">
        <f aca="false"/>
        <v>#VALUE!</v>
      </c>
    </row>
    <row r="115" customFormat="false" ht="27" hidden="false" customHeight="true" outlineLevel="0" collapsed="false">
      <c r="A115" s="38" t="s">
        <v>654</v>
      </c>
      <c r="B115" s="26" t="s">
        <v>655</v>
      </c>
      <c r="C115" s="37" t="n">
        <f aca="false">(-19)</f>
        <v>-19</v>
      </c>
      <c r="D115" s="37" t="s">
        <v>219</v>
      </c>
      <c r="E115" s="37" t="s">
        <v>219</v>
      </c>
      <c r="F115" s="37" t="s">
        <v>219</v>
      </c>
      <c r="G115" s="37" t="e">
        <f aca="false"/>
        <v>#VALUE!</v>
      </c>
      <c r="H115" s="91" t="e">
        <f aca="false"/>
        <v>#VALUE!</v>
      </c>
    </row>
    <row r="116" customFormat="false" ht="18" hidden="false" customHeight="true" outlineLevel="0" collapsed="false">
      <c r="A116" s="38" t="s">
        <v>656</v>
      </c>
      <c r="B116" s="26" t="s">
        <v>657</v>
      </c>
      <c r="C116" s="37" t="n">
        <f aca="false">(-6)</f>
        <v>-6</v>
      </c>
      <c r="D116" s="37" t="s">
        <v>219</v>
      </c>
      <c r="E116" s="37" t="s">
        <v>219</v>
      </c>
      <c r="F116" s="37" t="s">
        <v>219</v>
      </c>
      <c r="G116" s="37" t="e">
        <f aca="false"/>
        <v>#VALUE!</v>
      </c>
      <c r="H116" s="91" t="e">
        <f aca="false"/>
        <v>#VALUE!</v>
      </c>
    </row>
    <row r="117" customFormat="false" ht="24.75" hidden="false" customHeight="true" outlineLevel="0" collapsed="false">
      <c r="A117" s="38" t="s">
        <v>658</v>
      </c>
      <c r="B117" s="26" t="s">
        <v>659</v>
      </c>
      <c r="C117" s="37" t="n">
        <f aca="false">(-1)</f>
        <v>-1</v>
      </c>
      <c r="D117" s="37" t="s">
        <v>219</v>
      </c>
      <c r="E117" s="37" t="s">
        <v>219</v>
      </c>
      <c r="F117" s="37" t="s">
        <v>219</v>
      </c>
      <c r="G117" s="37" t="e">
        <f aca="false"/>
        <v>#VALUE!</v>
      </c>
      <c r="H117" s="91" t="e">
        <f aca="false"/>
        <v>#VALUE!</v>
      </c>
    </row>
    <row r="118" customFormat="false" ht="27.75" hidden="false" customHeight="true" outlineLevel="0" collapsed="false">
      <c r="A118" s="38" t="s">
        <v>660</v>
      </c>
      <c r="B118" s="26" t="s">
        <v>661</v>
      </c>
      <c r="C118" s="37" t="n">
        <f aca="false">(-4)</f>
        <v>-4</v>
      </c>
      <c r="D118" s="37" t="s">
        <v>219</v>
      </c>
      <c r="E118" s="37" t="s">
        <v>219</v>
      </c>
      <c r="F118" s="37" t="s">
        <v>219</v>
      </c>
      <c r="G118" s="37" t="e">
        <f aca="false"/>
        <v>#VALUE!</v>
      </c>
      <c r="H118" s="91" t="e">
        <f aca="false"/>
        <v>#VALUE!</v>
      </c>
    </row>
    <row r="119" customFormat="false" ht="21.75" hidden="false" customHeight="true" outlineLevel="0" collapsed="false">
      <c r="A119" s="38" t="s">
        <v>662</v>
      </c>
      <c r="B119" s="26" t="s">
        <v>663</v>
      </c>
      <c r="C119" s="37" t="n">
        <f aca="false">(-2)</f>
        <v>-2</v>
      </c>
      <c r="D119" s="37" t="s">
        <v>219</v>
      </c>
      <c r="E119" s="37" t="s">
        <v>219</v>
      </c>
      <c r="F119" s="37" t="s">
        <v>219</v>
      </c>
      <c r="G119" s="37" t="e">
        <f aca="false"/>
        <v>#VALUE!</v>
      </c>
      <c r="H119" s="91" t="e">
        <f aca="false"/>
        <v>#VALUE!</v>
      </c>
    </row>
    <row r="120" customFormat="false" ht="18" hidden="false" customHeight="true" outlineLevel="0" collapsed="false">
      <c r="A120" s="38" t="s">
        <v>664</v>
      </c>
      <c r="B120" s="26" t="s">
        <v>665</v>
      </c>
      <c r="C120" s="37" t="n">
        <f aca="false">(-20)</f>
        <v>-20</v>
      </c>
      <c r="D120" s="37" t="s">
        <v>219</v>
      </c>
      <c r="E120" s="37" t="s">
        <v>219</v>
      </c>
      <c r="F120" s="37" t="s">
        <v>219</v>
      </c>
      <c r="G120" s="37" t="e">
        <f aca="false"/>
        <v>#VALUE!</v>
      </c>
      <c r="H120" s="91" t="e">
        <f aca="false"/>
        <v>#VALUE!</v>
      </c>
    </row>
    <row r="121" customFormat="false" ht="27.75" hidden="false" customHeight="true" outlineLevel="0" collapsed="false">
      <c r="A121" s="38" t="s">
        <v>666</v>
      </c>
      <c r="B121" s="26" t="s">
        <v>667</v>
      </c>
      <c r="C121" s="37" t="n">
        <f aca="false">(-3)</f>
        <v>-3</v>
      </c>
      <c r="D121" s="37" t="s">
        <v>219</v>
      </c>
      <c r="E121" s="37" t="s">
        <v>219</v>
      </c>
      <c r="F121" s="37" t="s">
        <v>219</v>
      </c>
      <c r="G121" s="37" t="e">
        <f aca="false"/>
        <v>#VALUE!</v>
      </c>
      <c r="H121" s="91" t="e">
        <f aca="false"/>
        <v>#VALUE!</v>
      </c>
    </row>
    <row r="122" customFormat="false" ht="35.25" hidden="false" customHeight="true" outlineLevel="0" collapsed="false">
      <c r="A122" s="38" t="s">
        <v>668</v>
      </c>
      <c r="B122" s="26" t="s">
        <v>669</v>
      </c>
      <c r="C122" s="37" t="n">
        <f aca="false">(-275)</f>
        <v>-275</v>
      </c>
      <c r="D122" s="37" t="s">
        <v>219</v>
      </c>
      <c r="E122" s="37" t="s">
        <v>219</v>
      </c>
      <c r="F122" s="37" t="s">
        <v>219</v>
      </c>
      <c r="G122" s="37" t="e">
        <f aca="false"/>
        <v>#VALUE!</v>
      </c>
      <c r="H122" s="91" t="e">
        <f aca="false"/>
        <v>#VALUE!</v>
      </c>
    </row>
    <row r="123" customFormat="false" ht="41.25" hidden="false" customHeight="true" outlineLevel="0" collapsed="false">
      <c r="A123" s="38" t="s">
        <v>670</v>
      </c>
      <c r="B123" s="26" t="s">
        <v>671</v>
      </c>
      <c r="C123" s="37" t="n">
        <f aca="false">(-548)</f>
        <v>-548</v>
      </c>
      <c r="D123" s="37" t="s">
        <v>219</v>
      </c>
      <c r="E123" s="37" t="s">
        <v>219</v>
      </c>
      <c r="F123" s="37" t="s">
        <v>219</v>
      </c>
      <c r="G123" s="37" t="e">
        <f aca="false"/>
        <v>#VALUE!</v>
      </c>
      <c r="H123" s="91" t="e">
        <f aca="false"/>
        <v>#VALUE!</v>
      </c>
    </row>
    <row r="124" customFormat="false" ht="30" hidden="false" customHeight="true" outlineLevel="0" collapsed="false">
      <c r="A124" s="38" t="s">
        <v>672</v>
      </c>
      <c r="B124" s="26" t="s">
        <v>673</v>
      </c>
      <c r="C124" s="37" t="n">
        <f aca="false">(-2)</f>
        <v>-2</v>
      </c>
      <c r="D124" s="37" t="s">
        <v>219</v>
      </c>
      <c r="E124" s="37" t="s">
        <v>219</v>
      </c>
      <c r="F124" s="37" t="s">
        <v>219</v>
      </c>
      <c r="G124" s="37" t="e">
        <f aca="false"/>
        <v>#VALUE!</v>
      </c>
      <c r="H124" s="91" t="e">
        <f aca="false"/>
        <v>#VALUE!</v>
      </c>
    </row>
    <row r="125" customFormat="false" ht="24" hidden="false" customHeight="true" outlineLevel="0" collapsed="false">
      <c r="A125" s="38" t="s">
        <v>674</v>
      </c>
      <c r="B125" s="26" t="s">
        <v>675</v>
      </c>
      <c r="C125" s="37" t="n">
        <f aca="false">(-2)</f>
        <v>-2</v>
      </c>
      <c r="D125" s="37" t="s">
        <v>219</v>
      </c>
      <c r="E125" s="37" t="s">
        <v>219</v>
      </c>
      <c r="F125" s="37" t="s">
        <v>219</v>
      </c>
      <c r="G125" s="37" t="e">
        <f aca="false"/>
        <v>#VALUE!</v>
      </c>
      <c r="H125" s="91" t="e">
        <f aca="false"/>
        <v>#VALUE!</v>
      </c>
    </row>
    <row r="126" customFormat="false" ht="27.75" hidden="false" customHeight="true" outlineLevel="0" collapsed="false">
      <c r="A126" s="38" t="s">
        <v>676</v>
      </c>
      <c r="B126" s="26" t="s">
        <v>677</v>
      </c>
      <c r="C126" s="37" t="n">
        <f aca="false">(-1)</f>
        <v>-1</v>
      </c>
      <c r="D126" s="37" t="s">
        <v>219</v>
      </c>
      <c r="E126" s="37" t="s">
        <v>219</v>
      </c>
      <c r="F126" s="37" t="s">
        <v>219</v>
      </c>
      <c r="G126" s="37" t="e">
        <f aca="false"/>
        <v>#VALUE!</v>
      </c>
      <c r="H126" s="91" t="e">
        <f aca="false"/>
        <v>#VALUE!</v>
      </c>
    </row>
    <row r="127" customFormat="false" ht="18" hidden="false" customHeight="true" outlineLevel="0" collapsed="false">
      <c r="A127" s="38" t="s">
        <v>678</v>
      </c>
      <c r="B127" s="26" t="s">
        <v>679</v>
      </c>
      <c r="C127" s="37" t="s">
        <v>219</v>
      </c>
      <c r="D127" s="37" t="n">
        <f aca="false">(-93)</f>
        <v>-93</v>
      </c>
      <c r="E127" s="37" t="s">
        <v>219</v>
      </c>
      <c r="F127" s="37" t="n">
        <f aca="false">(-93)</f>
        <v>-93</v>
      </c>
      <c r="G127" s="37" t="e">
        <f aca="false"/>
        <v>#VALUE!</v>
      </c>
      <c r="H127" s="91" t="e">
        <f aca="false"/>
        <v>#VALUE!</v>
      </c>
    </row>
    <row r="128" customFormat="false" ht="18" hidden="false" customHeight="true" outlineLevel="0" collapsed="false">
      <c r="A128" s="38" t="s">
        <v>680</v>
      </c>
      <c r="B128" s="26" t="s">
        <v>681</v>
      </c>
      <c r="C128" s="37" t="s">
        <v>219</v>
      </c>
      <c r="D128" s="37" t="n">
        <f aca="false">(-76)</f>
        <v>-76</v>
      </c>
      <c r="E128" s="37" t="s">
        <v>219</v>
      </c>
      <c r="F128" s="37" t="n">
        <f aca="false">(-76)</f>
        <v>-76</v>
      </c>
      <c r="G128" s="37" t="e">
        <f aca="false"/>
        <v>#VALUE!</v>
      </c>
      <c r="H128" s="91" t="e">
        <f aca="false"/>
        <v>#VALUE!</v>
      </c>
    </row>
    <row r="129" customFormat="false" ht="18" hidden="false" customHeight="true" outlineLevel="0" collapsed="false">
      <c r="A129" s="38" t="s">
        <v>682</v>
      </c>
      <c r="B129" s="26" t="s">
        <v>683</v>
      </c>
      <c r="C129" s="37" t="s">
        <v>219</v>
      </c>
      <c r="D129" s="37" t="n">
        <f aca="false">(-10)</f>
        <v>-10</v>
      </c>
      <c r="E129" s="37" t="s">
        <v>219</v>
      </c>
      <c r="F129" s="37" t="n">
        <f aca="false">(-10)</f>
        <v>-10</v>
      </c>
      <c r="G129" s="37" t="e">
        <f aca="false"/>
        <v>#VALUE!</v>
      </c>
      <c r="H129" s="91" t="e">
        <f aca="false"/>
        <v>#VALUE!</v>
      </c>
    </row>
    <row r="130" customFormat="false" ht="18" hidden="false" customHeight="true" outlineLevel="0" collapsed="false">
      <c r="A130" s="38" t="s">
        <v>684</v>
      </c>
      <c r="B130" s="26" t="s">
        <v>685</v>
      </c>
      <c r="C130" s="37" t="s">
        <v>219</v>
      </c>
      <c r="D130" s="37" t="n">
        <f aca="false">(-3)</f>
        <v>-3</v>
      </c>
      <c r="E130" s="37" t="s">
        <v>219</v>
      </c>
      <c r="F130" s="37" t="n">
        <f aca="false">(-3)</f>
        <v>-3</v>
      </c>
      <c r="G130" s="37" t="e">
        <f aca="false"/>
        <v>#VALUE!</v>
      </c>
      <c r="H130" s="91" t="e">
        <f aca="false"/>
        <v>#VALUE!</v>
      </c>
    </row>
    <row r="131" customFormat="false" ht="42" hidden="false" customHeight="true" outlineLevel="0" collapsed="false">
      <c r="A131" s="38" t="s">
        <v>686</v>
      </c>
      <c r="B131" s="26" t="s">
        <v>687</v>
      </c>
      <c r="C131" s="37" t="s">
        <v>219</v>
      </c>
      <c r="D131" s="37" t="n">
        <f aca="false">(-17)</f>
        <v>-17</v>
      </c>
      <c r="E131" s="37" t="s">
        <v>219</v>
      </c>
      <c r="F131" s="37" t="n">
        <f aca="false">(-17)</f>
        <v>-17</v>
      </c>
      <c r="G131" s="37" t="e">
        <f aca="false"/>
        <v>#VALUE!</v>
      </c>
      <c r="H131" s="91" t="e">
        <f aca="false"/>
        <v>#VALUE!</v>
      </c>
    </row>
    <row r="132" customFormat="false" ht="18.75" hidden="false" customHeight="true" outlineLevel="0" collapsed="false">
      <c r="A132" s="38" t="s">
        <v>688</v>
      </c>
      <c r="B132" s="26" t="s">
        <v>689</v>
      </c>
      <c r="C132" s="37" t="s">
        <v>219</v>
      </c>
      <c r="D132" s="37" t="n">
        <f aca="false">(-2)</f>
        <v>-2</v>
      </c>
      <c r="E132" s="37" t="s">
        <v>219</v>
      </c>
      <c r="F132" s="37" t="n">
        <f aca="false">(-2)</f>
        <v>-2</v>
      </c>
      <c r="G132" s="37" t="e">
        <f aca="false"/>
        <v>#VALUE!</v>
      </c>
      <c r="H132" s="91" t="e">
        <f aca="false"/>
        <v>#VALUE!</v>
      </c>
    </row>
    <row r="133" customFormat="false" ht="33" hidden="false" customHeight="true" outlineLevel="0" collapsed="false">
      <c r="A133" s="38" t="s">
        <v>690</v>
      </c>
      <c r="B133" s="26" t="s">
        <v>691</v>
      </c>
      <c r="C133" s="37" t="s">
        <v>219</v>
      </c>
      <c r="D133" s="37" t="n">
        <f aca="false">(-4)</f>
        <v>-4</v>
      </c>
      <c r="E133" s="37" t="s">
        <v>219</v>
      </c>
      <c r="F133" s="37" t="n">
        <f aca="false">(-4)</f>
        <v>-4</v>
      </c>
      <c r="G133" s="37" t="e">
        <f aca="false"/>
        <v>#VALUE!</v>
      </c>
      <c r="H133" s="91" t="e">
        <f aca="false"/>
        <v>#VALUE!</v>
      </c>
    </row>
    <row r="134" customFormat="false" ht="36" hidden="false" customHeight="true" outlineLevel="0" collapsed="false">
      <c r="A134" s="38" t="s">
        <v>692</v>
      </c>
      <c r="B134" s="26" t="s">
        <v>693</v>
      </c>
      <c r="C134" s="37" t="s">
        <v>219</v>
      </c>
      <c r="D134" s="37" t="n">
        <f aca="false">(-10)</f>
        <v>-10</v>
      </c>
      <c r="E134" s="37" t="s">
        <v>219</v>
      </c>
      <c r="F134" s="37" t="n">
        <f aca="false">(-10)</f>
        <v>-10</v>
      </c>
      <c r="G134" s="37" t="e">
        <f aca="false"/>
        <v>#VALUE!</v>
      </c>
      <c r="H134" s="91" t="e">
        <f aca="false"/>
        <v>#VALUE!</v>
      </c>
    </row>
    <row r="135" customFormat="false" ht="18.75" hidden="false" customHeight="true" outlineLevel="0" collapsed="false">
      <c r="A135" s="38" t="s">
        <v>694</v>
      </c>
      <c r="B135" s="26" t="s">
        <v>695</v>
      </c>
      <c r="C135" s="37" t="s">
        <v>219</v>
      </c>
      <c r="D135" s="37" t="n">
        <f aca="false">(-2)</f>
        <v>-2</v>
      </c>
      <c r="E135" s="37" t="s">
        <v>219</v>
      </c>
      <c r="F135" s="37" t="n">
        <f aca="false">(-2)</f>
        <v>-2</v>
      </c>
      <c r="G135" s="37" t="e">
        <f aca="false"/>
        <v>#VALUE!</v>
      </c>
      <c r="H135" s="91" t="e">
        <f aca="false"/>
        <v>#VALUE!</v>
      </c>
    </row>
    <row r="136" customFormat="false" ht="17.25" hidden="false" customHeight="true" outlineLevel="0" collapsed="false">
      <c r="A136" s="38" t="s">
        <v>696</v>
      </c>
      <c r="B136" s="26" t="s">
        <v>697</v>
      </c>
      <c r="C136" s="37" t="s">
        <v>219</v>
      </c>
      <c r="D136" s="37" t="n">
        <f aca="false">(-3)</f>
        <v>-3</v>
      </c>
      <c r="E136" s="37" t="s">
        <v>219</v>
      </c>
      <c r="F136" s="37" t="n">
        <f aca="false">(-3)</f>
        <v>-3</v>
      </c>
      <c r="G136" s="37" t="e">
        <f aca="false"/>
        <v>#VALUE!</v>
      </c>
      <c r="H136" s="91" t="e">
        <f aca="false"/>
        <v>#VALUE!</v>
      </c>
    </row>
    <row r="137" customFormat="false" ht="18.75" hidden="false" customHeight="true" outlineLevel="0" collapsed="false">
      <c r="A137" s="38" t="s">
        <v>698</v>
      </c>
      <c r="B137" s="26" t="s">
        <v>699</v>
      </c>
      <c r="C137" s="37" t="s">
        <v>219</v>
      </c>
      <c r="D137" s="37" t="n">
        <f aca="false">(-381)</f>
        <v>-381</v>
      </c>
      <c r="E137" s="37" t="s">
        <v>219</v>
      </c>
      <c r="F137" s="37" t="n">
        <f aca="false">(-381)</f>
        <v>-381</v>
      </c>
      <c r="G137" s="37" t="e">
        <f aca="false"/>
        <v>#VALUE!</v>
      </c>
      <c r="H137" s="91" t="e">
        <f aca="false"/>
        <v>#VALUE!</v>
      </c>
    </row>
    <row r="138" customFormat="false" ht="21" hidden="false" customHeight="true" outlineLevel="0" collapsed="false">
      <c r="A138" s="38" t="s">
        <v>700</v>
      </c>
      <c r="B138" s="26" t="s">
        <v>701</v>
      </c>
      <c r="C138" s="37" t="s">
        <v>219</v>
      </c>
      <c r="D138" s="37" t="n">
        <f aca="false">(-1)</f>
        <v>-1</v>
      </c>
      <c r="E138" s="37" t="s">
        <v>219</v>
      </c>
      <c r="F138" s="37" t="n">
        <f aca="false">(-1)</f>
        <v>-1</v>
      </c>
      <c r="G138" s="37" t="e">
        <f aca="false"/>
        <v>#VALUE!</v>
      </c>
      <c r="H138" s="91" t="e">
        <f aca="false"/>
        <v>#VALUE!</v>
      </c>
    </row>
    <row r="139" customFormat="false" ht="36.75" hidden="false" customHeight="true" outlineLevel="0" collapsed="false">
      <c r="A139" s="38" t="s">
        <v>702</v>
      </c>
      <c r="B139" s="26" t="s">
        <v>703</v>
      </c>
      <c r="C139" s="37" t="s">
        <v>219</v>
      </c>
      <c r="D139" s="37" t="n">
        <f aca="false">(-3)</f>
        <v>-3</v>
      </c>
      <c r="E139" s="37" t="s">
        <v>219</v>
      </c>
      <c r="F139" s="37" t="n">
        <f aca="false">(-3)</f>
        <v>-3</v>
      </c>
      <c r="G139" s="37" t="e">
        <f aca="false"/>
        <v>#VALUE!</v>
      </c>
      <c r="H139" s="91" t="e">
        <f aca="false"/>
        <v>#VALUE!</v>
      </c>
    </row>
    <row r="140" customFormat="false" ht="24.75" hidden="false" customHeight="true" outlineLevel="0" collapsed="false">
      <c r="A140" s="38" t="s">
        <v>704</v>
      </c>
      <c r="B140" s="26" t="s">
        <v>705</v>
      </c>
      <c r="C140" s="37" t="s">
        <v>219</v>
      </c>
      <c r="D140" s="37" t="n">
        <f aca="false">(-4)</f>
        <v>-4</v>
      </c>
      <c r="E140" s="37" t="s">
        <v>219</v>
      </c>
      <c r="F140" s="37" t="n">
        <f aca="false">(-4)</f>
        <v>-4</v>
      </c>
      <c r="G140" s="37" t="e">
        <f aca="false"/>
        <v>#VALUE!</v>
      </c>
      <c r="H140" s="91" t="e">
        <f aca="false"/>
        <v>#VALUE!</v>
      </c>
    </row>
    <row r="141" customFormat="false" ht="36.75" hidden="false" customHeight="true" outlineLevel="0" collapsed="false">
      <c r="A141" s="38" t="s">
        <v>706</v>
      </c>
      <c r="B141" s="26" t="s">
        <v>707</v>
      </c>
      <c r="C141" s="37" t="s">
        <v>219</v>
      </c>
      <c r="D141" s="37" t="n">
        <f aca="false">(-285)</f>
        <v>-285</v>
      </c>
      <c r="E141" s="37" t="s">
        <v>219</v>
      </c>
      <c r="F141" s="37" t="n">
        <f aca="false">(-285)</f>
        <v>-285</v>
      </c>
      <c r="G141" s="37" t="e">
        <f aca="false"/>
        <v>#VALUE!</v>
      </c>
      <c r="H141" s="91" t="e">
        <f aca="false"/>
        <v>#VALUE!</v>
      </c>
    </row>
    <row r="142" customFormat="false" ht="30" hidden="false" customHeight="true" outlineLevel="0" collapsed="false">
      <c r="A142" s="38" t="s">
        <v>708</v>
      </c>
      <c r="B142" s="26" t="s">
        <v>709</v>
      </c>
      <c r="C142" s="37" t="s">
        <v>219</v>
      </c>
      <c r="D142" s="37" t="n">
        <f aca="false">(-3)</f>
        <v>-3</v>
      </c>
      <c r="E142" s="37" t="s">
        <v>219</v>
      </c>
      <c r="F142" s="37" t="n">
        <f aca="false">(-3)</f>
        <v>-3</v>
      </c>
      <c r="G142" s="37" t="e">
        <f aca="false"/>
        <v>#VALUE!</v>
      </c>
      <c r="H142" s="91" t="e">
        <f aca="false"/>
        <v>#VALUE!</v>
      </c>
    </row>
    <row r="143" customFormat="false" ht="27" hidden="false" customHeight="true" outlineLevel="0" collapsed="false">
      <c r="A143" s="38" t="s">
        <v>710</v>
      </c>
      <c r="B143" s="26" t="s">
        <v>711</v>
      </c>
      <c r="C143" s="37" t="s">
        <v>219</v>
      </c>
      <c r="D143" s="37" t="n">
        <f aca="false">(-5)</f>
        <v>-5</v>
      </c>
      <c r="E143" s="37" t="s">
        <v>219</v>
      </c>
      <c r="F143" s="37" t="n">
        <f aca="false">(-5)</f>
        <v>-5</v>
      </c>
      <c r="G143" s="37" t="e">
        <f aca="false"/>
        <v>#VALUE!</v>
      </c>
      <c r="H143" s="91" t="e">
        <f aca="false"/>
        <v>#VALUE!</v>
      </c>
    </row>
    <row r="144" customFormat="false" ht="32.25" hidden="false" customHeight="true" outlineLevel="0" collapsed="false">
      <c r="A144" s="38" t="s">
        <v>712</v>
      </c>
      <c r="B144" s="26" t="s">
        <v>713</v>
      </c>
      <c r="C144" s="37" t="s">
        <v>219</v>
      </c>
      <c r="D144" s="37" t="n">
        <f aca="false">(-6)</f>
        <v>-6</v>
      </c>
      <c r="E144" s="37" t="s">
        <v>219</v>
      </c>
      <c r="F144" s="37" t="n">
        <f aca="false">(-6)</f>
        <v>-6</v>
      </c>
      <c r="G144" s="37" t="e">
        <f aca="false"/>
        <v>#VALUE!</v>
      </c>
      <c r="H144" s="91" t="e">
        <f aca="false"/>
        <v>#VALUE!</v>
      </c>
    </row>
    <row r="145" customFormat="false" ht="30.75" hidden="false" customHeight="true" outlineLevel="0" collapsed="false">
      <c r="A145" s="38" t="s">
        <v>714</v>
      </c>
      <c r="B145" s="26" t="s">
        <v>715</v>
      </c>
      <c r="C145" s="37" t="s">
        <v>219</v>
      </c>
      <c r="D145" s="37" t="n">
        <f aca="false">(-5)</f>
        <v>-5</v>
      </c>
      <c r="E145" s="37" t="s">
        <v>219</v>
      </c>
      <c r="F145" s="37" t="n">
        <f aca="false">(-5)</f>
        <v>-5</v>
      </c>
      <c r="G145" s="37" t="e">
        <f aca="false"/>
        <v>#VALUE!</v>
      </c>
      <c r="H145" s="91" t="e">
        <f aca="false"/>
        <v>#VALUE!</v>
      </c>
    </row>
    <row r="146" customFormat="false" ht="23.25" hidden="false" customHeight="true" outlineLevel="0" collapsed="false">
      <c r="A146" s="38" t="s">
        <v>716</v>
      </c>
      <c r="B146" s="26" t="s">
        <v>717</v>
      </c>
      <c r="C146" s="37" t="s">
        <v>219</v>
      </c>
      <c r="D146" s="37" t="n">
        <f aca="false">(-248)</f>
        <v>-248</v>
      </c>
      <c r="E146" s="37" t="s">
        <v>219</v>
      </c>
      <c r="F146" s="37" t="n">
        <f aca="false">(-248)</f>
        <v>-248</v>
      </c>
      <c r="G146" s="37" t="e">
        <f aca="false"/>
        <v>#VALUE!</v>
      </c>
      <c r="H146" s="91" t="e">
        <f aca="false"/>
        <v>#VALUE!</v>
      </c>
    </row>
    <row r="147" customFormat="false" ht="23.25" hidden="false" customHeight="true" outlineLevel="0" collapsed="false">
      <c r="A147" s="38" t="s">
        <v>718</v>
      </c>
      <c r="B147" s="26" t="s">
        <v>719</v>
      </c>
      <c r="C147" s="37" t="s">
        <v>219</v>
      </c>
      <c r="D147" s="37" t="n">
        <f aca="false">(-150)</f>
        <v>-150</v>
      </c>
      <c r="E147" s="37" t="s">
        <v>219</v>
      </c>
      <c r="F147" s="37" t="n">
        <f aca="false">(-150)</f>
        <v>-150</v>
      </c>
      <c r="G147" s="37" t="e">
        <f aca="false">F147-E147</f>
        <v>#VALUE!</v>
      </c>
      <c r="H147" s="91" t="e">
        <f aca="false"/>
        <v>#VALUE!</v>
      </c>
    </row>
    <row r="148" customFormat="false" ht="23.25" hidden="false" customHeight="true" outlineLevel="0" collapsed="false">
      <c r="A148" s="38" t="s">
        <v>720</v>
      </c>
      <c r="B148" s="26" t="s">
        <v>721</v>
      </c>
      <c r="C148" s="37" t="s">
        <v>219</v>
      </c>
      <c r="D148" s="37" t="n">
        <f aca="false">(-20)</f>
        <v>-20</v>
      </c>
      <c r="E148" s="37" t="s">
        <v>219</v>
      </c>
      <c r="F148" s="37" t="n">
        <f aca="false">(-20)</f>
        <v>-20</v>
      </c>
      <c r="G148" s="37" t="e">
        <f aca="false">F148-E148</f>
        <v>#VALUE!</v>
      </c>
      <c r="H148" s="91" t="e">
        <f aca="false"/>
        <v>#VALUE!</v>
      </c>
    </row>
    <row r="149" customFormat="false" ht="23.25" hidden="false" customHeight="true" outlineLevel="0" collapsed="false">
      <c r="A149" s="38" t="s">
        <v>722</v>
      </c>
      <c r="B149" s="26" t="s">
        <v>723</v>
      </c>
      <c r="C149" s="37" t="s">
        <v>219</v>
      </c>
      <c r="D149" s="37" t="n">
        <f aca="false">(-118)</f>
        <v>-118</v>
      </c>
      <c r="E149" s="37" t="s">
        <v>219</v>
      </c>
      <c r="F149" s="37" t="n">
        <f aca="false">(-118)</f>
        <v>-118</v>
      </c>
      <c r="G149" s="37" t="e">
        <f aca="false">F149-E149</f>
        <v>#VALUE!</v>
      </c>
      <c r="H149" s="91" t="e">
        <f aca="false"/>
        <v>#VALUE!</v>
      </c>
    </row>
    <row r="150" customFormat="false" ht="23.25" hidden="false" customHeight="true" outlineLevel="0" collapsed="false">
      <c r="A150" s="38" t="s">
        <v>724</v>
      </c>
      <c r="B150" s="26" t="s">
        <v>725</v>
      </c>
      <c r="C150" s="37" t="s">
        <v>219</v>
      </c>
      <c r="D150" s="37" t="n">
        <f aca="false">(-120)</f>
        <v>-120</v>
      </c>
      <c r="E150" s="37" t="s">
        <v>219</v>
      </c>
      <c r="F150" s="37" t="n">
        <f aca="false">(-120)</f>
        <v>-120</v>
      </c>
      <c r="G150" s="37" t="e">
        <f aca="false">F150-E150</f>
        <v>#VALUE!</v>
      </c>
      <c r="H150" s="91" t="e">
        <f aca="false"/>
        <v>#VALUE!</v>
      </c>
    </row>
    <row r="151" customFormat="false" ht="23.25" hidden="false" customHeight="true" outlineLevel="0" collapsed="false">
      <c r="A151" s="38" t="s">
        <v>726</v>
      </c>
      <c r="B151" s="26" t="s">
        <v>727</v>
      </c>
      <c r="C151" s="37" t="s">
        <v>219</v>
      </c>
      <c r="D151" s="37" t="n">
        <f aca="false">(-272)</f>
        <v>-272</v>
      </c>
      <c r="E151" s="37" t="s">
        <v>219</v>
      </c>
      <c r="F151" s="37" t="n">
        <f aca="false">(-272)</f>
        <v>-272</v>
      </c>
      <c r="G151" s="37" t="e">
        <f aca="false">F151-E151</f>
        <v>#VALUE!</v>
      </c>
      <c r="H151" s="91" t="e">
        <f aca="false"/>
        <v>#VALUE!</v>
      </c>
    </row>
    <row r="152" customFormat="false" ht="23.25" hidden="false" customHeight="true" outlineLevel="0" collapsed="false">
      <c r="A152" s="38" t="s">
        <v>728</v>
      </c>
      <c r="B152" s="26" t="s">
        <v>729</v>
      </c>
      <c r="C152" s="37" t="s">
        <v>219</v>
      </c>
      <c r="D152" s="37" t="n">
        <f aca="false">(-2)</f>
        <v>-2</v>
      </c>
      <c r="E152" s="37" t="s">
        <v>219</v>
      </c>
      <c r="F152" s="37" t="n">
        <f aca="false">(-2)</f>
        <v>-2</v>
      </c>
      <c r="G152" s="37" t="e">
        <f aca="false">F152-E152</f>
        <v>#VALUE!</v>
      </c>
      <c r="H152" s="91" t="e">
        <f aca="false"/>
        <v>#VALUE!</v>
      </c>
    </row>
    <row r="153" customFormat="false" ht="23.25" hidden="false" customHeight="true" outlineLevel="0" collapsed="false">
      <c r="A153" s="38" t="s">
        <v>724</v>
      </c>
      <c r="B153" s="26" t="s">
        <v>730</v>
      </c>
      <c r="C153" s="37" t="s">
        <v>219</v>
      </c>
      <c r="D153" s="37" t="n">
        <f aca="false">(-120)</f>
        <v>-120</v>
      </c>
      <c r="E153" s="37" t="s">
        <v>219</v>
      </c>
      <c r="F153" s="37" t="n">
        <f aca="false">(-120)</f>
        <v>-120</v>
      </c>
      <c r="G153" s="37" t="e">
        <f aca="false">F153-E153</f>
        <v>#VALUE!</v>
      </c>
      <c r="H153" s="91" t="e">
        <f aca="false"/>
        <v>#VALUE!</v>
      </c>
    </row>
    <row r="154" customFormat="false" ht="23.25" hidden="false" customHeight="true" outlineLevel="0" collapsed="false">
      <c r="A154" s="38" t="s">
        <v>731</v>
      </c>
      <c r="B154" s="26" t="s">
        <v>732</v>
      </c>
      <c r="C154" s="37" t="s">
        <v>219</v>
      </c>
      <c r="D154" s="37" t="n">
        <f aca="false">(-2)</f>
        <v>-2</v>
      </c>
      <c r="E154" s="37" t="s">
        <v>219</v>
      </c>
      <c r="F154" s="37" t="n">
        <f aca="false">(-2)</f>
        <v>-2</v>
      </c>
      <c r="G154" s="37" t="e">
        <f aca="false">F154-E154</f>
        <v>#VALUE!</v>
      </c>
      <c r="H154" s="91" t="e">
        <f aca="false"/>
        <v>#VALUE!</v>
      </c>
    </row>
    <row r="155" customFormat="false" ht="29.25" hidden="false" customHeight="true" outlineLevel="0" collapsed="false">
      <c r="A155" s="38" t="s">
        <v>733</v>
      </c>
      <c r="B155" s="26" t="s">
        <v>734</v>
      </c>
      <c r="C155" s="37" t="s">
        <v>219</v>
      </c>
      <c r="D155" s="37" t="n">
        <f aca="false">(-29)</f>
        <v>-29</v>
      </c>
      <c r="E155" s="37" t="s">
        <v>219</v>
      </c>
      <c r="F155" s="37" t="n">
        <f aca="false">(-29)</f>
        <v>-29</v>
      </c>
      <c r="G155" s="37" t="e">
        <f aca="false">F155-E155</f>
        <v>#VALUE!</v>
      </c>
      <c r="H155" s="91" t="e">
        <f aca="false"/>
        <v>#VALUE!</v>
      </c>
    </row>
    <row r="156" customFormat="false" ht="23.25" hidden="false" customHeight="true" outlineLevel="0" collapsed="false">
      <c r="A156" s="38" t="s">
        <v>731</v>
      </c>
      <c r="B156" s="26" t="s">
        <v>735</v>
      </c>
      <c r="C156" s="37" t="s">
        <v>219</v>
      </c>
      <c r="D156" s="37" t="n">
        <f aca="false">(-2)</f>
        <v>-2</v>
      </c>
      <c r="E156" s="37" t="s">
        <v>219</v>
      </c>
      <c r="F156" s="37" t="n">
        <f aca="false">(-2)</f>
        <v>-2</v>
      </c>
      <c r="G156" s="37" t="e">
        <f aca="false">F156-E156</f>
        <v>#VALUE!</v>
      </c>
      <c r="H156" s="91" t="e">
        <f aca="false"/>
        <v>#VALUE!</v>
      </c>
    </row>
    <row r="157" customFormat="false" ht="23.25" hidden="false" customHeight="true" outlineLevel="0" collapsed="false">
      <c r="A157" s="38" t="s">
        <v>736</v>
      </c>
      <c r="B157" s="26" t="s">
        <v>737</v>
      </c>
      <c r="C157" s="37" t="s">
        <v>219</v>
      </c>
      <c r="D157" s="37" t="n">
        <f aca="false">(-1)</f>
        <v>-1</v>
      </c>
      <c r="E157" s="37" t="s">
        <v>219</v>
      </c>
      <c r="F157" s="37" t="n">
        <f aca="false">(-1)</f>
        <v>-1</v>
      </c>
      <c r="G157" s="37" t="e">
        <f aca="false">F157-E157</f>
        <v>#VALUE!</v>
      </c>
      <c r="H157" s="91" t="e">
        <f aca="false"/>
        <v>#VALUE!</v>
      </c>
    </row>
    <row r="158" customFormat="false" ht="42" hidden="false" customHeight="true" outlineLevel="0" collapsed="false">
      <c r="A158" s="38" t="s">
        <v>738</v>
      </c>
      <c r="B158" s="26" t="s">
        <v>739</v>
      </c>
      <c r="C158" s="37" t="s">
        <v>219</v>
      </c>
      <c r="D158" s="37" t="n">
        <f aca="false">(-118)</f>
        <v>-118</v>
      </c>
      <c r="E158" s="37" t="s">
        <v>219</v>
      </c>
      <c r="F158" s="37" t="n">
        <f aca="false">(-118)</f>
        <v>-118</v>
      </c>
      <c r="G158" s="37" t="e">
        <f aca="false">F158-E158</f>
        <v>#VALUE!</v>
      </c>
      <c r="H158" s="91" t="e">
        <f aca="false"/>
        <v>#VALUE!</v>
      </c>
    </row>
    <row r="159" customFormat="false" ht="23.25" hidden="false" customHeight="true" outlineLevel="0" collapsed="false">
      <c r="A159" s="38" t="s">
        <v>740</v>
      </c>
      <c r="B159" s="26" t="s">
        <v>741</v>
      </c>
      <c r="C159" s="37" t="s">
        <v>219</v>
      </c>
      <c r="D159" s="37" t="n">
        <f aca="false">(-116)</f>
        <v>-116</v>
      </c>
      <c r="E159" s="37" t="s">
        <v>219</v>
      </c>
      <c r="F159" s="37" t="n">
        <f aca="false">(-116)</f>
        <v>-116</v>
      </c>
      <c r="G159" s="37" t="e">
        <f aca="false">F159-E159</f>
        <v>#VALUE!</v>
      </c>
      <c r="H159" s="91" t="e">
        <f aca="false"/>
        <v>#VALUE!</v>
      </c>
    </row>
    <row r="160" customFormat="false" ht="40.5" hidden="false" customHeight="true" outlineLevel="0" collapsed="false">
      <c r="A160" s="38" t="s">
        <v>742</v>
      </c>
      <c r="B160" s="26" t="s">
        <v>743</v>
      </c>
      <c r="C160" s="37" t="s">
        <v>219</v>
      </c>
      <c r="D160" s="37" t="n">
        <f aca="false">(-128)</f>
        <v>-128</v>
      </c>
      <c r="E160" s="37" t="s">
        <v>219</v>
      </c>
      <c r="F160" s="37" t="n">
        <f aca="false">(-128)</f>
        <v>-128</v>
      </c>
      <c r="G160" s="37" t="e">
        <f aca="false">F160-E160</f>
        <v>#VALUE!</v>
      </c>
      <c r="H160" s="91" t="e">
        <f aca="false"/>
        <v>#VALUE!</v>
      </c>
    </row>
    <row r="161" customFormat="false" ht="40.5" hidden="false" customHeight="true" outlineLevel="0" collapsed="false">
      <c r="A161" s="38" t="s">
        <v>744</v>
      </c>
      <c r="B161" s="26" t="s">
        <v>745</v>
      </c>
      <c r="C161" s="37" t="s">
        <v>219</v>
      </c>
      <c r="D161" s="37" t="n">
        <f aca="false">(-900)</f>
        <v>-900</v>
      </c>
      <c r="E161" s="37" t="n">
        <f aca="false">(-80)</f>
        <v>-80</v>
      </c>
      <c r="F161" s="37" t="n">
        <f aca="false">(-900)</f>
        <v>-900</v>
      </c>
      <c r="G161" s="37" t="n">
        <f aca="false">F161-E161</f>
        <v>-820</v>
      </c>
      <c r="H161" s="91" t="e">
        <f aca="false"/>
        <v>#VALUE!</v>
      </c>
    </row>
    <row r="162" customFormat="false" ht="40.5" hidden="false" customHeight="true" outlineLevel="0" collapsed="false">
      <c r="A162" s="38" t="s">
        <v>746</v>
      </c>
      <c r="B162" s="26" t="s">
        <v>747</v>
      </c>
      <c r="C162" s="37" t="s">
        <v>219</v>
      </c>
      <c r="D162" s="37" t="n">
        <f aca="false">(-222)</f>
        <v>-222</v>
      </c>
      <c r="E162" s="37" t="s">
        <v>219</v>
      </c>
      <c r="F162" s="37" t="n">
        <f aca="false">(-222)</f>
        <v>-222</v>
      </c>
      <c r="G162" s="37" t="e">
        <f aca="false">F162-E162</f>
        <v>#VALUE!</v>
      </c>
      <c r="H162" s="91" t="e">
        <f aca="false"/>
        <v>#VALUE!</v>
      </c>
    </row>
    <row r="163" customFormat="false" ht="40.5" hidden="false" customHeight="true" outlineLevel="0" collapsed="false">
      <c r="A163" s="38" t="s">
        <v>748</v>
      </c>
      <c r="B163" s="26" t="s">
        <v>749</v>
      </c>
      <c r="C163" s="37" t="s">
        <v>219</v>
      </c>
      <c r="D163" s="37" t="n">
        <f aca="false">(-303)</f>
        <v>-303</v>
      </c>
      <c r="E163" s="37" t="s">
        <v>219</v>
      </c>
      <c r="F163" s="37" t="n">
        <f aca="false">(-303)</f>
        <v>-303</v>
      </c>
      <c r="G163" s="37" t="e">
        <f aca="false">F163-E163</f>
        <v>#VALUE!</v>
      </c>
      <c r="H163" s="91" t="e">
        <f aca="false"/>
        <v>#VALUE!</v>
      </c>
    </row>
    <row r="164" customFormat="false" ht="40.5" hidden="false" customHeight="true" outlineLevel="0" collapsed="false">
      <c r="A164" s="38" t="s">
        <v>750</v>
      </c>
      <c r="B164" s="26" t="s">
        <v>751</v>
      </c>
      <c r="C164" s="37" t="n">
        <f aca="false">(-635)</f>
        <v>-635</v>
      </c>
      <c r="D164" s="37" t="n">
        <f aca="false">(-276)</f>
        <v>-276</v>
      </c>
      <c r="E164" s="37" t="n">
        <f aca="false">(-720)</f>
        <v>-720</v>
      </c>
      <c r="F164" s="37" t="n">
        <f aca="false">(-276)</f>
        <v>-276</v>
      </c>
      <c r="G164" s="37" t="n">
        <f aca="false">F164-E164</f>
        <v>444</v>
      </c>
      <c r="H164" s="91" t="e">
        <f aca="false"/>
        <v>#VALUE!</v>
      </c>
    </row>
    <row r="165" customFormat="false" ht="18" hidden="false" customHeight="true" outlineLevel="0" collapsed="false">
      <c r="A165" s="38" t="s">
        <v>752</v>
      </c>
      <c r="B165" s="26" t="s">
        <v>753</v>
      </c>
      <c r="C165" s="37" t="s">
        <v>219</v>
      </c>
      <c r="D165" s="37" t="s">
        <v>219</v>
      </c>
      <c r="E165" s="37" t="s">
        <v>219</v>
      </c>
      <c r="F165" s="37" t="s">
        <v>219</v>
      </c>
      <c r="G165" s="37" t="e">
        <f aca="false">F165-E165</f>
        <v>#VALUE!</v>
      </c>
      <c r="H165" s="91" t="e">
        <f aca="false">(F165/E165)*100</f>
        <v>#VALUE!</v>
      </c>
    </row>
    <row r="166" customFormat="false" ht="18" hidden="false" customHeight="true" outlineLevel="0" collapsed="false">
      <c r="A166" s="38" t="s">
        <v>754</v>
      </c>
      <c r="B166" s="26" t="s">
        <v>755</v>
      </c>
      <c r="C166" s="37" t="n">
        <f aca="false">SUM(C167:C171)</f>
        <v>-36</v>
      </c>
      <c r="D166" s="37" t="n">
        <f aca="false">SUM(D167:D171)</f>
        <v>-80</v>
      </c>
      <c r="E166" s="37" t="n">
        <f aca="false">SUM(E167:E171)</f>
        <v>-10</v>
      </c>
      <c r="F166" s="37" t="n">
        <f aca="false">SUM(F167:F171)</f>
        <v>-80</v>
      </c>
      <c r="G166" s="37" t="n">
        <f aca="false">F166-E166</f>
        <v>-70</v>
      </c>
      <c r="H166" s="91" t="n">
        <f aca="false">(F166/E166)*100</f>
        <v>800</v>
      </c>
    </row>
    <row r="167" customFormat="false" ht="18" hidden="false" customHeight="true" outlineLevel="0" collapsed="false">
      <c r="A167" s="38" t="s">
        <v>756</v>
      </c>
      <c r="B167" s="26" t="s">
        <v>757</v>
      </c>
      <c r="C167" s="37" t="s">
        <v>219</v>
      </c>
      <c r="D167" s="37" t="s">
        <v>219</v>
      </c>
      <c r="E167" s="37" t="s">
        <v>219</v>
      </c>
      <c r="F167" s="37" t="s">
        <v>219</v>
      </c>
      <c r="G167" s="37" t="e">
        <f aca="false">F167-E167</f>
        <v>#VALUE!</v>
      </c>
      <c r="H167" s="91" t="e">
        <f aca="false">(F167/E167)*100</f>
        <v>#VALUE!</v>
      </c>
    </row>
    <row r="168" customFormat="false" ht="18" hidden="false" customHeight="true" outlineLevel="0" collapsed="false">
      <c r="A168" s="38" t="s">
        <v>758</v>
      </c>
      <c r="B168" s="26" t="s">
        <v>759</v>
      </c>
      <c r="C168" s="37" t="s">
        <v>219</v>
      </c>
      <c r="D168" s="37" t="s">
        <v>219</v>
      </c>
      <c r="E168" s="37" t="n">
        <f aca="false">(-10)</f>
        <v>-10</v>
      </c>
      <c r="F168" s="37" t="s">
        <v>219</v>
      </c>
      <c r="G168" s="37" t="e">
        <f aca="false">F168-E168</f>
        <v>#VALUE!</v>
      </c>
      <c r="H168" s="91" t="e">
        <f aca="false">(F168/E168)*100</f>
        <v>#VALUE!</v>
      </c>
    </row>
    <row r="169" customFormat="false" ht="18" hidden="false" customHeight="true" outlineLevel="0" collapsed="false">
      <c r="A169" s="38" t="s">
        <v>760</v>
      </c>
      <c r="B169" s="26" t="s">
        <v>761</v>
      </c>
      <c r="C169" s="37" t="s">
        <v>219</v>
      </c>
      <c r="D169" s="37" t="n">
        <f aca="false">(-50)</f>
        <v>-50</v>
      </c>
      <c r="E169" s="37" t="s">
        <v>219</v>
      </c>
      <c r="F169" s="37" t="n">
        <f aca="false">(-50)</f>
        <v>-50</v>
      </c>
      <c r="G169" s="37" t="e">
        <f aca="false">F169-E169</f>
        <v>#VALUE!</v>
      </c>
      <c r="H169" s="91" t="e">
        <f aca="false">(F169/E169)*100</f>
        <v>#VALUE!</v>
      </c>
    </row>
    <row r="170" customFormat="false" ht="42" hidden="false" customHeight="true" outlineLevel="0" collapsed="false">
      <c r="A170" s="38" t="s">
        <v>762</v>
      </c>
      <c r="B170" s="26" t="s">
        <v>763</v>
      </c>
      <c r="C170" s="37" t="s">
        <v>219</v>
      </c>
      <c r="D170" s="37" t="n">
        <f aca="false">(-1)</f>
        <v>-1</v>
      </c>
      <c r="E170" s="37" t="s">
        <v>219</v>
      </c>
      <c r="F170" s="37" t="n">
        <f aca="false">(-1)</f>
        <v>-1</v>
      </c>
      <c r="G170" s="37" t="e">
        <f aca="false">F170-E170</f>
        <v>#VALUE!</v>
      </c>
      <c r="H170" s="91" t="e">
        <f aca="false">(F170/E170)*100</f>
        <v>#VALUE!</v>
      </c>
    </row>
    <row r="171" customFormat="false" ht="43.5" hidden="false" customHeight="true" outlineLevel="0" collapsed="false">
      <c r="A171" s="38" t="s">
        <v>764</v>
      </c>
      <c r="B171" s="26" t="s">
        <v>765</v>
      </c>
      <c r="C171" s="37" t="n">
        <f aca="false">(-36)</f>
        <v>-36</v>
      </c>
      <c r="D171" s="37" t="n">
        <f aca="false">(-29)</f>
        <v>-29</v>
      </c>
      <c r="E171" s="37" t="s">
        <v>219</v>
      </c>
      <c r="F171" s="37" t="n">
        <f aca="false">(-29)</f>
        <v>-29</v>
      </c>
      <c r="G171" s="37" t="e">
        <f aca="false">F171-E171</f>
        <v>#VALUE!</v>
      </c>
      <c r="H171" s="91" t="e">
        <f aca="false">(F171/E171)*100</f>
        <v>#VALUE!</v>
      </c>
    </row>
    <row r="172" customFormat="false" ht="18" hidden="false" customHeight="true" outlineLevel="0" collapsed="false">
      <c r="A172" s="38" t="s">
        <v>766</v>
      </c>
      <c r="B172" s="26" t="n">
        <v>3280</v>
      </c>
      <c r="C172" s="37" t="s">
        <v>219</v>
      </c>
      <c r="D172" s="37" t="s">
        <v>219</v>
      </c>
      <c r="E172" s="37" t="s">
        <v>219</v>
      </c>
      <c r="F172" s="37" t="s">
        <v>219</v>
      </c>
      <c r="G172" s="37" t="e">
        <f aca="false">F172-E172</f>
        <v>#VALUE!</v>
      </c>
      <c r="H172" s="91" t="e">
        <f aca="false">(F172/E172)*100</f>
        <v>#VALUE!</v>
      </c>
    </row>
    <row r="173" customFormat="false" ht="18" hidden="false" customHeight="true" outlineLevel="0" collapsed="false">
      <c r="A173" s="38" t="s">
        <v>542</v>
      </c>
      <c r="B173" s="26" t="n">
        <v>3290</v>
      </c>
      <c r="C173" s="37" t="n">
        <f aca="false">SUM(C174:C191)</f>
        <v>-5389</v>
      </c>
      <c r="D173" s="37" t="n">
        <f aca="false">SUM(D174:D191)</f>
        <v>-5749</v>
      </c>
      <c r="E173" s="37" t="n">
        <f aca="false">SUM(E174:E191)</f>
        <v>-9312</v>
      </c>
      <c r="F173" s="37" t="n">
        <f aca="false">SUM(F174:F191)</f>
        <v>-5749</v>
      </c>
      <c r="G173" s="37" t="n">
        <f aca="false">F173-E173</f>
        <v>3563</v>
      </c>
      <c r="H173" s="91" t="n">
        <f aca="false">(F173/E173)*100</f>
        <v>61.7375429553265</v>
      </c>
    </row>
    <row r="174" customFormat="false" ht="18" hidden="false" customHeight="true" outlineLevel="0" collapsed="false">
      <c r="A174" s="123" t="s">
        <v>767</v>
      </c>
      <c r="B174" s="51" t="s">
        <v>768</v>
      </c>
      <c r="C174" s="37" t="n">
        <f aca="false">(-3586)</f>
        <v>-3586</v>
      </c>
      <c r="D174" s="37" t="n">
        <f aca="false">(-883)</f>
        <v>-883</v>
      </c>
      <c r="E174" s="37" t="n">
        <f aca="false">(-2000)</f>
        <v>-2000</v>
      </c>
      <c r="F174" s="37" t="n">
        <f aca="false">(-883)</f>
        <v>-883</v>
      </c>
      <c r="G174" s="37" t="n">
        <f aca="false">F174-E174</f>
        <v>1117</v>
      </c>
      <c r="H174" s="91" t="n">
        <f aca="false">(F174/E174)*100</f>
        <v>44.15</v>
      </c>
    </row>
    <row r="175" customFormat="false" ht="42" hidden="false" customHeight="true" outlineLevel="0" collapsed="false">
      <c r="A175" s="123" t="s">
        <v>769</v>
      </c>
      <c r="B175" s="51" t="s">
        <v>770</v>
      </c>
      <c r="C175" s="37" t="n">
        <f aca="false">(-181)</f>
        <v>-181</v>
      </c>
      <c r="D175" s="37" t="n">
        <f aca="false">(-1405)</f>
        <v>-1405</v>
      </c>
      <c r="E175" s="37" t="n">
        <f aca="false">(-2540)</f>
        <v>-2540</v>
      </c>
      <c r="F175" s="37" t="n">
        <f aca="false">(-1405)</f>
        <v>-1405</v>
      </c>
      <c r="G175" s="37" t="n">
        <f aca="false">F175-E175</f>
        <v>1135</v>
      </c>
      <c r="H175" s="91" t="n">
        <f aca="false">(F175/E175)*100</f>
        <v>55.3149606299213</v>
      </c>
    </row>
    <row r="176" customFormat="false" ht="39" hidden="false" customHeight="true" outlineLevel="0" collapsed="false">
      <c r="A176" s="123" t="s">
        <v>771</v>
      </c>
      <c r="B176" s="51" t="s">
        <v>772</v>
      </c>
      <c r="C176" s="37" t="n">
        <f aca="false">(-335)</f>
        <v>-335</v>
      </c>
      <c r="D176" s="37" t="n">
        <f aca="false">(-336)</f>
        <v>-336</v>
      </c>
      <c r="E176" s="37" t="n">
        <f aca="false">(-200)</f>
        <v>-200</v>
      </c>
      <c r="F176" s="37" t="n">
        <f aca="false">(-336)</f>
        <v>-336</v>
      </c>
      <c r="G176" s="37" t="n">
        <f aca="false">F176-E176</f>
        <v>-136</v>
      </c>
      <c r="H176" s="91" t="n">
        <f aca="false">(F176/E176)*100</f>
        <v>168</v>
      </c>
    </row>
    <row r="177" customFormat="false" ht="28.5" hidden="false" customHeight="true" outlineLevel="0" collapsed="false">
      <c r="A177" s="123" t="s">
        <v>773</v>
      </c>
      <c r="B177" s="51" t="s">
        <v>774</v>
      </c>
      <c r="C177" s="37" t="s">
        <v>219</v>
      </c>
      <c r="D177" s="37" t="s">
        <v>219</v>
      </c>
      <c r="E177" s="37" t="s">
        <v>219</v>
      </c>
      <c r="F177" s="37" t="s">
        <v>219</v>
      </c>
      <c r="G177" s="37" t="e">
        <f aca="false">F177-E177</f>
        <v>#VALUE!</v>
      </c>
      <c r="H177" s="91" t="e">
        <f aca="false">(F177/E177)*100</f>
        <v>#VALUE!</v>
      </c>
    </row>
    <row r="178" customFormat="false" ht="28.5" hidden="false" customHeight="true" outlineLevel="0" collapsed="false">
      <c r="A178" s="123" t="s">
        <v>775</v>
      </c>
      <c r="B178" s="51" t="s">
        <v>776</v>
      </c>
      <c r="C178" s="37" t="s">
        <v>219</v>
      </c>
      <c r="D178" s="37" t="s">
        <v>219</v>
      </c>
      <c r="E178" s="37" t="s">
        <v>219</v>
      </c>
      <c r="F178" s="37" t="s">
        <v>219</v>
      </c>
      <c r="G178" s="37" t="e">
        <f aca="false">-E178</f>
        <v>#VALUE!</v>
      </c>
      <c r="H178" s="91" t="e">
        <f aca="false">(F178/E178)*100</f>
        <v>#VALUE!</v>
      </c>
    </row>
    <row r="179" customFormat="false" ht="28.5" hidden="false" customHeight="true" outlineLevel="0" collapsed="false">
      <c r="A179" s="123" t="s">
        <v>777</v>
      </c>
      <c r="B179" s="51" t="s">
        <v>778</v>
      </c>
      <c r="C179" s="37" t="n">
        <f aca="false">(-116)</f>
        <v>-116</v>
      </c>
      <c r="D179" s="37" t="s">
        <v>219</v>
      </c>
      <c r="E179" s="37" t="s">
        <v>219</v>
      </c>
      <c r="F179" s="37" t="s">
        <v>219</v>
      </c>
      <c r="G179" s="37" t="e">
        <f aca="false">F179-E179</f>
        <v>#VALUE!</v>
      </c>
      <c r="H179" s="91" t="e">
        <f aca="false">(F179/E179)*100</f>
        <v>#VALUE!</v>
      </c>
    </row>
    <row r="180" customFormat="false" ht="28.5" hidden="false" customHeight="true" outlineLevel="0" collapsed="false">
      <c r="A180" s="123" t="s">
        <v>779</v>
      </c>
      <c r="B180" s="51" t="s">
        <v>780</v>
      </c>
      <c r="C180" s="37" t="n">
        <f aca="false">(-170)</f>
        <v>-170</v>
      </c>
      <c r="D180" s="37" t="s">
        <v>219</v>
      </c>
      <c r="E180" s="37" t="s">
        <v>219</v>
      </c>
      <c r="F180" s="37" t="s">
        <v>219</v>
      </c>
      <c r="G180" s="37" t="e">
        <f aca="false">F180-E180</f>
        <v>#VALUE!</v>
      </c>
      <c r="H180" s="91" t="e">
        <f aca="false">(F180/E180)*100</f>
        <v>#VALUE!</v>
      </c>
    </row>
    <row r="181" customFormat="false" ht="25.5" hidden="false" customHeight="true" outlineLevel="0" collapsed="false">
      <c r="A181" s="123" t="s">
        <v>781</v>
      </c>
      <c r="B181" s="51" t="s">
        <v>782</v>
      </c>
      <c r="C181" s="37" t="n">
        <f aca="false">(-283)</f>
        <v>-283</v>
      </c>
      <c r="D181" s="37" t="s">
        <v>219</v>
      </c>
      <c r="E181" s="37" t="s">
        <v>219</v>
      </c>
      <c r="F181" s="37" t="s">
        <v>219</v>
      </c>
      <c r="G181" s="37" t="e">
        <f aca="false">F181-E181</f>
        <v>#VALUE!</v>
      </c>
      <c r="H181" s="91" t="e">
        <f aca="false">(F181/E181)*100</f>
        <v>#VALUE!</v>
      </c>
    </row>
    <row r="182" customFormat="false" ht="28.5" hidden="false" customHeight="true" outlineLevel="0" collapsed="false">
      <c r="A182" s="123" t="s">
        <v>783</v>
      </c>
      <c r="B182" s="51" t="s">
        <v>784</v>
      </c>
      <c r="C182" s="37" t="n">
        <f aca="false">(-109)</f>
        <v>-109</v>
      </c>
      <c r="D182" s="37" t="n">
        <f aca="false">(-2868)</f>
        <v>-2868</v>
      </c>
      <c r="E182" s="37" t="n">
        <f aca="false">(-4572)</f>
        <v>-4572</v>
      </c>
      <c r="F182" s="37" t="n">
        <f aca="false">(-2868)</f>
        <v>-2868</v>
      </c>
      <c r="G182" s="37" t="n">
        <f aca="false">F182-E182</f>
        <v>1704</v>
      </c>
      <c r="H182" s="91" t="n">
        <f aca="false">(F182/E182)*100</f>
        <v>62.7296587926509</v>
      </c>
    </row>
    <row r="183" customFormat="false" ht="28.5" hidden="false" customHeight="true" outlineLevel="0" collapsed="false">
      <c r="A183" s="123" t="s">
        <v>785</v>
      </c>
      <c r="B183" s="51" t="s">
        <v>786</v>
      </c>
      <c r="C183" s="124" t="s">
        <v>219</v>
      </c>
      <c r="D183" s="37" t="n">
        <f aca="false">(-257)</f>
        <v>-257</v>
      </c>
      <c r="E183" s="37" t="s">
        <v>219</v>
      </c>
      <c r="F183" s="37" t="n">
        <f aca="false">(-257)</f>
        <v>-257</v>
      </c>
      <c r="G183" s="37" t="e">
        <f aca="false">F183-E183</f>
        <v>#VALUE!</v>
      </c>
      <c r="H183" s="91" t="e">
        <f aca="false">(F183/E183)*100</f>
        <v>#VALUE!</v>
      </c>
    </row>
    <row r="184" customFormat="false" ht="38.25" hidden="false" customHeight="true" outlineLevel="0" collapsed="false">
      <c r="A184" s="123" t="s">
        <v>787</v>
      </c>
      <c r="B184" s="51" t="s">
        <v>788</v>
      </c>
      <c r="C184" s="124" t="n">
        <f aca="false">(-34)</f>
        <v>-34</v>
      </c>
      <c r="D184" s="37" t="s">
        <v>219</v>
      </c>
      <c r="E184" s="37" t="s">
        <v>219</v>
      </c>
      <c r="F184" s="37" t="s">
        <v>219</v>
      </c>
      <c r="G184" s="37" t="e">
        <f aca="false">F184-E184</f>
        <v>#VALUE!</v>
      </c>
      <c r="H184" s="91" t="e">
        <f aca="false">(F184/E184)*100</f>
        <v>#VALUE!</v>
      </c>
    </row>
    <row r="185" customFormat="false" ht="40.5" hidden="false" customHeight="true" outlineLevel="0" collapsed="false">
      <c r="A185" s="123" t="s">
        <v>789</v>
      </c>
      <c r="B185" s="51" t="s">
        <v>790</v>
      </c>
      <c r="C185" s="124" t="n">
        <f aca="false">(-557)</f>
        <v>-557</v>
      </c>
      <c r="D185" s="37" t="s">
        <v>219</v>
      </c>
      <c r="E185" s="37" t="s">
        <v>219</v>
      </c>
      <c r="F185" s="37" t="s">
        <v>219</v>
      </c>
      <c r="G185" s="37" t="e">
        <f aca="false">F185-E185</f>
        <v>#VALUE!</v>
      </c>
      <c r="H185" s="91" t="e">
        <f aca="false">(F185/E185)*100</f>
        <v>#VALUE!</v>
      </c>
    </row>
    <row r="186" customFormat="false" ht="36.75" hidden="false" customHeight="true" outlineLevel="0" collapsed="false">
      <c r="A186" s="123" t="s">
        <v>791</v>
      </c>
      <c r="B186" s="51" t="s">
        <v>792</v>
      </c>
      <c r="C186" s="124" t="n">
        <f aca="false">(-9)</f>
        <v>-9</v>
      </c>
      <c r="D186" s="37" t="s">
        <v>219</v>
      </c>
      <c r="E186" s="37" t="s">
        <v>219</v>
      </c>
      <c r="F186" s="37" t="s">
        <v>219</v>
      </c>
      <c r="G186" s="37" t="e">
        <f aca="false">F186-E186</f>
        <v>#VALUE!</v>
      </c>
      <c r="H186" s="91" t="e">
        <f aca="false">(F186/E186)*100</f>
        <v>#VALUE!</v>
      </c>
    </row>
    <row r="187" customFormat="false" ht="28.5" hidden="false" customHeight="true" outlineLevel="0" collapsed="false">
      <c r="A187" s="123" t="s">
        <v>793</v>
      </c>
      <c r="B187" s="51" t="s">
        <v>794</v>
      </c>
      <c r="C187" s="124" t="n">
        <f aca="false">(-9)</f>
        <v>-9</v>
      </c>
      <c r="D187" s="37" t="s">
        <v>219</v>
      </c>
      <c r="E187" s="37" t="s">
        <v>219</v>
      </c>
      <c r="F187" s="37" t="s">
        <v>219</v>
      </c>
      <c r="G187" s="37" t="e">
        <f aca="false">F187-E187</f>
        <v>#VALUE!</v>
      </c>
      <c r="H187" s="91" t="e">
        <f aca="false">(F187/E187)*100</f>
        <v>#VALUE!</v>
      </c>
    </row>
    <row r="188" customFormat="false" ht="33.75" hidden="false" customHeight="true" outlineLevel="0" collapsed="false">
      <c r="A188" s="38" t="s">
        <v>795</v>
      </c>
      <c r="B188" s="51" t="s">
        <v>796</v>
      </c>
      <c r="C188" s="124" t="s">
        <v>219</v>
      </c>
      <c r="D188" s="124" t="s">
        <v>219</v>
      </c>
      <c r="E188" s="124" t="s">
        <v>219</v>
      </c>
      <c r="F188" s="124" t="s">
        <v>219</v>
      </c>
      <c r="G188" s="37" t="e">
        <f aca="false">F188-E188</f>
        <v>#VALUE!</v>
      </c>
      <c r="H188" s="91" t="e">
        <f aca="false">(F188/E188)*100</f>
        <v>#VALUE!</v>
      </c>
    </row>
    <row r="189" customFormat="false" ht="22.5" hidden="false" customHeight="true" outlineLevel="0" collapsed="false">
      <c r="A189" s="123" t="s">
        <v>797</v>
      </c>
      <c r="B189" s="51" t="s">
        <v>798</v>
      </c>
      <c r="C189" s="124" t="s">
        <v>219</v>
      </c>
      <c r="D189" s="124" t="s">
        <v>219</v>
      </c>
      <c r="E189" s="124" t="s">
        <v>219</v>
      </c>
      <c r="F189" s="124" t="s">
        <v>219</v>
      </c>
      <c r="G189" s="37" t="e">
        <f aca="false">F189-E189</f>
        <v>#VALUE!</v>
      </c>
      <c r="H189" s="91" t="e">
        <f aca="false">(F189/E189)*100</f>
        <v>#VALUE!</v>
      </c>
    </row>
    <row r="190" customFormat="false" ht="37.5" hidden="false" customHeight="true" outlineLevel="0" collapsed="false">
      <c r="A190" s="123" t="s">
        <v>769</v>
      </c>
      <c r="B190" s="51" t="s">
        <v>799</v>
      </c>
      <c r="C190" s="124" t="s">
        <v>219</v>
      </c>
      <c r="D190" s="124" t="s">
        <v>219</v>
      </c>
      <c r="E190" s="124" t="s">
        <v>219</v>
      </c>
      <c r="F190" s="124" t="s">
        <v>219</v>
      </c>
      <c r="G190" s="37" t="e">
        <f aca="false">-E190</f>
        <v>#VALUE!</v>
      </c>
      <c r="H190" s="91" t="e">
        <f aca="false">(F190/E190)*100</f>
        <v>#VALUE!</v>
      </c>
    </row>
    <row r="191" customFormat="false" ht="37.5" hidden="false" customHeight="true" outlineLevel="0" collapsed="false">
      <c r="A191" s="123" t="s">
        <v>771</v>
      </c>
      <c r="B191" s="51" t="s">
        <v>800</v>
      </c>
      <c r="C191" s="124" t="s">
        <v>219</v>
      </c>
      <c r="D191" s="124" t="s">
        <v>219</v>
      </c>
      <c r="E191" s="124" t="s">
        <v>219</v>
      </c>
      <c r="F191" s="124" t="s">
        <v>219</v>
      </c>
      <c r="G191" s="37" t="e">
        <f aca="false">F191-E191</f>
        <v>#VALUE!</v>
      </c>
      <c r="H191" s="91" t="e">
        <f aca="false">(F191/E191)*100</f>
        <v>#VALUE!</v>
      </c>
    </row>
    <row r="192" customFormat="false" ht="20.1" hidden="false" customHeight="true" outlineLevel="0" collapsed="false">
      <c r="A192" s="125" t="s">
        <v>116</v>
      </c>
      <c r="B192" s="51" t="n">
        <v>3295</v>
      </c>
      <c r="C192" s="124" t="n">
        <f aca="false">SUM(C91,C100)</f>
        <v>-7480.5</v>
      </c>
      <c r="D192" s="124" t="n">
        <f aca="false">SUM(D91,D100)</f>
        <v>-10846.3</v>
      </c>
      <c r="E192" s="124" t="n">
        <f aca="false">SUM(E91,E100)</f>
        <v>-5616</v>
      </c>
      <c r="F192" s="124" t="n">
        <f aca="false">SUM(F91,F100)</f>
        <v>-10846.3</v>
      </c>
      <c r="G192" s="124" t="n">
        <f aca="false">F192-E192</f>
        <v>-5230.3</v>
      </c>
      <c r="H192" s="126" t="n">
        <f aca="false">(F192/E192)*100</f>
        <v>193.132122507123</v>
      </c>
    </row>
    <row r="193" customFormat="false" ht="20.1" hidden="false" customHeight="true" outlineLevel="0" collapsed="false">
      <c r="A193" s="117" t="s">
        <v>801</v>
      </c>
      <c r="B193" s="118"/>
      <c r="C193" s="118"/>
      <c r="D193" s="118"/>
      <c r="E193" s="118"/>
      <c r="F193" s="118"/>
      <c r="G193" s="44"/>
      <c r="H193" s="127"/>
    </row>
    <row r="194" customFormat="false" ht="20.1" hidden="false" customHeight="true" outlineLevel="0" collapsed="false">
      <c r="A194" s="120" t="s">
        <v>802</v>
      </c>
      <c r="B194" s="48" t="n">
        <v>3300</v>
      </c>
      <c r="C194" s="34" t="n">
        <f aca="false">SUM(C195,C196,C200)</f>
        <v>0</v>
      </c>
      <c r="D194" s="34" t="n">
        <f aca="false">SUM(D195,D196,D200)</f>
        <v>4.1</v>
      </c>
      <c r="E194" s="34" t="n">
        <f aca="false">SUM(E195,E196,E200)</f>
        <v>0</v>
      </c>
      <c r="F194" s="34" t="n">
        <f aca="false">SUM(F195,F196,F200)</f>
        <v>4.1</v>
      </c>
      <c r="G194" s="34" t="n">
        <f aca="false">F194-E194</f>
        <v>4.1</v>
      </c>
      <c r="H194" s="128" t="e">
        <f aca="false">(F194/E194)*100</f>
        <v>#DIV/0!</v>
      </c>
    </row>
    <row r="195" customFormat="false" ht="18" hidden="false" customHeight="true" outlineLevel="0" collapsed="false">
      <c r="A195" s="38" t="s">
        <v>803</v>
      </c>
      <c r="B195" s="26" t="n">
        <v>3305</v>
      </c>
      <c r="C195" s="37"/>
      <c r="D195" s="37"/>
      <c r="E195" s="37"/>
      <c r="F195" s="37"/>
      <c r="G195" s="37" t="n">
        <f aca="false">F195-E195</f>
        <v>0</v>
      </c>
      <c r="H195" s="91" t="e">
        <f aca="false">(F195/E195)*100</f>
        <v>#DIV/0!</v>
      </c>
    </row>
    <row r="196" customFormat="false" ht="18" hidden="false" customHeight="true" outlineLevel="0" collapsed="false">
      <c r="A196" s="38" t="s">
        <v>804</v>
      </c>
      <c r="B196" s="26" t="n">
        <v>3310</v>
      </c>
      <c r="C196" s="37" t="n">
        <f aca="false">SUM(C197:C199)</f>
        <v>0</v>
      </c>
      <c r="D196" s="37" t="n">
        <f aca="false">SUM(D197:D199)</f>
        <v>0</v>
      </c>
      <c r="E196" s="37" t="n">
        <f aca="false">SUM(E197:E199)</f>
        <v>0</v>
      </c>
      <c r="F196" s="37" t="n">
        <f aca="false">SUM(F197:F199)</f>
        <v>0</v>
      </c>
      <c r="G196" s="37" t="n">
        <f aca="false">F196-E196</f>
        <v>0</v>
      </c>
      <c r="H196" s="91" t="e">
        <f aca="false">(F196/E196)*100</f>
        <v>#DIV/0!</v>
      </c>
    </row>
    <row r="197" customFormat="false" ht="18" hidden="false" customHeight="true" outlineLevel="0" collapsed="false">
      <c r="A197" s="38" t="s">
        <v>513</v>
      </c>
      <c r="B197" s="26" t="n">
        <v>3311</v>
      </c>
      <c r="C197" s="37"/>
      <c r="D197" s="37"/>
      <c r="E197" s="37"/>
      <c r="F197" s="37"/>
      <c r="G197" s="37" t="n">
        <f aca="false">F197-E197</f>
        <v>0</v>
      </c>
      <c r="H197" s="91" t="e">
        <f aca="false">(F197/E197)*100</f>
        <v>#DIV/0!</v>
      </c>
    </row>
    <row r="198" customFormat="false" ht="18" hidden="false" customHeight="true" outlineLevel="0" collapsed="false">
      <c r="A198" s="38" t="s">
        <v>514</v>
      </c>
      <c r="B198" s="26" t="n">
        <v>3312</v>
      </c>
      <c r="C198" s="37"/>
      <c r="D198" s="37"/>
      <c r="E198" s="37"/>
      <c r="F198" s="37"/>
      <c r="G198" s="37" t="n">
        <f aca="false">F198-E198</f>
        <v>0</v>
      </c>
      <c r="H198" s="91" t="e">
        <f aca="false">(F198/E198)*100</f>
        <v>#DIV/0!</v>
      </c>
    </row>
    <row r="199" customFormat="false" ht="18" hidden="false" customHeight="true" outlineLevel="0" collapsed="false">
      <c r="A199" s="38" t="s">
        <v>515</v>
      </c>
      <c r="B199" s="26" t="n">
        <v>3313</v>
      </c>
      <c r="C199" s="37"/>
      <c r="D199" s="37"/>
      <c r="E199" s="37"/>
      <c r="F199" s="37"/>
      <c r="G199" s="37" t="n">
        <f aca="false">F199-E199</f>
        <v>0</v>
      </c>
      <c r="H199" s="91" t="e">
        <f aca="false">(F199/E199)*100</f>
        <v>#DIV/0!</v>
      </c>
    </row>
    <row r="200" customFormat="false" ht="18" hidden="false" customHeight="true" outlineLevel="0" collapsed="false">
      <c r="A200" s="38" t="s">
        <v>516</v>
      </c>
      <c r="B200" s="26" t="n">
        <v>3320</v>
      </c>
      <c r="C200" s="37" t="n">
        <f aca="false">C201</f>
        <v>0</v>
      </c>
      <c r="D200" s="37" t="n">
        <f aca="false">D201</f>
        <v>4.1</v>
      </c>
      <c r="E200" s="37" t="n">
        <f aca="false">E201</f>
        <v>0</v>
      </c>
      <c r="F200" s="37" t="n">
        <f aca="false">F201</f>
        <v>4.1</v>
      </c>
      <c r="G200" s="37" t="n">
        <f aca="false">F200-E200</f>
        <v>4.1</v>
      </c>
      <c r="H200" s="91" t="e">
        <f aca="false">(F200/E200)*100</f>
        <v>#DIV/0!</v>
      </c>
    </row>
    <row r="201" customFormat="false" ht="18" hidden="false" customHeight="true" outlineLevel="0" collapsed="false">
      <c r="A201" s="38" t="s">
        <v>571</v>
      </c>
      <c r="B201" s="26" t="s">
        <v>805</v>
      </c>
      <c r="C201" s="37"/>
      <c r="D201" s="37" t="n">
        <f aca="false">4.1</f>
        <v>4.1</v>
      </c>
      <c r="E201" s="37"/>
      <c r="F201" s="37" t="n">
        <f aca="false">4.1</f>
        <v>4.1</v>
      </c>
      <c r="G201" s="37" t="n">
        <f aca="false">F201-E201</f>
        <v>4.1</v>
      </c>
      <c r="H201" s="91" t="e">
        <f aca="false">(F201/E201)*100</f>
        <v>#DIV/0!</v>
      </c>
    </row>
    <row r="202" customFormat="false" ht="20.1" hidden="false" customHeight="true" outlineLevel="0" collapsed="false">
      <c r="A202" s="38" t="s">
        <v>806</v>
      </c>
      <c r="B202" s="26" t="n">
        <v>3330</v>
      </c>
      <c r="C202" s="37" t="n">
        <f aca="false">SUM(C203,C204,C208:C211)</f>
        <v>0</v>
      </c>
      <c r="D202" s="37" t="n">
        <f aca="false">SUM(D203,D204,D208:D211)</f>
        <v>0</v>
      </c>
      <c r="E202" s="37" t="n">
        <f aca="false">SUM(E203,E204,E208:E211)</f>
        <v>-1224</v>
      </c>
      <c r="F202" s="37" t="n">
        <f aca="false">SUM(F203,F204,F208:F211)</f>
        <v>0</v>
      </c>
      <c r="G202" s="37" t="n">
        <f aca="false">F202-E202</f>
        <v>1224</v>
      </c>
      <c r="H202" s="91" t="n">
        <f aca="false">(F202/E202)*100</f>
        <v>-0</v>
      </c>
    </row>
    <row r="203" customFormat="false" ht="18" hidden="false" customHeight="true" outlineLevel="0" collapsed="false">
      <c r="A203" s="38" t="s">
        <v>807</v>
      </c>
      <c r="B203" s="26" t="n">
        <v>3335</v>
      </c>
      <c r="C203" s="37" t="s">
        <v>219</v>
      </c>
      <c r="D203" s="37" t="s">
        <v>219</v>
      </c>
      <c r="E203" s="37" t="s">
        <v>219</v>
      </c>
      <c r="F203" s="37" t="s">
        <v>219</v>
      </c>
      <c r="G203" s="37" t="e">
        <f aca="false">F203-E203</f>
        <v>#VALUE!</v>
      </c>
      <c r="H203" s="91" t="e">
        <f aca="false">(F203/E203)*100</f>
        <v>#VALUE!</v>
      </c>
    </row>
    <row r="204" customFormat="false" ht="18" hidden="false" customHeight="true" outlineLevel="0" collapsed="false">
      <c r="A204" s="38" t="s">
        <v>808</v>
      </c>
      <c r="B204" s="26" t="n">
        <v>3340</v>
      </c>
      <c r="C204" s="37" t="n">
        <f aca="false">SUM(C205:C207)</f>
        <v>0</v>
      </c>
      <c r="D204" s="37" t="n">
        <f aca="false">SUM(D205:D207)</f>
        <v>0</v>
      </c>
      <c r="E204" s="37" t="n">
        <f aca="false">SUM(E205:E207)</f>
        <v>0</v>
      </c>
      <c r="F204" s="37" t="n">
        <f aca="false">SUM(F205:F207)</f>
        <v>0</v>
      </c>
      <c r="G204" s="37" t="n">
        <f aca="false">F204-E204</f>
        <v>0</v>
      </c>
      <c r="H204" s="91" t="e">
        <f aca="false">(F204/E204)*100</f>
        <v>#DIV/0!</v>
      </c>
    </row>
    <row r="205" customFormat="false" ht="18" hidden="false" customHeight="true" outlineLevel="0" collapsed="false">
      <c r="A205" s="38" t="s">
        <v>513</v>
      </c>
      <c r="B205" s="26" t="n">
        <v>3341</v>
      </c>
      <c r="C205" s="37" t="s">
        <v>219</v>
      </c>
      <c r="D205" s="37" t="s">
        <v>219</v>
      </c>
      <c r="E205" s="37" t="s">
        <v>219</v>
      </c>
      <c r="F205" s="37" t="s">
        <v>219</v>
      </c>
      <c r="G205" s="37" t="e">
        <f aca="false">F205-E205</f>
        <v>#VALUE!</v>
      </c>
      <c r="H205" s="91" t="e">
        <f aca="false">(F205/E205)*100</f>
        <v>#VALUE!</v>
      </c>
    </row>
    <row r="206" customFormat="false" ht="18" hidden="false" customHeight="true" outlineLevel="0" collapsed="false">
      <c r="A206" s="38" t="s">
        <v>514</v>
      </c>
      <c r="B206" s="26" t="n">
        <v>3342</v>
      </c>
      <c r="C206" s="37" t="s">
        <v>219</v>
      </c>
      <c r="D206" s="37" t="s">
        <v>219</v>
      </c>
      <c r="E206" s="37" t="s">
        <v>219</v>
      </c>
      <c r="F206" s="37" t="s">
        <v>219</v>
      </c>
      <c r="G206" s="37" t="e">
        <f aca="false">F206-E206</f>
        <v>#VALUE!</v>
      </c>
      <c r="H206" s="91" t="e">
        <f aca="false">(F206/E206)*100</f>
        <v>#VALUE!</v>
      </c>
    </row>
    <row r="207" customFormat="false" ht="18" hidden="false" customHeight="true" outlineLevel="0" collapsed="false">
      <c r="A207" s="38" t="s">
        <v>515</v>
      </c>
      <c r="B207" s="26" t="n">
        <v>3343</v>
      </c>
      <c r="C207" s="37" t="s">
        <v>219</v>
      </c>
      <c r="D207" s="37" t="s">
        <v>219</v>
      </c>
      <c r="E207" s="37" t="s">
        <v>219</v>
      </c>
      <c r="F207" s="37" t="s">
        <v>219</v>
      </c>
      <c r="G207" s="37" t="e">
        <f aca="false">F207-E207</f>
        <v>#VALUE!</v>
      </c>
      <c r="H207" s="91" t="e">
        <f aca="false">(F207/E207)*100</f>
        <v>#VALUE!</v>
      </c>
    </row>
    <row r="208" customFormat="false" ht="18" hidden="false" customHeight="true" outlineLevel="0" collapsed="false">
      <c r="A208" s="38" t="s">
        <v>809</v>
      </c>
      <c r="B208" s="26" t="n">
        <v>3350</v>
      </c>
      <c r="C208" s="37" t="s">
        <v>219</v>
      </c>
      <c r="D208" s="37" t="s">
        <v>219</v>
      </c>
      <c r="E208" s="37" t="n">
        <f aca="false">(-1224)</f>
        <v>-1224</v>
      </c>
      <c r="F208" s="37" t="s">
        <v>219</v>
      </c>
      <c r="G208" s="37" t="n">
        <f aca="false">-E208</f>
        <v>1224</v>
      </c>
      <c r="H208" s="91" t="e">
        <f aca="false">(F208/E208)*100</f>
        <v>#VALUE!</v>
      </c>
    </row>
    <row r="209" customFormat="false" ht="21.75" hidden="false" customHeight="true" outlineLevel="0" collapsed="false">
      <c r="A209" s="38" t="s">
        <v>810</v>
      </c>
      <c r="B209" s="26" t="n">
        <v>3360</v>
      </c>
      <c r="C209" s="37" t="s">
        <v>219</v>
      </c>
      <c r="D209" s="37" t="s">
        <v>219</v>
      </c>
      <c r="E209" s="37" t="s">
        <v>219</v>
      </c>
      <c r="F209" s="37" t="s">
        <v>219</v>
      </c>
      <c r="G209" s="37" t="e">
        <f aca="false">F209-E209</f>
        <v>#VALUE!</v>
      </c>
      <c r="H209" s="91" t="e">
        <f aca="false">(F209/E209)*100</f>
        <v>#VALUE!</v>
      </c>
    </row>
    <row r="210" customFormat="false" ht="23.25" hidden="false" customHeight="true" outlineLevel="0" collapsed="false">
      <c r="A210" s="38" t="s">
        <v>811</v>
      </c>
      <c r="B210" s="26" t="n">
        <v>3370</v>
      </c>
      <c r="C210" s="37" t="s">
        <v>219</v>
      </c>
      <c r="D210" s="37" t="s">
        <v>219</v>
      </c>
      <c r="E210" s="37" t="s">
        <v>219</v>
      </c>
      <c r="F210" s="37" t="s">
        <v>219</v>
      </c>
      <c r="G210" s="37" t="e">
        <f aca="false">F210-E210</f>
        <v>#VALUE!</v>
      </c>
      <c r="H210" s="91" t="e">
        <f aca="false">(F210/E210)*100</f>
        <v>#VALUE!</v>
      </c>
    </row>
    <row r="211" customFormat="false" ht="18" hidden="false" customHeight="true" outlineLevel="0" collapsed="false">
      <c r="A211" s="38" t="s">
        <v>542</v>
      </c>
      <c r="B211" s="26" t="n">
        <v>3380</v>
      </c>
      <c r="C211" s="37" t="str">
        <f aca="false">C212</f>
        <v>(    )</v>
      </c>
      <c r="D211" s="37" t="str">
        <f aca="false">D212</f>
        <v>(    )</v>
      </c>
      <c r="E211" s="37" t="str">
        <f aca="false">E212</f>
        <v>(    )</v>
      </c>
      <c r="F211" s="37" t="str">
        <f aca="false">F212</f>
        <v>(    )</v>
      </c>
      <c r="G211" s="37" t="e">
        <f aca="false">F211-E211</f>
        <v>#VALUE!</v>
      </c>
      <c r="H211" s="91" t="e">
        <f aca="false">(F211/E211)*100</f>
        <v>#VALUE!</v>
      </c>
    </row>
    <row r="212" customFormat="false" ht="18" hidden="false" customHeight="true" outlineLevel="0" collapsed="false">
      <c r="A212" s="38" t="s">
        <v>812</v>
      </c>
      <c r="B212" s="26" t="s">
        <v>813</v>
      </c>
      <c r="C212" s="37" t="s">
        <v>219</v>
      </c>
      <c r="D212" s="37" t="s">
        <v>219</v>
      </c>
      <c r="E212" s="37" t="s">
        <v>219</v>
      </c>
      <c r="F212" s="37" t="s">
        <v>219</v>
      </c>
      <c r="G212" s="37" t="e">
        <f aca="false">F212-E212</f>
        <v>#VALUE!</v>
      </c>
      <c r="H212" s="91" t="e">
        <f aca="false">(F212/E212)*100</f>
        <v>#VALUE!</v>
      </c>
    </row>
    <row r="213" customFormat="false" ht="20.1" hidden="false" customHeight="true" outlineLevel="0" collapsed="false">
      <c r="A213" s="38" t="s">
        <v>814</v>
      </c>
      <c r="B213" s="26" t="n">
        <v>3395</v>
      </c>
      <c r="C213" s="37" t="n">
        <f aca="false">SUM(C194,C202)</f>
        <v>0</v>
      </c>
      <c r="D213" s="37" t="n">
        <f aca="false">SUM(D194,D202)</f>
        <v>4.1</v>
      </c>
      <c r="E213" s="37" t="n">
        <f aca="false">SUM(E194,E202)</f>
        <v>-1224</v>
      </c>
      <c r="F213" s="37" t="n">
        <f aca="false">SUM(F194,F202)</f>
        <v>4.1</v>
      </c>
      <c r="G213" s="37" t="n">
        <f aca="false">F213-E213</f>
        <v>1228.1</v>
      </c>
      <c r="H213" s="91" t="n">
        <f aca="false">(F213/E213)*100</f>
        <v>-0.334967320261438</v>
      </c>
    </row>
    <row r="214" customFormat="false" ht="20.1" hidden="false" customHeight="true" outlineLevel="0" collapsed="false">
      <c r="A214" s="38" t="s">
        <v>815</v>
      </c>
      <c r="B214" s="26" t="n">
        <v>3400</v>
      </c>
      <c r="C214" s="37" t="n">
        <f aca="false">SUM(C89,C192,C213)</f>
        <v>11063.4</v>
      </c>
      <c r="D214" s="37" t="n">
        <f aca="false">SUM(D89,D192,D213)</f>
        <v>-11387.1</v>
      </c>
      <c r="E214" s="37" t="n">
        <f aca="false">SUM(E89,E192,E213)</f>
        <v>1071.70000000001</v>
      </c>
      <c r="F214" s="37" t="n">
        <f aca="false">SUM(F89,F192,F213)</f>
        <v>-11387.1</v>
      </c>
      <c r="G214" s="37" t="n">
        <f aca="false">F214-E214</f>
        <v>-12458.8</v>
      </c>
      <c r="H214" s="91" t="n">
        <f aca="false">(F214/E214)*100</f>
        <v>-1062.52682653727</v>
      </c>
    </row>
    <row r="215" customFormat="false" ht="20.1" hidden="false" customHeight="true" outlineLevel="0" collapsed="false">
      <c r="A215" s="38" t="s">
        <v>113</v>
      </c>
      <c r="B215" s="26" t="n">
        <v>3405</v>
      </c>
      <c r="C215" s="37" t="n">
        <f aca="false">3.7+2173.6+170+603.7+820+151</f>
        <v>3922</v>
      </c>
      <c r="D215" s="37" t="n">
        <f aca="false">8.8+3528.3+845+297.6+10117+188.7</f>
        <v>14985.4</v>
      </c>
      <c r="E215" s="37" t="n">
        <f aca="false">2+655.1+100+662.3+1504+165.1</f>
        <v>3088.5</v>
      </c>
      <c r="F215" s="37" t="n">
        <f aca="false">8.8+3528.3+845+297.6+10117+188.7</f>
        <v>14985.4</v>
      </c>
      <c r="G215" s="37" t="n">
        <f aca="false">F215-E215</f>
        <v>11896.9</v>
      </c>
      <c r="H215" s="91" t="n">
        <f aca="false">(F215/E215)*100</f>
        <v>485.199935243646</v>
      </c>
    </row>
    <row r="216" customFormat="false" ht="20.1" hidden="false" customHeight="true" outlineLevel="0" collapsed="false">
      <c r="A216" s="40" t="s">
        <v>118</v>
      </c>
      <c r="B216" s="26" t="n">
        <v>3410</v>
      </c>
      <c r="C216" s="37"/>
      <c r="D216" s="37"/>
      <c r="E216" s="37"/>
      <c r="F216" s="37"/>
      <c r="G216" s="37" t="n">
        <f aca="false">F216-E216</f>
        <v>0</v>
      </c>
      <c r="H216" s="91" t="e">
        <f aca="false">(F216/E216)*100</f>
        <v>#DIV/0!</v>
      </c>
    </row>
    <row r="217" customFormat="false" ht="20.1" hidden="false" customHeight="true" outlineLevel="0" collapsed="false">
      <c r="A217" s="38" t="s">
        <v>119</v>
      </c>
      <c r="B217" s="26" t="n">
        <v>3415</v>
      </c>
      <c r="C217" s="37" t="n">
        <f aca="false">SUM(C215,C214,C216)</f>
        <v>14985.4</v>
      </c>
      <c r="D217" s="37" t="n">
        <f aca="false">SUM(D215,D214,D216)</f>
        <v>3598.29999999998</v>
      </c>
      <c r="E217" s="37" t="n">
        <f aca="false">SUM(E215,E214,E216)</f>
        <v>4160.20000000001</v>
      </c>
      <c r="F217" s="37" t="n">
        <f aca="false">SUM(F215,F214,F216)</f>
        <v>3598.29999999998</v>
      </c>
      <c r="G217" s="37" t="n">
        <f aca="false">F217-E217</f>
        <v>-561.900000000032</v>
      </c>
      <c r="H217" s="91" t="n">
        <f aca="false">(F217/E217)*100</f>
        <v>86.4934378154889</v>
      </c>
    </row>
    <row r="218" customFormat="false" ht="20.1" hidden="false" customHeight="true" outlineLevel="0" collapsed="false">
      <c r="A218" s="78"/>
      <c r="B218" s="22"/>
      <c r="C218" s="80"/>
      <c r="D218" s="80"/>
      <c r="E218" s="80"/>
      <c r="F218" s="80"/>
      <c r="G218" s="80"/>
      <c r="H218" s="129"/>
    </row>
    <row r="219" s="130" customFormat="true" ht="18.75" hidden="false" customHeight="false" outlineLevel="0" collapsed="false">
      <c r="A219" s="97"/>
      <c r="B219" s="22"/>
      <c r="C219" s="22"/>
      <c r="D219" s="22"/>
      <c r="E219" s="22"/>
      <c r="F219" s="22"/>
      <c r="G219" s="22"/>
      <c r="H219" s="22"/>
    </row>
    <row r="220" s="20" customFormat="true" ht="36.75" hidden="false" customHeight="true" outlineLevel="0" collapsed="false">
      <c r="A220" s="78"/>
      <c r="B220" s="22"/>
      <c r="C220" s="84"/>
      <c r="D220" s="84"/>
      <c r="E220" s="96"/>
      <c r="F220" s="23"/>
      <c r="G220" s="23"/>
      <c r="H220" s="23"/>
    </row>
    <row r="221" customFormat="false" ht="18.75" hidden="false" customHeight="false" outlineLevel="0" collapsed="false">
      <c r="A221" s="85"/>
      <c r="B221" s="24"/>
      <c r="C221" s="22"/>
      <c r="D221" s="22"/>
      <c r="E221" s="24"/>
      <c r="F221" s="23"/>
      <c r="G221" s="23"/>
      <c r="H221" s="23"/>
    </row>
    <row r="223" customFormat="false" ht="18.75" hidden="false" customHeight="false" outlineLevel="0" collapsed="false">
      <c r="C223" s="122"/>
      <c r="D223" s="122"/>
      <c r="E223" s="122"/>
      <c r="F223" s="122"/>
    </row>
    <row r="224" customFormat="false" ht="18.75" hidden="false" customHeight="false" outlineLevel="0" collapsed="false">
      <c r="C224" s="122"/>
      <c r="D224" s="122"/>
      <c r="E224" s="122"/>
      <c r="F224" s="122"/>
    </row>
    <row r="225" customFormat="false" ht="18.75" hidden="false" customHeight="false" outlineLevel="0" collapsed="false">
      <c r="C225" s="122"/>
      <c r="D225" s="122"/>
      <c r="E225" s="122"/>
      <c r="F225" s="122"/>
    </row>
  </sheetData>
  <mergeCells count="9">
    <mergeCell ref="A1:H1"/>
    <mergeCell ref="A3:A4"/>
    <mergeCell ref="B3:B4"/>
    <mergeCell ref="C3:D3"/>
    <mergeCell ref="E3:H3"/>
    <mergeCell ref="D90:H90"/>
    <mergeCell ref="C220:D220"/>
    <mergeCell ref="F220:H221"/>
    <mergeCell ref="C221:D221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R&amp;"Times New Roman,Regular"&amp;14Продовження додатка 2.4
Таблиця 3</oddHeader>
    <oddFooter/>
  </headerFooter>
  <rowBreaks count="3" manualBreakCount="3">
    <brk id="57" man="true" max="16383" min="0"/>
    <brk id="154" man="true" max="16383" min="0"/>
    <brk id="2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F29" activeCellId="0" sqref="F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82.28"/>
    <col collapsed="false" customWidth="true" hidden="false" outlineLevel="0" max="2" min="2" style="19" width="9.85"/>
    <col collapsed="false" customWidth="true" hidden="false" outlineLevel="0" max="7" min="3" style="19" width="25.7"/>
    <col collapsed="false" customWidth="true" hidden="false" outlineLevel="0" max="8" min="8" style="19" width="21.13"/>
    <col collapsed="false" customWidth="true" hidden="false" outlineLevel="0" max="9" min="9" style="20" width="9.56"/>
    <col collapsed="false" customWidth="true" hidden="false" outlineLevel="0" max="10" min="10" style="20" width="9.85"/>
    <col collapsed="false" customWidth="false" hidden="false" outlineLevel="0" max="257" min="11" style="20" width="9.14"/>
  </cols>
  <sheetData>
    <row r="1" customFormat="false" ht="18.75" hidden="false" customHeight="false" outlineLevel="0" collapsed="false">
      <c r="A1" s="22" t="s">
        <v>816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43.5" hidden="false" customHeight="true" outlineLevel="0" collapsed="false">
      <c r="A3" s="26" t="s">
        <v>29</v>
      </c>
      <c r="B3" s="27" t="s">
        <v>30</v>
      </c>
      <c r="C3" s="27" t="s">
        <v>31</v>
      </c>
      <c r="D3" s="27"/>
      <c r="E3" s="28" t="s">
        <v>200</v>
      </c>
      <c r="F3" s="28"/>
      <c r="G3" s="28"/>
      <c r="H3" s="28"/>
    </row>
    <row r="4" customFormat="false" ht="56.25" hidden="false" customHeight="true" outlineLevel="0" collapsed="false">
      <c r="A4" s="26"/>
      <c r="B4" s="27"/>
      <c r="C4" s="27" t="s">
        <v>33</v>
      </c>
      <c r="D4" s="27" t="s">
        <v>34</v>
      </c>
      <c r="E4" s="27" t="s">
        <v>35</v>
      </c>
      <c r="F4" s="27" t="s">
        <v>36</v>
      </c>
      <c r="G4" s="29" t="s">
        <v>37</v>
      </c>
      <c r="H4" s="29" t="s">
        <v>38</v>
      </c>
    </row>
    <row r="5" customFormat="false" ht="15.75" hidden="false" customHeight="true" outlineLevel="0" collapsed="false">
      <c r="A5" s="26" t="n">
        <v>1</v>
      </c>
      <c r="B5" s="27" t="n">
        <v>2</v>
      </c>
      <c r="C5" s="26" t="n">
        <v>3</v>
      </c>
      <c r="D5" s="27" t="n">
        <v>4</v>
      </c>
      <c r="E5" s="26" t="n">
        <v>5</v>
      </c>
      <c r="F5" s="27" t="n">
        <v>6</v>
      </c>
      <c r="G5" s="26" t="n">
        <v>7</v>
      </c>
      <c r="H5" s="27" t="n">
        <v>8</v>
      </c>
    </row>
    <row r="6" s="31" customFormat="true" ht="37.5" hidden="false" customHeight="false" outlineLevel="0" collapsed="false">
      <c r="A6" s="38" t="s">
        <v>817</v>
      </c>
      <c r="B6" s="55" t="n">
        <v>4000</v>
      </c>
      <c r="C6" s="37" t="n">
        <f aca="false">SUM(C7:C12)</f>
        <v>21434</v>
      </c>
      <c r="D6" s="37" t="n">
        <f aca="false">SUM(D7:D12)</f>
        <v>14801.3</v>
      </c>
      <c r="E6" s="37" t="n">
        <f aca="false">SUM(E7:E12)</f>
        <v>10187</v>
      </c>
      <c r="F6" s="37" t="n">
        <f aca="false">SUM(F7:F12)</f>
        <v>14801.3</v>
      </c>
      <c r="G6" s="37" t="n">
        <f aca="false">F6-E6</f>
        <v>4614.3</v>
      </c>
      <c r="H6" s="91" t="n">
        <f aca="false">(F6/E6)*100</f>
        <v>145.295965446157</v>
      </c>
    </row>
    <row r="7" customFormat="false" ht="20.1" hidden="false" customHeight="true" outlineLevel="0" collapsed="false">
      <c r="A7" s="38" t="s">
        <v>122</v>
      </c>
      <c r="B7" s="55" t="s">
        <v>123</v>
      </c>
      <c r="C7" s="37"/>
      <c r="D7" s="37"/>
      <c r="E7" s="37"/>
      <c r="F7" s="37"/>
      <c r="G7" s="37" t="n">
        <f aca="false">F7-E7</f>
        <v>0</v>
      </c>
      <c r="H7" s="91" t="e">
        <f aca="false">(F7/E7)*100</f>
        <v>#DIV/0!</v>
      </c>
    </row>
    <row r="8" customFormat="false" ht="20.1" hidden="false" customHeight="true" outlineLevel="0" collapsed="false">
      <c r="A8" s="38" t="s">
        <v>124</v>
      </c>
      <c r="B8" s="55" t="n">
        <v>4020</v>
      </c>
      <c r="C8" s="37" t="n">
        <f aca="false">130.7+3823+27.4+1654+14.9</f>
        <v>5650</v>
      </c>
      <c r="D8" s="37" t="n">
        <f aca="false">945.8+2359+21.5+1585</f>
        <v>4911.3</v>
      </c>
      <c r="E8" s="37" t="n">
        <f aca="false">20+40+800+5</f>
        <v>865</v>
      </c>
      <c r="F8" s="37" t="n">
        <f aca="false">945.8+2359+21.5+1585</f>
        <v>4911.3</v>
      </c>
      <c r="G8" s="37" t="n">
        <f aca="false">F8-E8</f>
        <v>4046.3</v>
      </c>
      <c r="H8" s="91" t="n">
        <f aca="false">(F8/E8)*100</f>
        <v>567.780346820809</v>
      </c>
      <c r="O8" s="131"/>
    </row>
    <row r="9" customFormat="false" ht="19.5" hidden="false" customHeight="true" outlineLevel="0" collapsed="false">
      <c r="A9" s="38" t="s">
        <v>125</v>
      </c>
      <c r="B9" s="55" t="n">
        <v>4030</v>
      </c>
      <c r="C9" s="37" t="n">
        <f aca="false">21+833</f>
        <v>854</v>
      </c>
      <c r="D9" s="37" t="n">
        <f aca="false">556</f>
        <v>556</v>
      </c>
      <c r="E9" s="37" t="n">
        <f aca="false">10+200</f>
        <v>210</v>
      </c>
      <c r="F9" s="37" t="n">
        <f aca="false">556</f>
        <v>556</v>
      </c>
      <c r="G9" s="37" t="n">
        <f aca="false">F9-E9</f>
        <v>346</v>
      </c>
      <c r="H9" s="91" t="n">
        <f aca="false">(F9/E9)*100</f>
        <v>264.761904761905</v>
      </c>
      <c r="N9" s="131"/>
    </row>
    <row r="10" customFormat="false" ht="20.1" hidden="false" customHeight="true" outlineLevel="0" collapsed="false">
      <c r="A10" s="38" t="s">
        <v>126</v>
      </c>
      <c r="B10" s="55" t="n">
        <v>4040</v>
      </c>
      <c r="C10" s="37" t="n">
        <f aca="false">36</f>
        <v>36</v>
      </c>
      <c r="D10" s="37" t="n">
        <f aca="false">51+37</f>
        <v>88</v>
      </c>
      <c r="E10" s="37"/>
      <c r="F10" s="37" t="n">
        <f aca="false">51+37</f>
        <v>88</v>
      </c>
      <c r="G10" s="37" t="n">
        <f aca="false">F10-E10</f>
        <v>88</v>
      </c>
      <c r="H10" s="91" t="e">
        <f aca="false">(F10/E10)*100</f>
        <v>#DIV/0!</v>
      </c>
    </row>
    <row r="11" customFormat="false" ht="37.5" hidden="false" customHeight="false" outlineLevel="0" collapsed="false">
      <c r="A11" s="38" t="s">
        <v>127</v>
      </c>
      <c r="B11" s="55" t="n">
        <v>4050</v>
      </c>
      <c r="C11" s="37" t="n">
        <f aca="false">7813+6259</f>
        <v>14072</v>
      </c>
      <c r="D11" s="37" t="n">
        <f aca="false">3125+2790</f>
        <v>5915</v>
      </c>
      <c r="E11" s="37" t="n">
        <f aca="false">4572+2000</f>
        <v>6572</v>
      </c>
      <c r="F11" s="37" t="n">
        <f aca="false">3125+2790</f>
        <v>5915</v>
      </c>
      <c r="G11" s="37" t="n">
        <f aca="false">F11-E11</f>
        <v>-657</v>
      </c>
      <c r="H11" s="91" t="n">
        <f aca="false">(F11/E11)*100</f>
        <v>90.0030432136336</v>
      </c>
    </row>
    <row r="12" customFormat="false" ht="18.75" hidden="false" customHeight="false" outlineLevel="0" collapsed="false">
      <c r="A12" s="38" t="s">
        <v>128</v>
      </c>
      <c r="B12" s="55" t="n">
        <v>4060</v>
      </c>
      <c r="C12" s="37" t="n">
        <f aca="false">678+144</f>
        <v>822</v>
      </c>
      <c r="D12" s="37" t="n">
        <f aca="false">3331</f>
        <v>3331</v>
      </c>
      <c r="E12" s="37" t="n">
        <f aca="false">2540</f>
        <v>2540</v>
      </c>
      <c r="F12" s="37" t="n">
        <f aca="false">3331</f>
        <v>3331</v>
      </c>
      <c r="G12" s="37" t="n">
        <f aca="false">F12-E12</f>
        <v>791</v>
      </c>
      <c r="H12" s="91" t="n">
        <f aca="false">(F12/E12)*100</f>
        <v>131.141732283465</v>
      </c>
    </row>
    <row r="13" customFormat="false" ht="18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8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  <row r="15" s="87" customFormat="true" ht="19.5" hidden="false" customHeight="true" outlineLevel="0" collapsed="false">
      <c r="A15" s="132"/>
      <c r="B15" s="97"/>
      <c r="C15" s="97"/>
      <c r="D15" s="97"/>
      <c r="E15" s="97"/>
      <c r="F15" s="97"/>
      <c r="G15" s="97"/>
      <c r="H15" s="97"/>
      <c r="I15" s="20"/>
    </row>
    <row r="16" customFormat="false" ht="41.25" hidden="false" customHeight="true" outlineLevel="0" collapsed="false">
      <c r="A16" s="78"/>
      <c r="B16" s="22"/>
      <c r="C16" s="84"/>
      <c r="D16" s="84"/>
      <c r="E16" s="96"/>
      <c r="F16" s="23"/>
      <c r="G16" s="23"/>
      <c r="H16" s="23"/>
    </row>
    <row r="17" s="87" customFormat="true" ht="18.75" hidden="false" customHeight="true" outlineLevel="0" collapsed="false">
      <c r="A17" s="22"/>
      <c r="B17" s="24"/>
      <c r="C17" s="22"/>
      <c r="D17" s="22"/>
      <c r="E17" s="24"/>
      <c r="F17" s="23"/>
      <c r="G17" s="23"/>
      <c r="H17" s="23"/>
    </row>
    <row r="18" customFormat="false" ht="18.75" hidden="false" customHeight="false" outlineLevel="0" collapsed="false">
      <c r="A18" s="90"/>
    </row>
    <row r="19" customFormat="false" ht="18.75" hidden="false" customHeight="false" outlineLevel="0" collapsed="false">
      <c r="A19" s="90"/>
      <c r="C19" s="99"/>
      <c r="D19" s="99"/>
      <c r="E19" s="99"/>
      <c r="F19" s="99"/>
    </row>
    <row r="20" customFormat="false" ht="18.75" hidden="false" customHeight="false" outlineLevel="0" collapsed="false">
      <c r="A20" s="90"/>
      <c r="C20" s="99"/>
      <c r="D20" s="99"/>
      <c r="E20" s="99"/>
      <c r="F20" s="99"/>
    </row>
    <row r="21" customFormat="false" ht="18.75" hidden="false" customHeight="false" outlineLevel="0" collapsed="false">
      <c r="A21" s="90"/>
    </row>
    <row r="22" customFormat="false" ht="18.75" hidden="false" customHeight="false" outlineLevel="0" collapsed="false">
      <c r="A22" s="90"/>
    </row>
    <row r="23" customFormat="false" ht="18.75" hidden="false" customHeight="false" outlineLevel="0" collapsed="false">
      <c r="A23" s="90"/>
    </row>
    <row r="24" customFormat="false" ht="18.75" hidden="false" customHeight="false" outlineLevel="0" collapsed="false">
      <c r="A24" s="90"/>
    </row>
    <row r="25" customFormat="false" ht="18.75" hidden="false" customHeight="false" outlineLevel="0" collapsed="false">
      <c r="A25" s="90"/>
    </row>
    <row r="26" customFormat="false" ht="18.75" hidden="false" customHeight="false" outlineLevel="0" collapsed="false">
      <c r="A26" s="90"/>
    </row>
    <row r="27" customFormat="false" ht="18.75" hidden="false" customHeight="false" outlineLevel="0" collapsed="false">
      <c r="A27" s="90"/>
    </row>
    <row r="28" customFormat="false" ht="18.75" hidden="false" customHeight="false" outlineLevel="0" collapsed="false">
      <c r="A28" s="90"/>
    </row>
    <row r="29" customFormat="false" ht="18.75" hidden="false" customHeight="false" outlineLevel="0" collapsed="false">
      <c r="A29" s="90"/>
    </row>
    <row r="30" customFormat="false" ht="18.75" hidden="false" customHeight="false" outlineLevel="0" collapsed="false">
      <c r="A30" s="90"/>
    </row>
    <row r="31" customFormat="false" ht="18.75" hidden="false" customHeight="false" outlineLevel="0" collapsed="false">
      <c r="A31" s="90"/>
    </row>
    <row r="32" customFormat="false" ht="18.75" hidden="false" customHeight="false" outlineLevel="0" collapsed="false">
      <c r="A32" s="90"/>
    </row>
    <row r="33" customFormat="false" ht="18.75" hidden="false" customHeight="false" outlineLevel="0" collapsed="false">
      <c r="A33" s="90"/>
    </row>
    <row r="34" customFormat="false" ht="18.75" hidden="false" customHeight="false" outlineLevel="0" collapsed="false">
      <c r="A34" s="90"/>
    </row>
    <row r="35" customFormat="false" ht="18.75" hidden="false" customHeight="false" outlineLevel="0" collapsed="false">
      <c r="A35" s="90"/>
    </row>
    <row r="36" customFormat="false" ht="18.75" hidden="false" customHeight="false" outlineLevel="0" collapsed="false">
      <c r="A36" s="90"/>
    </row>
    <row r="37" customFormat="false" ht="18.75" hidden="false" customHeight="false" outlineLevel="0" collapsed="false">
      <c r="A37" s="90"/>
    </row>
    <row r="38" customFormat="false" ht="18.75" hidden="false" customHeight="false" outlineLevel="0" collapsed="false">
      <c r="A38" s="90"/>
    </row>
    <row r="39" customFormat="false" ht="18.75" hidden="false" customHeight="false" outlineLevel="0" collapsed="false">
      <c r="A39" s="90"/>
    </row>
    <row r="40" customFormat="false" ht="18.75" hidden="false" customHeight="false" outlineLevel="0" collapsed="false">
      <c r="A40" s="90"/>
    </row>
    <row r="41" customFormat="false" ht="18.75" hidden="false" customHeight="false" outlineLevel="0" collapsed="false">
      <c r="A41" s="90"/>
    </row>
    <row r="42" customFormat="false" ht="18.75" hidden="false" customHeight="false" outlineLevel="0" collapsed="false">
      <c r="A42" s="90"/>
    </row>
    <row r="43" customFormat="false" ht="18.75" hidden="false" customHeight="false" outlineLevel="0" collapsed="false">
      <c r="A43" s="90"/>
    </row>
    <row r="44" customFormat="false" ht="18.75" hidden="false" customHeight="false" outlineLevel="0" collapsed="false">
      <c r="A44" s="90"/>
    </row>
    <row r="45" customFormat="false" ht="18.75" hidden="false" customHeight="false" outlineLevel="0" collapsed="false">
      <c r="A45" s="90"/>
    </row>
    <row r="46" customFormat="false" ht="18.75" hidden="false" customHeight="false" outlineLevel="0" collapsed="false">
      <c r="A46" s="90"/>
    </row>
    <row r="47" customFormat="false" ht="18.75" hidden="false" customHeight="false" outlineLevel="0" collapsed="false">
      <c r="A47" s="90"/>
    </row>
    <row r="48" customFormat="false" ht="18.75" hidden="false" customHeight="false" outlineLevel="0" collapsed="false">
      <c r="A48" s="90"/>
    </row>
    <row r="49" customFormat="false" ht="18.75" hidden="false" customHeight="false" outlineLevel="0" collapsed="false">
      <c r="A49" s="90"/>
    </row>
    <row r="50" customFormat="false" ht="18.75" hidden="false" customHeight="false" outlineLevel="0" collapsed="false">
      <c r="A50" s="90"/>
    </row>
    <row r="51" customFormat="false" ht="18.75" hidden="false" customHeight="false" outlineLevel="0" collapsed="false">
      <c r="A51" s="90"/>
    </row>
    <row r="52" customFormat="false" ht="18.75" hidden="false" customHeight="false" outlineLevel="0" collapsed="false">
      <c r="A52" s="90"/>
    </row>
    <row r="53" customFormat="false" ht="18.75" hidden="false" customHeight="false" outlineLevel="0" collapsed="false">
      <c r="A53" s="90"/>
    </row>
    <row r="54" customFormat="false" ht="18.75" hidden="false" customHeight="false" outlineLevel="0" collapsed="false">
      <c r="A54" s="90"/>
    </row>
    <row r="55" customFormat="false" ht="18.75" hidden="false" customHeight="false" outlineLevel="0" collapsed="false">
      <c r="A55" s="90"/>
    </row>
    <row r="56" customFormat="false" ht="18.75" hidden="false" customHeight="false" outlineLevel="0" collapsed="false">
      <c r="A56" s="90"/>
    </row>
    <row r="57" customFormat="false" ht="18.75" hidden="false" customHeight="false" outlineLevel="0" collapsed="false">
      <c r="A57" s="90"/>
    </row>
    <row r="58" customFormat="false" ht="18.75" hidden="false" customHeight="false" outlineLevel="0" collapsed="false">
      <c r="A58" s="90"/>
    </row>
    <row r="59" customFormat="false" ht="18.75" hidden="false" customHeight="false" outlineLevel="0" collapsed="false">
      <c r="A59" s="90"/>
    </row>
    <row r="60" customFormat="false" ht="18.75" hidden="false" customHeight="false" outlineLevel="0" collapsed="false">
      <c r="A60" s="90"/>
    </row>
    <row r="61" customFormat="false" ht="18.75" hidden="false" customHeight="false" outlineLevel="0" collapsed="false">
      <c r="A61" s="90"/>
    </row>
    <row r="62" customFormat="false" ht="18.75" hidden="false" customHeight="false" outlineLevel="0" collapsed="false">
      <c r="A62" s="90"/>
    </row>
    <row r="63" customFormat="false" ht="18.75" hidden="false" customHeight="false" outlineLevel="0" collapsed="false">
      <c r="A63" s="90"/>
    </row>
    <row r="64" customFormat="false" ht="18.75" hidden="false" customHeight="false" outlineLevel="0" collapsed="false">
      <c r="A64" s="90"/>
    </row>
    <row r="65" customFormat="false" ht="18.75" hidden="false" customHeight="false" outlineLevel="0" collapsed="false">
      <c r="A65" s="90"/>
    </row>
    <row r="66" customFormat="false" ht="18.75" hidden="false" customHeight="false" outlineLevel="0" collapsed="false">
      <c r="A66" s="90"/>
    </row>
    <row r="67" customFormat="false" ht="18.75" hidden="false" customHeight="false" outlineLevel="0" collapsed="false">
      <c r="A67" s="90"/>
    </row>
    <row r="68" customFormat="false" ht="18.75" hidden="false" customHeight="false" outlineLevel="0" collapsed="false">
      <c r="A68" s="90"/>
    </row>
    <row r="69" customFormat="false" ht="18.75" hidden="false" customHeight="false" outlineLevel="0" collapsed="false">
      <c r="A69" s="90"/>
    </row>
    <row r="70" customFormat="false" ht="18.75" hidden="false" customHeight="false" outlineLevel="0" collapsed="false">
      <c r="A70" s="90"/>
    </row>
    <row r="71" customFormat="false" ht="18.75" hidden="false" customHeight="false" outlineLevel="0" collapsed="false">
      <c r="A71" s="90"/>
    </row>
    <row r="72" customFormat="false" ht="18.75" hidden="false" customHeight="false" outlineLevel="0" collapsed="false">
      <c r="A72" s="90"/>
    </row>
    <row r="73" customFormat="false" ht="18.75" hidden="false" customHeight="false" outlineLevel="0" collapsed="false">
      <c r="A73" s="90"/>
    </row>
    <row r="74" customFormat="false" ht="18.75" hidden="false" customHeight="false" outlineLevel="0" collapsed="false">
      <c r="A74" s="90"/>
    </row>
    <row r="75" customFormat="false" ht="18.75" hidden="false" customHeight="false" outlineLevel="0" collapsed="false">
      <c r="A75" s="90"/>
    </row>
    <row r="76" customFormat="false" ht="18.75" hidden="false" customHeight="false" outlineLevel="0" collapsed="false">
      <c r="A76" s="90"/>
    </row>
    <row r="77" customFormat="false" ht="18.75" hidden="false" customHeight="false" outlineLevel="0" collapsed="false">
      <c r="A77" s="90"/>
    </row>
    <row r="78" customFormat="false" ht="18.75" hidden="false" customHeight="false" outlineLevel="0" collapsed="false">
      <c r="A78" s="90"/>
    </row>
    <row r="79" customFormat="false" ht="18.75" hidden="false" customHeight="false" outlineLevel="0" collapsed="false">
      <c r="A79" s="90"/>
    </row>
    <row r="80" customFormat="false" ht="18.75" hidden="false" customHeight="false" outlineLevel="0" collapsed="false">
      <c r="A80" s="90"/>
    </row>
    <row r="81" customFormat="false" ht="18.75" hidden="false" customHeight="false" outlineLevel="0" collapsed="false">
      <c r="A81" s="90"/>
    </row>
    <row r="82" customFormat="false" ht="18.75" hidden="false" customHeight="false" outlineLevel="0" collapsed="false">
      <c r="A82" s="90"/>
    </row>
    <row r="83" customFormat="false" ht="18.75" hidden="false" customHeight="false" outlineLevel="0" collapsed="false">
      <c r="A83" s="90"/>
    </row>
    <row r="84" customFormat="false" ht="18.75" hidden="false" customHeight="false" outlineLevel="0" collapsed="false">
      <c r="A84" s="90"/>
    </row>
    <row r="85" customFormat="false" ht="18.75" hidden="false" customHeight="false" outlineLevel="0" collapsed="false">
      <c r="A85" s="90"/>
    </row>
    <row r="86" customFormat="false" ht="18.75" hidden="false" customHeight="false" outlineLevel="0" collapsed="false">
      <c r="A86" s="90"/>
    </row>
    <row r="87" customFormat="false" ht="18.75" hidden="false" customHeight="false" outlineLevel="0" collapsed="false">
      <c r="A87" s="90"/>
    </row>
    <row r="88" customFormat="false" ht="18.75" hidden="false" customHeight="false" outlineLevel="0" collapsed="false">
      <c r="A88" s="90"/>
    </row>
    <row r="89" customFormat="false" ht="18.75" hidden="false" customHeight="false" outlineLevel="0" collapsed="false">
      <c r="A89" s="90"/>
    </row>
    <row r="90" customFormat="false" ht="18.75" hidden="false" customHeight="false" outlineLevel="0" collapsed="false">
      <c r="A90" s="90"/>
    </row>
    <row r="91" customFormat="false" ht="18.75" hidden="false" customHeight="false" outlineLevel="0" collapsed="false">
      <c r="A91" s="90"/>
    </row>
    <row r="92" customFormat="false" ht="18.75" hidden="false" customHeight="false" outlineLevel="0" collapsed="false">
      <c r="A92" s="90"/>
    </row>
    <row r="93" customFormat="false" ht="18.75" hidden="false" customHeight="false" outlineLevel="0" collapsed="false">
      <c r="A93" s="90"/>
    </row>
    <row r="94" customFormat="false" ht="18.75" hidden="false" customHeight="false" outlineLevel="0" collapsed="false">
      <c r="A94" s="90"/>
    </row>
    <row r="95" customFormat="false" ht="18.75" hidden="false" customHeight="false" outlineLevel="0" collapsed="false">
      <c r="A95" s="90"/>
    </row>
    <row r="96" customFormat="false" ht="18.75" hidden="false" customHeight="false" outlineLevel="0" collapsed="false">
      <c r="A96" s="90"/>
    </row>
    <row r="97" customFormat="false" ht="18.75" hidden="false" customHeight="false" outlineLevel="0" collapsed="false">
      <c r="A97" s="90"/>
    </row>
    <row r="98" customFormat="false" ht="18.75" hidden="false" customHeight="false" outlineLevel="0" collapsed="false">
      <c r="A98" s="90"/>
    </row>
    <row r="99" customFormat="false" ht="18.75" hidden="false" customHeight="false" outlineLevel="0" collapsed="false">
      <c r="A99" s="90"/>
    </row>
    <row r="100" customFormat="false" ht="18.75" hidden="false" customHeight="false" outlineLevel="0" collapsed="false">
      <c r="A100" s="90"/>
    </row>
    <row r="101" customFormat="false" ht="18.75" hidden="false" customHeight="false" outlineLevel="0" collapsed="false">
      <c r="A101" s="90"/>
    </row>
    <row r="102" customFormat="false" ht="18.75" hidden="false" customHeight="false" outlineLevel="0" collapsed="false">
      <c r="A102" s="90"/>
    </row>
    <row r="103" customFormat="false" ht="18.75" hidden="false" customHeight="false" outlineLevel="0" collapsed="false">
      <c r="A103" s="90"/>
    </row>
    <row r="104" customFormat="false" ht="18.75" hidden="false" customHeight="false" outlineLevel="0" collapsed="false">
      <c r="A104" s="90"/>
    </row>
    <row r="105" customFormat="false" ht="18.75" hidden="false" customHeight="false" outlineLevel="0" collapsed="false">
      <c r="A105" s="90"/>
    </row>
    <row r="106" customFormat="false" ht="18.75" hidden="false" customHeight="false" outlineLevel="0" collapsed="false">
      <c r="A106" s="90"/>
    </row>
    <row r="107" customFormat="false" ht="18.75" hidden="false" customHeight="false" outlineLevel="0" collapsed="false">
      <c r="A107" s="90"/>
    </row>
    <row r="108" customFormat="false" ht="18.75" hidden="false" customHeight="false" outlineLevel="0" collapsed="false">
      <c r="A108" s="90"/>
    </row>
    <row r="109" customFormat="false" ht="18.75" hidden="false" customHeight="false" outlineLevel="0" collapsed="false">
      <c r="A109" s="90"/>
    </row>
    <row r="110" customFormat="false" ht="18.75" hidden="false" customHeight="false" outlineLevel="0" collapsed="false">
      <c r="A110" s="90"/>
    </row>
    <row r="111" customFormat="false" ht="18.75" hidden="false" customHeight="false" outlineLevel="0" collapsed="false">
      <c r="A111" s="90"/>
    </row>
    <row r="112" customFormat="false" ht="18.75" hidden="false" customHeight="false" outlineLevel="0" collapsed="false">
      <c r="A112" s="90"/>
    </row>
    <row r="113" customFormat="false" ht="18.75" hidden="false" customHeight="false" outlineLevel="0" collapsed="false">
      <c r="A113" s="90"/>
    </row>
    <row r="114" customFormat="false" ht="18.75" hidden="false" customHeight="false" outlineLevel="0" collapsed="false">
      <c r="A114" s="90"/>
    </row>
    <row r="115" customFormat="false" ht="18.75" hidden="false" customHeight="false" outlineLevel="0" collapsed="false">
      <c r="A115" s="90"/>
    </row>
    <row r="116" customFormat="false" ht="18.75" hidden="false" customHeight="false" outlineLevel="0" collapsed="false">
      <c r="A116" s="90"/>
    </row>
    <row r="117" customFormat="false" ht="18.75" hidden="false" customHeight="false" outlineLevel="0" collapsed="false">
      <c r="A117" s="90"/>
    </row>
    <row r="118" customFormat="false" ht="18.75" hidden="false" customHeight="false" outlineLevel="0" collapsed="false">
      <c r="A118" s="90"/>
    </row>
    <row r="119" customFormat="false" ht="18.75" hidden="false" customHeight="false" outlineLevel="0" collapsed="false">
      <c r="A119" s="90"/>
    </row>
    <row r="120" customFormat="false" ht="18.75" hidden="false" customHeight="false" outlineLevel="0" collapsed="false">
      <c r="A120" s="90"/>
    </row>
    <row r="121" customFormat="false" ht="18.75" hidden="false" customHeight="false" outlineLevel="0" collapsed="false">
      <c r="A121" s="90"/>
    </row>
    <row r="122" customFormat="false" ht="18.75" hidden="false" customHeight="false" outlineLevel="0" collapsed="false">
      <c r="A122" s="90"/>
    </row>
    <row r="123" customFormat="false" ht="18.75" hidden="false" customHeight="false" outlineLevel="0" collapsed="false">
      <c r="A123" s="90"/>
    </row>
    <row r="124" customFormat="false" ht="18.75" hidden="false" customHeight="false" outlineLevel="0" collapsed="false">
      <c r="A124" s="90"/>
    </row>
    <row r="125" customFormat="false" ht="18.75" hidden="false" customHeight="false" outlineLevel="0" collapsed="false">
      <c r="A125" s="90"/>
    </row>
    <row r="126" customFormat="false" ht="18.75" hidden="false" customHeight="false" outlineLevel="0" collapsed="false">
      <c r="A126" s="90"/>
    </row>
    <row r="127" customFormat="false" ht="18.75" hidden="false" customHeight="false" outlineLevel="0" collapsed="false">
      <c r="A127" s="90"/>
    </row>
    <row r="128" customFormat="false" ht="18.75" hidden="false" customHeight="false" outlineLevel="0" collapsed="false">
      <c r="A128" s="90"/>
    </row>
    <row r="129" customFormat="false" ht="18.75" hidden="false" customHeight="false" outlineLevel="0" collapsed="false">
      <c r="A129" s="90"/>
    </row>
    <row r="130" customFormat="false" ht="18.75" hidden="false" customHeight="false" outlineLevel="0" collapsed="false">
      <c r="A130" s="90"/>
    </row>
    <row r="131" customFormat="false" ht="18.75" hidden="false" customHeight="false" outlineLevel="0" collapsed="false">
      <c r="A131" s="90"/>
    </row>
    <row r="132" customFormat="false" ht="18.75" hidden="false" customHeight="false" outlineLevel="0" collapsed="false">
      <c r="A132" s="90"/>
    </row>
    <row r="133" customFormat="false" ht="18.75" hidden="false" customHeight="false" outlineLevel="0" collapsed="false">
      <c r="A133" s="90"/>
    </row>
    <row r="134" customFormat="false" ht="18.75" hidden="false" customHeight="false" outlineLevel="0" collapsed="false">
      <c r="A134" s="90"/>
    </row>
    <row r="135" customFormat="false" ht="18.75" hidden="false" customHeight="false" outlineLevel="0" collapsed="false">
      <c r="A135" s="90"/>
    </row>
    <row r="136" customFormat="false" ht="18.75" hidden="false" customHeight="false" outlineLevel="0" collapsed="false">
      <c r="A136" s="90"/>
    </row>
    <row r="137" customFormat="false" ht="18.75" hidden="false" customHeight="false" outlineLevel="0" collapsed="false">
      <c r="A137" s="90"/>
    </row>
    <row r="138" customFormat="false" ht="18.75" hidden="false" customHeight="false" outlineLevel="0" collapsed="false">
      <c r="A138" s="90"/>
    </row>
    <row r="139" customFormat="false" ht="18.75" hidden="false" customHeight="false" outlineLevel="0" collapsed="false">
      <c r="A139" s="90"/>
    </row>
    <row r="140" customFormat="false" ht="18.75" hidden="false" customHeight="false" outlineLevel="0" collapsed="false">
      <c r="A140" s="90"/>
    </row>
    <row r="141" customFormat="false" ht="18.75" hidden="false" customHeight="false" outlineLevel="0" collapsed="false">
      <c r="A141" s="90"/>
    </row>
    <row r="142" customFormat="false" ht="18.75" hidden="false" customHeight="false" outlineLevel="0" collapsed="false">
      <c r="A142" s="90"/>
    </row>
    <row r="143" customFormat="false" ht="18.75" hidden="false" customHeight="false" outlineLevel="0" collapsed="false">
      <c r="A143" s="90"/>
    </row>
    <row r="144" customFormat="false" ht="18.75" hidden="false" customHeight="false" outlineLevel="0" collapsed="false">
      <c r="A144" s="90"/>
    </row>
    <row r="145" customFormat="false" ht="18.75" hidden="false" customHeight="false" outlineLevel="0" collapsed="false">
      <c r="A145" s="90"/>
    </row>
    <row r="146" customFormat="false" ht="18.75" hidden="false" customHeight="false" outlineLevel="0" collapsed="false">
      <c r="A146" s="90"/>
    </row>
    <row r="147" customFormat="false" ht="18.75" hidden="false" customHeight="false" outlineLevel="0" collapsed="false">
      <c r="A147" s="90"/>
    </row>
    <row r="148" customFormat="false" ht="18.75" hidden="false" customHeight="false" outlineLevel="0" collapsed="false">
      <c r="A148" s="90"/>
    </row>
    <row r="149" customFormat="false" ht="18.75" hidden="false" customHeight="false" outlineLevel="0" collapsed="false">
      <c r="A149" s="90"/>
    </row>
    <row r="150" customFormat="false" ht="18.75" hidden="false" customHeight="false" outlineLevel="0" collapsed="false">
      <c r="A150" s="90"/>
    </row>
    <row r="151" customFormat="false" ht="18.75" hidden="false" customHeight="false" outlineLevel="0" collapsed="false">
      <c r="A151" s="90"/>
    </row>
    <row r="152" customFormat="false" ht="18.75" hidden="false" customHeight="false" outlineLevel="0" collapsed="false">
      <c r="A152" s="90"/>
    </row>
    <row r="153" customFormat="false" ht="18.75" hidden="false" customHeight="false" outlineLevel="0" collapsed="false">
      <c r="A153" s="90"/>
    </row>
    <row r="154" customFormat="false" ht="18.75" hidden="false" customHeight="false" outlineLevel="0" collapsed="false">
      <c r="A154" s="90"/>
    </row>
    <row r="155" customFormat="false" ht="18.75" hidden="false" customHeight="false" outlineLevel="0" collapsed="false">
      <c r="A155" s="90"/>
    </row>
    <row r="156" customFormat="false" ht="18.75" hidden="false" customHeight="false" outlineLevel="0" collapsed="false">
      <c r="A156" s="90"/>
    </row>
    <row r="157" customFormat="false" ht="18.75" hidden="false" customHeight="false" outlineLevel="0" collapsed="false">
      <c r="A157" s="90"/>
    </row>
    <row r="158" customFormat="false" ht="18.75" hidden="false" customHeight="false" outlineLevel="0" collapsed="false">
      <c r="A158" s="90"/>
    </row>
    <row r="159" customFormat="false" ht="18.75" hidden="false" customHeight="false" outlineLevel="0" collapsed="false">
      <c r="A159" s="90"/>
    </row>
    <row r="160" customFormat="false" ht="18.75" hidden="false" customHeight="false" outlineLevel="0" collapsed="false">
      <c r="A160" s="90"/>
    </row>
    <row r="161" customFormat="false" ht="18.75" hidden="false" customHeight="false" outlineLevel="0" collapsed="false">
      <c r="A161" s="90"/>
    </row>
    <row r="162" customFormat="false" ht="18.75" hidden="false" customHeight="false" outlineLevel="0" collapsed="false">
      <c r="A162" s="90"/>
    </row>
    <row r="163" customFormat="false" ht="18.75" hidden="false" customHeight="false" outlineLevel="0" collapsed="false">
      <c r="A163" s="90"/>
    </row>
    <row r="164" customFormat="false" ht="18.75" hidden="false" customHeight="false" outlineLevel="0" collapsed="false">
      <c r="A164" s="90"/>
    </row>
    <row r="165" customFormat="false" ht="18.75" hidden="false" customHeight="false" outlineLevel="0" collapsed="false">
      <c r="A165" s="90"/>
    </row>
    <row r="166" customFormat="false" ht="18.75" hidden="false" customHeight="false" outlineLevel="0" collapsed="false">
      <c r="A166" s="90"/>
    </row>
    <row r="167" customFormat="false" ht="18.75" hidden="false" customHeight="false" outlineLevel="0" collapsed="false">
      <c r="A167" s="90"/>
    </row>
    <row r="168" customFormat="false" ht="18.75" hidden="false" customHeight="false" outlineLevel="0" collapsed="false">
      <c r="A168" s="90"/>
    </row>
    <row r="169" customFormat="false" ht="18.75" hidden="false" customHeight="false" outlineLevel="0" collapsed="false">
      <c r="A169" s="90"/>
    </row>
    <row r="170" customFormat="false" ht="18.75" hidden="false" customHeight="false" outlineLevel="0" collapsed="false">
      <c r="A170" s="90"/>
    </row>
    <row r="171" customFormat="false" ht="18.75" hidden="false" customHeight="false" outlineLevel="0" collapsed="false">
      <c r="A171" s="90"/>
    </row>
    <row r="172" customFormat="false" ht="18.75" hidden="false" customHeight="false" outlineLevel="0" collapsed="false">
      <c r="A172" s="90"/>
    </row>
    <row r="173" customFormat="false" ht="18.75" hidden="false" customHeight="false" outlineLevel="0" collapsed="false">
      <c r="A173" s="90"/>
    </row>
    <row r="174" customFormat="false" ht="18.75" hidden="false" customHeight="false" outlineLevel="0" collapsed="false">
      <c r="A174" s="90"/>
    </row>
    <row r="175" customFormat="false" ht="18.75" hidden="false" customHeight="false" outlineLevel="0" collapsed="false">
      <c r="A175" s="90"/>
    </row>
    <row r="176" customFormat="false" ht="18.75" hidden="false" customHeight="false" outlineLevel="0" collapsed="false">
      <c r="A176" s="90"/>
    </row>
    <row r="177" customFormat="false" ht="18.75" hidden="false" customHeight="false" outlineLevel="0" collapsed="false">
      <c r="A177" s="90"/>
    </row>
    <row r="178" customFormat="false" ht="18.75" hidden="false" customHeight="false" outlineLevel="0" collapsed="false">
      <c r="A178" s="90"/>
    </row>
    <row r="179" customFormat="false" ht="18.75" hidden="false" customHeight="false" outlineLevel="0" collapsed="false">
      <c r="A179" s="90"/>
    </row>
    <row r="180" customFormat="false" ht="18.75" hidden="false" customHeight="false" outlineLevel="0" collapsed="false">
      <c r="A180" s="90"/>
    </row>
    <row r="181" customFormat="false" ht="18.75" hidden="false" customHeight="false" outlineLevel="0" collapsed="false">
      <c r="A181" s="90"/>
    </row>
    <row r="182" customFormat="false" ht="18.75" hidden="false" customHeight="false" outlineLevel="0" collapsed="false">
      <c r="A182" s="90"/>
    </row>
    <row r="183" customFormat="false" ht="18.75" hidden="false" customHeight="false" outlineLevel="0" collapsed="false">
      <c r="A183" s="90"/>
    </row>
  </sheetData>
  <mergeCells count="9">
    <mergeCell ref="A1:H1"/>
    <mergeCell ref="A2:H2"/>
    <mergeCell ref="A3:A4"/>
    <mergeCell ref="B3:B4"/>
    <mergeCell ref="C3:D3"/>
    <mergeCell ref="E3:H3"/>
    <mergeCell ref="C16:D16"/>
    <mergeCell ref="F16:H17"/>
    <mergeCell ref="C17:D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2.4
Таблиця 4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52" zoomScaleNormal="75" zoomScalePageLayoutView="52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94.99"/>
    <col collapsed="false" customWidth="true" hidden="false" outlineLevel="0" max="2" min="2" style="133" width="19.41"/>
    <col collapsed="false" customWidth="true" hidden="false" outlineLevel="0" max="7" min="3" style="133" width="25.99"/>
    <col collapsed="false" customWidth="true" hidden="false" outlineLevel="0" max="8" min="8" style="133" width="81.56"/>
    <col collapsed="false" customWidth="true" hidden="false" outlineLevel="0" max="9" min="9" style="133" width="9.56"/>
    <col collapsed="false" customWidth="false" hidden="false" outlineLevel="0" max="10" min="10" style="133" width="9.14"/>
    <col collapsed="false" customWidth="true" hidden="false" outlineLevel="0" max="11" min="11" style="133" width="27.14"/>
    <col collapsed="false" customWidth="false" hidden="false" outlineLevel="0" max="257" min="12" style="133" width="9.14"/>
  </cols>
  <sheetData>
    <row r="1" customFormat="false" ht="19.5" hidden="false" customHeight="true" outlineLevel="0" collapsed="false">
      <c r="A1" s="134" t="s">
        <v>138</v>
      </c>
      <c r="B1" s="134"/>
      <c r="C1" s="134"/>
      <c r="D1" s="134"/>
      <c r="E1" s="134"/>
      <c r="F1" s="134"/>
      <c r="G1" s="134"/>
      <c r="H1" s="134"/>
    </row>
    <row r="2" customFormat="false" ht="16.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</row>
    <row r="3" customFormat="false" ht="49.5" hidden="false" customHeight="true" outlineLevel="0" collapsed="false">
      <c r="A3" s="136" t="s">
        <v>29</v>
      </c>
      <c r="B3" s="136" t="s">
        <v>499</v>
      </c>
      <c r="C3" s="136" t="s">
        <v>818</v>
      </c>
      <c r="D3" s="27" t="s">
        <v>31</v>
      </c>
      <c r="E3" s="27"/>
      <c r="F3" s="27" t="s">
        <v>200</v>
      </c>
      <c r="G3" s="27"/>
      <c r="H3" s="136" t="s">
        <v>819</v>
      </c>
    </row>
    <row r="4" customFormat="false" ht="63" hidden="false" customHeight="true" outlineLevel="0" collapsed="false">
      <c r="A4" s="136"/>
      <c r="B4" s="136"/>
      <c r="C4" s="136"/>
      <c r="D4" s="27" t="s">
        <v>33</v>
      </c>
      <c r="E4" s="27" t="s">
        <v>34</v>
      </c>
      <c r="F4" s="27" t="s">
        <v>33</v>
      </c>
      <c r="G4" s="27" t="s">
        <v>34</v>
      </c>
      <c r="H4" s="136"/>
    </row>
    <row r="5" s="138" customFormat="true" ht="18.75" hidden="false" customHeight="false" outlineLevel="0" collapsed="false">
      <c r="A5" s="137" t="n">
        <v>1</v>
      </c>
      <c r="B5" s="137" t="n">
        <v>2</v>
      </c>
      <c r="C5" s="137" t="n">
        <v>3</v>
      </c>
      <c r="D5" s="137" t="n">
        <v>4</v>
      </c>
      <c r="E5" s="137" t="n">
        <v>5</v>
      </c>
      <c r="F5" s="137" t="n">
        <v>6</v>
      </c>
      <c r="G5" s="137" t="n">
        <v>7</v>
      </c>
      <c r="H5" s="137" t="n">
        <v>8</v>
      </c>
    </row>
    <row r="6" s="138" customFormat="true" ht="24.95" hidden="false" customHeight="true" outlineLevel="0" collapsed="false">
      <c r="A6" s="139" t="s">
        <v>820</v>
      </c>
      <c r="B6" s="139"/>
      <c r="C6" s="137"/>
      <c r="D6" s="137"/>
      <c r="E6" s="137"/>
      <c r="F6" s="137"/>
      <c r="G6" s="137"/>
      <c r="H6" s="137"/>
    </row>
    <row r="7" customFormat="false" ht="56.25" hidden="false" customHeight="false" outlineLevel="0" collapsed="false">
      <c r="A7" s="38" t="s">
        <v>821</v>
      </c>
      <c r="B7" s="27" t="n">
        <v>5000</v>
      </c>
      <c r="C7" s="136" t="s">
        <v>822</v>
      </c>
      <c r="D7" s="140" t="n">
        <f aca="false">('I. Фін результат'!C36/'I. Фін результат'!C7)*100</f>
        <v>13.3731344208647</v>
      </c>
      <c r="E7" s="140" t="n">
        <f aca="false">('I. Фін результат'!D36/'I. Фін результат'!D7)*100</f>
        <v>-7.01444422676189</v>
      </c>
      <c r="F7" s="140" t="n">
        <v>13.3731344208647</v>
      </c>
      <c r="G7" s="140" t="n">
        <f aca="false">('I. Фін результат'!F36/'I. Фін результат'!F7)*100</f>
        <v>-7.01444422676189</v>
      </c>
      <c r="H7" s="141"/>
    </row>
    <row r="8" customFormat="false" ht="56.25" hidden="false" customHeight="false" outlineLevel="0" collapsed="false">
      <c r="A8" s="38" t="s">
        <v>823</v>
      </c>
      <c r="B8" s="27" t="n">
        <v>5010</v>
      </c>
      <c r="C8" s="136" t="s">
        <v>822</v>
      </c>
      <c r="D8" s="140" t="n">
        <f aca="false">('I. Фін результат'!C192/'I. Фін результат'!C7)*100</f>
        <v>6.69211952928732</v>
      </c>
      <c r="E8" s="140" t="n">
        <f aca="false">('I. Фін результат'!D192/'I. Фін результат'!D7)*100</f>
        <v>10.3683901187953</v>
      </c>
      <c r="F8" s="140" t="n">
        <v>6.69211952928731</v>
      </c>
      <c r="G8" s="140" t="n">
        <f aca="false">('I. Фін результат'!F192/'I. Фін результат'!F7)*100</f>
        <v>10.3683901187953</v>
      </c>
      <c r="H8" s="141"/>
    </row>
    <row r="9" customFormat="false" ht="42.75" hidden="false" customHeight="true" outlineLevel="0" collapsed="false">
      <c r="A9" s="142" t="s">
        <v>824</v>
      </c>
      <c r="B9" s="27" t="n">
        <v>5020</v>
      </c>
      <c r="C9" s="136" t="s">
        <v>822</v>
      </c>
      <c r="D9" s="140" t="n">
        <f aca="false">('Осн. фін. пок.'!C44/'Осн. фін. пок.'!C121)*100</f>
        <v>0.103249810730723</v>
      </c>
      <c r="E9" s="140" t="n">
        <f aca="false">('Осн. фін. пок.'!D44/'Осн. фін. пок.'!D121)*100</f>
        <v>-4.36590274742687</v>
      </c>
      <c r="F9" s="140" t="n">
        <v>0.103249810730722</v>
      </c>
      <c r="G9" s="140" t="n">
        <f aca="false">('Осн. фін. пок.'!F44/'Осн. фін. пок.'!D121)*100</f>
        <v>-4.36590274742687</v>
      </c>
      <c r="H9" s="141" t="s">
        <v>825</v>
      </c>
    </row>
    <row r="10" customFormat="false" ht="42.75" hidden="false" customHeight="true" outlineLevel="0" collapsed="false">
      <c r="A10" s="142" t="s">
        <v>826</v>
      </c>
      <c r="B10" s="27" t="n">
        <v>5030</v>
      </c>
      <c r="C10" s="136" t="s">
        <v>822</v>
      </c>
      <c r="D10" s="140" t="n">
        <f aca="false">('Осн. фін. пок.'!C44/'Осн. фін. пок.'!C127)*100</f>
        <v>0.23451375616277</v>
      </c>
      <c r="E10" s="140" t="n">
        <f aca="false">('Осн. фін. пок.'!D44/'Осн. фін. пок.'!D127)*100</f>
        <v>-10.7593228849957</v>
      </c>
      <c r="F10" s="140" t="n">
        <v>0.234513756162766</v>
      </c>
      <c r="G10" s="140" t="n">
        <f aca="false">('Осн. фін. пок.'!F44/'Осн. фін. пок.'!D127)*100</f>
        <v>-10.7593228849957</v>
      </c>
      <c r="H10" s="141"/>
    </row>
    <row r="11" customFormat="false" ht="56.25" hidden="false" customHeight="false" outlineLevel="0" collapsed="false">
      <c r="A11" s="142" t="s">
        <v>827</v>
      </c>
      <c r="B11" s="27" t="n">
        <v>5040</v>
      </c>
      <c r="C11" s="136" t="s">
        <v>822</v>
      </c>
      <c r="D11" s="140" t="n">
        <f aca="false">('Осн. фін. пок.'!C44/'Осн. фін. пок.'!C12)*100</f>
        <v>0.645153626206535</v>
      </c>
      <c r="E11" s="140" t="n">
        <f aca="false">('Осн. фін. пок.'!D44/'Осн. фін. пок.'!D12)*100</f>
        <v>-18.3786489037705</v>
      </c>
      <c r="F11" s="140" t="n">
        <v>0.645153626206526</v>
      </c>
      <c r="G11" s="140" t="n">
        <f aca="false">('Осн. фін. пок.'!F44/'Осн. фін. пок.'!F12)*100</f>
        <v>-18.3786489037705</v>
      </c>
      <c r="H11" s="141" t="s">
        <v>828</v>
      </c>
    </row>
    <row r="12" customFormat="false" ht="24.95" hidden="false" customHeight="true" outlineLevel="0" collapsed="false">
      <c r="A12" s="139" t="s">
        <v>829</v>
      </c>
      <c r="B12" s="27"/>
      <c r="C12" s="143"/>
      <c r="D12" s="144"/>
      <c r="E12" s="144"/>
      <c r="F12" s="144"/>
      <c r="G12" s="144"/>
      <c r="H12" s="141"/>
    </row>
    <row r="13" customFormat="false" ht="56.25" hidden="false" customHeight="false" outlineLevel="0" collapsed="false">
      <c r="A13" s="141" t="s">
        <v>830</v>
      </c>
      <c r="B13" s="27" t="n">
        <v>5100</v>
      </c>
      <c r="C13" s="136"/>
      <c r="D13" s="140" t="n">
        <f aca="false">('Осн. фін. пок.'!C122+'Осн. фін. пок.'!C123)/'Осн. фін. пок.'!C29</f>
        <v>52.2621557792047</v>
      </c>
      <c r="E13" s="140" t="n">
        <f aca="false">('Осн. фін. пок.'!D122+'Осн. фін. пок.'!D123)/'Осн. фін. пок.'!D29</f>
        <v>24.1255097448441</v>
      </c>
      <c r="F13" s="140" t="n">
        <v>52.2621557792048</v>
      </c>
      <c r="G13" s="140" t="n">
        <f aca="false">('Осн. фін. пок.'!D122+'Осн. фін. пок.'!D123)/'Осн. фін. пок.'!F29</f>
        <v>24.1255097448441</v>
      </c>
      <c r="H13" s="141"/>
    </row>
    <row r="14" s="138" customFormat="true" ht="56.25" hidden="false" customHeight="false" outlineLevel="0" collapsed="false">
      <c r="A14" s="141" t="s">
        <v>831</v>
      </c>
      <c r="B14" s="27" t="n">
        <v>5110</v>
      </c>
      <c r="C14" s="136" t="s">
        <v>832</v>
      </c>
      <c r="D14" s="140" t="n">
        <f aca="false">'Осн. фін. пок.'!C127/('Осн. фін. пок.'!C122+'Осн. фін. пок.'!C123)</f>
        <v>0.786581649598324</v>
      </c>
      <c r="E14" s="140" t="n">
        <f aca="false">'Осн. фін. пок.'!D127/('Осн. фін. пок.'!D122+'Осн. фін. пок.'!D123)</f>
        <v>0.682874369818442</v>
      </c>
      <c r="F14" s="140" t="n">
        <v>0.786581649598324</v>
      </c>
      <c r="G14" s="140" t="n">
        <f aca="false">E14</f>
        <v>0.682874369818442</v>
      </c>
      <c r="H14" s="141" t="s">
        <v>833</v>
      </c>
    </row>
    <row r="15" s="138" customFormat="true" ht="56.25" hidden="false" customHeight="false" outlineLevel="0" collapsed="false">
      <c r="A15" s="141" t="s">
        <v>834</v>
      </c>
      <c r="B15" s="27" t="n">
        <v>5120</v>
      </c>
      <c r="C15" s="136" t="s">
        <v>832</v>
      </c>
      <c r="D15" s="140" t="n">
        <f aca="false">'Осн. фін. пок.'!C119/'Осн. фін. пок.'!C123</f>
        <v>0.658472587028766</v>
      </c>
      <c r="E15" s="140" t="n">
        <f aca="false">'Осн. фін. пок.'!D119/'Осн. фін. пок.'!D123</f>
        <v>0.448255855234463</v>
      </c>
      <c r="F15" s="140" t="n">
        <v>0.658472587028766</v>
      </c>
      <c r="G15" s="140" t="n">
        <f aca="false">E15</f>
        <v>0.448255855234463</v>
      </c>
      <c r="H15" s="141" t="s">
        <v>835</v>
      </c>
    </row>
    <row r="16" customFormat="false" ht="24.95" hidden="false" customHeight="true" outlineLevel="0" collapsed="false">
      <c r="A16" s="139" t="s">
        <v>836</v>
      </c>
      <c r="B16" s="27"/>
      <c r="C16" s="136"/>
      <c r="D16" s="144"/>
      <c r="E16" s="144"/>
      <c r="F16" s="144"/>
      <c r="G16" s="144"/>
      <c r="H16" s="141"/>
    </row>
    <row r="17" customFormat="false" ht="42.75" hidden="false" customHeight="true" outlineLevel="0" collapsed="false">
      <c r="A17" s="141" t="s">
        <v>837</v>
      </c>
      <c r="B17" s="27" t="n">
        <v>5200</v>
      </c>
      <c r="C17" s="136"/>
      <c r="D17" s="140" t="n">
        <f aca="false">'Осн. фін. пок.'!C96/'Осн. фін. пок.'!C56</f>
        <v>1.67636477397153</v>
      </c>
      <c r="E17" s="140" t="n">
        <f aca="false">'Осн. фін. пок.'!D96/'Осн. фін. пок.'!D56</f>
        <v>0.534003665541028</v>
      </c>
      <c r="F17" s="140" t="n">
        <v>1.67636477397153</v>
      </c>
      <c r="G17" s="140" t="n">
        <f aca="false">'Осн. фін. пок.'!F96/'Осн. фін. пок.'!F56</f>
        <v>0.534003665541028</v>
      </c>
      <c r="H17" s="141"/>
    </row>
    <row r="18" customFormat="false" ht="75" hidden="false" customHeight="false" outlineLevel="0" collapsed="false">
      <c r="A18" s="141" t="s">
        <v>838</v>
      </c>
      <c r="B18" s="27" t="n">
        <v>5210</v>
      </c>
      <c r="C18" s="136"/>
      <c r="D18" s="140" t="n">
        <f aca="false">'Осн. фін. пок.'!C96/'Осн. фін. пок.'!C12</f>
        <v>0.11070549054608</v>
      </c>
      <c r="E18" s="140" t="n">
        <f aca="false">'Осн. фін. пок.'!D96/'Осн. фін. пок.'!D12</f>
        <v>0.052723386823873</v>
      </c>
      <c r="F18" s="140" t="n">
        <v>0.11070549054608</v>
      </c>
      <c r="G18" s="140" t="n">
        <f aca="false">'Осн. фін. пок.'!F96/'Осн. фін. пок.'!F12</f>
        <v>0.052723386823873</v>
      </c>
      <c r="H18" s="141"/>
    </row>
    <row r="19" customFormat="false" ht="37.5" hidden="false" customHeight="false" outlineLevel="0" collapsed="false">
      <c r="A19" s="141" t="s">
        <v>839</v>
      </c>
      <c r="B19" s="27" t="n">
        <v>5220</v>
      </c>
      <c r="C19" s="136" t="s">
        <v>840</v>
      </c>
      <c r="D19" s="140" t="n">
        <f aca="false">'Осн. фін. пок.'!C118/'Осн. фін. пок.'!C117</f>
        <v>0.995101948055047</v>
      </c>
      <c r="E19" s="140" t="n">
        <f aca="false">'Осн. фін. пок.'!D118/'Осн. фін. пок.'!D117</f>
        <v>0.991943125311296</v>
      </c>
      <c r="F19" s="140" t="n">
        <v>0.995101948055047</v>
      </c>
      <c r="G19" s="140" t="n">
        <f aca="false">E19</f>
        <v>0.991943125311296</v>
      </c>
      <c r="H19" s="141" t="s">
        <v>841</v>
      </c>
    </row>
    <row r="20" customFormat="false" ht="24.95" hidden="false" customHeight="true" outlineLevel="0" collapsed="false">
      <c r="A20" s="139" t="s">
        <v>842</v>
      </c>
      <c r="B20" s="27"/>
      <c r="C20" s="136"/>
      <c r="D20" s="144"/>
      <c r="E20" s="144"/>
      <c r="F20" s="144"/>
      <c r="G20" s="144"/>
      <c r="H20" s="141"/>
    </row>
    <row r="21" customFormat="false" ht="75" hidden="false" customHeight="false" outlineLevel="0" collapsed="false">
      <c r="A21" s="142" t="s">
        <v>843</v>
      </c>
      <c r="B21" s="27" t="n">
        <v>5300</v>
      </c>
      <c r="C21" s="136"/>
      <c r="D21" s="144"/>
      <c r="E21" s="144"/>
      <c r="F21" s="144"/>
      <c r="G21" s="144"/>
      <c r="H21" s="145"/>
    </row>
    <row r="22" customFormat="false" ht="12.7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</row>
    <row r="23" customFormat="false" ht="12.7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</row>
    <row r="24" customFormat="false" ht="12.7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</row>
    <row r="25" customFormat="false" ht="12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</row>
    <row r="26" customFormat="false" ht="20.2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K26" s="146"/>
    </row>
    <row r="27" s="20" customFormat="true" ht="39" hidden="false" customHeight="true" outlineLevel="0" collapsed="false">
      <c r="A27" s="78"/>
      <c r="B27" s="22"/>
      <c r="C27" s="84"/>
      <c r="D27" s="84"/>
      <c r="E27" s="96"/>
      <c r="F27" s="23"/>
      <c r="G27" s="23"/>
      <c r="H27" s="23"/>
    </row>
    <row r="28" s="87" customFormat="true" ht="18.75" hidden="false" customHeight="false" outlineLevel="0" collapsed="false">
      <c r="A28" s="85"/>
      <c r="B28" s="24"/>
      <c r="C28" s="22"/>
      <c r="D28" s="22"/>
      <c r="E28" s="24"/>
      <c r="F28" s="23"/>
      <c r="G28" s="23"/>
      <c r="H28" s="23"/>
    </row>
  </sheetData>
  <mergeCells count="10">
    <mergeCell ref="A1:H1"/>
    <mergeCell ref="A3:A4"/>
    <mergeCell ref="B3:B4"/>
    <mergeCell ref="C3:C4"/>
    <mergeCell ref="D3:E3"/>
    <mergeCell ref="F3:G3"/>
    <mergeCell ref="H3:H4"/>
    <mergeCell ref="C27:D27"/>
    <mergeCell ref="F27:H28"/>
    <mergeCell ref="C28:D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.4
Таблиця 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L9" activeCellId="0" sqref="L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6.28"/>
    <col collapsed="false" customWidth="true" hidden="false" outlineLevel="0" max="3" min="3" style="0" width="17.7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3.7"/>
    <col collapsed="false" customWidth="true" hidden="false" outlineLevel="0" max="10" min="10" style="0" width="11.7"/>
    <col collapsed="false" customWidth="true" hidden="false" outlineLevel="0" max="12" min="12" style="0" width="13.14"/>
    <col collapsed="false" customWidth="true" hidden="false" outlineLevel="0" max="13" min="13" style="0" width="14.56"/>
    <col collapsed="false" customWidth="true" hidden="false" outlineLevel="0" max="14" min="14" style="0" width="12.7"/>
    <col collapsed="false" customWidth="true" hidden="false" outlineLevel="0" max="15" min="15" style="0" width="14.99"/>
  </cols>
  <sheetData>
    <row r="1" customFormat="false" ht="18.7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39" hidden="false" customHeight="true" outlineLevel="0" collapsed="false">
      <c r="A2" s="23" t="s">
        <v>84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8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24.75" hidden="false" customHeight="true" outlineLevel="0" collapsed="false">
      <c r="A4" s="24" t="s">
        <v>84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8.75" hidden="false" customHeight="true" outlineLevel="0" collapsed="false">
      <c r="A6" s="24" t="s">
        <v>846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99.75" hidden="false" customHeight="true" outlineLevel="0" collapsed="false">
      <c r="A7" s="148" t="s">
        <v>847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</row>
    <row r="8" customFormat="false" ht="18.7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108.75" hidden="false" customHeight="true" outlineLevel="0" collapsed="false">
      <c r="A9" s="27" t="s">
        <v>29</v>
      </c>
      <c r="B9" s="27"/>
      <c r="C9" s="149" t="s">
        <v>848</v>
      </c>
      <c r="D9" s="149"/>
      <c r="E9" s="149"/>
      <c r="F9" s="27" t="s">
        <v>849</v>
      </c>
      <c r="G9" s="27"/>
      <c r="H9" s="27"/>
      <c r="I9" s="27" t="s">
        <v>850</v>
      </c>
      <c r="J9" s="27"/>
      <c r="K9" s="27"/>
      <c r="L9" s="27" t="s">
        <v>851</v>
      </c>
      <c r="M9" s="27"/>
      <c r="N9" s="27" t="s">
        <v>852</v>
      </c>
      <c r="O9" s="27"/>
    </row>
    <row r="10" customFormat="false" ht="24" hidden="false" customHeight="true" outlineLevel="0" collapsed="false">
      <c r="A10" s="27" t="n">
        <v>1</v>
      </c>
      <c r="B10" s="27"/>
      <c r="C10" s="149" t="n">
        <v>2</v>
      </c>
      <c r="D10" s="149"/>
      <c r="E10" s="149"/>
      <c r="F10" s="27" t="n">
        <v>3</v>
      </c>
      <c r="G10" s="27"/>
      <c r="H10" s="27"/>
      <c r="I10" s="27" t="n">
        <v>4</v>
      </c>
      <c r="J10" s="27"/>
      <c r="K10" s="27"/>
      <c r="L10" s="27" t="n">
        <v>5</v>
      </c>
      <c r="M10" s="27"/>
      <c r="N10" s="27" t="n">
        <v>6</v>
      </c>
      <c r="O10" s="27"/>
    </row>
    <row r="11" customFormat="false" ht="75" hidden="false" customHeight="true" outlineLevel="0" collapsed="false">
      <c r="A11" s="38" t="s">
        <v>853</v>
      </c>
      <c r="B11" s="38"/>
      <c r="C11" s="150" t="n">
        <f aca="false">SUM(C12:C16)</f>
        <v>449</v>
      </c>
      <c r="D11" s="150"/>
      <c r="E11" s="150"/>
      <c r="F11" s="150" t="n">
        <f aca="false">SUM(F12:F16)</f>
        <v>350</v>
      </c>
      <c r="G11" s="150"/>
      <c r="H11" s="150"/>
      <c r="I11" s="150" t="n">
        <f aca="false">SUM(I12:I16)</f>
        <v>299</v>
      </c>
      <c r="J11" s="150"/>
      <c r="K11" s="150"/>
      <c r="L11" s="150" t="n">
        <f aca="false">I11-F11</f>
        <v>-51</v>
      </c>
      <c r="M11" s="150"/>
      <c r="N11" s="151" t="n">
        <f aca="false">(I11/F11)*100</f>
        <v>85.4285714285714</v>
      </c>
      <c r="O11" s="151"/>
    </row>
    <row r="12" customFormat="false" ht="18.75" hidden="false" customHeight="true" outlineLevel="0" collapsed="false">
      <c r="A12" s="38" t="s">
        <v>177</v>
      </c>
      <c r="B12" s="38"/>
      <c r="C12" s="150"/>
      <c r="D12" s="150"/>
      <c r="E12" s="150"/>
      <c r="F12" s="150"/>
      <c r="G12" s="150"/>
      <c r="H12" s="150"/>
      <c r="I12" s="150"/>
      <c r="J12" s="150"/>
      <c r="K12" s="150"/>
      <c r="L12" s="150" t="n">
        <f aca="false">I12-F12</f>
        <v>0</v>
      </c>
      <c r="M12" s="150"/>
      <c r="N12" s="151" t="e">
        <f aca="false">(I12/F12)*100</f>
        <v>#DIV/0!</v>
      </c>
      <c r="O12" s="151"/>
    </row>
    <row r="13" customFormat="false" ht="18.75" hidden="false" customHeight="true" outlineLevel="0" collapsed="false">
      <c r="A13" s="38" t="s">
        <v>179</v>
      </c>
      <c r="B13" s="38"/>
      <c r="C13" s="150"/>
      <c r="D13" s="150"/>
      <c r="E13" s="150"/>
      <c r="F13" s="150"/>
      <c r="G13" s="150"/>
      <c r="H13" s="150"/>
      <c r="I13" s="150"/>
      <c r="J13" s="150"/>
      <c r="K13" s="150"/>
      <c r="L13" s="150" t="n">
        <f aca="false">I13-F13</f>
        <v>0</v>
      </c>
      <c r="M13" s="150"/>
      <c r="N13" s="151" t="e">
        <f aca="false">(I13/F13)*100</f>
        <v>#DIV/0!</v>
      </c>
      <c r="O13" s="151"/>
    </row>
    <row r="14" customFormat="false" ht="18.75" hidden="false" customHeight="true" outlineLevel="0" collapsed="false">
      <c r="A14" s="38" t="s">
        <v>181</v>
      </c>
      <c r="B14" s="38"/>
      <c r="C14" s="150" t="n">
        <v>1</v>
      </c>
      <c r="D14" s="150"/>
      <c r="E14" s="150"/>
      <c r="F14" s="150" t="n">
        <v>1</v>
      </c>
      <c r="G14" s="150"/>
      <c r="H14" s="150"/>
      <c r="I14" s="150" t="n">
        <v>1</v>
      </c>
      <c r="J14" s="150"/>
      <c r="K14" s="150"/>
      <c r="L14" s="150" t="n">
        <f aca="false">I14-F14</f>
        <v>0</v>
      </c>
      <c r="M14" s="150"/>
      <c r="N14" s="151" t="n">
        <f aca="false">(I14/F14)*100</f>
        <v>100</v>
      </c>
      <c r="O14" s="151"/>
    </row>
    <row r="15" customFormat="false" ht="18.75" hidden="false" customHeight="true" outlineLevel="0" collapsed="false">
      <c r="A15" s="38" t="s">
        <v>183</v>
      </c>
      <c r="B15" s="38"/>
      <c r="C15" s="150" t="n">
        <v>96</v>
      </c>
      <c r="D15" s="150"/>
      <c r="E15" s="150"/>
      <c r="F15" s="150" t="n">
        <v>68</v>
      </c>
      <c r="G15" s="150"/>
      <c r="H15" s="150"/>
      <c r="I15" s="150" t="n">
        <v>75</v>
      </c>
      <c r="J15" s="150"/>
      <c r="K15" s="150"/>
      <c r="L15" s="150" t="n">
        <f aca="false">I15-F15</f>
        <v>7</v>
      </c>
      <c r="M15" s="150"/>
      <c r="N15" s="151" t="n">
        <f aca="false">(I15/F15)*100</f>
        <v>110.294117647059</v>
      </c>
      <c r="O15" s="151"/>
    </row>
    <row r="16" customFormat="false" ht="18.75" hidden="false" customHeight="true" outlineLevel="0" collapsed="false">
      <c r="A16" s="38" t="s">
        <v>185</v>
      </c>
      <c r="B16" s="38"/>
      <c r="C16" s="150" t="n">
        <v>352</v>
      </c>
      <c r="D16" s="150"/>
      <c r="E16" s="150"/>
      <c r="F16" s="150" t="n">
        <v>281</v>
      </c>
      <c r="G16" s="150"/>
      <c r="H16" s="150"/>
      <c r="I16" s="150" t="n">
        <v>223</v>
      </c>
      <c r="J16" s="150"/>
      <c r="K16" s="150"/>
      <c r="L16" s="150" t="n">
        <f aca="false">I16-F16</f>
        <v>-58</v>
      </c>
      <c r="M16" s="150"/>
      <c r="N16" s="151" t="n">
        <f aca="false">(I16/F16)*100</f>
        <v>79.3594306049822</v>
      </c>
      <c r="O16" s="151"/>
    </row>
    <row r="17" customFormat="false" ht="39.75" hidden="false" customHeight="true" outlineLevel="0" collapsed="false">
      <c r="A17" s="123" t="s">
        <v>854</v>
      </c>
      <c r="B17" s="123"/>
      <c r="C17" s="150" t="n">
        <f aca="false">SUM(C18:C22)</f>
        <v>43948</v>
      </c>
      <c r="D17" s="150"/>
      <c r="E17" s="150"/>
      <c r="F17" s="150" t="n">
        <f aca="false">SUM(F18:F22)</f>
        <v>35114</v>
      </c>
      <c r="G17" s="150"/>
      <c r="H17" s="150"/>
      <c r="I17" s="150" t="n">
        <f aca="false">SUM(I18:I22)</f>
        <v>41813</v>
      </c>
      <c r="J17" s="150"/>
      <c r="K17" s="150"/>
      <c r="L17" s="150" t="n">
        <f aca="false">I17-F17</f>
        <v>6699</v>
      </c>
      <c r="M17" s="150"/>
      <c r="N17" s="151" t="n">
        <f aca="false">(I17/F17)*100</f>
        <v>119.077860682349</v>
      </c>
      <c r="O17" s="151"/>
    </row>
    <row r="18" customFormat="false" ht="18.75" hidden="false" customHeight="true" outlineLevel="0" collapsed="false">
      <c r="A18" s="38" t="s">
        <v>177</v>
      </c>
      <c r="B18" s="38"/>
      <c r="C18" s="152"/>
      <c r="D18" s="152"/>
      <c r="E18" s="152"/>
      <c r="F18" s="152"/>
      <c r="G18" s="152"/>
      <c r="H18" s="152"/>
      <c r="I18" s="152"/>
      <c r="J18" s="152"/>
      <c r="K18" s="152"/>
      <c r="L18" s="150" t="n">
        <f aca="false">I18-F18</f>
        <v>0</v>
      </c>
      <c r="M18" s="150"/>
      <c r="N18" s="151" t="e">
        <f aca="false">(I18/F18)*100</f>
        <v>#DIV/0!</v>
      </c>
      <c r="O18" s="151"/>
    </row>
    <row r="19" customFormat="false" ht="18.75" hidden="false" customHeight="true" outlineLevel="0" collapsed="false">
      <c r="A19" s="38" t="s">
        <v>179</v>
      </c>
      <c r="B19" s="38"/>
      <c r="C19" s="152"/>
      <c r="D19" s="152"/>
      <c r="E19" s="152"/>
      <c r="F19" s="152"/>
      <c r="G19" s="152"/>
      <c r="H19" s="152"/>
      <c r="I19" s="152"/>
      <c r="J19" s="152"/>
      <c r="K19" s="152"/>
      <c r="L19" s="150" t="n">
        <f aca="false">I19-F19</f>
        <v>0</v>
      </c>
      <c r="M19" s="150"/>
      <c r="N19" s="151" t="e">
        <f aca="false">(I19/F19)*100</f>
        <v>#DIV/0!</v>
      </c>
      <c r="O19" s="151"/>
    </row>
    <row r="20" customFormat="false" ht="18.75" hidden="false" customHeight="true" outlineLevel="0" collapsed="false">
      <c r="A20" s="120" t="s">
        <v>181</v>
      </c>
      <c r="B20" s="120"/>
      <c r="C20" s="150" t="n">
        <v>613</v>
      </c>
      <c r="D20" s="150"/>
      <c r="E20" s="150"/>
      <c r="F20" s="150" t="n">
        <v>760</v>
      </c>
      <c r="G20" s="150"/>
      <c r="H20" s="150"/>
      <c r="I20" s="153" t="n">
        <v>409</v>
      </c>
      <c r="J20" s="153"/>
      <c r="K20" s="153"/>
      <c r="L20" s="150" t="n">
        <f aca="false">I20-F20</f>
        <v>-351</v>
      </c>
      <c r="M20" s="150"/>
      <c r="N20" s="151" t="n">
        <f aca="false">(I20/F20)*100</f>
        <v>53.8157894736842</v>
      </c>
      <c r="O20" s="151"/>
    </row>
    <row r="21" customFormat="false" ht="18.75" hidden="false" customHeight="true" outlineLevel="0" collapsed="false">
      <c r="A21" s="38" t="s">
        <v>183</v>
      </c>
      <c r="B21" s="38"/>
      <c r="C21" s="150" t="n">
        <v>16110</v>
      </c>
      <c r="D21" s="150"/>
      <c r="E21" s="150"/>
      <c r="F21" s="150" t="n">
        <v>8568</v>
      </c>
      <c r="G21" s="150"/>
      <c r="H21" s="150"/>
      <c r="I21" s="150" t="n">
        <v>17971</v>
      </c>
      <c r="J21" s="150"/>
      <c r="K21" s="150"/>
      <c r="L21" s="150" t="n">
        <f aca="false">I21-F21</f>
        <v>9403</v>
      </c>
      <c r="M21" s="150"/>
      <c r="N21" s="151" t="n">
        <f aca="false">(I21/F21)*100</f>
        <v>209.745564892624</v>
      </c>
      <c r="O21" s="151"/>
    </row>
    <row r="22" customFormat="false" ht="18.75" hidden="false" customHeight="true" outlineLevel="0" collapsed="false">
      <c r="A22" s="38" t="s">
        <v>185</v>
      </c>
      <c r="B22" s="38"/>
      <c r="C22" s="150" t="n">
        <v>27225</v>
      </c>
      <c r="D22" s="150"/>
      <c r="E22" s="150"/>
      <c r="F22" s="150" t="n">
        <v>25786</v>
      </c>
      <c r="G22" s="150"/>
      <c r="H22" s="150"/>
      <c r="I22" s="150" t="n">
        <v>23433</v>
      </c>
      <c r="J22" s="150"/>
      <c r="K22" s="150"/>
      <c r="L22" s="150" t="n">
        <f aca="false">I22-F22</f>
        <v>-2353</v>
      </c>
      <c r="M22" s="150"/>
      <c r="N22" s="151" t="n">
        <f aca="false">(I22/F22)*100</f>
        <v>90.8748933529822</v>
      </c>
      <c r="O22" s="151"/>
    </row>
    <row r="23" customFormat="false" ht="37.5" hidden="false" customHeight="true" outlineLevel="0" collapsed="false">
      <c r="A23" s="38" t="s">
        <v>855</v>
      </c>
      <c r="B23" s="38"/>
      <c r="C23" s="150" t="n">
        <f aca="false">SUM(C24:C28)</f>
        <v>47400</v>
      </c>
      <c r="D23" s="150"/>
      <c r="E23" s="150"/>
      <c r="F23" s="150" t="n">
        <f aca="false">SUM(F24:F28)</f>
        <v>35114</v>
      </c>
      <c r="G23" s="150"/>
      <c r="H23" s="150"/>
      <c r="I23" s="150" t="n">
        <f aca="false">SUM(I24:I28)</f>
        <v>42531</v>
      </c>
      <c r="J23" s="150"/>
      <c r="K23" s="150"/>
      <c r="L23" s="150" t="n">
        <f aca="false">I23-F23</f>
        <v>7417</v>
      </c>
      <c r="M23" s="150"/>
      <c r="N23" s="151" t="n">
        <f aca="false">(I23/F23)*100</f>
        <v>121.122629150766</v>
      </c>
      <c r="O23" s="151"/>
    </row>
    <row r="24" customFormat="false" ht="18.75" hidden="false" customHeight="true" outlineLevel="0" collapsed="false">
      <c r="A24" s="38" t="s">
        <v>177</v>
      </c>
      <c r="B24" s="38"/>
      <c r="C24" s="150"/>
      <c r="D24" s="150"/>
      <c r="E24" s="150"/>
      <c r="F24" s="150"/>
      <c r="G24" s="150"/>
      <c r="H24" s="150"/>
      <c r="I24" s="150"/>
      <c r="J24" s="150"/>
      <c r="K24" s="150"/>
      <c r="L24" s="150" t="n">
        <f aca="false">I24-F24</f>
        <v>0</v>
      </c>
      <c r="M24" s="150"/>
      <c r="N24" s="151" t="e">
        <f aca="false">(I24/F24)*100</f>
        <v>#DIV/0!</v>
      </c>
      <c r="O24" s="151"/>
    </row>
    <row r="25" customFormat="false" ht="18.75" hidden="false" customHeight="true" outlineLevel="0" collapsed="false">
      <c r="A25" s="38" t="s">
        <v>179</v>
      </c>
      <c r="B25" s="38"/>
      <c r="C25" s="150"/>
      <c r="D25" s="150"/>
      <c r="E25" s="150"/>
      <c r="F25" s="150"/>
      <c r="G25" s="150"/>
      <c r="H25" s="150"/>
      <c r="I25" s="150"/>
      <c r="J25" s="150"/>
      <c r="K25" s="150"/>
      <c r="L25" s="150" t="n">
        <f aca="false">I25-F25</f>
        <v>0</v>
      </c>
      <c r="M25" s="150"/>
      <c r="N25" s="151" t="e">
        <f aca="false">(I25/F25)*100</f>
        <v>#DIV/0!</v>
      </c>
      <c r="O25" s="151"/>
    </row>
    <row r="26" customFormat="false" ht="18.75" hidden="false" customHeight="true" outlineLevel="0" collapsed="false">
      <c r="A26" s="38" t="s">
        <v>181</v>
      </c>
      <c r="B26" s="38"/>
      <c r="C26" s="150" t="n">
        <v>613</v>
      </c>
      <c r="D26" s="150"/>
      <c r="E26" s="150"/>
      <c r="F26" s="150" t="n">
        <v>760</v>
      </c>
      <c r="G26" s="150"/>
      <c r="H26" s="150"/>
      <c r="I26" s="153" t="n">
        <v>412</v>
      </c>
      <c r="J26" s="153"/>
      <c r="K26" s="153"/>
      <c r="L26" s="150" t="n">
        <f aca="false">I26-F26</f>
        <v>-348</v>
      </c>
      <c r="M26" s="150"/>
      <c r="N26" s="151" t="n">
        <f aca="false">(I26/F26)*100</f>
        <v>54.2105263157895</v>
      </c>
      <c r="O26" s="151"/>
    </row>
    <row r="27" customFormat="false" ht="18.75" hidden="false" customHeight="true" outlineLevel="0" collapsed="false">
      <c r="A27" s="38" t="s">
        <v>183</v>
      </c>
      <c r="B27" s="38"/>
      <c r="C27" s="150" t="n">
        <v>17123</v>
      </c>
      <c r="D27" s="150"/>
      <c r="E27" s="150"/>
      <c r="F27" s="150" t="n">
        <v>8568</v>
      </c>
      <c r="G27" s="150"/>
      <c r="H27" s="150"/>
      <c r="I27" s="150" t="n">
        <v>18207</v>
      </c>
      <c r="J27" s="150"/>
      <c r="K27" s="150"/>
      <c r="L27" s="150" t="n">
        <f aca="false">I27-F27</f>
        <v>9639</v>
      </c>
      <c r="M27" s="150"/>
      <c r="N27" s="151" t="n">
        <f aca="false">(I27/F27)*100</f>
        <v>212.5</v>
      </c>
      <c r="O27" s="151"/>
    </row>
    <row r="28" customFormat="false" ht="18.75" hidden="false" customHeight="true" outlineLevel="0" collapsed="false">
      <c r="A28" s="38" t="s">
        <v>185</v>
      </c>
      <c r="B28" s="38"/>
      <c r="C28" s="150" t="n">
        <v>29664</v>
      </c>
      <c r="D28" s="150"/>
      <c r="E28" s="150"/>
      <c r="F28" s="150" t="n">
        <v>25786</v>
      </c>
      <c r="G28" s="150"/>
      <c r="H28" s="150"/>
      <c r="I28" s="150" t="n">
        <v>23912</v>
      </c>
      <c r="J28" s="150"/>
      <c r="K28" s="150"/>
      <c r="L28" s="150" t="n">
        <f aca="false">I28-F28</f>
        <v>-1874</v>
      </c>
      <c r="M28" s="150"/>
      <c r="N28" s="151" t="n">
        <f aca="false">(I28/F28)*100</f>
        <v>92.7324904987202</v>
      </c>
      <c r="O28" s="151"/>
    </row>
    <row r="29" customFormat="false" ht="48" hidden="false" customHeight="true" outlineLevel="0" collapsed="false">
      <c r="A29" s="38" t="s">
        <v>856</v>
      </c>
      <c r="B29" s="38"/>
      <c r="C29" s="154" t="n">
        <f aca="false">(C23/C11)/12*1000</f>
        <v>8797.32739420936</v>
      </c>
      <c r="D29" s="154"/>
      <c r="E29" s="154"/>
      <c r="F29" s="154" t="n">
        <f aca="false">(F23/F11)/12*1000</f>
        <v>8360.47619047619</v>
      </c>
      <c r="G29" s="154"/>
      <c r="H29" s="154"/>
      <c r="I29" s="154" t="n">
        <f aca="false">(I23/I11)/12*1000</f>
        <v>11853.6789297659</v>
      </c>
      <c r="J29" s="154"/>
      <c r="K29" s="154"/>
      <c r="L29" s="150" t="n">
        <f aca="false">I29-F29</f>
        <v>3493.2027392897</v>
      </c>
      <c r="M29" s="150"/>
      <c r="N29" s="151" t="n">
        <f aca="false">(I29/F29)*100</f>
        <v>141.782341815278</v>
      </c>
      <c r="O29" s="151"/>
    </row>
    <row r="30" customFormat="false" ht="18.75" hidden="false" customHeight="true" outlineLevel="0" collapsed="false">
      <c r="A30" s="92" t="s">
        <v>190</v>
      </c>
      <c r="B30" s="92"/>
      <c r="C30" s="154" t="e">
        <f aca="false">(C24/C12)/1*1000</f>
        <v>#DIV/0!</v>
      </c>
      <c r="D30" s="154"/>
      <c r="E30" s="154"/>
      <c r="F30" s="154" t="e">
        <f aca="false">(F24/F12)/12*1000</f>
        <v>#DIV/0!</v>
      </c>
      <c r="G30" s="154"/>
      <c r="H30" s="154"/>
      <c r="I30" s="154" t="e">
        <f aca="false">(I24/I12)/12*1000</f>
        <v>#DIV/0!</v>
      </c>
      <c r="J30" s="154"/>
      <c r="K30" s="154"/>
      <c r="L30" s="150" t="e">
        <f aca="false">I30-F30</f>
        <v>#DIV/0!</v>
      </c>
      <c r="M30" s="150"/>
      <c r="N30" s="151" t="e">
        <f aca="false">(I30/F30)*100</f>
        <v>#DIV/0!</v>
      </c>
      <c r="O30" s="151"/>
    </row>
    <row r="31" customFormat="false" ht="18.75" hidden="false" customHeight="true" outlineLevel="0" collapsed="false">
      <c r="A31" s="92" t="s">
        <v>192</v>
      </c>
      <c r="B31" s="92"/>
      <c r="C31" s="154" t="e">
        <f aca="false">(C25/C13)/1*1000</f>
        <v>#DIV/0!</v>
      </c>
      <c r="D31" s="154"/>
      <c r="E31" s="154"/>
      <c r="F31" s="154" t="e">
        <f aca="false">(F25/F13)/12*1000</f>
        <v>#DIV/0!</v>
      </c>
      <c r="G31" s="154"/>
      <c r="H31" s="154"/>
      <c r="I31" s="154" t="e">
        <f aca="false">(I25/I13)/12*1000</f>
        <v>#DIV/0!</v>
      </c>
      <c r="J31" s="154"/>
      <c r="K31" s="154"/>
      <c r="L31" s="150" t="e">
        <f aca="false">I31-F31</f>
        <v>#DIV/0!</v>
      </c>
      <c r="M31" s="150"/>
      <c r="N31" s="151" t="e">
        <f aca="false">(I31/F31)*100</f>
        <v>#DIV/0!</v>
      </c>
      <c r="O31" s="151"/>
    </row>
    <row r="32" customFormat="false" ht="18.75" hidden="false" customHeight="true" outlineLevel="0" collapsed="false">
      <c r="A32" s="155" t="s">
        <v>857</v>
      </c>
      <c r="B32" s="155"/>
      <c r="C32" s="154" t="n">
        <f aca="false">(C26/C14)/12*1000</f>
        <v>51083.3333333333</v>
      </c>
      <c r="D32" s="154"/>
      <c r="E32" s="154"/>
      <c r="F32" s="154" t="n">
        <f aca="false">(F26/F14)/12*1000</f>
        <v>63333.3333333333</v>
      </c>
      <c r="G32" s="154"/>
      <c r="H32" s="154"/>
      <c r="I32" s="154" t="n">
        <f aca="false">(I26/I14)/12*1000</f>
        <v>34333.3333333333</v>
      </c>
      <c r="J32" s="154"/>
      <c r="K32" s="154"/>
      <c r="L32" s="150" t="n">
        <f aca="false">I32-F32</f>
        <v>-29000</v>
      </c>
      <c r="M32" s="150"/>
      <c r="N32" s="151" t="n">
        <f aca="false">(I32/F32)*100</f>
        <v>54.2105263157895</v>
      </c>
      <c r="O32" s="151"/>
    </row>
    <row r="33" customFormat="false" ht="18.75" hidden="false" customHeight="true" outlineLevel="0" collapsed="false">
      <c r="A33" s="156" t="s">
        <v>858</v>
      </c>
      <c r="B33" s="156"/>
      <c r="C33" s="154" t="n">
        <v>30000</v>
      </c>
      <c r="D33" s="154"/>
      <c r="E33" s="154"/>
      <c r="F33" s="154" t="n">
        <v>30000</v>
      </c>
      <c r="G33" s="154"/>
      <c r="H33" s="154"/>
      <c r="I33" s="154" t="n">
        <v>30000</v>
      </c>
      <c r="J33" s="154"/>
      <c r="K33" s="154"/>
      <c r="L33" s="157" t="n">
        <f aca="false">I33-F33</f>
        <v>0</v>
      </c>
      <c r="M33" s="157"/>
      <c r="N33" s="158" t="n">
        <f aca="false">(I33/F33)*100</f>
        <v>100</v>
      </c>
      <c r="O33" s="158"/>
    </row>
    <row r="34" customFormat="false" ht="18.75" hidden="false" customHeight="true" outlineLevel="0" collapsed="false">
      <c r="A34" s="156" t="s">
        <v>859</v>
      </c>
      <c r="B34" s="156"/>
      <c r="C34" s="154"/>
      <c r="D34" s="154"/>
      <c r="E34" s="154"/>
      <c r="F34" s="154" t="n">
        <v>30000</v>
      </c>
      <c r="G34" s="154"/>
      <c r="H34" s="154"/>
      <c r="I34" s="154"/>
      <c r="J34" s="154"/>
      <c r="K34" s="154"/>
      <c r="L34" s="157" t="n">
        <f aca="false">I34-F34</f>
        <v>-30000</v>
      </c>
      <c r="M34" s="157"/>
      <c r="N34" s="158" t="n">
        <f aca="false">(I34/F34)*100</f>
        <v>0</v>
      </c>
      <c r="O34" s="158"/>
    </row>
    <row r="35" customFormat="false" ht="18.75" hidden="false" customHeight="true" outlineLevel="0" collapsed="false">
      <c r="A35" s="156" t="s">
        <v>860</v>
      </c>
      <c r="B35" s="156"/>
      <c r="C35" s="154" t="n">
        <v>21083.3</v>
      </c>
      <c r="D35" s="154"/>
      <c r="E35" s="154"/>
      <c r="F35" s="154" t="n">
        <v>3333.3</v>
      </c>
      <c r="G35" s="154"/>
      <c r="H35" s="154"/>
      <c r="I35" s="154" t="n">
        <v>4333.3</v>
      </c>
      <c r="J35" s="154"/>
      <c r="K35" s="154"/>
      <c r="L35" s="157" t="n">
        <f aca="false">I35-F35</f>
        <v>1000</v>
      </c>
      <c r="M35" s="157"/>
      <c r="N35" s="158" t="n">
        <f aca="false">(I35/F35)*100</f>
        <v>130.000300003</v>
      </c>
      <c r="O35" s="158"/>
    </row>
    <row r="36" customFormat="false" ht="18.75" hidden="false" customHeight="true" outlineLevel="0" collapsed="false">
      <c r="A36" s="92" t="s">
        <v>195</v>
      </c>
      <c r="B36" s="92"/>
      <c r="C36" s="154" t="n">
        <f aca="false">(C27/C15)/12*1000</f>
        <v>14863.7152777778</v>
      </c>
      <c r="D36" s="154"/>
      <c r="E36" s="154"/>
      <c r="F36" s="154" t="n">
        <f aca="false">(F27/F15)/12*1000</f>
        <v>10500</v>
      </c>
      <c r="G36" s="154"/>
      <c r="H36" s="154"/>
      <c r="I36" s="154" t="n">
        <f aca="false">(I27/I15)/12*1000</f>
        <v>20230</v>
      </c>
      <c r="J36" s="154"/>
      <c r="K36" s="154"/>
      <c r="L36" s="150" t="n">
        <f aca="false">I36-F36</f>
        <v>9730</v>
      </c>
      <c r="M36" s="150"/>
      <c r="N36" s="151" t="n">
        <f aca="false">(I36/F36)*100</f>
        <v>192.666666666667</v>
      </c>
      <c r="O36" s="151"/>
    </row>
    <row r="37" customFormat="false" ht="18.75" hidden="false" customHeight="true" outlineLevel="0" collapsed="false">
      <c r="A37" s="92" t="s">
        <v>197</v>
      </c>
      <c r="B37" s="92"/>
      <c r="C37" s="154" t="n">
        <f aca="false">(C28/C16)/12*1000</f>
        <v>7022.72727272727</v>
      </c>
      <c r="D37" s="154"/>
      <c r="E37" s="154"/>
      <c r="F37" s="154" t="n">
        <f aca="false">(F28/F16)/12*1000</f>
        <v>7647.09371293001</v>
      </c>
      <c r="G37" s="154"/>
      <c r="H37" s="154"/>
      <c r="I37" s="154" t="n">
        <f aca="false">(I28/I16)/12*1000</f>
        <v>8935.72496263079</v>
      </c>
      <c r="J37" s="154"/>
      <c r="K37" s="154"/>
      <c r="L37" s="150" t="n">
        <f aca="false">I37-F37</f>
        <v>1288.63124970078</v>
      </c>
      <c r="M37" s="150"/>
      <c r="N37" s="151" t="n">
        <f aca="false">(I37/F37)*100</f>
        <v>116.851254843679</v>
      </c>
      <c r="O37" s="151"/>
    </row>
    <row r="38" customFormat="false" ht="12.75" hidden="false" customHeight="fals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</row>
    <row r="39" customFormat="false" ht="12.75" hidden="false" customHeight="false" outlineLevel="0" collapsed="false">
      <c r="A39" s="159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</row>
    <row r="40" customFormat="false" ht="41.25" hidden="false" customHeight="true" outlineLevel="0" collapsed="false">
      <c r="A40" s="160" t="s">
        <v>861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</row>
    <row r="41" customFormat="false" ht="12.75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</row>
  </sheetData>
  <mergeCells count="181">
    <mergeCell ref="A1:O1"/>
    <mergeCell ref="A2:O2"/>
    <mergeCell ref="A3:O3"/>
    <mergeCell ref="A4:O4"/>
    <mergeCell ref="A6:O6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1:B31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  <mergeCell ref="A33:B33"/>
    <mergeCell ref="C33:E33"/>
    <mergeCell ref="F33:H33"/>
    <mergeCell ref="I33:K33"/>
    <mergeCell ref="L33:M33"/>
    <mergeCell ref="N33:O33"/>
    <mergeCell ref="A34:B34"/>
    <mergeCell ref="C34:E34"/>
    <mergeCell ref="F34:H34"/>
    <mergeCell ref="I34:K34"/>
    <mergeCell ref="L34:M34"/>
    <mergeCell ref="N34:O34"/>
    <mergeCell ref="A35:B35"/>
    <mergeCell ref="C35:E35"/>
    <mergeCell ref="F35:H35"/>
    <mergeCell ref="I35:K35"/>
    <mergeCell ref="L35:M35"/>
    <mergeCell ref="N35:O35"/>
    <mergeCell ref="A36:B36"/>
    <mergeCell ref="C36:E36"/>
    <mergeCell ref="F36:H36"/>
    <mergeCell ref="I36:K36"/>
    <mergeCell ref="L36:M36"/>
    <mergeCell ref="N36:O36"/>
    <mergeCell ref="A37:B37"/>
    <mergeCell ref="C37:E37"/>
    <mergeCell ref="F37:H37"/>
    <mergeCell ref="I37:K37"/>
    <mergeCell ref="L37:M37"/>
    <mergeCell ref="N37:O37"/>
    <mergeCell ref="A40:O40"/>
  </mergeCells>
  <printOptions headings="false" gridLines="false" gridLinesSet="true" horizontalCentered="false" verticalCentered="false"/>
  <pageMargins left="1.18125" right="0.708333333333333" top="0.748611111111111" bottom="0.747916666666667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.4
Таблиця 6.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9" activeCellId="0" sqref="F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6.7"/>
    <col collapsed="false" customWidth="true" hidden="false" outlineLevel="0" max="3" min="3" style="0" width="17.85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2.99"/>
    <col collapsed="false" customWidth="true" hidden="false" outlineLevel="0" max="7" min="7" style="0" width="16.28"/>
    <col collapsed="false" customWidth="true" hidden="false" outlineLevel="0" max="9" min="9" style="0" width="12.99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true" hidden="false" outlineLevel="0" max="13" min="13" style="0" width="11.99"/>
    <col collapsed="false" customWidth="true" hidden="false" outlineLevel="0" max="14" min="14" style="0" width="13.41"/>
    <col collapsed="false" customWidth="true" hidden="false" outlineLevel="0" max="15" min="15" style="0" width="14.56"/>
  </cols>
  <sheetData>
    <row r="1" customFormat="false" ht="18.75" hidden="false" customHeight="false" outlineLevel="0" collapsed="false">
      <c r="A1" s="24" t="s">
        <v>86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46.5" hidden="false" customHeight="true" outlineLevel="0" collapsed="false">
      <c r="A2" s="148" t="s">
        <v>86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18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69.75" hidden="false" customHeight="true" outlineLevel="0" collapsed="false">
      <c r="A4" s="27" t="s">
        <v>29</v>
      </c>
      <c r="B4" s="27"/>
      <c r="C4" s="149" t="s">
        <v>848</v>
      </c>
      <c r="D4" s="149"/>
      <c r="E4" s="149"/>
      <c r="F4" s="27" t="s">
        <v>849</v>
      </c>
      <c r="G4" s="27"/>
      <c r="H4" s="27"/>
      <c r="I4" s="27" t="s">
        <v>850</v>
      </c>
      <c r="J4" s="27"/>
      <c r="K4" s="27"/>
      <c r="L4" s="27" t="s">
        <v>851</v>
      </c>
      <c r="M4" s="27"/>
      <c r="N4" s="27" t="s">
        <v>852</v>
      </c>
      <c r="O4" s="27"/>
    </row>
    <row r="5" customFormat="false" ht="18.75" hidden="false" customHeight="true" outlineLevel="0" collapsed="false">
      <c r="A5" s="27" t="n">
        <v>1</v>
      </c>
      <c r="B5" s="27"/>
      <c r="C5" s="149" t="n">
        <v>2</v>
      </c>
      <c r="D5" s="149"/>
      <c r="E5" s="149"/>
      <c r="F5" s="27" t="n">
        <v>3</v>
      </c>
      <c r="G5" s="27"/>
      <c r="H5" s="27"/>
      <c r="I5" s="27" t="n">
        <v>4</v>
      </c>
      <c r="J5" s="27"/>
      <c r="K5" s="27"/>
      <c r="L5" s="27" t="n">
        <v>5</v>
      </c>
      <c r="M5" s="27"/>
      <c r="N5" s="27" t="n">
        <v>6</v>
      </c>
      <c r="O5" s="27"/>
    </row>
    <row r="6" customFormat="false" ht="83.25" hidden="false" customHeight="true" outlineLevel="0" collapsed="false">
      <c r="A6" s="38" t="s">
        <v>853</v>
      </c>
      <c r="B6" s="38"/>
      <c r="C6" s="150" t="n">
        <f aca="false">SUM(C7:C11)</f>
        <v>282</v>
      </c>
      <c r="D6" s="150"/>
      <c r="E6" s="150"/>
      <c r="F6" s="150" t="n">
        <f aca="false">SUM(F7:F11)</f>
        <v>319</v>
      </c>
      <c r="G6" s="150"/>
      <c r="H6" s="150"/>
      <c r="I6" s="150" t="n">
        <f aca="false">SUM(I7:I11)</f>
        <v>294</v>
      </c>
      <c r="J6" s="150"/>
      <c r="K6" s="150"/>
      <c r="L6" s="150" t="n">
        <f aca="false">I6-F6</f>
        <v>-25</v>
      </c>
      <c r="M6" s="150"/>
      <c r="N6" s="151" t="n">
        <f aca="false">(I6/F6)*100</f>
        <v>92.1630094043887</v>
      </c>
      <c r="O6" s="151"/>
    </row>
    <row r="7" customFormat="false" ht="18.75" hidden="false" customHeight="true" outlineLevel="0" collapsed="false">
      <c r="A7" s="38" t="s">
        <v>177</v>
      </c>
      <c r="B7" s="38"/>
      <c r="C7" s="150"/>
      <c r="D7" s="150"/>
      <c r="E7" s="150"/>
      <c r="F7" s="150"/>
      <c r="G7" s="150"/>
      <c r="H7" s="150"/>
      <c r="I7" s="150"/>
      <c r="J7" s="150"/>
      <c r="K7" s="150"/>
      <c r="L7" s="150" t="n">
        <f aca="false">I7-F7</f>
        <v>0</v>
      </c>
      <c r="M7" s="150"/>
      <c r="N7" s="151" t="e">
        <f aca="false">(I7/F7)*100</f>
        <v>#DIV/0!</v>
      </c>
      <c r="O7" s="151"/>
    </row>
    <row r="8" customFormat="false" ht="18.75" hidden="false" customHeight="true" outlineLevel="0" collapsed="false">
      <c r="A8" s="38" t="s">
        <v>179</v>
      </c>
      <c r="B8" s="38"/>
      <c r="C8" s="150"/>
      <c r="D8" s="150"/>
      <c r="E8" s="150"/>
      <c r="F8" s="150"/>
      <c r="G8" s="150"/>
      <c r="H8" s="150"/>
      <c r="I8" s="150"/>
      <c r="J8" s="150"/>
      <c r="K8" s="150"/>
      <c r="L8" s="150" t="n">
        <f aca="false">I8-F8</f>
        <v>0</v>
      </c>
      <c r="M8" s="150"/>
      <c r="N8" s="151" t="e">
        <f aca="false">(I8/F8)*100</f>
        <v>#DIV/0!</v>
      </c>
      <c r="O8" s="151"/>
    </row>
    <row r="9" customFormat="false" ht="18.75" hidden="false" customHeight="true" outlineLevel="0" collapsed="false">
      <c r="A9" s="38" t="s">
        <v>181</v>
      </c>
      <c r="B9" s="38"/>
      <c r="C9" s="150" t="n">
        <v>1</v>
      </c>
      <c r="D9" s="150"/>
      <c r="E9" s="150"/>
      <c r="F9" s="150" t="n">
        <v>1</v>
      </c>
      <c r="G9" s="150"/>
      <c r="H9" s="150"/>
      <c r="I9" s="153" t="n">
        <v>1</v>
      </c>
      <c r="J9" s="153"/>
      <c r="K9" s="153"/>
      <c r="L9" s="150" t="n">
        <f aca="false">I9-F9</f>
        <v>0</v>
      </c>
      <c r="M9" s="150"/>
      <c r="N9" s="151" t="n">
        <f aca="false">(I9/F9)*100</f>
        <v>100</v>
      </c>
      <c r="O9" s="151"/>
    </row>
    <row r="10" customFormat="false" ht="18.75" hidden="false" customHeight="true" outlineLevel="0" collapsed="false">
      <c r="A10" s="38" t="s">
        <v>183</v>
      </c>
      <c r="B10" s="38"/>
      <c r="C10" s="150" t="n">
        <v>61</v>
      </c>
      <c r="D10" s="150"/>
      <c r="E10" s="150"/>
      <c r="F10" s="150" t="n">
        <v>58</v>
      </c>
      <c r="G10" s="150"/>
      <c r="H10" s="150"/>
      <c r="I10" s="150" t="n">
        <v>59</v>
      </c>
      <c r="J10" s="150"/>
      <c r="K10" s="150"/>
      <c r="L10" s="150" t="n">
        <f aca="false">I10-F10</f>
        <v>1</v>
      </c>
      <c r="M10" s="150"/>
      <c r="N10" s="151" t="n">
        <f aca="false">(I10/F10)*100</f>
        <v>101.724137931034</v>
      </c>
      <c r="O10" s="151"/>
    </row>
    <row r="11" customFormat="false" ht="18.75" hidden="false" customHeight="true" outlineLevel="0" collapsed="false">
      <c r="A11" s="38" t="s">
        <v>185</v>
      </c>
      <c r="B11" s="38"/>
      <c r="C11" s="150" t="n">
        <v>220</v>
      </c>
      <c r="D11" s="150"/>
      <c r="E11" s="150"/>
      <c r="F11" s="150" t="n">
        <v>260</v>
      </c>
      <c r="G11" s="150"/>
      <c r="H11" s="150"/>
      <c r="I11" s="150" t="n">
        <v>234</v>
      </c>
      <c r="J11" s="150"/>
      <c r="K11" s="150"/>
      <c r="L11" s="150" t="n">
        <f aca="false">I11-F11</f>
        <v>-26</v>
      </c>
      <c r="M11" s="150"/>
      <c r="N11" s="151" t="n">
        <f aca="false">(I11/F11)*100</f>
        <v>90</v>
      </c>
      <c r="O11" s="151"/>
    </row>
    <row r="12" customFormat="false" ht="36" hidden="false" customHeight="true" outlineLevel="0" collapsed="false">
      <c r="A12" s="123" t="s">
        <v>854</v>
      </c>
      <c r="B12" s="123"/>
      <c r="C12" s="150" t="n">
        <f aca="false">SUM(C13:C17)</f>
        <v>21642</v>
      </c>
      <c r="D12" s="150"/>
      <c r="E12" s="150"/>
      <c r="F12" s="150" t="n">
        <f aca="false">SUM(F13:F17)</f>
        <v>29016</v>
      </c>
      <c r="G12" s="150"/>
      <c r="H12" s="150"/>
      <c r="I12" s="150" t="n">
        <f aca="false">SUM(I13:I17)</f>
        <v>30563.2</v>
      </c>
      <c r="J12" s="150"/>
      <c r="K12" s="150"/>
      <c r="L12" s="150" t="n">
        <f aca="false">I12-F12</f>
        <v>1547.2</v>
      </c>
      <c r="M12" s="150"/>
      <c r="N12" s="151" t="n">
        <f aca="false">(I12/F12)*100</f>
        <v>105.332230493521</v>
      </c>
      <c r="O12" s="151"/>
    </row>
    <row r="13" customFormat="false" ht="18.75" hidden="false" customHeight="true" outlineLevel="0" collapsed="false">
      <c r="A13" s="38" t="s">
        <v>177</v>
      </c>
      <c r="B13" s="38"/>
      <c r="C13" s="152"/>
      <c r="D13" s="152"/>
      <c r="E13" s="152"/>
      <c r="F13" s="152"/>
      <c r="G13" s="152"/>
      <c r="H13" s="152"/>
      <c r="I13" s="152"/>
      <c r="J13" s="152"/>
      <c r="K13" s="152"/>
      <c r="L13" s="150" t="n">
        <f aca="false">I13-F13</f>
        <v>0</v>
      </c>
      <c r="M13" s="150"/>
      <c r="N13" s="151" t="e">
        <f aca="false">(I13/F13)*100</f>
        <v>#DIV/0!</v>
      </c>
      <c r="O13" s="151"/>
    </row>
    <row r="14" customFormat="false" ht="18.75" hidden="false" customHeight="true" outlineLevel="0" collapsed="false">
      <c r="A14" s="38" t="s">
        <v>179</v>
      </c>
      <c r="B14" s="38"/>
      <c r="C14" s="152"/>
      <c r="D14" s="152"/>
      <c r="E14" s="152"/>
      <c r="F14" s="152"/>
      <c r="G14" s="152"/>
      <c r="H14" s="152"/>
      <c r="I14" s="152"/>
      <c r="J14" s="152"/>
      <c r="K14" s="152"/>
      <c r="L14" s="150" t="n">
        <f aca="false">I14-F14</f>
        <v>0</v>
      </c>
      <c r="M14" s="150"/>
      <c r="N14" s="151" t="e">
        <f aca="false">(I14/F14)*100</f>
        <v>#DIV/0!</v>
      </c>
      <c r="O14" s="151"/>
    </row>
    <row r="15" customFormat="false" ht="18.75" hidden="false" customHeight="true" outlineLevel="0" collapsed="false">
      <c r="A15" s="120" t="s">
        <v>181</v>
      </c>
      <c r="B15" s="120"/>
      <c r="C15" s="150" t="n">
        <v>621</v>
      </c>
      <c r="D15" s="150"/>
      <c r="E15" s="150"/>
      <c r="F15" s="150" t="n">
        <v>630</v>
      </c>
      <c r="G15" s="150"/>
      <c r="H15" s="150"/>
      <c r="I15" s="153" t="n">
        <v>814.9</v>
      </c>
      <c r="J15" s="153"/>
      <c r="K15" s="153"/>
      <c r="L15" s="150" t="n">
        <f aca="false">I15-F15</f>
        <v>184.9</v>
      </c>
      <c r="M15" s="150"/>
      <c r="N15" s="151" t="n">
        <f aca="false">(I15/F15)*100</f>
        <v>129.349206349206</v>
      </c>
      <c r="O15" s="151"/>
    </row>
    <row r="16" customFormat="false" ht="18.75" hidden="false" customHeight="true" outlineLevel="0" collapsed="false">
      <c r="A16" s="38" t="s">
        <v>183</v>
      </c>
      <c r="B16" s="38"/>
      <c r="C16" s="150" t="n">
        <v>6870</v>
      </c>
      <c r="D16" s="150"/>
      <c r="E16" s="150"/>
      <c r="F16" s="150" t="n">
        <v>7703</v>
      </c>
      <c r="G16" s="150"/>
      <c r="H16" s="150"/>
      <c r="I16" s="150" t="n">
        <v>9863</v>
      </c>
      <c r="J16" s="150"/>
      <c r="K16" s="150"/>
      <c r="L16" s="150" t="n">
        <f aca="false">I16-F16</f>
        <v>2160</v>
      </c>
      <c r="M16" s="150"/>
      <c r="N16" s="151" t="n">
        <f aca="false">(I16/F16)*100</f>
        <v>128.041022978061</v>
      </c>
      <c r="O16" s="151"/>
    </row>
    <row r="17" customFormat="false" ht="18.75" hidden="false" customHeight="true" outlineLevel="0" collapsed="false">
      <c r="A17" s="38" t="s">
        <v>185</v>
      </c>
      <c r="B17" s="38"/>
      <c r="C17" s="150" t="n">
        <v>14151</v>
      </c>
      <c r="D17" s="150"/>
      <c r="E17" s="150"/>
      <c r="F17" s="150" t="n">
        <v>20683</v>
      </c>
      <c r="G17" s="150"/>
      <c r="H17" s="150"/>
      <c r="I17" s="150" t="n">
        <v>19885.3</v>
      </c>
      <c r="J17" s="150"/>
      <c r="K17" s="150"/>
      <c r="L17" s="150" t="n">
        <f aca="false">I17-F17</f>
        <v>-797.700000000001</v>
      </c>
      <c r="M17" s="150"/>
      <c r="N17" s="151" t="n">
        <f aca="false">(I17/F17)*100</f>
        <v>96.1432093990234</v>
      </c>
      <c r="O17" s="151"/>
    </row>
    <row r="18" customFormat="false" ht="36" hidden="false" customHeight="true" outlineLevel="0" collapsed="false">
      <c r="A18" s="38" t="s">
        <v>855</v>
      </c>
      <c r="B18" s="38"/>
      <c r="C18" s="150" t="n">
        <f aca="false">SUM(C19:C23)</f>
        <v>21777</v>
      </c>
      <c r="D18" s="150"/>
      <c r="E18" s="150"/>
      <c r="F18" s="150" t="n">
        <f aca="false">SUM(F19:F23)</f>
        <v>29016</v>
      </c>
      <c r="G18" s="150"/>
      <c r="H18" s="150"/>
      <c r="I18" s="150" t="n">
        <f aca="false">SUM(I19:I23)</f>
        <v>30715</v>
      </c>
      <c r="J18" s="150"/>
      <c r="K18" s="150"/>
      <c r="L18" s="150" t="n">
        <f aca="false">I18-F18</f>
        <v>1699</v>
      </c>
      <c r="M18" s="150"/>
      <c r="N18" s="151" t="n">
        <f aca="false">(I18/F18)*100</f>
        <v>105.855390129584</v>
      </c>
      <c r="O18" s="151"/>
    </row>
    <row r="19" customFormat="false" ht="18.75" hidden="false" customHeight="true" outlineLevel="0" collapsed="false">
      <c r="A19" s="38" t="s">
        <v>177</v>
      </c>
      <c r="B19" s="38"/>
      <c r="C19" s="150"/>
      <c r="D19" s="150"/>
      <c r="E19" s="150"/>
      <c r="F19" s="150"/>
      <c r="G19" s="150"/>
      <c r="H19" s="150"/>
      <c r="I19" s="150"/>
      <c r="J19" s="150"/>
      <c r="K19" s="150"/>
      <c r="L19" s="150" t="n">
        <f aca="false">I19-F19</f>
        <v>0</v>
      </c>
      <c r="M19" s="150"/>
      <c r="N19" s="151" t="e">
        <f aca="false">(I19/F19)*100</f>
        <v>#DIV/0!</v>
      </c>
      <c r="O19" s="151"/>
    </row>
    <row r="20" customFormat="false" ht="18.75" hidden="false" customHeight="true" outlineLevel="0" collapsed="false">
      <c r="A20" s="38" t="s">
        <v>179</v>
      </c>
      <c r="B20" s="38"/>
      <c r="C20" s="150"/>
      <c r="D20" s="150"/>
      <c r="E20" s="150"/>
      <c r="F20" s="150"/>
      <c r="G20" s="150"/>
      <c r="H20" s="150"/>
      <c r="I20" s="150"/>
      <c r="J20" s="150"/>
      <c r="K20" s="150"/>
      <c r="L20" s="150" t="n">
        <f aca="false">I20-F20</f>
        <v>0</v>
      </c>
      <c r="M20" s="150"/>
      <c r="N20" s="151" t="e">
        <f aca="false">(I20/F20)*100</f>
        <v>#DIV/0!</v>
      </c>
      <c r="O20" s="151"/>
    </row>
    <row r="21" customFormat="false" ht="18.75" hidden="false" customHeight="true" outlineLevel="0" collapsed="false">
      <c r="A21" s="38" t="s">
        <v>181</v>
      </c>
      <c r="B21" s="38"/>
      <c r="C21" s="150" t="n">
        <v>621</v>
      </c>
      <c r="D21" s="150"/>
      <c r="E21" s="150"/>
      <c r="F21" s="150" t="n">
        <v>630</v>
      </c>
      <c r="G21" s="150"/>
      <c r="H21" s="150"/>
      <c r="I21" s="153" t="n">
        <v>833</v>
      </c>
      <c r="J21" s="153"/>
      <c r="K21" s="153"/>
      <c r="L21" s="150" t="n">
        <f aca="false">I21-F21</f>
        <v>203</v>
      </c>
      <c r="M21" s="150"/>
      <c r="N21" s="151" t="n">
        <f aca="false">(I21/F21)*100</f>
        <v>132.222222222222</v>
      </c>
      <c r="O21" s="151"/>
    </row>
    <row r="22" customFormat="false" ht="18.75" hidden="false" customHeight="true" outlineLevel="0" collapsed="false">
      <c r="A22" s="38" t="s">
        <v>183</v>
      </c>
      <c r="B22" s="38"/>
      <c r="C22" s="150" t="n">
        <v>6939</v>
      </c>
      <c r="D22" s="150"/>
      <c r="E22" s="150"/>
      <c r="F22" s="150" t="n">
        <v>7703</v>
      </c>
      <c r="G22" s="150"/>
      <c r="H22" s="150"/>
      <c r="I22" s="150" t="n">
        <v>9924</v>
      </c>
      <c r="J22" s="150"/>
      <c r="K22" s="150"/>
      <c r="L22" s="150" t="n">
        <f aca="false">I22-F22</f>
        <v>2221</v>
      </c>
      <c r="M22" s="150"/>
      <c r="N22" s="151" t="n">
        <f aca="false">(I22/F22)*100</f>
        <v>128.832922238089</v>
      </c>
      <c r="O22" s="151"/>
    </row>
    <row r="23" customFormat="false" ht="18.75" hidden="false" customHeight="true" outlineLevel="0" collapsed="false">
      <c r="A23" s="38" t="s">
        <v>185</v>
      </c>
      <c r="B23" s="38"/>
      <c r="C23" s="150" t="n">
        <v>14217</v>
      </c>
      <c r="D23" s="150"/>
      <c r="E23" s="150"/>
      <c r="F23" s="150" t="n">
        <v>20683</v>
      </c>
      <c r="G23" s="150"/>
      <c r="H23" s="150"/>
      <c r="I23" s="150" t="n">
        <v>19958</v>
      </c>
      <c r="J23" s="150"/>
      <c r="K23" s="150"/>
      <c r="L23" s="150" t="n">
        <f aca="false">I23-F23</f>
        <v>-725</v>
      </c>
      <c r="M23" s="150"/>
      <c r="N23" s="151" t="n">
        <f aca="false">(I23/F23)*100</f>
        <v>96.4947057970314</v>
      </c>
      <c r="O23" s="151"/>
    </row>
    <row r="24" customFormat="false" ht="50.25" hidden="false" customHeight="true" outlineLevel="0" collapsed="false">
      <c r="A24" s="38" t="s">
        <v>856</v>
      </c>
      <c r="B24" s="38"/>
      <c r="C24" s="154" t="n">
        <f aca="false">(C18/C6)/12*1000</f>
        <v>6435.28368794326</v>
      </c>
      <c r="D24" s="154"/>
      <c r="E24" s="154"/>
      <c r="F24" s="154" t="n">
        <f aca="false">(F18/F6)/12*1000</f>
        <v>7579.93730407523</v>
      </c>
      <c r="G24" s="154"/>
      <c r="H24" s="154"/>
      <c r="I24" s="154" t="n">
        <f aca="false">(I18/I6)/12*1000</f>
        <v>8706.06575963719</v>
      </c>
      <c r="J24" s="154"/>
      <c r="K24" s="154"/>
      <c r="L24" s="150" t="n">
        <f aca="false">I24-F24</f>
        <v>1126.12845556196</v>
      </c>
      <c r="M24" s="150"/>
      <c r="N24" s="151" t="n">
        <f aca="false">(I24/F24)*100</f>
        <v>114.856698814072</v>
      </c>
      <c r="O24" s="151"/>
    </row>
    <row r="25" customFormat="false" ht="18.75" hidden="false" customHeight="true" outlineLevel="0" collapsed="false">
      <c r="A25" s="92" t="s">
        <v>190</v>
      </c>
      <c r="B25" s="92"/>
      <c r="C25" s="154" t="e">
        <f aca="false">(C19/C7)/12*1000</f>
        <v>#DIV/0!</v>
      </c>
      <c r="D25" s="154"/>
      <c r="E25" s="154"/>
      <c r="F25" s="154" t="e">
        <f aca="false">(F19/F7)/12*1000</f>
        <v>#DIV/0!</v>
      </c>
      <c r="G25" s="154"/>
      <c r="H25" s="154"/>
      <c r="I25" s="154" t="e">
        <f aca="false">(I19/I7)/12*1000</f>
        <v>#DIV/0!</v>
      </c>
      <c r="J25" s="154"/>
      <c r="K25" s="154"/>
      <c r="L25" s="150" t="e">
        <f aca="false">I25-F25</f>
        <v>#DIV/0!</v>
      </c>
      <c r="M25" s="150"/>
      <c r="N25" s="151" t="e">
        <f aca="false">(I25/F25)*100</f>
        <v>#DIV/0!</v>
      </c>
      <c r="O25" s="151"/>
    </row>
    <row r="26" customFormat="false" ht="18.75" hidden="false" customHeight="true" outlineLevel="0" collapsed="false">
      <c r="A26" s="92" t="s">
        <v>192</v>
      </c>
      <c r="B26" s="92"/>
      <c r="C26" s="154" t="e">
        <f aca="false">(C20/C8)/12*1000</f>
        <v>#DIV/0!</v>
      </c>
      <c r="D26" s="154"/>
      <c r="E26" s="154"/>
      <c r="F26" s="154" t="e">
        <f aca="false">(F20/F8)/12*1000</f>
        <v>#DIV/0!</v>
      </c>
      <c r="G26" s="154"/>
      <c r="H26" s="154"/>
      <c r="I26" s="154" t="e">
        <f aca="false">(I20/I8)/12*1000</f>
        <v>#DIV/0!</v>
      </c>
      <c r="J26" s="154"/>
      <c r="K26" s="154"/>
      <c r="L26" s="150" t="e">
        <f aca="false">I26-F26</f>
        <v>#DIV/0!</v>
      </c>
      <c r="M26" s="150"/>
      <c r="N26" s="151" t="e">
        <f aca="false">(I26/F26)*100</f>
        <v>#DIV/0!</v>
      </c>
      <c r="O26" s="151"/>
    </row>
    <row r="27" customFormat="false" ht="18.75" hidden="false" customHeight="true" outlineLevel="0" collapsed="false">
      <c r="A27" s="155" t="s">
        <v>857</v>
      </c>
      <c r="B27" s="155"/>
      <c r="C27" s="154" t="n">
        <f aca="false">(C21/C9)/12*1000</f>
        <v>51750</v>
      </c>
      <c r="D27" s="154"/>
      <c r="E27" s="154"/>
      <c r="F27" s="154" t="n">
        <f aca="false">(F21/F9)/12*1000</f>
        <v>52500</v>
      </c>
      <c r="G27" s="154"/>
      <c r="H27" s="154"/>
      <c r="I27" s="154" t="n">
        <f aca="false">(I21/I9)/12*1000</f>
        <v>69416.6666666667</v>
      </c>
      <c r="J27" s="154"/>
      <c r="K27" s="154"/>
      <c r="L27" s="150" t="n">
        <f aca="false">I27-F27</f>
        <v>16916.6666666667</v>
      </c>
      <c r="M27" s="150"/>
      <c r="N27" s="151" t="n">
        <f aca="false">(I27/F27)*100</f>
        <v>132.222222222222</v>
      </c>
      <c r="O27" s="151"/>
    </row>
    <row r="28" customFormat="false" ht="18.75" hidden="false" customHeight="true" outlineLevel="0" collapsed="false">
      <c r="A28" s="156" t="s">
        <v>858</v>
      </c>
      <c r="B28" s="156"/>
      <c r="C28" s="154" t="n">
        <v>33623.7</v>
      </c>
      <c r="D28" s="154"/>
      <c r="E28" s="154"/>
      <c r="F28" s="154" t="n">
        <v>34206</v>
      </c>
      <c r="G28" s="154"/>
      <c r="H28" s="154"/>
      <c r="I28" s="154" t="n">
        <v>40033.1</v>
      </c>
      <c r="J28" s="154"/>
      <c r="K28" s="154"/>
      <c r="L28" s="157" t="n">
        <f aca="false">I28-F28</f>
        <v>5827.1</v>
      </c>
      <c r="M28" s="157"/>
      <c r="N28" s="158" t="n">
        <f aca="false">(I28/F28)*100</f>
        <v>117.035315441735</v>
      </c>
      <c r="O28" s="158"/>
    </row>
    <row r="29" customFormat="false" ht="18.75" hidden="false" customHeight="true" outlineLevel="0" collapsed="false">
      <c r="A29" s="156" t="s">
        <v>859</v>
      </c>
      <c r="B29" s="156"/>
      <c r="C29" s="154" t="n">
        <v>18126.3</v>
      </c>
      <c r="D29" s="154"/>
      <c r="E29" s="154"/>
      <c r="F29" s="154" t="n">
        <v>18294</v>
      </c>
      <c r="G29" s="154"/>
      <c r="H29" s="154"/>
      <c r="I29" s="154" t="n">
        <v>29383.6</v>
      </c>
      <c r="J29" s="154"/>
      <c r="K29" s="154"/>
      <c r="L29" s="157" t="n">
        <f aca="false">I29-F29</f>
        <v>11089.6</v>
      </c>
      <c r="M29" s="157"/>
      <c r="N29" s="158" t="n">
        <f aca="false">(I29/F29)*100</f>
        <v>160.618782114354</v>
      </c>
      <c r="O29" s="158"/>
    </row>
    <row r="30" customFormat="false" ht="18.75" hidden="false" customHeight="true" outlineLevel="0" collapsed="false">
      <c r="A30" s="156" t="s">
        <v>860</v>
      </c>
      <c r="B30" s="156"/>
      <c r="C30" s="154"/>
      <c r="D30" s="154"/>
      <c r="E30" s="154"/>
      <c r="F30" s="154"/>
      <c r="G30" s="154"/>
      <c r="H30" s="154"/>
      <c r="I30" s="154"/>
      <c r="J30" s="154"/>
      <c r="K30" s="154"/>
      <c r="L30" s="157" t="n">
        <f aca="false">I30-F30</f>
        <v>0</v>
      </c>
      <c r="M30" s="157"/>
      <c r="N30" s="158" t="e">
        <f aca="false">(I30/F30)*100</f>
        <v>#DIV/0!</v>
      </c>
      <c r="O30" s="158"/>
    </row>
    <row r="31" customFormat="false" ht="18.75" hidden="false" customHeight="true" outlineLevel="0" collapsed="false">
      <c r="A31" s="92" t="s">
        <v>195</v>
      </c>
      <c r="B31" s="92"/>
      <c r="C31" s="154" t="n">
        <f aca="false">(C22/C10)/12*1000</f>
        <v>9479.50819672131</v>
      </c>
      <c r="D31" s="154"/>
      <c r="E31" s="154"/>
      <c r="F31" s="154" t="n">
        <f aca="false">(F22/F10)/12*1000</f>
        <v>11067.5287356322</v>
      </c>
      <c r="G31" s="154"/>
      <c r="H31" s="154"/>
      <c r="I31" s="154" t="n">
        <f aca="false">(I22/I10)/12*1000</f>
        <v>14016.9491525424</v>
      </c>
      <c r="J31" s="154"/>
      <c r="K31" s="154"/>
      <c r="L31" s="150" t="n">
        <f aca="false">I31-F31</f>
        <v>2949.42041691019</v>
      </c>
      <c r="M31" s="150"/>
      <c r="N31" s="151" t="n">
        <f aca="false">(I31/F31)*100</f>
        <v>126.649313386596</v>
      </c>
      <c r="O31" s="151"/>
    </row>
    <row r="32" customFormat="false" ht="18.75" hidden="false" customHeight="true" outlineLevel="0" collapsed="false">
      <c r="A32" s="92" t="s">
        <v>197</v>
      </c>
      <c r="B32" s="92"/>
      <c r="C32" s="154" t="n">
        <f aca="false">(C23/C11)/12*1000</f>
        <v>5385.22727272727</v>
      </c>
      <c r="D32" s="154"/>
      <c r="E32" s="154"/>
      <c r="F32" s="154" t="n">
        <f aca="false">(F23/F11)/12*1000</f>
        <v>6629.16666666667</v>
      </c>
      <c r="G32" s="154"/>
      <c r="H32" s="154"/>
      <c r="I32" s="154" t="n">
        <f aca="false">(I23/I11)/12*1000</f>
        <v>7107.54985754986</v>
      </c>
      <c r="J32" s="154"/>
      <c r="K32" s="154"/>
      <c r="L32" s="150" t="n">
        <f aca="false">I32-F32</f>
        <v>478.383190883193</v>
      </c>
      <c r="M32" s="150"/>
      <c r="N32" s="151" t="n">
        <f aca="false">(I32/F32)*100</f>
        <v>107.216339774479</v>
      </c>
      <c r="O32" s="151"/>
    </row>
    <row r="33" customFormat="false" ht="12.75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</row>
    <row r="34" customFormat="false" ht="12.75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</row>
    <row r="35" customFormat="false" ht="12.75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</row>
    <row r="36" customFormat="false" ht="34.5" hidden="false" customHeight="true" outlineLevel="0" collapsed="false">
      <c r="A36" s="161" t="s">
        <v>864</v>
      </c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</row>
  </sheetData>
  <mergeCells count="177">
    <mergeCell ref="A1:O1"/>
    <mergeCell ref="A2:O2"/>
    <mergeCell ref="A4:B4"/>
    <mergeCell ref="C4:E4"/>
    <mergeCell ref="F4:H4"/>
    <mergeCell ref="I4:K4"/>
    <mergeCell ref="L4:M4"/>
    <mergeCell ref="N4:O4"/>
    <mergeCell ref="A5:B5"/>
    <mergeCell ref="C5:E5"/>
    <mergeCell ref="F5:H5"/>
    <mergeCell ref="I5:K5"/>
    <mergeCell ref="L5:M5"/>
    <mergeCell ref="N5:O5"/>
    <mergeCell ref="A6:B6"/>
    <mergeCell ref="C6:E6"/>
    <mergeCell ref="F6:H6"/>
    <mergeCell ref="I6:K6"/>
    <mergeCell ref="L6:M6"/>
    <mergeCell ref="N6:O6"/>
    <mergeCell ref="A7:B7"/>
    <mergeCell ref="C7:E7"/>
    <mergeCell ref="F7:H7"/>
    <mergeCell ref="I7:K7"/>
    <mergeCell ref="L7:M7"/>
    <mergeCell ref="N7:O7"/>
    <mergeCell ref="A8:B8"/>
    <mergeCell ref="C8:E8"/>
    <mergeCell ref="F8:H8"/>
    <mergeCell ref="I8:K8"/>
    <mergeCell ref="L8:M8"/>
    <mergeCell ref="N8:O8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1:B31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  <mergeCell ref="A36:O36"/>
  </mergeCells>
  <printOptions headings="false" gridLines="false" gridLinesSet="true" horizontalCentered="false" verticalCentered="false"/>
  <pageMargins left="1.29930555555556" right="0.708333333333333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.4
Таблиця 6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Ирина Ткаченко</cp:lastModifiedBy>
  <cp:lastPrinted>2020-03-13T07:50:11Z</cp:lastPrinted>
  <dcterms:modified xsi:type="dcterms:W3CDTF">2020-04-14T12:44:49Z</dcterms:modified>
  <cp:revision>0</cp:revision>
  <dc:subject/>
  <dc:title/>
</cp:coreProperties>
</file>