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J$146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103</definedName>
    <definedName function="false" hidden="false" localSheetId="0" name="_xlnm.Print_Area" vbProcedure="false">'Осн. фін. пок.'!$A$1:$H$1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72">
  <si>
    <t xml:space="preserve">Додаток 2</t>
  </si>
  <si>
    <t xml:space="preserve">до Порядку складання, затвердження та контролю виконання 
фінансових планів комунальних підприємств, що є власністю 
Гніванської міської територіальної громади</t>
  </si>
  <si>
    <t xml:space="preserve">ПОГОДЖЕНО</t>
  </si>
  <si>
    <t xml:space="preserve">Служба у справах дітей, соціального захисту </t>
  </si>
  <si>
    <t xml:space="preserve">та охорони здоров'я Гніванської міської ради</t>
  </si>
  <si>
    <t xml:space="preserve">     (найменування органу, яким погоджено фінансовий план)</t>
  </si>
  <si>
    <t xml:space="preserve">Начальник Служби Тетяна КИРИЛЮК_______________</t>
  </si>
  <si>
    <t xml:space="preserve">ЗАТВЕРДЖЕНО</t>
  </si>
  <si>
    <t xml:space="preserve">Фінансове управління Гніванської міської ради</t>
  </si>
  <si>
    <t xml:space="preserve">Рішення виконавчого комітету                                                              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Гніванської міської ради  №________ від_____________</t>
  </si>
  <si>
    <t xml:space="preserve">Начальник фінасового управління Гніванської міської ради  Олена БЕРЕЖАНСЬКА ________________</t>
  </si>
  <si>
    <t xml:space="preserve">М.П.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20.12.2023 р.</t>
  </si>
  <si>
    <t xml:space="preserve">затверджено №310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25.04.2024 р.</t>
  </si>
  <si>
    <t xml:space="preserve">затверджено №79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СТАШУК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 </t>
  </si>
  <si>
    <t xml:space="preserve">(І півріччя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 півріччя 2024 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 в т.ч.:</t>
  </si>
  <si>
    <t xml:space="preserve">8005</t>
  </si>
  <si>
    <t xml:space="preserve">лікарі ЗП-СЛ</t>
  </si>
  <si>
    <t xml:space="preserve">8005/1</t>
  </si>
  <si>
    <t xml:space="preserve">сестри медичні ЗПСМ</t>
  </si>
  <si>
    <t xml:space="preserve">8005/2</t>
  </si>
  <si>
    <t xml:space="preserve">інший медичний персонал</t>
  </si>
  <si>
    <t xml:space="preserve">8005/3</t>
  </si>
  <si>
    <t xml:space="preserve">інші працівники</t>
  </si>
  <si>
    <t xml:space="preserve">8005/4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5/1</t>
  </si>
  <si>
    <t xml:space="preserve">8015/2</t>
  </si>
  <si>
    <t xml:space="preserve">8015/3</t>
  </si>
  <si>
    <t xml:space="preserve">8015/4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 в т.ч.:</t>
  </si>
  <si>
    <t xml:space="preserve">8025</t>
  </si>
  <si>
    <t xml:space="preserve">лікар ЗП-СЛ</t>
  </si>
  <si>
    <t xml:space="preserve">8025/1</t>
  </si>
  <si>
    <t xml:space="preserve">сестра медична ЗПСМ</t>
  </si>
  <si>
    <t xml:space="preserve">8025/2</t>
  </si>
  <si>
    <t xml:space="preserve">8025/3</t>
  </si>
  <si>
    <t xml:space="preserve">8025/4</t>
  </si>
  <si>
    <t xml:space="preserve">Керівник: директор</t>
  </si>
  <si>
    <t xml:space="preserve">_____________________________</t>
  </si>
  <si>
    <t xml:space="preserve">Микола СТАШУ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1  Загальна медичн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ід від надання паліативної допомоги нижчий від очікуваного</t>
  </si>
  <si>
    <t xml:space="preserve">Витрати на сировину та основні матеріали</t>
  </si>
  <si>
    <t xml:space="preserve">матер.188201,27; медикам-276271,59 (грн.)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трати на службові відрядження</t>
  </si>
  <si>
    <t xml:space="preserve">1019/1</t>
  </si>
  <si>
    <t xml:space="preserve">витрати на підвищення кваліфікації та перепідготовку кадрів </t>
  </si>
  <si>
    <t xml:space="preserve">1019/2</t>
  </si>
  <si>
    <t xml:space="preserve">витрати на оплату комунальних послуг та енергоносіїв надавача ПМД</t>
  </si>
  <si>
    <t xml:space="preserve">1019/3</t>
  </si>
  <si>
    <t xml:space="preserve">м.б.: ен.носії-209088,50 (водоп.-2364,86; ел.ен.-52676,98; газ-40985,75; ін.енерг.-113060,91) (грн.)</t>
  </si>
  <si>
    <t xml:space="preserve">інші витрати (податки, тощо)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пмм -0;  запч.-0; пот.рем.-0; т/о-540,0 (грн.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страх.цив.прав.відпов.власн.т.з.-1045,0 (грн.)</t>
  </si>
  <si>
    <t xml:space="preserve">витрати на страхування загальногосподарського персоналу</t>
  </si>
  <si>
    <t xml:space="preserve">страх.ДПД-0; водіїв-367,20 (грн.)</t>
  </si>
  <si>
    <t xml:space="preserve">організаційно-технічні послуги (супровід програм, розрахунково-касове обслуговування тощо)</t>
  </si>
  <si>
    <t xml:space="preserve">супровід ППЗ-25442,50; банк.обсл.-295,50 (грн.)</t>
  </si>
  <si>
    <t xml:space="preserve">консультаційні та інформаційні послуги (в т.ч.семінари)</t>
  </si>
  <si>
    <t xml:space="preserve">навчання спеціаліста з публічних закупівель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-</t>
  </si>
  <si>
    <t xml:space="preserve">навчання з техніки безпеки та охорони праці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м.б.:'ен.носії -13198,18 грн. (водоп.-316,51; ел.ен.-7503,83; газ-0; ін.енерг.-5377,84). Власні: рем.ПК,оф.техн.-6780,0; обстеж.котельні -250,76;вентил.каналів-0; т/о ПК,оф.техн.-6530; охор.-541,62; пож.ох.-1397,17; т/о газ.мереж-0 (грн.)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без витрат на утримання авто</t>
  </si>
  <si>
    <t xml:space="preserve">1051/2</t>
  </si>
  <si>
    <t xml:space="preserve">екол.податок-102,91; витяг з ЄДРПОУ-0; медогл.прац.-0 (гр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за цільовими програмами</t>
  </si>
  <si>
    <t xml:space="preserve">1073/1</t>
  </si>
  <si>
    <t xml:space="preserve">планується як по плану фінансування, факт-відповідно до фактичного використання запасів, послуг</t>
  </si>
  <si>
    <t xml:space="preserve">Дохід від операційної оренди (в т.ч. покриття вартості витрат балансоутримувача)</t>
  </si>
  <si>
    <t xml:space="preserve">1073/2</t>
  </si>
  <si>
    <t xml:space="preserve">оренда-642,95; відшкод.витр.-24,89895 (грн.)</t>
  </si>
  <si>
    <t xml:space="preserve">Дохід від безоплатно одержаних активів та виконання умов цільового фінансування</t>
  </si>
  <si>
    <t xml:space="preserve">1073/3</t>
  </si>
  <si>
    <t xml:space="preserve">централізов.-471181,77;  мед.субв.-18,06; передані-384,00; благод.-19430,26</t>
  </si>
  <si>
    <t xml:space="preserve"> Дохід від реалізації активів</t>
  </si>
  <si>
    <t xml:space="preserve">1073/4</t>
  </si>
  <si>
    <t xml:space="preserve"> Дохід інший (перерах.компенс.зобов'язань з ПДВ)</t>
  </si>
  <si>
    <t xml:space="preserve">1073/5</t>
  </si>
  <si>
    <t xml:space="preserve">не планується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абезпечення лікуванням, технічними та іншими засобами пільгових категорій населення</t>
  </si>
  <si>
    <t xml:space="preserve">1086/1</t>
  </si>
  <si>
    <t xml:space="preserve">м.б.: пільг.лікув.-86163,40; тех.зас.-143963,38 (грн.)</t>
  </si>
  <si>
    <t xml:space="preserve">витрати балансоутримувача (комунальні послуги, енергоносії, охорона, технічне обслуговування та ремонт мереж, податки, інші експлуатаційні витрати)</t>
  </si>
  <si>
    <t xml:space="preserve">1086/2</t>
  </si>
  <si>
    <t xml:space="preserve">ен.носії-11147,55 (вода-191,02; ел.ен.-7662,59; ін.ен.-3293,94); обстеж.котельні - 181,60; вентил.каналів-0; пож.ох.-541,28; охор.-392,22; рем.сист.безп.-301,91;екол.под.-74,52; зем.под.-55,45; пмм-74,36; обсл.газ.мереж-0; навч. (грн.)</t>
  </si>
  <si>
    <t xml:space="preserve">витрати балансоутримувача (зарплата обслуговуючого персоналу)</t>
  </si>
  <si>
    <t xml:space="preserve">1086/3</t>
  </si>
  <si>
    <t xml:space="preserve">з/п -10150,07 грн.; лікарняні п-ва - 0грн.</t>
  </si>
  <si>
    <t xml:space="preserve">витрати балансоутримувача (відрахування на соц.заходи)</t>
  </si>
  <si>
    <t xml:space="preserve">1086/4</t>
  </si>
  <si>
    <t xml:space="preserve">витрати за рахунок централізованого постачання, в т.ч. на лікування пільгових категорій населення </t>
  </si>
  <si>
    <t xml:space="preserve">1086/5</t>
  </si>
  <si>
    <t xml:space="preserve">пільг.лікув.-272188,36; мед.вир.-1580,55; ін.мат.-41660,95 списані вакцини-17045,48 (розлив) (грн.); збільшилося використання  медвиробів за рахунок централізованого постачання у зв'язку з їх надходженням у звітному періоді</t>
  </si>
  <si>
    <t xml:space="preserve">витрати на оплату допомоги з тимчасової втрати працездатності за рахунок підприємства та відрахування на соціальні заходи на всі суми допомогиз тимчасової втрати працездатності</t>
  </si>
  <si>
    <t xml:space="preserve">1086/6</t>
  </si>
  <si>
    <t xml:space="preserve">допомога - 34438,32; ЄСВ-15916,50 (грн.)</t>
  </si>
  <si>
    <t xml:space="preserve">собівартість реалізованих медичних відходів</t>
  </si>
  <si>
    <t xml:space="preserve">1086/7</t>
  </si>
  <si>
    <t xml:space="preserve">суми податкових зобов'язань з ПДВ, що не відшкодовуються підприємству, в т.ч. компенсувальних</t>
  </si>
  <si>
    <t xml:space="preserve">1086/8</t>
  </si>
  <si>
    <t xml:space="preserve">із них на тех.зас.пільг.-5760,28 (грн.)</t>
  </si>
  <si>
    <t xml:space="preserve">витрати на утримання медичних пунктів тимчасового базування</t>
  </si>
  <si>
    <t xml:space="preserve">1086/9</t>
  </si>
  <si>
    <t xml:space="preserve">м.б.:'ен.носії-62499,65 (водоп.-166,32; ел.ен.-3149,98; газ-28446,64; відшкод.за опал.-30736,71); обст.вент.каналів-0; т/о вогн.-00; т/о газ.мереж-0. НСЗУ:еколог.под.-15,90; навч.з ОП-640,0 (грн.)</t>
  </si>
  <si>
    <t xml:space="preserve">списані непридатні матеріали (власні кошти)</t>
  </si>
  <si>
    <t xml:space="preserve">1086/10</t>
  </si>
  <si>
    <t xml:space="preserve">списані (розлив вакцин)-847,22 (грн.)</t>
  </si>
  <si>
    <t xml:space="preserve">повернення коштів НСЗУ (перерахунок мин.років)</t>
  </si>
  <si>
    <t xml:space="preserve">1086/1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ід від бзоплатно одержаних активів (необоротних)</t>
  </si>
  <si>
    <t xml:space="preserve">1152/1</t>
  </si>
  <si>
    <t xml:space="preserve">в сумі зносу, збільшився за рахунок централізованого постачання необоротних активів в звітному періоді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</t>
  </si>
  <si>
    <t xml:space="preserve">без лікарняних за рахунок  підприємства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орен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інші платежі до бюджету (зміни, витяг з ЄДРПОУ)</t>
  </si>
  <si>
    <t xml:space="preserve">2119/3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</t>
  </si>
  <si>
    <t xml:space="preserve">3070/1</t>
  </si>
  <si>
    <t xml:space="preserve">від реалізації активів</t>
  </si>
  <si>
    <t xml:space="preserve">3070/2</t>
  </si>
  <si>
    <t xml:space="preserve">надходження допомоги з тимчасової непрацездатності від ПФ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до виплати)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3157/1</t>
  </si>
  <si>
    <t xml:space="preserve">3157/2</t>
  </si>
  <si>
    <t xml:space="preserve">інші платежі до бюджету (зміни та витяг з ЄДРПОУ)</t>
  </si>
  <si>
    <t xml:space="preserve">3157/3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на службові відрядження </t>
  </si>
  <si>
    <t xml:space="preserve">3170/1</t>
  </si>
  <si>
    <t xml:space="preserve">на придбання технічних та інших засобів для пільгових категорій населення </t>
  </si>
  <si>
    <t xml:space="preserve">3170/2</t>
  </si>
  <si>
    <t xml:space="preserve">на вішкодування лікування пільгових категорій населення </t>
  </si>
  <si>
    <t xml:space="preserve">3170/3</t>
  </si>
  <si>
    <t xml:space="preserve">на оплату з тимчасової непрацездатності за рахунок підприємства (до виплати)</t>
  </si>
  <si>
    <t xml:space="preserve">3170/4</t>
  </si>
  <si>
    <t xml:space="preserve">на оплату з з тимчасової непрацездатності за рахунок ПФ (до виплати) </t>
  </si>
  <si>
    <t xml:space="preserve">3170/5</t>
  </si>
  <si>
    <t xml:space="preserve">виплати за виконавчими листами</t>
  </si>
  <si>
    <t xml:space="preserve">3170/6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 (виготовлення) основних засобів</t>
  </si>
  <si>
    <t xml:space="preserve">3271/1</t>
  </si>
  <si>
    <t xml:space="preserve">придбання (виготовлення) інших необоротних матеріальних активів</t>
  </si>
  <si>
    <t xml:space="preserve">3271/2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20/1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надійшло</t>
  </si>
  <si>
    <t xml:space="preserve">24.07.24 так</t>
  </si>
  <si>
    <t xml:space="preserve">оплачено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котел</t>
  </si>
  <si>
    <t xml:space="preserve">придбання (виготовлення) інших необоротних матеріальних активів:</t>
  </si>
  <si>
    <t xml:space="preserve">Меблі для кабінетів персоналу </t>
  </si>
  <si>
    <t xml:space="preserve">Камертон (3 шт)</t>
  </si>
  <si>
    <t xml:space="preserve">Плантограф (1 шт)</t>
  </si>
  <si>
    <t xml:space="preserve">Інструментарій медичного призначення</t>
  </si>
  <si>
    <t xml:space="preserve">Інструментарій не медичного призначення</t>
  </si>
  <si>
    <t xml:space="preserve">Жалюзі, сітки віконні і дверні</t>
  </si>
  <si>
    <t xml:space="preserve">Драбина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00_);_(* \(#,##0.000\);_(* \-_);_(@_)"/>
    <numFmt numFmtId="184" formatCode="_-* #,##0.000\ _₽_-;\-* #,##0.000\ _₽_-;_-* \-???\ _₽_-;_-@_-"/>
    <numFmt numFmtId="185" formatCode="_(* #,##0_);_(* \(#,##0\);_(* \-??_);_(@_)"/>
    <numFmt numFmtId="186" formatCode="_(* #,##0.0_);_(* \(#,##0.0\);_(* \-??_);_(@_)"/>
    <numFmt numFmtId="187" formatCode="_(* #,##0.00000_);_(* \(#,##0.00000\);_(* \-_);_(@_)"/>
    <numFmt numFmtId="188" formatCode="0.00000"/>
    <numFmt numFmtId="189" formatCode="0.00"/>
    <numFmt numFmtId="190" formatCode="General"/>
    <numFmt numFmtId="191" formatCode="_-* #,##0.00000\ _₽_-;\-* #,##0.00000\ _₽_-;_-* \-?????\ _₽_-;_-@_-"/>
    <numFmt numFmtId="192" formatCode="_-* #,##0.0\ _₽_-;\-* #,##0.0\ _₽_-;_-* \-?\ _₽_-;_-@_-"/>
    <numFmt numFmtId="193" formatCode="_-* #,##0.00000\ _₽_-;\-* #,##0.00000\ _₽_-;_-* \-?\ _₽_-;_-@_-"/>
    <numFmt numFmtId="194" formatCode="#,##0"/>
    <numFmt numFmtId="195" formatCode="_(* #,##0.000_);_(* \(#,##0.000\);_(* \-??_);_(@_)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88.20/afina_base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pageBreakPreview" topLeftCell="A115" colorId="64" zoomScale="70" zoomScaleNormal="51" zoomScalePageLayoutView="70" workbookViewId="0">
      <selection pane="topLeft" activeCell="A128" activeCellId="0" sqref="A128:IV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7.14"/>
    <col collapsed="false" customWidth="true" hidden="false" outlineLevel="0" max="3" min="3" style="2" width="20.7"/>
    <col collapsed="false" customWidth="true" hidden="false" outlineLevel="0" max="4" min="4" style="2" width="24.99"/>
    <col collapsed="false" customWidth="true" hidden="false" outlineLevel="0" max="5" min="5" style="2" width="21.56"/>
    <col collapsed="false" customWidth="true" hidden="false" outlineLevel="0" max="6" min="6" style="2" width="20.28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54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8.2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s="12" customFormat="true" ht="26.2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1"/>
      <c r="J4" s="11"/>
      <c r="K4" s="11"/>
      <c r="L4" s="11"/>
    </row>
    <row r="5" s="12" customFormat="true" ht="24" hidden="false" customHeight="true" outlineLevel="0" collapsed="false">
      <c r="A5" s="13" t="s">
        <v>3</v>
      </c>
      <c r="B5" s="9"/>
      <c r="C5" s="9"/>
      <c r="D5" s="9"/>
      <c r="E5" s="10"/>
      <c r="F5" s="10"/>
      <c r="G5" s="10"/>
      <c r="H5" s="10"/>
      <c r="I5" s="11"/>
      <c r="J5" s="11"/>
      <c r="K5" s="11"/>
      <c r="L5" s="11"/>
    </row>
    <row r="6" s="12" customFormat="true" ht="24" hidden="false" customHeight="true" outlineLevel="0" collapsed="false">
      <c r="A6" s="13" t="s">
        <v>4</v>
      </c>
      <c r="B6" s="9"/>
      <c r="C6" s="9"/>
      <c r="D6" s="9"/>
      <c r="E6" s="10"/>
      <c r="F6" s="10"/>
      <c r="G6" s="10"/>
      <c r="H6" s="10"/>
      <c r="I6" s="11"/>
      <c r="J6" s="11"/>
      <c r="K6" s="11"/>
      <c r="L6" s="11"/>
    </row>
    <row r="7" s="12" customFormat="true" ht="22.5" hidden="false" customHeight="true" outlineLevel="0" collapsed="false">
      <c r="A7" s="14" t="s">
        <v>5</v>
      </c>
      <c r="B7" s="9"/>
      <c r="C7" s="9"/>
      <c r="D7" s="9"/>
      <c r="E7" s="10"/>
      <c r="F7" s="10"/>
      <c r="G7" s="10"/>
      <c r="H7" s="10"/>
      <c r="I7" s="11"/>
      <c r="J7" s="11"/>
      <c r="K7" s="11"/>
      <c r="L7" s="11"/>
    </row>
    <row r="8" s="12" customFormat="true" ht="26.25" hidden="false" customHeight="true" outlineLevel="0" collapsed="false">
      <c r="A8" s="15" t="s">
        <v>6</v>
      </c>
      <c r="B8" s="9"/>
      <c r="C8" s="9"/>
      <c r="D8" s="9"/>
      <c r="E8" s="10"/>
      <c r="F8" s="10"/>
      <c r="G8" s="10"/>
      <c r="H8" s="10"/>
      <c r="I8" s="11"/>
      <c r="J8" s="11"/>
      <c r="K8" s="11"/>
      <c r="L8" s="11"/>
    </row>
    <row r="9" s="12" customFormat="true" ht="22.5" hidden="false" customHeight="true" outlineLevel="0" collapsed="false">
      <c r="A9" s="16"/>
      <c r="B9" s="9"/>
      <c r="C9" s="9"/>
      <c r="D9" s="9"/>
      <c r="E9" s="10"/>
      <c r="F9" s="10"/>
      <c r="G9" s="10"/>
      <c r="H9" s="10"/>
      <c r="I9" s="11"/>
      <c r="J9" s="11"/>
      <c r="K9" s="11"/>
      <c r="L9" s="11"/>
    </row>
    <row r="10" s="12" customFormat="true" ht="22.5" hidden="false" customHeight="true" outlineLevel="0" collapsed="false">
      <c r="A10" s="17" t="s">
        <v>2</v>
      </c>
      <c r="B10" s="17"/>
      <c r="C10" s="17"/>
      <c r="D10" s="17" t="s">
        <v>7</v>
      </c>
      <c r="E10" s="17"/>
      <c r="F10" s="17"/>
      <c r="G10" s="17"/>
      <c r="H10" s="17"/>
      <c r="I10" s="17"/>
      <c r="J10" s="17"/>
    </row>
    <row r="11" s="12" customFormat="true" ht="24" hidden="false" customHeight="true" outlineLevel="0" collapsed="false">
      <c r="A11" s="18" t="s">
        <v>8</v>
      </c>
      <c r="B11" s="18"/>
      <c r="C11" s="18"/>
      <c r="D11" s="18" t="s">
        <v>9</v>
      </c>
      <c r="E11" s="18"/>
      <c r="F11" s="18"/>
      <c r="G11" s="18"/>
      <c r="H11" s="18"/>
      <c r="I11" s="19"/>
      <c r="J11" s="19"/>
    </row>
    <row r="12" s="22" customFormat="true" ht="24.75" hidden="false" customHeight="true" outlineLevel="0" collapsed="false">
      <c r="A12" s="20" t="s">
        <v>10</v>
      </c>
      <c r="B12" s="20"/>
      <c r="C12" s="20"/>
      <c r="D12" s="21" t="s">
        <v>11</v>
      </c>
      <c r="E12" s="21"/>
      <c r="F12" s="21"/>
      <c r="G12" s="21"/>
      <c r="H12" s="21"/>
      <c r="I12" s="21"/>
      <c r="J12" s="21"/>
    </row>
    <row r="13" s="12" customFormat="true" ht="45" hidden="false" customHeight="true" outlineLevel="0" collapsed="false">
      <c r="A13" s="19" t="s">
        <v>12</v>
      </c>
      <c r="B13" s="19"/>
      <c r="C13" s="19"/>
      <c r="D13" s="23" t="s">
        <v>13</v>
      </c>
      <c r="E13" s="23"/>
      <c r="F13" s="23"/>
      <c r="G13" s="23"/>
      <c r="H13" s="23"/>
      <c r="I13" s="23"/>
      <c r="J13" s="23"/>
    </row>
    <row r="14" s="22" customFormat="true" ht="22.5" hidden="false" customHeight="true" outlineLevel="0" collapsed="false">
      <c r="A14" s="20" t="s">
        <v>14</v>
      </c>
      <c r="B14" s="20"/>
      <c r="C14" s="20"/>
    </row>
    <row r="15" customFormat="false" ht="18.75" hidden="false" customHeight="true" outlineLevel="0" collapsed="false">
      <c r="A15" s="2"/>
      <c r="E15" s="4"/>
      <c r="F15" s="4"/>
      <c r="G15" s="4"/>
      <c r="H15" s="4"/>
      <c r="I15" s="5"/>
      <c r="J15" s="5"/>
      <c r="K15" s="5"/>
      <c r="L15" s="5"/>
    </row>
    <row r="16" customFormat="false" ht="39.75" hidden="false" customHeight="true" outlineLevel="0" collapsed="false">
      <c r="A16" s="24"/>
      <c r="B16" s="25"/>
      <c r="C16" s="25"/>
      <c r="D16" s="25"/>
      <c r="E16" s="26" t="s">
        <v>15</v>
      </c>
      <c r="F16" s="26"/>
      <c r="G16" s="26" t="s">
        <v>16</v>
      </c>
      <c r="H16" s="26"/>
    </row>
    <row r="17" customFormat="false" ht="51" hidden="false" customHeight="true" outlineLevel="0" collapsed="false">
      <c r="A17" s="27" t="s">
        <v>17</v>
      </c>
      <c r="B17" s="28" t="s">
        <v>18</v>
      </c>
      <c r="C17" s="28"/>
      <c r="D17" s="28"/>
      <c r="E17" s="29" t="s">
        <v>19</v>
      </c>
      <c r="F17" s="26" t="n">
        <v>41877472</v>
      </c>
      <c r="G17" s="30" t="s">
        <v>20</v>
      </c>
      <c r="H17" s="31" t="s">
        <v>21</v>
      </c>
    </row>
    <row r="18" customFormat="false" ht="20.1" hidden="false" customHeight="true" outlineLevel="0" collapsed="false">
      <c r="A18" s="29" t="s">
        <v>22</v>
      </c>
      <c r="B18" s="28" t="s">
        <v>23</v>
      </c>
      <c r="C18" s="28"/>
      <c r="D18" s="28"/>
      <c r="E18" s="27" t="s">
        <v>24</v>
      </c>
      <c r="F18" s="32" t="n">
        <v>150</v>
      </c>
      <c r="G18" s="33" t="s">
        <v>25</v>
      </c>
      <c r="H18" s="31" t="s">
        <v>26</v>
      </c>
    </row>
    <row r="19" customFormat="false" ht="20.1" hidden="false" customHeight="true" outlineLevel="0" collapsed="false">
      <c r="A19" s="28" t="s">
        <v>27</v>
      </c>
      <c r="B19" s="28"/>
      <c r="C19" s="28"/>
      <c r="D19" s="28"/>
      <c r="E19" s="29" t="s">
        <v>28</v>
      </c>
      <c r="F19" s="32"/>
      <c r="G19" s="30"/>
      <c r="H19" s="32"/>
    </row>
    <row r="20" customFormat="false" ht="20.1" hidden="false" customHeight="true" outlineLevel="0" collapsed="false">
      <c r="A20" s="27" t="s">
        <v>29</v>
      </c>
      <c r="B20" s="28" t="s">
        <v>30</v>
      </c>
      <c r="C20" s="28"/>
      <c r="D20" s="28"/>
      <c r="E20" s="27" t="s">
        <v>31</v>
      </c>
      <c r="F20" s="26" t="s">
        <v>32</v>
      </c>
      <c r="G20" s="30"/>
      <c r="H20" s="32"/>
    </row>
    <row r="21" customFormat="false" ht="20.1" hidden="false" customHeight="true" outlineLevel="0" collapsed="false">
      <c r="A21" s="27" t="s">
        <v>33</v>
      </c>
      <c r="B21" s="28" t="s">
        <v>34</v>
      </c>
      <c r="C21" s="28"/>
      <c r="D21" s="28"/>
      <c r="E21" s="28"/>
      <c r="F21" s="28"/>
      <c r="G21" s="28"/>
      <c r="H21" s="28"/>
    </row>
    <row r="22" customFormat="false" ht="20.1" hidden="false" customHeight="true" outlineLevel="0" collapsed="false">
      <c r="A22" s="27" t="s">
        <v>35</v>
      </c>
      <c r="B22" s="28" t="s">
        <v>36</v>
      </c>
      <c r="C22" s="28"/>
      <c r="D22" s="28"/>
      <c r="E22" s="28"/>
      <c r="F22" s="28"/>
      <c r="G22" s="28"/>
      <c r="H22" s="28"/>
    </row>
    <row r="23" customFormat="false" ht="20.1" hidden="false" customHeight="true" outlineLevel="0" collapsed="false">
      <c r="A23" s="27" t="s">
        <v>37</v>
      </c>
      <c r="B23" s="26"/>
      <c r="C23" s="26"/>
      <c r="D23" s="26"/>
      <c r="E23" s="26"/>
      <c r="F23" s="26"/>
      <c r="G23" s="26"/>
      <c r="H23" s="26"/>
    </row>
    <row r="24" customFormat="false" ht="20.1" hidden="false" customHeight="true" outlineLevel="0" collapsed="false">
      <c r="A24" s="27" t="s">
        <v>38</v>
      </c>
      <c r="B24" s="34" t="n">
        <v>54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A25" s="35" t="s">
        <v>39</v>
      </c>
      <c r="B25" s="36" t="s">
        <v>40</v>
      </c>
      <c r="C25" s="36"/>
      <c r="D25" s="36"/>
      <c r="E25" s="36"/>
      <c r="F25" s="36"/>
      <c r="G25" s="36"/>
      <c r="H25" s="36"/>
    </row>
    <row r="26" customFormat="false" ht="20.1" hidden="false" customHeight="true" outlineLevel="0" collapsed="false">
      <c r="A26" s="37" t="s">
        <v>41</v>
      </c>
      <c r="B26" s="36" t="s">
        <v>42</v>
      </c>
      <c r="C26" s="36"/>
      <c r="D26" s="36"/>
      <c r="E26" s="36"/>
      <c r="F26" s="36" t="s">
        <v>43</v>
      </c>
      <c r="G26" s="36"/>
      <c r="H26" s="38" t="s">
        <v>44</v>
      </c>
    </row>
    <row r="27" customFormat="false" ht="19.5" hidden="false" customHeight="true" outlineLevel="0" collapsed="false">
      <c r="A27" s="35" t="s">
        <v>45</v>
      </c>
      <c r="B27" s="36" t="s">
        <v>46</v>
      </c>
      <c r="C27" s="36"/>
      <c r="D27" s="36"/>
      <c r="E27" s="36"/>
      <c r="F27" s="33" t="s">
        <v>47</v>
      </c>
      <c r="G27" s="33"/>
      <c r="H27" s="37"/>
    </row>
    <row r="28" customFormat="false" ht="20.1" hidden="false" customHeight="true" outlineLevel="0" collapsed="false">
      <c r="B28" s="39"/>
      <c r="C28" s="39"/>
      <c r="D28" s="39"/>
      <c r="E28" s="39"/>
      <c r="F28" s="1"/>
      <c r="G28" s="1"/>
      <c r="H28" s="1"/>
    </row>
    <row r="29" customFormat="false" ht="20.1" hidden="false" customHeight="true" outlineLevel="0" collapsed="false">
      <c r="B29" s="39"/>
      <c r="C29" s="39"/>
      <c r="D29" s="39"/>
      <c r="E29" s="39"/>
      <c r="F29" s="1"/>
      <c r="G29" s="1"/>
      <c r="H29" s="1"/>
    </row>
    <row r="30" customFormat="false" ht="19.5" hidden="false" customHeight="true" outlineLevel="0" collapsed="false">
      <c r="A30" s="40" t="s">
        <v>48</v>
      </c>
      <c r="B30" s="40"/>
      <c r="C30" s="40"/>
      <c r="D30" s="40"/>
      <c r="E30" s="40"/>
      <c r="F30" s="40"/>
      <c r="G30" s="40"/>
      <c r="H30" s="40"/>
    </row>
    <row r="31" customFormat="false" ht="18.75" hidden="false" customHeight="false" outlineLevel="0" collapsed="false">
      <c r="A31" s="40" t="s">
        <v>49</v>
      </c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40" t="s">
        <v>50</v>
      </c>
      <c r="B32" s="40"/>
      <c r="C32" s="40"/>
      <c r="D32" s="40"/>
      <c r="E32" s="40"/>
      <c r="F32" s="40"/>
      <c r="G32" s="40"/>
      <c r="H32" s="40"/>
    </row>
    <row r="33" customFormat="false" ht="18.75" hidden="false" customHeight="false" outlineLevel="0" collapsed="false">
      <c r="A33" s="2" t="s">
        <v>51</v>
      </c>
    </row>
    <row r="34" customFormat="false" ht="9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8.75" hidden="false" customHeight="false" outlineLevel="0" collapsed="false">
      <c r="A35" s="40" t="s">
        <v>52</v>
      </c>
      <c r="B35" s="40"/>
      <c r="C35" s="40"/>
      <c r="D35" s="40"/>
      <c r="E35" s="40"/>
      <c r="F35" s="40"/>
      <c r="G35" s="40"/>
      <c r="H35" s="40"/>
    </row>
    <row r="36" customFormat="false" ht="12" hidden="false" customHeight="true" outlineLevel="0" collapsed="false">
      <c r="B36" s="41"/>
      <c r="C36" s="41"/>
      <c r="D36" s="41"/>
      <c r="E36" s="41"/>
      <c r="F36" s="41"/>
      <c r="G36" s="41"/>
      <c r="H36" s="41"/>
    </row>
    <row r="37" customFormat="false" ht="43.5" hidden="false" customHeight="true" outlineLevel="0" collapsed="false">
      <c r="A37" s="42" t="s">
        <v>53</v>
      </c>
      <c r="B37" s="43" t="s">
        <v>54</v>
      </c>
      <c r="C37" s="43" t="s">
        <v>55</v>
      </c>
      <c r="D37" s="43"/>
      <c r="E37" s="44" t="s">
        <v>56</v>
      </c>
      <c r="F37" s="44"/>
      <c r="G37" s="44"/>
      <c r="H37" s="44"/>
    </row>
    <row r="38" customFormat="false" ht="44.25" hidden="false" customHeight="true" outlineLevel="0" collapsed="false">
      <c r="A38" s="42"/>
      <c r="B38" s="43"/>
      <c r="C38" s="38" t="s">
        <v>57</v>
      </c>
      <c r="D38" s="38" t="s">
        <v>58</v>
      </c>
      <c r="E38" s="45" t="s">
        <v>59</v>
      </c>
      <c r="F38" s="45" t="s">
        <v>60</v>
      </c>
      <c r="G38" s="45" t="s">
        <v>61</v>
      </c>
      <c r="H38" s="46" t="s">
        <v>62</v>
      </c>
    </row>
    <row r="39" customFormat="false" ht="19.5" hidden="false" customHeight="false" outlineLevel="0" collapsed="false">
      <c r="A39" s="47" t="n">
        <v>1</v>
      </c>
      <c r="B39" s="48" t="n">
        <v>2</v>
      </c>
      <c r="C39" s="49" t="n">
        <v>3</v>
      </c>
      <c r="D39" s="48" t="n">
        <v>4</v>
      </c>
      <c r="E39" s="49" t="n">
        <v>5</v>
      </c>
      <c r="F39" s="48" t="n">
        <v>6</v>
      </c>
      <c r="G39" s="49" t="n">
        <v>7</v>
      </c>
      <c r="H39" s="50" t="n">
        <v>8</v>
      </c>
    </row>
    <row r="40" s="52" customFormat="true" ht="25.5" hidden="false" customHeight="true" outlineLevel="0" collapsed="false">
      <c r="A40" s="51" t="s">
        <v>63</v>
      </c>
      <c r="B40" s="51"/>
      <c r="C40" s="51"/>
      <c r="D40" s="51"/>
      <c r="E40" s="51"/>
      <c r="F40" s="51"/>
      <c r="G40" s="51"/>
      <c r="H40" s="51"/>
    </row>
    <row r="41" s="52" customFormat="true" ht="20.1" hidden="false" customHeight="true" outlineLevel="0" collapsed="false">
      <c r="A41" s="53" t="s">
        <v>64</v>
      </c>
      <c r="B41" s="54" t="n">
        <v>1000</v>
      </c>
      <c r="C41" s="55" t="n">
        <f aca="false">'І. Інф. до звіт.'!C26</f>
        <v>6797.77672</v>
      </c>
      <c r="D41" s="55" t="n">
        <f aca="false">'І. Інф. до звіт.'!D26</f>
        <v>8352.55275</v>
      </c>
      <c r="E41" s="55" t="n">
        <f aca="false">'І. Інф. до звіт.'!E26</f>
        <v>7663.4</v>
      </c>
      <c r="F41" s="55" t="n">
        <f aca="false">'І. Інф. до звіт.'!F26</f>
        <v>8352.55275</v>
      </c>
      <c r="G41" s="56" t="n">
        <f aca="false">F41-E41</f>
        <v>689.152750000001</v>
      </c>
      <c r="H41" s="57" t="n">
        <f aca="false">(F41/E41)*100</f>
        <v>108.992780619568</v>
      </c>
    </row>
    <row r="42" s="52" customFormat="true" ht="20.1" hidden="false" customHeight="true" outlineLevel="0" collapsed="false">
      <c r="A42" s="58" t="s">
        <v>65</v>
      </c>
      <c r="B42" s="38" t="n">
        <v>1010</v>
      </c>
      <c r="C42" s="59" t="n">
        <f aca="false">'І. Інф. до звіт.'!C27</f>
        <v>-6335.38964</v>
      </c>
      <c r="D42" s="59" t="n">
        <f aca="false">'І. Інф. до звіт.'!D27</f>
        <v>-6540.33684</v>
      </c>
      <c r="E42" s="59" t="n">
        <f aca="false">'І. Інф. до звіт.'!E27</f>
        <v>-7140.7</v>
      </c>
      <c r="F42" s="59" t="n">
        <f aca="false">'І. Інф. до звіт.'!F27</f>
        <v>-6540.33684</v>
      </c>
      <c r="G42" s="60" t="n">
        <f aca="false">F42-E42</f>
        <v>600.363159999999</v>
      </c>
      <c r="H42" s="61" t="n">
        <f aca="false">(F42/E42)*100</f>
        <v>91.5923766577507</v>
      </c>
    </row>
    <row r="43" s="52" customFormat="true" ht="20.1" hidden="false" customHeight="true" outlineLevel="0" collapsed="false">
      <c r="A43" s="62" t="s">
        <v>66</v>
      </c>
      <c r="B43" s="63" t="n">
        <v>1020</v>
      </c>
      <c r="C43" s="60" t="n">
        <f aca="false">SUM(C41:C42)</f>
        <v>462.38708</v>
      </c>
      <c r="D43" s="60" t="n">
        <f aca="false">SUM(D41:D42)</f>
        <v>1812.21591</v>
      </c>
      <c r="E43" s="60" t="n">
        <f aca="false">SUM(E41:E42)</f>
        <v>522.7</v>
      </c>
      <c r="F43" s="60" t="n">
        <f aca="false">SUM(F41:F42)</f>
        <v>1812.21591</v>
      </c>
      <c r="G43" s="60" t="n">
        <f aca="false">F43-E43</f>
        <v>1289.51591</v>
      </c>
      <c r="H43" s="61" t="n">
        <f aca="false">(F43/E43)*100</f>
        <v>346.702871628085</v>
      </c>
    </row>
    <row r="44" s="52" customFormat="true" ht="20.1" hidden="false" customHeight="true" outlineLevel="0" collapsed="false">
      <c r="A44" s="64" t="s">
        <v>67</v>
      </c>
      <c r="B44" s="63" t="n">
        <v>1310</v>
      </c>
      <c r="C44" s="65" t="n">
        <f aca="false">'І. Інф. до звіт.'!C133</f>
        <v>241.379389999999</v>
      </c>
      <c r="D44" s="65" t="n">
        <f aca="false">'І. Інф. до звіт.'!D133</f>
        <v>815.32079</v>
      </c>
      <c r="E44" s="65" t="n">
        <f aca="false">'І. Інф. до звіт.'!E133</f>
        <v>84.3999999999999</v>
      </c>
      <c r="F44" s="65" t="n">
        <f aca="false">'І. Інф. до звіт.'!F133</f>
        <v>815.32079</v>
      </c>
      <c r="G44" s="60" t="n">
        <f aca="false">F44-E44</f>
        <v>730.92079</v>
      </c>
      <c r="H44" s="61" t="n">
        <f aca="false">(F44/E44)*100</f>
        <v>966.01989336493</v>
      </c>
    </row>
    <row r="45" s="52" customFormat="true" ht="20.1" hidden="false" customHeight="true" outlineLevel="0" collapsed="false">
      <c r="A45" s="66" t="s">
        <v>68</v>
      </c>
      <c r="B45" s="67" t="n">
        <v>1200</v>
      </c>
      <c r="C45" s="68" t="n">
        <f aca="false">'І. Інф. до звіт.'!C120</f>
        <v>154.525149999999</v>
      </c>
      <c r="D45" s="68" t="n">
        <f aca="false">'І. Інф. до звіт.'!D120</f>
        <v>722.37051</v>
      </c>
      <c r="E45" s="68" t="n">
        <f aca="false">'І. Інф. до звіт.'!E120</f>
        <v>20.0099999999999</v>
      </c>
      <c r="F45" s="68" t="n">
        <f aca="false">'І. Інф. до звіт.'!F120</f>
        <v>722.37051</v>
      </c>
      <c r="G45" s="69" t="n">
        <f aca="false">F45-E45</f>
        <v>702.36051</v>
      </c>
      <c r="H45" s="70" t="n">
        <f aca="false">(F45/E45)*100</f>
        <v>3610.0475262369</v>
      </c>
    </row>
    <row r="46" s="52" customFormat="true" ht="28.5" hidden="false" customHeight="true" outlineLevel="0" collapsed="false">
      <c r="A46" s="51" t="s">
        <v>69</v>
      </c>
      <c r="B46" s="51"/>
      <c r="C46" s="51"/>
      <c r="D46" s="51"/>
      <c r="E46" s="51"/>
      <c r="F46" s="51"/>
      <c r="G46" s="51"/>
      <c r="H46" s="51"/>
    </row>
    <row r="47" s="52" customFormat="true" ht="18.75" hidden="false" customHeight="false" outlineLevel="0" collapsed="false">
      <c r="A47" s="71" t="s">
        <v>70</v>
      </c>
      <c r="B47" s="72" t="n">
        <v>2111</v>
      </c>
      <c r="C47" s="73" t="n">
        <f aca="false">'ІІ. Розр. з бюджетом'!C24</f>
        <v>0</v>
      </c>
      <c r="D47" s="73" t="n">
        <f aca="false">'ІІ. Розр. з бюджетом'!D24</f>
        <v>0</v>
      </c>
      <c r="E47" s="73" t="n">
        <f aca="false">'ІІ. Розр. з бюджетом'!E24</f>
        <v>0</v>
      </c>
      <c r="F47" s="73" t="n">
        <f aca="false">'ІІ. Розр. з бюджетом'!F24</f>
        <v>0</v>
      </c>
      <c r="G47" s="56" t="n">
        <f aca="false">F47-E47</f>
        <v>0</v>
      </c>
      <c r="H47" s="57" t="e">
        <f aca="false">(F47/E47)*100</f>
        <v>#DIV/0!</v>
      </c>
    </row>
    <row r="48" s="52" customFormat="true" ht="37.5" hidden="false" customHeight="false" outlineLevel="0" collapsed="false">
      <c r="A48" s="74" t="s">
        <v>71</v>
      </c>
      <c r="B48" s="75" t="n">
        <v>2112</v>
      </c>
      <c r="C48" s="76" t="n">
        <f aca="false">'ІІ. Розр. з бюджетом'!C25</f>
        <v>11.328</v>
      </c>
      <c r="D48" s="76" t="n">
        <f aca="false">'ІІ. Розр. з бюджетом'!D25</f>
        <v>10.39647</v>
      </c>
      <c r="E48" s="76" t="n">
        <f aca="false">'ІІ. Розр. з бюджетом'!E25</f>
        <v>2.1</v>
      </c>
      <c r="F48" s="76" t="n">
        <f aca="false">'ІІ. Розр. з бюджетом'!F25</f>
        <v>10.39647</v>
      </c>
      <c r="G48" s="60" t="n">
        <f aca="false">F48-E48</f>
        <v>8.29647</v>
      </c>
      <c r="H48" s="61" t="n">
        <f aca="false">(F48/E48)*100</f>
        <v>495.07</v>
      </c>
    </row>
    <row r="49" s="52" customFormat="true" ht="36.75" hidden="false" customHeight="true" outlineLevel="0" collapsed="false">
      <c r="A49" s="77" t="s">
        <v>72</v>
      </c>
      <c r="B49" s="38" t="n">
        <v>2113</v>
      </c>
      <c r="C49" s="76" t="str">
        <f aca="false">'ІІ. Розр. з бюджетом'!C26</f>
        <v>(    )</v>
      </c>
      <c r="D49" s="76" t="str">
        <f aca="false">'ІІ. Розр. з бюджетом'!D26</f>
        <v>(    )</v>
      </c>
      <c r="E49" s="76" t="str">
        <f aca="false">'ІІ. Розр. з бюджетом'!E26</f>
        <v>(    )</v>
      </c>
      <c r="F49" s="76" t="str">
        <f aca="false">'ІІ. Розр. з бюджетом'!F26</f>
        <v>(    )</v>
      </c>
      <c r="G49" s="60" t="e">
        <f aca="false">F49-E49</f>
        <v>#VALUE!</v>
      </c>
      <c r="H49" s="61" t="e">
        <f aca="false">(F49/E49)*100</f>
        <v>#VALUE!</v>
      </c>
    </row>
    <row r="50" s="52" customFormat="true" ht="42" hidden="false" customHeight="true" outlineLevel="0" collapsed="false">
      <c r="A50" s="77" t="s">
        <v>73</v>
      </c>
      <c r="B50" s="38" t="n">
        <v>2115</v>
      </c>
      <c r="C50" s="76" t="n">
        <f aca="false">'ІІ. Розр. з бюджетом'!C28</f>
        <v>0</v>
      </c>
      <c r="D50" s="76" t="n">
        <f aca="false">'ІІ. Розр. з бюджетом'!D28</f>
        <v>0</v>
      </c>
      <c r="E50" s="76" t="n">
        <f aca="false">'ІІ. Розр. з бюджетом'!E28</f>
        <v>0</v>
      </c>
      <c r="F50" s="76" t="n">
        <f aca="false">'ІІ. Розр. з бюджетом'!F28</f>
        <v>0</v>
      </c>
      <c r="G50" s="60" t="n">
        <f aca="false">F50-E50</f>
        <v>0</v>
      </c>
      <c r="H50" s="61" t="e">
        <f aca="false">(F50/E50)*100</f>
        <v>#DIV/0!</v>
      </c>
    </row>
    <row r="51" s="52" customFormat="true" ht="60.75" hidden="false" customHeight="true" outlineLevel="0" collapsed="false">
      <c r="A51" s="78" t="s">
        <v>74</v>
      </c>
      <c r="B51" s="38" t="n">
        <v>2131</v>
      </c>
      <c r="C51" s="59" t="n">
        <f aca="false">'ІІ. Розр. з бюджетом'!C42</f>
        <v>0</v>
      </c>
      <c r="D51" s="59" t="n">
        <f aca="false">'ІІ. Розр. з бюджетом'!D42</f>
        <v>0</v>
      </c>
      <c r="E51" s="59" t="n">
        <f aca="false">'ІІ. Розр. з бюджетом'!E42</f>
        <v>0</v>
      </c>
      <c r="F51" s="59" t="n">
        <f aca="false">'ІІ. Розр. з бюджетом'!F42</f>
        <v>0</v>
      </c>
      <c r="G51" s="60" t="n">
        <f aca="false">F51-E51</f>
        <v>0</v>
      </c>
      <c r="H51" s="61" t="e">
        <f aca="false">(F51/E51)*100</f>
        <v>#DIV/0!</v>
      </c>
    </row>
    <row r="52" s="52" customFormat="true" ht="22.5" hidden="false" customHeight="true" outlineLevel="0" collapsed="false">
      <c r="A52" s="79" t="s">
        <v>75</v>
      </c>
      <c r="B52" s="80" t="n">
        <v>2200</v>
      </c>
      <c r="C52" s="81" t="n">
        <f aca="false">'ІІ. Розр. з бюджетом'!C49</f>
        <v>2114.25865</v>
      </c>
      <c r="D52" s="81" t="n">
        <f aca="false">'ІІ. Розр. з бюджетом'!D49</f>
        <v>2347.14411</v>
      </c>
      <c r="E52" s="81" t="n">
        <f aca="false">'ІІ. Розр. з бюджетом'!E49</f>
        <v>2347</v>
      </c>
      <c r="F52" s="81" t="n">
        <f aca="false">'ІІ. Розр. з бюджетом'!F49</f>
        <v>2347.14411</v>
      </c>
      <c r="G52" s="69" t="n">
        <f aca="false">F52-E52</f>
        <v>0.144110000000182</v>
      </c>
      <c r="H52" s="70" t="n">
        <f aca="false">(F52/E52)*100</f>
        <v>100.006140178952</v>
      </c>
    </row>
    <row r="53" s="52" customFormat="true" ht="28.5" hidden="false" customHeight="true" outlineLevel="0" collapsed="false">
      <c r="A53" s="82" t="s">
        <v>76</v>
      </c>
      <c r="B53" s="82"/>
      <c r="C53" s="82"/>
      <c r="D53" s="82"/>
      <c r="E53" s="82"/>
      <c r="F53" s="82"/>
      <c r="G53" s="82"/>
      <c r="H53" s="82"/>
    </row>
    <row r="54" s="52" customFormat="true" ht="20.1" hidden="false" customHeight="true" outlineLevel="0" collapsed="false">
      <c r="A54" s="83" t="s">
        <v>77</v>
      </c>
      <c r="B54" s="84" t="n">
        <v>4000</v>
      </c>
      <c r="C54" s="85" t="n">
        <f aca="false">'IV кап.інв. V кред.'!H5</f>
        <v>177.2607</v>
      </c>
      <c r="D54" s="85" t="n">
        <f aca="false">'IV кап.інв. V кред.'!J5</f>
        <v>370.348</v>
      </c>
      <c r="E54" s="85" t="n">
        <f aca="false">'IV кап.інв. V кред.'!L5</f>
        <v>325</v>
      </c>
      <c r="F54" s="85" t="n">
        <f aca="false">'IV кап.інв. V кред.'!N5</f>
        <v>370.348</v>
      </c>
      <c r="G54" s="86" t="n">
        <f aca="false">F54-E54</f>
        <v>45.348</v>
      </c>
      <c r="H54" s="87" t="n">
        <f aca="false">(F54/E54)*100</f>
        <v>113.953230769231</v>
      </c>
    </row>
    <row r="55" s="52" customFormat="true" ht="27" hidden="false" customHeight="true" outlineLevel="0" collapsed="false">
      <c r="A55" s="88" t="s">
        <v>78</v>
      </c>
      <c r="B55" s="88"/>
      <c r="C55" s="88"/>
      <c r="D55" s="88"/>
      <c r="E55" s="88"/>
      <c r="F55" s="88"/>
      <c r="G55" s="88"/>
      <c r="H55" s="88"/>
    </row>
    <row r="56" s="52" customFormat="true" ht="56.25" hidden="false" customHeight="false" outlineLevel="0" collapsed="false">
      <c r="A56" s="89" t="s">
        <v>79</v>
      </c>
      <c r="B56" s="72" t="n">
        <v>5010</v>
      </c>
      <c r="C56" s="60" t="n">
        <f aca="false">(C45/C41)*100</f>
        <v>2.27317189670801</v>
      </c>
      <c r="D56" s="60" t="n">
        <f aca="false">(D45/D41)*100</f>
        <v>8.64849982539769</v>
      </c>
      <c r="E56" s="60" t="n">
        <f aca="false">(E45/E41)*100</f>
        <v>0.261111256100424</v>
      </c>
      <c r="F56" s="60" t="n">
        <f aca="false">(F45/F41)*100</f>
        <v>8.64849982539769</v>
      </c>
      <c r="G56" s="90" t="s">
        <v>80</v>
      </c>
      <c r="H56" s="91" t="s">
        <v>80</v>
      </c>
    </row>
    <row r="57" s="52" customFormat="true" ht="56.25" hidden="false" customHeight="false" outlineLevel="0" collapsed="false">
      <c r="A57" s="92" t="s">
        <v>81</v>
      </c>
      <c r="B57" s="93" t="n">
        <v>5020</v>
      </c>
      <c r="C57" s="60" t="n">
        <f aca="false">(C45/C71)*100</f>
        <v>1.94826887126762</v>
      </c>
      <c r="D57" s="60" t="n">
        <f aca="false">(D45/D71)*100</f>
        <v>9.44454820419502</v>
      </c>
      <c r="E57" s="60" t="n">
        <f aca="false">(E45/E71)*100</f>
        <v>0.282144921814412</v>
      </c>
      <c r="F57" s="60" t="e">
        <f aca="false">(F45/F71)*100</f>
        <v>#VALUE!</v>
      </c>
      <c r="G57" s="94" t="s">
        <v>80</v>
      </c>
      <c r="H57" s="95" t="s">
        <v>80</v>
      </c>
    </row>
    <row r="58" s="52" customFormat="true" ht="56.25" hidden="false" customHeight="false" outlineLevel="0" collapsed="false">
      <c r="A58" s="78" t="s">
        <v>82</v>
      </c>
      <c r="B58" s="75" t="n">
        <v>5030</v>
      </c>
      <c r="C58" s="60" t="n">
        <f aca="false">(C45/C79)*100</f>
        <v>3.29383150890166</v>
      </c>
      <c r="D58" s="60" t="n">
        <f aca="false">(D45/D79)*100</f>
        <v>14.9694160418077</v>
      </c>
      <c r="E58" s="60" t="n">
        <f aca="false">(E45/E79)*100</f>
        <v>0.480743819522857</v>
      </c>
      <c r="F58" s="60" t="e">
        <f aca="false">(F45/F79)*100</f>
        <v>#VALUE!</v>
      </c>
      <c r="G58" s="94" t="s">
        <v>80</v>
      </c>
      <c r="H58" s="95" t="s">
        <v>80</v>
      </c>
    </row>
    <row r="59" s="52" customFormat="true" ht="56.25" hidden="false" customHeight="false" outlineLevel="0" collapsed="false">
      <c r="A59" s="78" t="s">
        <v>83</v>
      </c>
      <c r="B59" s="75" t="n">
        <v>5040</v>
      </c>
      <c r="C59" s="60" t="n">
        <f aca="false">(C44/C41)*100</f>
        <v>3.55085787519069</v>
      </c>
      <c r="D59" s="60" t="n">
        <f aca="false">(D44/D41)*100</f>
        <v>9.76133661652122</v>
      </c>
      <c r="E59" s="60" t="n">
        <f aca="false">(E44/E41)*100</f>
        <v>1.10133883132813</v>
      </c>
      <c r="F59" s="60" t="n">
        <f aca="false">(F44/F41)*100</f>
        <v>9.76133661652122</v>
      </c>
      <c r="G59" s="94" t="s">
        <v>80</v>
      </c>
      <c r="H59" s="95" t="s">
        <v>80</v>
      </c>
    </row>
    <row r="60" s="52" customFormat="true" ht="56.25" hidden="false" customHeight="false" outlineLevel="0" collapsed="false">
      <c r="A60" s="96" t="s">
        <v>84</v>
      </c>
      <c r="B60" s="97" t="n">
        <v>5050</v>
      </c>
      <c r="C60" s="60" t="n">
        <f aca="false">C79/(C72+C73)</f>
        <v>1.44792135035299</v>
      </c>
      <c r="D60" s="60" t="n">
        <f aca="false">D79/(D72+D73)</f>
        <v>1.70946138112075</v>
      </c>
      <c r="E60" s="60" t="n">
        <f aca="false">E79/(E72+E73)</f>
        <v>1.42067717932965</v>
      </c>
      <c r="F60" s="60" t="e">
        <f aca="false">F79/(F72+F73)</f>
        <v>#VALUE!</v>
      </c>
      <c r="G60" s="94" t="s">
        <v>80</v>
      </c>
      <c r="H60" s="95" t="s">
        <v>80</v>
      </c>
    </row>
    <row r="61" s="52" customFormat="true" ht="51.75" hidden="false" customHeight="true" outlineLevel="0" collapsed="false">
      <c r="A61" s="98" t="s">
        <v>85</v>
      </c>
      <c r="B61" s="49" t="n">
        <v>5060</v>
      </c>
      <c r="C61" s="60" t="n">
        <f aca="false">C66/C65</f>
        <v>-0.565574094945855</v>
      </c>
      <c r="D61" s="60" t="n">
        <f aca="false">D66/D65</f>
        <v>-0.636851029461301</v>
      </c>
      <c r="E61" s="60" t="n">
        <f aca="false">E66/E65</f>
        <v>-0.599261465689392</v>
      </c>
      <c r="F61" s="60" t="e">
        <f aca="false">F66/F65</f>
        <v>#VALUE!</v>
      </c>
      <c r="G61" s="99" t="s">
        <v>80</v>
      </c>
      <c r="H61" s="100" t="s">
        <v>80</v>
      </c>
    </row>
    <row r="62" s="52" customFormat="true" ht="30" hidden="false" customHeight="true" outlineLevel="0" collapsed="false">
      <c r="A62" s="51" t="s">
        <v>86</v>
      </c>
      <c r="B62" s="51"/>
      <c r="C62" s="51"/>
      <c r="D62" s="51"/>
      <c r="E62" s="51"/>
      <c r="F62" s="51"/>
      <c r="G62" s="51"/>
      <c r="H62" s="51"/>
    </row>
    <row r="63" s="52" customFormat="true" ht="20.1" hidden="false" customHeight="true" outlineLevel="0" collapsed="false">
      <c r="A63" s="89" t="s">
        <v>87</v>
      </c>
      <c r="B63" s="72" t="n">
        <v>6000</v>
      </c>
      <c r="C63" s="101"/>
      <c r="D63" s="101"/>
      <c r="E63" s="101"/>
      <c r="F63" s="102" t="s">
        <v>80</v>
      </c>
      <c r="G63" s="103" t="n">
        <f aca="false">D63-E63</f>
        <v>0</v>
      </c>
      <c r="H63" s="104" t="e">
        <f aca="false">(D63/E63)*100</f>
        <v>#DIV/0!</v>
      </c>
    </row>
    <row r="64" s="52" customFormat="true" ht="20.1" hidden="false" customHeight="true" outlineLevel="0" collapsed="false">
      <c r="A64" s="92" t="s">
        <v>88</v>
      </c>
      <c r="B64" s="93" t="n">
        <v>6001</v>
      </c>
      <c r="C64" s="105" t="n">
        <f aca="false">C65+C66</f>
        <v>3858.13509</v>
      </c>
      <c r="D64" s="105" t="n">
        <f aca="false">D65+D66</f>
        <v>3387.40544</v>
      </c>
      <c r="E64" s="105" t="n">
        <f aca="false">E65+E66</f>
        <v>3592.1</v>
      </c>
      <c r="F64" s="106" t="s">
        <v>80</v>
      </c>
      <c r="G64" s="107" t="n">
        <f aca="false">D64-E64</f>
        <v>-204.694560000001</v>
      </c>
      <c r="H64" s="108" t="n">
        <f aca="false">(D64/E64)*100</f>
        <v>94.3015350352162</v>
      </c>
    </row>
    <row r="65" s="52" customFormat="true" ht="20.1" hidden="false" customHeight="true" outlineLevel="0" collapsed="false">
      <c r="A65" s="92" t="s">
        <v>89</v>
      </c>
      <c r="B65" s="93" t="n">
        <v>6002</v>
      </c>
      <c r="C65" s="109" t="n">
        <v>8880.99684</v>
      </c>
      <c r="D65" s="110" t="n">
        <f aca="false">9148.36739+179.5</f>
        <v>9327.86739</v>
      </c>
      <c r="E65" s="59" t="n">
        <v>8963.7</v>
      </c>
      <c r="F65" s="106" t="s">
        <v>80</v>
      </c>
      <c r="G65" s="107" t="n">
        <f aca="false">D65-E65</f>
        <v>364.167389999999</v>
      </c>
      <c r="H65" s="108" t="n">
        <f aca="false">(D65/E65)*100</f>
        <v>104.062690518424</v>
      </c>
    </row>
    <row r="66" s="52" customFormat="true" ht="20.1" hidden="false" customHeight="true" outlineLevel="0" collapsed="false">
      <c r="A66" s="92" t="s">
        <v>90</v>
      </c>
      <c r="B66" s="93" t="n">
        <v>6003</v>
      </c>
      <c r="C66" s="109" t="n">
        <v>-5022.86175</v>
      </c>
      <c r="D66" s="111" t="n">
        <v>-5940.46195</v>
      </c>
      <c r="E66" s="109" t="n">
        <v>-5371.6</v>
      </c>
      <c r="F66" s="106" t="s">
        <v>80</v>
      </c>
      <c r="G66" s="107" t="n">
        <f aca="false">D66-E66</f>
        <v>-568.86195</v>
      </c>
      <c r="H66" s="108" t="n">
        <f aca="false">(D66/E66)*100</f>
        <v>110.590177042222</v>
      </c>
    </row>
    <row r="67" s="52" customFormat="true" ht="20.1" hidden="false" customHeight="true" outlineLevel="0" collapsed="false">
      <c r="A67" s="78" t="s">
        <v>91</v>
      </c>
      <c r="B67" s="75" t="n">
        <v>6010</v>
      </c>
      <c r="C67" s="109" t="n">
        <v>4073.27275</v>
      </c>
      <c r="D67" s="109" t="n">
        <v>4261.13946</v>
      </c>
      <c r="E67" s="59" t="n">
        <v>3500</v>
      </c>
      <c r="F67" s="106" t="s">
        <v>80</v>
      </c>
      <c r="G67" s="107" t="n">
        <f aca="false">D67-E67</f>
        <v>761.13946</v>
      </c>
      <c r="H67" s="108" t="n">
        <f aca="false">(D67/E67)*100</f>
        <v>121.746841714286</v>
      </c>
    </row>
    <row r="68" s="52" customFormat="true" ht="20.1" hidden="false" customHeight="true" outlineLevel="0" collapsed="false">
      <c r="A68" s="78" t="s">
        <v>92</v>
      </c>
      <c r="B68" s="75" t="n">
        <v>6011</v>
      </c>
      <c r="C68" s="109"/>
      <c r="D68" s="109"/>
      <c r="E68" s="59"/>
      <c r="F68" s="106" t="s">
        <v>80</v>
      </c>
      <c r="G68" s="107" t="n">
        <f aca="false">D68-E68</f>
        <v>0</v>
      </c>
      <c r="H68" s="112" t="e">
        <f aca="false">(D68/E68)*100</f>
        <v>#DIV/0!</v>
      </c>
    </row>
    <row r="69" s="52" customFormat="true" ht="20.1" hidden="false" customHeight="true" outlineLevel="0" collapsed="false">
      <c r="A69" s="78" t="s">
        <v>93</v>
      </c>
      <c r="B69" s="75" t="n">
        <v>6012</v>
      </c>
      <c r="C69" s="109"/>
      <c r="D69" s="109" t="n">
        <v>0</v>
      </c>
      <c r="E69" s="59"/>
      <c r="F69" s="106" t="s">
        <v>80</v>
      </c>
      <c r="G69" s="107" t="n">
        <f aca="false">D69-E69</f>
        <v>0</v>
      </c>
      <c r="H69" s="112" t="e">
        <f aca="false">(D69/E69)*100</f>
        <v>#DIV/0!</v>
      </c>
    </row>
    <row r="70" s="52" customFormat="true" ht="18.75" hidden="false" customHeight="false" outlineLevel="0" collapsed="false">
      <c r="A70" s="78" t="s">
        <v>94</v>
      </c>
      <c r="B70" s="75" t="n">
        <v>6013</v>
      </c>
      <c r="C70" s="109" t="n">
        <v>2399.52995</v>
      </c>
      <c r="D70" s="109" t="n">
        <v>2752.94232</v>
      </c>
      <c r="E70" s="59" t="n">
        <v>1720.9</v>
      </c>
      <c r="F70" s="106" t="s">
        <v>80</v>
      </c>
      <c r="G70" s="107" t="n">
        <f aca="false">D70-E70</f>
        <v>1032.04232</v>
      </c>
      <c r="H70" s="108" t="n">
        <f aca="false">(D70/E70)*100</f>
        <v>159.971080248707</v>
      </c>
    </row>
    <row r="71" s="52" customFormat="true" ht="20.1" hidden="false" customHeight="true" outlineLevel="0" collapsed="false">
      <c r="A71" s="64" t="s">
        <v>95</v>
      </c>
      <c r="B71" s="113" t="n">
        <v>6020</v>
      </c>
      <c r="C71" s="114" t="n">
        <f aca="false">C64+C67</f>
        <v>7931.40784</v>
      </c>
      <c r="D71" s="114" t="n">
        <f aca="false">D64+D67</f>
        <v>7648.5449</v>
      </c>
      <c r="E71" s="115" t="n">
        <f aca="false">E64+E67</f>
        <v>7092.1</v>
      </c>
      <c r="F71" s="116" t="s">
        <v>80</v>
      </c>
      <c r="G71" s="105" t="n">
        <f aca="false">D71-E71</f>
        <v>556.4449</v>
      </c>
      <c r="H71" s="117" t="n">
        <f aca="false">(D71/E71)*100</f>
        <v>107.845982149152</v>
      </c>
    </row>
    <row r="72" s="52" customFormat="true" ht="20.1" hidden="false" customHeight="true" outlineLevel="0" collapsed="false">
      <c r="A72" s="78" t="s">
        <v>96</v>
      </c>
      <c r="B72" s="75" t="n">
        <v>6030</v>
      </c>
      <c r="C72" s="109" t="n">
        <v>1120.31538</v>
      </c>
      <c r="D72" s="109" t="n">
        <v>1026.91322</v>
      </c>
      <c r="E72" s="59" t="n">
        <v>736.8</v>
      </c>
      <c r="F72" s="106" t="s">
        <v>80</v>
      </c>
      <c r="G72" s="107" t="n">
        <f aca="false">D72-E72</f>
        <v>290.11322</v>
      </c>
      <c r="H72" s="108" t="n">
        <f aca="false">(D72/E72)*100</f>
        <v>139.374758414767</v>
      </c>
    </row>
    <row r="73" s="52" customFormat="true" ht="20.1" hidden="false" customHeight="true" outlineLevel="0" collapsed="false">
      <c r="A73" s="78" t="s">
        <v>97</v>
      </c>
      <c r="B73" s="75" t="n">
        <v>6040</v>
      </c>
      <c r="C73" s="109" t="n">
        <v>2119.7429</v>
      </c>
      <c r="D73" s="109" t="n">
        <v>1795.98913</v>
      </c>
      <c r="E73" s="59" t="n">
        <v>2193</v>
      </c>
      <c r="F73" s="106" t="s">
        <v>80</v>
      </c>
      <c r="G73" s="107" t="n">
        <f aca="false">D73-E73</f>
        <v>-397.01087</v>
      </c>
      <c r="H73" s="108" t="n">
        <f aca="false">(D73/E73)*100</f>
        <v>81.8964491564068</v>
      </c>
    </row>
    <row r="74" s="52" customFormat="true" ht="20.1" hidden="false" customHeight="true" outlineLevel="0" collapsed="false">
      <c r="A74" s="78" t="s">
        <v>98</v>
      </c>
      <c r="B74" s="75" t="n">
        <v>6041</v>
      </c>
      <c r="C74" s="109" t="n">
        <v>0.02965</v>
      </c>
      <c r="D74" s="109" t="n">
        <v>2.2</v>
      </c>
      <c r="E74" s="59" t="n">
        <v>2.2</v>
      </c>
      <c r="F74" s="106" t="s">
        <v>80</v>
      </c>
      <c r="G74" s="107" t="n">
        <f aca="false">D74-E74</f>
        <v>0</v>
      </c>
      <c r="H74" s="108" t="n">
        <f aca="false">(D74/E74)*100</f>
        <v>100</v>
      </c>
    </row>
    <row r="75" s="52" customFormat="true" ht="20.1" hidden="false" customHeight="true" outlineLevel="0" collapsed="false">
      <c r="A75" s="78" t="s">
        <v>99</v>
      </c>
      <c r="B75" s="75" t="n">
        <v>6042</v>
      </c>
      <c r="C75" s="109" t="n">
        <v>0</v>
      </c>
      <c r="D75" s="109" t="n">
        <v>5.06927</v>
      </c>
      <c r="E75" s="59" t="n">
        <v>1.4</v>
      </c>
      <c r="F75" s="106" t="s">
        <v>80</v>
      </c>
      <c r="G75" s="107" t="n">
        <f aca="false">D75-E75</f>
        <v>3.66927</v>
      </c>
      <c r="H75" s="108" t="n">
        <f aca="false">(D75/E75)*100</f>
        <v>362.090714285714</v>
      </c>
    </row>
    <row r="76" s="52" customFormat="true" ht="20.1" hidden="false" customHeight="true" outlineLevel="0" collapsed="false">
      <c r="A76" s="64" t="s">
        <v>100</v>
      </c>
      <c r="B76" s="113" t="n">
        <v>6050</v>
      </c>
      <c r="C76" s="114" t="n">
        <f aca="false">SUM(C72:C73)</f>
        <v>3240.05828</v>
      </c>
      <c r="D76" s="114" t="n">
        <f aca="false">SUM(D72:D73)</f>
        <v>2822.90235</v>
      </c>
      <c r="E76" s="114" t="n">
        <f aca="false">SUM(E72:E73)</f>
        <v>2929.8</v>
      </c>
      <c r="F76" s="116" t="s">
        <v>80</v>
      </c>
      <c r="G76" s="105" t="n">
        <f aca="false">D76-E76</f>
        <v>-106.89765</v>
      </c>
      <c r="H76" s="117" t="n">
        <f aca="false">(D76/E76)*100</f>
        <v>96.3513669875077</v>
      </c>
    </row>
    <row r="77" s="52" customFormat="true" ht="20.1" hidden="false" customHeight="true" outlineLevel="0" collapsed="false">
      <c r="A77" s="78" t="s">
        <v>101</v>
      </c>
      <c r="B77" s="75" t="n">
        <v>6060</v>
      </c>
      <c r="C77" s="109"/>
      <c r="D77" s="109"/>
      <c r="E77" s="59"/>
      <c r="F77" s="106" t="s">
        <v>80</v>
      </c>
      <c r="G77" s="107" t="n">
        <f aca="false">D77-E77</f>
        <v>0</v>
      </c>
      <c r="H77" s="112" t="e">
        <f aca="false">(D77/E77)*100</f>
        <v>#DIV/0!</v>
      </c>
    </row>
    <row r="78" s="52" customFormat="true" ht="18.75" hidden="false" customHeight="false" outlineLevel="0" collapsed="false">
      <c r="A78" s="78" t="s">
        <v>102</v>
      </c>
      <c r="B78" s="75" t="n">
        <v>6070</v>
      </c>
      <c r="C78" s="109"/>
      <c r="D78" s="109"/>
      <c r="E78" s="59"/>
      <c r="F78" s="106" t="s">
        <v>80</v>
      </c>
      <c r="G78" s="107" t="n">
        <f aca="false">D78-E78</f>
        <v>0</v>
      </c>
      <c r="H78" s="112" t="e">
        <f aca="false">(D78/E78)*100</f>
        <v>#DIV/0!</v>
      </c>
    </row>
    <row r="79" s="52" customFormat="true" ht="20.1" hidden="false" customHeight="true" outlineLevel="0" collapsed="false">
      <c r="A79" s="79" t="s">
        <v>103</v>
      </c>
      <c r="B79" s="67" t="n">
        <v>6080</v>
      </c>
      <c r="C79" s="118" t="n">
        <v>4691.34956</v>
      </c>
      <c r="D79" s="118" t="n">
        <v>4825.64255</v>
      </c>
      <c r="E79" s="68" t="n">
        <v>4162.3</v>
      </c>
      <c r="F79" s="119" t="s">
        <v>80</v>
      </c>
      <c r="G79" s="120" t="n">
        <f aca="false">D79-E79</f>
        <v>663.342549999999</v>
      </c>
      <c r="H79" s="121" t="n">
        <f aca="false">(D79/E79)*100</f>
        <v>115.936923095404</v>
      </c>
    </row>
    <row r="80" s="52" customFormat="true" ht="24" hidden="false" customHeight="true" outlineLevel="0" collapsed="false">
      <c r="A80" s="122" t="s">
        <v>104</v>
      </c>
      <c r="B80" s="122"/>
      <c r="C80" s="122"/>
      <c r="D80" s="122"/>
      <c r="E80" s="122"/>
      <c r="F80" s="122"/>
      <c r="G80" s="122"/>
      <c r="H80" s="122"/>
    </row>
    <row r="81" s="52" customFormat="true" ht="24" hidden="false" customHeight="true" outlineLevel="0" collapsed="false">
      <c r="A81" s="123" t="s">
        <v>105</v>
      </c>
      <c r="B81" s="124" t="n">
        <v>7000</v>
      </c>
      <c r="C81" s="125"/>
      <c r="D81" s="125"/>
      <c r="E81" s="125"/>
      <c r="F81" s="126" t="n">
        <f aca="false">'IV кап.інв. V кред.'!C32</f>
        <v>0</v>
      </c>
      <c r="G81" s="103" t="n">
        <f aca="false">F81-E81</f>
        <v>0</v>
      </c>
      <c r="H81" s="104" t="e">
        <f aca="false">(F81/E81)*100</f>
        <v>#DIV/0!</v>
      </c>
    </row>
    <row r="82" s="52" customFormat="true" ht="20.1" hidden="false" customHeight="true" outlineLevel="0" collapsed="false">
      <c r="A82" s="64" t="s">
        <v>106</v>
      </c>
      <c r="B82" s="127" t="s">
        <v>107</v>
      </c>
      <c r="C82" s="126" t="n">
        <f aca="false">SUM(C83:C85)</f>
        <v>0</v>
      </c>
      <c r="D82" s="126" t="n">
        <f aca="false">SUM(D83:D85)</f>
        <v>0</v>
      </c>
      <c r="E82" s="126" t="n">
        <f aca="false">SUM(E83:E85)</f>
        <v>0</v>
      </c>
      <c r="F82" s="126" t="n">
        <f aca="false">SUM(F83:F85)</f>
        <v>0</v>
      </c>
      <c r="G82" s="128" t="n">
        <f aca="false">F82-E82</f>
        <v>0</v>
      </c>
      <c r="H82" s="112" t="e">
        <f aca="false">(F82/E82)*100</f>
        <v>#DIV/0!</v>
      </c>
    </row>
    <row r="83" s="52" customFormat="true" ht="20.1" hidden="false" customHeight="true" outlineLevel="0" collapsed="false">
      <c r="A83" s="78" t="s">
        <v>108</v>
      </c>
      <c r="B83" s="129" t="s">
        <v>109</v>
      </c>
      <c r="C83" s="130" t="n">
        <f aca="false">'ІІІ. Рух грош. коштів'!C80</f>
        <v>0</v>
      </c>
      <c r="D83" s="130" t="n">
        <f aca="false">'ІІІ. Рух грош. коштів'!D80</f>
        <v>0</v>
      </c>
      <c r="E83" s="130" t="n">
        <f aca="false">'ІІІ. Рух грош. коштів'!E80</f>
        <v>0</v>
      </c>
      <c r="F83" s="130" t="n">
        <f aca="false">'ІІІ. Рух грош. коштів'!F80</f>
        <v>0</v>
      </c>
      <c r="G83" s="128" t="n">
        <f aca="false">F83-E83</f>
        <v>0</v>
      </c>
      <c r="H83" s="112" t="e">
        <f aca="false">(F83/E83)*100</f>
        <v>#DIV/0!</v>
      </c>
    </row>
    <row r="84" s="52" customFormat="true" ht="20.1" hidden="false" customHeight="true" outlineLevel="0" collapsed="false">
      <c r="A84" s="78" t="s">
        <v>110</v>
      </c>
      <c r="B84" s="129" t="s">
        <v>111</v>
      </c>
      <c r="C84" s="130" t="n">
        <f aca="false">'ІІІ. Рух грош. коштів'!C15</f>
        <v>0</v>
      </c>
      <c r="D84" s="130" t="n">
        <f aca="false">'ІІІ. Рух грош. коштів'!D15</f>
        <v>0</v>
      </c>
      <c r="E84" s="130" t="n">
        <f aca="false">'ІІІ. Рух грош. коштів'!E15</f>
        <v>0</v>
      </c>
      <c r="F84" s="130" t="n">
        <f aca="false">'ІІІ. Рух грош. коштів'!F15</f>
        <v>0</v>
      </c>
      <c r="G84" s="128" t="n">
        <f aca="false">F84-E84</f>
        <v>0</v>
      </c>
      <c r="H84" s="112" t="e">
        <f aca="false">(F84/E84)*100</f>
        <v>#DIV/0!</v>
      </c>
    </row>
    <row r="85" s="52" customFormat="true" ht="19.5" hidden="false" customHeight="true" outlineLevel="0" collapsed="false">
      <c r="A85" s="78" t="s">
        <v>112</v>
      </c>
      <c r="B85" s="129" t="s">
        <v>113</v>
      </c>
      <c r="C85" s="130"/>
      <c r="D85" s="130"/>
      <c r="E85" s="130"/>
      <c r="F85" s="130"/>
      <c r="G85" s="128" t="n">
        <f aca="false">F85-E85</f>
        <v>0</v>
      </c>
      <c r="H85" s="112" t="e">
        <f aca="false">(F85/E85)*100</f>
        <v>#DIV/0!</v>
      </c>
    </row>
    <row r="86" s="52" customFormat="true" ht="20.1" hidden="false" customHeight="true" outlineLevel="0" collapsed="false">
      <c r="A86" s="64" t="s">
        <v>114</v>
      </c>
      <c r="B86" s="127" t="s">
        <v>115</v>
      </c>
      <c r="C86" s="126" t="n">
        <f aca="false">SUM(C87:C90)</f>
        <v>0</v>
      </c>
      <c r="D86" s="126" t="n">
        <f aca="false">SUM(D87:D90)</f>
        <v>0</v>
      </c>
      <c r="E86" s="126" t="n">
        <f aca="false">SUM(E87:E90)</f>
        <v>0</v>
      </c>
      <c r="F86" s="126" t="n">
        <f aca="false">SUM(F87:F90)</f>
        <v>0</v>
      </c>
      <c r="G86" s="128" t="n">
        <f aca="false">F86-E86</f>
        <v>0</v>
      </c>
      <c r="H86" s="112" t="e">
        <f aca="false">(F86/E86)*100</f>
        <v>#DIV/0!</v>
      </c>
    </row>
    <row r="87" s="52" customFormat="true" ht="20.1" hidden="false" customHeight="true" outlineLevel="0" collapsed="false">
      <c r="A87" s="78" t="s">
        <v>108</v>
      </c>
      <c r="B87" s="129" t="s">
        <v>116</v>
      </c>
      <c r="C87" s="130" t="n">
        <f aca="false">'ІІІ. Рух грош. коштів'!C88</f>
        <v>0</v>
      </c>
      <c r="D87" s="130" t="n">
        <f aca="false">'ІІІ. Рух грош. коштів'!D88</f>
        <v>0</v>
      </c>
      <c r="E87" s="130" t="n">
        <f aca="false">'ІІІ. Рух грош. коштів'!E88</f>
        <v>0</v>
      </c>
      <c r="F87" s="130" t="n">
        <f aca="false">'ІІІ. Рух грош. коштів'!F88</f>
        <v>0</v>
      </c>
      <c r="G87" s="128" t="n">
        <f aca="false">F87-E87</f>
        <v>0</v>
      </c>
      <c r="H87" s="112" t="e">
        <f aca="false">(F87/E87)*100</f>
        <v>#DIV/0!</v>
      </c>
    </row>
    <row r="88" s="52" customFormat="true" ht="20.1" hidden="false" customHeight="true" outlineLevel="0" collapsed="false">
      <c r="A88" s="78" t="s">
        <v>110</v>
      </c>
      <c r="B88" s="129" t="s">
        <v>117</v>
      </c>
      <c r="C88" s="130" t="n">
        <f aca="false">'ІІІ. Рух грош. коштів'!C27</f>
        <v>0</v>
      </c>
      <c r="D88" s="130" t="n">
        <f aca="false">'ІІІ. Рух грош. коштів'!D27</f>
        <v>0</v>
      </c>
      <c r="E88" s="130" t="n">
        <f aca="false">'ІІІ. Рух грош. коштів'!E27</f>
        <v>0</v>
      </c>
      <c r="F88" s="130" t="n">
        <f aca="false">'ІІІ. Рух грош. коштів'!F27</f>
        <v>0</v>
      </c>
      <c r="G88" s="128" t="n">
        <f aca="false">F88-E88</f>
        <v>0</v>
      </c>
      <c r="H88" s="112" t="e">
        <f aca="false">(F88/E88)*100</f>
        <v>#DIV/0!</v>
      </c>
    </row>
    <row r="89" s="52" customFormat="true" ht="20.1" hidden="false" customHeight="true" outlineLevel="0" collapsed="false">
      <c r="A89" s="78" t="s">
        <v>112</v>
      </c>
      <c r="B89" s="129" t="s">
        <v>118</v>
      </c>
      <c r="C89" s="130"/>
      <c r="D89" s="130"/>
      <c r="E89" s="130"/>
      <c r="F89" s="130"/>
      <c r="G89" s="128" t="n">
        <f aca="false">F89-E89</f>
        <v>0</v>
      </c>
      <c r="H89" s="112" t="e">
        <f aca="false">(F89/E89)*100</f>
        <v>#DIV/0!</v>
      </c>
    </row>
    <row r="90" s="52" customFormat="true" ht="20.1" hidden="false" customHeight="true" outlineLevel="0" collapsed="false">
      <c r="A90" s="131" t="s">
        <v>119</v>
      </c>
      <c r="B90" s="67" t="n">
        <v>7050</v>
      </c>
      <c r="C90" s="132"/>
      <c r="D90" s="132"/>
      <c r="E90" s="132"/>
      <c r="F90" s="126" t="n">
        <f aca="false">'IV кап.інв. V кред.'!R32</f>
        <v>0</v>
      </c>
      <c r="G90" s="133" t="n">
        <f aca="false">F90-E90</f>
        <v>0</v>
      </c>
      <c r="H90" s="134" t="e">
        <f aca="false">(F90/E90)*100</f>
        <v>#DIV/0!</v>
      </c>
    </row>
    <row r="91" s="52" customFormat="true" ht="27" hidden="false" customHeight="true" outlineLevel="0" collapsed="false">
      <c r="A91" s="135" t="s">
        <v>120</v>
      </c>
      <c r="B91" s="135"/>
      <c r="C91" s="135"/>
      <c r="D91" s="135"/>
      <c r="E91" s="135"/>
      <c r="F91" s="135"/>
      <c r="G91" s="135"/>
      <c r="H91" s="135"/>
    </row>
    <row r="92" s="52" customFormat="true" ht="63.75" hidden="false" customHeight="true" outlineLevel="0" collapsed="false">
      <c r="A92" s="136" t="s">
        <v>121</v>
      </c>
      <c r="B92" s="137" t="s">
        <v>122</v>
      </c>
      <c r="C92" s="138" t="n">
        <f aca="false">SUM(C93:C97)</f>
        <v>53.75</v>
      </c>
      <c r="D92" s="138" t="n">
        <f aca="false">SUM(D93:D97)</f>
        <v>52.25</v>
      </c>
      <c r="E92" s="138" t="n">
        <f aca="false">SUM(E93:E97)</f>
        <v>59.75</v>
      </c>
      <c r="F92" s="138" t="n">
        <f aca="false">SUM(F93:F97)</f>
        <v>52.25</v>
      </c>
      <c r="G92" s="56" t="n">
        <f aca="false">F92-E92</f>
        <v>-7.5</v>
      </c>
      <c r="H92" s="57" t="n">
        <f aca="false">(F92/E92)*100</f>
        <v>87.4476987447699</v>
      </c>
    </row>
    <row r="93" s="52" customFormat="true" ht="18.75" hidden="false" customHeight="true" outlineLevel="0" collapsed="false">
      <c r="A93" s="78" t="s">
        <v>123</v>
      </c>
      <c r="B93" s="129" t="s">
        <v>124</v>
      </c>
      <c r="C93" s="139"/>
      <c r="D93" s="76"/>
      <c r="E93" s="130"/>
      <c r="F93" s="76"/>
      <c r="G93" s="107" t="n">
        <f aca="false">F93-E93</f>
        <v>0</v>
      </c>
      <c r="H93" s="108" t="e">
        <f aca="false">(F93/E93)*100</f>
        <v>#DIV/0!</v>
      </c>
    </row>
    <row r="94" s="52" customFormat="true" ht="18.75" hidden="false" customHeight="true" outlineLevel="0" collapsed="false">
      <c r="A94" s="78" t="s">
        <v>125</v>
      </c>
      <c r="B94" s="129" t="s">
        <v>126</v>
      </c>
      <c r="C94" s="139"/>
      <c r="D94" s="76"/>
      <c r="E94" s="130"/>
      <c r="F94" s="76"/>
      <c r="G94" s="107" t="n">
        <f aca="false">F94-E94</f>
        <v>0</v>
      </c>
      <c r="H94" s="108" t="e">
        <f aca="false">(F94/E94)*100</f>
        <v>#DIV/0!</v>
      </c>
    </row>
    <row r="95" s="52" customFormat="true" ht="18.75" hidden="false" customHeight="false" outlineLevel="0" collapsed="false">
      <c r="A95" s="74" t="s">
        <v>127</v>
      </c>
      <c r="B95" s="129" t="s">
        <v>128</v>
      </c>
      <c r="C95" s="140" t="n">
        <v>1</v>
      </c>
      <c r="D95" s="140" t="n">
        <f aca="false">F95</f>
        <v>1</v>
      </c>
      <c r="E95" s="140" t="n">
        <v>1</v>
      </c>
      <c r="F95" s="140" t="n">
        <v>1</v>
      </c>
      <c r="G95" s="107" t="n">
        <f aca="false">F95-E95</f>
        <v>0</v>
      </c>
      <c r="H95" s="108" t="n">
        <f aca="false">(F95/E95)*100</f>
        <v>100</v>
      </c>
    </row>
    <row r="96" s="52" customFormat="true" ht="18.75" hidden="false" customHeight="false" outlineLevel="0" collapsed="false">
      <c r="A96" s="74" t="s">
        <v>129</v>
      </c>
      <c r="B96" s="129" t="s">
        <v>130</v>
      </c>
      <c r="C96" s="140" t="n">
        <v>9</v>
      </c>
      <c r="D96" s="140" t="n">
        <f aca="false">F96</f>
        <v>8.25</v>
      </c>
      <c r="E96" s="140" t="n">
        <v>8.5</v>
      </c>
      <c r="F96" s="140" t="n">
        <v>8.25</v>
      </c>
      <c r="G96" s="141" t="n">
        <f aca="false">F96-E96</f>
        <v>-0.25</v>
      </c>
      <c r="H96" s="108" t="n">
        <f aca="false">(F96/E96)*100</f>
        <v>97.0588235294118</v>
      </c>
    </row>
    <row r="97" s="52" customFormat="true" ht="18.75" hidden="false" customHeight="false" outlineLevel="0" collapsed="false">
      <c r="A97" s="142" t="s">
        <v>131</v>
      </c>
      <c r="B97" s="143" t="s">
        <v>132</v>
      </c>
      <c r="C97" s="140" t="n">
        <f aca="false">C98+C99+C100+C101</f>
        <v>43.75</v>
      </c>
      <c r="D97" s="140" t="n">
        <f aca="false">D98+D99+D100+D101</f>
        <v>43</v>
      </c>
      <c r="E97" s="140" t="n">
        <f aca="false">E98+E99+E100+E101</f>
        <v>50.25</v>
      </c>
      <c r="F97" s="140" t="n">
        <f aca="false">F98+F99+F100+F101</f>
        <v>43</v>
      </c>
      <c r="G97" s="141" t="n">
        <f aca="false">F97-E97</f>
        <v>-7.25</v>
      </c>
      <c r="H97" s="108" t="n">
        <f aca="false">(F97/E97)*100</f>
        <v>85.5721393034826</v>
      </c>
    </row>
    <row r="98" s="52" customFormat="true" ht="18.75" hidden="false" customHeight="false" outlineLevel="0" collapsed="false">
      <c r="A98" s="142" t="s">
        <v>133</v>
      </c>
      <c r="B98" s="143" t="s">
        <v>134</v>
      </c>
      <c r="C98" s="140" t="n">
        <v>12</v>
      </c>
      <c r="D98" s="140" t="n">
        <f aca="false">F98</f>
        <v>11</v>
      </c>
      <c r="E98" s="140" t="n">
        <v>12</v>
      </c>
      <c r="F98" s="144" t="n">
        <v>11</v>
      </c>
      <c r="G98" s="141" t="n">
        <f aca="false">F98-E98</f>
        <v>-1</v>
      </c>
      <c r="H98" s="108" t="n">
        <f aca="false">(F98/E98)*100</f>
        <v>91.6666666666667</v>
      </c>
    </row>
    <row r="99" s="52" customFormat="true" ht="18.75" hidden="false" customHeight="false" outlineLevel="0" collapsed="false">
      <c r="A99" s="28" t="s">
        <v>135</v>
      </c>
      <c r="B99" s="143" t="s">
        <v>136</v>
      </c>
      <c r="C99" s="140" t="n">
        <v>15.75</v>
      </c>
      <c r="D99" s="140" t="n">
        <f aca="false">F99</f>
        <v>15</v>
      </c>
      <c r="E99" s="140" t="n">
        <v>15.75</v>
      </c>
      <c r="F99" s="140" t="n">
        <v>15</v>
      </c>
      <c r="G99" s="141" t="n">
        <f aca="false">F99-E99</f>
        <v>-0.75</v>
      </c>
      <c r="H99" s="108" t="n">
        <f aca="false">(F99/E99)*100</f>
        <v>95.2380952380952</v>
      </c>
      <c r="I99" s="145"/>
    </row>
    <row r="100" s="52" customFormat="true" ht="18.75" hidden="false" customHeight="false" outlineLevel="0" collapsed="false">
      <c r="A100" s="28" t="s">
        <v>137</v>
      </c>
      <c r="B100" s="143" t="s">
        <v>138</v>
      </c>
      <c r="C100" s="140" t="n">
        <v>6</v>
      </c>
      <c r="D100" s="140" t="n">
        <f aca="false">F100</f>
        <v>6.75</v>
      </c>
      <c r="E100" s="140" t="n">
        <v>5.75</v>
      </c>
      <c r="F100" s="140" t="n">
        <v>6.75</v>
      </c>
      <c r="G100" s="141" t="n">
        <f aca="false">F100-E100</f>
        <v>1</v>
      </c>
      <c r="H100" s="108" t="n">
        <f aca="false">(F100/E100)*100</f>
        <v>117.391304347826</v>
      </c>
    </row>
    <row r="101" s="52" customFormat="true" ht="18.75" hidden="false" customHeight="false" outlineLevel="0" collapsed="false">
      <c r="A101" s="28" t="s">
        <v>139</v>
      </c>
      <c r="B101" s="143" t="s">
        <v>140</v>
      </c>
      <c r="C101" s="140" t="n">
        <v>10</v>
      </c>
      <c r="D101" s="140" t="n">
        <f aca="false">F101</f>
        <v>10.25</v>
      </c>
      <c r="E101" s="140" t="n">
        <v>16.75</v>
      </c>
      <c r="F101" s="140" t="n">
        <v>10.25</v>
      </c>
      <c r="G101" s="141" t="n">
        <f aca="false">F101-E101</f>
        <v>-6.5</v>
      </c>
      <c r="H101" s="108" t="n">
        <f aca="false">(F101/E101)*100</f>
        <v>61.1940298507463</v>
      </c>
    </row>
    <row r="102" s="52" customFormat="true" ht="18.75" hidden="false" customHeight="false" outlineLevel="0" collapsed="false">
      <c r="A102" s="64" t="s">
        <v>141</v>
      </c>
      <c r="B102" s="127" t="s">
        <v>142</v>
      </c>
      <c r="C102" s="146" t="n">
        <f aca="false">SUM(C103:C107)</f>
        <v>5113.426</v>
      </c>
      <c r="D102" s="146" t="n">
        <f aca="false">SUM(D103:D107)</f>
        <v>5807.11016</v>
      </c>
      <c r="E102" s="146" t="n">
        <f aca="false">SUM(E103:E107)</f>
        <v>5806.31664</v>
      </c>
      <c r="F102" s="147" t="n">
        <f aca="false">SUM(F103:F107)</f>
        <v>5807.11016</v>
      </c>
      <c r="G102" s="105" t="n">
        <f aca="false">F102-E102</f>
        <v>0.793519999999262</v>
      </c>
      <c r="H102" s="117" t="n">
        <f aca="false">(F102/E102)*100</f>
        <v>100.01366649546</v>
      </c>
    </row>
    <row r="103" s="52" customFormat="true" ht="20.1" hidden="false" customHeight="true" outlineLevel="0" collapsed="false">
      <c r="A103" s="78" t="s">
        <v>123</v>
      </c>
      <c r="B103" s="129" t="s">
        <v>143</v>
      </c>
      <c r="C103" s="148" t="n">
        <v>0</v>
      </c>
      <c r="D103" s="149" t="n">
        <v>0</v>
      </c>
      <c r="E103" s="130"/>
      <c r="F103" s="149" t="n">
        <v>0</v>
      </c>
      <c r="G103" s="128" t="n">
        <f aca="false">F103-E103</f>
        <v>0</v>
      </c>
      <c r="H103" s="108" t="e">
        <f aca="false">(F103/E103)*100</f>
        <v>#DIV/0!</v>
      </c>
    </row>
    <row r="104" s="52" customFormat="true" ht="20.1" hidden="false" customHeight="true" outlineLevel="0" collapsed="false">
      <c r="A104" s="78" t="s">
        <v>125</v>
      </c>
      <c r="B104" s="129" t="s">
        <v>144</v>
      </c>
      <c r="C104" s="148" t="n">
        <v>0</v>
      </c>
      <c r="D104" s="149"/>
      <c r="E104" s="76"/>
      <c r="F104" s="149" t="n">
        <v>0</v>
      </c>
      <c r="G104" s="128" t="n">
        <f aca="false">F104-E104</f>
        <v>0</v>
      </c>
      <c r="H104" s="108" t="e">
        <f aca="false">(F104/E104)*100</f>
        <v>#DIV/0!</v>
      </c>
    </row>
    <row r="105" s="52" customFormat="true" ht="20.1" hidden="false" customHeight="true" outlineLevel="0" collapsed="false">
      <c r="A105" s="78" t="s">
        <v>127</v>
      </c>
      <c r="B105" s="129" t="s">
        <v>145</v>
      </c>
      <c r="C105" s="94" t="n">
        <v>225.668</v>
      </c>
      <c r="D105" s="94" t="n">
        <f aca="false">F105</f>
        <v>288.56402</v>
      </c>
      <c r="E105" s="150" t="n">
        <v>302</v>
      </c>
      <c r="F105" s="150" t="n">
        <f aca="false">288.56402</f>
        <v>288.56402</v>
      </c>
      <c r="G105" s="151" t="n">
        <f aca="false">F105-E105</f>
        <v>-13.43598</v>
      </c>
      <c r="H105" s="108" t="n">
        <f aca="false">(F105/E105)*100</f>
        <v>95.551</v>
      </c>
      <c r="J105" s="152"/>
    </row>
    <row r="106" s="52" customFormat="true" ht="20.1" hidden="false" customHeight="true" outlineLevel="0" collapsed="false">
      <c r="A106" s="78" t="s">
        <v>129</v>
      </c>
      <c r="B106" s="129" t="s">
        <v>146</v>
      </c>
      <c r="C106" s="94" t="n">
        <v>861.553</v>
      </c>
      <c r="D106" s="94" t="n">
        <f aca="false">F106</f>
        <v>1155.17104</v>
      </c>
      <c r="E106" s="94" t="n">
        <v>1162.8757</v>
      </c>
      <c r="F106" s="94" t="n">
        <v>1155.17104</v>
      </c>
      <c r="G106" s="151" t="n">
        <f aca="false">F106-E106</f>
        <v>-7.7046600000001</v>
      </c>
      <c r="H106" s="108" t="n">
        <f aca="false">(F106/E106)*100</f>
        <v>99.3374476739001</v>
      </c>
    </row>
    <row r="107" s="52" customFormat="true" ht="20.1" hidden="false" customHeight="true" outlineLevel="0" collapsed="false">
      <c r="A107" s="78" t="s">
        <v>131</v>
      </c>
      <c r="B107" s="129" t="s">
        <v>147</v>
      </c>
      <c r="C107" s="94" t="n">
        <f aca="false">C108+C109+C110+C111</f>
        <v>4026.205</v>
      </c>
      <c r="D107" s="94" t="n">
        <f aca="false">F107</f>
        <v>4363.3751</v>
      </c>
      <c r="E107" s="94" t="n">
        <f aca="false">E108+E109+E110+E111</f>
        <v>4341.44094</v>
      </c>
      <c r="F107" s="94" t="n">
        <f aca="false">F108+F109+F110+F111</f>
        <v>4363.3751</v>
      </c>
      <c r="G107" s="151" t="n">
        <f aca="false">F107-E107</f>
        <v>21.9341599999998</v>
      </c>
      <c r="H107" s="108" t="n">
        <f aca="false">(F107/E107)*100</f>
        <v>100.505227649141</v>
      </c>
      <c r="I107" s="152" t="n">
        <f aca="false">F109+F110</f>
        <v>1898.70853</v>
      </c>
    </row>
    <row r="108" s="52" customFormat="true" ht="18.75" hidden="false" customHeight="true" outlineLevel="0" collapsed="false">
      <c r="A108" s="142" t="s">
        <v>133</v>
      </c>
      <c r="B108" s="143" t="s">
        <v>148</v>
      </c>
      <c r="C108" s="94" t="n">
        <v>1604.613</v>
      </c>
      <c r="D108" s="94" t="n">
        <f aca="false">F108</f>
        <v>1794.38414</v>
      </c>
      <c r="E108" s="94" t="n">
        <v>1544.449</v>
      </c>
      <c r="F108" s="94" t="n">
        <f aca="false">1805.62155-11.23741</f>
        <v>1794.38414</v>
      </c>
      <c r="G108" s="151" t="n">
        <f aca="false">F108-E108</f>
        <v>249.93514</v>
      </c>
      <c r="H108" s="108" t="n">
        <f aca="false">(F108/E108)*100</f>
        <v>116.182803057919</v>
      </c>
      <c r="I108" s="52" t="n">
        <v>23.9</v>
      </c>
    </row>
    <row r="109" s="52" customFormat="true" ht="18.75" hidden="false" customHeight="true" outlineLevel="0" collapsed="false">
      <c r="A109" s="28" t="s">
        <v>135</v>
      </c>
      <c r="B109" s="143" t="s">
        <v>149</v>
      </c>
      <c r="C109" s="94" t="n">
        <v>1387.324</v>
      </c>
      <c r="D109" s="94" t="n">
        <f aca="false">F109</f>
        <v>1334.4699</v>
      </c>
      <c r="E109" s="94" t="n">
        <v>1505.47106</v>
      </c>
      <c r="F109" s="94" t="n">
        <f aca="false">1345.88504-11.41514</f>
        <v>1334.4699</v>
      </c>
      <c r="G109" s="151" t="n">
        <f aca="false">F109-E109</f>
        <v>-171.00116</v>
      </c>
      <c r="H109" s="108" t="n">
        <f aca="false">(F109/E109)*100</f>
        <v>88.6413518968608</v>
      </c>
    </row>
    <row r="110" s="52" customFormat="true" ht="18.75" hidden="false" customHeight="true" outlineLevel="0" collapsed="false">
      <c r="A110" s="28" t="s">
        <v>137</v>
      </c>
      <c r="B110" s="143" t="s">
        <v>150</v>
      </c>
      <c r="C110" s="94" t="n">
        <v>507.764</v>
      </c>
      <c r="D110" s="94" t="n">
        <f aca="false">F110</f>
        <v>564.23863</v>
      </c>
      <c r="E110" s="94" t="n">
        <v>506.25</v>
      </c>
      <c r="F110" s="94" t="n">
        <f aca="false">591.50361-1.88015-25.38483</f>
        <v>564.23863</v>
      </c>
      <c r="G110" s="151" t="n">
        <f aca="false">F110-E110</f>
        <v>57.9886300000001</v>
      </c>
      <c r="H110" s="108" t="n">
        <f aca="false">(F110/E110)*100</f>
        <v>111.454544197531</v>
      </c>
    </row>
    <row r="111" s="52" customFormat="true" ht="18.75" hidden="false" customHeight="true" outlineLevel="0" collapsed="false">
      <c r="A111" s="28" t="s">
        <v>139</v>
      </c>
      <c r="B111" s="143" t="s">
        <v>151</v>
      </c>
      <c r="C111" s="94" t="n">
        <v>526.504</v>
      </c>
      <c r="D111" s="94" t="n">
        <f aca="false">F111</f>
        <v>670.28243</v>
      </c>
      <c r="E111" s="94" t="n">
        <v>785.27088</v>
      </c>
      <c r="F111" s="140" t="n">
        <f aca="false">675.36238-5.07995</f>
        <v>670.28243</v>
      </c>
      <c r="G111" s="151" t="n">
        <f aca="false">F111-E111</f>
        <v>-114.98845</v>
      </c>
      <c r="H111" s="108" t="n">
        <f aca="false">(F111/E111)*100</f>
        <v>85.3568427241311</v>
      </c>
      <c r="I111" s="152" t="n">
        <f aca="false">F105+F106+F107</f>
        <v>5807.11016</v>
      </c>
    </row>
    <row r="112" s="52" customFormat="true" ht="43.5" hidden="false" customHeight="true" outlineLevel="0" collapsed="false">
      <c r="A112" s="64" t="s">
        <v>152</v>
      </c>
      <c r="B112" s="127" t="s">
        <v>153</v>
      </c>
      <c r="C112" s="147" t="n">
        <f aca="false">C102/C92/3*1000</f>
        <v>31711.1689922481</v>
      </c>
      <c r="D112" s="147" t="n">
        <f aca="false">D102/D92/6*1000</f>
        <v>18523.47738437</v>
      </c>
      <c r="E112" s="147" t="n">
        <f aca="false">E102/E92/6*1000</f>
        <v>16196.1412552301</v>
      </c>
      <c r="F112" s="147" t="n">
        <f aca="false">F102/F92/6*1000</f>
        <v>18523.47738437</v>
      </c>
      <c r="G112" s="153" t="n">
        <f aca="false">F112-E112</f>
        <v>2327.33612913989</v>
      </c>
      <c r="H112" s="117" t="n">
        <f aca="false">(F112/E112)*100</f>
        <v>114.369695179019</v>
      </c>
      <c r="I112" s="52" t="n">
        <v>2837.6</v>
      </c>
    </row>
    <row r="113" s="52" customFormat="true" ht="20.1" hidden="false" customHeight="true" outlineLevel="0" collapsed="false">
      <c r="A113" s="78" t="s">
        <v>154</v>
      </c>
      <c r="B113" s="129" t="s">
        <v>155</v>
      </c>
      <c r="C113" s="154"/>
      <c r="D113" s="155"/>
      <c r="E113" s="59"/>
      <c r="F113" s="155"/>
      <c r="G113" s="141" t="n">
        <f aca="false">F113-E113</f>
        <v>0</v>
      </c>
      <c r="H113" s="108" t="e">
        <f aca="false">(F113/E113)*100</f>
        <v>#DIV/0!</v>
      </c>
    </row>
    <row r="114" s="52" customFormat="true" ht="20.1" hidden="false" customHeight="true" outlineLevel="0" collapsed="false">
      <c r="A114" s="78" t="s">
        <v>156</v>
      </c>
      <c r="B114" s="129" t="s">
        <v>157</v>
      </c>
      <c r="C114" s="154"/>
      <c r="D114" s="155"/>
      <c r="E114" s="59"/>
      <c r="F114" s="155"/>
      <c r="G114" s="141" t="n">
        <f aca="false">F114-E114</f>
        <v>0</v>
      </c>
      <c r="H114" s="108" t="e">
        <f aca="false">(F114/E114)*100</f>
        <v>#DIV/0!</v>
      </c>
    </row>
    <row r="115" s="52" customFormat="true" ht="19.5" hidden="false" customHeight="true" outlineLevel="0" collapsed="false">
      <c r="A115" s="74" t="s">
        <v>127</v>
      </c>
      <c r="B115" s="129" t="s">
        <v>158</v>
      </c>
      <c r="C115" s="147" t="n">
        <f aca="false">C105/C95/6*1000</f>
        <v>37611.3333333333</v>
      </c>
      <c r="D115" s="147" t="n">
        <f aca="false">D105/D95/6*1000</f>
        <v>48094.0033333333</v>
      </c>
      <c r="E115" s="147" t="n">
        <f aca="false">E105/E95/6*1000</f>
        <v>50333.3333333333</v>
      </c>
      <c r="F115" s="147" t="n">
        <f aca="false">F105/F95/6*1000</f>
        <v>48094.0033333333</v>
      </c>
      <c r="G115" s="151" t="n">
        <f aca="false">F115-E115</f>
        <v>-2239.32999999999</v>
      </c>
      <c r="H115" s="108" t="n">
        <f aca="false">(F115/E115)*100</f>
        <v>95.551</v>
      </c>
    </row>
    <row r="116" s="160" customFormat="true" ht="20.1" hidden="false" customHeight="true" outlineLevel="0" collapsed="false">
      <c r="A116" s="156" t="s">
        <v>159</v>
      </c>
      <c r="B116" s="157" t="s">
        <v>160</v>
      </c>
      <c r="C116" s="158" t="n">
        <f aca="false">165368/6</f>
        <v>27561.3333333333</v>
      </c>
      <c r="D116" s="158" t="n">
        <f aca="false">F116</f>
        <v>29005.4766666667</v>
      </c>
      <c r="E116" s="159" t="n">
        <f aca="false">226500/6</f>
        <v>37750</v>
      </c>
      <c r="F116" s="158" t="n">
        <f aca="false">174032.86/6</f>
        <v>29005.4766666667</v>
      </c>
      <c r="G116" s="151" t="n">
        <f aca="false">F116-E116</f>
        <v>-8744.52333333333</v>
      </c>
      <c r="H116" s="108" t="n">
        <f aca="false">(F116/E116)*100</f>
        <v>76.8356997792494</v>
      </c>
    </row>
    <row r="117" s="160" customFormat="true" ht="20.1" hidden="false" customHeight="true" outlineLevel="0" collapsed="false">
      <c r="A117" s="156" t="s">
        <v>161</v>
      </c>
      <c r="B117" s="157" t="s">
        <v>162</v>
      </c>
      <c r="C117" s="161" t="n">
        <f aca="false">60300/6</f>
        <v>10050</v>
      </c>
      <c r="D117" s="161" t="n">
        <f aca="false">F117</f>
        <v>12583.3333333333</v>
      </c>
      <c r="E117" s="161" t="n">
        <f aca="false">75500/6</f>
        <v>12583.3333333333</v>
      </c>
      <c r="F117" s="161" t="n">
        <f aca="false">75500/6</f>
        <v>12583.3333333333</v>
      </c>
      <c r="G117" s="151" t="n">
        <f aca="false">F117-E117</f>
        <v>0</v>
      </c>
      <c r="H117" s="108" t="n">
        <f aca="false">(F117/E117)*100</f>
        <v>100</v>
      </c>
      <c r="I117" s="160" t="e">
        <f aca="false">I107/I99/9</f>
        <v>#DIV/0!</v>
      </c>
    </row>
    <row r="118" s="160" customFormat="true" ht="20.1" hidden="false" customHeight="true" outlineLevel="0" collapsed="false">
      <c r="A118" s="156" t="s">
        <v>163</v>
      </c>
      <c r="B118" s="157" t="s">
        <v>164</v>
      </c>
      <c r="C118" s="161" t="n">
        <v>0</v>
      </c>
      <c r="D118" s="161" t="n">
        <v>0</v>
      </c>
      <c r="E118" s="159"/>
      <c r="F118" s="161" t="n">
        <v>0</v>
      </c>
      <c r="G118" s="141" t="n">
        <f aca="false">F118-E118</f>
        <v>0</v>
      </c>
      <c r="H118" s="108" t="e">
        <f aca="false">(F118/E118)*100</f>
        <v>#DIV/0!</v>
      </c>
    </row>
    <row r="119" s="52" customFormat="true" ht="20.1" hidden="false" customHeight="true" outlineLevel="0" collapsed="false">
      <c r="A119" s="74" t="s">
        <v>165</v>
      </c>
      <c r="B119" s="129" t="s">
        <v>166</v>
      </c>
      <c r="C119" s="140" t="n">
        <f aca="false">C106/C96/6*1000</f>
        <v>15954.6851851852</v>
      </c>
      <c r="D119" s="140" t="n">
        <f aca="false">D106/D96/6*1000</f>
        <v>23336.7886868687</v>
      </c>
      <c r="E119" s="140" t="n">
        <f aca="false">E106/E96/6*1000</f>
        <v>22801.4843137255</v>
      </c>
      <c r="F119" s="140" t="n">
        <f aca="false">F106/F96/6*1000</f>
        <v>23336.7886868687</v>
      </c>
      <c r="G119" s="151" t="n">
        <f aca="false">F119-E119</f>
        <v>535.304373143194</v>
      </c>
      <c r="H119" s="108" t="n">
        <f aca="false">(F119/E119)*100</f>
        <v>102.347673360988</v>
      </c>
    </row>
    <row r="120" s="52" customFormat="true" ht="20.1" hidden="false" customHeight="true" outlineLevel="0" collapsed="false">
      <c r="A120" s="36" t="s">
        <v>167</v>
      </c>
      <c r="B120" s="129" t="s">
        <v>168</v>
      </c>
      <c r="C120" s="140" t="n">
        <f aca="false">C107/C97/6*1000</f>
        <v>15337.9238095238</v>
      </c>
      <c r="D120" s="140" t="n">
        <f aca="false">D107/D97/6*1000</f>
        <v>16912.3065891473</v>
      </c>
      <c r="E120" s="140" t="n">
        <f aca="false">E107/E97/6*1000</f>
        <v>14399.4724378109</v>
      </c>
      <c r="F120" s="140" t="n">
        <f aca="false">F107/F97/6*1000</f>
        <v>16912.3065891473</v>
      </c>
      <c r="G120" s="162" t="n">
        <f aca="false">F120-E120</f>
        <v>2512.83415133634</v>
      </c>
      <c r="H120" s="163" t="n">
        <f aca="false">(F120/E120)*100</f>
        <v>117.450876496961</v>
      </c>
    </row>
    <row r="121" s="52" customFormat="true" ht="20.1" hidden="false" customHeight="true" outlineLevel="0" collapsed="false">
      <c r="A121" s="142" t="s">
        <v>169</v>
      </c>
      <c r="B121" s="143" t="s">
        <v>170</v>
      </c>
      <c r="C121" s="140" t="n">
        <f aca="false">C108/C98/6*1000</f>
        <v>22286.2916666667</v>
      </c>
      <c r="D121" s="140" t="n">
        <f aca="false">D108/D98/6*1000</f>
        <v>27187.6384848485</v>
      </c>
      <c r="E121" s="140" t="n">
        <f aca="false">E108/E98/6*1000</f>
        <v>21450.6805555556</v>
      </c>
      <c r="F121" s="140" t="n">
        <f aca="false">F108/F98/6*1000</f>
        <v>27187.6384848485</v>
      </c>
      <c r="G121" s="162" t="n">
        <f aca="false">F121-E121</f>
        <v>5736.95792929293</v>
      </c>
      <c r="H121" s="163" t="n">
        <f aca="false">(F121/E121)*100</f>
        <v>126.744876063184</v>
      </c>
    </row>
    <row r="122" s="52" customFormat="true" ht="20.1" hidden="false" customHeight="true" outlineLevel="0" collapsed="false">
      <c r="A122" s="28" t="s">
        <v>171</v>
      </c>
      <c r="B122" s="143" t="s">
        <v>172</v>
      </c>
      <c r="C122" s="140" t="n">
        <f aca="false">C109/C99/6*1000</f>
        <v>14680.6772486772</v>
      </c>
      <c r="D122" s="140" t="n">
        <f aca="false">D109/D99/6*1000</f>
        <v>14827.4433333333</v>
      </c>
      <c r="E122" s="140" t="n">
        <f aca="false">E109/E99/6*1000</f>
        <v>15930.9106878307</v>
      </c>
      <c r="F122" s="140" t="n">
        <f aca="false">F109/F99/6*1000</f>
        <v>14827.4433333333</v>
      </c>
      <c r="G122" s="162" t="n">
        <f aca="false">F122-E122</f>
        <v>-1103.46735449736</v>
      </c>
      <c r="H122" s="163" t="n">
        <f aca="false">(F122/E122)*100</f>
        <v>93.0734194917038</v>
      </c>
    </row>
    <row r="123" s="52" customFormat="true" ht="20.1" hidden="false" customHeight="true" outlineLevel="0" collapsed="false">
      <c r="A123" s="28" t="s">
        <v>137</v>
      </c>
      <c r="B123" s="143" t="s">
        <v>173</v>
      </c>
      <c r="C123" s="140" t="n">
        <f aca="false">C110/C100/6*1000</f>
        <v>14104.5555555556</v>
      </c>
      <c r="D123" s="140" t="n">
        <f aca="false">D110/D100/6*1000</f>
        <v>13931.8180246914</v>
      </c>
      <c r="E123" s="140" t="n">
        <f aca="false">E110/E100/6*1000</f>
        <v>14673.9130434783</v>
      </c>
      <c r="F123" s="140" t="n">
        <f aca="false">F110/F100/6*1000</f>
        <v>13931.8180246914</v>
      </c>
      <c r="G123" s="162" t="n">
        <f aca="false">F123-E123</f>
        <v>-742.0950187869</v>
      </c>
      <c r="H123" s="163" t="n">
        <f aca="false">(F123/E123)*100</f>
        <v>94.9427598719708</v>
      </c>
    </row>
    <row r="124" s="52" customFormat="true" ht="20.1" hidden="false" customHeight="true" outlineLevel="0" collapsed="false">
      <c r="A124" s="28" t="s">
        <v>139</v>
      </c>
      <c r="B124" s="143" t="s">
        <v>174</v>
      </c>
      <c r="C124" s="140" t="n">
        <f aca="false">C111/C101/3*1000</f>
        <v>17550.1333333333</v>
      </c>
      <c r="D124" s="140" t="n">
        <f aca="false">D111/D101/6*1000</f>
        <v>10898.901300813</v>
      </c>
      <c r="E124" s="140" t="n">
        <f aca="false">E111/E101/6*1000</f>
        <v>7813.64059701493</v>
      </c>
      <c r="F124" s="140" t="n">
        <f aca="false">F111/F101/6*1000</f>
        <v>10898.901300813</v>
      </c>
      <c r="G124" s="162" t="n">
        <f aca="false">F124-E124</f>
        <v>3085.26070379808</v>
      </c>
      <c r="H124" s="163" t="n">
        <f aca="false">(F124/E124)*100</f>
        <v>139.485572256507</v>
      </c>
    </row>
    <row r="125" s="52" customFormat="true" ht="20.1" hidden="false" customHeight="true" outlineLevel="0" collapsed="false">
      <c r="A125" s="164"/>
      <c r="B125" s="165"/>
      <c r="C125" s="166"/>
      <c r="D125" s="166"/>
      <c r="E125" s="166"/>
      <c r="F125" s="166"/>
      <c r="G125" s="167"/>
      <c r="H125" s="168"/>
    </row>
    <row r="126" s="52" customFormat="true" ht="20.1" hidden="false" customHeight="true" outlineLevel="0" collapsed="false">
      <c r="A126" s="164"/>
      <c r="B126" s="165"/>
      <c r="C126" s="166"/>
      <c r="D126" s="166"/>
      <c r="E126" s="166"/>
      <c r="F126" s="166"/>
      <c r="G126" s="167"/>
      <c r="H126" s="168"/>
    </row>
    <row r="127" customFormat="false" ht="18.75" hidden="false" customHeight="false" outlineLevel="0" collapsed="false">
      <c r="A127" s="169"/>
    </row>
    <row r="128" s="52" customFormat="true" ht="18.75" hidden="false" customHeight="true" outlineLevel="0" collapsed="false">
      <c r="A128" s="170" t="s">
        <v>175</v>
      </c>
      <c r="B128" s="40"/>
      <c r="C128" s="171" t="s">
        <v>176</v>
      </c>
      <c r="D128" s="171"/>
      <c r="E128" s="171"/>
      <c r="F128" s="171"/>
      <c r="G128" s="172" t="s">
        <v>177</v>
      </c>
      <c r="H128" s="172"/>
      <c r="I128" s="172"/>
    </row>
    <row r="129" s="176" customFormat="true" ht="20.1" hidden="false" customHeight="true" outlineLevel="0" collapsed="false">
      <c r="A129" s="173" t="s">
        <v>178</v>
      </c>
      <c r="B129" s="174"/>
      <c r="C129" s="175" t="s">
        <v>179</v>
      </c>
      <c r="D129" s="175"/>
      <c r="E129" s="175"/>
      <c r="F129" s="175"/>
      <c r="G129" s="173" t="s">
        <v>180</v>
      </c>
      <c r="H129" s="173"/>
      <c r="I129" s="173"/>
    </row>
    <row r="130" customFormat="false" ht="18.75" hidden="false" customHeight="false" outlineLevel="0" collapsed="false">
      <c r="A130" s="169"/>
    </row>
    <row r="131" customFormat="false" ht="18.75" hidden="false" customHeight="false" outlineLevel="0" collapsed="false">
      <c r="A131" s="169"/>
    </row>
    <row r="132" customFormat="false" ht="18.75" hidden="false" customHeight="false" outlineLevel="0" collapsed="false">
      <c r="A132" s="169"/>
    </row>
    <row r="133" customFormat="false" ht="18.75" hidden="false" customHeight="false" outlineLevel="0" collapsed="false">
      <c r="A133" s="169"/>
    </row>
    <row r="134" customFormat="false" ht="18.75" hidden="false" customHeight="false" outlineLevel="0" collapsed="false">
      <c r="A134" s="169"/>
    </row>
    <row r="135" customFormat="false" ht="18.75" hidden="false" customHeight="false" outlineLevel="0" collapsed="false">
      <c r="A135" s="169"/>
    </row>
    <row r="136" customFormat="false" ht="18.75" hidden="false" customHeight="false" outlineLevel="0" collapsed="false">
      <c r="A136" s="169"/>
    </row>
    <row r="137" customFormat="false" ht="18.75" hidden="false" customHeight="false" outlineLevel="0" collapsed="false">
      <c r="A137" s="169"/>
    </row>
    <row r="138" customFormat="false" ht="18.75" hidden="false" customHeight="false" outlineLevel="0" collapsed="false">
      <c r="A138" s="169"/>
    </row>
    <row r="139" customFormat="false" ht="18.75" hidden="false" customHeight="false" outlineLevel="0" collapsed="false">
      <c r="A139" s="169"/>
    </row>
    <row r="140" customFormat="false" ht="18.75" hidden="false" customHeight="false" outlineLevel="0" collapsed="false">
      <c r="A140" s="169"/>
    </row>
    <row r="141" customFormat="false" ht="18.75" hidden="false" customHeight="false" outlineLevel="0" collapsed="false">
      <c r="A141" s="169"/>
    </row>
    <row r="142" customFormat="false" ht="18.75" hidden="false" customHeight="false" outlineLevel="0" collapsed="false">
      <c r="A142" s="169"/>
    </row>
    <row r="143" customFormat="false" ht="18.75" hidden="false" customHeight="false" outlineLevel="0" collapsed="false">
      <c r="A143" s="169"/>
    </row>
    <row r="144" customFormat="false" ht="18.75" hidden="false" customHeight="false" outlineLevel="0" collapsed="false">
      <c r="A144" s="169"/>
    </row>
    <row r="145" customFormat="false" ht="18.75" hidden="false" customHeight="false" outlineLevel="0" collapsed="false">
      <c r="A145" s="169"/>
    </row>
    <row r="146" customFormat="false" ht="18.75" hidden="false" customHeight="false" outlineLevel="0" collapsed="false">
      <c r="A146" s="169"/>
    </row>
    <row r="147" customFormat="false" ht="18.75" hidden="false" customHeight="false" outlineLevel="0" collapsed="false">
      <c r="A147" s="169"/>
    </row>
    <row r="148" customFormat="false" ht="18.75" hidden="false" customHeight="false" outlineLevel="0" collapsed="false">
      <c r="A148" s="169"/>
    </row>
    <row r="149" customFormat="false" ht="18.75" hidden="false" customHeight="false" outlineLevel="0" collapsed="false">
      <c r="A149" s="169"/>
    </row>
    <row r="150" customFormat="false" ht="18.75" hidden="false" customHeight="false" outlineLevel="0" collapsed="false">
      <c r="A150" s="169"/>
    </row>
    <row r="151" customFormat="false" ht="18.75" hidden="false" customHeight="false" outlineLevel="0" collapsed="false">
      <c r="A151" s="169"/>
    </row>
    <row r="152" customFormat="false" ht="18.75" hidden="false" customHeight="false" outlineLevel="0" collapsed="false">
      <c r="A152" s="169"/>
    </row>
    <row r="153" customFormat="false" ht="18.75" hidden="false" customHeight="false" outlineLevel="0" collapsed="false">
      <c r="A153" s="169"/>
    </row>
    <row r="154" customFormat="false" ht="18.75" hidden="false" customHeight="false" outlineLevel="0" collapsed="false">
      <c r="A154" s="169"/>
    </row>
    <row r="155" customFormat="false" ht="18.75" hidden="false" customHeight="false" outlineLevel="0" collapsed="false">
      <c r="A155" s="169"/>
    </row>
    <row r="156" customFormat="false" ht="18.75" hidden="false" customHeight="false" outlineLevel="0" collapsed="false">
      <c r="A156" s="169"/>
    </row>
    <row r="157" customFormat="false" ht="18.75" hidden="false" customHeight="false" outlineLevel="0" collapsed="false">
      <c r="A157" s="169"/>
    </row>
    <row r="158" customFormat="false" ht="18.75" hidden="false" customHeight="false" outlineLevel="0" collapsed="false">
      <c r="A158" s="169"/>
    </row>
    <row r="159" customFormat="false" ht="18.75" hidden="false" customHeight="false" outlineLevel="0" collapsed="false">
      <c r="A159" s="169"/>
    </row>
    <row r="160" customFormat="false" ht="18.75" hidden="false" customHeight="false" outlineLevel="0" collapsed="false">
      <c r="A160" s="169"/>
    </row>
    <row r="161" customFormat="false" ht="18.75" hidden="false" customHeight="false" outlineLevel="0" collapsed="false">
      <c r="A161" s="169"/>
    </row>
    <row r="162" customFormat="false" ht="18.75" hidden="false" customHeight="false" outlineLevel="0" collapsed="false">
      <c r="A162" s="169"/>
    </row>
    <row r="163" customFormat="false" ht="18.75" hidden="false" customHeight="false" outlineLevel="0" collapsed="false">
      <c r="A163" s="169"/>
    </row>
    <row r="164" customFormat="false" ht="18.75" hidden="false" customHeight="false" outlineLevel="0" collapsed="false">
      <c r="A164" s="169"/>
    </row>
    <row r="165" customFormat="false" ht="18.75" hidden="false" customHeight="false" outlineLevel="0" collapsed="false">
      <c r="A165" s="169"/>
    </row>
    <row r="166" customFormat="false" ht="18.75" hidden="false" customHeight="false" outlineLevel="0" collapsed="false">
      <c r="A166" s="169"/>
    </row>
    <row r="167" customFormat="false" ht="18.75" hidden="false" customHeight="false" outlineLevel="0" collapsed="false">
      <c r="A167" s="169"/>
    </row>
    <row r="168" customFormat="false" ht="18.75" hidden="false" customHeight="false" outlineLevel="0" collapsed="false">
      <c r="A168" s="169"/>
    </row>
    <row r="169" customFormat="false" ht="18.75" hidden="false" customHeight="false" outlineLevel="0" collapsed="false">
      <c r="A169" s="169"/>
    </row>
    <row r="170" customFormat="false" ht="18.75" hidden="false" customHeight="false" outlineLevel="0" collapsed="false">
      <c r="A170" s="169"/>
    </row>
    <row r="171" customFormat="false" ht="18.75" hidden="false" customHeight="false" outlineLevel="0" collapsed="false">
      <c r="A171" s="169"/>
    </row>
    <row r="172" customFormat="false" ht="18.75" hidden="false" customHeight="false" outlineLevel="0" collapsed="false">
      <c r="A172" s="169"/>
    </row>
    <row r="173" customFormat="false" ht="18.75" hidden="false" customHeight="false" outlineLevel="0" collapsed="false">
      <c r="A173" s="169"/>
    </row>
    <row r="174" customFormat="false" ht="18.75" hidden="false" customHeight="false" outlineLevel="0" collapsed="false">
      <c r="A174" s="169"/>
    </row>
    <row r="175" customFormat="false" ht="18.75" hidden="false" customHeight="false" outlineLevel="0" collapsed="false">
      <c r="A175" s="169"/>
    </row>
    <row r="176" customFormat="false" ht="18.75" hidden="false" customHeight="false" outlineLevel="0" collapsed="false">
      <c r="A176" s="169"/>
    </row>
    <row r="177" customFormat="false" ht="18.75" hidden="false" customHeight="false" outlineLevel="0" collapsed="false">
      <c r="A177" s="169"/>
    </row>
    <row r="178" customFormat="false" ht="18.75" hidden="false" customHeight="false" outlineLevel="0" collapsed="false">
      <c r="A178" s="169"/>
    </row>
    <row r="179" customFormat="false" ht="18.75" hidden="false" customHeight="false" outlineLevel="0" collapsed="false">
      <c r="A179" s="169"/>
    </row>
    <row r="180" customFormat="false" ht="18.75" hidden="false" customHeight="false" outlineLevel="0" collapsed="false">
      <c r="A180" s="169"/>
    </row>
    <row r="181" customFormat="false" ht="18.75" hidden="false" customHeight="false" outlineLevel="0" collapsed="false">
      <c r="A181" s="169"/>
    </row>
    <row r="182" customFormat="false" ht="18.75" hidden="false" customHeight="false" outlineLevel="0" collapsed="false">
      <c r="A182" s="169"/>
    </row>
    <row r="183" customFormat="false" ht="18.75" hidden="false" customHeight="false" outlineLevel="0" collapsed="false">
      <c r="A183" s="169"/>
    </row>
    <row r="184" customFormat="false" ht="18.75" hidden="false" customHeight="false" outlineLevel="0" collapsed="false">
      <c r="A184" s="169"/>
    </row>
    <row r="185" customFormat="false" ht="18.75" hidden="false" customHeight="false" outlineLevel="0" collapsed="false">
      <c r="A185" s="169"/>
    </row>
    <row r="186" customFormat="false" ht="18.75" hidden="false" customHeight="false" outlineLevel="0" collapsed="false">
      <c r="A186" s="169"/>
    </row>
    <row r="187" customFormat="false" ht="18.75" hidden="false" customHeight="false" outlineLevel="0" collapsed="false">
      <c r="A187" s="169"/>
    </row>
    <row r="188" customFormat="false" ht="18.75" hidden="false" customHeight="false" outlineLevel="0" collapsed="false">
      <c r="A188" s="169"/>
    </row>
    <row r="189" customFormat="false" ht="18.75" hidden="false" customHeight="false" outlineLevel="0" collapsed="false">
      <c r="A189" s="169"/>
    </row>
    <row r="190" customFormat="false" ht="18.75" hidden="false" customHeight="false" outlineLevel="0" collapsed="false">
      <c r="A190" s="169"/>
    </row>
    <row r="191" customFormat="false" ht="18.75" hidden="false" customHeight="false" outlineLevel="0" collapsed="false">
      <c r="A191" s="169"/>
    </row>
    <row r="192" customFormat="false" ht="18.75" hidden="false" customHeight="false" outlineLevel="0" collapsed="false">
      <c r="A192" s="169"/>
    </row>
    <row r="193" customFormat="false" ht="18.75" hidden="false" customHeight="false" outlineLevel="0" collapsed="false">
      <c r="A193" s="169"/>
    </row>
    <row r="194" customFormat="false" ht="18.75" hidden="false" customHeight="false" outlineLevel="0" collapsed="false">
      <c r="A194" s="169"/>
    </row>
    <row r="195" customFormat="false" ht="18.75" hidden="false" customHeight="false" outlineLevel="0" collapsed="false">
      <c r="A195" s="169"/>
    </row>
    <row r="196" customFormat="false" ht="18.75" hidden="false" customHeight="false" outlineLevel="0" collapsed="false">
      <c r="A196" s="169"/>
    </row>
    <row r="197" customFormat="false" ht="18.75" hidden="false" customHeight="false" outlineLevel="0" collapsed="false">
      <c r="A197" s="169"/>
    </row>
    <row r="198" customFormat="false" ht="18.75" hidden="false" customHeight="false" outlineLevel="0" collapsed="false">
      <c r="A198" s="169"/>
    </row>
    <row r="199" customFormat="false" ht="18.75" hidden="false" customHeight="false" outlineLevel="0" collapsed="false">
      <c r="A199" s="169"/>
    </row>
    <row r="200" customFormat="false" ht="18.75" hidden="false" customHeight="false" outlineLevel="0" collapsed="false">
      <c r="A200" s="169"/>
    </row>
    <row r="201" customFormat="false" ht="18.75" hidden="false" customHeight="false" outlineLevel="0" collapsed="false">
      <c r="A201" s="169"/>
    </row>
    <row r="202" customFormat="false" ht="18.75" hidden="false" customHeight="false" outlineLevel="0" collapsed="false">
      <c r="A202" s="169"/>
    </row>
    <row r="203" customFormat="false" ht="18.75" hidden="false" customHeight="false" outlineLevel="0" collapsed="false">
      <c r="A203" s="169"/>
    </row>
    <row r="204" customFormat="false" ht="18.75" hidden="false" customHeight="false" outlineLevel="0" collapsed="false">
      <c r="A204" s="169"/>
    </row>
    <row r="205" customFormat="false" ht="18.75" hidden="false" customHeight="false" outlineLevel="0" collapsed="false">
      <c r="A205" s="169"/>
    </row>
    <row r="206" customFormat="false" ht="18.75" hidden="false" customHeight="false" outlineLevel="0" collapsed="false">
      <c r="A206" s="169"/>
    </row>
    <row r="207" customFormat="false" ht="18.75" hidden="false" customHeight="false" outlineLevel="0" collapsed="false">
      <c r="A207" s="169"/>
    </row>
    <row r="208" customFormat="false" ht="18.75" hidden="false" customHeight="false" outlineLevel="0" collapsed="false">
      <c r="A208" s="169"/>
    </row>
    <row r="209" customFormat="false" ht="18.75" hidden="false" customHeight="false" outlineLevel="0" collapsed="false">
      <c r="A209" s="169"/>
    </row>
    <row r="210" customFormat="false" ht="18.75" hidden="false" customHeight="false" outlineLevel="0" collapsed="false">
      <c r="A210" s="169"/>
    </row>
    <row r="211" customFormat="false" ht="18.75" hidden="false" customHeight="false" outlineLevel="0" collapsed="false">
      <c r="A211" s="169"/>
    </row>
    <row r="212" customFormat="false" ht="18.75" hidden="false" customHeight="false" outlineLevel="0" collapsed="false">
      <c r="A212" s="169"/>
    </row>
    <row r="213" customFormat="false" ht="18.75" hidden="false" customHeight="false" outlineLevel="0" collapsed="false">
      <c r="A213" s="169"/>
    </row>
    <row r="214" customFormat="false" ht="18.75" hidden="false" customHeight="false" outlineLevel="0" collapsed="false">
      <c r="A214" s="169"/>
    </row>
    <row r="215" customFormat="false" ht="18.75" hidden="false" customHeight="false" outlineLevel="0" collapsed="false">
      <c r="A215" s="169"/>
    </row>
    <row r="216" customFormat="false" ht="18.75" hidden="false" customHeight="false" outlineLevel="0" collapsed="false">
      <c r="A216" s="169"/>
    </row>
    <row r="217" customFormat="false" ht="18.75" hidden="false" customHeight="false" outlineLevel="0" collapsed="false">
      <c r="A217" s="169"/>
    </row>
    <row r="218" customFormat="false" ht="18.75" hidden="false" customHeight="false" outlineLevel="0" collapsed="false">
      <c r="A218" s="169"/>
    </row>
    <row r="219" customFormat="false" ht="18.75" hidden="false" customHeight="false" outlineLevel="0" collapsed="false">
      <c r="A219" s="169"/>
    </row>
    <row r="220" customFormat="false" ht="18.75" hidden="false" customHeight="false" outlineLevel="0" collapsed="false">
      <c r="A220" s="169"/>
    </row>
    <row r="221" customFormat="false" ht="18.75" hidden="false" customHeight="false" outlineLevel="0" collapsed="false">
      <c r="A221" s="169"/>
    </row>
    <row r="222" customFormat="false" ht="18.75" hidden="false" customHeight="false" outlineLevel="0" collapsed="false">
      <c r="A222" s="169"/>
    </row>
    <row r="223" customFormat="false" ht="18.75" hidden="false" customHeight="false" outlineLevel="0" collapsed="false">
      <c r="A223" s="169"/>
    </row>
    <row r="224" customFormat="false" ht="18.75" hidden="false" customHeight="false" outlineLevel="0" collapsed="false">
      <c r="A224" s="169"/>
    </row>
    <row r="225" customFormat="false" ht="18.75" hidden="false" customHeight="false" outlineLevel="0" collapsed="false">
      <c r="A225" s="169"/>
    </row>
    <row r="226" customFormat="false" ht="18.75" hidden="false" customHeight="false" outlineLevel="0" collapsed="false">
      <c r="A226" s="169"/>
    </row>
    <row r="227" customFormat="false" ht="18.75" hidden="false" customHeight="false" outlineLevel="0" collapsed="false">
      <c r="A227" s="169"/>
    </row>
    <row r="228" customFormat="false" ht="18.75" hidden="false" customHeight="false" outlineLevel="0" collapsed="false">
      <c r="A228" s="169"/>
    </row>
    <row r="229" customFormat="false" ht="18.75" hidden="false" customHeight="false" outlineLevel="0" collapsed="false">
      <c r="A229" s="169"/>
    </row>
    <row r="230" customFormat="false" ht="18.75" hidden="false" customHeight="false" outlineLevel="0" collapsed="false">
      <c r="A230" s="169"/>
    </row>
    <row r="231" customFormat="false" ht="18.75" hidden="false" customHeight="false" outlineLevel="0" collapsed="false">
      <c r="A231" s="169"/>
    </row>
    <row r="232" customFormat="false" ht="18.75" hidden="false" customHeight="false" outlineLevel="0" collapsed="false">
      <c r="A232" s="169"/>
    </row>
    <row r="233" customFormat="false" ht="18.75" hidden="false" customHeight="false" outlineLevel="0" collapsed="false">
      <c r="A233" s="169"/>
    </row>
    <row r="234" customFormat="false" ht="18.75" hidden="false" customHeight="false" outlineLevel="0" collapsed="false">
      <c r="A234" s="169"/>
    </row>
    <row r="235" customFormat="false" ht="18.75" hidden="false" customHeight="false" outlineLevel="0" collapsed="false">
      <c r="A235" s="169"/>
    </row>
    <row r="236" customFormat="false" ht="18.75" hidden="false" customHeight="false" outlineLevel="0" collapsed="false">
      <c r="A236" s="169"/>
    </row>
    <row r="237" customFormat="false" ht="18.75" hidden="false" customHeight="false" outlineLevel="0" collapsed="false">
      <c r="A237" s="169"/>
    </row>
    <row r="238" customFormat="false" ht="18.75" hidden="false" customHeight="false" outlineLevel="0" collapsed="false">
      <c r="A238" s="169"/>
    </row>
    <row r="239" customFormat="false" ht="18.75" hidden="false" customHeight="false" outlineLevel="0" collapsed="false">
      <c r="A239" s="169"/>
    </row>
    <row r="240" customFormat="false" ht="18.75" hidden="false" customHeight="false" outlineLevel="0" collapsed="false">
      <c r="A240" s="169"/>
    </row>
    <row r="241" customFormat="false" ht="18.75" hidden="false" customHeight="false" outlineLevel="0" collapsed="false">
      <c r="A241" s="169"/>
    </row>
    <row r="242" customFormat="false" ht="18.75" hidden="false" customHeight="false" outlineLevel="0" collapsed="false">
      <c r="A242" s="169"/>
    </row>
    <row r="243" customFormat="false" ht="18.75" hidden="false" customHeight="false" outlineLevel="0" collapsed="false">
      <c r="A243" s="169"/>
    </row>
    <row r="244" customFormat="false" ht="18.75" hidden="false" customHeight="false" outlineLevel="0" collapsed="false">
      <c r="A244" s="169"/>
    </row>
    <row r="245" customFormat="false" ht="18.75" hidden="false" customHeight="false" outlineLevel="0" collapsed="false">
      <c r="A245" s="169"/>
    </row>
    <row r="246" customFormat="false" ht="18.75" hidden="false" customHeight="false" outlineLevel="0" collapsed="false">
      <c r="A246" s="169"/>
    </row>
    <row r="247" customFormat="false" ht="18.75" hidden="false" customHeight="false" outlineLevel="0" collapsed="false">
      <c r="A247" s="169"/>
    </row>
    <row r="248" customFormat="false" ht="18.75" hidden="false" customHeight="false" outlineLevel="0" collapsed="false">
      <c r="A248" s="169"/>
    </row>
    <row r="249" customFormat="false" ht="18.75" hidden="false" customHeight="false" outlineLevel="0" collapsed="false">
      <c r="A249" s="169"/>
    </row>
    <row r="250" customFormat="false" ht="18.75" hidden="false" customHeight="false" outlineLevel="0" collapsed="false">
      <c r="A250" s="169"/>
    </row>
    <row r="251" customFormat="false" ht="18.75" hidden="false" customHeight="false" outlineLevel="0" collapsed="false">
      <c r="A251" s="169"/>
    </row>
    <row r="252" customFormat="false" ht="18.75" hidden="false" customHeight="false" outlineLevel="0" collapsed="false">
      <c r="A252" s="169"/>
    </row>
    <row r="253" customFormat="false" ht="18.75" hidden="false" customHeight="false" outlineLevel="0" collapsed="false">
      <c r="A253" s="169"/>
    </row>
    <row r="254" customFormat="false" ht="18.75" hidden="false" customHeight="false" outlineLevel="0" collapsed="false">
      <c r="A254" s="169"/>
    </row>
    <row r="255" customFormat="false" ht="18.75" hidden="false" customHeight="false" outlineLevel="0" collapsed="false">
      <c r="A255" s="169"/>
    </row>
    <row r="256" customFormat="false" ht="18.75" hidden="false" customHeight="false" outlineLevel="0" collapsed="false">
      <c r="A256" s="169"/>
    </row>
    <row r="257" customFormat="false" ht="18.75" hidden="false" customHeight="false" outlineLevel="0" collapsed="false">
      <c r="A257" s="169"/>
    </row>
    <row r="258" customFormat="false" ht="18.75" hidden="false" customHeight="false" outlineLevel="0" collapsed="false">
      <c r="A258" s="169"/>
    </row>
    <row r="259" customFormat="false" ht="18.75" hidden="false" customHeight="false" outlineLevel="0" collapsed="false">
      <c r="A259" s="169"/>
    </row>
    <row r="260" customFormat="false" ht="18.75" hidden="false" customHeight="false" outlineLevel="0" collapsed="false">
      <c r="A260" s="169"/>
    </row>
    <row r="261" customFormat="false" ht="18.75" hidden="false" customHeight="false" outlineLevel="0" collapsed="false">
      <c r="A261" s="169"/>
    </row>
    <row r="262" customFormat="false" ht="18.75" hidden="false" customHeight="false" outlineLevel="0" collapsed="false">
      <c r="A262" s="169"/>
    </row>
    <row r="263" customFormat="false" ht="18.75" hidden="false" customHeight="false" outlineLevel="0" collapsed="false">
      <c r="A263" s="169"/>
    </row>
    <row r="264" customFormat="false" ht="18.75" hidden="false" customHeight="false" outlineLevel="0" collapsed="false">
      <c r="A264" s="169"/>
    </row>
    <row r="265" customFormat="false" ht="18.75" hidden="false" customHeight="false" outlineLevel="0" collapsed="false">
      <c r="A265" s="169"/>
    </row>
    <row r="266" customFormat="false" ht="18.75" hidden="false" customHeight="false" outlineLevel="0" collapsed="false">
      <c r="A266" s="169"/>
    </row>
    <row r="267" customFormat="false" ht="18.75" hidden="false" customHeight="false" outlineLevel="0" collapsed="false">
      <c r="A267" s="169"/>
    </row>
    <row r="268" customFormat="false" ht="18.75" hidden="false" customHeight="false" outlineLevel="0" collapsed="false">
      <c r="A268" s="169"/>
    </row>
    <row r="269" customFormat="false" ht="18.75" hidden="false" customHeight="false" outlineLevel="0" collapsed="false">
      <c r="A269" s="169"/>
    </row>
    <row r="270" customFormat="false" ht="18.75" hidden="false" customHeight="false" outlineLevel="0" collapsed="false">
      <c r="A270" s="169"/>
    </row>
    <row r="271" customFormat="false" ht="18.75" hidden="false" customHeight="false" outlineLevel="0" collapsed="false">
      <c r="A271" s="169"/>
    </row>
    <row r="272" customFormat="false" ht="18.75" hidden="false" customHeight="false" outlineLevel="0" collapsed="false">
      <c r="A272" s="169"/>
    </row>
    <row r="273" customFormat="false" ht="18.75" hidden="false" customHeight="false" outlineLevel="0" collapsed="false">
      <c r="A273" s="169"/>
    </row>
    <row r="274" customFormat="false" ht="18.75" hidden="false" customHeight="false" outlineLevel="0" collapsed="false">
      <c r="A274" s="169"/>
    </row>
    <row r="275" customFormat="false" ht="18.75" hidden="false" customHeight="false" outlineLevel="0" collapsed="false">
      <c r="A275" s="169"/>
    </row>
    <row r="276" customFormat="false" ht="18.75" hidden="false" customHeight="false" outlineLevel="0" collapsed="false">
      <c r="A276" s="169"/>
    </row>
    <row r="277" customFormat="false" ht="18.75" hidden="false" customHeight="false" outlineLevel="0" collapsed="false">
      <c r="A277" s="169"/>
    </row>
    <row r="278" customFormat="false" ht="18.75" hidden="false" customHeight="false" outlineLevel="0" collapsed="false">
      <c r="A278" s="169"/>
    </row>
    <row r="279" customFormat="false" ht="18.75" hidden="false" customHeight="false" outlineLevel="0" collapsed="false">
      <c r="A279" s="169"/>
    </row>
    <row r="280" customFormat="false" ht="18.75" hidden="false" customHeight="false" outlineLevel="0" collapsed="false">
      <c r="A280" s="169"/>
    </row>
    <row r="281" customFormat="false" ht="18.75" hidden="false" customHeight="false" outlineLevel="0" collapsed="false">
      <c r="A281" s="169"/>
    </row>
    <row r="282" customFormat="false" ht="18.75" hidden="false" customHeight="false" outlineLevel="0" collapsed="false">
      <c r="A282" s="169"/>
    </row>
    <row r="283" customFormat="false" ht="18.75" hidden="false" customHeight="false" outlineLevel="0" collapsed="false">
      <c r="A283" s="169"/>
    </row>
    <row r="284" customFormat="false" ht="18.75" hidden="false" customHeight="false" outlineLevel="0" collapsed="false">
      <c r="A284" s="169"/>
    </row>
    <row r="285" customFormat="false" ht="18.75" hidden="false" customHeight="false" outlineLevel="0" collapsed="false">
      <c r="A285" s="169"/>
    </row>
    <row r="286" customFormat="false" ht="18.75" hidden="false" customHeight="false" outlineLevel="0" collapsed="false">
      <c r="A286" s="169"/>
    </row>
    <row r="287" customFormat="false" ht="18.75" hidden="false" customHeight="false" outlineLevel="0" collapsed="false">
      <c r="A287" s="169"/>
    </row>
    <row r="288" customFormat="false" ht="18.75" hidden="false" customHeight="false" outlineLevel="0" collapsed="false">
      <c r="A288" s="39"/>
    </row>
    <row r="289" customFormat="false" ht="18.75" hidden="false" customHeight="false" outlineLevel="0" collapsed="false">
      <c r="A289" s="39"/>
    </row>
    <row r="290" customFormat="false" ht="18.75" hidden="false" customHeight="false" outlineLevel="0" collapsed="false">
      <c r="A290" s="39"/>
    </row>
    <row r="291" customFormat="false" ht="18.75" hidden="false" customHeight="false" outlineLevel="0" collapsed="false">
      <c r="A291" s="39"/>
    </row>
    <row r="292" customFormat="false" ht="18.75" hidden="false" customHeight="false" outlineLevel="0" collapsed="false">
      <c r="A292" s="39"/>
    </row>
    <row r="293" customFormat="false" ht="18.75" hidden="false" customHeight="false" outlineLevel="0" collapsed="false">
      <c r="A293" s="39"/>
    </row>
    <row r="294" customFormat="false" ht="18.75" hidden="false" customHeight="false" outlineLevel="0" collapsed="false">
      <c r="A294" s="39"/>
    </row>
    <row r="295" customFormat="false" ht="18.75" hidden="false" customHeight="false" outlineLevel="0" collapsed="false">
      <c r="A295" s="39"/>
    </row>
    <row r="296" customFormat="false" ht="18.75" hidden="false" customHeight="false" outlineLevel="0" collapsed="false">
      <c r="A296" s="39"/>
    </row>
    <row r="297" customFormat="false" ht="18.75" hidden="false" customHeight="false" outlineLevel="0" collapsed="false">
      <c r="A297" s="39"/>
    </row>
    <row r="298" customFormat="false" ht="18.75" hidden="false" customHeight="false" outlineLevel="0" collapsed="false">
      <c r="A298" s="39"/>
    </row>
    <row r="299" customFormat="false" ht="18.75" hidden="false" customHeight="false" outlineLevel="0" collapsed="false">
      <c r="A299" s="39"/>
    </row>
    <row r="300" customFormat="false" ht="18.75" hidden="false" customHeight="false" outlineLevel="0" collapsed="false">
      <c r="A300" s="39"/>
    </row>
    <row r="301" customFormat="false" ht="18.75" hidden="false" customHeight="false" outlineLevel="0" collapsed="false">
      <c r="A301" s="39"/>
    </row>
    <row r="302" customFormat="false" ht="18.75" hidden="false" customHeight="false" outlineLevel="0" collapsed="false">
      <c r="A302" s="39"/>
    </row>
    <row r="303" customFormat="false" ht="18.75" hidden="false" customHeight="false" outlineLevel="0" collapsed="false">
      <c r="A303" s="39"/>
    </row>
    <row r="304" customFormat="false" ht="18.75" hidden="false" customHeight="false" outlineLevel="0" collapsed="false">
      <c r="A304" s="39"/>
    </row>
    <row r="305" customFormat="false" ht="18.75" hidden="false" customHeight="false" outlineLevel="0" collapsed="false">
      <c r="A305" s="39"/>
    </row>
    <row r="306" customFormat="false" ht="18.75" hidden="false" customHeight="false" outlineLevel="0" collapsed="false">
      <c r="A306" s="39"/>
    </row>
    <row r="307" customFormat="false" ht="18.75" hidden="false" customHeight="false" outlineLevel="0" collapsed="false">
      <c r="A307" s="39"/>
    </row>
    <row r="308" customFormat="false" ht="18.75" hidden="false" customHeight="false" outlineLevel="0" collapsed="false">
      <c r="A308" s="39"/>
    </row>
    <row r="309" customFormat="false" ht="18.75" hidden="false" customHeight="false" outlineLevel="0" collapsed="false">
      <c r="A309" s="39"/>
    </row>
    <row r="310" customFormat="false" ht="18.75" hidden="false" customHeight="false" outlineLevel="0" collapsed="false">
      <c r="A310" s="39"/>
    </row>
    <row r="311" customFormat="false" ht="18.75" hidden="false" customHeight="false" outlineLevel="0" collapsed="false">
      <c r="A311" s="39"/>
    </row>
    <row r="312" customFormat="false" ht="18.75" hidden="false" customHeight="false" outlineLevel="0" collapsed="false">
      <c r="A312" s="39"/>
    </row>
    <row r="313" customFormat="false" ht="18.75" hidden="false" customHeight="false" outlineLevel="0" collapsed="false">
      <c r="A313" s="39"/>
    </row>
    <row r="314" customFormat="false" ht="18.75" hidden="false" customHeight="false" outlineLevel="0" collapsed="false">
      <c r="A314" s="39"/>
    </row>
    <row r="315" customFormat="false" ht="18.75" hidden="false" customHeight="false" outlineLevel="0" collapsed="false">
      <c r="A315" s="39"/>
    </row>
    <row r="316" customFormat="false" ht="18.75" hidden="false" customHeight="false" outlineLevel="0" collapsed="false">
      <c r="A316" s="39"/>
    </row>
    <row r="317" customFormat="false" ht="18.75" hidden="false" customHeight="false" outlineLevel="0" collapsed="false">
      <c r="A317" s="39"/>
    </row>
    <row r="318" customFormat="false" ht="18.75" hidden="false" customHeight="false" outlineLevel="0" collapsed="false">
      <c r="A318" s="39"/>
    </row>
    <row r="319" customFormat="false" ht="18.75" hidden="false" customHeight="false" outlineLevel="0" collapsed="false">
      <c r="A319" s="39"/>
    </row>
    <row r="320" customFormat="false" ht="18.75" hidden="false" customHeight="false" outlineLevel="0" collapsed="false">
      <c r="A320" s="39"/>
    </row>
    <row r="321" customFormat="false" ht="18.75" hidden="false" customHeight="false" outlineLevel="0" collapsed="false">
      <c r="A321" s="39"/>
    </row>
    <row r="322" customFormat="false" ht="18.75" hidden="false" customHeight="false" outlineLevel="0" collapsed="false">
      <c r="A322" s="39"/>
    </row>
    <row r="323" customFormat="false" ht="18.75" hidden="false" customHeight="false" outlineLevel="0" collapsed="false">
      <c r="A323" s="39"/>
    </row>
    <row r="324" customFormat="false" ht="18.75" hidden="false" customHeight="false" outlineLevel="0" collapsed="false">
      <c r="A324" s="39"/>
    </row>
    <row r="325" customFormat="false" ht="18.75" hidden="false" customHeight="false" outlineLevel="0" collapsed="false">
      <c r="A325" s="39"/>
    </row>
    <row r="326" customFormat="false" ht="18.75" hidden="false" customHeight="false" outlineLevel="0" collapsed="false">
      <c r="A326" s="39"/>
    </row>
    <row r="327" customFormat="false" ht="18.75" hidden="false" customHeight="false" outlineLevel="0" collapsed="false">
      <c r="A327" s="39"/>
    </row>
    <row r="328" customFormat="false" ht="18.75" hidden="false" customHeight="false" outlineLevel="0" collapsed="false">
      <c r="A328" s="39"/>
    </row>
    <row r="329" customFormat="false" ht="18.75" hidden="false" customHeight="false" outlineLevel="0" collapsed="false">
      <c r="A329" s="39"/>
    </row>
    <row r="330" customFormat="false" ht="18.75" hidden="false" customHeight="false" outlineLevel="0" collapsed="false">
      <c r="A330" s="39"/>
    </row>
    <row r="331" customFormat="false" ht="18.75" hidden="false" customHeight="false" outlineLevel="0" collapsed="false">
      <c r="A331" s="39"/>
    </row>
    <row r="332" customFormat="false" ht="18.75" hidden="false" customHeight="false" outlineLevel="0" collapsed="false">
      <c r="A332" s="39"/>
    </row>
    <row r="333" customFormat="false" ht="18.75" hidden="false" customHeight="false" outlineLevel="0" collapsed="false">
      <c r="A333" s="39"/>
    </row>
    <row r="334" customFormat="false" ht="18.75" hidden="false" customHeight="false" outlineLevel="0" collapsed="false">
      <c r="A334" s="39"/>
    </row>
    <row r="335" customFormat="false" ht="18.75" hidden="false" customHeight="false" outlineLevel="0" collapsed="false">
      <c r="A335" s="39"/>
    </row>
    <row r="336" customFormat="false" ht="18.75" hidden="false" customHeight="false" outlineLevel="0" collapsed="false">
      <c r="A336" s="39"/>
    </row>
    <row r="337" customFormat="false" ht="18.75" hidden="false" customHeight="false" outlineLevel="0" collapsed="false">
      <c r="A337" s="39"/>
    </row>
    <row r="338" customFormat="false" ht="18.75" hidden="false" customHeight="false" outlineLevel="0" collapsed="false">
      <c r="A338" s="39"/>
    </row>
    <row r="339" customFormat="false" ht="18.75" hidden="false" customHeight="false" outlineLevel="0" collapsed="false">
      <c r="A339" s="39"/>
    </row>
    <row r="340" customFormat="false" ht="18.75" hidden="false" customHeight="false" outlineLevel="0" collapsed="false">
      <c r="A340" s="39"/>
    </row>
    <row r="341" customFormat="false" ht="18.75" hidden="false" customHeight="false" outlineLevel="0" collapsed="false">
      <c r="A341" s="39"/>
    </row>
    <row r="342" customFormat="false" ht="18.75" hidden="false" customHeight="false" outlineLevel="0" collapsed="false">
      <c r="A342" s="39"/>
    </row>
    <row r="343" customFormat="false" ht="18.75" hidden="false" customHeight="false" outlineLevel="0" collapsed="false">
      <c r="A343" s="39"/>
    </row>
    <row r="344" customFormat="false" ht="18.75" hidden="false" customHeight="false" outlineLevel="0" collapsed="false">
      <c r="A344" s="39"/>
    </row>
    <row r="345" customFormat="false" ht="18.75" hidden="false" customHeight="false" outlineLevel="0" collapsed="false">
      <c r="A345" s="39"/>
    </row>
    <row r="346" customFormat="false" ht="18.75" hidden="false" customHeight="false" outlineLevel="0" collapsed="false">
      <c r="A346" s="39"/>
    </row>
    <row r="347" customFormat="false" ht="18.75" hidden="false" customHeight="false" outlineLevel="0" collapsed="false">
      <c r="A347" s="39"/>
    </row>
    <row r="348" customFormat="false" ht="18.75" hidden="false" customHeight="false" outlineLevel="0" collapsed="false">
      <c r="A348" s="39"/>
    </row>
    <row r="349" customFormat="false" ht="18.75" hidden="false" customHeight="false" outlineLevel="0" collapsed="false">
      <c r="A349" s="39"/>
    </row>
    <row r="350" customFormat="false" ht="18.75" hidden="false" customHeight="false" outlineLevel="0" collapsed="false">
      <c r="A350" s="39"/>
    </row>
    <row r="351" customFormat="false" ht="18.75" hidden="false" customHeight="false" outlineLevel="0" collapsed="false">
      <c r="A351" s="39"/>
    </row>
    <row r="352" customFormat="false" ht="18.75" hidden="false" customHeight="false" outlineLevel="0" collapsed="false">
      <c r="A352" s="39"/>
    </row>
    <row r="353" customFormat="false" ht="18.75" hidden="false" customHeight="false" outlineLevel="0" collapsed="false">
      <c r="A353" s="39"/>
    </row>
    <row r="354" customFormat="false" ht="18.75" hidden="false" customHeight="false" outlineLevel="0" collapsed="false">
      <c r="A354" s="39"/>
    </row>
    <row r="355" customFormat="false" ht="18.75" hidden="false" customHeight="false" outlineLevel="0" collapsed="false">
      <c r="A355" s="39"/>
    </row>
    <row r="356" customFormat="false" ht="18.75" hidden="false" customHeight="false" outlineLevel="0" collapsed="false">
      <c r="A356" s="39"/>
    </row>
    <row r="357" customFormat="false" ht="18.75" hidden="false" customHeight="false" outlineLevel="0" collapsed="false">
      <c r="A357" s="39"/>
    </row>
    <row r="358" customFormat="false" ht="18.75" hidden="false" customHeight="false" outlineLevel="0" collapsed="false">
      <c r="A358" s="39"/>
    </row>
    <row r="359" customFormat="false" ht="18.75" hidden="false" customHeight="false" outlineLevel="0" collapsed="false">
      <c r="A359" s="39"/>
    </row>
    <row r="360" customFormat="false" ht="18.75" hidden="false" customHeight="false" outlineLevel="0" collapsed="false">
      <c r="A360" s="39"/>
    </row>
    <row r="361" customFormat="false" ht="18.75" hidden="false" customHeight="false" outlineLevel="0" collapsed="false">
      <c r="A361" s="39"/>
    </row>
    <row r="362" customFormat="false" ht="18.75" hidden="false" customHeight="false" outlineLevel="0" collapsed="false">
      <c r="A362" s="39"/>
    </row>
    <row r="363" customFormat="false" ht="18.75" hidden="false" customHeight="false" outlineLevel="0" collapsed="false">
      <c r="A363" s="39"/>
    </row>
    <row r="364" customFormat="false" ht="18.75" hidden="false" customHeight="false" outlineLevel="0" collapsed="false">
      <c r="A364" s="39"/>
    </row>
    <row r="365" customFormat="false" ht="18.75" hidden="false" customHeight="false" outlineLevel="0" collapsed="false">
      <c r="A365" s="39"/>
    </row>
    <row r="366" customFormat="false" ht="18.75" hidden="false" customHeight="false" outlineLevel="0" collapsed="false">
      <c r="A366" s="39"/>
    </row>
    <row r="367" customFormat="false" ht="18.75" hidden="false" customHeight="false" outlineLevel="0" collapsed="false">
      <c r="A367" s="39"/>
    </row>
    <row r="368" customFormat="false" ht="18.75" hidden="false" customHeight="false" outlineLevel="0" collapsed="false">
      <c r="A368" s="39"/>
    </row>
    <row r="369" customFormat="false" ht="18.75" hidden="false" customHeight="false" outlineLevel="0" collapsed="false">
      <c r="A369" s="39"/>
    </row>
    <row r="370" customFormat="false" ht="18.75" hidden="false" customHeight="false" outlineLevel="0" collapsed="false">
      <c r="A370" s="39"/>
    </row>
    <row r="371" customFormat="false" ht="18.75" hidden="false" customHeight="false" outlineLevel="0" collapsed="false">
      <c r="A371" s="39"/>
    </row>
    <row r="372" customFormat="false" ht="18.75" hidden="false" customHeight="false" outlineLevel="0" collapsed="false">
      <c r="A372" s="39"/>
    </row>
    <row r="373" customFormat="false" ht="18.75" hidden="false" customHeight="false" outlineLevel="0" collapsed="false">
      <c r="A373" s="39"/>
    </row>
    <row r="374" customFormat="false" ht="18.75" hidden="false" customHeight="false" outlineLevel="0" collapsed="false">
      <c r="A374" s="39"/>
    </row>
    <row r="375" customFormat="false" ht="18.75" hidden="false" customHeight="false" outlineLevel="0" collapsed="false">
      <c r="A375" s="39"/>
    </row>
    <row r="376" customFormat="false" ht="18.75" hidden="false" customHeight="false" outlineLevel="0" collapsed="false">
      <c r="A376" s="39"/>
    </row>
    <row r="377" customFormat="false" ht="18.75" hidden="false" customHeight="false" outlineLevel="0" collapsed="false">
      <c r="A377" s="39"/>
    </row>
    <row r="378" customFormat="false" ht="18.75" hidden="false" customHeight="false" outlineLevel="0" collapsed="false">
      <c r="A378" s="39"/>
    </row>
    <row r="379" customFormat="false" ht="18.75" hidden="false" customHeight="false" outlineLevel="0" collapsed="false">
      <c r="A379" s="39"/>
    </row>
    <row r="380" customFormat="false" ht="18.75" hidden="false" customHeight="false" outlineLevel="0" collapsed="false">
      <c r="A380" s="39"/>
    </row>
    <row r="381" customFormat="false" ht="18.75" hidden="false" customHeight="false" outlineLevel="0" collapsed="false">
      <c r="A381" s="39"/>
    </row>
    <row r="382" customFormat="false" ht="18.75" hidden="false" customHeight="false" outlineLevel="0" collapsed="false">
      <c r="A382" s="39"/>
    </row>
    <row r="383" customFormat="false" ht="18.75" hidden="false" customHeight="false" outlineLevel="0" collapsed="false">
      <c r="A383" s="39"/>
    </row>
    <row r="384" customFormat="false" ht="18.75" hidden="false" customHeight="false" outlineLevel="0" collapsed="false">
      <c r="A384" s="39"/>
    </row>
    <row r="385" customFormat="false" ht="18.75" hidden="false" customHeight="false" outlineLevel="0" collapsed="false">
      <c r="A385" s="39"/>
    </row>
    <row r="386" customFormat="false" ht="18.75" hidden="false" customHeight="false" outlineLevel="0" collapsed="false">
      <c r="A386" s="39"/>
    </row>
    <row r="387" customFormat="false" ht="18.75" hidden="false" customHeight="false" outlineLevel="0" collapsed="false">
      <c r="A387" s="39"/>
    </row>
    <row r="388" customFormat="false" ht="18.75" hidden="false" customHeight="false" outlineLevel="0" collapsed="false">
      <c r="A388" s="39"/>
    </row>
    <row r="389" customFormat="false" ht="18.75" hidden="false" customHeight="false" outlineLevel="0" collapsed="false">
      <c r="A389" s="39"/>
    </row>
    <row r="390" customFormat="false" ht="18.75" hidden="false" customHeight="false" outlineLevel="0" collapsed="false">
      <c r="A390" s="39"/>
    </row>
    <row r="391" customFormat="false" ht="18.75" hidden="false" customHeight="false" outlineLevel="0" collapsed="false">
      <c r="A391" s="39"/>
    </row>
    <row r="392" customFormat="false" ht="18.75" hidden="false" customHeight="false" outlineLevel="0" collapsed="false">
      <c r="A392" s="39"/>
    </row>
    <row r="393" customFormat="false" ht="18.75" hidden="false" customHeight="false" outlineLevel="0" collapsed="false">
      <c r="A393" s="39"/>
    </row>
    <row r="394" customFormat="false" ht="18.75" hidden="false" customHeight="false" outlineLevel="0" collapsed="false">
      <c r="A394" s="39"/>
    </row>
    <row r="395" customFormat="false" ht="18.75" hidden="false" customHeight="false" outlineLevel="0" collapsed="false">
      <c r="A395" s="39"/>
    </row>
    <row r="396" customFormat="false" ht="18.75" hidden="false" customHeight="false" outlineLevel="0" collapsed="false">
      <c r="A396" s="39"/>
    </row>
    <row r="397" customFormat="false" ht="18.75" hidden="false" customHeight="false" outlineLevel="0" collapsed="false">
      <c r="A397" s="39"/>
    </row>
    <row r="398" customFormat="false" ht="18.75" hidden="false" customHeight="false" outlineLevel="0" collapsed="false">
      <c r="A398" s="39"/>
    </row>
    <row r="399" customFormat="false" ht="18.75" hidden="false" customHeight="false" outlineLevel="0" collapsed="false">
      <c r="A399" s="39"/>
    </row>
    <row r="400" customFormat="false" ht="18.75" hidden="false" customHeight="false" outlineLevel="0" collapsed="false">
      <c r="A400" s="39"/>
    </row>
    <row r="401" customFormat="false" ht="18.75" hidden="false" customHeight="false" outlineLevel="0" collapsed="false">
      <c r="A401" s="39"/>
    </row>
    <row r="402" customFormat="false" ht="18.75" hidden="false" customHeight="false" outlineLevel="0" collapsed="false">
      <c r="A402" s="39"/>
    </row>
    <row r="403" customFormat="false" ht="18.75" hidden="false" customHeight="false" outlineLevel="0" collapsed="false">
      <c r="A403" s="39"/>
    </row>
    <row r="404" customFormat="false" ht="18.75" hidden="false" customHeight="false" outlineLevel="0" collapsed="false">
      <c r="A404" s="39"/>
    </row>
    <row r="405" customFormat="false" ht="18.75" hidden="false" customHeight="false" outlineLevel="0" collapsed="false">
      <c r="A405" s="39"/>
    </row>
    <row r="406" customFormat="false" ht="18.75" hidden="false" customHeight="false" outlineLevel="0" collapsed="false">
      <c r="A406" s="39"/>
    </row>
    <row r="407" customFormat="false" ht="18.75" hidden="false" customHeight="false" outlineLevel="0" collapsed="false">
      <c r="A407" s="39"/>
    </row>
    <row r="408" customFormat="false" ht="18.75" hidden="false" customHeight="false" outlineLevel="0" collapsed="false">
      <c r="A408" s="39"/>
    </row>
    <row r="409" customFormat="false" ht="18.75" hidden="false" customHeight="false" outlineLevel="0" collapsed="false">
      <c r="A409" s="39"/>
    </row>
    <row r="410" customFormat="false" ht="18.75" hidden="false" customHeight="false" outlineLevel="0" collapsed="false">
      <c r="A410" s="39"/>
    </row>
    <row r="411" customFormat="false" ht="18.75" hidden="false" customHeight="false" outlineLevel="0" collapsed="false">
      <c r="A411" s="39"/>
    </row>
    <row r="412" customFormat="false" ht="18.75" hidden="false" customHeight="false" outlineLevel="0" collapsed="false">
      <c r="A412" s="39"/>
    </row>
    <row r="413" customFormat="false" ht="18.75" hidden="false" customHeight="false" outlineLevel="0" collapsed="false">
      <c r="A413" s="39"/>
    </row>
    <row r="414" customFormat="false" ht="18.75" hidden="false" customHeight="false" outlineLevel="0" collapsed="false">
      <c r="A414" s="39"/>
    </row>
    <row r="415" customFormat="false" ht="18.75" hidden="false" customHeight="false" outlineLevel="0" collapsed="false">
      <c r="A415" s="39"/>
    </row>
    <row r="416" customFormat="false" ht="18.75" hidden="false" customHeight="false" outlineLevel="0" collapsed="false">
      <c r="A416" s="39"/>
    </row>
    <row r="417" customFormat="false" ht="18.75" hidden="false" customHeight="false" outlineLevel="0" collapsed="false">
      <c r="A417" s="39"/>
    </row>
    <row r="418" customFormat="false" ht="18.75" hidden="false" customHeight="false" outlineLevel="0" collapsed="false">
      <c r="A418" s="39"/>
    </row>
    <row r="419" customFormat="false" ht="18.75" hidden="false" customHeight="false" outlineLevel="0" collapsed="false">
      <c r="A419" s="39"/>
    </row>
    <row r="420" customFormat="false" ht="18.75" hidden="false" customHeight="false" outlineLevel="0" collapsed="false">
      <c r="A420" s="39"/>
    </row>
    <row r="421" customFormat="false" ht="18.75" hidden="false" customHeight="false" outlineLevel="0" collapsed="false">
      <c r="A421" s="39"/>
    </row>
    <row r="422" customFormat="false" ht="18.75" hidden="false" customHeight="false" outlineLevel="0" collapsed="false">
      <c r="A422" s="39"/>
    </row>
    <row r="423" customFormat="false" ht="18.75" hidden="false" customHeight="false" outlineLevel="0" collapsed="false">
      <c r="A423" s="39"/>
    </row>
    <row r="424" customFormat="false" ht="18.75" hidden="false" customHeight="false" outlineLevel="0" collapsed="false">
      <c r="A424" s="39"/>
    </row>
    <row r="425" customFormat="false" ht="18.75" hidden="false" customHeight="false" outlineLevel="0" collapsed="false">
      <c r="A425" s="39"/>
    </row>
    <row r="426" customFormat="false" ht="18.75" hidden="false" customHeight="false" outlineLevel="0" collapsed="false">
      <c r="A426" s="39"/>
    </row>
    <row r="427" customFormat="false" ht="18.75" hidden="false" customHeight="false" outlineLevel="0" collapsed="false">
      <c r="A427" s="39"/>
    </row>
    <row r="428" customFormat="false" ht="18.75" hidden="false" customHeight="false" outlineLevel="0" collapsed="false">
      <c r="A428" s="39"/>
    </row>
    <row r="429" customFormat="false" ht="18.75" hidden="false" customHeight="false" outlineLevel="0" collapsed="false">
      <c r="A429" s="39"/>
    </row>
    <row r="430" customFormat="false" ht="18.75" hidden="false" customHeight="false" outlineLevel="0" collapsed="false">
      <c r="A430" s="39"/>
    </row>
    <row r="431" customFormat="false" ht="18.75" hidden="false" customHeight="false" outlineLevel="0" collapsed="false">
      <c r="A431" s="39"/>
    </row>
    <row r="432" customFormat="false" ht="18.75" hidden="false" customHeight="false" outlineLevel="0" collapsed="false">
      <c r="A432" s="39"/>
    </row>
    <row r="433" customFormat="false" ht="18.75" hidden="false" customHeight="false" outlineLevel="0" collapsed="false">
      <c r="A433" s="39"/>
    </row>
    <row r="434" customFormat="false" ht="18.75" hidden="false" customHeight="false" outlineLevel="0" collapsed="false">
      <c r="A434" s="39"/>
    </row>
    <row r="435" customFormat="false" ht="18.75" hidden="false" customHeight="false" outlineLevel="0" collapsed="false">
      <c r="A435" s="39"/>
    </row>
    <row r="436" customFormat="false" ht="18.75" hidden="false" customHeight="false" outlineLevel="0" collapsed="false">
      <c r="A436" s="39"/>
    </row>
    <row r="437" customFormat="false" ht="18.75" hidden="false" customHeight="false" outlineLevel="0" collapsed="false">
      <c r="A437" s="39"/>
    </row>
    <row r="438" customFormat="false" ht="18.75" hidden="false" customHeight="false" outlineLevel="0" collapsed="false">
      <c r="A438" s="39"/>
    </row>
    <row r="439" customFormat="false" ht="18.75" hidden="false" customHeight="false" outlineLevel="0" collapsed="false">
      <c r="A439" s="39"/>
    </row>
    <row r="440" customFormat="false" ht="18.75" hidden="false" customHeight="false" outlineLevel="0" collapsed="false">
      <c r="A440" s="39"/>
    </row>
    <row r="441" customFormat="false" ht="18.75" hidden="false" customHeight="false" outlineLevel="0" collapsed="false">
      <c r="A441" s="39"/>
    </row>
    <row r="442" customFormat="false" ht="18.75" hidden="false" customHeight="false" outlineLevel="0" collapsed="false">
      <c r="A442" s="39"/>
    </row>
    <row r="443" customFormat="false" ht="18.75" hidden="false" customHeight="false" outlineLevel="0" collapsed="false">
      <c r="A443" s="39"/>
    </row>
    <row r="444" customFormat="false" ht="18.75" hidden="false" customHeight="false" outlineLevel="0" collapsed="false">
      <c r="A444" s="39"/>
    </row>
    <row r="445" customFormat="false" ht="18.75" hidden="false" customHeight="false" outlineLevel="0" collapsed="false">
      <c r="A445" s="39"/>
    </row>
    <row r="446" customFormat="false" ht="18.75" hidden="false" customHeight="false" outlineLevel="0" collapsed="false">
      <c r="A446" s="39"/>
    </row>
    <row r="447" customFormat="false" ht="18.75" hidden="false" customHeight="false" outlineLevel="0" collapsed="false">
      <c r="A447" s="39"/>
    </row>
    <row r="448" customFormat="false" ht="18.75" hidden="false" customHeight="false" outlineLevel="0" collapsed="false">
      <c r="A448" s="39"/>
    </row>
    <row r="449" customFormat="false" ht="18.75" hidden="false" customHeight="false" outlineLevel="0" collapsed="false">
      <c r="A449" s="39"/>
    </row>
    <row r="450" customFormat="false" ht="18.75" hidden="false" customHeight="false" outlineLevel="0" collapsed="false">
      <c r="A450" s="39"/>
    </row>
    <row r="451" customFormat="false" ht="18.75" hidden="false" customHeight="false" outlineLevel="0" collapsed="false">
      <c r="A451" s="39"/>
    </row>
    <row r="452" customFormat="false" ht="18.75" hidden="false" customHeight="false" outlineLevel="0" collapsed="false">
      <c r="A452" s="39"/>
    </row>
    <row r="453" customFormat="false" ht="18.75" hidden="false" customHeight="false" outlineLevel="0" collapsed="false">
      <c r="A453" s="39"/>
    </row>
  </sheetData>
  <mergeCells count="44">
    <mergeCell ref="F2:H2"/>
    <mergeCell ref="A10:C10"/>
    <mergeCell ref="D10:J10"/>
    <mergeCell ref="A11:C11"/>
    <mergeCell ref="D11:H11"/>
    <mergeCell ref="A12:C12"/>
    <mergeCell ref="D12:J12"/>
    <mergeCell ref="D13:J13"/>
    <mergeCell ref="A14:C14"/>
    <mergeCell ref="E16:F16"/>
    <mergeCell ref="G16:H16"/>
    <mergeCell ref="B17:D17"/>
    <mergeCell ref="B18:D18"/>
    <mergeCell ref="B19:D19"/>
    <mergeCell ref="B20:D20"/>
    <mergeCell ref="B21:H21"/>
    <mergeCell ref="B22:H22"/>
    <mergeCell ref="B23:H23"/>
    <mergeCell ref="B24:H24"/>
    <mergeCell ref="B25:H25"/>
    <mergeCell ref="B26:E26"/>
    <mergeCell ref="F26:G26"/>
    <mergeCell ref="B27:E27"/>
    <mergeCell ref="F27:G27"/>
    <mergeCell ref="A30:H30"/>
    <mergeCell ref="A31:H31"/>
    <mergeCell ref="A32:H32"/>
    <mergeCell ref="A33:H33"/>
    <mergeCell ref="A35:H35"/>
    <mergeCell ref="A37:A38"/>
    <mergeCell ref="B37:B38"/>
    <mergeCell ref="C37:D37"/>
    <mergeCell ref="E37:H37"/>
    <mergeCell ref="A40:H40"/>
    <mergeCell ref="A46:H46"/>
    <mergeCell ref="A53:H53"/>
    <mergeCell ref="A55:H55"/>
    <mergeCell ref="A62:H62"/>
    <mergeCell ref="A80:H80"/>
    <mergeCell ref="A91:H91"/>
    <mergeCell ref="C128:F128"/>
    <mergeCell ref="G128:I128"/>
    <mergeCell ref="C129:F129"/>
    <mergeCell ref="G129:I129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6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A15" activeCellId="0" sqref="A15:B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9.28"/>
    <col collapsed="false" customWidth="true" hidden="false" outlineLevel="0" max="2" min="2" style="2" width="17.85"/>
    <col collapsed="false" customWidth="true" hidden="false" outlineLevel="0" max="3" min="3" style="177" width="16.84"/>
    <col collapsed="false" customWidth="true" hidden="false" outlineLevel="0" max="4" min="4" style="177" width="14.85"/>
    <col collapsed="false" customWidth="true" hidden="false" outlineLevel="0" max="5" min="5" style="177" width="15.7"/>
    <col collapsed="false" customWidth="true" hidden="false" outlineLevel="0" max="6" min="6" style="177" width="19.56"/>
    <col collapsed="false" customWidth="true" hidden="false" outlineLevel="0" max="7" min="7" style="2" width="16.7"/>
    <col collapsed="false" customWidth="true" hidden="false" outlineLevel="0" max="8" min="8" style="2" width="18.28"/>
    <col collapsed="false" customWidth="true" hidden="false" outlineLevel="0" max="9" min="9" style="2" width="16.7"/>
    <col collapsed="false" customWidth="true" hidden="false" outlineLevel="0" max="10" min="10" style="1" width="27.14"/>
    <col collapsed="false" customWidth="true" hidden="true" outlineLevel="0" max="11" min="11" style="1" width="5.99"/>
    <col collapsed="false" customWidth="true" hidden="true" outlineLevel="0" max="13" min="12" style="1" width="16.7"/>
    <col collapsed="false" customWidth="true" hidden="true" outlineLevel="0" max="14" min="14" style="1" width="4.85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8.75" hidden="false" customHeight="false" outlineLevel="1" collapsed="false">
      <c r="A1" s="40" t="s">
        <v>181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false" outlineLevel="1" collapsed="false"/>
    <row r="3" customFormat="false" ht="18.75" hidden="false" customHeight="false" outlineLevel="1" collapsed="false">
      <c r="A3" s="172" t="s">
        <v>182</v>
      </c>
      <c r="B3" s="172"/>
      <c r="C3" s="172"/>
      <c r="D3" s="172"/>
      <c r="E3" s="172"/>
      <c r="F3" s="172"/>
      <c r="G3" s="172"/>
      <c r="H3" s="172"/>
      <c r="I3" s="172"/>
    </row>
    <row r="4" customFormat="false" ht="18.75" hidden="false" customHeight="false" outlineLevel="1" collapsed="false">
      <c r="A4" s="172"/>
      <c r="B4" s="172"/>
      <c r="C4" s="178"/>
      <c r="D4" s="178"/>
      <c r="E4" s="178"/>
      <c r="F4" s="178"/>
      <c r="G4" s="172"/>
      <c r="H4" s="172"/>
      <c r="I4" s="172"/>
    </row>
    <row r="5" customFormat="false" ht="18.75" hidden="false" customHeight="true" outlineLevel="1" collapsed="false">
      <c r="A5" s="75" t="s">
        <v>183</v>
      </c>
      <c r="B5" s="75" t="s">
        <v>184</v>
      </c>
      <c r="C5" s="75"/>
      <c r="D5" s="75"/>
      <c r="E5" s="75"/>
      <c r="F5" s="75"/>
      <c r="G5" s="75"/>
      <c r="H5" s="179" t="s">
        <v>185</v>
      </c>
      <c r="I5" s="179"/>
      <c r="J5" s="179"/>
      <c r="K5" s="179"/>
      <c r="L5" s="179"/>
      <c r="M5" s="179"/>
      <c r="N5" s="179"/>
    </row>
    <row r="6" customFormat="false" ht="18.75" hidden="false" customHeight="true" outlineLevel="1" collapsed="false">
      <c r="A6" s="75" t="n">
        <v>1</v>
      </c>
      <c r="B6" s="75" t="n">
        <v>2</v>
      </c>
      <c r="C6" s="75"/>
      <c r="D6" s="75"/>
      <c r="E6" s="75"/>
      <c r="F6" s="75"/>
      <c r="G6" s="75"/>
      <c r="H6" s="75" t="n">
        <v>3</v>
      </c>
      <c r="I6" s="75"/>
      <c r="J6" s="75"/>
      <c r="K6" s="75"/>
      <c r="L6" s="75"/>
      <c r="M6" s="75"/>
      <c r="N6" s="75"/>
    </row>
    <row r="7" customFormat="false" ht="41.25" hidden="false" customHeight="true" outlineLevel="1" collapsed="false">
      <c r="A7" s="75" t="n">
        <v>41877472</v>
      </c>
      <c r="B7" s="38" t="s">
        <v>18</v>
      </c>
      <c r="C7" s="38"/>
      <c r="D7" s="38"/>
      <c r="E7" s="38"/>
      <c r="F7" s="38"/>
      <c r="G7" s="38"/>
      <c r="H7" s="75" t="s">
        <v>30</v>
      </c>
      <c r="I7" s="75"/>
      <c r="J7" s="75"/>
      <c r="K7" s="75"/>
      <c r="L7" s="75"/>
      <c r="M7" s="75"/>
      <c r="N7" s="75"/>
    </row>
    <row r="8" customFormat="false" ht="18.75" hidden="false" customHeight="true" outlineLevel="1" collapsed="false">
      <c r="A8" s="180"/>
      <c r="B8" s="180"/>
      <c r="C8" s="180"/>
      <c r="D8" s="180"/>
      <c r="E8" s="180"/>
      <c r="F8" s="180"/>
      <c r="G8" s="180"/>
      <c r="H8" s="181"/>
      <c r="I8" s="181"/>
      <c r="J8" s="181"/>
      <c r="K8" s="181"/>
      <c r="L8" s="181"/>
      <c r="M8" s="181"/>
      <c r="N8" s="181"/>
    </row>
    <row r="9" customFormat="false" ht="18.75" hidden="false" customHeight="false" outlineLevel="1" collapsed="false"/>
    <row r="10" customFormat="false" ht="18.75" hidden="false" customHeight="true" outlineLevel="1" collapsed="false">
      <c r="A10" s="172" t="s">
        <v>186</v>
      </c>
      <c r="B10" s="172"/>
      <c r="C10" s="172"/>
      <c r="D10" s="172"/>
      <c r="E10" s="172"/>
      <c r="F10" s="172"/>
      <c r="G10" s="172"/>
      <c r="H10" s="172"/>
      <c r="I10" s="172"/>
    </row>
    <row r="11" customFormat="false" ht="18.75" hidden="false" customHeight="false" outlineLevel="1" collapsed="false">
      <c r="A11" s="172"/>
      <c r="B11" s="172"/>
      <c r="C11" s="178"/>
      <c r="D11" s="178"/>
      <c r="E11" s="178"/>
      <c r="F11" s="178"/>
      <c r="G11" s="172"/>
      <c r="H11" s="172"/>
      <c r="I11" s="172"/>
    </row>
    <row r="12" customFormat="false" ht="18.75" hidden="false" customHeight="true" outlineLevel="1" collapsed="false">
      <c r="A12" s="113" t="s">
        <v>187</v>
      </c>
      <c r="B12" s="113"/>
      <c r="C12" s="182" t="s">
        <v>188</v>
      </c>
      <c r="D12" s="182"/>
      <c r="E12" s="182"/>
      <c r="F12" s="38" t="s">
        <v>189</v>
      </c>
      <c r="G12" s="38"/>
      <c r="H12" s="38"/>
      <c r="I12" s="38" t="s">
        <v>190</v>
      </c>
      <c r="J12" s="38"/>
      <c r="K12" s="38"/>
      <c r="L12" s="38" t="s">
        <v>191</v>
      </c>
      <c r="M12" s="38"/>
      <c r="N12" s="38"/>
    </row>
    <row r="13" customFormat="false" ht="139.5" hidden="false" customHeight="true" outlineLevel="1" collapsed="false">
      <c r="A13" s="113"/>
      <c r="B13" s="113"/>
      <c r="C13" s="94" t="s">
        <v>192</v>
      </c>
      <c r="D13" s="94" t="s">
        <v>193</v>
      </c>
      <c r="E13" s="94" t="s">
        <v>194</v>
      </c>
      <c r="F13" s="94" t="s">
        <v>192</v>
      </c>
      <c r="G13" s="38" t="s">
        <v>193</v>
      </c>
      <c r="H13" s="38" t="s">
        <v>194</v>
      </c>
      <c r="I13" s="38" t="s">
        <v>192</v>
      </c>
      <c r="J13" s="38" t="s">
        <v>193</v>
      </c>
      <c r="K13" s="38" t="s">
        <v>194</v>
      </c>
      <c r="L13" s="183" t="s">
        <v>195</v>
      </c>
      <c r="M13" s="183" t="s">
        <v>196</v>
      </c>
      <c r="N13" s="183" t="s">
        <v>197</v>
      </c>
    </row>
    <row r="14" s="174" customFormat="true" ht="15.75" hidden="false" customHeight="true" outlineLevel="1" collapsed="false">
      <c r="A14" s="184" t="n">
        <v>1</v>
      </c>
      <c r="B14" s="184"/>
      <c r="C14" s="185" t="n">
        <v>2</v>
      </c>
      <c r="D14" s="185" t="n">
        <v>3</v>
      </c>
      <c r="E14" s="185" t="n">
        <v>4</v>
      </c>
      <c r="F14" s="185" t="n">
        <v>5</v>
      </c>
      <c r="G14" s="185" t="n">
        <v>6</v>
      </c>
      <c r="H14" s="185" t="n">
        <v>7</v>
      </c>
      <c r="I14" s="185" t="n">
        <v>8</v>
      </c>
      <c r="J14" s="185" t="n">
        <v>9</v>
      </c>
      <c r="K14" s="185" t="n">
        <v>10</v>
      </c>
      <c r="L14" s="185" t="n">
        <v>11</v>
      </c>
      <c r="M14" s="185" t="n">
        <v>12</v>
      </c>
      <c r="N14" s="185" t="n">
        <v>13</v>
      </c>
    </row>
    <row r="15" customFormat="false" ht="18.75" hidden="false" customHeight="false" outlineLevel="1" collapsed="false">
      <c r="A15" s="75" t="s">
        <v>198</v>
      </c>
      <c r="B15" s="75"/>
      <c r="C15" s="94" t="n">
        <f aca="false">3831.7+3831.7</f>
        <v>7663.4</v>
      </c>
      <c r="D15" s="76"/>
      <c r="E15" s="76"/>
      <c r="F15" s="94" t="n">
        <v>8352.55275</v>
      </c>
      <c r="G15" s="186"/>
      <c r="H15" s="187"/>
      <c r="I15" s="163" t="n">
        <f aca="false">F15-C15</f>
        <v>689.152750000001</v>
      </c>
      <c r="J15" s="188" t="n">
        <f aca="false">G15-D15</f>
        <v>0</v>
      </c>
      <c r="K15" s="188" t="n">
        <f aca="false">H15-E15</f>
        <v>0</v>
      </c>
      <c r="L15" s="163" t="n">
        <f aca="false">(F15/C15)*100</f>
        <v>108.992780619568</v>
      </c>
      <c r="M15" s="188" t="e">
        <f aca="false">(G15/D15)*100</f>
        <v>#DIV/0!</v>
      </c>
      <c r="N15" s="188" t="e">
        <f aca="false">(H15/E15)*100</f>
        <v>#DIV/0!</v>
      </c>
    </row>
    <row r="16" customFormat="false" ht="18.75" hidden="false" customHeight="false" outlineLevel="1" collapsed="false">
      <c r="A16" s="75"/>
      <c r="B16" s="75"/>
      <c r="C16" s="76"/>
      <c r="D16" s="76"/>
      <c r="E16" s="76"/>
      <c r="F16" s="76"/>
      <c r="G16" s="186"/>
      <c r="H16" s="187"/>
      <c r="I16" s="188" t="n">
        <f aca="false">F16-C16</f>
        <v>0</v>
      </c>
      <c r="J16" s="188" t="n">
        <f aca="false">G16-D16</f>
        <v>0</v>
      </c>
      <c r="K16" s="188" t="n">
        <f aca="false">H16-E16</f>
        <v>0</v>
      </c>
      <c r="L16" s="163" t="e">
        <f aca="false">(F16/C16)*100</f>
        <v>#DIV/0!</v>
      </c>
      <c r="M16" s="188" t="e">
        <f aca="false">(G16/D16)*100</f>
        <v>#DIV/0!</v>
      </c>
      <c r="N16" s="188" t="e">
        <f aca="false">(H16/E16)*100</f>
        <v>#DIV/0!</v>
      </c>
    </row>
    <row r="17" customFormat="false" ht="18.75" hidden="false" customHeight="true" outlineLevel="1" collapsed="false">
      <c r="A17" s="75"/>
      <c r="B17" s="75"/>
      <c r="C17" s="76"/>
      <c r="D17" s="76"/>
      <c r="E17" s="76"/>
      <c r="F17" s="76"/>
      <c r="G17" s="186"/>
      <c r="H17" s="187"/>
      <c r="I17" s="188" t="n">
        <f aca="false">F17-C17</f>
        <v>0</v>
      </c>
      <c r="J17" s="188" t="n">
        <f aca="false">G17-D17</f>
        <v>0</v>
      </c>
      <c r="K17" s="188" t="n">
        <f aca="false">H17-E17</f>
        <v>0</v>
      </c>
      <c r="L17" s="163" t="e">
        <f aca="false">(F17/C17)*100</f>
        <v>#DIV/0!</v>
      </c>
      <c r="M17" s="188" t="e">
        <f aca="false">(G17/D17)*100</f>
        <v>#DIV/0!</v>
      </c>
      <c r="N17" s="188" t="e">
        <f aca="false">(H17/E17)*100</f>
        <v>#DIV/0!</v>
      </c>
    </row>
    <row r="18" customFormat="false" ht="18.75" hidden="false" customHeight="false" outlineLevel="1" collapsed="false">
      <c r="A18" s="75"/>
      <c r="B18" s="75"/>
      <c r="C18" s="189" t="n">
        <f aca="false">SUM(C15:C17)</f>
        <v>7663.4</v>
      </c>
      <c r="D18" s="76"/>
      <c r="E18" s="76"/>
      <c r="F18" s="189" t="n">
        <f aca="false">SUM(F15:F17)</f>
        <v>8352.55275</v>
      </c>
      <c r="G18" s="186"/>
      <c r="H18" s="187"/>
      <c r="I18" s="163" t="n">
        <f aca="false">F18-C18</f>
        <v>689.152750000001</v>
      </c>
      <c r="J18" s="186"/>
      <c r="K18" s="187"/>
      <c r="L18" s="163" t="n">
        <f aca="false">(F18/C18)*100</f>
        <v>108.992780619568</v>
      </c>
      <c r="M18" s="186"/>
      <c r="N18" s="187"/>
    </row>
    <row r="19" customFormat="false" ht="18.75" hidden="false" customHeight="false" outlineLevel="0" collapsed="false">
      <c r="A19" s="172"/>
      <c r="B19" s="172"/>
      <c r="C19" s="178"/>
      <c r="D19" s="178"/>
      <c r="E19" s="178"/>
      <c r="F19" s="178"/>
      <c r="G19" s="172"/>
      <c r="H19" s="172"/>
      <c r="I19" s="172"/>
    </row>
    <row r="20" s="52" customFormat="true" ht="21" hidden="false" customHeight="true" outlineLevel="0" collapsed="false">
      <c r="A20" s="170" t="s">
        <v>199</v>
      </c>
      <c r="B20" s="170"/>
      <c r="C20" s="170"/>
      <c r="D20" s="170"/>
      <c r="E20" s="170"/>
      <c r="F20" s="170"/>
      <c r="G20" s="170"/>
      <c r="H20" s="170"/>
      <c r="I20" s="170"/>
    </row>
    <row r="21" s="52" customFormat="true" ht="9" hidden="false" customHeight="true" outlineLevel="0" collapsed="false">
      <c r="A21" s="190"/>
      <c r="B21" s="191"/>
      <c r="C21" s="192"/>
      <c r="D21" s="192"/>
      <c r="E21" s="192"/>
      <c r="F21" s="192"/>
      <c r="G21" s="191"/>
      <c r="H21" s="191"/>
      <c r="I21" s="191"/>
    </row>
    <row r="22" s="52" customFormat="true" ht="59.25" hidden="false" customHeight="true" outlineLevel="0" collapsed="false">
      <c r="A22" s="32" t="s">
        <v>53</v>
      </c>
      <c r="B22" s="26" t="s">
        <v>200</v>
      </c>
      <c r="C22" s="94" t="s">
        <v>201</v>
      </c>
      <c r="D22" s="94"/>
      <c r="E22" s="26" t="s">
        <v>56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52" customFormat="true" ht="51" hidden="false" customHeight="true" outlineLevel="0" collapsed="false">
      <c r="A23" s="32"/>
      <c r="B23" s="26"/>
      <c r="C23" s="94" t="s">
        <v>202</v>
      </c>
      <c r="D23" s="94" t="s">
        <v>203</v>
      </c>
      <c r="E23" s="94" t="s">
        <v>59</v>
      </c>
      <c r="F23" s="76" t="s">
        <v>60</v>
      </c>
      <c r="G23" s="26" t="s">
        <v>61</v>
      </c>
      <c r="H23" s="26" t="s">
        <v>204</v>
      </c>
      <c r="I23" s="26" t="s">
        <v>205</v>
      </c>
      <c r="J23" s="26"/>
      <c r="K23" s="26"/>
      <c r="L23" s="26"/>
      <c r="M23" s="26"/>
      <c r="N23" s="26"/>
    </row>
    <row r="24" s="195" customFormat="true" ht="24.95" hidden="false" customHeight="true" outlineLevel="0" collapsed="false">
      <c r="A24" s="193" t="n">
        <v>1</v>
      </c>
      <c r="B24" s="194" t="n">
        <v>2</v>
      </c>
      <c r="C24" s="185" t="n">
        <v>3</v>
      </c>
      <c r="D24" s="185" t="n">
        <v>4</v>
      </c>
      <c r="E24" s="185" t="n">
        <v>5</v>
      </c>
      <c r="F24" s="185" t="n">
        <v>6</v>
      </c>
      <c r="G24" s="193" t="n">
        <v>7</v>
      </c>
      <c r="H24" s="194" t="n">
        <v>8</v>
      </c>
      <c r="I24" s="193" t="n">
        <v>9</v>
      </c>
      <c r="J24" s="193"/>
      <c r="K24" s="193"/>
      <c r="L24" s="193"/>
      <c r="M24" s="193"/>
      <c r="N24" s="193"/>
    </row>
    <row r="25" s="52" customFormat="true" ht="24.95" hidden="false" customHeight="true" outlineLevel="0" collapsed="false">
      <c r="A25" s="196" t="s">
        <v>20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</row>
    <row r="26" s="52" customFormat="true" ht="37.5" hidden="false" customHeight="true" outlineLevel="0" collapsed="false">
      <c r="A26" s="196" t="s">
        <v>64</v>
      </c>
      <c r="B26" s="197" t="n">
        <v>1000</v>
      </c>
      <c r="C26" s="198" t="n">
        <v>6797.77672</v>
      </c>
      <c r="D26" s="199" t="n">
        <f aca="false">F26</f>
        <v>8352.55275</v>
      </c>
      <c r="E26" s="199" t="n">
        <f aca="false">C15</f>
        <v>7663.4</v>
      </c>
      <c r="F26" s="199" t="n">
        <f aca="false">F15</f>
        <v>8352.55275</v>
      </c>
      <c r="G26" s="199" t="n">
        <f aca="false">F26-E26</f>
        <v>689.152750000001</v>
      </c>
      <c r="H26" s="200" t="n">
        <f aca="false">(F26/E26)*100</f>
        <v>108.992780619568</v>
      </c>
      <c r="I26" s="201" t="s">
        <v>207</v>
      </c>
      <c r="J26" s="201"/>
      <c r="K26" s="201"/>
      <c r="L26" s="201"/>
      <c r="M26" s="201"/>
      <c r="N26" s="201"/>
    </row>
    <row r="27" s="52" customFormat="true" ht="34.5" hidden="false" customHeight="true" outlineLevel="0" collapsed="false">
      <c r="A27" s="34" t="s">
        <v>65</v>
      </c>
      <c r="B27" s="113" t="n">
        <v>1010</v>
      </c>
      <c r="C27" s="60" t="n">
        <f aca="false">SUM(C28:C36)</f>
        <v>-6335.38964</v>
      </c>
      <c r="D27" s="60" t="n">
        <f aca="false">SUM(D28:D36)</f>
        <v>-6540.33684</v>
      </c>
      <c r="E27" s="60" t="n">
        <f aca="false">SUM(E28:E36)</f>
        <v>-7140.7</v>
      </c>
      <c r="F27" s="60" t="n">
        <f aca="false">SUM(F28:F36)</f>
        <v>-6540.33684</v>
      </c>
      <c r="G27" s="65" t="n">
        <f aca="false">F27-E27</f>
        <v>600.363159999999</v>
      </c>
      <c r="H27" s="202" t="n">
        <f aca="false">(F27/E27)*100</f>
        <v>91.5923766577507</v>
      </c>
      <c r="I27" s="203"/>
      <c r="J27" s="203"/>
      <c r="K27" s="203"/>
      <c r="L27" s="203"/>
      <c r="M27" s="203"/>
      <c r="N27" s="203"/>
    </row>
    <row r="28" s="206" customFormat="true" ht="21.75" hidden="false" customHeight="true" outlineLevel="0" collapsed="false">
      <c r="A28" s="36" t="s">
        <v>208</v>
      </c>
      <c r="B28" s="38" t="n">
        <v>1011</v>
      </c>
      <c r="C28" s="139" t="n">
        <f aca="false">-83.50308-745.27031</f>
        <v>-828.77339</v>
      </c>
      <c r="D28" s="76" t="n">
        <f aca="false">F28</f>
        <v>-464.47286</v>
      </c>
      <c r="E28" s="76" t="n">
        <f aca="false">-534.6-588.6</f>
        <v>-1123.2</v>
      </c>
      <c r="F28" s="76" t="n">
        <f aca="false">-188.20127-276.27159</f>
        <v>-464.47286</v>
      </c>
      <c r="G28" s="76" t="n">
        <f aca="false">F28-E28</f>
        <v>658.72714</v>
      </c>
      <c r="H28" s="204" t="n">
        <f aca="false">(F28/E28)*100</f>
        <v>41.3526406695157</v>
      </c>
      <c r="I28" s="205" t="s">
        <v>209</v>
      </c>
      <c r="J28" s="205"/>
      <c r="K28" s="205"/>
      <c r="L28" s="205"/>
      <c r="M28" s="205"/>
      <c r="N28" s="205"/>
    </row>
    <row r="29" s="206" customFormat="true" ht="20.1" hidden="false" customHeight="true" outlineLevel="0" collapsed="false">
      <c r="A29" s="36" t="s">
        <v>210</v>
      </c>
      <c r="B29" s="38" t="n">
        <v>1012</v>
      </c>
      <c r="C29" s="207" t="s">
        <v>211</v>
      </c>
      <c r="D29" s="76" t="str">
        <f aca="false">F29</f>
        <v>(    )</v>
      </c>
      <c r="E29" s="76" t="s">
        <v>211</v>
      </c>
      <c r="F29" s="76" t="s">
        <v>211</v>
      </c>
      <c r="G29" s="130" t="e">
        <f aca="false">F29-E29</f>
        <v>#VALUE!</v>
      </c>
      <c r="H29" s="204" t="e">
        <f aca="false">(F29/E29)*100</f>
        <v>#VALUE!</v>
      </c>
      <c r="I29" s="181"/>
      <c r="J29" s="181"/>
      <c r="K29" s="181"/>
      <c r="L29" s="181"/>
      <c r="M29" s="181"/>
      <c r="N29" s="181"/>
    </row>
    <row r="30" s="206" customFormat="true" ht="20.1" hidden="false" customHeight="true" outlineLevel="0" collapsed="false">
      <c r="A30" s="36" t="s">
        <v>212</v>
      </c>
      <c r="B30" s="38" t="n">
        <v>1013</v>
      </c>
      <c r="C30" s="207" t="s">
        <v>211</v>
      </c>
      <c r="D30" s="76" t="str">
        <f aca="false">F30</f>
        <v>(    )</v>
      </c>
      <c r="E30" s="76" t="s">
        <v>211</v>
      </c>
      <c r="F30" s="76" t="s">
        <v>211</v>
      </c>
      <c r="G30" s="130" t="e">
        <f aca="false">F30-E30</f>
        <v>#VALUE!</v>
      </c>
      <c r="H30" s="204" t="e">
        <f aca="false">(F30/E30)*100</f>
        <v>#VALUE!</v>
      </c>
      <c r="I30" s="181"/>
      <c r="J30" s="181"/>
      <c r="K30" s="181"/>
      <c r="L30" s="181"/>
      <c r="M30" s="181"/>
      <c r="N30" s="181"/>
      <c r="O30" s="206" t="n">
        <f aca="false">F32/F31*100</f>
        <v>20.6821221096672</v>
      </c>
    </row>
    <row r="31" s="206" customFormat="true" ht="20.1" hidden="false" customHeight="true" outlineLevel="0" collapsed="false">
      <c r="A31" s="36" t="s">
        <v>141</v>
      </c>
      <c r="B31" s="38" t="n">
        <v>1014</v>
      </c>
      <c r="C31" s="139" t="n">
        <f aca="false">-3977.32529</f>
        <v>-3977.32529</v>
      </c>
      <c r="D31" s="76" t="n">
        <f aca="false">F31</f>
        <v>-4345.63366</v>
      </c>
      <c r="E31" s="139" t="n">
        <f aca="false">-2160.6-2147.6</f>
        <v>-4308.2</v>
      </c>
      <c r="F31" s="76" t="n">
        <f aca="false">-4345.63366</f>
        <v>-4345.63366</v>
      </c>
      <c r="G31" s="76" t="n">
        <f aca="false">F31-E31</f>
        <v>-37.4336600000006</v>
      </c>
      <c r="H31" s="204" t="n">
        <f aca="false">(F31/E31)*100</f>
        <v>100.868893273293</v>
      </c>
      <c r="I31" s="181"/>
      <c r="J31" s="181"/>
      <c r="K31" s="181"/>
      <c r="L31" s="181"/>
      <c r="M31" s="181"/>
      <c r="N31" s="181"/>
    </row>
    <row r="32" s="206" customFormat="true" ht="20.1" hidden="false" customHeight="true" outlineLevel="0" collapsed="false">
      <c r="A32" s="36" t="s">
        <v>213</v>
      </c>
      <c r="B32" s="38" t="n">
        <v>1015</v>
      </c>
      <c r="C32" s="139" t="n">
        <v>-830.69946</v>
      </c>
      <c r="D32" s="76" t="n">
        <f aca="false">F32</f>
        <v>-898.76926</v>
      </c>
      <c r="E32" s="139" t="n">
        <f aca="false">-429-423.8</f>
        <v>-852.8</v>
      </c>
      <c r="F32" s="76" t="n">
        <v>-898.76926</v>
      </c>
      <c r="G32" s="76" t="n">
        <f aca="false">F32-E32</f>
        <v>-45.9692600000001</v>
      </c>
      <c r="H32" s="204" t="n">
        <f aca="false">(F32/E32)*100</f>
        <v>105.390391651032</v>
      </c>
      <c r="I32" s="181"/>
      <c r="J32" s="181"/>
      <c r="K32" s="181"/>
      <c r="L32" s="181"/>
      <c r="M32" s="181"/>
      <c r="N32" s="181"/>
    </row>
    <row r="33" s="206" customFormat="true" ht="49.5" hidden="false" customHeight="true" outlineLevel="0" collapsed="false">
      <c r="A33" s="36" t="s">
        <v>214</v>
      </c>
      <c r="B33" s="38" t="n">
        <v>1016</v>
      </c>
      <c r="C33" s="139" t="n">
        <f aca="false">-82.54898</f>
        <v>-82.54898</v>
      </c>
      <c r="D33" s="76" t="n">
        <f aca="false">F33</f>
        <v>-64.61153</v>
      </c>
      <c r="E33" s="139" t="n">
        <f aca="false">-80.2-75.3</f>
        <v>-155.5</v>
      </c>
      <c r="F33" s="76" t="n">
        <f aca="false">-64.61153</f>
        <v>-64.61153</v>
      </c>
      <c r="G33" s="76" t="n">
        <f aca="false">F33-E33</f>
        <v>90.88847</v>
      </c>
      <c r="H33" s="204" t="n">
        <f aca="false">(F33/E33)*100</f>
        <v>41.5508231511254</v>
      </c>
      <c r="I33" s="208"/>
      <c r="J33" s="208"/>
      <c r="K33" s="208"/>
      <c r="L33" s="208"/>
      <c r="M33" s="208"/>
      <c r="N33" s="208"/>
    </row>
    <row r="34" s="206" customFormat="true" ht="24.75" hidden="false" customHeight="true" outlineLevel="0" collapsed="false">
      <c r="A34" s="36" t="s">
        <v>215</v>
      </c>
      <c r="B34" s="38" t="n">
        <v>1017</v>
      </c>
      <c r="C34" s="139" t="n">
        <f aca="false">-64.076-1.24278-11.0415-315.99648-26.69094</f>
        <v>-419.0477</v>
      </c>
      <c r="D34" s="76" t="n">
        <f aca="false">F34</f>
        <v>-511.31469</v>
      </c>
      <c r="E34" s="139" t="n">
        <f aca="false">-193.9-193.9</f>
        <v>-387.8</v>
      </c>
      <c r="F34" s="76" t="n">
        <f aca="false">-511.31469</f>
        <v>-511.31469</v>
      </c>
      <c r="G34" s="76" t="n">
        <f aca="false">F34-E34</f>
        <v>-123.51469</v>
      </c>
      <c r="H34" s="204" t="n">
        <f aca="false">(F34/E34)*100</f>
        <v>131.850100567303</v>
      </c>
      <c r="I34" s="205"/>
      <c r="J34" s="205"/>
      <c r="K34" s="205"/>
      <c r="L34" s="205"/>
      <c r="M34" s="205"/>
      <c r="N34" s="205"/>
    </row>
    <row r="35" s="206" customFormat="true" ht="20.1" hidden="false" customHeight="true" outlineLevel="0" collapsed="false">
      <c r="A35" s="36" t="s">
        <v>216</v>
      </c>
      <c r="B35" s="38" t="n">
        <v>1018</v>
      </c>
      <c r="C35" s="207" t="s">
        <v>211</v>
      </c>
      <c r="D35" s="76" t="str">
        <f aca="false">F35</f>
        <v>(    )</v>
      </c>
      <c r="E35" s="76" t="s">
        <v>211</v>
      </c>
      <c r="F35" s="76" t="s">
        <v>211</v>
      </c>
      <c r="G35" s="130" t="e">
        <f aca="false">F35-E35</f>
        <v>#VALUE!</v>
      </c>
      <c r="H35" s="204" t="e">
        <f aca="false">(F35/E35)*100</f>
        <v>#VALUE!</v>
      </c>
      <c r="I35" s="181"/>
      <c r="J35" s="181"/>
      <c r="K35" s="181"/>
      <c r="L35" s="181"/>
      <c r="M35" s="181"/>
      <c r="N35" s="181"/>
    </row>
    <row r="36" s="206" customFormat="true" ht="20.1" hidden="false" customHeight="true" outlineLevel="0" collapsed="false">
      <c r="A36" s="36" t="s">
        <v>217</v>
      </c>
      <c r="B36" s="38" t="n">
        <v>1019</v>
      </c>
      <c r="C36" s="139" t="n">
        <f aca="false">SUM(C37:C40)</f>
        <v>-196.99482</v>
      </c>
      <c r="D36" s="76" t="n">
        <f aca="false">F36</f>
        <v>-255.53484</v>
      </c>
      <c r="E36" s="76" t="n">
        <f aca="false">E37+E38+E39+E40</f>
        <v>-313.2</v>
      </c>
      <c r="F36" s="76" t="n">
        <f aca="false">SUM(F37:F40)</f>
        <v>-255.53484</v>
      </c>
      <c r="G36" s="76" t="n">
        <f aca="false">F36-E36</f>
        <v>57.66516</v>
      </c>
      <c r="H36" s="204" t="n">
        <f aca="false">(F36/E36)*100</f>
        <v>81.5883908045977</v>
      </c>
      <c r="I36" s="181"/>
      <c r="J36" s="181"/>
      <c r="K36" s="181"/>
      <c r="L36" s="181"/>
      <c r="M36" s="181"/>
      <c r="N36" s="181"/>
    </row>
    <row r="37" s="206" customFormat="true" ht="20.1" hidden="false" customHeight="true" outlineLevel="0" collapsed="false">
      <c r="A37" s="142" t="s">
        <v>218</v>
      </c>
      <c r="B37" s="38" t="s">
        <v>219</v>
      </c>
      <c r="C37" s="94" t="n">
        <v>-6.6</v>
      </c>
      <c r="D37" s="76" t="n">
        <f aca="false">F37</f>
        <v>-35.4</v>
      </c>
      <c r="E37" s="139" t="n">
        <f aca="false">-6-6</f>
        <v>-12</v>
      </c>
      <c r="F37" s="94" t="n">
        <v>-35.4</v>
      </c>
      <c r="G37" s="76" t="n">
        <f aca="false">F37-E37</f>
        <v>-23.4</v>
      </c>
      <c r="H37" s="204" t="n">
        <f aca="false">(F37/E37)*100</f>
        <v>295</v>
      </c>
      <c r="I37" s="181"/>
      <c r="J37" s="181"/>
      <c r="K37" s="181"/>
      <c r="L37" s="181"/>
      <c r="M37" s="181"/>
      <c r="N37" s="181"/>
    </row>
    <row r="38" s="206" customFormat="true" ht="20.1" hidden="false" customHeight="true" outlineLevel="0" collapsed="false">
      <c r="A38" s="142" t="s">
        <v>220</v>
      </c>
      <c r="B38" s="38" t="s">
        <v>221</v>
      </c>
      <c r="C38" s="94" t="n">
        <v>-5.25</v>
      </c>
      <c r="D38" s="76" t="n">
        <f aca="false">F38</f>
        <v>-10.38</v>
      </c>
      <c r="E38" s="139" t="n">
        <f aca="false">-2.2-2.2</f>
        <v>-4.4</v>
      </c>
      <c r="F38" s="94" t="n">
        <v>-10.38</v>
      </c>
      <c r="G38" s="76" t="n">
        <f aca="false">F38-E38</f>
        <v>-5.98</v>
      </c>
      <c r="H38" s="204" t="n">
        <f aca="false">(F38/E38)*100</f>
        <v>235.909090909091</v>
      </c>
      <c r="I38" s="205"/>
      <c r="J38" s="205"/>
      <c r="K38" s="205"/>
      <c r="L38" s="205"/>
      <c r="M38" s="205"/>
      <c r="N38" s="205"/>
    </row>
    <row r="39" s="206" customFormat="true" ht="45" hidden="false" customHeight="true" outlineLevel="0" collapsed="false">
      <c r="A39" s="142" t="s">
        <v>222</v>
      </c>
      <c r="B39" s="38" t="s">
        <v>223</v>
      </c>
      <c r="C39" s="94" t="n">
        <f aca="false">-1.7477-36.16932-39.28529-4.40082-31.23023-71.69905</f>
        <v>-184.53241</v>
      </c>
      <c r="D39" s="76" t="n">
        <f aca="false">F39</f>
        <v>-209.0885</v>
      </c>
      <c r="E39" s="139" t="n">
        <f aca="false">-240.3-55.5</f>
        <v>-295.8</v>
      </c>
      <c r="F39" s="94" t="n">
        <f aca="false">-209.0885</f>
        <v>-209.0885</v>
      </c>
      <c r="G39" s="76" t="n">
        <f aca="false">F39-E39</f>
        <v>86.7115</v>
      </c>
      <c r="H39" s="204" t="n">
        <f aca="false">(F39/E39)*100</f>
        <v>70.6857674104124</v>
      </c>
      <c r="I39" s="205" t="s">
        <v>224</v>
      </c>
      <c r="J39" s="205"/>
      <c r="K39" s="205"/>
      <c r="L39" s="205"/>
      <c r="M39" s="205"/>
      <c r="N39" s="205"/>
    </row>
    <row r="40" s="206" customFormat="true" ht="20.1" hidden="false" customHeight="true" outlineLevel="0" collapsed="false">
      <c r="A40" s="28" t="s">
        <v>225</v>
      </c>
      <c r="B40" s="38" t="s">
        <v>226</v>
      </c>
      <c r="C40" s="139" t="n">
        <v>-0.61241</v>
      </c>
      <c r="D40" s="76" t="n">
        <f aca="false">F40</f>
        <v>-0.66634</v>
      </c>
      <c r="E40" s="139" t="n">
        <f aca="false">-0.4-0.6</f>
        <v>-1</v>
      </c>
      <c r="F40" s="76" t="n">
        <v>-0.66634</v>
      </c>
      <c r="G40" s="76" t="n">
        <f aca="false">F40-E40</f>
        <v>0.33366</v>
      </c>
      <c r="H40" s="204" t="n">
        <f aca="false">(F40/E40)*100</f>
        <v>66.634</v>
      </c>
      <c r="I40" s="209"/>
      <c r="J40" s="209"/>
      <c r="K40" s="209"/>
      <c r="L40" s="209"/>
      <c r="M40" s="209"/>
      <c r="N40" s="209"/>
    </row>
    <row r="41" s="52" customFormat="true" ht="20.1" hidden="false" customHeight="true" outlineLevel="0" collapsed="false">
      <c r="A41" s="34" t="s">
        <v>227</v>
      </c>
      <c r="B41" s="113" t="n">
        <v>1020</v>
      </c>
      <c r="C41" s="60" t="n">
        <f aca="false">SUM(C26,C27)</f>
        <v>462.38708</v>
      </c>
      <c r="D41" s="60" t="n">
        <f aca="false">SUM(D26,D27)</f>
        <v>1812.21591</v>
      </c>
      <c r="E41" s="60" t="n">
        <f aca="false">SUM(E26,E27)</f>
        <v>522.7</v>
      </c>
      <c r="F41" s="60" t="n">
        <f aca="false">SUM(F26,F27)</f>
        <v>1812.21591</v>
      </c>
      <c r="G41" s="65" t="n">
        <f aca="false">F41-E41</f>
        <v>1289.51591</v>
      </c>
      <c r="H41" s="202" t="n">
        <f aca="false">(F41/E41)*100</f>
        <v>346.702871628085</v>
      </c>
      <c r="I41" s="210"/>
      <c r="J41" s="210"/>
      <c r="K41" s="210"/>
      <c r="L41" s="210"/>
      <c r="M41" s="210"/>
      <c r="N41" s="210"/>
    </row>
    <row r="42" s="52" customFormat="true" ht="20.1" hidden="false" customHeight="true" outlineLevel="0" collapsed="false">
      <c r="A42" s="34" t="s">
        <v>228</v>
      </c>
      <c r="B42" s="113" t="n">
        <v>1030</v>
      </c>
      <c r="C42" s="60" t="n">
        <f aca="false">SUM(C43:C62,C64)</f>
        <v>-1432.53025</v>
      </c>
      <c r="D42" s="60" t="n">
        <f aca="false">SUM(D43:D62,D64)</f>
        <v>-1830.31296</v>
      </c>
      <c r="E42" s="60" t="n">
        <f aca="false">SUM(E43:E62,E64)</f>
        <v>-1947.7</v>
      </c>
      <c r="F42" s="60" t="n">
        <f aca="false">SUM(F43:F62,F64)</f>
        <v>-1830.31296</v>
      </c>
      <c r="G42" s="65" t="n">
        <f aca="false">F42-E42</f>
        <v>117.38704</v>
      </c>
      <c r="H42" s="202" t="n">
        <f aca="false">(F42/E42)*100</f>
        <v>93.9730430764491</v>
      </c>
      <c r="I42" s="210"/>
      <c r="J42" s="210"/>
      <c r="K42" s="210"/>
      <c r="L42" s="210"/>
      <c r="M42" s="210"/>
      <c r="N42" s="210"/>
      <c r="O42" s="52" t="n">
        <v>51</v>
      </c>
    </row>
    <row r="43" customFormat="false" ht="49.5" hidden="false" customHeight="true" outlineLevel="0" collapsed="false">
      <c r="A43" s="36" t="s">
        <v>229</v>
      </c>
      <c r="B43" s="75" t="n">
        <v>1031</v>
      </c>
      <c r="C43" s="139" t="n">
        <f aca="false">-1.48159-0.861-0.3672-0.18-19.193</f>
        <v>-22.08279</v>
      </c>
      <c r="D43" s="76" t="n">
        <f aca="false">F43</f>
        <v>-0.54</v>
      </c>
      <c r="E43" s="94" t="n">
        <f aca="false">-13.5-12.5</f>
        <v>-26</v>
      </c>
      <c r="F43" s="76" t="n">
        <v>-0.54</v>
      </c>
      <c r="G43" s="76" t="n">
        <f aca="false">F43-E43</f>
        <v>25.46</v>
      </c>
      <c r="H43" s="204" t="n">
        <f aca="false">(F43/E43)*100</f>
        <v>2.07692307692308</v>
      </c>
      <c r="I43" s="205" t="s">
        <v>230</v>
      </c>
      <c r="J43" s="205"/>
      <c r="K43" s="205"/>
      <c r="L43" s="205"/>
      <c r="M43" s="205"/>
      <c r="N43" s="205"/>
    </row>
    <row r="44" customFormat="false" ht="20.1" hidden="false" customHeight="true" outlineLevel="0" collapsed="false">
      <c r="A44" s="36" t="s">
        <v>231</v>
      </c>
      <c r="B44" s="75" t="n">
        <v>1032</v>
      </c>
      <c r="C44" s="207" t="s">
        <v>211</v>
      </c>
      <c r="D44" s="76" t="str">
        <f aca="false">F44</f>
        <v>(    )</v>
      </c>
      <c r="E44" s="94" t="s">
        <v>211</v>
      </c>
      <c r="F44" s="76" t="s">
        <v>211</v>
      </c>
      <c r="G44" s="130" t="e">
        <f aca="false">F44-E44</f>
        <v>#VALUE!</v>
      </c>
      <c r="H44" s="204" t="e">
        <f aca="false">(F44/E44)*100</f>
        <v>#VALUE!</v>
      </c>
      <c r="I44" s="211"/>
      <c r="J44" s="211"/>
      <c r="K44" s="211"/>
      <c r="L44" s="211"/>
      <c r="M44" s="211"/>
      <c r="N44" s="211"/>
    </row>
    <row r="45" customFormat="false" ht="20.1" hidden="false" customHeight="true" outlineLevel="0" collapsed="false">
      <c r="A45" s="36" t="s">
        <v>232</v>
      </c>
      <c r="B45" s="75" t="n">
        <v>1033</v>
      </c>
      <c r="C45" s="207" t="s">
        <v>211</v>
      </c>
      <c r="D45" s="76" t="str">
        <f aca="false">F45</f>
        <v>(    )</v>
      </c>
      <c r="E45" s="94" t="s">
        <v>211</v>
      </c>
      <c r="F45" s="76" t="s">
        <v>211</v>
      </c>
      <c r="G45" s="130" t="e">
        <f aca="false">F45-E45</f>
        <v>#VALUE!</v>
      </c>
      <c r="H45" s="204" t="e">
        <f aca="false">(F45/E45)*100</f>
        <v>#VALUE!</v>
      </c>
      <c r="I45" s="211"/>
      <c r="J45" s="211"/>
      <c r="K45" s="211"/>
      <c r="L45" s="211"/>
      <c r="M45" s="211"/>
      <c r="N45" s="211"/>
    </row>
    <row r="46" customFormat="false" ht="30" hidden="false" customHeight="true" outlineLevel="0" collapsed="false">
      <c r="A46" s="36" t="s">
        <v>233</v>
      </c>
      <c r="B46" s="75" t="n">
        <v>1034</v>
      </c>
      <c r="C46" s="207" t="s">
        <v>211</v>
      </c>
      <c r="D46" s="76" t="str">
        <f aca="false">F46</f>
        <v>(    )</v>
      </c>
      <c r="E46" s="94" t="s">
        <v>211</v>
      </c>
      <c r="F46" s="76" t="s">
        <v>211</v>
      </c>
      <c r="G46" s="130" t="e">
        <f aca="false">F46-E46</f>
        <v>#VALUE!</v>
      </c>
      <c r="H46" s="204" t="e">
        <f aca="false">(F46/E46)*100</f>
        <v>#VALUE!</v>
      </c>
      <c r="I46" s="205"/>
      <c r="J46" s="205"/>
      <c r="K46" s="205"/>
      <c r="L46" s="205"/>
      <c r="M46" s="205"/>
      <c r="N46" s="205"/>
    </row>
    <row r="47" customFormat="false" ht="20.1" hidden="false" customHeight="true" outlineLevel="0" collapsed="false">
      <c r="A47" s="36" t="s">
        <v>234</v>
      </c>
      <c r="B47" s="75" t="n">
        <v>1035</v>
      </c>
      <c r="C47" s="207" t="s">
        <v>211</v>
      </c>
      <c r="D47" s="76" t="str">
        <f aca="false">F47</f>
        <v>(    )</v>
      </c>
      <c r="E47" s="94" t="s">
        <v>211</v>
      </c>
      <c r="F47" s="76" t="s">
        <v>211</v>
      </c>
      <c r="G47" s="130" t="e">
        <f aca="false">F47-E47</f>
        <v>#VALUE!</v>
      </c>
      <c r="H47" s="204" t="e">
        <f aca="false">(F47/E47)*100</f>
        <v>#VALUE!</v>
      </c>
      <c r="I47" s="211"/>
      <c r="J47" s="211"/>
      <c r="K47" s="211"/>
      <c r="L47" s="211"/>
      <c r="M47" s="211"/>
      <c r="N47" s="211"/>
    </row>
    <row r="48" s="206" customFormat="true" ht="20.1" hidden="false" customHeight="true" outlineLevel="0" collapsed="false">
      <c r="A48" s="36" t="s">
        <v>218</v>
      </c>
      <c r="B48" s="75" t="n">
        <v>1036</v>
      </c>
      <c r="C48" s="139" t="n">
        <v>-0.3</v>
      </c>
      <c r="D48" s="76" t="n">
        <f aca="false">F48</f>
        <v>-1.5</v>
      </c>
      <c r="E48" s="94" t="n">
        <f aca="false">-0.3-0.3</f>
        <v>-0.6</v>
      </c>
      <c r="F48" s="76" t="n">
        <v>-1.5</v>
      </c>
      <c r="G48" s="76" t="n">
        <f aca="false">F48-E48</f>
        <v>-0.9</v>
      </c>
      <c r="H48" s="204" t="n">
        <f aca="false">(F48/E48)*100</f>
        <v>250</v>
      </c>
      <c r="I48" s="211"/>
      <c r="J48" s="211"/>
      <c r="K48" s="211"/>
      <c r="L48" s="211"/>
      <c r="M48" s="211"/>
      <c r="N48" s="211"/>
    </row>
    <row r="49" s="206" customFormat="true" ht="24.75" hidden="false" customHeight="true" outlineLevel="0" collapsed="false">
      <c r="A49" s="36" t="s">
        <v>235</v>
      </c>
      <c r="B49" s="75" t="n">
        <v>1037</v>
      </c>
      <c r="C49" s="139" t="n">
        <v>-2.56143</v>
      </c>
      <c r="D49" s="76" t="n">
        <f aca="false">F49</f>
        <v>-2.2359</v>
      </c>
      <c r="E49" s="94" t="n">
        <f aca="false">-1.5-1.5</f>
        <v>-3</v>
      </c>
      <c r="F49" s="94" t="n">
        <f aca="false">-2.1984-0.0375</f>
        <v>-2.2359</v>
      </c>
      <c r="G49" s="76" t="n">
        <f aca="false">F49-E49</f>
        <v>0.7641</v>
      </c>
      <c r="H49" s="204" t="n">
        <f aca="false">(F49/E49)*100</f>
        <v>74.53</v>
      </c>
      <c r="I49" s="205"/>
      <c r="J49" s="205"/>
      <c r="K49" s="205"/>
      <c r="L49" s="205"/>
      <c r="M49" s="205"/>
      <c r="N49" s="205"/>
    </row>
    <row r="50" s="206" customFormat="true" ht="20.1" hidden="false" customHeight="true" outlineLevel="0" collapsed="false">
      <c r="A50" s="28" t="s">
        <v>236</v>
      </c>
      <c r="B50" s="75" t="n">
        <v>1038</v>
      </c>
      <c r="C50" s="94" t="n">
        <v>-1098.20954</v>
      </c>
      <c r="D50" s="76" t="n">
        <f aca="false">F50</f>
        <v>-1451.32643</v>
      </c>
      <c r="E50" s="94" t="n">
        <f aca="false">-705.5-778.6</f>
        <v>-1484.1</v>
      </c>
      <c r="F50" s="94" t="n">
        <v>-1451.32643</v>
      </c>
      <c r="G50" s="76" t="n">
        <f aca="false">F50-E50</f>
        <v>32.7735699999998</v>
      </c>
      <c r="H50" s="204" t="n">
        <f aca="false">(F50/E50)*100</f>
        <v>97.7916872178425</v>
      </c>
      <c r="I50" s="212"/>
      <c r="J50" s="212"/>
      <c r="K50" s="212"/>
      <c r="L50" s="212"/>
      <c r="M50" s="212"/>
      <c r="N50" s="212"/>
    </row>
    <row r="51" s="206" customFormat="true" ht="20.1" hidden="false" customHeight="true" outlineLevel="0" collapsed="false">
      <c r="A51" s="28" t="s">
        <v>237</v>
      </c>
      <c r="B51" s="75" t="n">
        <v>1039</v>
      </c>
      <c r="C51" s="94" t="n">
        <v>-212.84606</v>
      </c>
      <c r="D51" s="76" t="n">
        <f aca="false">F51</f>
        <v>-279.98292</v>
      </c>
      <c r="E51" s="94" t="n">
        <f aca="false">-152.3-165.9</f>
        <v>-318.2</v>
      </c>
      <c r="F51" s="94" t="n">
        <v>-279.98292</v>
      </c>
      <c r="G51" s="76" t="n">
        <f aca="false">F51-E51</f>
        <v>38.2170800000001</v>
      </c>
      <c r="H51" s="204" t="n">
        <f aca="false">(F51/E51)*100</f>
        <v>87.9896040226273</v>
      </c>
      <c r="I51" s="212"/>
      <c r="J51" s="212"/>
      <c r="K51" s="212"/>
      <c r="L51" s="212"/>
      <c r="M51" s="212"/>
      <c r="N51" s="212"/>
    </row>
    <row r="52" s="206" customFormat="true" ht="34.5" hidden="false" customHeight="true" outlineLevel="0" collapsed="false">
      <c r="A52" s="36" t="s">
        <v>238</v>
      </c>
      <c r="B52" s="75" t="n">
        <v>1040</v>
      </c>
      <c r="C52" s="94" t="n">
        <f aca="false">-0.19878-22.99056</f>
        <v>-23.18934</v>
      </c>
      <c r="D52" s="76" t="n">
        <f aca="false">F52</f>
        <v>-23.57535</v>
      </c>
      <c r="E52" s="94" t="n">
        <f aca="false">-11.5-11.5</f>
        <v>-23</v>
      </c>
      <c r="F52" s="94" t="n">
        <f aca="false">-23.57535</f>
        <v>-23.57535</v>
      </c>
      <c r="G52" s="76" t="n">
        <f aca="false">F52-E52</f>
        <v>-0.57535</v>
      </c>
      <c r="H52" s="204" t="n">
        <f aca="false">(F52/E52)*100</f>
        <v>102.50152173913</v>
      </c>
      <c r="I52" s="212"/>
      <c r="J52" s="212"/>
      <c r="K52" s="212"/>
      <c r="L52" s="212"/>
      <c r="M52" s="212"/>
      <c r="N52" s="212"/>
    </row>
    <row r="53" s="206" customFormat="true" ht="42.75" hidden="false" customHeight="true" outlineLevel="0" collapsed="false">
      <c r="A53" s="36" t="s">
        <v>239</v>
      </c>
      <c r="B53" s="75" t="n">
        <v>1041</v>
      </c>
      <c r="C53" s="207" t="s">
        <v>211</v>
      </c>
      <c r="D53" s="76" t="str">
        <f aca="false">F53</f>
        <v>(    )</v>
      </c>
      <c r="E53" s="94" t="s">
        <v>211</v>
      </c>
      <c r="F53" s="76" t="s">
        <v>211</v>
      </c>
      <c r="G53" s="130" t="e">
        <f aca="false">F53-E53</f>
        <v>#VALUE!</v>
      </c>
      <c r="H53" s="204" t="e">
        <f aca="false">(F53/E53)*100</f>
        <v>#VALUE!</v>
      </c>
      <c r="I53" s="212"/>
      <c r="J53" s="212"/>
      <c r="K53" s="212"/>
      <c r="L53" s="212"/>
      <c r="M53" s="212"/>
      <c r="N53" s="212"/>
    </row>
    <row r="54" s="206" customFormat="true" ht="32.25" hidden="false" customHeight="true" outlineLevel="0" collapsed="false">
      <c r="A54" s="36" t="s">
        <v>240</v>
      </c>
      <c r="B54" s="75" t="n">
        <v>1042</v>
      </c>
      <c r="C54" s="207" t="s">
        <v>211</v>
      </c>
      <c r="D54" s="76" t="n">
        <f aca="false">F54</f>
        <v>-1.045</v>
      </c>
      <c r="E54" s="94" t="s">
        <v>211</v>
      </c>
      <c r="F54" s="94" t="n">
        <v>-1.045</v>
      </c>
      <c r="G54" s="76" t="e">
        <f aca="false">F54-E54</f>
        <v>#VALUE!</v>
      </c>
      <c r="H54" s="204" t="e">
        <f aca="false">(F54/E54)*100</f>
        <v>#VALUE!</v>
      </c>
      <c r="I54" s="205" t="s">
        <v>241</v>
      </c>
      <c r="J54" s="205"/>
      <c r="K54" s="205"/>
      <c r="L54" s="205"/>
      <c r="M54" s="205"/>
      <c r="N54" s="205"/>
    </row>
    <row r="55" s="206" customFormat="true" ht="25.5" hidden="false" customHeight="true" outlineLevel="0" collapsed="false">
      <c r="A55" s="36" t="s">
        <v>242</v>
      </c>
      <c r="B55" s="75" t="n">
        <v>1043</v>
      </c>
      <c r="C55" s="207" t="s">
        <v>211</v>
      </c>
      <c r="D55" s="76" t="n">
        <f aca="false">F55</f>
        <v>-0.3672</v>
      </c>
      <c r="E55" s="94" t="n">
        <f aca="false">-7.4</f>
        <v>-7.4</v>
      </c>
      <c r="F55" s="76" t="n">
        <f aca="false">-0.3672</f>
        <v>-0.3672</v>
      </c>
      <c r="G55" s="76" t="n">
        <f aca="false">F55-E55</f>
        <v>7.0328</v>
      </c>
      <c r="H55" s="204" t="n">
        <f aca="false">(F55/E55)*100</f>
        <v>4.96216216216216</v>
      </c>
      <c r="I55" s="205" t="s">
        <v>243</v>
      </c>
      <c r="J55" s="205"/>
      <c r="K55" s="205"/>
      <c r="L55" s="205"/>
      <c r="M55" s="205"/>
      <c r="N55" s="205"/>
    </row>
    <row r="56" s="206" customFormat="true" ht="37.5" hidden="false" customHeight="true" outlineLevel="0" collapsed="false">
      <c r="A56" s="36" t="s">
        <v>244</v>
      </c>
      <c r="B56" s="75" t="n">
        <v>1044</v>
      </c>
      <c r="C56" s="139" t="n">
        <f aca="false">-29.395-0.6645</f>
        <v>-30.0595</v>
      </c>
      <c r="D56" s="76" t="n">
        <f aca="false">F56</f>
        <v>-25.738</v>
      </c>
      <c r="E56" s="94" t="n">
        <f aca="false">-36.8-1.2</f>
        <v>-38</v>
      </c>
      <c r="F56" s="76" t="n">
        <f aca="false">-25.4425-0.2955</f>
        <v>-25.738</v>
      </c>
      <c r="G56" s="76" t="n">
        <f aca="false">F56-E56</f>
        <v>12.262</v>
      </c>
      <c r="H56" s="204" t="n">
        <f aca="false">(F56/E56)*100</f>
        <v>67.7315789473684</v>
      </c>
      <c r="I56" s="205" t="s">
        <v>245</v>
      </c>
      <c r="J56" s="205"/>
      <c r="K56" s="205"/>
      <c r="L56" s="205"/>
      <c r="M56" s="205"/>
      <c r="N56" s="205"/>
    </row>
    <row r="57" s="206" customFormat="true" ht="24" hidden="false" customHeight="true" outlineLevel="0" collapsed="false">
      <c r="A57" s="28" t="s">
        <v>246</v>
      </c>
      <c r="B57" s="75" t="n">
        <v>1045</v>
      </c>
      <c r="C57" s="94" t="s">
        <v>211</v>
      </c>
      <c r="D57" s="76" t="n">
        <f aca="false">F57</f>
        <v>-1.35</v>
      </c>
      <c r="E57" s="94" t="s">
        <v>211</v>
      </c>
      <c r="F57" s="94" t="n">
        <v>-1.35</v>
      </c>
      <c r="G57" s="76" t="e">
        <f aca="false">F57-E57</f>
        <v>#VALUE!</v>
      </c>
      <c r="H57" s="204" t="e">
        <f aca="false">(F57/E57)*100</f>
        <v>#VALUE!</v>
      </c>
      <c r="I57" s="205" t="s">
        <v>247</v>
      </c>
      <c r="J57" s="205"/>
      <c r="K57" s="205"/>
      <c r="L57" s="205"/>
      <c r="M57" s="205"/>
      <c r="N57" s="205"/>
    </row>
    <row r="58" s="206" customFormat="true" ht="20.1" hidden="false" customHeight="true" outlineLevel="0" collapsed="false">
      <c r="A58" s="36" t="s">
        <v>248</v>
      </c>
      <c r="B58" s="75" t="n">
        <v>1046</v>
      </c>
      <c r="C58" s="207" t="s">
        <v>211</v>
      </c>
      <c r="D58" s="76" t="str">
        <f aca="false">F58</f>
        <v>(    )</v>
      </c>
      <c r="E58" s="94" t="s">
        <v>211</v>
      </c>
      <c r="F58" s="76" t="s">
        <v>211</v>
      </c>
      <c r="G58" s="130" t="e">
        <f aca="false">F58-E58</f>
        <v>#VALUE!</v>
      </c>
      <c r="H58" s="204" t="e">
        <f aca="false">(F58/E58)*100</f>
        <v>#VALUE!</v>
      </c>
      <c r="I58" s="212"/>
      <c r="J58" s="212"/>
      <c r="K58" s="212"/>
      <c r="L58" s="212"/>
      <c r="M58" s="212"/>
      <c r="N58" s="212"/>
    </row>
    <row r="59" s="206" customFormat="true" ht="20.1" hidden="false" customHeight="true" outlineLevel="0" collapsed="false">
      <c r="A59" s="36" t="s">
        <v>249</v>
      </c>
      <c r="B59" s="75" t="n">
        <v>1047</v>
      </c>
      <c r="C59" s="207" t="s">
        <v>211</v>
      </c>
      <c r="D59" s="76" t="str">
        <f aca="false">F59</f>
        <v>(    )</v>
      </c>
      <c r="E59" s="94" t="s">
        <v>211</v>
      </c>
      <c r="F59" s="76" t="s">
        <v>211</v>
      </c>
      <c r="G59" s="130" t="e">
        <f aca="false">F59-E59</f>
        <v>#VALUE!</v>
      </c>
      <c r="H59" s="204" t="e">
        <f aca="false">(F59/E59)*100</f>
        <v>#VALUE!</v>
      </c>
      <c r="I59" s="212"/>
      <c r="J59" s="212"/>
      <c r="K59" s="212"/>
      <c r="L59" s="212"/>
      <c r="M59" s="212"/>
      <c r="N59" s="212"/>
    </row>
    <row r="60" s="206" customFormat="true" ht="20.1" hidden="false" customHeight="true" outlineLevel="0" collapsed="false">
      <c r="A60" s="36" t="s">
        <v>250</v>
      </c>
      <c r="B60" s="75" t="n">
        <v>1048</v>
      </c>
      <c r="C60" s="207" t="s">
        <v>211</v>
      </c>
      <c r="D60" s="76" t="str">
        <f aca="false">F60</f>
        <v>(    )</v>
      </c>
      <c r="E60" s="94" t="s">
        <v>211</v>
      </c>
      <c r="F60" s="76" t="s">
        <v>211</v>
      </c>
      <c r="G60" s="130" t="e">
        <f aca="false">F60-E60</f>
        <v>#VALUE!</v>
      </c>
      <c r="H60" s="204" t="e">
        <f aca="false">(F60/E60)*100</f>
        <v>#VALUE!</v>
      </c>
      <c r="I60" s="212"/>
      <c r="J60" s="212"/>
      <c r="K60" s="212"/>
      <c r="L60" s="212"/>
      <c r="M60" s="212"/>
      <c r="N60" s="212"/>
    </row>
    <row r="61" s="206" customFormat="true" ht="20.1" hidden="false" customHeight="true" outlineLevel="0" collapsed="false">
      <c r="A61" s="36" t="s">
        <v>220</v>
      </c>
      <c r="B61" s="75" t="n">
        <v>1049</v>
      </c>
      <c r="C61" s="139" t="s">
        <v>251</v>
      </c>
      <c r="D61" s="76" t="n">
        <f aca="false">F61</f>
        <v>-3.08</v>
      </c>
      <c r="E61" s="94" t="s">
        <v>211</v>
      </c>
      <c r="F61" s="76" t="n">
        <v>-3.08</v>
      </c>
      <c r="G61" s="76" t="e">
        <f aca="false">F61-E61</f>
        <v>#VALUE!</v>
      </c>
      <c r="H61" s="204" t="e">
        <f aca="false">(F61/E61)*100</f>
        <v>#VALUE!</v>
      </c>
      <c r="I61" s="205" t="s">
        <v>252</v>
      </c>
      <c r="J61" s="205"/>
      <c r="K61" s="205"/>
      <c r="L61" s="205"/>
      <c r="M61" s="205"/>
      <c r="N61" s="205"/>
    </row>
    <row r="62" s="206" customFormat="true" ht="88.5" hidden="false" customHeight="true" outlineLevel="0" collapsed="false">
      <c r="A62" s="36" t="s">
        <v>253</v>
      </c>
      <c r="B62" s="75" t="n">
        <v>1050</v>
      </c>
      <c r="C62" s="139" t="n">
        <f aca="false">-11.02565-10.75-0.25451-3.8-1.5576-0.21508</f>
        <v>-27.60284</v>
      </c>
      <c r="D62" s="76" t="n">
        <f aca="false">F62</f>
        <v>-28.69773</v>
      </c>
      <c r="E62" s="94" t="n">
        <f aca="false">-16.2-16.1</f>
        <v>-32.3</v>
      </c>
      <c r="F62" s="76" t="n">
        <f aca="false">-13.19818-15.49955</f>
        <v>-28.69773</v>
      </c>
      <c r="G62" s="76" t="n">
        <f aca="false">F62-E62</f>
        <v>3.60227</v>
      </c>
      <c r="H62" s="204" t="n">
        <f aca="false">(F62/E62)*100</f>
        <v>88.8474613003096</v>
      </c>
      <c r="I62" s="205" t="s">
        <v>254</v>
      </c>
      <c r="J62" s="205"/>
      <c r="K62" s="205"/>
      <c r="L62" s="205"/>
      <c r="M62" s="205"/>
      <c r="N62" s="205"/>
    </row>
    <row r="63" s="206" customFormat="true" ht="20.1" hidden="false" customHeight="true" outlineLevel="0" collapsed="false">
      <c r="A63" s="36" t="s">
        <v>255</v>
      </c>
      <c r="B63" s="75" t="s">
        <v>256</v>
      </c>
      <c r="C63" s="207" t="s">
        <v>211</v>
      </c>
      <c r="D63" s="76" t="str">
        <f aca="false">F63</f>
        <v>(    )</v>
      </c>
      <c r="E63" s="94" t="s">
        <v>211</v>
      </c>
      <c r="F63" s="76" t="s">
        <v>211</v>
      </c>
      <c r="G63" s="130" t="e">
        <f aca="false">F63-E63</f>
        <v>#VALUE!</v>
      </c>
      <c r="H63" s="204" t="e">
        <f aca="false">(F63/E63)*100</f>
        <v>#VALUE!</v>
      </c>
      <c r="I63" s="212"/>
      <c r="J63" s="212"/>
      <c r="K63" s="212"/>
      <c r="L63" s="212"/>
      <c r="M63" s="212"/>
      <c r="N63" s="212"/>
    </row>
    <row r="64" s="206" customFormat="true" ht="20.1" hidden="false" customHeight="true" outlineLevel="0" collapsed="false">
      <c r="A64" s="36" t="s">
        <v>257</v>
      </c>
      <c r="B64" s="75" t="n">
        <v>1051</v>
      </c>
      <c r="C64" s="139" t="n">
        <f aca="false">SUM(C65:C66)</f>
        <v>-15.67875</v>
      </c>
      <c r="D64" s="76" t="n">
        <f aca="false">F64</f>
        <v>-10.87443</v>
      </c>
      <c r="E64" s="76" t="n">
        <f aca="false">SUM(E65:E66)</f>
        <v>-15.1</v>
      </c>
      <c r="F64" s="76" t="n">
        <f aca="false">SUM(F65:F66)</f>
        <v>-10.87443</v>
      </c>
      <c r="G64" s="76" t="n">
        <f aca="false">F64-E64</f>
        <v>4.22557</v>
      </c>
      <c r="H64" s="204" t="n">
        <f aca="false">(F64/E64)*100</f>
        <v>72.0160927152318</v>
      </c>
      <c r="I64" s="212"/>
      <c r="J64" s="212"/>
      <c r="K64" s="212"/>
      <c r="L64" s="212"/>
      <c r="M64" s="212"/>
      <c r="N64" s="212"/>
    </row>
    <row r="65" s="206" customFormat="true" ht="41.25" hidden="false" customHeight="true" outlineLevel="0" collapsed="false">
      <c r="A65" s="28" t="s">
        <v>258</v>
      </c>
      <c r="B65" s="213" t="s">
        <v>259</v>
      </c>
      <c r="C65" s="139" t="n">
        <f aca="false">-14.78924+1.48159+0.18</f>
        <v>-13.12765</v>
      </c>
      <c r="D65" s="76" t="n">
        <f aca="false">F65</f>
        <v>-10.77152</v>
      </c>
      <c r="E65" s="94" t="n">
        <f aca="false">-7.4-7.2</f>
        <v>-14.6</v>
      </c>
      <c r="F65" s="76" t="n">
        <f aca="false">-10.77152</f>
        <v>-10.77152</v>
      </c>
      <c r="G65" s="76" t="n">
        <f aca="false">F65-E65</f>
        <v>3.82848</v>
      </c>
      <c r="H65" s="204" t="n">
        <f aca="false">(F65/E65)*100</f>
        <v>73.7775342465753</v>
      </c>
      <c r="I65" s="205" t="s">
        <v>260</v>
      </c>
      <c r="J65" s="205"/>
      <c r="K65" s="205"/>
      <c r="L65" s="205"/>
      <c r="M65" s="205"/>
      <c r="N65" s="205"/>
    </row>
    <row r="66" s="206" customFormat="true" ht="33" hidden="false" customHeight="true" outlineLevel="0" collapsed="false">
      <c r="A66" s="28" t="s">
        <v>225</v>
      </c>
      <c r="B66" s="213" t="s">
        <v>261</v>
      </c>
      <c r="C66" s="139" t="n">
        <f aca="false">-1.8411-0.71</f>
        <v>-2.5511</v>
      </c>
      <c r="D66" s="76" t="n">
        <f aca="false">F66</f>
        <v>-0.10291</v>
      </c>
      <c r="E66" s="94" t="n">
        <f aca="false">-0.1-0.4</f>
        <v>-0.5</v>
      </c>
      <c r="F66" s="76" t="n">
        <f aca="false">-0.10291</f>
        <v>-0.10291</v>
      </c>
      <c r="G66" s="76" t="n">
        <f aca="false">F66-E66</f>
        <v>0.39709</v>
      </c>
      <c r="H66" s="204" t="n">
        <f aca="false">(F66/E66)*100</f>
        <v>20.582</v>
      </c>
      <c r="I66" s="201" t="s">
        <v>262</v>
      </c>
      <c r="J66" s="201"/>
      <c r="K66" s="201"/>
      <c r="L66" s="201"/>
      <c r="M66" s="201"/>
      <c r="N66" s="201"/>
    </row>
    <row r="67" s="52" customFormat="true" ht="20.1" hidden="false" customHeight="true" outlineLevel="0" collapsed="false">
      <c r="A67" s="34" t="s">
        <v>263</v>
      </c>
      <c r="B67" s="113" t="n">
        <v>1060</v>
      </c>
      <c r="C67" s="60" t="n">
        <f aca="false">SUM(C68:C74)</f>
        <v>0</v>
      </c>
      <c r="D67" s="60" t="n">
        <f aca="false">SUM(D68:D74)</f>
        <v>0</v>
      </c>
      <c r="E67" s="60" t="n">
        <f aca="false">SUM(E68:E74)</f>
        <v>0</v>
      </c>
      <c r="F67" s="60" t="n">
        <f aca="false">SUM(F68:F74)</f>
        <v>0</v>
      </c>
      <c r="G67" s="214" t="n">
        <f aca="false">F67-E67</f>
        <v>0</v>
      </c>
      <c r="H67" s="204" t="e">
        <f aca="false">(F67/E67)*100</f>
        <v>#DIV/0!</v>
      </c>
      <c r="I67" s="215"/>
      <c r="J67" s="215"/>
      <c r="K67" s="215"/>
      <c r="L67" s="215"/>
      <c r="M67" s="215"/>
      <c r="N67" s="215"/>
    </row>
    <row r="68" s="206" customFormat="true" ht="20.1" hidden="false" customHeight="true" outlineLevel="0" collapsed="false">
      <c r="A68" s="36" t="s">
        <v>264</v>
      </c>
      <c r="B68" s="75" t="n">
        <v>1061</v>
      </c>
      <c r="C68" s="139" t="s">
        <v>211</v>
      </c>
      <c r="D68" s="76" t="s">
        <v>211</v>
      </c>
      <c r="E68" s="76" t="s">
        <v>211</v>
      </c>
      <c r="F68" s="76" t="s">
        <v>211</v>
      </c>
      <c r="G68" s="130" t="e">
        <f aca="false">F68-E68</f>
        <v>#VALUE!</v>
      </c>
      <c r="H68" s="204" t="e">
        <f aca="false">(F68/E68)*100</f>
        <v>#VALUE!</v>
      </c>
      <c r="I68" s="212"/>
      <c r="J68" s="212"/>
      <c r="K68" s="212"/>
      <c r="L68" s="212"/>
      <c r="M68" s="212"/>
      <c r="N68" s="212"/>
    </row>
    <row r="69" s="206" customFormat="true" ht="20.1" hidden="false" customHeight="true" outlineLevel="0" collapsed="false">
      <c r="A69" s="36" t="s">
        <v>265</v>
      </c>
      <c r="B69" s="75" t="n">
        <v>1062</v>
      </c>
      <c r="C69" s="139" t="s">
        <v>211</v>
      </c>
      <c r="D69" s="76" t="s">
        <v>211</v>
      </c>
      <c r="E69" s="76" t="s">
        <v>211</v>
      </c>
      <c r="F69" s="76" t="s">
        <v>211</v>
      </c>
      <c r="G69" s="130" t="e">
        <f aca="false">F69-E69</f>
        <v>#VALUE!</v>
      </c>
      <c r="H69" s="204" t="e">
        <f aca="false">(F69/E69)*100</f>
        <v>#VALUE!</v>
      </c>
      <c r="I69" s="212"/>
      <c r="J69" s="212"/>
      <c r="K69" s="212"/>
      <c r="L69" s="212"/>
      <c r="M69" s="212"/>
      <c r="N69" s="212"/>
    </row>
    <row r="70" s="206" customFormat="true" ht="20.1" hidden="false" customHeight="true" outlineLevel="0" collapsed="false">
      <c r="A70" s="36" t="s">
        <v>236</v>
      </c>
      <c r="B70" s="75" t="n">
        <v>1063</v>
      </c>
      <c r="C70" s="139" t="s">
        <v>211</v>
      </c>
      <c r="D70" s="76" t="s">
        <v>211</v>
      </c>
      <c r="E70" s="76" t="s">
        <v>211</v>
      </c>
      <c r="F70" s="76" t="s">
        <v>211</v>
      </c>
      <c r="G70" s="130" t="e">
        <f aca="false">F70-E70</f>
        <v>#VALUE!</v>
      </c>
      <c r="H70" s="204" t="e">
        <f aca="false">(F70/E70)*100</f>
        <v>#VALUE!</v>
      </c>
      <c r="I70" s="212"/>
      <c r="J70" s="212"/>
      <c r="K70" s="212"/>
      <c r="L70" s="212"/>
      <c r="M70" s="212"/>
      <c r="N70" s="212"/>
    </row>
    <row r="71" s="206" customFormat="true" ht="20.1" hidden="false" customHeight="true" outlineLevel="0" collapsed="false">
      <c r="A71" s="36" t="s">
        <v>237</v>
      </c>
      <c r="B71" s="75" t="n">
        <v>1064</v>
      </c>
      <c r="C71" s="139" t="s">
        <v>211</v>
      </c>
      <c r="D71" s="76" t="s">
        <v>211</v>
      </c>
      <c r="E71" s="76" t="s">
        <v>211</v>
      </c>
      <c r="F71" s="76" t="s">
        <v>211</v>
      </c>
      <c r="G71" s="130" t="e">
        <f aca="false">F71-E71</f>
        <v>#VALUE!</v>
      </c>
      <c r="H71" s="204" t="e">
        <f aca="false">(F71/E71)*100</f>
        <v>#VALUE!</v>
      </c>
      <c r="I71" s="212"/>
      <c r="J71" s="212"/>
      <c r="K71" s="212"/>
      <c r="L71" s="212"/>
      <c r="M71" s="212"/>
      <c r="N71" s="212"/>
    </row>
    <row r="72" s="206" customFormat="true" ht="20.1" hidden="false" customHeight="true" outlineLevel="0" collapsed="false">
      <c r="A72" s="36" t="s">
        <v>266</v>
      </c>
      <c r="B72" s="75" t="n">
        <v>1065</v>
      </c>
      <c r="C72" s="139" t="s">
        <v>211</v>
      </c>
      <c r="D72" s="76" t="s">
        <v>211</v>
      </c>
      <c r="E72" s="76" t="s">
        <v>211</v>
      </c>
      <c r="F72" s="76" t="s">
        <v>211</v>
      </c>
      <c r="G72" s="130" t="e">
        <f aca="false">F72-E72</f>
        <v>#VALUE!</v>
      </c>
      <c r="H72" s="204" t="e">
        <f aca="false">(F72/E72)*100</f>
        <v>#VALUE!</v>
      </c>
      <c r="I72" s="212"/>
      <c r="J72" s="212"/>
      <c r="K72" s="212"/>
      <c r="L72" s="212"/>
      <c r="M72" s="212"/>
      <c r="N72" s="212"/>
    </row>
    <row r="73" s="206" customFormat="true" ht="20.1" hidden="false" customHeight="true" outlineLevel="0" collapsed="false">
      <c r="A73" s="36" t="s">
        <v>267</v>
      </c>
      <c r="B73" s="75" t="n">
        <v>1066</v>
      </c>
      <c r="C73" s="139" t="s">
        <v>211</v>
      </c>
      <c r="D73" s="76" t="s">
        <v>211</v>
      </c>
      <c r="E73" s="76" t="s">
        <v>211</v>
      </c>
      <c r="F73" s="76" t="s">
        <v>211</v>
      </c>
      <c r="G73" s="130" t="e">
        <f aca="false">F73-E73</f>
        <v>#VALUE!</v>
      </c>
      <c r="H73" s="204" t="e">
        <f aca="false">(F73/E73)*100</f>
        <v>#VALUE!</v>
      </c>
      <c r="I73" s="212"/>
      <c r="J73" s="212"/>
      <c r="K73" s="212"/>
      <c r="L73" s="212"/>
      <c r="M73" s="212"/>
      <c r="N73" s="212"/>
    </row>
    <row r="74" s="206" customFormat="true" ht="20.1" hidden="false" customHeight="true" outlineLevel="0" collapsed="false">
      <c r="A74" s="36" t="s">
        <v>268</v>
      </c>
      <c r="B74" s="75" t="n">
        <v>1067</v>
      </c>
      <c r="C74" s="139" t="s">
        <v>211</v>
      </c>
      <c r="D74" s="76" t="s">
        <v>211</v>
      </c>
      <c r="E74" s="76" t="s">
        <v>211</v>
      </c>
      <c r="F74" s="76" t="s">
        <v>211</v>
      </c>
      <c r="G74" s="130" t="e">
        <f aca="false">F74-E74</f>
        <v>#VALUE!</v>
      </c>
      <c r="H74" s="204" t="e">
        <f aca="false">(F74/E74)*100</f>
        <v>#VALUE!</v>
      </c>
      <c r="I74" s="212"/>
      <c r="J74" s="212"/>
      <c r="K74" s="212"/>
      <c r="L74" s="212"/>
      <c r="M74" s="212"/>
      <c r="N74" s="212"/>
    </row>
    <row r="75" s="216" customFormat="true" ht="20.1" hidden="false" customHeight="true" outlineLevel="0" collapsed="false">
      <c r="A75" s="34" t="s">
        <v>269</v>
      </c>
      <c r="B75" s="113" t="n">
        <v>1070</v>
      </c>
      <c r="C75" s="60" t="n">
        <f aca="false">SUM(C76:C78)</f>
        <v>1549.33451</v>
      </c>
      <c r="D75" s="60" t="n">
        <f aca="false">SUM(D76:D78)</f>
        <v>1084.9207</v>
      </c>
      <c r="E75" s="60" t="n">
        <f aca="false">SUM(E76:E78)</f>
        <v>2249.8</v>
      </c>
      <c r="F75" s="60" t="n">
        <f aca="false">SUM(F76:F78)</f>
        <v>1084.9207</v>
      </c>
      <c r="G75" s="65" t="n">
        <f aca="false">F75-E75</f>
        <v>-1164.8793</v>
      </c>
      <c r="H75" s="202" t="n">
        <f aca="false">(F75/E75)*100</f>
        <v>48.222984265268</v>
      </c>
      <c r="I75" s="215"/>
      <c r="J75" s="215"/>
      <c r="K75" s="215"/>
      <c r="L75" s="215"/>
      <c r="M75" s="215"/>
      <c r="N75" s="215"/>
    </row>
    <row r="76" s="206" customFormat="true" ht="20.1" hidden="false" customHeight="true" outlineLevel="0" collapsed="false">
      <c r="A76" s="36" t="s">
        <v>270</v>
      </c>
      <c r="B76" s="75" t="n">
        <v>1071</v>
      </c>
      <c r="C76" s="139"/>
      <c r="D76" s="76"/>
      <c r="E76" s="76"/>
      <c r="F76" s="76"/>
      <c r="G76" s="130" t="n">
        <f aca="false">F76-E76</f>
        <v>0</v>
      </c>
      <c r="H76" s="204" t="e">
        <f aca="false">(F76/E76)*100</f>
        <v>#DIV/0!</v>
      </c>
      <c r="I76" s="212"/>
      <c r="J76" s="212"/>
      <c r="K76" s="212"/>
      <c r="L76" s="212"/>
      <c r="M76" s="212"/>
      <c r="N76" s="212"/>
    </row>
    <row r="77" s="206" customFormat="true" ht="20.1" hidden="false" customHeight="true" outlineLevel="0" collapsed="false">
      <c r="A77" s="36" t="s">
        <v>271</v>
      </c>
      <c r="B77" s="75" t="n">
        <v>1072</v>
      </c>
      <c r="C77" s="139"/>
      <c r="D77" s="76"/>
      <c r="E77" s="76"/>
      <c r="F77" s="76"/>
      <c r="G77" s="130" t="n">
        <f aca="false">F77-E77</f>
        <v>0</v>
      </c>
      <c r="H77" s="204" t="e">
        <f aca="false">(F77/E77)*100</f>
        <v>#DIV/0!</v>
      </c>
      <c r="I77" s="212"/>
      <c r="J77" s="212"/>
      <c r="K77" s="212"/>
      <c r="L77" s="212"/>
      <c r="M77" s="212"/>
      <c r="N77" s="212"/>
    </row>
    <row r="78" s="206" customFormat="true" ht="20.1" hidden="false" customHeight="true" outlineLevel="0" collapsed="false">
      <c r="A78" s="36" t="s">
        <v>272</v>
      </c>
      <c r="B78" s="75" t="n">
        <v>1073</v>
      </c>
      <c r="C78" s="76" t="n">
        <f aca="false">SUM(C79:C83)</f>
        <v>1549.33451</v>
      </c>
      <c r="D78" s="76" t="n">
        <f aca="false">SUM(D79:D83)</f>
        <v>1084.9207</v>
      </c>
      <c r="E78" s="76" t="n">
        <f aca="false">SUM(E79:E83)</f>
        <v>2249.8</v>
      </c>
      <c r="F78" s="76" t="n">
        <f aca="false">SUM(F79:F83)</f>
        <v>1084.9207</v>
      </c>
      <c r="G78" s="76" t="n">
        <f aca="false">F78-E78</f>
        <v>-1164.8793</v>
      </c>
      <c r="H78" s="204" t="n">
        <f aca="false">(F78/E78)*100</f>
        <v>48.222984265268</v>
      </c>
      <c r="I78" s="212"/>
      <c r="J78" s="212"/>
      <c r="K78" s="212"/>
      <c r="L78" s="212"/>
      <c r="M78" s="212"/>
      <c r="N78" s="212"/>
    </row>
    <row r="79" s="206" customFormat="true" ht="44.25" hidden="false" customHeight="true" outlineLevel="0" collapsed="false">
      <c r="A79" s="217" t="s">
        <v>273</v>
      </c>
      <c r="B79" s="143" t="s">
        <v>274</v>
      </c>
      <c r="C79" s="139" t="n">
        <f aca="false">612.05918</f>
        <v>612.05918</v>
      </c>
      <c r="D79" s="76" t="n">
        <f aca="false">F79</f>
        <v>568.36471</v>
      </c>
      <c r="E79" s="139" t="n">
        <f aca="false">880.5+569.5</f>
        <v>1450</v>
      </c>
      <c r="F79" s="218" t="n">
        <f aca="false">568.36471</f>
        <v>568.36471</v>
      </c>
      <c r="G79" s="76" t="n">
        <f aca="false">F79-E79</f>
        <v>-881.63529</v>
      </c>
      <c r="H79" s="204" t="n">
        <f aca="false">(F79/E79)*100</f>
        <v>39.1975662068966</v>
      </c>
      <c r="I79" s="205" t="s">
        <v>275</v>
      </c>
      <c r="J79" s="205"/>
      <c r="K79" s="205"/>
      <c r="L79" s="205"/>
      <c r="M79" s="205"/>
      <c r="N79" s="205"/>
    </row>
    <row r="80" s="206" customFormat="true" ht="30.75" hidden="false" customHeight="true" outlineLevel="0" collapsed="false">
      <c r="A80" s="217" t="s">
        <v>276</v>
      </c>
      <c r="B80" s="213" t="s">
        <v>277</v>
      </c>
      <c r="C80" s="139" t="n">
        <v>16.65633</v>
      </c>
      <c r="D80" s="76" t="n">
        <f aca="false">F80</f>
        <v>25.5419</v>
      </c>
      <c r="E80" s="139" t="n">
        <f aca="false">31+12.2</f>
        <v>43.2</v>
      </c>
      <c r="F80" s="218" t="n">
        <f aca="false">0.64295+24.89895</f>
        <v>25.5419</v>
      </c>
      <c r="G80" s="76" t="n">
        <f aca="false">F80-E80</f>
        <v>-17.6581</v>
      </c>
      <c r="H80" s="204" t="n">
        <f aca="false">(F80/E80)*100</f>
        <v>59.1247685185185</v>
      </c>
      <c r="I80" s="205" t="s">
        <v>278</v>
      </c>
      <c r="J80" s="205"/>
      <c r="K80" s="205"/>
      <c r="L80" s="205"/>
      <c r="M80" s="205"/>
      <c r="N80" s="205"/>
    </row>
    <row r="81" s="206" customFormat="true" ht="35.25" hidden="false" customHeight="true" outlineLevel="0" collapsed="false">
      <c r="A81" s="36" t="s">
        <v>279</v>
      </c>
      <c r="B81" s="213" t="s">
        <v>280</v>
      </c>
      <c r="C81" s="139" t="n">
        <f aca="false">918.20661+0.1434+0.22894+2.04005</f>
        <v>920.619</v>
      </c>
      <c r="D81" s="76" t="n">
        <f aca="false">F81</f>
        <v>491.01409</v>
      </c>
      <c r="E81" s="139" t="n">
        <f aca="false">378.3+378.3</f>
        <v>756.6</v>
      </c>
      <c r="F81" s="218" t="n">
        <f aca="false">491.01409</f>
        <v>491.01409</v>
      </c>
      <c r="G81" s="76" t="n">
        <f aca="false">F81-E81</f>
        <v>-265.58591</v>
      </c>
      <c r="H81" s="204" t="n">
        <f aca="false">(F81/E81)*100</f>
        <v>64.8974477927571</v>
      </c>
      <c r="I81" s="205" t="s">
        <v>281</v>
      </c>
      <c r="J81" s="205"/>
      <c r="K81" s="205"/>
      <c r="L81" s="205"/>
      <c r="M81" s="205"/>
      <c r="N81" s="205"/>
    </row>
    <row r="82" s="206" customFormat="true" ht="20.1" hidden="false" customHeight="true" outlineLevel="0" collapsed="false">
      <c r="A82" s="142" t="s">
        <v>282</v>
      </c>
      <c r="B82" s="213" t="s">
        <v>283</v>
      </c>
      <c r="C82" s="76" t="n">
        <f aca="false">E82</f>
        <v>0</v>
      </c>
      <c r="D82" s="139" t="n">
        <v>0</v>
      </c>
      <c r="E82" s="139" t="n">
        <v>0</v>
      </c>
      <c r="F82" s="139" t="n">
        <v>0</v>
      </c>
      <c r="G82" s="76" t="n">
        <f aca="false">F82-E82</f>
        <v>0</v>
      </c>
      <c r="H82" s="204" t="e">
        <f aca="false">(F82/E82)*100</f>
        <v>#DIV/0!</v>
      </c>
      <c r="I82" s="212"/>
      <c r="J82" s="212"/>
      <c r="K82" s="212"/>
      <c r="L82" s="212"/>
      <c r="M82" s="212"/>
      <c r="N82" s="212"/>
    </row>
    <row r="83" s="206" customFormat="true" ht="20.1" hidden="false" customHeight="true" outlineLevel="0" collapsed="false">
      <c r="A83" s="142" t="s">
        <v>284</v>
      </c>
      <c r="B83" s="213" t="s">
        <v>285</v>
      </c>
      <c r="C83" s="76" t="n">
        <f aca="false">E83</f>
        <v>0</v>
      </c>
      <c r="D83" s="76" t="n">
        <f aca="false">F83</f>
        <v>0</v>
      </c>
      <c r="E83" s="139" t="n">
        <v>0</v>
      </c>
      <c r="F83" s="76" t="n">
        <v>0</v>
      </c>
      <c r="G83" s="76" t="n">
        <f aca="false">F83-E83</f>
        <v>0</v>
      </c>
      <c r="H83" s="204" t="e">
        <f aca="false">(F83/E83)*100</f>
        <v>#DIV/0!</v>
      </c>
      <c r="I83" s="219" t="s">
        <v>286</v>
      </c>
      <c r="J83" s="219"/>
      <c r="K83" s="220"/>
      <c r="L83" s="220"/>
      <c r="M83" s="220"/>
      <c r="N83" s="221"/>
    </row>
    <row r="84" s="216" customFormat="true" ht="20.1" hidden="false" customHeight="true" outlineLevel="0" collapsed="false">
      <c r="A84" s="222" t="s">
        <v>287</v>
      </c>
      <c r="B84" s="113" t="n">
        <v>1080</v>
      </c>
      <c r="C84" s="60" t="n">
        <f aca="false">SUM(C85:C90)</f>
        <v>-780.04899</v>
      </c>
      <c r="D84" s="60" t="n">
        <f aca="false">SUM(D85:D90)</f>
        <v>-786.3929</v>
      </c>
      <c r="E84" s="60" t="n">
        <f aca="false">SUM(E85:E90)</f>
        <v>-1151.2</v>
      </c>
      <c r="F84" s="60" t="n">
        <f aca="false">SUM(F85:F90)</f>
        <v>-786.3929</v>
      </c>
      <c r="G84" s="65" t="n">
        <f aca="false">F84-E84</f>
        <v>364.8071</v>
      </c>
      <c r="H84" s="202" t="n">
        <f aca="false">(F84/E84)*100</f>
        <v>68.3107105628909</v>
      </c>
      <c r="I84" s="215"/>
      <c r="J84" s="215"/>
      <c r="K84" s="215"/>
      <c r="L84" s="215"/>
      <c r="M84" s="215"/>
      <c r="N84" s="215"/>
    </row>
    <row r="85" s="206" customFormat="true" ht="20.1" hidden="false" customHeight="true" outlineLevel="0" collapsed="false">
      <c r="A85" s="36" t="s">
        <v>270</v>
      </c>
      <c r="B85" s="75" t="n">
        <v>1081</v>
      </c>
      <c r="C85" s="139" t="n">
        <v>0</v>
      </c>
      <c r="D85" s="76" t="n">
        <v>0</v>
      </c>
      <c r="E85" s="76" t="n">
        <v>0</v>
      </c>
      <c r="F85" s="76" t="n">
        <v>0</v>
      </c>
      <c r="G85" s="214" t="n">
        <f aca="false">F85-E85</f>
        <v>0</v>
      </c>
      <c r="H85" s="204" t="e">
        <f aca="false">(F85/E85)*100</f>
        <v>#DIV/0!</v>
      </c>
      <c r="I85" s="212"/>
      <c r="J85" s="212"/>
      <c r="K85" s="212"/>
      <c r="L85" s="212"/>
      <c r="M85" s="212"/>
      <c r="N85" s="212"/>
    </row>
    <row r="86" s="206" customFormat="true" ht="20.1" hidden="false" customHeight="true" outlineLevel="0" collapsed="false">
      <c r="A86" s="36" t="s">
        <v>288</v>
      </c>
      <c r="B86" s="75" t="n">
        <v>1082</v>
      </c>
      <c r="C86" s="139" t="n">
        <v>0</v>
      </c>
      <c r="D86" s="76" t="n">
        <v>0</v>
      </c>
      <c r="E86" s="76" t="n">
        <v>0</v>
      </c>
      <c r="F86" s="76" t="n">
        <v>0</v>
      </c>
      <c r="G86" s="214" t="n">
        <f aca="false">F86-E86</f>
        <v>0</v>
      </c>
      <c r="H86" s="204" t="e">
        <f aca="false">(F86/E86)*100</f>
        <v>#DIV/0!</v>
      </c>
      <c r="I86" s="212"/>
      <c r="J86" s="212"/>
      <c r="K86" s="212"/>
      <c r="L86" s="212"/>
      <c r="M86" s="212"/>
      <c r="N86" s="212"/>
    </row>
    <row r="87" s="206" customFormat="true" ht="20.1" hidden="false" customHeight="true" outlineLevel="0" collapsed="false">
      <c r="A87" s="36" t="s">
        <v>289</v>
      </c>
      <c r="B87" s="75" t="n">
        <v>1083</v>
      </c>
      <c r="C87" s="139" t="n">
        <v>0</v>
      </c>
      <c r="D87" s="76" t="n">
        <v>0</v>
      </c>
      <c r="E87" s="76" t="n">
        <v>0</v>
      </c>
      <c r="F87" s="76" t="n">
        <v>0</v>
      </c>
      <c r="G87" s="214" t="n">
        <f aca="false">F87-E87</f>
        <v>0</v>
      </c>
      <c r="H87" s="204" t="e">
        <f aca="false">(F87/E87)*100</f>
        <v>#DIV/0!</v>
      </c>
      <c r="I87" s="212"/>
      <c r="J87" s="212"/>
      <c r="K87" s="212"/>
      <c r="L87" s="212"/>
      <c r="M87" s="212"/>
      <c r="N87" s="212"/>
    </row>
    <row r="88" s="206" customFormat="true" ht="20.1" hidden="false" customHeight="true" outlineLevel="0" collapsed="false">
      <c r="A88" s="36" t="s">
        <v>290</v>
      </c>
      <c r="B88" s="75" t="n">
        <v>1084</v>
      </c>
      <c r="C88" s="139" t="n">
        <v>0</v>
      </c>
      <c r="D88" s="76" t="n">
        <v>0</v>
      </c>
      <c r="E88" s="76" t="n">
        <v>0</v>
      </c>
      <c r="F88" s="76" t="n">
        <v>0</v>
      </c>
      <c r="G88" s="214" t="n">
        <f aca="false">F88-E88</f>
        <v>0</v>
      </c>
      <c r="H88" s="204" t="e">
        <f aca="false">(F88/E88)*100</f>
        <v>#DIV/0!</v>
      </c>
      <c r="I88" s="212"/>
      <c r="J88" s="212"/>
      <c r="K88" s="212"/>
      <c r="L88" s="212"/>
      <c r="M88" s="212"/>
      <c r="N88" s="212"/>
    </row>
    <row r="89" s="206" customFormat="true" ht="20.1" hidden="false" customHeight="true" outlineLevel="0" collapsed="false">
      <c r="A89" s="36" t="s">
        <v>291</v>
      </c>
      <c r="B89" s="75" t="n">
        <v>1085</v>
      </c>
      <c r="C89" s="139" t="n">
        <v>0</v>
      </c>
      <c r="D89" s="76" t="n">
        <v>0</v>
      </c>
      <c r="E89" s="76" t="n">
        <v>0</v>
      </c>
      <c r="F89" s="76" t="n">
        <v>0</v>
      </c>
      <c r="G89" s="214" t="n">
        <f aca="false">F89-E89</f>
        <v>0</v>
      </c>
      <c r="H89" s="204" t="e">
        <f aca="false">(F89/E89)*100</f>
        <v>#DIV/0!</v>
      </c>
      <c r="I89" s="212"/>
      <c r="J89" s="212"/>
      <c r="K89" s="212"/>
      <c r="L89" s="212"/>
      <c r="M89" s="212"/>
      <c r="N89" s="212"/>
    </row>
    <row r="90" s="206" customFormat="true" ht="20.1" hidden="false" customHeight="true" outlineLevel="0" collapsed="false">
      <c r="A90" s="28" t="s">
        <v>292</v>
      </c>
      <c r="B90" s="75" t="n">
        <v>1086</v>
      </c>
      <c r="C90" s="76" t="n">
        <f aca="false">SUM(C91:C101)</f>
        <v>-780.04899</v>
      </c>
      <c r="D90" s="76" t="n">
        <f aca="false">SUM(D91:D101)</f>
        <v>-786.3929</v>
      </c>
      <c r="E90" s="76" t="n">
        <f aca="false">SUM(E91:E101)</f>
        <v>-1151.2</v>
      </c>
      <c r="F90" s="76" t="n">
        <f aca="false">SUM(F91:F101)</f>
        <v>-786.3929</v>
      </c>
      <c r="G90" s="76" t="n">
        <f aca="false">F90-E90</f>
        <v>364.8071</v>
      </c>
      <c r="H90" s="223" t="n">
        <f aca="false">(F90/E90)*100</f>
        <v>68.3107105628909</v>
      </c>
      <c r="I90" s="212"/>
      <c r="J90" s="212"/>
      <c r="K90" s="212"/>
      <c r="L90" s="212"/>
      <c r="M90" s="212"/>
      <c r="N90" s="212"/>
    </row>
    <row r="91" s="206" customFormat="true" ht="37.5" hidden="false" customHeight="true" outlineLevel="0" collapsed="false">
      <c r="A91" s="28" t="s">
        <v>293</v>
      </c>
      <c r="B91" s="75" t="s">
        <v>294</v>
      </c>
      <c r="C91" s="139" t="n">
        <f aca="false">-74.84185-238.43829</f>
        <v>-313.28014</v>
      </c>
      <c r="D91" s="76" t="n">
        <f aca="false">F91</f>
        <v>-230.12678</v>
      </c>
      <c r="E91" s="139" t="n">
        <f aca="false">-405.3-229.4</f>
        <v>-634.7</v>
      </c>
      <c r="F91" s="76" t="n">
        <f aca="false">-86.1634-143.96338</f>
        <v>-230.12678</v>
      </c>
      <c r="G91" s="76" t="n">
        <f aca="false">F91-E91</f>
        <v>404.57322</v>
      </c>
      <c r="H91" s="223" t="n">
        <f aca="false">(F91/E91)*100</f>
        <v>36.2575673546557</v>
      </c>
      <c r="I91" s="205" t="s">
        <v>295</v>
      </c>
      <c r="J91" s="205"/>
      <c r="K91" s="205"/>
      <c r="L91" s="205"/>
      <c r="M91" s="205"/>
      <c r="N91" s="205"/>
    </row>
    <row r="92" s="206" customFormat="true" ht="76.5" hidden="false" customHeight="true" outlineLevel="0" collapsed="false">
      <c r="A92" s="142" t="s">
        <v>296</v>
      </c>
      <c r="B92" s="75" t="s">
        <v>297</v>
      </c>
      <c r="C92" s="139" t="n">
        <f aca="false">-4.15615-0.05526-0.1544-0.33348-0.50952</f>
        <v>-5.20881</v>
      </c>
      <c r="D92" s="76" t="n">
        <f aca="false">F92</f>
        <v>-12.76889</v>
      </c>
      <c r="E92" s="139" t="n">
        <f aca="false">-17.3-9.8</f>
        <v>-27.1</v>
      </c>
      <c r="F92" s="76" t="n">
        <f aca="false">-11.14755-1.62134</f>
        <v>-12.76889</v>
      </c>
      <c r="G92" s="76" t="n">
        <f aca="false">F92-E92</f>
        <v>14.33111</v>
      </c>
      <c r="H92" s="223" t="n">
        <f aca="false">(F92/E92)*100</f>
        <v>47.1176752767528</v>
      </c>
      <c r="I92" s="205" t="s">
        <v>298</v>
      </c>
      <c r="J92" s="205"/>
      <c r="K92" s="205"/>
      <c r="L92" s="205"/>
      <c r="M92" s="205"/>
      <c r="N92" s="205"/>
      <c r="O92" s="224" t="n">
        <f aca="false">F92+F93+F94</f>
        <v>-24.80398</v>
      </c>
    </row>
    <row r="93" s="206" customFormat="true" ht="32.25" hidden="false" customHeight="true" outlineLevel="0" collapsed="false">
      <c r="A93" s="142" t="s">
        <v>299</v>
      </c>
      <c r="B93" s="75" t="s">
        <v>300</v>
      </c>
      <c r="C93" s="139" t="n">
        <v>-9.36487</v>
      </c>
      <c r="D93" s="76" t="n">
        <f aca="false">F93</f>
        <v>-10.15007</v>
      </c>
      <c r="E93" s="139" t="n">
        <f aca="false">-9.2-4.8</f>
        <v>-14</v>
      </c>
      <c r="F93" s="76" t="n">
        <v>-10.15007</v>
      </c>
      <c r="G93" s="76" t="n">
        <f aca="false">F93-E93</f>
        <v>3.84993</v>
      </c>
      <c r="H93" s="223" t="n">
        <f aca="false">(F93/E93)*100</f>
        <v>72.5005</v>
      </c>
      <c r="I93" s="225" t="s">
        <v>301</v>
      </c>
      <c r="J93" s="225"/>
      <c r="K93" s="225"/>
      <c r="L93" s="225"/>
      <c r="M93" s="225"/>
      <c r="N93" s="225"/>
    </row>
    <row r="94" s="206" customFormat="true" ht="20.1" hidden="false" customHeight="true" outlineLevel="0" collapsed="false">
      <c r="A94" s="142" t="s">
        <v>302</v>
      </c>
      <c r="B94" s="75" t="s">
        <v>303</v>
      </c>
      <c r="C94" s="139" t="n">
        <v>-2.08265</v>
      </c>
      <c r="D94" s="76" t="n">
        <f aca="false">F94</f>
        <v>-1.88502</v>
      </c>
      <c r="E94" s="139" t="n">
        <f aca="false">-2-1.1</f>
        <v>-3.1</v>
      </c>
      <c r="F94" s="76" t="n">
        <v>-1.88502</v>
      </c>
      <c r="G94" s="76" t="n">
        <f aca="false">F94-E94</f>
        <v>1.21498</v>
      </c>
      <c r="H94" s="223" t="n">
        <f aca="false">(F94/E94)*100</f>
        <v>60.8070967741935</v>
      </c>
      <c r="I94" s="212"/>
      <c r="J94" s="212"/>
      <c r="K94" s="212"/>
      <c r="L94" s="212"/>
      <c r="M94" s="212"/>
      <c r="N94" s="212"/>
    </row>
    <row r="95" s="206" customFormat="true" ht="86.25" hidden="false" customHeight="true" outlineLevel="0" collapsed="false">
      <c r="A95" s="217" t="s">
        <v>304</v>
      </c>
      <c r="B95" s="75" t="s">
        <v>305</v>
      </c>
      <c r="C95" s="139" t="n">
        <f aca="false">-99.013-191.24635-24.30088</f>
        <v>-314.56023</v>
      </c>
      <c r="D95" s="76" t="n">
        <f aca="false">F95</f>
        <v>-332.47534</v>
      </c>
      <c r="E95" s="139" t="n">
        <f aca="false">-161.8-161.8</f>
        <v>-323.6</v>
      </c>
      <c r="F95" s="76" t="n">
        <f aca="false">-332.47534</f>
        <v>-332.47534</v>
      </c>
      <c r="G95" s="76" t="n">
        <f aca="false">F95-E95</f>
        <v>-8.87533999999999</v>
      </c>
      <c r="H95" s="223" t="n">
        <f aca="false">(F95/E95)*100</f>
        <v>102.742688504326</v>
      </c>
      <c r="I95" s="205" t="s">
        <v>306</v>
      </c>
      <c r="J95" s="205"/>
      <c r="K95" s="205"/>
      <c r="L95" s="205"/>
      <c r="M95" s="205"/>
      <c r="N95" s="205"/>
    </row>
    <row r="96" s="206" customFormat="true" ht="70.5" hidden="false" customHeight="true" outlineLevel="0" collapsed="false">
      <c r="A96" s="217" t="s">
        <v>307</v>
      </c>
      <c r="B96" s="75" t="s">
        <v>308</v>
      </c>
      <c r="C96" s="139" t="n">
        <f aca="false">-28.52594-50.99002</f>
        <v>-79.51596</v>
      </c>
      <c r="D96" s="76" t="n">
        <f aca="false">F96</f>
        <v>-50.35482</v>
      </c>
      <c r="E96" s="139" t="n">
        <f aca="false">-24.9-24.9</f>
        <v>-49.8</v>
      </c>
      <c r="F96" s="76" t="n">
        <f aca="false">-34.43832-15.9165</f>
        <v>-50.35482</v>
      </c>
      <c r="G96" s="76" t="n">
        <f aca="false">F96-E96</f>
        <v>-0.554819999999999</v>
      </c>
      <c r="H96" s="223" t="n">
        <f aca="false">(F96/E96)*100</f>
        <v>101.114096385542</v>
      </c>
      <c r="I96" s="205" t="s">
        <v>309</v>
      </c>
      <c r="J96" s="205"/>
      <c r="K96" s="205"/>
      <c r="L96" s="205"/>
      <c r="M96" s="205"/>
      <c r="N96" s="205"/>
    </row>
    <row r="97" s="206" customFormat="true" ht="20.1" hidden="false" customHeight="true" outlineLevel="0" collapsed="false">
      <c r="A97" s="142" t="s">
        <v>310</v>
      </c>
      <c r="B97" s="75" t="s">
        <v>311</v>
      </c>
      <c r="C97" s="139" t="s">
        <v>211</v>
      </c>
      <c r="D97" s="76" t="str">
        <f aca="false">F97</f>
        <v>(    )</v>
      </c>
      <c r="E97" s="76" t="s">
        <v>211</v>
      </c>
      <c r="F97" s="76" t="s">
        <v>211</v>
      </c>
      <c r="G97" s="76" t="e">
        <f aca="false">F97-E97</f>
        <v>#VALUE!</v>
      </c>
      <c r="H97" s="223" t="e">
        <f aca="false">(F97/E97)*100</f>
        <v>#VALUE!</v>
      </c>
      <c r="I97" s="212"/>
      <c r="J97" s="212"/>
      <c r="K97" s="212"/>
      <c r="L97" s="212"/>
      <c r="M97" s="212"/>
      <c r="N97" s="212"/>
    </row>
    <row r="98" s="206" customFormat="true" ht="38.25" hidden="false" customHeight="true" outlineLevel="0" collapsed="false">
      <c r="A98" s="142" t="s">
        <v>312</v>
      </c>
      <c r="B98" s="75" t="s">
        <v>313</v>
      </c>
      <c r="C98" s="139" t="n">
        <v>-3.14898</v>
      </c>
      <c r="D98" s="76" t="n">
        <f aca="false">F98</f>
        <v>-5.99283</v>
      </c>
      <c r="E98" s="139" t="n">
        <f aca="false">-3.3-0.9</f>
        <v>-4.2</v>
      </c>
      <c r="F98" s="76" t="n">
        <v>-5.99283</v>
      </c>
      <c r="G98" s="76" t="n">
        <f aca="false">F98-E98</f>
        <v>-1.79283</v>
      </c>
      <c r="H98" s="204" t="n">
        <f aca="false">(F98/E98)*100</f>
        <v>142.686428571429</v>
      </c>
      <c r="I98" s="205" t="s">
        <v>314</v>
      </c>
      <c r="J98" s="205"/>
      <c r="K98" s="205"/>
      <c r="L98" s="205"/>
      <c r="M98" s="205"/>
      <c r="N98" s="205"/>
    </row>
    <row r="99" s="206" customFormat="true" ht="72" hidden="false" customHeight="true" outlineLevel="0" collapsed="false">
      <c r="A99" s="142" t="s">
        <v>315</v>
      </c>
      <c r="B99" s="75" t="s">
        <v>316</v>
      </c>
      <c r="C99" s="139" t="n">
        <f aca="false">-0.069-2.21804-26.98613-23.31533-0.01505</f>
        <v>-52.60355</v>
      </c>
      <c r="D99" s="76" t="n">
        <f aca="false">F99</f>
        <v>-63.15555</v>
      </c>
      <c r="E99" s="139" t="n">
        <f aca="false">-78.6-16.1</f>
        <v>-94.7</v>
      </c>
      <c r="F99" s="76" t="n">
        <f aca="false">-62.49965-0.0159-0.64</f>
        <v>-63.15555</v>
      </c>
      <c r="G99" s="76" t="n">
        <f aca="false">F99-E99</f>
        <v>31.54445</v>
      </c>
      <c r="H99" s="204" t="n">
        <f aca="false">(F99/E99)*100</f>
        <v>66.6901267159451</v>
      </c>
      <c r="I99" s="205" t="s">
        <v>317</v>
      </c>
      <c r="J99" s="205"/>
      <c r="K99" s="205"/>
      <c r="L99" s="205"/>
      <c r="M99" s="205"/>
      <c r="N99" s="205"/>
    </row>
    <row r="100" s="206" customFormat="true" ht="19.5" hidden="false" customHeight="true" outlineLevel="0" collapsed="false">
      <c r="A100" s="142" t="s">
        <v>318</v>
      </c>
      <c r="B100" s="75" t="s">
        <v>319</v>
      </c>
      <c r="C100" s="139" t="n">
        <v>-0.2838</v>
      </c>
      <c r="D100" s="76" t="n">
        <f aca="false">F100</f>
        <v>-0.84722</v>
      </c>
      <c r="E100" s="76" t="s">
        <v>211</v>
      </c>
      <c r="F100" s="76" t="n">
        <v>-0.84722</v>
      </c>
      <c r="G100" s="76" t="e">
        <f aca="false">F100-E100</f>
        <v>#VALUE!</v>
      </c>
      <c r="H100" s="204" t="e">
        <f aca="false">(F100/E100)*100</f>
        <v>#VALUE!</v>
      </c>
      <c r="I100" s="205" t="s">
        <v>320</v>
      </c>
      <c r="J100" s="205"/>
      <c r="K100" s="205"/>
      <c r="L100" s="205"/>
      <c r="M100" s="205"/>
      <c r="N100" s="205"/>
    </row>
    <row r="101" s="206" customFormat="true" ht="21" hidden="false" customHeight="true" outlineLevel="0" collapsed="false">
      <c r="A101" s="142" t="s">
        <v>321</v>
      </c>
      <c r="B101" s="75" t="s">
        <v>322</v>
      </c>
      <c r="C101" s="139" t="s">
        <v>211</v>
      </c>
      <c r="D101" s="76" t="n">
        <f aca="false">F101</f>
        <v>-78.63638</v>
      </c>
      <c r="E101" s="76" t="s">
        <v>211</v>
      </c>
      <c r="F101" s="76" t="n">
        <v>-78.63638</v>
      </c>
      <c r="G101" s="76" t="e">
        <f aca="false">F101-E101</f>
        <v>#VALUE!</v>
      </c>
      <c r="H101" s="204" t="e">
        <f aca="false">(F101/E101)*100</f>
        <v>#VALUE!</v>
      </c>
      <c r="I101" s="219" t="s">
        <v>286</v>
      </c>
      <c r="J101" s="219"/>
      <c r="K101" s="226"/>
      <c r="L101" s="226"/>
      <c r="M101" s="226"/>
      <c r="N101" s="227"/>
    </row>
    <row r="102" s="52" customFormat="true" ht="20.1" hidden="false" customHeight="true" outlineLevel="0" collapsed="false">
      <c r="A102" s="34" t="s">
        <v>323</v>
      </c>
      <c r="B102" s="113" t="n">
        <v>1100</v>
      </c>
      <c r="C102" s="60" t="n">
        <f aca="false">SUM(C41,C42,C67,C75,C84)</f>
        <v>-200.857650000001</v>
      </c>
      <c r="D102" s="60" t="n">
        <f aca="false">SUM(D41,D42,D67,D75,D84)</f>
        <v>280.43075</v>
      </c>
      <c r="E102" s="60" t="n">
        <f aca="false">SUM(E41,E42,E67,E75,E84)</f>
        <v>-326.4</v>
      </c>
      <c r="F102" s="60" t="n">
        <f aca="false">SUM(F41,F42,F67,F75,F84)</f>
        <v>280.43075</v>
      </c>
      <c r="G102" s="65" t="n">
        <f aca="false">F102-E102</f>
        <v>606.83075</v>
      </c>
      <c r="H102" s="202" t="n">
        <f aca="false">(F102/E102)*100</f>
        <v>-85.9162837009803</v>
      </c>
      <c r="I102" s="215"/>
      <c r="J102" s="215"/>
      <c r="K102" s="215"/>
      <c r="L102" s="215"/>
      <c r="M102" s="215"/>
      <c r="N102" s="215"/>
    </row>
    <row r="103" s="52" customFormat="true" ht="20.1" hidden="false" customHeight="true" outlineLevel="0" collapsed="false">
      <c r="A103" s="34" t="s">
        <v>324</v>
      </c>
      <c r="B103" s="113" t="n">
        <v>1110</v>
      </c>
      <c r="C103" s="198"/>
      <c r="D103" s="65"/>
      <c r="E103" s="65"/>
      <c r="F103" s="65"/>
      <c r="G103" s="65" t="n">
        <f aca="false">F103-E103</f>
        <v>0</v>
      </c>
      <c r="H103" s="202" t="e">
        <f aca="false">(F103/E103)*100</f>
        <v>#DIV/0!</v>
      </c>
      <c r="I103" s="215"/>
      <c r="J103" s="215"/>
      <c r="K103" s="215"/>
      <c r="L103" s="215"/>
      <c r="M103" s="215"/>
      <c r="N103" s="215"/>
    </row>
    <row r="104" s="52" customFormat="true" ht="20.1" hidden="false" customHeight="true" outlineLevel="0" collapsed="false">
      <c r="A104" s="34" t="s">
        <v>325</v>
      </c>
      <c r="B104" s="113" t="n">
        <v>1120</v>
      </c>
      <c r="C104" s="198" t="s">
        <v>211</v>
      </c>
      <c r="D104" s="65" t="s">
        <v>211</v>
      </c>
      <c r="E104" s="65" t="s">
        <v>211</v>
      </c>
      <c r="F104" s="65" t="s">
        <v>211</v>
      </c>
      <c r="G104" s="65" t="e">
        <f aca="false">F104-E104</f>
        <v>#VALUE!</v>
      </c>
      <c r="H104" s="202" t="e">
        <f aca="false">(F104/E104)*100</f>
        <v>#VALUE!</v>
      </c>
      <c r="I104" s="215"/>
      <c r="J104" s="215"/>
      <c r="K104" s="215"/>
      <c r="L104" s="215"/>
      <c r="M104" s="215"/>
      <c r="N104" s="215"/>
    </row>
    <row r="105" s="52" customFormat="true" ht="20.1" hidden="false" customHeight="true" outlineLevel="0" collapsed="false">
      <c r="A105" s="34" t="s">
        <v>326</v>
      </c>
      <c r="B105" s="113" t="n">
        <v>1130</v>
      </c>
      <c r="C105" s="198" t="n">
        <f aca="false">C106</f>
        <v>41.79016</v>
      </c>
      <c r="D105" s="65" t="n">
        <f aca="false">D106</f>
        <v>78.13938</v>
      </c>
      <c r="E105" s="65" t="n">
        <f aca="false">E106</f>
        <v>50</v>
      </c>
      <c r="F105" s="65" t="n">
        <f aca="false">F106</f>
        <v>78.13938</v>
      </c>
      <c r="G105" s="65" t="n">
        <f aca="false">F105-E105</f>
        <v>28.13938</v>
      </c>
      <c r="H105" s="202" t="n">
        <f aca="false">(F105/E105)*100</f>
        <v>156.27876</v>
      </c>
      <c r="I105" s="215"/>
      <c r="J105" s="215"/>
      <c r="K105" s="215"/>
      <c r="L105" s="215"/>
      <c r="M105" s="215"/>
      <c r="N105" s="215"/>
    </row>
    <row r="106" s="52" customFormat="true" ht="20.1" hidden="false" customHeight="true" outlineLevel="0" collapsed="false">
      <c r="A106" s="36" t="s">
        <v>327</v>
      </c>
      <c r="B106" s="75" t="s">
        <v>328</v>
      </c>
      <c r="C106" s="139" t="n">
        <f aca="false">41.79016</f>
        <v>41.79016</v>
      </c>
      <c r="D106" s="65" t="n">
        <f aca="false">F106</f>
        <v>78.13938</v>
      </c>
      <c r="E106" s="76" t="n">
        <f aca="false">25+25</f>
        <v>50</v>
      </c>
      <c r="F106" s="76" t="n">
        <f aca="false">56.71642+21.42296</f>
        <v>78.13938</v>
      </c>
      <c r="G106" s="76" t="n">
        <f aca="false">F106-E106</f>
        <v>28.13938</v>
      </c>
      <c r="H106" s="204" t="n">
        <f aca="false">(F106/E106)*100</f>
        <v>156.27876</v>
      </c>
      <c r="I106" s="215"/>
      <c r="J106" s="215"/>
      <c r="K106" s="215"/>
      <c r="L106" s="215"/>
      <c r="M106" s="215"/>
      <c r="N106" s="215"/>
    </row>
    <row r="107" s="52" customFormat="true" ht="20.1" hidden="false" customHeight="true" outlineLevel="0" collapsed="false">
      <c r="A107" s="34" t="s">
        <v>329</v>
      </c>
      <c r="B107" s="113" t="n">
        <v>1140</v>
      </c>
      <c r="C107" s="198" t="s">
        <v>211</v>
      </c>
      <c r="D107" s="65" t="s">
        <v>211</v>
      </c>
      <c r="E107" s="65" t="s">
        <v>211</v>
      </c>
      <c r="F107" s="65" t="s">
        <v>211</v>
      </c>
      <c r="G107" s="65" t="e">
        <f aca="false">F107-E107</f>
        <v>#VALUE!</v>
      </c>
      <c r="H107" s="202" t="e">
        <f aca="false">(F107/E107)*100</f>
        <v>#VALUE!</v>
      </c>
      <c r="I107" s="215"/>
      <c r="J107" s="215"/>
      <c r="K107" s="215"/>
      <c r="L107" s="215"/>
      <c r="M107" s="215"/>
      <c r="N107" s="215"/>
    </row>
    <row r="108" s="52" customFormat="true" ht="20.1" hidden="false" customHeight="true" outlineLevel="0" collapsed="false">
      <c r="A108" s="34" t="s">
        <v>330</v>
      </c>
      <c r="B108" s="113" t="n">
        <v>1150</v>
      </c>
      <c r="C108" s="60" t="n">
        <f aca="false">SUM(C109:C110)</f>
        <v>313.59264</v>
      </c>
      <c r="D108" s="60" t="n">
        <f aca="false">SUM(D109:D110)</f>
        <v>363.80038</v>
      </c>
      <c r="E108" s="60" t="n">
        <f aca="false">SUM(E109:E110)</f>
        <v>296.41</v>
      </c>
      <c r="F108" s="60" t="n">
        <f aca="false">SUM(F109:F110)</f>
        <v>363.80038</v>
      </c>
      <c r="G108" s="65" t="n">
        <f aca="false">F108-E108</f>
        <v>67.3903800000001</v>
      </c>
      <c r="H108" s="202" t="n">
        <f aca="false">(F108/E108)*100</f>
        <v>122.735528490942</v>
      </c>
      <c r="I108" s="215"/>
      <c r="J108" s="215"/>
      <c r="K108" s="215"/>
      <c r="L108" s="215"/>
      <c r="M108" s="215"/>
      <c r="N108" s="215"/>
    </row>
    <row r="109" customFormat="false" ht="20.1" hidden="false" customHeight="true" outlineLevel="0" collapsed="false">
      <c r="A109" s="36" t="s">
        <v>270</v>
      </c>
      <c r="B109" s="75" t="n">
        <v>1151</v>
      </c>
      <c r="C109" s="139"/>
      <c r="D109" s="76"/>
      <c r="E109" s="76"/>
      <c r="F109" s="76"/>
      <c r="G109" s="76" t="n">
        <f aca="false">F109-E109</f>
        <v>0</v>
      </c>
      <c r="H109" s="204" t="e">
        <f aca="false">(F109/E109)*100</f>
        <v>#DIV/0!</v>
      </c>
      <c r="I109" s="212"/>
      <c r="J109" s="212"/>
      <c r="K109" s="212"/>
      <c r="L109" s="212"/>
      <c r="M109" s="212"/>
      <c r="N109" s="212"/>
    </row>
    <row r="110" customFormat="false" ht="20.1" hidden="false" customHeight="true" outlineLevel="0" collapsed="false">
      <c r="A110" s="28" t="s">
        <v>331</v>
      </c>
      <c r="B110" s="75" t="n">
        <v>1152</v>
      </c>
      <c r="C110" s="139" t="n">
        <f aca="false">C111</f>
        <v>313.59264</v>
      </c>
      <c r="D110" s="76" t="n">
        <f aca="false">D111</f>
        <v>363.80038</v>
      </c>
      <c r="E110" s="76" t="n">
        <f aca="false">E111</f>
        <v>296.41</v>
      </c>
      <c r="F110" s="76" t="n">
        <f aca="false">F111</f>
        <v>363.80038</v>
      </c>
      <c r="G110" s="76" t="n">
        <f aca="false">F110-E110</f>
        <v>67.3903800000001</v>
      </c>
      <c r="H110" s="204" t="n">
        <f aca="false">(F110/E110)*100</f>
        <v>122.735528490942</v>
      </c>
      <c r="I110" s="212"/>
      <c r="J110" s="212"/>
      <c r="K110" s="212"/>
      <c r="L110" s="212"/>
      <c r="M110" s="212"/>
      <c r="N110" s="212"/>
    </row>
    <row r="111" customFormat="false" ht="46.5" hidden="false" customHeight="true" outlineLevel="0" collapsed="false">
      <c r="A111" s="28" t="s">
        <v>332</v>
      </c>
      <c r="B111" s="75" t="s">
        <v>333</v>
      </c>
      <c r="C111" s="139" t="n">
        <f aca="false">252.55929+61.03335</f>
        <v>313.59264</v>
      </c>
      <c r="D111" s="76" t="n">
        <f aca="false">F111</f>
        <v>363.80038</v>
      </c>
      <c r="E111" s="139" t="n">
        <f aca="false">148.21+148.2</f>
        <v>296.41</v>
      </c>
      <c r="F111" s="76" t="n">
        <f aca="false">363.80038</f>
        <v>363.80038</v>
      </c>
      <c r="G111" s="76" t="n">
        <f aca="false">F111-E111</f>
        <v>67.3903800000001</v>
      </c>
      <c r="H111" s="204" t="n">
        <f aca="false">(F111/E111)*100</f>
        <v>122.735528490942</v>
      </c>
      <c r="I111" s="205" t="s">
        <v>334</v>
      </c>
      <c r="J111" s="205"/>
      <c r="K111" s="205"/>
      <c r="L111" s="205"/>
      <c r="M111" s="205"/>
      <c r="N111" s="205"/>
    </row>
    <row r="112" s="52" customFormat="true" ht="20.1" hidden="false" customHeight="true" outlineLevel="0" collapsed="false">
      <c r="A112" s="196" t="s">
        <v>335</v>
      </c>
      <c r="B112" s="113" t="n">
        <v>1160</v>
      </c>
      <c r="C112" s="60" t="n">
        <f aca="false">SUM(C113:C114)</f>
        <v>0</v>
      </c>
      <c r="D112" s="60" t="n">
        <f aca="false">SUM(D113:D114)</f>
        <v>0</v>
      </c>
      <c r="E112" s="60" t="n">
        <f aca="false">SUM(E113:E114)</f>
        <v>0</v>
      </c>
      <c r="F112" s="60" t="n">
        <f aca="false">SUM(F113:F114)</f>
        <v>0</v>
      </c>
      <c r="G112" s="65" t="n">
        <f aca="false">F112-E112</f>
        <v>0</v>
      </c>
      <c r="H112" s="202" t="e">
        <f aca="false">(F112/E112)*100</f>
        <v>#DIV/0!</v>
      </c>
      <c r="I112" s="215"/>
      <c r="J112" s="215"/>
      <c r="K112" s="215"/>
      <c r="L112" s="215"/>
      <c r="M112" s="215"/>
      <c r="N112" s="215"/>
    </row>
    <row r="113" customFormat="false" ht="20.1" hidden="false" customHeight="true" outlineLevel="0" collapsed="false">
      <c r="A113" s="36" t="s">
        <v>270</v>
      </c>
      <c r="B113" s="75" t="n">
        <v>1161</v>
      </c>
      <c r="C113" s="139" t="s">
        <v>211</v>
      </c>
      <c r="D113" s="76" t="s">
        <v>211</v>
      </c>
      <c r="E113" s="76" t="s">
        <v>211</v>
      </c>
      <c r="F113" s="76" t="s">
        <v>211</v>
      </c>
      <c r="G113" s="65" t="e">
        <f aca="false">F113-E113</f>
        <v>#VALUE!</v>
      </c>
      <c r="H113" s="202" t="e">
        <f aca="false">(F113/E113)*100</f>
        <v>#VALUE!</v>
      </c>
      <c r="I113" s="212"/>
      <c r="J113" s="212"/>
      <c r="K113" s="212"/>
      <c r="L113" s="212"/>
      <c r="M113" s="212"/>
      <c r="N113" s="212"/>
    </row>
    <row r="114" customFormat="false" ht="20.1" hidden="false" customHeight="true" outlineLevel="0" collapsed="false">
      <c r="A114" s="36" t="s">
        <v>336</v>
      </c>
      <c r="B114" s="75" t="n">
        <v>1162</v>
      </c>
      <c r="C114" s="139" t="s">
        <v>211</v>
      </c>
      <c r="D114" s="76" t="s">
        <v>211</v>
      </c>
      <c r="E114" s="76" t="s">
        <v>211</v>
      </c>
      <c r="F114" s="76" t="s">
        <v>211</v>
      </c>
      <c r="G114" s="65" t="e">
        <f aca="false">F114-E114</f>
        <v>#VALUE!</v>
      </c>
      <c r="H114" s="202" t="e">
        <f aca="false">(F114/E114)*100</f>
        <v>#VALUE!</v>
      </c>
      <c r="I114" s="212"/>
      <c r="J114" s="212"/>
      <c r="K114" s="212"/>
      <c r="L114" s="212"/>
      <c r="M114" s="212"/>
      <c r="N114" s="212"/>
    </row>
    <row r="115" s="52" customFormat="true" ht="20.1" hidden="false" customHeight="true" outlineLevel="0" collapsed="false">
      <c r="A115" s="34" t="s">
        <v>337</v>
      </c>
      <c r="B115" s="113" t="n">
        <v>1170</v>
      </c>
      <c r="C115" s="60" t="n">
        <f aca="false">SUM(C102,C105,C108,C112)</f>
        <v>154.525149999999</v>
      </c>
      <c r="D115" s="60" t="n">
        <f aca="false">SUM(D102,D105,D108,D112)</f>
        <v>722.37051</v>
      </c>
      <c r="E115" s="60" t="n">
        <f aca="false">SUM(E102,E105,E108,E112)</f>
        <v>20.0099999999999</v>
      </c>
      <c r="F115" s="60" t="n">
        <f aca="false">SUM(F102,F105,F108,F112)</f>
        <v>722.37051</v>
      </c>
      <c r="G115" s="65" t="n">
        <f aca="false">F115-E115</f>
        <v>702.36051</v>
      </c>
      <c r="H115" s="202" t="n">
        <f aca="false">(F115/E115)*100</f>
        <v>3610.0475262369</v>
      </c>
      <c r="I115" s="215"/>
      <c r="J115" s="215"/>
      <c r="K115" s="215"/>
      <c r="L115" s="215"/>
      <c r="M115" s="215"/>
      <c r="N115" s="215"/>
    </row>
    <row r="116" customFormat="false" ht="20.1" hidden="false" customHeight="true" outlineLevel="0" collapsed="false">
      <c r="A116" s="36" t="s">
        <v>338</v>
      </c>
      <c r="B116" s="38" t="n">
        <v>1180</v>
      </c>
      <c r="C116" s="139" t="s">
        <v>211</v>
      </c>
      <c r="D116" s="76" t="s">
        <v>211</v>
      </c>
      <c r="E116" s="76" t="s">
        <v>211</v>
      </c>
      <c r="F116" s="76" t="s">
        <v>211</v>
      </c>
      <c r="G116" s="76" t="e">
        <f aca="false">F116-E116</f>
        <v>#VALUE!</v>
      </c>
      <c r="H116" s="204" t="e">
        <f aca="false">(F116/E116)*100</f>
        <v>#VALUE!</v>
      </c>
      <c r="I116" s="212"/>
      <c r="J116" s="212"/>
      <c r="K116" s="212"/>
      <c r="L116" s="212"/>
      <c r="M116" s="212"/>
      <c r="N116" s="212"/>
    </row>
    <row r="117" customFormat="false" ht="20.1" hidden="false" customHeight="true" outlineLevel="0" collapsed="false">
      <c r="A117" s="36" t="s">
        <v>339</v>
      </c>
      <c r="B117" s="38" t="n">
        <v>1181</v>
      </c>
      <c r="C117" s="139"/>
      <c r="D117" s="76"/>
      <c r="E117" s="76"/>
      <c r="F117" s="76"/>
      <c r="G117" s="76" t="n">
        <f aca="false">F117-E117</f>
        <v>0</v>
      </c>
      <c r="H117" s="204" t="e">
        <f aca="false">(F117/E117)*100</f>
        <v>#DIV/0!</v>
      </c>
      <c r="I117" s="181"/>
      <c r="J117" s="181"/>
      <c r="K117" s="181"/>
      <c r="L117" s="181"/>
      <c r="M117" s="181"/>
      <c r="N117" s="181"/>
    </row>
    <row r="118" customFormat="false" ht="20.1" hidden="false" customHeight="true" outlineLevel="0" collapsed="false">
      <c r="A118" s="36" t="s">
        <v>340</v>
      </c>
      <c r="B118" s="75" t="n">
        <v>1190</v>
      </c>
      <c r="C118" s="139"/>
      <c r="D118" s="76"/>
      <c r="E118" s="76"/>
      <c r="F118" s="76"/>
      <c r="G118" s="130" t="n">
        <f aca="false">F118-E118</f>
        <v>0</v>
      </c>
      <c r="H118" s="204" t="e">
        <f aca="false">(F118/E118)*100</f>
        <v>#DIV/0!</v>
      </c>
      <c r="I118" s="181"/>
      <c r="J118" s="181"/>
      <c r="K118" s="181"/>
      <c r="L118" s="181"/>
      <c r="M118" s="181"/>
      <c r="N118" s="181"/>
    </row>
    <row r="119" customFormat="false" ht="20.1" hidden="false" customHeight="true" outlineLevel="0" collapsed="false">
      <c r="A119" s="36" t="s">
        <v>341</v>
      </c>
      <c r="B119" s="75" t="n">
        <v>1191</v>
      </c>
      <c r="C119" s="139" t="s">
        <v>211</v>
      </c>
      <c r="D119" s="76" t="s">
        <v>211</v>
      </c>
      <c r="E119" s="76" t="s">
        <v>211</v>
      </c>
      <c r="F119" s="76" t="s">
        <v>211</v>
      </c>
      <c r="G119" s="130" t="e">
        <f aca="false">F119-E119</f>
        <v>#VALUE!</v>
      </c>
      <c r="H119" s="204" t="e">
        <f aca="false">(F119/E119)*100</f>
        <v>#VALUE!</v>
      </c>
      <c r="I119" s="181"/>
      <c r="J119" s="181"/>
      <c r="K119" s="181"/>
      <c r="L119" s="181"/>
      <c r="M119" s="181"/>
      <c r="N119" s="181"/>
    </row>
    <row r="120" s="52" customFormat="true" ht="20.1" hidden="false" customHeight="true" outlineLevel="0" collapsed="false">
      <c r="A120" s="34" t="s">
        <v>342</v>
      </c>
      <c r="B120" s="113" t="n">
        <v>1200</v>
      </c>
      <c r="C120" s="60" t="n">
        <f aca="false">SUM(C115:C119)</f>
        <v>154.525149999999</v>
      </c>
      <c r="D120" s="60" t="n">
        <f aca="false">SUM(D115:D119)</f>
        <v>722.37051</v>
      </c>
      <c r="E120" s="60" t="n">
        <f aca="false">SUM(E115:E119)</f>
        <v>20.0099999999999</v>
      </c>
      <c r="F120" s="60" t="n">
        <f aca="false">SUM(F115:F119)</f>
        <v>722.37051</v>
      </c>
      <c r="G120" s="65" t="n">
        <f aca="false">F120-E120</f>
        <v>702.36051</v>
      </c>
      <c r="H120" s="202" t="n">
        <f aca="false">(F120/E120)*100</f>
        <v>3610.0475262369</v>
      </c>
      <c r="I120" s="203"/>
      <c r="J120" s="203"/>
      <c r="K120" s="203"/>
      <c r="L120" s="203"/>
      <c r="M120" s="203"/>
      <c r="N120" s="203"/>
    </row>
    <row r="121" customFormat="false" ht="20.1" hidden="false" customHeight="true" outlineLevel="0" collapsed="false">
      <c r="A121" s="36" t="s">
        <v>343</v>
      </c>
      <c r="B121" s="75" t="n">
        <v>1201</v>
      </c>
      <c r="C121" s="139" t="n">
        <f aca="false">C120</f>
        <v>154.525149999999</v>
      </c>
      <c r="D121" s="76" t="n">
        <f aca="false">D120</f>
        <v>722.37051</v>
      </c>
      <c r="E121" s="76" t="n">
        <f aca="false">E123+E124</f>
        <v>20.0100000000002</v>
      </c>
      <c r="F121" s="76" t="n">
        <f aca="false">F120</f>
        <v>722.37051</v>
      </c>
      <c r="G121" s="65" t="n">
        <f aca="false">F121-E121</f>
        <v>702.36051</v>
      </c>
      <c r="H121" s="202" t="n">
        <f aca="false">(F121/E121)*100</f>
        <v>3610.04752623684</v>
      </c>
      <c r="I121" s="181"/>
      <c r="J121" s="181"/>
      <c r="K121" s="181"/>
      <c r="L121" s="181"/>
      <c r="M121" s="181"/>
      <c r="N121" s="181"/>
    </row>
    <row r="122" customFormat="false" ht="20.1" hidden="false" customHeight="true" outlineLevel="0" collapsed="false">
      <c r="A122" s="36" t="s">
        <v>344</v>
      </c>
      <c r="B122" s="75" t="n">
        <v>1202</v>
      </c>
      <c r="C122" s="76" t="s">
        <v>211</v>
      </c>
      <c r="D122" s="76" t="s">
        <v>211</v>
      </c>
      <c r="E122" s="76" t="s">
        <v>211</v>
      </c>
      <c r="F122" s="76" t="s">
        <v>211</v>
      </c>
      <c r="G122" s="214" t="e">
        <f aca="false">F122-E122</f>
        <v>#VALUE!</v>
      </c>
      <c r="H122" s="202" t="e">
        <f aca="false">(F122/E122)*100</f>
        <v>#VALUE!</v>
      </c>
      <c r="I122" s="181"/>
      <c r="J122" s="181"/>
      <c r="K122" s="181"/>
      <c r="L122" s="181"/>
      <c r="M122" s="181"/>
      <c r="N122" s="181"/>
    </row>
    <row r="123" s="52" customFormat="true" ht="20.1" hidden="false" customHeight="true" outlineLevel="0" collapsed="false">
      <c r="A123" s="34" t="s">
        <v>345</v>
      </c>
      <c r="B123" s="113" t="n">
        <v>1210</v>
      </c>
      <c r="C123" s="60" t="n">
        <f aca="false">SUM(C26,C75,C103,C105,C108,C117,C118)</f>
        <v>8702.49403</v>
      </c>
      <c r="D123" s="60" t="n">
        <f aca="false">SUM(D26,D75,D103,D105,D108,D117,D118)</f>
        <v>9879.41321</v>
      </c>
      <c r="E123" s="60" t="n">
        <f aca="false">SUM(E26,E75,E103,E105,E108,E117,E118)</f>
        <v>10259.61</v>
      </c>
      <c r="F123" s="60" t="n">
        <f aca="false">SUM(F26,F75,F103,F105,F108,F117,F118)</f>
        <v>9879.41321</v>
      </c>
      <c r="G123" s="65" t="n">
        <f aca="false">F123-E123</f>
        <v>-380.19679</v>
      </c>
      <c r="H123" s="202" t="n">
        <f aca="false">(F123/E123)*100</f>
        <v>96.2942374027863</v>
      </c>
      <c r="I123" s="228"/>
      <c r="J123" s="228"/>
      <c r="K123" s="228"/>
      <c r="L123" s="228"/>
      <c r="M123" s="228"/>
      <c r="N123" s="228"/>
    </row>
    <row r="124" s="52" customFormat="true" ht="20.1" hidden="false" customHeight="true" outlineLevel="0" collapsed="false">
      <c r="A124" s="34" t="s">
        <v>346</v>
      </c>
      <c r="B124" s="113" t="n">
        <v>1220</v>
      </c>
      <c r="C124" s="60" t="n">
        <f aca="false">SUM(C27,C42,C67,C84,C104,C107,C112,C116,C119)</f>
        <v>-8547.96888</v>
      </c>
      <c r="D124" s="60" t="n">
        <f aca="false">SUM(D27,D42,D67,D84,D104,D107,D112,D116,D119)</f>
        <v>-9157.0427</v>
      </c>
      <c r="E124" s="60" t="n">
        <f aca="false">SUM(E27,E42,E67,E84,E104,E107,E112,E116,E119)</f>
        <v>-10239.6</v>
      </c>
      <c r="F124" s="60" t="n">
        <f aca="false">SUM(F27,F42,F67,F84,F104,F107,F112,F116,F119)</f>
        <v>-9157.0427</v>
      </c>
      <c r="G124" s="65" t="n">
        <f aca="false">F124-E124</f>
        <v>1082.5573</v>
      </c>
      <c r="H124" s="202" t="n">
        <f aca="false">(F124/E124)*100</f>
        <v>89.4277383882183</v>
      </c>
      <c r="I124" s="203"/>
      <c r="J124" s="203"/>
      <c r="K124" s="203"/>
      <c r="L124" s="203"/>
      <c r="M124" s="203"/>
      <c r="N124" s="203"/>
      <c r="O124" s="52" t="n">
        <v>8547.96888</v>
      </c>
    </row>
    <row r="125" customFormat="false" ht="20.1" hidden="false" customHeight="true" outlineLevel="0" collapsed="false">
      <c r="A125" s="36" t="s">
        <v>347</v>
      </c>
      <c r="B125" s="75" t="n">
        <v>1230</v>
      </c>
      <c r="C125" s="76"/>
      <c r="D125" s="76"/>
      <c r="E125" s="76"/>
      <c r="F125" s="76"/>
      <c r="G125" s="130" t="n">
        <f aca="false">F125-E125</f>
        <v>0</v>
      </c>
      <c r="H125" s="204" t="e">
        <f aca="false">(F125/E125)*100</f>
        <v>#DIV/0!</v>
      </c>
      <c r="I125" s="181"/>
      <c r="J125" s="181"/>
      <c r="K125" s="181"/>
      <c r="L125" s="181"/>
      <c r="M125" s="181"/>
      <c r="N125" s="181"/>
    </row>
    <row r="126" s="52" customFormat="true" ht="17.25" hidden="false" customHeight="true" outlineLevel="0" collapsed="false">
      <c r="A126" s="33" t="s">
        <v>348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20.1" hidden="false" customHeight="true" outlineLevel="0" collapsed="false">
      <c r="A127" s="36" t="s">
        <v>349</v>
      </c>
      <c r="B127" s="75" t="n">
        <v>1300</v>
      </c>
      <c r="C127" s="189" t="n">
        <f aca="false">C102</f>
        <v>-200.857650000001</v>
      </c>
      <c r="D127" s="189" t="n">
        <f aca="false">D102</f>
        <v>280.43075</v>
      </c>
      <c r="E127" s="189" t="n">
        <f aca="false">E102</f>
        <v>-326.4</v>
      </c>
      <c r="F127" s="189" t="n">
        <f aca="false">F102</f>
        <v>280.43075</v>
      </c>
      <c r="G127" s="76" t="n">
        <f aca="false">F127-E127</f>
        <v>606.83075</v>
      </c>
      <c r="H127" s="204" t="n">
        <f aca="false">(F127/E127)*100</f>
        <v>-85.9162837009803</v>
      </c>
      <c r="I127" s="181"/>
      <c r="J127" s="181"/>
      <c r="K127" s="181"/>
      <c r="L127" s="181"/>
      <c r="M127" s="181"/>
      <c r="N127" s="181"/>
    </row>
    <row r="128" customFormat="false" ht="20.1" hidden="false" customHeight="true" outlineLevel="0" collapsed="false">
      <c r="A128" s="36" t="s">
        <v>350</v>
      </c>
      <c r="B128" s="75" t="n">
        <v>1301</v>
      </c>
      <c r="C128" s="189" t="n">
        <f aca="false">C140</f>
        <v>442.23704</v>
      </c>
      <c r="D128" s="189" t="n">
        <f aca="false">D140</f>
        <v>534.89004</v>
      </c>
      <c r="E128" s="189" t="n">
        <f aca="false">E140</f>
        <v>410.8</v>
      </c>
      <c r="F128" s="189" t="n">
        <f aca="false">F140</f>
        <v>534.89004</v>
      </c>
      <c r="G128" s="76" t="n">
        <f aca="false">F128-E128</f>
        <v>124.09004</v>
      </c>
      <c r="H128" s="204" t="n">
        <f aca="false">(F128/E128)*100</f>
        <v>130.206923076923</v>
      </c>
      <c r="I128" s="181"/>
      <c r="J128" s="181"/>
      <c r="K128" s="181"/>
      <c r="L128" s="181"/>
      <c r="M128" s="181"/>
      <c r="N128" s="181"/>
    </row>
    <row r="129" customFormat="false" ht="20.1" hidden="false" customHeight="true" outlineLevel="0" collapsed="false">
      <c r="A129" s="36" t="s">
        <v>351</v>
      </c>
      <c r="B129" s="75" t="n">
        <v>1302</v>
      </c>
      <c r="C129" s="189" t="n">
        <f aca="false">C76</f>
        <v>0</v>
      </c>
      <c r="D129" s="189" t="n">
        <f aca="false">D76</f>
        <v>0</v>
      </c>
      <c r="E129" s="189" t="n">
        <f aca="false">E76</f>
        <v>0</v>
      </c>
      <c r="F129" s="189" t="n">
        <f aca="false">F76</f>
        <v>0</v>
      </c>
      <c r="G129" s="130" t="n">
        <f aca="false">F129-E129</f>
        <v>0</v>
      </c>
      <c r="H129" s="204" t="e">
        <f aca="false">(F129/E129)*100</f>
        <v>#DIV/0!</v>
      </c>
      <c r="I129" s="181"/>
      <c r="J129" s="181"/>
      <c r="K129" s="181"/>
      <c r="L129" s="181"/>
      <c r="M129" s="181"/>
      <c r="N129" s="181"/>
    </row>
    <row r="130" customFormat="false" ht="20.1" hidden="false" customHeight="true" outlineLevel="0" collapsed="false">
      <c r="A130" s="28" t="s">
        <v>352</v>
      </c>
      <c r="B130" s="75" t="n">
        <v>1303</v>
      </c>
      <c r="C130" s="189" t="n">
        <f aca="false">C85</f>
        <v>0</v>
      </c>
      <c r="D130" s="189" t="n">
        <f aca="false">D85</f>
        <v>0</v>
      </c>
      <c r="E130" s="189" t="n">
        <f aca="false">E85</f>
        <v>0</v>
      </c>
      <c r="F130" s="189" t="n">
        <f aca="false">F85</f>
        <v>0</v>
      </c>
      <c r="G130" s="130" t="n">
        <f aca="false">F130-E130</f>
        <v>0</v>
      </c>
      <c r="H130" s="204" t="e">
        <f aca="false">(F130/E130)*100</f>
        <v>#DIV/0!</v>
      </c>
      <c r="I130" s="181"/>
      <c r="J130" s="181"/>
      <c r="K130" s="181"/>
      <c r="L130" s="181"/>
      <c r="M130" s="181"/>
      <c r="N130" s="181"/>
    </row>
    <row r="131" customFormat="false" ht="20.1" hidden="false" customHeight="true" outlineLevel="0" collapsed="false">
      <c r="A131" s="28" t="s">
        <v>353</v>
      </c>
      <c r="B131" s="75" t="n">
        <v>1304</v>
      </c>
      <c r="C131" s="189" t="n">
        <f aca="false">C77</f>
        <v>0</v>
      </c>
      <c r="D131" s="189" t="n">
        <f aca="false">D77</f>
        <v>0</v>
      </c>
      <c r="E131" s="189" t="n">
        <f aca="false">E77</f>
        <v>0</v>
      </c>
      <c r="F131" s="189" t="n">
        <f aca="false">F77</f>
        <v>0</v>
      </c>
      <c r="G131" s="130" t="n">
        <f aca="false">F131-E131</f>
        <v>0</v>
      </c>
      <c r="H131" s="204" t="e">
        <f aca="false">(F131/E131)*100</f>
        <v>#DIV/0!</v>
      </c>
      <c r="I131" s="181"/>
      <c r="J131" s="181"/>
      <c r="K131" s="181"/>
      <c r="L131" s="181"/>
      <c r="M131" s="181"/>
      <c r="N131" s="181"/>
    </row>
    <row r="132" customFormat="false" ht="20.25" hidden="false" customHeight="true" outlineLevel="0" collapsed="false">
      <c r="A132" s="28" t="s">
        <v>354</v>
      </c>
      <c r="B132" s="75" t="n">
        <v>1305</v>
      </c>
      <c r="C132" s="189" t="n">
        <f aca="false">C86</f>
        <v>0</v>
      </c>
      <c r="D132" s="189" t="n">
        <f aca="false">D86</f>
        <v>0</v>
      </c>
      <c r="E132" s="189" t="n">
        <f aca="false">E86</f>
        <v>0</v>
      </c>
      <c r="F132" s="189" t="n">
        <f aca="false">F86</f>
        <v>0</v>
      </c>
      <c r="G132" s="130" t="n">
        <f aca="false">F132-E132</f>
        <v>0</v>
      </c>
      <c r="H132" s="204" t="e">
        <f aca="false">(F132/E132)*100</f>
        <v>#DIV/0!</v>
      </c>
      <c r="I132" s="181"/>
      <c r="J132" s="181"/>
      <c r="K132" s="181"/>
      <c r="L132" s="181"/>
      <c r="M132" s="181"/>
      <c r="N132" s="181"/>
    </row>
    <row r="133" s="52" customFormat="true" ht="20.1" hidden="false" customHeight="true" outlineLevel="0" collapsed="false">
      <c r="A133" s="196" t="s">
        <v>67</v>
      </c>
      <c r="B133" s="113" t="n">
        <v>1310</v>
      </c>
      <c r="C133" s="60" t="n">
        <f aca="false">C127+C128-C129-C130-C131-C132</f>
        <v>241.379389999999</v>
      </c>
      <c r="D133" s="60" t="n">
        <f aca="false">D127+D128-D129-D130-D131-D132</f>
        <v>815.32079</v>
      </c>
      <c r="E133" s="60" t="n">
        <f aca="false">E127+E128-E129-E130-E131-E132</f>
        <v>84.3999999999999</v>
      </c>
      <c r="F133" s="60" t="n">
        <f aca="false">F127+F128-F129-F130-F131-F132</f>
        <v>815.32079</v>
      </c>
      <c r="G133" s="229" t="n">
        <f aca="false">F133-E133</f>
        <v>730.92079</v>
      </c>
      <c r="H133" s="204" t="n">
        <f aca="false">(F133/E133)*100</f>
        <v>966.01989336493</v>
      </c>
      <c r="I133" s="203"/>
      <c r="J133" s="203"/>
      <c r="K133" s="203"/>
      <c r="L133" s="203"/>
      <c r="M133" s="203"/>
      <c r="N133" s="203"/>
    </row>
    <row r="134" s="52" customFormat="true" ht="20.1" hidden="false" customHeight="true" outlineLevel="0" collapsed="false">
      <c r="A134" s="34" t="s">
        <v>355</v>
      </c>
      <c r="B134" s="34"/>
      <c r="C134" s="230"/>
      <c r="D134" s="231"/>
      <c r="E134" s="231"/>
      <c r="F134" s="231"/>
      <c r="G134" s="130" t="n">
        <f aca="false">F134-E134</f>
        <v>0</v>
      </c>
      <c r="H134" s="204" t="e">
        <f aca="false">(F134/E134)*100</f>
        <v>#DIV/0!</v>
      </c>
      <c r="I134" s="63"/>
      <c r="J134" s="63"/>
      <c r="K134" s="63"/>
      <c r="L134" s="63"/>
      <c r="M134" s="63"/>
      <c r="N134" s="63"/>
    </row>
    <row r="135" s="52" customFormat="true" ht="20.1" hidden="false" customHeight="true" outlineLevel="0" collapsed="false">
      <c r="A135" s="36" t="s">
        <v>356</v>
      </c>
      <c r="B135" s="75" t="n">
        <v>1400</v>
      </c>
      <c r="C135" s="139" t="n">
        <v>843.49963</v>
      </c>
      <c r="D135" s="76" t="n">
        <f aca="false">F135</f>
        <v>475.31874</v>
      </c>
      <c r="E135" s="76" t="n">
        <f aca="false">E136</f>
        <v>1137.87436</v>
      </c>
      <c r="F135" s="76" t="n">
        <f aca="false">F136</f>
        <v>475.31874</v>
      </c>
      <c r="G135" s="76" t="n">
        <f aca="false">F135-E135</f>
        <v>-662.55562</v>
      </c>
      <c r="H135" s="204" t="n">
        <f aca="false">(F135/E135)*100</f>
        <v>41.7725152010631</v>
      </c>
      <c r="I135" s="232"/>
      <c r="J135" s="232"/>
      <c r="K135" s="232"/>
      <c r="L135" s="232"/>
      <c r="M135" s="232"/>
      <c r="N135" s="232"/>
    </row>
    <row r="136" s="52" customFormat="true" ht="20.1" hidden="false" customHeight="true" outlineLevel="0" collapsed="false">
      <c r="A136" s="36" t="s">
        <v>357</v>
      </c>
      <c r="B136" s="179" t="n">
        <v>1401</v>
      </c>
      <c r="C136" s="139" t="n">
        <v>843.49963</v>
      </c>
      <c r="D136" s="76" t="n">
        <f aca="false">F136</f>
        <v>475.31874</v>
      </c>
      <c r="E136" s="76" t="n">
        <f aca="false">-E28-E65+0.07436</f>
        <v>1137.87436</v>
      </c>
      <c r="F136" s="76" t="n">
        <f aca="false">-F28-F65+0.07436</f>
        <v>475.31874</v>
      </c>
      <c r="G136" s="76" t="n">
        <f aca="false">F136-E136</f>
        <v>-662.55562</v>
      </c>
      <c r="H136" s="204" t="n">
        <f aca="false">(F136/E136)*100</f>
        <v>41.7725152010631</v>
      </c>
      <c r="I136" s="181"/>
      <c r="J136" s="181"/>
      <c r="K136" s="181"/>
      <c r="L136" s="181"/>
      <c r="M136" s="181"/>
      <c r="N136" s="181"/>
    </row>
    <row r="137" s="52" customFormat="true" ht="19.5" hidden="false" customHeight="true" outlineLevel="0" collapsed="false">
      <c r="A137" s="36" t="s">
        <v>358</v>
      </c>
      <c r="B137" s="179" t="n">
        <v>1402</v>
      </c>
      <c r="C137" s="94"/>
      <c r="D137" s="76" t="n">
        <f aca="false">F137</f>
        <v>0</v>
      </c>
      <c r="E137" s="94"/>
      <c r="F137" s="94"/>
      <c r="G137" s="76" t="n">
        <f aca="false">F137-E137</f>
        <v>0</v>
      </c>
      <c r="H137" s="204" t="e">
        <f aca="false">(F137/E137)*100</f>
        <v>#DIV/0!</v>
      </c>
      <c r="I137" s="209"/>
      <c r="J137" s="209"/>
      <c r="K137" s="209"/>
      <c r="L137" s="209"/>
      <c r="M137" s="209"/>
      <c r="N137" s="209"/>
    </row>
    <row r="138" s="52" customFormat="true" ht="20.1" hidden="false" customHeight="true" outlineLevel="0" collapsed="false">
      <c r="A138" s="36" t="s">
        <v>141</v>
      </c>
      <c r="B138" s="179" t="n">
        <v>1410</v>
      </c>
      <c r="C138" s="139" t="n">
        <v>5113.42564</v>
      </c>
      <c r="D138" s="76" t="n">
        <f aca="false">F138</f>
        <v>5807.11016</v>
      </c>
      <c r="E138" s="76" t="n">
        <f aca="false">-E31-E50-E93</f>
        <v>5806.3</v>
      </c>
      <c r="F138" s="76" t="n">
        <f aca="false">-F31-F50-F93</f>
        <v>5807.11016</v>
      </c>
      <c r="G138" s="76" t="n">
        <f aca="false">F138-E138</f>
        <v>0.810160000000906</v>
      </c>
      <c r="H138" s="204" t="n">
        <f aca="false">(F138/E138)*100</f>
        <v>100.013953119887</v>
      </c>
      <c r="I138" s="205" t="s">
        <v>359</v>
      </c>
      <c r="J138" s="205"/>
      <c r="K138" s="205"/>
      <c r="L138" s="205"/>
      <c r="M138" s="205"/>
      <c r="N138" s="205"/>
    </row>
    <row r="139" s="52" customFormat="true" ht="20.1" hidden="false" customHeight="true" outlineLevel="0" collapsed="false">
      <c r="A139" s="36" t="s">
        <v>213</v>
      </c>
      <c r="B139" s="179" t="n">
        <v>1420</v>
      </c>
      <c r="C139" s="139" t="n">
        <v>1096.61819</v>
      </c>
      <c r="D139" s="76" t="n">
        <f aca="false">F139</f>
        <v>1180.6372</v>
      </c>
      <c r="E139" s="76" t="n">
        <f aca="false">-E32-E51-E94</f>
        <v>1174.1</v>
      </c>
      <c r="F139" s="76" t="n">
        <f aca="false">-F32-F51-F94</f>
        <v>1180.6372</v>
      </c>
      <c r="G139" s="76" t="n">
        <f aca="false">F139-E139</f>
        <v>6.53719999999998</v>
      </c>
      <c r="H139" s="204" t="n">
        <f aca="false">(F139/E139)*100</f>
        <v>100.556783919598</v>
      </c>
      <c r="I139" s="205" t="s">
        <v>359</v>
      </c>
      <c r="J139" s="205"/>
      <c r="K139" s="205"/>
      <c r="L139" s="205"/>
      <c r="M139" s="205"/>
      <c r="N139" s="205"/>
    </row>
    <row r="140" s="52" customFormat="true" ht="20.1" hidden="false" customHeight="true" outlineLevel="0" collapsed="false">
      <c r="A140" s="36" t="s">
        <v>360</v>
      </c>
      <c r="B140" s="179" t="n">
        <v>1430</v>
      </c>
      <c r="C140" s="139" t="n">
        <v>442.23704</v>
      </c>
      <c r="D140" s="76" t="n">
        <f aca="false">F140</f>
        <v>534.89004</v>
      </c>
      <c r="E140" s="76" t="n">
        <f aca="false">-E34-E52</f>
        <v>410.8</v>
      </c>
      <c r="F140" s="76" t="n">
        <f aca="false">-F34-F52</f>
        <v>534.89004</v>
      </c>
      <c r="G140" s="76" t="n">
        <f aca="false">F140-E140</f>
        <v>124.09004</v>
      </c>
      <c r="H140" s="204" t="n">
        <f aca="false">(F140/E140)*100</f>
        <v>130.206923076923</v>
      </c>
      <c r="I140" s="181"/>
      <c r="J140" s="181"/>
      <c r="K140" s="181"/>
      <c r="L140" s="181"/>
      <c r="M140" s="181"/>
      <c r="N140" s="181"/>
    </row>
    <row r="141" s="52" customFormat="true" ht="20.1" hidden="false" customHeight="true" outlineLevel="0" collapsed="false">
      <c r="A141" s="36" t="s">
        <v>361</v>
      </c>
      <c r="B141" s="179" t="n">
        <v>1440</v>
      </c>
      <c r="C141" s="139" t="n">
        <v>1052.18838</v>
      </c>
      <c r="D141" s="76" t="n">
        <f aca="false">F141</f>
        <v>1159.08656</v>
      </c>
      <c r="E141" s="76" t="n">
        <f aca="false">-E124-E135-E138-E139-E140</f>
        <v>1710.52564</v>
      </c>
      <c r="F141" s="76" t="n">
        <f aca="false">-F124-F135-F138-F139-F140</f>
        <v>1159.08656</v>
      </c>
      <c r="G141" s="76" t="n">
        <f aca="false">F141-E141</f>
        <v>-551.43908</v>
      </c>
      <c r="H141" s="204" t="n">
        <f aca="false">(F141/E141)*100</f>
        <v>67.7620102788988</v>
      </c>
      <c r="I141" s="181"/>
      <c r="J141" s="181"/>
      <c r="K141" s="181"/>
      <c r="L141" s="181"/>
      <c r="M141" s="181"/>
      <c r="N141" s="181"/>
    </row>
    <row r="142" s="52" customFormat="true" ht="18.75" hidden="false" customHeight="false" outlineLevel="0" collapsed="false">
      <c r="A142" s="34" t="s">
        <v>362</v>
      </c>
      <c r="B142" s="233" t="n">
        <v>1450</v>
      </c>
      <c r="C142" s="60" t="n">
        <f aca="false">SUM(C135,C138:C141)</f>
        <v>8547.96888</v>
      </c>
      <c r="D142" s="60" t="n">
        <f aca="false">SUM(D135,D138:D141)</f>
        <v>9157.0427</v>
      </c>
      <c r="E142" s="60" t="n">
        <f aca="false">SUM(E135,E138:E141)</f>
        <v>10239.6</v>
      </c>
      <c r="F142" s="60" t="n">
        <f aca="false">SUM(F135,F138:F141)</f>
        <v>9157.0427</v>
      </c>
      <c r="G142" s="76" t="n">
        <f aca="false">F142-E142</f>
        <v>-1082.5573</v>
      </c>
      <c r="H142" s="204" t="n">
        <f aca="false">(F142/E142)*100</f>
        <v>89.4277383882183</v>
      </c>
      <c r="I142" s="203"/>
      <c r="J142" s="203"/>
      <c r="K142" s="203"/>
      <c r="L142" s="203"/>
      <c r="M142" s="203"/>
      <c r="N142" s="203"/>
    </row>
    <row r="143" s="52" customFormat="true" ht="18.75" hidden="false" customHeight="false" outlineLevel="0" collapsed="false">
      <c r="A143" s="170"/>
      <c r="B143" s="234"/>
      <c r="C143" s="235"/>
      <c r="D143" s="235"/>
      <c r="E143" s="235"/>
      <c r="F143" s="235"/>
      <c r="G143" s="234"/>
      <c r="H143" s="234"/>
      <c r="I143" s="234"/>
    </row>
    <row r="144" customFormat="false" ht="18.75" hidden="false" customHeight="false" outlineLevel="0" collapsed="false">
      <c r="A144" s="7"/>
    </row>
    <row r="145" customFormat="false" ht="27.75" hidden="false" customHeight="true" outlineLevel="0" collapsed="false">
      <c r="A145" s="170" t="s">
        <v>175</v>
      </c>
      <c r="C145" s="236" t="s">
        <v>363</v>
      </c>
      <c r="D145" s="236"/>
      <c r="E145" s="237"/>
      <c r="F145" s="40" t="s">
        <v>177</v>
      </c>
      <c r="G145" s="40"/>
      <c r="H145" s="40"/>
      <c r="I145" s="1"/>
    </row>
    <row r="146" s="176" customFormat="true" ht="15.75" hidden="false" customHeight="false" outlineLevel="0" collapsed="false">
      <c r="A146" s="173" t="s">
        <v>364</v>
      </c>
      <c r="B146" s="174"/>
      <c r="C146" s="238" t="s">
        <v>365</v>
      </c>
      <c r="D146" s="238"/>
      <c r="E146" s="239"/>
      <c r="F146" s="175" t="s">
        <v>180</v>
      </c>
      <c r="G146" s="175"/>
      <c r="H146" s="175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  <c r="E149" s="240" t="n">
        <v>2240</v>
      </c>
      <c r="F149" s="241" t="n">
        <f aca="false">F49+F54+F55+F56+F57-6.63808</f>
        <v>-37.37418</v>
      </c>
    </row>
    <row r="150" customFormat="false" ht="18.75" hidden="false" customHeight="false" outlineLevel="0" collapsed="false">
      <c r="A150" s="7"/>
      <c r="E150" s="240" t="s">
        <v>366</v>
      </c>
      <c r="F150" s="241" t="n">
        <f aca="false">SUM(F92:F94)</f>
        <v>-24.80398</v>
      </c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  <c r="B152" s="1"/>
      <c r="C152" s="242"/>
      <c r="D152" s="242"/>
      <c r="E152" s="242"/>
      <c r="F152" s="242"/>
      <c r="G152" s="1"/>
      <c r="H152" s="1"/>
      <c r="I152" s="1"/>
    </row>
    <row r="153" customFormat="false" ht="18.75" hidden="false" customHeight="false" outlineLevel="0" collapsed="false">
      <c r="A153" s="7"/>
      <c r="B153" s="1"/>
      <c r="C153" s="242"/>
      <c r="D153" s="242"/>
      <c r="E153" s="242"/>
      <c r="F153" s="242"/>
      <c r="G153" s="1"/>
      <c r="H153" s="1"/>
      <c r="I153" s="1"/>
    </row>
    <row r="154" customFormat="false" ht="18.75" hidden="false" customHeight="false" outlineLevel="0" collapsed="false">
      <c r="A154" s="7"/>
      <c r="B154" s="1"/>
      <c r="C154" s="242"/>
      <c r="D154" s="242"/>
      <c r="E154" s="242"/>
      <c r="F154" s="242"/>
      <c r="G154" s="1"/>
      <c r="H154" s="1"/>
      <c r="I154" s="1"/>
    </row>
    <row r="155" customFormat="false" ht="18.75" hidden="false" customHeight="false" outlineLevel="0" collapsed="false">
      <c r="A155" s="7"/>
      <c r="B155" s="1"/>
      <c r="C155" s="242"/>
      <c r="D155" s="242"/>
      <c r="E155" s="242"/>
      <c r="F155" s="242"/>
      <c r="G155" s="1"/>
      <c r="H155" s="1"/>
      <c r="I155" s="1"/>
    </row>
    <row r="156" customFormat="false" ht="18.75" hidden="false" customHeight="false" outlineLevel="0" collapsed="false">
      <c r="A156" s="7"/>
      <c r="B156" s="1"/>
      <c r="C156" s="242"/>
      <c r="D156" s="242"/>
      <c r="E156" s="242"/>
      <c r="F156" s="242"/>
      <c r="G156" s="1"/>
      <c r="H156" s="1"/>
      <c r="I156" s="1"/>
    </row>
    <row r="157" customFormat="false" ht="18.75" hidden="false" customHeight="false" outlineLevel="0" collapsed="false">
      <c r="A157" s="7"/>
      <c r="B157" s="1"/>
      <c r="C157" s="242"/>
      <c r="D157" s="242"/>
      <c r="E157" s="242"/>
      <c r="F157" s="242"/>
      <c r="G157" s="1"/>
      <c r="H157" s="1"/>
      <c r="I157" s="1"/>
    </row>
    <row r="158" customFormat="false" ht="18.75" hidden="false" customHeight="false" outlineLevel="0" collapsed="false">
      <c r="A158" s="7"/>
      <c r="B158" s="1"/>
      <c r="C158" s="242"/>
      <c r="D158" s="242"/>
      <c r="E158" s="242"/>
      <c r="F158" s="242"/>
      <c r="G158" s="1"/>
      <c r="H158" s="1"/>
      <c r="I158" s="1"/>
    </row>
    <row r="159" customFormat="false" ht="18.75" hidden="false" customHeight="false" outlineLevel="0" collapsed="false">
      <c r="A159" s="7"/>
      <c r="B159" s="1"/>
      <c r="C159" s="242"/>
      <c r="D159" s="242"/>
      <c r="E159" s="242"/>
      <c r="F159" s="242"/>
      <c r="G159" s="1"/>
      <c r="H159" s="1"/>
      <c r="I159" s="1"/>
    </row>
    <row r="160" customFormat="false" ht="18.75" hidden="false" customHeight="false" outlineLevel="0" collapsed="false">
      <c r="A160" s="7"/>
      <c r="B160" s="1"/>
      <c r="C160" s="242"/>
      <c r="D160" s="242"/>
      <c r="E160" s="242"/>
      <c r="F160" s="242"/>
      <c r="G160" s="1"/>
      <c r="H160" s="1"/>
      <c r="I160" s="1"/>
    </row>
    <row r="161" customFormat="false" ht="18.75" hidden="false" customHeight="false" outlineLevel="0" collapsed="false">
      <c r="A161" s="7"/>
      <c r="B161" s="1"/>
      <c r="C161" s="242"/>
      <c r="D161" s="242"/>
      <c r="E161" s="242"/>
      <c r="F161" s="242"/>
      <c r="G161" s="1"/>
      <c r="H161" s="1"/>
      <c r="I161" s="1"/>
    </row>
    <row r="162" customFormat="false" ht="18.75" hidden="false" customHeight="false" outlineLevel="0" collapsed="false">
      <c r="A162" s="7"/>
      <c r="B162" s="1"/>
      <c r="C162" s="242"/>
      <c r="D162" s="242"/>
      <c r="E162" s="242"/>
      <c r="F162" s="242"/>
      <c r="G162" s="1"/>
      <c r="H162" s="1"/>
      <c r="I162" s="1"/>
    </row>
    <row r="163" customFormat="false" ht="18.75" hidden="false" customHeight="false" outlineLevel="0" collapsed="false">
      <c r="A163" s="7"/>
      <c r="B163" s="1"/>
      <c r="C163" s="242"/>
      <c r="D163" s="242"/>
      <c r="E163" s="242"/>
      <c r="F163" s="242"/>
      <c r="G163" s="1"/>
      <c r="H163" s="1"/>
      <c r="I163" s="1"/>
    </row>
    <row r="164" customFormat="false" ht="18.75" hidden="false" customHeight="false" outlineLevel="0" collapsed="false">
      <c r="A164" s="7"/>
      <c r="B164" s="1"/>
      <c r="C164" s="242"/>
      <c r="D164" s="242"/>
      <c r="E164" s="242"/>
      <c r="F164" s="242"/>
      <c r="G164" s="1"/>
      <c r="H164" s="1"/>
      <c r="I164" s="1"/>
    </row>
    <row r="165" customFormat="false" ht="18.75" hidden="false" customHeight="false" outlineLevel="0" collapsed="false">
      <c r="A165" s="7"/>
      <c r="B165" s="1"/>
      <c r="C165" s="242"/>
      <c r="D165" s="242"/>
      <c r="E165" s="242"/>
      <c r="F165" s="242"/>
      <c r="G165" s="1"/>
      <c r="H165" s="1"/>
      <c r="I165" s="1"/>
    </row>
    <row r="166" customFormat="false" ht="18.75" hidden="false" customHeight="false" outlineLevel="0" collapsed="false">
      <c r="A166" s="7"/>
      <c r="B166" s="1"/>
      <c r="C166" s="242"/>
      <c r="D166" s="242"/>
      <c r="E166" s="242"/>
      <c r="F166" s="242"/>
      <c r="G166" s="1"/>
      <c r="H166" s="1"/>
      <c r="I166" s="1"/>
    </row>
    <row r="167" customFormat="false" ht="18.75" hidden="false" customHeight="false" outlineLevel="0" collapsed="false">
      <c r="A167" s="7"/>
      <c r="B167" s="1"/>
      <c r="C167" s="242"/>
      <c r="D167" s="242"/>
      <c r="E167" s="242"/>
      <c r="F167" s="242"/>
      <c r="G167" s="1"/>
      <c r="H167" s="1"/>
      <c r="I167" s="1"/>
    </row>
    <row r="168" customFormat="false" ht="18.75" hidden="false" customHeight="false" outlineLevel="0" collapsed="false">
      <c r="A168" s="7"/>
      <c r="B168" s="1"/>
      <c r="C168" s="242"/>
      <c r="D168" s="242"/>
      <c r="E168" s="242"/>
      <c r="F168" s="242"/>
      <c r="G168" s="1"/>
      <c r="H168" s="1"/>
      <c r="I168" s="1"/>
    </row>
    <row r="169" customFormat="false" ht="18.75" hidden="false" customHeight="false" outlineLevel="0" collapsed="false">
      <c r="A169" s="7"/>
      <c r="B169" s="1"/>
      <c r="C169" s="242"/>
      <c r="D169" s="242"/>
      <c r="E169" s="242"/>
      <c r="F169" s="242"/>
      <c r="G169" s="1"/>
      <c r="H169" s="1"/>
      <c r="I169" s="1"/>
    </row>
    <row r="170" customFormat="false" ht="18.75" hidden="false" customHeight="false" outlineLevel="0" collapsed="false">
      <c r="A170" s="7"/>
      <c r="B170" s="1"/>
      <c r="C170" s="242"/>
      <c r="D170" s="242"/>
      <c r="E170" s="242"/>
      <c r="F170" s="242"/>
      <c r="G170" s="1"/>
      <c r="H170" s="1"/>
      <c r="I170" s="1"/>
    </row>
    <row r="171" customFormat="false" ht="18.75" hidden="false" customHeight="false" outlineLevel="0" collapsed="false">
      <c r="A171" s="7"/>
      <c r="B171" s="1"/>
      <c r="C171" s="242"/>
      <c r="D171" s="242"/>
      <c r="E171" s="242"/>
      <c r="F171" s="242"/>
      <c r="G171" s="1"/>
      <c r="H171" s="1"/>
      <c r="I171" s="1"/>
    </row>
    <row r="172" customFormat="false" ht="18.75" hidden="false" customHeight="false" outlineLevel="0" collapsed="false">
      <c r="A172" s="7"/>
      <c r="B172" s="1"/>
      <c r="C172" s="242"/>
      <c r="D172" s="242"/>
      <c r="E172" s="242"/>
      <c r="F172" s="242"/>
      <c r="G172" s="1"/>
      <c r="H172" s="1"/>
      <c r="I172" s="1"/>
    </row>
    <row r="173" customFormat="false" ht="18.75" hidden="false" customHeight="false" outlineLevel="0" collapsed="false">
      <c r="A173" s="7"/>
      <c r="B173" s="1"/>
      <c r="C173" s="242"/>
      <c r="D173" s="242"/>
      <c r="E173" s="242"/>
      <c r="F173" s="242"/>
      <c r="G173" s="1"/>
      <c r="H173" s="1"/>
      <c r="I173" s="1"/>
    </row>
    <row r="174" customFormat="false" ht="18.75" hidden="false" customHeight="false" outlineLevel="0" collapsed="false">
      <c r="A174" s="7"/>
      <c r="B174" s="1"/>
      <c r="C174" s="242"/>
      <c r="D174" s="242"/>
      <c r="E174" s="242"/>
      <c r="F174" s="242"/>
      <c r="G174" s="1"/>
      <c r="H174" s="1"/>
      <c r="I174" s="1"/>
    </row>
    <row r="175" customFormat="false" ht="18.75" hidden="false" customHeight="false" outlineLevel="0" collapsed="false">
      <c r="A175" s="7"/>
      <c r="B175" s="1"/>
      <c r="C175" s="242"/>
      <c r="D175" s="242"/>
      <c r="E175" s="242"/>
      <c r="F175" s="242"/>
      <c r="G175" s="1"/>
      <c r="H175" s="1"/>
      <c r="I175" s="1"/>
    </row>
    <row r="176" customFormat="false" ht="18.75" hidden="false" customHeight="false" outlineLevel="0" collapsed="false">
      <c r="A176" s="7"/>
      <c r="B176" s="1"/>
      <c r="C176" s="242"/>
      <c r="D176" s="242"/>
      <c r="E176" s="242"/>
      <c r="F176" s="242"/>
      <c r="G176" s="1"/>
      <c r="H176" s="1"/>
      <c r="I176" s="1"/>
    </row>
    <row r="177" customFormat="false" ht="18.75" hidden="false" customHeight="false" outlineLevel="0" collapsed="false">
      <c r="A177" s="7"/>
      <c r="B177" s="1"/>
      <c r="C177" s="242"/>
      <c r="D177" s="242"/>
      <c r="E177" s="242"/>
      <c r="F177" s="242"/>
      <c r="G177" s="1"/>
      <c r="H177" s="1"/>
      <c r="I177" s="1"/>
    </row>
    <row r="178" customFormat="false" ht="18.75" hidden="false" customHeight="false" outlineLevel="0" collapsed="false">
      <c r="A178" s="7"/>
      <c r="B178" s="1"/>
      <c r="C178" s="242"/>
      <c r="D178" s="242"/>
      <c r="E178" s="242"/>
      <c r="F178" s="242"/>
      <c r="G178" s="1"/>
      <c r="H178" s="1"/>
      <c r="I178" s="1"/>
    </row>
    <row r="179" customFormat="false" ht="18.75" hidden="false" customHeight="false" outlineLevel="0" collapsed="false">
      <c r="A179" s="7"/>
      <c r="B179" s="1"/>
      <c r="C179" s="242"/>
      <c r="D179" s="242"/>
      <c r="E179" s="242"/>
      <c r="F179" s="242"/>
      <c r="G179" s="1"/>
      <c r="H179" s="1"/>
      <c r="I179" s="1"/>
    </row>
    <row r="180" customFormat="false" ht="18.75" hidden="false" customHeight="false" outlineLevel="0" collapsed="false">
      <c r="A180" s="7"/>
      <c r="B180" s="1"/>
      <c r="C180" s="242"/>
      <c r="D180" s="242"/>
      <c r="E180" s="242"/>
      <c r="F180" s="242"/>
      <c r="G180" s="1"/>
      <c r="H180" s="1"/>
      <c r="I180" s="1"/>
    </row>
    <row r="181" customFormat="false" ht="18.75" hidden="false" customHeight="false" outlineLevel="0" collapsed="false">
      <c r="A181" s="7"/>
      <c r="B181" s="1"/>
      <c r="C181" s="242"/>
      <c r="D181" s="242"/>
      <c r="E181" s="242"/>
      <c r="F181" s="242"/>
      <c r="G181" s="1"/>
      <c r="H181" s="1"/>
      <c r="I181" s="1"/>
    </row>
    <row r="182" customFormat="false" ht="18.75" hidden="false" customHeight="false" outlineLevel="0" collapsed="false">
      <c r="A182" s="7"/>
      <c r="B182" s="1"/>
      <c r="C182" s="242"/>
      <c r="D182" s="242"/>
      <c r="E182" s="242"/>
      <c r="F182" s="242"/>
      <c r="G182" s="1"/>
      <c r="H182" s="1"/>
      <c r="I182" s="1"/>
    </row>
    <row r="183" customFormat="false" ht="18.75" hidden="false" customHeight="false" outlineLevel="0" collapsed="false">
      <c r="A183" s="7"/>
      <c r="B183" s="1"/>
      <c r="C183" s="242"/>
      <c r="D183" s="242"/>
      <c r="E183" s="242"/>
      <c r="F183" s="242"/>
      <c r="G183" s="1"/>
      <c r="H183" s="1"/>
      <c r="I183" s="1"/>
    </row>
    <row r="184" customFormat="false" ht="18.75" hidden="false" customHeight="false" outlineLevel="0" collapsed="false">
      <c r="A184" s="7"/>
      <c r="B184" s="1"/>
      <c r="C184" s="242"/>
      <c r="D184" s="242"/>
      <c r="E184" s="242"/>
      <c r="F184" s="242"/>
      <c r="G184" s="1"/>
      <c r="H184" s="1"/>
      <c r="I184" s="1"/>
    </row>
    <row r="185" customFormat="false" ht="18.75" hidden="false" customHeight="false" outlineLevel="0" collapsed="false">
      <c r="A185" s="7"/>
      <c r="B185" s="1"/>
      <c r="C185" s="242"/>
      <c r="D185" s="242"/>
      <c r="E185" s="242"/>
      <c r="F185" s="242"/>
      <c r="G185" s="1"/>
      <c r="H185" s="1"/>
      <c r="I185" s="1"/>
    </row>
    <row r="186" customFormat="false" ht="18.75" hidden="false" customHeight="false" outlineLevel="0" collapsed="false">
      <c r="A186" s="7"/>
      <c r="B186" s="1"/>
      <c r="C186" s="242"/>
      <c r="D186" s="242"/>
      <c r="E186" s="242"/>
      <c r="F186" s="242"/>
      <c r="G186" s="1"/>
      <c r="H186" s="1"/>
      <c r="I186" s="1"/>
    </row>
    <row r="187" customFormat="false" ht="18.75" hidden="false" customHeight="false" outlineLevel="0" collapsed="false">
      <c r="A187" s="7"/>
      <c r="B187" s="1"/>
      <c r="C187" s="242"/>
      <c r="D187" s="242"/>
      <c r="E187" s="242"/>
      <c r="F187" s="242"/>
      <c r="G187" s="1"/>
      <c r="H187" s="1"/>
      <c r="I187" s="1"/>
    </row>
    <row r="188" customFormat="false" ht="18.75" hidden="false" customHeight="false" outlineLevel="0" collapsed="false">
      <c r="A188" s="7"/>
      <c r="B188" s="1"/>
      <c r="C188" s="242"/>
      <c r="D188" s="242"/>
      <c r="E188" s="242"/>
      <c r="F188" s="242"/>
      <c r="G188" s="1"/>
      <c r="H188" s="1"/>
      <c r="I188" s="1"/>
    </row>
    <row r="189" customFormat="false" ht="18.75" hidden="false" customHeight="false" outlineLevel="0" collapsed="false">
      <c r="A189" s="7"/>
      <c r="B189" s="1"/>
      <c r="C189" s="242"/>
      <c r="D189" s="242"/>
      <c r="E189" s="242"/>
      <c r="F189" s="242"/>
      <c r="G189" s="1"/>
      <c r="H189" s="1"/>
      <c r="I189" s="1"/>
    </row>
    <row r="190" customFormat="false" ht="18.75" hidden="false" customHeight="false" outlineLevel="0" collapsed="false">
      <c r="A190" s="7"/>
      <c r="B190" s="1"/>
      <c r="C190" s="242"/>
      <c r="D190" s="242"/>
      <c r="E190" s="242"/>
      <c r="F190" s="242"/>
      <c r="G190" s="1"/>
      <c r="H190" s="1"/>
      <c r="I190" s="1"/>
    </row>
    <row r="191" customFormat="false" ht="18.75" hidden="false" customHeight="false" outlineLevel="0" collapsed="false">
      <c r="A191" s="7"/>
      <c r="B191" s="1"/>
      <c r="C191" s="242"/>
      <c r="D191" s="242"/>
      <c r="E191" s="242"/>
      <c r="F191" s="242"/>
      <c r="G191" s="1"/>
      <c r="H191" s="1"/>
      <c r="I191" s="1"/>
    </row>
    <row r="192" customFormat="false" ht="18.75" hidden="false" customHeight="false" outlineLevel="0" collapsed="false">
      <c r="A192" s="7"/>
      <c r="B192" s="1"/>
      <c r="C192" s="242"/>
      <c r="D192" s="242"/>
      <c r="E192" s="242"/>
      <c r="F192" s="242"/>
      <c r="G192" s="1"/>
      <c r="H192" s="1"/>
      <c r="I192" s="1"/>
    </row>
    <row r="193" customFormat="false" ht="18.75" hidden="false" customHeight="false" outlineLevel="0" collapsed="false">
      <c r="A193" s="7"/>
      <c r="B193" s="1"/>
      <c r="C193" s="242"/>
      <c r="D193" s="242"/>
      <c r="E193" s="242"/>
      <c r="F193" s="242"/>
      <c r="G193" s="1"/>
      <c r="H193" s="1"/>
      <c r="I193" s="1"/>
    </row>
    <row r="194" customFormat="false" ht="18.75" hidden="false" customHeight="false" outlineLevel="0" collapsed="false">
      <c r="A194" s="7"/>
      <c r="B194" s="1"/>
      <c r="C194" s="242"/>
      <c r="D194" s="242"/>
      <c r="E194" s="242"/>
      <c r="F194" s="242"/>
      <c r="G194" s="1"/>
      <c r="H194" s="1"/>
      <c r="I194" s="1"/>
    </row>
    <row r="195" customFormat="false" ht="18.75" hidden="false" customHeight="false" outlineLevel="0" collapsed="false">
      <c r="A195" s="7"/>
      <c r="B195" s="1"/>
      <c r="C195" s="242"/>
      <c r="D195" s="242"/>
      <c r="E195" s="242"/>
      <c r="F195" s="242"/>
      <c r="G195" s="1"/>
      <c r="H195" s="1"/>
      <c r="I195" s="1"/>
    </row>
    <row r="196" customFormat="false" ht="18.75" hidden="false" customHeight="false" outlineLevel="0" collapsed="false">
      <c r="A196" s="7"/>
      <c r="B196" s="1"/>
      <c r="C196" s="242"/>
      <c r="D196" s="242"/>
      <c r="E196" s="242"/>
      <c r="F196" s="242"/>
      <c r="G196" s="1"/>
      <c r="H196" s="1"/>
      <c r="I196" s="1"/>
    </row>
    <row r="197" customFormat="false" ht="18.75" hidden="false" customHeight="false" outlineLevel="0" collapsed="false">
      <c r="A197" s="7"/>
      <c r="B197" s="1"/>
      <c r="C197" s="242"/>
      <c r="D197" s="242"/>
      <c r="E197" s="242"/>
      <c r="F197" s="242"/>
      <c r="G197" s="1"/>
      <c r="H197" s="1"/>
      <c r="I197" s="1"/>
    </row>
    <row r="198" customFormat="false" ht="18.75" hidden="false" customHeight="false" outlineLevel="0" collapsed="false">
      <c r="A198" s="39"/>
      <c r="B198" s="1"/>
      <c r="C198" s="242"/>
      <c r="D198" s="242"/>
      <c r="E198" s="242"/>
      <c r="F198" s="242"/>
      <c r="G198" s="1"/>
      <c r="H198" s="1"/>
      <c r="I198" s="1"/>
    </row>
    <row r="199" customFormat="false" ht="18.75" hidden="false" customHeight="false" outlineLevel="0" collapsed="false">
      <c r="A199" s="39"/>
      <c r="B199" s="1"/>
      <c r="C199" s="242"/>
      <c r="D199" s="242"/>
      <c r="E199" s="242"/>
      <c r="F199" s="242"/>
      <c r="G199" s="1"/>
      <c r="H199" s="1"/>
      <c r="I199" s="1"/>
    </row>
    <row r="200" customFormat="false" ht="18.75" hidden="false" customHeight="false" outlineLevel="0" collapsed="false">
      <c r="A200" s="39"/>
      <c r="B200" s="1"/>
      <c r="C200" s="242"/>
      <c r="D200" s="242"/>
      <c r="E200" s="242"/>
      <c r="F200" s="242"/>
      <c r="G200" s="1"/>
      <c r="H200" s="1"/>
      <c r="I200" s="1"/>
    </row>
    <row r="201" customFormat="false" ht="18.75" hidden="false" customHeight="false" outlineLevel="0" collapsed="false">
      <c r="A201" s="39"/>
      <c r="B201" s="1"/>
      <c r="C201" s="242"/>
      <c r="D201" s="242"/>
      <c r="E201" s="242"/>
      <c r="F201" s="242"/>
      <c r="G201" s="1"/>
      <c r="H201" s="1"/>
      <c r="I201" s="1"/>
    </row>
    <row r="202" customFormat="false" ht="18.75" hidden="false" customHeight="false" outlineLevel="0" collapsed="false">
      <c r="A202" s="39"/>
      <c r="B202" s="1"/>
      <c r="C202" s="242"/>
      <c r="D202" s="242"/>
      <c r="E202" s="242"/>
      <c r="F202" s="242"/>
      <c r="G202" s="1"/>
      <c r="H202" s="1"/>
      <c r="I202" s="1"/>
    </row>
    <row r="203" customFormat="false" ht="18.75" hidden="false" customHeight="false" outlineLevel="0" collapsed="false">
      <c r="A203" s="39"/>
      <c r="B203" s="1"/>
      <c r="C203" s="242"/>
      <c r="D203" s="242"/>
      <c r="E203" s="242"/>
      <c r="F203" s="242"/>
      <c r="G203" s="1"/>
      <c r="H203" s="1"/>
      <c r="I203" s="1"/>
    </row>
    <row r="204" customFormat="false" ht="18.75" hidden="false" customHeight="false" outlineLevel="0" collapsed="false">
      <c r="A204" s="39"/>
      <c r="B204" s="1"/>
      <c r="C204" s="242"/>
      <c r="D204" s="242"/>
      <c r="E204" s="242"/>
      <c r="F204" s="242"/>
      <c r="G204" s="1"/>
      <c r="H204" s="1"/>
      <c r="I204" s="1"/>
    </row>
    <row r="205" customFormat="false" ht="18.75" hidden="false" customHeight="false" outlineLevel="0" collapsed="false">
      <c r="A205" s="39"/>
      <c r="B205" s="1"/>
      <c r="C205" s="242"/>
      <c r="D205" s="242"/>
      <c r="E205" s="242"/>
      <c r="F205" s="242"/>
      <c r="G205" s="1"/>
      <c r="H205" s="1"/>
      <c r="I205" s="1"/>
    </row>
    <row r="206" customFormat="false" ht="18.75" hidden="false" customHeight="false" outlineLevel="0" collapsed="false">
      <c r="A206" s="39"/>
      <c r="B206" s="1"/>
      <c r="C206" s="242"/>
      <c r="D206" s="242"/>
      <c r="E206" s="242"/>
      <c r="F206" s="242"/>
      <c r="G206" s="1"/>
      <c r="H206" s="1"/>
      <c r="I206" s="1"/>
    </row>
    <row r="207" customFormat="false" ht="18.75" hidden="false" customHeight="false" outlineLevel="0" collapsed="false">
      <c r="A207" s="39"/>
      <c r="B207" s="1"/>
      <c r="C207" s="242"/>
      <c r="D207" s="242"/>
      <c r="E207" s="242"/>
      <c r="F207" s="242"/>
      <c r="G207" s="1"/>
      <c r="H207" s="1"/>
      <c r="I207" s="1"/>
    </row>
    <row r="208" customFormat="false" ht="18.75" hidden="false" customHeight="false" outlineLevel="0" collapsed="false">
      <c r="A208" s="39"/>
      <c r="B208" s="1"/>
      <c r="C208" s="242"/>
      <c r="D208" s="242"/>
      <c r="E208" s="242"/>
      <c r="F208" s="242"/>
      <c r="G208" s="1"/>
      <c r="H208" s="1"/>
      <c r="I208" s="1"/>
    </row>
    <row r="209" customFormat="false" ht="18.75" hidden="false" customHeight="false" outlineLevel="0" collapsed="false">
      <c r="A209" s="39"/>
      <c r="B209" s="1"/>
      <c r="C209" s="242"/>
      <c r="D209" s="242"/>
      <c r="E209" s="242"/>
      <c r="F209" s="242"/>
      <c r="G209" s="1"/>
      <c r="H209" s="1"/>
      <c r="I209" s="1"/>
    </row>
    <row r="210" customFormat="false" ht="18.75" hidden="false" customHeight="false" outlineLevel="0" collapsed="false">
      <c r="A210" s="39"/>
      <c r="B210" s="1"/>
      <c r="C210" s="242"/>
      <c r="D210" s="242"/>
      <c r="E210" s="242"/>
      <c r="F210" s="242"/>
      <c r="G210" s="1"/>
      <c r="H210" s="1"/>
      <c r="I210" s="1"/>
    </row>
    <row r="211" customFormat="false" ht="18.75" hidden="false" customHeight="false" outlineLevel="0" collapsed="false">
      <c r="A211" s="39"/>
      <c r="B211" s="1"/>
      <c r="C211" s="242"/>
      <c r="D211" s="242"/>
      <c r="E211" s="242"/>
      <c r="F211" s="242"/>
      <c r="G211" s="1"/>
      <c r="H211" s="1"/>
      <c r="I211" s="1"/>
    </row>
    <row r="212" customFormat="false" ht="18.75" hidden="false" customHeight="false" outlineLevel="0" collapsed="false">
      <c r="A212" s="39"/>
      <c r="B212" s="1"/>
      <c r="C212" s="242"/>
      <c r="D212" s="242"/>
      <c r="E212" s="242"/>
      <c r="F212" s="242"/>
      <c r="G212" s="1"/>
      <c r="H212" s="1"/>
      <c r="I212" s="1"/>
    </row>
    <row r="213" customFormat="false" ht="18.75" hidden="false" customHeight="false" outlineLevel="0" collapsed="false">
      <c r="A213" s="39"/>
      <c r="B213" s="1"/>
      <c r="C213" s="242"/>
      <c r="D213" s="242"/>
      <c r="E213" s="242"/>
      <c r="F213" s="242"/>
      <c r="G213" s="1"/>
      <c r="H213" s="1"/>
      <c r="I213" s="1"/>
    </row>
    <row r="214" customFormat="false" ht="18.75" hidden="false" customHeight="false" outlineLevel="0" collapsed="false">
      <c r="A214" s="39"/>
      <c r="B214" s="1"/>
      <c r="C214" s="242"/>
      <c r="D214" s="242"/>
      <c r="E214" s="242"/>
      <c r="F214" s="242"/>
      <c r="G214" s="1"/>
      <c r="H214" s="1"/>
      <c r="I214" s="1"/>
    </row>
    <row r="215" customFormat="false" ht="18.75" hidden="false" customHeight="false" outlineLevel="0" collapsed="false">
      <c r="A215" s="39"/>
      <c r="B215" s="1"/>
      <c r="C215" s="242"/>
      <c r="D215" s="242"/>
      <c r="E215" s="242"/>
      <c r="F215" s="242"/>
      <c r="G215" s="1"/>
      <c r="H215" s="1"/>
      <c r="I215" s="1"/>
    </row>
    <row r="216" customFormat="false" ht="18.75" hidden="false" customHeight="false" outlineLevel="0" collapsed="false">
      <c r="A216" s="39"/>
      <c r="B216" s="1"/>
      <c r="C216" s="242"/>
      <c r="D216" s="242"/>
      <c r="E216" s="242"/>
      <c r="F216" s="242"/>
      <c r="G216" s="1"/>
      <c r="H216" s="1"/>
      <c r="I216" s="1"/>
    </row>
    <row r="217" customFormat="false" ht="18.75" hidden="false" customHeight="false" outlineLevel="0" collapsed="false">
      <c r="A217" s="39"/>
      <c r="B217" s="1"/>
      <c r="C217" s="242"/>
      <c r="D217" s="242"/>
      <c r="E217" s="242"/>
      <c r="F217" s="242"/>
      <c r="G217" s="1"/>
      <c r="H217" s="1"/>
      <c r="I217" s="1"/>
    </row>
    <row r="218" customFormat="false" ht="18.75" hidden="false" customHeight="false" outlineLevel="0" collapsed="false">
      <c r="A218" s="39"/>
      <c r="B218" s="1"/>
      <c r="C218" s="242"/>
      <c r="D218" s="242"/>
      <c r="E218" s="242"/>
      <c r="F218" s="242"/>
      <c r="G218" s="1"/>
      <c r="H218" s="1"/>
      <c r="I218" s="1"/>
    </row>
    <row r="219" customFormat="false" ht="18.75" hidden="false" customHeight="false" outlineLevel="0" collapsed="false">
      <c r="A219" s="39"/>
      <c r="B219" s="1"/>
      <c r="C219" s="242"/>
      <c r="D219" s="242"/>
      <c r="E219" s="242"/>
      <c r="F219" s="242"/>
      <c r="G219" s="1"/>
      <c r="H219" s="1"/>
      <c r="I219" s="1"/>
    </row>
    <row r="220" customFormat="false" ht="18.75" hidden="false" customHeight="false" outlineLevel="0" collapsed="false">
      <c r="A220" s="39"/>
      <c r="B220" s="1"/>
      <c r="C220" s="242"/>
      <c r="D220" s="242"/>
      <c r="E220" s="242"/>
      <c r="F220" s="242"/>
      <c r="G220" s="1"/>
      <c r="H220" s="1"/>
      <c r="I220" s="1"/>
    </row>
    <row r="221" customFormat="false" ht="18.75" hidden="false" customHeight="false" outlineLevel="0" collapsed="false">
      <c r="A221" s="39"/>
      <c r="B221" s="1"/>
      <c r="C221" s="242"/>
      <c r="D221" s="242"/>
      <c r="E221" s="242"/>
      <c r="F221" s="242"/>
      <c r="G221" s="1"/>
      <c r="H221" s="1"/>
      <c r="I221" s="1"/>
    </row>
    <row r="222" customFormat="false" ht="18.75" hidden="false" customHeight="false" outlineLevel="0" collapsed="false">
      <c r="A222" s="39"/>
      <c r="B222" s="1"/>
      <c r="C222" s="242"/>
      <c r="D222" s="242"/>
      <c r="E222" s="242"/>
      <c r="F222" s="242"/>
      <c r="G222" s="1"/>
      <c r="H222" s="1"/>
      <c r="I222" s="1"/>
    </row>
    <row r="223" customFormat="false" ht="18.75" hidden="false" customHeight="false" outlineLevel="0" collapsed="false">
      <c r="A223" s="39"/>
      <c r="B223" s="1"/>
      <c r="C223" s="242"/>
      <c r="D223" s="242"/>
      <c r="E223" s="242"/>
      <c r="F223" s="242"/>
      <c r="G223" s="1"/>
      <c r="H223" s="1"/>
      <c r="I223" s="1"/>
    </row>
    <row r="224" customFormat="false" ht="18.75" hidden="false" customHeight="false" outlineLevel="0" collapsed="false">
      <c r="A224" s="39"/>
      <c r="B224" s="1"/>
      <c r="C224" s="242"/>
      <c r="D224" s="242"/>
      <c r="E224" s="242"/>
      <c r="F224" s="242"/>
      <c r="G224" s="1"/>
      <c r="H224" s="1"/>
      <c r="I224" s="1"/>
    </row>
    <row r="225" customFormat="false" ht="18.75" hidden="false" customHeight="false" outlineLevel="0" collapsed="false">
      <c r="A225" s="39"/>
      <c r="B225" s="1"/>
      <c r="C225" s="242"/>
      <c r="D225" s="242"/>
      <c r="E225" s="242"/>
      <c r="F225" s="242"/>
      <c r="G225" s="1"/>
      <c r="H225" s="1"/>
      <c r="I225" s="1"/>
    </row>
    <row r="226" customFormat="false" ht="18.75" hidden="false" customHeight="false" outlineLevel="0" collapsed="false">
      <c r="A226" s="39"/>
      <c r="B226" s="1"/>
      <c r="C226" s="242"/>
      <c r="D226" s="242"/>
      <c r="E226" s="242"/>
      <c r="F226" s="242"/>
      <c r="G226" s="1"/>
      <c r="H226" s="1"/>
      <c r="I226" s="1"/>
    </row>
    <row r="227" customFormat="false" ht="18.75" hidden="false" customHeight="false" outlineLevel="0" collapsed="false">
      <c r="A227" s="39"/>
      <c r="B227" s="1"/>
      <c r="C227" s="242"/>
      <c r="D227" s="242"/>
      <c r="E227" s="242"/>
      <c r="F227" s="242"/>
      <c r="G227" s="1"/>
      <c r="H227" s="1"/>
      <c r="I227" s="1"/>
    </row>
    <row r="228" customFormat="false" ht="18.75" hidden="false" customHeight="false" outlineLevel="0" collapsed="false">
      <c r="A228" s="39"/>
      <c r="B228" s="1"/>
      <c r="C228" s="242"/>
      <c r="D228" s="242"/>
      <c r="E228" s="242"/>
      <c r="F228" s="242"/>
      <c r="G228" s="1"/>
      <c r="H228" s="1"/>
      <c r="I228" s="1"/>
    </row>
    <row r="229" customFormat="false" ht="18.75" hidden="false" customHeight="false" outlineLevel="0" collapsed="false">
      <c r="A229" s="39"/>
      <c r="B229" s="1"/>
      <c r="C229" s="242"/>
      <c r="D229" s="242"/>
      <c r="E229" s="242"/>
      <c r="F229" s="242"/>
      <c r="G229" s="1"/>
      <c r="H229" s="1"/>
      <c r="I229" s="1"/>
    </row>
    <row r="230" customFormat="false" ht="18.75" hidden="false" customHeight="false" outlineLevel="0" collapsed="false">
      <c r="A230" s="39"/>
      <c r="B230" s="1"/>
      <c r="C230" s="242"/>
      <c r="D230" s="242"/>
      <c r="E230" s="242"/>
      <c r="F230" s="242"/>
      <c r="G230" s="1"/>
      <c r="H230" s="1"/>
      <c r="I230" s="1"/>
    </row>
    <row r="231" customFormat="false" ht="18.75" hidden="false" customHeight="false" outlineLevel="0" collapsed="false">
      <c r="A231" s="39"/>
      <c r="B231" s="1"/>
      <c r="C231" s="242"/>
      <c r="D231" s="242"/>
      <c r="E231" s="242"/>
      <c r="F231" s="242"/>
      <c r="G231" s="1"/>
      <c r="H231" s="1"/>
      <c r="I231" s="1"/>
    </row>
    <row r="232" customFormat="false" ht="18.75" hidden="false" customHeight="false" outlineLevel="0" collapsed="false">
      <c r="A232" s="39"/>
      <c r="B232" s="1"/>
      <c r="C232" s="242"/>
      <c r="D232" s="242"/>
      <c r="E232" s="242"/>
      <c r="F232" s="242"/>
      <c r="G232" s="1"/>
      <c r="H232" s="1"/>
      <c r="I232" s="1"/>
    </row>
    <row r="233" customFormat="false" ht="18.75" hidden="false" customHeight="false" outlineLevel="0" collapsed="false">
      <c r="A233" s="39"/>
      <c r="B233" s="1"/>
      <c r="C233" s="242"/>
      <c r="D233" s="242"/>
      <c r="E233" s="242"/>
      <c r="F233" s="242"/>
      <c r="G233" s="1"/>
      <c r="H233" s="1"/>
      <c r="I233" s="1"/>
    </row>
    <row r="234" customFormat="false" ht="18.75" hidden="false" customHeight="false" outlineLevel="0" collapsed="false">
      <c r="A234" s="39"/>
      <c r="B234" s="1"/>
      <c r="C234" s="242"/>
      <c r="D234" s="242"/>
      <c r="E234" s="242"/>
      <c r="F234" s="242"/>
      <c r="G234" s="1"/>
      <c r="H234" s="1"/>
      <c r="I234" s="1"/>
    </row>
    <row r="235" customFormat="false" ht="18.75" hidden="false" customHeight="false" outlineLevel="0" collapsed="false">
      <c r="A235" s="39"/>
      <c r="B235" s="1"/>
      <c r="C235" s="242"/>
      <c r="D235" s="242"/>
      <c r="E235" s="242"/>
      <c r="F235" s="242"/>
      <c r="G235" s="1"/>
      <c r="H235" s="1"/>
      <c r="I235" s="1"/>
    </row>
    <row r="236" customFormat="false" ht="18.75" hidden="false" customHeight="false" outlineLevel="0" collapsed="false">
      <c r="A236" s="39"/>
      <c r="B236" s="1"/>
      <c r="C236" s="242"/>
      <c r="D236" s="242"/>
      <c r="E236" s="242"/>
      <c r="F236" s="242"/>
      <c r="G236" s="1"/>
      <c r="H236" s="1"/>
      <c r="I236" s="1"/>
    </row>
    <row r="237" customFormat="false" ht="18.75" hidden="false" customHeight="false" outlineLevel="0" collapsed="false">
      <c r="A237" s="39"/>
      <c r="B237" s="1"/>
      <c r="C237" s="242"/>
      <c r="D237" s="242"/>
      <c r="E237" s="242"/>
      <c r="F237" s="242"/>
      <c r="G237" s="1"/>
      <c r="H237" s="1"/>
      <c r="I237" s="1"/>
    </row>
    <row r="238" customFormat="false" ht="18.75" hidden="false" customHeight="false" outlineLevel="0" collapsed="false">
      <c r="A238" s="39"/>
      <c r="B238" s="1"/>
      <c r="C238" s="242"/>
      <c r="D238" s="242"/>
      <c r="E238" s="242"/>
      <c r="F238" s="242"/>
      <c r="G238" s="1"/>
      <c r="H238" s="1"/>
      <c r="I238" s="1"/>
    </row>
    <row r="239" customFormat="false" ht="18.75" hidden="false" customHeight="false" outlineLevel="0" collapsed="false">
      <c r="A239" s="39"/>
      <c r="B239" s="1"/>
      <c r="C239" s="242"/>
      <c r="D239" s="242"/>
      <c r="E239" s="242"/>
      <c r="F239" s="242"/>
      <c r="G239" s="1"/>
      <c r="H239" s="1"/>
      <c r="I239" s="1"/>
    </row>
    <row r="240" customFormat="false" ht="18.75" hidden="false" customHeight="false" outlineLevel="0" collapsed="false">
      <c r="A240" s="39"/>
      <c r="B240" s="1"/>
      <c r="C240" s="242"/>
      <c r="D240" s="242"/>
      <c r="E240" s="242"/>
      <c r="F240" s="242"/>
      <c r="G240" s="1"/>
      <c r="H240" s="1"/>
      <c r="I240" s="1"/>
    </row>
    <row r="241" customFormat="false" ht="18.75" hidden="false" customHeight="false" outlineLevel="0" collapsed="false">
      <c r="A241" s="39"/>
      <c r="B241" s="1"/>
      <c r="C241" s="242"/>
      <c r="D241" s="242"/>
      <c r="E241" s="242"/>
      <c r="F241" s="242"/>
      <c r="G241" s="1"/>
      <c r="H241" s="1"/>
      <c r="I241" s="1"/>
    </row>
    <row r="242" customFormat="false" ht="18.75" hidden="false" customHeight="false" outlineLevel="0" collapsed="false">
      <c r="A242" s="39"/>
      <c r="B242" s="1"/>
      <c r="C242" s="242"/>
      <c r="D242" s="242"/>
      <c r="E242" s="242"/>
      <c r="F242" s="242"/>
      <c r="G242" s="1"/>
      <c r="H242" s="1"/>
      <c r="I242" s="1"/>
    </row>
    <row r="243" customFormat="false" ht="18.75" hidden="false" customHeight="false" outlineLevel="0" collapsed="false">
      <c r="A243" s="39"/>
      <c r="B243" s="1"/>
      <c r="C243" s="242"/>
      <c r="D243" s="242"/>
      <c r="E243" s="242"/>
      <c r="F243" s="242"/>
      <c r="G243" s="1"/>
      <c r="H243" s="1"/>
      <c r="I243" s="1"/>
    </row>
    <row r="244" customFormat="false" ht="18.75" hidden="false" customHeight="false" outlineLevel="0" collapsed="false">
      <c r="A244" s="39"/>
      <c r="B244" s="1"/>
      <c r="C244" s="242"/>
      <c r="D244" s="242"/>
      <c r="E244" s="242"/>
      <c r="F244" s="242"/>
      <c r="G244" s="1"/>
      <c r="H244" s="1"/>
      <c r="I244" s="1"/>
    </row>
    <row r="245" customFormat="false" ht="18.75" hidden="false" customHeight="false" outlineLevel="0" collapsed="false">
      <c r="A245" s="39"/>
      <c r="B245" s="1"/>
      <c r="C245" s="242"/>
      <c r="D245" s="242"/>
      <c r="E245" s="242"/>
      <c r="F245" s="242"/>
      <c r="G245" s="1"/>
      <c r="H245" s="1"/>
      <c r="I245" s="1"/>
    </row>
    <row r="246" customFormat="false" ht="18.75" hidden="false" customHeight="false" outlineLevel="0" collapsed="false">
      <c r="A246" s="39"/>
      <c r="B246" s="1"/>
      <c r="C246" s="242"/>
      <c r="D246" s="242"/>
      <c r="E246" s="242"/>
      <c r="F246" s="242"/>
      <c r="G246" s="1"/>
      <c r="H246" s="1"/>
      <c r="I246" s="1"/>
    </row>
    <row r="247" customFormat="false" ht="18.75" hidden="false" customHeight="false" outlineLevel="0" collapsed="false">
      <c r="A247" s="39"/>
      <c r="B247" s="1"/>
      <c r="C247" s="242"/>
      <c r="D247" s="242"/>
      <c r="E247" s="242"/>
      <c r="F247" s="242"/>
      <c r="G247" s="1"/>
      <c r="H247" s="1"/>
      <c r="I247" s="1"/>
    </row>
    <row r="248" customFormat="false" ht="18.75" hidden="false" customHeight="false" outlineLevel="0" collapsed="false">
      <c r="A248" s="39"/>
      <c r="B248" s="1"/>
      <c r="C248" s="242"/>
      <c r="D248" s="242"/>
      <c r="E248" s="242"/>
      <c r="F248" s="242"/>
      <c r="G248" s="1"/>
      <c r="H248" s="1"/>
      <c r="I248" s="1"/>
    </row>
    <row r="249" customFormat="false" ht="18.75" hidden="false" customHeight="false" outlineLevel="0" collapsed="false">
      <c r="A249" s="39"/>
      <c r="B249" s="1"/>
      <c r="C249" s="242"/>
      <c r="D249" s="242"/>
      <c r="E249" s="242"/>
      <c r="F249" s="242"/>
      <c r="G249" s="1"/>
      <c r="H249" s="1"/>
      <c r="I249" s="1"/>
    </row>
    <row r="250" customFormat="false" ht="18.75" hidden="false" customHeight="false" outlineLevel="0" collapsed="false">
      <c r="A250" s="39"/>
      <c r="B250" s="1"/>
      <c r="C250" s="242"/>
      <c r="D250" s="242"/>
      <c r="E250" s="242"/>
      <c r="F250" s="242"/>
      <c r="G250" s="1"/>
      <c r="H250" s="1"/>
      <c r="I250" s="1"/>
    </row>
    <row r="251" customFormat="false" ht="18.75" hidden="false" customHeight="false" outlineLevel="0" collapsed="false">
      <c r="A251" s="39"/>
      <c r="B251" s="1"/>
      <c r="C251" s="242"/>
      <c r="D251" s="242"/>
      <c r="E251" s="242"/>
      <c r="F251" s="242"/>
      <c r="G251" s="1"/>
      <c r="H251" s="1"/>
      <c r="I251" s="1"/>
    </row>
    <row r="252" customFormat="false" ht="18.75" hidden="false" customHeight="false" outlineLevel="0" collapsed="false">
      <c r="A252" s="39"/>
      <c r="B252" s="1"/>
      <c r="C252" s="242"/>
      <c r="D252" s="242"/>
      <c r="E252" s="242"/>
      <c r="F252" s="242"/>
      <c r="G252" s="1"/>
      <c r="H252" s="1"/>
      <c r="I252" s="1"/>
    </row>
    <row r="253" customFormat="false" ht="18.75" hidden="false" customHeight="false" outlineLevel="0" collapsed="false">
      <c r="A253" s="39"/>
      <c r="B253" s="1"/>
      <c r="C253" s="242"/>
      <c r="D253" s="242"/>
      <c r="E253" s="242"/>
      <c r="F253" s="242"/>
      <c r="G253" s="1"/>
      <c r="H253" s="1"/>
      <c r="I253" s="1"/>
    </row>
    <row r="254" customFormat="false" ht="18.75" hidden="false" customHeight="false" outlineLevel="0" collapsed="false">
      <c r="A254" s="39"/>
      <c r="B254" s="1"/>
      <c r="C254" s="242"/>
      <c r="D254" s="242"/>
      <c r="E254" s="242"/>
      <c r="F254" s="242"/>
      <c r="G254" s="1"/>
      <c r="H254" s="1"/>
      <c r="I254" s="1"/>
    </row>
    <row r="255" customFormat="false" ht="18.75" hidden="false" customHeight="false" outlineLevel="0" collapsed="false">
      <c r="A255" s="39"/>
      <c r="B255" s="1"/>
      <c r="C255" s="242"/>
      <c r="D255" s="242"/>
      <c r="E255" s="242"/>
      <c r="F255" s="242"/>
      <c r="G255" s="1"/>
      <c r="H255" s="1"/>
      <c r="I255" s="1"/>
    </row>
    <row r="256" customFormat="false" ht="18.75" hidden="false" customHeight="false" outlineLevel="0" collapsed="false">
      <c r="A256" s="39"/>
      <c r="B256" s="1"/>
      <c r="C256" s="242"/>
      <c r="D256" s="242"/>
      <c r="E256" s="242"/>
      <c r="F256" s="242"/>
      <c r="G256" s="1"/>
      <c r="H256" s="1"/>
      <c r="I256" s="1"/>
    </row>
    <row r="257" customFormat="false" ht="18.75" hidden="false" customHeight="false" outlineLevel="0" collapsed="false">
      <c r="A257" s="39"/>
      <c r="B257" s="1"/>
      <c r="C257" s="242"/>
      <c r="D257" s="242"/>
      <c r="E257" s="242"/>
      <c r="F257" s="242"/>
      <c r="G257" s="1"/>
      <c r="H257" s="1"/>
      <c r="I257" s="1"/>
    </row>
    <row r="258" customFormat="false" ht="18.75" hidden="false" customHeight="false" outlineLevel="0" collapsed="false">
      <c r="A258" s="39"/>
      <c r="B258" s="1"/>
      <c r="C258" s="242"/>
      <c r="D258" s="242"/>
      <c r="E258" s="242"/>
      <c r="F258" s="242"/>
      <c r="G258" s="1"/>
      <c r="H258" s="1"/>
      <c r="I258" s="1"/>
    </row>
    <row r="259" customFormat="false" ht="18.75" hidden="false" customHeight="false" outlineLevel="0" collapsed="false">
      <c r="A259" s="39"/>
      <c r="B259" s="1"/>
      <c r="C259" s="242"/>
      <c r="D259" s="242"/>
      <c r="E259" s="242"/>
      <c r="F259" s="242"/>
      <c r="G259" s="1"/>
      <c r="H259" s="1"/>
      <c r="I259" s="1"/>
    </row>
    <row r="260" customFormat="false" ht="18.75" hidden="false" customHeight="false" outlineLevel="0" collapsed="false">
      <c r="A260" s="39"/>
      <c r="B260" s="1"/>
      <c r="C260" s="242"/>
      <c r="D260" s="242"/>
      <c r="E260" s="242"/>
      <c r="F260" s="242"/>
      <c r="G260" s="1"/>
      <c r="H260" s="1"/>
      <c r="I260" s="1"/>
    </row>
    <row r="261" customFormat="false" ht="18.75" hidden="false" customHeight="false" outlineLevel="0" collapsed="false">
      <c r="A261" s="39"/>
      <c r="B261" s="1"/>
      <c r="C261" s="242"/>
      <c r="D261" s="242"/>
      <c r="E261" s="242"/>
      <c r="F261" s="242"/>
      <c r="G261" s="1"/>
      <c r="H261" s="1"/>
      <c r="I261" s="1"/>
    </row>
    <row r="262" customFormat="false" ht="18.75" hidden="false" customHeight="false" outlineLevel="0" collapsed="false">
      <c r="A262" s="39"/>
      <c r="B262" s="1"/>
      <c r="C262" s="242"/>
      <c r="D262" s="242"/>
      <c r="E262" s="242"/>
      <c r="F262" s="242"/>
      <c r="G262" s="1"/>
      <c r="H262" s="1"/>
      <c r="I262" s="1"/>
    </row>
    <row r="263" customFormat="false" ht="18.75" hidden="false" customHeight="false" outlineLevel="0" collapsed="false">
      <c r="A263" s="39"/>
      <c r="B263" s="1"/>
      <c r="C263" s="242"/>
      <c r="D263" s="242"/>
      <c r="E263" s="242"/>
      <c r="F263" s="242"/>
      <c r="G263" s="1"/>
      <c r="H263" s="1"/>
      <c r="I263" s="1"/>
    </row>
    <row r="264" customFormat="false" ht="18.75" hidden="false" customHeight="false" outlineLevel="0" collapsed="false">
      <c r="A264" s="39"/>
      <c r="B264" s="1"/>
      <c r="C264" s="242"/>
      <c r="D264" s="242"/>
      <c r="E264" s="242"/>
      <c r="F264" s="242"/>
      <c r="G264" s="1"/>
      <c r="H264" s="1"/>
      <c r="I264" s="1"/>
    </row>
    <row r="265" customFormat="false" ht="18.75" hidden="false" customHeight="false" outlineLevel="0" collapsed="false">
      <c r="A265" s="39"/>
      <c r="B265" s="1"/>
      <c r="C265" s="242"/>
      <c r="D265" s="242"/>
      <c r="E265" s="242"/>
      <c r="F265" s="242"/>
      <c r="G265" s="1"/>
      <c r="H265" s="1"/>
      <c r="I265" s="1"/>
    </row>
    <row r="266" customFormat="false" ht="18.75" hidden="false" customHeight="false" outlineLevel="0" collapsed="false">
      <c r="A266" s="39"/>
      <c r="B266" s="1"/>
      <c r="C266" s="242"/>
      <c r="D266" s="242"/>
      <c r="E266" s="242"/>
      <c r="F266" s="242"/>
      <c r="G266" s="1"/>
      <c r="H266" s="1"/>
      <c r="I266" s="1"/>
    </row>
    <row r="267" customFormat="false" ht="18.75" hidden="false" customHeight="false" outlineLevel="0" collapsed="false">
      <c r="A267" s="39"/>
      <c r="B267" s="1"/>
      <c r="C267" s="242"/>
      <c r="D267" s="242"/>
      <c r="E267" s="242"/>
      <c r="F267" s="242"/>
      <c r="G267" s="1"/>
      <c r="H267" s="1"/>
      <c r="I267" s="1"/>
    </row>
    <row r="268" customFormat="false" ht="18.75" hidden="false" customHeight="false" outlineLevel="0" collapsed="false">
      <c r="A268" s="39"/>
      <c r="B268" s="1"/>
      <c r="C268" s="242"/>
      <c r="D268" s="242"/>
      <c r="E268" s="242"/>
      <c r="F268" s="242"/>
      <c r="G268" s="1"/>
      <c r="H268" s="1"/>
      <c r="I268" s="1"/>
    </row>
    <row r="269" customFormat="false" ht="18.75" hidden="false" customHeight="false" outlineLevel="0" collapsed="false">
      <c r="A269" s="39"/>
      <c r="B269" s="1"/>
      <c r="C269" s="242"/>
      <c r="D269" s="242"/>
      <c r="E269" s="242"/>
      <c r="F269" s="242"/>
      <c r="G269" s="1"/>
      <c r="H269" s="1"/>
      <c r="I269" s="1"/>
    </row>
    <row r="270" customFormat="false" ht="18.75" hidden="false" customHeight="false" outlineLevel="0" collapsed="false">
      <c r="A270" s="39"/>
      <c r="B270" s="1"/>
      <c r="C270" s="242"/>
      <c r="D270" s="242"/>
      <c r="E270" s="242"/>
      <c r="F270" s="242"/>
      <c r="G270" s="1"/>
      <c r="H270" s="1"/>
      <c r="I270" s="1"/>
    </row>
    <row r="271" customFormat="false" ht="18.75" hidden="false" customHeight="false" outlineLevel="0" collapsed="false">
      <c r="A271" s="39"/>
      <c r="B271" s="1"/>
      <c r="C271" s="242"/>
      <c r="D271" s="242"/>
      <c r="E271" s="242"/>
      <c r="F271" s="242"/>
      <c r="G271" s="1"/>
      <c r="H271" s="1"/>
      <c r="I271" s="1"/>
    </row>
    <row r="272" customFormat="false" ht="18.75" hidden="false" customHeight="false" outlineLevel="0" collapsed="false">
      <c r="A272" s="39"/>
      <c r="B272" s="1"/>
      <c r="C272" s="242"/>
      <c r="D272" s="242"/>
      <c r="E272" s="242"/>
      <c r="F272" s="242"/>
      <c r="G272" s="1"/>
      <c r="H272" s="1"/>
      <c r="I272" s="1"/>
    </row>
    <row r="273" customFormat="false" ht="18.75" hidden="false" customHeight="false" outlineLevel="0" collapsed="false">
      <c r="A273" s="39"/>
      <c r="B273" s="1"/>
      <c r="C273" s="242"/>
      <c r="D273" s="242"/>
      <c r="E273" s="242"/>
      <c r="F273" s="242"/>
      <c r="G273" s="1"/>
      <c r="H273" s="1"/>
      <c r="I273" s="1"/>
    </row>
    <row r="274" customFormat="false" ht="18.75" hidden="false" customHeight="false" outlineLevel="0" collapsed="false">
      <c r="A274" s="39"/>
      <c r="B274" s="1"/>
      <c r="C274" s="242"/>
      <c r="D274" s="242"/>
      <c r="E274" s="242"/>
      <c r="F274" s="242"/>
      <c r="G274" s="1"/>
      <c r="H274" s="1"/>
      <c r="I274" s="1"/>
    </row>
    <row r="275" customFormat="false" ht="18.75" hidden="false" customHeight="false" outlineLevel="0" collapsed="false">
      <c r="A275" s="39"/>
      <c r="B275" s="1"/>
      <c r="C275" s="242"/>
      <c r="D275" s="242"/>
      <c r="E275" s="242"/>
      <c r="F275" s="242"/>
      <c r="G275" s="1"/>
      <c r="H275" s="1"/>
      <c r="I275" s="1"/>
    </row>
    <row r="276" customFormat="false" ht="18.75" hidden="false" customHeight="false" outlineLevel="0" collapsed="false">
      <c r="A276" s="39"/>
      <c r="B276" s="1"/>
      <c r="C276" s="242"/>
      <c r="D276" s="242"/>
      <c r="E276" s="242"/>
      <c r="F276" s="242"/>
      <c r="G276" s="1"/>
      <c r="H276" s="1"/>
      <c r="I276" s="1"/>
    </row>
    <row r="277" customFormat="false" ht="18.75" hidden="false" customHeight="false" outlineLevel="0" collapsed="false">
      <c r="A277" s="39"/>
      <c r="B277" s="1"/>
      <c r="C277" s="242"/>
      <c r="D277" s="242"/>
      <c r="E277" s="242"/>
      <c r="F277" s="242"/>
      <c r="G277" s="1"/>
      <c r="H277" s="1"/>
      <c r="I277" s="1"/>
    </row>
    <row r="278" customFormat="false" ht="18.75" hidden="false" customHeight="false" outlineLevel="0" collapsed="false">
      <c r="A278" s="39"/>
      <c r="B278" s="1"/>
      <c r="C278" s="242"/>
      <c r="D278" s="242"/>
      <c r="E278" s="242"/>
      <c r="F278" s="242"/>
      <c r="G278" s="1"/>
      <c r="H278" s="1"/>
      <c r="I278" s="1"/>
    </row>
    <row r="279" customFormat="false" ht="18.75" hidden="false" customHeight="false" outlineLevel="0" collapsed="false">
      <c r="A279" s="39"/>
      <c r="B279" s="1"/>
      <c r="C279" s="242"/>
      <c r="D279" s="242"/>
      <c r="E279" s="242"/>
      <c r="F279" s="242"/>
      <c r="G279" s="1"/>
      <c r="H279" s="1"/>
      <c r="I279" s="1"/>
    </row>
    <row r="280" customFormat="false" ht="18.75" hidden="false" customHeight="false" outlineLevel="0" collapsed="false">
      <c r="A280" s="39"/>
      <c r="B280" s="1"/>
      <c r="C280" s="242"/>
      <c r="D280" s="242"/>
      <c r="E280" s="242"/>
      <c r="F280" s="242"/>
      <c r="G280" s="1"/>
      <c r="H280" s="1"/>
      <c r="I280" s="1"/>
    </row>
    <row r="281" customFormat="false" ht="18.75" hidden="false" customHeight="false" outlineLevel="0" collapsed="false">
      <c r="A281" s="39"/>
      <c r="B281" s="1"/>
      <c r="C281" s="242"/>
      <c r="D281" s="242"/>
      <c r="E281" s="242"/>
      <c r="F281" s="242"/>
      <c r="G281" s="1"/>
      <c r="H281" s="1"/>
      <c r="I281" s="1"/>
    </row>
    <row r="282" customFormat="false" ht="18.75" hidden="false" customHeight="false" outlineLevel="0" collapsed="false">
      <c r="A282" s="39"/>
      <c r="B282" s="1"/>
      <c r="C282" s="242"/>
      <c r="D282" s="242"/>
      <c r="E282" s="242"/>
      <c r="F282" s="242"/>
      <c r="G282" s="1"/>
      <c r="H282" s="1"/>
      <c r="I282" s="1"/>
    </row>
    <row r="283" customFormat="false" ht="18.75" hidden="false" customHeight="false" outlineLevel="0" collapsed="false">
      <c r="A283" s="39"/>
      <c r="B283" s="1"/>
      <c r="C283" s="242"/>
      <c r="D283" s="242"/>
      <c r="E283" s="242"/>
      <c r="F283" s="242"/>
      <c r="G283" s="1"/>
      <c r="H283" s="1"/>
      <c r="I283" s="1"/>
    </row>
    <row r="284" customFormat="false" ht="18.75" hidden="false" customHeight="false" outlineLevel="0" collapsed="false">
      <c r="A284" s="39"/>
      <c r="B284" s="1"/>
      <c r="C284" s="242"/>
      <c r="D284" s="242"/>
      <c r="E284" s="242"/>
      <c r="F284" s="242"/>
      <c r="G284" s="1"/>
      <c r="H284" s="1"/>
      <c r="I284" s="1"/>
    </row>
    <row r="285" customFormat="false" ht="18.75" hidden="false" customHeight="false" outlineLevel="0" collapsed="false">
      <c r="A285" s="39"/>
      <c r="B285" s="1"/>
      <c r="C285" s="242"/>
      <c r="D285" s="242"/>
      <c r="E285" s="242"/>
      <c r="F285" s="242"/>
      <c r="G285" s="1"/>
      <c r="H285" s="1"/>
      <c r="I285" s="1"/>
    </row>
    <row r="286" customFormat="false" ht="18.75" hidden="false" customHeight="false" outlineLevel="0" collapsed="false">
      <c r="A286" s="39"/>
      <c r="B286" s="1"/>
      <c r="C286" s="242"/>
      <c r="D286" s="242"/>
      <c r="E286" s="242"/>
      <c r="F286" s="242"/>
      <c r="G286" s="1"/>
      <c r="H286" s="1"/>
      <c r="I286" s="1"/>
    </row>
    <row r="287" customFormat="false" ht="18.75" hidden="false" customHeight="false" outlineLevel="0" collapsed="false">
      <c r="A287" s="39"/>
      <c r="B287" s="1"/>
      <c r="C287" s="242"/>
      <c r="D287" s="242"/>
      <c r="E287" s="242"/>
      <c r="F287" s="242"/>
      <c r="G287" s="1"/>
      <c r="H287" s="1"/>
      <c r="I287" s="1"/>
    </row>
    <row r="288" customFormat="false" ht="18.75" hidden="false" customHeight="false" outlineLevel="0" collapsed="false">
      <c r="A288" s="39"/>
      <c r="B288" s="1"/>
      <c r="C288" s="242"/>
      <c r="D288" s="242"/>
      <c r="E288" s="242"/>
      <c r="F288" s="242"/>
      <c r="G288" s="1"/>
      <c r="H288" s="1"/>
      <c r="I288" s="1"/>
    </row>
    <row r="289" customFormat="false" ht="18.75" hidden="false" customHeight="false" outlineLevel="0" collapsed="false">
      <c r="A289" s="39"/>
      <c r="B289" s="1"/>
      <c r="C289" s="242"/>
      <c r="D289" s="242"/>
      <c r="E289" s="242"/>
      <c r="F289" s="242"/>
      <c r="G289" s="1"/>
      <c r="H289" s="1"/>
      <c r="I289" s="1"/>
    </row>
    <row r="290" customFormat="false" ht="18.75" hidden="false" customHeight="false" outlineLevel="0" collapsed="false">
      <c r="A290" s="39"/>
      <c r="B290" s="1"/>
      <c r="C290" s="242"/>
      <c r="D290" s="242"/>
      <c r="E290" s="242"/>
      <c r="F290" s="242"/>
      <c r="G290" s="1"/>
      <c r="H290" s="1"/>
      <c r="I290" s="1"/>
    </row>
    <row r="291" customFormat="false" ht="18.75" hidden="false" customHeight="false" outlineLevel="0" collapsed="false">
      <c r="A291" s="39"/>
      <c r="B291" s="1"/>
      <c r="C291" s="242"/>
      <c r="D291" s="242"/>
      <c r="E291" s="242"/>
      <c r="F291" s="242"/>
      <c r="G291" s="1"/>
      <c r="H291" s="1"/>
      <c r="I291" s="1"/>
    </row>
    <row r="292" customFormat="false" ht="18.75" hidden="false" customHeight="false" outlineLevel="0" collapsed="false">
      <c r="A292" s="39"/>
      <c r="B292" s="1"/>
      <c r="C292" s="242"/>
      <c r="D292" s="242"/>
      <c r="E292" s="242"/>
      <c r="F292" s="242"/>
      <c r="G292" s="1"/>
      <c r="H292" s="1"/>
      <c r="I292" s="1"/>
    </row>
    <row r="293" customFormat="false" ht="18.75" hidden="false" customHeight="false" outlineLevel="0" collapsed="false">
      <c r="A293" s="39"/>
      <c r="B293" s="1"/>
      <c r="C293" s="242"/>
      <c r="D293" s="242"/>
      <c r="E293" s="242"/>
      <c r="F293" s="242"/>
      <c r="G293" s="1"/>
      <c r="H293" s="1"/>
      <c r="I293" s="1"/>
    </row>
    <row r="294" customFormat="false" ht="18.75" hidden="false" customHeight="false" outlineLevel="0" collapsed="false">
      <c r="A294" s="39"/>
      <c r="B294" s="1"/>
      <c r="C294" s="242"/>
      <c r="D294" s="242"/>
      <c r="E294" s="242"/>
      <c r="F294" s="242"/>
      <c r="G294" s="1"/>
      <c r="H294" s="1"/>
      <c r="I294" s="1"/>
    </row>
    <row r="295" customFormat="false" ht="18.75" hidden="false" customHeight="false" outlineLevel="0" collapsed="false">
      <c r="A295" s="39"/>
      <c r="B295" s="1"/>
      <c r="C295" s="242"/>
      <c r="D295" s="242"/>
      <c r="E295" s="242"/>
      <c r="F295" s="242"/>
      <c r="G295" s="1"/>
      <c r="H295" s="1"/>
      <c r="I295" s="1"/>
    </row>
    <row r="296" customFormat="false" ht="18.75" hidden="false" customHeight="false" outlineLevel="0" collapsed="false">
      <c r="A296" s="39"/>
      <c r="B296" s="1"/>
      <c r="C296" s="242"/>
      <c r="D296" s="242"/>
      <c r="E296" s="242"/>
      <c r="F296" s="242"/>
      <c r="G296" s="1"/>
      <c r="H296" s="1"/>
      <c r="I296" s="1"/>
    </row>
    <row r="297" customFormat="false" ht="18.75" hidden="false" customHeight="false" outlineLevel="0" collapsed="false">
      <c r="A297" s="39"/>
      <c r="B297" s="1"/>
      <c r="C297" s="242"/>
      <c r="D297" s="242"/>
      <c r="E297" s="242"/>
      <c r="F297" s="242"/>
      <c r="G297" s="1"/>
      <c r="H297" s="1"/>
      <c r="I297" s="1"/>
    </row>
    <row r="298" customFormat="false" ht="18.75" hidden="false" customHeight="false" outlineLevel="0" collapsed="false">
      <c r="A298" s="39"/>
      <c r="B298" s="1"/>
      <c r="C298" s="242"/>
      <c r="D298" s="242"/>
      <c r="E298" s="242"/>
      <c r="F298" s="242"/>
      <c r="G298" s="1"/>
      <c r="H298" s="1"/>
      <c r="I298" s="1"/>
    </row>
    <row r="299" customFormat="false" ht="18.75" hidden="false" customHeight="false" outlineLevel="0" collapsed="false">
      <c r="A299" s="39"/>
      <c r="B299" s="1"/>
      <c r="C299" s="242"/>
      <c r="D299" s="242"/>
      <c r="E299" s="242"/>
      <c r="F299" s="242"/>
      <c r="G299" s="1"/>
      <c r="H299" s="1"/>
      <c r="I299" s="1"/>
    </row>
    <row r="300" customFormat="false" ht="18.75" hidden="false" customHeight="false" outlineLevel="0" collapsed="false">
      <c r="A300" s="39"/>
      <c r="B300" s="1"/>
      <c r="C300" s="242"/>
      <c r="D300" s="242"/>
      <c r="E300" s="242"/>
      <c r="F300" s="242"/>
      <c r="G300" s="1"/>
      <c r="H300" s="1"/>
      <c r="I300" s="1"/>
    </row>
    <row r="301" customFormat="false" ht="18.75" hidden="false" customHeight="false" outlineLevel="0" collapsed="false">
      <c r="A301" s="39"/>
      <c r="B301" s="1"/>
      <c r="C301" s="242"/>
      <c r="D301" s="242"/>
      <c r="E301" s="242"/>
      <c r="F301" s="242"/>
      <c r="G301" s="1"/>
      <c r="H301" s="1"/>
      <c r="I301" s="1"/>
    </row>
    <row r="302" customFormat="false" ht="18.75" hidden="false" customHeight="false" outlineLevel="0" collapsed="false">
      <c r="A302" s="39"/>
      <c r="B302" s="1"/>
      <c r="C302" s="242"/>
      <c r="D302" s="242"/>
      <c r="E302" s="242"/>
      <c r="F302" s="242"/>
      <c r="G302" s="1"/>
      <c r="H302" s="1"/>
      <c r="I302" s="1"/>
    </row>
    <row r="303" customFormat="false" ht="18.75" hidden="false" customHeight="false" outlineLevel="0" collapsed="false">
      <c r="A303" s="39"/>
      <c r="B303" s="1"/>
      <c r="C303" s="242"/>
      <c r="D303" s="242"/>
      <c r="E303" s="242"/>
      <c r="F303" s="242"/>
      <c r="G303" s="1"/>
      <c r="H303" s="1"/>
      <c r="I303" s="1"/>
    </row>
    <row r="304" customFormat="false" ht="18.75" hidden="false" customHeight="false" outlineLevel="0" collapsed="false">
      <c r="A304" s="39"/>
      <c r="B304" s="1"/>
      <c r="C304" s="242"/>
      <c r="D304" s="242"/>
      <c r="E304" s="242"/>
      <c r="F304" s="242"/>
      <c r="G304" s="1"/>
      <c r="H304" s="1"/>
      <c r="I304" s="1"/>
    </row>
    <row r="305" customFormat="false" ht="18.75" hidden="false" customHeight="false" outlineLevel="0" collapsed="false">
      <c r="A305" s="39"/>
      <c r="B305" s="1"/>
      <c r="C305" s="242"/>
      <c r="D305" s="242"/>
      <c r="E305" s="242"/>
      <c r="F305" s="242"/>
      <c r="G305" s="1"/>
      <c r="H305" s="1"/>
      <c r="I305" s="1"/>
    </row>
    <row r="306" customFormat="false" ht="18.75" hidden="false" customHeight="false" outlineLevel="0" collapsed="false">
      <c r="A306" s="39"/>
      <c r="B306" s="1"/>
      <c r="C306" s="242"/>
      <c r="D306" s="242"/>
      <c r="E306" s="242"/>
      <c r="F306" s="242"/>
      <c r="G306" s="1"/>
      <c r="H306" s="1"/>
      <c r="I306" s="1"/>
    </row>
    <row r="307" customFormat="false" ht="18.75" hidden="false" customHeight="false" outlineLevel="0" collapsed="false">
      <c r="A307" s="39"/>
      <c r="B307" s="1"/>
      <c r="C307" s="242"/>
      <c r="D307" s="242"/>
      <c r="E307" s="242"/>
      <c r="F307" s="242"/>
      <c r="G307" s="1"/>
      <c r="H307" s="1"/>
      <c r="I307" s="1"/>
    </row>
    <row r="308" customFormat="false" ht="18.75" hidden="false" customHeight="false" outlineLevel="0" collapsed="false">
      <c r="A308" s="39"/>
      <c r="B308" s="1"/>
      <c r="C308" s="242"/>
      <c r="D308" s="242"/>
      <c r="E308" s="242"/>
      <c r="F308" s="242"/>
      <c r="G308" s="1"/>
      <c r="H308" s="1"/>
      <c r="I308" s="1"/>
    </row>
    <row r="309" customFormat="false" ht="18.75" hidden="false" customHeight="false" outlineLevel="0" collapsed="false">
      <c r="A309" s="39"/>
      <c r="B309" s="1"/>
      <c r="C309" s="242"/>
      <c r="D309" s="242"/>
      <c r="E309" s="242"/>
      <c r="F309" s="242"/>
      <c r="G309" s="1"/>
      <c r="H309" s="1"/>
      <c r="I309" s="1"/>
    </row>
    <row r="310" customFormat="false" ht="18.75" hidden="false" customHeight="false" outlineLevel="0" collapsed="false">
      <c r="A310" s="39"/>
      <c r="B310" s="1"/>
      <c r="C310" s="242"/>
      <c r="D310" s="242"/>
      <c r="E310" s="242"/>
      <c r="F310" s="242"/>
      <c r="G310" s="1"/>
      <c r="H310" s="1"/>
      <c r="I310" s="1"/>
    </row>
    <row r="311" customFormat="false" ht="18.75" hidden="false" customHeight="false" outlineLevel="0" collapsed="false">
      <c r="A311" s="39"/>
      <c r="B311" s="1"/>
      <c r="C311" s="242"/>
      <c r="D311" s="242"/>
      <c r="E311" s="242"/>
      <c r="F311" s="242"/>
      <c r="G311" s="1"/>
      <c r="H311" s="1"/>
      <c r="I311" s="1"/>
    </row>
    <row r="312" customFormat="false" ht="18.75" hidden="false" customHeight="false" outlineLevel="0" collapsed="false">
      <c r="A312" s="39"/>
      <c r="B312" s="1"/>
      <c r="C312" s="242"/>
      <c r="D312" s="242"/>
      <c r="E312" s="242"/>
      <c r="F312" s="242"/>
      <c r="G312" s="1"/>
      <c r="H312" s="1"/>
      <c r="I312" s="1"/>
    </row>
    <row r="313" customFormat="false" ht="18.75" hidden="false" customHeight="false" outlineLevel="0" collapsed="false">
      <c r="A313" s="39"/>
      <c r="B313" s="1"/>
      <c r="C313" s="242"/>
      <c r="D313" s="242"/>
      <c r="E313" s="242"/>
      <c r="F313" s="242"/>
      <c r="G313" s="1"/>
      <c r="H313" s="1"/>
      <c r="I313" s="1"/>
    </row>
    <row r="314" customFormat="false" ht="18.75" hidden="false" customHeight="false" outlineLevel="0" collapsed="false">
      <c r="A314" s="39"/>
      <c r="B314" s="1"/>
      <c r="C314" s="242"/>
      <c r="D314" s="242"/>
      <c r="E314" s="242"/>
      <c r="F314" s="242"/>
      <c r="G314" s="1"/>
      <c r="H314" s="1"/>
      <c r="I314" s="1"/>
    </row>
    <row r="315" customFormat="false" ht="18.75" hidden="false" customHeight="false" outlineLevel="0" collapsed="false">
      <c r="A315" s="39"/>
      <c r="B315" s="1"/>
      <c r="C315" s="242"/>
      <c r="D315" s="242"/>
      <c r="E315" s="242"/>
      <c r="F315" s="242"/>
      <c r="G315" s="1"/>
      <c r="H315" s="1"/>
      <c r="I315" s="1"/>
    </row>
    <row r="316" customFormat="false" ht="18.75" hidden="false" customHeight="false" outlineLevel="0" collapsed="false">
      <c r="A316" s="39"/>
      <c r="B316" s="1"/>
      <c r="C316" s="242"/>
      <c r="D316" s="242"/>
      <c r="E316" s="242"/>
      <c r="F316" s="242"/>
      <c r="G316" s="1"/>
      <c r="H316" s="1"/>
      <c r="I316" s="1"/>
    </row>
    <row r="317" customFormat="false" ht="18.75" hidden="false" customHeight="false" outlineLevel="0" collapsed="false">
      <c r="A317" s="39"/>
      <c r="B317" s="1"/>
      <c r="C317" s="242"/>
      <c r="D317" s="242"/>
      <c r="E317" s="242"/>
      <c r="F317" s="242"/>
      <c r="G317" s="1"/>
      <c r="H317" s="1"/>
      <c r="I317" s="1"/>
    </row>
    <row r="318" customFormat="false" ht="18.75" hidden="false" customHeight="false" outlineLevel="0" collapsed="false">
      <c r="A318" s="39"/>
      <c r="B318" s="1"/>
      <c r="C318" s="242"/>
      <c r="D318" s="242"/>
      <c r="E318" s="242"/>
      <c r="F318" s="242"/>
      <c r="G318" s="1"/>
      <c r="H318" s="1"/>
      <c r="I318" s="1"/>
    </row>
    <row r="319" customFormat="false" ht="18.75" hidden="false" customHeight="false" outlineLevel="0" collapsed="false">
      <c r="A319" s="39"/>
      <c r="B319" s="1"/>
      <c r="C319" s="242"/>
      <c r="D319" s="242"/>
      <c r="E319" s="242"/>
      <c r="F319" s="242"/>
      <c r="G319" s="1"/>
      <c r="H319" s="1"/>
      <c r="I319" s="1"/>
    </row>
    <row r="320" customFormat="false" ht="18.75" hidden="false" customHeight="false" outlineLevel="0" collapsed="false">
      <c r="A320" s="39"/>
      <c r="B320" s="1"/>
      <c r="C320" s="242"/>
      <c r="D320" s="242"/>
      <c r="E320" s="242"/>
      <c r="F320" s="242"/>
      <c r="G320" s="1"/>
      <c r="H320" s="1"/>
      <c r="I320" s="1"/>
    </row>
    <row r="321" customFormat="false" ht="18.75" hidden="false" customHeight="false" outlineLevel="0" collapsed="false">
      <c r="A321" s="39"/>
      <c r="B321" s="1"/>
      <c r="C321" s="242"/>
      <c r="D321" s="242"/>
      <c r="E321" s="242"/>
      <c r="F321" s="242"/>
      <c r="G321" s="1"/>
      <c r="H321" s="1"/>
      <c r="I321" s="1"/>
    </row>
    <row r="322" customFormat="false" ht="18.75" hidden="false" customHeight="false" outlineLevel="0" collapsed="false">
      <c r="A322" s="39"/>
      <c r="B322" s="1"/>
      <c r="C322" s="242"/>
      <c r="D322" s="242"/>
      <c r="E322" s="242"/>
      <c r="F322" s="242"/>
      <c r="G322" s="1"/>
      <c r="H322" s="1"/>
      <c r="I322" s="1"/>
    </row>
    <row r="323" customFormat="false" ht="18.75" hidden="false" customHeight="false" outlineLevel="0" collapsed="false">
      <c r="A323" s="39"/>
      <c r="B323" s="1"/>
      <c r="C323" s="242"/>
      <c r="D323" s="242"/>
      <c r="E323" s="242"/>
      <c r="F323" s="242"/>
      <c r="G323" s="1"/>
      <c r="H323" s="1"/>
      <c r="I323" s="1"/>
    </row>
    <row r="324" customFormat="false" ht="18.75" hidden="false" customHeight="false" outlineLevel="0" collapsed="false">
      <c r="A324" s="39"/>
      <c r="B324" s="1"/>
      <c r="C324" s="242"/>
      <c r="D324" s="242"/>
      <c r="E324" s="242"/>
      <c r="F324" s="242"/>
      <c r="G324" s="1"/>
      <c r="H324" s="1"/>
      <c r="I324" s="1"/>
    </row>
    <row r="325" customFormat="false" ht="18.75" hidden="false" customHeight="false" outlineLevel="0" collapsed="false">
      <c r="A325" s="39"/>
      <c r="B325" s="1"/>
      <c r="C325" s="242"/>
      <c r="D325" s="242"/>
      <c r="E325" s="242"/>
      <c r="F325" s="242"/>
      <c r="G325" s="1"/>
      <c r="H325" s="1"/>
      <c r="I325" s="1"/>
    </row>
    <row r="326" customFormat="false" ht="18.75" hidden="false" customHeight="false" outlineLevel="0" collapsed="false">
      <c r="A326" s="39"/>
      <c r="B326" s="1"/>
      <c r="C326" s="242"/>
      <c r="D326" s="242"/>
      <c r="E326" s="242"/>
      <c r="F326" s="242"/>
      <c r="G326" s="1"/>
      <c r="H326" s="1"/>
      <c r="I326" s="1"/>
    </row>
    <row r="327" customFormat="false" ht="18.75" hidden="false" customHeight="false" outlineLevel="0" collapsed="false">
      <c r="A327" s="39"/>
      <c r="B327" s="1"/>
      <c r="C327" s="242"/>
      <c r="D327" s="242"/>
      <c r="E327" s="242"/>
      <c r="F327" s="242"/>
      <c r="G327" s="1"/>
      <c r="H327" s="1"/>
      <c r="I327" s="1"/>
    </row>
    <row r="328" customFormat="false" ht="18.75" hidden="false" customHeight="false" outlineLevel="0" collapsed="false">
      <c r="A328" s="39"/>
      <c r="B328" s="1"/>
      <c r="C328" s="242"/>
      <c r="D328" s="242"/>
      <c r="E328" s="242"/>
      <c r="F328" s="242"/>
      <c r="G328" s="1"/>
      <c r="H328" s="1"/>
      <c r="I328" s="1"/>
    </row>
    <row r="329" customFormat="false" ht="18.75" hidden="false" customHeight="false" outlineLevel="0" collapsed="false">
      <c r="A329" s="39"/>
      <c r="B329" s="1"/>
      <c r="C329" s="242"/>
      <c r="D329" s="242"/>
      <c r="E329" s="242"/>
      <c r="F329" s="242"/>
      <c r="G329" s="1"/>
      <c r="H329" s="1"/>
      <c r="I329" s="1"/>
    </row>
    <row r="330" customFormat="false" ht="18.75" hidden="false" customHeight="false" outlineLevel="0" collapsed="false">
      <c r="A330" s="39"/>
      <c r="B330" s="1"/>
      <c r="C330" s="242"/>
      <c r="D330" s="242"/>
      <c r="E330" s="242"/>
      <c r="F330" s="242"/>
      <c r="G330" s="1"/>
      <c r="H330" s="1"/>
      <c r="I330" s="1"/>
    </row>
    <row r="331" customFormat="false" ht="18.75" hidden="false" customHeight="false" outlineLevel="0" collapsed="false">
      <c r="A331" s="39"/>
      <c r="B331" s="1"/>
      <c r="C331" s="242"/>
      <c r="D331" s="242"/>
      <c r="E331" s="242"/>
      <c r="F331" s="242"/>
      <c r="G331" s="1"/>
      <c r="H331" s="1"/>
      <c r="I331" s="1"/>
    </row>
    <row r="332" customFormat="false" ht="18.75" hidden="false" customHeight="false" outlineLevel="0" collapsed="false">
      <c r="A332" s="39"/>
      <c r="B332" s="1"/>
      <c r="C332" s="242"/>
      <c r="D332" s="242"/>
      <c r="E332" s="242"/>
      <c r="F332" s="242"/>
      <c r="G332" s="1"/>
      <c r="H332" s="1"/>
      <c r="I332" s="1"/>
    </row>
    <row r="333" customFormat="false" ht="18.75" hidden="false" customHeight="false" outlineLevel="0" collapsed="false">
      <c r="A333" s="39"/>
      <c r="B333" s="1"/>
      <c r="C333" s="242"/>
      <c r="D333" s="242"/>
      <c r="E333" s="242"/>
      <c r="F333" s="242"/>
      <c r="G333" s="1"/>
      <c r="H333" s="1"/>
      <c r="I333" s="1"/>
    </row>
    <row r="334" customFormat="false" ht="18.75" hidden="false" customHeight="false" outlineLevel="0" collapsed="false">
      <c r="A334" s="39"/>
      <c r="B334" s="1"/>
      <c r="C334" s="242"/>
      <c r="D334" s="242"/>
      <c r="E334" s="242"/>
      <c r="F334" s="242"/>
      <c r="G334" s="1"/>
      <c r="H334" s="1"/>
      <c r="I334" s="1"/>
    </row>
    <row r="335" customFormat="false" ht="18.75" hidden="false" customHeight="false" outlineLevel="0" collapsed="false">
      <c r="A335" s="39"/>
      <c r="B335" s="1"/>
      <c r="C335" s="242"/>
      <c r="D335" s="242"/>
      <c r="E335" s="242"/>
      <c r="F335" s="242"/>
      <c r="G335" s="1"/>
      <c r="H335" s="1"/>
      <c r="I335" s="1"/>
    </row>
    <row r="336" customFormat="false" ht="18.75" hidden="false" customHeight="false" outlineLevel="0" collapsed="false">
      <c r="A336" s="39"/>
      <c r="B336" s="1"/>
      <c r="C336" s="242"/>
      <c r="D336" s="242"/>
      <c r="E336" s="242"/>
      <c r="F336" s="242"/>
      <c r="G336" s="1"/>
      <c r="H336" s="1"/>
      <c r="I336" s="1"/>
    </row>
    <row r="337" customFormat="false" ht="18.75" hidden="false" customHeight="false" outlineLevel="0" collapsed="false">
      <c r="A337" s="39"/>
      <c r="B337" s="1"/>
      <c r="C337" s="242"/>
      <c r="D337" s="242"/>
      <c r="E337" s="242"/>
      <c r="F337" s="242"/>
      <c r="G337" s="1"/>
      <c r="H337" s="1"/>
      <c r="I337" s="1"/>
    </row>
    <row r="338" customFormat="false" ht="18.75" hidden="false" customHeight="false" outlineLevel="0" collapsed="false">
      <c r="A338" s="39"/>
      <c r="B338" s="1"/>
      <c r="C338" s="242"/>
      <c r="D338" s="242"/>
      <c r="E338" s="242"/>
      <c r="F338" s="242"/>
      <c r="G338" s="1"/>
      <c r="H338" s="1"/>
      <c r="I338" s="1"/>
    </row>
    <row r="339" customFormat="false" ht="18.75" hidden="false" customHeight="false" outlineLevel="0" collapsed="false">
      <c r="A339" s="39"/>
      <c r="B339" s="1"/>
      <c r="C339" s="242"/>
      <c r="D339" s="242"/>
      <c r="E339" s="242"/>
      <c r="F339" s="242"/>
      <c r="G339" s="1"/>
      <c r="H339" s="1"/>
      <c r="I339" s="1"/>
    </row>
    <row r="340" customFormat="false" ht="18.75" hidden="false" customHeight="false" outlineLevel="0" collapsed="false">
      <c r="A340" s="39"/>
      <c r="B340" s="1"/>
      <c r="C340" s="242"/>
      <c r="D340" s="242"/>
      <c r="E340" s="242"/>
      <c r="F340" s="242"/>
      <c r="G340" s="1"/>
      <c r="H340" s="1"/>
      <c r="I340" s="1"/>
    </row>
    <row r="341" customFormat="false" ht="18.75" hidden="false" customHeight="false" outlineLevel="0" collapsed="false">
      <c r="A341" s="39"/>
      <c r="B341" s="1"/>
      <c r="C341" s="242"/>
      <c r="D341" s="242"/>
      <c r="E341" s="242"/>
      <c r="F341" s="242"/>
      <c r="G341" s="1"/>
      <c r="H341" s="1"/>
      <c r="I341" s="1"/>
    </row>
    <row r="342" customFormat="false" ht="18.75" hidden="false" customHeight="false" outlineLevel="0" collapsed="false">
      <c r="A342" s="39"/>
      <c r="B342" s="1"/>
      <c r="C342" s="242"/>
      <c r="D342" s="242"/>
      <c r="E342" s="242"/>
      <c r="F342" s="242"/>
      <c r="G342" s="1"/>
      <c r="H342" s="1"/>
      <c r="I342" s="1"/>
    </row>
    <row r="343" customFormat="false" ht="18.75" hidden="false" customHeight="false" outlineLevel="0" collapsed="false">
      <c r="A343" s="39"/>
      <c r="B343" s="1"/>
      <c r="C343" s="242"/>
      <c r="D343" s="242"/>
      <c r="E343" s="242"/>
      <c r="F343" s="242"/>
      <c r="G343" s="1"/>
      <c r="H343" s="1"/>
      <c r="I343" s="1"/>
    </row>
    <row r="344" customFormat="false" ht="18.75" hidden="false" customHeight="false" outlineLevel="0" collapsed="false">
      <c r="A344" s="39"/>
      <c r="B344" s="1"/>
      <c r="C344" s="242"/>
      <c r="D344" s="242"/>
      <c r="E344" s="242"/>
      <c r="F344" s="242"/>
      <c r="G344" s="1"/>
      <c r="H344" s="1"/>
      <c r="I344" s="1"/>
    </row>
    <row r="345" customFormat="false" ht="18.75" hidden="false" customHeight="false" outlineLevel="0" collapsed="false">
      <c r="A345" s="39"/>
      <c r="B345" s="1"/>
      <c r="C345" s="242"/>
      <c r="D345" s="242"/>
      <c r="E345" s="242"/>
      <c r="F345" s="242"/>
      <c r="G345" s="1"/>
      <c r="H345" s="1"/>
      <c r="I345" s="1"/>
    </row>
    <row r="346" customFormat="false" ht="18.75" hidden="false" customHeight="false" outlineLevel="0" collapsed="false">
      <c r="A346" s="39"/>
      <c r="B346" s="1"/>
      <c r="C346" s="242"/>
      <c r="D346" s="242"/>
      <c r="E346" s="242"/>
      <c r="F346" s="242"/>
      <c r="G346" s="1"/>
      <c r="H346" s="1"/>
      <c r="I346" s="1"/>
    </row>
    <row r="347" customFormat="false" ht="18.75" hidden="false" customHeight="false" outlineLevel="0" collapsed="false">
      <c r="A347" s="39"/>
      <c r="B347" s="1"/>
      <c r="C347" s="242"/>
      <c r="D347" s="242"/>
      <c r="E347" s="242"/>
      <c r="F347" s="242"/>
      <c r="G347" s="1"/>
      <c r="H347" s="1"/>
      <c r="I347" s="1"/>
    </row>
    <row r="348" customFormat="false" ht="18.75" hidden="false" customHeight="false" outlineLevel="0" collapsed="false">
      <c r="A348" s="39"/>
      <c r="B348" s="1"/>
      <c r="C348" s="242"/>
      <c r="D348" s="242"/>
      <c r="E348" s="242"/>
      <c r="F348" s="242"/>
      <c r="G348" s="1"/>
      <c r="H348" s="1"/>
      <c r="I348" s="1"/>
    </row>
    <row r="349" customFormat="false" ht="18.75" hidden="false" customHeight="false" outlineLevel="0" collapsed="false">
      <c r="A349" s="39"/>
      <c r="B349" s="1"/>
      <c r="C349" s="242"/>
      <c r="D349" s="242"/>
      <c r="E349" s="242"/>
      <c r="F349" s="242"/>
      <c r="G349" s="1"/>
      <c r="H349" s="1"/>
      <c r="I349" s="1"/>
    </row>
    <row r="350" customFormat="false" ht="18.75" hidden="false" customHeight="false" outlineLevel="0" collapsed="false">
      <c r="A350" s="39"/>
      <c r="B350" s="1"/>
      <c r="C350" s="242"/>
      <c r="D350" s="242"/>
      <c r="E350" s="242"/>
      <c r="F350" s="242"/>
      <c r="G350" s="1"/>
      <c r="H350" s="1"/>
      <c r="I350" s="1"/>
    </row>
    <row r="351" customFormat="false" ht="18.75" hidden="false" customHeight="false" outlineLevel="0" collapsed="false">
      <c r="A351" s="39"/>
      <c r="B351" s="1"/>
      <c r="C351" s="242"/>
      <c r="D351" s="242"/>
      <c r="E351" s="242"/>
      <c r="F351" s="242"/>
      <c r="G351" s="1"/>
      <c r="H351" s="1"/>
      <c r="I351" s="1"/>
    </row>
    <row r="352" customFormat="false" ht="18.75" hidden="false" customHeight="false" outlineLevel="0" collapsed="false">
      <c r="A352" s="39"/>
      <c r="B352" s="1"/>
      <c r="C352" s="242"/>
      <c r="D352" s="242"/>
      <c r="E352" s="242"/>
      <c r="F352" s="242"/>
      <c r="G352" s="1"/>
      <c r="H352" s="1"/>
      <c r="I352" s="1"/>
    </row>
    <row r="353" customFormat="false" ht="18.75" hidden="false" customHeight="false" outlineLevel="0" collapsed="false">
      <c r="A353" s="39"/>
      <c r="B353" s="1"/>
      <c r="C353" s="242"/>
      <c r="D353" s="242"/>
      <c r="E353" s="242"/>
      <c r="F353" s="242"/>
      <c r="G353" s="1"/>
      <c r="H353" s="1"/>
      <c r="I353" s="1"/>
    </row>
    <row r="354" customFormat="false" ht="18.75" hidden="false" customHeight="false" outlineLevel="0" collapsed="false">
      <c r="A354" s="39"/>
      <c r="B354" s="1"/>
      <c r="C354" s="242"/>
      <c r="D354" s="242"/>
      <c r="E354" s="242"/>
      <c r="F354" s="242"/>
      <c r="G354" s="1"/>
      <c r="H354" s="1"/>
      <c r="I354" s="1"/>
    </row>
    <row r="355" customFormat="false" ht="18.75" hidden="false" customHeight="false" outlineLevel="0" collapsed="false">
      <c r="A355" s="39"/>
      <c r="B355" s="1"/>
      <c r="C355" s="242"/>
      <c r="D355" s="242"/>
      <c r="E355" s="242"/>
      <c r="F355" s="242"/>
      <c r="G355" s="1"/>
      <c r="H355" s="1"/>
      <c r="I355" s="1"/>
    </row>
    <row r="356" customFormat="false" ht="18.75" hidden="false" customHeight="false" outlineLevel="0" collapsed="false">
      <c r="A356" s="39"/>
      <c r="B356" s="1"/>
      <c r="C356" s="242"/>
      <c r="D356" s="242"/>
      <c r="E356" s="242"/>
      <c r="F356" s="242"/>
      <c r="G356" s="1"/>
      <c r="H356" s="1"/>
      <c r="I356" s="1"/>
    </row>
    <row r="357" customFormat="false" ht="18.75" hidden="false" customHeight="false" outlineLevel="0" collapsed="false">
      <c r="A357" s="39"/>
      <c r="B357" s="1"/>
      <c r="C357" s="242"/>
      <c r="D357" s="242"/>
      <c r="E357" s="242"/>
      <c r="F357" s="242"/>
      <c r="G357" s="1"/>
      <c r="H357" s="1"/>
      <c r="I357" s="1"/>
    </row>
    <row r="358" customFormat="false" ht="18.75" hidden="false" customHeight="false" outlineLevel="0" collapsed="false">
      <c r="A358" s="39"/>
      <c r="B358" s="1"/>
      <c r="C358" s="242"/>
      <c r="D358" s="242"/>
      <c r="E358" s="242"/>
      <c r="F358" s="242"/>
      <c r="G358" s="1"/>
      <c r="H358" s="1"/>
      <c r="I358" s="1"/>
    </row>
    <row r="359" customFormat="false" ht="18.75" hidden="false" customHeight="false" outlineLevel="0" collapsed="false">
      <c r="A359" s="39"/>
      <c r="B359" s="1"/>
      <c r="C359" s="242"/>
      <c r="D359" s="242"/>
      <c r="E359" s="242"/>
      <c r="F359" s="242"/>
      <c r="G359" s="1"/>
      <c r="H359" s="1"/>
      <c r="I359" s="1"/>
    </row>
    <row r="360" customFormat="false" ht="18.75" hidden="false" customHeight="false" outlineLevel="0" collapsed="false">
      <c r="A360" s="39"/>
      <c r="B360" s="1"/>
      <c r="C360" s="242"/>
      <c r="D360" s="242"/>
      <c r="E360" s="242"/>
      <c r="F360" s="242"/>
      <c r="G360" s="1"/>
      <c r="H360" s="1"/>
      <c r="I360" s="1"/>
    </row>
    <row r="361" customFormat="false" ht="18.75" hidden="false" customHeight="false" outlineLevel="0" collapsed="false">
      <c r="A361" s="39"/>
      <c r="B361" s="1"/>
      <c r="C361" s="242"/>
      <c r="D361" s="242"/>
      <c r="E361" s="242"/>
      <c r="F361" s="242"/>
      <c r="G361" s="1"/>
      <c r="H361" s="1"/>
      <c r="I361" s="1"/>
    </row>
    <row r="362" customFormat="false" ht="18.75" hidden="false" customHeight="false" outlineLevel="0" collapsed="false">
      <c r="A362" s="39"/>
      <c r="B362" s="1"/>
      <c r="C362" s="242"/>
      <c r="D362" s="242"/>
      <c r="E362" s="242"/>
      <c r="F362" s="242"/>
      <c r="G362" s="1"/>
      <c r="H362" s="1"/>
      <c r="I362" s="1"/>
    </row>
    <row r="363" customFormat="false" ht="18.75" hidden="false" customHeight="false" outlineLevel="0" collapsed="false">
      <c r="A363" s="39"/>
      <c r="B363" s="1"/>
      <c r="C363" s="242"/>
      <c r="D363" s="242"/>
      <c r="E363" s="242"/>
      <c r="F363" s="242"/>
      <c r="G363" s="1"/>
      <c r="H363" s="1"/>
      <c r="I363" s="1"/>
    </row>
    <row r="364" customFormat="false" ht="18.75" hidden="false" customHeight="false" outlineLevel="0" collapsed="false">
      <c r="A364" s="39"/>
      <c r="B364" s="1"/>
      <c r="C364" s="242"/>
      <c r="D364" s="242"/>
      <c r="E364" s="242"/>
      <c r="F364" s="242"/>
      <c r="G364" s="1"/>
      <c r="H364" s="1"/>
      <c r="I364" s="1"/>
    </row>
  </sheetData>
  <mergeCells count="150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J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J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A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C145:D145"/>
    <mergeCell ref="F145:H145"/>
    <mergeCell ref="C146:D146"/>
    <mergeCell ref="F146:H146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3" width="102.99"/>
    <col collapsed="false" customWidth="true" hidden="false" outlineLevel="0" max="2" min="2" style="244" width="17.56"/>
    <col collapsed="false" customWidth="true" hidden="false" outlineLevel="0" max="3" min="3" style="244" width="16.42"/>
    <col collapsed="false" customWidth="true" hidden="false" outlineLevel="0" max="4" min="4" style="244" width="17.56"/>
    <col collapsed="false" customWidth="true" hidden="false" outlineLevel="0" max="5" min="5" style="244" width="13.7"/>
    <col collapsed="false" customWidth="true" hidden="false" outlineLevel="0" max="6" min="6" style="244" width="18.28"/>
    <col collapsed="false" customWidth="true" hidden="false" outlineLevel="0" max="8" min="7" style="244" width="17.14"/>
    <col collapsed="false" customWidth="true" hidden="false" outlineLevel="0" max="9" min="9" style="243" width="15.85"/>
    <col collapsed="false" customWidth="true" hidden="false" outlineLevel="0" max="10" min="10" style="243" width="9.56"/>
    <col collapsed="false" customWidth="false" hidden="false" outlineLevel="0" max="257" min="11" style="243" width="9.14"/>
  </cols>
  <sheetData>
    <row r="1" customFormat="false" ht="18" hidden="false" customHeight="true" outlineLevel="0" collapsed="false">
      <c r="A1" s="245" t="s">
        <v>367</v>
      </c>
      <c r="B1" s="245"/>
      <c r="C1" s="245"/>
      <c r="D1" s="245"/>
      <c r="E1" s="245"/>
      <c r="F1" s="245"/>
      <c r="G1" s="245"/>
      <c r="H1" s="245"/>
    </row>
    <row r="2" customFormat="false" ht="4.5" hidden="true" customHeight="true" outlineLevel="0" collapsed="false">
      <c r="A2" s="245"/>
      <c r="B2" s="245"/>
      <c r="C2" s="245"/>
      <c r="D2" s="245"/>
      <c r="E2" s="245"/>
      <c r="F2" s="245"/>
      <c r="G2" s="245"/>
      <c r="H2" s="245"/>
    </row>
    <row r="3" customFormat="false" ht="35.25" hidden="false" customHeight="true" outlineLevel="0" collapsed="false">
      <c r="A3" s="246" t="s">
        <v>53</v>
      </c>
      <c r="B3" s="247" t="s">
        <v>54</v>
      </c>
      <c r="C3" s="248" t="s">
        <v>201</v>
      </c>
      <c r="D3" s="248"/>
      <c r="E3" s="246" t="s">
        <v>56</v>
      </c>
      <c r="F3" s="246"/>
      <c r="G3" s="246"/>
      <c r="H3" s="246"/>
    </row>
    <row r="4" customFormat="false" ht="33" hidden="false" customHeight="true" outlineLevel="0" collapsed="false">
      <c r="A4" s="246"/>
      <c r="B4" s="247"/>
      <c r="C4" s="26" t="s">
        <v>57</v>
      </c>
      <c r="D4" s="26" t="s">
        <v>58</v>
      </c>
      <c r="E4" s="26" t="s">
        <v>59</v>
      </c>
      <c r="F4" s="38" t="s">
        <v>60</v>
      </c>
      <c r="G4" s="249" t="s">
        <v>61</v>
      </c>
      <c r="H4" s="45" t="s">
        <v>204</v>
      </c>
    </row>
    <row r="5" customFormat="false" ht="12" hidden="false" customHeight="true" outlineLevel="0" collapsed="false">
      <c r="A5" s="246" t="n">
        <v>1</v>
      </c>
      <c r="B5" s="247" t="n">
        <v>2</v>
      </c>
      <c r="C5" s="246" t="n">
        <v>3</v>
      </c>
      <c r="D5" s="247" t="n">
        <v>4</v>
      </c>
      <c r="E5" s="246" t="n">
        <v>5</v>
      </c>
      <c r="F5" s="247" t="n">
        <v>6</v>
      </c>
      <c r="G5" s="246" t="n">
        <v>7</v>
      </c>
      <c r="H5" s="247" t="n">
        <v>8</v>
      </c>
    </row>
    <row r="6" customFormat="false" ht="22.5" hidden="false" customHeight="true" outlineLevel="0" collapsed="false">
      <c r="A6" s="250" t="s">
        <v>368</v>
      </c>
      <c r="B6" s="250"/>
      <c r="C6" s="250"/>
      <c r="D6" s="250"/>
      <c r="E6" s="250"/>
      <c r="F6" s="250"/>
      <c r="G6" s="250"/>
      <c r="H6" s="250"/>
    </row>
    <row r="7" customFormat="false" ht="22.5" hidden="false" customHeight="true" outlineLevel="0" collapsed="false">
      <c r="A7" s="250" t="s">
        <v>68</v>
      </c>
      <c r="B7" s="251" t="n">
        <v>1200</v>
      </c>
      <c r="C7" s="252" t="str">
        <f aca="false">'І. Інф. до звіт.'!C122</f>
        <v>(    )</v>
      </c>
      <c r="D7" s="252" t="n">
        <f aca="false">'І. Інф. до звіт.'!D120</f>
        <v>722.37051</v>
      </c>
      <c r="E7" s="252" t="n">
        <f aca="false">'І. Інф. до звіт.'!E120</f>
        <v>20.0099999999999</v>
      </c>
      <c r="F7" s="252" t="n">
        <f aca="false">'І. Інф. до звіт.'!F120</f>
        <v>722.37051</v>
      </c>
      <c r="G7" s="253" t="n">
        <f aca="false">F7-E7</f>
        <v>702.36051</v>
      </c>
      <c r="H7" s="254" t="n">
        <f aca="false">(F7/E7)*100</f>
        <v>3610.0475262369</v>
      </c>
    </row>
    <row r="8" customFormat="false" ht="33.75" hidden="false" customHeight="true" outlineLevel="0" collapsed="false">
      <c r="A8" s="250" t="s">
        <v>369</v>
      </c>
      <c r="B8" s="113" t="n">
        <v>2000</v>
      </c>
      <c r="C8" s="198" t="n">
        <v>3069.5</v>
      </c>
      <c r="D8" s="65" t="n">
        <f aca="false">F8</f>
        <v>2745.14455</v>
      </c>
      <c r="E8" s="199" t="n">
        <v>2472.4</v>
      </c>
      <c r="F8" s="65" t="n">
        <v>2745.14455</v>
      </c>
      <c r="G8" s="253" t="n">
        <f aca="false">F8-E8</f>
        <v>272.74455</v>
      </c>
      <c r="H8" s="254" t="n">
        <f aca="false">(F8/E8)*100</f>
        <v>111.031570538748</v>
      </c>
    </row>
    <row r="9" customFormat="false" ht="27" hidden="false" customHeight="true" outlineLevel="0" collapsed="false">
      <c r="A9" s="255" t="s">
        <v>370</v>
      </c>
      <c r="B9" s="75" t="n">
        <v>2005</v>
      </c>
      <c r="C9" s="207" t="s">
        <v>211</v>
      </c>
      <c r="D9" s="76" t="str">
        <f aca="false">F9</f>
        <v>(    )</v>
      </c>
      <c r="E9" s="130" t="s">
        <v>211</v>
      </c>
      <c r="F9" s="130" t="s">
        <v>211</v>
      </c>
      <c r="G9" s="256" t="e">
        <f aca="false">F9-E9</f>
        <v>#VALUE!</v>
      </c>
      <c r="H9" s="257" t="e">
        <f aca="false">(F9/E9)*100</f>
        <v>#VALUE!</v>
      </c>
    </row>
    <row r="10" customFormat="false" ht="34.5" hidden="false" customHeight="true" outlineLevel="0" collapsed="false">
      <c r="A10" s="250" t="s">
        <v>371</v>
      </c>
      <c r="B10" s="113" t="n">
        <v>2009</v>
      </c>
      <c r="C10" s="60" t="n">
        <f aca="false">SUM(C8:C9)</f>
        <v>3069.5</v>
      </c>
      <c r="D10" s="60" t="n">
        <f aca="false">SUM(D8:D9)</f>
        <v>2745.14455</v>
      </c>
      <c r="E10" s="60" t="n">
        <f aca="false">SUM(E8:E9)</f>
        <v>2472.4</v>
      </c>
      <c r="F10" s="60" t="n">
        <f aca="false">SUM(F8:F9)</f>
        <v>2745.14455</v>
      </c>
      <c r="G10" s="253" t="n">
        <f aca="false">F10-E10</f>
        <v>272.74455</v>
      </c>
      <c r="H10" s="258" t="n">
        <f aca="false">(F10/E10)*100</f>
        <v>111.031570538748</v>
      </c>
    </row>
    <row r="11" customFormat="false" ht="22.5" hidden="false" customHeight="true" outlineLevel="0" collapsed="false">
      <c r="A11" s="255" t="s">
        <v>372</v>
      </c>
      <c r="B11" s="75" t="n">
        <v>2010</v>
      </c>
      <c r="C11" s="259" t="n">
        <f aca="false">SUM(C12:C13)</f>
        <v>0</v>
      </c>
      <c r="D11" s="259" t="n">
        <f aca="false">SUM(D12:D13)</f>
        <v>0</v>
      </c>
      <c r="E11" s="259" t="n">
        <f aca="false">SUM(E12:E13)</f>
        <v>0</v>
      </c>
      <c r="F11" s="259" t="n">
        <f aca="false">SUM(F12:F13)</f>
        <v>0</v>
      </c>
      <c r="G11" s="256" t="n">
        <f aca="false">F11-E11</f>
        <v>0</v>
      </c>
      <c r="H11" s="257" t="e">
        <f aca="false">(F11/E11)*100</f>
        <v>#DIV/0!</v>
      </c>
    </row>
    <row r="12" customFormat="false" ht="22.5" hidden="false" customHeight="true" outlineLevel="0" collapsed="false">
      <c r="A12" s="36" t="s">
        <v>373</v>
      </c>
      <c r="B12" s="75" t="n">
        <v>2011</v>
      </c>
      <c r="C12" s="207" t="s">
        <v>211</v>
      </c>
      <c r="D12" s="76" t="str">
        <f aca="false">F12</f>
        <v>(    )</v>
      </c>
      <c r="E12" s="130" t="s">
        <v>211</v>
      </c>
      <c r="F12" s="130" t="s">
        <v>211</v>
      </c>
      <c r="G12" s="256" t="e">
        <f aca="false">F12-E12</f>
        <v>#VALUE!</v>
      </c>
      <c r="H12" s="257" t="e">
        <f aca="false">(F12/E12)*100</f>
        <v>#VALUE!</v>
      </c>
    </row>
    <row r="13" customFormat="false" ht="41.25" hidden="false" customHeight="true" outlineLevel="0" collapsed="false">
      <c r="A13" s="36" t="s">
        <v>374</v>
      </c>
      <c r="B13" s="75" t="n">
        <v>2012</v>
      </c>
      <c r="C13" s="207" t="s">
        <v>211</v>
      </c>
      <c r="D13" s="76" t="str">
        <f aca="false">F13</f>
        <v>(    )</v>
      </c>
      <c r="E13" s="130" t="s">
        <v>211</v>
      </c>
      <c r="F13" s="130" t="s">
        <v>211</v>
      </c>
      <c r="G13" s="256" t="e">
        <f aca="false">F13-E13</f>
        <v>#VALUE!</v>
      </c>
      <c r="H13" s="257" t="e">
        <f aca="false">(F13/E13)*100</f>
        <v>#VALUE!</v>
      </c>
    </row>
    <row r="14" customFormat="false" ht="20.25" hidden="false" customHeight="true" outlineLevel="0" collapsed="false">
      <c r="A14" s="36" t="s">
        <v>375</v>
      </c>
      <c r="B14" s="75" t="s">
        <v>376</v>
      </c>
      <c r="C14" s="207" t="s">
        <v>211</v>
      </c>
      <c r="D14" s="76" t="str">
        <f aca="false">F14</f>
        <v>(    )</v>
      </c>
      <c r="E14" s="130" t="s">
        <v>211</v>
      </c>
      <c r="F14" s="130" t="s">
        <v>211</v>
      </c>
      <c r="G14" s="256" t="e">
        <f aca="false">F14-E14</f>
        <v>#VALUE!</v>
      </c>
      <c r="H14" s="257" t="e">
        <f aca="false">(F14/E14)*100</f>
        <v>#VALUE!</v>
      </c>
    </row>
    <row r="15" customFormat="false" ht="20.25" hidden="false" customHeight="true" outlineLevel="0" collapsed="false">
      <c r="A15" s="36" t="s">
        <v>377</v>
      </c>
      <c r="B15" s="75" t="n">
        <v>2020</v>
      </c>
      <c r="C15" s="207"/>
      <c r="D15" s="76" t="n">
        <f aca="false">F15</f>
        <v>0</v>
      </c>
      <c r="E15" s="130"/>
      <c r="F15" s="130"/>
      <c r="G15" s="256" t="n">
        <f aca="false">F15-E15</f>
        <v>0</v>
      </c>
      <c r="H15" s="257" t="e">
        <f aca="false">(F15/E15)*100</f>
        <v>#DIV/0!</v>
      </c>
    </row>
    <row r="16" s="260" customFormat="true" ht="19.5" hidden="false" customHeight="true" outlineLevel="0" collapsed="false">
      <c r="A16" s="255" t="s">
        <v>378</v>
      </c>
      <c r="B16" s="75" t="n">
        <v>2030</v>
      </c>
      <c r="C16" s="207" t="s">
        <v>211</v>
      </c>
      <c r="D16" s="76" t="str">
        <f aca="false">F16</f>
        <v>(    )</v>
      </c>
      <c r="E16" s="130" t="s">
        <v>211</v>
      </c>
      <c r="F16" s="130" t="s">
        <v>211</v>
      </c>
      <c r="G16" s="256" t="e">
        <f aca="false">F16-E16</f>
        <v>#VALUE!</v>
      </c>
      <c r="H16" s="257" t="e">
        <f aca="false">(F16/E16)*100</f>
        <v>#VALUE!</v>
      </c>
    </row>
    <row r="17" customFormat="false" ht="20.25" hidden="false" customHeight="true" outlineLevel="0" collapsed="false">
      <c r="A17" s="255" t="s">
        <v>379</v>
      </c>
      <c r="B17" s="75" t="n">
        <v>2031</v>
      </c>
      <c r="C17" s="207" t="s">
        <v>211</v>
      </c>
      <c r="D17" s="76" t="str">
        <f aca="false">F17</f>
        <v>(    )</v>
      </c>
      <c r="E17" s="130" t="s">
        <v>211</v>
      </c>
      <c r="F17" s="130" t="s">
        <v>211</v>
      </c>
      <c r="G17" s="256" t="e">
        <f aca="false">F17-E17</f>
        <v>#VALUE!</v>
      </c>
      <c r="H17" s="257" t="e">
        <f aca="false">(F17/E17)*100</f>
        <v>#VALUE!</v>
      </c>
    </row>
    <row r="18" customFormat="false" ht="19.5" hidden="false" customHeight="true" outlineLevel="0" collapsed="false">
      <c r="A18" s="255" t="s">
        <v>380</v>
      </c>
      <c r="B18" s="75" t="n">
        <v>2040</v>
      </c>
      <c r="C18" s="207" t="s">
        <v>211</v>
      </c>
      <c r="D18" s="76" t="str">
        <f aca="false">F18</f>
        <v>(    )</v>
      </c>
      <c r="E18" s="130" t="s">
        <v>211</v>
      </c>
      <c r="F18" s="130" t="s">
        <v>211</v>
      </c>
      <c r="G18" s="256" t="e">
        <f aca="false">F18-E18</f>
        <v>#VALUE!</v>
      </c>
      <c r="H18" s="257" t="e">
        <f aca="false">(F18/E18)*100</f>
        <v>#VALUE!</v>
      </c>
    </row>
    <row r="19" customFormat="false" ht="18.75" hidden="false" customHeight="true" outlineLevel="0" collapsed="false">
      <c r="A19" s="255" t="s">
        <v>381</v>
      </c>
      <c r="B19" s="75" t="n">
        <v>2050</v>
      </c>
      <c r="C19" s="207" t="s">
        <v>211</v>
      </c>
      <c r="D19" s="76" t="str">
        <f aca="false">F19</f>
        <v>(    )</v>
      </c>
      <c r="E19" s="130" t="s">
        <v>211</v>
      </c>
      <c r="F19" s="130" t="s">
        <v>211</v>
      </c>
      <c r="G19" s="256" t="e">
        <f aca="false">F19-E19</f>
        <v>#VALUE!</v>
      </c>
      <c r="H19" s="257" t="e">
        <f aca="false">(F19/E19)*100</f>
        <v>#VALUE!</v>
      </c>
    </row>
    <row r="20" customFormat="false" ht="19.5" hidden="false" customHeight="true" outlineLevel="0" collapsed="false">
      <c r="A20" s="255" t="s">
        <v>382</v>
      </c>
      <c r="B20" s="75" t="n">
        <v>2060</v>
      </c>
      <c r="C20" s="207" t="s">
        <v>211</v>
      </c>
      <c r="D20" s="76" t="str">
        <f aca="false">F20</f>
        <v>(    )</v>
      </c>
      <c r="E20" s="130" t="s">
        <v>211</v>
      </c>
      <c r="F20" s="130" t="s">
        <v>211</v>
      </c>
      <c r="G20" s="256" t="e">
        <f aca="false">F20-E20</f>
        <v>#VALUE!</v>
      </c>
      <c r="H20" s="257" t="e">
        <f aca="false">(F20/E20)*100</f>
        <v>#VALUE!</v>
      </c>
    </row>
    <row r="21" customFormat="false" ht="31.5" hidden="false" customHeight="true" outlineLevel="0" collapsed="false">
      <c r="A21" s="250" t="s">
        <v>383</v>
      </c>
      <c r="B21" s="113" t="n">
        <v>2070</v>
      </c>
      <c r="C21" s="60" t="n">
        <f aca="false">SUM(C7,C10:C11,C15:C16,C18:C20)</f>
        <v>3069.5</v>
      </c>
      <c r="D21" s="60" t="n">
        <f aca="false">SUM(D7,D10:D11,D15:D16,D18:D20)</f>
        <v>3467.51506</v>
      </c>
      <c r="E21" s="60" t="n">
        <f aca="false">SUM(E7,E10:E11,E15:E16,E18:E20)</f>
        <v>2492.41</v>
      </c>
      <c r="F21" s="60" t="n">
        <f aca="false">SUM(F7,F10:F11,F15:F16,F18:F20)</f>
        <v>3467.51506</v>
      </c>
      <c r="G21" s="253" t="n">
        <f aca="false">F21-E21</f>
        <v>975.10506</v>
      </c>
      <c r="H21" s="258" t="n">
        <f aca="false">(F21/E21)*100</f>
        <v>139.122979766571</v>
      </c>
    </row>
    <row r="22" customFormat="false" ht="22.5" hidden="false" customHeight="true" outlineLevel="0" collapsed="false">
      <c r="A22" s="250" t="s">
        <v>384</v>
      </c>
      <c r="B22" s="250"/>
      <c r="C22" s="250"/>
      <c r="D22" s="250"/>
      <c r="E22" s="250"/>
      <c r="F22" s="250"/>
      <c r="G22" s="250"/>
      <c r="H22" s="250"/>
    </row>
    <row r="23" s="260" customFormat="true" ht="38.25" hidden="false" customHeight="true" outlineLevel="0" collapsed="false">
      <c r="A23" s="250" t="s">
        <v>385</v>
      </c>
      <c r="B23" s="113" t="n">
        <v>2110</v>
      </c>
      <c r="C23" s="60" t="n">
        <f aca="false">SUM(C24:C32)</f>
        <v>91.58661</v>
      </c>
      <c r="D23" s="60" t="n">
        <f aca="false">SUM(D24:D32)</f>
        <v>99.58624</v>
      </c>
      <c r="E23" s="60" t="n">
        <f aca="false">SUM(E24:E32)</f>
        <v>91.7</v>
      </c>
      <c r="F23" s="60" t="n">
        <f aca="false">SUM(F24:F32)</f>
        <v>99.58624</v>
      </c>
      <c r="G23" s="65" t="n">
        <f aca="false">F23-E23</f>
        <v>7.88623999999999</v>
      </c>
      <c r="H23" s="202" t="n">
        <f aca="false">(F23/E23)*100</f>
        <v>108.600043620502</v>
      </c>
    </row>
    <row r="24" customFormat="false" ht="19.5" hidden="false" customHeight="true" outlineLevel="0" collapsed="false">
      <c r="A24" s="36" t="s">
        <v>70</v>
      </c>
      <c r="B24" s="75" t="n">
        <v>2111</v>
      </c>
      <c r="C24" s="207"/>
      <c r="D24" s="130"/>
      <c r="E24" s="76"/>
      <c r="F24" s="130"/>
      <c r="G24" s="130" t="n">
        <f aca="false">F24-E24</f>
        <v>0</v>
      </c>
      <c r="H24" s="204" t="e">
        <f aca="false">(F24/E24)*100</f>
        <v>#DIV/0!</v>
      </c>
    </row>
    <row r="25" customFormat="false" ht="19.5" hidden="false" customHeight="true" outlineLevel="0" collapsed="false">
      <c r="A25" s="36" t="s">
        <v>386</v>
      </c>
      <c r="B25" s="75" t="n">
        <v>2112</v>
      </c>
      <c r="C25" s="139" t="n">
        <v>11.328</v>
      </c>
      <c r="D25" s="76" t="n">
        <f aca="false">F25</f>
        <v>10.39647</v>
      </c>
      <c r="E25" s="139" t="n">
        <f aca="false">2+0.1</f>
        <v>2.1</v>
      </c>
      <c r="F25" s="76" t="n">
        <f aca="false">10.193+0.20347</f>
        <v>10.39647</v>
      </c>
      <c r="G25" s="76" t="n">
        <f aca="false">F25-E25</f>
        <v>8.29647</v>
      </c>
      <c r="H25" s="204" t="n">
        <f aca="false">(F25/E25)*100</f>
        <v>495.07</v>
      </c>
    </row>
    <row r="26" s="260" customFormat="true" ht="19.5" hidden="false" customHeight="true" outlineLevel="0" collapsed="false">
      <c r="A26" s="255" t="s">
        <v>387</v>
      </c>
      <c r="B26" s="246" t="n">
        <v>2113</v>
      </c>
      <c r="C26" s="207" t="s">
        <v>211</v>
      </c>
      <c r="D26" s="76" t="str">
        <f aca="false">F26</f>
        <v>(    )</v>
      </c>
      <c r="E26" s="76" t="s">
        <v>211</v>
      </c>
      <c r="F26" s="130" t="s">
        <v>211</v>
      </c>
      <c r="G26" s="130" t="e">
        <f aca="false">F26-E26</f>
        <v>#VALUE!</v>
      </c>
      <c r="H26" s="204" t="e">
        <f aca="false">(F26/E26)*100</f>
        <v>#VALUE!</v>
      </c>
    </row>
    <row r="27" customFormat="false" ht="19.5" hidden="false" customHeight="true" outlineLevel="0" collapsed="false">
      <c r="A27" s="255" t="s">
        <v>388</v>
      </c>
      <c r="B27" s="246" t="n">
        <v>2114</v>
      </c>
      <c r="C27" s="207"/>
      <c r="D27" s="76" t="n">
        <f aca="false">F27</f>
        <v>0</v>
      </c>
      <c r="E27" s="76"/>
      <c r="F27" s="130"/>
      <c r="G27" s="130" t="n">
        <f aca="false">F27-E27</f>
        <v>0</v>
      </c>
      <c r="H27" s="204" t="e">
        <f aca="false">(F27/E27)*100</f>
        <v>#DIV/0!</v>
      </c>
    </row>
    <row r="28" customFormat="false" ht="35.25" hidden="false" customHeight="true" outlineLevel="0" collapsed="false">
      <c r="A28" s="255" t="s">
        <v>73</v>
      </c>
      <c r="B28" s="246" t="n">
        <v>2115</v>
      </c>
      <c r="C28" s="207"/>
      <c r="D28" s="76" t="n">
        <f aca="false">F28</f>
        <v>0</v>
      </c>
      <c r="E28" s="76"/>
      <c r="F28" s="130"/>
      <c r="G28" s="130" t="n">
        <f aca="false">F28-E28</f>
        <v>0</v>
      </c>
      <c r="H28" s="204" t="e">
        <f aca="false">(F28/E28)*100</f>
        <v>#DIV/0!</v>
      </c>
    </row>
    <row r="29" s="245" customFormat="true" ht="20.25" hidden="false" customHeight="true" outlineLevel="0" collapsed="false">
      <c r="A29" s="255" t="s">
        <v>389</v>
      </c>
      <c r="B29" s="246" t="n">
        <v>2116</v>
      </c>
      <c r="C29" s="207"/>
      <c r="D29" s="76" t="n">
        <f aca="false">F29</f>
        <v>0</v>
      </c>
      <c r="E29" s="76"/>
      <c r="F29" s="130"/>
      <c r="G29" s="130" t="n">
        <f aca="false">F29-E29</f>
        <v>0</v>
      </c>
      <c r="H29" s="204" t="e">
        <f aca="false">(F29/E29)*100</f>
        <v>#DIV/0!</v>
      </c>
      <c r="I29" s="243"/>
    </row>
    <row r="30" customFormat="false" ht="20.25" hidden="false" customHeight="true" outlineLevel="0" collapsed="false">
      <c r="A30" s="261" t="s">
        <v>390</v>
      </c>
      <c r="B30" s="246" t="n">
        <v>2117</v>
      </c>
      <c r="C30" s="207"/>
      <c r="D30" s="76" t="n">
        <f aca="false">F30</f>
        <v>0</v>
      </c>
      <c r="E30" s="76"/>
      <c r="F30" s="130"/>
      <c r="G30" s="130" t="n">
        <f aca="false">F30-E30</f>
        <v>0</v>
      </c>
      <c r="H30" s="204" t="e">
        <f aca="false">(F30/E30)*100</f>
        <v>#DIV/0!</v>
      </c>
    </row>
    <row r="31" customFormat="false" ht="20.25" hidden="false" customHeight="true" outlineLevel="0" collapsed="false">
      <c r="A31" s="261" t="s">
        <v>391</v>
      </c>
      <c r="B31" s="246" t="n">
        <v>2118</v>
      </c>
      <c r="C31" s="207"/>
      <c r="D31" s="76" t="n">
        <f aca="false">F31</f>
        <v>0</v>
      </c>
      <c r="E31" s="76"/>
      <c r="F31" s="130"/>
      <c r="G31" s="130" t="n">
        <f aca="false">F31-E31</f>
        <v>0</v>
      </c>
      <c r="H31" s="204" t="e">
        <f aca="false">(F31/E31)*100</f>
        <v>#DIV/0!</v>
      </c>
    </row>
    <row r="32" customFormat="false" ht="20.25" hidden="false" customHeight="true" outlineLevel="0" collapsed="false">
      <c r="A32" s="261" t="s">
        <v>392</v>
      </c>
      <c r="B32" s="246" t="n">
        <v>2119</v>
      </c>
      <c r="C32" s="139" t="n">
        <f aca="false">SUM(C33:C35)</f>
        <v>80.25861</v>
      </c>
      <c r="D32" s="76" t="n">
        <f aca="false">SUM(D33:D35)</f>
        <v>89.18977</v>
      </c>
      <c r="E32" s="76" t="n">
        <f aca="false">SUM(E33:E35)</f>
        <v>89.6</v>
      </c>
      <c r="F32" s="76" t="n">
        <f aca="false">SUM(F33:F35)</f>
        <v>89.18977</v>
      </c>
      <c r="G32" s="76" t="n">
        <f aca="false">SUM(G33:G35)</f>
        <v>-0.410230000000004</v>
      </c>
      <c r="H32" s="204" t="n">
        <f aca="false">(F32/E32)*100</f>
        <v>99.5421540178571</v>
      </c>
    </row>
    <row r="33" customFormat="false" ht="20.25" hidden="false" customHeight="true" outlineLevel="0" collapsed="false">
      <c r="A33" s="261" t="s">
        <v>393</v>
      </c>
      <c r="B33" s="246" t="s">
        <v>394</v>
      </c>
      <c r="C33" s="139" t="n">
        <v>77.73479</v>
      </c>
      <c r="D33" s="76" t="n">
        <f aca="false">F33</f>
        <v>88.3301</v>
      </c>
      <c r="E33" s="139" t="n">
        <f aca="false">43.8+44.6</f>
        <v>88.4</v>
      </c>
      <c r="F33" s="76" t="n">
        <f aca="false">88.3301</f>
        <v>88.3301</v>
      </c>
      <c r="G33" s="76" t="n">
        <f aca="false">F33-E33</f>
        <v>-0.0699000000000041</v>
      </c>
      <c r="H33" s="204" t="n">
        <f aca="false">(F33/E33)*100</f>
        <v>99.92092760181</v>
      </c>
    </row>
    <row r="34" customFormat="false" ht="20.25" hidden="false" customHeight="true" outlineLevel="0" collapsed="false">
      <c r="A34" s="261" t="s">
        <v>395</v>
      </c>
      <c r="B34" s="246" t="s">
        <v>396</v>
      </c>
      <c r="C34" s="139" t="n">
        <v>0.77382</v>
      </c>
      <c r="D34" s="76" t="n">
        <f aca="false">F34</f>
        <v>0.85967</v>
      </c>
      <c r="E34" s="139" t="n">
        <f aca="false">0.4+0.8</f>
        <v>1.2</v>
      </c>
      <c r="F34" s="76" t="n">
        <v>0.85967</v>
      </c>
      <c r="G34" s="76" t="n">
        <f aca="false">F34-E34</f>
        <v>-0.34033</v>
      </c>
      <c r="H34" s="204" t="n">
        <f aca="false">(F34/E34)*100</f>
        <v>71.6391666666667</v>
      </c>
    </row>
    <row r="35" customFormat="false" ht="20.25" hidden="false" customHeight="true" outlineLevel="0" collapsed="false">
      <c r="A35" s="261" t="s">
        <v>397</v>
      </c>
      <c r="B35" s="246" t="s">
        <v>398</v>
      </c>
      <c r="C35" s="139" t="n">
        <v>1.75</v>
      </c>
      <c r="D35" s="76" t="n">
        <f aca="false">F35</f>
        <v>0</v>
      </c>
      <c r="E35" s="139"/>
      <c r="F35" s="76"/>
      <c r="G35" s="76" t="n">
        <f aca="false">F35-E35</f>
        <v>0</v>
      </c>
      <c r="H35" s="204" t="e">
        <f aca="false">(F35/E35)*100</f>
        <v>#DIV/0!</v>
      </c>
    </row>
    <row r="36" s="260" customFormat="true" ht="39" hidden="false" customHeight="true" outlineLevel="0" collapsed="false">
      <c r="A36" s="262" t="s">
        <v>399</v>
      </c>
      <c r="B36" s="263" t="n">
        <v>2120</v>
      </c>
      <c r="C36" s="60" t="n">
        <f aca="false">SUM(C37:C40)</f>
        <v>926.05385</v>
      </c>
      <c r="D36" s="60" t="n">
        <f aca="false">SUM(D37:D40)</f>
        <v>1056.07344</v>
      </c>
      <c r="E36" s="60" t="n">
        <f aca="false">SUM(E37:E40)</f>
        <v>1061.4</v>
      </c>
      <c r="F36" s="60" t="n">
        <f aca="false">SUM(F37:F40)</f>
        <v>1056.07344</v>
      </c>
      <c r="G36" s="65" t="n">
        <f aca="false">F36-E36</f>
        <v>-5.32655999999997</v>
      </c>
      <c r="H36" s="202" t="n">
        <f aca="false">(F36/E36)*100</f>
        <v>99.4981571509327</v>
      </c>
    </row>
    <row r="37" customFormat="false" ht="20.25" hidden="false" customHeight="true" outlineLevel="0" collapsed="false">
      <c r="A37" s="255" t="s">
        <v>391</v>
      </c>
      <c r="B37" s="246" t="n">
        <v>2121</v>
      </c>
      <c r="C37" s="139" t="n">
        <f aca="false">926.05385</f>
        <v>926.05385</v>
      </c>
      <c r="D37" s="76" t="n">
        <f aca="false">F37</f>
        <v>1056.01799</v>
      </c>
      <c r="E37" s="139" t="n">
        <f aca="false">525.7+535.7</f>
        <v>1061.4</v>
      </c>
      <c r="F37" s="76" t="n">
        <f aca="false">1056.01799</f>
        <v>1056.01799</v>
      </c>
      <c r="G37" s="76" t="n">
        <f aca="false">F37-E37</f>
        <v>-5.38201000000004</v>
      </c>
      <c r="H37" s="204" t="n">
        <f aca="false">(F37/E37)*100</f>
        <v>99.4929329187865</v>
      </c>
    </row>
    <row r="38" customFormat="false" ht="20.25" hidden="false" customHeight="true" outlineLevel="0" collapsed="false">
      <c r="A38" s="255" t="s">
        <v>400</v>
      </c>
      <c r="B38" s="246" t="n">
        <v>2122</v>
      </c>
      <c r="C38" s="207"/>
      <c r="D38" s="76" t="n">
        <f aca="false">F38</f>
        <v>0.05545</v>
      </c>
      <c r="E38" s="76"/>
      <c r="F38" s="76" t="n">
        <v>0.05545</v>
      </c>
      <c r="G38" s="130" t="n">
        <f aca="false">F38-E38</f>
        <v>0.05545</v>
      </c>
      <c r="H38" s="204" t="e">
        <f aca="false">(F38/E38)*100</f>
        <v>#DIV/0!</v>
      </c>
    </row>
    <row r="39" customFormat="false" ht="20.25" hidden="false" customHeight="true" outlineLevel="0" collapsed="false">
      <c r="A39" s="255" t="s">
        <v>401</v>
      </c>
      <c r="B39" s="246" t="n">
        <v>2123</v>
      </c>
      <c r="C39" s="207"/>
      <c r="D39" s="76" t="n">
        <f aca="false">F39</f>
        <v>0</v>
      </c>
      <c r="E39" s="76"/>
      <c r="F39" s="130"/>
      <c r="G39" s="130" t="n">
        <f aca="false">F39-E39</f>
        <v>0</v>
      </c>
      <c r="H39" s="204" t="e">
        <f aca="false">(F39/E39)*100</f>
        <v>#DIV/0!</v>
      </c>
    </row>
    <row r="40" s="260" customFormat="true" ht="20.25" hidden="false" customHeight="true" outlineLevel="0" collapsed="false">
      <c r="A40" s="255" t="s">
        <v>392</v>
      </c>
      <c r="B40" s="246" t="n">
        <v>2124</v>
      </c>
      <c r="C40" s="207"/>
      <c r="D40" s="76" t="n">
        <f aca="false">F40</f>
        <v>0</v>
      </c>
      <c r="E40" s="76"/>
      <c r="F40" s="130"/>
      <c r="G40" s="130" t="n">
        <f aca="false">F40-E40</f>
        <v>0</v>
      </c>
      <c r="H40" s="204" t="e">
        <f aca="false">(F40/E40)*100</f>
        <v>#DIV/0!</v>
      </c>
    </row>
    <row r="41" s="260" customFormat="true" ht="24.75" hidden="false" customHeight="true" outlineLevel="0" collapsed="false">
      <c r="A41" s="250" t="s">
        <v>402</v>
      </c>
      <c r="B41" s="263" t="n">
        <v>2130</v>
      </c>
      <c r="C41" s="60" t="n">
        <f aca="false">SUM(C42:C45)</f>
        <v>1096.61819</v>
      </c>
      <c r="D41" s="60" t="n">
        <f aca="false">SUM(D42:D45)</f>
        <v>1191.48443</v>
      </c>
      <c r="E41" s="60" t="n">
        <f aca="false">SUM(E42:E45)</f>
        <v>1193.9</v>
      </c>
      <c r="F41" s="60" t="n">
        <f aca="false">SUM(F42:F45)</f>
        <v>1191.48443</v>
      </c>
      <c r="G41" s="65" t="n">
        <f aca="false">F41-E41</f>
        <v>-2.41557000000012</v>
      </c>
      <c r="H41" s="202" t="n">
        <f aca="false">(F41/E41)*100</f>
        <v>99.7976740095485</v>
      </c>
    </row>
    <row r="42" customFormat="false" ht="57.75" hidden="false" customHeight="true" outlineLevel="0" collapsed="false">
      <c r="A42" s="255" t="s">
        <v>74</v>
      </c>
      <c r="B42" s="246" t="n">
        <v>2131</v>
      </c>
      <c r="C42" s="139"/>
      <c r="D42" s="76" t="n">
        <f aca="false">F42</f>
        <v>0</v>
      </c>
      <c r="E42" s="76"/>
      <c r="F42" s="76"/>
      <c r="G42" s="76" t="n">
        <f aca="false">F42-E42</f>
        <v>0</v>
      </c>
      <c r="H42" s="204" t="e">
        <f aca="false">(F42/E42)*100</f>
        <v>#DIV/0!</v>
      </c>
    </row>
    <row r="43" s="260" customFormat="true" ht="19.5" hidden="false" customHeight="true" outlineLevel="0" collapsed="false">
      <c r="A43" s="255" t="s">
        <v>403</v>
      </c>
      <c r="B43" s="246" t="n">
        <v>2132</v>
      </c>
      <c r="C43" s="139"/>
      <c r="D43" s="76" t="n">
        <f aca="false">F43</f>
        <v>0</v>
      </c>
      <c r="E43" s="76"/>
      <c r="F43" s="76"/>
      <c r="G43" s="76" t="n">
        <f aca="false">F43-E43</f>
        <v>0</v>
      </c>
      <c r="H43" s="204" t="e">
        <f aca="false">(F43/E43)*100</f>
        <v>#DIV/0!</v>
      </c>
    </row>
    <row r="44" customFormat="false" ht="19.5" hidden="false" customHeight="true" outlineLevel="0" collapsed="false">
      <c r="A44" s="255" t="s">
        <v>404</v>
      </c>
      <c r="B44" s="246" t="n">
        <v>2133</v>
      </c>
      <c r="C44" s="139" t="n">
        <f aca="false">1096.61819</f>
        <v>1096.61819</v>
      </c>
      <c r="D44" s="76" t="n">
        <f aca="false">F44</f>
        <v>1191.48443</v>
      </c>
      <c r="E44" s="139" t="n">
        <f aca="false">593.2+600.7</f>
        <v>1193.9</v>
      </c>
      <c r="F44" s="76" t="n">
        <f aca="false">1191.48443</f>
        <v>1191.48443</v>
      </c>
      <c r="G44" s="76" t="n">
        <f aca="false">F44-E44</f>
        <v>-2.41557000000012</v>
      </c>
      <c r="H44" s="204" t="n">
        <f aca="false">(F44/E44)*100</f>
        <v>99.7976740095485</v>
      </c>
    </row>
    <row r="45" customFormat="false" ht="19.5" hidden="false" customHeight="true" outlineLevel="0" collapsed="false">
      <c r="A45" s="255" t="s">
        <v>405</v>
      </c>
      <c r="B45" s="246" t="n">
        <v>2134</v>
      </c>
      <c r="C45" s="207"/>
      <c r="D45" s="76" t="n">
        <f aca="false">F45</f>
        <v>0</v>
      </c>
      <c r="E45" s="76"/>
      <c r="F45" s="130"/>
      <c r="G45" s="130" t="n">
        <f aca="false">F45-E45</f>
        <v>0</v>
      </c>
      <c r="H45" s="204" t="e">
        <f aca="false">(F45/E45)*100</f>
        <v>#DIV/0!</v>
      </c>
    </row>
    <row r="46" s="260" customFormat="true" ht="19.5" hidden="false" customHeight="true" outlineLevel="0" collapsed="false">
      <c r="A46" s="250" t="s">
        <v>406</v>
      </c>
      <c r="B46" s="263" t="n">
        <v>2140</v>
      </c>
      <c r="C46" s="126" t="n">
        <f aca="false">SUM(C47:C48)</f>
        <v>0</v>
      </c>
      <c r="D46" s="60" t="n">
        <f aca="false">SUM(D47:D48)</f>
        <v>0</v>
      </c>
      <c r="E46" s="60" t="n">
        <f aca="false">SUM(E47:E48)</f>
        <v>0</v>
      </c>
      <c r="F46" s="126" t="n">
        <f aca="false">SUM(F47:F48)</f>
        <v>0</v>
      </c>
      <c r="G46" s="214" t="n">
        <f aca="false">F46-E46</f>
        <v>0</v>
      </c>
      <c r="H46" s="202" t="e">
        <f aca="false">(F46/E46)*100</f>
        <v>#DIV/0!</v>
      </c>
    </row>
    <row r="47" customFormat="false" ht="40.5" hidden="false" customHeight="true" outlineLevel="0" collapsed="false">
      <c r="A47" s="255" t="s">
        <v>407</v>
      </c>
      <c r="B47" s="246" t="n">
        <v>2141</v>
      </c>
      <c r="C47" s="207"/>
      <c r="D47" s="76"/>
      <c r="E47" s="76"/>
      <c r="F47" s="130"/>
      <c r="G47" s="130" t="n">
        <f aca="false">F47-E47</f>
        <v>0</v>
      </c>
      <c r="H47" s="204" t="e">
        <f aca="false">(F47/E47)*100</f>
        <v>#DIV/0!</v>
      </c>
    </row>
    <row r="48" s="260" customFormat="true" ht="20.25" hidden="false" customHeight="true" outlineLevel="0" collapsed="false">
      <c r="A48" s="255" t="s">
        <v>408</v>
      </c>
      <c r="B48" s="246" t="n">
        <v>2142</v>
      </c>
      <c r="C48" s="207"/>
      <c r="D48" s="76"/>
      <c r="E48" s="76"/>
      <c r="F48" s="130"/>
      <c r="G48" s="130" t="n">
        <f aca="false">F48-E48</f>
        <v>0</v>
      </c>
      <c r="H48" s="204" t="e">
        <f aca="false">(F48/E48)*100</f>
        <v>#DIV/0!</v>
      </c>
    </row>
    <row r="49" s="260" customFormat="true" ht="22.5" hidden="false" customHeight="true" outlineLevel="0" collapsed="false">
      <c r="A49" s="250" t="s">
        <v>75</v>
      </c>
      <c r="B49" s="263" t="n">
        <v>2200</v>
      </c>
      <c r="C49" s="60" t="n">
        <f aca="false">SUM(C23,C36,C41,C46)</f>
        <v>2114.25865</v>
      </c>
      <c r="D49" s="60" t="n">
        <f aca="false">SUM(D23,D36,D41,D46)</f>
        <v>2347.14411</v>
      </c>
      <c r="E49" s="60" t="n">
        <f aca="false">SUM(E23,E36,E41,E46)</f>
        <v>2347</v>
      </c>
      <c r="F49" s="60" t="n">
        <f aca="false">SUM(F23,F36,F41,F46)</f>
        <v>2347.14411</v>
      </c>
      <c r="G49" s="65" t="n">
        <f aca="false">F49-E49</f>
        <v>0.144110000000182</v>
      </c>
      <c r="H49" s="202" t="n">
        <f aca="false">(F49/E49)*100</f>
        <v>100.006140178952</v>
      </c>
    </row>
    <row r="50" s="260" customFormat="true" ht="18.75" hidden="false" customHeight="false" outlineLevel="0" collapsed="false">
      <c r="A50" s="264"/>
      <c r="B50" s="244"/>
      <c r="C50" s="244"/>
      <c r="D50" s="244"/>
      <c r="E50" s="244"/>
      <c r="F50" s="244"/>
      <c r="G50" s="244"/>
      <c r="H50" s="244"/>
    </row>
    <row r="51" s="260" customFormat="true" ht="18.75" hidden="false" customHeight="false" outlineLevel="0" collapsed="false">
      <c r="A51" s="264"/>
      <c r="B51" s="244"/>
      <c r="C51" s="244"/>
      <c r="D51" s="244"/>
      <c r="E51" s="244"/>
      <c r="F51" s="244"/>
      <c r="G51" s="244"/>
      <c r="H51" s="244"/>
    </row>
    <row r="52" s="1" customFormat="true" ht="27.75" hidden="false" customHeight="true" outlineLevel="0" collapsed="false">
      <c r="A52" s="170" t="s">
        <v>175</v>
      </c>
      <c r="B52" s="2"/>
      <c r="C52" s="265" t="s">
        <v>363</v>
      </c>
      <c r="D52" s="265"/>
      <c r="E52" s="266"/>
      <c r="F52" s="40" t="s">
        <v>177</v>
      </c>
      <c r="G52" s="40"/>
      <c r="H52" s="40"/>
    </row>
    <row r="53" s="176" customFormat="true" ht="15.75" hidden="false" customHeight="true" outlineLevel="0" collapsed="false">
      <c r="A53" s="173" t="s">
        <v>409</v>
      </c>
      <c r="B53" s="174"/>
      <c r="C53" s="175" t="s">
        <v>179</v>
      </c>
      <c r="D53" s="175"/>
      <c r="E53" s="174"/>
      <c r="F53" s="175" t="s">
        <v>180</v>
      </c>
      <c r="G53" s="175"/>
      <c r="H53" s="175"/>
    </row>
    <row r="54" s="244" customFormat="true" ht="18.75" hidden="false" customHeight="false" outlineLevel="0" collapsed="false">
      <c r="A54" s="267"/>
      <c r="I54" s="243"/>
      <c r="J54" s="243"/>
    </row>
    <row r="55" s="244" customFormat="true" ht="18.75" hidden="false" customHeight="false" outlineLevel="0" collapsed="false">
      <c r="A55" s="267"/>
      <c r="F55" s="268" t="n">
        <f aca="false">F49-F44</f>
        <v>1155.65968</v>
      </c>
      <c r="I55" s="243"/>
      <c r="J55" s="243"/>
    </row>
    <row r="56" s="244" customFormat="true" ht="18.75" hidden="false" customHeight="false" outlineLevel="0" collapsed="false">
      <c r="A56" s="267"/>
      <c r="I56" s="243"/>
      <c r="J56" s="243"/>
    </row>
    <row r="57" s="244" customFormat="true" ht="18.75" hidden="false" customHeight="false" outlineLevel="0" collapsed="false">
      <c r="A57" s="267"/>
      <c r="I57" s="243"/>
      <c r="J57" s="243"/>
    </row>
    <row r="58" s="244" customFormat="true" ht="18.75" hidden="false" customHeight="false" outlineLevel="0" collapsed="false">
      <c r="A58" s="267"/>
      <c r="I58" s="243"/>
      <c r="J58" s="243"/>
    </row>
    <row r="59" s="244" customFormat="true" ht="18.75" hidden="false" customHeight="false" outlineLevel="0" collapsed="false">
      <c r="A59" s="267"/>
      <c r="I59" s="243"/>
      <c r="J59" s="243"/>
    </row>
    <row r="60" s="244" customFormat="true" ht="18.75" hidden="false" customHeight="false" outlineLevel="0" collapsed="false">
      <c r="A60" s="267"/>
      <c r="I60" s="243"/>
      <c r="J60" s="243"/>
    </row>
    <row r="61" s="244" customFormat="true" ht="18.75" hidden="false" customHeight="false" outlineLevel="0" collapsed="false">
      <c r="A61" s="267"/>
      <c r="I61" s="243"/>
      <c r="J61" s="243"/>
    </row>
    <row r="62" s="244" customFormat="true" ht="18.75" hidden="false" customHeight="false" outlineLevel="0" collapsed="false">
      <c r="A62" s="267"/>
      <c r="I62" s="243"/>
      <c r="J62" s="243"/>
    </row>
    <row r="63" s="244" customFormat="true" ht="18.75" hidden="false" customHeight="false" outlineLevel="0" collapsed="false">
      <c r="A63" s="267"/>
      <c r="I63" s="243"/>
      <c r="J63" s="243"/>
    </row>
    <row r="64" s="244" customFormat="true" ht="18.75" hidden="false" customHeight="false" outlineLevel="0" collapsed="false">
      <c r="A64" s="267"/>
      <c r="I64" s="243"/>
      <c r="J64" s="243"/>
    </row>
    <row r="65" s="244" customFormat="true" ht="18.75" hidden="false" customHeight="false" outlineLevel="0" collapsed="false">
      <c r="A65" s="267"/>
      <c r="I65" s="243"/>
      <c r="J65" s="243"/>
    </row>
    <row r="66" s="244" customFormat="true" ht="18.75" hidden="false" customHeight="false" outlineLevel="0" collapsed="false">
      <c r="A66" s="267"/>
      <c r="I66" s="243"/>
      <c r="J66" s="243"/>
    </row>
    <row r="67" s="244" customFormat="true" ht="18.75" hidden="false" customHeight="false" outlineLevel="0" collapsed="false">
      <c r="A67" s="267"/>
      <c r="I67" s="243"/>
      <c r="J67" s="243"/>
    </row>
    <row r="68" s="244" customFormat="true" ht="18.75" hidden="false" customHeight="false" outlineLevel="0" collapsed="false">
      <c r="A68" s="267"/>
      <c r="I68" s="243"/>
      <c r="J68" s="243"/>
    </row>
    <row r="69" s="244" customFormat="true" ht="18.75" hidden="false" customHeight="false" outlineLevel="0" collapsed="false">
      <c r="A69" s="267"/>
      <c r="I69" s="243"/>
      <c r="J69" s="243"/>
    </row>
    <row r="70" s="244" customFormat="true" ht="18.75" hidden="false" customHeight="false" outlineLevel="0" collapsed="false">
      <c r="A70" s="267"/>
      <c r="I70" s="243"/>
      <c r="J70" s="243"/>
    </row>
    <row r="71" s="244" customFormat="true" ht="18.75" hidden="false" customHeight="false" outlineLevel="0" collapsed="false">
      <c r="A71" s="267"/>
      <c r="I71" s="243"/>
      <c r="J71" s="243"/>
    </row>
    <row r="72" s="244" customFormat="true" ht="18.75" hidden="false" customHeight="false" outlineLevel="0" collapsed="false">
      <c r="A72" s="267"/>
      <c r="I72" s="243"/>
      <c r="J72" s="243"/>
    </row>
    <row r="73" s="244" customFormat="true" ht="18.75" hidden="false" customHeight="false" outlineLevel="0" collapsed="false">
      <c r="A73" s="267"/>
      <c r="I73" s="243"/>
      <c r="J73" s="243"/>
    </row>
    <row r="74" s="244" customFormat="true" ht="18.75" hidden="false" customHeight="false" outlineLevel="0" collapsed="false">
      <c r="A74" s="267"/>
      <c r="I74" s="243"/>
      <c r="J74" s="243"/>
    </row>
    <row r="75" s="244" customFormat="true" ht="18.75" hidden="false" customHeight="false" outlineLevel="0" collapsed="false">
      <c r="A75" s="267"/>
      <c r="I75" s="243"/>
      <c r="J75" s="243"/>
    </row>
    <row r="76" s="244" customFormat="true" ht="18.75" hidden="false" customHeight="false" outlineLevel="0" collapsed="false">
      <c r="A76" s="267"/>
      <c r="I76" s="243"/>
      <c r="J76" s="243"/>
    </row>
    <row r="77" s="244" customFormat="true" ht="18.75" hidden="false" customHeight="false" outlineLevel="0" collapsed="false">
      <c r="A77" s="267"/>
      <c r="I77" s="243"/>
      <c r="J77" s="243"/>
    </row>
    <row r="78" s="244" customFormat="true" ht="18.75" hidden="false" customHeight="false" outlineLevel="0" collapsed="false">
      <c r="A78" s="267"/>
      <c r="I78" s="243"/>
      <c r="J78" s="243"/>
    </row>
    <row r="79" s="244" customFormat="true" ht="18.75" hidden="false" customHeight="false" outlineLevel="0" collapsed="false">
      <c r="A79" s="267"/>
      <c r="I79" s="243"/>
      <c r="J79" s="243"/>
    </row>
    <row r="80" s="244" customFormat="true" ht="18.75" hidden="false" customHeight="false" outlineLevel="0" collapsed="false">
      <c r="A80" s="267"/>
      <c r="I80" s="243"/>
      <c r="J80" s="243"/>
    </row>
    <row r="81" s="244" customFormat="true" ht="18.75" hidden="false" customHeight="false" outlineLevel="0" collapsed="false">
      <c r="A81" s="267"/>
      <c r="I81" s="243"/>
      <c r="J81" s="243"/>
    </row>
    <row r="82" s="244" customFormat="true" ht="18.75" hidden="false" customHeight="false" outlineLevel="0" collapsed="false">
      <c r="A82" s="267"/>
      <c r="I82" s="243"/>
      <c r="J82" s="243"/>
    </row>
    <row r="83" s="244" customFormat="true" ht="18.75" hidden="false" customHeight="false" outlineLevel="0" collapsed="false">
      <c r="A83" s="267"/>
      <c r="I83" s="243"/>
      <c r="J83" s="243"/>
    </row>
    <row r="84" s="244" customFormat="true" ht="18.75" hidden="false" customHeight="false" outlineLevel="0" collapsed="false">
      <c r="A84" s="267"/>
      <c r="I84" s="243"/>
      <c r="J84" s="243"/>
    </row>
    <row r="85" s="244" customFormat="true" ht="18.75" hidden="false" customHeight="false" outlineLevel="0" collapsed="false">
      <c r="A85" s="267"/>
      <c r="I85" s="243"/>
      <c r="J85" s="243"/>
    </row>
    <row r="86" s="244" customFormat="true" ht="18.75" hidden="false" customHeight="false" outlineLevel="0" collapsed="false">
      <c r="A86" s="267"/>
      <c r="I86" s="243"/>
      <c r="J86" s="243"/>
    </row>
    <row r="87" s="244" customFormat="true" ht="18.75" hidden="false" customHeight="false" outlineLevel="0" collapsed="false">
      <c r="A87" s="267"/>
      <c r="I87" s="243"/>
      <c r="J87" s="243"/>
    </row>
    <row r="88" s="244" customFormat="true" ht="18.75" hidden="false" customHeight="false" outlineLevel="0" collapsed="false">
      <c r="A88" s="267"/>
      <c r="I88" s="243"/>
      <c r="J88" s="243"/>
    </row>
    <row r="89" s="244" customFormat="true" ht="18.75" hidden="false" customHeight="false" outlineLevel="0" collapsed="false">
      <c r="A89" s="267"/>
      <c r="I89" s="243"/>
      <c r="J89" s="243"/>
    </row>
    <row r="90" s="244" customFormat="true" ht="18.75" hidden="false" customHeight="false" outlineLevel="0" collapsed="false">
      <c r="A90" s="267"/>
      <c r="I90" s="243"/>
      <c r="J90" s="243"/>
    </row>
    <row r="91" s="244" customFormat="true" ht="18.75" hidden="false" customHeight="false" outlineLevel="0" collapsed="false">
      <c r="A91" s="267"/>
      <c r="I91" s="243"/>
      <c r="J91" s="243"/>
    </row>
    <row r="92" s="244" customFormat="true" ht="18.75" hidden="false" customHeight="false" outlineLevel="0" collapsed="false">
      <c r="A92" s="267"/>
      <c r="I92" s="243"/>
      <c r="J92" s="243"/>
    </row>
    <row r="93" s="244" customFormat="true" ht="18.75" hidden="false" customHeight="false" outlineLevel="0" collapsed="false">
      <c r="A93" s="267"/>
      <c r="I93" s="243"/>
      <c r="J93" s="243"/>
    </row>
    <row r="94" s="244" customFormat="true" ht="18.75" hidden="false" customHeight="false" outlineLevel="0" collapsed="false">
      <c r="A94" s="267"/>
      <c r="I94" s="243"/>
      <c r="J94" s="243"/>
    </row>
    <row r="95" s="244" customFormat="true" ht="18.75" hidden="false" customHeight="false" outlineLevel="0" collapsed="false">
      <c r="A95" s="267"/>
      <c r="I95" s="243"/>
      <c r="J95" s="243"/>
    </row>
    <row r="96" s="244" customFormat="true" ht="18.75" hidden="false" customHeight="false" outlineLevel="0" collapsed="false">
      <c r="A96" s="267"/>
      <c r="I96" s="243"/>
      <c r="J96" s="243"/>
    </row>
    <row r="97" s="244" customFormat="true" ht="18.75" hidden="false" customHeight="false" outlineLevel="0" collapsed="false">
      <c r="A97" s="267"/>
      <c r="I97" s="243"/>
      <c r="J97" s="243"/>
    </row>
    <row r="98" s="244" customFormat="true" ht="18.75" hidden="false" customHeight="false" outlineLevel="0" collapsed="false">
      <c r="A98" s="267"/>
      <c r="I98" s="243"/>
      <c r="J98" s="243"/>
    </row>
    <row r="99" s="244" customFormat="true" ht="18.75" hidden="false" customHeight="false" outlineLevel="0" collapsed="false">
      <c r="A99" s="267"/>
      <c r="I99" s="243"/>
      <c r="J99" s="243"/>
    </row>
    <row r="100" s="244" customFormat="true" ht="18.75" hidden="false" customHeight="false" outlineLevel="0" collapsed="false">
      <c r="A100" s="267"/>
      <c r="I100" s="243"/>
      <c r="J100" s="243"/>
    </row>
    <row r="101" s="244" customFormat="true" ht="18.75" hidden="false" customHeight="false" outlineLevel="0" collapsed="false">
      <c r="A101" s="267"/>
      <c r="I101" s="243"/>
      <c r="J101" s="243"/>
    </row>
    <row r="102" s="244" customFormat="true" ht="18.75" hidden="false" customHeight="false" outlineLevel="0" collapsed="false">
      <c r="A102" s="267"/>
      <c r="I102" s="243"/>
      <c r="J102" s="243"/>
    </row>
    <row r="103" s="244" customFormat="true" ht="18.75" hidden="false" customHeight="false" outlineLevel="0" collapsed="false">
      <c r="A103" s="267"/>
      <c r="I103" s="243"/>
      <c r="J103" s="243"/>
    </row>
    <row r="104" s="244" customFormat="true" ht="18.75" hidden="false" customHeight="false" outlineLevel="0" collapsed="false">
      <c r="A104" s="267"/>
      <c r="I104" s="243"/>
      <c r="J104" s="243"/>
    </row>
    <row r="105" s="244" customFormat="true" ht="18.75" hidden="false" customHeight="false" outlineLevel="0" collapsed="false">
      <c r="A105" s="267"/>
      <c r="I105" s="243"/>
      <c r="J105" s="243"/>
    </row>
    <row r="106" s="244" customFormat="true" ht="18.75" hidden="false" customHeight="false" outlineLevel="0" collapsed="false">
      <c r="A106" s="267"/>
      <c r="I106" s="243"/>
      <c r="J106" s="243"/>
    </row>
    <row r="107" s="244" customFormat="true" ht="18.75" hidden="false" customHeight="false" outlineLevel="0" collapsed="false">
      <c r="A107" s="267"/>
      <c r="I107" s="243"/>
      <c r="J107" s="243"/>
    </row>
    <row r="108" s="244" customFormat="true" ht="18.75" hidden="false" customHeight="false" outlineLevel="0" collapsed="false">
      <c r="A108" s="267"/>
      <c r="I108" s="243"/>
      <c r="J108" s="243"/>
    </row>
    <row r="109" s="244" customFormat="true" ht="18.75" hidden="false" customHeight="false" outlineLevel="0" collapsed="false">
      <c r="A109" s="267"/>
      <c r="I109" s="243"/>
      <c r="J109" s="243"/>
    </row>
    <row r="110" s="244" customFormat="true" ht="18.75" hidden="false" customHeight="false" outlineLevel="0" collapsed="false">
      <c r="A110" s="267"/>
      <c r="I110" s="243"/>
      <c r="J110" s="243"/>
    </row>
    <row r="111" s="244" customFormat="true" ht="18.75" hidden="false" customHeight="false" outlineLevel="0" collapsed="false">
      <c r="A111" s="267"/>
      <c r="I111" s="243"/>
      <c r="J111" s="243"/>
    </row>
    <row r="112" s="244" customFormat="true" ht="18.75" hidden="false" customHeight="false" outlineLevel="0" collapsed="false">
      <c r="A112" s="267"/>
      <c r="I112" s="243"/>
      <c r="J112" s="243"/>
    </row>
    <row r="113" s="244" customFormat="true" ht="18.75" hidden="false" customHeight="false" outlineLevel="0" collapsed="false">
      <c r="A113" s="267"/>
      <c r="I113" s="243"/>
      <c r="J113" s="243"/>
    </row>
    <row r="114" s="244" customFormat="true" ht="18.75" hidden="false" customHeight="false" outlineLevel="0" collapsed="false">
      <c r="A114" s="267"/>
      <c r="I114" s="243"/>
      <c r="J114" s="243"/>
    </row>
    <row r="115" s="244" customFormat="true" ht="18.75" hidden="false" customHeight="false" outlineLevel="0" collapsed="false">
      <c r="A115" s="267"/>
      <c r="I115" s="243"/>
      <c r="J115" s="243"/>
    </row>
    <row r="116" s="244" customFormat="true" ht="18.75" hidden="false" customHeight="false" outlineLevel="0" collapsed="false">
      <c r="A116" s="267"/>
      <c r="I116" s="243"/>
      <c r="J116" s="243"/>
    </row>
    <row r="117" s="244" customFormat="true" ht="18.75" hidden="false" customHeight="false" outlineLevel="0" collapsed="false">
      <c r="A117" s="267"/>
      <c r="I117" s="243"/>
      <c r="J117" s="243"/>
    </row>
    <row r="118" s="244" customFormat="true" ht="18.75" hidden="false" customHeight="false" outlineLevel="0" collapsed="false">
      <c r="A118" s="267"/>
      <c r="I118" s="243"/>
      <c r="J118" s="243"/>
    </row>
    <row r="119" s="244" customFormat="true" ht="18.75" hidden="false" customHeight="false" outlineLevel="0" collapsed="false">
      <c r="A119" s="267"/>
      <c r="I119" s="243"/>
      <c r="J119" s="243"/>
    </row>
    <row r="120" s="244" customFormat="true" ht="18.75" hidden="false" customHeight="false" outlineLevel="0" collapsed="false">
      <c r="A120" s="267"/>
      <c r="I120" s="243"/>
      <c r="J120" s="243"/>
    </row>
    <row r="121" s="244" customFormat="true" ht="18.75" hidden="false" customHeight="false" outlineLevel="0" collapsed="false">
      <c r="A121" s="267"/>
      <c r="I121" s="243"/>
      <c r="J121" s="243"/>
    </row>
    <row r="122" s="244" customFormat="true" ht="18.75" hidden="false" customHeight="false" outlineLevel="0" collapsed="false">
      <c r="A122" s="267"/>
      <c r="I122" s="243"/>
      <c r="J122" s="243"/>
    </row>
    <row r="123" s="244" customFormat="true" ht="18.75" hidden="false" customHeight="false" outlineLevel="0" collapsed="false">
      <c r="A123" s="267"/>
      <c r="I123" s="243"/>
      <c r="J123" s="243"/>
    </row>
    <row r="124" s="244" customFormat="true" ht="18.75" hidden="false" customHeight="false" outlineLevel="0" collapsed="false">
      <c r="A124" s="267"/>
      <c r="I124" s="243"/>
      <c r="J124" s="243"/>
    </row>
    <row r="125" s="244" customFormat="true" ht="18.75" hidden="false" customHeight="false" outlineLevel="0" collapsed="false">
      <c r="A125" s="267"/>
      <c r="I125" s="243"/>
      <c r="J125" s="243"/>
    </row>
    <row r="126" s="244" customFormat="true" ht="18.75" hidden="false" customHeight="false" outlineLevel="0" collapsed="false">
      <c r="A126" s="267"/>
      <c r="I126" s="243"/>
      <c r="J126" s="243"/>
    </row>
    <row r="127" s="244" customFormat="true" ht="18.75" hidden="false" customHeight="false" outlineLevel="0" collapsed="false">
      <c r="A127" s="267"/>
      <c r="I127" s="243"/>
      <c r="J127" s="243"/>
    </row>
    <row r="128" s="244" customFormat="true" ht="18.75" hidden="false" customHeight="false" outlineLevel="0" collapsed="false">
      <c r="A128" s="267"/>
      <c r="I128" s="243"/>
      <c r="J128" s="243"/>
    </row>
    <row r="129" s="244" customFormat="true" ht="18.75" hidden="false" customHeight="false" outlineLevel="0" collapsed="false">
      <c r="A129" s="267"/>
      <c r="I129" s="243"/>
      <c r="J129" s="243"/>
    </row>
    <row r="130" s="244" customFormat="true" ht="18.75" hidden="false" customHeight="false" outlineLevel="0" collapsed="false">
      <c r="A130" s="267"/>
      <c r="I130" s="243"/>
      <c r="J130" s="243"/>
    </row>
    <row r="131" s="244" customFormat="true" ht="18.75" hidden="false" customHeight="false" outlineLevel="0" collapsed="false">
      <c r="A131" s="267"/>
      <c r="I131" s="243"/>
      <c r="J131" s="243"/>
    </row>
    <row r="132" s="244" customFormat="true" ht="18.75" hidden="false" customHeight="false" outlineLevel="0" collapsed="false">
      <c r="A132" s="267"/>
      <c r="I132" s="243"/>
      <c r="J132" s="243"/>
    </row>
    <row r="133" s="244" customFormat="true" ht="18.75" hidden="false" customHeight="false" outlineLevel="0" collapsed="false">
      <c r="A133" s="267"/>
      <c r="I133" s="243"/>
      <c r="J133" s="243"/>
    </row>
    <row r="134" s="244" customFormat="true" ht="18.75" hidden="false" customHeight="false" outlineLevel="0" collapsed="false">
      <c r="A134" s="267"/>
      <c r="I134" s="243"/>
      <c r="J134" s="243"/>
    </row>
    <row r="135" s="244" customFormat="true" ht="18.75" hidden="false" customHeight="false" outlineLevel="0" collapsed="false">
      <c r="A135" s="267"/>
      <c r="I135" s="243"/>
      <c r="J135" s="243"/>
    </row>
    <row r="136" s="244" customFormat="true" ht="18.75" hidden="false" customHeight="false" outlineLevel="0" collapsed="false">
      <c r="A136" s="267"/>
      <c r="I136" s="243"/>
      <c r="J136" s="243"/>
    </row>
    <row r="137" s="244" customFormat="true" ht="18.75" hidden="false" customHeight="false" outlineLevel="0" collapsed="false">
      <c r="A137" s="267"/>
      <c r="I137" s="243"/>
      <c r="J137" s="243"/>
    </row>
    <row r="138" s="244" customFormat="true" ht="18.75" hidden="false" customHeight="false" outlineLevel="0" collapsed="false">
      <c r="A138" s="267"/>
      <c r="I138" s="243"/>
      <c r="J138" s="243"/>
    </row>
    <row r="139" s="244" customFormat="true" ht="18.75" hidden="false" customHeight="false" outlineLevel="0" collapsed="false">
      <c r="A139" s="267"/>
      <c r="I139" s="243"/>
      <c r="J139" s="243"/>
    </row>
    <row r="140" s="244" customFormat="true" ht="18.75" hidden="false" customHeight="false" outlineLevel="0" collapsed="false">
      <c r="A140" s="267"/>
      <c r="I140" s="243"/>
      <c r="J140" s="243"/>
    </row>
    <row r="141" s="244" customFormat="true" ht="18.75" hidden="false" customHeight="false" outlineLevel="0" collapsed="false">
      <c r="A141" s="267"/>
      <c r="I141" s="243"/>
      <c r="J141" s="243"/>
    </row>
    <row r="142" s="244" customFormat="true" ht="18.75" hidden="false" customHeight="false" outlineLevel="0" collapsed="false">
      <c r="A142" s="267"/>
      <c r="I142" s="243"/>
      <c r="J142" s="243"/>
    </row>
    <row r="143" s="244" customFormat="true" ht="18.75" hidden="false" customHeight="false" outlineLevel="0" collapsed="false">
      <c r="A143" s="267"/>
      <c r="I143" s="243"/>
      <c r="J143" s="243"/>
    </row>
    <row r="144" s="244" customFormat="true" ht="18.75" hidden="false" customHeight="false" outlineLevel="0" collapsed="false">
      <c r="A144" s="267"/>
      <c r="I144" s="243"/>
      <c r="J144" s="243"/>
    </row>
    <row r="145" s="244" customFormat="true" ht="18.75" hidden="false" customHeight="false" outlineLevel="0" collapsed="false">
      <c r="A145" s="267"/>
      <c r="I145" s="243"/>
      <c r="J145" s="243"/>
    </row>
    <row r="146" s="244" customFormat="true" ht="18.75" hidden="false" customHeight="false" outlineLevel="0" collapsed="false">
      <c r="A146" s="267"/>
      <c r="I146" s="243"/>
      <c r="J146" s="243"/>
    </row>
    <row r="147" s="244" customFormat="true" ht="18.75" hidden="false" customHeight="false" outlineLevel="0" collapsed="false">
      <c r="A147" s="267"/>
      <c r="I147" s="243"/>
      <c r="J147" s="243"/>
    </row>
    <row r="148" s="244" customFormat="true" ht="18.75" hidden="false" customHeight="false" outlineLevel="0" collapsed="false">
      <c r="A148" s="267"/>
      <c r="I148" s="243"/>
      <c r="J148" s="243"/>
    </row>
    <row r="149" s="244" customFormat="true" ht="18.75" hidden="false" customHeight="false" outlineLevel="0" collapsed="false">
      <c r="A149" s="267"/>
      <c r="I149" s="243"/>
      <c r="J149" s="243"/>
    </row>
    <row r="150" s="244" customFormat="true" ht="18.75" hidden="false" customHeight="false" outlineLevel="0" collapsed="false">
      <c r="A150" s="267"/>
      <c r="I150" s="243"/>
      <c r="J150" s="243"/>
    </row>
    <row r="151" s="244" customFormat="true" ht="18.75" hidden="false" customHeight="false" outlineLevel="0" collapsed="false">
      <c r="A151" s="267"/>
      <c r="I151" s="243"/>
      <c r="J151" s="243"/>
    </row>
    <row r="152" s="244" customFormat="true" ht="18.75" hidden="false" customHeight="false" outlineLevel="0" collapsed="false">
      <c r="A152" s="267"/>
      <c r="I152" s="243"/>
      <c r="J152" s="243"/>
    </row>
    <row r="153" s="244" customFormat="true" ht="18.75" hidden="false" customHeight="false" outlineLevel="0" collapsed="false">
      <c r="A153" s="267"/>
      <c r="I153" s="243"/>
      <c r="J153" s="243"/>
    </row>
    <row r="154" s="244" customFormat="true" ht="18.75" hidden="false" customHeight="false" outlineLevel="0" collapsed="false">
      <c r="A154" s="267"/>
      <c r="I154" s="243"/>
      <c r="J154" s="243"/>
    </row>
    <row r="155" s="244" customFormat="true" ht="18.75" hidden="false" customHeight="false" outlineLevel="0" collapsed="false">
      <c r="A155" s="267"/>
      <c r="I155" s="243"/>
      <c r="J155" s="243"/>
    </row>
    <row r="156" s="244" customFormat="true" ht="18.75" hidden="false" customHeight="false" outlineLevel="0" collapsed="false">
      <c r="A156" s="267"/>
      <c r="I156" s="243"/>
      <c r="J156" s="243"/>
    </row>
    <row r="157" s="244" customFormat="true" ht="18.75" hidden="false" customHeight="false" outlineLevel="0" collapsed="false">
      <c r="A157" s="267"/>
      <c r="I157" s="243"/>
      <c r="J157" s="243"/>
    </row>
    <row r="158" s="244" customFormat="true" ht="18.75" hidden="false" customHeight="false" outlineLevel="0" collapsed="false">
      <c r="A158" s="267"/>
      <c r="I158" s="243"/>
      <c r="J158" s="243"/>
    </row>
    <row r="159" s="244" customFormat="true" ht="18.75" hidden="false" customHeight="false" outlineLevel="0" collapsed="false">
      <c r="A159" s="267"/>
      <c r="I159" s="243"/>
      <c r="J159" s="243"/>
    </row>
    <row r="160" s="244" customFormat="true" ht="18.75" hidden="false" customHeight="false" outlineLevel="0" collapsed="false">
      <c r="A160" s="267"/>
      <c r="I160" s="243"/>
      <c r="J160" s="243"/>
    </row>
    <row r="161" s="244" customFormat="true" ht="18.75" hidden="false" customHeight="false" outlineLevel="0" collapsed="false">
      <c r="A161" s="267"/>
      <c r="I161" s="243"/>
      <c r="J161" s="243"/>
    </row>
    <row r="162" s="244" customFormat="true" ht="18.75" hidden="false" customHeight="false" outlineLevel="0" collapsed="false">
      <c r="A162" s="267"/>
      <c r="I162" s="243"/>
      <c r="J162" s="243"/>
    </row>
    <row r="163" s="244" customFormat="true" ht="18.75" hidden="false" customHeight="false" outlineLevel="0" collapsed="false">
      <c r="A163" s="267"/>
      <c r="I163" s="243"/>
      <c r="J163" s="243"/>
    </row>
    <row r="164" s="244" customFormat="true" ht="18.75" hidden="false" customHeight="false" outlineLevel="0" collapsed="false">
      <c r="A164" s="267"/>
      <c r="I164" s="243"/>
      <c r="J164" s="243"/>
    </row>
    <row r="165" s="244" customFormat="true" ht="18.75" hidden="false" customHeight="false" outlineLevel="0" collapsed="false">
      <c r="A165" s="267"/>
      <c r="I165" s="243"/>
      <c r="J165" s="243"/>
    </row>
    <row r="166" s="244" customFormat="true" ht="18.75" hidden="false" customHeight="false" outlineLevel="0" collapsed="false">
      <c r="A166" s="267"/>
      <c r="I166" s="243"/>
      <c r="J166" s="243"/>
    </row>
    <row r="167" s="244" customFormat="true" ht="18.75" hidden="false" customHeight="false" outlineLevel="0" collapsed="false">
      <c r="A167" s="267"/>
      <c r="I167" s="243"/>
      <c r="J167" s="243"/>
    </row>
    <row r="168" s="244" customFormat="true" ht="18.75" hidden="false" customHeight="false" outlineLevel="0" collapsed="false">
      <c r="A168" s="267"/>
      <c r="I168" s="243"/>
      <c r="J168" s="243"/>
    </row>
    <row r="169" s="244" customFormat="true" ht="18.75" hidden="false" customHeight="false" outlineLevel="0" collapsed="false">
      <c r="A169" s="267"/>
      <c r="I169" s="243"/>
      <c r="J169" s="243"/>
    </row>
    <row r="170" s="244" customFormat="true" ht="18.75" hidden="false" customHeight="false" outlineLevel="0" collapsed="false">
      <c r="A170" s="267"/>
      <c r="I170" s="243"/>
      <c r="J170" s="243"/>
    </row>
    <row r="171" s="244" customFormat="true" ht="18.75" hidden="false" customHeight="false" outlineLevel="0" collapsed="false">
      <c r="A171" s="267"/>
      <c r="I171" s="243"/>
      <c r="J171" s="243"/>
    </row>
    <row r="172" s="244" customFormat="true" ht="18.75" hidden="false" customHeight="false" outlineLevel="0" collapsed="false">
      <c r="A172" s="267"/>
      <c r="I172" s="243"/>
      <c r="J172" s="243"/>
    </row>
    <row r="173" s="244" customFormat="true" ht="18.75" hidden="false" customHeight="false" outlineLevel="0" collapsed="false">
      <c r="A173" s="267"/>
      <c r="I173" s="243"/>
      <c r="J173" s="243"/>
    </row>
    <row r="174" s="244" customFormat="true" ht="18.75" hidden="false" customHeight="false" outlineLevel="0" collapsed="false">
      <c r="A174" s="267"/>
      <c r="I174" s="243"/>
      <c r="J174" s="243"/>
    </row>
    <row r="175" s="244" customFormat="true" ht="18.75" hidden="false" customHeight="false" outlineLevel="0" collapsed="false">
      <c r="A175" s="267"/>
      <c r="I175" s="243"/>
      <c r="J175" s="243"/>
    </row>
    <row r="176" s="244" customFormat="true" ht="18.75" hidden="false" customHeight="false" outlineLevel="0" collapsed="false">
      <c r="A176" s="267"/>
      <c r="I176" s="243"/>
      <c r="J176" s="243"/>
    </row>
    <row r="177" s="244" customFormat="true" ht="18.75" hidden="false" customHeight="false" outlineLevel="0" collapsed="false">
      <c r="A177" s="267"/>
      <c r="I177" s="243"/>
      <c r="J177" s="243"/>
    </row>
    <row r="178" s="244" customFormat="true" ht="18.75" hidden="false" customHeight="false" outlineLevel="0" collapsed="false">
      <c r="A178" s="267"/>
      <c r="I178" s="243"/>
      <c r="J178" s="243"/>
    </row>
    <row r="179" s="244" customFormat="true" ht="18.75" hidden="false" customHeight="false" outlineLevel="0" collapsed="false">
      <c r="A179" s="267"/>
      <c r="I179" s="243"/>
      <c r="J179" s="243"/>
    </row>
    <row r="180" s="244" customFormat="true" ht="18.75" hidden="false" customHeight="false" outlineLevel="0" collapsed="false">
      <c r="A180" s="267"/>
      <c r="I180" s="243"/>
      <c r="J180" s="243"/>
    </row>
    <row r="181" s="244" customFormat="true" ht="18.75" hidden="false" customHeight="false" outlineLevel="0" collapsed="false">
      <c r="A181" s="267"/>
      <c r="I181" s="243"/>
      <c r="J181" s="243"/>
    </row>
    <row r="182" s="244" customFormat="true" ht="18.75" hidden="false" customHeight="false" outlineLevel="0" collapsed="false">
      <c r="A182" s="267"/>
      <c r="I182" s="243"/>
      <c r="J182" s="243"/>
    </row>
    <row r="183" s="244" customFormat="true" ht="18.75" hidden="false" customHeight="false" outlineLevel="0" collapsed="false">
      <c r="A183" s="267"/>
      <c r="I183" s="243"/>
      <c r="J183" s="243"/>
    </row>
    <row r="184" s="244" customFormat="true" ht="18.75" hidden="false" customHeight="false" outlineLevel="0" collapsed="false">
      <c r="A184" s="267"/>
      <c r="I184" s="243"/>
      <c r="J184" s="243"/>
    </row>
    <row r="185" s="244" customFormat="true" ht="18.75" hidden="false" customHeight="false" outlineLevel="0" collapsed="false">
      <c r="A185" s="267"/>
      <c r="I185" s="243"/>
      <c r="J185" s="243"/>
    </row>
    <row r="186" s="244" customFormat="true" ht="18.75" hidden="false" customHeight="false" outlineLevel="0" collapsed="false">
      <c r="A186" s="267"/>
      <c r="I186" s="243"/>
      <c r="J186" s="243"/>
    </row>
    <row r="187" s="244" customFormat="true" ht="18.75" hidden="false" customHeight="false" outlineLevel="0" collapsed="false">
      <c r="A187" s="267"/>
      <c r="I187" s="243"/>
      <c r="J187" s="243"/>
    </row>
    <row r="188" s="244" customFormat="true" ht="18.75" hidden="false" customHeight="false" outlineLevel="0" collapsed="false">
      <c r="A188" s="267"/>
      <c r="I188" s="243"/>
      <c r="J188" s="243"/>
    </row>
    <row r="189" s="244" customFormat="true" ht="18.75" hidden="false" customHeight="false" outlineLevel="0" collapsed="false">
      <c r="A189" s="267"/>
      <c r="I189" s="243"/>
      <c r="J189" s="243"/>
    </row>
    <row r="190" s="244" customFormat="true" ht="18.75" hidden="false" customHeight="false" outlineLevel="0" collapsed="false">
      <c r="A190" s="267"/>
      <c r="I190" s="243"/>
      <c r="J190" s="243"/>
    </row>
    <row r="191" s="244" customFormat="true" ht="18.75" hidden="false" customHeight="false" outlineLevel="0" collapsed="false">
      <c r="A191" s="267"/>
      <c r="I191" s="243"/>
      <c r="J191" s="243"/>
    </row>
    <row r="192" s="244" customFormat="true" ht="18.75" hidden="false" customHeight="false" outlineLevel="0" collapsed="false">
      <c r="A192" s="267"/>
      <c r="I192" s="243"/>
      <c r="J192" s="243"/>
    </row>
    <row r="193" s="244" customFormat="true" ht="18.75" hidden="false" customHeight="false" outlineLevel="0" collapsed="false">
      <c r="A193" s="267"/>
      <c r="I193" s="243"/>
      <c r="J193" s="243"/>
    </row>
    <row r="194" s="244" customFormat="true" ht="18.75" hidden="false" customHeight="false" outlineLevel="0" collapsed="false">
      <c r="A194" s="267"/>
      <c r="I194" s="243"/>
      <c r="J194" s="243"/>
    </row>
    <row r="195" s="244" customFormat="true" ht="18.75" hidden="false" customHeight="false" outlineLevel="0" collapsed="false">
      <c r="A195" s="267"/>
      <c r="I195" s="243"/>
      <c r="J195" s="243"/>
    </row>
    <row r="196" s="244" customFormat="true" ht="18.75" hidden="false" customHeight="false" outlineLevel="0" collapsed="false">
      <c r="A196" s="267"/>
      <c r="I196" s="243"/>
      <c r="J196" s="243"/>
    </row>
    <row r="197" s="244" customFormat="true" ht="18.75" hidden="false" customHeight="false" outlineLevel="0" collapsed="false">
      <c r="A197" s="267"/>
      <c r="I197" s="243"/>
      <c r="J197" s="243"/>
    </row>
    <row r="198" s="244" customFormat="true" ht="18.75" hidden="false" customHeight="false" outlineLevel="0" collapsed="false">
      <c r="A198" s="267"/>
      <c r="I198" s="243"/>
      <c r="J198" s="243"/>
    </row>
    <row r="199" s="244" customFormat="true" ht="18.75" hidden="false" customHeight="false" outlineLevel="0" collapsed="false">
      <c r="A199" s="267"/>
      <c r="I199" s="243"/>
      <c r="J199" s="243"/>
    </row>
    <row r="200" s="244" customFormat="true" ht="18.75" hidden="false" customHeight="false" outlineLevel="0" collapsed="false">
      <c r="A200" s="267"/>
      <c r="I200" s="243"/>
      <c r="J200" s="243"/>
    </row>
    <row r="201" s="244" customFormat="true" ht="18.75" hidden="false" customHeight="false" outlineLevel="0" collapsed="false">
      <c r="A201" s="267"/>
      <c r="I201" s="243"/>
      <c r="J201" s="243"/>
    </row>
    <row r="202" s="244" customFormat="true" ht="18.75" hidden="false" customHeight="false" outlineLevel="0" collapsed="false">
      <c r="A202" s="267"/>
      <c r="I202" s="243"/>
      <c r="J202" s="243"/>
    </row>
    <row r="203" s="244" customFormat="true" ht="18.75" hidden="false" customHeight="false" outlineLevel="0" collapsed="false">
      <c r="A203" s="267"/>
      <c r="I203" s="243"/>
      <c r="J203" s="24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2:D52"/>
    <mergeCell ref="F52:H52"/>
    <mergeCell ref="C53:D53"/>
    <mergeCell ref="F53:H53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0" zoomScalePageLayoutView="80" workbookViewId="0">
      <selection pane="topLeft" activeCell="E98" activeCellId="0" sqref="E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84.28"/>
    <col collapsed="false" customWidth="true" hidden="false" outlineLevel="0" max="3" min="2" style="206" width="19.14"/>
    <col collapsed="false" customWidth="true" hidden="false" outlineLevel="0" max="4" min="4" style="269" width="19.14"/>
    <col collapsed="false" customWidth="true" hidden="false" outlineLevel="0" max="5" min="5" style="206" width="19.14"/>
    <col collapsed="false" customWidth="true" hidden="false" outlineLevel="0" max="6" min="6" style="269" width="20.41"/>
    <col collapsed="false" customWidth="true" hidden="false" outlineLevel="0" max="7" min="7" style="206" width="20.41"/>
    <col collapsed="false" customWidth="true" hidden="false" outlineLevel="0" max="8" min="8" style="206" width="18.41"/>
    <col collapsed="false" customWidth="true" hidden="false" outlineLevel="0" max="9" min="9" style="206" width="21.7"/>
    <col collapsed="false" customWidth="true" hidden="false" outlineLevel="0" max="10" min="10" style="206" width="13.7"/>
    <col collapsed="false" customWidth="false" hidden="false" outlineLevel="0" max="257" min="11" style="206" width="9.14"/>
  </cols>
  <sheetData>
    <row r="1" customFormat="false" ht="16.5" hidden="false" customHeight="true" outlineLevel="0" collapsed="false">
      <c r="A1" s="40" t="s">
        <v>410</v>
      </c>
      <c r="B1" s="40"/>
      <c r="C1" s="40"/>
      <c r="D1" s="40"/>
      <c r="E1" s="40"/>
      <c r="F1" s="40"/>
      <c r="G1" s="40"/>
      <c r="H1" s="40"/>
    </row>
    <row r="2" customFormat="false" ht="4.5" hidden="true" customHeight="true" outlineLevel="0" collapsed="false">
      <c r="A2" s="3"/>
      <c r="B2" s="3"/>
      <c r="C2" s="3"/>
      <c r="D2" s="270"/>
      <c r="E2" s="3"/>
      <c r="F2" s="270"/>
      <c r="G2" s="3"/>
      <c r="H2" s="3"/>
    </row>
    <row r="3" customFormat="false" ht="33.75" hidden="false" customHeight="true" outlineLevel="0" collapsed="false">
      <c r="A3" s="38" t="s">
        <v>53</v>
      </c>
      <c r="B3" s="271" t="s">
        <v>411</v>
      </c>
      <c r="C3" s="38" t="s">
        <v>412</v>
      </c>
      <c r="D3" s="38"/>
      <c r="E3" s="246" t="s">
        <v>56</v>
      </c>
      <c r="F3" s="246"/>
      <c r="G3" s="246"/>
      <c r="H3" s="246"/>
    </row>
    <row r="4" customFormat="false" ht="19.5" hidden="false" customHeight="true" outlineLevel="0" collapsed="false">
      <c r="A4" s="38"/>
      <c r="B4" s="271"/>
      <c r="C4" s="26" t="s">
        <v>57</v>
      </c>
      <c r="D4" s="94" t="s">
        <v>58</v>
      </c>
      <c r="E4" s="26" t="s">
        <v>59</v>
      </c>
      <c r="F4" s="76" t="s">
        <v>60</v>
      </c>
      <c r="G4" s="249" t="s">
        <v>61</v>
      </c>
      <c r="H4" s="45" t="s">
        <v>62</v>
      </c>
    </row>
    <row r="5" customFormat="false" ht="10.5" hidden="false" customHeight="true" outlineLevel="0" collapsed="false">
      <c r="A5" s="45" t="n">
        <v>1</v>
      </c>
      <c r="B5" s="272" t="n">
        <v>2</v>
      </c>
      <c r="C5" s="45" t="n">
        <v>3</v>
      </c>
      <c r="D5" s="273" t="n">
        <v>4</v>
      </c>
      <c r="E5" s="45" t="n">
        <v>5</v>
      </c>
      <c r="F5" s="273" t="n">
        <v>6</v>
      </c>
      <c r="G5" s="45" t="n">
        <v>7</v>
      </c>
      <c r="H5" s="272" t="n">
        <v>8</v>
      </c>
    </row>
    <row r="6" customFormat="false" ht="18.75" hidden="false" customHeight="false" outlineLevel="0" collapsed="false">
      <c r="A6" s="274" t="s">
        <v>413</v>
      </c>
      <c r="B6" s="275"/>
      <c r="C6" s="275"/>
      <c r="D6" s="276"/>
      <c r="E6" s="275"/>
      <c r="F6" s="276"/>
      <c r="G6" s="275"/>
      <c r="H6" s="277"/>
    </row>
    <row r="7" s="280" customFormat="true" ht="24.95" hidden="false" customHeight="true" outlineLevel="0" collapsed="false">
      <c r="A7" s="278" t="s">
        <v>414</v>
      </c>
      <c r="B7" s="279" t="n">
        <v>3000</v>
      </c>
      <c r="C7" s="60" t="n">
        <f aca="false">SUM(C8:C9,C11,C19)</f>
        <v>8218.94756</v>
      </c>
      <c r="D7" s="60" t="n">
        <f aca="false">SUM(D8:D9,D11,D19)</f>
        <v>9385.7342</v>
      </c>
      <c r="E7" s="60" t="n">
        <f aca="false">SUM(E8:E9,E11,E19)</f>
        <v>9417.24</v>
      </c>
      <c r="F7" s="60" t="n">
        <f aca="false">SUM(F8:F9,F11,F19)</f>
        <v>9385.7342</v>
      </c>
      <c r="G7" s="65" t="n">
        <f aca="false">F7-E7</f>
        <v>-31.505799999999</v>
      </c>
      <c r="H7" s="202" t="n">
        <f aca="false">(F7/E7)*100</f>
        <v>99.6654455020792</v>
      </c>
    </row>
    <row r="8" customFormat="false" ht="18" hidden="false" customHeight="true" outlineLevel="0" collapsed="false">
      <c r="A8" s="28" t="s">
        <v>415</v>
      </c>
      <c r="B8" s="75" t="n">
        <v>3010</v>
      </c>
      <c r="C8" s="94" t="n">
        <f aca="false">'І. Інф. до звіт.'!C26</f>
        <v>6797.77672</v>
      </c>
      <c r="D8" s="94" t="n">
        <f aca="false">'І. Інф. до звіт.'!D26</f>
        <v>8352.55275</v>
      </c>
      <c r="E8" s="94" t="n">
        <f aca="false">'І. Інф. до звіт.'!E26</f>
        <v>7663.4</v>
      </c>
      <c r="F8" s="94" t="n">
        <f aca="false">'І. Інф. до звіт.'!F26</f>
        <v>8352.55275</v>
      </c>
      <c r="G8" s="76" t="n">
        <f aca="false">F8-E8</f>
        <v>689.152750000001</v>
      </c>
      <c r="H8" s="204" t="n">
        <f aca="false">(F8/E8)*100</f>
        <v>108.992780619568</v>
      </c>
    </row>
    <row r="9" customFormat="false" ht="18" hidden="false" customHeight="true" outlineLevel="0" collapsed="false">
      <c r="A9" s="28" t="s">
        <v>416</v>
      </c>
      <c r="B9" s="75" t="n">
        <v>3020</v>
      </c>
      <c r="C9" s="139"/>
      <c r="D9" s="76" t="n">
        <f aca="false">F9</f>
        <v>0</v>
      </c>
      <c r="E9" s="76"/>
      <c r="F9" s="139"/>
      <c r="G9" s="130" t="n">
        <f aca="false">F9-E9</f>
        <v>0</v>
      </c>
      <c r="H9" s="204" t="e">
        <f aca="false">(F9/E9)*100</f>
        <v>#DIV/0!</v>
      </c>
    </row>
    <row r="10" customFormat="false" ht="18" hidden="false" customHeight="true" outlineLevel="0" collapsed="false">
      <c r="A10" s="28" t="s">
        <v>417</v>
      </c>
      <c r="B10" s="75" t="n">
        <v>3030</v>
      </c>
      <c r="C10" s="139"/>
      <c r="D10" s="76" t="n">
        <f aca="false">F10</f>
        <v>0</v>
      </c>
      <c r="E10" s="76"/>
      <c r="F10" s="139"/>
      <c r="G10" s="130" t="n">
        <f aca="false">F10-E10</f>
        <v>0</v>
      </c>
      <c r="H10" s="204" t="e">
        <f aca="false">(F10/E10)*100</f>
        <v>#DIV/0!</v>
      </c>
    </row>
    <row r="11" customFormat="false" ht="18" hidden="false" customHeight="true" outlineLevel="0" collapsed="false">
      <c r="A11" s="28" t="s">
        <v>418</v>
      </c>
      <c r="B11" s="75" t="n">
        <v>3040</v>
      </c>
      <c r="C11" s="76" t="n">
        <f aca="false">C12</f>
        <v>1186.03596</v>
      </c>
      <c r="D11" s="76" t="n">
        <f aca="false">D12</f>
        <v>955.11154</v>
      </c>
      <c r="E11" s="76" t="n">
        <f aca="false">E12</f>
        <v>1642.04</v>
      </c>
      <c r="F11" s="139" t="n">
        <f aca="false">F12</f>
        <v>955.11154</v>
      </c>
      <c r="G11" s="76" t="n">
        <f aca="false">G12</f>
        <v>-686.92846</v>
      </c>
      <c r="H11" s="204" t="n">
        <f aca="false">(F11/E11)*100</f>
        <v>58.166155513873</v>
      </c>
    </row>
    <row r="12" customFormat="false" ht="18" hidden="false" customHeight="true" outlineLevel="0" collapsed="false">
      <c r="A12" s="28" t="s">
        <v>419</v>
      </c>
      <c r="B12" s="75" t="n">
        <v>3041</v>
      </c>
      <c r="C12" s="94" t="n">
        <v>1186.03596</v>
      </c>
      <c r="D12" s="76" t="n">
        <f aca="false">F12</f>
        <v>955.11154</v>
      </c>
      <c r="E12" s="139" t="n">
        <f aca="false">868.44+773.6</f>
        <v>1642.04</v>
      </c>
      <c r="F12" s="94" t="n">
        <f aca="false">775.61154+179.5</f>
        <v>955.11154</v>
      </c>
      <c r="G12" s="76" t="n">
        <f aca="false">F12-E12</f>
        <v>-686.92846</v>
      </c>
      <c r="H12" s="204" t="n">
        <f aca="false">(F12/E12)*100</f>
        <v>58.166155513873</v>
      </c>
      <c r="I12" s="206" t="n">
        <v>472.23361</v>
      </c>
      <c r="K12" s="206" t="n">
        <v>3.01109</v>
      </c>
    </row>
    <row r="13" customFormat="false" ht="18" hidden="false" customHeight="true" outlineLevel="0" collapsed="false">
      <c r="A13" s="28" t="s">
        <v>420</v>
      </c>
      <c r="B13" s="75" t="n">
        <v>3042</v>
      </c>
      <c r="C13" s="207"/>
      <c r="D13" s="76" t="n">
        <f aca="false">F13</f>
        <v>0</v>
      </c>
      <c r="E13" s="76"/>
      <c r="F13" s="76"/>
      <c r="G13" s="130" t="n">
        <f aca="false">F13-E13</f>
        <v>0</v>
      </c>
      <c r="H13" s="204" t="e">
        <f aca="false">(F13/E13)*100</f>
        <v>#DIV/0!</v>
      </c>
    </row>
    <row r="14" customFormat="false" ht="18" hidden="false" customHeight="true" outlineLevel="0" collapsed="false">
      <c r="A14" s="28" t="s">
        <v>421</v>
      </c>
      <c r="B14" s="75" t="n">
        <v>3050</v>
      </c>
      <c r="C14" s="207"/>
      <c r="D14" s="76" t="n">
        <f aca="false">F14</f>
        <v>0</v>
      </c>
      <c r="E14" s="76"/>
      <c r="F14" s="76"/>
      <c r="G14" s="130" t="n">
        <f aca="false">F14-E14</f>
        <v>0</v>
      </c>
      <c r="H14" s="204" t="e">
        <f aca="false">(F14/E14)*100</f>
        <v>#DIV/0!</v>
      </c>
    </row>
    <row r="15" customFormat="false" ht="20.1" hidden="false" customHeight="true" outlineLevel="0" collapsed="false">
      <c r="A15" s="28" t="s">
        <v>422</v>
      </c>
      <c r="B15" s="75" t="n">
        <v>3060</v>
      </c>
      <c r="C15" s="259" t="n">
        <f aca="false">SUM(C16:C18)</f>
        <v>0</v>
      </c>
      <c r="D15" s="189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30" t="n">
        <f aca="false">F15-E15</f>
        <v>0</v>
      </c>
      <c r="H15" s="204" t="e">
        <f aca="false">(F15/E15)*100</f>
        <v>#DIV/0!</v>
      </c>
    </row>
    <row r="16" customFormat="false" ht="18" hidden="false" customHeight="true" outlineLevel="0" collapsed="false">
      <c r="A16" s="28" t="s">
        <v>423</v>
      </c>
      <c r="B16" s="75" t="n">
        <v>3061</v>
      </c>
      <c r="C16" s="207"/>
      <c r="D16" s="76" t="n">
        <f aca="false">F16</f>
        <v>0</v>
      </c>
      <c r="E16" s="76"/>
      <c r="F16" s="76"/>
      <c r="G16" s="130" t="n">
        <f aca="false">F16-E16</f>
        <v>0</v>
      </c>
      <c r="H16" s="204" t="e">
        <f aca="false">(F16/E16)*100</f>
        <v>#DIV/0!</v>
      </c>
    </row>
    <row r="17" customFormat="false" ht="18" hidden="false" customHeight="true" outlineLevel="0" collapsed="false">
      <c r="A17" s="28" t="s">
        <v>424</v>
      </c>
      <c r="B17" s="75" t="n">
        <v>3062</v>
      </c>
      <c r="C17" s="207"/>
      <c r="D17" s="76" t="n">
        <f aca="false">F17</f>
        <v>0</v>
      </c>
      <c r="E17" s="76"/>
      <c r="F17" s="76"/>
      <c r="G17" s="130" t="n">
        <f aca="false">F17-E17</f>
        <v>0</v>
      </c>
      <c r="H17" s="204" t="e">
        <f aca="false">(F17/E17)*100</f>
        <v>#DIV/0!</v>
      </c>
    </row>
    <row r="18" customFormat="false" ht="18" hidden="false" customHeight="true" outlineLevel="0" collapsed="false">
      <c r="A18" s="28" t="s">
        <v>425</v>
      </c>
      <c r="B18" s="75" t="n">
        <v>3063</v>
      </c>
      <c r="C18" s="207"/>
      <c r="D18" s="76" t="n">
        <f aca="false">F18</f>
        <v>0</v>
      </c>
      <c r="E18" s="76"/>
      <c r="F18" s="76"/>
      <c r="G18" s="130" t="n">
        <f aca="false">F18-E18</f>
        <v>0</v>
      </c>
      <c r="H18" s="204" t="e">
        <f aca="false">(F18/E18)*100</f>
        <v>#DIV/0!</v>
      </c>
    </row>
    <row r="19" customFormat="false" ht="18" hidden="false" customHeight="true" outlineLevel="0" collapsed="false">
      <c r="A19" s="28" t="s">
        <v>426</v>
      </c>
      <c r="B19" s="75" t="n">
        <v>3070</v>
      </c>
      <c r="C19" s="139" t="n">
        <f aca="false">C21+C22+C20</f>
        <v>235.13488</v>
      </c>
      <c r="D19" s="76" t="n">
        <f aca="false">F19</f>
        <v>78.06991</v>
      </c>
      <c r="E19" s="76" t="n">
        <f aca="false">E21+E22+E20</f>
        <v>111.8</v>
      </c>
      <c r="F19" s="76" t="n">
        <f aca="false">F21+F22+F20</f>
        <v>78.06991</v>
      </c>
      <c r="G19" s="76" t="n">
        <f aca="false">F19-E19</f>
        <v>-33.73009</v>
      </c>
      <c r="H19" s="204" t="n">
        <f aca="false">(F19/E19)*100</f>
        <v>69.8299731663685</v>
      </c>
    </row>
    <row r="20" customFormat="false" ht="18" hidden="false" customHeight="true" outlineLevel="0" collapsed="false">
      <c r="A20" s="28" t="s">
        <v>427</v>
      </c>
      <c r="B20" s="75" t="s">
        <v>428</v>
      </c>
      <c r="C20" s="139" t="n">
        <v>19.98759</v>
      </c>
      <c r="D20" s="76" t="n">
        <f aca="false">F20</f>
        <v>30.95036</v>
      </c>
      <c r="E20" s="139" t="n">
        <f aca="false">37+14.8</f>
        <v>51.8</v>
      </c>
      <c r="F20" s="94" t="n">
        <f aca="false">1.07159+29.87877</f>
        <v>30.95036</v>
      </c>
      <c r="G20" s="76" t="n">
        <f aca="false">F20-E20</f>
        <v>-20.84964</v>
      </c>
      <c r="H20" s="204" t="n">
        <f aca="false">(F20/E20)*100</f>
        <v>59.7497297297297</v>
      </c>
    </row>
    <row r="21" customFormat="false" ht="18" hidden="false" customHeight="true" outlineLevel="0" collapsed="false">
      <c r="A21" s="28" t="s">
        <v>429</v>
      </c>
      <c r="B21" s="75" t="s">
        <v>430</v>
      </c>
      <c r="C21" s="139"/>
      <c r="D21" s="76" t="n">
        <f aca="false">F21</f>
        <v>0</v>
      </c>
      <c r="E21" s="139" t="n">
        <v>0</v>
      </c>
      <c r="F21" s="94"/>
      <c r="G21" s="76" t="n">
        <f aca="false">F21-E21</f>
        <v>0</v>
      </c>
      <c r="H21" s="204" t="e">
        <f aca="false">(F21/E21)*100</f>
        <v>#DIV/0!</v>
      </c>
    </row>
    <row r="22" customFormat="false" ht="18" hidden="false" customHeight="true" outlineLevel="0" collapsed="false">
      <c r="A22" s="28" t="s">
        <v>431</v>
      </c>
      <c r="B22" s="75" t="s">
        <v>432</v>
      </c>
      <c r="C22" s="139" t="n">
        <v>215.14729</v>
      </c>
      <c r="D22" s="76" t="n">
        <f aca="false">F22</f>
        <v>47.11955</v>
      </c>
      <c r="E22" s="139" t="n">
        <f aca="false">30+30</f>
        <v>60</v>
      </c>
      <c r="F22" s="94" t="n">
        <v>47.11955</v>
      </c>
      <c r="G22" s="76" t="n">
        <f aca="false">F22-E22</f>
        <v>-12.88045</v>
      </c>
      <c r="H22" s="204" t="n">
        <f aca="false">(F22/E22)*100</f>
        <v>78.5325833333333</v>
      </c>
    </row>
    <row r="23" customFormat="false" ht="20.1" hidden="false" customHeight="true" outlineLevel="0" collapsed="false">
      <c r="A23" s="196" t="s">
        <v>433</v>
      </c>
      <c r="B23" s="113" t="n">
        <v>3100</v>
      </c>
      <c r="C23" s="60" t="n">
        <f aca="false">SUM(C24:C27,C31,C45,C46)</f>
        <v>-7961.06298</v>
      </c>
      <c r="D23" s="60" t="n">
        <f aca="false">SUM(D24:D27,D31,D45,D46)</f>
        <v>-8184.73804</v>
      </c>
      <c r="E23" s="60" t="n">
        <f aca="false">SUM(E24:E27,E31,E45,E46)</f>
        <v>-8848.1</v>
      </c>
      <c r="F23" s="60" t="n">
        <f aca="false">SUM(F24:F27,F31,F45,F46)</f>
        <v>-8184.73804</v>
      </c>
      <c r="G23" s="65" t="n">
        <f aca="false">F23-E23</f>
        <v>663.36196</v>
      </c>
      <c r="H23" s="202" t="n">
        <f aca="false">(F23/E23)*100</f>
        <v>92.5027750590522</v>
      </c>
    </row>
    <row r="24" customFormat="false" ht="18" hidden="false" customHeight="true" outlineLevel="0" collapsed="false">
      <c r="A24" s="36" t="s">
        <v>434</v>
      </c>
      <c r="B24" s="75" t="n">
        <v>3110</v>
      </c>
      <c r="C24" s="139" t="n">
        <v>-1014.87556</v>
      </c>
      <c r="D24" s="76" t="n">
        <f aca="false">F24</f>
        <v>-551.63469</v>
      </c>
      <c r="E24" s="94" t="n">
        <f aca="false">-733.9-371.2</f>
        <v>-1105.1</v>
      </c>
      <c r="F24" s="94" t="n">
        <f aca="false">-1275.69261+179.5+118.38+339.93952+86.1634+0.075</f>
        <v>-551.63469</v>
      </c>
      <c r="G24" s="76" t="n">
        <f aca="false">F24-E24</f>
        <v>553.46531</v>
      </c>
      <c r="H24" s="204" t="n">
        <f aca="false">(F24/E24)*100</f>
        <v>49.9171740114017</v>
      </c>
      <c r="I24" s="281" t="n">
        <f aca="false">+F48+F49+F67</f>
        <v>-723.98292</v>
      </c>
    </row>
    <row r="25" customFormat="false" ht="18" hidden="false" customHeight="true" outlineLevel="0" collapsed="false">
      <c r="A25" s="36" t="s">
        <v>435</v>
      </c>
      <c r="B25" s="75" t="n">
        <v>3120</v>
      </c>
      <c r="C25" s="139" t="n">
        <v>-4093.06516</v>
      </c>
      <c r="D25" s="76" t="n">
        <f aca="false">F25</f>
        <v>-4668.77204</v>
      </c>
      <c r="E25" s="139" t="n">
        <f aca="false">-2314.6-2359.4</f>
        <v>-4674</v>
      </c>
      <c r="F25" s="94" t="n">
        <f aca="false">-2270.08991-2398.68213</f>
        <v>-4668.77204</v>
      </c>
      <c r="G25" s="76" t="n">
        <f aca="false">F25-E25</f>
        <v>5.22796000000017</v>
      </c>
      <c r="H25" s="204" t="n">
        <f aca="false">(F25/E25)*100</f>
        <v>99.8881480530595</v>
      </c>
      <c r="I25" s="282" t="n">
        <f aca="false">F25+F36+F41+F50+F52+12.4007+1.03338</f>
        <v>-5837.3027</v>
      </c>
    </row>
    <row r="26" customFormat="false" ht="18" hidden="false" customHeight="true" outlineLevel="0" collapsed="false">
      <c r="A26" s="36" t="s">
        <v>436</v>
      </c>
      <c r="B26" s="75" t="n">
        <v>3130</v>
      </c>
      <c r="C26" s="139" t="n">
        <v>-1096.61819</v>
      </c>
      <c r="D26" s="76" t="n">
        <f aca="false">F26</f>
        <v>-1191.48443</v>
      </c>
      <c r="E26" s="76" t="n">
        <f aca="false">-593.2-600.7</f>
        <v>-1193.9</v>
      </c>
      <c r="F26" s="94" t="n">
        <f aca="false">-'ІІ. Розр. з бюджетом'!F44</f>
        <v>-1191.48443</v>
      </c>
      <c r="G26" s="76" t="n">
        <f aca="false">F26-E26</f>
        <v>2.41557000000012</v>
      </c>
      <c r="H26" s="204" t="n">
        <f aca="false">(F26/E26)*100</f>
        <v>99.7976740095485</v>
      </c>
      <c r="I26" s="283" t="n">
        <f aca="false">F25+F50+F51</f>
        <v>-4734.42614</v>
      </c>
    </row>
    <row r="27" customFormat="false" ht="18" hidden="false" customHeight="true" outlineLevel="0" collapsed="false">
      <c r="A27" s="36" t="s">
        <v>437</v>
      </c>
      <c r="B27" s="75" t="n">
        <v>3140</v>
      </c>
      <c r="C27" s="259" t="n">
        <f aca="false">SUM(C28:C30)</f>
        <v>0</v>
      </c>
      <c r="D27" s="189" t="n">
        <f aca="false">SUM(D28:D30)</f>
        <v>0</v>
      </c>
      <c r="E27" s="189" t="n">
        <f aca="false">SUM(E28:E30)</f>
        <v>0</v>
      </c>
      <c r="F27" s="189" t="n">
        <f aca="false">SUM(F28:F30)</f>
        <v>0</v>
      </c>
      <c r="G27" s="130" t="n">
        <f aca="false">F27-E27</f>
        <v>0</v>
      </c>
      <c r="H27" s="204" t="e">
        <f aca="false">(F27/E27)*100</f>
        <v>#DIV/0!</v>
      </c>
    </row>
    <row r="28" customFormat="false" ht="18" hidden="false" customHeight="true" outlineLevel="0" collapsed="false">
      <c r="A28" s="36" t="s">
        <v>423</v>
      </c>
      <c r="B28" s="75" t="n">
        <v>3141</v>
      </c>
      <c r="C28" s="139" t="s">
        <v>211</v>
      </c>
      <c r="D28" s="76" t="s">
        <v>211</v>
      </c>
      <c r="E28" s="76" t="s">
        <v>211</v>
      </c>
      <c r="F28" s="76" t="s">
        <v>211</v>
      </c>
      <c r="G28" s="130" t="e">
        <f aca="false">F28-E28</f>
        <v>#VALUE!</v>
      </c>
      <c r="H28" s="204" t="e">
        <f aca="false">(F28/E28)*100</f>
        <v>#VALUE!</v>
      </c>
    </row>
    <row r="29" customFormat="false" ht="18" hidden="false" customHeight="true" outlineLevel="0" collapsed="false">
      <c r="A29" s="36" t="s">
        <v>424</v>
      </c>
      <c r="B29" s="75" t="n">
        <v>3142</v>
      </c>
      <c r="C29" s="139" t="s">
        <v>211</v>
      </c>
      <c r="D29" s="76" t="s">
        <v>211</v>
      </c>
      <c r="E29" s="76" t="s">
        <v>211</v>
      </c>
      <c r="F29" s="76" t="s">
        <v>211</v>
      </c>
      <c r="G29" s="130" t="e">
        <f aca="false">F29-E29</f>
        <v>#VALUE!</v>
      </c>
      <c r="H29" s="204" t="e">
        <f aca="false">(F29/E29)*100</f>
        <v>#VALUE!</v>
      </c>
    </row>
    <row r="30" customFormat="false" ht="18" hidden="false" customHeight="true" outlineLevel="0" collapsed="false">
      <c r="A30" s="36" t="s">
        <v>425</v>
      </c>
      <c r="B30" s="75" t="n">
        <v>3143</v>
      </c>
      <c r="C30" s="139" t="s">
        <v>211</v>
      </c>
      <c r="D30" s="76" t="s">
        <v>211</v>
      </c>
      <c r="E30" s="76" t="s">
        <v>211</v>
      </c>
      <c r="F30" s="76" t="s">
        <v>211</v>
      </c>
      <c r="G30" s="130" t="e">
        <f aca="false">F30-E30</f>
        <v>#VALUE!</v>
      </c>
      <c r="H30" s="204" t="e">
        <f aca="false">(F30/E30)*100</f>
        <v>#VALUE!</v>
      </c>
    </row>
    <row r="31" customFormat="false" ht="28.5" hidden="false" customHeight="true" outlineLevel="0" collapsed="false">
      <c r="A31" s="36" t="s">
        <v>438</v>
      </c>
      <c r="B31" s="75" t="n">
        <v>3150</v>
      </c>
      <c r="C31" s="189" t="n">
        <f aca="false">SUM(C32:C37,C40)</f>
        <v>-1017.64046</v>
      </c>
      <c r="D31" s="189" t="n">
        <f aca="false">SUM(D32:D37,D40)</f>
        <v>-1155.65968</v>
      </c>
      <c r="E31" s="189" t="n">
        <f aca="false">SUM(E32:E37,E40)</f>
        <v>-1155.2</v>
      </c>
      <c r="F31" s="189" t="n">
        <f aca="false">SUM(F32:F37,F40)</f>
        <v>-1155.65968</v>
      </c>
      <c r="G31" s="76" t="n">
        <f aca="false">F31-E31</f>
        <v>-0.459679999999935</v>
      </c>
      <c r="H31" s="204" t="n">
        <f aca="false">(F31/E31)*100</f>
        <v>100.039792243767</v>
      </c>
    </row>
    <row r="32" customFormat="false" ht="18" hidden="false" customHeight="true" outlineLevel="0" collapsed="false">
      <c r="A32" s="36" t="s">
        <v>70</v>
      </c>
      <c r="B32" s="75" t="n">
        <v>3151</v>
      </c>
      <c r="C32" s="207" t="s">
        <v>211</v>
      </c>
      <c r="D32" s="76" t="str">
        <f aca="false">F32</f>
        <v>(    )</v>
      </c>
      <c r="E32" s="76" t="s">
        <v>211</v>
      </c>
      <c r="F32" s="139" t="s">
        <v>211</v>
      </c>
      <c r="G32" s="130" t="e">
        <f aca="false">F32-E32</f>
        <v>#VALUE!</v>
      </c>
      <c r="H32" s="204" t="e">
        <f aca="false">(F32/E32)*100</f>
        <v>#VALUE!</v>
      </c>
    </row>
    <row r="33" customFormat="false" ht="18" hidden="false" customHeight="true" outlineLevel="0" collapsed="false">
      <c r="A33" s="36" t="s">
        <v>439</v>
      </c>
      <c r="B33" s="75" t="n">
        <v>3152</v>
      </c>
      <c r="C33" s="94" t="n">
        <f aca="false">-'ІІ. Розр. з бюджетом'!C25</f>
        <v>-11.328</v>
      </c>
      <c r="D33" s="94" t="n">
        <f aca="false">-'ІІ. Розр. з бюджетом'!D25</f>
        <v>-10.39647</v>
      </c>
      <c r="E33" s="94" t="n">
        <f aca="false">-'ІІ. Розр. з бюджетом'!E25-2.1</f>
        <v>-4.2</v>
      </c>
      <c r="F33" s="94" t="n">
        <f aca="false">-'ІІ. Розр. з бюджетом'!F25</f>
        <v>-10.39647</v>
      </c>
      <c r="G33" s="76" t="n">
        <f aca="false">F33-E33</f>
        <v>-6.19647</v>
      </c>
      <c r="H33" s="204" t="n">
        <f aca="false">(F33/E33)*100</f>
        <v>247.535</v>
      </c>
    </row>
    <row r="34" customFormat="false" ht="18" hidden="false" customHeight="true" outlineLevel="0" collapsed="false">
      <c r="A34" s="36" t="s">
        <v>388</v>
      </c>
      <c r="B34" s="75" t="n">
        <v>3153</v>
      </c>
      <c r="C34" s="207" t="s">
        <v>211</v>
      </c>
      <c r="D34" s="76" t="str">
        <f aca="false">F34</f>
        <v>(    )</v>
      </c>
      <c r="E34" s="76" t="s">
        <v>211</v>
      </c>
      <c r="F34" s="139" t="s">
        <v>211</v>
      </c>
      <c r="G34" s="130" t="e">
        <f aca="false">F34-E34</f>
        <v>#VALUE!</v>
      </c>
      <c r="H34" s="204" t="e">
        <f aca="false">(F34/E34)*100</f>
        <v>#VALUE!</v>
      </c>
    </row>
    <row r="35" customFormat="false" ht="18" hidden="false" customHeight="true" outlineLevel="0" collapsed="false">
      <c r="A35" s="36" t="s">
        <v>440</v>
      </c>
      <c r="B35" s="75" t="n">
        <v>3154</v>
      </c>
      <c r="C35" s="207" t="s">
        <v>211</v>
      </c>
      <c r="D35" s="76" t="str">
        <f aca="false">F35</f>
        <v>(    )</v>
      </c>
      <c r="E35" s="76" t="s">
        <v>211</v>
      </c>
      <c r="F35" s="139" t="s">
        <v>211</v>
      </c>
      <c r="G35" s="130" t="e">
        <f aca="false">F35-E35</f>
        <v>#VALUE!</v>
      </c>
      <c r="H35" s="204" t="e">
        <f aca="false">(F35/E35)*100</f>
        <v>#VALUE!</v>
      </c>
    </row>
    <row r="36" customFormat="false" ht="18" hidden="false" customHeight="true" outlineLevel="0" collapsed="false">
      <c r="A36" s="36" t="s">
        <v>391</v>
      </c>
      <c r="B36" s="75" t="n">
        <v>3155</v>
      </c>
      <c r="C36" s="94" t="n">
        <f aca="false">-'ІІ. Розр. з бюджетом'!C37</f>
        <v>-926.05385</v>
      </c>
      <c r="D36" s="76" t="n">
        <f aca="false">F36</f>
        <v>-1056.01799</v>
      </c>
      <c r="E36" s="94" t="n">
        <f aca="false">-'ІІ. Розр. з бюджетом'!E37</f>
        <v>-1061.4</v>
      </c>
      <c r="F36" s="94" t="n">
        <f aca="false">-'ІІ. Розр. з бюджетом'!F37</f>
        <v>-1056.01799</v>
      </c>
      <c r="G36" s="76" t="n">
        <f aca="false">F36-E36</f>
        <v>5.38201000000004</v>
      </c>
      <c r="H36" s="204" t="n">
        <f aca="false">(F36/E36)*100</f>
        <v>99.4929329187865</v>
      </c>
    </row>
    <row r="37" customFormat="false" ht="24.75" hidden="false" customHeight="true" outlineLevel="0" collapsed="false">
      <c r="A37" s="284" t="s">
        <v>441</v>
      </c>
      <c r="B37" s="75" t="n">
        <v>3156</v>
      </c>
      <c r="C37" s="189" t="n">
        <f aca="false">SUM(C38:C39)</f>
        <v>0</v>
      </c>
      <c r="D37" s="189" t="n">
        <f aca="false">SUM(D38:D39)</f>
        <v>0</v>
      </c>
      <c r="E37" s="189" t="n">
        <f aca="false">SUM(E38:E39)</f>
        <v>0</v>
      </c>
      <c r="F37" s="189" t="n">
        <f aca="false">SUM(F38:F39)</f>
        <v>0</v>
      </c>
      <c r="G37" s="130" t="n">
        <f aca="false">F37-E37</f>
        <v>0</v>
      </c>
      <c r="H37" s="204" t="e">
        <f aca="false">(F37/E37)*100</f>
        <v>#DIV/0!</v>
      </c>
    </row>
    <row r="38" customFormat="false" ht="38.25" hidden="false" customHeight="true" outlineLevel="0" collapsed="false">
      <c r="A38" s="36" t="s">
        <v>73</v>
      </c>
      <c r="B38" s="75" t="s">
        <v>442</v>
      </c>
      <c r="C38" s="139" t="s">
        <v>211</v>
      </c>
      <c r="D38" s="76" t="s">
        <v>211</v>
      </c>
      <c r="E38" s="76" t="s">
        <v>211</v>
      </c>
      <c r="F38" s="76" t="s">
        <v>211</v>
      </c>
      <c r="G38" s="130" t="e">
        <f aca="false">F38-E38</f>
        <v>#VALUE!</v>
      </c>
      <c r="H38" s="204" t="e">
        <f aca="false">(F38/E38)*100</f>
        <v>#VALUE!</v>
      </c>
    </row>
    <row r="39" customFormat="false" ht="55.5" hidden="false" customHeight="true" outlineLevel="0" collapsed="false">
      <c r="A39" s="36" t="s">
        <v>74</v>
      </c>
      <c r="B39" s="75" t="s">
        <v>443</v>
      </c>
      <c r="C39" s="139" t="s">
        <v>211</v>
      </c>
      <c r="D39" s="76" t="s">
        <v>211</v>
      </c>
      <c r="E39" s="76" t="s">
        <v>211</v>
      </c>
      <c r="F39" s="76" t="s">
        <v>211</v>
      </c>
      <c r="G39" s="130" t="e">
        <f aca="false">F39-E39</f>
        <v>#VALUE!</v>
      </c>
      <c r="H39" s="204" t="e">
        <f aca="false">(F39/E39)*100</f>
        <v>#VALUE!</v>
      </c>
      <c r="I39" s="142"/>
    </row>
    <row r="40" customFormat="false" ht="18" hidden="false" customHeight="true" outlineLevel="0" collapsed="false">
      <c r="A40" s="36" t="s">
        <v>444</v>
      </c>
      <c r="B40" s="75" t="n">
        <v>3157</v>
      </c>
      <c r="C40" s="139" t="n">
        <f aca="false">SUM(C41:C43)</f>
        <v>-80.25861</v>
      </c>
      <c r="D40" s="76" t="n">
        <f aca="false">SUM(D41:D44)</f>
        <v>-89.24522</v>
      </c>
      <c r="E40" s="76" t="n">
        <f aca="false">SUM(E41:E42)</f>
        <v>-89.6</v>
      </c>
      <c r="F40" s="76" t="n">
        <f aca="false">SUM(F41:F44)</f>
        <v>-89.24522</v>
      </c>
      <c r="G40" s="76" t="n">
        <f aca="false">F40-E40</f>
        <v>0.354780000000005</v>
      </c>
      <c r="H40" s="204" t="n">
        <f aca="false">(F40/E40)*100</f>
        <v>99.6040401785714</v>
      </c>
    </row>
    <row r="41" customFormat="false" ht="18" hidden="false" customHeight="true" outlineLevel="0" collapsed="false">
      <c r="A41" s="142" t="s">
        <v>393</v>
      </c>
      <c r="B41" s="75" t="s">
        <v>445</v>
      </c>
      <c r="C41" s="139" t="n">
        <f aca="false">-'ІІ. Розр. з бюджетом'!C33</f>
        <v>-77.73479</v>
      </c>
      <c r="D41" s="76" t="n">
        <f aca="false">F41</f>
        <v>-88.3301</v>
      </c>
      <c r="E41" s="139" t="n">
        <f aca="false">-'ІІ. Розр. з бюджетом'!E33</f>
        <v>-88.4</v>
      </c>
      <c r="F41" s="139" t="n">
        <f aca="false">-'ІІ. Розр. з бюджетом'!F33</f>
        <v>-88.3301</v>
      </c>
      <c r="G41" s="76" t="n">
        <f aca="false">F41-E41</f>
        <v>0.0699000000000041</v>
      </c>
      <c r="H41" s="204" t="n">
        <f aca="false">(F41/E41)*100</f>
        <v>99.92092760181</v>
      </c>
    </row>
    <row r="42" customFormat="false" ht="18" hidden="false" customHeight="true" outlineLevel="0" collapsed="false">
      <c r="A42" s="142" t="s">
        <v>395</v>
      </c>
      <c r="B42" s="75" t="s">
        <v>446</v>
      </c>
      <c r="C42" s="139" t="n">
        <f aca="false">-'ІІ. Розр. з бюджетом'!C34</f>
        <v>-0.77382</v>
      </c>
      <c r="D42" s="76" t="n">
        <f aca="false">F42</f>
        <v>-0.85967</v>
      </c>
      <c r="E42" s="139" t="n">
        <f aca="false">-'ІІ. Розр. з бюджетом'!E34</f>
        <v>-1.2</v>
      </c>
      <c r="F42" s="139" t="n">
        <f aca="false">-'ІІ. Розр. з бюджетом'!F34</f>
        <v>-0.85967</v>
      </c>
      <c r="G42" s="76" t="n">
        <f aca="false">F42-E42</f>
        <v>0.34033</v>
      </c>
      <c r="H42" s="204" t="n">
        <f aca="false">(F42/E42)*100</f>
        <v>71.6391666666667</v>
      </c>
    </row>
    <row r="43" customFormat="false" ht="18" hidden="false" customHeight="true" outlineLevel="0" collapsed="false">
      <c r="A43" s="142" t="s">
        <v>447</v>
      </c>
      <c r="B43" s="75" t="s">
        <v>448</v>
      </c>
      <c r="C43" s="139" t="n">
        <f aca="false">-'ІІ. Розр. з бюджетом'!C35</f>
        <v>-1.75</v>
      </c>
      <c r="D43" s="76" t="n">
        <f aca="false">F43</f>
        <v>-0</v>
      </c>
      <c r="E43" s="139" t="n">
        <f aca="false">-'ІІ. Розр. з бюджетом'!E35</f>
        <v>-0</v>
      </c>
      <c r="F43" s="139" t="n">
        <f aca="false">-'ІІ. Розр. з бюджетом'!F35</f>
        <v>-0</v>
      </c>
      <c r="G43" s="76" t="n">
        <f aca="false">F43-E43</f>
        <v>0</v>
      </c>
      <c r="H43" s="204" t="e">
        <f aca="false">(F43/E43)*100</f>
        <v>#DIV/0!</v>
      </c>
    </row>
    <row r="44" customFormat="false" ht="18" hidden="false" customHeight="true" outlineLevel="0" collapsed="false">
      <c r="A44" s="142" t="s">
        <v>400</v>
      </c>
      <c r="B44" s="75" t="s">
        <v>449</v>
      </c>
      <c r="C44" s="139" t="s">
        <v>211</v>
      </c>
      <c r="D44" s="76" t="n">
        <f aca="false">F44</f>
        <v>-0.05545</v>
      </c>
      <c r="E44" s="144" t="n">
        <f aca="false">-'ІІ. Розр. з бюджетом'!E38</f>
        <v>-0</v>
      </c>
      <c r="F44" s="76" t="n">
        <f aca="false">-'ІІ. Розр. з бюджетом'!F38</f>
        <v>-0.05545</v>
      </c>
      <c r="G44" s="76"/>
      <c r="H44" s="204"/>
    </row>
    <row r="45" customFormat="false" ht="18" hidden="false" customHeight="true" outlineLevel="0" collapsed="false">
      <c r="A45" s="36" t="s">
        <v>450</v>
      </c>
      <c r="B45" s="75" t="n">
        <v>3160</v>
      </c>
      <c r="C45" s="139" t="s">
        <v>211</v>
      </c>
      <c r="D45" s="76" t="s">
        <v>211</v>
      </c>
      <c r="E45" s="76" t="s">
        <v>211</v>
      </c>
      <c r="F45" s="76" t="s">
        <v>211</v>
      </c>
      <c r="G45" s="180" t="e">
        <f aca="false">F45-E45</f>
        <v>#VALUE!</v>
      </c>
      <c r="H45" s="204" t="e">
        <f aca="false">(F45/E45)*100</f>
        <v>#VALUE!</v>
      </c>
    </row>
    <row r="46" customFormat="false" ht="18" hidden="false" customHeight="true" outlineLevel="0" collapsed="false">
      <c r="A46" s="36" t="s">
        <v>451</v>
      </c>
      <c r="B46" s="75" t="n">
        <v>3170</v>
      </c>
      <c r="C46" s="139" t="n">
        <f aca="false">SUM(C47:C53)</f>
        <v>-738.86361</v>
      </c>
      <c r="D46" s="139" t="n">
        <f aca="false">SUM(D47:D53)</f>
        <v>-617.1872</v>
      </c>
      <c r="E46" s="139" t="n">
        <f aca="false">SUM(E47:E53)</f>
        <v>-719.9</v>
      </c>
      <c r="F46" s="139" t="n">
        <f aca="false">SUM(F47:F53)</f>
        <v>-617.1872</v>
      </c>
      <c r="G46" s="76" t="n">
        <f aca="false">F46-E46</f>
        <v>102.7128</v>
      </c>
      <c r="H46" s="204" t="n">
        <f aca="false">(F46/E46)*100</f>
        <v>85.7323517155161</v>
      </c>
    </row>
    <row r="47" customFormat="false" ht="18" hidden="false" customHeight="true" outlineLevel="0" collapsed="false">
      <c r="A47" s="36" t="s">
        <v>452</v>
      </c>
      <c r="B47" s="75" t="s">
        <v>453</v>
      </c>
      <c r="C47" s="139" t="n">
        <v>-6.9</v>
      </c>
      <c r="D47" s="76" t="n">
        <f aca="false">F47</f>
        <v>-36.9</v>
      </c>
      <c r="E47" s="285" t="n">
        <f aca="false">-6.3-6.3</f>
        <v>-12.6</v>
      </c>
      <c r="F47" s="94" t="n">
        <v>-36.9</v>
      </c>
      <c r="G47" s="76" t="n">
        <f aca="false">F47-E47</f>
        <v>-24.3</v>
      </c>
      <c r="H47" s="204" t="n">
        <f aca="false">(F47/E47)*100</f>
        <v>292.857142857143</v>
      </c>
    </row>
    <row r="48" customFormat="false" ht="18" hidden="false" customHeight="true" outlineLevel="0" collapsed="false">
      <c r="A48" s="36" t="s">
        <v>454</v>
      </c>
      <c r="B48" s="75" t="s">
        <v>455</v>
      </c>
      <c r="C48" s="139" t="n">
        <v>-425.251</v>
      </c>
      <c r="D48" s="76" t="n">
        <f aca="false">F48</f>
        <v>-339.93952</v>
      </c>
      <c r="E48" s="139" t="n">
        <f aca="false">-351.8-175.9</f>
        <v>-527.7</v>
      </c>
      <c r="F48" s="94" t="n">
        <v>-339.93952</v>
      </c>
      <c r="G48" s="76" t="n">
        <f aca="false">F48-E48</f>
        <v>187.76048</v>
      </c>
      <c r="H48" s="204" t="n">
        <f aca="false">(F48/E48)*100</f>
        <v>64.4190866022361</v>
      </c>
    </row>
    <row r="49" customFormat="false" ht="18" hidden="false" customHeight="true" outlineLevel="0" collapsed="false">
      <c r="A49" s="36" t="s">
        <v>456</v>
      </c>
      <c r="B49" s="75" t="s">
        <v>457</v>
      </c>
      <c r="C49" s="139" t="n">
        <v>-74.84185</v>
      </c>
      <c r="D49" s="76" t="n">
        <f aca="false">F49</f>
        <v>-86.1634</v>
      </c>
      <c r="E49" s="139" t="n">
        <f aca="false">-53.5-53.5</f>
        <v>-107</v>
      </c>
      <c r="F49" s="94" t="n">
        <v>-86.1634</v>
      </c>
      <c r="G49" s="76" t="n">
        <f aca="false">F49-E49</f>
        <v>20.8366</v>
      </c>
      <c r="H49" s="204" t="n">
        <f aca="false">(F49/E49)*100</f>
        <v>80.5265420560748</v>
      </c>
    </row>
    <row r="50" customFormat="false" ht="34.5" hidden="false" customHeight="true" outlineLevel="0" collapsed="false">
      <c r="A50" s="36" t="s">
        <v>458</v>
      </c>
      <c r="B50" s="75" t="s">
        <v>459</v>
      </c>
      <c r="C50" s="139" t="n">
        <v>-28.61155</v>
      </c>
      <c r="D50" s="76" t="n">
        <f aca="false">F50</f>
        <v>-27.72285</v>
      </c>
      <c r="E50" s="139" t="n">
        <f aca="false">-12.1-12.1</f>
        <v>-24.2</v>
      </c>
      <c r="F50" s="94" t="n">
        <f aca="false">-11.42214-16.30071</f>
        <v>-27.72285</v>
      </c>
      <c r="G50" s="76" t="n">
        <f aca="false">F50-E50</f>
        <v>-3.52285</v>
      </c>
      <c r="H50" s="204" t="n">
        <f aca="false">(F50/E50)*100</f>
        <v>114.557231404959</v>
      </c>
    </row>
    <row r="51" customFormat="false" ht="18" hidden="false" customHeight="true" outlineLevel="0" collapsed="false">
      <c r="A51" s="36" t="s">
        <v>460</v>
      </c>
      <c r="B51" s="75" t="s">
        <v>461</v>
      </c>
      <c r="C51" s="139" t="n">
        <v>-201.71321</v>
      </c>
      <c r="D51" s="76" t="n">
        <f aca="false">F51</f>
        <v>-37.93125</v>
      </c>
      <c r="E51" s="139" t="n">
        <f aca="false">-24.2-24.2</f>
        <v>-48.4</v>
      </c>
      <c r="F51" s="94" t="n">
        <f aca="false">-9.19105-28.7402</f>
        <v>-37.93125</v>
      </c>
      <c r="G51" s="76" t="n">
        <f aca="false">F51-E51</f>
        <v>10.46875</v>
      </c>
      <c r="H51" s="204" t="n">
        <f aca="false">(F51/E51)*100</f>
        <v>78.3703512396694</v>
      </c>
    </row>
    <row r="52" customFormat="false" ht="18" hidden="false" customHeight="true" outlineLevel="0" collapsed="false">
      <c r="A52" s="36" t="s">
        <v>462</v>
      </c>
      <c r="B52" s="75" t="s">
        <v>463</v>
      </c>
      <c r="C52" s="94" t="n">
        <v>-1.546</v>
      </c>
      <c r="D52" s="76" t="n">
        <f aca="false">F52</f>
        <v>-9.8938</v>
      </c>
      <c r="E52" s="286" t="s">
        <v>211</v>
      </c>
      <c r="F52" s="94" t="n">
        <f aca="false">-5.29804-4.59576</f>
        <v>-9.8938</v>
      </c>
      <c r="G52" s="76" t="e">
        <f aca="false">F52-E52</f>
        <v>#VALUE!</v>
      </c>
      <c r="H52" s="204" t="e">
        <f aca="false">(F52/E52)*100</f>
        <v>#VALUE!</v>
      </c>
    </row>
    <row r="53" customFormat="false" ht="18" hidden="false" customHeight="true" outlineLevel="0" collapsed="false">
      <c r="A53" s="36" t="s">
        <v>321</v>
      </c>
      <c r="B53" s="75" t="s">
        <v>464</v>
      </c>
      <c r="C53" s="286" t="s">
        <v>211</v>
      </c>
      <c r="D53" s="76" t="n">
        <f aca="false">F53</f>
        <v>-78.63638</v>
      </c>
      <c r="E53" s="286" t="s">
        <v>211</v>
      </c>
      <c r="F53" s="94" t="n">
        <v>-78.63638</v>
      </c>
      <c r="G53" s="76" t="e">
        <f aca="false">F53-E53</f>
        <v>#VALUE!</v>
      </c>
      <c r="H53" s="204" t="e">
        <f aca="false">(F53/E53)*100</f>
        <v>#VALUE!</v>
      </c>
    </row>
    <row r="54" customFormat="false" ht="20.1" hidden="false" customHeight="true" outlineLevel="0" collapsed="false">
      <c r="A54" s="34" t="s">
        <v>465</v>
      </c>
      <c r="B54" s="113" t="n">
        <v>3195</v>
      </c>
      <c r="C54" s="60" t="n">
        <f aca="false">SUM(C7,C23)</f>
        <v>257.884580000001</v>
      </c>
      <c r="D54" s="60" t="n">
        <f aca="false">SUM(D7,D23)</f>
        <v>1200.99616</v>
      </c>
      <c r="E54" s="60" t="n">
        <f aca="false">SUM(E7,E23)</f>
        <v>569.139999999999</v>
      </c>
      <c r="F54" s="60" t="n">
        <f aca="false">SUM(F7,F23)</f>
        <v>1200.99616</v>
      </c>
      <c r="G54" s="65" t="n">
        <f aca="false">F54-E54</f>
        <v>631.856160000001</v>
      </c>
      <c r="H54" s="202" t="n">
        <f aca="false">(F54/E54)*100</f>
        <v>211.019460941069</v>
      </c>
    </row>
    <row r="55" customFormat="false" ht="20.1" hidden="false" customHeight="true" outlineLevel="0" collapsed="false">
      <c r="A55" s="274" t="s">
        <v>466</v>
      </c>
      <c r="B55" s="275"/>
      <c r="C55" s="275"/>
      <c r="D55" s="251"/>
      <c r="E55" s="251"/>
      <c r="F55" s="251"/>
      <c r="G55" s="251"/>
      <c r="H55" s="251"/>
    </row>
    <row r="56" customFormat="false" ht="20.1" hidden="false" customHeight="true" outlineLevel="0" collapsed="false">
      <c r="A56" s="278" t="s">
        <v>467</v>
      </c>
      <c r="B56" s="279" t="n">
        <v>3200</v>
      </c>
      <c r="C56" s="126" t="n">
        <f aca="false">SUM(C57,C59:C63)</f>
        <v>0</v>
      </c>
      <c r="D56" s="60" t="n">
        <f aca="false">SUM(D57,D59:D63)</f>
        <v>0</v>
      </c>
      <c r="E56" s="126" t="n">
        <f aca="false">SUM(E57,E59:E63)</f>
        <v>0</v>
      </c>
      <c r="F56" s="60" t="n">
        <f aca="false">SUM(F57,F59:F63)</f>
        <v>0</v>
      </c>
      <c r="G56" s="214" t="n">
        <f aca="false">F56-E56</f>
        <v>0</v>
      </c>
      <c r="H56" s="202" t="e">
        <f aca="false">(F56/E56)*100</f>
        <v>#DIV/0!</v>
      </c>
    </row>
    <row r="57" customFormat="false" ht="18" hidden="false" customHeight="true" outlineLevel="0" collapsed="false">
      <c r="A57" s="36" t="s">
        <v>468</v>
      </c>
      <c r="B57" s="75" t="n">
        <v>3210</v>
      </c>
      <c r="C57" s="207"/>
      <c r="D57" s="76"/>
      <c r="E57" s="76"/>
      <c r="F57" s="76"/>
      <c r="G57" s="130" t="n">
        <f aca="false">F57-E57</f>
        <v>0</v>
      </c>
      <c r="H57" s="204" t="e">
        <f aca="false">(F57/E57)*100</f>
        <v>#DIV/0!</v>
      </c>
    </row>
    <row r="58" customFormat="false" ht="18" hidden="false" customHeight="true" outlineLevel="0" collapsed="false">
      <c r="A58" s="36" t="s">
        <v>469</v>
      </c>
      <c r="B58" s="75" t="n">
        <v>3215</v>
      </c>
      <c r="C58" s="207"/>
      <c r="D58" s="76"/>
      <c r="E58" s="76"/>
      <c r="F58" s="76"/>
      <c r="G58" s="130" t="n">
        <f aca="false">F58-E58</f>
        <v>0</v>
      </c>
      <c r="H58" s="204" t="e">
        <f aca="false">(F58/E58)*100</f>
        <v>#DIV/0!</v>
      </c>
    </row>
    <row r="59" customFormat="false" ht="18" hidden="false" customHeight="true" outlineLevel="0" collapsed="false">
      <c r="A59" s="36" t="s">
        <v>470</v>
      </c>
      <c r="B59" s="75" t="n">
        <v>3220</v>
      </c>
      <c r="C59" s="207"/>
      <c r="D59" s="76"/>
      <c r="E59" s="76"/>
      <c r="F59" s="76"/>
      <c r="G59" s="130" t="n">
        <f aca="false">F59-E59</f>
        <v>0</v>
      </c>
      <c r="H59" s="204" t="e">
        <f aca="false">(F59/E59)*100</f>
        <v>#DIV/0!</v>
      </c>
    </row>
    <row r="60" customFormat="false" ht="18" hidden="false" customHeight="true" outlineLevel="0" collapsed="false">
      <c r="A60" s="36" t="s">
        <v>471</v>
      </c>
      <c r="B60" s="75" t="n">
        <v>3225</v>
      </c>
      <c r="C60" s="207"/>
      <c r="D60" s="76"/>
      <c r="E60" s="76"/>
      <c r="F60" s="76"/>
      <c r="G60" s="130" t="n">
        <f aca="false">F60-E60</f>
        <v>0</v>
      </c>
      <c r="H60" s="204" t="e">
        <f aca="false">(F60/E60)*100</f>
        <v>#DIV/0!</v>
      </c>
    </row>
    <row r="61" customFormat="false" ht="18" hidden="false" customHeight="true" outlineLevel="0" collapsed="false">
      <c r="A61" s="36" t="s">
        <v>472</v>
      </c>
      <c r="B61" s="75" t="n">
        <v>3230</v>
      </c>
      <c r="C61" s="207"/>
      <c r="D61" s="76"/>
      <c r="E61" s="76"/>
      <c r="F61" s="76"/>
      <c r="G61" s="130" t="n">
        <f aca="false">F61-E61</f>
        <v>0</v>
      </c>
      <c r="H61" s="204" t="e">
        <f aca="false">(F61/E61)*100</f>
        <v>#DIV/0!</v>
      </c>
    </row>
    <row r="62" customFormat="false" ht="18" hidden="false" customHeight="true" outlineLevel="0" collapsed="false">
      <c r="A62" s="36" t="s">
        <v>473</v>
      </c>
      <c r="B62" s="75" t="n">
        <v>3235</v>
      </c>
      <c r="C62" s="207"/>
      <c r="D62" s="76"/>
      <c r="E62" s="76"/>
      <c r="F62" s="76"/>
      <c r="G62" s="130" t="n">
        <f aca="false">F62-E62</f>
        <v>0</v>
      </c>
      <c r="H62" s="204" t="e">
        <f aca="false">(F62/E62)*100</f>
        <v>#DIV/0!</v>
      </c>
    </row>
    <row r="63" customFormat="false" ht="18" hidden="false" customHeight="true" outlineLevel="0" collapsed="false">
      <c r="A63" s="36" t="s">
        <v>426</v>
      </c>
      <c r="B63" s="75" t="n">
        <v>3240</v>
      </c>
      <c r="C63" s="207"/>
      <c r="D63" s="76"/>
      <c r="E63" s="76"/>
      <c r="F63" s="76"/>
      <c r="G63" s="130" t="n">
        <f aca="false">F63-E63</f>
        <v>0</v>
      </c>
      <c r="H63" s="204" t="e">
        <f aca="false">(F63/E63)*100</f>
        <v>#DIV/0!</v>
      </c>
    </row>
    <row r="64" customFormat="false" ht="20.1" hidden="false" customHeight="true" outlineLevel="0" collapsed="false">
      <c r="A64" s="34" t="s">
        <v>474</v>
      </c>
      <c r="B64" s="113" t="n">
        <v>3255</v>
      </c>
      <c r="C64" s="60" t="n">
        <f aca="false">SUM(C65,C67,C74,C75)</f>
        <v>-69.176</v>
      </c>
      <c r="D64" s="60" t="n">
        <f aca="false">SUM(D65,D67,D74,D75)</f>
        <v>-297.88</v>
      </c>
      <c r="E64" s="60" t="n">
        <f aca="false">SUM(E65,E67,E74,E75)</f>
        <v>-325</v>
      </c>
      <c r="F64" s="60" t="n">
        <f aca="false">SUM(F65,F67,F74,F75)</f>
        <v>-297.88</v>
      </c>
      <c r="G64" s="65" t="n">
        <f aca="false">F64-E64</f>
        <v>27.12</v>
      </c>
      <c r="H64" s="202" t="n">
        <f aca="false">(F64/E64)*100</f>
        <v>91.6553846153846</v>
      </c>
    </row>
    <row r="65" customFormat="false" ht="18" hidden="false" customHeight="true" outlineLevel="0" collapsed="false">
      <c r="A65" s="36" t="s">
        <v>475</v>
      </c>
      <c r="B65" s="75" t="n">
        <v>3260</v>
      </c>
      <c r="C65" s="207" t="s">
        <v>211</v>
      </c>
      <c r="D65" s="76" t="s">
        <v>211</v>
      </c>
      <c r="E65" s="76" t="s">
        <v>211</v>
      </c>
      <c r="F65" s="139" t="s">
        <v>211</v>
      </c>
      <c r="G65" s="130" t="e">
        <f aca="false">F65-E65</f>
        <v>#VALUE!</v>
      </c>
      <c r="H65" s="204" t="e">
        <f aca="false">(F65/E65)*100</f>
        <v>#VALUE!</v>
      </c>
    </row>
    <row r="66" customFormat="false" ht="18" hidden="false" customHeight="true" outlineLevel="0" collapsed="false">
      <c r="A66" s="36" t="s">
        <v>476</v>
      </c>
      <c r="B66" s="75" t="n">
        <v>3265</v>
      </c>
      <c r="C66" s="207" t="s">
        <v>211</v>
      </c>
      <c r="D66" s="76" t="s">
        <v>211</v>
      </c>
      <c r="E66" s="76" t="s">
        <v>211</v>
      </c>
      <c r="F66" s="139" t="s">
        <v>211</v>
      </c>
      <c r="G66" s="130" t="e">
        <f aca="false">F66-E66</f>
        <v>#VALUE!</v>
      </c>
      <c r="H66" s="204" t="e">
        <f aca="false">(F66/E66)*100</f>
        <v>#VALUE!</v>
      </c>
    </row>
    <row r="67" customFormat="false" ht="18" hidden="false" customHeight="true" outlineLevel="0" collapsed="false">
      <c r="A67" s="36" t="s">
        <v>477</v>
      </c>
      <c r="B67" s="75" t="n">
        <v>3270</v>
      </c>
      <c r="C67" s="139" t="n">
        <f aca="false">C68</f>
        <v>-69.176</v>
      </c>
      <c r="D67" s="76" t="n">
        <f aca="false">D68</f>
        <v>-297.88</v>
      </c>
      <c r="E67" s="76" t="n">
        <f aca="false">E68</f>
        <v>-325</v>
      </c>
      <c r="F67" s="139" t="n">
        <f aca="false">F68</f>
        <v>-297.88</v>
      </c>
      <c r="G67" s="76" t="n">
        <f aca="false">F67-E67</f>
        <v>27.12</v>
      </c>
      <c r="H67" s="204" t="n">
        <f aca="false">(F67/E67)*100</f>
        <v>91.6553846153846</v>
      </c>
    </row>
    <row r="68" customFormat="false" ht="18" hidden="false" customHeight="true" outlineLevel="0" collapsed="false">
      <c r="A68" s="28" t="s">
        <v>478</v>
      </c>
      <c r="B68" s="75" t="n">
        <v>3271</v>
      </c>
      <c r="C68" s="139" t="n">
        <f aca="false">SUM(C69:C70)</f>
        <v>-69.176</v>
      </c>
      <c r="D68" s="76" t="n">
        <f aca="false">SUM(D69:D70)</f>
        <v>-297.88</v>
      </c>
      <c r="E68" s="76" t="n">
        <f aca="false">SUM(E69:E70)</f>
        <v>-325</v>
      </c>
      <c r="F68" s="139" t="n">
        <f aca="false">SUM(F69:F70)</f>
        <v>-297.88</v>
      </c>
      <c r="G68" s="76" t="n">
        <f aca="false">F68-E68</f>
        <v>27.12</v>
      </c>
      <c r="H68" s="204" t="n">
        <f aca="false">(F68/E68)*100</f>
        <v>91.6553846153846</v>
      </c>
    </row>
    <row r="69" customFormat="false" ht="18" hidden="false" customHeight="true" outlineLevel="0" collapsed="false">
      <c r="A69" s="28" t="s">
        <v>479</v>
      </c>
      <c r="B69" s="75" t="s">
        <v>480</v>
      </c>
      <c r="C69" s="207" t="s">
        <v>211</v>
      </c>
      <c r="D69" s="76" t="n">
        <f aca="false">F69</f>
        <v>-179.5</v>
      </c>
      <c r="E69" s="139" t="n">
        <f aca="false">-30-235</f>
        <v>-265</v>
      </c>
      <c r="F69" s="139" t="n">
        <v>-179.5</v>
      </c>
      <c r="G69" s="130" t="n">
        <f aca="false">F69-E69</f>
        <v>85.5</v>
      </c>
      <c r="H69" s="204" t="n">
        <f aca="false">(F69/E69)*100</f>
        <v>67.7358490566038</v>
      </c>
    </row>
    <row r="70" customFormat="false" ht="18" hidden="false" customHeight="true" outlineLevel="0" collapsed="false">
      <c r="A70" s="28" t="s">
        <v>481</v>
      </c>
      <c r="B70" s="75" t="s">
        <v>482</v>
      </c>
      <c r="C70" s="139" t="n">
        <v>-69.176</v>
      </c>
      <c r="D70" s="76" t="n">
        <f aca="false">F70</f>
        <v>-118.38</v>
      </c>
      <c r="E70" s="139" t="n">
        <f aca="false">-30-30</f>
        <v>-60</v>
      </c>
      <c r="F70" s="139" t="n">
        <v>-118.38</v>
      </c>
      <c r="G70" s="76" t="n">
        <f aca="false">F70-E70</f>
        <v>-58.38</v>
      </c>
      <c r="H70" s="204" t="n">
        <f aca="false">(F70/E70)*100</f>
        <v>197.3</v>
      </c>
    </row>
    <row r="71" customFormat="false" ht="18" hidden="false" customHeight="true" outlineLevel="0" collapsed="false">
      <c r="A71" s="28" t="s">
        <v>483</v>
      </c>
      <c r="B71" s="75" t="n">
        <v>3272</v>
      </c>
      <c r="C71" s="207" t="s">
        <v>211</v>
      </c>
      <c r="D71" s="76" t="str">
        <f aca="false">F71</f>
        <v>(    )</v>
      </c>
      <c r="E71" s="76" t="s">
        <v>211</v>
      </c>
      <c r="F71" s="76" t="s">
        <v>211</v>
      </c>
      <c r="G71" s="130" t="e">
        <f aca="false">F71-E71</f>
        <v>#VALUE!</v>
      </c>
      <c r="H71" s="204" t="e">
        <f aca="false">(F71/E71)*100</f>
        <v>#VALUE!</v>
      </c>
    </row>
    <row r="72" customFormat="false" ht="18" hidden="false" customHeight="true" outlineLevel="0" collapsed="false">
      <c r="A72" s="36" t="s">
        <v>484</v>
      </c>
      <c r="B72" s="75" t="n">
        <v>3273</v>
      </c>
      <c r="C72" s="207" t="s">
        <v>211</v>
      </c>
      <c r="D72" s="76" t="str">
        <f aca="false">F72</f>
        <v>(    )</v>
      </c>
      <c r="E72" s="76" t="s">
        <v>211</v>
      </c>
      <c r="F72" s="76" t="s">
        <v>211</v>
      </c>
      <c r="G72" s="130" t="e">
        <f aca="false">F72-E72</f>
        <v>#VALUE!</v>
      </c>
      <c r="H72" s="204" t="e">
        <f aca="false">(F72/E72)*100</f>
        <v>#VALUE!</v>
      </c>
    </row>
    <row r="73" customFormat="false" ht="18" hidden="false" customHeight="true" outlineLevel="0" collapsed="false">
      <c r="A73" s="36" t="s">
        <v>485</v>
      </c>
      <c r="B73" s="75" t="n">
        <v>3274</v>
      </c>
      <c r="C73" s="207" t="s">
        <v>211</v>
      </c>
      <c r="D73" s="76" t="str">
        <f aca="false">F73</f>
        <v>(    )</v>
      </c>
      <c r="E73" s="76" t="s">
        <v>211</v>
      </c>
      <c r="F73" s="76" t="s">
        <v>211</v>
      </c>
      <c r="G73" s="130" t="e">
        <f aca="false">F73-E73</f>
        <v>#VALUE!</v>
      </c>
      <c r="H73" s="204" t="e">
        <f aca="false">(F73/E73)*100</f>
        <v>#VALUE!</v>
      </c>
    </row>
    <row r="74" customFormat="false" ht="18" hidden="false" customHeight="true" outlineLevel="0" collapsed="false">
      <c r="A74" s="36" t="s">
        <v>486</v>
      </c>
      <c r="B74" s="75" t="n">
        <v>3280</v>
      </c>
      <c r="C74" s="207" t="s">
        <v>211</v>
      </c>
      <c r="D74" s="76" t="str">
        <f aca="false">F74</f>
        <v>(    )</v>
      </c>
      <c r="E74" s="76" t="s">
        <v>211</v>
      </c>
      <c r="F74" s="76" t="s">
        <v>211</v>
      </c>
      <c r="G74" s="130" t="e">
        <f aca="false">F74-E74</f>
        <v>#VALUE!</v>
      </c>
      <c r="H74" s="204" t="e">
        <f aca="false">(F74/E74)*100</f>
        <v>#VALUE!</v>
      </c>
    </row>
    <row r="75" customFormat="false" ht="18" hidden="false" customHeight="true" outlineLevel="0" collapsed="false">
      <c r="A75" s="36" t="s">
        <v>487</v>
      </c>
      <c r="B75" s="75" t="n">
        <v>3290</v>
      </c>
      <c r="C75" s="207" t="s">
        <v>211</v>
      </c>
      <c r="D75" s="76" t="str">
        <f aca="false">F75</f>
        <v>(    )</v>
      </c>
      <c r="E75" s="76" t="s">
        <v>211</v>
      </c>
      <c r="F75" s="76" t="s">
        <v>211</v>
      </c>
      <c r="G75" s="130" t="e">
        <f aca="false">F75-E75</f>
        <v>#VALUE!</v>
      </c>
      <c r="H75" s="204" t="e">
        <f aca="false">(F75/E75)*100</f>
        <v>#VALUE!</v>
      </c>
    </row>
    <row r="76" customFormat="false" ht="20.1" hidden="false" customHeight="true" outlineLevel="0" collapsed="false">
      <c r="A76" s="287" t="s">
        <v>488</v>
      </c>
      <c r="B76" s="288" t="n">
        <v>3295</v>
      </c>
      <c r="C76" s="289" t="n">
        <f aca="false">SUM(C56,C64)</f>
        <v>-69.176</v>
      </c>
      <c r="D76" s="289" t="n">
        <f aca="false">SUM(D56,D64)</f>
        <v>-297.88</v>
      </c>
      <c r="E76" s="289" t="n">
        <f aca="false">SUM(E56,E64)</f>
        <v>-325</v>
      </c>
      <c r="F76" s="289" t="n">
        <f aca="false">SUM(F56,F64)</f>
        <v>-297.88</v>
      </c>
      <c r="G76" s="290" t="n">
        <f aca="false">F76-E76</f>
        <v>27.12</v>
      </c>
      <c r="H76" s="291" t="n">
        <f aca="false">(F76/E76)*100</f>
        <v>91.6553846153846</v>
      </c>
    </row>
    <row r="77" customFormat="false" ht="20.1" hidden="false" customHeight="true" outlineLevel="0" collapsed="false">
      <c r="A77" s="274" t="s">
        <v>489</v>
      </c>
      <c r="B77" s="275"/>
      <c r="C77" s="292"/>
      <c r="D77" s="276"/>
      <c r="E77" s="276"/>
      <c r="F77" s="276"/>
      <c r="G77" s="293"/>
      <c r="H77" s="294"/>
    </row>
    <row r="78" customFormat="false" ht="20.1" hidden="false" customHeight="true" outlineLevel="0" collapsed="false">
      <c r="A78" s="278" t="s">
        <v>490</v>
      </c>
      <c r="B78" s="279" t="n">
        <v>3300</v>
      </c>
      <c r="C78" s="105" t="n">
        <f aca="false">SUM(C79,C80,C84)</f>
        <v>41.79016</v>
      </c>
      <c r="D78" s="105" t="n">
        <f aca="false">SUM(D79,D80,D84)</f>
        <v>78.13938</v>
      </c>
      <c r="E78" s="105" t="n">
        <f aca="false">SUM(E79,E80,E84)</f>
        <v>50</v>
      </c>
      <c r="F78" s="105" t="n">
        <f aca="false">SUM(F79,F80,F84)</f>
        <v>78.13938</v>
      </c>
      <c r="G78" s="115" t="n">
        <f aca="false">F78-E78</f>
        <v>28.13938</v>
      </c>
      <c r="H78" s="295" t="n">
        <f aca="false">(F78/E78)*100</f>
        <v>156.27876</v>
      </c>
    </row>
    <row r="79" customFormat="false" ht="18" hidden="false" customHeight="true" outlineLevel="0" collapsed="false">
      <c r="A79" s="36" t="s">
        <v>491</v>
      </c>
      <c r="B79" s="75" t="n">
        <v>3305</v>
      </c>
      <c r="C79" s="207"/>
      <c r="D79" s="76"/>
      <c r="E79" s="76"/>
      <c r="F79" s="76"/>
      <c r="G79" s="130" t="n">
        <f aca="false">F79-E79</f>
        <v>0</v>
      </c>
      <c r="H79" s="204" t="e">
        <f aca="false">(F79/E79)*100</f>
        <v>#DIV/0!</v>
      </c>
    </row>
    <row r="80" customFormat="false" ht="18" hidden="false" customHeight="true" outlineLevel="0" collapsed="false">
      <c r="A80" s="36" t="s">
        <v>492</v>
      </c>
      <c r="B80" s="75" t="n">
        <v>3310</v>
      </c>
      <c r="C80" s="259" t="n">
        <f aca="false">SUM(C81:C83)</f>
        <v>0</v>
      </c>
      <c r="D80" s="189" t="n">
        <f aca="false">SUM(D81:D83)</f>
        <v>0</v>
      </c>
      <c r="E80" s="189" t="n">
        <f aca="false">SUM(E81:E83)</f>
        <v>0</v>
      </c>
      <c r="F80" s="189" t="n">
        <f aca="false">SUM(F81:F83)</f>
        <v>0</v>
      </c>
      <c r="G80" s="130" t="n">
        <f aca="false">F80-E80</f>
        <v>0</v>
      </c>
      <c r="H80" s="204" t="e">
        <f aca="false">(F80/E80)*100</f>
        <v>#DIV/0!</v>
      </c>
    </row>
    <row r="81" customFormat="false" ht="18" hidden="false" customHeight="true" outlineLevel="0" collapsed="false">
      <c r="A81" s="36" t="s">
        <v>423</v>
      </c>
      <c r="B81" s="75" t="n">
        <v>3311</v>
      </c>
      <c r="C81" s="207"/>
      <c r="D81" s="76" t="n">
        <f aca="false">F81</f>
        <v>0</v>
      </c>
      <c r="E81" s="76"/>
      <c r="F81" s="76"/>
      <c r="G81" s="130" t="n">
        <f aca="false">F81-E81</f>
        <v>0</v>
      </c>
      <c r="H81" s="204" t="e">
        <f aca="false">(F81/E81)*100</f>
        <v>#DIV/0!</v>
      </c>
    </row>
    <row r="82" customFormat="false" ht="18" hidden="false" customHeight="true" outlineLevel="0" collapsed="false">
      <c r="A82" s="36" t="s">
        <v>424</v>
      </c>
      <c r="B82" s="75" t="n">
        <v>3312</v>
      </c>
      <c r="C82" s="207"/>
      <c r="D82" s="76" t="n">
        <f aca="false">F82</f>
        <v>0</v>
      </c>
      <c r="E82" s="76"/>
      <c r="F82" s="76"/>
      <c r="G82" s="130" t="n">
        <f aca="false">F82-E82</f>
        <v>0</v>
      </c>
      <c r="H82" s="204" t="e">
        <f aca="false">(F82/E82)*100</f>
        <v>#DIV/0!</v>
      </c>
    </row>
    <row r="83" customFormat="false" ht="18" hidden="false" customHeight="true" outlineLevel="0" collapsed="false">
      <c r="A83" s="36" t="s">
        <v>425</v>
      </c>
      <c r="B83" s="75" t="n">
        <v>3313</v>
      </c>
      <c r="C83" s="207"/>
      <c r="D83" s="76" t="n">
        <f aca="false">F83</f>
        <v>0</v>
      </c>
      <c r="E83" s="76"/>
      <c r="F83" s="76"/>
      <c r="G83" s="130" t="n">
        <f aca="false">F83-E83</f>
        <v>0</v>
      </c>
      <c r="H83" s="204" t="e">
        <f aca="false">(F83/E83)*100</f>
        <v>#DIV/0!</v>
      </c>
    </row>
    <row r="84" customFormat="false" ht="18" hidden="false" customHeight="true" outlineLevel="0" collapsed="false">
      <c r="A84" s="36" t="s">
        <v>426</v>
      </c>
      <c r="B84" s="75" t="n">
        <v>3320</v>
      </c>
      <c r="C84" s="139" t="n">
        <f aca="false">C85</f>
        <v>41.79016</v>
      </c>
      <c r="D84" s="76" t="n">
        <f aca="false">F84</f>
        <v>78.13938</v>
      </c>
      <c r="E84" s="76" t="n">
        <f aca="false">E85</f>
        <v>50</v>
      </c>
      <c r="F84" s="76" t="n">
        <f aca="false">F85</f>
        <v>78.13938</v>
      </c>
      <c r="G84" s="76" t="n">
        <f aca="false">F84-E84</f>
        <v>28.13938</v>
      </c>
      <c r="H84" s="204" t="n">
        <f aca="false">(F84/E84)*100</f>
        <v>156.27876</v>
      </c>
    </row>
    <row r="85" customFormat="false" ht="18" hidden="false" customHeight="true" outlineLevel="0" collapsed="false">
      <c r="A85" s="36" t="s">
        <v>493</v>
      </c>
      <c r="B85" s="75" t="s">
        <v>494</v>
      </c>
      <c r="C85" s="139" t="n">
        <v>41.79016</v>
      </c>
      <c r="D85" s="76" t="n">
        <f aca="false">F85</f>
        <v>78.13938</v>
      </c>
      <c r="E85" s="76" t="n">
        <f aca="false">25+25</f>
        <v>50</v>
      </c>
      <c r="F85" s="76" t="n">
        <f aca="false">'І. Інф. до звіт.'!F106</f>
        <v>78.13938</v>
      </c>
      <c r="G85" s="76" t="n">
        <f aca="false">F85-E85</f>
        <v>28.13938</v>
      </c>
      <c r="H85" s="204" t="n">
        <f aca="false">(F85/E85)*100</f>
        <v>156.27876</v>
      </c>
    </row>
    <row r="86" customFormat="false" ht="20.1" hidden="false" customHeight="true" outlineLevel="0" collapsed="false">
      <c r="A86" s="34" t="s">
        <v>495</v>
      </c>
      <c r="B86" s="113" t="n">
        <v>3330</v>
      </c>
      <c r="C86" s="126" t="n">
        <f aca="false">SUM(C87,C88,C92:C95)</f>
        <v>0</v>
      </c>
      <c r="D86" s="60" t="n">
        <f aca="false">SUM(D87,D88,D92:D95)</f>
        <v>0</v>
      </c>
      <c r="E86" s="60" t="n">
        <f aca="false">SUM(E87,E88,E92:E95)</f>
        <v>0</v>
      </c>
      <c r="F86" s="60" t="n">
        <f aca="false">SUM(F87,F88,F92:F95)</f>
        <v>0</v>
      </c>
      <c r="G86" s="214" t="n">
        <f aca="false">F86-E86</f>
        <v>0</v>
      </c>
      <c r="H86" s="202" t="e">
        <f aca="false">(F86/E86)*100</f>
        <v>#DIV/0!</v>
      </c>
    </row>
    <row r="87" customFormat="false" ht="18" hidden="false" customHeight="true" outlineLevel="0" collapsed="false">
      <c r="A87" s="36" t="s">
        <v>496</v>
      </c>
      <c r="B87" s="75" t="n">
        <v>3335</v>
      </c>
      <c r="C87" s="207" t="s">
        <v>211</v>
      </c>
      <c r="D87" s="76" t="s">
        <v>211</v>
      </c>
      <c r="E87" s="76" t="s">
        <v>211</v>
      </c>
      <c r="F87" s="76" t="s">
        <v>211</v>
      </c>
      <c r="G87" s="130" t="e">
        <f aca="false">F87-E87</f>
        <v>#VALUE!</v>
      </c>
      <c r="H87" s="204" t="e">
        <f aca="false">(F87/E87)*100</f>
        <v>#VALUE!</v>
      </c>
    </row>
    <row r="88" customFormat="false" ht="18" hidden="false" customHeight="true" outlineLevel="0" collapsed="false">
      <c r="A88" s="36" t="s">
        <v>497</v>
      </c>
      <c r="B88" s="75" t="n">
        <v>3340</v>
      </c>
      <c r="C88" s="259" t="n">
        <f aca="false">SUM(C89:C91)</f>
        <v>0</v>
      </c>
      <c r="D88" s="189" t="n">
        <f aca="false">SUM(D89:D91)</f>
        <v>0</v>
      </c>
      <c r="E88" s="189" t="n">
        <f aca="false">SUM(E89:E91)</f>
        <v>0</v>
      </c>
      <c r="F88" s="189" t="n">
        <f aca="false">SUM(F89:F91)</f>
        <v>0</v>
      </c>
      <c r="G88" s="130" t="n">
        <f aca="false">F88-E88</f>
        <v>0</v>
      </c>
      <c r="H88" s="204" t="e">
        <f aca="false">(F88/E88)*100</f>
        <v>#DIV/0!</v>
      </c>
    </row>
    <row r="89" customFormat="false" ht="18" hidden="false" customHeight="true" outlineLevel="0" collapsed="false">
      <c r="A89" s="36" t="s">
        <v>423</v>
      </c>
      <c r="B89" s="75" t="n">
        <v>3341</v>
      </c>
      <c r="C89" s="207" t="s">
        <v>211</v>
      </c>
      <c r="D89" s="76" t="s">
        <v>211</v>
      </c>
      <c r="E89" s="76" t="s">
        <v>211</v>
      </c>
      <c r="F89" s="76" t="s">
        <v>211</v>
      </c>
      <c r="G89" s="130" t="e">
        <f aca="false">F89-E89</f>
        <v>#VALUE!</v>
      </c>
      <c r="H89" s="204" t="e">
        <f aca="false">(F89/E89)*100</f>
        <v>#VALUE!</v>
      </c>
    </row>
    <row r="90" customFormat="false" ht="18" hidden="false" customHeight="true" outlineLevel="0" collapsed="false">
      <c r="A90" s="36" t="s">
        <v>424</v>
      </c>
      <c r="B90" s="75" t="n">
        <v>3342</v>
      </c>
      <c r="C90" s="207" t="s">
        <v>211</v>
      </c>
      <c r="D90" s="76" t="s">
        <v>211</v>
      </c>
      <c r="E90" s="76" t="s">
        <v>211</v>
      </c>
      <c r="F90" s="76" t="s">
        <v>211</v>
      </c>
      <c r="G90" s="130" t="e">
        <f aca="false">F90-E90</f>
        <v>#VALUE!</v>
      </c>
      <c r="H90" s="204" t="e">
        <f aca="false">(F90/E90)*100</f>
        <v>#VALUE!</v>
      </c>
    </row>
    <row r="91" customFormat="false" ht="18" hidden="false" customHeight="true" outlineLevel="0" collapsed="false">
      <c r="A91" s="36" t="s">
        <v>425</v>
      </c>
      <c r="B91" s="75" t="n">
        <v>3343</v>
      </c>
      <c r="C91" s="207" t="s">
        <v>211</v>
      </c>
      <c r="D91" s="76" t="s">
        <v>211</v>
      </c>
      <c r="E91" s="76" t="s">
        <v>211</v>
      </c>
      <c r="F91" s="76" t="s">
        <v>211</v>
      </c>
      <c r="G91" s="130" t="e">
        <f aca="false">F91-E91</f>
        <v>#VALUE!</v>
      </c>
      <c r="H91" s="204" t="e">
        <f aca="false">(F91/E91)*100</f>
        <v>#VALUE!</v>
      </c>
    </row>
    <row r="92" customFormat="false" ht="18" hidden="false" customHeight="true" outlineLevel="0" collapsed="false">
      <c r="A92" s="36" t="s">
        <v>498</v>
      </c>
      <c r="B92" s="75" t="n">
        <v>3350</v>
      </c>
      <c r="C92" s="207" t="s">
        <v>211</v>
      </c>
      <c r="D92" s="76" t="s">
        <v>211</v>
      </c>
      <c r="E92" s="76" t="s">
        <v>211</v>
      </c>
      <c r="F92" s="76" t="s">
        <v>211</v>
      </c>
      <c r="G92" s="130" t="e">
        <f aca="false">F92-E92</f>
        <v>#VALUE!</v>
      </c>
      <c r="H92" s="204" t="e">
        <f aca="false">(F92/E92)*100</f>
        <v>#VALUE!</v>
      </c>
    </row>
    <row r="93" customFormat="false" ht="17.25" hidden="false" customHeight="true" outlineLevel="0" collapsed="false">
      <c r="A93" s="36" t="s">
        <v>499</v>
      </c>
      <c r="B93" s="75" t="n">
        <v>3360</v>
      </c>
      <c r="C93" s="207" t="s">
        <v>211</v>
      </c>
      <c r="D93" s="76" t="s">
        <v>211</v>
      </c>
      <c r="E93" s="76" t="s">
        <v>211</v>
      </c>
      <c r="F93" s="76" t="s">
        <v>211</v>
      </c>
      <c r="G93" s="130" t="e">
        <f aca="false">F93-E93</f>
        <v>#VALUE!</v>
      </c>
      <c r="H93" s="204" t="e">
        <f aca="false">(F93/E93)*100</f>
        <v>#VALUE!</v>
      </c>
    </row>
    <row r="94" customFormat="false" ht="17.25" hidden="false" customHeight="true" outlineLevel="0" collapsed="false">
      <c r="A94" s="36" t="s">
        <v>500</v>
      </c>
      <c r="B94" s="75" t="n">
        <v>3370</v>
      </c>
      <c r="C94" s="207" t="s">
        <v>211</v>
      </c>
      <c r="D94" s="76" t="s">
        <v>211</v>
      </c>
      <c r="E94" s="76" t="s">
        <v>211</v>
      </c>
      <c r="F94" s="76" t="s">
        <v>211</v>
      </c>
      <c r="G94" s="130" t="e">
        <f aca="false">F94-E94</f>
        <v>#VALUE!</v>
      </c>
      <c r="H94" s="204" t="e">
        <f aca="false">(F94/E94)*100</f>
        <v>#VALUE!</v>
      </c>
    </row>
    <row r="95" customFormat="false" ht="18" hidden="false" customHeight="true" outlineLevel="0" collapsed="false">
      <c r="A95" s="36" t="s">
        <v>487</v>
      </c>
      <c r="B95" s="75" t="n">
        <v>3380</v>
      </c>
      <c r="C95" s="207" t="s">
        <v>211</v>
      </c>
      <c r="D95" s="76" t="s">
        <v>211</v>
      </c>
      <c r="E95" s="76" t="s">
        <v>211</v>
      </c>
      <c r="F95" s="76" t="s">
        <v>211</v>
      </c>
      <c r="G95" s="130" t="e">
        <f aca="false">F95-E95</f>
        <v>#VALUE!</v>
      </c>
      <c r="H95" s="204" t="e">
        <f aca="false">(F95/E95)*100</f>
        <v>#VALUE!</v>
      </c>
    </row>
    <row r="96" customFormat="false" ht="20.1" hidden="false" customHeight="true" outlineLevel="0" collapsed="false">
      <c r="A96" s="34" t="s">
        <v>501</v>
      </c>
      <c r="B96" s="113" t="n">
        <v>3395</v>
      </c>
      <c r="C96" s="60" t="n">
        <f aca="false">SUM(C78,C86)</f>
        <v>41.79016</v>
      </c>
      <c r="D96" s="60" t="n">
        <f aca="false">SUM(D78,D86)</f>
        <v>78.13938</v>
      </c>
      <c r="E96" s="60" t="n">
        <f aca="false">SUM(E78,E86)</f>
        <v>50</v>
      </c>
      <c r="F96" s="60" t="n">
        <f aca="false">SUM(F78,F86)</f>
        <v>78.13938</v>
      </c>
      <c r="G96" s="65" t="n">
        <f aca="false">F96-E96</f>
        <v>28.13938</v>
      </c>
      <c r="H96" s="202" t="n">
        <f aca="false">(F96/E96)*100</f>
        <v>156.27876</v>
      </c>
    </row>
    <row r="97" customFormat="false" ht="20.1" hidden="false" customHeight="true" outlineLevel="0" collapsed="false">
      <c r="A97" s="34" t="s">
        <v>502</v>
      </c>
      <c r="B97" s="113" t="n">
        <v>3400</v>
      </c>
      <c r="C97" s="60" t="n">
        <f aca="false">SUM(C54,C76,C96)</f>
        <v>230.498740000001</v>
      </c>
      <c r="D97" s="60" t="n">
        <f aca="false">SUM(D54,D76,D96)</f>
        <v>981.255540000001</v>
      </c>
      <c r="E97" s="60" t="n">
        <f aca="false">SUM(E54,E76,E96)</f>
        <v>294.139999999999</v>
      </c>
      <c r="F97" s="60" t="n">
        <f aca="false">SUM(F54,F76,F96)</f>
        <v>981.255540000001</v>
      </c>
      <c r="G97" s="65" t="n">
        <f aca="false">F97-E97</f>
        <v>687.115540000001</v>
      </c>
      <c r="H97" s="202" t="n">
        <f aca="false">(F97/E97)*100</f>
        <v>333.60152988373</v>
      </c>
    </row>
    <row r="98" customFormat="false" ht="20.1" hidden="false" customHeight="true" outlineLevel="0" collapsed="false">
      <c r="A98" s="36" t="s">
        <v>503</v>
      </c>
      <c r="B98" s="75" t="n">
        <v>3405</v>
      </c>
      <c r="C98" s="139" t="n">
        <v>2169.03121</v>
      </c>
      <c r="D98" s="76" t="n">
        <f aca="false">F98</f>
        <v>1771.68678</v>
      </c>
      <c r="E98" s="285" t="n">
        <v>1720.9</v>
      </c>
      <c r="F98" s="139" t="n">
        <v>1771.68678</v>
      </c>
      <c r="G98" s="76" t="n">
        <f aca="false">F98-E98</f>
        <v>50.7867799999999</v>
      </c>
      <c r="H98" s="204" t="n">
        <f aca="false">(F98/E98)*100</f>
        <v>102.951175547679</v>
      </c>
    </row>
    <row r="99" customFormat="false" ht="20.1" hidden="false" customHeight="true" outlineLevel="0" collapsed="false">
      <c r="A99" s="296" t="s">
        <v>504</v>
      </c>
      <c r="B99" s="75" t="n">
        <v>3410</v>
      </c>
      <c r="C99" s="207"/>
      <c r="D99" s="76"/>
      <c r="E99" s="76"/>
      <c r="F99" s="76"/>
      <c r="G99" s="130" t="n">
        <f aca="false">F99-E99</f>
        <v>0</v>
      </c>
      <c r="H99" s="204" t="e">
        <f aca="false">(F99/E99)*100</f>
        <v>#DIV/0!</v>
      </c>
    </row>
    <row r="100" customFormat="false" ht="20.1" hidden="false" customHeight="true" outlineLevel="0" collapsed="false">
      <c r="A100" s="36" t="s">
        <v>505</v>
      </c>
      <c r="B100" s="75" t="n">
        <v>3415</v>
      </c>
      <c r="C100" s="163" t="n">
        <f aca="false">SUM(C98,C97,C99)</f>
        <v>2399.52995</v>
      </c>
      <c r="D100" s="163" t="n">
        <f aca="false">SUM(D98,D97,D99)</f>
        <v>2752.94232</v>
      </c>
      <c r="E100" s="163" t="n">
        <f aca="false">SUM(E98,E97,E99)</f>
        <v>2015.04</v>
      </c>
      <c r="F100" s="163" t="n">
        <f aca="false">SUM(F98,F97,F99)</f>
        <v>2752.94232</v>
      </c>
      <c r="G100" s="76" t="n">
        <f aca="false">F100-E100</f>
        <v>737.902320000001</v>
      </c>
      <c r="H100" s="204" t="n">
        <f aca="false">(F100/E100)*100</f>
        <v>136.619735588375</v>
      </c>
    </row>
    <row r="101" customFormat="false" ht="15.75" hidden="false" customHeight="true" outlineLevel="0" collapsed="false">
      <c r="A101" s="7"/>
      <c r="B101" s="2"/>
      <c r="C101" s="297"/>
      <c r="D101" s="298"/>
      <c r="E101" s="297"/>
      <c r="F101" s="298"/>
      <c r="G101" s="297"/>
      <c r="H101" s="299"/>
    </row>
    <row r="102" s="1" customFormat="true" ht="27.75" hidden="false" customHeight="true" outlineLevel="0" collapsed="false">
      <c r="A102" s="170" t="s">
        <v>175</v>
      </c>
      <c r="B102" s="2"/>
      <c r="C102" s="265" t="s">
        <v>363</v>
      </c>
      <c r="D102" s="265"/>
      <c r="E102" s="266"/>
      <c r="F102" s="40" t="s">
        <v>177</v>
      </c>
      <c r="G102" s="40"/>
      <c r="H102" s="40"/>
    </row>
    <row r="103" s="176" customFormat="true" ht="15.75" hidden="false" customHeight="true" outlineLevel="0" collapsed="false">
      <c r="A103" s="173" t="s">
        <v>409</v>
      </c>
      <c r="B103" s="174"/>
      <c r="C103" s="175" t="s">
        <v>179</v>
      </c>
      <c r="D103" s="175"/>
      <c r="E103" s="174"/>
      <c r="F103" s="175" t="s">
        <v>180</v>
      </c>
      <c r="G103" s="175"/>
      <c r="H103" s="175"/>
    </row>
    <row r="104" s="176" customFormat="true" ht="15.75" hidden="false" customHeight="false" outlineLevel="0" collapsed="false">
      <c r="A104" s="173"/>
      <c r="B104" s="174"/>
      <c r="C104" s="175"/>
      <c r="D104" s="300"/>
      <c r="E104" s="174"/>
      <c r="F104" s="301"/>
      <c r="G104" s="302"/>
      <c r="H104" s="302"/>
    </row>
    <row r="105" s="176" customFormat="true" ht="15.75" hidden="false" customHeight="false" outlineLevel="0" collapsed="false">
      <c r="A105" s="173"/>
      <c r="B105" s="174"/>
      <c r="C105" s="175"/>
      <c r="D105" s="300"/>
      <c r="E105" s="174"/>
      <c r="F105" s="301"/>
      <c r="G105" s="302"/>
      <c r="H105" s="302"/>
    </row>
    <row r="106" s="176" customFormat="true" ht="15.75" hidden="false" customHeight="false" outlineLevel="0" collapsed="false">
      <c r="A106" s="173"/>
      <c r="B106" s="174"/>
      <c r="C106" s="175"/>
      <c r="D106" s="300"/>
      <c r="E106" s="174"/>
      <c r="F106" s="301"/>
      <c r="G106" s="302"/>
      <c r="H106" s="302"/>
    </row>
    <row r="107" s="176" customFormat="true" ht="15.75" hidden="false" customHeight="false" outlineLevel="0" collapsed="false">
      <c r="A107" s="173"/>
      <c r="B107" s="174"/>
      <c r="C107" s="175"/>
      <c r="D107" s="300"/>
      <c r="E107" s="174"/>
      <c r="F107" s="301"/>
      <c r="G107" s="302"/>
      <c r="H107" s="302"/>
    </row>
    <row r="108" s="176" customFormat="true" ht="15.75" hidden="false" customHeight="false" outlineLevel="0" collapsed="false">
      <c r="A108" s="173"/>
      <c r="B108" s="174"/>
      <c r="C108" s="175"/>
      <c r="D108" s="300"/>
      <c r="E108" s="174"/>
      <c r="F108" s="301"/>
      <c r="G108" s="302"/>
      <c r="H108" s="302"/>
    </row>
    <row r="109" s="176" customFormat="true" ht="15.75" hidden="false" customHeight="false" outlineLevel="0" collapsed="false">
      <c r="A109" s="173"/>
      <c r="B109" s="174"/>
      <c r="C109" s="175"/>
      <c r="D109" s="300"/>
      <c r="E109" s="174"/>
      <c r="F109" s="301"/>
      <c r="G109" s="302"/>
      <c r="H109" s="302"/>
    </row>
    <row r="110" s="176" customFormat="true" ht="15.75" hidden="false" customHeight="false" outlineLevel="0" collapsed="false">
      <c r="A110" s="173"/>
      <c r="B110" s="174"/>
      <c r="C110" s="175"/>
      <c r="D110" s="300"/>
      <c r="E110" s="174"/>
      <c r="F110" s="301"/>
      <c r="G110" s="302"/>
      <c r="H110" s="302"/>
    </row>
    <row r="111" s="176" customFormat="true" ht="15.75" hidden="false" customHeight="false" outlineLevel="0" collapsed="false">
      <c r="A111" s="173"/>
      <c r="B111" s="174"/>
      <c r="C111" s="175"/>
      <c r="D111" s="300"/>
      <c r="E111" s="174"/>
      <c r="F111" s="301"/>
      <c r="G111" s="302"/>
      <c r="H111" s="302"/>
    </row>
    <row r="112" customFormat="false" ht="18.75" hidden="false" customHeight="false" outlineLevel="0" collapsed="false">
      <c r="E112" s="206" t="s">
        <v>506</v>
      </c>
      <c r="F112" s="303" t="n">
        <f aca="false">F7+F84</f>
        <v>9463.87358</v>
      </c>
      <c r="G112" s="206" t="s">
        <v>507</v>
      </c>
    </row>
    <row r="113" customFormat="false" ht="18.75" hidden="false" customHeight="false" outlineLevel="0" collapsed="false">
      <c r="E113" s="206" t="s">
        <v>508</v>
      </c>
      <c r="F113" s="304" t="n">
        <f aca="false">F23+F64+F86</f>
        <v>-8482.61804</v>
      </c>
      <c r="H113" s="283"/>
    </row>
    <row r="114" customFormat="false" ht="18.75" hidden="false" customHeight="false" outlineLevel="0" collapsed="false">
      <c r="E114" s="206" t="n">
        <v>631</v>
      </c>
      <c r="F114" s="304" t="n">
        <f aca="false">F24+F49+F48+F64</f>
        <v>-1275.61761</v>
      </c>
    </row>
    <row r="116" customFormat="false" ht="18.75" hidden="false" customHeight="false" outlineLevel="0" collapsed="false">
      <c r="E116" s="206" t="n">
        <v>2111</v>
      </c>
      <c r="F116" s="304" t="n">
        <f aca="false">F25+F36+F41+F50+F51+F52</f>
        <v>-5888.66803</v>
      </c>
    </row>
  </sheetData>
  <mergeCells count="10">
    <mergeCell ref="A1:H1"/>
    <mergeCell ref="A3:A4"/>
    <mergeCell ref="B3:B4"/>
    <mergeCell ref="C3:D3"/>
    <mergeCell ref="E3:H3"/>
    <mergeCell ref="D55:H55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N18" activeCellId="0" sqref="N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7" min="7" style="2" width="13.28"/>
    <col collapsed="false" customWidth="true" hidden="false" outlineLevel="0" max="8" min="8" style="2" width="11.13"/>
    <col collapsed="false" customWidth="true" hidden="false" outlineLevel="0" max="10" min="9" style="1" width="12.7"/>
    <col collapsed="false" customWidth="true" hidden="false" outlineLevel="0" max="12" min="11" style="1" width="12.14"/>
    <col collapsed="false" customWidth="true" hidden="false" outlineLevel="0" max="14" min="13" style="1" width="13.56"/>
    <col collapsed="false" customWidth="true" hidden="false" outlineLevel="0" max="16" min="15" style="1" width="12.99"/>
    <col collapsed="false" customWidth="true" hidden="false" outlineLevel="0" max="17" min="17" style="1" width="14.14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0" t="s">
        <v>5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57" hidden="false" customHeight="true" outlineLevel="0" collapsed="false">
      <c r="A2" s="75" t="s">
        <v>53</v>
      </c>
      <c r="B2" s="75"/>
      <c r="C2" s="75"/>
      <c r="D2" s="75"/>
      <c r="E2" s="75"/>
      <c r="F2" s="75"/>
      <c r="G2" s="38" t="s">
        <v>54</v>
      </c>
      <c r="H2" s="246" t="s">
        <v>55</v>
      </c>
      <c r="I2" s="246"/>
      <c r="J2" s="246"/>
      <c r="K2" s="246"/>
      <c r="L2" s="246" t="s">
        <v>56</v>
      </c>
      <c r="M2" s="246"/>
      <c r="N2" s="246"/>
      <c r="O2" s="246"/>
      <c r="P2" s="246"/>
      <c r="Q2" s="246"/>
      <c r="R2" s="246"/>
      <c r="S2" s="246"/>
    </row>
    <row r="3" customFormat="false" ht="56.25" hidden="false" customHeight="true" outlineLevel="0" collapsed="false">
      <c r="A3" s="75"/>
      <c r="B3" s="75"/>
      <c r="C3" s="75"/>
      <c r="D3" s="75"/>
      <c r="E3" s="75"/>
      <c r="F3" s="75"/>
      <c r="G3" s="38"/>
      <c r="H3" s="26" t="s">
        <v>57</v>
      </c>
      <c r="I3" s="26"/>
      <c r="J3" s="26" t="s">
        <v>58</v>
      </c>
      <c r="K3" s="26"/>
      <c r="L3" s="26" t="s">
        <v>59</v>
      </c>
      <c r="M3" s="26"/>
      <c r="N3" s="38" t="s">
        <v>60</v>
      </c>
      <c r="O3" s="38"/>
      <c r="P3" s="32" t="s">
        <v>61</v>
      </c>
      <c r="Q3" s="32"/>
      <c r="R3" s="75" t="s">
        <v>62</v>
      </c>
      <c r="S3" s="75"/>
    </row>
    <row r="4" customFormat="false" ht="18" hidden="false" customHeight="true" outlineLevel="0" collapsed="false">
      <c r="A4" s="75" t="n">
        <v>1</v>
      </c>
      <c r="B4" s="75"/>
      <c r="C4" s="75"/>
      <c r="D4" s="75"/>
      <c r="E4" s="75"/>
      <c r="F4" s="75"/>
      <c r="G4" s="38" t="n">
        <v>2</v>
      </c>
      <c r="H4" s="38" t="n">
        <v>3</v>
      </c>
      <c r="I4" s="38"/>
      <c r="J4" s="38" t="n">
        <v>4</v>
      </c>
      <c r="K4" s="38"/>
      <c r="L4" s="38" t="n">
        <v>5</v>
      </c>
      <c r="M4" s="38" t="n">
        <v>5</v>
      </c>
      <c r="N4" s="38" t="n">
        <v>6</v>
      </c>
      <c r="O4" s="38"/>
      <c r="P4" s="75" t="n">
        <v>7</v>
      </c>
      <c r="Q4" s="75"/>
      <c r="R4" s="75" t="n">
        <v>8</v>
      </c>
      <c r="S4" s="75"/>
    </row>
    <row r="5" s="52" customFormat="true" ht="37.5" hidden="false" customHeight="true" outlineLevel="0" collapsed="false">
      <c r="A5" s="34" t="s">
        <v>77</v>
      </c>
      <c r="B5" s="34"/>
      <c r="C5" s="34"/>
      <c r="D5" s="34"/>
      <c r="E5" s="34"/>
      <c r="F5" s="34"/>
      <c r="G5" s="305" t="n">
        <v>4000</v>
      </c>
      <c r="H5" s="60" t="n">
        <f aca="false">SUM(H6:H11)</f>
        <v>177.2607</v>
      </c>
      <c r="I5" s="60" t="n">
        <f aca="false">SUM(I6:I11)</f>
        <v>0</v>
      </c>
      <c r="J5" s="60" t="n">
        <f aca="false">SUM(J6:J11)</f>
        <v>370.348</v>
      </c>
      <c r="K5" s="60" t="n">
        <f aca="false">SUM(K6:K11)</f>
        <v>0</v>
      </c>
      <c r="L5" s="60" t="n">
        <f aca="false">SUM(L6:L11)</f>
        <v>325</v>
      </c>
      <c r="M5" s="60" t="n">
        <f aca="false">SUM(M6:M11)</f>
        <v>0</v>
      </c>
      <c r="N5" s="60" t="n">
        <f aca="false">SUM(N6:N11)</f>
        <v>370.348</v>
      </c>
      <c r="O5" s="60" t="n">
        <f aca="false">SUM(O6:O11)</f>
        <v>0</v>
      </c>
      <c r="P5" s="60" t="n">
        <f aca="false">SUM(N5-L5)</f>
        <v>45.348</v>
      </c>
      <c r="Q5" s="60" t="n">
        <f aca="false">SUM(B5,E5,G5,M5)</f>
        <v>4000</v>
      </c>
      <c r="R5" s="306" t="n">
        <f aca="false">(N5/L5)*100</f>
        <v>113.953230769231</v>
      </c>
      <c r="S5" s="306" t="n">
        <f aca="false">SUM(D5,G5,I5,O5)</f>
        <v>4000</v>
      </c>
    </row>
    <row r="6" customFormat="false" ht="20.1" hidden="false" customHeight="true" outlineLevel="0" collapsed="false">
      <c r="A6" s="36" t="s">
        <v>510</v>
      </c>
      <c r="B6" s="36"/>
      <c r="C6" s="36"/>
      <c r="D6" s="36"/>
      <c r="E6" s="36"/>
      <c r="F6" s="36"/>
      <c r="G6" s="307" t="s">
        <v>511</v>
      </c>
      <c r="H6" s="308"/>
      <c r="I6" s="308"/>
      <c r="J6" s="308"/>
      <c r="K6" s="308"/>
      <c r="L6" s="309"/>
      <c r="M6" s="309"/>
      <c r="N6" s="308"/>
      <c r="O6" s="308"/>
      <c r="P6" s="310" t="n">
        <f aca="false">SUM(N6-L6)</f>
        <v>0</v>
      </c>
      <c r="Q6" s="310" t="n">
        <f aca="false">SUM(B6,E6,G6,M6)</f>
        <v>0</v>
      </c>
      <c r="R6" s="311" t="e">
        <f aca="false">(N6/L6)*100</f>
        <v>#DIV/0!</v>
      </c>
      <c r="S6" s="311" t="n">
        <f aca="false">SUM(D6,G6,I6,O6)</f>
        <v>0</v>
      </c>
    </row>
    <row r="7" customFormat="false" ht="20.1" hidden="false" customHeight="true" outlineLevel="0" collapsed="false">
      <c r="A7" s="36" t="s">
        <v>479</v>
      </c>
      <c r="B7" s="36"/>
      <c r="C7" s="36"/>
      <c r="D7" s="36"/>
      <c r="E7" s="36"/>
      <c r="F7" s="36"/>
      <c r="G7" s="307" t="n">
        <v>4020</v>
      </c>
      <c r="H7" s="312" t="n">
        <v>102.1432</v>
      </c>
      <c r="I7" s="312"/>
      <c r="J7" s="313" t="n">
        <f aca="false">N7</f>
        <v>179.5</v>
      </c>
      <c r="K7" s="313"/>
      <c r="L7" s="314" t="n">
        <f aca="false">'VI-VII джер.кап.інв.'!Z9</f>
        <v>265</v>
      </c>
      <c r="M7" s="314"/>
      <c r="N7" s="314" t="n">
        <f aca="false">'VI-VII джер.кап.інв.'!AA9</f>
        <v>179.5</v>
      </c>
      <c r="O7" s="314"/>
      <c r="P7" s="315" t="n">
        <f aca="false">SUM(N7-L7)</f>
        <v>-85.5</v>
      </c>
      <c r="Q7" s="315" t="n">
        <f aca="false">SUM(B7,E7,G7,M7)</f>
        <v>4020</v>
      </c>
      <c r="R7" s="311" t="n">
        <f aca="false">(N7/L7)*100</f>
        <v>67.7358490566038</v>
      </c>
      <c r="S7" s="311" t="n">
        <f aca="false">SUM(D7,G7,I7,O7)</f>
        <v>4020</v>
      </c>
    </row>
    <row r="8" customFormat="false" ht="19.5" hidden="false" customHeight="true" outlineLevel="0" collapsed="false">
      <c r="A8" s="36" t="s">
        <v>481</v>
      </c>
      <c r="B8" s="36"/>
      <c r="C8" s="36"/>
      <c r="D8" s="36"/>
      <c r="E8" s="36"/>
      <c r="F8" s="36"/>
      <c r="G8" s="307" t="n">
        <v>4030</v>
      </c>
      <c r="H8" s="312" t="n">
        <v>75.1175</v>
      </c>
      <c r="I8" s="312"/>
      <c r="J8" s="313" t="n">
        <f aca="false">N8</f>
        <v>190.848</v>
      </c>
      <c r="K8" s="313"/>
      <c r="L8" s="314" t="n">
        <f aca="false">'VI-VII джер.кап.інв.'!Z11</f>
        <v>60</v>
      </c>
      <c r="M8" s="314"/>
      <c r="N8" s="314" t="n">
        <f aca="false">'VI-VII джер.кап.інв.'!AA11</f>
        <v>190.848</v>
      </c>
      <c r="O8" s="314"/>
      <c r="P8" s="315" t="n">
        <f aca="false">SUM(N8-L8)</f>
        <v>130.848</v>
      </c>
      <c r="Q8" s="315" t="n">
        <f aca="false">SUM(B8,E8,G8,M8)</f>
        <v>4030</v>
      </c>
      <c r="R8" s="311" t="n">
        <f aca="false">(N8/L8)*100</f>
        <v>318.08</v>
      </c>
      <c r="S8" s="311" t="n">
        <f aca="false">SUM(D8,G8,I8,O8)</f>
        <v>4030</v>
      </c>
    </row>
    <row r="9" customFormat="false" ht="20.1" hidden="false" customHeight="true" outlineLevel="0" collapsed="false">
      <c r="A9" s="36" t="s">
        <v>512</v>
      </c>
      <c r="B9" s="36"/>
      <c r="C9" s="36"/>
      <c r="D9" s="36"/>
      <c r="E9" s="36"/>
      <c r="F9" s="36"/>
      <c r="G9" s="307" t="n">
        <v>4040</v>
      </c>
      <c r="H9" s="316"/>
      <c r="I9" s="316"/>
      <c r="J9" s="308"/>
      <c r="K9" s="308"/>
      <c r="L9" s="309"/>
      <c r="M9" s="309"/>
      <c r="N9" s="308"/>
      <c r="O9" s="308"/>
      <c r="P9" s="310" t="n">
        <f aca="false">SUM(N9-L9)</f>
        <v>0</v>
      </c>
      <c r="Q9" s="310" t="n">
        <f aca="false">SUM(B9,E9,G9,M9)</f>
        <v>4040</v>
      </c>
      <c r="R9" s="311" t="e">
        <f aca="false">(N9/L9)*100</f>
        <v>#DIV/0!</v>
      </c>
      <c r="S9" s="311" t="n">
        <f aca="false">SUM(D9,G9,I9,O9)</f>
        <v>4040</v>
      </c>
    </row>
    <row r="10" customFormat="false" ht="21" hidden="false" customHeight="true" outlineLevel="0" collapsed="false">
      <c r="A10" s="36" t="s">
        <v>513</v>
      </c>
      <c r="B10" s="36"/>
      <c r="C10" s="36"/>
      <c r="D10" s="36"/>
      <c r="E10" s="36"/>
      <c r="F10" s="36"/>
      <c r="G10" s="307" t="n">
        <v>4050</v>
      </c>
      <c r="H10" s="309"/>
      <c r="I10" s="309"/>
      <c r="J10" s="308"/>
      <c r="K10" s="308"/>
      <c r="L10" s="309"/>
      <c r="M10" s="309"/>
      <c r="N10" s="308"/>
      <c r="O10" s="308"/>
      <c r="P10" s="310" t="n">
        <f aca="false">SUM(N10-L10)</f>
        <v>0</v>
      </c>
      <c r="Q10" s="310" t="n">
        <f aca="false">SUM(B10,E10,G10,M10)</f>
        <v>4050</v>
      </c>
      <c r="R10" s="311" t="e">
        <f aca="false">(N10/L10)*100</f>
        <v>#DIV/0!</v>
      </c>
      <c r="S10" s="311" t="n">
        <f aca="false">SUM(D10,G10,I10,O10)</f>
        <v>4050</v>
      </c>
    </row>
    <row r="11" customFormat="false" ht="18.75" hidden="false" customHeight="true" outlineLevel="0" collapsed="false">
      <c r="A11" s="36" t="s">
        <v>514</v>
      </c>
      <c r="B11" s="36"/>
      <c r="C11" s="36"/>
      <c r="D11" s="36"/>
      <c r="E11" s="36"/>
      <c r="F11" s="36"/>
      <c r="G11" s="307" t="n">
        <v>4060</v>
      </c>
      <c r="H11" s="309"/>
      <c r="I11" s="309"/>
      <c r="J11" s="308"/>
      <c r="K11" s="308"/>
      <c r="L11" s="309"/>
      <c r="M11" s="309"/>
      <c r="N11" s="308"/>
      <c r="O11" s="308"/>
      <c r="P11" s="310" t="n">
        <f aca="false">SUM(N11-L11)</f>
        <v>0</v>
      </c>
      <c r="Q11" s="310" t="n">
        <f aca="false">SUM(B11,E11,G11,M11)</f>
        <v>4060</v>
      </c>
      <c r="R11" s="311" t="e">
        <f aca="false">(N11/L11)*100</f>
        <v>#DIV/0!</v>
      </c>
      <c r="S11" s="311" t="n">
        <f aca="false">SUM(D11,G11,I11,O11)</f>
        <v>4060</v>
      </c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7.75" hidden="false" customHeight="true" outlineLevel="0" collapsed="false">
      <c r="A14" s="170" t="s">
        <v>175</v>
      </c>
      <c r="C14" s="1"/>
      <c r="D14" s="1"/>
      <c r="E14" s="265" t="s">
        <v>363</v>
      </c>
      <c r="F14" s="265"/>
      <c r="G14" s="1"/>
      <c r="H14" s="1"/>
      <c r="K14" s="40" t="s">
        <v>177</v>
      </c>
      <c r="L14" s="40"/>
      <c r="M14" s="40"/>
    </row>
    <row r="15" s="174" customFormat="true" ht="15.75" hidden="false" customHeight="false" outlineLevel="0" collapsed="false">
      <c r="A15" s="173" t="s">
        <v>515</v>
      </c>
      <c r="B15" s="173"/>
      <c r="E15" s="175" t="s">
        <v>516</v>
      </c>
      <c r="F15" s="175"/>
      <c r="J15" s="317"/>
      <c r="K15" s="175" t="s">
        <v>180</v>
      </c>
      <c r="L15" s="175"/>
      <c r="M15" s="175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true" outlineLevel="0" collapsed="false">
      <c r="A18" s="318" t="s">
        <v>51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</row>
    <row r="19" customFormat="false" ht="18.75" hidden="false" customHeight="false" outlineLevel="0" collapsed="false">
      <c r="A19" s="39"/>
    </row>
    <row r="20" customFormat="false" ht="56.25" hidden="false" customHeight="true" outlineLevel="0" collapsed="false">
      <c r="A20" s="247" t="s">
        <v>518</v>
      </c>
      <c r="B20" s="26" t="s">
        <v>519</v>
      </c>
      <c r="C20" s="26"/>
      <c r="D20" s="26"/>
      <c r="E20" s="38" t="s">
        <v>520</v>
      </c>
      <c r="F20" s="38"/>
      <c r="G20" s="75" t="s">
        <v>521</v>
      </c>
      <c r="H20" s="75"/>
      <c r="I20" s="75"/>
      <c r="J20" s="75"/>
      <c r="K20" s="75"/>
      <c r="L20" s="75"/>
      <c r="M20" s="75"/>
      <c r="N20" s="75"/>
      <c r="O20" s="75"/>
      <c r="P20" s="75"/>
      <c r="Q20" s="26" t="s">
        <v>522</v>
      </c>
      <c r="R20" s="26"/>
      <c r="S20" s="26"/>
    </row>
    <row r="21" customFormat="false" ht="67.5" hidden="false" customHeight="true" outlineLevel="0" collapsed="false">
      <c r="A21" s="247"/>
      <c r="B21" s="38" t="s">
        <v>362</v>
      </c>
      <c r="C21" s="38" t="s">
        <v>523</v>
      </c>
      <c r="D21" s="38"/>
      <c r="E21" s="38" t="s">
        <v>524</v>
      </c>
      <c r="F21" s="38" t="s">
        <v>60</v>
      </c>
      <c r="G21" s="38" t="s">
        <v>525</v>
      </c>
      <c r="H21" s="38"/>
      <c r="I21" s="38" t="s">
        <v>526</v>
      </c>
      <c r="J21" s="38"/>
      <c r="K21" s="38" t="s">
        <v>527</v>
      </c>
      <c r="L21" s="38"/>
      <c r="M21" s="38" t="s">
        <v>528</v>
      </c>
      <c r="N21" s="38"/>
      <c r="O21" s="38" t="s">
        <v>529</v>
      </c>
      <c r="P21" s="38"/>
      <c r="Q21" s="38" t="s">
        <v>362</v>
      </c>
      <c r="R21" s="38" t="s">
        <v>523</v>
      </c>
      <c r="S21" s="38"/>
    </row>
    <row r="22" customFormat="false" ht="67.5" hidden="false" customHeight="true" outlineLevel="0" collapsed="false">
      <c r="A22" s="247"/>
      <c r="B22" s="38"/>
      <c r="C22" s="38" t="s">
        <v>525</v>
      </c>
      <c r="D22" s="38" t="s">
        <v>530</v>
      </c>
      <c r="E22" s="38"/>
      <c r="F22" s="38"/>
      <c r="G22" s="75" t="s">
        <v>524</v>
      </c>
      <c r="H22" s="75" t="s">
        <v>60</v>
      </c>
      <c r="I22" s="75" t="s">
        <v>524</v>
      </c>
      <c r="J22" s="75" t="s">
        <v>60</v>
      </c>
      <c r="K22" s="75" t="s">
        <v>524</v>
      </c>
      <c r="L22" s="75" t="s">
        <v>60</v>
      </c>
      <c r="M22" s="75" t="s">
        <v>524</v>
      </c>
      <c r="N22" s="75" t="s">
        <v>60</v>
      </c>
      <c r="O22" s="75" t="s">
        <v>524</v>
      </c>
      <c r="P22" s="75" t="s">
        <v>60</v>
      </c>
      <c r="Q22" s="38"/>
      <c r="R22" s="38" t="s">
        <v>525</v>
      </c>
      <c r="S22" s="38" t="s">
        <v>530</v>
      </c>
    </row>
    <row r="23" customFormat="false" ht="44.25" hidden="false" customHeight="true" outlineLevel="0" collapsed="false">
      <c r="A23" s="37" t="s">
        <v>531</v>
      </c>
      <c r="B23" s="126" t="n">
        <f aca="false">SUM(C23,D23)</f>
        <v>0</v>
      </c>
      <c r="C23" s="319"/>
      <c r="D23" s="319"/>
      <c r="E23" s="319"/>
      <c r="F23" s="319"/>
      <c r="G23" s="130" t="s">
        <v>211</v>
      </c>
      <c r="H23" s="130" t="s">
        <v>211</v>
      </c>
      <c r="I23" s="320"/>
      <c r="J23" s="320"/>
      <c r="K23" s="130" t="s">
        <v>211</v>
      </c>
      <c r="L23" s="130" t="s">
        <v>211</v>
      </c>
      <c r="M23" s="320"/>
      <c r="N23" s="320"/>
      <c r="O23" s="320"/>
      <c r="P23" s="320"/>
      <c r="Q23" s="126" t="n">
        <f aca="false">SUM(R23,S23)</f>
        <v>0</v>
      </c>
      <c r="R23" s="126" t="n">
        <f aca="false">SUM(C23,F23,H23,N23)</f>
        <v>0</v>
      </c>
      <c r="S23" s="126" t="n">
        <f aca="false">SUM(D23,J23,L23,P23)</f>
        <v>0</v>
      </c>
    </row>
    <row r="24" customFormat="false" ht="18.75" hidden="false" customHeight="false" outlineLevel="0" collapsed="false">
      <c r="A24" s="37"/>
      <c r="B24" s="321" t="n">
        <f aca="false">SUM(C24,D24)</f>
        <v>0</v>
      </c>
      <c r="C24" s="319"/>
      <c r="D24" s="319"/>
      <c r="E24" s="319"/>
      <c r="F24" s="319"/>
      <c r="G24" s="130" t="s">
        <v>211</v>
      </c>
      <c r="H24" s="130" t="s">
        <v>211</v>
      </c>
      <c r="I24" s="320"/>
      <c r="J24" s="320"/>
      <c r="K24" s="130" t="s">
        <v>211</v>
      </c>
      <c r="L24" s="130" t="s">
        <v>211</v>
      </c>
      <c r="M24" s="320"/>
      <c r="N24" s="320"/>
      <c r="O24" s="320"/>
      <c r="P24" s="320"/>
      <c r="Q24" s="321" t="n">
        <f aca="false">SUM(R24,S24)</f>
        <v>0</v>
      </c>
      <c r="R24" s="321" t="n">
        <f aca="false">SUM(C24,F24,H24,N24)</f>
        <v>0</v>
      </c>
      <c r="S24" s="321" t="n">
        <f aca="false">SUM(D24,J24,L24,P24)</f>
        <v>0</v>
      </c>
    </row>
    <row r="25" customFormat="false" ht="18.75" hidden="false" customHeight="false" outlineLevel="0" collapsed="false">
      <c r="A25" s="37"/>
      <c r="B25" s="321" t="n">
        <f aca="false">SUM(C25,D25)</f>
        <v>0</v>
      </c>
      <c r="C25" s="319"/>
      <c r="D25" s="319"/>
      <c r="E25" s="319"/>
      <c r="F25" s="319"/>
      <c r="G25" s="130" t="s">
        <v>211</v>
      </c>
      <c r="H25" s="130" t="s">
        <v>211</v>
      </c>
      <c r="I25" s="320"/>
      <c r="J25" s="320"/>
      <c r="K25" s="130" t="s">
        <v>211</v>
      </c>
      <c r="L25" s="130" t="s">
        <v>211</v>
      </c>
      <c r="M25" s="320"/>
      <c r="N25" s="320"/>
      <c r="O25" s="320"/>
      <c r="P25" s="320"/>
      <c r="Q25" s="321" t="n">
        <f aca="false">SUM(R25,S25)</f>
        <v>0</v>
      </c>
      <c r="R25" s="321" t="n">
        <f aca="false">SUM(C25,F25,H25,N25)</f>
        <v>0</v>
      </c>
      <c r="S25" s="321" t="n">
        <f aca="false">SUM(D25,J25,L25,P25)</f>
        <v>0</v>
      </c>
    </row>
    <row r="26" customFormat="false" ht="56.25" hidden="false" customHeight="false" outlineLevel="0" collapsed="false">
      <c r="A26" s="37" t="s">
        <v>532</v>
      </c>
      <c r="B26" s="126" t="n">
        <f aca="false">SUM(C26,D26)</f>
        <v>0</v>
      </c>
      <c r="C26" s="319"/>
      <c r="D26" s="319"/>
      <c r="E26" s="319"/>
      <c r="F26" s="319"/>
      <c r="G26" s="130" t="s">
        <v>211</v>
      </c>
      <c r="H26" s="130" t="s">
        <v>211</v>
      </c>
      <c r="I26" s="320"/>
      <c r="J26" s="320"/>
      <c r="K26" s="130" t="s">
        <v>211</v>
      </c>
      <c r="L26" s="130" t="s">
        <v>211</v>
      </c>
      <c r="M26" s="320"/>
      <c r="N26" s="320"/>
      <c r="O26" s="320"/>
      <c r="P26" s="320"/>
      <c r="Q26" s="126" t="n">
        <f aca="false">SUM(R26,S26)</f>
        <v>0</v>
      </c>
      <c r="R26" s="126" t="n">
        <f aca="false">SUM(C26,F26,H26,N26)</f>
        <v>0</v>
      </c>
      <c r="S26" s="126" t="n">
        <f aca="false">SUM(D26,J26,L26,P26)</f>
        <v>0</v>
      </c>
    </row>
    <row r="27" customFormat="false" ht="18.75" hidden="false" customHeight="false" outlineLevel="0" collapsed="false">
      <c r="A27" s="37"/>
      <c r="B27" s="321" t="n">
        <f aca="false">SUM(C27,D27)</f>
        <v>0</v>
      </c>
      <c r="C27" s="319"/>
      <c r="D27" s="319"/>
      <c r="E27" s="319"/>
      <c r="F27" s="319"/>
      <c r="G27" s="130" t="s">
        <v>211</v>
      </c>
      <c r="H27" s="130" t="s">
        <v>211</v>
      </c>
      <c r="I27" s="320"/>
      <c r="J27" s="320"/>
      <c r="K27" s="130" t="s">
        <v>211</v>
      </c>
      <c r="L27" s="130" t="s">
        <v>211</v>
      </c>
      <c r="M27" s="320"/>
      <c r="N27" s="320"/>
      <c r="O27" s="320"/>
      <c r="P27" s="320"/>
      <c r="Q27" s="321" t="n">
        <f aca="false">SUM(R27,S27)</f>
        <v>0</v>
      </c>
      <c r="R27" s="321" t="n">
        <f aca="false">SUM(C27,F27,H27,N27)</f>
        <v>0</v>
      </c>
      <c r="S27" s="321" t="n">
        <f aca="false">SUM(D27,J27,L27,P27)</f>
        <v>0</v>
      </c>
    </row>
    <row r="28" customFormat="false" ht="18.75" hidden="false" customHeight="false" outlineLevel="0" collapsed="false">
      <c r="A28" s="37"/>
      <c r="B28" s="321" t="n">
        <f aca="false">SUM(C28,D28)</f>
        <v>0</v>
      </c>
      <c r="C28" s="319"/>
      <c r="D28" s="319"/>
      <c r="E28" s="319"/>
      <c r="F28" s="319"/>
      <c r="G28" s="130" t="s">
        <v>211</v>
      </c>
      <c r="H28" s="130" t="s">
        <v>211</v>
      </c>
      <c r="I28" s="320"/>
      <c r="J28" s="320"/>
      <c r="K28" s="130" t="s">
        <v>211</v>
      </c>
      <c r="L28" s="130" t="s">
        <v>211</v>
      </c>
      <c r="M28" s="320"/>
      <c r="N28" s="320"/>
      <c r="O28" s="320"/>
      <c r="P28" s="320"/>
      <c r="Q28" s="321" t="n">
        <f aca="false">SUM(R28,S28)</f>
        <v>0</v>
      </c>
      <c r="R28" s="321" t="n">
        <f aca="false">SUM(C28,F28,H28,N28)</f>
        <v>0</v>
      </c>
      <c r="S28" s="321" t="n">
        <f aca="false">SUM(D28,J28,L28,P28)</f>
        <v>0</v>
      </c>
    </row>
    <row r="29" customFormat="false" ht="56.25" hidden="false" customHeight="false" outlineLevel="0" collapsed="false">
      <c r="A29" s="37" t="s">
        <v>533</v>
      </c>
      <c r="B29" s="126" t="n">
        <f aca="false">SUM(C29,D29)</f>
        <v>0</v>
      </c>
      <c r="C29" s="319"/>
      <c r="D29" s="319"/>
      <c r="E29" s="319"/>
      <c r="F29" s="319"/>
      <c r="G29" s="130" t="s">
        <v>211</v>
      </c>
      <c r="H29" s="130" t="s">
        <v>211</v>
      </c>
      <c r="I29" s="320"/>
      <c r="J29" s="320"/>
      <c r="K29" s="130" t="s">
        <v>211</v>
      </c>
      <c r="L29" s="130" t="s">
        <v>211</v>
      </c>
      <c r="M29" s="320"/>
      <c r="N29" s="320"/>
      <c r="O29" s="320"/>
      <c r="P29" s="320"/>
      <c r="Q29" s="126" t="n">
        <f aca="false">SUM(R29,S29)</f>
        <v>0</v>
      </c>
      <c r="R29" s="126" t="n">
        <f aca="false">SUM(C29,F29,H29,N29)</f>
        <v>0</v>
      </c>
      <c r="S29" s="126" t="n">
        <f aca="false">SUM(D29,J29,L29,P29)</f>
        <v>0</v>
      </c>
    </row>
    <row r="30" customFormat="false" ht="18.75" hidden="false" customHeight="false" outlineLevel="0" collapsed="false">
      <c r="A30" s="37"/>
      <c r="B30" s="321" t="n">
        <f aca="false">SUM(C30,D30)</f>
        <v>0</v>
      </c>
      <c r="C30" s="319"/>
      <c r="D30" s="319"/>
      <c r="E30" s="319"/>
      <c r="F30" s="319"/>
      <c r="G30" s="130" t="s">
        <v>211</v>
      </c>
      <c r="H30" s="130" t="s">
        <v>211</v>
      </c>
      <c r="I30" s="320"/>
      <c r="J30" s="320"/>
      <c r="K30" s="130" t="s">
        <v>211</v>
      </c>
      <c r="L30" s="130" t="s">
        <v>211</v>
      </c>
      <c r="M30" s="320"/>
      <c r="N30" s="320"/>
      <c r="O30" s="320"/>
      <c r="P30" s="320"/>
      <c r="Q30" s="321" t="n">
        <f aca="false">SUM(R30,S30)</f>
        <v>0</v>
      </c>
      <c r="R30" s="321" t="n">
        <f aca="false">SUM(C30,F30,H30,N30)</f>
        <v>0</v>
      </c>
      <c r="S30" s="321" t="n">
        <f aca="false">SUM(D30,J30,L30,P30)</f>
        <v>0</v>
      </c>
    </row>
    <row r="31" customFormat="false" ht="18.75" hidden="false" customHeight="false" outlineLevel="0" collapsed="false">
      <c r="A31" s="37"/>
      <c r="B31" s="321" t="n">
        <f aca="false">SUM(C31,D31)</f>
        <v>0</v>
      </c>
      <c r="C31" s="319"/>
      <c r="D31" s="319"/>
      <c r="E31" s="319"/>
      <c r="F31" s="319"/>
      <c r="G31" s="130" t="s">
        <v>211</v>
      </c>
      <c r="H31" s="130" t="s">
        <v>211</v>
      </c>
      <c r="I31" s="320"/>
      <c r="J31" s="320"/>
      <c r="K31" s="130" t="s">
        <v>211</v>
      </c>
      <c r="L31" s="130" t="s">
        <v>211</v>
      </c>
      <c r="M31" s="320"/>
      <c r="N31" s="320"/>
      <c r="O31" s="320"/>
      <c r="P31" s="320"/>
      <c r="Q31" s="321" t="n">
        <f aca="false">SUM(R31,S31)</f>
        <v>0</v>
      </c>
      <c r="R31" s="321" t="n">
        <f aca="false">SUM(C31,F31,H31,N31)</f>
        <v>0</v>
      </c>
      <c r="S31" s="321" t="n">
        <f aca="false">SUM(D31,J31,L31,P31)</f>
        <v>0</v>
      </c>
    </row>
    <row r="32" customFormat="false" ht="18.75" hidden="false" customHeight="false" outlineLevel="0" collapsed="false">
      <c r="A32" s="37" t="s">
        <v>362</v>
      </c>
      <c r="B32" s="126" t="n">
        <f aca="false">SUM(B23,B26,B29)</f>
        <v>0</v>
      </c>
      <c r="C32" s="126" t="n">
        <f aca="false">SUM(C23,C26,C29)</f>
        <v>0</v>
      </c>
      <c r="D32" s="126" t="n">
        <f aca="false">SUM(D23,D26,D29)</f>
        <v>0</v>
      </c>
      <c r="E32" s="126" t="n">
        <f aca="false">SUM(E23,E26,E29)</f>
        <v>0</v>
      </c>
      <c r="F32" s="126" t="n">
        <f aca="false">SUM(F23,F26,F29)</f>
        <v>0</v>
      </c>
      <c r="G32" s="126" t="n">
        <f aca="false">SUM(G23,G26,G29)</f>
        <v>0</v>
      </c>
      <c r="H32" s="126" t="n">
        <f aca="false">SUM(H23,H26,H29)</f>
        <v>0</v>
      </c>
      <c r="I32" s="126" t="n">
        <f aca="false">SUM(I23,I26,I29)</f>
        <v>0</v>
      </c>
      <c r="J32" s="126" t="n">
        <f aca="false">SUM(J23,J26,J29)</f>
        <v>0</v>
      </c>
      <c r="K32" s="126" t="n">
        <f aca="false">SUM(K23,K26,K29)</f>
        <v>0</v>
      </c>
      <c r="L32" s="126" t="n">
        <f aca="false">SUM(L23,L26,L29)</f>
        <v>0</v>
      </c>
      <c r="M32" s="126" t="n">
        <f aca="false">SUM(M23,M26,M29)</f>
        <v>0</v>
      </c>
      <c r="N32" s="126" t="n">
        <f aca="false">SUM(N23,N26,N29)</f>
        <v>0</v>
      </c>
      <c r="O32" s="126" t="n">
        <f aca="false">SUM(O23,O26,O29)</f>
        <v>0</v>
      </c>
      <c r="P32" s="126" t="n">
        <f aca="false">SUM(P23,P26,P29)</f>
        <v>0</v>
      </c>
      <c r="Q32" s="126" t="n">
        <f aca="false">SUM(Q23,Q26,Q29)</f>
        <v>0</v>
      </c>
      <c r="R32" s="126" t="n">
        <f aca="false">SUM(R23,R26,R29)</f>
        <v>0</v>
      </c>
      <c r="S32" s="126" t="n">
        <f aca="false">SUM(S23,S26,S29)</f>
        <v>0</v>
      </c>
    </row>
    <row r="33" customFormat="false" ht="18.75" hidden="false" customHeight="false" outlineLevel="0" collapsed="false">
      <c r="A33" s="39"/>
    </row>
    <row r="34" customFormat="false" ht="18.75" hidden="false" customHeight="false" outlineLevel="0" collapsed="false">
      <c r="A34" s="39"/>
    </row>
    <row r="35" customFormat="false" ht="27.75" hidden="false" customHeight="true" outlineLevel="0" collapsed="false">
      <c r="A35" s="170" t="s">
        <v>175</v>
      </c>
      <c r="C35" s="1"/>
      <c r="D35" s="1"/>
      <c r="E35" s="265" t="s">
        <v>363</v>
      </c>
      <c r="F35" s="265"/>
      <c r="G35" s="1"/>
      <c r="H35" s="1"/>
      <c r="K35" s="40" t="s">
        <v>177</v>
      </c>
      <c r="L35" s="40"/>
      <c r="M35" s="40"/>
    </row>
    <row r="36" s="174" customFormat="true" ht="15.75" hidden="false" customHeight="false" outlineLevel="0" collapsed="false">
      <c r="A36" s="173" t="s">
        <v>515</v>
      </c>
      <c r="B36" s="173"/>
      <c r="E36" s="175" t="s">
        <v>516</v>
      </c>
      <c r="F36" s="175"/>
      <c r="J36" s="317"/>
      <c r="K36" s="175" t="s">
        <v>180</v>
      </c>
      <c r="L36" s="175"/>
      <c r="M36" s="175"/>
    </row>
    <row r="37" customFormat="false" ht="18.75" hidden="false" customHeight="false" outlineLevel="0" collapsed="false">
      <c r="A37" s="39"/>
    </row>
    <row r="38" customFormat="false" ht="18.75" hidden="false" customHeight="false" outlineLevel="0" collapsed="false">
      <c r="A38" s="39"/>
    </row>
    <row r="39" customFormat="false" ht="18.75" hidden="false" customHeight="false" outlineLevel="0" collapsed="false">
      <c r="A39" s="39"/>
    </row>
    <row r="40" customFormat="false" ht="18.75" hidden="false" customHeight="false" outlineLevel="0" collapsed="false">
      <c r="A40" s="39"/>
    </row>
    <row r="41" customFormat="false" ht="18.75" hidden="false" customHeight="false" outlineLevel="0" collapsed="false">
      <c r="A41" s="39"/>
    </row>
    <row r="42" customFormat="false" ht="18.75" hidden="false" customHeight="false" outlineLevel="0" collapsed="false">
      <c r="A42" s="39"/>
    </row>
    <row r="43" customFormat="false" ht="18.75" hidden="false" customHeight="false" outlineLevel="0" collapsed="false">
      <c r="A43" s="39"/>
    </row>
    <row r="44" customFormat="false" ht="18.75" hidden="false" customHeight="false" outlineLevel="0" collapsed="false">
      <c r="A44" s="39"/>
    </row>
    <row r="45" customFormat="false" ht="18.75" hidden="false" customHeight="false" outlineLevel="0" collapsed="false">
      <c r="A45" s="39"/>
    </row>
    <row r="46" customFormat="false" ht="18.75" hidden="false" customHeight="false" outlineLevel="0" collapsed="false">
      <c r="A46" s="39"/>
    </row>
    <row r="47" customFormat="false" ht="18.75" hidden="false" customHeight="false" outlineLevel="0" collapsed="false">
      <c r="A47" s="39"/>
    </row>
    <row r="48" customFormat="false" ht="18.75" hidden="false" customHeight="false" outlineLevel="0" collapsed="false">
      <c r="A48" s="39"/>
    </row>
    <row r="49" customFormat="false" ht="18.75" hidden="false" customHeight="false" outlineLevel="0" collapsed="false">
      <c r="A49" s="39"/>
    </row>
    <row r="50" customFormat="false" ht="18.75" hidden="false" customHeight="false" outlineLevel="0" collapsed="false">
      <c r="A50" s="39"/>
    </row>
    <row r="51" customFormat="false" ht="18.75" hidden="false" customHeight="false" outlineLevel="0" collapsed="false">
      <c r="A51" s="39"/>
    </row>
    <row r="52" customFormat="false" ht="18.75" hidden="false" customHeight="false" outlineLevel="0" collapsed="false">
      <c r="A52" s="39"/>
    </row>
    <row r="53" customFormat="false" ht="18.75" hidden="false" customHeight="false" outlineLevel="0" collapsed="false">
      <c r="A53" s="39"/>
    </row>
    <row r="54" customFormat="false" ht="18.75" hidden="false" customHeight="false" outlineLevel="0" collapsed="false">
      <c r="A54" s="39"/>
    </row>
    <row r="55" customFormat="false" ht="18.75" hidden="false" customHeight="false" outlineLevel="0" collapsed="false">
      <c r="A55" s="39"/>
    </row>
    <row r="56" customFormat="false" ht="18.75" hidden="false" customHeight="false" outlineLevel="0" collapsed="false">
      <c r="A56" s="39"/>
    </row>
    <row r="57" customFormat="false" ht="18.75" hidden="false" customHeight="false" outlineLevel="0" collapsed="false">
      <c r="A57" s="39"/>
    </row>
    <row r="58" customFormat="false" ht="18.75" hidden="false" customHeight="false" outlineLevel="0" collapsed="false">
      <c r="A58" s="39"/>
    </row>
    <row r="59" customFormat="false" ht="18.75" hidden="false" customHeight="false" outlineLevel="0" collapsed="false">
      <c r="A59" s="39"/>
    </row>
    <row r="60" customFormat="false" ht="18.75" hidden="false" customHeight="false" outlineLevel="0" collapsed="false">
      <c r="A60" s="39"/>
    </row>
    <row r="61" customFormat="false" ht="18.75" hidden="false" customHeight="false" outlineLevel="0" collapsed="false">
      <c r="A61" s="39"/>
    </row>
    <row r="62" customFormat="false" ht="18.75" hidden="false" customHeight="false" outlineLevel="0" collapsed="false">
      <c r="A62" s="39"/>
    </row>
    <row r="63" customFormat="false" ht="18.75" hidden="false" customHeight="false" outlineLevel="0" collapsed="false">
      <c r="A63" s="39"/>
    </row>
    <row r="64" customFormat="false" ht="18.75" hidden="false" customHeight="false" outlineLevel="0" collapsed="false">
      <c r="A64" s="39"/>
    </row>
    <row r="65" customFormat="false" ht="18.75" hidden="false" customHeight="false" outlineLevel="0" collapsed="false">
      <c r="A65" s="39"/>
    </row>
    <row r="66" customFormat="false" ht="18.75" hidden="false" customHeight="false" outlineLevel="0" collapsed="false">
      <c r="A66" s="39"/>
    </row>
    <row r="67" customFormat="false" ht="18.75" hidden="false" customHeight="false" outlineLevel="0" collapsed="false">
      <c r="A67" s="39"/>
    </row>
    <row r="68" customFormat="false" ht="18.75" hidden="false" customHeight="false" outlineLevel="0" collapsed="false">
      <c r="A68" s="39"/>
    </row>
    <row r="69" customFormat="false" ht="18.75" hidden="false" customHeight="false" outlineLevel="0" collapsed="false">
      <c r="A69" s="39"/>
    </row>
    <row r="70" customFormat="false" ht="18.75" hidden="false" customHeight="false" outlineLevel="0" collapsed="false">
      <c r="A70" s="39"/>
    </row>
    <row r="71" customFormat="false" ht="18.75" hidden="false" customHeight="false" outlineLevel="0" collapsed="false">
      <c r="A71" s="39"/>
    </row>
    <row r="72" customFormat="false" ht="18.75" hidden="false" customHeight="false" outlineLevel="0" collapsed="false">
      <c r="A72" s="39"/>
    </row>
    <row r="73" customFormat="false" ht="18.75" hidden="false" customHeight="false" outlineLevel="0" collapsed="false">
      <c r="A73" s="39"/>
    </row>
    <row r="74" customFormat="false" ht="18.75" hidden="false" customHeight="false" outlineLevel="0" collapsed="false">
      <c r="A74" s="39"/>
    </row>
    <row r="75" customFormat="false" ht="18.75" hidden="false" customHeight="false" outlineLevel="0" collapsed="false">
      <c r="A75" s="39"/>
    </row>
    <row r="76" customFormat="false" ht="18.75" hidden="false" customHeight="false" outlineLevel="0" collapsed="false">
      <c r="A76" s="39"/>
    </row>
    <row r="77" customFormat="false" ht="18.75" hidden="false" customHeight="false" outlineLevel="0" collapsed="false">
      <c r="A77" s="39"/>
    </row>
    <row r="78" customFormat="false" ht="18.75" hidden="false" customHeight="false" outlineLevel="0" collapsed="false">
      <c r="A78" s="39"/>
    </row>
    <row r="79" customFormat="false" ht="18.75" hidden="false" customHeight="false" outlineLevel="0" collapsed="false">
      <c r="A79" s="39"/>
    </row>
    <row r="80" customFormat="false" ht="18.75" hidden="false" customHeight="false" outlineLevel="0" collapsed="false">
      <c r="A80" s="39"/>
    </row>
    <row r="81" customFormat="false" ht="18.75" hidden="false" customHeight="false" outlineLevel="0" collapsed="false">
      <c r="A81" s="39"/>
    </row>
    <row r="82" customFormat="false" ht="18.75" hidden="false" customHeight="false" outlineLevel="0" collapsed="false">
      <c r="A82" s="39"/>
    </row>
    <row r="83" customFormat="false" ht="18.75" hidden="false" customHeight="false" outlineLevel="0" collapsed="false">
      <c r="A83" s="39"/>
    </row>
    <row r="84" customFormat="false" ht="18.75" hidden="false" customHeight="false" outlineLevel="0" collapsed="false">
      <c r="A84" s="39"/>
    </row>
    <row r="85" customFormat="false" ht="18.75" hidden="false" customHeight="false" outlineLevel="0" collapsed="false">
      <c r="A85" s="39"/>
    </row>
    <row r="86" customFormat="false" ht="18.75" hidden="false" customHeight="false" outlineLevel="0" collapsed="false">
      <c r="A86" s="39"/>
    </row>
    <row r="87" customFormat="false" ht="18.75" hidden="false" customHeight="false" outlineLevel="0" collapsed="false">
      <c r="A87" s="39"/>
    </row>
    <row r="88" customFormat="false" ht="18.75" hidden="false" customHeight="false" outlineLevel="0" collapsed="false">
      <c r="A88" s="39"/>
    </row>
    <row r="89" customFormat="false" ht="18.75" hidden="false" customHeight="false" outlineLevel="0" collapsed="false">
      <c r="A89" s="39"/>
    </row>
    <row r="90" customFormat="false" ht="18.75" hidden="false" customHeight="false" outlineLevel="0" collapsed="false">
      <c r="A90" s="39"/>
    </row>
    <row r="91" customFormat="false" ht="18.75" hidden="false" customHeight="false" outlineLevel="0" collapsed="false">
      <c r="A91" s="39"/>
    </row>
    <row r="92" customFormat="false" ht="18.75" hidden="false" customHeight="false" outlineLevel="0" collapsed="false">
      <c r="A92" s="39"/>
    </row>
    <row r="93" customFormat="false" ht="18.75" hidden="false" customHeight="false" outlineLevel="0" collapsed="false">
      <c r="A93" s="39"/>
    </row>
    <row r="94" customFormat="false" ht="18.75" hidden="false" customHeight="false" outlineLevel="0" collapsed="false">
      <c r="A94" s="39"/>
    </row>
    <row r="95" customFormat="false" ht="18.75" hidden="false" customHeight="false" outlineLevel="0" collapsed="false">
      <c r="A95" s="39"/>
    </row>
    <row r="96" customFormat="false" ht="18.75" hidden="false" customHeight="false" outlineLevel="0" collapsed="false">
      <c r="A96" s="39"/>
    </row>
    <row r="97" customFormat="false" ht="18.75" hidden="false" customHeight="false" outlineLevel="0" collapsed="false">
      <c r="A97" s="39"/>
    </row>
    <row r="98" customFormat="false" ht="18.75" hidden="false" customHeight="false" outlineLevel="0" collapsed="false">
      <c r="A98" s="39"/>
    </row>
    <row r="99" customFormat="false" ht="18.75" hidden="false" customHeight="false" outlineLevel="0" collapsed="false">
      <c r="A99" s="39"/>
    </row>
    <row r="100" customFormat="false" ht="18.75" hidden="false" customHeight="false" outlineLevel="0" collapsed="false">
      <c r="A100" s="39"/>
    </row>
    <row r="101" customFormat="false" ht="18.75" hidden="false" customHeight="false" outlineLevel="0" collapsed="false">
      <c r="A101" s="39"/>
    </row>
    <row r="102" customFormat="false" ht="18.75" hidden="false" customHeight="false" outlineLevel="0" collapsed="false">
      <c r="A102" s="39"/>
    </row>
    <row r="103" customFormat="false" ht="18.75" hidden="false" customHeight="false" outlineLevel="0" collapsed="false">
      <c r="A103" s="39"/>
    </row>
    <row r="104" customFormat="false" ht="18.75" hidden="false" customHeight="false" outlineLevel="0" collapsed="false">
      <c r="A104" s="39"/>
    </row>
    <row r="105" customFormat="false" ht="18.75" hidden="false" customHeight="false" outlineLevel="0" collapsed="false">
      <c r="A105" s="39"/>
    </row>
    <row r="106" customFormat="false" ht="18.75" hidden="false" customHeight="false" outlineLevel="0" collapsed="false">
      <c r="A106" s="39"/>
    </row>
    <row r="107" customFormat="false" ht="18.75" hidden="false" customHeight="false" outlineLevel="0" collapsed="false">
      <c r="A107" s="39"/>
    </row>
    <row r="108" customFormat="false" ht="18.75" hidden="false" customHeight="false" outlineLevel="0" collapsed="false">
      <c r="A108" s="39"/>
    </row>
    <row r="109" customFormat="false" ht="18.75" hidden="false" customHeight="false" outlineLevel="0" collapsed="false">
      <c r="A109" s="39"/>
    </row>
    <row r="110" customFormat="false" ht="18.75" hidden="false" customHeight="false" outlineLevel="0" collapsed="false">
      <c r="A110" s="39"/>
    </row>
    <row r="111" customFormat="false" ht="18.75" hidden="false" customHeight="false" outlineLevel="0" collapsed="false">
      <c r="A111" s="39"/>
    </row>
    <row r="112" customFormat="false" ht="18.75" hidden="false" customHeight="false" outlineLevel="0" collapsed="false">
      <c r="A112" s="39"/>
    </row>
    <row r="113" customFormat="false" ht="18.75" hidden="false" customHeight="false" outlineLevel="0" collapsed="false">
      <c r="A113" s="39"/>
    </row>
    <row r="114" customFormat="false" ht="18.75" hidden="false" customHeight="false" outlineLevel="0" collapsed="false">
      <c r="A114" s="39"/>
    </row>
    <row r="115" customFormat="false" ht="18.75" hidden="false" customHeight="false" outlineLevel="0" collapsed="false">
      <c r="A115" s="39"/>
    </row>
    <row r="116" customFormat="false" ht="18.75" hidden="false" customHeight="false" outlineLevel="0" collapsed="false">
      <c r="A116" s="39"/>
    </row>
    <row r="117" customFormat="false" ht="18.75" hidden="false" customHeight="false" outlineLevel="0" collapsed="false">
      <c r="A117" s="39"/>
    </row>
    <row r="118" customFormat="false" ht="18.75" hidden="false" customHeight="false" outlineLevel="0" collapsed="false">
      <c r="A118" s="39"/>
    </row>
    <row r="119" customFormat="false" ht="18.75" hidden="false" customHeight="false" outlineLevel="0" collapsed="false">
      <c r="A119" s="39"/>
    </row>
    <row r="120" customFormat="false" ht="18.75" hidden="false" customHeight="false" outlineLevel="0" collapsed="false">
      <c r="A120" s="39"/>
    </row>
    <row r="121" customFormat="false" ht="18.75" hidden="false" customHeight="false" outlineLevel="0" collapsed="false">
      <c r="A121" s="39"/>
    </row>
    <row r="122" customFormat="false" ht="18.75" hidden="false" customHeight="false" outlineLevel="0" collapsed="false">
      <c r="A122" s="39"/>
    </row>
    <row r="123" customFormat="false" ht="18.75" hidden="false" customHeight="false" outlineLevel="0" collapsed="false">
      <c r="A123" s="39"/>
    </row>
    <row r="124" customFormat="false" ht="18.75" hidden="false" customHeight="false" outlineLevel="0" collapsed="false">
      <c r="A124" s="39"/>
    </row>
    <row r="125" customFormat="false" ht="18.75" hidden="false" customHeight="false" outlineLevel="0" collapsed="false">
      <c r="A125" s="39"/>
    </row>
    <row r="126" customFormat="false" ht="18.75" hidden="false" customHeight="false" outlineLevel="0" collapsed="false">
      <c r="A126" s="39"/>
    </row>
    <row r="127" customFormat="false" ht="18.75" hidden="false" customHeight="false" outlineLevel="0" collapsed="false">
      <c r="A127" s="39"/>
    </row>
    <row r="128" customFormat="false" ht="18.75" hidden="false" customHeight="false" outlineLevel="0" collapsed="false">
      <c r="A128" s="39"/>
    </row>
    <row r="129" customFormat="false" ht="18.75" hidden="false" customHeight="false" outlineLevel="0" collapsed="false">
      <c r="A129" s="39"/>
    </row>
    <row r="130" customFormat="false" ht="18.75" hidden="false" customHeight="false" outlineLevel="0" collapsed="false">
      <c r="A130" s="39"/>
    </row>
    <row r="131" customFormat="false" ht="18.75" hidden="false" customHeight="false" outlineLevel="0" collapsed="false">
      <c r="A131" s="39"/>
    </row>
    <row r="132" customFormat="false" ht="18.75" hidden="false" customHeight="false" outlineLevel="0" collapsed="false">
      <c r="A132" s="39"/>
    </row>
    <row r="133" customFormat="false" ht="18.75" hidden="false" customHeight="false" outlineLevel="0" collapsed="false">
      <c r="A133" s="39"/>
    </row>
    <row r="134" customFormat="false" ht="18.75" hidden="false" customHeight="false" outlineLevel="0" collapsed="false">
      <c r="A134" s="39"/>
    </row>
    <row r="135" customFormat="false" ht="18.75" hidden="false" customHeight="false" outlineLevel="0" collapsed="false">
      <c r="A135" s="39"/>
    </row>
    <row r="136" customFormat="false" ht="18.75" hidden="false" customHeight="false" outlineLevel="0" collapsed="false">
      <c r="A136" s="39"/>
    </row>
    <row r="137" customFormat="false" ht="18.75" hidden="false" customHeight="false" outlineLevel="0" collapsed="false">
      <c r="A137" s="39"/>
    </row>
    <row r="138" customFormat="false" ht="18.75" hidden="false" customHeight="false" outlineLevel="0" collapsed="false">
      <c r="A138" s="39"/>
    </row>
    <row r="139" customFormat="false" ht="18.75" hidden="false" customHeight="false" outlineLevel="0" collapsed="false">
      <c r="A139" s="39"/>
    </row>
    <row r="140" customFormat="false" ht="18.75" hidden="false" customHeight="false" outlineLevel="0" collapsed="false">
      <c r="A140" s="39"/>
    </row>
    <row r="141" customFormat="false" ht="18.75" hidden="false" customHeight="false" outlineLevel="0" collapsed="false">
      <c r="A141" s="39"/>
    </row>
    <row r="142" customFormat="false" ht="18.75" hidden="false" customHeight="false" outlineLevel="0" collapsed="false">
      <c r="A142" s="39"/>
    </row>
    <row r="143" customFormat="false" ht="18.75" hidden="false" customHeight="false" outlineLevel="0" collapsed="false">
      <c r="A143" s="39"/>
    </row>
    <row r="144" customFormat="false" ht="18.75" hidden="false" customHeight="false" outlineLevel="0" collapsed="false">
      <c r="A144" s="39"/>
    </row>
    <row r="145" customFormat="false" ht="18.75" hidden="false" customHeight="false" outlineLevel="0" collapsed="false">
      <c r="A145" s="39"/>
    </row>
    <row r="146" customFormat="false" ht="18.75" hidden="false" customHeight="false" outlineLevel="0" collapsed="false">
      <c r="A146" s="39"/>
    </row>
    <row r="147" customFormat="false" ht="18.75" hidden="false" customHeight="false" outlineLevel="0" collapsed="false">
      <c r="A147" s="39"/>
    </row>
    <row r="148" customFormat="false" ht="18.75" hidden="false" customHeight="false" outlineLevel="0" collapsed="false">
      <c r="A148" s="39"/>
    </row>
    <row r="149" customFormat="false" ht="18.75" hidden="false" customHeight="false" outlineLevel="0" collapsed="false">
      <c r="A149" s="39"/>
    </row>
    <row r="150" customFormat="false" ht="18.75" hidden="false" customHeight="false" outlineLevel="0" collapsed="false">
      <c r="A150" s="39"/>
    </row>
    <row r="151" customFormat="false" ht="18.75" hidden="false" customHeight="false" outlineLevel="0" collapsed="false">
      <c r="A151" s="39"/>
    </row>
    <row r="152" customFormat="false" ht="18.75" hidden="false" customHeight="false" outlineLevel="0" collapsed="false">
      <c r="A152" s="39"/>
    </row>
    <row r="153" customFormat="false" ht="18.75" hidden="false" customHeight="false" outlineLevel="0" collapsed="false">
      <c r="A153" s="39"/>
    </row>
    <row r="154" customFormat="false" ht="18.75" hidden="false" customHeight="false" outlineLevel="0" collapsed="false">
      <c r="A154" s="39"/>
    </row>
    <row r="155" customFormat="false" ht="18.75" hidden="false" customHeight="false" outlineLevel="0" collapsed="false">
      <c r="A155" s="39"/>
    </row>
    <row r="156" customFormat="false" ht="18.75" hidden="false" customHeight="false" outlineLevel="0" collapsed="false">
      <c r="A156" s="39"/>
    </row>
    <row r="157" customFormat="false" ht="18.75" hidden="false" customHeight="false" outlineLevel="0" collapsed="false">
      <c r="A157" s="39"/>
    </row>
    <row r="158" customFormat="false" ht="18.75" hidden="false" customHeight="false" outlineLevel="0" collapsed="false">
      <c r="A158" s="39"/>
    </row>
    <row r="159" customFormat="false" ht="18.75" hidden="false" customHeight="false" outlineLevel="0" collapsed="false">
      <c r="A159" s="39"/>
    </row>
    <row r="160" customFormat="false" ht="18.75" hidden="false" customHeight="false" outlineLevel="0" collapsed="false">
      <c r="A160" s="39"/>
    </row>
    <row r="161" customFormat="false" ht="18.75" hidden="false" customHeight="false" outlineLevel="0" collapsed="false">
      <c r="A161" s="39"/>
    </row>
    <row r="162" customFormat="false" ht="18.75" hidden="false" customHeight="false" outlineLevel="0" collapsed="false">
      <c r="A162" s="39"/>
    </row>
    <row r="163" customFormat="false" ht="18.75" hidden="false" customHeight="false" outlineLevel="0" collapsed="false">
      <c r="A163" s="39"/>
    </row>
    <row r="164" customFormat="false" ht="18.75" hidden="false" customHeight="false" outlineLevel="0" collapsed="false">
      <c r="A164" s="39"/>
    </row>
    <row r="165" customFormat="false" ht="18.75" hidden="false" customHeight="false" outlineLevel="0" collapsed="false">
      <c r="A165" s="39"/>
    </row>
    <row r="166" customFormat="false" ht="18.75" hidden="false" customHeight="false" outlineLevel="0" collapsed="false">
      <c r="A166" s="39"/>
    </row>
    <row r="167" customFormat="false" ht="18.75" hidden="false" customHeight="false" outlineLevel="0" collapsed="false">
      <c r="A167" s="39"/>
    </row>
    <row r="168" customFormat="false" ht="18.75" hidden="false" customHeight="false" outlineLevel="0" collapsed="false">
      <c r="A168" s="39"/>
    </row>
    <row r="169" customFormat="false" ht="18.75" hidden="false" customHeight="false" outlineLevel="0" collapsed="false">
      <c r="A169" s="39"/>
    </row>
    <row r="170" customFormat="false" ht="18.75" hidden="false" customHeight="false" outlineLevel="0" collapsed="false">
      <c r="A170" s="39"/>
    </row>
    <row r="171" customFormat="false" ht="18.75" hidden="false" customHeight="false" outlineLevel="0" collapsed="false">
      <c r="A171" s="39"/>
    </row>
    <row r="172" customFormat="false" ht="18.75" hidden="false" customHeight="false" outlineLevel="0" collapsed="false">
      <c r="A172" s="39"/>
    </row>
    <row r="173" customFormat="false" ht="18.75" hidden="false" customHeight="false" outlineLevel="0" collapsed="false">
      <c r="A173" s="39"/>
    </row>
    <row r="174" customFormat="false" ht="18.75" hidden="false" customHeight="false" outlineLevel="0" collapsed="false">
      <c r="A174" s="39"/>
    </row>
    <row r="175" customFormat="false" ht="18.75" hidden="false" customHeight="false" outlineLevel="0" collapsed="false">
      <c r="A175" s="39"/>
    </row>
    <row r="176" customFormat="false" ht="18.75" hidden="false" customHeight="false" outlineLevel="0" collapsed="false">
      <c r="A176" s="39"/>
    </row>
    <row r="177" customFormat="false" ht="18.75" hidden="false" customHeight="false" outlineLevel="0" collapsed="false">
      <c r="A177" s="39"/>
    </row>
  </sheetData>
  <mergeCells count="91">
    <mergeCell ref="A1:O1"/>
    <mergeCell ref="A2:F3"/>
    <mergeCell ref="H2:K2"/>
    <mergeCell ref="L2:S2"/>
    <mergeCell ref="H3:I3"/>
    <mergeCell ref="J3:K3"/>
    <mergeCell ref="L3:M3"/>
    <mergeCell ref="N3:O3"/>
    <mergeCell ref="P3:Q3"/>
    <mergeCell ref="R3:S3"/>
    <mergeCell ref="A4:F4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E14:F14"/>
    <mergeCell ref="K14:M14"/>
    <mergeCell ref="E15:F15"/>
    <mergeCell ref="K15:M15"/>
    <mergeCell ref="A18:M18"/>
    <mergeCell ref="A20:A22"/>
    <mergeCell ref="B20:D20"/>
    <mergeCell ref="E20:F20"/>
    <mergeCell ref="G20:P20"/>
    <mergeCell ref="Q20:S20"/>
    <mergeCell ref="B21:B22"/>
    <mergeCell ref="C21:D21"/>
    <mergeCell ref="E21:E22"/>
    <mergeCell ref="F21:F22"/>
    <mergeCell ref="G21:H21"/>
    <mergeCell ref="I21:J21"/>
    <mergeCell ref="K21:L21"/>
    <mergeCell ref="M21:N21"/>
    <mergeCell ref="O21:P21"/>
    <mergeCell ref="Q21:Q22"/>
    <mergeCell ref="R21:S21"/>
    <mergeCell ref="E35:F35"/>
    <mergeCell ref="K35:M35"/>
    <mergeCell ref="E36:F36"/>
    <mergeCell ref="K36:M36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5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54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3.28"/>
    <col collapsed="false" customWidth="true" hidden="false" outlineLevel="0" max="2" min="2" style="206" width="4.41"/>
    <col collapsed="false" customWidth="true" hidden="false" outlineLevel="0" max="3" min="3" style="206" width="17.85"/>
    <col collapsed="false" customWidth="true" hidden="false" outlineLevel="0" max="5" min="4" style="206" width="8.41"/>
    <col collapsed="false" customWidth="true" hidden="false" outlineLevel="0" max="6" min="6" style="206" width="7.42"/>
    <col collapsed="false" customWidth="true" hidden="true" outlineLevel="0" max="7" min="7" style="206" width="9.99"/>
    <col collapsed="false" customWidth="true" hidden="false" outlineLevel="0" max="8" min="8" style="206" width="11.28"/>
    <col collapsed="false" customWidth="true" hidden="false" outlineLevel="0" max="9" min="9" style="206" width="11.99"/>
    <col collapsed="false" customWidth="true" hidden="false" outlineLevel="0" max="18" min="10" style="206" width="15.13"/>
    <col collapsed="false" customWidth="true" hidden="false" outlineLevel="0" max="19" min="19" style="206" width="13.56"/>
    <col collapsed="false" customWidth="true" hidden="false" outlineLevel="0" max="22" min="20" style="206" width="15.13"/>
    <col collapsed="false" customWidth="true" hidden="false" outlineLevel="0" max="23" min="23" style="206" width="13.85"/>
    <col collapsed="false" customWidth="true" hidden="false" outlineLevel="0" max="25" min="24" style="206" width="15.13"/>
    <col collapsed="false" customWidth="true" hidden="false" outlineLevel="0" max="26" min="26" style="206" width="12.56"/>
    <col collapsed="false" customWidth="true" hidden="false" outlineLevel="0" max="27" min="27" style="206" width="12.42"/>
    <col collapsed="false" customWidth="true" hidden="false" outlineLevel="0" max="29" min="28" style="206" width="13.7"/>
    <col collapsed="false" customWidth="false" hidden="false" outlineLevel="0" max="30" min="30" style="206" width="9.14"/>
    <col collapsed="false" customWidth="true" hidden="true" outlineLevel="0" max="31" min="31" style="206" width="7.56"/>
    <col collapsed="false" customWidth="true" hidden="true" outlineLevel="0" max="32" min="32" style="206" width="2.42"/>
    <col collapsed="false" customWidth="false" hidden="false" outlineLevel="0" max="257" min="33" style="20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22"/>
      <c r="P1" s="322"/>
      <c r="Q1" s="322"/>
      <c r="R1" s="322"/>
      <c r="S1" s="322"/>
      <c r="AC1" s="322"/>
    </row>
    <row r="2" s="172" customFormat="true" ht="18.75" hidden="false" customHeight="true" outlineLevel="0" collapsed="false">
      <c r="C2" s="172" t="s">
        <v>534</v>
      </c>
    </row>
    <row r="3" customFormat="false" ht="18.7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3"/>
      <c r="W3" s="325"/>
      <c r="X3" s="325"/>
      <c r="Y3" s="325"/>
      <c r="AA3" s="326" t="s">
        <v>535</v>
      </c>
      <c r="AB3" s="326"/>
      <c r="AC3" s="326"/>
    </row>
    <row r="4" customFormat="false" ht="24.95" hidden="false" customHeight="true" outlineLevel="0" collapsed="false">
      <c r="A4" s="271" t="s">
        <v>536</v>
      </c>
      <c r="B4" s="327" t="s">
        <v>537</v>
      </c>
      <c r="C4" s="327"/>
      <c r="D4" s="327"/>
      <c r="E4" s="327"/>
      <c r="F4" s="327"/>
      <c r="G4" s="327"/>
      <c r="H4" s="327"/>
      <c r="I4" s="327"/>
      <c r="J4" s="328" t="s">
        <v>538</v>
      </c>
      <c r="K4" s="328"/>
      <c r="L4" s="328"/>
      <c r="M4" s="328"/>
      <c r="N4" s="328" t="s">
        <v>539</v>
      </c>
      <c r="O4" s="328"/>
      <c r="P4" s="328"/>
      <c r="Q4" s="328"/>
      <c r="R4" s="328" t="s">
        <v>540</v>
      </c>
      <c r="S4" s="328"/>
      <c r="T4" s="328"/>
      <c r="U4" s="328"/>
      <c r="V4" s="328" t="s">
        <v>541</v>
      </c>
      <c r="W4" s="328"/>
      <c r="X4" s="328"/>
      <c r="Y4" s="328"/>
      <c r="Z4" s="328" t="s">
        <v>362</v>
      </c>
      <c r="AA4" s="328"/>
      <c r="AB4" s="328"/>
      <c r="AC4" s="328"/>
    </row>
    <row r="5" customFormat="false" ht="24.95" hidden="false" customHeight="true" outlineLevel="0" collapsed="false">
      <c r="A5" s="271"/>
      <c r="B5" s="327"/>
      <c r="C5" s="327"/>
      <c r="D5" s="327"/>
      <c r="E5" s="327"/>
      <c r="F5" s="327"/>
      <c r="G5" s="327"/>
      <c r="H5" s="327"/>
      <c r="I5" s="327"/>
      <c r="J5" s="328" t="s">
        <v>524</v>
      </c>
      <c r="K5" s="328" t="s">
        <v>60</v>
      </c>
      <c r="L5" s="329" t="s">
        <v>61</v>
      </c>
      <c r="M5" s="329" t="s">
        <v>62</v>
      </c>
      <c r="N5" s="329" t="s">
        <v>524</v>
      </c>
      <c r="O5" s="329" t="s">
        <v>60</v>
      </c>
      <c r="P5" s="329" t="s">
        <v>61</v>
      </c>
      <c r="Q5" s="329" t="s">
        <v>62</v>
      </c>
      <c r="R5" s="329" t="s">
        <v>524</v>
      </c>
      <c r="S5" s="328" t="s">
        <v>60</v>
      </c>
      <c r="T5" s="329" t="s">
        <v>61</v>
      </c>
      <c r="U5" s="329" t="s">
        <v>62</v>
      </c>
      <c r="V5" s="329" t="s">
        <v>524</v>
      </c>
      <c r="W5" s="328" t="s">
        <v>60</v>
      </c>
      <c r="X5" s="329" t="s">
        <v>61</v>
      </c>
      <c r="Y5" s="328" t="s">
        <v>62</v>
      </c>
      <c r="Z5" s="328" t="s">
        <v>524</v>
      </c>
      <c r="AA5" s="328" t="s">
        <v>60</v>
      </c>
      <c r="AB5" s="328" t="s">
        <v>61</v>
      </c>
      <c r="AC5" s="328" t="s">
        <v>62</v>
      </c>
    </row>
    <row r="6" customFormat="false" ht="24.95" hidden="false" customHeight="true" outlineLevel="0" collapsed="false">
      <c r="A6" s="271"/>
      <c r="B6" s="327"/>
      <c r="C6" s="327"/>
      <c r="D6" s="327"/>
      <c r="E6" s="327"/>
      <c r="F6" s="327"/>
      <c r="G6" s="327"/>
      <c r="H6" s="327"/>
      <c r="I6" s="327"/>
      <c r="J6" s="328"/>
      <c r="K6" s="328"/>
      <c r="L6" s="329"/>
      <c r="M6" s="329"/>
      <c r="N6" s="329"/>
      <c r="O6" s="329"/>
      <c r="P6" s="329"/>
      <c r="Q6" s="329"/>
      <c r="R6" s="329"/>
      <c r="S6" s="328"/>
      <c r="T6" s="329"/>
      <c r="U6" s="329"/>
      <c r="V6" s="329"/>
      <c r="W6" s="328"/>
      <c r="X6" s="329"/>
      <c r="Y6" s="328"/>
      <c r="Z6" s="328"/>
      <c r="AA6" s="328"/>
      <c r="AB6" s="328"/>
      <c r="AC6" s="328"/>
    </row>
    <row r="7" customFormat="false" ht="18.75" hidden="false" customHeight="true" outlineLevel="0" collapsed="false">
      <c r="A7" s="330" t="n">
        <v>1</v>
      </c>
      <c r="B7" s="330" t="n">
        <v>2</v>
      </c>
      <c r="C7" s="330"/>
      <c r="D7" s="330"/>
      <c r="E7" s="330"/>
      <c r="F7" s="330"/>
      <c r="G7" s="330"/>
      <c r="H7" s="330"/>
      <c r="I7" s="330"/>
      <c r="J7" s="331" t="n">
        <v>3</v>
      </c>
      <c r="K7" s="331" t="n">
        <v>4</v>
      </c>
      <c r="L7" s="331" t="n">
        <v>5</v>
      </c>
      <c r="M7" s="331" t="n">
        <v>6</v>
      </c>
      <c r="N7" s="331" t="n">
        <v>7</v>
      </c>
      <c r="O7" s="331" t="n">
        <v>8</v>
      </c>
      <c r="P7" s="331" t="n">
        <v>9</v>
      </c>
      <c r="Q7" s="331" t="n">
        <v>10</v>
      </c>
      <c r="R7" s="331" t="n">
        <v>11</v>
      </c>
      <c r="S7" s="331" t="n">
        <v>12</v>
      </c>
      <c r="T7" s="331" t="n">
        <v>13</v>
      </c>
      <c r="U7" s="331" t="n">
        <v>14</v>
      </c>
      <c r="V7" s="331" t="n">
        <v>15</v>
      </c>
      <c r="W7" s="331" t="n">
        <v>16</v>
      </c>
      <c r="X7" s="331" t="n">
        <v>17</v>
      </c>
      <c r="Y7" s="331" t="n">
        <v>18</v>
      </c>
      <c r="Z7" s="331" t="n">
        <v>19</v>
      </c>
      <c r="AA7" s="331" t="n">
        <v>20</v>
      </c>
      <c r="AB7" s="331" t="n">
        <v>21</v>
      </c>
      <c r="AC7" s="331" t="n">
        <v>22</v>
      </c>
    </row>
    <row r="8" customFormat="false" ht="20.1" hidden="false" customHeight="true" outlineLevel="0" collapsed="false">
      <c r="A8" s="332"/>
      <c r="B8" s="333" t="s">
        <v>542</v>
      </c>
      <c r="C8" s="333"/>
      <c r="D8" s="333"/>
      <c r="E8" s="333"/>
      <c r="F8" s="333"/>
      <c r="G8" s="333"/>
      <c r="H8" s="333"/>
      <c r="I8" s="333"/>
      <c r="J8" s="186"/>
      <c r="K8" s="186"/>
      <c r="L8" s="186" t="n">
        <f aca="false">K8-J8</f>
        <v>0</v>
      </c>
      <c r="M8" s="314" t="e">
        <f aca="false">K8/J8*100</f>
        <v>#DIV/0!</v>
      </c>
      <c r="N8" s="186"/>
      <c r="O8" s="186"/>
      <c r="P8" s="186" t="n">
        <f aca="false">O8-N8</f>
        <v>0</v>
      </c>
      <c r="Q8" s="314" t="e">
        <f aca="false">O8/N8*100</f>
        <v>#DIV/0!</v>
      </c>
      <c r="R8" s="186"/>
      <c r="S8" s="186"/>
      <c r="T8" s="186" t="n">
        <f aca="false">S8-R8</f>
        <v>0</v>
      </c>
      <c r="U8" s="314" t="e">
        <f aca="false">S8/R8*100</f>
        <v>#DIV/0!</v>
      </c>
      <c r="V8" s="186"/>
      <c r="W8" s="186"/>
      <c r="X8" s="186" t="n">
        <f aca="false">W8-V8</f>
        <v>0</v>
      </c>
      <c r="Y8" s="314" t="e">
        <f aca="false">W8/V8*100</f>
        <v>#DIV/0!</v>
      </c>
      <c r="Z8" s="126" t="n">
        <f aca="false">SUM(J8,N8,R8,V8)</f>
        <v>0</v>
      </c>
      <c r="AA8" s="126" t="n">
        <f aca="false">SUM(K8,O8,S8,W8)</f>
        <v>0</v>
      </c>
      <c r="AB8" s="186" t="n">
        <f aca="false">AA8-Z8</f>
        <v>0</v>
      </c>
      <c r="AC8" s="314" t="e">
        <f aca="false">AA8/Z8*100</f>
        <v>#DIV/0!</v>
      </c>
    </row>
    <row r="9" s="216" customFormat="true" ht="20.1" hidden="false" customHeight="true" outlineLevel="0" collapsed="false">
      <c r="A9" s="334"/>
      <c r="B9" s="335" t="s">
        <v>543</v>
      </c>
      <c r="C9" s="335"/>
      <c r="D9" s="335"/>
      <c r="E9" s="335"/>
      <c r="F9" s="335"/>
      <c r="G9" s="335"/>
      <c r="H9" s="335"/>
      <c r="I9" s="335"/>
      <c r="J9" s="336"/>
      <c r="K9" s="336"/>
      <c r="L9" s="336" t="n">
        <f aca="false">K9-J9</f>
        <v>0</v>
      </c>
      <c r="M9" s="337" t="e">
        <f aca="false">K9/J9*100</f>
        <v>#DIV/0!</v>
      </c>
      <c r="N9" s="338" t="n">
        <f aca="false">SUM(N10:N10)</f>
        <v>205</v>
      </c>
      <c r="O9" s="338" t="n">
        <f aca="false">SUM(O10:O10)</f>
        <v>179.5</v>
      </c>
      <c r="P9" s="338" t="n">
        <f aca="false">O9-N9</f>
        <v>-25.5</v>
      </c>
      <c r="Q9" s="337" t="n">
        <f aca="false">O9/N9*100</f>
        <v>87.5609756097561</v>
      </c>
      <c r="R9" s="338" t="n">
        <f aca="false">30+30</f>
        <v>60</v>
      </c>
      <c r="S9" s="338" t="n">
        <f aca="false">SUM(S10:S10)</f>
        <v>0</v>
      </c>
      <c r="T9" s="338" t="n">
        <f aca="false">S9-R9</f>
        <v>-60</v>
      </c>
      <c r="U9" s="337" t="n">
        <f aca="false">S9/R9*100</f>
        <v>0</v>
      </c>
      <c r="V9" s="338"/>
      <c r="W9" s="338" t="n">
        <f aca="false">SUM(W10:W10)</f>
        <v>0</v>
      </c>
      <c r="X9" s="338" t="n">
        <f aca="false">W9-V9</f>
        <v>0</v>
      </c>
      <c r="Y9" s="337" t="e">
        <f aca="false">W9/V9*100</f>
        <v>#DIV/0!</v>
      </c>
      <c r="Z9" s="60" t="n">
        <f aca="false">SUM(J9,N9,R9,V9)</f>
        <v>265</v>
      </c>
      <c r="AA9" s="60" t="n">
        <f aca="false">SUM(K9,O9,S9,W9)</f>
        <v>179.5</v>
      </c>
      <c r="AB9" s="338" t="n">
        <f aca="false">AA9-Z9</f>
        <v>-85.5</v>
      </c>
      <c r="AC9" s="337" t="n">
        <f aca="false">AA9/Z9*100</f>
        <v>67.7358490566038</v>
      </c>
    </row>
    <row r="10" customFormat="false" ht="17.25" hidden="false" customHeight="true" outlineLevel="0" collapsed="false">
      <c r="A10" s="332"/>
      <c r="B10" s="333" t="s">
        <v>544</v>
      </c>
      <c r="C10" s="333"/>
      <c r="D10" s="333"/>
      <c r="E10" s="333"/>
      <c r="F10" s="333"/>
      <c r="G10" s="333"/>
      <c r="H10" s="333"/>
      <c r="I10" s="333"/>
      <c r="J10" s="186"/>
      <c r="K10" s="186"/>
      <c r="L10" s="186"/>
      <c r="M10" s="314"/>
      <c r="N10" s="187" t="n">
        <v>205</v>
      </c>
      <c r="O10" s="187" t="n">
        <v>179.5</v>
      </c>
      <c r="P10" s="186"/>
      <c r="Q10" s="314"/>
      <c r="R10" s="187"/>
      <c r="S10" s="187"/>
      <c r="T10" s="187"/>
      <c r="U10" s="314"/>
      <c r="V10" s="186"/>
      <c r="W10" s="339"/>
      <c r="X10" s="186"/>
      <c r="Y10" s="314"/>
      <c r="Z10" s="60"/>
      <c r="AA10" s="60"/>
      <c r="AB10" s="187"/>
      <c r="AC10" s="314"/>
    </row>
    <row r="11" s="216" customFormat="true" ht="45" hidden="false" customHeight="true" outlineLevel="0" collapsed="false">
      <c r="A11" s="334"/>
      <c r="B11" s="335" t="s">
        <v>545</v>
      </c>
      <c r="C11" s="335"/>
      <c r="D11" s="335"/>
      <c r="E11" s="335"/>
      <c r="F11" s="335"/>
      <c r="G11" s="335"/>
      <c r="H11" s="335"/>
      <c r="I11" s="335"/>
      <c r="J11" s="336"/>
      <c r="K11" s="336"/>
      <c r="L11" s="336" t="n">
        <f aca="false">K11-J11</f>
        <v>0</v>
      </c>
      <c r="M11" s="337" t="e">
        <f aca="false">K11/J11*100</f>
        <v>#DIV/0!</v>
      </c>
      <c r="N11" s="338"/>
      <c r="O11" s="338" t="n">
        <f aca="false">SUM(O12:O16)</f>
        <v>0</v>
      </c>
      <c r="P11" s="338" t="n">
        <f aca="false">O11-N11</f>
        <v>0</v>
      </c>
      <c r="Q11" s="337" t="e">
        <f aca="false">O11/N11*100</f>
        <v>#DIV/0!</v>
      </c>
      <c r="R11" s="338" t="n">
        <f aca="false">30+30</f>
        <v>60</v>
      </c>
      <c r="S11" s="338" t="n">
        <f aca="false">SUM(S12:S18)</f>
        <v>118.38</v>
      </c>
      <c r="T11" s="338" t="n">
        <f aca="false">S11-R11</f>
        <v>58.38</v>
      </c>
      <c r="U11" s="337" t="n">
        <f aca="false">S11/R11*100</f>
        <v>197.3</v>
      </c>
      <c r="V11" s="338" t="n">
        <v>0</v>
      </c>
      <c r="W11" s="338" t="n">
        <f aca="false">SUM(W12:W16)</f>
        <v>72.468</v>
      </c>
      <c r="X11" s="338" t="n">
        <f aca="false">W11-V11</f>
        <v>72.468</v>
      </c>
      <c r="Y11" s="337" t="e">
        <f aca="false">W11/V11*100</f>
        <v>#DIV/0!</v>
      </c>
      <c r="Z11" s="60" t="n">
        <f aca="false">SUM(J11,N11,R11,V11)</f>
        <v>60</v>
      </c>
      <c r="AA11" s="60" t="n">
        <f aca="false">SUM(K11,O11,S11,W11)</f>
        <v>190.848</v>
      </c>
      <c r="AB11" s="65" t="n">
        <f aca="false">AA11-Z11</f>
        <v>130.848</v>
      </c>
      <c r="AC11" s="337" t="n">
        <f aca="false">AA11/Z11*100</f>
        <v>318.08</v>
      </c>
    </row>
    <row r="12" customFormat="false" ht="19.5" hidden="false" customHeight="true" outlineLevel="0" collapsed="false">
      <c r="A12" s="332"/>
      <c r="B12" s="333" t="s">
        <v>546</v>
      </c>
      <c r="C12" s="333"/>
      <c r="D12" s="333"/>
      <c r="E12" s="333"/>
      <c r="F12" s="333"/>
      <c r="G12" s="333"/>
      <c r="H12" s="333"/>
      <c r="I12" s="333"/>
      <c r="J12" s="186"/>
      <c r="K12" s="186"/>
      <c r="L12" s="186"/>
      <c r="M12" s="314"/>
      <c r="N12" s="186"/>
      <c r="O12" s="186"/>
      <c r="P12" s="186"/>
      <c r="Q12" s="314"/>
      <c r="R12" s="187"/>
      <c r="S12" s="187" t="n">
        <v>64</v>
      </c>
      <c r="T12" s="187"/>
      <c r="U12" s="314"/>
      <c r="V12" s="186"/>
      <c r="W12" s="187"/>
      <c r="X12" s="187"/>
      <c r="Y12" s="314"/>
      <c r="Z12" s="60"/>
      <c r="AA12" s="60"/>
      <c r="AB12" s="76"/>
      <c r="AC12" s="314"/>
    </row>
    <row r="13" customFormat="false" ht="20.1" hidden="false" customHeight="true" outlineLevel="0" collapsed="false">
      <c r="A13" s="332"/>
      <c r="B13" s="333" t="s">
        <v>547</v>
      </c>
      <c r="C13" s="333"/>
      <c r="D13" s="333"/>
      <c r="E13" s="333"/>
      <c r="F13" s="333"/>
      <c r="G13" s="333"/>
      <c r="H13" s="333"/>
      <c r="I13" s="333"/>
      <c r="J13" s="186"/>
      <c r="K13" s="186"/>
      <c r="L13" s="186"/>
      <c r="M13" s="314"/>
      <c r="N13" s="186"/>
      <c r="O13" s="186"/>
      <c r="P13" s="186"/>
      <c r="Q13" s="314"/>
      <c r="R13" s="187"/>
      <c r="S13" s="187" t="n">
        <v>2.4</v>
      </c>
      <c r="T13" s="187"/>
      <c r="U13" s="314"/>
      <c r="V13" s="186"/>
      <c r="W13" s="187"/>
      <c r="X13" s="187"/>
      <c r="Y13" s="314"/>
      <c r="Z13" s="60"/>
      <c r="AA13" s="60"/>
      <c r="AB13" s="76"/>
      <c r="AC13" s="314"/>
    </row>
    <row r="14" customFormat="false" ht="20.1" hidden="false" customHeight="true" outlineLevel="0" collapsed="false">
      <c r="A14" s="332"/>
      <c r="B14" s="333" t="s">
        <v>548</v>
      </c>
      <c r="C14" s="333"/>
      <c r="D14" s="333"/>
      <c r="E14" s="333"/>
      <c r="F14" s="333"/>
      <c r="G14" s="333"/>
      <c r="H14" s="333"/>
      <c r="I14" s="333"/>
      <c r="J14" s="186"/>
      <c r="K14" s="186"/>
      <c r="L14" s="186"/>
      <c r="M14" s="314"/>
      <c r="N14" s="186"/>
      <c r="O14" s="186"/>
      <c r="P14" s="186"/>
      <c r="Q14" s="314"/>
      <c r="R14" s="187"/>
      <c r="S14" s="187" t="n">
        <v>12</v>
      </c>
      <c r="T14" s="187"/>
      <c r="U14" s="314"/>
      <c r="V14" s="186"/>
      <c r="W14" s="187"/>
      <c r="X14" s="187"/>
      <c r="Y14" s="314"/>
      <c r="Z14" s="60"/>
      <c r="AA14" s="60"/>
      <c r="AB14" s="76"/>
      <c r="AC14" s="314"/>
    </row>
    <row r="15" customFormat="false" ht="19.5" hidden="false" customHeight="true" outlineLevel="0" collapsed="false">
      <c r="A15" s="332"/>
      <c r="B15" s="333" t="s">
        <v>549</v>
      </c>
      <c r="C15" s="333"/>
      <c r="D15" s="333"/>
      <c r="E15" s="333"/>
      <c r="F15" s="333"/>
      <c r="G15" s="333"/>
      <c r="H15" s="333"/>
      <c r="I15" s="333"/>
      <c r="J15" s="186"/>
      <c r="K15" s="186"/>
      <c r="L15" s="186"/>
      <c r="M15" s="314"/>
      <c r="N15" s="186"/>
      <c r="O15" s="186"/>
      <c r="P15" s="186"/>
      <c r="Q15" s="314"/>
      <c r="R15" s="187"/>
      <c r="S15" s="187"/>
      <c r="T15" s="187"/>
      <c r="U15" s="314"/>
      <c r="V15" s="186"/>
      <c r="W15" s="187" t="n">
        <v>70.943</v>
      </c>
      <c r="X15" s="187"/>
      <c r="Y15" s="314"/>
      <c r="Z15" s="60"/>
      <c r="AA15" s="60"/>
      <c r="AB15" s="76"/>
      <c r="AC15" s="314"/>
    </row>
    <row r="16" customFormat="false" ht="20.1" hidden="false" customHeight="true" outlineLevel="0" collapsed="false">
      <c r="A16" s="332"/>
      <c r="B16" s="333" t="s">
        <v>550</v>
      </c>
      <c r="C16" s="333"/>
      <c r="D16" s="333"/>
      <c r="E16" s="333"/>
      <c r="F16" s="333"/>
      <c r="G16" s="333"/>
      <c r="H16" s="333"/>
      <c r="I16" s="333"/>
      <c r="J16" s="186"/>
      <c r="K16" s="186"/>
      <c r="L16" s="186"/>
      <c r="M16" s="314"/>
      <c r="N16" s="186"/>
      <c r="O16" s="186"/>
      <c r="P16" s="186"/>
      <c r="Q16" s="314"/>
      <c r="R16" s="187"/>
      <c r="S16" s="187"/>
      <c r="T16" s="187"/>
      <c r="U16" s="314"/>
      <c r="V16" s="186"/>
      <c r="W16" s="187" t="n">
        <v>1.525</v>
      </c>
      <c r="X16" s="187"/>
      <c r="Y16" s="314"/>
      <c r="Z16" s="60"/>
      <c r="AA16" s="60"/>
      <c r="AB16" s="76"/>
      <c r="AC16" s="314"/>
    </row>
    <row r="17" customFormat="false" ht="20.1" hidden="false" customHeight="true" outlineLevel="0" collapsed="false">
      <c r="A17" s="332"/>
      <c r="B17" s="333" t="s">
        <v>551</v>
      </c>
      <c r="C17" s="333"/>
      <c r="D17" s="333"/>
      <c r="E17" s="333"/>
      <c r="F17" s="333"/>
      <c r="G17" s="333"/>
      <c r="H17" s="333"/>
      <c r="I17" s="333"/>
      <c r="J17" s="186"/>
      <c r="K17" s="186"/>
      <c r="L17" s="186"/>
      <c r="M17" s="314"/>
      <c r="N17" s="186"/>
      <c r="O17" s="186"/>
      <c r="P17" s="186"/>
      <c r="Q17" s="314"/>
      <c r="R17" s="187"/>
      <c r="S17" s="187" t="n">
        <v>38.99</v>
      </c>
      <c r="T17" s="187"/>
      <c r="U17" s="314"/>
      <c r="V17" s="186"/>
      <c r="W17" s="187"/>
      <c r="X17" s="187"/>
      <c r="Y17" s="314"/>
      <c r="Z17" s="60"/>
      <c r="AA17" s="60"/>
      <c r="AB17" s="76"/>
      <c r="AC17" s="314"/>
    </row>
    <row r="18" customFormat="false" ht="20.1" hidden="false" customHeight="true" outlineLevel="0" collapsed="false">
      <c r="A18" s="332"/>
      <c r="B18" s="333" t="s">
        <v>552</v>
      </c>
      <c r="C18" s="333"/>
      <c r="D18" s="333"/>
      <c r="E18" s="333"/>
      <c r="F18" s="333"/>
      <c r="G18" s="333"/>
      <c r="H18" s="333"/>
      <c r="I18" s="333"/>
      <c r="J18" s="186"/>
      <c r="K18" s="186"/>
      <c r="L18" s="186"/>
      <c r="M18" s="314"/>
      <c r="N18" s="186"/>
      <c r="O18" s="186"/>
      <c r="P18" s="186"/>
      <c r="Q18" s="314"/>
      <c r="R18" s="187"/>
      <c r="S18" s="187" t="n">
        <v>0.99</v>
      </c>
      <c r="T18" s="187"/>
      <c r="U18" s="314"/>
      <c r="V18" s="186"/>
      <c r="W18" s="187"/>
      <c r="X18" s="187"/>
      <c r="Y18" s="314"/>
      <c r="Z18" s="60"/>
      <c r="AA18" s="60"/>
      <c r="AB18" s="76"/>
      <c r="AC18" s="314"/>
    </row>
    <row r="19" customFormat="false" ht="42" hidden="false" customHeight="true" outlineLevel="0" collapsed="false">
      <c r="A19" s="332"/>
      <c r="B19" s="340" t="s">
        <v>553</v>
      </c>
      <c r="C19" s="340"/>
      <c r="D19" s="340"/>
      <c r="E19" s="340"/>
      <c r="F19" s="340"/>
      <c r="G19" s="340"/>
      <c r="H19" s="340"/>
      <c r="I19" s="340"/>
      <c r="J19" s="186"/>
      <c r="K19" s="186"/>
      <c r="L19" s="186" t="n">
        <f aca="false">K19-J19</f>
        <v>0</v>
      </c>
      <c r="M19" s="314" t="e">
        <f aca="false">K19/J19*100</f>
        <v>#DIV/0!</v>
      </c>
      <c r="N19" s="186"/>
      <c r="O19" s="186"/>
      <c r="P19" s="186" t="n">
        <f aca="false">O19-N19</f>
        <v>0</v>
      </c>
      <c r="Q19" s="314" t="e">
        <f aca="false">O19/N19*100</f>
        <v>#DIV/0!</v>
      </c>
      <c r="R19" s="186"/>
      <c r="S19" s="186"/>
      <c r="T19" s="186" t="n">
        <f aca="false">S19-R19</f>
        <v>0</v>
      </c>
      <c r="U19" s="314" t="e">
        <f aca="false">S19/R19*100</f>
        <v>#DIV/0!</v>
      </c>
      <c r="V19" s="186"/>
      <c r="W19" s="186"/>
      <c r="X19" s="186" t="n">
        <f aca="false">W19-V19</f>
        <v>0</v>
      </c>
      <c r="Y19" s="314" t="e">
        <f aca="false">W19/V19*100</f>
        <v>#DIV/0!</v>
      </c>
      <c r="Z19" s="126" t="n">
        <f aca="false">SUM(J19,N19,R19,V19)</f>
        <v>0</v>
      </c>
      <c r="AA19" s="60" t="n">
        <f aca="false">SUM(K19,O19,S19,W19)</f>
        <v>0</v>
      </c>
      <c r="AB19" s="76" t="n">
        <f aca="false">AA19-Z19</f>
        <v>0</v>
      </c>
      <c r="AC19" s="314" t="e">
        <f aca="false">AA19/Z19*100</f>
        <v>#DIV/0!</v>
      </c>
    </row>
    <row r="20" customFormat="false" ht="37.5" hidden="false" customHeight="true" outlineLevel="0" collapsed="false">
      <c r="A20" s="332"/>
      <c r="B20" s="340" t="s">
        <v>554</v>
      </c>
      <c r="C20" s="340"/>
      <c r="D20" s="340"/>
      <c r="E20" s="340"/>
      <c r="F20" s="340"/>
      <c r="G20" s="340"/>
      <c r="H20" s="340"/>
      <c r="I20" s="340"/>
      <c r="J20" s="186"/>
      <c r="K20" s="186"/>
      <c r="L20" s="186" t="n">
        <f aca="false">K20-J20</f>
        <v>0</v>
      </c>
      <c r="M20" s="314" t="e">
        <f aca="false">K20/J20*100</f>
        <v>#DIV/0!</v>
      </c>
      <c r="N20" s="186"/>
      <c r="O20" s="186"/>
      <c r="P20" s="186" t="n">
        <f aca="false">O20-N20</f>
        <v>0</v>
      </c>
      <c r="Q20" s="314" t="e">
        <f aca="false">O20/N20*100</f>
        <v>#DIV/0!</v>
      </c>
      <c r="R20" s="186"/>
      <c r="S20" s="186"/>
      <c r="T20" s="186" t="n">
        <f aca="false">S20-R20</f>
        <v>0</v>
      </c>
      <c r="U20" s="314" t="e">
        <f aca="false">S20/R20*100</f>
        <v>#DIV/0!</v>
      </c>
      <c r="V20" s="186"/>
      <c r="W20" s="186"/>
      <c r="X20" s="186" t="n">
        <f aca="false">W20-V20</f>
        <v>0</v>
      </c>
      <c r="Y20" s="314" t="e">
        <f aca="false">W20/V20*100</f>
        <v>#DIV/0!</v>
      </c>
      <c r="Z20" s="126" t="n">
        <f aca="false">SUM(J20,N20,R20,V20)</f>
        <v>0</v>
      </c>
      <c r="AA20" s="60" t="n">
        <f aca="false">SUM(K20,O20,S20,W20)</f>
        <v>0</v>
      </c>
      <c r="AB20" s="76" t="n">
        <f aca="false">AA20-Z20</f>
        <v>0</v>
      </c>
      <c r="AC20" s="314" t="e">
        <f aca="false">AA20/Z20*100</f>
        <v>#DIV/0!</v>
      </c>
    </row>
    <row r="21" customFormat="false" ht="20.1" hidden="false" customHeight="true" outlineLevel="0" collapsed="false">
      <c r="A21" s="332"/>
      <c r="B21" s="333" t="s">
        <v>514</v>
      </c>
      <c r="C21" s="333"/>
      <c r="D21" s="333"/>
      <c r="E21" s="333"/>
      <c r="F21" s="333"/>
      <c r="G21" s="333"/>
      <c r="H21" s="333"/>
      <c r="I21" s="333"/>
      <c r="J21" s="186"/>
      <c r="K21" s="186"/>
      <c r="L21" s="186" t="n">
        <f aca="false">K21-J21</f>
        <v>0</v>
      </c>
      <c r="M21" s="314" t="e">
        <f aca="false">K21/J21*100</f>
        <v>#DIV/0!</v>
      </c>
      <c r="N21" s="186"/>
      <c r="O21" s="186"/>
      <c r="P21" s="186" t="n">
        <f aca="false">O21-N21</f>
        <v>0</v>
      </c>
      <c r="Q21" s="314" t="e">
        <f aca="false">O21/N21*100</f>
        <v>#DIV/0!</v>
      </c>
      <c r="R21" s="186"/>
      <c r="S21" s="186"/>
      <c r="T21" s="186" t="n">
        <f aca="false">S21-R21</f>
        <v>0</v>
      </c>
      <c r="U21" s="314" t="e">
        <f aca="false">S21/R21*100</f>
        <v>#DIV/0!</v>
      </c>
      <c r="V21" s="186"/>
      <c r="W21" s="186"/>
      <c r="X21" s="186" t="n">
        <f aca="false">W21-V21</f>
        <v>0</v>
      </c>
      <c r="Y21" s="314" t="e">
        <f aca="false">W21/V21*100</f>
        <v>#DIV/0!</v>
      </c>
      <c r="Z21" s="126" t="n">
        <f aca="false">SUM(J21,N21,R21,V21)</f>
        <v>0</v>
      </c>
      <c r="AA21" s="60" t="n">
        <f aca="false">SUM(K21,O21,S21,W21)</f>
        <v>0</v>
      </c>
      <c r="AB21" s="76" t="n">
        <f aca="false">AA21-Z21</f>
        <v>0</v>
      </c>
      <c r="AC21" s="314" t="e">
        <f aca="false">AA21/Z21*100</f>
        <v>#DIV/0!</v>
      </c>
    </row>
    <row r="22" customFormat="false" ht="24.95" hidden="false" customHeight="true" outlineLevel="0" collapsed="false">
      <c r="A22" s="341" t="s">
        <v>362</v>
      </c>
      <c r="B22" s="341"/>
      <c r="C22" s="341"/>
      <c r="D22" s="341"/>
      <c r="E22" s="341"/>
      <c r="F22" s="341"/>
      <c r="G22" s="341"/>
      <c r="H22" s="341"/>
      <c r="I22" s="341"/>
      <c r="J22" s="321" t="n">
        <f aca="false">SUM(J8:J21)</f>
        <v>0</v>
      </c>
      <c r="K22" s="321" t="n">
        <f aca="false">SUM(K8:K21)</f>
        <v>0</v>
      </c>
      <c r="L22" s="336" t="n">
        <f aca="false">SUM(L8:L21)</f>
        <v>0</v>
      </c>
      <c r="M22" s="337" t="e">
        <f aca="false">K22/J22*100</f>
        <v>#DIV/0!</v>
      </c>
      <c r="N22" s="321" t="n">
        <f aca="false">N9+N11</f>
        <v>205</v>
      </c>
      <c r="O22" s="342" t="n">
        <f aca="false">O9+O11</f>
        <v>179.5</v>
      </c>
      <c r="P22" s="343" t="n">
        <f aca="false">P9+P11</f>
        <v>-25.5</v>
      </c>
      <c r="Q22" s="337" t="n">
        <f aca="false">O22/N22*100</f>
        <v>87.5609756097561</v>
      </c>
      <c r="R22" s="342" t="n">
        <f aca="false">R9+R11</f>
        <v>120</v>
      </c>
      <c r="S22" s="342" t="n">
        <f aca="false">S9+S11</f>
        <v>118.38</v>
      </c>
      <c r="T22" s="343" t="n">
        <f aca="false">T9+T11</f>
        <v>-1.62</v>
      </c>
      <c r="U22" s="337" t="n">
        <f aca="false">S22/R22*100</f>
        <v>98.65</v>
      </c>
      <c r="V22" s="342" t="n">
        <f aca="false">V9+V11</f>
        <v>0</v>
      </c>
      <c r="W22" s="342" t="n">
        <f aca="false">W9+W11</f>
        <v>72.468</v>
      </c>
      <c r="X22" s="343" t="n">
        <f aca="false">X9+X11</f>
        <v>72.468</v>
      </c>
      <c r="Y22" s="337" t="e">
        <f aca="false">W22/V22*100</f>
        <v>#DIV/0!</v>
      </c>
      <c r="Z22" s="342" t="n">
        <f aca="false">SUM(Z8:Z21)</f>
        <v>325</v>
      </c>
      <c r="AA22" s="344" t="n">
        <f aca="false">SUM(AA8:AA21)</f>
        <v>370.348</v>
      </c>
      <c r="AB22" s="65" t="n">
        <f aca="false">SUM(AB8:AB21)</f>
        <v>45.348</v>
      </c>
      <c r="AC22" s="337" t="n">
        <f aca="false">AA22/Z22*100</f>
        <v>113.953230769231</v>
      </c>
    </row>
    <row r="23" customFormat="false" ht="24.95" hidden="false" customHeight="true" outlineLevel="0" collapsed="false">
      <c r="A23" s="340" t="s">
        <v>555</v>
      </c>
      <c r="B23" s="340"/>
      <c r="C23" s="340"/>
      <c r="D23" s="340"/>
      <c r="E23" s="340"/>
      <c r="F23" s="340"/>
      <c r="G23" s="340"/>
      <c r="H23" s="340"/>
      <c r="I23" s="340"/>
      <c r="J23" s="311" t="n">
        <f aca="false">J22/Z22*100</f>
        <v>0</v>
      </c>
      <c r="K23" s="311" t="n">
        <f aca="false">K22/AA22*100</f>
        <v>0</v>
      </c>
      <c r="L23" s="106"/>
      <c r="M23" s="106"/>
      <c r="N23" s="311" t="n">
        <f aca="false">N22/Z22*100</f>
        <v>63.0769230769231</v>
      </c>
      <c r="O23" s="311" t="n">
        <f aca="false">O22/AA22*100</f>
        <v>48.4679274628188</v>
      </c>
      <c r="P23" s="106"/>
      <c r="Q23" s="106"/>
      <c r="R23" s="311" t="n">
        <f aca="false">R22/Z22*100</f>
        <v>36.9230769230769</v>
      </c>
      <c r="S23" s="311" t="n">
        <f aca="false">S22/AA22*100</f>
        <v>31.9645306576517</v>
      </c>
      <c r="T23" s="106"/>
      <c r="U23" s="106"/>
      <c r="V23" s="311" t="n">
        <f aca="false">V22/Z22*100</f>
        <v>0</v>
      </c>
      <c r="W23" s="311" t="n">
        <f aca="false">W22/AA22*100</f>
        <v>19.5675418795295</v>
      </c>
      <c r="X23" s="106"/>
      <c r="Y23" s="106"/>
      <c r="Z23" s="311" t="n">
        <f aca="false">SUM(J23,N23,R23,V23)</f>
        <v>100</v>
      </c>
      <c r="AA23" s="311" t="n">
        <f aca="false">SUM(K23,O23,S23,W23)</f>
        <v>100</v>
      </c>
      <c r="AB23" s="106"/>
      <c r="AC23" s="106"/>
    </row>
    <row r="24" customFormat="false" ht="15" hidden="false" customHeight="true" outlineLevel="0" collapsed="false">
      <c r="A24" s="345"/>
      <c r="B24" s="345"/>
      <c r="C24" s="345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</row>
    <row r="25" customFormat="false" ht="6" hidden="false" customHeight="true" outlineLevel="0" collapsed="false">
      <c r="A25" s="345"/>
      <c r="B25" s="345"/>
      <c r="C25" s="345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</row>
    <row r="26" customFormat="false" ht="20.25" hidden="false" customHeight="true" outlineLevel="0" collapsed="false">
      <c r="A26" s="345"/>
      <c r="B26" s="345"/>
      <c r="C26" s="52" t="s">
        <v>556</v>
      </c>
      <c r="D26" s="52"/>
      <c r="E26" s="52"/>
      <c r="F26" s="52"/>
      <c r="G26" s="52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</row>
    <row r="27" customFormat="false" ht="21.75" hidden="false" customHeight="true" outlineLevel="0" collapsed="false">
      <c r="A27" s="345"/>
      <c r="B27" s="345"/>
      <c r="C27" s="345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</row>
    <row r="28" customFormat="false" ht="30" hidden="false" customHeight="true" outlineLevel="0" collapsed="false">
      <c r="A28" s="213" t="s">
        <v>536</v>
      </c>
      <c r="B28" s="347" t="s">
        <v>557</v>
      </c>
      <c r="C28" s="347"/>
      <c r="D28" s="347" t="s">
        <v>558</v>
      </c>
      <c r="E28" s="347"/>
      <c r="F28" s="347" t="s">
        <v>559</v>
      </c>
      <c r="G28" s="347"/>
      <c r="H28" s="347" t="s">
        <v>560</v>
      </c>
      <c r="I28" s="347"/>
      <c r="J28" s="347" t="s">
        <v>561</v>
      </c>
      <c r="K28" s="347"/>
      <c r="L28" s="347" t="s">
        <v>562</v>
      </c>
      <c r="M28" s="347"/>
      <c r="N28" s="347"/>
      <c r="O28" s="347"/>
      <c r="P28" s="347"/>
      <c r="Q28" s="347"/>
      <c r="R28" s="347"/>
      <c r="S28" s="347"/>
      <c r="T28" s="347"/>
      <c r="U28" s="347"/>
      <c r="V28" s="347" t="s">
        <v>563</v>
      </c>
      <c r="W28" s="347"/>
      <c r="X28" s="347"/>
      <c r="Y28" s="347"/>
      <c r="Z28" s="347"/>
      <c r="AA28" s="347" t="s">
        <v>564</v>
      </c>
      <c r="AB28" s="347"/>
      <c r="AC28" s="347"/>
      <c r="AD28" s="347"/>
      <c r="AE28" s="347"/>
      <c r="AF28" s="347"/>
    </row>
    <row r="29" customFormat="false" ht="31.5" hidden="false" customHeight="true" outlineLevel="0" collapsed="false">
      <c r="A29" s="213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 t="s">
        <v>565</v>
      </c>
      <c r="M29" s="347"/>
      <c r="N29" s="347" t="s">
        <v>566</v>
      </c>
      <c r="O29" s="347"/>
      <c r="P29" s="347" t="s">
        <v>567</v>
      </c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</row>
    <row r="30" customFormat="false" ht="62.25" hidden="false" customHeight="true" outlineLevel="0" collapsed="false">
      <c r="A30" s="213"/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 t="s">
        <v>568</v>
      </c>
      <c r="Q30" s="347"/>
      <c r="R30" s="347" t="s">
        <v>569</v>
      </c>
      <c r="S30" s="347"/>
      <c r="T30" s="347" t="s">
        <v>570</v>
      </c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</row>
    <row r="31" customFormat="false" ht="21.75" hidden="false" customHeight="true" outlineLevel="0" collapsed="false">
      <c r="A31" s="213" t="n">
        <v>1</v>
      </c>
      <c r="B31" s="347" t="n">
        <v>2</v>
      </c>
      <c r="C31" s="347"/>
      <c r="D31" s="347" t="n">
        <v>3</v>
      </c>
      <c r="E31" s="347"/>
      <c r="F31" s="347" t="n">
        <v>4</v>
      </c>
      <c r="G31" s="347"/>
      <c r="H31" s="347" t="n">
        <v>5</v>
      </c>
      <c r="I31" s="347"/>
      <c r="J31" s="347" t="n">
        <v>6</v>
      </c>
      <c r="K31" s="347"/>
      <c r="L31" s="347" t="n">
        <v>7</v>
      </c>
      <c r="M31" s="347"/>
      <c r="N31" s="347" t="n">
        <v>8</v>
      </c>
      <c r="O31" s="347"/>
      <c r="P31" s="347" t="n">
        <v>9</v>
      </c>
      <c r="Q31" s="347"/>
      <c r="R31" s="213" t="n">
        <v>10</v>
      </c>
      <c r="S31" s="213"/>
      <c r="T31" s="347" t="n">
        <v>11</v>
      </c>
      <c r="U31" s="347"/>
      <c r="V31" s="347" t="n">
        <v>12</v>
      </c>
      <c r="W31" s="347"/>
      <c r="X31" s="347"/>
      <c r="Y31" s="347"/>
      <c r="Z31" s="347"/>
      <c r="AA31" s="347" t="n">
        <v>13</v>
      </c>
      <c r="AB31" s="347"/>
      <c r="AC31" s="347"/>
      <c r="AD31" s="347"/>
      <c r="AE31" s="347"/>
      <c r="AF31" s="347"/>
    </row>
    <row r="32" customFormat="false" ht="14.25" hidden="false" customHeight="true" outlineLevel="0" collapsed="false">
      <c r="A32" s="348"/>
      <c r="B32" s="349"/>
      <c r="C32" s="349"/>
      <c r="D32" s="347"/>
      <c r="E32" s="347"/>
      <c r="F32" s="350"/>
      <c r="G32" s="350"/>
      <c r="H32" s="350"/>
      <c r="I32" s="350"/>
      <c r="J32" s="350"/>
      <c r="K32" s="350"/>
      <c r="L32" s="350"/>
      <c r="M32" s="350"/>
      <c r="N32" s="310" t="n">
        <f aca="false">SUM(P32,R32,T32)</f>
        <v>0</v>
      </c>
      <c r="O32" s="310"/>
      <c r="P32" s="350"/>
      <c r="Q32" s="350"/>
      <c r="R32" s="350"/>
      <c r="S32" s="350"/>
      <c r="T32" s="350"/>
      <c r="U32" s="350"/>
      <c r="V32" s="351"/>
      <c r="W32" s="351"/>
      <c r="X32" s="351"/>
      <c r="Y32" s="351"/>
      <c r="Z32" s="351"/>
      <c r="AA32" s="352"/>
      <c r="AB32" s="352"/>
      <c r="AC32" s="352"/>
      <c r="AD32" s="352"/>
      <c r="AE32" s="352"/>
      <c r="AF32" s="352"/>
    </row>
    <row r="33" customFormat="false" ht="14.25" hidden="false" customHeight="true" outlineLevel="0" collapsed="false">
      <c r="A33" s="348"/>
      <c r="B33" s="349"/>
      <c r="C33" s="349"/>
      <c r="D33" s="347"/>
      <c r="E33" s="347"/>
      <c r="F33" s="350"/>
      <c r="G33" s="350"/>
      <c r="H33" s="350"/>
      <c r="I33" s="350"/>
      <c r="J33" s="350"/>
      <c r="K33" s="350"/>
      <c r="L33" s="350"/>
      <c r="M33" s="350"/>
      <c r="N33" s="310" t="n">
        <f aca="false">SUM(P33,R33,T33)</f>
        <v>0</v>
      </c>
      <c r="O33" s="310"/>
      <c r="P33" s="350"/>
      <c r="Q33" s="350"/>
      <c r="R33" s="350"/>
      <c r="S33" s="350"/>
      <c r="T33" s="350"/>
      <c r="U33" s="350"/>
      <c r="V33" s="351"/>
      <c r="W33" s="351"/>
      <c r="X33" s="351"/>
      <c r="Y33" s="351"/>
      <c r="Z33" s="351"/>
      <c r="AA33" s="352"/>
      <c r="AB33" s="352"/>
      <c r="AC33" s="352"/>
      <c r="AD33" s="352"/>
      <c r="AE33" s="352"/>
      <c r="AF33" s="352"/>
    </row>
    <row r="34" customFormat="false" ht="20.25" hidden="false" customHeight="true" outlineLevel="0" collapsed="false">
      <c r="A34" s="348"/>
      <c r="B34" s="349"/>
      <c r="C34" s="349"/>
      <c r="D34" s="347"/>
      <c r="E34" s="347"/>
      <c r="F34" s="350"/>
      <c r="G34" s="350"/>
      <c r="H34" s="350"/>
      <c r="I34" s="350"/>
      <c r="J34" s="350"/>
      <c r="K34" s="350"/>
      <c r="L34" s="350"/>
      <c r="M34" s="350"/>
      <c r="N34" s="310" t="n">
        <f aca="false">SUM(P34,R34,T34)</f>
        <v>0</v>
      </c>
      <c r="O34" s="310"/>
      <c r="P34" s="350"/>
      <c r="Q34" s="350"/>
      <c r="R34" s="350"/>
      <c r="S34" s="350"/>
      <c r="T34" s="350"/>
      <c r="U34" s="350"/>
      <c r="V34" s="351"/>
      <c r="W34" s="351"/>
      <c r="X34" s="351"/>
      <c r="Y34" s="351"/>
      <c r="Z34" s="351"/>
      <c r="AA34" s="352"/>
      <c r="AB34" s="352"/>
      <c r="AC34" s="352"/>
      <c r="AD34" s="352"/>
      <c r="AE34" s="352"/>
      <c r="AF34" s="352"/>
    </row>
    <row r="35" customFormat="false" ht="20.25" hidden="false" customHeight="true" outlineLevel="0" collapsed="false">
      <c r="A35" s="353" t="s">
        <v>362</v>
      </c>
      <c r="B35" s="353"/>
      <c r="C35" s="353"/>
      <c r="D35" s="353"/>
      <c r="E35" s="353"/>
      <c r="F35" s="321" t="n">
        <f aca="false">SUM(F32:F34)</f>
        <v>0</v>
      </c>
      <c r="G35" s="321"/>
      <c r="H35" s="321" t="n">
        <f aca="false">SUM(H32:H34)</f>
        <v>0</v>
      </c>
      <c r="I35" s="321"/>
      <c r="J35" s="321" t="n">
        <f aca="false">SUM(J32:J34)</f>
        <v>0</v>
      </c>
      <c r="K35" s="321"/>
      <c r="L35" s="321" t="n">
        <f aca="false">SUM(L32:L34)</f>
        <v>0</v>
      </c>
      <c r="M35" s="321"/>
      <c r="N35" s="321" t="n">
        <f aca="false">SUM(N32:N34)</f>
        <v>0</v>
      </c>
      <c r="O35" s="321"/>
      <c r="P35" s="321" t="n">
        <f aca="false">SUM(P32:P34)</f>
        <v>0</v>
      </c>
      <c r="Q35" s="321"/>
      <c r="R35" s="321" t="n">
        <f aca="false">SUM(R32:R34)</f>
        <v>0</v>
      </c>
      <c r="S35" s="321"/>
      <c r="T35" s="321" t="n">
        <f aca="false">SUM(T32:T34)</f>
        <v>0</v>
      </c>
      <c r="U35" s="321"/>
      <c r="V35" s="354"/>
      <c r="W35" s="354"/>
      <c r="X35" s="354"/>
      <c r="Y35" s="354"/>
      <c r="Z35" s="354"/>
      <c r="AA35" s="355"/>
      <c r="AB35" s="355"/>
      <c r="AC35" s="355"/>
      <c r="AD35" s="355"/>
      <c r="AE35" s="355"/>
      <c r="AF35" s="355"/>
    </row>
    <row r="36" customFormat="false" ht="20.25" hidden="false" customHeight="true" outlineLevel="0" collapsed="false">
      <c r="A36" s="345"/>
      <c r="B36" s="345"/>
      <c r="C36" s="345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</row>
    <row r="37" customFormat="false" ht="9" hidden="false" customHeight="true" outlineLevel="0" collapsed="false">
      <c r="A37" s="345"/>
      <c r="B37" s="345"/>
      <c r="C37" s="345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</row>
    <row r="38" s="1" customFormat="true" ht="27.75" hidden="false" customHeight="true" outlineLevel="0" collapsed="false">
      <c r="A38" s="170" t="s">
        <v>175</v>
      </c>
      <c r="B38" s="170"/>
      <c r="C38" s="170"/>
      <c r="D38" s="170"/>
      <c r="E38" s="170"/>
      <c r="F38" s="170"/>
      <c r="G38" s="170"/>
      <c r="H38" s="170"/>
      <c r="L38" s="356" t="s">
        <v>363</v>
      </c>
      <c r="M38" s="356"/>
      <c r="N38" s="266"/>
      <c r="P38" s="52"/>
      <c r="Q38" s="52"/>
      <c r="S38" s="52" t="s">
        <v>177</v>
      </c>
    </row>
    <row r="39" s="302" customFormat="true" ht="15.75" hidden="false" customHeight="true" outlineLevel="0" collapsed="false">
      <c r="B39" s="175" t="s">
        <v>571</v>
      </c>
      <c r="C39" s="175"/>
      <c r="D39" s="175"/>
      <c r="E39" s="175"/>
      <c r="F39" s="175"/>
      <c r="G39" s="175"/>
      <c r="H39" s="357"/>
      <c r="I39" s="357"/>
      <c r="J39" s="175" t="s">
        <v>179</v>
      </c>
      <c r="K39" s="175"/>
      <c r="L39" s="175"/>
      <c r="M39" s="175"/>
      <c r="N39" s="175"/>
      <c r="S39" s="176"/>
      <c r="T39" s="302" t="s">
        <v>180</v>
      </c>
    </row>
    <row r="40" s="358" customFormat="true" ht="16.5" hidden="false" customHeight="true" outlineLevel="0" collapsed="false">
      <c r="C40" s="359"/>
      <c r="D40" s="360"/>
      <c r="E40" s="360"/>
      <c r="F40" s="361"/>
      <c r="G40" s="361"/>
      <c r="H40" s="361"/>
      <c r="I40" s="361"/>
      <c r="J40" s="361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</row>
    <row r="41" s="362" customFormat="true" ht="18.75" hidden="false" customHeight="false" outlineLevel="0" collapsed="false">
      <c r="F41" s="2"/>
      <c r="G41" s="2"/>
      <c r="H41" s="2"/>
      <c r="I41" s="2"/>
      <c r="N41" s="2"/>
      <c r="O41" s="2"/>
      <c r="P41" s="2"/>
      <c r="Q41" s="2"/>
      <c r="U41" s="2"/>
      <c r="V41" s="2"/>
      <c r="W41" s="2"/>
      <c r="X41" s="2"/>
    </row>
    <row r="42" customFormat="false" ht="18.75" hidden="false" customHeight="false" outlineLevel="0" collapsed="false">
      <c r="C42" s="363"/>
      <c r="D42" s="363"/>
      <c r="E42" s="363"/>
      <c r="F42" s="363"/>
      <c r="G42" s="363"/>
      <c r="H42" s="363"/>
      <c r="I42" s="364"/>
      <c r="J42" s="364"/>
      <c r="K42" s="364"/>
      <c r="L42" s="364"/>
      <c r="M42" s="364"/>
      <c r="N42" s="364"/>
      <c r="O42" s="364"/>
      <c r="P42" s="364"/>
      <c r="Q42" s="364"/>
      <c r="R42" s="363"/>
      <c r="S42" s="363"/>
    </row>
    <row r="43" customFormat="false" ht="18.75" hidden="false" customHeight="false" outlineLevel="0" collapsed="false"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</row>
    <row r="44" customFormat="false" ht="18.75" hidden="false" customHeight="false" outlineLevel="0" collapsed="false"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</row>
    <row r="45" customFormat="false" ht="18.75" hidden="false" customHeight="false" outlineLevel="0" collapsed="false">
      <c r="C45" s="365"/>
    </row>
    <row r="48" customFormat="false" ht="19.5" hidden="false" customHeight="false" outlineLevel="0" collapsed="false">
      <c r="C48" s="366"/>
    </row>
    <row r="49" customFormat="false" ht="19.5" hidden="false" customHeight="false" outlineLevel="0" collapsed="false">
      <c r="C49" s="366"/>
    </row>
    <row r="50" customFormat="false" ht="19.5" hidden="false" customHeight="false" outlineLevel="0" collapsed="false">
      <c r="C50" s="366"/>
    </row>
    <row r="51" customFormat="false" ht="19.5" hidden="false" customHeight="false" outlineLevel="0" collapsed="false">
      <c r="C51" s="366"/>
    </row>
    <row r="52" customFormat="false" ht="19.5" hidden="false" customHeight="false" outlineLevel="0" collapsed="false">
      <c r="C52" s="366"/>
    </row>
    <row r="53" customFormat="false" ht="19.5" hidden="false" customHeight="false" outlineLevel="0" collapsed="false">
      <c r="C53" s="366"/>
    </row>
    <row r="54" customFormat="false" ht="19.5" hidden="false" customHeight="false" outlineLevel="0" collapsed="false">
      <c r="C54" s="366"/>
    </row>
  </sheetData>
  <mergeCells count="123">
    <mergeCell ref="W3:Y3"/>
    <mergeCell ref="AA3:AC3"/>
    <mergeCell ref="A4:A6"/>
    <mergeCell ref="B4:I6"/>
    <mergeCell ref="J4:M4"/>
    <mergeCell ref="N4:Q4"/>
    <mergeCell ref="R4:U4"/>
    <mergeCell ref="V4:Y4"/>
    <mergeCell ref="Z4:AC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2:I22"/>
    <mergeCell ref="A23:I23"/>
    <mergeCell ref="A28:A30"/>
    <mergeCell ref="B28:C30"/>
    <mergeCell ref="D28:E30"/>
    <mergeCell ref="F28:G30"/>
    <mergeCell ref="H28:I30"/>
    <mergeCell ref="J28:K30"/>
    <mergeCell ref="L28:U28"/>
    <mergeCell ref="V28:Z30"/>
    <mergeCell ref="AA28:AF30"/>
    <mergeCell ref="L29:M30"/>
    <mergeCell ref="N29:O30"/>
    <mergeCell ref="P29:U29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A38:H38"/>
    <mergeCell ref="B39:G39"/>
    <mergeCell ref="J39:N39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5-15T11:00:31Z</cp:lastPrinted>
  <dcterms:modified xsi:type="dcterms:W3CDTF">2024-07-31T12:45:23Z</dcterms:modified>
  <cp:revision>0</cp:revision>
  <dc:subject/>
  <dc:title/>
</cp:coreProperties>
</file>