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'ІІІ. Рух грош. коштів'!$A$1:$H$102</definedName>
    <definedName function="false" hidden="false" localSheetId="0" name="_xlnm.Print_Area" vbProcedure="false">'Осн. фін. пок.'!$A$1:$H$1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36">
  <si>
    <t xml:space="preserve">Додаток 2</t>
  </si>
  <si>
    <t xml:space="preserve">до Порядку складання, затвердження та контролю виконання 
фінансових планів комунальних підприємств, що є власністю 
Гніванської міської територіальної громади</t>
  </si>
  <si>
    <t xml:space="preserve">ПОГОДЖЕНО</t>
  </si>
  <si>
    <t xml:space="preserve">Служба у справах дітей, соціального захисту </t>
  </si>
  <si>
    <t xml:space="preserve">та охорони здоров'я Гніванської міської ради</t>
  </si>
  <si>
    <t xml:space="preserve">     (найменування органу, яким погоджено фінансовий план)</t>
  </si>
  <si>
    <t xml:space="preserve">Начальник Служби Ольга КРАВЕЦЬ_______________</t>
  </si>
  <si>
    <t xml:space="preserve">ЗАТВЕРДЖЕНО</t>
  </si>
  <si>
    <t xml:space="preserve">Фінансове управління Гніванської міської ради</t>
  </si>
  <si>
    <t xml:space="preserve">Рішення виконавчого комітету                                                              </t>
  </si>
  <si>
    <r>
      <rPr>
        <sz val="12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(найменування органу, яким погоджено фінансовий план)</t>
    </r>
  </si>
  <si>
    <t xml:space="preserve">Гніванської міської ради  №________ від_____________</t>
  </si>
  <si>
    <t xml:space="preserve">Начальник фінасового управління Гніванської міської ради  Олена БЕРЕЖАНСЬКА ________________</t>
  </si>
  <si>
    <t xml:space="preserve">М.П.</t>
  </si>
  <si>
    <r>
      <rPr>
        <sz val="12"/>
        <rFont val="Times New Roman"/>
        <family val="1"/>
        <charset val="204"/>
      </rPr>
      <t xml:space="preserve">           М. П.</t>
    </r>
    <r>
      <rPr>
        <sz val="10"/>
        <rFont val="Times New Roman"/>
        <family val="1"/>
        <charset val="204"/>
      </rPr>
      <t xml:space="preserve"> (посада, прізвище, ім'я, по батькові, дата, підпис)</t>
    </r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зміни  з 11.03.2022 р.</t>
  </si>
  <si>
    <t xml:space="preserve">№46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зміни  з 13.05.2022 р.</t>
  </si>
  <si>
    <t xml:space="preserve">№101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зміни  з 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Галузь    </t>
  </si>
  <si>
    <t xml:space="preserve">Охорона здоров’я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СТАШУК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 півріччя 2022 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 (І півріччя 2022 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 в т.ч.:</t>
  </si>
  <si>
    <t xml:space="preserve">8005</t>
  </si>
  <si>
    <t xml:space="preserve">лікарі ЗП-СЛ</t>
  </si>
  <si>
    <t xml:space="preserve">8005/1</t>
  </si>
  <si>
    <t xml:space="preserve">сестри медичні ЗПСМ</t>
  </si>
  <si>
    <t xml:space="preserve">8005/2</t>
  </si>
  <si>
    <t xml:space="preserve">інший медичний персонал</t>
  </si>
  <si>
    <t xml:space="preserve">8005/3</t>
  </si>
  <si>
    <t xml:space="preserve">інші працівники</t>
  </si>
  <si>
    <t xml:space="preserve">8005/4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5/1</t>
  </si>
  <si>
    <t xml:space="preserve">8015/2</t>
  </si>
  <si>
    <t xml:space="preserve">8015/3</t>
  </si>
  <si>
    <t xml:space="preserve">8015/4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 в т.ч.:</t>
  </si>
  <si>
    <t xml:space="preserve">8025</t>
  </si>
  <si>
    <t xml:space="preserve">лікар ЗП-СЛ</t>
  </si>
  <si>
    <t xml:space="preserve">8025/1</t>
  </si>
  <si>
    <t xml:space="preserve">сестра медична ЗПСМ</t>
  </si>
  <si>
    <t xml:space="preserve">8025/2</t>
  </si>
  <si>
    <t xml:space="preserve">8025/3</t>
  </si>
  <si>
    <t xml:space="preserve">8025/4</t>
  </si>
  <si>
    <t xml:space="preserve">Керівник: головний лікар</t>
  </si>
  <si>
    <t xml:space="preserve">_____________________________</t>
  </si>
  <si>
    <t xml:space="preserve">Микола СТАШУ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1  Загальна медична практика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(І півріччя 2022 р.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итрати на службові відрядження</t>
  </si>
  <si>
    <t xml:space="preserve">1019/1</t>
  </si>
  <si>
    <t xml:space="preserve">витрати на підвищення кваліфікації та перепідготовку кадрів </t>
  </si>
  <si>
    <t xml:space="preserve">1019/2</t>
  </si>
  <si>
    <t xml:space="preserve">витрати на оплату комунальних послуг та енергоносіїв надавача ПМД</t>
  </si>
  <si>
    <t xml:space="preserve">1019/3</t>
  </si>
  <si>
    <t xml:space="preserve">інші витрати (податки, реєстраційні зміни, тощо)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грн.: пмм - 7224,09; страх.авто-784,00; стр.водіїв- 367,20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в’язок</t>
  </si>
  <si>
    <t xml:space="preserve">підвищення абонплати за послуги зв'язку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супровід програм, розрахунково-касове обслуговування тощо)</t>
  </si>
  <si>
    <t xml:space="preserve">консультаційні та інформаційні послуги (в т.ч.семінари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грн.: ен.-9194,56; рем.ПК-4400; обстеж.котельні - 254,51;т/о ПК-2050; охор.-1557,60;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інші витрати (податки, тощо)</t>
  </si>
  <si>
    <t xml:space="preserve">1051/2</t>
  </si>
  <si>
    <t xml:space="preserve">грн.: вакцин.прац.-452,38;под.-139,30; медогл.прац.-870;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за цільовими програмами</t>
  </si>
  <si>
    <t xml:space="preserve">1073/1</t>
  </si>
  <si>
    <t xml:space="preserve">Дохід від операційної оренди (в т.ч. покриття вартості витрат балансоутримувача)</t>
  </si>
  <si>
    <t xml:space="preserve">1073/2</t>
  </si>
  <si>
    <t xml:space="preserve">Дохід від безоплатно одержаних активів та виконання умов цільового фінансування</t>
  </si>
  <si>
    <t xml:space="preserve">1073/3</t>
  </si>
  <si>
    <t xml:space="preserve"> зменшення  використання  медвиробів за рахунок централізованого постачання</t>
  </si>
  <si>
    <t xml:space="preserve"> Дохід від реалізації активів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забезпечення лікуванням, технічними та іншими засобами пільгових категорій населення</t>
  </si>
  <si>
    <t xml:space="preserve">1086/1</t>
  </si>
  <si>
    <t xml:space="preserve">лікув.-35558,71; тех.зас.-174524,47</t>
  </si>
  <si>
    <t xml:space="preserve">витрати балансоутримувача (комунальні послуги, енергоносії, охорона, технічне обслуговування та ремонт мереж, податки, інші експлуатаційні витрати)</t>
  </si>
  <si>
    <t xml:space="preserve">1086/2</t>
  </si>
  <si>
    <t xml:space="preserve">витрати балансоутримувача (зарплата обслуговуючого персоналу)</t>
  </si>
  <si>
    <t xml:space="preserve">1086/3</t>
  </si>
  <si>
    <t xml:space="preserve">витрати балансоутримувача (відрахування на соц.заходи)</t>
  </si>
  <si>
    <t xml:space="preserve">1086/4</t>
  </si>
  <si>
    <t xml:space="preserve">витрати за рахунок централізованого постачання, в т.ч. на лікування пільгових категорій населення </t>
  </si>
  <si>
    <t xml:space="preserve">1086/5</t>
  </si>
  <si>
    <t xml:space="preserve">витрати на оплату допомоги з тимчасової втрати працездатності та відрахування на соціальні заходи</t>
  </si>
  <si>
    <t xml:space="preserve">1086/6</t>
  </si>
  <si>
    <t xml:space="preserve">собівартість реалізованих медичних відходів</t>
  </si>
  <si>
    <t xml:space="preserve">1086/7</t>
  </si>
  <si>
    <t xml:space="preserve">суми компенсувальних податкових зобовязань з ПДВ, що не відшкодовуються підприємству</t>
  </si>
  <si>
    <t xml:space="preserve">1086/8</t>
  </si>
  <si>
    <t xml:space="preserve">списані непридатні матеріали</t>
  </si>
  <si>
    <t xml:space="preserve">1086/9</t>
  </si>
  <si>
    <t xml:space="preserve">витрати на утримання медичних пунктів тимчасового базування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Дохід від бзоплатно одержаних активів (необоротних)</t>
  </si>
  <si>
    <t xml:space="preserve">1152/1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</t>
  </si>
  <si>
    <t xml:space="preserve">3070/1</t>
  </si>
  <si>
    <t xml:space="preserve">від реалізації активів</t>
  </si>
  <si>
    <t xml:space="preserve">3070/2</t>
  </si>
  <si>
    <t xml:space="preserve">надходження допомоги з тимчасової непрацездатності від ФСС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єдиний внесок на загальнообов'язкове державне соціальне страхування      </t>
  </si>
  <si>
    <t xml:space="preserve">3157/1</t>
  </si>
  <si>
    <t xml:space="preserve">3157/2</t>
  </si>
  <si>
    <t xml:space="preserve">3157/3</t>
  </si>
  <si>
    <t xml:space="preserve">інші платежі до бюджету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на службові відрядження </t>
  </si>
  <si>
    <t xml:space="preserve">3170/1</t>
  </si>
  <si>
    <t xml:space="preserve">на придбання технічних та інших засобів для пільгових категорій населення </t>
  </si>
  <si>
    <t xml:space="preserve">3170/2</t>
  </si>
  <si>
    <t xml:space="preserve">на вішкодування лікування пільгових категорій населення </t>
  </si>
  <si>
    <t xml:space="preserve">3170/3</t>
  </si>
  <si>
    <t xml:space="preserve">на оплату з тимчасової непрацездатності за рахунок підприємства (до виплати)</t>
  </si>
  <si>
    <t xml:space="preserve">3170/4</t>
  </si>
  <si>
    <t xml:space="preserve">на оплату з з тимчасової непрацездатності за рахунок ФСС ( до виплати) </t>
  </si>
  <si>
    <t xml:space="preserve">3170/5</t>
  </si>
  <si>
    <t xml:space="preserve">виплати за виконавчими листами</t>
  </si>
  <si>
    <t xml:space="preserve">3170/6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 (виготовлення) основних засобів</t>
  </si>
  <si>
    <t xml:space="preserve">3271/1</t>
  </si>
  <si>
    <t xml:space="preserve">придбання (виготовлення) інших необоротних матеріальних активів</t>
  </si>
  <si>
    <t xml:space="preserve">3271/2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20/1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надійшло</t>
  </si>
  <si>
    <t xml:space="preserve">оплачено</t>
  </si>
  <si>
    <t xml:space="preserve">IV. Капітальні інвестиції </t>
  </si>
  <si>
    <t xml:space="preserve">Звітний період (рік) І піврічвчя 2022</t>
  </si>
  <si>
    <t xml:space="preserve">капітальне будівництво</t>
  </si>
  <si>
    <t xml:space="preserve">4010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0_);_(* \(#,##0.000\);_(* \-_);_(@_)"/>
    <numFmt numFmtId="182" formatCode="_-* #,##0.000\ _₽_-;\-* #,##0.000\ _₽_-;_-* \-???\ _₽_-;_-@_-"/>
    <numFmt numFmtId="183" formatCode="_(* #,##0.00_);_(* \(#,##0.00\);_(* \-_);_(@_)"/>
    <numFmt numFmtId="184" formatCode="0.00"/>
    <numFmt numFmtId="185" formatCode="_(* #,##0.000_);_(* \(#,##0.000\);_(* \-??_);_(@_)"/>
    <numFmt numFmtId="186" formatCode="_(* #,##0_);_(* \(#,##0\);_(* \-??_);_(@_)"/>
    <numFmt numFmtId="187" formatCode="_(* #,##0.0_);_(* \(#,##0.0\);_(* \-??_);_(@_)"/>
    <numFmt numFmtId="188" formatCode="0.0"/>
    <numFmt numFmtId="189" formatCode="_-* #,##0.0\ _₽_-;\-* #,##0.0\ _₽_-;_-* \-?\ _₽_-;_-@_-"/>
    <numFmt numFmtId="190" formatCode="_-* #,##0.00000\ _₽_-;\-* #,##0.00000\ _₽_-;_-* \-?????\ _₽_-;_-@_-"/>
    <numFmt numFmtId="191" formatCode="General"/>
    <numFmt numFmtId="192" formatCode="_(* #,##0.00000_);_(* \(#,##0.00000\);_(* \-_);_(@_)"/>
    <numFmt numFmtId="193" formatCode="_-* #,##0.00000\ _₽_-;\-* #,##0.00000\ _₽_-;_-* \-?\ _₽_-;_-@_-"/>
    <numFmt numFmtId="194" formatCode="#,##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51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51" zoomScalePageLayoutView="70" workbookViewId="0">
      <selection pane="topLeft" activeCell="E103" activeCellId="0" sqref="E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7.42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54" hidden="false" customHeight="true" outlineLevel="0" collapsed="false">
      <c r="A2" s="6"/>
      <c r="E2" s="1"/>
      <c r="F2" s="7" t="s">
        <v>1</v>
      </c>
      <c r="G2" s="7"/>
      <c r="H2" s="7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/>
      <c r="G3" s="4"/>
      <c r="H3" s="4"/>
      <c r="I3" s="5"/>
      <c r="J3" s="5"/>
      <c r="K3" s="5"/>
      <c r="L3" s="5"/>
    </row>
    <row r="4" s="11" customFormat="true" ht="26.25" hidden="false" customHeight="tru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0"/>
      <c r="J4" s="0"/>
      <c r="K4" s="0"/>
      <c r="L4" s="0"/>
    </row>
    <row r="5" s="11" customFormat="true" ht="24" hidden="false" customHeight="true" outlineLevel="0" collapsed="false">
      <c r="A5" s="12" t="s">
        <v>3</v>
      </c>
      <c r="B5" s="9"/>
      <c r="C5" s="9"/>
      <c r="D5" s="9"/>
      <c r="E5" s="10"/>
      <c r="F5" s="10"/>
      <c r="G5" s="10"/>
      <c r="H5" s="10"/>
      <c r="I5" s="0"/>
      <c r="J5" s="0"/>
      <c r="K5" s="0"/>
      <c r="L5" s="0"/>
    </row>
    <row r="6" s="11" customFormat="true" ht="24" hidden="false" customHeight="true" outlineLevel="0" collapsed="false">
      <c r="A6" s="12" t="s">
        <v>4</v>
      </c>
      <c r="B6" s="9"/>
      <c r="C6" s="9"/>
      <c r="D6" s="9"/>
      <c r="E6" s="10"/>
      <c r="F6" s="10"/>
      <c r="G6" s="10"/>
      <c r="H6" s="10"/>
      <c r="I6" s="0"/>
      <c r="J6" s="0"/>
      <c r="K6" s="0"/>
      <c r="L6" s="0"/>
    </row>
    <row r="7" s="11" customFormat="true" ht="22.5" hidden="false" customHeight="true" outlineLevel="0" collapsed="false">
      <c r="A7" s="13" t="s">
        <v>5</v>
      </c>
      <c r="B7" s="9"/>
      <c r="C7" s="9"/>
      <c r="D7" s="9"/>
      <c r="E7" s="10"/>
      <c r="F7" s="10"/>
      <c r="G7" s="10"/>
      <c r="H7" s="10"/>
      <c r="I7" s="0"/>
      <c r="J7" s="0"/>
      <c r="K7" s="0"/>
      <c r="L7" s="0"/>
    </row>
    <row r="8" s="11" customFormat="true" ht="26.25" hidden="false" customHeight="true" outlineLevel="0" collapsed="false">
      <c r="A8" s="14" t="s">
        <v>6</v>
      </c>
      <c r="B8" s="9"/>
      <c r="C8" s="9"/>
      <c r="D8" s="9"/>
      <c r="E8" s="10"/>
      <c r="F8" s="10"/>
      <c r="G8" s="10"/>
      <c r="H8" s="10"/>
      <c r="I8" s="0"/>
      <c r="J8" s="0"/>
      <c r="K8" s="0"/>
      <c r="L8" s="0"/>
    </row>
    <row r="9" s="11" customFormat="true" ht="22.5" hidden="false" customHeight="true" outlineLevel="0" collapsed="false">
      <c r="A9" s="14"/>
      <c r="B9" s="9"/>
      <c r="C9" s="9"/>
      <c r="D9" s="9"/>
      <c r="E9" s="10"/>
      <c r="F9" s="10"/>
      <c r="G9" s="10"/>
      <c r="H9" s="10"/>
      <c r="I9" s="0"/>
      <c r="J9" s="0"/>
      <c r="K9" s="0"/>
      <c r="L9" s="0"/>
    </row>
    <row r="10" s="11" customFormat="true" ht="22.5" hidden="false" customHeight="true" outlineLevel="0" collapsed="false">
      <c r="A10" s="15" t="s">
        <v>2</v>
      </c>
      <c r="B10" s="15"/>
      <c r="C10" s="15"/>
      <c r="D10" s="15" t="s">
        <v>7</v>
      </c>
      <c r="E10" s="15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6" t="s">
        <v>8</v>
      </c>
      <c r="B11" s="16"/>
      <c r="C11" s="16"/>
      <c r="D11" s="16" t="s">
        <v>9</v>
      </c>
      <c r="E11" s="16"/>
      <c r="F11" s="16"/>
      <c r="G11" s="16"/>
      <c r="H11" s="16"/>
      <c r="I11" s="17"/>
      <c r="J11" s="17"/>
    </row>
    <row r="12" s="20" customFormat="true" ht="24.75" hidden="false" customHeight="true" outlineLevel="0" collapsed="false">
      <c r="A12" s="18" t="s">
        <v>10</v>
      </c>
      <c r="B12" s="18"/>
      <c r="C12" s="18"/>
      <c r="D12" s="19" t="s">
        <v>11</v>
      </c>
      <c r="E12" s="19"/>
      <c r="F12" s="19"/>
      <c r="G12" s="19"/>
      <c r="H12" s="19"/>
      <c r="I12" s="19"/>
      <c r="J12" s="19"/>
    </row>
    <row r="13" s="11" customFormat="true" ht="45" hidden="false" customHeight="true" outlineLevel="0" collapsed="false">
      <c r="A13" s="17" t="s">
        <v>12</v>
      </c>
      <c r="B13" s="17"/>
      <c r="C13" s="17"/>
      <c r="D13" s="21" t="s">
        <v>13</v>
      </c>
      <c r="E13" s="21"/>
      <c r="F13" s="21"/>
      <c r="G13" s="21"/>
      <c r="H13" s="21"/>
      <c r="I13" s="21"/>
      <c r="J13" s="21"/>
    </row>
    <row r="14" s="20" customFormat="true" ht="22.5" hidden="false" customHeight="true" outlineLevel="0" collapsed="false">
      <c r="A14" s="18" t="s">
        <v>14</v>
      </c>
      <c r="B14" s="18"/>
      <c r="C14" s="18"/>
    </row>
    <row r="15" customFormat="false" ht="18.75" hidden="false" customHeight="true" outlineLevel="0" collapsed="false">
      <c r="A15" s="2"/>
      <c r="E15" s="4"/>
      <c r="F15" s="4"/>
      <c r="G15" s="4"/>
      <c r="H15" s="4"/>
      <c r="I15" s="5"/>
      <c r="J15" s="5"/>
      <c r="K15" s="5"/>
      <c r="L15" s="5"/>
    </row>
    <row r="16" customFormat="false" ht="39.75" hidden="false" customHeight="true" outlineLevel="0" collapsed="false">
      <c r="A16" s="22"/>
      <c r="B16" s="23"/>
      <c r="C16" s="23"/>
      <c r="D16" s="23"/>
      <c r="E16" s="24" t="s">
        <v>15</v>
      </c>
      <c r="F16" s="24"/>
      <c r="G16" s="24" t="s">
        <v>16</v>
      </c>
      <c r="H16" s="24"/>
    </row>
    <row r="17" customFormat="false" ht="43.5" hidden="false" customHeight="true" outlineLevel="0" collapsed="false">
      <c r="A17" s="25" t="s">
        <v>17</v>
      </c>
      <c r="B17" s="26" t="s">
        <v>18</v>
      </c>
      <c r="C17" s="26"/>
      <c r="D17" s="26"/>
      <c r="E17" s="27" t="s">
        <v>19</v>
      </c>
      <c r="F17" s="24" t="n">
        <v>41877472</v>
      </c>
      <c r="G17" s="28" t="s">
        <v>20</v>
      </c>
      <c r="H17" s="29" t="s">
        <v>21</v>
      </c>
    </row>
    <row r="18" customFormat="false" ht="20.1" hidden="false" customHeight="true" outlineLevel="0" collapsed="false">
      <c r="A18" s="27" t="s">
        <v>22</v>
      </c>
      <c r="B18" s="26" t="s">
        <v>23</v>
      </c>
      <c r="C18" s="26"/>
      <c r="D18" s="26"/>
      <c r="E18" s="25" t="s">
        <v>24</v>
      </c>
      <c r="F18" s="30" t="n">
        <v>150</v>
      </c>
      <c r="G18" s="28" t="s">
        <v>25</v>
      </c>
      <c r="H18" s="30" t="s">
        <v>26</v>
      </c>
    </row>
    <row r="19" customFormat="false" ht="20.1" hidden="false" customHeight="true" outlineLevel="0" collapsed="false">
      <c r="A19" s="26" t="s">
        <v>27</v>
      </c>
      <c r="B19" s="26"/>
      <c r="C19" s="26"/>
      <c r="D19" s="26"/>
      <c r="E19" s="27" t="s">
        <v>28</v>
      </c>
      <c r="F19" s="30"/>
      <c r="G19" s="28" t="s">
        <v>29</v>
      </c>
      <c r="H19" s="30"/>
    </row>
    <row r="20" customFormat="false" ht="20.1" hidden="false" customHeight="true" outlineLevel="0" collapsed="false">
      <c r="A20" s="25" t="s">
        <v>30</v>
      </c>
      <c r="B20" s="26" t="s">
        <v>31</v>
      </c>
      <c r="C20" s="26"/>
      <c r="D20" s="26"/>
      <c r="E20" s="25" t="s">
        <v>32</v>
      </c>
      <c r="F20" s="24" t="s">
        <v>33</v>
      </c>
      <c r="G20" s="28" t="s">
        <v>29</v>
      </c>
      <c r="H20" s="30"/>
    </row>
    <row r="21" customFormat="false" ht="20.1" hidden="false" customHeight="true" outlineLevel="0" collapsed="false">
      <c r="A21" s="25" t="s">
        <v>34</v>
      </c>
      <c r="B21" s="26" t="s">
        <v>35</v>
      </c>
      <c r="C21" s="26"/>
      <c r="D21" s="26"/>
      <c r="E21" s="26"/>
      <c r="F21" s="26"/>
      <c r="G21" s="26"/>
      <c r="H21" s="26"/>
    </row>
    <row r="22" customFormat="false" ht="20.1" hidden="false" customHeight="true" outlineLevel="0" collapsed="false">
      <c r="A22" s="25" t="s">
        <v>36</v>
      </c>
      <c r="B22" s="26" t="s">
        <v>37</v>
      </c>
      <c r="C22" s="26"/>
      <c r="D22" s="26"/>
      <c r="E22" s="26"/>
      <c r="F22" s="26"/>
      <c r="G22" s="26"/>
      <c r="H22" s="26"/>
    </row>
    <row r="23" customFormat="false" ht="20.1" hidden="false" customHeight="true" outlineLevel="0" collapsed="false">
      <c r="A23" s="25" t="s">
        <v>38</v>
      </c>
      <c r="B23" s="24"/>
      <c r="C23" s="24"/>
      <c r="D23" s="24"/>
      <c r="E23" s="24"/>
      <c r="F23" s="24"/>
      <c r="G23" s="24"/>
      <c r="H23" s="24"/>
    </row>
    <row r="24" customFormat="false" ht="20.1" hidden="false" customHeight="true" outlineLevel="0" collapsed="false">
      <c r="A24" s="25" t="s">
        <v>39</v>
      </c>
      <c r="B24" s="31" t="n">
        <v>62</v>
      </c>
      <c r="C24" s="31"/>
      <c r="D24" s="31"/>
      <c r="E24" s="31"/>
      <c r="F24" s="31"/>
      <c r="G24" s="31"/>
      <c r="H24" s="31"/>
    </row>
    <row r="25" customFormat="false" ht="20.1" hidden="false" customHeight="true" outlineLevel="0" collapsed="false">
      <c r="A25" s="32" t="s">
        <v>40</v>
      </c>
      <c r="B25" s="33" t="s">
        <v>41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>
      <c r="A26" s="34" t="s">
        <v>42</v>
      </c>
      <c r="B26" s="33" t="s">
        <v>43</v>
      </c>
      <c r="C26" s="33"/>
      <c r="D26" s="33"/>
      <c r="E26" s="33"/>
      <c r="F26" s="33" t="s">
        <v>44</v>
      </c>
      <c r="G26" s="33"/>
      <c r="H26" s="35" t="s">
        <v>45</v>
      </c>
    </row>
    <row r="27" customFormat="false" ht="19.5" hidden="false" customHeight="true" outlineLevel="0" collapsed="false">
      <c r="A27" s="32" t="s">
        <v>46</v>
      </c>
      <c r="B27" s="33" t="s">
        <v>47</v>
      </c>
      <c r="C27" s="33"/>
      <c r="D27" s="33"/>
      <c r="E27" s="33"/>
      <c r="F27" s="36" t="s">
        <v>48</v>
      </c>
      <c r="G27" s="36"/>
      <c r="H27" s="34"/>
    </row>
    <row r="28" customFormat="false" ht="20.1" hidden="false" customHeight="true" outlineLevel="0" collapsed="false">
      <c r="B28" s="37"/>
      <c r="C28" s="37"/>
      <c r="D28" s="37"/>
      <c r="E28" s="37"/>
      <c r="F28" s="1"/>
      <c r="G28" s="1"/>
      <c r="H28" s="1"/>
    </row>
    <row r="29" customFormat="false" ht="20.1" hidden="false" customHeight="true" outlineLevel="0" collapsed="false">
      <c r="B29" s="37"/>
      <c r="C29" s="37"/>
      <c r="D29" s="37"/>
      <c r="E29" s="37"/>
      <c r="F29" s="1"/>
      <c r="G29" s="1"/>
      <c r="H29" s="1"/>
    </row>
    <row r="30" customFormat="false" ht="19.5" hidden="false" customHeight="true" outlineLevel="0" collapsed="false">
      <c r="A30" s="38" t="s">
        <v>49</v>
      </c>
      <c r="B30" s="38"/>
      <c r="C30" s="38"/>
      <c r="D30" s="38"/>
      <c r="E30" s="38"/>
      <c r="F30" s="38"/>
      <c r="G30" s="38"/>
      <c r="H30" s="38"/>
    </row>
    <row r="31" customFormat="false" ht="18.75" hidden="false" customHeight="false" outlineLevel="0" collapsed="false">
      <c r="A31" s="38" t="s">
        <v>50</v>
      </c>
      <c r="B31" s="38"/>
      <c r="C31" s="38"/>
      <c r="D31" s="38"/>
      <c r="E31" s="38"/>
      <c r="F31" s="38"/>
      <c r="G31" s="38"/>
      <c r="H31" s="38"/>
    </row>
    <row r="32" customFormat="false" ht="18.75" hidden="false" customHeight="false" outlineLevel="0" collapsed="false">
      <c r="A32" s="38" t="s">
        <v>51</v>
      </c>
      <c r="B32" s="38"/>
      <c r="C32" s="38"/>
      <c r="D32" s="38"/>
      <c r="E32" s="38"/>
      <c r="F32" s="38"/>
      <c r="G32" s="38"/>
      <c r="H32" s="38"/>
    </row>
    <row r="33" customFormat="false" ht="18.75" hidden="false" customHeight="false" outlineLevel="0" collapsed="false">
      <c r="A33" s="2" t="s">
        <v>52</v>
      </c>
    </row>
    <row r="34" customFormat="false" ht="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8.75" hidden="false" customHeight="false" outlineLevel="0" collapsed="false">
      <c r="A35" s="38" t="s">
        <v>53</v>
      </c>
      <c r="B35" s="38"/>
      <c r="C35" s="38"/>
      <c r="D35" s="38"/>
      <c r="E35" s="38"/>
      <c r="F35" s="38"/>
      <c r="G35" s="38"/>
      <c r="H35" s="38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</row>
    <row r="37" customFormat="false" ht="43.5" hidden="false" customHeight="true" outlineLevel="0" collapsed="false">
      <c r="A37" s="40" t="s">
        <v>54</v>
      </c>
      <c r="B37" s="41" t="s">
        <v>55</v>
      </c>
      <c r="C37" s="41" t="s">
        <v>56</v>
      </c>
      <c r="D37" s="41"/>
      <c r="E37" s="42" t="s">
        <v>57</v>
      </c>
      <c r="F37" s="42"/>
      <c r="G37" s="42"/>
      <c r="H37" s="42"/>
    </row>
    <row r="38" customFormat="false" ht="44.25" hidden="false" customHeight="true" outlineLevel="0" collapsed="false">
      <c r="A38" s="40"/>
      <c r="B38" s="41"/>
      <c r="C38" s="35" t="s">
        <v>58</v>
      </c>
      <c r="D38" s="35" t="s">
        <v>59</v>
      </c>
      <c r="E38" s="43" t="s">
        <v>60</v>
      </c>
      <c r="F38" s="43" t="s">
        <v>61</v>
      </c>
      <c r="G38" s="43" t="s">
        <v>62</v>
      </c>
      <c r="H38" s="44" t="s">
        <v>63</v>
      </c>
    </row>
    <row r="39" customFormat="false" ht="19.5" hidden="false" customHeight="false" outlineLevel="0" collapsed="false">
      <c r="A39" s="45" t="n">
        <v>1</v>
      </c>
      <c r="B39" s="46" t="n">
        <v>2</v>
      </c>
      <c r="C39" s="47" t="n">
        <v>3</v>
      </c>
      <c r="D39" s="46" t="n">
        <v>4</v>
      </c>
      <c r="E39" s="47" t="n">
        <v>5</v>
      </c>
      <c r="F39" s="46" t="n">
        <v>6</v>
      </c>
      <c r="G39" s="47" t="n">
        <v>7</v>
      </c>
      <c r="H39" s="48" t="n">
        <v>8</v>
      </c>
    </row>
    <row r="40" s="50" customFormat="true" ht="25.5" hidden="false" customHeight="true" outlineLevel="0" collapsed="false">
      <c r="A40" s="49" t="s">
        <v>64</v>
      </c>
      <c r="B40" s="49"/>
      <c r="C40" s="49"/>
      <c r="D40" s="49"/>
      <c r="E40" s="49"/>
      <c r="F40" s="49"/>
      <c r="G40" s="49"/>
      <c r="H40" s="49"/>
    </row>
    <row r="41" s="50" customFormat="true" ht="20.1" hidden="false" customHeight="true" outlineLevel="0" collapsed="false">
      <c r="A41" s="51" t="s">
        <v>65</v>
      </c>
      <c r="B41" s="52" t="n">
        <v>1000</v>
      </c>
      <c r="C41" s="53" t="n">
        <f aca="false">'І. Інф. до звіт.'!C26</f>
        <v>5369.5989</v>
      </c>
      <c r="D41" s="53" t="n">
        <f aca="false">'І. Інф. до звіт.'!D26</f>
        <v>6966.09133</v>
      </c>
      <c r="E41" s="53" t="n">
        <f aca="false">'І. Інф. до звіт.'!E26</f>
        <v>7051</v>
      </c>
      <c r="F41" s="53" t="n">
        <f aca="false">'І. Інф. до звіт.'!F26</f>
        <v>6966.09133</v>
      </c>
      <c r="G41" s="54" t="n">
        <f aca="false">F41-E41</f>
        <v>-84.9086699999998</v>
      </c>
      <c r="H41" s="55" t="n">
        <f aca="false">(F41/E41)*100</f>
        <v>98.7957925117005</v>
      </c>
    </row>
    <row r="42" s="50" customFormat="true" ht="20.1" hidden="false" customHeight="true" outlineLevel="0" collapsed="false">
      <c r="A42" s="56" t="s">
        <v>66</v>
      </c>
      <c r="B42" s="35" t="n">
        <v>1010</v>
      </c>
      <c r="C42" s="57" t="n">
        <f aca="false">'І. Інф. до звіт.'!C27</f>
        <v>-5302.40315</v>
      </c>
      <c r="D42" s="57" t="n">
        <f aca="false">'І. Інф. до звіт.'!D27</f>
        <v>-5548.93931</v>
      </c>
      <c r="E42" s="57" t="n">
        <f aca="false">'І. Інф. до звіт.'!E27</f>
        <v>-6594.9</v>
      </c>
      <c r="F42" s="57" t="n">
        <f aca="false">'І. Інф. до звіт.'!F27</f>
        <v>-5548.93931</v>
      </c>
      <c r="G42" s="58" t="n">
        <f aca="false">F42-E42</f>
        <v>1045.96069</v>
      </c>
      <c r="H42" s="59" t="n">
        <f aca="false">(F42/E42)*100</f>
        <v>84.1398551911325</v>
      </c>
    </row>
    <row r="43" s="50" customFormat="true" ht="20.1" hidden="false" customHeight="true" outlineLevel="0" collapsed="false">
      <c r="A43" s="60" t="s">
        <v>67</v>
      </c>
      <c r="B43" s="61" t="n">
        <v>1020</v>
      </c>
      <c r="C43" s="58" t="n">
        <f aca="false">SUM(C41:C42)</f>
        <v>67.1957499999999</v>
      </c>
      <c r="D43" s="58" t="n">
        <f aca="false">SUM(D41:D42)</f>
        <v>1417.15202</v>
      </c>
      <c r="E43" s="58" t="n">
        <f aca="false">SUM(E41:E42)</f>
        <v>456.099999999999</v>
      </c>
      <c r="F43" s="58" t="n">
        <f aca="false">SUM(F41:F42)</f>
        <v>1417.15202</v>
      </c>
      <c r="G43" s="58" t="n">
        <f aca="false">F43-E43</f>
        <v>961.052020000001</v>
      </c>
      <c r="H43" s="59" t="n">
        <f aca="false">(F43/E43)*100</f>
        <v>310.710813418111</v>
      </c>
    </row>
    <row r="44" s="50" customFormat="true" ht="20.1" hidden="false" customHeight="true" outlineLevel="0" collapsed="false">
      <c r="A44" s="62" t="s">
        <v>68</v>
      </c>
      <c r="B44" s="61" t="n">
        <v>1310</v>
      </c>
      <c r="C44" s="63" t="n">
        <f aca="false">'І. Інф. до звіт.'!C131</f>
        <v>-719.44084</v>
      </c>
      <c r="D44" s="63" t="n">
        <f aca="false">'І. Інф. до звіт.'!D131</f>
        <v>771.407260000001</v>
      </c>
      <c r="E44" s="63" t="n">
        <f aca="false">'І. Інф. до звіт.'!E131</f>
        <v>-44.7000000000004</v>
      </c>
      <c r="F44" s="63" t="n">
        <f aca="false">'І. Інф. до звіт.'!F131</f>
        <v>771.407260000001</v>
      </c>
      <c r="G44" s="58" t="n">
        <f aca="false">F44-E44</f>
        <v>816.107260000001</v>
      </c>
      <c r="H44" s="59" t="n">
        <f aca="false">(F44/E44)*100</f>
        <v>-1725.74331096195</v>
      </c>
    </row>
    <row r="45" s="50" customFormat="true" ht="20.1" hidden="false" customHeight="true" outlineLevel="0" collapsed="false">
      <c r="A45" s="64" t="s">
        <v>69</v>
      </c>
      <c r="B45" s="65" t="n">
        <v>1200</v>
      </c>
      <c r="C45" s="66" t="n">
        <f aca="false">'І. Інф. до звіт.'!C118</f>
        <v>207.0397</v>
      </c>
      <c r="D45" s="66" t="n">
        <f aca="false">'І. Інф. до звіт.'!D118</f>
        <v>743.804630000001</v>
      </c>
      <c r="E45" s="66" t="n">
        <f aca="false">'І. Інф. до звіт.'!E118</f>
        <v>-165.2</v>
      </c>
      <c r="F45" s="66" t="n">
        <f aca="false">'І. Інф. до звіт.'!F118</f>
        <v>743.804630000001</v>
      </c>
      <c r="G45" s="67" t="n">
        <f aca="false">F45-E45</f>
        <v>909.004630000001</v>
      </c>
      <c r="H45" s="68" t="n">
        <f aca="false">(F45/E45)*100</f>
        <v>-450.244933414043</v>
      </c>
    </row>
    <row r="46" s="50" customFormat="true" ht="28.5" hidden="false" customHeight="true" outlineLevel="0" collapsed="false">
      <c r="A46" s="49" t="s">
        <v>70</v>
      </c>
      <c r="B46" s="49"/>
      <c r="C46" s="49"/>
      <c r="D46" s="49"/>
      <c r="E46" s="49"/>
      <c r="F46" s="49"/>
      <c r="G46" s="49"/>
      <c r="H46" s="49"/>
    </row>
    <row r="47" s="50" customFormat="true" ht="18.75" hidden="false" customHeight="false" outlineLevel="0" collapsed="false">
      <c r="A47" s="69" t="s">
        <v>71</v>
      </c>
      <c r="B47" s="70" t="n">
        <v>2111</v>
      </c>
      <c r="C47" s="71" t="n">
        <f aca="false">'ІІ. Розр. з бюджетом'!C24</f>
        <v>0</v>
      </c>
      <c r="D47" s="71" t="n">
        <f aca="false">'ІІ. Розр. з бюджетом'!D24</f>
        <v>0</v>
      </c>
      <c r="E47" s="71" t="n">
        <f aca="false">'ІІ. Розр. з бюджетом'!E24</f>
        <v>0</v>
      </c>
      <c r="F47" s="71" t="n">
        <f aca="false">'ІІ. Розр. з бюджетом'!F24</f>
        <v>0</v>
      </c>
      <c r="G47" s="54" t="n">
        <f aca="false">F47-E47</f>
        <v>0</v>
      </c>
      <c r="H47" s="55" t="e">
        <f aca="false">(F47/E47)*100</f>
        <v>#DIV/0!</v>
      </c>
    </row>
    <row r="48" s="50" customFormat="true" ht="37.5" hidden="false" customHeight="false" outlineLevel="0" collapsed="false">
      <c r="A48" s="72" t="s">
        <v>72</v>
      </c>
      <c r="B48" s="73" t="n">
        <v>2112</v>
      </c>
      <c r="C48" s="74" t="n">
        <f aca="false">'ІІ. Розр. з бюджетом'!C25</f>
        <v>18.301</v>
      </c>
      <c r="D48" s="74" t="n">
        <f aca="false">'ІІ. Розр. з бюджетом'!D25</f>
        <v>2.014</v>
      </c>
      <c r="E48" s="74" t="n">
        <f aca="false">'ІІ. Розр. з бюджетом'!E25</f>
        <v>2.1</v>
      </c>
      <c r="F48" s="74" t="n">
        <f aca="false">'ІІ. Розр. з бюджетом'!F25</f>
        <v>2.014</v>
      </c>
      <c r="G48" s="58" t="n">
        <f aca="false">F48-E48</f>
        <v>-0.0860000000000003</v>
      </c>
      <c r="H48" s="59" t="n">
        <f aca="false">(F48/E48)*100</f>
        <v>95.9047619047619</v>
      </c>
    </row>
    <row r="49" s="50" customFormat="true" ht="36.75" hidden="false" customHeight="true" outlineLevel="0" collapsed="false">
      <c r="A49" s="75" t="s">
        <v>73</v>
      </c>
      <c r="B49" s="35" t="n">
        <v>2113</v>
      </c>
      <c r="C49" s="74" t="str">
        <f aca="false">'ІІ. Розр. з бюджетом'!C26</f>
        <v>(    )</v>
      </c>
      <c r="D49" s="74" t="str">
        <f aca="false">'ІІ. Розр. з бюджетом'!D26</f>
        <v>(    )</v>
      </c>
      <c r="E49" s="74" t="str">
        <f aca="false">'ІІ. Розр. з бюджетом'!E26</f>
        <v>(    )</v>
      </c>
      <c r="F49" s="74" t="str">
        <f aca="false">'ІІ. Розр. з бюджетом'!F26</f>
        <v>(    )</v>
      </c>
      <c r="G49" s="58" t="e">
        <f aca="false">F49-E49</f>
        <v>#VALUE!</v>
      </c>
      <c r="H49" s="59" t="e">
        <f aca="false">(F49/E49)*100</f>
        <v>#VALUE!</v>
      </c>
    </row>
    <row r="50" s="50" customFormat="true" ht="42" hidden="false" customHeight="true" outlineLevel="0" collapsed="false">
      <c r="A50" s="75" t="s">
        <v>74</v>
      </c>
      <c r="B50" s="35" t="n">
        <v>2115</v>
      </c>
      <c r="C50" s="74" t="n">
        <f aca="false">'ІІ. Розр. з бюджетом'!C28</f>
        <v>0</v>
      </c>
      <c r="D50" s="74" t="n">
        <f aca="false">'ІІ. Розр. з бюджетом'!D28</f>
        <v>0</v>
      </c>
      <c r="E50" s="74" t="n">
        <f aca="false">'ІІ. Розр. з бюджетом'!E28</f>
        <v>0</v>
      </c>
      <c r="F50" s="74" t="n">
        <f aca="false">'ІІ. Розр. з бюджетом'!F28</f>
        <v>0</v>
      </c>
      <c r="G50" s="58" t="n">
        <f aca="false">F50-E50</f>
        <v>0</v>
      </c>
      <c r="H50" s="59" t="e">
        <f aca="false">(F50/E50)*100</f>
        <v>#DIV/0!</v>
      </c>
    </row>
    <row r="51" s="50" customFormat="true" ht="60.75" hidden="false" customHeight="true" outlineLevel="0" collapsed="false">
      <c r="A51" s="76" t="s">
        <v>75</v>
      </c>
      <c r="B51" s="35" t="n">
        <v>2131</v>
      </c>
      <c r="C51" s="57" t="n">
        <f aca="false">'ІІ. Розр. з бюджетом'!C41</f>
        <v>0</v>
      </c>
      <c r="D51" s="57" t="n">
        <f aca="false">'ІІ. Розр. з бюджетом'!D41</f>
        <v>0</v>
      </c>
      <c r="E51" s="57" t="n">
        <f aca="false">'ІІ. Розр. з бюджетом'!E41</f>
        <v>0</v>
      </c>
      <c r="F51" s="57" t="n">
        <f aca="false">'ІІ. Розр. з бюджетом'!F41</f>
        <v>0</v>
      </c>
      <c r="G51" s="58" t="n">
        <f aca="false">F51-E51</f>
        <v>0</v>
      </c>
      <c r="H51" s="59" t="e">
        <f aca="false">(F51/E51)*100</f>
        <v>#DIV/0!</v>
      </c>
    </row>
    <row r="52" s="50" customFormat="true" ht="22.5" hidden="false" customHeight="true" outlineLevel="0" collapsed="false">
      <c r="A52" s="77" t="s">
        <v>76</v>
      </c>
      <c r="B52" s="78" t="n">
        <v>2200</v>
      </c>
      <c r="C52" s="79" t="n">
        <f aca="false">'ІІ. Розр. з бюджетом'!C48</f>
        <v>1570.71791</v>
      </c>
      <c r="D52" s="79" t="n">
        <f aca="false">'ІІ. Розр. з бюджетом'!D48</f>
        <v>1953.46183</v>
      </c>
      <c r="E52" s="79" t="n">
        <f aca="false">'ІІ. Розр. з бюджетом'!E48</f>
        <v>2142.6</v>
      </c>
      <c r="F52" s="79" t="n">
        <f aca="false">'ІІ. Розр. з бюджетом'!F48</f>
        <v>1953.46183</v>
      </c>
      <c r="G52" s="67" t="n">
        <f aca="false">F52-E52</f>
        <v>-189.13817</v>
      </c>
      <c r="H52" s="68" t="n">
        <f aca="false">(F52/E52)*100</f>
        <v>91.1724927657986</v>
      </c>
    </row>
    <row r="53" s="50" customFormat="true" ht="28.5" hidden="false" customHeight="true" outlineLevel="0" collapsed="false">
      <c r="A53" s="80" t="s">
        <v>77</v>
      </c>
      <c r="B53" s="80"/>
      <c r="C53" s="80"/>
      <c r="D53" s="80"/>
      <c r="E53" s="80"/>
      <c r="F53" s="80"/>
      <c r="G53" s="80"/>
      <c r="H53" s="80"/>
    </row>
    <row r="54" s="50" customFormat="true" ht="20.1" hidden="false" customHeight="true" outlineLevel="0" collapsed="false">
      <c r="A54" s="81" t="s">
        <v>78</v>
      </c>
      <c r="B54" s="82" t="n">
        <v>4000</v>
      </c>
      <c r="C54" s="83" t="n">
        <f aca="false">'IV кап.інв. V кред.'!H6</f>
        <v>1457.7</v>
      </c>
      <c r="D54" s="83" t="n">
        <f aca="false">'IV кап.інв. V кред.'!J6</f>
        <v>2.7755</v>
      </c>
      <c r="E54" s="83" t="n">
        <f aca="false">'IV кап.інв. V кред.'!L6</f>
        <v>108.3</v>
      </c>
      <c r="F54" s="83" t="n">
        <f aca="false">'IV кап.інв. V кред.'!N6</f>
        <v>2.7755</v>
      </c>
      <c r="G54" s="84" t="n">
        <f aca="false">F54-E54</f>
        <v>-105.5245</v>
      </c>
      <c r="H54" s="85" t="n">
        <f aca="false">(F54/E54)*100</f>
        <v>2.56278855032318</v>
      </c>
    </row>
    <row r="55" s="50" customFormat="true" ht="27" hidden="false" customHeight="true" outlineLevel="0" collapsed="false">
      <c r="A55" s="86" t="s">
        <v>79</v>
      </c>
      <c r="B55" s="86"/>
      <c r="C55" s="86"/>
      <c r="D55" s="86"/>
      <c r="E55" s="86"/>
      <c r="F55" s="86"/>
      <c r="G55" s="86"/>
      <c r="H55" s="86"/>
    </row>
    <row r="56" s="50" customFormat="true" ht="56.25" hidden="false" customHeight="false" outlineLevel="0" collapsed="false">
      <c r="A56" s="87" t="s">
        <v>80</v>
      </c>
      <c r="B56" s="70" t="n">
        <v>5010</v>
      </c>
      <c r="C56" s="58" t="n">
        <f aca="false">(C45/C41)*100</f>
        <v>3.85577589417339</v>
      </c>
      <c r="D56" s="58" t="n">
        <f aca="false">(D45/D41)*100</f>
        <v>10.6775032764321</v>
      </c>
      <c r="E56" s="58" t="n">
        <f aca="false">(E45/E41)*100</f>
        <v>-2.3429300808396</v>
      </c>
      <c r="F56" s="58" t="n">
        <f aca="false">(F45/F41)*100</f>
        <v>10.6775032764321</v>
      </c>
      <c r="G56" s="88" t="s">
        <v>81</v>
      </c>
      <c r="H56" s="89" t="s">
        <v>81</v>
      </c>
    </row>
    <row r="57" s="50" customFormat="true" ht="56.25" hidden="false" customHeight="false" outlineLevel="0" collapsed="false">
      <c r="A57" s="90" t="s">
        <v>82</v>
      </c>
      <c r="B57" s="91" t="n">
        <v>5020</v>
      </c>
      <c r="C57" s="58" t="n">
        <f aca="false">(C45/C71)*100</f>
        <v>3.49247791381954</v>
      </c>
      <c r="D57" s="58" t="n">
        <f aca="false">(D45/D71)*100</f>
        <v>10.8830580986348</v>
      </c>
      <c r="E57" s="58" t="n">
        <f aca="false">(E45/E71)*100</f>
        <v>-2.61425496898342</v>
      </c>
      <c r="F57" s="58" t="e">
        <f aca="false">(F45/F71)*100</f>
        <v>#VALUE!</v>
      </c>
      <c r="G57" s="92" t="s">
        <v>81</v>
      </c>
      <c r="H57" s="93" t="s">
        <v>81</v>
      </c>
    </row>
    <row r="58" s="50" customFormat="true" ht="56.25" hidden="false" customHeight="false" outlineLevel="0" collapsed="false">
      <c r="A58" s="76" t="s">
        <v>83</v>
      </c>
      <c r="B58" s="73" t="n">
        <v>5030</v>
      </c>
      <c r="C58" s="58" t="n">
        <f aca="false">(C45/C79)*100</f>
        <v>6.31411100945409</v>
      </c>
      <c r="D58" s="58" t="n">
        <f aca="false">(D45/D79)*100</f>
        <v>18.2054823356484</v>
      </c>
      <c r="E58" s="58" t="n">
        <f aca="false">(E45/E79)*100</f>
        <v>-4.56164572690875</v>
      </c>
      <c r="F58" s="58" t="e">
        <f aca="false">(F45/F79)*100</f>
        <v>#VALUE!</v>
      </c>
      <c r="G58" s="92" t="s">
        <v>81</v>
      </c>
      <c r="H58" s="93" t="s">
        <v>81</v>
      </c>
    </row>
    <row r="59" s="50" customFormat="true" ht="56.25" hidden="false" customHeight="false" outlineLevel="0" collapsed="false">
      <c r="A59" s="76" t="s">
        <v>84</v>
      </c>
      <c r="B59" s="73" t="n">
        <v>5040</v>
      </c>
      <c r="C59" s="58" t="n">
        <f aca="false">(C44/C41)*100</f>
        <v>-13.3984093299781</v>
      </c>
      <c r="D59" s="58" t="n">
        <f aca="false">(D44/D41)*100</f>
        <v>11.0737459998246</v>
      </c>
      <c r="E59" s="58" t="n">
        <f aca="false">(E44/E41)*100</f>
        <v>-0.633952630832512</v>
      </c>
      <c r="F59" s="58" t="n">
        <f aca="false">(F44/F41)*100</f>
        <v>11.0737459998246</v>
      </c>
      <c r="G59" s="92" t="s">
        <v>81</v>
      </c>
      <c r="H59" s="93" t="s">
        <v>81</v>
      </c>
    </row>
    <row r="60" s="50" customFormat="true" ht="56.25" hidden="false" customHeight="false" outlineLevel="0" collapsed="false">
      <c r="A60" s="94" t="s">
        <v>85</v>
      </c>
      <c r="B60" s="95" t="n">
        <v>5050</v>
      </c>
      <c r="C60" s="58" t="n">
        <f aca="false">C79/(C72+C73)</f>
        <v>1.23773214555337</v>
      </c>
      <c r="D60" s="58" t="n">
        <f aca="false">D79/(D72+D73)</f>
        <v>1.48628944304438</v>
      </c>
      <c r="E60" s="58" t="n">
        <f aca="false">E79/(E72+E73)</f>
        <v>1.34243985617378</v>
      </c>
      <c r="F60" s="58" t="e">
        <f aca="false">F79/(F72+F73)</f>
        <v>#VALUE!</v>
      </c>
      <c r="G60" s="92" t="s">
        <v>81</v>
      </c>
      <c r="H60" s="93" t="s">
        <v>81</v>
      </c>
    </row>
    <row r="61" s="50" customFormat="true" ht="51.75" hidden="false" customHeight="true" outlineLevel="0" collapsed="false">
      <c r="A61" s="96" t="s">
        <v>86</v>
      </c>
      <c r="B61" s="47" t="n">
        <v>5060</v>
      </c>
      <c r="C61" s="58" t="n">
        <f aca="false">C66/C65</f>
        <v>0.483833696280212</v>
      </c>
      <c r="D61" s="58" t="n">
        <f aca="false">D66/D65</f>
        <v>0.570781564115395</v>
      </c>
      <c r="E61" s="58" t="n">
        <f aca="false">E66/E65</f>
        <v>0.590626931448687</v>
      </c>
      <c r="F61" s="58" t="e">
        <f aca="false">F66/F65</f>
        <v>#VALUE!</v>
      </c>
      <c r="G61" s="97" t="s">
        <v>81</v>
      </c>
      <c r="H61" s="98" t="s">
        <v>81</v>
      </c>
    </row>
    <row r="62" s="50" customFormat="true" ht="30" hidden="false" customHeight="true" outlineLevel="0" collapsed="false">
      <c r="A62" s="49" t="s">
        <v>87</v>
      </c>
      <c r="B62" s="49"/>
      <c r="C62" s="49"/>
      <c r="D62" s="49"/>
      <c r="E62" s="49"/>
      <c r="F62" s="49"/>
      <c r="G62" s="49"/>
      <c r="H62" s="49"/>
    </row>
    <row r="63" s="50" customFormat="true" ht="20.1" hidden="false" customHeight="true" outlineLevel="0" collapsed="false">
      <c r="A63" s="87" t="s">
        <v>88</v>
      </c>
      <c r="B63" s="70" t="n">
        <v>6000</v>
      </c>
      <c r="C63" s="99"/>
      <c r="D63" s="99"/>
      <c r="E63" s="99"/>
      <c r="F63" s="100" t="s">
        <v>81</v>
      </c>
      <c r="G63" s="101" t="n">
        <f aca="false">D63-E63</f>
        <v>0</v>
      </c>
      <c r="H63" s="102" t="e">
        <f aca="false">(D63/E63)*100</f>
        <v>#DIV/0!</v>
      </c>
    </row>
    <row r="64" s="50" customFormat="true" ht="20.1" hidden="false" customHeight="true" outlineLevel="0" collapsed="false">
      <c r="A64" s="90" t="s">
        <v>89</v>
      </c>
      <c r="B64" s="91" t="n">
        <v>6001</v>
      </c>
      <c r="C64" s="103" t="n">
        <f aca="false">C65-C66</f>
        <v>3756.46061</v>
      </c>
      <c r="D64" s="103" t="n">
        <f aca="false">D65-D66</f>
        <v>3087.07677</v>
      </c>
      <c r="E64" s="103" t="n">
        <f aca="false">E65-E66</f>
        <v>3046.8</v>
      </c>
      <c r="F64" s="104" t="s">
        <v>81</v>
      </c>
      <c r="G64" s="105" t="n">
        <f aca="false">D64-E64</f>
        <v>40.2767699999995</v>
      </c>
      <c r="H64" s="106" t="n">
        <f aca="false">(D64/E64)*100</f>
        <v>101.321936786136</v>
      </c>
    </row>
    <row r="65" s="50" customFormat="true" ht="20.1" hidden="false" customHeight="true" outlineLevel="0" collapsed="false">
      <c r="A65" s="90" t="s">
        <v>90</v>
      </c>
      <c r="B65" s="91" t="n">
        <v>6002</v>
      </c>
      <c r="C65" s="107" t="n">
        <f aca="false">6268.53049+1009.0864</f>
        <v>7277.61689</v>
      </c>
      <c r="D65" s="57" t="n">
        <v>7192.321</v>
      </c>
      <c r="E65" s="57" t="n">
        <v>7442.6</v>
      </c>
      <c r="F65" s="104" t="s">
        <v>81</v>
      </c>
      <c r="G65" s="105" t="n">
        <f aca="false">D65-E65</f>
        <v>-250.279</v>
      </c>
      <c r="H65" s="106" t="n">
        <f aca="false">(D65/E65)*100</f>
        <v>96.6372101147449</v>
      </c>
    </row>
    <row r="66" s="50" customFormat="true" ht="20.1" hidden="false" customHeight="true" outlineLevel="0" collapsed="false">
      <c r="A66" s="90" t="s">
        <v>91</v>
      </c>
      <c r="B66" s="91" t="n">
        <v>6003</v>
      </c>
      <c r="C66" s="107" t="n">
        <v>3521.15628</v>
      </c>
      <c r="D66" s="57" t="n">
        <v>4105.24423</v>
      </c>
      <c r="E66" s="57" t="n">
        <f aca="false">4395.8</f>
        <v>4395.8</v>
      </c>
      <c r="F66" s="104" t="s">
        <v>81</v>
      </c>
      <c r="G66" s="105" t="n">
        <f aca="false">D66-E66</f>
        <v>-290.55577</v>
      </c>
      <c r="H66" s="106" t="n">
        <f aca="false">(D66/E66)*100</f>
        <v>93.3901503708085</v>
      </c>
    </row>
    <row r="67" s="50" customFormat="true" ht="20.1" hidden="false" customHeight="true" outlineLevel="0" collapsed="false">
      <c r="A67" s="76" t="s">
        <v>92</v>
      </c>
      <c r="B67" s="73" t="n">
        <v>6010</v>
      </c>
      <c r="C67" s="107" t="n">
        <v>2171.7</v>
      </c>
      <c r="D67" s="57" t="n">
        <v>3747.44183</v>
      </c>
      <c r="E67" s="57" t="n">
        <v>3272.4</v>
      </c>
      <c r="F67" s="104" t="s">
        <v>81</v>
      </c>
      <c r="G67" s="105" t="n">
        <f aca="false">D67-E67</f>
        <v>475.04183</v>
      </c>
      <c r="H67" s="106" t="n">
        <f aca="false">(D67/E67)*100</f>
        <v>114.516618689647</v>
      </c>
    </row>
    <row r="68" s="50" customFormat="true" ht="20.1" hidden="false" customHeight="true" outlineLevel="0" collapsed="false">
      <c r="A68" s="76" t="s">
        <v>93</v>
      </c>
      <c r="B68" s="73" t="n">
        <v>6011</v>
      </c>
      <c r="C68" s="107"/>
      <c r="D68" s="57"/>
      <c r="E68" s="57"/>
      <c r="F68" s="104" t="s">
        <v>81</v>
      </c>
      <c r="G68" s="105" t="n">
        <f aca="false">D68-E68</f>
        <v>0</v>
      </c>
      <c r="H68" s="108" t="e">
        <f aca="false">(D68/E68)*100</f>
        <v>#DIV/0!</v>
      </c>
    </row>
    <row r="69" s="50" customFormat="true" ht="20.1" hidden="false" customHeight="true" outlineLevel="0" collapsed="false">
      <c r="A69" s="76" t="s">
        <v>94</v>
      </c>
      <c r="B69" s="73" t="n">
        <v>6012</v>
      </c>
      <c r="C69" s="107"/>
      <c r="D69" s="57"/>
      <c r="E69" s="57"/>
      <c r="F69" s="104" t="s">
        <v>81</v>
      </c>
      <c r="G69" s="105" t="n">
        <f aca="false">D69-E69</f>
        <v>0</v>
      </c>
      <c r="H69" s="108" t="e">
        <f aca="false">(D69/E69)*100</f>
        <v>#DIV/0!</v>
      </c>
    </row>
    <row r="70" s="50" customFormat="true" ht="18.75" hidden="false" customHeight="false" outlineLevel="0" collapsed="false">
      <c r="A70" s="76" t="s">
        <v>95</v>
      </c>
      <c r="B70" s="73" t="n">
        <v>6013</v>
      </c>
      <c r="C70" s="107" t="n">
        <v>1059.58352</v>
      </c>
      <c r="D70" s="57" t="n">
        <v>2336.21054</v>
      </c>
      <c r="E70" s="57" t="n">
        <v>910.2</v>
      </c>
      <c r="F70" s="104" t="s">
        <v>81</v>
      </c>
      <c r="G70" s="105" t="n">
        <f aca="false">D70-E70</f>
        <v>1426.01054</v>
      </c>
      <c r="H70" s="106" t="n">
        <f aca="false">(D70/E70)*100</f>
        <v>256.670021973193</v>
      </c>
    </row>
    <row r="71" s="50" customFormat="true" ht="20.1" hidden="false" customHeight="true" outlineLevel="0" collapsed="false">
      <c r="A71" s="62" t="s">
        <v>96</v>
      </c>
      <c r="B71" s="109" t="n">
        <v>6020</v>
      </c>
      <c r="C71" s="110" t="n">
        <f aca="false">C64+C67</f>
        <v>5928.16061</v>
      </c>
      <c r="D71" s="111" t="n">
        <f aca="false">D64+D67</f>
        <v>6834.5186</v>
      </c>
      <c r="E71" s="111" t="n">
        <f aca="false">E64+E67</f>
        <v>6319.2</v>
      </c>
      <c r="F71" s="112" t="s">
        <v>81</v>
      </c>
      <c r="G71" s="103" t="n">
        <f aca="false">D71-E71</f>
        <v>515.318599999999</v>
      </c>
      <c r="H71" s="113" t="n">
        <f aca="false">(D71/E71)*100</f>
        <v>108.154807570579</v>
      </c>
    </row>
    <row r="72" s="50" customFormat="true" ht="20.1" hidden="false" customHeight="true" outlineLevel="0" collapsed="false">
      <c r="A72" s="76" t="s">
        <v>97</v>
      </c>
      <c r="B72" s="73" t="n">
        <v>6030</v>
      </c>
      <c r="C72" s="107" t="n">
        <v>1293.3</v>
      </c>
      <c r="D72" s="57" t="n">
        <v>741.44714</v>
      </c>
      <c r="E72" s="57" t="n">
        <f aca="false">1927.2-518.3</f>
        <v>1408.9</v>
      </c>
      <c r="F72" s="104" t="s">
        <v>81</v>
      </c>
      <c r="G72" s="105" t="n">
        <f aca="false">D72-E72</f>
        <v>-667.45286</v>
      </c>
      <c r="H72" s="106" t="n">
        <f aca="false">(D72/E72)*100</f>
        <v>52.6259592589964</v>
      </c>
    </row>
    <row r="73" s="50" customFormat="true" ht="20.1" hidden="false" customHeight="true" outlineLevel="0" collapsed="false">
      <c r="A73" s="76" t="s">
        <v>98</v>
      </c>
      <c r="B73" s="73" t="n">
        <v>6040</v>
      </c>
      <c r="C73" s="107" t="n">
        <v>1355.9</v>
      </c>
      <c r="D73" s="57" t="n">
        <v>2007.41712</v>
      </c>
      <c r="E73" s="57" t="n">
        <v>1288.8</v>
      </c>
      <c r="F73" s="104" t="s">
        <v>81</v>
      </c>
      <c r="G73" s="105" t="n">
        <f aca="false">D73-E73</f>
        <v>718.61712</v>
      </c>
      <c r="H73" s="106" t="n">
        <f aca="false">(D73/E73)*100</f>
        <v>155.758621973929</v>
      </c>
    </row>
    <row r="74" s="50" customFormat="true" ht="20.1" hidden="false" customHeight="true" outlineLevel="0" collapsed="false">
      <c r="A74" s="76" t="s">
        <v>99</v>
      </c>
      <c r="B74" s="73" t="n">
        <v>6041</v>
      </c>
      <c r="C74" s="107"/>
      <c r="D74" s="57" t="n">
        <v>2.164</v>
      </c>
      <c r="E74" s="57" t="n">
        <v>2.3</v>
      </c>
      <c r="F74" s="104" t="s">
        <v>81</v>
      </c>
      <c r="G74" s="105" t="n">
        <f aca="false">D74-E74</f>
        <v>-0.136</v>
      </c>
      <c r="H74" s="106" t="n">
        <f aca="false">(D74/E74)*100</f>
        <v>94.0869565217391</v>
      </c>
    </row>
    <row r="75" s="50" customFormat="true" ht="20.1" hidden="false" customHeight="true" outlineLevel="0" collapsed="false">
      <c r="A75" s="76" t="s">
        <v>100</v>
      </c>
      <c r="B75" s="73" t="n">
        <v>6042</v>
      </c>
      <c r="C75" s="107"/>
      <c r="D75" s="57" t="n">
        <v>0.98342</v>
      </c>
      <c r="E75" s="57" t="n">
        <v>4.3</v>
      </c>
      <c r="F75" s="104" t="s">
        <v>81</v>
      </c>
      <c r="G75" s="105" t="n">
        <f aca="false">D75-E75</f>
        <v>-3.31658</v>
      </c>
      <c r="H75" s="106" t="n">
        <f aca="false">(D75/E75)*100</f>
        <v>22.8702325581395</v>
      </c>
    </row>
    <row r="76" s="50" customFormat="true" ht="20.1" hidden="false" customHeight="true" outlineLevel="0" collapsed="false">
      <c r="A76" s="62" t="s">
        <v>101</v>
      </c>
      <c r="B76" s="109" t="n">
        <v>6050</v>
      </c>
      <c r="C76" s="110" t="n">
        <f aca="false">SUM(C72:C73)</f>
        <v>2649.2</v>
      </c>
      <c r="D76" s="110" t="n">
        <f aca="false">SUM(D72:D73)</f>
        <v>2748.86426</v>
      </c>
      <c r="E76" s="110" t="n">
        <f aca="false">SUM(E72:E73)</f>
        <v>2697.7</v>
      </c>
      <c r="F76" s="112" t="s">
        <v>81</v>
      </c>
      <c r="G76" s="103" t="n">
        <f aca="false">D76-E76</f>
        <v>51.1642600000005</v>
      </c>
      <c r="H76" s="113" t="n">
        <f aca="false">(D76/E76)*100</f>
        <v>101.896588204767</v>
      </c>
    </row>
    <row r="77" s="50" customFormat="true" ht="20.1" hidden="false" customHeight="true" outlineLevel="0" collapsed="false">
      <c r="A77" s="76" t="s">
        <v>102</v>
      </c>
      <c r="B77" s="73" t="n">
        <v>6060</v>
      </c>
      <c r="C77" s="107"/>
      <c r="D77" s="57"/>
      <c r="E77" s="57"/>
      <c r="F77" s="104" t="s">
        <v>81</v>
      </c>
      <c r="G77" s="105" t="n">
        <f aca="false">D77-E77</f>
        <v>0</v>
      </c>
      <c r="H77" s="108" t="e">
        <f aca="false">(D77/E77)*100</f>
        <v>#DIV/0!</v>
      </c>
    </row>
    <row r="78" s="50" customFormat="true" ht="18.75" hidden="false" customHeight="false" outlineLevel="0" collapsed="false">
      <c r="A78" s="76" t="s">
        <v>103</v>
      </c>
      <c r="B78" s="73" t="n">
        <v>6070</v>
      </c>
      <c r="C78" s="107"/>
      <c r="D78" s="57"/>
      <c r="E78" s="57"/>
      <c r="F78" s="104" t="s">
        <v>81</v>
      </c>
      <c r="G78" s="105" t="n">
        <f aca="false">D78-E78</f>
        <v>0</v>
      </c>
      <c r="H78" s="108" t="e">
        <f aca="false">(D78/E78)*100</f>
        <v>#DIV/0!</v>
      </c>
    </row>
    <row r="79" s="50" customFormat="true" ht="20.1" hidden="false" customHeight="true" outlineLevel="0" collapsed="false">
      <c r="A79" s="77" t="s">
        <v>104</v>
      </c>
      <c r="B79" s="65" t="n">
        <v>6080</v>
      </c>
      <c r="C79" s="114" t="n">
        <v>3279</v>
      </c>
      <c r="D79" s="66" t="n">
        <v>4085.60793</v>
      </c>
      <c r="E79" s="66" t="n">
        <v>3621.5</v>
      </c>
      <c r="F79" s="115" t="s">
        <v>81</v>
      </c>
      <c r="G79" s="116" t="n">
        <f aca="false">D79-E79</f>
        <v>464.10793</v>
      </c>
      <c r="H79" s="117" t="n">
        <f aca="false">(D79/E79)*100</f>
        <v>112.815350821483</v>
      </c>
    </row>
    <row r="80" s="50" customFormat="true" ht="24" hidden="false" customHeight="true" outlineLevel="0" collapsed="false">
      <c r="A80" s="118" t="s">
        <v>105</v>
      </c>
      <c r="B80" s="118"/>
      <c r="C80" s="118"/>
      <c r="D80" s="118"/>
      <c r="E80" s="118"/>
      <c r="F80" s="118"/>
      <c r="G80" s="118"/>
      <c r="H80" s="118"/>
    </row>
    <row r="81" s="50" customFormat="true" ht="24" hidden="false" customHeight="true" outlineLevel="0" collapsed="false">
      <c r="A81" s="119" t="s">
        <v>106</v>
      </c>
      <c r="B81" s="120" t="n">
        <v>7000</v>
      </c>
      <c r="C81" s="121"/>
      <c r="D81" s="121"/>
      <c r="E81" s="121"/>
      <c r="F81" s="122" t="n">
        <f aca="false">'IV кап.інв. V кред.'!C34</f>
        <v>0</v>
      </c>
      <c r="G81" s="101" t="n">
        <f aca="false">F81-E81</f>
        <v>0</v>
      </c>
      <c r="H81" s="102" t="e">
        <f aca="false">(F81/E81)*100</f>
        <v>#DIV/0!</v>
      </c>
    </row>
    <row r="82" s="50" customFormat="true" ht="20.1" hidden="false" customHeight="true" outlineLevel="0" collapsed="false">
      <c r="A82" s="62" t="s">
        <v>107</v>
      </c>
      <c r="B82" s="123" t="s">
        <v>108</v>
      </c>
      <c r="C82" s="122" t="n">
        <f aca="false">SUM(C83:C85)</f>
        <v>0</v>
      </c>
      <c r="D82" s="122" t="n">
        <f aca="false">SUM(D83:D85)</f>
        <v>0</v>
      </c>
      <c r="E82" s="122" t="n">
        <f aca="false">SUM(E83:E85)</f>
        <v>0</v>
      </c>
      <c r="F82" s="122" t="n">
        <f aca="false">SUM(F83:F85)</f>
        <v>0</v>
      </c>
      <c r="G82" s="124" t="n">
        <f aca="false">F82-E82</f>
        <v>0</v>
      </c>
      <c r="H82" s="108" t="e">
        <f aca="false">(F82/E82)*100</f>
        <v>#DIV/0!</v>
      </c>
    </row>
    <row r="83" s="50" customFormat="true" ht="20.1" hidden="false" customHeight="true" outlineLevel="0" collapsed="false">
      <c r="A83" s="76" t="s">
        <v>109</v>
      </c>
      <c r="B83" s="125" t="s">
        <v>110</v>
      </c>
      <c r="C83" s="126" t="n">
        <f aca="false">'ІІІ. Рух грош. коштів'!C79</f>
        <v>0</v>
      </c>
      <c r="D83" s="126" t="n">
        <f aca="false">'ІІІ. Рух грош. коштів'!D79</f>
        <v>0</v>
      </c>
      <c r="E83" s="126" t="n">
        <f aca="false">'ІІІ. Рух грош. коштів'!E79</f>
        <v>0</v>
      </c>
      <c r="F83" s="126" t="n">
        <f aca="false">'ІІІ. Рух грош. коштів'!F79</f>
        <v>0</v>
      </c>
      <c r="G83" s="124" t="n">
        <f aca="false">F83-E83</f>
        <v>0</v>
      </c>
      <c r="H83" s="108" t="e">
        <f aca="false">(F83/E83)*100</f>
        <v>#DIV/0!</v>
      </c>
    </row>
    <row r="84" s="50" customFormat="true" ht="20.1" hidden="false" customHeight="true" outlineLevel="0" collapsed="false">
      <c r="A84" s="76" t="s">
        <v>111</v>
      </c>
      <c r="B84" s="125" t="s">
        <v>112</v>
      </c>
      <c r="C84" s="126" t="n">
        <f aca="false">'ІІІ. Рух грош. коштів'!C15</f>
        <v>0</v>
      </c>
      <c r="D84" s="126" t="n">
        <f aca="false">'ІІІ. Рух грош. коштів'!D15</f>
        <v>0</v>
      </c>
      <c r="E84" s="126" t="n">
        <f aca="false">'ІІІ. Рух грош. коштів'!E15</f>
        <v>0</v>
      </c>
      <c r="F84" s="126" t="n">
        <f aca="false">'ІІІ. Рух грош. коштів'!F15</f>
        <v>0</v>
      </c>
      <c r="G84" s="124" t="n">
        <f aca="false">F84-E84</f>
        <v>0</v>
      </c>
      <c r="H84" s="108" t="e">
        <f aca="false">(F84/E84)*100</f>
        <v>#DIV/0!</v>
      </c>
    </row>
    <row r="85" s="50" customFormat="true" ht="19.5" hidden="false" customHeight="true" outlineLevel="0" collapsed="false">
      <c r="A85" s="76" t="s">
        <v>113</v>
      </c>
      <c r="B85" s="125" t="s">
        <v>114</v>
      </c>
      <c r="C85" s="126"/>
      <c r="D85" s="126"/>
      <c r="E85" s="126"/>
      <c r="F85" s="126"/>
      <c r="G85" s="124" t="n">
        <f aca="false">F85-E85</f>
        <v>0</v>
      </c>
      <c r="H85" s="108" t="e">
        <f aca="false">(F85/E85)*100</f>
        <v>#DIV/0!</v>
      </c>
    </row>
    <row r="86" s="50" customFormat="true" ht="20.1" hidden="false" customHeight="true" outlineLevel="0" collapsed="false">
      <c r="A86" s="62" t="s">
        <v>115</v>
      </c>
      <c r="B86" s="123" t="s">
        <v>116</v>
      </c>
      <c r="C86" s="122" t="n">
        <f aca="false">SUM(C87:C90)</f>
        <v>0</v>
      </c>
      <c r="D86" s="122" t="n">
        <f aca="false">SUM(D87:D90)</f>
        <v>0</v>
      </c>
      <c r="E86" s="122" t="n">
        <f aca="false">SUM(E87:E90)</f>
        <v>0</v>
      </c>
      <c r="F86" s="122" t="n">
        <f aca="false">SUM(F87:F90)</f>
        <v>0</v>
      </c>
      <c r="G86" s="124" t="n">
        <f aca="false">F86-E86</f>
        <v>0</v>
      </c>
      <c r="H86" s="108" t="e">
        <f aca="false">(F86/E86)*100</f>
        <v>#DIV/0!</v>
      </c>
    </row>
    <row r="87" s="50" customFormat="true" ht="20.1" hidden="false" customHeight="true" outlineLevel="0" collapsed="false">
      <c r="A87" s="76" t="s">
        <v>109</v>
      </c>
      <c r="B87" s="125" t="s">
        <v>117</v>
      </c>
      <c r="C87" s="126" t="n">
        <f aca="false">'ІІІ. Рух грош. коштів'!C87</f>
        <v>0</v>
      </c>
      <c r="D87" s="126" t="n">
        <f aca="false">'ІІІ. Рух грош. коштів'!D87</f>
        <v>0</v>
      </c>
      <c r="E87" s="126" t="n">
        <f aca="false">'ІІІ. Рух грош. коштів'!E87</f>
        <v>0</v>
      </c>
      <c r="F87" s="126" t="n">
        <f aca="false">'ІІІ. Рух грош. коштів'!F87</f>
        <v>0</v>
      </c>
      <c r="G87" s="124" t="n">
        <f aca="false">F87-E87</f>
        <v>0</v>
      </c>
      <c r="H87" s="108" t="e">
        <f aca="false">(F87/E87)*100</f>
        <v>#DIV/0!</v>
      </c>
    </row>
    <row r="88" s="50" customFormat="true" ht="20.1" hidden="false" customHeight="true" outlineLevel="0" collapsed="false">
      <c r="A88" s="76" t="s">
        <v>111</v>
      </c>
      <c r="B88" s="125" t="s">
        <v>118</v>
      </c>
      <c r="C88" s="126" t="n">
        <f aca="false">'ІІІ. Рух грош. коштів'!C27</f>
        <v>0</v>
      </c>
      <c r="D88" s="126" t="n">
        <f aca="false">'ІІІ. Рух грош. коштів'!D27</f>
        <v>0</v>
      </c>
      <c r="E88" s="126" t="n">
        <f aca="false">'ІІІ. Рух грош. коштів'!E27</f>
        <v>0</v>
      </c>
      <c r="F88" s="126" t="n">
        <f aca="false">'ІІІ. Рух грош. коштів'!F27</f>
        <v>0</v>
      </c>
      <c r="G88" s="124" t="n">
        <f aca="false">F88-E88</f>
        <v>0</v>
      </c>
      <c r="H88" s="108" t="e">
        <f aca="false">(F88/E88)*100</f>
        <v>#DIV/0!</v>
      </c>
    </row>
    <row r="89" s="50" customFormat="true" ht="20.1" hidden="false" customHeight="true" outlineLevel="0" collapsed="false">
      <c r="A89" s="76" t="s">
        <v>113</v>
      </c>
      <c r="B89" s="125" t="s">
        <v>119</v>
      </c>
      <c r="C89" s="126"/>
      <c r="D89" s="126"/>
      <c r="E89" s="126"/>
      <c r="F89" s="126"/>
      <c r="G89" s="124" t="n">
        <f aca="false">F89-E89</f>
        <v>0</v>
      </c>
      <c r="H89" s="108" t="e">
        <f aca="false">(F89/E89)*100</f>
        <v>#DIV/0!</v>
      </c>
    </row>
    <row r="90" s="50" customFormat="true" ht="20.1" hidden="false" customHeight="true" outlineLevel="0" collapsed="false">
      <c r="A90" s="127" t="s">
        <v>120</v>
      </c>
      <c r="B90" s="65" t="n">
        <v>7050</v>
      </c>
      <c r="C90" s="128"/>
      <c r="D90" s="128"/>
      <c r="E90" s="128"/>
      <c r="F90" s="122" t="n">
        <f aca="false">'IV кап.інв. V кред.'!R34</f>
        <v>0</v>
      </c>
      <c r="G90" s="129" t="n">
        <f aca="false">F90-E90</f>
        <v>0</v>
      </c>
      <c r="H90" s="130" t="e">
        <f aca="false">(F90/E90)*100</f>
        <v>#DIV/0!</v>
      </c>
    </row>
    <row r="91" s="50" customFormat="true" ht="27" hidden="false" customHeight="true" outlineLevel="0" collapsed="false">
      <c r="A91" s="131" t="s">
        <v>121</v>
      </c>
      <c r="B91" s="131"/>
      <c r="C91" s="131"/>
      <c r="D91" s="131"/>
      <c r="E91" s="131"/>
      <c r="F91" s="131"/>
      <c r="G91" s="131"/>
      <c r="H91" s="131"/>
    </row>
    <row r="92" s="50" customFormat="true" ht="63.75" hidden="false" customHeight="true" outlineLevel="0" collapsed="false">
      <c r="A92" s="132" t="s">
        <v>122</v>
      </c>
      <c r="B92" s="133" t="s">
        <v>123</v>
      </c>
      <c r="C92" s="134" t="n">
        <f aca="false">SUM(C93:C97)</f>
        <v>59</v>
      </c>
      <c r="D92" s="54" t="n">
        <f aca="false">SUM(D93:D97)</f>
        <v>62</v>
      </c>
      <c r="E92" s="54" t="n">
        <f aca="false">SUM(E93:E97)</f>
        <v>58</v>
      </c>
      <c r="F92" s="54" t="n">
        <f aca="false">SUM(F93:F97)</f>
        <v>62</v>
      </c>
      <c r="G92" s="54" t="n">
        <f aca="false">F92-E92</f>
        <v>4</v>
      </c>
      <c r="H92" s="55" t="n">
        <f aca="false">(F92/E92)*100</f>
        <v>106.896551724138</v>
      </c>
    </row>
    <row r="93" s="50" customFormat="true" ht="18.75" hidden="false" customHeight="true" outlineLevel="0" collapsed="false">
      <c r="A93" s="76" t="s">
        <v>124</v>
      </c>
      <c r="B93" s="125" t="s">
        <v>125</v>
      </c>
      <c r="C93" s="126"/>
      <c r="D93" s="74"/>
      <c r="E93" s="126"/>
      <c r="F93" s="74"/>
      <c r="G93" s="105" t="n">
        <f aca="false">F93-E93</f>
        <v>0</v>
      </c>
      <c r="H93" s="106" t="e">
        <f aca="false">(F93/E93)*100</f>
        <v>#DIV/0!</v>
      </c>
    </row>
    <row r="94" s="50" customFormat="true" ht="18.75" hidden="false" customHeight="true" outlineLevel="0" collapsed="false">
      <c r="A94" s="76" t="s">
        <v>126</v>
      </c>
      <c r="B94" s="125" t="s">
        <v>127</v>
      </c>
      <c r="C94" s="126"/>
      <c r="D94" s="74"/>
      <c r="E94" s="126"/>
      <c r="F94" s="74"/>
      <c r="G94" s="105" t="n">
        <f aca="false">F94-E94</f>
        <v>0</v>
      </c>
      <c r="H94" s="106" t="e">
        <f aca="false">(F94/E94)*100</f>
        <v>#DIV/0!</v>
      </c>
    </row>
    <row r="95" s="50" customFormat="true" ht="18.75" hidden="false" customHeight="false" outlineLevel="0" collapsed="false">
      <c r="A95" s="72" t="s">
        <v>128</v>
      </c>
      <c r="B95" s="125" t="s">
        <v>129</v>
      </c>
      <c r="C95" s="126" t="n">
        <v>1</v>
      </c>
      <c r="D95" s="74" t="n">
        <v>1</v>
      </c>
      <c r="E95" s="126" t="n">
        <v>1</v>
      </c>
      <c r="F95" s="126" t="n">
        <v>1</v>
      </c>
      <c r="G95" s="105" t="n">
        <f aca="false">F95-E95</f>
        <v>0</v>
      </c>
      <c r="H95" s="106" t="n">
        <f aca="false">(F95/E95)*100</f>
        <v>100</v>
      </c>
    </row>
    <row r="96" s="50" customFormat="true" ht="18.75" hidden="false" customHeight="false" outlineLevel="0" collapsed="false">
      <c r="A96" s="72" t="s">
        <v>130</v>
      </c>
      <c r="B96" s="125" t="s">
        <v>131</v>
      </c>
      <c r="C96" s="126" t="n">
        <v>9</v>
      </c>
      <c r="D96" s="74" t="n">
        <v>10</v>
      </c>
      <c r="E96" s="126" t="n">
        <v>9</v>
      </c>
      <c r="F96" s="126" t="n">
        <v>10</v>
      </c>
      <c r="G96" s="105" t="n">
        <f aca="false">F96-E96</f>
        <v>1</v>
      </c>
      <c r="H96" s="106" t="n">
        <f aca="false">(F96/E96)*100</f>
        <v>111.111111111111</v>
      </c>
    </row>
    <row r="97" s="50" customFormat="true" ht="18.75" hidden="false" customHeight="false" outlineLevel="0" collapsed="false">
      <c r="A97" s="135" t="s">
        <v>132</v>
      </c>
      <c r="B97" s="136" t="s">
        <v>133</v>
      </c>
      <c r="C97" s="126" t="n">
        <f aca="false">C98+C99+C100+C101</f>
        <v>49</v>
      </c>
      <c r="D97" s="126" t="n">
        <f aca="false">D98+D99+D100+D101</f>
        <v>51</v>
      </c>
      <c r="E97" s="126" t="n">
        <f aca="false">E98+E99+E100+E101</f>
        <v>48</v>
      </c>
      <c r="F97" s="126" t="n">
        <f aca="false">F98+F99+F100+F101</f>
        <v>51</v>
      </c>
      <c r="G97" s="105" t="n">
        <f aca="false">F97-E97</f>
        <v>3</v>
      </c>
      <c r="H97" s="106" t="n">
        <f aca="false">(F97/E97)*100</f>
        <v>106.25</v>
      </c>
    </row>
    <row r="98" s="50" customFormat="true" ht="18.75" hidden="false" customHeight="false" outlineLevel="0" collapsed="false">
      <c r="A98" s="135" t="s">
        <v>134</v>
      </c>
      <c r="B98" s="136" t="s">
        <v>135</v>
      </c>
      <c r="C98" s="126" t="n">
        <v>12</v>
      </c>
      <c r="D98" s="126" t="n">
        <v>11</v>
      </c>
      <c r="E98" s="126" t="n">
        <v>11</v>
      </c>
      <c r="F98" s="126" t="n">
        <v>11</v>
      </c>
      <c r="G98" s="124" t="n">
        <f aca="false">F98-E98</f>
        <v>0</v>
      </c>
      <c r="H98" s="106" t="n">
        <f aca="false">(F98/E98)*100</f>
        <v>100</v>
      </c>
    </row>
    <row r="99" s="50" customFormat="true" ht="18.75" hidden="false" customHeight="false" outlineLevel="0" collapsed="false">
      <c r="A99" s="26" t="s">
        <v>136</v>
      </c>
      <c r="B99" s="136" t="s">
        <v>137</v>
      </c>
      <c r="C99" s="126" t="n">
        <v>19</v>
      </c>
      <c r="D99" s="126" t="n">
        <v>19</v>
      </c>
      <c r="E99" s="126" t="n">
        <v>19</v>
      </c>
      <c r="F99" s="126" t="n">
        <v>19</v>
      </c>
      <c r="G99" s="124" t="n">
        <f aca="false">F99-E99</f>
        <v>0</v>
      </c>
      <c r="H99" s="106" t="n">
        <f aca="false">(F99/E99)*100</f>
        <v>100</v>
      </c>
    </row>
    <row r="100" s="50" customFormat="true" ht="18.75" hidden="false" customHeight="false" outlineLevel="0" collapsed="false">
      <c r="A100" s="26" t="s">
        <v>138</v>
      </c>
      <c r="B100" s="136" t="s">
        <v>139</v>
      </c>
      <c r="C100" s="126" t="n">
        <v>9</v>
      </c>
      <c r="D100" s="126" t="n">
        <v>9</v>
      </c>
      <c r="E100" s="126" t="n">
        <v>9</v>
      </c>
      <c r="F100" s="126" t="n">
        <v>9</v>
      </c>
      <c r="G100" s="124" t="n">
        <f aca="false">F100-E100</f>
        <v>0</v>
      </c>
      <c r="H100" s="106" t="n">
        <f aca="false">(F100/E100)*100</f>
        <v>100</v>
      </c>
    </row>
    <row r="101" s="50" customFormat="true" ht="18.75" hidden="false" customHeight="false" outlineLevel="0" collapsed="false">
      <c r="A101" s="26" t="s">
        <v>140</v>
      </c>
      <c r="B101" s="136" t="s">
        <v>141</v>
      </c>
      <c r="C101" s="126" t="n">
        <v>9</v>
      </c>
      <c r="D101" s="126" t="n">
        <v>12</v>
      </c>
      <c r="E101" s="126" t="n">
        <v>9</v>
      </c>
      <c r="F101" s="126" t="n">
        <v>12</v>
      </c>
      <c r="G101" s="105" t="n">
        <f aca="false">F101-E101</f>
        <v>3</v>
      </c>
      <c r="H101" s="106" t="n">
        <f aca="false">(F101/E101)*100</f>
        <v>133.333333333333</v>
      </c>
    </row>
    <row r="102" s="50" customFormat="true" ht="18.75" hidden="false" customHeight="false" outlineLevel="0" collapsed="false">
      <c r="A102" s="62" t="s">
        <v>142</v>
      </c>
      <c r="B102" s="123" t="s">
        <v>143</v>
      </c>
      <c r="C102" s="137" t="n">
        <f aca="false">SUM(C103:C107)</f>
        <v>3762.218</v>
      </c>
      <c r="D102" s="137" t="n">
        <f aca="false">SUM(D103:D107)</f>
        <v>4996.56862</v>
      </c>
      <c r="E102" s="137" t="n">
        <f aca="false">SUM(E103:E107)</f>
        <v>5086.86722</v>
      </c>
      <c r="F102" s="137" t="n">
        <f aca="false">SUM(F103:F107)</f>
        <v>4996.56862</v>
      </c>
      <c r="G102" s="103" t="n">
        <f aca="false">F102-E102</f>
        <v>-90.2986000000001</v>
      </c>
      <c r="H102" s="113" t="n">
        <f aca="false">(F102/E102)*100</f>
        <v>98.2248681537239</v>
      </c>
    </row>
    <row r="103" s="50" customFormat="true" ht="20.1" hidden="false" customHeight="true" outlineLevel="0" collapsed="false">
      <c r="A103" s="76" t="s">
        <v>124</v>
      </c>
      <c r="B103" s="125" t="s">
        <v>144</v>
      </c>
      <c r="C103" s="138"/>
      <c r="D103" s="139" t="n">
        <v>0</v>
      </c>
      <c r="E103" s="138"/>
      <c r="F103" s="139" t="n">
        <v>0</v>
      </c>
      <c r="G103" s="124" t="n">
        <f aca="false">F103-E103</f>
        <v>0</v>
      </c>
      <c r="H103" s="106" t="e">
        <f aca="false">(F103/E103)*100</f>
        <v>#DIV/0!</v>
      </c>
    </row>
    <row r="104" s="50" customFormat="true" ht="20.1" hidden="false" customHeight="true" outlineLevel="0" collapsed="false">
      <c r="A104" s="76" t="s">
        <v>126</v>
      </c>
      <c r="B104" s="125" t="s">
        <v>145</v>
      </c>
      <c r="C104" s="138"/>
      <c r="D104" s="139" t="n">
        <v>0</v>
      </c>
      <c r="E104" s="126"/>
      <c r="F104" s="139" t="n">
        <v>0</v>
      </c>
      <c r="G104" s="124" t="n">
        <f aca="false">F104-E104</f>
        <v>0</v>
      </c>
      <c r="H104" s="106" t="e">
        <f aca="false">(F104/E104)*100</f>
        <v>#DIV/0!</v>
      </c>
    </row>
    <row r="105" s="50" customFormat="true" ht="20.1" hidden="false" customHeight="true" outlineLevel="0" collapsed="false">
      <c r="A105" s="76" t="s">
        <v>128</v>
      </c>
      <c r="B105" s="125" t="s">
        <v>146</v>
      </c>
      <c r="C105" s="140" t="n">
        <v>109.918</v>
      </c>
      <c r="D105" s="140" t="n">
        <v>180.803</v>
      </c>
      <c r="E105" s="140" t="n">
        <v>182</v>
      </c>
      <c r="F105" s="140" t="n">
        <v>180.803</v>
      </c>
      <c r="G105" s="141" t="n">
        <f aca="false">F105-E105</f>
        <v>-1.197</v>
      </c>
      <c r="H105" s="106" t="n">
        <f aca="false">(F105/E105)*100</f>
        <v>99.3423076923077</v>
      </c>
      <c r="J105" s="142"/>
    </row>
    <row r="106" s="50" customFormat="true" ht="20.1" hidden="false" customHeight="true" outlineLevel="0" collapsed="false">
      <c r="A106" s="76" t="s">
        <v>130</v>
      </c>
      <c r="B106" s="125" t="s">
        <v>147</v>
      </c>
      <c r="C106" s="140" t="n">
        <v>725.482</v>
      </c>
      <c r="D106" s="140" t="n">
        <v>1039.184</v>
      </c>
      <c r="E106" s="140" t="n">
        <v>898.7091</v>
      </c>
      <c r="F106" s="140" t="n">
        <v>1039.184</v>
      </c>
      <c r="G106" s="141" t="n">
        <f aca="false">F106-E106</f>
        <v>140.4749</v>
      </c>
      <c r="H106" s="106" t="n">
        <f aca="false">(F106/E106)*100</f>
        <v>115.630741916378</v>
      </c>
    </row>
    <row r="107" s="50" customFormat="true" ht="20.1" hidden="false" customHeight="true" outlineLevel="0" collapsed="false">
      <c r="A107" s="76" t="s">
        <v>132</v>
      </c>
      <c r="B107" s="125" t="s">
        <v>148</v>
      </c>
      <c r="C107" s="140" t="n">
        <f aca="false">C108+C109+C110+C111</f>
        <v>2926.818</v>
      </c>
      <c r="D107" s="143" t="n">
        <f aca="false">D108+D109+D110+D111</f>
        <v>3776.58162</v>
      </c>
      <c r="E107" s="140" t="n">
        <f aca="false">E108+E109+E110+E111</f>
        <v>4006.15812</v>
      </c>
      <c r="F107" s="143" t="n">
        <f aca="false">F108+F109+F110+F111</f>
        <v>3776.58162</v>
      </c>
      <c r="G107" s="141" t="n">
        <f aca="false">F107-E107</f>
        <v>-229.5765</v>
      </c>
      <c r="H107" s="106" t="n">
        <f aca="false">(F107/E107)*100</f>
        <v>94.269409915353</v>
      </c>
    </row>
    <row r="108" s="50" customFormat="true" ht="18.75" hidden="false" customHeight="true" outlineLevel="0" collapsed="false">
      <c r="A108" s="135" t="s">
        <v>134</v>
      </c>
      <c r="B108" s="136" t="s">
        <v>149</v>
      </c>
      <c r="C108" s="140" t="n">
        <v>1149.59</v>
      </c>
      <c r="D108" s="140" t="n">
        <v>1461.81562</v>
      </c>
      <c r="E108" s="140" t="n">
        <v>1390.326</v>
      </c>
      <c r="F108" s="140" t="n">
        <v>1461.81562</v>
      </c>
      <c r="G108" s="141" t="n">
        <f aca="false">F108-E108</f>
        <v>71.4896200000001</v>
      </c>
      <c r="H108" s="106" t="n">
        <f aca="false">(F108/E108)*100</f>
        <v>105.141932179935</v>
      </c>
    </row>
    <row r="109" s="50" customFormat="true" ht="18.75" hidden="false" customHeight="true" outlineLevel="0" collapsed="false">
      <c r="A109" s="26" t="s">
        <v>136</v>
      </c>
      <c r="B109" s="136" t="s">
        <v>150</v>
      </c>
      <c r="C109" s="140" t="n">
        <v>948.154</v>
      </c>
      <c r="D109" s="140" t="n">
        <v>1294.315</v>
      </c>
      <c r="E109" s="140" t="n">
        <v>1514.7258</v>
      </c>
      <c r="F109" s="140" t="n">
        <v>1294.315</v>
      </c>
      <c r="G109" s="141" t="n">
        <f aca="false">F109-E109</f>
        <v>-220.4108</v>
      </c>
      <c r="H109" s="106" t="n">
        <f aca="false">(F109/E109)*100</f>
        <v>85.4487987198739</v>
      </c>
    </row>
    <row r="110" s="50" customFormat="true" ht="18.75" hidden="false" customHeight="true" outlineLevel="0" collapsed="false">
      <c r="A110" s="26" t="s">
        <v>138</v>
      </c>
      <c r="B110" s="136" t="s">
        <v>151</v>
      </c>
      <c r="C110" s="140" t="n">
        <f aca="false">433.495</f>
        <v>433.495</v>
      </c>
      <c r="D110" s="140" t="n">
        <v>513.475</v>
      </c>
      <c r="E110" s="140" t="n">
        <f aca="false">364.515+364.51485+2.4+2.4</f>
        <v>733.82985</v>
      </c>
      <c r="F110" s="140" t="n">
        <v>513.475</v>
      </c>
      <c r="G110" s="141" t="n">
        <f aca="false">F110-E110</f>
        <v>-220.35485</v>
      </c>
      <c r="H110" s="106" t="n">
        <f aca="false">(F110/E110)*100</f>
        <v>69.9719424059951</v>
      </c>
    </row>
    <row r="111" s="50" customFormat="true" ht="18.75" hidden="false" customHeight="true" outlineLevel="0" collapsed="false">
      <c r="A111" s="26" t="s">
        <v>140</v>
      </c>
      <c r="B111" s="136" t="s">
        <v>152</v>
      </c>
      <c r="C111" s="140" t="n">
        <v>395.579</v>
      </c>
      <c r="D111" s="140" t="n">
        <v>506.976</v>
      </c>
      <c r="E111" s="140" t="n">
        <v>367.27647</v>
      </c>
      <c r="F111" s="140" t="n">
        <v>506.976</v>
      </c>
      <c r="G111" s="141" t="n">
        <f aca="false">F111-E111</f>
        <v>139.69953</v>
      </c>
      <c r="H111" s="106" t="n">
        <f aca="false">(F111/E111)*100</f>
        <v>138.03661312689</v>
      </c>
    </row>
    <row r="112" s="50" customFormat="true" ht="43.5" hidden="false" customHeight="true" outlineLevel="0" collapsed="false">
      <c r="A112" s="62" t="s">
        <v>153</v>
      </c>
      <c r="B112" s="123" t="s">
        <v>154</v>
      </c>
      <c r="C112" s="144" t="n">
        <f aca="false">C102/C92/6*1000</f>
        <v>10627.7344632768</v>
      </c>
      <c r="D112" s="144" t="n">
        <f aca="false">D102/D92/6*1000</f>
        <v>13431.6360752688</v>
      </c>
      <c r="E112" s="144" t="n">
        <f aca="false">E102/E92/6*1000</f>
        <v>14617.4345402299</v>
      </c>
      <c r="F112" s="144" t="n">
        <f aca="false">F102/F92/6*1000</f>
        <v>13431.6360752688</v>
      </c>
      <c r="G112" s="145" t="n">
        <f aca="false">F112-E112</f>
        <v>-1185.79846496107</v>
      </c>
      <c r="H112" s="113" t="n">
        <f aca="false">(F112/E112)*100</f>
        <v>91.8877798857417</v>
      </c>
    </row>
    <row r="113" s="50" customFormat="true" ht="20.1" hidden="false" customHeight="true" outlineLevel="0" collapsed="false">
      <c r="A113" s="76" t="s">
        <v>155</v>
      </c>
      <c r="B113" s="125" t="s">
        <v>156</v>
      </c>
      <c r="C113" s="140"/>
      <c r="D113" s="146"/>
      <c r="E113" s="57"/>
      <c r="F113" s="146"/>
      <c r="G113" s="147" t="n">
        <f aca="false">F113-E113</f>
        <v>0</v>
      </c>
      <c r="H113" s="106" t="e">
        <f aca="false">(F113/E113)*100</f>
        <v>#DIV/0!</v>
      </c>
    </row>
    <row r="114" s="50" customFormat="true" ht="20.1" hidden="false" customHeight="true" outlineLevel="0" collapsed="false">
      <c r="A114" s="76" t="s">
        <v>157</v>
      </c>
      <c r="B114" s="125" t="s">
        <v>158</v>
      </c>
      <c r="C114" s="140"/>
      <c r="D114" s="146"/>
      <c r="E114" s="57"/>
      <c r="F114" s="146"/>
      <c r="G114" s="147" t="n">
        <f aca="false">F114-E114</f>
        <v>0</v>
      </c>
      <c r="H114" s="106" t="e">
        <f aca="false">(F114/E114)*100</f>
        <v>#DIV/0!</v>
      </c>
    </row>
    <row r="115" s="50" customFormat="true" ht="19.5" hidden="false" customHeight="true" outlineLevel="0" collapsed="false">
      <c r="A115" s="72" t="s">
        <v>128</v>
      </c>
      <c r="B115" s="125" t="s">
        <v>159</v>
      </c>
      <c r="C115" s="144" t="n">
        <f aca="false">C105/C95/6*1000</f>
        <v>18319.6666666667</v>
      </c>
      <c r="D115" s="144" t="n">
        <f aca="false">D105/D95/6*1000</f>
        <v>30133.8333333333</v>
      </c>
      <c r="E115" s="144" t="n">
        <f aca="false">E105/E95/6*1000</f>
        <v>30333.3333333333</v>
      </c>
      <c r="F115" s="144" t="n">
        <f aca="false">F105/F95/6*1000</f>
        <v>30133.8333333333</v>
      </c>
      <c r="G115" s="141" t="n">
        <f aca="false">F115-E115</f>
        <v>-199.5</v>
      </c>
      <c r="H115" s="106" t="n">
        <f aca="false">(F115/E115)*100</f>
        <v>99.3423076923077</v>
      </c>
    </row>
    <row r="116" s="153" customFormat="true" ht="20.1" hidden="false" customHeight="true" outlineLevel="0" collapsed="false">
      <c r="A116" s="148" t="s">
        <v>160</v>
      </c>
      <c r="B116" s="149" t="s">
        <v>161</v>
      </c>
      <c r="C116" s="150" t="n">
        <f aca="false">C105/6*1000</f>
        <v>18319.6666666667</v>
      </c>
      <c r="D116" s="151" t="n">
        <f aca="false">(76803+78000)/6</f>
        <v>25800.5</v>
      </c>
      <c r="E116" s="152" t="n">
        <f aca="false">26000</f>
        <v>26000</v>
      </c>
      <c r="F116" s="151" t="n">
        <f aca="false">(76803+78000)/6</f>
        <v>25800.5</v>
      </c>
      <c r="G116" s="141" t="n">
        <f aca="false">F116-E116</f>
        <v>-199.5</v>
      </c>
      <c r="H116" s="106" t="n">
        <f aca="false">(F116/E116)*100</f>
        <v>99.2326923076923</v>
      </c>
    </row>
    <row r="117" s="153" customFormat="true" ht="20.1" hidden="false" customHeight="true" outlineLevel="0" collapsed="false">
      <c r="A117" s="148" t="s">
        <v>162</v>
      </c>
      <c r="B117" s="149" t="s">
        <v>163</v>
      </c>
      <c r="C117" s="150" t="n">
        <v>0</v>
      </c>
      <c r="D117" s="151" t="n">
        <f aca="false">(13000+13000)/6</f>
        <v>4333.33333333333</v>
      </c>
      <c r="E117" s="151" t="n">
        <v>4366.67</v>
      </c>
      <c r="F117" s="151" t="n">
        <f aca="false">(13000+13000)/6</f>
        <v>4333.33333333333</v>
      </c>
      <c r="G117" s="141" t="n">
        <f aca="false">F117-E117</f>
        <v>-33.336666666667</v>
      </c>
      <c r="H117" s="106" t="n">
        <f aca="false">(F117/E117)*100</f>
        <v>99.2365654682706</v>
      </c>
    </row>
    <row r="118" s="153" customFormat="true" ht="20.1" hidden="false" customHeight="true" outlineLevel="0" collapsed="false">
      <c r="A118" s="148" t="s">
        <v>164</v>
      </c>
      <c r="B118" s="149" t="s">
        <v>165</v>
      </c>
      <c r="C118" s="150"/>
      <c r="D118" s="151" t="n">
        <v>0</v>
      </c>
      <c r="E118" s="152"/>
      <c r="F118" s="151" t="n">
        <v>0</v>
      </c>
      <c r="G118" s="147" t="n">
        <f aca="false">F118-E118</f>
        <v>0</v>
      </c>
      <c r="H118" s="106" t="e">
        <f aca="false">(F118/E118)*100</f>
        <v>#DIV/0!</v>
      </c>
    </row>
    <row r="119" s="50" customFormat="true" ht="20.1" hidden="false" customHeight="true" outlineLevel="0" collapsed="false">
      <c r="A119" s="72" t="s">
        <v>166</v>
      </c>
      <c r="B119" s="125" t="s">
        <v>167</v>
      </c>
      <c r="C119" s="154" t="n">
        <f aca="false">C106/C96/6*1000</f>
        <v>13434.8518518519</v>
      </c>
      <c r="D119" s="143" t="n">
        <f aca="false">D106/D96/6*1000</f>
        <v>17319.7333333333</v>
      </c>
      <c r="E119" s="143" t="n">
        <f aca="false">E106/E96/6*1000</f>
        <v>16642.7611111111</v>
      </c>
      <c r="F119" s="143" t="n">
        <f aca="false">F106/F96/6*1000</f>
        <v>17319.7333333333</v>
      </c>
      <c r="G119" s="141" t="n">
        <f aca="false">F119-E119</f>
        <v>676.972222222223</v>
      </c>
      <c r="H119" s="106" t="n">
        <f aca="false">(F119/E119)*100</f>
        <v>104.06766772474</v>
      </c>
    </row>
    <row r="120" s="50" customFormat="true" ht="20.1" hidden="false" customHeight="true" outlineLevel="0" collapsed="false">
      <c r="A120" s="33" t="s">
        <v>168</v>
      </c>
      <c r="B120" s="125" t="s">
        <v>169</v>
      </c>
      <c r="C120" s="143" t="n">
        <f aca="false">C107/C97/6*1000</f>
        <v>9955.16326530612</v>
      </c>
      <c r="D120" s="143" t="n">
        <f aca="false">D107/D97/6*1000</f>
        <v>12341.77</v>
      </c>
      <c r="E120" s="143" t="n">
        <f aca="false">E107/E97/6*1000</f>
        <v>13910.27125</v>
      </c>
      <c r="F120" s="143" t="n">
        <f aca="false">F107/F97/6*1000</f>
        <v>12341.77</v>
      </c>
      <c r="G120" s="155" t="n">
        <f aca="false">F120-E120</f>
        <v>-1568.50125</v>
      </c>
      <c r="H120" s="156" t="n">
        <f aca="false">(F120/E120)*100</f>
        <v>88.7241505085675</v>
      </c>
    </row>
    <row r="121" s="50" customFormat="true" ht="20.1" hidden="false" customHeight="true" outlineLevel="0" collapsed="false">
      <c r="A121" s="135" t="s">
        <v>170</v>
      </c>
      <c r="B121" s="136" t="s">
        <v>171</v>
      </c>
      <c r="C121" s="154" t="n">
        <f aca="false">C108/C98/6*1000</f>
        <v>15966.5277777778</v>
      </c>
      <c r="D121" s="157" t="n">
        <f aca="false">D108/D98/6*1000</f>
        <v>22148.7215151515</v>
      </c>
      <c r="E121" s="143" t="n">
        <f aca="false">E108/E98/6*1000</f>
        <v>21065.5454545455</v>
      </c>
      <c r="F121" s="157" t="n">
        <f aca="false">F108/F98/6*1000</f>
        <v>22148.7215151515</v>
      </c>
      <c r="G121" s="155" t="n">
        <f aca="false">F121-E121</f>
        <v>1083.17606060607</v>
      </c>
      <c r="H121" s="156" t="n">
        <f aca="false">(F121/E121)*100</f>
        <v>105.141932179935</v>
      </c>
    </row>
    <row r="122" s="50" customFormat="true" ht="20.1" hidden="false" customHeight="true" outlineLevel="0" collapsed="false">
      <c r="A122" s="26" t="s">
        <v>172</v>
      </c>
      <c r="B122" s="136" t="s">
        <v>173</v>
      </c>
      <c r="C122" s="154" t="n">
        <f aca="false">C109/C99/6*1000</f>
        <v>8317.14035087719</v>
      </c>
      <c r="D122" s="157" t="n">
        <f aca="false">D109/D99/6*1000</f>
        <v>11353.6403508772</v>
      </c>
      <c r="E122" s="143" t="n">
        <f aca="false">E109/E99/6*1000</f>
        <v>13287.0684210526</v>
      </c>
      <c r="F122" s="157" t="n">
        <f aca="false">F109/F99/6*1000</f>
        <v>11353.6403508772</v>
      </c>
      <c r="G122" s="155" t="n">
        <f aca="false">F122-E122</f>
        <v>-1933.42807017544</v>
      </c>
      <c r="H122" s="156" t="n">
        <f aca="false">(F122/E122)*100</f>
        <v>85.4487987198739</v>
      </c>
    </row>
    <row r="123" s="50" customFormat="true" ht="20.1" hidden="false" customHeight="true" outlineLevel="0" collapsed="false">
      <c r="A123" s="26" t="s">
        <v>138</v>
      </c>
      <c r="B123" s="136" t="s">
        <v>174</v>
      </c>
      <c r="C123" s="154" t="n">
        <f aca="false">C110/C100/6*1000</f>
        <v>8027.68518518519</v>
      </c>
      <c r="D123" s="157" t="n">
        <f aca="false">D110/D100/6*1000</f>
        <v>9508.7962962963</v>
      </c>
      <c r="E123" s="143" t="n">
        <f aca="false">E110/E100/6*1000</f>
        <v>13589.4416666667</v>
      </c>
      <c r="F123" s="157" t="n">
        <f aca="false">F110/F100/6*1000</f>
        <v>9508.7962962963</v>
      </c>
      <c r="G123" s="155" t="n">
        <f aca="false">F123-E123</f>
        <v>-4080.64537037037</v>
      </c>
      <c r="H123" s="156" t="n">
        <f aca="false">(F123/E123)*100</f>
        <v>69.9719424059951</v>
      </c>
    </row>
    <row r="124" s="50" customFormat="true" ht="20.1" hidden="false" customHeight="true" outlineLevel="0" collapsed="false">
      <c r="A124" s="26" t="s">
        <v>140</v>
      </c>
      <c r="B124" s="136" t="s">
        <v>175</v>
      </c>
      <c r="C124" s="154" t="n">
        <f aca="false">C111/C101/6*1000</f>
        <v>7325.53703703704</v>
      </c>
      <c r="D124" s="157" t="n">
        <f aca="false">D111/D101/6*1000</f>
        <v>7041.33333333333</v>
      </c>
      <c r="E124" s="143" t="n">
        <f aca="false">E111/E101/6*1000</f>
        <v>6801.41611111111</v>
      </c>
      <c r="F124" s="157" t="n">
        <f aca="false">F111/F101/6*1000</f>
        <v>7041.33333333333</v>
      </c>
      <c r="G124" s="155" t="n">
        <f aca="false">F124-E124</f>
        <v>239.917222222221</v>
      </c>
      <c r="H124" s="156" t="n">
        <f aca="false">(F124/E124)*100</f>
        <v>103.527459845168</v>
      </c>
    </row>
    <row r="125" customFormat="false" ht="18.75" hidden="false" customHeight="false" outlineLevel="0" collapsed="false">
      <c r="A125" s="158"/>
    </row>
    <row r="126" s="50" customFormat="true" ht="18.75" hidden="false" customHeight="true" outlineLevel="0" collapsed="false">
      <c r="A126" s="159" t="s">
        <v>176</v>
      </c>
      <c r="B126" s="38"/>
      <c r="C126" s="160" t="s">
        <v>177</v>
      </c>
      <c r="D126" s="160"/>
      <c r="E126" s="160"/>
      <c r="F126" s="160"/>
      <c r="G126" s="38" t="s">
        <v>178</v>
      </c>
      <c r="H126" s="38"/>
      <c r="I126" s="38"/>
    </row>
    <row r="127" s="164" customFormat="true" ht="20.1" hidden="false" customHeight="true" outlineLevel="0" collapsed="false">
      <c r="A127" s="161" t="s">
        <v>179</v>
      </c>
      <c r="B127" s="162"/>
      <c r="C127" s="163" t="s">
        <v>180</v>
      </c>
      <c r="D127" s="163"/>
      <c r="E127" s="163"/>
      <c r="F127" s="163"/>
      <c r="G127" s="163" t="s">
        <v>181</v>
      </c>
      <c r="H127" s="163"/>
      <c r="I127" s="163"/>
    </row>
    <row r="128" customFormat="false" ht="18.75" hidden="false" customHeight="false" outlineLevel="0" collapsed="false">
      <c r="A128" s="158"/>
    </row>
    <row r="129" customFormat="false" ht="18.75" hidden="false" customHeight="false" outlineLevel="0" collapsed="false">
      <c r="A129" s="158"/>
    </row>
    <row r="130" customFormat="false" ht="18.75" hidden="false" customHeight="false" outlineLevel="0" collapsed="false">
      <c r="A130" s="158"/>
    </row>
    <row r="131" customFormat="false" ht="18.75" hidden="false" customHeight="false" outlineLevel="0" collapsed="false">
      <c r="A131" s="158"/>
    </row>
    <row r="132" customFormat="false" ht="18.75" hidden="false" customHeight="false" outlineLevel="0" collapsed="false">
      <c r="A132" s="158"/>
    </row>
    <row r="133" customFormat="false" ht="18.75" hidden="false" customHeight="false" outlineLevel="0" collapsed="false">
      <c r="A133" s="158"/>
    </row>
    <row r="134" customFormat="false" ht="18.75" hidden="false" customHeight="false" outlineLevel="0" collapsed="false">
      <c r="A134" s="158"/>
    </row>
    <row r="135" customFormat="false" ht="18.75" hidden="false" customHeight="false" outlineLevel="0" collapsed="false">
      <c r="A135" s="158"/>
    </row>
    <row r="136" customFormat="false" ht="18.75" hidden="false" customHeight="false" outlineLevel="0" collapsed="false">
      <c r="A136" s="158"/>
    </row>
    <row r="137" customFormat="false" ht="18.75" hidden="false" customHeight="false" outlineLevel="0" collapsed="false">
      <c r="A137" s="158"/>
    </row>
    <row r="138" customFormat="false" ht="18.75" hidden="false" customHeight="false" outlineLevel="0" collapsed="false">
      <c r="A138" s="158"/>
    </row>
    <row r="139" customFormat="false" ht="18.75" hidden="false" customHeight="false" outlineLevel="0" collapsed="false">
      <c r="A139" s="158"/>
    </row>
    <row r="140" customFormat="false" ht="18.75" hidden="false" customHeight="false" outlineLevel="0" collapsed="false">
      <c r="A140" s="158"/>
    </row>
    <row r="141" customFormat="false" ht="18.75" hidden="false" customHeight="false" outlineLevel="0" collapsed="false">
      <c r="A141" s="158"/>
    </row>
    <row r="142" customFormat="false" ht="18.75" hidden="false" customHeight="false" outlineLevel="0" collapsed="false">
      <c r="A142" s="158"/>
    </row>
    <row r="143" customFormat="false" ht="18.75" hidden="false" customHeight="false" outlineLevel="0" collapsed="false">
      <c r="A143" s="158"/>
    </row>
    <row r="144" customFormat="false" ht="18.75" hidden="false" customHeight="false" outlineLevel="0" collapsed="false">
      <c r="A144" s="158"/>
    </row>
    <row r="145" customFormat="false" ht="18.75" hidden="false" customHeight="false" outlineLevel="0" collapsed="false">
      <c r="A145" s="158"/>
    </row>
    <row r="146" customFormat="false" ht="18.75" hidden="false" customHeight="false" outlineLevel="0" collapsed="false">
      <c r="A146" s="158"/>
    </row>
    <row r="147" customFormat="false" ht="18.75" hidden="false" customHeight="false" outlineLevel="0" collapsed="false">
      <c r="A147" s="158"/>
    </row>
    <row r="148" customFormat="false" ht="18.75" hidden="false" customHeight="false" outlineLevel="0" collapsed="false">
      <c r="A148" s="158"/>
    </row>
    <row r="149" customFormat="false" ht="18.75" hidden="false" customHeight="false" outlineLevel="0" collapsed="false">
      <c r="A149" s="158"/>
    </row>
    <row r="150" customFormat="false" ht="18.75" hidden="false" customHeight="false" outlineLevel="0" collapsed="false">
      <c r="A150" s="158"/>
    </row>
    <row r="151" customFormat="false" ht="18.75" hidden="false" customHeight="false" outlineLevel="0" collapsed="false">
      <c r="A151" s="158"/>
    </row>
    <row r="152" customFormat="false" ht="18.75" hidden="false" customHeight="false" outlineLevel="0" collapsed="false">
      <c r="A152" s="158"/>
    </row>
    <row r="153" customFormat="false" ht="18.75" hidden="false" customHeight="false" outlineLevel="0" collapsed="false">
      <c r="A153" s="158"/>
    </row>
    <row r="154" customFormat="false" ht="18.75" hidden="false" customHeight="false" outlineLevel="0" collapsed="false">
      <c r="A154" s="158"/>
    </row>
    <row r="155" customFormat="false" ht="18.75" hidden="false" customHeight="false" outlineLevel="0" collapsed="false">
      <c r="A155" s="158"/>
    </row>
    <row r="156" customFormat="false" ht="18.75" hidden="false" customHeight="false" outlineLevel="0" collapsed="false">
      <c r="A156" s="158"/>
    </row>
    <row r="157" customFormat="false" ht="18.75" hidden="false" customHeight="false" outlineLevel="0" collapsed="false">
      <c r="A157" s="158"/>
    </row>
    <row r="158" customFormat="false" ht="18.75" hidden="false" customHeight="false" outlineLevel="0" collapsed="false">
      <c r="A158" s="158"/>
    </row>
    <row r="159" customFormat="false" ht="18.75" hidden="false" customHeight="false" outlineLevel="0" collapsed="false">
      <c r="A159" s="158"/>
    </row>
    <row r="160" customFormat="false" ht="18.75" hidden="false" customHeight="false" outlineLevel="0" collapsed="false">
      <c r="A160" s="158"/>
    </row>
    <row r="161" customFormat="false" ht="18.75" hidden="false" customHeight="false" outlineLevel="0" collapsed="false">
      <c r="A161" s="158"/>
    </row>
    <row r="162" customFormat="false" ht="18.75" hidden="false" customHeight="false" outlineLevel="0" collapsed="false">
      <c r="A162" s="158"/>
    </row>
    <row r="163" customFormat="false" ht="18.75" hidden="false" customHeight="false" outlineLevel="0" collapsed="false">
      <c r="A163" s="158"/>
    </row>
    <row r="164" customFormat="false" ht="18.75" hidden="false" customHeight="false" outlineLevel="0" collapsed="false">
      <c r="A164" s="158"/>
    </row>
    <row r="165" customFormat="false" ht="18.75" hidden="false" customHeight="false" outlineLevel="0" collapsed="false">
      <c r="A165" s="158"/>
    </row>
    <row r="166" customFormat="false" ht="18.75" hidden="false" customHeight="false" outlineLevel="0" collapsed="false">
      <c r="A166" s="158"/>
    </row>
    <row r="167" customFormat="false" ht="18.75" hidden="false" customHeight="false" outlineLevel="0" collapsed="false">
      <c r="A167" s="158"/>
    </row>
    <row r="168" customFormat="false" ht="18.75" hidden="false" customHeight="false" outlineLevel="0" collapsed="false">
      <c r="A168" s="158"/>
    </row>
    <row r="169" customFormat="false" ht="18.75" hidden="false" customHeight="false" outlineLevel="0" collapsed="false">
      <c r="A169" s="158"/>
    </row>
    <row r="170" customFormat="false" ht="18.75" hidden="false" customHeight="false" outlineLevel="0" collapsed="false">
      <c r="A170" s="158"/>
    </row>
    <row r="171" customFormat="false" ht="18.75" hidden="false" customHeight="false" outlineLevel="0" collapsed="false">
      <c r="A171" s="158"/>
    </row>
    <row r="172" customFormat="false" ht="18.75" hidden="false" customHeight="false" outlineLevel="0" collapsed="false">
      <c r="A172" s="158"/>
    </row>
    <row r="173" customFormat="false" ht="18.75" hidden="false" customHeight="false" outlineLevel="0" collapsed="false">
      <c r="A173" s="158"/>
    </row>
    <row r="174" customFormat="false" ht="18.75" hidden="false" customHeight="false" outlineLevel="0" collapsed="false">
      <c r="A174" s="158"/>
    </row>
    <row r="175" customFormat="false" ht="18.75" hidden="false" customHeight="false" outlineLevel="0" collapsed="false">
      <c r="A175" s="158"/>
    </row>
    <row r="176" customFormat="false" ht="18.75" hidden="false" customHeight="false" outlineLevel="0" collapsed="false">
      <c r="A176" s="158"/>
    </row>
    <row r="177" customFormat="false" ht="18.75" hidden="false" customHeight="false" outlineLevel="0" collapsed="false">
      <c r="A177" s="158"/>
    </row>
    <row r="178" customFormat="false" ht="18.75" hidden="false" customHeight="false" outlineLevel="0" collapsed="false">
      <c r="A178" s="158"/>
    </row>
    <row r="179" customFormat="false" ht="18.75" hidden="false" customHeight="false" outlineLevel="0" collapsed="false">
      <c r="A179" s="158"/>
    </row>
    <row r="180" customFormat="false" ht="18.75" hidden="false" customHeight="false" outlineLevel="0" collapsed="false">
      <c r="A180" s="158"/>
    </row>
    <row r="181" customFormat="false" ht="18.75" hidden="false" customHeight="false" outlineLevel="0" collapsed="false">
      <c r="A181" s="158"/>
    </row>
    <row r="182" customFormat="false" ht="18.75" hidden="false" customHeight="false" outlineLevel="0" collapsed="false">
      <c r="A182" s="158"/>
    </row>
    <row r="183" customFormat="false" ht="18.75" hidden="false" customHeight="false" outlineLevel="0" collapsed="false">
      <c r="A183" s="158"/>
    </row>
    <row r="184" customFormat="false" ht="18.75" hidden="false" customHeight="false" outlineLevel="0" collapsed="false">
      <c r="A184" s="158"/>
    </row>
    <row r="185" customFormat="false" ht="18.75" hidden="false" customHeight="false" outlineLevel="0" collapsed="false">
      <c r="A185" s="158"/>
    </row>
    <row r="186" customFormat="false" ht="18.75" hidden="false" customHeight="false" outlineLevel="0" collapsed="false">
      <c r="A186" s="158"/>
    </row>
    <row r="187" customFormat="false" ht="18.75" hidden="false" customHeight="false" outlineLevel="0" collapsed="false">
      <c r="A187" s="158"/>
    </row>
    <row r="188" customFormat="false" ht="18.75" hidden="false" customHeight="false" outlineLevel="0" collapsed="false">
      <c r="A188" s="158"/>
    </row>
    <row r="189" customFormat="false" ht="18.75" hidden="false" customHeight="false" outlineLevel="0" collapsed="false">
      <c r="A189" s="158"/>
    </row>
    <row r="190" customFormat="false" ht="18.75" hidden="false" customHeight="false" outlineLevel="0" collapsed="false">
      <c r="A190" s="158"/>
    </row>
    <row r="191" customFormat="false" ht="18.75" hidden="false" customHeight="false" outlineLevel="0" collapsed="false">
      <c r="A191" s="158"/>
    </row>
    <row r="192" customFormat="false" ht="18.75" hidden="false" customHeight="false" outlineLevel="0" collapsed="false">
      <c r="A192" s="158"/>
    </row>
    <row r="193" customFormat="false" ht="18.75" hidden="false" customHeight="false" outlineLevel="0" collapsed="false">
      <c r="A193" s="158"/>
    </row>
    <row r="194" customFormat="false" ht="18.75" hidden="false" customHeight="false" outlineLevel="0" collapsed="false">
      <c r="A194" s="158"/>
    </row>
    <row r="195" customFormat="false" ht="18.75" hidden="false" customHeight="false" outlineLevel="0" collapsed="false">
      <c r="A195" s="158"/>
    </row>
    <row r="196" customFormat="false" ht="18.75" hidden="false" customHeight="false" outlineLevel="0" collapsed="false">
      <c r="A196" s="158"/>
    </row>
    <row r="197" customFormat="false" ht="18.75" hidden="false" customHeight="false" outlineLevel="0" collapsed="false">
      <c r="A197" s="158"/>
    </row>
    <row r="198" customFormat="false" ht="18.75" hidden="false" customHeight="false" outlineLevel="0" collapsed="false">
      <c r="A198" s="158"/>
    </row>
    <row r="199" customFormat="false" ht="18.75" hidden="false" customHeight="false" outlineLevel="0" collapsed="false">
      <c r="A199" s="158"/>
    </row>
    <row r="200" customFormat="false" ht="18.75" hidden="false" customHeight="false" outlineLevel="0" collapsed="false">
      <c r="A200" s="158"/>
    </row>
    <row r="201" customFormat="false" ht="18.75" hidden="false" customHeight="false" outlineLevel="0" collapsed="false">
      <c r="A201" s="158"/>
    </row>
    <row r="202" customFormat="false" ht="18.75" hidden="false" customHeight="false" outlineLevel="0" collapsed="false">
      <c r="A202" s="158"/>
    </row>
    <row r="203" customFormat="false" ht="18.75" hidden="false" customHeight="false" outlineLevel="0" collapsed="false">
      <c r="A203" s="158"/>
    </row>
    <row r="204" customFormat="false" ht="18.75" hidden="false" customHeight="false" outlineLevel="0" collapsed="false">
      <c r="A204" s="158"/>
    </row>
    <row r="205" customFormat="false" ht="18.75" hidden="false" customHeight="false" outlineLevel="0" collapsed="false">
      <c r="A205" s="158"/>
    </row>
    <row r="206" customFormat="false" ht="18.75" hidden="false" customHeight="false" outlineLevel="0" collapsed="false">
      <c r="A206" s="158"/>
    </row>
    <row r="207" customFormat="false" ht="18.75" hidden="false" customHeight="false" outlineLevel="0" collapsed="false">
      <c r="A207" s="158"/>
    </row>
    <row r="208" customFormat="false" ht="18.75" hidden="false" customHeight="false" outlineLevel="0" collapsed="false">
      <c r="A208" s="158"/>
    </row>
    <row r="209" customFormat="false" ht="18.75" hidden="false" customHeight="false" outlineLevel="0" collapsed="false">
      <c r="A209" s="158"/>
    </row>
    <row r="210" customFormat="false" ht="18.75" hidden="false" customHeight="false" outlineLevel="0" collapsed="false">
      <c r="A210" s="158"/>
    </row>
    <row r="211" customFormat="false" ht="18.75" hidden="false" customHeight="false" outlineLevel="0" collapsed="false">
      <c r="A211" s="158"/>
    </row>
    <row r="212" customFormat="false" ht="18.75" hidden="false" customHeight="false" outlineLevel="0" collapsed="false">
      <c r="A212" s="158"/>
    </row>
    <row r="213" customFormat="false" ht="18.75" hidden="false" customHeight="false" outlineLevel="0" collapsed="false">
      <c r="A213" s="158"/>
    </row>
    <row r="214" customFormat="false" ht="18.75" hidden="false" customHeight="false" outlineLevel="0" collapsed="false">
      <c r="A214" s="158"/>
    </row>
    <row r="215" customFormat="false" ht="18.75" hidden="false" customHeight="false" outlineLevel="0" collapsed="false">
      <c r="A215" s="158"/>
    </row>
    <row r="216" customFormat="false" ht="18.75" hidden="false" customHeight="false" outlineLevel="0" collapsed="false">
      <c r="A216" s="158"/>
    </row>
    <row r="217" customFormat="false" ht="18.75" hidden="false" customHeight="false" outlineLevel="0" collapsed="false">
      <c r="A217" s="158"/>
    </row>
    <row r="218" customFormat="false" ht="18.75" hidden="false" customHeight="false" outlineLevel="0" collapsed="false">
      <c r="A218" s="158"/>
    </row>
    <row r="219" customFormat="false" ht="18.75" hidden="false" customHeight="false" outlineLevel="0" collapsed="false">
      <c r="A219" s="158"/>
    </row>
    <row r="220" customFormat="false" ht="18.75" hidden="false" customHeight="false" outlineLevel="0" collapsed="false">
      <c r="A220" s="158"/>
    </row>
    <row r="221" customFormat="false" ht="18.75" hidden="false" customHeight="false" outlineLevel="0" collapsed="false">
      <c r="A221" s="158"/>
    </row>
    <row r="222" customFormat="false" ht="18.75" hidden="false" customHeight="false" outlineLevel="0" collapsed="false">
      <c r="A222" s="158"/>
    </row>
    <row r="223" customFormat="false" ht="18.75" hidden="false" customHeight="false" outlineLevel="0" collapsed="false">
      <c r="A223" s="158"/>
    </row>
    <row r="224" customFormat="false" ht="18.75" hidden="false" customHeight="false" outlineLevel="0" collapsed="false">
      <c r="A224" s="158"/>
    </row>
    <row r="225" customFormat="false" ht="18.75" hidden="false" customHeight="false" outlineLevel="0" collapsed="false">
      <c r="A225" s="158"/>
    </row>
    <row r="226" customFormat="false" ht="18.75" hidden="false" customHeight="false" outlineLevel="0" collapsed="false">
      <c r="A226" s="158"/>
    </row>
    <row r="227" customFormat="false" ht="18.75" hidden="false" customHeight="false" outlineLevel="0" collapsed="false">
      <c r="A227" s="158"/>
    </row>
    <row r="228" customFormat="false" ht="18.75" hidden="false" customHeight="false" outlineLevel="0" collapsed="false">
      <c r="A228" s="158"/>
    </row>
    <row r="229" customFormat="false" ht="18.75" hidden="false" customHeight="false" outlineLevel="0" collapsed="false">
      <c r="A229" s="158"/>
    </row>
    <row r="230" customFormat="false" ht="18.75" hidden="false" customHeight="false" outlineLevel="0" collapsed="false">
      <c r="A230" s="158"/>
    </row>
    <row r="231" customFormat="false" ht="18.75" hidden="false" customHeight="false" outlineLevel="0" collapsed="false">
      <c r="A231" s="158"/>
    </row>
    <row r="232" customFormat="false" ht="18.75" hidden="false" customHeight="false" outlineLevel="0" collapsed="false">
      <c r="A232" s="158"/>
    </row>
    <row r="233" customFormat="false" ht="18.75" hidden="false" customHeight="false" outlineLevel="0" collapsed="false">
      <c r="A233" s="158"/>
    </row>
    <row r="234" customFormat="false" ht="18.75" hidden="false" customHeight="false" outlineLevel="0" collapsed="false">
      <c r="A234" s="158"/>
    </row>
    <row r="235" customFormat="false" ht="18.75" hidden="false" customHeight="false" outlineLevel="0" collapsed="false">
      <c r="A235" s="158"/>
    </row>
    <row r="236" customFormat="false" ht="18.75" hidden="false" customHeight="false" outlineLevel="0" collapsed="false">
      <c r="A236" s="158"/>
    </row>
    <row r="237" customFormat="false" ht="18.75" hidden="false" customHeight="false" outlineLevel="0" collapsed="false">
      <c r="A237" s="158"/>
    </row>
    <row r="238" customFormat="false" ht="18.75" hidden="false" customHeight="false" outlineLevel="0" collapsed="false">
      <c r="A238" s="158"/>
    </row>
    <row r="239" customFormat="false" ht="18.75" hidden="false" customHeight="false" outlineLevel="0" collapsed="false">
      <c r="A239" s="158"/>
    </row>
    <row r="240" customFormat="false" ht="18.75" hidden="false" customHeight="false" outlineLevel="0" collapsed="false">
      <c r="A240" s="158"/>
    </row>
    <row r="241" customFormat="false" ht="18.75" hidden="false" customHeight="false" outlineLevel="0" collapsed="false">
      <c r="A241" s="158"/>
    </row>
    <row r="242" customFormat="false" ht="18.75" hidden="false" customHeight="false" outlineLevel="0" collapsed="false">
      <c r="A242" s="158"/>
    </row>
    <row r="243" customFormat="false" ht="18.75" hidden="false" customHeight="false" outlineLevel="0" collapsed="false">
      <c r="A243" s="158"/>
    </row>
    <row r="244" customFormat="false" ht="18.75" hidden="false" customHeight="false" outlineLevel="0" collapsed="false">
      <c r="A244" s="158"/>
    </row>
    <row r="245" customFormat="false" ht="18.75" hidden="false" customHeight="false" outlineLevel="0" collapsed="false">
      <c r="A245" s="158"/>
    </row>
    <row r="246" customFormat="false" ht="18.75" hidden="false" customHeight="false" outlineLevel="0" collapsed="false">
      <c r="A246" s="158"/>
    </row>
    <row r="247" customFormat="false" ht="18.75" hidden="false" customHeight="false" outlineLevel="0" collapsed="false">
      <c r="A247" s="158"/>
    </row>
    <row r="248" customFormat="false" ht="18.75" hidden="false" customHeight="false" outlineLevel="0" collapsed="false">
      <c r="A248" s="158"/>
    </row>
    <row r="249" customFormat="false" ht="18.75" hidden="false" customHeight="false" outlineLevel="0" collapsed="false">
      <c r="A249" s="158"/>
    </row>
    <row r="250" customFormat="false" ht="18.75" hidden="false" customHeight="false" outlineLevel="0" collapsed="false">
      <c r="A250" s="158"/>
    </row>
    <row r="251" customFormat="false" ht="18.75" hidden="false" customHeight="false" outlineLevel="0" collapsed="false">
      <c r="A251" s="158"/>
    </row>
    <row r="252" customFormat="false" ht="18.75" hidden="false" customHeight="false" outlineLevel="0" collapsed="false">
      <c r="A252" s="158"/>
    </row>
    <row r="253" customFormat="false" ht="18.75" hidden="false" customHeight="false" outlineLevel="0" collapsed="false">
      <c r="A253" s="158"/>
    </row>
    <row r="254" customFormat="false" ht="18.75" hidden="false" customHeight="false" outlineLevel="0" collapsed="false">
      <c r="A254" s="158"/>
    </row>
    <row r="255" customFormat="false" ht="18.75" hidden="false" customHeight="false" outlineLevel="0" collapsed="false">
      <c r="A255" s="158"/>
    </row>
    <row r="256" customFormat="false" ht="18.75" hidden="false" customHeight="false" outlineLevel="0" collapsed="false">
      <c r="A256" s="158"/>
    </row>
    <row r="257" customFormat="false" ht="18.75" hidden="false" customHeight="false" outlineLevel="0" collapsed="false">
      <c r="A257" s="158"/>
    </row>
    <row r="258" customFormat="false" ht="18.75" hidden="false" customHeight="false" outlineLevel="0" collapsed="false">
      <c r="A258" s="158"/>
    </row>
    <row r="259" customFormat="false" ht="18.75" hidden="false" customHeight="false" outlineLevel="0" collapsed="false">
      <c r="A259" s="158"/>
    </row>
    <row r="260" customFormat="false" ht="18.75" hidden="false" customHeight="false" outlineLevel="0" collapsed="false">
      <c r="A260" s="158"/>
    </row>
    <row r="261" customFormat="false" ht="18.75" hidden="false" customHeight="false" outlineLevel="0" collapsed="false">
      <c r="A261" s="158"/>
    </row>
    <row r="262" customFormat="false" ht="18.75" hidden="false" customHeight="false" outlineLevel="0" collapsed="false">
      <c r="A262" s="158"/>
    </row>
    <row r="263" customFormat="false" ht="18.75" hidden="false" customHeight="false" outlineLevel="0" collapsed="false">
      <c r="A263" s="158"/>
    </row>
    <row r="264" customFormat="false" ht="18.75" hidden="false" customHeight="false" outlineLevel="0" collapsed="false">
      <c r="A264" s="158"/>
    </row>
    <row r="265" customFormat="false" ht="18.75" hidden="false" customHeight="false" outlineLevel="0" collapsed="false">
      <c r="A265" s="158"/>
    </row>
    <row r="266" customFormat="false" ht="18.75" hidden="false" customHeight="false" outlineLevel="0" collapsed="false">
      <c r="A266" s="158"/>
    </row>
    <row r="267" customFormat="false" ht="18.75" hidden="false" customHeight="false" outlineLevel="0" collapsed="false">
      <c r="A267" s="158"/>
    </row>
    <row r="268" customFormat="false" ht="18.75" hidden="false" customHeight="false" outlineLevel="0" collapsed="false">
      <c r="A268" s="158"/>
    </row>
    <row r="269" customFormat="false" ht="18.75" hidden="false" customHeight="false" outlineLevel="0" collapsed="false">
      <c r="A269" s="158"/>
    </row>
    <row r="270" customFormat="false" ht="18.75" hidden="false" customHeight="false" outlineLevel="0" collapsed="false">
      <c r="A270" s="158"/>
    </row>
    <row r="271" customFormat="false" ht="18.75" hidden="false" customHeight="false" outlineLevel="0" collapsed="false">
      <c r="A271" s="158"/>
    </row>
    <row r="272" customFormat="false" ht="18.75" hidden="false" customHeight="false" outlineLevel="0" collapsed="false">
      <c r="A272" s="158"/>
    </row>
    <row r="273" customFormat="false" ht="18.75" hidden="false" customHeight="false" outlineLevel="0" collapsed="false">
      <c r="A273" s="158"/>
    </row>
    <row r="274" customFormat="false" ht="18.75" hidden="false" customHeight="false" outlineLevel="0" collapsed="false">
      <c r="A274" s="158"/>
    </row>
    <row r="275" customFormat="false" ht="18.75" hidden="false" customHeight="false" outlineLevel="0" collapsed="false">
      <c r="A275" s="158"/>
    </row>
    <row r="276" customFormat="false" ht="18.75" hidden="false" customHeight="false" outlineLevel="0" collapsed="false">
      <c r="A276" s="158"/>
    </row>
    <row r="277" customFormat="false" ht="18.75" hidden="false" customHeight="false" outlineLevel="0" collapsed="false">
      <c r="A277" s="158"/>
    </row>
    <row r="278" customFormat="false" ht="18.75" hidden="false" customHeight="false" outlineLevel="0" collapsed="false">
      <c r="A278" s="158"/>
    </row>
    <row r="279" customFormat="false" ht="18.75" hidden="false" customHeight="false" outlineLevel="0" collapsed="false">
      <c r="A279" s="158"/>
    </row>
    <row r="280" customFormat="false" ht="18.75" hidden="false" customHeight="false" outlineLevel="0" collapsed="false">
      <c r="A280" s="158"/>
    </row>
    <row r="281" customFormat="false" ht="18.75" hidden="false" customHeight="false" outlineLevel="0" collapsed="false">
      <c r="A281" s="158"/>
    </row>
    <row r="282" customFormat="false" ht="18.75" hidden="false" customHeight="false" outlineLevel="0" collapsed="false">
      <c r="A282" s="158"/>
    </row>
    <row r="283" customFormat="false" ht="18.75" hidden="false" customHeight="false" outlineLevel="0" collapsed="false">
      <c r="A283" s="158"/>
    </row>
    <row r="284" customFormat="false" ht="18.75" hidden="false" customHeight="false" outlineLevel="0" collapsed="false">
      <c r="A284" s="158"/>
    </row>
    <row r="285" customFormat="false" ht="18.75" hidden="false" customHeight="false" outlineLevel="0" collapsed="false">
      <c r="A285" s="158"/>
    </row>
    <row r="286" customFormat="false" ht="18.75" hidden="false" customHeight="false" outlineLevel="0" collapsed="false">
      <c r="A286" s="37"/>
    </row>
    <row r="287" customFormat="false" ht="18.75" hidden="false" customHeight="false" outlineLevel="0" collapsed="false">
      <c r="A287" s="37"/>
    </row>
    <row r="288" customFormat="false" ht="18.75" hidden="false" customHeight="false" outlineLevel="0" collapsed="false">
      <c r="A288" s="37"/>
    </row>
    <row r="289" customFormat="false" ht="18.75" hidden="false" customHeight="false" outlineLevel="0" collapsed="false">
      <c r="A289" s="37"/>
    </row>
    <row r="290" customFormat="false" ht="18.75" hidden="false" customHeight="false" outlineLevel="0" collapsed="false">
      <c r="A290" s="37"/>
    </row>
    <row r="291" customFormat="false" ht="18.75" hidden="false" customHeight="false" outlineLevel="0" collapsed="false">
      <c r="A291" s="37"/>
    </row>
    <row r="292" customFormat="false" ht="18.75" hidden="false" customHeight="false" outlineLevel="0" collapsed="false">
      <c r="A292" s="37"/>
    </row>
    <row r="293" customFormat="false" ht="18.75" hidden="false" customHeight="false" outlineLevel="0" collapsed="false">
      <c r="A293" s="37"/>
    </row>
    <row r="294" customFormat="false" ht="18.75" hidden="false" customHeight="false" outlineLevel="0" collapsed="false">
      <c r="A294" s="37"/>
    </row>
    <row r="295" customFormat="false" ht="18.75" hidden="false" customHeight="false" outlineLevel="0" collapsed="false">
      <c r="A295" s="37"/>
    </row>
    <row r="296" customFormat="false" ht="18.75" hidden="false" customHeight="false" outlineLevel="0" collapsed="false">
      <c r="A296" s="37"/>
    </row>
    <row r="297" customFormat="false" ht="18.75" hidden="false" customHeight="false" outlineLevel="0" collapsed="false">
      <c r="A297" s="37"/>
    </row>
    <row r="298" customFormat="false" ht="18.75" hidden="false" customHeight="false" outlineLevel="0" collapsed="false">
      <c r="A298" s="37"/>
    </row>
    <row r="299" customFormat="false" ht="18.75" hidden="false" customHeight="false" outlineLevel="0" collapsed="false">
      <c r="A299" s="37"/>
    </row>
    <row r="300" customFormat="false" ht="18.75" hidden="false" customHeight="false" outlineLevel="0" collapsed="false">
      <c r="A300" s="37"/>
    </row>
    <row r="301" customFormat="false" ht="18.75" hidden="false" customHeight="false" outlineLevel="0" collapsed="false">
      <c r="A301" s="37"/>
    </row>
    <row r="302" customFormat="false" ht="18.75" hidden="false" customHeight="false" outlineLevel="0" collapsed="false">
      <c r="A302" s="37"/>
    </row>
    <row r="303" customFormat="false" ht="18.75" hidden="false" customHeight="false" outlineLevel="0" collapsed="false">
      <c r="A303" s="37"/>
    </row>
    <row r="304" customFormat="false" ht="18.75" hidden="false" customHeight="false" outlineLevel="0" collapsed="false">
      <c r="A304" s="37"/>
    </row>
    <row r="305" customFormat="false" ht="18.75" hidden="false" customHeight="false" outlineLevel="0" collapsed="false">
      <c r="A305" s="37"/>
    </row>
    <row r="306" customFormat="false" ht="18.75" hidden="false" customHeight="false" outlineLevel="0" collapsed="false">
      <c r="A306" s="37"/>
    </row>
    <row r="307" customFormat="false" ht="18.75" hidden="false" customHeight="false" outlineLevel="0" collapsed="false">
      <c r="A307" s="37"/>
    </row>
    <row r="308" customFormat="false" ht="18.75" hidden="false" customHeight="false" outlineLevel="0" collapsed="false">
      <c r="A308" s="37"/>
    </row>
    <row r="309" customFormat="false" ht="18.75" hidden="false" customHeight="false" outlineLevel="0" collapsed="false">
      <c r="A309" s="37"/>
    </row>
    <row r="310" customFormat="false" ht="18.75" hidden="false" customHeight="false" outlineLevel="0" collapsed="false">
      <c r="A310" s="37"/>
    </row>
    <row r="311" customFormat="false" ht="18.75" hidden="false" customHeight="false" outlineLevel="0" collapsed="false">
      <c r="A311" s="37"/>
    </row>
    <row r="312" customFormat="false" ht="18.75" hidden="false" customHeight="false" outlineLevel="0" collapsed="false">
      <c r="A312" s="37"/>
    </row>
    <row r="313" customFormat="false" ht="18.75" hidden="false" customHeight="false" outlineLevel="0" collapsed="false">
      <c r="A313" s="37"/>
    </row>
    <row r="314" customFormat="false" ht="18.75" hidden="false" customHeight="false" outlineLevel="0" collapsed="false">
      <c r="A314" s="37"/>
    </row>
    <row r="315" customFormat="false" ht="18.75" hidden="false" customHeight="false" outlineLevel="0" collapsed="false">
      <c r="A315" s="37"/>
    </row>
    <row r="316" customFormat="false" ht="18.75" hidden="false" customHeight="false" outlineLevel="0" collapsed="false">
      <c r="A316" s="37"/>
    </row>
    <row r="317" customFormat="false" ht="18.75" hidden="false" customHeight="false" outlineLevel="0" collapsed="false">
      <c r="A317" s="37"/>
    </row>
    <row r="318" customFormat="false" ht="18.75" hidden="false" customHeight="false" outlineLevel="0" collapsed="false">
      <c r="A318" s="37"/>
    </row>
    <row r="319" customFormat="false" ht="18.75" hidden="false" customHeight="false" outlineLevel="0" collapsed="false">
      <c r="A319" s="37"/>
    </row>
    <row r="320" customFormat="false" ht="18.75" hidden="false" customHeight="false" outlineLevel="0" collapsed="false">
      <c r="A320" s="37"/>
    </row>
    <row r="321" customFormat="false" ht="18.75" hidden="false" customHeight="false" outlineLevel="0" collapsed="false">
      <c r="A321" s="37"/>
    </row>
    <row r="322" customFormat="false" ht="18.75" hidden="false" customHeight="false" outlineLevel="0" collapsed="false">
      <c r="A322" s="37"/>
    </row>
    <row r="323" customFormat="false" ht="18.75" hidden="false" customHeight="false" outlineLevel="0" collapsed="false">
      <c r="A323" s="37"/>
    </row>
    <row r="324" customFormat="false" ht="18.75" hidden="false" customHeight="false" outlineLevel="0" collapsed="false">
      <c r="A324" s="37"/>
    </row>
    <row r="325" customFormat="false" ht="18.75" hidden="false" customHeight="false" outlineLevel="0" collapsed="false">
      <c r="A325" s="37"/>
    </row>
    <row r="326" customFormat="false" ht="18.75" hidden="false" customHeight="false" outlineLevel="0" collapsed="false">
      <c r="A326" s="37"/>
    </row>
    <row r="327" customFormat="false" ht="18.75" hidden="false" customHeight="false" outlineLevel="0" collapsed="false">
      <c r="A327" s="37"/>
    </row>
    <row r="328" customFormat="false" ht="18.75" hidden="false" customHeight="false" outlineLevel="0" collapsed="false">
      <c r="A328" s="37"/>
    </row>
    <row r="329" customFormat="false" ht="18.75" hidden="false" customHeight="false" outlineLevel="0" collapsed="false">
      <c r="A329" s="37"/>
    </row>
    <row r="330" customFormat="false" ht="18.75" hidden="false" customHeight="false" outlineLevel="0" collapsed="false">
      <c r="A330" s="37"/>
    </row>
    <row r="331" customFormat="false" ht="18.75" hidden="false" customHeight="false" outlineLevel="0" collapsed="false">
      <c r="A331" s="37"/>
    </row>
    <row r="332" customFormat="false" ht="18.75" hidden="false" customHeight="false" outlineLevel="0" collapsed="false">
      <c r="A332" s="37"/>
    </row>
    <row r="333" customFormat="false" ht="18.75" hidden="false" customHeight="false" outlineLevel="0" collapsed="false">
      <c r="A333" s="37"/>
    </row>
    <row r="334" customFormat="false" ht="18.75" hidden="false" customHeight="false" outlineLevel="0" collapsed="false">
      <c r="A334" s="37"/>
    </row>
    <row r="335" customFormat="false" ht="18.75" hidden="false" customHeight="false" outlineLevel="0" collapsed="false">
      <c r="A335" s="37"/>
    </row>
    <row r="336" customFormat="false" ht="18.75" hidden="false" customHeight="false" outlineLevel="0" collapsed="false">
      <c r="A336" s="37"/>
    </row>
    <row r="337" customFormat="false" ht="18.75" hidden="false" customHeight="false" outlineLevel="0" collapsed="false">
      <c r="A337" s="37"/>
    </row>
    <row r="338" customFormat="false" ht="18.75" hidden="false" customHeight="false" outlineLevel="0" collapsed="false">
      <c r="A338" s="37"/>
    </row>
    <row r="339" customFormat="false" ht="18.75" hidden="false" customHeight="false" outlineLevel="0" collapsed="false">
      <c r="A339" s="37"/>
    </row>
    <row r="340" customFormat="false" ht="18.75" hidden="false" customHeight="false" outlineLevel="0" collapsed="false">
      <c r="A340" s="37"/>
    </row>
    <row r="341" customFormat="false" ht="18.75" hidden="false" customHeight="false" outlineLevel="0" collapsed="false">
      <c r="A341" s="37"/>
    </row>
    <row r="342" customFormat="false" ht="18.75" hidden="false" customHeight="false" outlineLevel="0" collapsed="false">
      <c r="A342" s="37"/>
    </row>
    <row r="343" customFormat="false" ht="18.75" hidden="false" customHeight="false" outlineLevel="0" collapsed="false">
      <c r="A343" s="37"/>
    </row>
    <row r="344" customFormat="false" ht="18.75" hidden="false" customHeight="false" outlineLevel="0" collapsed="false">
      <c r="A344" s="37"/>
    </row>
    <row r="345" customFormat="false" ht="18.75" hidden="false" customHeight="false" outlineLevel="0" collapsed="false">
      <c r="A345" s="37"/>
    </row>
    <row r="346" customFormat="false" ht="18.75" hidden="false" customHeight="false" outlineLevel="0" collapsed="false">
      <c r="A346" s="37"/>
    </row>
    <row r="347" customFormat="false" ht="18.75" hidden="false" customHeight="false" outlineLevel="0" collapsed="false">
      <c r="A347" s="37"/>
    </row>
    <row r="348" customFormat="false" ht="18.75" hidden="false" customHeight="false" outlineLevel="0" collapsed="false">
      <c r="A348" s="37"/>
    </row>
    <row r="349" customFormat="false" ht="18.75" hidden="false" customHeight="false" outlineLevel="0" collapsed="false">
      <c r="A349" s="37"/>
    </row>
    <row r="350" customFormat="false" ht="18.75" hidden="false" customHeight="false" outlineLevel="0" collapsed="false">
      <c r="A350" s="37"/>
    </row>
    <row r="351" customFormat="false" ht="18.75" hidden="false" customHeight="false" outlineLevel="0" collapsed="false">
      <c r="A351" s="37"/>
    </row>
    <row r="352" customFormat="false" ht="18.75" hidden="false" customHeight="false" outlineLevel="0" collapsed="false">
      <c r="A352" s="37"/>
    </row>
    <row r="353" customFormat="false" ht="18.75" hidden="false" customHeight="false" outlineLevel="0" collapsed="false">
      <c r="A353" s="37"/>
    </row>
    <row r="354" customFormat="false" ht="18.75" hidden="false" customHeight="false" outlineLevel="0" collapsed="false">
      <c r="A354" s="37"/>
    </row>
    <row r="355" customFormat="false" ht="18.75" hidden="false" customHeight="false" outlineLevel="0" collapsed="false">
      <c r="A355" s="37"/>
    </row>
    <row r="356" customFormat="false" ht="18.75" hidden="false" customHeight="false" outlineLevel="0" collapsed="false">
      <c r="A356" s="37"/>
    </row>
    <row r="357" customFormat="false" ht="18.75" hidden="false" customHeight="false" outlineLevel="0" collapsed="false">
      <c r="A357" s="37"/>
    </row>
    <row r="358" customFormat="false" ht="18.75" hidden="false" customHeight="false" outlineLevel="0" collapsed="false">
      <c r="A358" s="37"/>
    </row>
    <row r="359" customFormat="false" ht="18.75" hidden="false" customHeight="false" outlineLevel="0" collapsed="false">
      <c r="A359" s="37"/>
    </row>
    <row r="360" customFormat="false" ht="18.75" hidden="false" customHeight="false" outlineLevel="0" collapsed="false">
      <c r="A360" s="37"/>
    </row>
    <row r="361" customFormat="false" ht="18.75" hidden="false" customHeight="false" outlineLevel="0" collapsed="false">
      <c r="A361" s="37"/>
    </row>
    <row r="362" customFormat="false" ht="18.75" hidden="false" customHeight="false" outlineLevel="0" collapsed="false">
      <c r="A362" s="37"/>
    </row>
    <row r="363" customFormat="false" ht="18.75" hidden="false" customHeight="false" outlineLevel="0" collapsed="false">
      <c r="A363" s="37"/>
    </row>
    <row r="364" customFormat="false" ht="18.75" hidden="false" customHeight="false" outlineLevel="0" collapsed="false">
      <c r="A364" s="37"/>
    </row>
    <row r="365" customFormat="false" ht="18.75" hidden="false" customHeight="false" outlineLevel="0" collapsed="false">
      <c r="A365" s="37"/>
    </row>
    <row r="366" customFormat="false" ht="18.75" hidden="false" customHeight="false" outlineLevel="0" collapsed="false">
      <c r="A366" s="37"/>
    </row>
    <row r="367" customFormat="false" ht="18.75" hidden="false" customHeight="false" outlineLevel="0" collapsed="false">
      <c r="A367" s="37"/>
    </row>
    <row r="368" customFormat="false" ht="18.75" hidden="false" customHeight="false" outlineLevel="0" collapsed="false">
      <c r="A368" s="37"/>
    </row>
    <row r="369" customFormat="false" ht="18.75" hidden="false" customHeight="false" outlineLevel="0" collapsed="false">
      <c r="A369" s="37"/>
    </row>
    <row r="370" customFormat="false" ht="18.75" hidden="false" customHeight="false" outlineLevel="0" collapsed="false">
      <c r="A370" s="37"/>
    </row>
    <row r="371" customFormat="false" ht="18.75" hidden="false" customHeight="false" outlineLevel="0" collapsed="false">
      <c r="A371" s="37"/>
    </row>
    <row r="372" customFormat="false" ht="18.75" hidden="false" customHeight="false" outlineLevel="0" collapsed="false">
      <c r="A372" s="37"/>
    </row>
    <row r="373" customFormat="false" ht="18.75" hidden="false" customHeight="false" outlineLevel="0" collapsed="false">
      <c r="A373" s="37"/>
    </row>
    <row r="374" customFormat="false" ht="18.75" hidden="false" customHeight="false" outlineLevel="0" collapsed="false">
      <c r="A374" s="37"/>
    </row>
    <row r="375" customFormat="false" ht="18.75" hidden="false" customHeight="false" outlineLevel="0" collapsed="false">
      <c r="A375" s="37"/>
    </row>
    <row r="376" customFormat="false" ht="18.75" hidden="false" customHeight="false" outlineLevel="0" collapsed="false">
      <c r="A376" s="37"/>
    </row>
    <row r="377" customFormat="false" ht="18.75" hidden="false" customHeight="false" outlineLevel="0" collapsed="false">
      <c r="A377" s="37"/>
    </row>
    <row r="378" customFormat="false" ht="18.75" hidden="false" customHeight="false" outlineLevel="0" collapsed="false">
      <c r="A378" s="37"/>
    </row>
    <row r="379" customFormat="false" ht="18.75" hidden="false" customHeight="false" outlineLevel="0" collapsed="false">
      <c r="A379" s="37"/>
    </row>
    <row r="380" customFormat="false" ht="18.75" hidden="false" customHeight="false" outlineLevel="0" collapsed="false">
      <c r="A380" s="37"/>
    </row>
    <row r="381" customFormat="false" ht="18.75" hidden="false" customHeight="false" outlineLevel="0" collapsed="false">
      <c r="A381" s="37"/>
    </row>
    <row r="382" customFormat="false" ht="18.75" hidden="false" customHeight="false" outlineLevel="0" collapsed="false">
      <c r="A382" s="37"/>
    </row>
    <row r="383" customFormat="false" ht="18.75" hidden="false" customHeight="false" outlineLevel="0" collapsed="false">
      <c r="A383" s="37"/>
    </row>
    <row r="384" customFormat="false" ht="18.75" hidden="false" customHeight="false" outlineLevel="0" collapsed="false">
      <c r="A384" s="37"/>
    </row>
    <row r="385" customFormat="false" ht="18.75" hidden="false" customHeight="false" outlineLevel="0" collapsed="false">
      <c r="A385" s="37"/>
    </row>
    <row r="386" customFormat="false" ht="18.75" hidden="false" customHeight="false" outlineLevel="0" collapsed="false">
      <c r="A386" s="37"/>
    </row>
    <row r="387" customFormat="false" ht="18.75" hidden="false" customHeight="false" outlineLevel="0" collapsed="false">
      <c r="A387" s="37"/>
    </row>
    <row r="388" customFormat="false" ht="18.75" hidden="false" customHeight="false" outlineLevel="0" collapsed="false">
      <c r="A388" s="37"/>
    </row>
    <row r="389" customFormat="false" ht="18.75" hidden="false" customHeight="false" outlineLevel="0" collapsed="false">
      <c r="A389" s="37"/>
    </row>
    <row r="390" customFormat="false" ht="18.75" hidden="false" customHeight="false" outlineLevel="0" collapsed="false">
      <c r="A390" s="37"/>
    </row>
    <row r="391" customFormat="false" ht="18.75" hidden="false" customHeight="false" outlineLevel="0" collapsed="false">
      <c r="A391" s="37"/>
    </row>
    <row r="392" customFormat="false" ht="18.75" hidden="false" customHeight="false" outlineLevel="0" collapsed="false">
      <c r="A392" s="37"/>
    </row>
    <row r="393" customFormat="false" ht="18.75" hidden="false" customHeight="false" outlineLevel="0" collapsed="false">
      <c r="A393" s="37"/>
    </row>
    <row r="394" customFormat="false" ht="18.75" hidden="false" customHeight="false" outlineLevel="0" collapsed="false">
      <c r="A394" s="37"/>
    </row>
    <row r="395" customFormat="false" ht="18.75" hidden="false" customHeight="false" outlineLevel="0" collapsed="false">
      <c r="A395" s="37"/>
    </row>
    <row r="396" customFormat="false" ht="18.75" hidden="false" customHeight="false" outlineLevel="0" collapsed="false">
      <c r="A396" s="37"/>
    </row>
    <row r="397" customFormat="false" ht="18.75" hidden="false" customHeight="false" outlineLevel="0" collapsed="false">
      <c r="A397" s="37"/>
    </row>
    <row r="398" customFormat="false" ht="18.75" hidden="false" customHeight="false" outlineLevel="0" collapsed="false">
      <c r="A398" s="37"/>
    </row>
    <row r="399" customFormat="false" ht="18.75" hidden="false" customHeight="false" outlineLevel="0" collapsed="false">
      <c r="A399" s="37"/>
    </row>
    <row r="400" customFormat="false" ht="18.75" hidden="false" customHeight="false" outlineLevel="0" collapsed="false">
      <c r="A400" s="37"/>
    </row>
    <row r="401" customFormat="false" ht="18.75" hidden="false" customHeight="false" outlineLevel="0" collapsed="false">
      <c r="A401" s="37"/>
    </row>
    <row r="402" customFormat="false" ht="18.75" hidden="false" customHeight="false" outlineLevel="0" collapsed="false">
      <c r="A402" s="37"/>
    </row>
    <row r="403" customFormat="false" ht="18.75" hidden="false" customHeight="false" outlineLevel="0" collapsed="false">
      <c r="A403" s="37"/>
    </row>
    <row r="404" customFormat="false" ht="18.75" hidden="false" customHeight="false" outlineLevel="0" collapsed="false">
      <c r="A404" s="37"/>
    </row>
    <row r="405" customFormat="false" ht="18.75" hidden="false" customHeight="false" outlineLevel="0" collapsed="false">
      <c r="A405" s="37"/>
    </row>
    <row r="406" customFormat="false" ht="18.75" hidden="false" customHeight="false" outlineLevel="0" collapsed="false">
      <c r="A406" s="37"/>
    </row>
    <row r="407" customFormat="false" ht="18.75" hidden="false" customHeight="false" outlineLevel="0" collapsed="false">
      <c r="A407" s="37"/>
    </row>
    <row r="408" customFormat="false" ht="18.75" hidden="false" customHeight="false" outlineLevel="0" collapsed="false">
      <c r="A408" s="37"/>
    </row>
    <row r="409" customFormat="false" ht="18.75" hidden="false" customHeight="false" outlineLevel="0" collapsed="false">
      <c r="A409" s="37"/>
    </row>
    <row r="410" customFormat="false" ht="18.75" hidden="false" customHeight="false" outlineLevel="0" collapsed="false">
      <c r="A410" s="37"/>
    </row>
    <row r="411" customFormat="false" ht="18.75" hidden="false" customHeight="false" outlineLevel="0" collapsed="false">
      <c r="A411" s="37"/>
    </row>
    <row r="412" customFormat="false" ht="18.75" hidden="false" customHeight="false" outlineLevel="0" collapsed="false">
      <c r="A412" s="37"/>
    </row>
    <row r="413" customFormat="false" ht="18.75" hidden="false" customHeight="false" outlineLevel="0" collapsed="false">
      <c r="A413" s="37"/>
    </row>
    <row r="414" customFormat="false" ht="18.75" hidden="false" customHeight="false" outlineLevel="0" collapsed="false">
      <c r="A414" s="37"/>
    </row>
    <row r="415" customFormat="false" ht="18.75" hidden="false" customHeight="false" outlineLevel="0" collapsed="false">
      <c r="A415" s="37"/>
    </row>
    <row r="416" customFormat="false" ht="18.75" hidden="false" customHeight="false" outlineLevel="0" collapsed="false">
      <c r="A416" s="37"/>
    </row>
    <row r="417" customFormat="false" ht="18.75" hidden="false" customHeight="false" outlineLevel="0" collapsed="false">
      <c r="A417" s="37"/>
    </row>
    <row r="418" customFormat="false" ht="18.75" hidden="false" customHeight="false" outlineLevel="0" collapsed="false">
      <c r="A418" s="37"/>
    </row>
    <row r="419" customFormat="false" ht="18.75" hidden="false" customHeight="false" outlineLevel="0" collapsed="false">
      <c r="A419" s="37"/>
    </row>
    <row r="420" customFormat="false" ht="18.75" hidden="false" customHeight="false" outlineLevel="0" collapsed="false">
      <c r="A420" s="37"/>
    </row>
    <row r="421" customFormat="false" ht="18.75" hidden="false" customHeight="false" outlineLevel="0" collapsed="false">
      <c r="A421" s="37"/>
    </row>
    <row r="422" customFormat="false" ht="18.75" hidden="false" customHeight="false" outlineLevel="0" collapsed="false">
      <c r="A422" s="37"/>
    </row>
    <row r="423" customFormat="false" ht="18.75" hidden="false" customHeight="false" outlineLevel="0" collapsed="false">
      <c r="A423" s="37"/>
    </row>
    <row r="424" customFormat="false" ht="18.75" hidden="false" customHeight="false" outlineLevel="0" collapsed="false">
      <c r="A424" s="37"/>
    </row>
    <row r="425" customFormat="false" ht="18.75" hidden="false" customHeight="false" outlineLevel="0" collapsed="false">
      <c r="A425" s="37"/>
    </row>
    <row r="426" customFormat="false" ht="18.75" hidden="false" customHeight="false" outlineLevel="0" collapsed="false">
      <c r="A426" s="37"/>
    </row>
    <row r="427" customFormat="false" ht="18.75" hidden="false" customHeight="false" outlineLevel="0" collapsed="false">
      <c r="A427" s="37"/>
    </row>
    <row r="428" customFormat="false" ht="18.75" hidden="false" customHeight="false" outlineLevel="0" collapsed="false">
      <c r="A428" s="37"/>
    </row>
    <row r="429" customFormat="false" ht="18.75" hidden="false" customHeight="false" outlineLevel="0" collapsed="false">
      <c r="A429" s="37"/>
    </row>
    <row r="430" customFormat="false" ht="18.75" hidden="false" customHeight="false" outlineLevel="0" collapsed="false">
      <c r="A430" s="37"/>
    </row>
    <row r="431" customFormat="false" ht="18.75" hidden="false" customHeight="false" outlineLevel="0" collapsed="false">
      <c r="A431" s="37"/>
    </row>
    <row r="432" customFormat="false" ht="18.75" hidden="false" customHeight="false" outlineLevel="0" collapsed="false">
      <c r="A432" s="37"/>
    </row>
    <row r="433" customFormat="false" ht="18.75" hidden="false" customHeight="false" outlineLevel="0" collapsed="false">
      <c r="A433" s="37"/>
    </row>
    <row r="434" customFormat="false" ht="18.75" hidden="false" customHeight="false" outlineLevel="0" collapsed="false">
      <c r="A434" s="37"/>
    </row>
    <row r="435" customFormat="false" ht="18.75" hidden="false" customHeight="false" outlineLevel="0" collapsed="false">
      <c r="A435" s="37"/>
    </row>
    <row r="436" customFormat="false" ht="18.75" hidden="false" customHeight="false" outlineLevel="0" collapsed="false">
      <c r="A436" s="37"/>
    </row>
    <row r="437" customFormat="false" ht="18.75" hidden="false" customHeight="false" outlineLevel="0" collapsed="false">
      <c r="A437" s="37"/>
    </row>
    <row r="438" customFormat="false" ht="18.75" hidden="false" customHeight="false" outlineLevel="0" collapsed="false">
      <c r="A438" s="37"/>
    </row>
    <row r="439" customFormat="false" ht="18.75" hidden="false" customHeight="false" outlineLevel="0" collapsed="false">
      <c r="A439" s="37"/>
    </row>
    <row r="440" customFormat="false" ht="18.75" hidden="false" customHeight="false" outlineLevel="0" collapsed="false">
      <c r="A440" s="37"/>
    </row>
    <row r="441" customFormat="false" ht="18.75" hidden="false" customHeight="false" outlineLevel="0" collapsed="false">
      <c r="A441" s="37"/>
    </row>
    <row r="442" customFormat="false" ht="18.75" hidden="false" customHeight="false" outlineLevel="0" collapsed="false">
      <c r="A442" s="37"/>
    </row>
    <row r="443" customFormat="false" ht="18.75" hidden="false" customHeight="false" outlineLevel="0" collapsed="false">
      <c r="A443" s="37"/>
    </row>
    <row r="444" customFormat="false" ht="18.75" hidden="false" customHeight="false" outlineLevel="0" collapsed="false">
      <c r="A444" s="37"/>
    </row>
    <row r="445" customFormat="false" ht="18.75" hidden="false" customHeight="false" outlineLevel="0" collapsed="false">
      <c r="A445" s="37"/>
    </row>
    <row r="446" customFormat="false" ht="18.75" hidden="false" customHeight="false" outlineLevel="0" collapsed="false">
      <c r="A446" s="37"/>
    </row>
    <row r="447" customFormat="false" ht="18.75" hidden="false" customHeight="false" outlineLevel="0" collapsed="false">
      <c r="A447" s="37"/>
    </row>
    <row r="448" customFormat="false" ht="18.75" hidden="false" customHeight="false" outlineLevel="0" collapsed="false">
      <c r="A448" s="37"/>
    </row>
    <row r="449" customFormat="false" ht="18.75" hidden="false" customHeight="false" outlineLevel="0" collapsed="false">
      <c r="A449" s="37"/>
    </row>
    <row r="450" customFormat="false" ht="18.75" hidden="false" customHeight="false" outlineLevel="0" collapsed="false">
      <c r="A450" s="37"/>
    </row>
    <row r="451" customFormat="false" ht="18.75" hidden="false" customHeight="false" outlineLevel="0" collapsed="false">
      <c r="A451" s="37"/>
    </row>
  </sheetData>
  <mergeCells count="44">
    <mergeCell ref="F2:H2"/>
    <mergeCell ref="A10:C10"/>
    <mergeCell ref="D10:J10"/>
    <mergeCell ref="A11:C11"/>
    <mergeCell ref="D11:H11"/>
    <mergeCell ref="A12:C12"/>
    <mergeCell ref="D12:J12"/>
    <mergeCell ref="D13:J13"/>
    <mergeCell ref="A14:C14"/>
    <mergeCell ref="E16:F16"/>
    <mergeCell ref="G16:H16"/>
    <mergeCell ref="B17:D17"/>
    <mergeCell ref="B18:D18"/>
    <mergeCell ref="B19:D19"/>
    <mergeCell ref="B20:D20"/>
    <mergeCell ref="B21:H21"/>
    <mergeCell ref="B22:H22"/>
    <mergeCell ref="B23:H23"/>
    <mergeCell ref="B24:H24"/>
    <mergeCell ref="B25:H25"/>
    <mergeCell ref="B26:E26"/>
    <mergeCell ref="F26:G26"/>
    <mergeCell ref="B27:E27"/>
    <mergeCell ref="F27:G27"/>
    <mergeCell ref="A30:H30"/>
    <mergeCell ref="A31:H31"/>
    <mergeCell ref="A32:H32"/>
    <mergeCell ref="A33:H33"/>
    <mergeCell ref="A35:H35"/>
    <mergeCell ref="A37:A38"/>
    <mergeCell ref="B37:B38"/>
    <mergeCell ref="C37:D37"/>
    <mergeCell ref="E37:H37"/>
    <mergeCell ref="A40:H40"/>
    <mergeCell ref="A46:H46"/>
    <mergeCell ref="A53:H53"/>
    <mergeCell ref="A55:H55"/>
    <mergeCell ref="A62:H62"/>
    <mergeCell ref="A80:H80"/>
    <mergeCell ref="A91:H91"/>
    <mergeCell ref="C126:F126"/>
    <mergeCell ref="G126:I126"/>
    <mergeCell ref="C127:F127"/>
    <mergeCell ref="G127:I127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5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pageBreakPreview" topLeftCell="A19" colorId="64" zoomScale="40" zoomScaleNormal="60" zoomScalePageLayoutView="40" workbookViewId="0">
      <selection pane="topLeft" activeCell="C50" activeCellId="0" sqref="C5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7.99"/>
    <col collapsed="false" customWidth="true" hidden="false" outlineLevel="0" max="2" min="2" style="2" width="17.85"/>
    <col collapsed="false" customWidth="true" hidden="false" outlineLevel="0" max="3" min="3" style="2" width="19.56"/>
    <col collapsed="false" customWidth="true" hidden="false" outlineLevel="0" max="5" min="4" style="2" width="17.85"/>
    <col collapsed="false" customWidth="true" hidden="false" outlineLevel="0" max="6" min="6" style="2" width="18.14"/>
    <col collapsed="false" customWidth="true" hidden="false" outlineLevel="0" max="9" min="7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38" t="s">
        <v>182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1" collapsed="false"/>
    <row r="3" customFormat="false" ht="18.75" hidden="false" customHeight="false" outlineLevel="1" collapsed="false">
      <c r="A3" s="165" t="s">
        <v>183</v>
      </c>
      <c r="B3" s="165"/>
      <c r="C3" s="165"/>
      <c r="D3" s="165"/>
      <c r="E3" s="165"/>
      <c r="F3" s="165"/>
      <c r="G3" s="165"/>
      <c r="H3" s="165"/>
      <c r="I3" s="165"/>
    </row>
    <row r="4" customFormat="false" ht="5.25" hidden="false" customHeight="true" outlineLevel="1" collapsed="false">
      <c r="A4" s="165"/>
      <c r="B4" s="165"/>
      <c r="C4" s="165"/>
      <c r="D4" s="165"/>
      <c r="E4" s="165"/>
      <c r="F4" s="165"/>
      <c r="G4" s="165"/>
      <c r="H4" s="165"/>
      <c r="I4" s="165"/>
    </row>
    <row r="5" customFormat="false" ht="30.75" hidden="false" customHeight="true" outlineLevel="1" collapsed="false">
      <c r="A5" s="73" t="s">
        <v>184</v>
      </c>
      <c r="B5" s="73" t="s">
        <v>185</v>
      </c>
      <c r="C5" s="73"/>
      <c r="D5" s="73"/>
      <c r="E5" s="73"/>
      <c r="F5" s="73"/>
      <c r="G5" s="73"/>
      <c r="H5" s="166" t="s">
        <v>186</v>
      </c>
      <c r="I5" s="166"/>
      <c r="J5" s="166"/>
      <c r="K5" s="166"/>
      <c r="L5" s="166"/>
      <c r="M5" s="166"/>
      <c r="N5" s="166"/>
    </row>
    <row r="6" customFormat="false" ht="18.75" hidden="false" customHeight="true" outlineLevel="1" collapsed="false">
      <c r="A6" s="73" t="n">
        <v>1</v>
      </c>
      <c r="B6" s="73" t="n">
        <v>2</v>
      </c>
      <c r="C6" s="73"/>
      <c r="D6" s="73"/>
      <c r="E6" s="73"/>
      <c r="F6" s="73"/>
      <c r="G6" s="73"/>
      <c r="H6" s="73" t="n">
        <v>3</v>
      </c>
      <c r="I6" s="73"/>
      <c r="J6" s="73"/>
      <c r="K6" s="73"/>
      <c r="L6" s="73"/>
      <c r="M6" s="73"/>
      <c r="N6" s="73"/>
    </row>
    <row r="7" customFormat="false" ht="33.75" hidden="false" customHeight="true" outlineLevel="1" collapsed="false">
      <c r="A7" s="73" t="n">
        <v>41877472</v>
      </c>
      <c r="B7" s="35" t="s">
        <v>18</v>
      </c>
      <c r="C7" s="35"/>
      <c r="D7" s="35"/>
      <c r="E7" s="35"/>
      <c r="F7" s="35"/>
      <c r="G7" s="35"/>
      <c r="H7" s="73" t="s">
        <v>31</v>
      </c>
      <c r="I7" s="73"/>
      <c r="J7" s="73"/>
      <c r="K7" s="73"/>
      <c r="L7" s="73"/>
      <c r="M7" s="73"/>
      <c r="N7" s="73"/>
    </row>
    <row r="8" customFormat="false" ht="18.75" hidden="false" customHeight="true" outlineLevel="1" collapsed="false">
      <c r="A8" s="167"/>
      <c r="B8" s="167"/>
      <c r="C8" s="167"/>
      <c r="D8" s="167"/>
      <c r="E8" s="167"/>
      <c r="F8" s="167"/>
      <c r="G8" s="167"/>
      <c r="H8" s="168"/>
      <c r="I8" s="168"/>
      <c r="J8" s="168"/>
      <c r="K8" s="168"/>
      <c r="L8" s="168"/>
      <c r="M8" s="168"/>
      <c r="N8" s="168"/>
    </row>
    <row r="9" customFormat="false" ht="17.25" hidden="false" customHeight="true" outlineLevel="1" collapsed="false"/>
    <row r="10" customFormat="false" ht="18.75" hidden="false" customHeight="true" outlineLevel="1" collapsed="false">
      <c r="A10" s="165" t="s">
        <v>187</v>
      </c>
      <c r="B10" s="165"/>
      <c r="C10" s="165"/>
      <c r="D10" s="165"/>
      <c r="E10" s="165"/>
      <c r="F10" s="165"/>
      <c r="G10" s="165"/>
      <c r="H10" s="165"/>
      <c r="I10" s="165"/>
    </row>
    <row r="11" customFormat="false" ht="11.25" hidden="false" customHeight="true" outlineLevel="1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39.75" hidden="false" customHeight="true" outlineLevel="1" collapsed="false">
      <c r="A12" s="109" t="s">
        <v>188</v>
      </c>
      <c r="B12" s="109"/>
      <c r="C12" s="169" t="s">
        <v>189</v>
      </c>
      <c r="D12" s="169"/>
      <c r="E12" s="169"/>
      <c r="F12" s="35" t="s">
        <v>190</v>
      </c>
      <c r="G12" s="35"/>
      <c r="H12" s="35"/>
      <c r="I12" s="35" t="s">
        <v>191</v>
      </c>
      <c r="J12" s="35"/>
      <c r="K12" s="35"/>
      <c r="L12" s="35" t="s">
        <v>192</v>
      </c>
      <c r="M12" s="35"/>
      <c r="N12" s="35"/>
    </row>
    <row r="13" customFormat="false" ht="163.5" hidden="false" customHeight="true" outlineLevel="1" collapsed="false">
      <c r="A13" s="109"/>
      <c r="B13" s="109"/>
      <c r="C13" s="35" t="s">
        <v>193</v>
      </c>
      <c r="D13" s="35" t="s">
        <v>194</v>
      </c>
      <c r="E13" s="35" t="s">
        <v>195</v>
      </c>
      <c r="F13" s="35" t="s">
        <v>193</v>
      </c>
      <c r="G13" s="35" t="s">
        <v>194</v>
      </c>
      <c r="H13" s="35" t="s">
        <v>195</v>
      </c>
      <c r="I13" s="35" t="s">
        <v>193</v>
      </c>
      <c r="J13" s="35" t="s">
        <v>194</v>
      </c>
      <c r="K13" s="35" t="s">
        <v>195</v>
      </c>
      <c r="L13" s="170" t="s">
        <v>196</v>
      </c>
      <c r="M13" s="170" t="s">
        <v>197</v>
      </c>
      <c r="N13" s="170" t="s">
        <v>198</v>
      </c>
    </row>
    <row r="14" customFormat="false" ht="18.75" hidden="false" customHeight="true" outlineLevel="1" collapsed="false">
      <c r="A14" s="109" t="n">
        <v>1</v>
      </c>
      <c r="B14" s="109"/>
      <c r="C14" s="35" t="n">
        <v>2</v>
      </c>
      <c r="D14" s="35" t="n">
        <v>3</v>
      </c>
      <c r="E14" s="35" t="n">
        <v>4</v>
      </c>
      <c r="F14" s="35" t="n">
        <v>5</v>
      </c>
      <c r="G14" s="73" t="n">
        <v>6</v>
      </c>
      <c r="H14" s="73" t="n">
        <v>7</v>
      </c>
      <c r="I14" s="73" t="n">
        <v>8</v>
      </c>
      <c r="J14" s="73" t="n">
        <v>9</v>
      </c>
      <c r="K14" s="73" t="n">
        <v>10</v>
      </c>
      <c r="L14" s="73" t="n">
        <v>11</v>
      </c>
      <c r="M14" s="73" t="n">
        <v>12</v>
      </c>
      <c r="N14" s="73" t="n">
        <v>13</v>
      </c>
    </row>
    <row r="15" customFormat="false" ht="18.75" hidden="false" customHeight="false" outlineLevel="1" collapsed="false">
      <c r="A15" s="73" t="s">
        <v>199</v>
      </c>
      <c r="B15" s="73"/>
      <c r="C15" s="171" t="n">
        <f aca="false">E26</f>
        <v>7051</v>
      </c>
      <c r="D15" s="172"/>
      <c r="E15" s="173"/>
      <c r="F15" s="173" t="n">
        <f aca="false">3554.55526+3411.53607</f>
        <v>6966.09133</v>
      </c>
      <c r="G15" s="172"/>
      <c r="H15" s="173"/>
      <c r="I15" s="156" t="n">
        <f aca="false">F15-C15</f>
        <v>-84.9086699999998</v>
      </c>
      <c r="J15" s="174" t="n">
        <f aca="false">G15-D15</f>
        <v>0</v>
      </c>
      <c r="K15" s="174" t="n">
        <f aca="false">H15-E15</f>
        <v>0</v>
      </c>
      <c r="L15" s="156" t="n">
        <f aca="false">(F15/C15)*100</f>
        <v>98.7957925117005</v>
      </c>
      <c r="M15" s="174" t="e">
        <f aca="false">(G15/D15)*100</f>
        <v>#DIV/0!</v>
      </c>
      <c r="N15" s="174" t="e">
        <f aca="false">(H15/E15)*100</f>
        <v>#DIV/0!</v>
      </c>
    </row>
    <row r="16" customFormat="false" ht="18.75" hidden="false" customHeight="false" outlineLevel="1" collapsed="false">
      <c r="A16" s="73"/>
      <c r="B16" s="73"/>
      <c r="C16" s="172"/>
      <c r="D16" s="172"/>
      <c r="E16" s="173"/>
      <c r="F16" s="172"/>
      <c r="G16" s="172"/>
      <c r="H16" s="173"/>
      <c r="I16" s="174" t="n">
        <f aca="false">F16-C16</f>
        <v>0</v>
      </c>
      <c r="J16" s="174" t="n">
        <f aca="false">G16-D16</f>
        <v>0</v>
      </c>
      <c r="K16" s="174" t="n">
        <f aca="false">H16-E16</f>
        <v>0</v>
      </c>
      <c r="L16" s="156" t="e">
        <f aca="false">(F16/C16)*100</f>
        <v>#DIV/0!</v>
      </c>
      <c r="M16" s="174" t="e">
        <f aca="false">(G16/D16)*100</f>
        <v>#DIV/0!</v>
      </c>
      <c r="N16" s="174" t="e">
        <f aca="false">(H16/E16)*100</f>
        <v>#DIV/0!</v>
      </c>
    </row>
    <row r="17" customFormat="false" ht="18.75" hidden="false" customHeight="true" outlineLevel="1" collapsed="false">
      <c r="A17" s="73"/>
      <c r="B17" s="73"/>
      <c r="C17" s="172"/>
      <c r="D17" s="172"/>
      <c r="E17" s="173"/>
      <c r="F17" s="172"/>
      <c r="G17" s="172"/>
      <c r="H17" s="173"/>
      <c r="I17" s="174" t="n">
        <f aca="false">F17-C17</f>
        <v>0</v>
      </c>
      <c r="J17" s="174" t="n">
        <f aca="false">G17-D17</f>
        <v>0</v>
      </c>
      <c r="K17" s="174" t="n">
        <f aca="false">H17-E17</f>
        <v>0</v>
      </c>
      <c r="L17" s="156" t="e">
        <f aca="false">(F17/C17)*100</f>
        <v>#DIV/0!</v>
      </c>
      <c r="M17" s="174" t="e">
        <f aca="false">(G17/D17)*100</f>
        <v>#DIV/0!</v>
      </c>
      <c r="N17" s="174" t="e">
        <f aca="false">(H17/E17)*100</f>
        <v>#DIV/0!</v>
      </c>
    </row>
    <row r="18" customFormat="false" ht="18.75" hidden="false" customHeight="false" outlineLevel="1" collapsed="false">
      <c r="A18" s="73"/>
      <c r="B18" s="73"/>
      <c r="C18" s="175" t="n">
        <f aca="false">SUM(C15:C17)</f>
        <v>7051</v>
      </c>
      <c r="D18" s="172"/>
      <c r="E18" s="173"/>
      <c r="F18" s="175" t="n">
        <f aca="false">SUM(F15:F17)</f>
        <v>6966.09133</v>
      </c>
      <c r="G18" s="172"/>
      <c r="H18" s="173"/>
      <c r="I18" s="156" t="n">
        <f aca="false">F18-C18</f>
        <v>-84.9086699999998</v>
      </c>
      <c r="J18" s="172"/>
      <c r="K18" s="173"/>
      <c r="L18" s="156" t="n">
        <f aca="false">(F18/C18)*100</f>
        <v>98.7957925117005</v>
      </c>
      <c r="M18" s="172"/>
      <c r="N18" s="173"/>
    </row>
    <row r="19" customFormat="false" ht="11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</row>
    <row r="20" s="50" customFormat="true" ht="21" hidden="false" customHeight="true" outlineLevel="0" collapsed="false">
      <c r="A20" s="159" t="s">
        <v>200</v>
      </c>
      <c r="B20" s="159"/>
      <c r="C20" s="159"/>
      <c r="D20" s="159"/>
      <c r="E20" s="159"/>
      <c r="F20" s="159"/>
      <c r="G20" s="159"/>
      <c r="H20" s="159"/>
      <c r="I20" s="159"/>
    </row>
    <row r="21" s="50" customFormat="true" ht="9" hidden="false" customHeight="tru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</row>
    <row r="22" s="50" customFormat="true" ht="59.25" hidden="false" customHeight="true" outlineLevel="0" collapsed="false">
      <c r="A22" s="30" t="s">
        <v>54</v>
      </c>
      <c r="B22" s="24" t="s">
        <v>201</v>
      </c>
      <c r="C22" s="24" t="s">
        <v>202</v>
      </c>
      <c r="D22" s="24"/>
      <c r="E22" s="24" t="s">
        <v>203</v>
      </c>
      <c r="F22" s="24"/>
      <c r="G22" s="24"/>
      <c r="H22" s="24"/>
      <c r="I22" s="24"/>
      <c r="J22" s="24"/>
      <c r="K22" s="24"/>
      <c r="L22" s="24"/>
      <c r="M22" s="24"/>
      <c r="N22" s="24"/>
    </row>
    <row r="23" s="50" customFormat="true" ht="39.75" hidden="false" customHeight="true" outlineLevel="0" collapsed="false">
      <c r="A23" s="30"/>
      <c r="B23" s="24"/>
      <c r="C23" s="24" t="s">
        <v>204</v>
      </c>
      <c r="D23" s="24" t="s">
        <v>205</v>
      </c>
      <c r="E23" s="24" t="s">
        <v>60</v>
      </c>
      <c r="F23" s="24" t="s">
        <v>61</v>
      </c>
      <c r="G23" s="24" t="s">
        <v>62</v>
      </c>
      <c r="H23" s="24" t="s">
        <v>206</v>
      </c>
      <c r="I23" s="24" t="s">
        <v>207</v>
      </c>
      <c r="J23" s="24"/>
      <c r="K23" s="24"/>
      <c r="L23" s="24"/>
      <c r="M23" s="24"/>
      <c r="N23" s="24"/>
    </row>
    <row r="24" s="50" customFormat="true" ht="24.95" hidden="false" customHeight="true" outlineLevel="0" collapsed="false">
      <c r="A24" s="30" t="n">
        <v>1</v>
      </c>
      <c r="B24" s="24" t="n">
        <v>2</v>
      </c>
      <c r="C24" s="30" t="n">
        <v>3</v>
      </c>
      <c r="D24" s="24" t="n">
        <v>4</v>
      </c>
      <c r="E24" s="30" t="n">
        <v>5</v>
      </c>
      <c r="F24" s="24" t="n">
        <v>6</v>
      </c>
      <c r="G24" s="30" t="n">
        <v>7</v>
      </c>
      <c r="H24" s="24" t="n">
        <v>8</v>
      </c>
      <c r="I24" s="30" t="n">
        <v>9</v>
      </c>
      <c r="J24" s="30"/>
      <c r="K24" s="30"/>
      <c r="L24" s="30"/>
      <c r="M24" s="30"/>
      <c r="N24" s="30"/>
    </row>
    <row r="25" s="50" customFormat="true" ht="24.95" hidden="false" customHeight="true" outlineLevel="0" collapsed="false">
      <c r="A25" s="178" t="s">
        <v>208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</row>
    <row r="26" s="50" customFormat="true" ht="20.1" hidden="false" customHeight="true" outlineLevel="0" collapsed="false">
      <c r="A26" s="178" t="s">
        <v>65</v>
      </c>
      <c r="B26" s="179" t="n">
        <v>1000</v>
      </c>
      <c r="C26" s="180" t="n">
        <v>5369.5989</v>
      </c>
      <c r="D26" s="180" t="n">
        <f aca="false">F26</f>
        <v>6966.09133</v>
      </c>
      <c r="E26" s="180" t="n">
        <f aca="false">3525.5+3525.5</f>
        <v>7051</v>
      </c>
      <c r="F26" s="181" t="n">
        <f aca="false">F15</f>
        <v>6966.09133</v>
      </c>
      <c r="G26" s="180" t="n">
        <f aca="false">F26-E26</f>
        <v>-84.9086699999998</v>
      </c>
      <c r="H26" s="182" t="n">
        <f aca="false">(F26/E26)*100</f>
        <v>98.7957925117005</v>
      </c>
      <c r="I26" s="183"/>
      <c r="J26" s="183"/>
      <c r="K26" s="183"/>
      <c r="L26" s="183"/>
      <c r="M26" s="183"/>
      <c r="N26" s="183"/>
    </row>
    <row r="27" s="50" customFormat="true" ht="20.1" hidden="false" customHeight="true" outlineLevel="0" collapsed="false">
      <c r="A27" s="184" t="s">
        <v>66</v>
      </c>
      <c r="B27" s="109" t="n">
        <v>1010</v>
      </c>
      <c r="C27" s="58" t="n">
        <f aca="false">SUM(C28:C36)</f>
        <v>-5302.40315</v>
      </c>
      <c r="D27" s="58" t="n">
        <f aca="false">SUM(D28:D36)</f>
        <v>-5548.93931</v>
      </c>
      <c r="E27" s="58" t="n">
        <f aca="false">SUM(E28:E36)</f>
        <v>-6594.9</v>
      </c>
      <c r="F27" s="185" t="n">
        <f aca="false">SUM(F28:F36)</f>
        <v>-5548.93931</v>
      </c>
      <c r="G27" s="63" t="n">
        <f aca="false">F27-E27</f>
        <v>1045.96069</v>
      </c>
      <c r="H27" s="186" t="n">
        <f aca="false">(F27/E27)*100</f>
        <v>84.1398551911325</v>
      </c>
      <c r="I27" s="187"/>
      <c r="J27" s="187"/>
      <c r="K27" s="187"/>
      <c r="L27" s="187"/>
      <c r="M27" s="187"/>
      <c r="N27" s="187"/>
    </row>
    <row r="28" s="189" customFormat="true" ht="20.1" hidden="false" customHeight="true" outlineLevel="0" collapsed="false">
      <c r="A28" s="33" t="s">
        <v>209</v>
      </c>
      <c r="B28" s="35" t="n">
        <v>1011</v>
      </c>
      <c r="C28" s="74" t="n">
        <v>-1017.87386</v>
      </c>
      <c r="D28" s="74" t="n">
        <f aca="false">F28</f>
        <v>-589.42092</v>
      </c>
      <c r="E28" s="74" t="n">
        <f aca="false">-50.7-225.5-100-32.5-134.8-438.4</f>
        <v>-981.9</v>
      </c>
      <c r="F28" s="74" t="n">
        <f aca="false">-87.57923-501.84169</f>
        <v>-589.42092</v>
      </c>
      <c r="G28" s="74" t="n">
        <f aca="false">F28-E28</f>
        <v>392.47908</v>
      </c>
      <c r="H28" s="188" t="n">
        <f aca="false">(F28/E28)*100</f>
        <v>60.0286098380691</v>
      </c>
      <c r="I28" s="168"/>
      <c r="J28" s="168"/>
      <c r="K28" s="168"/>
      <c r="L28" s="168"/>
      <c r="M28" s="168"/>
      <c r="N28" s="168"/>
    </row>
    <row r="29" s="189" customFormat="true" ht="20.1" hidden="false" customHeight="true" outlineLevel="0" collapsed="false">
      <c r="A29" s="33" t="s">
        <v>210</v>
      </c>
      <c r="B29" s="35" t="n">
        <v>1012</v>
      </c>
      <c r="C29" s="74" t="s">
        <v>211</v>
      </c>
      <c r="D29" s="74" t="str">
        <f aca="false">F29</f>
        <v>(    )</v>
      </c>
      <c r="E29" s="74" t="s">
        <v>211</v>
      </c>
      <c r="F29" s="126" t="s">
        <v>211</v>
      </c>
      <c r="G29" s="126" t="e">
        <f aca="false">F29-E29</f>
        <v>#VALUE!</v>
      </c>
      <c r="H29" s="188" t="e">
        <f aca="false">(F29/E29)*100</f>
        <v>#VALUE!</v>
      </c>
      <c r="I29" s="168"/>
      <c r="J29" s="168"/>
      <c r="K29" s="168"/>
      <c r="L29" s="168"/>
      <c r="M29" s="168"/>
      <c r="N29" s="168"/>
    </row>
    <row r="30" s="189" customFormat="true" ht="20.1" hidden="false" customHeight="true" outlineLevel="0" collapsed="false">
      <c r="A30" s="33" t="s">
        <v>212</v>
      </c>
      <c r="B30" s="35" t="n">
        <v>1013</v>
      </c>
      <c r="C30" s="74" t="s">
        <v>211</v>
      </c>
      <c r="D30" s="74" t="str">
        <f aca="false">F30</f>
        <v>(    )</v>
      </c>
      <c r="E30" s="74" t="s">
        <v>211</v>
      </c>
      <c r="F30" s="126" t="s">
        <v>211</v>
      </c>
      <c r="G30" s="126" t="e">
        <f aca="false">F30-E30</f>
        <v>#VALUE!</v>
      </c>
      <c r="H30" s="188" t="e">
        <f aca="false">(F30/E30)*100</f>
        <v>#VALUE!</v>
      </c>
      <c r="I30" s="168"/>
      <c r="J30" s="168"/>
      <c r="K30" s="168"/>
      <c r="L30" s="168"/>
      <c r="M30" s="168"/>
      <c r="N30" s="168"/>
    </row>
    <row r="31" s="189" customFormat="true" ht="20.1" hidden="false" customHeight="true" outlineLevel="0" collapsed="false">
      <c r="A31" s="33" t="s">
        <v>142</v>
      </c>
      <c r="B31" s="35" t="n">
        <v>1014</v>
      </c>
      <c r="C31" s="74" t="n">
        <v>-2880.83751</v>
      </c>
      <c r="D31" s="74" t="n">
        <f aca="false">F31</f>
        <v>-3689.02817</v>
      </c>
      <c r="E31" s="190" t="n">
        <f aca="false">-1958.6+2.4-2.4-2037.7</f>
        <v>-3996.3</v>
      </c>
      <c r="F31" s="74" t="n">
        <v>-3689.02817</v>
      </c>
      <c r="G31" s="74" t="n">
        <f aca="false">F31-E31</f>
        <v>307.27183</v>
      </c>
      <c r="H31" s="188" t="n">
        <f aca="false">(F31/E31)*100</f>
        <v>92.3110920101094</v>
      </c>
      <c r="I31" s="168"/>
      <c r="J31" s="168"/>
      <c r="K31" s="168"/>
      <c r="L31" s="168"/>
      <c r="M31" s="168"/>
      <c r="N31" s="168"/>
    </row>
    <row r="32" s="189" customFormat="true" ht="20.1" hidden="false" customHeight="true" outlineLevel="0" collapsed="false">
      <c r="A32" s="33" t="s">
        <v>213</v>
      </c>
      <c r="B32" s="35" t="n">
        <v>1015</v>
      </c>
      <c r="C32" s="74" t="n">
        <v>-613.95025</v>
      </c>
      <c r="D32" s="74" t="n">
        <f aca="false">F32</f>
        <v>-779.46723</v>
      </c>
      <c r="E32" s="191" t="n">
        <f aca="false">-443.3-423.1-3.4+0.5</f>
        <v>-869.3</v>
      </c>
      <c r="F32" s="74" t="n">
        <v>-779.46723</v>
      </c>
      <c r="G32" s="74" t="n">
        <f aca="false">F32-E32</f>
        <v>89.8327700000001</v>
      </c>
      <c r="H32" s="188" t="n">
        <f aca="false">(F32/E32)*100</f>
        <v>89.6660796042793</v>
      </c>
      <c r="I32" s="168"/>
      <c r="J32" s="168"/>
      <c r="K32" s="168"/>
      <c r="L32" s="168"/>
      <c r="M32" s="168"/>
      <c r="N32" s="168"/>
    </row>
    <row r="33" s="189" customFormat="true" ht="37.5" hidden="false" customHeight="true" outlineLevel="0" collapsed="false">
      <c r="A33" s="33" t="s">
        <v>214</v>
      </c>
      <c r="B33" s="35" t="n">
        <v>1016</v>
      </c>
      <c r="C33" s="74" t="n">
        <v>-149.93258</v>
      </c>
      <c r="D33" s="74" t="n">
        <f aca="false">F33</f>
        <v>-61.81003</v>
      </c>
      <c r="E33" s="190" t="n">
        <f aca="false">-55.8-55.8-5.9</f>
        <v>-117.5</v>
      </c>
      <c r="F33" s="74" t="n">
        <v>-61.81003</v>
      </c>
      <c r="G33" s="74" t="n">
        <f aca="false">F33-E33</f>
        <v>55.68997</v>
      </c>
      <c r="H33" s="188" t="n">
        <f aca="false">(F33/E33)*100</f>
        <v>52.6042808510638</v>
      </c>
      <c r="I33" s="168"/>
      <c r="J33" s="168"/>
      <c r="K33" s="168"/>
      <c r="L33" s="168"/>
      <c r="M33" s="168"/>
      <c r="N33" s="168"/>
    </row>
    <row r="34" s="189" customFormat="true" ht="18.75" hidden="false" customHeight="false" outlineLevel="0" collapsed="false">
      <c r="A34" s="33" t="s">
        <v>215</v>
      </c>
      <c r="B34" s="35" t="n">
        <v>1017</v>
      </c>
      <c r="C34" s="74" t="n">
        <v>-492.46097</v>
      </c>
      <c r="D34" s="74" t="n">
        <f aca="false">F34</f>
        <v>-294.59818</v>
      </c>
      <c r="E34" s="190" t="n">
        <f aca="false">-189.5-156.5-33</f>
        <v>-379</v>
      </c>
      <c r="F34" s="74" t="n">
        <f aca="false">-0.8064-1.24278-1.7351-264.12296-26.69094</f>
        <v>-294.59818</v>
      </c>
      <c r="G34" s="74" t="n">
        <f aca="false">F34-E34</f>
        <v>84.40182</v>
      </c>
      <c r="H34" s="188" t="n">
        <f aca="false">(F34/E34)*100</f>
        <v>77.7303905013193</v>
      </c>
      <c r="I34" s="168"/>
      <c r="J34" s="168"/>
      <c r="K34" s="168"/>
      <c r="L34" s="168"/>
      <c r="M34" s="168"/>
      <c r="N34" s="168"/>
    </row>
    <row r="35" s="189" customFormat="true" ht="20.1" hidden="false" customHeight="true" outlineLevel="0" collapsed="false">
      <c r="A35" s="33" t="s">
        <v>216</v>
      </c>
      <c r="B35" s="35" t="n">
        <v>1018</v>
      </c>
      <c r="C35" s="74" t="s">
        <v>211</v>
      </c>
      <c r="D35" s="74" t="str">
        <f aca="false">F35</f>
        <v>(    )</v>
      </c>
      <c r="E35" s="74" t="s">
        <v>211</v>
      </c>
      <c r="F35" s="126" t="s">
        <v>211</v>
      </c>
      <c r="G35" s="126" t="e">
        <f aca="false">F35-E35</f>
        <v>#VALUE!</v>
      </c>
      <c r="H35" s="188" t="e">
        <f aca="false">(F35/E35)*100</f>
        <v>#VALUE!</v>
      </c>
      <c r="I35" s="168"/>
      <c r="J35" s="168"/>
      <c r="K35" s="168"/>
      <c r="L35" s="168"/>
      <c r="M35" s="168"/>
      <c r="N35" s="168"/>
    </row>
    <row r="36" s="189" customFormat="true" ht="20.1" hidden="false" customHeight="true" outlineLevel="0" collapsed="false">
      <c r="A36" s="33" t="s">
        <v>217</v>
      </c>
      <c r="B36" s="35" t="n">
        <v>1019</v>
      </c>
      <c r="C36" s="74" t="n">
        <f aca="false">SUM(C37:C40)</f>
        <v>-147.34798</v>
      </c>
      <c r="D36" s="74" t="n">
        <f aca="false">F36</f>
        <v>-134.61478</v>
      </c>
      <c r="E36" s="74" t="n">
        <f aca="false">E37+E38+E39+E40</f>
        <v>-250.9</v>
      </c>
      <c r="F36" s="74" t="n">
        <f aca="false">SUM(F37:F40)</f>
        <v>-134.61478</v>
      </c>
      <c r="G36" s="74" t="n">
        <f aca="false">F36-E36</f>
        <v>116.28522</v>
      </c>
      <c r="H36" s="188" t="n">
        <f aca="false">(F36/E36)*100</f>
        <v>53.6527620565963</v>
      </c>
      <c r="I36" s="168"/>
      <c r="J36" s="168"/>
      <c r="K36" s="168"/>
      <c r="L36" s="168"/>
      <c r="M36" s="168"/>
      <c r="N36" s="168"/>
    </row>
    <row r="37" s="189" customFormat="true" ht="20.1" hidden="false" customHeight="true" outlineLevel="0" collapsed="false">
      <c r="A37" s="135" t="s">
        <v>218</v>
      </c>
      <c r="B37" s="35" t="s">
        <v>219</v>
      </c>
      <c r="C37" s="74" t="n">
        <v>-7.14</v>
      </c>
      <c r="D37" s="74" t="str">
        <f aca="false">F37</f>
        <v>(    )</v>
      </c>
      <c r="E37" s="190" t="n">
        <f aca="false">-9-7.2</f>
        <v>-16.2</v>
      </c>
      <c r="F37" s="126" t="s">
        <v>211</v>
      </c>
      <c r="G37" s="126" t="e">
        <f aca="false">F37-E37</f>
        <v>#VALUE!</v>
      </c>
      <c r="H37" s="188" t="e">
        <f aca="false">(F37/E37)*100</f>
        <v>#VALUE!</v>
      </c>
      <c r="I37" s="168"/>
      <c r="J37" s="168"/>
      <c r="K37" s="168"/>
      <c r="L37" s="168"/>
      <c r="M37" s="168"/>
      <c r="N37" s="168"/>
    </row>
    <row r="38" s="189" customFormat="true" ht="20.1" hidden="false" customHeight="true" outlineLevel="0" collapsed="false">
      <c r="A38" s="135" t="s">
        <v>220</v>
      </c>
      <c r="B38" s="35" t="s">
        <v>221</v>
      </c>
      <c r="C38" s="74" t="n">
        <v>-6.76</v>
      </c>
      <c r="D38" s="74" t="str">
        <f aca="false">F38</f>
        <v>(    )</v>
      </c>
      <c r="E38" s="190" t="n">
        <f aca="false">-11-6.3</f>
        <v>-17.3</v>
      </c>
      <c r="F38" s="126" t="s">
        <v>211</v>
      </c>
      <c r="G38" s="126" t="e">
        <f aca="false">F38-E38</f>
        <v>#VALUE!</v>
      </c>
      <c r="H38" s="188" t="e">
        <f aca="false">(F38/E38)*100</f>
        <v>#VALUE!</v>
      </c>
      <c r="I38" s="168"/>
      <c r="J38" s="168"/>
      <c r="K38" s="168"/>
      <c r="L38" s="168"/>
      <c r="M38" s="168"/>
      <c r="N38" s="168"/>
    </row>
    <row r="39" s="189" customFormat="true" ht="20.1" hidden="false" customHeight="true" outlineLevel="0" collapsed="false">
      <c r="A39" s="135" t="s">
        <v>222</v>
      </c>
      <c r="B39" s="35" t="s">
        <v>223</v>
      </c>
      <c r="C39" s="74" t="n">
        <v>-131.60327</v>
      </c>
      <c r="D39" s="74" t="n">
        <f aca="false">F39</f>
        <v>-133.62894</v>
      </c>
      <c r="E39" s="190" t="n">
        <f aca="false">-106.8-108.6</f>
        <v>-215.4</v>
      </c>
      <c r="F39" s="74" t="n">
        <f aca="false">-0.95089-25.55748-58.72683-2.08355-26.4422-19.86799</f>
        <v>-133.62894</v>
      </c>
      <c r="G39" s="74" t="n">
        <f aca="false">F39-E39</f>
        <v>81.77106</v>
      </c>
      <c r="H39" s="188" t="n">
        <f aca="false">(F39/E39)*100</f>
        <v>62.0375766016713</v>
      </c>
      <c r="I39" s="168"/>
      <c r="J39" s="168"/>
      <c r="K39" s="168"/>
      <c r="L39" s="168"/>
      <c r="M39" s="168"/>
      <c r="N39" s="168"/>
    </row>
    <row r="40" s="189" customFormat="true" ht="20.1" hidden="false" customHeight="true" outlineLevel="0" collapsed="false">
      <c r="A40" s="26" t="s">
        <v>224</v>
      </c>
      <c r="B40" s="35" t="s">
        <v>225</v>
      </c>
      <c r="C40" s="74" t="n">
        <v>-1.84471</v>
      </c>
      <c r="D40" s="74" t="n">
        <f aca="false">F40</f>
        <v>-0.98584</v>
      </c>
      <c r="E40" s="190" t="n">
        <f aca="false">-0.3-1.7</f>
        <v>-2</v>
      </c>
      <c r="F40" s="74" t="n">
        <v>-0.98584</v>
      </c>
      <c r="G40" s="74" t="n">
        <f aca="false">F40-E40</f>
        <v>1.01416</v>
      </c>
      <c r="H40" s="188" t="n">
        <f aca="false">(F40/E40)*100</f>
        <v>49.292</v>
      </c>
      <c r="I40" s="192"/>
      <c r="J40" s="192"/>
      <c r="K40" s="192"/>
      <c r="L40" s="192"/>
      <c r="M40" s="192"/>
      <c r="N40" s="192"/>
    </row>
    <row r="41" s="50" customFormat="true" ht="20.1" hidden="false" customHeight="true" outlineLevel="0" collapsed="false">
      <c r="A41" s="184" t="s">
        <v>226</v>
      </c>
      <c r="B41" s="109" t="n">
        <v>1020</v>
      </c>
      <c r="C41" s="58" t="n">
        <f aca="false">SUM(C26,C27)</f>
        <v>67.1957499999999</v>
      </c>
      <c r="D41" s="58" t="n">
        <f aca="false">SUM(D26,D27)</f>
        <v>1417.15202</v>
      </c>
      <c r="E41" s="58" t="n">
        <f aca="false">SUM(E26,E27)</f>
        <v>456.099999999999</v>
      </c>
      <c r="F41" s="58" t="n">
        <f aca="false">SUM(F26,F27)</f>
        <v>1417.15202</v>
      </c>
      <c r="G41" s="63" t="n">
        <f aca="false">F41-E41</f>
        <v>961.052020000001</v>
      </c>
      <c r="H41" s="186" t="n">
        <f aca="false">(F41/E41)*100</f>
        <v>310.710813418111</v>
      </c>
      <c r="I41" s="193"/>
      <c r="J41" s="193"/>
      <c r="K41" s="193"/>
      <c r="L41" s="193"/>
      <c r="M41" s="193"/>
      <c r="N41" s="193"/>
    </row>
    <row r="42" s="50" customFormat="true" ht="20.1" hidden="false" customHeight="true" outlineLevel="0" collapsed="false">
      <c r="A42" s="184" t="s">
        <v>227</v>
      </c>
      <c r="B42" s="109" t="n">
        <v>1030</v>
      </c>
      <c r="C42" s="58" t="n">
        <f aca="false">SUM(C43:C62,C64)</f>
        <v>-1104.66729</v>
      </c>
      <c r="D42" s="58" t="n">
        <f aca="false">SUM(D43:D62,D64)</f>
        <v>-1350.58554</v>
      </c>
      <c r="E42" s="58" t="n">
        <f aca="false">SUM(E43:E62,E64)</f>
        <v>-1422.6</v>
      </c>
      <c r="F42" s="185" t="n">
        <f aca="false">SUM(F43:F62,F64)</f>
        <v>-1350.58554</v>
      </c>
      <c r="G42" s="63" t="n">
        <f aca="false">F42-E42</f>
        <v>72.0144599999999</v>
      </c>
      <c r="H42" s="186" t="n">
        <f aca="false">(F42/E42)*100</f>
        <v>94.9378279207086</v>
      </c>
      <c r="I42" s="193"/>
      <c r="J42" s="193"/>
      <c r="K42" s="193"/>
      <c r="L42" s="193"/>
      <c r="M42" s="193"/>
      <c r="N42" s="193"/>
    </row>
    <row r="43" customFormat="false" ht="20.1" hidden="false" customHeight="true" outlineLevel="0" collapsed="false">
      <c r="A43" s="33" t="s">
        <v>228</v>
      </c>
      <c r="B43" s="73" t="n">
        <v>1031</v>
      </c>
      <c r="C43" s="190" t="n">
        <f aca="false">-12.13906-0.7-0.48-0.3672</f>
        <v>-13.68626</v>
      </c>
      <c r="D43" s="74" t="n">
        <f aca="false">F43</f>
        <v>-8.37529</v>
      </c>
      <c r="E43" s="190" t="n">
        <f aca="false">-8.4-0.3-8.1</f>
        <v>-16.8</v>
      </c>
      <c r="F43" s="194" t="n">
        <f aca="false">-7.22409-0.784-0.3672</f>
        <v>-8.37529</v>
      </c>
      <c r="G43" s="74" t="n">
        <f aca="false">F43-E43</f>
        <v>8.42471</v>
      </c>
      <c r="H43" s="188" t="n">
        <f aca="false">(F43/E43)*100</f>
        <v>49.8529166666667</v>
      </c>
      <c r="I43" s="195" t="s">
        <v>229</v>
      </c>
      <c r="J43" s="195"/>
      <c r="K43" s="195"/>
      <c r="L43" s="195"/>
      <c r="M43" s="195"/>
      <c r="N43" s="195"/>
    </row>
    <row r="44" customFormat="false" ht="20.1" hidden="false" customHeight="true" outlineLevel="0" collapsed="false">
      <c r="A44" s="33" t="s">
        <v>230</v>
      </c>
      <c r="B44" s="73" t="n">
        <v>1032</v>
      </c>
      <c r="C44" s="92" t="s">
        <v>211</v>
      </c>
      <c r="D44" s="74" t="str">
        <f aca="false">F44</f>
        <v>(    )</v>
      </c>
      <c r="E44" s="143" t="s">
        <v>211</v>
      </c>
      <c r="F44" s="126" t="s">
        <v>211</v>
      </c>
      <c r="G44" s="126" t="e">
        <f aca="false">F44-E44</f>
        <v>#VALUE!</v>
      </c>
      <c r="H44" s="188" t="e">
        <f aca="false">(F44/E44)*100</f>
        <v>#VALUE!</v>
      </c>
      <c r="I44" s="196"/>
      <c r="J44" s="196"/>
      <c r="K44" s="196"/>
      <c r="L44" s="196"/>
      <c r="M44" s="196"/>
      <c r="N44" s="196"/>
    </row>
    <row r="45" customFormat="false" ht="20.1" hidden="false" customHeight="true" outlineLevel="0" collapsed="false">
      <c r="A45" s="33" t="s">
        <v>231</v>
      </c>
      <c r="B45" s="73" t="n">
        <v>1033</v>
      </c>
      <c r="C45" s="92" t="s">
        <v>211</v>
      </c>
      <c r="D45" s="74" t="str">
        <f aca="false">F45</f>
        <v>(    )</v>
      </c>
      <c r="E45" s="143" t="s">
        <v>211</v>
      </c>
      <c r="F45" s="126" t="s">
        <v>211</v>
      </c>
      <c r="G45" s="126" t="e">
        <f aca="false">F45-E45</f>
        <v>#VALUE!</v>
      </c>
      <c r="H45" s="188" t="e">
        <f aca="false">(F45/E45)*100</f>
        <v>#VALUE!</v>
      </c>
      <c r="I45" s="196"/>
      <c r="J45" s="196"/>
      <c r="K45" s="196"/>
      <c r="L45" s="196"/>
      <c r="M45" s="196"/>
      <c r="N45" s="196"/>
    </row>
    <row r="46" customFormat="false" ht="20.1" hidden="false" customHeight="true" outlineLevel="0" collapsed="false">
      <c r="A46" s="33" t="s">
        <v>232</v>
      </c>
      <c r="B46" s="73" t="n">
        <v>1034</v>
      </c>
      <c r="C46" s="92" t="s">
        <v>211</v>
      </c>
      <c r="D46" s="74" t="str">
        <f aca="false">F46</f>
        <v>(    )</v>
      </c>
      <c r="E46" s="143" t="s">
        <v>211</v>
      </c>
      <c r="F46" s="126" t="s">
        <v>211</v>
      </c>
      <c r="G46" s="126" t="e">
        <f aca="false">F46-E46</f>
        <v>#VALUE!</v>
      </c>
      <c r="H46" s="188" t="e">
        <f aca="false">(F46/E46)*100</f>
        <v>#VALUE!</v>
      </c>
      <c r="I46" s="196"/>
      <c r="J46" s="196"/>
      <c r="K46" s="196"/>
      <c r="L46" s="196"/>
      <c r="M46" s="196"/>
      <c r="N46" s="196"/>
    </row>
    <row r="47" customFormat="false" ht="20.1" hidden="false" customHeight="true" outlineLevel="0" collapsed="false">
      <c r="A47" s="33" t="s">
        <v>233</v>
      </c>
      <c r="B47" s="73" t="n">
        <v>1035</v>
      </c>
      <c r="C47" s="92" t="s">
        <v>211</v>
      </c>
      <c r="D47" s="74" t="str">
        <f aca="false">F47</f>
        <v>(    )</v>
      </c>
      <c r="E47" s="143" t="s">
        <v>211</v>
      </c>
      <c r="F47" s="126" t="s">
        <v>211</v>
      </c>
      <c r="G47" s="126" t="e">
        <f aca="false">F47-E47</f>
        <v>#VALUE!</v>
      </c>
      <c r="H47" s="188" t="e">
        <f aca="false">(F47/E47)*100</f>
        <v>#VALUE!</v>
      </c>
      <c r="I47" s="196"/>
      <c r="J47" s="196"/>
      <c r="K47" s="196"/>
      <c r="L47" s="196"/>
      <c r="M47" s="196"/>
      <c r="N47" s="196"/>
    </row>
    <row r="48" s="189" customFormat="true" ht="20.1" hidden="false" customHeight="true" outlineLevel="0" collapsed="false">
      <c r="A48" s="33" t="s">
        <v>218</v>
      </c>
      <c r="B48" s="73" t="n">
        <v>1036</v>
      </c>
      <c r="C48" s="92" t="s">
        <v>211</v>
      </c>
      <c r="D48" s="74" t="str">
        <f aca="false">F48</f>
        <v>(    )</v>
      </c>
      <c r="E48" s="190" t="n">
        <f aca="false">-0.2-0.1</f>
        <v>-0.3</v>
      </c>
      <c r="F48" s="126" t="s">
        <v>211</v>
      </c>
      <c r="G48" s="126" t="e">
        <f aca="false">F48-E48</f>
        <v>#VALUE!</v>
      </c>
      <c r="H48" s="188" t="e">
        <f aca="false">(F48/E48)*100</f>
        <v>#VALUE!</v>
      </c>
      <c r="I48" s="196"/>
      <c r="J48" s="196"/>
      <c r="K48" s="196"/>
      <c r="L48" s="196"/>
      <c r="M48" s="196"/>
      <c r="N48" s="196"/>
    </row>
    <row r="49" s="189" customFormat="true" ht="20.1" hidden="false" customHeight="true" outlineLevel="0" collapsed="false">
      <c r="A49" s="33" t="s">
        <v>234</v>
      </c>
      <c r="B49" s="73" t="n">
        <v>1037</v>
      </c>
      <c r="C49" s="190" t="n">
        <v>-1.23035</v>
      </c>
      <c r="D49" s="74" t="n">
        <f aca="false">F49</f>
        <v>-1.69946</v>
      </c>
      <c r="E49" s="190" t="n">
        <f aca="false">-0.6-0.6</f>
        <v>-1.2</v>
      </c>
      <c r="F49" s="194" t="n">
        <v>-1.69946</v>
      </c>
      <c r="G49" s="74" t="n">
        <f aca="false">F49-E49</f>
        <v>-0.49946</v>
      </c>
      <c r="H49" s="188" t="n">
        <f aca="false">(F49/E49)*100</f>
        <v>141.621666666667</v>
      </c>
      <c r="I49" s="195" t="s">
        <v>235</v>
      </c>
      <c r="J49" s="195"/>
      <c r="K49" s="195"/>
      <c r="L49" s="195"/>
      <c r="M49" s="195"/>
      <c r="N49" s="195"/>
    </row>
    <row r="50" s="189" customFormat="true" ht="20.1" hidden="false" customHeight="true" outlineLevel="0" collapsed="false">
      <c r="A50" s="33" t="s">
        <v>236</v>
      </c>
      <c r="B50" s="73" t="n">
        <v>1038</v>
      </c>
      <c r="C50" s="190" t="n">
        <v>-835.35415</v>
      </c>
      <c r="D50" s="74" t="n">
        <f aca="false">F50</f>
        <v>-1052.75656</v>
      </c>
      <c r="E50" s="190" t="n">
        <f aca="false">-540.4-449.4-91</f>
        <v>-1080.8</v>
      </c>
      <c r="F50" s="194" t="n">
        <v>-1052.75656</v>
      </c>
      <c r="G50" s="74" t="n">
        <f aca="false">F50-E50</f>
        <v>28.0434399999999</v>
      </c>
      <c r="H50" s="188" t="n">
        <f aca="false">(F50/E50)*100</f>
        <v>97.4053071798668</v>
      </c>
      <c r="I50" s="168"/>
      <c r="J50" s="168"/>
      <c r="K50" s="168"/>
      <c r="L50" s="168"/>
      <c r="M50" s="168"/>
      <c r="N50" s="168"/>
    </row>
    <row r="51" s="189" customFormat="true" ht="20.1" hidden="false" customHeight="true" outlineLevel="0" collapsed="false">
      <c r="A51" s="33" t="s">
        <v>237</v>
      </c>
      <c r="B51" s="73" t="n">
        <v>1039</v>
      </c>
      <c r="C51" s="190" t="n">
        <v>-171.18443</v>
      </c>
      <c r="D51" s="74" t="n">
        <f aca="false">F51</f>
        <v>-208.29527</v>
      </c>
      <c r="E51" s="190" t="n">
        <f aca="false">-106.6-98.9-7.6</f>
        <v>-213.1</v>
      </c>
      <c r="F51" s="194" t="n">
        <v>-208.29527</v>
      </c>
      <c r="G51" s="74" t="n">
        <f aca="false">F51-E51</f>
        <v>4.80473000000001</v>
      </c>
      <c r="H51" s="188" t="n">
        <f aca="false">(F51/E51)*100</f>
        <v>97.7453167526983</v>
      </c>
      <c r="I51" s="168"/>
      <c r="J51" s="168"/>
      <c r="K51" s="168"/>
      <c r="L51" s="168"/>
      <c r="M51" s="168"/>
      <c r="N51" s="168"/>
    </row>
    <row r="52" s="189" customFormat="true" ht="34.5" hidden="false" customHeight="true" outlineLevel="0" collapsed="false">
      <c r="A52" s="33" t="s">
        <v>238</v>
      </c>
      <c r="B52" s="73" t="n">
        <v>1040</v>
      </c>
      <c r="C52" s="190" t="n">
        <f aca="false">-29.37573</f>
        <v>-29.37573</v>
      </c>
      <c r="D52" s="74" t="n">
        <f aca="false">F52</f>
        <v>-31.39162</v>
      </c>
      <c r="E52" s="190" t="n">
        <f aca="false">-17.6-15.6-2</f>
        <v>-35.2</v>
      </c>
      <c r="F52" s="194" t="n">
        <f aca="false">-0.229-0.19878-30.96384</f>
        <v>-31.39162</v>
      </c>
      <c r="G52" s="74" t="n">
        <f aca="false">F52-E52</f>
        <v>3.80838</v>
      </c>
      <c r="H52" s="188" t="n">
        <f aca="false">(F52/E52)*100</f>
        <v>89.1807386363636</v>
      </c>
      <c r="I52" s="168"/>
      <c r="J52" s="168"/>
      <c r="K52" s="168"/>
      <c r="L52" s="168"/>
      <c r="M52" s="168"/>
      <c r="N52" s="168"/>
    </row>
    <row r="53" s="189" customFormat="true" ht="42.75" hidden="false" customHeight="true" outlineLevel="0" collapsed="false">
      <c r="A53" s="33" t="s">
        <v>239</v>
      </c>
      <c r="B53" s="73" t="n">
        <v>1041</v>
      </c>
      <c r="C53" s="92" t="s">
        <v>211</v>
      </c>
      <c r="D53" s="74" t="str">
        <f aca="false">F53</f>
        <v>(    )</v>
      </c>
      <c r="E53" s="74" t="s">
        <v>211</v>
      </c>
      <c r="F53" s="126" t="s">
        <v>211</v>
      </c>
      <c r="G53" s="126" t="e">
        <f aca="false">F53-E53</f>
        <v>#VALUE!</v>
      </c>
      <c r="H53" s="188" t="e">
        <f aca="false">(F53/E53)*100</f>
        <v>#VALUE!</v>
      </c>
      <c r="I53" s="168"/>
      <c r="J53" s="168"/>
      <c r="K53" s="168"/>
      <c r="L53" s="168"/>
      <c r="M53" s="168"/>
      <c r="N53" s="168"/>
    </row>
    <row r="54" s="189" customFormat="true" ht="20.1" hidden="false" customHeight="true" outlineLevel="0" collapsed="false">
      <c r="A54" s="33" t="s">
        <v>240</v>
      </c>
      <c r="B54" s="73" t="n">
        <v>1042</v>
      </c>
      <c r="C54" s="92" t="s">
        <v>211</v>
      </c>
      <c r="D54" s="74" t="str">
        <f aca="false">F54</f>
        <v>(    )</v>
      </c>
      <c r="E54" s="74" t="s">
        <v>211</v>
      </c>
      <c r="F54" s="126" t="s">
        <v>211</v>
      </c>
      <c r="G54" s="126" t="e">
        <f aca="false">F54-E54</f>
        <v>#VALUE!</v>
      </c>
      <c r="H54" s="188" t="e">
        <f aca="false">(F54/E54)*100</f>
        <v>#VALUE!</v>
      </c>
      <c r="I54" s="168"/>
      <c r="J54" s="168"/>
      <c r="K54" s="168"/>
      <c r="L54" s="168"/>
      <c r="M54" s="168"/>
      <c r="N54" s="168"/>
    </row>
    <row r="55" s="189" customFormat="true" ht="20.1" hidden="false" customHeight="true" outlineLevel="0" collapsed="false">
      <c r="A55" s="33" t="s">
        <v>241</v>
      </c>
      <c r="B55" s="73" t="n">
        <v>1043</v>
      </c>
      <c r="C55" s="92" t="s">
        <v>211</v>
      </c>
      <c r="D55" s="74" t="str">
        <f aca="false">F55</f>
        <v>(    )</v>
      </c>
      <c r="E55" s="190" t="n">
        <v>-6.3</v>
      </c>
      <c r="F55" s="126" t="s">
        <v>211</v>
      </c>
      <c r="G55" s="126" t="e">
        <f aca="false">F55-E55</f>
        <v>#VALUE!</v>
      </c>
      <c r="H55" s="188" t="e">
        <f aca="false">(F55/E55)*100</f>
        <v>#VALUE!</v>
      </c>
      <c r="I55" s="168"/>
      <c r="J55" s="168"/>
      <c r="K55" s="168"/>
      <c r="L55" s="168"/>
      <c r="M55" s="168"/>
      <c r="N55" s="168"/>
    </row>
    <row r="56" s="189" customFormat="true" ht="37.5" hidden="false" customHeight="true" outlineLevel="0" collapsed="false">
      <c r="A56" s="33" t="s">
        <v>242</v>
      </c>
      <c r="B56" s="73" t="n">
        <v>1044</v>
      </c>
      <c r="C56" s="190" t="n">
        <f aca="false">-15.59218-1.5-0.7431-0.60274</f>
        <v>-18.43802</v>
      </c>
      <c r="D56" s="74" t="n">
        <f aca="false">F56</f>
        <v>-19.05968</v>
      </c>
      <c r="E56" s="190" t="n">
        <f aca="false">-18.9-2.2-0.4-0.4</f>
        <v>-21.9</v>
      </c>
      <c r="F56" s="194" t="n">
        <v>-19.05968</v>
      </c>
      <c r="G56" s="74" t="n">
        <f aca="false">F56-E56</f>
        <v>2.84032</v>
      </c>
      <c r="H56" s="188" t="n">
        <f aca="false">(F56/E56)*100</f>
        <v>87.030502283105</v>
      </c>
      <c r="I56" s="168"/>
      <c r="J56" s="168"/>
      <c r="K56" s="168"/>
      <c r="L56" s="168"/>
      <c r="M56" s="168"/>
      <c r="N56" s="168"/>
    </row>
    <row r="57" s="189" customFormat="true" ht="20.1" hidden="false" customHeight="true" outlineLevel="0" collapsed="false">
      <c r="A57" s="26" t="s">
        <v>243</v>
      </c>
      <c r="B57" s="73" t="n">
        <v>1045</v>
      </c>
      <c r="C57" s="190" t="n">
        <f aca="false">-0.0612</f>
        <v>-0.0612</v>
      </c>
      <c r="D57" s="74" t="str">
        <f aca="false">F57</f>
        <v>(    )</v>
      </c>
      <c r="E57" s="74" t="n">
        <v>-3</v>
      </c>
      <c r="F57" s="126" t="s">
        <v>211</v>
      </c>
      <c r="G57" s="126" t="e">
        <f aca="false">F57-E57</f>
        <v>#VALUE!</v>
      </c>
      <c r="H57" s="188" t="e">
        <f aca="false">(F57/E57)*100</f>
        <v>#VALUE!</v>
      </c>
      <c r="I57" s="168"/>
      <c r="J57" s="168"/>
      <c r="K57" s="168"/>
      <c r="L57" s="168"/>
      <c r="M57" s="168"/>
      <c r="N57" s="168"/>
    </row>
    <row r="58" s="189" customFormat="true" ht="20.1" hidden="false" customHeight="true" outlineLevel="0" collapsed="false">
      <c r="A58" s="33" t="s">
        <v>244</v>
      </c>
      <c r="B58" s="73" t="n">
        <v>1046</v>
      </c>
      <c r="C58" s="190" t="s">
        <v>211</v>
      </c>
      <c r="D58" s="74" t="str">
        <f aca="false">F58</f>
        <v>(    )</v>
      </c>
      <c r="E58" s="74" t="s">
        <v>211</v>
      </c>
      <c r="F58" s="126" t="s">
        <v>211</v>
      </c>
      <c r="G58" s="126" t="e">
        <f aca="false">F58-E58</f>
        <v>#VALUE!</v>
      </c>
      <c r="H58" s="188" t="e">
        <f aca="false">(F58/E58)*100</f>
        <v>#VALUE!</v>
      </c>
      <c r="I58" s="168"/>
      <c r="J58" s="168"/>
      <c r="K58" s="168"/>
      <c r="L58" s="168"/>
      <c r="M58" s="168"/>
      <c r="N58" s="168"/>
    </row>
    <row r="59" s="189" customFormat="true" ht="20.1" hidden="false" customHeight="true" outlineLevel="0" collapsed="false">
      <c r="A59" s="33" t="s">
        <v>245</v>
      </c>
      <c r="B59" s="73" t="n">
        <v>1047</v>
      </c>
      <c r="C59" s="190" t="s">
        <v>211</v>
      </c>
      <c r="D59" s="74" t="str">
        <f aca="false">F59</f>
        <v>(    )</v>
      </c>
      <c r="E59" s="74" t="s">
        <v>211</v>
      </c>
      <c r="F59" s="126" t="s">
        <v>211</v>
      </c>
      <c r="G59" s="126" t="e">
        <f aca="false">F59-E59</f>
        <v>#VALUE!</v>
      </c>
      <c r="H59" s="188" t="e">
        <f aca="false">(F59/E59)*100</f>
        <v>#VALUE!</v>
      </c>
      <c r="I59" s="168"/>
      <c r="J59" s="168"/>
      <c r="K59" s="168"/>
      <c r="L59" s="168"/>
      <c r="M59" s="168"/>
      <c r="N59" s="168"/>
    </row>
    <row r="60" s="189" customFormat="true" ht="20.1" hidden="false" customHeight="true" outlineLevel="0" collapsed="false">
      <c r="A60" s="33" t="s">
        <v>246</v>
      </c>
      <c r="B60" s="73" t="n">
        <v>1048</v>
      </c>
      <c r="C60" s="92" t="s">
        <v>211</v>
      </c>
      <c r="D60" s="74" t="str">
        <f aca="false">F60</f>
        <v>(    )</v>
      </c>
      <c r="E60" s="74" t="s">
        <v>211</v>
      </c>
      <c r="F60" s="126" t="s">
        <v>211</v>
      </c>
      <c r="G60" s="126" t="e">
        <f aca="false">F60-E60</f>
        <v>#VALUE!</v>
      </c>
      <c r="H60" s="188" t="e">
        <f aca="false">(F60/E60)*100</f>
        <v>#VALUE!</v>
      </c>
      <c r="I60" s="168"/>
      <c r="J60" s="168"/>
      <c r="K60" s="168"/>
      <c r="L60" s="168"/>
      <c r="M60" s="168"/>
      <c r="N60" s="168"/>
    </row>
    <row r="61" s="189" customFormat="true" ht="20.1" hidden="false" customHeight="true" outlineLevel="0" collapsed="false">
      <c r="A61" s="33" t="s">
        <v>220</v>
      </c>
      <c r="B61" s="73" t="n">
        <v>1049</v>
      </c>
      <c r="C61" s="190" t="n">
        <v>-4.2</v>
      </c>
      <c r="D61" s="74" t="n">
        <f aca="false">F61</f>
        <v>-0.822</v>
      </c>
      <c r="E61" s="74" t="n">
        <v>-4.5</v>
      </c>
      <c r="F61" s="194" t="n">
        <v>-0.822</v>
      </c>
      <c r="G61" s="74" t="n">
        <f aca="false">F61-E61</f>
        <v>3.678</v>
      </c>
      <c r="H61" s="188" t="n">
        <f aca="false">(F61/E61)*100</f>
        <v>18.2666666666667</v>
      </c>
      <c r="I61" s="168"/>
      <c r="J61" s="168"/>
      <c r="K61" s="168"/>
      <c r="L61" s="168"/>
      <c r="M61" s="168"/>
      <c r="N61" s="168"/>
    </row>
    <row r="62" s="189" customFormat="true" ht="33.75" hidden="false" customHeight="true" outlineLevel="0" collapsed="false">
      <c r="A62" s="33" t="s">
        <v>247</v>
      </c>
      <c r="B62" s="73" t="n">
        <v>1050</v>
      </c>
      <c r="C62" s="190" t="n">
        <v>-16.85921</v>
      </c>
      <c r="D62" s="74" t="n">
        <f aca="false">F62</f>
        <v>-17.45667</v>
      </c>
      <c r="E62" s="190" t="n">
        <f aca="false">-9.9-7.1-2.7</f>
        <v>-19.7</v>
      </c>
      <c r="F62" s="194" t="n">
        <v>-17.45667</v>
      </c>
      <c r="G62" s="74" t="n">
        <f aca="false">F62-E62</f>
        <v>2.24333</v>
      </c>
      <c r="H62" s="188" t="n">
        <f aca="false">(F62/E62)*100</f>
        <v>88.612538071066</v>
      </c>
      <c r="I62" s="195" t="s">
        <v>248</v>
      </c>
      <c r="J62" s="195"/>
      <c r="K62" s="195"/>
      <c r="L62" s="195"/>
      <c r="M62" s="195"/>
      <c r="N62" s="195"/>
    </row>
    <row r="63" s="189" customFormat="true" ht="20.1" hidden="false" customHeight="true" outlineLevel="0" collapsed="false">
      <c r="A63" s="33" t="s">
        <v>249</v>
      </c>
      <c r="B63" s="73" t="s">
        <v>250</v>
      </c>
      <c r="C63" s="190" t="s">
        <v>211</v>
      </c>
      <c r="D63" s="74" t="str">
        <f aca="false">F63</f>
        <v>(    )</v>
      </c>
      <c r="E63" s="74" t="s">
        <v>211</v>
      </c>
      <c r="F63" s="126" t="s">
        <v>211</v>
      </c>
      <c r="G63" s="126" t="e">
        <f aca="false">F63-E63</f>
        <v>#VALUE!</v>
      </c>
      <c r="H63" s="188" t="e">
        <f aca="false">(F63/E63)*100</f>
        <v>#VALUE!</v>
      </c>
      <c r="I63" s="168"/>
      <c r="J63" s="168"/>
      <c r="K63" s="168"/>
      <c r="L63" s="168"/>
      <c r="M63" s="168"/>
      <c r="N63" s="168"/>
    </row>
    <row r="64" s="189" customFormat="true" ht="20.1" hidden="false" customHeight="true" outlineLevel="0" collapsed="false">
      <c r="A64" s="33" t="s">
        <v>251</v>
      </c>
      <c r="B64" s="73" t="n">
        <v>1051</v>
      </c>
      <c r="C64" s="92" t="n">
        <f aca="false">SUM(C65:C66)</f>
        <v>-14.27794</v>
      </c>
      <c r="D64" s="74" t="n">
        <f aca="false">F64</f>
        <v>-10.72899</v>
      </c>
      <c r="E64" s="74" t="n">
        <f aca="false">SUM(E65:E66)</f>
        <v>-19.8</v>
      </c>
      <c r="F64" s="74" t="n">
        <f aca="false">SUM(F65:F66)</f>
        <v>-10.72899</v>
      </c>
      <c r="G64" s="74" t="n">
        <f aca="false">F64-E64</f>
        <v>9.07101</v>
      </c>
      <c r="H64" s="188" t="n">
        <f aca="false">(F64/E64)*100</f>
        <v>54.1868181818182</v>
      </c>
      <c r="I64" s="168"/>
      <c r="J64" s="168"/>
      <c r="K64" s="168"/>
      <c r="L64" s="168"/>
      <c r="M64" s="168"/>
      <c r="N64" s="168"/>
    </row>
    <row r="65" s="189" customFormat="true" ht="41.25" hidden="false" customHeight="true" outlineLevel="0" collapsed="false">
      <c r="A65" s="26" t="s">
        <v>252</v>
      </c>
      <c r="B65" s="197" t="s">
        <v>253</v>
      </c>
      <c r="C65" s="190" t="n">
        <f aca="false">-25.7426+12.13906</f>
        <v>-13.60354</v>
      </c>
      <c r="D65" s="74" t="n">
        <f aca="false">F65</f>
        <v>-9.26731</v>
      </c>
      <c r="E65" s="190" t="n">
        <f aca="false">-9.8-17.9+8.1</f>
        <v>-19.6</v>
      </c>
      <c r="F65" s="194" t="n">
        <f aca="false">-16.4914+7.22409</f>
        <v>-9.26731</v>
      </c>
      <c r="G65" s="74" t="n">
        <f aca="false">F65-E65</f>
        <v>10.33269</v>
      </c>
      <c r="H65" s="188" t="n">
        <f aca="false">(F65/E65)*100</f>
        <v>47.282193877551</v>
      </c>
      <c r="I65" s="168"/>
      <c r="J65" s="168"/>
      <c r="K65" s="168"/>
      <c r="L65" s="168"/>
      <c r="M65" s="168"/>
      <c r="N65" s="168"/>
    </row>
    <row r="66" s="189" customFormat="true" ht="20.1" hidden="false" customHeight="true" outlineLevel="0" collapsed="false">
      <c r="A66" s="26" t="s">
        <v>254</v>
      </c>
      <c r="B66" s="197" t="s">
        <v>255</v>
      </c>
      <c r="C66" s="190" t="n">
        <f aca="false">-0.2024-0.472</f>
        <v>-0.6744</v>
      </c>
      <c r="D66" s="74" t="n">
        <f aca="false">F66</f>
        <v>-1.46168</v>
      </c>
      <c r="E66" s="190" t="n">
        <f aca="false">-0.1-0.1</f>
        <v>-0.2</v>
      </c>
      <c r="F66" s="194" t="n">
        <f aca="false">-1.46168</f>
        <v>-1.46168</v>
      </c>
      <c r="G66" s="74" t="n">
        <f aca="false">F66-E66</f>
        <v>-1.26168</v>
      </c>
      <c r="H66" s="188" t="n">
        <f aca="false">(F66/E66)*100</f>
        <v>730.84</v>
      </c>
      <c r="I66" s="198" t="s">
        <v>256</v>
      </c>
      <c r="J66" s="198"/>
      <c r="K66" s="198"/>
      <c r="L66" s="198"/>
      <c r="M66" s="198"/>
      <c r="N66" s="198"/>
    </row>
    <row r="67" s="50" customFormat="true" ht="20.1" hidden="false" customHeight="true" outlineLevel="0" collapsed="false">
      <c r="A67" s="184" t="s">
        <v>257</v>
      </c>
      <c r="B67" s="109" t="n">
        <v>1060</v>
      </c>
      <c r="C67" s="58" t="n">
        <f aca="false">SUM(C68:C74)</f>
        <v>0</v>
      </c>
      <c r="D67" s="58" t="n">
        <f aca="false">SUM(D68:D74)</f>
        <v>0</v>
      </c>
      <c r="E67" s="58" t="n">
        <f aca="false">SUM(E68:E74)</f>
        <v>0</v>
      </c>
      <c r="F67" s="122" t="n">
        <f aca="false">SUM(F68:F74)</f>
        <v>0</v>
      </c>
      <c r="G67" s="199" t="n">
        <f aca="false">F67-E67</f>
        <v>0</v>
      </c>
      <c r="H67" s="188" t="e">
        <f aca="false">(F67/E67)*100</f>
        <v>#DIV/0!</v>
      </c>
      <c r="I67" s="187"/>
      <c r="J67" s="187"/>
      <c r="K67" s="187"/>
      <c r="L67" s="187"/>
      <c r="M67" s="187"/>
      <c r="N67" s="187"/>
    </row>
    <row r="68" s="189" customFormat="true" ht="20.1" hidden="false" customHeight="true" outlineLevel="0" collapsed="false">
      <c r="A68" s="33" t="s">
        <v>258</v>
      </c>
      <c r="B68" s="73" t="n">
        <v>1061</v>
      </c>
      <c r="C68" s="74" t="s">
        <v>211</v>
      </c>
      <c r="D68" s="74" t="s">
        <v>211</v>
      </c>
      <c r="E68" s="74" t="s">
        <v>211</v>
      </c>
      <c r="F68" s="126" t="s">
        <v>211</v>
      </c>
      <c r="G68" s="126" t="e">
        <f aca="false">F68-E68</f>
        <v>#VALUE!</v>
      </c>
      <c r="H68" s="188" t="e">
        <f aca="false">(F68/E68)*100</f>
        <v>#VALUE!</v>
      </c>
      <c r="I68" s="168"/>
      <c r="J68" s="168"/>
      <c r="K68" s="168"/>
      <c r="L68" s="168"/>
      <c r="M68" s="168"/>
      <c r="N68" s="168"/>
    </row>
    <row r="69" s="189" customFormat="true" ht="20.1" hidden="false" customHeight="true" outlineLevel="0" collapsed="false">
      <c r="A69" s="33" t="s">
        <v>259</v>
      </c>
      <c r="B69" s="73" t="n">
        <v>1062</v>
      </c>
      <c r="C69" s="74" t="s">
        <v>211</v>
      </c>
      <c r="D69" s="74" t="s">
        <v>211</v>
      </c>
      <c r="E69" s="74" t="s">
        <v>211</v>
      </c>
      <c r="F69" s="126" t="s">
        <v>211</v>
      </c>
      <c r="G69" s="126" t="e">
        <f aca="false">F69-E69</f>
        <v>#VALUE!</v>
      </c>
      <c r="H69" s="188" t="e">
        <f aca="false">(F69/E69)*100</f>
        <v>#VALUE!</v>
      </c>
      <c r="I69" s="168"/>
      <c r="J69" s="168"/>
      <c r="K69" s="168"/>
      <c r="L69" s="168"/>
      <c r="M69" s="168"/>
      <c r="N69" s="168"/>
    </row>
    <row r="70" s="189" customFormat="true" ht="20.1" hidden="false" customHeight="true" outlineLevel="0" collapsed="false">
      <c r="A70" s="33" t="s">
        <v>236</v>
      </c>
      <c r="B70" s="73" t="n">
        <v>1063</v>
      </c>
      <c r="C70" s="74" t="s">
        <v>211</v>
      </c>
      <c r="D70" s="74" t="s">
        <v>211</v>
      </c>
      <c r="E70" s="74" t="s">
        <v>211</v>
      </c>
      <c r="F70" s="126" t="s">
        <v>211</v>
      </c>
      <c r="G70" s="126" t="e">
        <f aca="false">F70-E70</f>
        <v>#VALUE!</v>
      </c>
      <c r="H70" s="188" t="e">
        <f aca="false">(F70/E70)*100</f>
        <v>#VALUE!</v>
      </c>
      <c r="I70" s="168"/>
      <c r="J70" s="168"/>
      <c r="K70" s="168"/>
      <c r="L70" s="168"/>
      <c r="M70" s="168"/>
      <c r="N70" s="168"/>
    </row>
    <row r="71" s="189" customFormat="true" ht="20.1" hidden="false" customHeight="true" outlineLevel="0" collapsed="false">
      <c r="A71" s="33" t="s">
        <v>237</v>
      </c>
      <c r="B71" s="73" t="n">
        <v>1064</v>
      </c>
      <c r="C71" s="74" t="s">
        <v>211</v>
      </c>
      <c r="D71" s="74" t="s">
        <v>211</v>
      </c>
      <c r="E71" s="74" t="s">
        <v>211</v>
      </c>
      <c r="F71" s="126" t="s">
        <v>211</v>
      </c>
      <c r="G71" s="126" t="e">
        <f aca="false">F71-E71</f>
        <v>#VALUE!</v>
      </c>
      <c r="H71" s="188" t="e">
        <f aca="false">(F71/E71)*100</f>
        <v>#VALUE!</v>
      </c>
      <c r="I71" s="168"/>
      <c r="J71" s="168"/>
      <c r="K71" s="168"/>
      <c r="L71" s="168"/>
      <c r="M71" s="168"/>
      <c r="N71" s="168"/>
    </row>
    <row r="72" s="189" customFormat="true" ht="20.1" hidden="false" customHeight="true" outlineLevel="0" collapsed="false">
      <c r="A72" s="33" t="s">
        <v>260</v>
      </c>
      <c r="B72" s="73" t="n">
        <v>1065</v>
      </c>
      <c r="C72" s="74" t="s">
        <v>211</v>
      </c>
      <c r="D72" s="74" t="s">
        <v>211</v>
      </c>
      <c r="E72" s="74" t="s">
        <v>211</v>
      </c>
      <c r="F72" s="126" t="s">
        <v>211</v>
      </c>
      <c r="G72" s="126" t="e">
        <f aca="false">F72-E72</f>
        <v>#VALUE!</v>
      </c>
      <c r="H72" s="188" t="e">
        <f aca="false">(F72/E72)*100</f>
        <v>#VALUE!</v>
      </c>
      <c r="I72" s="168"/>
      <c r="J72" s="168"/>
      <c r="K72" s="168"/>
      <c r="L72" s="168"/>
      <c r="M72" s="168"/>
      <c r="N72" s="168"/>
    </row>
    <row r="73" s="189" customFormat="true" ht="20.1" hidden="false" customHeight="true" outlineLevel="0" collapsed="false">
      <c r="A73" s="33" t="s">
        <v>261</v>
      </c>
      <c r="B73" s="73" t="n">
        <v>1066</v>
      </c>
      <c r="C73" s="74" t="s">
        <v>211</v>
      </c>
      <c r="D73" s="74" t="s">
        <v>211</v>
      </c>
      <c r="E73" s="74" t="s">
        <v>211</v>
      </c>
      <c r="F73" s="126" t="s">
        <v>211</v>
      </c>
      <c r="G73" s="126" t="e">
        <f aca="false">F73-E73</f>
        <v>#VALUE!</v>
      </c>
      <c r="H73" s="188" t="e">
        <f aca="false">(F73/E73)*100</f>
        <v>#VALUE!</v>
      </c>
      <c r="I73" s="168"/>
      <c r="J73" s="168"/>
      <c r="K73" s="168"/>
      <c r="L73" s="168"/>
      <c r="M73" s="168"/>
      <c r="N73" s="168"/>
    </row>
    <row r="74" s="189" customFormat="true" ht="20.1" hidden="false" customHeight="true" outlineLevel="0" collapsed="false">
      <c r="A74" s="33" t="s">
        <v>262</v>
      </c>
      <c r="B74" s="73" t="n">
        <v>1067</v>
      </c>
      <c r="C74" s="74" t="s">
        <v>211</v>
      </c>
      <c r="D74" s="74" t="s">
        <v>211</v>
      </c>
      <c r="E74" s="74" t="s">
        <v>211</v>
      </c>
      <c r="F74" s="126" t="s">
        <v>211</v>
      </c>
      <c r="G74" s="126" t="e">
        <f aca="false">F74-E74</f>
        <v>#VALUE!</v>
      </c>
      <c r="H74" s="188" t="e">
        <f aca="false">(F74/E74)*100</f>
        <v>#VALUE!</v>
      </c>
      <c r="I74" s="168"/>
      <c r="J74" s="168"/>
      <c r="K74" s="168"/>
      <c r="L74" s="168"/>
      <c r="M74" s="168"/>
      <c r="N74" s="168"/>
    </row>
    <row r="75" s="200" customFormat="true" ht="20.1" hidden="false" customHeight="true" outlineLevel="0" collapsed="false">
      <c r="A75" s="184" t="s">
        <v>263</v>
      </c>
      <c r="B75" s="109" t="n">
        <v>1070</v>
      </c>
      <c r="C75" s="58" t="n">
        <f aca="false">SUM(C76:C78)</f>
        <v>1269.60926</v>
      </c>
      <c r="D75" s="58" t="n">
        <f aca="false">SUM(D76:D78)</f>
        <v>810.23065</v>
      </c>
      <c r="E75" s="58" t="n">
        <f aca="false">SUM(E76:E78)</f>
        <v>1040.2</v>
      </c>
      <c r="F75" s="58" t="n">
        <f aca="false">SUM(F76:F78)</f>
        <v>810.23065</v>
      </c>
      <c r="G75" s="63" t="n">
        <f aca="false">F75-E75</f>
        <v>-229.96935</v>
      </c>
      <c r="H75" s="186" t="n">
        <f aca="false">(F75/E75)*100</f>
        <v>77.8918140742165</v>
      </c>
      <c r="I75" s="187"/>
      <c r="J75" s="187"/>
      <c r="K75" s="187"/>
      <c r="L75" s="187"/>
      <c r="M75" s="187"/>
      <c r="N75" s="187"/>
    </row>
    <row r="76" s="189" customFormat="true" ht="20.1" hidden="false" customHeight="true" outlineLevel="0" collapsed="false">
      <c r="A76" s="33" t="s">
        <v>264</v>
      </c>
      <c r="B76" s="73" t="n">
        <v>1071</v>
      </c>
      <c r="C76" s="74"/>
      <c r="D76" s="74"/>
      <c r="E76" s="74"/>
      <c r="F76" s="74"/>
      <c r="G76" s="126" t="n">
        <f aca="false">F76-E76</f>
        <v>0</v>
      </c>
      <c r="H76" s="188" t="e">
        <f aca="false">(F76/E76)*100</f>
        <v>#DIV/0!</v>
      </c>
      <c r="I76" s="168"/>
      <c r="J76" s="168"/>
      <c r="K76" s="168"/>
      <c r="L76" s="168"/>
      <c r="M76" s="168"/>
      <c r="N76" s="168"/>
    </row>
    <row r="77" s="189" customFormat="true" ht="20.1" hidden="false" customHeight="true" outlineLevel="0" collapsed="false">
      <c r="A77" s="33" t="s">
        <v>265</v>
      </c>
      <c r="B77" s="73" t="n">
        <v>1072</v>
      </c>
      <c r="C77" s="74"/>
      <c r="D77" s="74"/>
      <c r="E77" s="74"/>
      <c r="F77" s="74"/>
      <c r="G77" s="126" t="n">
        <f aca="false">F77-E77</f>
        <v>0</v>
      </c>
      <c r="H77" s="188" t="e">
        <f aca="false">(F77/E77)*100</f>
        <v>#DIV/0!</v>
      </c>
      <c r="I77" s="168"/>
      <c r="J77" s="168"/>
      <c r="K77" s="168"/>
      <c r="L77" s="168"/>
      <c r="M77" s="168"/>
      <c r="N77" s="168"/>
    </row>
    <row r="78" s="189" customFormat="true" ht="20.1" hidden="false" customHeight="true" outlineLevel="0" collapsed="false">
      <c r="A78" s="33" t="s">
        <v>266</v>
      </c>
      <c r="B78" s="73" t="n">
        <v>1073</v>
      </c>
      <c r="C78" s="74" t="n">
        <f aca="false">SUM(C79:C82)</f>
        <v>1269.60926</v>
      </c>
      <c r="D78" s="74" t="n">
        <f aca="false">SUM(D79:D82)</f>
        <v>810.23065</v>
      </c>
      <c r="E78" s="74" t="n">
        <f aca="false">SUM(E79:E82)</f>
        <v>1040.2</v>
      </c>
      <c r="F78" s="74" t="n">
        <f aca="false">SUM(F79:F82)</f>
        <v>810.23065</v>
      </c>
      <c r="G78" s="74" t="n">
        <f aca="false">F78-E78</f>
        <v>-229.96935</v>
      </c>
      <c r="H78" s="188" t="n">
        <f aca="false">(F78/E78)*100</f>
        <v>77.8918140742165</v>
      </c>
      <c r="I78" s="168"/>
      <c r="J78" s="168"/>
      <c r="K78" s="168"/>
      <c r="L78" s="168"/>
      <c r="M78" s="168"/>
      <c r="N78" s="168"/>
    </row>
    <row r="79" s="189" customFormat="true" ht="19.5" hidden="false" customHeight="true" outlineLevel="0" collapsed="false">
      <c r="A79" s="201" t="s">
        <v>267</v>
      </c>
      <c r="B79" s="136" t="s">
        <v>268</v>
      </c>
      <c r="C79" s="74" t="n">
        <f aca="false">276.8+125.1</f>
        <v>401.9</v>
      </c>
      <c r="D79" s="74" t="n">
        <f aca="false">F79</f>
        <v>431.36444</v>
      </c>
      <c r="E79" s="190" t="n">
        <f aca="false">280.7+250.7+36.3</f>
        <v>567.7</v>
      </c>
      <c r="F79" s="194" t="n">
        <v>431.36444</v>
      </c>
      <c r="G79" s="74" t="n">
        <f aca="false">F79-E79</f>
        <v>-136.33556</v>
      </c>
      <c r="H79" s="188" t="n">
        <f aca="false">(F79/E79)*100</f>
        <v>75.9845763607539</v>
      </c>
      <c r="I79" s="168"/>
      <c r="J79" s="168"/>
      <c r="K79" s="168"/>
      <c r="L79" s="168"/>
      <c r="M79" s="168"/>
      <c r="N79" s="168"/>
    </row>
    <row r="80" s="189" customFormat="true" ht="39" hidden="false" customHeight="true" outlineLevel="0" collapsed="false">
      <c r="A80" s="201" t="s">
        <v>269</v>
      </c>
      <c r="B80" s="197" t="s">
        <v>270</v>
      </c>
      <c r="C80" s="92" t="n">
        <f aca="false">74.32751+0.00048</f>
        <v>74.32799</v>
      </c>
      <c r="D80" s="74" t="n">
        <f aca="false">F80</f>
        <v>14.31992</v>
      </c>
      <c r="E80" s="190" t="n">
        <f aca="false">14.2+3.4</f>
        <v>17.6</v>
      </c>
      <c r="F80" s="194" t="n">
        <v>14.31992</v>
      </c>
      <c r="G80" s="74" t="n">
        <f aca="false">F80-E80</f>
        <v>-3.28008</v>
      </c>
      <c r="H80" s="188" t="n">
        <f aca="false">(F80/E80)*100</f>
        <v>81.3631818181818</v>
      </c>
      <c r="I80" s="168"/>
      <c r="J80" s="168"/>
      <c r="K80" s="168"/>
      <c r="L80" s="168"/>
      <c r="M80" s="168"/>
      <c r="N80" s="168"/>
    </row>
    <row r="81" s="189" customFormat="true" ht="39" hidden="false" customHeight="true" outlineLevel="0" collapsed="false">
      <c r="A81" s="33" t="s">
        <v>271</v>
      </c>
      <c r="B81" s="197" t="s">
        <v>272</v>
      </c>
      <c r="C81" s="74" t="n">
        <f aca="false">750.08127+43.3</f>
        <v>793.38127</v>
      </c>
      <c r="D81" s="74" t="n">
        <f aca="false">F81</f>
        <v>364.54629</v>
      </c>
      <c r="E81" s="190" t="n">
        <f aca="false">150+150+154.8</f>
        <v>454.8</v>
      </c>
      <c r="F81" s="194" t="n">
        <f aca="false">(6.36+199.21+1508.51+362832.21)/1000</f>
        <v>364.54629</v>
      </c>
      <c r="G81" s="74" t="n">
        <f aca="false">F81-E81</f>
        <v>-90.25371</v>
      </c>
      <c r="H81" s="188" t="n">
        <f aca="false">(F81/E81)*100</f>
        <v>80.1552968337731</v>
      </c>
      <c r="I81" s="195" t="s">
        <v>273</v>
      </c>
      <c r="J81" s="195"/>
      <c r="K81" s="195"/>
      <c r="L81" s="195"/>
      <c r="M81" s="195"/>
      <c r="N81" s="195"/>
    </row>
    <row r="82" s="189" customFormat="true" ht="20.1" hidden="false" customHeight="true" outlineLevel="0" collapsed="false">
      <c r="A82" s="135" t="s">
        <v>274</v>
      </c>
      <c r="B82" s="197" t="s">
        <v>275</v>
      </c>
      <c r="C82" s="74" t="n">
        <v>0</v>
      </c>
      <c r="D82" s="74" t="n">
        <f aca="false">F82</f>
        <v>0</v>
      </c>
      <c r="E82" s="190" t="n">
        <v>0.1</v>
      </c>
      <c r="F82" s="126"/>
      <c r="G82" s="74" t="n">
        <f aca="false">F82-E82</f>
        <v>-0.1</v>
      </c>
      <c r="H82" s="188" t="n">
        <f aca="false">(F82/E82)*100</f>
        <v>0</v>
      </c>
      <c r="I82" s="168"/>
      <c r="J82" s="168"/>
      <c r="K82" s="168"/>
      <c r="L82" s="168"/>
      <c r="M82" s="168"/>
      <c r="N82" s="168"/>
    </row>
    <row r="83" s="200" customFormat="true" ht="20.1" hidden="false" customHeight="true" outlineLevel="0" collapsed="false">
      <c r="A83" s="202" t="s">
        <v>276</v>
      </c>
      <c r="B83" s="109" t="n">
        <v>1080</v>
      </c>
      <c r="C83" s="58" t="n">
        <f aca="false">SUM(C84:C89)</f>
        <v>-429.77856</v>
      </c>
      <c r="D83" s="58" t="n">
        <f aca="false">SUM(D84:D89)</f>
        <v>-431.37967</v>
      </c>
      <c r="E83" s="58" t="n">
        <f aca="false">SUM(E84:E89)</f>
        <v>-532.6</v>
      </c>
      <c r="F83" s="185" t="n">
        <f aca="false">SUM(F84:F89)</f>
        <v>-431.37967</v>
      </c>
      <c r="G83" s="63" t="n">
        <f aca="false">F83-E83</f>
        <v>101.22033</v>
      </c>
      <c r="H83" s="186" t="n">
        <f aca="false">(F83/E83)*100</f>
        <v>80.9950563274502</v>
      </c>
      <c r="I83" s="187"/>
      <c r="J83" s="187"/>
      <c r="K83" s="187"/>
      <c r="L83" s="187"/>
      <c r="M83" s="187"/>
      <c r="N83" s="187"/>
    </row>
    <row r="84" s="189" customFormat="true" ht="20.1" hidden="false" customHeight="true" outlineLevel="0" collapsed="false">
      <c r="A84" s="33" t="s">
        <v>264</v>
      </c>
      <c r="B84" s="73" t="n">
        <v>1081</v>
      </c>
      <c r="C84" s="74" t="n">
        <v>0</v>
      </c>
      <c r="D84" s="74" t="n">
        <v>0</v>
      </c>
      <c r="E84" s="74" t="n">
        <v>0</v>
      </c>
      <c r="F84" s="74" t="n">
        <v>0</v>
      </c>
      <c r="G84" s="199" t="n">
        <f aca="false">F84-E84</f>
        <v>0</v>
      </c>
      <c r="H84" s="188" t="e">
        <f aca="false">(F84/E84)*100</f>
        <v>#DIV/0!</v>
      </c>
      <c r="I84" s="168"/>
      <c r="J84" s="168"/>
      <c r="K84" s="168"/>
      <c r="L84" s="168"/>
      <c r="M84" s="168"/>
      <c r="N84" s="168"/>
    </row>
    <row r="85" s="189" customFormat="true" ht="20.1" hidden="false" customHeight="true" outlineLevel="0" collapsed="false">
      <c r="A85" s="33" t="s">
        <v>277</v>
      </c>
      <c r="B85" s="73" t="n">
        <v>1082</v>
      </c>
      <c r="C85" s="74" t="n">
        <v>0</v>
      </c>
      <c r="D85" s="74" t="n">
        <v>0</v>
      </c>
      <c r="E85" s="74" t="n">
        <v>0</v>
      </c>
      <c r="F85" s="74" t="n">
        <v>0</v>
      </c>
      <c r="G85" s="199" t="n">
        <f aca="false">F85-E85</f>
        <v>0</v>
      </c>
      <c r="H85" s="188" t="e">
        <f aca="false">(F85/E85)*100</f>
        <v>#DIV/0!</v>
      </c>
      <c r="I85" s="168"/>
      <c r="J85" s="168"/>
      <c r="K85" s="168"/>
      <c r="L85" s="168"/>
      <c r="M85" s="168"/>
      <c r="N85" s="168"/>
    </row>
    <row r="86" s="189" customFormat="true" ht="20.1" hidden="false" customHeight="true" outlineLevel="0" collapsed="false">
      <c r="A86" s="33" t="s">
        <v>278</v>
      </c>
      <c r="B86" s="73" t="n">
        <v>1083</v>
      </c>
      <c r="C86" s="74" t="n">
        <v>0</v>
      </c>
      <c r="D86" s="74" t="n">
        <v>0</v>
      </c>
      <c r="E86" s="74" t="n">
        <v>0</v>
      </c>
      <c r="F86" s="74" t="n">
        <v>0</v>
      </c>
      <c r="G86" s="199" t="n">
        <f aca="false">F86-E86</f>
        <v>0</v>
      </c>
      <c r="H86" s="188" t="e">
        <f aca="false">(F86/E86)*100</f>
        <v>#DIV/0!</v>
      </c>
      <c r="I86" s="168"/>
      <c r="J86" s="168"/>
      <c r="K86" s="168"/>
      <c r="L86" s="168"/>
      <c r="M86" s="168"/>
      <c r="N86" s="168"/>
    </row>
    <row r="87" s="189" customFormat="true" ht="20.1" hidden="false" customHeight="true" outlineLevel="0" collapsed="false">
      <c r="A87" s="33" t="s">
        <v>279</v>
      </c>
      <c r="B87" s="73" t="n">
        <v>1084</v>
      </c>
      <c r="C87" s="74" t="n">
        <v>0</v>
      </c>
      <c r="D87" s="74" t="n">
        <v>0</v>
      </c>
      <c r="E87" s="74" t="n">
        <v>0</v>
      </c>
      <c r="F87" s="74" t="n">
        <v>0</v>
      </c>
      <c r="G87" s="199" t="n">
        <f aca="false">F87-E87</f>
        <v>0</v>
      </c>
      <c r="H87" s="188" t="e">
        <f aca="false">(F87/E87)*100</f>
        <v>#DIV/0!</v>
      </c>
      <c r="I87" s="168"/>
      <c r="J87" s="168"/>
      <c r="K87" s="168"/>
      <c r="L87" s="168"/>
      <c r="M87" s="168"/>
      <c r="N87" s="168"/>
    </row>
    <row r="88" s="189" customFormat="true" ht="20.1" hidden="false" customHeight="true" outlineLevel="0" collapsed="false">
      <c r="A88" s="33" t="s">
        <v>280</v>
      </c>
      <c r="B88" s="73" t="n">
        <v>1085</v>
      </c>
      <c r="C88" s="74" t="n">
        <v>0</v>
      </c>
      <c r="D88" s="74" t="n">
        <v>0</v>
      </c>
      <c r="E88" s="74" t="n">
        <v>0</v>
      </c>
      <c r="F88" s="74" t="n">
        <v>0</v>
      </c>
      <c r="G88" s="199" t="n">
        <f aca="false">F88-E88</f>
        <v>0</v>
      </c>
      <c r="H88" s="188" t="e">
        <f aca="false">(F88/E88)*100</f>
        <v>#DIV/0!</v>
      </c>
      <c r="I88" s="168"/>
      <c r="J88" s="168"/>
      <c r="K88" s="168"/>
      <c r="L88" s="168"/>
      <c r="M88" s="168"/>
      <c r="N88" s="168"/>
    </row>
    <row r="89" s="189" customFormat="true" ht="20.1" hidden="false" customHeight="true" outlineLevel="0" collapsed="false">
      <c r="A89" s="33" t="s">
        <v>281</v>
      </c>
      <c r="B89" s="73" t="n">
        <v>1086</v>
      </c>
      <c r="C89" s="74" t="n">
        <f aca="false">SUM(C90:C99)</f>
        <v>-429.77856</v>
      </c>
      <c r="D89" s="74" t="n">
        <f aca="false">SUM(D90:D99)</f>
        <v>-431.37967</v>
      </c>
      <c r="E89" s="74" t="n">
        <f aca="false">SUM(E90:E99)</f>
        <v>-532.6</v>
      </c>
      <c r="F89" s="74" t="n">
        <f aca="false">SUM(F90:F99)</f>
        <v>-431.37967</v>
      </c>
      <c r="G89" s="74" t="n">
        <f aca="false">F89-E89</f>
        <v>101.22033</v>
      </c>
      <c r="H89" s="203" t="n">
        <f aca="false">(F89/E89)*100</f>
        <v>80.9950563274502</v>
      </c>
      <c r="I89" s="168"/>
      <c r="J89" s="168"/>
      <c r="K89" s="168"/>
      <c r="L89" s="168"/>
      <c r="M89" s="168"/>
      <c r="N89" s="168"/>
    </row>
    <row r="90" s="189" customFormat="true" ht="37.5" hidden="false" customHeight="true" outlineLevel="0" collapsed="false">
      <c r="A90" s="26" t="s">
        <v>282</v>
      </c>
      <c r="B90" s="73" t="s">
        <v>283</v>
      </c>
      <c r="C90" s="74" t="n">
        <f aca="false">-106.2473-56</f>
        <v>-162.2473</v>
      </c>
      <c r="D90" s="74" t="n">
        <f aca="false">F90</f>
        <v>-210.08318</v>
      </c>
      <c r="E90" s="190" t="n">
        <f aca="false">-123.3-81.3-42</f>
        <v>-246.6</v>
      </c>
      <c r="F90" s="194" t="n">
        <v>-210.08318</v>
      </c>
      <c r="G90" s="74" t="n">
        <f aca="false">F90-E90</f>
        <v>36.51682</v>
      </c>
      <c r="H90" s="203" t="n">
        <f aca="false">(F90/E90)*100</f>
        <v>85.1918815896188</v>
      </c>
      <c r="I90" s="195" t="s">
        <v>284</v>
      </c>
      <c r="J90" s="195"/>
      <c r="K90" s="195"/>
      <c r="L90" s="195"/>
      <c r="M90" s="195"/>
      <c r="N90" s="195"/>
    </row>
    <row r="91" s="189" customFormat="true" ht="55.5" hidden="false" customHeight="true" outlineLevel="0" collapsed="false">
      <c r="A91" s="135" t="s">
        <v>285</v>
      </c>
      <c r="B91" s="73" t="s">
        <v>286</v>
      </c>
      <c r="C91" s="92" t="n">
        <f aca="false">-0.97461-4.4103-0.74415-12.03404-14.1696</f>
        <v>-32.3327</v>
      </c>
      <c r="D91" s="74" t="n">
        <f aca="false">F91</f>
        <v>-4.40869</v>
      </c>
      <c r="E91" s="190" t="n">
        <f aca="false">-4.4-1.8</f>
        <v>-6.2</v>
      </c>
      <c r="F91" s="194" t="n">
        <v>-4.40869</v>
      </c>
      <c r="G91" s="74" t="n">
        <f aca="false">F91-E91</f>
        <v>1.79131</v>
      </c>
      <c r="H91" s="203" t="n">
        <f aca="false">(F91/E91)*100</f>
        <v>71.1079032258064</v>
      </c>
      <c r="I91" s="196"/>
      <c r="J91" s="196"/>
      <c r="K91" s="196"/>
      <c r="L91" s="196"/>
      <c r="M91" s="196"/>
      <c r="N91" s="196"/>
    </row>
    <row r="92" s="189" customFormat="true" ht="20.1" hidden="false" customHeight="true" outlineLevel="0" collapsed="false">
      <c r="A92" s="135" t="s">
        <v>287</v>
      </c>
      <c r="B92" s="73" t="s">
        <v>288</v>
      </c>
      <c r="C92" s="92" t="n">
        <v>-46.03</v>
      </c>
      <c r="D92" s="74" t="n">
        <f aca="false">F92</f>
        <v>-8.12396</v>
      </c>
      <c r="E92" s="190" t="n">
        <f aca="false">-7.4-2.4</f>
        <v>-9.8</v>
      </c>
      <c r="F92" s="194" t="n">
        <v>-8.12396</v>
      </c>
      <c r="G92" s="74" t="n">
        <f aca="false">F92-E92</f>
        <v>1.67604</v>
      </c>
      <c r="H92" s="203" t="n">
        <f aca="false">(F92/E92)*100</f>
        <v>82.8975510204082</v>
      </c>
      <c r="I92" s="168"/>
      <c r="J92" s="168"/>
      <c r="K92" s="168"/>
      <c r="L92" s="168"/>
      <c r="M92" s="168"/>
      <c r="N92" s="168"/>
    </row>
    <row r="93" s="189" customFormat="true" ht="20.1" hidden="false" customHeight="true" outlineLevel="0" collapsed="false">
      <c r="A93" s="135" t="s">
        <v>289</v>
      </c>
      <c r="B93" s="73" t="s">
        <v>290</v>
      </c>
      <c r="C93" s="92" t="n">
        <v>-9.8</v>
      </c>
      <c r="D93" s="74" t="n">
        <f aca="false">F93</f>
        <v>-1.78727</v>
      </c>
      <c r="E93" s="190" t="n">
        <f aca="false">-1.6-0.5</f>
        <v>-2.1</v>
      </c>
      <c r="F93" s="194" t="n">
        <v>-1.78727</v>
      </c>
      <c r="G93" s="74" t="n">
        <f aca="false">F93-E93</f>
        <v>0.31273</v>
      </c>
      <c r="H93" s="203" t="n">
        <f aca="false">(F93/E93)*100</f>
        <v>85.1080952380952</v>
      </c>
      <c r="I93" s="168"/>
      <c r="J93" s="168"/>
      <c r="K93" s="168"/>
      <c r="L93" s="168"/>
      <c r="M93" s="168"/>
      <c r="N93" s="168"/>
    </row>
    <row r="94" s="189" customFormat="true" ht="37.5" hidden="false" customHeight="true" outlineLevel="0" collapsed="false">
      <c r="A94" s="201" t="s">
        <v>291</v>
      </c>
      <c r="B94" s="73" t="s">
        <v>292</v>
      </c>
      <c r="C94" s="92" t="n">
        <f aca="false">-153.9</f>
        <v>-153.9</v>
      </c>
      <c r="D94" s="74" t="n">
        <f aca="false">F94</f>
        <v>-102.17335</v>
      </c>
      <c r="E94" s="190" t="n">
        <f aca="false">-50-50-20</f>
        <v>-120</v>
      </c>
      <c r="F94" s="194" t="n">
        <f aca="false">-102.17335</f>
        <v>-102.17335</v>
      </c>
      <c r="G94" s="74" t="n">
        <f aca="false">F94-E94</f>
        <v>17.82665</v>
      </c>
      <c r="H94" s="203" t="n">
        <f aca="false">(F94/E94)*100</f>
        <v>85.1444583333333</v>
      </c>
      <c r="I94" s="168"/>
      <c r="J94" s="168"/>
      <c r="K94" s="168"/>
      <c r="L94" s="168"/>
      <c r="M94" s="168"/>
      <c r="N94" s="168"/>
    </row>
    <row r="95" s="189" customFormat="true" ht="41.25" hidden="false" customHeight="true" outlineLevel="0" collapsed="false">
      <c r="A95" s="201" t="s">
        <v>293</v>
      </c>
      <c r="B95" s="73" t="s">
        <v>294</v>
      </c>
      <c r="C95" s="74" t="n">
        <f aca="false">-15.207-0.30837-6.80902-0.06167</f>
        <v>-22.38606</v>
      </c>
      <c r="D95" s="74" t="n">
        <f aca="false">F95</f>
        <v>-59.68243</v>
      </c>
      <c r="E95" s="190" t="n">
        <f aca="false">-54.7-54.7</f>
        <v>-109.4</v>
      </c>
      <c r="F95" s="194" t="n">
        <v>-59.68243</v>
      </c>
      <c r="G95" s="74" t="n">
        <f aca="false">F95-E95</f>
        <v>49.71757</v>
      </c>
      <c r="H95" s="203" t="n">
        <f aca="false">(F95/E95)*100</f>
        <v>54.554323583181</v>
      </c>
      <c r="I95" s="168"/>
      <c r="J95" s="168"/>
      <c r="K95" s="168"/>
      <c r="L95" s="168"/>
      <c r="M95" s="168"/>
      <c r="N95" s="168"/>
    </row>
    <row r="96" s="189" customFormat="true" ht="20.1" hidden="false" customHeight="true" outlineLevel="0" collapsed="false">
      <c r="A96" s="135" t="s">
        <v>295</v>
      </c>
      <c r="B96" s="73" t="s">
        <v>296</v>
      </c>
      <c r="C96" s="190" t="s">
        <v>211</v>
      </c>
      <c r="D96" s="74" t="str">
        <f aca="false">F96</f>
        <v>(    )</v>
      </c>
      <c r="E96" s="190" t="n">
        <v>-0.1</v>
      </c>
      <c r="F96" s="126" t="s">
        <v>211</v>
      </c>
      <c r="G96" s="74" t="e">
        <f aca="false">F96-E96</f>
        <v>#VALUE!</v>
      </c>
      <c r="H96" s="203" t="e">
        <f aca="false">(F96/E96)*100</f>
        <v>#VALUE!</v>
      </c>
      <c r="I96" s="168"/>
      <c r="J96" s="168"/>
      <c r="K96" s="168"/>
      <c r="L96" s="168"/>
      <c r="M96" s="168"/>
      <c r="N96" s="168"/>
    </row>
    <row r="97" s="189" customFormat="true" ht="42" hidden="false" customHeight="true" outlineLevel="0" collapsed="false">
      <c r="A97" s="135" t="s">
        <v>297</v>
      </c>
      <c r="B97" s="73" t="s">
        <v>298</v>
      </c>
      <c r="C97" s="190" t="n">
        <f aca="false">-3.08578+0.00328</f>
        <v>-3.0825</v>
      </c>
      <c r="D97" s="74" t="n">
        <f aca="false">F97</f>
        <v>-1.50851</v>
      </c>
      <c r="E97" s="190" t="n">
        <f aca="false">-1.1-1</f>
        <v>-2.1</v>
      </c>
      <c r="F97" s="194" t="n">
        <v>-1.50851</v>
      </c>
      <c r="G97" s="74" t="n">
        <f aca="false">F97-E97</f>
        <v>0.59149</v>
      </c>
      <c r="H97" s="188" t="n">
        <f aca="false">(F97/E97)*100</f>
        <v>71.8338095238095</v>
      </c>
      <c r="I97" s="168"/>
      <c r="J97" s="168"/>
      <c r="K97" s="168"/>
      <c r="L97" s="168"/>
      <c r="M97" s="168"/>
      <c r="N97" s="168"/>
    </row>
    <row r="98" s="189" customFormat="true" ht="23.25" hidden="false" customHeight="true" outlineLevel="0" collapsed="false">
      <c r="A98" s="135" t="s">
        <v>299</v>
      </c>
      <c r="B98" s="73" t="s">
        <v>300</v>
      </c>
      <c r="C98" s="190"/>
      <c r="D98" s="74" t="n">
        <f aca="false">F98</f>
        <v>-2.43434</v>
      </c>
      <c r="E98" s="190"/>
      <c r="F98" s="194" t="n">
        <v>-2.43434</v>
      </c>
      <c r="G98" s="74" t="n">
        <f aca="false">F98-E98</f>
        <v>-2.43434</v>
      </c>
      <c r="H98" s="188" t="e">
        <f aca="false">(F98/E98)*100</f>
        <v>#DIV/0!</v>
      </c>
      <c r="I98" s="168"/>
      <c r="J98" s="168"/>
      <c r="K98" s="168"/>
      <c r="L98" s="168"/>
      <c r="M98" s="168"/>
      <c r="N98" s="168"/>
    </row>
    <row r="99" s="189" customFormat="true" ht="24" hidden="false" customHeight="true" outlineLevel="0" collapsed="false">
      <c r="A99" s="135" t="s">
        <v>301</v>
      </c>
      <c r="B99" s="73" t="s">
        <v>300</v>
      </c>
      <c r="C99" s="74" t="s">
        <v>211</v>
      </c>
      <c r="D99" s="74" t="n">
        <f aca="false">F99</f>
        <v>-41.17794</v>
      </c>
      <c r="E99" s="190" t="n">
        <v>-36.3</v>
      </c>
      <c r="F99" s="194" t="n">
        <v>-41.17794</v>
      </c>
      <c r="G99" s="74" t="n">
        <f aca="false">F99-E99</f>
        <v>-4.87794</v>
      </c>
      <c r="H99" s="188" t="n">
        <f aca="false">(F99/E99)*100</f>
        <v>113.437851239669</v>
      </c>
      <c r="I99" s="196"/>
      <c r="J99" s="196"/>
      <c r="K99" s="196"/>
      <c r="L99" s="196"/>
      <c r="M99" s="196"/>
      <c r="N99" s="196"/>
    </row>
    <row r="100" s="50" customFormat="true" ht="20.1" hidden="false" customHeight="true" outlineLevel="0" collapsed="false">
      <c r="A100" s="184" t="s">
        <v>302</v>
      </c>
      <c r="B100" s="109" t="n">
        <v>1100</v>
      </c>
      <c r="C100" s="58" t="n">
        <f aca="false">SUM(C41,C42,C67,C75,C83)</f>
        <v>-197.64084</v>
      </c>
      <c r="D100" s="58" t="n">
        <f aca="false">SUM(D41,D42,D67,D75,D83)</f>
        <v>445.417460000001</v>
      </c>
      <c r="E100" s="58" t="n">
        <f aca="false">SUM(E41,E42,E67,E75,E83)</f>
        <v>-458.9</v>
      </c>
      <c r="F100" s="58" t="n">
        <f aca="false">SUM(F41,F42,F67,F75,F83)</f>
        <v>445.417460000001</v>
      </c>
      <c r="G100" s="63" t="n">
        <f aca="false">F100-E100</f>
        <v>904.317460000001</v>
      </c>
      <c r="H100" s="186" t="n">
        <f aca="false">(F100/E100)*100</f>
        <v>-97.0619873610809</v>
      </c>
      <c r="I100" s="187"/>
      <c r="J100" s="187"/>
      <c r="K100" s="187"/>
      <c r="L100" s="187"/>
      <c r="M100" s="187"/>
      <c r="N100" s="187"/>
    </row>
    <row r="101" s="50" customFormat="true" ht="20.1" hidden="false" customHeight="true" outlineLevel="0" collapsed="false">
      <c r="A101" s="184" t="s">
        <v>303</v>
      </c>
      <c r="B101" s="109" t="n">
        <v>1110</v>
      </c>
      <c r="C101" s="63"/>
      <c r="D101" s="63"/>
      <c r="E101" s="63"/>
      <c r="F101" s="199"/>
      <c r="G101" s="63" t="n">
        <f aca="false">F101-E101</f>
        <v>0</v>
      </c>
      <c r="H101" s="186" t="e">
        <f aca="false">(F101/E101)*100</f>
        <v>#DIV/0!</v>
      </c>
      <c r="I101" s="187"/>
      <c r="J101" s="187"/>
      <c r="K101" s="187"/>
      <c r="L101" s="187"/>
      <c r="M101" s="187"/>
      <c r="N101" s="187"/>
    </row>
    <row r="102" s="50" customFormat="true" ht="20.1" hidden="false" customHeight="true" outlineLevel="0" collapsed="false">
      <c r="A102" s="184" t="s">
        <v>304</v>
      </c>
      <c r="B102" s="109" t="n">
        <v>1120</v>
      </c>
      <c r="C102" s="63" t="s">
        <v>211</v>
      </c>
      <c r="D102" s="63" t="s">
        <v>211</v>
      </c>
      <c r="E102" s="63" t="s">
        <v>211</v>
      </c>
      <c r="F102" s="199" t="s">
        <v>211</v>
      </c>
      <c r="G102" s="63" t="e">
        <f aca="false">F102-E102</f>
        <v>#VALUE!</v>
      </c>
      <c r="H102" s="186" t="e">
        <f aca="false">(F102/E102)*100</f>
        <v>#VALUE!</v>
      </c>
      <c r="I102" s="187"/>
      <c r="J102" s="187"/>
      <c r="K102" s="187"/>
      <c r="L102" s="187"/>
      <c r="M102" s="187"/>
      <c r="N102" s="187"/>
    </row>
    <row r="103" s="50" customFormat="true" ht="20.1" hidden="false" customHeight="true" outlineLevel="0" collapsed="false">
      <c r="A103" s="184" t="s">
        <v>305</v>
      </c>
      <c r="B103" s="109" t="n">
        <v>1130</v>
      </c>
      <c r="C103" s="63" t="n">
        <f aca="false">C104</f>
        <v>10.1</v>
      </c>
      <c r="D103" s="63" t="n">
        <f aca="false">D104</f>
        <v>27.08447</v>
      </c>
      <c r="E103" s="63" t="n">
        <f aca="false">E104</f>
        <v>11.6</v>
      </c>
      <c r="F103" s="63" t="n">
        <f aca="false">F104</f>
        <v>27.08447</v>
      </c>
      <c r="G103" s="63" t="n">
        <f aca="false">F103-E103</f>
        <v>15.48447</v>
      </c>
      <c r="H103" s="186" t="n">
        <f aca="false">(F103/E103)*100</f>
        <v>233.486810344828</v>
      </c>
      <c r="I103" s="187"/>
      <c r="J103" s="187"/>
      <c r="K103" s="187"/>
      <c r="L103" s="187"/>
      <c r="M103" s="187"/>
      <c r="N103" s="187"/>
    </row>
    <row r="104" s="50" customFormat="true" ht="20.1" hidden="false" customHeight="true" outlineLevel="0" collapsed="false">
      <c r="A104" s="33" t="s">
        <v>306</v>
      </c>
      <c r="B104" s="73" t="s">
        <v>307</v>
      </c>
      <c r="C104" s="190" t="n">
        <v>10.1</v>
      </c>
      <c r="D104" s="63" t="n">
        <f aca="false">F104</f>
        <v>27.08447</v>
      </c>
      <c r="E104" s="74" t="n">
        <f aca="false">5.8+5.8</f>
        <v>11.6</v>
      </c>
      <c r="F104" s="194" t="n">
        <v>27.08447</v>
      </c>
      <c r="G104" s="74" t="n">
        <f aca="false">F104-E104</f>
        <v>15.48447</v>
      </c>
      <c r="H104" s="188" t="n">
        <f aca="false">(F104/E104)*100</f>
        <v>233.486810344828</v>
      </c>
      <c r="I104" s="187"/>
      <c r="J104" s="187"/>
      <c r="K104" s="187"/>
      <c r="L104" s="187"/>
      <c r="M104" s="187"/>
      <c r="N104" s="187"/>
    </row>
    <row r="105" s="50" customFormat="true" ht="20.1" hidden="false" customHeight="true" outlineLevel="0" collapsed="false">
      <c r="A105" s="184" t="s">
        <v>308</v>
      </c>
      <c r="B105" s="109" t="n">
        <v>1140</v>
      </c>
      <c r="C105" s="63" t="s">
        <v>211</v>
      </c>
      <c r="D105" s="63" t="s">
        <v>211</v>
      </c>
      <c r="E105" s="199" t="s">
        <v>211</v>
      </c>
      <c r="F105" s="199" t="s">
        <v>211</v>
      </c>
      <c r="G105" s="63" t="e">
        <f aca="false">F105-E105</f>
        <v>#VALUE!</v>
      </c>
      <c r="H105" s="186" t="e">
        <f aca="false">(F105/E105)*100</f>
        <v>#VALUE!</v>
      </c>
      <c r="I105" s="187"/>
      <c r="J105" s="187"/>
      <c r="K105" s="187"/>
      <c r="L105" s="187"/>
      <c r="M105" s="187"/>
      <c r="N105" s="187"/>
    </row>
    <row r="106" s="50" customFormat="true" ht="20.1" hidden="false" customHeight="true" outlineLevel="0" collapsed="false">
      <c r="A106" s="184" t="s">
        <v>309</v>
      </c>
      <c r="B106" s="109" t="n">
        <v>1150</v>
      </c>
      <c r="C106" s="58" t="n">
        <f aca="false">SUM(C107:C108)</f>
        <v>394.58054</v>
      </c>
      <c r="D106" s="58" t="n">
        <f aca="false">SUM(D107:D108)</f>
        <v>271.3027</v>
      </c>
      <c r="E106" s="58" t="n">
        <f aca="false">SUM(E107:E108)</f>
        <v>282.1</v>
      </c>
      <c r="F106" s="58" t="n">
        <f aca="false">SUM(F107:F108)</f>
        <v>271.3027</v>
      </c>
      <c r="G106" s="63" t="n">
        <f aca="false">F106-E106</f>
        <v>-10.7973</v>
      </c>
      <c r="H106" s="186" t="n">
        <f aca="false">(F106/E106)*100</f>
        <v>96.1725274725275</v>
      </c>
      <c r="I106" s="187"/>
      <c r="J106" s="187"/>
      <c r="K106" s="187"/>
      <c r="L106" s="187"/>
      <c r="M106" s="187"/>
      <c r="N106" s="187"/>
    </row>
    <row r="107" customFormat="false" ht="20.1" hidden="false" customHeight="true" outlineLevel="0" collapsed="false">
      <c r="A107" s="33" t="s">
        <v>264</v>
      </c>
      <c r="B107" s="73" t="n">
        <v>1151</v>
      </c>
      <c r="C107" s="74"/>
      <c r="D107" s="74"/>
      <c r="E107" s="74"/>
      <c r="F107" s="126"/>
      <c r="G107" s="74" t="n">
        <f aca="false">F107-E107</f>
        <v>0</v>
      </c>
      <c r="H107" s="188" t="e">
        <f aca="false">(F107/E107)*100</f>
        <v>#DIV/0!</v>
      </c>
      <c r="I107" s="168"/>
      <c r="J107" s="168"/>
      <c r="K107" s="168"/>
      <c r="L107" s="168"/>
      <c r="M107" s="168"/>
      <c r="N107" s="168"/>
    </row>
    <row r="108" customFormat="false" ht="20.1" hidden="false" customHeight="true" outlineLevel="0" collapsed="false">
      <c r="A108" s="26" t="s">
        <v>310</v>
      </c>
      <c r="B108" s="73" t="n">
        <v>1152</v>
      </c>
      <c r="C108" s="74" t="n">
        <f aca="false">C109</f>
        <v>394.58054</v>
      </c>
      <c r="D108" s="74" t="n">
        <f aca="false">D109</f>
        <v>271.3027</v>
      </c>
      <c r="E108" s="74" t="n">
        <f aca="false">E109</f>
        <v>282.1</v>
      </c>
      <c r="F108" s="74" t="n">
        <f aca="false">F109</f>
        <v>271.3027</v>
      </c>
      <c r="G108" s="74" t="n">
        <f aca="false">F108-E108</f>
        <v>-10.7973</v>
      </c>
      <c r="H108" s="188" t="n">
        <f aca="false">(F108/E108)*100</f>
        <v>96.1725274725275</v>
      </c>
      <c r="I108" s="168"/>
      <c r="J108" s="168"/>
      <c r="K108" s="168"/>
      <c r="L108" s="168"/>
      <c r="M108" s="168"/>
      <c r="N108" s="168"/>
    </row>
    <row r="109" customFormat="false" ht="20.1" hidden="false" customHeight="true" outlineLevel="0" collapsed="false">
      <c r="A109" s="26" t="s">
        <v>311</v>
      </c>
      <c r="B109" s="73" t="s">
        <v>312</v>
      </c>
      <c r="C109" s="92" t="n">
        <f aca="false">21.05063+40.53332+5.75541+5.48251+154.55867+167.2</f>
        <v>394.58054</v>
      </c>
      <c r="D109" s="74" t="n">
        <f aca="false">F109</f>
        <v>271.3027</v>
      </c>
      <c r="E109" s="190" t="n">
        <f aca="false">141.1+141</f>
        <v>282.1</v>
      </c>
      <c r="F109" s="194" t="n">
        <v>271.3027</v>
      </c>
      <c r="G109" s="74" t="n">
        <f aca="false">F109-E109</f>
        <v>-10.7973</v>
      </c>
      <c r="H109" s="188" t="n">
        <f aca="false">(F109/E109)*100</f>
        <v>96.1725274725275</v>
      </c>
      <c r="I109" s="168"/>
      <c r="J109" s="168"/>
      <c r="K109" s="168"/>
      <c r="L109" s="168"/>
      <c r="M109" s="168"/>
      <c r="N109" s="168"/>
    </row>
    <row r="110" s="50" customFormat="true" ht="20.1" hidden="false" customHeight="true" outlineLevel="0" collapsed="false">
      <c r="A110" s="178" t="s">
        <v>313</v>
      </c>
      <c r="B110" s="109" t="n">
        <v>1160</v>
      </c>
      <c r="C110" s="58" t="n">
        <f aca="false">SUM(C111:C112)</f>
        <v>0</v>
      </c>
      <c r="D110" s="58" t="n">
        <f aca="false">SUM(D111:D112)</f>
        <v>0</v>
      </c>
      <c r="E110" s="58" t="n">
        <f aca="false">SUM(E111:E112)</f>
        <v>0</v>
      </c>
      <c r="F110" s="122" t="n">
        <f aca="false">SUM(F111:F112)</f>
        <v>0</v>
      </c>
      <c r="G110" s="63" t="n">
        <f aca="false">F110-E110</f>
        <v>0</v>
      </c>
      <c r="H110" s="186" t="e">
        <f aca="false">(F110/E110)*100</f>
        <v>#DIV/0!</v>
      </c>
      <c r="I110" s="187"/>
      <c r="J110" s="187"/>
      <c r="K110" s="187"/>
      <c r="L110" s="187"/>
      <c r="M110" s="187"/>
      <c r="N110" s="187"/>
    </row>
    <row r="111" customFormat="false" ht="20.1" hidden="false" customHeight="true" outlineLevel="0" collapsed="false">
      <c r="A111" s="33" t="s">
        <v>264</v>
      </c>
      <c r="B111" s="73" t="n">
        <v>1161</v>
      </c>
      <c r="C111" s="74" t="s">
        <v>211</v>
      </c>
      <c r="D111" s="74" t="s">
        <v>211</v>
      </c>
      <c r="E111" s="74" t="s">
        <v>211</v>
      </c>
      <c r="F111" s="126" t="s">
        <v>211</v>
      </c>
      <c r="G111" s="63" t="e">
        <f aca="false">F111-E111</f>
        <v>#VALUE!</v>
      </c>
      <c r="H111" s="186" t="e">
        <f aca="false">(F111/E111)*100</f>
        <v>#VALUE!</v>
      </c>
      <c r="I111" s="168"/>
      <c r="J111" s="168"/>
      <c r="K111" s="168"/>
      <c r="L111" s="168"/>
      <c r="M111" s="168"/>
      <c r="N111" s="168"/>
    </row>
    <row r="112" customFormat="false" ht="20.1" hidden="false" customHeight="true" outlineLevel="0" collapsed="false">
      <c r="A112" s="33" t="s">
        <v>314</v>
      </c>
      <c r="B112" s="73" t="n">
        <v>1162</v>
      </c>
      <c r="C112" s="74" t="s">
        <v>211</v>
      </c>
      <c r="D112" s="74" t="s">
        <v>211</v>
      </c>
      <c r="E112" s="74" t="s">
        <v>211</v>
      </c>
      <c r="F112" s="126" t="s">
        <v>211</v>
      </c>
      <c r="G112" s="63" t="e">
        <f aca="false">F112-E112</f>
        <v>#VALUE!</v>
      </c>
      <c r="H112" s="186" t="e">
        <f aca="false">(F112/E112)*100</f>
        <v>#VALUE!</v>
      </c>
      <c r="I112" s="168"/>
      <c r="J112" s="168"/>
      <c r="K112" s="168"/>
      <c r="L112" s="168"/>
      <c r="M112" s="168"/>
      <c r="N112" s="168"/>
    </row>
    <row r="113" s="50" customFormat="true" ht="20.1" hidden="false" customHeight="true" outlineLevel="0" collapsed="false">
      <c r="A113" s="184" t="s">
        <v>315</v>
      </c>
      <c r="B113" s="109" t="n">
        <v>1170</v>
      </c>
      <c r="C113" s="58" t="n">
        <f aca="false">SUM(C100,C103,C106,C110)</f>
        <v>207.0397</v>
      </c>
      <c r="D113" s="58" t="n">
        <f aca="false">SUM(D100,D103,D106,D110)</f>
        <v>743.804630000001</v>
      </c>
      <c r="E113" s="58" t="n">
        <f aca="false">SUM(E100,E103,E106,E110)</f>
        <v>-165.2</v>
      </c>
      <c r="F113" s="58" t="n">
        <f aca="false">SUM(F100,F103,F106,F110)</f>
        <v>743.804630000001</v>
      </c>
      <c r="G113" s="63" t="n">
        <f aca="false">F113-E113</f>
        <v>909.004630000001</v>
      </c>
      <c r="H113" s="186" t="n">
        <f aca="false">(F113/E113)*100</f>
        <v>-450.244933414043</v>
      </c>
      <c r="I113" s="187"/>
      <c r="J113" s="187"/>
      <c r="K113" s="187"/>
      <c r="L113" s="187"/>
      <c r="M113" s="187"/>
      <c r="N113" s="187"/>
    </row>
    <row r="114" customFormat="false" ht="20.1" hidden="false" customHeight="true" outlineLevel="0" collapsed="false">
      <c r="A114" s="33" t="s">
        <v>316</v>
      </c>
      <c r="B114" s="35" t="n">
        <v>1180</v>
      </c>
      <c r="C114" s="74" t="s">
        <v>211</v>
      </c>
      <c r="D114" s="74" t="s">
        <v>211</v>
      </c>
      <c r="E114" s="74" t="s">
        <v>211</v>
      </c>
      <c r="F114" s="126" t="s">
        <v>211</v>
      </c>
      <c r="G114" s="74" t="e">
        <f aca="false">F114-E114</f>
        <v>#VALUE!</v>
      </c>
      <c r="H114" s="188" t="e">
        <f aca="false">(F114/E114)*100</f>
        <v>#VALUE!</v>
      </c>
      <c r="I114" s="168"/>
      <c r="J114" s="168"/>
      <c r="K114" s="168"/>
      <c r="L114" s="168"/>
      <c r="M114" s="168"/>
      <c r="N114" s="168"/>
    </row>
    <row r="115" customFormat="false" ht="20.1" hidden="false" customHeight="true" outlineLevel="0" collapsed="false">
      <c r="A115" s="33" t="s">
        <v>317</v>
      </c>
      <c r="B115" s="35" t="n">
        <v>1181</v>
      </c>
      <c r="C115" s="74"/>
      <c r="D115" s="74"/>
      <c r="E115" s="74"/>
      <c r="F115" s="126"/>
      <c r="G115" s="74" t="n">
        <f aca="false">F115-E115</f>
        <v>0</v>
      </c>
      <c r="H115" s="188" t="e">
        <f aca="false">(F115/E115)*100</f>
        <v>#DIV/0!</v>
      </c>
      <c r="I115" s="168"/>
      <c r="J115" s="168"/>
      <c r="K115" s="168"/>
      <c r="L115" s="168"/>
      <c r="M115" s="168"/>
      <c r="N115" s="168"/>
    </row>
    <row r="116" customFormat="false" ht="20.1" hidden="false" customHeight="true" outlineLevel="0" collapsed="false">
      <c r="A116" s="33" t="s">
        <v>318</v>
      </c>
      <c r="B116" s="73" t="n">
        <v>1190</v>
      </c>
      <c r="C116" s="74"/>
      <c r="D116" s="74"/>
      <c r="E116" s="74"/>
      <c r="F116" s="126"/>
      <c r="G116" s="126" t="n">
        <f aca="false">F116-E116</f>
        <v>0</v>
      </c>
      <c r="H116" s="188" t="e">
        <f aca="false">(F116/E116)*100</f>
        <v>#DIV/0!</v>
      </c>
      <c r="I116" s="168"/>
      <c r="J116" s="168"/>
      <c r="K116" s="168"/>
      <c r="L116" s="168"/>
      <c r="M116" s="168"/>
      <c r="N116" s="168"/>
    </row>
    <row r="117" customFormat="false" ht="20.1" hidden="false" customHeight="true" outlineLevel="0" collapsed="false">
      <c r="A117" s="33" t="s">
        <v>319</v>
      </c>
      <c r="B117" s="73" t="n">
        <v>1191</v>
      </c>
      <c r="C117" s="74" t="s">
        <v>211</v>
      </c>
      <c r="D117" s="74" t="s">
        <v>211</v>
      </c>
      <c r="E117" s="74" t="s">
        <v>211</v>
      </c>
      <c r="F117" s="126" t="s">
        <v>211</v>
      </c>
      <c r="G117" s="126" t="e">
        <f aca="false">F117-E117</f>
        <v>#VALUE!</v>
      </c>
      <c r="H117" s="188" t="e">
        <f aca="false">(F117/E117)*100</f>
        <v>#VALUE!</v>
      </c>
      <c r="I117" s="168"/>
      <c r="J117" s="168"/>
      <c r="K117" s="168"/>
      <c r="L117" s="168"/>
      <c r="M117" s="168"/>
      <c r="N117" s="168"/>
    </row>
    <row r="118" s="50" customFormat="true" ht="20.1" hidden="false" customHeight="true" outlineLevel="0" collapsed="false">
      <c r="A118" s="184" t="s">
        <v>320</v>
      </c>
      <c r="B118" s="109" t="n">
        <v>1200</v>
      </c>
      <c r="C118" s="58" t="n">
        <f aca="false">SUM(C113:C117)</f>
        <v>207.0397</v>
      </c>
      <c r="D118" s="58" t="n">
        <f aca="false">SUM(D113:D117)</f>
        <v>743.804630000001</v>
      </c>
      <c r="E118" s="58" t="n">
        <f aca="false">SUM(E113:E117)</f>
        <v>-165.2</v>
      </c>
      <c r="F118" s="58" t="n">
        <f aca="false">SUM(F113:F117)</f>
        <v>743.804630000001</v>
      </c>
      <c r="G118" s="63" t="n">
        <f aca="false">F118-E118</f>
        <v>909.004630000001</v>
      </c>
      <c r="H118" s="186" t="n">
        <f aca="false">(F118/E118)*100</f>
        <v>-450.244933414043</v>
      </c>
      <c r="I118" s="187"/>
      <c r="J118" s="187"/>
      <c r="K118" s="187"/>
      <c r="L118" s="187"/>
      <c r="M118" s="187"/>
      <c r="N118" s="187"/>
    </row>
    <row r="119" customFormat="false" ht="20.1" hidden="false" customHeight="true" outlineLevel="0" collapsed="false">
      <c r="A119" s="33" t="s">
        <v>321</v>
      </c>
      <c r="B119" s="73" t="n">
        <v>1201</v>
      </c>
      <c r="C119" s="74" t="n">
        <f aca="false">C118</f>
        <v>207.0397</v>
      </c>
      <c r="D119" s="74" t="n">
        <f aca="false">D118</f>
        <v>743.804630000001</v>
      </c>
      <c r="E119" s="126"/>
      <c r="F119" s="74" t="n">
        <f aca="false">F118</f>
        <v>743.804630000001</v>
      </c>
      <c r="G119" s="63" t="n">
        <f aca="false">F119-E119</f>
        <v>743.804630000001</v>
      </c>
      <c r="H119" s="186" t="e">
        <f aca="false">(F119/E119)*100</f>
        <v>#DIV/0!</v>
      </c>
      <c r="I119" s="168"/>
      <c r="J119" s="168"/>
      <c r="K119" s="168"/>
      <c r="L119" s="168"/>
      <c r="M119" s="168"/>
      <c r="N119" s="168"/>
    </row>
    <row r="120" customFormat="false" ht="20.1" hidden="false" customHeight="true" outlineLevel="0" collapsed="false">
      <c r="A120" s="33" t="s">
        <v>322</v>
      </c>
      <c r="B120" s="73" t="n">
        <v>1202</v>
      </c>
      <c r="C120" s="74" t="s">
        <v>211</v>
      </c>
      <c r="D120" s="74" t="s">
        <v>211</v>
      </c>
      <c r="E120" s="204" t="n">
        <f aca="false">IF(E118&lt;0,E118,0)</f>
        <v>-165.2</v>
      </c>
      <c r="F120" s="126" t="s">
        <v>211</v>
      </c>
      <c r="G120" s="199" t="e">
        <f aca="false">F120-E120</f>
        <v>#VALUE!</v>
      </c>
      <c r="H120" s="186" t="e">
        <f aca="false">(F120/E120)*100</f>
        <v>#VALUE!</v>
      </c>
      <c r="I120" s="168"/>
      <c r="J120" s="168"/>
      <c r="K120" s="168"/>
      <c r="L120" s="168"/>
      <c r="M120" s="168"/>
      <c r="N120" s="168"/>
    </row>
    <row r="121" s="50" customFormat="true" ht="20.1" hidden="false" customHeight="true" outlineLevel="0" collapsed="false">
      <c r="A121" s="184" t="s">
        <v>323</v>
      </c>
      <c r="B121" s="109" t="n">
        <v>1210</v>
      </c>
      <c r="C121" s="58" t="n">
        <f aca="false">SUM(C26,C75,C101,C103,C106,C115,C116)</f>
        <v>7043.8887</v>
      </c>
      <c r="D121" s="58" t="n">
        <f aca="false">SUM(D26,D75,D101,D103,D106,D115,D116)</f>
        <v>8074.70915</v>
      </c>
      <c r="E121" s="58" t="n">
        <f aca="false">SUM(E26,E75,E101,E103,E106,E115,E116)</f>
        <v>8384.9</v>
      </c>
      <c r="F121" s="185" t="n">
        <f aca="false">SUM(F26,F75,F101,F103,F106,F115,F116)</f>
        <v>8074.70915</v>
      </c>
      <c r="G121" s="63" t="n">
        <f aca="false">F121-E121</f>
        <v>-310.190849999999</v>
      </c>
      <c r="H121" s="186" t="n">
        <f aca="false">(F121/E121)*100</f>
        <v>96.3006016768238</v>
      </c>
      <c r="I121" s="187"/>
      <c r="J121" s="187"/>
      <c r="K121" s="187"/>
      <c r="L121" s="187"/>
      <c r="M121" s="187"/>
      <c r="N121" s="187"/>
    </row>
    <row r="122" s="50" customFormat="true" ht="20.1" hidden="false" customHeight="true" outlineLevel="0" collapsed="false">
      <c r="A122" s="184" t="s">
        <v>324</v>
      </c>
      <c r="B122" s="109" t="n">
        <v>1220</v>
      </c>
      <c r="C122" s="58" t="n">
        <f aca="false">SUM(C27,C42,C67,C83,C102,C105,C110,C114,C117)</f>
        <v>-6836.849</v>
      </c>
      <c r="D122" s="58" t="n">
        <f aca="false">SUM(D27,D42,D67,D83,D102,D105,D110,D114,D117)</f>
        <v>-7330.90452</v>
      </c>
      <c r="E122" s="58" t="n">
        <f aca="false">SUM(E27,E42,E67,E83,E102,E105,E110,E114,E117)</f>
        <v>-8550.1</v>
      </c>
      <c r="F122" s="185" t="n">
        <f aca="false">SUM(F27,F42,F67,F83,F102,F105,F110,F114,F117)</f>
        <v>-7330.90452</v>
      </c>
      <c r="G122" s="63" t="n">
        <f aca="false">F122-E122</f>
        <v>1219.19548</v>
      </c>
      <c r="H122" s="186" t="n">
        <f aca="false">(F122/E122)*100</f>
        <v>85.740570519643</v>
      </c>
      <c r="I122" s="187"/>
      <c r="J122" s="187"/>
      <c r="K122" s="187"/>
      <c r="L122" s="187"/>
      <c r="M122" s="187"/>
      <c r="N122" s="187"/>
    </row>
    <row r="123" customFormat="false" ht="20.1" hidden="false" customHeight="true" outlineLevel="0" collapsed="false">
      <c r="A123" s="33" t="s">
        <v>325</v>
      </c>
      <c r="B123" s="73" t="n">
        <v>1230</v>
      </c>
      <c r="C123" s="126"/>
      <c r="D123" s="126"/>
      <c r="E123" s="126"/>
      <c r="F123" s="126"/>
      <c r="G123" s="126" t="n">
        <f aca="false">F123-E123</f>
        <v>0</v>
      </c>
      <c r="H123" s="188" t="e">
        <f aca="false">(F123/E123)*100</f>
        <v>#DIV/0!</v>
      </c>
      <c r="I123" s="168"/>
      <c r="J123" s="168"/>
      <c r="K123" s="168"/>
      <c r="L123" s="168"/>
      <c r="M123" s="168"/>
      <c r="N123" s="168"/>
    </row>
    <row r="124" s="50" customFormat="true" ht="17.25" hidden="false" customHeight="true" outlineLevel="0" collapsed="false">
      <c r="A124" s="36" t="s">
        <v>326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20.1" hidden="false" customHeight="true" outlineLevel="0" collapsed="false">
      <c r="A125" s="33" t="s">
        <v>327</v>
      </c>
      <c r="B125" s="73" t="n">
        <v>1300</v>
      </c>
      <c r="C125" s="205" t="n">
        <f aca="false">C100</f>
        <v>-197.64084</v>
      </c>
      <c r="D125" s="205" t="n">
        <f aca="false">D100</f>
        <v>445.417460000001</v>
      </c>
      <c r="E125" s="205" t="n">
        <f aca="false">E100</f>
        <v>-458.9</v>
      </c>
      <c r="F125" s="205" t="n">
        <f aca="false">F100</f>
        <v>445.417460000001</v>
      </c>
      <c r="G125" s="74" t="n">
        <f aca="false">F125-E125</f>
        <v>904.317460000001</v>
      </c>
      <c r="H125" s="188" t="n">
        <f aca="false">(F125/E125)*100</f>
        <v>-97.0619873610809</v>
      </c>
      <c r="I125" s="168"/>
      <c r="J125" s="168"/>
      <c r="K125" s="168"/>
      <c r="L125" s="168"/>
      <c r="M125" s="168"/>
      <c r="N125" s="168"/>
    </row>
    <row r="126" customFormat="false" ht="20.1" hidden="false" customHeight="true" outlineLevel="0" collapsed="false">
      <c r="A126" s="33" t="s">
        <v>328</v>
      </c>
      <c r="B126" s="73" t="n">
        <v>1301</v>
      </c>
      <c r="C126" s="205" t="n">
        <f aca="false">-C138</f>
        <v>-521.8</v>
      </c>
      <c r="D126" s="205" t="n">
        <f aca="false">D138</f>
        <v>325.9898</v>
      </c>
      <c r="E126" s="205" t="n">
        <f aca="false">E138</f>
        <v>414.2</v>
      </c>
      <c r="F126" s="205" t="n">
        <f aca="false">F138</f>
        <v>325.9898</v>
      </c>
      <c r="G126" s="74" t="n">
        <f aca="false">F126-E126</f>
        <v>-88.2102</v>
      </c>
      <c r="H126" s="188" t="n">
        <f aca="false">(F126/E126)*100</f>
        <v>78.7034765813617</v>
      </c>
      <c r="I126" s="168"/>
      <c r="J126" s="168"/>
      <c r="K126" s="168"/>
      <c r="L126" s="168"/>
      <c r="M126" s="168"/>
      <c r="N126" s="168"/>
    </row>
    <row r="127" customFormat="false" ht="20.1" hidden="false" customHeight="true" outlineLevel="0" collapsed="false">
      <c r="A127" s="33" t="s">
        <v>329</v>
      </c>
      <c r="B127" s="73" t="n">
        <v>1302</v>
      </c>
      <c r="C127" s="206" t="n">
        <f aca="false">C76</f>
        <v>0</v>
      </c>
      <c r="D127" s="206" t="n">
        <f aca="false">D76</f>
        <v>0</v>
      </c>
      <c r="E127" s="206" t="n">
        <f aca="false">E76</f>
        <v>0</v>
      </c>
      <c r="F127" s="206" t="n">
        <f aca="false">F76</f>
        <v>0</v>
      </c>
      <c r="G127" s="126" t="n">
        <f aca="false">F127-E127</f>
        <v>0</v>
      </c>
      <c r="H127" s="188" t="e">
        <f aca="false">(F127/E127)*100</f>
        <v>#DIV/0!</v>
      </c>
      <c r="I127" s="168"/>
      <c r="J127" s="168"/>
      <c r="K127" s="168"/>
      <c r="L127" s="168"/>
      <c r="M127" s="168"/>
      <c r="N127" s="168"/>
    </row>
    <row r="128" customFormat="false" ht="20.1" hidden="false" customHeight="true" outlineLevel="0" collapsed="false">
      <c r="A128" s="26" t="s">
        <v>330</v>
      </c>
      <c r="B128" s="73" t="n">
        <v>1303</v>
      </c>
      <c r="C128" s="206" t="n">
        <f aca="false">C84</f>
        <v>0</v>
      </c>
      <c r="D128" s="206" t="n">
        <f aca="false">D84</f>
        <v>0</v>
      </c>
      <c r="E128" s="206" t="n">
        <f aca="false">E84</f>
        <v>0</v>
      </c>
      <c r="F128" s="206" t="n">
        <f aca="false">F84</f>
        <v>0</v>
      </c>
      <c r="G128" s="126" t="n">
        <f aca="false">F128-E128</f>
        <v>0</v>
      </c>
      <c r="H128" s="188" t="e">
        <f aca="false">(F128/E128)*100</f>
        <v>#DIV/0!</v>
      </c>
      <c r="I128" s="168"/>
      <c r="J128" s="168"/>
      <c r="K128" s="168"/>
      <c r="L128" s="168"/>
      <c r="M128" s="168"/>
      <c r="N128" s="168"/>
    </row>
    <row r="129" customFormat="false" ht="20.1" hidden="false" customHeight="true" outlineLevel="0" collapsed="false">
      <c r="A129" s="26" t="s">
        <v>331</v>
      </c>
      <c r="B129" s="73" t="n">
        <v>1304</v>
      </c>
      <c r="C129" s="206" t="n">
        <f aca="false">C77</f>
        <v>0</v>
      </c>
      <c r="D129" s="206" t="n">
        <f aca="false">D77</f>
        <v>0</v>
      </c>
      <c r="E129" s="206" t="n">
        <f aca="false">E77</f>
        <v>0</v>
      </c>
      <c r="F129" s="206" t="n">
        <f aca="false">F77</f>
        <v>0</v>
      </c>
      <c r="G129" s="126" t="n">
        <f aca="false">F129-E129</f>
        <v>0</v>
      </c>
      <c r="H129" s="188" t="e">
        <f aca="false">(F129/E129)*100</f>
        <v>#DIV/0!</v>
      </c>
      <c r="I129" s="168"/>
      <c r="J129" s="168"/>
      <c r="K129" s="168"/>
      <c r="L129" s="168"/>
      <c r="M129" s="168"/>
      <c r="N129" s="168"/>
    </row>
    <row r="130" customFormat="false" ht="20.25" hidden="false" customHeight="true" outlineLevel="0" collapsed="false">
      <c r="A130" s="26" t="s">
        <v>332</v>
      </c>
      <c r="B130" s="73" t="n">
        <v>1305</v>
      </c>
      <c r="C130" s="206" t="n">
        <f aca="false">C85</f>
        <v>0</v>
      </c>
      <c r="D130" s="206" t="n">
        <f aca="false">D85</f>
        <v>0</v>
      </c>
      <c r="E130" s="206" t="n">
        <f aca="false">E85</f>
        <v>0</v>
      </c>
      <c r="F130" s="206" t="n">
        <f aca="false">F85</f>
        <v>0</v>
      </c>
      <c r="G130" s="126" t="n">
        <f aca="false">F130-E130</f>
        <v>0</v>
      </c>
      <c r="H130" s="188" t="e">
        <f aca="false">(F130/E130)*100</f>
        <v>#DIV/0!</v>
      </c>
      <c r="I130" s="168"/>
      <c r="J130" s="168"/>
      <c r="K130" s="168"/>
      <c r="L130" s="168"/>
      <c r="M130" s="168"/>
      <c r="N130" s="168"/>
    </row>
    <row r="131" s="50" customFormat="true" ht="20.1" hidden="false" customHeight="true" outlineLevel="0" collapsed="false">
      <c r="A131" s="178" t="s">
        <v>68</v>
      </c>
      <c r="B131" s="109" t="n">
        <v>1310</v>
      </c>
      <c r="C131" s="207" t="n">
        <f aca="false">C125+C126-C127-C128-C129-C130</f>
        <v>-719.44084</v>
      </c>
      <c r="D131" s="208" t="n">
        <f aca="false">D125+D126-D127-D128-D129-D130</f>
        <v>771.407260000001</v>
      </c>
      <c r="E131" s="208" t="n">
        <f aca="false">E125+E126-E127-E128-E129-E130</f>
        <v>-44.7000000000004</v>
      </c>
      <c r="F131" s="208" t="n">
        <f aca="false">F125+F126-F127-F128-F129-F130</f>
        <v>771.407260000001</v>
      </c>
      <c r="G131" s="209" t="n">
        <f aca="false">F131-E131</f>
        <v>816.107260000001</v>
      </c>
      <c r="H131" s="188" t="n">
        <f aca="false">(F131/E131)*100</f>
        <v>-1725.74331096195</v>
      </c>
      <c r="I131" s="187"/>
      <c r="J131" s="187"/>
      <c r="K131" s="187"/>
      <c r="L131" s="187"/>
      <c r="M131" s="187"/>
      <c r="N131" s="187"/>
    </row>
    <row r="132" s="50" customFormat="true" ht="20.1" hidden="false" customHeight="true" outlineLevel="0" collapsed="false">
      <c r="A132" s="184" t="s">
        <v>333</v>
      </c>
      <c r="B132" s="184"/>
      <c r="C132" s="184"/>
      <c r="D132" s="184"/>
      <c r="E132" s="184"/>
      <c r="F132" s="184"/>
      <c r="G132" s="126" t="n">
        <f aca="false">F132-E132</f>
        <v>0</v>
      </c>
      <c r="H132" s="188" t="e">
        <f aca="false">(F132/E132)*100</f>
        <v>#DIV/0!</v>
      </c>
      <c r="I132" s="61"/>
      <c r="J132" s="61"/>
      <c r="K132" s="61"/>
      <c r="L132" s="61"/>
      <c r="M132" s="61"/>
      <c r="N132" s="61"/>
    </row>
    <row r="133" s="50" customFormat="true" ht="20.1" hidden="false" customHeight="true" outlineLevel="0" collapsed="false">
      <c r="A133" s="33" t="s">
        <v>334</v>
      </c>
      <c r="B133" s="73" t="n">
        <v>1400</v>
      </c>
      <c r="C133" s="194" t="n">
        <f aca="false">SUM(C134:C135)</f>
        <v>1044.6</v>
      </c>
      <c r="D133" s="194" t="n">
        <f aca="false">SUM(D134:D135)</f>
        <v>886.45297</v>
      </c>
      <c r="E133" s="194" t="n">
        <f aca="false">SUM(E134:E135)</f>
        <v>1017.8</v>
      </c>
      <c r="F133" s="194" t="n">
        <f aca="false">SUM(F134:F135)</f>
        <v>886.45297</v>
      </c>
      <c r="G133" s="74" t="n">
        <f aca="false">F133-E133</f>
        <v>-131.34703</v>
      </c>
      <c r="H133" s="188" t="n">
        <f aca="false">(F133/E133)*100</f>
        <v>87.0950058950678</v>
      </c>
      <c r="I133" s="210"/>
      <c r="J133" s="210"/>
      <c r="K133" s="210"/>
      <c r="L133" s="210"/>
      <c r="M133" s="210"/>
      <c r="N133" s="210"/>
    </row>
    <row r="134" s="50" customFormat="true" ht="20.1" hidden="false" customHeight="true" outlineLevel="0" collapsed="false">
      <c r="A134" s="33" t="s">
        <v>335</v>
      </c>
      <c r="B134" s="166" t="n">
        <v>1401</v>
      </c>
      <c r="C134" s="211" t="n">
        <f aca="false">1044.6</f>
        <v>1044.6</v>
      </c>
      <c r="D134" s="194" t="n">
        <f aca="false">F134</f>
        <v>886.45297</v>
      </c>
      <c r="E134" s="212" t="n">
        <f aca="false">456.4+561.4</f>
        <v>1017.8</v>
      </c>
      <c r="F134" s="194" t="n">
        <v>886.45297</v>
      </c>
      <c r="G134" s="74" t="n">
        <f aca="false">F134-E134</f>
        <v>-131.34703</v>
      </c>
      <c r="H134" s="188" t="n">
        <f aca="false">(F134/E134)*100</f>
        <v>87.0950058950678</v>
      </c>
      <c r="I134" s="168"/>
      <c r="J134" s="168"/>
      <c r="K134" s="168"/>
      <c r="L134" s="168"/>
      <c r="M134" s="168"/>
      <c r="N134" s="168"/>
    </row>
    <row r="135" s="50" customFormat="true" ht="19.5" hidden="false" customHeight="true" outlineLevel="0" collapsed="false">
      <c r="A135" s="33" t="s">
        <v>336</v>
      </c>
      <c r="B135" s="166" t="n">
        <v>1402</v>
      </c>
      <c r="C135" s="213"/>
      <c r="D135" s="194" t="n">
        <f aca="false">F135</f>
        <v>0</v>
      </c>
      <c r="E135" s="214"/>
      <c r="F135" s="213"/>
      <c r="G135" s="74" t="n">
        <f aca="false">F135-E135</f>
        <v>0</v>
      </c>
      <c r="H135" s="188" t="e">
        <f aca="false">(F135/E135)*100</f>
        <v>#DIV/0!</v>
      </c>
      <c r="I135" s="196"/>
      <c r="J135" s="196"/>
      <c r="K135" s="196"/>
      <c r="L135" s="196"/>
      <c r="M135" s="196"/>
      <c r="N135" s="196"/>
    </row>
    <row r="136" s="50" customFormat="true" ht="20.1" hidden="false" customHeight="true" outlineLevel="0" collapsed="false">
      <c r="A136" s="33" t="s">
        <v>142</v>
      </c>
      <c r="B136" s="166" t="n">
        <v>1410</v>
      </c>
      <c r="C136" s="194" t="n">
        <f aca="false">3762.218</f>
        <v>3762.218</v>
      </c>
      <c r="D136" s="194" t="n">
        <f aca="false">F136</f>
        <v>4789.75975</v>
      </c>
      <c r="E136" s="194" t="n">
        <f aca="false">2585.5+2501.4</f>
        <v>5086.9</v>
      </c>
      <c r="F136" s="194" t="n">
        <f aca="false">4789759.75/1000</f>
        <v>4789.75975</v>
      </c>
      <c r="G136" s="74" t="n">
        <f aca="false">F136-E136</f>
        <v>-297.140249999999</v>
      </c>
      <c r="H136" s="188" t="n">
        <f aca="false">(F136/E136)*100</f>
        <v>94.1587165071065</v>
      </c>
      <c r="I136" s="168"/>
      <c r="J136" s="168"/>
      <c r="K136" s="168"/>
      <c r="L136" s="168"/>
      <c r="M136" s="168"/>
      <c r="N136" s="168"/>
    </row>
    <row r="137" s="50" customFormat="true" ht="20.1" hidden="false" customHeight="true" outlineLevel="0" collapsed="false">
      <c r="A137" s="33" t="s">
        <v>213</v>
      </c>
      <c r="B137" s="166" t="n">
        <v>1420</v>
      </c>
      <c r="C137" s="194" t="n">
        <v>794.899</v>
      </c>
      <c r="D137" s="194" t="n">
        <f aca="false">F137</f>
        <v>1009.38114</v>
      </c>
      <c r="E137" s="194" t="n">
        <f aca="false">551.5+533</f>
        <v>1084.5</v>
      </c>
      <c r="F137" s="194" t="n">
        <f aca="false">1009381.14/1000</f>
        <v>1009.38114</v>
      </c>
      <c r="G137" s="74" t="n">
        <f aca="false">F137-E137</f>
        <v>-75.11886</v>
      </c>
      <c r="H137" s="188" t="n">
        <f aca="false">(F137/E137)*100</f>
        <v>93.0734107883817</v>
      </c>
      <c r="I137" s="168"/>
      <c r="J137" s="168"/>
      <c r="K137" s="168"/>
      <c r="L137" s="168"/>
      <c r="M137" s="168"/>
      <c r="N137" s="168"/>
    </row>
    <row r="138" s="50" customFormat="true" ht="20.1" hidden="false" customHeight="true" outlineLevel="0" collapsed="false">
      <c r="A138" s="33" t="s">
        <v>337</v>
      </c>
      <c r="B138" s="166" t="n">
        <v>1430</v>
      </c>
      <c r="C138" s="194" t="n">
        <v>521.8</v>
      </c>
      <c r="D138" s="194" t="n">
        <f aca="false">F138</f>
        <v>325.9898</v>
      </c>
      <c r="E138" s="194" t="n">
        <f aca="false">207.1+207.1</f>
        <v>414.2</v>
      </c>
      <c r="F138" s="194" t="n">
        <f aca="false">325989.8/1000</f>
        <v>325.9898</v>
      </c>
      <c r="G138" s="74" t="n">
        <f aca="false">F138-E138</f>
        <v>-88.2102</v>
      </c>
      <c r="H138" s="188" t="n">
        <f aca="false">(F138/E138)*100</f>
        <v>78.7034765813617</v>
      </c>
      <c r="I138" s="168"/>
      <c r="J138" s="168"/>
      <c r="K138" s="168"/>
      <c r="L138" s="168"/>
      <c r="M138" s="168"/>
      <c r="N138" s="168"/>
    </row>
    <row r="139" s="50" customFormat="true" ht="20.1" hidden="false" customHeight="true" outlineLevel="0" collapsed="false">
      <c r="A139" s="33" t="s">
        <v>338</v>
      </c>
      <c r="B139" s="166" t="n">
        <v>1440</v>
      </c>
      <c r="C139" s="212" t="n">
        <v>713.3</v>
      </c>
      <c r="D139" s="194" t="n">
        <f aca="false">F139</f>
        <v>319.32086</v>
      </c>
      <c r="E139" s="194" t="n">
        <f aca="false">453.8+492.9</f>
        <v>946.7</v>
      </c>
      <c r="F139" s="194" t="n">
        <f aca="false">7330.90452-F134-F136-F137-F138</f>
        <v>319.32086</v>
      </c>
      <c r="G139" s="74" t="n">
        <f aca="false">F139-E139</f>
        <v>-627.379140000001</v>
      </c>
      <c r="H139" s="188" t="n">
        <f aca="false">(F139/E139)*100</f>
        <v>33.7298890884123</v>
      </c>
      <c r="I139" s="168"/>
      <c r="J139" s="168"/>
      <c r="K139" s="168"/>
      <c r="L139" s="168"/>
      <c r="M139" s="168"/>
      <c r="N139" s="168"/>
    </row>
    <row r="140" s="50" customFormat="true" ht="18.75" hidden="false" customHeight="false" outlineLevel="0" collapsed="false">
      <c r="A140" s="184" t="s">
        <v>339</v>
      </c>
      <c r="B140" s="215" t="n">
        <v>1450</v>
      </c>
      <c r="C140" s="185" t="n">
        <f aca="false">SUM(C133,C136:C139)+0.006</f>
        <v>6836.823</v>
      </c>
      <c r="D140" s="185" t="n">
        <f aca="false">SUM(D133,D136:D139)</f>
        <v>7330.90452</v>
      </c>
      <c r="E140" s="185" t="n">
        <f aca="false">SUM(E133,E136:E139)</f>
        <v>8550.1</v>
      </c>
      <c r="F140" s="185" t="n">
        <f aca="false">SUM(F133,F136:F139)</f>
        <v>7330.90452</v>
      </c>
      <c r="G140" s="74" t="n">
        <f aca="false">F140-E140</f>
        <v>-1219.19548</v>
      </c>
      <c r="H140" s="188" t="n">
        <f aca="false">(F140/E140)*100</f>
        <v>85.740570519643</v>
      </c>
      <c r="I140" s="187"/>
      <c r="J140" s="187"/>
      <c r="K140" s="187"/>
      <c r="L140" s="187"/>
      <c r="M140" s="187"/>
      <c r="N140" s="187"/>
    </row>
    <row r="141" s="50" customFormat="true" ht="18.75" hidden="false" customHeight="false" outlineLevel="0" collapsed="false">
      <c r="A141" s="159"/>
      <c r="B141" s="216"/>
      <c r="C141" s="216"/>
      <c r="D141" s="216"/>
      <c r="E141" s="216"/>
      <c r="F141" s="217"/>
      <c r="G141" s="216"/>
      <c r="H141" s="216"/>
      <c r="I141" s="216"/>
    </row>
    <row r="142" customFormat="false" ht="18.75" hidden="false" customHeight="false" outlineLevel="0" collapsed="false">
      <c r="A142" s="7"/>
    </row>
    <row r="143" customFormat="false" ht="27.75" hidden="false" customHeight="true" outlineLevel="0" collapsed="false">
      <c r="A143" s="159" t="s">
        <v>176</v>
      </c>
      <c r="C143" s="218" t="s">
        <v>340</v>
      </c>
      <c r="D143" s="218"/>
      <c r="E143" s="219"/>
      <c r="F143" s="38" t="s">
        <v>178</v>
      </c>
      <c r="G143" s="38"/>
      <c r="H143" s="38"/>
      <c r="I143" s="1"/>
    </row>
    <row r="144" s="164" customFormat="true" ht="15.75" hidden="false" customHeight="false" outlineLevel="0" collapsed="false">
      <c r="A144" s="161" t="s">
        <v>341</v>
      </c>
      <c r="B144" s="162"/>
      <c r="C144" s="161" t="s">
        <v>342</v>
      </c>
      <c r="D144" s="161"/>
      <c r="E144" s="162"/>
      <c r="F144" s="163" t="s">
        <v>181</v>
      </c>
      <c r="G144" s="163"/>
      <c r="H144" s="163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7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7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7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7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7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7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7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7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7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7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7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7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7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7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7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7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7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7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7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7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7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37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37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37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37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37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37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37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37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37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37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37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37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37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37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37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37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37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37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37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37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37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37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37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37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37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37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37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37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37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37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37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37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37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37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37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37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37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37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37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37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37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37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37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37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37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37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37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37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37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37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37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37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37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37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37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37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37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37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37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37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37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37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37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37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37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37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37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37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37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37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37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37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37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37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37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37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37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37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37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37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37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37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37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37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37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37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37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37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37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37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37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37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37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37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37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37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37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37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37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37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37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37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37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37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37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37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37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37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37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37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37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37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37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37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37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37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37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37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37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37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37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37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37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37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37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37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37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37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37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37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37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37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37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37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37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37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37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37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37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37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37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37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37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37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37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37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37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37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37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37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37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37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37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37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37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37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37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37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37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37"/>
      <c r="B362" s="1"/>
      <c r="C362" s="1"/>
      <c r="D362" s="1"/>
      <c r="E362" s="1"/>
      <c r="F362" s="1"/>
      <c r="G362" s="1"/>
      <c r="H362" s="1"/>
      <c r="I362" s="1"/>
    </row>
    <row r="363" customFormat="false" ht="18.75" hidden="false" customHeight="false" outlineLevel="0" collapsed="false">
      <c r="A363" s="37"/>
      <c r="B363" s="1"/>
      <c r="C363" s="1"/>
      <c r="D363" s="1"/>
      <c r="E363" s="1"/>
      <c r="F363" s="1"/>
      <c r="G363" s="1"/>
      <c r="H363" s="1"/>
      <c r="I363" s="1"/>
    </row>
    <row r="364" customFormat="false" ht="18.75" hidden="false" customHeight="false" outlineLevel="0" collapsed="false">
      <c r="A364" s="37"/>
      <c r="B364" s="1"/>
      <c r="C364" s="1"/>
      <c r="D364" s="1"/>
      <c r="E364" s="1"/>
      <c r="F364" s="1"/>
      <c r="G364" s="1"/>
      <c r="H364" s="1"/>
      <c r="I364" s="1"/>
    </row>
    <row r="365" customFormat="false" ht="18.75" hidden="false" customHeight="false" outlineLevel="0" collapsed="false">
      <c r="A365" s="37"/>
      <c r="B365" s="1"/>
      <c r="C365" s="1"/>
      <c r="D365" s="1"/>
      <c r="E365" s="1"/>
      <c r="F365" s="1"/>
      <c r="G365" s="1"/>
      <c r="H365" s="1"/>
      <c r="I365" s="1"/>
    </row>
    <row r="366" customFormat="false" ht="18.75" hidden="false" customHeight="false" outlineLevel="0" collapsed="false">
      <c r="A366" s="37"/>
      <c r="B366" s="1"/>
      <c r="C366" s="1"/>
      <c r="D366" s="1"/>
      <c r="E366" s="1"/>
      <c r="F366" s="1"/>
      <c r="G366" s="1"/>
      <c r="H366" s="1"/>
      <c r="I366" s="1"/>
    </row>
    <row r="367" customFormat="false" ht="18.75" hidden="false" customHeight="false" outlineLevel="0" collapsed="false">
      <c r="A367" s="37"/>
      <c r="B367" s="1"/>
      <c r="C367" s="1"/>
      <c r="D367" s="1"/>
      <c r="E367" s="1"/>
      <c r="F367" s="1"/>
      <c r="G367" s="1"/>
      <c r="H367" s="1"/>
      <c r="I367" s="1"/>
    </row>
    <row r="368" customFormat="false" ht="18.75" hidden="false" customHeight="false" outlineLevel="0" collapsed="false">
      <c r="A368" s="37"/>
      <c r="B368" s="1"/>
      <c r="C368" s="1"/>
      <c r="D368" s="1"/>
      <c r="E368" s="1"/>
      <c r="F368" s="1"/>
      <c r="G368" s="1"/>
      <c r="H368" s="1"/>
      <c r="I368" s="1"/>
    </row>
    <row r="369" customFormat="false" ht="18.75" hidden="false" customHeight="false" outlineLevel="0" collapsed="false">
      <c r="A369" s="37"/>
      <c r="B369" s="1"/>
      <c r="C369" s="1"/>
      <c r="D369" s="1"/>
      <c r="E369" s="1"/>
      <c r="F369" s="1"/>
      <c r="G369" s="1"/>
      <c r="H369" s="1"/>
      <c r="I369" s="1"/>
    </row>
  </sheetData>
  <mergeCells count="148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A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C143:D143"/>
    <mergeCell ref="F143:H143"/>
    <mergeCell ref="C144:D144"/>
    <mergeCell ref="F144:H144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102.99"/>
    <col collapsed="false" customWidth="true" hidden="false" outlineLevel="0" max="5" min="2" style="221" width="17.56"/>
    <col collapsed="false" customWidth="true" hidden="false" outlineLevel="0" max="8" min="6" style="221" width="17.14"/>
    <col collapsed="false" customWidth="true" hidden="false" outlineLevel="0" max="9" min="9" style="220" width="9.99"/>
    <col collapsed="false" customWidth="true" hidden="false" outlineLevel="0" max="10" min="10" style="220" width="9.56"/>
    <col collapsed="false" customWidth="false" hidden="false" outlineLevel="0" max="257" min="11" style="220" width="9.14"/>
  </cols>
  <sheetData>
    <row r="1" customFormat="false" ht="18.75" hidden="false" customHeight="false" outlineLevel="0" collapsed="false">
      <c r="A1" s="222" t="s">
        <v>343</v>
      </c>
      <c r="B1" s="222"/>
      <c r="C1" s="222"/>
      <c r="D1" s="222"/>
      <c r="E1" s="222"/>
      <c r="F1" s="222"/>
      <c r="G1" s="222"/>
      <c r="H1" s="222"/>
    </row>
    <row r="2" customFormat="false" ht="18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66.75" hidden="false" customHeight="true" outlineLevel="0" collapsed="false">
      <c r="A3" s="223" t="s">
        <v>54</v>
      </c>
      <c r="B3" s="224" t="s">
        <v>55</v>
      </c>
      <c r="C3" s="35" t="s">
        <v>202</v>
      </c>
      <c r="D3" s="35"/>
      <c r="E3" s="223" t="s">
        <v>203</v>
      </c>
      <c r="F3" s="223"/>
      <c r="G3" s="223"/>
      <c r="H3" s="223"/>
    </row>
    <row r="4" customFormat="false" ht="39" hidden="false" customHeight="true" outlineLevel="0" collapsed="false">
      <c r="A4" s="223"/>
      <c r="B4" s="224"/>
      <c r="C4" s="35" t="s">
        <v>58</v>
      </c>
      <c r="D4" s="35" t="s">
        <v>59</v>
      </c>
      <c r="E4" s="35" t="s">
        <v>60</v>
      </c>
      <c r="F4" s="225" t="s">
        <v>61</v>
      </c>
      <c r="G4" s="43" t="s">
        <v>62</v>
      </c>
      <c r="H4" s="43" t="s">
        <v>206</v>
      </c>
    </row>
    <row r="5" customFormat="false" ht="18.75" hidden="false" customHeight="false" outlineLevel="0" collapsed="false">
      <c r="A5" s="223" t="n">
        <v>1</v>
      </c>
      <c r="B5" s="224" t="n">
        <v>2</v>
      </c>
      <c r="C5" s="223" t="n">
        <v>3</v>
      </c>
      <c r="D5" s="224" t="n">
        <v>4</v>
      </c>
      <c r="E5" s="223" t="n">
        <v>5</v>
      </c>
      <c r="F5" s="224" t="n">
        <v>6</v>
      </c>
      <c r="G5" s="223" t="n">
        <v>7</v>
      </c>
      <c r="H5" s="224" t="n">
        <v>8</v>
      </c>
    </row>
    <row r="6" customFormat="false" ht="22.5" hidden="false" customHeight="true" outlineLevel="0" collapsed="false">
      <c r="A6" s="226" t="s">
        <v>344</v>
      </c>
      <c r="B6" s="226"/>
      <c r="C6" s="226"/>
      <c r="D6" s="226"/>
      <c r="E6" s="226"/>
      <c r="F6" s="226"/>
      <c r="G6" s="226"/>
      <c r="H6" s="226"/>
    </row>
    <row r="7" customFormat="false" ht="22.5" hidden="false" customHeight="true" outlineLevel="0" collapsed="false">
      <c r="A7" s="226" t="s">
        <v>69</v>
      </c>
      <c r="B7" s="227" t="n">
        <v>1200</v>
      </c>
      <c r="C7" s="228" t="n">
        <f aca="false">'І. Інф. до звіт.'!C118</f>
        <v>207.0397</v>
      </c>
      <c r="D7" s="228" t="n">
        <f aca="false">'І. Інф. до звіт.'!D118</f>
        <v>743.804630000001</v>
      </c>
      <c r="E7" s="228" t="n">
        <f aca="false">'І. Інф. до звіт.'!E118</f>
        <v>-165.2</v>
      </c>
      <c r="F7" s="228" t="n">
        <f aca="false">'І. Інф. до звіт.'!F118</f>
        <v>743.804630000001</v>
      </c>
      <c r="G7" s="229" t="n">
        <f aca="false">F7-E7</f>
        <v>909.004630000001</v>
      </c>
      <c r="H7" s="230" t="n">
        <f aca="false">(F7/E7)*100</f>
        <v>-450.244933414043</v>
      </c>
    </row>
    <row r="8" customFormat="false" ht="33.75" hidden="false" customHeight="true" outlineLevel="0" collapsed="false">
      <c r="A8" s="226" t="s">
        <v>345</v>
      </c>
      <c r="B8" s="109" t="n">
        <v>2000</v>
      </c>
      <c r="C8" s="231" t="n">
        <v>2083.86019</v>
      </c>
      <c r="D8" s="63" t="n">
        <f aca="false">F8</f>
        <v>2542.12478</v>
      </c>
      <c r="E8" s="231" t="n">
        <f aca="false">D21</f>
        <v>3285.92941</v>
      </c>
      <c r="F8" s="63" t="n">
        <v>2542.12478</v>
      </c>
      <c r="G8" s="229" t="n">
        <f aca="false">F8-E8</f>
        <v>-743.804630000001</v>
      </c>
      <c r="H8" s="230" t="n">
        <f aca="false">(F8/E8)*100</f>
        <v>77.3639498238643</v>
      </c>
    </row>
    <row r="9" customFormat="false" ht="27" hidden="false" customHeight="true" outlineLevel="0" collapsed="false">
      <c r="A9" s="232" t="s">
        <v>346</v>
      </c>
      <c r="B9" s="73" t="n">
        <v>2005</v>
      </c>
      <c r="C9" s="126" t="s">
        <v>211</v>
      </c>
      <c r="D9" s="74" t="str">
        <f aca="false">F9</f>
        <v>(    )</v>
      </c>
      <c r="E9" s="126" t="s">
        <v>211</v>
      </c>
      <c r="F9" s="126" t="s">
        <v>211</v>
      </c>
      <c r="G9" s="233" t="e">
        <f aca="false">F9-E9</f>
        <v>#VALUE!</v>
      </c>
      <c r="H9" s="234" t="e">
        <f aca="false">(F9/E9)*100</f>
        <v>#VALUE!</v>
      </c>
    </row>
    <row r="10" customFormat="false" ht="34.5" hidden="false" customHeight="true" outlineLevel="0" collapsed="false">
      <c r="A10" s="226" t="s">
        <v>347</v>
      </c>
      <c r="B10" s="109" t="n">
        <v>2009</v>
      </c>
      <c r="C10" s="58" t="n">
        <f aca="false">SUM(C8:C9)</f>
        <v>2083.86019</v>
      </c>
      <c r="D10" s="58" t="n">
        <f aca="false">SUM(D8:D9)</f>
        <v>2542.12478</v>
      </c>
      <c r="E10" s="58" t="n">
        <f aca="false">SUM(E8:E9)</f>
        <v>3285.92941</v>
      </c>
      <c r="F10" s="58" t="n">
        <f aca="false">SUM(F8:F9)</f>
        <v>2542.12478</v>
      </c>
      <c r="G10" s="229" t="n">
        <f aca="false">F10-E10</f>
        <v>-743.804630000001</v>
      </c>
      <c r="H10" s="235" t="n">
        <f aca="false">(F10/E10)*100</f>
        <v>77.3639498238643</v>
      </c>
    </row>
    <row r="11" customFormat="false" ht="22.5" hidden="false" customHeight="true" outlineLevel="0" collapsed="false">
      <c r="A11" s="232" t="s">
        <v>348</v>
      </c>
      <c r="B11" s="73" t="n">
        <v>2010</v>
      </c>
      <c r="C11" s="206" t="n">
        <f aca="false">SUM(C12:C13)</f>
        <v>0</v>
      </c>
      <c r="D11" s="206" t="n">
        <f aca="false">SUM(D12:D13)</f>
        <v>0</v>
      </c>
      <c r="E11" s="206" t="n">
        <f aca="false">SUM(E12:E13)</f>
        <v>0</v>
      </c>
      <c r="F11" s="206" t="n">
        <f aca="false">SUM(F12:F13)</f>
        <v>0</v>
      </c>
      <c r="G11" s="233" t="n">
        <f aca="false">F11-E11</f>
        <v>0</v>
      </c>
      <c r="H11" s="234" t="e">
        <f aca="false">(F11/E11)*100</f>
        <v>#DIV/0!</v>
      </c>
    </row>
    <row r="12" customFormat="false" ht="22.5" hidden="false" customHeight="true" outlineLevel="0" collapsed="false">
      <c r="A12" s="33" t="s">
        <v>349</v>
      </c>
      <c r="B12" s="73" t="n">
        <v>2011</v>
      </c>
      <c r="C12" s="126" t="s">
        <v>211</v>
      </c>
      <c r="D12" s="74" t="str">
        <f aca="false">F12</f>
        <v>(    )</v>
      </c>
      <c r="E12" s="126" t="s">
        <v>211</v>
      </c>
      <c r="F12" s="126" t="s">
        <v>211</v>
      </c>
      <c r="G12" s="233" t="e">
        <f aca="false">F12-E12</f>
        <v>#VALUE!</v>
      </c>
      <c r="H12" s="234" t="e">
        <f aca="false">(F12/E12)*100</f>
        <v>#VALUE!</v>
      </c>
    </row>
    <row r="13" customFormat="false" ht="41.25" hidden="false" customHeight="true" outlineLevel="0" collapsed="false">
      <c r="A13" s="33" t="s">
        <v>350</v>
      </c>
      <c r="B13" s="73" t="n">
        <v>2012</v>
      </c>
      <c r="C13" s="126" t="s">
        <v>211</v>
      </c>
      <c r="D13" s="74" t="str">
        <f aca="false">F13</f>
        <v>(    )</v>
      </c>
      <c r="E13" s="126" t="s">
        <v>211</v>
      </c>
      <c r="F13" s="126" t="s">
        <v>211</v>
      </c>
      <c r="G13" s="233" t="e">
        <f aca="false">F13-E13</f>
        <v>#VALUE!</v>
      </c>
      <c r="H13" s="234" t="e">
        <f aca="false">(F13/E13)*100</f>
        <v>#VALUE!</v>
      </c>
    </row>
    <row r="14" customFormat="false" ht="20.25" hidden="false" customHeight="true" outlineLevel="0" collapsed="false">
      <c r="A14" s="33" t="s">
        <v>351</v>
      </c>
      <c r="B14" s="73" t="s">
        <v>352</v>
      </c>
      <c r="C14" s="126" t="s">
        <v>211</v>
      </c>
      <c r="D14" s="74" t="str">
        <f aca="false">F14</f>
        <v>(    )</v>
      </c>
      <c r="E14" s="126" t="s">
        <v>211</v>
      </c>
      <c r="F14" s="126" t="s">
        <v>211</v>
      </c>
      <c r="G14" s="233" t="e">
        <f aca="false">F14-E14</f>
        <v>#VALUE!</v>
      </c>
      <c r="H14" s="234" t="e">
        <f aca="false">(F14/E14)*100</f>
        <v>#VALUE!</v>
      </c>
    </row>
    <row r="15" customFormat="false" ht="20.25" hidden="false" customHeight="true" outlineLevel="0" collapsed="false">
      <c r="A15" s="33" t="s">
        <v>353</v>
      </c>
      <c r="B15" s="73" t="n">
        <v>2020</v>
      </c>
      <c r="C15" s="126"/>
      <c r="D15" s="74" t="n">
        <f aca="false">F15</f>
        <v>0</v>
      </c>
      <c r="E15" s="126"/>
      <c r="F15" s="126"/>
      <c r="G15" s="233" t="n">
        <f aca="false">F15-E15</f>
        <v>0</v>
      </c>
      <c r="H15" s="234" t="e">
        <f aca="false">(F15/E15)*100</f>
        <v>#DIV/0!</v>
      </c>
    </row>
    <row r="16" s="236" customFormat="true" ht="19.5" hidden="false" customHeight="true" outlineLevel="0" collapsed="false">
      <c r="A16" s="232" t="s">
        <v>354</v>
      </c>
      <c r="B16" s="73" t="n">
        <v>2030</v>
      </c>
      <c r="C16" s="126" t="s">
        <v>211</v>
      </c>
      <c r="D16" s="74" t="str">
        <f aca="false">F16</f>
        <v>(    )</v>
      </c>
      <c r="E16" s="126" t="s">
        <v>211</v>
      </c>
      <c r="F16" s="126" t="s">
        <v>211</v>
      </c>
      <c r="G16" s="233" t="e">
        <f aca="false">F16-E16</f>
        <v>#VALUE!</v>
      </c>
      <c r="H16" s="234" t="e">
        <f aca="false">(F16/E16)*100</f>
        <v>#VALUE!</v>
      </c>
    </row>
    <row r="17" customFormat="false" ht="20.25" hidden="false" customHeight="true" outlineLevel="0" collapsed="false">
      <c r="A17" s="232" t="s">
        <v>355</v>
      </c>
      <c r="B17" s="73" t="n">
        <v>2031</v>
      </c>
      <c r="C17" s="126" t="s">
        <v>211</v>
      </c>
      <c r="D17" s="74" t="str">
        <f aca="false">F17</f>
        <v>(    )</v>
      </c>
      <c r="E17" s="126" t="s">
        <v>211</v>
      </c>
      <c r="F17" s="126" t="s">
        <v>211</v>
      </c>
      <c r="G17" s="233" t="e">
        <f aca="false">F17-E17</f>
        <v>#VALUE!</v>
      </c>
      <c r="H17" s="234" t="e">
        <f aca="false">(F17/E17)*100</f>
        <v>#VALUE!</v>
      </c>
    </row>
    <row r="18" customFormat="false" ht="19.5" hidden="false" customHeight="true" outlineLevel="0" collapsed="false">
      <c r="A18" s="232" t="s">
        <v>356</v>
      </c>
      <c r="B18" s="73" t="n">
        <v>2040</v>
      </c>
      <c r="C18" s="126" t="s">
        <v>211</v>
      </c>
      <c r="D18" s="74" t="str">
        <f aca="false">F18</f>
        <v>(    )</v>
      </c>
      <c r="E18" s="126" t="s">
        <v>211</v>
      </c>
      <c r="F18" s="126" t="s">
        <v>211</v>
      </c>
      <c r="G18" s="233" t="e">
        <f aca="false">F18-E18</f>
        <v>#VALUE!</v>
      </c>
      <c r="H18" s="234" t="e">
        <f aca="false">(F18/E18)*100</f>
        <v>#VALUE!</v>
      </c>
    </row>
    <row r="19" customFormat="false" ht="18.75" hidden="false" customHeight="true" outlineLevel="0" collapsed="false">
      <c r="A19" s="232" t="s">
        <v>357</v>
      </c>
      <c r="B19" s="73" t="n">
        <v>2050</v>
      </c>
      <c r="C19" s="126" t="s">
        <v>211</v>
      </c>
      <c r="D19" s="74" t="str">
        <f aca="false">F19</f>
        <v>(    )</v>
      </c>
      <c r="E19" s="126" t="s">
        <v>211</v>
      </c>
      <c r="F19" s="126" t="s">
        <v>211</v>
      </c>
      <c r="G19" s="233" t="e">
        <f aca="false">F19-E19</f>
        <v>#VALUE!</v>
      </c>
      <c r="H19" s="234" t="e">
        <f aca="false">(F19/E19)*100</f>
        <v>#VALUE!</v>
      </c>
    </row>
    <row r="20" customFormat="false" ht="19.5" hidden="false" customHeight="true" outlineLevel="0" collapsed="false">
      <c r="A20" s="232" t="s">
        <v>358</v>
      </c>
      <c r="B20" s="73" t="n">
        <v>2060</v>
      </c>
      <c r="C20" s="126" t="s">
        <v>211</v>
      </c>
      <c r="D20" s="74" t="str">
        <f aca="false">F20</f>
        <v>(    )</v>
      </c>
      <c r="E20" s="126" t="s">
        <v>211</v>
      </c>
      <c r="F20" s="126" t="s">
        <v>211</v>
      </c>
      <c r="G20" s="233" t="e">
        <f aca="false">F20-E20</f>
        <v>#VALUE!</v>
      </c>
      <c r="H20" s="234" t="e">
        <f aca="false">(F20/E20)*100</f>
        <v>#VALUE!</v>
      </c>
    </row>
    <row r="21" customFormat="false" ht="41.25" hidden="false" customHeight="true" outlineLevel="0" collapsed="false">
      <c r="A21" s="226" t="s">
        <v>359</v>
      </c>
      <c r="B21" s="109" t="n">
        <v>2070</v>
      </c>
      <c r="C21" s="58" t="n">
        <f aca="false">SUM(C7,C10:C11,C15:C16,C18:C20)</f>
        <v>2290.89989</v>
      </c>
      <c r="D21" s="58" t="n">
        <f aca="false">SUM(D7,D10:D11,D15:D16,D18:D20)</f>
        <v>3285.92941</v>
      </c>
      <c r="E21" s="58" t="n">
        <f aca="false">SUM(E7,E10:E11,E15:E16,E18:E20)</f>
        <v>3120.72941</v>
      </c>
      <c r="F21" s="58" t="n">
        <f aca="false">SUM(F7,F10:F11,F15:F16,F18:F20)</f>
        <v>3285.92941</v>
      </c>
      <c r="G21" s="229" t="n">
        <f aca="false">F21-E21</f>
        <v>165.2</v>
      </c>
      <c r="H21" s="235" t="n">
        <f aca="false">(F21/E21)*100</f>
        <v>105.293634221238</v>
      </c>
    </row>
    <row r="22" customFormat="false" ht="22.5" hidden="false" customHeight="true" outlineLevel="0" collapsed="false">
      <c r="A22" s="226" t="s">
        <v>360</v>
      </c>
      <c r="B22" s="226"/>
      <c r="C22" s="226"/>
      <c r="D22" s="226"/>
      <c r="E22" s="226"/>
      <c r="F22" s="226"/>
      <c r="G22" s="226"/>
      <c r="H22" s="226"/>
    </row>
    <row r="23" s="236" customFormat="true" ht="40.5" hidden="false" customHeight="true" outlineLevel="0" collapsed="false">
      <c r="A23" s="226" t="s">
        <v>361</v>
      </c>
      <c r="B23" s="109" t="n">
        <v>2110</v>
      </c>
      <c r="C23" s="58" t="n">
        <f aca="false">SUM(C24:C32)</f>
        <v>78.92082</v>
      </c>
      <c r="D23" s="58" t="n">
        <f aca="false">SUM(D24:D32)</f>
        <v>76.08003</v>
      </c>
      <c r="E23" s="58" t="n">
        <f aca="false">SUM(E24:E32)</f>
        <v>83.6</v>
      </c>
      <c r="F23" s="58" t="n">
        <f aca="false">SUM(F24:F32)</f>
        <v>76.08003</v>
      </c>
      <c r="G23" s="63" t="n">
        <f aca="false">F23-E23</f>
        <v>-7.51997</v>
      </c>
      <c r="H23" s="186" t="n">
        <f aca="false">(F23/E23)*100</f>
        <v>91.0048205741627</v>
      </c>
    </row>
    <row r="24" customFormat="false" ht="19.5" hidden="false" customHeight="true" outlineLevel="0" collapsed="false">
      <c r="A24" s="33" t="s">
        <v>71</v>
      </c>
      <c r="B24" s="73" t="n">
        <v>2111</v>
      </c>
      <c r="C24" s="74"/>
      <c r="D24" s="126"/>
      <c r="E24" s="74"/>
      <c r="F24" s="126"/>
      <c r="G24" s="126" t="n">
        <f aca="false">F24-E24</f>
        <v>0</v>
      </c>
      <c r="H24" s="188" t="e">
        <f aca="false">(F24/E24)*100</f>
        <v>#DIV/0!</v>
      </c>
    </row>
    <row r="25" customFormat="false" ht="19.5" hidden="false" customHeight="true" outlineLevel="0" collapsed="false">
      <c r="A25" s="33" t="s">
        <v>362</v>
      </c>
      <c r="B25" s="73" t="n">
        <v>2112</v>
      </c>
      <c r="C25" s="190" t="n">
        <v>18.301</v>
      </c>
      <c r="D25" s="74" t="n">
        <f aca="false">F25</f>
        <v>2.014</v>
      </c>
      <c r="E25" s="190" t="n">
        <f aca="false">2+0.1</f>
        <v>2.1</v>
      </c>
      <c r="F25" s="194" t="n">
        <v>2.014</v>
      </c>
      <c r="G25" s="74" t="n">
        <f aca="false">F25-E25</f>
        <v>-0.0860000000000003</v>
      </c>
      <c r="H25" s="188" t="n">
        <f aca="false">(F25/E25)*100</f>
        <v>95.9047619047619</v>
      </c>
    </row>
    <row r="26" s="236" customFormat="true" ht="19.5" hidden="false" customHeight="true" outlineLevel="0" collapsed="false">
      <c r="A26" s="232" t="s">
        <v>363</v>
      </c>
      <c r="B26" s="223" t="n">
        <v>2113</v>
      </c>
      <c r="C26" s="126" t="s">
        <v>211</v>
      </c>
      <c r="D26" s="74" t="str">
        <f aca="false">F26</f>
        <v>(    )</v>
      </c>
      <c r="E26" s="74" t="s">
        <v>211</v>
      </c>
      <c r="F26" s="126" t="s">
        <v>211</v>
      </c>
      <c r="G26" s="126" t="e">
        <f aca="false">F26-E26</f>
        <v>#VALUE!</v>
      </c>
      <c r="H26" s="188" t="e">
        <f aca="false">(F26/E26)*100</f>
        <v>#VALUE!</v>
      </c>
    </row>
    <row r="27" customFormat="false" ht="19.5" hidden="false" customHeight="true" outlineLevel="0" collapsed="false">
      <c r="A27" s="232" t="s">
        <v>364</v>
      </c>
      <c r="B27" s="223" t="n">
        <v>2114</v>
      </c>
      <c r="C27" s="126"/>
      <c r="D27" s="74" t="n">
        <f aca="false">F27</f>
        <v>0</v>
      </c>
      <c r="E27" s="74"/>
      <c r="F27" s="126"/>
      <c r="G27" s="126" t="n">
        <f aca="false">F27-E27</f>
        <v>0</v>
      </c>
      <c r="H27" s="188" t="e">
        <f aca="false">(F27/E27)*100</f>
        <v>#DIV/0!</v>
      </c>
    </row>
    <row r="28" customFormat="false" ht="35.25" hidden="false" customHeight="true" outlineLevel="0" collapsed="false">
      <c r="A28" s="232" t="s">
        <v>74</v>
      </c>
      <c r="B28" s="223" t="n">
        <v>2115</v>
      </c>
      <c r="C28" s="126"/>
      <c r="D28" s="74" t="n">
        <f aca="false">F28</f>
        <v>0</v>
      </c>
      <c r="E28" s="74"/>
      <c r="F28" s="126"/>
      <c r="G28" s="126" t="n">
        <f aca="false">F28-E28</f>
        <v>0</v>
      </c>
      <c r="H28" s="188" t="e">
        <f aca="false">(F28/E28)*100</f>
        <v>#DIV/0!</v>
      </c>
    </row>
    <row r="29" s="222" customFormat="true" ht="20.25" hidden="false" customHeight="true" outlineLevel="0" collapsed="false">
      <c r="A29" s="232" t="s">
        <v>365</v>
      </c>
      <c r="B29" s="223" t="n">
        <v>2116</v>
      </c>
      <c r="C29" s="126"/>
      <c r="D29" s="74" t="n">
        <f aca="false">F29</f>
        <v>0</v>
      </c>
      <c r="E29" s="74"/>
      <c r="F29" s="126"/>
      <c r="G29" s="126" t="n">
        <f aca="false">F29-E29</f>
        <v>0</v>
      </c>
      <c r="H29" s="188" t="e">
        <f aca="false">(F29/E29)*100</f>
        <v>#DIV/0!</v>
      </c>
      <c r="I29" s="220"/>
    </row>
    <row r="30" customFormat="false" ht="20.25" hidden="false" customHeight="true" outlineLevel="0" collapsed="false">
      <c r="A30" s="237" t="s">
        <v>366</v>
      </c>
      <c r="B30" s="223" t="n">
        <v>2117</v>
      </c>
      <c r="C30" s="126"/>
      <c r="D30" s="74" t="n">
        <f aca="false">F30</f>
        <v>0</v>
      </c>
      <c r="E30" s="74"/>
      <c r="F30" s="126"/>
      <c r="G30" s="126" t="n">
        <f aca="false">F30-E30</f>
        <v>0</v>
      </c>
      <c r="H30" s="188" t="e">
        <f aca="false">(F30/E30)*100</f>
        <v>#DIV/0!</v>
      </c>
    </row>
    <row r="31" customFormat="false" ht="20.25" hidden="false" customHeight="true" outlineLevel="0" collapsed="false">
      <c r="A31" s="237" t="s">
        <v>367</v>
      </c>
      <c r="B31" s="223" t="n">
        <v>2118</v>
      </c>
      <c r="C31" s="126"/>
      <c r="D31" s="74" t="n">
        <f aca="false">F31</f>
        <v>0</v>
      </c>
      <c r="E31" s="74"/>
      <c r="F31" s="126"/>
      <c r="G31" s="126" t="n">
        <f aca="false">F31-E31</f>
        <v>0</v>
      </c>
      <c r="H31" s="188" t="e">
        <f aca="false">(F31/E31)*100</f>
        <v>#DIV/0!</v>
      </c>
    </row>
    <row r="32" customFormat="false" ht="20.25" hidden="false" customHeight="true" outlineLevel="0" collapsed="false">
      <c r="A32" s="237" t="s">
        <v>368</v>
      </c>
      <c r="B32" s="223" t="n">
        <v>2119</v>
      </c>
      <c r="C32" s="74" t="n">
        <f aca="false">C33+C34</f>
        <v>60.61982</v>
      </c>
      <c r="D32" s="74" t="n">
        <f aca="false">F32</f>
        <v>74.06603</v>
      </c>
      <c r="E32" s="74" t="n">
        <f aca="false">E33+E34</f>
        <v>81.5</v>
      </c>
      <c r="F32" s="74" t="n">
        <f aca="false">F33+F34</f>
        <v>74.06603</v>
      </c>
      <c r="G32" s="74" t="n">
        <f aca="false">F32-E32</f>
        <v>-7.43397</v>
      </c>
      <c r="H32" s="188" t="n">
        <f aca="false">(F32/E32)*100</f>
        <v>90.8785644171779</v>
      </c>
    </row>
    <row r="33" customFormat="false" ht="20.25" hidden="false" customHeight="true" outlineLevel="0" collapsed="false">
      <c r="A33" s="237" t="s">
        <v>369</v>
      </c>
      <c r="B33" s="223" t="s">
        <v>370</v>
      </c>
      <c r="C33" s="190" t="n">
        <f aca="false">56.58081+1.20036+0.08702</f>
        <v>57.86819</v>
      </c>
      <c r="D33" s="74" t="n">
        <f aca="false">F33</f>
        <v>72.84262</v>
      </c>
      <c r="E33" s="190" t="n">
        <f aca="false">39.9+38.6</f>
        <v>78.5</v>
      </c>
      <c r="F33" s="194" t="n">
        <v>72.84262</v>
      </c>
      <c r="G33" s="74" t="n">
        <f aca="false">F33-E33</f>
        <v>-5.65738</v>
      </c>
      <c r="H33" s="188" t="n">
        <f aca="false">(F33/E33)*100</f>
        <v>92.7931464968153</v>
      </c>
    </row>
    <row r="34" customFormat="false" ht="20.25" hidden="false" customHeight="true" outlineLevel="0" collapsed="false">
      <c r="A34" s="237" t="s">
        <v>371</v>
      </c>
      <c r="B34" s="223" t="s">
        <v>372</v>
      </c>
      <c r="C34" s="190" t="n">
        <v>2.75163</v>
      </c>
      <c r="D34" s="74" t="n">
        <f aca="false">F34</f>
        <v>1.22341</v>
      </c>
      <c r="E34" s="190" t="n">
        <f aca="false">1.8+1.2</f>
        <v>3</v>
      </c>
      <c r="F34" s="194" t="n">
        <v>1.22341</v>
      </c>
      <c r="G34" s="74" t="n">
        <f aca="false">F34-E34</f>
        <v>-1.77659</v>
      </c>
      <c r="H34" s="188" t="n">
        <f aca="false">(F34/E34)*100</f>
        <v>40.7803333333333</v>
      </c>
    </row>
    <row r="35" s="236" customFormat="true" ht="39" hidden="false" customHeight="true" outlineLevel="0" collapsed="false">
      <c r="A35" s="238" t="s">
        <v>373</v>
      </c>
      <c r="B35" s="239" t="n">
        <v>2120</v>
      </c>
      <c r="C35" s="58" t="n">
        <f aca="false">SUM(C36:C39)</f>
        <v>689.42386</v>
      </c>
      <c r="D35" s="58" t="n">
        <f aca="false">SUM(D36:D39)</f>
        <v>869.63868</v>
      </c>
      <c r="E35" s="58" t="n">
        <f aca="false">SUM(E36:E39)</f>
        <v>942.1</v>
      </c>
      <c r="F35" s="58" t="n">
        <f aca="false">SUM(F36:F39)</f>
        <v>869.63868</v>
      </c>
      <c r="G35" s="63" t="n">
        <f aca="false">F35-E35</f>
        <v>-72.46132</v>
      </c>
      <c r="H35" s="186" t="n">
        <f aca="false">(F35/E35)*100</f>
        <v>92.3085320029721</v>
      </c>
    </row>
    <row r="36" customFormat="false" ht="20.25" hidden="false" customHeight="true" outlineLevel="0" collapsed="false">
      <c r="A36" s="232" t="s">
        <v>367</v>
      </c>
      <c r="B36" s="223" t="n">
        <v>2121</v>
      </c>
      <c r="C36" s="190" t="n">
        <f aca="false">674.06991+14.3097+1.04425</f>
        <v>689.42386</v>
      </c>
      <c r="D36" s="74" t="n">
        <f aca="false">F36</f>
        <v>869.63868</v>
      </c>
      <c r="E36" s="190" t="n">
        <f aca="false">478.6+463.5</f>
        <v>942.1</v>
      </c>
      <c r="F36" s="194" t="n">
        <v>869.63868</v>
      </c>
      <c r="G36" s="74" t="n">
        <f aca="false">F36-E36</f>
        <v>-72.46132</v>
      </c>
      <c r="H36" s="188" t="n">
        <f aca="false">(F36/E36)*100</f>
        <v>92.3085320029721</v>
      </c>
    </row>
    <row r="37" customFormat="false" ht="20.25" hidden="false" customHeight="true" outlineLevel="0" collapsed="false">
      <c r="A37" s="232" t="s">
        <v>374</v>
      </c>
      <c r="B37" s="223" t="n">
        <v>2122</v>
      </c>
      <c r="C37" s="74"/>
      <c r="D37" s="74" t="n">
        <f aca="false">F37</f>
        <v>0</v>
      </c>
      <c r="E37" s="74"/>
      <c r="F37" s="126"/>
      <c r="G37" s="126" t="n">
        <f aca="false">F37-E37</f>
        <v>0</v>
      </c>
      <c r="H37" s="188" t="e">
        <f aca="false">(F37/E37)*100</f>
        <v>#DIV/0!</v>
      </c>
    </row>
    <row r="38" customFormat="false" ht="20.25" hidden="false" customHeight="true" outlineLevel="0" collapsed="false">
      <c r="A38" s="232" t="s">
        <v>375</v>
      </c>
      <c r="B38" s="223" t="n">
        <v>2123</v>
      </c>
      <c r="C38" s="74"/>
      <c r="D38" s="74" t="n">
        <f aca="false">F38</f>
        <v>0</v>
      </c>
      <c r="E38" s="74"/>
      <c r="F38" s="126"/>
      <c r="G38" s="126" t="n">
        <f aca="false">F38-E38</f>
        <v>0</v>
      </c>
      <c r="H38" s="188" t="e">
        <f aca="false">(F38/E38)*100</f>
        <v>#DIV/0!</v>
      </c>
    </row>
    <row r="39" s="236" customFormat="true" ht="20.25" hidden="false" customHeight="true" outlineLevel="0" collapsed="false">
      <c r="A39" s="232" t="s">
        <v>368</v>
      </c>
      <c r="B39" s="223" t="n">
        <v>2124</v>
      </c>
      <c r="C39" s="74"/>
      <c r="D39" s="74" t="n">
        <f aca="false">F39</f>
        <v>0</v>
      </c>
      <c r="E39" s="74"/>
      <c r="F39" s="126"/>
      <c r="G39" s="126" t="n">
        <f aca="false">F39-E39</f>
        <v>0</v>
      </c>
      <c r="H39" s="188" t="e">
        <f aca="false">(F39/E39)*100</f>
        <v>#DIV/0!</v>
      </c>
    </row>
    <row r="40" s="236" customFormat="true" ht="24.75" hidden="false" customHeight="true" outlineLevel="0" collapsed="false">
      <c r="A40" s="226" t="s">
        <v>376</v>
      </c>
      <c r="B40" s="239" t="n">
        <v>2130</v>
      </c>
      <c r="C40" s="58" t="n">
        <f aca="false">SUM(C41:C44)</f>
        <v>802.37323</v>
      </c>
      <c r="D40" s="58" t="n">
        <f aca="false">SUM(D41:D44)</f>
        <v>1007.74312</v>
      </c>
      <c r="E40" s="58" t="n">
        <f aca="false">SUM(E41:E44)</f>
        <v>1116.9</v>
      </c>
      <c r="F40" s="58" t="n">
        <f aca="false">SUM(F41:F44)</f>
        <v>1007.74312</v>
      </c>
      <c r="G40" s="63" t="n">
        <f aca="false">F40-E40</f>
        <v>-109.15688</v>
      </c>
      <c r="H40" s="186" t="n">
        <f aca="false">(F40/E40)*100</f>
        <v>90.2267991762915</v>
      </c>
    </row>
    <row r="41" customFormat="false" ht="57.75" hidden="false" customHeight="true" outlineLevel="0" collapsed="false">
      <c r="A41" s="232" t="s">
        <v>75</v>
      </c>
      <c r="B41" s="223" t="n">
        <v>2131</v>
      </c>
      <c r="C41" s="74"/>
      <c r="D41" s="74" t="n">
        <f aca="false">F41</f>
        <v>0</v>
      </c>
      <c r="E41" s="74"/>
      <c r="F41" s="74"/>
      <c r="G41" s="74" t="n">
        <f aca="false">F41-E41</f>
        <v>0</v>
      </c>
      <c r="H41" s="188" t="e">
        <f aca="false">(F41/E41)*100</f>
        <v>#DIV/0!</v>
      </c>
    </row>
    <row r="42" s="236" customFormat="true" ht="19.5" hidden="false" customHeight="true" outlineLevel="0" collapsed="false">
      <c r="A42" s="232" t="s">
        <v>377</v>
      </c>
      <c r="B42" s="223" t="n">
        <v>2132</v>
      </c>
      <c r="C42" s="74"/>
      <c r="D42" s="74" t="n">
        <f aca="false">F42</f>
        <v>0</v>
      </c>
      <c r="E42" s="74"/>
      <c r="F42" s="74"/>
      <c r="G42" s="74" t="n">
        <f aca="false">F42-E42</f>
        <v>0</v>
      </c>
      <c r="H42" s="188" t="e">
        <f aca="false">(F42/E42)*100</f>
        <v>#DIV/0!</v>
      </c>
    </row>
    <row r="43" customFormat="false" ht="19.5" hidden="false" customHeight="true" outlineLevel="0" collapsed="false">
      <c r="A43" s="232" t="s">
        <v>378</v>
      </c>
      <c r="B43" s="223" t="n">
        <v>2133</v>
      </c>
      <c r="C43" s="190" t="n">
        <f aca="false">765.7648+35.33213+1.2763</f>
        <v>802.37323</v>
      </c>
      <c r="D43" s="74" t="n">
        <f aca="false">F43</f>
        <v>1007.74312</v>
      </c>
      <c r="E43" s="190" t="n">
        <f aca="false">567.7+549.2</f>
        <v>1116.9</v>
      </c>
      <c r="F43" s="194" t="n">
        <v>1007.74312</v>
      </c>
      <c r="G43" s="74" t="n">
        <f aca="false">F43-E43</f>
        <v>-109.15688</v>
      </c>
      <c r="H43" s="188" t="n">
        <f aca="false">(F43/E43)*100</f>
        <v>90.2267991762915</v>
      </c>
    </row>
    <row r="44" customFormat="false" ht="19.5" hidden="false" customHeight="true" outlineLevel="0" collapsed="false">
      <c r="A44" s="232" t="s">
        <v>379</v>
      </c>
      <c r="B44" s="223" t="n">
        <v>2134</v>
      </c>
      <c r="C44" s="74"/>
      <c r="D44" s="74" t="n">
        <f aca="false">F44</f>
        <v>0</v>
      </c>
      <c r="E44" s="74"/>
      <c r="F44" s="126"/>
      <c r="G44" s="126" t="n">
        <f aca="false">F44-E44</f>
        <v>0</v>
      </c>
      <c r="H44" s="188" t="e">
        <f aca="false">(F44/E44)*100</f>
        <v>#DIV/0!</v>
      </c>
    </row>
    <row r="45" s="236" customFormat="true" ht="19.5" hidden="false" customHeight="true" outlineLevel="0" collapsed="false">
      <c r="A45" s="226" t="s">
        <v>380</v>
      </c>
      <c r="B45" s="239" t="n">
        <v>2140</v>
      </c>
      <c r="C45" s="58" t="n">
        <f aca="false">SUM(C46:C47)</f>
        <v>0</v>
      </c>
      <c r="D45" s="58" t="n">
        <f aca="false">SUM(D46:D47)</f>
        <v>0</v>
      </c>
      <c r="E45" s="58" t="n">
        <f aca="false">SUM(E46:E47)</f>
        <v>0</v>
      </c>
      <c r="F45" s="122" t="n">
        <f aca="false">SUM(F46:F47)</f>
        <v>0</v>
      </c>
      <c r="G45" s="199" t="n">
        <f aca="false">F45-E45</f>
        <v>0</v>
      </c>
      <c r="H45" s="186" t="e">
        <f aca="false">(F45/E45)*100</f>
        <v>#DIV/0!</v>
      </c>
    </row>
    <row r="46" customFormat="false" ht="40.5" hidden="false" customHeight="true" outlineLevel="0" collapsed="false">
      <c r="A46" s="232" t="s">
        <v>381</v>
      </c>
      <c r="B46" s="223" t="n">
        <v>2141</v>
      </c>
      <c r="C46" s="74"/>
      <c r="D46" s="74"/>
      <c r="E46" s="74"/>
      <c r="F46" s="126"/>
      <c r="G46" s="126" t="n">
        <f aca="false">F46-E46</f>
        <v>0</v>
      </c>
      <c r="H46" s="188" t="e">
        <f aca="false">(F46/E46)*100</f>
        <v>#DIV/0!</v>
      </c>
    </row>
    <row r="47" s="236" customFormat="true" ht="20.25" hidden="false" customHeight="true" outlineLevel="0" collapsed="false">
      <c r="A47" s="232" t="s">
        <v>382</v>
      </c>
      <c r="B47" s="223" t="n">
        <v>2142</v>
      </c>
      <c r="C47" s="74"/>
      <c r="D47" s="74"/>
      <c r="E47" s="74"/>
      <c r="F47" s="126"/>
      <c r="G47" s="126" t="n">
        <f aca="false">F47-E47</f>
        <v>0</v>
      </c>
      <c r="H47" s="188" t="e">
        <f aca="false">(F47/E47)*100</f>
        <v>#DIV/0!</v>
      </c>
    </row>
    <row r="48" s="236" customFormat="true" ht="22.5" hidden="false" customHeight="true" outlineLevel="0" collapsed="false">
      <c r="A48" s="226" t="s">
        <v>76</v>
      </c>
      <c r="B48" s="239" t="n">
        <v>2200</v>
      </c>
      <c r="C48" s="58" t="n">
        <f aca="false">SUM(C23,C35,C40,C45)</f>
        <v>1570.71791</v>
      </c>
      <c r="D48" s="58" t="n">
        <f aca="false">SUM(D23,D35,D40,D45)</f>
        <v>1953.46183</v>
      </c>
      <c r="E48" s="58" t="n">
        <f aca="false">SUM(E23,E35,E40,E45)</f>
        <v>2142.6</v>
      </c>
      <c r="F48" s="58" t="n">
        <f aca="false">SUM(F23,F35,F40,F45)</f>
        <v>1953.46183</v>
      </c>
      <c r="G48" s="63" t="n">
        <f aca="false">F48-E48</f>
        <v>-189.13817</v>
      </c>
      <c r="H48" s="186" t="n">
        <f aca="false">(F48/E48)*100</f>
        <v>91.1724927657986</v>
      </c>
    </row>
    <row r="49" s="236" customFormat="true" ht="18.75" hidden="false" customHeight="false" outlineLevel="0" collapsed="false">
      <c r="A49" s="240"/>
      <c r="B49" s="221"/>
      <c r="C49" s="221"/>
      <c r="D49" s="221"/>
      <c r="E49" s="221"/>
      <c r="F49" s="221"/>
      <c r="G49" s="221"/>
      <c r="H49" s="221"/>
    </row>
    <row r="50" s="236" customFormat="true" ht="18.75" hidden="false" customHeight="false" outlineLevel="0" collapsed="false">
      <c r="A50" s="240"/>
      <c r="B50" s="221"/>
      <c r="C50" s="221"/>
      <c r="D50" s="221"/>
      <c r="E50" s="221"/>
      <c r="F50" s="221"/>
      <c r="G50" s="221"/>
      <c r="H50" s="221"/>
    </row>
    <row r="51" s="246" customFormat="true" ht="21.75" hidden="false" customHeight="true" outlineLevel="0" collapsed="false">
      <c r="A51" s="241" t="s">
        <v>176</v>
      </c>
      <c r="B51" s="242"/>
      <c r="C51" s="243" t="s">
        <v>340</v>
      </c>
      <c r="D51" s="243"/>
      <c r="E51" s="244"/>
      <c r="F51" s="245" t="s">
        <v>178</v>
      </c>
      <c r="G51" s="245"/>
      <c r="H51" s="245"/>
    </row>
    <row r="52" s="164" customFormat="true" ht="15.75" hidden="false" customHeight="true" outlineLevel="0" collapsed="false">
      <c r="A52" s="161" t="s">
        <v>383</v>
      </c>
      <c r="B52" s="162"/>
      <c r="C52" s="163" t="s">
        <v>180</v>
      </c>
      <c r="D52" s="163"/>
      <c r="E52" s="162"/>
      <c r="F52" s="163" t="s">
        <v>181</v>
      </c>
      <c r="G52" s="163"/>
      <c r="H52" s="163"/>
    </row>
    <row r="53" s="221" customFormat="true" ht="18.75" hidden="false" customHeight="false" outlineLevel="0" collapsed="false">
      <c r="A53" s="247"/>
      <c r="I53" s="220"/>
      <c r="J53" s="220"/>
    </row>
    <row r="54" s="221" customFormat="true" ht="18.75" hidden="false" customHeight="false" outlineLevel="0" collapsed="false">
      <c r="A54" s="247"/>
      <c r="I54" s="220"/>
      <c r="J54" s="220"/>
    </row>
    <row r="55" s="221" customFormat="true" ht="18.75" hidden="false" customHeight="false" outlineLevel="0" collapsed="false">
      <c r="A55" s="247"/>
      <c r="I55" s="220"/>
      <c r="J55" s="220"/>
    </row>
    <row r="56" s="221" customFormat="true" ht="18.75" hidden="false" customHeight="false" outlineLevel="0" collapsed="false">
      <c r="A56" s="247"/>
      <c r="I56" s="220"/>
      <c r="J56" s="220"/>
    </row>
    <row r="57" s="221" customFormat="true" ht="18.75" hidden="false" customHeight="false" outlineLevel="0" collapsed="false">
      <c r="A57" s="247"/>
      <c r="I57" s="220"/>
      <c r="J57" s="220"/>
    </row>
    <row r="58" s="221" customFormat="true" ht="18.75" hidden="false" customHeight="false" outlineLevel="0" collapsed="false">
      <c r="A58" s="247"/>
      <c r="I58" s="220"/>
      <c r="J58" s="220"/>
    </row>
    <row r="59" s="221" customFormat="true" ht="18.75" hidden="false" customHeight="false" outlineLevel="0" collapsed="false">
      <c r="A59" s="247"/>
      <c r="I59" s="220"/>
      <c r="J59" s="220"/>
    </row>
    <row r="60" s="221" customFormat="true" ht="18.75" hidden="false" customHeight="false" outlineLevel="0" collapsed="false">
      <c r="A60" s="247"/>
      <c r="I60" s="220"/>
      <c r="J60" s="220"/>
    </row>
    <row r="61" s="221" customFormat="true" ht="18.75" hidden="false" customHeight="false" outlineLevel="0" collapsed="false">
      <c r="A61" s="247"/>
      <c r="I61" s="220"/>
      <c r="J61" s="220"/>
    </row>
    <row r="62" s="221" customFormat="true" ht="18.75" hidden="false" customHeight="false" outlineLevel="0" collapsed="false">
      <c r="A62" s="247"/>
      <c r="I62" s="220"/>
      <c r="J62" s="220"/>
    </row>
    <row r="63" s="221" customFormat="true" ht="18.75" hidden="false" customHeight="false" outlineLevel="0" collapsed="false">
      <c r="A63" s="247"/>
      <c r="I63" s="220"/>
      <c r="J63" s="220"/>
    </row>
    <row r="64" s="221" customFormat="true" ht="18.75" hidden="false" customHeight="false" outlineLevel="0" collapsed="false">
      <c r="A64" s="247"/>
      <c r="I64" s="220"/>
      <c r="J64" s="220"/>
    </row>
    <row r="65" s="221" customFormat="true" ht="18.75" hidden="false" customHeight="false" outlineLevel="0" collapsed="false">
      <c r="A65" s="247"/>
      <c r="I65" s="220"/>
      <c r="J65" s="220"/>
    </row>
    <row r="66" s="221" customFormat="true" ht="18.75" hidden="false" customHeight="false" outlineLevel="0" collapsed="false">
      <c r="A66" s="247"/>
      <c r="I66" s="220"/>
      <c r="J66" s="220"/>
    </row>
    <row r="67" s="221" customFormat="true" ht="18.75" hidden="false" customHeight="false" outlineLevel="0" collapsed="false">
      <c r="A67" s="247"/>
      <c r="I67" s="220"/>
      <c r="J67" s="220"/>
    </row>
    <row r="68" s="221" customFormat="true" ht="18.75" hidden="false" customHeight="false" outlineLevel="0" collapsed="false">
      <c r="A68" s="247"/>
      <c r="I68" s="220"/>
      <c r="J68" s="220"/>
    </row>
    <row r="69" s="221" customFormat="true" ht="18.75" hidden="false" customHeight="false" outlineLevel="0" collapsed="false">
      <c r="A69" s="247"/>
      <c r="I69" s="220"/>
      <c r="J69" s="220"/>
    </row>
    <row r="70" s="221" customFormat="true" ht="18.75" hidden="false" customHeight="false" outlineLevel="0" collapsed="false">
      <c r="A70" s="247"/>
      <c r="I70" s="220"/>
      <c r="J70" s="220"/>
    </row>
    <row r="71" s="221" customFormat="true" ht="18.75" hidden="false" customHeight="false" outlineLevel="0" collapsed="false">
      <c r="A71" s="247"/>
      <c r="I71" s="220"/>
      <c r="J71" s="220"/>
    </row>
    <row r="72" s="221" customFormat="true" ht="18.75" hidden="false" customHeight="false" outlineLevel="0" collapsed="false">
      <c r="A72" s="247"/>
      <c r="I72" s="220"/>
      <c r="J72" s="220"/>
    </row>
    <row r="73" s="221" customFormat="true" ht="18.75" hidden="false" customHeight="false" outlineLevel="0" collapsed="false">
      <c r="A73" s="247"/>
      <c r="I73" s="220"/>
      <c r="J73" s="220"/>
    </row>
    <row r="74" s="221" customFormat="true" ht="18.75" hidden="false" customHeight="false" outlineLevel="0" collapsed="false">
      <c r="A74" s="247"/>
      <c r="I74" s="220"/>
      <c r="J74" s="220"/>
    </row>
    <row r="75" s="221" customFormat="true" ht="18.75" hidden="false" customHeight="false" outlineLevel="0" collapsed="false">
      <c r="A75" s="247"/>
      <c r="I75" s="220"/>
      <c r="J75" s="220"/>
    </row>
    <row r="76" s="221" customFormat="true" ht="18.75" hidden="false" customHeight="false" outlineLevel="0" collapsed="false">
      <c r="A76" s="247"/>
      <c r="I76" s="220"/>
      <c r="J76" s="220"/>
    </row>
    <row r="77" s="221" customFormat="true" ht="18.75" hidden="false" customHeight="false" outlineLevel="0" collapsed="false">
      <c r="A77" s="247"/>
      <c r="I77" s="220"/>
      <c r="J77" s="220"/>
    </row>
    <row r="78" s="221" customFormat="true" ht="18.75" hidden="false" customHeight="false" outlineLevel="0" collapsed="false">
      <c r="A78" s="247"/>
      <c r="I78" s="220"/>
      <c r="J78" s="220"/>
    </row>
    <row r="79" s="221" customFormat="true" ht="18.75" hidden="false" customHeight="false" outlineLevel="0" collapsed="false">
      <c r="A79" s="247"/>
      <c r="I79" s="220"/>
      <c r="J79" s="220"/>
    </row>
    <row r="80" s="221" customFormat="true" ht="18.75" hidden="false" customHeight="false" outlineLevel="0" collapsed="false">
      <c r="A80" s="247"/>
      <c r="I80" s="220"/>
      <c r="J80" s="220"/>
    </row>
    <row r="81" s="221" customFormat="true" ht="18.75" hidden="false" customHeight="false" outlineLevel="0" collapsed="false">
      <c r="A81" s="247"/>
      <c r="I81" s="220"/>
      <c r="J81" s="220"/>
    </row>
    <row r="82" s="221" customFormat="true" ht="18.75" hidden="false" customHeight="false" outlineLevel="0" collapsed="false">
      <c r="A82" s="247"/>
      <c r="I82" s="220"/>
      <c r="J82" s="220"/>
    </row>
    <row r="83" s="221" customFormat="true" ht="18.75" hidden="false" customHeight="false" outlineLevel="0" collapsed="false">
      <c r="A83" s="247"/>
      <c r="I83" s="220"/>
      <c r="J83" s="220"/>
    </row>
    <row r="84" s="221" customFormat="true" ht="18.75" hidden="false" customHeight="false" outlineLevel="0" collapsed="false">
      <c r="A84" s="247"/>
      <c r="I84" s="220"/>
      <c r="J84" s="220"/>
    </row>
    <row r="85" s="221" customFormat="true" ht="18.75" hidden="false" customHeight="false" outlineLevel="0" collapsed="false">
      <c r="A85" s="247"/>
      <c r="I85" s="220"/>
      <c r="J85" s="220"/>
    </row>
    <row r="86" s="221" customFormat="true" ht="18.75" hidden="false" customHeight="false" outlineLevel="0" collapsed="false">
      <c r="A86" s="247"/>
      <c r="I86" s="220"/>
      <c r="J86" s="220"/>
    </row>
    <row r="87" s="221" customFormat="true" ht="18.75" hidden="false" customHeight="false" outlineLevel="0" collapsed="false">
      <c r="A87" s="247"/>
      <c r="I87" s="220"/>
      <c r="J87" s="220"/>
    </row>
    <row r="88" s="221" customFormat="true" ht="18.75" hidden="false" customHeight="false" outlineLevel="0" collapsed="false">
      <c r="A88" s="247"/>
      <c r="I88" s="220"/>
      <c r="J88" s="220"/>
    </row>
    <row r="89" s="221" customFormat="true" ht="18.75" hidden="false" customHeight="false" outlineLevel="0" collapsed="false">
      <c r="A89" s="247"/>
      <c r="I89" s="220"/>
      <c r="J89" s="220"/>
    </row>
    <row r="90" s="221" customFormat="true" ht="18.75" hidden="false" customHeight="false" outlineLevel="0" collapsed="false">
      <c r="A90" s="247"/>
      <c r="I90" s="220"/>
      <c r="J90" s="220"/>
    </row>
    <row r="91" s="221" customFormat="true" ht="18.75" hidden="false" customHeight="false" outlineLevel="0" collapsed="false">
      <c r="A91" s="247"/>
      <c r="I91" s="220"/>
      <c r="J91" s="220"/>
    </row>
    <row r="92" s="221" customFormat="true" ht="18.75" hidden="false" customHeight="false" outlineLevel="0" collapsed="false">
      <c r="A92" s="247"/>
      <c r="I92" s="220"/>
      <c r="J92" s="220"/>
    </row>
    <row r="93" s="221" customFormat="true" ht="18.75" hidden="false" customHeight="false" outlineLevel="0" collapsed="false">
      <c r="A93" s="247"/>
      <c r="I93" s="220"/>
      <c r="J93" s="220"/>
    </row>
    <row r="94" s="221" customFormat="true" ht="18.75" hidden="false" customHeight="false" outlineLevel="0" collapsed="false">
      <c r="A94" s="247"/>
      <c r="I94" s="220"/>
      <c r="J94" s="220"/>
    </row>
    <row r="95" s="221" customFormat="true" ht="18.75" hidden="false" customHeight="false" outlineLevel="0" collapsed="false">
      <c r="A95" s="247"/>
      <c r="I95" s="220"/>
      <c r="J95" s="220"/>
    </row>
    <row r="96" s="221" customFormat="true" ht="18.75" hidden="false" customHeight="false" outlineLevel="0" collapsed="false">
      <c r="A96" s="247"/>
      <c r="I96" s="220"/>
      <c r="J96" s="220"/>
    </row>
    <row r="97" s="221" customFormat="true" ht="18.75" hidden="false" customHeight="false" outlineLevel="0" collapsed="false">
      <c r="A97" s="247"/>
      <c r="I97" s="220"/>
      <c r="J97" s="220"/>
    </row>
    <row r="98" s="221" customFormat="true" ht="18.75" hidden="false" customHeight="false" outlineLevel="0" collapsed="false">
      <c r="A98" s="247"/>
      <c r="I98" s="220"/>
      <c r="J98" s="220"/>
    </row>
    <row r="99" s="221" customFormat="true" ht="18.75" hidden="false" customHeight="false" outlineLevel="0" collapsed="false">
      <c r="A99" s="247"/>
      <c r="I99" s="220"/>
      <c r="J99" s="220"/>
    </row>
    <row r="100" s="221" customFormat="true" ht="18.75" hidden="false" customHeight="false" outlineLevel="0" collapsed="false">
      <c r="A100" s="247"/>
      <c r="I100" s="220"/>
      <c r="J100" s="220"/>
    </row>
    <row r="101" s="221" customFormat="true" ht="18.75" hidden="false" customHeight="false" outlineLevel="0" collapsed="false">
      <c r="A101" s="247"/>
      <c r="I101" s="220"/>
      <c r="J101" s="220"/>
    </row>
    <row r="102" s="221" customFormat="true" ht="18.75" hidden="false" customHeight="false" outlineLevel="0" collapsed="false">
      <c r="A102" s="247"/>
      <c r="I102" s="220"/>
      <c r="J102" s="220"/>
    </row>
    <row r="103" s="221" customFormat="true" ht="18.75" hidden="false" customHeight="false" outlineLevel="0" collapsed="false">
      <c r="A103" s="247"/>
      <c r="I103" s="220"/>
      <c r="J103" s="220"/>
    </row>
    <row r="104" s="221" customFormat="true" ht="18.75" hidden="false" customHeight="false" outlineLevel="0" collapsed="false">
      <c r="A104" s="247"/>
      <c r="I104" s="220"/>
      <c r="J104" s="220"/>
    </row>
    <row r="105" s="221" customFormat="true" ht="18.75" hidden="false" customHeight="false" outlineLevel="0" collapsed="false">
      <c r="A105" s="247"/>
      <c r="I105" s="220"/>
      <c r="J105" s="220"/>
    </row>
    <row r="106" s="221" customFormat="true" ht="18.75" hidden="false" customHeight="false" outlineLevel="0" collapsed="false">
      <c r="A106" s="247"/>
      <c r="I106" s="220"/>
      <c r="J106" s="220"/>
    </row>
    <row r="107" s="221" customFormat="true" ht="18.75" hidden="false" customHeight="false" outlineLevel="0" collapsed="false">
      <c r="A107" s="247"/>
      <c r="I107" s="220"/>
      <c r="J107" s="220"/>
    </row>
    <row r="108" s="221" customFormat="true" ht="18.75" hidden="false" customHeight="false" outlineLevel="0" collapsed="false">
      <c r="A108" s="247"/>
      <c r="I108" s="220"/>
      <c r="J108" s="220"/>
    </row>
    <row r="109" s="221" customFormat="true" ht="18.75" hidden="false" customHeight="false" outlineLevel="0" collapsed="false">
      <c r="A109" s="247"/>
      <c r="I109" s="220"/>
      <c r="J109" s="220"/>
    </row>
    <row r="110" s="221" customFormat="true" ht="18.75" hidden="false" customHeight="false" outlineLevel="0" collapsed="false">
      <c r="A110" s="247"/>
      <c r="I110" s="220"/>
      <c r="J110" s="220"/>
    </row>
    <row r="111" s="221" customFormat="true" ht="18.75" hidden="false" customHeight="false" outlineLevel="0" collapsed="false">
      <c r="A111" s="247"/>
      <c r="I111" s="220"/>
      <c r="J111" s="220"/>
    </row>
    <row r="112" s="221" customFormat="true" ht="18.75" hidden="false" customHeight="false" outlineLevel="0" collapsed="false">
      <c r="A112" s="247"/>
      <c r="I112" s="220"/>
      <c r="J112" s="220"/>
    </row>
    <row r="113" s="221" customFormat="true" ht="18.75" hidden="false" customHeight="false" outlineLevel="0" collapsed="false">
      <c r="A113" s="247"/>
      <c r="I113" s="220"/>
      <c r="J113" s="220"/>
    </row>
    <row r="114" s="221" customFormat="true" ht="18.75" hidden="false" customHeight="false" outlineLevel="0" collapsed="false">
      <c r="A114" s="247"/>
      <c r="I114" s="220"/>
      <c r="J114" s="220"/>
    </row>
    <row r="115" s="221" customFormat="true" ht="18.75" hidden="false" customHeight="false" outlineLevel="0" collapsed="false">
      <c r="A115" s="247"/>
      <c r="I115" s="220"/>
      <c r="J115" s="220"/>
    </row>
    <row r="116" s="221" customFormat="true" ht="18.75" hidden="false" customHeight="false" outlineLevel="0" collapsed="false">
      <c r="A116" s="247"/>
      <c r="I116" s="220"/>
      <c r="J116" s="220"/>
    </row>
    <row r="117" s="221" customFormat="true" ht="18.75" hidden="false" customHeight="false" outlineLevel="0" collapsed="false">
      <c r="A117" s="247"/>
      <c r="I117" s="220"/>
      <c r="J117" s="220"/>
    </row>
    <row r="118" s="221" customFormat="true" ht="18.75" hidden="false" customHeight="false" outlineLevel="0" collapsed="false">
      <c r="A118" s="247"/>
      <c r="I118" s="220"/>
      <c r="J118" s="220"/>
    </row>
    <row r="119" s="221" customFormat="true" ht="18.75" hidden="false" customHeight="false" outlineLevel="0" collapsed="false">
      <c r="A119" s="247"/>
      <c r="I119" s="220"/>
      <c r="J119" s="220"/>
    </row>
    <row r="120" s="221" customFormat="true" ht="18.75" hidden="false" customHeight="false" outlineLevel="0" collapsed="false">
      <c r="A120" s="247"/>
      <c r="I120" s="220"/>
      <c r="J120" s="220"/>
    </row>
    <row r="121" s="221" customFormat="true" ht="18.75" hidden="false" customHeight="false" outlineLevel="0" collapsed="false">
      <c r="A121" s="247"/>
      <c r="I121" s="220"/>
      <c r="J121" s="220"/>
    </row>
    <row r="122" s="221" customFormat="true" ht="18.75" hidden="false" customHeight="false" outlineLevel="0" collapsed="false">
      <c r="A122" s="247"/>
      <c r="I122" s="220"/>
      <c r="J122" s="220"/>
    </row>
    <row r="123" s="221" customFormat="true" ht="18.75" hidden="false" customHeight="false" outlineLevel="0" collapsed="false">
      <c r="A123" s="247"/>
      <c r="I123" s="220"/>
      <c r="J123" s="220"/>
    </row>
    <row r="124" s="221" customFormat="true" ht="18.75" hidden="false" customHeight="false" outlineLevel="0" collapsed="false">
      <c r="A124" s="247"/>
      <c r="I124" s="220"/>
      <c r="J124" s="220"/>
    </row>
    <row r="125" s="221" customFormat="true" ht="18.75" hidden="false" customHeight="false" outlineLevel="0" collapsed="false">
      <c r="A125" s="247"/>
      <c r="I125" s="220"/>
      <c r="J125" s="220"/>
    </row>
    <row r="126" s="221" customFormat="true" ht="18.75" hidden="false" customHeight="false" outlineLevel="0" collapsed="false">
      <c r="A126" s="247"/>
      <c r="I126" s="220"/>
      <c r="J126" s="220"/>
    </row>
    <row r="127" s="221" customFormat="true" ht="18.75" hidden="false" customHeight="false" outlineLevel="0" collapsed="false">
      <c r="A127" s="247"/>
      <c r="I127" s="220"/>
      <c r="J127" s="220"/>
    </row>
    <row r="128" s="221" customFormat="true" ht="18.75" hidden="false" customHeight="false" outlineLevel="0" collapsed="false">
      <c r="A128" s="247"/>
      <c r="I128" s="220"/>
      <c r="J128" s="220"/>
    </row>
    <row r="129" s="221" customFormat="true" ht="18.75" hidden="false" customHeight="false" outlineLevel="0" collapsed="false">
      <c r="A129" s="247"/>
      <c r="I129" s="220"/>
      <c r="J129" s="220"/>
    </row>
    <row r="130" s="221" customFormat="true" ht="18.75" hidden="false" customHeight="false" outlineLevel="0" collapsed="false">
      <c r="A130" s="247"/>
      <c r="I130" s="220"/>
      <c r="J130" s="220"/>
    </row>
    <row r="131" s="221" customFormat="true" ht="18.75" hidden="false" customHeight="false" outlineLevel="0" collapsed="false">
      <c r="A131" s="247"/>
      <c r="I131" s="220"/>
      <c r="J131" s="220"/>
    </row>
    <row r="132" s="221" customFormat="true" ht="18.75" hidden="false" customHeight="false" outlineLevel="0" collapsed="false">
      <c r="A132" s="247"/>
      <c r="I132" s="220"/>
      <c r="J132" s="220"/>
    </row>
    <row r="133" s="221" customFormat="true" ht="18.75" hidden="false" customHeight="false" outlineLevel="0" collapsed="false">
      <c r="A133" s="247"/>
      <c r="I133" s="220"/>
      <c r="J133" s="220"/>
    </row>
    <row r="134" s="221" customFormat="true" ht="18.75" hidden="false" customHeight="false" outlineLevel="0" collapsed="false">
      <c r="A134" s="247"/>
      <c r="I134" s="220"/>
      <c r="J134" s="220"/>
    </row>
    <row r="135" s="221" customFormat="true" ht="18.75" hidden="false" customHeight="false" outlineLevel="0" collapsed="false">
      <c r="A135" s="247"/>
      <c r="I135" s="220"/>
      <c r="J135" s="220"/>
    </row>
    <row r="136" s="221" customFormat="true" ht="18.75" hidden="false" customHeight="false" outlineLevel="0" collapsed="false">
      <c r="A136" s="247"/>
      <c r="I136" s="220"/>
      <c r="J136" s="220"/>
    </row>
    <row r="137" s="221" customFormat="true" ht="18.75" hidden="false" customHeight="false" outlineLevel="0" collapsed="false">
      <c r="A137" s="247"/>
      <c r="I137" s="220"/>
      <c r="J137" s="220"/>
    </row>
    <row r="138" s="221" customFormat="true" ht="18.75" hidden="false" customHeight="false" outlineLevel="0" collapsed="false">
      <c r="A138" s="247"/>
      <c r="I138" s="220"/>
      <c r="J138" s="220"/>
    </row>
    <row r="139" s="221" customFormat="true" ht="18.75" hidden="false" customHeight="false" outlineLevel="0" collapsed="false">
      <c r="A139" s="247"/>
      <c r="I139" s="220"/>
      <c r="J139" s="220"/>
    </row>
    <row r="140" s="221" customFormat="true" ht="18.75" hidden="false" customHeight="false" outlineLevel="0" collapsed="false">
      <c r="A140" s="247"/>
      <c r="I140" s="220"/>
      <c r="J140" s="220"/>
    </row>
    <row r="141" s="221" customFormat="true" ht="18.75" hidden="false" customHeight="false" outlineLevel="0" collapsed="false">
      <c r="A141" s="247"/>
      <c r="I141" s="220"/>
      <c r="J141" s="220"/>
    </row>
    <row r="142" s="221" customFormat="true" ht="18.75" hidden="false" customHeight="false" outlineLevel="0" collapsed="false">
      <c r="A142" s="247"/>
      <c r="I142" s="220"/>
      <c r="J142" s="220"/>
    </row>
    <row r="143" s="221" customFormat="true" ht="18.75" hidden="false" customHeight="false" outlineLevel="0" collapsed="false">
      <c r="A143" s="247"/>
      <c r="I143" s="220"/>
      <c r="J143" s="220"/>
    </row>
    <row r="144" s="221" customFormat="true" ht="18.75" hidden="false" customHeight="false" outlineLevel="0" collapsed="false">
      <c r="A144" s="247"/>
      <c r="I144" s="220"/>
      <c r="J144" s="220"/>
    </row>
    <row r="145" s="221" customFormat="true" ht="18.75" hidden="false" customHeight="false" outlineLevel="0" collapsed="false">
      <c r="A145" s="247"/>
      <c r="I145" s="220"/>
      <c r="J145" s="220"/>
    </row>
    <row r="146" s="221" customFormat="true" ht="18.75" hidden="false" customHeight="false" outlineLevel="0" collapsed="false">
      <c r="A146" s="247"/>
      <c r="I146" s="220"/>
      <c r="J146" s="220"/>
    </row>
    <row r="147" s="221" customFormat="true" ht="18.75" hidden="false" customHeight="false" outlineLevel="0" collapsed="false">
      <c r="A147" s="247"/>
      <c r="I147" s="220"/>
      <c r="J147" s="220"/>
    </row>
    <row r="148" s="221" customFormat="true" ht="18.75" hidden="false" customHeight="false" outlineLevel="0" collapsed="false">
      <c r="A148" s="247"/>
      <c r="I148" s="220"/>
      <c r="J148" s="220"/>
    </row>
    <row r="149" s="221" customFormat="true" ht="18.75" hidden="false" customHeight="false" outlineLevel="0" collapsed="false">
      <c r="A149" s="247"/>
      <c r="I149" s="220"/>
      <c r="J149" s="220"/>
    </row>
    <row r="150" s="221" customFormat="true" ht="18.75" hidden="false" customHeight="false" outlineLevel="0" collapsed="false">
      <c r="A150" s="247"/>
      <c r="I150" s="220"/>
      <c r="J150" s="220"/>
    </row>
    <row r="151" s="221" customFormat="true" ht="18.75" hidden="false" customHeight="false" outlineLevel="0" collapsed="false">
      <c r="A151" s="247"/>
      <c r="I151" s="220"/>
      <c r="J151" s="220"/>
    </row>
    <row r="152" s="221" customFormat="true" ht="18.75" hidden="false" customHeight="false" outlineLevel="0" collapsed="false">
      <c r="A152" s="247"/>
      <c r="I152" s="220"/>
      <c r="J152" s="220"/>
    </row>
    <row r="153" s="221" customFormat="true" ht="18.75" hidden="false" customHeight="false" outlineLevel="0" collapsed="false">
      <c r="A153" s="247"/>
      <c r="I153" s="220"/>
      <c r="J153" s="220"/>
    </row>
    <row r="154" s="221" customFormat="true" ht="18.75" hidden="false" customHeight="false" outlineLevel="0" collapsed="false">
      <c r="A154" s="247"/>
      <c r="I154" s="220"/>
      <c r="J154" s="220"/>
    </row>
    <row r="155" s="221" customFormat="true" ht="18.75" hidden="false" customHeight="false" outlineLevel="0" collapsed="false">
      <c r="A155" s="247"/>
      <c r="I155" s="220"/>
      <c r="J155" s="220"/>
    </row>
    <row r="156" s="221" customFormat="true" ht="18.75" hidden="false" customHeight="false" outlineLevel="0" collapsed="false">
      <c r="A156" s="247"/>
      <c r="I156" s="220"/>
      <c r="J156" s="220"/>
    </row>
    <row r="157" s="221" customFormat="true" ht="18.75" hidden="false" customHeight="false" outlineLevel="0" collapsed="false">
      <c r="A157" s="247"/>
      <c r="I157" s="220"/>
      <c r="J157" s="220"/>
    </row>
    <row r="158" s="221" customFormat="true" ht="18.75" hidden="false" customHeight="false" outlineLevel="0" collapsed="false">
      <c r="A158" s="247"/>
      <c r="I158" s="220"/>
      <c r="J158" s="220"/>
    </row>
    <row r="159" s="221" customFormat="true" ht="18.75" hidden="false" customHeight="false" outlineLevel="0" collapsed="false">
      <c r="A159" s="247"/>
      <c r="I159" s="220"/>
      <c r="J159" s="220"/>
    </row>
    <row r="160" s="221" customFormat="true" ht="18.75" hidden="false" customHeight="false" outlineLevel="0" collapsed="false">
      <c r="A160" s="247"/>
      <c r="I160" s="220"/>
      <c r="J160" s="220"/>
    </row>
    <row r="161" s="221" customFormat="true" ht="18.75" hidden="false" customHeight="false" outlineLevel="0" collapsed="false">
      <c r="A161" s="247"/>
      <c r="I161" s="220"/>
      <c r="J161" s="220"/>
    </row>
    <row r="162" s="221" customFormat="true" ht="18.75" hidden="false" customHeight="false" outlineLevel="0" collapsed="false">
      <c r="A162" s="247"/>
      <c r="I162" s="220"/>
      <c r="J162" s="220"/>
    </row>
    <row r="163" s="221" customFormat="true" ht="18.75" hidden="false" customHeight="false" outlineLevel="0" collapsed="false">
      <c r="A163" s="247"/>
      <c r="I163" s="220"/>
      <c r="J163" s="220"/>
    </row>
    <row r="164" s="221" customFormat="true" ht="18.75" hidden="false" customHeight="false" outlineLevel="0" collapsed="false">
      <c r="A164" s="247"/>
      <c r="I164" s="220"/>
      <c r="J164" s="220"/>
    </row>
    <row r="165" s="221" customFormat="true" ht="18.75" hidden="false" customHeight="false" outlineLevel="0" collapsed="false">
      <c r="A165" s="247"/>
      <c r="I165" s="220"/>
      <c r="J165" s="220"/>
    </row>
    <row r="166" s="221" customFormat="true" ht="18.75" hidden="false" customHeight="false" outlineLevel="0" collapsed="false">
      <c r="A166" s="247"/>
      <c r="I166" s="220"/>
      <c r="J166" s="220"/>
    </row>
    <row r="167" s="221" customFormat="true" ht="18.75" hidden="false" customHeight="false" outlineLevel="0" collapsed="false">
      <c r="A167" s="247"/>
      <c r="I167" s="220"/>
      <c r="J167" s="220"/>
    </row>
    <row r="168" s="221" customFormat="true" ht="18.75" hidden="false" customHeight="false" outlineLevel="0" collapsed="false">
      <c r="A168" s="247"/>
      <c r="I168" s="220"/>
      <c r="J168" s="220"/>
    </row>
    <row r="169" s="221" customFormat="true" ht="18.75" hidden="false" customHeight="false" outlineLevel="0" collapsed="false">
      <c r="A169" s="247"/>
      <c r="I169" s="220"/>
      <c r="J169" s="220"/>
    </row>
    <row r="170" s="221" customFormat="true" ht="18.75" hidden="false" customHeight="false" outlineLevel="0" collapsed="false">
      <c r="A170" s="247"/>
      <c r="I170" s="220"/>
      <c r="J170" s="220"/>
    </row>
    <row r="171" s="221" customFormat="true" ht="18.75" hidden="false" customHeight="false" outlineLevel="0" collapsed="false">
      <c r="A171" s="247"/>
      <c r="I171" s="220"/>
      <c r="J171" s="220"/>
    </row>
    <row r="172" s="221" customFormat="true" ht="18.75" hidden="false" customHeight="false" outlineLevel="0" collapsed="false">
      <c r="A172" s="247"/>
      <c r="I172" s="220"/>
      <c r="J172" s="220"/>
    </row>
    <row r="173" s="221" customFormat="true" ht="18.75" hidden="false" customHeight="false" outlineLevel="0" collapsed="false">
      <c r="A173" s="247"/>
      <c r="I173" s="220"/>
      <c r="J173" s="220"/>
    </row>
    <row r="174" s="221" customFormat="true" ht="18.75" hidden="false" customHeight="false" outlineLevel="0" collapsed="false">
      <c r="A174" s="247"/>
      <c r="I174" s="220"/>
      <c r="J174" s="220"/>
    </row>
    <row r="175" s="221" customFormat="true" ht="18.75" hidden="false" customHeight="false" outlineLevel="0" collapsed="false">
      <c r="A175" s="247"/>
      <c r="I175" s="220"/>
      <c r="J175" s="220"/>
    </row>
    <row r="176" s="221" customFormat="true" ht="18.75" hidden="false" customHeight="false" outlineLevel="0" collapsed="false">
      <c r="A176" s="247"/>
      <c r="I176" s="220"/>
      <c r="J176" s="220"/>
    </row>
    <row r="177" s="221" customFormat="true" ht="18.75" hidden="false" customHeight="false" outlineLevel="0" collapsed="false">
      <c r="A177" s="247"/>
      <c r="I177" s="220"/>
      <c r="J177" s="220"/>
    </row>
    <row r="178" s="221" customFormat="true" ht="18.75" hidden="false" customHeight="false" outlineLevel="0" collapsed="false">
      <c r="A178" s="247"/>
      <c r="I178" s="220"/>
      <c r="J178" s="220"/>
    </row>
    <row r="179" s="221" customFormat="true" ht="18.75" hidden="false" customHeight="false" outlineLevel="0" collapsed="false">
      <c r="A179" s="247"/>
      <c r="I179" s="220"/>
      <c r="J179" s="220"/>
    </row>
    <row r="180" s="221" customFormat="true" ht="18.75" hidden="false" customHeight="false" outlineLevel="0" collapsed="false">
      <c r="A180" s="247"/>
      <c r="I180" s="220"/>
      <c r="J180" s="220"/>
    </row>
    <row r="181" s="221" customFormat="true" ht="18.75" hidden="false" customHeight="false" outlineLevel="0" collapsed="false">
      <c r="A181" s="247"/>
      <c r="I181" s="220"/>
      <c r="J181" s="220"/>
    </row>
    <row r="182" s="221" customFormat="true" ht="18.75" hidden="false" customHeight="false" outlineLevel="0" collapsed="false">
      <c r="A182" s="247"/>
      <c r="I182" s="220"/>
      <c r="J182" s="220"/>
    </row>
    <row r="183" s="221" customFormat="true" ht="18.75" hidden="false" customHeight="false" outlineLevel="0" collapsed="false">
      <c r="A183" s="247"/>
      <c r="I183" s="220"/>
      <c r="J183" s="220"/>
    </row>
    <row r="184" s="221" customFormat="true" ht="18.75" hidden="false" customHeight="false" outlineLevel="0" collapsed="false">
      <c r="A184" s="247"/>
      <c r="I184" s="220"/>
      <c r="J184" s="220"/>
    </row>
    <row r="185" s="221" customFormat="true" ht="18.75" hidden="false" customHeight="false" outlineLevel="0" collapsed="false">
      <c r="A185" s="247"/>
      <c r="I185" s="220"/>
      <c r="J185" s="220"/>
    </row>
    <row r="186" s="221" customFormat="true" ht="18.75" hidden="false" customHeight="false" outlineLevel="0" collapsed="false">
      <c r="A186" s="247"/>
      <c r="I186" s="220"/>
      <c r="J186" s="220"/>
    </row>
    <row r="187" s="221" customFormat="true" ht="18.75" hidden="false" customHeight="false" outlineLevel="0" collapsed="false">
      <c r="A187" s="247"/>
      <c r="I187" s="220"/>
      <c r="J187" s="220"/>
    </row>
    <row r="188" s="221" customFormat="true" ht="18.75" hidden="false" customHeight="false" outlineLevel="0" collapsed="false">
      <c r="A188" s="247"/>
      <c r="I188" s="220"/>
      <c r="J188" s="220"/>
    </row>
    <row r="189" s="221" customFormat="true" ht="18.75" hidden="false" customHeight="false" outlineLevel="0" collapsed="false">
      <c r="A189" s="247"/>
      <c r="I189" s="220"/>
      <c r="J189" s="220"/>
    </row>
    <row r="190" s="221" customFormat="true" ht="18.75" hidden="false" customHeight="false" outlineLevel="0" collapsed="false">
      <c r="A190" s="247"/>
      <c r="I190" s="220"/>
      <c r="J190" s="220"/>
    </row>
    <row r="191" s="221" customFormat="true" ht="18.75" hidden="false" customHeight="false" outlineLevel="0" collapsed="false">
      <c r="A191" s="247"/>
      <c r="I191" s="220"/>
      <c r="J191" s="220"/>
    </row>
    <row r="192" s="221" customFormat="true" ht="18.75" hidden="false" customHeight="false" outlineLevel="0" collapsed="false">
      <c r="A192" s="247"/>
      <c r="I192" s="220"/>
      <c r="J192" s="220"/>
    </row>
    <row r="193" s="221" customFormat="true" ht="18.75" hidden="false" customHeight="false" outlineLevel="0" collapsed="false">
      <c r="A193" s="247"/>
      <c r="I193" s="220"/>
      <c r="J193" s="220"/>
    </row>
    <row r="194" s="221" customFormat="true" ht="18.75" hidden="false" customHeight="false" outlineLevel="0" collapsed="false">
      <c r="A194" s="247"/>
      <c r="I194" s="220"/>
      <c r="J194" s="220"/>
    </row>
    <row r="195" s="221" customFormat="true" ht="18.75" hidden="false" customHeight="false" outlineLevel="0" collapsed="false">
      <c r="A195" s="247"/>
      <c r="I195" s="220"/>
      <c r="J195" s="220"/>
    </row>
    <row r="196" s="221" customFormat="true" ht="18.75" hidden="false" customHeight="false" outlineLevel="0" collapsed="false">
      <c r="A196" s="247"/>
      <c r="I196" s="220"/>
      <c r="J196" s="220"/>
    </row>
    <row r="197" s="221" customFormat="true" ht="18.75" hidden="false" customHeight="false" outlineLevel="0" collapsed="false">
      <c r="A197" s="247"/>
      <c r="I197" s="220"/>
      <c r="J197" s="220"/>
    </row>
    <row r="198" s="221" customFormat="true" ht="18.75" hidden="false" customHeight="false" outlineLevel="0" collapsed="false">
      <c r="A198" s="247"/>
      <c r="I198" s="220"/>
      <c r="J198" s="220"/>
    </row>
    <row r="199" s="221" customFormat="true" ht="18.75" hidden="false" customHeight="false" outlineLevel="0" collapsed="false">
      <c r="A199" s="247"/>
      <c r="I199" s="220"/>
      <c r="J199" s="220"/>
    </row>
    <row r="200" s="221" customFormat="true" ht="18.75" hidden="false" customHeight="false" outlineLevel="0" collapsed="false">
      <c r="A200" s="247"/>
      <c r="I200" s="220"/>
      <c r="J200" s="220"/>
    </row>
    <row r="201" s="221" customFormat="true" ht="18.75" hidden="false" customHeight="false" outlineLevel="0" collapsed="false">
      <c r="A201" s="247"/>
      <c r="I201" s="220"/>
      <c r="J201" s="220"/>
    </row>
    <row r="202" s="221" customFormat="true" ht="18.75" hidden="false" customHeight="false" outlineLevel="0" collapsed="false">
      <c r="A202" s="247"/>
      <c r="I202" s="220"/>
      <c r="J202" s="22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1:D51"/>
    <mergeCell ref="F51:H51"/>
    <mergeCell ref="C52:D52"/>
    <mergeCell ref="F52:H52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56" zoomScalePageLayoutView="80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9" width="87.99"/>
    <col collapsed="false" customWidth="true" hidden="false" outlineLevel="0" max="5" min="2" style="189" width="19.14"/>
    <col collapsed="false" customWidth="true" hidden="false" outlineLevel="0" max="7" min="6" style="189" width="20.41"/>
    <col collapsed="false" customWidth="true" hidden="false" outlineLevel="0" max="8" min="8" style="189" width="18.41"/>
    <col collapsed="false" customWidth="false" hidden="false" outlineLevel="0" max="257" min="9" style="189" width="9.14"/>
  </cols>
  <sheetData>
    <row r="1" customFormat="false" ht="18.75" hidden="false" customHeight="false" outlineLevel="0" collapsed="false">
      <c r="A1" s="38" t="s">
        <v>384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35" t="s">
        <v>54</v>
      </c>
      <c r="B3" s="248" t="s">
        <v>385</v>
      </c>
      <c r="C3" s="35" t="s">
        <v>386</v>
      </c>
      <c r="D3" s="35"/>
      <c r="E3" s="223" t="s">
        <v>203</v>
      </c>
      <c r="F3" s="223"/>
      <c r="G3" s="223"/>
      <c r="H3" s="223"/>
    </row>
    <row r="4" customFormat="false" ht="38.25" hidden="false" customHeight="true" outlineLevel="0" collapsed="false">
      <c r="A4" s="35"/>
      <c r="B4" s="248"/>
      <c r="C4" s="35" t="s">
        <v>58</v>
      </c>
      <c r="D4" s="35" t="s">
        <v>59</v>
      </c>
      <c r="E4" s="35" t="s">
        <v>60</v>
      </c>
      <c r="F4" s="35" t="s">
        <v>61</v>
      </c>
      <c r="G4" s="43" t="s">
        <v>62</v>
      </c>
      <c r="H4" s="43" t="s">
        <v>63</v>
      </c>
    </row>
    <row r="5" customFormat="false" ht="18.75" hidden="false" customHeight="false" outlineLevel="0" collapsed="false">
      <c r="A5" s="43" t="n">
        <v>1</v>
      </c>
      <c r="B5" s="249" t="n">
        <v>2</v>
      </c>
      <c r="C5" s="43" t="n">
        <v>3</v>
      </c>
      <c r="D5" s="249" t="n">
        <v>4</v>
      </c>
      <c r="E5" s="43" t="n">
        <v>5</v>
      </c>
      <c r="F5" s="249" t="n">
        <v>6</v>
      </c>
      <c r="G5" s="43" t="n">
        <v>7</v>
      </c>
      <c r="H5" s="249" t="n">
        <v>8</v>
      </c>
    </row>
    <row r="6" customFormat="false" ht="18.75" hidden="false" customHeight="false" outlineLevel="0" collapsed="false">
      <c r="A6" s="250" t="s">
        <v>387</v>
      </c>
      <c r="B6" s="251"/>
      <c r="C6" s="251"/>
      <c r="D6" s="251"/>
      <c r="E6" s="251"/>
      <c r="F6" s="251"/>
      <c r="G6" s="251"/>
      <c r="H6" s="252"/>
    </row>
    <row r="7" s="255" customFormat="true" ht="24.95" hidden="false" customHeight="true" outlineLevel="0" collapsed="false">
      <c r="A7" s="253" t="s">
        <v>388</v>
      </c>
      <c r="B7" s="254" t="n">
        <v>3000</v>
      </c>
      <c r="C7" s="58" t="n">
        <f aca="false">SUM(C8:C9,C11:C15,C19)</f>
        <v>5841.8708</v>
      </c>
      <c r="D7" s="58" t="n">
        <f aca="false">SUM(D8:D9,D11:D15,D19)</f>
        <v>7575.12135</v>
      </c>
      <c r="E7" s="58" t="n">
        <f aca="false">SUM(E8:E9,E11:E15,E19)</f>
        <v>7693.3</v>
      </c>
      <c r="F7" s="58" t="n">
        <f aca="false">SUM(F8:F9,F11:F15,F19)</f>
        <v>7575.12135</v>
      </c>
      <c r="G7" s="63" t="n">
        <f aca="false">F7-E7</f>
        <v>-118.178650000001</v>
      </c>
      <c r="H7" s="186" t="n">
        <f aca="false">(F7/E7)*100</f>
        <v>98.4638757100334</v>
      </c>
    </row>
    <row r="8" customFormat="false" ht="18" hidden="false" customHeight="true" outlineLevel="0" collapsed="false">
      <c r="A8" s="26" t="s">
        <v>389</v>
      </c>
      <c r="B8" s="73" t="n">
        <v>3010</v>
      </c>
      <c r="C8" s="92" t="n">
        <f aca="false">5292.8829+72.761+40.95-2.164-(40.95)</f>
        <v>5363.4799</v>
      </c>
      <c r="D8" s="74" t="n">
        <f aca="false">F8</f>
        <v>7016.28133</v>
      </c>
      <c r="E8" s="190" t="n">
        <f aca="false">3525.5+3525.5</f>
        <v>7051</v>
      </c>
      <c r="F8" s="194" t="n">
        <f aca="false">6966.09133+50.19</f>
        <v>7016.28133</v>
      </c>
      <c r="G8" s="74" t="n">
        <f aca="false">F8-E8</f>
        <v>-34.7186700000002</v>
      </c>
      <c r="H8" s="188" t="n">
        <f aca="false">(F8/E8)*100</f>
        <v>99.507606438803</v>
      </c>
    </row>
    <row r="9" customFormat="false" ht="18" hidden="false" customHeight="true" outlineLevel="0" collapsed="false">
      <c r="A9" s="26" t="s">
        <v>390</v>
      </c>
      <c r="B9" s="73" t="n">
        <v>3020</v>
      </c>
      <c r="C9" s="74"/>
      <c r="D9" s="74" t="n">
        <f aca="false">F9</f>
        <v>0</v>
      </c>
      <c r="E9" s="74"/>
      <c r="F9" s="126"/>
      <c r="G9" s="126" t="n">
        <f aca="false">F9-E9</f>
        <v>0</v>
      </c>
      <c r="H9" s="188" t="e">
        <f aca="false">(F9/E9)*100</f>
        <v>#DIV/0!</v>
      </c>
    </row>
    <row r="10" customFormat="false" ht="18" hidden="false" customHeight="true" outlineLevel="0" collapsed="false">
      <c r="A10" s="26" t="s">
        <v>391</v>
      </c>
      <c r="B10" s="73" t="n">
        <v>3030</v>
      </c>
      <c r="C10" s="74"/>
      <c r="D10" s="74" t="n">
        <f aca="false">F10</f>
        <v>0</v>
      </c>
      <c r="E10" s="74"/>
      <c r="F10" s="126"/>
      <c r="G10" s="126" t="n">
        <f aca="false">F10-E10</f>
        <v>0</v>
      </c>
      <c r="H10" s="188" t="e">
        <f aca="false">(F10/E10)*100</f>
        <v>#DIV/0!</v>
      </c>
    </row>
    <row r="11" customFormat="false" ht="18" hidden="false" customHeight="true" outlineLevel="0" collapsed="false">
      <c r="A11" s="26" t="s">
        <v>392</v>
      </c>
      <c r="B11" s="73" t="n">
        <v>3040</v>
      </c>
      <c r="C11" s="74"/>
      <c r="D11" s="74" t="n">
        <f aca="false">F11</f>
        <v>0</v>
      </c>
      <c r="E11" s="74"/>
      <c r="F11" s="74"/>
      <c r="G11" s="74" t="n">
        <f aca="false">F11-E11</f>
        <v>0</v>
      </c>
      <c r="H11" s="188" t="e">
        <f aca="false">(F11/E11)*100</f>
        <v>#DIV/0!</v>
      </c>
    </row>
    <row r="12" customFormat="false" ht="18" hidden="false" customHeight="true" outlineLevel="0" collapsed="false">
      <c r="A12" s="26" t="s">
        <v>393</v>
      </c>
      <c r="B12" s="73" t="n">
        <v>3041</v>
      </c>
      <c r="C12" s="74" t="n">
        <v>307.00973</v>
      </c>
      <c r="D12" s="74" t="n">
        <f aca="false">F12</f>
        <v>475.2447</v>
      </c>
      <c r="E12" s="190" t="n">
        <f aca="false">275.8+239.1+36.3</f>
        <v>551.2</v>
      </c>
      <c r="F12" s="194" t="n">
        <v>475.2447</v>
      </c>
      <c r="G12" s="74" t="n">
        <f aca="false">F12-E12</f>
        <v>-75.9552999999999</v>
      </c>
      <c r="H12" s="188" t="n">
        <f aca="false">(F12/E12)*100</f>
        <v>86.2200108853411</v>
      </c>
      <c r="I12" s="189" t="n">
        <v>472.23361</v>
      </c>
      <c r="K12" s="189" t="n">
        <v>3.01109</v>
      </c>
    </row>
    <row r="13" customFormat="false" ht="18" hidden="false" customHeight="true" outlineLevel="0" collapsed="false">
      <c r="A13" s="26" t="s">
        <v>394</v>
      </c>
      <c r="B13" s="73" t="n">
        <v>3042</v>
      </c>
      <c r="C13" s="74"/>
      <c r="D13" s="74" t="n">
        <f aca="false">F13</f>
        <v>0</v>
      </c>
      <c r="E13" s="74"/>
      <c r="F13" s="126"/>
      <c r="G13" s="126" t="n">
        <f aca="false">F13-E13</f>
        <v>0</v>
      </c>
      <c r="H13" s="188" t="e">
        <f aca="false">(F13/E13)*100</f>
        <v>#DIV/0!</v>
      </c>
    </row>
    <row r="14" customFormat="false" ht="18" hidden="false" customHeight="true" outlineLevel="0" collapsed="false">
      <c r="A14" s="26" t="s">
        <v>395</v>
      </c>
      <c r="B14" s="73" t="n">
        <v>3050</v>
      </c>
      <c r="C14" s="74" t="n">
        <f aca="false">3.464-1.3</f>
        <v>2.164</v>
      </c>
      <c r="D14" s="74" t="n">
        <f aca="false">F14</f>
        <v>0</v>
      </c>
      <c r="E14" s="74"/>
      <c r="F14" s="126"/>
      <c r="G14" s="126" t="n">
        <f aca="false">F14-E14</f>
        <v>0</v>
      </c>
      <c r="H14" s="188" t="e">
        <f aca="false">(F14/E14)*100</f>
        <v>#DIV/0!</v>
      </c>
    </row>
    <row r="15" customFormat="false" ht="20.1" hidden="false" customHeight="true" outlineLevel="0" collapsed="false">
      <c r="A15" s="26" t="s">
        <v>396</v>
      </c>
      <c r="B15" s="73" t="n">
        <v>3060</v>
      </c>
      <c r="C15" s="206" t="n">
        <f aca="false">SUM(C16:C18)</f>
        <v>0</v>
      </c>
      <c r="D15" s="206" t="n">
        <f aca="false">SUM(D16:D18)</f>
        <v>0</v>
      </c>
      <c r="E15" s="205" t="n">
        <f aca="false">SUM(E16:E18)</f>
        <v>0</v>
      </c>
      <c r="F15" s="206" t="n">
        <f aca="false">SUM(F16:F18)</f>
        <v>0</v>
      </c>
      <c r="G15" s="126" t="n">
        <f aca="false">F15-E15</f>
        <v>0</v>
      </c>
      <c r="H15" s="188" t="e">
        <f aca="false">(F15/E15)*100</f>
        <v>#DIV/0!</v>
      </c>
    </row>
    <row r="16" customFormat="false" ht="18" hidden="false" customHeight="true" outlineLevel="0" collapsed="false">
      <c r="A16" s="26" t="s">
        <v>397</v>
      </c>
      <c r="B16" s="73" t="n">
        <v>3061</v>
      </c>
      <c r="C16" s="74"/>
      <c r="D16" s="74" t="n">
        <f aca="false">F16</f>
        <v>0</v>
      </c>
      <c r="E16" s="74"/>
      <c r="F16" s="126"/>
      <c r="G16" s="126" t="n">
        <f aca="false">F16-E16</f>
        <v>0</v>
      </c>
      <c r="H16" s="188" t="e">
        <f aca="false">(F16/E16)*100</f>
        <v>#DIV/0!</v>
      </c>
    </row>
    <row r="17" customFormat="false" ht="18" hidden="false" customHeight="true" outlineLevel="0" collapsed="false">
      <c r="A17" s="26" t="s">
        <v>398</v>
      </c>
      <c r="B17" s="73" t="n">
        <v>3062</v>
      </c>
      <c r="C17" s="74"/>
      <c r="D17" s="74" t="n">
        <f aca="false">F17</f>
        <v>0</v>
      </c>
      <c r="E17" s="74"/>
      <c r="F17" s="126"/>
      <c r="G17" s="126" t="n">
        <f aca="false">F17-E17</f>
        <v>0</v>
      </c>
      <c r="H17" s="188" t="e">
        <f aca="false">(F17/E17)*100</f>
        <v>#DIV/0!</v>
      </c>
    </row>
    <row r="18" customFormat="false" ht="18" hidden="false" customHeight="true" outlineLevel="0" collapsed="false">
      <c r="A18" s="26" t="s">
        <v>399</v>
      </c>
      <c r="B18" s="73" t="n">
        <v>3063</v>
      </c>
      <c r="C18" s="74"/>
      <c r="D18" s="74" t="n">
        <f aca="false">F18</f>
        <v>0</v>
      </c>
      <c r="E18" s="74"/>
      <c r="F18" s="126"/>
      <c r="G18" s="126" t="n">
        <f aca="false">F18-E18</f>
        <v>0</v>
      </c>
      <c r="H18" s="188" t="e">
        <f aca="false">(F18/E18)*100</f>
        <v>#DIV/0!</v>
      </c>
    </row>
    <row r="19" customFormat="false" ht="18" hidden="false" customHeight="true" outlineLevel="0" collapsed="false">
      <c r="A19" s="26" t="s">
        <v>400</v>
      </c>
      <c r="B19" s="73" t="n">
        <v>3070</v>
      </c>
      <c r="C19" s="74" t="n">
        <f aca="false">C21+C22+C20</f>
        <v>169.21717</v>
      </c>
      <c r="D19" s="74" t="n">
        <f aca="false">F19</f>
        <v>83.59532</v>
      </c>
      <c r="E19" s="74" t="n">
        <f aca="false">E21+E22+E20</f>
        <v>91.1</v>
      </c>
      <c r="F19" s="74" t="n">
        <f aca="false">F21+F22+F20</f>
        <v>83.59532</v>
      </c>
      <c r="G19" s="74" t="n">
        <f aca="false">F19-E19</f>
        <v>-7.50467999999999</v>
      </c>
      <c r="H19" s="188" t="n">
        <f aca="false">(F19/E19)*100</f>
        <v>91.762151481888</v>
      </c>
    </row>
    <row r="20" customFormat="false" ht="18" hidden="false" customHeight="true" outlineLevel="0" collapsed="false">
      <c r="A20" s="26" t="s">
        <v>401</v>
      </c>
      <c r="B20" s="73" t="s">
        <v>402</v>
      </c>
      <c r="C20" s="74" t="n">
        <f aca="false">89.193+0.0012</f>
        <v>89.1942</v>
      </c>
      <c r="D20" s="74" t="n">
        <f aca="false">F20</f>
        <v>17.18391</v>
      </c>
      <c r="E20" s="190" t="n">
        <f aca="false">16.9+4.1</f>
        <v>21</v>
      </c>
      <c r="F20" s="194" t="n">
        <v>17.18391</v>
      </c>
      <c r="G20" s="74" t="n">
        <f aca="false">F20-E20</f>
        <v>-3.81609</v>
      </c>
      <c r="H20" s="188" t="n">
        <f aca="false">(F20/E20)*100</f>
        <v>81.8281428571429</v>
      </c>
    </row>
    <row r="21" customFormat="false" ht="18" hidden="false" customHeight="true" outlineLevel="0" collapsed="false">
      <c r="A21" s="26" t="s">
        <v>403</v>
      </c>
      <c r="B21" s="73" t="s">
        <v>404</v>
      </c>
      <c r="C21" s="74"/>
      <c r="D21" s="74" t="n">
        <f aca="false">F21</f>
        <v>0</v>
      </c>
      <c r="E21" s="190" t="n">
        <v>0.1</v>
      </c>
      <c r="F21" s="126"/>
      <c r="G21" s="74" t="n">
        <f aca="false">F21-E21</f>
        <v>-0.1</v>
      </c>
      <c r="H21" s="188" t="n">
        <f aca="false">(F21/E21)*100</f>
        <v>0</v>
      </c>
    </row>
    <row r="22" customFormat="false" ht="18" hidden="false" customHeight="true" outlineLevel="0" collapsed="false">
      <c r="A22" s="26" t="s">
        <v>405</v>
      </c>
      <c r="B22" s="73" t="s">
        <v>406</v>
      </c>
      <c r="C22" s="74" t="n">
        <v>80.02297</v>
      </c>
      <c r="D22" s="74" t="n">
        <f aca="false">F22</f>
        <v>66.41141</v>
      </c>
      <c r="E22" s="190" t="n">
        <f aca="false">35+35</f>
        <v>70</v>
      </c>
      <c r="F22" s="194" t="n">
        <v>66.41141</v>
      </c>
      <c r="G22" s="74" t="n">
        <f aca="false">F22-E22</f>
        <v>-3.58859</v>
      </c>
      <c r="H22" s="188" t="n">
        <f aca="false">(F22/E22)*100</f>
        <v>94.8734428571429</v>
      </c>
    </row>
    <row r="23" customFormat="false" ht="20.1" hidden="false" customHeight="true" outlineLevel="0" collapsed="false">
      <c r="A23" s="178" t="s">
        <v>407</v>
      </c>
      <c r="B23" s="109" t="n">
        <v>3100</v>
      </c>
      <c r="C23" s="58" t="n">
        <f aca="false">SUM(C24:C27,C31,C45,C46)</f>
        <v>-5872.20296</v>
      </c>
      <c r="D23" s="58" t="n">
        <f aca="false">SUM(D24:D27,D31,D45,D46)</f>
        <v>-6763.07685</v>
      </c>
      <c r="E23" s="58" t="n">
        <f aca="false">SUM(E24:E27,E31,E45,E46)</f>
        <v>-7743.2</v>
      </c>
      <c r="F23" s="58" t="n">
        <f aca="false">SUM(F24:F27,F31,F45,F46)</f>
        <v>-6763.07685</v>
      </c>
      <c r="G23" s="63" t="n">
        <f aca="false">F23-E23</f>
        <v>980.12315</v>
      </c>
      <c r="H23" s="186" t="n">
        <f aca="false">(F23/E23)*100</f>
        <v>87.3421434290733</v>
      </c>
    </row>
    <row r="24" customFormat="false" ht="18" hidden="false" customHeight="true" outlineLevel="0" collapsed="false">
      <c r="A24" s="33" t="s">
        <v>408</v>
      </c>
      <c r="B24" s="73" t="n">
        <v>3110</v>
      </c>
      <c r="C24" s="74" t="n">
        <f aca="false">-586.68052-666.85695+56.00966+91.43573+69.6583-0.00113</f>
        <v>-1036.43491</v>
      </c>
      <c r="D24" s="74" t="n">
        <f aca="false">F24</f>
        <v>-582.5519</v>
      </c>
      <c r="E24" s="190" t="n">
        <f aca="false">-559.4-(68.6+17+324+72+115.8+6.4)+81.3-5.9-36.3</f>
        <v>-1124.1</v>
      </c>
      <c r="F24" s="256" t="n">
        <f aca="false">-898.69066+2.7655+277.81455+35.55871</f>
        <v>-582.5519</v>
      </c>
      <c r="G24" s="74" t="n">
        <f aca="false">F24-E24</f>
        <v>541.5481</v>
      </c>
      <c r="H24" s="188" t="n">
        <f aca="false">(F24/E24)*100</f>
        <v>51.8238501912641</v>
      </c>
    </row>
    <row r="25" customFormat="false" ht="18" hidden="false" customHeight="true" outlineLevel="0" collapsed="false">
      <c r="A25" s="33" t="s">
        <v>409</v>
      </c>
      <c r="B25" s="73" t="n">
        <v>3120</v>
      </c>
      <c r="C25" s="74" t="n">
        <f aca="false">-3021.71211-4.67008</f>
        <v>-3026.38219</v>
      </c>
      <c r="D25" s="74" t="n">
        <f aca="false">F25</f>
        <v>-3822.37686</v>
      </c>
      <c r="E25" s="190" t="n">
        <f aca="false">-2081.3-2013.7</f>
        <v>-4095</v>
      </c>
      <c r="F25" s="194" t="n">
        <v>-3822.37686</v>
      </c>
      <c r="G25" s="74" t="n">
        <f aca="false">F25-E25</f>
        <v>272.62314</v>
      </c>
      <c r="H25" s="188" t="n">
        <f aca="false">(F25/E25)*100</f>
        <v>93.3425362637363</v>
      </c>
    </row>
    <row r="26" customFormat="false" ht="18" hidden="false" customHeight="true" outlineLevel="0" collapsed="false">
      <c r="A26" s="33" t="s">
        <v>213</v>
      </c>
      <c r="B26" s="73" t="n">
        <v>3130</v>
      </c>
      <c r="C26" s="74" t="s">
        <v>211</v>
      </c>
      <c r="D26" s="74" t="str">
        <f aca="false">F26</f>
        <v>(    )</v>
      </c>
      <c r="E26" s="74" t="s">
        <v>211</v>
      </c>
      <c r="F26" s="126" t="s">
        <v>211</v>
      </c>
      <c r="G26" s="126" t="e">
        <f aca="false">F26-E26</f>
        <v>#VALUE!</v>
      </c>
      <c r="H26" s="188" t="e">
        <f aca="false">(F26/E26)*100</f>
        <v>#VALUE!</v>
      </c>
    </row>
    <row r="27" customFormat="false" ht="18" hidden="false" customHeight="true" outlineLevel="0" collapsed="false">
      <c r="A27" s="33" t="s">
        <v>410</v>
      </c>
      <c r="B27" s="73" t="n">
        <v>3140</v>
      </c>
      <c r="C27" s="206" t="n">
        <f aca="false">SUM(C28:C30)</f>
        <v>0</v>
      </c>
      <c r="D27" s="206" t="n">
        <f aca="false">SUM(D28:D30)</f>
        <v>0</v>
      </c>
      <c r="E27" s="205" t="n">
        <f aca="false">SUM(E28:E30)</f>
        <v>0</v>
      </c>
      <c r="F27" s="206" t="n">
        <f aca="false">SUM(F28:F30)</f>
        <v>0</v>
      </c>
      <c r="G27" s="126" t="n">
        <f aca="false">F27-E27</f>
        <v>0</v>
      </c>
      <c r="H27" s="188" t="e">
        <f aca="false">(F27/E27)*100</f>
        <v>#DIV/0!</v>
      </c>
    </row>
    <row r="28" customFormat="false" ht="18" hidden="false" customHeight="true" outlineLevel="0" collapsed="false">
      <c r="A28" s="33" t="s">
        <v>397</v>
      </c>
      <c r="B28" s="73" t="n">
        <v>3141</v>
      </c>
      <c r="C28" s="74" t="s">
        <v>211</v>
      </c>
      <c r="D28" s="74" t="s">
        <v>211</v>
      </c>
      <c r="E28" s="74" t="s">
        <v>211</v>
      </c>
      <c r="F28" s="74" t="s">
        <v>211</v>
      </c>
      <c r="G28" s="126" t="e">
        <f aca="false">F28-E28</f>
        <v>#VALUE!</v>
      </c>
      <c r="H28" s="188" t="e">
        <f aca="false">(F28/E28)*100</f>
        <v>#VALUE!</v>
      </c>
    </row>
    <row r="29" customFormat="false" ht="18" hidden="false" customHeight="true" outlineLevel="0" collapsed="false">
      <c r="A29" s="33" t="s">
        <v>398</v>
      </c>
      <c r="B29" s="73" t="n">
        <v>3142</v>
      </c>
      <c r="C29" s="190"/>
      <c r="D29" s="74" t="s">
        <v>211</v>
      </c>
      <c r="E29" s="74" t="s">
        <v>211</v>
      </c>
      <c r="F29" s="74" t="s">
        <v>211</v>
      </c>
      <c r="G29" s="126" t="e">
        <f aca="false">F29-E29</f>
        <v>#VALUE!</v>
      </c>
      <c r="H29" s="188" t="e">
        <f aca="false">(F29/E29)*100</f>
        <v>#VALUE!</v>
      </c>
    </row>
    <row r="30" customFormat="false" ht="18" hidden="false" customHeight="true" outlineLevel="0" collapsed="false">
      <c r="A30" s="33" t="s">
        <v>399</v>
      </c>
      <c r="B30" s="73" t="n">
        <v>3143</v>
      </c>
      <c r="C30" s="74" t="s">
        <v>211</v>
      </c>
      <c r="D30" s="74" t="s">
        <v>211</v>
      </c>
      <c r="E30" s="74" t="s">
        <v>211</v>
      </c>
      <c r="F30" s="74" t="s">
        <v>211</v>
      </c>
      <c r="G30" s="126" t="e">
        <f aca="false">F30-E30</f>
        <v>#VALUE!</v>
      </c>
      <c r="H30" s="188" t="e">
        <f aca="false">(F30/E30)*100</f>
        <v>#VALUE!</v>
      </c>
    </row>
    <row r="31" customFormat="false" ht="22.5" hidden="false" customHeight="true" outlineLevel="0" collapsed="false">
      <c r="A31" s="33" t="s">
        <v>411</v>
      </c>
      <c r="B31" s="73" t="n">
        <v>3150</v>
      </c>
      <c r="C31" s="205" t="n">
        <f aca="false">SUM(C32:C37,C40)</f>
        <v>-1570.71791</v>
      </c>
      <c r="D31" s="205" t="n">
        <f aca="false">SUM(D32:D37,D40)</f>
        <v>-1953.46183</v>
      </c>
      <c r="E31" s="205" t="n">
        <f aca="false">SUM(E32:E37,E40)</f>
        <v>-2142.6</v>
      </c>
      <c r="F31" s="205" t="n">
        <f aca="false">SUM(F32:F37,F40)</f>
        <v>-1953.46183</v>
      </c>
      <c r="G31" s="74" t="n">
        <f aca="false">F31-E31</f>
        <v>189.13817</v>
      </c>
      <c r="H31" s="188" t="n">
        <f aca="false">(F31/E31)*100</f>
        <v>91.1724927657986</v>
      </c>
    </row>
    <row r="32" customFormat="false" ht="18" hidden="false" customHeight="true" outlineLevel="0" collapsed="false">
      <c r="A32" s="33" t="s">
        <v>71</v>
      </c>
      <c r="B32" s="73" t="n">
        <v>3151</v>
      </c>
      <c r="C32" s="74" t="s">
        <v>211</v>
      </c>
      <c r="D32" s="74" t="str">
        <f aca="false">F32</f>
        <v>(    )</v>
      </c>
      <c r="E32" s="74" t="s">
        <v>211</v>
      </c>
      <c r="F32" s="126" t="s">
        <v>211</v>
      </c>
      <c r="G32" s="126" t="e">
        <f aca="false">F32-E32</f>
        <v>#VALUE!</v>
      </c>
      <c r="H32" s="188" t="e">
        <f aca="false">(F32/E32)*100</f>
        <v>#VALUE!</v>
      </c>
    </row>
    <row r="33" customFormat="false" ht="18" hidden="false" customHeight="true" outlineLevel="0" collapsed="false">
      <c r="A33" s="33" t="s">
        <v>412</v>
      </c>
      <c r="B33" s="73" t="n">
        <v>3152</v>
      </c>
      <c r="C33" s="74" t="n">
        <v>-18.301</v>
      </c>
      <c r="D33" s="74" t="n">
        <f aca="false">F33</f>
        <v>-2.014</v>
      </c>
      <c r="E33" s="74" t="n">
        <f aca="false">-2-0.1</f>
        <v>-2.1</v>
      </c>
      <c r="F33" s="194" t="n">
        <v>-2.014</v>
      </c>
      <c r="G33" s="126" t="n">
        <f aca="false">F33-E33</f>
        <v>0.0860000000000003</v>
      </c>
      <c r="H33" s="188" t="n">
        <f aca="false">(F33/E33)*100</f>
        <v>95.9047619047619</v>
      </c>
    </row>
    <row r="34" customFormat="false" ht="18" hidden="false" customHeight="true" outlineLevel="0" collapsed="false">
      <c r="A34" s="33" t="s">
        <v>364</v>
      </c>
      <c r="B34" s="73" t="n">
        <v>3153</v>
      </c>
      <c r="C34" s="74" t="s">
        <v>211</v>
      </c>
      <c r="D34" s="74" t="str">
        <f aca="false">F34</f>
        <v>(    )</v>
      </c>
      <c r="E34" s="74" t="s">
        <v>211</v>
      </c>
      <c r="F34" s="126" t="s">
        <v>211</v>
      </c>
      <c r="G34" s="126" t="e">
        <f aca="false">F34-E34</f>
        <v>#VALUE!</v>
      </c>
      <c r="H34" s="188" t="e">
        <f aca="false">(F34/E34)*100</f>
        <v>#VALUE!</v>
      </c>
    </row>
    <row r="35" customFormat="false" ht="18" hidden="false" customHeight="true" outlineLevel="0" collapsed="false">
      <c r="A35" s="33" t="s">
        <v>413</v>
      </c>
      <c r="B35" s="73" t="n">
        <v>3154</v>
      </c>
      <c r="C35" s="74" t="s">
        <v>211</v>
      </c>
      <c r="D35" s="74" t="str">
        <f aca="false">F35</f>
        <v>(    )</v>
      </c>
      <c r="E35" s="74" t="s">
        <v>211</v>
      </c>
      <c r="F35" s="126" t="s">
        <v>211</v>
      </c>
      <c r="G35" s="126" t="e">
        <f aca="false">F35-E35</f>
        <v>#VALUE!</v>
      </c>
      <c r="H35" s="188" t="e">
        <f aca="false">(F35/E35)*100</f>
        <v>#VALUE!</v>
      </c>
    </row>
    <row r="36" customFormat="false" ht="18" hidden="false" customHeight="true" outlineLevel="0" collapsed="false">
      <c r="A36" s="33" t="s">
        <v>367</v>
      </c>
      <c r="B36" s="73" t="n">
        <v>3155</v>
      </c>
      <c r="C36" s="74" t="n">
        <v>-689.42386</v>
      </c>
      <c r="D36" s="74" t="n">
        <f aca="false">F36</f>
        <v>-869.63868</v>
      </c>
      <c r="E36" s="190" t="n">
        <f aca="false">-478.6-463.5</f>
        <v>-942.1</v>
      </c>
      <c r="F36" s="257" t="n">
        <f aca="false">-857.26769-12.37099</f>
        <v>-869.63868</v>
      </c>
      <c r="G36" s="74" t="n">
        <f aca="false">F36-E36</f>
        <v>72.46132</v>
      </c>
      <c r="H36" s="188" t="n">
        <f aca="false">(F36/E36)*100</f>
        <v>92.3085320029721</v>
      </c>
    </row>
    <row r="37" customFormat="false" ht="24.75" hidden="false" customHeight="true" outlineLevel="0" collapsed="false">
      <c r="A37" s="258" t="s">
        <v>414</v>
      </c>
      <c r="B37" s="73" t="n">
        <v>3156</v>
      </c>
      <c r="C37" s="206" t="n">
        <f aca="false">SUM(C38:C39)</f>
        <v>0</v>
      </c>
      <c r="D37" s="206" t="n">
        <f aca="false">SUM(D38:D39)</f>
        <v>0</v>
      </c>
      <c r="E37" s="205" t="n">
        <f aca="false">SUM(E38:E39)</f>
        <v>0</v>
      </c>
      <c r="F37" s="206" t="n">
        <f aca="false">SUM(F38:F39)</f>
        <v>0</v>
      </c>
      <c r="G37" s="126" t="n">
        <f aca="false">F37-E37</f>
        <v>0</v>
      </c>
      <c r="H37" s="188" t="e">
        <f aca="false">(F37/E37)*100</f>
        <v>#DIV/0!</v>
      </c>
    </row>
    <row r="38" customFormat="false" ht="38.25" hidden="false" customHeight="true" outlineLevel="0" collapsed="false">
      <c r="A38" s="33" t="s">
        <v>74</v>
      </c>
      <c r="B38" s="73" t="s">
        <v>415</v>
      </c>
      <c r="C38" s="126" t="s">
        <v>211</v>
      </c>
      <c r="D38" s="126" t="s">
        <v>211</v>
      </c>
      <c r="E38" s="74" t="s">
        <v>211</v>
      </c>
      <c r="F38" s="126" t="s">
        <v>211</v>
      </c>
      <c r="G38" s="126" t="e">
        <f aca="false">F38-E38</f>
        <v>#VALUE!</v>
      </c>
      <c r="H38" s="188" t="e">
        <f aca="false">(F38/E38)*100</f>
        <v>#VALUE!</v>
      </c>
    </row>
    <row r="39" customFormat="false" ht="55.5" hidden="false" customHeight="true" outlineLevel="0" collapsed="false">
      <c r="A39" s="33" t="s">
        <v>75</v>
      </c>
      <c r="B39" s="73" t="s">
        <v>416</v>
      </c>
      <c r="C39" s="126" t="s">
        <v>211</v>
      </c>
      <c r="D39" s="126" t="s">
        <v>211</v>
      </c>
      <c r="E39" s="74" t="s">
        <v>211</v>
      </c>
      <c r="F39" s="126" t="s">
        <v>211</v>
      </c>
      <c r="G39" s="126" t="e">
        <f aca="false">F39-E39</f>
        <v>#VALUE!</v>
      </c>
      <c r="H39" s="188" t="e">
        <f aca="false">(F39/E39)*100</f>
        <v>#VALUE!</v>
      </c>
    </row>
    <row r="40" customFormat="false" ht="18" hidden="false" customHeight="true" outlineLevel="0" collapsed="false">
      <c r="A40" s="33" t="s">
        <v>417</v>
      </c>
      <c r="B40" s="73" t="n">
        <v>3157</v>
      </c>
      <c r="C40" s="74" t="n">
        <f aca="false">SUM(C41:C43)</f>
        <v>-862.99305</v>
      </c>
      <c r="D40" s="74" t="n">
        <f aca="false">SUM(D41:D43)</f>
        <v>-1081.80915</v>
      </c>
      <c r="E40" s="74" t="n">
        <f aca="false">SUM(E41:E43)</f>
        <v>-1198.4</v>
      </c>
      <c r="F40" s="74" t="n">
        <f aca="false">SUM(F41:F44)</f>
        <v>-1081.80915</v>
      </c>
      <c r="G40" s="74" t="n">
        <f aca="false">F40-E40</f>
        <v>116.59085</v>
      </c>
      <c r="H40" s="188" t="n">
        <f aca="false">(F40/E40)*100</f>
        <v>90.2711239986649</v>
      </c>
    </row>
    <row r="41" customFormat="false" ht="18" hidden="false" customHeight="true" outlineLevel="0" collapsed="false">
      <c r="A41" s="135" t="s">
        <v>418</v>
      </c>
      <c r="B41" s="73" t="s">
        <v>419</v>
      </c>
      <c r="C41" s="190" t="n">
        <v>-802.37323</v>
      </c>
      <c r="D41" s="74" t="n">
        <f aca="false">F41</f>
        <v>-1007.74312</v>
      </c>
      <c r="E41" s="190" t="n">
        <f aca="false">-567.7-549.2</f>
        <v>-1116.9</v>
      </c>
      <c r="F41" s="257" t="n">
        <f aca="false">-959.39437-48.34875</f>
        <v>-1007.74312</v>
      </c>
      <c r="G41" s="74" t="n">
        <f aca="false">F41-E41</f>
        <v>109.15688</v>
      </c>
      <c r="H41" s="188" t="n">
        <f aca="false">(F41/E41)*100</f>
        <v>90.2267991762915</v>
      </c>
    </row>
    <row r="42" customFormat="false" ht="18" hidden="false" customHeight="true" outlineLevel="0" collapsed="false">
      <c r="A42" s="135" t="s">
        <v>369</v>
      </c>
      <c r="B42" s="73" t="s">
        <v>420</v>
      </c>
      <c r="C42" s="190" t="n">
        <v>-57.86819</v>
      </c>
      <c r="D42" s="74" t="n">
        <f aca="false">F42</f>
        <v>-72.84262</v>
      </c>
      <c r="E42" s="190" t="n">
        <f aca="false">-39.9-38.6</f>
        <v>-78.5</v>
      </c>
      <c r="F42" s="257" t="n">
        <f aca="false">-71.84645-0.99617</f>
        <v>-72.84262</v>
      </c>
      <c r="G42" s="74" t="n">
        <f aca="false">F42-E42</f>
        <v>5.65737999999999</v>
      </c>
      <c r="H42" s="188" t="n">
        <f aca="false">(F42/E42)*100</f>
        <v>92.7931464968153</v>
      </c>
    </row>
    <row r="43" customFormat="false" ht="18" hidden="false" customHeight="true" outlineLevel="0" collapsed="false">
      <c r="A43" s="135" t="s">
        <v>371</v>
      </c>
      <c r="B43" s="73" t="s">
        <v>421</v>
      </c>
      <c r="C43" s="190" t="n">
        <v>-2.75163</v>
      </c>
      <c r="D43" s="74" t="n">
        <f aca="false">F43</f>
        <v>-1.22341</v>
      </c>
      <c r="E43" s="190" t="n">
        <f aca="false">-1.8-1.2</f>
        <v>-3</v>
      </c>
      <c r="F43" s="257" t="n">
        <v>-1.22341</v>
      </c>
      <c r="G43" s="74" t="n">
        <f aca="false">F43-E43</f>
        <v>1.77659</v>
      </c>
      <c r="H43" s="188" t="n">
        <f aca="false">(F43/E43)*100</f>
        <v>40.7803333333333</v>
      </c>
    </row>
    <row r="44" customFormat="false" ht="18" hidden="false" customHeight="true" outlineLevel="0" collapsed="false">
      <c r="A44" s="135" t="s">
        <v>422</v>
      </c>
      <c r="B44" s="73" t="s">
        <v>423</v>
      </c>
      <c r="C44" s="74" t="s">
        <v>211</v>
      </c>
      <c r="D44" s="74" t="str">
        <f aca="false">F44</f>
        <v>(    )</v>
      </c>
      <c r="E44" s="259" t="s">
        <v>211</v>
      </c>
      <c r="F44" s="126" t="s">
        <v>211</v>
      </c>
      <c r="G44" s="74" t="e">
        <f aca="false">F44-E44</f>
        <v>#VALUE!</v>
      </c>
      <c r="H44" s="188" t="e">
        <f aca="false">(F44/E44)*100</f>
        <v>#VALUE!</v>
      </c>
    </row>
    <row r="45" customFormat="false" ht="18" hidden="false" customHeight="true" outlineLevel="0" collapsed="false">
      <c r="A45" s="33" t="s">
        <v>424</v>
      </c>
      <c r="B45" s="73" t="n">
        <v>3160</v>
      </c>
      <c r="C45" s="74" t="s">
        <v>211</v>
      </c>
      <c r="D45" s="74" t="s">
        <v>211</v>
      </c>
      <c r="E45" s="74" t="s">
        <v>211</v>
      </c>
      <c r="F45" s="126" t="s">
        <v>211</v>
      </c>
      <c r="G45" s="167" t="e">
        <f aca="false">F45-E45</f>
        <v>#VALUE!</v>
      </c>
      <c r="H45" s="188" t="e">
        <f aca="false">(F45/E45)*100</f>
        <v>#VALUE!</v>
      </c>
    </row>
    <row r="46" customFormat="false" ht="18" hidden="false" customHeight="true" outlineLevel="0" collapsed="false">
      <c r="A46" s="33" t="s">
        <v>425</v>
      </c>
      <c r="B46" s="73" t="n">
        <v>3170</v>
      </c>
      <c r="C46" s="74" t="n">
        <f aca="false">SUM(C47:C52)</f>
        <v>-238.66795</v>
      </c>
      <c r="D46" s="74" t="n">
        <f aca="false">SUM(D47:D52)</f>
        <v>-404.68626</v>
      </c>
      <c r="E46" s="74" t="n">
        <f aca="false">SUM(E47:E52)</f>
        <v>-381.5</v>
      </c>
      <c r="F46" s="74" t="n">
        <f aca="false">SUM(F47:F52)</f>
        <v>-404.68626</v>
      </c>
      <c r="G46" s="74" t="n">
        <f aca="false">F46-E46</f>
        <v>-23.18626</v>
      </c>
      <c r="H46" s="188" t="n">
        <f aca="false">(F46/E46)*100</f>
        <v>106.077656618611</v>
      </c>
    </row>
    <row r="47" customFormat="false" ht="18" hidden="false" customHeight="true" outlineLevel="0" collapsed="false">
      <c r="A47" s="33" t="s">
        <v>426</v>
      </c>
      <c r="B47" s="73" t="s">
        <v>427</v>
      </c>
      <c r="C47" s="74" t="n">
        <v>-7.14</v>
      </c>
      <c r="D47" s="74" t="str">
        <f aca="false">F47</f>
        <v>(    )</v>
      </c>
      <c r="E47" s="259" t="n">
        <f aca="false">-9.2-7.3</f>
        <v>-16.5</v>
      </c>
      <c r="F47" s="126" t="s">
        <v>211</v>
      </c>
      <c r="G47" s="126" t="e">
        <f aca="false">F47-E47</f>
        <v>#VALUE!</v>
      </c>
      <c r="H47" s="188" t="e">
        <f aca="false">(F47/E47)*100</f>
        <v>#VALUE!</v>
      </c>
    </row>
    <row r="48" customFormat="false" ht="18" hidden="false" customHeight="true" outlineLevel="0" collapsed="false">
      <c r="A48" s="33" t="s">
        <v>428</v>
      </c>
      <c r="B48" s="73" t="s">
        <v>429</v>
      </c>
      <c r="C48" s="260" t="n">
        <v>-91.43573</v>
      </c>
      <c r="D48" s="74" t="n">
        <f aca="false">F48</f>
        <v>-277.81455</v>
      </c>
      <c r="E48" s="190" t="n">
        <v>-162.6</v>
      </c>
      <c r="F48" s="194" t="n">
        <v>-277.81455</v>
      </c>
      <c r="G48" s="74" t="n">
        <f aca="false">F48-E48</f>
        <v>-115.21455</v>
      </c>
      <c r="H48" s="188" t="n">
        <f aca="false">(F48/E48)*100</f>
        <v>170.857656826568</v>
      </c>
    </row>
    <row r="49" customFormat="false" ht="18" hidden="false" customHeight="true" outlineLevel="0" collapsed="false">
      <c r="A49" s="33" t="s">
        <v>430</v>
      </c>
      <c r="B49" s="73" t="s">
        <v>431</v>
      </c>
      <c r="C49" s="260" t="n">
        <v>-56.00966</v>
      </c>
      <c r="D49" s="74" t="n">
        <f aca="false">F49</f>
        <v>-35.55871</v>
      </c>
      <c r="E49" s="190" t="n">
        <f aca="false">-42-42</f>
        <v>-84</v>
      </c>
      <c r="F49" s="194" t="n">
        <v>-35.55871</v>
      </c>
      <c r="G49" s="74" t="n">
        <f aca="false">F49-E49</f>
        <v>48.44129</v>
      </c>
      <c r="H49" s="188" t="n">
        <f aca="false">(F49/E49)*100</f>
        <v>42.3317976190476</v>
      </c>
    </row>
    <row r="50" customFormat="false" ht="36" hidden="false" customHeight="true" outlineLevel="0" collapsed="false">
      <c r="A50" s="33" t="s">
        <v>432</v>
      </c>
      <c r="B50" s="73" t="s">
        <v>433</v>
      </c>
      <c r="C50" s="92" t="n">
        <v>-12.48988</v>
      </c>
      <c r="D50" s="74" t="n">
        <f aca="false">F50</f>
        <v>-32.08008</v>
      </c>
      <c r="E50" s="190" t="n">
        <f aca="false">-31-31</f>
        <v>-62</v>
      </c>
      <c r="F50" s="194" t="n">
        <v>-32.08008</v>
      </c>
      <c r="G50" s="74" t="n">
        <f aca="false">F50-E50</f>
        <v>29.91992</v>
      </c>
      <c r="H50" s="188" t="n">
        <f aca="false">(F50/E50)*100</f>
        <v>51.742064516129</v>
      </c>
    </row>
    <row r="51" customFormat="false" ht="18" hidden="false" customHeight="true" outlineLevel="0" collapsed="false">
      <c r="A51" s="33" t="s">
        <v>434</v>
      </c>
      <c r="B51" s="73" t="s">
        <v>435</v>
      </c>
      <c r="C51" s="92" t="n">
        <v>-64.51291</v>
      </c>
      <c r="D51" s="74" t="n">
        <f aca="false">F51</f>
        <v>-53.04425</v>
      </c>
      <c r="E51" s="190" t="n">
        <f aca="false">-28.2-28.2</f>
        <v>-56.4</v>
      </c>
      <c r="F51" s="194" t="n">
        <v>-53.04425</v>
      </c>
      <c r="G51" s="74" t="n">
        <f aca="false">F51-E51</f>
        <v>3.35575</v>
      </c>
      <c r="H51" s="188" t="n">
        <f aca="false">(F51/E51)*100</f>
        <v>94.0500886524823</v>
      </c>
    </row>
    <row r="52" customFormat="false" ht="18" hidden="false" customHeight="true" outlineLevel="0" collapsed="false">
      <c r="A52" s="33" t="s">
        <v>436</v>
      </c>
      <c r="B52" s="73" t="s">
        <v>437</v>
      </c>
      <c r="C52" s="190" t="n">
        <v>-7.07977</v>
      </c>
      <c r="D52" s="74" t="n">
        <f aca="false">F52</f>
        <v>-6.18867</v>
      </c>
      <c r="E52" s="126" t="s">
        <v>211</v>
      </c>
      <c r="F52" s="194" t="n">
        <v>-6.18867</v>
      </c>
      <c r="G52" s="74" t="e">
        <f aca="false">F52-E52</f>
        <v>#VALUE!</v>
      </c>
      <c r="H52" s="188" t="e">
        <f aca="false">(F52/E52)*100</f>
        <v>#VALUE!</v>
      </c>
    </row>
    <row r="53" customFormat="false" ht="20.1" hidden="false" customHeight="true" outlineLevel="0" collapsed="false">
      <c r="A53" s="184" t="s">
        <v>438</v>
      </c>
      <c r="B53" s="109" t="n">
        <v>3195</v>
      </c>
      <c r="C53" s="58" t="n">
        <f aca="false">SUM(C7,C23)</f>
        <v>-30.3321599999999</v>
      </c>
      <c r="D53" s="58" t="n">
        <f aca="false">SUM(D7,D23)</f>
        <v>812.0445</v>
      </c>
      <c r="E53" s="58" t="n">
        <f aca="false">SUM(E7,E23)</f>
        <v>-49.8999999999996</v>
      </c>
      <c r="F53" s="58" t="n">
        <f aca="false">SUM(F7,F23)</f>
        <v>812.0445</v>
      </c>
      <c r="G53" s="63" t="n">
        <f aca="false">F53-E53</f>
        <v>861.9445</v>
      </c>
      <c r="H53" s="186" t="n">
        <f aca="false">(F53/E53)*100</f>
        <v>-1627.34368737476</v>
      </c>
    </row>
    <row r="54" customFormat="false" ht="20.1" hidden="false" customHeight="true" outlineLevel="0" collapsed="false">
      <c r="A54" s="250" t="s">
        <v>439</v>
      </c>
      <c r="B54" s="251"/>
      <c r="C54" s="251"/>
      <c r="D54" s="227"/>
      <c r="E54" s="227"/>
      <c r="F54" s="227"/>
      <c r="G54" s="227"/>
      <c r="H54" s="227"/>
    </row>
    <row r="55" customFormat="false" ht="20.1" hidden="false" customHeight="true" outlineLevel="0" collapsed="false">
      <c r="A55" s="253" t="s">
        <v>440</v>
      </c>
      <c r="B55" s="254" t="n">
        <v>3200</v>
      </c>
      <c r="C55" s="122" t="n">
        <f aca="false">SUM(C56,C58:C62)</f>
        <v>0</v>
      </c>
      <c r="D55" s="122" t="n">
        <f aca="false">SUM(D56,D58:D62)</f>
        <v>0</v>
      </c>
      <c r="E55" s="122" t="n">
        <f aca="false">SUM(E56,E58:E62)</f>
        <v>0</v>
      </c>
      <c r="F55" s="122" t="n">
        <f aca="false">SUM(F56,F58:F62)</f>
        <v>0</v>
      </c>
      <c r="G55" s="199" t="n">
        <f aca="false">F55-E55</f>
        <v>0</v>
      </c>
      <c r="H55" s="186" t="e">
        <f aca="false">(F55/E55)*100</f>
        <v>#DIV/0!</v>
      </c>
    </row>
    <row r="56" customFormat="false" ht="18" hidden="false" customHeight="true" outlineLevel="0" collapsed="false">
      <c r="A56" s="33" t="s">
        <v>441</v>
      </c>
      <c r="B56" s="73" t="n">
        <v>3210</v>
      </c>
      <c r="C56" s="126"/>
      <c r="D56" s="126"/>
      <c r="E56" s="74"/>
      <c r="F56" s="126"/>
      <c r="G56" s="126" t="n">
        <f aca="false">F56-E56</f>
        <v>0</v>
      </c>
      <c r="H56" s="188" t="e">
        <f aca="false">(F56/E56)*100</f>
        <v>#DIV/0!</v>
      </c>
    </row>
    <row r="57" customFormat="false" ht="18" hidden="false" customHeight="true" outlineLevel="0" collapsed="false">
      <c r="A57" s="33" t="s">
        <v>442</v>
      </c>
      <c r="B57" s="73" t="n">
        <v>3215</v>
      </c>
      <c r="C57" s="126"/>
      <c r="D57" s="126"/>
      <c r="E57" s="74"/>
      <c r="F57" s="126"/>
      <c r="G57" s="126" t="n">
        <f aca="false">F57-E57</f>
        <v>0</v>
      </c>
      <c r="H57" s="188" t="e">
        <f aca="false">(F57/E57)*100</f>
        <v>#DIV/0!</v>
      </c>
    </row>
    <row r="58" customFormat="false" ht="18" hidden="false" customHeight="true" outlineLevel="0" collapsed="false">
      <c r="A58" s="33" t="s">
        <v>443</v>
      </c>
      <c r="B58" s="73" t="n">
        <v>3220</v>
      </c>
      <c r="C58" s="126"/>
      <c r="D58" s="126"/>
      <c r="E58" s="74"/>
      <c r="F58" s="126"/>
      <c r="G58" s="126" t="n">
        <f aca="false">F58-E58</f>
        <v>0</v>
      </c>
      <c r="H58" s="188" t="e">
        <f aca="false">(F58/E58)*100</f>
        <v>#DIV/0!</v>
      </c>
    </row>
    <row r="59" customFormat="false" ht="18" hidden="false" customHeight="true" outlineLevel="0" collapsed="false">
      <c r="A59" s="33" t="s">
        <v>444</v>
      </c>
      <c r="B59" s="73" t="n">
        <v>3225</v>
      </c>
      <c r="C59" s="126"/>
      <c r="D59" s="126"/>
      <c r="E59" s="74"/>
      <c r="F59" s="126"/>
      <c r="G59" s="126" t="n">
        <f aca="false">F59-E59</f>
        <v>0</v>
      </c>
      <c r="H59" s="188" t="e">
        <f aca="false">(F59/E59)*100</f>
        <v>#DIV/0!</v>
      </c>
    </row>
    <row r="60" customFormat="false" ht="18" hidden="false" customHeight="true" outlineLevel="0" collapsed="false">
      <c r="A60" s="33" t="s">
        <v>445</v>
      </c>
      <c r="B60" s="73" t="n">
        <v>3230</v>
      </c>
      <c r="C60" s="126"/>
      <c r="D60" s="126"/>
      <c r="E60" s="74"/>
      <c r="F60" s="126"/>
      <c r="G60" s="126" t="n">
        <f aca="false">F60-E60</f>
        <v>0</v>
      </c>
      <c r="H60" s="188" t="e">
        <f aca="false">(F60/E60)*100</f>
        <v>#DIV/0!</v>
      </c>
    </row>
    <row r="61" customFormat="false" ht="18" hidden="false" customHeight="true" outlineLevel="0" collapsed="false">
      <c r="A61" s="33" t="s">
        <v>446</v>
      </c>
      <c r="B61" s="73" t="n">
        <v>3235</v>
      </c>
      <c r="C61" s="126"/>
      <c r="D61" s="126"/>
      <c r="E61" s="74"/>
      <c r="F61" s="126"/>
      <c r="G61" s="126" t="n">
        <f aca="false">F61-E61</f>
        <v>0</v>
      </c>
      <c r="H61" s="188" t="e">
        <f aca="false">(F61/E61)*100</f>
        <v>#DIV/0!</v>
      </c>
    </row>
    <row r="62" customFormat="false" ht="18" hidden="false" customHeight="true" outlineLevel="0" collapsed="false">
      <c r="A62" s="33" t="s">
        <v>400</v>
      </c>
      <c r="B62" s="73" t="n">
        <v>3240</v>
      </c>
      <c r="C62" s="126"/>
      <c r="D62" s="126"/>
      <c r="E62" s="74"/>
      <c r="F62" s="126"/>
      <c r="G62" s="126" t="n">
        <f aca="false">F62-E62</f>
        <v>0</v>
      </c>
      <c r="H62" s="188" t="e">
        <f aca="false">(F62/E62)*100</f>
        <v>#DIV/0!</v>
      </c>
    </row>
    <row r="63" customFormat="false" ht="20.1" hidden="false" customHeight="true" outlineLevel="0" collapsed="false">
      <c r="A63" s="184" t="s">
        <v>447</v>
      </c>
      <c r="B63" s="109" t="n">
        <v>3255</v>
      </c>
      <c r="C63" s="58" t="n">
        <f aca="false">SUM(C64,C66,C73,C74)</f>
        <v>-69.6583</v>
      </c>
      <c r="D63" s="58" t="n">
        <f aca="false">SUM(D64,D66,D73,D74)</f>
        <v>-2.7655</v>
      </c>
      <c r="E63" s="58" t="n">
        <f aca="false">SUM(E64,E66,E73,E74)</f>
        <v>-192.1</v>
      </c>
      <c r="F63" s="58" t="n">
        <f aca="false">SUM(F64,F66,F73,F74)</f>
        <v>-2.7655</v>
      </c>
      <c r="G63" s="63" t="n">
        <f aca="false">F63-E63</f>
        <v>189.3345</v>
      </c>
      <c r="H63" s="186" t="n">
        <f aca="false">(F63/E63)*100</f>
        <v>1.43961478396668</v>
      </c>
    </row>
    <row r="64" customFormat="false" ht="18" hidden="false" customHeight="true" outlineLevel="0" collapsed="false">
      <c r="A64" s="33" t="s">
        <v>448</v>
      </c>
      <c r="B64" s="73" t="n">
        <v>3260</v>
      </c>
      <c r="C64" s="126" t="s">
        <v>211</v>
      </c>
      <c r="D64" s="126" t="s">
        <v>211</v>
      </c>
      <c r="E64" s="74" t="s">
        <v>211</v>
      </c>
      <c r="F64" s="126" t="s">
        <v>211</v>
      </c>
      <c r="G64" s="126" t="e">
        <f aca="false">F64-E64</f>
        <v>#VALUE!</v>
      </c>
      <c r="H64" s="188" t="e">
        <f aca="false">(F64/E64)*100</f>
        <v>#VALUE!</v>
      </c>
    </row>
    <row r="65" customFormat="false" ht="18" hidden="false" customHeight="true" outlineLevel="0" collapsed="false">
      <c r="A65" s="33" t="s">
        <v>449</v>
      </c>
      <c r="B65" s="73" t="n">
        <v>3265</v>
      </c>
      <c r="C65" s="126" t="s">
        <v>211</v>
      </c>
      <c r="D65" s="126" t="s">
        <v>211</v>
      </c>
      <c r="E65" s="74" t="s">
        <v>211</v>
      </c>
      <c r="F65" s="126" t="s">
        <v>211</v>
      </c>
      <c r="G65" s="126" t="e">
        <f aca="false">F65-E65</f>
        <v>#VALUE!</v>
      </c>
      <c r="H65" s="188" t="e">
        <f aca="false">(F65/E65)*100</f>
        <v>#VALUE!</v>
      </c>
    </row>
    <row r="66" customFormat="false" ht="18" hidden="false" customHeight="true" outlineLevel="0" collapsed="false">
      <c r="A66" s="33" t="s">
        <v>450</v>
      </c>
      <c r="B66" s="73" t="n">
        <v>3270</v>
      </c>
      <c r="C66" s="74" t="n">
        <f aca="false">C67</f>
        <v>-69.6583</v>
      </c>
      <c r="D66" s="74" t="n">
        <f aca="false">D67</f>
        <v>-2.7655</v>
      </c>
      <c r="E66" s="74" t="n">
        <f aca="false">E67</f>
        <v>-192.1</v>
      </c>
      <c r="F66" s="74" t="n">
        <f aca="false">F67</f>
        <v>-2.7655</v>
      </c>
      <c r="G66" s="74" t="n">
        <f aca="false">F66-E66</f>
        <v>189.3345</v>
      </c>
      <c r="H66" s="188" t="n">
        <f aca="false">(F66/E66)*100</f>
        <v>1.43961478396668</v>
      </c>
    </row>
    <row r="67" customFormat="false" ht="18" hidden="false" customHeight="true" outlineLevel="0" collapsed="false">
      <c r="A67" s="26" t="s">
        <v>451</v>
      </c>
      <c r="B67" s="73" t="n">
        <v>3271</v>
      </c>
      <c r="C67" s="74" t="n">
        <f aca="false">SUM(C68:C69)</f>
        <v>-69.6583</v>
      </c>
      <c r="D67" s="74" t="n">
        <f aca="false">SUM(D68:D69)</f>
        <v>-2.7655</v>
      </c>
      <c r="E67" s="74" t="n">
        <f aca="false">SUM(E68:E69)</f>
        <v>-192.1</v>
      </c>
      <c r="F67" s="74" t="n">
        <f aca="false">SUM(F68:F69)</f>
        <v>-2.7655</v>
      </c>
      <c r="G67" s="74" t="n">
        <f aca="false">F67-E67</f>
        <v>189.3345</v>
      </c>
      <c r="H67" s="188" t="n">
        <f aca="false">(F67/E67)*100</f>
        <v>1.43961478396668</v>
      </c>
    </row>
    <row r="68" customFormat="false" ht="18" hidden="false" customHeight="true" outlineLevel="0" collapsed="false">
      <c r="A68" s="26" t="s">
        <v>452</v>
      </c>
      <c r="B68" s="73" t="s">
        <v>453</v>
      </c>
      <c r="C68" s="126" t="s">
        <v>211</v>
      </c>
      <c r="D68" s="126" t="str">
        <f aca="false">F68</f>
        <v>(    )</v>
      </c>
      <c r="E68" s="190" t="n">
        <f aca="false">-73.3-48.8</f>
        <v>-122.1</v>
      </c>
      <c r="F68" s="126" t="s">
        <v>211</v>
      </c>
      <c r="G68" s="126" t="e">
        <f aca="false">F68-E68</f>
        <v>#VALUE!</v>
      </c>
      <c r="H68" s="188" t="e">
        <f aca="false">(F68/E68)*100</f>
        <v>#VALUE!</v>
      </c>
    </row>
    <row r="69" customFormat="false" ht="18" hidden="false" customHeight="true" outlineLevel="0" collapsed="false">
      <c r="A69" s="26" t="s">
        <v>454</v>
      </c>
      <c r="B69" s="73" t="s">
        <v>455</v>
      </c>
      <c r="C69" s="74" t="n">
        <f aca="false">-69.6583</f>
        <v>-69.6583</v>
      </c>
      <c r="D69" s="74" t="n">
        <f aca="false">F69</f>
        <v>-2.7655</v>
      </c>
      <c r="E69" s="190" t="n">
        <f aca="false">-35-35</f>
        <v>-70</v>
      </c>
      <c r="F69" s="194" t="n">
        <v>-2.7655</v>
      </c>
      <c r="G69" s="74" t="n">
        <f aca="false">F69-E69</f>
        <v>67.2345</v>
      </c>
      <c r="H69" s="188" t="n">
        <f aca="false">(F69/E69)*100</f>
        <v>3.95071428571429</v>
      </c>
    </row>
    <row r="70" customFormat="false" ht="18" hidden="false" customHeight="true" outlineLevel="0" collapsed="false">
      <c r="A70" s="26" t="s">
        <v>456</v>
      </c>
      <c r="B70" s="73" t="n">
        <v>3272</v>
      </c>
      <c r="C70" s="126" t="s">
        <v>211</v>
      </c>
      <c r="D70" s="126" t="str">
        <f aca="false">F70</f>
        <v>(    )</v>
      </c>
      <c r="E70" s="74" t="s">
        <v>211</v>
      </c>
      <c r="F70" s="126" t="s">
        <v>211</v>
      </c>
      <c r="G70" s="126" t="e">
        <f aca="false">F70-E70</f>
        <v>#VALUE!</v>
      </c>
      <c r="H70" s="188" t="e">
        <f aca="false">(F70/E70)*100</f>
        <v>#VALUE!</v>
      </c>
    </row>
    <row r="71" customFormat="false" ht="18" hidden="false" customHeight="true" outlineLevel="0" collapsed="false">
      <c r="A71" s="33" t="s">
        <v>457</v>
      </c>
      <c r="B71" s="73" t="n">
        <v>3273</v>
      </c>
      <c r="C71" s="126" t="s">
        <v>211</v>
      </c>
      <c r="D71" s="126" t="str">
        <f aca="false">F71</f>
        <v>(    )</v>
      </c>
      <c r="E71" s="74" t="s">
        <v>211</v>
      </c>
      <c r="F71" s="126" t="s">
        <v>211</v>
      </c>
      <c r="G71" s="126" t="e">
        <f aca="false">F71-E71</f>
        <v>#VALUE!</v>
      </c>
      <c r="H71" s="188" t="e">
        <f aca="false">(F71/E71)*100</f>
        <v>#VALUE!</v>
      </c>
    </row>
    <row r="72" customFormat="false" ht="18" hidden="false" customHeight="true" outlineLevel="0" collapsed="false">
      <c r="A72" s="33" t="s">
        <v>458</v>
      </c>
      <c r="B72" s="73" t="n">
        <v>3274</v>
      </c>
      <c r="C72" s="126" t="s">
        <v>211</v>
      </c>
      <c r="D72" s="126" t="str">
        <f aca="false">F72</f>
        <v>(    )</v>
      </c>
      <c r="E72" s="74" t="s">
        <v>211</v>
      </c>
      <c r="F72" s="126" t="s">
        <v>211</v>
      </c>
      <c r="G72" s="126" t="e">
        <f aca="false">F72-E72</f>
        <v>#VALUE!</v>
      </c>
      <c r="H72" s="188" t="e">
        <f aca="false">(F72/E72)*100</f>
        <v>#VALUE!</v>
      </c>
    </row>
    <row r="73" customFormat="false" ht="18" hidden="false" customHeight="true" outlineLevel="0" collapsed="false">
      <c r="A73" s="33" t="s">
        <v>459</v>
      </c>
      <c r="B73" s="73" t="n">
        <v>3280</v>
      </c>
      <c r="C73" s="126" t="s">
        <v>211</v>
      </c>
      <c r="D73" s="126" t="str">
        <f aca="false">F73</f>
        <v>(    )</v>
      </c>
      <c r="E73" s="74" t="s">
        <v>211</v>
      </c>
      <c r="F73" s="126" t="s">
        <v>211</v>
      </c>
      <c r="G73" s="126" t="e">
        <f aca="false">F73-E73</f>
        <v>#VALUE!</v>
      </c>
      <c r="H73" s="188" t="e">
        <f aca="false">(F73/E73)*100</f>
        <v>#VALUE!</v>
      </c>
    </row>
    <row r="74" customFormat="false" ht="18" hidden="false" customHeight="true" outlineLevel="0" collapsed="false">
      <c r="A74" s="33" t="s">
        <v>460</v>
      </c>
      <c r="B74" s="73" t="n">
        <v>3290</v>
      </c>
      <c r="C74" s="126" t="s">
        <v>211</v>
      </c>
      <c r="D74" s="126" t="str">
        <f aca="false">F74</f>
        <v>(    )</v>
      </c>
      <c r="E74" s="74" t="s">
        <v>211</v>
      </c>
      <c r="F74" s="126" t="s">
        <v>211</v>
      </c>
      <c r="G74" s="126" t="e">
        <f aca="false">F74-E74</f>
        <v>#VALUE!</v>
      </c>
      <c r="H74" s="188" t="e">
        <f aca="false">(F74/E74)*100</f>
        <v>#VALUE!</v>
      </c>
    </row>
    <row r="75" customFormat="false" ht="20.1" hidden="false" customHeight="true" outlineLevel="0" collapsed="false">
      <c r="A75" s="261" t="s">
        <v>461</v>
      </c>
      <c r="B75" s="262" t="n">
        <v>3295</v>
      </c>
      <c r="C75" s="263" t="n">
        <f aca="false">SUM(C55,C63)</f>
        <v>-69.6583</v>
      </c>
      <c r="D75" s="263" t="n">
        <f aca="false">SUM(D55,D63)</f>
        <v>-2.7655</v>
      </c>
      <c r="E75" s="263" t="n">
        <f aca="false">SUM(E55,E63)</f>
        <v>-192.1</v>
      </c>
      <c r="F75" s="263" t="n">
        <f aca="false">SUM(F55,F63)</f>
        <v>-2.7655</v>
      </c>
      <c r="G75" s="264" t="n">
        <f aca="false">F75-E75</f>
        <v>189.3345</v>
      </c>
      <c r="H75" s="265" t="n">
        <f aca="false">(F75/E75)*100</f>
        <v>1.43961478396668</v>
      </c>
    </row>
    <row r="76" customFormat="false" ht="20.1" hidden="false" customHeight="true" outlineLevel="0" collapsed="false">
      <c r="A76" s="250" t="s">
        <v>462</v>
      </c>
      <c r="B76" s="251"/>
      <c r="C76" s="251"/>
      <c r="D76" s="251"/>
      <c r="E76" s="266"/>
      <c r="F76" s="251"/>
      <c r="G76" s="267"/>
      <c r="H76" s="268"/>
    </row>
    <row r="77" customFormat="false" ht="20.1" hidden="false" customHeight="true" outlineLevel="0" collapsed="false">
      <c r="A77" s="253" t="s">
        <v>463</v>
      </c>
      <c r="B77" s="254" t="n">
        <v>3300</v>
      </c>
      <c r="C77" s="103" t="n">
        <f aca="false">SUM(C78,C79,C83)</f>
        <v>10.12064</v>
      </c>
      <c r="D77" s="103" t="n">
        <f aca="false">SUM(D78,D79,D83)</f>
        <v>27.08447</v>
      </c>
      <c r="E77" s="103" t="n">
        <f aca="false">SUM(E78,E79,E83)</f>
        <v>11.6</v>
      </c>
      <c r="F77" s="103" t="n">
        <f aca="false">SUM(F78,F79,F83)</f>
        <v>27.08447</v>
      </c>
      <c r="G77" s="111" t="n">
        <f aca="false">F77-E77</f>
        <v>15.48447</v>
      </c>
      <c r="H77" s="269" t="n">
        <f aca="false">(F77/E77)*100</f>
        <v>233.486810344828</v>
      </c>
    </row>
    <row r="78" customFormat="false" ht="18" hidden="false" customHeight="true" outlineLevel="0" collapsed="false">
      <c r="A78" s="33" t="s">
        <v>464</v>
      </c>
      <c r="B78" s="73" t="n">
        <v>3305</v>
      </c>
      <c r="C78" s="126"/>
      <c r="D78" s="126"/>
      <c r="E78" s="74"/>
      <c r="F78" s="126"/>
      <c r="G78" s="126" t="n">
        <f aca="false">F78-E78</f>
        <v>0</v>
      </c>
      <c r="H78" s="188" t="e">
        <f aca="false">(F78/E78)*100</f>
        <v>#DIV/0!</v>
      </c>
    </row>
    <row r="79" customFormat="false" ht="18" hidden="false" customHeight="true" outlineLevel="0" collapsed="false">
      <c r="A79" s="33" t="s">
        <v>465</v>
      </c>
      <c r="B79" s="73" t="n">
        <v>3310</v>
      </c>
      <c r="C79" s="206" t="n">
        <f aca="false">SUM(C80:C82)</f>
        <v>0</v>
      </c>
      <c r="D79" s="206" t="n">
        <f aca="false">SUM(D80:D82)</f>
        <v>0</v>
      </c>
      <c r="E79" s="205" t="n">
        <f aca="false">SUM(E80:E82)</f>
        <v>0</v>
      </c>
      <c r="F79" s="206" t="n">
        <f aca="false">SUM(F80:F82)</f>
        <v>0</v>
      </c>
      <c r="G79" s="126" t="n">
        <f aca="false">F79-E79</f>
        <v>0</v>
      </c>
      <c r="H79" s="188" t="e">
        <f aca="false">(F79/E79)*100</f>
        <v>#DIV/0!</v>
      </c>
    </row>
    <row r="80" customFormat="false" ht="18" hidden="false" customHeight="true" outlineLevel="0" collapsed="false">
      <c r="A80" s="33" t="s">
        <v>397</v>
      </c>
      <c r="B80" s="73" t="n">
        <v>3311</v>
      </c>
      <c r="C80" s="126"/>
      <c r="D80" s="126" t="n">
        <f aca="false">F80</f>
        <v>0</v>
      </c>
      <c r="E80" s="74"/>
      <c r="F80" s="126"/>
      <c r="G80" s="126" t="n">
        <f aca="false">F80-E80</f>
        <v>0</v>
      </c>
      <c r="H80" s="188" t="e">
        <f aca="false">(F80/E80)*100</f>
        <v>#DIV/0!</v>
      </c>
    </row>
    <row r="81" customFormat="false" ht="18" hidden="false" customHeight="true" outlineLevel="0" collapsed="false">
      <c r="A81" s="33" t="s">
        <v>398</v>
      </c>
      <c r="B81" s="73" t="n">
        <v>3312</v>
      </c>
      <c r="C81" s="126"/>
      <c r="D81" s="126" t="n">
        <f aca="false">F81</f>
        <v>0</v>
      </c>
      <c r="E81" s="74"/>
      <c r="F81" s="126"/>
      <c r="G81" s="126" t="n">
        <f aca="false">F81-E81</f>
        <v>0</v>
      </c>
      <c r="H81" s="188" t="e">
        <f aca="false">(F81/E81)*100</f>
        <v>#DIV/0!</v>
      </c>
    </row>
    <row r="82" customFormat="false" ht="18" hidden="false" customHeight="true" outlineLevel="0" collapsed="false">
      <c r="A82" s="33" t="s">
        <v>399</v>
      </c>
      <c r="B82" s="73" t="n">
        <v>3313</v>
      </c>
      <c r="C82" s="126"/>
      <c r="D82" s="126" t="n">
        <f aca="false">F82</f>
        <v>0</v>
      </c>
      <c r="E82" s="74"/>
      <c r="F82" s="126"/>
      <c r="G82" s="126" t="n">
        <f aca="false">F82-E82</f>
        <v>0</v>
      </c>
      <c r="H82" s="188" t="e">
        <f aca="false">(F82/E82)*100</f>
        <v>#DIV/0!</v>
      </c>
    </row>
    <row r="83" customFormat="false" ht="18" hidden="false" customHeight="true" outlineLevel="0" collapsed="false">
      <c r="A83" s="33" t="s">
        <v>400</v>
      </c>
      <c r="B83" s="73" t="n">
        <v>3320</v>
      </c>
      <c r="C83" s="74" t="n">
        <f aca="false">C84</f>
        <v>10.12064</v>
      </c>
      <c r="D83" s="74" t="n">
        <f aca="false">F83</f>
        <v>27.08447</v>
      </c>
      <c r="E83" s="74" t="n">
        <f aca="false">E84</f>
        <v>11.6</v>
      </c>
      <c r="F83" s="74" t="n">
        <f aca="false">F84</f>
        <v>27.08447</v>
      </c>
      <c r="G83" s="74" t="n">
        <f aca="false">F83-E83</f>
        <v>15.48447</v>
      </c>
      <c r="H83" s="188" t="n">
        <f aca="false">(F83/E83)*100</f>
        <v>233.486810344828</v>
      </c>
    </row>
    <row r="84" customFormat="false" ht="18" hidden="false" customHeight="true" outlineLevel="0" collapsed="false">
      <c r="A84" s="33" t="s">
        <v>466</v>
      </c>
      <c r="B84" s="73" t="s">
        <v>467</v>
      </c>
      <c r="C84" s="74" t="n">
        <v>10.12064</v>
      </c>
      <c r="D84" s="74" t="n">
        <f aca="false">F84</f>
        <v>27.08447</v>
      </c>
      <c r="E84" s="74" t="n">
        <f aca="false">5.8+5.8</f>
        <v>11.6</v>
      </c>
      <c r="F84" s="194" t="n">
        <v>27.08447</v>
      </c>
      <c r="G84" s="74" t="n">
        <f aca="false">F84-E84</f>
        <v>15.48447</v>
      </c>
      <c r="H84" s="188" t="n">
        <f aca="false">(F84/E84)*100</f>
        <v>233.486810344828</v>
      </c>
    </row>
    <row r="85" customFormat="false" ht="20.1" hidden="false" customHeight="true" outlineLevel="0" collapsed="false">
      <c r="A85" s="184" t="s">
        <v>468</v>
      </c>
      <c r="B85" s="109" t="n">
        <v>3330</v>
      </c>
      <c r="C85" s="122" t="n">
        <f aca="false">SUM(C86,C87,C91:C94)</f>
        <v>0</v>
      </c>
      <c r="D85" s="122" t="n">
        <f aca="false">SUM(D86,D87,D91:D94)</f>
        <v>0</v>
      </c>
      <c r="E85" s="58" t="n">
        <f aca="false">SUM(E86,E87,E91:E94)</f>
        <v>0</v>
      </c>
      <c r="F85" s="122" t="n">
        <f aca="false">SUM(F86,F87,F91:F94)</f>
        <v>0</v>
      </c>
      <c r="G85" s="199" t="n">
        <f aca="false">F85-E85</f>
        <v>0</v>
      </c>
      <c r="H85" s="186" t="e">
        <f aca="false">(F85/E85)*100</f>
        <v>#DIV/0!</v>
      </c>
    </row>
    <row r="86" customFormat="false" ht="18" hidden="false" customHeight="true" outlineLevel="0" collapsed="false">
      <c r="A86" s="33" t="s">
        <v>469</v>
      </c>
      <c r="B86" s="73" t="n">
        <v>3335</v>
      </c>
      <c r="C86" s="126" t="s">
        <v>211</v>
      </c>
      <c r="D86" s="126" t="s">
        <v>211</v>
      </c>
      <c r="E86" s="74" t="s">
        <v>211</v>
      </c>
      <c r="F86" s="126" t="s">
        <v>211</v>
      </c>
      <c r="G86" s="126" t="e">
        <f aca="false">F86-E86</f>
        <v>#VALUE!</v>
      </c>
      <c r="H86" s="188" t="e">
        <f aca="false">(F86/E86)*100</f>
        <v>#VALUE!</v>
      </c>
    </row>
    <row r="87" customFormat="false" ht="18" hidden="false" customHeight="true" outlineLevel="0" collapsed="false">
      <c r="A87" s="33" t="s">
        <v>470</v>
      </c>
      <c r="B87" s="73" t="n">
        <v>3340</v>
      </c>
      <c r="C87" s="206" t="n">
        <f aca="false">SUM(C88:C90)</f>
        <v>0</v>
      </c>
      <c r="D87" s="206" t="n">
        <f aca="false">SUM(D88:D90)</f>
        <v>0</v>
      </c>
      <c r="E87" s="205" t="n">
        <f aca="false">SUM(E88:E90)</f>
        <v>0</v>
      </c>
      <c r="F87" s="206" t="n">
        <f aca="false">SUM(F88:F90)</f>
        <v>0</v>
      </c>
      <c r="G87" s="126" t="n">
        <f aca="false">F87-E87</f>
        <v>0</v>
      </c>
      <c r="H87" s="188" t="e">
        <f aca="false">(F87/E87)*100</f>
        <v>#DIV/0!</v>
      </c>
    </row>
    <row r="88" customFormat="false" ht="18" hidden="false" customHeight="true" outlineLevel="0" collapsed="false">
      <c r="A88" s="33" t="s">
        <v>397</v>
      </c>
      <c r="B88" s="73" t="n">
        <v>3341</v>
      </c>
      <c r="C88" s="126" t="s">
        <v>211</v>
      </c>
      <c r="D88" s="126" t="s">
        <v>211</v>
      </c>
      <c r="E88" s="74" t="s">
        <v>211</v>
      </c>
      <c r="F88" s="126" t="s">
        <v>211</v>
      </c>
      <c r="G88" s="126" t="e">
        <f aca="false">F88-E88</f>
        <v>#VALUE!</v>
      </c>
      <c r="H88" s="188" t="e">
        <f aca="false">(F88/E88)*100</f>
        <v>#VALUE!</v>
      </c>
    </row>
    <row r="89" customFormat="false" ht="18" hidden="false" customHeight="true" outlineLevel="0" collapsed="false">
      <c r="A89" s="33" t="s">
        <v>398</v>
      </c>
      <c r="B89" s="73" t="n">
        <v>3342</v>
      </c>
      <c r="C89" s="126" t="s">
        <v>211</v>
      </c>
      <c r="D89" s="126" t="s">
        <v>211</v>
      </c>
      <c r="E89" s="74" t="s">
        <v>211</v>
      </c>
      <c r="F89" s="126" t="s">
        <v>211</v>
      </c>
      <c r="G89" s="126" t="e">
        <f aca="false">F89-E89</f>
        <v>#VALUE!</v>
      </c>
      <c r="H89" s="188" t="e">
        <f aca="false">(F89/E89)*100</f>
        <v>#VALUE!</v>
      </c>
    </row>
    <row r="90" customFormat="false" ht="18" hidden="false" customHeight="true" outlineLevel="0" collapsed="false">
      <c r="A90" s="33" t="s">
        <v>399</v>
      </c>
      <c r="B90" s="73" t="n">
        <v>3343</v>
      </c>
      <c r="C90" s="126" t="s">
        <v>211</v>
      </c>
      <c r="D90" s="126" t="s">
        <v>211</v>
      </c>
      <c r="E90" s="74" t="s">
        <v>211</v>
      </c>
      <c r="F90" s="126" t="s">
        <v>211</v>
      </c>
      <c r="G90" s="126" t="e">
        <f aca="false">F90-E90</f>
        <v>#VALUE!</v>
      </c>
      <c r="H90" s="188" t="e">
        <f aca="false">(F90/E90)*100</f>
        <v>#VALUE!</v>
      </c>
    </row>
    <row r="91" customFormat="false" ht="18" hidden="false" customHeight="true" outlineLevel="0" collapsed="false">
      <c r="A91" s="33" t="s">
        <v>471</v>
      </c>
      <c r="B91" s="73" t="n">
        <v>3350</v>
      </c>
      <c r="C91" s="126" t="s">
        <v>211</v>
      </c>
      <c r="D91" s="126" t="s">
        <v>211</v>
      </c>
      <c r="E91" s="74" t="s">
        <v>211</v>
      </c>
      <c r="F91" s="126" t="s">
        <v>211</v>
      </c>
      <c r="G91" s="126" t="e">
        <f aca="false">F91-E91</f>
        <v>#VALUE!</v>
      </c>
      <c r="H91" s="188" t="e">
        <f aca="false">(F91/E91)*100</f>
        <v>#VALUE!</v>
      </c>
    </row>
    <row r="92" customFormat="false" ht="21.75" hidden="false" customHeight="true" outlineLevel="0" collapsed="false">
      <c r="A92" s="33" t="s">
        <v>472</v>
      </c>
      <c r="B92" s="73" t="n">
        <v>3360</v>
      </c>
      <c r="C92" s="126" t="s">
        <v>211</v>
      </c>
      <c r="D92" s="126" t="s">
        <v>211</v>
      </c>
      <c r="E92" s="74" t="s">
        <v>211</v>
      </c>
      <c r="F92" s="126" t="s">
        <v>211</v>
      </c>
      <c r="G92" s="126" t="e">
        <f aca="false">F92-E92</f>
        <v>#VALUE!</v>
      </c>
      <c r="H92" s="188" t="e">
        <f aca="false">(F92/E92)*100</f>
        <v>#VALUE!</v>
      </c>
    </row>
    <row r="93" customFormat="false" ht="23.25" hidden="false" customHeight="true" outlineLevel="0" collapsed="false">
      <c r="A93" s="33" t="s">
        <v>473</v>
      </c>
      <c r="B93" s="73" t="n">
        <v>3370</v>
      </c>
      <c r="C93" s="126" t="s">
        <v>211</v>
      </c>
      <c r="D93" s="126" t="s">
        <v>211</v>
      </c>
      <c r="E93" s="74" t="s">
        <v>211</v>
      </c>
      <c r="F93" s="126" t="s">
        <v>211</v>
      </c>
      <c r="G93" s="126" t="e">
        <f aca="false">F93-E93</f>
        <v>#VALUE!</v>
      </c>
      <c r="H93" s="188" t="e">
        <f aca="false">(F93/E93)*100</f>
        <v>#VALUE!</v>
      </c>
    </row>
    <row r="94" customFormat="false" ht="18" hidden="false" customHeight="true" outlineLevel="0" collapsed="false">
      <c r="A94" s="33" t="s">
        <v>460</v>
      </c>
      <c r="B94" s="73" t="n">
        <v>3380</v>
      </c>
      <c r="C94" s="126" t="s">
        <v>211</v>
      </c>
      <c r="D94" s="126" t="s">
        <v>211</v>
      </c>
      <c r="E94" s="74" t="s">
        <v>211</v>
      </c>
      <c r="F94" s="126" t="s">
        <v>211</v>
      </c>
      <c r="G94" s="126" t="e">
        <f aca="false">F94-E94</f>
        <v>#VALUE!</v>
      </c>
      <c r="H94" s="188" t="e">
        <f aca="false">(F94/E94)*100</f>
        <v>#VALUE!</v>
      </c>
    </row>
    <row r="95" customFormat="false" ht="20.1" hidden="false" customHeight="true" outlineLevel="0" collapsed="false">
      <c r="A95" s="184" t="s">
        <v>474</v>
      </c>
      <c r="B95" s="109" t="n">
        <v>3395</v>
      </c>
      <c r="C95" s="58" t="n">
        <f aca="false">SUM(C77,C85)</f>
        <v>10.12064</v>
      </c>
      <c r="D95" s="58" t="n">
        <f aca="false">SUM(D77,D85)</f>
        <v>27.08447</v>
      </c>
      <c r="E95" s="58" t="n">
        <f aca="false">SUM(E77,E85)</f>
        <v>11.6</v>
      </c>
      <c r="F95" s="58" t="n">
        <f aca="false">SUM(F77,F85)</f>
        <v>27.08447</v>
      </c>
      <c r="G95" s="63" t="n">
        <f aca="false">F95-E95</f>
        <v>15.48447</v>
      </c>
      <c r="H95" s="186" t="n">
        <f aca="false">(F95/E95)*100</f>
        <v>233.486810344828</v>
      </c>
    </row>
    <row r="96" customFormat="false" ht="20.1" hidden="false" customHeight="true" outlineLevel="0" collapsed="false">
      <c r="A96" s="184" t="s">
        <v>475</v>
      </c>
      <c r="B96" s="109" t="n">
        <v>3400</v>
      </c>
      <c r="C96" s="58" t="n">
        <f aca="false">SUM(C53,C75,C95)</f>
        <v>-89.8698199999999</v>
      </c>
      <c r="D96" s="58" t="n">
        <f aca="false">SUM(D53,D75,D95)</f>
        <v>836.36347</v>
      </c>
      <c r="E96" s="58" t="n">
        <f aca="false">SUM(E53,E75,E95)</f>
        <v>-230.4</v>
      </c>
      <c r="F96" s="58" t="n">
        <f aca="false">SUM(F53,F75,F95)</f>
        <v>836.36347</v>
      </c>
      <c r="G96" s="63" t="n">
        <f aca="false">F96-E96</f>
        <v>1066.76347</v>
      </c>
      <c r="H96" s="186" t="n">
        <f aca="false">(F96/E96)*100</f>
        <v>-363.004978298612</v>
      </c>
    </row>
    <row r="97" customFormat="false" ht="20.1" hidden="false" customHeight="true" outlineLevel="0" collapsed="false">
      <c r="A97" s="33" t="s">
        <v>476</v>
      </c>
      <c r="B97" s="73" t="n">
        <v>3405</v>
      </c>
      <c r="C97" s="74" t="n">
        <v>1149.44034</v>
      </c>
      <c r="D97" s="74" t="n">
        <f aca="false">F97</f>
        <v>1499.84707</v>
      </c>
      <c r="E97" s="259" t="n">
        <f aca="false">900+728.29</f>
        <v>1628.29</v>
      </c>
      <c r="F97" s="74" t="n">
        <v>1499.84707</v>
      </c>
      <c r="G97" s="74" t="n">
        <f aca="false">F97-E97</f>
        <v>-128.44293</v>
      </c>
      <c r="H97" s="188" t="n">
        <f aca="false">(F97/E97)*100</f>
        <v>92.1117902830577</v>
      </c>
    </row>
    <row r="98" customFormat="false" ht="20.1" hidden="false" customHeight="true" outlineLevel="0" collapsed="false">
      <c r="A98" s="270" t="s">
        <v>477</v>
      </c>
      <c r="B98" s="73" t="n">
        <v>3410</v>
      </c>
      <c r="C98" s="126"/>
      <c r="D98" s="126"/>
      <c r="E98" s="74"/>
      <c r="F98" s="126"/>
      <c r="G98" s="126" t="n">
        <f aca="false">F98-E98</f>
        <v>0</v>
      </c>
      <c r="H98" s="188" t="e">
        <f aca="false">(F98/E98)*100</f>
        <v>#DIV/0!</v>
      </c>
    </row>
    <row r="99" customFormat="false" ht="20.1" hidden="false" customHeight="true" outlineLevel="0" collapsed="false">
      <c r="A99" s="33" t="s">
        <v>478</v>
      </c>
      <c r="B99" s="73" t="n">
        <v>3415</v>
      </c>
      <c r="C99" s="156" t="n">
        <f aca="false">SUM(C97,C96,C98)</f>
        <v>1059.57052</v>
      </c>
      <c r="D99" s="156" t="n">
        <f aca="false">SUM(D97,D96,D98)</f>
        <v>2336.21054</v>
      </c>
      <c r="E99" s="156" t="n">
        <f aca="false">SUM(E97,E96,E98)</f>
        <v>1397.89</v>
      </c>
      <c r="F99" s="156" t="n">
        <f aca="false">SUM(F97,F96,F98)</f>
        <v>2336.21054</v>
      </c>
      <c r="G99" s="74" t="n">
        <f aca="false">F99-E99</f>
        <v>938.32054</v>
      </c>
      <c r="H99" s="188" t="n">
        <f aca="false">(F99/E99)*100</f>
        <v>167.124061263762</v>
      </c>
    </row>
    <row r="100" customFormat="false" ht="15.75" hidden="false" customHeight="true" outlineLevel="0" collapsed="false">
      <c r="A100" s="7"/>
      <c r="B100" s="2"/>
      <c r="C100" s="271"/>
      <c r="D100" s="271"/>
      <c r="E100" s="271"/>
      <c r="F100" s="271"/>
      <c r="G100" s="271"/>
      <c r="H100" s="272"/>
    </row>
    <row r="101" s="1" customFormat="true" ht="21.75" hidden="false" customHeight="true" outlineLevel="0" collapsed="false">
      <c r="A101" s="159" t="s">
        <v>176</v>
      </c>
      <c r="B101" s="2"/>
      <c r="C101" s="273" t="s">
        <v>340</v>
      </c>
      <c r="D101" s="273"/>
      <c r="E101" s="219"/>
      <c r="F101" s="38" t="s">
        <v>178</v>
      </c>
      <c r="G101" s="38"/>
      <c r="H101" s="38"/>
    </row>
    <row r="102" s="164" customFormat="true" ht="15.75" hidden="false" customHeight="true" outlineLevel="0" collapsed="false">
      <c r="A102" s="161" t="s">
        <v>383</v>
      </c>
      <c r="B102" s="162"/>
      <c r="C102" s="163" t="s">
        <v>180</v>
      </c>
      <c r="D102" s="163"/>
      <c r="E102" s="162"/>
      <c r="F102" s="163" t="s">
        <v>181</v>
      </c>
      <c r="G102" s="163"/>
      <c r="H102" s="163"/>
    </row>
    <row r="103" customFormat="false" ht="18.75" hidden="false" customHeight="false" outlineLevel="0" collapsed="false">
      <c r="E103" s="189" t="s">
        <v>479</v>
      </c>
      <c r="F103" s="274" t="n">
        <f aca="false">F7+F83</f>
        <v>7602.20582</v>
      </c>
    </row>
    <row r="104" customFormat="false" ht="18.75" hidden="false" customHeight="false" outlineLevel="0" collapsed="false">
      <c r="E104" s="189" t="s">
        <v>480</v>
      </c>
      <c r="F104" s="275" t="n">
        <f aca="false">F23+F63+F85</f>
        <v>-6765.84235</v>
      </c>
      <c r="H104" s="276"/>
    </row>
  </sheetData>
  <mergeCells count="10">
    <mergeCell ref="A1:H1"/>
    <mergeCell ref="A3:A4"/>
    <mergeCell ref="B3:B4"/>
    <mergeCell ref="C3:D3"/>
    <mergeCell ref="E3:H3"/>
    <mergeCell ref="D54:H54"/>
    <mergeCell ref="C101:D101"/>
    <mergeCell ref="F101:H101"/>
    <mergeCell ref="C102:D102"/>
    <mergeCell ref="F102:H102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79"/>
  <sheetViews>
    <sheetView showFormulas="false" showGridLines="true" showRowColHeaders="true" showZeros="true" rightToLeft="false" tabSelected="false" showOutlineSymbols="true" defaultGridColor="true" view="pageBreakPreview" topLeftCell="A22" colorId="64" zoomScale="53" zoomScaleNormal="52" zoomScalePageLayoutView="53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38" t="s">
        <v>48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73" t="s">
        <v>54</v>
      </c>
      <c r="B3" s="73"/>
      <c r="C3" s="73"/>
      <c r="D3" s="73"/>
      <c r="E3" s="73"/>
      <c r="F3" s="73"/>
      <c r="G3" s="35" t="s">
        <v>55</v>
      </c>
      <c r="H3" s="223" t="s">
        <v>56</v>
      </c>
      <c r="I3" s="223"/>
      <c r="J3" s="223"/>
      <c r="K3" s="223"/>
      <c r="L3" s="223" t="s">
        <v>482</v>
      </c>
      <c r="M3" s="223"/>
      <c r="N3" s="223"/>
      <c r="O3" s="223"/>
      <c r="P3" s="223"/>
      <c r="Q3" s="223"/>
      <c r="R3" s="223"/>
      <c r="S3" s="223"/>
    </row>
    <row r="4" customFormat="false" ht="56.25" hidden="false" customHeight="true" outlineLevel="0" collapsed="false">
      <c r="A4" s="73"/>
      <c r="B4" s="73"/>
      <c r="C4" s="73"/>
      <c r="D4" s="73"/>
      <c r="E4" s="73"/>
      <c r="F4" s="73"/>
      <c r="G4" s="35"/>
      <c r="H4" s="35" t="s">
        <v>58</v>
      </c>
      <c r="I4" s="35"/>
      <c r="J4" s="35" t="s">
        <v>59</v>
      </c>
      <c r="K4" s="35"/>
      <c r="L4" s="35" t="s">
        <v>60</v>
      </c>
      <c r="M4" s="35"/>
      <c r="N4" s="35" t="s">
        <v>61</v>
      </c>
      <c r="O4" s="35"/>
      <c r="P4" s="73" t="s">
        <v>62</v>
      </c>
      <c r="Q4" s="73"/>
      <c r="R4" s="73" t="s">
        <v>63</v>
      </c>
      <c r="S4" s="73"/>
    </row>
    <row r="5" customFormat="false" ht="18" hidden="false" customHeight="true" outlineLevel="0" collapsed="false">
      <c r="A5" s="73" t="n">
        <v>1</v>
      </c>
      <c r="B5" s="73"/>
      <c r="C5" s="73"/>
      <c r="D5" s="73"/>
      <c r="E5" s="73"/>
      <c r="F5" s="73"/>
      <c r="G5" s="35" t="n">
        <v>2</v>
      </c>
      <c r="H5" s="35"/>
      <c r="I5" s="35"/>
      <c r="J5" s="35"/>
      <c r="K5" s="35"/>
      <c r="L5" s="35" t="n">
        <v>5</v>
      </c>
      <c r="M5" s="35" t="n">
        <v>5</v>
      </c>
      <c r="N5" s="35" t="n">
        <v>6</v>
      </c>
      <c r="O5" s="35"/>
      <c r="P5" s="73" t="n">
        <v>7</v>
      </c>
      <c r="Q5" s="73"/>
      <c r="R5" s="73" t="n">
        <v>8</v>
      </c>
      <c r="S5" s="73"/>
    </row>
    <row r="6" s="50" customFormat="true" ht="37.5" hidden="false" customHeight="true" outlineLevel="0" collapsed="false">
      <c r="A6" s="184" t="s">
        <v>78</v>
      </c>
      <c r="B6" s="184"/>
      <c r="C6" s="184"/>
      <c r="D6" s="184"/>
      <c r="E6" s="184"/>
      <c r="F6" s="184"/>
      <c r="G6" s="277" t="n">
        <v>4000</v>
      </c>
      <c r="H6" s="58" t="n">
        <f aca="false">SUM(H7:H12)</f>
        <v>1457.7</v>
      </c>
      <c r="I6" s="58" t="n">
        <f aca="false">SUM(I7:I12)</f>
        <v>0</v>
      </c>
      <c r="J6" s="58" t="n">
        <f aca="false">SUM(J7:J12)</f>
        <v>2.7755</v>
      </c>
      <c r="K6" s="58" t="n">
        <f aca="false">SUM(K7:K12)</f>
        <v>0</v>
      </c>
      <c r="L6" s="58" t="n">
        <f aca="false">SUM(L7:L12)</f>
        <v>108.3</v>
      </c>
      <c r="M6" s="58" t="n">
        <f aca="false">SUM(M7:M12)</f>
        <v>0</v>
      </c>
      <c r="N6" s="58" t="n">
        <f aca="false">SUM(N7:N12)</f>
        <v>2.7755</v>
      </c>
      <c r="O6" s="58" t="n">
        <f aca="false">SUM(O7:O12)</f>
        <v>0</v>
      </c>
      <c r="P6" s="58" t="n">
        <f aca="false">SUM(N6-L6)</f>
        <v>-105.5245</v>
      </c>
      <c r="Q6" s="58" t="n">
        <f aca="false">SUM(B6,E6,G6,M6)</f>
        <v>4000</v>
      </c>
      <c r="R6" s="278" t="n">
        <f aca="false">(N6/L6)*100</f>
        <v>2.56278855032318</v>
      </c>
      <c r="S6" s="278" t="n">
        <f aca="false">SUM(D6,G6,I6,O6)</f>
        <v>4000</v>
      </c>
    </row>
    <row r="7" customFormat="false" ht="20.1" hidden="false" customHeight="true" outlineLevel="0" collapsed="false">
      <c r="A7" s="33" t="s">
        <v>483</v>
      </c>
      <c r="B7" s="33"/>
      <c r="C7" s="33"/>
      <c r="D7" s="33"/>
      <c r="E7" s="33"/>
      <c r="F7" s="33"/>
      <c r="G7" s="279" t="s">
        <v>484</v>
      </c>
      <c r="H7" s="280"/>
      <c r="I7" s="280"/>
      <c r="J7" s="281"/>
      <c r="K7" s="281"/>
      <c r="L7" s="282"/>
      <c r="M7" s="282"/>
      <c r="N7" s="281"/>
      <c r="O7" s="281"/>
      <c r="P7" s="283" t="n">
        <f aca="false">SUM(N7-L7)</f>
        <v>0</v>
      </c>
      <c r="Q7" s="283" t="n">
        <f aca="false">SUM(B7,E7,G7,M7)</f>
        <v>0</v>
      </c>
      <c r="R7" s="284" t="e">
        <f aca="false">(N7/L7)*100</f>
        <v>#DIV/0!</v>
      </c>
      <c r="S7" s="284" t="n">
        <f aca="false">SUM(D7,G7,I7,O7)</f>
        <v>0</v>
      </c>
    </row>
    <row r="8" customFormat="false" ht="20.1" hidden="false" customHeight="true" outlineLevel="0" collapsed="false">
      <c r="A8" s="33" t="s">
        <v>452</v>
      </c>
      <c r="B8" s="33"/>
      <c r="C8" s="33"/>
      <c r="D8" s="33"/>
      <c r="E8" s="33"/>
      <c r="F8" s="33"/>
      <c r="G8" s="279" t="n">
        <v>4020</v>
      </c>
      <c r="H8" s="280" t="n">
        <v>1339</v>
      </c>
      <c r="I8" s="280"/>
      <c r="J8" s="285" t="n">
        <f aca="false">N8</f>
        <v>0</v>
      </c>
      <c r="K8" s="285"/>
      <c r="L8" s="286" t="n">
        <f aca="false">'VI-VII джер.кап.інв.'!Z10</f>
        <v>73.3</v>
      </c>
      <c r="M8" s="286"/>
      <c r="N8" s="286" t="n">
        <f aca="false">'VI-VII джер.кап.інв.'!AA10</f>
        <v>0</v>
      </c>
      <c r="O8" s="286"/>
      <c r="P8" s="175" t="n">
        <f aca="false">SUM(N8-L8)</f>
        <v>-73.3</v>
      </c>
      <c r="Q8" s="175" t="n">
        <f aca="false">SUM(B8,E8,G8,M8)</f>
        <v>4020</v>
      </c>
      <c r="R8" s="284" t="n">
        <f aca="false">(N8/L8)*100</f>
        <v>0</v>
      </c>
      <c r="S8" s="284" t="n">
        <f aca="false">SUM(D8,G8,I8,O8)</f>
        <v>4020</v>
      </c>
    </row>
    <row r="9" customFormat="false" ht="19.5" hidden="false" customHeight="true" outlineLevel="0" collapsed="false">
      <c r="A9" s="33" t="s">
        <v>454</v>
      </c>
      <c r="B9" s="33"/>
      <c r="C9" s="33"/>
      <c r="D9" s="33"/>
      <c r="E9" s="33"/>
      <c r="F9" s="33"/>
      <c r="G9" s="279" t="n">
        <v>4030</v>
      </c>
      <c r="H9" s="280" t="n">
        <v>118.7</v>
      </c>
      <c r="I9" s="280"/>
      <c r="J9" s="285" t="n">
        <f aca="false">N9</f>
        <v>2.7755</v>
      </c>
      <c r="K9" s="285"/>
      <c r="L9" s="286" t="n">
        <f aca="false">'VI-VII джер.кап.інв.'!Z11</f>
        <v>35</v>
      </c>
      <c r="M9" s="286"/>
      <c r="N9" s="286" t="n">
        <f aca="false">'VI-VII джер.кап.інв.'!AA11</f>
        <v>2.7755</v>
      </c>
      <c r="O9" s="286"/>
      <c r="P9" s="175" t="n">
        <f aca="false">SUM(N9-L9)</f>
        <v>-32.2245</v>
      </c>
      <c r="Q9" s="175" t="n">
        <f aca="false">SUM(B9,E9,G9,M9)</f>
        <v>4030</v>
      </c>
      <c r="R9" s="284" t="n">
        <f aca="false">(N9/L9)*100</f>
        <v>7.93</v>
      </c>
      <c r="S9" s="284" t="n">
        <f aca="false">SUM(D9,G9,I9,O9)</f>
        <v>4030</v>
      </c>
    </row>
    <row r="10" customFormat="false" ht="20.1" hidden="false" customHeight="true" outlineLevel="0" collapsed="false">
      <c r="A10" s="33" t="s">
        <v>485</v>
      </c>
      <c r="B10" s="33"/>
      <c r="C10" s="33"/>
      <c r="D10" s="33"/>
      <c r="E10" s="33"/>
      <c r="F10" s="33"/>
      <c r="G10" s="279" t="n">
        <v>4040</v>
      </c>
      <c r="H10" s="280"/>
      <c r="I10" s="280"/>
      <c r="J10" s="281"/>
      <c r="K10" s="281"/>
      <c r="L10" s="282"/>
      <c r="M10" s="282"/>
      <c r="N10" s="281"/>
      <c r="O10" s="281"/>
      <c r="P10" s="283" t="n">
        <f aca="false">SUM(N10-L10)</f>
        <v>0</v>
      </c>
      <c r="Q10" s="283" t="n">
        <f aca="false">SUM(B10,E10,G10,M10)</f>
        <v>4040</v>
      </c>
      <c r="R10" s="284" t="e">
        <f aca="false">(N10/L10)*100</f>
        <v>#DIV/0!</v>
      </c>
      <c r="S10" s="284" t="n">
        <f aca="false">SUM(D10,G10,I10,O10)</f>
        <v>4040</v>
      </c>
    </row>
    <row r="11" customFormat="false" ht="21" hidden="false" customHeight="true" outlineLevel="0" collapsed="false">
      <c r="A11" s="33" t="s">
        <v>486</v>
      </c>
      <c r="B11" s="33"/>
      <c r="C11" s="33"/>
      <c r="D11" s="33"/>
      <c r="E11" s="33"/>
      <c r="F11" s="33"/>
      <c r="G11" s="279" t="n">
        <v>4050</v>
      </c>
      <c r="H11" s="282"/>
      <c r="I11" s="282"/>
      <c r="J11" s="281"/>
      <c r="K11" s="281"/>
      <c r="L11" s="282"/>
      <c r="M11" s="282"/>
      <c r="N11" s="281"/>
      <c r="O11" s="281"/>
      <c r="P11" s="283" t="n">
        <f aca="false">SUM(N11-L11)</f>
        <v>0</v>
      </c>
      <c r="Q11" s="283" t="n">
        <f aca="false">SUM(B11,E11,G11,M11)</f>
        <v>4050</v>
      </c>
      <c r="R11" s="284" t="e">
        <f aca="false">(N11/L11)*100</f>
        <v>#DIV/0!</v>
      </c>
      <c r="S11" s="284" t="n">
        <f aca="false">SUM(D11,G11,I11,O11)</f>
        <v>4050</v>
      </c>
    </row>
    <row r="12" customFormat="false" ht="18.75" hidden="false" customHeight="true" outlineLevel="0" collapsed="false">
      <c r="A12" s="33" t="s">
        <v>487</v>
      </c>
      <c r="B12" s="33"/>
      <c r="C12" s="33"/>
      <c r="D12" s="33"/>
      <c r="E12" s="33"/>
      <c r="F12" s="33"/>
      <c r="G12" s="279" t="n">
        <v>4060</v>
      </c>
      <c r="H12" s="282"/>
      <c r="I12" s="282"/>
      <c r="J12" s="281"/>
      <c r="K12" s="281"/>
      <c r="L12" s="282"/>
      <c r="M12" s="282"/>
      <c r="N12" s="281"/>
      <c r="O12" s="281"/>
      <c r="P12" s="283" t="n">
        <f aca="false">SUM(N12-L12)</f>
        <v>0</v>
      </c>
      <c r="Q12" s="283" t="n">
        <f aca="false">SUM(B12,E12,G12,M12)</f>
        <v>4060</v>
      </c>
      <c r="R12" s="284" t="e">
        <f aca="false">(N12/L12)*100</f>
        <v>#DIV/0!</v>
      </c>
      <c r="S12" s="284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87" t="s">
        <v>176</v>
      </c>
      <c r="B15" s="287"/>
      <c r="C15" s="273" t="s">
        <v>177</v>
      </c>
      <c r="D15" s="273"/>
      <c r="E15" s="273"/>
      <c r="F15" s="273"/>
      <c r="G15" s="273"/>
      <c r="H15" s="273"/>
      <c r="I15" s="273"/>
      <c r="J15" s="288"/>
      <c r="K15" s="38" t="s">
        <v>178</v>
      </c>
      <c r="L15" s="38"/>
      <c r="M15" s="38"/>
      <c r="N15" s="200"/>
      <c r="O15" s="200"/>
    </row>
    <row r="16" s="162" customFormat="true" ht="15.75" hidden="false" customHeight="true" outlineLevel="0" collapsed="false">
      <c r="A16" s="161" t="s">
        <v>488</v>
      </c>
      <c r="B16" s="161"/>
      <c r="C16" s="163" t="s">
        <v>489</v>
      </c>
      <c r="D16" s="163"/>
      <c r="E16" s="163"/>
      <c r="F16" s="163"/>
      <c r="G16" s="163"/>
      <c r="H16" s="163"/>
      <c r="I16" s="163"/>
      <c r="J16" s="289"/>
      <c r="K16" s="163" t="s">
        <v>181</v>
      </c>
      <c r="L16" s="163"/>
      <c r="M16" s="163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true" outlineLevel="0" collapsed="false">
      <c r="A19" s="290" t="s">
        <v>490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</row>
    <row r="20" customFormat="false" ht="18.75" hidden="false" customHeight="false" outlineLevel="0" collapsed="false">
      <c r="A20" s="290"/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</row>
    <row r="21" customFormat="false" ht="18.75" hidden="false" customHeight="false" outlineLevel="0" collapsed="false">
      <c r="A21" s="37"/>
    </row>
    <row r="22" customFormat="false" ht="56.25" hidden="false" customHeight="true" outlineLevel="0" collapsed="false">
      <c r="A22" s="224" t="s">
        <v>491</v>
      </c>
      <c r="B22" s="24" t="s">
        <v>492</v>
      </c>
      <c r="C22" s="24"/>
      <c r="D22" s="24"/>
      <c r="E22" s="35" t="s">
        <v>493</v>
      </c>
      <c r="F22" s="35"/>
      <c r="G22" s="73" t="s">
        <v>494</v>
      </c>
      <c r="H22" s="73"/>
      <c r="I22" s="73"/>
      <c r="J22" s="73"/>
      <c r="K22" s="73"/>
      <c r="L22" s="73"/>
      <c r="M22" s="73"/>
      <c r="N22" s="73"/>
      <c r="O22" s="73"/>
      <c r="P22" s="73"/>
      <c r="Q22" s="24" t="s">
        <v>495</v>
      </c>
      <c r="R22" s="24"/>
      <c r="S22" s="24"/>
    </row>
    <row r="23" customFormat="false" ht="67.5" hidden="false" customHeight="true" outlineLevel="0" collapsed="false">
      <c r="A23" s="224"/>
      <c r="B23" s="35" t="s">
        <v>339</v>
      </c>
      <c r="C23" s="35" t="s">
        <v>496</v>
      </c>
      <c r="D23" s="35"/>
      <c r="E23" s="35" t="s">
        <v>497</v>
      </c>
      <c r="F23" s="35" t="s">
        <v>61</v>
      </c>
      <c r="G23" s="35" t="s">
        <v>498</v>
      </c>
      <c r="H23" s="35"/>
      <c r="I23" s="35" t="s">
        <v>499</v>
      </c>
      <c r="J23" s="35"/>
      <c r="K23" s="35" t="s">
        <v>500</v>
      </c>
      <c r="L23" s="35"/>
      <c r="M23" s="35" t="s">
        <v>501</v>
      </c>
      <c r="N23" s="35"/>
      <c r="O23" s="35" t="s">
        <v>502</v>
      </c>
      <c r="P23" s="35"/>
      <c r="Q23" s="35" t="s">
        <v>339</v>
      </c>
      <c r="R23" s="35" t="s">
        <v>496</v>
      </c>
      <c r="S23" s="35"/>
    </row>
    <row r="24" customFormat="false" ht="67.5" hidden="false" customHeight="true" outlineLevel="0" collapsed="false">
      <c r="A24" s="224"/>
      <c r="B24" s="35"/>
      <c r="C24" s="35" t="s">
        <v>498</v>
      </c>
      <c r="D24" s="35" t="s">
        <v>503</v>
      </c>
      <c r="E24" s="35"/>
      <c r="F24" s="35"/>
      <c r="G24" s="73" t="s">
        <v>497</v>
      </c>
      <c r="H24" s="73" t="s">
        <v>61</v>
      </c>
      <c r="I24" s="73" t="s">
        <v>497</v>
      </c>
      <c r="J24" s="73" t="s">
        <v>61</v>
      </c>
      <c r="K24" s="73" t="s">
        <v>497</v>
      </c>
      <c r="L24" s="73" t="s">
        <v>61</v>
      </c>
      <c r="M24" s="73" t="s">
        <v>497</v>
      </c>
      <c r="N24" s="73" t="s">
        <v>61</v>
      </c>
      <c r="O24" s="73" t="s">
        <v>497</v>
      </c>
      <c r="P24" s="73" t="s">
        <v>61</v>
      </c>
      <c r="Q24" s="35"/>
      <c r="R24" s="35" t="s">
        <v>498</v>
      </c>
      <c r="S24" s="35" t="s">
        <v>503</v>
      </c>
    </row>
    <row r="25" customFormat="false" ht="37.5" hidden="false" customHeight="false" outlineLevel="0" collapsed="false">
      <c r="A25" s="34" t="s">
        <v>504</v>
      </c>
      <c r="B25" s="122" t="n">
        <f aca="false">SUM(C25,D25)</f>
        <v>0</v>
      </c>
      <c r="C25" s="291"/>
      <c r="D25" s="291"/>
      <c r="E25" s="291"/>
      <c r="F25" s="291"/>
      <c r="G25" s="126" t="s">
        <v>211</v>
      </c>
      <c r="H25" s="126" t="s">
        <v>211</v>
      </c>
      <c r="I25" s="292"/>
      <c r="J25" s="292"/>
      <c r="K25" s="126" t="s">
        <v>211</v>
      </c>
      <c r="L25" s="126" t="s">
        <v>211</v>
      </c>
      <c r="M25" s="292"/>
      <c r="N25" s="292"/>
      <c r="O25" s="292"/>
      <c r="P25" s="292"/>
      <c r="Q25" s="122" t="n">
        <f aca="false">SUM(R25,S25)</f>
        <v>0</v>
      </c>
      <c r="R25" s="122" t="n">
        <f aca="false">SUM(C25,F25,H25,N25)</f>
        <v>0</v>
      </c>
      <c r="S25" s="122" t="n">
        <f aca="false">SUM(D25,J25,L25,P25)</f>
        <v>0</v>
      </c>
    </row>
    <row r="26" customFormat="false" ht="18.75" hidden="false" customHeight="false" outlineLevel="0" collapsed="false">
      <c r="A26" s="34"/>
      <c r="B26" s="293" t="n">
        <f aca="false">SUM(C26,D26)</f>
        <v>0</v>
      </c>
      <c r="C26" s="291"/>
      <c r="D26" s="291"/>
      <c r="E26" s="291"/>
      <c r="F26" s="291"/>
      <c r="G26" s="126" t="s">
        <v>211</v>
      </c>
      <c r="H26" s="126" t="s">
        <v>211</v>
      </c>
      <c r="I26" s="292"/>
      <c r="J26" s="292"/>
      <c r="K26" s="126" t="s">
        <v>211</v>
      </c>
      <c r="L26" s="126" t="s">
        <v>211</v>
      </c>
      <c r="M26" s="292"/>
      <c r="N26" s="292"/>
      <c r="O26" s="292"/>
      <c r="P26" s="292"/>
      <c r="Q26" s="293" t="n">
        <f aca="false">SUM(R26,S26)</f>
        <v>0</v>
      </c>
      <c r="R26" s="293" t="n">
        <f aca="false">SUM(C26,F26,H26,N26)</f>
        <v>0</v>
      </c>
      <c r="S26" s="293" t="n">
        <f aca="false">SUM(D26,J26,L26,P26)</f>
        <v>0</v>
      </c>
    </row>
    <row r="27" customFormat="false" ht="18.75" hidden="false" customHeight="false" outlineLevel="0" collapsed="false">
      <c r="A27" s="34"/>
      <c r="B27" s="293" t="n">
        <f aca="false">SUM(C27,D27)</f>
        <v>0</v>
      </c>
      <c r="C27" s="291"/>
      <c r="D27" s="291"/>
      <c r="E27" s="291"/>
      <c r="F27" s="291"/>
      <c r="G27" s="126" t="s">
        <v>211</v>
      </c>
      <c r="H27" s="126" t="s">
        <v>211</v>
      </c>
      <c r="I27" s="292"/>
      <c r="J27" s="292"/>
      <c r="K27" s="126" t="s">
        <v>211</v>
      </c>
      <c r="L27" s="126" t="s">
        <v>211</v>
      </c>
      <c r="M27" s="292"/>
      <c r="N27" s="292"/>
      <c r="O27" s="292"/>
      <c r="P27" s="292"/>
      <c r="Q27" s="293" t="n">
        <f aca="false">SUM(R27,S27)</f>
        <v>0</v>
      </c>
      <c r="R27" s="293" t="n">
        <f aca="false">SUM(C27,F27,H27,N27)</f>
        <v>0</v>
      </c>
      <c r="S27" s="293" t="n">
        <f aca="false">SUM(D27,J27,L27,P27)</f>
        <v>0</v>
      </c>
    </row>
    <row r="28" customFormat="false" ht="37.5" hidden="false" customHeight="false" outlineLevel="0" collapsed="false">
      <c r="A28" s="34" t="s">
        <v>505</v>
      </c>
      <c r="B28" s="122" t="n">
        <f aca="false">SUM(C28,D28)</f>
        <v>0</v>
      </c>
      <c r="C28" s="291"/>
      <c r="D28" s="291"/>
      <c r="E28" s="291"/>
      <c r="F28" s="291"/>
      <c r="G28" s="126" t="s">
        <v>211</v>
      </c>
      <c r="H28" s="126" t="s">
        <v>211</v>
      </c>
      <c r="I28" s="292"/>
      <c r="J28" s="292"/>
      <c r="K28" s="126" t="s">
        <v>211</v>
      </c>
      <c r="L28" s="126" t="s">
        <v>211</v>
      </c>
      <c r="M28" s="292"/>
      <c r="N28" s="292"/>
      <c r="O28" s="292"/>
      <c r="P28" s="292"/>
      <c r="Q28" s="122" t="n">
        <f aca="false">SUM(R28,S28)</f>
        <v>0</v>
      </c>
      <c r="R28" s="122" t="n">
        <f aca="false">SUM(C28,F28,H28,N28)</f>
        <v>0</v>
      </c>
      <c r="S28" s="122" t="n">
        <f aca="false">SUM(D28,J28,L28,P28)</f>
        <v>0</v>
      </c>
    </row>
    <row r="29" customFormat="false" ht="18.75" hidden="false" customHeight="false" outlineLevel="0" collapsed="false">
      <c r="A29" s="34"/>
      <c r="B29" s="293" t="n">
        <f aca="false">SUM(C29,D29)</f>
        <v>0</v>
      </c>
      <c r="C29" s="291"/>
      <c r="D29" s="291"/>
      <c r="E29" s="291"/>
      <c r="F29" s="291"/>
      <c r="G29" s="126" t="s">
        <v>211</v>
      </c>
      <c r="H29" s="126" t="s">
        <v>211</v>
      </c>
      <c r="I29" s="292"/>
      <c r="J29" s="292"/>
      <c r="K29" s="126" t="s">
        <v>211</v>
      </c>
      <c r="L29" s="126" t="s">
        <v>211</v>
      </c>
      <c r="M29" s="292"/>
      <c r="N29" s="292"/>
      <c r="O29" s="292"/>
      <c r="P29" s="292"/>
      <c r="Q29" s="293" t="n">
        <f aca="false">SUM(R29,S29)</f>
        <v>0</v>
      </c>
      <c r="R29" s="293" t="n">
        <f aca="false">SUM(C29,F29,H29,N29)</f>
        <v>0</v>
      </c>
      <c r="S29" s="293" t="n">
        <f aca="false">SUM(D29,J29,L29,P29)</f>
        <v>0</v>
      </c>
    </row>
    <row r="30" customFormat="false" ht="18.75" hidden="false" customHeight="false" outlineLevel="0" collapsed="false">
      <c r="A30" s="34"/>
      <c r="B30" s="293" t="n">
        <f aca="false">SUM(C30,D30)</f>
        <v>0</v>
      </c>
      <c r="C30" s="291"/>
      <c r="D30" s="291"/>
      <c r="E30" s="291"/>
      <c r="F30" s="291"/>
      <c r="G30" s="126" t="s">
        <v>211</v>
      </c>
      <c r="H30" s="126" t="s">
        <v>211</v>
      </c>
      <c r="I30" s="292"/>
      <c r="J30" s="292"/>
      <c r="K30" s="126" t="s">
        <v>211</v>
      </c>
      <c r="L30" s="126" t="s">
        <v>211</v>
      </c>
      <c r="M30" s="292"/>
      <c r="N30" s="292"/>
      <c r="O30" s="292"/>
      <c r="P30" s="292"/>
      <c r="Q30" s="293" t="n">
        <f aca="false">SUM(R30,S30)</f>
        <v>0</v>
      </c>
      <c r="R30" s="293" t="n">
        <f aca="false">SUM(C30,F30,H30,N30)</f>
        <v>0</v>
      </c>
      <c r="S30" s="293" t="n">
        <f aca="false">SUM(D30,J30,L30,P30)</f>
        <v>0</v>
      </c>
    </row>
    <row r="31" customFormat="false" ht="37.5" hidden="false" customHeight="false" outlineLevel="0" collapsed="false">
      <c r="A31" s="34" t="s">
        <v>506</v>
      </c>
      <c r="B31" s="122" t="n">
        <f aca="false">SUM(C31,D31)</f>
        <v>0</v>
      </c>
      <c r="C31" s="291"/>
      <c r="D31" s="291"/>
      <c r="E31" s="291"/>
      <c r="F31" s="291"/>
      <c r="G31" s="126" t="s">
        <v>211</v>
      </c>
      <c r="H31" s="126" t="s">
        <v>211</v>
      </c>
      <c r="I31" s="292"/>
      <c r="J31" s="292"/>
      <c r="K31" s="126" t="s">
        <v>211</v>
      </c>
      <c r="L31" s="126" t="s">
        <v>211</v>
      </c>
      <c r="M31" s="292"/>
      <c r="N31" s="292"/>
      <c r="O31" s="292"/>
      <c r="P31" s="292"/>
      <c r="Q31" s="122" t="n">
        <f aca="false">SUM(R31,S31)</f>
        <v>0</v>
      </c>
      <c r="R31" s="122" t="n">
        <f aca="false">SUM(C31,F31,H31,N31)</f>
        <v>0</v>
      </c>
      <c r="S31" s="122" t="n">
        <f aca="false">SUM(D31,J31,L31,P31)</f>
        <v>0</v>
      </c>
    </row>
    <row r="32" customFormat="false" ht="18.75" hidden="false" customHeight="false" outlineLevel="0" collapsed="false">
      <c r="A32" s="34"/>
      <c r="B32" s="293" t="n">
        <f aca="false">SUM(C32,D32)</f>
        <v>0</v>
      </c>
      <c r="C32" s="291"/>
      <c r="D32" s="291"/>
      <c r="E32" s="291"/>
      <c r="F32" s="291"/>
      <c r="G32" s="126" t="s">
        <v>211</v>
      </c>
      <c r="H32" s="126" t="s">
        <v>211</v>
      </c>
      <c r="I32" s="292"/>
      <c r="J32" s="292"/>
      <c r="K32" s="126" t="s">
        <v>211</v>
      </c>
      <c r="L32" s="126" t="s">
        <v>211</v>
      </c>
      <c r="M32" s="292"/>
      <c r="N32" s="292"/>
      <c r="O32" s="292"/>
      <c r="P32" s="292"/>
      <c r="Q32" s="293" t="n">
        <f aca="false">SUM(R32,S32)</f>
        <v>0</v>
      </c>
      <c r="R32" s="293" t="n">
        <f aca="false">SUM(C32,F32,H32,N32)</f>
        <v>0</v>
      </c>
      <c r="S32" s="293" t="n">
        <f aca="false">SUM(D32,J32,L32,P32)</f>
        <v>0</v>
      </c>
    </row>
    <row r="33" customFormat="false" ht="18.75" hidden="false" customHeight="false" outlineLevel="0" collapsed="false">
      <c r="A33" s="34"/>
      <c r="B33" s="293" t="n">
        <f aca="false">SUM(C33,D33)</f>
        <v>0</v>
      </c>
      <c r="C33" s="291"/>
      <c r="D33" s="291"/>
      <c r="E33" s="291"/>
      <c r="F33" s="291"/>
      <c r="G33" s="126" t="s">
        <v>211</v>
      </c>
      <c r="H33" s="126" t="s">
        <v>211</v>
      </c>
      <c r="I33" s="292"/>
      <c r="J33" s="292"/>
      <c r="K33" s="126" t="s">
        <v>211</v>
      </c>
      <c r="L33" s="126" t="s">
        <v>211</v>
      </c>
      <c r="M33" s="292"/>
      <c r="N33" s="292"/>
      <c r="O33" s="292"/>
      <c r="P33" s="292"/>
      <c r="Q33" s="293" t="n">
        <f aca="false">SUM(R33,S33)</f>
        <v>0</v>
      </c>
      <c r="R33" s="293" t="n">
        <f aca="false">SUM(C33,F33,H33,N33)</f>
        <v>0</v>
      </c>
      <c r="S33" s="293" t="n">
        <f aca="false">SUM(D33,J33,L33,P33)</f>
        <v>0</v>
      </c>
    </row>
    <row r="34" customFormat="false" ht="18.75" hidden="false" customHeight="false" outlineLevel="0" collapsed="false">
      <c r="A34" s="34" t="s">
        <v>339</v>
      </c>
      <c r="B34" s="122" t="n">
        <f aca="false">SUM(B25,B28,B31)</f>
        <v>0</v>
      </c>
      <c r="C34" s="122" t="n">
        <f aca="false">SUM(C25,C28,C31)</f>
        <v>0</v>
      </c>
      <c r="D34" s="122" t="n">
        <f aca="false">SUM(D25,D28,D31)</f>
        <v>0</v>
      </c>
      <c r="E34" s="122" t="n">
        <f aca="false">SUM(E25,E28,E31)</f>
        <v>0</v>
      </c>
      <c r="F34" s="122" t="n">
        <f aca="false">SUM(F25,F28,F31)</f>
        <v>0</v>
      </c>
      <c r="G34" s="122" t="n">
        <f aca="false">SUM(G25,G28,G31)</f>
        <v>0</v>
      </c>
      <c r="H34" s="122" t="n">
        <f aca="false">SUM(H25,H28,H31)</f>
        <v>0</v>
      </c>
      <c r="I34" s="122" t="n">
        <f aca="false">SUM(I25,I28,I31)</f>
        <v>0</v>
      </c>
      <c r="J34" s="122" t="n">
        <f aca="false">SUM(J25,J28,J31)</f>
        <v>0</v>
      </c>
      <c r="K34" s="122" t="n">
        <f aca="false">SUM(K25,K28,K31)</f>
        <v>0</v>
      </c>
      <c r="L34" s="122" t="n">
        <f aca="false">SUM(L25,L28,L31)</f>
        <v>0</v>
      </c>
      <c r="M34" s="122" t="n">
        <f aca="false">SUM(M25,M28,M31)</f>
        <v>0</v>
      </c>
      <c r="N34" s="122" t="n">
        <f aca="false">SUM(N25,N28,N31)</f>
        <v>0</v>
      </c>
      <c r="O34" s="122" t="n">
        <f aca="false">SUM(O25,O28,O31)</f>
        <v>0</v>
      </c>
      <c r="P34" s="122" t="n">
        <f aca="false">SUM(P25,P28,P31)</f>
        <v>0</v>
      </c>
      <c r="Q34" s="122" t="n">
        <f aca="false">SUM(Q25,Q28,Q31)</f>
        <v>0</v>
      </c>
      <c r="R34" s="122" t="n">
        <f aca="false">SUM(R25,R28,R31)</f>
        <v>0</v>
      </c>
      <c r="S34" s="122" t="n">
        <f aca="false">SUM(S25,S28,S31)</f>
        <v>0</v>
      </c>
    </row>
    <row r="35" customFormat="false" ht="18.75" hidden="false" customHeight="false" outlineLevel="0" collapsed="false">
      <c r="A35" s="37"/>
    </row>
    <row r="36" customFormat="false" ht="18.75" hidden="false" customHeight="false" outlineLevel="0" collapsed="false">
      <c r="A36" s="37"/>
    </row>
    <row r="37" customFormat="false" ht="18.75" hidden="false" customHeight="true" outlineLevel="0" collapsed="false">
      <c r="A37" s="287" t="s">
        <v>176</v>
      </c>
      <c r="B37" s="287"/>
      <c r="C37" s="273" t="s">
        <v>177</v>
      </c>
      <c r="D37" s="273"/>
      <c r="E37" s="273"/>
      <c r="F37" s="273"/>
      <c r="G37" s="273"/>
      <c r="H37" s="273"/>
      <c r="I37" s="273"/>
      <c r="J37" s="288"/>
      <c r="K37" s="38" t="s">
        <v>178</v>
      </c>
      <c r="L37" s="38"/>
      <c r="M37" s="38"/>
      <c r="N37" s="200"/>
      <c r="O37" s="200"/>
    </row>
    <row r="38" s="162" customFormat="true" ht="15.75" hidden="false" customHeight="true" outlineLevel="0" collapsed="false">
      <c r="A38" s="161" t="s">
        <v>488</v>
      </c>
      <c r="B38" s="161"/>
      <c r="C38" s="163" t="s">
        <v>489</v>
      </c>
      <c r="D38" s="163"/>
      <c r="E38" s="163"/>
      <c r="F38" s="163"/>
      <c r="G38" s="163"/>
      <c r="H38" s="163"/>
      <c r="I38" s="163"/>
      <c r="J38" s="289"/>
      <c r="K38" s="163" t="s">
        <v>181</v>
      </c>
      <c r="L38" s="163"/>
      <c r="M38" s="163"/>
    </row>
    <row r="39" customFormat="false" ht="18.75" hidden="false" customHeight="false" outlineLevel="0" collapsed="false">
      <c r="A39" s="37"/>
    </row>
    <row r="40" customFormat="false" ht="18.75" hidden="false" customHeight="false" outlineLevel="0" collapsed="false">
      <c r="A40" s="37"/>
    </row>
    <row r="41" customFormat="false" ht="18.75" hidden="false" customHeight="false" outlineLevel="0" collapsed="false">
      <c r="A41" s="37"/>
    </row>
    <row r="42" customFormat="false" ht="18.75" hidden="false" customHeight="false" outlineLevel="0" collapsed="false">
      <c r="A42" s="37"/>
    </row>
    <row r="43" customFormat="false" ht="18.75" hidden="false" customHeight="false" outlineLevel="0" collapsed="false">
      <c r="A43" s="37"/>
    </row>
    <row r="44" customFormat="false" ht="18.75" hidden="false" customHeight="false" outlineLevel="0" collapsed="false">
      <c r="A44" s="37"/>
    </row>
    <row r="45" customFormat="false" ht="18.75" hidden="false" customHeight="false" outlineLevel="0" collapsed="false">
      <c r="A45" s="37"/>
    </row>
    <row r="46" customFormat="false" ht="18.75" hidden="false" customHeight="false" outlineLevel="0" collapsed="false">
      <c r="A46" s="37"/>
    </row>
    <row r="47" customFormat="false" ht="18.75" hidden="false" customHeight="false" outlineLevel="0" collapsed="false">
      <c r="A47" s="37"/>
    </row>
    <row r="48" customFormat="false" ht="18.75" hidden="false" customHeight="false" outlineLevel="0" collapsed="false">
      <c r="A48" s="37"/>
    </row>
    <row r="49" customFormat="false" ht="18.75" hidden="false" customHeight="false" outlineLevel="0" collapsed="false">
      <c r="A49" s="37"/>
    </row>
    <row r="50" customFormat="false" ht="18.75" hidden="false" customHeight="false" outlineLevel="0" collapsed="false">
      <c r="A50" s="37"/>
    </row>
    <row r="51" customFormat="false" ht="18.75" hidden="false" customHeight="false" outlineLevel="0" collapsed="false">
      <c r="A51" s="37"/>
    </row>
    <row r="52" customFormat="false" ht="18.75" hidden="false" customHeight="false" outlineLevel="0" collapsed="false">
      <c r="A52" s="37"/>
    </row>
    <row r="53" customFormat="false" ht="18.75" hidden="false" customHeight="false" outlineLevel="0" collapsed="false">
      <c r="A53" s="37"/>
    </row>
    <row r="54" customFormat="false" ht="18.75" hidden="false" customHeight="false" outlineLevel="0" collapsed="false">
      <c r="A54" s="37"/>
    </row>
    <row r="55" customFormat="false" ht="18.75" hidden="false" customHeight="false" outlineLevel="0" collapsed="false">
      <c r="A55" s="37"/>
    </row>
    <row r="56" customFormat="false" ht="18.75" hidden="false" customHeight="false" outlineLevel="0" collapsed="false">
      <c r="A56" s="37"/>
    </row>
    <row r="57" customFormat="false" ht="18.75" hidden="false" customHeight="false" outlineLevel="0" collapsed="false">
      <c r="A57" s="37"/>
    </row>
    <row r="58" customFormat="false" ht="18.75" hidden="false" customHeight="false" outlineLevel="0" collapsed="false">
      <c r="A58" s="37"/>
    </row>
    <row r="59" customFormat="false" ht="18.75" hidden="false" customHeight="false" outlineLevel="0" collapsed="false">
      <c r="A59" s="37"/>
    </row>
    <row r="60" customFormat="false" ht="18.75" hidden="false" customHeight="false" outlineLevel="0" collapsed="false">
      <c r="A60" s="37"/>
    </row>
    <row r="61" customFormat="false" ht="18.75" hidden="false" customHeight="false" outlineLevel="0" collapsed="false">
      <c r="A61" s="37"/>
    </row>
    <row r="62" customFormat="false" ht="18.75" hidden="false" customHeight="false" outlineLevel="0" collapsed="false">
      <c r="A62" s="37"/>
    </row>
    <row r="63" customFormat="false" ht="18.75" hidden="false" customHeight="false" outlineLevel="0" collapsed="false">
      <c r="A63" s="37"/>
    </row>
    <row r="64" customFormat="false" ht="18.75" hidden="false" customHeight="false" outlineLevel="0" collapsed="false">
      <c r="A64" s="37"/>
    </row>
    <row r="65" customFormat="false" ht="18.75" hidden="false" customHeight="false" outlineLevel="0" collapsed="false">
      <c r="A65" s="37"/>
    </row>
    <row r="66" customFormat="false" ht="18.75" hidden="false" customHeight="false" outlineLevel="0" collapsed="false">
      <c r="A66" s="37"/>
    </row>
    <row r="67" customFormat="false" ht="18.75" hidden="false" customHeight="false" outlineLevel="0" collapsed="false">
      <c r="A67" s="37"/>
    </row>
    <row r="68" customFormat="false" ht="18.75" hidden="false" customHeight="false" outlineLevel="0" collapsed="false">
      <c r="A68" s="37"/>
    </row>
    <row r="69" customFormat="false" ht="18.75" hidden="false" customHeight="false" outlineLevel="0" collapsed="false">
      <c r="A69" s="37"/>
    </row>
    <row r="70" customFormat="false" ht="18.75" hidden="false" customHeight="false" outlineLevel="0" collapsed="false">
      <c r="A70" s="37"/>
    </row>
    <row r="71" customFormat="false" ht="18.75" hidden="false" customHeight="false" outlineLevel="0" collapsed="false">
      <c r="A71" s="37"/>
    </row>
    <row r="72" customFormat="false" ht="18.75" hidden="false" customHeight="false" outlineLevel="0" collapsed="false">
      <c r="A72" s="37"/>
    </row>
    <row r="73" customFormat="false" ht="18.75" hidden="false" customHeight="false" outlineLevel="0" collapsed="false">
      <c r="A73" s="37"/>
    </row>
    <row r="74" customFormat="false" ht="18.75" hidden="false" customHeight="false" outlineLevel="0" collapsed="false">
      <c r="A74" s="37"/>
    </row>
    <row r="75" customFormat="false" ht="18.75" hidden="false" customHeight="false" outlineLevel="0" collapsed="false">
      <c r="A75" s="37"/>
    </row>
    <row r="76" customFormat="false" ht="18.75" hidden="false" customHeight="false" outlineLevel="0" collapsed="false">
      <c r="A76" s="37"/>
    </row>
    <row r="77" customFormat="false" ht="18.75" hidden="false" customHeight="false" outlineLevel="0" collapsed="false">
      <c r="A77" s="37"/>
    </row>
    <row r="78" customFormat="false" ht="18.75" hidden="false" customHeight="false" outlineLevel="0" collapsed="false">
      <c r="A78" s="37"/>
    </row>
    <row r="79" customFormat="false" ht="18.75" hidden="false" customHeight="false" outlineLevel="0" collapsed="false">
      <c r="A79" s="37"/>
    </row>
    <row r="80" customFormat="false" ht="18.75" hidden="false" customHeight="false" outlineLevel="0" collapsed="false">
      <c r="A80" s="37"/>
    </row>
    <row r="81" customFormat="false" ht="18.75" hidden="false" customHeight="false" outlineLevel="0" collapsed="false">
      <c r="A81" s="37"/>
    </row>
    <row r="82" customFormat="false" ht="18.75" hidden="false" customHeight="false" outlineLevel="0" collapsed="false">
      <c r="A82" s="37"/>
    </row>
    <row r="83" customFormat="false" ht="18.75" hidden="false" customHeight="false" outlineLevel="0" collapsed="false">
      <c r="A83" s="37"/>
    </row>
    <row r="84" customFormat="false" ht="18.75" hidden="false" customHeight="false" outlineLevel="0" collapsed="false">
      <c r="A84" s="37"/>
    </row>
    <row r="85" customFormat="false" ht="18.75" hidden="false" customHeight="false" outlineLevel="0" collapsed="false">
      <c r="A85" s="37"/>
    </row>
    <row r="86" customFormat="false" ht="18.75" hidden="false" customHeight="false" outlineLevel="0" collapsed="false">
      <c r="A86" s="37"/>
    </row>
    <row r="87" customFormat="false" ht="18.75" hidden="false" customHeight="false" outlineLevel="0" collapsed="false">
      <c r="A87" s="37"/>
    </row>
    <row r="88" customFormat="false" ht="18.75" hidden="false" customHeight="false" outlineLevel="0" collapsed="false">
      <c r="A88" s="37"/>
    </row>
    <row r="89" customFormat="false" ht="18.75" hidden="false" customHeight="false" outlineLevel="0" collapsed="false">
      <c r="A89" s="37"/>
    </row>
    <row r="90" customFormat="false" ht="18.75" hidden="false" customHeight="false" outlineLevel="0" collapsed="false">
      <c r="A90" s="37"/>
    </row>
    <row r="91" customFormat="false" ht="18.75" hidden="false" customHeight="false" outlineLevel="0" collapsed="false">
      <c r="A91" s="37"/>
    </row>
    <row r="92" customFormat="false" ht="18.75" hidden="false" customHeight="false" outlineLevel="0" collapsed="false">
      <c r="A92" s="37"/>
    </row>
    <row r="93" customFormat="false" ht="18.75" hidden="false" customHeight="false" outlineLevel="0" collapsed="false">
      <c r="A93" s="37"/>
    </row>
    <row r="94" customFormat="false" ht="18.75" hidden="false" customHeight="false" outlineLevel="0" collapsed="false">
      <c r="A94" s="37"/>
    </row>
    <row r="95" customFormat="false" ht="18.75" hidden="false" customHeight="false" outlineLevel="0" collapsed="false">
      <c r="A95" s="37"/>
    </row>
    <row r="96" customFormat="false" ht="18.75" hidden="false" customHeight="false" outlineLevel="0" collapsed="false">
      <c r="A96" s="37"/>
    </row>
    <row r="97" customFormat="false" ht="18.75" hidden="false" customHeight="false" outlineLevel="0" collapsed="false">
      <c r="A97" s="37"/>
    </row>
    <row r="98" customFormat="false" ht="18.75" hidden="false" customHeight="false" outlineLevel="0" collapsed="false">
      <c r="A98" s="37"/>
    </row>
    <row r="99" customFormat="false" ht="18.75" hidden="false" customHeight="false" outlineLevel="0" collapsed="false">
      <c r="A99" s="37"/>
    </row>
    <row r="100" customFormat="false" ht="18.75" hidden="false" customHeight="false" outlineLevel="0" collapsed="false">
      <c r="A100" s="37"/>
    </row>
    <row r="101" customFormat="false" ht="18.75" hidden="false" customHeight="false" outlineLevel="0" collapsed="false">
      <c r="A101" s="37"/>
    </row>
    <row r="102" customFormat="false" ht="18.75" hidden="false" customHeight="false" outlineLevel="0" collapsed="false">
      <c r="A102" s="37"/>
    </row>
    <row r="103" customFormat="false" ht="18.75" hidden="false" customHeight="false" outlineLevel="0" collapsed="false">
      <c r="A103" s="37"/>
    </row>
    <row r="104" customFormat="false" ht="18.75" hidden="false" customHeight="false" outlineLevel="0" collapsed="false">
      <c r="A104" s="37"/>
    </row>
    <row r="105" customFormat="false" ht="18.75" hidden="false" customHeight="false" outlineLevel="0" collapsed="false">
      <c r="A105" s="37"/>
    </row>
    <row r="106" customFormat="false" ht="18.75" hidden="false" customHeight="false" outlineLevel="0" collapsed="false">
      <c r="A106" s="37"/>
    </row>
    <row r="107" customFormat="false" ht="18.75" hidden="false" customHeight="false" outlineLevel="0" collapsed="false">
      <c r="A107" s="37"/>
    </row>
    <row r="108" customFormat="false" ht="18.75" hidden="false" customHeight="false" outlineLevel="0" collapsed="false">
      <c r="A108" s="37"/>
    </row>
    <row r="109" customFormat="false" ht="18.75" hidden="false" customHeight="false" outlineLevel="0" collapsed="false">
      <c r="A109" s="37"/>
    </row>
    <row r="110" customFormat="false" ht="18.75" hidden="false" customHeight="false" outlineLevel="0" collapsed="false">
      <c r="A110" s="37"/>
    </row>
    <row r="111" customFormat="false" ht="18.75" hidden="false" customHeight="false" outlineLevel="0" collapsed="false">
      <c r="A111" s="37"/>
    </row>
    <row r="112" customFormat="false" ht="18.75" hidden="false" customHeight="false" outlineLevel="0" collapsed="false">
      <c r="A112" s="37"/>
    </row>
    <row r="113" customFormat="false" ht="18.75" hidden="false" customHeight="false" outlineLevel="0" collapsed="false">
      <c r="A113" s="37"/>
    </row>
    <row r="114" customFormat="false" ht="18.75" hidden="false" customHeight="false" outlineLevel="0" collapsed="false">
      <c r="A114" s="37"/>
    </row>
    <row r="115" customFormat="false" ht="18.75" hidden="false" customHeight="false" outlineLevel="0" collapsed="false">
      <c r="A115" s="37"/>
    </row>
    <row r="116" customFormat="false" ht="18.75" hidden="false" customHeight="false" outlineLevel="0" collapsed="false">
      <c r="A116" s="37"/>
    </row>
    <row r="117" customFormat="false" ht="18.75" hidden="false" customHeight="false" outlineLevel="0" collapsed="false">
      <c r="A117" s="37"/>
    </row>
    <row r="118" customFormat="false" ht="18.75" hidden="false" customHeight="false" outlineLevel="0" collapsed="false">
      <c r="A118" s="37"/>
    </row>
    <row r="119" customFormat="false" ht="18.75" hidden="false" customHeight="false" outlineLevel="0" collapsed="false">
      <c r="A119" s="37"/>
    </row>
    <row r="120" customFormat="false" ht="18.75" hidden="false" customHeight="false" outlineLevel="0" collapsed="false">
      <c r="A120" s="37"/>
    </row>
    <row r="121" customFormat="false" ht="18.75" hidden="false" customHeight="false" outlineLevel="0" collapsed="false">
      <c r="A121" s="37"/>
    </row>
    <row r="122" customFormat="false" ht="18.75" hidden="false" customHeight="false" outlineLevel="0" collapsed="false">
      <c r="A122" s="37"/>
    </row>
    <row r="123" customFormat="false" ht="18.75" hidden="false" customHeight="false" outlineLevel="0" collapsed="false">
      <c r="A123" s="37"/>
    </row>
    <row r="124" customFormat="false" ht="18.75" hidden="false" customHeight="false" outlineLevel="0" collapsed="false">
      <c r="A124" s="37"/>
    </row>
    <row r="125" customFormat="false" ht="18.75" hidden="false" customHeight="false" outlineLevel="0" collapsed="false">
      <c r="A125" s="37"/>
    </row>
    <row r="126" customFormat="false" ht="18.75" hidden="false" customHeight="false" outlineLevel="0" collapsed="false">
      <c r="A126" s="37"/>
    </row>
    <row r="127" customFormat="false" ht="18.75" hidden="false" customHeight="false" outlineLevel="0" collapsed="false">
      <c r="A127" s="37"/>
    </row>
    <row r="128" customFormat="false" ht="18.75" hidden="false" customHeight="false" outlineLevel="0" collapsed="false">
      <c r="A128" s="37"/>
    </row>
    <row r="129" customFormat="false" ht="18.75" hidden="false" customHeight="false" outlineLevel="0" collapsed="false">
      <c r="A129" s="37"/>
    </row>
    <row r="130" customFormat="false" ht="18.75" hidden="false" customHeight="false" outlineLevel="0" collapsed="false">
      <c r="A130" s="37"/>
    </row>
    <row r="131" customFormat="false" ht="18.75" hidden="false" customHeight="false" outlineLevel="0" collapsed="false">
      <c r="A131" s="37"/>
    </row>
    <row r="132" customFormat="false" ht="18.75" hidden="false" customHeight="false" outlineLevel="0" collapsed="false">
      <c r="A132" s="37"/>
    </row>
    <row r="133" customFormat="false" ht="18.75" hidden="false" customHeight="false" outlineLevel="0" collapsed="false">
      <c r="A133" s="37"/>
    </row>
    <row r="134" customFormat="false" ht="18.75" hidden="false" customHeight="false" outlineLevel="0" collapsed="false">
      <c r="A134" s="37"/>
    </row>
    <row r="135" customFormat="false" ht="18.75" hidden="false" customHeight="false" outlineLevel="0" collapsed="false">
      <c r="A135" s="37"/>
    </row>
    <row r="136" customFormat="false" ht="18.75" hidden="false" customHeight="false" outlineLevel="0" collapsed="false">
      <c r="A136" s="37"/>
    </row>
    <row r="137" customFormat="false" ht="18.75" hidden="false" customHeight="false" outlineLevel="0" collapsed="false">
      <c r="A137" s="37"/>
    </row>
    <row r="138" customFormat="false" ht="18.75" hidden="false" customHeight="false" outlineLevel="0" collapsed="false">
      <c r="A138" s="37"/>
    </row>
    <row r="139" customFormat="false" ht="18.75" hidden="false" customHeight="false" outlineLevel="0" collapsed="false">
      <c r="A139" s="37"/>
    </row>
    <row r="140" customFormat="false" ht="18.75" hidden="false" customHeight="false" outlineLevel="0" collapsed="false">
      <c r="A140" s="37"/>
    </row>
    <row r="141" customFormat="false" ht="18.75" hidden="false" customHeight="false" outlineLevel="0" collapsed="false">
      <c r="A141" s="37"/>
    </row>
    <row r="142" customFormat="false" ht="18.75" hidden="false" customHeight="false" outlineLevel="0" collapsed="false">
      <c r="A142" s="37"/>
    </row>
    <row r="143" customFormat="false" ht="18.75" hidden="false" customHeight="false" outlineLevel="0" collapsed="false">
      <c r="A143" s="37"/>
    </row>
    <row r="144" customFormat="false" ht="18.75" hidden="false" customHeight="false" outlineLevel="0" collapsed="false">
      <c r="A144" s="37"/>
    </row>
    <row r="145" customFormat="false" ht="18.75" hidden="false" customHeight="false" outlineLevel="0" collapsed="false">
      <c r="A145" s="37"/>
    </row>
    <row r="146" customFormat="false" ht="18.75" hidden="false" customHeight="false" outlineLevel="0" collapsed="false">
      <c r="A146" s="37"/>
    </row>
    <row r="147" customFormat="false" ht="18.75" hidden="false" customHeight="false" outlineLevel="0" collapsed="false">
      <c r="A147" s="37"/>
    </row>
    <row r="148" customFormat="false" ht="18.75" hidden="false" customHeight="false" outlineLevel="0" collapsed="false">
      <c r="A148" s="37"/>
    </row>
    <row r="149" customFormat="false" ht="18.75" hidden="false" customHeight="false" outlineLevel="0" collapsed="false">
      <c r="A149" s="37"/>
    </row>
    <row r="150" customFormat="false" ht="18.75" hidden="false" customHeight="false" outlineLevel="0" collapsed="false">
      <c r="A150" s="37"/>
    </row>
    <row r="151" customFormat="false" ht="18.75" hidden="false" customHeight="false" outlineLevel="0" collapsed="false">
      <c r="A151" s="37"/>
    </row>
    <row r="152" customFormat="false" ht="18.75" hidden="false" customHeight="false" outlineLevel="0" collapsed="false">
      <c r="A152" s="37"/>
    </row>
    <row r="153" customFormat="false" ht="18.75" hidden="false" customHeight="false" outlineLevel="0" collapsed="false">
      <c r="A153" s="37"/>
    </row>
    <row r="154" customFormat="false" ht="18.75" hidden="false" customHeight="false" outlineLevel="0" collapsed="false">
      <c r="A154" s="37"/>
    </row>
    <row r="155" customFormat="false" ht="18.75" hidden="false" customHeight="false" outlineLevel="0" collapsed="false">
      <c r="A155" s="37"/>
    </row>
    <row r="156" customFormat="false" ht="18.75" hidden="false" customHeight="false" outlineLevel="0" collapsed="false">
      <c r="A156" s="37"/>
    </row>
    <row r="157" customFormat="false" ht="18.75" hidden="false" customHeight="false" outlineLevel="0" collapsed="false">
      <c r="A157" s="37"/>
    </row>
    <row r="158" customFormat="false" ht="18.75" hidden="false" customHeight="false" outlineLevel="0" collapsed="false">
      <c r="A158" s="37"/>
    </row>
    <row r="159" customFormat="false" ht="18.75" hidden="false" customHeight="false" outlineLevel="0" collapsed="false">
      <c r="A159" s="37"/>
    </row>
    <row r="160" customFormat="false" ht="18.75" hidden="false" customHeight="false" outlineLevel="0" collapsed="false">
      <c r="A160" s="37"/>
    </row>
    <row r="161" customFormat="false" ht="18.75" hidden="false" customHeight="false" outlineLevel="0" collapsed="false">
      <c r="A161" s="37"/>
    </row>
    <row r="162" customFormat="false" ht="18.75" hidden="false" customHeight="false" outlineLevel="0" collapsed="false">
      <c r="A162" s="37"/>
    </row>
    <row r="163" customFormat="false" ht="18.75" hidden="false" customHeight="false" outlineLevel="0" collapsed="false">
      <c r="A163" s="37"/>
    </row>
    <row r="164" customFormat="false" ht="18.75" hidden="false" customHeight="false" outlineLevel="0" collapsed="false">
      <c r="A164" s="37"/>
    </row>
    <row r="165" customFormat="false" ht="18.75" hidden="false" customHeight="false" outlineLevel="0" collapsed="false">
      <c r="A165" s="37"/>
    </row>
    <row r="166" customFormat="false" ht="18.75" hidden="false" customHeight="false" outlineLevel="0" collapsed="false">
      <c r="A166" s="37"/>
    </row>
    <row r="167" customFormat="false" ht="18.75" hidden="false" customHeight="false" outlineLevel="0" collapsed="false">
      <c r="A167" s="37"/>
    </row>
    <row r="168" customFormat="false" ht="18.75" hidden="false" customHeight="false" outlineLevel="0" collapsed="false">
      <c r="A168" s="37"/>
    </row>
    <row r="169" customFormat="false" ht="18.75" hidden="false" customHeight="false" outlineLevel="0" collapsed="false">
      <c r="A169" s="37"/>
    </row>
    <row r="170" customFormat="false" ht="18.75" hidden="false" customHeight="false" outlineLevel="0" collapsed="false">
      <c r="A170" s="37"/>
    </row>
    <row r="171" customFormat="false" ht="18.75" hidden="false" customHeight="false" outlineLevel="0" collapsed="false">
      <c r="A171" s="37"/>
    </row>
    <row r="172" customFormat="false" ht="18.75" hidden="false" customHeight="false" outlineLevel="0" collapsed="false">
      <c r="A172" s="37"/>
    </row>
    <row r="173" customFormat="false" ht="18.75" hidden="false" customHeight="false" outlineLevel="0" collapsed="false">
      <c r="A173" s="37"/>
    </row>
    <row r="174" customFormat="false" ht="18.75" hidden="false" customHeight="false" outlineLevel="0" collapsed="false">
      <c r="A174" s="37"/>
    </row>
    <row r="175" customFormat="false" ht="18.75" hidden="false" customHeight="false" outlineLevel="0" collapsed="false">
      <c r="A175" s="37"/>
    </row>
    <row r="176" customFormat="false" ht="18.75" hidden="false" customHeight="false" outlineLevel="0" collapsed="false">
      <c r="A176" s="37"/>
    </row>
    <row r="177" customFormat="false" ht="18.75" hidden="false" customHeight="false" outlineLevel="0" collapsed="false">
      <c r="A177" s="37"/>
    </row>
    <row r="178" customFormat="false" ht="18.75" hidden="false" customHeight="false" outlineLevel="0" collapsed="false">
      <c r="A178" s="37"/>
    </row>
    <row r="179" customFormat="false" ht="18.75" hidden="false" customHeight="false" outlineLevel="0" collapsed="false">
      <c r="A179" s="37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19:M19"/>
    <mergeCell ref="A22:A24"/>
    <mergeCell ref="B22:D22"/>
    <mergeCell ref="E22:F22"/>
    <mergeCell ref="G22:P22"/>
    <mergeCell ref="Q22:S22"/>
    <mergeCell ref="B23:B24"/>
    <mergeCell ref="C23:D23"/>
    <mergeCell ref="E23:E24"/>
    <mergeCell ref="F23:F24"/>
    <mergeCell ref="G23:H23"/>
    <mergeCell ref="I23:J23"/>
    <mergeCell ref="K23:L23"/>
    <mergeCell ref="M23:N23"/>
    <mergeCell ref="O23:P23"/>
    <mergeCell ref="Q23:Q24"/>
    <mergeCell ref="R23:S23"/>
    <mergeCell ref="A37:B37"/>
    <mergeCell ref="C37:I37"/>
    <mergeCell ref="K37:M37"/>
    <mergeCell ref="C38:I38"/>
    <mergeCell ref="K38:M38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2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3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A15" activeCellId="0" sqref="A15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9" width="7.85"/>
    <col collapsed="false" customWidth="true" hidden="false" outlineLevel="0" max="2" min="2" style="189" width="4.41"/>
    <col collapsed="false" customWidth="true" hidden="false" outlineLevel="0" max="3" min="3" style="189" width="25.28"/>
    <col collapsed="false" customWidth="true" hidden="false" outlineLevel="0" max="6" min="4" style="189" width="8.41"/>
    <col collapsed="false" customWidth="true" hidden="false" outlineLevel="0" max="7" min="7" style="189" width="9.99"/>
    <col collapsed="false" customWidth="true" hidden="false" outlineLevel="0" max="8" min="8" style="189" width="11.28"/>
    <col collapsed="false" customWidth="true" hidden="false" outlineLevel="0" max="9" min="9" style="189" width="10.28"/>
    <col collapsed="false" customWidth="true" hidden="false" outlineLevel="0" max="29" min="10" style="189" width="15.13"/>
    <col collapsed="false" customWidth="false" hidden="false" outlineLevel="0" max="257" min="30" style="18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94"/>
      <c r="P1" s="294"/>
      <c r="Q1" s="294"/>
      <c r="R1" s="294"/>
      <c r="S1" s="294"/>
      <c r="AC1" s="294"/>
    </row>
    <row r="2" s="165" customFormat="true" ht="18.75" hidden="false" customHeight="true" outlineLevel="0" collapsed="false">
      <c r="C2" s="165" t="s">
        <v>507</v>
      </c>
    </row>
    <row r="3" s="165" customFormat="true" ht="18.75" hidden="false" customHeight="true" outlineLevel="0" collapsed="false"/>
    <row r="4" customFormat="false" ht="18.7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5"/>
      <c r="W4" s="297"/>
      <c r="X4" s="297"/>
      <c r="Y4" s="297"/>
      <c r="AA4" s="298" t="s">
        <v>508</v>
      </c>
      <c r="AB4" s="298"/>
      <c r="AC4" s="298"/>
    </row>
    <row r="5" customFormat="false" ht="24.95" hidden="false" customHeight="true" outlineLevel="0" collapsed="false">
      <c r="A5" s="248" t="s">
        <v>509</v>
      </c>
      <c r="B5" s="299" t="s">
        <v>510</v>
      </c>
      <c r="C5" s="299"/>
      <c r="D5" s="299"/>
      <c r="E5" s="299"/>
      <c r="F5" s="299"/>
      <c r="G5" s="299"/>
      <c r="H5" s="299"/>
      <c r="I5" s="299"/>
      <c r="J5" s="300" t="s">
        <v>511</v>
      </c>
      <c r="K5" s="300"/>
      <c r="L5" s="300"/>
      <c r="M5" s="300"/>
      <c r="N5" s="300" t="s">
        <v>512</v>
      </c>
      <c r="O5" s="300"/>
      <c r="P5" s="300"/>
      <c r="Q5" s="300"/>
      <c r="R5" s="300" t="s">
        <v>513</v>
      </c>
      <c r="S5" s="300"/>
      <c r="T5" s="300"/>
      <c r="U5" s="300"/>
      <c r="V5" s="300" t="s">
        <v>514</v>
      </c>
      <c r="W5" s="300"/>
      <c r="X5" s="300"/>
      <c r="Y5" s="300"/>
      <c r="Z5" s="300" t="s">
        <v>339</v>
      </c>
      <c r="AA5" s="300"/>
      <c r="AB5" s="300"/>
      <c r="AC5" s="300"/>
    </row>
    <row r="6" customFormat="false" ht="24.95" hidden="false" customHeight="true" outlineLevel="0" collapsed="false">
      <c r="A6" s="248"/>
      <c r="B6" s="299"/>
      <c r="C6" s="299"/>
      <c r="D6" s="299"/>
      <c r="E6" s="299"/>
      <c r="F6" s="299"/>
      <c r="G6" s="299"/>
      <c r="H6" s="299"/>
      <c r="I6" s="299"/>
      <c r="J6" s="300" t="s">
        <v>497</v>
      </c>
      <c r="K6" s="300" t="s">
        <v>61</v>
      </c>
      <c r="L6" s="300" t="s">
        <v>62</v>
      </c>
      <c r="M6" s="300" t="s">
        <v>63</v>
      </c>
      <c r="N6" s="300" t="s">
        <v>497</v>
      </c>
      <c r="O6" s="300" t="s">
        <v>61</v>
      </c>
      <c r="P6" s="300" t="s">
        <v>62</v>
      </c>
      <c r="Q6" s="300" t="s">
        <v>63</v>
      </c>
      <c r="R6" s="300" t="s">
        <v>497</v>
      </c>
      <c r="S6" s="300" t="s">
        <v>61</v>
      </c>
      <c r="T6" s="300" t="s">
        <v>62</v>
      </c>
      <c r="U6" s="300" t="s">
        <v>63</v>
      </c>
      <c r="V6" s="300" t="s">
        <v>497</v>
      </c>
      <c r="W6" s="300" t="s">
        <v>61</v>
      </c>
      <c r="X6" s="300" t="s">
        <v>62</v>
      </c>
      <c r="Y6" s="300" t="s">
        <v>63</v>
      </c>
      <c r="Z6" s="300" t="s">
        <v>497</v>
      </c>
      <c r="AA6" s="300" t="s">
        <v>61</v>
      </c>
      <c r="AB6" s="300" t="s">
        <v>62</v>
      </c>
      <c r="AC6" s="300" t="s">
        <v>63</v>
      </c>
    </row>
    <row r="7" customFormat="false" ht="24.95" hidden="false" customHeight="true" outlineLevel="0" collapsed="false">
      <c r="A7" s="248"/>
      <c r="B7" s="299"/>
      <c r="C7" s="299"/>
      <c r="D7" s="299"/>
      <c r="E7" s="299"/>
      <c r="F7" s="299"/>
      <c r="G7" s="299"/>
      <c r="H7" s="299"/>
      <c r="I7" s="299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</row>
    <row r="8" customFormat="false" ht="18.75" hidden="false" customHeight="true" outlineLevel="0" collapsed="false">
      <c r="A8" s="301" t="n">
        <v>1</v>
      </c>
      <c r="B8" s="301" t="n">
        <v>2</v>
      </c>
      <c r="C8" s="301"/>
      <c r="D8" s="301"/>
      <c r="E8" s="301"/>
      <c r="F8" s="301"/>
      <c r="G8" s="301"/>
      <c r="H8" s="301"/>
      <c r="I8" s="301"/>
      <c r="J8" s="302" t="n">
        <v>3</v>
      </c>
      <c r="K8" s="302" t="n">
        <v>4</v>
      </c>
      <c r="L8" s="302" t="n">
        <v>5</v>
      </c>
      <c r="M8" s="302" t="n">
        <v>6</v>
      </c>
      <c r="N8" s="302" t="n">
        <v>7</v>
      </c>
      <c r="O8" s="302" t="n">
        <v>8</v>
      </c>
      <c r="P8" s="302" t="n">
        <v>9</v>
      </c>
      <c r="Q8" s="302" t="n">
        <v>10</v>
      </c>
      <c r="R8" s="302" t="n">
        <v>11</v>
      </c>
      <c r="S8" s="302" t="n">
        <v>12</v>
      </c>
      <c r="T8" s="302" t="n">
        <v>13</v>
      </c>
      <c r="U8" s="302" t="n">
        <v>14</v>
      </c>
      <c r="V8" s="302" t="n">
        <v>15</v>
      </c>
      <c r="W8" s="302" t="n">
        <v>16</v>
      </c>
      <c r="X8" s="302" t="n">
        <v>17</v>
      </c>
      <c r="Y8" s="302" t="n">
        <v>18</v>
      </c>
      <c r="Z8" s="302" t="n">
        <v>19</v>
      </c>
      <c r="AA8" s="302" t="n">
        <v>20</v>
      </c>
      <c r="AB8" s="302" t="n">
        <v>21</v>
      </c>
      <c r="AC8" s="302" t="n">
        <v>22</v>
      </c>
    </row>
    <row r="9" customFormat="false" ht="20.1" hidden="false" customHeight="true" outlineLevel="0" collapsed="false">
      <c r="A9" s="303"/>
      <c r="B9" s="304" t="s">
        <v>515</v>
      </c>
      <c r="C9" s="304"/>
      <c r="D9" s="304"/>
      <c r="E9" s="304"/>
      <c r="F9" s="304"/>
      <c r="G9" s="304"/>
      <c r="H9" s="304"/>
      <c r="I9" s="304"/>
      <c r="J9" s="172"/>
      <c r="K9" s="172"/>
      <c r="L9" s="172" t="n">
        <f aca="false">K9-J9</f>
        <v>0</v>
      </c>
      <c r="M9" s="286" t="e">
        <f aca="false">K9/J9*100</f>
        <v>#DIV/0!</v>
      </c>
      <c r="N9" s="172"/>
      <c r="O9" s="172"/>
      <c r="P9" s="172" t="n">
        <f aca="false">O9-N9</f>
        <v>0</v>
      </c>
      <c r="Q9" s="286" t="e">
        <f aca="false">O9/N9*100</f>
        <v>#DIV/0!</v>
      </c>
      <c r="R9" s="172"/>
      <c r="S9" s="172"/>
      <c r="T9" s="172" t="n">
        <f aca="false">S9-R9</f>
        <v>0</v>
      </c>
      <c r="U9" s="286" t="e">
        <f aca="false">S9/R9*100</f>
        <v>#DIV/0!</v>
      </c>
      <c r="V9" s="172"/>
      <c r="W9" s="172"/>
      <c r="X9" s="172" t="n">
        <f aca="false">W9-V9</f>
        <v>0</v>
      </c>
      <c r="Y9" s="286" t="e">
        <f aca="false">W9/V9*100</f>
        <v>#DIV/0!</v>
      </c>
      <c r="Z9" s="122" t="n">
        <f aca="false">SUM(J9,N9,R9,V9)</f>
        <v>0</v>
      </c>
      <c r="AA9" s="122" t="n">
        <f aca="false">SUM(K9,O9,S9,W9)</f>
        <v>0</v>
      </c>
      <c r="AB9" s="172" t="n">
        <f aca="false">AA9-Z9</f>
        <v>0</v>
      </c>
      <c r="AC9" s="286" t="e">
        <f aca="false">AA9/Z9*100</f>
        <v>#DIV/0!</v>
      </c>
    </row>
    <row r="10" customFormat="false" ht="20.1" hidden="false" customHeight="true" outlineLevel="0" collapsed="false">
      <c r="A10" s="303"/>
      <c r="B10" s="304" t="s">
        <v>516</v>
      </c>
      <c r="C10" s="304"/>
      <c r="D10" s="304"/>
      <c r="E10" s="304"/>
      <c r="F10" s="304"/>
      <c r="G10" s="304"/>
      <c r="H10" s="304"/>
      <c r="I10" s="304"/>
      <c r="J10" s="172"/>
      <c r="K10" s="172"/>
      <c r="L10" s="172" t="n">
        <f aca="false">K10-J10</f>
        <v>0</v>
      </c>
      <c r="M10" s="286" t="e">
        <f aca="false">K10/J10*100</f>
        <v>#DIV/0!</v>
      </c>
      <c r="N10" s="172"/>
      <c r="O10" s="172"/>
      <c r="P10" s="172" t="n">
        <f aca="false">O10-N10</f>
        <v>0</v>
      </c>
      <c r="Q10" s="286" t="e">
        <f aca="false">O10/N10*100</f>
        <v>#DIV/0!</v>
      </c>
      <c r="R10" s="173" t="n">
        <v>73.3</v>
      </c>
      <c r="S10" s="173"/>
      <c r="T10" s="173" t="n">
        <f aca="false">S10-R10</f>
        <v>-73.3</v>
      </c>
      <c r="U10" s="286" t="n">
        <f aca="false">S10/R10*100</f>
        <v>0</v>
      </c>
      <c r="V10" s="172"/>
      <c r="W10" s="172"/>
      <c r="X10" s="172" t="n">
        <f aca="false">W10-V10</f>
        <v>0</v>
      </c>
      <c r="Y10" s="286" t="e">
        <f aca="false">W10/V10*100</f>
        <v>#DIV/0!</v>
      </c>
      <c r="Z10" s="58" t="n">
        <f aca="false">SUM(J10,N10,R10,V10)</f>
        <v>73.3</v>
      </c>
      <c r="AA10" s="58" t="n">
        <f aca="false">SUM(K10,O10,S10,W10)</f>
        <v>0</v>
      </c>
      <c r="AB10" s="173" t="n">
        <f aca="false">AA10-Z10</f>
        <v>-73.3</v>
      </c>
      <c r="AC10" s="286" t="n">
        <f aca="false">AA10/Z10*100</f>
        <v>0</v>
      </c>
    </row>
    <row r="11" customFormat="false" ht="20.1" hidden="false" customHeight="true" outlineLevel="0" collapsed="false">
      <c r="A11" s="303"/>
      <c r="B11" s="304" t="s">
        <v>454</v>
      </c>
      <c r="C11" s="304"/>
      <c r="D11" s="304"/>
      <c r="E11" s="304"/>
      <c r="F11" s="304"/>
      <c r="G11" s="304"/>
      <c r="H11" s="304"/>
      <c r="I11" s="304"/>
      <c r="J11" s="172"/>
      <c r="K11" s="172"/>
      <c r="L11" s="172" t="n">
        <f aca="false">K11-J11</f>
        <v>0</v>
      </c>
      <c r="M11" s="286" t="e">
        <f aca="false">K11/J11*100</f>
        <v>#DIV/0!</v>
      </c>
      <c r="N11" s="172"/>
      <c r="O11" s="172"/>
      <c r="P11" s="172" t="n">
        <f aca="false">O11-N11</f>
        <v>0</v>
      </c>
      <c r="Q11" s="286" t="e">
        <f aca="false">O11/N11*100</f>
        <v>#DIV/0!</v>
      </c>
      <c r="R11" s="173" t="n">
        <v>35</v>
      </c>
      <c r="S11" s="173" t="n">
        <v>2.7705</v>
      </c>
      <c r="T11" s="173" t="n">
        <f aca="false">S11-R11</f>
        <v>-32.2295</v>
      </c>
      <c r="U11" s="286" t="n">
        <f aca="false">S11/R11*100</f>
        <v>7.91571428571429</v>
      </c>
      <c r="V11" s="172"/>
      <c r="W11" s="173" t="n">
        <v>0.005</v>
      </c>
      <c r="X11" s="172" t="n">
        <f aca="false">W11-V11</f>
        <v>0.005</v>
      </c>
      <c r="Y11" s="286" t="e">
        <f aca="false">W11/V11*100</f>
        <v>#DIV/0!</v>
      </c>
      <c r="Z11" s="58" t="n">
        <f aca="false">SUM(J11,N11,R11,V11)</f>
        <v>35</v>
      </c>
      <c r="AA11" s="58" t="n">
        <f aca="false">SUM(K11,O11,S11,W11)</f>
        <v>2.7755</v>
      </c>
      <c r="AB11" s="74" t="n">
        <f aca="false">AA11-Z11</f>
        <v>-32.2245</v>
      </c>
      <c r="AC11" s="286" t="n">
        <f aca="false">AA11/Z11*100</f>
        <v>7.93</v>
      </c>
    </row>
    <row r="12" customFormat="false" ht="42" hidden="false" customHeight="true" outlineLevel="0" collapsed="false">
      <c r="A12" s="303"/>
      <c r="B12" s="305" t="s">
        <v>517</v>
      </c>
      <c r="C12" s="305"/>
      <c r="D12" s="305"/>
      <c r="E12" s="305"/>
      <c r="F12" s="305"/>
      <c r="G12" s="305"/>
      <c r="H12" s="305"/>
      <c r="I12" s="305"/>
      <c r="J12" s="172"/>
      <c r="K12" s="172"/>
      <c r="L12" s="172" t="n">
        <f aca="false">K12-J12</f>
        <v>0</v>
      </c>
      <c r="M12" s="286" t="e">
        <f aca="false">K12/J12*100</f>
        <v>#DIV/0!</v>
      </c>
      <c r="N12" s="172"/>
      <c r="O12" s="172"/>
      <c r="P12" s="172" t="n">
        <f aca="false">O12-N12</f>
        <v>0</v>
      </c>
      <c r="Q12" s="286" t="e">
        <f aca="false">O12/N12*100</f>
        <v>#DIV/0!</v>
      </c>
      <c r="R12" s="172"/>
      <c r="S12" s="172"/>
      <c r="T12" s="172" t="n">
        <f aca="false">S12-R12</f>
        <v>0</v>
      </c>
      <c r="U12" s="286" t="e">
        <f aca="false">S12/R12*100</f>
        <v>#DIV/0!</v>
      </c>
      <c r="V12" s="172"/>
      <c r="W12" s="172"/>
      <c r="X12" s="172" t="n">
        <f aca="false">W12-V12</f>
        <v>0</v>
      </c>
      <c r="Y12" s="286" t="e">
        <f aca="false">W12/V12*100</f>
        <v>#DIV/0!</v>
      </c>
      <c r="Z12" s="122" t="n">
        <f aca="false">SUM(J12,N12,R12,V12)</f>
        <v>0</v>
      </c>
      <c r="AA12" s="58" t="n">
        <f aca="false">SUM(K12,O12,S12,W12)</f>
        <v>0</v>
      </c>
      <c r="AB12" s="74" t="n">
        <f aca="false">AA12-Z12</f>
        <v>0</v>
      </c>
      <c r="AC12" s="286" t="e">
        <f aca="false">AA12/Z12*100</f>
        <v>#DIV/0!</v>
      </c>
    </row>
    <row r="13" customFormat="false" ht="37.5" hidden="false" customHeight="true" outlineLevel="0" collapsed="false">
      <c r="A13" s="303"/>
      <c r="B13" s="305" t="s">
        <v>518</v>
      </c>
      <c r="C13" s="305"/>
      <c r="D13" s="305"/>
      <c r="E13" s="305"/>
      <c r="F13" s="305"/>
      <c r="G13" s="305"/>
      <c r="H13" s="305"/>
      <c r="I13" s="305"/>
      <c r="J13" s="172"/>
      <c r="K13" s="172"/>
      <c r="L13" s="172" t="n">
        <f aca="false">K13-J13</f>
        <v>0</v>
      </c>
      <c r="M13" s="286" t="e">
        <f aca="false">K13/J13*100</f>
        <v>#DIV/0!</v>
      </c>
      <c r="N13" s="172"/>
      <c r="O13" s="172"/>
      <c r="P13" s="172" t="n">
        <f aca="false">O13-N13</f>
        <v>0</v>
      </c>
      <c r="Q13" s="286" t="e">
        <f aca="false">O13/N13*100</f>
        <v>#DIV/0!</v>
      </c>
      <c r="R13" s="172"/>
      <c r="S13" s="172"/>
      <c r="T13" s="172" t="n">
        <f aca="false">S13-R13</f>
        <v>0</v>
      </c>
      <c r="U13" s="286" t="e">
        <f aca="false">S13/R13*100</f>
        <v>#DIV/0!</v>
      </c>
      <c r="V13" s="172"/>
      <c r="W13" s="172"/>
      <c r="X13" s="172" t="n">
        <f aca="false">W13-V13</f>
        <v>0</v>
      </c>
      <c r="Y13" s="286" t="e">
        <f aca="false">W13/V13*100</f>
        <v>#DIV/0!</v>
      </c>
      <c r="Z13" s="122" t="n">
        <f aca="false">SUM(J13,N13,R13,V13)</f>
        <v>0</v>
      </c>
      <c r="AA13" s="58" t="n">
        <f aca="false">SUM(K13,O13,S13,W13)</f>
        <v>0</v>
      </c>
      <c r="AB13" s="74" t="n">
        <f aca="false">AA13-Z13</f>
        <v>0</v>
      </c>
      <c r="AC13" s="286" t="e">
        <f aca="false">AA13/Z13*100</f>
        <v>#DIV/0!</v>
      </c>
    </row>
    <row r="14" customFormat="false" ht="20.1" hidden="false" customHeight="true" outlineLevel="0" collapsed="false">
      <c r="A14" s="303"/>
      <c r="B14" s="304" t="s">
        <v>487</v>
      </c>
      <c r="C14" s="304"/>
      <c r="D14" s="304"/>
      <c r="E14" s="304"/>
      <c r="F14" s="304"/>
      <c r="G14" s="304"/>
      <c r="H14" s="304"/>
      <c r="I14" s="304"/>
      <c r="J14" s="172"/>
      <c r="K14" s="172"/>
      <c r="L14" s="172" t="n">
        <f aca="false">K14-J14</f>
        <v>0</v>
      </c>
      <c r="M14" s="286" t="e">
        <f aca="false">K14/J14*100</f>
        <v>#DIV/0!</v>
      </c>
      <c r="N14" s="172"/>
      <c r="O14" s="172"/>
      <c r="P14" s="172" t="n">
        <f aca="false">O14-N14</f>
        <v>0</v>
      </c>
      <c r="Q14" s="286" t="e">
        <f aca="false">O14/N14*100</f>
        <v>#DIV/0!</v>
      </c>
      <c r="R14" s="172"/>
      <c r="S14" s="172"/>
      <c r="T14" s="172" t="n">
        <f aca="false">S14-R14</f>
        <v>0</v>
      </c>
      <c r="U14" s="286" t="e">
        <f aca="false">S14/R14*100</f>
        <v>#DIV/0!</v>
      </c>
      <c r="V14" s="172"/>
      <c r="W14" s="172"/>
      <c r="X14" s="172" t="n">
        <f aca="false">W14-V14</f>
        <v>0</v>
      </c>
      <c r="Y14" s="286" t="e">
        <f aca="false">W14/V14*100</f>
        <v>#DIV/0!</v>
      </c>
      <c r="Z14" s="122" t="n">
        <f aca="false">SUM(J14,N14,R14,V14)</f>
        <v>0</v>
      </c>
      <c r="AA14" s="58" t="n">
        <f aca="false">SUM(K14,O14,S14,W14)</f>
        <v>0</v>
      </c>
      <c r="AB14" s="74" t="n">
        <f aca="false">AA14-Z14</f>
        <v>0</v>
      </c>
      <c r="AC14" s="286" t="e">
        <f aca="false">AA14/Z14*100</f>
        <v>#DIV/0!</v>
      </c>
    </row>
    <row r="15" customFormat="false" ht="24.95" hidden="false" customHeight="true" outlineLevel="0" collapsed="false">
      <c r="A15" s="306" t="s">
        <v>339</v>
      </c>
      <c r="B15" s="306"/>
      <c r="C15" s="306"/>
      <c r="D15" s="306"/>
      <c r="E15" s="306"/>
      <c r="F15" s="306"/>
      <c r="G15" s="306"/>
      <c r="H15" s="306"/>
      <c r="I15" s="306"/>
      <c r="J15" s="293" t="n">
        <f aca="false">SUM(J9:J14)</f>
        <v>0</v>
      </c>
      <c r="K15" s="293" t="n">
        <f aca="false">SUM(K9:K14)</f>
        <v>0</v>
      </c>
      <c r="L15" s="307" t="n">
        <f aca="false">SUM(L9:L14)</f>
        <v>0</v>
      </c>
      <c r="M15" s="308" t="e">
        <f aca="false">K15/J15*100</f>
        <v>#DIV/0!</v>
      </c>
      <c r="N15" s="293" t="n">
        <f aca="false">SUM(N9:N14)</f>
        <v>0</v>
      </c>
      <c r="O15" s="293" t="n">
        <f aca="false">SUM(O9:O14)</f>
        <v>0</v>
      </c>
      <c r="P15" s="307" t="n">
        <f aca="false">SUM(P9:P14)</f>
        <v>0</v>
      </c>
      <c r="Q15" s="308" t="e">
        <f aca="false">O15/N15*100</f>
        <v>#DIV/0!</v>
      </c>
      <c r="R15" s="309" t="n">
        <f aca="false">SUM(R9:R14)</f>
        <v>108.3</v>
      </c>
      <c r="S15" s="309" t="n">
        <f aca="false">SUM(S9:S14)</f>
        <v>2.7705</v>
      </c>
      <c r="T15" s="310" t="n">
        <f aca="false">SUM(T9:T14)</f>
        <v>-105.5295</v>
      </c>
      <c r="U15" s="308" t="n">
        <f aca="false">S15/R15*100</f>
        <v>2.55817174515235</v>
      </c>
      <c r="V15" s="293" t="n">
        <f aca="false">SUM(V9:V14)</f>
        <v>0</v>
      </c>
      <c r="W15" s="309" t="n">
        <f aca="false">SUM(W9:W14)</f>
        <v>0.005</v>
      </c>
      <c r="X15" s="307" t="n">
        <f aca="false">SUM(X9:X14)</f>
        <v>0.005</v>
      </c>
      <c r="Y15" s="308" t="e">
        <f aca="false">W15/V15*100</f>
        <v>#DIV/0!</v>
      </c>
      <c r="Z15" s="309" t="n">
        <f aca="false">SUM(Z9:Z14)</f>
        <v>108.3</v>
      </c>
      <c r="AA15" s="311" t="n">
        <f aca="false">SUM(AA9:AA14)</f>
        <v>2.7755</v>
      </c>
      <c r="AB15" s="63" t="n">
        <f aca="false">SUM(AB9:AB14)</f>
        <v>-105.5245</v>
      </c>
      <c r="AC15" s="308" t="n">
        <f aca="false">AA15/Z15*100</f>
        <v>2.56278855032318</v>
      </c>
    </row>
    <row r="16" customFormat="false" ht="24.95" hidden="false" customHeight="true" outlineLevel="0" collapsed="false">
      <c r="A16" s="305" t="s">
        <v>519</v>
      </c>
      <c r="B16" s="305"/>
      <c r="C16" s="305"/>
      <c r="D16" s="305"/>
      <c r="E16" s="305"/>
      <c r="F16" s="305"/>
      <c r="G16" s="305"/>
      <c r="H16" s="305"/>
      <c r="I16" s="305"/>
      <c r="J16" s="284" t="n">
        <f aca="false">J15/Z15*100</f>
        <v>0</v>
      </c>
      <c r="K16" s="284" t="n">
        <f aca="false">K15/AA15*100</f>
        <v>0</v>
      </c>
      <c r="L16" s="104"/>
      <c r="M16" s="104"/>
      <c r="N16" s="284" t="n">
        <f aca="false">N15/Z15*100</f>
        <v>0</v>
      </c>
      <c r="O16" s="284" t="n">
        <f aca="false">O15/AA15*100</f>
        <v>0</v>
      </c>
      <c r="P16" s="104"/>
      <c r="Q16" s="104"/>
      <c r="R16" s="284" t="n">
        <f aca="false">R15/Z15*100</f>
        <v>100</v>
      </c>
      <c r="S16" s="284" t="n">
        <f aca="false">S15/AA15*100</f>
        <v>99.8198522788687</v>
      </c>
      <c r="T16" s="104"/>
      <c r="U16" s="104"/>
      <c r="V16" s="284" t="n">
        <f aca="false">V15/Z15*100</f>
        <v>0</v>
      </c>
      <c r="W16" s="284" t="n">
        <f aca="false">W15/AA15*100</f>
        <v>0.180147721131328</v>
      </c>
      <c r="X16" s="104"/>
      <c r="Y16" s="104"/>
      <c r="Z16" s="284" t="n">
        <f aca="false">SUM(J16,N16,R16,V16)</f>
        <v>100</v>
      </c>
      <c r="AA16" s="284" t="n">
        <f aca="false">SUM(K16,O16,S16,W16)</f>
        <v>100</v>
      </c>
      <c r="AB16" s="104"/>
      <c r="AC16" s="104"/>
    </row>
    <row r="17" customFormat="false" ht="15" hidden="false" customHeight="true" outlineLevel="0" collapsed="false">
      <c r="A17" s="312"/>
      <c r="B17" s="312"/>
      <c r="C17" s="312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</row>
    <row r="18" customFormat="false" ht="15" hidden="false" customHeight="true" outlineLevel="0" collapsed="false">
      <c r="A18" s="312"/>
      <c r="B18" s="312"/>
      <c r="C18" s="312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</row>
    <row r="19" customFormat="false" ht="20.25" hidden="false" customHeight="true" outlineLevel="0" collapsed="false">
      <c r="A19" s="312"/>
      <c r="B19" s="312"/>
      <c r="C19" s="50" t="s">
        <v>520</v>
      </c>
      <c r="D19" s="50"/>
      <c r="E19" s="50"/>
      <c r="F19" s="50"/>
      <c r="G19" s="50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</row>
    <row r="20" customFormat="false" ht="21.75" hidden="false" customHeight="true" outlineLevel="0" collapsed="false">
      <c r="A20" s="312"/>
      <c r="B20" s="312"/>
      <c r="C20" s="312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</row>
    <row r="21" customFormat="false" ht="21.75" hidden="false" customHeight="true" outlineLevel="0" collapsed="false">
      <c r="A21" s="312"/>
      <c r="B21" s="312"/>
      <c r="C21" s="312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</row>
    <row r="22" customFormat="false" ht="30" hidden="false" customHeight="true" outlineLevel="0" collapsed="false">
      <c r="A22" s="197" t="s">
        <v>509</v>
      </c>
      <c r="B22" s="314" t="s">
        <v>521</v>
      </c>
      <c r="C22" s="314"/>
      <c r="D22" s="314" t="s">
        <v>522</v>
      </c>
      <c r="E22" s="314"/>
      <c r="F22" s="314" t="s">
        <v>523</v>
      </c>
      <c r="G22" s="314"/>
      <c r="H22" s="314" t="s">
        <v>524</v>
      </c>
      <c r="I22" s="314"/>
      <c r="J22" s="314" t="s">
        <v>525</v>
      </c>
      <c r="K22" s="314"/>
      <c r="L22" s="314" t="s">
        <v>526</v>
      </c>
      <c r="M22" s="314"/>
      <c r="N22" s="314"/>
      <c r="O22" s="314"/>
      <c r="P22" s="314"/>
      <c r="Q22" s="314"/>
      <c r="R22" s="314"/>
      <c r="S22" s="314"/>
      <c r="T22" s="314"/>
      <c r="U22" s="314"/>
      <c r="V22" s="315" t="s">
        <v>527</v>
      </c>
      <c r="W22" s="315"/>
      <c r="X22" s="315"/>
      <c r="Y22" s="315"/>
      <c r="Z22" s="315"/>
      <c r="AA22" s="315" t="s">
        <v>528</v>
      </c>
      <c r="AB22" s="315"/>
      <c r="AC22" s="315"/>
      <c r="AD22" s="315"/>
      <c r="AE22" s="315"/>
      <c r="AF22" s="315"/>
    </row>
    <row r="23" customFormat="false" ht="31.5" hidden="false" customHeight="true" outlineLevel="0" collapsed="false">
      <c r="A23" s="197"/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 t="s">
        <v>529</v>
      </c>
      <c r="M23" s="314"/>
      <c r="N23" s="314" t="s">
        <v>530</v>
      </c>
      <c r="O23" s="314"/>
      <c r="P23" s="314" t="s">
        <v>531</v>
      </c>
      <c r="Q23" s="314"/>
      <c r="R23" s="314"/>
      <c r="S23" s="314"/>
      <c r="T23" s="314"/>
      <c r="U23" s="314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</row>
    <row r="24" customFormat="false" ht="114.75" hidden="false" customHeight="true" outlineLevel="0" collapsed="false">
      <c r="A24" s="197"/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 t="s">
        <v>532</v>
      </c>
      <c r="Q24" s="314"/>
      <c r="R24" s="314" t="s">
        <v>533</v>
      </c>
      <c r="S24" s="314"/>
      <c r="T24" s="314" t="s">
        <v>534</v>
      </c>
      <c r="U24" s="314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</row>
    <row r="25" customFormat="false" ht="21.75" hidden="false" customHeight="true" outlineLevel="0" collapsed="false">
      <c r="A25" s="197" t="n">
        <v>1</v>
      </c>
      <c r="B25" s="314" t="n">
        <v>2</v>
      </c>
      <c r="C25" s="314"/>
      <c r="D25" s="314" t="n">
        <v>3</v>
      </c>
      <c r="E25" s="314"/>
      <c r="F25" s="314" t="n">
        <v>4</v>
      </c>
      <c r="G25" s="314"/>
      <c r="H25" s="314" t="n">
        <v>5</v>
      </c>
      <c r="I25" s="314"/>
      <c r="J25" s="314" t="n">
        <v>6</v>
      </c>
      <c r="K25" s="314"/>
      <c r="L25" s="314" t="n">
        <v>7</v>
      </c>
      <c r="M25" s="314"/>
      <c r="N25" s="314" t="n">
        <v>8</v>
      </c>
      <c r="O25" s="314"/>
      <c r="P25" s="314" t="n">
        <v>9</v>
      </c>
      <c r="Q25" s="314"/>
      <c r="R25" s="197" t="n">
        <v>10</v>
      </c>
      <c r="S25" s="197"/>
      <c r="T25" s="314" t="n">
        <v>11</v>
      </c>
      <c r="U25" s="314"/>
      <c r="V25" s="314" t="n">
        <v>12</v>
      </c>
      <c r="W25" s="314"/>
      <c r="X25" s="314"/>
      <c r="Y25" s="314"/>
      <c r="Z25" s="314"/>
      <c r="AA25" s="314" t="n">
        <v>13</v>
      </c>
      <c r="AB25" s="314"/>
      <c r="AC25" s="314"/>
      <c r="AD25" s="314"/>
      <c r="AE25" s="314"/>
      <c r="AF25" s="314"/>
    </row>
    <row r="26" customFormat="false" ht="21.75" hidden="false" customHeight="true" outlineLevel="0" collapsed="false">
      <c r="A26" s="316"/>
      <c r="B26" s="317"/>
      <c r="C26" s="317"/>
      <c r="D26" s="314"/>
      <c r="E26" s="314"/>
      <c r="F26" s="318"/>
      <c r="G26" s="318"/>
      <c r="H26" s="318"/>
      <c r="I26" s="318"/>
      <c r="J26" s="318"/>
      <c r="K26" s="318"/>
      <c r="L26" s="318"/>
      <c r="M26" s="318"/>
      <c r="N26" s="283" t="n">
        <f aca="false">SUM(P26,R26,T26)</f>
        <v>0</v>
      </c>
      <c r="O26" s="283"/>
      <c r="P26" s="318"/>
      <c r="Q26" s="318"/>
      <c r="R26" s="318"/>
      <c r="S26" s="318"/>
      <c r="T26" s="318"/>
      <c r="U26" s="318"/>
      <c r="V26" s="319"/>
      <c r="W26" s="319"/>
      <c r="X26" s="319"/>
      <c r="Y26" s="319"/>
      <c r="Z26" s="319"/>
      <c r="AA26" s="320"/>
      <c r="AB26" s="320"/>
      <c r="AC26" s="320"/>
      <c r="AD26" s="320"/>
      <c r="AE26" s="320"/>
      <c r="AF26" s="320"/>
    </row>
    <row r="27" customFormat="false" ht="21.75" hidden="false" customHeight="true" outlineLevel="0" collapsed="false">
      <c r="A27" s="316"/>
      <c r="B27" s="317"/>
      <c r="C27" s="317"/>
      <c r="D27" s="314"/>
      <c r="E27" s="314"/>
      <c r="F27" s="318"/>
      <c r="G27" s="318"/>
      <c r="H27" s="318"/>
      <c r="I27" s="318"/>
      <c r="J27" s="318"/>
      <c r="K27" s="318"/>
      <c r="L27" s="318"/>
      <c r="M27" s="318"/>
      <c r="N27" s="283" t="n">
        <f aca="false">SUM(P27,R27,T27)</f>
        <v>0</v>
      </c>
      <c r="O27" s="283"/>
      <c r="P27" s="318"/>
      <c r="Q27" s="318"/>
      <c r="R27" s="318"/>
      <c r="S27" s="318"/>
      <c r="T27" s="318"/>
      <c r="U27" s="318"/>
      <c r="V27" s="319"/>
      <c r="W27" s="319"/>
      <c r="X27" s="319"/>
      <c r="Y27" s="319"/>
      <c r="Z27" s="319"/>
      <c r="AA27" s="320"/>
      <c r="AB27" s="320"/>
      <c r="AC27" s="320"/>
      <c r="AD27" s="320"/>
      <c r="AE27" s="320"/>
      <c r="AF27" s="320"/>
    </row>
    <row r="28" customFormat="false" ht="21.75" hidden="false" customHeight="true" outlineLevel="0" collapsed="false">
      <c r="A28" s="316"/>
      <c r="B28" s="317"/>
      <c r="C28" s="317"/>
      <c r="D28" s="314"/>
      <c r="E28" s="314"/>
      <c r="F28" s="318"/>
      <c r="G28" s="318"/>
      <c r="H28" s="318"/>
      <c r="I28" s="318"/>
      <c r="J28" s="318"/>
      <c r="K28" s="318"/>
      <c r="L28" s="318"/>
      <c r="M28" s="318"/>
      <c r="N28" s="283" t="n">
        <f aca="false">SUM(P28,R28,T28)</f>
        <v>0</v>
      </c>
      <c r="O28" s="283"/>
      <c r="P28" s="318"/>
      <c r="Q28" s="318"/>
      <c r="R28" s="318"/>
      <c r="S28" s="318"/>
      <c r="T28" s="318"/>
      <c r="U28" s="318"/>
      <c r="V28" s="319"/>
      <c r="W28" s="319"/>
      <c r="X28" s="319"/>
      <c r="Y28" s="319"/>
      <c r="Z28" s="319"/>
      <c r="AA28" s="320"/>
      <c r="AB28" s="320"/>
      <c r="AC28" s="320"/>
      <c r="AD28" s="320"/>
      <c r="AE28" s="320"/>
      <c r="AF28" s="320"/>
    </row>
    <row r="29" customFormat="false" ht="20.25" hidden="false" customHeight="true" outlineLevel="0" collapsed="false">
      <c r="A29" s="316"/>
      <c r="B29" s="317"/>
      <c r="C29" s="317"/>
      <c r="D29" s="314"/>
      <c r="E29" s="314"/>
      <c r="F29" s="318"/>
      <c r="G29" s="318"/>
      <c r="H29" s="318"/>
      <c r="I29" s="318"/>
      <c r="J29" s="318"/>
      <c r="K29" s="318"/>
      <c r="L29" s="318"/>
      <c r="M29" s="318"/>
      <c r="N29" s="283" t="n">
        <f aca="false">SUM(P29,R29,T29)</f>
        <v>0</v>
      </c>
      <c r="O29" s="283"/>
      <c r="P29" s="318"/>
      <c r="Q29" s="318"/>
      <c r="R29" s="318"/>
      <c r="S29" s="318"/>
      <c r="T29" s="318"/>
      <c r="U29" s="318"/>
      <c r="V29" s="319"/>
      <c r="W29" s="319"/>
      <c r="X29" s="319"/>
      <c r="Y29" s="319"/>
      <c r="Z29" s="319"/>
      <c r="AA29" s="320"/>
      <c r="AB29" s="320"/>
      <c r="AC29" s="320"/>
      <c r="AD29" s="320"/>
      <c r="AE29" s="320"/>
      <c r="AF29" s="320"/>
    </row>
    <row r="30" customFormat="false" ht="20.25" hidden="false" customHeight="true" outlineLevel="0" collapsed="false">
      <c r="A30" s="316"/>
      <c r="B30" s="317"/>
      <c r="C30" s="317"/>
      <c r="D30" s="314"/>
      <c r="E30" s="314"/>
      <c r="F30" s="318"/>
      <c r="G30" s="318"/>
      <c r="H30" s="318"/>
      <c r="I30" s="318"/>
      <c r="J30" s="318"/>
      <c r="K30" s="318"/>
      <c r="L30" s="318"/>
      <c r="M30" s="318"/>
      <c r="N30" s="283" t="n">
        <f aca="false">SUM(P30,R30,T30)</f>
        <v>0</v>
      </c>
      <c r="O30" s="283"/>
      <c r="P30" s="318"/>
      <c r="Q30" s="318"/>
      <c r="R30" s="318"/>
      <c r="S30" s="318"/>
      <c r="T30" s="318"/>
      <c r="U30" s="318"/>
      <c r="V30" s="319"/>
      <c r="W30" s="319"/>
      <c r="X30" s="319"/>
      <c r="Y30" s="319"/>
      <c r="Z30" s="319"/>
      <c r="AA30" s="320"/>
      <c r="AB30" s="320"/>
      <c r="AC30" s="320"/>
      <c r="AD30" s="320"/>
      <c r="AE30" s="320"/>
      <c r="AF30" s="320"/>
    </row>
    <row r="31" customFormat="false" ht="20.25" hidden="false" customHeight="true" outlineLevel="0" collapsed="false">
      <c r="A31" s="316"/>
      <c r="B31" s="317"/>
      <c r="C31" s="317"/>
      <c r="D31" s="314"/>
      <c r="E31" s="314"/>
      <c r="F31" s="318"/>
      <c r="G31" s="318"/>
      <c r="H31" s="318"/>
      <c r="I31" s="318"/>
      <c r="J31" s="318"/>
      <c r="K31" s="318"/>
      <c r="L31" s="318"/>
      <c r="M31" s="318"/>
      <c r="N31" s="283" t="n">
        <f aca="false">SUM(P31,R31,T31)</f>
        <v>0</v>
      </c>
      <c r="O31" s="283"/>
      <c r="P31" s="318"/>
      <c r="Q31" s="318"/>
      <c r="R31" s="318"/>
      <c r="S31" s="318"/>
      <c r="T31" s="318"/>
      <c r="U31" s="318"/>
      <c r="V31" s="319"/>
      <c r="W31" s="319"/>
      <c r="X31" s="319"/>
      <c r="Y31" s="319"/>
      <c r="Z31" s="319"/>
      <c r="AA31" s="320"/>
      <c r="AB31" s="320"/>
      <c r="AC31" s="320"/>
      <c r="AD31" s="320"/>
      <c r="AE31" s="320"/>
      <c r="AF31" s="320"/>
    </row>
    <row r="32" customFormat="false" ht="20.25" hidden="false" customHeight="true" outlineLevel="0" collapsed="false">
      <c r="A32" s="316"/>
      <c r="B32" s="317"/>
      <c r="C32" s="317"/>
      <c r="D32" s="314"/>
      <c r="E32" s="314"/>
      <c r="F32" s="318"/>
      <c r="G32" s="318"/>
      <c r="H32" s="318"/>
      <c r="I32" s="318"/>
      <c r="J32" s="318"/>
      <c r="K32" s="318"/>
      <c r="L32" s="318"/>
      <c r="M32" s="318"/>
      <c r="N32" s="283" t="n">
        <f aca="false">SUM(P32,R32,T32)</f>
        <v>0</v>
      </c>
      <c r="O32" s="283"/>
      <c r="P32" s="318"/>
      <c r="Q32" s="318"/>
      <c r="R32" s="318"/>
      <c r="S32" s="318"/>
      <c r="T32" s="318"/>
      <c r="U32" s="318"/>
      <c r="V32" s="319"/>
      <c r="W32" s="319"/>
      <c r="X32" s="319"/>
      <c r="Y32" s="319"/>
      <c r="Z32" s="319"/>
      <c r="AA32" s="320"/>
      <c r="AB32" s="320"/>
      <c r="AC32" s="320"/>
      <c r="AD32" s="320"/>
      <c r="AE32" s="320"/>
      <c r="AF32" s="320"/>
    </row>
    <row r="33" customFormat="false" ht="20.25" hidden="false" customHeight="true" outlineLevel="0" collapsed="false">
      <c r="A33" s="321" t="s">
        <v>339</v>
      </c>
      <c r="B33" s="321"/>
      <c r="C33" s="321"/>
      <c r="D33" s="321"/>
      <c r="E33" s="321"/>
      <c r="F33" s="293" t="n">
        <f aca="false">SUM(F26:F32)</f>
        <v>0</v>
      </c>
      <c r="G33" s="293"/>
      <c r="H33" s="293" t="n">
        <f aca="false">SUM(H26:H32)</f>
        <v>0</v>
      </c>
      <c r="I33" s="293"/>
      <c r="J33" s="293" t="n">
        <f aca="false">SUM(J26:J32)</f>
        <v>0</v>
      </c>
      <c r="K33" s="293"/>
      <c r="L33" s="293" t="n">
        <f aca="false">SUM(L26:L32)</f>
        <v>0</v>
      </c>
      <c r="M33" s="293"/>
      <c r="N33" s="293" t="n">
        <f aca="false">SUM(N26:N32)</f>
        <v>0</v>
      </c>
      <c r="O33" s="293"/>
      <c r="P33" s="293" t="n">
        <f aca="false">SUM(P26:P32)</f>
        <v>0</v>
      </c>
      <c r="Q33" s="293"/>
      <c r="R33" s="293" t="n">
        <f aca="false">SUM(R26:R32)</f>
        <v>0</v>
      </c>
      <c r="S33" s="293"/>
      <c r="T33" s="293" t="n">
        <f aca="false">SUM(T26:T32)</f>
        <v>0</v>
      </c>
      <c r="U33" s="293"/>
      <c r="V33" s="322"/>
      <c r="W33" s="322"/>
      <c r="X33" s="322"/>
      <c r="Y33" s="322"/>
      <c r="Z33" s="322"/>
      <c r="AA33" s="323"/>
      <c r="AB33" s="323"/>
      <c r="AC33" s="323"/>
      <c r="AD33" s="323"/>
      <c r="AE33" s="323"/>
      <c r="AF33" s="323"/>
    </row>
    <row r="34" customFormat="false" ht="20.25" hidden="false" customHeight="true" outlineLevel="0" collapsed="false">
      <c r="A34" s="312"/>
      <c r="B34" s="312"/>
      <c r="C34" s="312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</row>
    <row r="35" customFormat="false" ht="20.25" hidden="false" customHeight="true" outlineLevel="0" collapsed="false">
      <c r="A35" s="312"/>
      <c r="B35" s="312"/>
      <c r="C35" s="312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</row>
    <row r="36" customFormat="false" ht="20.25" hidden="false" customHeight="true" outlineLevel="0" collapsed="false">
      <c r="A36" s="312"/>
      <c r="B36" s="312"/>
      <c r="C36" s="312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</row>
    <row r="37" customFormat="false" ht="29.25" hidden="false" customHeight="true" outlineLevel="0" collapsed="false">
      <c r="A37" s="312"/>
      <c r="B37" s="165" t="s">
        <v>176</v>
      </c>
      <c r="C37" s="165"/>
      <c r="D37" s="165"/>
      <c r="E37" s="165"/>
      <c r="F37" s="165"/>
      <c r="G37" s="165"/>
      <c r="H37" s="313"/>
      <c r="I37" s="313"/>
      <c r="J37" s="324"/>
      <c r="K37" s="324"/>
      <c r="L37" s="324"/>
      <c r="M37" s="324"/>
      <c r="N37" s="324"/>
      <c r="O37" s="313"/>
      <c r="P37" s="313"/>
      <c r="Q37" s="313"/>
      <c r="R37" s="313"/>
      <c r="S37" s="38" t="s">
        <v>178</v>
      </c>
      <c r="T37" s="38"/>
      <c r="U37" s="38"/>
      <c r="V37" s="200"/>
      <c r="W37" s="200"/>
      <c r="X37" s="200"/>
    </row>
    <row r="38" s="325" customFormat="true" ht="15.75" hidden="false" customHeight="true" outlineLevel="0" collapsed="false">
      <c r="B38" s="163" t="s">
        <v>535</v>
      </c>
      <c r="C38" s="163"/>
      <c r="D38" s="163"/>
      <c r="E38" s="163"/>
      <c r="F38" s="163"/>
      <c r="G38" s="163"/>
      <c r="H38" s="326"/>
      <c r="I38" s="326"/>
      <c r="J38" s="163" t="s">
        <v>180</v>
      </c>
      <c r="K38" s="163"/>
      <c r="L38" s="163"/>
      <c r="M38" s="163"/>
      <c r="N38" s="163"/>
      <c r="S38" s="164"/>
      <c r="T38" s="325" t="s">
        <v>181</v>
      </c>
    </row>
    <row r="39" s="327" customFormat="true" ht="16.5" hidden="false" customHeight="true" outlineLevel="0" collapsed="false">
      <c r="C39" s="328"/>
      <c r="D39" s="329"/>
      <c r="E39" s="329"/>
      <c r="F39" s="330"/>
      <c r="G39" s="330"/>
      <c r="H39" s="330"/>
      <c r="I39" s="330"/>
      <c r="J39" s="330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</row>
    <row r="40" s="331" customFormat="true" ht="18.75" hidden="false" customHeight="false" outlineLevel="0" collapsed="false">
      <c r="F40" s="2"/>
      <c r="G40" s="2"/>
      <c r="H40" s="2"/>
      <c r="I40" s="2"/>
      <c r="N40" s="2"/>
      <c r="O40" s="2"/>
      <c r="P40" s="2"/>
      <c r="Q40" s="2"/>
      <c r="U40" s="2"/>
      <c r="V40" s="2"/>
      <c r="W40" s="2"/>
      <c r="X40" s="2"/>
    </row>
    <row r="41" customFormat="false" ht="18.75" hidden="false" customHeight="false" outlineLevel="0" collapsed="false">
      <c r="C41" s="332"/>
      <c r="D41" s="332"/>
      <c r="E41" s="332"/>
      <c r="F41" s="332"/>
      <c r="G41" s="332"/>
      <c r="H41" s="332"/>
      <c r="I41" s="333"/>
      <c r="J41" s="333"/>
      <c r="K41" s="333"/>
      <c r="L41" s="333"/>
      <c r="M41" s="333"/>
      <c r="N41" s="333"/>
      <c r="O41" s="333"/>
      <c r="P41" s="333"/>
      <c r="Q41" s="333"/>
      <c r="R41" s="332"/>
      <c r="S41" s="332"/>
    </row>
    <row r="42" customFormat="false" ht="18.75" hidden="false" customHeight="false" outlineLevel="0" collapsed="false"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</row>
    <row r="43" customFormat="false" ht="18.75" hidden="false" customHeight="false" outlineLevel="0" collapsed="false"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</row>
    <row r="44" customFormat="false" ht="18.75" hidden="false" customHeight="false" outlineLevel="0" collapsed="false">
      <c r="C44" s="334"/>
    </row>
    <row r="47" customFormat="false" ht="19.5" hidden="false" customHeight="false" outlineLevel="0" collapsed="false">
      <c r="C47" s="335"/>
    </row>
    <row r="48" customFormat="false" ht="19.5" hidden="false" customHeight="false" outlineLevel="0" collapsed="false">
      <c r="C48" s="335"/>
    </row>
    <row r="49" customFormat="false" ht="19.5" hidden="false" customHeight="false" outlineLevel="0" collapsed="false">
      <c r="C49" s="335"/>
    </row>
    <row r="50" customFormat="false" ht="19.5" hidden="false" customHeight="false" outlineLevel="0" collapsed="false">
      <c r="C50" s="335"/>
    </row>
    <row r="51" customFormat="false" ht="19.5" hidden="false" customHeight="false" outlineLevel="0" collapsed="false">
      <c r="C51" s="335"/>
    </row>
    <row r="52" customFormat="false" ht="19.5" hidden="false" customHeight="false" outlineLevel="0" collapsed="false">
      <c r="C52" s="335"/>
    </row>
    <row r="53" customFormat="false" ht="19.5" hidden="false" customHeight="false" outlineLevel="0" collapsed="false">
      <c r="C53" s="335"/>
    </row>
  </sheetData>
  <mergeCells count="165">
    <mergeCell ref="W4:Y4"/>
    <mergeCell ref="AA4:AC4"/>
    <mergeCell ref="A5:A7"/>
    <mergeCell ref="B5:I7"/>
    <mergeCell ref="J5:M5"/>
    <mergeCell ref="N5:Q5"/>
    <mergeCell ref="R5:U5"/>
    <mergeCell ref="V5:Y5"/>
    <mergeCell ref="Z5:AC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B8:I8"/>
    <mergeCell ref="B9:I9"/>
    <mergeCell ref="B10:I10"/>
    <mergeCell ref="B11:I11"/>
    <mergeCell ref="B12:I12"/>
    <mergeCell ref="B13:I13"/>
    <mergeCell ref="B14:I14"/>
    <mergeCell ref="A15:I15"/>
    <mergeCell ref="A16:I16"/>
    <mergeCell ref="A22:A24"/>
    <mergeCell ref="B22:C24"/>
    <mergeCell ref="D22:E24"/>
    <mergeCell ref="F22:G24"/>
    <mergeCell ref="H22:I24"/>
    <mergeCell ref="J22:K24"/>
    <mergeCell ref="L22:U22"/>
    <mergeCell ref="V22:Z24"/>
    <mergeCell ref="AA22:AF24"/>
    <mergeCell ref="L23:M24"/>
    <mergeCell ref="N23:O24"/>
    <mergeCell ref="P23:U23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AA25:AF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AA26:AF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7:G37"/>
    <mergeCell ref="J37:N37"/>
    <mergeCell ref="S37:U37"/>
    <mergeCell ref="B38:G38"/>
    <mergeCell ref="J38:N38"/>
  </mergeCells>
  <printOptions headings="false" gridLines="false" gridLinesSet="true" horizontalCentered="false" verticalCentered="false"/>
  <pageMargins left="0.39375" right="0.39375" top="1.18125" bottom="1.1812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8-17T10:41:38Z</cp:lastPrinted>
  <dcterms:modified xsi:type="dcterms:W3CDTF">2022-08-17T10:42:06Z</dcterms:modified>
  <cp:revision>0</cp:revision>
  <dc:subject/>
  <dc:title/>
</cp:coreProperties>
</file>