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7">
  <si>
    <t xml:space="preserve">Перелік укладених  договорів оренди землі</t>
  </si>
  <si>
    <t xml:space="preserve">№ З/П</t>
  </si>
  <si>
    <t xml:space="preserve">Найменування  орендодавця (уповноваженої ним особи)</t>
  </si>
  <si>
    <t xml:space="preserve">Місцезна-ходження земельної ділянки (адреса)</t>
  </si>
  <si>
    <t xml:space="preserve">Найменування (П.І.Б.) орендаря</t>
  </si>
  <si>
    <t xml:space="preserve">Дата укладання договору оренди землі</t>
  </si>
  <si>
    <t xml:space="preserve">Площа земельної ділянки, га (з чотирма десятковими знаками)</t>
  </si>
  <si>
    <t xml:space="preserve">Слобожанськ селищна рада</t>
  </si>
  <si>
    <t xml:space="preserve">с. Степове, вул. 30 років Перемоги, 12</t>
  </si>
  <si>
    <t xml:space="preserve">ТОВ "АГРІКОЛА-Україна"</t>
  </si>
  <si>
    <t xml:space="preserve">12 червня 2007 р.</t>
  </si>
  <si>
    <t xml:space="preserve">Слобожанська  селищна рада </t>
  </si>
  <si>
    <t xml:space="preserve"> смт Слобожанське, вул. Теплична, 27с</t>
  </si>
  <si>
    <t xml:space="preserve">ТОВ "Агромашсервіс"</t>
  </si>
  <si>
    <t xml:space="preserve">12 червня 2009 року</t>
  </si>
  <si>
    <t xml:space="preserve">Слобожанська селищна рада </t>
  </si>
  <si>
    <t xml:space="preserve">Дніпропетровська область. Дніпровський район,  смт Слобожанське, вул. Теплична, 27-с </t>
  </si>
  <si>
    <t xml:space="preserve">10 серпня 2009 р.</t>
  </si>
  <si>
    <t xml:space="preserve">смт Слобожанське, вул. Совхозна,  78а</t>
  </si>
  <si>
    <t xml:space="preserve">ТОВ "АТБ-Інвест"</t>
  </si>
  <si>
    <t xml:space="preserve">09 лютого 2015 року </t>
  </si>
  <si>
    <t xml:space="preserve"> смт Слобожанське, вул. Совхозна, 46а</t>
  </si>
  <si>
    <t xml:space="preserve">ТОВ "АТБ-торгстрой"</t>
  </si>
  <si>
    <t xml:space="preserve">смт Слобожанське, вул. Теплична, 21 є</t>
  </si>
  <si>
    <t xml:space="preserve"> Ащук Олена Павлівна</t>
  </si>
  <si>
    <t xml:space="preserve">01 вересня 2009 р.</t>
  </si>
  <si>
    <t xml:space="preserve"> смт Слобожанське,  вул. Василя Сухомлинського, 79</t>
  </si>
  <si>
    <t xml:space="preserve">ФОП Базарний Дмитро Миколайович</t>
  </si>
  <si>
    <t xml:space="preserve">15 липня 2015 р.</t>
  </si>
  <si>
    <t xml:space="preserve">смт Слобожанське, вул. Каштанова, 4д</t>
  </si>
  <si>
    <t xml:space="preserve">гр. Баскін Тимур Віталійович, гр. Борисенко Олександра Борисівна</t>
  </si>
  <si>
    <t xml:space="preserve">12 квітня 2016 р.</t>
  </si>
  <si>
    <t xml:space="preserve">смт Слобожанське, вул. Совхозна, 48, кв. 2</t>
  </si>
  <si>
    <t xml:space="preserve">гр. Баскаков Максим Володимирович</t>
  </si>
  <si>
    <t xml:space="preserve">23 серпня 2005 р.</t>
  </si>
  <si>
    <t xml:space="preserve">Слобожанська селищна рада</t>
  </si>
  <si>
    <t xml:space="preserve">смт Слобожанське, вул.Мічуріна, 56а</t>
  </si>
  <si>
    <t xml:space="preserve">Бистрий Олександр Олександрович, Мазниця Анатолій Сергійович</t>
  </si>
  <si>
    <t xml:space="preserve">Слобожанська селищна рада і</t>
  </si>
  <si>
    <t xml:space="preserve">Дніпропетровська область, Дніпровський район, смт Слобожанське, вул. Теплична, 27с</t>
  </si>
  <si>
    <t xml:space="preserve">Биков Андрій Вікторович, ФГ "Обрій", ТОВ "Технічна інформаційна агенція",  Краснов Валерій Львович, Ткач Тетяна Іванівна, </t>
  </si>
  <si>
    <t xml:space="preserve">10 лютого 2016 р.</t>
  </si>
  <si>
    <t xml:space="preserve">смт Слобожанське, вул.В.Сухомлинського, 112</t>
  </si>
  <si>
    <t xml:space="preserve">Белікова Дарія Анатоліївна</t>
  </si>
  <si>
    <t xml:space="preserve">Слобожанська селищна рада  </t>
  </si>
  <si>
    <t xml:space="preserve">смт Слобожанське,  Мічуріна, 1</t>
  </si>
  <si>
    <t xml:space="preserve">гр. Бугай Олена Володимирівна</t>
  </si>
  <si>
    <t xml:space="preserve">22 березня 2016 р.</t>
  </si>
  <si>
    <t xml:space="preserve">смт Слобожанське, вул. Мічуріна, 1-а</t>
  </si>
  <si>
    <t xml:space="preserve">смт Слобожанське, вул. Мічуріна, 3</t>
  </si>
  <si>
    <t xml:space="preserve">смт Слобожанське, вул. Мічуріна, 9</t>
  </si>
  <si>
    <t xml:space="preserve">ПП Булах Максим Валерійович</t>
  </si>
  <si>
    <t xml:space="preserve">14 лютого 2007 р.</t>
  </si>
  <si>
    <t xml:space="preserve">смт Слобожанське</t>
  </si>
  <si>
    <t xml:space="preserve">ТОВ "Вельт"</t>
  </si>
  <si>
    <t xml:space="preserve">смт Слобожанське, вул.Кримська, 111</t>
  </si>
  <si>
    <t xml:space="preserve">ТОВ "Восток"</t>
  </si>
  <si>
    <t xml:space="preserve">смт Слобожанське, вул.Василя Сухомлинського, 79 А</t>
  </si>
  <si>
    <t xml:space="preserve">ТОВ з ІІ"Вортекс"</t>
  </si>
  <si>
    <t xml:space="preserve">смт Слобожанське, вул.В.Сухомлинського, 56з</t>
  </si>
  <si>
    <t xml:space="preserve">ТОВ "Агрофірма "Весна"</t>
  </si>
  <si>
    <t xml:space="preserve">смт С лобожанське, вул.В.Сухомлинського, 56</t>
  </si>
  <si>
    <t xml:space="preserve">ТОВ "ВВК"</t>
  </si>
  <si>
    <t xml:space="preserve">смт Слобожанське, вул.В.Сухомлинського, 48Б</t>
  </si>
  <si>
    <t xml:space="preserve">ТОВ "ВВА-2006"</t>
  </si>
  <si>
    <t xml:space="preserve">смт Слобожанське, вул.В.Сухомлинського, 48А</t>
  </si>
  <si>
    <t xml:space="preserve">смт Слобожанське, вул. Василя Сухомлинського, 48-ш</t>
  </si>
  <si>
    <t xml:space="preserve">ФОП Векілов Наіл Камал огли</t>
  </si>
  <si>
    <t xml:space="preserve">смт Слобожанське, вул.В.Сухомлинського</t>
  </si>
  <si>
    <t xml:space="preserve">ПП пошукове бюро "Гаяне"</t>
  </si>
  <si>
    <t xml:space="preserve">смт Слобожанське, вул.В.Сухомлинського, 71-А</t>
  </si>
  <si>
    <t xml:space="preserve">ТОВ "Гідропонні системи України"</t>
  </si>
  <si>
    <t xml:space="preserve">смт Слобожанське, вул.В.Сухомлинського, 54а</t>
  </si>
  <si>
    <t xml:space="preserve">ПП Гайдаш Валентин Васильович</t>
  </si>
  <si>
    <t xml:space="preserve">смт Слобожанське, вул.В.Сухомлинського, 41-м</t>
  </si>
  <si>
    <t xml:space="preserve">гр.Галочкін Олексій Борисович, Вовк Ірина Олександрівна</t>
  </si>
  <si>
    <t xml:space="preserve">смт Слобожанське, вул.Байкальська, 4а</t>
  </si>
  <si>
    <t xml:space="preserve">ПП Гусаров Валентин Олександрович</t>
  </si>
  <si>
    <t xml:space="preserve">смт Слобожанське, вул.8 Марта</t>
  </si>
  <si>
    <t xml:space="preserve">ПП Гольдін Михайло Аронович</t>
  </si>
  <si>
    <t xml:space="preserve">смт Слобожанське, вул.Паркова</t>
  </si>
  <si>
    <t xml:space="preserve">смт Слобожанське, вул.Бабенка, 1</t>
  </si>
  <si>
    <t xml:space="preserve">ТОВ "Глуско Рітейл"</t>
  </si>
  <si>
    <t xml:space="preserve">смт Слобожанське, вул.В.Сухомлинського, 114</t>
  </si>
  <si>
    <t xml:space="preserve">Горяной Олександр Іванович</t>
  </si>
  <si>
    <t xml:space="preserve">смт Слобожанськуе, вул.В.Сухомлинського, 71а</t>
  </si>
  <si>
    <t xml:space="preserve">смт Слобожанське, вул.Дружби, 17</t>
  </si>
  <si>
    <t xml:space="preserve">ТОВ "Гілтон"</t>
  </si>
  <si>
    <t xml:space="preserve">смт Слобожанське, вул. Василя Сухомлинського (біля б.50А)</t>
  </si>
  <si>
    <t xml:space="preserve">ПП Дахова Надія Миколаївна</t>
  </si>
  <si>
    <t xml:space="preserve">смт Слобожанське, пров.Меліоративний, 2а</t>
  </si>
  <si>
    <t xml:space="preserve">ПАТ "ДТЕК Дніпрообленерго"</t>
  </si>
  <si>
    <t xml:space="preserve">ТОВ "Дніпровський тепличний комбінат"</t>
  </si>
  <si>
    <t xml:space="preserve">смт Слобожанське, вул.Василя Сухомлинського, 85</t>
  </si>
  <si>
    <t xml:space="preserve">ТОВ "ДНІПРО І К-2006"</t>
  </si>
  <si>
    <t xml:space="preserve">смт Слобожанське, вул. В.Сухомлинського</t>
  </si>
  <si>
    <t xml:space="preserve">ТОВ "ДНІПРО І К-2006/2"</t>
  </si>
  <si>
    <t xml:space="preserve">смт Слобожанське, вул. В.Сухомлинського, 100</t>
  </si>
  <si>
    <t xml:space="preserve">ТОВ "ДНЕПР ЛОГИСТИК"</t>
  </si>
  <si>
    <t xml:space="preserve">с. Степове, вул. 30 років Перемоги, 3</t>
  </si>
  <si>
    <t xml:space="preserve">ПСП "Деметра"</t>
  </si>
  <si>
    <t xml:space="preserve">04 березня 2002 р.</t>
  </si>
  <si>
    <t xml:space="preserve">смт Слобожанське, вул.Теплична, 26</t>
  </si>
  <si>
    <t xml:space="preserve">Єрмолаєва Єлеонора  Станіславівна</t>
  </si>
  <si>
    <t xml:space="preserve">смт Слобожанське, вул.Теплична, 39</t>
  </si>
  <si>
    <t xml:space="preserve">Комунальне підприємство "Керуюча компанія "Перспектива" Слобожанської селищної ради (Комунальне підприємство "Житлово- експлуатаційна контора-1"</t>
  </si>
  <si>
    <t xml:space="preserve">смт Слобожанське, вул.Теплична,</t>
  </si>
  <si>
    <t xml:space="preserve">смт Слобожанське, вул.Теплична (біля  б.31</t>
  </si>
  <si>
    <t xml:space="preserve">ПП Журавльов Олег Володимирович</t>
  </si>
  <si>
    <t xml:space="preserve">смт Слобожанське, вул.Теплична (павільон "Квіти")</t>
  </si>
  <si>
    <t xml:space="preserve">ПП Ільченко Олег Дмитрович</t>
  </si>
  <si>
    <t xml:space="preserve">смт Слобожанське, вул.Мічуріна, 5 та 5а</t>
  </si>
  <si>
    <t xml:space="preserve">ТОВ з ІІ "Інвеста"</t>
  </si>
  <si>
    <t xml:space="preserve">смт Слобожанське, вул.Байкальська, 2Б</t>
  </si>
  <si>
    <t xml:space="preserve">ПрАт "Підприємство з іноземними інвестиціями "Інтеркерама"</t>
  </si>
  <si>
    <t xml:space="preserve">смт Слобожанське, вул.Байкальська, 2Е</t>
  </si>
  <si>
    <t xml:space="preserve">18.02.201</t>
  </si>
  <si>
    <t xml:space="preserve">смт Слобожанське, вул.Василя Сухомлинського, 94-а</t>
  </si>
  <si>
    <t xml:space="preserve">ТОВ "Інтерферо ЛТД</t>
  </si>
  <si>
    <t xml:space="preserve">с. Степове, вул. Центральна, 10Б,10В</t>
  </si>
  <si>
    <t xml:space="preserve">гр. Іванчиков Микола Миколайович</t>
  </si>
  <si>
    <t xml:space="preserve">с. Степове, вул. Леніна, 18</t>
  </si>
  <si>
    <t xml:space="preserve">гр. Іванчиков Микола Миколайович, Руденко Людмила Миколаївна, Плоха Лариса Олегівна, Писанко Вікторія Олегівна</t>
  </si>
  <si>
    <t xml:space="preserve">ТОВ "Нейтів Ленд"</t>
  </si>
  <si>
    <t xml:space="preserve">смт Слобожанське, вул. Мечуріна, 45-а</t>
  </si>
  <si>
    <t xml:space="preserve">ФОП Карпуленко Дмитро Ігорович</t>
  </si>
  <si>
    <t xml:space="preserve">смт Слобожанське, вул.Теплична</t>
  </si>
  <si>
    <t xml:space="preserve">ФОП Коломійцев Олександр Станіславович</t>
  </si>
  <si>
    <t xml:space="preserve">смт Слобожанське, вул.В.Сухомлинського, біля б.40</t>
  </si>
  <si>
    <t xml:space="preserve">смт Слобожанське, вул.Теплична (між гаражним кооперативом "Урожай" та будинком №33)</t>
  </si>
  <si>
    <t xml:space="preserve">ПП Калістий Дмитро Сергійоіия</t>
  </si>
  <si>
    <t xml:space="preserve">смт Слобожанське, вул.Теплична (біля школи №1)</t>
  </si>
  <si>
    <t xml:space="preserve">ПП Ковальова Світлана Вікторівна</t>
  </si>
  <si>
    <t xml:space="preserve">ПП Камінськая Світалана Петрівна</t>
  </si>
  <si>
    <t xml:space="preserve">смт Слобожанське, вул.В.Сухомлинського (павпроти ДП "Дніпропетровський інститут землеустрою"</t>
  </si>
  <si>
    <t xml:space="preserve">ФОП Коник Ольга Анатоліївна</t>
  </si>
  <si>
    <t xml:space="preserve">смт Слобожанське, вул. Василя Сухомлинського , 90-а</t>
  </si>
  <si>
    <t xml:space="preserve">Лукоянов Павло Олександрович</t>
  </si>
  <si>
    <t xml:space="preserve">смт Слобожанське, вул.Теплична, 27а</t>
  </si>
  <si>
    <t xml:space="preserve">Лозовий Андрій Олександрович</t>
  </si>
  <si>
    <t xml:space="preserve">смт Слобожанське, вул.8 марта</t>
  </si>
  <si>
    <t xml:space="preserve">ПП Ляшенко Любов Віталіївна</t>
  </si>
  <si>
    <t xml:space="preserve">смт.Слобожанське, вул.Мічуріна, 15</t>
  </si>
  <si>
    <t xml:space="preserve">Логвиненко Лариса Іванівна</t>
  </si>
  <si>
    <t xml:space="preserve">смт Слобожанське, вул.Жасмінова, 27</t>
  </si>
  <si>
    <t xml:space="preserve"> ТОВ «ГК» «Лідер»» </t>
  </si>
  <si>
    <t xml:space="preserve">ПП з ІІ "Лукойл-Україна"</t>
  </si>
  <si>
    <t xml:space="preserve">ПП Макаров Олександр Сергійович</t>
  </si>
  <si>
    <t xml:space="preserve">06 липня 2007 р.</t>
  </si>
  <si>
    <t xml:space="preserve">смт Слобожанське, вул. Мічуріна, 62.</t>
  </si>
  <si>
    <r>
      <rPr>
        <b val="true"/>
        <sz val="10"/>
        <rFont val="Times New Roman"/>
        <family val="1"/>
        <charset val="204"/>
      </rPr>
      <t xml:space="preserve">Мельник Катерина В’ячеславівна</t>
    </r>
    <r>
      <rPr>
        <sz val="10"/>
        <rFont val="Times New Roman"/>
        <family val="1"/>
        <charset val="204"/>
      </rPr>
      <t xml:space="preserve"> </t>
    </r>
  </si>
  <si>
    <t xml:space="preserve">смт Слобожанське, вул. 8Марта, 15</t>
  </si>
  <si>
    <t xml:space="preserve">гр. Мягченкова Тетяна Василівна</t>
  </si>
  <si>
    <t xml:space="preserve">07 вересня 2005 р.</t>
  </si>
  <si>
    <t xml:space="preserve">смт Слобожанське, вул. Мічуріна, 51,53</t>
  </si>
  <si>
    <t xml:space="preserve">ТОВ "Мечта-С"</t>
  </si>
  <si>
    <t xml:space="preserve">15 травня 2012 р.</t>
  </si>
  <si>
    <t xml:space="preserve">смт Слобожанське, вул. Теплична (біля будинку по вул.Будівельників, 18)</t>
  </si>
  <si>
    <t xml:space="preserve">гр. Мазниця Анатолій Сергійович</t>
  </si>
  <si>
    <t xml:space="preserve">смт Слобожанське, вул.Байкальська, 4-В</t>
  </si>
  <si>
    <t xml:space="preserve">ТОВ "Містобудівнгик-2014"</t>
  </si>
  <si>
    <t xml:space="preserve">смт Слобожанське, вул.Кримська, 101</t>
  </si>
  <si>
    <t xml:space="preserve">Маймур Галина Яківна, Коваленко Ілона Вікторівна, Бабенко Анатолій Семенович</t>
  </si>
  <si>
    <t xml:space="preserve">Слобожанська селищна рада Дніпровського району</t>
  </si>
  <si>
    <t xml:space="preserve">смт Слобожанське, вул. Бабенка, 2</t>
  </si>
  <si>
    <t xml:space="preserve">гр. Надєїн Олег Михайлович</t>
  </si>
  <si>
    <t xml:space="preserve">12 жовтня 2007 р.</t>
  </si>
  <si>
    <t xml:space="preserve">смт Слобожанське, вул. Теплична, 27Т</t>
  </si>
  <si>
    <t xml:space="preserve">ТОВ "Перша будівельна компанія"</t>
  </si>
  <si>
    <t xml:space="preserve">смт Слобожанське, вул. 8 Марта, 34</t>
  </si>
  <si>
    <t xml:space="preserve">ФОП Поліщук Віра Юліївна</t>
  </si>
  <si>
    <t xml:space="preserve">12 грудня 2014 р.</t>
  </si>
  <si>
    <t xml:space="preserve">смт Слобожанське, вул. Мічуріна</t>
  </si>
  <si>
    <t xml:space="preserve">ПП Пилипенко Тетяна Олексіївна</t>
  </si>
  <si>
    <t xml:space="preserve">29 квітня 2005 р.</t>
  </si>
  <si>
    <t xml:space="preserve">смт Слобожанське, вул. Будівельників, біля будинку №20</t>
  </si>
  <si>
    <t xml:space="preserve">ПП Пузанова Наталія Іванівна</t>
  </si>
  <si>
    <t xml:space="preserve">смт Слобожанське, вул. Василя Сухомлинського </t>
  </si>
  <si>
    <t xml:space="preserve">гр. Петренко Сергій Володимирович</t>
  </si>
  <si>
    <t xml:space="preserve">21 лютого 2007 р.</t>
  </si>
  <si>
    <t xml:space="preserve">смт Слобожанське, вул.Мічуріна, 7</t>
  </si>
  <si>
    <t xml:space="preserve">ТОВ "ФГ "Підгірне"</t>
  </si>
  <si>
    <t xml:space="preserve">ФОП Райлян Марія Сергіївна</t>
  </si>
  <si>
    <t xml:space="preserve">13 липня 2005 р.</t>
  </si>
  <si>
    <t xml:space="preserve">смт Слобожанське, вул. 8 Марта, 3</t>
  </si>
  <si>
    <t xml:space="preserve">ТОВ "Ріал Істейт"</t>
  </si>
  <si>
    <t xml:space="preserve">смт Слобожанське, вул. Василя Сухомлинського, 40</t>
  </si>
  <si>
    <t xml:space="preserve">ФГ "Обрій"</t>
  </si>
  <si>
    <t xml:space="preserve">12 квітня 2007 р.</t>
  </si>
  <si>
    <t xml:space="preserve">смт Слобожанське, вул. Будівельників, біля будинку 28</t>
  </si>
  <si>
    <t xml:space="preserve">12 грудня 2007 р.</t>
  </si>
  <si>
    <t xml:space="preserve">смт Слобожанське, вул. Теплична, 31 </t>
  </si>
  <si>
    <t xml:space="preserve">05 жовтня 2007 р.</t>
  </si>
  <si>
    <t xml:space="preserve">смт Слобожанське, вул. Будівельників</t>
  </si>
  <si>
    <t xml:space="preserve">22 листопада 2005 р.</t>
  </si>
  <si>
    <t xml:space="preserve">смт Слобожанське, вул. Теплична, біля будинку 31</t>
  </si>
  <si>
    <t xml:space="preserve">смт Слобожанське, вул. Теплична</t>
  </si>
  <si>
    <t xml:space="preserve">07 квітня 2009 р.</t>
  </si>
  <si>
    <t xml:space="preserve">смт Слобожанське, вул. Каштанова, 4в</t>
  </si>
  <si>
    <t xml:space="preserve">гр. Орел Ганна Володимирівна</t>
  </si>
  <si>
    <t xml:space="preserve">25 березня 2016 р.</t>
  </si>
  <si>
    <t xml:space="preserve">ПП Олійник Ірина Миколаївна</t>
  </si>
  <si>
    <t xml:space="preserve">13 жовтня 2008 р.</t>
  </si>
  <si>
    <t xml:space="preserve">20 лютого 2009 р.</t>
  </si>
  <si>
    <t xml:space="preserve">смт Слобожанське, вул. Теплична, 31 Б</t>
  </si>
  <si>
    <t xml:space="preserve">гр. Орлюк Дмитро Віталійович</t>
  </si>
  <si>
    <t xml:space="preserve">22 лютого 2010р.</t>
  </si>
  <si>
    <t xml:space="preserve">смт Слобожанське,  вул. Теплична, 31Б</t>
  </si>
  <si>
    <t xml:space="preserve">ТОВ "СІД"</t>
  </si>
  <si>
    <t xml:space="preserve">ЗАТ Аграрно- виробниче підприємство "Содружество"!</t>
  </si>
  <si>
    <t xml:space="preserve">ПП Свінціцький В.Ц.</t>
  </si>
  <si>
    <t xml:space="preserve">смт Слобожанське, вул.Теплична (біля будинку №32)</t>
  </si>
  <si>
    <t xml:space="preserve">ФОП Семененко Вікторія Вікторівна</t>
  </si>
  <si>
    <t xml:space="preserve">ПП Слободенюк Володимир Вікторович</t>
  </si>
  <si>
    <t xml:space="preserve">смт Слобожанське, вул. В.Сухомлинського, 56</t>
  </si>
  <si>
    <t xml:space="preserve">ПП Сіроштан Сергій Михайлович</t>
  </si>
  <si>
    <t xml:space="preserve">с. Степове, вул. 30 років  Перемоги,23</t>
  </si>
  <si>
    <t xml:space="preserve">ПП "СІГМА"</t>
  </si>
  <si>
    <t xml:space="preserve">29 вересня 2010 р.</t>
  </si>
  <si>
    <t xml:space="preserve">смт Слобожанське, вул. Виробнича, 12</t>
  </si>
  <si>
    <t xml:space="preserve">ТОВ "Тагол"</t>
  </si>
  <si>
    <t xml:space="preserve">3,0</t>
  </si>
  <si>
    <t xml:space="preserve">смт Слобожанське, вул.Кримська, 25</t>
  </si>
  <si>
    <t xml:space="preserve">ТОВ "Туплекс-Україна"</t>
  </si>
  <si>
    <t xml:space="preserve">0,6789</t>
  </si>
  <si>
    <t xml:space="preserve">смт Слобожанське, вул.В.Сухомлинського, 87</t>
  </si>
  <si>
    <t xml:space="preserve">ПП Ткаченко Євген Володимирович</t>
  </si>
  <si>
    <t xml:space="preserve">смт Слобожанське, вул.В.Сухомлинського, 65</t>
  </si>
  <si>
    <t xml:space="preserve">гр.Тополь Олег Анатолійович. </t>
  </si>
  <si>
    <t xml:space="preserve">смт Слобожанське, біля г/к "Дніпро"</t>
  </si>
  <si>
    <t xml:space="preserve">ФОП Жовтяк Петро Іванович</t>
  </si>
  <si>
    <t xml:space="preserve">смт Слобожанське, вул.В.Сухомлинського, біля будинкеу № 50</t>
  </si>
  <si>
    <t xml:space="preserve">ПП Тітов Сергій Миколайович</t>
  </si>
  <si>
    <t xml:space="preserve">смт Слобожанське, вул.Теплична, 31 А</t>
  </si>
  <si>
    <t xml:space="preserve">смт Слобожанське, вул.8 Марта, 11</t>
  </si>
  <si>
    <t xml:space="preserve">ТОВ "МБК "Україна-Канада"</t>
  </si>
  <si>
    <t xml:space="preserve">смт Слобожанське, </t>
  </si>
  <si>
    <t xml:space="preserve">смт Слобожанське, вул.Теплична, 11, смт Слобожанське, вул.теплична, 24</t>
  </si>
  <si>
    <t xml:space="preserve">ВАТ "Укртелеком" ЦТЕ МТЗ Дніпропетровська філія</t>
  </si>
  <si>
    <t xml:space="preserve">смт Слобожанське, вул. Василя Сухомлинського, 56</t>
  </si>
  <si>
    <t xml:space="preserve">ПП Фарафонов Олег Вікторович</t>
  </si>
  <si>
    <t xml:space="preserve">смт Слобожанське, вул.Василя сухомлинського, 63, 71, 71 а</t>
  </si>
  <si>
    <t xml:space="preserve">Фролов Володимир Аркадійович</t>
  </si>
  <si>
    <t xml:space="preserve">смт Слобожанське, вул.Василя сухомлинського, 71</t>
  </si>
  <si>
    <t xml:space="preserve">смт Слобожанське, вул.Зарічна, 20</t>
  </si>
  <si>
    <t xml:space="preserve">Хорішко Сергій Анатолійович</t>
  </si>
  <si>
    <t xml:space="preserve">смт Слобожанське, вул.Зарічна, 22</t>
  </si>
  <si>
    <t xml:space="preserve">смт Слобожанське, вул.в.Сухомлинського</t>
  </si>
  <si>
    <t xml:space="preserve">ПП Шабельний Олександр Миколайович</t>
  </si>
  <si>
    <t xml:space="preserve">ПП Шикула Артур Глібович</t>
  </si>
  <si>
    <t xml:space="preserve">ПП Шикула Гліб Михайлович</t>
  </si>
  <si>
    <t xml:space="preserve">смт Слобожанське, вул.В.Сухомлинського, 63Ш</t>
  </si>
  <si>
    <t xml:space="preserve">Шамайко Юрій Олександрович</t>
  </si>
  <si>
    <t xml:space="preserve">смт Слобожанське, вул.Бабенка, 3</t>
  </si>
  <si>
    <t xml:space="preserve">ТОВ "ШАФФАЄР"</t>
  </si>
  <si>
    <t xml:space="preserve">смт Слобожанське, вул.Василя Сухомлинського</t>
  </si>
  <si>
    <t xml:space="preserve">ПП Чечіль Наталія Павл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_ ;\-#,##0.0000\ "/>
    <numFmt numFmtId="167" formatCode="0.00"/>
    <numFmt numFmtId="168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165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B74" activeCellId="0" sqref="B7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5.13"/>
    <col collapsed="false" customWidth="true" hidden="false" outlineLevel="0" max="3" min="3" style="1" width="8.85"/>
    <col collapsed="false" customWidth="true" hidden="false" outlineLevel="0" max="4" min="4" style="2" width="14.85"/>
    <col collapsed="false" customWidth="true" hidden="false" outlineLevel="0" max="5" min="5" style="1" width="15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false" hidden="false" outlineLevel="0" max="257" min="8" style="1" width="8.7"/>
  </cols>
  <sheetData>
    <row r="6" customFormat="false" ht="18.75" hidden="false" customHeight="false" outlineLevel="0" collapsed="false">
      <c r="B6" s="3"/>
      <c r="C6" s="4" t="s">
        <v>0</v>
      </c>
      <c r="D6" s="4"/>
      <c r="E6" s="4"/>
      <c r="F6" s="4"/>
      <c r="G6" s="4"/>
    </row>
    <row r="7" customFormat="false" ht="15" hidden="false" customHeight="false" outlineLevel="0" collapsed="false">
      <c r="B7" s="3"/>
      <c r="C7" s="3"/>
      <c r="D7" s="3"/>
      <c r="E7" s="5"/>
      <c r="F7" s="5"/>
      <c r="G7" s="3"/>
    </row>
    <row r="8" customFormat="false" ht="213" hidden="false" customHeight="true" outlineLevel="0" collapsed="false">
      <c r="B8" s="6" t="s">
        <v>1</v>
      </c>
      <c r="C8" s="7" t="s">
        <v>2</v>
      </c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true" outlineLevel="0" collapsed="false"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</row>
    <row r="10" s="8" customFormat="true" ht="110.25" hidden="false" customHeight="true" outlineLevel="0" collapsed="false">
      <c r="B10" s="9" t="n">
        <v>1</v>
      </c>
      <c r="C10" s="6" t="s">
        <v>7</v>
      </c>
      <c r="D10" s="6" t="s">
        <v>8</v>
      </c>
      <c r="E10" s="6" t="s">
        <v>9</v>
      </c>
      <c r="F10" s="10" t="s">
        <v>10</v>
      </c>
      <c r="G10" s="6" t="n">
        <v>1.2321</v>
      </c>
    </row>
    <row r="11" s="8" customFormat="true" ht="104.25" hidden="false" customHeight="true" outlineLevel="0" collapsed="false">
      <c r="B11" s="9" t="n">
        <f aca="false">B10+1</f>
        <v>2</v>
      </c>
      <c r="C11" s="6" t="s">
        <v>11</v>
      </c>
      <c r="D11" s="6" t="s">
        <v>12</v>
      </c>
      <c r="E11" s="6" t="s">
        <v>13</v>
      </c>
      <c r="F11" s="10" t="s">
        <v>14</v>
      </c>
      <c r="G11" s="6" t="n">
        <v>0.6924</v>
      </c>
    </row>
    <row r="12" s="8" customFormat="true" ht="88.5" hidden="false" customHeight="true" outlineLevel="0" collapsed="false">
      <c r="B12" s="9" t="n">
        <f aca="false">B11+1</f>
        <v>3</v>
      </c>
      <c r="C12" s="6" t="s">
        <v>15</v>
      </c>
      <c r="D12" s="6" t="s">
        <v>16</v>
      </c>
      <c r="E12" s="6" t="s">
        <v>13</v>
      </c>
      <c r="F12" s="10" t="s">
        <v>17</v>
      </c>
      <c r="G12" s="6" t="n">
        <v>0.15</v>
      </c>
    </row>
    <row r="13" s="8" customFormat="true" ht="109.5" hidden="false" customHeight="true" outlineLevel="0" collapsed="false">
      <c r="B13" s="9" t="n">
        <f aca="false">B12+1</f>
        <v>4</v>
      </c>
      <c r="C13" s="6" t="s">
        <v>11</v>
      </c>
      <c r="D13" s="6" t="s">
        <v>18</v>
      </c>
      <c r="E13" s="6" t="s">
        <v>19</v>
      </c>
      <c r="F13" s="10" t="s">
        <v>20</v>
      </c>
      <c r="G13" s="6" t="n">
        <v>0.6269</v>
      </c>
    </row>
    <row r="14" s="8" customFormat="true" ht="114" hidden="false" customHeight="true" outlineLevel="0" collapsed="false">
      <c r="B14" s="9" t="n">
        <f aca="false">B13+1</f>
        <v>5</v>
      </c>
      <c r="C14" s="6" t="s">
        <v>11</v>
      </c>
      <c r="D14" s="6" t="s">
        <v>21</v>
      </c>
      <c r="E14" s="6" t="s">
        <v>22</v>
      </c>
      <c r="F14" s="10" t="n">
        <v>43271</v>
      </c>
      <c r="G14" s="6" t="n">
        <v>0.0894</v>
      </c>
    </row>
    <row r="15" s="8" customFormat="true" ht="86.25" hidden="false" customHeight="true" outlineLevel="0" collapsed="false">
      <c r="B15" s="9" t="n">
        <f aca="false">B14+1</f>
        <v>6</v>
      </c>
      <c r="C15" s="6" t="s">
        <v>11</v>
      </c>
      <c r="D15" s="6" t="s">
        <v>23</v>
      </c>
      <c r="E15" s="6" t="s">
        <v>24</v>
      </c>
      <c r="F15" s="10" t="s">
        <v>25</v>
      </c>
      <c r="G15" s="6" t="n">
        <v>0.0188</v>
      </c>
    </row>
    <row r="16" s="8" customFormat="true" ht="86.25" hidden="false" customHeight="true" outlineLevel="0" collapsed="false">
      <c r="B16" s="9" t="n">
        <f aca="false">B15+1</f>
        <v>7</v>
      </c>
      <c r="C16" s="6" t="s">
        <v>15</v>
      </c>
      <c r="D16" s="6" t="s">
        <v>26</v>
      </c>
      <c r="E16" s="6" t="s">
        <v>27</v>
      </c>
      <c r="F16" s="10" t="s">
        <v>28</v>
      </c>
      <c r="G16" s="6" t="n">
        <v>1</v>
      </c>
    </row>
    <row r="17" s="8" customFormat="true" ht="86.25" hidden="false" customHeight="true" outlineLevel="0" collapsed="false">
      <c r="B17" s="9" t="n">
        <f aca="false">B16+1</f>
        <v>8</v>
      </c>
      <c r="C17" s="6" t="s">
        <v>15</v>
      </c>
      <c r="D17" s="6" t="s">
        <v>29</v>
      </c>
      <c r="E17" s="6" t="s">
        <v>30</v>
      </c>
      <c r="F17" s="10" t="s">
        <v>31</v>
      </c>
      <c r="G17" s="6" t="n">
        <v>0.1163</v>
      </c>
    </row>
    <row r="18" s="8" customFormat="true" ht="88.5" hidden="false" customHeight="true" outlineLevel="0" collapsed="false">
      <c r="B18" s="9" t="n">
        <f aca="false">B17+1</f>
        <v>9</v>
      </c>
      <c r="C18" s="6" t="s">
        <v>15</v>
      </c>
      <c r="D18" s="6" t="s">
        <v>32</v>
      </c>
      <c r="E18" s="6" t="s">
        <v>33</v>
      </c>
      <c r="F18" s="10" t="s">
        <v>34</v>
      </c>
      <c r="G18" s="6" t="n">
        <v>0.0022</v>
      </c>
    </row>
    <row r="19" s="8" customFormat="true" ht="92.25" hidden="false" customHeight="true" outlineLevel="0" collapsed="false">
      <c r="B19" s="9" t="n">
        <f aca="false">B18+1</f>
        <v>10</v>
      </c>
      <c r="C19" s="6" t="s">
        <v>35</v>
      </c>
      <c r="D19" s="6" t="s">
        <v>36</v>
      </c>
      <c r="E19" s="6" t="s">
        <v>37</v>
      </c>
      <c r="F19" s="11" t="n">
        <v>42824</v>
      </c>
      <c r="G19" s="9" t="n">
        <v>0.5077</v>
      </c>
    </row>
    <row r="20" s="8" customFormat="true" ht="183.75" hidden="false" customHeight="true" outlineLevel="0" collapsed="false">
      <c r="B20" s="9" t="n">
        <f aca="false">B19+1</f>
        <v>11</v>
      </c>
      <c r="C20" s="6" t="s">
        <v>38</v>
      </c>
      <c r="D20" s="6" t="s">
        <v>39</v>
      </c>
      <c r="E20" s="6" t="s">
        <v>40</v>
      </c>
      <c r="F20" s="10" t="s">
        <v>41</v>
      </c>
      <c r="G20" s="6" t="n">
        <v>0.1744</v>
      </c>
    </row>
    <row r="21" s="8" customFormat="true" ht="89.25" hidden="false" customHeight="true" outlineLevel="0" collapsed="false">
      <c r="B21" s="9" t="n">
        <f aca="false">B20+1</f>
        <v>12</v>
      </c>
      <c r="C21" s="6" t="s">
        <v>35</v>
      </c>
      <c r="D21" s="6" t="s">
        <v>42</v>
      </c>
      <c r="E21" s="6" t="s">
        <v>43</v>
      </c>
      <c r="F21" s="11" t="n">
        <v>43019</v>
      </c>
      <c r="G21" s="9" t="n">
        <v>0.2414</v>
      </c>
    </row>
    <row r="22" s="8" customFormat="true" ht="92.25" hidden="false" customHeight="true" outlineLevel="0" collapsed="false">
      <c r="B22" s="9" t="n">
        <f aca="false">B21+1</f>
        <v>13</v>
      </c>
      <c r="C22" s="6" t="s">
        <v>44</v>
      </c>
      <c r="D22" s="6" t="s">
        <v>45</v>
      </c>
      <c r="E22" s="6" t="s">
        <v>46</v>
      </c>
      <c r="F22" s="10" t="s">
        <v>47</v>
      </c>
      <c r="G22" s="6" t="n">
        <v>0.1787</v>
      </c>
    </row>
    <row r="23" s="8" customFormat="true" ht="92.25" hidden="false" customHeight="true" outlineLevel="0" collapsed="false">
      <c r="B23" s="9" t="n">
        <f aca="false">B22+1</f>
        <v>14</v>
      </c>
      <c r="C23" s="6" t="s">
        <v>15</v>
      </c>
      <c r="D23" s="6" t="s">
        <v>48</v>
      </c>
      <c r="E23" s="6" t="s">
        <v>46</v>
      </c>
      <c r="F23" s="10" t="s">
        <v>47</v>
      </c>
      <c r="G23" s="6" t="n">
        <v>0.253</v>
      </c>
    </row>
    <row r="24" s="8" customFormat="true" ht="63.75" hidden="false" customHeight="true" outlineLevel="0" collapsed="false">
      <c r="B24" s="9" t="n">
        <f aca="false">B23+1</f>
        <v>15</v>
      </c>
      <c r="C24" s="6" t="s">
        <v>15</v>
      </c>
      <c r="D24" s="6" t="s">
        <v>49</v>
      </c>
      <c r="E24" s="6" t="s">
        <v>46</v>
      </c>
      <c r="F24" s="10" t="s">
        <v>47</v>
      </c>
      <c r="G24" s="6" t="n">
        <v>0.6635</v>
      </c>
    </row>
    <row r="25" s="8" customFormat="true" ht="93" hidden="false" customHeight="true" outlineLevel="0" collapsed="false">
      <c r="B25" s="9" t="n">
        <f aca="false">B24+1</f>
        <v>16</v>
      </c>
      <c r="C25" s="6" t="s">
        <v>15</v>
      </c>
      <c r="D25" s="6" t="s">
        <v>50</v>
      </c>
      <c r="E25" s="6" t="s">
        <v>51</v>
      </c>
      <c r="F25" s="10" t="s">
        <v>52</v>
      </c>
      <c r="G25" s="6" t="n">
        <v>0.6</v>
      </c>
    </row>
    <row r="26" s="8" customFormat="true" ht="93" hidden="false" customHeight="true" outlineLevel="0" collapsed="false">
      <c r="B26" s="9" t="n">
        <f aca="false">B25+1</f>
        <v>17</v>
      </c>
      <c r="C26" s="6" t="s">
        <v>35</v>
      </c>
      <c r="D26" s="6" t="s">
        <v>53</v>
      </c>
      <c r="E26" s="9" t="s">
        <v>54</v>
      </c>
      <c r="F26" s="11" t="n">
        <v>37190</v>
      </c>
      <c r="G26" s="9" t="n">
        <v>0.25</v>
      </c>
    </row>
    <row r="27" s="8" customFormat="true" ht="93" hidden="false" customHeight="true" outlineLevel="0" collapsed="false">
      <c r="B27" s="9" t="n">
        <f aca="false">B26+1</f>
        <v>18</v>
      </c>
      <c r="C27" s="6" t="s">
        <v>35</v>
      </c>
      <c r="D27" s="12" t="s">
        <v>55</v>
      </c>
      <c r="E27" s="6" t="s">
        <v>56</v>
      </c>
      <c r="F27" s="11" t="n">
        <v>40532</v>
      </c>
      <c r="G27" s="9" t="n">
        <v>0.3927</v>
      </c>
    </row>
    <row r="28" customFormat="false" ht="110.25" hidden="false" customHeight="true" outlineLevel="0" collapsed="false">
      <c r="B28" s="9" t="n">
        <f aca="false">B27+1</f>
        <v>19</v>
      </c>
      <c r="C28" s="6" t="s">
        <v>35</v>
      </c>
      <c r="D28" s="6" t="s">
        <v>57</v>
      </c>
      <c r="E28" s="9" t="s">
        <v>58</v>
      </c>
      <c r="F28" s="11" t="n">
        <v>39513</v>
      </c>
      <c r="G28" s="9" t="n">
        <v>1.2163</v>
      </c>
    </row>
    <row r="29" customFormat="false" ht="110.25" hidden="false" customHeight="true" outlineLevel="0" collapsed="false">
      <c r="B29" s="9" t="n">
        <f aca="false">B28+1</f>
        <v>20</v>
      </c>
      <c r="C29" s="6" t="s">
        <v>35</v>
      </c>
      <c r="D29" s="6" t="s">
        <v>59</v>
      </c>
      <c r="E29" s="6" t="s">
        <v>60</v>
      </c>
      <c r="F29" s="11" t="n">
        <v>40385</v>
      </c>
      <c r="G29" s="9" t="n">
        <v>2.2085</v>
      </c>
    </row>
    <row r="30" customFormat="false" ht="110.25" hidden="false" customHeight="true" outlineLevel="0" collapsed="false">
      <c r="B30" s="9" t="n">
        <f aca="false">B29+1</f>
        <v>21</v>
      </c>
      <c r="C30" s="6" t="s">
        <v>35</v>
      </c>
      <c r="D30" s="6" t="s">
        <v>61</v>
      </c>
      <c r="E30" s="6" t="s">
        <v>62</v>
      </c>
      <c r="F30" s="11" t="n">
        <v>39012</v>
      </c>
      <c r="G30" s="9" t="n">
        <v>2.193</v>
      </c>
    </row>
    <row r="31" customFormat="false" ht="110.25" hidden="false" customHeight="true" outlineLevel="0" collapsed="false">
      <c r="B31" s="9" t="n">
        <f aca="false">B30+1</f>
        <v>22</v>
      </c>
      <c r="C31" s="6" t="s">
        <v>35</v>
      </c>
      <c r="D31" s="6" t="s">
        <v>63</v>
      </c>
      <c r="E31" s="6" t="s">
        <v>64</v>
      </c>
      <c r="F31" s="11" t="n">
        <v>39227</v>
      </c>
      <c r="G31" s="9" t="n">
        <v>0.1563</v>
      </c>
    </row>
    <row r="32" customFormat="false" ht="103.5" hidden="false" customHeight="true" outlineLevel="0" collapsed="false">
      <c r="B32" s="9" t="n">
        <f aca="false">B31+1</f>
        <v>23</v>
      </c>
      <c r="C32" s="6" t="s">
        <v>35</v>
      </c>
      <c r="D32" s="6" t="s">
        <v>65</v>
      </c>
      <c r="E32" s="6" t="s">
        <v>64</v>
      </c>
      <c r="F32" s="11" t="n">
        <v>39231</v>
      </c>
      <c r="G32" s="9" t="n">
        <v>0.082</v>
      </c>
    </row>
    <row r="33" customFormat="false" ht="110.25" hidden="false" customHeight="true" outlineLevel="0" collapsed="false">
      <c r="B33" s="9" t="n">
        <f aca="false">B32+1</f>
        <v>24</v>
      </c>
      <c r="C33" s="6" t="s">
        <v>35</v>
      </c>
      <c r="D33" s="6" t="s">
        <v>66</v>
      </c>
      <c r="E33" s="6" t="s">
        <v>67</v>
      </c>
      <c r="F33" s="11" t="n">
        <v>42164</v>
      </c>
      <c r="G33" s="9" t="n">
        <v>0.0141</v>
      </c>
    </row>
    <row r="34" customFormat="false" ht="156" hidden="false" customHeight="true" outlineLevel="0" collapsed="false">
      <c r="B34" s="9" t="n">
        <f aca="false">B33+1</f>
        <v>25</v>
      </c>
      <c r="C34" s="6" t="s">
        <v>35</v>
      </c>
      <c r="D34" s="6" t="s">
        <v>68</v>
      </c>
      <c r="E34" s="6" t="s">
        <v>69</v>
      </c>
      <c r="F34" s="11" t="n">
        <v>40990</v>
      </c>
      <c r="G34" s="9" t="n">
        <v>0.005</v>
      </c>
    </row>
    <row r="35" customFormat="false" ht="159" hidden="false" customHeight="true" outlineLevel="0" collapsed="false">
      <c r="B35" s="9" t="n">
        <f aca="false">B34+1</f>
        <v>26</v>
      </c>
      <c r="C35" s="6" t="s">
        <v>35</v>
      </c>
      <c r="D35" s="6" t="s">
        <v>70</v>
      </c>
      <c r="E35" s="6" t="s">
        <v>71</v>
      </c>
      <c r="F35" s="13" t="n">
        <v>42663</v>
      </c>
      <c r="G35" s="9" t="n">
        <v>0.3511</v>
      </c>
    </row>
    <row r="36" customFormat="false" ht="159" hidden="false" customHeight="true" outlineLevel="0" collapsed="false">
      <c r="B36" s="9" t="n">
        <f aca="false">B35+1</f>
        <v>27</v>
      </c>
      <c r="C36" s="6" t="s">
        <v>35</v>
      </c>
      <c r="D36" s="6" t="s">
        <v>72</v>
      </c>
      <c r="E36" s="6" t="s">
        <v>73</v>
      </c>
      <c r="F36" s="11" t="n">
        <v>38279</v>
      </c>
      <c r="G36" s="9" t="n">
        <v>0.0205</v>
      </c>
    </row>
    <row r="37" customFormat="false" ht="110.25" hidden="false" customHeight="true" outlineLevel="0" collapsed="false">
      <c r="B37" s="9" t="n">
        <f aca="false">B36+1</f>
        <v>28</v>
      </c>
      <c r="C37" s="6" t="s">
        <v>35</v>
      </c>
      <c r="D37" s="6" t="s">
        <v>74</v>
      </c>
      <c r="E37" s="6" t="s">
        <v>75</v>
      </c>
      <c r="F37" s="11" t="n">
        <v>42080</v>
      </c>
      <c r="G37" s="9" t="n">
        <v>0.0147</v>
      </c>
    </row>
    <row r="38" customFormat="false" ht="112.5" hidden="false" customHeight="true" outlineLevel="0" collapsed="false">
      <c r="B38" s="9" t="n">
        <f aca="false">B37+1</f>
        <v>29</v>
      </c>
      <c r="C38" s="6" t="s">
        <v>35</v>
      </c>
      <c r="D38" s="6" t="s">
        <v>76</v>
      </c>
      <c r="E38" s="6" t="s">
        <v>77</v>
      </c>
      <c r="F38" s="11" t="n">
        <v>40266</v>
      </c>
      <c r="G38" s="9" t="n">
        <v>0.2934</v>
      </c>
    </row>
    <row r="39" customFormat="false" ht="90.75" hidden="false" customHeight="true" outlineLevel="0" collapsed="false">
      <c r="B39" s="9" t="n">
        <f aca="false">B38+1</f>
        <v>30</v>
      </c>
      <c r="C39" s="6" t="s">
        <v>35</v>
      </c>
      <c r="D39" s="6" t="s">
        <v>78</v>
      </c>
      <c r="E39" s="6" t="s">
        <v>79</v>
      </c>
      <c r="F39" s="11" t="n">
        <v>38022</v>
      </c>
      <c r="G39" s="9" t="n">
        <v>0.1994</v>
      </c>
    </row>
    <row r="40" customFormat="false" ht="90.75" hidden="false" customHeight="true" outlineLevel="0" collapsed="false">
      <c r="B40" s="9" t="n">
        <f aca="false">B39+1</f>
        <v>31</v>
      </c>
      <c r="C40" s="6" t="s">
        <v>35</v>
      </c>
      <c r="D40" s="6" t="s">
        <v>80</v>
      </c>
      <c r="E40" s="6" t="s">
        <v>79</v>
      </c>
      <c r="F40" s="11" t="n">
        <v>39303</v>
      </c>
      <c r="G40" s="9" t="n">
        <v>0.0839</v>
      </c>
    </row>
    <row r="41" customFormat="false" ht="90.75" hidden="false" customHeight="true" outlineLevel="0" collapsed="false">
      <c r="B41" s="9" t="n">
        <f aca="false">B40+1</f>
        <v>32</v>
      </c>
      <c r="C41" s="6"/>
      <c r="D41" s="6" t="s">
        <v>81</v>
      </c>
      <c r="E41" s="6" t="s">
        <v>82</v>
      </c>
      <c r="F41" s="11" t="n">
        <v>43220</v>
      </c>
      <c r="G41" s="9" t="n">
        <v>0.4528</v>
      </c>
    </row>
    <row r="42" customFormat="false" ht="90.75" hidden="false" customHeight="true" outlineLevel="0" collapsed="false">
      <c r="B42" s="9" t="n">
        <f aca="false">B41+1</f>
        <v>33</v>
      </c>
      <c r="C42" s="6" t="s">
        <v>35</v>
      </c>
      <c r="D42" s="6" t="s">
        <v>83</v>
      </c>
      <c r="E42" s="6" t="s">
        <v>84</v>
      </c>
      <c r="F42" s="10"/>
      <c r="G42" s="6" t="n">
        <v>0.1618</v>
      </c>
    </row>
    <row r="43" customFormat="false" ht="90.75" hidden="false" customHeight="true" outlineLevel="0" collapsed="false">
      <c r="B43" s="9" t="n">
        <f aca="false">B42+1</f>
        <v>34</v>
      </c>
      <c r="C43" s="6" t="s">
        <v>35</v>
      </c>
      <c r="D43" s="6" t="s">
        <v>85</v>
      </c>
      <c r="E43" s="6" t="s">
        <v>71</v>
      </c>
      <c r="F43" s="11" t="n">
        <v>42663</v>
      </c>
      <c r="G43" s="9" t="n">
        <v>0.3511</v>
      </c>
    </row>
    <row r="44" customFormat="false" ht="106.5" hidden="false" customHeight="true" outlineLevel="0" collapsed="false">
      <c r="B44" s="9" t="n">
        <f aca="false">B43+1</f>
        <v>35</v>
      </c>
      <c r="C44" s="6" t="s">
        <v>35</v>
      </c>
      <c r="D44" s="6" t="s">
        <v>86</v>
      </c>
      <c r="E44" s="6" t="s">
        <v>87</v>
      </c>
      <c r="F44" s="11" t="n">
        <v>40137</v>
      </c>
      <c r="G44" s="9" t="n">
        <v>0.3</v>
      </c>
    </row>
    <row r="45" customFormat="false" ht="106.5" hidden="false" customHeight="true" outlineLevel="0" collapsed="false">
      <c r="B45" s="9" t="n">
        <f aca="false">B44+1</f>
        <v>36</v>
      </c>
      <c r="C45" s="6" t="s">
        <v>35</v>
      </c>
      <c r="D45" s="6" t="s">
        <v>88</v>
      </c>
      <c r="E45" s="6" t="s">
        <v>89</v>
      </c>
      <c r="F45" s="10" t="n">
        <v>40101</v>
      </c>
      <c r="G45" s="14" t="n">
        <v>0.0024</v>
      </c>
    </row>
    <row r="46" customFormat="false" ht="148.5" hidden="false" customHeight="true" outlineLevel="0" collapsed="false">
      <c r="B46" s="9" t="n">
        <f aca="false">B45+1</f>
        <v>37</v>
      </c>
      <c r="C46" s="6" t="s">
        <v>35</v>
      </c>
      <c r="D46" s="6" t="s">
        <v>90</v>
      </c>
      <c r="E46" s="6" t="s">
        <v>91</v>
      </c>
      <c r="F46" s="10"/>
      <c r="G46" s="14" t="n">
        <v>0.0009</v>
      </c>
    </row>
    <row r="47" customFormat="false" ht="106.5" hidden="false" customHeight="true" outlineLevel="0" collapsed="false">
      <c r="B47" s="9" t="n">
        <f aca="false">B46+1</f>
        <v>38</v>
      </c>
      <c r="C47" s="6" t="s">
        <v>35</v>
      </c>
      <c r="D47" s="6" t="s">
        <v>90</v>
      </c>
      <c r="E47" s="6" t="s">
        <v>92</v>
      </c>
      <c r="F47" s="10" t="n">
        <v>38761</v>
      </c>
      <c r="G47" s="14" t="n">
        <v>13.236</v>
      </c>
    </row>
    <row r="48" customFormat="false" ht="174.75" hidden="false" customHeight="true" outlineLevel="0" collapsed="false">
      <c r="B48" s="9" t="n">
        <f aca="false">B47+1</f>
        <v>39</v>
      </c>
      <c r="C48" s="6" t="s">
        <v>35</v>
      </c>
      <c r="D48" s="6" t="s">
        <v>90</v>
      </c>
      <c r="E48" s="6" t="s">
        <v>92</v>
      </c>
      <c r="F48" s="10" t="n">
        <v>38761</v>
      </c>
      <c r="G48" s="14" t="n">
        <v>0.005</v>
      </c>
    </row>
    <row r="49" customFormat="false" ht="106.5" hidden="false" customHeight="true" outlineLevel="0" collapsed="false">
      <c r="B49" s="9" t="n">
        <f aca="false">B48+1</f>
        <v>40</v>
      </c>
      <c r="C49" s="6" t="s">
        <v>35</v>
      </c>
      <c r="D49" s="6" t="s">
        <v>93</v>
      </c>
      <c r="E49" s="6" t="s">
        <v>94</v>
      </c>
      <c r="F49" s="10" t="n">
        <v>39188</v>
      </c>
      <c r="G49" s="14" t="n">
        <v>1.3598</v>
      </c>
    </row>
    <row r="50" customFormat="false" ht="106.5" hidden="false" customHeight="true" outlineLevel="0" collapsed="false">
      <c r="B50" s="9" t="n">
        <f aca="false">B49+1</f>
        <v>41</v>
      </c>
      <c r="C50" s="6" t="s">
        <v>35</v>
      </c>
      <c r="D50" s="6" t="s">
        <v>95</v>
      </c>
      <c r="E50" s="6" t="s">
        <v>96</v>
      </c>
      <c r="F50" s="10" t="n">
        <v>39273</v>
      </c>
      <c r="G50" s="14" t="n">
        <v>0.1509</v>
      </c>
    </row>
    <row r="51" customFormat="false" ht="106.5" hidden="false" customHeight="true" outlineLevel="0" collapsed="false">
      <c r="B51" s="9" t="n">
        <f aca="false">B50+1</f>
        <v>42</v>
      </c>
      <c r="C51" s="6" t="s">
        <v>35</v>
      </c>
      <c r="D51" s="6" t="s">
        <v>95</v>
      </c>
      <c r="E51" s="6" t="s">
        <v>96</v>
      </c>
      <c r="F51" s="10" t="n">
        <v>39273</v>
      </c>
      <c r="G51" s="14" t="n">
        <v>1.6107</v>
      </c>
    </row>
    <row r="52" customFormat="false" ht="106.5" hidden="false" customHeight="true" outlineLevel="0" collapsed="false">
      <c r="B52" s="9" t="n">
        <f aca="false">B51+1</f>
        <v>43</v>
      </c>
      <c r="C52" s="6" t="s">
        <v>35</v>
      </c>
      <c r="D52" s="6" t="s">
        <v>97</v>
      </c>
      <c r="E52" s="6" t="s">
        <v>98</v>
      </c>
      <c r="F52" s="10" t="n">
        <v>39332</v>
      </c>
      <c r="G52" s="14" t="n">
        <v>1.37</v>
      </c>
    </row>
    <row r="53" customFormat="false" ht="106.5" hidden="false" customHeight="true" outlineLevel="0" collapsed="false">
      <c r="B53" s="9" t="n">
        <f aca="false">B52+1</f>
        <v>44</v>
      </c>
      <c r="C53" s="6" t="s">
        <v>35</v>
      </c>
      <c r="D53" s="6" t="s">
        <v>99</v>
      </c>
      <c r="E53" s="6" t="s">
        <v>100</v>
      </c>
      <c r="F53" s="10" t="s">
        <v>101</v>
      </c>
      <c r="G53" s="6" t="n">
        <v>10.03</v>
      </c>
    </row>
    <row r="54" customFormat="false" ht="106.5" hidden="false" customHeight="true" outlineLevel="0" collapsed="false">
      <c r="B54" s="9" t="n">
        <f aca="false">B53+1</f>
        <v>45</v>
      </c>
      <c r="C54" s="6" t="s">
        <v>35</v>
      </c>
      <c r="D54" s="6" t="s">
        <v>102</v>
      </c>
      <c r="E54" s="6" t="s">
        <v>103</v>
      </c>
      <c r="F54" s="10" t="n">
        <v>43350</v>
      </c>
      <c r="G54" s="6" t="n">
        <v>1.1378</v>
      </c>
    </row>
    <row r="55" customFormat="false" ht="158.25" hidden="false" customHeight="true" outlineLevel="0" collapsed="false">
      <c r="B55" s="9" t="n">
        <f aca="false">B54+1</f>
        <v>46</v>
      </c>
      <c r="C55" s="6" t="s">
        <v>35</v>
      </c>
      <c r="D55" s="6" t="s">
        <v>104</v>
      </c>
      <c r="E55" s="6" t="s">
        <v>105</v>
      </c>
      <c r="F55" s="10" t="n">
        <v>42474</v>
      </c>
      <c r="G55" s="14" t="n">
        <v>0.2</v>
      </c>
    </row>
    <row r="56" customFormat="false" ht="162.75" hidden="false" customHeight="true" outlineLevel="0" collapsed="false">
      <c r="B56" s="9" t="n">
        <f aca="false">B55+1</f>
        <v>47</v>
      </c>
      <c r="C56" s="6" t="s">
        <v>35</v>
      </c>
      <c r="D56" s="6" t="s">
        <v>106</v>
      </c>
      <c r="E56" s="6" t="s">
        <v>105</v>
      </c>
      <c r="F56" s="10" t="n">
        <v>41670</v>
      </c>
      <c r="G56" s="14" t="n">
        <v>0.0672</v>
      </c>
    </row>
    <row r="57" customFormat="false" ht="110.25" hidden="false" customHeight="true" outlineLevel="0" collapsed="false">
      <c r="B57" s="9" t="n">
        <f aca="false">B56+1</f>
        <v>48</v>
      </c>
      <c r="C57" s="6" t="s">
        <v>35</v>
      </c>
      <c r="D57" s="6" t="s">
        <v>107</v>
      </c>
      <c r="E57" s="6" t="s">
        <v>108</v>
      </c>
      <c r="F57" s="10" t="n">
        <v>39535</v>
      </c>
      <c r="G57" s="14" t="n">
        <v>0.0024</v>
      </c>
    </row>
    <row r="58" customFormat="false" ht="110.25" hidden="false" customHeight="true" outlineLevel="0" collapsed="false">
      <c r="B58" s="9" t="n">
        <f aca="false">B57+1</f>
        <v>49</v>
      </c>
      <c r="C58" s="6" t="s">
        <v>35</v>
      </c>
      <c r="D58" s="6" t="s">
        <v>109</v>
      </c>
      <c r="E58" s="6" t="s">
        <v>110</v>
      </c>
      <c r="F58" s="10" t="n">
        <v>39477</v>
      </c>
      <c r="G58" s="14" t="n">
        <v>0.002</v>
      </c>
    </row>
    <row r="59" customFormat="false" ht="105.75" hidden="false" customHeight="true" outlineLevel="0" collapsed="false">
      <c r="B59" s="9" t="n">
        <f aca="false">B58+1</f>
        <v>50</v>
      </c>
      <c r="C59" s="6" t="s">
        <v>35</v>
      </c>
      <c r="D59" s="6" t="s">
        <v>111</v>
      </c>
      <c r="E59" s="6" t="s">
        <v>112</v>
      </c>
      <c r="F59" s="10" t="n">
        <v>42822</v>
      </c>
      <c r="G59" s="14" t="n">
        <v>8.3393</v>
      </c>
    </row>
    <row r="60" customFormat="false" ht="131.25" hidden="false" customHeight="true" outlineLevel="0" collapsed="false">
      <c r="B60" s="9" t="n">
        <f aca="false">B59+1</f>
        <v>51</v>
      </c>
      <c r="C60" s="6" t="s">
        <v>35</v>
      </c>
      <c r="D60" s="6" t="s">
        <v>113</v>
      </c>
      <c r="E60" s="6" t="s">
        <v>114</v>
      </c>
      <c r="F60" s="10" t="n">
        <v>38439</v>
      </c>
      <c r="G60" s="14" t="n">
        <v>13.11</v>
      </c>
    </row>
    <row r="61" customFormat="false" ht="171.75" hidden="false" customHeight="true" outlineLevel="0" collapsed="false">
      <c r="B61" s="9" t="n">
        <f aca="false">B60+1</f>
        <v>52</v>
      </c>
      <c r="C61" s="6" t="s">
        <v>35</v>
      </c>
      <c r="D61" s="6" t="s">
        <v>113</v>
      </c>
      <c r="E61" s="6" t="s">
        <v>114</v>
      </c>
      <c r="F61" s="10" t="n">
        <v>41690</v>
      </c>
      <c r="G61" s="14" t="n">
        <v>0.6442</v>
      </c>
    </row>
    <row r="62" customFormat="false" ht="100.5" hidden="false" customHeight="true" outlineLevel="0" collapsed="false">
      <c r="B62" s="9" t="n">
        <f aca="false">B61+1</f>
        <v>53</v>
      </c>
      <c r="C62" s="6" t="s">
        <v>35</v>
      </c>
      <c r="D62" s="6" t="s">
        <v>115</v>
      </c>
      <c r="E62" s="6" t="s">
        <v>114</v>
      </c>
      <c r="F62" s="10" t="s">
        <v>116</v>
      </c>
      <c r="G62" s="14" t="n">
        <v>0.7292</v>
      </c>
    </row>
    <row r="63" customFormat="false" ht="135.75" hidden="false" customHeight="true" outlineLevel="0" collapsed="false">
      <c r="B63" s="9" t="n">
        <f aca="false">B62+1</f>
        <v>54</v>
      </c>
      <c r="C63" s="6" t="s">
        <v>35</v>
      </c>
      <c r="D63" s="6" t="s">
        <v>117</v>
      </c>
      <c r="E63" s="6" t="s">
        <v>118</v>
      </c>
      <c r="F63" s="10" t="n">
        <v>39804</v>
      </c>
      <c r="G63" s="14" t="n">
        <v>0.245</v>
      </c>
    </row>
    <row r="64" customFormat="false" ht="69" hidden="false" customHeight="true" outlineLevel="0" collapsed="false">
      <c r="B64" s="9" t="n">
        <f aca="false">B63+1</f>
        <v>55</v>
      </c>
      <c r="C64" s="6" t="s">
        <v>35</v>
      </c>
      <c r="D64" s="6" t="s">
        <v>119</v>
      </c>
      <c r="E64" s="6" t="s">
        <v>120</v>
      </c>
      <c r="F64" s="10" t="n">
        <v>40338</v>
      </c>
      <c r="G64" s="6" t="n">
        <v>0.2017</v>
      </c>
    </row>
    <row r="65" customFormat="false" ht="205.5" hidden="false" customHeight="true" outlineLevel="0" collapsed="false">
      <c r="B65" s="9" t="n">
        <f aca="false">B64+1</f>
        <v>56</v>
      </c>
      <c r="C65" s="6" t="s">
        <v>35</v>
      </c>
      <c r="D65" s="6" t="s">
        <v>121</v>
      </c>
      <c r="E65" s="6" t="s">
        <v>122</v>
      </c>
      <c r="F65" s="10" t="n">
        <v>40343</v>
      </c>
      <c r="G65" s="6" t="n">
        <v>0.02</v>
      </c>
    </row>
    <row r="66" customFormat="false" ht="116.25" hidden="false" customHeight="true" outlineLevel="0" collapsed="false">
      <c r="B66" s="9" t="n">
        <f aca="false">B65+1</f>
        <v>57</v>
      </c>
      <c r="C66" s="6" t="s">
        <v>35</v>
      </c>
      <c r="D66" s="6" t="s">
        <v>53</v>
      </c>
      <c r="E66" s="6" t="s">
        <v>123</v>
      </c>
      <c r="F66" s="10" t="n">
        <v>38961</v>
      </c>
      <c r="G66" s="14" t="n">
        <v>5.3009</v>
      </c>
    </row>
    <row r="67" customFormat="false" ht="172.5" hidden="false" customHeight="true" outlineLevel="0" collapsed="false">
      <c r="B67" s="9" t="n">
        <f aca="false">B66+1</f>
        <v>58</v>
      </c>
      <c r="C67" s="6" t="s">
        <v>35</v>
      </c>
      <c r="D67" s="6" t="s">
        <v>124</v>
      </c>
      <c r="E67" s="6" t="s">
        <v>125</v>
      </c>
      <c r="F67" s="10" t="n">
        <v>41705</v>
      </c>
      <c r="G67" s="14" t="n">
        <v>0.2874</v>
      </c>
    </row>
    <row r="68" customFormat="false" ht="99" hidden="false" customHeight="true" outlineLevel="0" collapsed="false">
      <c r="B68" s="9" t="n">
        <f aca="false">B67+1</f>
        <v>59</v>
      </c>
      <c r="C68" s="6" t="s">
        <v>35</v>
      </c>
      <c r="D68" s="6" t="s">
        <v>126</v>
      </c>
      <c r="E68" s="6" t="s">
        <v>127</v>
      </c>
      <c r="F68" s="10" t="n">
        <v>38768</v>
      </c>
      <c r="G68" s="14" t="n">
        <v>0.002</v>
      </c>
    </row>
    <row r="69" customFormat="false" ht="177.75" hidden="false" customHeight="true" outlineLevel="0" collapsed="false">
      <c r="B69" s="9" t="n">
        <f aca="false">B68+1</f>
        <v>60</v>
      </c>
      <c r="C69" s="6" t="s">
        <v>35</v>
      </c>
      <c r="D69" s="6" t="s">
        <v>128</v>
      </c>
      <c r="E69" s="6" t="s">
        <v>127</v>
      </c>
      <c r="F69" s="10" t="n">
        <v>38768</v>
      </c>
      <c r="G69" s="14" t="n">
        <v>0.0025</v>
      </c>
    </row>
    <row r="70" customFormat="false" ht="93.75" hidden="false" customHeight="true" outlineLevel="0" collapsed="false">
      <c r="B70" s="9" t="n">
        <f aca="false">B69+1</f>
        <v>61</v>
      </c>
      <c r="C70" s="6" t="s">
        <v>35</v>
      </c>
      <c r="D70" s="6" t="s">
        <v>129</v>
      </c>
      <c r="E70" s="6" t="s">
        <v>130</v>
      </c>
      <c r="F70" s="10" t="n">
        <v>38331</v>
      </c>
      <c r="G70" s="14" t="n">
        <v>0.215</v>
      </c>
    </row>
    <row r="71" customFormat="false" ht="98.25" hidden="false" customHeight="true" outlineLevel="0" collapsed="false">
      <c r="B71" s="9" t="n">
        <f aca="false">B70+1</f>
        <v>62</v>
      </c>
      <c r="C71" s="6" t="s">
        <v>35</v>
      </c>
      <c r="D71" s="6" t="s">
        <v>131</v>
      </c>
      <c r="E71" s="6" t="s">
        <v>132</v>
      </c>
      <c r="F71" s="10" t="n">
        <v>39675</v>
      </c>
      <c r="G71" s="14" t="n">
        <v>0.0029</v>
      </c>
    </row>
    <row r="72" customFormat="false" ht="84.75" hidden="false" customHeight="true" outlineLevel="0" collapsed="false">
      <c r="B72" s="9" t="n">
        <f aca="false">B71+1</f>
        <v>63</v>
      </c>
      <c r="C72" s="6" t="s">
        <v>35</v>
      </c>
      <c r="D72" s="6" t="s">
        <v>78</v>
      </c>
      <c r="E72" s="6" t="s">
        <v>133</v>
      </c>
      <c r="F72" s="10" t="n">
        <v>37239</v>
      </c>
      <c r="G72" s="14" t="n">
        <v>0.074</v>
      </c>
    </row>
    <row r="73" customFormat="false" ht="100.5" hidden="false" customHeight="true" outlineLevel="0" collapsed="false">
      <c r="B73" s="9" t="n">
        <f aca="false">B72+1</f>
        <v>64</v>
      </c>
      <c r="C73" s="6" t="s">
        <v>35</v>
      </c>
      <c r="D73" s="6" t="s">
        <v>134</v>
      </c>
      <c r="E73" s="6" t="s">
        <v>135</v>
      </c>
      <c r="F73" s="10" t="n">
        <v>38782</v>
      </c>
      <c r="G73" s="14" t="n">
        <v>0.0024</v>
      </c>
    </row>
    <row r="74" customFormat="false" ht="137.25" hidden="false" customHeight="true" outlineLevel="0" collapsed="false">
      <c r="B74" s="9" t="n">
        <f aca="false">B73+1</f>
        <v>65</v>
      </c>
      <c r="C74" s="6" t="s">
        <v>35</v>
      </c>
      <c r="D74" s="6" t="s">
        <v>136</v>
      </c>
      <c r="E74" s="6" t="s">
        <v>137</v>
      </c>
      <c r="F74" s="10" t="n">
        <v>42439</v>
      </c>
      <c r="G74" s="14" t="n">
        <v>0.5</v>
      </c>
    </row>
    <row r="75" customFormat="false" ht="111.75" hidden="false" customHeight="true" outlineLevel="0" collapsed="false">
      <c r="B75" s="9" t="n">
        <f aca="false">B74+1</f>
        <v>66</v>
      </c>
      <c r="C75" s="6" t="s">
        <v>35</v>
      </c>
      <c r="D75" s="6" t="s">
        <v>138</v>
      </c>
      <c r="E75" s="6" t="s">
        <v>139</v>
      </c>
      <c r="F75" s="10" t="n">
        <v>40010</v>
      </c>
      <c r="G75" s="14" t="n">
        <v>0.1176</v>
      </c>
    </row>
    <row r="76" customFormat="false" ht="112.5" hidden="false" customHeight="true" outlineLevel="0" collapsed="false">
      <c r="B76" s="9" t="n">
        <f aca="false">B75+1</f>
        <v>67</v>
      </c>
      <c r="C76" s="6" t="s">
        <v>35</v>
      </c>
      <c r="D76" s="6" t="s">
        <v>140</v>
      </c>
      <c r="E76" s="6" t="s">
        <v>141</v>
      </c>
      <c r="F76" s="10" t="n">
        <v>39538</v>
      </c>
      <c r="G76" s="14" t="n">
        <v>0.0027</v>
      </c>
    </row>
    <row r="77" customFormat="false" ht="118.5" hidden="false" customHeight="true" outlineLevel="0" collapsed="false">
      <c r="B77" s="9" t="n">
        <f aca="false">B76+1</f>
        <v>68</v>
      </c>
      <c r="C77" s="6" t="s">
        <v>35</v>
      </c>
      <c r="D77" s="6" t="s">
        <v>140</v>
      </c>
      <c r="E77" s="6" t="s">
        <v>141</v>
      </c>
      <c r="F77" s="10" t="n">
        <v>40462</v>
      </c>
      <c r="G77" s="14" t="n">
        <v>0.0021</v>
      </c>
    </row>
    <row r="78" customFormat="false" ht="98.25" hidden="false" customHeight="true" outlineLevel="0" collapsed="false">
      <c r="B78" s="9" t="n">
        <f aca="false">B77+1</f>
        <v>69</v>
      </c>
      <c r="C78" s="6" t="s">
        <v>35</v>
      </c>
      <c r="D78" s="6" t="s">
        <v>142</v>
      </c>
      <c r="E78" s="6" t="s">
        <v>143</v>
      </c>
      <c r="F78" s="10" t="n">
        <v>40541</v>
      </c>
      <c r="G78" s="14" t="n">
        <v>3</v>
      </c>
    </row>
    <row r="79" customFormat="false" ht="166.5" hidden="false" customHeight="true" outlineLevel="0" collapsed="false">
      <c r="B79" s="9" t="n">
        <f aca="false">B78+1</f>
        <v>70</v>
      </c>
      <c r="C79" s="6" t="s">
        <v>35</v>
      </c>
      <c r="D79" s="6" t="s">
        <v>144</v>
      </c>
      <c r="E79" s="15" t="s">
        <v>145</v>
      </c>
      <c r="F79" s="10" t="n">
        <v>43349</v>
      </c>
      <c r="G79" s="16" t="n">
        <v>1</v>
      </c>
    </row>
    <row r="80" customFormat="false" ht="105.75" hidden="false" customHeight="true" outlineLevel="0" collapsed="false">
      <c r="B80" s="9" t="n">
        <f aca="false">B79+1</f>
        <v>71</v>
      </c>
      <c r="C80" s="6" t="s">
        <v>35</v>
      </c>
      <c r="D80" s="6" t="s">
        <v>53</v>
      </c>
      <c r="E80" s="6" t="s">
        <v>146</v>
      </c>
      <c r="F80" s="10" t="n">
        <v>38562</v>
      </c>
      <c r="G80" s="14" t="n">
        <v>0.3</v>
      </c>
    </row>
    <row r="81" customFormat="false" ht="97.5" hidden="false" customHeight="true" outlineLevel="0" collapsed="false">
      <c r="B81" s="9" t="n">
        <f aca="false">B80+1</f>
        <v>72</v>
      </c>
      <c r="C81" s="6" t="s">
        <v>35</v>
      </c>
      <c r="D81" s="6" t="s">
        <v>53</v>
      </c>
      <c r="E81" s="6" t="s">
        <v>146</v>
      </c>
      <c r="F81" s="10" t="n">
        <v>40934</v>
      </c>
      <c r="G81" s="14" t="n">
        <v>0.4</v>
      </c>
    </row>
    <row r="82" customFormat="false" ht="135" hidden="false" customHeight="true" outlineLevel="0" collapsed="false">
      <c r="B82" s="9" t="n">
        <f aca="false">B81+1</f>
        <v>73</v>
      </c>
      <c r="C82" s="6" t="s">
        <v>15</v>
      </c>
      <c r="D82" s="6" t="s">
        <v>53</v>
      </c>
      <c r="E82" s="6" t="s">
        <v>147</v>
      </c>
      <c r="F82" s="10" t="s">
        <v>148</v>
      </c>
      <c r="G82" s="6" t="n">
        <v>0.1453</v>
      </c>
    </row>
    <row r="83" customFormat="false" ht="135" hidden="false" customHeight="true" outlineLevel="0" collapsed="false">
      <c r="B83" s="9" t="n">
        <f aca="false">B82+1</f>
        <v>74</v>
      </c>
      <c r="C83" s="6" t="s">
        <v>15</v>
      </c>
      <c r="D83" s="15" t="s">
        <v>149</v>
      </c>
      <c r="E83" s="17" t="s">
        <v>150</v>
      </c>
      <c r="F83" s="10"/>
      <c r="G83" s="6" t="n">
        <v>0.15</v>
      </c>
    </row>
    <row r="84" customFormat="false" ht="99" hidden="false" customHeight="true" outlineLevel="0" collapsed="false">
      <c r="B84" s="9" t="n">
        <f aca="false">B83+1</f>
        <v>75</v>
      </c>
      <c r="C84" s="6" t="s">
        <v>15</v>
      </c>
      <c r="D84" s="6" t="s">
        <v>151</v>
      </c>
      <c r="E84" s="6" t="s">
        <v>152</v>
      </c>
      <c r="F84" s="10" t="s">
        <v>153</v>
      </c>
      <c r="G84" s="6" t="n">
        <v>0.0007</v>
      </c>
    </row>
    <row r="85" customFormat="false" ht="115.5" hidden="false" customHeight="true" outlineLevel="0" collapsed="false">
      <c r="B85" s="9" t="n">
        <f aca="false">B84+1</f>
        <v>76</v>
      </c>
      <c r="C85" s="6" t="s">
        <v>15</v>
      </c>
      <c r="D85" s="6" t="s">
        <v>154</v>
      </c>
      <c r="E85" s="6" t="s">
        <v>155</v>
      </c>
      <c r="F85" s="10" t="s">
        <v>156</v>
      </c>
      <c r="G85" s="6" t="n">
        <v>0.8996</v>
      </c>
    </row>
    <row r="86" customFormat="false" ht="108" hidden="false" customHeight="true" outlineLevel="0" collapsed="false">
      <c r="B86" s="9" t="n">
        <f aca="false">B85+1</f>
        <v>77</v>
      </c>
      <c r="C86" s="6" t="s">
        <v>15</v>
      </c>
      <c r="D86" s="6" t="s">
        <v>157</v>
      </c>
      <c r="E86" s="6" t="s">
        <v>158</v>
      </c>
      <c r="F86" s="10" t="n">
        <v>43048</v>
      </c>
      <c r="G86" s="6" t="n">
        <v>0.003</v>
      </c>
    </row>
    <row r="87" customFormat="false" ht="158.25" hidden="false" customHeight="true" outlineLevel="0" collapsed="false">
      <c r="B87" s="9" t="n">
        <f aca="false">B86+1</f>
        <v>78</v>
      </c>
      <c r="C87" s="6" t="s">
        <v>15</v>
      </c>
      <c r="D87" s="6" t="s">
        <v>159</v>
      </c>
      <c r="E87" s="6" t="s">
        <v>160</v>
      </c>
      <c r="F87" s="10" t="n">
        <v>43447</v>
      </c>
      <c r="G87" s="6" t="n">
        <v>2.5</v>
      </c>
    </row>
    <row r="88" customFormat="false" ht="158.25" hidden="false" customHeight="true" outlineLevel="0" collapsed="false">
      <c r="B88" s="9" t="n">
        <f aca="false">B87+1</f>
        <v>79</v>
      </c>
      <c r="C88" s="6" t="s">
        <v>15</v>
      </c>
      <c r="D88" s="6" t="s">
        <v>161</v>
      </c>
      <c r="E88" s="6" t="s">
        <v>162</v>
      </c>
      <c r="F88" s="10" t="n">
        <v>43578</v>
      </c>
      <c r="G88" s="6" t="n">
        <v>2.3099</v>
      </c>
    </row>
    <row r="89" customFormat="false" ht="93" hidden="false" customHeight="true" outlineLevel="0" collapsed="false">
      <c r="B89" s="9" t="n">
        <f aca="false">B88+1</f>
        <v>80</v>
      </c>
      <c r="C89" s="6" t="s">
        <v>163</v>
      </c>
      <c r="D89" s="6" t="s">
        <v>164</v>
      </c>
      <c r="E89" s="6" t="s">
        <v>165</v>
      </c>
      <c r="F89" s="10" t="s">
        <v>166</v>
      </c>
      <c r="G89" s="6" t="n">
        <v>0.2162</v>
      </c>
    </row>
    <row r="90" customFormat="false" ht="117.75" hidden="false" customHeight="true" outlineLevel="0" collapsed="false">
      <c r="B90" s="9" t="n">
        <f aca="false">B89+1</f>
        <v>81</v>
      </c>
      <c r="C90" s="6" t="s">
        <v>15</v>
      </c>
      <c r="D90" s="6" t="s">
        <v>167</v>
      </c>
      <c r="E90" s="6" t="s">
        <v>168</v>
      </c>
      <c r="F90" s="10"/>
      <c r="G90" s="6" t="n">
        <v>0.5</v>
      </c>
    </row>
    <row r="91" customFormat="false" ht="97.5" hidden="false" customHeight="true" outlineLevel="0" collapsed="false">
      <c r="B91" s="9" t="n">
        <f aca="false">B90+1</f>
        <v>82</v>
      </c>
      <c r="C91" s="6" t="s">
        <v>15</v>
      </c>
      <c r="D91" s="6" t="s">
        <v>169</v>
      </c>
      <c r="E91" s="6" t="s">
        <v>170</v>
      </c>
      <c r="F91" s="10" t="s">
        <v>171</v>
      </c>
      <c r="G91" s="6" t="n">
        <v>0.008</v>
      </c>
    </row>
    <row r="92" customFormat="false" ht="87" hidden="false" customHeight="true" outlineLevel="0" collapsed="false">
      <c r="B92" s="9" t="n">
        <f aca="false">B91+1</f>
        <v>83</v>
      </c>
      <c r="C92" s="6" t="s">
        <v>15</v>
      </c>
      <c r="D92" s="6" t="s">
        <v>172</v>
      </c>
      <c r="E92" s="6" t="s">
        <v>173</v>
      </c>
      <c r="F92" s="10" t="s">
        <v>174</v>
      </c>
      <c r="G92" s="6" t="n">
        <v>0.003</v>
      </c>
    </row>
    <row r="93" customFormat="false" ht="103.5" hidden="false" customHeight="true" outlineLevel="0" collapsed="false">
      <c r="B93" s="9" t="n">
        <f aca="false">B92+1</f>
        <v>84</v>
      </c>
      <c r="C93" s="6" t="s">
        <v>15</v>
      </c>
      <c r="D93" s="6" t="s">
        <v>175</v>
      </c>
      <c r="E93" s="6" t="s">
        <v>176</v>
      </c>
      <c r="F93" s="10" t="n">
        <v>42870</v>
      </c>
      <c r="G93" s="6" t="n">
        <v>0.0021</v>
      </c>
    </row>
    <row r="94" customFormat="false" ht="103.5" hidden="false" customHeight="true" outlineLevel="0" collapsed="false">
      <c r="B94" s="9" t="n">
        <f aca="false">B93+1</f>
        <v>85</v>
      </c>
      <c r="C94" s="6" t="s">
        <v>15</v>
      </c>
      <c r="D94" s="6" t="s">
        <v>177</v>
      </c>
      <c r="E94" s="6" t="s">
        <v>178</v>
      </c>
      <c r="F94" s="10" t="s">
        <v>179</v>
      </c>
      <c r="G94" s="6" t="n">
        <v>0.03</v>
      </c>
    </row>
    <row r="95" customFormat="false" ht="70.5" hidden="false" customHeight="true" outlineLevel="0" collapsed="false">
      <c r="B95" s="9" t="n">
        <f aca="false">B94+1</f>
        <v>86</v>
      </c>
      <c r="C95" s="6" t="s">
        <v>35</v>
      </c>
      <c r="D95" s="6" t="s">
        <v>180</v>
      </c>
      <c r="E95" s="6" t="s">
        <v>181</v>
      </c>
      <c r="F95" s="10" t="n">
        <v>42822</v>
      </c>
      <c r="G95" s="6" t="n">
        <v>16.8347</v>
      </c>
    </row>
    <row r="96" customFormat="false" ht="103.5" hidden="false" customHeight="true" outlineLevel="0" collapsed="false">
      <c r="B96" s="9" t="n">
        <f aca="false">B95+1</f>
        <v>87</v>
      </c>
      <c r="C96" s="6" t="s">
        <v>15</v>
      </c>
      <c r="D96" s="6" t="s">
        <v>53</v>
      </c>
      <c r="E96" s="6" t="s">
        <v>182</v>
      </c>
      <c r="F96" s="10" t="s">
        <v>183</v>
      </c>
      <c r="G96" s="6" t="n">
        <v>0.0009</v>
      </c>
    </row>
    <row r="97" customFormat="false" ht="91.5" hidden="false" customHeight="true" outlineLevel="0" collapsed="false">
      <c r="B97" s="9" t="n">
        <f aca="false">B96+1</f>
        <v>88</v>
      </c>
      <c r="C97" s="6" t="s">
        <v>15</v>
      </c>
      <c r="D97" s="6" t="s">
        <v>184</v>
      </c>
      <c r="E97" s="6" t="s">
        <v>185</v>
      </c>
      <c r="F97" s="10" t="s">
        <v>148</v>
      </c>
      <c r="G97" s="6" t="n">
        <v>0.4</v>
      </c>
    </row>
    <row r="98" customFormat="false" ht="55.5" hidden="false" customHeight="true" outlineLevel="0" collapsed="false">
      <c r="B98" s="9" t="n">
        <f aca="false">B97+1</f>
        <v>89</v>
      </c>
      <c r="C98" s="6" t="s">
        <v>15</v>
      </c>
      <c r="D98" s="6" t="s">
        <v>186</v>
      </c>
      <c r="E98" s="6" t="s">
        <v>187</v>
      </c>
      <c r="F98" s="10" t="s">
        <v>188</v>
      </c>
      <c r="G98" s="6" t="n">
        <v>0.0025</v>
      </c>
    </row>
    <row r="99" customFormat="false" ht="103.5" hidden="false" customHeight="true" outlineLevel="0" collapsed="false">
      <c r="B99" s="9" t="n">
        <f aca="false">B98+1</f>
        <v>90</v>
      </c>
      <c r="C99" s="6" t="s">
        <v>15</v>
      </c>
      <c r="D99" s="6" t="s">
        <v>189</v>
      </c>
      <c r="E99" s="6" t="s">
        <v>187</v>
      </c>
      <c r="F99" s="10" t="s">
        <v>190</v>
      </c>
      <c r="G99" s="6" t="n">
        <v>0.004</v>
      </c>
    </row>
    <row r="100" customFormat="false" ht="81.75" hidden="false" customHeight="true" outlineLevel="0" collapsed="false">
      <c r="B100" s="9" t="n">
        <f aca="false">B99+1</f>
        <v>91</v>
      </c>
      <c r="C100" s="6" t="s">
        <v>15</v>
      </c>
      <c r="D100" s="6" t="s">
        <v>191</v>
      </c>
      <c r="E100" s="6" t="s">
        <v>187</v>
      </c>
      <c r="F100" s="10" t="s">
        <v>192</v>
      </c>
      <c r="G100" s="6" t="n">
        <v>0.006</v>
      </c>
    </row>
    <row r="101" customFormat="false" ht="103.5" hidden="false" customHeight="true" outlineLevel="0" collapsed="false">
      <c r="B101" s="9" t="n">
        <f aca="false">B100+1</f>
        <v>92</v>
      </c>
      <c r="C101" s="6" t="s">
        <v>15</v>
      </c>
      <c r="D101" s="6" t="s">
        <v>193</v>
      </c>
      <c r="E101" s="6" t="s">
        <v>187</v>
      </c>
      <c r="F101" s="10" t="s">
        <v>194</v>
      </c>
      <c r="G101" s="6" t="n">
        <v>0.0042</v>
      </c>
    </row>
    <row r="102" customFormat="false" ht="103.5" hidden="false" customHeight="true" outlineLevel="0" collapsed="false">
      <c r="B102" s="9" t="n">
        <f aca="false">B101+1</f>
        <v>93</v>
      </c>
      <c r="C102" s="6" t="s">
        <v>15</v>
      </c>
      <c r="D102" s="6" t="s">
        <v>195</v>
      </c>
      <c r="E102" s="6" t="s">
        <v>187</v>
      </c>
      <c r="F102" s="10" t="s">
        <v>194</v>
      </c>
      <c r="G102" s="6" t="n">
        <v>0.0024</v>
      </c>
    </row>
    <row r="103" customFormat="false" ht="103.5" hidden="false" customHeight="true" outlineLevel="0" collapsed="false">
      <c r="B103" s="9" t="n">
        <f aca="false">B102+1</f>
        <v>94</v>
      </c>
      <c r="C103" s="6" t="s">
        <v>15</v>
      </c>
      <c r="D103" s="6" t="s">
        <v>196</v>
      </c>
      <c r="E103" s="6" t="s">
        <v>187</v>
      </c>
      <c r="F103" s="10" t="s">
        <v>197</v>
      </c>
      <c r="G103" s="6" t="n">
        <v>0.0792</v>
      </c>
    </row>
    <row r="104" customFormat="false" ht="131.25" hidden="false" customHeight="true" outlineLevel="0" collapsed="false">
      <c r="B104" s="9" t="n">
        <f aca="false">B103+1</f>
        <v>95</v>
      </c>
      <c r="C104" s="6" t="s">
        <v>15</v>
      </c>
      <c r="D104" s="6" t="s">
        <v>198</v>
      </c>
      <c r="E104" s="6" t="s">
        <v>199</v>
      </c>
      <c r="F104" s="10" t="s">
        <v>200</v>
      </c>
      <c r="G104" s="6" t="n">
        <v>0.15</v>
      </c>
    </row>
    <row r="105" customFormat="false" ht="102" hidden="false" customHeight="true" outlineLevel="0" collapsed="false">
      <c r="B105" s="9" t="n">
        <f aca="false">B104+1</f>
        <v>96</v>
      </c>
      <c r="C105" s="6" t="s">
        <v>15</v>
      </c>
      <c r="D105" s="6" t="s">
        <v>196</v>
      </c>
      <c r="E105" s="6" t="s">
        <v>201</v>
      </c>
      <c r="F105" s="10" t="s">
        <v>202</v>
      </c>
      <c r="G105" s="6" t="n">
        <v>0.0018</v>
      </c>
    </row>
    <row r="106" customFormat="false" ht="102" hidden="false" customHeight="true" outlineLevel="0" collapsed="false">
      <c r="B106" s="9" t="n">
        <f aca="false">B105+1</f>
        <v>97</v>
      </c>
      <c r="C106" s="6" t="s">
        <v>15</v>
      </c>
      <c r="D106" s="6" t="s">
        <v>196</v>
      </c>
      <c r="E106" s="6" t="s">
        <v>201</v>
      </c>
      <c r="F106" s="10" t="s">
        <v>203</v>
      </c>
      <c r="G106" s="6" t="n">
        <v>0.0025</v>
      </c>
    </row>
    <row r="107" customFormat="false" ht="102" hidden="false" customHeight="true" outlineLevel="0" collapsed="false">
      <c r="B107" s="9" t="n">
        <f aca="false">B106+1</f>
        <v>98</v>
      </c>
      <c r="C107" s="6" t="s">
        <v>44</v>
      </c>
      <c r="D107" s="6" t="s">
        <v>204</v>
      </c>
      <c r="E107" s="6" t="s">
        <v>205</v>
      </c>
      <c r="F107" s="10" t="s">
        <v>206</v>
      </c>
      <c r="G107" s="6" t="n">
        <v>0.0023</v>
      </c>
    </row>
    <row r="108" customFormat="false" ht="102" hidden="false" customHeight="true" outlineLevel="0" collapsed="false">
      <c r="B108" s="9" t="n">
        <f aca="false">B107+1</f>
        <v>99</v>
      </c>
      <c r="C108" s="6" t="s">
        <v>15</v>
      </c>
      <c r="D108" s="6" t="s">
        <v>207</v>
      </c>
      <c r="E108" s="6" t="s">
        <v>205</v>
      </c>
      <c r="F108" s="10" t="s">
        <v>206</v>
      </c>
      <c r="G108" s="6" t="n">
        <v>0.0097</v>
      </c>
    </row>
    <row r="109" customFormat="false" ht="102" hidden="false" customHeight="true" outlineLevel="0" collapsed="false">
      <c r="B109" s="9" t="n">
        <f aca="false">B108+1</f>
        <v>100</v>
      </c>
      <c r="C109" s="6" t="s">
        <v>35</v>
      </c>
      <c r="D109" s="6"/>
      <c r="E109" s="6" t="s">
        <v>208</v>
      </c>
      <c r="F109" s="10" t="n">
        <v>38841</v>
      </c>
      <c r="G109" s="14" t="n">
        <v>0.1</v>
      </c>
    </row>
    <row r="110" customFormat="false" ht="102" hidden="false" customHeight="true" outlineLevel="0" collapsed="false">
      <c r="B110" s="9" t="n">
        <f aca="false">B109+1</f>
        <v>101</v>
      </c>
      <c r="C110" s="6" t="s">
        <v>35</v>
      </c>
      <c r="D110" s="6"/>
      <c r="E110" s="6" t="s">
        <v>209</v>
      </c>
      <c r="F110" s="10" t="n">
        <v>39563</v>
      </c>
      <c r="G110" s="7" t="n">
        <v>0.836</v>
      </c>
    </row>
    <row r="111" customFormat="false" ht="91.5" hidden="false" customHeight="true" outlineLevel="0" collapsed="false">
      <c r="B111" s="9" t="n">
        <f aca="false">B110+1</f>
        <v>102</v>
      </c>
      <c r="C111" s="6" t="s">
        <v>35</v>
      </c>
      <c r="D111" s="6"/>
      <c r="E111" s="6" t="s">
        <v>209</v>
      </c>
      <c r="F111" s="10" t="n">
        <v>39563</v>
      </c>
      <c r="G111" s="7" t="n">
        <v>3.3097</v>
      </c>
    </row>
    <row r="112" customFormat="false" ht="102" hidden="false" customHeight="true" outlineLevel="0" collapsed="false">
      <c r="B112" s="9" t="n">
        <f aca="false">B111+1</f>
        <v>103</v>
      </c>
      <c r="C112" s="6" t="s">
        <v>35</v>
      </c>
      <c r="D112" s="6"/>
      <c r="E112" s="6" t="s">
        <v>209</v>
      </c>
      <c r="F112" s="10" t="n">
        <v>39563</v>
      </c>
      <c r="G112" s="7" t="n">
        <v>4.3242</v>
      </c>
    </row>
    <row r="113" customFormat="false" ht="102" hidden="false" customHeight="true" outlineLevel="0" collapsed="false">
      <c r="B113" s="9" t="n">
        <f aca="false">B112+1</f>
        <v>104</v>
      </c>
      <c r="C113" s="6" t="s">
        <v>35</v>
      </c>
      <c r="D113" s="6"/>
      <c r="E113" s="6" t="s">
        <v>209</v>
      </c>
      <c r="F113" s="10" t="n">
        <v>39563</v>
      </c>
      <c r="G113" s="7" t="n">
        <v>0.8313</v>
      </c>
    </row>
    <row r="114" customFormat="false" ht="161.25" hidden="false" customHeight="true" outlineLevel="0" collapsed="false">
      <c r="B114" s="9" t="n">
        <f aca="false">B113+1</f>
        <v>105</v>
      </c>
      <c r="C114" s="6" t="s">
        <v>35</v>
      </c>
      <c r="D114" s="6"/>
      <c r="E114" s="6" t="s">
        <v>209</v>
      </c>
      <c r="F114" s="10" t="n">
        <v>39556</v>
      </c>
      <c r="G114" s="7" t="n">
        <v>0.2499</v>
      </c>
    </row>
    <row r="115" customFormat="false" ht="102" hidden="false" customHeight="true" outlineLevel="0" collapsed="false">
      <c r="B115" s="9" t="n">
        <f aca="false">B114+1</f>
        <v>106</v>
      </c>
      <c r="C115" s="6" t="s">
        <v>35</v>
      </c>
      <c r="D115" s="6"/>
      <c r="E115" s="6" t="s">
        <v>209</v>
      </c>
      <c r="F115" s="10" t="n">
        <v>39556</v>
      </c>
      <c r="G115" s="7" t="n">
        <v>0.9592</v>
      </c>
    </row>
    <row r="116" customFormat="false" ht="102" hidden="false" customHeight="true" outlineLevel="0" collapsed="false">
      <c r="B116" s="9" t="n">
        <f aca="false">B115+1</f>
        <v>107</v>
      </c>
      <c r="C116" s="6" t="s">
        <v>35</v>
      </c>
      <c r="D116" s="6"/>
      <c r="E116" s="6" t="s">
        <v>209</v>
      </c>
      <c r="F116" s="10" t="n">
        <v>39556</v>
      </c>
      <c r="G116" s="7" t="n">
        <v>0.8313</v>
      </c>
    </row>
    <row r="117" customFormat="false" ht="102" hidden="false" customHeight="true" outlineLevel="0" collapsed="false">
      <c r="B117" s="9" t="n">
        <f aca="false">B116+1</f>
        <v>108</v>
      </c>
      <c r="C117" s="6" t="s">
        <v>35</v>
      </c>
      <c r="D117" s="6"/>
      <c r="E117" s="6" t="s">
        <v>209</v>
      </c>
      <c r="F117" s="10" t="n">
        <v>39556</v>
      </c>
      <c r="G117" s="7" t="n">
        <v>0.2272</v>
      </c>
    </row>
    <row r="118" customFormat="false" ht="99" hidden="false" customHeight="true" outlineLevel="0" collapsed="false">
      <c r="B118" s="9" t="n">
        <f aca="false">B117+1</f>
        <v>109</v>
      </c>
      <c r="C118" s="6" t="s">
        <v>35</v>
      </c>
      <c r="D118" s="6"/>
      <c r="E118" s="6" t="s">
        <v>209</v>
      </c>
      <c r="F118" s="10" t="n">
        <v>39563</v>
      </c>
      <c r="G118" s="7" t="n">
        <v>4.3036</v>
      </c>
    </row>
    <row r="119" customFormat="false" ht="102" hidden="false" customHeight="true" outlineLevel="0" collapsed="false">
      <c r="B119" s="9" t="n">
        <f aca="false">B118+1</f>
        <v>110</v>
      </c>
      <c r="C119" s="6" t="s">
        <v>35</v>
      </c>
      <c r="D119" s="6"/>
      <c r="E119" s="6" t="s">
        <v>209</v>
      </c>
      <c r="F119" s="10" t="n">
        <v>39563</v>
      </c>
      <c r="G119" s="7" t="n">
        <v>7.7671</v>
      </c>
    </row>
    <row r="120" customFormat="false" ht="102" hidden="false" customHeight="true" outlineLevel="0" collapsed="false">
      <c r="B120" s="9" t="n">
        <f aca="false">B119+1</f>
        <v>111</v>
      </c>
      <c r="C120" s="6" t="s">
        <v>35</v>
      </c>
      <c r="D120" s="6"/>
      <c r="E120" s="6" t="s">
        <v>209</v>
      </c>
      <c r="F120" s="10" t="n">
        <v>39563</v>
      </c>
      <c r="G120" s="7" t="n">
        <v>6.3258</v>
      </c>
    </row>
    <row r="121" customFormat="false" ht="102" hidden="false" customHeight="true" outlineLevel="0" collapsed="false">
      <c r="B121" s="9" t="n">
        <f aca="false">B120+1</f>
        <v>112</v>
      </c>
      <c r="C121" s="6" t="s">
        <v>35</v>
      </c>
      <c r="D121" s="6"/>
      <c r="E121" s="6" t="s">
        <v>209</v>
      </c>
      <c r="F121" s="10" t="n">
        <v>39563</v>
      </c>
      <c r="G121" s="7" t="n">
        <v>0.4045</v>
      </c>
    </row>
    <row r="122" customFormat="false" ht="102" hidden="false" customHeight="true" outlineLevel="0" collapsed="false">
      <c r="B122" s="9" t="n">
        <f aca="false">B121+1</f>
        <v>113</v>
      </c>
      <c r="C122" s="6" t="s">
        <v>35</v>
      </c>
      <c r="D122" s="6"/>
      <c r="E122" s="6" t="s">
        <v>209</v>
      </c>
      <c r="F122" s="10" t="n">
        <v>39563</v>
      </c>
      <c r="G122" s="7" t="n">
        <v>1.024</v>
      </c>
    </row>
    <row r="123" customFormat="false" ht="116.25" hidden="false" customHeight="true" outlineLevel="0" collapsed="false">
      <c r="B123" s="9" t="n">
        <f aca="false">B122+1</f>
        <v>114</v>
      </c>
      <c r="C123" s="6" t="s">
        <v>35</v>
      </c>
      <c r="D123" s="6"/>
      <c r="E123" s="6" t="s">
        <v>209</v>
      </c>
      <c r="F123" s="10" t="n">
        <v>39563</v>
      </c>
      <c r="G123" s="7" t="n">
        <v>3.0631</v>
      </c>
    </row>
    <row r="124" customFormat="false" ht="102" hidden="false" customHeight="true" outlineLevel="0" collapsed="false">
      <c r="B124" s="9" t="n">
        <f aca="false">B123+1</f>
        <v>115</v>
      </c>
      <c r="C124" s="6" t="s">
        <v>35</v>
      </c>
      <c r="D124" s="6"/>
      <c r="E124" s="6" t="s">
        <v>209</v>
      </c>
      <c r="F124" s="10" t="n">
        <v>39563</v>
      </c>
      <c r="G124" s="7" t="n">
        <v>3.8702</v>
      </c>
    </row>
    <row r="125" customFormat="false" ht="102" hidden="false" customHeight="true" outlineLevel="0" collapsed="false">
      <c r="B125" s="9" t="n">
        <f aca="false">B124+1</f>
        <v>116</v>
      </c>
      <c r="C125" s="6" t="s">
        <v>35</v>
      </c>
      <c r="D125" s="6"/>
      <c r="E125" s="6" t="s">
        <v>209</v>
      </c>
      <c r="F125" s="10" t="n">
        <v>40450</v>
      </c>
      <c r="G125" s="7" t="n">
        <v>5.4485</v>
      </c>
    </row>
    <row r="126" customFormat="false" ht="102" hidden="false" customHeight="true" outlineLevel="0" collapsed="false">
      <c r="B126" s="9" t="n">
        <f aca="false">B125+1</f>
        <v>117</v>
      </c>
      <c r="C126" s="6" t="s">
        <v>35</v>
      </c>
      <c r="D126" s="6"/>
      <c r="E126" s="6" t="s">
        <v>209</v>
      </c>
      <c r="F126" s="10" t="n">
        <v>40450</v>
      </c>
      <c r="G126" s="7" t="n">
        <v>0.5373</v>
      </c>
    </row>
    <row r="127" customFormat="false" ht="102" hidden="false" customHeight="true" outlineLevel="0" collapsed="false">
      <c r="B127" s="9" t="n">
        <f aca="false">B126+1</f>
        <v>118</v>
      </c>
      <c r="C127" s="6" t="s">
        <v>35</v>
      </c>
      <c r="D127" s="6"/>
      <c r="E127" s="6" t="s">
        <v>210</v>
      </c>
      <c r="F127" s="10" t="n">
        <v>39428</v>
      </c>
      <c r="G127" s="7" t="n">
        <v>0.0024</v>
      </c>
    </row>
    <row r="128" customFormat="false" ht="138" hidden="false" customHeight="true" outlineLevel="0" collapsed="false">
      <c r="B128" s="9" t="n">
        <f aca="false">B127+1</f>
        <v>119</v>
      </c>
      <c r="C128" s="6" t="s">
        <v>35</v>
      </c>
      <c r="D128" s="6" t="s">
        <v>211</v>
      </c>
      <c r="E128" s="6" t="s">
        <v>212</v>
      </c>
      <c r="F128" s="10" t="n">
        <v>39217</v>
      </c>
      <c r="G128" s="6" t="n">
        <v>0.0025</v>
      </c>
    </row>
    <row r="129" customFormat="false" ht="102" hidden="false" customHeight="true" outlineLevel="0" collapsed="false">
      <c r="B129" s="9" t="n">
        <f aca="false">B128+1</f>
        <v>120</v>
      </c>
      <c r="C129" s="6" t="s">
        <v>35</v>
      </c>
      <c r="D129" s="6" t="s">
        <v>53</v>
      </c>
      <c r="E129" s="6" t="s">
        <v>213</v>
      </c>
      <c r="F129" s="10" t="n">
        <v>38272</v>
      </c>
      <c r="G129" s="6" t="n">
        <v>0.2637</v>
      </c>
    </row>
    <row r="130" customFormat="false" ht="102" hidden="false" customHeight="true" outlineLevel="0" collapsed="false">
      <c r="B130" s="9" t="n">
        <f aca="false">B129+1</f>
        <v>121</v>
      </c>
      <c r="C130" s="6" t="s">
        <v>35</v>
      </c>
      <c r="D130" s="6" t="s">
        <v>214</v>
      </c>
      <c r="E130" s="6" t="s">
        <v>215</v>
      </c>
      <c r="F130" s="10" t="n">
        <v>40175</v>
      </c>
      <c r="G130" s="6" t="n">
        <v>0.9978</v>
      </c>
    </row>
    <row r="131" customFormat="false" ht="102" hidden="false" customHeight="true" outlineLevel="0" collapsed="false">
      <c r="B131" s="9" t="n">
        <f aca="false">B130+1</f>
        <v>122</v>
      </c>
      <c r="C131" s="6" t="s">
        <v>35</v>
      </c>
      <c r="D131" s="6" t="s">
        <v>216</v>
      </c>
      <c r="E131" s="6" t="s">
        <v>217</v>
      </c>
      <c r="F131" s="10" t="s">
        <v>218</v>
      </c>
      <c r="G131" s="6" t="n">
        <v>1.54</v>
      </c>
    </row>
    <row r="132" customFormat="false" ht="102" hidden="false" customHeight="true" outlineLevel="0" collapsed="false">
      <c r="B132" s="9" t="n">
        <f aca="false">B131+1</f>
        <v>123</v>
      </c>
      <c r="C132" s="6" t="s">
        <v>35</v>
      </c>
      <c r="D132" s="6" t="s">
        <v>219</v>
      </c>
      <c r="E132" s="6" t="s">
        <v>220</v>
      </c>
      <c r="F132" s="10" t="n">
        <v>40746</v>
      </c>
      <c r="G132" s="18" t="s">
        <v>221</v>
      </c>
    </row>
    <row r="133" customFormat="false" ht="81" hidden="false" customHeight="true" outlineLevel="0" collapsed="false">
      <c r="B133" s="9" t="n">
        <f aca="false">B132+1</f>
        <v>124</v>
      </c>
      <c r="C133" s="6" t="s">
        <v>35</v>
      </c>
      <c r="D133" s="6" t="s">
        <v>222</v>
      </c>
      <c r="E133" s="6" t="s">
        <v>223</v>
      </c>
      <c r="F133" s="10" t="n">
        <v>43224</v>
      </c>
      <c r="G133" s="18" t="s">
        <v>224</v>
      </c>
    </row>
    <row r="134" customFormat="false" ht="117.75" hidden="false" customHeight="true" outlineLevel="0" collapsed="false">
      <c r="B134" s="9" t="n">
        <f aca="false">B133+1</f>
        <v>125</v>
      </c>
      <c r="C134" s="6" t="s">
        <v>35</v>
      </c>
      <c r="D134" s="6" t="s">
        <v>225</v>
      </c>
      <c r="E134" s="6" t="s">
        <v>226</v>
      </c>
      <c r="F134" s="10" t="n">
        <v>39205</v>
      </c>
      <c r="G134" s="6" t="n">
        <v>0.3985</v>
      </c>
    </row>
    <row r="135" customFormat="false" ht="102" hidden="false" customHeight="true" outlineLevel="0" collapsed="false">
      <c r="B135" s="9" t="n">
        <f aca="false">B134+1</f>
        <v>126</v>
      </c>
      <c r="C135" s="6" t="s">
        <v>35</v>
      </c>
      <c r="D135" s="6" t="s">
        <v>227</v>
      </c>
      <c r="E135" s="6" t="s">
        <v>228</v>
      </c>
      <c r="F135" s="10" t="n">
        <v>39253</v>
      </c>
      <c r="G135" s="6" t="n">
        <v>1.2136</v>
      </c>
    </row>
    <row r="136" customFormat="false" ht="102" hidden="false" customHeight="true" outlineLevel="0" collapsed="false">
      <c r="B136" s="9" t="n">
        <f aca="false">B135+1</f>
        <v>127</v>
      </c>
      <c r="C136" s="6" t="s">
        <v>35</v>
      </c>
      <c r="D136" s="6" t="s">
        <v>229</v>
      </c>
      <c r="E136" s="6" t="s">
        <v>230</v>
      </c>
      <c r="F136" s="10" t="n">
        <v>43578</v>
      </c>
      <c r="G136" s="6" t="n">
        <v>0.015</v>
      </c>
    </row>
    <row r="137" customFormat="false" ht="102" hidden="false" customHeight="true" outlineLevel="0" collapsed="false">
      <c r="B137" s="9" t="n">
        <f aca="false">B136+1</f>
        <v>128</v>
      </c>
      <c r="C137" s="6" t="s">
        <v>35</v>
      </c>
      <c r="D137" s="6" t="s">
        <v>231</v>
      </c>
      <c r="E137" s="6" t="s">
        <v>232</v>
      </c>
      <c r="F137" s="10" t="n">
        <v>40035</v>
      </c>
      <c r="G137" s="6" t="n">
        <v>0.0016</v>
      </c>
    </row>
    <row r="138" customFormat="false" ht="102" hidden="false" customHeight="true" outlineLevel="0" collapsed="false">
      <c r="B138" s="9" t="n">
        <f aca="false">B137+1</f>
        <v>129</v>
      </c>
      <c r="C138" s="6" t="s">
        <v>35</v>
      </c>
      <c r="D138" s="6" t="s">
        <v>233</v>
      </c>
      <c r="E138" s="6" t="s">
        <v>232</v>
      </c>
      <c r="F138" s="10" t="n">
        <v>40228</v>
      </c>
      <c r="G138" s="6" t="n">
        <v>0.004</v>
      </c>
    </row>
    <row r="139" customFormat="false" ht="102" hidden="false" customHeight="true" outlineLevel="0" collapsed="false">
      <c r="B139" s="9" t="n">
        <f aca="false">B138+1</f>
        <v>130</v>
      </c>
      <c r="C139" s="6" t="s">
        <v>35</v>
      </c>
      <c r="D139" s="6" t="s">
        <v>233</v>
      </c>
      <c r="E139" s="6" t="s">
        <v>232</v>
      </c>
      <c r="F139" s="10" t="n">
        <v>40228</v>
      </c>
      <c r="G139" s="6" t="n">
        <v>0.01</v>
      </c>
    </row>
    <row r="140" customFormat="false" ht="124.5" hidden="false" customHeight="true" outlineLevel="0" collapsed="false">
      <c r="B140" s="9" t="n">
        <f aca="false">B139+1</f>
        <v>131</v>
      </c>
      <c r="C140" s="6" t="s">
        <v>35</v>
      </c>
      <c r="D140" s="6" t="s">
        <v>234</v>
      </c>
      <c r="E140" s="6" t="s">
        <v>235</v>
      </c>
      <c r="F140" s="10" t="n">
        <v>38706</v>
      </c>
      <c r="G140" s="6" t="n">
        <v>0.413</v>
      </c>
    </row>
    <row r="141" customFormat="false" ht="87.75" hidden="false" customHeight="true" outlineLevel="0" collapsed="false">
      <c r="B141" s="9" t="n">
        <f aca="false">B140+1</f>
        <v>132</v>
      </c>
      <c r="C141" s="6" t="s">
        <v>35</v>
      </c>
      <c r="D141" s="6" t="s">
        <v>236</v>
      </c>
      <c r="E141" s="6" t="s">
        <v>235</v>
      </c>
      <c r="F141" s="10" t="n">
        <v>38978</v>
      </c>
      <c r="G141" s="6" t="n">
        <v>142.1836</v>
      </c>
    </row>
    <row r="142" customFormat="false" ht="102" hidden="false" customHeight="true" outlineLevel="0" collapsed="false">
      <c r="B142" s="9" t="n">
        <f aca="false">B141+1</f>
        <v>133</v>
      </c>
      <c r="C142" s="6" t="s">
        <v>35</v>
      </c>
      <c r="D142" s="6" t="s">
        <v>237</v>
      </c>
      <c r="E142" s="6" t="s">
        <v>238</v>
      </c>
      <c r="F142" s="10" t="n">
        <v>38712</v>
      </c>
      <c r="G142" s="6" t="n">
        <v>0.4298</v>
      </c>
    </row>
    <row r="143" customFormat="false" ht="107.25" hidden="false" customHeight="true" outlineLevel="0" collapsed="false">
      <c r="B143" s="9" t="n">
        <f aca="false">B142+1</f>
        <v>134</v>
      </c>
      <c r="C143" s="6" t="s">
        <v>35</v>
      </c>
      <c r="D143" s="6" t="s">
        <v>239</v>
      </c>
      <c r="E143" s="6" t="s">
        <v>240</v>
      </c>
      <c r="F143" s="10" t="n">
        <v>39304</v>
      </c>
      <c r="G143" s="6" t="n">
        <v>0.15</v>
      </c>
    </row>
    <row r="144" customFormat="false" ht="107.25" hidden="false" customHeight="true" outlineLevel="0" collapsed="false">
      <c r="B144" s="9" t="n">
        <f aca="false">B143+1</f>
        <v>135</v>
      </c>
      <c r="C144" s="6" t="s">
        <v>35</v>
      </c>
      <c r="D144" s="6" t="s">
        <v>241</v>
      </c>
      <c r="E144" s="6" t="s">
        <v>242</v>
      </c>
      <c r="F144" s="10" t="n">
        <v>39135</v>
      </c>
      <c r="G144" s="6" t="n">
        <v>0.5436</v>
      </c>
    </row>
    <row r="145" customFormat="false" ht="75" hidden="false" customHeight="true" outlineLevel="0" collapsed="false">
      <c r="B145" s="9" t="n">
        <f aca="false">B144+1</f>
        <v>136</v>
      </c>
      <c r="C145" s="6" t="s">
        <v>35</v>
      </c>
      <c r="D145" s="6" t="s">
        <v>243</v>
      </c>
      <c r="E145" s="6" t="s">
        <v>242</v>
      </c>
      <c r="F145" s="10" t="n">
        <v>39834</v>
      </c>
      <c r="G145" s="6" t="n">
        <v>0.5436</v>
      </c>
    </row>
    <row r="146" customFormat="false" ht="76.5" hidden="false" customHeight="true" outlineLevel="0" collapsed="false">
      <c r="B146" s="9" t="n">
        <f aca="false">B145+1</f>
        <v>137</v>
      </c>
      <c r="C146" s="6" t="s">
        <v>35</v>
      </c>
      <c r="D146" s="6" t="s">
        <v>244</v>
      </c>
      <c r="E146" s="6" t="s">
        <v>245</v>
      </c>
      <c r="F146" s="10" t="n">
        <v>41750</v>
      </c>
      <c r="G146" s="6" t="n">
        <v>0.12</v>
      </c>
    </row>
    <row r="147" customFormat="false" ht="108.75" hidden="false" customHeight="true" outlineLevel="0" collapsed="false">
      <c r="B147" s="9" t="n">
        <f aca="false">B146+1</f>
        <v>138</v>
      </c>
      <c r="C147" s="6" t="s">
        <v>35</v>
      </c>
      <c r="D147" s="6" t="s">
        <v>246</v>
      </c>
      <c r="E147" s="6" t="s">
        <v>245</v>
      </c>
      <c r="F147" s="10" t="n">
        <v>41750</v>
      </c>
      <c r="G147" s="6" t="n">
        <v>0.111</v>
      </c>
    </row>
    <row r="148" customFormat="false" ht="51" hidden="false" customHeight="false" outlineLevel="0" collapsed="false">
      <c r="B148" s="9" t="n">
        <f aca="false">B147+1</f>
        <v>139</v>
      </c>
      <c r="C148" s="6" t="s">
        <v>35</v>
      </c>
      <c r="D148" s="6" t="s">
        <v>247</v>
      </c>
      <c r="E148" s="6" t="s">
        <v>248</v>
      </c>
      <c r="F148" s="10" t="n">
        <v>37312</v>
      </c>
      <c r="G148" s="6" t="n">
        <v>0.009</v>
      </c>
    </row>
    <row r="149" customFormat="false" ht="51" hidden="false" customHeight="false" outlineLevel="0" collapsed="false">
      <c r="B149" s="9" t="n">
        <f aca="false">B148+1</f>
        <v>140</v>
      </c>
      <c r="C149" s="6" t="s">
        <v>35</v>
      </c>
      <c r="D149" s="6" t="s">
        <v>68</v>
      </c>
      <c r="E149" s="6" t="s">
        <v>249</v>
      </c>
      <c r="F149" s="10" t="n">
        <v>39332</v>
      </c>
      <c r="G149" s="6" t="n">
        <v>0.0442</v>
      </c>
    </row>
    <row r="150" customFormat="false" ht="51" hidden="false" customHeight="false" outlineLevel="0" collapsed="false">
      <c r="B150" s="9" t="n">
        <f aca="false">B149+1</f>
        <v>141</v>
      </c>
      <c r="C150" s="6" t="s">
        <v>35</v>
      </c>
      <c r="D150" s="6" t="s">
        <v>126</v>
      </c>
      <c r="E150" s="6" t="s">
        <v>250</v>
      </c>
      <c r="F150" s="10" t="n">
        <v>39065</v>
      </c>
      <c r="G150" s="6" t="n">
        <v>0.0122</v>
      </c>
    </row>
    <row r="151" customFormat="false" ht="51" hidden="false" customHeight="false" outlineLevel="0" collapsed="false">
      <c r="B151" s="9" t="n">
        <f aca="false">B150+1</f>
        <v>142</v>
      </c>
      <c r="C151" s="6" t="s">
        <v>35</v>
      </c>
      <c r="D151" s="6" t="s">
        <v>251</v>
      </c>
      <c r="E151" s="6" t="s">
        <v>252</v>
      </c>
      <c r="F151" s="10" t="n">
        <v>42600</v>
      </c>
      <c r="G151" s="6" t="n">
        <v>0.0447</v>
      </c>
    </row>
    <row r="152" customFormat="false" ht="51" hidden="false" customHeight="false" outlineLevel="0" collapsed="false">
      <c r="B152" s="9" t="n">
        <f aca="false">B151+1</f>
        <v>143</v>
      </c>
      <c r="C152" s="6" t="s">
        <v>35</v>
      </c>
      <c r="D152" s="6" t="s">
        <v>253</v>
      </c>
      <c r="E152" s="6" t="s">
        <v>254</v>
      </c>
      <c r="F152" s="10" t="n">
        <v>42614</v>
      </c>
      <c r="G152" s="6" t="n">
        <v>0.1162</v>
      </c>
    </row>
    <row r="153" customFormat="false" ht="78" hidden="false" customHeight="true" outlineLevel="0" collapsed="false">
      <c r="B153" s="9" t="n">
        <f aca="false">B152+1</f>
        <v>144</v>
      </c>
      <c r="C153" s="6" t="s">
        <v>35</v>
      </c>
      <c r="D153" s="6" t="s">
        <v>255</v>
      </c>
      <c r="E153" s="6" t="s">
        <v>256</v>
      </c>
      <c r="F153" s="10" t="n">
        <v>38537</v>
      </c>
      <c r="G153" s="6" t="n">
        <v>0.0644</v>
      </c>
    </row>
    <row r="154" customFormat="false" ht="78" hidden="false" customHeight="true" outlineLevel="0" collapsed="false">
      <c r="B154" s="19"/>
      <c r="C154" s="20"/>
      <c r="D154" s="20"/>
      <c r="E154" s="20"/>
      <c r="F154" s="21"/>
      <c r="G154" s="20"/>
    </row>
    <row r="155" customFormat="false" ht="15" hidden="false" customHeight="false" outlineLevel="0" collapsed="false">
      <c r="B155" s="19"/>
      <c r="C155" s="20"/>
      <c r="D155" s="20"/>
      <c r="E155" s="20"/>
      <c r="F155" s="21"/>
      <c r="G155" s="20"/>
    </row>
    <row r="156" customFormat="false" ht="15.75" hidden="false" customHeight="false" outlineLevel="0" collapsed="false">
      <c r="B156" s="22"/>
      <c r="C156" s="23"/>
      <c r="D156" s="23"/>
      <c r="E156" s="24"/>
      <c r="F156" s="25"/>
      <c r="G156" s="25"/>
    </row>
    <row r="157" customFormat="false" ht="15.75" hidden="false" customHeight="false" outlineLevel="0" collapsed="false">
      <c r="B157" s="22"/>
      <c r="C157" s="24"/>
      <c r="D157" s="26"/>
      <c r="E157" s="24"/>
      <c r="F157" s="25"/>
      <c r="G157" s="25"/>
    </row>
    <row r="158" customFormat="false" ht="15.75" hidden="false" customHeight="false" outlineLevel="0" collapsed="false">
      <c r="B158" s="22"/>
      <c r="C158" s="24"/>
      <c r="D158" s="26"/>
      <c r="E158" s="24"/>
      <c r="F158" s="25"/>
      <c r="G158" s="25"/>
    </row>
    <row r="159" customFormat="false" ht="15" hidden="false" customHeight="false" outlineLevel="0" collapsed="false">
      <c r="E159" s="27"/>
      <c r="F159" s="27"/>
      <c r="G159" s="27"/>
    </row>
    <row r="160" customFormat="false" ht="15" hidden="false" customHeight="false" outlineLevel="0" collapsed="false">
      <c r="E160" s="27"/>
      <c r="F160" s="27"/>
      <c r="G160" s="27"/>
    </row>
    <row r="161" customFormat="false" ht="15" hidden="false" customHeight="false" outlineLevel="0" collapsed="false">
      <c r="E161" s="27"/>
      <c r="F161" s="27"/>
      <c r="G161" s="27"/>
    </row>
    <row r="162" customFormat="false" ht="15" hidden="false" customHeight="false" outlineLevel="0" collapsed="false">
      <c r="E162" s="27"/>
      <c r="F162" s="27"/>
      <c r="G162" s="27"/>
    </row>
    <row r="163" customFormat="false" ht="15" hidden="false" customHeight="false" outlineLevel="0" collapsed="false">
      <c r="E163" s="27"/>
      <c r="F163" s="27"/>
      <c r="G163" s="27"/>
    </row>
    <row r="164" customFormat="false" ht="15" hidden="false" customHeight="false" outlineLevel="0" collapsed="false">
      <c r="E164" s="27"/>
      <c r="G164" s="27"/>
    </row>
    <row r="165" customFormat="false" ht="15" hidden="false" customHeight="false" outlineLevel="0" collapsed="false">
      <c r="E165" s="27"/>
    </row>
  </sheetData>
  <mergeCells count="3">
    <mergeCell ref="C6:G6"/>
    <mergeCell ref="E7:F7"/>
    <mergeCell ref="C156:D156"/>
  </mergeCells>
  <printOptions headings="false" gridLines="false" gridLinesSet="true" horizontalCentered="false" verticalCentered="false"/>
  <pageMargins left="0.315277777777778" right="0.196527777777778" top="0.31527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1:36:37Z</dcterms:created>
  <dc:creator>Олена А. Георгіна</dc:creator>
  <dc:description/>
  <dc:language>en-US</dc:language>
  <cp:lastModifiedBy>Сакун Світлана Василівна</cp:lastModifiedBy>
  <cp:lastPrinted>2019-01-22T14:45:15Z</cp:lastPrinted>
  <dcterms:modified xsi:type="dcterms:W3CDTF">2019-07-24T12:33:32Z</dcterms:modified>
  <cp:revision>0</cp:revision>
  <dc:subject/>
  <dc:title/>
</cp:coreProperties>
</file>