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2">
  <si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РІЧНИЙ   ПЛАН  ЗАКУПІВЕЛЬ на 2021 рік
</t>
    </r>
    <r>
      <rPr>
        <sz val="10"/>
        <rFont val="Arial Cyr"/>
        <family val="2"/>
        <charset val="204"/>
      </rPr>
      <t xml:space="preserve">                                                                                    </t>
    </r>
    <r>
      <rPr>
        <b val="true"/>
        <u val="single"/>
        <sz val="10"/>
        <rFont val="Arial Cyr"/>
        <family val="2"/>
        <charset val="204"/>
      </rPr>
      <t xml:space="preserve">Господарського суду Закарпатської області 
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код  ЄДРПОУ 03499922
</t>
    </r>
  </si>
  <si>
    <t xml:space="preserve">коди та назви відповідних класифікаторів предмета закупівлі (за наявності)</t>
  </si>
  <si>
    <t xml:space="preserve">Код  КЕКВ   (для  бюджетних коштів)</t>
  </si>
  <si>
    <t xml:space="preserve">розмір бюджетного призначення за кошторисом або очікувана вартість предмета закупівлі (грн.)</t>
  </si>
  <si>
    <t xml:space="preserve">Процедура закупівлі</t>
  </si>
  <si>
    <t xml:space="preserve">Орієнтовний початок проведення  закупівель</t>
  </si>
  <si>
    <t xml:space="preserve">Примітки</t>
  </si>
  <si>
    <t xml:space="preserve">5</t>
  </si>
  <si>
    <t xml:space="preserve">ДК 021:2015  (30190000-7 Офісне устаткування та приладдя різне)30192121-5 Кулькові ручки, 30192154-5 Змінні подушки для штампів, 30192910-3 Корегувальна плівка чи стрічка, 30192920-6 Корегувальна рідина, 30197110-0 Скоби, 30192700-8 Канцелярські товари</t>
  </si>
  <si>
    <t xml:space="preserve">дві тис. </t>
  </si>
  <si>
    <t xml:space="preserve">без використання електронної системи</t>
  </si>
  <si>
    <t xml:space="preserve">квітень 2021</t>
  </si>
  <si>
    <t xml:space="preserve">ДК 021:2015 30199200-2 (Конверти, поштові листівки та неілюстровані поштові листівки) 30199230-1 конверти</t>
  </si>
  <si>
    <t xml:space="preserve">п'ять тис. </t>
  </si>
  <si>
    <t xml:space="preserve">cерпень 2021</t>
  </si>
  <si>
    <t xml:space="preserve">ДК 021:2015 30190000-7 (Офісне устаткування та приладдя різне) 30197630-1 Папір для друку</t>
  </si>
  <si>
    <t xml:space="preserve">вісім тис. п'ятсот</t>
  </si>
  <si>
    <t xml:space="preserve"> ДК 021:2015 19440000-2 (Синтетичні нитки та пряжа) 19442000-6 Синтетичні нитки (нитки прошивочні)</t>
  </si>
  <si>
    <t xml:space="preserve">одна тис. триста п'ятдесят </t>
  </si>
  <si>
    <t xml:space="preserve">ДК 021:2015 22820000-4( Бланки) папки Справ</t>
  </si>
  <si>
    <t xml:space="preserve">шість тис.</t>
  </si>
  <si>
    <t xml:space="preserve">ДК 021:2015 22850000-3  (Швидкозшивачі та супутнє приладдя) 22851000-0 Швидкозшивачі
</t>
  </si>
  <si>
    <t xml:space="preserve">п'ятсот </t>
  </si>
  <si>
    <t xml:space="preserve">ДК 021:2015 24910000-6  ( Клеї )   клей ПВА</t>
  </si>
  <si>
    <t xml:space="preserve">сто п'ятдесят</t>
  </si>
  <si>
    <t xml:space="preserve">ДК 021:2015 31210000-1 (Електрична апаратура для комутування та захисту електричних кіл) 31211310-4 Автоматичні вимикачі(пакетник електричний)</t>
  </si>
  <si>
    <t xml:space="preserve">вісімсот </t>
  </si>
  <si>
    <t xml:space="preserve">серпень 2021</t>
  </si>
  <si>
    <t xml:space="preserve">ДК 021:2015  31220000-4 (Елементи електричних схем) 31224100-3 Вилки та розетки</t>
  </si>
  <si>
    <t xml:space="preserve">чотириста </t>
  </si>
  <si>
    <t xml:space="preserve"> ДК 021:2015  31510000-4 (Електричні лампи розжарення) </t>
  </si>
  <si>
    <t xml:space="preserve">дві тис. п'ятсот</t>
  </si>
  <si>
    <t xml:space="preserve">січень 2021</t>
  </si>
  <si>
    <t xml:space="preserve">ДК 021:2015 31520000-7 (Світильники та освітлювальна арматура) 31524210-0 Настінні світильники</t>
  </si>
  <si>
    <t xml:space="preserve"> ДК 021:2015 30120000-6 (Фотокопіювальне та поліграфічне обладнання для офсетного друку) 30125100-2 Картриджі з тонером    </t>
  </si>
  <si>
    <t xml:space="preserve">чотирнадцять тис. </t>
  </si>
  <si>
    <t xml:space="preserve"> ДК 021:2015 09130000-9 (Нафта і дистиляти) 09132000-3 Бензин А-95 </t>
  </si>
  <si>
    <t xml:space="preserve">тринадцять тис. п'ятсот</t>
  </si>
  <si>
    <t xml:space="preserve"> ДК 021:2015 42910000-8 (Апарати для дистилювання, фільтрування чи ректифікації) 42912310-8 Апарати для фільтрування води</t>
  </si>
  <si>
    <t xml:space="preserve">три тис.</t>
  </si>
  <si>
    <t xml:space="preserve"> ДК 021:2015  42130000-9 (Арматура трубопровідна: крани, вентилі, клапани та подібні пристрої)  голендер,  кран-клапан, кран-голендер</t>
  </si>
  <si>
    <t xml:space="preserve">одна  тис. п'ятсот</t>
  </si>
  <si>
    <t xml:space="preserve"> ДК 021:2015 44520000-1 (Замки, ключі та петлі) 44521100-9 врізні замки,  44522400-9 частини врізних замків</t>
  </si>
  <si>
    <t xml:space="preserve">лютий 2021</t>
  </si>
  <si>
    <t xml:space="preserve">ДК 021:2015 19640000-4 (Поліетиленові мішки та пакети для сміття) Поліетиленові мішки та пакети для сміття</t>
  </si>
  <si>
    <t xml:space="preserve">шістсот сорок </t>
  </si>
  <si>
    <t xml:space="preserve">ДК 021:2015 39520000-3 (Готові текстильні вироби) 39525100-9 Ганчірки для витирання пилу, 39525800-6 Ганчірки для прибирання</t>
  </si>
  <si>
    <t xml:space="preserve">вісімсот двадцять </t>
  </si>
  <si>
    <t xml:space="preserve">ДК 021:2015 39220000-0 (Кухонне приладдя, товари для дому та господарства і приладдя для закладів громадського харчування) 39224330-0 Відра, 39224200-0 Щітки, 39224350-6 Совки</t>
  </si>
  <si>
    <t xml:space="preserve">п'ятсот сорок </t>
  </si>
  <si>
    <t xml:space="preserve">ДК 021:2015 (31410000-3 Гальванічні елементи) 31411000-0 Лужні батареї
</t>
  </si>
  <si>
    <t xml:space="preserve">одна тис. </t>
  </si>
  <si>
    <t xml:space="preserve">ДК 021:2015 33710000-0 (Парфуми, засоби гігієни та презервативи)       33711900-6  (мило рідке) </t>
  </si>
  <si>
    <t xml:space="preserve">три тис. шістсот</t>
  </si>
  <si>
    <t xml:space="preserve">ДК 021:2015  33740000-9  (Засоби для догляду за руками та нігтями) 33741300-9 Антисептичні засоби для рук</t>
  </si>
  <si>
    <t xml:space="preserve">одна тис. шістсот</t>
  </si>
  <si>
    <t xml:space="preserve"> ДК 021:2015 39830000-9 (Продукція для чищення) </t>
  </si>
  <si>
    <t xml:space="preserve">дев'ять тис. вісімсот </t>
  </si>
  <si>
    <t xml:space="preserve">ДК 021:2015  30230000-0 (Компютерне обладнання)                 30234400-2 універсальні цифрові диски (DVD)</t>
  </si>
  <si>
    <t xml:space="preserve">чотири тис. десять</t>
  </si>
  <si>
    <t xml:space="preserve">вересень 2021</t>
  </si>
  <si>
    <t xml:space="preserve"> ДК 021:2015 22410000-7 (Марки)</t>
  </si>
  <si>
    <t xml:space="preserve">сто дев'яносто дев'ять тис. дев'ятсот дев'яносто</t>
  </si>
  <si>
    <t xml:space="preserve">без використання електронної системи, звіт про укладений договір</t>
  </si>
  <si>
    <t xml:space="preserve">березень 2021</t>
  </si>
  <si>
    <t xml:space="preserve">сто чотири</t>
  </si>
  <si>
    <t xml:space="preserve">власні надходження</t>
  </si>
  <si>
    <t xml:space="preserve">сто п'ятдесят дві</t>
  </si>
  <si>
    <t xml:space="preserve">червень 2021</t>
  </si>
  <si>
    <t xml:space="preserve">три тис. вісімсот</t>
  </si>
  <si>
    <t xml:space="preserve">одинадцять тис. триста</t>
  </si>
  <si>
    <t xml:space="preserve">перерозподіл коштів</t>
  </si>
  <si>
    <t xml:space="preserve">одна тис. вісімсот</t>
  </si>
  <si>
    <t xml:space="preserve">вісімсот пятдесят вісім</t>
  </si>
  <si>
    <t xml:space="preserve">вісім тис. двісті</t>
  </si>
  <si>
    <t xml:space="preserve">П'ять тис. сімсот</t>
  </si>
  <si>
    <t xml:space="preserve">сімдесят тис. </t>
  </si>
  <si>
    <t xml:space="preserve">спрощена система закупівлі</t>
  </si>
  <si>
    <t xml:space="preserve">Разом :</t>
  </si>
  <si>
    <t xml:space="preserve"> </t>
  </si>
  <si>
    <t xml:space="preserve">ДК 021:2015 48000000-8 ( Пакети програмного забезпечення та інформаційні системи) антивірусне ліцензійне програмне забезпечення ЕSЕТ</t>
  </si>
  <si>
    <t xml:space="preserve">двадцять дві тис.</t>
  </si>
  <si>
    <t xml:space="preserve">жовтень 2021</t>
  </si>
  <si>
    <t xml:space="preserve">ДК 021:2015  48440000-4 (Пакети програмного забезпечення для фінансового аналізу та бухгалтерського обліку)   ліцензія програмного забезпечення  "Медок"                          </t>
  </si>
  <si>
    <t xml:space="preserve">дві тис.</t>
  </si>
  <si>
    <t xml:space="preserve">ДК 021:2015  48440000-4 (Пакети програмного забезпечення для фінансового аналізу та бухгалтерського обліку) ліцензія програмного забезпечення "ІС-ПРО"</t>
  </si>
  <si>
    <t xml:space="preserve">десять тис. п'ятсот</t>
  </si>
  <si>
    <t xml:space="preserve"> ДК 021:2015 50310000-1 (Технічне обслуговування і ремонт офісної техніки) ремонт ПК</t>
  </si>
  <si>
    <t xml:space="preserve">три тис. чотириста вісімдесят </t>
  </si>
  <si>
    <t xml:space="preserve"> ДК 021:2015 50310000-1 (Технічне обслуговування і ремонт офісної техніки) заправка картриджів</t>
  </si>
  <si>
    <t xml:space="preserve">десять тис. </t>
  </si>
  <si>
    <t xml:space="preserve">ДК 021:2015  50530000-9  (Послуги з ремонту і технічного обслуговування техніки) послуги з профілактики кондиціонера</t>
  </si>
  <si>
    <t xml:space="preserve">ДК 021:2015  641100000-0 (Поштові  послуги)              </t>
  </si>
  <si>
    <t xml:space="preserve">тринадцять тис. сімсот п'ятдесят</t>
  </si>
  <si>
    <t xml:space="preserve">укрпошта</t>
  </si>
  <si>
    <t xml:space="preserve">ДК 021:2015  64100000-7    (Поштові та кур'єрські послуги)   </t>
  </si>
  <si>
    <t xml:space="preserve">вісім тис. сімсот п'ятдесят</t>
  </si>
  <si>
    <t xml:space="preserve">спец.звязок</t>
  </si>
  <si>
    <t xml:space="preserve">ДК 021:2015 64210000-1 (Послуги телефонного зв’язку та передачі даних)</t>
  </si>
  <si>
    <t xml:space="preserve">тридцять дві тис. </t>
  </si>
  <si>
    <t xml:space="preserve">Укртелеком</t>
  </si>
  <si>
    <t xml:space="preserve">ДК 021:2015 66510000-8 (Страхові послуги) послуги страхування водія</t>
  </si>
  <si>
    <t xml:space="preserve">сто дві</t>
  </si>
  <si>
    <t xml:space="preserve">травень 2021</t>
  </si>
  <si>
    <t xml:space="preserve">ДК 021:2015 66510000-8 (Страхові послуги) послуги зі страхування автомобіля</t>
  </si>
  <si>
    <t xml:space="preserve"> ДК 021:2015 72220000-3 (Консультаційні послуги з питань систем та з технічних питань) послуги централіз.адміністр.мереж, інформ.ресурсів та техн.підтримки</t>
  </si>
  <si>
    <t xml:space="preserve">шістдесят три  тис. дванадцять</t>
  </si>
  <si>
    <t xml:space="preserve">без використання електронної системи, звіт про укладений договір </t>
  </si>
  <si>
    <t xml:space="preserve">ІСС</t>
  </si>
  <si>
    <t xml:space="preserve">ДК 021:2015  ДК 021:2015 72260000-5 (Послуги, пов'язані з програмним забезпеченням )   послуги з супроводження автоматизованої системи документообігу                                              </t>
  </si>
  <si>
    <t xml:space="preserve">тридцять вісім  тис. п'ятсот вісім</t>
  </si>
  <si>
    <t xml:space="preserve">додаткові клошти</t>
  </si>
  <si>
    <t xml:space="preserve">двадцять дев'ять тис. чотириста девяносто вісім</t>
  </si>
  <si>
    <t xml:space="preserve"> ДК 021:2015 50100000-6 (Послуги з ремонту, технічного обслуговування транспортних засобів і супутнього обладнання та супутні послуги) поточний ремонт та технічне обслуговування автомобіля</t>
  </si>
  <si>
    <t xml:space="preserve">п'ятнадцять  тис. </t>
  </si>
  <si>
    <t xml:space="preserve">одна тис. чотириста</t>
  </si>
  <si>
    <t xml:space="preserve"> ДК 021:2015 65110000-7                (Розподіл води)</t>
  </si>
  <si>
    <t xml:space="preserve">три тис. дев'ятсот </t>
  </si>
  <si>
    <t xml:space="preserve">три тис. чотириста чотири </t>
  </si>
  <si>
    <t xml:space="preserve">ДК 021:2015 90430000-0 (Послуги з відведення стічних вод)</t>
  </si>
  <si>
    <t xml:space="preserve">дві тис. двісті</t>
  </si>
  <si>
    <t xml:space="preserve">чотириста дев'яносто шість</t>
  </si>
  <si>
    <t xml:space="preserve"> ДК 021:2015 09310000-5                     (Електрична енергія) </t>
  </si>
  <si>
    <t xml:space="preserve">вісімнадцять тис. шістсот сімнадцять</t>
  </si>
  <si>
    <t xml:space="preserve">двадцять п'ять тис. двадцять три</t>
  </si>
  <si>
    <t xml:space="preserve">вісім тис.  двісті тридцять одна</t>
  </si>
  <si>
    <t xml:space="preserve">сорок дві тис. шістсот сімдесят вісім</t>
  </si>
  <si>
    <t xml:space="preserve">додаткові кошти, постачальник "останьої надії"</t>
  </si>
  <si>
    <t xml:space="preserve">двадцять вісім тис.  двісті вісімнадцять</t>
  </si>
  <si>
    <t xml:space="preserve">додаткові кошти</t>
  </si>
  <si>
    <t xml:space="preserve"> ДК 021:2015 65310000-9               (розподіл електричної  енергії) </t>
  </si>
  <si>
    <t xml:space="preserve">двадцять тис. сто чотири</t>
  </si>
  <si>
    <t xml:space="preserve">сімнадцять тис. вісімсот шістдесят дев'ять</t>
  </si>
  <si>
    <t xml:space="preserve">сімнадцять тис. дев'ятсот шістдесят</t>
  </si>
  <si>
    <t xml:space="preserve">ДК 021:2015  90510000-5 (Утилізація/видалення  сміття та поводження зі сміттям)</t>
  </si>
  <si>
    <t xml:space="preserve">дев'ять тис. вісімсот</t>
  </si>
  <si>
    <t xml:space="preserve">Затверджений рішенням тендерного комітету від 29.09.2021   №21</t>
  </si>
  <si>
    <r>
      <rPr>
        <sz val="10"/>
        <rFont val="Times New Roman"/>
        <family val="1"/>
        <charset val="1"/>
      </rPr>
      <t xml:space="preserve">Заступник голови  тендерного комітету    ____________________          </t>
    </r>
    <r>
      <rPr>
        <u val="single"/>
        <sz val="10"/>
        <rFont val="Times New Roman"/>
        <family val="1"/>
        <charset val="204"/>
      </rPr>
      <t xml:space="preserve"> В.Л. Тимко</t>
    </r>
  </si>
  <si>
    <t xml:space="preserve">(підпис)</t>
  </si>
  <si>
    <t xml:space="preserve">                               (П.І.Б.)</t>
  </si>
  <si>
    <r>
      <rPr>
        <sz val="10"/>
        <rFont val="Times New Roman"/>
        <family val="1"/>
        <charset val="1"/>
      </rPr>
      <t xml:space="preserve">Секретар тендерного комітету                ______________________          </t>
    </r>
    <r>
      <rPr>
        <u val="single"/>
        <sz val="10"/>
        <rFont val="Times New Roman"/>
        <family val="1"/>
        <charset val="204"/>
      </rPr>
      <t xml:space="preserve">О.Л. Бедренко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1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Плохой" xfId="51"/>
    <cellStyle name="Пояснение" xfId="52"/>
    <cellStyle name="Примечание" xfId="53"/>
    <cellStyle name="Связанная ячейка" xfId="54"/>
    <cellStyle name="Текст предупреждения" xfId="55"/>
    <cellStyle name="Хороший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5" activeCellId="0" sqref="A65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1.56"/>
    <col collapsed="false" customWidth="true" hidden="false" outlineLevel="0" max="3" min="3" style="2" width="9.99"/>
    <col collapsed="false" customWidth="true" hidden="false" outlineLevel="0" max="4" min="4" style="3" width="18.28"/>
    <col collapsed="false" customWidth="true" hidden="false" outlineLevel="0" max="5" min="5" style="4" width="22.7"/>
    <col collapsed="false" customWidth="true" hidden="false" outlineLevel="0" max="6" min="6" style="5" width="14.7"/>
    <col collapsed="false" customWidth="true" hidden="false" outlineLevel="0" max="7" min="7" style="0" width="13.85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0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10" t="s">
        <v>5</v>
      </c>
      <c r="G2" s="7" t="s">
        <v>6</v>
      </c>
    </row>
    <row r="3" customFormat="false" ht="15" hidden="false" customHeight="true" outlineLevel="0" collapsed="false">
      <c r="A3" s="11" t="n">
        <v>1</v>
      </c>
      <c r="B3" s="12" t="n">
        <v>2</v>
      </c>
      <c r="C3" s="13" t="n">
        <v>3</v>
      </c>
      <c r="D3" s="13"/>
      <c r="E3" s="14" t="n">
        <v>4</v>
      </c>
      <c r="F3" s="15" t="s">
        <v>7</v>
      </c>
      <c r="G3" s="12" t="n">
        <v>6</v>
      </c>
    </row>
    <row r="4" customFormat="false" ht="137.25" hidden="false" customHeight="true" outlineLevel="0" collapsed="false">
      <c r="A4" s="7" t="s">
        <v>8</v>
      </c>
      <c r="B4" s="16" t="n">
        <v>2210</v>
      </c>
      <c r="C4" s="17" t="n">
        <v>2000</v>
      </c>
      <c r="D4" s="18" t="s">
        <v>9</v>
      </c>
      <c r="E4" s="19" t="s">
        <v>10</v>
      </c>
      <c r="F4" s="20" t="s">
        <v>11</v>
      </c>
      <c r="G4" s="19"/>
    </row>
    <row r="5" customFormat="false" ht="69" hidden="false" customHeight="true" outlineLevel="0" collapsed="false">
      <c r="A5" s="7" t="s">
        <v>12</v>
      </c>
      <c r="B5" s="16" t="n">
        <v>2210</v>
      </c>
      <c r="C5" s="17" t="n">
        <v>5000</v>
      </c>
      <c r="D5" s="18" t="s">
        <v>13</v>
      </c>
      <c r="E5" s="19" t="s">
        <v>10</v>
      </c>
      <c r="F5" s="20" t="s">
        <v>14</v>
      </c>
      <c r="G5" s="19"/>
    </row>
    <row r="6" customFormat="false" ht="45" hidden="false" customHeight="false" outlineLevel="0" collapsed="false">
      <c r="A6" s="7" t="s">
        <v>15</v>
      </c>
      <c r="B6" s="16" t="n">
        <v>2210</v>
      </c>
      <c r="C6" s="17" t="n">
        <v>8500</v>
      </c>
      <c r="D6" s="18" t="s">
        <v>16</v>
      </c>
      <c r="E6" s="19" t="s">
        <v>10</v>
      </c>
      <c r="F6" s="20" t="s">
        <v>14</v>
      </c>
      <c r="G6" s="19"/>
    </row>
    <row r="7" customFormat="false" ht="60" hidden="false" customHeight="false" outlineLevel="0" collapsed="false">
      <c r="A7" s="7" t="s">
        <v>17</v>
      </c>
      <c r="B7" s="21" t="n">
        <v>2210</v>
      </c>
      <c r="C7" s="22" t="n">
        <v>1350</v>
      </c>
      <c r="D7" s="23" t="s">
        <v>18</v>
      </c>
      <c r="E7" s="19" t="s">
        <v>10</v>
      </c>
      <c r="F7" s="20" t="s">
        <v>11</v>
      </c>
      <c r="G7" s="19"/>
    </row>
    <row r="8" customFormat="false" ht="30" hidden="false" customHeight="false" outlineLevel="0" collapsed="false">
      <c r="A8" s="7" t="s">
        <v>19</v>
      </c>
      <c r="B8" s="21" t="n">
        <v>2210</v>
      </c>
      <c r="C8" s="22" t="n">
        <v>6000</v>
      </c>
      <c r="D8" s="23" t="s">
        <v>20</v>
      </c>
      <c r="E8" s="19" t="s">
        <v>10</v>
      </c>
      <c r="F8" s="20" t="s">
        <v>14</v>
      </c>
      <c r="G8" s="19"/>
    </row>
    <row r="9" customFormat="false" ht="63.75" hidden="false" customHeight="true" outlineLevel="0" collapsed="false">
      <c r="A9" s="7" t="s">
        <v>21</v>
      </c>
      <c r="B9" s="21" t="n">
        <v>2210</v>
      </c>
      <c r="C9" s="22" t="n">
        <v>500</v>
      </c>
      <c r="D9" s="23" t="s">
        <v>22</v>
      </c>
      <c r="E9" s="19" t="s">
        <v>10</v>
      </c>
      <c r="F9" s="20" t="s">
        <v>11</v>
      </c>
      <c r="G9" s="19"/>
    </row>
    <row r="10" customFormat="false" ht="33" hidden="false" customHeight="true" outlineLevel="0" collapsed="false">
      <c r="A10" s="7" t="s">
        <v>23</v>
      </c>
      <c r="B10" s="21" t="n">
        <v>2210</v>
      </c>
      <c r="C10" s="22" t="n">
        <v>150</v>
      </c>
      <c r="D10" s="23" t="s">
        <v>24</v>
      </c>
      <c r="E10" s="19" t="s">
        <v>10</v>
      </c>
      <c r="F10" s="20" t="s">
        <v>11</v>
      </c>
      <c r="G10" s="19"/>
    </row>
    <row r="11" customFormat="false" ht="77.25" hidden="false" customHeight="true" outlineLevel="0" collapsed="false">
      <c r="A11" s="7" t="s">
        <v>25</v>
      </c>
      <c r="B11" s="16" t="n">
        <v>2210</v>
      </c>
      <c r="C11" s="17" t="n">
        <v>800</v>
      </c>
      <c r="D11" s="18" t="s">
        <v>26</v>
      </c>
      <c r="E11" s="19" t="s">
        <v>10</v>
      </c>
      <c r="F11" s="20" t="s">
        <v>27</v>
      </c>
      <c r="G11" s="19"/>
    </row>
    <row r="12" customFormat="false" ht="45.75" hidden="false" customHeight="true" outlineLevel="0" collapsed="false">
      <c r="A12" s="7" t="s">
        <v>28</v>
      </c>
      <c r="B12" s="16" t="n">
        <v>2210</v>
      </c>
      <c r="C12" s="17" t="n">
        <v>400</v>
      </c>
      <c r="D12" s="18" t="s">
        <v>29</v>
      </c>
      <c r="E12" s="19" t="s">
        <v>10</v>
      </c>
      <c r="F12" s="20" t="s">
        <v>27</v>
      </c>
      <c r="G12" s="19"/>
    </row>
    <row r="13" customFormat="false" ht="36" hidden="false" customHeight="true" outlineLevel="0" collapsed="false">
      <c r="A13" s="7" t="s">
        <v>30</v>
      </c>
      <c r="B13" s="21" t="n">
        <v>2210</v>
      </c>
      <c r="C13" s="22" t="n">
        <v>2500</v>
      </c>
      <c r="D13" s="23" t="s">
        <v>31</v>
      </c>
      <c r="E13" s="19" t="s">
        <v>10</v>
      </c>
      <c r="F13" s="20" t="s">
        <v>32</v>
      </c>
      <c r="G13" s="19"/>
    </row>
    <row r="14" customFormat="false" ht="45.75" hidden="false" customHeight="true" outlineLevel="0" collapsed="false">
      <c r="A14" s="7" t="s">
        <v>33</v>
      </c>
      <c r="B14" s="21" t="n">
        <v>2210</v>
      </c>
      <c r="C14" s="22" t="n">
        <v>500</v>
      </c>
      <c r="D14" s="23" t="s">
        <v>22</v>
      </c>
      <c r="E14" s="19" t="s">
        <v>10</v>
      </c>
      <c r="F14" s="20" t="s">
        <v>27</v>
      </c>
      <c r="G14" s="19"/>
    </row>
    <row r="15" customFormat="false" ht="63" hidden="false" customHeight="true" outlineLevel="0" collapsed="false">
      <c r="A15" s="7" t="s">
        <v>34</v>
      </c>
      <c r="B15" s="21" t="n">
        <v>2210</v>
      </c>
      <c r="C15" s="22" t="n">
        <v>14000</v>
      </c>
      <c r="D15" s="23" t="s">
        <v>35</v>
      </c>
      <c r="E15" s="19" t="s">
        <v>10</v>
      </c>
      <c r="F15" s="20" t="s">
        <v>14</v>
      </c>
      <c r="G15" s="19"/>
    </row>
    <row r="16" customFormat="false" ht="36.75" hidden="false" customHeight="true" outlineLevel="0" collapsed="false">
      <c r="A16" s="7" t="s">
        <v>36</v>
      </c>
      <c r="B16" s="21" t="n">
        <v>2210</v>
      </c>
      <c r="C16" s="22" t="n">
        <v>13500</v>
      </c>
      <c r="D16" s="23" t="s">
        <v>37</v>
      </c>
      <c r="E16" s="19" t="s">
        <v>10</v>
      </c>
      <c r="F16" s="20" t="s">
        <v>11</v>
      </c>
      <c r="G16" s="19"/>
    </row>
    <row r="17" customFormat="false" ht="60.75" hidden="false" customHeight="true" outlineLevel="0" collapsed="false">
      <c r="A17" s="24" t="s">
        <v>38</v>
      </c>
      <c r="B17" s="25" t="n">
        <v>2210</v>
      </c>
      <c r="C17" s="26" t="n">
        <v>3000</v>
      </c>
      <c r="D17" s="23" t="s">
        <v>39</v>
      </c>
      <c r="E17" s="19" t="s">
        <v>10</v>
      </c>
      <c r="F17" s="20" t="s">
        <v>14</v>
      </c>
      <c r="G17" s="19"/>
    </row>
    <row r="18" customFormat="false" ht="75.75" hidden="false" customHeight="true" outlineLevel="0" collapsed="false">
      <c r="A18" s="7" t="s">
        <v>40</v>
      </c>
      <c r="B18" s="21" t="n">
        <v>2210</v>
      </c>
      <c r="C18" s="22" t="n">
        <v>1500</v>
      </c>
      <c r="D18" s="23" t="s">
        <v>41</v>
      </c>
      <c r="E18" s="19" t="s">
        <v>10</v>
      </c>
      <c r="F18" s="20" t="s">
        <v>32</v>
      </c>
      <c r="G18" s="19"/>
    </row>
    <row r="19" customFormat="false" ht="60" hidden="false" customHeight="true" outlineLevel="0" collapsed="false">
      <c r="A19" s="7" t="s">
        <v>42</v>
      </c>
      <c r="B19" s="21" t="n">
        <v>2210</v>
      </c>
      <c r="C19" s="22" t="n">
        <v>2500</v>
      </c>
      <c r="D19" s="23" t="s">
        <v>31</v>
      </c>
      <c r="E19" s="19" t="s">
        <v>10</v>
      </c>
      <c r="F19" s="20" t="s">
        <v>43</v>
      </c>
      <c r="G19" s="19"/>
    </row>
    <row r="20" customFormat="false" ht="62.25" hidden="false" customHeight="true" outlineLevel="0" collapsed="false">
      <c r="A20" s="7" t="s">
        <v>44</v>
      </c>
      <c r="B20" s="21" t="n">
        <v>2210</v>
      </c>
      <c r="C20" s="22" t="n">
        <v>640</v>
      </c>
      <c r="D20" s="23" t="s">
        <v>45</v>
      </c>
      <c r="E20" s="19" t="s">
        <v>10</v>
      </c>
      <c r="F20" s="20" t="s">
        <v>11</v>
      </c>
      <c r="G20" s="19"/>
    </row>
    <row r="21" customFormat="false" ht="69.75" hidden="false" customHeight="true" outlineLevel="0" collapsed="false">
      <c r="A21" s="7" t="s">
        <v>46</v>
      </c>
      <c r="B21" s="21" t="n">
        <v>2210</v>
      </c>
      <c r="C21" s="22" t="n">
        <v>820</v>
      </c>
      <c r="D21" s="23" t="s">
        <v>47</v>
      </c>
      <c r="E21" s="19" t="s">
        <v>10</v>
      </c>
      <c r="F21" s="20" t="s">
        <v>11</v>
      </c>
      <c r="G21" s="19"/>
    </row>
    <row r="22" customFormat="false" ht="93" hidden="false" customHeight="true" outlineLevel="0" collapsed="false">
      <c r="A22" s="7" t="s">
        <v>48</v>
      </c>
      <c r="B22" s="21" t="n">
        <v>2210</v>
      </c>
      <c r="C22" s="22" t="n">
        <v>540</v>
      </c>
      <c r="D22" s="23" t="s">
        <v>49</v>
      </c>
      <c r="E22" s="19" t="s">
        <v>10</v>
      </c>
      <c r="F22" s="20" t="s">
        <v>11</v>
      </c>
      <c r="G22" s="19"/>
    </row>
    <row r="23" customFormat="false" ht="33" hidden="false" customHeight="true" outlineLevel="0" collapsed="false">
      <c r="A23" s="7" t="s">
        <v>50</v>
      </c>
      <c r="B23" s="21" t="n">
        <v>2210</v>
      </c>
      <c r="C23" s="22" t="n">
        <v>1000</v>
      </c>
      <c r="D23" s="23" t="s">
        <v>51</v>
      </c>
      <c r="E23" s="19" t="s">
        <v>10</v>
      </c>
      <c r="F23" s="20" t="s">
        <v>11</v>
      </c>
      <c r="G23" s="19"/>
    </row>
    <row r="24" customFormat="false" ht="47.25" hidden="false" customHeight="true" outlineLevel="0" collapsed="false">
      <c r="A24" s="7" t="s">
        <v>52</v>
      </c>
      <c r="B24" s="21" t="n">
        <v>2210</v>
      </c>
      <c r="C24" s="22" t="n">
        <v>3600</v>
      </c>
      <c r="D24" s="23" t="s">
        <v>53</v>
      </c>
      <c r="E24" s="19" t="s">
        <v>10</v>
      </c>
      <c r="F24" s="20" t="s">
        <v>11</v>
      </c>
      <c r="G24" s="19"/>
    </row>
    <row r="25" customFormat="false" ht="62.25" hidden="false" customHeight="true" outlineLevel="0" collapsed="false">
      <c r="A25" s="7" t="s">
        <v>54</v>
      </c>
      <c r="B25" s="21" t="n">
        <v>2210</v>
      </c>
      <c r="C25" s="22" t="n">
        <v>1600</v>
      </c>
      <c r="D25" s="23" t="s">
        <v>55</v>
      </c>
      <c r="E25" s="19" t="s">
        <v>10</v>
      </c>
      <c r="F25" s="20" t="s">
        <v>11</v>
      </c>
      <c r="G25" s="19"/>
    </row>
    <row r="26" customFormat="false" ht="33.75" hidden="false" customHeight="true" outlineLevel="0" collapsed="false">
      <c r="A26" s="7" t="s">
        <v>56</v>
      </c>
      <c r="B26" s="21" t="n">
        <v>2210</v>
      </c>
      <c r="C26" s="22" t="n">
        <v>9800</v>
      </c>
      <c r="D26" s="23" t="s">
        <v>57</v>
      </c>
      <c r="E26" s="19" t="s">
        <v>10</v>
      </c>
      <c r="F26" s="20" t="s">
        <v>11</v>
      </c>
      <c r="G26" s="19"/>
    </row>
    <row r="27" customFormat="false" ht="59.25" hidden="false" customHeight="true" outlineLevel="0" collapsed="false">
      <c r="A27" s="27" t="s">
        <v>58</v>
      </c>
      <c r="B27" s="21" t="n">
        <v>2210</v>
      </c>
      <c r="C27" s="22" t="n">
        <v>4010</v>
      </c>
      <c r="D27" s="23" t="s">
        <v>59</v>
      </c>
      <c r="E27" s="19" t="s">
        <v>10</v>
      </c>
      <c r="F27" s="20" t="s">
        <v>60</v>
      </c>
      <c r="G27" s="19"/>
    </row>
    <row r="28" customFormat="false" ht="48" hidden="false" customHeight="true" outlineLevel="0" collapsed="false">
      <c r="A28" s="28" t="s">
        <v>61</v>
      </c>
      <c r="B28" s="29" t="n">
        <v>2210</v>
      </c>
      <c r="C28" s="30" t="n">
        <v>199990</v>
      </c>
      <c r="D28" s="31" t="s">
        <v>62</v>
      </c>
      <c r="E28" s="19" t="s">
        <v>63</v>
      </c>
      <c r="F28" s="32" t="s">
        <v>64</v>
      </c>
      <c r="G28" s="19"/>
    </row>
    <row r="29" customFormat="false" ht="53.25" hidden="false" customHeight="true" outlineLevel="0" collapsed="false">
      <c r="A29" s="7" t="s">
        <v>17</v>
      </c>
      <c r="B29" s="21" t="n">
        <v>2210</v>
      </c>
      <c r="C29" s="22" t="n">
        <v>104</v>
      </c>
      <c r="D29" s="23" t="s">
        <v>65</v>
      </c>
      <c r="E29" s="19" t="s">
        <v>10</v>
      </c>
      <c r="F29" s="20" t="s">
        <v>11</v>
      </c>
      <c r="G29" s="33" t="s">
        <v>66</v>
      </c>
      <c r="H29" s="34"/>
    </row>
    <row r="30" customFormat="false" ht="53.25" hidden="false" customHeight="true" outlineLevel="0" collapsed="false">
      <c r="A30" s="7" t="s">
        <v>17</v>
      </c>
      <c r="B30" s="21" t="n">
        <v>2210</v>
      </c>
      <c r="C30" s="22" t="n">
        <v>152</v>
      </c>
      <c r="D30" s="23" t="s">
        <v>67</v>
      </c>
      <c r="E30" s="19" t="s">
        <v>10</v>
      </c>
      <c r="F30" s="20" t="s">
        <v>68</v>
      </c>
      <c r="G30" s="33" t="s">
        <v>66</v>
      </c>
      <c r="H30" s="34"/>
    </row>
    <row r="31" customFormat="false" ht="53.25" hidden="false" customHeight="true" outlineLevel="0" collapsed="false">
      <c r="A31" s="7" t="s">
        <v>15</v>
      </c>
      <c r="B31" s="16" t="n">
        <v>2210</v>
      </c>
      <c r="C31" s="17" t="n">
        <v>8500</v>
      </c>
      <c r="D31" s="18" t="s">
        <v>16</v>
      </c>
      <c r="E31" s="19" t="s">
        <v>10</v>
      </c>
      <c r="F31" s="20" t="s">
        <v>14</v>
      </c>
      <c r="G31" s="19"/>
      <c r="H31" s="34"/>
    </row>
    <row r="32" customFormat="false" ht="63" hidden="false" customHeight="true" outlineLevel="0" collapsed="false">
      <c r="A32" s="7" t="s">
        <v>12</v>
      </c>
      <c r="B32" s="16" t="n">
        <v>2210</v>
      </c>
      <c r="C32" s="17" t="n">
        <v>3800</v>
      </c>
      <c r="D32" s="18" t="s">
        <v>69</v>
      </c>
      <c r="E32" s="19" t="s">
        <v>10</v>
      </c>
      <c r="F32" s="20" t="s">
        <v>14</v>
      </c>
      <c r="G32" s="19"/>
      <c r="H32" s="34"/>
    </row>
    <row r="33" customFormat="false" ht="132.75" hidden="false" customHeight="true" outlineLevel="0" collapsed="false">
      <c r="A33" s="7" t="s">
        <v>8</v>
      </c>
      <c r="B33" s="21" t="n">
        <v>2210</v>
      </c>
      <c r="C33" s="22" t="n">
        <v>11300</v>
      </c>
      <c r="D33" s="23" t="s">
        <v>70</v>
      </c>
      <c r="E33" s="19" t="s">
        <v>10</v>
      </c>
      <c r="F33" s="20" t="s">
        <v>14</v>
      </c>
      <c r="G33" s="35" t="s">
        <v>71</v>
      </c>
      <c r="H33" s="34"/>
    </row>
    <row r="34" customFormat="false" ht="49.5" hidden="false" customHeight="true" outlineLevel="0" collapsed="false">
      <c r="A34" s="7" t="s">
        <v>52</v>
      </c>
      <c r="B34" s="21" t="n">
        <v>2210</v>
      </c>
      <c r="C34" s="22" t="n">
        <v>1800</v>
      </c>
      <c r="D34" s="23" t="s">
        <v>72</v>
      </c>
      <c r="E34" s="19" t="s">
        <v>10</v>
      </c>
      <c r="F34" s="20" t="s">
        <v>14</v>
      </c>
      <c r="G34" s="19"/>
      <c r="H34" s="34"/>
    </row>
    <row r="35" customFormat="false" ht="62.25" hidden="false" customHeight="true" outlineLevel="0" collapsed="false">
      <c r="A35" s="7" t="s">
        <v>54</v>
      </c>
      <c r="B35" s="21" t="n">
        <v>2210</v>
      </c>
      <c r="C35" s="22" t="n">
        <v>858</v>
      </c>
      <c r="D35" s="23" t="s">
        <v>73</v>
      </c>
      <c r="E35" s="19" t="s">
        <v>10</v>
      </c>
      <c r="F35" s="20" t="s">
        <v>27</v>
      </c>
      <c r="G35" s="35" t="s">
        <v>71</v>
      </c>
      <c r="H35" s="34"/>
    </row>
    <row r="36" customFormat="false" ht="33.75" hidden="false" customHeight="true" outlineLevel="0" collapsed="false">
      <c r="A36" s="7" t="s">
        <v>56</v>
      </c>
      <c r="B36" s="21" t="n">
        <v>2210</v>
      </c>
      <c r="C36" s="22" t="n">
        <v>7342</v>
      </c>
      <c r="D36" s="23" t="s">
        <v>74</v>
      </c>
      <c r="E36" s="19" t="s">
        <v>10</v>
      </c>
      <c r="F36" s="20" t="s">
        <v>14</v>
      </c>
      <c r="G36" s="35" t="s">
        <v>71</v>
      </c>
      <c r="H36" s="34"/>
    </row>
    <row r="37" customFormat="false" ht="33.75" hidden="false" customHeight="true" outlineLevel="0" collapsed="false">
      <c r="A37" s="7" t="s">
        <v>36</v>
      </c>
      <c r="B37" s="21" t="n">
        <v>2210</v>
      </c>
      <c r="C37" s="22" t="n">
        <v>5700</v>
      </c>
      <c r="D37" s="23" t="s">
        <v>75</v>
      </c>
      <c r="E37" s="19" t="s">
        <v>10</v>
      </c>
      <c r="F37" s="20" t="s">
        <v>60</v>
      </c>
      <c r="G37" s="35" t="s">
        <v>71</v>
      </c>
      <c r="H37" s="34"/>
    </row>
    <row r="38" customFormat="false" ht="48" hidden="false" customHeight="true" outlineLevel="0" collapsed="false">
      <c r="A38" s="28" t="s">
        <v>61</v>
      </c>
      <c r="B38" s="29" t="n">
        <v>2210</v>
      </c>
      <c r="C38" s="30" t="n">
        <v>70000</v>
      </c>
      <c r="D38" s="31" t="s">
        <v>76</v>
      </c>
      <c r="E38" s="19" t="s">
        <v>77</v>
      </c>
      <c r="F38" s="20" t="s">
        <v>14</v>
      </c>
      <c r="G38" s="19"/>
      <c r="H38" s="34"/>
    </row>
    <row r="39" customFormat="false" ht="20.25" hidden="false" customHeight="true" outlineLevel="0" collapsed="false">
      <c r="A39" s="36" t="s">
        <v>78</v>
      </c>
      <c r="B39" s="37" t="n">
        <v>2210</v>
      </c>
      <c r="C39" s="38" t="n">
        <f aca="false">SUM(C4:C38)</f>
        <v>393756</v>
      </c>
      <c r="D39" s="38"/>
      <c r="E39" s="39"/>
      <c r="F39" s="40"/>
      <c r="G39" s="41"/>
      <c r="H39" s="0" t="s">
        <v>79</v>
      </c>
    </row>
    <row r="40" customFormat="false" ht="76.5" hidden="false" customHeight="true" outlineLevel="0" collapsed="false">
      <c r="A40" s="7" t="s">
        <v>80</v>
      </c>
      <c r="B40" s="29" t="n">
        <v>2240</v>
      </c>
      <c r="C40" s="42" t="n">
        <v>22000</v>
      </c>
      <c r="D40" s="43" t="s">
        <v>81</v>
      </c>
      <c r="E40" s="44" t="s">
        <v>10</v>
      </c>
      <c r="F40" s="32" t="s">
        <v>82</v>
      </c>
      <c r="G40" s="44"/>
    </row>
    <row r="41" customFormat="false" ht="80.25" hidden="false" customHeight="true" outlineLevel="0" collapsed="false">
      <c r="A41" s="28" t="s">
        <v>83</v>
      </c>
      <c r="B41" s="25" t="n">
        <v>2240</v>
      </c>
      <c r="C41" s="45" t="n">
        <v>2000</v>
      </c>
      <c r="D41" s="23" t="s">
        <v>84</v>
      </c>
      <c r="E41" s="44" t="s">
        <v>10</v>
      </c>
      <c r="F41" s="32" t="s">
        <v>64</v>
      </c>
      <c r="G41" s="44"/>
    </row>
    <row r="42" customFormat="false" ht="84" hidden="false" customHeight="true" outlineLevel="0" collapsed="false">
      <c r="A42" s="28" t="s">
        <v>85</v>
      </c>
      <c r="B42" s="25" t="n">
        <v>2240</v>
      </c>
      <c r="C42" s="45" t="n">
        <v>10500</v>
      </c>
      <c r="D42" s="23" t="s">
        <v>86</v>
      </c>
      <c r="E42" s="44" t="s">
        <v>10</v>
      </c>
      <c r="F42" s="32" t="s">
        <v>82</v>
      </c>
      <c r="G42" s="44"/>
    </row>
    <row r="43" customFormat="false" ht="48" hidden="false" customHeight="true" outlineLevel="0" collapsed="false">
      <c r="A43" s="46" t="s">
        <v>87</v>
      </c>
      <c r="B43" s="47" t="n">
        <v>2240</v>
      </c>
      <c r="C43" s="45" t="n">
        <v>3480</v>
      </c>
      <c r="D43" s="48" t="s">
        <v>88</v>
      </c>
      <c r="E43" s="35" t="s">
        <v>10</v>
      </c>
      <c r="F43" s="32" t="s">
        <v>11</v>
      </c>
      <c r="G43" s="35"/>
    </row>
    <row r="44" customFormat="false" ht="51" hidden="false" customHeight="true" outlineLevel="0" collapsed="false">
      <c r="A44" s="46" t="s">
        <v>89</v>
      </c>
      <c r="B44" s="47" t="n">
        <v>2240</v>
      </c>
      <c r="C44" s="45" t="n">
        <v>10000</v>
      </c>
      <c r="D44" s="48" t="s">
        <v>90</v>
      </c>
      <c r="E44" s="35" t="s">
        <v>10</v>
      </c>
      <c r="F44" s="32" t="s">
        <v>11</v>
      </c>
      <c r="G44" s="44"/>
    </row>
    <row r="45" customFormat="false" ht="65.25" hidden="false" customHeight="true" outlineLevel="0" collapsed="false">
      <c r="A45" s="49" t="s">
        <v>91</v>
      </c>
      <c r="B45" s="29" t="n">
        <v>2240</v>
      </c>
      <c r="C45" s="42" t="n">
        <v>1000</v>
      </c>
      <c r="D45" s="43" t="s">
        <v>51</v>
      </c>
      <c r="E45" s="35" t="s">
        <v>10</v>
      </c>
      <c r="F45" s="32" t="s">
        <v>68</v>
      </c>
      <c r="G45" s="44"/>
    </row>
    <row r="46" customFormat="false" ht="31.5" hidden="false" customHeight="true" outlineLevel="0" collapsed="false">
      <c r="A46" s="24" t="s">
        <v>92</v>
      </c>
      <c r="B46" s="25" t="n">
        <v>2240</v>
      </c>
      <c r="C46" s="42" t="n">
        <v>13750</v>
      </c>
      <c r="D46" s="23" t="s">
        <v>93</v>
      </c>
      <c r="E46" s="44" t="s">
        <v>10</v>
      </c>
      <c r="F46" s="32" t="s">
        <v>32</v>
      </c>
      <c r="G46" s="44"/>
      <c r="H46" s="0" t="s">
        <v>94</v>
      </c>
    </row>
    <row r="47" customFormat="false" ht="31.15" hidden="false" customHeight="true" outlineLevel="0" collapsed="false">
      <c r="A47" s="24" t="s">
        <v>95</v>
      </c>
      <c r="B47" s="25" t="n">
        <v>2240</v>
      </c>
      <c r="C47" s="42" t="n">
        <v>8750</v>
      </c>
      <c r="D47" s="48" t="s">
        <v>96</v>
      </c>
      <c r="E47" s="19" t="s">
        <v>10</v>
      </c>
      <c r="F47" s="32" t="s">
        <v>32</v>
      </c>
      <c r="G47" s="19"/>
      <c r="H47" s="0" t="s">
        <v>97</v>
      </c>
    </row>
    <row r="48" customFormat="false" ht="47.25" hidden="false" customHeight="true" outlineLevel="0" collapsed="false">
      <c r="A48" s="24" t="s">
        <v>98</v>
      </c>
      <c r="B48" s="25" t="n">
        <v>2240</v>
      </c>
      <c r="C48" s="45" t="n">
        <v>32000</v>
      </c>
      <c r="D48" s="23" t="s">
        <v>99</v>
      </c>
      <c r="E48" s="44" t="s">
        <v>10</v>
      </c>
      <c r="F48" s="32" t="s">
        <v>32</v>
      </c>
      <c r="G48" s="50"/>
      <c r="H48" s="0" t="s">
        <v>100</v>
      </c>
    </row>
    <row r="49" customFormat="false" ht="39.75" hidden="false" customHeight="true" outlineLevel="0" collapsed="false">
      <c r="A49" s="46" t="s">
        <v>101</v>
      </c>
      <c r="B49" s="47" t="n">
        <v>2240</v>
      </c>
      <c r="C49" s="45" t="n">
        <v>102</v>
      </c>
      <c r="D49" s="48" t="s">
        <v>102</v>
      </c>
      <c r="E49" s="44" t="s">
        <v>10</v>
      </c>
      <c r="F49" s="32" t="s">
        <v>103</v>
      </c>
      <c r="G49" s="35" t="s">
        <v>71</v>
      </c>
    </row>
    <row r="50" customFormat="false" ht="44.25" hidden="false" customHeight="true" outlineLevel="0" collapsed="false">
      <c r="A50" s="46" t="s">
        <v>104</v>
      </c>
      <c r="B50" s="47" t="n">
        <v>2240</v>
      </c>
      <c r="C50" s="45" t="n">
        <v>1000</v>
      </c>
      <c r="D50" s="48" t="s">
        <v>51</v>
      </c>
      <c r="E50" s="44" t="s">
        <v>10</v>
      </c>
      <c r="F50" s="32" t="s">
        <v>60</v>
      </c>
      <c r="G50" s="44"/>
    </row>
    <row r="51" customFormat="false" ht="80.25" hidden="false" customHeight="true" outlineLevel="0" collapsed="false">
      <c r="A51" s="46" t="s">
        <v>105</v>
      </c>
      <c r="B51" s="47" t="n">
        <v>2240</v>
      </c>
      <c r="C51" s="45" t="n">
        <v>63012</v>
      </c>
      <c r="D51" s="48" t="s">
        <v>106</v>
      </c>
      <c r="E51" s="44" t="s">
        <v>107</v>
      </c>
      <c r="F51" s="32" t="s">
        <v>32</v>
      </c>
      <c r="G51" s="35"/>
      <c r="H51" s="51" t="s">
        <v>108</v>
      </c>
    </row>
    <row r="52" customFormat="false" ht="73.5" hidden="false" customHeight="true" outlineLevel="0" collapsed="false">
      <c r="A52" s="28" t="s">
        <v>109</v>
      </c>
      <c r="B52" s="29" t="n">
        <v>2240</v>
      </c>
      <c r="C52" s="42" t="n">
        <v>38508</v>
      </c>
      <c r="D52" s="43" t="s">
        <v>110</v>
      </c>
      <c r="E52" s="44" t="s">
        <v>10</v>
      </c>
      <c r="F52" s="32" t="s">
        <v>32</v>
      </c>
      <c r="G52" s="35"/>
      <c r="H52" s="51" t="s">
        <v>108</v>
      </c>
    </row>
    <row r="53" customFormat="false" ht="51" hidden="false" customHeight="true" outlineLevel="0" collapsed="false">
      <c r="A53" s="46" t="s">
        <v>89</v>
      </c>
      <c r="B53" s="47" t="n">
        <v>2240</v>
      </c>
      <c r="C53" s="45" t="n">
        <v>10000</v>
      </c>
      <c r="D53" s="48" t="s">
        <v>90</v>
      </c>
      <c r="E53" s="35" t="s">
        <v>10</v>
      </c>
      <c r="F53" s="32" t="s">
        <v>27</v>
      </c>
      <c r="G53" s="44" t="s">
        <v>111</v>
      </c>
      <c r="H53" s="51"/>
    </row>
    <row r="54" customFormat="false" ht="38.25" hidden="false" customHeight="true" outlineLevel="0" collapsed="false">
      <c r="A54" s="24" t="s">
        <v>95</v>
      </c>
      <c r="B54" s="25" t="n">
        <v>2240</v>
      </c>
      <c r="C54" s="42" t="n">
        <v>29498</v>
      </c>
      <c r="D54" s="48" t="s">
        <v>112</v>
      </c>
      <c r="E54" s="19" t="s">
        <v>10</v>
      </c>
      <c r="F54" s="32" t="s">
        <v>27</v>
      </c>
      <c r="G54" s="35" t="s">
        <v>71</v>
      </c>
      <c r="H54" s="0" t="s">
        <v>97</v>
      </c>
    </row>
    <row r="55" customFormat="false" ht="94.5" hidden="false" customHeight="true" outlineLevel="0" collapsed="false">
      <c r="A55" s="28" t="s">
        <v>113</v>
      </c>
      <c r="B55" s="29" t="n">
        <v>2240</v>
      </c>
      <c r="C55" s="42" t="n">
        <v>15000</v>
      </c>
      <c r="D55" s="43" t="s">
        <v>114</v>
      </c>
      <c r="E55" s="44" t="s">
        <v>10</v>
      </c>
      <c r="F55" s="32" t="s">
        <v>27</v>
      </c>
      <c r="G55" s="44" t="s">
        <v>111</v>
      </c>
    </row>
    <row r="56" customFormat="false" ht="59.25" hidden="false" customHeight="true" outlineLevel="0" collapsed="false">
      <c r="A56" s="49" t="s">
        <v>91</v>
      </c>
      <c r="B56" s="29" t="n">
        <v>2240</v>
      </c>
      <c r="C56" s="42" t="n">
        <v>1400</v>
      </c>
      <c r="D56" s="43" t="s">
        <v>115</v>
      </c>
      <c r="E56" s="35" t="s">
        <v>10</v>
      </c>
      <c r="F56" s="32" t="s">
        <v>27</v>
      </c>
      <c r="G56" s="35" t="s">
        <v>71</v>
      </c>
      <c r="H56" s="51"/>
    </row>
    <row r="57" customFormat="false" ht="23.25" hidden="false" customHeight="true" outlineLevel="0" collapsed="false">
      <c r="A57" s="52" t="s">
        <v>78</v>
      </c>
      <c r="B57" s="53" t="n">
        <v>2240</v>
      </c>
      <c r="C57" s="54" t="n">
        <f aca="false">SUM(C40:C56)</f>
        <v>262000</v>
      </c>
      <c r="D57" s="54"/>
      <c r="E57" s="9"/>
      <c r="F57" s="55"/>
      <c r="G57" s="56"/>
    </row>
    <row r="58" customFormat="false" ht="29.25" hidden="false" customHeight="true" outlineLevel="0" collapsed="false">
      <c r="A58" s="28" t="s">
        <v>116</v>
      </c>
      <c r="B58" s="29" t="n">
        <v>2272</v>
      </c>
      <c r="C58" s="42" t="n">
        <v>3900</v>
      </c>
      <c r="D58" s="43" t="s">
        <v>117</v>
      </c>
      <c r="E58" s="35" t="s">
        <v>10</v>
      </c>
      <c r="F58" s="57" t="s">
        <v>32</v>
      </c>
      <c r="G58" s="44"/>
    </row>
    <row r="59" customFormat="false" ht="29.25" hidden="false" customHeight="true" outlineLevel="0" collapsed="false">
      <c r="A59" s="28" t="s">
        <v>116</v>
      </c>
      <c r="B59" s="29" t="n">
        <v>2272</v>
      </c>
      <c r="C59" s="42" t="n">
        <v>3404</v>
      </c>
      <c r="D59" s="43" t="s">
        <v>118</v>
      </c>
      <c r="E59" s="35" t="s">
        <v>10</v>
      </c>
      <c r="F59" s="57" t="s">
        <v>11</v>
      </c>
      <c r="G59" s="35"/>
    </row>
    <row r="60" customFormat="false" ht="36.75" hidden="false" customHeight="true" outlineLevel="0" collapsed="false">
      <c r="A60" s="28" t="s">
        <v>119</v>
      </c>
      <c r="B60" s="29" t="n">
        <v>2272</v>
      </c>
      <c r="C60" s="42" t="n">
        <v>2200</v>
      </c>
      <c r="D60" s="43" t="s">
        <v>120</v>
      </c>
      <c r="E60" s="35" t="s">
        <v>10</v>
      </c>
      <c r="F60" s="57" t="s">
        <v>32</v>
      </c>
      <c r="G60" s="44"/>
    </row>
    <row r="61" customFormat="false" ht="36.75" hidden="false" customHeight="true" outlineLevel="0" collapsed="false">
      <c r="A61" s="28" t="s">
        <v>119</v>
      </c>
      <c r="B61" s="29" t="n">
        <v>2272</v>
      </c>
      <c r="C61" s="42" t="n">
        <v>496</v>
      </c>
      <c r="D61" s="43" t="s">
        <v>121</v>
      </c>
      <c r="E61" s="35" t="s">
        <v>10</v>
      </c>
      <c r="F61" s="57" t="s">
        <v>11</v>
      </c>
      <c r="G61" s="35"/>
    </row>
    <row r="62" customFormat="false" ht="36.75" hidden="false" customHeight="true" outlineLevel="0" collapsed="false">
      <c r="A62" s="28" t="s">
        <v>122</v>
      </c>
      <c r="B62" s="29" t="n">
        <v>2273</v>
      </c>
      <c r="C62" s="42" t="n">
        <v>18617</v>
      </c>
      <c r="D62" s="43" t="s">
        <v>123</v>
      </c>
      <c r="E62" s="35" t="s">
        <v>10</v>
      </c>
      <c r="F62" s="57" t="s">
        <v>68</v>
      </c>
      <c r="G62" s="35" t="s">
        <v>71</v>
      </c>
    </row>
    <row r="63" customFormat="false" ht="36.75" hidden="false" customHeight="true" outlineLevel="0" collapsed="false">
      <c r="A63" s="28" t="s">
        <v>122</v>
      </c>
      <c r="B63" s="29" t="n">
        <v>2273</v>
      </c>
      <c r="C63" s="42" t="n">
        <v>25023</v>
      </c>
      <c r="D63" s="43" t="s">
        <v>124</v>
      </c>
      <c r="E63" s="44" t="s">
        <v>77</v>
      </c>
      <c r="F63" s="57" t="s">
        <v>64</v>
      </c>
      <c r="G63" s="44"/>
    </row>
    <row r="64" customFormat="false" ht="36.75" hidden="false" customHeight="true" outlineLevel="0" collapsed="false">
      <c r="A64" s="28" t="s">
        <v>122</v>
      </c>
      <c r="B64" s="29" t="n">
        <v>2273</v>
      </c>
      <c r="C64" s="42" t="n">
        <v>8231</v>
      </c>
      <c r="D64" s="43" t="s">
        <v>125</v>
      </c>
      <c r="E64" s="44" t="s">
        <v>77</v>
      </c>
      <c r="F64" s="57" t="s">
        <v>11</v>
      </c>
      <c r="G64" s="35"/>
    </row>
    <row r="65" customFormat="false" ht="58.5" hidden="false" customHeight="true" outlineLevel="0" collapsed="false">
      <c r="A65" s="28" t="s">
        <v>122</v>
      </c>
      <c r="B65" s="29" t="n">
        <v>2273</v>
      </c>
      <c r="C65" s="42" t="n">
        <v>42678</v>
      </c>
      <c r="D65" s="43" t="s">
        <v>126</v>
      </c>
      <c r="E65" s="35" t="s">
        <v>10</v>
      </c>
      <c r="F65" s="57" t="s">
        <v>60</v>
      </c>
      <c r="G65" s="35" t="s">
        <v>127</v>
      </c>
    </row>
    <row r="66" customFormat="false" ht="36.75" hidden="false" customHeight="true" outlineLevel="0" collapsed="false">
      <c r="A66" s="28" t="s">
        <v>122</v>
      </c>
      <c r="B66" s="29" t="n">
        <v>2273</v>
      </c>
      <c r="C66" s="42" t="n">
        <v>28218</v>
      </c>
      <c r="D66" s="43" t="s">
        <v>128</v>
      </c>
      <c r="E66" s="35" t="s">
        <v>10</v>
      </c>
      <c r="F66" s="57" t="s">
        <v>60</v>
      </c>
      <c r="G66" s="35" t="s">
        <v>129</v>
      </c>
    </row>
    <row r="67" customFormat="false" ht="36.75" hidden="false" customHeight="true" outlineLevel="0" collapsed="false">
      <c r="A67" s="28" t="s">
        <v>130</v>
      </c>
      <c r="B67" s="29" t="n">
        <v>2273</v>
      </c>
      <c r="C67" s="42" t="n">
        <v>20104</v>
      </c>
      <c r="D67" s="43" t="s">
        <v>131</v>
      </c>
      <c r="E67" s="35" t="s">
        <v>10</v>
      </c>
      <c r="F67" s="57" t="s">
        <v>60</v>
      </c>
      <c r="G67" s="35" t="s">
        <v>129</v>
      </c>
    </row>
    <row r="68" customFormat="false" ht="43.5" hidden="false" customHeight="true" outlineLevel="0" collapsed="false">
      <c r="A68" s="28" t="s">
        <v>130</v>
      </c>
      <c r="B68" s="29" t="n">
        <v>2273</v>
      </c>
      <c r="C68" s="42" t="n">
        <v>17869</v>
      </c>
      <c r="D68" s="43" t="s">
        <v>132</v>
      </c>
      <c r="E68" s="35" t="s">
        <v>10</v>
      </c>
      <c r="F68" s="57" t="s">
        <v>64</v>
      </c>
      <c r="G68" s="35"/>
    </row>
    <row r="69" customFormat="false" ht="34.5" hidden="false" customHeight="true" outlineLevel="0" collapsed="false">
      <c r="A69" s="28" t="s">
        <v>130</v>
      </c>
      <c r="B69" s="29" t="n">
        <v>2273</v>
      </c>
      <c r="C69" s="42" t="n">
        <v>17960</v>
      </c>
      <c r="D69" s="43" t="s">
        <v>133</v>
      </c>
      <c r="E69" s="35" t="s">
        <v>10</v>
      </c>
      <c r="F69" s="57" t="s">
        <v>68</v>
      </c>
      <c r="G69" s="35" t="s">
        <v>71</v>
      </c>
    </row>
    <row r="70" customFormat="false" ht="45" hidden="false" customHeight="false" outlineLevel="0" collapsed="false">
      <c r="A70" s="24" t="s">
        <v>134</v>
      </c>
      <c r="B70" s="25" t="n">
        <v>2275</v>
      </c>
      <c r="C70" s="45" t="n">
        <v>9800</v>
      </c>
      <c r="D70" s="23" t="s">
        <v>135</v>
      </c>
      <c r="E70" s="44" t="s">
        <v>10</v>
      </c>
      <c r="F70" s="57" t="s">
        <v>32</v>
      </c>
      <c r="G70" s="44"/>
    </row>
    <row r="71" customFormat="false" ht="24.75" hidden="false" customHeight="true" outlineLevel="0" collapsed="false">
      <c r="A71" s="58" t="s">
        <v>78</v>
      </c>
      <c r="B71" s="59" t="n">
        <v>2270</v>
      </c>
      <c r="C71" s="60" t="n">
        <f aca="false">SUM(C58:C70)</f>
        <v>198500</v>
      </c>
      <c r="D71" s="60"/>
      <c r="E71" s="61"/>
      <c r="F71" s="55"/>
      <c r="G71" s="7"/>
    </row>
    <row r="72" customFormat="false" ht="23.25" hidden="false" customHeight="true" outlineLevel="0" collapsed="false">
      <c r="A72" s="62" t="s">
        <v>78</v>
      </c>
      <c r="B72" s="63"/>
      <c r="C72" s="64" t="n">
        <f aca="false">C39+C57+C71</f>
        <v>854256</v>
      </c>
      <c r="D72" s="64"/>
      <c r="E72" s="65"/>
      <c r="F72" s="65"/>
      <c r="G72" s="65"/>
    </row>
    <row r="73" customFormat="false" ht="18.75" hidden="false" customHeight="false" outlineLevel="0" collapsed="false">
      <c r="A73" s="66"/>
      <c r="B73" s="67"/>
      <c r="C73" s="68"/>
      <c r="D73" s="69"/>
      <c r="E73" s="70"/>
      <c r="F73" s="71"/>
      <c r="G73" s="71"/>
    </row>
    <row r="74" customFormat="false" ht="12.75" hidden="false" customHeight="false" outlineLevel="0" collapsed="false">
      <c r="A74" s="72" t="s">
        <v>136</v>
      </c>
      <c r="B74" s="72"/>
      <c r="C74" s="72"/>
      <c r="D74" s="72"/>
      <c r="E74" s="72"/>
      <c r="F74" s="72"/>
      <c r="G74" s="72"/>
    </row>
    <row r="75" customFormat="false" ht="12.75" hidden="false" customHeight="false" outlineLevel="0" collapsed="false">
      <c r="A75" s="72"/>
      <c r="B75" s="73"/>
      <c r="C75" s="73"/>
      <c r="D75" s="73"/>
      <c r="E75" s="73"/>
      <c r="F75" s="73"/>
      <c r="G75" s="73"/>
    </row>
    <row r="76" customFormat="false" ht="12.75" hidden="false" customHeight="false" outlineLevel="0" collapsed="false">
      <c r="A76" s="74" t="s">
        <v>137</v>
      </c>
      <c r="B76" s="74"/>
      <c r="C76" s="74"/>
      <c r="D76" s="74"/>
      <c r="E76" s="74"/>
      <c r="F76" s="74"/>
      <c r="G76" s="74"/>
    </row>
    <row r="77" customFormat="false" ht="12.75" hidden="false" customHeight="false" outlineLevel="0" collapsed="false">
      <c r="B77" s="75" t="s">
        <v>138</v>
      </c>
      <c r="C77" s="76" t="s">
        <v>139</v>
      </c>
      <c r="D77" s="76"/>
    </row>
    <row r="79" customFormat="false" ht="12.75" hidden="false" customHeight="false" outlineLevel="0" collapsed="false">
      <c r="A79" s="74" t="s">
        <v>140</v>
      </c>
      <c r="B79" s="74"/>
      <c r="C79" s="74"/>
      <c r="D79" s="74"/>
      <c r="E79" s="74"/>
    </row>
    <row r="80" customFormat="false" ht="12.75" hidden="false" customHeight="false" outlineLevel="0" collapsed="false">
      <c r="B80" s="75" t="s">
        <v>138</v>
      </c>
      <c r="C80" s="73" t="s">
        <v>139</v>
      </c>
      <c r="D80" s="73"/>
    </row>
    <row r="84" customFormat="false" ht="12.75" hidden="false" customHeight="false" outlineLevel="0" collapsed="false">
      <c r="H84" s="0" t="s">
        <v>141</v>
      </c>
    </row>
  </sheetData>
  <mergeCells count="13">
    <mergeCell ref="A1:G1"/>
    <mergeCell ref="C2:D2"/>
    <mergeCell ref="C3:D3"/>
    <mergeCell ref="C39:D39"/>
    <mergeCell ref="C57:D57"/>
    <mergeCell ref="C71:D71"/>
    <mergeCell ref="C72:D72"/>
    <mergeCell ref="E72:G72"/>
    <mergeCell ref="A74:G74"/>
    <mergeCell ref="A76:G76"/>
    <mergeCell ref="C77:D77"/>
    <mergeCell ref="A79:E79"/>
    <mergeCell ref="C80:D80"/>
  </mergeCells>
  <printOptions headings="false" gridLines="false" gridLinesSet="true" horizontalCentered="false" verticalCentered="false"/>
  <pageMargins left="0.75" right="0.75" top="0.5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48:05Z</dcterms:created>
  <dc:creator>Мар'яна І. Олексієнко</dc:creator>
  <dc:description/>
  <dc:language>en-US</dc:language>
  <cp:lastModifiedBy>Марія Станківна Ярош</cp:lastModifiedBy>
  <cp:lastPrinted>2021-10-05T11:58:50Z</cp:lastPrinted>
  <dcterms:modified xsi:type="dcterms:W3CDTF">2021-10-05T14:29:55Z</dcterms:modified>
  <cp:revision>0</cp:revision>
  <dc:subject/>
  <dc:title/>
</cp:coreProperties>
</file>