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3" activeTab="9"/>
  </bookViews>
  <sheets>
    <sheet name="2019-1" sheetId="1" state="hidden" r:id="rId2"/>
    <sheet name="2019-1.1" sheetId="2" state="hidden" r:id="rId3"/>
    <sheet name="2019-1.2" sheetId="3" state="hidden" r:id="rId4"/>
    <sheet name="2020-2 (п. 1-7)" sheetId="4" state="visible" r:id="rId5"/>
    <sheet name="2020-2 (п.8)" sheetId="5" state="visible" r:id="rId6"/>
    <sheet name="2020-2 (п.9)" sheetId="6" state="visible" r:id="rId7"/>
    <sheet name="2020-2 (п.10)" sheetId="7" state="visible" r:id="rId8"/>
    <sheet name="2020-2 (п.11)" sheetId="8" state="visible" r:id="rId9"/>
    <sheet name="2020-2 (п.12-13)" sheetId="9" state="visible" r:id="rId10"/>
    <sheet name="2020-2 (п.14-18)" sheetId="10" state="visible" r:id="rId11"/>
    <sheet name="2019-3" sheetId="11" state="hidden" r:id="rId12"/>
  </sheets>
  <definedNames>
    <definedName function="false" hidden="false" localSheetId="0" name="_xlnm.Print_Titles" vbProcedure="false">'2019-1'!$12:$13</definedName>
    <definedName function="false" hidden="false" localSheetId="1" name="_xlnm.Print_Titles" vbProcedure="false">'2019-1.1'!$9:$10</definedName>
    <definedName function="false" hidden="false" localSheetId="2" name="_xlnm.Print_Titles" vbProcedure="false">'2019-1.2'!$9:$10</definedName>
    <definedName function="false" hidden="false" localSheetId="3" name="_xlnm.Print_Area" vbProcedure="false">'2020-2 (п. 1-7)'!$A$1:$T$191</definedName>
    <definedName function="false" hidden="false" localSheetId="7" name="_xlnm.Print_Area" vbProcedure="false">'2020-2 (п.11)'!$A$1:$L$21</definedName>
    <definedName function="false" hidden="false" localSheetId="4" name="_xlnm.Print_Area" vbProcedure="false">'2020-2 (п.8)'!$A$1:$N$107</definedName>
    <definedName function="false" hidden="false" localSheetId="5" name="_xlnm.Print_Area" vbProcedure="false">'2020-2 (п.9)'!$A$1:$K$16</definedName>
    <definedName function="false" hidden="false" localSheetId="0" name="rozdil_2_3" vbProcedure="false">'2019-1'!$A$4</definedName>
    <definedName function="false" hidden="false" localSheetId="0" name="_Toc188262779" vbProcedure="false">'2019-1'!$A$1</definedName>
    <definedName function="false" hidden="false" localSheetId="1" name="rozdil_2_3" vbProcedure="false">'2019-1.1'!$A$4</definedName>
    <definedName function="false" hidden="false" localSheetId="1" name="_Toc188262779" vbProcedure="false">'2019-1.1'!$A$1</definedName>
    <definedName function="false" hidden="false" localSheetId="2" name="rozdil_2_3" vbProcedure="false">'2019-1.2'!$A$4</definedName>
    <definedName function="false" hidden="false" localSheetId="2" name="_Toc188262779" vbProcedure="false">'2019-1.2'!$A$1</definedName>
    <definedName function="false" hidden="false" localSheetId="3" name="_Toc188262780" vbProcedure="false">#REF!</definedName>
    <definedName function="false" hidden="false" localSheetId="10" name="_Toc188262781" vbProcedure="false">'2019-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48">
  <si>
    <t xml:space="preserve">Бюджетний запит на 2019 – 2021 роки загальний (Форма 2019-1)</t>
  </si>
  <si>
    <t xml:space="preserve">(є узагальненою формою та складається на підставі форм 2019-1.1 та 2019-1.2)</t>
  </si>
  <si>
    <r>
      <rPr>
        <b val="true"/>
        <sz val="12"/>
        <rFont val="Times New Roman"/>
        <family val="1"/>
        <charset val="204"/>
      </rPr>
      <t xml:space="preserve">1. ___________________________________________________________________________ </t>
    </r>
    <r>
      <rPr>
        <sz val="12"/>
        <rFont val="Times New Roman"/>
        <family val="1"/>
        <charset val="204"/>
      </rPr>
      <t xml:space="preserve">(__) (__)</t>
    </r>
  </si>
  <si>
    <t xml:space="preserve">                (найменування головного розпорядника коштів обласного бюджету)                         КВК</t>
  </si>
  <si>
    <t xml:space="preserve">2. Мета діяльності головного розпорядника коштів обласного бюджету</t>
  </si>
  <si>
    <r>
      <rPr>
        <b val="true"/>
        <sz val="12"/>
        <rFont val="Times New Roman"/>
        <family val="1"/>
        <charset val="204"/>
      </rPr>
      <t xml:space="preserve">3. Розподіл граничного обсягу витрат </t>
    </r>
    <r>
      <rPr>
        <b val="true"/>
        <u val="single"/>
        <sz val="12"/>
        <rFont val="Times New Roman"/>
        <family val="1"/>
        <charset val="204"/>
      </rPr>
      <t xml:space="preserve">загального та спеціального фондів</t>
    </r>
    <r>
      <rPr>
        <b val="true"/>
        <sz val="12"/>
        <rFont val="Times New Roman"/>
        <family val="1"/>
        <charset val="204"/>
      </rPr>
      <t xml:space="preserve"> обласного бюджету на 2019 рік та індикативних прогнозних показників на 2020 і 2021 роки за бюджетними програмами</t>
    </r>
  </si>
  <si>
    <t xml:space="preserve">(тис. грн.)</t>
  </si>
  <si>
    <t xml:space="preserve">КПКВК</t>
  </si>
  <si>
    <t xml:space="preserve">Найменування бюджетної програми</t>
  </si>
  <si>
    <t xml:space="preserve">Відповідальний виконавець</t>
  </si>
  <si>
    <t xml:space="preserve">Код функціональної класифікації видатків та кредитування бюджету.</t>
  </si>
  <si>
    <t xml:space="preserve">2017 рік                             (звіт)</t>
  </si>
  <si>
    <t xml:space="preserve">2018 рік                    (затверджено)</t>
  </si>
  <si>
    <t xml:space="preserve">2019 рік                      (проект)</t>
  </si>
  <si>
    <t xml:space="preserve">2020 рік               (прогноз)</t>
  </si>
  <si>
    <t xml:space="preserve">2021 рік                     (прогноз)</t>
  </si>
  <si>
    <t xml:space="preserve">ЗАГАЛЬНИЙ ФОНД</t>
  </si>
  <si>
    <t xml:space="preserve">По заходах та закладах, розташованих на територіях, підконтрольних українській владі</t>
  </si>
  <si>
    <t xml:space="preserve">Програма</t>
  </si>
  <si>
    <t xml:space="preserve">ВСЬОГО</t>
  </si>
  <si>
    <t xml:space="preserve">По закладах, розташованих у населених пунктах, на території яких органи державної влади тимчасово не здійснюють свої повноваження</t>
  </si>
  <si>
    <t xml:space="preserve">Разом загальний фонд (підконтрольна і непідконтрольна території)</t>
  </si>
  <si>
    <t xml:space="preserve">СПЕЦІАЛЬНИЙ ФОНД</t>
  </si>
  <si>
    <t xml:space="preserve">РАЗОМ ЗАГАЛЬНИЙ (підконтрольна і непідконтрольна території) та СПЕЦІАЛЬНИЙ ФОНДИ</t>
  </si>
  <si>
    <t xml:space="preserve">Керівник департаменту (управління)</t>
  </si>
  <si>
    <t xml:space="preserve">______________________</t>
  </si>
  <si>
    <t xml:space="preserve">(підпис)</t>
  </si>
  <si>
    <t xml:space="preserve">(ініціали та прізвище)</t>
  </si>
  <si>
    <t xml:space="preserve">Керівник фінансової служби</t>
  </si>
  <si>
    <t xml:space="preserve">Бюджетний запит на 2019 – 2021 роки загальний (Форма 2019-1.1)</t>
  </si>
  <si>
    <t xml:space="preserve">(по заходах та закладах, розташованих на територіях, підконтрольних українській владі)</t>
  </si>
  <si>
    <r>
      <rPr>
        <b val="true"/>
        <sz val="12"/>
        <rFont val="Times New Roman"/>
        <family val="1"/>
        <charset val="204"/>
      </rPr>
      <t xml:space="preserve">2. Розподіл витрат </t>
    </r>
    <r>
      <rPr>
        <b val="true"/>
        <u val="single"/>
        <sz val="12"/>
        <rFont val="Times New Roman"/>
        <family val="1"/>
        <charset val="204"/>
      </rPr>
      <t xml:space="preserve">загального та спеціального фондів</t>
    </r>
    <r>
      <rPr>
        <b val="true"/>
        <sz val="12"/>
        <rFont val="Times New Roman"/>
        <family val="1"/>
        <charset val="204"/>
      </rPr>
      <t xml:space="preserve"> обласного бюджету на 2019 рік та індикативних прогнозних показників на 2020 і 2021 роки за бюджетними програмами та кодами економічної класифікації видатків</t>
    </r>
  </si>
  <si>
    <t xml:space="preserve">КЕКВ</t>
  </si>
  <si>
    <t xml:space="preserve">Найменування</t>
  </si>
  <si>
    <t xml:space="preserve">Код функціональної класифікації видатків та кредитування бюджету</t>
  </si>
  <si>
    <t xml:space="preserve">…</t>
  </si>
  <si>
    <t xml:space="preserve">РАЗОМ ЗАГАЛЬНИЙ та СПЕЦІАЛЬНИЙ ФОНДИ</t>
  </si>
  <si>
    <t xml:space="preserve">Бюджетний запит на 2019 – 2021 роки загальний (Форма 2019-1.2)</t>
  </si>
  <si>
    <t xml:space="preserve">(по закладах, розташованих у населених пунктах, на території яких органи державної влади тимчасово не здійснюють свої повноваження)</t>
  </si>
  <si>
    <r>
      <rPr>
        <b val="true"/>
        <sz val="12"/>
        <rFont val="Times New Roman"/>
        <family val="1"/>
        <charset val="204"/>
      </rPr>
      <t xml:space="preserve">2. Розподіл витрат </t>
    </r>
    <r>
      <rPr>
        <b val="true"/>
        <u val="single"/>
        <sz val="12"/>
        <rFont val="Times New Roman"/>
        <family val="1"/>
        <charset val="204"/>
      </rPr>
      <t xml:space="preserve">загального фонду</t>
    </r>
    <r>
      <rPr>
        <b val="true"/>
        <sz val="12"/>
        <rFont val="Times New Roman"/>
        <family val="1"/>
        <charset val="204"/>
      </rPr>
      <t xml:space="preserve"> обласного бюджету на 2019 рік та індикативних прогнозних показників на 2020 і 2021 роки за бюджетними програмами та кодами економічної класифікації видатків</t>
    </r>
  </si>
  <si>
    <t xml:space="preserve">Додаток 2</t>
  </si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 - 2022 РОКИ індивідуальний (Форма 2020-2)</t>
  </si>
  <si>
    <t xml:space="preserve">1. Відділ освіти Покровської міської ради Донецької області</t>
  </si>
  <si>
    <r>
      <rPr>
        <sz val="11"/>
        <color rgb="FF000000"/>
        <rFont val="Times New Roman"/>
        <family val="1"/>
        <charset val="204"/>
      </rPr>
      <t xml:space="preserve">(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) (_</t>
    </r>
    <r>
      <rPr>
        <u val="single"/>
        <sz val="11"/>
        <color rgb="FF000000"/>
        <rFont val="Times New Roman"/>
        <family val="1"/>
        <charset val="204"/>
      </rPr>
      <t xml:space="preserve">6</t>
    </r>
    <r>
      <rPr>
        <sz val="11"/>
        <color rgb="FF000000"/>
        <rFont val="Times New Roman"/>
        <family val="1"/>
        <charset val="204"/>
      </rPr>
      <t xml:space="preserve">_)</t>
    </r>
  </si>
  <si>
    <r>
      <rPr>
        <sz val="11"/>
        <color rgb="FF000000"/>
        <rFont val="Times New Roman"/>
        <family val="1"/>
        <charset val="204"/>
      </rPr>
      <t xml:space="preserve">(</t>
    </r>
    <r>
      <rPr>
        <u val="single"/>
        <sz val="11"/>
        <color rgb="FF000000"/>
        <rFont val="Times New Roman"/>
        <family val="1"/>
        <charset val="204"/>
      </rPr>
      <t xml:space="preserve"> 0 </t>
    </r>
    <r>
      <rPr>
        <sz val="11"/>
        <color rgb="FF000000"/>
        <rFont val="Times New Roman"/>
        <family val="1"/>
        <charset val="204"/>
      </rPr>
      <t xml:space="preserve">) (</t>
    </r>
    <r>
      <rPr>
        <u val="single"/>
        <sz val="11"/>
        <color rgb="FF000000"/>
        <rFont val="Times New Roman"/>
        <family val="1"/>
        <charset val="204"/>
      </rPr>
      <t xml:space="preserve"> 2 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(</t>
    </r>
    <r>
      <rPr>
        <u val="single"/>
        <sz val="11"/>
        <color rgb="FF000000"/>
        <rFont val="Times New Roman"/>
        <family val="1"/>
        <charset val="204"/>
      </rPr>
      <t xml:space="preserve"> 1 </t>
    </r>
    <r>
      <rPr>
        <sz val="11"/>
        <color rgb="FF000000"/>
        <rFont val="Times New Roman"/>
        <family val="1"/>
        <charset val="204"/>
      </rPr>
      <t xml:space="preserve">) (</t>
    </r>
    <r>
      <rPr>
        <u val="single"/>
        <sz val="11"/>
        <color rgb="FF000000"/>
        <rFont val="Times New Roman"/>
        <family val="1"/>
        <charset val="204"/>
      </rPr>
      <t xml:space="preserve"> 4 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(</t>
    </r>
    <r>
      <rPr>
        <u val="single"/>
        <sz val="11"/>
        <color rgb="FF000000"/>
        <rFont val="Times New Roman"/>
        <family val="1"/>
        <charset val="204"/>
      </rPr>
      <t xml:space="preserve"> 2 </t>
    </r>
    <r>
      <rPr>
        <sz val="11"/>
        <color rgb="FF000000"/>
        <rFont val="Times New Roman"/>
        <family val="1"/>
        <charset val="204"/>
      </rPr>
      <t xml:space="preserve">) (</t>
    </r>
    <r>
      <rPr>
        <u val="single"/>
        <sz val="11"/>
        <color rgb="FF000000"/>
        <rFont val="Times New Roman"/>
        <family val="1"/>
        <charset val="204"/>
      </rPr>
      <t xml:space="preserve"> 8 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(</t>
    </r>
    <r>
      <rPr>
        <u val="single"/>
        <sz val="11"/>
        <color rgb="FF000000"/>
        <rFont val="Times New Roman"/>
        <family val="1"/>
        <charset val="204"/>
      </rPr>
      <t xml:space="preserve"> 9 </t>
    </r>
    <r>
      <rPr>
        <sz val="11"/>
        <color rgb="FF000000"/>
        <rFont val="Times New Roman"/>
        <family val="1"/>
        <charset val="204"/>
      </rPr>
      <t xml:space="preserve">) (</t>
    </r>
    <r>
      <rPr>
        <u val="single"/>
        <sz val="11"/>
        <color rgb="FF000000"/>
        <rFont val="Times New Roman"/>
        <family val="1"/>
        <charset val="204"/>
      </rPr>
      <t xml:space="preserve"> 1 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Відділ освіти Покровської міської ради Донецької області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r>
      <rPr>
        <b val="true"/>
        <sz val="10"/>
        <color rgb="FF000000"/>
        <rFont val="Times New Roman"/>
        <family val="1"/>
        <charset val="204"/>
      </rPr>
      <t xml:space="preserve">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0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6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1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1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1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6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0  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1160</t>
  </si>
  <si>
    <t xml:space="preserve">0990</t>
  </si>
  <si>
    <t xml:space="preserve">Інші програми,заклади та заходи у сфері освіти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/підпрограми на 2020 - 2022 роки:</t>
  </si>
  <si>
    <t xml:space="preserve">1) мета бюджетної програми/підпрограми, строки її реалізації:</t>
  </si>
  <si>
    <t xml:space="preserve">Забезпечення  фінансування закладами освіти, контроль за веденням бухгалтерського обліку та звітності. Забезпечення ведення централізованого господарського обслуговування.</t>
  </si>
  <si>
    <t xml:space="preserve">Забезпечення надання якусних послуг іншими закладами освіти.Забезпечення надання допомогидітям-миротам та дітям,позбавленим батьківського піклування,яким виповнюється 18 років.</t>
  </si>
  <si>
    <t xml:space="preserve">2) завдання бюджетної програми/підпрограми:</t>
  </si>
  <si>
    <t xml:space="preserve">Забезпечити складання і надання кошторисної, звітної, фінансової документації, фінансування установ згідно із затвердженими кошторисами. Забезпечити надання якісних послуг  з </t>
  </si>
  <si>
    <t xml:space="preserve">централізованого господарського обслуговування. Забезпечити якісну медико-психологічну консультацію учнів. Надання психолого-педагогічної допомоги дітям з особливими освітніми </t>
  </si>
  <si>
    <t xml:space="preserve">потребами. Забезпечити надання допомоги дітям-сиротам та дітям, позбавленим батьківського піклування, яким виповнюється 18 років. Забезпечити впровадження добровільного</t>
  </si>
  <si>
    <t xml:space="preserve">медичного страхування працівників бюджетної сфери</t>
  </si>
  <si>
    <t xml:space="preserve">3) підстави реалізації бюджетної програми/підпрограми:</t>
  </si>
  <si>
    <t xml:space="preserve">Положення Конституції України, Бюджетний кодекс України від 08.07.2010р.№2456-VI (зі змінами), наказ Міністерства фінансів України від14.01.2011р. №11 "Про бюджетну класифікацію " </t>
  </si>
  <si>
    <t xml:space="preserve">(зі змінами), наказ Міністерства фінансів України від 02.12.2014р.№1195</t>
  </si>
  <si>
    <t xml:space="preserve">5. Надходження для виконання бюджетної програми/підпрограми:</t>
  </si>
  <si>
    <t xml:space="preserve">1) надходження для виконання бюджетної програми/підпрограми у 2018 - 2020 роках:</t>
  </si>
  <si>
    <t xml:space="preserve">(грн)</t>
  </si>
  <si>
    <t xml:space="preserve">Код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-ний фонд</t>
  </si>
  <si>
    <t xml:space="preserve">у т.ч. бюджет розвитку</t>
  </si>
  <si>
    <t xml:space="preserve">разом
(3 + 4)</t>
  </si>
  <si>
    <t xml:space="preserve">разом
(7 + 8)</t>
  </si>
  <si>
    <t xml:space="preserve">разом
(11 + 12)</t>
  </si>
  <si>
    <t xml:space="preserve">0611161</t>
  </si>
  <si>
    <t xml:space="preserve">Забезпечення діяльності інших закладів освіти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</t>
  </si>
  <si>
    <t xml:space="preserve">Плата за послуги,що надаються бюджетними установами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Інші надходження спеціального фонду</t>
  </si>
  <si>
    <t xml:space="preserve">Повернення кредитів до бюджету</t>
  </si>
  <si>
    <t xml:space="preserve">Запозичення</t>
  </si>
  <si>
    <t xml:space="preserve">Кошти, що передаються із загального фонду до спеціального фонду (бюджету розвитку)</t>
  </si>
  <si>
    <t xml:space="preserve">На початок періоду</t>
  </si>
  <si>
    <t xml:space="preserve">На кінець періоду </t>
  </si>
  <si>
    <t xml:space="preserve">0611162</t>
  </si>
  <si>
    <t xml:space="preserve">Інші програми та заходи в сфері освіти</t>
  </si>
  <si>
    <t xml:space="preserve">УСЬОГО</t>
  </si>
  <si>
    <t xml:space="preserve">2) надходження для виконання бюджетної програми/підпрограми у 2021 - 2022 роках:</t>
  </si>
  <si>
    <t xml:space="preserve">2021 рік (прогноз)</t>
  </si>
  <si>
    <t xml:space="preserve">2022 рік (прогноз)</t>
  </si>
  <si>
    <t xml:space="preserve">спеціальний фонд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Нарахування на оплату праці</t>
  </si>
  <si>
    <t xml:space="preserve">Використання товарів та послуг</t>
  </si>
  <si>
    <t xml:space="preserve">Предмети,матеріали,обладнання та інвентар</t>
  </si>
  <si>
    <t xml:space="preserve">Оплата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Дослідження та розробки,окремі заходи по реалізації державних(регіональних)програм</t>
  </si>
  <si>
    <t xml:space="preserve">Дослідження та розробки,окремі заходи по реалізації державних(регіональних)програм, не віднесені до заходів розвитку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Соціальне забезпечення</t>
  </si>
  <si>
    <t xml:space="preserve">Інші виплати насаленню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Кредитування</t>
  </si>
  <si>
    <t xml:space="preserve">Внутрішнє кредитування</t>
  </si>
  <si>
    <t xml:space="preserve">4110 </t>
  </si>
  <si>
    <t xml:space="preserve">Надання внутрішніх кредитів </t>
  </si>
  <si>
    <t xml:space="preserve">3) видатки за кодами Економічної класифікації видатків бюджету у 2021 - 2022 роках:</t>
  </si>
  <si>
    <t xml:space="preserve">Оплата інших енергоносіїв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- 2020 роках:</t>
  </si>
  <si>
    <t xml:space="preserve">№ з/п</t>
  </si>
  <si>
    <t xml:space="preserve">Напрями використання бюджетних коштів</t>
  </si>
  <si>
    <t xml:space="preserve">Завдання 1</t>
  </si>
  <si>
    <t xml:space="preserve">Забезпечити складання і надання кошторисної, звітної, фінансової документації, фінансування установ освіти згідно із затвердженими кошторисами</t>
  </si>
  <si>
    <t xml:space="preserve">Завдання 2</t>
  </si>
  <si>
    <t xml:space="preserve">Забезпечити надання якісних послуг з централізованого господарського обслуговування</t>
  </si>
  <si>
    <t xml:space="preserve">Завдання 3</t>
  </si>
  <si>
    <t xml:space="preserve">Забезпечити якісну медико-психологічну консультацію учнів</t>
  </si>
  <si>
    <t xml:space="preserve">Завдання 4</t>
  </si>
  <si>
    <t xml:space="preserve">Надання психолого-педагогічної допомоги дітям з особливими освітніми потребами</t>
  </si>
  <si>
    <t xml:space="preserve">Завдання 5</t>
  </si>
  <si>
    <t xml:space="preserve">Забезпечити впровадження добровільного медичного страхування працівників бюджетної сфери</t>
  </si>
  <si>
    <t xml:space="preserve">Завдання 6</t>
  </si>
  <si>
    <t xml:space="preserve">Забезпечити надання допомоги дітям-сиротам та дітям, позбавленим батьківського піклування, яким виповнюється 18 років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/підпрограми:</t>
  </si>
  <si>
    <t xml:space="preserve">1) результативні показники бюджетної програми/підпрограми у 2018- 2020 роках:</t>
  </si>
  <si>
    <t xml:space="preserve"> 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безпечення діяльності інших закладів у сфері освіти</t>
  </si>
  <si>
    <t xml:space="preserve">затрат</t>
  </si>
  <si>
    <t xml:space="preserve">кількість централізованих бухгалтерій</t>
  </si>
  <si>
    <t xml:space="preserve">од.</t>
  </si>
  <si>
    <t xml:space="preserve">зведення планів по мережі,штатах і контингентах установ, що фінансуються з місцевих бюджетів</t>
  </si>
  <si>
    <t xml:space="preserve">Всього-середньорічне число ставок (штатних одиниць)</t>
  </si>
  <si>
    <t xml:space="preserve">спеціалістів</t>
  </si>
  <si>
    <t xml:space="preserve">продукту</t>
  </si>
  <si>
    <t xml:space="preserve">кількість закладів, які обслуговує централізована бухгалтерія</t>
  </si>
  <si>
    <t xml:space="preserve">звітність</t>
  </si>
  <si>
    <t xml:space="preserve">кількість особистих рахунків</t>
  </si>
  <si>
    <t xml:space="preserve">кількість складених звітів працівниками бухгалтерії</t>
  </si>
  <si>
    <t xml:space="preserve">ефективності</t>
  </si>
  <si>
    <t xml:space="preserve">кількість установ,які обслуговує 1 працівник</t>
  </si>
  <si>
    <t xml:space="preserve">розрахунок</t>
  </si>
  <si>
    <t xml:space="preserve">кількість особистих рахунків, які обслуговує 1 працівник</t>
  </si>
  <si>
    <t xml:space="preserve">Забезпечити  надання якісних послуг з централізованого господарськаго  обслуговування</t>
  </si>
  <si>
    <t xml:space="preserve">кількість груп централізованого господарського обслуговування</t>
  </si>
  <si>
    <t xml:space="preserve">робітників</t>
  </si>
  <si>
    <t xml:space="preserve">Забезпечити якісну медико - психологічну консультацію учнів</t>
  </si>
  <si>
    <t xml:space="preserve">кількість закладів</t>
  </si>
  <si>
    <t xml:space="preserve">адмінперсоналу, за умови оплати віднесених до педагогічного персоналу</t>
  </si>
  <si>
    <t xml:space="preserve">кількість дітей, які потребують психолого-педагогічної корекції мови</t>
  </si>
  <si>
    <t xml:space="preserve">осіб</t>
  </si>
  <si>
    <t xml:space="preserve">журнал обліку відвідування у логопедичному пункті</t>
  </si>
  <si>
    <t xml:space="preserve">середні витрати на 1 дитину</t>
  </si>
  <si>
    <t xml:space="preserve">якості</t>
  </si>
  <si>
    <t xml:space="preserve">питома вага датей,які випущені з логопедичного пункту</t>
  </si>
  <si>
    <t xml:space="preserve">%</t>
  </si>
  <si>
    <t xml:space="preserve">Обсяг витрат на впровадження добровільного медичного страхування працівників бюджетної сфери</t>
  </si>
  <si>
    <t xml:space="preserve">грн</t>
  </si>
  <si>
    <t xml:space="preserve">кошторис</t>
  </si>
  <si>
    <t xml:space="preserve">Кількість працівників, залучених до добровільного медичного страхування працівників бюджетної сфери</t>
  </si>
  <si>
    <t xml:space="preserve">кількість об`ектів, що потребують проведення відповідних робіт</t>
  </si>
  <si>
    <t xml:space="preserve">дефектний акт</t>
  </si>
  <si>
    <t xml:space="preserve">Середня вартість добровільного страхування на одну особу</t>
  </si>
  <si>
    <t xml:space="preserve">Рівень готовності до сплати за добровільне страхування працівників бюджетної сфери</t>
  </si>
  <si>
    <t xml:space="preserve">Забезпечити надання допомоги дітям-сиротам та дітям,позбавленим батьківського піклування,яким виповнюється 18 років</t>
  </si>
  <si>
    <t xml:space="preserve">середньорічна кількість одержувачів допомоги</t>
  </si>
  <si>
    <t xml:space="preserve">листи від Служби у справах дітей Покровської міської ради Донецької області</t>
  </si>
  <si>
    <t xml:space="preserve">середній розмір допомоги</t>
  </si>
  <si>
    <t xml:space="preserve">грн.</t>
  </si>
  <si>
    <t xml:space="preserve">ПКМУ від 25 серпня 2005 року №823 "Про затвердження Порядку надання одноразової допомоги дітям-сиротам та дітям, позбавленим батьківського піклування, яким виповнюється 18 років.</t>
  </si>
  <si>
    <t xml:space="preserve">2) результативні показники бюджетної програми/підпрограми у 2021 - 2022 роках:</t>
  </si>
  <si>
    <t xml:space="preserve">2020 рік (прогноз)</t>
  </si>
  <si>
    <t xml:space="preserve">кількість закладів, які обслуговує централізована бужгалтерія</t>
  </si>
  <si>
    <t xml:space="preserve">9. Структура видатків на оплату праці</t>
  </si>
  <si>
    <t xml:space="preserve">За схемним окладом, з урахуванням доплат, які збільшують оклад</t>
  </si>
  <si>
    <t xml:space="preserve">Надбавки обов'язкового характеру, які враховані у штатному розписі та тарифікаційних списках</t>
  </si>
  <si>
    <t xml:space="preserve">Доплати</t>
  </si>
  <si>
    <t xml:space="preserve">Допомога на оздоровлення педпрацівникам</t>
  </si>
  <si>
    <t xml:space="preserve">Щорічна грошова винагорода</t>
  </si>
  <si>
    <t xml:space="preserve">Матеріальна допомога</t>
  </si>
  <si>
    <t xml:space="preserve">Інші види заробітної плати</t>
  </si>
  <si>
    <t xml:space="preserve">Надбавки, що носять стимулюючий характер</t>
  </si>
  <si>
    <t xml:space="preserve">Індексація</t>
  </si>
  <si>
    <t xml:space="preserve">в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Педпрацівники</t>
  </si>
  <si>
    <t xml:space="preserve">Спеціалісти</t>
  </si>
  <si>
    <t xml:space="preserve">Робітники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/підпрограми:</t>
  </si>
  <si>
    <t xml:space="preserve">1) місцеві/регіональні програми (у тому числі Програма економічного і соціального розвитку Донецької області), які виконуються в межах бюджетної програми/під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Програма економічного і соціального розвитку м.Покровська на 2018 рік</t>
  </si>
  <si>
    <t xml:space="preserve">рішення Покровської міської ради від 12.12.2017р. №7/47-1 «Про Програму економічного і соціального розвитку міста Покровська на 2018 рік»зі змінами та доповненнями</t>
  </si>
  <si>
    <t xml:space="preserve">Проект рограми економічного і соціального розвитку м.Покровська на 2019 рік</t>
  </si>
  <si>
    <t xml:space="preserve">рішення Покровської міської ради від 20.12.2018р. №7/62-2 «Про Програму економічного і соціального розвитку міста Покровська на 2019 рік»</t>
  </si>
  <si>
    <t xml:space="preserve">Програма впровадження добровільного медичного страхування працівників бюджетної сфери міста Покровськ та учасників АТО на 2019-2020 роки</t>
  </si>
  <si>
    <t xml:space="preserve">Проект рограми економічного і соціального розвитку м.Покровська на 2020 рік</t>
  </si>
  <si>
    <t xml:space="preserve">рішення Покровської міської ради від .2019р. «Про Програму економічного і соціального розвитку міста Покровська на 2020 рік»</t>
  </si>
  <si>
    <t xml:space="preserve">2) місцеві/регіональні програми, які виконуються в межах бюджетної програми/підпрограми у 2021 - 2022 роках:</t>
  </si>
  <si>
    <t xml:space="preserve">(грн.)</t>
  </si>
  <si>
    <t xml:space="preserve">N  з/п</t>
  </si>
  <si>
    <t xml:space="preserve">12. Об'єкти, які виконуються в межах бюджетної програми/під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унаслідок використання коштів загального фонду обласного бюджету у 2018 році, очікувані результати у 2019 році, обґрунтування необхідності передбачення витрат на 2020 - 2022 роки</t>
  </si>
  <si>
    <t xml:space="preserve">Бюджетні призначення для виконання завдань програми, здійснення ефективного управління у галузі освіти  наданих законодавством </t>
  </si>
  <si>
    <t xml:space="preserve">повноважень у відповідній сфері.</t>
  </si>
  <si>
    <t xml:space="preserve">14. Бюджетні зобов'язання у 2018 - 2019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8 - 2020 роках: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Підписка періодичних видань на 2019 рік</t>
  </si>
  <si>
    <t xml:space="preserve">-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14.5. Нормативно-правові акти, виконання яких у 2019 році не забезпечено граничним обсягом видатків / надання кредитів загального фонду</t>
  </si>
  <si>
    <t xml:space="preserve">Статті (пункти) нормативно-правового акта</t>
  </si>
  <si>
    <t xml:space="preserve">Обсяг видатків/ надання кредитів, необхідний для виконання статей (пунктів)</t>
  </si>
  <si>
    <t xml:space="preserve">Обсяг видатків/надання кредитів, врахований у граничному обсязі</t>
  </si>
  <si>
    <t xml:space="preserve">Обсяг видатків/надання кредитів, не забезпечений граничним обсягом</t>
  </si>
  <si>
    <t xml:space="preserve">Заходи, яких необхідно вжити для забезпечення виконання статей (пунктів) нормативно-правового акта в межах граничного обсягу</t>
  </si>
  <si>
    <t xml:space="preserve">6=4-5</t>
  </si>
  <si>
    <t xml:space="preserve">Нормативно-правовий акт</t>
  </si>
  <si>
    <t xml:space="preserve">Економічна класифікація видатків бюджету/ класифікація кредитування бюджету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 році, та очікувані результати у 2020 році</t>
  </si>
  <si>
    <t xml:space="preserve">Начальник відділу освіти</t>
  </si>
  <si>
    <t xml:space="preserve">М.О. Голуб</t>
  </si>
  <si>
    <t xml:space="preserve">Головний бухгалтер</t>
  </si>
  <si>
    <t xml:space="preserve">Н.М. Єремєєва</t>
  </si>
  <si>
    <t xml:space="preserve">Бюджетний запит на 2019 – 2021 роки додатковий (Форма 2019-3)</t>
  </si>
  <si>
    <r>
      <rPr>
        <b val="true"/>
        <sz val="12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___________________________________________________________________________ </t>
    </r>
    <r>
      <rPr>
        <sz val="12"/>
        <rFont val="Times New Roman"/>
        <family val="1"/>
        <charset val="204"/>
      </rPr>
      <t xml:space="preserve">(__) (__) </t>
    </r>
    <r>
      <rPr>
        <b val="true"/>
        <sz val="12"/>
        <rFont val="Times New Roman"/>
        <family val="1"/>
        <charset val="204"/>
      </rPr>
      <t xml:space="preserve"> </t>
    </r>
  </si>
  <si>
    <t xml:space="preserve">(найменування головного розпорядника коштів обласного бюджету)                           </t>
  </si>
  <si>
    <t xml:space="preserve">КВК</t>
  </si>
  <si>
    <r>
      <rPr>
        <b val="true"/>
        <sz val="12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___________________________________________________________________________ </t>
    </r>
    <r>
      <rPr>
        <sz val="12"/>
        <rFont val="Times New Roman"/>
        <family val="1"/>
        <charset val="204"/>
      </rPr>
      <t xml:space="preserve">(__) (__) (__)</t>
    </r>
  </si>
  <si>
    <t xml:space="preserve">(найменування відповідального виконавця)                              </t>
  </si>
  <si>
    <t xml:space="preserve">       КВК, знак відповідального виконавця</t>
  </si>
  <si>
    <r>
      <rPr>
        <b val="true"/>
        <sz val="12"/>
        <rFont val="Times New Roman"/>
        <family val="1"/>
        <charset val="204"/>
      </rPr>
      <t xml:space="preserve">3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___________________________________________________________________________ </t>
    </r>
    <r>
      <rPr>
        <sz val="12"/>
        <rFont val="Times New Roman"/>
        <family val="1"/>
        <charset val="204"/>
      </rPr>
      <t xml:space="preserve">(__) (__) (__) (__) (__) (__) (__)</t>
    </r>
  </si>
  <si>
    <t xml:space="preserve">(найменування бюджетної програми</t>
  </si>
  <si>
    <t xml:space="preserve">        КПКВК</t>
  </si>
  <si>
    <t xml:space="preserve">4. Додаткові витрати  обласного бюджету</t>
  </si>
  <si>
    <t xml:space="preserve">4.1. Додаткові витрати  обласного бюджету на 2019 (плановий) рік за бюджетними програмами</t>
  </si>
  <si>
    <t xml:space="preserve">(тис. грн)</t>
  </si>
  <si>
    <t xml:space="preserve">КЕКВ/ККК</t>
  </si>
  <si>
    <t xml:space="preserve">2017 рік (звіт)</t>
  </si>
  <si>
    <t xml:space="preserve">2018 рік (затверджено)</t>
  </si>
  <si>
    <t xml:space="preserve">2019 рік (проект)</t>
  </si>
  <si>
    <r>
      <rPr>
        <sz val="9"/>
        <rFont val="Times New Roman"/>
        <family val="1"/>
        <charset val="204"/>
      </rPr>
      <t xml:space="preserve">Обґрунтування необхідності додаткових коштів</t>
    </r>
    <r>
      <rPr>
        <u val="singl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на 2019 рік (обов’язкове посилання на нормативний документ, відповідно до якого існує необхідність у додаткових коштах)</t>
    </r>
  </si>
  <si>
    <t xml:space="preserve">необхідно додатково (+)</t>
  </si>
  <si>
    <t xml:space="preserve">4.2. Об'єкти, які виконуються в межах бюджетної програми за рахунок коштів бюджету розвитку  у 2017 - 2019 роках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19 рік (проект) в межах доведених граничних обсягів</t>
  </si>
  <si>
    <t xml:space="preserve">2019 рік (проект) зміни у разі передбачення додаткових коштів</t>
  </si>
  <si>
    <t xml:space="preserve">Наслідки, які настануть у разі, якщо додаткові кошти не будуть передбачені у 2019 році, та альтернативні заходи, яких необхідно вжити для забезпечення виконання бюджетної програми</t>
  </si>
  <si>
    <t xml:space="preserve">Підсумковий рядок таблиці пункту 4.1</t>
  </si>
  <si>
    <t xml:space="preserve">4.3. Додаткові витрати  обласного бюджету на 2020 - 2021 (прогнозні) роки за бюджетними програмами</t>
  </si>
  <si>
    <t xml:space="preserve">Обґрунтування необхідності додаткових коштів  на 2020 - 2021 роки (обов’язкове посилання на нормативний документ, відповідно до якого існує необхідність у додаткових коштах)</t>
  </si>
  <si>
    <t xml:space="preserve">індикативні прогнозні показники</t>
  </si>
  <si>
    <t xml:space="preserve">2020 рік (прогноз) у межах доведених індикативних прогнозних показників</t>
  </si>
  <si>
    <t xml:space="preserve">2020 рік (прогноз) зміни у разі передбачення додаткових коштів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……</t>
  </si>
  <si>
    <t xml:space="preserve">Наслідки, які настануть у разі, якщо додаткові кошти не будуть передбачені у 2020 - 2021 роках, та альтернативні заходи, яких необхідно вжити для забезпечення виконання бюджетної програми</t>
  </si>
  <si>
    <r>
      <rPr>
        <i val="true"/>
        <sz val="12"/>
        <rFont val="Times New Roman"/>
        <family val="1"/>
        <charset val="204"/>
      </rPr>
      <t xml:space="preserve">Підсумковий рядок таблиці пункту 4.3.</t>
    </r>
    <r>
      <rPr>
        <sz val="9"/>
        <rFont val="Times New Roman"/>
        <family val="1"/>
        <charset val="204"/>
      </rPr>
      <t xml:space="preserve">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1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4" min="3" style="0" width="21.42"/>
    <col collapsed="false" customWidth="true" hidden="false" outlineLevel="0" max="9" min="5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2.2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12" t="s">
        <v>6</v>
      </c>
    </row>
    <row r="12" customFormat="false" ht="50.25" hidden="false" customHeight="tru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3" t="s">
        <v>14</v>
      </c>
      <c r="I12" s="13" t="s">
        <v>15</v>
      </c>
    </row>
    <row r="13" customFormat="false" ht="13.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</row>
    <row r="14" s="16" customFormat="true" ht="17.2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</row>
    <row r="15" customFormat="false" ht="16.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A16" s="18"/>
      <c r="B16" s="18" t="s">
        <v>18</v>
      </c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s="22" customFormat="true" ht="12.75" hidden="false" customHeight="false" outlineLevel="0" collapsed="false">
      <c r="A19" s="20"/>
      <c r="B19" s="21" t="s">
        <v>19</v>
      </c>
      <c r="C19" s="20"/>
      <c r="D19" s="20"/>
      <c r="E19" s="20"/>
      <c r="F19" s="20"/>
      <c r="G19" s="20"/>
      <c r="H19" s="20"/>
      <c r="I19" s="20"/>
    </row>
    <row r="20" customFormat="false" ht="30" hidden="false" customHeight="true" outlineLevel="0" collapsed="false">
      <c r="A20" s="23" t="s">
        <v>20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18"/>
      <c r="B21" s="18" t="s">
        <v>18</v>
      </c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s="22" customFormat="true" ht="12.75" hidden="false" customHeight="false" outlineLevel="0" collapsed="false">
      <c r="A24" s="20"/>
      <c r="B24" s="21" t="s">
        <v>19</v>
      </c>
      <c r="C24" s="20"/>
      <c r="D24" s="20"/>
      <c r="E24" s="20"/>
      <c r="F24" s="20"/>
      <c r="G24" s="20"/>
      <c r="H24" s="20"/>
      <c r="I24" s="20"/>
    </row>
    <row r="25" customFormat="false" ht="15.75" hidden="false" customHeight="true" outlineLevel="0" collapsed="false">
      <c r="A25" s="23" t="s">
        <v>21</v>
      </c>
      <c r="B25" s="23"/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18"/>
      <c r="B26" s="18" t="s">
        <v>18</v>
      </c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3.5" hidden="false" customHeight="false" outlineLevel="0" collapsed="false">
      <c r="A29" s="20"/>
      <c r="B29" s="21" t="s">
        <v>19</v>
      </c>
      <c r="C29" s="20"/>
      <c r="D29" s="20"/>
      <c r="E29" s="20"/>
      <c r="F29" s="20"/>
      <c r="G29" s="20"/>
      <c r="H29" s="20"/>
      <c r="I29" s="20"/>
    </row>
    <row r="30" s="16" customFormat="true" ht="17.25" hidden="false" customHeight="true" outlineLevel="0" collapsed="false">
      <c r="A30" s="15" t="s">
        <v>22</v>
      </c>
      <c r="B30" s="15"/>
      <c r="C30" s="15"/>
      <c r="D30" s="15"/>
      <c r="E30" s="15"/>
      <c r="F30" s="15"/>
      <c r="G30" s="15"/>
      <c r="H30" s="15"/>
      <c r="I30" s="15"/>
    </row>
    <row r="31" customFormat="false" ht="13.5" hidden="false" customHeight="false" outlineLevel="0" collapsed="false">
      <c r="A31" s="18"/>
      <c r="B31" s="18" t="s">
        <v>18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s="22" customFormat="true" ht="13.5" hidden="false" customHeight="false" outlineLevel="0" collapsed="false">
      <c r="A34" s="20"/>
      <c r="B34" s="21" t="s">
        <v>19</v>
      </c>
      <c r="C34" s="20"/>
      <c r="D34" s="20"/>
      <c r="E34" s="20"/>
      <c r="F34" s="20"/>
      <c r="G34" s="20"/>
      <c r="H34" s="20"/>
      <c r="I34" s="20"/>
    </row>
    <row r="35" s="16" customFormat="true" ht="17.25" hidden="false" customHeight="true" outlineLevel="0" collapsed="false">
      <c r="A35" s="15" t="s">
        <v>23</v>
      </c>
      <c r="B35" s="15"/>
      <c r="C35" s="15"/>
      <c r="D35" s="15"/>
      <c r="E35" s="15"/>
      <c r="F35" s="15"/>
      <c r="G35" s="15"/>
      <c r="H35" s="15"/>
      <c r="I35" s="15"/>
    </row>
    <row r="36" customFormat="false" ht="13.5" hidden="false" customHeight="false" outlineLevel="0" collapsed="false">
      <c r="A36" s="18"/>
      <c r="B36" s="18" t="s">
        <v>18</v>
      </c>
      <c r="C36" s="18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s="22" customFormat="true" ht="12.75" hidden="false" customHeight="false" outlineLevel="0" collapsed="false">
      <c r="A39" s="20"/>
      <c r="B39" s="21" t="s">
        <v>19</v>
      </c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4"/>
      <c r="B40" s="5"/>
      <c r="C40" s="5"/>
      <c r="D40" s="5"/>
      <c r="E40" s="5"/>
      <c r="F40" s="5"/>
      <c r="G40" s="5"/>
      <c r="H40" s="5"/>
      <c r="I40" s="5"/>
    </row>
    <row r="41" customFormat="false" ht="18.75" hidden="false" customHeight="true" outlineLevel="0" collapsed="false">
      <c r="A41" s="25" t="s">
        <v>24</v>
      </c>
      <c r="B41" s="25"/>
      <c r="C41" s="5"/>
      <c r="D41" s="5"/>
      <c r="E41" s="26" t="s">
        <v>25</v>
      </c>
      <c r="F41" s="26"/>
      <c r="G41" s="5"/>
      <c r="H41" s="26" t="s">
        <v>25</v>
      </c>
      <c r="I41" s="26"/>
    </row>
    <row r="42" customFormat="false" ht="15.75" hidden="false" customHeight="true" outlineLevel="0" collapsed="false">
      <c r="A42" s="27"/>
      <c r="B42" s="5"/>
      <c r="C42" s="5"/>
      <c r="D42" s="5"/>
      <c r="E42" s="28" t="s">
        <v>26</v>
      </c>
      <c r="F42" s="28"/>
      <c r="G42" s="5"/>
      <c r="H42" s="28" t="s">
        <v>27</v>
      </c>
      <c r="I42" s="28"/>
    </row>
    <row r="43" customFormat="false" ht="9" hidden="false" customHeight="true" outlineLevel="0" collapsed="false">
      <c r="A43" s="29"/>
      <c r="B43" s="5"/>
      <c r="C43" s="5"/>
      <c r="D43" s="5"/>
      <c r="E43" s="30"/>
      <c r="F43" s="5"/>
      <c r="G43" s="5"/>
      <c r="H43" s="30"/>
      <c r="I43" s="5"/>
    </row>
    <row r="44" customFormat="false" ht="18.75" hidden="false" customHeight="true" outlineLevel="0" collapsed="false">
      <c r="A44" s="25" t="s">
        <v>28</v>
      </c>
      <c r="B44" s="25"/>
      <c r="C44" s="5"/>
      <c r="D44" s="5"/>
      <c r="E44" s="26" t="s">
        <v>25</v>
      </c>
      <c r="F44" s="26"/>
      <c r="G44" s="5"/>
      <c r="H44" s="26" t="s">
        <v>25</v>
      </c>
      <c r="I44" s="26"/>
    </row>
    <row r="45" customFormat="false" ht="15.75" hidden="false" customHeight="true" outlineLevel="0" collapsed="false">
      <c r="A45" s="27"/>
      <c r="B45" s="5"/>
      <c r="C45" s="5"/>
      <c r="D45" s="5"/>
      <c r="E45" s="28" t="s">
        <v>26</v>
      </c>
      <c r="F45" s="28"/>
      <c r="G45" s="5"/>
      <c r="H45" s="28" t="s">
        <v>27</v>
      </c>
      <c r="I45" s="28"/>
    </row>
    <row r="46" customFormat="false" ht="12.75" hidden="false" customHeight="false" outlineLevel="0" collapsed="false">
      <c r="A46" s="7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</sheetData>
  <mergeCells count="22">
    <mergeCell ref="A1:I1"/>
    <mergeCell ref="A2:I2"/>
    <mergeCell ref="A7:I7"/>
    <mergeCell ref="A8:I8"/>
    <mergeCell ref="A9:I9"/>
    <mergeCell ref="A10:I10"/>
    <mergeCell ref="A14:I14"/>
    <mergeCell ref="A15:I15"/>
    <mergeCell ref="A20:I20"/>
    <mergeCell ref="A25:I25"/>
    <mergeCell ref="A30:I30"/>
    <mergeCell ref="A35:I35"/>
    <mergeCell ref="A41:B41"/>
    <mergeCell ref="E41:F41"/>
    <mergeCell ref="H41:I41"/>
    <mergeCell ref="E42:F42"/>
    <mergeCell ref="H42:I42"/>
    <mergeCell ref="A44:B44"/>
    <mergeCell ref="E44:F44"/>
    <mergeCell ref="H44:I44"/>
    <mergeCell ref="E45:F45"/>
    <mergeCell ref="H45:I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3" activeCellId="0" sqref="D73: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42"/>
    <col collapsed="false" customWidth="true" hidden="false" outlineLevel="0" max="9" min="3" style="0" width="11.56"/>
    <col collapsed="false" customWidth="true" hidden="false" outlineLevel="0" max="12" min="10" style="0" width="11.7"/>
  </cols>
  <sheetData>
    <row r="1" customFormat="false" ht="15.75" hidden="false" customHeight="false" outlineLevel="0" collapsed="false">
      <c r="A1" s="60" t="s">
        <v>26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15.75" hidden="false" customHeight="false" outlineLevel="0" collapsed="false">
      <c r="A2" s="60" t="s">
        <v>27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12" t="s">
        <v>83</v>
      </c>
      <c r="K3" s="5"/>
      <c r="L3" s="5"/>
    </row>
    <row r="4" customFormat="false" ht="48" hidden="false" customHeight="true" outlineLevel="0" collapsed="false">
      <c r="A4" s="36" t="s">
        <v>271</v>
      </c>
      <c r="B4" s="36" t="s">
        <v>33</v>
      </c>
      <c r="C4" s="36" t="s">
        <v>272</v>
      </c>
      <c r="D4" s="36" t="s">
        <v>273</v>
      </c>
      <c r="E4" s="36" t="s">
        <v>274</v>
      </c>
      <c r="F4" s="36" t="s">
        <v>275</v>
      </c>
      <c r="G4" s="36" t="s">
        <v>276</v>
      </c>
      <c r="H4" s="36" t="s">
        <v>277</v>
      </c>
      <c r="I4" s="36"/>
      <c r="J4" s="36" t="s">
        <v>278</v>
      </c>
      <c r="K4" s="5"/>
      <c r="L4" s="5"/>
    </row>
    <row r="5" customFormat="false" ht="51" hidden="false" customHeight="true" outlineLevel="0" collapsed="false">
      <c r="A5" s="36"/>
      <c r="B5" s="36"/>
      <c r="C5" s="36"/>
      <c r="D5" s="36"/>
      <c r="E5" s="36"/>
      <c r="F5" s="36"/>
      <c r="G5" s="36"/>
      <c r="H5" s="36" t="s">
        <v>279</v>
      </c>
      <c r="I5" s="36" t="s">
        <v>280</v>
      </c>
      <c r="J5" s="36"/>
      <c r="K5" s="5"/>
      <c r="L5" s="5"/>
    </row>
    <row r="6" customFormat="false" ht="13.5" hidden="false" customHeight="false" outlineLevel="0" collapsed="false">
      <c r="A6" s="165" t="n">
        <v>1</v>
      </c>
      <c r="B6" s="165" t="n">
        <v>2</v>
      </c>
      <c r="C6" s="165" t="n">
        <v>3</v>
      </c>
      <c r="D6" s="165" t="n">
        <v>4</v>
      </c>
      <c r="E6" s="165" t="n">
        <v>5</v>
      </c>
      <c r="F6" s="165" t="n">
        <v>6</v>
      </c>
      <c r="G6" s="165" t="n">
        <v>7</v>
      </c>
      <c r="H6" s="165" t="n">
        <v>8</v>
      </c>
      <c r="I6" s="165" t="n">
        <v>9</v>
      </c>
      <c r="J6" s="165" t="n">
        <v>10</v>
      </c>
      <c r="K6" s="5"/>
      <c r="L6" s="5"/>
    </row>
    <row r="7" customFormat="false" ht="24.75" hidden="false" customHeight="false" outlineLevel="0" collapsed="false">
      <c r="A7" s="103" t="s">
        <v>94</v>
      </c>
      <c r="B7" s="104" t="s">
        <v>95</v>
      </c>
      <c r="C7" s="111" t="n">
        <f aca="false">C8</f>
        <v>5952275</v>
      </c>
      <c r="D7" s="111" t="n">
        <f aca="false">D8</f>
        <v>5929475.7</v>
      </c>
      <c r="E7" s="111" t="n">
        <v>0</v>
      </c>
      <c r="F7" s="111" t="n">
        <v>0</v>
      </c>
      <c r="G7" s="111"/>
      <c r="H7" s="111"/>
      <c r="I7" s="111"/>
      <c r="J7" s="111" t="n">
        <f aca="false">D7+G7</f>
        <v>5929475.7</v>
      </c>
      <c r="K7" s="5"/>
      <c r="L7" s="5"/>
    </row>
    <row r="8" customFormat="false" ht="12.75" hidden="false" customHeight="false" outlineLevel="0" collapsed="false">
      <c r="A8" s="32" t="n">
        <v>2000</v>
      </c>
      <c r="B8" s="33" t="s">
        <v>118</v>
      </c>
      <c r="C8" s="111" t="n">
        <f aca="false">C9+C12</f>
        <v>5952275</v>
      </c>
      <c r="D8" s="111" t="n">
        <f aca="false">D9+D12</f>
        <v>5929475.7</v>
      </c>
      <c r="E8" s="111" t="n">
        <v>0</v>
      </c>
      <c r="F8" s="111" t="n">
        <v>0</v>
      </c>
      <c r="G8" s="111"/>
      <c r="H8" s="111"/>
      <c r="I8" s="111"/>
      <c r="J8" s="111" t="n">
        <f aca="false">D8+G8</f>
        <v>5929475.7</v>
      </c>
      <c r="K8" s="5"/>
      <c r="L8" s="5"/>
    </row>
    <row r="9" customFormat="false" ht="36" hidden="false" customHeight="false" outlineLevel="0" collapsed="false">
      <c r="A9" s="32" t="n">
        <v>2100</v>
      </c>
      <c r="B9" s="33" t="s">
        <v>119</v>
      </c>
      <c r="C9" s="111" t="n">
        <f aca="false">C10+C11</f>
        <v>5365560</v>
      </c>
      <c r="D9" s="111" t="n">
        <f aca="false">D10+D11</f>
        <v>5357202.8</v>
      </c>
      <c r="E9" s="111" t="n">
        <v>0</v>
      </c>
      <c r="F9" s="111" t="n">
        <v>0</v>
      </c>
      <c r="G9" s="111"/>
      <c r="H9" s="111"/>
      <c r="I9" s="111"/>
      <c r="J9" s="111" t="n">
        <f aca="false">D9+G9</f>
        <v>5357202.8</v>
      </c>
      <c r="K9" s="5"/>
      <c r="L9" s="5"/>
    </row>
    <row r="10" customFormat="false" ht="12.75" hidden="false" customHeight="false" outlineLevel="0" collapsed="false">
      <c r="A10" s="34" t="n">
        <v>2110</v>
      </c>
      <c r="B10" s="35" t="s">
        <v>120</v>
      </c>
      <c r="C10" s="112" t="n">
        <v>4409700</v>
      </c>
      <c r="D10" s="112" t="n">
        <f aca="false">4405478.45+0.35</f>
        <v>4405478.8</v>
      </c>
      <c r="E10" s="111" t="n">
        <v>0</v>
      </c>
      <c r="F10" s="111" t="n">
        <v>0</v>
      </c>
      <c r="G10" s="112"/>
      <c r="H10" s="112"/>
      <c r="I10" s="112"/>
      <c r="J10" s="111" t="n">
        <f aca="false">D10+G10</f>
        <v>4405478.8</v>
      </c>
      <c r="K10" s="5"/>
      <c r="L10" s="5"/>
    </row>
    <row r="11" customFormat="false" ht="24" hidden="false" customHeight="false" outlineLevel="0" collapsed="false">
      <c r="A11" s="34" t="n">
        <v>2120</v>
      </c>
      <c r="B11" s="35" t="s">
        <v>121</v>
      </c>
      <c r="C11" s="112" t="n">
        <v>955860</v>
      </c>
      <c r="D11" s="112" t="n">
        <f aca="false">951724.35-0.35</f>
        <v>951724</v>
      </c>
      <c r="E11" s="111" t="n">
        <v>0</v>
      </c>
      <c r="F11" s="111" t="n">
        <v>0</v>
      </c>
      <c r="G11" s="112"/>
      <c r="H11" s="112"/>
      <c r="I11" s="112"/>
      <c r="J11" s="111" t="n">
        <f aca="false">D11+G11</f>
        <v>951724</v>
      </c>
      <c r="K11" s="5"/>
      <c r="L11" s="5"/>
    </row>
    <row r="12" customFormat="false" ht="24" hidden="false" customHeight="false" outlineLevel="0" collapsed="false">
      <c r="A12" s="32" t="n">
        <v>2200</v>
      </c>
      <c r="B12" s="33" t="s">
        <v>122</v>
      </c>
      <c r="C12" s="111" t="n">
        <f aca="false">C13+C16+C15+C17</f>
        <v>586715</v>
      </c>
      <c r="D12" s="111" t="n">
        <f aca="false">D13+D16+D15+D17</f>
        <v>572272.9</v>
      </c>
      <c r="E12" s="111" t="n">
        <v>0</v>
      </c>
      <c r="F12" s="111" t="n">
        <v>0</v>
      </c>
      <c r="G12" s="111"/>
      <c r="H12" s="111"/>
      <c r="I12" s="111"/>
      <c r="J12" s="111" t="n">
        <f aca="false">D12+G12</f>
        <v>572272.9</v>
      </c>
      <c r="K12" s="5"/>
      <c r="L12" s="5"/>
    </row>
    <row r="13" customFormat="false" ht="24" hidden="false" customHeight="false" outlineLevel="0" collapsed="false">
      <c r="A13" s="34" t="n">
        <v>2210</v>
      </c>
      <c r="B13" s="35" t="s">
        <v>123</v>
      </c>
      <c r="C13" s="112" t="n">
        <v>388180</v>
      </c>
      <c r="D13" s="112" t="n">
        <v>376944.67</v>
      </c>
      <c r="E13" s="111" t="n">
        <v>0</v>
      </c>
      <c r="F13" s="111" t="n">
        <v>0</v>
      </c>
      <c r="G13" s="112"/>
      <c r="H13" s="112"/>
      <c r="I13" s="112"/>
      <c r="J13" s="111" t="n">
        <f aca="false">D13+G13</f>
        <v>376944.67</v>
      </c>
      <c r="K13" s="5"/>
      <c r="L13" s="5"/>
    </row>
    <row r="14" customFormat="false" ht="12.75" hidden="true" customHeight="false" outlineLevel="0" collapsed="false">
      <c r="A14" s="34" t="n">
        <v>2230</v>
      </c>
      <c r="B14" s="35" t="s">
        <v>124</v>
      </c>
      <c r="C14" s="112"/>
      <c r="D14" s="112"/>
      <c r="E14" s="111" t="n">
        <v>0</v>
      </c>
      <c r="F14" s="111" t="n">
        <v>0</v>
      </c>
      <c r="G14" s="112"/>
      <c r="H14" s="112"/>
      <c r="I14" s="112"/>
      <c r="J14" s="111" t="n">
        <f aca="false">D14+G14</f>
        <v>0</v>
      </c>
      <c r="K14" s="5"/>
      <c r="L14" s="5"/>
    </row>
    <row r="15" customFormat="false" ht="24" hidden="false" customHeight="false" outlineLevel="0" collapsed="false">
      <c r="A15" s="34" t="n">
        <v>2240</v>
      </c>
      <c r="B15" s="35" t="s">
        <v>125</v>
      </c>
      <c r="C15" s="112" t="n">
        <v>140665</v>
      </c>
      <c r="D15" s="112" t="n">
        <v>140665</v>
      </c>
      <c r="E15" s="111" t="n">
        <v>0</v>
      </c>
      <c r="F15" s="111" t="n">
        <v>0</v>
      </c>
      <c r="G15" s="112"/>
      <c r="H15" s="112"/>
      <c r="I15" s="112"/>
      <c r="J15" s="111" t="n">
        <f aca="false">D15+G15</f>
        <v>140665</v>
      </c>
      <c r="K15" s="5"/>
      <c r="L15" s="5"/>
    </row>
    <row r="16" customFormat="false" ht="12.75" hidden="false" customHeight="false" outlineLevel="0" collapsed="false">
      <c r="A16" s="34" t="n">
        <v>2250</v>
      </c>
      <c r="B16" s="35" t="s">
        <v>126</v>
      </c>
      <c r="C16" s="112" t="n">
        <v>27980</v>
      </c>
      <c r="D16" s="112" t="n">
        <v>25368.93</v>
      </c>
      <c r="E16" s="111" t="n">
        <v>0</v>
      </c>
      <c r="F16" s="111" t="n">
        <v>0</v>
      </c>
      <c r="G16" s="112"/>
      <c r="H16" s="112"/>
      <c r="I16" s="112"/>
      <c r="J16" s="111" t="n">
        <f aca="false">D16+G16</f>
        <v>25368.93</v>
      </c>
      <c r="K16" s="5"/>
      <c r="L16" s="5"/>
    </row>
    <row r="17" customFormat="false" ht="24" hidden="false" customHeight="false" outlineLevel="0" collapsed="false">
      <c r="A17" s="32" t="n">
        <v>2270</v>
      </c>
      <c r="B17" s="33" t="s">
        <v>127</v>
      </c>
      <c r="C17" s="111" t="n">
        <f aca="false">C18+C19+C21+C20</f>
        <v>29890</v>
      </c>
      <c r="D17" s="111" t="n">
        <f aca="false">D18+D19+D21+D20</f>
        <v>29294.3</v>
      </c>
      <c r="E17" s="111" t="n">
        <v>0</v>
      </c>
      <c r="F17" s="111" t="n">
        <v>0</v>
      </c>
      <c r="G17" s="111"/>
      <c r="H17" s="111"/>
      <c r="I17" s="111"/>
      <c r="J17" s="111" t="n">
        <f aca="false">D17+G17</f>
        <v>29294.3</v>
      </c>
      <c r="K17" s="5"/>
      <c r="L17" s="5"/>
    </row>
    <row r="18" customFormat="false" ht="12.75" hidden="true" customHeight="false" outlineLevel="0" collapsed="false">
      <c r="A18" s="34" t="n">
        <v>2271</v>
      </c>
      <c r="B18" s="35" t="s">
        <v>128</v>
      </c>
      <c r="C18" s="112" t="n">
        <v>0</v>
      </c>
      <c r="D18" s="112"/>
      <c r="E18" s="111" t="n">
        <v>0</v>
      </c>
      <c r="F18" s="111" t="n">
        <v>0</v>
      </c>
      <c r="G18" s="112"/>
      <c r="H18" s="112"/>
      <c r="I18" s="112"/>
      <c r="J18" s="111" t="n">
        <f aca="false">D18+G18</f>
        <v>0</v>
      </c>
      <c r="K18" s="5"/>
      <c r="L18" s="5"/>
    </row>
    <row r="19" customFormat="false" ht="24" hidden="false" customHeight="false" outlineLevel="0" collapsed="false">
      <c r="A19" s="34" t="n">
        <v>2272</v>
      </c>
      <c r="B19" s="35" t="s">
        <v>129</v>
      </c>
      <c r="C19" s="112" t="n">
        <v>5400</v>
      </c>
      <c r="D19" s="112" t="n">
        <v>4804.4</v>
      </c>
      <c r="E19" s="111" t="n">
        <v>0</v>
      </c>
      <c r="F19" s="111" t="n">
        <v>0</v>
      </c>
      <c r="G19" s="112"/>
      <c r="H19" s="112"/>
      <c r="I19" s="112"/>
      <c r="J19" s="111" t="n">
        <f aca="false">D19+G19</f>
        <v>4804.4</v>
      </c>
      <c r="K19" s="5"/>
      <c r="L19" s="5"/>
    </row>
    <row r="20" customFormat="false" ht="12.75" hidden="false" customHeight="false" outlineLevel="0" collapsed="false">
      <c r="A20" s="34" t="n">
        <v>2273</v>
      </c>
      <c r="B20" s="35" t="s">
        <v>130</v>
      </c>
      <c r="C20" s="112" t="n">
        <v>24490</v>
      </c>
      <c r="D20" s="112" t="n">
        <v>24489.9</v>
      </c>
      <c r="E20" s="111" t="n">
        <v>0</v>
      </c>
      <c r="F20" s="111" t="n">
        <v>0</v>
      </c>
      <c r="G20" s="112"/>
      <c r="H20" s="112"/>
      <c r="I20" s="112"/>
      <c r="J20" s="111" t="n">
        <f aca="false">D20+G20</f>
        <v>24489.9</v>
      </c>
      <c r="K20" s="5"/>
      <c r="L20" s="5"/>
    </row>
    <row r="21" customFormat="false" ht="12.75" hidden="true" customHeight="false" outlineLevel="0" collapsed="false">
      <c r="A21" s="34" t="n">
        <v>2275</v>
      </c>
      <c r="B21" s="35" t="s">
        <v>148</v>
      </c>
      <c r="C21" s="112"/>
      <c r="D21" s="112"/>
      <c r="E21" s="111" t="n">
        <v>0</v>
      </c>
      <c r="F21" s="111" t="n">
        <v>0</v>
      </c>
      <c r="G21" s="112"/>
      <c r="H21" s="112"/>
      <c r="I21" s="112"/>
      <c r="J21" s="111" t="n">
        <f aca="false">D21+G21</f>
        <v>0</v>
      </c>
      <c r="K21" s="5"/>
      <c r="L21" s="5"/>
    </row>
    <row r="22" customFormat="false" ht="60" hidden="true" customHeight="false" outlineLevel="0" collapsed="false">
      <c r="A22" s="32" t="n">
        <v>2280</v>
      </c>
      <c r="B22" s="33" t="s">
        <v>132</v>
      </c>
      <c r="C22" s="111" t="n">
        <f aca="false">C23</f>
        <v>0</v>
      </c>
      <c r="D22" s="111" t="n">
        <f aca="false">D23</f>
        <v>0</v>
      </c>
      <c r="E22" s="111" t="n">
        <v>0</v>
      </c>
      <c r="F22" s="111" t="n">
        <v>0</v>
      </c>
      <c r="G22" s="111"/>
      <c r="H22" s="111"/>
      <c r="I22" s="111"/>
      <c r="J22" s="111" t="n">
        <f aca="false">D22+G22</f>
        <v>0</v>
      </c>
      <c r="K22" s="5"/>
      <c r="L22" s="5"/>
    </row>
    <row r="23" customFormat="false" ht="72" hidden="true" customHeight="false" outlineLevel="0" collapsed="false">
      <c r="A23" s="34" t="n">
        <v>2282</v>
      </c>
      <c r="B23" s="35" t="s">
        <v>133</v>
      </c>
      <c r="C23" s="112" t="n">
        <v>0</v>
      </c>
      <c r="D23" s="112" t="n">
        <v>0</v>
      </c>
      <c r="E23" s="111" t="n">
        <v>0</v>
      </c>
      <c r="F23" s="111" t="n">
        <v>0</v>
      </c>
      <c r="G23" s="112"/>
      <c r="H23" s="112"/>
      <c r="I23" s="112"/>
      <c r="J23" s="111" t="n">
        <f aca="false">D23+G23</f>
        <v>0</v>
      </c>
      <c r="K23" s="5"/>
      <c r="L23" s="5"/>
    </row>
    <row r="24" customFormat="false" ht="12.75" hidden="true" customHeight="false" outlineLevel="0" collapsed="false">
      <c r="A24" s="32" t="n">
        <v>2800</v>
      </c>
      <c r="B24" s="33" t="s">
        <v>134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/>
      <c r="H24" s="111"/>
      <c r="I24" s="111"/>
      <c r="J24" s="111" t="n">
        <f aca="false">D24+G24</f>
        <v>0</v>
      </c>
      <c r="K24" s="5"/>
      <c r="L24" s="5"/>
    </row>
    <row r="25" customFormat="false" ht="24" hidden="false" customHeight="false" outlineLevel="0" collapsed="false">
      <c r="A25" s="113" t="s">
        <v>108</v>
      </c>
      <c r="B25" s="91" t="s">
        <v>109</v>
      </c>
      <c r="C25" s="111" t="n">
        <f aca="false">C26</f>
        <v>918676</v>
      </c>
      <c r="D25" s="111" t="n">
        <f aca="false">D26</f>
        <v>916804.92</v>
      </c>
      <c r="E25" s="111" t="n">
        <f aca="false">E26</f>
        <v>0</v>
      </c>
      <c r="F25" s="111" t="n">
        <f aca="false">F26</f>
        <v>0</v>
      </c>
      <c r="G25" s="111" t="n">
        <f aca="false">G26</f>
        <v>0</v>
      </c>
      <c r="H25" s="111" t="n">
        <f aca="false">H26</f>
        <v>0</v>
      </c>
      <c r="I25" s="111" t="n">
        <f aca="false">I26</f>
        <v>0</v>
      </c>
      <c r="J25" s="111" t="n">
        <f aca="false">D25+G25</f>
        <v>916804.92</v>
      </c>
      <c r="K25" s="5"/>
      <c r="L25" s="5"/>
    </row>
    <row r="26" customFormat="false" ht="12.75" hidden="false" customHeight="false" outlineLevel="0" collapsed="false">
      <c r="A26" s="32" t="n">
        <v>2000</v>
      </c>
      <c r="B26" s="33" t="s">
        <v>118</v>
      </c>
      <c r="C26" s="111" t="n">
        <f aca="false">C27+C29+C31</f>
        <v>918676</v>
      </c>
      <c r="D26" s="111" t="n">
        <f aca="false">D27+D29+D31</f>
        <v>916804.92</v>
      </c>
      <c r="E26" s="111" t="n">
        <f aca="false">E27+E29</f>
        <v>0</v>
      </c>
      <c r="F26" s="111" t="n">
        <f aca="false">F27+F29</f>
        <v>0</v>
      </c>
      <c r="G26" s="111" t="n">
        <f aca="false">G27+G29</f>
        <v>0</v>
      </c>
      <c r="H26" s="111" t="n">
        <f aca="false">H27+H29</f>
        <v>0</v>
      </c>
      <c r="I26" s="111" t="n">
        <f aca="false">I27+I29</f>
        <v>0</v>
      </c>
      <c r="J26" s="111" t="n">
        <f aca="false">D26+G26</f>
        <v>916804.92</v>
      </c>
      <c r="K26" s="5"/>
      <c r="L26" s="5"/>
    </row>
    <row r="27" customFormat="false" ht="24" hidden="false" customHeight="false" outlineLevel="0" collapsed="false">
      <c r="A27" s="32" t="n">
        <v>2200</v>
      </c>
      <c r="B27" s="33" t="s">
        <v>122</v>
      </c>
      <c r="C27" s="112" t="n">
        <f aca="false">C28</f>
        <v>880074</v>
      </c>
      <c r="D27" s="112" t="n">
        <f aca="false">D28</f>
        <v>880073.8</v>
      </c>
      <c r="E27" s="112"/>
      <c r="F27" s="112"/>
      <c r="G27" s="112"/>
      <c r="H27" s="112"/>
      <c r="I27" s="112"/>
      <c r="J27" s="111" t="n">
        <f aca="false">D27+G27</f>
        <v>880073.8</v>
      </c>
      <c r="K27" s="5"/>
      <c r="L27" s="5"/>
    </row>
    <row r="28" customFormat="false" ht="12.75" hidden="false" customHeight="false" outlineLevel="0" collapsed="false">
      <c r="A28" s="34" t="n">
        <v>2271</v>
      </c>
      <c r="B28" s="35" t="s">
        <v>128</v>
      </c>
      <c r="C28" s="112" t="n">
        <v>880074</v>
      </c>
      <c r="D28" s="112" t="n">
        <v>880073.8</v>
      </c>
      <c r="E28" s="112"/>
      <c r="F28" s="112"/>
      <c r="G28" s="112"/>
      <c r="H28" s="112"/>
      <c r="I28" s="112"/>
      <c r="J28" s="111" t="n">
        <f aca="false">D28+G28</f>
        <v>880073.8</v>
      </c>
      <c r="K28" s="5"/>
      <c r="L28" s="5"/>
    </row>
    <row r="29" customFormat="false" ht="12.75" hidden="false" customHeight="false" outlineLevel="0" collapsed="false">
      <c r="A29" s="32" t="n">
        <v>2700</v>
      </c>
      <c r="B29" s="33" t="s">
        <v>139</v>
      </c>
      <c r="C29" s="111" t="n">
        <f aca="false">C30</f>
        <v>25400</v>
      </c>
      <c r="D29" s="111" t="n">
        <f aca="false">D30</f>
        <v>23530</v>
      </c>
      <c r="E29" s="111"/>
      <c r="F29" s="111"/>
      <c r="G29" s="111"/>
      <c r="H29" s="111"/>
      <c r="I29" s="111"/>
      <c r="J29" s="111" t="n">
        <f aca="false">D29+G29</f>
        <v>23530</v>
      </c>
      <c r="K29" s="5"/>
      <c r="L29" s="5"/>
    </row>
    <row r="30" customFormat="false" ht="12.75" hidden="false" customHeight="false" outlineLevel="0" collapsed="false">
      <c r="A30" s="36" t="n">
        <v>2730</v>
      </c>
      <c r="B30" s="37" t="s">
        <v>140</v>
      </c>
      <c r="C30" s="112" t="n">
        <v>25400</v>
      </c>
      <c r="D30" s="112" t="n">
        <v>23530</v>
      </c>
      <c r="E30" s="112"/>
      <c r="F30" s="112"/>
      <c r="G30" s="112"/>
      <c r="H30" s="112"/>
      <c r="I30" s="112"/>
      <c r="J30" s="111" t="n">
        <f aca="false">D30+G30</f>
        <v>23530</v>
      </c>
      <c r="K30" s="5"/>
      <c r="L30" s="5"/>
    </row>
    <row r="31" customFormat="false" ht="12.75" hidden="false" customHeight="false" outlineLevel="0" collapsed="false">
      <c r="A31" s="32" t="n">
        <v>2800</v>
      </c>
      <c r="B31" s="33" t="s">
        <v>134</v>
      </c>
      <c r="C31" s="111" t="n">
        <v>13202</v>
      </c>
      <c r="D31" s="111" t="n">
        <v>13201.12</v>
      </c>
      <c r="E31" s="112"/>
      <c r="F31" s="112"/>
      <c r="G31" s="112"/>
      <c r="H31" s="112"/>
      <c r="I31" s="112"/>
      <c r="J31" s="111" t="n">
        <f aca="false">D31+G31</f>
        <v>13201.12</v>
      </c>
      <c r="K31" s="5"/>
      <c r="L31" s="5"/>
    </row>
    <row r="32" customFormat="false" ht="15" hidden="false" customHeight="false" outlineLevel="0" collapsed="false">
      <c r="A32" s="114"/>
      <c r="B32" s="92" t="s">
        <v>110</v>
      </c>
      <c r="C32" s="111" t="n">
        <f aca="false">C7+C25</f>
        <v>6870951</v>
      </c>
      <c r="D32" s="111" t="n">
        <f aca="false">D25+D7</f>
        <v>6846280.62</v>
      </c>
      <c r="E32" s="111" t="n">
        <f aca="false">E25+E7</f>
        <v>0</v>
      </c>
      <c r="F32" s="111" t="n">
        <f aca="false">F25+F7</f>
        <v>0</v>
      </c>
      <c r="G32" s="111" t="n">
        <f aca="false">G25+G7</f>
        <v>0</v>
      </c>
      <c r="H32" s="111" t="n">
        <f aca="false">H25+H7</f>
        <v>0</v>
      </c>
      <c r="I32" s="111" t="n">
        <f aca="false">I25+I7</f>
        <v>0</v>
      </c>
      <c r="J32" s="111" t="n">
        <f aca="false">D32+G32</f>
        <v>6846280.62</v>
      </c>
      <c r="K32" s="5"/>
      <c r="L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5.75" hidden="false" customHeight="false" outlineLevel="0" collapsed="false">
      <c r="A34" s="60" t="s">
        <v>281</v>
      </c>
      <c r="B34" s="60"/>
      <c r="C34" s="60"/>
      <c r="D34" s="60"/>
      <c r="E34" s="60"/>
      <c r="F34" s="60"/>
      <c r="G34" s="60"/>
      <c r="H34" s="60"/>
      <c r="I34" s="60"/>
      <c r="J34" s="60"/>
      <c r="K34" s="166"/>
      <c r="L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12" t="s">
        <v>83</v>
      </c>
    </row>
    <row r="36" customFormat="false" ht="12.75" hidden="false" customHeight="true" outlineLevel="0" collapsed="false">
      <c r="A36" s="36" t="s">
        <v>271</v>
      </c>
      <c r="B36" s="36" t="s">
        <v>33</v>
      </c>
      <c r="C36" s="36" t="s">
        <v>282</v>
      </c>
      <c r="D36" s="36"/>
      <c r="E36" s="36"/>
      <c r="F36" s="36"/>
      <c r="G36" s="36"/>
      <c r="H36" s="36" t="s">
        <v>235</v>
      </c>
      <c r="I36" s="36"/>
      <c r="J36" s="36"/>
      <c r="K36" s="36"/>
      <c r="L36" s="36"/>
    </row>
    <row r="37" customFormat="false" ht="36.75" hidden="false" customHeight="true" outlineLevel="0" collapsed="false">
      <c r="A37" s="36"/>
      <c r="B37" s="36"/>
      <c r="C37" s="36" t="s">
        <v>283</v>
      </c>
      <c r="D37" s="36" t="s">
        <v>284</v>
      </c>
      <c r="E37" s="36" t="s">
        <v>285</v>
      </c>
      <c r="F37" s="36"/>
      <c r="G37" s="36" t="s">
        <v>286</v>
      </c>
      <c r="H37" s="36" t="s">
        <v>287</v>
      </c>
      <c r="I37" s="36" t="s">
        <v>288</v>
      </c>
      <c r="J37" s="36" t="s">
        <v>285</v>
      </c>
      <c r="K37" s="36"/>
      <c r="L37" s="36" t="s">
        <v>289</v>
      </c>
    </row>
    <row r="38" customFormat="false" ht="60.75" hidden="false" customHeight="true" outlineLevel="0" collapsed="false">
      <c r="A38" s="36"/>
      <c r="B38" s="36"/>
      <c r="C38" s="36"/>
      <c r="D38" s="36"/>
      <c r="E38" s="36" t="s">
        <v>279</v>
      </c>
      <c r="F38" s="36" t="s">
        <v>280</v>
      </c>
      <c r="G38" s="36"/>
      <c r="H38" s="36"/>
      <c r="I38" s="36"/>
      <c r="J38" s="36" t="s">
        <v>279</v>
      </c>
      <c r="K38" s="36" t="s">
        <v>280</v>
      </c>
      <c r="L38" s="36"/>
    </row>
    <row r="39" customFormat="false" ht="13.5" hidden="false" customHeight="false" outlineLevel="0" collapsed="false">
      <c r="A39" s="96" t="n">
        <v>1</v>
      </c>
      <c r="B39" s="96" t="n">
        <v>2</v>
      </c>
      <c r="C39" s="96" t="n">
        <v>3</v>
      </c>
      <c r="D39" s="96" t="n">
        <v>4</v>
      </c>
      <c r="E39" s="96" t="n">
        <v>5</v>
      </c>
      <c r="F39" s="96" t="n">
        <v>6</v>
      </c>
      <c r="G39" s="96" t="n">
        <v>7</v>
      </c>
      <c r="H39" s="96" t="n">
        <v>8</v>
      </c>
      <c r="I39" s="96" t="n">
        <v>9</v>
      </c>
      <c r="J39" s="96" t="n">
        <v>10</v>
      </c>
      <c r="K39" s="96" t="n">
        <v>11</v>
      </c>
      <c r="L39" s="96" t="n">
        <v>12</v>
      </c>
    </row>
    <row r="40" s="22" customFormat="true" ht="24.75" hidden="false" customHeight="false" outlineLevel="0" collapsed="false">
      <c r="A40" s="103" t="s">
        <v>94</v>
      </c>
      <c r="B40" s="104" t="s">
        <v>95</v>
      </c>
      <c r="C40" s="111" t="n">
        <f aca="false">C41</f>
        <v>7067190</v>
      </c>
      <c r="D40" s="111" t="n">
        <v>0</v>
      </c>
      <c r="E40" s="111"/>
      <c r="F40" s="111"/>
      <c r="G40" s="111" t="n">
        <f aca="false">C40-E40</f>
        <v>7067190</v>
      </c>
      <c r="H40" s="111" t="n">
        <f aca="false">H41</f>
        <v>7472300</v>
      </c>
      <c r="I40" s="111" t="n">
        <v>0</v>
      </c>
      <c r="J40" s="111"/>
      <c r="K40" s="111"/>
      <c r="L40" s="111" t="n">
        <f aca="false">H40</f>
        <v>7472300</v>
      </c>
    </row>
    <row r="41" s="22" customFormat="true" ht="12.75" hidden="false" customHeight="false" outlineLevel="0" collapsed="false">
      <c r="A41" s="32" t="n">
        <v>2000</v>
      </c>
      <c r="B41" s="33" t="s">
        <v>118</v>
      </c>
      <c r="C41" s="111" t="n">
        <f aca="false">C42+C45</f>
        <v>7067190</v>
      </c>
      <c r="D41" s="111" t="n">
        <v>0</v>
      </c>
      <c r="E41" s="111"/>
      <c r="F41" s="111"/>
      <c r="G41" s="111" t="n">
        <f aca="false">C41-E41</f>
        <v>7067190</v>
      </c>
      <c r="H41" s="111" t="n">
        <f aca="false">H42+H45</f>
        <v>7472300</v>
      </c>
      <c r="I41" s="111" t="n">
        <v>0</v>
      </c>
      <c r="J41" s="111"/>
      <c r="K41" s="111"/>
      <c r="L41" s="111" t="n">
        <f aca="false">H41</f>
        <v>7472300</v>
      </c>
    </row>
    <row r="42" s="22" customFormat="true" ht="36" hidden="false" customHeight="false" outlineLevel="0" collapsed="false">
      <c r="A42" s="32" t="n">
        <v>2100</v>
      </c>
      <c r="B42" s="33" t="s">
        <v>119</v>
      </c>
      <c r="C42" s="111" t="n">
        <f aca="false">C43+C44</f>
        <v>6515800</v>
      </c>
      <c r="D42" s="111" t="n">
        <v>0</v>
      </c>
      <c r="E42" s="111"/>
      <c r="F42" s="111"/>
      <c r="G42" s="111" t="n">
        <f aca="false">C42-E42</f>
        <v>6515800</v>
      </c>
      <c r="H42" s="111" t="n">
        <f aca="false">H43+H44</f>
        <v>6945100</v>
      </c>
      <c r="I42" s="111" t="n">
        <v>0</v>
      </c>
      <c r="J42" s="111"/>
      <c r="K42" s="111"/>
      <c r="L42" s="111" t="n">
        <f aca="false">H42</f>
        <v>6945100</v>
      </c>
    </row>
    <row r="43" customFormat="false" ht="12.75" hidden="false" customHeight="false" outlineLevel="0" collapsed="false">
      <c r="A43" s="34" t="n">
        <v>2110</v>
      </c>
      <c r="B43" s="35" t="s">
        <v>120</v>
      </c>
      <c r="C43" s="112" t="n">
        <v>5339100</v>
      </c>
      <c r="D43" s="111" t="n">
        <v>0</v>
      </c>
      <c r="E43" s="112"/>
      <c r="F43" s="112"/>
      <c r="G43" s="111" t="n">
        <f aca="false">C43-E43</f>
        <v>5339100</v>
      </c>
      <c r="H43" s="112" t="n">
        <v>5692600</v>
      </c>
      <c r="I43" s="111" t="n">
        <v>0</v>
      </c>
      <c r="J43" s="112"/>
      <c r="K43" s="112"/>
      <c r="L43" s="111" t="n">
        <f aca="false">H43</f>
        <v>5692600</v>
      </c>
    </row>
    <row r="44" customFormat="false" ht="24" hidden="false" customHeight="false" outlineLevel="0" collapsed="false">
      <c r="A44" s="34" t="n">
        <v>2120</v>
      </c>
      <c r="B44" s="35" t="s">
        <v>121</v>
      </c>
      <c r="C44" s="112" t="n">
        <v>1176700</v>
      </c>
      <c r="D44" s="111" t="n">
        <v>0</v>
      </c>
      <c r="E44" s="112"/>
      <c r="F44" s="112"/>
      <c r="G44" s="111" t="n">
        <f aca="false">C44-E44</f>
        <v>1176700</v>
      </c>
      <c r="H44" s="112" t="n">
        <v>1252500</v>
      </c>
      <c r="I44" s="111" t="n">
        <v>0</v>
      </c>
      <c r="J44" s="112"/>
      <c r="K44" s="112"/>
      <c r="L44" s="111" t="n">
        <f aca="false">H44</f>
        <v>1252500</v>
      </c>
    </row>
    <row r="45" s="22" customFormat="true" ht="24" hidden="false" customHeight="false" outlineLevel="0" collapsed="false">
      <c r="A45" s="32" t="n">
        <v>2200</v>
      </c>
      <c r="B45" s="33" t="s">
        <v>122</v>
      </c>
      <c r="C45" s="111" t="n">
        <f aca="false">C46+C47+C48+C49+C54</f>
        <v>551390</v>
      </c>
      <c r="D45" s="111" t="n">
        <v>0</v>
      </c>
      <c r="E45" s="111"/>
      <c r="F45" s="111"/>
      <c r="G45" s="111" t="n">
        <f aca="false">C45-E45</f>
        <v>551390</v>
      </c>
      <c r="H45" s="111" t="n">
        <f aca="false">H46+H47+H48+H49+H54</f>
        <v>527200</v>
      </c>
      <c r="I45" s="111" t="n">
        <v>0</v>
      </c>
      <c r="J45" s="111"/>
      <c r="K45" s="111"/>
      <c r="L45" s="111" t="n">
        <f aca="false">H45</f>
        <v>527200</v>
      </c>
    </row>
    <row r="46" customFormat="false" ht="24" hidden="false" customHeight="false" outlineLevel="0" collapsed="false">
      <c r="A46" s="34" t="n">
        <v>2210</v>
      </c>
      <c r="B46" s="35" t="s">
        <v>123</v>
      </c>
      <c r="C46" s="112" t="n">
        <v>257700</v>
      </c>
      <c r="D46" s="111" t="n">
        <v>0</v>
      </c>
      <c r="E46" s="112"/>
      <c r="F46" s="112"/>
      <c r="G46" s="111" t="n">
        <f aca="false">C46-E46</f>
        <v>257700</v>
      </c>
      <c r="H46" s="112" t="n">
        <v>280700</v>
      </c>
      <c r="I46" s="111" t="n">
        <v>0</v>
      </c>
      <c r="J46" s="112"/>
      <c r="K46" s="112"/>
      <c r="L46" s="111" t="n">
        <f aca="false">H46</f>
        <v>280700</v>
      </c>
    </row>
    <row r="47" customFormat="false" ht="24" hidden="false" customHeight="false" outlineLevel="0" collapsed="false">
      <c r="A47" s="34" t="n">
        <v>2240</v>
      </c>
      <c r="B47" s="35" t="s">
        <v>125</v>
      </c>
      <c r="C47" s="112" t="n">
        <v>210750</v>
      </c>
      <c r="D47" s="111" t="n">
        <v>0</v>
      </c>
      <c r="E47" s="112"/>
      <c r="F47" s="112"/>
      <c r="G47" s="111" t="n">
        <f aca="false">C47-E47</f>
        <v>210750</v>
      </c>
      <c r="H47" s="112" t="n">
        <v>170500</v>
      </c>
      <c r="I47" s="111" t="n">
        <v>0</v>
      </c>
      <c r="J47" s="112"/>
      <c r="K47" s="112"/>
      <c r="L47" s="111" t="n">
        <f aca="false">H47</f>
        <v>170500</v>
      </c>
    </row>
    <row r="48" customFormat="false" ht="12.75" hidden="false" customHeight="false" outlineLevel="0" collapsed="false">
      <c r="A48" s="34" t="n">
        <v>2250</v>
      </c>
      <c r="B48" s="35" t="s">
        <v>126</v>
      </c>
      <c r="C48" s="112" t="n">
        <v>31590</v>
      </c>
      <c r="D48" s="111" t="n">
        <v>0</v>
      </c>
      <c r="E48" s="112"/>
      <c r="F48" s="112"/>
      <c r="G48" s="111" t="n">
        <f aca="false">C48-E48</f>
        <v>31590</v>
      </c>
      <c r="H48" s="112" t="n">
        <v>31600</v>
      </c>
      <c r="I48" s="111" t="n">
        <v>0</v>
      </c>
      <c r="J48" s="112"/>
      <c r="K48" s="112"/>
      <c r="L48" s="111" t="n">
        <f aca="false">H48</f>
        <v>31600</v>
      </c>
    </row>
    <row r="49" s="22" customFormat="true" ht="24" hidden="false" customHeight="false" outlineLevel="0" collapsed="false">
      <c r="A49" s="32" t="n">
        <v>2270</v>
      </c>
      <c r="B49" s="33" t="s">
        <v>127</v>
      </c>
      <c r="C49" s="111" t="n">
        <f aca="false">C50+C51+C52</f>
        <v>49700</v>
      </c>
      <c r="D49" s="111" t="n">
        <v>0</v>
      </c>
      <c r="E49" s="111"/>
      <c r="F49" s="111"/>
      <c r="G49" s="111" t="n">
        <f aca="false">C49-E49</f>
        <v>49700</v>
      </c>
      <c r="H49" s="111" t="n">
        <f aca="false">H51+H52</f>
        <v>44400</v>
      </c>
      <c r="I49" s="111" t="n">
        <v>0</v>
      </c>
      <c r="J49" s="111"/>
      <c r="K49" s="111"/>
      <c r="L49" s="111" t="n">
        <f aca="false">H49</f>
        <v>44400</v>
      </c>
    </row>
    <row r="50" customFormat="false" ht="12.75" hidden="false" customHeight="false" outlineLevel="0" collapsed="false">
      <c r="A50" s="34" t="n">
        <v>2271</v>
      </c>
      <c r="B50" s="35" t="s">
        <v>128</v>
      </c>
      <c r="C50" s="112" t="n">
        <v>17900</v>
      </c>
      <c r="D50" s="111" t="n">
        <v>0</v>
      </c>
      <c r="E50" s="112"/>
      <c r="F50" s="112"/>
      <c r="G50" s="111" t="n">
        <f aca="false">C50-E50</f>
        <v>17900</v>
      </c>
      <c r="H50" s="112"/>
      <c r="I50" s="111" t="n">
        <v>0</v>
      </c>
      <c r="J50" s="112"/>
      <c r="K50" s="112"/>
      <c r="L50" s="111" t="n">
        <f aca="false">H50</f>
        <v>0</v>
      </c>
    </row>
    <row r="51" customFormat="false" ht="24" hidden="false" customHeight="false" outlineLevel="0" collapsed="false">
      <c r="A51" s="34" t="n">
        <v>2272</v>
      </c>
      <c r="B51" s="35" t="s">
        <v>129</v>
      </c>
      <c r="C51" s="112" t="n">
        <v>5900</v>
      </c>
      <c r="D51" s="111" t="n">
        <v>0</v>
      </c>
      <c r="E51" s="112"/>
      <c r="F51" s="112"/>
      <c r="G51" s="111" t="n">
        <f aca="false">C51-E51</f>
        <v>5900</v>
      </c>
      <c r="H51" s="112" t="n">
        <v>6400</v>
      </c>
      <c r="I51" s="111" t="n">
        <v>0</v>
      </c>
      <c r="J51" s="112"/>
      <c r="K51" s="112"/>
      <c r="L51" s="111" t="n">
        <f aca="false">H51</f>
        <v>6400</v>
      </c>
    </row>
    <row r="52" customFormat="false" ht="12.75" hidden="false" customHeight="false" outlineLevel="0" collapsed="false">
      <c r="A52" s="34" t="n">
        <v>2273</v>
      </c>
      <c r="B52" s="35" t="s">
        <v>130</v>
      </c>
      <c r="C52" s="112" t="n">
        <v>25900</v>
      </c>
      <c r="D52" s="111" t="n">
        <v>0</v>
      </c>
      <c r="E52" s="112"/>
      <c r="F52" s="112"/>
      <c r="G52" s="111" t="n">
        <f aca="false">C52-E52</f>
        <v>25900</v>
      </c>
      <c r="H52" s="112" t="n">
        <v>38000</v>
      </c>
      <c r="I52" s="111" t="n">
        <v>0</v>
      </c>
      <c r="J52" s="112"/>
      <c r="K52" s="112"/>
      <c r="L52" s="111" t="n">
        <f aca="false">H52</f>
        <v>38000</v>
      </c>
    </row>
    <row r="53" customFormat="false" ht="36" hidden="true" customHeight="false" outlineLevel="0" collapsed="false">
      <c r="A53" s="34" t="n">
        <v>2275</v>
      </c>
      <c r="B53" s="35" t="s">
        <v>131</v>
      </c>
      <c r="C53" s="112"/>
      <c r="D53" s="111" t="n">
        <v>0</v>
      </c>
      <c r="E53" s="112"/>
      <c r="F53" s="112"/>
      <c r="G53" s="111" t="n">
        <f aca="false">C53-E53</f>
        <v>0</v>
      </c>
      <c r="H53" s="112"/>
      <c r="I53" s="111" t="n">
        <v>0</v>
      </c>
      <c r="J53" s="112"/>
      <c r="K53" s="112"/>
      <c r="L53" s="111" t="n">
        <f aca="false">H53</f>
        <v>0</v>
      </c>
    </row>
    <row r="54" s="22" customFormat="true" ht="60" hidden="false" customHeight="false" outlineLevel="0" collapsed="false">
      <c r="A54" s="32" t="n">
        <v>2280</v>
      </c>
      <c r="B54" s="33" t="s">
        <v>132</v>
      </c>
      <c r="C54" s="111" t="n">
        <f aca="false">C55</f>
        <v>1650</v>
      </c>
      <c r="D54" s="111" t="n">
        <v>0</v>
      </c>
      <c r="E54" s="111"/>
      <c r="F54" s="111"/>
      <c r="G54" s="111" t="n">
        <f aca="false">C54-E54</f>
        <v>1650</v>
      </c>
      <c r="H54" s="111" t="n">
        <f aca="false">H55</f>
        <v>0</v>
      </c>
      <c r="I54" s="111" t="n">
        <v>0</v>
      </c>
      <c r="J54" s="111"/>
      <c r="K54" s="111"/>
      <c r="L54" s="111" t="n">
        <f aca="false">H54</f>
        <v>0</v>
      </c>
    </row>
    <row r="55" customFormat="false" ht="72" hidden="false" customHeight="false" outlineLevel="0" collapsed="false">
      <c r="A55" s="34" t="n">
        <v>2282</v>
      </c>
      <c r="B55" s="35" t="s">
        <v>133</v>
      </c>
      <c r="C55" s="112" t="n">
        <v>1650</v>
      </c>
      <c r="D55" s="111" t="n">
        <v>0</v>
      </c>
      <c r="E55" s="112"/>
      <c r="F55" s="112"/>
      <c r="G55" s="111" t="n">
        <f aca="false">C55-E55</f>
        <v>1650</v>
      </c>
      <c r="H55" s="112" t="n">
        <v>0</v>
      </c>
      <c r="I55" s="111" t="n">
        <v>0</v>
      </c>
      <c r="J55" s="112"/>
      <c r="K55" s="112"/>
      <c r="L55" s="111" t="n">
        <f aca="false">H55</f>
        <v>0</v>
      </c>
    </row>
    <row r="56" s="22" customFormat="true" ht="12.75" hidden="true" customHeight="false" outlineLevel="0" collapsed="false">
      <c r="A56" s="32" t="n">
        <v>2800</v>
      </c>
      <c r="B56" s="33" t="s">
        <v>134</v>
      </c>
      <c r="C56" s="111"/>
      <c r="D56" s="111" t="n">
        <v>0</v>
      </c>
      <c r="E56" s="111"/>
      <c r="F56" s="111"/>
      <c r="G56" s="111" t="n">
        <f aca="false">C56-E56</f>
        <v>0</v>
      </c>
      <c r="H56" s="111"/>
      <c r="I56" s="111" t="n">
        <v>0</v>
      </c>
      <c r="J56" s="111"/>
      <c r="K56" s="111"/>
      <c r="L56" s="111" t="n">
        <f aca="false">H56</f>
        <v>0</v>
      </c>
    </row>
    <row r="57" s="22" customFormat="true" ht="24" hidden="false" customHeight="false" outlineLevel="0" collapsed="false">
      <c r="A57" s="113" t="s">
        <v>108</v>
      </c>
      <c r="B57" s="91" t="s">
        <v>109</v>
      </c>
      <c r="C57" s="111" t="n">
        <f aca="false">C61</f>
        <v>45250</v>
      </c>
      <c r="D57" s="111" t="n">
        <v>0</v>
      </c>
      <c r="E57" s="111"/>
      <c r="F57" s="111"/>
      <c r="G57" s="111" t="n">
        <f aca="false">C57-E57</f>
        <v>45250</v>
      </c>
      <c r="H57" s="111" t="n">
        <f aca="false">H61</f>
        <v>23600</v>
      </c>
      <c r="I57" s="111" t="n">
        <v>0</v>
      </c>
      <c r="J57" s="111"/>
      <c r="K57" s="111"/>
      <c r="L57" s="111" t="n">
        <f aca="false">H57</f>
        <v>23600</v>
      </c>
    </row>
    <row r="58" s="22" customFormat="true" ht="12.75" hidden="true" customHeight="false" outlineLevel="0" collapsed="false">
      <c r="A58" s="32" t="n">
        <v>2000</v>
      </c>
      <c r="B58" s="33" t="s">
        <v>118</v>
      </c>
      <c r="C58" s="111"/>
      <c r="D58" s="111" t="n">
        <v>0</v>
      </c>
      <c r="E58" s="111"/>
      <c r="F58" s="111"/>
      <c r="G58" s="111" t="n">
        <f aca="false">C58-E58</f>
        <v>0</v>
      </c>
      <c r="H58" s="111" t="n">
        <v>45250</v>
      </c>
      <c r="I58" s="111" t="n">
        <v>0</v>
      </c>
      <c r="J58" s="111"/>
      <c r="K58" s="111"/>
      <c r="L58" s="111" t="n">
        <f aca="false">H58</f>
        <v>45250</v>
      </c>
    </row>
    <row r="59" s="22" customFormat="true" ht="24" hidden="true" customHeight="false" outlineLevel="0" collapsed="false">
      <c r="A59" s="32" t="n">
        <v>2200</v>
      </c>
      <c r="B59" s="33" t="s">
        <v>122</v>
      </c>
      <c r="C59" s="111" t="n">
        <v>0</v>
      </c>
      <c r="D59" s="111" t="n">
        <v>0</v>
      </c>
      <c r="E59" s="111"/>
      <c r="F59" s="111"/>
      <c r="G59" s="111" t="n">
        <f aca="false">C59-E59</f>
        <v>0</v>
      </c>
      <c r="H59" s="111"/>
      <c r="I59" s="111" t="n">
        <v>0</v>
      </c>
      <c r="J59" s="111"/>
      <c r="K59" s="111"/>
      <c r="L59" s="111" t="n">
        <f aca="false">H59</f>
        <v>0</v>
      </c>
    </row>
    <row r="60" customFormat="false" ht="12.75" hidden="true" customHeight="false" outlineLevel="0" collapsed="false">
      <c r="A60" s="34" t="n">
        <v>2271</v>
      </c>
      <c r="B60" s="35" t="s">
        <v>128</v>
      </c>
      <c r="C60" s="112" t="n">
        <v>0</v>
      </c>
      <c r="D60" s="111" t="n">
        <v>0</v>
      </c>
      <c r="E60" s="112"/>
      <c r="F60" s="112"/>
      <c r="G60" s="111" t="n">
        <f aca="false">C60-E60</f>
        <v>0</v>
      </c>
      <c r="H60" s="112" t="n">
        <v>45250</v>
      </c>
      <c r="I60" s="111" t="n">
        <v>0</v>
      </c>
      <c r="J60" s="112"/>
      <c r="K60" s="112"/>
      <c r="L60" s="111" t="n">
        <f aca="false">H60</f>
        <v>45250</v>
      </c>
    </row>
    <row r="61" s="22" customFormat="true" ht="12.75" hidden="false" customHeight="false" outlineLevel="0" collapsed="false">
      <c r="A61" s="32" t="n">
        <v>2700</v>
      </c>
      <c r="B61" s="33" t="s">
        <v>139</v>
      </c>
      <c r="C61" s="111" t="n">
        <f aca="false">C62</f>
        <v>45250</v>
      </c>
      <c r="D61" s="111" t="n">
        <v>0</v>
      </c>
      <c r="E61" s="111"/>
      <c r="F61" s="111"/>
      <c r="G61" s="111" t="n">
        <f aca="false">C61-E61</f>
        <v>45250</v>
      </c>
      <c r="H61" s="111" t="n">
        <f aca="false">H62</f>
        <v>23600</v>
      </c>
      <c r="I61" s="111" t="n">
        <v>0</v>
      </c>
      <c r="J61" s="111"/>
      <c r="K61" s="111"/>
      <c r="L61" s="111" t="n">
        <f aca="false">H61</f>
        <v>23600</v>
      </c>
    </row>
    <row r="62" customFormat="false" ht="12.75" hidden="false" customHeight="false" outlineLevel="0" collapsed="false">
      <c r="A62" s="36" t="n">
        <v>2730</v>
      </c>
      <c r="B62" s="37" t="s">
        <v>140</v>
      </c>
      <c r="C62" s="112" t="n">
        <v>45250</v>
      </c>
      <c r="D62" s="111" t="n">
        <v>0</v>
      </c>
      <c r="E62" s="112"/>
      <c r="F62" s="112"/>
      <c r="G62" s="111" t="n">
        <f aca="false">C62-E62</f>
        <v>45250</v>
      </c>
      <c r="H62" s="112" t="n">
        <v>23600</v>
      </c>
      <c r="I62" s="111" t="n">
        <v>0</v>
      </c>
      <c r="J62" s="112"/>
      <c r="K62" s="112"/>
      <c r="L62" s="111" t="n">
        <f aca="false">H62</f>
        <v>23600</v>
      </c>
    </row>
    <row r="63" customFormat="false" ht="12.75" hidden="false" customHeight="false" outlineLevel="0" collapsed="false">
      <c r="A63" s="32" t="n">
        <v>2800</v>
      </c>
      <c r="B63" s="33" t="s">
        <v>134</v>
      </c>
      <c r="C63" s="112" t="n">
        <v>0</v>
      </c>
      <c r="D63" s="111" t="n">
        <v>0</v>
      </c>
      <c r="E63" s="112"/>
      <c r="F63" s="112"/>
      <c r="G63" s="111" t="n">
        <f aca="false">C63-E63</f>
        <v>0</v>
      </c>
      <c r="H63" s="112"/>
      <c r="I63" s="111" t="n">
        <v>0</v>
      </c>
      <c r="J63" s="112"/>
      <c r="K63" s="112"/>
      <c r="L63" s="111" t="n">
        <f aca="false">H63</f>
        <v>0</v>
      </c>
    </row>
    <row r="64" s="22" customFormat="true" ht="15" hidden="false" customHeight="false" outlineLevel="0" collapsed="false">
      <c r="A64" s="114"/>
      <c r="B64" s="92" t="s">
        <v>110</v>
      </c>
      <c r="C64" s="111" t="n">
        <f aca="false">C40+C57</f>
        <v>7112440</v>
      </c>
      <c r="D64" s="111" t="n">
        <v>0</v>
      </c>
      <c r="E64" s="111"/>
      <c r="F64" s="111"/>
      <c r="G64" s="111" t="n">
        <f aca="false">C64-E64</f>
        <v>7112440</v>
      </c>
      <c r="H64" s="111" t="n">
        <f aca="false">H40+H57</f>
        <v>7495900</v>
      </c>
      <c r="I64" s="111" t="n">
        <v>0</v>
      </c>
      <c r="J64" s="111"/>
      <c r="K64" s="111"/>
      <c r="L64" s="111" t="n">
        <f aca="false">H64</f>
        <v>7495900</v>
      </c>
    </row>
    <row r="65" customFormat="false" ht="10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5.75" hidden="false" customHeight="false" outlineLevel="0" collapsed="false">
      <c r="A66" s="60" t="s">
        <v>290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9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12" t="s">
        <v>83</v>
      </c>
      <c r="J67" s="5"/>
      <c r="K67" s="5"/>
      <c r="L67" s="5"/>
    </row>
    <row r="68" customFormat="false" ht="101.25" hidden="false" customHeight="true" outlineLevel="0" collapsed="false">
      <c r="A68" s="36" t="s">
        <v>271</v>
      </c>
      <c r="B68" s="36" t="s">
        <v>33</v>
      </c>
      <c r="C68" s="36" t="s">
        <v>272</v>
      </c>
      <c r="D68" s="36" t="s">
        <v>273</v>
      </c>
      <c r="E68" s="36" t="s">
        <v>291</v>
      </c>
      <c r="F68" s="36" t="s">
        <v>292</v>
      </c>
      <c r="G68" s="36" t="s">
        <v>293</v>
      </c>
      <c r="H68" s="36" t="s">
        <v>294</v>
      </c>
      <c r="I68" s="36" t="s">
        <v>295</v>
      </c>
      <c r="J68" s="5"/>
      <c r="K68" s="5"/>
      <c r="L68" s="5"/>
    </row>
    <row r="69" customFormat="false" ht="13.5" hidden="false" customHeight="false" outlineLevel="0" collapsed="false">
      <c r="A69" s="96" t="n">
        <v>1</v>
      </c>
      <c r="B69" s="96" t="n">
        <v>2</v>
      </c>
      <c r="C69" s="96" t="n">
        <v>3</v>
      </c>
      <c r="D69" s="96" t="n">
        <v>4</v>
      </c>
      <c r="E69" s="96" t="n">
        <v>5</v>
      </c>
      <c r="F69" s="96" t="n">
        <v>6</v>
      </c>
      <c r="G69" s="96" t="n">
        <v>7</v>
      </c>
      <c r="H69" s="96" t="n">
        <v>8</v>
      </c>
      <c r="I69" s="96" t="n">
        <v>9</v>
      </c>
      <c r="J69" s="5"/>
      <c r="K69" s="5"/>
      <c r="L69" s="5"/>
    </row>
    <row r="70" customFormat="false" ht="24.75" hidden="false" customHeight="false" outlineLevel="0" collapsed="false">
      <c r="A70" s="167" t="s">
        <v>94</v>
      </c>
      <c r="B70" s="168" t="s">
        <v>95</v>
      </c>
      <c r="C70" s="122" t="n">
        <f aca="false">C71</f>
        <v>5952275</v>
      </c>
      <c r="D70" s="122" t="n">
        <f aca="false">D71</f>
        <v>5929475.7</v>
      </c>
      <c r="E70" s="34" t="n">
        <v>0</v>
      </c>
      <c r="F70" s="34" t="n">
        <v>0</v>
      </c>
      <c r="G70" s="34" t="n">
        <v>0</v>
      </c>
      <c r="H70" s="34"/>
      <c r="I70" s="34"/>
      <c r="J70" s="5"/>
      <c r="K70" s="5"/>
      <c r="L70" s="5"/>
    </row>
    <row r="71" customFormat="false" ht="12.75" hidden="false" customHeight="false" outlineLevel="0" collapsed="false">
      <c r="A71" s="32" t="n">
        <v>2000</v>
      </c>
      <c r="B71" s="169" t="s">
        <v>118</v>
      </c>
      <c r="C71" s="122" t="n">
        <f aca="false">C72+C75</f>
        <v>5952275</v>
      </c>
      <c r="D71" s="122" t="n">
        <f aca="false">D72+D75</f>
        <v>5929475.7</v>
      </c>
      <c r="E71" s="34" t="n">
        <v>0</v>
      </c>
      <c r="F71" s="34" t="n">
        <v>0</v>
      </c>
      <c r="G71" s="34" t="n">
        <v>0</v>
      </c>
      <c r="H71" s="34"/>
      <c r="I71" s="34"/>
      <c r="J71" s="5"/>
      <c r="K71" s="5"/>
      <c r="L71" s="5"/>
    </row>
    <row r="72" customFormat="false" ht="36" hidden="false" customHeight="false" outlineLevel="0" collapsed="false">
      <c r="A72" s="32" t="n">
        <v>2100</v>
      </c>
      <c r="B72" s="169" t="s">
        <v>119</v>
      </c>
      <c r="C72" s="122" t="n">
        <f aca="false">C73+C74</f>
        <v>5365560</v>
      </c>
      <c r="D72" s="122" t="n">
        <f aca="false">D73+D74</f>
        <v>5357202.8</v>
      </c>
      <c r="E72" s="34" t="n">
        <v>0</v>
      </c>
      <c r="F72" s="34" t="n">
        <v>0</v>
      </c>
      <c r="G72" s="34" t="n">
        <v>0</v>
      </c>
      <c r="H72" s="34"/>
      <c r="I72" s="34"/>
      <c r="J72" s="5"/>
      <c r="K72" s="5"/>
      <c r="L72" s="5"/>
    </row>
    <row r="73" customFormat="false" ht="12.75" hidden="false" customHeight="false" outlineLevel="0" collapsed="false">
      <c r="A73" s="34" t="n">
        <v>2110</v>
      </c>
      <c r="B73" s="170" t="s">
        <v>120</v>
      </c>
      <c r="C73" s="121" t="n">
        <v>4409700</v>
      </c>
      <c r="D73" s="121" t="n">
        <f aca="false">4405478.45+0.35</f>
        <v>4405478.8</v>
      </c>
      <c r="E73" s="34" t="n">
        <v>0</v>
      </c>
      <c r="F73" s="34" t="n">
        <v>0</v>
      </c>
      <c r="G73" s="34" t="n">
        <v>0</v>
      </c>
      <c r="H73" s="34"/>
      <c r="I73" s="34"/>
      <c r="J73" s="5"/>
      <c r="K73" s="5"/>
      <c r="L73" s="5"/>
    </row>
    <row r="74" customFormat="false" ht="24" hidden="false" customHeight="false" outlineLevel="0" collapsed="false">
      <c r="A74" s="34" t="n">
        <v>2120</v>
      </c>
      <c r="B74" s="170" t="s">
        <v>121</v>
      </c>
      <c r="C74" s="121" t="n">
        <v>955860</v>
      </c>
      <c r="D74" s="121" t="n">
        <f aca="false">951724.35-0.35</f>
        <v>951724</v>
      </c>
      <c r="E74" s="34" t="n">
        <v>0</v>
      </c>
      <c r="F74" s="34" t="n">
        <v>0</v>
      </c>
      <c r="G74" s="34" t="n">
        <v>0</v>
      </c>
      <c r="H74" s="34"/>
      <c r="I74" s="34"/>
      <c r="J74" s="5"/>
      <c r="K74" s="5"/>
      <c r="L74" s="5"/>
    </row>
    <row r="75" customFormat="false" ht="24" hidden="false" customHeight="false" outlineLevel="0" collapsed="false">
      <c r="A75" s="32" t="n">
        <v>2200</v>
      </c>
      <c r="B75" s="169" t="s">
        <v>122</v>
      </c>
      <c r="C75" s="122" t="n">
        <f aca="false">C76+C80+C79+C81</f>
        <v>586715</v>
      </c>
      <c r="D75" s="122" t="n">
        <f aca="false">D76+D80+D79+D81</f>
        <v>572272.9</v>
      </c>
      <c r="E75" s="34" t="n">
        <v>0</v>
      </c>
      <c r="F75" s="34" t="n">
        <v>0</v>
      </c>
      <c r="G75" s="34" t="n">
        <v>0</v>
      </c>
      <c r="H75" s="34"/>
      <c r="I75" s="34"/>
      <c r="J75" s="5"/>
      <c r="K75" s="5"/>
      <c r="L75" s="5"/>
    </row>
    <row r="76" customFormat="false" ht="50.25" hidden="false" customHeight="true" outlineLevel="0" collapsed="false">
      <c r="A76" s="34" t="n">
        <v>2210</v>
      </c>
      <c r="B76" s="170" t="s">
        <v>123</v>
      </c>
      <c r="C76" s="121" t="n">
        <v>388180</v>
      </c>
      <c r="D76" s="121" t="n">
        <v>376944.67</v>
      </c>
      <c r="E76" s="34" t="n">
        <v>0</v>
      </c>
      <c r="F76" s="34" t="n">
        <v>1374</v>
      </c>
      <c r="G76" s="34" t="n">
        <v>0</v>
      </c>
      <c r="H76" s="34" t="s">
        <v>296</v>
      </c>
      <c r="I76" s="34" t="s">
        <v>297</v>
      </c>
      <c r="J76" s="5"/>
      <c r="K76" s="5"/>
      <c r="L76" s="5"/>
    </row>
    <row r="77" customFormat="false" ht="12.75" hidden="true" customHeight="false" outlineLevel="0" collapsed="false">
      <c r="A77" s="34"/>
      <c r="B77" s="170"/>
      <c r="C77" s="121"/>
      <c r="D77" s="121"/>
      <c r="E77" s="34" t="n">
        <v>0</v>
      </c>
      <c r="F77" s="34" t="n">
        <v>0</v>
      </c>
      <c r="G77" s="34" t="n">
        <v>0</v>
      </c>
      <c r="H77" s="34"/>
      <c r="I77" s="34"/>
      <c r="J77" s="5"/>
      <c r="K77" s="5"/>
      <c r="L77" s="5"/>
    </row>
    <row r="78" customFormat="false" ht="12.75" hidden="true" customHeight="false" outlineLevel="0" collapsed="false">
      <c r="A78" s="34" t="n">
        <v>2230</v>
      </c>
      <c r="B78" s="170" t="s">
        <v>124</v>
      </c>
      <c r="C78" s="121"/>
      <c r="D78" s="121"/>
      <c r="E78" s="34" t="n">
        <v>0</v>
      </c>
      <c r="F78" s="34" t="n">
        <v>0</v>
      </c>
      <c r="G78" s="34" t="n">
        <v>0</v>
      </c>
      <c r="H78" s="34"/>
      <c r="I78" s="34"/>
      <c r="J78" s="5"/>
      <c r="K78" s="5"/>
      <c r="L78" s="5"/>
    </row>
    <row r="79" customFormat="false" ht="24" hidden="false" customHeight="false" outlineLevel="0" collapsed="false">
      <c r="A79" s="34" t="n">
        <v>2240</v>
      </c>
      <c r="B79" s="170" t="s">
        <v>125</v>
      </c>
      <c r="C79" s="121" t="n">
        <v>140665</v>
      </c>
      <c r="D79" s="121" t="n">
        <v>140665</v>
      </c>
      <c r="E79" s="34" t="n">
        <v>0</v>
      </c>
      <c r="F79" s="34" t="n">
        <v>0</v>
      </c>
      <c r="G79" s="34" t="n">
        <v>0</v>
      </c>
      <c r="H79" s="34"/>
      <c r="I79" s="34"/>
      <c r="J79" s="5"/>
      <c r="K79" s="5"/>
      <c r="L79" s="5"/>
    </row>
    <row r="80" customFormat="false" ht="12.75" hidden="false" customHeight="false" outlineLevel="0" collapsed="false">
      <c r="A80" s="34" t="n">
        <v>2250</v>
      </c>
      <c r="B80" s="170" t="s">
        <v>126</v>
      </c>
      <c r="C80" s="121" t="n">
        <v>27980</v>
      </c>
      <c r="D80" s="121" t="n">
        <v>25368.93</v>
      </c>
      <c r="E80" s="34" t="n">
        <v>0</v>
      </c>
      <c r="F80" s="34" t="n">
        <v>0</v>
      </c>
      <c r="G80" s="34" t="n">
        <v>0</v>
      </c>
      <c r="H80" s="34"/>
      <c r="I80" s="34"/>
      <c r="J80" s="5"/>
      <c r="K80" s="5"/>
      <c r="L80" s="5"/>
    </row>
    <row r="81" customFormat="false" ht="24" hidden="false" customHeight="false" outlineLevel="0" collapsed="false">
      <c r="A81" s="32" t="n">
        <v>2270</v>
      </c>
      <c r="B81" s="169" t="s">
        <v>127</v>
      </c>
      <c r="C81" s="122" t="n">
        <f aca="false">C82+C83+C85+C84</f>
        <v>29890</v>
      </c>
      <c r="D81" s="122" t="n">
        <f aca="false">D82+D83+D85+D84</f>
        <v>29294.3</v>
      </c>
      <c r="E81" s="34" t="n">
        <v>0</v>
      </c>
      <c r="F81" s="34" t="n">
        <v>0</v>
      </c>
      <c r="G81" s="34" t="n">
        <v>0</v>
      </c>
      <c r="H81" s="34"/>
      <c r="I81" s="34"/>
      <c r="J81" s="5"/>
      <c r="K81" s="5"/>
      <c r="L81" s="5"/>
    </row>
    <row r="82" customFormat="false" ht="12.75" hidden="true" customHeight="false" outlineLevel="0" collapsed="false">
      <c r="A82" s="34" t="n">
        <v>2271</v>
      </c>
      <c r="B82" s="170" t="s">
        <v>128</v>
      </c>
      <c r="C82" s="121"/>
      <c r="D82" s="121"/>
      <c r="E82" s="34" t="n">
        <v>0</v>
      </c>
      <c r="F82" s="34" t="n">
        <v>0</v>
      </c>
      <c r="G82" s="34" t="n">
        <v>0</v>
      </c>
      <c r="H82" s="34"/>
      <c r="I82" s="34"/>
      <c r="J82" s="5"/>
      <c r="K82" s="5"/>
      <c r="L82" s="5"/>
    </row>
    <row r="83" customFormat="false" ht="24" hidden="false" customHeight="false" outlineLevel="0" collapsed="false">
      <c r="A83" s="34" t="n">
        <v>2272</v>
      </c>
      <c r="B83" s="170" t="s">
        <v>129</v>
      </c>
      <c r="C83" s="121" t="n">
        <v>5400</v>
      </c>
      <c r="D83" s="121" t="n">
        <v>4804.4</v>
      </c>
      <c r="E83" s="34" t="n">
        <v>0</v>
      </c>
      <c r="F83" s="34" t="n">
        <v>0</v>
      </c>
      <c r="G83" s="34" t="n">
        <v>0</v>
      </c>
      <c r="H83" s="34"/>
      <c r="I83" s="34"/>
      <c r="J83" s="5"/>
      <c r="K83" s="5"/>
      <c r="L83" s="5"/>
    </row>
    <row r="84" customFormat="false" ht="12.75" hidden="false" customHeight="false" outlineLevel="0" collapsed="false">
      <c r="A84" s="34" t="n">
        <v>2273</v>
      </c>
      <c r="B84" s="170" t="s">
        <v>130</v>
      </c>
      <c r="C84" s="121" t="n">
        <v>24490</v>
      </c>
      <c r="D84" s="121" t="n">
        <v>24489.9</v>
      </c>
      <c r="E84" s="34" t="n">
        <v>0</v>
      </c>
      <c r="F84" s="34" t="n">
        <v>0</v>
      </c>
      <c r="G84" s="34" t="n">
        <v>0</v>
      </c>
      <c r="H84" s="34"/>
      <c r="I84" s="34"/>
      <c r="J84" s="5"/>
      <c r="K84" s="5"/>
      <c r="L84" s="5"/>
    </row>
    <row r="85" customFormat="false" ht="12.75" hidden="true" customHeight="false" outlineLevel="0" collapsed="false">
      <c r="A85" s="34" t="n">
        <v>2275</v>
      </c>
      <c r="B85" s="170" t="s">
        <v>148</v>
      </c>
      <c r="C85" s="121"/>
      <c r="D85" s="121"/>
      <c r="E85" s="34" t="n">
        <v>0</v>
      </c>
      <c r="F85" s="34" t="n">
        <v>0</v>
      </c>
      <c r="G85" s="34" t="n">
        <v>0</v>
      </c>
      <c r="H85" s="34"/>
      <c r="I85" s="34"/>
      <c r="J85" s="5"/>
      <c r="K85" s="5"/>
      <c r="L85" s="5"/>
    </row>
    <row r="86" customFormat="false" ht="60" hidden="true" customHeight="false" outlineLevel="0" collapsed="false">
      <c r="A86" s="32" t="n">
        <v>2280</v>
      </c>
      <c r="B86" s="169" t="s">
        <v>132</v>
      </c>
      <c r="C86" s="122" t="n">
        <f aca="false">C87</f>
        <v>0</v>
      </c>
      <c r="D86" s="122" t="n">
        <f aca="false">D87</f>
        <v>0</v>
      </c>
      <c r="E86" s="34" t="n">
        <v>0</v>
      </c>
      <c r="F86" s="34" t="n">
        <v>0</v>
      </c>
      <c r="G86" s="34" t="n">
        <v>0</v>
      </c>
      <c r="H86" s="34"/>
      <c r="I86" s="34"/>
      <c r="J86" s="5"/>
      <c r="K86" s="5"/>
      <c r="L86" s="5"/>
    </row>
    <row r="87" customFormat="false" ht="72" hidden="true" customHeight="false" outlineLevel="0" collapsed="false">
      <c r="A87" s="34" t="n">
        <v>2282</v>
      </c>
      <c r="B87" s="170" t="s">
        <v>133</v>
      </c>
      <c r="C87" s="121" t="n">
        <v>0</v>
      </c>
      <c r="D87" s="121" t="n">
        <v>0</v>
      </c>
      <c r="E87" s="34" t="n">
        <v>0</v>
      </c>
      <c r="F87" s="34" t="n">
        <v>0</v>
      </c>
      <c r="G87" s="34" t="n">
        <v>0</v>
      </c>
      <c r="H87" s="34"/>
      <c r="I87" s="34"/>
      <c r="J87" s="5"/>
      <c r="K87" s="5"/>
      <c r="L87" s="5"/>
    </row>
    <row r="88" customFormat="false" ht="12.75" hidden="true" customHeight="false" outlineLevel="0" collapsed="false">
      <c r="A88" s="32" t="n">
        <v>2800</v>
      </c>
      <c r="B88" s="169" t="s">
        <v>134</v>
      </c>
      <c r="C88" s="122" t="n">
        <v>0</v>
      </c>
      <c r="D88" s="122" t="n">
        <v>0</v>
      </c>
      <c r="E88" s="34" t="n">
        <v>0</v>
      </c>
      <c r="F88" s="34" t="n">
        <v>0</v>
      </c>
      <c r="G88" s="34" t="n">
        <v>0</v>
      </c>
      <c r="H88" s="34"/>
      <c r="I88" s="34"/>
      <c r="J88" s="5"/>
      <c r="K88" s="5"/>
      <c r="L88" s="5"/>
    </row>
    <row r="89" customFormat="false" ht="24" hidden="false" customHeight="false" outlineLevel="0" collapsed="false">
      <c r="A89" s="113" t="s">
        <v>108</v>
      </c>
      <c r="B89" s="171" t="s">
        <v>109</v>
      </c>
      <c r="C89" s="122" t="n">
        <f aca="false">C90+C93+C95</f>
        <v>918676</v>
      </c>
      <c r="D89" s="122" t="n">
        <f aca="false">D90+D93+D95</f>
        <v>916804.92</v>
      </c>
      <c r="E89" s="34" t="n">
        <v>0</v>
      </c>
      <c r="F89" s="34" t="n">
        <v>0</v>
      </c>
      <c r="G89" s="34" t="n">
        <v>0</v>
      </c>
      <c r="H89" s="34"/>
      <c r="I89" s="34"/>
      <c r="J89" s="5"/>
      <c r="K89" s="5"/>
      <c r="L89" s="5"/>
    </row>
    <row r="90" customFormat="false" ht="12.75" hidden="false" customHeight="false" outlineLevel="0" collapsed="false">
      <c r="A90" s="32" t="n">
        <v>2000</v>
      </c>
      <c r="B90" s="169" t="s">
        <v>118</v>
      </c>
      <c r="C90" s="122" t="n">
        <f aca="false">C91</f>
        <v>880074</v>
      </c>
      <c r="D90" s="122" t="n">
        <f aca="false">D91</f>
        <v>880073.8</v>
      </c>
      <c r="E90" s="34" t="n">
        <v>0</v>
      </c>
      <c r="F90" s="34" t="n">
        <v>0</v>
      </c>
      <c r="G90" s="34" t="n">
        <v>0</v>
      </c>
      <c r="H90" s="34"/>
      <c r="I90" s="34"/>
      <c r="J90" s="5"/>
      <c r="K90" s="5"/>
      <c r="L90" s="5"/>
    </row>
    <row r="91" customFormat="false" ht="24" hidden="false" customHeight="false" outlineLevel="0" collapsed="false">
      <c r="A91" s="32" t="n">
        <v>2200</v>
      </c>
      <c r="B91" s="169" t="s">
        <v>122</v>
      </c>
      <c r="C91" s="121" t="n">
        <f aca="false">C92</f>
        <v>880074</v>
      </c>
      <c r="D91" s="121" t="n">
        <f aca="false">D92</f>
        <v>880073.8</v>
      </c>
      <c r="E91" s="34" t="n">
        <v>0</v>
      </c>
      <c r="F91" s="34" t="n">
        <v>0</v>
      </c>
      <c r="G91" s="34" t="n">
        <v>0</v>
      </c>
      <c r="H91" s="34"/>
      <c r="I91" s="34"/>
      <c r="J91" s="5"/>
      <c r="K91" s="5"/>
      <c r="L91" s="5"/>
    </row>
    <row r="92" customFormat="false" ht="12.75" hidden="false" customHeight="false" outlineLevel="0" collapsed="false">
      <c r="A92" s="34" t="n">
        <v>2271</v>
      </c>
      <c r="B92" s="170" t="s">
        <v>128</v>
      </c>
      <c r="C92" s="121" t="n">
        <v>880074</v>
      </c>
      <c r="D92" s="121" t="n">
        <v>880073.8</v>
      </c>
      <c r="E92" s="34" t="n">
        <v>0</v>
      </c>
      <c r="F92" s="34" t="n">
        <v>0</v>
      </c>
      <c r="G92" s="34" t="n">
        <v>0</v>
      </c>
      <c r="H92" s="34"/>
      <c r="I92" s="34"/>
      <c r="J92" s="5"/>
      <c r="K92" s="5"/>
      <c r="L92" s="5"/>
    </row>
    <row r="93" customFormat="false" ht="12.75" hidden="false" customHeight="false" outlineLevel="0" collapsed="false">
      <c r="A93" s="32" t="n">
        <v>2700</v>
      </c>
      <c r="B93" s="169" t="s">
        <v>139</v>
      </c>
      <c r="C93" s="122" t="n">
        <f aca="false">C94</f>
        <v>25400</v>
      </c>
      <c r="D93" s="122" t="n">
        <f aca="false">D94</f>
        <v>23530</v>
      </c>
      <c r="E93" s="34" t="n">
        <v>0</v>
      </c>
      <c r="F93" s="34" t="n">
        <v>0</v>
      </c>
      <c r="G93" s="34" t="n">
        <v>0</v>
      </c>
      <c r="H93" s="34"/>
      <c r="I93" s="34"/>
      <c r="J93" s="5"/>
      <c r="K93" s="5"/>
      <c r="L93" s="5"/>
    </row>
    <row r="94" customFormat="false" ht="12.75" hidden="false" customHeight="false" outlineLevel="0" collapsed="false">
      <c r="A94" s="36" t="n">
        <v>2730</v>
      </c>
      <c r="B94" s="172" t="s">
        <v>140</v>
      </c>
      <c r="C94" s="121" t="n">
        <v>25400</v>
      </c>
      <c r="D94" s="121" t="n">
        <v>23530</v>
      </c>
      <c r="E94" s="34" t="n">
        <v>0</v>
      </c>
      <c r="F94" s="34" t="n">
        <v>0</v>
      </c>
      <c r="G94" s="34" t="n">
        <v>0</v>
      </c>
      <c r="H94" s="34"/>
      <c r="I94" s="34"/>
      <c r="J94" s="5"/>
      <c r="K94" s="5"/>
      <c r="L94" s="5"/>
    </row>
    <row r="95" customFormat="false" ht="12.75" hidden="false" customHeight="false" outlineLevel="0" collapsed="false">
      <c r="A95" s="32" t="n">
        <v>2800</v>
      </c>
      <c r="B95" s="169" t="s">
        <v>134</v>
      </c>
      <c r="C95" s="122" t="n">
        <v>13202</v>
      </c>
      <c r="D95" s="121" t="n">
        <v>13201.12</v>
      </c>
      <c r="E95" s="34" t="n">
        <v>0</v>
      </c>
      <c r="F95" s="34" t="n">
        <v>0</v>
      </c>
      <c r="G95" s="34" t="n">
        <v>0</v>
      </c>
      <c r="H95" s="34"/>
      <c r="I95" s="34"/>
      <c r="J95" s="5"/>
      <c r="K95" s="5"/>
      <c r="L95" s="5"/>
    </row>
    <row r="96" customFormat="false" ht="15" hidden="false" customHeight="false" outlineLevel="0" collapsed="false">
      <c r="A96" s="114"/>
      <c r="B96" s="92" t="s">
        <v>110</v>
      </c>
      <c r="C96" s="111" t="n">
        <f aca="false">C70+C89</f>
        <v>6870951</v>
      </c>
      <c r="D96" s="111" t="n">
        <f aca="false">D70+D89</f>
        <v>6846280.62</v>
      </c>
      <c r="E96" s="116" t="n">
        <v>0</v>
      </c>
      <c r="F96" s="116" t="n">
        <v>0</v>
      </c>
      <c r="G96" s="116" t="n">
        <v>0</v>
      </c>
      <c r="H96" s="116"/>
      <c r="I96" s="116"/>
      <c r="J96" s="5"/>
      <c r="K96" s="5"/>
      <c r="L96" s="5"/>
    </row>
    <row r="97" customFormat="false" ht="10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.75" hidden="false" customHeight="false" outlineLevel="0" collapsed="false">
      <c r="A98" s="60" t="s">
        <v>298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</row>
    <row r="99" customFormat="false" ht="15.75" hidden="tru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</row>
    <row r="100" customFormat="false" ht="15.75" hidden="tru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15.75" hidden="tru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2.75" hidden="tru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7.25" hidden="true" customHeight="true" outlineLevel="0" collapsed="false">
      <c r="A103" s="173" t="s">
        <v>299</v>
      </c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</row>
    <row r="104" customFormat="false" ht="12.75" hidden="tru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2" t="s">
        <v>83</v>
      </c>
    </row>
    <row r="105" customFormat="false" ht="96" hidden="true" customHeight="true" outlineLevel="0" collapsed="false">
      <c r="A105" s="36" t="s">
        <v>152</v>
      </c>
      <c r="B105" s="36" t="s">
        <v>33</v>
      </c>
      <c r="C105" s="36"/>
      <c r="D105" s="36" t="s">
        <v>300</v>
      </c>
      <c r="E105" s="36"/>
      <c r="F105" s="36"/>
      <c r="G105" s="36" t="s">
        <v>301</v>
      </c>
      <c r="H105" s="36" t="s">
        <v>302</v>
      </c>
      <c r="I105" s="36" t="s">
        <v>303</v>
      </c>
      <c r="J105" s="36" t="s">
        <v>304</v>
      </c>
      <c r="K105" s="36"/>
      <c r="L105" s="36"/>
    </row>
    <row r="106" s="174" customFormat="true" ht="13.5" hidden="true" customHeight="false" outlineLevel="0" collapsed="false">
      <c r="A106" s="72" t="n">
        <v>1</v>
      </c>
      <c r="B106" s="72" t="n">
        <v>2</v>
      </c>
      <c r="C106" s="72"/>
      <c r="D106" s="72" t="n">
        <v>3</v>
      </c>
      <c r="E106" s="72"/>
      <c r="F106" s="72"/>
      <c r="G106" s="72" t="n">
        <v>4</v>
      </c>
      <c r="H106" s="72" t="n">
        <v>5</v>
      </c>
      <c r="I106" s="72" t="s">
        <v>305</v>
      </c>
      <c r="J106" s="72" t="n">
        <v>7</v>
      </c>
      <c r="K106" s="72"/>
      <c r="L106" s="72"/>
    </row>
    <row r="107" customFormat="false" ht="15.75" hidden="true" customHeight="true" outlineLevel="0" collapsed="false">
      <c r="A107" s="35"/>
      <c r="B107" s="175" t="s">
        <v>306</v>
      </c>
      <c r="C107" s="175"/>
      <c r="D107" s="176"/>
      <c r="E107" s="176"/>
      <c r="F107" s="176"/>
      <c r="G107" s="177"/>
      <c r="H107" s="177"/>
      <c r="I107" s="177"/>
      <c r="J107" s="176"/>
      <c r="K107" s="176"/>
      <c r="L107" s="176"/>
    </row>
    <row r="108" customFormat="false" ht="24" hidden="true" customHeight="true" outlineLevel="0" collapsed="false">
      <c r="A108" s="84"/>
      <c r="B108" s="178" t="s">
        <v>307</v>
      </c>
      <c r="C108" s="178"/>
      <c r="D108" s="179"/>
      <c r="E108" s="179"/>
      <c r="F108" s="179"/>
      <c r="G108" s="180"/>
      <c r="H108" s="180"/>
      <c r="I108" s="180"/>
      <c r="J108" s="179"/>
      <c r="K108" s="179"/>
      <c r="L108" s="179"/>
    </row>
    <row r="109" s="22" customFormat="true" ht="12.75" hidden="true" customHeight="true" outlineLevel="0" collapsed="false">
      <c r="A109" s="114"/>
      <c r="B109" s="181" t="s">
        <v>19</v>
      </c>
      <c r="C109" s="181"/>
      <c r="D109" s="182"/>
      <c r="E109" s="182"/>
      <c r="F109" s="182"/>
      <c r="G109" s="183"/>
      <c r="H109" s="183"/>
      <c r="I109" s="183"/>
      <c r="J109" s="182"/>
      <c r="K109" s="182"/>
      <c r="L109" s="182"/>
    </row>
    <row r="110" customFormat="false" ht="6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30.75" hidden="false" customHeight="true" outlineLevel="0" collapsed="false">
      <c r="A111" s="11" t="s">
        <v>308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5.75" hidden="tru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</row>
    <row r="113" customFormat="false" ht="15.75" hidden="tru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</row>
    <row r="114" customFormat="false" ht="15.75" hidden="tru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6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8.75" hidden="false" customHeight="true" outlineLevel="0" collapsed="false">
      <c r="A116" s="25" t="s">
        <v>309</v>
      </c>
      <c r="B116" s="25"/>
      <c r="C116" s="25"/>
      <c r="D116" s="25"/>
      <c r="E116" s="5"/>
      <c r="F116" s="5"/>
      <c r="G116" s="26" t="s">
        <v>25</v>
      </c>
      <c r="H116" s="26"/>
      <c r="I116" s="5"/>
      <c r="J116" s="5"/>
      <c r="K116" s="184" t="s">
        <v>310</v>
      </c>
      <c r="L116" s="184"/>
    </row>
    <row r="117" customFormat="false" ht="15.75" hidden="false" customHeight="true" outlineLevel="0" collapsed="false">
      <c r="A117" s="27"/>
      <c r="B117" s="5"/>
      <c r="C117" s="5"/>
      <c r="D117" s="5"/>
      <c r="E117" s="5"/>
      <c r="F117" s="5"/>
      <c r="G117" s="28" t="s">
        <v>26</v>
      </c>
      <c r="H117" s="28"/>
      <c r="I117" s="5"/>
      <c r="J117" s="5"/>
      <c r="K117" s="28" t="s">
        <v>27</v>
      </c>
      <c r="L117" s="28"/>
    </row>
    <row r="118" customFormat="false" ht="12.75" hidden="false" customHeight="true" outlineLevel="0" collapsed="false">
      <c r="A118" s="29"/>
      <c r="B118" s="5"/>
      <c r="C118" s="5"/>
      <c r="D118" s="5"/>
      <c r="E118" s="5"/>
      <c r="F118" s="5"/>
      <c r="G118" s="30"/>
      <c r="H118" s="5"/>
      <c r="I118" s="5"/>
      <c r="J118" s="5"/>
      <c r="K118" s="30"/>
      <c r="L118" s="5"/>
    </row>
    <row r="119" customFormat="false" ht="18.75" hidden="false" customHeight="true" outlineLevel="0" collapsed="false">
      <c r="A119" s="25" t="s">
        <v>311</v>
      </c>
      <c r="B119" s="25"/>
      <c r="C119" s="25"/>
      <c r="D119" s="25"/>
      <c r="E119" s="5"/>
      <c r="F119" s="5"/>
      <c r="G119" s="26" t="s">
        <v>25</v>
      </c>
      <c r="H119" s="26"/>
      <c r="I119" s="5"/>
      <c r="J119" s="5"/>
      <c r="K119" s="184" t="s">
        <v>312</v>
      </c>
      <c r="L119" s="184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28" t="s">
        <v>26</v>
      </c>
      <c r="H120" s="28"/>
      <c r="I120" s="5"/>
      <c r="J120" s="5"/>
      <c r="K120" s="28" t="s">
        <v>27</v>
      </c>
      <c r="L120" s="28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</sheetData>
  <mergeCells count="48"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A36:A38"/>
    <mergeCell ref="B36:B38"/>
    <mergeCell ref="C36:G36"/>
    <mergeCell ref="H36:L36"/>
    <mergeCell ref="C37:C38"/>
    <mergeCell ref="D37:D38"/>
    <mergeCell ref="E37:F37"/>
    <mergeCell ref="G37:G38"/>
    <mergeCell ref="H37:H38"/>
    <mergeCell ref="I37:I38"/>
    <mergeCell ref="J37:K37"/>
    <mergeCell ref="L37:L38"/>
    <mergeCell ref="A103:L103"/>
    <mergeCell ref="B105:C105"/>
    <mergeCell ref="D105:F105"/>
    <mergeCell ref="J105:L105"/>
    <mergeCell ref="B106:C106"/>
    <mergeCell ref="D106:F106"/>
    <mergeCell ref="J106:L106"/>
    <mergeCell ref="B107:C107"/>
    <mergeCell ref="D107:F107"/>
    <mergeCell ref="J107:L107"/>
    <mergeCell ref="B108:C108"/>
    <mergeCell ref="D108:F108"/>
    <mergeCell ref="J108:L108"/>
    <mergeCell ref="B109:C109"/>
    <mergeCell ref="D109:F109"/>
    <mergeCell ref="J109:L109"/>
    <mergeCell ref="A111:L111"/>
    <mergeCell ref="A116:D116"/>
    <mergeCell ref="G116:H116"/>
    <mergeCell ref="K116:L116"/>
    <mergeCell ref="G117:H117"/>
    <mergeCell ref="K117:L117"/>
    <mergeCell ref="A119:D119"/>
    <mergeCell ref="G119:H119"/>
    <mergeCell ref="K119:L119"/>
    <mergeCell ref="G120:H120"/>
    <mergeCell ref="K120:L1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28"/>
    <col collapsed="false" customWidth="true" hidden="false" outlineLevel="0" max="8" min="3" style="0" width="14.28"/>
  </cols>
  <sheetData>
    <row r="1" customFormat="false" ht="21" hidden="false" customHeight="false" outlineLevel="0" collapsed="false">
      <c r="A1" s="185" t="s">
        <v>313</v>
      </c>
      <c r="B1" s="185"/>
      <c r="C1" s="185"/>
      <c r="D1" s="185"/>
      <c r="E1" s="185"/>
      <c r="F1" s="185"/>
      <c r="G1" s="185"/>
      <c r="H1" s="185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40" customFormat="true" ht="24.75" hidden="false" customHeight="true" outlineLevel="0" collapsed="false">
      <c r="A3" s="60" t="s">
        <v>314</v>
      </c>
      <c r="B3" s="59"/>
      <c r="C3" s="59"/>
      <c r="D3" s="59"/>
      <c r="E3" s="59"/>
      <c r="F3" s="59"/>
      <c r="G3" s="59"/>
      <c r="H3" s="59"/>
    </row>
    <row r="4" s="40" customFormat="true" ht="15.75" hidden="false" customHeight="false" outlineLevel="0" collapsed="false">
      <c r="A4" s="186"/>
      <c r="B4" s="6" t="s">
        <v>315</v>
      </c>
      <c r="C4" s="59"/>
      <c r="D4" s="59"/>
      <c r="E4" s="59"/>
      <c r="F4" s="187" t="s">
        <v>316</v>
      </c>
      <c r="G4" s="59"/>
      <c r="H4" s="59"/>
    </row>
    <row r="5" s="40" customFormat="true" ht="15.75" hidden="false" customHeight="false" outlineLevel="0" collapsed="false">
      <c r="A5" s="188"/>
      <c r="B5" s="59"/>
      <c r="C5" s="59"/>
      <c r="D5" s="59"/>
      <c r="E5" s="59"/>
      <c r="F5" s="59"/>
      <c r="G5" s="59"/>
      <c r="H5" s="59"/>
    </row>
    <row r="6" s="40" customFormat="true" ht="15.75" hidden="false" customHeight="false" outlineLevel="0" collapsed="false">
      <c r="A6" s="60" t="s">
        <v>317</v>
      </c>
      <c r="B6" s="59"/>
      <c r="C6" s="59"/>
      <c r="D6" s="59"/>
      <c r="E6" s="59"/>
      <c r="F6" s="59"/>
      <c r="G6" s="59"/>
      <c r="H6" s="59"/>
    </row>
    <row r="7" s="40" customFormat="true" ht="15.75" hidden="false" customHeight="false" outlineLevel="0" collapsed="false">
      <c r="A7" s="186"/>
      <c r="B7" s="6" t="s">
        <v>318</v>
      </c>
      <c r="C7" s="59"/>
      <c r="D7" s="59"/>
      <c r="E7" s="59"/>
      <c r="F7" s="189" t="s">
        <v>319</v>
      </c>
      <c r="G7" s="189"/>
      <c r="H7" s="189"/>
    </row>
    <row r="8" s="40" customFormat="true" ht="15.75" hidden="false" customHeight="false" outlineLevel="0" collapsed="false">
      <c r="A8" s="188"/>
      <c r="B8" s="59"/>
      <c r="C8" s="59"/>
      <c r="D8" s="59"/>
      <c r="E8" s="59"/>
      <c r="F8" s="59"/>
      <c r="G8" s="59"/>
      <c r="H8" s="59"/>
    </row>
    <row r="9" s="40" customFormat="true" ht="15.75" hidden="false" customHeight="false" outlineLevel="0" collapsed="false">
      <c r="A9" s="60" t="s">
        <v>320</v>
      </c>
      <c r="B9" s="59"/>
      <c r="C9" s="59"/>
      <c r="D9" s="59"/>
      <c r="E9" s="59"/>
      <c r="F9" s="59"/>
      <c r="G9" s="59"/>
      <c r="H9" s="59"/>
    </row>
    <row r="10" s="40" customFormat="true" ht="15.75" hidden="false" customHeight="false" outlineLevel="0" collapsed="false">
      <c r="A10" s="186"/>
      <c r="B10" s="6" t="s">
        <v>321</v>
      </c>
      <c r="C10" s="59"/>
      <c r="D10" s="59"/>
      <c r="E10" s="59"/>
      <c r="F10" s="187" t="s">
        <v>322</v>
      </c>
      <c r="G10" s="59"/>
      <c r="H10" s="59"/>
    </row>
    <row r="11" customFormat="false" ht="12.75" hidden="false" customHeight="false" outlineLevel="0" collapsed="false">
      <c r="A11" s="166"/>
      <c r="B11" s="166"/>
      <c r="C11" s="166"/>
      <c r="D11" s="166"/>
      <c r="E11" s="166"/>
      <c r="F11" s="166"/>
      <c r="G11" s="166"/>
      <c r="H11" s="166"/>
    </row>
    <row r="12" customFormat="false" ht="15.75" hidden="false" customHeight="false" outlineLevel="0" collapsed="false">
      <c r="A12" s="60" t="s">
        <v>323</v>
      </c>
      <c r="B12" s="60"/>
      <c r="C12" s="60"/>
      <c r="D12" s="60"/>
      <c r="E12" s="60"/>
      <c r="F12" s="60"/>
      <c r="G12" s="60"/>
      <c r="H12" s="60"/>
    </row>
    <row r="13" customFormat="false" ht="17.25" hidden="false" customHeight="true" outlineLevel="0" collapsed="false">
      <c r="A13" s="11" t="s">
        <v>324</v>
      </c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2" t="s">
        <v>325</v>
      </c>
    </row>
    <row r="15" customFormat="false" ht="45.75" hidden="false" customHeight="true" outlineLevel="0" collapsed="false">
      <c r="A15" s="36" t="s">
        <v>326</v>
      </c>
      <c r="B15" s="36" t="s">
        <v>33</v>
      </c>
      <c r="C15" s="36" t="s">
        <v>327</v>
      </c>
      <c r="D15" s="36" t="s">
        <v>328</v>
      </c>
      <c r="E15" s="36" t="s">
        <v>329</v>
      </c>
      <c r="F15" s="36"/>
      <c r="G15" s="36" t="s">
        <v>330</v>
      </c>
      <c r="H15" s="36"/>
    </row>
    <row r="16" customFormat="false" ht="27" hidden="false" customHeight="true" outlineLevel="0" collapsed="false">
      <c r="A16" s="36"/>
      <c r="B16" s="36"/>
      <c r="C16" s="36"/>
      <c r="D16" s="36"/>
      <c r="E16" s="36" t="s">
        <v>287</v>
      </c>
      <c r="F16" s="36" t="s">
        <v>331</v>
      </c>
      <c r="G16" s="36"/>
      <c r="H16" s="36"/>
    </row>
    <row r="17" customFormat="false" ht="13.5" hidden="false" customHeight="true" outlineLevel="0" collapsed="false">
      <c r="A17" s="190" t="n">
        <v>1</v>
      </c>
      <c r="B17" s="72" t="n">
        <v>2</v>
      </c>
      <c r="C17" s="72" t="n">
        <v>3</v>
      </c>
      <c r="D17" s="72" t="n">
        <v>4</v>
      </c>
      <c r="E17" s="72" t="n">
        <v>5</v>
      </c>
      <c r="F17" s="72" t="n">
        <v>6</v>
      </c>
      <c r="G17" s="72" t="n">
        <v>7</v>
      </c>
      <c r="H17" s="72"/>
    </row>
    <row r="18" customFormat="false" ht="13.5" hidden="false" customHeight="true" outlineLevel="0" collapsed="false">
      <c r="A18" s="191"/>
      <c r="B18" s="35"/>
      <c r="C18" s="35"/>
      <c r="D18" s="35"/>
      <c r="E18" s="35"/>
      <c r="F18" s="35"/>
      <c r="G18" s="116"/>
      <c r="H18" s="116"/>
    </row>
    <row r="19" customFormat="false" ht="12.75" hidden="false" customHeight="true" outlineLevel="0" collapsed="false">
      <c r="A19" s="100"/>
      <c r="B19" s="84"/>
      <c r="C19" s="84"/>
      <c r="D19" s="84"/>
      <c r="E19" s="84"/>
      <c r="F19" s="84"/>
      <c r="G19" s="129"/>
      <c r="H19" s="129"/>
    </row>
    <row r="20" customFormat="false" ht="12.75" hidden="false" customHeight="true" outlineLevel="0" collapsed="false">
      <c r="A20" s="100"/>
      <c r="B20" s="84"/>
      <c r="C20" s="84"/>
      <c r="D20" s="84"/>
      <c r="E20" s="84"/>
      <c r="F20" s="84"/>
      <c r="G20" s="129"/>
      <c r="H20" s="129"/>
    </row>
    <row r="21" customFormat="false" ht="15.75" hidden="false" customHeight="false" outlineLevel="0" collapsed="false">
      <c r="A21" s="60" t="s">
        <v>332</v>
      </c>
      <c r="B21" s="60"/>
      <c r="C21" s="60"/>
      <c r="D21" s="60"/>
      <c r="E21" s="60"/>
      <c r="F21" s="60"/>
      <c r="G21" s="60"/>
      <c r="H21" s="166"/>
    </row>
    <row r="22" customFormat="false" ht="33.6" hidden="false" customHeight="true" outlineLevel="0" collapsed="false">
      <c r="A22" s="11" t="s">
        <v>333</v>
      </c>
      <c r="B22" s="11"/>
      <c r="C22" s="11"/>
      <c r="D22" s="11"/>
      <c r="E22" s="11"/>
      <c r="F22" s="11"/>
      <c r="G22" s="11"/>
      <c r="H22" s="11"/>
    </row>
    <row r="23" customFormat="false" ht="60" hidden="false" customHeight="false" outlineLevel="0" collapsed="false">
      <c r="A23" s="36" t="s">
        <v>152</v>
      </c>
      <c r="B23" s="36" t="s">
        <v>33</v>
      </c>
      <c r="C23" s="36" t="s">
        <v>171</v>
      </c>
      <c r="D23" s="36" t="s">
        <v>172</v>
      </c>
      <c r="E23" s="36" t="s">
        <v>334</v>
      </c>
      <c r="F23" s="36" t="s">
        <v>335</v>
      </c>
      <c r="G23" s="166"/>
      <c r="H23" s="166"/>
    </row>
    <row r="24" customFormat="false" ht="13.5" hidden="false" customHeight="false" outlineLevel="0" collapsed="false">
      <c r="A24" s="72" t="n">
        <v>1</v>
      </c>
      <c r="B24" s="72" t="n">
        <v>2</v>
      </c>
      <c r="C24" s="72" t="n">
        <v>3</v>
      </c>
      <c r="D24" s="72" t="n">
        <v>4</v>
      </c>
      <c r="E24" s="72" t="n">
        <v>5</v>
      </c>
      <c r="F24" s="72" t="n">
        <v>6</v>
      </c>
      <c r="G24" s="166"/>
      <c r="H24" s="166"/>
    </row>
    <row r="25" customFormat="false" ht="13.5" hidden="false" customHeight="false" outlineLevel="0" collapsed="false">
      <c r="A25" s="77"/>
      <c r="B25" s="84" t="s">
        <v>176</v>
      </c>
      <c r="C25" s="77"/>
      <c r="D25" s="77"/>
      <c r="E25" s="77"/>
      <c r="F25" s="77"/>
      <c r="G25" s="166"/>
      <c r="H25" s="166"/>
    </row>
    <row r="26" customFormat="false" ht="12.75" hidden="false" customHeight="false" outlineLevel="0" collapsed="false">
      <c r="A26" s="77"/>
      <c r="B26" s="84" t="s">
        <v>35</v>
      </c>
      <c r="C26" s="77"/>
      <c r="D26" s="77"/>
      <c r="E26" s="77"/>
      <c r="F26" s="77"/>
      <c r="G26" s="166"/>
      <c r="H26" s="166"/>
    </row>
    <row r="27" customFormat="false" ht="12.75" hidden="false" customHeight="false" outlineLevel="0" collapsed="false">
      <c r="A27" s="77"/>
      <c r="B27" s="84" t="s">
        <v>182</v>
      </c>
      <c r="C27" s="77"/>
      <c r="D27" s="77"/>
      <c r="E27" s="77"/>
      <c r="F27" s="77"/>
      <c r="G27" s="166"/>
      <c r="H27" s="166"/>
    </row>
    <row r="28" customFormat="false" ht="12.75" hidden="false" customHeight="false" outlineLevel="0" collapsed="false">
      <c r="A28" s="77"/>
      <c r="B28" s="84" t="s">
        <v>35</v>
      </c>
      <c r="C28" s="77"/>
      <c r="D28" s="77"/>
      <c r="E28" s="77"/>
      <c r="F28" s="77"/>
      <c r="G28" s="166"/>
      <c r="H28" s="166"/>
    </row>
    <row r="29" customFormat="false" ht="12.75" hidden="false" customHeight="false" outlineLevel="0" collapsed="false">
      <c r="A29" s="77"/>
      <c r="B29" s="84" t="s">
        <v>187</v>
      </c>
      <c r="C29" s="77"/>
      <c r="D29" s="77"/>
      <c r="E29" s="77"/>
      <c r="F29" s="77"/>
      <c r="G29" s="166"/>
      <c r="H29" s="166"/>
    </row>
    <row r="30" customFormat="false" ht="12.75" hidden="false" customHeight="false" outlineLevel="0" collapsed="false">
      <c r="A30" s="77"/>
      <c r="B30" s="84" t="s">
        <v>35</v>
      </c>
      <c r="C30" s="77"/>
      <c r="D30" s="77"/>
      <c r="E30" s="77"/>
      <c r="F30" s="77"/>
      <c r="G30" s="166"/>
      <c r="H30" s="166"/>
    </row>
    <row r="31" customFormat="false" ht="12.75" hidden="false" customHeight="false" outlineLevel="0" collapsed="false">
      <c r="A31" s="77"/>
      <c r="B31" s="84" t="s">
        <v>201</v>
      </c>
      <c r="C31" s="77"/>
      <c r="D31" s="77"/>
      <c r="E31" s="77"/>
      <c r="F31" s="77"/>
      <c r="G31" s="166"/>
      <c r="H31" s="166"/>
    </row>
    <row r="32" customFormat="false" ht="12.75" hidden="false" customHeight="false" outlineLevel="0" collapsed="false">
      <c r="A32" s="77"/>
      <c r="B32" s="84" t="s">
        <v>35</v>
      </c>
      <c r="C32" s="77"/>
      <c r="D32" s="77"/>
      <c r="E32" s="77"/>
      <c r="F32" s="77"/>
      <c r="G32" s="166"/>
      <c r="H32" s="166"/>
    </row>
    <row r="33" customFormat="false" ht="12.7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</row>
    <row r="34" customFormat="false" ht="30.75" hidden="false" customHeight="true" outlineLevel="0" collapsed="false">
      <c r="A34" s="11" t="s">
        <v>336</v>
      </c>
      <c r="B34" s="11"/>
      <c r="C34" s="11"/>
      <c r="D34" s="11"/>
      <c r="E34" s="11"/>
      <c r="F34" s="11"/>
      <c r="G34" s="11"/>
      <c r="H34" s="11"/>
    </row>
    <row r="35" customFormat="false" ht="15.75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customFormat="false" ht="15.75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customFormat="false" ht="12.7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</row>
    <row r="38" customFormat="false" ht="15.75" hidden="false" customHeight="false" outlineLevel="0" collapsed="false">
      <c r="A38" s="194" t="s">
        <v>337</v>
      </c>
      <c r="B38" s="194"/>
      <c r="C38" s="194"/>
      <c r="D38" s="194"/>
      <c r="E38" s="194"/>
      <c r="F38" s="194"/>
      <c r="G38" s="194"/>
      <c r="H38" s="194"/>
    </row>
    <row r="39" customFormat="false" ht="12.7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2" t="s">
        <v>325</v>
      </c>
    </row>
    <row r="40" s="22" customFormat="true" ht="13.15" hidden="false" customHeight="true" outlineLevel="0" collapsed="false">
      <c r="A40" s="99" t="s">
        <v>19</v>
      </c>
      <c r="B40" s="195"/>
      <c r="C40" s="77"/>
      <c r="D40" s="77"/>
      <c r="E40" s="77"/>
      <c r="F40" s="77"/>
      <c r="G40" s="114"/>
      <c r="H40" s="114"/>
    </row>
    <row r="41" customFormat="false" ht="15.75" hidden="false" customHeight="false" outlineLevel="0" collapsed="false">
      <c r="H41" s="60"/>
      <c r="I41" s="60"/>
      <c r="J41" s="60"/>
      <c r="K41" s="60"/>
    </row>
    <row r="42" customFormat="false" ht="30.75" hidden="false" customHeight="true" outlineLevel="0" collapsed="false">
      <c r="A42" s="11" t="s">
        <v>338</v>
      </c>
      <c r="B42" s="11"/>
      <c r="C42" s="11"/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2" t="s">
        <v>325</v>
      </c>
    </row>
    <row r="44" customFormat="false" ht="36.75" hidden="false" customHeight="true" outlineLevel="0" collapsed="false">
      <c r="A44" s="36" t="s">
        <v>326</v>
      </c>
      <c r="B44" s="36" t="s">
        <v>33</v>
      </c>
      <c r="C44" s="36" t="s">
        <v>219</v>
      </c>
      <c r="D44" s="36"/>
      <c r="E44" s="36" t="s">
        <v>112</v>
      </c>
      <c r="F44" s="36"/>
      <c r="G44" s="36" t="s">
        <v>339</v>
      </c>
      <c r="H44" s="36"/>
    </row>
    <row r="45" customFormat="false" ht="36" hidden="false" customHeight="true" outlineLevel="0" collapsed="false">
      <c r="A45" s="36"/>
      <c r="B45" s="36"/>
      <c r="C45" s="36" t="s">
        <v>340</v>
      </c>
      <c r="D45" s="36" t="s">
        <v>331</v>
      </c>
      <c r="E45" s="36" t="s">
        <v>340</v>
      </c>
      <c r="F45" s="36" t="s">
        <v>331</v>
      </c>
      <c r="G45" s="36"/>
      <c r="H45" s="36"/>
    </row>
    <row r="46" customFormat="false" ht="13.5" hidden="false" customHeight="false" outlineLevel="0" collapsed="false">
      <c r="A46" s="190" t="n">
        <v>1</v>
      </c>
      <c r="B46" s="72" t="n">
        <v>2</v>
      </c>
      <c r="C46" s="165" t="n">
        <v>3</v>
      </c>
      <c r="D46" s="165" t="n">
        <v>4</v>
      </c>
      <c r="E46" s="165" t="n">
        <v>5</v>
      </c>
      <c r="F46" s="165" t="n">
        <v>6</v>
      </c>
      <c r="G46" s="72" t="n">
        <v>7</v>
      </c>
      <c r="H46" s="72"/>
    </row>
    <row r="47" customFormat="false" ht="13.9" hidden="false" customHeight="true" outlineLevel="0" collapsed="false">
      <c r="A47" s="191"/>
      <c r="B47" s="35"/>
      <c r="C47" s="196"/>
      <c r="D47" s="196"/>
      <c r="E47" s="196"/>
      <c r="F47" s="196"/>
      <c r="G47" s="116"/>
      <c r="H47" s="116"/>
    </row>
    <row r="48" customFormat="false" ht="13.15" hidden="false" customHeight="true" outlineLevel="0" collapsed="false">
      <c r="A48" s="100"/>
      <c r="B48" s="84"/>
      <c r="C48" s="83"/>
      <c r="D48" s="83"/>
      <c r="E48" s="83"/>
      <c r="F48" s="83"/>
      <c r="G48" s="129"/>
      <c r="H48" s="129"/>
    </row>
    <row r="49" customFormat="false" ht="13.15" hidden="false" customHeight="true" outlineLevel="0" collapsed="false">
      <c r="A49" s="100"/>
      <c r="B49" s="84"/>
      <c r="C49" s="83"/>
      <c r="D49" s="83"/>
      <c r="E49" s="83"/>
      <c r="F49" s="83"/>
      <c r="G49" s="129"/>
      <c r="H49" s="129"/>
    </row>
    <row r="50" customFormat="false" ht="13.15" hidden="false" customHeight="true" outlineLevel="0" collapsed="false">
      <c r="A50" s="100"/>
      <c r="B50" s="84"/>
      <c r="C50" s="83"/>
      <c r="D50" s="83"/>
      <c r="E50" s="83"/>
      <c r="F50" s="83"/>
      <c r="G50" s="129"/>
      <c r="H50" s="129"/>
    </row>
    <row r="51" customFormat="false" ht="13.15" hidden="false" customHeight="true" outlineLevel="0" collapsed="false">
      <c r="A51" s="100"/>
      <c r="B51" s="84"/>
      <c r="C51" s="83"/>
      <c r="D51" s="83"/>
      <c r="E51" s="83"/>
      <c r="F51" s="83"/>
      <c r="G51" s="129"/>
      <c r="H51" s="129"/>
    </row>
    <row r="52" customFormat="false" ht="12.7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</row>
    <row r="53" customFormat="false" ht="31.9" hidden="false" customHeight="true" outlineLevel="0" collapsed="false">
      <c r="A53" s="197" t="s">
        <v>333</v>
      </c>
      <c r="B53" s="197"/>
      <c r="C53" s="197"/>
      <c r="D53" s="197"/>
      <c r="E53" s="197"/>
      <c r="F53" s="197"/>
      <c r="G53" s="197"/>
      <c r="H53" s="197"/>
    </row>
    <row r="54" customFormat="false" ht="69.75" hidden="false" customHeight="true" outlineLevel="0" collapsed="false">
      <c r="A54" s="36" t="s">
        <v>152</v>
      </c>
      <c r="B54" s="36" t="s">
        <v>33</v>
      </c>
      <c r="C54" s="36" t="s">
        <v>171</v>
      </c>
      <c r="D54" s="36" t="s">
        <v>172</v>
      </c>
      <c r="E54" s="36" t="s">
        <v>341</v>
      </c>
      <c r="F54" s="36" t="s">
        <v>342</v>
      </c>
      <c r="G54" s="36" t="s">
        <v>343</v>
      </c>
      <c r="H54" s="36" t="s">
        <v>344</v>
      </c>
    </row>
    <row r="55" customFormat="false" ht="13.5" hidden="false" customHeight="false" outlineLevel="0" collapsed="false">
      <c r="A55" s="72" t="n">
        <v>1</v>
      </c>
      <c r="B55" s="165" t="n">
        <v>2</v>
      </c>
      <c r="C55" s="72" t="n">
        <v>3</v>
      </c>
      <c r="D55" s="165" t="n">
        <v>4</v>
      </c>
      <c r="E55" s="72" t="n">
        <v>5</v>
      </c>
      <c r="F55" s="165" t="n">
        <v>6</v>
      </c>
      <c r="G55" s="72" t="n">
        <v>7</v>
      </c>
      <c r="H55" s="165" t="n">
        <v>8</v>
      </c>
    </row>
    <row r="56" customFormat="false" ht="13.5" hidden="false" customHeight="false" outlineLevel="0" collapsed="false">
      <c r="A56" s="77"/>
      <c r="B56" s="84" t="s">
        <v>176</v>
      </c>
      <c r="C56" s="77"/>
      <c r="D56" s="77"/>
      <c r="E56" s="77"/>
      <c r="F56" s="77"/>
      <c r="G56" s="77"/>
      <c r="H56" s="77"/>
    </row>
    <row r="57" customFormat="false" ht="12.75" hidden="false" customHeight="false" outlineLevel="0" collapsed="false">
      <c r="A57" s="77"/>
      <c r="B57" s="84" t="s">
        <v>35</v>
      </c>
      <c r="C57" s="77"/>
      <c r="D57" s="77"/>
      <c r="E57" s="77"/>
      <c r="F57" s="77"/>
      <c r="G57" s="77"/>
      <c r="H57" s="77"/>
    </row>
    <row r="58" customFormat="false" ht="12.75" hidden="false" customHeight="false" outlineLevel="0" collapsed="false">
      <c r="A58" s="77"/>
      <c r="B58" s="84" t="s">
        <v>182</v>
      </c>
      <c r="C58" s="77"/>
      <c r="D58" s="77"/>
      <c r="E58" s="77"/>
      <c r="F58" s="77"/>
      <c r="G58" s="77"/>
      <c r="H58" s="77"/>
    </row>
    <row r="59" customFormat="false" ht="12.75" hidden="false" customHeight="false" outlineLevel="0" collapsed="false">
      <c r="A59" s="77"/>
      <c r="B59" s="84" t="s">
        <v>35</v>
      </c>
      <c r="C59" s="77"/>
      <c r="D59" s="77"/>
      <c r="E59" s="77"/>
      <c r="F59" s="77"/>
      <c r="G59" s="77"/>
      <c r="H59" s="77"/>
    </row>
    <row r="60" customFormat="false" ht="12.75" hidden="false" customHeight="false" outlineLevel="0" collapsed="false">
      <c r="A60" s="77"/>
      <c r="B60" s="84" t="s">
        <v>187</v>
      </c>
      <c r="C60" s="77"/>
      <c r="D60" s="77"/>
      <c r="E60" s="77"/>
      <c r="F60" s="77"/>
      <c r="G60" s="77"/>
      <c r="H60" s="77"/>
    </row>
    <row r="61" customFormat="false" ht="12.75" hidden="false" customHeight="false" outlineLevel="0" collapsed="false">
      <c r="A61" s="77"/>
      <c r="B61" s="84" t="s">
        <v>345</v>
      </c>
      <c r="C61" s="77"/>
      <c r="D61" s="77"/>
      <c r="E61" s="77"/>
      <c r="F61" s="77"/>
      <c r="G61" s="77"/>
      <c r="H61" s="77"/>
    </row>
    <row r="62" customFormat="false" ht="12.75" hidden="false" customHeight="false" outlineLevel="0" collapsed="false">
      <c r="A62" s="77"/>
      <c r="B62" s="84" t="s">
        <v>201</v>
      </c>
      <c r="C62" s="77"/>
      <c r="D62" s="77"/>
      <c r="E62" s="77"/>
      <c r="F62" s="77"/>
      <c r="G62" s="77"/>
      <c r="H62" s="77"/>
    </row>
    <row r="63" customFormat="false" ht="12.75" hidden="false" customHeight="false" outlineLevel="0" collapsed="false">
      <c r="A63" s="77"/>
      <c r="B63" s="84" t="s">
        <v>35</v>
      </c>
      <c r="C63" s="77"/>
      <c r="D63" s="77"/>
      <c r="E63" s="77"/>
      <c r="F63" s="77"/>
      <c r="G63" s="77"/>
      <c r="H63" s="77"/>
    </row>
    <row r="64" customFormat="false" ht="12.7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</row>
    <row r="65" customFormat="false" ht="30.75" hidden="false" customHeight="true" outlineLevel="0" collapsed="false">
      <c r="A65" s="11" t="s">
        <v>346</v>
      </c>
      <c r="B65" s="11"/>
      <c r="C65" s="11"/>
      <c r="D65" s="11"/>
      <c r="E65" s="11"/>
      <c r="F65" s="11"/>
      <c r="G65" s="11"/>
      <c r="H65" s="11"/>
    </row>
    <row r="66" customFormat="false" ht="15.75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</row>
    <row r="67" customFormat="false" ht="15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</row>
    <row r="68" customFormat="false" ht="15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</row>
    <row r="69" customFormat="false" ht="15.75" hidden="false" customHeight="false" outlineLevel="0" collapsed="false">
      <c r="A69" s="198"/>
      <c r="B69" s="166"/>
      <c r="C69" s="166"/>
      <c r="D69" s="166"/>
      <c r="E69" s="166"/>
      <c r="F69" s="166"/>
      <c r="G69" s="166"/>
      <c r="H69" s="166"/>
    </row>
    <row r="70" customFormat="false" ht="15.75" hidden="false" customHeight="false" outlineLevel="0" collapsed="false">
      <c r="A70" s="194" t="s">
        <v>347</v>
      </c>
      <c r="B70" s="194"/>
      <c r="C70" s="194"/>
      <c r="D70" s="194"/>
      <c r="E70" s="194"/>
      <c r="F70" s="194"/>
      <c r="G70" s="194"/>
      <c r="H70" s="194"/>
    </row>
    <row r="71" customFormat="false" ht="12.75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2" t="s">
        <v>325</v>
      </c>
    </row>
    <row r="72" s="22" customFormat="true" ht="13.15" hidden="false" customHeight="true" outlineLevel="0" collapsed="false">
      <c r="A72" s="99" t="s">
        <v>19</v>
      </c>
      <c r="B72" s="195"/>
      <c r="C72" s="77"/>
      <c r="D72" s="77"/>
      <c r="E72" s="77"/>
      <c r="F72" s="77"/>
      <c r="G72" s="114"/>
      <c r="H72" s="114"/>
    </row>
    <row r="73" customFormat="false" ht="12.7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</row>
    <row r="74" customFormat="false" ht="12.7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</row>
    <row r="75" customFormat="false" ht="18.75" hidden="false" customHeight="true" outlineLevel="0" collapsed="false">
      <c r="A75" s="25" t="s">
        <v>24</v>
      </c>
      <c r="B75" s="25"/>
      <c r="C75" s="25"/>
      <c r="D75" s="26" t="s">
        <v>25</v>
      </c>
      <c r="E75" s="26"/>
      <c r="F75" s="166"/>
      <c r="G75" s="26" t="s">
        <v>25</v>
      </c>
      <c r="H75" s="26"/>
    </row>
    <row r="76" customFormat="false" ht="15.75" hidden="false" customHeight="true" outlineLevel="0" collapsed="false">
      <c r="A76" s="27"/>
      <c r="B76" s="166"/>
      <c r="C76" s="166"/>
      <c r="D76" s="28" t="s">
        <v>26</v>
      </c>
      <c r="E76" s="28"/>
      <c r="F76" s="166"/>
      <c r="G76" s="28" t="s">
        <v>27</v>
      </c>
      <c r="H76" s="28"/>
    </row>
    <row r="77" customFormat="false" ht="12.75" hidden="false" customHeight="true" outlineLevel="0" collapsed="false">
      <c r="A77" s="29"/>
      <c r="B77" s="166"/>
      <c r="C77" s="166"/>
      <c r="D77" s="30"/>
      <c r="E77" s="166"/>
      <c r="F77" s="166"/>
      <c r="G77" s="30"/>
      <c r="H77" s="166"/>
    </row>
    <row r="78" customFormat="false" ht="18.75" hidden="false" customHeight="true" outlineLevel="0" collapsed="false">
      <c r="A78" s="25" t="s">
        <v>28</v>
      </c>
      <c r="B78" s="25"/>
      <c r="C78" s="25"/>
      <c r="D78" s="26" t="s">
        <v>25</v>
      </c>
      <c r="E78" s="26"/>
      <c r="F78" s="166"/>
      <c r="G78" s="26" t="s">
        <v>25</v>
      </c>
      <c r="H78" s="26"/>
    </row>
    <row r="79" customFormat="false" ht="15.75" hidden="false" customHeight="true" outlineLevel="0" collapsed="false">
      <c r="A79" s="27"/>
      <c r="B79" s="166"/>
      <c r="C79" s="166"/>
      <c r="D79" s="28" t="s">
        <v>26</v>
      </c>
      <c r="E79" s="28"/>
      <c r="F79" s="166"/>
      <c r="G79" s="28" t="s">
        <v>27</v>
      </c>
      <c r="H79" s="28"/>
    </row>
    <row r="80" customFormat="false" ht="12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</row>
    <row r="81" customFormat="false" ht="12.75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66"/>
    </row>
    <row r="82" customFormat="false" ht="12.75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66"/>
    </row>
    <row r="83" customFormat="false" ht="12.7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</row>
    <row r="84" customFormat="false" ht="12.7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</row>
    <row r="85" customFormat="false" ht="12.7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</row>
    <row r="86" customFormat="false" ht="12.7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</row>
    <row r="87" customFormat="false" ht="12.75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</row>
    <row r="88" customFormat="false" ht="12.7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</row>
    <row r="89" customFormat="false" ht="12.7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</row>
    <row r="90" customFormat="false" ht="12.7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</row>
    <row r="91" customFormat="false" ht="12.7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</row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</row>
    <row r="99" customFormat="false" ht="12.7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</row>
    <row r="100" customFormat="false" ht="12.7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</row>
    <row r="101" customFormat="false" ht="12.7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</row>
    <row r="102" customFormat="false" ht="12.7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</row>
    <row r="103" customFormat="false" ht="12.7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</row>
    <row r="104" customFormat="false" ht="12.7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</row>
    <row r="105" customFormat="false" ht="12.75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</row>
    <row r="106" customFormat="false" ht="12.7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</row>
    <row r="107" customFormat="false" ht="12.75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</row>
    <row r="108" customFormat="false" ht="12.7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</row>
    <row r="109" customFormat="false" ht="12.7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</row>
    <row r="110" customFormat="false" ht="12.75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</row>
    <row r="111" customFormat="false" ht="12.75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</row>
    <row r="112" customFormat="false" ht="12.75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66"/>
    </row>
    <row r="113" customFormat="false" ht="12.75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</row>
    <row r="114" customFormat="false" ht="12.75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</row>
    <row r="115" customFormat="false" ht="12.75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66"/>
    </row>
    <row r="116" customFormat="false" ht="12.75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</row>
    <row r="117" customFormat="false" ht="12.75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66"/>
    </row>
    <row r="118" customFormat="false" ht="12.75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66"/>
    </row>
    <row r="119" customFormat="false" ht="12.75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66"/>
    </row>
    <row r="120" customFormat="false" ht="12.75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66"/>
    </row>
    <row r="121" customFormat="false" ht="12.75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66"/>
    </row>
    <row r="122" customFormat="false" ht="12.75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66"/>
    </row>
    <row r="123" customFormat="false" ht="12.75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</row>
    <row r="124" customFormat="false" ht="12.7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</row>
    <row r="125" customFormat="false" ht="12.75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</row>
    <row r="126" customFormat="false" ht="12.7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</row>
    <row r="127" customFormat="false" ht="12.75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66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66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F135" s="166"/>
      <c r="G135" s="166"/>
      <c r="H135" s="166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</row>
  </sheetData>
  <mergeCells count="41">
    <mergeCell ref="A1:H1"/>
    <mergeCell ref="F7:H7"/>
    <mergeCell ref="A13:H13"/>
    <mergeCell ref="A15:A16"/>
    <mergeCell ref="B15:B16"/>
    <mergeCell ref="C15:C16"/>
    <mergeCell ref="D15:D16"/>
    <mergeCell ref="E15:F15"/>
    <mergeCell ref="G15:H16"/>
    <mergeCell ref="G17:H17"/>
    <mergeCell ref="G18:H18"/>
    <mergeCell ref="G19:H19"/>
    <mergeCell ref="G20:H20"/>
    <mergeCell ref="A22:H22"/>
    <mergeCell ref="A34:H34"/>
    <mergeCell ref="G40:H40"/>
    <mergeCell ref="A42:H42"/>
    <mergeCell ref="A44:A45"/>
    <mergeCell ref="B44:B45"/>
    <mergeCell ref="C44:D44"/>
    <mergeCell ref="E44:F44"/>
    <mergeCell ref="G44:H45"/>
    <mergeCell ref="G46:H46"/>
    <mergeCell ref="G47:H47"/>
    <mergeCell ref="G48:H48"/>
    <mergeCell ref="G49:H49"/>
    <mergeCell ref="G50:H50"/>
    <mergeCell ref="G51:H51"/>
    <mergeCell ref="A53:H53"/>
    <mergeCell ref="A65:H65"/>
    <mergeCell ref="G72:H72"/>
    <mergeCell ref="A75:C75"/>
    <mergeCell ref="D75:E75"/>
    <mergeCell ref="G75:H75"/>
    <mergeCell ref="D76:E76"/>
    <mergeCell ref="G76:H76"/>
    <mergeCell ref="A78:C78"/>
    <mergeCell ref="D78:E78"/>
    <mergeCell ref="G78:H78"/>
    <mergeCell ref="D79:E79"/>
    <mergeCell ref="G79:H7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5" min="4" style="0" width="21.42"/>
    <col collapsed="false" customWidth="true" hidden="false" outlineLevel="0" max="10" min="6" style="0" width="12.14"/>
  </cols>
  <sheetData>
    <row r="1" customFormat="false" ht="20.2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.5" hidden="false" customHeight="true" outlineLevel="0" collapsed="false">
      <c r="A3" s="3"/>
      <c r="B3" s="3"/>
    </row>
    <row r="4" customFormat="false" ht="15.75" hidden="false" customHeight="false" outlineLevel="0" collapsed="false">
      <c r="A4" s="31" t="s">
        <v>2</v>
      </c>
      <c r="B4" s="31"/>
    </row>
    <row r="5" customFormat="false" ht="15.75" hidden="false" customHeight="false" outlineLevel="0" collapsed="false">
      <c r="A5" s="6" t="s">
        <v>3</v>
      </c>
      <c r="B5" s="6"/>
      <c r="C5" s="5"/>
      <c r="D5" s="5"/>
      <c r="E5" s="5"/>
      <c r="F5" s="5"/>
      <c r="G5" s="5"/>
      <c r="H5" s="5"/>
      <c r="I5" s="5"/>
      <c r="J5" s="5"/>
    </row>
    <row r="6" customFormat="false" ht="6" hidden="false" customHeight="true" outlineLevel="0" collapsed="false">
      <c r="A6" s="7"/>
      <c r="B6" s="7"/>
      <c r="C6" s="5"/>
      <c r="D6" s="5"/>
      <c r="E6" s="5"/>
      <c r="F6" s="5"/>
      <c r="G6" s="5"/>
      <c r="H6" s="5"/>
      <c r="I6" s="5"/>
      <c r="J6" s="5"/>
    </row>
    <row r="7" customFormat="false" ht="32.25" hidden="false" customHeight="true" outlineLevel="0" collapsed="false">
      <c r="A7" s="11" t="s">
        <v>31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2" t="s">
        <v>6</v>
      </c>
    </row>
    <row r="9" customFormat="false" ht="56.25" hidden="false" customHeight="true" outlineLevel="0" collapsed="false">
      <c r="A9" s="13" t="s">
        <v>7</v>
      </c>
      <c r="B9" s="13" t="s">
        <v>32</v>
      </c>
      <c r="C9" s="13" t="s">
        <v>33</v>
      </c>
      <c r="D9" s="13" t="s">
        <v>9</v>
      </c>
      <c r="E9" s="13" t="s">
        <v>34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</row>
    <row r="10" customFormat="false" ht="13.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</row>
    <row r="11" s="16" customFormat="true" ht="17.2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5" hidden="false" customHeight="false" outlineLevel="0" collapsed="false">
      <c r="A12" s="18"/>
      <c r="B12" s="18"/>
      <c r="C12" s="18" t="s">
        <v>18</v>
      </c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9"/>
      <c r="B13" s="32"/>
      <c r="C13" s="33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32"/>
      <c r="C14" s="33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34"/>
      <c r="C15" s="35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34"/>
      <c r="C16" s="35"/>
      <c r="D16" s="19"/>
      <c r="E16" s="19"/>
      <c r="F16" s="19"/>
      <c r="G16" s="19"/>
      <c r="H16" s="19"/>
      <c r="I16" s="19"/>
      <c r="J16" s="19"/>
    </row>
    <row r="17" s="22" customFormat="true" ht="13.5" hidden="false" customHeight="false" outlineLevel="0" collapsed="false">
      <c r="A17" s="20"/>
      <c r="B17" s="20"/>
      <c r="C17" s="21" t="s">
        <v>19</v>
      </c>
      <c r="D17" s="20"/>
      <c r="E17" s="20"/>
      <c r="F17" s="20"/>
      <c r="G17" s="20"/>
      <c r="H17" s="20"/>
      <c r="I17" s="20"/>
      <c r="J17" s="20"/>
    </row>
    <row r="18" s="16" customFormat="true" ht="17.25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5" hidden="false" customHeight="false" outlineLevel="0" collapsed="false">
      <c r="A19" s="18"/>
      <c r="B19" s="18"/>
      <c r="C19" s="18" t="s">
        <v>18</v>
      </c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9"/>
      <c r="B20" s="32"/>
      <c r="C20" s="33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32"/>
      <c r="C21" s="33"/>
      <c r="D21" s="19"/>
      <c r="E21" s="19"/>
      <c r="F21" s="19"/>
      <c r="G21" s="19"/>
      <c r="H21" s="19"/>
      <c r="I21" s="19"/>
      <c r="J21" s="19"/>
    </row>
    <row r="22" customFormat="false" ht="12.75" hidden="false" customHeight="true" outlineLevel="0" collapsed="false">
      <c r="A22" s="19"/>
      <c r="B22" s="34"/>
      <c r="C22" s="35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36"/>
      <c r="C23" s="37" t="s">
        <v>35</v>
      </c>
      <c r="D23" s="19"/>
      <c r="E23" s="19"/>
      <c r="F23" s="19"/>
      <c r="G23" s="19"/>
      <c r="H23" s="19"/>
      <c r="I23" s="19"/>
      <c r="J23" s="19"/>
    </row>
    <row r="24" s="22" customFormat="true" ht="13.5" hidden="false" customHeight="false" outlineLevel="0" collapsed="false">
      <c r="A24" s="20"/>
      <c r="B24" s="20"/>
      <c r="C24" s="21" t="s">
        <v>19</v>
      </c>
      <c r="D24" s="20"/>
      <c r="E24" s="20"/>
      <c r="F24" s="20"/>
      <c r="G24" s="20"/>
      <c r="H24" s="20"/>
      <c r="I24" s="20"/>
      <c r="J24" s="20"/>
    </row>
    <row r="25" s="16" customFormat="true" ht="17.25" hidden="false" customHeight="true" outlineLevel="0" collapsed="false">
      <c r="A25" s="15" t="s">
        <v>36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3.5" hidden="false" customHeight="false" outlineLevel="0" collapsed="false">
      <c r="A26" s="18"/>
      <c r="B26" s="18"/>
      <c r="C26" s="18" t="s">
        <v>18</v>
      </c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9"/>
      <c r="B27" s="32"/>
      <c r="C27" s="33"/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19"/>
      <c r="B28" s="36"/>
      <c r="C28" s="37" t="s">
        <v>35</v>
      </c>
      <c r="D28" s="19"/>
      <c r="E28" s="19"/>
      <c r="F28" s="19"/>
      <c r="G28" s="19"/>
      <c r="H28" s="19"/>
      <c r="I28" s="19"/>
      <c r="J28" s="19"/>
    </row>
    <row r="29" s="22" customFormat="true" ht="12.75" hidden="false" customHeight="false" outlineLevel="0" collapsed="false">
      <c r="A29" s="20"/>
      <c r="B29" s="20"/>
      <c r="C29" s="21" t="s">
        <v>19</v>
      </c>
      <c r="D29" s="20"/>
      <c r="E29" s="20"/>
      <c r="F29" s="20"/>
      <c r="G29" s="20"/>
      <c r="H29" s="20"/>
      <c r="I29" s="20"/>
      <c r="J29" s="20"/>
    </row>
    <row r="30" customFormat="false" ht="7.5" hidden="false" customHeight="true" outlineLevel="0" collapsed="false">
      <c r="A30" s="24"/>
      <c r="B30" s="24"/>
      <c r="C30" s="5"/>
      <c r="D30" s="5"/>
      <c r="E30" s="5"/>
      <c r="F30" s="5"/>
      <c r="G30" s="5"/>
      <c r="H30" s="5"/>
      <c r="I30" s="5"/>
      <c r="J30" s="5"/>
    </row>
    <row r="31" customFormat="false" ht="18.75" hidden="false" customHeight="true" outlineLevel="0" collapsed="false">
      <c r="A31" s="25" t="s">
        <v>24</v>
      </c>
      <c r="B31" s="25"/>
      <c r="C31" s="25"/>
      <c r="D31" s="5"/>
      <c r="E31" s="5"/>
      <c r="F31" s="26" t="s">
        <v>25</v>
      </c>
      <c r="G31" s="26"/>
      <c r="H31" s="5"/>
      <c r="I31" s="26" t="s">
        <v>25</v>
      </c>
      <c r="J31" s="26"/>
    </row>
    <row r="32" customFormat="false" ht="13.5" hidden="false" customHeight="true" outlineLevel="0" collapsed="false">
      <c r="A32" s="27"/>
      <c r="B32" s="27"/>
      <c r="C32" s="5"/>
      <c r="D32" s="5"/>
      <c r="E32" s="5"/>
      <c r="F32" s="28" t="s">
        <v>26</v>
      </c>
      <c r="G32" s="28"/>
      <c r="H32" s="5"/>
      <c r="I32" s="28" t="s">
        <v>27</v>
      </c>
      <c r="J32" s="28"/>
    </row>
    <row r="33" customFormat="false" ht="9" hidden="false" customHeight="true" outlineLevel="0" collapsed="false">
      <c r="A33" s="29"/>
      <c r="B33" s="29"/>
      <c r="C33" s="5"/>
      <c r="D33" s="5"/>
      <c r="E33" s="5"/>
      <c r="F33" s="30"/>
      <c r="G33" s="5"/>
      <c r="H33" s="5"/>
      <c r="I33" s="30"/>
      <c r="J33" s="5"/>
    </row>
    <row r="34" customFormat="false" ht="17.25" hidden="false" customHeight="true" outlineLevel="0" collapsed="false">
      <c r="A34" s="25" t="s">
        <v>28</v>
      </c>
      <c r="B34" s="25"/>
      <c r="C34" s="25"/>
      <c r="D34" s="5"/>
      <c r="E34" s="5"/>
      <c r="F34" s="26" t="s">
        <v>25</v>
      </c>
      <c r="G34" s="26"/>
      <c r="H34" s="5"/>
      <c r="I34" s="26" t="s">
        <v>25</v>
      </c>
      <c r="J34" s="26"/>
    </row>
    <row r="35" customFormat="false" ht="15.75" hidden="false" customHeight="true" outlineLevel="0" collapsed="false">
      <c r="A35" s="27"/>
      <c r="B35" s="27"/>
      <c r="C35" s="5"/>
      <c r="D35" s="5"/>
      <c r="E35" s="5"/>
      <c r="F35" s="28" t="s">
        <v>26</v>
      </c>
      <c r="G35" s="28"/>
      <c r="H35" s="5"/>
      <c r="I35" s="28" t="s">
        <v>27</v>
      </c>
      <c r="J35" s="28"/>
    </row>
    <row r="36" customFormat="false" ht="12.75" hidden="false" customHeight="false" outlineLevel="0" collapsed="false">
      <c r="A36" s="7"/>
      <c r="B36" s="7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</sheetData>
  <mergeCells count="16">
    <mergeCell ref="A1:J1"/>
    <mergeCell ref="A2:J2"/>
    <mergeCell ref="A7:J7"/>
    <mergeCell ref="A11:J11"/>
    <mergeCell ref="A18:J18"/>
    <mergeCell ref="A25:J25"/>
    <mergeCell ref="A31:C31"/>
    <mergeCell ref="F31:G31"/>
    <mergeCell ref="I31:J31"/>
    <mergeCell ref="F32:G32"/>
    <mergeCell ref="I32:J32"/>
    <mergeCell ref="A34:C34"/>
    <mergeCell ref="F34:G34"/>
    <mergeCell ref="I34:J34"/>
    <mergeCell ref="F35:G35"/>
    <mergeCell ref="I35:J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28"/>
    <col collapsed="false" customWidth="true" hidden="false" outlineLevel="0" max="5" min="4" style="0" width="21.42"/>
    <col collapsed="false" customWidth="true" hidden="false" outlineLevel="0" max="10" min="6" style="0" width="13.41"/>
  </cols>
  <sheetData>
    <row r="1" customFormat="false" ht="20.25" hidden="false" customHeight="false" outlineLevel="0" collapsed="false">
      <c r="A1" s="38" t="s">
        <v>3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6.5" hidden="false" customHeight="fals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4.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3</v>
      </c>
      <c r="B5" s="6"/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>
      <c r="A6" s="7"/>
      <c r="B6" s="7"/>
      <c r="C6" s="5"/>
      <c r="D6" s="5"/>
      <c r="E6" s="5"/>
      <c r="F6" s="5"/>
      <c r="G6" s="5"/>
      <c r="H6" s="5"/>
      <c r="I6" s="5"/>
      <c r="J6" s="5"/>
    </row>
    <row r="7" customFormat="false" ht="32.25" hidden="false" customHeight="true" outlineLevel="0" collapsed="false">
      <c r="A7" s="11" t="s">
        <v>39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2" t="s">
        <v>6</v>
      </c>
    </row>
    <row r="9" customFormat="false" ht="48.75" hidden="false" customHeight="true" outlineLevel="0" collapsed="false">
      <c r="A9" s="13" t="s">
        <v>7</v>
      </c>
      <c r="B9" s="13" t="s">
        <v>32</v>
      </c>
      <c r="C9" s="13" t="s">
        <v>33</v>
      </c>
      <c r="D9" s="13" t="s">
        <v>9</v>
      </c>
      <c r="E9" s="13" t="s">
        <v>34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</row>
    <row r="10" customFormat="false" ht="13.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</row>
    <row r="11" customFormat="false" ht="13.5" hidden="false" customHeight="false" outlineLevel="0" collapsed="false">
      <c r="A11" s="18"/>
      <c r="B11" s="18"/>
      <c r="C11" s="18" t="s">
        <v>18</v>
      </c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9"/>
      <c r="B12" s="32"/>
      <c r="C12" s="33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34"/>
      <c r="C13" s="35" t="s">
        <v>35</v>
      </c>
      <c r="D13" s="19"/>
      <c r="E13" s="19"/>
      <c r="F13" s="19"/>
      <c r="G13" s="19"/>
      <c r="H13" s="19"/>
      <c r="I13" s="19"/>
      <c r="J13" s="19"/>
    </row>
    <row r="14" s="22" customFormat="true" ht="12.75" hidden="false" customHeight="false" outlineLevel="0" collapsed="false">
      <c r="A14" s="20"/>
      <c r="B14" s="20"/>
      <c r="C14" s="21" t="s">
        <v>19</v>
      </c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4"/>
      <c r="B15" s="24"/>
      <c r="C15" s="5"/>
      <c r="D15" s="5"/>
      <c r="E15" s="5"/>
      <c r="F15" s="5"/>
      <c r="G15" s="5"/>
      <c r="H15" s="5"/>
      <c r="I15" s="5"/>
      <c r="J15" s="5"/>
    </row>
    <row r="16" customFormat="false" ht="18.75" hidden="false" customHeight="true" outlineLevel="0" collapsed="false">
      <c r="A16" s="25" t="s">
        <v>24</v>
      </c>
      <c r="B16" s="25"/>
      <c r="C16" s="25"/>
      <c r="D16" s="5"/>
      <c r="E16" s="5"/>
      <c r="F16" s="26" t="s">
        <v>25</v>
      </c>
      <c r="G16" s="26"/>
      <c r="H16" s="5"/>
      <c r="I16" s="26" t="s">
        <v>25</v>
      </c>
      <c r="J16" s="26"/>
    </row>
    <row r="17" customFormat="false" ht="15.75" hidden="false" customHeight="true" outlineLevel="0" collapsed="false">
      <c r="A17" s="27"/>
      <c r="B17" s="27"/>
      <c r="C17" s="5"/>
      <c r="D17" s="5"/>
      <c r="E17" s="5"/>
      <c r="F17" s="28" t="s">
        <v>26</v>
      </c>
      <c r="G17" s="28"/>
      <c r="H17" s="5"/>
      <c r="I17" s="28" t="s">
        <v>27</v>
      </c>
      <c r="J17" s="28"/>
    </row>
    <row r="18" customFormat="false" ht="9" hidden="false" customHeight="true" outlineLevel="0" collapsed="false">
      <c r="A18" s="29"/>
      <c r="B18" s="29"/>
      <c r="C18" s="5"/>
      <c r="D18" s="5"/>
      <c r="E18" s="5"/>
      <c r="F18" s="30"/>
      <c r="G18" s="5"/>
      <c r="H18" s="5"/>
      <c r="I18" s="30"/>
      <c r="J18" s="5"/>
    </row>
    <row r="19" customFormat="false" ht="18.75" hidden="false" customHeight="true" outlineLevel="0" collapsed="false">
      <c r="A19" s="25" t="s">
        <v>28</v>
      </c>
      <c r="B19" s="25"/>
      <c r="C19" s="25"/>
      <c r="D19" s="5"/>
      <c r="E19" s="5"/>
      <c r="F19" s="26" t="s">
        <v>25</v>
      </c>
      <c r="G19" s="26"/>
      <c r="H19" s="5"/>
      <c r="I19" s="26" t="s">
        <v>25</v>
      </c>
      <c r="J19" s="26"/>
    </row>
    <row r="20" customFormat="false" ht="15.75" hidden="false" customHeight="true" outlineLevel="0" collapsed="false">
      <c r="A20" s="27"/>
      <c r="B20" s="27"/>
      <c r="C20" s="5"/>
      <c r="D20" s="5"/>
      <c r="E20" s="5"/>
      <c r="F20" s="28" t="s">
        <v>26</v>
      </c>
      <c r="G20" s="28"/>
      <c r="H20" s="5"/>
      <c r="I20" s="28" t="s">
        <v>27</v>
      </c>
      <c r="J20" s="28"/>
    </row>
    <row r="21" customFormat="false" ht="12.75" hidden="false" customHeight="false" outlineLevel="0" collapsed="false">
      <c r="A21" s="3"/>
      <c r="B21" s="3"/>
    </row>
  </sheetData>
  <mergeCells count="13">
    <mergeCell ref="A1:J1"/>
    <mergeCell ref="A2:J2"/>
    <mergeCell ref="A7:J7"/>
    <mergeCell ref="A16:C16"/>
    <mergeCell ref="F16:G16"/>
    <mergeCell ref="I16:J16"/>
    <mergeCell ref="F17:G17"/>
    <mergeCell ref="I17:J17"/>
    <mergeCell ref="A19:C19"/>
    <mergeCell ref="F19:G19"/>
    <mergeCell ref="I19:J19"/>
    <mergeCell ref="F20:G20"/>
    <mergeCell ref="I20:J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81" activeCellId="0" sqref="C81: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56"/>
    <col collapsed="false" customWidth="true" hidden="false" outlineLevel="0" max="2" min="2" style="40" width="34.41"/>
    <col collapsed="false" customWidth="true" hidden="false" outlineLevel="0" max="4" min="3" style="40" width="9.99"/>
    <col collapsed="false" customWidth="false" hidden="false" outlineLevel="0" max="5" min="5" style="40" width="9.14"/>
    <col collapsed="false" customWidth="true" hidden="false" outlineLevel="0" max="6" min="6" style="40" width="10.56"/>
    <col collapsed="false" customWidth="true" hidden="false" outlineLevel="0" max="7" min="7" style="40" width="9.99"/>
    <col collapsed="false" customWidth="false" hidden="false" outlineLevel="0" max="9" min="8" style="40" width="9.14"/>
    <col collapsed="false" customWidth="true" hidden="false" outlineLevel="0" max="10" min="10" style="40" width="10.13"/>
    <col collapsed="false" customWidth="false" hidden="false" outlineLevel="0" max="257" min="11" style="40" width="9.14"/>
  </cols>
  <sheetData>
    <row r="1" s="41" customFormat="true" ht="15" hidden="false" customHeight="false" outlineLevel="0" collapsed="false">
      <c r="R1" s="41" t="s">
        <v>40</v>
      </c>
    </row>
    <row r="2" s="41" customFormat="true" ht="15" hidden="false" customHeight="false" outlineLevel="0" collapsed="false">
      <c r="S2" s="42" t="s">
        <v>41</v>
      </c>
      <c r="U2" s="42"/>
    </row>
    <row r="3" s="41" customFormat="true" ht="15" hidden="false" customHeight="false" outlineLevel="0" collapsed="false">
      <c r="S3" s="42" t="s">
        <v>42</v>
      </c>
      <c r="U3" s="42"/>
    </row>
    <row r="4" s="41" customFormat="true" ht="15" hidden="false" customHeight="false" outlineLevel="0" collapsed="false">
      <c r="S4" s="42" t="s">
        <v>43</v>
      </c>
      <c r="U4" s="42"/>
    </row>
    <row r="5" s="41" customFormat="true" ht="15" hidden="false" customHeight="false" outlineLevel="0" collapsed="false">
      <c r="S5" s="42" t="s">
        <v>44</v>
      </c>
      <c r="U5" s="42"/>
    </row>
    <row r="6" s="41" customFormat="true" ht="15" hidden="false" customHeight="false" outlineLevel="0" collapsed="false">
      <c r="S6" s="42" t="s">
        <v>45</v>
      </c>
      <c r="U6" s="42"/>
    </row>
    <row r="7" s="41" customFormat="true" ht="20.25" hidden="false" customHeight="true" outlineLevel="0" collapsed="false">
      <c r="A7" s="43" t="s">
        <v>4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41" customFormat="true" ht="18.75" hidden="false" customHeight="true" outlineLevel="0" collapsed="false">
      <c r="A8" s="44" t="s">
        <v>47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5" t="s">
        <v>48</v>
      </c>
      <c r="P8" s="45"/>
      <c r="Q8" s="46" t="s">
        <v>49</v>
      </c>
      <c r="R8" s="46" t="s">
        <v>50</v>
      </c>
      <c r="S8" s="46" t="s">
        <v>51</v>
      </c>
      <c r="T8" s="46" t="s">
        <v>52</v>
      </c>
    </row>
    <row r="9" s="41" customFormat="true" ht="48" hidden="false" customHeight="true" outlineLevel="0" collapsed="false">
      <c r="A9" s="47" t="s">
        <v>53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8" t="s">
        <v>54</v>
      </c>
      <c r="P9" s="48"/>
      <c r="Q9" s="49" t="s">
        <v>55</v>
      </c>
      <c r="R9" s="49"/>
      <c r="S9" s="49"/>
      <c r="T9" s="49"/>
    </row>
    <row r="10" s="41" customFormat="true" ht="20.25" hidden="false" customHeight="true" outlineLevel="0" collapsed="false">
      <c r="A10" s="50" t="s">
        <v>5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5" t="s">
        <v>48</v>
      </c>
      <c r="P10" s="45"/>
      <c r="Q10" s="46" t="s">
        <v>49</v>
      </c>
      <c r="R10" s="46" t="s">
        <v>50</v>
      </c>
      <c r="S10" s="46" t="s">
        <v>51</v>
      </c>
      <c r="T10" s="46" t="s">
        <v>52</v>
      </c>
    </row>
    <row r="11" s="41" customFormat="true" ht="80.25" hidden="false" customHeight="true" outlineLevel="0" collapsed="false">
      <c r="A11" s="51" t="s">
        <v>57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 t="s">
        <v>58</v>
      </c>
      <c r="P11" s="52"/>
      <c r="Q11" s="49" t="s">
        <v>55</v>
      </c>
      <c r="R11" s="49"/>
      <c r="S11" s="49"/>
      <c r="T11" s="49"/>
    </row>
    <row r="12" s="41" customFormat="true" ht="32.25" hidden="false" customHeight="true" outlineLevel="0" collapsed="false">
      <c r="A12" s="53" t="s">
        <v>59</v>
      </c>
      <c r="B12" s="54" t="s">
        <v>60</v>
      </c>
      <c r="C12" s="55" t="s">
        <v>61</v>
      </c>
      <c r="D12" s="55"/>
      <c r="E12" s="55"/>
      <c r="F12" s="55" t="s">
        <v>62</v>
      </c>
      <c r="G12" s="55"/>
      <c r="H12" s="55"/>
      <c r="I12" s="56" t="s">
        <v>63</v>
      </c>
      <c r="J12" s="56"/>
      <c r="K12" s="56"/>
      <c r="L12" s="56"/>
      <c r="M12" s="56"/>
      <c r="N12" s="56"/>
      <c r="O12" s="56"/>
      <c r="P12" s="56"/>
      <c r="R12" s="57" t="n">
        <v>1413200000</v>
      </c>
      <c r="S12" s="57"/>
    </row>
    <row r="13" s="41" customFormat="true" ht="24.75" hidden="false" customHeight="true" outlineLevel="0" collapsed="false">
      <c r="A13" s="58"/>
      <c r="B13" s="58" t="s">
        <v>64</v>
      </c>
      <c r="C13" s="52" t="s">
        <v>65</v>
      </c>
      <c r="D13" s="52"/>
      <c r="E13" s="52"/>
      <c r="F13" s="52" t="s">
        <v>66</v>
      </c>
      <c r="G13" s="52"/>
      <c r="H13" s="52"/>
      <c r="I13" s="52" t="s">
        <v>67</v>
      </c>
      <c r="J13" s="52"/>
      <c r="K13" s="52"/>
      <c r="L13" s="52"/>
      <c r="M13" s="52"/>
      <c r="N13" s="52"/>
      <c r="O13" s="52"/>
      <c r="P13" s="52"/>
      <c r="R13" s="52" t="s">
        <v>68</v>
      </c>
      <c r="S13" s="52"/>
    </row>
    <row r="14" customFormat="false" ht="15.75" hidden="false" customHeight="false" outlineLevel="0" collapsed="false">
      <c r="A14" s="6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5" customFormat="false" ht="15.75" hidden="false" customHeight="false" outlineLevel="0" collapsed="false">
      <c r="A15" s="60" t="s">
        <v>6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15.75" hidden="false" customHeight="false" outlineLevel="0" collapsed="false">
      <c r="A16" s="60" t="s">
        <v>7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.75" hidden="false" customHeight="false" outlineLevel="0" collapsed="false">
      <c r="A17" s="61" t="s">
        <v>7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  <c r="P17" s="62"/>
      <c r="Q17" s="62"/>
      <c r="R17" s="62"/>
    </row>
    <row r="18" customFormat="false" ht="15.75" hidden="false" customHeight="false" outlineLevel="0" collapsed="false">
      <c r="A18" s="63" t="s">
        <v>72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4"/>
      <c r="P18" s="64"/>
      <c r="Q18" s="64"/>
      <c r="R18" s="64"/>
    </row>
    <row r="19" customFormat="false" ht="15.75" hidden="tru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15.75" hidden="false" customHeight="false" outlineLevel="0" collapsed="false">
      <c r="A20" s="65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</row>
    <row r="21" customFormat="false" ht="15.75" hidden="false" customHeight="false" outlineLevel="0" collapsed="false">
      <c r="A21" s="60" t="s">
        <v>7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15.75" hidden="false" customHeight="false" outlineLevel="0" collapsed="false">
      <c r="A22" s="61" t="s">
        <v>7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6"/>
      <c r="P22" s="66"/>
      <c r="Q22" s="66"/>
      <c r="R22" s="66"/>
    </row>
    <row r="23" customFormat="false" ht="15.75" hidden="false" customHeight="false" outlineLevel="0" collapsed="false">
      <c r="A23" s="63" t="s">
        <v>7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7"/>
      <c r="P23" s="67"/>
      <c r="Q23" s="67"/>
      <c r="R23" s="67"/>
    </row>
    <row r="24" customFormat="false" ht="15.75" hidden="false" customHeight="false" outlineLevel="0" collapsed="false">
      <c r="A24" s="63" t="s">
        <v>76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7"/>
      <c r="P24" s="67"/>
      <c r="Q24" s="67"/>
      <c r="R24" s="67"/>
    </row>
    <row r="25" customFormat="false" ht="15.75" hidden="false" customHeight="fals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6"/>
      <c r="P25" s="66"/>
      <c r="Q25" s="66"/>
      <c r="R25" s="66"/>
    </row>
    <row r="26" customFormat="false" ht="15.75" hidden="false" customHeight="false" outlineLevel="0" collapsed="false">
      <c r="A26" s="65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5.75" hidden="false" customHeight="false" outlineLevel="0" collapsed="false">
      <c r="A27" s="60" t="s">
        <v>78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5.75" hidden="false" customHeight="false" outlineLevel="0" collapsed="false">
      <c r="A28" s="61" t="s">
        <v>7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2"/>
      <c r="Q28" s="62"/>
      <c r="R28" s="62"/>
    </row>
    <row r="29" customFormat="false" ht="15.75" hidden="false" customHeight="false" outlineLevel="0" collapsed="false">
      <c r="A29" s="63" t="s">
        <v>80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/>
      <c r="P29" s="64"/>
      <c r="Q29" s="64"/>
      <c r="R29" s="64"/>
    </row>
    <row r="30" customFormat="false" ht="15.75" hidden="tru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.75" hidden="false" customHeight="fals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5.75" hidden="false" customHeight="false" outlineLevel="0" collapsed="false">
      <c r="A32" s="60" t="s">
        <v>81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5.75" hidden="false" customHeight="false" outlineLevel="0" collapsed="false">
      <c r="A33" s="60" t="s">
        <v>82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12" t="s">
        <v>83</v>
      </c>
    </row>
    <row r="35" customFormat="false" ht="12.75" hidden="false" customHeight="true" outlineLevel="0" collapsed="false">
      <c r="A35" s="36" t="s">
        <v>84</v>
      </c>
      <c r="B35" s="36" t="s">
        <v>33</v>
      </c>
      <c r="C35" s="36" t="s">
        <v>85</v>
      </c>
      <c r="D35" s="36"/>
      <c r="E35" s="36"/>
      <c r="F35" s="36"/>
      <c r="G35" s="36" t="s">
        <v>86</v>
      </c>
      <c r="H35" s="36"/>
      <c r="I35" s="36"/>
      <c r="J35" s="36"/>
      <c r="K35" s="36" t="s">
        <v>87</v>
      </c>
      <c r="L35" s="36"/>
      <c r="M35" s="36"/>
      <c r="N35" s="36"/>
    </row>
    <row r="36" customFormat="false" ht="36" hidden="false" customHeight="true" outlineLevel="0" collapsed="false">
      <c r="A36" s="36"/>
      <c r="B36" s="36"/>
      <c r="C36" s="36" t="s">
        <v>88</v>
      </c>
      <c r="D36" s="70" t="s">
        <v>89</v>
      </c>
      <c r="E36" s="71" t="s">
        <v>90</v>
      </c>
      <c r="F36" s="36" t="s">
        <v>91</v>
      </c>
      <c r="G36" s="36" t="s">
        <v>88</v>
      </c>
      <c r="H36" s="70" t="s">
        <v>89</v>
      </c>
      <c r="I36" s="71" t="s">
        <v>90</v>
      </c>
      <c r="J36" s="36" t="s">
        <v>92</v>
      </c>
      <c r="K36" s="36" t="s">
        <v>88</v>
      </c>
      <c r="L36" s="70" t="s">
        <v>89</v>
      </c>
      <c r="M36" s="71" t="s">
        <v>90</v>
      </c>
      <c r="N36" s="36" t="s">
        <v>93</v>
      </c>
    </row>
    <row r="37" customFormat="false" ht="13.5" hidden="false" customHeight="false" outlineLevel="0" collapsed="false">
      <c r="A37" s="72" t="n">
        <v>1</v>
      </c>
      <c r="B37" s="72" t="n">
        <v>2</v>
      </c>
      <c r="C37" s="72" t="n">
        <v>3</v>
      </c>
      <c r="D37" s="72" t="n">
        <v>4</v>
      </c>
      <c r="E37" s="72" t="n">
        <v>5</v>
      </c>
      <c r="F37" s="72" t="n">
        <v>6</v>
      </c>
      <c r="G37" s="72" t="n">
        <v>7</v>
      </c>
      <c r="H37" s="72" t="n">
        <v>8</v>
      </c>
      <c r="I37" s="72" t="n">
        <v>9</v>
      </c>
      <c r="J37" s="72" t="n">
        <v>10</v>
      </c>
      <c r="K37" s="72" t="n">
        <v>11</v>
      </c>
      <c r="L37" s="72" t="n">
        <v>12</v>
      </c>
      <c r="M37" s="72" t="n">
        <v>13</v>
      </c>
      <c r="N37" s="72" t="n">
        <v>14</v>
      </c>
    </row>
    <row r="38" customFormat="false" ht="24.75" hidden="false" customHeight="false" outlineLevel="0" collapsed="false">
      <c r="A38" s="73" t="s">
        <v>94</v>
      </c>
      <c r="B38" s="74" t="s">
        <v>95</v>
      </c>
      <c r="C38" s="75" t="n">
        <f aca="false">C39</f>
        <v>5929475.7</v>
      </c>
      <c r="D38" s="75" t="n">
        <f aca="false">D40+D44</f>
        <v>410470.61</v>
      </c>
      <c r="E38" s="75" t="n">
        <f aca="false">E44</f>
        <v>405171</v>
      </c>
      <c r="F38" s="75" t="n">
        <f aca="false">F78</f>
        <v>6339947.31</v>
      </c>
      <c r="G38" s="75" t="n">
        <f aca="false">G39</f>
        <v>7067190</v>
      </c>
      <c r="H38" s="75" t="n">
        <f aca="false">H40+H44</f>
        <v>60730</v>
      </c>
      <c r="I38" s="75" t="n">
        <f aca="false">I44</f>
        <v>60000</v>
      </c>
      <c r="J38" s="75" t="n">
        <f aca="false">J39+J44+J40</f>
        <v>7127920</v>
      </c>
      <c r="K38" s="75" t="n">
        <f aca="false">K39</f>
        <v>7472300</v>
      </c>
      <c r="L38" s="75" t="n">
        <f aca="false">L40+L44</f>
        <v>0</v>
      </c>
      <c r="M38" s="75" t="n">
        <f aca="false">M44</f>
        <v>0</v>
      </c>
      <c r="N38" s="75" t="n">
        <f aca="false">N39+N44+N40</f>
        <v>7472300</v>
      </c>
    </row>
    <row r="39" customFormat="false" ht="33" hidden="false" customHeight="true" outlineLevel="0" collapsed="false">
      <c r="A39" s="76"/>
      <c r="B39" s="77" t="s">
        <v>96</v>
      </c>
      <c r="C39" s="78" t="n">
        <f aca="false">C78</f>
        <v>5929475.7</v>
      </c>
      <c r="D39" s="78" t="s">
        <v>97</v>
      </c>
      <c r="E39" s="78" t="s">
        <v>97</v>
      </c>
      <c r="F39" s="78" t="n">
        <f aca="false">C39</f>
        <v>5929475.7</v>
      </c>
      <c r="G39" s="78" t="n">
        <f aca="false">G78</f>
        <v>7067190</v>
      </c>
      <c r="H39" s="78" t="s">
        <v>97</v>
      </c>
      <c r="I39" s="78" t="s">
        <v>97</v>
      </c>
      <c r="J39" s="78" t="n">
        <f aca="false">G39</f>
        <v>7067190</v>
      </c>
      <c r="K39" s="78" t="n">
        <f aca="false">K78</f>
        <v>7472300</v>
      </c>
      <c r="L39" s="78" t="s">
        <v>97</v>
      </c>
      <c r="M39" s="78" t="s">
        <v>97</v>
      </c>
      <c r="N39" s="78" t="n">
        <f aca="false">K39</f>
        <v>7472300</v>
      </c>
    </row>
    <row r="40" customFormat="false" ht="15.75" hidden="false" customHeight="true" outlineLevel="0" collapsed="false">
      <c r="A40" s="79"/>
      <c r="B40" s="77" t="s">
        <v>98</v>
      </c>
      <c r="C40" s="80" t="s">
        <v>97</v>
      </c>
      <c r="D40" s="81" t="n">
        <f aca="false">D41+D43</f>
        <v>5299.61</v>
      </c>
      <c r="E40" s="81"/>
      <c r="F40" s="81" t="n">
        <f aca="false">D40</f>
        <v>5299.61</v>
      </c>
      <c r="G40" s="80" t="s">
        <v>97</v>
      </c>
      <c r="H40" s="81" t="n">
        <f aca="false">H41+H43</f>
        <v>730</v>
      </c>
      <c r="I40" s="81"/>
      <c r="J40" s="81" t="n">
        <f aca="false">H40</f>
        <v>730</v>
      </c>
      <c r="K40" s="82" t="s">
        <v>97</v>
      </c>
      <c r="L40" s="82"/>
      <c r="M40" s="82"/>
      <c r="N40" s="82"/>
    </row>
    <row r="41" customFormat="false" ht="31.5" hidden="false" customHeight="true" outlineLevel="0" collapsed="false">
      <c r="A41" s="83" t="n">
        <v>25010000</v>
      </c>
      <c r="B41" s="84" t="s">
        <v>99</v>
      </c>
      <c r="C41" s="85"/>
      <c r="D41" s="86" t="n">
        <f aca="false">D42</f>
        <v>5299.61</v>
      </c>
      <c r="E41" s="86"/>
      <c r="F41" s="86" t="n">
        <f aca="false">D41</f>
        <v>5299.61</v>
      </c>
      <c r="G41" s="85"/>
      <c r="H41" s="86" t="n">
        <f aca="false">H84</f>
        <v>730</v>
      </c>
      <c r="I41" s="86"/>
      <c r="J41" s="81" t="n">
        <f aca="false">H41</f>
        <v>730</v>
      </c>
      <c r="K41" s="87"/>
      <c r="L41" s="87"/>
      <c r="M41" s="87"/>
      <c r="N41" s="87"/>
    </row>
    <row r="42" customFormat="false" ht="36.75" hidden="false" customHeight="true" outlineLevel="0" collapsed="false">
      <c r="A42" s="83" t="n">
        <v>25010400</v>
      </c>
      <c r="B42" s="84" t="s">
        <v>100</v>
      </c>
      <c r="C42" s="85"/>
      <c r="D42" s="86" t="n">
        <v>5299.61</v>
      </c>
      <c r="E42" s="86"/>
      <c r="F42" s="86" t="n">
        <f aca="false">D42</f>
        <v>5299.61</v>
      </c>
      <c r="G42" s="85"/>
      <c r="H42" s="86" t="n">
        <f aca="false">H84</f>
        <v>730</v>
      </c>
      <c r="I42" s="86"/>
      <c r="J42" s="81" t="n">
        <f aca="false">H42</f>
        <v>730</v>
      </c>
      <c r="K42" s="87"/>
      <c r="L42" s="87"/>
      <c r="M42" s="87"/>
      <c r="N42" s="87"/>
    </row>
    <row r="43" customFormat="false" ht="30" hidden="true" customHeight="true" outlineLevel="0" collapsed="false">
      <c r="A43" s="79" t="n">
        <v>25020000</v>
      </c>
      <c r="B43" s="84" t="s">
        <v>101</v>
      </c>
      <c r="C43" s="85"/>
      <c r="D43" s="86"/>
      <c r="E43" s="86"/>
      <c r="F43" s="86" t="n">
        <f aca="false">D43</f>
        <v>0</v>
      </c>
      <c r="G43" s="85"/>
      <c r="H43" s="86"/>
      <c r="I43" s="86"/>
      <c r="J43" s="81" t="n">
        <f aca="false">H43</f>
        <v>0</v>
      </c>
      <c r="K43" s="87"/>
      <c r="L43" s="87"/>
      <c r="M43" s="87"/>
      <c r="N43" s="87"/>
    </row>
    <row r="44" customFormat="false" ht="12.75" hidden="false" customHeight="false" outlineLevel="0" collapsed="false">
      <c r="A44" s="88"/>
      <c r="B44" s="77" t="s">
        <v>102</v>
      </c>
      <c r="C44" s="78" t="s">
        <v>97</v>
      </c>
      <c r="D44" s="78" t="n">
        <f aca="false">D47</f>
        <v>405171</v>
      </c>
      <c r="E44" s="78" t="n">
        <f aca="false">E47</f>
        <v>405171</v>
      </c>
      <c r="F44" s="78" t="n">
        <f aca="false">D44</f>
        <v>405171</v>
      </c>
      <c r="G44" s="78" t="s">
        <v>97</v>
      </c>
      <c r="H44" s="78" t="n">
        <f aca="false">H47</f>
        <v>60000</v>
      </c>
      <c r="I44" s="78" t="n">
        <f aca="false">I47</f>
        <v>60000</v>
      </c>
      <c r="J44" s="78" t="n">
        <f aca="false">H44</f>
        <v>60000</v>
      </c>
      <c r="K44" s="78" t="s">
        <v>97</v>
      </c>
      <c r="L44" s="78" t="n">
        <f aca="false">L47</f>
        <v>0</v>
      </c>
      <c r="M44" s="78" t="n">
        <f aca="false">M47</f>
        <v>0</v>
      </c>
      <c r="N44" s="78" t="n">
        <f aca="false">L44</f>
        <v>0</v>
      </c>
    </row>
    <row r="45" customFormat="false" ht="12.75" hidden="false" customHeight="false" outlineLevel="0" collapsed="false">
      <c r="A45" s="83"/>
      <c r="B45" s="84" t="s">
        <v>103</v>
      </c>
      <c r="C45" s="89" t="s">
        <v>97</v>
      </c>
      <c r="D45" s="89"/>
      <c r="E45" s="89"/>
      <c r="F45" s="89" t="n">
        <f aca="false">D45</f>
        <v>0</v>
      </c>
      <c r="G45" s="89" t="s">
        <v>97</v>
      </c>
      <c r="H45" s="89"/>
      <c r="I45" s="89"/>
      <c r="J45" s="78" t="n">
        <f aca="false">H45</f>
        <v>0</v>
      </c>
      <c r="K45" s="89" t="s">
        <v>97</v>
      </c>
      <c r="L45" s="89"/>
      <c r="M45" s="89"/>
      <c r="N45" s="89"/>
    </row>
    <row r="46" customFormat="false" ht="12.75" hidden="false" customHeight="false" outlineLevel="0" collapsed="false">
      <c r="A46" s="83" t="n">
        <v>401000</v>
      </c>
      <c r="B46" s="84" t="s">
        <v>104</v>
      </c>
      <c r="C46" s="89" t="s">
        <v>97</v>
      </c>
      <c r="D46" s="89"/>
      <c r="E46" s="89"/>
      <c r="F46" s="89" t="n">
        <f aca="false">D46</f>
        <v>0</v>
      </c>
      <c r="G46" s="89" t="s">
        <v>97</v>
      </c>
      <c r="H46" s="89"/>
      <c r="I46" s="89"/>
      <c r="J46" s="78" t="n">
        <f aca="false">H46</f>
        <v>0</v>
      </c>
      <c r="K46" s="89" t="s">
        <v>97</v>
      </c>
      <c r="L46" s="89"/>
      <c r="M46" s="89"/>
      <c r="N46" s="89"/>
    </row>
    <row r="47" customFormat="false" ht="26.25" hidden="false" customHeight="true" outlineLevel="0" collapsed="false">
      <c r="A47" s="83" t="n">
        <v>602400</v>
      </c>
      <c r="B47" s="84" t="s">
        <v>105</v>
      </c>
      <c r="C47" s="89" t="s">
        <v>97</v>
      </c>
      <c r="D47" s="89" t="n">
        <v>405171</v>
      </c>
      <c r="E47" s="89" t="n">
        <f aca="false">D47</f>
        <v>405171</v>
      </c>
      <c r="F47" s="89" t="n">
        <f aca="false">D47</f>
        <v>405171</v>
      </c>
      <c r="G47" s="89" t="s">
        <v>97</v>
      </c>
      <c r="H47" s="89" t="n">
        <f aca="false">H96</f>
        <v>60000</v>
      </c>
      <c r="I47" s="89" t="n">
        <f aca="false">I96</f>
        <v>60000</v>
      </c>
      <c r="J47" s="78" t="n">
        <f aca="false">H47</f>
        <v>60000</v>
      </c>
      <c r="K47" s="89" t="s">
        <v>97</v>
      </c>
      <c r="L47" s="89" t="n">
        <f aca="false">L96</f>
        <v>0</v>
      </c>
      <c r="M47" s="89" t="n">
        <f aca="false">M96</f>
        <v>0</v>
      </c>
      <c r="N47" s="89" t="n">
        <f aca="false">L47</f>
        <v>0</v>
      </c>
    </row>
    <row r="48" customFormat="false" ht="12.75" hidden="false" customHeight="false" outlineLevel="0" collapsed="false">
      <c r="A48" s="83" t="n">
        <v>602100</v>
      </c>
      <c r="B48" s="37" t="s">
        <v>106</v>
      </c>
      <c r="C48" s="85" t="s">
        <v>97</v>
      </c>
      <c r="D48" s="86"/>
      <c r="E48" s="86"/>
      <c r="F48" s="86"/>
      <c r="G48" s="85" t="s">
        <v>97</v>
      </c>
      <c r="H48" s="85" t="s">
        <v>97</v>
      </c>
      <c r="I48" s="85" t="s">
        <v>97</v>
      </c>
      <c r="J48" s="85" t="s">
        <v>97</v>
      </c>
      <c r="K48" s="87" t="s">
        <v>97</v>
      </c>
      <c r="L48" s="87" t="s">
        <v>97</v>
      </c>
      <c r="M48" s="87" t="s">
        <v>97</v>
      </c>
      <c r="N48" s="87" t="s">
        <v>97</v>
      </c>
    </row>
    <row r="49" customFormat="false" ht="12.75" hidden="false" customHeight="false" outlineLevel="0" collapsed="false">
      <c r="A49" s="83" t="n">
        <v>602200</v>
      </c>
      <c r="B49" s="37" t="s">
        <v>107</v>
      </c>
      <c r="C49" s="85" t="s">
        <v>97</v>
      </c>
      <c r="D49" s="86"/>
      <c r="E49" s="86"/>
      <c r="F49" s="86"/>
      <c r="G49" s="85" t="s">
        <v>97</v>
      </c>
      <c r="H49" s="85" t="s">
        <v>97</v>
      </c>
      <c r="I49" s="85" t="s">
        <v>97</v>
      </c>
      <c r="J49" s="85" t="s">
        <v>97</v>
      </c>
      <c r="K49" s="87" t="s">
        <v>97</v>
      </c>
      <c r="L49" s="87" t="s">
        <v>97</v>
      </c>
      <c r="M49" s="87" t="s">
        <v>97</v>
      </c>
      <c r="N49" s="87" t="s">
        <v>97</v>
      </c>
    </row>
    <row r="50" customFormat="false" ht="12.75" hidden="false" customHeight="false" outlineLevel="0" collapsed="false">
      <c r="A50" s="90" t="s">
        <v>108</v>
      </c>
      <c r="B50" s="91" t="s">
        <v>109</v>
      </c>
      <c r="C50" s="81" t="n">
        <f aca="false">C51</f>
        <v>916804.92</v>
      </c>
      <c r="D50" s="81"/>
      <c r="E50" s="81"/>
      <c r="F50" s="81" t="n">
        <f aca="false">C50</f>
        <v>916804.92</v>
      </c>
      <c r="G50" s="81" t="n">
        <f aca="false">G51</f>
        <v>45250</v>
      </c>
      <c r="H50" s="81" t="n">
        <f aca="false">H51</f>
        <v>0</v>
      </c>
      <c r="I50" s="81" t="n">
        <f aca="false">I51</f>
        <v>0</v>
      </c>
      <c r="J50" s="81" t="n">
        <f aca="false">G50</f>
        <v>45250</v>
      </c>
      <c r="K50" s="81" t="n">
        <f aca="false">K51</f>
        <v>23600</v>
      </c>
      <c r="L50" s="81"/>
      <c r="M50" s="81"/>
      <c r="N50" s="81" t="n">
        <f aca="false">K50</f>
        <v>23600</v>
      </c>
    </row>
    <row r="51" customFormat="false" ht="24" hidden="false" customHeight="false" outlineLevel="0" collapsed="false">
      <c r="A51" s="88"/>
      <c r="B51" s="77" t="s">
        <v>96</v>
      </c>
      <c r="C51" s="81" t="n">
        <f aca="false">C100</f>
        <v>916804.92</v>
      </c>
      <c r="D51" s="81"/>
      <c r="E51" s="81"/>
      <c r="F51" s="81" t="n">
        <f aca="false">C51</f>
        <v>916804.92</v>
      </c>
      <c r="G51" s="81" t="n">
        <f aca="false">G100</f>
        <v>45250</v>
      </c>
      <c r="H51" s="81"/>
      <c r="I51" s="81"/>
      <c r="J51" s="81" t="n">
        <f aca="false">G51</f>
        <v>45250</v>
      </c>
      <c r="K51" s="81" t="n">
        <f aca="false">K100</f>
        <v>23600</v>
      </c>
      <c r="L51" s="81"/>
      <c r="M51" s="81"/>
      <c r="N51" s="81" t="n">
        <f aca="false">K51</f>
        <v>23600</v>
      </c>
    </row>
    <row r="52" s="94" customFormat="true" ht="15" hidden="false" customHeight="false" outlineLevel="0" collapsed="false">
      <c r="A52" s="77"/>
      <c r="B52" s="92" t="s">
        <v>110</v>
      </c>
      <c r="C52" s="93" t="n">
        <f aca="false">C39+C50</f>
        <v>6846280.62</v>
      </c>
      <c r="D52" s="93" t="n">
        <f aca="false">D40+D44</f>
        <v>410470.61</v>
      </c>
      <c r="E52" s="93" t="n">
        <f aca="false">E44</f>
        <v>405171</v>
      </c>
      <c r="F52" s="93" t="n">
        <f aca="false">F107</f>
        <v>7256752.23</v>
      </c>
      <c r="G52" s="93" t="n">
        <f aca="false">G39+G50</f>
        <v>7112440</v>
      </c>
      <c r="H52" s="93" t="n">
        <f aca="false">H40+H44</f>
        <v>60730</v>
      </c>
      <c r="I52" s="93" t="n">
        <f aca="false">I44</f>
        <v>60000</v>
      </c>
      <c r="J52" s="93" t="n">
        <f aca="false">J39+J40+J44+J50</f>
        <v>7173170</v>
      </c>
      <c r="K52" s="78" t="n">
        <f aca="false">K39+K50</f>
        <v>7495900</v>
      </c>
      <c r="L52" s="78" t="n">
        <f aca="false">L44+L40</f>
        <v>0</v>
      </c>
      <c r="M52" s="78" t="n">
        <f aca="false">M44+M40</f>
        <v>0</v>
      </c>
      <c r="N52" s="78" t="n">
        <f aca="false">N39+N50+N44</f>
        <v>7495900</v>
      </c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.75" hidden="false" customHeight="false" outlineLevel="0" collapsed="false">
      <c r="A54" s="60" t="s">
        <v>111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12" t="s">
        <v>83</v>
      </c>
      <c r="K55" s="59"/>
      <c r="L55" s="59"/>
      <c r="M55" s="59"/>
      <c r="N55" s="59"/>
    </row>
    <row r="56" customFormat="false" ht="18" hidden="false" customHeight="true" outlineLevel="0" collapsed="false">
      <c r="A56" s="36" t="s">
        <v>84</v>
      </c>
      <c r="B56" s="36" t="s">
        <v>33</v>
      </c>
      <c r="C56" s="36" t="s">
        <v>112</v>
      </c>
      <c r="D56" s="36"/>
      <c r="E56" s="36"/>
      <c r="F56" s="36"/>
      <c r="G56" s="36" t="s">
        <v>113</v>
      </c>
      <c r="H56" s="36"/>
      <c r="I56" s="36"/>
      <c r="J56" s="36"/>
      <c r="K56" s="59"/>
      <c r="L56" s="59"/>
      <c r="M56" s="59"/>
      <c r="N56" s="59"/>
    </row>
    <row r="57" customFormat="false" ht="39" hidden="false" customHeight="true" outlineLevel="0" collapsed="false">
      <c r="A57" s="36"/>
      <c r="B57" s="36"/>
      <c r="C57" s="36" t="s">
        <v>88</v>
      </c>
      <c r="D57" s="70" t="s">
        <v>114</v>
      </c>
      <c r="E57" s="71" t="s">
        <v>90</v>
      </c>
      <c r="F57" s="36" t="s">
        <v>91</v>
      </c>
      <c r="G57" s="36" t="s">
        <v>88</v>
      </c>
      <c r="H57" s="36" t="s">
        <v>114</v>
      </c>
      <c r="I57" s="95" t="s">
        <v>90</v>
      </c>
      <c r="J57" s="36" t="s">
        <v>92</v>
      </c>
      <c r="K57" s="59"/>
      <c r="L57" s="59"/>
      <c r="M57" s="59"/>
      <c r="N57" s="59"/>
    </row>
    <row r="58" customFormat="false" ht="13.5" hidden="false" customHeight="false" outlineLevel="0" collapsed="false">
      <c r="A58" s="96" t="n">
        <v>1</v>
      </c>
      <c r="B58" s="97" t="n">
        <v>2</v>
      </c>
      <c r="C58" s="96" t="n">
        <v>3</v>
      </c>
      <c r="D58" s="96" t="n">
        <v>4</v>
      </c>
      <c r="E58" s="96" t="n">
        <v>5</v>
      </c>
      <c r="F58" s="96" t="n">
        <v>6</v>
      </c>
      <c r="G58" s="96" t="n">
        <v>7</v>
      </c>
      <c r="H58" s="96" t="n">
        <v>8</v>
      </c>
      <c r="I58" s="96" t="n">
        <v>9</v>
      </c>
      <c r="J58" s="96" t="n">
        <v>10</v>
      </c>
      <c r="K58" s="59"/>
      <c r="L58" s="59"/>
      <c r="M58" s="59"/>
      <c r="N58" s="59"/>
    </row>
    <row r="59" customFormat="false" ht="24.75" hidden="false" customHeight="false" outlineLevel="0" collapsed="false">
      <c r="A59" s="73" t="s">
        <v>94</v>
      </c>
      <c r="B59" s="74" t="s">
        <v>95</v>
      </c>
      <c r="C59" s="98" t="n">
        <f aca="false">C60</f>
        <v>7899242.6</v>
      </c>
      <c r="D59" s="98" t="n">
        <f aca="false">D61+D64</f>
        <v>0</v>
      </c>
      <c r="E59" s="98" t="n">
        <f aca="false">E64</f>
        <v>0</v>
      </c>
      <c r="F59" s="98" t="n">
        <f aca="false">F60</f>
        <v>7899242.6</v>
      </c>
      <c r="G59" s="98" t="n">
        <f aca="false">G60</f>
        <v>8318285.7579</v>
      </c>
      <c r="H59" s="98" t="n">
        <f aca="false">H61+H64</f>
        <v>0</v>
      </c>
      <c r="I59" s="98" t="n">
        <f aca="false">I64</f>
        <v>0</v>
      </c>
      <c r="J59" s="98" t="n">
        <f aca="false">J60</f>
        <v>8318285.7579</v>
      </c>
      <c r="K59" s="59"/>
      <c r="L59" s="59"/>
      <c r="M59" s="59"/>
      <c r="N59" s="59"/>
    </row>
    <row r="60" customFormat="false" ht="25.5" hidden="false" customHeight="true" outlineLevel="0" collapsed="false">
      <c r="A60" s="36"/>
      <c r="B60" s="99" t="s">
        <v>96</v>
      </c>
      <c r="C60" s="86" t="n">
        <f aca="false">C125</f>
        <v>7899242.6</v>
      </c>
      <c r="D60" s="86" t="s">
        <v>97</v>
      </c>
      <c r="E60" s="86" t="s">
        <v>97</v>
      </c>
      <c r="F60" s="81" t="n">
        <f aca="false">C60</f>
        <v>7899242.6</v>
      </c>
      <c r="G60" s="86" t="n">
        <f aca="false">G125</f>
        <v>8318285.7579</v>
      </c>
      <c r="H60" s="86" t="s">
        <v>97</v>
      </c>
      <c r="I60" s="86" t="s">
        <v>97</v>
      </c>
      <c r="J60" s="81" t="n">
        <f aca="false">G60</f>
        <v>8318285.7579</v>
      </c>
      <c r="K60" s="59"/>
      <c r="L60" s="59"/>
      <c r="M60" s="59"/>
      <c r="N60" s="59"/>
    </row>
    <row r="61" customFormat="false" ht="17.25" hidden="false" customHeight="true" outlineLevel="0" collapsed="false">
      <c r="A61" s="36"/>
      <c r="B61" s="99" t="s">
        <v>98</v>
      </c>
      <c r="C61" s="86" t="s">
        <v>97</v>
      </c>
      <c r="D61" s="86"/>
      <c r="E61" s="86"/>
      <c r="F61" s="86"/>
      <c r="G61" s="86" t="s">
        <v>97</v>
      </c>
      <c r="H61" s="86"/>
      <c r="I61" s="86"/>
      <c r="J61" s="86"/>
      <c r="K61" s="59"/>
      <c r="L61" s="59"/>
      <c r="M61" s="59"/>
      <c r="N61" s="59"/>
    </row>
    <row r="62" customFormat="false" ht="17.25" hidden="true" customHeight="true" outlineLevel="0" collapsed="false">
      <c r="A62" s="36" t="n">
        <v>25010000</v>
      </c>
      <c r="B62" s="84" t="s">
        <v>99</v>
      </c>
      <c r="C62" s="86"/>
      <c r="D62" s="86"/>
      <c r="E62" s="86"/>
      <c r="F62" s="86"/>
      <c r="G62" s="86"/>
      <c r="H62" s="86"/>
      <c r="I62" s="86"/>
      <c r="J62" s="86"/>
      <c r="K62" s="59"/>
      <c r="L62" s="59"/>
      <c r="M62" s="59"/>
      <c r="N62" s="59"/>
    </row>
    <row r="63" customFormat="false" ht="25.5" hidden="true" customHeight="true" outlineLevel="0" collapsed="false">
      <c r="A63" s="36" t="n">
        <v>25020000</v>
      </c>
      <c r="B63" s="84" t="s">
        <v>101</v>
      </c>
      <c r="C63" s="86"/>
      <c r="D63" s="86"/>
      <c r="E63" s="86"/>
      <c r="F63" s="86"/>
      <c r="G63" s="86"/>
      <c r="H63" s="86"/>
      <c r="I63" s="86"/>
      <c r="J63" s="86"/>
      <c r="K63" s="59"/>
      <c r="L63" s="59"/>
      <c r="M63" s="59"/>
      <c r="N63" s="59"/>
    </row>
    <row r="64" customFormat="false" ht="16.5" hidden="false" customHeight="true" outlineLevel="0" collapsed="false">
      <c r="A64" s="36"/>
      <c r="B64" s="99" t="s">
        <v>102</v>
      </c>
      <c r="C64" s="86" t="s">
        <v>97</v>
      </c>
      <c r="D64" s="86" t="n">
        <f aca="false">D67</f>
        <v>0</v>
      </c>
      <c r="E64" s="86" t="n">
        <f aca="false">E67</f>
        <v>0</v>
      </c>
      <c r="F64" s="81" t="n">
        <f aca="false">D64</f>
        <v>0</v>
      </c>
      <c r="G64" s="86" t="s">
        <v>97</v>
      </c>
      <c r="H64" s="86" t="n">
        <f aca="false">H67</f>
        <v>0</v>
      </c>
      <c r="I64" s="86" t="n">
        <f aca="false">I67</f>
        <v>0</v>
      </c>
      <c r="J64" s="81" t="n">
        <f aca="false">H64</f>
        <v>0</v>
      </c>
      <c r="K64" s="59"/>
      <c r="L64" s="59"/>
      <c r="M64" s="59"/>
      <c r="N64" s="59"/>
    </row>
    <row r="65" customFormat="false" ht="16.5" hidden="false" customHeight="true" outlineLevel="0" collapsed="false">
      <c r="A65" s="83"/>
      <c r="B65" s="84" t="s">
        <v>103</v>
      </c>
      <c r="C65" s="86" t="s">
        <v>97</v>
      </c>
      <c r="D65" s="86"/>
      <c r="E65" s="86"/>
      <c r="F65" s="86"/>
      <c r="G65" s="86" t="s">
        <v>97</v>
      </c>
      <c r="H65" s="86"/>
      <c r="I65" s="86"/>
      <c r="J65" s="86"/>
      <c r="K65" s="59"/>
      <c r="L65" s="59"/>
      <c r="M65" s="59"/>
      <c r="N65" s="59"/>
    </row>
    <row r="66" customFormat="false" ht="17.25" hidden="false" customHeight="true" outlineLevel="0" collapsed="false">
      <c r="A66" s="36" t="n">
        <v>401000</v>
      </c>
      <c r="B66" s="100" t="s">
        <v>104</v>
      </c>
      <c r="C66" s="86" t="s">
        <v>97</v>
      </c>
      <c r="D66" s="86"/>
      <c r="E66" s="86"/>
      <c r="F66" s="86"/>
      <c r="G66" s="86" t="s">
        <v>97</v>
      </c>
      <c r="H66" s="86"/>
      <c r="I66" s="86"/>
      <c r="J66" s="86"/>
      <c r="K66" s="59"/>
      <c r="L66" s="59"/>
      <c r="M66" s="59"/>
      <c r="N66" s="59"/>
    </row>
    <row r="67" customFormat="false" ht="27.75" hidden="false" customHeight="true" outlineLevel="0" collapsed="false">
      <c r="A67" s="36" t="n">
        <v>602400</v>
      </c>
      <c r="B67" s="100" t="s">
        <v>105</v>
      </c>
      <c r="C67" s="86" t="s">
        <v>97</v>
      </c>
      <c r="D67" s="86" t="n">
        <f aca="false">L47*1.057</f>
        <v>0</v>
      </c>
      <c r="E67" s="86" t="n">
        <f aca="false">D67</f>
        <v>0</v>
      </c>
      <c r="F67" s="86" t="n">
        <f aca="false">D67</f>
        <v>0</v>
      </c>
      <c r="G67" s="86" t="s">
        <v>97</v>
      </c>
      <c r="H67" s="86" t="n">
        <f aca="false">D67*1.053</f>
        <v>0</v>
      </c>
      <c r="I67" s="86" t="n">
        <f aca="false">H67</f>
        <v>0</v>
      </c>
      <c r="J67" s="86" t="n">
        <f aca="false">H67</f>
        <v>0</v>
      </c>
      <c r="K67" s="59"/>
      <c r="L67" s="59"/>
      <c r="M67" s="59"/>
      <c r="N67" s="59"/>
    </row>
    <row r="68" customFormat="false" ht="27.75" hidden="false" customHeight="true" outlineLevel="0" collapsed="false">
      <c r="A68" s="90" t="s">
        <v>108</v>
      </c>
      <c r="B68" s="91" t="s">
        <v>109</v>
      </c>
      <c r="C68" s="81" t="n">
        <f aca="false">C69</f>
        <v>24945.2</v>
      </c>
      <c r="D68" s="81"/>
      <c r="E68" s="81"/>
      <c r="F68" s="81" t="n">
        <f aca="false">F69</f>
        <v>24945.2</v>
      </c>
      <c r="G68" s="81" t="n">
        <f aca="false">G69</f>
        <v>26267.2956</v>
      </c>
      <c r="H68" s="81"/>
      <c r="I68" s="81"/>
      <c r="J68" s="81" t="n">
        <f aca="false">J69</f>
        <v>26267.2956</v>
      </c>
      <c r="K68" s="59"/>
      <c r="L68" s="59"/>
      <c r="M68" s="59"/>
      <c r="N68" s="59"/>
    </row>
    <row r="69" customFormat="false" ht="27.75" hidden="false" customHeight="true" outlineLevel="0" collapsed="false">
      <c r="A69" s="88"/>
      <c r="B69" s="77" t="s">
        <v>96</v>
      </c>
      <c r="C69" s="86" t="n">
        <f aca="false">K50*1.057</f>
        <v>24945.2</v>
      </c>
      <c r="D69" s="86"/>
      <c r="E69" s="86"/>
      <c r="F69" s="81" t="n">
        <f aca="false">C69</f>
        <v>24945.2</v>
      </c>
      <c r="G69" s="86" t="n">
        <f aca="false">C69*1.053</f>
        <v>26267.2956</v>
      </c>
      <c r="H69" s="86"/>
      <c r="I69" s="86"/>
      <c r="J69" s="81" t="n">
        <f aca="false">G69</f>
        <v>26267.2956</v>
      </c>
      <c r="K69" s="59"/>
      <c r="L69" s="59"/>
      <c r="M69" s="59"/>
      <c r="N69" s="59"/>
    </row>
    <row r="70" s="94" customFormat="true" ht="15" hidden="false" customHeight="false" outlineLevel="0" collapsed="false">
      <c r="A70" s="101"/>
      <c r="B70" s="92" t="s">
        <v>110</v>
      </c>
      <c r="C70" s="81" t="n">
        <f aca="false">C60+C69</f>
        <v>7924187.8</v>
      </c>
      <c r="D70" s="81" t="n">
        <f aca="false">D64+D61</f>
        <v>0</v>
      </c>
      <c r="E70" s="81" t="n">
        <f aca="false">E64+E61</f>
        <v>0</v>
      </c>
      <c r="F70" s="81" t="n">
        <f aca="false">F60+F69+F64</f>
        <v>7924187.8</v>
      </c>
      <c r="G70" s="81" t="n">
        <f aca="false">G60+G69</f>
        <v>8344553.0535</v>
      </c>
      <c r="H70" s="81" t="n">
        <f aca="false">H64+H61</f>
        <v>0</v>
      </c>
      <c r="I70" s="81" t="n">
        <f aca="false">I64+I61</f>
        <v>0</v>
      </c>
      <c r="J70" s="81" t="n">
        <f aca="false">J60+J69+J64</f>
        <v>8344553.0535</v>
      </c>
      <c r="K70" s="102"/>
      <c r="L70" s="102"/>
      <c r="M70" s="102"/>
      <c r="N70" s="102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.75" hidden="false" customHeight="false" outlineLevel="0" collapsed="false">
      <c r="A72" s="60" t="s">
        <v>115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60" t="s">
        <v>116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12" t="s">
        <v>83</v>
      </c>
    </row>
    <row r="75" customFormat="false" ht="12.75" hidden="false" customHeight="true" outlineLevel="0" collapsed="false">
      <c r="A75" s="36" t="s">
        <v>117</v>
      </c>
      <c r="B75" s="36" t="s">
        <v>33</v>
      </c>
      <c r="C75" s="36" t="s">
        <v>85</v>
      </c>
      <c r="D75" s="36"/>
      <c r="E75" s="36"/>
      <c r="F75" s="36"/>
      <c r="G75" s="36" t="s">
        <v>86</v>
      </c>
      <c r="H75" s="36"/>
      <c r="I75" s="36"/>
      <c r="J75" s="36"/>
      <c r="K75" s="36" t="s">
        <v>87</v>
      </c>
      <c r="L75" s="36"/>
      <c r="M75" s="36"/>
      <c r="N75" s="36"/>
    </row>
    <row r="76" customFormat="false" ht="34.5" hidden="false" customHeight="true" outlineLevel="0" collapsed="false">
      <c r="A76" s="36"/>
      <c r="B76" s="36"/>
      <c r="C76" s="36" t="s">
        <v>88</v>
      </c>
      <c r="D76" s="70" t="s">
        <v>89</v>
      </c>
      <c r="E76" s="71" t="s">
        <v>90</v>
      </c>
      <c r="F76" s="36" t="s">
        <v>91</v>
      </c>
      <c r="G76" s="36" t="s">
        <v>88</v>
      </c>
      <c r="H76" s="70" t="s">
        <v>89</v>
      </c>
      <c r="I76" s="71" t="s">
        <v>90</v>
      </c>
      <c r="J76" s="36" t="s">
        <v>92</v>
      </c>
      <c r="K76" s="36" t="s">
        <v>88</v>
      </c>
      <c r="L76" s="70" t="s">
        <v>89</v>
      </c>
      <c r="M76" s="71" t="s">
        <v>90</v>
      </c>
      <c r="N76" s="36" t="s">
        <v>93</v>
      </c>
    </row>
    <row r="77" customFormat="false" ht="13.5" hidden="false" customHeight="false" outlineLevel="0" collapsed="false">
      <c r="A77" s="72" t="n">
        <v>1</v>
      </c>
      <c r="B77" s="72" t="n">
        <v>2</v>
      </c>
      <c r="C77" s="72" t="n">
        <v>3</v>
      </c>
      <c r="D77" s="72" t="n">
        <v>4</v>
      </c>
      <c r="E77" s="72" t="n">
        <v>5</v>
      </c>
      <c r="F77" s="72" t="n">
        <v>6</v>
      </c>
      <c r="G77" s="72" t="n">
        <v>7</v>
      </c>
      <c r="H77" s="72" t="n">
        <v>8</v>
      </c>
      <c r="I77" s="72" t="n">
        <v>9</v>
      </c>
      <c r="J77" s="72" t="n">
        <v>10</v>
      </c>
      <c r="K77" s="72" t="n">
        <v>11</v>
      </c>
      <c r="L77" s="72" t="n">
        <v>12</v>
      </c>
      <c r="M77" s="72" t="n">
        <v>13</v>
      </c>
      <c r="N77" s="72" t="n">
        <v>14</v>
      </c>
    </row>
    <row r="78" customFormat="false" ht="24.75" hidden="false" customHeight="false" outlineLevel="0" collapsed="false">
      <c r="A78" s="103" t="s">
        <v>94</v>
      </c>
      <c r="B78" s="104" t="s">
        <v>95</v>
      </c>
      <c r="C78" s="105" t="n">
        <f aca="false">C79+C96</f>
        <v>5929475.7</v>
      </c>
      <c r="D78" s="105" t="n">
        <f aca="false">D79+D96</f>
        <v>410470.61</v>
      </c>
      <c r="E78" s="105" t="n">
        <f aca="false">E79+E96</f>
        <v>405171</v>
      </c>
      <c r="F78" s="105" t="n">
        <f aca="false">F79+F96</f>
        <v>6339947.31</v>
      </c>
      <c r="G78" s="105" t="n">
        <f aca="false">G79+G96</f>
        <v>7067190</v>
      </c>
      <c r="H78" s="105" t="n">
        <f aca="false">H79+H96</f>
        <v>60730</v>
      </c>
      <c r="I78" s="105" t="n">
        <f aca="false">I79+I96</f>
        <v>60000</v>
      </c>
      <c r="J78" s="105" t="n">
        <f aca="false">J79+J96</f>
        <v>7127920</v>
      </c>
      <c r="K78" s="106" t="n">
        <f aca="false">K79+K96</f>
        <v>7472300</v>
      </c>
      <c r="L78" s="105" t="n">
        <f aca="false">L79+L96</f>
        <v>0</v>
      </c>
      <c r="M78" s="105" t="n">
        <f aca="false">M79+M96</f>
        <v>0</v>
      </c>
      <c r="N78" s="105" t="n">
        <f aca="false">N79+N96</f>
        <v>7472300</v>
      </c>
    </row>
    <row r="79" customFormat="false" ht="12.75" hidden="false" customHeight="false" outlineLevel="0" collapsed="false">
      <c r="A79" s="32" t="n">
        <v>2000</v>
      </c>
      <c r="B79" s="33" t="s">
        <v>118</v>
      </c>
      <c r="C79" s="107" t="n">
        <f aca="false">C80+C83+C95</f>
        <v>5929475.7</v>
      </c>
      <c r="D79" s="107" t="n">
        <f aca="false">D80+D83+D95</f>
        <v>5299.61</v>
      </c>
      <c r="E79" s="107" t="n">
        <f aca="false">E80+E83+E95</f>
        <v>0</v>
      </c>
      <c r="F79" s="107" t="n">
        <f aca="false">C79+D79+1</f>
        <v>5934776.31</v>
      </c>
      <c r="G79" s="107" t="n">
        <f aca="false">G80+G83+G95</f>
        <v>7067190</v>
      </c>
      <c r="H79" s="107" t="n">
        <f aca="false">H80+H83+H95</f>
        <v>730</v>
      </c>
      <c r="I79" s="107" t="n">
        <f aca="false">I80+I83+I95</f>
        <v>0</v>
      </c>
      <c r="J79" s="107" t="n">
        <f aca="false">G79+H79</f>
        <v>7067920</v>
      </c>
      <c r="K79" s="108" t="n">
        <f aca="false">K80+K83</f>
        <v>7472300</v>
      </c>
      <c r="L79" s="107" t="n">
        <f aca="false">L80+L83+L95</f>
        <v>0</v>
      </c>
      <c r="M79" s="107" t="n">
        <f aca="false">M80+M83+M95</f>
        <v>0</v>
      </c>
      <c r="N79" s="107" t="n">
        <f aca="false">K79+L79</f>
        <v>7472300</v>
      </c>
    </row>
    <row r="80" customFormat="false" ht="24" hidden="false" customHeight="false" outlineLevel="0" collapsed="false">
      <c r="A80" s="32" t="n">
        <v>2100</v>
      </c>
      <c r="B80" s="33" t="s">
        <v>119</v>
      </c>
      <c r="C80" s="107" t="n">
        <f aca="false">C81+C82</f>
        <v>5357202.8</v>
      </c>
      <c r="D80" s="107" t="n">
        <f aca="false">D81+D82</f>
        <v>0</v>
      </c>
      <c r="E80" s="107" t="n">
        <f aca="false">E81+E82</f>
        <v>0</v>
      </c>
      <c r="F80" s="107" t="n">
        <f aca="false">C80+D80</f>
        <v>5357202.8</v>
      </c>
      <c r="G80" s="107" t="n">
        <f aca="false">G81+G82</f>
        <v>6515800</v>
      </c>
      <c r="H80" s="107" t="n">
        <f aca="false">H81+H82</f>
        <v>0</v>
      </c>
      <c r="I80" s="107" t="n">
        <f aca="false">I81+I82</f>
        <v>0</v>
      </c>
      <c r="J80" s="107" t="n">
        <f aca="false">G80+H80</f>
        <v>6515800</v>
      </c>
      <c r="K80" s="108" t="n">
        <f aca="false">K81+K82</f>
        <v>6945100</v>
      </c>
      <c r="L80" s="107" t="n">
        <f aca="false">L81+L82</f>
        <v>0</v>
      </c>
      <c r="M80" s="107" t="n">
        <f aca="false">M81+M82</f>
        <v>0</v>
      </c>
      <c r="N80" s="107" t="n">
        <f aca="false">K80+L80</f>
        <v>6945100</v>
      </c>
    </row>
    <row r="81" customFormat="false" ht="12.75" hidden="false" customHeight="false" outlineLevel="0" collapsed="false">
      <c r="A81" s="34" t="n">
        <v>2110</v>
      </c>
      <c r="B81" s="35" t="s">
        <v>120</v>
      </c>
      <c r="C81" s="109" t="n">
        <f aca="false">4405478.45+0.35</f>
        <v>4405478.8</v>
      </c>
      <c r="D81" s="109"/>
      <c r="E81" s="109"/>
      <c r="F81" s="107" t="n">
        <f aca="false">C81+D81</f>
        <v>4405478.8</v>
      </c>
      <c r="G81" s="109" t="n">
        <v>5339100</v>
      </c>
      <c r="H81" s="109"/>
      <c r="I81" s="109"/>
      <c r="J81" s="107" t="n">
        <f aca="false">G81+H81</f>
        <v>5339100</v>
      </c>
      <c r="K81" s="110" t="n">
        <f aca="false">3230700+2209400+252500</f>
        <v>5692600</v>
      </c>
      <c r="L81" s="109"/>
      <c r="M81" s="109"/>
      <c r="N81" s="107" t="n">
        <f aca="false">K81+L81</f>
        <v>5692600</v>
      </c>
    </row>
    <row r="82" customFormat="false" ht="12.75" hidden="false" customHeight="false" outlineLevel="0" collapsed="false">
      <c r="A82" s="34" t="n">
        <v>2120</v>
      </c>
      <c r="B82" s="35" t="s">
        <v>121</v>
      </c>
      <c r="C82" s="109" t="n">
        <f aca="false">951724.35-0.35</f>
        <v>951724</v>
      </c>
      <c r="D82" s="109"/>
      <c r="E82" s="109"/>
      <c r="F82" s="107" t="n">
        <f aca="false">C82+D82</f>
        <v>951724</v>
      </c>
      <c r="G82" s="109" t="n">
        <v>1176700</v>
      </c>
      <c r="H82" s="109"/>
      <c r="I82" s="109"/>
      <c r="J82" s="107" t="n">
        <f aca="false">G82+H82</f>
        <v>1176700</v>
      </c>
      <c r="K82" s="110" t="n">
        <f aca="false">710800+486100+55600</f>
        <v>1252500</v>
      </c>
      <c r="L82" s="109"/>
      <c r="M82" s="109"/>
      <c r="N82" s="107" t="n">
        <f aca="false">K82+L82</f>
        <v>1252500</v>
      </c>
    </row>
    <row r="83" customFormat="false" ht="12.75" hidden="false" customHeight="false" outlineLevel="0" collapsed="false">
      <c r="A83" s="32" t="n">
        <v>2200</v>
      </c>
      <c r="B83" s="33" t="s">
        <v>122</v>
      </c>
      <c r="C83" s="107" t="n">
        <f aca="false">C84+C85+C86+C87+C88+C93</f>
        <v>572272.9</v>
      </c>
      <c r="D83" s="107" t="n">
        <f aca="false">D84+D85+D86+D87+D88+D93</f>
        <v>5299.61</v>
      </c>
      <c r="E83" s="107" t="n">
        <f aca="false">E84+E85+E86+E87+E88+E93</f>
        <v>0</v>
      </c>
      <c r="F83" s="107" t="n">
        <f aca="false">F84+F85+F86+F87+F88+F93</f>
        <v>577573.51</v>
      </c>
      <c r="G83" s="107" t="n">
        <f aca="false">G84+G85+G86+G87+G88+G93</f>
        <v>551390</v>
      </c>
      <c r="H83" s="107" t="n">
        <f aca="false">H84+H85+H86+H87+H88+H93</f>
        <v>730</v>
      </c>
      <c r="I83" s="107" t="n">
        <f aca="false">I84+I85+I86+I87+I88+I93</f>
        <v>0</v>
      </c>
      <c r="J83" s="107" t="n">
        <f aca="false">J84+J85+J86+J87+J88+J93</f>
        <v>550470</v>
      </c>
      <c r="K83" s="108" t="n">
        <f aca="false">K84+K85+K86+K87+K88+K93</f>
        <v>527200</v>
      </c>
      <c r="L83" s="107" t="n">
        <f aca="false">L84+L85+L86+L87+L88+L93</f>
        <v>0</v>
      </c>
      <c r="M83" s="107" t="n">
        <f aca="false">M84+M85+M86+M87+M88+M93</f>
        <v>0</v>
      </c>
      <c r="N83" s="107" t="n">
        <f aca="false">N84+N85+N86+N87+N88+N93</f>
        <v>527200</v>
      </c>
    </row>
    <row r="84" customFormat="false" ht="12.75" hidden="false" customHeight="false" outlineLevel="0" collapsed="false">
      <c r="A84" s="34" t="n">
        <v>2210</v>
      </c>
      <c r="B84" s="35" t="s">
        <v>123</v>
      </c>
      <c r="C84" s="109" t="n">
        <v>376944.67</v>
      </c>
      <c r="D84" s="109" t="n">
        <v>5299.61</v>
      </c>
      <c r="E84" s="109"/>
      <c r="F84" s="107" t="n">
        <f aca="false">C84+D84+1</f>
        <v>382245.28</v>
      </c>
      <c r="G84" s="109" t="n">
        <v>257700</v>
      </c>
      <c r="H84" s="109" t="n">
        <v>730</v>
      </c>
      <c r="I84" s="109"/>
      <c r="J84" s="107" t="n">
        <f aca="false">G84+H84</f>
        <v>258430</v>
      </c>
      <c r="K84" s="110" t="n">
        <f aca="false">76400+204300</f>
        <v>280700</v>
      </c>
      <c r="L84" s="109"/>
      <c r="M84" s="109"/>
      <c r="N84" s="107" t="n">
        <f aca="false">K84+L84</f>
        <v>280700</v>
      </c>
    </row>
    <row r="85" customFormat="false" ht="12.75" hidden="true" customHeight="false" outlineLevel="0" collapsed="false">
      <c r="A85" s="34" t="n">
        <v>2230</v>
      </c>
      <c r="B85" s="35" t="s">
        <v>124</v>
      </c>
      <c r="C85" s="109"/>
      <c r="D85" s="109"/>
      <c r="E85" s="109"/>
      <c r="F85" s="107" t="n">
        <f aca="false">C85+D85</f>
        <v>0</v>
      </c>
      <c r="G85" s="109"/>
      <c r="H85" s="109"/>
      <c r="I85" s="109"/>
      <c r="J85" s="107" t="n">
        <f aca="false">G85+H85</f>
        <v>0</v>
      </c>
      <c r="K85" s="110"/>
      <c r="L85" s="109"/>
      <c r="M85" s="109"/>
      <c r="N85" s="107"/>
    </row>
    <row r="86" customFormat="false" ht="12.75" hidden="false" customHeight="false" outlineLevel="0" collapsed="false">
      <c r="A86" s="34" t="n">
        <v>2240</v>
      </c>
      <c r="B86" s="35" t="s">
        <v>125</v>
      </c>
      <c r="C86" s="109" t="n">
        <v>140665</v>
      </c>
      <c r="D86" s="109"/>
      <c r="E86" s="109"/>
      <c r="F86" s="107" t="n">
        <f aca="false">C86+D86</f>
        <v>140665</v>
      </c>
      <c r="G86" s="109" t="n">
        <v>210750</v>
      </c>
      <c r="H86" s="109"/>
      <c r="I86" s="109"/>
      <c r="J86" s="107" t="n">
        <f aca="false">G86+H86</f>
        <v>210750</v>
      </c>
      <c r="K86" s="110" t="n">
        <f aca="false">169400+1100</f>
        <v>170500</v>
      </c>
      <c r="L86" s="109"/>
      <c r="M86" s="109"/>
      <c r="N86" s="107" t="n">
        <f aca="false">K86+L86</f>
        <v>170500</v>
      </c>
    </row>
    <row r="87" customFormat="false" ht="12.75" hidden="false" customHeight="false" outlineLevel="0" collapsed="false">
      <c r="A87" s="34" t="n">
        <v>2250</v>
      </c>
      <c r="B87" s="35" t="s">
        <v>126</v>
      </c>
      <c r="C87" s="109" t="n">
        <v>25368.93</v>
      </c>
      <c r="D87" s="109"/>
      <c r="E87" s="109"/>
      <c r="F87" s="107" t="n">
        <f aca="false">C87+D87</f>
        <v>25368.93</v>
      </c>
      <c r="G87" s="109" t="n">
        <v>31590</v>
      </c>
      <c r="H87" s="109"/>
      <c r="I87" s="109"/>
      <c r="J87" s="107" t="n">
        <f aca="false">G87+H87</f>
        <v>31590</v>
      </c>
      <c r="K87" s="110" t="n">
        <v>31600</v>
      </c>
      <c r="L87" s="109"/>
      <c r="M87" s="109"/>
      <c r="N87" s="107" t="n">
        <f aca="false">K87+L87</f>
        <v>31600</v>
      </c>
    </row>
    <row r="88" customFormat="false" ht="24" hidden="false" customHeight="false" outlineLevel="0" collapsed="false">
      <c r="A88" s="32" t="n">
        <v>2270</v>
      </c>
      <c r="B88" s="33" t="s">
        <v>127</v>
      </c>
      <c r="C88" s="107" t="n">
        <f aca="false">C89+C90+C91+C92</f>
        <v>29294.3</v>
      </c>
      <c r="D88" s="107" t="n">
        <f aca="false">D89+D90+D91+D92</f>
        <v>0</v>
      </c>
      <c r="E88" s="107" t="n">
        <f aca="false">E89+E90+E91+E92</f>
        <v>0</v>
      </c>
      <c r="F88" s="107" t="n">
        <f aca="false">F89+F90+F91+F92</f>
        <v>29294.3</v>
      </c>
      <c r="G88" s="107" t="n">
        <f aca="false">G89+G90+G91+G92</f>
        <v>49700</v>
      </c>
      <c r="H88" s="107" t="n">
        <f aca="false">H89+H90+H91+H92</f>
        <v>0</v>
      </c>
      <c r="I88" s="107" t="n">
        <f aca="false">I89+I90+I91+I92</f>
        <v>0</v>
      </c>
      <c r="J88" s="107" t="n">
        <f aca="false">J89+J90+J91+J92</f>
        <v>49700</v>
      </c>
      <c r="K88" s="108" t="n">
        <f aca="false">K89+K90+K91+K92</f>
        <v>44400</v>
      </c>
      <c r="L88" s="107" t="n">
        <f aca="false">L89+L90+L91+L92</f>
        <v>0</v>
      </c>
      <c r="M88" s="107" t="n">
        <f aca="false">M89+M90+M91+M92</f>
        <v>0</v>
      </c>
      <c r="N88" s="107" t="n">
        <f aca="false">N89+N90+N91+N92</f>
        <v>44400</v>
      </c>
    </row>
    <row r="89" customFormat="false" ht="12.75" hidden="false" customHeight="false" outlineLevel="0" collapsed="false">
      <c r="A89" s="34" t="n">
        <v>2271</v>
      </c>
      <c r="B89" s="35" t="s">
        <v>128</v>
      </c>
      <c r="C89" s="109"/>
      <c r="D89" s="109"/>
      <c r="E89" s="109"/>
      <c r="F89" s="107" t="n">
        <f aca="false">C89+D89</f>
        <v>0</v>
      </c>
      <c r="G89" s="109" t="n">
        <v>17900</v>
      </c>
      <c r="H89" s="109"/>
      <c r="I89" s="109"/>
      <c r="J89" s="107" t="n">
        <f aca="false">G89+H89</f>
        <v>17900</v>
      </c>
      <c r="K89" s="110"/>
      <c r="L89" s="109"/>
      <c r="M89" s="109"/>
      <c r="N89" s="107" t="n">
        <f aca="false">K89+L89</f>
        <v>0</v>
      </c>
    </row>
    <row r="90" customFormat="false" ht="12.75" hidden="false" customHeight="false" outlineLevel="0" collapsed="false">
      <c r="A90" s="34" t="n">
        <v>2272</v>
      </c>
      <c r="B90" s="35" t="s">
        <v>129</v>
      </c>
      <c r="C90" s="109" t="n">
        <v>4804.4</v>
      </c>
      <c r="D90" s="109"/>
      <c r="E90" s="109"/>
      <c r="F90" s="107" t="n">
        <f aca="false">C90+D90</f>
        <v>4804.4</v>
      </c>
      <c r="G90" s="109" t="n">
        <v>5900</v>
      </c>
      <c r="H90" s="109"/>
      <c r="I90" s="109"/>
      <c r="J90" s="107" t="n">
        <f aca="false">G90+H90</f>
        <v>5900</v>
      </c>
      <c r="K90" s="110" t="n">
        <f aca="false">4600+1800</f>
        <v>6400</v>
      </c>
      <c r="L90" s="109"/>
      <c r="M90" s="109"/>
      <c r="N90" s="107" t="n">
        <f aca="false">K90+L90</f>
        <v>6400</v>
      </c>
    </row>
    <row r="91" customFormat="false" ht="12.75" hidden="false" customHeight="false" outlineLevel="0" collapsed="false">
      <c r="A91" s="34" t="n">
        <v>2273</v>
      </c>
      <c r="B91" s="35" t="s">
        <v>130</v>
      </c>
      <c r="C91" s="109" t="n">
        <v>24489.9</v>
      </c>
      <c r="D91" s="109"/>
      <c r="E91" s="109"/>
      <c r="F91" s="107" t="n">
        <f aca="false">C91+D91</f>
        <v>24489.9</v>
      </c>
      <c r="G91" s="109" t="n">
        <v>25900</v>
      </c>
      <c r="H91" s="109"/>
      <c r="I91" s="109"/>
      <c r="J91" s="107" t="n">
        <f aca="false">G91+H91</f>
        <v>25900</v>
      </c>
      <c r="K91" s="110" t="n">
        <f aca="false">30000+8000</f>
        <v>38000</v>
      </c>
      <c r="L91" s="109"/>
      <c r="M91" s="109"/>
      <c r="N91" s="107" t="n">
        <f aca="false">K91+L91</f>
        <v>38000</v>
      </c>
    </row>
    <row r="92" customFormat="false" ht="24" hidden="true" customHeight="false" outlineLevel="0" collapsed="false">
      <c r="A92" s="34" t="n">
        <v>2275</v>
      </c>
      <c r="B92" s="35" t="s">
        <v>131</v>
      </c>
      <c r="C92" s="109"/>
      <c r="D92" s="109"/>
      <c r="E92" s="109"/>
      <c r="F92" s="107"/>
      <c r="G92" s="109"/>
      <c r="H92" s="109"/>
      <c r="I92" s="109"/>
      <c r="J92" s="107"/>
      <c r="K92" s="110"/>
      <c r="L92" s="109"/>
      <c r="M92" s="109"/>
      <c r="N92" s="107"/>
    </row>
    <row r="93" customFormat="false" ht="36" hidden="false" customHeight="false" outlineLevel="0" collapsed="false">
      <c r="A93" s="32" t="n">
        <v>2280</v>
      </c>
      <c r="B93" s="33" t="s">
        <v>132</v>
      </c>
      <c r="C93" s="107" t="n">
        <f aca="false">C94</f>
        <v>0</v>
      </c>
      <c r="D93" s="107" t="n">
        <f aca="false">D94</f>
        <v>0</v>
      </c>
      <c r="E93" s="107" t="n">
        <f aca="false">E94</f>
        <v>0</v>
      </c>
      <c r="F93" s="107" t="n">
        <f aca="false">F94</f>
        <v>0</v>
      </c>
      <c r="G93" s="107" t="n">
        <f aca="false">G94</f>
        <v>1650</v>
      </c>
      <c r="H93" s="107" t="n">
        <f aca="false">H94</f>
        <v>0</v>
      </c>
      <c r="I93" s="107" t="n">
        <f aca="false">I94</f>
        <v>0</v>
      </c>
      <c r="J93" s="107" t="n">
        <f aca="false">J94</f>
        <v>0</v>
      </c>
      <c r="K93" s="108" t="n">
        <f aca="false">K94</f>
        <v>0</v>
      </c>
      <c r="L93" s="107" t="n">
        <f aca="false">L94</f>
        <v>0</v>
      </c>
      <c r="M93" s="107" t="n">
        <f aca="false">M94</f>
        <v>0</v>
      </c>
      <c r="N93" s="107" t="n">
        <f aca="false">N94</f>
        <v>0</v>
      </c>
    </row>
    <row r="94" customFormat="false" ht="36" hidden="false" customHeight="false" outlineLevel="0" collapsed="false">
      <c r="A94" s="34" t="n">
        <v>2282</v>
      </c>
      <c r="B94" s="35" t="s">
        <v>133</v>
      </c>
      <c r="C94" s="109" t="n">
        <v>0</v>
      </c>
      <c r="D94" s="109"/>
      <c r="E94" s="109"/>
      <c r="F94" s="109"/>
      <c r="G94" s="109" t="n">
        <v>1650</v>
      </c>
      <c r="H94" s="109"/>
      <c r="I94" s="109"/>
      <c r="J94" s="109"/>
      <c r="K94" s="110" t="n">
        <v>0</v>
      </c>
      <c r="L94" s="109"/>
      <c r="M94" s="109"/>
      <c r="N94" s="109"/>
    </row>
    <row r="95" customFormat="false" ht="12.75" hidden="true" customHeight="false" outlineLevel="0" collapsed="false">
      <c r="A95" s="32" t="n">
        <v>2800</v>
      </c>
      <c r="B95" s="33" t="s">
        <v>134</v>
      </c>
      <c r="C95" s="107" t="n">
        <v>0</v>
      </c>
      <c r="D95" s="107"/>
      <c r="E95" s="107"/>
      <c r="F95" s="107" t="n">
        <f aca="false">C95+D95</f>
        <v>0</v>
      </c>
      <c r="G95" s="107"/>
      <c r="H95" s="107"/>
      <c r="I95" s="107"/>
      <c r="J95" s="107" t="n">
        <f aca="false">G95+H95</f>
        <v>0</v>
      </c>
      <c r="K95" s="111"/>
      <c r="L95" s="107"/>
      <c r="M95" s="107"/>
      <c r="N95" s="107" t="n">
        <f aca="false">K95+L95</f>
        <v>0</v>
      </c>
    </row>
    <row r="96" customFormat="false" ht="12.75" hidden="false" customHeight="false" outlineLevel="0" collapsed="false">
      <c r="A96" s="32" t="n">
        <v>3000</v>
      </c>
      <c r="B96" s="33" t="s">
        <v>135</v>
      </c>
      <c r="C96" s="107" t="n">
        <f aca="false">C97</f>
        <v>0</v>
      </c>
      <c r="D96" s="107" t="n">
        <f aca="false">D97</f>
        <v>405171</v>
      </c>
      <c r="E96" s="107" t="n">
        <f aca="false">E97</f>
        <v>405171</v>
      </c>
      <c r="F96" s="107" t="n">
        <f aca="false">C96+D96</f>
        <v>405171</v>
      </c>
      <c r="G96" s="107" t="n">
        <f aca="false">G97</f>
        <v>0</v>
      </c>
      <c r="H96" s="107" t="n">
        <f aca="false">H97</f>
        <v>60000</v>
      </c>
      <c r="I96" s="107" t="n">
        <f aca="false">I97</f>
        <v>60000</v>
      </c>
      <c r="J96" s="107" t="n">
        <f aca="false">H96+G96</f>
        <v>60000</v>
      </c>
      <c r="K96" s="107" t="n">
        <f aca="false">K97</f>
        <v>0</v>
      </c>
      <c r="L96" s="107" t="n">
        <f aca="false">L97</f>
        <v>0</v>
      </c>
      <c r="M96" s="107" t="n">
        <f aca="false">M97</f>
        <v>0</v>
      </c>
      <c r="N96" s="107" t="n">
        <f aca="false">N97</f>
        <v>0</v>
      </c>
    </row>
    <row r="97" customFormat="false" ht="12.75" hidden="false" customHeight="false" outlineLevel="0" collapsed="false">
      <c r="A97" s="32" t="n">
        <v>3100</v>
      </c>
      <c r="B97" s="33" t="s">
        <v>136</v>
      </c>
      <c r="C97" s="109" t="n">
        <f aca="false">C98+C99</f>
        <v>0</v>
      </c>
      <c r="D97" s="109" t="n">
        <f aca="false">D98+D99</f>
        <v>405171</v>
      </c>
      <c r="E97" s="109" t="n">
        <f aca="false">E98+E99</f>
        <v>405171</v>
      </c>
      <c r="F97" s="107" t="n">
        <f aca="false">C97+D97</f>
        <v>405171</v>
      </c>
      <c r="G97" s="109" t="n">
        <f aca="false">G98+G99</f>
        <v>0</v>
      </c>
      <c r="H97" s="109" t="n">
        <f aca="false">H98+H99</f>
        <v>60000</v>
      </c>
      <c r="I97" s="109" t="n">
        <f aca="false">I98+I99</f>
        <v>60000</v>
      </c>
      <c r="J97" s="107" t="n">
        <f aca="false">H97+G97</f>
        <v>60000</v>
      </c>
      <c r="K97" s="109" t="n">
        <f aca="false">K98+K99</f>
        <v>0</v>
      </c>
      <c r="L97" s="109" t="n">
        <f aca="false">L98+L99</f>
        <v>0</v>
      </c>
      <c r="M97" s="109" t="n">
        <f aca="false">M98+M99</f>
        <v>0</v>
      </c>
      <c r="N97" s="109" t="n">
        <f aca="false">N98+N99</f>
        <v>0</v>
      </c>
    </row>
    <row r="98" customFormat="false" ht="24" hidden="false" customHeight="false" outlineLevel="0" collapsed="false">
      <c r="A98" s="34" t="n">
        <v>3110</v>
      </c>
      <c r="B98" s="35" t="s">
        <v>137</v>
      </c>
      <c r="C98" s="109"/>
      <c r="D98" s="109" t="n">
        <v>405171</v>
      </c>
      <c r="E98" s="109" t="n">
        <f aca="false">D98</f>
        <v>405171</v>
      </c>
      <c r="F98" s="107" t="n">
        <f aca="false">C98+D98</f>
        <v>405171</v>
      </c>
      <c r="G98" s="109"/>
      <c r="H98" s="109" t="n">
        <v>60000</v>
      </c>
      <c r="I98" s="109" t="n">
        <f aca="false">H98</f>
        <v>60000</v>
      </c>
      <c r="J98" s="107" t="n">
        <f aca="false">H98+G98</f>
        <v>60000</v>
      </c>
      <c r="K98" s="112"/>
      <c r="L98" s="109" t="n">
        <v>0</v>
      </c>
      <c r="M98" s="109" t="n">
        <f aca="false">L98</f>
        <v>0</v>
      </c>
      <c r="N98" s="109" t="n">
        <f aca="false">K98+L98</f>
        <v>0</v>
      </c>
    </row>
    <row r="99" customFormat="false" ht="12.75" hidden="true" customHeight="false" outlineLevel="0" collapsed="false">
      <c r="A99" s="36" t="n">
        <v>3132</v>
      </c>
      <c r="B99" s="37" t="s">
        <v>138</v>
      </c>
      <c r="C99" s="109"/>
      <c r="D99" s="109"/>
      <c r="E99" s="109"/>
      <c r="F99" s="107" t="n">
        <f aca="false">C99+D99</f>
        <v>0</v>
      </c>
      <c r="G99" s="109"/>
      <c r="H99" s="109"/>
      <c r="I99" s="109"/>
      <c r="J99" s="107" t="n">
        <f aca="false">H99+G99</f>
        <v>0</v>
      </c>
      <c r="K99" s="112"/>
      <c r="L99" s="109"/>
      <c r="M99" s="109"/>
      <c r="N99" s="109"/>
    </row>
    <row r="100" customFormat="false" ht="12.75" hidden="false" customHeight="false" outlineLevel="0" collapsed="false">
      <c r="A100" s="113" t="s">
        <v>108</v>
      </c>
      <c r="B100" s="91" t="s">
        <v>109</v>
      </c>
      <c r="C100" s="107" t="n">
        <f aca="false">C101</f>
        <v>916804.92</v>
      </c>
      <c r="D100" s="107" t="n">
        <f aca="false">D101</f>
        <v>0</v>
      </c>
      <c r="E100" s="107" t="n">
        <f aca="false">E101</f>
        <v>0</v>
      </c>
      <c r="F100" s="107" t="n">
        <f aca="false">F101</f>
        <v>916804.92</v>
      </c>
      <c r="G100" s="107" t="n">
        <f aca="false">G101</f>
        <v>45250</v>
      </c>
      <c r="H100" s="107" t="n">
        <f aca="false">H101</f>
        <v>0</v>
      </c>
      <c r="I100" s="107" t="n">
        <f aca="false">I101</f>
        <v>0</v>
      </c>
      <c r="J100" s="107" t="n">
        <f aca="false">G100+H100</f>
        <v>45250</v>
      </c>
      <c r="K100" s="108" t="n">
        <f aca="false">K101</f>
        <v>23600</v>
      </c>
      <c r="L100" s="108" t="n">
        <f aca="false">L101</f>
        <v>0</v>
      </c>
      <c r="M100" s="108" t="n">
        <f aca="false">M101</f>
        <v>0</v>
      </c>
      <c r="N100" s="108" t="n">
        <f aca="false">N101</f>
        <v>23600</v>
      </c>
    </row>
    <row r="101" s="94" customFormat="true" ht="12.75" hidden="false" customHeight="false" outlineLevel="0" collapsed="false">
      <c r="A101" s="32" t="n">
        <v>2000</v>
      </c>
      <c r="B101" s="33" t="s">
        <v>118</v>
      </c>
      <c r="C101" s="107" t="n">
        <f aca="false">C104+C102+C106</f>
        <v>916804.92</v>
      </c>
      <c r="D101" s="107" t="n">
        <f aca="false">D104+D102</f>
        <v>0</v>
      </c>
      <c r="E101" s="107" t="n">
        <f aca="false">E104+E102</f>
        <v>0</v>
      </c>
      <c r="F101" s="107" t="n">
        <f aca="false">C101+D101</f>
        <v>916804.92</v>
      </c>
      <c r="G101" s="107" t="n">
        <f aca="false">G104+G102+G106</f>
        <v>45250</v>
      </c>
      <c r="H101" s="107" t="n">
        <f aca="false">H104+H102+H106</f>
        <v>0</v>
      </c>
      <c r="I101" s="107" t="n">
        <f aca="false">I104+I102+I106</f>
        <v>0</v>
      </c>
      <c r="J101" s="107" t="n">
        <f aca="false">G101+H101</f>
        <v>45250</v>
      </c>
      <c r="K101" s="108" t="n">
        <f aca="false">K104+K102</f>
        <v>23600</v>
      </c>
      <c r="L101" s="108" t="n">
        <f aca="false">L104+L102</f>
        <v>0</v>
      </c>
      <c r="M101" s="108" t="n">
        <f aca="false">M104+M102</f>
        <v>0</v>
      </c>
      <c r="N101" s="108" t="n">
        <f aca="false">K101</f>
        <v>23600</v>
      </c>
    </row>
    <row r="102" customFormat="false" ht="12.75" hidden="false" customHeight="false" outlineLevel="0" collapsed="false">
      <c r="A102" s="32" t="n">
        <v>2200</v>
      </c>
      <c r="B102" s="33" t="s">
        <v>122</v>
      </c>
      <c r="C102" s="107" t="n">
        <f aca="false">C103</f>
        <v>880073.8</v>
      </c>
      <c r="D102" s="107" t="n">
        <f aca="false">D103</f>
        <v>0</v>
      </c>
      <c r="E102" s="107" t="n">
        <f aca="false">E103</f>
        <v>0</v>
      </c>
      <c r="F102" s="107" t="n">
        <f aca="false">C102+D102</f>
        <v>880073.8</v>
      </c>
      <c r="G102" s="107" t="n">
        <f aca="false">G103</f>
        <v>0</v>
      </c>
      <c r="H102" s="107" t="n">
        <f aca="false">H103</f>
        <v>0</v>
      </c>
      <c r="I102" s="107" t="n">
        <f aca="false">I103</f>
        <v>0</v>
      </c>
      <c r="J102" s="107" t="n">
        <f aca="false">G102+H102</f>
        <v>0</v>
      </c>
      <c r="K102" s="108" t="n">
        <f aca="false">K103</f>
        <v>0</v>
      </c>
      <c r="L102" s="108" t="n">
        <f aca="false">L103</f>
        <v>0</v>
      </c>
      <c r="M102" s="108" t="n">
        <f aca="false">M103</f>
        <v>0</v>
      </c>
      <c r="N102" s="108" t="n">
        <f aca="false">N103</f>
        <v>0</v>
      </c>
    </row>
    <row r="103" customFormat="false" ht="12.75" hidden="false" customHeight="false" outlineLevel="0" collapsed="false">
      <c r="A103" s="34" t="n">
        <v>2271</v>
      </c>
      <c r="B103" s="35" t="s">
        <v>128</v>
      </c>
      <c r="C103" s="109" t="n">
        <v>880073.8</v>
      </c>
      <c r="D103" s="109"/>
      <c r="E103" s="109"/>
      <c r="F103" s="109" t="n">
        <f aca="false">C103+D103</f>
        <v>880073.8</v>
      </c>
      <c r="G103" s="109" t="n">
        <v>0</v>
      </c>
      <c r="H103" s="109"/>
      <c r="I103" s="109"/>
      <c r="J103" s="109" t="n">
        <f aca="false">G103+H103</f>
        <v>0</v>
      </c>
      <c r="K103" s="110"/>
      <c r="L103" s="110"/>
      <c r="M103" s="110"/>
      <c r="N103" s="110"/>
    </row>
    <row r="104" s="94" customFormat="true" ht="12.75" hidden="false" customHeight="false" outlineLevel="0" collapsed="false">
      <c r="A104" s="32" t="n">
        <v>2700</v>
      </c>
      <c r="B104" s="33" t="s">
        <v>139</v>
      </c>
      <c r="C104" s="107" t="n">
        <f aca="false">C105</f>
        <v>23530</v>
      </c>
      <c r="D104" s="107" t="n">
        <f aca="false">D105</f>
        <v>0</v>
      </c>
      <c r="E104" s="107" t="n">
        <f aca="false">E105</f>
        <v>0</v>
      </c>
      <c r="F104" s="107" t="n">
        <f aca="false">C104+D104</f>
        <v>23530</v>
      </c>
      <c r="G104" s="107" t="n">
        <f aca="false">G105</f>
        <v>45250</v>
      </c>
      <c r="H104" s="107" t="n">
        <f aca="false">H105</f>
        <v>0</v>
      </c>
      <c r="I104" s="107" t="n">
        <f aca="false">I105</f>
        <v>0</v>
      </c>
      <c r="J104" s="107" t="n">
        <f aca="false">G104+H104</f>
        <v>45250</v>
      </c>
      <c r="K104" s="108" t="n">
        <f aca="false">K105</f>
        <v>23600</v>
      </c>
      <c r="L104" s="108" t="n">
        <f aca="false">L105</f>
        <v>0</v>
      </c>
      <c r="M104" s="108" t="n">
        <f aca="false">M105</f>
        <v>0</v>
      </c>
      <c r="N104" s="108" t="n">
        <f aca="false">K104</f>
        <v>23600</v>
      </c>
    </row>
    <row r="105" customFormat="false" ht="12.75" hidden="false" customHeight="false" outlineLevel="0" collapsed="false">
      <c r="A105" s="36" t="n">
        <v>2730</v>
      </c>
      <c r="B105" s="37" t="s">
        <v>140</v>
      </c>
      <c r="C105" s="109" t="n">
        <v>23530</v>
      </c>
      <c r="D105" s="109"/>
      <c r="E105" s="109"/>
      <c r="F105" s="107" t="n">
        <f aca="false">C105+D105</f>
        <v>23530</v>
      </c>
      <c r="G105" s="109" t="n">
        <v>45250</v>
      </c>
      <c r="H105" s="109"/>
      <c r="I105" s="109"/>
      <c r="J105" s="109" t="n">
        <f aca="false">G105+H105</f>
        <v>45250</v>
      </c>
      <c r="K105" s="110" t="n">
        <v>23600</v>
      </c>
      <c r="L105" s="110"/>
      <c r="M105" s="110"/>
      <c r="N105" s="108" t="n">
        <f aca="false">K105</f>
        <v>23600</v>
      </c>
    </row>
    <row r="106" s="94" customFormat="true" ht="12.75" hidden="false" customHeight="false" outlineLevel="0" collapsed="false">
      <c r="A106" s="32" t="n">
        <v>2800</v>
      </c>
      <c r="B106" s="33" t="s">
        <v>134</v>
      </c>
      <c r="C106" s="107" t="n">
        <v>13201.12</v>
      </c>
      <c r="D106" s="107"/>
      <c r="E106" s="107"/>
      <c r="F106" s="107" t="n">
        <f aca="false">C106+D106</f>
        <v>13201.12</v>
      </c>
      <c r="G106" s="107" t="n">
        <v>0</v>
      </c>
      <c r="H106" s="107"/>
      <c r="I106" s="107"/>
      <c r="J106" s="107" t="n">
        <f aca="false">G106+H106</f>
        <v>0</v>
      </c>
      <c r="K106" s="108"/>
      <c r="L106" s="108"/>
      <c r="M106" s="108"/>
      <c r="N106" s="108"/>
    </row>
    <row r="107" s="94" customFormat="true" ht="15" hidden="false" customHeight="false" outlineLevel="0" collapsed="false">
      <c r="A107" s="114"/>
      <c r="B107" s="92" t="s">
        <v>110</v>
      </c>
      <c r="C107" s="93" t="n">
        <f aca="false">C79+C100</f>
        <v>6846280.62</v>
      </c>
      <c r="D107" s="93" t="n">
        <f aca="false">D79+D96</f>
        <v>410470.61</v>
      </c>
      <c r="E107" s="93" t="n">
        <f aca="false">E96</f>
        <v>405171</v>
      </c>
      <c r="F107" s="93" t="n">
        <f aca="false">F79+F100+F96</f>
        <v>7256752.23</v>
      </c>
      <c r="G107" s="93" t="n">
        <f aca="false">G79+G100</f>
        <v>7112440</v>
      </c>
      <c r="H107" s="93" t="n">
        <f aca="false">H79+H96</f>
        <v>60730</v>
      </c>
      <c r="I107" s="93" t="n">
        <f aca="false">I96</f>
        <v>60000</v>
      </c>
      <c r="J107" s="93" t="n">
        <f aca="false">J79+J100+J96</f>
        <v>7173170</v>
      </c>
      <c r="K107" s="93" t="n">
        <f aca="false">K79+K100+K96</f>
        <v>7495900</v>
      </c>
      <c r="L107" s="93" t="n">
        <f aca="false">L79+L100+L96</f>
        <v>0</v>
      </c>
      <c r="M107" s="93" t="n">
        <f aca="false">M79+M100+M96</f>
        <v>0</v>
      </c>
      <c r="N107" s="93" t="n">
        <f aca="false">N79+N100+N96</f>
        <v>7495900</v>
      </c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</row>
    <row r="109" customFormat="false" ht="14.25" hidden="false" customHeight="true" outlineLevel="0" collapsed="false">
      <c r="A109" s="115" t="s">
        <v>141</v>
      </c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12" t="s">
        <v>83</v>
      </c>
    </row>
    <row r="111" customFormat="false" ht="12.75" hidden="false" customHeight="true" outlineLevel="0" collapsed="false">
      <c r="A111" s="36" t="s">
        <v>142</v>
      </c>
      <c r="B111" s="36" t="s">
        <v>33</v>
      </c>
      <c r="C111" s="36" t="s">
        <v>85</v>
      </c>
      <c r="D111" s="36"/>
      <c r="E111" s="36"/>
      <c r="F111" s="36"/>
      <c r="G111" s="36" t="s">
        <v>86</v>
      </c>
      <c r="H111" s="36"/>
      <c r="I111" s="36"/>
      <c r="J111" s="36"/>
      <c r="K111" s="36" t="s">
        <v>87</v>
      </c>
      <c r="L111" s="36"/>
      <c r="M111" s="36"/>
      <c r="N111" s="36"/>
    </row>
    <row r="112" customFormat="false" ht="38.25" hidden="false" customHeight="true" outlineLevel="0" collapsed="false">
      <c r="A112" s="36"/>
      <c r="B112" s="36"/>
      <c r="C112" s="36" t="s">
        <v>88</v>
      </c>
      <c r="D112" s="70" t="s">
        <v>89</v>
      </c>
      <c r="E112" s="71" t="s">
        <v>90</v>
      </c>
      <c r="F112" s="36" t="s">
        <v>91</v>
      </c>
      <c r="G112" s="36" t="s">
        <v>88</v>
      </c>
      <c r="H112" s="70" t="s">
        <v>89</v>
      </c>
      <c r="I112" s="71" t="s">
        <v>90</v>
      </c>
      <c r="J112" s="36" t="s">
        <v>92</v>
      </c>
      <c r="K112" s="36" t="s">
        <v>88</v>
      </c>
      <c r="L112" s="70" t="s">
        <v>89</v>
      </c>
      <c r="M112" s="71" t="s">
        <v>90</v>
      </c>
      <c r="N112" s="36" t="s">
        <v>93</v>
      </c>
    </row>
    <row r="113" customFormat="false" ht="13.5" hidden="false" customHeight="false" outlineLevel="0" collapsed="false">
      <c r="A113" s="72" t="n">
        <v>1</v>
      </c>
      <c r="B113" s="72" t="n">
        <v>2</v>
      </c>
      <c r="C113" s="72" t="n">
        <v>3</v>
      </c>
      <c r="D113" s="72" t="n">
        <v>4</v>
      </c>
      <c r="E113" s="72" t="n">
        <v>5</v>
      </c>
      <c r="F113" s="72" t="n">
        <v>6</v>
      </c>
      <c r="G113" s="72" t="n">
        <v>7</v>
      </c>
      <c r="H113" s="72" t="n">
        <v>8</v>
      </c>
      <c r="I113" s="72" t="n">
        <v>9</v>
      </c>
      <c r="J113" s="72" t="n">
        <v>10</v>
      </c>
      <c r="K113" s="72" t="n">
        <v>11</v>
      </c>
      <c r="L113" s="72" t="n">
        <v>12</v>
      </c>
      <c r="M113" s="72" t="n">
        <v>13</v>
      </c>
      <c r="N113" s="72" t="n">
        <v>14</v>
      </c>
    </row>
    <row r="114" customFormat="false" ht="13.5" hidden="false" customHeight="false" outlineLevel="0" collapsed="false">
      <c r="A114" s="32" t="n">
        <v>4000</v>
      </c>
      <c r="B114" s="33" t="s">
        <v>143</v>
      </c>
      <c r="C114" s="35"/>
      <c r="D114" s="35"/>
      <c r="E114" s="35"/>
      <c r="F114" s="35"/>
      <c r="G114" s="35"/>
      <c r="H114" s="35"/>
      <c r="I114" s="35"/>
      <c r="J114" s="35"/>
      <c r="K114" s="116"/>
      <c r="L114" s="35"/>
      <c r="M114" s="35"/>
      <c r="N114" s="35"/>
    </row>
    <row r="115" customFormat="false" ht="12.75" hidden="false" customHeight="false" outlineLevel="0" collapsed="false">
      <c r="A115" s="32" t="n">
        <v>4100</v>
      </c>
      <c r="B115" s="33" t="s">
        <v>144</v>
      </c>
      <c r="C115" s="35"/>
      <c r="D115" s="35"/>
      <c r="E115" s="35"/>
      <c r="F115" s="35"/>
      <c r="G115" s="35"/>
      <c r="H115" s="35"/>
      <c r="I115" s="35"/>
      <c r="J115" s="35"/>
      <c r="K115" s="116"/>
      <c r="L115" s="35"/>
      <c r="M115" s="35"/>
      <c r="N115" s="35"/>
    </row>
    <row r="116" customFormat="false" ht="12.75" hidden="false" customHeight="false" outlineLevel="0" collapsed="false">
      <c r="A116" s="34" t="s">
        <v>145</v>
      </c>
      <c r="B116" s="35" t="s">
        <v>146</v>
      </c>
      <c r="C116" s="35"/>
      <c r="D116" s="35"/>
      <c r="E116" s="35"/>
      <c r="F116" s="35"/>
      <c r="G116" s="35"/>
      <c r="H116" s="35"/>
      <c r="I116" s="35"/>
      <c r="J116" s="35"/>
      <c r="K116" s="116"/>
      <c r="L116" s="35"/>
      <c r="M116" s="35"/>
      <c r="N116" s="35"/>
    </row>
    <row r="117" customFormat="false" ht="12.75" hidden="true" customHeight="false" outlineLevel="0" collapsed="false">
      <c r="A117" s="34"/>
      <c r="B117" s="35" t="s">
        <v>35</v>
      </c>
      <c r="C117" s="35"/>
      <c r="D117" s="35"/>
      <c r="E117" s="35"/>
      <c r="F117" s="35"/>
      <c r="G117" s="35"/>
      <c r="H117" s="35"/>
      <c r="I117" s="35"/>
      <c r="J117" s="35"/>
      <c r="K117" s="116"/>
      <c r="L117" s="35"/>
      <c r="M117" s="35"/>
      <c r="N117" s="35"/>
    </row>
    <row r="118" s="94" customFormat="true" ht="15" hidden="false" customHeight="false" outlineLevel="0" collapsed="false">
      <c r="A118" s="114"/>
      <c r="B118" s="92" t="s">
        <v>110</v>
      </c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</row>
    <row r="119" s="94" customFormat="true" ht="15" hidden="false" customHeight="false" outlineLevel="0" collapsed="false">
      <c r="A119" s="117"/>
      <c r="B119" s="45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</row>
    <row r="120" customFormat="false" ht="14.25" hidden="false" customHeight="true" outlineLevel="0" collapsed="false">
      <c r="A120" s="115" t="s">
        <v>147</v>
      </c>
      <c r="B120" s="115"/>
      <c r="C120" s="115"/>
      <c r="D120" s="115"/>
      <c r="E120" s="115"/>
      <c r="F120" s="115"/>
      <c r="G120" s="115"/>
      <c r="H120" s="115"/>
      <c r="I120" s="115"/>
      <c r="J120" s="115"/>
      <c r="K120" s="59"/>
      <c r="L120" s="59"/>
      <c r="M120" s="59"/>
      <c r="N120" s="59"/>
    </row>
    <row r="121" customFormat="false" ht="12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12" t="s">
        <v>83</v>
      </c>
      <c r="K121" s="59"/>
      <c r="L121" s="59"/>
      <c r="M121" s="59"/>
      <c r="N121" s="59"/>
    </row>
    <row r="122" customFormat="false" ht="20.25" hidden="false" customHeight="true" outlineLevel="0" collapsed="false">
      <c r="A122" s="36" t="s">
        <v>117</v>
      </c>
      <c r="B122" s="36" t="s">
        <v>33</v>
      </c>
      <c r="C122" s="36" t="s">
        <v>112</v>
      </c>
      <c r="D122" s="36"/>
      <c r="E122" s="36"/>
      <c r="F122" s="36"/>
      <c r="G122" s="36" t="s">
        <v>113</v>
      </c>
      <c r="H122" s="36"/>
      <c r="I122" s="36"/>
      <c r="J122" s="36"/>
      <c r="K122" s="59"/>
      <c r="L122" s="59"/>
      <c r="M122" s="59"/>
      <c r="N122" s="59"/>
    </row>
    <row r="123" customFormat="false" ht="46.5" hidden="false" customHeight="true" outlineLevel="0" collapsed="false">
      <c r="A123" s="36"/>
      <c r="B123" s="36"/>
      <c r="C123" s="36" t="s">
        <v>88</v>
      </c>
      <c r="D123" s="70" t="s">
        <v>114</v>
      </c>
      <c r="E123" s="71" t="s">
        <v>90</v>
      </c>
      <c r="F123" s="36" t="s">
        <v>91</v>
      </c>
      <c r="G123" s="36" t="s">
        <v>88</v>
      </c>
      <c r="H123" s="36" t="s">
        <v>114</v>
      </c>
      <c r="I123" s="95" t="s">
        <v>90</v>
      </c>
      <c r="J123" s="36" t="s">
        <v>92</v>
      </c>
      <c r="K123" s="59"/>
      <c r="L123" s="59"/>
      <c r="M123" s="59"/>
      <c r="N123" s="59"/>
    </row>
    <row r="124" s="94" customFormat="true" ht="13.5" hidden="false" customHeight="false" outlineLevel="0" collapsed="false">
      <c r="A124" s="96" t="n">
        <v>1</v>
      </c>
      <c r="B124" s="97" t="n">
        <v>2</v>
      </c>
      <c r="C124" s="96" t="n">
        <v>3</v>
      </c>
      <c r="D124" s="96" t="n">
        <v>4</v>
      </c>
      <c r="E124" s="96" t="n">
        <v>5</v>
      </c>
      <c r="F124" s="96" t="n">
        <v>6</v>
      </c>
      <c r="G124" s="96" t="n">
        <v>7</v>
      </c>
      <c r="H124" s="96" t="n">
        <v>8</v>
      </c>
      <c r="I124" s="96" t="n">
        <v>9</v>
      </c>
      <c r="J124" s="96" t="n">
        <v>10</v>
      </c>
      <c r="K124" s="102"/>
      <c r="L124" s="102"/>
      <c r="M124" s="102"/>
      <c r="N124" s="102"/>
    </row>
    <row r="125" s="94" customFormat="true" ht="13.5" hidden="false" customHeight="false" outlineLevel="0" collapsed="false">
      <c r="A125" s="32" t="n">
        <v>2000</v>
      </c>
      <c r="B125" s="33" t="s">
        <v>118</v>
      </c>
      <c r="C125" s="81" t="n">
        <f aca="false">C126+C129+0.3</f>
        <v>7899242.6</v>
      </c>
      <c r="D125" s="81"/>
      <c r="E125" s="81"/>
      <c r="F125" s="81" t="n">
        <f aca="false">C125+D125</f>
        <v>7899242.6</v>
      </c>
      <c r="G125" s="81" t="n">
        <f aca="false">G126+G129+G141</f>
        <v>8318285.7579</v>
      </c>
      <c r="H125" s="81"/>
      <c r="I125" s="81"/>
      <c r="J125" s="81" t="n">
        <f aca="false">G125+H125</f>
        <v>8318285.7579</v>
      </c>
      <c r="K125" s="102"/>
      <c r="L125" s="102"/>
      <c r="M125" s="102"/>
      <c r="N125" s="102"/>
    </row>
    <row r="126" customFormat="false" ht="24" hidden="false" customHeight="false" outlineLevel="0" collapsed="false">
      <c r="A126" s="32" t="n">
        <v>2100</v>
      </c>
      <c r="B126" s="33" t="s">
        <v>119</v>
      </c>
      <c r="C126" s="81" t="n">
        <f aca="false">C127+C128</f>
        <v>7340970.7</v>
      </c>
      <c r="D126" s="81" t="n">
        <f aca="false">D127+D128</f>
        <v>0</v>
      </c>
      <c r="E126" s="81" t="n">
        <f aca="false">E127+E128</f>
        <v>0</v>
      </c>
      <c r="F126" s="81" t="n">
        <f aca="false">C126+D126</f>
        <v>7340970.7</v>
      </c>
      <c r="G126" s="81" t="n">
        <f aca="false">G127+G128</f>
        <v>7730042.1471</v>
      </c>
      <c r="H126" s="81" t="n">
        <f aca="false">H127+H128</f>
        <v>0</v>
      </c>
      <c r="I126" s="81" t="n">
        <f aca="false">I127+I128</f>
        <v>0</v>
      </c>
      <c r="J126" s="81" t="n">
        <f aca="false">G126+H126</f>
        <v>7730042.1471</v>
      </c>
      <c r="K126" s="59"/>
      <c r="L126" s="59"/>
      <c r="M126" s="59"/>
      <c r="N126" s="59"/>
    </row>
    <row r="127" customFormat="false" ht="12.75" hidden="false" customHeight="false" outlineLevel="0" collapsed="false">
      <c r="A127" s="34" t="n">
        <v>2110</v>
      </c>
      <c r="B127" s="35" t="s">
        <v>120</v>
      </c>
      <c r="C127" s="86" t="n">
        <f aca="false">K81*1.057</f>
        <v>6017078.2</v>
      </c>
      <c r="D127" s="86"/>
      <c r="E127" s="86"/>
      <c r="F127" s="81" t="n">
        <f aca="false">C127+D127</f>
        <v>6017078.2</v>
      </c>
      <c r="G127" s="86" t="n">
        <f aca="false">C127*1.053</f>
        <v>6335983.3446</v>
      </c>
      <c r="H127" s="86"/>
      <c r="I127" s="86"/>
      <c r="J127" s="81" t="n">
        <f aca="false">G127+H127</f>
        <v>6335983.3446</v>
      </c>
      <c r="K127" s="59"/>
      <c r="L127" s="59"/>
      <c r="M127" s="59"/>
      <c r="N127" s="59"/>
    </row>
    <row r="128" customFormat="false" ht="12.75" hidden="false" customHeight="false" outlineLevel="0" collapsed="false">
      <c r="A128" s="34" t="n">
        <v>2120</v>
      </c>
      <c r="B128" s="35" t="s">
        <v>121</v>
      </c>
      <c r="C128" s="86" t="n">
        <f aca="false">K82*1.057</f>
        <v>1323892.5</v>
      </c>
      <c r="D128" s="86"/>
      <c r="E128" s="86"/>
      <c r="F128" s="81" t="n">
        <f aca="false">C128+D128</f>
        <v>1323892.5</v>
      </c>
      <c r="G128" s="86" t="n">
        <f aca="false">C128*1.053</f>
        <v>1394058.8025</v>
      </c>
      <c r="H128" s="86"/>
      <c r="I128" s="86"/>
      <c r="J128" s="81" t="n">
        <f aca="false">G128+H128</f>
        <v>1394058.8025</v>
      </c>
      <c r="K128" s="59"/>
      <c r="L128" s="59"/>
      <c r="M128" s="59"/>
      <c r="N128" s="59"/>
    </row>
    <row r="129" customFormat="false" ht="12.75" hidden="false" customHeight="false" outlineLevel="0" collapsed="false">
      <c r="A129" s="32" t="n">
        <v>2200</v>
      </c>
      <c r="B129" s="33" t="s">
        <v>122</v>
      </c>
      <c r="C129" s="81" t="n">
        <f aca="false">C130+C131+C132+C133+C134+C139</f>
        <v>558271.6</v>
      </c>
      <c r="D129" s="81" t="n">
        <f aca="false">D130+D131+D132+D133</f>
        <v>0</v>
      </c>
      <c r="E129" s="81" t="n">
        <f aca="false">E130+E131+E132+E133</f>
        <v>0</v>
      </c>
      <c r="F129" s="81" t="n">
        <f aca="false">C129+D129</f>
        <v>558271.6</v>
      </c>
      <c r="G129" s="81" t="n">
        <f aca="false">G130+G132+G133+G134+G139</f>
        <v>588243.6108</v>
      </c>
      <c r="H129" s="81" t="n">
        <f aca="false">H130+H131+H132+H133</f>
        <v>0</v>
      </c>
      <c r="I129" s="81" t="n">
        <f aca="false">I130+I131+I132+I133</f>
        <v>0</v>
      </c>
      <c r="J129" s="81" t="n">
        <f aca="false">G129+H129</f>
        <v>588243.6108</v>
      </c>
      <c r="K129" s="59"/>
      <c r="L129" s="59"/>
      <c r="M129" s="59"/>
      <c r="N129" s="59"/>
    </row>
    <row r="130" customFormat="false" ht="12.75" hidden="false" customHeight="false" outlineLevel="0" collapsed="false">
      <c r="A130" s="34" t="n">
        <v>2210</v>
      </c>
      <c r="B130" s="35" t="s">
        <v>123</v>
      </c>
      <c r="C130" s="86" t="n">
        <f aca="false">K84*1.057</f>
        <v>296699.9</v>
      </c>
      <c r="D130" s="86"/>
      <c r="E130" s="86"/>
      <c r="F130" s="81" t="n">
        <f aca="false">C130+D130</f>
        <v>296699.9</v>
      </c>
      <c r="G130" s="86" t="n">
        <f aca="false">C130*1.053</f>
        <v>312424.9947</v>
      </c>
      <c r="H130" s="86"/>
      <c r="I130" s="86"/>
      <c r="J130" s="81" t="n">
        <f aca="false">G130+H130</f>
        <v>312424.9947</v>
      </c>
      <c r="K130" s="59"/>
      <c r="L130" s="59"/>
      <c r="M130" s="59"/>
      <c r="N130" s="59"/>
    </row>
    <row r="131" customFormat="false" ht="12.75" hidden="true" customHeight="false" outlineLevel="0" collapsed="false">
      <c r="A131" s="34" t="n">
        <v>2230</v>
      </c>
      <c r="B131" s="35" t="s">
        <v>124</v>
      </c>
      <c r="C131" s="86" t="n">
        <f aca="false">K85*1.057</f>
        <v>0</v>
      </c>
      <c r="D131" s="86"/>
      <c r="E131" s="86"/>
      <c r="F131" s="81" t="n">
        <f aca="false">C131+D131</f>
        <v>0</v>
      </c>
      <c r="G131" s="86" t="n">
        <f aca="false">C131*1.053</f>
        <v>0</v>
      </c>
      <c r="H131" s="86"/>
      <c r="I131" s="86"/>
      <c r="J131" s="81" t="n">
        <f aca="false">G131+H131</f>
        <v>0</v>
      </c>
      <c r="K131" s="59"/>
      <c r="L131" s="59"/>
      <c r="M131" s="59"/>
      <c r="N131" s="59"/>
    </row>
    <row r="132" customFormat="false" ht="12.75" hidden="false" customHeight="false" outlineLevel="0" collapsed="false">
      <c r="A132" s="34" t="n">
        <v>2240</v>
      </c>
      <c r="B132" s="35" t="s">
        <v>125</v>
      </c>
      <c r="C132" s="86" t="n">
        <f aca="false">K86*1.057</f>
        <v>180218.5</v>
      </c>
      <c r="D132" s="86"/>
      <c r="E132" s="86"/>
      <c r="F132" s="81" t="n">
        <f aca="false">C132+D132</f>
        <v>180218.5</v>
      </c>
      <c r="G132" s="86" t="n">
        <f aca="false">C132*1.053</f>
        <v>189770.0805</v>
      </c>
      <c r="H132" s="86"/>
      <c r="I132" s="86"/>
      <c r="J132" s="81" t="n">
        <f aca="false">G132+H132</f>
        <v>189770.0805</v>
      </c>
      <c r="K132" s="59"/>
      <c r="L132" s="59"/>
      <c r="M132" s="59"/>
      <c r="N132" s="59"/>
    </row>
    <row r="133" customFormat="false" ht="12.75" hidden="false" customHeight="false" outlineLevel="0" collapsed="false">
      <c r="A133" s="34" t="n">
        <v>2250</v>
      </c>
      <c r="B133" s="35" t="s">
        <v>126</v>
      </c>
      <c r="C133" s="86" t="n">
        <f aca="false">K87*1.057</f>
        <v>33401.2</v>
      </c>
      <c r="D133" s="86"/>
      <c r="E133" s="86"/>
      <c r="F133" s="81" t="n">
        <f aca="false">C133+D133</f>
        <v>33401.2</v>
      </c>
      <c r="G133" s="86" t="n">
        <f aca="false">C133*1.053</f>
        <v>35171.4636</v>
      </c>
      <c r="H133" s="86"/>
      <c r="I133" s="86"/>
      <c r="J133" s="81" t="n">
        <f aca="false">G133+H133</f>
        <v>35171.4636</v>
      </c>
      <c r="K133" s="59"/>
      <c r="L133" s="59"/>
      <c r="M133" s="59"/>
      <c r="N133" s="59"/>
    </row>
    <row r="134" customFormat="false" ht="24" hidden="false" customHeight="false" outlineLevel="0" collapsed="false">
      <c r="A134" s="32" t="n">
        <v>2270</v>
      </c>
      <c r="B134" s="33" t="s">
        <v>127</v>
      </c>
      <c r="C134" s="81" t="n">
        <f aca="false">C135+C136+C137+C138</f>
        <v>47952</v>
      </c>
      <c r="D134" s="81" t="n">
        <f aca="false">D135+D136+D137+D138</f>
        <v>0</v>
      </c>
      <c r="E134" s="81" t="n">
        <f aca="false">E135+E136+E137+E138</f>
        <v>0</v>
      </c>
      <c r="F134" s="81" t="n">
        <f aca="false">C134+D134</f>
        <v>47952</v>
      </c>
      <c r="G134" s="81" t="n">
        <f aca="false">G135+G136+G137+G138</f>
        <v>50877.072</v>
      </c>
      <c r="H134" s="81" t="n">
        <f aca="false">H135+H136+H137+H138</f>
        <v>0</v>
      </c>
      <c r="I134" s="81" t="n">
        <f aca="false">I135+I136+I137+I138</f>
        <v>0</v>
      </c>
      <c r="J134" s="81" t="n">
        <f aca="false">G134+H134</f>
        <v>50877.072</v>
      </c>
      <c r="K134" s="59"/>
      <c r="L134" s="59"/>
      <c r="M134" s="59"/>
      <c r="N134" s="59"/>
    </row>
    <row r="135" customFormat="false" ht="12.75" hidden="false" customHeight="false" outlineLevel="0" collapsed="false">
      <c r="A135" s="34" t="n">
        <v>2271</v>
      </c>
      <c r="B135" s="35" t="s">
        <v>128</v>
      </c>
      <c r="C135" s="86" t="n">
        <f aca="false">K89*1.08</f>
        <v>0</v>
      </c>
      <c r="D135" s="86"/>
      <c r="E135" s="86"/>
      <c r="F135" s="81" t="n">
        <f aca="false">C135+D135</f>
        <v>0</v>
      </c>
      <c r="G135" s="86" t="n">
        <f aca="false">C135*1.061</f>
        <v>0</v>
      </c>
      <c r="H135" s="86"/>
      <c r="I135" s="86"/>
      <c r="J135" s="81" t="n">
        <f aca="false">G135+H135</f>
        <v>0</v>
      </c>
      <c r="K135" s="59"/>
      <c r="L135" s="59"/>
      <c r="M135" s="59"/>
      <c r="N135" s="59"/>
    </row>
    <row r="136" customFormat="false" ht="12.75" hidden="false" customHeight="false" outlineLevel="0" collapsed="false">
      <c r="A136" s="34" t="n">
        <v>2272</v>
      </c>
      <c r="B136" s="35" t="s">
        <v>129</v>
      </c>
      <c r="C136" s="86" t="n">
        <f aca="false">K90*1.08</f>
        <v>6912</v>
      </c>
      <c r="D136" s="86"/>
      <c r="E136" s="86"/>
      <c r="F136" s="81" t="n">
        <f aca="false">C136+D136</f>
        <v>6912</v>
      </c>
      <c r="G136" s="86" t="n">
        <f aca="false">C136*1.061</f>
        <v>7333.632</v>
      </c>
      <c r="H136" s="86"/>
      <c r="I136" s="86"/>
      <c r="J136" s="81" t="n">
        <f aca="false">G136+H136</f>
        <v>7333.632</v>
      </c>
      <c r="K136" s="59"/>
      <c r="L136" s="59"/>
      <c r="M136" s="59"/>
      <c r="N136" s="59"/>
    </row>
    <row r="137" customFormat="false" ht="12.75" hidden="false" customHeight="false" outlineLevel="0" collapsed="false">
      <c r="A137" s="34" t="n">
        <v>2273</v>
      </c>
      <c r="B137" s="35" t="s">
        <v>130</v>
      </c>
      <c r="C137" s="86" t="n">
        <f aca="false">K91*1.08</f>
        <v>41040</v>
      </c>
      <c r="D137" s="86"/>
      <c r="E137" s="86"/>
      <c r="F137" s="81" t="n">
        <f aca="false">C137+D137</f>
        <v>41040</v>
      </c>
      <c r="G137" s="86" t="n">
        <f aca="false">C137*1.061</f>
        <v>43543.44</v>
      </c>
      <c r="H137" s="86"/>
      <c r="I137" s="86"/>
      <c r="J137" s="81" t="n">
        <f aca="false">G137+H137</f>
        <v>43543.44</v>
      </c>
      <c r="K137" s="59"/>
      <c r="L137" s="59"/>
      <c r="M137" s="59"/>
      <c r="N137" s="59"/>
    </row>
    <row r="138" customFormat="false" ht="12.75" hidden="true" customHeight="false" outlineLevel="0" collapsed="false">
      <c r="A138" s="34" t="n">
        <v>2275</v>
      </c>
      <c r="B138" s="35" t="s">
        <v>148</v>
      </c>
      <c r="C138" s="86" t="n">
        <f aca="false">K92*1.082</f>
        <v>0</v>
      </c>
      <c r="D138" s="86"/>
      <c r="E138" s="86"/>
      <c r="F138" s="81" t="n">
        <f aca="false">C138+D138</f>
        <v>0</v>
      </c>
      <c r="G138" s="86"/>
      <c r="H138" s="86"/>
      <c r="I138" s="86"/>
      <c r="J138" s="81" t="n">
        <f aca="false">G138+H138</f>
        <v>0</v>
      </c>
      <c r="K138" s="59"/>
      <c r="L138" s="59"/>
      <c r="M138" s="59"/>
      <c r="N138" s="59"/>
    </row>
    <row r="139" customFormat="false" ht="36" hidden="true" customHeight="false" outlineLevel="0" collapsed="false">
      <c r="A139" s="32" t="n">
        <v>2280</v>
      </c>
      <c r="B139" s="33" t="s">
        <v>132</v>
      </c>
      <c r="C139" s="81" t="n">
        <f aca="false">C140</f>
        <v>0</v>
      </c>
      <c r="D139" s="81" t="n">
        <f aca="false">D140</f>
        <v>0</v>
      </c>
      <c r="E139" s="81" t="n">
        <f aca="false">E140</f>
        <v>0</v>
      </c>
      <c r="F139" s="81" t="n">
        <f aca="false">C139+D139</f>
        <v>0</v>
      </c>
      <c r="G139" s="81" t="n">
        <f aca="false">G140</f>
        <v>0</v>
      </c>
      <c r="H139" s="81" t="n">
        <f aca="false">H140</f>
        <v>0</v>
      </c>
      <c r="I139" s="81" t="n">
        <f aca="false">I140</f>
        <v>0</v>
      </c>
      <c r="J139" s="81" t="n">
        <f aca="false">G139+H139</f>
        <v>0</v>
      </c>
      <c r="K139" s="59"/>
      <c r="L139" s="59"/>
      <c r="M139" s="59"/>
      <c r="N139" s="59"/>
    </row>
    <row r="140" customFormat="false" ht="36" hidden="true" customHeight="false" outlineLevel="0" collapsed="false">
      <c r="A140" s="34" t="n">
        <v>2282</v>
      </c>
      <c r="B140" s="35" t="s">
        <v>133</v>
      </c>
      <c r="C140" s="86" t="n">
        <f aca="false">K94*1.057</f>
        <v>0</v>
      </c>
      <c r="D140" s="86"/>
      <c r="E140" s="86"/>
      <c r="F140" s="81" t="n">
        <f aca="false">C140+D140</f>
        <v>0</v>
      </c>
      <c r="G140" s="86" t="n">
        <f aca="false">C140*1.053</f>
        <v>0</v>
      </c>
      <c r="H140" s="86"/>
      <c r="I140" s="86"/>
      <c r="J140" s="81" t="n">
        <f aca="false">G140+H140</f>
        <v>0</v>
      </c>
      <c r="K140" s="59"/>
      <c r="L140" s="59"/>
      <c r="M140" s="59"/>
      <c r="N140" s="59"/>
    </row>
    <row r="141" customFormat="false" ht="12.75" hidden="true" customHeight="false" outlineLevel="0" collapsed="false">
      <c r="A141" s="32" t="n">
        <v>2800</v>
      </c>
      <c r="B141" s="33" t="s">
        <v>134</v>
      </c>
      <c r="C141" s="86"/>
      <c r="D141" s="86"/>
      <c r="E141" s="86"/>
      <c r="F141" s="81" t="n">
        <f aca="false">C141+D141</f>
        <v>0</v>
      </c>
      <c r="G141" s="86"/>
      <c r="H141" s="86"/>
      <c r="I141" s="86"/>
      <c r="J141" s="81" t="n">
        <f aca="false">G141+H141</f>
        <v>0</v>
      </c>
      <c r="K141" s="59"/>
      <c r="L141" s="59"/>
      <c r="M141" s="59"/>
      <c r="N141" s="59"/>
    </row>
    <row r="142" customFormat="false" ht="12.75" hidden="true" customHeight="false" outlineLevel="0" collapsed="false">
      <c r="A142" s="32" t="n">
        <v>3000</v>
      </c>
      <c r="B142" s="33" t="s">
        <v>135</v>
      </c>
      <c r="C142" s="81" t="n">
        <f aca="false">C143+C144</f>
        <v>0</v>
      </c>
      <c r="D142" s="81" t="n">
        <f aca="false">D143</f>
        <v>0</v>
      </c>
      <c r="E142" s="81" t="n">
        <f aca="false">E143</f>
        <v>0</v>
      </c>
      <c r="F142" s="81" t="n">
        <f aca="false">C142+D142</f>
        <v>0</v>
      </c>
      <c r="G142" s="81" t="n">
        <f aca="false">G143+G144</f>
        <v>0</v>
      </c>
      <c r="H142" s="81" t="n">
        <f aca="false">H143</f>
        <v>0</v>
      </c>
      <c r="I142" s="81" t="n">
        <f aca="false">I143</f>
        <v>0</v>
      </c>
      <c r="J142" s="81" t="n">
        <f aca="false">G142+H142</f>
        <v>0</v>
      </c>
      <c r="K142" s="59"/>
      <c r="L142" s="59"/>
      <c r="M142" s="59"/>
      <c r="N142" s="59"/>
    </row>
    <row r="143" customFormat="false" ht="12.75" hidden="true" customHeight="false" outlineLevel="0" collapsed="false">
      <c r="A143" s="32" t="n">
        <v>3100</v>
      </c>
      <c r="B143" s="33" t="s">
        <v>136</v>
      </c>
      <c r="C143" s="86"/>
      <c r="D143" s="86" t="n">
        <f aca="false">D144</f>
        <v>0</v>
      </c>
      <c r="E143" s="86" t="n">
        <f aca="false">D143</f>
        <v>0</v>
      </c>
      <c r="F143" s="81" t="n">
        <f aca="false">C143+D143</f>
        <v>0</v>
      </c>
      <c r="G143" s="86"/>
      <c r="H143" s="86" t="n">
        <f aca="false">H144</f>
        <v>0</v>
      </c>
      <c r="I143" s="86" t="n">
        <f aca="false">I144</f>
        <v>0</v>
      </c>
      <c r="J143" s="81" t="n">
        <f aca="false">G143+H143</f>
        <v>0</v>
      </c>
      <c r="K143" s="59"/>
      <c r="L143" s="59"/>
      <c r="M143" s="59"/>
      <c r="N143" s="59"/>
    </row>
    <row r="144" s="94" customFormat="true" ht="24" hidden="true" customHeight="false" outlineLevel="0" collapsed="false">
      <c r="A144" s="34" t="n">
        <v>3110</v>
      </c>
      <c r="B144" s="35" t="s">
        <v>137</v>
      </c>
      <c r="C144" s="86"/>
      <c r="D144" s="86" t="n">
        <f aca="false">L98*1.057</f>
        <v>0</v>
      </c>
      <c r="E144" s="86" t="n">
        <f aca="false">D144</f>
        <v>0</v>
      </c>
      <c r="F144" s="81" t="n">
        <f aca="false">C144+D144</f>
        <v>0</v>
      </c>
      <c r="G144" s="86"/>
      <c r="H144" s="86" t="n">
        <f aca="false">D144*1.053</f>
        <v>0</v>
      </c>
      <c r="I144" s="86" t="n">
        <f aca="false">H144</f>
        <v>0</v>
      </c>
      <c r="J144" s="81" t="n">
        <f aca="false">G144+H144</f>
        <v>0</v>
      </c>
      <c r="K144" s="102"/>
      <c r="L144" s="102"/>
      <c r="M144" s="102"/>
      <c r="N144" s="102"/>
    </row>
    <row r="145" s="94" customFormat="true" ht="12.75" hidden="false" customHeight="false" outlineLevel="0" collapsed="false">
      <c r="A145" s="113" t="s">
        <v>108</v>
      </c>
      <c r="B145" s="91" t="s">
        <v>109</v>
      </c>
      <c r="C145" s="81" t="n">
        <f aca="false">C146</f>
        <v>24945.2</v>
      </c>
      <c r="D145" s="81"/>
      <c r="E145" s="81"/>
      <c r="F145" s="81" t="n">
        <f aca="false">C145+D145</f>
        <v>24945.2</v>
      </c>
      <c r="G145" s="81" t="n">
        <f aca="false">G146</f>
        <v>26267.2956</v>
      </c>
      <c r="H145" s="81"/>
      <c r="I145" s="81"/>
      <c r="J145" s="81" t="n">
        <f aca="false">G145+H145</f>
        <v>26267.2956</v>
      </c>
      <c r="K145" s="102"/>
      <c r="L145" s="102"/>
      <c r="M145" s="102"/>
      <c r="N145" s="102"/>
    </row>
    <row r="146" customFormat="false" ht="12.75" hidden="false" customHeight="false" outlineLevel="0" collapsed="false">
      <c r="A146" s="32" t="n">
        <v>2000</v>
      </c>
      <c r="B146" s="33" t="s">
        <v>118</v>
      </c>
      <c r="C146" s="81" t="n">
        <f aca="false">C147+C149+C151</f>
        <v>24945.2</v>
      </c>
      <c r="D146" s="81" t="n">
        <f aca="false">D147+D149+D151</f>
        <v>0</v>
      </c>
      <c r="E146" s="81" t="n">
        <f aca="false">E147+E149+E151</f>
        <v>0</v>
      </c>
      <c r="F146" s="81" t="n">
        <f aca="false">C146+D146</f>
        <v>24945.2</v>
      </c>
      <c r="G146" s="81" t="n">
        <f aca="false">G147+G149+G151</f>
        <v>26267.2956</v>
      </c>
      <c r="H146" s="81" t="n">
        <f aca="false">H147+H149+H151</f>
        <v>0</v>
      </c>
      <c r="I146" s="81" t="n">
        <f aca="false">I147+I149+I151</f>
        <v>0</v>
      </c>
      <c r="J146" s="81" t="n">
        <f aca="false">G146+H146</f>
        <v>26267.2956</v>
      </c>
      <c r="K146" s="59"/>
      <c r="L146" s="59"/>
      <c r="M146" s="59"/>
      <c r="N146" s="59"/>
    </row>
    <row r="147" customFormat="false" ht="12.75" hidden="false" customHeight="false" outlineLevel="0" collapsed="false">
      <c r="A147" s="32" t="n">
        <v>2200</v>
      </c>
      <c r="B147" s="33" t="s">
        <v>122</v>
      </c>
      <c r="C147" s="81" t="n">
        <f aca="false">C148</f>
        <v>0</v>
      </c>
      <c r="D147" s="81" t="n">
        <f aca="false">D148</f>
        <v>0</v>
      </c>
      <c r="E147" s="81" t="n">
        <f aca="false">E148</f>
        <v>0</v>
      </c>
      <c r="F147" s="81" t="n">
        <f aca="false">C147+D147</f>
        <v>0</v>
      </c>
      <c r="G147" s="81" t="n">
        <f aca="false">G148</f>
        <v>0</v>
      </c>
      <c r="H147" s="81" t="n">
        <f aca="false">H148</f>
        <v>0</v>
      </c>
      <c r="I147" s="81" t="n">
        <f aca="false">I148</f>
        <v>0</v>
      </c>
      <c r="J147" s="81" t="n">
        <f aca="false">G147+H147</f>
        <v>0</v>
      </c>
      <c r="K147" s="59"/>
      <c r="L147" s="59"/>
      <c r="M147" s="59"/>
      <c r="N147" s="59"/>
    </row>
    <row r="148" customFormat="false" ht="12.75" hidden="false" customHeight="false" outlineLevel="0" collapsed="false">
      <c r="A148" s="34" t="n">
        <v>2271</v>
      </c>
      <c r="B148" s="35" t="s">
        <v>128</v>
      </c>
      <c r="C148" s="86"/>
      <c r="D148" s="86"/>
      <c r="E148" s="86"/>
      <c r="F148" s="81" t="n">
        <f aca="false">C148+D148</f>
        <v>0</v>
      </c>
      <c r="G148" s="86"/>
      <c r="H148" s="86"/>
      <c r="I148" s="86"/>
      <c r="J148" s="81" t="n">
        <f aca="false">G148+H148</f>
        <v>0</v>
      </c>
      <c r="K148" s="59"/>
      <c r="L148" s="59"/>
      <c r="M148" s="59"/>
      <c r="N148" s="59"/>
    </row>
    <row r="149" customFormat="false" ht="12.75" hidden="false" customHeight="false" outlineLevel="0" collapsed="false">
      <c r="A149" s="32" t="n">
        <v>2700</v>
      </c>
      <c r="B149" s="33" t="s">
        <v>139</v>
      </c>
      <c r="C149" s="81" t="n">
        <f aca="false">C150</f>
        <v>24945.2</v>
      </c>
      <c r="D149" s="81" t="n">
        <f aca="false">D150</f>
        <v>0</v>
      </c>
      <c r="E149" s="81" t="n">
        <f aca="false">E150</f>
        <v>0</v>
      </c>
      <c r="F149" s="81" t="n">
        <f aca="false">C149+D149</f>
        <v>24945.2</v>
      </c>
      <c r="G149" s="81" t="n">
        <f aca="false">G150</f>
        <v>26267.2956</v>
      </c>
      <c r="H149" s="81" t="n">
        <f aca="false">H150</f>
        <v>0</v>
      </c>
      <c r="I149" s="81" t="n">
        <f aca="false">I150</f>
        <v>0</v>
      </c>
      <c r="J149" s="81" t="n">
        <f aca="false">G149+H149</f>
        <v>26267.2956</v>
      </c>
      <c r="K149" s="59"/>
      <c r="L149" s="59"/>
      <c r="M149" s="59"/>
      <c r="N149" s="59"/>
    </row>
    <row r="150" customFormat="false" ht="12.75" hidden="false" customHeight="false" outlineLevel="0" collapsed="false">
      <c r="A150" s="36" t="n">
        <v>2730</v>
      </c>
      <c r="B150" s="37" t="s">
        <v>140</v>
      </c>
      <c r="C150" s="86" t="n">
        <f aca="false">K104*1.057</f>
        <v>24945.2</v>
      </c>
      <c r="D150" s="86"/>
      <c r="E150" s="86"/>
      <c r="F150" s="81" t="n">
        <f aca="false">C150+D150</f>
        <v>24945.2</v>
      </c>
      <c r="G150" s="86" t="n">
        <f aca="false">C150*1.053</f>
        <v>26267.2956</v>
      </c>
      <c r="H150" s="86"/>
      <c r="I150" s="86"/>
      <c r="J150" s="81" t="n">
        <f aca="false">G150+H150</f>
        <v>26267.2956</v>
      </c>
      <c r="K150" s="59"/>
      <c r="L150" s="59"/>
      <c r="M150" s="59"/>
      <c r="N150" s="59"/>
    </row>
    <row r="151" s="94" customFormat="true" ht="12.75" hidden="false" customHeight="false" outlineLevel="0" collapsed="false">
      <c r="A151" s="32" t="n">
        <v>2800</v>
      </c>
      <c r="B151" s="33" t="s">
        <v>134</v>
      </c>
      <c r="C151" s="80"/>
      <c r="D151" s="80"/>
      <c r="E151" s="80"/>
      <c r="F151" s="81" t="n">
        <f aca="false">C151+D151</f>
        <v>0</v>
      </c>
      <c r="G151" s="80"/>
      <c r="H151" s="80"/>
      <c r="I151" s="80"/>
      <c r="J151" s="81" t="n">
        <f aca="false">G151+H151</f>
        <v>0</v>
      </c>
      <c r="K151" s="102"/>
      <c r="L151" s="102"/>
      <c r="M151" s="102"/>
      <c r="N151" s="102"/>
    </row>
    <row r="152" customFormat="false" ht="15" hidden="false" customHeight="false" outlineLevel="0" collapsed="false">
      <c r="A152" s="101"/>
      <c r="B152" s="92" t="s">
        <v>110</v>
      </c>
      <c r="C152" s="80" t="n">
        <f aca="false">C145+C142+C125</f>
        <v>7924187.8</v>
      </c>
      <c r="D152" s="80" t="n">
        <f aca="false">D145+D142+D125</f>
        <v>0</v>
      </c>
      <c r="E152" s="80" t="n">
        <f aca="false">E145+E142+E125</f>
        <v>0</v>
      </c>
      <c r="F152" s="80" t="n">
        <f aca="false">F145+F142+F125</f>
        <v>7924187.8</v>
      </c>
      <c r="G152" s="80" t="n">
        <f aca="false">G145+G142+G125</f>
        <v>8344553.0535</v>
      </c>
      <c r="H152" s="80" t="n">
        <f aca="false">H145+H142+H125</f>
        <v>0</v>
      </c>
      <c r="I152" s="80" t="n">
        <f aca="false">I145+I142+I125</f>
        <v>0</v>
      </c>
      <c r="J152" s="80" t="n">
        <f aca="false">J145+J142+J125</f>
        <v>8344553.0535</v>
      </c>
      <c r="K152" s="59"/>
      <c r="L152" s="59"/>
      <c r="M152" s="59"/>
      <c r="N152" s="59"/>
    </row>
    <row r="153" customFormat="false" ht="15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60"/>
      <c r="L153" s="60"/>
      <c r="M153" s="60"/>
      <c r="N153" s="60"/>
      <c r="O153" s="118"/>
    </row>
    <row r="154" customFormat="false" ht="15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60"/>
      <c r="L154" s="60"/>
      <c r="M154" s="60"/>
      <c r="N154" s="60"/>
    </row>
    <row r="155" customFormat="false" ht="15.75" hidden="false" customHeight="false" outlineLevel="0" collapsed="false">
      <c r="A155" s="60" t="s">
        <v>149</v>
      </c>
      <c r="B155" s="60"/>
      <c r="C155" s="60"/>
      <c r="D155" s="60"/>
      <c r="E155" s="60"/>
      <c r="F155" s="60"/>
      <c r="G155" s="60"/>
      <c r="H155" s="60"/>
      <c r="I155" s="60"/>
      <c r="J155" s="60"/>
      <c r="K155" s="59"/>
      <c r="L155" s="59"/>
      <c r="M155" s="59"/>
      <c r="N155" s="59"/>
    </row>
    <row r="156" customFormat="false" ht="12.75" hidden="false" customHeight="tru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12" t="s">
        <v>83</v>
      </c>
      <c r="K156" s="59"/>
      <c r="L156" s="59"/>
      <c r="M156" s="59"/>
      <c r="N156" s="59"/>
    </row>
    <row r="157" customFormat="false" ht="16.5" hidden="false" customHeight="true" outlineLevel="0" collapsed="false">
      <c r="A157" s="36" t="s">
        <v>142</v>
      </c>
      <c r="B157" s="36" t="s">
        <v>33</v>
      </c>
      <c r="C157" s="36" t="s">
        <v>112</v>
      </c>
      <c r="D157" s="36"/>
      <c r="E157" s="36"/>
      <c r="F157" s="36"/>
      <c r="G157" s="36" t="s">
        <v>113</v>
      </c>
      <c r="H157" s="36"/>
      <c r="I157" s="36"/>
      <c r="J157" s="36"/>
      <c r="K157" s="59"/>
      <c r="L157" s="59"/>
      <c r="M157" s="59"/>
      <c r="N157" s="59"/>
    </row>
    <row r="158" customFormat="false" ht="36" hidden="false" customHeight="false" outlineLevel="0" collapsed="false">
      <c r="A158" s="36"/>
      <c r="B158" s="36"/>
      <c r="C158" s="36" t="s">
        <v>88</v>
      </c>
      <c r="D158" s="70" t="s">
        <v>114</v>
      </c>
      <c r="E158" s="71" t="s">
        <v>90</v>
      </c>
      <c r="F158" s="36" t="s">
        <v>91</v>
      </c>
      <c r="G158" s="36" t="s">
        <v>88</v>
      </c>
      <c r="H158" s="36" t="s">
        <v>114</v>
      </c>
      <c r="I158" s="95" t="s">
        <v>90</v>
      </c>
      <c r="J158" s="36" t="s">
        <v>92</v>
      </c>
      <c r="K158" s="59"/>
      <c r="L158" s="59"/>
      <c r="M158" s="59"/>
      <c r="N158" s="59"/>
    </row>
    <row r="159" customFormat="false" ht="13.5" hidden="false" customHeight="false" outlineLevel="0" collapsed="false">
      <c r="A159" s="96" t="n">
        <v>1</v>
      </c>
      <c r="B159" s="97" t="n">
        <v>2</v>
      </c>
      <c r="C159" s="96" t="n">
        <v>3</v>
      </c>
      <c r="D159" s="96" t="n">
        <v>4</v>
      </c>
      <c r="E159" s="96" t="n">
        <v>5</v>
      </c>
      <c r="F159" s="96" t="n">
        <v>6</v>
      </c>
      <c r="G159" s="96" t="n">
        <v>7</v>
      </c>
      <c r="H159" s="96" t="n">
        <v>8</v>
      </c>
      <c r="I159" s="96" t="n">
        <v>9</v>
      </c>
      <c r="J159" s="96" t="n">
        <v>10</v>
      </c>
      <c r="K159" s="59"/>
      <c r="L159" s="59"/>
      <c r="M159" s="59"/>
      <c r="N159" s="59"/>
    </row>
    <row r="160" customFormat="false" ht="13.5" hidden="false" customHeight="false" outlineLevel="0" collapsed="false">
      <c r="A160" s="32" t="n">
        <v>4000</v>
      </c>
      <c r="B160" s="33" t="s">
        <v>143</v>
      </c>
      <c r="C160" s="114"/>
      <c r="D160" s="114"/>
      <c r="E160" s="114"/>
      <c r="F160" s="114"/>
      <c r="G160" s="114"/>
      <c r="H160" s="114"/>
      <c r="I160" s="114"/>
      <c r="J160" s="114"/>
      <c r="K160" s="59"/>
      <c r="L160" s="59"/>
      <c r="M160" s="59"/>
      <c r="N160" s="59"/>
    </row>
    <row r="161" customFormat="false" ht="12.75" hidden="false" customHeight="false" outlineLevel="0" collapsed="false">
      <c r="A161" s="32" t="n">
        <v>4100</v>
      </c>
      <c r="B161" s="33" t="s">
        <v>144</v>
      </c>
      <c r="C161" s="114"/>
      <c r="D161" s="114"/>
      <c r="E161" s="114"/>
      <c r="F161" s="114"/>
      <c r="G161" s="114"/>
      <c r="H161" s="114"/>
      <c r="I161" s="114"/>
      <c r="J161" s="114"/>
      <c r="K161" s="59"/>
      <c r="L161" s="59"/>
      <c r="M161" s="59"/>
      <c r="N161" s="59"/>
    </row>
    <row r="162" customFormat="false" ht="12.75" hidden="false" customHeight="false" outlineLevel="0" collapsed="false">
      <c r="A162" s="34" t="s">
        <v>145</v>
      </c>
      <c r="B162" s="35" t="s">
        <v>146</v>
      </c>
      <c r="C162" s="114"/>
      <c r="D162" s="114"/>
      <c r="E162" s="114"/>
      <c r="F162" s="114"/>
      <c r="G162" s="114"/>
      <c r="H162" s="114"/>
      <c r="I162" s="114"/>
      <c r="J162" s="114"/>
      <c r="K162" s="59"/>
      <c r="L162" s="59"/>
      <c r="M162" s="59"/>
      <c r="N162" s="59"/>
    </row>
    <row r="163" s="94" customFormat="true" ht="12.75" hidden="true" customHeight="false" outlineLevel="0" collapsed="false">
      <c r="A163" s="34"/>
      <c r="B163" s="35" t="s">
        <v>35</v>
      </c>
      <c r="C163" s="114"/>
      <c r="D163" s="114"/>
      <c r="E163" s="114"/>
      <c r="F163" s="114"/>
      <c r="G163" s="114"/>
      <c r="H163" s="114"/>
      <c r="I163" s="114"/>
      <c r="J163" s="114"/>
      <c r="K163" s="102"/>
      <c r="L163" s="102"/>
      <c r="M163" s="102"/>
      <c r="N163" s="102"/>
    </row>
    <row r="164" customFormat="false" ht="15" hidden="false" customHeight="false" outlineLevel="0" collapsed="false">
      <c r="A164" s="114"/>
      <c r="B164" s="92" t="s">
        <v>110</v>
      </c>
      <c r="C164" s="114"/>
      <c r="D164" s="114"/>
      <c r="E164" s="114"/>
      <c r="F164" s="114"/>
      <c r="G164" s="114"/>
      <c r="H164" s="114"/>
      <c r="I164" s="114"/>
      <c r="J164" s="114"/>
      <c r="K164" s="59"/>
      <c r="L164" s="59"/>
      <c r="M164" s="59"/>
      <c r="N164" s="59"/>
    </row>
    <row r="165" customFormat="false" ht="15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60"/>
      <c r="L165" s="60"/>
      <c r="M165" s="60"/>
      <c r="N165" s="60"/>
    </row>
    <row r="166" customFormat="false" ht="15.75" hidden="false" customHeight="false" outlineLevel="0" collapsed="false">
      <c r="A166" s="60" t="s">
        <v>150</v>
      </c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5.75" hidden="false" customHeight="false" outlineLevel="0" collapsed="false">
      <c r="A167" s="60" t="s">
        <v>151</v>
      </c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3.5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12" t="s">
        <v>83</v>
      </c>
    </row>
    <row r="169" customFormat="false" ht="18.75" hidden="false" customHeight="true" outlineLevel="0" collapsed="false">
      <c r="A169" s="13" t="s">
        <v>152</v>
      </c>
      <c r="B169" s="36" t="s">
        <v>153</v>
      </c>
      <c r="C169" s="36" t="s">
        <v>85</v>
      </c>
      <c r="D169" s="36"/>
      <c r="E169" s="36"/>
      <c r="F169" s="36"/>
      <c r="G169" s="36" t="s">
        <v>86</v>
      </c>
      <c r="H169" s="36"/>
      <c r="I169" s="36"/>
      <c r="J169" s="36"/>
      <c r="K169" s="36" t="s">
        <v>87</v>
      </c>
      <c r="L169" s="36"/>
      <c r="M169" s="36"/>
      <c r="N169" s="36"/>
    </row>
    <row r="170" customFormat="false" ht="36" hidden="false" customHeight="false" outlineLevel="0" collapsed="false">
      <c r="A170" s="13"/>
      <c r="B170" s="36"/>
      <c r="C170" s="36" t="s">
        <v>88</v>
      </c>
      <c r="D170" s="70" t="s">
        <v>89</v>
      </c>
      <c r="E170" s="71" t="s">
        <v>90</v>
      </c>
      <c r="F170" s="36" t="s">
        <v>91</v>
      </c>
      <c r="G170" s="36" t="s">
        <v>88</v>
      </c>
      <c r="H170" s="70" t="s">
        <v>89</v>
      </c>
      <c r="I170" s="71" t="s">
        <v>90</v>
      </c>
      <c r="J170" s="36" t="s">
        <v>92</v>
      </c>
      <c r="K170" s="36" t="s">
        <v>88</v>
      </c>
      <c r="L170" s="70" t="s">
        <v>89</v>
      </c>
      <c r="M170" s="71" t="s">
        <v>90</v>
      </c>
      <c r="N170" s="36" t="s">
        <v>93</v>
      </c>
    </row>
    <row r="171" customFormat="false" ht="13.5" hidden="false" customHeight="false" outlineLevel="0" collapsed="false">
      <c r="A171" s="119" t="n">
        <v>1</v>
      </c>
      <c r="B171" s="72" t="n">
        <v>2</v>
      </c>
      <c r="C171" s="72" t="n">
        <v>3</v>
      </c>
      <c r="D171" s="72" t="n">
        <v>4</v>
      </c>
      <c r="E171" s="72" t="n">
        <v>5</v>
      </c>
      <c r="F171" s="72" t="n">
        <v>6</v>
      </c>
      <c r="G171" s="72" t="n">
        <v>7</v>
      </c>
      <c r="H171" s="72" t="n">
        <v>8</v>
      </c>
      <c r="I171" s="72" t="n">
        <v>9</v>
      </c>
      <c r="J171" s="72" t="n">
        <v>10</v>
      </c>
      <c r="K171" s="72" t="n">
        <v>11</v>
      </c>
      <c r="L171" s="72" t="n">
        <v>12</v>
      </c>
      <c r="M171" s="72" t="n">
        <v>13</v>
      </c>
      <c r="N171" s="72" t="n">
        <v>14</v>
      </c>
    </row>
    <row r="172" customFormat="false" ht="48.75" hidden="false" customHeight="false" outlineLevel="0" collapsed="false">
      <c r="A172" s="120" t="s">
        <v>154</v>
      </c>
      <c r="B172" s="35" t="s">
        <v>155</v>
      </c>
      <c r="C172" s="121" t="n">
        <v>3415708.7</v>
      </c>
      <c r="D172" s="121" t="n">
        <v>199859</v>
      </c>
      <c r="E172" s="121" t="n">
        <f aca="false">D172</f>
        <v>199859</v>
      </c>
      <c r="F172" s="122" t="n">
        <f aca="false">C172+D172</f>
        <v>3615567.7</v>
      </c>
      <c r="G172" s="121" t="n">
        <f aca="false">4098230</f>
        <v>4098230</v>
      </c>
      <c r="H172" s="121" t="n">
        <v>60000</v>
      </c>
      <c r="I172" s="121" t="n">
        <v>60000</v>
      </c>
      <c r="J172" s="122" t="n">
        <f aca="false">G172+H172</f>
        <v>4158230</v>
      </c>
      <c r="K172" s="121" t="n">
        <v>4253500</v>
      </c>
      <c r="L172" s="121" t="n">
        <v>0</v>
      </c>
      <c r="M172" s="121" t="n">
        <f aca="false">L172</f>
        <v>0</v>
      </c>
      <c r="N172" s="122" t="n">
        <f aca="false">K172+L172</f>
        <v>4253500</v>
      </c>
    </row>
    <row r="173" customFormat="false" ht="36" hidden="false" customHeight="false" outlineLevel="0" collapsed="false">
      <c r="A173" s="123" t="s">
        <v>156</v>
      </c>
      <c r="B173" s="84" t="s">
        <v>157</v>
      </c>
      <c r="C173" s="87" t="n">
        <f aca="false">2200823-272</f>
        <v>2200551</v>
      </c>
      <c r="D173" s="87" t="n">
        <f aca="false">14750+5299.61</f>
        <v>20049.61</v>
      </c>
      <c r="E173" s="87" t="n">
        <f aca="false">D173-5299.61</f>
        <v>14750</v>
      </c>
      <c r="F173" s="122" t="n">
        <f aca="false">C173+D173</f>
        <v>2220600.61</v>
      </c>
      <c r="G173" s="87" t="n">
        <f aca="false">2543560</f>
        <v>2543560</v>
      </c>
      <c r="H173" s="87" t="n">
        <v>730</v>
      </c>
      <c r="I173" s="87"/>
      <c r="J173" s="122" t="n">
        <f aca="false">G173+H173</f>
        <v>2544290</v>
      </c>
      <c r="K173" s="87" t="n">
        <v>2910700</v>
      </c>
      <c r="L173" s="87"/>
      <c r="M173" s="87"/>
      <c r="N173" s="122" t="n">
        <f aca="false">K173+L173</f>
        <v>2910700</v>
      </c>
    </row>
    <row r="174" customFormat="false" ht="24" hidden="false" customHeight="false" outlineLevel="0" collapsed="false">
      <c r="A174" s="124" t="s">
        <v>158</v>
      </c>
      <c r="B174" s="84" t="s">
        <v>159</v>
      </c>
      <c r="C174" s="87" t="n">
        <v>224448</v>
      </c>
      <c r="D174" s="82"/>
      <c r="E174" s="82"/>
      <c r="F174" s="122" t="n">
        <f aca="false">C174+D174</f>
        <v>224448</v>
      </c>
      <c r="G174" s="87" t="n">
        <f aca="false">259900</f>
        <v>259900</v>
      </c>
      <c r="H174" s="82"/>
      <c r="I174" s="82"/>
      <c r="J174" s="122" t="n">
        <f aca="false">G174+H174</f>
        <v>259900</v>
      </c>
      <c r="K174" s="87" t="n">
        <v>308100</v>
      </c>
      <c r="L174" s="82"/>
      <c r="M174" s="82"/>
      <c r="N174" s="122" t="n">
        <f aca="false">K174+L174</f>
        <v>308100</v>
      </c>
    </row>
    <row r="175" customFormat="false" ht="24" hidden="false" customHeight="false" outlineLevel="0" collapsed="false">
      <c r="A175" s="124" t="s">
        <v>160</v>
      </c>
      <c r="B175" s="84" t="s">
        <v>161</v>
      </c>
      <c r="C175" s="87" t="n">
        <v>88768</v>
      </c>
      <c r="D175" s="87" t="n">
        <v>190562</v>
      </c>
      <c r="E175" s="87" t="n">
        <f aca="false">D175</f>
        <v>190562</v>
      </c>
      <c r="F175" s="122" t="n">
        <f aca="false">C175+D175</f>
        <v>279330</v>
      </c>
      <c r="G175" s="87" t="n">
        <v>89000</v>
      </c>
      <c r="H175" s="82"/>
      <c r="I175" s="82"/>
      <c r="J175" s="122" t="n">
        <f aca="false">G175+H175</f>
        <v>89000</v>
      </c>
      <c r="K175" s="87"/>
      <c r="L175" s="82"/>
      <c r="M175" s="82"/>
      <c r="N175" s="122" t="n">
        <f aca="false">K175+L175</f>
        <v>0</v>
      </c>
    </row>
    <row r="176" customFormat="false" ht="36" hidden="false" customHeight="false" outlineLevel="0" collapsed="false">
      <c r="A176" s="124" t="s">
        <v>162</v>
      </c>
      <c r="B176" s="84" t="s">
        <v>163</v>
      </c>
      <c r="C176" s="82"/>
      <c r="D176" s="82"/>
      <c r="E176" s="82"/>
      <c r="F176" s="122" t="n">
        <f aca="false">C176+D176</f>
        <v>0</v>
      </c>
      <c r="G176" s="87" t="n">
        <v>76500</v>
      </c>
      <c r="H176" s="82"/>
      <c r="I176" s="82"/>
      <c r="J176" s="122" t="n">
        <f aca="false">G176+H176</f>
        <v>76500</v>
      </c>
      <c r="K176" s="87"/>
      <c r="L176" s="82"/>
      <c r="M176" s="82"/>
      <c r="N176" s="122" t="n">
        <f aca="false">K176+L176</f>
        <v>0</v>
      </c>
    </row>
    <row r="177" s="94" customFormat="true" ht="36" hidden="false" customHeight="false" outlineLevel="0" collapsed="false">
      <c r="A177" s="124" t="s">
        <v>164</v>
      </c>
      <c r="B177" s="37" t="s">
        <v>165</v>
      </c>
      <c r="C177" s="87" t="n">
        <v>916804.92</v>
      </c>
      <c r="D177" s="82"/>
      <c r="E177" s="82"/>
      <c r="F177" s="122" t="n">
        <f aca="false">C177+D177</f>
        <v>916804.92</v>
      </c>
      <c r="G177" s="87" t="n">
        <f aca="false">G105</f>
        <v>45250</v>
      </c>
      <c r="H177" s="82"/>
      <c r="I177" s="82"/>
      <c r="J177" s="122" t="n">
        <f aca="false">G177+H177</f>
        <v>45250</v>
      </c>
      <c r="K177" s="87" t="n">
        <f aca="false">K105</f>
        <v>23600</v>
      </c>
      <c r="L177" s="82"/>
      <c r="M177" s="82"/>
      <c r="N177" s="122" t="n">
        <f aca="false">K177+L177</f>
        <v>23600</v>
      </c>
    </row>
    <row r="178" customFormat="false" ht="15" hidden="false" customHeight="false" outlineLevel="0" collapsed="false">
      <c r="A178" s="125"/>
      <c r="B178" s="92" t="s">
        <v>110</v>
      </c>
      <c r="C178" s="82" t="n">
        <f aca="false">SUM(C172:C177)</f>
        <v>6846280.62</v>
      </c>
      <c r="D178" s="82" t="n">
        <f aca="false">SUM(D172:D177)</f>
        <v>410470.61</v>
      </c>
      <c r="E178" s="82" t="n">
        <f aca="false">SUM(E172:E177)</f>
        <v>405171</v>
      </c>
      <c r="F178" s="82" t="n">
        <f aca="false">SUM(F172:F177)+1</f>
        <v>7256752.23</v>
      </c>
      <c r="G178" s="82" t="n">
        <f aca="false">SUM(G172:G177)</f>
        <v>7112440</v>
      </c>
      <c r="H178" s="82" t="n">
        <f aca="false">SUM(H172:H177)</f>
        <v>60730</v>
      </c>
      <c r="I178" s="82" t="n">
        <f aca="false">SUM(I172:I177)</f>
        <v>60000</v>
      </c>
      <c r="J178" s="82" t="n">
        <f aca="false">SUM(J172:J177)</f>
        <v>7173170</v>
      </c>
      <c r="K178" s="82" t="n">
        <f aca="false">SUM(K172:K177)</f>
        <v>7495900</v>
      </c>
      <c r="L178" s="82" t="n">
        <f aca="false">SUM(L172:L177)</f>
        <v>0</v>
      </c>
      <c r="M178" s="82" t="n">
        <f aca="false">SUM(M172:M177)</f>
        <v>0</v>
      </c>
      <c r="N178" s="82" t="n">
        <f aca="false">SUM(N172:N177)</f>
        <v>7495900</v>
      </c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</row>
    <row r="180" customFormat="false" ht="15.75" hidden="false" customHeight="false" outlineLevel="0" collapsed="false">
      <c r="A180" s="60" t="s">
        <v>166</v>
      </c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12" t="s">
        <v>83</v>
      </c>
    </row>
    <row r="182" customFormat="false" ht="18" hidden="false" customHeight="true" outlineLevel="0" collapsed="false">
      <c r="A182" s="13" t="s">
        <v>152</v>
      </c>
      <c r="B182" s="36" t="s">
        <v>153</v>
      </c>
      <c r="C182" s="36" t="s">
        <v>112</v>
      </c>
      <c r="D182" s="36"/>
      <c r="E182" s="36"/>
      <c r="F182" s="36"/>
      <c r="G182" s="36" t="s">
        <v>113</v>
      </c>
      <c r="H182" s="36"/>
      <c r="I182" s="36"/>
      <c r="J182" s="36"/>
    </row>
    <row r="183" customFormat="false" ht="36" hidden="false" customHeight="false" outlineLevel="0" collapsed="false">
      <c r="A183" s="13"/>
      <c r="B183" s="36"/>
      <c r="C183" s="36" t="s">
        <v>88</v>
      </c>
      <c r="D183" s="70" t="s">
        <v>89</v>
      </c>
      <c r="E183" s="71" t="s">
        <v>90</v>
      </c>
      <c r="F183" s="36" t="s">
        <v>91</v>
      </c>
      <c r="G183" s="36" t="s">
        <v>88</v>
      </c>
      <c r="H183" s="70" t="s">
        <v>89</v>
      </c>
      <c r="I183" s="71" t="s">
        <v>90</v>
      </c>
      <c r="J183" s="36" t="s">
        <v>92</v>
      </c>
    </row>
    <row r="184" customFormat="false" ht="13.5" hidden="false" customHeight="false" outlineLevel="0" collapsed="false">
      <c r="A184" s="119" t="n">
        <v>1</v>
      </c>
      <c r="B184" s="72" t="n">
        <v>2</v>
      </c>
      <c r="C184" s="72" t="n">
        <v>3</v>
      </c>
      <c r="D184" s="72" t="n">
        <v>4</v>
      </c>
      <c r="E184" s="72" t="n">
        <v>5</v>
      </c>
      <c r="F184" s="72" t="n">
        <v>6</v>
      </c>
      <c r="G184" s="72" t="n">
        <v>7</v>
      </c>
      <c r="H184" s="72" t="n">
        <v>8</v>
      </c>
      <c r="I184" s="72" t="n">
        <v>9</v>
      </c>
      <c r="J184" s="72" t="n">
        <v>10</v>
      </c>
    </row>
    <row r="185" customFormat="false" ht="48.75" hidden="false" customHeight="false" outlineLevel="0" collapsed="false">
      <c r="A185" s="120" t="s">
        <v>154</v>
      </c>
      <c r="B185" s="35" t="s">
        <v>155</v>
      </c>
      <c r="C185" s="87" t="n">
        <f aca="false">K172*1.057-(4600+30000)*1.057+(4600+30000)*1.08+0.3</f>
        <v>4496745.6</v>
      </c>
      <c r="D185" s="87" t="n">
        <f aca="false">L172*1.057</f>
        <v>0</v>
      </c>
      <c r="E185" s="87" t="n">
        <f aca="false">M172*1.057</f>
        <v>0</v>
      </c>
      <c r="F185" s="82" t="n">
        <f aca="false">C185+D185</f>
        <v>4496745.6</v>
      </c>
      <c r="G185" s="87" t="n">
        <f aca="false">C185*1.053-(4600+30000)*1.08*1.053+(4600+30000)*1.08*1.061</f>
        <v>4735372.0608</v>
      </c>
      <c r="H185" s="87" t="n">
        <f aca="false">D185*1.053</f>
        <v>0</v>
      </c>
      <c r="I185" s="87" t="n">
        <f aca="false">H185</f>
        <v>0</v>
      </c>
      <c r="J185" s="82" t="n">
        <f aca="false">G185+H185</f>
        <v>4735372.0608</v>
      </c>
    </row>
    <row r="186" customFormat="false" ht="36" hidden="false" customHeight="false" outlineLevel="0" collapsed="false">
      <c r="A186" s="123" t="s">
        <v>156</v>
      </c>
      <c r="B186" s="84" t="s">
        <v>157</v>
      </c>
      <c r="C186" s="87" t="n">
        <f aca="false">K173*1.057-(1800+8000)*1.057+(1800+8000)*1.08</f>
        <v>3076835.3</v>
      </c>
      <c r="D186" s="87"/>
      <c r="E186" s="87"/>
      <c r="F186" s="82" t="n">
        <f aca="false">C186+D186</f>
        <v>3076835.3</v>
      </c>
      <c r="G186" s="87" t="n">
        <f aca="false">C186*1.053-(1800+8000)*1.08*1.053+(1800+8000)*1.08*1.061</f>
        <v>3239992.2429</v>
      </c>
      <c r="H186" s="87"/>
      <c r="I186" s="87"/>
      <c r="J186" s="82" t="n">
        <f aca="false">G186+H186</f>
        <v>3239992.2429</v>
      </c>
    </row>
    <row r="187" customFormat="false" ht="24" hidden="false" customHeight="false" outlineLevel="0" collapsed="false">
      <c r="A187" s="124" t="s">
        <v>158</v>
      </c>
      <c r="B187" s="84" t="s">
        <v>159</v>
      </c>
      <c r="C187" s="87" t="n">
        <f aca="false">K174*1.057</f>
        <v>325661.7</v>
      </c>
      <c r="D187" s="82"/>
      <c r="E187" s="82"/>
      <c r="F187" s="82" t="n">
        <f aca="false">C187+D187</f>
        <v>325661.7</v>
      </c>
      <c r="G187" s="87" t="n">
        <f aca="false">C187*1.053</f>
        <v>342921.7701</v>
      </c>
      <c r="H187" s="82"/>
      <c r="I187" s="82"/>
      <c r="J187" s="82" t="n">
        <f aca="false">G187+H187</f>
        <v>342921.7701</v>
      </c>
      <c r="K187" s="94"/>
      <c r="L187" s="94"/>
      <c r="M187" s="94"/>
      <c r="N187" s="94"/>
    </row>
    <row r="188" customFormat="false" ht="24" hidden="true" customHeight="false" outlineLevel="0" collapsed="false">
      <c r="A188" s="124" t="s">
        <v>160</v>
      </c>
      <c r="B188" s="84" t="s">
        <v>161</v>
      </c>
      <c r="C188" s="87"/>
      <c r="D188" s="82"/>
      <c r="E188" s="82"/>
      <c r="F188" s="82" t="n">
        <f aca="false">C188+D188</f>
        <v>0</v>
      </c>
      <c r="G188" s="87"/>
      <c r="H188" s="82"/>
      <c r="I188" s="82"/>
      <c r="J188" s="82" t="n">
        <f aca="false">G188+H188</f>
        <v>0</v>
      </c>
      <c r="K188" s="59"/>
      <c r="L188" s="59"/>
      <c r="M188" s="59"/>
      <c r="N188" s="59"/>
    </row>
    <row r="189" customFormat="false" ht="36" hidden="true" customHeight="false" outlineLevel="0" collapsed="false">
      <c r="A189" s="124" t="s">
        <v>162</v>
      </c>
      <c r="B189" s="84" t="s">
        <v>163</v>
      </c>
      <c r="C189" s="87"/>
      <c r="D189" s="82"/>
      <c r="E189" s="82"/>
      <c r="F189" s="82" t="n">
        <f aca="false">C189+D189</f>
        <v>0</v>
      </c>
      <c r="G189" s="87"/>
      <c r="H189" s="82"/>
      <c r="I189" s="82"/>
      <c r="J189" s="82" t="n">
        <f aca="false">G189+H189</f>
        <v>0</v>
      </c>
      <c r="K189" s="59"/>
      <c r="L189" s="59"/>
      <c r="M189" s="59"/>
      <c r="N189" s="59"/>
    </row>
    <row r="190" s="94" customFormat="true" ht="36" hidden="false" customHeight="false" outlineLevel="0" collapsed="false">
      <c r="A190" s="124" t="s">
        <v>160</v>
      </c>
      <c r="B190" s="37" t="s">
        <v>165</v>
      </c>
      <c r="C190" s="87" t="n">
        <f aca="false">K177*1.057</f>
        <v>24945.2</v>
      </c>
      <c r="D190" s="82"/>
      <c r="E190" s="82"/>
      <c r="F190" s="82" t="n">
        <f aca="false">C190+D190</f>
        <v>24945.2</v>
      </c>
      <c r="G190" s="87" t="n">
        <f aca="false">C190*1.053</f>
        <v>26267.2956</v>
      </c>
      <c r="H190" s="82"/>
      <c r="I190" s="82"/>
      <c r="J190" s="82" t="n">
        <f aca="false">G190+H190</f>
        <v>26267.2956</v>
      </c>
      <c r="K190" s="60"/>
      <c r="L190" s="60"/>
      <c r="M190" s="60"/>
      <c r="N190" s="60"/>
    </row>
    <row r="191" customFormat="false" ht="15" hidden="false" customHeight="false" outlineLevel="0" collapsed="false">
      <c r="A191" s="125"/>
      <c r="B191" s="92" t="s">
        <v>110</v>
      </c>
      <c r="C191" s="82" t="n">
        <f aca="false">SUM(C185:C190)</f>
        <v>7924187.8</v>
      </c>
      <c r="D191" s="82" t="n">
        <f aca="false">SUM(D185:D190)</f>
        <v>0</v>
      </c>
      <c r="E191" s="82" t="n">
        <f aca="false">SUM(E185:E190)</f>
        <v>0</v>
      </c>
      <c r="F191" s="82" t="n">
        <f aca="false">SUM(F185:F190)</f>
        <v>7924187.8</v>
      </c>
      <c r="G191" s="82" t="n">
        <f aca="false">SUM(G185:G190)</f>
        <v>8344553.3694</v>
      </c>
      <c r="H191" s="82" t="n">
        <f aca="false">SUM(H185:H190)</f>
        <v>0</v>
      </c>
      <c r="I191" s="82" t="n">
        <f aca="false">SUM(I185:I190)</f>
        <v>0</v>
      </c>
      <c r="J191" s="82" t="n">
        <f aca="false">SUM(J185:J190)</f>
        <v>8344553.3694</v>
      </c>
      <c r="K191" s="59"/>
      <c r="L191" s="59"/>
      <c r="M191" s="59"/>
      <c r="N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102"/>
      <c r="L200" s="102"/>
      <c r="M200" s="102"/>
      <c r="N200" s="102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</row>
    <row r="263" customFormat="false" ht="12.75" hidden="false" customHeight="false" outlineLevel="0" collapsed="false">
      <c r="K263" s="59"/>
      <c r="L263" s="59"/>
      <c r="M263" s="59"/>
      <c r="N263" s="59"/>
    </row>
    <row r="264" customFormat="false" ht="12.75" hidden="false" customHeight="false" outlineLevel="0" collapsed="false">
      <c r="K264" s="59"/>
      <c r="L264" s="59"/>
      <c r="M264" s="59"/>
      <c r="N264" s="59"/>
    </row>
    <row r="265" customFormat="false" ht="12.75" hidden="false" customHeight="false" outlineLevel="0" collapsed="false">
      <c r="K265" s="59"/>
      <c r="L265" s="59"/>
      <c r="M265" s="59"/>
      <c r="N265" s="59"/>
    </row>
    <row r="266" customFormat="false" ht="12.75" hidden="false" customHeight="false" outlineLevel="0" collapsed="false">
      <c r="K266" s="59"/>
      <c r="L266" s="59"/>
      <c r="M266" s="59"/>
      <c r="N266" s="59"/>
    </row>
    <row r="267" customFormat="false" ht="12.75" hidden="false" customHeight="false" outlineLevel="0" collapsed="false">
      <c r="K267" s="59"/>
      <c r="L267" s="59"/>
      <c r="M267" s="59"/>
      <c r="N267" s="59"/>
    </row>
    <row r="268" customFormat="false" ht="12.75" hidden="false" customHeight="false" outlineLevel="0" collapsed="false">
      <c r="K268" s="59"/>
      <c r="L268" s="59"/>
      <c r="M268" s="59"/>
      <c r="N268" s="59"/>
    </row>
    <row r="269" customFormat="false" ht="12.75" hidden="false" customHeight="false" outlineLevel="0" collapsed="false">
      <c r="K269" s="59"/>
      <c r="L269" s="59"/>
      <c r="M269" s="59"/>
      <c r="N269" s="59"/>
    </row>
    <row r="270" customFormat="false" ht="12.75" hidden="false" customHeight="false" outlineLevel="0" collapsed="false">
      <c r="K270" s="59"/>
      <c r="L270" s="59"/>
      <c r="M270" s="59"/>
      <c r="N270" s="59"/>
    </row>
    <row r="271" customFormat="false" ht="12.75" hidden="false" customHeight="false" outlineLevel="0" collapsed="false">
      <c r="K271" s="59"/>
      <c r="L271" s="59"/>
      <c r="M271" s="59"/>
      <c r="N271" s="59"/>
    </row>
  </sheetData>
  <mergeCells count="57">
    <mergeCell ref="A7:P7"/>
    <mergeCell ref="A8:N8"/>
    <mergeCell ref="O8:P8"/>
    <mergeCell ref="A9:N9"/>
    <mergeCell ref="O9:P9"/>
    <mergeCell ref="Q9:T9"/>
    <mergeCell ref="A10:N10"/>
    <mergeCell ref="O10:P10"/>
    <mergeCell ref="A11:N11"/>
    <mergeCell ref="O11:P11"/>
    <mergeCell ref="Q11:T11"/>
    <mergeCell ref="C12:E12"/>
    <mergeCell ref="F12:H12"/>
    <mergeCell ref="I12:P12"/>
    <mergeCell ref="R12:S12"/>
    <mergeCell ref="C13:E13"/>
    <mergeCell ref="F13:H13"/>
    <mergeCell ref="I13:P13"/>
    <mergeCell ref="R13:S13"/>
    <mergeCell ref="A35:A36"/>
    <mergeCell ref="B35:B36"/>
    <mergeCell ref="C35:F35"/>
    <mergeCell ref="G35:J35"/>
    <mergeCell ref="K35:N35"/>
    <mergeCell ref="A56:A57"/>
    <mergeCell ref="B56:B57"/>
    <mergeCell ref="C56:F56"/>
    <mergeCell ref="G56:J56"/>
    <mergeCell ref="A75:A76"/>
    <mergeCell ref="B75:B76"/>
    <mergeCell ref="C75:F75"/>
    <mergeCell ref="G75:J75"/>
    <mergeCell ref="K75:N75"/>
    <mergeCell ref="A109:N109"/>
    <mergeCell ref="A111:A112"/>
    <mergeCell ref="B111:B112"/>
    <mergeCell ref="C111:F111"/>
    <mergeCell ref="G111:J111"/>
    <mergeCell ref="K111:N111"/>
    <mergeCell ref="A120:J120"/>
    <mergeCell ref="A122:A123"/>
    <mergeCell ref="B122:B123"/>
    <mergeCell ref="C122:F122"/>
    <mergeCell ref="G122:J122"/>
    <mergeCell ref="A157:A158"/>
    <mergeCell ref="B157:B158"/>
    <mergeCell ref="C157:F157"/>
    <mergeCell ref="G157:J157"/>
    <mergeCell ref="A169:A170"/>
    <mergeCell ref="B169:B170"/>
    <mergeCell ref="C169:F169"/>
    <mergeCell ref="G169:J169"/>
    <mergeCell ref="K169:N169"/>
    <mergeCell ref="A182:A183"/>
    <mergeCell ref="B182:B183"/>
    <mergeCell ref="C182:F182"/>
    <mergeCell ref="G182:J18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2" man="true" max="16383" min="0"/>
    <brk id="131" man="true" max="16383" min="0"/>
    <brk id="1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A110" activeCellId="0" sqref="A110:IV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99"/>
    <col collapsed="false" customWidth="true" hidden="false" outlineLevel="0" max="3" min="3" style="0" width="7.14"/>
    <col collapsed="false" customWidth="true" hidden="false" outlineLevel="0" max="4" min="4" style="0" width="21.99"/>
    <col collapsed="false" customWidth="true" hidden="false" outlineLevel="0" max="13" min="5" style="0" width="9.56"/>
  </cols>
  <sheetData>
    <row r="1" customFormat="false" ht="14.25" hidden="false" customHeight="true" outlineLevel="0" collapsed="false">
      <c r="A1" s="126" t="s">
        <v>16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14.25" hidden="false" customHeight="true" outlineLevel="0" collapsed="false">
      <c r="A2" s="126" t="s">
        <v>16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5.75" hidden="false" customHeight="false" outlineLevel="0" collapsed="false">
      <c r="A3" s="4" t="s">
        <v>1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83</v>
      </c>
    </row>
    <row r="4" customFormat="false" ht="13.15" hidden="false" customHeight="true" outlineLevel="0" collapsed="false">
      <c r="A4" s="13" t="s">
        <v>152</v>
      </c>
      <c r="B4" s="36" t="s">
        <v>170</v>
      </c>
      <c r="C4" s="36" t="s">
        <v>171</v>
      </c>
      <c r="D4" s="36" t="s">
        <v>172</v>
      </c>
      <c r="E4" s="83" t="s">
        <v>85</v>
      </c>
      <c r="F4" s="83"/>
      <c r="G4" s="83"/>
      <c r="H4" s="83" t="s">
        <v>86</v>
      </c>
      <c r="I4" s="83"/>
      <c r="J4" s="83"/>
      <c r="K4" s="83" t="s">
        <v>87</v>
      </c>
      <c r="L4" s="83"/>
      <c r="M4" s="83"/>
    </row>
    <row r="5" customFormat="false" ht="24" hidden="false" customHeight="false" outlineLevel="0" collapsed="false">
      <c r="A5" s="13"/>
      <c r="B5" s="36"/>
      <c r="C5" s="36"/>
      <c r="D5" s="36"/>
      <c r="E5" s="83" t="s">
        <v>88</v>
      </c>
      <c r="F5" s="83" t="s">
        <v>114</v>
      </c>
      <c r="G5" s="36" t="s">
        <v>173</v>
      </c>
      <c r="H5" s="83" t="s">
        <v>88</v>
      </c>
      <c r="I5" s="83" t="s">
        <v>114</v>
      </c>
      <c r="J5" s="36" t="s">
        <v>174</v>
      </c>
      <c r="K5" s="83" t="s">
        <v>88</v>
      </c>
      <c r="L5" s="83" t="s">
        <v>114</v>
      </c>
      <c r="M5" s="36" t="s">
        <v>93</v>
      </c>
    </row>
    <row r="6" customFormat="false" ht="13.5" hidden="false" customHeight="fals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</row>
    <row r="7" customFormat="false" ht="13.5" hidden="false" customHeight="false" outlineLevel="0" collapsed="false">
      <c r="A7" s="127"/>
      <c r="B7" s="73" t="s">
        <v>94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</row>
    <row r="8" customFormat="false" ht="12.75" hidden="false" customHeight="true" outlineLevel="0" collapsed="false">
      <c r="A8" s="74" t="s">
        <v>154</v>
      </c>
      <c r="B8" s="128" t="s">
        <v>175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</row>
    <row r="9" s="22" customFormat="true" ht="12.75" hidden="false" customHeight="false" outlineLevel="0" collapsed="false">
      <c r="A9" s="77"/>
      <c r="B9" s="77" t="s">
        <v>176</v>
      </c>
      <c r="C9" s="84"/>
      <c r="D9" s="84"/>
      <c r="E9" s="84"/>
      <c r="F9" s="84"/>
      <c r="G9" s="77"/>
      <c r="H9" s="77"/>
      <c r="I9" s="77"/>
      <c r="J9" s="77"/>
      <c r="K9" s="77"/>
      <c r="L9" s="77"/>
      <c r="M9" s="77"/>
    </row>
    <row r="10" s="22" customFormat="true" ht="51" hidden="false" customHeight="true" outlineLevel="0" collapsed="false">
      <c r="A10" s="77"/>
      <c r="B10" s="84" t="s">
        <v>177</v>
      </c>
      <c r="C10" s="84" t="s">
        <v>178</v>
      </c>
      <c r="D10" s="84" t="s">
        <v>179</v>
      </c>
      <c r="E10" s="129" t="n">
        <v>1</v>
      </c>
      <c r="F10" s="129"/>
      <c r="G10" s="114" t="n">
        <f aca="false">E10</f>
        <v>1</v>
      </c>
      <c r="H10" s="84" t="n">
        <v>1</v>
      </c>
      <c r="I10" s="84"/>
      <c r="J10" s="77" t="n">
        <f aca="false">H10</f>
        <v>1</v>
      </c>
      <c r="K10" s="84" t="n">
        <v>1</v>
      </c>
      <c r="L10" s="77"/>
      <c r="M10" s="77" t="n">
        <f aca="false">K10</f>
        <v>1</v>
      </c>
    </row>
    <row r="11" s="22" customFormat="true" ht="51" hidden="false" customHeight="true" outlineLevel="0" collapsed="false">
      <c r="A11" s="77"/>
      <c r="B11" s="84" t="s">
        <v>180</v>
      </c>
      <c r="C11" s="84" t="s">
        <v>178</v>
      </c>
      <c r="D11" s="84" t="s">
        <v>179</v>
      </c>
      <c r="E11" s="129" t="n">
        <f aca="false">E12</f>
        <v>30</v>
      </c>
      <c r="F11" s="129"/>
      <c r="G11" s="114" t="n">
        <f aca="false">E11</f>
        <v>30</v>
      </c>
      <c r="H11" s="84" t="n">
        <f aca="false">H12</f>
        <v>30</v>
      </c>
      <c r="I11" s="84"/>
      <c r="J11" s="77" t="n">
        <f aca="false">H11</f>
        <v>30</v>
      </c>
      <c r="K11" s="84" t="n">
        <f aca="false">K12</f>
        <v>30</v>
      </c>
      <c r="L11" s="77"/>
      <c r="M11" s="77" t="n">
        <f aca="false">K11</f>
        <v>30</v>
      </c>
    </row>
    <row r="12" customFormat="false" ht="49.5" hidden="false" customHeight="true" outlineLevel="0" collapsed="false">
      <c r="A12" s="77"/>
      <c r="B12" s="84" t="s">
        <v>181</v>
      </c>
      <c r="C12" s="84" t="s">
        <v>178</v>
      </c>
      <c r="D12" s="84" t="s">
        <v>179</v>
      </c>
      <c r="E12" s="129" t="n">
        <v>30</v>
      </c>
      <c r="F12" s="129"/>
      <c r="G12" s="114" t="n">
        <f aca="false">E12</f>
        <v>30</v>
      </c>
      <c r="H12" s="84" t="n">
        <v>30</v>
      </c>
      <c r="I12" s="84"/>
      <c r="J12" s="77" t="n">
        <f aca="false">H12</f>
        <v>30</v>
      </c>
      <c r="K12" s="84" t="n">
        <v>30</v>
      </c>
      <c r="L12" s="77"/>
      <c r="M12" s="77" t="n">
        <f aca="false">K12</f>
        <v>30</v>
      </c>
    </row>
    <row r="13" s="22" customFormat="true" ht="12.75" hidden="false" customHeight="false" outlineLevel="0" collapsed="false">
      <c r="A13" s="77"/>
      <c r="B13" s="77" t="s">
        <v>182</v>
      </c>
      <c r="C13" s="84"/>
      <c r="D13" s="84"/>
      <c r="E13" s="129"/>
      <c r="F13" s="129"/>
      <c r="G13" s="114"/>
      <c r="H13" s="84"/>
      <c r="I13" s="84"/>
      <c r="J13" s="77"/>
      <c r="K13" s="84"/>
      <c r="L13" s="77"/>
      <c r="M13" s="77"/>
    </row>
    <row r="14" customFormat="false" ht="48" hidden="false" customHeight="false" outlineLevel="0" collapsed="false">
      <c r="A14" s="77"/>
      <c r="B14" s="84" t="s">
        <v>183</v>
      </c>
      <c r="C14" s="84" t="s">
        <v>178</v>
      </c>
      <c r="D14" s="84" t="s">
        <v>184</v>
      </c>
      <c r="E14" s="129" t="n">
        <v>40</v>
      </c>
      <c r="F14" s="129"/>
      <c r="G14" s="114" t="n">
        <f aca="false">E14</f>
        <v>40</v>
      </c>
      <c r="H14" s="84" t="n">
        <v>40</v>
      </c>
      <c r="I14" s="84"/>
      <c r="J14" s="77" t="n">
        <f aca="false">H14</f>
        <v>40</v>
      </c>
      <c r="K14" s="84" t="n">
        <v>40</v>
      </c>
      <c r="L14" s="77"/>
      <c r="M14" s="77" t="n">
        <f aca="false">K14</f>
        <v>40</v>
      </c>
    </row>
    <row r="15" customFormat="false" ht="26.25" hidden="false" customHeight="true" outlineLevel="0" collapsed="false">
      <c r="A15" s="77"/>
      <c r="B15" s="84" t="s">
        <v>185</v>
      </c>
      <c r="C15" s="84" t="s">
        <v>178</v>
      </c>
      <c r="D15" s="84" t="s">
        <v>184</v>
      </c>
      <c r="E15" s="129" t="n">
        <v>1581</v>
      </c>
      <c r="F15" s="129"/>
      <c r="G15" s="114" t="n">
        <f aca="false">E15</f>
        <v>1581</v>
      </c>
      <c r="H15" s="84" t="n">
        <v>1577</v>
      </c>
      <c r="I15" s="84"/>
      <c r="J15" s="77" t="n">
        <f aca="false">H15</f>
        <v>1577</v>
      </c>
      <c r="K15" s="84" t="n">
        <v>1577</v>
      </c>
      <c r="L15" s="77"/>
      <c r="M15" s="77" t="n">
        <f aca="false">K15</f>
        <v>1577</v>
      </c>
    </row>
    <row r="16" customFormat="false" ht="24" hidden="false" customHeight="false" outlineLevel="0" collapsed="false">
      <c r="A16" s="77"/>
      <c r="B16" s="84" t="s">
        <v>186</v>
      </c>
      <c r="C16" s="84" t="s">
        <v>178</v>
      </c>
      <c r="D16" s="84" t="s">
        <v>184</v>
      </c>
      <c r="E16" s="129" t="n">
        <v>578</v>
      </c>
      <c r="F16" s="129"/>
      <c r="G16" s="114" t="n">
        <f aca="false">E16</f>
        <v>578</v>
      </c>
      <c r="H16" s="84" t="n">
        <v>586</v>
      </c>
      <c r="I16" s="84"/>
      <c r="J16" s="77" t="n">
        <f aca="false">H16</f>
        <v>586</v>
      </c>
      <c r="K16" s="84" t="n">
        <v>586</v>
      </c>
      <c r="L16" s="77"/>
      <c r="M16" s="77" t="n">
        <f aca="false">K16</f>
        <v>586</v>
      </c>
    </row>
    <row r="17" s="22" customFormat="true" ht="12.75" hidden="false" customHeight="false" outlineLevel="0" collapsed="false">
      <c r="A17" s="77"/>
      <c r="B17" s="77" t="s">
        <v>187</v>
      </c>
      <c r="C17" s="84"/>
      <c r="D17" s="84"/>
      <c r="E17" s="129"/>
      <c r="F17" s="129"/>
      <c r="G17" s="114"/>
      <c r="H17" s="84"/>
      <c r="I17" s="84"/>
      <c r="J17" s="77"/>
      <c r="K17" s="84"/>
      <c r="L17" s="77"/>
      <c r="M17" s="77"/>
    </row>
    <row r="18" customFormat="false" ht="24" hidden="false" customHeight="false" outlineLevel="0" collapsed="false">
      <c r="A18" s="77"/>
      <c r="B18" s="84" t="s">
        <v>188</v>
      </c>
      <c r="C18" s="84" t="s">
        <v>178</v>
      </c>
      <c r="D18" s="84" t="s">
        <v>189</v>
      </c>
      <c r="E18" s="129" t="n">
        <v>1</v>
      </c>
      <c r="F18" s="129"/>
      <c r="G18" s="114" t="n">
        <f aca="false">E18</f>
        <v>1</v>
      </c>
      <c r="H18" s="84" t="n">
        <v>1</v>
      </c>
      <c r="I18" s="84"/>
      <c r="J18" s="77" t="n">
        <f aca="false">H18</f>
        <v>1</v>
      </c>
      <c r="K18" s="84" t="n">
        <v>1</v>
      </c>
      <c r="L18" s="77"/>
      <c r="M18" s="77" t="n">
        <f aca="false">K18</f>
        <v>1</v>
      </c>
    </row>
    <row r="19" customFormat="false" ht="36" hidden="false" customHeight="false" outlineLevel="0" collapsed="false">
      <c r="A19" s="77"/>
      <c r="B19" s="84" t="s">
        <v>190</v>
      </c>
      <c r="C19" s="84" t="s">
        <v>178</v>
      </c>
      <c r="D19" s="84" t="s">
        <v>189</v>
      </c>
      <c r="E19" s="129" t="n">
        <v>53</v>
      </c>
      <c r="F19" s="129"/>
      <c r="G19" s="114" t="n">
        <f aca="false">E19</f>
        <v>53</v>
      </c>
      <c r="H19" s="84" t="n">
        <v>53</v>
      </c>
      <c r="I19" s="84"/>
      <c r="J19" s="77" t="n">
        <f aca="false">H19</f>
        <v>53</v>
      </c>
      <c r="K19" s="84" t="n">
        <v>53</v>
      </c>
      <c r="L19" s="77"/>
      <c r="M19" s="77" t="n">
        <f aca="false">K19</f>
        <v>53</v>
      </c>
    </row>
    <row r="20" s="131" customFormat="true" ht="12.75" hidden="false" customHeight="true" outlineLevel="0" collapsed="false">
      <c r="A20" s="99" t="s">
        <v>156</v>
      </c>
      <c r="B20" s="130" t="s">
        <v>191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</row>
    <row r="21" customFormat="false" ht="12.75" hidden="false" customHeight="false" outlineLevel="0" collapsed="false">
      <c r="A21" s="77"/>
      <c r="B21" s="77" t="s">
        <v>176</v>
      </c>
      <c r="C21" s="84"/>
      <c r="D21" s="84"/>
      <c r="E21" s="129"/>
      <c r="F21" s="129"/>
      <c r="G21" s="114"/>
      <c r="H21" s="84"/>
      <c r="I21" s="84"/>
      <c r="J21" s="77"/>
      <c r="K21" s="84"/>
      <c r="L21" s="77"/>
      <c r="M21" s="77"/>
    </row>
    <row r="22" customFormat="false" ht="53.25" hidden="false" customHeight="true" outlineLevel="0" collapsed="false">
      <c r="A22" s="77"/>
      <c r="B22" s="84" t="s">
        <v>192</v>
      </c>
      <c r="C22" s="84" t="s">
        <v>178</v>
      </c>
      <c r="D22" s="84" t="s">
        <v>179</v>
      </c>
      <c r="E22" s="129" t="n">
        <v>1</v>
      </c>
      <c r="F22" s="129"/>
      <c r="G22" s="114" t="n">
        <f aca="false">E22</f>
        <v>1</v>
      </c>
      <c r="H22" s="84" t="n">
        <v>1</v>
      </c>
      <c r="I22" s="84"/>
      <c r="J22" s="77" t="n">
        <f aca="false">H22</f>
        <v>1</v>
      </c>
      <c r="K22" s="84" t="n">
        <v>1</v>
      </c>
      <c r="L22" s="77"/>
      <c r="M22" s="77" t="n">
        <f aca="false">K22</f>
        <v>1</v>
      </c>
    </row>
    <row r="23" customFormat="false" ht="53.25" hidden="false" customHeight="true" outlineLevel="0" collapsed="false">
      <c r="A23" s="77"/>
      <c r="B23" s="84" t="s">
        <v>180</v>
      </c>
      <c r="C23" s="84" t="s">
        <v>178</v>
      </c>
      <c r="D23" s="84" t="s">
        <v>179</v>
      </c>
      <c r="E23" s="129" t="n">
        <v>22.25</v>
      </c>
      <c r="F23" s="129"/>
      <c r="G23" s="114" t="n">
        <f aca="false">E23</f>
        <v>22.25</v>
      </c>
      <c r="H23" s="84" t="n">
        <f aca="false">H24+H25</f>
        <v>24.75</v>
      </c>
      <c r="I23" s="84"/>
      <c r="J23" s="77" t="n">
        <f aca="false">H23</f>
        <v>24.75</v>
      </c>
      <c r="K23" s="84" t="n">
        <v>22.75</v>
      </c>
      <c r="L23" s="77"/>
      <c r="M23" s="77" t="n">
        <f aca="false">K23</f>
        <v>22.75</v>
      </c>
    </row>
    <row r="24" customFormat="false" ht="51.75" hidden="false" customHeight="true" outlineLevel="0" collapsed="false">
      <c r="A24" s="77"/>
      <c r="B24" s="84" t="s">
        <v>181</v>
      </c>
      <c r="C24" s="84" t="s">
        <v>178</v>
      </c>
      <c r="D24" s="84" t="s">
        <v>179</v>
      </c>
      <c r="E24" s="129" t="n">
        <v>6</v>
      </c>
      <c r="F24" s="129"/>
      <c r="G24" s="114" t="n">
        <f aca="false">E24</f>
        <v>6</v>
      </c>
      <c r="H24" s="84" t="n">
        <v>7</v>
      </c>
      <c r="I24" s="84"/>
      <c r="J24" s="77" t="n">
        <f aca="false">H24</f>
        <v>7</v>
      </c>
      <c r="K24" s="84" t="n">
        <v>7</v>
      </c>
      <c r="L24" s="77"/>
      <c r="M24" s="77" t="n">
        <f aca="false">K24</f>
        <v>7</v>
      </c>
    </row>
    <row r="25" customFormat="false" ht="52.5" hidden="false" customHeight="true" outlineLevel="0" collapsed="false">
      <c r="A25" s="77"/>
      <c r="B25" s="84" t="s">
        <v>193</v>
      </c>
      <c r="C25" s="84" t="s">
        <v>178</v>
      </c>
      <c r="D25" s="84" t="s">
        <v>179</v>
      </c>
      <c r="E25" s="129" t="n">
        <v>16.75</v>
      </c>
      <c r="F25" s="129"/>
      <c r="G25" s="114" t="n">
        <f aca="false">E25</f>
        <v>16.75</v>
      </c>
      <c r="H25" s="84" t="n">
        <v>17.75</v>
      </c>
      <c r="I25" s="84"/>
      <c r="J25" s="77" t="n">
        <f aca="false">H25</f>
        <v>17.75</v>
      </c>
      <c r="K25" s="84" t="n">
        <v>17.75</v>
      </c>
      <c r="L25" s="77"/>
      <c r="M25" s="77" t="n">
        <f aca="false">K25</f>
        <v>17.75</v>
      </c>
    </row>
    <row r="26" customFormat="false" ht="12.75" hidden="false" customHeight="false" outlineLevel="0" collapsed="false">
      <c r="A26" s="77"/>
      <c r="B26" s="77" t="s">
        <v>182</v>
      </c>
      <c r="C26" s="84"/>
      <c r="D26" s="84"/>
      <c r="E26" s="129"/>
      <c r="F26" s="129"/>
      <c r="G26" s="114"/>
      <c r="H26" s="84"/>
      <c r="I26" s="84"/>
      <c r="J26" s="77"/>
      <c r="K26" s="84"/>
      <c r="L26" s="77"/>
      <c r="M26" s="77"/>
    </row>
    <row r="27" customFormat="false" ht="48" hidden="false" customHeight="false" outlineLevel="0" collapsed="false">
      <c r="A27" s="77"/>
      <c r="B27" s="84" t="s">
        <v>183</v>
      </c>
      <c r="C27" s="84" t="s">
        <v>178</v>
      </c>
      <c r="D27" s="84" t="s">
        <v>184</v>
      </c>
      <c r="E27" s="129" t="n">
        <v>40</v>
      </c>
      <c r="F27" s="129"/>
      <c r="G27" s="114" t="n">
        <f aca="false">E27</f>
        <v>40</v>
      </c>
      <c r="H27" s="84" t="n">
        <v>40</v>
      </c>
      <c r="I27" s="84"/>
      <c r="J27" s="77" t="n">
        <f aca="false">H27</f>
        <v>40</v>
      </c>
      <c r="K27" s="84" t="n">
        <v>40</v>
      </c>
      <c r="L27" s="77"/>
      <c r="M27" s="77" t="n">
        <f aca="false">K27</f>
        <v>40</v>
      </c>
    </row>
    <row r="28" customFormat="false" ht="12.75" hidden="false" customHeight="false" outlineLevel="0" collapsed="false">
      <c r="A28" s="77"/>
      <c r="B28" s="77" t="s">
        <v>187</v>
      </c>
      <c r="C28" s="84"/>
      <c r="D28" s="84"/>
      <c r="E28" s="129"/>
      <c r="F28" s="129"/>
      <c r="G28" s="114"/>
      <c r="H28" s="84"/>
      <c r="I28" s="84"/>
      <c r="J28" s="77"/>
      <c r="K28" s="84"/>
      <c r="L28" s="77"/>
      <c r="M28" s="77"/>
    </row>
    <row r="29" customFormat="false" ht="24" hidden="false" customHeight="false" outlineLevel="0" collapsed="false">
      <c r="A29" s="77"/>
      <c r="B29" s="84" t="s">
        <v>188</v>
      </c>
      <c r="C29" s="84" t="s">
        <v>178</v>
      </c>
      <c r="D29" s="84" t="s">
        <v>189</v>
      </c>
      <c r="E29" s="129" t="n">
        <v>2</v>
      </c>
      <c r="F29" s="129"/>
      <c r="G29" s="114" t="n">
        <f aca="false">E29</f>
        <v>2</v>
      </c>
      <c r="H29" s="84" t="n">
        <v>2</v>
      </c>
      <c r="I29" s="84"/>
      <c r="J29" s="77" t="n">
        <f aca="false">H29</f>
        <v>2</v>
      </c>
      <c r="K29" s="84" t="n">
        <v>2</v>
      </c>
      <c r="L29" s="77"/>
      <c r="M29" s="77" t="n">
        <f aca="false">K29</f>
        <v>2</v>
      </c>
    </row>
    <row r="30" customFormat="false" ht="12.75" hidden="false" customHeight="true" outlineLevel="0" collapsed="false">
      <c r="A30" s="99" t="s">
        <v>158</v>
      </c>
      <c r="B30" s="130" t="s">
        <v>194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</row>
    <row r="31" customFormat="false" ht="60" hidden="false" customHeight="false" outlineLevel="0" collapsed="false">
      <c r="A31" s="77"/>
      <c r="B31" s="84" t="s">
        <v>195</v>
      </c>
      <c r="C31" s="84" t="s">
        <v>178</v>
      </c>
      <c r="D31" s="84" t="s">
        <v>179</v>
      </c>
      <c r="E31" s="129" t="n">
        <v>1</v>
      </c>
      <c r="F31" s="129"/>
      <c r="G31" s="114" t="n">
        <f aca="false">E31</f>
        <v>1</v>
      </c>
      <c r="H31" s="84" t="n">
        <v>1</v>
      </c>
      <c r="I31" s="84"/>
      <c r="J31" s="77" t="n">
        <f aca="false">H31</f>
        <v>1</v>
      </c>
      <c r="K31" s="84" t="n">
        <v>1</v>
      </c>
      <c r="L31" s="77"/>
      <c r="M31" s="77" t="n">
        <f aca="false">K31</f>
        <v>1</v>
      </c>
    </row>
    <row r="32" customFormat="false" ht="60" hidden="false" customHeight="false" outlineLevel="0" collapsed="false">
      <c r="A32" s="77"/>
      <c r="B32" s="84" t="s">
        <v>180</v>
      </c>
      <c r="C32" s="84" t="s">
        <v>178</v>
      </c>
      <c r="D32" s="84" t="s">
        <v>179</v>
      </c>
      <c r="E32" s="129" t="n">
        <f aca="false">E33</f>
        <v>2</v>
      </c>
      <c r="F32" s="129"/>
      <c r="G32" s="114" t="n">
        <f aca="false">E32</f>
        <v>2</v>
      </c>
      <c r="H32" s="84" t="n">
        <f aca="false">H33</f>
        <v>2</v>
      </c>
      <c r="I32" s="84"/>
      <c r="J32" s="77" t="n">
        <f aca="false">H32</f>
        <v>2</v>
      </c>
      <c r="K32" s="84" t="n">
        <v>2</v>
      </c>
      <c r="L32" s="77"/>
      <c r="M32" s="77" t="n">
        <f aca="false">K32</f>
        <v>2</v>
      </c>
    </row>
    <row r="33" customFormat="false" ht="60" hidden="false" customHeight="false" outlineLevel="0" collapsed="false">
      <c r="A33" s="77"/>
      <c r="B33" s="84" t="s">
        <v>196</v>
      </c>
      <c r="C33" s="84" t="s">
        <v>178</v>
      </c>
      <c r="D33" s="84" t="s">
        <v>179</v>
      </c>
      <c r="E33" s="129" t="n">
        <v>2</v>
      </c>
      <c r="F33" s="129"/>
      <c r="G33" s="114" t="n">
        <f aca="false">E33</f>
        <v>2</v>
      </c>
      <c r="H33" s="84" t="n">
        <v>2</v>
      </c>
      <c r="I33" s="84"/>
      <c r="J33" s="77" t="n">
        <f aca="false">H33</f>
        <v>2</v>
      </c>
      <c r="K33" s="84" t="n">
        <v>2</v>
      </c>
      <c r="L33" s="77"/>
      <c r="M33" s="77" t="n">
        <f aca="false">K33</f>
        <v>2</v>
      </c>
    </row>
    <row r="34" customFormat="false" ht="12.75" hidden="false" customHeight="false" outlineLevel="0" collapsed="false">
      <c r="A34" s="77"/>
      <c r="B34" s="77" t="s">
        <v>182</v>
      </c>
      <c r="C34" s="84"/>
      <c r="D34" s="84"/>
      <c r="E34" s="129"/>
      <c r="F34" s="129"/>
      <c r="G34" s="114"/>
      <c r="H34" s="84"/>
      <c r="I34" s="84"/>
      <c r="J34" s="77"/>
      <c r="K34" s="84"/>
      <c r="L34" s="77"/>
      <c r="M34" s="77"/>
    </row>
    <row r="35" customFormat="false" ht="48" hidden="false" customHeight="false" outlineLevel="0" collapsed="false">
      <c r="A35" s="77"/>
      <c r="B35" s="84" t="s">
        <v>197</v>
      </c>
      <c r="C35" s="84" t="s">
        <v>198</v>
      </c>
      <c r="D35" s="84" t="s">
        <v>199</v>
      </c>
      <c r="E35" s="129" t="n">
        <v>103</v>
      </c>
      <c r="F35" s="129"/>
      <c r="G35" s="114" t="n">
        <f aca="false">E35</f>
        <v>103</v>
      </c>
      <c r="H35" s="84" t="n">
        <v>97</v>
      </c>
      <c r="I35" s="84"/>
      <c r="J35" s="77" t="n">
        <f aca="false">H35</f>
        <v>97</v>
      </c>
      <c r="K35" s="84" t="n">
        <v>161</v>
      </c>
      <c r="L35" s="77"/>
      <c r="M35" s="77" t="n">
        <f aca="false">K35</f>
        <v>161</v>
      </c>
    </row>
    <row r="36" s="22" customFormat="true" ht="12.75" hidden="false" customHeight="false" outlineLevel="0" collapsed="false">
      <c r="A36" s="77"/>
      <c r="B36" s="77" t="s">
        <v>187</v>
      </c>
      <c r="C36" s="84"/>
      <c r="D36" s="84"/>
      <c r="E36" s="129"/>
      <c r="F36" s="129"/>
      <c r="G36" s="114"/>
      <c r="H36" s="84"/>
      <c r="I36" s="84"/>
      <c r="J36" s="77"/>
      <c r="K36" s="84"/>
      <c r="L36" s="77"/>
      <c r="M36" s="77"/>
    </row>
    <row r="37" customFormat="false" ht="24" hidden="false" customHeight="false" outlineLevel="0" collapsed="false">
      <c r="A37" s="77"/>
      <c r="B37" s="84" t="s">
        <v>200</v>
      </c>
      <c r="C37" s="84" t="s">
        <v>198</v>
      </c>
      <c r="D37" s="84" t="s">
        <v>189</v>
      </c>
      <c r="E37" s="85" t="n">
        <v>4264.9</v>
      </c>
      <c r="F37" s="85"/>
      <c r="G37" s="80" t="n">
        <f aca="false">E37</f>
        <v>4264.9</v>
      </c>
      <c r="H37" s="86" t="n">
        <v>6097.5</v>
      </c>
      <c r="I37" s="86"/>
      <c r="J37" s="81" t="n">
        <f aca="false">H37</f>
        <v>6097.5</v>
      </c>
      <c r="K37" s="86" t="n">
        <v>2624.84</v>
      </c>
      <c r="L37" s="81"/>
      <c r="M37" s="81" t="n">
        <f aca="false">K37</f>
        <v>2624.84</v>
      </c>
    </row>
    <row r="38" customFormat="false" ht="12.75" hidden="false" customHeight="false" outlineLevel="0" collapsed="false">
      <c r="A38" s="77"/>
      <c r="B38" s="77" t="s">
        <v>201</v>
      </c>
      <c r="C38" s="84"/>
      <c r="D38" s="84"/>
      <c r="E38" s="129"/>
      <c r="F38" s="129"/>
      <c r="G38" s="114"/>
      <c r="H38" s="84"/>
      <c r="I38" s="84"/>
      <c r="J38" s="77"/>
      <c r="K38" s="84"/>
      <c r="L38" s="77"/>
      <c r="M38" s="77"/>
    </row>
    <row r="39" customFormat="false" ht="36.75" hidden="false" customHeight="false" outlineLevel="0" collapsed="false">
      <c r="A39" s="77"/>
      <c r="B39" s="84" t="s">
        <v>202</v>
      </c>
      <c r="C39" s="84" t="s">
        <v>203</v>
      </c>
      <c r="D39" s="84" t="s">
        <v>189</v>
      </c>
      <c r="E39" s="129" t="n">
        <v>70</v>
      </c>
      <c r="F39" s="129"/>
      <c r="G39" s="114" t="n">
        <f aca="false">E39</f>
        <v>70</v>
      </c>
      <c r="H39" s="84" t="n">
        <v>70</v>
      </c>
      <c r="I39" s="84"/>
      <c r="J39" s="77" t="n">
        <f aca="false">H39</f>
        <v>70</v>
      </c>
      <c r="K39" s="84" t="n">
        <v>70</v>
      </c>
      <c r="L39" s="77"/>
      <c r="M39" s="77" t="n">
        <f aca="false">K39</f>
        <v>70</v>
      </c>
    </row>
    <row r="40" s="22" customFormat="true" ht="13.5" hidden="false" customHeight="true" outlineLevel="0" collapsed="false">
      <c r="A40" s="74" t="s">
        <v>162</v>
      </c>
      <c r="B40" s="132" t="s">
        <v>163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</row>
    <row r="41" s="22" customFormat="true" ht="12.75" hidden="false" customHeight="false" outlineLevel="0" collapsed="false">
      <c r="A41" s="77"/>
      <c r="B41" s="81" t="s">
        <v>176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</row>
    <row r="42" s="131" customFormat="true" ht="60" hidden="false" customHeight="false" outlineLevel="0" collapsed="false">
      <c r="A42" s="84"/>
      <c r="B42" s="86" t="s">
        <v>204</v>
      </c>
      <c r="C42" s="86" t="s">
        <v>205</v>
      </c>
      <c r="D42" s="86" t="s">
        <v>206</v>
      </c>
      <c r="E42" s="85"/>
      <c r="F42" s="85"/>
      <c r="G42" s="80"/>
      <c r="H42" s="85" t="n">
        <f aca="false">'2020-2 (п. 1-7)'!G176</f>
        <v>76500</v>
      </c>
      <c r="I42" s="85"/>
      <c r="J42" s="80" t="n">
        <f aca="false">H42+I42</f>
        <v>76500</v>
      </c>
      <c r="K42" s="85"/>
      <c r="L42" s="85"/>
      <c r="M42" s="80"/>
    </row>
    <row r="43" s="22" customFormat="true" ht="12.75" hidden="true" customHeight="false" outlineLevel="0" collapsed="false">
      <c r="A43" s="77"/>
      <c r="B43" s="81" t="s">
        <v>182</v>
      </c>
      <c r="C43" s="81"/>
      <c r="D43" s="81"/>
      <c r="E43" s="85"/>
      <c r="F43" s="85"/>
      <c r="G43" s="80"/>
      <c r="H43" s="85"/>
      <c r="I43" s="85"/>
      <c r="J43" s="80"/>
      <c r="K43" s="85"/>
      <c r="L43" s="80"/>
      <c r="M43" s="80"/>
    </row>
    <row r="44" customFormat="false" ht="12.75" hidden="true" customHeight="false" outlineLevel="0" collapsed="false">
      <c r="A44" s="77"/>
      <c r="B44" s="86" t="s">
        <v>35</v>
      </c>
      <c r="C44" s="81"/>
      <c r="D44" s="81"/>
      <c r="E44" s="85"/>
      <c r="F44" s="85"/>
      <c r="G44" s="80"/>
      <c r="H44" s="85" t="n">
        <f aca="false">F44+G44</f>
        <v>0</v>
      </c>
      <c r="I44" s="85"/>
      <c r="J44" s="80" t="n">
        <f aca="false">H44+I44</f>
        <v>0</v>
      </c>
      <c r="K44" s="85"/>
      <c r="L44" s="80"/>
      <c r="M44" s="80"/>
    </row>
    <row r="45" customFormat="false" ht="60" hidden="false" customHeight="false" outlineLevel="0" collapsed="false">
      <c r="A45" s="77"/>
      <c r="B45" s="86" t="s">
        <v>207</v>
      </c>
      <c r="C45" s="84" t="s">
        <v>198</v>
      </c>
      <c r="D45" s="86" t="s">
        <v>184</v>
      </c>
      <c r="E45" s="85"/>
      <c r="F45" s="85"/>
      <c r="G45" s="80"/>
      <c r="H45" s="85" t="n">
        <f aca="false">H42/H49</f>
        <v>51</v>
      </c>
      <c r="I45" s="85"/>
      <c r="J45" s="80" t="n">
        <f aca="false">H45+I45</f>
        <v>51</v>
      </c>
      <c r="K45" s="85"/>
      <c r="L45" s="80"/>
      <c r="M45" s="80"/>
    </row>
    <row r="46" customFormat="false" ht="36" hidden="true" customHeight="false" outlineLevel="0" collapsed="false">
      <c r="A46" s="77"/>
      <c r="B46" s="86" t="s">
        <v>208</v>
      </c>
      <c r="C46" s="86" t="s">
        <v>178</v>
      </c>
      <c r="D46" s="86" t="s">
        <v>209</v>
      </c>
      <c r="E46" s="85"/>
      <c r="F46" s="85"/>
      <c r="G46" s="80"/>
      <c r="H46" s="85" t="n">
        <f aca="false">F46+G46</f>
        <v>0</v>
      </c>
      <c r="I46" s="85"/>
      <c r="J46" s="80" t="n">
        <f aca="false">H46+I46</f>
        <v>0</v>
      </c>
      <c r="K46" s="85"/>
      <c r="L46" s="80"/>
      <c r="M46" s="80"/>
    </row>
    <row r="47" s="22" customFormat="true" ht="12.75" hidden="false" customHeight="false" outlineLevel="0" collapsed="false">
      <c r="A47" s="77"/>
      <c r="B47" s="81" t="s">
        <v>187</v>
      </c>
      <c r="C47" s="86"/>
      <c r="D47" s="86"/>
      <c r="E47" s="85"/>
      <c r="F47" s="85"/>
      <c r="G47" s="80"/>
      <c r="H47" s="85"/>
      <c r="I47" s="85"/>
      <c r="J47" s="80"/>
      <c r="K47" s="85"/>
      <c r="L47" s="80"/>
      <c r="M47" s="80"/>
    </row>
    <row r="48" customFormat="false" ht="12.75" hidden="true" customHeight="false" outlineLevel="0" collapsed="false">
      <c r="A48" s="77"/>
      <c r="B48" s="86" t="s">
        <v>35</v>
      </c>
      <c r="C48" s="86"/>
      <c r="D48" s="86"/>
      <c r="E48" s="85"/>
      <c r="F48" s="85"/>
      <c r="G48" s="80"/>
      <c r="H48" s="85" t="n">
        <f aca="false">F48+G48</f>
        <v>0</v>
      </c>
      <c r="I48" s="85"/>
      <c r="J48" s="80" t="n">
        <f aca="false">H48+I48</f>
        <v>0</v>
      </c>
      <c r="K48" s="85"/>
      <c r="L48" s="80"/>
      <c r="M48" s="80"/>
    </row>
    <row r="49" customFormat="false" ht="48" hidden="false" customHeight="false" outlineLevel="0" collapsed="false">
      <c r="A49" s="77"/>
      <c r="B49" s="86" t="s">
        <v>210</v>
      </c>
      <c r="C49" s="86" t="s">
        <v>205</v>
      </c>
      <c r="D49" s="86" t="s">
        <v>206</v>
      </c>
      <c r="E49" s="85"/>
      <c r="F49" s="85"/>
      <c r="G49" s="80"/>
      <c r="H49" s="85" t="n">
        <v>1500</v>
      </c>
      <c r="I49" s="85"/>
      <c r="J49" s="80" t="n">
        <f aca="false">H49+I49</f>
        <v>1500</v>
      </c>
      <c r="K49" s="85"/>
      <c r="L49" s="85"/>
      <c r="M49" s="80"/>
    </row>
    <row r="50" customFormat="false" ht="12.75" hidden="true" customHeight="false" outlineLevel="0" collapsed="false">
      <c r="A50" s="77"/>
      <c r="B50" s="86" t="s">
        <v>35</v>
      </c>
      <c r="C50" s="86"/>
      <c r="D50" s="86"/>
      <c r="E50" s="85"/>
      <c r="F50" s="85"/>
      <c r="G50" s="80"/>
      <c r="H50" s="85" t="n">
        <f aca="false">F50+G50</f>
        <v>0</v>
      </c>
      <c r="I50" s="85"/>
      <c r="J50" s="80" t="n">
        <f aca="false">H50+I50</f>
        <v>0</v>
      </c>
      <c r="K50" s="85"/>
      <c r="L50" s="80"/>
      <c r="M50" s="80"/>
    </row>
    <row r="51" s="22" customFormat="true" ht="12.75" hidden="false" customHeight="false" outlineLevel="0" collapsed="false">
      <c r="A51" s="77"/>
      <c r="B51" s="81" t="s">
        <v>201</v>
      </c>
      <c r="C51" s="86"/>
      <c r="D51" s="86"/>
      <c r="E51" s="85"/>
      <c r="F51" s="85"/>
      <c r="G51" s="80"/>
      <c r="H51" s="85"/>
      <c r="I51" s="85"/>
      <c r="J51" s="80"/>
      <c r="K51" s="85"/>
      <c r="L51" s="80"/>
      <c r="M51" s="80"/>
    </row>
    <row r="52" customFormat="false" ht="12.75" hidden="true" customHeight="false" outlineLevel="0" collapsed="false">
      <c r="A52" s="77"/>
      <c r="B52" s="86" t="s">
        <v>35</v>
      </c>
      <c r="C52" s="86"/>
      <c r="D52" s="86"/>
      <c r="E52" s="85"/>
      <c r="F52" s="85"/>
      <c r="G52" s="80"/>
      <c r="H52" s="85" t="n">
        <f aca="false">F52+G52</f>
        <v>0</v>
      </c>
      <c r="I52" s="85"/>
      <c r="J52" s="80" t="n">
        <f aca="false">H52+I52</f>
        <v>0</v>
      </c>
      <c r="K52" s="85"/>
      <c r="L52" s="80"/>
      <c r="M52" s="80"/>
    </row>
    <row r="53" customFormat="false" ht="48" hidden="false" customHeight="false" outlineLevel="0" collapsed="false">
      <c r="A53" s="77"/>
      <c r="B53" s="86" t="s">
        <v>211</v>
      </c>
      <c r="C53" s="86" t="s">
        <v>203</v>
      </c>
      <c r="D53" s="86" t="s">
        <v>206</v>
      </c>
      <c r="E53" s="85"/>
      <c r="F53" s="85"/>
      <c r="G53" s="80"/>
      <c r="H53" s="85" t="n">
        <v>100</v>
      </c>
      <c r="I53" s="85"/>
      <c r="J53" s="80" t="n">
        <f aca="false">H53+I53</f>
        <v>100</v>
      </c>
      <c r="K53" s="85"/>
      <c r="L53" s="80"/>
      <c r="M53" s="80"/>
    </row>
    <row r="54" customFormat="false" ht="12.75" hidden="false" customHeight="false" outlineLevel="0" collapsed="false">
      <c r="A54" s="77"/>
      <c r="B54" s="133" t="s">
        <v>108</v>
      </c>
      <c r="C54" s="84"/>
      <c r="D54" s="84"/>
      <c r="E54" s="129"/>
      <c r="F54" s="129"/>
      <c r="G54" s="114"/>
      <c r="H54" s="84"/>
      <c r="I54" s="84"/>
      <c r="J54" s="77"/>
      <c r="K54" s="77"/>
      <c r="L54" s="77"/>
      <c r="M54" s="77"/>
    </row>
    <row r="55" customFormat="false" ht="12.75" hidden="false" customHeight="true" outlineLevel="0" collapsed="false">
      <c r="A55" s="77" t="s">
        <v>164</v>
      </c>
      <c r="B55" s="134" t="s">
        <v>212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</row>
    <row r="56" customFormat="false" ht="12.75" hidden="false" customHeight="false" outlineLevel="0" collapsed="false">
      <c r="A56" s="77"/>
      <c r="B56" s="77" t="s">
        <v>182</v>
      </c>
      <c r="C56" s="84"/>
      <c r="D56" s="84"/>
      <c r="E56" s="129"/>
      <c r="F56" s="129"/>
      <c r="G56" s="114"/>
      <c r="H56" s="84"/>
      <c r="I56" s="84"/>
      <c r="J56" s="77"/>
      <c r="K56" s="84"/>
      <c r="L56" s="77"/>
      <c r="M56" s="77"/>
    </row>
    <row r="57" s="131" customFormat="true" ht="36" hidden="false" customHeight="false" outlineLevel="0" collapsed="false">
      <c r="A57" s="84"/>
      <c r="B57" s="84" t="s">
        <v>213</v>
      </c>
      <c r="C57" s="84" t="s">
        <v>178</v>
      </c>
      <c r="D57" s="84" t="s">
        <v>214</v>
      </c>
      <c r="E57" s="129" t="n">
        <v>14</v>
      </c>
      <c r="F57" s="129"/>
      <c r="G57" s="114" t="n">
        <f aca="false">E57</f>
        <v>14</v>
      </c>
      <c r="H57" s="84" t="n">
        <v>14</v>
      </c>
      <c r="I57" s="84"/>
      <c r="J57" s="77" t="n">
        <f aca="false">H57</f>
        <v>14</v>
      </c>
      <c r="K57" s="84" t="n">
        <v>13</v>
      </c>
      <c r="L57" s="84"/>
      <c r="M57" s="77" t="n">
        <f aca="false">K57</f>
        <v>13</v>
      </c>
    </row>
    <row r="58" s="131" customFormat="true" ht="12.75" hidden="false" customHeight="false" outlineLevel="0" collapsed="false">
      <c r="A58" s="84"/>
      <c r="B58" s="77" t="s">
        <v>187</v>
      </c>
      <c r="C58" s="84"/>
      <c r="D58" s="84"/>
      <c r="E58" s="129"/>
      <c r="F58" s="129"/>
      <c r="G58" s="114"/>
      <c r="H58" s="84"/>
      <c r="I58" s="84"/>
      <c r="J58" s="77"/>
      <c r="K58" s="84"/>
      <c r="L58" s="84"/>
      <c r="M58" s="77"/>
    </row>
    <row r="59" customFormat="false" ht="108" hidden="false" customHeight="false" outlineLevel="0" collapsed="false">
      <c r="A59" s="77"/>
      <c r="B59" s="84" t="s">
        <v>215</v>
      </c>
      <c r="C59" s="84" t="s">
        <v>216</v>
      </c>
      <c r="D59" s="84" t="s">
        <v>217</v>
      </c>
      <c r="E59" s="129" t="n">
        <v>1810</v>
      </c>
      <c r="F59" s="129"/>
      <c r="G59" s="114" t="n">
        <f aca="false">E59</f>
        <v>1810</v>
      </c>
      <c r="H59" s="84" t="n">
        <v>1810</v>
      </c>
      <c r="I59" s="84"/>
      <c r="J59" s="77" t="n">
        <f aca="false">H59</f>
        <v>1810</v>
      </c>
      <c r="K59" s="84" t="n">
        <v>1810</v>
      </c>
      <c r="L59" s="77"/>
      <c r="M59" s="77" t="n">
        <f aca="false">K59</f>
        <v>1810</v>
      </c>
    </row>
    <row r="60" customFormat="false" ht="12.75" hidden="true" customHeight="false" outlineLevel="0" collapsed="false">
      <c r="A60" s="77"/>
      <c r="B60" s="135"/>
      <c r="C60" s="136"/>
      <c r="D60" s="136"/>
      <c r="E60" s="136"/>
      <c r="F60" s="136"/>
      <c r="G60" s="136"/>
      <c r="H60" s="136"/>
      <c r="I60" s="136"/>
      <c r="J60" s="137"/>
      <c r="K60" s="84"/>
      <c r="L60" s="77"/>
      <c r="M60" s="77" t="n">
        <f aca="false">K60</f>
        <v>0</v>
      </c>
    </row>
    <row r="61" customFormat="false" ht="12.75" hidden="false" customHeight="false" outlineLevel="0" collapsed="false">
      <c r="A61" s="138"/>
      <c r="K61" s="139"/>
      <c r="L61" s="138"/>
      <c r="M61" s="138"/>
    </row>
    <row r="62" customFormat="false" ht="14.25" hidden="false" customHeight="true" outlineLevel="0" collapsed="false">
      <c r="A62" s="115" t="s">
        <v>218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40"/>
      <c r="L62" s="141"/>
      <c r="M62" s="141"/>
    </row>
    <row r="63" customFormat="false" ht="12.75" hidden="false" customHeight="false" outlineLevel="0" collapsed="false">
      <c r="A63" s="141"/>
      <c r="K63" s="140"/>
      <c r="L63" s="141"/>
      <c r="M63" s="141"/>
    </row>
    <row r="64" customFormat="false" ht="15.75" hidden="false" customHeight="false" outlineLevel="0" collapsed="false">
      <c r="A64" s="4" t="s">
        <v>169</v>
      </c>
      <c r="B64" s="5"/>
      <c r="C64" s="5"/>
      <c r="D64" s="5"/>
      <c r="E64" s="5"/>
      <c r="F64" s="5"/>
      <c r="G64" s="5"/>
      <c r="H64" s="5"/>
      <c r="I64" s="5"/>
      <c r="J64" s="5" t="s">
        <v>83</v>
      </c>
      <c r="K64" s="5"/>
      <c r="L64" s="5"/>
      <c r="M64" s="5"/>
    </row>
    <row r="65" customFormat="false" ht="13.15" hidden="false" customHeight="true" outlineLevel="0" collapsed="false">
      <c r="A65" s="13" t="s">
        <v>152</v>
      </c>
      <c r="B65" s="36" t="s">
        <v>170</v>
      </c>
      <c r="C65" s="36" t="s">
        <v>171</v>
      </c>
      <c r="D65" s="36" t="s">
        <v>172</v>
      </c>
      <c r="E65" s="83" t="s">
        <v>219</v>
      </c>
      <c r="F65" s="83"/>
      <c r="G65" s="83"/>
      <c r="H65" s="83" t="s">
        <v>112</v>
      </c>
      <c r="I65" s="83"/>
      <c r="J65" s="83"/>
    </row>
    <row r="66" customFormat="false" ht="24" hidden="false" customHeight="false" outlineLevel="0" collapsed="false">
      <c r="A66" s="13"/>
      <c r="B66" s="36"/>
      <c r="C66" s="36"/>
      <c r="D66" s="36"/>
      <c r="E66" s="83" t="s">
        <v>88</v>
      </c>
      <c r="F66" s="83" t="s">
        <v>114</v>
      </c>
      <c r="G66" s="36" t="s">
        <v>173</v>
      </c>
      <c r="H66" s="83" t="s">
        <v>88</v>
      </c>
      <c r="I66" s="83" t="s">
        <v>114</v>
      </c>
      <c r="J66" s="36" t="s">
        <v>174</v>
      </c>
    </row>
    <row r="67" customFormat="false" ht="13.5" hidden="false" customHeight="false" outlineLevel="0" collapsed="false">
      <c r="A67" s="72" t="n">
        <v>1</v>
      </c>
      <c r="B67" s="72" t="n">
        <v>2</v>
      </c>
      <c r="C67" s="72" t="n">
        <v>3</v>
      </c>
      <c r="D67" s="72" t="n">
        <v>4</v>
      </c>
      <c r="E67" s="72" t="n">
        <v>14</v>
      </c>
      <c r="F67" s="72" t="n">
        <v>15</v>
      </c>
      <c r="G67" s="72" t="n">
        <v>7</v>
      </c>
      <c r="H67" s="72" t="n">
        <v>17</v>
      </c>
      <c r="I67" s="72" t="n">
        <v>18</v>
      </c>
      <c r="J67" s="72" t="n">
        <v>10</v>
      </c>
    </row>
    <row r="68" customFormat="false" ht="13.5" hidden="false" customHeight="false" outlineLevel="0" collapsed="false">
      <c r="A68" s="127"/>
      <c r="B68" s="73" t="s">
        <v>94</v>
      </c>
      <c r="C68" s="127"/>
      <c r="D68" s="127"/>
      <c r="E68" s="127"/>
      <c r="F68" s="127"/>
      <c r="G68" s="127"/>
      <c r="H68" s="127"/>
      <c r="I68" s="127"/>
      <c r="J68" s="127"/>
    </row>
    <row r="69" customFormat="false" ht="12.75" hidden="false" customHeight="true" outlineLevel="0" collapsed="false">
      <c r="A69" s="74" t="s">
        <v>154</v>
      </c>
      <c r="B69" s="128" t="s">
        <v>175</v>
      </c>
      <c r="C69" s="128"/>
      <c r="D69" s="128"/>
      <c r="E69" s="128"/>
      <c r="F69" s="128"/>
      <c r="G69" s="128"/>
      <c r="H69" s="128"/>
      <c r="I69" s="128"/>
      <c r="J69" s="128"/>
    </row>
    <row r="70" s="22" customFormat="true" ht="12.75" hidden="false" customHeight="false" outlineLevel="0" collapsed="false">
      <c r="A70" s="77"/>
      <c r="B70" s="77" t="s">
        <v>176</v>
      </c>
      <c r="C70" s="84"/>
      <c r="D70" s="84"/>
      <c r="E70" s="77"/>
      <c r="F70" s="77"/>
      <c r="G70" s="77"/>
      <c r="H70" s="77"/>
      <c r="I70" s="77"/>
      <c r="J70" s="77"/>
    </row>
    <row r="71" s="22" customFormat="true" ht="53.25" hidden="false" customHeight="true" outlineLevel="0" collapsed="false">
      <c r="A71" s="77"/>
      <c r="B71" s="84" t="s">
        <v>177</v>
      </c>
      <c r="C71" s="84" t="s">
        <v>178</v>
      </c>
      <c r="D71" s="84" t="s">
        <v>179</v>
      </c>
      <c r="E71" s="84" t="n">
        <v>1</v>
      </c>
      <c r="F71" s="77"/>
      <c r="G71" s="77" t="n">
        <f aca="false">E71</f>
        <v>1</v>
      </c>
      <c r="H71" s="84" t="n">
        <v>1</v>
      </c>
      <c r="I71" s="77"/>
      <c r="J71" s="77" t="n">
        <f aca="false">H71</f>
        <v>1</v>
      </c>
    </row>
    <row r="72" s="22" customFormat="true" ht="54" hidden="false" customHeight="true" outlineLevel="0" collapsed="false">
      <c r="A72" s="77"/>
      <c r="B72" s="84" t="s">
        <v>180</v>
      </c>
      <c r="C72" s="84" t="s">
        <v>178</v>
      </c>
      <c r="D72" s="84" t="s">
        <v>179</v>
      </c>
      <c r="E72" s="84" t="n">
        <f aca="false">E73</f>
        <v>30</v>
      </c>
      <c r="F72" s="77"/>
      <c r="G72" s="77" t="n">
        <f aca="false">E72</f>
        <v>30</v>
      </c>
      <c r="H72" s="84" t="n">
        <f aca="false">H73</f>
        <v>30</v>
      </c>
      <c r="I72" s="77"/>
      <c r="J72" s="77" t="n">
        <f aca="false">H72</f>
        <v>30</v>
      </c>
    </row>
    <row r="73" customFormat="false" ht="51.75" hidden="false" customHeight="true" outlineLevel="0" collapsed="false">
      <c r="A73" s="77"/>
      <c r="B73" s="84" t="s">
        <v>181</v>
      </c>
      <c r="C73" s="84" t="s">
        <v>178</v>
      </c>
      <c r="D73" s="84" t="s">
        <v>179</v>
      </c>
      <c r="E73" s="84" t="n">
        <v>30</v>
      </c>
      <c r="F73" s="77"/>
      <c r="G73" s="77" t="n">
        <f aca="false">E73</f>
        <v>30</v>
      </c>
      <c r="H73" s="84" t="n">
        <v>30</v>
      </c>
      <c r="I73" s="77"/>
      <c r="J73" s="77" t="n">
        <f aca="false">H73</f>
        <v>30</v>
      </c>
    </row>
    <row r="74" s="22" customFormat="true" ht="12.75" hidden="false" customHeight="false" outlineLevel="0" collapsed="false">
      <c r="A74" s="77"/>
      <c r="B74" s="77" t="s">
        <v>182</v>
      </c>
      <c r="C74" s="84"/>
      <c r="D74" s="84"/>
      <c r="E74" s="84"/>
      <c r="F74" s="77"/>
      <c r="G74" s="77"/>
      <c r="H74" s="84"/>
      <c r="I74" s="77"/>
      <c r="J74" s="77"/>
    </row>
    <row r="75" customFormat="false" ht="48" hidden="false" customHeight="false" outlineLevel="0" collapsed="false">
      <c r="A75" s="77"/>
      <c r="B75" s="84" t="s">
        <v>220</v>
      </c>
      <c r="C75" s="84" t="s">
        <v>178</v>
      </c>
      <c r="D75" s="84" t="s">
        <v>184</v>
      </c>
      <c r="E75" s="84" t="n">
        <v>40</v>
      </c>
      <c r="F75" s="77"/>
      <c r="G75" s="77" t="n">
        <f aca="false">E75</f>
        <v>40</v>
      </c>
      <c r="H75" s="84" t="n">
        <v>40</v>
      </c>
      <c r="I75" s="77"/>
      <c r="J75" s="77" t="n">
        <f aca="false">H75</f>
        <v>40</v>
      </c>
    </row>
    <row r="76" customFormat="false" ht="39" hidden="false" customHeight="true" outlineLevel="0" collapsed="false">
      <c r="A76" s="77"/>
      <c r="B76" s="84" t="s">
        <v>185</v>
      </c>
      <c r="C76" s="84" t="s">
        <v>178</v>
      </c>
      <c r="D76" s="84" t="s">
        <v>184</v>
      </c>
      <c r="E76" s="84" t="n">
        <v>1577</v>
      </c>
      <c r="F76" s="77"/>
      <c r="G76" s="77" t="n">
        <f aca="false">E76</f>
        <v>1577</v>
      </c>
      <c r="H76" s="84" t="n">
        <v>1577</v>
      </c>
      <c r="I76" s="77"/>
      <c r="J76" s="77" t="n">
        <f aca="false">H76</f>
        <v>1577</v>
      </c>
    </row>
    <row r="77" customFormat="false" ht="24" hidden="false" customHeight="false" outlineLevel="0" collapsed="false">
      <c r="A77" s="77"/>
      <c r="B77" s="84" t="s">
        <v>186</v>
      </c>
      <c r="C77" s="84" t="s">
        <v>178</v>
      </c>
      <c r="D77" s="84" t="s">
        <v>184</v>
      </c>
      <c r="E77" s="84" t="n">
        <v>586</v>
      </c>
      <c r="F77" s="77"/>
      <c r="G77" s="77" t="n">
        <f aca="false">E77</f>
        <v>586</v>
      </c>
      <c r="H77" s="84" t="n">
        <v>586</v>
      </c>
      <c r="I77" s="77"/>
      <c r="J77" s="77" t="n">
        <f aca="false">H77</f>
        <v>586</v>
      </c>
    </row>
    <row r="78" s="22" customFormat="true" ht="12.75" hidden="false" customHeight="false" outlineLevel="0" collapsed="false">
      <c r="A78" s="77"/>
      <c r="B78" s="77" t="s">
        <v>187</v>
      </c>
      <c r="C78" s="84"/>
      <c r="D78" s="84"/>
      <c r="E78" s="84"/>
      <c r="F78" s="77"/>
      <c r="G78" s="77"/>
      <c r="H78" s="84"/>
      <c r="I78" s="77"/>
      <c r="J78" s="77"/>
    </row>
    <row r="79" customFormat="false" ht="24" hidden="false" customHeight="false" outlineLevel="0" collapsed="false">
      <c r="A79" s="77"/>
      <c r="B79" s="84" t="s">
        <v>188</v>
      </c>
      <c r="C79" s="84" t="s">
        <v>178</v>
      </c>
      <c r="D79" s="84" t="s">
        <v>189</v>
      </c>
      <c r="E79" s="84" t="n">
        <v>1</v>
      </c>
      <c r="F79" s="77"/>
      <c r="G79" s="77" t="n">
        <f aca="false">E79</f>
        <v>1</v>
      </c>
      <c r="H79" s="84" t="n">
        <v>1</v>
      </c>
      <c r="I79" s="77"/>
      <c r="J79" s="77" t="n">
        <f aca="false">H79</f>
        <v>1</v>
      </c>
    </row>
    <row r="80" customFormat="false" ht="36" hidden="false" customHeight="false" outlineLevel="0" collapsed="false">
      <c r="A80" s="77"/>
      <c r="B80" s="84" t="s">
        <v>190</v>
      </c>
      <c r="C80" s="84" t="s">
        <v>178</v>
      </c>
      <c r="D80" s="84" t="s">
        <v>189</v>
      </c>
      <c r="E80" s="84" t="n">
        <v>53</v>
      </c>
      <c r="F80" s="77"/>
      <c r="G80" s="77" t="n">
        <f aca="false">E80</f>
        <v>53</v>
      </c>
      <c r="H80" s="84" t="n">
        <v>53</v>
      </c>
      <c r="I80" s="77"/>
      <c r="J80" s="77" t="n">
        <f aca="false">H80</f>
        <v>53</v>
      </c>
    </row>
    <row r="81" s="131" customFormat="true" ht="12.75" hidden="false" customHeight="true" outlineLevel="0" collapsed="false">
      <c r="A81" s="99" t="s">
        <v>156</v>
      </c>
      <c r="B81" s="130" t="s">
        <v>191</v>
      </c>
      <c r="C81" s="130"/>
      <c r="D81" s="130"/>
      <c r="E81" s="130"/>
      <c r="F81" s="130"/>
      <c r="G81" s="130"/>
      <c r="H81" s="130"/>
      <c r="I81" s="130"/>
      <c r="J81" s="130"/>
    </row>
    <row r="82" customFormat="false" ht="12.75" hidden="false" customHeight="false" outlineLevel="0" collapsed="false">
      <c r="A82" s="77"/>
      <c r="B82" s="77" t="s">
        <v>176</v>
      </c>
      <c r="C82" s="84"/>
      <c r="D82" s="84"/>
      <c r="E82" s="84"/>
      <c r="F82" s="77"/>
      <c r="G82" s="77"/>
      <c r="H82" s="84"/>
      <c r="I82" s="77"/>
      <c r="J82" s="77"/>
    </row>
    <row r="83" customFormat="false" ht="51.75" hidden="false" customHeight="true" outlineLevel="0" collapsed="false">
      <c r="A83" s="77"/>
      <c r="B83" s="84" t="s">
        <v>192</v>
      </c>
      <c r="C83" s="84" t="s">
        <v>178</v>
      </c>
      <c r="D83" s="84" t="s">
        <v>179</v>
      </c>
      <c r="E83" s="84" t="n">
        <v>1</v>
      </c>
      <c r="F83" s="77"/>
      <c r="G83" s="77" t="n">
        <f aca="false">E83</f>
        <v>1</v>
      </c>
      <c r="H83" s="84" t="n">
        <v>1</v>
      </c>
      <c r="I83" s="77"/>
      <c r="J83" s="77" t="n">
        <f aca="false">H83</f>
        <v>1</v>
      </c>
    </row>
    <row r="84" customFormat="false" ht="50.25" hidden="false" customHeight="true" outlineLevel="0" collapsed="false">
      <c r="A84" s="77"/>
      <c r="B84" s="84" t="s">
        <v>180</v>
      </c>
      <c r="C84" s="84" t="s">
        <v>178</v>
      </c>
      <c r="D84" s="84" t="s">
        <v>179</v>
      </c>
      <c r="E84" s="84" t="n">
        <v>22.75</v>
      </c>
      <c r="F84" s="77"/>
      <c r="G84" s="77" t="n">
        <f aca="false">E84</f>
        <v>22.75</v>
      </c>
      <c r="H84" s="84" t="n">
        <v>22.75</v>
      </c>
      <c r="I84" s="77"/>
      <c r="J84" s="77" t="n">
        <f aca="false">H84</f>
        <v>22.75</v>
      </c>
    </row>
    <row r="85" customFormat="false" ht="51" hidden="false" customHeight="true" outlineLevel="0" collapsed="false">
      <c r="A85" s="77"/>
      <c r="B85" s="84" t="s">
        <v>181</v>
      </c>
      <c r="C85" s="84" t="s">
        <v>178</v>
      </c>
      <c r="D85" s="84" t="s">
        <v>179</v>
      </c>
      <c r="E85" s="84" t="n">
        <v>7</v>
      </c>
      <c r="F85" s="77"/>
      <c r="G85" s="77" t="n">
        <f aca="false">E85</f>
        <v>7</v>
      </c>
      <c r="H85" s="84" t="n">
        <v>7</v>
      </c>
      <c r="I85" s="77"/>
      <c r="J85" s="77" t="n">
        <f aca="false">H85</f>
        <v>7</v>
      </c>
    </row>
    <row r="86" customFormat="false" ht="54" hidden="false" customHeight="true" outlineLevel="0" collapsed="false">
      <c r="A86" s="77"/>
      <c r="B86" s="84" t="s">
        <v>193</v>
      </c>
      <c r="C86" s="84" t="s">
        <v>178</v>
      </c>
      <c r="D86" s="84" t="s">
        <v>179</v>
      </c>
      <c r="E86" s="84" t="n">
        <v>17.75</v>
      </c>
      <c r="F86" s="77"/>
      <c r="G86" s="77" t="n">
        <f aca="false">E86</f>
        <v>17.75</v>
      </c>
      <c r="H86" s="84" t="n">
        <v>17.75</v>
      </c>
      <c r="I86" s="77"/>
      <c r="J86" s="77" t="n">
        <f aca="false">H86</f>
        <v>17.75</v>
      </c>
    </row>
    <row r="87" customFormat="false" ht="12.75" hidden="false" customHeight="false" outlineLevel="0" collapsed="false">
      <c r="A87" s="77"/>
      <c r="B87" s="77" t="s">
        <v>182</v>
      </c>
      <c r="C87" s="84"/>
      <c r="D87" s="84"/>
      <c r="E87" s="84"/>
      <c r="F87" s="77"/>
      <c r="G87" s="77"/>
      <c r="H87" s="84"/>
      <c r="I87" s="77"/>
      <c r="J87" s="77"/>
    </row>
    <row r="88" customFormat="false" ht="48" hidden="false" customHeight="false" outlineLevel="0" collapsed="false">
      <c r="A88" s="77"/>
      <c r="B88" s="84" t="s">
        <v>220</v>
      </c>
      <c r="C88" s="84" t="s">
        <v>178</v>
      </c>
      <c r="D88" s="84" t="s">
        <v>184</v>
      </c>
      <c r="E88" s="84" t="n">
        <v>40</v>
      </c>
      <c r="F88" s="77"/>
      <c r="G88" s="77" t="n">
        <f aca="false">E88</f>
        <v>40</v>
      </c>
      <c r="H88" s="84" t="n">
        <v>40</v>
      </c>
      <c r="I88" s="77"/>
      <c r="J88" s="77" t="n">
        <f aca="false">H88</f>
        <v>40</v>
      </c>
    </row>
    <row r="89" customFormat="false" ht="12.75" hidden="false" customHeight="false" outlineLevel="0" collapsed="false">
      <c r="A89" s="77"/>
      <c r="B89" s="77" t="s">
        <v>187</v>
      </c>
      <c r="C89" s="84"/>
      <c r="D89" s="84"/>
      <c r="E89" s="84"/>
      <c r="F89" s="77"/>
      <c r="G89" s="77"/>
      <c r="H89" s="84"/>
      <c r="I89" s="77"/>
      <c r="J89" s="77"/>
    </row>
    <row r="90" customFormat="false" ht="24" hidden="false" customHeight="false" outlineLevel="0" collapsed="false">
      <c r="A90" s="77"/>
      <c r="B90" s="84" t="s">
        <v>188</v>
      </c>
      <c r="C90" s="84" t="s">
        <v>178</v>
      </c>
      <c r="D90" s="84" t="s">
        <v>189</v>
      </c>
      <c r="E90" s="84" t="n">
        <v>2</v>
      </c>
      <c r="F90" s="77"/>
      <c r="G90" s="77" t="n">
        <f aca="false">E90</f>
        <v>2</v>
      </c>
      <c r="H90" s="84" t="n">
        <v>2</v>
      </c>
      <c r="I90" s="77"/>
      <c r="J90" s="77" t="n">
        <f aca="false">H90</f>
        <v>2</v>
      </c>
    </row>
    <row r="91" customFormat="false" ht="12.75" hidden="false" customHeight="true" outlineLevel="0" collapsed="false">
      <c r="A91" s="99" t="s">
        <v>158</v>
      </c>
      <c r="B91" s="130" t="s">
        <v>194</v>
      </c>
      <c r="C91" s="130"/>
      <c r="D91" s="130"/>
      <c r="E91" s="130"/>
      <c r="F91" s="130"/>
      <c r="G91" s="130"/>
      <c r="H91" s="130"/>
      <c r="I91" s="130"/>
      <c r="J91" s="130"/>
    </row>
    <row r="92" customFormat="false" ht="60" hidden="false" customHeight="false" outlineLevel="0" collapsed="false">
      <c r="A92" s="77"/>
      <c r="B92" s="84" t="s">
        <v>195</v>
      </c>
      <c r="C92" s="84" t="s">
        <v>178</v>
      </c>
      <c r="D92" s="84" t="s">
        <v>179</v>
      </c>
      <c r="E92" s="84" t="n">
        <v>1</v>
      </c>
      <c r="F92" s="77"/>
      <c r="G92" s="77" t="n">
        <f aca="false">E92</f>
        <v>1</v>
      </c>
      <c r="H92" s="84" t="n">
        <v>1</v>
      </c>
      <c r="I92" s="77"/>
      <c r="J92" s="77" t="n">
        <f aca="false">H92</f>
        <v>1</v>
      </c>
    </row>
    <row r="93" customFormat="false" ht="60" hidden="false" customHeight="false" outlineLevel="0" collapsed="false">
      <c r="A93" s="77"/>
      <c r="B93" s="84" t="s">
        <v>180</v>
      </c>
      <c r="C93" s="84" t="s">
        <v>178</v>
      </c>
      <c r="D93" s="84" t="s">
        <v>179</v>
      </c>
      <c r="E93" s="84" t="n">
        <v>2</v>
      </c>
      <c r="F93" s="77"/>
      <c r="G93" s="77" t="n">
        <f aca="false">E93</f>
        <v>2</v>
      </c>
      <c r="H93" s="84" t="n">
        <v>2</v>
      </c>
      <c r="I93" s="77"/>
      <c r="J93" s="77" t="n">
        <f aca="false">H93</f>
        <v>2</v>
      </c>
    </row>
    <row r="94" customFormat="false" ht="60" hidden="false" customHeight="false" outlineLevel="0" collapsed="false">
      <c r="A94" s="77"/>
      <c r="B94" s="84" t="s">
        <v>196</v>
      </c>
      <c r="C94" s="84" t="s">
        <v>178</v>
      </c>
      <c r="D94" s="84" t="s">
        <v>179</v>
      </c>
      <c r="E94" s="84" t="n">
        <v>2</v>
      </c>
      <c r="F94" s="77"/>
      <c r="G94" s="77" t="n">
        <f aca="false">E94</f>
        <v>2</v>
      </c>
      <c r="H94" s="84" t="n">
        <v>2</v>
      </c>
      <c r="I94" s="77"/>
      <c r="J94" s="77" t="n">
        <f aca="false">H94</f>
        <v>2</v>
      </c>
    </row>
    <row r="95" customFormat="false" ht="12.75" hidden="false" customHeight="false" outlineLevel="0" collapsed="false">
      <c r="A95" s="77"/>
      <c r="B95" s="77" t="s">
        <v>182</v>
      </c>
      <c r="C95" s="84"/>
      <c r="D95" s="84"/>
      <c r="E95" s="84"/>
      <c r="F95" s="77"/>
      <c r="G95" s="77"/>
      <c r="H95" s="84"/>
      <c r="I95" s="77"/>
      <c r="J95" s="77"/>
    </row>
    <row r="96" customFormat="false" ht="48" hidden="false" customHeight="false" outlineLevel="0" collapsed="false">
      <c r="A96" s="77"/>
      <c r="B96" s="84" t="s">
        <v>197</v>
      </c>
      <c r="C96" s="84" t="s">
        <v>198</v>
      </c>
      <c r="D96" s="84" t="s">
        <v>199</v>
      </c>
      <c r="E96" s="84" t="n">
        <v>161</v>
      </c>
      <c r="F96" s="77"/>
      <c r="G96" s="77" t="n">
        <f aca="false">E96</f>
        <v>161</v>
      </c>
      <c r="H96" s="84" t="n">
        <v>161</v>
      </c>
      <c r="I96" s="77"/>
      <c r="J96" s="77" t="n">
        <f aca="false">H96</f>
        <v>161</v>
      </c>
    </row>
    <row r="97" s="22" customFormat="true" ht="12.75" hidden="false" customHeight="false" outlineLevel="0" collapsed="false">
      <c r="A97" s="77"/>
      <c r="B97" s="77" t="s">
        <v>187</v>
      </c>
      <c r="C97" s="84"/>
      <c r="D97" s="84"/>
      <c r="E97" s="84"/>
      <c r="F97" s="77"/>
      <c r="G97" s="77"/>
      <c r="H97" s="84"/>
      <c r="I97" s="77"/>
      <c r="J97" s="77"/>
    </row>
    <row r="98" customFormat="false" ht="24" hidden="false" customHeight="false" outlineLevel="0" collapsed="false">
      <c r="A98" s="77"/>
      <c r="B98" s="84" t="s">
        <v>200</v>
      </c>
      <c r="C98" s="84" t="s">
        <v>198</v>
      </c>
      <c r="D98" s="84" t="s">
        <v>189</v>
      </c>
      <c r="E98" s="86" t="n">
        <v>2625</v>
      </c>
      <c r="F98" s="81"/>
      <c r="G98" s="81" t="n">
        <f aca="false">E98</f>
        <v>2625</v>
      </c>
      <c r="H98" s="86" t="n">
        <v>2625</v>
      </c>
      <c r="I98" s="81"/>
      <c r="J98" s="81" t="n">
        <f aca="false">H98</f>
        <v>2625</v>
      </c>
    </row>
    <row r="99" customFormat="false" ht="12.75" hidden="false" customHeight="false" outlineLevel="0" collapsed="false">
      <c r="A99" s="77"/>
      <c r="B99" s="77" t="s">
        <v>201</v>
      </c>
      <c r="C99" s="84"/>
      <c r="D99" s="84"/>
      <c r="E99" s="84"/>
      <c r="F99" s="77"/>
      <c r="G99" s="77"/>
      <c r="H99" s="84"/>
      <c r="I99" s="77"/>
      <c r="J99" s="77"/>
    </row>
    <row r="100" customFormat="false" ht="36" hidden="false" customHeight="false" outlineLevel="0" collapsed="false">
      <c r="A100" s="77"/>
      <c r="B100" s="84" t="s">
        <v>202</v>
      </c>
      <c r="C100" s="84" t="s">
        <v>203</v>
      </c>
      <c r="D100" s="84" t="s">
        <v>189</v>
      </c>
      <c r="E100" s="84" t="n">
        <v>70</v>
      </c>
      <c r="F100" s="77"/>
      <c r="G100" s="77" t="n">
        <f aca="false">E100</f>
        <v>70</v>
      </c>
      <c r="H100" s="84" t="n">
        <v>70</v>
      </c>
      <c r="I100" s="77"/>
      <c r="J100" s="77" t="n">
        <f aca="false">H100</f>
        <v>70</v>
      </c>
    </row>
    <row r="101" customFormat="false" ht="12.75" hidden="false" customHeight="false" outlineLevel="0" collapsed="false">
      <c r="A101" s="77"/>
      <c r="B101" s="133" t="s">
        <v>108</v>
      </c>
      <c r="C101" s="84"/>
      <c r="D101" s="84"/>
      <c r="E101" s="84"/>
      <c r="F101" s="77"/>
      <c r="G101" s="77"/>
      <c r="H101" s="84"/>
      <c r="I101" s="77"/>
      <c r="J101" s="77"/>
    </row>
    <row r="102" customFormat="false" ht="12.75" hidden="false" customHeight="true" outlineLevel="0" collapsed="false">
      <c r="A102" s="77" t="s">
        <v>160</v>
      </c>
      <c r="B102" s="134" t="s">
        <v>212</v>
      </c>
      <c r="C102" s="134"/>
      <c r="D102" s="134"/>
      <c r="E102" s="134"/>
      <c r="F102" s="134"/>
      <c r="G102" s="134"/>
      <c r="H102" s="134"/>
      <c r="I102" s="134"/>
      <c r="J102" s="134"/>
    </row>
    <row r="103" customFormat="false" ht="12.75" hidden="false" customHeight="false" outlineLevel="0" collapsed="false">
      <c r="A103" s="77"/>
      <c r="B103" s="77" t="s">
        <v>182</v>
      </c>
      <c r="C103" s="84"/>
      <c r="D103" s="84"/>
      <c r="E103" s="84"/>
      <c r="F103" s="77"/>
      <c r="G103" s="77"/>
      <c r="H103" s="84"/>
      <c r="I103" s="77"/>
      <c r="J103" s="77"/>
    </row>
    <row r="104" s="131" customFormat="true" ht="36" hidden="false" customHeight="false" outlineLevel="0" collapsed="false">
      <c r="A104" s="84"/>
      <c r="B104" s="84" t="s">
        <v>213</v>
      </c>
      <c r="C104" s="84" t="s">
        <v>178</v>
      </c>
      <c r="D104" s="84" t="s">
        <v>214</v>
      </c>
      <c r="E104" s="84" t="n">
        <v>13</v>
      </c>
      <c r="F104" s="84"/>
      <c r="G104" s="77" t="n">
        <f aca="false">E104</f>
        <v>13</v>
      </c>
      <c r="H104" s="84" t="n">
        <v>13</v>
      </c>
      <c r="I104" s="84"/>
      <c r="J104" s="77" t="n">
        <f aca="false">H104</f>
        <v>13</v>
      </c>
    </row>
    <row r="105" s="131" customFormat="true" ht="12.75" hidden="false" customHeight="false" outlineLevel="0" collapsed="false">
      <c r="A105" s="84"/>
      <c r="B105" s="77" t="s">
        <v>187</v>
      </c>
      <c r="C105" s="84"/>
      <c r="D105" s="84"/>
      <c r="E105" s="84"/>
      <c r="F105" s="84"/>
      <c r="G105" s="77"/>
      <c r="H105" s="84"/>
      <c r="I105" s="84"/>
      <c r="J105" s="77"/>
    </row>
    <row r="106" customFormat="false" ht="114.75" hidden="false" customHeight="true" outlineLevel="0" collapsed="false">
      <c r="A106" s="77"/>
      <c r="B106" s="84" t="s">
        <v>215</v>
      </c>
      <c r="C106" s="84" t="s">
        <v>216</v>
      </c>
      <c r="D106" s="84" t="s">
        <v>217</v>
      </c>
      <c r="E106" s="84" t="n">
        <v>1810</v>
      </c>
      <c r="F106" s="77"/>
      <c r="G106" s="77" t="n">
        <f aca="false">E106</f>
        <v>1810</v>
      </c>
      <c r="H106" s="84" t="n">
        <v>1810</v>
      </c>
      <c r="I106" s="77"/>
      <c r="J106" s="77" t="n">
        <f aca="false">H106</f>
        <v>1810</v>
      </c>
    </row>
    <row r="107" customFormat="false" ht="12.75" hidden="true" customHeight="false" outlineLevel="0" collapsed="false">
      <c r="A107" s="77"/>
      <c r="B107" s="135"/>
      <c r="C107" s="136"/>
      <c r="D107" s="136"/>
      <c r="E107" s="84"/>
      <c r="F107" s="77"/>
      <c r="G107" s="77" t="n">
        <f aca="false">E107</f>
        <v>0</v>
      </c>
      <c r="H107" s="84"/>
      <c r="I107" s="77"/>
      <c r="J107" s="77" t="n">
        <f aca="false">H107</f>
        <v>0</v>
      </c>
    </row>
    <row r="108" customFormat="false" ht="12.75" hidden="false" customHeight="false" outlineLevel="0" collapsed="false">
      <c r="A108" s="141"/>
      <c r="K108" s="140"/>
      <c r="L108" s="141"/>
      <c r="M108" s="141"/>
    </row>
    <row r="109" customFormat="false" ht="12.75" hidden="false" customHeight="false" outlineLevel="0" collapsed="false">
      <c r="A109" s="142"/>
      <c r="K109" s="143"/>
      <c r="L109" s="142"/>
      <c r="M109" s="141"/>
    </row>
  </sheetData>
  <mergeCells count="25">
    <mergeCell ref="A1:M1"/>
    <mergeCell ref="A2:M2"/>
    <mergeCell ref="A4:A5"/>
    <mergeCell ref="B4:B5"/>
    <mergeCell ref="C4:C5"/>
    <mergeCell ref="D4:D5"/>
    <mergeCell ref="E4:G4"/>
    <mergeCell ref="H4:J4"/>
    <mergeCell ref="K4:M4"/>
    <mergeCell ref="B8:M8"/>
    <mergeCell ref="B20:M20"/>
    <mergeCell ref="B30:M30"/>
    <mergeCell ref="B40:M40"/>
    <mergeCell ref="B55:M55"/>
    <mergeCell ref="A62:J62"/>
    <mergeCell ref="A65:A66"/>
    <mergeCell ref="B65:B66"/>
    <mergeCell ref="C65:C66"/>
    <mergeCell ref="D65:D66"/>
    <mergeCell ref="E65:G65"/>
    <mergeCell ref="H65:J65"/>
    <mergeCell ref="B69:J69"/>
    <mergeCell ref="B81:J81"/>
    <mergeCell ref="B91:J91"/>
    <mergeCell ref="B102:J10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37" man="true" max="16383" min="0"/>
    <brk id="61" man="true" max="16383" min="0"/>
    <brk id="80" man="true" max="16383" min="0"/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9.99"/>
  </cols>
  <sheetData>
    <row r="1" customFormat="false" ht="15.75" hidden="false" customHeight="false" outlineLevel="0" collapsed="false">
      <c r="A1" s="60" t="s">
        <v>221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12" t="s">
        <v>83</v>
      </c>
    </row>
    <row r="3" customFormat="false" ht="12.75" hidden="false" customHeight="true" outlineLevel="0" collapsed="false">
      <c r="A3" s="36" t="s">
        <v>33</v>
      </c>
      <c r="B3" s="83" t="s">
        <v>85</v>
      </c>
      <c r="C3" s="83"/>
      <c r="D3" s="83" t="s">
        <v>86</v>
      </c>
      <c r="E3" s="83"/>
      <c r="F3" s="83" t="s">
        <v>87</v>
      </c>
      <c r="G3" s="83"/>
      <c r="H3" s="83" t="s">
        <v>112</v>
      </c>
      <c r="I3" s="83"/>
      <c r="J3" s="83" t="s">
        <v>113</v>
      </c>
      <c r="K3" s="83"/>
    </row>
    <row r="4" customFormat="false" ht="27.75" hidden="false" customHeight="true" outlineLevel="0" collapsed="false">
      <c r="A4" s="36"/>
      <c r="B4" s="83" t="s">
        <v>88</v>
      </c>
      <c r="C4" s="83" t="s">
        <v>114</v>
      </c>
      <c r="D4" s="83" t="s">
        <v>88</v>
      </c>
      <c r="E4" s="83" t="s">
        <v>114</v>
      </c>
      <c r="F4" s="83" t="s">
        <v>88</v>
      </c>
      <c r="G4" s="83" t="s">
        <v>114</v>
      </c>
      <c r="H4" s="83" t="s">
        <v>88</v>
      </c>
      <c r="I4" s="83" t="s">
        <v>114</v>
      </c>
      <c r="J4" s="83" t="s">
        <v>88</v>
      </c>
      <c r="K4" s="83" t="s">
        <v>114</v>
      </c>
    </row>
    <row r="5" customFormat="false" ht="13.5" hidden="false" customHeight="false" outlineLevel="0" collapsed="false">
      <c r="A5" s="72" t="n">
        <v>1</v>
      </c>
      <c r="B5" s="72" t="n">
        <v>2</v>
      </c>
      <c r="C5" s="72" t="n">
        <v>3</v>
      </c>
      <c r="D5" s="72" t="n">
        <v>4</v>
      </c>
      <c r="E5" s="72" t="n">
        <v>5</v>
      </c>
      <c r="F5" s="72" t="n">
        <v>6</v>
      </c>
      <c r="G5" s="72" t="n">
        <v>7</v>
      </c>
      <c r="H5" s="72" t="n">
        <v>8</v>
      </c>
      <c r="I5" s="72" t="n">
        <v>9</v>
      </c>
      <c r="J5" s="72" t="n">
        <v>10</v>
      </c>
      <c r="K5" s="72" t="n">
        <v>11</v>
      </c>
    </row>
    <row r="6" customFormat="false" ht="36.75" hidden="false" customHeight="false" outlineLevel="0" collapsed="false">
      <c r="A6" s="35" t="s">
        <v>222</v>
      </c>
      <c r="B6" s="121" t="n">
        <f aca="false">1055548+754869+119002</f>
        <v>1929419</v>
      </c>
      <c r="C6" s="121"/>
      <c r="D6" s="121" t="n">
        <f aca="false">129744+1187934+822809</f>
        <v>2140487</v>
      </c>
      <c r="E6" s="121"/>
      <c r="F6" s="121" t="n">
        <f aca="false">969231+1299869+153800</f>
        <v>2422900</v>
      </c>
      <c r="G6" s="121"/>
      <c r="H6" s="121" t="n">
        <f aca="false">F6*1.057</f>
        <v>2561005.3</v>
      </c>
      <c r="I6" s="121"/>
      <c r="J6" s="121" t="n">
        <f aca="false">H6*1.053</f>
        <v>2696738.5809</v>
      </c>
      <c r="K6" s="34"/>
    </row>
    <row r="7" customFormat="false" ht="48" hidden="false" customHeight="false" outlineLevel="0" collapsed="false">
      <c r="A7" s="84" t="s">
        <v>223</v>
      </c>
      <c r="B7" s="87" t="n">
        <v>52599</v>
      </c>
      <c r="C7" s="87"/>
      <c r="D7" s="87" t="n">
        <f aca="false">64876</f>
        <v>64876</v>
      </c>
      <c r="E7" s="87"/>
      <c r="F7" s="87" t="n">
        <f aca="false">46140+11+30760</f>
        <v>76911</v>
      </c>
      <c r="G7" s="87"/>
      <c r="H7" s="121" t="n">
        <f aca="false">F7*1.057</f>
        <v>81294.927</v>
      </c>
      <c r="I7" s="87"/>
      <c r="J7" s="121" t="n">
        <f aca="false">H7*1.053</f>
        <v>85603.558131</v>
      </c>
      <c r="K7" s="36"/>
    </row>
    <row r="8" customFormat="false" ht="12.75" hidden="false" customHeight="false" outlineLevel="0" collapsed="false">
      <c r="A8" s="84" t="s">
        <v>224</v>
      </c>
      <c r="B8" s="87" t="n">
        <f aca="false">11845+1729</f>
        <v>13574</v>
      </c>
      <c r="C8" s="87"/>
      <c r="D8" s="87" t="n">
        <v>14805</v>
      </c>
      <c r="E8" s="87"/>
      <c r="F8" s="87" t="n">
        <f aca="false">8935+21008</f>
        <v>29943</v>
      </c>
      <c r="G8" s="87"/>
      <c r="H8" s="121" t="n">
        <f aca="false">F8*1.057</f>
        <v>31649.751</v>
      </c>
      <c r="I8" s="87"/>
      <c r="J8" s="121" t="n">
        <f aca="false">H8*1.053</f>
        <v>33327.187803</v>
      </c>
      <c r="K8" s="36"/>
    </row>
    <row r="9" customFormat="false" ht="24" hidden="false" customHeight="false" outlineLevel="0" collapsed="false">
      <c r="A9" s="84" t="s">
        <v>225</v>
      </c>
      <c r="B9" s="87" t="n">
        <v>9917</v>
      </c>
      <c r="C9" s="87"/>
      <c r="D9" s="87" t="n">
        <v>10812</v>
      </c>
      <c r="E9" s="87"/>
      <c r="F9" s="87" t="n">
        <f aca="false">12817</f>
        <v>12817</v>
      </c>
      <c r="G9" s="87"/>
      <c r="H9" s="121" t="n">
        <f aca="false">F9*1.057</f>
        <v>13547.569</v>
      </c>
      <c r="I9" s="87"/>
      <c r="J9" s="121" t="n">
        <f aca="false">H9*1.053</f>
        <v>14265.590157</v>
      </c>
      <c r="K9" s="36"/>
    </row>
    <row r="10" customFormat="false" ht="24" hidden="false" customHeight="false" outlineLevel="0" collapsed="false">
      <c r="A10" s="84" t="s">
        <v>226</v>
      </c>
      <c r="B10" s="87" t="n">
        <v>2735</v>
      </c>
      <c r="C10" s="87"/>
      <c r="D10" s="87" t="n">
        <v>7568</v>
      </c>
      <c r="E10" s="87"/>
      <c r="F10" s="87" t="n">
        <v>8972</v>
      </c>
      <c r="G10" s="87"/>
      <c r="H10" s="121" t="n">
        <f aca="false">F10*1.057</f>
        <v>9483.404</v>
      </c>
      <c r="I10" s="87"/>
      <c r="J10" s="121" t="n">
        <f aca="false">H10*1.053</f>
        <v>9986.024412</v>
      </c>
      <c r="K10" s="36"/>
    </row>
    <row r="11" customFormat="false" ht="12.75" hidden="false" customHeight="false" outlineLevel="0" collapsed="false">
      <c r="A11" s="84" t="s">
        <v>227</v>
      </c>
      <c r="B11" s="87" t="n">
        <f aca="false">97479+20370</f>
        <v>117849</v>
      </c>
      <c r="C11" s="87"/>
      <c r="D11" s="87" t="n">
        <f aca="false">98994+21859</f>
        <v>120853</v>
      </c>
      <c r="E11" s="87"/>
      <c r="F11" s="87" t="n">
        <f aca="false">27367+108322</f>
        <v>135689</v>
      </c>
      <c r="G11" s="87"/>
      <c r="H11" s="121" t="n">
        <f aca="false">F11*1.057</f>
        <v>143423.273</v>
      </c>
      <c r="I11" s="87"/>
      <c r="J11" s="121" t="n">
        <f aca="false">H11*1.053</f>
        <v>151024.706469</v>
      </c>
      <c r="K11" s="36"/>
    </row>
    <row r="12" customFormat="false" ht="12.75" hidden="false" customHeight="false" outlineLevel="0" collapsed="false">
      <c r="A12" s="84" t="s">
        <v>228</v>
      </c>
      <c r="B12" s="87" t="n">
        <f aca="false">59466</f>
        <v>59466</v>
      </c>
      <c r="C12" s="87"/>
      <c r="D12" s="87" t="n">
        <f aca="false">68607</f>
        <v>68607</v>
      </c>
      <c r="E12" s="87"/>
      <c r="F12" s="87" t="n">
        <f aca="false">109440</f>
        <v>109440</v>
      </c>
      <c r="G12" s="87"/>
      <c r="H12" s="121" t="n">
        <f aca="false">F12*1.057</f>
        <v>115678.08</v>
      </c>
      <c r="I12" s="87"/>
      <c r="J12" s="121" t="n">
        <f aca="false">H12*1.053</f>
        <v>121809.01824</v>
      </c>
      <c r="K12" s="36"/>
    </row>
    <row r="13" customFormat="false" ht="24" hidden="false" customHeight="false" outlineLevel="0" collapsed="false">
      <c r="A13" s="84" t="s">
        <v>229</v>
      </c>
      <c r="B13" s="87" t="n">
        <f aca="false">448010+120318+969249+676979</f>
        <v>2214556</v>
      </c>
      <c r="C13" s="87"/>
      <c r="D13" s="87" t="n">
        <f aca="false">593966+131154+1071606+811966+223200+79200</f>
        <v>2911092</v>
      </c>
      <c r="E13" s="87"/>
      <c r="F13" s="87" t="n">
        <f aca="false">164202+909166+51+649934+1172572+3</f>
        <v>2895928</v>
      </c>
      <c r="G13" s="87"/>
      <c r="H13" s="121" t="n">
        <f aca="false">F13*1.057</f>
        <v>3060995.896</v>
      </c>
      <c r="I13" s="87"/>
      <c r="J13" s="121" t="n">
        <f aca="false">H13*1.053</f>
        <v>3223228.678488</v>
      </c>
      <c r="K13" s="36"/>
    </row>
    <row r="14" customFormat="false" ht="12.75" hidden="false" customHeight="false" outlineLevel="0" collapsed="false">
      <c r="A14" s="84" t="s">
        <v>230</v>
      </c>
      <c r="B14" s="87" t="n">
        <f aca="false">3611+1598+155</f>
        <v>5364</v>
      </c>
      <c r="C14" s="87"/>
      <c r="D14" s="87" t="n">
        <v>0</v>
      </c>
      <c r="E14" s="87"/>
      <c r="F14" s="87" t="n">
        <v>0</v>
      </c>
      <c r="G14" s="87"/>
      <c r="H14" s="121" t="n">
        <f aca="false">F14*1.057</f>
        <v>0</v>
      </c>
      <c r="I14" s="87"/>
      <c r="J14" s="121" t="n">
        <f aca="false">H14*1.053</f>
        <v>0</v>
      </c>
      <c r="K14" s="36"/>
    </row>
    <row r="15" s="22" customFormat="true" ht="15" hidden="false" customHeight="false" outlineLevel="0" collapsed="false">
      <c r="A15" s="92" t="s">
        <v>110</v>
      </c>
      <c r="B15" s="82" t="n">
        <f aca="false">SUM(B6:B14)</f>
        <v>4405479</v>
      </c>
      <c r="C15" s="82"/>
      <c r="D15" s="82" t="n">
        <f aca="false">SUM(D6:D14)</f>
        <v>5339100</v>
      </c>
      <c r="E15" s="82"/>
      <c r="F15" s="82" t="n">
        <f aca="false">SUM(F6:F14)</f>
        <v>5692600</v>
      </c>
      <c r="G15" s="82"/>
      <c r="H15" s="82" t="n">
        <f aca="false">SUM(H6:H14)</f>
        <v>6017078.2</v>
      </c>
      <c r="I15" s="82"/>
      <c r="J15" s="82" t="n">
        <f aca="false">SUM(J6:J14)</f>
        <v>6335983.3446</v>
      </c>
      <c r="K15" s="101"/>
    </row>
    <row r="16" s="22" customFormat="true" ht="60" hidden="false" customHeight="true" outlineLevel="0" collapsed="false">
      <c r="A16" s="91" t="s">
        <v>231</v>
      </c>
      <c r="B16" s="101" t="s">
        <v>97</v>
      </c>
      <c r="C16" s="101"/>
      <c r="D16" s="101" t="s">
        <v>97</v>
      </c>
      <c r="E16" s="101"/>
      <c r="F16" s="101" t="s">
        <v>97</v>
      </c>
      <c r="G16" s="101"/>
      <c r="H16" s="101" t="s">
        <v>97</v>
      </c>
      <c r="I16" s="101"/>
      <c r="J16" s="101" t="s">
        <v>97</v>
      </c>
      <c r="K16" s="101"/>
    </row>
    <row r="18" customFormat="false" ht="12.75" hidden="false" customHeight="false" outlineLevel="0" collapsed="false">
      <c r="B18" s="144"/>
      <c r="H18" s="144"/>
      <c r="J18" s="144"/>
    </row>
    <row r="20" customFormat="false" ht="12.75" hidden="false" customHeight="false" outlineLevel="0" collapsed="false">
      <c r="D20" s="145"/>
    </row>
    <row r="21" customFormat="false" ht="12.75" hidden="false" customHeight="false" outlineLevel="0" collapsed="false">
      <c r="B21" s="145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56"/>
    <col collapsed="false" customWidth="true" hidden="false" outlineLevel="0" max="10" min="3" style="0" width="8.14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9.7"/>
    <col collapsed="false" customWidth="true" hidden="false" outlineLevel="0" max="15" min="15" style="0" width="8.14"/>
    <col collapsed="false" customWidth="true" hidden="false" outlineLevel="0" max="16" min="16" style="0" width="9.41"/>
  </cols>
  <sheetData>
    <row r="1" customFormat="false" ht="15.75" hidden="false" customHeight="false" outlineLevel="0" collapsed="false">
      <c r="A1" s="8" t="s">
        <v>2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13" t="s">
        <v>152</v>
      </c>
      <c r="B3" s="36" t="s">
        <v>233</v>
      </c>
      <c r="C3" s="146" t="s">
        <v>85</v>
      </c>
      <c r="D3" s="146"/>
      <c r="E3" s="146"/>
      <c r="F3" s="146"/>
      <c r="G3" s="146" t="s">
        <v>234</v>
      </c>
      <c r="H3" s="146"/>
      <c r="I3" s="146"/>
      <c r="J3" s="146"/>
      <c r="K3" s="146" t="s">
        <v>235</v>
      </c>
      <c r="L3" s="146"/>
      <c r="M3" s="36" t="s">
        <v>236</v>
      </c>
      <c r="N3" s="36"/>
      <c r="O3" s="36" t="s">
        <v>237</v>
      </c>
      <c r="P3" s="36"/>
    </row>
    <row r="4" customFormat="false" ht="16.5" hidden="false" customHeight="true" outlineLevel="0" collapsed="false">
      <c r="A4" s="13"/>
      <c r="B4" s="36"/>
      <c r="C4" s="146" t="s">
        <v>88</v>
      </c>
      <c r="D4" s="146"/>
      <c r="E4" s="146" t="s">
        <v>114</v>
      </c>
      <c r="F4" s="146"/>
      <c r="G4" s="146" t="s">
        <v>88</v>
      </c>
      <c r="H4" s="146"/>
      <c r="I4" s="146" t="s">
        <v>114</v>
      </c>
      <c r="J4" s="146"/>
      <c r="K4" s="36" t="s">
        <v>88</v>
      </c>
      <c r="L4" s="36" t="s">
        <v>114</v>
      </c>
      <c r="M4" s="36" t="s">
        <v>88</v>
      </c>
      <c r="N4" s="36" t="s">
        <v>114</v>
      </c>
      <c r="O4" s="36" t="s">
        <v>88</v>
      </c>
      <c r="P4" s="36" t="s">
        <v>114</v>
      </c>
    </row>
    <row r="5" customFormat="false" ht="37.5" hidden="false" customHeight="true" outlineLevel="0" collapsed="false">
      <c r="A5" s="13"/>
      <c r="B5" s="36"/>
      <c r="C5" s="36" t="s">
        <v>238</v>
      </c>
      <c r="D5" s="36" t="s">
        <v>239</v>
      </c>
      <c r="E5" s="36" t="s">
        <v>238</v>
      </c>
      <c r="F5" s="36" t="s">
        <v>239</v>
      </c>
      <c r="G5" s="36" t="s">
        <v>238</v>
      </c>
      <c r="H5" s="36" t="s">
        <v>239</v>
      </c>
      <c r="I5" s="36" t="s">
        <v>238</v>
      </c>
      <c r="J5" s="36" t="s">
        <v>239</v>
      </c>
      <c r="K5" s="36"/>
      <c r="L5" s="36"/>
      <c r="M5" s="36"/>
      <c r="N5" s="36"/>
      <c r="O5" s="36"/>
      <c r="P5" s="36"/>
    </row>
    <row r="6" customFormat="false" ht="13.5" hidden="false" customHeight="fals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10</v>
      </c>
      <c r="I6" s="72" t="n">
        <v>13</v>
      </c>
      <c r="J6" s="72" t="n">
        <v>16</v>
      </c>
      <c r="K6" s="72" t="n">
        <v>19</v>
      </c>
      <c r="L6" s="72" t="n">
        <v>22</v>
      </c>
      <c r="M6" s="72" t="n">
        <v>25</v>
      </c>
      <c r="N6" s="72" t="n">
        <v>26</v>
      </c>
      <c r="O6" s="72" t="n">
        <v>27</v>
      </c>
      <c r="P6" s="72" t="n">
        <v>28</v>
      </c>
    </row>
    <row r="7" customFormat="false" ht="13.5" hidden="false" customHeight="false" outlineLevel="0" collapsed="false">
      <c r="A7" s="35"/>
      <c r="B7" s="35" t="s">
        <v>240</v>
      </c>
      <c r="C7" s="147" t="n">
        <v>2</v>
      </c>
      <c r="D7" s="147" t="n">
        <v>2</v>
      </c>
      <c r="E7" s="147"/>
      <c r="F7" s="147"/>
      <c r="G7" s="147" t="n">
        <v>2</v>
      </c>
      <c r="H7" s="147" t="n">
        <v>2</v>
      </c>
      <c r="I7" s="147"/>
      <c r="J7" s="147"/>
      <c r="K7" s="148" t="n">
        <f aca="false">2</f>
        <v>2</v>
      </c>
      <c r="L7" s="147"/>
      <c r="M7" s="147" t="n">
        <f aca="false">K7</f>
        <v>2</v>
      </c>
      <c r="N7" s="147"/>
      <c r="O7" s="147" t="n">
        <f aca="false">K7</f>
        <v>2</v>
      </c>
      <c r="P7" s="116"/>
    </row>
    <row r="8" customFormat="false" ht="12.75" hidden="false" customHeight="false" outlineLevel="0" collapsed="false">
      <c r="A8" s="84"/>
      <c r="B8" s="84" t="s">
        <v>241</v>
      </c>
      <c r="C8" s="149" t="n">
        <v>36</v>
      </c>
      <c r="D8" s="149" t="n">
        <v>36</v>
      </c>
      <c r="E8" s="149"/>
      <c r="F8" s="149"/>
      <c r="G8" s="149" t="n">
        <v>37</v>
      </c>
      <c r="H8" s="149" t="n">
        <v>37</v>
      </c>
      <c r="I8" s="149"/>
      <c r="J8" s="149"/>
      <c r="K8" s="150" t="n">
        <v>37</v>
      </c>
      <c r="L8" s="149"/>
      <c r="M8" s="147" t="n">
        <f aca="false">K8</f>
        <v>37</v>
      </c>
      <c r="N8" s="149"/>
      <c r="O8" s="147" t="n">
        <f aca="false">K8</f>
        <v>37</v>
      </c>
      <c r="P8" s="129"/>
    </row>
    <row r="9" customFormat="false" ht="12.75" hidden="false" customHeight="false" outlineLevel="0" collapsed="false">
      <c r="A9" s="84"/>
      <c r="B9" s="84" t="s">
        <v>242</v>
      </c>
      <c r="C9" s="149" t="n">
        <v>16.75</v>
      </c>
      <c r="D9" s="149" t="n">
        <v>16.75</v>
      </c>
      <c r="E9" s="149"/>
      <c r="F9" s="149"/>
      <c r="G9" s="149" t="n">
        <v>17.75</v>
      </c>
      <c r="H9" s="149" t="n">
        <v>17.75</v>
      </c>
      <c r="I9" s="149"/>
      <c r="J9" s="149"/>
      <c r="K9" s="150" t="n">
        <v>17.75</v>
      </c>
      <c r="L9" s="149"/>
      <c r="M9" s="147" t="n">
        <f aca="false">K9</f>
        <v>17.75</v>
      </c>
      <c r="N9" s="149"/>
      <c r="O9" s="147" t="n">
        <f aca="false">K9</f>
        <v>17.75</v>
      </c>
      <c r="P9" s="129"/>
    </row>
    <row r="10" s="22" customFormat="true" ht="15" hidden="false" customHeight="false" outlineLevel="0" collapsed="false">
      <c r="A10" s="91"/>
      <c r="B10" s="92" t="s">
        <v>110</v>
      </c>
      <c r="C10" s="151" t="n">
        <f aca="false">C7+C8+C9</f>
        <v>54.75</v>
      </c>
      <c r="D10" s="151" t="n">
        <f aca="false">D7+D8+D9</f>
        <v>54.75</v>
      </c>
      <c r="E10" s="151"/>
      <c r="F10" s="151"/>
      <c r="G10" s="151" t="n">
        <f aca="false">G7+G8+G9</f>
        <v>56.75</v>
      </c>
      <c r="H10" s="151" t="n">
        <f aca="false">H7+H8+H9</f>
        <v>56.75</v>
      </c>
      <c r="I10" s="151"/>
      <c r="J10" s="151"/>
      <c r="K10" s="152" t="n">
        <f aca="false">K7+K8+K9</f>
        <v>56.75</v>
      </c>
      <c r="L10" s="151"/>
      <c r="M10" s="151" t="n">
        <f aca="false">M7+M8+M9</f>
        <v>56.75</v>
      </c>
      <c r="N10" s="151"/>
      <c r="O10" s="153" t="n">
        <f aca="false">K10</f>
        <v>56.75</v>
      </c>
      <c r="P10" s="114"/>
    </row>
    <row r="11" s="22" customFormat="true" ht="51" hidden="false" customHeight="true" outlineLevel="0" collapsed="false">
      <c r="A11" s="91"/>
      <c r="B11" s="91" t="s">
        <v>243</v>
      </c>
      <c r="C11" s="101" t="s">
        <v>97</v>
      </c>
      <c r="D11" s="101" t="s">
        <v>97</v>
      </c>
      <c r="E11" s="101"/>
      <c r="F11" s="101"/>
      <c r="G11" s="101" t="s">
        <v>97</v>
      </c>
      <c r="H11" s="101" t="s">
        <v>97</v>
      </c>
      <c r="I11" s="101"/>
      <c r="J11" s="101"/>
      <c r="K11" s="101" t="s">
        <v>97</v>
      </c>
      <c r="L11" s="101"/>
      <c r="M11" s="101" t="s">
        <v>97</v>
      </c>
      <c r="N11" s="101"/>
      <c r="O11" s="101" t="s">
        <v>97</v>
      </c>
      <c r="P11" s="101"/>
    </row>
    <row r="12" customFormat="false" ht="15.75" hidden="false" customHeight="false" outlineLevel="0" collapsed="false">
      <c r="A12" s="154"/>
    </row>
  </sheetData>
  <mergeCells count="18">
    <mergeCell ref="A1:P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0" width="32.56"/>
    <col collapsed="false" customWidth="true" hidden="false" outlineLevel="0" max="16" min="4" style="0" width="9.56"/>
  </cols>
  <sheetData>
    <row r="1" customFormat="false" ht="14.25" hidden="false" customHeight="true" outlineLevel="0" collapsed="false">
      <c r="A1" s="126" t="s">
        <v>24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4.25" hidden="false" customHeight="true" outlineLevel="0" collapsed="false">
      <c r="A2" s="126" t="s">
        <v>24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12" t="s">
        <v>83</v>
      </c>
      <c r="M3" s="5"/>
      <c r="N3" s="5"/>
      <c r="O3" s="5"/>
      <c r="P3" s="12"/>
    </row>
    <row r="4" customFormat="false" ht="23.25" hidden="false" customHeight="true" outlineLevel="0" collapsed="false">
      <c r="A4" s="36" t="s">
        <v>152</v>
      </c>
      <c r="B4" s="36" t="s">
        <v>246</v>
      </c>
      <c r="C4" s="36" t="s">
        <v>247</v>
      </c>
      <c r="D4" s="36" t="s">
        <v>85</v>
      </c>
      <c r="E4" s="36"/>
      <c r="F4" s="36"/>
      <c r="G4" s="36" t="s">
        <v>86</v>
      </c>
      <c r="H4" s="36"/>
      <c r="I4" s="36"/>
      <c r="J4" s="36" t="s">
        <v>87</v>
      </c>
      <c r="K4" s="36"/>
      <c r="L4" s="36"/>
    </row>
    <row r="5" customFormat="false" ht="42" hidden="false" customHeight="true" outlineLevel="0" collapsed="false">
      <c r="A5" s="36"/>
      <c r="B5" s="36"/>
      <c r="C5" s="36"/>
      <c r="D5" s="36" t="s">
        <v>88</v>
      </c>
      <c r="E5" s="36" t="s">
        <v>114</v>
      </c>
      <c r="F5" s="36" t="s">
        <v>248</v>
      </c>
      <c r="G5" s="36" t="s">
        <v>88</v>
      </c>
      <c r="H5" s="36" t="s">
        <v>114</v>
      </c>
      <c r="I5" s="36" t="s">
        <v>92</v>
      </c>
      <c r="J5" s="36" t="s">
        <v>88</v>
      </c>
      <c r="K5" s="36" t="s">
        <v>114</v>
      </c>
      <c r="L5" s="36" t="s">
        <v>249</v>
      </c>
    </row>
    <row r="6" customFormat="false" ht="13.5" hidden="false" customHeight="fals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</row>
    <row r="7" customFormat="false" ht="60.75" hidden="false" customHeight="false" outlineLevel="0" collapsed="false">
      <c r="A7" s="74" t="n">
        <v>1</v>
      </c>
      <c r="B7" s="104" t="s">
        <v>250</v>
      </c>
      <c r="C7" s="74" t="s">
        <v>251</v>
      </c>
      <c r="D7" s="155"/>
      <c r="E7" s="84"/>
      <c r="F7" s="156" t="n">
        <f aca="false">D7+E7</f>
        <v>0</v>
      </c>
      <c r="G7" s="81"/>
      <c r="H7" s="81"/>
      <c r="I7" s="81" t="n">
        <f aca="false">G7+H7</f>
        <v>0</v>
      </c>
      <c r="J7" s="81"/>
      <c r="K7" s="81"/>
      <c r="L7" s="81" t="n">
        <f aca="false">J7+K7</f>
        <v>0</v>
      </c>
    </row>
    <row r="8" customFormat="false" ht="48" hidden="false" customHeight="false" outlineLevel="0" collapsed="false">
      <c r="A8" s="114" t="n">
        <v>2</v>
      </c>
      <c r="B8" s="157" t="s">
        <v>252</v>
      </c>
      <c r="C8" s="114" t="s">
        <v>253</v>
      </c>
      <c r="D8" s="84" t="n">
        <v>0</v>
      </c>
      <c r="E8" s="77"/>
      <c r="F8" s="77" t="n">
        <f aca="false">D8+E8</f>
        <v>0</v>
      </c>
      <c r="G8" s="81" t="n">
        <v>45250</v>
      </c>
      <c r="H8" s="81" t="n">
        <v>60000</v>
      </c>
      <c r="I8" s="81" t="n">
        <f aca="false">G8+H8</f>
        <v>105250</v>
      </c>
      <c r="J8" s="81"/>
      <c r="K8" s="81"/>
      <c r="L8" s="81" t="n">
        <f aca="false">J8+K8</f>
        <v>0</v>
      </c>
    </row>
    <row r="9" customFormat="false" ht="72" hidden="false" customHeight="false" outlineLevel="0" collapsed="false">
      <c r="A9" s="114" t="n">
        <v>3</v>
      </c>
      <c r="B9" s="157" t="s">
        <v>254</v>
      </c>
      <c r="C9" s="77"/>
      <c r="D9" s="84"/>
      <c r="E9" s="77"/>
      <c r="F9" s="77"/>
      <c r="G9" s="81" t="n">
        <v>76500</v>
      </c>
      <c r="H9" s="81"/>
      <c r="I9" s="81" t="n">
        <f aca="false">G9+H9</f>
        <v>76500</v>
      </c>
      <c r="J9" s="81"/>
      <c r="K9" s="81"/>
      <c r="L9" s="81"/>
    </row>
    <row r="10" customFormat="false" ht="48" hidden="false" customHeight="false" outlineLevel="0" collapsed="false">
      <c r="A10" s="114" t="n">
        <v>4</v>
      </c>
      <c r="B10" s="157" t="s">
        <v>255</v>
      </c>
      <c r="C10" s="114" t="s">
        <v>256</v>
      </c>
      <c r="D10" s="84" t="n">
        <v>0</v>
      </c>
      <c r="E10" s="77"/>
      <c r="F10" s="77" t="n">
        <f aca="false">D10+E10</f>
        <v>0</v>
      </c>
      <c r="G10" s="81"/>
      <c r="H10" s="81"/>
      <c r="I10" s="81" t="n">
        <f aca="false">G10+H10</f>
        <v>0</v>
      </c>
      <c r="J10" s="81" t="n">
        <v>230340</v>
      </c>
      <c r="K10" s="81"/>
      <c r="L10" s="81" t="n">
        <f aca="false">J10+K10</f>
        <v>230340</v>
      </c>
    </row>
    <row r="11" s="22" customFormat="true" ht="15" hidden="false" customHeight="false" outlineLevel="0" collapsed="false">
      <c r="A11" s="77"/>
      <c r="B11" s="92" t="s">
        <v>110</v>
      </c>
      <c r="C11" s="77"/>
      <c r="D11" s="156" t="n">
        <f aca="false">SUM(D7:D10)</f>
        <v>0</v>
      </c>
      <c r="E11" s="77" t="n">
        <f aca="false">SUM(E7:E10)</f>
        <v>0</v>
      </c>
      <c r="F11" s="77" t="n">
        <f aca="false">SUM(F7:F10)</f>
        <v>0</v>
      </c>
      <c r="G11" s="81" t="n">
        <f aca="false">SUM(G7:G10)</f>
        <v>121750</v>
      </c>
      <c r="H11" s="81" t="n">
        <f aca="false">SUM(H7:H10)</f>
        <v>60000</v>
      </c>
      <c r="I11" s="81" t="n">
        <f aca="false">SUM(I7:I10)</f>
        <v>181750</v>
      </c>
      <c r="J11" s="81" t="n">
        <f aca="false">SUM(J7:J10)</f>
        <v>230340</v>
      </c>
      <c r="K11" s="81" t="n">
        <f aca="false">SUM(K7:K10)</f>
        <v>0</v>
      </c>
      <c r="L11" s="81" t="n">
        <f aca="false">SUM(L7:L10)</f>
        <v>230340</v>
      </c>
    </row>
    <row r="12" customFormat="false" ht="12.75" hidden="false" customHeight="false" outlineLevel="0" collapsed="false">
      <c r="D12" s="144"/>
      <c r="G12" s="145"/>
      <c r="H12" s="145"/>
      <c r="I12" s="145"/>
      <c r="J12" s="145"/>
      <c r="K12" s="145"/>
      <c r="L12" s="145"/>
    </row>
    <row r="13" s="41" customFormat="true" ht="15" hidden="false" customHeight="true" outlineLevel="0" collapsed="false">
      <c r="A13" s="115" t="s">
        <v>257</v>
      </c>
      <c r="B13" s="115"/>
      <c r="C13" s="115"/>
      <c r="D13" s="115"/>
      <c r="E13" s="115"/>
      <c r="F13" s="115"/>
      <c r="G13" s="115"/>
      <c r="H13" s="115"/>
      <c r="I13" s="115"/>
    </row>
    <row r="14" s="41" customFormat="true" ht="15" hidden="false" customHeight="false" outlineLevel="0" collapsed="false">
      <c r="A14" s="158"/>
    </row>
    <row r="15" s="41" customFormat="true" ht="15" hidden="false" customHeight="false" outlineLevel="0" collapsed="false">
      <c r="I15" s="159" t="s">
        <v>258</v>
      </c>
    </row>
    <row r="16" s="41" customFormat="true" ht="21.75" hidden="false" customHeight="true" outlineLevel="0" collapsed="false">
      <c r="A16" s="92" t="s">
        <v>259</v>
      </c>
      <c r="B16" s="92" t="s">
        <v>246</v>
      </c>
      <c r="C16" s="92" t="s">
        <v>247</v>
      </c>
      <c r="D16" s="92" t="s">
        <v>112</v>
      </c>
      <c r="E16" s="92"/>
      <c r="F16" s="92"/>
      <c r="G16" s="92" t="s">
        <v>113</v>
      </c>
      <c r="H16" s="92"/>
      <c r="I16" s="92"/>
    </row>
    <row r="17" s="41" customFormat="true" ht="72" hidden="false" customHeight="true" outlineLevel="0" collapsed="false">
      <c r="A17" s="92"/>
      <c r="B17" s="92"/>
      <c r="C17" s="92"/>
      <c r="D17" s="92" t="s">
        <v>88</v>
      </c>
      <c r="E17" s="92" t="s">
        <v>114</v>
      </c>
      <c r="F17" s="92" t="s">
        <v>248</v>
      </c>
      <c r="G17" s="92" t="s">
        <v>88</v>
      </c>
      <c r="H17" s="92" t="s">
        <v>114</v>
      </c>
      <c r="I17" s="92" t="s">
        <v>92</v>
      </c>
    </row>
    <row r="18" s="41" customFormat="true" ht="15" hidden="false" customHeight="false" outlineLevel="0" collapsed="false">
      <c r="A18" s="92" t="n">
        <v>1</v>
      </c>
      <c r="B18" s="92" t="n">
        <v>2</v>
      </c>
      <c r="C18" s="92" t="n">
        <v>3</v>
      </c>
      <c r="D18" s="92" t="n">
        <v>4</v>
      </c>
      <c r="E18" s="92" t="n">
        <v>5</v>
      </c>
      <c r="F18" s="92" t="n">
        <v>6</v>
      </c>
      <c r="G18" s="92" t="n">
        <v>7</v>
      </c>
      <c r="H18" s="92" t="n">
        <v>8</v>
      </c>
      <c r="I18" s="92" t="n">
        <v>9</v>
      </c>
    </row>
    <row r="19" s="41" customFormat="true" ht="15" hidden="false" customHeight="false" outlineLevel="0" collapsed="false">
      <c r="A19" s="92" t="s">
        <v>169</v>
      </c>
      <c r="B19" s="160" t="s">
        <v>169</v>
      </c>
      <c r="C19" s="160" t="s">
        <v>169</v>
      </c>
      <c r="D19" s="160" t="s">
        <v>169</v>
      </c>
      <c r="E19" s="160" t="s">
        <v>169</v>
      </c>
      <c r="F19" s="160" t="s">
        <v>169</v>
      </c>
      <c r="G19" s="160" t="s">
        <v>169</v>
      </c>
      <c r="H19" s="160" t="s">
        <v>169</v>
      </c>
      <c r="I19" s="160" t="s">
        <v>169</v>
      </c>
    </row>
    <row r="20" s="41" customFormat="true" ht="15" hidden="false" customHeight="false" outlineLevel="0" collapsed="false">
      <c r="A20" s="92" t="s">
        <v>169</v>
      </c>
      <c r="B20" s="92" t="s">
        <v>110</v>
      </c>
      <c r="C20" s="160" t="s">
        <v>169</v>
      </c>
      <c r="D20" s="160" t="s">
        <v>169</v>
      </c>
      <c r="E20" s="160" t="s">
        <v>169</v>
      </c>
      <c r="F20" s="160" t="s">
        <v>169</v>
      </c>
      <c r="G20" s="160" t="s">
        <v>169</v>
      </c>
      <c r="H20" s="160" t="s">
        <v>169</v>
      </c>
      <c r="I20" s="160" t="s">
        <v>169</v>
      </c>
    </row>
  </sheetData>
  <mergeCells count="14">
    <mergeCell ref="A1:L1"/>
    <mergeCell ref="A2:L2"/>
    <mergeCell ref="A4:A5"/>
    <mergeCell ref="B4:B5"/>
    <mergeCell ref="C4:C5"/>
    <mergeCell ref="D4:F4"/>
    <mergeCell ref="G4:I4"/>
    <mergeCell ref="J4:L4"/>
    <mergeCell ref="A13:I13"/>
    <mergeCell ref="A16:A17"/>
    <mergeCell ref="B16:B17"/>
    <mergeCell ref="C16:C17"/>
    <mergeCell ref="D16:F16"/>
    <mergeCell ref="G16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7" min="6" style="0" width="9.85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9.56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60" t="s">
        <v>26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  <c r="M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" t="s">
        <v>83</v>
      </c>
    </row>
    <row r="3" customFormat="false" ht="22.5" hidden="false" customHeight="true" outlineLevel="0" collapsed="false">
      <c r="A3" s="36" t="s">
        <v>261</v>
      </c>
      <c r="B3" s="36" t="s">
        <v>262</v>
      </c>
      <c r="C3" s="36" t="s">
        <v>263</v>
      </c>
      <c r="D3" s="36" t="s">
        <v>85</v>
      </c>
      <c r="E3" s="36"/>
      <c r="F3" s="36" t="s">
        <v>86</v>
      </c>
      <c r="G3" s="36"/>
      <c r="H3" s="36" t="s">
        <v>87</v>
      </c>
      <c r="I3" s="36"/>
      <c r="J3" s="36" t="s">
        <v>112</v>
      </c>
      <c r="K3" s="36"/>
      <c r="L3" s="36" t="s">
        <v>113</v>
      </c>
      <c r="M3" s="36"/>
    </row>
    <row r="4" customFormat="false" ht="87" hidden="false" customHeight="true" outlineLevel="0" collapsed="false">
      <c r="A4" s="36"/>
      <c r="B4" s="36"/>
      <c r="C4" s="36"/>
      <c r="D4" s="70" t="s">
        <v>264</v>
      </c>
      <c r="E4" s="70" t="s">
        <v>265</v>
      </c>
      <c r="F4" s="70" t="s">
        <v>264</v>
      </c>
      <c r="G4" s="70" t="s">
        <v>265</v>
      </c>
      <c r="H4" s="70" t="s">
        <v>264</v>
      </c>
      <c r="I4" s="70" t="s">
        <v>265</v>
      </c>
      <c r="J4" s="70" t="s">
        <v>264</v>
      </c>
      <c r="K4" s="70" t="s">
        <v>265</v>
      </c>
      <c r="L4" s="70" t="s">
        <v>264</v>
      </c>
      <c r="M4" s="70" t="s">
        <v>265</v>
      </c>
    </row>
    <row r="5" customFormat="false" ht="13.5" hidden="false" customHeight="false" outlineLevel="0" collapsed="false">
      <c r="A5" s="72" t="n">
        <v>1</v>
      </c>
      <c r="B5" s="72" t="n">
        <v>2</v>
      </c>
      <c r="C5" s="72" t="n">
        <v>3</v>
      </c>
      <c r="D5" s="72" t="n">
        <v>4</v>
      </c>
      <c r="E5" s="72" t="n">
        <v>5</v>
      </c>
      <c r="F5" s="72" t="n">
        <v>6</v>
      </c>
      <c r="G5" s="72" t="n">
        <v>7</v>
      </c>
      <c r="H5" s="72" t="n">
        <v>8</v>
      </c>
      <c r="I5" s="72" t="n">
        <v>9</v>
      </c>
      <c r="J5" s="72" t="n">
        <v>10</v>
      </c>
      <c r="K5" s="72" t="n">
        <v>11</v>
      </c>
      <c r="L5" s="72" t="n">
        <v>12</v>
      </c>
      <c r="M5" s="72" t="n">
        <v>13</v>
      </c>
    </row>
    <row r="6" customFormat="false" ht="13.5" hidden="false" customHeight="false" outlineLevel="0" collapsed="false">
      <c r="A6" s="35"/>
      <c r="B6" s="35"/>
      <c r="C6" s="35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2.75" hidden="false" customHeight="false" outlineLevel="0" collapsed="false">
      <c r="A7" s="84"/>
      <c r="B7" s="84"/>
      <c r="C7" s="84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2.75" hidden="false" customHeight="false" outlineLevel="0" collapsed="false">
      <c r="A8" s="84"/>
      <c r="B8" s="84"/>
      <c r="C8" s="84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2" customFormat="true" ht="15" hidden="false" customHeight="false" outlineLevel="0" collapsed="false">
      <c r="A9" s="92" t="s">
        <v>110</v>
      </c>
      <c r="B9" s="77"/>
      <c r="C9" s="77"/>
      <c r="D9" s="101"/>
      <c r="E9" s="101"/>
      <c r="F9" s="101"/>
      <c r="G9" s="101"/>
      <c r="H9" s="101"/>
      <c r="I9" s="101"/>
      <c r="J9" s="101"/>
      <c r="K9" s="101"/>
      <c r="L9" s="101"/>
      <c r="M9" s="101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0.75" hidden="false" customHeight="true" outlineLevel="0" collapsed="false">
      <c r="A12" s="161" t="s">
        <v>266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</row>
    <row r="13" customFormat="false" ht="15.75" hidden="false" customHeight="true" outlineLevel="0" collapsed="false">
      <c r="A13" s="162" t="s">
        <v>267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</row>
    <row r="14" customFormat="false" ht="15.75" hidden="false" customHeight="false" outlineLevel="0" collapsed="false">
      <c r="A14" s="163" t="s">
        <v>268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4"/>
    </row>
    <row r="15" customFormat="false" ht="15.7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</sheetData>
  <mergeCells count="10">
    <mergeCell ref="A3:A4"/>
    <mergeCell ref="B3:B4"/>
    <mergeCell ref="C3:C4"/>
    <mergeCell ref="D3:E3"/>
    <mergeCell ref="F3:G3"/>
    <mergeCell ref="H3:I3"/>
    <mergeCell ref="J3:K3"/>
    <mergeCell ref="L3:M3"/>
    <mergeCell ref="A12:M12"/>
    <mergeCell ref="A13:M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12:17Z</dcterms:created>
  <dc:creator>User</dc:creator>
  <dc:description/>
  <dc:language>en-US</dc:language>
  <cp:lastModifiedBy>Ekonomist</cp:lastModifiedBy>
  <cp:lastPrinted>2019-12-17T14:36:32Z</cp:lastPrinted>
  <dcterms:modified xsi:type="dcterms:W3CDTF">2019-12-24T08:31:11Z</dcterms:modified>
  <cp:revision>0</cp:revision>
  <dc:subject/>
  <dc:title/>
</cp:coreProperties>
</file>