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definedNames>
    <definedName function="false" hidden="true" localSheetId="5" name="_xlnm._FilterDatabase" vbProcedure="false">'Транспортні засоби'!$A$332:$F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2567">
  <si>
    <t xml:space="preserve"> </t>
  </si>
  <si>
    <t xml:space="preserve">Перелік</t>
  </si>
  <si>
    <t xml:space="preserve">будівель та споруд  (крім передавальних пристроїв та житлового фонду), які</t>
  </si>
  <si>
    <t xml:space="preserve">             є власністю Горішньоплавнівської  територіальної громади  і перебувають на балансах</t>
  </si>
  <si>
    <t xml:space="preserve">комунальних підприємств та комунальних некомерційних підприємств (КНП)</t>
  </si>
  <si>
    <t xml:space="preserve">станом на 01.04.2021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3шт.)</t>
  </si>
  <si>
    <t xml:space="preserve">1.9.</t>
  </si>
  <si>
    <t xml:space="preserve">Гараж для атракціонів</t>
  </si>
  <si>
    <t xml:space="preserve">Міський парк</t>
  </si>
  <si>
    <t xml:space="preserve">1.13.</t>
  </si>
  <si>
    <t xml:space="preserve">Пішохідний міст (через озеро)</t>
  </si>
  <si>
    <t xml:space="preserve">1.14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Гараж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   63,6 кв.м-приватизація у квітні  </t>
  </si>
  <si>
    <t xml:space="preserve">просп. Героїв Д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1.</t>
  </si>
  <si>
    <t xml:space="preserve">Будівля </t>
  </si>
  <si>
    <t xml:space="preserve">пров.Молодіжний, 40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осп.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           вул. Добровольського,97                                         2013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8.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8.</t>
  </si>
  <si>
    <t xml:space="preserve">КВП "ТЕ" м. Горішні Плавні</t>
  </si>
  <si>
    <t xml:space="preserve">8.1.</t>
  </si>
  <si>
    <t xml:space="preserve">Центральна котельня </t>
  </si>
  <si>
    <t xml:space="preserve">Енергетиків,31</t>
  </si>
  <si>
    <t xml:space="preserve">8.2.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1"/>
        <rFont val="Times New Roman"/>
        <family val="1"/>
        <charset val="204"/>
      </rPr>
      <t xml:space="preserve">Котельня 15-го мікрорайон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надалі - м-ну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осп. Героїв Дніпра,106</t>
  </si>
  <si>
    <t xml:space="preserve">8.29.</t>
  </si>
  <si>
    <t xml:space="preserve">Будівля складу № 1</t>
  </si>
  <si>
    <t xml:space="preserve">просп.Героїв Дніпра,106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1"/>
        <rFont val="Times New Roman"/>
        <family val="1"/>
        <charset val="204"/>
      </rPr>
      <t xml:space="preserve">Центральний тепловий пункт</t>
    </r>
    <r>
      <rPr>
        <b val="true"/>
        <i val="true"/>
        <sz val="11"/>
        <rFont val="Times New Roman"/>
        <family val="1"/>
        <charset val="204"/>
      </rPr>
      <t xml:space="preserve"> (надалі-ЦТП)</t>
    </r>
    <r>
      <rPr>
        <sz val="11"/>
        <rFont val="Times New Roman"/>
        <family val="1"/>
        <charset val="204"/>
      </rPr>
      <t xml:space="preserve"> 5 м-ну</t>
    </r>
  </si>
  <si>
    <t xml:space="preserve">просп. Героїв Дніпра </t>
  </si>
  <si>
    <t xml:space="preserve">8.41.</t>
  </si>
  <si>
    <t xml:space="preserve">ЦТП 6-го м-ну</t>
  </si>
  <si>
    <t xml:space="preserve">просп. Героїв Дніпра, 13а</t>
  </si>
  <si>
    <t xml:space="preserve">8.42.</t>
  </si>
  <si>
    <t xml:space="preserve">ЦТП 10-го м-ну</t>
  </si>
  <si>
    <t xml:space="preserve">просп.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осп.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осп.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9.6.</t>
  </si>
  <si>
    <t xml:space="preserve">Центр дозвілля</t>
  </si>
  <si>
    <t xml:space="preserve">с. Дмитрівка, вул. Саортивна, 40</t>
  </si>
  <si>
    <t xml:space="preserve">        1983/2019</t>
  </si>
  <si>
    <t xml:space="preserve">9.7.</t>
  </si>
  <si>
    <t xml:space="preserve">Вбиральня цегляна </t>
  </si>
  <si>
    <t xml:space="preserve">відсутня техдокументація</t>
  </si>
  <si>
    <t xml:space="preserve">9.8.</t>
  </si>
  <si>
    <t xml:space="preserve">Будинок культури на 400 місць, 2 поверхова будівля</t>
  </si>
  <si>
    <t xml:space="preserve">с. Григоро-Бригадирівка, вул.Миру,8б</t>
  </si>
  <si>
    <t xml:space="preserve">9.9.</t>
  </si>
  <si>
    <t xml:space="preserve">Будинок культури, 2поверхова будівля</t>
  </si>
  <si>
    <t xml:space="preserve">с. Солошине, вул. П.Зегребельного,45</t>
  </si>
  <si>
    <t xml:space="preserve">Об'єкт благоустрою- </t>
  </si>
  <si>
    <t xml:space="preserve">с. Кияшки</t>
  </si>
  <si>
    <t xml:space="preserve">громадський центр: </t>
  </si>
  <si>
    <t xml:space="preserve">вул. Кириленківська, 10Г</t>
  </si>
  <si>
    <t xml:space="preserve">1960/2012</t>
  </si>
  <si>
    <t xml:space="preserve">навіс</t>
  </si>
  <si>
    <t xml:space="preserve">вимощення</t>
  </si>
  <si>
    <t xml:space="preserve">1поверхова будівля</t>
  </si>
  <si>
    <t xml:space="preserve">Будівля сараю</t>
  </si>
  <si>
    <t xml:space="preserve">Роздягальня</t>
  </si>
  <si>
    <t xml:space="preserve">10.</t>
  </si>
  <si>
    <t xml:space="preserve">КП "СпецЕко"</t>
  </si>
  <si>
    <t xml:space="preserve">Дільниця "Громадський туалет"(1)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Всього по дільниці 1:</t>
  </si>
  <si>
    <t xml:space="preserve">Дільниця полігону (2)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Всього по дільниці 2:</t>
  </si>
  <si>
    <t xml:space="preserve">Дільниця з утримання і обслуговування прибережної території (3)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абережна,18</t>
  </si>
  <si>
    <t xml:space="preserve">Всього по дільниці 3:</t>
  </si>
  <si>
    <t xml:space="preserve">Дільниця "Озеленення" (дільниця 4)</t>
  </si>
  <si>
    <t xml:space="preserve">10.20.</t>
  </si>
  <si>
    <t xml:space="preserve">Нежитлове приміщення (офіс)</t>
  </si>
  <si>
    <t xml:space="preserve">просп. Героїв Дніпра, 30</t>
  </si>
  <si>
    <t xml:space="preserve">10.21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2.</t>
  </si>
  <si>
    <t xml:space="preserve">Гаражні бокси </t>
  </si>
  <si>
    <t xml:space="preserve">вул. Космонавтів, 8</t>
  </si>
  <si>
    <t xml:space="preserve">10.23.</t>
  </si>
  <si>
    <t xml:space="preserve">Нежитлове приіщення(1-й поверх, підвал)</t>
  </si>
  <si>
    <t xml:space="preserve">вул.Добровольського,31</t>
  </si>
  <si>
    <t xml:space="preserve">10.24.</t>
  </si>
  <si>
    <t xml:space="preserve">Нежитлове підвальне приміщення (підваал)</t>
  </si>
  <si>
    <t xml:space="preserve">вул. Миру, 17/33</t>
  </si>
  <si>
    <t xml:space="preserve">Всього по дільниці 4:</t>
  </si>
  <si>
    <t xml:space="preserve">Дільниця транспорту(дільниця 5)</t>
  </si>
  <si>
    <t xml:space="preserve">10.25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6.</t>
  </si>
  <si>
    <t xml:space="preserve">Тимчасовий склад </t>
  </si>
  <si>
    <t xml:space="preserve">1982/2010</t>
  </si>
  <si>
    <t xml:space="preserve">10.27.</t>
  </si>
  <si>
    <t xml:space="preserve">Тимчасова майстерня</t>
  </si>
  <si>
    <t xml:space="preserve">10.28.</t>
  </si>
  <si>
    <t xml:space="preserve">Навіс для проведення зварювальних робіт</t>
  </si>
  <si>
    <t xml:space="preserve">10.29.</t>
  </si>
  <si>
    <t xml:space="preserve">Навіс для вантажного транспорту</t>
  </si>
  <si>
    <t xml:space="preserve">10.30.</t>
  </si>
  <si>
    <t xml:space="preserve">Навіс для легкових автомобіілів </t>
  </si>
  <si>
    <t xml:space="preserve">10.31.</t>
  </si>
  <si>
    <t xml:space="preserve">Будівля автостанції</t>
  </si>
  <si>
    <t xml:space="preserve">вул. Строни, 7</t>
  </si>
  <si>
    <t xml:space="preserve">Всього по дільниці 5:</t>
  </si>
  <si>
    <t xml:space="preserve">Склад (основні засоби-дільниця 6)</t>
  </si>
  <si>
    <t xml:space="preserve">10.32.</t>
  </si>
  <si>
    <t xml:space="preserve">Неконденційний будинок (прохідна)</t>
  </si>
  <si>
    <t xml:space="preserve">1981/2010</t>
  </si>
  <si>
    <t xml:space="preserve">10.33.</t>
  </si>
  <si>
    <t xml:space="preserve">Тимчасовий  склалад з огорожею</t>
  </si>
  <si>
    <t xml:space="preserve">2019/2019</t>
  </si>
  <si>
    <t xml:space="preserve">10.34.</t>
  </si>
  <si>
    <t xml:space="preserve">Навіс  перед адмінбудівлею</t>
  </si>
  <si>
    <t xml:space="preserve">Всього по дільниці 6:</t>
  </si>
  <si>
    <t xml:space="preserve">с. Дмитрівка (дільниця 7)</t>
  </si>
  <si>
    <t xml:space="preserve">10.35.</t>
  </si>
  <si>
    <t xml:space="preserve">Будівля майстерень</t>
  </si>
  <si>
    <t xml:space="preserve">с. Дмитрівка, вул. Шевченка,12А</t>
  </si>
  <si>
    <t xml:space="preserve">1986/2017</t>
  </si>
  <si>
    <t xml:space="preserve">10.36.</t>
  </si>
  <si>
    <t xml:space="preserve">Будівля гаража на 20 а/м</t>
  </si>
  <si>
    <t xml:space="preserve">1988/2017</t>
  </si>
  <si>
    <t xml:space="preserve">Всього по дільниці 7: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 </t>
  </si>
  <si>
    <t xml:space="preserve">вул. Миру, 10 корпус 5</t>
  </si>
  <si>
    <t xml:space="preserve">(СНІД-лабораторія,тубкабінет)</t>
  </si>
  <si>
    <t xml:space="preserve">12.2.</t>
  </si>
  <si>
    <t xml:space="preserve">вул. Миру, 10, корпус 3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вул. Миру, 10, корпус 7</t>
  </si>
  <si>
    <t xml:space="preserve">(пральня, гараж)</t>
  </si>
  <si>
    <t xml:space="preserve">12.4.</t>
  </si>
  <si>
    <t xml:space="preserve">Будівля 1-но поверхова </t>
  </si>
  <si>
    <t xml:space="preserve">вул. Миру, 10,  корпус 8</t>
  </si>
  <si>
    <t xml:space="preserve">(патанотомія)</t>
  </si>
  <si>
    <t xml:space="preserve">12.5.</t>
  </si>
  <si>
    <t xml:space="preserve">Будівля 1-но поверхова</t>
  </si>
  <si>
    <t xml:space="preserve">вул. Миру, 10, корпус 4</t>
  </si>
  <si>
    <t xml:space="preserve">(архив РПЛ)</t>
  </si>
  <si>
    <t xml:space="preserve">12.6.</t>
  </si>
  <si>
    <t xml:space="preserve">Будівля -2-ох поверхова</t>
  </si>
  <si>
    <t xml:space="preserve">вул. Миру, 10, корпус 6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вул. Миру, 10, корпус 14</t>
  </si>
  <si>
    <t xml:space="preserve">(харчоблок)</t>
  </si>
  <si>
    <t xml:space="preserve">12.8.</t>
  </si>
  <si>
    <t xml:space="preserve">Будівля 2-ох поверхова</t>
  </si>
  <si>
    <t xml:space="preserve">вул. Миру, 10, корпус 11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вул. Миру, 10, корпус 12</t>
  </si>
  <si>
    <t xml:space="preserve">5-ти поверхова</t>
  </si>
  <si>
    <t xml:space="preserve">12.10.</t>
  </si>
  <si>
    <t xml:space="preserve"> "Перехід"</t>
  </si>
  <si>
    <t xml:space="preserve">вул. Миру, 10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вул. Миру, 10, корпус 9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вул. Миру, 10, корпус 16</t>
  </si>
  <si>
    <t xml:space="preserve">(септик)</t>
  </si>
  <si>
    <t xml:space="preserve">12.14.</t>
  </si>
  <si>
    <t xml:space="preserve">Будівля 4-ох поверхова</t>
  </si>
  <si>
    <t xml:space="preserve">вул. Миру, 10, корпус 13</t>
  </si>
  <si>
    <t xml:space="preserve">хірургічний корпус</t>
  </si>
  <si>
    <t xml:space="preserve">12.15.</t>
  </si>
  <si>
    <t xml:space="preserve">Будівля 3-х поверхова</t>
  </si>
  <si>
    <t xml:space="preserve">вул. Миру, 10-б</t>
  </si>
  <si>
    <t xml:space="preserve">приміщення жіночоїь консультації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2.18.</t>
  </si>
  <si>
    <t xml:space="preserve">Будівля аптеки 1 поверхова</t>
  </si>
  <si>
    <t xml:space="preserve">с. Дмитрівка, вул. Спортивна, 51</t>
  </si>
  <si>
    <t xml:space="preserve">12.19.</t>
  </si>
  <si>
    <t xml:space="preserve">Будівля генераторної  аптеки 1 поверхова</t>
  </si>
  <si>
    <t xml:space="preserve">12.20.</t>
  </si>
  <si>
    <t xml:space="preserve">с. Дмитрівка, вул. Спортивна, 49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ж/б - амбулаторія</t>
  </si>
  <si>
    <t xml:space="preserve">вул. Горького, 57а</t>
  </si>
  <si>
    <t xml:space="preserve">1990/2006</t>
  </si>
  <si>
    <t xml:space="preserve">13.2.</t>
  </si>
  <si>
    <t xml:space="preserve">вул. Миру, 10 А</t>
  </si>
  <si>
    <t xml:space="preserve">1980/2006</t>
  </si>
  <si>
    <t xml:space="preserve">13.3.</t>
  </si>
  <si>
    <t xml:space="preserve">Гараж  </t>
  </si>
  <si>
    <t xml:space="preserve">1969/2005</t>
  </si>
  <si>
    <t xml:space="preserve">13.4.</t>
  </si>
  <si>
    <t xml:space="preserve">Гараж </t>
  </si>
  <si>
    <t xml:space="preserve">13.5.</t>
  </si>
  <si>
    <t xml:space="preserve">Адміністративна будівля  2-о поверхова</t>
  </si>
  <si>
    <t xml:space="preserve">вул. Строни, 2А</t>
  </si>
  <si>
    <t xml:space="preserve">13.6.</t>
  </si>
  <si>
    <t xml:space="preserve">Гараж металевий</t>
  </si>
  <si>
    <t xml:space="preserve">13.7.</t>
  </si>
  <si>
    <t xml:space="preserve">13.8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9.</t>
  </si>
  <si>
    <t xml:space="preserve">Будівля сараю </t>
  </si>
  <si>
    <t xml:space="preserve">13.10.</t>
  </si>
  <si>
    <t xml:space="preserve">Амбулаторія 1поверхова будівля</t>
  </si>
  <si>
    <t xml:space="preserve">с. Дмитрівка, вул.Набережна, 7А</t>
  </si>
  <si>
    <t xml:space="preserve">13.11.</t>
  </si>
  <si>
    <t xml:space="preserve">Фельдшерський пункт 1поверхова будівля</t>
  </si>
  <si>
    <t xml:space="preserve">с. Дмитрівка, вул.Лугова, 4</t>
  </si>
  <si>
    <t xml:space="preserve">2008/2010</t>
  </si>
  <si>
    <t xml:space="preserve">13.12.</t>
  </si>
  <si>
    <t xml:space="preserve">Будівля гаражів</t>
  </si>
  <si>
    <t xml:space="preserve">с. Дмитрівка, вул. Шевченка,6а</t>
  </si>
  <si>
    <t xml:space="preserve">13.13.</t>
  </si>
  <si>
    <t xml:space="preserve">Будівля амбулаторії 1 поверхова</t>
  </si>
  <si>
    <t xml:space="preserve">с. Дмитрівка, вул. Набережна, 7</t>
  </si>
  <si>
    <t xml:space="preserve">1968/2007</t>
  </si>
  <si>
    <t xml:space="preserve">13.14.</t>
  </si>
  <si>
    <t xml:space="preserve">Фельдшерськ-акушерський  пункт 1поверхова будівля</t>
  </si>
  <si>
    <t xml:space="preserve">с. Григоро-Бригадирівка, пров. Медичний,3              1964</t>
  </si>
  <si>
    <t xml:space="preserve">13.15.</t>
  </si>
  <si>
    <t xml:space="preserve">с. Григоро-Бригадирівка, пров. Медичний,3              1977</t>
  </si>
  <si>
    <t xml:space="preserve">Будівля 1 поверхова Солошинський ФАП </t>
  </si>
  <si>
    <t xml:space="preserve">с. Солошине, вул. Травнева, 11</t>
  </si>
  <si>
    <t xml:space="preserve">КНП "Стоматполіклініка м. Горішні Плавні"</t>
  </si>
  <si>
    <t xml:space="preserve">Будівля поліклініки</t>
  </si>
  <si>
    <t xml:space="preserve">вул. Миру, 10Б</t>
  </si>
  <si>
    <t xml:space="preserve">4 поверхова 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Виконавець: СПОРНИК Олена 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  територіальної громади  та  перебувають на балансах</t>
  </si>
  <si>
    <t xml:space="preserve">                      </t>
  </si>
  <si>
    <t xml:space="preserve">                                                                  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ремонт, рек-ція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Навіс для автотранспорту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Будівля сільради 1поверхова</t>
  </si>
  <si>
    <t xml:space="preserve">          1975/2007</t>
  </si>
  <si>
    <t xml:space="preserve">с. Дмитрівка</t>
  </si>
  <si>
    <t xml:space="preserve">вул. Шевченка, 12</t>
  </si>
  <si>
    <t xml:space="preserve">         1975/2007</t>
  </si>
  <si>
    <t xml:space="preserve">Будівля гаражу</t>
  </si>
  <si>
    <t xml:space="preserve">1.10.</t>
  </si>
  <si>
    <t xml:space="preserve">Будівля вбиральні</t>
  </si>
  <si>
    <t xml:space="preserve">1.11.</t>
  </si>
  <si>
    <t xml:space="preserve">с. Григоро-Бригадирівка</t>
  </si>
  <si>
    <t xml:space="preserve">вул. Миру, 8а</t>
  </si>
  <si>
    <t xml:space="preserve">1.12.</t>
  </si>
  <si>
    <t xml:space="preserve">Вбиральня надвірна</t>
  </si>
  <si>
    <t xml:space="preserve">Відсутня техдокументація</t>
  </si>
  <si>
    <t xml:space="preserve">Відділ культури, спорту</t>
  </si>
  <si>
    <t xml:space="preserve">і туризму Горішньоплавнівської міськради</t>
  </si>
  <si>
    <t xml:space="preserve">2.1.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колишнього </t>
  </si>
  <si>
    <t xml:space="preserve">вул. 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 3поверхова</t>
  </si>
  <si>
    <t xml:space="preserve">вул. Миру, 5</t>
  </si>
  <si>
    <t xml:space="preserve">Тир</t>
  </si>
  <si>
    <t xml:space="preserve">Майданчик фізичної підготовки</t>
  </si>
  <si>
    <t xml:space="preserve">Будівля школи  </t>
  </si>
  <si>
    <t xml:space="preserve">с. Салівка,</t>
  </si>
  <si>
    <t xml:space="preserve">вул. Шкільна,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Будівля школи</t>
  </si>
  <si>
    <t xml:space="preserve">вул. Добровольського,27</t>
  </si>
  <si>
    <t xml:space="preserve">3-о поверхова</t>
  </si>
  <si>
    <t xml:space="preserve">Будинок2поверховий (для вчителів)</t>
  </si>
  <si>
    <t xml:space="preserve">Трансформаторна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Споруда для господарських потреб</t>
  </si>
  <si>
    <t xml:space="preserve">ЗОШ № 6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Будівля 1-но поверхова фельдшер.-</t>
  </si>
  <si>
    <t xml:space="preserve">акушерський пункт (ФАП)</t>
  </si>
  <si>
    <t xml:space="preserve">вул. Кооперативна, 1а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Господарська будівля</t>
  </si>
  <si>
    <t xml:space="preserve">ДНЗ "Горобинка"</t>
  </si>
  <si>
    <t xml:space="preserve">вул. Конституції,30</t>
  </si>
  <si>
    <t xml:space="preserve">Басейн</t>
  </si>
  <si>
    <t xml:space="preserve">Сарай на 3-є дверей </t>
  </si>
  <si>
    <t xml:space="preserve">Тіньові навіси-11шт.х 39,2м²</t>
  </si>
  <si>
    <t xml:space="preserve">14.</t>
  </si>
  <si>
    <t xml:space="preserve">ДНЗ "Дзвіночок"</t>
  </si>
  <si>
    <t xml:space="preserve">14.1.</t>
  </si>
  <si>
    <t xml:space="preserve">пров. Молодіжний, 8</t>
  </si>
  <si>
    <t xml:space="preserve">14.2.</t>
  </si>
  <si>
    <t xml:space="preserve">Павільйон № 4  </t>
  </si>
  <si>
    <t xml:space="preserve">14.3.</t>
  </si>
  <si>
    <t xml:space="preserve">Павільйон № 3 </t>
  </si>
  <si>
    <t xml:space="preserve">14.4.</t>
  </si>
  <si>
    <t xml:space="preserve">Павільйон № 2</t>
  </si>
  <si>
    <t xml:space="preserve">14.5.</t>
  </si>
  <si>
    <t xml:space="preserve">Павільйон № 1</t>
  </si>
  <si>
    <t xml:space="preserve">14.6.</t>
  </si>
  <si>
    <t xml:space="preserve">Павільйон № 9</t>
  </si>
  <si>
    <t xml:space="preserve">14.7.</t>
  </si>
  <si>
    <t xml:space="preserve">Павільйон № 11</t>
  </si>
  <si>
    <t xml:space="preserve">14.8.</t>
  </si>
  <si>
    <t xml:space="preserve">14.9.</t>
  </si>
  <si>
    <t xml:space="preserve">Господарська будівля № 1  </t>
  </si>
  <si>
    <t xml:space="preserve">14.10.</t>
  </si>
  <si>
    <t xml:space="preserve">Господарська будівля № 2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Сарай на 4 дверей.</t>
  </si>
  <si>
    <t xml:space="preserve">15.3.</t>
  </si>
  <si>
    <t xml:space="preserve">Погріб зі сходами та 2 підвалами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16.3.</t>
  </si>
  <si>
    <t xml:space="preserve">Павільйони 13шт. </t>
  </si>
  <si>
    <t xml:space="preserve">17.</t>
  </si>
  <si>
    <t xml:space="preserve">ДНЗ "Дюймовочка"</t>
  </si>
  <si>
    <t xml:space="preserve">17.1.</t>
  </si>
  <si>
    <t xml:space="preserve">Будівля ДНЗ 2поверхова</t>
  </si>
  <si>
    <t xml:space="preserve">вул.Добровольського,19</t>
  </si>
  <si>
    <t xml:space="preserve">17.2.</t>
  </si>
  <si>
    <t xml:space="preserve">17.3.</t>
  </si>
  <si>
    <t xml:space="preserve">17.4.</t>
  </si>
  <si>
    <t xml:space="preserve">Павільйони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(зазальною S)</t>
  </si>
  <si>
    <t xml:space="preserve">18.4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Тіньовий навіс  7 шт.</t>
  </si>
  <si>
    <t xml:space="preserve">19.3.</t>
  </si>
  <si>
    <t xml:space="preserve">Будівля сарая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і навіси 14шт. </t>
  </si>
  <si>
    <t xml:space="preserve">21.</t>
  </si>
  <si>
    <t xml:space="preserve">Фонд підтримки підприємництва (ФПП)</t>
  </si>
  <si>
    <t xml:space="preserve">21.1.</t>
  </si>
  <si>
    <t xml:space="preserve">Частина будівлі (старий корп лікарні)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Будівля фізкультурно-оздоровчого</t>
  </si>
  <si>
    <t xml:space="preserve">вул.Добровольського, 30</t>
  </si>
  <si>
    <t xml:space="preserve">комплексу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26.</t>
  </si>
  <si>
    <t xml:space="preserve">КЗ ЦФЗН "Спорт для всіх" (с. Дмитрівка)</t>
  </si>
  <si>
    <t xml:space="preserve">26.1.</t>
  </si>
  <si>
    <t xml:space="preserve">Стадіон</t>
  </si>
  <si>
    <t xml:space="preserve">вул. Спортивна, 40</t>
  </si>
  <si>
    <t xml:space="preserve">26.2.</t>
  </si>
  <si>
    <t xml:space="preserve">Кіоск металевий</t>
  </si>
  <si>
    <t xml:space="preserve">26.3.</t>
  </si>
  <si>
    <t xml:space="preserve">Модуль-споруда збірно-розбірна</t>
  </si>
  <si>
    <t xml:space="preserve">металевак 9,0*2,5*2,75</t>
  </si>
  <si>
    <t xml:space="preserve">вул.Кириленкывська,10Г</t>
  </si>
  <si>
    <t xml:space="preserve">27.</t>
  </si>
  <si>
    <t xml:space="preserve">Дмитрівська ЗОШ І-ІІІ ступенів </t>
  </si>
  <si>
    <t xml:space="preserve">27.1.</t>
  </si>
  <si>
    <t xml:space="preserve">Будівля альтанки</t>
  </si>
  <si>
    <t xml:space="preserve">вул. Молодіжна,7</t>
  </si>
  <si>
    <t xml:space="preserve">27.2.</t>
  </si>
  <si>
    <t xml:space="preserve">27.3.</t>
  </si>
  <si>
    <t xml:space="preserve">27.4.</t>
  </si>
  <si>
    <t xml:space="preserve">Будівля овочесховища</t>
  </si>
  <si>
    <t xml:space="preserve">27.5.</t>
  </si>
  <si>
    <t xml:space="preserve">Водонапірна башта 25 куб.м</t>
  </si>
  <si>
    <t xml:space="preserve">27.6.</t>
  </si>
  <si>
    <t xml:space="preserve">Вигрібна яма 200 куб.м</t>
  </si>
  <si>
    <t xml:space="preserve">27.7.</t>
  </si>
  <si>
    <t xml:space="preserve">Поле для міні-футболу</t>
  </si>
  <si>
    <t xml:space="preserve">27.8.</t>
  </si>
  <si>
    <t xml:space="preserve">Будівля теплогенераторної</t>
  </si>
  <si>
    <t xml:space="preserve">28.</t>
  </si>
  <si>
    <t xml:space="preserve">ДНЗ "Сонечко (с. Дмитрівка)</t>
  </si>
  <si>
    <t xml:space="preserve">28.1.</t>
  </si>
  <si>
    <t xml:space="preserve">Будівля навісу</t>
  </si>
  <si>
    <t xml:space="preserve">вул. Молодіжна, 7</t>
  </si>
  <si>
    <t xml:space="preserve">28.2.</t>
  </si>
  <si>
    <t xml:space="preserve">Будівля навісу (запасний вихід)</t>
  </si>
  <si>
    <t xml:space="preserve">28.3.</t>
  </si>
  <si>
    <t xml:space="preserve">Павільйони 4 шт.</t>
  </si>
  <si>
    <t xml:space="preserve">Всього площа складає:</t>
  </si>
  <si>
    <t xml:space="preserve">Виконавець: СПОРНИК  Олена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  територіальної громади 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Нежитлове приміщення у ж/б (підвал)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1.15.</t>
  </si>
  <si>
    <t xml:space="preserve">Нежитлове приміщення - ОСББ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вул. Молодіжна, 9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Нежитлове приміщення - ОСББ  126,1кв.м-приватиз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</t>
  </si>
  <si>
    <t xml:space="preserve">вул.Горького, 57А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3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Приміщення 2-й поверх</t>
  </si>
  <si>
    <t xml:space="preserve"> Виконавець: СПОРНИК Олена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</t>
  </si>
  <si>
    <t xml:space="preserve">                                             є комунальною власністю Горішньоплавнівської  </t>
  </si>
  <si>
    <t xml:space="preserve">територіальної громади 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Виконком Горішньоплавнівської міськради</t>
  </si>
  <si>
    <t xml:space="preserve">Приміщення УДК</t>
  </si>
  <si>
    <t xml:space="preserve">6.2.</t>
  </si>
  <si>
    <t xml:space="preserve">Приміщення РАГСу</t>
  </si>
  <si>
    <t xml:space="preserve">просп.Героїв Дніпра,40</t>
  </si>
  <si>
    <t xml:space="preserve">6.3.</t>
  </si>
  <si>
    <t xml:space="preserve">Приміщення нежитлове</t>
  </si>
  <si>
    <t xml:space="preserve">6.4.</t>
  </si>
  <si>
    <t xml:space="preserve">вул.Космонавтів,8</t>
  </si>
  <si>
    <t xml:space="preserve">6.5.</t>
  </si>
  <si>
    <t xml:space="preserve">просп. Героїв Дніпра,40</t>
  </si>
  <si>
    <t xml:space="preserve">Управління охорони здоров'я</t>
  </si>
  <si>
    <t xml:space="preserve">Приміщення гаражу</t>
  </si>
  <si>
    <t xml:space="preserve">вул. Миру,10 корпус 4</t>
  </si>
  <si>
    <t xml:space="preserve">Приміщення будівля   громадського центру</t>
  </si>
  <si>
    <t xml:space="preserve">вул. Спортивна, 52</t>
  </si>
  <si>
    <t xml:space="preserve">Комунальний заклад "ЦБС"</t>
  </si>
  <si>
    <t xml:space="preserve">Краєзнавчий музей м. Горішні Плавні</t>
  </si>
  <si>
    <t xml:space="preserve">2016-2021 р.р. (інформація за 6 років)</t>
  </si>
  <si>
    <t xml:space="preserve">  </t>
  </si>
  <si>
    <t xml:space="preserve">                                        Перелік</t>
  </si>
  <si>
    <t xml:space="preserve">                                             майна, яке прийняте (або визнане) у комунальну власність Горішньоплавнівської  </t>
  </si>
  <si>
    <t xml:space="preserve">                                                                                                   територіальної громади        </t>
  </si>
  <si>
    <t xml:space="preserve">                </t>
  </si>
  <si>
    <r>
      <rPr>
        <sz val="11"/>
        <rFont val="Times New Roman"/>
        <family val="1"/>
        <charset val="204"/>
      </rPr>
      <t xml:space="preserve">                        </t>
    </r>
    <r>
      <rPr>
        <b val="true"/>
        <sz val="11"/>
        <rFont val="Times New Roman"/>
        <family val="1"/>
        <charset val="204"/>
      </rPr>
      <t xml:space="preserve">      станом на 01.04.2021.</t>
    </r>
  </si>
  <si>
    <t xml:space="preserve">                                              (травень 2016 - березень 2021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1. Пісок річковий</t>
  </si>
  <si>
    <t xml:space="preserve">676 632м³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1"/>
        <rFont val="Times New Roman"/>
        <family val="1"/>
        <charset val="204"/>
      </rPr>
      <t xml:space="preserve">Аки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інії КЛ-0,4 </t>
  </si>
  <si>
    <t xml:space="preserve">0,21 тис.м</t>
  </si>
  <si>
    <r>
      <rPr>
        <sz val="11"/>
        <rFont val="Times New Roman"/>
        <family val="1"/>
        <charset val="204"/>
      </rPr>
      <t xml:space="preserve">Акти визнання та приймання - 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 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 одиниці 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</t>
    </r>
    <r>
      <rPr>
        <sz val="11"/>
        <rFont val="Times New Roman"/>
        <family val="1"/>
        <charset val="204"/>
      </rPr>
      <t xml:space="preserve">  </t>
    </r>
  </si>
  <si>
    <t xml:space="preserve">ПрАТ ПГЗК</t>
  </si>
  <si>
    <t xml:space="preserve">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1"/>
        <rFont val="Times New Roman"/>
        <family val="1"/>
        <charset val="204"/>
      </rPr>
      <t xml:space="preserve">Акти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48.</t>
  </si>
  <si>
    <t xml:space="preserve">Ділянка проїжджої частини по вулиці</t>
  </si>
  <si>
    <t xml:space="preserve">8,06 км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  <r>
      <rPr>
        <sz val="11"/>
        <rFont val="Times New Roman"/>
        <family val="1"/>
        <charset val="204"/>
      </rPr>
      <t xml:space="preserve"> </t>
    </r>
  </si>
  <si>
    <t xml:space="preserve">Будівельників від залізничного переїзду </t>
  </si>
  <si>
    <t xml:space="preserve">№ 60-м від 08.05.2020.</t>
  </si>
  <si>
    <t xml:space="preserve">в районі с/т "Мічурінець" до складів </t>
  </si>
  <si>
    <t xml:space="preserve">вибухових речовин</t>
  </si>
  <si>
    <t xml:space="preserve">49.</t>
  </si>
  <si>
    <r>
      <rPr>
        <sz val="11"/>
        <rFont val="Times New Roman"/>
        <family val="1"/>
        <charset val="204"/>
      </rPr>
      <t xml:space="preserve">Сквер "FERREXPO</t>
    </r>
    <r>
      <rPr>
        <b val="true"/>
        <sz val="11"/>
        <rFont val="Times New Roman"/>
        <family val="1"/>
        <charset val="204"/>
      </rPr>
      <t xml:space="preserve">": </t>
    </r>
    <r>
      <rPr>
        <sz val="11"/>
        <rFont val="Times New Roman"/>
        <family val="1"/>
        <charset val="204"/>
      </rPr>
      <t xml:space="preserve">сквер; паркове </t>
    </r>
  </si>
  <si>
    <t xml:space="preserve">5 об'єктів</t>
  </si>
  <si>
    <t xml:space="preserve"> Акт визнання майна об'єктами права </t>
  </si>
  <si>
    <t xml:space="preserve">КП "СпецЕко",</t>
  </si>
  <si>
    <t xml:space="preserve">освітлення; паркове освітлення. Опори </t>
  </si>
  <si>
    <t xml:space="preserve">комунальної власності № 61 від 27.07.2020</t>
  </si>
  <si>
    <t xml:space="preserve">КП "Міськсвітло",</t>
  </si>
  <si>
    <t xml:space="preserve">та світильники; фасад ж/б № 74</t>
  </si>
  <si>
    <t xml:space="preserve">пр-т Героїв Дніпра; стоянка № 1 ж/б № 74  </t>
  </si>
  <si>
    <t xml:space="preserve">ОСББ "Молодіжне 78"</t>
  </si>
  <si>
    <t xml:space="preserve">пр-т Героїв Дніпра; стоянка № 2 ж/б № 78  </t>
  </si>
  <si>
    <t xml:space="preserve">пр-т Героїв Дніпра.</t>
  </si>
  <si>
    <t xml:space="preserve">50.</t>
  </si>
  <si>
    <t xml:space="preserve">Зовнішні мережі водопостачання та водовідв.</t>
  </si>
  <si>
    <t xml:space="preserve">2 об'єкти</t>
  </si>
  <si>
    <t xml:space="preserve">Майно прийняте в </t>
  </si>
  <si>
    <r>
      <rPr>
        <sz val="11"/>
        <rFont val="Times New Roman"/>
        <family val="1"/>
        <charset val="204"/>
      </rPr>
      <t xml:space="preserve">Акт приймання-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на території критої а/стоянки х адмінбудівлею</t>
  </si>
  <si>
    <t xml:space="preserve">комунальну власність</t>
  </si>
  <si>
    <t xml:space="preserve">№ 64/1 від 22.12.2020</t>
  </si>
  <si>
    <t xml:space="preserve">(оприбутковано у січні)</t>
  </si>
  <si>
    <t xml:space="preserve">АТЦ ТОВ "Єристівський ГЗК" по вулиці</t>
  </si>
  <si>
    <t xml:space="preserve">Горішньоплавнівської</t>
  </si>
  <si>
    <t xml:space="preserve">Строни, 29</t>
  </si>
  <si>
    <t xml:space="preserve">територіальної громади </t>
  </si>
  <si>
    <t xml:space="preserve">від ТОВ "Єристівський</t>
  </si>
  <si>
    <t xml:space="preserve">ГЗК"</t>
  </si>
  <si>
    <t xml:space="preserve">51.</t>
  </si>
  <si>
    <t xml:space="preserve">4 об'єкти</t>
  </si>
  <si>
    <t xml:space="preserve">електрозабезпечення каналізаційної насосної</t>
  </si>
  <si>
    <t xml:space="preserve">№ 64  від 22.12.2020</t>
  </si>
  <si>
    <t xml:space="preserve">станції побутових стоків, каналізаційна </t>
  </si>
  <si>
    <t xml:space="preserve">насосна станція , які розташовані на території</t>
  </si>
  <si>
    <t xml:space="preserve">житлової котеджної забкдови по вул.Соборній</t>
  </si>
  <si>
    <t xml:space="preserve">від ТОВ "Славутич-</t>
  </si>
  <si>
    <t xml:space="preserve">Руда -Україна"</t>
  </si>
  <si>
    <t xml:space="preserve">52.</t>
  </si>
  <si>
    <t xml:space="preserve">Зовнішні мережі водопостачання, водовідведення</t>
  </si>
  <si>
    <t xml:space="preserve">Майно визнане </t>
  </si>
  <si>
    <t xml:space="preserve">Акт визнання майна об'єктами права </t>
  </si>
  <si>
    <t xml:space="preserve">каналізаційні колодязі в р-ні ж/б № 44 по</t>
  </si>
  <si>
    <t xml:space="preserve">об'єктами права </t>
  </si>
  <si>
    <t xml:space="preserve">комунальної власності № 65 від 22.12.2020.</t>
  </si>
  <si>
    <t xml:space="preserve">вул. Конституції та ж/б № 81 по проспекту</t>
  </si>
  <si>
    <t xml:space="preserve">комунальної власності</t>
  </si>
  <si>
    <t xml:space="preserve">Горішньоплавнівської </t>
  </si>
  <si>
    <t xml:space="preserve">53.</t>
  </si>
  <si>
    <t xml:space="preserve">221 об'єкт</t>
  </si>
  <si>
    <r>
      <rPr>
        <sz val="11"/>
        <rFont val="Times New Roman"/>
        <family val="1"/>
        <charset val="204"/>
      </rPr>
      <t xml:space="preserve">Акт</t>
    </r>
    <r>
      <rPr>
        <u val="single"/>
        <sz val="11"/>
        <rFont val="Times New Roman"/>
        <family val="1"/>
        <charset val="204"/>
      </rPr>
      <t xml:space="preserve"> приймання</t>
    </r>
    <r>
      <rPr>
        <sz val="11"/>
        <rFont val="Times New Roman"/>
        <family val="1"/>
        <charset val="204"/>
      </rPr>
      <t xml:space="preserve">-передачі майна № 67</t>
    </r>
  </si>
  <si>
    <t xml:space="preserve">КЖРЕП № 1,</t>
  </si>
  <si>
    <t xml:space="preserve">(лавочки, огорожі, урни, спортивно-ігрові </t>
  </si>
  <si>
    <t xml:space="preserve">від 05.03.2021.</t>
  </si>
  <si>
    <t xml:space="preserve">КЖЕП № 4,</t>
  </si>
  <si>
    <t xml:space="preserve">комплекси, вуличні елементи "Лежачі </t>
  </si>
  <si>
    <t xml:space="preserve">поліцейські", декоративні вуличні фігури  </t>
  </si>
  <si>
    <t xml:space="preserve">"Бронтозавр","Стегозавр", пісочниці тощо)</t>
  </si>
  <si>
    <t xml:space="preserve">54.</t>
  </si>
  <si>
    <t xml:space="preserve">Нерухоме майно (будівлі та споруди) та інше</t>
  </si>
  <si>
    <t xml:space="preserve">Акти приймання-передачі від 01.02.2021.</t>
  </si>
  <si>
    <t xml:space="preserve">Центр ПМСД </t>
  </si>
  <si>
    <t xml:space="preserve">окреме індивідуально визначене майно  </t>
  </si>
  <si>
    <t xml:space="preserve">комунальну власність </t>
  </si>
  <si>
    <t xml:space="preserve">м. Горішні Плавні</t>
  </si>
  <si>
    <t xml:space="preserve">(оргтехніка, шкільне та дошкільне обладнання,</t>
  </si>
  <si>
    <t xml:space="preserve">ЗОШ № 3 І-ІІІ ступенів</t>
  </si>
  <si>
    <t xml:space="preserve">меблі, медобладнання, медикаменти тощо), яке</t>
  </si>
  <si>
    <t xml:space="preserve">іменві В.О.Нижниченка</t>
  </si>
  <si>
    <t xml:space="preserve">закріплене за школами та ДНЗ  с. Солошине,</t>
  </si>
  <si>
    <t xml:space="preserve">зі спільної власності</t>
  </si>
  <si>
    <t xml:space="preserve">(оприбутковано у </t>
  </si>
  <si>
    <t xml:space="preserve">Григоро-Бригадирівка Полтавської області та </t>
  </si>
  <si>
    <t xml:space="preserve">квітні)</t>
  </si>
  <si>
    <t xml:space="preserve">фельдшерсько-акушерськими пунктами</t>
  </si>
  <si>
    <t xml:space="preserve">Полтавського району</t>
  </si>
  <si>
    <t xml:space="preserve">с.  Солошине, Григоро-Бригадирівка</t>
  </si>
  <si>
    <t xml:space="preserve">Полтавської області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  територіальної громади   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04.2021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9764СР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: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2008 рік</t>
  </si>
  <si>
    <t xml:space="preserve">Автомобіль легковий пасажирський</t>
  </si>
  <si>
    <t xml:space="preserve">ГАЗ 2705</t>
  </si>
  <si>
    <t xml:space="preserve">ВІ 4237 ВХ</t>
  </si>
  <si>
    <t xml:space="preserve">Автомобіль легковий -загальний універсал</t>
  </si>
  <si>
    <t xml:space="preserve">RENAULT DOKKER</t>
  </si>
  <si>
    <t xml:space="preserve">ВІ5941НА</t>
  </si>
  <si>
    <t xml:space="preserve">2021 рік</t>
  </si>
  <si>
    <t xml:space="preserve">3.5.</t>
  </si>
  <si>
    <t xml:space="preserve">Велосипед "Мінськ 28" ж/рама</t>
  </si>
  <si>
    <t xml:space="preserve">2016 рік</t>
  </si>
  <si>
    <t xml:space="preserve">Разом транспорту по КП "Вічність":</t>
  </si>
  <si>
    <t xml:space="preserve">5 одиниць</t>
  </si>
  <si>
    <t xml:space="preserve">Автомобіль  </t>
  </si>
  <si>
    <t xml:space="preserve">ГАЗ 2217 "Соболь"</t>
  </si>
  <si>
    <t xml:space="preserve">ВІ8204ВА</t>
  </si>
  <si>
    <t xml:space="preserve">2003 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3.</t>
  </si>
  <si>
    <t xml:space="preserve">Відвал гідравліка (обладнання)</t>
  </si>
  <si>
    <t xml:space="preserve">Т-25 </t>
  </si>
  <si>
    <t xml:space="preserve">5.14.</t>
  </si>
  <si>
    <t xml:space="preserve">ЄРБ Датчик рівня палива 4 шт. (обладнання)</t>
  </si>
  <si>
    <t xml:space="preserve">5.15.</t>
  </si>
  <si>
    <t xml:space="preserve">ЄРБ Трекер з зовнішньою антеною 4 шт. (обладнання)</t>
  </si>
  <si>
    <t xml:space="preserve">5.16.</t>
  </si>
  <si>
    <t xml:space="preserve">Промивочна станція (обладнання)</t>
  </si>
  <si>
    <t xml:space="preserve">5.17.</t>
  </si>
  <si>
    <t xml:space="preserve">Снігоприбиральна машина Zongshen (Cr-SN2)</t>
  </si>
  <si>
    <t xml:space="preserve">5.18.</t>
  </si>
  <si>
    <t xml:space="preserve">Разом: транспорт - 12 шт. та обладнання -10 шт. по КЖРЕП №1</t>
  </si>
  <si>
    <t xml:space="preserve">12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03525НО</t>
  </si>
  <si>
    <t xml:space="preserve">02368 НО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: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списаний у січні 2021р.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2013рік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2017рік</t>
  </si>
  <si>
    <t xml:space="preserve">SKODA Octavia A5</t>
  </si>
  <si>
    <t xml:space="preserve">ВІ5885АХ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1990 рік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9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1999 рік</t>
  </si>
  <si>
    <t xml:space="preserve">Т-169</t>
  </si>
  <si>
    <t xml:space="preserve">05780 НО</t>
  </si>
  <si>
    <t xml:space="preserve">HYUNDAI  ELANTRA</t>
  </si>
  <si>
    <t xml:space="preserve">ВІ4717ЕТ </t>
  </si>
  <si>
    <t xml:space="preserve">Разом транспорту по ВУВКГ:</t>
  </si>
  <si>
    <t xml:space="preserve">29 одиниць</t>
  </si>
  <si>
    <t xml:space="preserve">КВП "Теплоенерго" (КТЕ)</t>
  </si>
  <si>
    <t xml:space="preserve">Пересувна майстерня </t>
  </si>
  <si>
    <t xml:space="preserve">1994 рік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: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МПКіТ:</t>
  </si>
  <si>
    <t xml:space="preserve">4 одиниці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Самохідне шасі </t>
  </si>
  <si>
    <t xml:space="preserve">27468ВІ</t>
  </si>
  <si>
    <t xml:space="preserve">2011рік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27467ВІ</t>
  </si>
  <si>
    <t xml:space="preserve">10.51.</t>
  </si>
  <si>
    <t xml:space="preserve">МТЗ-82,1</t>
  </si>
  <si>
    <t xml:space="preserve">27198ВІ</t>
  </si>
  <si>
    <t xml:space="preserve">10.52.</t>
  </si>
  <si>
    <t xml:space="preserve">Беларус-920.2</t>
  </si>
  <si>
    <t xml:space="preserve">30098ВІ</t>
  </si>
  <si>
    <t xml:space="preserve">10.53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4.</t>
  </si>
  <si>
    <t xml:space="preserve">Автомобіль легковий VIDA</t>
  </si>
  <si>
    <t xml:space="preserve">ЗАЗ </t>
  </si>
  <si>
    <t xml:space="preserve">ВІ4689ЕС</t>
  </si>
  <si>
    <t xml:space="preserve">10.55.</t>
  </si>
  <si>
    <t xml:space="preserve">CARGO  FORD</t>
  </si>
  <si>
    <t xml:space="preserve">ВІ7596ЕС</t>
  </si>
  <si>
    <t xml:space="preserve">10.56.</t>
  </si>
  <si>
    <t xml:space="preserve">СARGO 1833 DC</t>
  </si>
  <si>
    <t xml:space="preserve">ВІ1475ЕЕ</t>
  </si>
  <si>
    <t xml:space="preserve">10.57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8.</t>
  </si>
  <si>
    <t xml:space="preserve">CN94UB</t>
  </si>
  <si>
    <t xml:space="preserve">ВІ5063АА</t>
  </si>
  <si>
    <t xml:space="preserve">10.59.</t>
  </si>
  <si>
    <t xml:space="preserve">Мототрицикл триколісний вантажний </t>
  </si>
  <si>
    <t xml:space="preserve">J7 ZONGSHEN</t>
  </si>
  <si>
    <t xml:space="preserve">ВІ3616АВ</t>
  </si>
  <si>
    <t xml:space="preserve">10.60.</t>
  </si>
  <si>
    <t xml:space="preserve">Автомобіль УАЗ</t>
  </si>
  <si>
    <t xml:space="preserve">УАЗ 3163-337</t>
  </si>
  <si>
    <t xml:space="preserve">ВІ6186ЕХ</t>
  </si>
  <si>
    <t xml:space="preserve">10.61.</t>
  </si>
  <si>
    <t xml:space="preserve">ВІ6189ЕХ</t>
  </si>
  <si>
    <t xml:space="preserve">10.62.</t>
  </si>
  <si>
    <t xml:space="preserve">ВАЗ 211340</t>
  </si>
  <si>
    <t xml:space="preserve">ВІ9289ЕХ</t>
  </si>
  <si>
    <t xml:space="preserve">Дільниця з утримання і обслуговування прибережної території</t>
  </si>
  <si>
    <t xml:space="preserve">10.63.</t>
  </si>
  <si>
    <t xml:space="preserve">Водний велосипед катамаранного типу "Sunny Mouse"</t>
  </si>
  <si>
    <t xml:space="preserve">10.64.</t>
  </si>
  <si>
    <t xml:space="preserve">Водний катамаран типу "Sunny Mouse"</t>
  </si>
  <si>
    <t xml:space="preserve">10.65.</t>
  </si>
  <si>
    <t xml:space="preserve">Судно "Прогрес" рік 1974р</t>
  </si>
  <si>
    <t xml:space="preserve">1974 рік</t>
  </si>
  <si>
    <t xml:space="preserve">10.66.</t>
  </si>
  <si>
    <t xml:space="preserve">Човен "Азовчанка"</t>
  </si>
  <si>
    <t xml:space="preserve">КРЕ 1582к</t>
  </si>
  <si>
    <t xml:space="preserve">10.67.</t>
  </si>
  <si>
    <t xml:space="preserve">Човен "Гостроносе каченя"</t>
  </si>
  <si>
    <t xml:space="preserve">КРЕ 1576к</t>
  </si>
  <si>
    <t xml:space="preserve">10.68.</t>
  </si>
  <si>
    <t xml:space="preserve">КРЕ 1575к</t>
  </si>
  <si>
    <t xml:space="preserve">10.69.</t>
  </si>
  <si>
    <t xml:space="preserve">Човен "Прогрес-4"</t>
  </si>
  <si>
    <t xml:space="preserve">ДАП-8985-к</t>
  </si>
  <si>
    <t xml:space="preserve">10.70.</t>
  </si>
  <si>
    <t xml:space="preserve">Човен "Тузик" в к-ті з веслами</t>
  </si>
  <si>
    <t xml:space="preserve">10.71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72.</t>
  </si>
  <si>
    <t xml:space="preserve">ПОЛ 05к</t>
  </si>
  <si>
    <t xml:space="preserve">10.73.</t>
  </si>
  <si>
    <t xml:space="preserve">ПОЛ 11к</t>
  </si>
  <si>
    <t xml:space="preserve">10.74.</t>
  </si>
  <si>
    <t xml:space="preserve">ПОЛ 15к</t>
  </si>
  <si>
    <t xml:space="preserve">10.75.</t>
  </si>
  <si>
    <t xml:space="preserve">ПОЛ 08к</t>
  </si>
  <si>
    <t xml:space="preserve">10.76.</t>
  </si>
  <si>
    <t xml:space="preserve">ПОЛ 12к</t>
  </si>
  <si>
    <t xml:space="preserve"> 1991рік </t>
  </si>
  <si>
    <t xml:space="preserve">10.77.</t>
  </si>
  <si>
    <t xml:space="preserve">ПОЛ 17к</t>
  </si>
  <si>
    <t xml:space="preserve">10.78.</t>
  </si>
  <si>
    <t xml:space="preserve">ПОЛ 07к</t>
  </si>
  <si>
    <t xml:space="preserve">10.79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80.</t>
  </si>
  <si>
    <t xml:space="preserve">RIB AMIGO 450</t>
  </si>
  <si>
    <t xml:space="preserve">КРК-0546-к</t>
  </si>
  <si>
    <t xml:space="preserve">10.81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82. </t>
  </si>
  <si>
    <t xml:space="preserve">UA-BRS00012L617</t>
  </si>
  <si>
    <t xml:space="preserve">10.83.</t>
  </si>
  <si>
    <t xml:space="preserve">UA-BRS00013L617</t>
  </si>
  <si>
    <t xml:space="preserve">   2004 рік</t>
  </si>
  <si>
    <t xml:space="preserve">10.84.</t>
  </si>
  <si>
    <t xml:space="preserve">Човен"Язь"</t>
  </si>
  <si>
    <t xml:space="preserve">   1991 рік</t>
  </si>
  <si>
    <t xml:space="preserve">10.85.</t>
  </si>
  <si>
    <t xml:space="preserve">Човен-сани</t>
  </si>
  <si>
    <t xml:space="preserve">Разом транспорту по КП "СпецЕко"</t>
  </si>
  <si>
    <t xml:space="preserve">85 одиниць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489ЕЕ</t>
  </si>
  <si>
    <t xml:space="preserve">"ЛЕВ" 183131</t>
  </si>
  <si>
    <t xml:space="preserve">ВІ9875ХМ</t>
  </si>
  <si>
    <t xml:space="preserve">Разом транспорту по  КП "Рембудсервіс""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модель А-7</t>
  </si>
  <si>
    <t xml:space="preserve">ВІ 8865 СН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15.4.</t>
  </si>
  <si>
    <t xml:space="preserve">ВІ 1027 АА</t>
  </si>
  <si>
    <t xml:space="preserve">15.5.</t>
  </si>
  <si>
    <t xml:space="preserve">Автомобіль ТЗ-спеціалізований</t>
  </si>
  <si>
    <t xml:space="preserve">ГАЗ АС-G-322141ШДТ</t>
  </si>
  <si>
    <t xml:space="preserve">ВІ 8752 ЕР</t>
  </si>
  <si>
    <t xml:space="preserve">15.6.</t>
  </si>
  <si>
    <t xml:space="preserve">модель А-7 хетчбек</t>
  </si>
  <si>
    <t xml:space="preserve">ВІ 4301 СН</t>
  </si>
  <si>
    <t xml:space="preserve">15.7.</t>
  </si>
  <si>
    <t xml:space="preserve">Автомобіль ГАЗ  Соболь(мікроавтобус)</t>
  </si>
  <si>
    <t xml:space="preserve">2752-404</t>
  </si>
  <si>
    <t xml:space="preserve">ВІ 7142 ЕР</t>
  </si>
  <si>
    <t xml:space="preserve">15.8.</t>
  </si>
  <si>
    <t xml:space="preserve">Автомобіль легковий УАЗ</t>
  </si>
  <si>
    <t xml:space="preserve">3163-115</t>
  </si>
  <si>
    <t xml:space="preserve">ВІ 7143 ЕР</t>
  </si>
  <si>
    <t xml:space="preserve">15.9.</t>
  </si>
  <si>
    <t xml:space="preserve">Автомобіль легковий                                                                   RENAULT DUSTER</t>
  </si>
  <si>
    <t xml:space="preserve">ВІ4883СТ</t>
  </si>
  <si>
    <t xml:space="preserve">15.10.</t>
  </si>
  <si>
    <t xml:space="preserve">DUSTER</t>
  </si>
  <si>
    <t xml:space="preserve">ВІ 6737 ЕО</t>
  </si>
  <si>
    <t xml:space="preserve">2020 рік</t>
  </si>
  <si>
    <t xml:space="preserve">15.11.</t>
  </si>
  <si>
    <t xml:space="preserve">RENAULT LOGAN</t>
  </si>
  <si>
    <t xml:space="preserve">ВІ 8751 ЕЗ</t>
  </si>
  <si>
    <t xml:space="preserve">15.12.</t>
  </si>
  <si>
    <t xml:space="preserve">Автомобіль легковий спеціалізований </t>
  </si>
  <si>
    <t xml:space="preserve">MASTER</t>
  </si>
  <si>
    <t xml:space="preserve">ВІ7145 ЕР</t>
  </si>
  <si>
    <t xml:space="preserve">15.13.</t>
  </si>
  <si>
    <t xml:space="preserve">Велосипед "Аіст"</t>
  </si>
  <si>
    <t xml:space="preserve">15.14.</t>
  </si>
  <si>
    <t xml:space="preserve">Електровелосипед</t>
  </si>
  <si>
    <t xml:space="preserve">15.15.</t>
  </si>
  <si>
    <t xml:space="preserve">Автомобіль ГАЗ 2752 АШТД</t>
  </si>
  <si>
    <t xml:space="preserve">ШВИДКА ДОПОМОГА</t>
  </si>
  <si>
    <t xml:space="preserve">ВІ6534ЕХ</t>
  </si>
  <si>
    <t xml:space="preserve">Разом транспорту по поліклініці ПМСД</t>
  </si>
  <si>
    <t xml:space="preserve">15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 203 одиниці</t>
  </si>
  <si>
    <t xml:space="preserve">Виконавець: Спорник Олена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                                 власністю Горішньоплавнівської   територіальної громади   і перебувають на балансах</t>
  </si>
  <si>
    <t xml:space="preserve">бюджетних закладів міста (управлінь, департаментів, відділів)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RENAULT DUSTER</t>
  </si>
  <si>
    <t xml:space="preserve">ВІ4795ЕХ</t>
  </si>
  <si>
    <t xml:space="preserve">ВІ4796ЕХ</t>
  </si>
  <si>
    <t xml:space="preserve">Велосипед  жіночий </t>
  </si>
  <si>
    <t xml:space="preserve">Разом транспоту по виконкому: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:</t>
  </si>
  <si>
    <t xml:space="preserve">Автомобіль ЗАЗ</t>
  </si>
  <si>
    <t xml:space="preserve">DAEWOO T13110</t>
  </si>
  <si>
    <t xml:space="preserve">ВІ 0876 АЕ</t>
  </si>
  <si>
    <t xml:space="preserve">Разом транспорту поУОЗ: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Автомолбиль легковий комбі</t>
  </si>
  <si>
    <t xml:space="preserve">CHERY F15 AMULET</t>
  </si>
  <si>
    <t xml:space="preserve">ВІ 4379 ВІ</t>
  </si>
  <si>
    <t xml:space="preserve">Разом транспорту по ДЖКГ:</t>
  </si>
  <si>
    <t xml:space="preserve">  2 одиниці </t>
  </si>
  <si>
    <t xml:space="preserve">А/Транспортних одиниць немає</t>
  </si>
  <si>
    <t xml:space="preserve">Разом транспорту по ДЮСШ №1:</t>
  </si>
  <si>
    <t xml:space="preserve">ДЮСШ № 3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3 шт.</t>
  </si>
  <si>
    <t xml:space="preserve">1987 рік</t>
  </si>
  <si>
    <t xml:space="preserve">човен</t>
  </si>
  <si>
    <t xml:space="preserve">Човен 1 шт.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7.70.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човен спортивний каное одиночка (Canoe sprint)</t>
  </si>
  <si>
    <t xml:space="preserve">Разом транспорту:а/транспорт - 5 одиниць; водний -206 одиниць</t>
  </si>
  <si>
    <t xml:space="preserve"> 211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Велосипед жіночий у к-ті 2 штук.</t>
  </si>
  <si>
    <t xml:space="preserve">Разом транспорту по ТЦСО "Калина":</t>
  </si>
  <si>
    <t xml:space="preserve">Дмитрівська СЗОШ І-ІІІ ступенів</t>
  </si>
  <si>
    <t xml:space="preserve">Мікроавтобус легковий пасажирський на п.місць 7</t>
  </si>
  <si>
    <t xml:space="preserve">ВІ3908НА</t>
  </si>
  <si>
    <t xml:space="preserve">Разом транспорту по Дмитрівській ЗОШ І-ІІІ ступенів </t>
  </si>
  <si>
    <t xml:space="preserve"> 1 одиниця </t>
  </si>
  <si>
    <t xml:space="preserve">ВСЬОГО транспортних одиниць, які обліковуються на  </t>
  </si>
  <si>
    <t xml:space="preserve">балансах  бюджетних закладів (установ…) міста та відділів Горішньоплавнівської міськради:                                      </t>
  </si>
  <si>
    <t xml:space="preserve">        226 одиниц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General"/>
    <numFmt numFmtId="171" formatCode="[$-409]m/d/yyyy"/>
    <numFmt numFmtId="172" formatCode="#,##0"/>
    <numFmt numFmtId="173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E414" activeCellId="0" sqref="E4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21"/>
    <col collapsed="false" customWidth="true" hidden="false" outlineLevel="0" max="3" min="3" style="0" width="48.87"/>
    <col collapsed="false" customWidth="true" hidden="false" outlineLevel="0" max="4" min="4" style="0" width="33.99"/>
    <col collapsed="false" customWidth="true" hidden="false" outlineLevel="0" max="5" min="5" style="0" width="17.66"/>
    <col collapsed="false" customWidth="true" hidden="false" outlineLevel="0" max="6" min="6" style="0" width="12.55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3.2" hidden="false" customHeight="false" outlineLevel="0" collapsed="false">
      <c r="B3" s="4"/>
      <c r="C3" s="4"/>
      <c r="D3" s="4"/>
      <c r="E3" s="4"/>
      <c r="F3" s="1"/>
      <c r="G3" s="1"/>
    </row>
    <row r="4" customFormat="false" ht="13.8" hidden="false" customHeight="false" outlineLevel="0" collapsed="false">
      <c r="A4" s="5"/>
      <c r="B4" s="6"/>
      <c r="C4" s="7" t="s">
        <v>1</v>
      </c>
      <c r="D4" s="7"/>
      <c r="E4" s="8"/>
      <c r="F4" s="6"/>
      <c r="G4" s="6"/>
      <c r="J4" s="0" t="s">
        <v>0</v>
      </c>
    </row>
    <row r="5" customFormat="false" ht="13.8" hidden="false" customHeight="false" outlineLevel="0" collapsed="false">
      <c r="A5" s="5"/>
      <c r="B5" s="7" t="s">
        <v>2</v>
      </c>
      <c r="C5" s="7"/>
      <c r="D5" s="7"/>
      <c r="E5" s="7"/>
      <c r="F5" s="7"/>
      <c r="G5" s="7"/>
    </row>
    <row r="6" customFormat="false" ht="13.8" hidden="false" customHeight="false" outlineLevel="0" collapsed="false">
      <c r="A6" s="5"/>
      <c r="B6" s="8"/>
      <c r="C6" s="8" t="s">
        <v>3</v>
      </c>
      <c r="D6" s="8"/>
      <c r="E6" s="8"/>
      <c r="F6" s="8"/>
      <c r="G6" s="8"/>
    </row>
    <row r="7" customFormat="false" ht="13.8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3.8" hidden="false" customHeight="false" outlineLevel="0" collapsed="false">
      <c r="A8" s="5"/>
      <c r="B8" s="6"/>
      <c r="C8" s="7" t="s">
        <v>5</v>
      </c>
      <c r="D8" s="7"/>
      <c r="E8" s="7"/>
      <c r="F8" s="6"/>
      <c r="G8" s="6"/>
      <c r="H8" s="0" t="s">
        <v>0</v>
      </c>
    </row>
    <row r="9" customFormat="false" ht="14.4" hidden="false" customHeight="false" outlineLevel="0" collapsed="false">
      <c r="A9" s="5"/>
      <c r="B9" s="5"/>
      <c r="C9" s="9"/>
      <c r="D9" s="9"/>
      <c r="E9" s="9"/>
      <c r="F9" s="5"/>
      <c r="G9" s="5"/>
    </row>
    <row r="10" customFormat="false" ht="13.8" hidden="false" customHeight="fals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0" t="s">
        <v>11</v>
      </c>
      <c r="G10" s="13"/>
    </row>
    <row r="11" customFormat="false" ht="13.8" hidden="false" customHeight="false" outlineLevel="0" collapsed="false">
      <c r="A11" s="14" t="s">
        <v>12</v>
      </c>
      <c r="B11" s="15" t="s">
        <v>13</v>
      </c>
      <c r="C11" s="16"/>
      <c r="D11" s="17"/>
      <c r="E11" s="17" t="s">
        <v>14</v>
      </c>
      <c r="F11" s="14" t="s">
        <v>15</v>
      </c>
      <c r="G11" s="17" t="s">
        <v>16</v>
      </c>
    </row>
    <row r="12" customFormat="false" ht="13.8" hidden="false" customHeight="false" outlineLevel="0" collapsed="false">
      <c r="A12" s="14"/>
      <c r="B12" s="15"/>
      <c r="C12" s="16"/>
      <c r="D12" s="17"/>
      <c r="E12" s="17" t="s">
        <v>17</v>
      </c>
      <c r="F12" s="14" t="s">
        <v>18</v>
      </c>
      <c r="G12" s="17"/>
    </row>
    <row r="13" customFormat="false" ht="14.4" hidden="false" customHeight="false" outlineLevel="0" collapsed="false">
      <c r="A13" s="18"/>
      <c r="B13" s="19"/>
      <c r="C13" s="20"/>
      <c r="D13" s="21"/>
      <c r="E13" s="21" t="s">
        <v>19</v>
      </c>
      <c r="F13" s="18" t="s">
        <v>20</v>
      </c>
      <c r="G13" s="21"/>
    </row>
    <row r="14" customFormat="false" ht="14.4" hidden="false" customHeight="false" outlineLevel="0" collapsed="false">
      <c r="A14" s="10"/>
      <c r="B14" s="22"/>
      <c r="C14" s="22"/>
      <c r="D14" s="22"/>
      <c r="E14" s="22"/>
      <c r="F14" s="22"/>
      <c r="G14" s="22"/>
    </row>
    <row r="15" customFormat="false" ht="16.2" hidden="false" customHeight="false" outlineLevel="0" collapsed="false">
      <c r="A15" s="10"/>
      <c r="B15" s="23"/>
      <c r="C15" s="24" t="s">
        <v>21</v>
      </c>
      <c r="D15" s="23"/>
      <c r="E15" s="23"/>
      <c r="F15" s="23"/>
      <c r="G15" s="22"/>
    </row>
    <row r="16" customFormat="false" ht="14.4" hidden="false" customHeight="false" outlineLevel="0" collapsed="false">
      <c r="A16" s="18"/>
      <c r="B16" s="25"/>
      <c r="C16" s="25"/>
      <c r="D16" s="25"/>
      <c r="E16" s="25"/>
      <c r="F16" s="25"/>
      <c r="G16" s="26"/>
    </row>
    <row r="17" customFormat="false" ht="13.8" hidden="false" customHeight="false" outlineLevel="0" collapsed="false">
      <c r="A17" s="27" t="s">
        <v>22</v>
      </c>
      <c r="B17" s="28" t="s">
        <v>23</v>
      </c>
      <c r="C17" s="29"/>
      <c r="D17" s="30"/>
      <c r="E17" s="31"/>
      <c r="F17" s="31"/>
      <c r="G17" s="32"/>
    </row>
    <row r="18" customFormat="false" ht="13.8" hidden="false" customHeight="false" outlineLevel="0" collapsed="false">
      <c r="A18" s="33" t="s">
        <v>24</v>
      </c>
      <c r="B18" s="34"/>
      <c r="C18" s="35" t="s">
        <v>25</v>
      </c>
      <c r="D18" s="36" t="s">
        <v>26</v>
      </c>
      <c r="E18" s="33" t="n">
        <v>2008</v>
      </c>
      <c r="F18" s="37" t="n">
        <v>263.6</v>
      </c>
      <c r="G18" s="38"/>
    </row>
    <row r="19" customFormat="false" ht="13.8" hidden="false" customHeight="false" outlineLevel="0" collapsed="false">
      <c r="A19" s="33" t="s">
        <v>27</v>
      </c>
      <c r="B19" s="34"/>
      <c r="C19" s="35" t="s">
        <v>28</v>
      </c>
      <c r="D19" s="36" t="s">
        <v>29</v>
      </c>
      <c r="E19" s="33" t="n">
        <v>1961</v>
      </c>
      <c r="F19" s="37" t="n">
        <v>85.4</v>
      </c>
      <c r="G19" s="39" t="s">
        <v>0</v>
      </c>
    </row>
    <row r="20" customFormat="false" ht="13.8" hidden="false" customHeight="false" outlineLevel="0" collapsed="false">
      <c r="A20" s="33" t="s">
        <v>30</v>
      </c>
      <c r="B20" s="34"/>
      <c r="C20" s="35" t="s">
        <v>31</v>
      </c>
      <c r="D20" s="36" t="s">
        <v>32</v>
      </c>
      <c r="E20" s="33" t="n">
        <v>2006</v>
      </c>
      <c r="F20" s="33"/>
      <c r="G20" s="38"/>
    </row>
    <row r="21" customFormat="false" ht="13.8" hidden="false" customHeight="false" outlineLevel="0" collapsed="false">
      <c r="A21" s="33" t="s">
        <v>33</v>
      </c>
      <c r="B21" s="34"/>
      <c r="C21" s="40" t="s">
        <v>34</v>
      </c>
      <c r="D21" s="36" t="s">
        <v>35</v>
      </c>
      <c r="E21" s="33"/>
      <c r="F21" s="33"/>
      <c r="G21" s="38"/>
    </row>
    <row r="22" customFormat="false" ht="13.8" hidden="false" customHeight="false" outlineLevel="0" collapsed="false">
      <c r="A22" s="33" t="s">
        <v>36</v>
      </c>
      <c r="B22" s="34"/>
      <c r="C22" s="40" t="s">
        <v>37</v>
      </c>
      <c r="D22" s="36" t="s">
        <v>38</v>
      </c>
      <c r="E22" s="33" t="n">
        <v>2008</v>
      </c>
      <c r="F22" s="33"/>
      <c r="G22" s="38"/>
      <c r="I22" s="0" t="s">
        <v>0</v>
      </c>
    </row>
    <row r="23" customFormat="false" ht="13.8" hidden="false" customHeight="false" outlineLevel="0" collapsed="false">
      <c r="A23" s="33" t="s">
        <v>39</v>
      </c>
      <c r="B23" s="34"/>
      <c r="C23" s="40" t="s">
        <v>40</v>
      </c>
      <c r="D23" s="36" t="s">
        <v>38</v>
      </c>
      <c r="E23" s="33" t="n">
        <v>2016</v>
      </c>
      <c r="F23" s="33"/>
      <c r="G23" s="38"/>
    </row>
    <row r="24" customFormat="false" ht="13.8" hidden="false" customHeight="false" outlineLevel="0" collapsed="false">
      <c r="A24" s="33" t="s">
        <v>41</v>
      </c>
      <c r="B24" s="34"/>
      <c r="C24" s="40" t="s">
        <v>42</v>
      </c>
      <c r="D24" s="36"/>
      <c r="E24" s="33" t="n">
        <v>2016</v>
      </c>
      <c r="F24" s="33"/>
      <c r="G24" s="38"/>
    </row>
    <row r="25" customFormat="false" ht="13.8" hidden="false" customHeight="false" outlineLevel="0" collapsed="false">
      <c r="A25" s="33" t="s">
        <v>43</v>
      </c>
      <c r="B25" s="34"/>
      <c r="C25" s="40" t="s">
        <v>44</v>
      </c>
      <c r="D25" s="36" t="s">
        <v>38</v>
      </c>
      <c r="E25" s="33" t="n">
        <v>1989</v>
      </c>
      <c r="F25" s="33"/>
      <c r="G25" s="38"/>
    </row>
    <row r="26" customFormat="false" ht="13.8" hidden="false" customHeight="false" outlineLevel="0" collapsed="false">
      <c r="A26" s="33" t="s">
        <v>45</v>
      </c>
      <c r="B26" s="34"/>
      <c r="C26" s="40" t="s">
        <v>46</v>
      </c>
      <c r="D26" s="36" t="s">
        <v>47</v>
      </c>
      <c r="E26" s="33" t="n">
        <v>1996</v>
      </c>
      <c r="F26" s="33" t="n">
        <v>573.92</v>
      </c>
      <c r="G26" s="38"/>
    </row>
    <row r="27" customFormat="false" ht="13.8" hidden="false" customHeight="false" outlineLevel="0" collapsed="false">
      <c r="A27" s="33" t="s">
        <v>48</v>
      </c>
      <c r="B27" s="34"/>
      <c r="C27" s="35" t="s">
        <v>49</v>
      </c>
      <c r="D27" s="36"/>
      <c r="E27" s="33" t="n">
        <v>1994</v>
      </c>
      <c r="F27" s="33"/>
      <c r="G27" s="38"/>
    </row>
    <row r="28" customFormat="false" ht="14.4" hidden="false" customHeight="false" outlineLevel="0" collapsed="false">
      <c r="A28" s="33" t="s">
        <v>50</v>
      </c>
      <c r="B28" s="34"/>
      <c r="C28" s="41" t="s">
        <v>51</v>
      </c>
      <c r="D28" s="42"/>
      <c r="E28" s="43" t="n">
        <v>1972</v>
      </c>
      <c r="F28" s="44" t="n">
        <v>18</v>
      </c>
      <c r="G28" s="38"/>
    </row>
    <row r="29" customFormat="false" ht="14.4" hidden="false" customHeight="false" outlineLevel="0" collapsed="false">
      <c r="A29" s="33"/>
      <c r="B29" s="45"/>
      <c r="C29" s="46" t="s">
        <v>52</v>
      </c>
      <c r="D29" s="47"/>
      <c r="E29" s="48"/>
      <c r="F29" s="49" t="n">
        <f aca="false">SUM(F17:F28)</f>
        <v>940.92</v>
      </c>
      <c r="G29" s="38"/>
    </row>
    <row r="30" customFormat="false" ht="13.8" hidden="false" customHeight="false" outlineLevel="0" collapsed="false">
      <c r="A30" s="33"/>
      <c r="B30" s="34"/>
      <c r="C30" s="29"/>
      <c r="D30" s="30"/>
      <c r="E30" s="50"/>
      <c r="F30" s="51"/>
      <c r="G30" s="38"/>
    </row>
    <row r="31" customFormat="false" ht="13.8" hidden="false" customHeight="false" outlineLevel="0" collapsed="false">
      <c r="A31" s="52" t="s">
        <v>53</v>
      </c>
      <c r="B31" s="53" t="s">
        <v>54</v>
      </c>
      <c r="C31" s="54"/>
      <c r="D31" s="55"/>
      <c r="E31" s="52"/>
      <c r="F31" s="44"/>
      <c r="G31" s="38"/>
      <c r="I31" s="0" t="s">
        <v>0</v>
      </c>
    </row>
    <row r="32" customFormat="false" ht="14.4" hidden="false" customHeight="false" outlineLevel="0" collapsed="false">
      <c r="A32" s="33"/>
      <c r="B32" s="34"/>
      <c r="C32" s="56"/>
      <c r="D32" s="42"/>
      <c r="E32" s="44"/>
      <c r="F32" s="57"/>
      <c r="G32" s="38"/>
    </row>
    <row r="33" customFormat="false" ht="14.4" hidden="false" customHeight="false" outlineLevel="0" collapsed="false">
      <c r="A33" s="33"/>
      <c r="B33" s="45"/>
      <c r="C33" s="46" t="s">
        <v>52</v>
      </c>
      <c r="D33" s="47"/>
      <c r="E33" s="48"/>
      <c r="F33" s="49" t="n">
        <v>0</v>
      </c>
      <c r="G33" s="38"/>
    </row>
    <row r="34" customFormat="false" ht="13.8" hidden="false" customHeight="false" outlineLevel="0" collapsed="false">
      <c r="A34" s="33"/>
      <c r="B34" s="34"/>
      <c r="C34" s="29"/>
      <c r="D34" s="30"/>
      <c r="E34" s="50"/>
      <c r="F34" s="51"/>
      <c r="G34" s="38"/>
    </row>
    <row r="35" customFormat="false" ht="13.8" hidden="false" customHeight="false" outlineLevel="0" collapsed="false">
      <c r="A35" s="52" t="s">
        <v>55</v>
      </c>
      <c r="B35" s="53" t="s">
        <v>56</v>
      </c>
      <c r="C35" s="56"/>
      <c r="D35" s="42"/>
      <c r="E35" s="44"/>
      <c r="F35" s="33"/>
      <c r="G35" s="38"/>
    </row>
    <row r="36" customFormat="false" ht="13.8" hidden="false" customHeight="false" outlineLevel="0" collapsed="false">
      <c r="A36" s="33" t="s">
        <v>57</v>
      </c>
      <c r="B36" s="45"/>
      <c r="C36" s="42" t="s">
        <v>58</v>
      </c>
      <c r="D36" s="42" t="s">
        <v>59</v>
      </c>
      <c r="E36" s="44" t="n">
        <v>2006</v>
      </c>
      <c r="F36" s="37" t="n">
        <v>19.5</v>
      </c>
      <c r="G36" s="38"/>
    </row>
    <row r="37" customFormat="false" ht="13.8" hidden="false" customHeight="false" outlineLevel="0" collapsed="false">
      <c r="A37" s="33"/>
      <c r="B37" s="45"/>
      <c r="C37" s="30" t="s">
        <v>60</v>
      </c>
      <c r="D37" s="30"/>
      <c r="E37" s="50"/>
      <c r="F37" s="37"/>
      <c r="G37" s="38"/>
    </row>
    <row r="38" customFormat="false" ht="13.8" hidden="false" customHeight="false" outlineLevel="0" collapsed="false">
      <c r="A38" s="33" t="s">
        <v>61</v>
      </c>
      <c r="B38" s="34"/>
      <c r="C38" s="29" t="s">
        <v>62</v>
      </c>
      <c r="D38" s="30" t="s">
        <v>63</v>
      </c>
      <c r="E38" s="50" t="n">
        <v>2006</v>
      </c>
      <c r="F38" s="37" t="n">
        <v>5.3</v>
      </c>
      <c r="G38" s="38"/>
    </row>
    <row r="39" customFormat="false" ht="13.8" hidden="false" customHeight="false" outlineLevel="0" collapsed="false">
      <c r="A39" s="33" t="s">
        <v>64</v>
      </c>
      <c r="B39" s="45"/>
      <c r="C39" s="35" t="s">
        <v>65</v>
      </c>
      <c r="D39" s="36" t="s">
        <v>63</v>
      </c>
      <c r="E39" s="33" t="n">
        <v>2006</v>
      </c>
      <c r="F39" s="37" t="n">
        <v>220.4</v>
      </c>
      <c r="G39" s="38"/>
    </row>
    <row r="40" customFormat="false" ht="14.4" hidden="false" customHeight="false" outlineLevel="0" collapsed="false">
      <c r="A40" s="33" t="s">
        <v>66</v>
      </c>
      <c r="B40" s="45"/>
      <c r="C40" s="56" t="s">
        <v>67</v>
      </c>
      <c r="D40" s="42" t="s">
        <v>68</v>
      </c>
      <c r="E40" s="58" t="n">
        <v>2016</v>
      </c>
      <c r="F40" s="57" t="n">
        <v>15</v>
      </c>
      <c r="G40" s="38"/>
    </row>
    <row r="41" customFormat="false" ht="14.4" hidden="false" customHeight="false" outlineLevel="0" collapsed="false">
      <c r="A41" s="33"/>
      <c r="B41" s="45"/>
      <c r="C41" s="46" t="s">
        <v>52</v>
      </c>
      <c r="D41" s="59"/>
      <c r="E41" s="48"/>
      <c r="F41" s="49" t="n">
        <f aca="false">SUM(F36:F40)</f>
        <v>260.2</v>
      </c>
      <c r="G41" s="38"/>
    </row>
    <row r="42" customFormat="false" ht="13.8" hidden="false" customHeight="false" outlineLevel="0" collapsed="false">
      <c r="A42" s="33"/>
      <c r="B42" s="34"/>
      <c r="C42" s="60"/>
      <c r="D42" s="61"/>
      <c r="E42" s="14"/>
      <c r="F42" s="50"/>
      <c r="G42" s="38"/>
    </row>
    <row r="43" customFormat="false" ht="13.8" hidden="false" customHeight="false" outlineLevel="0" collapsed="false">
      <c r="A43" s="62" t="s">
        <v>69</v>
      </c>
      <c r="B43" s="63" t="s">
        <v>70</v>
      </c>
      <c r="C43" s="56"/>
      <c r="D43" s="42"/>
      <c r="E43" s="44"/>
      <c r="F43" s="44"/>
      <c r="G43" s="38"/>
    </row>
    <row r="44" customFormat="false" ht="13.8" hidden="false" customHeight="false" outlineLevel="0" collapsed="false">
      <c r="A44" s="44" t="s">
        <v>71</v>
      </c>
      <c r="B44" s="64"/>
      <c r="C44" s="56" t="s">
        <v>72</v>
      </c>
      <c r="D44" s="64" t="s">
        <v>73</v>
      </c>
      <c r="E44" s="44" t="n">
        <v>1974</v>
      </c>
      <c r="F44" s="57" t="n">
        <v>633.5</v>
      </c>
      <c r="G44" s="38"/>
    </row>
    <row r="45" customFormat="false" ht="13.8" hidden="false" customHeight="false" outlineLevel="0" collapsed="false">
      <c r="A45" s="50"/>
      <c r="B45" s="65"/>
      <c r="C45" s="29" t="s">
        <v>74</v>
      </c>
      <c r="D45" s="65" t="s">
        <v>75</v>
      </c>
      <c r="E45" s="50"/>
      <c r="F45" s="51"/>
      <c r="G45" s="38"/>
    </row>
    <row r="46" customFormat="false" ht="13.8" hidden="false" customHeight="false" outlineLevel="0" collapsed="false">
      <c r="A46" s="50" t="s">
        <v>76</v>
      </c>
      <c r="B46" s="66"/>
      <c r="C46" s="29" t="s">
        <v>77</v>
      </c>
      <c r="D46" s="30" t="s">
        <v>73</v>
      </c>
      <c r="E46" s="50" t="n">
        <v>1974</v>
      </c>
      <c r="F46" s="51" t="n">
        <v>1657.3</v>
      </c>
      <c r="G46" s="38"/>
    </row>
    <row r="47" customFormat="false" ht="13.8" hidden="false" customHeight="false" outlineLevel="0" collapsed="false">
      <c r="A47" s="33" t="s">
        <v>78</v>
      </c>
      <c r="B47" s="34"/>
      <c r="C47" s="35" t="s">
        <v>79</v>
      </c>
      <c r="D47" s="36" t="s">
        <v>73</v>
      </c>
      <c r="E47" s="33" t="n">
        <v>1974</v>
      </c>
      <c r="F47" s="37" t="n">
        <v>629.4</v>
      </c>
      <c r="G47" s="38"/>
    </row>
    <row r="48" customFormat="false" ht="13.8" hidden="false" customHeight="false" outlineLevel="0" collapsed="false">
      <c r="A48" s="33" t="s">
        <v>80</v>
      </c>
      <c r="B48" s="34"/>
      <c r="C48" s="35" t="s">
        <v>81</v>
      </c>
      <c r="D48" s="36" t="s">
        <v>73</v>
      </c>
      <c r="E48" s="33" t="n">
        <v>1976</v>
      </c>
      <c r="F48" s="37" t="n">
        <v>635.6</v>
      </c>
      <c r="G48" s="38"/>
    </row>
    <row r="49" customFormat="false" ht="13.8" hidden="false" customHeight="false" outlineLevel="0" collapsed="false">
      <c r="A49" s="33" t="s">
        <v>82</v>
      </c>
      <c r="B49" s="34"/>
      <c r="C49" s="35" t="s">
        <v>83</v>
      </c>
      <c r="D49" s="36" t="s">
        <v>73</v>
      </c>
      <c r="E49" s="33" t="n">
        <v>1976</v>
      </c>
      <c r="F49" s="37" t="n">
        <v>620.3</v>
      </c>
      <c r="G49" s="38"/>
    </row>
    <row r="50" customFormat="false" ht="13.8" hidden="false" customHeight="false" outlineLevel="0" collapsed="false">
      <c r="A50" s="33" t="s">
        <v>84</v>
      </c>
      <c r="B50" s="34"/>
      <c r="C50" s="35" t="s">
        <v>85</v>
      </c>
      <c r="D50" s="36" t="s">
        <v>73</v>
      </c>
      <c r="E50" s="33" t="n">
        <v>1976</v>
      </c>
      <c r="F50" s="37" t="n">
        <v>627.4</v>
      </c>
      <c r="G50" s="38"/>
      <c r="L50" s="0" t="s">
        <v>0</v>
      </c>
    </row>
    <row r="51" customFormat="false" ht="13.8" hidden="false" customHeight="false" outlineLevel="0" collapsed="false">
      <c r="A51" s="33" t="s">
        <v>86</v>
      </c>
      <c r="B51" s="34"/>
      <c r="C51" s="35" t="s">
        <v>87</v>
      </c>
      <c r="D51" s="36" t="s">
        <v>73</v>
      </c>
      <c r="E51" s="33" t="n">
        <v>1988</v>
      </c>
      <c r="F51" s="37" t="n">
        <v>1568.6</v>
      </c>
      <c r="G51" s="38"/>
    </row>
    <row r="52" customFormat="false" ht="13.8" hidden="false" customHeight="false" outlineLevel="0" collapsed="false">
      <c r="A52" s="33" t="s">
        <v>88</v>
      </c>
      <c r="B52" s="34"/>
      <c r="C52" s="35" t="s">
        <v>89</v>
      </c>
      <c r="D52" s="36" t="s">
        <v>73</v>
      </c>
      <c r="E52" s="33" t="n">
        <v>1989</v>
      </c>
      <c r="F52" s="37" t="n">
        <v>114</v>
      </c>
      <c r="G52" s="38"/>
    </row>
    <row r="53" customFormat="false" ht="13.8" hidden="false" customHeight="false" outlineLevel="0" collapsed="false">
      <c r="A53" s="33" t="s">
        <v>90</v>
      </c>
      <c r="B53" s="34"/>
      <c r="C53" s="35" t="s">
        <v>91</v>
      </c>
      <c r="D53" s="36" t="s">
        <v>73</v>
      </c>
      <c r="E53" s="33" t="n">
        <v>1974</v>
      </c>
      <c r="F53" s="37"/>
      <c r="G53" s="38"/>
    </row>
    <row r="54" customFormat="false" ht="13.8" hidden="false" customHeight="false" outlineLevel="0" collapsed="false">
      <c r="A54" s="33" t="s">
        <v>92</v>
      </c>
      <c r="B54" s="34"/>
      <c r="C54" s="35" t="s">
        <v>93</v>
      </c>
      <c r="D54" s="36" t="s">
        <v>73</v>
      </c>
      <c r="E54" s="33" t="n">
        <v>1974</v>
      </c>
      <c r="F54" s="37"/>
      <c r="G54" s="38"/>
    </row>
    <row r="55" customFormat="false" ht="13.8" hidden="false" customHeight="false" outlineLevel="0" collapsed="false">
      <c r="A55" s="33" t="s">
        <v>94</v>
      </c>
      <c r="B55" s="34"/>
      <c r="C55" s="35" t="s">
        <v>95</v>
      </c>
      <c r="D55" s="36" t="s">
        <v>73</v>
      </c>
      <c r="E55" s="33" t="n">
        <v>1974</v>
      </c>
      <c r="F55" s="37"/>
      <c r="G55" s="38"/>
    </row>
    <row r="56" customFormat="false" ht="13.8" hidden="false" customHeight="false" outlineLevel="0" collapsed="false">
      <c r="A56" s="33" t="s">
        <v>96</v>
      </c>
      <c r="B56" s="34"/>
      <c r="C56" s="35" t="s">
        <v>97</v>
      </c>
      <c r="D56" s="36" t="s">
        <v>73</v>
      </c>
      <c r="E56" s="33" t="n">
        <v>1999</v>
      </c>
      <c r="F56" s="67"/>
      <c r="G56" s="38"/>
    </row>
    <row r="57" customFormat="false" ht="14.4" hidden="false" customHeight="false" outlineLevel="0" collapsed="false">
      <c r="A57" s="33" t="s">
        <v>98</v>
      </c>
      <c r="B57" s="34"/>
      <c r="C57" s="56" t="s">
        <v>99</v>
      </c>
      <c r="D57" s="42" t="s">
        <v>73</v>
      </c>
      <c r="E57" s="44" t="n">
        <v>1974</v>
      </c>
      <c r="F57" s="68"/>
      <c r="G57" s="38"/>
    </row>
    <row r="58" customFormat="false" ht="14.4" hidden="false" customHeight="false" outlineLevel="0" collapsed="false">
      <c r="A58" s="33"/>
      <c r="B58" s="34"/>
      <c r="C58" s="46" t="s">
        <v>52</v>
      </c>
      <c r="D58" s="59"/>
      <c r="E58" s="48"/>
      <c r="F58" s="49" t="n">
        <f aca="false">SUM(F43:F57)</f>
        <v>6486.1</v>
      </c>
      <c r="G58" s="38"/>
    </row>
    <row r="59" customFormat="false" ht="13.8" hidden="false" customHeight="false" outlineLevel="0" collapsed="false">
      <c r="A59" s="33"/>
      <c r="B59" s="34"/>
      <c r="C59" s="69"/>
      <c r="D59" s="30"/>
      <c r="E59" s="50"/>
      <c r="F59" s="27"/>
      <c r="G59" s="38"/>
    </row>
    <row r="60" customFormat="false" ht="13.8" hidden="false" customHeight="false" outlineLevel="0" collapsed="false">
      <c r="A60" s="52" t="s">
        <v>100</v>
      </c>
      <c r="B60" s="53" t="s">
        <v>101</v>
      </c>
      <c r="C60" s="54"/>
      <c r="D60" s="36"/>
      <c r="E60" s="33"/>
      <c r="F60" s="52"/>
      <c r="G60" s="38"/>
    </row>
    <row r="61" customFormat="false" ht="13.8" hidden="false" customHeight="false" outlineLevel="0" collapsed="false">
      <c r="A61" s="33" t="s">
        <v>102</v>
      </c>
      <c r="B61" s="53"/>
      <c r="C61" s="35" t="s">
        <v>103</v>
      </c>
      <c r="D61" s="36" t="s">
        <v>104</v>
      </c>
      <c r="E61" s="33" t="n">
        <v>2007</v>
      </c>
      <c r="F61" s="37" t="n">
        <v>261.7</v>
      </c>
      <c r="G61" s="38"/>
      <c r="L61" s="0" t="s">
        <v>0</v>
      </c>
    </row>
    <row r="62" customFormat="false" ht="13.8" hidden="false" customHeight="false" outlineLevel="0" collapsed="false">
      <c r="A62" s="33" t="s">
        <v>105</v>
      </c>
      <c r="B62" s="34"/>
      <c r="C62" s="35" t="s">
        <v>106</v>
      </c>
      <c r="D62" s="36" t="s">
        <v>107</v>
      </c>
      <c r="E62" s="33" t="n">
        <v>1998</v>
      </c>
      <c r="F62" s="37" t="n">
        <v>46</v>
      </c>
      <c r="G62" s="38"/>
    </row>
    <row r="63" customFormat="false" ht="13.8" hidden="false" customHeight="false" outlineLevel="0" collapsed="false">
      <c r="A63" s="33" t="s">
        <v>108</v>
      </c>
      <c r="B63" s="34"/>
      <c r="C63" s="35" t="s">
        <v>109</v>
      </c>
      <c r="D63" s="36" t="s">
        <v>110</v>
      </c>
      <c r="E63" s="33" t="n">
        <v>1979</v>
      </c>
      <c r="F63" s="37" t="n">
        <v>160.9</v>
      </c>
      <c r="G63" s="38"/>
    </row>
    <row r="64" customFormat="false" ht="14.4" hidden="false" customHeight="false" outlineLevel="0" collapsed="false">
      <c r="A64" s="33" t="s">
        <v>111</v>
      </c>
      <c r="B64" s="34"/>
      <c r="C64" s="35" t="s">
        <v>112</v>
      </c>
      <c r="D64" s="36" t="s">
        <v>113</v>
      </c>
      <c r="E64" s="33" t="n">
        <v>1990</v>
      </c>
      <c r="F64" s="37" t="n">
        <v>143.36</v>
      </c>
      <c r="G64" s="38" t="s">
        <v>0</v>
      </c>
    </row>
    <row r="65" customFormat="false" ht="14.4" hidden="false" customHeight="false" outlineLevel="0" collapsed="false">
      <c r="A65" s="33"/>
      <c r="B65" s="45"/>
      <c r="C65" s="46" t="s">
        <v>52</v>
      </c>
      <c r="D65" s="59"/>
      <c r="E65" s="48"/>
      <c r="F65" s="49" t="n">
        <f aca="false">SUM(F59:F64)</f>
        <v>611.96</v>
      </c>
      <c r="G65" s="38"/>
    </row>
    <row r="66" customFormat="false" ht="13.8" hidden="false" customHeight="false" outlineLevel="0" collapsed="false">
      <c r="A66" s="52" t="s">
        <v>114</v>
      </c>
      <c r="B66" s="53" t="s">
        <v>115</v>
      </c>
      <c r="C66" s="29"/>
      <c r="D66" s="30"/>
      <c r="E66" s="50"/>
      <c r="F66" s="50"/>
      <c r="G66" s="38"/>
    </row>
    <row r="67" customFormat="false" ht="14.4" hidden="false" customHeight="false" outlineLevel="0" collapsed="false">
      <c r="A67" s="33"/>
      <c r="B67" s="34"/>
      <c r="C67" s="56"/>
      <c r="D67" s="61"/>
      <c r="E67" s="14"/>
      <c r="F67" s="70"/>
      <c r="G67" s="38"/>
    </row>
    <row r="68" customFormat="false" ht="14.4" hidden="false" customHeight="false" outlineLevel="0" collapsed="false">
      <c r="A68" s="44"/>
      <c r="B68" s="71"/>
      <c r="C68" s="46" t="s">
        <v>52</v>
      </c>
      <c r="D68" s="59"/>
      <c r="E68" s="48"/>
      <c r="F68" s="49" t="n">
        <f aca="false">SUM(F67:F67)</f>
        <v>0</v>
      </c>
      <c r="G68" s="38"/>
    </row>
    <row r="69" customFormat="false" ht="13.8" hidden="false" customHeight="false" outlineLevel="0" collapsed="false">
      <c r="A69" s="44"/>
      <c r="B69" s="71"/>
      <c r="C69" s="60"/>
      <c r="D69" s="61"/>
      <c r="E69" s="14"/>
      <c r="F69" s="72"/>
      <c r="G69" s="38"/>
    </row>
    <row r="70" customFormat="false" ht="13.8" hidden="false" customHeight="false" outlineLevel="0" collapsed="false">
      <c r="A70" s="33"/>
      <c r="B70" s="34"/>
      <c r="C70" s="69"/>
      <c r="D70" s="30"/>
      <c r="E70" s="50"/>
      <c r="F70" s="73"/>
      <c r="G70" s="38"/>
    </row>
    <row r="71" customFormat="false" ht="14.4" hidden="false" customHeight="false" outlineLevel="0" collapsed="false">
      <c r="A71" s="62" t="s">
        <v>116</v>
      </c>
      <c r="B71" s="63" t="s">
        <v>117</v>
      </c>
      <c r="C71" s="74"/>
      <c r="D71" s="42"/>
      <c r="E71" s="44"/>
      <c r="F71" s="75"/>
      <c r="G71" s="76"/>
      <c r="I71" s="0" t="s">
        <v>0</v>
      </c>
    </row>
    <row r="72" customFormat="false" ht="14.4" hidden="false" customHeight="false" outlineLevel="0" collapsed="false">
      <c r="A72" s="77"/>
      <c r="B72" s="78"/>
      <c r="C72" s="79" t="s">
        <v>118</v>
      </c>
      <c r="D72" s="80"/>
      <c r="E72" s="31"/>
      <c r="F72" s="81"/>
      <c r="G72" s="82"/>
    </row>
    <row r="73" customFormat="false" ht="13.8" hidden="false" customHeight="false" outlineLevel="0" collapsed="false">
      <c r="A73" s="33" t="s">
        <v>119</v>
      </c>
      <c r="B73" s="34"/>
      <c r="C73" s="35" t="s">
        <v>120</v>
      </c>
      <c r="D73" s="36" t="s">
        <v>121</v>
      </c>
      <c r="E73" s="33" t="n">
        <v>1982</v>
      </c>
      <c r="F73" s="37"/>
      <c r="G73" s="38"/>
    </row>
    <row r="74" customFormat="false" ht="13.8" hidden="false" customHeight="false" outlineLevel="0" collapsed="false">
      <c r="A74" s="33" t="s">
        <v>122</v>
      </c>
      <c r="B74" s="34"/>
      <c r="C74" s="35" t="s">
        <v>120</v>
      </c>
      <c r="D74" s="36"/>
      <c r="E74" s="33" t="n">
        <v>1982</v>
      </c>
      <c r="F74" s="37"/>
      <c r="G74" s="38"/>
    </row>
    <row r="75" customFormat="false" ht="13.8" hidden="false" customHeight="false" outlineLevel="0" collapsed="false">
      <c r="A75" s="33" t="s">
        <v>123</v>
      </c>
      <c r="B75" s="34"/>
      <c r="C75" s="35" t="s">
        <v>120</v>
      </c>
      <c r="D75" s="36"/>
      <c r="E75" s="33" t="n">
        <v>1988</v>
      </c>
      <c r="F75" s="37"/>
      <c r="G75" s="38"/>
    </row>
    <row r="76" customFormat="false" ht="13.8" hidden="false" customHeight="false" outlineLevel="0" collapsed="false">
      <c r="A76" s="83" t="s">
        <v>124</v>
      </c>
      <c r="B76" s="34"/>
      <c r="C76" s="35" t="s">
        <v>125</v>
      </c>
      <c r="D76" s="36"/>
      <c r="E76" s="33" t="n">
        <v>2009</v>
      </c>
      <c r="F76" s="37"/>
      <c r="G76" s="38"/>
      <c r="I76" s="2" t="s">
        <v>0</v>
      </c>
    </row>
    <row r="77" customFormat="false" ht="13.8" hidden="false" customHeight="false" outlineLevel="0" collapsed="false">
      <c r="A77" s="33" t="s">
        <v>126</v>
      </c>
      <c r="B77" s="34"/>
      <c r="C77" s="35" t="s">
        <v>127</v>
      </c>
      <c r="D77" s="36"/>
      <c r="E77" s="33" t="n">
        <v>2009</v>
      </c>
      <c r="F77" s="37"/>
      <c r="G77" s="38"/>
    </row>
    <row r="78" customFormat="false" ht="13.8" hidden="false" customHeight="false" outlineLevel="0" collapsed="false">
      <c r="A78" s="33" t="s">
        <v>128</v>
      </c>
      <c r="B78" s="34"/>
      <c r="C78" s="35" t="s">
        <v>129</v>
      </c>
      <c r="D78" s="36"/>
      <c r="E78" s="33" t="n">
        <v>1978</v>
      </c>
      <c r="F78" s="37"/>
      <c r="G78" s="38"/>
    </row>
    <row r="79" customFormat="false" ht="13.8" hidden="false" customHeight="false" outlineLevel="0" collapsed="false">
      <c r="A79" s="33" t="s">
        <v>130</v>
      </c>
      <c r="B79" s="34"/>
      <c r="C79" s="35" t="s">
        <v>131</v>
      </c>
      <c r="D79" s="36"/>
      <c r="E79" s="33" t="n">
        <v>1982</v>
      </c>
      <c r="F79" s="37"/>
      <c r="G79" s="38"/>
    </row>
    <row r="80" customFormat="false" ht="13.8" hidden="false" customHeight="false" outlineLevel="0" collapsed="false">
      <c r="A80" s="44" t="s">
        <v>132</v>
      </c>
      <c r="B80" s="71"/>
      <c r="C80" s="56" t="s">
        <v>133</v>
      </c>
      <c r="D80" s="42"/>
      <c r="E80" s="44" t="n">
        <v>1987</v>
      </c>
      <c r="F80" s="57"/>
      <c r="G80" s="38"/>
    </row>
    <row r="81" customFormat="false" ht="13.8" hidden="false" customHeight="false" outlineLevel="0" collapsed="false">
      <c r="A81" s="83" t="s">
        <v>134</v>
      </c>
      <c r="B81" s="34"/>
      <c r="C81" s="35" t="s">
        <v>135</v>
      </c>
      <c r="D81" s="36"/>
      <c r="E81" s="33" t="n">
        <v>1987</v>
      </c>
      <c r="F81" s="37"/>
      <c r="G81" s="38"/>
    </row>
    <row r="82" customFormat="false" ht="13.8" hidden="false" customHeight="false" outlineLevel="0" collapsed="false">
      <c r="A82" s="33" t="s">
        <v>136</v>
      </c>
      <c r="B82" s="34"/>
      <c r="C82" s="35" t="s">
        <v>137</v>
      </c>
      <c r="D82" s="36"/>
      <c r="E82" s="33" t="n">
        <v>2009</v>
      </c>
      <c r="F82" s="37"/>
      <c r="G82" s="38"/>
    </row>
    <row r="83" customFormat="false" ht="14.4" hidden="false" customHeight="false" outlineLevel="0" collapsed="false">
      <c r="A83" s="43" t="s">
        <v>138</v>
      </c>
      <c r="B83" s="84"/>
      <c r="C83" s="85" t="s">
        <v>139</v>
      </c>
      <c r="D83" s="86"/>
      <c r="E83" s="43" t="n">
        <v>2009</v>
      </c>
      <c r="F83" s="87"/>
      <c r="G83" s="88"/>
    </row>
    <row r="84" customFormat="false" ht="14.4" hidden="false" customHeight="false" outlineLevel="0" collapsed="false">
      <c r="A84" s="10"/>
      <c r="B84" s="89"/>
      <c r="C84" s="90" t="s">
        <v>140</v>
      </c>
      <c r="D84" s="80"/>
      <c r="E84" s="31"/>
      <c r="F84" s="91"/>
      <c r="G84" s="82"/>
    </row>
    <row r="85" customFormat="false" ht="13.8" hidden="false" customHeight="false" outlineLevel="0" collapsed="false">
      <c r="A85" s="33" t="s">
        <v>141</v>
      </c>
      <c r="B85" s="34"/>
      <c r="C85" s="35" t="s">
        <v>142</v>
      </c>
      <c r="D85" s="36" t="s">
        <v>143</v>
      </c>
      <c r="E85" s="33" t="n">
        <v>1978</v>
      </c>
      <c r="F85" s="37" t="n">
        <v>50.9</v>
      </c>
      <c r="G85" s="38"/>
    </row>
    <row r="86" customFormat="false" ht="14.4" hidden="false" customHeight="false" outlineLevel="0" collapsed="false">
      <c r="A86" s="43" t="s">
        <v>144</v>
      </c>
      <c r="B86" s="84"/>
      <c r="C86" s="85" t="s">
        <v>145</v>
      </c>
      <c r="D86" s="86" t="s">
        <v>143</v>
      </c>
      <c r="E86" s="43" t="n">
        <v>1974</v>
      </c>
      <c r="F86" s="87" t="n">
        <v>1494</v>
      </c>
      <c r="G86" s="88"/>
    </row>
    <row r="87" customFormat="false" ht="14.4" hidden="false" customHeight="false" outlineLevel="0" collapsed="false">
      <c r="A87" s="50"/>
      <c r="B87" s="66"/>
      <c r="C87" s="92" t="s">
        <v>146</v>
      </c>
      <c r="D87" s="30"/>
      <c r="E87" s="50"/>
      <c r="F87" s="51"/>
      <c r="G87" s="32"/>
    </row>
    <row r="88" customFormat="false" ht="13.8" hidden="false" customHeight="false" outlineLevel="0" collapsed="false">
      <c r="A88" s="33" t="s">
        <v>147</v>
      </c>
      <c r="B88" s="34"/>
      <c r="C88" s="35" t="s">
        <v>148</v>
      </c>
      <c r="D88" s="36" t="s">
        <v>149</v>
      </c>
      <c r="E88" s="33" t="n">
        <v>1989</v>
      </c>
      <c r="F88" s="37" t="n">
        <v>98.5</v>
      </c>
      <c r="G88" s="38"/>
    </row>
    <row r="89" customFormat="false" ht="13.8" hidden="false" customHeight="false" outlineLevel="0" collapsed="false">
      <c r="A89" s="33" t="s">
        <v>150</v>
      </c>
      <c r="B89" s="34"/>
      <c r="C89" s="35" t="s">
        <v>151</v>
      </c>
      <c r="D89" s="36" t="s">
        <v>149</v>
      </c>
      <c r="E89" s="33" t="n">
        <v>1977</v>
      </c>
      <c r="F89" s="37" t="n">
        <v>1642.7</v>
      </c>
      <c r="G89" s="38"/>
    </row>
    <row r="90" customFormat="false" ht="13.8" hidden="false" customHeight="false" outlineLevel="0" collapsed="false">
      <c r="A90" s="33" t="s">
        <v>152</v>
      </c>
      <c r="B90" s="34"/>
      <c r="C90" s="35" t="s">
        <v>153</v>
      </c>
      <c r="D90" s="36"/>
      <c r="E90" s="33" t="n">
        <v>1987</v>
      </c>
      <c r="F90" s="37" t="n">
        <v>1264</v>
      </c>
      <c r="G90" s="38"/>
    </row>
    <row r="91" customFormat="false" ht="13.8" hidden="false" customHeight="false" outlineLevel="0" collapsed="false">
      <c r="A91" s="33" t="s">
        <v>154</v>
      </c>
      <c r="B91" s="34"/>
      <c r="C91" s="35" t="s">
        <v>155</v>
      </c>
      <c r="D91" s="36"/>
      <c r="E91" s="33" t="n">
        <v>1989</v>
      </c>
      <c r="F91" s="37" t="n">
        <v>1264</v>
      </c>
      <c r="G91" s="38"/>
    </row>
    <row r="92" customFormat="false" ht="13.8" hidden="false" customHeight="false" outlineLevel="0" collapsed="false">
      <c r="A92" s="33" t="s">
        <v>156</v>
      </c>
      <c r="B92" s="34"/>
      <c r="C92" s="35" t="s">
        <v>157</v>
      </c>
      <c r="D92" s="36"/>
      <c r="E92" s="33" t="n">
        <v>1977</v>
      </c>
      <c r="F92" s="37" t="n">
        <v>110.9</v>
      </c>
      <c r="G92" s="38"/>
      <c r="K92" s="0" t="s">
        <v>0</v>
      </c>
    </row>
    <row r="93" customFormat="false" ht="13.8" hidden="false" customHeight="false" outlineLevel="0" collapsed="false">
      <c r="A93" s="33" t="s">
        <v>158</v>
      </c>
      <c r="B93" s="34"/>
      <c r="C93" s="35" t="s">
        <v>159</v>
      </c>
      <c r="D93" s="36"/>
      <c r="E93" s="33" t="n">
        <v>1977</v>
      </c>
      <c r="F93" s="37" t="n">
        <v>98.6</v>
      </c>
      <c r="G93" s="38"/>
    </row>
    <row r="94" customFormat="false" ht="13.8" hidden="false" customHeight="false" outlineLevel="0" collapsed="false">
      <c r="A94" s="33" t="s">
        <v>160</v>
      </c>
      <c r="B94" s="34"/>
      <c r="C94" s="93" t="s">
        <v>161</v>
      </c>
      <c r="D94" s="36"/>
      <c r="E94" s="33" t="n">
        <v>1989</v>
      </c>
      <c r="F94" s="37" t="n">
        <v>60.9</v>
      </c>
      <c r="G94" s="38"/>
    </row>
    <row r="95" customFormat="false" ht="13.8" hidden="false" customHeight="false" outlineLevel="0" collapsed="false">
      <c r="A95" s="33" t="s">
        <v>162</v>
      </c>
      <c r="B95" s="34"/>
      <c r="C95" s="35" t="s">
        <v>163</v>
      </c>
      <c r="D95" s="36"/>
      <c r="E95" s="33" t="n">
        <v>1987</v>
      </c>
      <c r="F95" s="37" t="n">
        <v>839</v>
      </c>
      <c r="G95" s="38"/>
    </row>
    <row r="96" customFormat="false" ht="13.8" hidden="false" customHeight="false" outlineLevel="0" collapsed="false">
      <c r="A96" s="33" t="s">
        <v>164</v>
      </c>
      <c r="B96" s="34"/>
      <c r="C96" s="35" t="s">
        <v>165</v>
      </c>
      <c r="D96" s="36"/>
      <c r="E96" s="33" t="n">
        <v>1987</v>
      </c>
      <c r="F96" s="37" t="n">
        <v>446.8</v>
      </c>
      <c r="G96" s="38"/>
    </row>
    <row r="97" customFormat="false" ht="13.8" hidden="false" customHeight="false" outlineLevel="0" collapsed="false">
      <c r="A97" s="33" t="s">
        <v>166</v>
      </c>
      <c r="B97" s="34"/>
      <c r="C97" s="35" t="s">
        <v>167</v>
      </c>
      <c r="D97" s="36"/>
      <c r="E97" s="33" t="n">
        <v>1994</v>
      </c>
      <c r="F97" s="37" t="n">
        <v>863.1</v>
      </c>
      <c r="G97" s="38"/>
    </row>
    <row r="98" customFormat="false" ht="13.8" hidden="false" customHeight="false" outlineLevel="0" collapsed="false">
      <c r="A98" s="50" t="s">
        <v>168</v>
      </c>
      <c r="B98" s="34"/>
      <c r="C98" s="35" t="s">
        <v>169</v>
      </c>
      <c r="D98" s="36"/>
      <c r="E98" s="33" t="n">
        <v>1967</v>
      </c>
      <c r="F98" s="37"/>
      <c r="G98" s="38"/>
    </row>
    <row r="99" customFormat="false" ht="13.8" hidden="false" customHeight="false" outlineLevel="0" collapsed="false">
      <c r="A99" s="50" t="s">
        <v>170</v>
      </c>
      <c r="B99" s="34"/>
      <c r="C99" s="93" t="s">
        <v>171</v>
      </c>
      <c r="D99" s="36"/>
      <c r="E99" s="33" t="n">
        <v>2017</v>
      </c>
      <c r="F99" s="37" t="n">
        <v>42.7</v>
      </c>
      <c r="G99" s="38"/>
    </row>
    <row r="100" customFormat="false" ht="13.8" hidden="false" customHeight="false" outlineLevel="0" collapsed="false">
      <c r="A100" s="33" t="s">
        <v>172</v>
      </c>
      <c r="B100" s="34"/>
      <c r="C100" s="35" t="s">
        <v>173</v>
      </c>
      <c r="D100" s="36"/>
      <c r="E100" s="33" t="n">
        <v>1988</v>
      </c>
      <c r="F100" s="37" t="n">
        <v>230.4</v>
      </c>
      <c r="G100" s="38"/>
    </row>
    <row r="101" customFormat="false" ht="13.8" hidden="false" customHeight="false" outlineLevel="0" collapsed="false">
      <c r="A101" s="33" t="s">
        <v>174</v>
      </c>
      <c r="B101" s="34"/>
      <c r="C101" s="35" t="s">
        <v>175</v>
      </c>
      <c r="D101" s="36"/>
      <c r="E101" s="33" t="n">
        <v>1977</v>
      </c>
      <c r="F101" s="37" t="n">
        <v>115.2</v>
      </c>
      <c r="G101" s="38"/>
    </row>
    <row r="102" customFormat="false" ht="13.8" hidden="false" customHeight="false" outlineLevel="0" collapsed="false">
      <c r="A102" s="33" t="s">
        <v>176</v>
      </c>
      <c r="B102" s="34"/>
      <c r="C102" s="35" t="s">
        <v>177</v>
      </c>
      <c r="D102" s="36"/>
      <c r="E102" s="33" t="n">
        <v>1987</v>
      </c>
      <c r="F102" s="37" t="n">
        <v>2909.4</v>
      </c>
      <c r="G102" s="38"/>
    </row>
    <row r="103" customFormat="false" ht="14.4" hidden="false" customHeight="false" outlineLevel="0" collapsed="false">
      <c r="A103" s="43" t="s">
        <v>178</v>
      </c>
      <c r="B103" s="71"/>
      <c r="C103" s="56" t="s">
        <v>179</v>
      </c>
      <c r="D103" s="42"/>
      <c r="E103" s="44" t="n">
        <v>1987</v>
      </c>
      <c r="F103" s="57" t="n">
        <v>172.8</v>
      </c>
      <c r="G103" s="76"/>
    </row>
    <row r="104" customFormat="false" ht="14.4" hidden="false" customHeight="false" outlineLevel="0" collapsed="false">
      <c r="A104" s="31"/>
      <c r="B104" s="89"/>
      <c r="C104" s="90" t="s">
        <v>180</v>
      </c>
      <c r="D104" s="80"/>
      <c r="E104" s="31"/>
      <c r="F104" s="91"/>
      <c r="G104" s="82"/>
    </row>
    <row r="105" customFormat="false" ht="13.8" hidden="false" customHeight="false" outlineLevel="0" collapsed="false">
      <c r="A105" s="33" t="s">
        <v>181</v>
      </c>
      <c r="B105" s="34"/>
      <c r="C105" s="35" t="s">
        <v>182</v>
      </c>
      <c r="D105" s="36"/>
      <c r="E105" s="33" t="n">
        <v>1981</v>
      </c>
      <c r="F105" s="37" t="n">
        <v>654</v>
      </c>
      <c r="G105" s="38"/>
    </row>
    <row r="106" customFormat="false" ht="13.8" hidden="false" customHeight="false" outlineLevel="0" collapsed="false">
      <c r="A106" s="33" t="s">
        <v>183</v>
      </c>
      <c r="B106" s="34"/>
      <c r="C106" s="35" t="s">
        <v>184</v>
      </c>
      <c r="D106" s="36"/>
      <c r="E106" s="33" t="n">
        <v>1982</v>
      </c>
      <c r="F106" s="37" t="n">
        <v>654</v>
      </c>
      <c r="G106" s="38"/>
      <c r="K106" s="2" t="s">
        <v>0</v>
      </c>
    </row>
    <row r="107" customFormat="false" ht="13.8" hidden="false" customHeight="false" outlineLevel="0" collapsed="false">
      <c r="A107" s="33" t="s">
        <v>185</v>
      </c>
      <c r="B107" s="34"/>
      <c r="C107" s="35" t="s">
        <v>186</v>
      </c>
      <c r="D107" s="36"/>
      <c r="E107" s="33" t="n">
        <v>1975</v>
      </c>
      <c r="F107" s="37" t="n">
        <v>654</v>
      </c>
      <c r="G107" s="38"/>
    </row>
    <row r="108" customFormat="false" ht="13.8" hidden="false" customHeight="false" outlineLevel="0" collapsed="false">
      <c r="A108" s="33" t="s">
        <v>187</v>
      </c>
      <c r="B108" s="34"/>
      <c r="C108" s="35" t="s">
        <v>188</v>
      </c>
      <c r="D108" s="36"/>
      <c r="E108" s="33" t="n">
        <v>1975</v>
      </c>
      <c r="F108" s="37" t="n">
        <v>654</v>
      </c>
      <c r="G108" s="38"/>
    </row>
    <row r="109" customFormat="false" ht="13.8" hidden="false" customHeight="false" outlineLevel="0" collapsed="false">
      <c r="A109" s="33" t="s">
        <v>189</v>
      </c>
      <c r="B109" s="34"/>
      <c r="C109" s="35" t="s">
        <v>190</v>
      </c>
      <c r="D109" s="36"/>
      <c r="E109" s="33" t="n">
        <v>1980</v>
      </c>
      <c r="F109" s="37" t="n">
        <v>1020</v>
      </c>
      <c r="G109" s="38"/>
    </row>
    <row r="110" customFormat="false" ht="13.8" hidden="false" customHeight="false" outlineLevel="0" collapsed="false">
      <c r="A110" s="33" t="s">
        <v>191</v>
      </c>
      <c r="B110" s="34"/>
      <c r="C110" s="35" t="s">
        <v>192</v>
      </c>
      <c r="D110" s="36"/>
      <c r="E110" s="33" t="n">
        <v>1989</v>
      </c>
      <c r="F110" s="37" t="n">
        <v>1020</v>
      </c>
      <c r="G110" s="38"/>
    </row>
    <row r="111" customFormat="false" ht="13.8" hidden="false" customHeight="false" outlineLevel="0" collapsed="false">
      <c r="A111" s="33" t="s">
        <v>193</v>
      </c>
      <c r="B111" s="34"/>
      <c r="C111" s="35" t="s">
        <v>194</v>
      </c>
      <c r="D111" s="36"/>
      <c r="E111" s="33" t="n">
        <v>1975</v>
      </c>
      <c r="F111" s="37" t="n">
        <v>1020</v>
      </c>
      <c r="G111" s="38"/>
    </row>
    <row r="112" customFormat="false" ht="13.8" hidden="false" customHeight="false" outlineLevel="0" collapsed="false">
      <c r="A112" s="33" t="s">
        <v>195</v>
      </c>
      <c r="B112" s="34"/>
      <c r="C112" s="35" t="s">
        <v>196</v>
      </c>
      <c r="D112" s="36"/>
      <c r="E112" s="33" t="n">
        <v>1990</v>
      </c>
      <c r="F112" s="37" t="n">
        <v>1089.2</v>
      </c>
      <c r="G112" s="38"/>
    </row>
    <row r="113" customFormat="false" ht="13.8" hidden="false" customHeight="false" outlineLevel="0" collapsed="false">
      <c r="A113" s="33" t="s">
        <v>197</v>
      </c>
      <c r="B113" s="34"/>
      <c r="C113" s="35" t="s">
        <v>198</v>
      </c>
      <c r="D113" s="36"/>
      <c r="E113" s="33" t="n">
        <v>1980</v>
      </c>
      <c r="F113" s="37" t="n">
        <v>32</v>
      </c>
      <c r="G113" s="38"/>
    </row>
    <row r="114" customFormat="false" ht="13.8" hidden="false" customHeight="false" outlineLevel="0" collapsed="false">
      <c r="A114" s="33" t="s">
        <v>199</v>
      </c>
      <c r="B114" s="34"/>
      <c r="C114" s="35" t="s">
        <v>200</v>
      </c>
      <c r="D114" s="36"/>
      <c r="E114" s="33" t="n">
        <v>1981</v>
      </c>
      <c r="F114" s="37" t="n">
        <v>159.5</v>
      </c>
      <c r="G114" s="38"/>
    </row>
    <row r="115" customFormat="false" ht="13.8" hidden="false" customHeight="false" outlineLevel="0" collapsed="false">
      <c r="A115" s="44" t="s">
        <v>201</v>
      </c>
      <c r="B115" s="34"/>
      <c r="C115" s="35" t="s">
        <v>202</v>
      </c>
      <c r="D115" s="36"/>
      <c r="E115" s="33" t="n">
        <v>1975</v>
      </c>
      <c r="F115" s="37" t="n">
        <v>2871</v>
      </c>
      <c r="G115" s="38"/>
    </row>
    <row r="116" customFormat="false" ht="13.8" hidden="false" customHeight="false" outlineLevel="0" collapsed="false">
      <c r="A116" s="44" t="s">
        <v>203</v>
      </c>
      <c r="B116" s="71"/>
      <c r="C116" s="56" t="s">
        <v>202</v>
      </c>
      <c r="D116" s="42"/>
      <c r="E116" s="44" t="n">
        <v>1976</v>
      </c>
      <c r="F116" s="57" t="n">
        <v>2871</v>
      </c>
      <c r="G116" s="38"/>
    </row>
    <row r="117" customFormat="false" ht="13.8" hidden="false" customHeight="false" outlineLevel="0" collapsed="false">
      <c r="A117" s="94" t="s">
        <v>204</v>
      </c>
      <c r="B117" s="71"/>
      <c r="C117" s="56" t="s">
        <v>205</v>
      </c>
      <c r="D117" s="42"/>
      <c r="E117" s="44"/>
      <c r="F117" s="57"/>
      <c r="G117" s="17"/>
    </row>
    <row r="118" customFormat="false" ht="13.8" hidden="false" customHeight="false" outlineLevel="0" collapsed="false">
      <c r="A118" s="50"/>
      <c r="B118" s="66"/>
      <c r="C118" s="29" t="s">
        <v>206</v>
      </c>
      <c r="D118" s="30" t="s">
        <v>207</v>
      </c>
      <c r="E118" s="50" t="n">
        <v>1969</v>
      </c>
      <c r="F118" s="51" t="n">
        <v>954.8</v>
      </c>
      <c r="G118" s="17"/>
    </row>
    <row r="119" customFormat="false" ht="13.8" hidden="false" customHeight="false" outlineLevel="0" collapsed="false">
      <c r="A119" s="50" t="s">
        <v>208</v>
      </c>
      <c r="B119" s="66"/>
      <c r="C119" s="29" t="s">
        <v>209</v>
      </c>
      <c r="D119" s="30"/>
      <c r="E119" s="50" t="n">
        <v>1980</v>
      </c>
      <c r="F119" s="51" t="n">
        <v>230</v>
      </c>
      <c r="G119" s="32"/>
    </row>
    <row r="120" customFormat="false" ht="13.8" hidden="false" customHeight="false" outlineLevel="0" collapsed="false">
      <c r="A120" s="33" t="s">
        <v>210</v>
      </c>
      <c r="B120" s="34"/>
      <c r="C120" s="93" t="s">
        <v>211</v>
      </c>
      <c r="D120" s="36"/>
      <c r="E120" s="33" t="n">
        <v>1975</v>
      </c>
      <c r="F120" s="37" t="n">
        <v>21.7</v>
      </c>
      <c r="G120" s="38"/>
    </row>
    <row r="121" customFormat="false" ht="13.8" hidden="false" customHeight="false" outlineLevel="0" collapsed="false">
      <c r="A121" s="33" t="s">
        <v>212</v>
      </c>
      <c r="B121" s="34"/>
      <c r="C121" s="35" t="s">
        <v>213</v>
      </c>
      <c r="D121" s="36"/>
      <c r="E121" s="33" t="n">
        <v>1970</v>
      </c>
      <c r="F121" s="37" t="n">
        <v>144</v>
      </c>
      <c r="G121" s="38"/>
    </row>
    <row r="122" customFormat="false" ht="13.8" hidden="false" customHeight="false" outlineLevel="0" collapsed="false">
      <c r="A122" s="33" t="s">
        <v>214</v>
      </c>
      <c r="B122" s="34"/>
      <c r="C122" s="35" t="s">
        <v>215</v>
      </c>
      <c r="D122" s="36"/>
      <c r="E122" s="33" t="n">
        <v>1979</v>
      </c>
      <c r="F122" s="37"/>
      <c r="G122" s="38"/>
    </row>
    <row r="123" customFormat="false" ht="13.8" hidden="false" customHeight="false" outlineLevel="0" collapsed="false">
      <c r="A123" s="33" t="s">
        <v>216</v>
      </c>
      <c r="B123" s="34"/>
      <c r="C123" s="35" t="s">
        <v>217</v>
      </c>
      <c r="D123" s="36"/>
      <c r="E123" s="33" t="n">
        <v>1970</v>
      </c>
      <c r="F123" s="37" t="n">
        <v>2522.4</v>
      </c>
      <c r="G123" s="38"/>
    </row>
    <row r="124" customFormat="false" ht="13.8" hidden="false" customHeight="false" outlineLevel="0" collapsed="false">
      <c r="A124" s="33" t="s">
        <v>218</v>
      </c>
      <c r="B124" s="34"/>
      <c r="C124" s="35" t="s">
        <v>219</v>
      </c>
      <c r="D124" s="36"/>
      <c r="E124" s="33" t="n">
        <v>1976</v>
      </c>
      <c r="F124" s="37" t="n">
        <v>17690</v>
      </c>
      <c r="G124" s="38"/>
    </row>
    <row r="125" customFormat="false" ht="13.8" hidden="false" customHeight="false" outlineLevel="0" collapsed="false">
      <c r="A125" s="33" t="s">
        <v>220</v>
      </c>
      <c r="B125" s="34"/>
      <c r="C125" s="35" t="s">
        <v>221</v>
      </c>
      <c r="D125" s="36"/>
      <c r="E125" s="33" t="n">
        <v>1977</v>
      </c>
      <c r="F125" s="37" t="n">
        <v>17690</v>
      </c>
      <c r="G125" s="38"/>
    </row>
    <row r="126" customFormat="false" ht="13.8" hidden="false" customHeight="false" outlineLevel="0" collapsed="false">
      <c r="A126" s="33" t="s">
        <v>222</v>
      </c>
      <c r="B126" s="34"/>
      <c r="C126" s="35" t="s">
        <v>223</v>
      </c>
      <c r="D126" s="36"/>
      <c r="E126" s="33" t="n">
        <v>1975</v>
      </c>
      <c r="F126" s="37" t="n">
        <v>62.4</v>
      </c>
      <c r="G126" s="38"/>
    </row>
    <row r="127" customFormat="false" ht="14.4" hidden="false" customHeight="false" outlineLevel="0" collapsed="false">
      <c r="A127" s="33" t="s">
        <v>224</v>
      </c>
      <c r="B127" s="34"/>
      <c r="C127" s="35" t="s">
        <v>225</v>
      </c>
      <c r="D127" s="36"/>
      <c r="E127" s="33" t="n">
        <v>1981</v>
      </c>
      <c r="F127" s="37" t="n">
        <v>28.4</v>
      </c>
      <c r="G127" s="38"/>
    </row>
    <row r="128" customFormat="false" ht="13.8" hidden="false" customHeight="false" outlineLevel="0" collapsed="false">
      <c r="A128" s="33" t="s">
        <v>226</v>
      </c>
      <c r="B128" s="34"/>
      <c r="C128" s="35" t="s">
        <v>227</v>
      </c>
      <c r="D128" s="36"/>
      <c r="E128" s="33" t="n">
        <v>1989</v>
      </c>
      <c r="F128" s="37"/>
      <c r="G128" s="38"/>
    </row>
    <row r="129" customFormat="false" ht="13.8" hidden="false" customHeight="false" outlineLevel="0" collapsed="false">
      <c r="A129" s="33" t="s">
        <v>228</v>
      </c>
      <c r="B129" s="34"/>
      <c r="C129" s="35" t="s">
        <v>227</v>
      </c>
      <c r="D129" s="36"/>
      <c r="E129" s="33" t="n">
        <v>1975</v>
      </c>
      <c r="F129" s="37" t="n">
        <v>310</v>
      </c>
      <c r="G129" s="38"/>
    </row>
    <row r="130" customFormat="false" ht="13.8" hidden="false" customHeight="false" outlineLevel="0" collapsed="false">
      <c r="A130" s="44" t="s">
        <v>229</v>
      </c>
      <c r="B130" s="71"/>
      <c r="C130" s="56" t="s">
        <v>230</v>
      </c>
      <c r="D130" s="42"/>
      <c r="E130" s="44" t="n">
        <v>1982</v>
      </c>
      <c r="F130" s="57" t="n">
        <v>161</v>
      </c>
      <c r="G130" s="76"/>
    </row>
    <row r="131" customFormat="false" ht="13.8" hidden="false" customHeight="false" outlineLevel="0" collapsed="false">
      <c r="A131" s="44" t="s">
        <v>231</v>
      </c>
      <c r="B131" s="71"/>
      <c r="C131" s="42" t="s">
        <v>232</v>
      </c>
      <c r="D131" s="42"/>
      <c r="E131" s="44"/>
      <c r="F131" s="57"/>
      <c r="G131" s="76"/>
    </row>
    <row r="132" customFormat="false" ht="13.8" hidden="false" customHeight="false" outlineLevel="0" collapsed="false">
      <c r="A132" s="14"/>
      <c r="B132" s="66"/>
      <c r="C132" s="30" t="s">
        <v>233</v>
      </c>
      <c r="D132" s="30"/>
      <c r="E132" s="50" t="n">
        <v>1975</v>
      </c>
      <c r="F132" s="51" t="n">
        <v>268</v>
      </c>
      <c r="G132" s="32"/>
    </row>
    <row r="133" customFormat="false" ht="13.8" hidden="false" customHeight="false" outlineLevel="0" collapsed="false">
      <c r="A133" s="33" t="s">
        <v>234</v>
      </c>
      <c r="B133" s="66"/>
      <c r="C133" s="95" t="s">
        <v>235</v>
      </c>
      <c r="D133" s="36"/>
      <c r="E133" s="50" t="n">
        <v>1970</v>
      </c>
      <c r="F133" s="51" t="n">
        <v>508</v>
      </c>
      <c r="G133" s="32"/>
    </row>
    <row r="134" customFormat="false" ht="13.8" hidden="false" customHeight="false" outlineLevel="0" collapsed="false">
      <c r="A134" s="33" t="s">
        <v>236</v>
      </c>
      <c r="B134" s="34"/>
      <c r="C134" s="35" t="s">
        <v>237</v>
      </c>
      <c r="D134" s="30"/>
      <c r="E134" s="33" t="n">
        <v>1970</v>
      </c>
      <c r="F134" s="37" t="n">
        <v>668.8</v>
      </c>
      <c r="G134" s="38"/>
    </row>
    <row r="135" customFormat="false" ht="13.8" hidden="false" customHeight="false" outlineLevel="0" collapsed="false">
      <c r="A135" s="33" t="s">
        <v>238</v>
      </c>
      <c r="B135" s="71"/>
      <c r="C135" s="56" t="s">
        <v>239</v>
      </c>
      <c r="D135" s="42"/>
      <c r="E135" s="44" t="n">
        <v>1970</v>
      </c>
      <c r="F135" s="57" t="n">
        <v>274.4</v>
      </c>
      <c r="G135" s="76"/>
    </row>
    <row r="136" customFormat="false" ht="13.8" hidden="false" customHeight="false" outlineLevel="0" collapsed="false">
      <c r="A136" s="14" t="s">
        <v>240</v>
      </c>
      <c r="B136" s="71"/>
      <c r="C136" s="56" t="s">
        <v>241</v>
      </c>
      <c r="D136" s="42"/>
      <c r="E136" s="44"/>
      <c r="F136" s="57"/>
      <c r="G136" s="76"/>
    </row>
    <row r="137" customFormat="false" ht="13.8" hidden="false" customHeight="false" outlineLevel="0" collapsed="false">
      <c r="A137" s="14"/>
      <c r="B137" s="66"/>
      <c r="C137" s="29" t="s">
        <v>242</v>
      </c>
      <c r="D137" s="30"/>
      <c r="E137" s="50" t="n">
        <v>1992</v>
      </c>
      <c r="F137" s="51"/>
      <c r="G137" s="32"/>
    </row>
    <row r="138" customFormat="false" ht="13.8" hidden="false" customHeight="false" outlineLevel="0" collapsed="false">
      <c r="A138" s="33" t="s">
        <v>243</v>
      </c>
      <c r="B138" s="66"/>
      <c r="C138" s="29" t="s">
        <v>244</v>
      </c>
      <c r="D138" s="30"/>
      <c r="E138" s="50" t="n">
        <v>1970</v>
      </c>
      <c r="F138" s="51" t="n">
        <v>189</v>
      </c>
      <c r="G138" s="32"/>
    </row>
    <row r="139" customFormat="false" ht="13.8" hidden="false" customHeight="false" outlineLevel="0" collapsed="false">
      <c r="A139" s="44" t="s">
        <v>245</v>
      </c>
      <c r="B139" s="34"/>
      <c r="C139" s="35" t="s">
        <v>246</v>
      </c>
      <c r="D139" s="36"/>
      <c r="E139" s="33" t="n">
        <v>1975</v>
      </c>
      <c r="F139" s="37" t="n">
        <v>140</v>
      </c>
      <c r="G139" s="38"/>
    </row>
    <row r="140" customFormat="false" ht="13.8" hidden="false" customHeight="false" outlineLevel="0" collapsed="false">
      <c r="A140" s="33" t="s">
        <v>247</v>
      </c>
      <c r="B140" s="34"/>
      <c r="C140" s="35" t="s">
        <v>248</v>
      </c>
      <c r="D140" s="36"/>
      <c r="E140" s="33" t="n">
        <v>1989</v>
      </c>
      <c r="F140" s="37" t="n">
        <v>164</v>
      </c>
      <c r="G140" s="38"/>
    </row>
    <row r="141" customFormat="false" ht="13.8" hidden="false" customHeight="false" outlineLevel="0" collapsed="false">
      <c r="A141" s="33" t="s">
        <v>249</v>
      </c>
      <c r="B141" s="34"/>
      <c r="C141" s="35" t="s">
        <v>250</v>
      </c>
      <c r="D141" s="36"/>
      <c r="E141" s="33" t="n">
        <v>1982</v>
      </c>
      <c r="F141" s="37" t="n">
        <v>752</v>
      </c>
      <c r="G141" s="38"/>
    </row>
    <row r="142" customFormat="false" ht="13.8" hidden="false" customHeight="false" outlineLevel="0" collapsed="false">
      <c r="A142" s="33" t="s">
        <v>251</v>
      </c>
      <c r="B142" s="34"/>
      <c r="C142" s="35" t="s">
        <v>252</v>
      </c>
      <c r="D142" s="36"/>
      <c r="E142" s="33" t="n">
        <v>1975</v>
      </c>
      <c r="F142" s="37"/>
      <c r="G142" s="38"/>
    </row>
    <row r="143" customFormat="false" ht="13.8" hidden="false" customHeight="false" outlineLevel="0" collapsed="false">
      <c r="A143" s="33" t="s">
        <v>253</v>
      </c>
      <c r="B143" s="34"/>
      <c r="C143" s="35" t="s">
        <v>254</v>
      </c>
      <c r="D143" s="36"/>
      <c r="E143" s="33" t="n">
        <v>1979</v>
      </c>
      <c r="F143" s="37" t="n">
        <v>312.5</v>
      </c>
      <c r="G143" s="38"/>
    </row>
    <row r="144" customFormat="false" ht="14.4" hidden="false" customHeight="false" outlineLevel="0" collapsed="false">
      <c r="A144" s="33" t="s">
        <v>255</v>
      </c>
      <c r="B144" s="34"/>
      <c r="C144" s="35" t="s">
        <v>256</v>
      </c>
      <c r="D144" s="36"/>
      <c r="E144" s="44" t="n">
        <v>1969</v>
      </c>
      <c r="F144" s="37"/>
      <c r="G144" s="38"/>
    </row>
    <row r="145" customFormat="false" ht="14.4" hidden="false" customHeight="false" outlineLevel="0" collapsed="false">
      <c r="A145" s="33" t="s">
        <v>257</v>
      </c>
      <c r="B145" s="34"/>
      <c r="C145" s="35" t="s">
        <v>258</v>
      </c>
      <c r="D145" s="36"/>
      <c r="E145" s="31" t="n">
        <v>1977</v>
      </c>
      <c r="F145" s="37" t="n">
        <v>144</v>
      </c>
      <c r="G145" s="38"/>
    </row>
    <row r="146" customFormat="false" ht="14.4" hidden="false" customHeight="false" outlineLevel="0" collapsed="false">
      <c r="A146" s="31"/>
      <c r="B146" s="82"/>
      <c r="C146" s="96" t="s">
        <v>259</v>
      </c>
      <c r="D146" s="80"/>
      <c r="E146" s="31"/>
      <c r="F146" s="91"/>
      <c r="G146" s="82"/>
    </row>
    <row r="147" customFormat="false" ht="13.8" hidden="false" customHeight="false" outlineLevel="0" collapsed="false">
      <c r="A147" s="33" t="s">
        <v>260</v>
      </c>
      <c r="B147" s="38"/>
      <c r="C147" s="34" t="s">
        <v>261</v>
      </c>
      <c r="D147" s="36" t="s">
        <v>262</v>
      </c>
      <c r="E147" s="33" t="n">
        <v>1962</v>
      </c>
      <c r="F147" s="37" t="n">
        <v>103</v>
      </c>
      <c r="G147" s="38"/>
    </row>
    <row r="148" customFormat="false" ht="13.8" hidden="false" customHeight="false" outlineLevel="0" collapsed="false">
      <c r="A148" s="33" t="s">
        <v>263</v>
      </c>
      <c r="B148" s="38"/>
      <c r="C148" s="34" t="s">
        <v>264</v>
      </c>
      <c r="D148" s="36" t="s">
        <v>265</v>
      </c>
      <c r="E148" s="33" t="n">
        <v>1977</v>
      </c>
      <c r="F148" s="37" t="n">
        <v>157.75</v>
      </c>
      <c r="G148" s="38"/>
    </row>
    <row r="149" customFormat="false" ht="13.8" hidden="false" customHeight="false" outlineLevel="0" collapsed="false">
      <c r="A149" s="33" t="s">
        <v>266</v>
      </c>
      <c r="B149" s="38"/>
      <c r="C149" s="34" t="s">
        <v>267</v>
      </c>
      <c r="D149" s="36" t="s">
        <v>262</v>
      </c>
      <c r="E149" s="33" t="n">
        <v>1972</v>
      </c>
      <c r="F149" s="37" t="n">
        <v>157.75</v>
      </c>
      <c r="G149" s="38"/>
    </row>
    <row r="150" customFormat="false" ht="13.8" hidden="false" customHeight="false" outlineLevel="0" collapsed="false">
      <c r="A150" s="33" t="s">
        <v>268</v>
      </c>
      <c r="B150" s="38"/>
      <c r="C150" s="34" t="s">
        <v>269</v>
      </c>
      <c r="D150" s="36" t="s">
        <v>270</v>
      </c>
      <c r="E150" s="33" t="n">
        <v>1973</v>
      </c>
      <c r="F150" s="37" t="n">
        <v>157.75</v>
      </c>
      <c r="G150" s="38"/>
    </row>
    <row r="151" customFormat="false" ht="13.8" hidden="false" customHeight="false" outlineLevel="0" collapsed="false">
      <c r="A151" s="33" t="s">
        <v>271</v>
      </c>
      <c r="B151" s="38"/>
      <c r="C151" s="34" t="s">
        <v>272</v>
      </c>
      <c r="D151" s="36"/>
      <c r="E151" s="33" t="n">
        <v>1976</v>
      </c>
      <c r="F151" s="37" t="n">
        <v>55</v>
      </c>
      <c r="G151" s="38"/>
    </row>
    <row r="152" customFormat="false" ht="13.8" hidden="false" customHeight="false" outlineLevel="0" collapsed="false">
      <c r="A152" s="33" t="s">
        <v>273</v>
      </c>
      <c r="B152" s="38"/>
      <c r="C152" s="34" t="s">
        <v>274</v>
      </c>
      <c r="D152" s="36"/>
      <c r="E152" s="33" t="n">
        <v>1987</v>
      </c>
      <c r="F152" s="37" t="n">
        <v>28.4</v>
      </c>
      <c r="G152" s="38"/>
    </row>
    <row r="153" customFormat="false" ht="13.8" hidden="false" customHeight="false" outlineLevel="0" collapsed="false">
      <c r="A153" s="33" t="s">
        <v>275</v>
      </c>
      <c r="B153" s="38"/>
      <c r="C153" s="34" t="s">
        <v>276</v>
      </c>
      <c r="D153" s="36" t="s">
        <v>277</v>
      </c>
      <c r="E153" s="33" t="n">
        <v>1995</v>
      </c>
      <c r="F153" s="37" t="n">
        <v>34.2</v>
      </c>
      <c r="G153" s="38"/>
    </row>
    <row r="154" customFormat="false" ht="13.8" hidden="false" customHeight="false" outlineLevel="0" collapsed="false">
      <c r="A154" s="33" t="s">
        <v>278</v>
      </c>
      <c r="B154" s="38"/>
      <c r="C154" s="34" t="s">
        <v>279</v>
      </c>
      <c r="D154" s="36" t="s">
        <v>280</v>
      </c>
      <c r="E154" s="33" t="n">
        <v>1986</v>
      </c>
      <c r="F154" s="37"/>
      <c r="G154" s="38"/>
    </row>
    <row r="155" customFormat="false" ht="13.8" hidden="false" customHeight="false" outlineLevel="0" collapsed="false">
      <c r="A155" s="33" t="s">
        <v>281</v>
      </c>
      <c r="B155" s="38"/>
      <c r="C155" s="34" t="s">
        <v>282</v>
      </c>
      <c r="D155" s="36" t="s">
        <v>283</v>
      </c>
      <c r="E155" s="33" t="n">
        <v>1974</v>
      </c>
      <c r="F155" s="37"/>
      <c r="G155" s="38"/>
    </row>
    <row r="156" customFormat="false" ht="13.8" hidden="false" customHeight="false" outlineLevel="0" collapsed="false">
      <c r="A156" s="33" t="s">
        <v>284</v>
      </c>
      <c r="B156" s="38"/>
      <c r="C156" s="34" t="s">
        <v>285</v>
      </c>
      <c r="D156" s="36"/>
      <c r="E156" s="33" t="n">
        <v>2011</v>
      </c>
      <c r="F156" s="37"/>
      <c r="G156" s="38"/>
    </row>
    <row r="157" customFormat="false" ht="13.8" hidden="false" customHeight="false" outlineLevel="0" collapsed="false">
      <c r="A157" s="44" t="s">
        <v>286</v>
      </c>
      <c r="B157" s="76"/>
      <c r="C157" s="71" t="s">
        <v>287</v>
      </c>
      <c r="D157" s="42"/>
      <c r="E157" s="44" t="n">
        <v>2012</v>
      </c>
      <c r="F157" s="57"/>
      <c r="G157" s="76"/>
    </row>
    <row r="158" customFormat="false" ht="13.8" hidden="false" customHeight="false" outlineLevel="0" collapsed="false">
      <c r="A158" s="44" t="s">
        <v>288</v>
      </c>
      <c r="B158" s="76"/>
      <c r="C158" s="64" t="s">
        <v>289</v>
      </c>
      <c r="D158" s="36"/>
      <c r="E158" s="44"/>
      <c r="F158" s="57"/>
      <c r="G158" s="76"/>
    </row>
    <row r="159" customFormat="false" ht="13.8" hidden="false" customHeight="false" outlineLevel="0" collapsed="false">
      <c r="A159" s="14"/>
      <c r="B159" s="17"/>
      <c r="C159" s="15" t="s">
        <v>290</v>
      </c>
      <c r="D159" s="36"/>
      <c r="E159" s="14" t="n">
        <v>2013</v>
      </c>
      <c r="F159" s="70"/>
      <c r="G159" s="17"/>
    </row>
    <row r="160" customFormat="false" ht="13.8" hidden="false" customHeight="false" outlineLevel="0" collapsed="false">
      <c r="A160" s="44" t="s">
        <v>291</v>
      </c>
      <c r="B160" s="76"/>
      <c r="C160" s="71" t="s">
        <v>292</v>
      </c>
      <c r="D160" s="36"/>
      <c r="E160" s="44"/>
      <c r="F160" s="57"/>
      <c r="G160" s="76"/>
    </row>
    <row r="161" customFormat="false" ht="13.8" hidden="false" customHeight="false" outlineLevel="0" collapsed="false">
      <c r="A161" s="50"/>
      <c r="B161" s="32"/>
      <c r="C161" s="66" t="s">
        <v>293</v>
      </c>
      <c r="D161" s="36"/>
      <c r="E161" s="50"/>
      <c r="F161" s="51"/>
      <c r="G161" s="32"/>
    </row>
    <row r="162" customFormat="false" ht="13.8" hidden="false" customHeight="false" outlineLevel="0" collapsed="false">
      <c r="A162" s="14" t="s">
        <v>294</v>
      </c>
      <c r="B162" s="17"/>
      <c r="C162" s="15" t="s">
        <v>295</v>
      </c>
      <c r="D162" s="36" t="s">
        <v>296</v>
      </c>
      <c r="E162" s="14" t="n">
        <v>2016</v>
      </c>
      <c r="F162" s="70"/>
      <c r="G162" s="17"/>
    </row>
    <row r="163" customFormat="false" ht="13.8" hidden="false" customHeight="false" outlineLevel="0" collapsed="false">
      <c r="A163" s="44" t="s">
        <v>297</v>
      </c>
      <c r="B163" s="76"/>
      <c r="C163" s="64" t="s">
        <v>298</v>
      </c>
      <c r="D163" s="36"/>
      <c r="E163" s="44"/>
      <c r="F163" s="57"/>
      <c r="G163" s="76"/>
    </row>
    <row r="164" customFormat="false" ht="13.8" hidden="false" customHeight="false" outlineLevel="0" collapsed="false">
      <c r="A164" s="14"/>
      <c r="B164" s="17"/>
      <c r="C164" s="15" t="s">
        <v>299</v>
      </c>
      <c r="D164" s="36"/>
      <c r="E164" s="14" t="n">
        <v>2017</v>
      </c>
      <c r="F164" s="51"/>
      <c r="G164" s="32"/>
    </row>
    <row r="165" customFormat="false" ht="13.8" hidden="false" customHeight="false" outlineLevel="0" collapsed="false">
      <c r="A165" s="44" t="s">
        <v>300</v>
      </c>
      <c r="B165" s="76"/>
      <c r="C165" s="64" t="s">
        <v>301</v>
      </c>
      <c r="D165" s="42"/>
      <c r="E165" s="44"/>
      <c r="F165" s="57"/>
      <c r="G165" s="76"/>
    </row>
    <row r="166" customFormat="false" ht="14.4" hidden="false" customHeight="false" outlineLevel="0" collapsed="false">
      <c r="A166" s="14"/>
      <c r="B166" s="21"/>
      <c r="C166" s="15" t="s">
        <v>302</v>
      </c>
      <c r="D166" s="61"/>
      <c r="E166" s="18" t="n">
        <v>2017</v>
      </c>
      <c r="F166" s="97"/>
      <c r="G166" s="21"/>
    </row>
    <row r="167" customFormat="false" ht="14.4" hidden="false" customHeight="false" outlineLevel="0" collapsed="false">
      <c r="A167" s="10"/>
      <c r="B167" s="13"/>
      <c r="C167" s="98" t="s">
        <v>303</v>
      </c>
      <c r="D167" s="99"/>
      <c r="E167" s="10"/>
      <c r="F167" s="100"/>
      <c r="G167" s="13"/>
    </row>
    <row r="168" customFormat="false" ht="13.8" hidden="false" customHeight="false" outlineLevel="0" collapsed="false">
      <c r="A168" s="44" t="s">
        <v>304</v>
      </c>
      <c r="B168" s="76"/>
      <c r="C168" s="64" t="s">
        <v>305</v>
      </c>
      <c r="D168" s="64"/>
      <c r="E168" s="44"/>
      <c r="F168" s="57"/>
      <c r="G168" s="76"/>
    </row>
    <row r="169" customFormat="false" ht="13.8" hidden="false" customHeight="false" outlineLevel="0" collapsed="false">
      <c r="A169" s="50"/>
      <c r="B169" s="32"/>
      <c r="C169" s="65" t="s">
        <v>306</v>
      </c>
      <c r="D169" s="65"/>
      <c r="E169" s="50" t="n">
        <v>1978</v>
      </c>
      <c r="F169" s="51" t="n">
        <v>158</v>
      </c>
      <c r="G169" s="32"/>
    </row>
    <row r="170" customFormat="false" ht="13.8" hidden="false" customHeight="false" outlineLevel="0" collapsed="false">
      <c r="A170" s="14" t="s">
        <v>307</v>
      </c>
      <c r="B170" s="38"/>
      <c r="C170" s="101" t="s">
        <v>308</v>
      </c>
      <c r="D170" s="61"/>
      <c r="E170" s="14" t="n">
        <v>1979</v>
      </c>
      <c r="F170" s="70" t="n">
        <v>122.3</v>
      </c>
      <c r="G170" s="17"/>
    </row>
    <row r="171" customFormat="false" ht="13.8" hidden="false" customHeight="false" outlineLevel="0" collapsed="false">
      <c r="A171" s="44" t="s">
        <v>309</v>
      </c>
      <c r="B171" s="76"/>
      <c r="C171" s="71" t="s">
        <v>310</v>
      </c>
      <c r="D171" s="42"/>
      <c r="E171" s="44"/>
      <c r="F171" s="57"/>
      <c r="G171" s="76"/>
    </row>
    <row r="172" customFormat="false" ht="13.8" hidden="false" customHeight="false" outlineLevel="0" collapsed="false">
      <c r="A172" s="50"/>
      <c r="B172" s="32"/>
      <c r="C172" s="66" t="s">
        <v>311</v>
      </c>
      <c r="D172" s="30"/>
      <c r="E172" s="50" t="n">
        <v>1980</v>
      </c>
      <c r="F172" s="51" t="n">
        <v>44.42</v>
      </c>
      <c r="G172" s="32"/>
    </row>
    <row r="173" customFormat="false" ht="13.8" hidden="false" customHeight="false" outlineLevel="0" collapsed="false">
      <c r="A173" s="102" t="s">
        <v>312</v>
      </c>
      <c r="B173" s="103"/>
      <c r="C173" s="66" t="s">
        <v>313</v>
      </c>
      <c r="D173" s="30" t="s">
        <v>314</v>
      </c>
      <c r="E173" s="50" t="n">
        <v>2000</v>
      </c>
      <c r="F173" s="51" t="n">
        <v>67.65</v>
      </c>
      <c r="G173" s="32"/>
    </row>
    <row r="174" customFormat="false" ht="13.8" hidden="false" customHeight="false" outlineLevel="0" collapsed="false">
      <c r="A174" s="33" t="s">
        <v>315</v>
      </c>
      <c r="B174" s="32"/>
      <c r="C174" s="34" t="s">
        <v>316</v>
      </c>
      <c r="D174" s="36" t="s">
        <v>317</v>
      </c>
      <c r="E174" s="33" t="n">
        <v>2000</v>
      </c>
      <c r="F174" s="37" t="n">
        <v>37.9</v>
      </c>
      <c r="G174" s="38"/>
    </row>
    <row r="175" customFormat="false" ht="13.8" hidden="false" customHeight="false" outlineLevel="0" collapsed="false">
      <c r="A175" s="104" t="s">
        <v>318</v>
      </c>
      <c r="B175" s="38"/>
      <c r="C175" s="34" t="s">
        <v>319</v>
      </c>
      <c r="D175" s="36"/>
      <c r="E175" s="33" t="n">
        <v>1967</v>
      </c>
      <c r="F175" s="37" t="n">
        <v>410</v>
      </c>
      <c r="G175" s="38"/>
    </row>
    <row r="176" customFormat="false" ht="13.8" hidden="false" customHeight="false" outlineLevel="0" collapsed="false">
      <c r="A176" s="105" t="s">
        <v>320</v>
      </c>
      <c r="B176" s="38"/>
      <c r="C176" s="34" t="s">
        <v>321</v>
      </c>
      <c r="D176" s="36" t="s">
        <v>322</v>
      </c>
      <c r="E176" s="33" t="n">
        <v>1981</v>
      </c>
      <c r="F176" s="37"/>
      <c r="G176" s="38"/>
    </row>
    <row r="177" customFormat="false" ht="13.8" hidden="false" customHeight="false" outlineLevel="0" collapsed="false">
      <c r="A177" s="105" t="s">
        <v>323</v>
      </c>
      <c r="B177" s="38"/>
      <c r="C177" s="34" t="s">
        <v>321</v>
      </c>
      <c r="D177" s="36" t="s">
        <v>322</v>
      </c>
      <c r="E177" s="33" t="n">
        <v>1981</v>
      </c>
      <c r="F177" s="37" t="n">
        <v>75</v>
      </c>
      <c r="G177" s="38"/>
    </row>
    <row r="178" customFormat="false" ht="13.8" hidden="false" customHeight="false" outlineLevel="0" collapsed="false">
      <c r="A178" s="105" t="s">
        <v>324</v>
      </c>
      <c r="B178" s="38"/>
      <c r="C178" s="34" t="s">
        <v>321</v>
      </c>
      <c r="D178" s="36" t="s">
        <v>322</v>
      </c>
      <c r="E178" s="33" t="n">
        <v>1981</v>
      </c>
      <c r="F178" s="37"/>
      <c r="G178" s="38"/>
      <c r="I178" s="2" t="s">
        <v>0</v>
      </c>
    </row>
    <row r="179" customFormat="false" ht="13.8" hidden="false" customHeight="false" outlineLevel="0" collapsed="false">
      <c r="A179" s="104" t="s">
        <v>325</v>
      </c>
      <c r="B179" s="38"/>
      <c r="C179" s="34" t="s">
        <v>326</v>
      </c>
      <c r="D179" s="36" t="s">
        <v>327</v>
      </c>
      <c r="E179" s="33" t="n">
        <v>1981</v>
      </c>
      <c r="F179" s="37" t="n">
        <v>68.5</v>
      </c>
      <c r="G179" s="38"/>
    </row>
    <row r="180" customFormat="false" ht="13.8" hidden="false" customHeight="false" outlineLevel="0" collapsed="false">
      <c r="A180" s="104" t="s">
        <v>328</v>
      </c>
      <c r="B180" s="38"/>
      <c r="C180" s="34" t="s">
        <v>321</v>
      </c>
      <c r="D180" s="36" t="s">
        <v>329</v>
      </c>
      <c r="E180" s="33" t="n">
        <v>2000</v>
      </c>
      <c r="F180" s="37" t="n">
        <v>12.9</v>
      </c>
      <c r="G180" s="38"/>
    </row>
    <row r="181" customFormat="false" ht="13.8" hidden="false" customHeight="false" outlineLevel="0" collapsed="false">
      <c r="A181" s="105" t="s">
        <v>330</v>
      </c>
      <c r="B181" s="38"/>
      <c r="C181" s="34" t="s">
        <v>321</v>
      </c>
      <c r="D181" s="36" t="s">
        <v>331</v>
      </c>
      <c r="E181" s="33" t="n">
        <v>2000</v>
      </c>
      <c r="F181" s="37" t="n">
        <v>18.4</v>
      </c>
      <c r="G181" s="38"/>
    </row>
    <row r="182" customFormat="false" ht="13.8" hidden="false" customHeight="false" outlineLevel="0" collapsed="false">
      <c r="A182" s="105" t="s">
        <v>332</v>
      </c>
      <c r="B182" s="38"/>
      <c r="C182" s="34" t="s">
        <v>321</v>
      </c>
      <c r="D182" s="36" t="s">
        <v>333</v>
      </c>
      <c r="E182" s="33" t="n">
        <v>2000</v>
      </c>
      <c r="F182" s="37" t="n">
        <v>17.6</v>
      </c>
      <c r="G182" s="38"/>
    </row>
    <row r="183" customFormat="false" ht="13.8" hidden="false" customHeight="false" outlineLevel="0" collapsed="false">
      <c r="A183" s="105" t="s">
        <v>334</v>
      </c>
      <c r="B183" s="38"/>
      <c r="C183" s="34" t="s">
        <v>321</v>
      </c>
      <c r="D183" s="36" t="s">
        <v>335</v>
      </c>
      <c r="E183" s="33" t="n">
        <v>2000</v>
      </c>
      <c r="F183" s="37" t="n">
        <v>36.4</v>
      </c>
      <c r="G183" s="38"/>
    </row>
    <row r="184" customFormat="false" ht="13.8" hidden="false" customHeight="false" outlineLevel="0" collapsed="false">
      <c r="A184" s="105" t="s">
        <v>336</v>
      </c>
      <c r="B184" s="38"/>
      <c r="C184" s="34" t="s">
        <v>337</v>
      </c>
      <c r="D184" s="36" t="s">
        <v>338</v>
      </c>
      <c r="E184" s="33" t="n">
        <v>1976</v>
      </c>
      <c r="F184" s="37" t="n">
        <v>66.5</v>
      </c>
      <c r="G184" s="38"/>
    </row>
    <row r="185" customFormat="false" ht="13.8" hidden="false" customHeight="false" outlineLevel="0" collapsed="false">
      <c r="A185" s="105" t="s">
        <v>339</v>
      </c>
      <c r="B185" s="38"/>
      <c r="C185" s="34" t="s">
        <v>340</v>
      </c>
      <c r="D185" s="36"/>
      <c r="E185" s="33" t="n">
        <v>1981</v>
      </c>
      <c r="F185" s="37" t="n">
        <v>666</v>
      </c>
      <c r="G185" s="38"/>
    </row>
    <row r="186" customFormat="false" ht="13.8" hidden="false" customHeight="false" outlineLevel="0" collapsed="false">
      <c r="A186" s="105" t="s">
        <v>341</v>
      </c>
      <c r="B186" s="38"/>
      <c r="C186" s="34" t="s">
        <v>340</v>
      </c>
      <c r="D186" s="36"/>
      <c r="E186" s="33" t="n">
        <v>1987</v>
      </c>
      <c r="F186" s="37" t="n">
        <v>840</v>
      </c>
      <c r="G186" s="38"/>
    </row>
    <row r="187" customFormat="false" ht="13.8" hidden="false" customHeight="false" outlineLevel="0" collapsed="false">
      <c r="A187" s="105" t="s">
        <v>342</v>
      </c>
      <c r="B187" s="38"/>
      <c r="C187" s="34" t="s">
        <v>343</v>
      </c>
      <c r="D187" s="36"/>
      <c r="E187" s="33" t="n">
        <v>1967</v>
      </c>
      <c r="F187" s="37" t="n">
        <v>1170</v>
      </c>
      <c r="G187" s="38"/>
    </row>
    <row r="188" customFormat="false" ht="14.4" hidden="false" customHeight="false" outlineLevel="0" collapsed="false">
      <c r="A188" s="106" t="s">
        <v>344</v>
      </c>
      <c r="B188" s="88"/>
      <c r="C188" s="71" t="s">
        <v>343</v>
      </c>
      <c r="D188" s="42"/>
      <c r="E188" s="44" t="n">
        <v>1967</v>
      </c>
      <c r="F188" s="57" t="n">
        <v>1170</v>
      </c>
      <c r="G188" s="88"/>
    </row>
    <row r="189" customFormat="false" ht="14.4" hidden="false" customHeight="false" outlineLevel="0" collapsed="false">
      <c r="A189" s="107"/>
      <c r="B189" s="108"/>
      <c r="C189" s="109" t="s">
        <v>345</v>
      </c>
      <c r="D189" s="80"/>
      <c r="E189" s="31"/>
      <c r="F189" s="91"/>
      <c r="G189" s="82"/>
    </row>
    <row r="190" customFormat="false" ht="13.8" hidden="false" customHeight="false" outlineLevel="0" collapsed="false">
      <c r="A190" s="104" t="s">
        <v>346</v>
      </c>
      <c r="B190" s="45"/>
      <c r="C190" s="35" t="s">
        <v>347</v>
      </c>
      <c r="D190" s="36"/>
      <c r="E190" s="33" t="n">
        <v>1990</v>
      </c>
      <c r="F190" s="37" t="n">
        <v>308.5</v>
      </c>
      <c r="G190" s="38"/>
    </row>
    <row r="191" customFormat="false" ht="14.4" hidden="false" customHeight="false" outlineLevel="0" collapsed="false">
      <c r="A191" s="110" t="s">
        <v>348</v>
      </c>
      <c r="B191" s="111"/>
      <c r="C191" s="85" t="s">
        <v>349</v>
      </c>
      <c r="D191" s="86"/>
      <c r="E191" s="43" t="n">
        <v>1976</v>
      </c>
      <c r="F191" s="87"/>
      <c r="G191" s="38"/>
    </row>
    <row r="192" customFormat="false" ht="14.4" hidden="false" customHeight="false" outlineLevel="0" collapsed="false">
      <c r="A192" s="112"/>
      <c r="B192" s="89"/>
      <c r="C192" s="109" t="s">
        <v>350</v>
      </c>
      <c r="D192" s="80"/>
      <c r="E192" s="31"/>
      <c r="F192" s="91"/>
      <c r="G192" s="38"/>
    </row>
    <row r="193" customFormat="false" ht="13.8" hidden="false" customHeight="false" outlineLevel="0" collapsed="false">
      <c r="A193" s="104" t="s">
        <v>351</v>
      </c>
      <c r="B193" s="34"/>
      <c r="C193" s="35" t="s">
        <v>352</v>
      </c>
      <c r="D193" s="36"/>
      <c r="E193" s="33" t="n">
        <v>1983</v>
      </c>
      <c r="F193" s="37"/>
      <c r="G193" s="38"/>
    </row>
    <row r="194" customFormat="false" ht="13.8" hidden="false" customHeight="false" outlineLevel="0" collapsed="false">
      <c r="A194" s="104"/>
      <c r="B194" s="34"/>
      <c r="C194" s="35"/>
      <c r="D194" s="36"/>
      <c r="E194" s="33"/>
      <c r="F194" s="37"/>
      <c r="G194" s="38"/>
    </row>
    <row r="195" customFormat="false" ht="14.4" hidden="false" customHeight="false" outlineLevel="0" collapsed="false">
      <c r="A195" s="113"/>
      <c r="B195" s="114"/>
      <c r="C195" s="115"/>
      <c r="D195" s="61"/>
      <c r="E195" s="44"/>
      <c r="F195" s="70"/>
      <c r="G195" s="38"/>
    </row>
    <row r="196" customFormat="false" ht="14.4" hidden="false" customHeight="false" outlineLevel="0" collapsed="false">
      <c r="A196" s="50"/>
      <c r="B196" s="65"/>
      <c r="C196" s="46" t="s">
        <v>52</v>
      </c>
      <c r="D196" s="47"/>
      <c r="E196" s="48"/>
      <c r="F196" s="49" t="n">
        <f aca="false">SUM(F73:F195)</f>
        <v>73621.92</v>
      </c>
      <c r="G196" s="38"/>
    </row>
    <row r="197" customFormat="false" ht="14.4" hidden="false" customHeight="false" outlineLevel="0" collapsed="false">
      <c r="A197" s="44"/>
      <c r="B197" s="71"/>
      <c r="C197" s="116"/>
      <c r="D197" s="61"/>
      <c r="E197" s="14"/>
      <c r="F197" s="72"/>
      <c r="G197" s="88"/>
      <c r="J197" s="0" t="s">
        <v>0</v>
      </c>
    </row>
    <row r="198" customFormat="false" ht="13.8" hidden="false" customHeight="false" outlineLevel="0" collapsed="false">
      <c r="A198" s="77" t="s">
        <v>353</v>
      </c>
      <c r="B198" s="78" t="s">
        <v>354</v>
      </c>
      <c r="C198" s="117"/>
      <c r="D198" s="80"/>
      <c r="E198" s="31"/>
      <c r="F198" s="81"/>
      <c r="G198" s="32"/>
    </row>
    <row r="199" customFormat="false" ht="13.8" hidden="false" customHeight="false" outlineLevel="0" collapsed="false">
      <c r="A199" s="33" t="s">
        <v>355</v>
      </c>
      <c r="B199" s="34"/>
      <c r="C199" s="35" t="s">
        <v>356</v>
      </c>
      <c r="D199" s="36" t="s">
        <v>357</v>
      </c>
      <c r="E199" s="33" t="n">
        <v>1967</v>
      </c>
      <c r="F199" s="37" t="n">
        <v>2165.61</v>
      </c>
      <c r="G199" s="38"/>
    </row>
    <row r="200" customFormat="false" ht="13.8" hidden="false" customHeight="false" outlineLevel="0" collapsed="false">
      <c r="A200" s="33" t="s">
        <v>358</v>
      </c>
      <c r="B200" s="34"/>
      <c r="C200" s="35" t="s">
        <v>359</v>
      </c>
      <c r="D200" s="36" t="s">
        <v>357</v>
      </c>
      <c r="E200" s="33" t="n">
        <v>1970</v>
      </c>
      <c r="F200" s="37" t="n">
        <v>74.7</v>
      </c>
      <c r="G200" s="38"/>
    </row>
    <row r="201" customFormat="false" ht="13.8" hidden="false" customHeight="false" outlineLevel="0" collapsed="false">
      <c r="A201" s="33" t="s">
        <v>360</v>
      </c>
      <c r="B201" s="34"/>
      <c r="C201" s="35" t="s">
        <v>361</v>
      </c>
      <c r="D201" s="36" t="s">
        <v>357</v>
      </c>
      <c r="E201" s="33" t="n">
        <v>1972</v>
      </c>
      <c r="F201" s="37" t="n">
        <v>182.37</v>
      </c>
      <c r="G201" s="38"/>
    </row>
    <row r="202" customFormat="false" ht="13.8" hidden="false" customHeight="false" outlineLevel="0" collapsed="false">
      <c r="A202" s="83" t="s">
        <v>362</v>
      </c>
      <c r="B202" s="34"/>
      <c r="C202" s="35" t="s">
        <v>363</v>
      </c>
      <c r="D202" s="36" t="s">
        <v>357</v>
      </c>
      <c r="E202" s="33" t="n">
        <v>1969</v>
      </c>
      <c r="F202" s="37" t="n">
        <v>381.96</v>
      </c>
      <c r="G202" s="38"/>
    </row>
    <row r="203" customFormat="false" ht="13.8" hidden="false" customHeight="false" outlineLevel="0" collapsed="false">
      <c r="A203" s="33" t="s">
        <v>364</v>
      </c>
      <c r="B203" s="34"/>
      <c r="C203" s="35" t="s">
        <v>365</v>
      </c>
      <c r="D203" s="36" t="s">
        <v>357</v>
      </c>
      <c r="E203" s="33" t="n">
        <v>1980</v>
      </c>
      <c r="F203" s="37" t="n">
        <v>403.1</v>
      </c>
      <c r="G203" s="38"/>
    </row>
    <row r="204" customFormat="false" ht="13.8" hidden="false" customHeight="false" outlineLevel="0" collapsed="false">
      <c r="A204" s="33" t="s">
        <v>366</v>
      </c>
      <c r="B204" s="34"/>
      <c r="C204" s="35" t="s">
        <v>367</v>
      </c>
      <c r="D204" s="36" t="s">
        <v>357</v>
      </c>
      <c r="E204" s="33" t="n">
        <v>1980</v>
      </c>
      <c r="F204" s="37" t="n">
        <v>32</v>
      </c>
      <c r="G204" s="38"/>
    </row>
    <row r="205" customFormat="false" ht="13.8" hidden="false" customHeight="false" outlineLevel="0" collapsed="false">
      <c r="A205" s="33" t="s">
        <v>368</v>
      </c>
      <c r="B205" s="34"/>
      <c r="C205" s="35" t="s">
        <v>369</v>
      </c>
      <c r="D205" s="36" t="s">
        <v>357</v>
      </c>
      <c r="E205" s="33" t="n">
        <v>1989</v>
      </c>
      <c r="F205" s="37" t="n">
        <v>19.04</v>
      </c>
      <c r="G205" s="38"/>
    </row>
    <row r="206" customFormat="false" ht="13.8" hidden="false" customHeight="false" outlineLevel="0" collapsed="false">
      <c r="A206" s="33" t="s">
        <v>370</v>
      </c>
      <c r="B206" s="34"/>
      <c r="C206" s="35" t="s">
        <v>371</v>
      </c>
      <c r="D206" s="36" t="s">
        <v>357</v>
      </c>
      <c r="E206" s="33" t="n">
        <v>1992</v>
      </c>
      <c r="F206" s="37" t="n">
        <v>9.75</v>
      </c>
      <c r="G206" s="38"/>
    </row>
    <row r="207" customFormat="false" ht="13.8" hidden="false" customHeight="false" outlineLevel="0" collapsed="false">
      <c r="A207" s="33" t="s">
        <v>372</v>
      </c>
      <c r="B207" s="34"/>
      <c r="C207" s="35" t="s">
        <v>373</v>
      </c>
      <c r="D207" s="36" t="s">
        <v>357</v>
      </c>
      <c r="E207" s="33" t="n">
        <v>1998</v>
      </c>
      <c r="F207" s="37" t="n">
        <v>27.8</v>
      </c>
      <c r="G207" s="38"/>
    </row>
    <row r="208" customFormat="false" ht="13.8" hidden="false" customHeight="false" outlineLevel="0" collapsed="false">
      <c r="A208" s="33" t="s">
        <v>374</v>
      </c>
      <c r="B208" s="34"/>
      <c r="C208" s="35" t="s">
        <v>375</v>
      </c>
      <c r="D208" s="36" t="s">
        <v>357</v>
      </c>
      <c r="E208" s="33" t="n">
        <v>1998</v>
      </c>
      <c r="F208" s="37" t="n">
        <v>27.8</v>
      </c>
      <c r="G208" s="38"/>
    </row>
    <row r="209" customFormat="false" ht="13.8" hidden="false" customHeight="false" outlineLevel="0" collapsed="false">
      <c r="A209" s="33" t="s">
        <v>376</v>
      </c>
      <c r="B209" s="34"/>
      <c r="C209" s="35" t="s">
        <v>377</v>
      </c>
      <c r="D209" s="36" t="s">
        <v>357</v>
      </c>
      <c r="E209" s="33" t="n">
        <v>1972</v>
      </c>
      <c r="F209" s="37" t="n">
        <v>22.06</v>
      </c>
      <c r="G209" s="38"/>
    </row>
    <row r="210" customFormat="false" ht="13.8" hidden="false" customHeight="false" outlineLevel="0" collapsed="false">
      <c r="A210" s="33" t="s">
        <v>378</v>
      </c>
      <c r="B210" s="34"/>
      <c r="C210" s="35" t="s">
        <v>379</v>
      </c>
      <c r="D210" s="36" t="s">
        <v>357</v>
      </c>
      <c r="E210" s="33" t="n">
        <v>1988</v>
      </c>
      <c r="F210" s="37" t="n">
        <v>22.06</v>
      </c>
      <c r="G210" s="38"/>
    </row>
    <row r="211" customFormat="false" ht="13.8" hidden="false" customHeight="false" outlineLevel="0" collapsed="false">
      <c r="A211" s="33" t="s">
        <v>380</v>
      </c>
      <c r="B211" s="34"/>
      <c r="C211" s="35" t="s">
        <v>381</v>
      </c>
      <c r="D211" s="36" t="s">
        <v>357</v>
      </c>
      <c r="E211" s="33" t="n">
        <v>2010</v>
      </c>
      <c r="F211" s="37" t="n">
        <v>13.5</v>
      </c>
      <c r="G211" s="38"/>
    </row>
    <row r="212" customFormat="false" ht="13.8" hidden="false" customHeight="false" outlineLevel="0" collapsed="false">
      <c r="A212" s="33" t="s">
        <v>382</v>
      </c>
      <c r="B212" s="34"/>
      <c r="C212" s="35" t="s">
        <v>383</v>
      </c>
      <c r="D212" s="36" t="s">
        <v>357</v>
      </c>
      <c r="E212" s="33" t="n">
        <v>2010</v>
      </c>
      <c r="F212" s="37" t="n">
        <v>71.53</v>
      </c>
      <c r="G212" s="38"/>
    </row>
    <row r="213" customFormat="false" ht="13.8" hidden="false" customHeight="false" outlineLevel="0" collapsed="false">
      <c r="A213" s="33" t="s">
        <v>384</v>
      </c>
      <c r="B213" s="34"/>
      <c r="C213" s="35" t="s">
        <v>385</v>
      </c>
      <c r="D213" s="36" t="s">
        <v>357</v>
      </c>
      <c r="E213" s="33" t="n">
        <v>1982</v>
      </c>
      <c r="F213" s="37" t="n">
        <v>390.6</v>
      </c>
      <c r="G213" s="38"/>
    </row>
    <row r="214" customFormat="false" ht="13.8" hidden="false" customHeight="false" outlineLevel="0" collapsed="false">
      <c r="A214" s="33" t="s">
        <v>386</v>
      </c>
      <c r="B214" s="34"/>
      <c r="C214" s="35" t="s">
        <v>387</v>
      </c>
      <c r="D214" s="36" t="s">
        <v>357</v>
      </c>
      <c r="E214" s="33" t="n">
        <v>2010</v>
      </c>
      <c r="F214" s="37" t="n">
        <v>452.4</v>
      </c>
      <c r="G214" s="38"/>
    </row>
    <row r="215" customFormat="false" ht="13.8" hidden="false" customHeight="false" outlineLevel="0" collapsed="false">
      <c r="A215" s="33" t="s">
        <v>388</v>
      </c>
      <c r="B215" s="34"/>
      <c r="C215" s="35" t="s">
        <v>389</v>
      </c>
      <c r="D215" s="36" t="s">
        <v>357</v>
      </c>
      <c r="E215" s="33" t="n">
        <v>2004</v>
      </c>
      <c r="F215" s="37" t="n">
        <v>24.47</v>
      </c>
      <c r="G215" s="38"/>
    </row>
    <row r="216" customFormat="false" ht="13.8" hidden="false" customHeight="false" outlineLevel="0" collapsed="false">
      <c r="A216" s="33" t="s">
        <v>390</v>
      </c>
      <c r="B216" s="34"/>
      <c r="C216" s="35" t="s">
        <v>391</v>
      </c>
      <c r="D216" s="36" t="s">
        <v>357</v>
      </c>
      <c r="E216" s="33" t="n">
        <v>1969</v>
      </c>
      <c r="F216" s="37" t="n">
        <v>49.89</v>
      </c>
      <c r="G216" s="38"/>
    </row>
    <row r="217" customFormat="false" ht="13.8" hidden="false" customHeight="false" outlineLevel="0" collapsed="false">
      <c r="A217" s="33" t="s">
        <v>392</v>
      </c>
      <c r="B217" s="34"/>
      <c r="C217" s="35" t="s">
        <v>393</v>
      </c>
      <c r="D217" s="36" t="s">
        <v>357</v>
      </c>
      <c r="E217" s="33" t="n">
        <v>2006</v>
      </c>
      <c r="F217" s="37" t="n">
        <v>14.1</v>
      </c>
      <c r="G217" s="38"/>
    </row>
    <row r="218" customFormat="false" ht="13.8" hidden="false" customHeight="false" outlineLevel="0" collapsed="false">
      <c r="A218" s="33" t="s">
        <v>394</v>
      </c>
      <c r="B218" s="34"/>
      <c r="C218" s="35" t="s">
        <v>395</v>
      </c>
      <c r="D218" s="36" t="s">
        <v>357</v>
      </c>
      <c r="E218" s="33" t="n">
        <v>2010</v>
      </c>
      <c r="F218" s="37" t="n">
        <v>13.86</v>
      </c>
      <c r="G218" s="38"/>
    </row>
    <row r="219" customFormat="false" ht="13.8" hidden="false" customHeight="false" outlineLevel="0" collapsed="false">
      <c r="A219" s="33" t="s">
        <v>396</v>
      </c>
      <c r="B219" s="34"/>
      <c r="C219" s="35" t="s">
        <v>397</v>
      </c>
      <c r="D219" s="36" t="s">
        <v>357</v>
      </c>
      <c r="E219" s="33" t="n">
        <v>1981</v>
      </c>
      <c r="F219" s="37" t="n">
        <v>17.69</v>
      </c>
      <c r="G219" s="38"/>
    </row>
    <row r="220" customFormat="false" ht="13.8" hidden="false" customHeight="false" outlineLevel="0" collapsed="false">
      <c r="A220" s="33" t="s">
        <v>398</v>
      </c>
      <c r="B220" s="34"/>
      <c r="C220" s="35" t="s">
        <v>399</v>
      </c>
      <c r="D220" s="36" t="s">
        <v>357</v>
      </c>
      <c r="E220" s="33" t="n">
        <v>2010</v>
      </c>
      <c r="F220" s="37" t="n">
        <v>1.72</v>
      </c>
      <c r="G220" s="38"/>
    </row>
    <row r="221" customFormat="false" ht="13.8" hidden="false" customHeight="false" outlineLevel="0" collapsed="false">
      <c r="A221" s="104" t="s">
        <v>400</v>
      </c>
      <c r="B221" s="34"/>
      <c r="C221" s="35" t="s">
        <v>401</v>
      </c>
      <c r="D221" s="36" t="s">
        <v>357</v>
      </c>
      <c r="E221" s="33" t="n">
        <v>1968</v>
      </c>
      <c r="F221" s="37" t="n">
        <v>50.45</v>
      </c>
      <c r="G221" s="38"/>
    </row>
    <row r="222" customFormat="false" ht="13.8" hidden="false" customHeight="false" outlineLevel="0" collapsed="false">
      <c r="A222" s="33" t="s">
        <v>402</v>
      </c>
      <c r="B222" s="34"/>
      <c r="C222" s="35" t="s">
        <v>403</v>
      </c>
      <c r="D222" s="36" t="s">
        <v>357</v>
      </c>
      <c r="E222" s="33" t="n">
        <v>1978</v>
      </c>
      <c r="F222" s="37" t="n">
        <v>81.3</v>
      </c>
      <c r="G222" s="38"/>
    </row>
    <row r="223" customFormat="false" ht="13.8" hidden="false" customHeight="false" outlineLevel="0" collapsed="false">
      <c r="A223" s="33" t="s">
        <v>404</v>
      </c>
      <c r="B223" s="34"/>
      <c r="C223" s="35" t="s">
        <v>405</v>
      </c>
      <c r="D223" s="36" t="s">
        <v>357</v>
      </c>
      <c r="E223" s="33" t="n">
        <v>1970</v>
      </c>
      <c r="F223" s="37" t="n">
        <v>2.25</v>
      </c>
      <c r="G223" s="38"/>
    </row>
    <row r="224" customFormat="false" ht="13.8" hidden="false" customHeight="false" outlineLevel="0" collapsed="false">
      <c r="A224" s="33" t="s">
        <v>406</v>
      </c>
      <c r="B224" s="34"/>
      <c r="C224" s="35" t="s">
        <v>407</v>
      </c>
      <c r="D224" s="36" t="s">
        <v>357</v>
      </c>
      <c r="E224" s="33" t="n">
        <v>1978</v>
      </c>
      <c r="F224" s="37" t="n">
        <v>70.85</v>
      </c>
      <c r="G224" s="38"/>
    </row>
    <row r="225" customFormat="false" ht="13.8" hidden="false" customHeight="false" outlineLevel="0" collapsed="false">
      <c r="A225" s="33" t="s">
        <v>408</v>
      </c>
      <c r="B225" s="34"/>
      <c r="C225" s="35" t="s">
        <v>409</v>
      </c>
      <c r="D225" s="36" t="s">
        <v>357</v>
      </c>
      <c r="E225" s="33" t="n">
        <v>1968</v>
      </c>
      <c r="F225" s="37" t="n">
        <v>9.29</v>
      </c>
      <c r="G225" s="38"/>
    </row>
    <row r="226" customFormat="false" ht="14.4" hidden="false" customHeight="false" outlineLevel="0" collapsed="false">
      <c r="A226" s="33" t="s">
        <v>410</v>
      </c>
      <c r="B226" s="34"/>
      <c r="C226" s="35" t="s">
        <v>411</v>
      </c>
      <c r="D226" s="36" t="s">
        <v>412</v>
      </c>
      <c r="E226" s="33" t="n">
        <v>1992</v>
      </c>
      <c r="F226" s="37" t="n">
        <v>711.4</v>
      </c>
      <c r="G226" s="38"/>
    </row>
    <row r="227" customFormat="false" ht="13.8" hidden="false" customHeight="false" outlineLevel="0" collapsed="false">
      <c r="A227" s="33" t="s">
        <v>413</v>
      </c>
      <c r="B227" s="34"/>
      <c r="C227" s="35" t="s">
        <v>414</v>
      </c>
      <c r="D227" s="36" t="s">
        <v>415</v>
      </c>
      <c r="E227" s="33" t="n">
        <v>1999</v>
      </c>
      <c r="F227" s="37" t="n">
        <v>20.6</v>
      </c>
      <c r="G227" s="38"/>
    </row>
    <row r="228" customFormat="false" ht="13.8" hidden="false" customHeight="false" outlineLevel="0" collapsed="false">
      <c r="A228" s="33" t="s">
        <v>416</v>
      </c>
      <c r="B228" s="34"/>
      <c r="C228" s="35" t="s">
        <v>417</v>
      </c>
      <c r="D228" s="36" t="s">
        <v>412</v>
      </c>
      <c r="E228" s="33" t="n">
        <v>1999</v>
      </c>
      <c r="F228" s="37" t="n">
        <v>20.6</v>
      </c>
      <c r="G228" s="38"/>
    </row>
    <row r="229" customFormat="false" ht="13.8" hidden="false" customHeight="false" outlineLevel="0" collapsed="false">
      <c r="A229" s="33" t="s">
        <v>418</v>
      </c>
      <c r="B229" s="34"/>
      <c r="C229" s="35" t="s">
        <v>419</v>
      </c>
      <c r="D229" s="36" t="s">
        <v>412</v>
      </c>
      <c r="E229" s="33" t="n">
        <v>1995</v>
      </c>
      <c r="F229" s="37" t="n">
        <v>738</v>
      </c>
      <c r="G229" s="38"/>
    </row>
    <row r="230" customFormat="false" ht="13.8" hidden="false" customHeight="false" outlineLevel="0" collapsed="false">
      <c r="A230" s="33" t="s">
        <v>420</v>
      </c>
      <c r="B230" s="34"/>
      <c r="C230" s="35" t="s">
        <v>421</v>
      </c>
      <c r="D230" s="36" t="s">
        <v>412</v>
      </c>
      <c r="E230" s="33" t="n">
        <v>1998</v>
      </c>
      <c r="F230" s="37" t="n">
        <v>310.4</v>
      </c>
      <c r="G230" s="38"/>
    </row>
    <row r="231" customFormat="false" ht="13.8" hidden="false" customHeight="false" outlineLevel="0" collapsed="false">
      <c r="A231" s="33" t="s">
        <v>422</v>
      </c>
      <c r="B231" s="34"/>
      <c r="C231" s="35" t="s">
        <v>423</v>
      </c>
      <c r="D231" s="36" t="s">
        <v>412</v>
      </c>
      <c r="E231" s="33" t="n">
        <v>1992</v>
      </c>
      <c r="F231" s="37" t="n">
        <v>14.5</v>
      </c>
      <c r="G231" s="38"/>
    </row>
    <row r="232" customFormat="false" ht="13.8" hidden="false" customHeight="false" outlineLevel="0" collapsed="false">
      <c r="A232" s="33" t="s">
        <v>424</v>
      </c>
      <c r="B232" s="34"/>
      <c r="C232" s="35" t="s">
        <v>425</v>
      </c>
      <c r="D232" s="36" t="s">
        <v>426</v>
      </c>
      <c r="E232" s="33" t="n">
        <v>2002</v>
      </c>
      <c r="F232" s="37" t="n">
        <v>119.56</v>
      </c>
      <c r="G232" s="38"/>
    </row>
    <row r="233" customFormat="false" ht="13.8" hidden="false" customHeight="false" outlineLevel="0" collapsed="false">
      <c r="A233" s="33" t="s">
        <v>427</v>
      </c>
      <c r="B233" s="34"/>
      <c r="C233" s="35" t="s">
        <v>428</v>
      </c>
      <c r="D233" s="36" t="s">
        <v>429</v>
      </c>
      <c r="E233" s="33" t="n">
        <v>2012</v>
      </c>
      <c r="F233" s="37" t="n">
        <v>149.7</v>
      </c>
      <c r="G233" s="38"/>
    </row>
    <row r="234" customFormat="false" ht="13.8" hidden="false" customHeight="false" outlineLevel="0" collapsed="false">
      <c r="A234" s="33" t="s">
        <v>430</v>
      </c>
      <c r="B234" s="34"/>
      <c r="C234" s="35" t="s">
        <v>431</v>
      </c>
      <c r="D234" s="36" t="s">
        <v>412</v>
      </c>
      <c r="E234" s="33" t="n">
        <v>1988</v>
      </c>
      <c r="F234" s="37" t="n">
        <v>156.7</v>
      </c>
      <c r="G234" s="38"/>
    </row>
    <row r="235" customFormat="false" ht="13.8" hidden="false" customHeight="false" outlineLevel="0" collapsed="false">
      <c r="A235" s="33" t="s">
        <v>432</v>
      </c>
      <c r="B235" s="34"/>
      <c r="C235" s="35" t="s">
        <v>433</v>
      </c>
      <c r="D235" s="36" t="s">
        <v>412</v>
      </c>
      <c r="E235" s="33" t="n">
        <v>2015</v>
      </c>
      <c r="F235" s="37" t="n">
        <v>127</v>
      </c>
      <c r="G235" s="38"/>
    </row>
    <row r="236" customFormat="false" ht="13.8" hidden="false" customHeight="false" outlineLevel="0" collapsed="false">
      <c r="A236" s="33" t="s">
        <v>434</v>
      </c>
      <c r="B236" s="34"/>
      <c r="C236" s="35" t="s">
        <v>435</v>
      </c>
      <c r="D236" s="36" t="s">
        <v>412</v>
      </c>
      <c r="E236" s="33" t="n">
        <v>2015</v>
      </c>
      <c r="F236" s="37" t="n">
        <v>218.6</v>
      </c>
      <c r="G236" s="38"/>
    </row>
    <row r="237" customFormat="false" ht="13.8" hidden="false" customHeight="false" outlineLevel="0" collapsed="false">
      <c r="A237" s="33" t="s">
        <v>436</v>
      </c>
      <c r="B237" s="34"/>
      <c r="C237" s="35" t="s">
        <v>437</v>
      </c>
      <c r="D237" s="36" t="s">
        <v>412</v>
      </c>
      <c r="E237" s="33" t="n">
        <v>2015</v>
      </c>
      <c r="F237" s="37" t="n">
        <v>42.5</v>
      </c>
      <c r="G237" s="38"/>
    </row>
    <row r="238" customFormat="false" ht="14.4" hidden="false" customHeight="false" outlineLevel="0" collapsed="false">
      <c r="A238" s="33" t="s">
        <v>438</v>
      </c>
      <c r="B238" s="34"/>
      <c r="C238" s="35" t="s">
        <v>439</v>
      </c>
      <c r="D238" s="36" t="s">
        <v>440</v>
      </c>
      <c r="E238" s="33" t="n">
        <v>1995</v>
      </c>
      <c r="F238" s="37" t="n">
        <v>323.72</v>
      </c>
      <c r="G238" s="38"/>
    </row>
    <row r="239" customFormat="false" ht="13.8" hidden="false" customHeight="false" outlineLevel="0" collapsed="false">
      <c r="A239" s="33" t="s">
        <v>441</v>
      </c>
      <c r="B239" s="34"/>
      <c r="C239" s="35" t="s">
        <v>442</v>
      </c>
      <c r="D239" s="36" t="s">
        <v>443</v>
      </c>
      <c r="E239" s="33" t="n">
        <v>2013</v>
      </c>
      <c r="F239" s="37" t="n">
        <v>137.3</v>
      </c>
      <c r="G239" s="38"/>
    </row>
    <row r="240" customFormat="false" ht="13.8" hidden="false" customHeight="false" outlineLevel="0" collapsed="false">
      <c r="A240" s="33" t="s">
        <v>444</v>
      </c>
      <c r="B240" s="34"/>
      <c r="C240" s="35" t="s">
        <v>445</v>
      </c>
      <c r="D240" s="36" t="s">
        <v>446</v>
      </c>
      <c r="E240" s="33" t="n">
        <v>1984</v>
      </c>
      <c r="F240" s="37" t="n">
        <v>326.71</v>
      </c>
      <c r="G240" s="38"/>
    </row>
    <row r="241" customFormat="false" ht="13.8" hidden="false" customHeight="false" outlineLevel="0" collapsed="false">
      <c r="A241" s="33" t="s">
        <v>447</v>
      </c>
      <c r="B241" s="34"/>
      <c r="C241" s="35" t="s">
        <v>448</v>
      </c>
      <c r="D241" s="36" t="s">
        <v>446</v>
      </c>
      <c r="E241" s="33" t="n">
        <v>1987</v>
      </c>
      <c r="F241" s="37" t="n">
        <v>204.92</v>
      </c>
      <c r="G241" s="38"/>
    </row>
    <row r="242" customFormat="false" ht="13.8" hidden="false" customHeight="false" outlineLevel="0" collapsed="false">
      <c r="A242" s="33" t="s">
        <v>449</v>
      </c>
      <c r="B242" s="34"/>
      <c r="C242" s="35" t="s">
        <v>450</v>
      </c>
      <c r="D242" s="36" t="s">
        <v>451</v>
      </c>
      <c r="E242" s="33" t="n">
        <v>1988</v>
      </c>
      <c r="F242" s="37" t="n">
        <v>156.7</v>
      </c>
      <c r="G242" s="38"/>
    </row>
    <row r="243" customFormat="false" ht="13.8" hidden="false" customHeight="false" outlineLevel="0" collapsed="false">
      <c r="A243" s="33" t="s">
        <v>452</v>
      </c>
      <c r="B243" s="34"/>
      <c r="C243" s="35" t="s">
        <v>321</v>
      </c>
      <c r="D243" s="36" t="s">
        <v>453</v>
      </c>
      <c r="E243" s="33" t="n">
        <v>1995</v>
      </c>
      <c r="F243" s="37" t="n">
        <v>300</v>
      </c>
      <c r="G243" s="38"/>
    </row>
    <row r="244" customFormat="false" ht="13.8" hidden="false" customHeight="false" outlineLevel="0" collapsed="false">
      <c r="A244" s="33" t="s">
        <v>454</v>
      </c>
      <c r="B244" s="34"/>
      <c r="C244" s="35" t="s">
        <v>455</v>
      </c>
      <c r="D244" s="36" t="s">
        <v>456</v>
      </c>
      <c r="E244" s="33" t="n">
        <v>1978</v>
      </c>
      <c r="F244" s="37" t="n">
        <v>173.36</v>
      </c>
      <c r="G244" s="38"/>
    </row>
    <row r="245" customFormat="false" ht="13.8" hidden="false" customHeight="false" outlineLevel="0" collapsed="false">
      <c r="A245" s="33" t="s">
        <v>457</v>
      </c>
      <c r="B245" s="34"/>
      <c r="C245" s="35" t="s">
        <v>455</v>
      </c>
      <c r="D245" s="36" t="s">
        <v>458</v>
      </c>
      <c r="E245" s="33" t="n">
        <v>1984</v>
      </c>
      <c r="F245" s="37" t="n">
        <v>60</v>
      </c>
      <c r="G245" s="38"/>
    </row>
    <row r="246" customFormat="false" ht="13.8" hidden="false" customHeight="false" outlineLevel="0" collapsed="false">
      <c r="A246" s="33" t="s">
        <v>459</v>
      </c>
      <c r="B246" s="34"/>
      <c r="C246" s="35" t="s">
        <v>460</v>
      </c>
      <c r="D246" s="36" t="s">
        <v>461</v>
      </c>
      <c r="E246" s="33" t="n">
        <v>1988</v>
      </c>
      <c r="F246" s="37" t="n">
        <v>1005.4</v>
      </c>
      <c r="G246" s="38"/>
    </row>
    <row r="247" customFormat="false" ht="14.4" hidden="false" customHeight="false" outlineLevel="0" collapsed="false">
      <c r="A247" s="33" t="s">
        <v>462</v>
      </c>
      <c r="B247" s="45"/>
      <c r="C247" s="35" t="s">
        <v>463</v>
      </c>
      <c r="D247" s="36" t="s">
        <v>461</v>
      </c>
      <c r="E247" s="33" t="n">
        <v>2001</v>
      </c>
      <c r="F247" s="37" t="n">
        <v>36.6</v>
      </c>
      <c r="G247" s="38"/>
    </row>
    <row r="248" customFormat="false" ht="14.4" hidden="false" customHeight="false" outlineLevel="0" collapsed="false">
      <c r="A248" s="43"/>
      <c r="B248" s="111"/>
      <c r="C248" s="46" t="s">
        <v>52</v>
      </c>
      <c r="D248" s="118"/>
      <c r="E248" s="119"/>
      <c r="F248" s="49" t="n">
        <f aca="false">SUM(F198:F247)</f>
        <v>9986.42</v>
      </c>
      <c r="G248" s="88"/>
    </row>
    <row r="249" customFormat="false" ht="13.8" hidden="false" customHeight="false" outlineLevel="0" collapsed="false">
      <c r="A249" s="31"/>
      <c r="B249" s="66"/>
      <c r="C249" s="29"/>
      <c r="D249" s="30"/>
      <c r="E249" s="31"/>
      <c r="F249" s="120"/>
      <c r="G249" s="31"/>
    </row>
    <row r="250" customFormat="false" ht="13.8" hidden="false" customHeight="false" outlineLevel="0" collapsed="false">
      <c r="A250" s="52" t="s">
        <v>464</v>
      </c>
      <c r="B250" s="53" t="s">
        <v>465</v>
      </c>
      <c r="C250" s="54"/>
      <c r="D250" s="36"/>
      <c r="E250" s="33"/>
      <c r="F250" s="121"/>
      <c r="G250" s="33"/>
    </row>
    <row r="251" customFormat="false" ht="13.8" hidden="false" customHeight="false" outlineLevel="0" collapsed="false">
      <c r="A251" s="52"/>
      <c r="B251" s="53"/>
      <c r="C251" s="54"/>
      <c r="D251" s="36"/>
      <c r="E251" s="44"/>
      <c r="F251" s="122"/>
      <c r="G251" s="33"/>
      <c r="J251" s="2" t="s">
        <v>0</v>
      </c>
    </row>
    <row r="252" customFormat="false" ht="13.8" hidden="false" customHeight="false" outlineLevel="0" collapsed="false">
      <c r="A252" s="33" t="s">
        <v>466</v>
      </c>
      <c r="B252" s="123"/>
      <c r="C252" s="35" t="s">
        <v>467</v>
      </c>
      <c r="D252" s="36" t="s">
        <v>468</v>
      </c>
      <c r="E252" s="33" t="n">
        <v>1982</v>
      </c>
      <c r="F252" s="124" t="n">
        <v>10015.5</v>
      </c>
      <c r="G252" s="33"/>
    </row>
    <row r="253" customFormat="false" ht="13.8" hidden="false" customHeight="false" outlineLevel="0" collapsed="false">
      <c r="A253" s="44" t="s">
        <v>469</v>
      </c>
      <c r="B253" s="125"/>
      <c r="C253" s="35" t="s">
        <v>470</v>
      </c>
      <c r="D253" s="36" t="s">
        <v>471</v>
      </c>
      <c r="E253" s="33" t="n">
        <v>2019</v>
      </c>
      <c r="F253" s="124"/>
      <c r="G253" s="33"/>
    </row>
    <row r="254" customFormat="false" ht="13.8" hidden="false" customHeight="false" outlineLevel="0" collapsed="false">
      <c r="A254" s="44" t="s">
        <v>472</v>
      </c>
      <c r="B254" s="125"/>
      <c r="C254" s="35" t="s">
        <v>473</v>
      </c>
      <c r="D254" s="126" t="s">
        <v>474</v>
      </c>
      <c r="E254" s="127" t="n">
        <v>1952</v>
      </c>
      <c r="F254" s="124" t="n">
        <v>202.4</v>
      </c>
      <c r="G254" s="33"/>
    </row>
    <row r="255" customFormat="false" ht="13.8" hidden="false" customHeight="false" outlineLevel="0" collapsed="false">
      <c r="A255" s="128" t="s">
        <v>475</v>
      </c>
      <c r="B255" s="125"/>
      <c r="C255" s="35" t="s">
        <v>476</v>
      </c>
      <c r="D255" s="126" t="s">
        <v>474</v>
      </c>
      <c r="E255" s="127" t="n">
        <v>1952</v>
      </c>
      <c r="F255" s="124" t="n">
        <v>2.6</v>
      </c>
      <c r="G255" s="33"/>
    </row>
    <row r="256" customFormat="false" ht="13.8" hidden="false" customHeight="false" outlineLevel="0" collapsed="false">
      <c r="A256" s="44" t="s">
        <v>477</v>
      </c>
      <c r="B256" s="123"/>
      <c r="C256" s="35" t="s">
        <v>478</v>
      </c>
      <c r="D256" s="126" t="s">
        <v>474</v>
      </c>
      <c r="E256" s="33" t="s">
        <v>479</v>
      </c>
      <c r="F256" s="124" t="n">
        <v>27</v>
      </c>
      <c r="G256" s="33"/>
    </row>
    <row r="257" customFormat="false" ht="13.8" hidden="false" customHeight="false" outlineLevel="0" collapsed="false">
      <c r="A257" s="44" t="s">
        <v>480</v>
      </c>
      <c r="B257" s="129"/>
      <c r="C257" s="35" t="s">
        <v>481</v>
      </c>
      <c r="D257" s="126" t="s">
        <v>482</v>
      </c>
      <c r="E257" s="33" t="s">
        <v>483</v>
      </c>
      <c r="F257" s="124" t="n">
        <v>213</v>
      </c>
      <c r="G257" s="33"/>
    </row>
    <row r="258" customFormat="false" ht="13.8" hidden="false" customHeight="false" outlineLevel="0" collapsed="false">
      <c r="A258" s="44" t="s">
        <v>484</v>
      </c>
      <c r="B258" s="123"/>
      <c r="C258" s="35" t="s">
        <v>485</v>
      </c>
      <c r="D258" s="126" t="s">
        <v>482</v>
      </c>
      <c r="E258" s="33" t="n">
        <v>2019</v>
      </c>
      <c r="F258" s="124"/>
      <c r="G258" s="33"/>
      <c r="H258" s="2" t="s">
        <v>486</v>
      </c>
    </row>
    <row r="259" customFormat="false" ht="13.8" hidden="false" customHeight="false" outlineLevel="0" collapsed="false">
      <c r="A259" s="44" t="s">
        <v>487</v>
      </c>
      <c r="B259" s="123"/>
      <c r="C259" s="35" t="s">
        <v>488</v>
      </c>
      <c r="D259" s="126" t="s">
        <v>489</v>
      </c>
      <c r="E259" s="33" t="n">
        <v>1971</v>
      </c>
      <c r="F259" s="124"/>
      <c r="G259" s="33"/>
      <c r="H259" s="2" t="s">
        <v>486</v>
      </c>
    </row>
    <row r="260" customFormat="false" ht="13.8" hidden="false" customHeight="false" outlineLevel="0" collapsed="false">
      <c r="A260" s="44" t="s">
        <v>490</v>
      </c>
      <c r="B260" s="53"/>
      <c r="C260" s="35" t="s">
        <v>491</v>
      </c>
      <c r="D260" s="126" t="s">
        <v>492</v>
      </c>
      <c r="E260" s="33" t="n">
        <v>1972</v>
      </c>
      <c r="F260" s="124" t="n">
        <v>998.1</v>
      </c>
      <c r="G260" s="33"/>
    </row>
    <row r="261" customFormat="false" ht="13.8" hidden="false" customHeight="false" outlineLevel="0" collapsed="false">
      <c r="A261" s="44"/>
      <c r="B261" s="125"/>
      <c r="C261" s="41" t="s">
        <v>493</v>
      </c>
      <c r="D261" s="130" t="s">
        <v>494</v>
      </c>
      <c r="E261" s="44"/>
      <c r="F261" s="131"/>
      <c r="G261" s="33"/>
    </row>
    <row r="262" customFormat="false" ht="13.8" hidden="false" customHeight="false" outlineLevel="0" collapsed="false">
      <c r="A262" s="44"/>
      <c r="B262" s="60"/>
      <c r="C262" s="132" t="s">
        <v>495</v>
      </c>
      <c r="D262" s="133" t="s">
        <v>496</v>
      </c>
      <c r="E262" s="14" t="s">
        <v>497</v>
      </c>
      <c r="F262" s="134" t="n">
        <v>70</v>
      </c>
      <c r="G262" s="33"/>
    </row>
    <row r="263" customFormat="false" ht="13.8" hidden="false" customHeight="false" outlineLevel="0" collapsed="false">
      <c r="A263" s="44"/>
      <c r="B263" s="60"/>
      <c r="C263" s="132" t="s">
        <v>498</v>
      </c>
      <c r="D263" s="133"/>
      <c r="E263" s="14"/>
      <c r="F263" s="134"/>
      <c r="G263" s="33"/>
    </row>
    <row r="264" customFormat="false" ht="13.8" hidden="false" customHeight="false" outlineLevel="0" collapsed="false">
      <c r="A264" s="44"/>
      <c r="B264" s="60"/>
      <c r="C264" s="132" t="s">
        <v>499</v>
      </c>
      <c r="D264" s="133"/>
      <c r="E264" s="14"/>
      <c r="F264" s="134"/>
      <c r="G264" s="33"/>
    </row>
    <row r="265" customFormat="false" ht="13.8" hidden="false" customHeight="false" outlineLevel="0" collapsed="false">
      <c r="A265" s="44"/>
      <c r="B265" s="135"/>
      <c r="C265" s="136" t="s">
        <v>500</v>
      </c>
      <c r="D265" s="137"/>
      <c r="E265" s="50"/>
      <c r="F265" s="138"/>
      <c r="G265" s="33"/>
    </row>
    <row r="266" customFormat="false" ht="13.8" hidden="false" customHeight="false" outlineLevel="0" collapsed="false">
      <c r="A266" s="44"/>
      <c r="B266" s="125"/>
      <c r="C266" s="41" t="s">
        <v>501</v>
      </c>
      <c r="D266" s="130" t="s">
        <v>494</v>
      </c>
      <c r="E266" s="44" t="n">
        <v>1960</v>
      </c>
      <c r="F266" s="131"/>
      <c r="G266" s="33"/>
    </row>
    <row r="267" customFormat="false" ht="13.8" hidden="false" customHeight="false" outlineLevel="0" collapsed="false">
      <c r="A267" s="44"/>
      <c r="B267" s="135"/>
      <c r="C267" s="136"/>
      <c r="D267" s="133" t="s">
        <v>496</v>
      </c>
      <c r="E267" s="50"/>
      <c r="F267" s="138" t="n">
        <v>24.9</v>
      </c>
      <c r="G267" s="33"/>
    </row>
    <row r="268" customFormat="false" ht="13.8" hidden="false" customHeight="false" outlineLevel="0" collapsed="false">
      <c r="A268" s="44"/>
      <c r="B268" s="125"/>
      <c r="C268" s="41" t="s">
        <v>476</v>
      </c>
      <c r="D268" s="130" t="s">
        <v>494</v>
      </c>
      <c r="E268" s="44" t="n">
        <v>2017</v>
      </c>
      <c r="F268" s="131"/>
      <c r="G268" s="33"/>
    </row>
    <row r="269" customFormat="false" ht="13.8" hidden="false" customHeight="false" outlineLevel="0" collapsed="false">
      <c r="A269" s="44"/>
      <c r="B269" s="135"/>
      <c r="C269" s="136"/>
      <c r="D269" s="133" t="s">
        <v>496</v>
      </c>
      <c r="E269" s="50"/>
      <c r="F269" s="138"/>
      <c r="G269" s="33"/>
    </row>
    <row r="270" customFormat="false" ht="13.8" hidden="false" customHeight="false" outlineLevel="0" collapsed="false">
      <c r="A270" s="44"/>
      <c r="B270" s="125"/>
      <c r="C270" s="41" t="s">
        <v>502</v>
      </c>
      <c r="D270" s="130" t="s">
        <v>494</v>
      </c>
      <c r="E270" s="44" t="n">
        <v>2017</v>
      </c>
      <c r="F270" s="131"/>
      <c r="G270" s="33"/>
    </row>
    <row r="271" customFormat="false" ht="13.8" hidden="false" customHeight="false" outlineLevel="0" collapsed="false">
      <c r="A271" s="44"/>
      <c r="B271" s="135"/>
      <c r="C271" s="136"/>
      <c r="D271" s="133" t="s">
        <v>496</v>
      </c>
      <c r="E271" s="50"/>
      <c r="F271" s="138"/>
      <c r="G271" s="33"/>
    </row>
    <row r="272" customFormat="false" ht="14.4" hidden="false" customHeight="false" outlineLevel="0" collapsed="false">
      <c r="A272" s="44"/>
      <c r="B272" s="60"/>
      <c r="C272" s="115"/>
      <c r="D272" s="133"/>
      <c r="E272" s="18"/>
      <c r="F272" s="139"/>
      <c r="G272" s="33"/>
    </row>
    <row r="273" customFormat="false" ht="14.4" hidden="false" customHeight="false" outlineLevel="0" collapsed="false">
      <c r="A273" s="44"/>
      <c r="B273" s="125"/>
      <c r="C273" s="140" t="s">
        <v>52</v>
      </c>
      <c r="D273" s="118"/>
      <c r="E273" s="119"/>
      <c r="F273" s="141" t="n">
        <f aca="false">SUM(F250:F272)</f>
        <v>11553.5</v>
      </c>
      <c r="G273" s="33"/>
    </row>
    <row r="274" customFormat="false" ht="14.4" hidden="false" customHeight="false" outlineLevel="0" collapsed="false">
      <c r="A274" s="43"/>
      <c r="B274" s="53"/>
      <c r="C274" s="69"/>
      <c r="D274" s="142"/>
      <c r="E274" s="27"/>
      <c r="F274" s="143"/>
      <c r="G274" s="33"/>
    </row>
    <row r="275" customFormat="false" ht="14.4" hidden="false" customHeight="false" outlineLevel="0" collapsed="false">
      <c r="A275" s="144" t="s">
        <v>503</v>
      </c>
      <c r="B275" s="63" t="s">
        <v>504</v>
      </c>
      <c r="C275" s="74"/>
      <c r="D275" s="145"/>
      <c r="E275" s="62"/>
      <c r="F275" s="146"/>
      <c r="G275" s="43"/>
    </row>
    <row r="276" customFormat="false" ht="14.4" hidden="false" customHeight="false" outlineLevel="0" collapsed="false">
      <c r="A276" s="31"/>
      <c r="B276" s="89"/>
      <c r="C276" s="147" t="s">
        <v>505</v>
      </c>
      <c r="D276" s="148"/>
      <c r="E276" s="149"/>
      <c r="F276" s="150"/>
      <c r="G276" s="31"/>
    </row>
    <row r="277" customFormat="false" ht="13.8" hidden="false" customHeight="false" outlineLevel="0" collapsed="false">
      <c r="A277" s="83" t="s">
        <v>506</v>
      </c>
      <c r="B277" s="34"/>
      <c r="C277" s="151" t="s">
        <v>507</v>
      </c>
      <c r="D277" s="152" t="s">
        <v>508</v>
      </c>
      <c r="E277" s="153" t="n">
        <v>2017</v>
      </c>
      <c r="F277" s="154" t="n">
        <v>48.3</v>
      </c>
      <c r="G277" s="33"/>
    </row>
    <row r="278" customFormat="false" ht="14.4" hidden="false" customHeight="false" outlineLevel="0" collapsed="false">
      <c r="A278" s="44" t="s">
        <v>509</v>
      </c>
      <c r="B278" s="71"/>
      <c r="C278" s="155" t="s">
        <v>455</v>
      </c>
      <c r="D278" s="156" t="s">
        <v>510</v>
      </c>
      <c r="E278" s="157" t="s">
        <v>511</v>
      </c>
      <c r="F278" s="158" t="n">
        <v>43</v>
      </c>
      <c r="G278" s="44"/>
    </row>
    <row r="279" customFormat="false" ht="14.4" hidden="false" customHeight="false" outlineLevel="0" collapsed="false">
      <c r="A279" s="33"/>
      <c r="B279" s="45"/>
      <c r="C279" s="159" t="s">
        <v>512</v>
      </c>
      <c r="D279" s="160"/>
      <c r="E279" s="161"/>
      <c r="F279" s="162" t="n">
        <f aca="false">SUM(F277:F278)</f>
        <v>91.3</v>
      </c>
      <c r="G279" s="33"/>
    </row>
    <row r="280" customFormat="false" ht="13.8" hidden="false" customHeight="false" outlineLevel="0" collapsed="false">
      <c r="A280" s="33"/>
      <c r="B280" s="34"/>
      <c r="C280" s="163"/>
      <c r="D280" s="164"/>
      <c r="E280" s="165"/>
      <c r="F280" s="166"/>
      <c r="G280" s="33"/>
    </row>
    <row r="281" customFormat="false" ht="14.4" hidden="false" customHeight="false" outlineLevel="0" collapsed="false">
      <c r="A281" s="50"/>
      <c r="B281" s="66"/>
      <c r="C281" s="167" t="s">
        <v>513</v>
      </c>
      <c r="D281" s="164"/>
      <c r="E281" s="165"/>
      <c r="F281" s="168"/>
      <c r="G281" s="50"/>
    </row>
    <row r="282" customFormat="false" ht="14.4" hidden="false" customHeight="false" outlineLevel="0" collapsed="false">
      <c r="A282" s="128" t="s">
        <v>514</v>
      </c>
      <c r="B282" s="64"/>
      <c r="C282" s="155" t="s">
        <v>515</v>
      </c>
      <c r="D282" s="156" t="s">
        <v>516</v>
      </c>
      <c r="E282" s="157" t="s">
        <v>517</v>
      </c>
      <c r="F282" s="158" t="n">
        <v>18.8</v>
      </c>
      <c r="G282" s="44"/>
    </row>
    <row r="283" customFormat="false" ht="14.4" hidden="false" customHeight="false" outlineLevel="0" collapsed="false">
      <c r="A283" s="169"/>
      <c r="B283" s="170"/>
      <c r="C283" s="171" t="s">
        <v>518</v>
      </c>
      <c r="D283" s="172"/>
      <c r="E283" s="173"/>
      <c r="F283" s="174" t="n">
        <v>18.8</v>
      </c>
      <c r="G283" s="33"/>
    </row>
    <row r="284" customFormat="false" ht="13.8" hidden="false" customHeight="false" outlineLevel="0" collapsed="false">
      <c r="A284" s="175"/>
      <c r="B284" s="29"/>
      <c r="C284" s="163"/>
      <c r="D284" s="176"/>
      <c r="E284" s="177"/>
      <c r="F284" s="178"/>
      <c r="G284" s="33"/>
    </row>
    <row r="285" customFormat="false" ht="14.4" hidden="false" customHeight="false" outlineLevel="0" collapsed="false">
      <c r="A285" s="50"/>
      <c r="B285" s="65"/>
      <c r="C285" s="167" t="s">
        <v>519</v>
      </c>
      <c r="D285" s="164"/>
      <c r="E285" s="165"/>
      <c r="F285" s="168"/>
      <c r="G285" s="50"/>
    </row>
    <row r="286" customFormat="false" ht="13.8" hidden="false" customHeight="false" outlineLevel="0" collapsed="false">
      <c r="A286" s="33" t="s">
        <v>520</v>
      </c>
      <c r="B286" s="45"/>
      <c r="C286" s="151" t="s">
        <v>521</v>
      </c>
      <c r="D286" s="152" t="s">
        <v>522</v>
      </c>
      <c r="E286" s="153" t="n">
        <v>2017</v>
      </c>
      <c r="F286" s="154" t="n">
        <v>54</v>
      </c>
      <c r="G286" s="33"/>
    </row>
    <row r="287" customFormat="false" ht="13.8" hidden="false" customHeight="false" outlineLevel="0" collapsed="false">
      <c r="A287" s="33" t="s">
        <v>523</v>
      </c>
      <c r="B287" s="45"/>
      <c r="C287" s="151" t="s">
        <v>521</v>
      </c>
      <c r="D287" s="152" t="s">
        <v>522</v>
      </c>
      <c r="E287" s="153" t="n">
        <v>2017</v>
      </c>
      <c r="F287" s="154" t="n">
        <v>54</v>
      </c>
      <c r="G287" s="33"/>
    </row>
    <row r="288" customFormat="false" ht="13.8" hidden="false" customHeight="false" outlineLevel="0" collapsed="false">
      <c r="A288" s="33" t="s">
        <v>524</v>
      </c>
      <c r="B288" s="64"/>
      <c r="C288" s="151" t="s">
        <v>525</v>
      </c>
      <c r="D288" s="152" t="s">
        <v>522</v>
      </c>
      <c r="E288" s="153" t="n">
        <v>2017</v>
      </c>
      <c r="F288" s="154" t="n">
        <v>16</v>
      </c>
      <c r="G288" s="33"/>
    </row>
    <row r="289" customFormat="false" ht="13.8" hidden="false" customHeight="false" outlineLevel="0" collapsed="false">
      <c r="A289" s="33" t="s">
        <v>526</v>
      </c>
      <c r="B289" s="64"/>
      <c r="C289" s="151" t="s">
        <v>527</v>
      </c>
      <c r="D289" s="152" t="s">
        <v>522</v>
      </c>
      <c r="E289" s="153" t="s">
        <v>528</v>
      </c>
      <c r="F289" s="154" t="n">
        <v>185.18</v>
      </c>
      <c r="G289" s="33"/>
    </row>
    <row r="290" customFormat="false" ht="13.8" hidden="false" customHeight="false" outlineLevel="0" collapsed="false">
      <c r="A290" s="33" t="s">
        <v>529</v>
      </c>
      <c r="B290" s="64"/>
      <c r="C290" s="151" t="s">
        <v>530</v>
      </c>
      <c r="D290" s="152" t="s">
        <v>531</v>
      </c>
      <c r="E290" s="153" t="n">
        <v>1987</v>
      </c>
      <c r="F290" s="154" t="n">
        <v>42</v>
      </c>
      <c r="G290" s="33"/>
    </row>
    <row r="291" customFormat="false" ht="13.8" hidden="false" customHeight="false" outlineLevel="0" collapsed="false">
      <c r="A291" s="33" t="s">
        <v>532</v>
      </c>
      <c r="B291" s="64"/>
      <c r="C291" s="151" t="s">
        <v>533</v>
      </c>
      <c r="D291" s="152" t="s">
        <v>531</v>
      </c>
      <c r="E291" s="153" t="n">
        <v>2011</v>
      </c>
      <c r="F291" s="154" t="n">
        <v>9</v>
      </c>
      <c r="G291" s="33"/>
    </row>
    <row r="292" customFormat="false" ht="13.8" hidden="false" customHeight="false" outlineLevel="0" collapsed="false">
      <c r="A292" s="33" t="s">
        <v>534</v>
      </c>
      <c r="B292" s="64"/>
      <c r="C292" s="155" t="s">
        <v>535</v>
      </c>
      <c r="D292" s="152" t="s">
        <v>531</v>
      </c>
      <c r="E292" s="157" t="n">
        <v>1989</v>
      </c>
      <c r="F292" s="158" t="n">
        <v>11</v>
      </c>
      <c r="G292" s="33"/>
    </row>
    <row r="293" customFormat="false" ht="13.8" hidden="false" customHeight="false" outlineLevel="0" collapsed="false">
      <c r="A293" s="33" t="s">
        <v>536</v>
      </c>
      <c r="B293" s="64"/>
      <c r="C293" s="155" t="s">
        <v>535</v>
      </c>
      <c r="D293" s="152" t="s">
        <v>531</v>
      </c>
      <c r="E293" s="157" t="n">
        <v>1989</v>
      </c>
      <c r="F293" s="158" t="n">
        <v>14</v>
      </c>
      <c r="G293" s="33"/>
    </row>
    <row r="294" customFormat="false" ht="13.8" hidden="false" customHeight="false" outlineLevel="0" collapsed="false">
      <c r="A294" s="33" t="s">
        <v>537</v>
      </c>
      <c r="B294" s="64"/>
      <c r="C294" s="155" t="s">
        <v>538</v>
      </c>
      <c r="D294" s="152" t="s">
        <v>531</v>
      </c>
      <c r="E294" s="157" t="n">
        <v>1989</v>
      </c>
      <c r="F294" s="158" t="n">
        <v>40</v>
      </c>
      <c r="G294" s="33"/>
    </row>
    <row r="295" customFormat="false" ht="13.8" hidden="false" customHeight="false" outlineLevel="0" collapsed="false">
      <c r="A295" s="33" t="s">
        <v>539</v>
      </c>
      <c r="B295" s="64"/>
      <c r="C295" s="151" t="s">
        <v>540</v>
      </c>
      <c r="D295" s="152" t="s">
        <v>531</v>
      </c>
      <c r="E295" s="153" t="n">
        <v>1987</v>
      </c>
      <c r="F295" s="154" t="n">
        <v>100</v>
      </c>
      <c r="G295" s="33"/>
    </row>
    <row r="296" customFormat="false" ht="13.8" hidden="false" customHeight="false" outlineLevel="0" collapsed="false">
      <c r="A296" s="33" t="s">
        <v>541</v>
      </c>
      <c r="B296" s="64"/>
      <c r="C296" s="155" t="s">
        <v>542</v>
      </c>
      <c r="D296" s="152" t="s">
        <v>531</v>
      </c>
      <c r="E296" s="157" t="n">
        <v>1989</v>
      </c>
      <c r="F296" s="158" t="n">
        <v>9</v>
      </c>
      <c r="G296" s="33"/>
    </row>
    <row r="297" customFormat="false" ht="13.8" hidden="false" customHeight="false" outlineLevel="0" collapsed="false">
      <c r="A297" s="33" t="s">
        <v>543</v>
      </c>
      <c r="B297" s="64"/>
      <c r="C297" s="151" t="s">
        <v>544</v>
      </c>
      <c r="D297" s="164" t="s">
        <v>531</v>
      </c>
      <c r="E297" s="153" t="n">
        <v>1989</v>
      </c>
      <c r="F297" s="154" t="n">
        <v>37</v>
      </c>
      <c r="G297" s="33"/>
    </row>
    <row r="298" customFormat="false" ht="13.8" hidden="false" customHeight="false" outlineLevel="0" collapsed="false">
      <c r="A298" s="33" t="s">
        <v>545</v>
      </c>
      <c r="B298" s="64"/>
      <c r="C298" s="179" t="s">
        <v>546</v>
      </c>
      <c r="D298" s="180" t="s">
        <v>531</v>
      </c>
      <c r="E298" s="181" t="n">
        <v>1989</v>
      </c>
      <c r="F298" s="182" t="n">
        <v>4.5</v>
      </c>
      <c r="G298" s="33"/>
    </row>
    <row r="299" customFormat="false" ht="13.8" hidden="false" customHeight="false" outlineLevel="0" collapsed="false">
      <c r="A299" s="33" t="s">
        <v>547</v>
      </c>
      <c r="B299" s="34"/>
      <c r="C299" s="151" t="s">
        <v>548</v>
      </c>
      <c r="D299" s="152" t="s">
        <v>549</v>
      </c>
      <c r="E299" s="153" t="n">
        <v>2018</v>
      </c>
      <c r="F299" s="154" t="n">
        <v>48</v>
      </c>
      <c r="G299" s="33"/>
    </row>
    <row r="300" customFormat="false" ht="13.8" hidden="false" customHeight="false" outlineLevel="0" collapsed="false">
      <c r="A300" s="33" t="s">
        <v>550</v>
      </c>
      <c r="B300" s="34"/>
      <c r="C300" s="151" t="s">
        <v>551</v>
      </c>
      <c r="D300" s="152" t="s">
        <v>549</v>
      </c>
      <c r="E300" s="153" t="n">
        <v>2019</v>
      </c>
      <c r="F300" s="154" t="n">
        <v>30.5</v>
      </c>
      <c r="G300" s="33"/>
    </row>
    <row r="301" customFormat="false" ht="14.4" hidden="false" customHeight="false" outlineLevel="0" collapsed="false">
      <c r="A301" s="33" t="s">
        <v>552</v>
      </c>
      <c r="B301" s="34"/>
      <c r="C301" s="155" t="s">
        <v>553</v>
      </c>
      <c r="D301" s="156" t="s">
        <v>554</v>
      </c>
      <c r="E301" s="157" t="n">
        <v>2020</v>
      </c>
      <c r="F301" s="158" t="n">
        <v>14</v>
      </c>
      <c r="G301" s="33"/>
    </row>
    <row r="302" customFormat="false" ht="14.4" hidden="false" customHeight="false" outlineLevel="0" collapsed="false">
      <c r="A302" s="43"/>
      <c r="B302" s="15"/>
      <c r="C302" s="159" t="s">
        <v>555</v>
      </c>
      <c r="D302" s="160"/>
      <c r="E302" s="161"/>
      <c r="F302" s="183" t="n">
        <f aca="false">SUM(F286:F301)</f>
        <v>668.18</v>
      </c>
      <c r="G302" s="33"/>
    </row>
    <row r="303" customFormat="false" ht="14.4" hidden="false" customHeight="false" outlineLevel="0" collapsed="false">
      <c r="A303" s="14"/>
      <c r="B303" s="11"/>
      <c r="C303" s="184" t="s">
        <v>556</v>
      </c>
      <c r="D303" s="185"/>
      <c r="E303" s="149"/>
      <c r="F303" s="186"/>
      <c r="G303" s="50"/>
    </row>
    <row r="304" customFormat="false" ht="13.8" hidden="false" customHeight="false" outlineLevel="0" collapsed="false">
      <c r="A304" s="33" t="s">
        <v>557</v>
      </c>
      <c r="B304" s="34"/>
      <c r="C304" s="151" t="s">
        <v>558</v>
      </c>
      <c r="D304" s="152" t="s">
        <v>559</v>
      </c>
      <c r="E304" s="165" t="n">
        <v>1976</v>
      </c>
      <c r="F304" s="168" t="n">
        <v>155.6</v>
      </c>
      <c r="G304" s="33"/>
    </row>
    <row r="305" customFormat="false" ht="13.8" hidden="false" customHeight="false" outlineLevel="0" collapsed="false">
      <c r="A305" s="33" t="s">
        <v>560</v>
      </c>
      <c r="B305" s="34"/>
      <c r="C305" s="151" t="s">
        <v>561</v>
      </c>
      <c r="D305" s="152" t="s">
        <v>562</v>
      </c>
      <c r="E305" s="153" t="s">
        <v>563</v>
      </c>
      <c r="F305" s="154" t="n">
        <v>34</v>
      </c>
      <c r="G305" s="33"/>
    </row>
    <row r="306" customFormat="false" ht="13.8" hidden="false" customHeight="false" outlineLevel="0" collapsed="false">
      <c r="A306" s="44" t="s">
        <v>564</v>
      </c>
      <c r="B306" s="64"/>
      <c r="C306" s="151" t="s">
        <v>565</v>
      </c>
      <c r="D306" s="187" t="s">
        <v>566</v>
      </c>
      <c r="E306" s="153" t="n">
        <v>2017</v>
      </c>
      <c r="F306" s="154" t="n">
        <v>72</v>
      </c>
      <c r="G306" s="33"/>
    </row>
    <row r="307" customFormat="false" ht="13.8" hidden="false" customHeight="false" outlineLevel="0" collapsed="false">
      <c r="A307" s="44" t="s">
        <v>567</v>
      </c>
      <c r="B307" s="64"/>
      <c r="C307" s="176" t="s">
        <v>568</v>
      </c>
      <c r="D307" s="188" t="s">
        <v>569</v>
      </c>
      <c r="E307" s="165" t="n">
        <v>1977</v>
      </c>
      <c r="F307" s="168" t="n">
        <v>549.7</v>
      </c>
      <c r="G307" s="33"/>
    </row>
    <row r="308" customFormat="false" ht="14.4" hidden="false" customHeight="false" outlineLevel="0" collapsed="false">
      <c r="A308" s="43" t="s">
        <v>570</v>
      </c>
      <c r="B308" s="111"/>
      <c r="C308" s="189" t="s">
        <v>571</v>
      </c>
      <c r="D308" s="190" t="s">
        <v>572</v>
      </c>
      <c r="E308" s="191" t="n">
        <v>1974</v>
      </c>
      <c r="F308" s="192" t="n">
        <v>269.3</v>
      </c>
      <c r="G308" s="44"/>
    </row>
    <row r="309" customFormat="false" ht="14.4" hidden="false" customHeight="false" outlineLevel="0" collapsed="false">
      <c r="A309" s="14"/>
      <c r="B309" s="15"/>
      <c r="C309" s="193" t="s">
        <v>573</v>
      </c>
      <c r="D309" s="194"/>
      <c r="E309" s="181"/>
      <c r="F309" s="195" t="n">
        <f aca="false">SUM(F303:F308)</f>
        <v>1080.6</v>
      </c>
      <c r="G309" s="18"/>
    </row>
    <row r="310" customFormat="false" ht="14.4" hidden="false" customHeight="false" outlineLevel="0" collapsed="false">
      <c r="A310" s="10"/>
      <c r="B310" s="11"/>
      <c r="C310" s="147" t="s">
        <v>574</v>
      </c>
      <c r="D310" s="148"/>
      <c r="E310" s="149"/>
      <c r="F310" s="196"/>
      <c r="G310" s="82"/>
    </row>
    <row r="311" customFormat="false" ht="13.8" hidden="false" customHeight="false" outlineLevel="0" collapsed="false">
      <c r="A311" s="44" t="s">
        <v>575</v>
      </c>
      <c r="B311" s="64"/>
      <c r="C311" s="151" t="s">
        <v>576</v>
      </c>
      <c r="D311" s="152" t="s">
        <v>577</v>
      </c>
      <c r="E311" s="153" t="s">
        <v>578</v>
      </c>
      <c r="F311" s="197" t="n">
        <v>550.9</v>
      </c>
      <c r="G311" s="38"/>
    </row>
    <row r="312" customFormat="false" ht="13.8" hidden="false" customHeight="false" outlineLevel="0" collapsed="false">
      <c r="A312" s="44" t="s">
        <v>579</v>
      </c>
      <c r="B312" s="64"/>
      <c r="C312" s="151" t="s">
        <v>580</v>
      </c>
      <c r="D312" s="152" t="s">
        <v>577</v>
      </c>
      <c r="E312" s="153" t="s">
        <v>581</v>
      </c>
      <c r="F312" s="197" t="n">
        <v>79.6</v>
      </c>
      <c r="G312" s="38"/>
    </row>
    <row r="313" customFormat="false" ht="13.8" hidden="false" customHeight="false" outlineLevel="0" collapsed="false">
      <c r="A313" s="44" t="s">
        <v>582</v>
      </c>
      <c r="B313" s="64"/>
      <c r="C313" s="151" t="s">
        <v>583</v>
      </c>
      <c r="D313" s="152" t="s">
        <v>577</v>
      </c>
      <c r="E313" s="153" t="s">
        <v>581</v>
      </c>
      <c r="F313" s="197" t="n">
        <v>537.1</v>
      </c>
      <c r="G313" s="38"/>
    </row>
    <row r="314" customFormat="false" ht="13.8" hidden="false" customHeight="false" outlineLevel="0" collapsed="false">
      <c r="A314" s="44" t="s">
        <v>584</v>
      </c>
      <c r="B314" s="64"/>
      <c r="C314" s="151" t="s">
        <v>585</v>
      </c>
      <c r="D314" s="152" t="s">
        <v>577</v>
      </c>
      <c r="E314" s="153" t="n">
        <v>2019</v>
      </c>
      <c r="F314" s="197" t="n">
        <v>78</v>
      </c>
      <c r="G314" s="38"/>
    </row>
    <row r="315" customFormat="false" ht="13.8" hidden="false" customHeight="false" outlineLevel="0" collapsed="false">
      <c r="A315" s="44" t="s">
        <v>586</v>
      </c>
      <c r="B315" s="64"/>
      <c r="C315" s="151" t="s">
        <v>587</v>
      </c>
      <c r="D315" s="152" t="s">
        <v>577</v>
      </c>
      <c r="E315" s="153" t="n">
        <v>2019</v>
      </c>
      <c r="F315" s="197" t="n">
        <v>493.49</v>
      </c>
      <c r="G315" s="38"/>
    </row>
    <row r="316" customFormat="false" ht="13.8" hidden="false" customHeight="false" outlineLevel="0" collapsed="false">
      <c r="A316" s="44" t="s">
        <v>588</v>
      </c>
      <c r="B316" s="64"/>
      <c r="C316" s="151" t="s">
        <v>589</v>
      </c>
      <c r="D316" s="152" t="s">
        <v>577</v>
      </c>
      <c r="E316" s="153" t="n">
        <v>2019</v>
      </c>
      <c r="F316" s="197" t="n">
        <v>46.8</v>
      </c>
      <c r="G316" s="38"/>
    </row>
    <row r="317" customFormat="false" ht="14.4" hidden="false" customHeight="false" outlineLevel="0" collapsed="false">
      <c r="A317" s="94" t="s">
        <v>590</v>
      </c>
      <c r="B317" s="64"/>
      <c r="C317" s="198" t="s">
        <v>591</v>
      </c>
      <c r="D317" s="199" t="s">
        <v>592</v>
      </c>
      <c r="E317" s="200" t="n">
        <v>2019</v>
      </c>
      <c r="F317" s="201" t="n">
        <v>197.9</v>
      </c>
      <c r="G317" s="88" t="s">
        <v>0</v>
      </c>
    </row>
    <row r="318" customFormat="false" ht="14.4" hidden="false" customHeight="false" outlineLevel="0" collapsed="false">
      <c r="A318" s="94"/>
      <c r="B318" s="64"/>
      <c r="C318" s="193" t="s">
        <v>593</v>
      </c>
      <c r="D318" s="180"/>
      <c r="E318" s="181"/>
      <c r="F318" s="202" t="n">
        <f aca="false">SUM(F310:F317)</f>
        <v>1983.79</v>
      </c>
      <c r="G318" s="17"/>
    </row>
    <row r="319" customFormat="false" ht="14.4" hidden="false" customHeight="false" outlineLevel="0" collapsed="false">
      <c r="A319" s="33"/>
      <c r="B319" s="34"/>
      <c r="C319" s="147" t="s">
        <v>594</v>
      </c>
      <c r="D319" s="148"/>
      <c r="E319" s="149"/>
      <c r="F319" s="196"/>
      <c r="G319" s="82"/>
    </row>
    <row r="320" customFormat="false" ht="13.8" hidden="false" customHeight="false" outlineLevel="0" collapsed="false">
      <c r="A320" s="33" t="s">
        <v>595</v>
      </c>
      <c r="B320" s="34"/>
      <c r="C320" s="151" t="s">
        <v>596</v>
      </c>
      <c r="D320" s="152" t="s">
        <v>577</v>
      </c>
      <c r="E320" s="153" t="s">
        <v>597</v>
      </c>
      <c r="F320" s="197" t="n">
        <v>13.5</v>
      </c>
      <c r="G320" s="38"/>
    </row>
    <row r="321" customFormat="false" ht="13.8" hidden="false" customHeight="false" outlineLevel="0" collapsed="false">
      <c r="A321" s="33" t="s">
        <v>598</v>
      </c>
      <c r="B321" s="34"/>
      <c r="C321" s="151" t="s">
        <v>599</v>
      </c>
      <c r="D321" s="152" t="s">
        <v>577</v>
      </c>
      <c r="E321" s="153" t="s">
        <v>600</v>
      </c>
      <c r="F321" s="197" t="n">
        <v>313.5</v>
      </c>
      <c r="G321" s="38"/>
    </row>
    <row r="322" customFormat="false" ht="14.4" hidden="false" customHeight="false" outlineLevel="0" collapsed="false">
      <c r="A322" s="33" t="s">
        <v>601</v>
      </c>
      <c r="B322" s="34"/>
      <c r="C322" s="198" t="s">
        <v>602</v>
      </c>
      <c r="D322" s="199" t="s">
        <v>577</v>
      </c>
      <c r="E322" s="200" t="n">
        <v>2018</v>
      </c>
      <c r="F322" s="201" t="n">
        <v>91</v>
      </c>
      <c r="G322" s="88"/>
    </row>
    <row r="323" customFormat="false" ht="14.4" hidden="false" customHeight="false" outlineLevel="0" collapsed="false">
      <c r="A323" s="14"/>
      <c r="B323" s="15"/>
      <c r="C323" s="46" t="s">
        <v>603</v>
      </c>
      <c r="D323" s="47"/>
      <c r="E323" s="203"/>
      <c r="F323" s="49" t="n">
        <f aca="false">SUM(F319:F322)</f>
        <v>418</v>
      </c>
      <c r="G323" s="82"/>
    </row>
    <row r="324" customFormat="false" ht="13.8" hidden="false" customHeight="false" outlineLevel="0" collapsed="false">
      <c r="A324" s="33"/>
      <c r="B324" s="34"/>
      <c r="C324" s="69"/>
      <c r="D324" s="30"/>
      <c r="E324" s="204"/>
      <c r="F324" s="73"/>
      <c r="G324" s="32"/>
    </row>
    <row r="325" customFormat="false" ht="14.4" hidden="false" customHeight="false" outlineLevel="0" collapsed="false">
      <c r="A325" s="33"/>
      <c r="B325" s="34"/>
      <c r="C325" s="205" t="s">
        <v>604</v>
      </c>
      <c r="D325" s="36"/>
      <c r="E325" s="206"/>
      <c r="F325" s="207"/>
      <c r="G325" s="32"/>
    </row>
    <row r="326" customFormat="false" ht="13.8" hidden="false" customHeight="false" outlineLevel="0" collapsed="false">
      <c r="A326" s="33" t="s">
        <v>605</v>
      </c>
      <c r="B326" s="34"/>
      <c r="C326" s="35" t="s">
        <v>606</v>
      </c>
      <c r="D326" s="36" t="s">
        <v>607</v>
      </c>
      <c r="E326" s="206" t="s">
        <v>608</v>
      </c>
      <c r="F326" s="37" t="n">
        <v>1102.5</v>
      </c>
      <c r="G326" s="32"/>
    </row>
    <row r="327" customFormat="false" ht="14.4" hidden="false" customHeight="false" outlineLevel="0" collapsed="false">
      <c r="A327" s="33" t="s">
        <v>609</v>
      </c>
      <c r="B327" s="34"/>
      <c r="C327" s="56" t="s">
        <v>610</v>
      </c>
      <c r="D327" s="42" t="s">
        <v>607</v>
      </c>
      <c r="E327" s="208" t="s">
        <v>611</v>
      </c>
      <c r="F327" s="57" t="n">
        <v>1055.8</v>
      </c>
      <c r="G327" s="32"/>
    </row>
    <row r="328" customFormat="false" ht="14.4" hidden="false" customHeight="false" outlineLevel="0" collapsed="false">
      <c r="A328" s="33"/>
      <c r="B328" s="53"/>
      <c r="C328" s="46" t="s">
        <v>612</v>
      </c>
      <c r="D328" s="47"/>
      <c r="E328" s="203"/>
      <c r="F328" s="49" t="n">
        <f aca="false">SUM(F325:F327)</f>
        <v>2158.3</v>
      </c>
      <c r="G328" s="32"/>
    </row>
    <row r="329" customFormat="false" ht="14.4" hidden="false" customHeight="false" outlineLevel="0" collapsed="false">
      <c r="A329" s="33"/>
      <c r="B329" s="53"/>
      <c r="C329" s="60"/>
      <c r="D329" s="15"/>
      <c r="E329" s="209"/>
      <c r="F329" s="72"/>
      <c r="G329" s="32"/>
    </row>
    <row r="330" customFormat="false" ht="16.2" hidden="false" customHeight="false" outlineLevel="0" collapsed="false">
      <c r="A330" s="33"/>
      <c r="B330" s="123"/>
      <c r="C330" s="210" t="s">
        <v>613</v>
      </c>
      <c r="D330" s="211"/>
      <c r="E330" s="212"/>
      <c r="F330" s="213" t="n">
        <v>6418.97</v>
      </c>
      <c r="G330" s="32"/>
    </row>
    <row r="331" customFormat="false" ht="13.8" hidden="false" customHeight="false" outlineLevel="0" collapsed="false">
      <c r="A331" s="33"/>
      <c r="B331" s="53"/>
      <c r="C331" s="69"/>
      <c r="D331" s="142"/>
      <c r="E331" s="214"/>
      <c r="F331" s="51"/>
      <c r="G331" s="32"/>
    </row>
    <row r="332" customFormat="false" ht="13.8" hidden="false" customHeight="false" outlineLevel="0" collapsed="false">
      <c r="A332" s="52" t="s">
        <v>614</v>
      </c>
      <c r="B332" s="53" t="s">
        <v>615</v>
      </c>
      <c r="C332" s="74"/>
      <c r="D332" s="42"/>
      <c r="E332" s="44"/>
      <c r="F332" s="75"/>
      <c r="G332" s="38"/>
    </row>
    <row r="333" customFormat="false" ht="13.8" hidden="false" customHeight="false" outlineLevel="0" collapsed="false">
      <c r="A333" s="33" t="s">
        <v>616</v>
      </c>
      <c r="B333" s="45"/>
      <c r="C333" s="35" t="s">
        <v>617</v>
      </c>
      <c r="D333" s="36" t="s">
        <v>618</v>
      </c>
      <c r="E333" s="33" t="s">
        <v>619</v>
      </c>
      <c r="F333" s="37" t="n">
        <v>4644.2</v>
      </c>
      <c r="G333" s="38"/>
    </row>
    <row r="334" customFormat="false" ht="13.8" hidden="false" customHeight="false" outlineLevel="0" collapsed="false">
      <c r="A334" s="33" t="s">
        <v>620</v>
      </c>
      <c r="B334" s="45"/>
      <c r="C334" s="35" t="s">
        <v>621</v>
      </c>
      <c r="D334" s="36" t="s">
        <v>622</v>
      </c>
      <c r="E334" s="33" t="s">
        <v>619</v>
      </c>
      <c r="F334" s="37" t="n">
        <v>1419.7</v>
      </c>
      <c r="G334" s="38"/>
    </row>
    <row r="335" customFormat="false" ht="13.8" hidden="false" customHeight="false" outlineLevel="0" collapsed="false">
      <c r="A335" s="83" t="s">
        <v>623</v>
      </c>
      <c r="B335" s="45"/>
      <c r="C335" s="35" t="s">
        <v>624</v>
      </c>
      <c r="D335" s="36" t="s">
        <v>625</v>
      </c>
      <c r="E335" s="33" t="n">
        <v>1973</v>
      </c>
      <c r="F335" s="37" t="n">
        <v>1032</v>
      </c>
      <c r="G335" s="38"/>
      <c r="K335" s="0" t="s">
        <v>0</v>
      </c>
    </row>
    <row r="336" customFormat="false" ht="13.8" hidden="false" customHeight="false" outlineLevel="0" collapsed="false">
      <c r="A336" s="33" t="s">
        <v>626</v>
      </c>
      <c r="B336" s="45"/>
      <c r="C336" s="35" t="s">
        <v>627</v>
      </c>
      <c r="D336" s="36" t="s">
        <v>618</v>
      </c>
      <c r="E336" s="33" t="n">
        <v>2014</v>
      </c>
      <c r="F336" s="37"/>
      <c r="G336" s="38"/>
      <c r="L336" s="2" t="s">
        <v>0</v>
      </c>
    </row>
    <row r="337" customFormat="false" ht="14.4" hidden="false" customHeight="false" outlineLevel="0" collapsed="false">
      <c r="A337" s="33"/>
      <c r="B337" s="45"/>
      <c r="C337" s="56"/>
      <c r="D337" s="42"/>
      <c r="E337" s="44"/>
      <c r="F337" s="57"/>
      <c r="G337" s="38"/>
    </row>
    <row r="338" customFormat="false" ht="14.4" hidden="false" customHeight="false" outlineLevel="0" collapsed="false">
      <c r="A338" s="33"/>
      <c r="B338" s="45"/>
      <c r="C338" s="46" t="s">
        <v>52</v>
      </c>
      <c r="D338" s="59"/>
      <c r="E338" s="48"/>
      <c r="F338" s="49" t="n">
        <f aca="false">SUM(F333:F337)</f>
        <v>7095.9</v>
      </c>
      <c r="G338" s="38"/>
    </row>
    <row r="339" customFormat="false" ht="13.8" hidden="false" customHeight="false" outlineLevel="0" collapsed="false">
      <c r="A339" s="14"/>
      <c r="B339" s="15"/>
      <c r="C339" s="215"/>
      <c r="D339" s="15"/>
      <c r="E339" s="10"/>
      <c r="F339" s="216"/>
      <c r="G339" s="38"/>
    </row>
    <row r="340" customFormat="false" ht="13.8" hidden="false" customHeight="false" outlineLevel="0" collapsed="false">
      <c r="A340" s="52" t="s">
        <v>628</v>
      </c>
      <c r="B340" s="53" t="s">
        <v>629</v>
      </c>
      <c r="C340" s="35"/>
      <c r="D340" s="36" t="s">
        <v>0</v>
      </c>
      <c r="E340" s="33"/>
      <c r="F340" s="33"/>
      <c r="G340" s="38"/>
    </row>
    <row r="341" customFormat="false" ht="13.8" hidden="false" customHeight="false" outlineLevel="0" collapsed="false">
      <c r="A341" s="14"/>
      <c r="B341" s="215"/>
      <c r="C341" s="115"/>
      <c r="D341" s="15"/>
      <c r="E341" s="14"/>
      <c r="F341" s="14"/>
      <c r="G341" s="38"/>
    </row>
    <row r="342" customFormat="false" ht="13.8" hidden="false" customHeight="false" outlineLevel="0" collapsed="false">
      <c r="A342" s="44" t="s">
        <v>630</v>
      </c>
      <c r="B342" s="63"/>
      <c r="C342" s="71" t="s">
        <v>631</v>
      </c>
      <c r="D342" s="42" t="s">
        <v>632</v>
      </c>
      <c r="E342" s="44" t="n">
        <v>1965</v>
      </c>
      <c r="F342" s="57" t="n">
        <v>493.2</v>
      </c>
      <c r="G342" s="38"/>
      <c r="I342" s="2"/>
    </row>
    <row r="343" customFormat="false" ht="13.8" hidden="false" customHeight="false" outlineLevel="0" collapsed="false">
      <c r="A343" s="14"/>
      <c r="B343" s="215"/>
      <c r="C343" s="101" t="s">
        <v>633</v>
      </c>
      <c r="D343" s="61"/>
      <c r="E343" s="14"/>
      <c r="F343" s="70"/>
      <c r="G343" s="38"/>
    </row>
    <row r="344" customFormat="false" ht="13.8" hidden="false" customHeight="false" outlineLevel="0" collapsed="false">
      <c r="A344" s="44" t="s">
        <v>634</v>
      </c>
      <c r="B344" s="71"/>
      <c r="C344" s="71" t="s">
        <v>631</v>
      </c>
      <c r="D344" s="42" t="s">
        <v>635</v>
      </c>
      <c r="E344" s="44" t="n">
        <v>1965</v>
      </c>
      <c r="F344" s="57" t="n">
        <v>178.1</v>
      </c>
      <c r="G344" s="38"/>
    </row>
    <row r="345" customFormat="false" ht="13.8" hidden="false" customHeight="false" outlineLevel="0" collapsed="false">
      <c r="A345" s="14"/>
      <c r="B345" s="101"/>
      <c r="C345" s="101" t="s">
        <v>636</v>
      </c>
      <c r="D345" s="61"/>
      <c r="E345" s="14"/>
      <c r="F345" s="70"/>
      <c r="G345" s="38"/>
    </row>
    <row r="346" customFormat="false" ht="13.8" hidden="false" customHeight="false" outlineLevel="0" collapsed="false">
      <c r="A346" s="44" t="s">
        <v>637</v>
      </c>
      <c r="B346" s="71"/>
      <c r="C346" s="71" t="s">
        <v>638</v>
      </c>
      <c r="D346" s="42" t="s">
        <v>639</v>
      </c>
      <c r="E346" s="44" t="n">
        <v>1965</v>
      </c>
      <c r="F346" s="57" t="n">
        <v>1132.5</v>
      </c>
      <c r="G346" s="38"/>
    </row>
    <row r="347" customFormat="false" ht="13.8" hidden="false" customHeight="false" outlineLevel="0" collapsed="false">
      <c r="A347" s="14"/>
      <c r="B347" s="101"/>
      <c r="C347" s="101" t="s">
        <v>640</v>
      </c>
      <c r="D347" s="61"/>
      <c r="E347" s="14"/>
      <c r="F347" s="70"/>
      <c r="G347" s="38"/>
    </row>
    <row r="348" customFormat="false" ht="13.8" hidden="false" customHeight="false" outlineLevel="0" collapsed="false">
      <c r="A348" s="44" t="s">
        <v>641</v>
      </c>
      <c r="B348" s="71"/>
      <c r="C348" s="71" t="s">
        <v>642</v>
      </c>
      <c r="D348" s="42" t="s">
        <v>643</v>
      </c>
      <c r="E348" s="44" t="n">
        <v>1965</v>
      </c>
      <c r="F348" s="57" t="n">
        <v>107.2</v>
      </c>
      <c r="G348" s="38"/>
    </row>
    <row r="349" customFormat="false" ht="13.8" hidden="false" customHeight="false" outlineLevel="0" collapsed="false">
      <c r="A349" s="14"/>
      <c r="B349" s="101"/>
      <c r="C349" s="101" t="s">
        <v>644</v>
      </c>
      <c r="D349" s="61"/>
      <c r="E349" s="14"/>
      <c r="F349" s="70"/>
      <c r="G349" s="38"/>
    </row>
    <row r="350" customFormat="false" ht="13.8" hidden="false" customHeight="false" outlineLevel="0" collapsed="false">
      <c r="A350" s="44" t="s">
        <v>645</v>
      </c>
      <c r="B350" s="71"/>
      <c r="C350" s="71" t="s">
        <v>646</v>
      </c>
      <c r="D350" s="42" t="s">
        <v>647</v>
      </c>
      <c r="E350" s="44" t="n">
        <v>1980</v>
      </c>
      <c r="F350" s="217" t="n">
        <v>30.2</v>
      </c>
      <c r="G350" s="38"/>
    </row>
    <row r="351" customFormat="false" ht="13.8" hidden="false" customHeight="false" outlineLevel="0" collapsed="false">
      <c r="A351" s="14" t="s">
        <v>0</v>
      </c>
      <c r="B351" s="101"/>
      <c r="C351" s="101" t="s">
        <v>648</v>
      </c>
      <c r="D351" s="61"/>
      <c r="E351" s="14"/>
      <c r="F351" s="70"/>
      <c r="G351" s="38"/>
    </row>
    <row r="352" customFormat="false" ht="13.8" hidden="false" customHeight="false" outlineLevel="0" collapsed="false">
      <c r="A352" s="44" t="s">
        <v>649</v>
      </c>
      <c r="B352" s="71"/>
      <c r="C352" s="71" t="s">
        <v>650</v>
      </c>
      <c r="D352" s="42" t="s">
        <v>651</v>
      </c>
      <c r="E352" s="44" t="n">
        <v>1980</v>
      </c>
      <c r="F352" s="57" t="n">
        <v>1273.9</v>
      </c>
      <c r="G352" s="38"/>
    </row>
    <row r="353" customFormat="false" ht="13.8" hidden="false" customHeight="false" outlineLevel="0" collapsed="false">
      <c r="A353" s="14"/>
      <c r="B353" s="101"/>
      <c r="C353" s="101" t="s">
        <v>652</v>
      </c>
      <c r="D353" s="61"/>
      <c r="E353" s="14"/>
      <c r="F353" s="70"/>
      <c r="G353" s="38"/>
    </row>
    <row r="354" customFormat="false" ht="13.8" hidden="false" customHeight="false" outlineLevel="0" collapsed="false">
      <c r="A354" s="44" t="s">
        <v>653</v>
      </c>
      <c r="B354" s="71"/>
      <c r="C354" s="64" t="s">
        <v>654</v>
      </c>
      <c r="D354" s="42" t="s">
        <v>655</v>
      </c>
      <c r="E354" s="44" t="n">
        <v>1980</v>
      </c>
      <c r="F354" s="57" t="n">
        <v>544.9</v>
      </c>
      <c r="G354" s="38"/>
    </row>
    <row r="355" customFormat="false" ht="13.8" hidden="false" customHeight="false" outlineLevel="0" collapsed="false">
      <c r="A355" s="14"/>
      <c r="B355" s="101"/>
      <c r="C355" s="15" t="s">
        <v>656</v>
      </c>
      <c r="D355" s="61"/>
      <c r="E355" s="14"/>
      <c r="F355" s="70"/>
      <c r="G355" s="38"/>
    </row>
    <row r="356" customFormat="false" ht="13.8" hidden="false" customHeight="false" outlineLevel="0" collapsed="false">
      <c r="A356" s="128" t="s">
        <v>657</v>
      </c>
      <c r="B356" s="71"/>
      <c r="C356" s="71" t="s">
        <v>658</v>
      </c>
      <c r="D356" s="42" t="s">
        <v>659</v>
      </c>
      <c r="E356" s="44" t="n">
        <v>1980</v>
      </c>
      <c r="F356" s="57" t="n">
        <v>2744.8</v>
      </c>
      <c r="G356" s="38"/>
    </row>
    <row r="357" customFormat="false" ht="13.8" hidden="false" customHeight="false" outlineLevel="0" collapsed="false">
      <c r="A357" s="14"/>
      <c r="B357" s="101"/>
      <c r="C357" s="101" t="s">
        <v>660</v>
      </c>
      <c r="D357" s="61"/>
      <c r="E357" s="14"/>
      <c r="F357" s="70"/>
      <c r="G357" s="38"/>
    </row>
    <row r="358" customFormat="false" ht="13.8" hidden="false" customHeight="false" outlineLevel="0" collapsed="false">
      <c r="A358" s="44" t="s">
        <v>661</v>
      </c>
      <c r="B358" s="71"/>
      <c r="C358" s="64" t="s">
        <v>662</v>
      </c>
      <c r="D358" s="42" t="s">
        <v>663</v>
      </c>
      <c r="E358" s="44" t="n">
        <v>1980</v>
      </c>
      <c r="F358" s="57" t="n">
        <v>7013.4</v>
      </c>
      <c r="G358" s="38"/>
    </row>
    <row r="359" customFormat="false" ht="13.8" hidden="false" customHeight="false" outlineLevel="0" collapsed="false">
      <c r="A359" s="14"/>
      <c r="B359" s="101"/>
      <c r="C359" s="65" t="s">
        <v>664</v>
      </c>
      <c r="D359" s="30"/>
      <c r="E359" s="50"/>
      <c r="F359" s="51"/>
      <c r="G359" s="38"/>
    </row>
    <row r="360" customFormat="false" ht="13.8" hidden="false" customHeight="false" outlineLevel="0" collapsed="false">
      <c r="A360" s="44" t="s">
        <v>665</v>
      </c>
      <c r="B360" s="71"/>
      <c r="C360" s="64" t="s">
        <v>666</v>
      </c>
      <c r="D360" s="42" t="s">
        <v>667</v>
      </c>
      <c r="E360" s="44" t="n">
        <v>1991</v>
      </c>
      <c r="F360" s="57" t="n">
        <v>191</v>
      </c>
      <c r="G360" s="38"/>
    </row>
    <row r="361" customFormat="false" ht="13.8" hidden="false" customHeight="false" outlineLevel="0" collapsed="false">
      <c r="A361" s="14"/>
      <c r="B361" s="101"/>
      <c r="C361" s="15" t="s">
        <v>668</v>
      </c>
      <c r="D361" s="61"/>
      <c r="E361" s="14"/>
      <c r="F361" s="70"/>
      <c r="G361" s="38"/>
    </row>
    <row r="362" customFormat="false" ht="13.8" hidden="false" customHeight="false" outlineLevel="0" collapsed="false">
      <c r="A362" s="44" t="s">
        <v>669</v>
      </c>
      <c r="B362" s="71"/>
      <c r="C362" s="64" t="s">
        <v>670</v>
      </c>
      <c r="D362" s="42" t="s">
        <v>671</v>
      </c>
      <c r="E362" s="44" t="n">
        <v>1980</v>
      </c>
      <c r="F362" s="57" t="n">
        <v>45.6</v>
      </c>
      <c r="G362" s="38"/>
    </row>
    <row r="363" customFormat="false" ht="13.8" hidden="false" customHeight="false" outlineLevel="0" collapsed="false">
      <c r="A363" s="14"/>
      <c r="B363" s="101"/>
      <c r="C363" s="15" t="s">
        <v>672</v>
      </c>
      <c r="D363" s="61"/>
      <c r="E363" s="14"/>
      <c r="F363" s="70"/>
      <c r="G363" s="38"/>
    </row>
    <row r="364" customFormat="false" ht="13.8" hidden="false" customHeight="false" outlineLevel="0" collapsed="false">
      <c r="A364" s="44" t="s">
        <v>673</v>
      </c>
      <c r="B364" s="71"/>
      <c r="C364" s="71" t="s">
        <v>674</v>
      </c>
      <c r="D364" s="42" t="s">
        <v>667</v>
      </c>
      <c r="E364" s="44" t="n">
        <v>1980</v>
      </c>
      <c r="F364" s="57" t="n">
        <v>319.2</v>
      </c>
      <c r="G364" s="38"/>
    </row>
    <row r="365" customFormat="false" ht="13.8" hidden="false" customHeight="false" outlineLevel="0" collapsed="false">
      <c r="A365" s="14"/>
      <c r="B365" s="101"/>
      <c r="C365" s="101" t="s">
        <v>675</v>
      </c>
      <c r="D365" s="61"/>
      <c r="E365" s="14"/>
      <c r="F365" s="70"/>
      <c r="G365" s="38"/>
    </row>
    <row r="366" customFormat="false" ht="13.8" hidden="false" customHeight="false" outlineLevel="0" collapsed="false">
      <c r="A366" s="44" t="s">
        <v>676</v>
      </c>
      <c r="B366" s="71"/>
      <c r="C366" s="64" t="s">
        <v>670</v>
      </c>
      <c r="D366" s="42" t="s">
        <v>677</v>
      </c>
      <c r="E366" s="44" t="n">
        <v>1980</v>
      </c>
      <c r="F366" s="57" t="n">
        <v>8</v>
      </c>
      <c r="G366" s="38"/>
    </row>
    <row r="367" customFormat="false" ht="13.8" hidden="false" customHeight="false" outlineLevel="0" collapsed="false">
      <c r="A367" s="14"/>
      <c r="B367" s="101"/>
      <c r="C367" s="15" t="s">
        <v>678</v>
      </c>
      <c r="D367" s="61"/>
      <c r="E367" s="14"/>
      <c r="F367" s="70"/>
      <c r="G367" s="38"/>
    </row>
    <row r="368" customFormat="false" ht="13.8" hidden="false" customHeight="false" outlineLevel="0" collapsed="false">
      <c r="A368" s="44" t="s">
        <v>679</v>
      </c>
      <c r="B368" s="71"/>
      <c r="C368" s="71" t="s">
        <v>680</v>
      </c>
      <c r="D368" s="42" t="s">
        <v>681</v>
      </c>
      <c r="E368" s="44" t="n">
        <v>1988</v>
      </c>
      <c r="F368" s="57" t="n">
        <v>6473.2</v>
      </c>
      <c r="G368" s="38"/>
    </row>
    <row r="369" customFormat="false" ht="13.8" hidden="false" customHeight="false" outlineLevel="0" collapsed="false">
      <c r="A369" s="14"/>
      <c r="B369" s="101"/>
      <c r="C369" s="101" t="s">
        <v>682</v>
      </c>
      <c r="D369" s="61"/>
      <c r="E369" s="14"/>
      <c r="F369" s="70"/>
      <c r="G369" s="38"/>
    </row>
    <row r="370" customFormat="false" ht="13.8" hidden="false" customHeight="false" outlineLevel="0" collapsed="false">
      <c r="A370" s="44" t="s">
        <v>683</v>
      </c>
      <c r="B370" s="71"/>
      <c r="C370" s="71" t="s">
        <v>684</v>
      </c>
      <c r="D370" s="42" t="s">
        <v>685</v>
      </c>
      <c r="E370" s="44" t="n">
        <v>1986</v>
      </c>
      <c r="F370" s="57" t="n">
        <v>573.8</v>
      </c>
      <c r="G370" s="38"/>
    </row>
    <row r="371" customFormat="false" ht="13.8" hidden="false" customHeight="false" outlineLevel="0" collapsed="false">
      <c r="A371" s="14"/>
      <c r="B371" s="101"/>
      <c r="C371" s="101" t="s">
        <v>686</v>
      </c>
      <c r="D371" s="61"/>
      <c r="E371" s="14"/>
      <c r="F371" s="70"/>
      <c r="G371" s="38"/>
    </row>
    <row r="372" customFormat="false" ht="13.8" hidden="false" customHeight="false" outlineLevel="0" collapsed="false">
      <c r="A372" s="44" t="s">
        <v>687</v>
      </c>
      <c r="B372" s="71"/>
      <c r="C372" s="64" t="s">
        <v>670</v>
      </c>
      <c r="D372" s="42" t="s">
        <v>667</v>
      </c>
      <c r="E372" s="44" t="n">
        <v>2004</v>
      </c>
      <c r="F372" s="57" t="n">
        <v>47.6</v>
      </c>
      <c r="G372" s="38"/>
    </row>
    <row r="373" customFormat="false" ht="13.8" hidden="false" customHeight="false" outlineLevel="0" collapsed="false">
      <c r="A373" s="14"/>
      <c r="B373" s="101"/>
      <c r="C373" s="65" t="s">
        <v>688</v>
      </c>
      <c r="D373" s="30"/>
      <c r="E373" s="50"/>
      <c r="F373" s="51"/>
      <c r="G373" s="38"/>
    </row>
    <row r="374" customFormat="false" ht="13.8" hidden="false" customHeight="false" outlineLevel="0" collapsed="false">
      <c r="A374" s="33" t="s">
        <v>689</v>
      </c>
      <c r="B374" s="34"/>
      <c r="C374" s="35" t="s">
        <v>690</v>
      </c>
      <c r="D374" s="36" t="s">
        <v>667</v>
      </c>
      <c r="E374" s="33" t="n">
        <v>2016</v>
      </c>
      <c r="F374" s="37" t="n">
        <v>679.8</v>
      </c>
      <c r="G374" s="38"/>
    </row>
    <row r="375" customFormat="false" ht="13.8" hidden="false" customHeight="false" outlineLevel="0" collapsed="false">
      <c r="A375" s="33" t="s">
        <v>691</v>
      </c>
      <c r="B375" s="34"/>
      <c r="C375" s="35" t="s">
        <v>692</v>
      </c>
      <c r="D375" s="36" t="s">
        <v>693</v>
      </c>
      <c r="E375" s="33" t="n">
        <v>1987</v>
      </c>
      <c r="F375" s="37" t="n">
        <v>105</v>
      </c>
      <c r="G375" s="38"/>
    </row>
    <row r="376" customFormat="false" ht="13.8" hidden="false" customHeight="false" outlineLevel="0" collapsed="false">
      <c r="A376" s="33" t="s">
        <v>694</v>
      </c>
      <c r="B376" s="34"/>
      <c r="C376" s="35" t="s">
        <v>695</v>
      </c>
      <c r="D376" s="36" t="s">
        <v>693</v>
      </c>
      <c r="E376" s="33" t="n">
        <v>2008</v>
      </c>
      <c r="F376" s="37" t="n">
        <v>7.8</v>
      </c>
      <c r="G376" s="38"/>
    </row>
    <row r="377" customFormat="false" ht="13.8" hidden="false" customHeight="false" outlineLevel="0" collapsed="false">
      <c r="A377" s="33" t="s">
        <v>696</v>
      </c>
      <c r="B377" s="34"/>
      <c r="C377" s="35" t="s">
        <v>501</v>
      </c>
      <c r="D377" s="36" t="s">
        <v>697</v>
      </c>
      <c r="E377" s="33" t="n">
        <v>1987</v>
      </c>
      <c r="F377" s="37" t="n">
        <v>80</v>
      </c>
      <c r="G377" s="38"/>
    </row>
    <row r="378" customFormat="false" ht="14.4" hidden="false" customHeight="false" outlineLevel="0" collapsed="false">
      <c r="A378" s="50"/>
      <c r="B378" s="66"/>
      <c r="C378" s="71"/>
      <c r="D378" s="42"/>
      <c r="E378" s="44"/>
      <c r="F378" s="57"/>
      <c r="G378" s="38"/>
    </row>
    <row r="379" customFormat="false" ht="14.4" hidden="false" customHeight="false" outlineLevel="0" collapsed="false">
      <c r="A379" s="144"/>
      <c r="B379" s="218"/>
      <c r="C379" s="46" t="s">
        <v>52</v>
      </c>
      <c r="D379" s="219"/>
      <c r="E379" s="119"/>
      <c r="F379" s="49" t="n">
        <f aca="false">SUM(F341:F378)</f>
        <v>22049.2</v>
      </c>
      <c r="G379" s="38"/>
    </row>
    <row r="380" customFormat="false" ht="13.8" hidden="false" customHeight="false" outlineLevel="0" collapsed="false">
      <c r="A380" s="77" t="s">
        <v>698</v>
      </c>
      <c r="B380" s="220" t="s">
        <v>699</v>
      </c>
      <c r="C380" s="220"/>
      <c r="D380" s="221"/>
      <c r="E380" s="33"/>
      <c r="F380" s="37"/>
      <c r="G380" s="38"/>
    </row>
    <row r="381" customFormat="false" ht="13.8" hidden="false" customHeight="false" outlineLevel="0" collapsed="false">
      <c r="A381" s="33"/>
      <c r="B381" s="34"/>
      <c r="C381" s="35"/>
      <c r="D381" s="36"/>
      <c r="E381" s="33"/>
      <c r="F381" s="37"/>
      <c r="G381" s="38"/>
    </row>
    <row r="382" customFormat="false" ht="13.8" hidden="false" customHeight="false" outlineLevel="0" collapsed="false">
      <c r="A382" s="33" t="s">
        <v>700</v>
      </c>
      <c r="B382" s="34"/>
      <c r="C382" s="35" t="s">
        <v>701</v>
      </c>
      <c r="D382" s="36" t="s">
        <v>702</v>
      </c>
      <c r="E382" s="33" t="s">
        <v>703</v>
      </c>
      <c r="F382" s="37" t="n">
        <v>5.2</v>
      </c>
      <c r="G382" s="38"/>
    </row>
    <row r="383" customFormat="false" ht="13.8" hidden="false" customHeight="false" outlineLevel="0" collapsed="false">
      <c r="A383" s="33" t="s">
        <v>704</v>
      </c>
      <c r="B383" s="34"/>
      <c r="C383" s="35" t="s">
        <v>157</v>
      </c>
      <c r="D383" s="36" t="s">
        <v>705</v>
      </c>
      <c r="E383" s="33" t="s">
        <v>706</v>
      </c>
      <c r="F383" s="37" t="n">
        <v>279.3</v>
      </c>
      <c r="G383" s="38"/>
    </row>
    <row r="384" customFormat="false" ht="13.8" hidden="false" customHeight="false" outlineLevel="0" collapsed="false">
      <c r="A384" s="33" t="s">
        <v>707</v>
      </c>
      <c r="B384" s="34"/>
      <c r="C384" s="35" t="s">
        <v>708</v>
      </c>
      <c r="D384" s="36" t="s">
        <v>705</v>
      </c>
      <c r="E384" s="33" t="s">
        <v>709</v>
      </c>
      <c r="F384" s="37" t="n">
        <v>24.1</v>
      </c>
      <c r="G384" s="38"/>
    </row>
    <row r="385" customFormat="false" ht="13.8" hidden="false" customHeight="false" outlineLevel="0" collapsed="false">
      <c r="A385" s="33" t="s">
        <v>710</v>
      </c>
      <c r="B385" s="34"/>
      <c r="C385" s="35" t="s">
        <v>711</v>
      </c>
      <c r="D385" s="36" t="s">
        <v>705</v>
      </c>
      <c r="E385" s="33" t="s">
        <v>709</v>
      </c>
      <c r="F385" s="37" t="n">
        <v>313.8</v>
      </c>
      <c r="G385" s="38"/>
    </row>
    <row r="386" customFormat="false" ht="13.8" hidden="false" customHeight="false" outlineLevel="0" collapsed="false">
      <c r="A386" s="33" t="s">
        <v>712</v>
      </c>
      <c r="B386" s="34"/>
      <c r="C386" s="35" t="s">
        <v>713</v>
      </c>
      <c r="D386" s="36" t="s">
        <v>714</v>
      </c>
      <c r="E386" s="33" t="n">
        <v>1980</v>
      </c>
      <c r="F386" s="37" t="n">
        <v>869.6</v>
      </c>
      <c r="G386" s="38"/>
    </row>
    <row r="387" customFormat="false" ht="13.8" hidden="false" customHeight="false" outlineLevel="0" collapsed="false">
      <c r="A387" s="33" t="s">
        <v>715</v>
      </c>
      <c r="B387" s="34"/>
      <c r="C387" s="35" t="s">
        <v>716</v>
      </c>
      <c r="D387" s="36" t="s">
        <v>714</v>
      </c>
      <c r="E387" s="33" t="n">
        <v>1993</v>
      </c>
      <c r="F387" s="37" t="n">
        <v>27.69</v>
      </c>
      <c r="G387" s="38"/>
    </row>
    <row r="388" customFormat="false" ht="13.8" hidden="false" customHeight="false" outlineLevel="0" collapsed="false">
      <c r="A388" s="44" t="s">
        <v>717</v>
      </c>
      <c r="B388" s="71"/>
      <c r="C388" s="56" t="s">
        <v>716</v>
      </c>
      <c r="D388" s="36" t="s">
        <v>714</v>
      </c>
      <c r="E388" s="44" t="n">
        <v>1993</v>
      </c>
      <c r="F388" s="57" t="n">
        <v>27.69</v>
      </c>
      <c r="G388" s="38"/>
    </row>
    <row r="389" customFormat="false" ht="13.8" hidden="false" customHeight="false" outlineLevel="0" collapsed="false">
      <c r="A389" s="44" t="s">
        <v>718</v>
      </c>
      <c r="B389" s="71"/>
      <c r="C389" s="56" t="s">
        <v>719</v>
      </c>
      <c r="D389" s="42" t="s">
        <v>720</v>
      </c>
      <c r="E389" s="44" t="s">
        <v>721</v>
      </c>
      <c r="F389" s="57" t="n">
        <v>126.3</v>
      </c>
      <c r="G389" s="38"/>
    </row>
    <row r="390" customFormat="false" ht="13.8" hidden="false" customHeight="false" outlineLevel="0" collapsed="false">
      <c r="A390" s="50"/>
      <c r="B390" s="66"/>
      <c r="C390" s="29" t="s">
        <v>722</v>
      </c>
      <c r="D390" s="30"/>
      <c r="E390" s="50"/>
      <c r="F390" s="51"/>
      <c r="G390" s="38"/>
    </row>
    <row r="391" customFormat="false" ht="13.8" hidden="false" customHeight="false" outlineLevel="0" collapsed="false">
      <c r="A391" s="33" t="s">
        <v>723</v>
      </c>
      <c r="B391" s="34"/>
      <c r="C391" s="35" t="s">
        <v>724</v>
      </c>
      <c r="D391" s="36" t="s">
        <v>720</v>
      </c>
      <c r="E391" s="33" t="s">
        <v>721</v>
      </c>
      <c r="F391" s="37" t="n">
        <v>61.5</v>
      </c>
      <c r="G391" s="38"/>
    </row>
    <row r="392" customFormat="false" ht="13.8" hidden="false" customHeight="false" outlineLevel="0" collapsed="false">
      <c r="A392" s="33" t="s">
        <v>725</v>
      </c>
      <c r="B392" s="34"/>
      <c r="C392" s="35" t="s">
        <v>726</v>
      </c>
      <c r="D392" s="36" t="s">
        <v>727</v>
      </c>
      <c r="E392" s="33" t="n">
        <v>2019</v>
      </c>
      <c r="F392" s="37" t="n">
        <v>204.5</v>
      </c>
      <c r="G392" s="38"/>
    </row>
    <row r="393" customFormat="false" ht="13.8" hidden="false" customHeight="false" outlineLevel="0" collapsed="false">
      <c r="A393" s="33" t="s">
        <v>728</v>
      </c>
      <c r="B393" s="34"/>
      <c r="C393" s="35" t="s">
        <v>729</v>
      </c>
      <c r="D393" s="36" t="s">
        <v>730</v>
      </c>
      <c r="E393" s="33" t="s">
        <v>731</v>
      </c>
      <c r="F393" s="37" t="n">
        <v>72.1</v>
      </c>
      <c r="G393" s="38"/>
    </row>
    <row r="394" customFormat="false" ht="13.8" hidden="false" customHeight="false" outlineLevel="0" collapsed="false">
      <c r="A394" s="33" t="s">
        <v>732</v>
      </c>
      <c r="B394" s="34"/>
      <c r="C394" s="35" t="s">
        <v>733</v>
      </c>
      <c r="D394" s="36" t="s">
        <v>734</v>
      </c>
      <c r="E394" s="33" t="n">
        <v>1980</v>
      </c>
      <c r="F394" s="37" t="n">
        <v>119.5</v>
      </c>
      <c r="G394" s="38"/>
    </row>
    <row r="395" customFormat="false" ht="13.8" hidden="false" customHeight="false" outlineLevel="0" collapsed="false">
      <c r="A395" s="33" t="s">
        <v>735</v>
      </c>
      <c r="B395" s="34"/>
      <c r="C395" s="35" t="s">
        <v>736</v>
      </c>
      <c r="D395" s="36" t="s">
        <v>737</v>
      </c>
      <c r="E395" s="33" t="s">
        <v>738</v>
      </c>
      <c r="F395" s="37" t="n">
        <v>489.1</v>
      </c>
      <c r="G395" s="38"/>
    </row>
    <row r="396" customFormat="false" ht="13.8" hidden="false" customHeight="false" outlineLevel="0" collapsed="false">
      <c r="A396" s="33" t="s">
        <v>739</v>
      </c>
      <c r="B396" s="34"/>
      <c r="C396" s="35" t="s">
        <v>740</v>
      </c>
      <c r="D396" s="36" t="s">
        <v>741</v>
      </c>
      <c r="E396" s="33"/>
      <c r="F396" s="37" t="n">
        <v>83.5</v>
      </c>
      <c r="G396" s="38"/>
    </row>
    <row r="397" customFormat="false" ht="13.8" hidden="false" customHeight="false" outlineLevel="0" collapsed="false">
      <c r="A397" s="33" t="s">
        <v>742</v>
      </c>
      <c r="B397" s="34"/>
      <c r="C397" s="35" t="s">
        <v>478</v>
      </c>
      <c r="D397" s="36" t="s">
        <v>743</v>
      </c>
      <c r="E397" s="33"/>
      <c r="F397" s="37" t="n">
        <v>22.5</v>
      </c>
      <c r="G397" s="38"/>
    </row>
    <row r="398" customFormat="false" ht="13.8" hidden="false" customHeight="false" outlineLevel="0" collapsed="false">
      <c r="A398" s="33"/>
      <c r="B398" s="34"/>
      <c r="C398" s="35" t="s">
        <v>744</v>
      </c>
      <c r="D398" s="36" t="s">
        <v>745</v>
      </c>
      <c r="E398" s="33" t="n">
        <v>1960</v>
      </c>
      <c r="F398" s="37" t="n">
        <v>63.5</v>
      </c>
      <c r="G398" s="38"/>
    </row>
    <row r="399" customFormat="false" ht="14.4" hidden="false" customHeight="false" outlineLevel="0" collapsed="false">
      <c r="A399" s="44"/>
      <c r="B399" s="71"/>
      <c r="C399" s="56"/>
      <c r="D399" s="42"/>
      <c r="E399" s="43"/>
      <c r="F399" s="57"/>
      <c r="G399" s="38"/>
    </row>
    <row r="400" customFormat="false" ht="14.4" hidden="false" customHeight="false" outlineLevel="0" collapsed="false">
      <c r="A400" s="119"/>
      <c r="B400" s="222"/>
      <c r="C400" s="223" t="s">
        <v>52</v>
      </c>
      <c r="D400" s="118"/>
      <c r="E400" s="119"/>
      <c r="F400" s="49" t="n">
        <f aca="false">SUM(F381:F399)</f>
        <v>2789.88</v>
      </c>
      <c r="G400" s="38"/>
    </row>
    <row r="401" customFormat="false" ht="13.8" hidden="false" customHeight="false" outlineLevel="0" collapsed="false">
      <c r="A401" s="27"/>
      <c r="B401" s="28"/>
      <c r="C401" s="69"/>
      <c r="D401" s="142"/>
      <c r="E401" s="27"/>
      <c r="F401" s="73"/>
      <c r="G401" s="38"/>
    </row>
    <row r="402" customFormat="false" ht="13.8" hidden="false" customHeight="false" outlineLevel="0" collapsed="false">
      <c r="A402" s="52" t="s">
        <v>22</v>
      </c>
      <c r="B402" s="53" t="s">
        <v>746</v>
      </c>
      <c r="C402" s="53"/>
      <c r="D402" s="55"/>
      <c r="E402" s="33"/>
      <c r="F402" s="207"/>
      <c r="G402" s="38"/>
    </row>
    <row r="403" customFormat="false" ht="13.8" hidden="false" customHeight="false" outlineLevel="0" collapsed="false">
      <c r="A403" s="52"/>
      <c r="B403" s="53"/>
      <c r="C403" s="53"/>
      <c r="D403" s="55"/>
      <c r="E403" s="33"/>
      <c r="F403" s="207"/>
      <c r="G403" s="38"/>
    </row>
    <row r="404" customFormat="false" ht="13.8" hidden="false" customHeight="false" outlineLevel="0" collapsed="false">
      <c r="A404" s="33" t="s">
        <v>24</v>
      </c>
      <c r="B404" s="53"/>
      <c r="C404" s="34" t="s">
        <v>747</v>
      </c>
      <c r="D404" s="36" t="s">
        <v>748</v>
      </c>
      <c r="E404" s="33" t="n">
        <v>1986</v>
      </c>
      <c r="F404" s="37" t="n">
        <v>1388.97</v>
      </c>
      <c r="G404" s="38"/>
    </row>
    <row r="405" customFormat="false" ht="13.8" hidden="false" customHeight="false" outlineLevel="0" collapsed="false">
      <c r="A405" s="33"/>
      <c r="B405" s="53"/>
      <c r="C405" s="34" t="s">
        <v>749</v>
      </c>
      <c r="D405" s="36"/>
      <c r="E405" s="33"/>
      <c r="F405" s="207"/>
      <c r="G405" s="38"/>
    </row>
    <row r="406" customFormat="false" ht="13.8" hidden="false" customHeight="false" outlineLevel="0" collapsed="false">
      <c r="A406" s="33" t="s">
        <v>27</v>
      </c>
      <c r="B406" s="53"/>
      <c r="C406" s="34" t="s">
        <v>750</v>
      </c>
      <c r="D406" s="36" t="s">
        <v>748</v>
      </c>
      <c r="E406" s="33" t="n">
        <v>1986</v>
      </c>
      <c r="F406" s="37" t="n">
        <v>48.36</v>
      </c>
      <c r="G406" s="38"/>
    </row>
    <row r="407" customFormat="false" ht="14.4" hidden="false" customHeight="false" outlineLevel="0" collapsed="false">
      <c r="A407" s="44"/>
      <c r="B407" s="53"/>
      <c r="C407" s="71"/>
      <c r="D407" s="42"/>
      <c r="E407" s="43"/>
      <c r="F407" s="57"/>
      <c r="G407" s="38"/>
    </row>
    <row r="408" customFormat="false" ht="14.4" hidden="false" customHeight="false" outlineLevel="0" collapsed="false">
      <c r="A408" s="33"/>
      <c r="B408" s="53"/>
      <c r="C408" s="222" t="s">
        <v>751</v>
      </c>
      <c r="D408" s="223"/>
      <c r="E408" s="59"/>
      <c r="F408" s="49" t="n">
        <f aca="false">SUM(F402:F407)</f>
        <v>1437.33</v>
      </c>
      <c r="G408" s="38"/>
    </row>
    <row r="409" customFormat="false" ht="13.8" hidden="false" customHeight="false" outlineLevel="0" collapsed="false">
      <c r="A409" s="52"/>
      <c r="B409" s="53"/>
      <c r="C409" s="28"/>
      <c r="D409" s="69"/>
      <c r="E409" s="142"/>
      <c r="F409" s="73"/>
      <c r="G409" s="38"/>
    </row>
    <row r="410" customFormat="false" ht="14.4" hidden="false" customHeight="false" outlineLevel="0" collapsed="false">
      <c r="A410" s="44"/>
      <c r="B410" s="71"/>
      <c r="C410" s="71"/>
      <c r="D410" s="56"/>
      <c r="E410" s="42"/>
      <c r="F410" s="44"/>
      <c r="G410" s="76"/>
      <c r="I410" s="2" t="s">
        <v>0</v>
      </c>
    </row>
    <row r="411" customFormat="false" ht="16.8" hidden="false" customHeight="false" outlineLevel="0" collapsed="false">
      <c r="A411" s="48"/>
      <c r="B411" s="224"/>
      <c r="C411" s="225" t="s">
        <v>752</v>
      </c>
      <c r="D411" s="226"/>
      <c r="E411" s="226"/>
      <c r="F411" s="227" t="n">
        <v>143252.3</v>
      </c>
      <c r="G411" s="21"/>
    </row>
    <row r="412" customFormat="false" ht="13.8" hidden="false" customHeight="false" outlineLevel="0" collapsed="false">
      <c r="A412" s="5"/>
      <c r="B412" s="5"/>
      <c r="C412" s="5"/>
      <c r="D412" s="5"/>
      <c r="E412" s="5"/>
      <c r="F412" s="5"/>
      <c r="G412" s="5"/>
    </row>
    <row r="413" customFormat="false" ht="13.8" hidden="false" customHeight="false" outlineLevel="0" collapsed="false">
      <c r="A413" s="5"/>
      <c r="B413" s="5"/>
      <c r="C413" s="5"/>
      <c r="D413" s="5"/>
      <c r="E413" s="5"/>
      <c r="F413" s="5"/>
      <c r="G413" s="5"/>
    </row>
    <row r="414" customFormat="false" ht="15.6" hidden="false" customHeight="false" outlineLevel="0" collapsed="false">
      <c r="A414" s="5"/>
      <c r="B414" s="228" t="s">
        <v>753</v>
      </c>
      <c r="C414" s="228"/>
      <c r="D414" s="5"/>
      <c r="E414" s="5"/>
      <c r="F414" s="5"/>
      <c r="G414" s="5"/>
      <c r="I414" s="229"/>
    </row>
    <row r="415" customFormat="false" ht="13.8" hidden="false" customHeight="false" outlineLevel="0" collapsed="false">
      <c r="A415" s="5"/>
      <c r="B415" s="5"/>
      <c r="C415" s="5"/>
      <c r="D415" s="5"/>
      <c r="E415" s="5"/>
      <c r="F415" s="5"/>
      <c r="G415" s="5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80:C38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3" activeCellId="0" sqref="C2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77"/>
    <col collapsed="false" customWidth="true" hidden="false" outlineLevel="0" max="3" min="3" style="0" width="31.43"/>
    <col collapsed="false" customWidth="true" hidden="false" outlineLevel="0" max="4" min="4" style="0" width="14.66"/>
    <col collapsed="false" customWidth="true" hidden="false" outlineLevel="0" max="5" min="5" style="0" width="22.43"/>
    <col collapsed="false" customWidth="true" hidden="false" outlineLevel="0" max="6" min="6" style="0" width="11.55"/>
    <col collapsed="false" customWidth="true" hidden="false" outlineLevel="0" max="7" min="7" style="0" width="8.87"/>
  </cols>
  <sheetData>
    <row r="1" customFormat="false" ht="13.2" hidden="false" customHeight="false" outlineLevel="0" collapsed="false">
      <c r="F1" s="4"/>
    </row>
    <row r="2" customFormat="false" ht="13.8" hidden="false" customHeight="false" outlineLevel="0" collapsed="false">
      <c r="A2" s="5"/>
      <c r="B2" s="6"/>
      <c r="C2" s="7" t="s">
        <v>1</v>
      </c>
      <c r="D2" s="7"/>
      <c r="E2" s="7"/>
      <c r="F2" s="6"/>
      <c r="G2" s="5"/>
    </row>
    <row r="3" customFormat="false" ht="13.8" hidden="false" customHeight="false" outlineLevel="0" collapsed="false">
      <c r="A3" s="5"/>
      <c r="B3" s="7" t="s">
        <v>754</v>
      </c>
      <c r="C3" s="7"/>
      <c r="D3" s="7"/>
      <c r="E3" s="7"/>
      <c r="F3" s="7"/>
      <c r="G3" s="5"/>
    </row>
    <row r="4" customFormat="false" ht="13.8" hidden="false" customHeight="false" outlineLevel="0" collapsed="false">
      <c r="A4" s="5"/>
      <c r="B4" s="7" t="s">
        <v>755</v>
      </c>
      <c r="C4" s="7"/>
      <c r="D4" s="7"/>
      <c r="E4" s="7"/>
      <c r="F4" s="7"/>
      <c r="G4" s="5"/>
    </row>
    <row r="5" customFormat="false" ht="13.8" hidden="false" customHeight="false" outlineLevel="0" collapsed="false">
      <c r="A5" s="5"/>
      <c r="B5" s="8" t="s">
        <v>756</v>
      </c>
      <c r="C5" s="7" t="s">
        <v>757</v>
      </c>
      <c r="D5" s="7"/>
      <c r="E5" s="7"/>
      <c r="F5" s="8"/>
      <c r="G5" s="5"/>
    </row>
    <row r="6" customFormat="false" ht="13.8" hidden="false" customHeight="false" outlineLevel="0" collapsed="false">
      <c r="A6" s="5"/>
      <c r="B6" s="6"/>
      <c r="C6" s="7" t="s">
        <v>5</v>
      </c>
      <c r="D6" s="7"/>
      <c r="E6" s="7"/>
      <c r="F6" s="6"/>
      <c r="G6" s="5"/>
    </row>
    <row r="7" customFormat="false" ht="14.4" hidden="false" customHeight="false" outlineLevel="0" collapsed="false">
      <c r="A7" s="5"/>
      <c r="B7" s="5"/>
      <c r="C7" s="9"/>
      <c r="D7" s="9"/>
      <c r="E7" s="9"/>
      <c r="F7" s="5"/>
      <c r="G7" s="5"/>
    </row>
    <row r="8" customFormat="false" ht="13.8" hidden="false" customHeight="false" outlineLevel="0" collapsed="false">
      <c r="A8" s="10" t="s">
        <v>6</v>
      </c>
      <c r="B8" s="230" t="s">
        <v>758</v>
      </c>
      <c r="C8" s="231" t="s">
        <v>759</v>
      </c>
      <c r="D8" s="230" t="s">
        <v>10</v>
      </c>
      <c r="E8" s="11" t="s">
        <v>760</v>
      </c>
      <c r="F8" s="10" t="s">
        <v>11</v>
      </c>
      <c r="G8" s="10"/>
    </row>
    <row r="9" customFormat="false" ht="13.8" hidden="false" customHeight="false" outlineLevel="0" collapsed="false">
      <c r="A9" s="14" t="s">
        <v>761</v>
      </c>
      <c r="B9" s="101" t="s">
        <v>762</v>
      </c>
      <c r="C9" s="115" t="s">
        <v>763</v>
      </c>
      <c r="D9" s="101" t="s">
        <v>764</v>
      </c>
      <c r="E9" s="15"/>
      <c r="F9" s="14" t="s">
        <v>15</v>
      </c>
      <c r="G9" s="14" t="s">
        <v>765</v>
      </c>
    </row>
    <row r="10" customFormat="false" ht="13.8" hidden="false" customHeight="false" outlineLevel="0" collapsed="false">
      <c r="A10" s="14"/>
      <c r="B10" s="101" t="s">
        <v>766</v>
      </c>
      <c r="C10" s="115" t="s">
        <v>767</v>
      </c>
      <c r="D10" s="101" t="s">
        <v>19</v>
      </c>
      <c r="E10" s="15"/>
      <c r="F10" s="14" t="s">
        <v>18</v>
      </c>
      <c r="G10" s="14"/>
    </row>
    <row r="11" customFormat="false" ht="14.4" hidden="false" customHeight="false" outlineLevel="0" collapsed="false">
      <c r="A11" s="18"/>
      <c r="B11" s="114" t="s">
        <v>768</v>
      </c>
      <c r="C11" s="232"/>
      <c r="D11" s="114" t="s">
        <v>769</v>
      </c>
      <c r="E11" s="19"/>
      <c r="F11" s="18" t="s">
        <v>20</v>
      </c>
      <c r="G11" s="18"/>
    </row>
    <row r="12" customFormat="false" ht="13.8" hidden="false" customHeight="false" outlineLevel="0" collapsed="false">
      <c r="A12" s="14"/>
      <c r="B12" s="15"/>
      <c r="C12" s="15"/>
      <c r="D12" s="15"/>
      <c r="E12" s="15"/>
      <c r="F12" s="14"/>
      <c r="G12" s="31"/>
    </row>
    <row r="13" customFormat="false" ht="13.8" hidden="false" customHeight="false" outlineLevel="0" collapsed="false">
      <c r="A13" s="27" t="s">
        <v>22</v>
      </c>
      <c r="B13" s="135" t="s">
        <v>770</v>
      </c>
      <c r="C13" s="135"/>
      <c r="D13" s="135"/>
      <c r="E13" s="65"/>
      <c r="F13" s="73"/>
      <c r="G13" s="33"/>
    </row>
    <row r="14" customFormat="false" ht="13.8" hidden="false" customHeight="false" outlineLevel="0" collapsed="false">
      <c r="A14" s="50" t="s">
        <v>24</v>
      </c>
      <c r="B14" s="66"/>
      <c r="C14" s="29" t="s">
        <v>771</v>
      </c>
      <c r="D14" s="29" t="n">
        <v>1991</v>
      </c>
      <c r="E14" s="30" t="s">
        <v>772</v>
      </c>
      <c r="F14" s="51" t="n">
        <v>5342.2</v>
      </c>
      <c r="G14" s="33"/>
    </row>
    <row r="15" customFormat="false" ht="13.8" hidden="false" customHeight="false" outlineLevel="0" collapsed="false">
      <c r="A15" s="14" t="s">
        <v>27</v>
      </c>
      <c r="B15" s="101"/>
      <c r="C15" s="29" t="s">
        <v>773</v>
      </c>
      <c r="D15" s="29" t="n">
        <v>2018</v>
      </c>
      <c r="E15" s="30" t="s">
        <v>772</v>
      </c>
      <c r="F15" s="51" t="n">
        <v>104</v>
      </c>
      <c r="G15" s="33"/>
    </row>
    <row r="16" customFormat="false" ht="13.8" hidden="false" customHeight="false" outlineLevel="0" collapsed="false">
      <c r="A16" s="44" t="s">
        <v>30</v>
      </c>
      <c r="B16" s="71"/>
      <c r="C16" s="35" t="s">
        <v>774</v>
      </c>
      <c r="D16" s="35" t="n">
        <v>1992</v>
      </c>
      <c r="E16" s="36" t="s">
        <v>775</v>
      </c>
      <c r="F16" s="37" t="n">
        <v>168</v>
      </c>
      <c r="G16" s="33"/>
    </row>
    <row r="17" customFormat="false" ht="13.8" hidden="false" customHeight="false" outlineLevel="0" collapsed="false">
      <c r="A17" s="44" t="s">
        <v>33</v>
      </c>
      <c r="B17" s="71"/>
      <c r="C17" s="71" t="s">
        <v>776</v>
      </c>
      <c r="D17" s="56" t="n">
        <v>1964</v>
      </c>
      <c r="E17" s="42" t="s">
        <v>777</v>
      </c>
      <c r="F17" s="57"/>
      <c r="G17" s="33"/>
    </row>
    <row r="18" customFormat="false" ht="13.8" hidden="false" customHeight="false" outlineLevel="0" collapsed="false">
      <c r="A18" s="50"/>
      <c r="B18" s="66"/>
      <c r="C18" s="101"/>
      <c r="D18" s="115"/>
      <c r="E18" s="61" t="s">
        <v>778</v>
      </c>
      <c r="F18" s="70" t="n">
        <v>197.7</v>
      </c>
      <c r="G18" s="33"/>
    </row>
    <row r="19" customFormat="false" ht="13.8" hidden="false" customHeight="false" outlineLevel="0" collapsed="false">
      <c r="A19" s="50" t="s">
        <v>36</v>
      </c>
      <c r="B19" s="15"/>
      <c r="C19" s="35" t="s">
        <v>779</v>
      </c>
      <c r="D19" s="36" t="n">
        <v>1976</v>
      </c>
      <c r="E19" s="42" t="s">
        <v>780</v>
      </c>
      <c r="F19" s="37" t="n">
        <v>1015.5</v>
      </c>
      <c r="G19" s="33"/>
    </row>
    <row r="20" customFormat="false" ht="13.8" hidden="false" customHeight="false" outlineLevel="0" collapsed="false">
      <c r="A20" s="44" t="s">
        <v>39</v>
      </c>
      <c r="B20" s="64"/>
      <c r="C20" s="56" t="s">
        <v>781</v>
      </c>
      <c r="D20" s="42" t="n">
        <v>1976</v>
      </c>
      <c r="E20" s="61" t="s">
        <v>782</v>
      </c>
      <c r="F20" s="57" t="n">
        <v>42</v>
      </c>
      <c r="G20" s="33"/>
    </row>
    <row r="21" customFormat="false" ht="13.8" hidden="false" customHeight="false" outlineLevel="0" collapsed="false">
      <c r="A21" s="44" t="s">
        <v>41</v>
      </c>
      <c r="B21" s="64"/>
      <c r="C21" s="56" t="s">
        <v>783</v>
      </c>
      <c r="D21" s="71" t="s">
        <v>784</v>
      </c>
      <c r="E21" s="64" t="s">
        <v>785</v>
      </c>
      <c r="F21" s="57"/>
      <c r="G21" s="33"/>
    </row>
    <row r="22" customFormat="false" ht="13.8" hidden="false" customHeight="false" outlineLevel="0" collapsed="false">
      <c r="A22" s="14"/>
      <c r="B22" s="15"/>
      <c r="C22" s="115"/>
      <c r="D22" s="101"/>
      <c r="E22" s="15" t="s">
        <v>786</v>
      </c>
      <c r="F22" s="70" t="n">
        <v>224.2</v>
      </c>
      <c r="G22" s="33"/>
    </row>
    <row r="23" customFormat="false" ht="13.8" hidden="false" customHeight="false" outlineLevel="0" collapsed="false">
      <c r="A23" s="44" t="s">
        <v>43</v>
      </c>
      <c r="B23" s="71"/>
      <c r="C23" s="71" t="s">
        <v>501</v>
      </c>
      <c r="D23" s="71" t="s">
        <v>787</v>
      </c>
      <c r="E23" s="64" t="s">
        <v>785</v>
      </c>
      <c r="F23" s="57"/>
      <c r="G23" s="33"/>
    </row>
    <row r="24" customFormat="false" ht="13.8" hidden="false" customHeight="false" outlineLevel="0" collapsed="false">
      <c r="A24" s="14"/>
      <c r="B24" s="101"/>
      <c r="C24" s="101"/>
      <c r="D24" s="101"/>
      <c r="E24" s="15" t="s">
        <v>786</v>
      </c>
      <c r="F24" s="70" t="n">
        <v>26.3</v>
      </c>
      <c r="G24" s="33"/>
    </row>
    <row r="25" customFormat="false" ht="13.8" hidden="false" customHeight="false" outlineLevel="0" collapsed="false">
      <c r="A25" s="44" t="s">
        <v>45</v>
      </c>
      <c r="B25" s="71"/>
      <c r="C25" s="64" t="s">
        <v>788</v>
      </c>
      <c r="D25" s="56" t="s">
        <v>787</v>
      </c>
      <c r="E25" s="42" t="s">
        <v>785</v>
      </c>
      <c r="F25" s="57"/>
      <c r="G25" s="33"/>
    </row>
    <row r="26" customFormat="false" ht="13.8" hidden="false" customHeight="false" outlineLevel="0" collapsed="false">
      <c r="A26" s="14"/>
      <c r="B26" s="101"/>
      <c r="C26" s="15"/>
      <c r="D26" s="29"/>
      <c r="E26" s="30" t="s">
        <v>786</v>
      </c>
      <c r="F26" s="70" t="n">
        <v>39.6</v>
      </c>
      <c r="G26" s="33"/>
    </row>
    <row r="27" customFormat="false" ht="13.8" hidden="false" customHeight="false" outlineLevel="0" collapsed="false">
      <c r="A27" s="44" t="s">
        <v>789</v>
      </c>
      <c r="B27" s="71"/>
      <c r="C27" s="56" t="s">
        <v>790</v>
      </c>
      <c r="D27" s="56" t="s">
        <v>787</v>
      </c>
      <c r="E27" s="42" t="s">
        <v>785</v>
      </c>
      <c r="F27" s="57"/>
      <c r="G27" s="33"/>
    </row>
    <row r="28" customFormat="false" ht="13.8" hidden="false" customHeight="false" outlineLevel="0" collapsed="false">
      <c r="A28" s="14"/>
      <c r="B28" s="101"/>
      <c r="C28" s="115"/>
      <c r="D28" s="115"/>
      <c r="E28" s="61" t="s">
        <v>786</v>
      </c>
      <c r="F28" s="70" t="n">
        <v>1.8</v>
      </c>
      <c r="G28" s="33"/>
    </row>
    <row r="29" customFormat="false" ht="13.8" hidden="false" customHeight="false" outlineLevel="0" collapsed="false">
      <c r="A29" s="44" t="s">
        <v>791</v>
      </c>
      <c r="B29" s="71"/>
      <c r="C29" s="56" t="s">
        <v>783</v>
      </c>
      <c r="D29" s="64" t="n">
        <v>1968</v>
      </c>
      <c r="E29" s="42" t="s">
        <v>792</v>
      </c>
      <c r="F29" s="57"/>
      <c r="G29" s="33"/>
    </row>
    <row r="30" customFormat="false" ht="13.8" hidden="false" customHeight="false" outlineLevel="0" collapsed="false">
      <c r="A30" s="14"/>
      <c r="B30" s="101"/>
      <c r="C30" s="115"/>
      <c r="D30" s="15"/>
      <c r="E30" s="61" t="s">
        <v>793</v>
      </c>
      <c r="F30" s="70" t="n">
        <v>181.59</v>
      </c>
      <c r="G30" s="33"/>
    </row>
    <row r="31" customFormat="false" ht="13.8" hidden="false" customHeight="false" outlineLevel="0" collapsed="false">
      <c r="A31" s="44" t="s">
        <v>794</v>
      </c>
      <c r="B31" s="71"/>
      <c r="C31" s="64" t="s">
        <v>795</v>
      </c>
      <c r="D31" s="56" t="n">
        <v>1968</v>
      </c>
      <c r="E31" s="42" t="s">
        <v>792</v>
      </c>
      <c r="F31" s="57"/>
      <c r="G31" s="33"/>
    </row>
    <row r="32" customFormat="false" ht="13.8" hidden="false" customHeight="false" outlineLevel="0" collapsed="false">
      <c r="A32" s="14"/>
      <c r="B32" s="101"/>
      <c r="C32" s="15"/>
      <c r="D32" s="115"/>
      <c r="E32" s="61" t="s">
        <v>793</v>
      </c>
      <c r="F32" s="70" t="n">
        <v>4</v>
      </c>
      <c r="G32" s="33"/>
    </row>
    <row r="33" customFormat="false" ht="13.8" hidden="false" customHeight="false" outlineLevel="0" collapsed="false">
      <c r="A33" s="44" t="s">
        <v>48</v>
      </c>
      <c r="B33" s="71"/>
      <c r="C33" s="64" t="s">
        <v>478</v>
      </c>
      <c r="D33" s="56" t="n">
        <v>1968</v>
      </c>
      <c r="E33" s="42" t="s">
        <v>792</v>
      </c>
      <c r="F33" s="57"/>
      <c r="G33" s="33"/>
    </row>
    <row r="34" customFormat="false" ht="13.8" hidden="false" customHeight="false" outlineLevel="0" collapsed="false">
      <c r="A34" s="14"/>
      <c r="B34" s="101"/>
      <c r="C34" s="15"/>
      <c r="D34" s="115"/>
      <c r="E34" s="61" t="s">
        <v>793</v>
      </c>
      <c r="F34" s="70" t="n">
        <v>19.5</v>
      </c>
      <c r="G34" s="33"/>
    </row>
    <row r="35" customFormat="false" ht="13.8" hidden="false" customHeight="false" outlineLevel="0" collapsed="false">
      <c r="A35" s="44" t="s">
        <v>50</v>
      </c>
      <c r="B35" s="64"/>
      <c r="C35" s="56" t="s">
        <v>106</v>
      </c>
      <c r="D35" s="56" t="n">
        <v>1968</v>
      </c>
      <c r="E35" s="42" t="s">
        <v>792</v>
      </c>
      <c r="F35" s="57"/>
      <c r="G35" s="33"/>
    </row>
    <row r="36" customFormat="false" ht="13.8" hidden="false" customHeight="false" outlineLevel="0" collapsed="false">
      <c r="A36" s="50"/>
      <c r="B36" s="65"/>
      <c r="C36" s="29"/>
      <c r="D36" s="29"/>
      <c r="E36" s="30" t="s">
        <v>793</v>
      </c>
      <c r="F36" s="51"/>
      <c r="G36" s="33"/>
      <c r="H36" s="233" t="s">
        <v>796</v>
      </c>
    </row>
    <row r="37" customFormat="false" ht="14.4" hidden="false" customHeight="false" outlineLevel="0" collapsed="false">
      <c r="A37" s="33"/>
      <c r="B37" s="34"/>
      <c r="C37" s="56"/>
      <c r="D37" s="56"/>
      <c r="E37" s="42"/>
      <c r="F37" s="57"/>
      <c r="G37" s="33"/>
    </row>
    <row r="38" customFormat="false" ht="14.4" hidden="false" customHeight="false" outlineLevel="0" collapsed="false">
      <c r="A38" s="14"/>
      <c r="B38" s="15"/>
      <c r="C38" s="46" t="s">
        <v>52</v>
      </c>
      <c r="D38" s="219"/>
      <c r="E38" s="47"/>
      <c r="F38" s="49" t="n">
        <f aca="false">SUM(F14:F37)</f>
        <v>7366.39</v>
      </c>
      <c r="G38" s="33"/>
    </row>
    <row r="39" customFormat="false" ht="13.8" hidden="false" customHeight="false" outlineLevel="0" collapsed="false">
      <c r="A39" s="14"/>
      <c r="B39" s="15"/>
      <c r="C39" s="115"/>
      <c r="D39" s="101"/>
      <c r="E39" s="15"/>
      <c r="F39" s="14"/>
      <c r="G39" s="33"/>
    </row>
    <row r="40" customFormat="false" ht="13.8" hidden="false" customHeight="false" outlineLevel="0" collapsed="false">
      <c r="A40" s="52" t="s">
        <v>53</v>
      </c>
      <c r="B40" s="125" t="s">
        <v>797</v>
      </c>
      <c r="C40" s="125"/>
      <c r="D40" s="125"/>
      <c r="E40" s="64"/>
      <c r="F40" s="75"/>
      <c r="G40" s="33"/>
    </row>
    <row r="41" customFormat="false" ht="13.8" hidden="false" customHeight="false" outlineLevel="0" collapsed="false">
      <c r="A41" s="27"/>
      <c r="B41" s="135" t="s">
        <v>798</v>
      </c>
      <c r="C41" s="135"/>
      <c r="D41" s="135"/>
      <c r="E41" s="65"/>
      <c r="F41" s="73"/>
      <c r="G41" s="33"/>
    </row>
    <row r="42" customFormat="false" ht="13.8" hidden="false" customHeight="false" outlineLevel="0" collapsed="false">
      <c r="A42" s="27"/>
      <c r="B42" s="135"/>
      <c r="C42" s="69"/>
      <c r="D42" s="69"/>
      <c r="E42" s="30"/>
      <c r="F42" s="73"/>
      <c r="G42" s="33"/>
    </row>
    <row r="43" customFormat="false" ht="13.8" hidden="false" customHeight="false" outlineLevel="0" collapsed="false">
      <c r="A43" s="44" t="s">
        <v>799</v>
      </c>
      <c r="B43" s="71"/>
      <c r="C43" s="115" t="s">
        <v>800</v>
      </c>
      <c r="D43" s="56" t="n">
        <v>1983</v>
      </c>
      <c r="E43" s="42" t="s">
        <v>801</v>
      </c>
      <c r="F43" s="57"/>
      <c r="G43" s="33"/>
    </row>
    <row r="44" customFormat="false" ht="13.8" hidden="false" customHeight="false" outlineLevel="0" collapsed="false">
      <c r="A44" s="44" t="s">
        <v>802</v>
      </c>
      <c r="B44" s="71"/>
      <c r="C44" s="56" t="s">
        <v>803</v>
      </c>
      <c r="D44" s="42" t="n">
        <v>2007</v>
      </c>
      <c r="E44" s="42" t="s">
        <v>59</v>
      </c>
      <c r="F44" s="57"/>
      <c r="G44" s="33"/>
    </row>
    <row r="45" customFormat="false" ht="13.8" hidden="false" customHeight="false" outlineLevel="0" collapsed="false">
      <c r="A45" s="14"/>
      <c r="B45" s="101"/>
      <c r="C45" s="115" t="s">
        <v>804</v>
      </c>
      <c r="D45" s="115"/>
      <c r="E45" s="61"/>
      <c r="F45" s="70"/>
      <c r="G45" s="33"/>
    </row>
    <row r="46" customFormat="false" ht="13.8" hidden="false" customHeight="false" outlineLevel="0" collapsed="false">
      <c r="A46" s="50"/>
      <c r="B46" s="66"/>
      <c r="C46" s="29" t="s">
        <v>59</v>
      </c>
      <c r="D46" s="29"/>
      <c r="E46" s="30"/>
      <c r="F46" s="51"/>
      <c r="G46" s="33"/>
    </row>
    <row r="47" customFormat="false" ht="13.8" hidden="false" customHeight="false" outlineLevel="0" collapsed="false">
      <c r="A47" s="50" t="s">
        <v>805</v>
      </c>
      <c r="B47" s="135"/>
      <c r="C47" s="35" t="s">
        <v>106</v>
      </c>
      <c r="D47" s="35" t="n">
        <v>2005</v>
      </c>
      <c r="E47" s="36" t="s">
        <v>806</v>
      </c>
      <c r="F47" s="37" t="n">
        <v>24</v>
      </c>
      <c r="G47" s="33"/>
    </row>
    <row r="48" customFormat="false" ht="13.8" hidden="false" customHeight="false" outlineLevel="0" collapsed="false">
      <c r="A48" s="50" t="s">
        <v>807</v>
      </c>
      <c r="B48" s="135"/>
      <c r="C48" s="35" t="s">
        <v>808</v>
      </c>
      <c r="D48" s="56" t="n">
        <v>1983</v>
      </c>
      <c r="E48" s="42" t="s">
        <v>809</v>
      </c>
      <c r="F48" s="37" t="n">
        <v>96</v>
      </c>
      <c r="G48" s="33"/>
    </row>
    <row r="49" customFormat="false" ht="13.8" hidden="false" customHeight="false" outlineLevel="0" collapsed="false">
      <c r="A49" s="50" t="s">
        <v>810</v>
      </c>
      <c r="B49" s="135"/>
      <c r="C49" s="40" t="s">
        <v>99</v>
      </c>
      <c r="D49" s="41" t="n">
        <v>1983</v>
      </c>
      <c r="E49" s="42" t="s">
        <v>809</v>
      </c>
      <c r="F49" s="37" t="n">
        <v>291</v>
      </c>
      <c r="G49" s="33"/>
    </row>
    <row r="50" customFormat="false" ht="13.8" hidden="false" customHeight="false" outlineLevel="0" collapsed="false">
      <c r="A50" s="83" t="s">
        <v>811</v>
      </c>
      <c r="B50" s="123"/>
      <c r="C50" s="40" t="s">
        <v>476</v>
      </c>
      <c r="D50" s="40" t="n">
        <v>1983</v>
      </c>
      <c r="E50" s="36" t="s">
        <v>809</v>
      </c>
      <c r="F50" s="37" t="n">
        <v>42.9</v>
      </c>
      <c r="G50" s="33"/>
    </row>
    <row r="51" customFormat="false" ht="14.4" hidden="false" customHeight="false" outlineLevel="0" collapsed="false">
      <c r="A51" s="234"/>
      <c r="B51" s="60"/>
      <c r="C51" s="132"/>
      <c r="D51" s="132"/>
      <c r="E51" s="61"/>
      <c r="F51" s="70"/>
      <c r="G51" s="33"/>
    </row>
    <row r="52" customFormat="false" ht="14.4" hidden="false" customHeight="false" outlineLevel="0" collapsed="false">
      <c r="A52" s="14"/>
      <c r="B52" s="15"/>
      <c r="C52" s="46" t="s">
        <v>52</v>
      </c>
      <c r="D52" s="219"/>
      <c r="E52" s="118"/>
      <c r="F52" s="49" t="n">
        <f aca="false">SUM(F47:F51)</f>
        <v>453.9</v>
      </c>
      <c r="G52" s="33"/>
    </row>
    <row r="53" customFormat="false" ht="13.8" hidden="false" customHeight="false" outlineLevel="0" collapsed="false">
      <c r="A53" s="33"/>
      <c r="B53" s="34"/>
      <c r="C53" s="69"/>
      <c r="D53" s="69"/>
      <c r="E53" s="142"/>
      <c r="F53" s="73"/>
      <c r="G53" s="33"/>
    </row>
    <row r="54" customFormat="false" ht="13.8" hidden="false" customHeight="false" outlineLevel="0" collapsed="false">
      <c r="A54" s="52" t="s">
        <v>55</v>
      </c>
      <c r="B54" s="53" t="s">
        <v>812</v>
      </c>
      <c r="C54" s="116"/>
      <c r="D54" s="116"/>
      <c r="E54" s="61"/>
      <c r="F54" s="72"/>
      <c r="G54" s="33"/>
    </row>
    <row r="55" customFormat="false" ht="13.8" hidden="false" customHeight="false" outlineLevel="0" collapsed="false">
      <c r="A55" s="33" t="s">
        <v>57</v>
      </c>
      <c r="B55" s="123"/>
      <c r="C55" s="56" t="s">
        <v>813</v>
      </c>
      <c r="D55" s="34" t="n">
        <v>1977</v>
      </c>
      <c r="E55" s="36" t="s">
        <v>814</v>
      </c>
      <c r="F55" s="37" t="n">
        <v>2966</v>
      </c>
      <c r="G55" s="33"/>
    </row>
    <row r="56" customFormat="false" ht="13.8" hidden="false" customHeight="false" outlineLevel="0" collapsed="false">
      <c r="A56" s="33"/>
      <c r="B56" s="123"/>
      <c r="C56" s="115" t="s">
        <v>815</v>
      </c>
      <c r="D56" s="34"/>
      <c r="E56" s="36"/>
      <c r="F56" s="207"/>
      <c r="G56" s="33"/>
    </row>
    <row r="57" customFormat="false" ht="13.8" hidden="false" customHeight="false" outlineLevel="0" collapsed="false">
      <c r="A57" s="33"/>
      <c r="B57" s="123"/>
      <c r="C57" s="115" t="s">
        <v>816</v>
      </c>
      <c r="D57" s="34"/>
      <c r="E57" s="36"/>
      <c r="F57" s="207"/>
      <c r="G57" s="33"/>
    </row>
    <row r="58" customFormat="false" ht="14.4" hidden="false" customHeight="false" outlineLevel="0" collapsed="false">
      <c r="A58" s="33"/>
      <c r="B58" s="123"/>
      <c r="C58" s="115" t="s">
        <v>817</v>
      </c>
      <c r="D58" s="71"/>
      <c r="E58" s="42"/>
      <c r="F58" s="75"/>
      <c r="G58" s="33"/>
    </row>
    <row r="59" customFormat="false" ht="14.4" hidden="false" customHeight="false" outlineLevel="0" collapsed="false">
      <c r="A59" s="50"/>
      <c r="B59" s="60"/>
      <c r="C59" s="46" t="s">
        <v>52</v>
      </c>
      <c r="D59" s="118"/>
      <c r="E59" s="118"/>
      <c r="F59" s="49" t="n">
        <f aca="false">SUM(F55:F58)</f>
        <v>2966</v>
      </c>
      <c r="G59" s="33"/>
    </row>
    <row r="60" customFormat="false" ht="13.8" hidden="false" customHeight="false" outlineLevel="0" collapsed="false">
      <c r="A60" s="33"/>
      <c r="B60" s="53"/>
      <c r="C60" s="69"/>
      <c r="D60" s="69"/>
      <c r="E60" s="142"/>
      <c r="F60" s="73"/>
      <c r="G60" s="33"/>
    </row>
    <row r="61" customFormat="false" ht="13.8" hidden="false" customHeight="false" outlineLevel="0" collapsed="false">
      <c r="A61" s="52" t="s">
        <v>69</v>
      </c>
      <c r="B61" s="53" t="s">
        <v>818</v>
      </c>
      <c r="C61" s="54"/>
      <c r="D61" s="54"/>
      <c r="E61" s="36"/>
      <c r="F61" s="207"/>
      <c r="G61" s="33"/>
    </row>
    <row r="62" customFormat="false" ht="13.8" hidden="false" customHeight="false" outlineLevel="0" collapsed="false">
      <c r="A62" s="33" t="s">
        <v>71</v>
      </c>
      <c r="B62" s="53"/>
      <c r="C62" s="35" t="s">
        <v>819</v>
      </c>
      <c r="D62" s="35" t="n">
        <v>1962</v>
      </c>
      <c r="E62" s="36" t="s">
        <v>820</v>
      </c>
      <c r="F62" s="37" t="n">
        <v>3904</v>
      </c>
      <c r="G62" s="33"/>
    </row>
    <row r="63" customFormat="false" ht="13.8" hidden="false" customHeight="false" outlineLevel="0" collapsed="false">
      <c r="A63" s="33" t="s">
        <v>76</v>
      </c>
      <c r="B63" s="123"/>
      <c r="C63" s="35" t="s">
        <v>478</v>
      </c>
      <c r="D63" s="35" t="n">
        <v>1990</v>
      </c>
      <c r="E63" s="36" t="s">
        <v>820</v>
      </c>
      <c r="F63" s="37" t="n">
        <v>78</v>
      </c>
      <c r="G63" s="33"/>
    </row>
    <row r="64" customFormat="false" ht="13.8" hidden="false" customHeight="false" outlineLevel="0" collapsed="false">
      <c r="A64" s="33" t="s">
        <v>78</v>
      </c>
      <c r="B64" s="123"/>
      <c r="C64" s="35" t="s">
        <v>821</v>
      </c>
      <c r="D64" s="35" t="n">
        <v>2001</v>
      </c>
      <c r="E64" s="36" t="s">
        <v>820</v>
      </c>
      <c r="F64" s="37" t="n">
        <v>47</v>
      </c>
      <c r="G64" s="33"/>
    </row>
    <row r="65" customFormat="false" ht="13.8" hidden="false" customHeight="false" outlineLevel="0" collapsed="false">
      <c r="A65" s="33" t="s">
        <v>80</v>
      </c>
      <c r="B65" s="123"/>
      <c r="C65" s="35" t="s">
        <v>821</v>
      </c>
      <c r="D65" s="35" t="n">
        <v>2001</v>
      </c>
      <c r="E65" s="36" t="s">
        <v>820</v>
      </c>
      <c r="F65" s="37" t="n">
        <v>20.3</v>
      </c>
      <c r="G65" s="33"/>
    </row>
    <row r="66" customFormat="false" ht="13.8" hidden="false" customHeight="false" outlineLevel="0" collapsed="false">
      <c r="A66" s="33" t="s">
        <v>82</v>
      </c>
      <c r="B66" s="53"/>
      <c r="C66" s="56" t="s">
        <v>822</v>
      </c>
      <c r="D66" s="56" t="n">
        <v>2008</v>
      </c>
      <c r="E66" s="42" t="s">
        <v>820</v>
      </c>
      <c r="F66" s="57"/>
      <c r="G66" s="33"/>
    </row>
    <row r="67" customFormat="false" ht="13.8" hidden="false" customHeight="false" outlineLevel="0" collapsed="false">
      <c r="A67" s="33"/>
      <c r="B67" s="53"/>
      <c r="C67" s="15" t="s">
        <v>823</v>
      </c>
      <c r="D67" s="115"/>
      <c r="E67" s="61" t="s">
        <v>824</v>
      </c>
      <c r="F67" s="70" t="n">
        <v>1543.3</v>
      </c>
      <c r="G67" s="33"/>
    </row>
    <row r="68" customFormat="false" ht="14.4" hidden="false" customHeight="false" outlineLevel="0" collapsed="false">
      <c r="A68" s="33"/>
      <c r="B68" s="53"/>
      <c r="C68" s="15"/>
      <c r="D68" s="115"/>
      <c r="E68" s="61" t="s">
        <v>825</v>
      </c>
      <c r="F68" s="70"/>
      <c r="G68" s="33"/>
    </row>
    <row r="69" customFormat="false" ht="14.4" hidden="false" customHeight="false" outlineLevel="0" collapsed="false">
      <c r="A69" s="33"/>
      <c r="B69" s="53"/>
      <c r="C69" s="46" t="s">
        <v>52</v>
      </c>
      <c r="D69" s="170"/>
      <c r="E69" s="59"/>
      <c r="F69" s="49" t="n">
        <f aca="false">SUM(F62:F68)</f>
        <v>5592.6</v>
      </c>
      <c r="G69" s="33"/>
    </row>
    <row r="70" customFormat="false" ht="13.8" hidden="false" customHeight="false" outlineLevel="0" collapsed="false">
      <c r="A70" s="33"/>
      <c r="B70" s="53"/>
      <c r="C70" s="29"/>
      <c r="D70" s="29"/>
      <c r="E70" s="30"/>
      <c r="F70" s="51"/>
      <c r="G70" s="33"/>
    </row>
    <row r="71" customFormat="false" ht="13.8" hidden="false" customHeight="false" outlineLevel="0" collapsed="false">
      <c r="A71" s="33" t="s">
        <v>100</v>
      </c>
      <c r="B71" s="53" t="s">
        <v>826</v>
      </c>
      <c r="C71" s="35"/>
      <c r="D71" s="35"/>
      <c r="E71" s="36"/>
      <c r="F71" s="37"/>
      <c r="G71" s="33"/>
    </row>
    <row r="72" customFormat="false" ht="13.8" hidden="false" customHeight="false" outlineLevel="0" collapsed="false">
      <c r="A72" s="83" t="s">
        <v>102</v>
      </c>
      <c r="B72" s="53"/>
      <c r="C72" s="35" t="s">
        <v>827</v>
      </c>
      <c r="D72" s="35" t="n">
        <v>1969</v>
      </c>
      <c r="E72" s="36" t="s">
        <v>828</v>
      </c>
      <c r="F72" s="37" t="n">
        <v>6140.5</v>
      </c>
      <c r="G72" s="33"/>
    </row>
    <row r="73" customFormat="false" ht="13.8" hidden="false" customHeight="false" outlineLevel="0" collapsed="false">
      <c r="A73" s="83" t="s">
        <v>105</v>
      </c>
      <c r="B73" s="53"/>
      <c r="C73" s="35" t="s">
        <v>829</v>
      </c>
      <c r="D73" s="35" t="n">
        <v>1969</v>
      </c>
      <c r="E73" s="36" t="s">
        <v>828</v>
      </c>
      <c r="F73" s="37" t="n">
        <v>59.22</v>
      </c>
      <c r="G73" s="33"/>
    </row>
    <row r="74" customFormat="false" ht="14.4" hidden="false" customHeight="false" outlineLevel="0" collapsed="false">
      <c r="A74" s="33" t="s">
        <v>108</v>
      </c>
      <c r="B74" s="53"/>
      <c r="C74" s="56" t="s">
        <v>830</v>
      </c>
      <c r="D74" s="56" t="n">
        <v>1969</v>
      </c>
      <c r="E74" s="42" t="s">
        <v>828</v>
      </c>
      <c r="F74" s="57" t="n">
        <v>34.2</v>
      </c>
      <c r="G74" s="33"/>
    </row>
    <row r="75" customFormat="false" ht="14.4" hidden="false" customHeight="false" outlineLevel="0" collapsed="false">
      <c r="A75" s="14"/>
      <c r="B75" s="60"/>
      <c r="C75" s="46" t="s">
        <v>52</v>
      </c>
      <c r="D75" s="219"/>
      <c r="E75" s="47"/>
      <c r="F75" s="49" t="n">
        <f aca="false">SUM(F71:F74)</f>
        <v>6233.92</v>
      </c>
      <c r="G75" s="33"/>
    </row>
    <row r="76" customFormat="false" ht="13.8" hidden="false" customHeight="false" outlineLevel="0" collapsed="false">
      <c r="A76" s="33"/>
      <c r="B76" s="53"/>
      <c r="C76" s="69"/>
      <c r="D76" s="69"/>
      <c r="E76" s="61"/>
      <c r="F76" s="72"/>
      <c r="G76" s="33"/>
    </row>
    <row r="77" customFormat="false" ht="13.8" hidden="false" customHeight="false" outlineLevel="0" collapsed="false">
      <c r="A77" s="33"/>
      <c r="B77" s="123"/>
      <c r="C77" s="215"/>
      <c r="D77" s="235"/>
      <c r="E77" s="55"/>
      <c r="F77" s="207"/>
      <c r="G77" s="33"/>
      <c r="L77" s="2" t="s">
        <v>0</v>
      </c>
    </row>
    <row r="78" customFormat="false" ht="13.8" hidden="false" customHeight="false" outlineLevel="0" collapsed="false">
      <c r="A78" s="52" t="s">
        <v>114</v>
      </c>
      <c r="B78" s="53" t="s">
        <v>831</v>
      </c>
      <c r="C78" s="54"/>
      <c r="D78" s="54"/>
      <c r="E78" s="36"/>
      <c r="F78" s="207"/>
      <c r="G78" s="33"/>
    </row>
    <row r="79" customFormat="false" ht="13.8" hidden="false" customHeight="false" outlineLevel="0" collapsed="false">
      <c r="A79" s="83" t="s">
        <v>832</v>
      </c>
      <c r="B79" s="28"/>
      <c r="C79" s="35" t="s">
        <v>833</v>
      </c>
      <c r="D79" s="35" t="n">
        <v>1973</v>
      </c>
      <c r="E79" s="36" t="s">
        <v>834</v>
      </c>
      <c r="F79" s="37" t="n">
        <v>8442.2</v>
      </c>
      <c r="G79" s="33"/>
    </row>
    <row r="80" customFormat="false" ht="13.8" hidden="false" customHeight="false" outlineLevel="0" collapsed="false">
      <c r="A80" s="33"/>
      <c r="B80" s="53"/>
      <c r="C80" s="35" t="s">
        <v>835</v>
      </c>
      <c r="D80" s="35"/>
      <c r="E80" s="36"/>
      <c r="F80" s="207"/>
      <c r="G80" s="33"/>
    </row>
    <row r="81" customFormat="false" ht="13.8" hidden="false" customHeight="false" outlineLevel="0" collapsed="false">
      <c r="A81" s="33"/>
      <c r="B81" s="53"/>
      <c r="C81" s="56" t="s">
        <v>836</v>
      </c>
      <c r="D81" s="56" t="n">
        <v>1980</v>
      </c>
      <c r="E81" s="36" t="s">
        <v>834</v>
      </c>
      <c r="F81" s="57" t="n">
        <v>82.9</v>
      </c>
      <c r="G81" s="33"/>
    </row>
    <row r="82" customFormat="false" ht="13.8" hidden="false" customHeight="false" outlineLevel="0" collapsed="false">
      <c r="A82" s="33"/>
      <c r="B82" s="53"/>
      <c r="C82" s="56" t="s">
        <v>478</v>
      </c>
      <c r="D82" s="56" t="n">
        <v>1980</v>
      </c>
      <c r="E82" s="36" t="s">
        <v>834</v>
      </c>
      <c r="F82" s="57" t="n">
        <v>134.8</v>
      </c>
      <c r="G82" s="33"/>
    </row>
    <row r="83" customFormat="false" ht="13.8" hidden="false" customHeight="false" outlineLevel="0" collapsed="false">
      <c r="A83" s="33"/>
      <c r="B83" s="53"/>
      <c r="C83" s="56" t="s">
        <v>837</v>
      </c>
      <c r="D83" s="56" t="n">
        <v>1980</v>
      </c>
      <c r="E83" s="36" t="s">
        <v>834</v>
      </c>
      <c r="F83" s="57" t="n">
        <v>5.08</v>
      </c>
      <c r="G83" s="33"/>
    </row>
    <row r="84" customFormat="false" ht="13.8" hidden="false" customHeight="false" outlineLevel="0" collapsed="false">
      <c r="A84" s="33"/>
      <c r="B84" s="53"/>
      <c r="C84" s="56"/>
      <c r="D84" s="56"/>
      <c r="E84" s="42"/>
      <c r="F84" s="75"/>
      <c r="G84" s="33"/>
      <c r="K84" s="2" t="s">
        <v>0</v>
      </c>
    </row>
    <row r="85" customFormat="false" ht="14.4" hidden="false" customHeight="false" outlineLevel="0" collapsed="false">
      <c r="A85" s="33"/>
      <c r="B85" s="53"/>
      <c r="C85" s="56"/>
      <c r="D85" s="56"/>
      <c r="E85" s="42"/>
      <c r="F85" s="75"/>
      <c r="G85" s="33"/>
    </row>
    <row r="86" customFormat="false" ht="14.4" hidden="false" customHeight="false" outlineLevel="0" collapsed="false">
      <c r="A86" s="33"/>
      <c r="B86" s="60"/>
      <c r="C86" s="46" t="s">
        <v>52</v>
      </c>
      <c r="D86" s="223"/>
      <c r="E86" s="118"/>
      <c r="F86" s="49" t="n">
        <f aca="false">SUM(F79:F85)</f>
        <v>8664.98</v>
      </c>
      <c r="G86" s="33"/>
    </row>
    <row r="87" customFormat="false" ht="13.8" hidden="false" customHeight="false" outlineLevel="0" collapsed="false">
      <c r="A87" s="33"/>
      <c r="B87" s="53"/>
      <c r="C87" s="69"/>
      <c r="D87" s="235"/>
      <c r="E87" s="235"/>
      <c r="F87" s="73"/>
      <c r="G87" s="33"/>
    </row>
    <row r="88" customFormat="false" ht="13.8" hidden="false" customHeight="false" outlineLevel="0" collapsed="false">
      <c r="A88" s="52" t="s">
        <v>116</v>
      </c>
      <c r="B88" s="53" t="s">
        <v>838</v>
      </c>
      <c r="C88" s="35"/>
      <c r="D88" s="56"/>
      <c r="E88" s="42"/>
      <c r="F88" s="37"/>
      <c r="G88" s="33"/>
    </row>
    <row r="89" customFormat="false" ht="13.8" hidden="false" customHeight="false" outlineLevel="0" collapsed="false">
      <c r="A89" s="83" t="s">
        <v>119</v>
      </c>
      <c r="B89" s="53"/>
      <c r="C89" s="35" t="s">
        <v>839</v>
      </c>
      <c r="D89" s="56" t="n">
        <v>1978</v>
      </c>
      <c r="E89" s="42" t="s">
        <v>840</v>
      </c>
      <c r="F89" s="37" t="n">
        <v>5919.1</v>
      </c>
      <c r="G89" s="33"/>
    </row>
    <row r="90" customFormat="false" ht="13.8" hidden="false" customHeight="false" outlineLevel="0" collapsed="false">
      <c r="A90" s="33" t="s">
        <v>122</v>
      </c>
      <c r="B90" s="63"/>
      <c r="C90" s="56" t="s">
        <v>478</v>
      </c>
      <c r="D90" s="56" t="n">
        <v>1978</v>
      </c>
      <c r="E90" s="42" t="s">
        <v>840</v>
      </c>
      <c r="F90" s="37" t="n">
        <v>48.28</v>
      </c>
      <c r="G90" s="33"/>
    </row>
    <row r="91" customFormat="false" ht="14.4" hidden="false" customHeight="false" outlineLevel="0" collapsed="false">
      <c r="A91" s="33" t="s">
        <v>123</v>
      </c>
      <c r="B91" s="63"/>
      <c r="C91" s="56" t="s">
        <v>841</v>
      </c>
      <c r="D91" s="56" t="n">
        <v>1978</v>
      </c>
      <c r="E91" s="42" t="s">
        <v>840</v>
      </c>
      <c r="F91" s="57" t="n">
        <v>108</v>
      </c>
      <c r="G91" s="33"/>
      <c r="H91" s="0" t="s">
        <v>0</v>
      </c>
    </row>
    <row r="92" customFormat="false" ht="14.4" hidden="false" customHeight="false" outlineLevel="0" collapsed="false">
      <c r="A92" s="33"/>
      <c r="B92" s="125"/>
      <c r="C92" s="46" t="s">
        <v>52</v>
      </c>
      <c r="D92" s="219"/>
      <c r="E92" s="47"/>
      <c r="F92" s="49" t="n">
        <f aca="false">SUM(F88:F91)</f>
        <v>6075.38</v>
      </c>
      <c r="G92" s="33"/>
    </row>
    <row r="93" customFormat="false" ht="13.8" hidden="false" customHeight="false" outlineLevel="0" collapsed="false">
      <c r="A93" s="33"/>
      <c r="B93" s="53"/>
      <c r="C93" s="69"/>
      <c r="D93" s="69"/>
      <c r="E93" s="142"/>
      <c r="F93" s="73"/>
      <c r="G93" s="33"/>
    </row>
    <row r="94" customFormat="false" ht="13.8" hidden="false" customHeight="false" outlineLevel="0" collapsed="false">
      <c r="A94" s="33"/>
      <c r="B94" s="53"/>
      <c r="C94" s="35"/>
      <c r="D94" s="35"/>
      <c r="E94" s="36"/>
      <c r="F94" s="207"/>
      <c r="G94" s="33"/>
    </row>
    <row r="95" customFormat="false" ht="13.8" hidden="false" customHeight="false" outlineLevel="0" collapsed="false">
      <c r="A95" s="52" t="s">
        <v>353</v>
      </c>
      <c r="B95" s="28" t="s">
        <v>842</v>
      </c>
      <c r="C95" s="69"/>
      <c r="D95" s="29"/>
      <c r="E95" s="36"/>
      <c r="F95" s="51"/>
      <c r="G95" s="33"/>
    </row>
    <row r="96" customFormat="false" ht="13.8" hidden="false" customHeight="false" outlineLevel="0" collapsed="false">
      <c r="A96" s="50" t="s">
        <v>355</v>
      </c>
      <c r="B96" s="28"/>
      <c r="C96" s="29" t="s">
        <v>843</v>
      </c>
      <c r="D96" s="29" t="n">
        <v>1979</v>
      </c>
      <c r="E96" s="30" t="s">
        <v>844</v>
      </c>
      <c r="F96" s="51" t="n">
        <v>6376.5</v>
      </c>
      <c r="G96" s="33"/>
    </row>
    <row r="97" customFormat="false" ht="13.8" hidden="false" customHeight="false" outlineLevel="0" collapsed="false">
      <c r="A97" s="33" t="s">
        <v>358</v>
      </c>
      <c r="B97" s="53"/>
      <c r="C97" s="35" t="s">
        <v>845</v>
      </c>
      <c r="D97" s="29" t="n">
        <v>1989</v>
      </c>
      <c r="E97" s="30" t="s">
        <v>844</v>
      </c>
      <c r="F97" s="37" t="n">
        <v>273.5</v>
      </c>
      <c r="G97" s="33"/>
    </row>
    <row r="98" customFormat="false" ht="14.4" hidden="false" customHeight="false" outlineLevel="0" collapsed="false">
      <c r="A98" s="83" t="s">
        <v>360</v>
      </c>
      <c r="B98" s="34" t="s">
        <v>0</v>
      </c>
      <c r="C98" s="35" t="s">
        <v>846</v>
      </c>
      <c r="D98" s="29" t="n">
        <v>1979</v>
      </c>
      <c r="E98" s="30" t="s">
        <v>844</v>
      </c>
      <c r="F98" s="37" t="n">
        <v>16.16</v>
      </c>
      <c r="G98" s="33"/>
    </row>
    <row r="99" customFormat="false" ht="14.4" hidden="false" customHeight="false" outlineLevel="0" collapsed="false">
      <c r="A99" s="50"/>
      <c r="B99" s="15"/>
      <c r="C99" s="46" t="s">
        <v>52</v>
      </c>
      <c r="D99" s="219"/>
      <c r="E99" s="47"/>
      <c r="F99" s="49" t="n">
        <f aca="false">SUM(F94:F98)</f>
        <v>6666.16</v>
      </c>
      <c r="G99" s="33"/>
    </row>
    <row r="100" customFormat="false" ht="13.8" hidden="false" customHeight="false" outlineLevel="0" collapsed="false">
      <c r="A100" s="50"/>
      <c r="B100" s="34"/>
      <c r="C100" s="69"/>
      <c r="D100" s="69"/>
      <c r="E100" s="30"/>
      <c r="F100" s="73"/>
      <c r="G100" s="33"/>
    </row>
    <row r="101" customFormat="false" ht="13.8" hidden="false" customHeight="false" outlineLevel="0" collapsed="false">
      <c r="A101" s="27" t="s">
        <v>464</v>
      </c>
      <c r="B101" s="53" t="s">
        <v>847</v>
      </c>
      <c r="C101" s="69"/>
      <c r="D101" s="142"/>
      <c r="E101" s="30"/>
      <c r="F101" s="73"/>
      <c r="G101" s="33"/>
    </row>
    <row r="102" customFormat="false" ht="13.8" hidden="false" customHeight="false" outlineLevel="0" collapsed="false">
      <c r="A102" s="50" t="s">
        <v>466</v>
      </c>
      <c r="B102" s="53"/>
      <c r="C102" s="35" t="s">
        <v>833</v>
      </c>
      <c r="D102" s="36" t="n">
        <v>1983</v>
      </c>
      <c r="E102" s="36" t="s">
        <v>848</v>
      </c>
      <c r="F102" s="37" t="n">
        <v>8208</v>
      </c>
      <c r="G102" s="33"/>
      <c r="H102" s="0" t="s">
        <v>0</v>
      </c>
    </row>
    <row r="103" customFormat="false" ht="14.4" hidden="false" customHeight="false" outlineLevel="0" collapsed="false">
      <c r="A103" s="50" t="s">
        <v>469</v>
      </c>
      <c r="B103" s="53"/>
      <c r="C103" s="56" t="s">
        <v>849</v>
      </c>
      <c r="D103" s="42" t="n">
        <v>2013</v>
      </c>
      <c r="E103" s="42" t="s">
        <v>848</v>
      </c>
      <c r="F103" s="57" t="n">
        <v>3907</v>
      </c>
      <c r="G103" s="33"/>
    </row>
    <row r="104" customFormat="false" ht="14.4" hidden="false" customHeight="false" outlineLevel="0" collapsed="false">
      <c r="A104" s="50"/>
      <c r="B104" s="53"/>
      <c r="C104" s="46" t="s">
        <v>52</v>
      </c>
      <c r="D104" s="59"/>
      <c r="E104" s="59"/>
      <c r="F104" s="49" t="n">
        <f aca="false">SUM(F101:F103)</f>
        <v>12115</v>
      </c>
      <c r="G104" s="33"/>
    </row>
    <row r="105" customFormat="false" ht="13.8" hidden="false" customHeight="false" outlineLevel="0" collapsed="false">
      <c r="A105" s="44"/>
      <c r="B105" s="63"/>
      <c r="C105" s="29"/>
      <c r="D105" s="29"/>
      <c r="E105" s="30"/>
      <c r="F105" s="73"/>
      <c r="G105" s="33"/>
    </row>
    <row r="106" customFormat="false" ht="13.8" hidden="false" customHeight="false" outlineLevel="0" collapsed="false">
      <c r="A106" s="52" t="s">
        <v>503</v>
      </c>
      <c r="B106" s="53" t="s">
        <v>850</v>
      </c>
      <c r="C106" s="54"/>
      <c r="D106" s="54"/>
      <c r="E106" s="36"/>
      <c r="F106" s="207"/>
      <c r="G106" s="33"/>
    </row>
    <row r="107" customFormat="false" ht="13.8" hidden="false" customHeight="false" outlineLevel="0" collapsed="false">
      <c r="A107" s="33"/>
      <c r="B107" s="53" t="s">
        <v>851</v>
      </c>
      <c r="C107" s="54"/>
      <c r="D107" s="54"/>
      <c r="E107" s="42"/>
      <c r="F107" s="75"/>
      <c r="G107" s="33"/>
    </row>
    <row r="108" customFormat="false" ht="13.8" hidden="false" customHeight="false" outlineLevel="0" collapsed="false">
      <c r="A108" s="83" t="s">
        <v>852</v>
      </c>
      <c r="B108" s="53"/>
      <c r="C108" s="35" t="s">
        <v>853</v>
      </c>
      <c r="D108" s="36" t="n">
        <v>1969</v>
      </c>
      <c r="E108" s="36" t="s">
        <v>854</v>
      </c>
      <c r="F108" s="37" t="n">
        <v>1666.8</v>
      </c>
      <c r="G108" s="33"/>
    </row>
    <row r="109" customFormat="false" ht="14.4" hidden="false" customHeight="false" outlineLevel="0" collapsed="false">
      <c r="A109" s="33"/>
      <c r="B109" s="53"/>
      <c r="C109" s="56" t="s">
        <v>855</v>
      </c>
      <c r="D109" s="42"/>
      <c r="E109" s="42"/>
      <c r="F109" s="75"/>
      <c r="G109" s="33"/>
    </row>
    <row r="110" customFormat="false" ht="14.4" hidden="false" customHeight="false" outlineLevel="0" collapsed="false">
      <c r="A110" s="33"/>
      <c r="B110" s="123"/>
      <c r="C110" s="46" t="s">
        <v>52</v>
      </c>
      <c r="D110" s="59"/>
      <c r="E110" s="59"/>
      <c r="F110" s="49" t="n">
        <f aca="false">SUM(F107:F109)</f>
        <v>1666.8</v>
      </c>
      <c r="G110" s="33"/>
    </row>
    <row r="111" customFormat="false" ht="13.8" hidden="false" customHeight="false" outlineLevel="0" collapsed="false">
      <c r="A111" s="33"/>
      <c r="B111" s="53"/>
      <c r="C111" s="69"/>
      <c r="D111" s="69"/>
      <c r="E111" s="30"/>
      <c r="F111" s="81"/>
      <c r="G111" s="38"/>
    </row>
    <row r="112" customFormat="false" ht="13.8" hidden="false" customHeight="false" outlineLevel="0" collapsed="false">
      <c r="A112" s="52" t="s">
        <v>614</v>
      </c>
      <c r="B112" s="53" t="s">
        <v>856</v>
      </c>
      <c r="C112" s="54"/>
      <c r="D112" s="54"/>
      <c r="E112" s="36"/>
      <c r="F112" s="207"/>
      <c r="G112" s="38"/>
    </row>
    <row r="113" customFormat="false" ht="13.8" hidden="false" customHeight="false" outlineLevel="0" collapsed="false">
      <c r="A113" s="33"/>
      <c r="B113" s="53" t="s">
        <v>857</v>
      </c>
      <c r="C113" s="54"/>
      <c r="D113" s="54"/>
      <c r="E113" s="36"/>
      <c r="F113" s="207"/>
      <c r="G113" s="38"/>
    </row>
    <row r="114" customFormat="false" ht="13.8" hidden="false" customHeight="false" outlineLevel="0" collapsed="false">
      <c r="A114" s="33" t="s">
        <v>616</v>
      </c>
      <c r="B114" s="53"/>
      <c r="C114" s="35" t="s">
        <v>658</v>
      </c>
      <c r="D114" s="35"/>
      <c r="E114" s="36" t="s">
        <v>858</v>
      </c>
      <c r="F114" s="37" t="n">
        <v>1300</v>
      </c>
      <c r="G114" s="38"/>
    </row>
    <row r="115" customFormat="false" ht="13.8" hidden="false" customHeight="false" outlineLevel="0" collapsed="false">
      <c r="A115" s="33" t="s">
        <v>620</v>
      </c>
      <c r="B115" s="53"/>
      <c r="C115" s="42" t="s">
        <v>859</v>
      </c>
      <c r="D115" s="35"/>
      <c r="E115" s="42" t="s">
        <v>858</v>
      </c>
      <c r="F115" s="37"/>
      <c r="G115" s="38"/>
    </row>
    <row r="116" customFormat="false" ht="13.8" hidden="false" customHeight="false" outlineLevel="0" collapsed="false">
      <c r="A116" s="33" t="s">
        <v>623</v>
      </c>
      <c r="B116" s="123"/>
      <c r="C116" s="15" t="s">
        <v>860</v>
      </c>
      <c r="D116" s="35" t="n">
        <v>1948</v>
      </c>
      <c r="E116" s="42" t="s">
        <v>494</v>
      </c>
      <c r="F116" s="37"/>
      <c r="G116" s="38"/>
    </row>
    <row r="117" customFormat="false" ht="14.4" hidden="false" customHeight="false" outlineLevel="0" collapsed="false">
      <c r="A117" s="33"/>
      <c r="B117" s="123"/>
      <c r="C117" s="15" t="s">
        <v>861</v>
      </c>
      <c r="D117" s="15"/>
      <c r="E117" s="30" t="s">
        <v>862</v>
      </c>
      <c r="F117" s="57" t="n">
        <v>44.2</v>
      </c>
      <c r="G117" s="38"/>
    </row>
    <row r="118" customFormat="false" ht="14.4" hidden="false" customHeight="false" outlineLevel="0" collapsed="false">
      <c r="A118" s="33"/>
      <c r="B118" s="123"/>
      <c r="C118" s="46" t="s">
        <v>52</v>
      </c>
      <c r="D118" s="219"/>
      <c r="E118" s="19" t="s">
        <v>0</v>
      </c>
      <c r="F118" s="49" t="n">
        <f aca="false">SUM(F114:F117)</f>
        <v>1344.2</v>
      </c>
      <c r="G118" s="38"/>
    </row>
    <row r="119" customFormat="false" ht="13.8" hidden="false" customHeight="false" outlineLevel="0" collapsed="false">
      <c r="A119" s="33"/>
      <c r="B119" s="123"/>
      <c r="C119" s="69"/>
      <c r="D119" s="28"/>
      <c r="E119" s="65"/>
      <c r="F119" s="51"/>
      <c r="G119" s="33"/>
    </row>
    <row r="120" customFormat="false" ht="13.8" hidden="false" customHeight="false" outlineLevel="0" collapsed="false">
      <c r="A120" s="52" t="s">
        <v>628</v>
      </c>
      <c r="B120" s="123" t="s">
        <v>863</v>
      </c>
      <c r="C120" s="35"/>
      <c r="D120" s="34"/>
      <c r="E120" s="45"/>
      <c r="F120" s="37"/>
      <c r="G120" s="33"/>
    </row>
    <row r="121" customFormat="false" ht="13.8" hidden="false" customHeight="false" outlineLevel="0" collapsed="false">
      <c r="A121" s="50" t="s">
        <v>630</v>
      </c>
      <c r="B121" s="53"/>
      <c r="C121" s="35" t="s">
        <v>864</v>
      </c>
      <c r="D121" s="35" t="n">
        <v>1972</v>
      </c>
      <c r="E121" s="36" t="s">
        <v>865</v>
      </c>
      <c r="F121" s="37" t="n">
        <v>2303.4</v>
      </c>
      <c r="G121" s="33"/>
    </row>
    <row r="122" customFormat="false" ht="13.8" hidden="false" customHeight="false" outlineLevel="0" collapsed="false">
      <c r="A122" s="33" t="s">
        <v>634</v>
      </c>
      <c r="B122" s="34" t="s">
        <v>0</v>
      </c>
      <c r="C122" s="35" t="s">
        <v>866</v>
      </c>
      <c r="D122" s="35" t="n">
        <v>1972</v>
      </c>
      <c r="E122" s="36" t="s">
        <v>865</v>
      </c>
      <c r="F122" s="37" t="n">
        <v>393.4</v>
      </c>
      <c r="G122" s="33"/>
    </row>
    <row r="123" customFormat="false" ht="13.8" hidden="false" customHeight="false" outlineLevel="0" collapsed="false">
      <c r="A123" s="50" t="s">
        <v>637</v>
      </c>
      <c r="B123" s="34"/>
      <c r="C123" s="35" t="s">
        <v>867</v>
      </c>
      <c r="D123" s="35" t="n">
        <v>1972</v>
      </c>
      <c r="E123" s="36" t="s">
        <v>865</v>
      </c>
      <c r="F123" s="37" t="n">
        <v>73.3</v>
      </c>
      <c r="G123" s="33"/>
    </row>
    <row r="124" customFormat="false" ht="14.4" hidden="false" customHeight="false" outlineLevel="0" collapsed="false">
      <c r="A124" s="50"/>
      <c r="B124" s="34"/>
      <c r="C124" s="35"/>
      <c r="D124" s="35"/>
      <c r="E124" s="36"/>
      <c r="F124" s="37"/>
      <c r="G124" s="33"/>
    </row>
    <row r="125" customFormat="false" ht="14.4" hidden="false" customHeight="false" outlineLevel="0" collapsed="false">
      <c r="A125" s="50"/>
      <c r="B125" s="66"/>
      <c r="C125" s="46" t="s">
        <v>52</v>
      </c>
      <c r="D125" s="219"/>
      <c r="E125" s="59"/>
      <c r="F125" s="49" t="n">
        <f aca="false">SUM(F119:F124)</f>
        <v>2770.1</v>
      </c>
      <c r="G125" s="33"/>
    </row>
    <row r="126" customFormat="false" ht="13.8" hidden="false" customHeight="false" outlineLevel="0" collapsed="false">
      <c r="A126" s="50"/>
      <c r="B126" s="66"/>
      <c r="C126" s="69"/>
      <c r="D126" s="69"/>
      <c r="E126" s="30"/>
      <c r="F126" s="73"/>
      <c r="G126" s="33"/>
      <c r="I126" s="2" t="s">
        <v>0</v>
      </c>
    </row>
    <row r="127" customFormat="false" ht="13.8" hidden="false" customHeight="false" outlineLevel="0" collapsed="false">
      <c r="A127" s="27" t="s">
        <v>698</v>
      </c>
      <c r="B127" s="28" t="s">
        <v>868</v>
      </c>
      <c r="C127" s="35"/>
      <c r="D127" s="35"/>
      <c r="E127" s="36"/>
      <c r="F127" s="37"/>
      <c r="G127" s="33"/>
    </row>
    <row r="128" customFormat="false" ht="13.8" hidden="false" customHeight="false" outlineLevel="0" collapsed="false">
      <c r="A128" s="83" t="s">
        <v>700</v>
      </c>
      <c r="B128" s="53"/>
      <c r="C128" s="35" t="s">
        <v>864</v>
      </c>
      <c r="D128" s="35" t="n">
        <v>1977</v>
      </c>
      <c r="E128" s="36" t="s">
        <v>869</v>
      </c>
      <c r="F128" s="37" t="n">
        <v>2518.7</v>
      </c>
      <c r="G128" s="33"/>
    </row>
    <row r="129" customFormat="false" ht="13.8" hidden="false" customHeight="false" outlineLevel="0" collapsed="false">
      <c r="A129" s="50" t="s">
        <v>704</v>
      </c>
      <c r="B129" s="34"/>
      <c r="C129" s="35" t="s">
        <v>870</v>
      </c>
      <c r="D129" s="35" t="n">
        <v>1990</v>
      </c>
      <c r="E129" s="36" t="s">
        <v>869</v>
      </c>
      <c r="F129" s="37"/>
      <c r="G129" s="33"/>
    </row>
    <row r="130" customFormat="false" ht="13.8" hidden="false" customHeight="false" outlineLevel="0" collapsed="false">
      <c r="A130" s="33" t="s">
        <v>707</v>
      </c>
      <c r="B130" s="34"/>
      <c r="C130" s="35" t="s">
        <v>871</v>
      </c>
      <c r="D130" s="35" t="n">
        <v>1976</v>
      </c>
      <c r="E130" s="36" t="s">
        <v>869</v>
      </c>
      <c r="F130" s="37" t="n">
        <v>49.5</v>
      </c>
      <c r="G130" s="33"/>
    </row>
    <row r="131" customFormat="false" ht="14.4" hidden="false" customHeight="false" outlineLevel="0" collapsed="false">
      <c r="A131" s="50" t="s">
        <v>710</v>
      </c>
      <c r="B131" s="34"/>
      <c r="C131" s="35" t="s">
        <v>872</v>
      </c>
      <c r="D131" s="35" t="n">
        <v>1977</v>
      </c>
      <c r="E131" s="36" t="s">
        <v>869</v>
      </c>
      <c r="F131" s="57" t="n">
        <v>431.2</v>
      </c>
      <c r="G131" s="33"/>
    </row>
    <row r="132" customFormat="false" ht="14.4" hidden="false" customHeight="false" outlineLevel="0" collapsed="false">
      <c r="A132" s="50"/>
      <c r="B132" s="34"/>
      <c r="C132" s="46" t="s">
        <v>52</v>
      </c>
      <c r="D132" s="219"/>
      <c r="E132" s="59"/>
      <c r="F132" s="49" t="n">
        <f aca="false">SUM(F128:F131)</f>
        <v>2999.4</v>
      </c>
      <c r="G132" s="33"/>
    </row>
    <row r="133" customFormat="false" ht="13.8" hidden="false" customHeight="false" outlineLevel="0" collapsed="false">
      <c r="A133" s="52" t="s">
        <v>873</v>
      </c>
      <c r="B133" s="53" t="s">
        <v>874</v>
      </c>
      <c r="C133" s="35"/>
      <c r="D133" s="35"/>
      <c r="E133" s="36"/>
      <c r="F133" s="73"/>
      <c r="G133" s="33"/>
    </row>
    <row r="134" customFormat="false" ht="13.8" hidden="false" customHeight="false" outlineLevel="0" collapsed="false">
      <c r="A134" s="27"/>
      <c r="B134" s="53"/>
      <c r="C134" s="35"/>
      <c r="D134" s="35"/>
      <c r="E134" s="36"/>
      <c r="F134" s="73"/>
      <c r="G134" s="33"/>
    </row>
    <row r="135" customFormat="false" ht="13.8" hidden="false" customHeight="false" outlineLevel="0" collapsed="false">
      <c r="A135" s="50" t="s">
        <v>875</v>
      </c>
      <c r="B135" s="53"/>
      <c r="C135" s="35" t="s">
        <v>864</v>
      </c>
      <c r="D135" s="35" t="n">
        <v>1971</v>
      </c>
      <c r="E135" s="36" t="s">
        <v>876</v>
      </c>
      <c r="F135" s="37" t="n">
        <v>2154.5</v>
      </c>
      <c r="G135" s="33"/>
    </row>
    <row r="136" customFormat="false" ht="13.8" hidden="false" customHeight="false" outlineLevel="0" collapsed="false">
      <c r="A136" s="50" t="s">
        <v>877</v>
      </c>
      <c r="B136" s="53"/>
      <c r="C136" s="35" t="s">
        <v>878</v>
      </c>
      <c r="D136" s="35" t="n">
        <v>1971</v>
      </c>
      <c r="E136" s="36" t="s">
        <v>876</v>
      </c>
      <c r="F136" s="37" t="n">
        <v>45.3</v>
      </c>
      <c r="G136" s="33"/>
    </row>
    <row r="137" customFormat="false" ht="13.8" hidden="false" customHeight="false" outlineLevel="0" collapsed="false">
      <c r="A137" s="50" t="s">
        <v>879</v>
      </c>
      <c r="B137" s="53"/>
      <c r="C137" s="35" t="s">
        <v>880</v>
      </c>
      <c r="D137" s="35" t="n">
        <v>1971</v>
      </c>
      <c r="E137" s="36" t="s">
        <v>876</v>
      </c>
      <c r="F137" s="37" t="n">
        <v>44.1</v>
      </c>
      <c r="G137" s="33"/>
    </row>
    <row r="138" customFormat="false" ht="13.8" hidden="false" customHeight="false" outlineLevel="0" collapsed="false">
      <c r="A138" s="50" t="s">
        <v>881</v>
      </c>
      <c r="B138" s="53"/>
      <c r="C138" s="35" t="s">
        <v>882</v>
      </c>
      <c r="D138" s="35" t="n">
        <v>1971</v>
      </c>
      <c r="E138" s="36" t="s">
        <v>876</v>
      </c>
      <c r="F138" s="37" t="n">
        <v>46.7</v>
      </c>
      <c r="G138" s="33"/>
    </row>
    <row r="139" customFormat="false" ht="13.8" hidden="false" customHeight="false" outlineLevel="0" collapsed="false">
      <c r="A139" s="50" t="s">
        <v>883</v>
      </c>
      <c r="B139" s="53"/>
      <c r="C139" s="35" t="s">
        <v>884</v>
      </c>
      <c r="D139" s="35" t="n">
        <v>1971</v>
      </c>
      <c r="E139" s="36" t="s">
        <v>876</v>
      </c>
      <c r="F139" s="37" t="n">
        <v>44.5</v>
      </c>
      <c r="G139" s="33"/>
      <c r="K139" s="0" t="s">
        <v>0</v>
      </c>
    </row>
    <row r="140" customFormat="false" ht="13.8" hidden="false" customHeight="false" outlineLevel="0" collapsed="false">
      <c r="A140" s="50" t="s">
        <v>885</v>
      </c>
      <c r="B140" s="53"/>
      <c r="C140" s="35" t="s">
        <v>886</v>
      </c>
      <c r="D140" s="35" t="n">
        <v>1971</v>
      </c>
      <c r="E140" s="36" t="s">
        <v>876</v>
      </c>
      <c r="F140" s="37" t="n">
        <v>52.9</v>
      </c>
      <c r="G140" s="33"/>
    </row>
    <row r="141" customFormat="false" ht="13.8" hidden="false" customHeight="false" outlineLevel="0" collapsed="false">
      <c r="A141" s="50" t="s">
        <v>887</v>
      </c>
      <c r="B141" s="53"/>
      <c r="C141" s="35" t="s">
        <v>888</v>
      </c>
      <c r="D141" s="35" t="n">
        <v>1971</v>
      </c>
      <c r="E141" s="36" t="s">
        <v>876</v>
      </c>
      <c r="F141" s="37" t="n">
        <v>44.2</v>
      </c>
      <c r="G141" s="33"/>
    </row>
    <row r="142" customFormat="false" ht="13.8" hidden="false" customHeight="false" outlineLevel="0" collapsed="false">
      <c r="A142" s="50" t="s">
        <v>889</v>
      </c>
      <c r="B142" s="53"/>
      <c r="C142" s="35" t="s">
        <v>870</v>
      </c>
      <c r="D142" s="35" t="n">
        <v>1971</v>
      </c>
      <c r="E142" s="36" t="s">
        <v>876</v>
      </c>
      <c r="F142" s="37" t="n">
        <v>20.1</v>
      </c>
      <c r="G142" s="33"/>
    </row>
    <row r="143" customFormat="false" ht="13.8" hidden="false" customHeight="false" outlineLevel="0" collapsed="false">
      <c r="A143" s="50" t="s">
        <v>890</v>
      </c>
      <c r="B143" s="53"/>
      <c r="C143" s="35" t="s">
        <v>891</v>
      </c>
      <c r="D143" s="35" t="n">
        <v>1971</v>
      </c>
      <c r="E143" s="36" t="s">
        <v>876</v>
      </c>
      <c r="F143" s="37" t="n">
        <v>76.8</v>
      </c>
      <c r="G143" s="33"/>
    </row>
    <row r="144" customFormat="false" ht="13.8" hidden="false" customHeight="false" outlineLevel="0" collapsed="false">
      <c r="A144" s="50" t="s">
        <v>892</v>
      </c>
      <c r="B144" s="53"/>
      <c r="C144" s="35" t="s">
        <v>893</v>
      </c>
      <c r="D144" s="35" t="n">
        <v>1971</v>
      </c>
      <c r="E144" s="36" t="s">
        <v>876</v>
      </c>
      <c r="F144" s="37" t="n">
        <v>1.9</v>
      </c>
      <c r="G144" s="33"/>
    </row>
    <row r="145" customFormat="false" ht="14.4" hidden="false" customHeight="false" outlineLevel="0" collapsed="false">
      <c r="A145" s="50"/>
      <c r="B145" s="53"/>
      <c r="C145" s="56"/>
      <c r="D145" s="56"/>
      <c r="E145" s="42"/>
      <c r="F145" s="57"/>
      <c r="G145" s="33"/>
    </row>
    <row r="146" customFormat="false" ht="14.4" hidden="false" customHeight="false" outlineLevel="0" collapsed="false">
      <c r="A146" s="50"/>
      <c r="B146" s="28"/>
      <c r="C146" s="46" t="s">
        <v>52</v>
      </c>
      <c r="D146" s="219"/>
      <c r="E146" s="59"/>
      <c r="F146" s="49" t="n">
        <f aca="false">SUM(F134:F145)</f>
        <v>2531</v>
      </c>
      <c r="G146" s="33"/>
    </row>
    <row r="147" customFormat="false" ht="13.8" hidden="false" customHeight="false" outlineLevel="0" collapsed="false">
      <c r="A147" s="27" t="s">
        <v>894</v>
      </c>
      <c r="B147" s="53" t="s">
        <v>895</v>
      </c>
      <c r="C147" s="35"/>
      <c r="D147" s="35"/>
      <c r="E147" s="36"/>
      <c r="F147" s="73"/>
      <c r="G147" s="33"/>
    </row>
    <row r="148" customFormat="false" ht="13.8" hidden="false" customHeight="false" outlineLevel="0" collapsed="false">
      <c r="A148" s="50" t="s">
        <v>896</v>
      </c>
      <c r="B148" s="53"/>
      <c r="C148" s="35" t="s">
        <v>864</v>
      </c>
      <c r="D148" s="35" t="n">
        <v>1988</v>
      </c>
      <c r="E148" s="36" t="s">
        <v>897</v>
      </c>
      <c r="F148" s="37" t="n">
        <v>2509.3</v>
      </c>
      <c r="G148" s="33"/>
    </row>
    <row r="149" customFormat="false" ht="13.8" hidden="false" customHeight="false" outlineLevel="0" collapsed="false">
      <c r="A149" s="33" t="s">
        <v>898</v>
      </c>
      <c r="B149" s="34" t="s">
        <v>0</v>
      </c>
      <c r="C149" s="35" t="s">
        <v>899</v>
      </c>
      <c r="D149" s="35" t="n">
        <v>2002</v>
      </c>
      <c r="E149" s="36" t="s">
        <v>897</v>
      </c>
      <c r="F149" s="37" t="n">
        <v>31.3</v>
      </c>
      <c r="G149" s="33"/>
    </row>
    <row r="150" customFormat="false" ht="13.8" hidden="false" customHeight="false" outlineLevel="0" collapsed="false">
      <c r="A150" s="50" t="s">
        <v>900</v>
      </c>
      <c r="B150" s="34"/>
      <c r="C150" s="35" t="s">
        <v>901</v>
      </c>
      <c r="D150" s="35" t="n">
        <v>1988</v>
      </c>
      <c r="E150" s="36" t="s">
        <v>897</v>
      </c>
      <c r="F150" s="57" t="n">
        <v>37.7</v>
      </c>
      <c r="G150" s="33"/>
    </row>
    <row r="151" customFormat="false" ht="14.4" hidden="false" customHeight="false" outlineLevel="0" collapsed="false">
      <c r="A151" s="50" t="s">
        <v>900</v>
      </c>
      <c r="B151" s="34"/>
      <c r="C151" s="35" t="s">
        <v>902</v>
      </c>
      <c r="D151" s="35" t="n">
        <v>2002</v>
      </c>
      <c r="E151" s="36" t="s">
        <v>897</v>
      </c>
      <c r="F151" s="57" t="n">
        <v>441.5</v>
      </c>
      <c r="G151" s="33"/>
    </row>
    <row r="152" customFormat="false" ht="14.4" hidden="false" customHeight="false" outlineLevel="0" collapsed="false">
      <c r="A152" s="50"/>
      <c r="B152" s="34"/>
      <c r="C152" s="46" t="s">
        <v>52</v>
      </c>
      <c r="D152" s="219"/>
      <c r="E152" s="59"/>
      <c r="F152" s="49" t="n">
        <f aca="false">SUM(F148:F151)</f>
        <v>3019.8</v>
      </c>
      <c r="G152" s="33"/>
    </row>
    <row r="153" customFormat="false" ht="13.8" hidden="false" customHeight="false" outlineLevel="0" collapsed="false">
      <c r="A153" s="52" t="s">
        <v>903</v>
      </c>
      <c r="B153" s="53" t="s">
        <v>904</v>
      </c>
      <c r="C153" s="35"/>
      <c r="D153" s="35"/>
      <c r="E153" s="36"/>
      <c r="F153" s="207"/>
      <c r="G153" s="33"/>
    </row>
    <row r="154" customFormat="false" ht="13.8" hidden="false" customHeight="false" outlineLevel="0" collapsed="false">
      <c r="A154" s="50" t="s">
        <v>905</v>
      </c>
      <c r="B154" s="53"/>
      <c r="C154" s="35" t="s">
        <v>906</v>
      </c>
      <c r="D154" s="35" t="n">
        <v>1980</v>
      </c>
      <c r="E154" s="36" t="s">
        <v>907</v>
      </c>
      <c r="F154" s="37" t="n">
        <v>2719.8</v>
      </c>
      <c r="G154" s="33"/>
    </row>
    <row r="155" customFormat="false" ht="13.8" hidden="false" customHeight="false" outlineLevel="0" collapsed="false">
      <c r="A155" s="236" t="s">
        <v>908</v>
      </c>
      <c r="B155" s="53"/>
      <c r="C155" s="35" t="s">
        <v>501</v>
      </c>
      <c r="D155" s="35" t="n">
        <v>1980</v>
      </c>
      <c r="E155" s="36" t="s">
        <v>907</v>
      </c>
      <c r="F155" s="37" t="n">
        <v>87.3</v>
      </c>
      <c r="G155" s="33"/>
    </row>
    <row r="156" customFormat="false" ht="13.8" hidden="false" customHeight="false" outlineLevel="0" collapsed="false">
      <c r="A156" s="50" t="s">
        <v>909</v>
      </c>
      <c r="B156" s="53"/>
      <c r="C156" s="56" t="s">
        <v>910</v>
      </c>
      <c r="D156" s="56" t="n">
        <v>1980</v>
      </c>
      <c r="E156" s="42" t="s">
        <v>907</v>
      </c>
      <c r="F156" s="57" t="n">
        <v>350.7</v>
      </c>
      <c r="G156" s="33"/>
    </row>
    <row r="157" customFormat="false" ht="13.8" hidden="false" customHeight="false" outlineLevel="0" collapsed="false">
      <c r="A157" s="50"/>
      <c r="B157" s="53"/>
      <c r="C157" s="15" t="s">
        <v>870</v>
      </c>
      <c r="D157" s="56" t="n">
        <v>1980</v>
      </c>
      <c r="E157" s="42" t="s">
        <v>907</v>
      </c>
      <c r="F157" s="70" t="n">
        <v>32.8</v>
      </c>
      <c r="G157" s="33"/>
    </row>
    <row r="158" customFormat="false" ht="14.4" hidden="false" customHeight="false" outlineLevel="0" collapsed="false">
      <c r="A158" s="50"/>
      <c r="B158" s="53"/>
      <c r="C158" s="15" t="s">
        <v>535</v>
      </c>
      <c r="D158" s="56" t="n">
        <v>1980</v>
      </c>
      <c r="E158" s="42" t="s">
        <v>907</v>
      </c>
      <c r="F158" s="70" t="n">
        <v>3.1</v>
      </c>
      <c r="G158" s="33"/>
    </row>
    <row r="159" customFormat="false" ht="14.4" hidden="false" customHeight="false" outlineLevel="0" collapsed="false">
      <c r="A159" s="50"/>
      <c r="B159" s="53"/>
      <c r="C159" s="46" t="s">
        <v>52</v>
      </c>
      <c r="D159" s="219"/>
      <c r="E159" s="59"/>
      <c r="F159" s="49" t="n">
        <f aca="false">SUM(F154:F158)</f>
        <v>3193.7</v>
      </c>
      <c r="G159" s="33"/>
    </row>
    <row r="160" customFormat="false" ht="13.8" hidden="false" customHeight="false" outlineLevel="0" collapsed="false">
      <c r="A160" s="27" t="s">
        <v>911</v>
      </c>
      <c r="B160" s="53" t="s">
        <v>912</v>
      </c>
      <c r="C160" s="29"/>
      <c r="D160" s="29"/>
      <c r="E160" s="30"/>
      <c r="F160" s="51"/>
      <c r="G160" s="33"/>
    </row>
    <row r="161" customFormat="false" ht="13.8" hidden="false" customHeight="false" outlineLevel="0" collapsed="false">
      <c r="A161" s="50" t="s">
        <v>913</v>
      </c>
      <c r="B161" s="53"/>
      <c r="C161" s="35" t="s">
        <v>914</v>
      </c>
      <c r="D161" s="35" t="n">
        <v>1972</v>
      </c>
      <c r="E161" s="36" t="s">
        <v>915</v>
      </c>
      <c r="F161" s="37" t="n">
        <v>3013.4</v>
      </c>
      <c r="G161" s="33"/>
    </row>
    <row r="162" customFormat="false" ht="13.8" hidden="false" customHeight="false" outlineLevel="0" collapsed="false">
      <c r="A162" s="33" t="s">
        <v>916</v>
      </c>
      <c r="B162" s="34"/>
      <c r="C162" s="35" t="s">
        <v>870</v>
      </c>
      <c r="D162" s="35"/>
      <c r="E162" s="36" t="s">
        <v>915</v>
      </c>
      <c r="F162" s="37"/>
      <c r="G162" s="33"/>
    </row>
    <row r="163" customFormat="false" ht="13.8" hidden="false" customHeight="false" outlineLevel="0" collapsed="false">
      <c r="A163" s="50" t="s">
        <v>917</v>
      </c>
      <c r="B163" s="34"/>
      <c r="C163" s="35" t="s">
        <v>478</v>
      </c>
      <c r="D163" s="35" t="n">
        <v>2001</v>
      </c>
      <c r="E163" s="36" t="s">
        <v>915</v>
      </c>
      <c r="F163" s="37" t="n">
        <v>51</v>
      </c>
      <c r="G163" s="33"/>
    </row>
    <row r="164" customFormat="false" ht="14.4" hidden="false" customHeight="false" outlineLevel="0" collapsed="false">
      <c r="A164" s="33" t="s">
        <v>918</v>
      </c>
      <c r="B164" s="34"/>
      <c r="C164" s="35" t="s">
        <v>919</v>
      </c>
      <c r="D164" s="35" t="n">
        <v>1972</v>
      </c>
      <c r="E164" s="36" t="s">
        <v>915</v>
      </c>
      <c r="F164" s="57" t="n">
        <v>389</v>
      </c>
      <c r="G164" s="33"/>
    </row>
    <row r="165" customFormat="false" ht="14.4" hidden="false" customHeight="false" outlineLevel="0" collapsed="false">
      <c r="A165" s="50"/>
      <c r="B165" s="34"/>
      <c r="C165" s="46" t="s">
        <v>52</v>
      </c>
      <c r="D165" s="219"/>
      <c r="E165" s="59"/>
      <c r="F165" s="49" t="n">
        <f aca="false">SUM(F161:F164)</f>
        <v>3453.4</v>
      </c>
      <c r="G165" s="33"/>
    </row>
    <row r="166" customFormat="false" ht="13.8" hidden="false" customHeight="false" outlineLevel="0" collapsed="false">
      <c r="A166" s="27" t="s">
        <v>920</v>
      </c>
      <c r="B166" s="53" t="s">
        <v>921</v>
      </c>
      <c r="C166" s="35"/>
      <c r="D166" s="35"/>
      <c r="E166" s="36"/>
      <c r="F166" s="51"/>
      <c r="G166" s="33"/>
    </row>
    <row r="167" customFormat="false" ht="13.8" hidden="false" customHeight="false" outlineLevel="0" collapsed="false">
      <c r="A167" s="33" t="s">
        <v>922</v>
      </c>
      <c r="B167" s="53"/>
      <c r="C167" s="35" t="s">
        <v>906</v>
      </c>
      <c r="D167" s="35" t="n">
        <v>1983</v>
      </c>
      <c r="E167" s="36" t="s">
        <v>923</v>
      </c>
      <c r="F167" s="37" t="n">
        <v>2566.4</v>
      </c>
      <c r="G167" s="33"/>
    </row>
    <row r="168" customFormat="false" ht="13.8" hidden="false" customHeight="false" outlineLevel="0" collapsed="false">
      <c r="A168" s="50" t="s">
        <v>924</v>
      </c>
      <c r="B168" s="34" t="s">
        <v>0</v>
      </c>
      <c r="C168" s="35" t="s">
        <v>925</v>
      </c>
      <c r="D168" s="35" t="n">
        <v>1983</v>
      </c>
      <c r="E168" s="36" t="s">
        <v>923</v>
      </c>
      <c r="F168" s="37" t="n">
        <v>45.4</v>
      </c>
      <c r="G168" s="33"/>
    </row>
    <row r="169" customFormat="false" ht="13.8" hidden="false" customHeight="false" outlineLevel="0" collapsed="false">
      <c r="A169" s="33" t="s">
        <v>926</v>
      </c>
      <c r="B169" s="34"/>
      <c r="C169" s="35" t="s">
        <v>927</v>
      </c>
      <c r="D169" s="35" t="n">
        <v>1983</v>
      </c>
      <c r="E169" s="36" t="s">
        <v>923</v>
      </c>
      <c r="F169" s="37" t="n">
        <v>418</v>
      </c>
      <c r="G169" s="33"/>
    </row>
    <row r="170" customFormat="false" ht="14.4" hidden="false" customHeight="false" outlineLevel="0" collapsed="false">
      <c r="A170" s="50" t="s">
        <v>928</v>
      </c>
      <c r="B170" s="34"/>
      <c r="C170" s="35" t="s">
        <v>870</v>
      </c>
      <c r="D170" s="35"/>
      <c r="E170" s="36" t="s">
        <v>923</v>
      </c>
      <c r="F170" s="57" t="n">
        <v>32</v>
      </c>
      <c r="G170" s="33"/>
    </row>
    <row r="171" customFormat="false" ht="14.4" hidden="false" customHeight="false" outlineLevel="0" collapsed="false">
      <c r="A171" s="50"/>
      <c r="B171" s="34"/>
      <c r="C171" s="46" t="s">
        <v>52</v>
      </c>
      <c r="D171" s="219"/>
      <c r="E171" s="59"/>
      <c r="F171" s="49" t="n">
        <f aca="false">SUM(F166:F170)</f>
        <v>3061.8</v>
      </c>
      <c r="G171" s="33"/>
    </row>
    <row r="172" customFormat="false" ht="13.8" hidden="false" customHeight="false" outlineLevel="0" collapsed="false">
      <c r="A172" s="50"/>
      <c r="B172" s="34"/>
      <c r="C172" s="215"/>
      <c r="D172" s="60"/>
      <c r="E172" s="61"/>
      <c r="F172" s="72"/>
      <c r="G172" s="33"/>
    </row>
    <row r="173" customFormat="false" ht="13.8" hidden="false" customHeight="false" outlineLevel="0" collapsed="false">
      <c r="A173" s="62" t="s">
        <v>929</v>
      </c>
      <c r="B173" s="53" t="s">
        <v>930</v>
      </c>
      <c r="C173" s="35"/>
      <c r="D173" s="35"/>
      <c r="E173" s="36"/>
      <c r="F173" s="37"/>
      <c r="G173" s="33"/>
    </row>
    <row r="174" customFormat="false" ht="13.8" hidden="false" customHeight="false" outlineLevel="0" collapsed="false">
      <c r="A174" s="33" t="s">
        <v>931</v>
      </c>
      <c r="B174" s="53"/>
      <c r="C174" s="35" t="s">
        <v>864</v>
      </c>
      <c r="D174" s="35" t="n">
        <v>1971</v>
      </c>
      <c r="E174" s="36" t="s">
        <v>932</v>
      </c>
      <c r="F174" s="37" t="n">
        <v>3045.2</v>
      </c>
      <c r="G174" s="33"/>
    </row>
    <row r="175" customFormat="false" ht="13.8" hidden="false" customHeight="false" outlineLevel="0" collapsed="false">
      <c r="A175" s="33" t="s">
        <v>933</v>
      </c>
      <c r="B175" s="34"/>
      <c r="C175" s="35" t="s">
        <v>934</v>
      </c>
      <c r="D175" s="35" t="n">
        <v>1971</v>
      </c>
      <c r="E175" s="36" t="s">
        <v>932</v>
      </c>
      <c r="F175" s="37" t="n">
        <v>367.5</v>
      </c>
      <c r="G175" s="33"/>
    </row>
    <row r="176" customFormat="false" ht="13.8" hidden="false" customHeight="false" outlineLevel="0" collapsed="false">
      <c r="A176" s="33" t="s">
        <v>935</v>
      </c>
      <c r="B176" s="34"/>
      <c r="C176" s="35" t="s">
        <v>936</v>
      </c>
      <c r="D176" s="35" t="n">
        <v>1971</v>
      </c>
      <c r="E176" s="36" t="s">
        <v>932</v>
      </c>
      <c r="F176" s="37" t="n">
        <v>50.2</v>
      </c>
      <c r="G176" s="33"/>
    </row>
    <row r="177" customFormat="false" ht="14.4" hidden="false" customHeight="false" outlineLevel="0" collapsed="false">
      <c r="A177" s="33" t="s">
        <v>937</v>
      </c>
      <c r="B177" s="34"/>
      <c r="C177" s="56" t="s">
        <v>870</v>
      </c>
      <c r="D177" s="56" t="n">
        <v>1987</v>
      </c>
      <c r="E177" s="36" t="s">
        <v>932</v>
      </c>
      <c r="F177" s="57" t="n">
        <v>9</v>
      </c>
      <c r="G177" s="33"/>
    </row>
    <row r="178" customFormat="false" ht="14.4" hidden="false" customHeight="false" outlineLevel="0" collapsed="false">
      <c r="A178" s="33"/>
      <c r="B178" s="34"/>
      <c r="C178" s="46" t="s">
        <v>52</v>
      </c>
      <c r="D178" s="237"/>
      <c r="E178" s="47"/>
      <c r="F178" s="49" t="n">
        <f aca="false">SUM(F173:F177)</f>
        <v>3471.9</v>
      </c>
      <c r="G178" s="33"/>
    </row>
    <row r="179" customFormat="false" ht="13.8" hidden="false" customHeight="false" outlineLevel="0" collapsed="false">
      <c r="A179" s="52" t="s">
        <v>938</v>
      </c>
      <c r="B179" s="53" t="s">
        <v>939</v>
      </c>
      <c r="C179" s="35"/>
      <c r="D179" s="35"/>
      <c r="E179" s="36"/>
      <c r="F179" s="51"/>
      <c r="G179" s="33"/>
    </row>
    <row r="180" customFormat="false" ht="13.8" hidden="false" customHeight="false" outlineLevel="0" collapsed="false">
      <c r="A180" s="33" t="s">
        <v>940</v>
      </c>
      <c r="B180" s="53"/>
      <c r="C180" s="35" t="s">
        <v>941</v>
      </c>
      <c r="D180" s="35" t="n">
        <v>1981</v>
      </c>
      <c r="E180" s="36" t="s">
        <v>942</v>
      </c>
      <c r="F180" s="37" t="n">
        <v>2516.2</v>
      </c>
      <c r="G180" s="33"/>
    </row>
    <row r="181" customFormat="false" ht="13.8" hidden="false" customHeight="false" outlineLevel="0" collapsed="false">
      <c r="A181" s="33" t="s">
        <v>943</v>
      </c>
      <c r="B181" s="45"/>
      <c r="C181" s="35" t="s">
        <v>478</v>
      </c>
      <c r="D181" s="35" t="n">
        <v>1981</v>
      </c>
      <c r="E181" s="36" t="s">
        <v>942</v>
      </c>
      <c r="F181" s="37" t="n">
        <v>71.7</v>
      </c>
      <c r="G181" s="33"/>
    </row>
    <row r="182" customFormat="false" ht="13.8" hidden="false" customHeight="false" outlineLevel="0" collapsed="false">
      <c r="A182" s="44" t="s">
        <v>944</v>
      </c>
      <c r="B182" s="64"/>
      <c r="C182" s="56" t="s">
        <v>870</v>
      </c>
      <c r="D182" s="56" t="n">
        <v>1981</v>
      </c>
      <c r="E182" s="36" t="s">
        <v>942</v>
      </c>
      <c r="F182" s="57" t="n">
        <v>8.46</v>
      </c>
      <c r="G182" s="33"/>
    </row>
    <row r="183" customFormat="false" ht="14.4" hidden="false" customHeight="false" outlineLevel="0" collapsed="false">
      <c r="A183" s="44" t="s">
        <v>945</v>
      </c>
      <c r="B183" s="64"/>
      <c r="C183" s="56" t="s">
        <v>946</v>
      </c>
      <c r="D183" s="56" t="n">
        <v>1981</v>
      </c>
      <c r="E183" s="42" t="s">
        <v>942</v>
      </c>
      <c r="F183" s="57" t="n">
        <v>518.8</v>
      </c>
      <c r="G183" s="33"/>
    </row>
    <row r="184" customFormat="false" ht="14.4" hidden="false" customHeight="false" outlineLevel="0" collapsed="false">
      <c r="A184" s="14"/>
      <c r="B184" s="15"/>
      <c r="C184" s="46" t="s">
        <v>52</v>
      </c>
      <c r="D184" s="237"/>
      <c r="E184" s="47"/>
      <c r="F184" s="49" t="n">
        <f aca="false">SUM(F180:F183)</f>
        <v>3115.16</v>
      </c>
      <c r="G184" s="33"/>
    </row>
    <row r="185" customFormat="false" ht="13.8" hidden="false" customHeight="false" outlineLevel="0" collapsed="false">
      <c r="A185" s="50"/>
      <c r="B185" s="34"/>
      <c r="C185" s="215"/>
      <c r="D185" s="60"/>
      <c r="E185" s="61"/>
      <c r="F185" s="72"/>
      <c r="G185" s="33"/>
    </row>
    <row r="186" customFormat="false" ht="13.8" hidden="false" customHeight="false" outlineLevel="0" collapsed="false">
      <c r="A186" s="27" t="s">
        <v>947</v>
      </c>
      <c r="B186" s="53" t="s">
        <v>948</v>
      </c>
      <c r="C186" s="35"/>
      <c r="D186" s="35"/>
      <c r="E186" s="36"/>
      <c r="F186" s="37"/>
      <c r="G186" s="33"/>
    </row>
    <row r="187" customFormat="false" ht="13.8" hidden="false" customHeight="false" outlineLevel="0" collapsed="false">
      <c r="A187" s="33"/>
      <c r="B187" s="53"/>
      <c r="C187" s="35"/>
      <c r="D187" s="35" t="s">
        <v>0</v>
      </c>
      <c r="E187" s="36" t="s">
        <v>0</v>
      </c>
      <c r="F187" s="37" t="s">
        <v>0</v>
      </c>
      <c r="G187" s="33"/>
    </row>
    <row r="188" customFormat="false" ht="14.4" hidden="false" customHeight="false" outlineLevel="0" collapsed="false">
      <c r="A188" s="50" t="s">
        <v>949</v>
      </c>
      <c r="B188" s="34"/>
      <c r="C188" s="56" t="s">
        <v>950</v>
      </c>
      <c r="D188" s="56" t="n">
        <v>1965</v>
      </c>
      <c r="E188" s="42" t="s">
        <v>951</v>
      </c>
      <c r="F188" s="57" t="n">
        <v>1873.31</v>
      </c>
      <c r="G188" s="33"/>
    </row>
    <row r="189" customFormat="false" ht="14.4" hidden="false" customHeight="false" outlineLevel="0" collapsed="false">
      <c r="A189" s="50"/>
      <c r="B189" s="64"/>
      <c r="C189" s="46" t="s">
        <v>52</v>
      </c>
      <c r="D189" s="219"/>
      <c r="E189" s="59"/>
      <c r="F189" s="49" t="n">
        <f aca="false">SUM(F186:F188)</f>
        <v>1873.31</v>
      </c>
      <c r="G189" s="33"/>
    </row>
    <row r="190" customFormat="false" ht="13.8" hidden="false" customHeight="false" outlineLevel="0" collapsed="false">
      <c r="A190" s="50"/>
      <c r="B190" s="34"/>
      <c r="C190" s="69"/>
      <c r="D190" s="69"/>
      <c r="E190" s="30"/>
      <c r="F190" s="73"/>
      <c r="G190" s="33"/>
    </row>
    <row r="191" customFormat="false" ht="13.8" hidden="false" customHeight="false" outlineLevel="0" collapsed="false">
      <c r="A191" s="238" t="s">
        <v>952</v>
      </c>
      <c r="B191" s="63" t="s">
        <v>953</v>
      </c>
      <c r="C191" s="115"/>
      <c r="D191" s="115"/>
      <c r="E191" s="61"/>
      <c r="F191" s="57"/>
      <c r="G191" s="33"/>
    </row>
    <row r="192" customFormat="false" ht="13.8" hidden="false" customHeight="false" outlineLevel="0" collapsed="false">
      <c r="A192" s="44" t="s">
        <v>954</v>
      </c>
      <c r="B192" s="63"/>
      <c r="C192" s="64" t="s">
        <v>955</v>
      </c>
      <c r="D192" s="56" t="n">
        <v>2001</v>
      </c>
      <c r="E192" s="64" t="s">
        <v>956</v>
      </c>
      <c r="F192" s="57" t="n">
        <v>1240.9</v>
      </c>
      <c r="G192" s="33"/>
    </row>
    <row r="193" customFormat="false" ht="13.8" hidden="false" customHeight="false" outlineLevel="0" collapsed="false">
      <c r="A193" s="50"/>
      <c r="B193" s="66"/>
      <c r="C193" s="65" t="s">
        <v>957</v>
      </c>
      <c r="D193" s="29"/>
      <c r="E193" s="65"/>
      <c r="F193" s="51"/>
      <c r="G193" s="33"/>
    </row>
    <row r="194" customFormat="false" ht="13.8" hidden="false" customHeight="false" outlineLevel="0" collapsed="false">
      <c r="A194" s="50" t="s">
        <v>958</v>
      </c>
      <c r="B194" s="66"/>
      <c r="C194" s="29" t="s">
        <v>959</v>
      </c>
      <c r="D194" s="29" t="s">
        <v>960</v>
      </c>
      <c r="E194" s="30" t="s">
        <v>961</v>
      </c>
      <c r="F194" s="51" t="n">
        <v>204.3</v>
      </c>
      <c r="G194" s="33"/>
    </row>
    <row r="195" customFormat="false" ht="13.8" hidden="false" customHeight="false" outlineLevel="0" collapsed="false">
      <c r="A195" s="236" t="s">
        <v>962</v>
      </c>
      <c r="B195" s="34"/>
      <c r="C195" s="35" t="s">
        <v>963</v>
      </c>
      <c r="D195" s="56" t="n">
        <v>2001</v>
      </c>
      <c r="E195" s="42" t="s">
        <v>964</v>
      </c>
      <c r="F195" s="57" t="n">
        <v>288</v>
      </c>
      <c r="G195" s="33"/>
    </row>
    <row r="196" customFormat="false" ht="13.8" hidden="false" customHeight="false" outlineLevel="0" collapsed="false">
      <c r="A196" s="50" t="s">
        <v>965</v>
      </c>
      <c r="B196" s="34"/>
      <c r="C196" s="35" t="s">
        <v>966</v>
      </c>
      <c r="D196" s="56" t="n">
        <v>2001</v>
      </c>
      <c r="E196" s="42" t="s">
        <v>964</v>
      </c>
      <c r="F196" s="57" t="n">
        <v>329</v>
      </c>
      <c r="G196" s="33"/>
    </row>
    <row r="197" customFormat="false" ht="13.8" hidden="false" customHeight="false" outlineLevel="0" collapsed="false">
      <c r="A197" s="50" t="s">
        <v>967</v>
      </c>
      <c r="B197" s="34"/>
      <c r="C197" s="35" t="s">
        <v>968</v>
      </c>
      <c r="D197" s="56" t="n">
        <v>2005</v>
      </c>
      <c r="E197" s="42" t="s">
        <v>964</v>
      </c>
      <c r="F197" s="57" t="n">
        <v>2912</v>
      </c>
      <c r="G197" s="33"/>
    </row>
    <row r="198" customFormat="false" ht="13.8" hidden="false" customHeight="false" outlineLevel="0" collapsed="false">
      <c r="A198" s="50" t="s">
        <v>969</v>
      </c>
      <c r="B198" s="34"/>
      <c r="C198" s="35" t="s">
        <v>970</v>
      </c>
      <c r="D198" s="56" t="n">
        <v>2005</v>
      </c>
      <c r="E198" s="42"/>
      <c r="F198" s="57" t="n">
        <v>360</v>
      </c>
      <c r="G198" s="33"/>
    </row>
    <row r="199" customFormat="false" ht="13.8" hidden="false" customHeight="false" outlineLevel="0" collapsed="false">
      <c r="A199" s="50" t="s">
        <v>971</v>
      </c>
      <c r="B199" s="34"/>
      <c r="C199" s="35" t="s">
        <v>972</v>
      </c>
      <c r="D199" s="56" t="n">
        <v>2011</v>
      </c>
      <c r="E199" s="42" t="s">
        <v>973</v>
      </c>
      <c r="F199" s="57" t="n">
        <v>12401</v>
      </c>
      <c r="G199" s="33"/>
    </row>
    <row r="200" customFormat="false" ht="14.4" hidden="false" customHeight="false" outlineLevel="0" collapsed="false">
      <c r="A200" s="33" t="s">
        <v>974</v>
      </c>
      <c r="B200" s="34"/>
      <c r="C200" s="56" t="s">
        <v>120</v>
      </c>
      <c r="D200" s="56" t="n">
        <v>2011</v>
      </c>
      <c r="E200" s="42" t="s">
        <v>973</v>
      </c>
      <c r="F200" s="37" t="n">
        <v>22.5</v>
      </c>
      <c r="G200" s="33"/>
    </row>
    <row r="201" customFormat="false" ht="14.4" hidden="false" customHeight="false" outlineLevel="0" collapsed="false">
      <c r="A201" s="14"/>
      <c r="B201" s="15"/>
      <c r="C201" s="46" t="s">
        <v>52</v>
      </c>
      <c r="D201" s="219"/>
      <c r="E201" s="47"/>
      <c r="F201" s="49" t="n">
        <f aca="false">SUM(F191:F200)</f>
        <v>17757.7</v>
      </c>
      <c r="G201" s="33"/>
    </row>
    <row r="202" customFormat="false" ht="13.8" hidden="false" customHeight="false" outlineLevel="0" collapsed="false">
      <c r="A202" s="14"/>
      <c r="B202" s="71"/>
      <c r="C202" s="69"/>
      <c r="D202" s="69"/>
      <c r="E202" s="30"/>
      <c r="F202" s="73"/>
      <c r="G202" s="33"/>
      <c r="J202" s="0" t="s">
        <v>0</v>
      </c>
    </row>
    <row r="203" customFormat="false" ht="13.8" hidden="false" customHeight="false" outlineLevel="0" collapsed="false">
      <c r="A203" s="27" t="s">
        <v>975</v>
      </c>
      <c r="B203" s="53" t="s">
        <v>976</v>
      </c>
      <c r="C203" s="35"/>
      <c r="D203" s="35"/>
      <c r="E203" s="36"/>
      <c r="F203" s="37"/>
      <c r="G203" s="33"/>
    </row>
    <row r="204" customFormat="false" ht="13.8" hidden="false" customHeight="false" outlineLevel="0" collapsed="false">
      <c r="A204" s="234" t="s">
        <v>977</v>
      </c>
      <c r="B204" s="125"/>
      <c r="C204" s="35" t="s">
        <v>978</v>
      </c>
      <c r="D204" s="35" t="n">
        <v>1994</v>
      </c>
      <c r="E204" s="36" t="s">
        <v>979</v>
      </c>
      <c r="F204" s="37" t="n">
        <v>2121.7</v>
      </c>
      <c r="G204" s="33"/>
    </row>
    <row r="205" customFormat="false" ht="13.8" hidden="false" customHeight="false" outlineLevel="0" collapsed="false">
      <c r="A205" s="44" t="s">
        <v>980</v>
      </c>
      <c r="B205" s="64"/>
      <c r="C205" s="42" t="s">
        <v>981</v>
      </c>
      <c r="D205" s="56" t="n">
        <v>1979</v>
      </c>
      <c r="E205" s="42" t="s">
        <v>982</v>
      </c>
      <c r="F205" s="57" t="n">
        <v>1226.7</v>
      </c>
      <c r="G205" s="33"/>
    </row>
    <row r="206" customFormat="false" ht="13.8" hidden="false" customHeight="false" outlineLevel="0" collapsed="false">
      <c r="A206" s="14"/>
      <c r="B206" s="15"/>
      <c r="C206" s="30" t="s">
        <v>983</v>
      </c>
      <c r="D206" s="29"/>
      <c r="E206" s="30" t="s">
        <v>984</v>
      </c>
      <c r="F206" s="51"/>
      <c r="G206" s="33"/>
    </row>
    <row r="207" customFormat="false" ht="13.8" hidden="false" customHeight="false" outlineLevel="0" collapsed="false">
      <c r="A207" s="44" t="s">
        <v>985</v>
      </c>
      <c r="B207" s="64"/>
      <c r="C207" s="61" t="s">
        <v>986</v>
      </c>
      <c r="D207" s="101" t="n">
        <v>1989</v>
      </c>
      <c r="E207" s="61" t="s">
        <v>987</v>
      </c>
      <c r="F207" s="70" t="n">
        <v>645.4</v>
      </c>
      <c r="G207" s="33"/>
    </row>
    <row r="208" customFormat="false" ht="13.8" hidden="false" customHeight="false" outlineLevel="0" collapsed="false">
      <c r="A208" s="50"/>
      <c r="B208" s="65"/>
      <c r="C208" s="30" t="s">
        <v>988</v>
      </c>
      <c r="D208" s="66"/>
      <c r="E208" s="30" t="s">
        <v>989</v>
      </c>
      <c r="F208" s="51"/>
      <c r="G208" s="33"/>
    </row>
    <row r="209" customFormat="false" ht="13.8" hidden="false" customHeight="false" outlineLevel="0" collapsed="false">
      <c r="A209" s="14" t="s">
        <v>990</v>
      </c>
      <c r="B209" s="15"/>
      <c r="C209" s="29" t="s">
        <v>106</v>
      </c>
      <c r="D209" s="29"/>
      <c r="E209" s="30" t="s">
        <v>991</v>
      </c>
      <c r="F209" s="51" t="n">
        <v>19.04</v>
      </c>
      <c r="G209" s="33"/>
    </row>
    <row r="210" customFormat="false" ht="13.8" hidden="false" customHeight="false" outlineLevel="0" collapsed="false">
      <c r="A210" s="44" t="s">
        <v>992</v>
      </c>
      <c r="B210" s="64"/>
      <c r="C210" s="40" t="s">
        <v>993</v>
      </c>
      <c r="D210" s="40" t="n">
        <v>1988</v>
      </c>
      <c r="E210" s="126" t="s">
        <v>987</v>
      </c>
      <c r="F210" s="239" t="n">
        <v>771.1</v>
      </c>
      <c r="G210" s="33"/>
      <c r="H210" s="0" t="s">
        <v>0</v>
      </c>
    </row>
    <row r="211" customFormat="false" ht="13.8" hidden="false" customHeight="false" outlineLevel="0" collapsed="false">
      <c r="A211" s="44" t="s">
        <v>994</v>
      </c>
      <c r="B211" s="64"/>
      <c r="C211" s="41" t="s">
        <v>995</v>
      </c>
      <c r="D211" s="41" t="n">
        <v>2014</v>
      </c>
      <c r="E211" s="126" t="s">
        <v>987</v>
      </c>
      <c r="F211" s="240" t="n">
        <v>17.7</v>
      </c>
      <c r="G211" s="33"/>
    </row>
    <row r="212" customFormat="false" ht="13.8" hidden="false" customHeight="false" outlineLevel="0" collapsed="false">
      <c r="A212" s="83" t="s">
        <v>996</v>
      </c>
      <c r="B212" s="34"/>
      <c r="C212" s="40" t="s">
        <v>997</v>
      </c>
      <c r="D212" s="40" t="n">
        <v>2015</v>
      </c>
      <c r="E212" s="126" t="s">
        <v>987</v>
      </c>
      <c r="F212" s="239" t="n">
        <v>224.3</v>
      </c>
      <c r="G212" s="33"/>
    </row>
    <row r="213" customFormat="false" ht="13.8" hidden="false" customHeight="false" outlineLevel="0" collapsed="false">
      <c r="A213" s="33" t="s">
        <v>998</v>
      </c>
      <c r="B213" s="34"/>
      <c r="C213" s="40" t="s">
        <v>476</v>
      </c>
      <c r="D213" s="40" t="n">
        <v>2004</v>
      </c>
      <c r="E213" s="126" t="s">
        <v>989</v>
      </c>
      <c r="F213" s="239" t="n">
        <v>1.8</v>
      </c>
      <c r="G213" s="33"/>
    </row>
    <row r="214" customFormat="false" ht="13.8" hidden="false" customHeight="false" outlineLevel="0" collapsed="false">
      <c r="A214" s="33" t="s">
        <v>999</v>
      </c>
      <c r="B214" s="34"/>
      <c r="C214" s="40" t="s">
        <v>779</v>
      </c>
      <c r="D214" s="40" t="s">
        <v>1000</v>
      </c>
      <c r="E214" s="126" t="s">
        <v>989</v>
      </c>
      <c r="F214" s="239" t="n">
        <v>219.7</v>
      </c>
      <c r="G214" s="33"/>
    </row>
    <row r="215" customFormat="false" ht="14.4" hidden="false" customHeight="false" outlineLevel="0" collapsed="false">
      <c r="A215" s="33" t="s">
        <v>1001</v>
      </c>
      <c r="B215" s="34"/>
      <c r="C215" s="41" t="s">
        <v>1002</v>
      </c>
      <c r="D215" s="41" t="n">
        <v>2007</v>
      </c>
      <c r="E215" s="130" t="s">
        <v>989</v>
      </c>
      <c r="F215" s="240" t="n">
        <v>2772</v>
      </c>
      <c r="G215" s="33"/>
    </row>
    <row r="216" customFormat="false" ht="14.4" hidden="false" customHeight="false" outlineLevel="0" collapsed="false">
      <c r="A216" s="33"/>
      <c r="B216" s="45"/>
      <c r="C216" s="140" t="s">
        <v>52</v>
      </c>
      <c r="D216" s="241"/>
      <c r="E216" s="242"/>
      <c r="F216" s="243" t="n">
        <f aca="false">SUM(F204:F215)</f>
        <v>8019.44</v>
      </c>
      <c r="G216" s="33"/>
    </row>
    <row r="217" customFormat="false" ht="13.8" hidden="false" customHeight="false" outlineLevel="0" collapsed="false">
      <c r="A217" s="127"/>
      <c r="B217" s="34"/>
      <c r="C217" s="69"/>
      <c r="D217" s="69"/>
      <c r="E217" s="30"/>
      <c r="F217" s="73"/>
      <c r="G217" s="33"/>
    </row>
    <row r="218" customFormat="false" ht="13.8" hidden="false" customHeight="false" outlineLevel="0" collapsed="false">
      <c r="A218" s="244" t="s">
        <v>1003</v>
      </c>
      <c r="B218" s="53" t="s">
        <v>1004</v>
      </c>
      <c r="C218" s="35" t="s">
        <v>1005</v>
      </c>
      <c r="D218" s="35"/>
      <c r="E218" s="36" t="s">
        <v>1006</v>
      </c>
      <c r="F218" s="207"/>
      <c r="G218" s="33"/>
    </row>
    <row r="219" customFormat="false" ht="13.8" hidden="false" customHeight="false" outlineLevel="0" collapsed="false">
      <c r="A219" s="244"/>
      <c r="B219" s="53" t="s">
        <v>1007</v>
      </c>
      <c r="C219" s="54"/>
      <c r="D219" s="54"/>
      <c r="E219" s="36"/>
      <c r="F219" s="207"/>
      <c r="G219" s="33" t="s">
        <v>0</v>
      </c>
    </row>
    <row r="220" customFormat="false" ht="13.8" hidden="false" customHeight="false" outlineLevel="0" collapsed="false">
      <c r="A220" s="52"/>
      <c r="B220" s="53" t="s">
        <v>1008</v>
      </c>
      <c r="C220" s="35"/>
      <c r="D220" s="35"/>
      <c r="E220" s="36"/>
      <c r="F220" s="33"/>
      <c r="G220" s="33"/>
    </row>
    <row r="221" customFormat="false" ht="13.8" hidden="false" customHeight="false" outlineLevel="0" collapsed="false">
      <c r="A221" s="33"/>
      <c r="B221" s="53"/>
      <c r="C221" s="35"/>
      <c r="D221" s="35"/>
      <c r="E221" s="36"/>
      <c r="F221" s="33"/>
      <c r="G221" s="33"/>
    </row>
    <row r="222" customFormat="false" ht="13.8" hidden="false" customHeight="false" outlineLevel="0" collapsed="false">
      <c r="A222" s="52" t="s">
        <v>1009</v>
      </c>
      <c r="B222" s="53" t="s">
        <v>1010</v>
      </c>
      <c r="C222" s="54"/>
      <c r="D222" s="35"/>
      <c r="E222" s="36"/>
      <c r="F222" s="33"/>
      <c r="G222" s="33"/>
    </row>
    <row r="223" customFormat="false" ht="13.8" hidden="false" customHeight="false" outlineLevel="0" collapsed="false">
      <c r="A223" s="83" t="s">
        <v>1011</v>
      </c>
      <c r="B223" s="123"/>
      <c r="C223" s="35" t="s">
        <v>1012</v>
      </c>
      <c r="D223" s="35" t="n">
        <v>1982</v>
      </c>
      <c r="E223" s="36" t="s">
        <v>1013</v>
      </c>
      <c r="F223" s="37" t="n">
        <v>50</v>
      </c>
      <c r="G223" s="33"/>
    </row>
    <row r="224" customFormat="false" ht="13.8" hidden="false" customHeight="false" outlineLevel="0" collapsed="false">
      <c r="A224" s="33" t="s">
        <v>1014</v>
      </c>
      <c r="B224" s="123"/>
      <c r="C224" s="35" t="s">
        <v>1015</v>
      </c>
      <c r="D224" s="35" t="n">
        <v>1982</v>
      </c>
      <c r="E224" s="36" t="s">
        <v>1013</v>
      </c>
      <c r="F224" s="37" t="n">
        <v>40</v>
      </c>
      <c r="G224" s="33"/>
    </row>
    <row r="225" customFormat="false" ht="13.8" hidden="false" customHeight="false" outlineLevel="0" collapsed="false">
      <c r="A225" s="33" t="s">
        <v>1016</v>
      </c>
      <c r="B225" s="125"/>
      <c r="C225" s="35" t="s">
        <v>1015</v>
      </c>
      <c r="D225" s="35" t="n">
        <v>1982</v>
      </c>
      <c r="E225" s="36" t="s">
        <v>1013</v>
      </c>
      <c r="F225" s="37" t="n">
        <v>40</v>
      </c>
      <c r="G225" s="33"/>
    </row>
    <row r="226" customFormat="false" ht="14.4" hidden="false" customHeight="false" outlineLevel="0" collapsed="false">
      <c r="A226" s="33" t="s">
        <v>1017</v>
      </c>
      <c r="B226" s="125"/>
      <c r="C226" s="56" t="s">
        <v>1018</v>
      </c>
      <c r="D226" s="56" t="n">
        <v>2016</v>
      </c>
      <c r="E226" s="42" t="s">
        <v>1013</v>
      </c>
      <c r="F226" s="57"/>
      <c r="G226" s="33"/>
    </row>
    <row r="227" customFormat="false" ht="14.4" hidden="false" customHeight="false" outlineLevel="0" collapsed="false">
      <c r="A227" s="33"/>
      <c r="B227" s="123"/>
      <c r="C227" s="46" t="s">
        <v>52</v>
      </c>
      <c r="D227" s="170"/>
      <c r="E227" s="59"/>
      <c r="F227" s="49" t="n">
        <f aca="false">SUM(F221:F226)</f>
        <v>130</v>
      </c>
      <c r="G227" s="33"/>
    </row>
    <row r="228" customFormat="false" ht="13.8" hidden="false" customHeight="false" outlineLevel="0" collapsed="false">
      <c r="A228" s="44"/>
      <c r="B228" s="125"/>
      <c r="C228" s="69"/>
      <c r="D228" s="29"/>
      <c r="E228" s="30"/>
      <c r="F228" s="73"/>
      <c r="G228" s="33"/>
    </row>
    <row r="229" customFormat="false" ht="13.8" hidden="false" customHeight="false" outlineLevel="0" collapsed="false">
      <c r="A229" s="62" t="s">
        <v>1019</v>
      </c>
      <c r="B229" s="125" t="s">
        <v>1020</v>
      </c>
      <c r="C229" s="74"/>
      <c r="D229" s="56"/>
      <c r="E229" s="42"/>
      <c r="F229" s="207"/>
      <c r="G229" s="33"/>
    </row>
    <row r="230" customFormat="false" ht="13.8" hidden="false" customHeight="false" outlineLevel="0" collapsed="false">
      <c r="A230" s="44" t="s">
        <v>1021</v>
      </c>
      <c r="B230" s="63"/>
      <c r="C230" s="64" t="s">
        <v>1022</v>
      </c>
      <c r="D230" s="56" t="n">
        <v>2010</v>
      </c>
      <c r="E230" s="64" t="s">
        <v>785</v>
      </c>
      <c r="F230" s="37"/>
      <c r="G230" s="33"/>
    </row>
    <row r="231" customFormat="false" ht="13.8" hidden="false" customHeight="false" outlineLevel="0" collapsed="false">
      <c r="A231" s="50"/>
      <c r="B231" s="28"/>
      <c r="C231" s="65"/>
      <c r="D231" s="29"/>
      <c r="E231" s="65" t="s">
        <v>1023</v>
      </c>
      <c r="F231" s="37"/>
      <c r="G231" s="33"/>
    </row>
    <row r="232" customFormat="false" ht="13.8" hidden="false" customHeight="false" outlineLevel="0" collapsed="false">
      <c r="A232" s="44" t="s">
        <v>1024</v>
      </c>
      <c r="B232" s="63"/>
      <c r="C232" s="64" t="s">
        <v>1025</v>
      </c>
      <c r="D232" s="56" t="n">
        <v>2007</v>
      </c>
      <c r="E232" s="64" t="s">
        <v>785</v>
      </c>
      <c r="F232" s="37"/>
      <c r="G232" s="33"/>
    </row>
    <row r="233" customFormat="false" ht="13.8" hidden="false" customHeight="false" outlineLevel="0" collapsed="false">
      <c r="A233" s="50"/>
      <c r="B233" s="28"/>
      <c r="C233" s="65"/>
      <c r="D233" s="29"/>
      <c r="E233" s="65" t="s">
        <v>1023</v>
      </c>
      <c r="F233" s="37"/>
      <c r="G233" s="33"/>
    </row>
    <row r="234" customFormat="false" ht="13.8" hidden="false" customHeight="false" outlineLevel="0" collapsed="false">
      <c r="A234" s="44" t="s">
        <v>1026</v>
      </c>
      <c r="B234" s="63"/>
      <c r="C234" s="64" t="s">
        <v>1027</v>
      </c>
      <c r="D234" s="56"/>
      <c r="E234" s="64" t="s">
        <v>494</v>
      </c>
      <c r="F234" s="37"/>
      <c r="G234" s="33"/>
    </row>
    <row r="235" customFormat="false" ht="13.8" hidden="false" customHeight="false" outlineLevel="0" collapsed="false">
      <c r="A235" s="50"/>
      <c r="B235" s="28"/>
      <c r="C235" s="65" t="s">
        <v>1028</v>
      </c>
      <c r="D235" s="29" t="n">
        <v>2013</v>
      </c>
      <c r="E235" s="65" t="s">
        <v>1029</v>
      </c>
      <c r="F235" s="37"/>
      <c r="G235" s="33"/>
    </row>
    <row r="236" customFormat="false" ht="13.8" hidden="false" customHeight="false" outlineLevel="0" collapsed="false">
      <c r="A236" s="33"/>
      <c r="B236" s="53"/>
      <c r="C236" s="35"/>
      <c r="D236" s="29"/>
      <c r="E236" s="65"/>
      <c r="F236" s="37"/>
      <c r="G236" s="33"/>
    </row>
    <row r="237" customFormat="false" ht="13.8" hidden="false" customHeight="false" outlineLevel="0" collapsed="false">
      <c r="A237" s="62" t="s">
        <v>1030</v>
      </c>
      <c r="B237" s="63" t="s">
        <v>1031</v>
      </c>
      <c r="C237" s="56"/>
      <c r="D237" s="115"/>
      <c r="E237" s="15"/>
      <c r="F237" s="57"/>
      <c r="G237" s="33"/>
    </row>
    <row r="238" customFormat="false" ht="13.8" hidden="false" customHeight="false" outlineLevel="0" collapsed="false">
      <c r="A238" s="44" t="s">
        <v>1032</v>
      </c>
      <c r="B238" s="63"/>
      <c r="C238" s="56" t="s">
        <v>1033</v>
      </c>
      <c r="D238" s="56" t="n">
        <v>1988</v>
      </c>
      <c r="E238" s="64" t="s">
        <v>785</v>
      </c>
      <c r="F238" s="57"/>
      <c r="G238" s="33"/>
    </row>
    <row r="239" customFormat="false" ht="13.8" hidden="false" customHeight="false" outlineLevel="0" collapsed="false">
      <c r="A239" s="14"/>
      <c r="B239" s="215"/>
      <c r="C239" s="115"/>
      <c r="D239" s="115"/>
      <c r="E239" s="15" t="s">
        <v>1034</v>
      </c>
      <c r="F239" s="70" t="n">
        <v>41.4</v>
      </c>
      <c r="G239" s="33"/>
    </row>
    <row r="240" customFormat="false" ht="13.8" hidden="false" customHeight="false" outlineLevel="0" collapsed="false">
      <c r="A240" s="44" t="s">
        <v>1035</v>
      </c>
      <c r="B240" s="63"/>
      <c r="C240" s="56" t="s">
        <v>829</v>
      </c>
      <c r="D240" s="56" t="n">
        <v>1988</v>
      </c>
      <c r="E240" s="42" t="s">
        <v>785</v>
      </c>
      <c r="F240" s="57"/>
      <c r="G240" s="33"/>
    </row>
    <row r="241" customFormat="false" ht="13.8" hidden="false" customHeight="false" outlineLevel="0" collapsed="false">
      <c r="A241" s="14"/>
      <c r="B241" s="215"/>
      <c r="C241" s="115"/>
      <c r="D241" s="115"/>
      <c r="E241" s="61" t="s">
        <v>1034</v>
      </c>
      <c r="F241" s="70" t="n">
        <v>59.1</v>
      </c>
      <c r="G241" s="33"/>
    </row>
    <row r="242" customFormat="false" ht="13.8" hidden="false" customHeight="false" outlineLevel="0" collapsed="false">
      <c r="A242" s="44" t="s">
        <v>1036</v>
      </c>
      <c r="B242" s="63"/>
      <c r="C242" s="64" t="s">
        <v>790</v>
      </c>
      <c r="D242" s="56" t="n">
        <v>1988</v>
      </c>
      <c r="E242" s="42" t="s">
        <v>785</v>
      </c>
      <c r="F242" s="57"/>
      <c r="G242" s="33"/>
    </row>
    <row r="243" customFormat="false" ht="13.8" hidden="false" customHeight="false" outlineLevel="0" collapsed="false">
      <c r="A243" s="50"/>
      <c r="B243" s="28"/>
      <c r="C243" s="65"/>
      <c r="D243" s="29"/>
      <c r="E243" s="30" t="s">
        <v>1034</v>
      </c>
      <c r="F243" s="51" t="n">
        <v>28.9</v>
      </c>
      <c r="G243" s="33"/>
      <c r="L243" s="2" t="s">
        <v>0</v>
      </c>
    </row>
    <row r="244" customFormat="false" ht="13.8" hidden="false" customHeight="false" outlineLevel="0" collapsed="false">
      <c r="A244" s="44" t="s">
        <v>1037</v>
      </c>
      <c r="B244" s="63"/>
      <c r="C244" s="64" t="s">
        <v>1038</v>
      </c>
      <c r="D244" s="56" t="n">
        <v>2015</v>
      </c>
      <c r="E244" s="42" t="s">
        <v>785</v>
      </c>
      <c r="F244" s="57"/>
      <c r="G244" s="33"/>
    </row>
    <row r="245" customFormat="false" ht="13.8" hidden="false" customHeight="false" outlineLevel="0" collapsed="false">
      <c r="A245" s="50"/>
      <c r="B245" s="28"/>
      <c r="C245" s="65"/>
      <c r="D245" s="29"/>
      <c r="E245" s="30" t="s">
        <v>1034</v>
      </c>
      <c r="F245" s="51" t="n">
        <v>55.7</v>
      </c>
      <c r="G245" s="33"/>
    </row>
    <row r="246" customFormat="false" ht="13.8" hidden="false" customHeight="false" outlineLevel="0" collapsed="false">
      <c r="A246" s="50" t="s">
        <v>1039</v>
      </c>
      <c r="B246" s="28"/>
      <c r="C246" s="29" t="s">
        <v>1040</v>
      </c>
      <c r="D246" s="30" t="n">
        <v>1988</v>
      </c>
      <c r="E246" s="61" t="s">
        <v>785</v>
      </c>
      <c r="F246" s="51"/>
      <c r="G246" s="33"/>
    </row>
    <row r="247" customFormat="false" ht="13.8" hidden="false" customHeight="false" outlineLevel="0" collapsed="false">
      <c r="A247" s="33" t="s">
        <v>1041</v>
      </c>
      <c r="B247" s="53"/>
      <c r="C247" s="35" t="s">
        <v>1042</v>
      </c>
      <c r="D247" s="30" t="n">
        <v>1988</v>
      </c>
      <c r="E247" s="61" t="s">
        <v>1034</v>
      </c>
      <c r="F247" s="37"/>
      <c r="G247" s="33"/>
    </row>
    <row r="248" customFormat="false" ht="13.8" hidden="false" customHeight="false" outlineLevel="0" collapsed="false">
      <c r="A248" s="44" t="s">
        <v>1043</v>
      </c>
      <c r="B248" s="63"/>
      <c r="C248" s="56" t="s">
        <v>1044</v>
      </c>
      <c r="D248" s="61" t="n">
        <v>2019</v>
      </c>
      <c r="E248" s="61"/>
      <c r="F248" s="57"/>
      <c r="G248" s="33"/>
    </row>
    <row r="249" customFormat="false" ht="13.8" hidden="false" customHeight="false" outlineLevel="0" collapsed="false">
      <c r="A249" s="44" t="s">
        <v>1045</v>
      </c>
      <c r="B249" s="63"/>
      <c r="C249" s="64" t="s">
        <v>1046</v>
      </c>
      <c r="D249" s="56" t="n">
        <v>2004</v>
      </c>
      <c r="E249" s="64" t="s">
        <v>785</v>
      </c>
      <c r="F249" s="57"/>
      <c r="G249" s="33"/>
    </row>
    <row r="250" customFormat="false" ht="14.4" hidden="false" customHeight="false" outlineLevel="0" collapsed="false">
      <c r="A250" s="50"/>
      <c r="B250" s="28"/>
      <c r="C250" s="15"/>
      <c r="D250" s="115"/>
      <c r="E250" s="15" t="s">
        <v>1034</v>
      </c>
      <c r="F250" s="70" t="n">
        <v>45.5</v>
      </c>
      <c r="G250" s="33"/>
    </row>
    <row r="251" customFormat="false" ht="14.4" hidden="false" customHeight="false" outlineLevel="0" collapsed="false">
      <c r="A251" s="50"/>
      <c r="B251" s="28"/>
      <c r="C251" s="46" t="s">
        <v>52</v>
      </c>
      <c r="D251" s="170"/>
      <c r="E251" s="47"/>
      <c r="F251" s="49" t="n">
        <f aca="false">SUM(F238:F250)</f>
        <v>230.6</v>
      </c>
      <c r="G251" s="33"/>
    </row>
    <row r="252" customFormat="false" ht="13.8" hidden="false" customHeight="false" outlineLevel="0" collapsed="false">
      <c r="A252" s="33"/>
      <c r="B252" s="53"/>
      <c r="C252" s="29"/>
      <c r="D252" s="29"/>
      <c r="E252" s="30"/>
      <c r="F252" s="51"/>
      <c r="G252" s="33"/>
    </row>
    <row r="253" customFormat="false" ht="13.8" hidden="false" customHeight="false" outlineLevel="0" collapsed="false">
      <c r="A253" s="44" t="s">
        <v>1047</v>
      </c>
      <c r="B253" s="63" t="s">
        <v>1048</v>
      </c>
      <c r="C253" s="74"/>
      <c r="D253" s="56"/>
      <c r="E253" s="42"/>
      <c r="F253" s="75"/>
      <c r="G253" s="33"/>
    </row>
    <row r="254" customFormat="false" ht="13.8" hidden="false" customHeight="false" outlineLevel="0" collapsed="false">
      <c r="A254" s="44" t="s">
        <v>1049</v>
      </c>
      <c r="B254" s="63"/>
      <c r="C254" s="64" t="s">
        <v>1050</v>
      </c>
      <c r="D254" s="56"/>
      <c r="E254" s="64" t="s">
        <v>785</v>
      </c>
      <c r="F254" s="75"/>
      <c r="G254" s="33"/>
    </row>
    <row r="255" customFormat="false" ht="13.8" hidden="false" customHeight="false" outlineLevel="0" collapsed="false">
      <c r="A255" s="50"/>
      <c r="B255" s="28"/>
      <c r="C255" s="135"/>
      <c r="D255" s="29"/>
      <c r="E255" s="65" t="s">
        <v>1051</v>
      </c>
      <c r="F255" s="51" t="n">
        <v>69.7</v>
      </c>
      <c r="G255" s="33"/>
    </row>
    <row r="256" customFormat="false" ht="13.8" hidden="false" customHeight="false" outlineLevel="0" collapsed="false">
      <c r="A256" s="14" t="s">
        <v>1052</v>
      </c>
      <c r="B256" s="215"/>
      <c r="C256" s="15" t="s">
        <v>1053</v>
      </c>
      <c r="D256" s="115"/>
      <c r="E256" s="15" t="s">
        <v>785</v>
      </c>
      <c r="F256" s="72"/>
      <c r="G256" s="33"/>
    </row>
    <row r="257" customFormat="false" ht="13.8" hidden="false" customHeight="false" outlineLevel="0" collapsed="false">
      <c r="A257" s="50"/>
      <c r="B257" s="28"/>
      <c r="C257" s="135"/>
      <c r="D257" s="29"/>
      <c r="E257" s="65" t="s">
        <v>1051</v>
      </c>
      <c r="F257" s="51" t="n">
        <v>69.7</v>
      </c>
      <c r="G257" s="33"/>
    </row>
    <row r="258" customFormat="false" ht="13.8" hidden="false" customHeight="false" outlineLevel="0" collapsed="false">
      <c r="A258" s="14" t="s">
        <v>1054</v>
      </c>
      <c r="B258" s="60"/>
      <c r="C258" s="29" t="s">
        <v>1055</v>
      </c>
      <c r="D258" s="29"/>
      <c r="E258" s="15" t="s">
        <v>785</v>
      </c>
      <c r="F258" s="73"/>
      <c r="G258" s="33"/>
    </row>
    <row r="259" customFormat="false" ht="14.4" hidden="false" customHeight="false" outlineLevel="0" collapsed="false">
      <c r="A259" s="44"/>
      <c r="B259" s="125"/>
      <c r="C259" s="74"/>
      <c r="D259" s="56"/>
      <c r="E259" s="15" t="s">
        <v>1051</v>
      </c>
      <c r="F259" s="75"/>
      <c r="G259" s="33"/>
    </row>
    <row r="260" customFormat="false" ht="14.4" hidden="false" customHeight="false" outlineLevel="0" collapsed="false">
      <c r="A260" s="44"/>
      <c r="B260" s="125"/>
      <c r="C260" s="46" t="s">
        <v>52</v>
      </c>
      <c r="D260" s="170"/>
      <c r="E260" s="59"/>
      <c r="F260" s="49" t="n">
        <f aca="false">SUM(F253:F259)</f>
        <v>139.4</v>
      </c>
      <c r="G260" s="33"/>
    </row>
    <row r="261" customFormat="false" ht="14.4" hidden="false" customHeight="false" outlineLevel="0" collapsed="false">
      <c r="A261" s="44"/>
      <c r="B261" s="125"/>
      <c r="C261" s="116"/>
      <c r="D261" s="115"/>
      <c r="E261" s="61"/>
      <c r="F261" s="72"/>
      <c r="G261" s="33"/>
    </row>
    <row r="262" customFormat="false" ht="16.2" hidden="false" customHeight="false" outlineLevel="0" collapsed="false">
      <c r="A262" s="43"/>
      <c r="B262" s="245"/>
      <c r="C262" s="210" t="s">
        <v>1056</v>
      </c>
      <c r="D262" s="170"/>
      <c r="E262" s="59"/>
      <c r="F262" s="246" t="n">
        <v>114912.04</v>
      </c>
      <c r="G262" s="43"/>
    </row>
    <row r="263" customFormat="false" ht="13.8" hidden="false" customHeight="false" outlineLevel="0" collapsed="false">
      <c r="A263" s="15"/>
      <c r="B263" s="60"/>
      <c r="C263" s="15"/>
      <c r="D263" s="15"/>
      <c r="E263" s="15"/>
      <c r="F263" s="15"/>
      <c r="G263" s="5"/>
    </row>
    <row r="264" customFormat="false" ht="13.8" hidden="false" customHeight="false" outlineLevel="0" collapsed="false">
      <c r="A264" s="5"/>
      <c r="B264" s="6" t="s">
        <v>1057</v>
      </c>
      <c r="C264" s="5"/>
      <c r="D264" s="247"/>
      <c r="E264" s="5"/>
      <c r="F264" s="5"/>
      <c r="G264" s="5"/>
    </row>
    <row r="265" customFormat="false" ht="13.8" hidden="false" customHeight="false" outlineLevel="0" collapsed="false">
      <c r="A265" s="5"/>
      <c r="B265" s="5"/>
      <c r="C265" s="5"/>
      <c r="D265" s="5"/>
      <c r="E265" s="5"/>
      <c r="F265" s="5"/>
      <c r="G265" s="5"/>
    </row>
    <row r="266" customFormat="false" ht="15.6" hidden="false" customHeight="false" outlineLevel="0" collapsed="false">
      <c r="A266" s="228"/>
      <c r="B266" s="228"/>
      <c r="C266" s="228"/>
      <c r="D266" s="228"/>
      <c r="E266" s="228"/>
      <c r="F266" s="228"/>
      <c r="G266" s="228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21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13.66"/>
    <col collapsed="false" customWidth="true" hidden="false" outlineLevel="0" max="6" min="6" style="0" width="11.21"/>
    <col collapsed="false" customWidth="true" hidden="false" outlineLevel="0" max="7" min="7" style="0" width="9.99"/>
  </cols>
  <sheetData>
    <row r="1" customFormat="false" ht="15.6" hidden="false" customHeight="false" outlineLevel="0" collapsed="false">
      <c r="A1" s="228"/>
      <c r="B1" s="248"/>
      <c r="C1" s="249" t="s">
        <v>1</v>
      </c>
      <c r="D1" s="249"/>
      <c r="E1" s="250"/>
      <c r="F1" s="248"/>
      <c r="G1" s="248"/>
    </row>
    <row r="2" customFormat="false" ht="15.6" hidden="false" customHeight="false" outlineLevel="0" collapsed="false">
      <c r="A2" s="228"/>
      <c r="B2" s="249" t="s">
        <v>1058</v>
      </c>
      <c r="C2" s="249"/>
      <c r="D2" s="249"/>
      <c r="E2" s="249"/>
      <c r="F2" s="249"/>
      <c r="G2" s="249"/>
    </row>
    <row r="3" customFormat="false" ht="15.6" hidden="false" customHeight="false" outlineLevel="0" collapsed="false">
      <c r="A3" s="228"/>
      <c r="B3" s="250"/>
      <c r="C3" s="250" t="s">
        <v>1059</v>
      </c>
      <c r="D3" s="250"/>
      <c r="E3" s="250"/>
      <c r="F3" s="250"/>
      <c r="G3" s="250"/>
      <c r="H3" s="2" t="s">
        <v>0</v>
      </c>
    </row>
    <row r="4" customFormat="false" ht="15.6" hidden="false" customHeight="false" outlineLevel="0" collapsed="false">
      <c r="A4" s="228"/>
      <c r="B4" s="249" t="s">
        <v>1060</v>
      </c>
      <c r="C4" s="249"/>
      <c r="D4" s="249"/>
      <c r="E4" s="249"/>
      <c r="F4" s="249"/>
      <c r="G4" s="249"/>
      <c r="H4" s="0" t="s">
        <v>0</v>
      </c>
      <c r="I4" s="2" t="s">
        <v>0</v>
      </c>
    </row>
    <row r="5" customFormat="false" ht="15.6" hidden="false" customHeight="false" outlineLevel="0" collapsed="false">
      <c r="A5" s="228"/>
      <c r="B5" s="248"/>
      <c r="C5" s="249" t="s">
        <v>5</v>
      </c>
      <c r="D5" s="249"/>
      <c r="E5" s="249"/>
      <c r="F5" s="248"/>
      <c r="G5" s="248"/>
    </row>
    <row r="6" customFormat="false" ht="16.2" hidden="false" customHeight="false" outlineLevel="0" collapsed="false">
      <c r="A6" s="228"/>
      <c r="B6" s="228"/>
      <c r="C6" s="251"/>
      <c r="D6" s="251"/>
      <c r="E6" s="251"/>
      <c r="F6" s="228"/>
      <c r="G6" s="228"/>
    </row>
    <row r="7" customFormat="false" ht="15.6" hidden="false" customHeight="false" outlineLevel="0" collapsed="false">
      <c r="A7" s="252" t="s">
        <v>6</v>
      </c>
      <c r="B7" s="253" t="s">
        <v>758</v>
      </c>
      <c r="C7" s="252" t="s">
        <v>1061</v>
      </c>
      <c r="D7" s="252" t="s">
        <v>1062</v>
      </c>
      <c r="E7" s="254" t="s">
        <v>1063</v>
      </c>
      <c r="F7" s="252" t="s">
        <v>11</v>
      </c>
      <c r="G7" s="252"/>
    </row>
    <row r="8" customFormat="false" ht="15.6" hidden="false" customHeight="false" outlineLevel="0" collapsed="false">
      <c r="A8" s="255" t="s">
        <v>12</v>
      </c>
      <c r="B8" s="256" t="s">
        <v>1064</v>
      </c>
      <c r="C8" s="255" t="s">
        <v>1065</v>
      </c>
      <c r="D8" s="255"/>
      <c r="E8" s="257" t="s">
        <v>14</v>
      </c>
      <c r="F8" s="255" t="s">
        <v>15</v>
      </c>
      <c r="G8" s="255" t="s">
        <v>1066</v>
      </c>
      <c r="I8" s="2" t="s">
        <v>0</v>
      </c>
    </row>
    <row r="9" customFormat="false" ht="15.6" hidden="false" customHeight="false" outlineLevel="0" collapsed="false">
      <c r="A9" s="255"/>
      <c r="B9" s="256"/>
      <c r="C9" s="255"/>
      <c r="D9" s="255"/>
      <c r="E9" s="257" t="s">
        <v>17</v>
      </c>
      <c r="F9" s="255" t="s">
        <v>18</v>
      </c>
      <c r="G9" s="255"/>
    </row>
    <row r="10" customFormat="false" ht="16.2" hidden="false" customHeight="false" outlineLevel="0" collapsed="false">
      <c r="A10" s="258"/>
      <c r="B10" s="259"/>
      <c r="C10" s="258"/>
      <c r="D10" s="258"/>
      <c r="E10" s="260" t="s">
        <v>19</v>
      </c>
      <c r="F10" s="258" t="s">
        <v>20</v>
      </c>
      <c r="G10" s="258"/>
    </row>
    <row r="11" customFormat="false" ht="23.4" hidden="false" customHeight="true" outlineLevel="0" collapsed="false">
      <c r="A11" s="261"/>
      <c r="B11" s="262"/>
      <c r="C11" s="263" t="s">
        <v>1067</v>
      </c>
      <c r="D11" s="264"/>
      <c r="E11" s="265"/>
      <c r="F11" s="266"/>
      <c r="G11" s="266"/>
    </row>
    <row r="12" customFormat="false" ht="15.6" hidden="false" customHeight="false" outlineLevel="0" collapsed="false">
      <c r="A12" s="267"/>
      <c r="B12" s="268"/>
      <c r="C12" s="269"/>
      <c r="D12" s="270"/>
      <c r="E12" s="271"/>
      <c r="F12" s="272"/>
      <c r="G12" s="267"/>
    </row>
    <row r="13" customFormat="false" ht="15.6" hidden="false" customHeight="false" outlineLevel="0" collapsed="false">
      <c r="A13" s="273" t="s">
        <v>22</v>
      </c>
      <c r="B13" s="274" t="s">
        <v>101</v>
      </c>
      <c r="C13" s="275"/>
      <c r="D13" s="276"/>
      <c r="E13" s="277" t="s">
        <v>1068</v>
      </c>
      <c r="F13" s="273"/>
      <c r="G13" s="267"/>
    </row>
    <row r="14" customFormat="false" ht="15.6" hidden="false" customHeight="false" outlineLevel="0" collapsed="false">
      <c r="A14" s="267" t="s">
        <v>24</v>
      </c>
      <c r="B14" s="274"/>
      <c r="C14" s="276" t="s">
        <v>1069</v>
      </c>
      <c r="D14" s="276" t="s">
        <v>1070</v>
      </c>
      <c r="E14" s="277" t="n">
        <v>1979</v>
      </c>
      <c r="F14" s="278" t="n">
        <v>148.7</v>
      </c>
      <c r="G14" s="267"/>
    </row>
    <row r="15" customFormat="false" ht="15.6" hidden="false" customHeight="false" outlineLevel="0" collapsed="false">
      <c r="A15" s="267" t="s">
        <v>27</v>
      </c>
      <c r="B15" s="268"/>
      <c r="C15" s="276" t="s">
        <v>1071</v>
      </c>
      <c r="D15" s="276" t="s">
        <v>1072</v>
      </c>
      <c r="E15" s="277" t="n">
        <v>1973</v>
      </c>
      <c r="F15" s="278" t="n">
        <v>91.7</v>
      </c>
      <c r="G15" s="267"/>
    </row>
    <row r="16" customFormat="false" ht="15.6" hidden="false" customHeight="false" outlineLevel="0" collapsed="false">
      <c r="A16" s="267" t="s">
        <v>30</v>
      </c>
      <c r="B16" s="268"/>
      <c r="C16" s="276" t="s">
        <v>1073</v>
      </c>
      <c r="D16" s="276" t="s">
        <v>1074</v>
      </c>
      <c r="E16" s="277" t="n">
        <v>1969</v>
      </c>
      <c r="F16" s="278" t="n">
        <v>113.98</v>
      </c>
      <c r="G16" s="267"/>
    </row>
    <row r="17" customFormat="false" ht="15.6" hidden="false" customHeight="false" outlineLevel="0" collapsed="false">
      <c r="A17" s="267" t="s">
        <v>33</v>
      </c>
      <c r="B17" s="268"/>
      <c r="C17" s="276" t="s">
        <v>1071</v>
      </c>
      <c r="D17" s="276" t="s">
        <v>1075</v>
      </c>
      <c r="E17" s="277" t="n">
        <v>1969</v>
      </c>
      <c r="F17" s="278" t="n">
        <v>784.25</v>
      </c>
      <c r="G17" s="267"/>
    </row>
    <row r="18" customFormat="false" ht="15.6" hidden="false" customHeight="false" outlineLevel="0" collapsed="false">
      <c r="A18" s="267" t="s">
        <v>36</v>
      </c>
      <c r="B18" s="268"/>
      <c r="C18" s="276" t="s">
        <v>1076</v>
      </c>
      <c r="D18" s="276" t="s">
        <v>1075</v>
      </c>
      <c r="E18" s="277" t="n">
        <v>1969</v>
      </c>
      <c r="F18" s="278" t="n">
        <v>115.3</v>
      </c>
      <c r="G18" s="267"/>
      <c r="I18" s="0" t="s">
        <v>0</v>
      </c>
    </row>
    <row r="19" customFormat="false" ht="15.6" hidden="false" customHeight="false" outlineLevel="0" collapsed="false">
      <c r="A19" s="267" t="s">
        <v>39</v>
      </c>
      <c r="B19" s="268"/>
      <c r="C19" s="276" t="s">
        <v>1077</v>
      </c>
      <c r="D19" s="276" t="s">
        <v>107</v>
      </c>
      <c r="E19" s="277" t="n">
        <v>1970</v>
      </c>
      <c r="F19" s="278" t="n">
        <v>341</v>
      </c>
      <c r="G19" s="267"/>
    </row>
    <row r="20" customFormat="false" ht="15.6" hidden="false" customHeight="false" outlineLevel="0" collapsed="false">
      <c r="A20" s="267" t="s">
        <v>41</v>
      </c>
      <c r="B20" s="268"/>
      <c r="C20" s="276" t="s">
        <v>1071</v>
      </c>
      <c r="D20" s="276" t="s">
        <v>1078</v>
      </c>
      <c r="E20" s="277" t="n">
        <v>1967</v>
      </c>
      <c r="F20" s="278" t="n">
        <v>102.9</v>
      </c>
      <c r="G20" s="267"/>
    </row>
    <row r="21" customFormat="false" ht="15.6" hidden="false" customHeight="false" outlineLevel="0" collapsed="false">
      <c r="A21" s="267" t="s">
        <v>43</v>
      </c>
      <c r="B21" s="268"/>
      <c r="C21" s="276" t="s">
        <v>1073</v>
      </c>
      <c r="D21" s="276" t="s">
        <v>1079</v>
      </c>
      <c r="E21" s="277" t="n">
        <v>1971</v>
      </c>
      <c r="F21" s="278" t="n">
        <v>99.73</v>
      </c>
      <c r="G21" s="267"/>
    </row>
    <row r="22" customFormat="false" ht="15.6" hidden="false" customHeight="false" outlineLevel="0" collapsed="false">
      <c r="A22" s="267" t="s">
        <v>45</v>
      </c>
      <c r="B22" s="268"/>
      <c r="C22" s="276" t="s">
        <v>1080</v>
      </c>
      <c r="D22" s="276" t="s">
        <v>1081</v>
      </c>
      <c r="E22" s="277" t="n">
        <v>1973</v>
      </c>
      <c r="F22" s="278" t="n">
        <v>46.9</v>
      </c>
      <c r="G22" s="267"/>
    </row>
    <row r="23" customFormat="false" ht="15.6" hidden="false" customHeight="false" outlineLevel="0" collapsed="false">
      <c r="A23" s="267" t="s">
        <v>789</v>
      </c>
      <c r="B23" s="268"/>
      <c r="C23" s="276" t="s">
        <v>1071</v>
      </c>
      <c r="D23" s="279" t="s">
        <v>1082</v>
      </c>
      <c r="E23" s="280" t="n">
        <v>1977</v>
      </c>
      <c r="F23" s="281" t="n">
        <v>71.7</v>
      </c>
      <c r="G23" s="267"/>
    </row>
    <row r="24" customFormat="false" ht="15.6" hidden="false" customHeight="false" outlineLevel="0" collapsed="false">
      <c r="A24" s="267" t="s">
        <v>791</v>
      </c>
      <c r="B24" s="268"/>
      <c r="C24" s="276" t="s">
        <v>1083</v>
      </c>
      <c r="D24" s="279" t="s">
        <v>1084</v>
      </c>
      <c r="E24" s="280" t="n">
        <v>1982</v>
      </c>
      <c r="F24" s="281" t="n">
        <v>186.54</v>
      </c>
      <c r="G24" s="267"/>
    </row>
    <row r="25" customFormat="false" ht="15.6" hidden="false" customHeight="false" outlineLevel="0" collapsed="false">
      <c r="A25" s="267" t="s">
        <v>794</v>
      </c>
      <c r="B25" s="268"/>
      <c r="C25" s="276" t="s">
        <v>1085</v>
      </c>
      <c r="D25" s="279" t="s">
        <v>1086</v>
      </c>
      <c r="E25" s="280" t="n">
        <v>1977</v>
      </c>
      <c r="F25" s="281" t="n">
        <v>1797.79</v>
      </c>
      <c r="G25" s="267"/>
    </row>
    <row r="26" customFormat="false" ht="15.6" hidden="false" customHeight="false" outlineLevel="0" collapsed="false">
      <c r="A26" s="267" t="s">
        <v>48</v>
      </c>
      <c r="B26" s="268"/>
      <c r="C26" s="276" t="s">
        <v>1073</v>
      </c>
      <c r="D26" s="279" t="s">
        <v>1087</v>
      </c>
      <c r="E26" s="280" t="n">
        <v>1965</v>
      </c>
      <c r="F26" s="281" t="n">
        <v>153.2</v>
      </c>
      <c r="G26" s="267"/>
    </row>
    <row r="27" customFormat="false" ht="15.6" hidden="false" customHeight="false" outlineLevel="0" collapsed="false">
      <c r="A27" s="267" t="s">
        <v>50</v>
      </c>
      <c r="B27" s="268"/>
      <c r="C27" s="276" t="s">
        <v>1080</v>
      </c>
      <c r="D27" s="279" t="s">
        <v>1088</v>
      </c>
      <c r="E27" s="280" t="n">
        <v>1967</v>
      </c>
      <c r="F27" s="281" t="n">
        <v>10</v>
      </c>
      <c r="G27" s="267"/>
    </row>
    <row r="28" customFormat="false" ht="15.6" hidden="false" customHeight="false" outlineLevel="0" collapsed="false">
      <c r="A28" s="267" t="s">
        <v>1089</v>
      </c>
      <c r="B28" s="268"/>
      <c r="C28" s="276" t="s">
        <v>1090</v>
      </c>
      <c r="D28" s="279" t="s">
        <v>572</v>
      </c>
      <c r="E28" s="280" t="n">
        <v>1974</v>
      </c>
      <c r="F28" s="281" t="n">
        <v>123.5</v>
      </c>
      <c r="G28" s="267"/>
    </row>
    <row r="29" customFormat="false" ht="15.6" hidden="false" customHeight="false" outlineLevel="0" collapsed="false">
      <c r="A29" s="267" t="s">
        <v>1091</v>
      </c>
      <c r="B29" s="268"/>
      <c r="C29" s="276" t="s">
        <v>1092</v>
      </c>
      <c r="D29" s="279" t="s">
        <v>572</v>
      </c>
      <c r="E29" s="280" t="n">
        <v>1974</v>
      </c>
      <c r="F29" s="281" t="n">
        <v>265.4</v>
      </c>
      <c r="G29" s="267"/>
    </row>
    <row r="30" customFormat="false" ht="15.6" hidden="false" customHeight="false" outlineLevel="0" collapsed="false">
      <c r="A30" s="267" t="s">
        <v>1093</v>
      </c>
      <c r="B30" s="268"/>
      <c r="C30" s="276" t="s">
        <v>1073</v>
      </c>
      <c r="D30" s="279" t="s">
        <v>1094</v>
      </c>
      <c r="E30" s="280" t="n">
        <v>1975</v>
      </c>
      <c r="F30" s="281" t="n">
        <v>191.1</v>
      </c>
      <c r="G30" s="267"/>
    </row>
    <row r="31" customFormat="false" ht="15.6" hidden="false" customHeight="false" outlineLevel="0" collapsed="false">
      <c r="A31" s="267" t="s">
        <v>1095</v>
      </c>
      <c r="B31" s="268"/>
      <c r="C31" s="276" t="s">
        <v>1071</v>
      </c>
      <c r="D31" s="279" t="s">
        <v>1096</v>
      </c>
      <c r="E31" s="280" t="n">
        <v>1970</v>
      </c>
      <c r="F31" s="281" t="n">
        <v>462.2</v>
      </c>
      <c r="G31" s="267"/>
    </row>
    <row r="32" customFormat="false" ht="15.6" hidden="false" customHeight="false" outlineLevel="0" collapsed="false">
      <c r="A32" s="267" t="s">
        <v>1097</v>
      </c>
      <c r="B32" s="268"/>
      <c r="C32" s="276" t="s">
        <v>1073</v>
      </c>
      <c r="D32" s="279" t="s">
        <v>1098</v>
      </c>
      <c r="E32" s="280" t="n">
        <v>1968</v>
      </c>
      <c r="F32" s="281" t="n">
        <v>110.47</v>
      </c>
      <c r="G32" s="267"/>
    </row>
    <row r="33" customFormat="false" ht="15.6" hidden="false" customHeight="false" outlineLevel="0" collapsed="false">
      <c r="A33" s="267" t="s">
        <v>1099</v>
      </c>
      <c r="B33" s="268"/>
      <c r="C33" s="276" t="s">
        <v>1071</v>
      </c>
      <c r="D33" s="279" t="s">
        <v>1100</v>
      </c>
      <c r="E33" s="280" t="n">
        <v>1962</v>
      </c>
      <c r="F33" s="281" t="n">
        <v>42.54</v>
      </c>
      <c r="G33" s="267"/>
    </row>
    <row r="34" customFormat="false" ht="15.6" hidden="false" customHeight="false" outlineLevel="0" collapsed="false">
      <c r="A34" s="267" t="s">
        <v>1101</v>
      </c>
      <c r="B34" s="268"/>
      <c r="C34" s="276" t="s">
        <v>1071</v>
      </c>
      <c r="D34" s="279" t="s">
        <v>1102</v>
      </c>
      <c r="E34" s="280" t="n">
        <v>1961</v>
      </c>
      <c r="F34" s="281" t="n">
        <v>121.61</v>
      </c>
      <c r="G34" s="267"/>
    </row>
    <row r="35" customFormat="false" ht="15.6" hidden="false" customHeight="false" outlineLevel="0" collapsed="false">
      <c r="A35" s="267" t="s">
        <v>1103</v>
      </c>
      <c r="B35" s="268"/>
      <c r="C35" s="276" t="s">
        <v>1071</v>
      </c>
      <c r="D35" s="279" t="s">
        <v>1104</v>
      </c>
      <c r="E35" s="280" t="s">
        <v>1105</v>
      </c>
      <c r="F35" s="281" t="n">
        <v>16.11</v>
      </c>
      <c r="G35" s="267"/>
    </row>
    <row r="36" customFormat="false" ht="15.6" hidden="false" customHeight="false" outlineLevel="0" collapsed="false">
      <c r="A36" s="267" t="s">
        <v>1106</v>
      </c>
      <c r="B36" s="268"/>
      <c r="C36" s="276" t="s">
        <v>1071</v>
      </c>
      <c r="D36" s="279" t="s">
        <v>1107</v>
      </c>
      <c r="E36" s="280" t="n">
        <v>1962</v>
      </c>
      <c r="F36" s="281" t="n">
        <v>65.42</v>
      </c>
      <c r="G36" s="267"/>
    </row>
    <row r="37" customFormat="false" ht="15.6" hidden="false" customHeight="false" outlineLevel="0" collapsed="false">
      <c r="A37" s="267" t="s">
        <v>1108</v>
      </c>
      <c r="B37" s="268"/>
      <c r="C37" s="276" t="s">
        <v>1071</v>
      </c>
      <c r="D37" s="279" t="s">
        <v>1109</v>
      </c>
      <c r="E37" s="280" t="n">
        <v>1976</v>
      </c>
      <c r="F37" s="281" t="n">
        <v>135.4</v>
      </c>
      <c r="G37" s="267"/>
    </row>
    <row r="38" customFormat="false" ht="15.6" hidden="false" customHeight="false" outlineLevel="0" collapsed="false">
      <c r="A38" s="267" t="s">
        <v>1110</v>
      </c>
      <c r="B38" s="268"/>
      <c r="C38" s="276" t="s">
        <v>1071</v>
      </c>
      <c r="D38" s="279" t="s">
        <v>1109</v>
      </c>
      <c r="E38" s="280" t="n">
        <v>1976</v>
      </c>
      <c r="F38" s="281" t="n">
        <v>16.6</v>
      </c>
      <c r="G38" s="267"/>
    </row>
    <row r="39" customFormat="false" ht="15.6" hidden="false" customHeight="false" outlineLevel="0" collapsed="false">
      <c r="A39" s="267" t="s">
        <v>1111</v>
      </c>
      <c r="B39" s="268"/>
      <c r="C39" s="276" t="s">
        <v>1112</v>
      </c>
      <c r="D39" s="279" t="s">
        <v>1113</v>
      </c>
      <c r="E39" s="280" t="n">
        <v>1972</v>
      </c>
      <c r="F39" s="281" t="n">
        <v>256.1</v>
      </c>
      <c r="G39" s="267"/>
    </row>
    <row r="40" customFormat="false" ht="15.6" hidden="false" customHeight="false" outlineLevel="0" collapsed="false">
      <c r="A40" s="267" t="s">
        <v>1114</v>
      </c>
      <c r="B40" s="268"/>
      <c r="C40" s="276" t="s">
        <v>1071</v>
      </c>
      <c r="D40" s="279" t="s">
        <v>1115</v>
      </c>
      <c r="E40" s="280" t="n">
        <v>1974</v>
      </c>
      <c r="F40" s="281" t="n">
        <v>132</v>
      </c>
      <c r="G40" s="267"/>
    </row>
    <row r="41" customFormat="false" ht="15.6" hidden="false" customHeight="false" outlineLevel="0" collapsed="false">
      <c r="A41" s="267" t="s">
        <v>1116</v>
      </c>
      <c r="B41" s="268"/>
      <c r="C41" s="276" t="s">
        <v>1071</v>
      </c>
      <c r="D41" s="279" t="s">
        <v>1117</v>
      </c>
      <c r="E41" s="280" t="n">
        <v>1974</v>
      </c>
      <c r="F41" s="281" t="n">
        <v>11.7</v>
      </c>
      <c r="G41" s="267"/>
    </row>
    <row r="42" customFormat="false" ht="15.6" hidden="false" customHeight="false" outlineLevel="0" collapsed="false">
      <c r="A42" s="267" t="s">
        <v>1118</v>
      </c>
      <c r="B42" s="268"/>
      <c r="C42" s="276" t="s">
        <v>1071</v>
      </c>
      <c r="D42" s="279" t="s">
        <v>317</v>
      </c>
      <c r="E42" s="280" t="n">
        <v>1980</v>
      </c>
      <c r="F42" s="281" t="n">
        <v>28.5</v>
      </c>
      <c r="G42" s="267"/>
    </row>
    <row r="43" customFormat="false" ht="15.6" hidden="false" customHeight="false" outlineLevel="0" collapsed="false">
      <c r="A43" s="267" t="s">
        <v>1119</v>
      </c>
      <c r="B43" s="268"/>
      <c r="C43" s="276" t="s">
        <v>1071</v>
      </c>
      <c r="D43" s="279" t="s">
        <v>559</v>
      </c>
      <c r="E43" s="280" t="n">
        <v>1976</v>
      </c>
      <c r="F43" s="281" t="n">
        <v>139</v>
      </c>
      <c r="G43" s="267"/>
    </row>
    <row r="44" customFormat="false" ht="15.6" hidden="false" customHeight="false" outlineLevel="0" collapsed="false">
      <c r="A44" s="267" t="s">
        <v>1120</v>
      </c>
      <c r="B44" s="268"/>
      <c r="C44" s="276" t="s">
        <v>1073</v>
      </c>
      <c r="D44" s="279" t="s">
        <v>559</v>
      </c>
      <c r="E44" s="280" t="n">
        <v>1976</v>
      </c>
      <c r="F44" s="281" t="n">
        <v>564.5</v>
      </c>
      <c r="G44" s="267"/>
    </row>
    <row r="45" customFormat="false" ht="15.6" hidden="false" customHeight="false" outlineLevel="0" collapsed="false">
      <c r="A45" s="267" t="s">
        <v>1121</v>
      </c>
      <c r="B45" s="268"/>
      <c r="C45" s="276" t="s">
        <v>1071</v>
      </c>
      <c r="D45" s="279" t="s">
        <v>1122</v>
      </c>
      <c r="E45" s="280" t="n">
        <v>1979</v>
      </c>
      <c r="F45" s="281" t="n">
        <v>50.8</v>
      </c>
      <c r="G45" s="267"/>
    </row>
    <row r="46" customFormat="false" ht="15.6" hidden="false" customHeight="false" outlineLevel="0" collapsed="false">
      <c r="A46" s="267" t="s">
        <v>1123</v>
      </c>
      <c r="B46" s="268"/>
      <c r="C46" s="276" t="s">
        <v>1092</v>
      </c>
      <c r="D46" s="279" t="s">
        <v>1124</v>
      </c>
      <c r="E46" s="280" t="n">
        <v>1978</v>
      </c>
      <c r="F46" s="281" t="n">
        <v>382.6</v>
      </c>
      <c r="G46" s="267"/>
    </row>
    <row r="47" customFormat="false" ht="15.6" hidden="false" customHeight="false" outlineLevel="0" collapsed="false">
      <c r="A47" s="267" t="s">
        <v>1125</v>
      </c>
      <c r="B47" s="268"/>
      <c r="C47" s="276" t="s">
        <v>1071</v>
      </c>
      <c r="D47" s="279" t="s">
        <v>1126</v>
      </c>
      <c r="E47" s="280" t="n">
        <v>1969</v>
      </c>
      <c r="F47" s="281" t="n">
        <v>74.7</v>
      </c>
      <c r="G47" s="267"/>
    </row>
    <row r="48" customFormat="false" ht="16.2" hidden="false" customHeight="false" outlineLevel="0" collapsed="false">
      <c r="A48" s="267" t="s">
        <v>1127</v>
      </c>
      <c r="B48" s="268"/>
      <c r="C48" s="276" t="s">
        <v>1071</v>
      </c>
      <c r="D48" s="279" t="s">
        <v>1128</v>
      </c>
      <c r="E48" s="280" t="n">
        <v>1969</v>
      </c>
      <c r="F48" s="281" t="n">
        <v>175.2</v>
      </c>
      <c r="G48" s="267"/>
    </row>
    <row r="49" customFormat="false" ht="16.2" hidden="false" customHeight="false" outlineLevel="0" collapsed="false">
      <c r="A49" s="267"/>
      <c r="B49" s="282"/>
      <c r="C49" s="283" t="s">
        <v>52</v>
      </c>
      <c r="D49" s="211"/>
      <c r="E49" s="284"/>
      <c r="F49" s="213" t="n">
        <f aca="false">SUM(F14:F48)</f>
        <v>7429.14</v>
      </c>
      <c r="G49" s="267"/>
    </row>
    <row r="50" customFormat="false" ht="15.6" hidden="false" customHeight="false" outlineLevel="0" collapsed="false">
      <c r="A50" s="273" t="s">
        <v>53</v>
      </c>
      <c r="B50" s="274" t="s">
        <v>115</v>
      </c>
      <c r="C50" s="270"/>
      <c r="D50" s="270"/>
      <c r="E50" s="271"/>
      <c r="F50" s="261"/>
      <c r="G50" s="267"/>
    </row>
    <row r="51" customFormat="false" ht="15.6" hidden="false" customHeight="false" outlineLevel="0" collapsed="false">
      <c r="A51" s="267" t="s">
        <v>799</v>
      </c>
      <c r="B51" s="268"/>
      <c r="C51" s="276" t="s">
        <v>1083</v>
      </c>
      <c r="D51" s="270" t="s">
        <v>1129</v>
      </c>
      <c r="E51" s="271" t="n">
        <v>1985</v>
      </c>
      <c r="F51" s="285" t="n">
        <v>286.38</v>
      </c>
      <c r="G51" s="267"/>
    </row>
    <row r="52" customFormat="false" ht="15.6" hidden="false" customHeight="false" outlineLevel="0" collapsed="false">
      <c r="A52" s="267" t="s">
        <v>802</v>
      </c>
      <c r="B52" s="268"/>
      <c r="C52" s="276" t="s">
        <v>1090</v>
      </c>
      <c r="D52" s="270" t="s">
        <v>1130</v>
      </c>
      <c r="E52" s="271" t="n">
        <v>1985</v>
      </c>
      <c r="F52" s="285" t="n">
        <v>2010.94</v>
      </c>
      <c r="G52" s="267"/>
    </row>
    <row r="53" customFormat="false" ht="15.6" hidden="false" customHeight="false" outlineLevel="0" collapsed="false">
      <c r="A53" s="267" t="s">
        <v>805</v>
      </c>
      <c r="B53" s="268"/>
      <c r="C53" s="276" t="s">
        <v>1083</v>
      </c>
      <c r="D53" s="270" t="s">
        <v>1131</v>
      </c>
      <c r="E53" s="271" t="n">
        <v>1993</v>
      </c>
      <c r="F53" s="285" t="n">
        <v>138.1</v>
      </c>
      <c r="G53" s="267"/>
    </row>
    <row r="54" customFormat="false" ht="15.6" hidden="false" customHeight="false" outlineLevel="0" collapsed="false">
      <c r="A54" s="267" t="s">
        <v>807</v>
      </c>
      <c r="B54" s="268"/>
      <c r="C54" s="276" t="s">
        <v>1132</v>
      </c>
      <c r="D54" s="270" t="s">
        <v>1133</v>
      </c>
      <c r="E54" s="271"/>
      <c r="F54" s="285" t="n">
        <v>1205.8</v>
      </c>
      <c r="G54" s="267"/>
    </row>
    <row r="55" customFormat="false" ht="15.6" hidden="false" customHeight="false" outlineLevel="0" collapsed="false">
      <c r="A55" s="267" t="s">
        <v>810</v>
      </c>
      <c r="B55" s="268"/>
      <c r="C55" s="276" t="s">
        <v>1083</v>
      </c>
      <c r="D55" s="270" t="s">
        <v>1134</v>
      </c>
      <c r="E55" s="271" t="n">
        <v>1980</v>
      </c>
      <c r="F55" s="285" t="n">
        <v>107.3</v>
      </c>
      <c r="G55" s="267"/>
      <c r="L55" s="0" t="s">
        <v>0</v>
      </c>
    </row>
    <row r="56" customFormat="false" ht="15.6" hidden="false" customHeight="false" outlineLevel="0" collapsed="false">
      <c r="A56" s="267" t="s">
        <v>811</v>
      </c>
      <c r="B56" s="268"/>
      <c r="C56" s="276" t="s">
        <v>1083</v>
      </c>
      <c r="D56" s="276" t="s">
        <v>1135</v>
      </c>
      <c r="E56" s="271" t="n">
        <v>1994</v>
      </c>
      <c r="F56" s="285" t="n">
        <v>19.2</v>
      </c>
      <c r="G56" s="267"/>
    </row>
    <row r="57" customFormat="false" ht="15.6" hidden="false" customHeight="false" outlineLevel="0" collapsed="false">
      <c r="A57" s="267" t="s">
        <v>1136</v>
      </c>
      <c r="B57" s="268"/>
      <c r="C57" s="276" t="s">
        <v>1083</v>
      </c>
      <c r="D57" s="276" t="s">
        <v>1137</v>
      </c>
      <c r="E57" s="271" t="n">
        <v>1989</v>
      </c>
      <c r="F57" s="285" t="n">
        <v>26.3</v>
      </c>
      <c r="G57" s="267"/>
    </row>
    <row r="58" customFormat="false" ht="15.6" hidden="false" customHeight="false" outlineLevel="0" collapsed="false">
      <c r="A58" s="267" t="s">
        <v>1138</v>
      </c>
      <c r="B58" s="268"/>
      <c r="C58" s="276" t="s">
        <v>1083</v>
      </c>
      <c r="D58" s="276" t="s">
        <v>1139</v>
      </c>
      <c r="E58" s="271" t="n">
        <v>1991</v>
      </c>
      <c r="F58" s="285" t="n">
        <v>145.3</v>
      </c>
      <c r="G58" s="267"/>
    </row>
    <row r="59" customFormat="false" ht="15.6" hidden="false" customHeight="false" outlineLevel="0" collapsed="false">
      <c r="A59" s="267" t="s">
        <v>1140</v>
      </c>
      <c r="B59" s="268"/>
      <c r="C59" s="276" t="s">
        <v>1090</v>
      </c>
      <c r="D59" s="270" t="s">
        <v>1141</v>
      </c>
      <c r="E59" s="271" t="n">
        <v>1988</v>
      </c>
      <c r="F59" s="285" t="n">
        <v>881.12</v>
      </c>
      <c r="G59" s="267"/>
    </row>
    <row r="60" customFormat="false" ht="15.6" hidden="false" customHeight="false" outlineLevel="0" collapsed="false">
      <c r="A60" s="267" t="s">
        <v>1142</v>
      </c>
      <c r="B60" s="268"/>
      <c r="C60" s="276" t="s">
        <v>1083</v>
      </c>
      <c r="D60" s="270" t="s">
        <v>1143</v>
      </c>
      <c r="E60" s="271" t="n">
        <v>1987</v>
      </c>
      <c r="F60" s="285" t="n">
        <v>8.1</v>
      </c>
      <c r="G60" s="267"/>
    </row>
    <row r="61" customFormat="false" ht="15.6" hidden="false" customHeight="false" outlineLevel="0" collapsed="false">
      <c r="A61" s="267" t="s">
        <v>1144</v>
      </c>
      <c r="B61" s="268"/>
      <c r="C61" s="276" t="s">
        <v>1083</v>
      </c>
      <c r="D61" s="270" t="s">
        <v>1145</v>
      </c>
      <c r="E61" s="271" t="n">
        <v>1986</v>
      </c>
      <c r="F61" s="285" t="n">
        <v>63.3</v>
      </c>
      <c r="G61" s="267"/>
    </row>
    <row r="62" customFormat="false" ht="15.6" hidden="false" customHeight="false" outlineLevel="0" collapsed="false">
      <c r="A62" s="267" t="s">
        <v>1146</v>
      </c>
      <c r="B62" s="268"/>
      <c r="C62" s="276" t="s">
        <v>1083</v>
      </c>
      <c r="D62" s="270" t="s">
        <v>1147</v>
      </c>
      <c r="E62" s="271" t="n">
        <v>1981</v>
      </c>
      <c r="F62" s="285" t="n">
        <v>58.12</v>
      </c>
      <c r="G62" s="267"/>
    </row>
    <row r="63" customFormat="false" ht="15.6" hidden="false" customHeight="false" outlineLevel="0" collapsed="false">
      <c r="A63" s="267" t="s">
        <v>1148</v>
      </c>
      <c r="B63" s="268"/>
      <c r="C63" s="279" t="s">
        <v>1083</v>
      </c>
      <c r="D63" s="286" t="s">
        <v>1149</v>
      </c>
      <c r="E63" s="287" t="n">
        <v>2008</v>
      </c>
      <c r="F63" s="288" t="n">
        <v>2.4</v>
      </c>
      <c r="G63" s="267"/>
    </row>
    <row r="64" customFormat="false" ht="15.6" hidden="false" customHeight="false" outlineLevel="0" collapsed="false">
      <c r="A64" s="267" t="s">
        <v>1150</v>
      </c>
      <c r="B64" s="268"/>
      <c r="C64" s="276" t="s">
        <v>1083</v>
      </c>
      <c r="D64" s="270" t="s">
        <v>1151</v>
      </c>
      <c r="E64" s="271" t="n">
        <v>1983</v>
      </c>
      <c r="F64" s="285" t="n">
        <v>9</v>
      </c>
      <c r="G64" s="267"/>
    </row>
    <row r="65" customFormat="false" ht="15.6" hidden="false" customHeight="false" outlineLevel="0" collapsed="false">
      <c r="A65" s="267" t="s">
        <v>1152</v>
      </c>
      <c r="B65" s="268"/>
      <c r="C65" s="276" t="s">
        <v>1083</v>
      </c>
      <c r="D65" s="270" t="s">
        <v>1153</v>
      </c>
      <c r="E65" s="271" t="s">
        <v>1154</v>
      </c>
      <c r="F65" s="285" t="n">
        <v>35.2</v>
      </c>
      <c r="G65" s="267"/>
    </row>
    <row r="66" customFormat="false" ht="15.6" hidden="false" customHeight="false" outlineLevel="0" collapsed="false">
      <c r="A66" s="267" t="s">
        <v>1155</v>
      </c>
      <c r="B66" s="268"/>
      <c r="C66" s="276" t="s">
        <v>1156</v>
      </c>
      <c r="D66" s="270" t="s">
        <v>1157</v>
      </c>
      <c r="E66" s="271" t="s">
        <v>1158</v>
      </c>
      <c r="F66" s="285" t="n">
        <v>723.4</v>
      </c>
      <c r="G66" s="267"/>
    </row>
    <row r="67" customFormat="false" ht="15.6" hidden="false" customHeight="false" outlineLevel="0" collapsed="false">
      <c r="A67" s="267" t="s">
        <v>1159</v>
      </c>
      <c r="B67" s="268"/>
      <c r="C67" s="276" t="s">
        <v>1083</v>
      </c>
      <c r="D67" s="270" t="s">
        <v>1160</v>
      </c>
      <c r="E67" s="271" t="n">
        <v>1988</v>
      </c>
      <c r="F67" s="285" t="n">
        <v>7.3</v>
      </c>
      <c r="G67" s="267"/>
    </row>
    <row r="68" customFormat="false" ht="15.6" hidden="false" customHeight="false" outlineLevel="0" collapsed="false">
      <c r="A68" s="267" t="s">
        <v>1161</v>
      </c>
      <c r="B68" s="268"/>
      <c r="C68" s="276" t="s">
        <v>1083</v>
      </c>
      <c r="D68" s="270" t="s">
        <v>1162</v>
      </c>
      <c r="E68" s="271" t="n">
        <v>1994</v>
      </c>
      <c r="F68" s="285" t="n">
        <v>12.6</v>
      </c>
      <c r="G68" s="267"/>
    </row>
    <row r="69" customFormat="false" ht="15.6" hidden="false" customHeight="false" outlineLevel="0" collapsed="false">
      <c r="A69" s="267" t="s">
        <v>1163</v>
      </c>
      <c r="B69" s="268"/>
      <c r="C69" s="276" t="s">
        <v>1083</v>
      </c>
      <c r="D69" s="270" t="s">
        <v>1164</v>
      </c>
      <c r="E69" s="271" t="s">
        <v>1165</v>
      </c>
      <c r="F69" s="285" t="n">
        <v>113.8</v>
      </c>
      <c r="G69" s="267"/>
    </row>
    <row r="70" customFormat="false" ht="15.6" hidden="false" customHeight="false" outlineLevel="0" collapsed="false">
      <c r="A70" s="267" t="s">
        <v>1166</v>
      </c>
      <c r="B70" s="268"/>
      <c r="C70" s="276" t="s">
        <v>1083</v>
      </c>
      <c r="D70" s="270" t="s">
        <v>1167</v>
      </c>
      <c r="E70" s="271" t="n">
        <v>1997</v>
      </c>
      <c r="F70" s="285" t="n">
        <v>9.6</v>
      </c>
      <c r="G70" s="267"/>
    </row>
    <row r="71" customFormat="false" ht="15.6" hidden="false" customHeight="false" outlineLevel="0" collapsed="false">
      <c r="A71" s="267" t="s">
        <v>1168</v>
      </c>
      <c r="B71" s="268"/>
      <c r="C71" s="276" t="s">
        <v>1083</v>
      </c>
      <c r="D71" s="270" t="s">
        <v>1169</v>
      </c>
      <c r="E71" s="271" t="n">
        <v>1991</v>
      </c>
      <c r="F71" s="285" t="n">
        <v>6.6</v>
      </c>
      <c r="G71" s="267"/>
    </row>
    <row r="72" customFormat="false" ht="15.6" hidden="false" customHeight="false" outlineLevel="0" collapsed="false">
      <c r="A72" s="267" t="s">
        <v>1170</v>
      </c>
      <c r="B72" s="268"/>
      <c r="C72" s="276" t="s">
        <v>1083</v>
      </c>
      <c r="D72" s="270" t="s">
        <v>1171</v>
      </c>
      <c r="E72" s="287" t="n">
        <v>2014</v>
      </c>
      <c r="F72" s="288" t="n">
        <v>124</v>
      </c>
      <c r="G72" s="267"/>
    </row>
    <row r="73" customFormat="false" ht="16.2" hidden="false" customHeight="false" outlineLevel="0" collapsed="false">
      <c r="A73" s="267"/>
      <c r="B73" s="289"/>
      <c r="C73" s="279" t="s">
        <v>1083</v>
      </c>
      <c r="D73" s="286" t="s">
        <v>1172</v>
      </c>
      <c r="E73" s="287" t="n">
        <v>1991</v>
      </c>
      <c r="F73" s="288" t="n">
        <v>38.6</v>
      </c>
      <c r="G73" s="267"/>
    </row>
    <row r="74" customFormat="false" ht="16.2" hidden="false" customHeight="false" outlineLevel="0" collapsed="false">
      <c r="A74" s="267"/>
      <c r="B74" s="290"/>
      <c r="C74" s="283" t="s">
        <v>52</v>
      </c>
      <c r="D74" s="291"/>
      <c r="E74" s="292"/>
      <c r="F74" s="213" t="n">
        <f aca="false">SUM(F51:F73)</f>
        <v>6032.46</v>
      </c>
      <c r="G74" s="267"/>
    </row>
    <row r="75" customFormat="false" ht="15.6" hidden="false" customHeight="false" outlineLevel="0" collapsed="false">
      <c r="A75" s="267"/>
      <c r="B75" s="268"/>
      <c r="C75" s="269"/>
      <c r="D75" s="270"/>
      <c r="E75" s="271"/>
      <c r="F75" s="293"/>
      <c r="G75" s="267"/>
    </row>
    <row r="76" customFormat="false" ht="15.6" hidden="false" customHeight="false" outlineLevel="0" collapsed="false">
      <c r="A76" s="273" t="s">
        <v>55</v>
      </c>
      <c r="B76" s="274" t="s">
        <v>1173</v>
      </c>
      <c r="C76" s="275"/>
      <c r="D76" s="276"/>
      <c r="E76" s="277"/>
      <c r="F76" s="294"/>
      <c r="G76" s="267"/>
    </row>
    <row r="77" customFormat="false" ht="16.2" hidden="false" customHeight="false" outlineLevel="0" collapsed="false">
      <c r="A77" s="267" t="s">
        <v>57</v>
      </c>
      <c r="B77" s="268"/>
      <c r="C77" s="279" t="s">
        <v>1174</v>
      </c>
      <c r="D77" s="279" t="s">
        <v>1086</v>
      </c>
      <c r="E77" s="280" t="n">
        <v>1977</v>
      </c>
      <c r="F77" s="281" t="n">
        <v>291.01</v>
      </c>
      <c r="G77" s="267"/>
    </row>
    <row r="78" customFormat="false" ht="16.2" hidden="false" customHeight="false" outlineLevel="0" collapsed="false">
      <c r="A78" s="267"/>
      <c r="B78" s="295"/>
      <c r="C78" s="283" t="s">
        <v>52</v>
      </c>
      <c r="D78" s="296"/>
      <c r="E78" s="291"/>
      <c r="F78" s="213" t="n">
        <v>291.01</v>
      </c>
      <c r="G78" s="267"/>
    </row>
    <row r="79" customFormat="false" ht="15.6" hidden="false" customHeight="false" outlineLevel="0" collapsed="false">
      <c r="A79" s="267"/>
      <c r="B79" s="297"/>
      <c r="C79" s="270"/>
      <c r="D79" s="270"/>
      <c r="E79" s="271"/>
      <c r="F79" s="261"/>
      <c r="G79" s="267"/>
    </row>
    <row r="80" customFormat="false" ht="15.6" hidden="false" customHeight="false" outlineLevel="0" collapsed="false">
      <c r="A80" s="273" t="s">
        <v>69</v>
      </c>
      <c r="B80" s="274" t="s">
        <v>504</v>
      </c>
      <c r="C80" s="276"/>
      <c r="D80" s="276"/>
      <c r="E80" s="277"/>
      <c r="F80" s="267"/>
      <c r="G80" s="267"/>
      <c r="H80" s="2" t="s">
        <v>0</v>
      </c>
    </row>
    <row r="81" customFormat="false" ht="15.6" hidden="false" customHeight="false" outlineLevel="0" collapsed="false">
      <c r="A81" s="267" t="s">
        <v>71</v>
      </c>
      <c r="B81" s="268"/>
      <c r="C81" s="276" t="s">
        <v>1175</v>
      </c>
      <c r="D81" s="276" t="s">
        <v>1082</v>
      </c>
      <c r="E81" s="277" t="n">
        <v>1974</v>
      </c>
      <c r="F81" s="267" t="n">
        <v>549.7</v>
      </c>
      <c r="G81" s="267"/>
    </row>
    <row r="82" customFormat="false" ht="15.6" hidden="false" customHeight="false" outlineLevel="0" collapsed="false">
      <c r="A82" s="267" t="s">
        <v>76</v>
      </c>
      <c r="B82" s="268"/>
      <c r="C82" s="279" t="s">
        <v>1176</v>
      </c>
      <c r="D82" s="279" t="s">
        <v>1177</v>
      </c>
      <c r="E82" s="280"/>
      <c r="F82" s="298" t="n">
        <v>155.6</v>
      </c>
      <c r="G82" s="267"/>
    </row>
    <row r="83" customFormat="false" ht="16.2" hidden="false" customHeight="false" outlineLevel="0" collapsed="false">
      <c r="A83" s="267" t="s">
        <v>78</v>
      </c>
      <c r="B83" s="268"/>
      <c r="C83" s="279" t="s">
        <v>1178</v>
      </c>
      <c r="D83" s="279" t="s">
        <v>572</v>
      </c>
      <c r="E83" s="280" t="n">
        <v>1974</v>
      </c>
      <c r="F83" s="298" t="n">
        <v>269.3</v>
      </c>
      <c r="G83" s="267"/>
    </row>
    <row r="84" customFormat="false" ht="16.2" hidden="false" customHeight="false" outlineLevel="0" collapsed="false">
      <c r="A84" s="267"/>
      <c r="B84" s="295"/>
      <c r="C84" s="283" t="s">
        <v>52</v>
      </c>
      <c r="D84" s="296"/>
      <c r="E84" s="291"/>
      <c r="F84" s="213" t="n">
        <f aca="false">SUM(F80:F83)</f>
        <v>974.6</v>
      </c>
      <c r="G84" s="267"/>
    </row>
    <row r="85" customFormat="false" ht="15.6" hidden="false" customHeight="false" outlineLevel="0" collapsed="false">
      <c r="A85" s="267"/>
      <c r="B85" s="299"/>
      <c r="C85" s="300"/>
      <c r="D85" s="300"/>
      <c r="E85" s="301"/>
      <c r="F85" s="302"/>
      <c r="G85" s="267"/>
    </row>
    <row r="86" customFormat="false" ht="15.6" hidden="false" customHeight="false" outlineLevel="0" collapsed="false">
      <c r="A86" s="273" t="s">
        <v>100</v>
      </c>
      <c r="B86" s="303" t="s">
        <v>699</v>
      </c>
      <c r="C86" s="303"/>
      <c r="D86" s="270"/>
      <c r="E86" s="271"/>
      <c r="F86" s="261"/>
      <c r="G86" s="267"/>
    </row>
    <row r="87" customFormat="false" ht="15.6" hidden="false" customHeight="false" outlineLevel="0" collapsed="false">
      <c r="A87" s="267" t="s">
        <v>102</v>
      </c>
      <c r="B87" s="297"/>
      <c r="C87" s="270" t="s">
        <v>1179</v>
      </c>
      <c r="D87" s="270" t="s">
        <v>1180</v>
      </c>
      <c r="E87" s="271" t="s">
        <v>703</v>
      </c>
      <c r="F87" s="285" t="n">
        <v>100.1</v>
      </c>
      <c r="G87" s="267"/>
    </row>
    <row r="88" customFormat="false" ht="15.6" hidden="false" customHeight="false" outlineLevel="0" collapsed="false">
      <c r="A88" s="267" t="s">
        <v>105</v>
      </c>
      <c r="B88" s="297"/>
      <c r="C88" s="270" t="s">
        <v>1181</v>
      </c>
      <c r="D88" s="270" t="s">
        <v>1182</v>
      </c>
      <c r="E88" s="271" t="s">
        <v>1183</v>
      </c>
      <c r="F88" s="285" t="n">
        <v>3954.7</v>
      </c>
      <c r="G88" s="267"/>
    </row>
    <row r="89" customFormat="false" ht="15.6" hidden="false" customHeight="false" outlineLevel="0" collapsed="false">
      <c r="A89" s="267" t="s">
        <v>108</v>
      </c>
      <c r="B89" s="297"/>
      <c r="C89" s="270" t="s">
        <v>1184</v>
      </c>
      <c r="D89" s="270" t="s">
        <v>1185</v>
      </c>
      <c r="E89" s="271" t="s">
        <v>1186</v>
      </c>
      <c r="F89" s="261" t="n">
        <v>302.94</v>
      </c>
      <c r="G89" s="267"/>
    </row>
    <row r="90" customFormat="false" ht="16.2" hidden="false" customHeight="false" outlineLevel="0" collapsed="false">
      <c r="A90" s="267" t="s">
        <v>111</v>
      </c>
      <c r="B90" s="297"/>
      <c r="C90" s="286" t="s">
        <v>1187</v>
      </c>
      <c r="D90" s="286" t="s">
        <v>317</v>
      </c>
      <c r="E90" s="287" t="n">
        <v>2005</v>
      </c>
      <c r="F90" s="288" t="n">
        <v>134.7</v>
      </c>
      <c r="G90" s="267"/>
    </row>
    <row r="91" customFormat="false" ht="16.2" hidden="false" customHeight="false" outlineLevel="0" collapsed="false">
      <c r="A91" s="267"/>
      <c r="B91" s="259"/>
      <c r="C91" s="283" t="s">
        <v>52</v>
      </c>
      <c r="D91" s="296"/>
      <c r="E91" s="291"/>
      <c r="F91" s="304" t="n">
        <f aca="false">SUM(F86:F90)</f>
        <v>4492.44</v>
      </c>
      <c r="G91" s="267"/>
    </row>
    <row r="92" customFormat="false" ht="16.2" hidden="false" customHeight="false" outlineLevel="0" collapsed="false">
      <c r="A92" s="267"/>
      <c r="B92" s="259"/>
      <c r="C92" s="284"/>
      <c r="D92" s="296"/>
      <c r="E92" s="291"/>
      <c r="F92" s="304"/>
      <c r="G92" s="267"/>
    </row>
    <row r="93" customFormat="false" ht="16.2" hidden="false" customHeight="false" outlineLevel="0" collapsed="false">
      <c r="A93" s="273" t="s">
        <v>114</v>
      </c>
      <c r="B93" s="305" t="s">
        <v>1188</v>
      </c>
      <c r="C93" s="284"/>
      <c r="D93" s="296"/>
      <c r="E93" s="291"/>
      <c r="F93" s="304"/>
      <c r="G93" s="267"/>
    </row>
    <row r="94" customFormat="false" ht="16.2" hidden="false" customHeight="false" outlineLevel="0" collapsed="false">
      <c r="A94" s="267" t="s">
        <v>832</v>
      </c>
      <c r="B94" s="259"/>
      <c r="C94" s="292" t="s">
        <v>1189</v>
      </c>
      <c r="D94" s="296" t="s">
        <v>1190</v>
      </c>
      <c r="E94" s="291" t="n">
        <v>2019</v>
      </c>
      <c r="F94" s="306" t="n">
        <v>261.9</v>
      </c>
      <c r="G94" s="267"/>
    </row>
    <row r="95" customFormat="false" ht="15.6" hidden="false" customHeight="false" outlineLevel="0" collapsed="false">
      <c r="A95" s="298"/>
      <c r="B95" s="256"/>
      <c r="C95" s="307" t="s">
        <v>52</v>
      </c>
      <c r="D95" s="308"/>
      <c r="E95" s="309"/>
      <c r="F95" s="310" t="n">
        <v>261.9</v>
      </c>
      <c r="G95" s="311"/>
    </row>
    <row r="96" customFormat="false" ht="15.6" hidden="false" customHeight="false" outlineLevel="0" collapsed="false">
      <c r="A96" s="267"/>
      <c r="B96" s="268"/>
      <c r="C96" s="275"/>
      <c r="D96" s="276"/>
      <c r="E96" s="277"/>
      <c r="F96" s="294"/>
      <c r="G96" s="311"/>
    </row>
    <row r="97" customFormat="false" ht="15.6" hidden="false" customHeight="false" outlineLevel="0" collapsed="false">
      <c r="A97" s="273" t="s">
        <v>116</v>
      </c>
      <c r="B97" s="274" t="s">
        <v>1191</v>
      </c>
      <c r="C97" s="275"/>
      <c r="D97" s="276"/>
      <c r="E97" s="277"/>
      <c r="F97" s="294"/>
      <c r="G97" s="311"/>
    </row>
    <row r="98" customFormat="false" ht="15.6" hidden="false" customHeight="false" outlineLevel="0" collapsed="false">
      <c r="A98" s="267" t="s">
        <v>119</v>
      </c>
      <c r="B98" s="268"/>
      <c r="C98" s="276" t="s">
        <v>1192</v>
      </c>
      <c r="D98" s="276" t="s">
        <v>1193</v>
      </c>
      <c r="E98" s="277" t="s">
        <v>1194</v>
      </c>
      <c r="F98" s="278" t="n">
        <v>123.7</v>
      </c>
      <c r="G98" s="311"/>
    </row>
    <row r="99" customFormat="false" ht="16.2" hidden="false" customHeight="false" outlineLevel="0" collapsed="false">
      <c r="A99" s="267" t="s">
        <v>122</v>
      </c>
      <c r="B99" s="297"/>
      <c r="C99" s="257" t="s">
        <v>1195</v>
      </c>
      <c r="D99" s="286" t="s">
        <v>1196</v>
      </c>
      <c r="E99" s="287" t="n">
        <v>2017</v>
      </c>
      <c r="F99" s="312" t="n">
        <v>25.1</v>
      </c>
      <c r="G99" s="311"/>
    </row>
    <row r="100" customFormat="false" ht="16.2" hidden="false" customHeight="false" outlineLevel="0" collapsed="false">
      <c r="A100" s="267"/>
      <c r="B100" s="268"/>
      <c r="C100" s="283" t="s">
        <v>52</v>
      </c>
      <c r="D100" s="296"/>
      <c r="E100" s="291"/>
      <c r="F100" s="213" t="n">
        <f aca="false">SUM(F98:F99)</f>
        <v>148.8</v>
      </c>
      <c r="G100" s="311"/>
    </row>
    <row r="101" customFormat="false" ht="15.6" hidden="false" customHeight="false" outlineLevel="0" collapsed="false">
      <c r="A101" s="267"/>
      <c r="B101" s="268"/>
      <c r="C101" s="313"/>
      <c r="D101" s="286"/>
      <c r="E101" s="287"/>
      <c r="F101" s="310"/>
      <c r="G101" s="311"/>
    </row>
    <row r="102" customFormat="false" ht="15.6" hidden="false" customHeight="false" outlineLevel="0" collapsed="false">
      <c r="A102" s="273" t="s">
        <v>353</v>
      </c>
      <c r="B102" s="274" t="s">
        <v>54</v>
      </c>
      <c r="C102" s="275"/>
      <c r="D102" s="276"/>
      <c r="E102" s="277"/>
      <c r="F102" s="294"/>
      <c r="G102" s="311"/>
    </row>
    <row r="103" customFormat="false" ht="15.6" hidden="false" customHeight="false" outlineLevel="0" collapsed="false">
      <c r="A103" s="267"/>
      <c r="B103" s="268"/>
      <c r="C103" s="275"/>
      <c r="D103" s="276"/>
      <c r="E103" s="277"/>
      <c r="F103" s="294"/>
      <c r="G103" s="311"/>
    </row>
    <row r="104" customFormat="false" ht="16.2" hidden="false" customHeight="false" outlineLevel="0" collapsed="false">
      <c r="A104" s="267" t="s">
        <v>355</v>
      </c>
      <c r="B104" s="268"/>
      <c r="C104" s="279" t="s">
        <v>1197</v>
      </c>
      <c r="D104" s="279" t="s">
        <v>951</v>
      </c>
      <c r="E104" s="280" t="n">
        <v>1965</v>
      </c>
      <c r="F104" s="281" t="n">
        <v>231.9</v>
      </c>
      <c r="G104" s="311"/>
    </row>
    <row r="105" customFormat="false" ht="16.2" hidden="false" customHeight="false" outlineLevel="0" collapsed="false">
      <c r="A105" s="267"/>
      <c r="B105" s="268"/>
      <c r="C105" s="283" t="s">
        <v>52</v>
      </c>
      <c r="D105" s="314"/>
      <c r="E105" s="211"/>
      <c r="F105" s="213" t="n">
        <f aca="false">SUM(F104)</f>
        <v>231.9</v>
      </c>
      <c r="G105" s="311"/>
    </row>
    <row r="106" customFormat="false" ht="16.2" hidden="false" customHeight="false" outlineLevel="0" collapsed="false">
      <c r="A106" s="267"/>
      <c r="B106" s="268"/>
      <c r="C106" s="315"/>
      <c r="D106" s="286"/>
      <c r="E106" s="287"/>
      <c r="F106" s="316"/>
      <c r="G106" s="311"/>
    </row>
    <row r="107" customFormat="false" ht="16.8" hidden="false" customHeight="false" outlineLevel="0" collapsed="false">
      <c r="A107" s="317"/>
      <c r="B107" s="259"/>
      <c r="C107" s="318" t="s">
        <v>1056</v>
      </c>
      <c r="D107" s="319"/>
      <c r="E107" s="320"/>
      <c r="F107" s="227" t="n">
        <v>19862.25</v>
      </c>
      <c r="G107" s="321"/>
    </row>
    <row r="108" customFormat="false" ht="15.6" hidden="false" customHeight="false" outlineLevel="0" collapsed="false">
      <c r="A108" s="228"/>
      <c r="B108" s="228"/>
      <c r="C108" s="228"/>
      <c r="D108" s="228"/>
      <c r="E108" s="228"/>
      <c r="F108" s="228"/>
      <c r="G108" s="228"/>
    </row>
    <row r="109" customFormat="false" ht="15.6" hidden="false" customHeight="false" outlineLevel="0" collapsed="false">
      <c r="A109" s="228"/>
      <c r="B109" s="248" t="s">
        <v>1198</v>
      </c>
      <c r="C109" s="228"/>
      <c r="D109" s="228"/>
      <c r="E109" s="228"/>
      <c r="F109" s="228"/>
      <c r="G109" s="228"/>
    </row>
    <row r="110" customFormat="false" ht="15.6" hidden="false" customHeight="false" outlineLevel="0" collapsed="false">
      <c r="A110" s="228"/>
      <c r="B110" s="228"/>
      <c r="C110" s="228"/>
      <c r="D110" s="228"/>
      <c r="E110" s="228"/>
      <c r="F110" s="228"/>
      <c r="G110" s="228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3" min="3" style="0" width="42.55"/>
    <col collapsed="false" customWidth="true" hidden="false" outlineLevel="0" max="4" min="4" style="0" width="24.66"/>
    <col collapsed="false" customWidth="true" hidden="false" outlineLevel="0" max="5" min="5" style="0" width="13.43"/>
    <col collapsed="false" customWidth="true" hidden="false" outlineLevel="0" max="6" min="6" style="0" width="10.1"/>
    <col collapsed="false" customWidth="true" hidden="false" outlineLevel="0" max="7" min="7" style="0" width="9.99"/>
  </cols>
  <sheetData>
    <row r="2" customFormat="false" ht="15.6" hidden="false" customHeight="false" outlineLevel="0" collapsed="false">
      <c r="A2" s="228"/>
      <c r="B2" s="248"/>
      <c r="C2" s="249" t="s">
        <v>1199</v>
      </c>
      <c r="D2" s="249"/>
      <c r="E2" s="250"/>
      <c r="F2" s="248"/>
      <c r="G2" s="248"/>
    </row>
    <row r="3" customFormat="false" ht="15.6" hidden="false" customHeight="false" outlineLevel="0" collapsed="false">
      <c r="A3" s="228"/>
      <c r="B3" s="249" t="s">
        <v>1200</v>
      </c>
      <c r="C3" s="249"/>
      <c r="D3" s="249"/>
      <c r="E3" s="249"/>
      <c r="F3" s="249"/>
      <c r="G3" s="249"/>
    </row>
    <row r="4" customFormat="false" ht="15.6" hidden="false" customHeight="false" outlineLevel="0" collapsed="false">
      <c r="A4" s="228"/>
      <c r="B4" s="250" t="s">
        <v>1201</v>
      </c>
      <c r="C4" s="250" t="s">
        <v>1202</v>
      </c>
      <c r="D4" s="250"/>
      <c r="E4" s="250"/>
      <c r="F4" s="250"/>
      <c r="G4" s="250"/>
    </row>
    <row r="5" customFormat="false" ht="15.6" hidden="false" customHeight="false" outlineLevel="0" collapsed="false">
      <c r="A5" s="228"/>
      <c r="B5" s="249" t="s">
        <v>1203</v>
      </c>
      <c r="C5" s="249"/>
      <c r="D5" s="249"/>
      <c r="E5" s="249"/>
      <c r="F5" s="249"/>
      <c r="G5" s="249"/>
    </row>
    <row r="6" customFormat="false" ht="15.6" hidden="false" customHeight="false" outlineLevel="0" collapsed="false">
      <c r="A6" s="228"/>
      <c r="B6" s="248"/>
      <c r="C6" s="249" t="s">
        <v>5</v>
      </c>
      <c r="D6" s="249"/>
      <c r="E6" s="249"/>
      <c r="F6" s="248"/>
      <c r="G6" s="248"/>
    </row>
    <row r="7" customFormat="false" ht="16.2" hidden="false" customHeight="false" outlineLevel="0" collapsed="false">
      <c r="A7" s="228"/>
      <c r="B7" s="228"/>
      <c r="C7" s="251"/>
      <c r="D7" s="251"/>
      <c r="E7" s="251"/>
      <c r="F7" s="228"/>
      <c r="G7" s="228"/>
    </row>
    <row r="8" customFormat="false" ht="15.6" hidden="false" customHeight="false" outlineLevel="0" collapsed="false">
      <c r="A8" s="252" t="s">
        <v>6</v>
      </c>
      <c r="B8" s="254" t="s">
        <v>758</v>
      </c>
      <c r="C8" s="253" t="s">
        <v>1204</v>
      </c>
      <c r="D8" s="252" t="s">
        <v>1205</v>
      </c>
      <c r="E8" s="322" t="s">
        <v>1206</v>
      </c>
      <c r="F8" s="253" t="s">
        <v>11</v>
      </c>
      <c r="G8" s="252"/>
    </row>
    <row r="9" customFormat="false" ht="15.6" hidden="false" customHeight="false" outlineLevel="0" collapsed="false">
      <c r="A9" s="255" t="s">
        <v>761</v>
      </c>
      <c r="B9" s="257" t="s">
        <v>1207</v>
      </c>
      <c r="C9" s="256" t="s">
        <v>1208</v>
      </c>
      <c r="D9" s="255"/>
      <c r="E9" s="323" t="s">
        <v>14</v>
      </c>
      <c r="F9" s="256" t="s">
        <v>15</v>
      </c>
      <c r="G9" s="255" t="s">
        <v>1066</v>
      </c>
    </row>
    <row r="10" customFormat="false" ht="15.6" hidden="false" customHeight="false" outlineLevel="0" collapsed="false">
      <c r="A10" s="255"/>
      <c r="B10" s="257" t="s">
        <v>1209</v>
      </c>
      <c r="C10" s="256"/>
      <c r="D10" s="255"/>
      <c r="E10" s="323" t="s">
        <v>17</v>
      </c>
      <c r="F10" s="256" t="s">
        <v>18</v>
      </c>
      <c r="G10" s="255"/>
    </row>
    <row r="11" customFormat="false" ht="16.2" hidden="false" customHeight="false" outlineLevel="0" collapsed="false">
      <c r="A11" s="258"/>
      <c r="B11" s="260"/>
      <c r="C11" s="259"/>
      <c r="D11" s="258"/>
      <c r="E11" s="324" t="s">
        <v>19</v>
      </c>
      <c r="F11" s="259" t="s">
        <v>20</v>
      </c>
      <c r="G11" s="258"/>
    </row>
    <row r="12" customFormat="false" ht="16.2" hidden="false" customHeight="false" outlineLevel="0" collapsed="false">
      <c r="A12" s="299"/>
      <c r="B12" s="325"/>
      <c r="C12" s="326" t="s">
        <v>1210</v>
      </c>
      <c r="D12" s="325"/>
      <c r="E12" s="325"/>
      <c r="F12" s="327"/>
      <c r="G12" s="328"/>
    </row>
    <row r="13" customFormat="false" ht="15.6" hidden="false" customHeight="false" outlineLevel="0" collapsed="false">
      <c r="A13" s="268"/>
      <c r="B13" s="276"/>
      <c r="C13" s="269"/>
      <c r="D13" s="270"/>
      <c r="E13" s="276"/>
      <c r="F13" s="329"/>
      <c r="G13" s="267"/>
    </row>
    <row r="14" customFormat="false" ht="15.6" hidden="false" customHeight="false" outlineLevel="0" collapsed="false">
      <c r="A14" s="274" t="s">
        <v>22</v>
      </c>
      <c r="B14" s="275" t="s">
        <v>1211</v>
      </c>
      <c r="C14" s="275"/>
      <c r="D14" s="277"/>
      <c r="E14" s="276"/>
      <c r="F14" s="329"/>
      <c r="G14" s="267"/>
    </row>
    <row r="15" customFormat="false" ht="15.6" hidden="false" customHeight="false" outlineLevel="0" collapsed="false">
      <c r="A15" s="268" t="s">
        <v>24</v>
      </c>
      <c r="B15" s="276"/>
      <c r="C15" s="279" t="s">
        <v>1083</v>
      </c>
      <c r="D15" s="280" t="s">
        <v>270</v>
      </c>
      <c r="E15" s="276" t="n">
        <v>1985</v>
      </c>
      <c r="F15" s="330" t="n">
        <v>1002.4</v>
      </c>
      <c r="G15" s="267"/>
    </row>
    <row r="16" customFormat="false" ht="15.6" hidden="false" customHeight="false" outlineLevel="0" collapsed="false">
      <c r="A16" s="268" t="s">
        <v>27</v>
      </c>
      <c r="B16" s="276"/>
      <c r="C16" s="279" t="s">
        <v>1174</v>
      </c>
      <c r="D16" s="280" t="s">
        <v>1212</v>
      </c>
      <c r="E16" s="276" t="n">
        <v>1986</v>
      </c>
      <c r="F16" s="330" t="n">
        <v>507.7</v>
      </c>
      <c r="G16" s="267"/>
    </row>
    <row r="17" customFormat="false" ht="15.6" hidden="false" customHeight="false" outlineLevel="0" collapsed="false">
      <c r="A17" s="268" t="s">
        <v>30</v>
      </c>
      <c r="B17" s="276"/>
      <c r="C17" s="279" t="s">
        <v>1083</v>
      </c>
      <c r="D17" s="280" t="s">
        <v>1213</v>
      </c>
      <c r="E17" s="276" t="n">
        <v>1986</v>
      </c>
      <c r="F17" s="330" t="n">
        <v>556.6</v>
      </c>
      <c r="G17" s="267"/>
    </row>
    <row r="18" customFormat="false" ht="15.6" hidden="false" customHeight="false" outlineLevel="0" collapsed="false">
      <c r="A18" s="268" t="s">
        <v>33</v>
      </c>
      <c r="B18" s="276"/>
      <c r="C18" s="276" t="s">
        <v>1214</v>
      </c>
      <c r="D18" s="276" t="s">
        <v>1215</v>
      </c>
      <c r="E18" s="276" t="n">
        <v>1983</v>
      </c>
      <c r="F18" s="330" t="n">
        <v>288</v>
      </c>
      <c r="G18" s="267"/>
      <c r="I18" s="2" t="s">
        <v>0</v>
      </c>
    </row>
    <row r="19" customFormat="false" ht="16.2" hidden="false" customHeight="false" outlineLevel="0" collapsed="false">
      <c r="A19" s="268"/>
      <c r="B19" s="276"/>
      <c r="C19" s="279"/>
      <c r="D19" s="279"/>
      <c r="E19" s="286"/>
      <c r="F19" s="331"/>
      <c r="G19" s="267"/>
    </row>
    <row r="20" customFormat="false" ht="16.2" hidden="false" customHeight="false" outlineLevel="0" collapsed="false">
      <c r="A20" s="289"/>
      <c r="B20" s="280"/>
      <c r="C20" s="283" t="s">
        <v>52</v>
      </c>
      <c r="D20" s="296"/>
      <c r="E20" s="291"/>
      <c r="F20" s="332" t="n">
        <f aca="false">SUM(F12:F19)</f>
        <v>2354.7</v>
      </c>
      <c r="G20" s="267"/>
    </row>
    <row r="21" customFormat="false" ht="15.6" hidden="false" customHeight="false" outlineLevel="0" collapsed="false">
      <c r="A21" s="268"/>
      <c r="B21" s="276"/>
      <c r="C21" s="269"/>
      <c r="D21" s="270"/>
      <c r="E21" s="270"/>
      <c r="F21" s="333"/>
      <c r="G21" s="267"/>
    </row>
    <row r="22" customFormat="false" ht="15.6" hidden="false" customHeight="false" outlineLevel="0" collapsed="false">
      <c r="A22" s="274" t="s">
        <v>53</v>
      </c>
      <c r="B22" s="275" t="s">
        <v>1216</v>
      </c>
      <c r="C22" s="276"/>
      <c r="D22" s="276"/>
      <c r="E22" s="276"/>
      <c r="F22" s="334"/>
      <c r="G22" s="261"/>
    </row>
    <row r="23" customFormat="false" ht="16.2" hidden="false" customHeight="false" outlineLevel="0" collapsed="false">
      <c r="A23" s="297" t="s">
        <v>799</v>
      </c>
      <c r="B23" s="269"/>
      <c r="C23" s="279" t="s">
        <v>1217</v>
      </c>
      <c r="D23" s="279" t="s">
        <v>1218</v>
      </c>
      <c r="E23" s="279"/>
      <c r="F23" s="335" t="n">
        <v>878</v>
      </c>
      <c r="G23" s="267"/>
    </row>
    <row r="24" customFormat="false" ht="16.2" hidden="false" customHeight="false" outlineLevel="0" collapsed="false">
      <c r="A24" s="336"/>
      <c r="B24" s="337"/>
      <c r="C24" s="307" t="s">
        <v>52</v>
      </c>
      <c r="D24" s="309"/>
      <c r="E24" s="309"/>
      <c r="F24" s="332" t="n">
        <f aca="false">SUM(F23)</f>
        <v>878</v>
      </c>
      <c r="G24" s="267"/>
    </row>
    <row r="25" customFormat="false" ht="15.6" hidden="false" customHeight="false" outlineLevel="0" collapsed="false">
      <c r="A25" s="336"/>
      <c r="B25" s="275"/>
      <c r="C25" s="275"/>
      <c r="D25" s="276"/>
      <c r="E25" s="276"/>
      <c r="F25" s="333"/>
      <c r="G25" s="267"/>
    </row>
    <row r="26" customFormat="false" ht="15.6" hidden="false" customHeight="false" outlineLevel="0" collapsed="false">
      <c r="A26" s="274" t="s">
        <v>55</v>
      </c>
      <c r="B26" s="275" t="s">
        <v>1219</v>
      </c>
      <c r="C26" s="276"/>
      <c r="D26" s="276"/>
      <c r="E26" s="276"/>
      <c r="F26" s="333"/>
      <c r="G26" s="267"/>
    </row>
    <row r="27" customFormat="false" ht="16.2" hidden="false" customHeight="false" outlineLevel="0" collapsed="false">
      <c r="A27" s="268" t="s">
        <v>57</v>
      </c>
      <c r="B27" s="338"/>
      <c r="C27" s="279" t="s">
        <v>1220</v>
      </c>
      <c r="D27" s="279" t="s">
        <v>1013</v>
      </c>
      <c r="E27" s="279"/>
      <c r="F27" s="335" t="n">
        <v>426.9</v>
      </c>
      <c r="G27" s="267"/>
    </row>
    <row r="28" customFormat="false" ht="16.2" hidden="false" customHeight="false" outlineLevel="0" collapsed="false">
      <c r="A28" s="268"/>
      <c r="B28" s="338"/>
      <c r="C28" s="283" t="s">
        <v>52</v>
      </c>
      <c r="D28" s="314"/>
      <c r="E28" s="211"/>
      <c r="F28" s="332" t="n">
        <f aca="false">SUM(F27)</f>
        <v>426.9</v>
      </c>
      <c r="G28" s="267"/>
    </row>
    <row r="29" customFormat="false" ht="15.6" hidden="false" customHeight="false" outlineLevel="0" collapsed="false">
      <c r="A29" s="268"/>
      <c r="B29" s="275"/>
      <c r="C29" s="270"/>
      <c r="D29" s="270"/>
      <c r="E29" s="270"/>
      <c r="F29" s="339"/>
      <c r="G29" s="267"/>
    </row>
    <row r="30" customFormat="false" ht="15.6" hidden="false" customHeight="false" outlineLevel="0" collapsed="false">
      <c r="A30" s="274" t="s">
        <v>69</v>
      </c>
      <c r="B30" s="275" t="s">
        <v>1221</v>
      </c>
      <c r="C30" s="276"/>
      <c r="D30" s="276"/>
      <c r="E30" s="276"/>
      <c r="F30" s="329"/>
      <c r="G30" s="267"/>
    </row>
    <row r="31" customFormat="false" ht="15.6" hidden="false" customHeight="false" outlineLevel="0" collapsed="false">
      <c r="A31" s="268" t="s">
        <v>71</v>
      </c>
      <c r="B31" s="269" t="s">
        <v>0</v>
      </c>
      <c r="C31" s="270" t="s">
        <v>1222</v>
      </c>
      <c r="D31" s="270"/>
      <c r="E31" s="276"/>
      <c r="F31" s="335"/>
      <c r="G31" s="267"/>
    </row>
    <row r="32" customFormat="false" ht="16.2" hidden="false" customHeight="false" outlineLevel="0" collapsed="false">
      <c r="A32" s="336"/>
      <c r="B32" s="275"/>
      <c r="C32" s="276" t="s">
        <v>1223</v>
      </c>
      <c r="D32" s="277" t="s">
        <v>1013</v>
      </c>
      <c r="E32" s="277" t="n">
        <v>1982</v>
      </c>
      <c r="F32" s="330" t="n">
        <v>1069.3</v>
      </c>
      <c r="G32" s="267"/>
    </row>
    <row r="33" customFormat="false" ht="16.2" hidden="false" customHeight="false" outlineLevel="0" collapsed="false">
      <c r="A33" s="268"/>
      <c r="B33" s="340"/>
      <c r="C33" s="283" t="s">
        <v>52</v>
      </c>
      <c r="D33" s="296"/>
      <c r="E33" s="291"/>
      <c r="F33" s="332" t="n">
        <f aca="false">SUM(F31:F32)</f>
        <v>1069.3</v>
      </c>
      <c r="G33" s="267"/>
    </row>
    <row r="34" customFormat="false" ht="15.6" hidden="false" customHeight="false" outlineLevel="0" collapsed="false">
      <c r="A34" s="268"/>
      <c r="B34" s="275"/>
      <c r="C34" s="269"/>
      <c r="D34" s="270"/>
      <c r="E34" s="270"/>
      <c r="F34" s="339"/>
      <c r="G34" s="267"/>
    </row>
    <row r="35" customFormat="false" ht="15.6" hidden="false" customHeight="false" outlineLevel="0" collapsed="false">
      <c r="A35" s="274" t="s">
        <v>100</v>
      </c>
      <c r="B35" s="275" t="s">
        <v>1224</v>
      </c>
      <c r="C35" s="275"/>
      <c r="D35" s="276"/>
      <c r="E35" s="276"/>
      <c r="F35" s="329"/>
      <c r="G35" s="267"/>
    </row>
    <row r="36" customFormat="false" ht="15.6" hidden="false" customHeight="false" outlineLevel="0" collapsed="false">
      <c r="A36" s="268" t="s">
        <v>102</v>
      </c>
      <c r="B36" s="276"/>
      <c r="C36" s="276" t="s">
        <v>1174</v>
      </c>
      <c r="D36" s="276" t="s">
        <v>1185</v>
      </c>
      <c r="E36" s="276" t="n">
        <v>2002</v>
      </c>
      <c r="F36" s="330" t="n">
        <v>657.6</v>
      </c>
      <c r="G36" s="267"/>
    </row>
    <row r="37" customFormat="false" ht="15.6" hidden="false" customHeight="false" outlineLevel="0" collapsed="false">
      <c r="A37" s="268" t="s">
        <v>105</v>
      </c>
      <c r="B37" s="276"/>
      <c r="C37" s="276" t="s">
        <v>1225</v>
      </c>
      <c r="D37" s="276" t="s">
        <v>1177</v>
      </c>
      <c r="E37" s="276" t="n">
        <v>1976</v>
      </c>
      <c r="F37" s="330" t="n">
        <v>205.3</v>
      </c>
      <c r="G37" s="267"/>
    </row>
    <row r="38" customFormat="false" ht="15.6" hidden="false" customHeight="false" outlineLevel="0" collapsed="false">
      <c r="A38" s="289" t="s">
        <v>108</v>
      </c>
      <c r="B38" s="279"/>
      <c r="C38" s="279" t="s">
        <v>1226</v>
      </c>
      <c r="D38" s="279" t="s">
        <v>1227</v>
      </c>
      <c r="E38" s="279" t="n">
        <v>2013</v>
      </c>
      <c r="F38" s="335" t="n">
        <v>312.93</v>
      </c>
      <c r="G38" s="298"/>
    </row>
    <row r="39" customFormat="false" ht="15.6" hidden="false" customHeight="false" outlineLevel="0" collapsed="false">
      <c r="A39" s="289" t="s">
        <v>111</v>
      </c>
      <c r="B39" s="276"/>
      <c r="C39" s="276" t="s">
        <v>1228</v>
      </c>
      <c r="D39" s="276"/>
      <c r="E39" s="276" t="s">
        <v>1229</v>
      </c>
      <c r="F39" s="330" t="n">
        <v>1866.1</v>
      </c>
      <c r="G39" s="298"/>
    </row>
    <row r="40" customFormat="false" ht="16.2" hidden="false" customHeight="false" outlineLevel="0" collapsed="false">
      <c r="A40" s="289" t="s">
        <v>1230</v>
      </c>
      <c r="B40" s="276"/>
      <c r="C40" s="279" t="s">
        <v>1231</v>
      </c>
      <c r="D40" s="279"/>
      <c r="E40" s="279" t="n">
        <v>1981</v>
      </c>
      <c r="F40" s="335" t="n">
        <v>245.67</v>
      </c>
      <c r="G40" s="298"/>
    </row>
    <row r="41" customFormat="false" ht="16.2" hidden="false" customHeight="false" outlineLevel="0" collapsed="false">
      <c r="A41" s="289"/>
      <c r="B41" s="337"/>
      <c r="C41" s="283" t="s">
        <v>52</v>
      </c>
      <c r="D41" s="296"/>
      <c r="E41" s="291"/>
      <c r="F41" s="332" t="n">
        <f aca="false">SUM(F36:F40)</f>
        <v>3287.6</v>
      </c>
      <c r="G41" s="298"/>
    </row>
    <row r="42" customFormat="false" ht="15.6" hidden="false" customHeight="false" outlineLevel="0" collapsed="false">
      <c r="A42" s="268"/>
      <c r="B42" s="275"/>
      <c r="C42" s="269"/>
      <c r="D42" s="270"/>
      <c r="E42" s="270"/>
      <c r="F42" s="339"/>
      <c r="G42" s="267"/>
    </row>
    <row r="43" customFormat="false" ht="15.6" hidden="false" customHeight="false" outlineLevel="0" collapsed="false">
      <c r="A43" s="268"/>
      <c r="B43" s="275"/>
      <c r="C43" s="269"/>
      <c r="D43" s="270"/>
      <c r="E43" s="270"/>
      <c r="F43" s="339"/>
      <c r="G43" s="267"/>
    </row>
    <row r="44" customFormat="false" ht="15.6" hidden="false" customHeight="false" outlineLevel="0" collapsed="false">
      <c r="A44" s="274" t="s">
        <v>114</v>
      </c>
      <c r="B44" s="275" t="s">
        <v>1232</v>
      </c>
      <c r="C44" s="275"/>
      <c r="D44" s="276"/>
      <c r="E44" s="276"/>
      <c r="F44" s="329"/>
      <c r="G44" s="267"/>
    </row>
    <row r="45" customFormat="false" ht="15.6" hidden="false" customHeight="false" outlineLevel="0" collapsed="false">
      <c r="A45" s="268"/>
      <c r="B45" s="275"/>
      <c r="C45" s="275"/>
      <c r="D45" s="276"/>
      <c r="E45" s="276"/>
      <c r="F45" s="329"/>
      <c r="G45" s="267"/>
    </row>
    <row r="46" customFormat="false" ht="15.6" hidden="false" customHeight="false" outlineLevel="0" collapsed="false">
      <c r="A46" s="341" t="s">
        <v>832</v>
      </c>
      <c r="B46" s="276" t="s">
        <v>0</v>
      </c>
      <c r="C46" s="276" t="s">
        <v>1233</v>
      </c>
      <c r="D46" s="276" t="s">
        <v>1131</v>
      </c>
      <c r="E46" s="276" t="n">
        <v>1993</v>
      </c>
      <c r="F46" s="330" t="n">
        <v>254.4</v>
      </c>
      <c r="G46" s="267"/>
    </row>
    <row r="47" customFormat="false" ht="15.6" hidden="false" customHeight="false" outlineLevel="0" collapsed="false">
      <c r="A47" s="268" t="s">
        <v>1234</v>
      </c>
      <c r="B47" s="342"/>
      <c r="C47" s="276" t="s">
        <v>1235</v>
      </c>
      <c r="D47" s="276" t="s">
        <v>1236</v>
      </c>
      <c r="E47" s="276" t="n">
        <v>1999</v>
      </c>
      <c r="F47" s="330" t="n">
        <v>391.4</v>
      </c>
      <c r="G47" s="267"/>
    </row>
    <row r="48" customFormat="false" ht="15.6" hidden="false" customHeight="false" outlineLevel="0" collapsed="false">
      <c r="A48" s="268" t="s">
        <v>1237</v>
      </c>
      <c r="B48" s="276"/>
      <c r="C48" s="276" t="s">
        <v>1238</v>
      </c>
      <c r="D48" s="276" t="s">
        <v>1013</v>
      </c>
      <c r="E48" s="276" t="n">
        <v>2001</v>
      </c>
      <c r="F48" s="330" t="n">
        <v>89.4</v>
      </c>
      <c r="G48" s="267"/>
      <c r="H48" s="2" t="s">
        <v>0</v>
      </c>
    </row>
    <row r="49" customFormat="false" ht="15.6" hidden="false" customHeight="false" outlineLevel="0" collapsed="false">
      <c r="A49" s="268" t="s">
        <v>1239</v>
      </c>
      <c r="B49" s="276"/>
      <c r="C49" s="279" t="s">
        <v>1238</v>
      </c>
      <c r="D49" s="279" t="s">
        <v>1240</v>
      </c>
      <c r="E49" s="279" t="n">
        <v>2001</v>
      </c>
      <c r="F49" s="335" t="n">
        <v>2114.2</v>
      </c>
      <c r="G49" s="267"/>
    </row>
    <row r="50" customFormat="false" ht="16.2" hidden="false" customHeight="false" outlineLevel="0" collapsed="false">
      <c r="A50" s="343" t="s">
        <v>1241</v>
      </c>
      <c r="B50" s="338"/>
      <c r="C50" s="279" t="s">
        <v>1238</v>
      </c>
      <c r="D50" s="279" t="s">
        <v>1242</v>
      </c>
      <c r="E50" s="279" t="n">
        <v>1999</v>
      </c>
      <c r="F50" s="335" t="n">
        <v>173.4</v>
      </c>
      <c r="G50" s="298"/>
    </row>
    <row r="51" customFormat="false" ht="16.2" hidden="false" customHeight="false" outlineLevel="0" collapsed="false">
      <c r="A51" s="290"/>
      <c r="B51" s="344"/>
      <c r="C51" s="283" t="s">
        <v>52</v>
      </c>
      <c r="D51" s="296"/>
      <c r="E51" s="291"/>
      <c r="F51" s="332" t="n">
        <f aca="false">SUM(F45:F50)</f>
        <v>3022.8</v>
      </c>
      <c r="G51" s="267"/>
    </row>
    <row r="52" customFormat="false" ht="15.6" hidden="false" customHeight="false" outlineLevel="0" collapsed="false">
      <c r="A52" s="274" t="s">
        <v>116</v>
      </c>
      <c r="B52" s="275" t="s">
        <v>1243</v>
      </c>
      <c r="C52" s="269"/>
      <c r="D52" s="270"/>
      <c r="E52" s="270"/>
      <c r="F52" s="339"/>
      <c r="G52" s="267"/>
    </row>
    <row r="53" customFormat="false" ht="15.6" hidden="false" customHeight="false" outlineLevel="0" collapsed="false">
      <c r="A53" s="268"/>
      <c r="B53" s="275"/>
      <c r="C53" s="275"/>
      <c r="D53" s="276"/>
      <c r="E53" s="276"/>
      <c r="F53" s="329"/>
      <c r="G53" s="267"/>
    </row>
    <row r="54" customFormat="false" ht="16.2" hidden="false" customHeight="false" outlineLevel="0" collapsed="false">
      <c r="A54" s="268" t="s">
        <v>119</v>
      </c>
      <c r="B54" s="275"/>
      <c r="C54" s="279" t="s">
        <v>1244</v>
      </c>
      <c r="D54" s="279" t="s">
        <v>1245</v>
      </c>
      <c r="E54" s="279"/>
      <c r="F54" s="335" t="n">
        <v>24.8</v>
      </c>
      <c r="G54" s="267"/>
    </row>
    <row r="55" customFormat="false" ht="16.2" hidden="false" customHeight="false" outlineLevel="0" collapsed="false">
      <c r="A55" s="297"/>
      <c r="B55" s="269"/>
      <c r="C55" s="283" t="s">
        <v>52</v>
      </c>
      <c r="D55" s="296"/>
      <c r="E55" s="291"/>
      <c r="F55" s="332" t="n">
        <f aca="false">SUM(F54)</f>
        <v>24.8</v>
      </c>
      <c r="G55" s="267"/>
    </row>
    <row r="56" customFormat="false" ht="15.6" hidden="false" customHeight="false" outlineLevel="0" collapsed="false">
      <c r="A56" s="345"/>
      <c r="B56" s="315"/>
      <c r="C56" s="313"/>
      <c r="D56" s="286"/>
      <c r="E56" s="287"/>
      <c r="F56" s="333"/>
      <c r="G56" s="267"/>
    </row>
    <row r="57" customFormat="false" ht="15.6" hidden="false" customHeight="false" outlineLevel="0" collapsed="false">
      <c r="A57" s="274" t="s">
        <v>353</v>
      </c>
      <c r="B57" s="275" t="s">
        <v>1020</v>
      </c>
      <c r="C57" s="275"/>
      <c r="D57" s="276"/>
      <c r="E57" s="276"/>
      <c r="F57" s="329"/>
      <c r="G57" s="267"/>
    </row>
    <row r="58" customFormat="false" ht="15.6" hidden="false" customHeight="false" outlineLevel="0" collapsed="false">
      <c r="A58" s="268" t="s">
        <v>355</v>
      </c>
      <c r="B58" s="275"/>
      <c r="C58" s="276" t="s">
        <v>1246</v>
      </c>
      <c r="D58" s="276" t="s">
        <v>785</v>
      </c>
      <c r="E58" s="276"/>
      <c r="F58" s="329"/>
      <c r="G58" s="267"/>
    </row>
    <row r="59" customFormat="false" ht="16.2" hidden="false" customHeight="false" outlineLevel="0" collapsed="false">
      <c r="A59" s="268"/>
      <c r="B59" s="275"/>
      <c r="C59" s="338"/>
      <c r="D59" s="279" t="s">
        <v>1247</v>
      </c>
      <c r="E59" s="279"/>
      <c r="F59" s="335" t="n">
        <v>101.7</v>
      </c>
      <c r="G59" s="267"/>
    </row>
    <row r="60" customFormat="false" ht="16.2" hidden="false" customHeight="false" outlineLevel="0" collapsed="false">
      <c r="A60" s="289"/>
      <c r="B60" s="338"/>
      <c r="C60" s="283" t="s">
        <v>52</v>
      </c>
      <c r="D60" s="296"/>
      <c r="E60" s="291"/>
      <c r="F60" s="332" t="n">
        <f aca="false">SUM(F58:F59)</f>
        <v>101.7</v>
      </c>
      <c r="G60" s="267"/>
    </row>
    <row r="61" customFormat="false" ht="15.6" hidden="false" customHeight="false" outlineLevel="0" collapsed="false">
      <c r="A61" s="268"/>
      <c r="B61" s="275"/>
      <c r="C61" s="269"/>
      <c r="D61" s="270"/>
      <c r="E61" s="270"/>
      <c r="F61" s="339"/>
      <c r="G61" s="267"/>
    </row>
    <row r="62" customFormat="false" ht="15.6" hidden="false" customHeight="false" outlineLevel="0" collapsed="false">
      <c r="A62" s="274" t="s">
        <v>464</v>
      </c>
      <c r="B62" s="275" t="s">
        <v>1248</v>
      </c>
      <c r="C62" s="275"/>
      <c r="D62" s="276"/>
      <c r="E62" s="276"/>
      <c r="F62" s="329"/>
      <c r="G62" s="267"/>
    </row>
    <row r="63" customFormat="false" ht="15.6" hidden="false" customHeight="false" outlineLevel="0" collapsed="false">
      <c r="A63" s="341" t="s">
        <v>466</v>
      </c>
      <c r="B63" s="275"/>
      <c r="C63" s="276"/>
      <c r="D63" s="276"/>
      <c r="E63" s="276"/>
      <c r="F63" s="329"/>
      <c r="G63" s="267"/>
    </row>
    <row r="64" customFormat="false" ht="16.2" hidden="false" customHeight="false" outlineLevel="0" collapsed="false">
      <c r="A64" s="268"/>
      <c r="B64" s="275"/>
      <c r="C64" s="338"/>
      <c r="D64" s="279"/>
      <c r="E64" s="279"/>
      <c r="F64" s="335"/>
      <c r="G64" s="267"/>
    </row>
    <row r="65" customFormat="false" ht="16.2" hidden="false" customHeight="false" outlineLevel="0" collapsed="false">
      <c r="A65" s="268"/>
      <c r="B65" s="275"/>
      <c r="C65" s="283" t="s">
        <v>52</v>
      </c>
      <c r="D65" s="296"/>
      <c r="E65" s="296"/>
      <c r="F65" s="346" t="n">
        <f aca="false">SUM(F64)</f>
        <v>0</v>
      </c>
      <c r="G65" s="267"/>
    </row>
    <row r="66" customFormat="false" ht="15.6" hidden="false" customHeight="false" outlineLevel="0" collapsed="false">
      <c r="A66" s="268"/>
      <c r="B66" s="275"/>
      <c r="C66" s="269"/>
      <c r="D66" s="270"/>
      <c r="E66" s="270"/>
      <c r="F66" s="339"/>
      <c r="G66" s="267"/>
    </row>
    <row r="67" customFormat="false" ht="15.6" hidden="false" customHeight="false" outlineLevel="0" collapsed="false">
      <c r="A67" s="274" t="s">
        <v>503</v>
      </c>
      <c r="B67" s="275" t="s">
        <v>1249</v>
      </c>
      <c r="C67" s="275"/>
      <c r="D67" s="276"/>
      <c r="E67" s="276"/>
      <c r="F67" s="329"/>
      <c r="G67" s="267"/>
    </row>
    <row r="68" customFormat="false" ht="15.6" hidden="false" customHeight="false" outlineLevel="0" collapsed="false">
      <c r="A68" s="268" t="s">
        <v>506</v>
      </c>
      <c r="B68" s="275"/>
      <c r="C68" s="276" t="s">
        <v>1073</v>
      </c>
      <c r="D68" s="276" t="s">
        <v>1074</v>
      </c>
      <c r="E68" s="276" t="n">
        <v>1969</v>
      </c>
      <c r="F68" s="329" t="n">
        <v>135.8</v>
      </c>
      <c r="G68" s="267"/>
    </row>
    <row r="69" customFormat="false" ht="16.2" hidden="false" customHeight="false" outlineLevel="0" collapsed="false">
      <c r="A69" s="268"/>
      <c r="B69" s="275"/>
      <c r="C69" s="275"/>
      <c r="D69" s="276"/>
      <c r="E69" s="276"/>
      <c r="F69" s="330"/>
      <c r="G69" s="267"/>
    </row>
    <row r="70" customFormat="false" ht="16.2" hidden="false" customHeight="false" outlineLevel="0" collapsed="false">
      <c r="A70" s="268"/>
      <c r="B70" s="275"/>
      <c r="C70" s="283" t="s">
        <v>52</v>
      </c>
      <c r="D70" s="296"/>
      <c r="E70" s="291"/>
      <c r="F70" s="332" t="n">
        <f aca="false">SUM(F68:F69)</f>
        <v>135.8</v>
      </c>
      <c r="G70" s="255"/>
    </row>
    <row r="71" customFormat="false" ht="15.6" hidden="false" customHeight="false" outlineLevel="0" collapsed="false">
      <c r="A71" s="268"/>
      <c r="B71" s="275"/>
      <c r="C71" s="269"/>
      <c r="D71" s="270"/>
      <c r="E71" s="270"/>
      <c r="F71" s="347"/>
      <c r="G71" s="255"/>
    </row>
    <row r="72" customFormat="false" ht="16.2" hidden="false" customHeight="false" outlineLevel="0" collapsed="false">
      <c r="A72" s="268"/>
      <c r="B72" s="275"/>
      <c r="C72" s="338"/>
      <c r="D72" s="279"/>
      <c r="E72" s="279"/>
      <c r="F72" s="348"/>
      <c r="G72" s="255"/>
    </row>
    <row r="73" customFormat="false" ht="16.5" hidden="false" customHeight="true" outlineLevel="0" collapsed="false">
      <c r="A73" s="349"/>
      <c r="B73" s="350"/>
      <c r="C73" s="210" t="s">
        <v>1056</v>
      </c>
      <c r="D73" s="296"/>
      <c r="E73" s="296"/>
      <c r="F73" s="351" t="n">
        <v>11301.6</v>
      </c>
      <c r="G73" s="258"/>
    </row>
    <row r="74" customFormat="false" ht="15.6" hidden="false" customHeight="false" outlineLevel="0" collapsed="false">
      <c r="A74" s="257"/>
      <c r="B74" s="257"/>
      <c r="C74" s="257"/>
      <c r="D74" s="257"/>
      <c r="E74" s="257"/>
      <c r="F74" s="257"/>
      <c r="G74" s="257"/>
    </row>
    <row r="75" customFormat="false" ht="15.6" hidden="false" customHeight="false" outlineLevel="0" collapsed="false">
      <c r="A75" s="228"/>
      <c r="B75" s="228"/>
      <c r="C75" s="228"/>
      <c r="D75" s="228"/>
      <c r="E75" s="228"/>
      <c r="F75" s="228"/>
      <c r="G75" s="228"/>
    </row>
    <row r="76" customFormat="false" ht="15.6" hidden="false" customHeight="false" outlineLevel="0" collapsed="false">
      <c r="A76" s="228"/>
      <c r="B76" s="248" t="s">
        <v>1057</v>
      </c>
      <c r="C76" s="228"/>
      <c r="D76" s="228"/>
      <c r="E76" s="228"/>
      <c r="F76" s="228"/>
      <c r="G76" s="228"/>
    </row>
    <row r="77" customFormat="false" ht="15.6" hidden="false" customHeight="false" outlineLevel="0" collapsed="false">
      <c r="A77" s="228"/>
      <c r="B77" s="228"/>
      <c r="C77" s="228"/>
      <c r="D77" s="228"/>
      <c r="E77" s="228"/>
      <c r="F77" s="228"/>
      <c r="G77" s="228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2.99"/>
    <col collapsed="false" customWidth="true" hidden="false" outlineLevel="0" max="3" min="3" style="0" width="14.99"/>
    <col collapsed="false" customWidth="true" hidden="false" outlineLevel="0" max="5" min="5" style="0" width="12.55"/>
    <col collapsed="false" customWidth="true" hidden="false" outlineLevel="0" max="6" min="6" style="0" width="12.32"/>
    <col collapsed="false" customWidth="true" hidden="false" outlineLevel="0" max="8" min="8" style="0" width="20.55"/>
    <col collapsed="false" customWidth="true" hidden="false" outlineLevel="0" max="9" min="9" style="0" width="12.1"/>
    <col collapsed="false" customWidth="true" hidden="false" outlineLevel="0" max="10" min="10" style="0" width="10.99"/>
  </cols>
  <sheetData>
    <row r="3" customFormat="false" ht="13.2" hidden="false" customHeight="false" outlineLevel="0" collapsed="false">
      <c r="A3" s="233" t="s">
        <v>125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s">
        <v>1251</v>
      </c>
    </row>
    <row r="4" customFormat="false" ht="13.2" hidden="false" customHeight="false" outlineLevel="0" collapsed="false"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</row>
    <row r="5" customFormat="false" ht="13.8" hidden="false" customHeight="false" outlineLevel="0" collapsed="false">
      <c r="A5" s="354"/>
      <c r="B5" s="355"/>
      <c r="C5" s="355" t="s">
        <v>1252</v>
      </c>
      <c r="D5" s="355"/>
      <c r="E5" s="355"/>
      <c r="F5" s="355"/>
      <c r="G5" s="355"/>
      <c r="H5" s="355"/>
      <c r="I5" s="354"/>
      <c r="J5" s="354"/>
      <c r="K5" s="229"/>
      <c r="L5" s="353"/>
      <c r="M5" s="353"/>
    </row>
    <row r="6" customFormat="false" ht="13.8" hidden="false" customHeight="false" outlineLevel="0" collapsed="false">
      <c r="A6" s="354"/>
      <c r="B6" s="355" t="s">
        <v>1253</v>
      </c>
      <c r="C6" s="355"/>
      <c r="D6" s="355"/>
      <c r="E6" s="355"/>
      <c r="F6" s="355"/>
      <c r="G6" s="355"/>
      <c r="H6" s="355"/>
      <c r="I6" s="354"/>
      <c r="J6" s="354"/>
      <c r="K6" s="229"/>
      <c r="L6" s="353"/>
      <c r="M6" s="353"/>
    </row>
    <row r="7" customFormat="false" ht="13.8" hidden="false" customHeight="false" outlineLevel="0" collapsed="false">
      <c r="A7" s="354"/>
      <c r="B7" s="355" t="s">
        <v>1254</v>
      </c>
      <c r="C7" s="355"/>
      <c r="D7" s="355"/>
      <c r="E7" s="355"/>
      <c r="F7" s="355"/>
      <c r="G7" s="355"/>
      <c r="H7" s="355"/>
      <c r="I7" s="354"/>
      <c r="J7" s="354"/>
      <c r="K7" s="229"/>
      <c r="L7" s="353"/>
      <c r="M7" s="353"/>
    </row>
    <row r="8" customFormat="false" ht="13.8" hidden="false" customHeight="false" outlineLevel="0" collapsed="false">
      <c r="A8" s="5"/>
      <c r="B8" s="5"/>
      <c r="C8" s="5"/>
      <c r="D8" s="5" t="s">
        <v>1255</v>
      </c>
      <c r="E8" s="5"/>
      <c r="F8" s="5"/>
      <c r="G8" s="5"/>
      <c r="H8" s="5"/>
      <c r="I8" s="5"/>
      <c r="J8" s="5"/>
      <c r="K8" s="229"/>
      <c r="L8" s="353"/>
      <c r="M8" s="353"/>
    </row>
    <row r="9" customFormat="false" ht="15" hidden="false" customHeight="false" outlineLevel="0" collapsed="false">
      <c r="A9" s="5"/>
      <c r="B9" s="5"/>
      <c r="C9" s="5" t="s">
        <v>1256</v>
      </c>
      <c r="D9" s="356"/>
      <c r="E9" s="356"/>
      <c r="F9" s="356"/>
      <c r="G9" s="5" t="s">
        <v>1257</v>
      </c>
      <c r="H9" s="5"/>
      <c r="I9" s="5"/>
      <c r="J9" s="5"/>
      <c r="K9" s="229"/>
      <c r="L9" s="353"/>
      <c r="M9" s="353"/>
    </row>
    <row r="10" customFormat="false" ht="13.8" hidden="false" customHeight="false" outlineLevel="0" collapsed="false">
      <c r="A10" s="10" t="s">
        <v>6</v>
      </c>
      <c r="B10" s="10" t="s">
        <v>1258</v>
      </c>
      <c r="C10" s="357" t="s">
        <v>1259</v>
      </c>
      <c r="D10" s="357" t="s">
        <v>1260</v>
      </c>
      <c r="E10" s="11"/>
      <c r="F10" s="357" t="s">
        <v>1261</v>
      </c>
      <c r="G10" s="11"/>
      <c r="H10" s="13"/>
      <c r="I10" s="357" t="s">
        <v>1262</v>
      </c>
      <c r="J10" s="13"/>
      <c r="K10" s="229"/>
      <c r="L10" s="353"/>
      <c r="M10" s="353"/>
    </row>
    <row r="11" customFormat="false" ht="13.8" hidden="false" customHeight="false" outlineLevel="0" collapsed="false">
      <c r="A11" s="14" t="s">
        <v>12</v>
      </c>
      <c r="B11" s="14"/>
      <c r="C11" s="358" t="s">
        <v>1263</v>
      </c>
      <c r="D11" s="358"/>
      <c r="E11" s="5"/>
      <c r="F11" s="358" t="s">
        <v>1264</v>
      </c>
      <c r="G11" s="5"/>
      <c r="H11" s="17"/>
      <c r="I11" s="358" t="s">
        <v>1265</v>
      </c>
      <c r="J11" s="17"/>
      <c r="K11" s="229"/>
      <c r="L11" s="353"/>
      <c r="M11" s="353"/>
    </row>
    <row r="12" customFormat="false" ht="13.8" hidden="false" customHeight="false" outlineLevel="0" collapsed="false">
      <c r="A12" s="14"/>
      <c r="B12" s="14"/>
      <c r="C12" s="358"/>
      <c r="D12" s="358"/>
      <c r="E12" s="5"/>
      <c r="F12" s="358"/>
      <c r="G12" s="5"/>
      <c r="H12" s="17"/>
      <c r="I12" s="358" t="s">
        <v>1266</v>
      </c>
      <c r="J12" s="17"/>
      <c r="K12" s="229"/>
      <c r="L12" s="353"/>
      <c r="M12" s="353"/>
    </row>
    <row r="13" customFormat="false" ht="14.4" hidden="false" customHeight="false" outlineLevel="0" collapsed="false">
      <c r="A13" s="18"/>
      <c r="B13" s="18"/>
      <c r="C13" s="359"/>
      <c r="D13" s="359"/>
      <c r="E13" s="19"/>
      <c r="F13" s="359"/>
      <c r="G13" s="19"/>
      <c r="H13" s="21"/>
      <c r="I13" s="359" t="s">
        <v>1267</v>
      </c>
      <c r="J13" s="21"/>
      <c r="K13" s="229"/>
      <c r="L13" s="353"/>
      <c r="M13" s="353"/>
    </row>
    <row r="14" customFormat="false" ht="13.8" hidden="false" customHeight="false" outlineLevel="0" collapsed="false">
      <c r="A14" s="31" t="s">
        <v>22</v>
      </c>
      <c r="B14" s="31" t="s">
        <v>1268</v>
      </c>
      <c r="C14" s="31" t="s">
        <v>1269</v>
      </c>
      <c r="D14" s="360" t="s">
        <v>1270</v>
      </c>
      <c r="E14" s="82"/>
      <c r="F14" s="360" t="s">
        <v>1271</v>
      </c>
      <c r="G14" s="108"/>
      <c r="H14" s="82"/>
      <c r="I14" s="357" t="s">
        <v>23</v>
      </c>
      <c r="J14" s="13"/>
      <c r="K14" s="229"/>
      <c r="L14" s="353"/>
      <c r="M14" s="353"/>
    </row>
    <row r="15" customFormat="false" ht="13.8" hidden="false" customHeight="false" outlineLevel="0" collapsed="false">
      <c r="A15" s="44" t="s">
        <v>53</v>
      </c>
      <c r="B15" s="33" t="s">
        <v>1272</v>
      </c>
      <c r="C15" s="33" t="s">
        <v>1273</v>
      </c>
      <c r="D15" s="361" t="s">
        <v>1270</v>
      </c>
      <c r="E15" s="38"/>
      <c r="F15" s="361" t="s">
        <v>1274</v>
      </c>
      <c r="G15" s="45"/>
      <c r="H15" s="38"/>
      <c r="I15" s="362" t="s">
        <v>1275</v>
      </c>
      <c r="J15" s="17"/>
      <c r="K15" s="229"/>
      <c r="L15" s="353"/>
      <c r="M15" s="353"/>
    </row>
    <row r="16" customFormat="false" ht="13.8" hidden="false" customHeight="false" outlineLevel="0" collapsed="false">
      <c r="A16" s="44" t="s">
        <v>55</v>
      </c>
      <c r="B16" s="44" t="s">
        <v>1276</v>
      </c>
      <c r="C16" s="44" t="s">
        <v>1277</v>
      </c>
      <c r="D16" s="363" t="s">
        <v>1270</v>
      </c>
      <c r="E16" s="76"/>
      <c r="F16" s="363" t="s">
        <v>1274</v>
      </c>
      <c r="G16" s="64"/>
      <c r="H16" s="76"/>
      <c r="I16" s="358"/>
      <c r="J16" s="17"/>
      <c r="K16" s="229"/>
      <c r="L16" s="353"/>
      <c r="M16" s="353"/>
    </row>
    <row r="17" customFormat="false" ht="13.8" hidden="false" customHeight="false" outlineLevel="0" collapsed="false">
      <c r="A17" s="50"/>
      <c r="B17" s="50" t="s">
        <v>1278</v>
      </c>
      <c r="C17" s="50"/>
      <c r="D17" s="364"/>
      <c r="E17" s="32"/>
      <c r="F17" s="364"/>
      <c r="G17" s="65"/>
      <c r="H17" s="32"/>
      <c r="I17" s="358"/>
      <c r="J17" s="17"/>
      <c r="K17" s="229"/>
      <c r="L17" s="353"/>
      <c r="M17" s="353"/>
    </row>
    <row r="18" customFormat="false" ht="13.8" hidden="false" customHeight="false" outlineLevel="0" collapsed="false">
      <c r="A18" s="50" t="s">
        <v>69</v>
      </c>
      <c r="B18" s="50" t="s">
        <v>1279</v>
      </c>
      <c r="C18" s="50" t="s">
        <v>1273</v>
      </c>
      <c r="D18" s="364" t="s">
        <v>1270</v>
      </c>
      <c r="E18" s="32"/>
      <c r="F18" s="364" t="s">
        <v>1280</v>
      </c>
      <c r="G18" s="65"/>
      <c r="H18" s="32"/>
      <c r="I18" s="358"/>
      <c r="J18" s="17"/>
      <c r="K18" s="229"/>
      <c r="L18" s="353"/>
      <c r="M18" s="353"/>
    </row>
    <row r="19" customFormat="false" ht="13.8" hidden="false" customHeight="false" outlineLevel="0" collapsed="false">
      <c r="A19" s="44" t="s">
        <v>100</v>
      </c>
      <c r="B19" s="44" t="s">
        <v>1281</v>
      </c>
      <c r="C19" s="44" t="s">
        <v>1273</v>
      </c>
      <c r="D19" s="358" t="s">
        <v>1270</v>
      </c>
      <c r="E19" s="17"/>
      <c r="F19" s="358" t="s">
        <v>1282</v>
      </c>
      <c r="G19" s="5"/>
      <c r="H19" s="17"/>
      <c r="I19" s="358"/>
      <c r="J19" s="17"/>
      <c r="K19" s="229"/>
      <c r="L19" s="353"/>
      <c r="M19" s="353"/>
    </row>
    <row r="20" customFormat="false" ht="14.4" hidden="false" customHeight="false" outlineLevel="0" collapsed="false">
      <c r="A20" s="43" t="s">
        <v>114</v>
      </c>
      <c r="B20" s="43" t="s">
        <v>1283</v>
      </c>
      <c r="C20" s="43" t="s">
        <v>1284</v>
      </c>
      <c r="D20" s="365" t="s">
        <v>1270</v>
      </c>
      <c r="E20" s="366"/>
      <c r="F20" s="365" t="s">
        <v>1282</v>
      </c>
      <c r="G20" s="85"/>
      <c r="H20" s="366"/>
      <c r="I20" s="359"/>
      <c r="J20" s="21"/>
      <c r="K20" s="229"/>
      <c r="L20" s="353"/>
      <c r="M20" s="353"/>
    </row>
    <row r="21" customFormat="false" ht="13.8" hidden="false" customHeight="false" outlineLevel="0" collapsed="false">
      <c r="A21" s="31" t="s">
        <v>116</v>
      </c>
      <c r="B21" s="10" t="s">
        <v>1285</v>
      </c>
      <c r="C21" s="10" t="s">
        <v>1269</v>
      </c>
      <c r="D21" s="357" t="s">
        <v>1286</v>
      </c>
      <c r="E21" s="13"/>
      <c r="F21" s="12" t="s">
        <v>1287</v>
      </c>
      <c r="G21" s="231"/>
      <c r="H21" s="367"/>
      <c r="I21" s="357" t="s">
        <v>23</v>
      </c>
      <c r="J21" s="13"/>
      <c r="K21" s="229"/>
      <c r="L21" s="353"/>
      <c r="M21" s="353"/>
    </row>
    <row r="22" customFormat="false" ht="13.8" hidden="false" customHeight="false" outlineLevel="0" collapsed="false">
      <c r="A22" s="33"/>
      <c r="B22" s="14" t="s">
        <v>1288</v>
      </c>
      <c r="C22" s="14"/>
      <c r="D22" s="358" t="s">
        <v>1289</v>
      </c>
      <c r="E22" s="17"/>
      <c r="F22" s="358"/>
      <c r="G22" s="5"/>
      <c r="H22" s="17"/>
      <c r="I22" s="358" t="s">
        <v>1290</v>
      </c>
      <c r="J22" s="17"/>
      <c r="K22" s="229"/>
      <c r="L22" s="353"/>
      <c r="M22" s="353"/>
    </row>
    <row r="23" customFormat="false" ht="14.4" hidden="false" customHeight="false" outlineLevel="0" collapsed="false">
      <c r="A23" s="43"/>
      <c r="B23" s="18" t="s">
        <v>1291</v>
      </c>
      <c r="C23" s="18"/>
      <c r="D23" s="359" t="s">
        <v>1292</v>
      </c>
      <c r="E23" s="21"/>
      <c r="F23" s="359"/>
      <c r="G23" s="19"/>
      <c r="H23" s="21"/>
      <c r="I23" s="359"/>
      <c r="J23" s="21"/>
      <c r="K23" s="229"/>
      <c r="L23" s="353"/>
      <c r="M23" s="353"/>
    </row>
    <row r="24" customFormat="false" ht="13.8" hidden="false" customHeight="false" outlineLevel="0" collapsed="false">
      <c r="A24" s="14" t="s">
        <v>353</v>
      </c>
      <c r="B24" s="14" t="s">
        <v>1293</v>
      </c>
      <c r="C24" s="14" t="s">
        <v>1294</v>
      </c>
      <c r="D24" s="358" t="s">
        <v>1286</v>
      </c>
      <c r="E24" s="17"/>
      <c r="F24" s="358" t="s">
        <v>1295</v>
      </c>
      <c r="G24" s="5"/>
      <c r="H24" s="17"/>
      <c r="I24" s="358" t="s">
        <v>1296</v>
      </c>
      <c r="J24" s="17"/>
      <c r="K24" s="229"/>
      <c r="L24" s="353"/>
      <c r="M24" s="353"/>
    </row>
    <row r="25" customFormat="false" ht="13.8" hidden="false" customHeight="false" outlineLevel="0" collapsed="false">
      <c r="A25" s="14"/>
      <c r="B25" s="14" t="s">
        <v>1297</v>
      </c>
      <c r="C25" s="14"/>
      <c r="D25" s="358" t="s">
        <v>1289</v>
      </c>
      <c r="E25" s="17"/>
      <c r="F25" s="358"/>
      <c r="G25" s="5"/>
      <c r="H25" s="17"/>
      <c r="I25" s="358" t="s">
        <v>1298</v>
      </c>
      <c r="J25" s="17"/>
      <c r="K25" s="229"/>
      <c r="L25" s="353"/>
      <c r="M25" s="353"/>
    </row>
    <row r="26" customFormat="false" ht="13.8" hidden="false" customHeight="false" outlineLevel="0" collapsed="false">
      <c r="A26" s="14"/>
      <c r="B26" s="50" t="s">
        <v>1299</v>
      </c>
      <c r="C26" s="50"/>
      <c r="D26" s="358" t="s">
        <v>1300</v>
      </c>
      <c r="E26" s="17"/>
      <c r="F26" s="364"/>
      <c r="G26" s="65"/>
      <c r="H26" s="32"/>
      <c r="I26" s="364"/>
      <c r="J26" s="32"/>
      <c r="K26" s="229"/>
      <c r="L26" s="353"/>
      <c r="M26" s="353"/>
    </row>
    <row r="27" customFormat="false" ht="13.8" hidden="false" customHeight="false" outlineLevel="0" collapsed="false">
      <c r="A27" s="44" t="s">
        <v>464</v>
      </c>
      <c r="B27" s="44" t="s">
        <v>1301</v>
      </c>
      <c r="C27" s="14" t="s">
        <v>1302</v>
      </c>
      <c r="D27" s="363" t="s">
        <v>1286</v>
      </c>
      <c r="E27" s="76"/>
      <c r="F27" s="363" t="s">
        <v>1303</v>
      </c>
      <c r="G27" s="64"/>
      <c r="H27" s="76"/>
      <c r="I27" s="363" t="s">
        <v>1296</v>
      </c>
      <c r="J27" s="76"/>
      <c r="K27" s="229"/>
      <c r="L27" s="353"/>
      <c r="M27" s="353"/>
    </row>
    <row r="28" customFormat="false" ht="13.8" hidden="false" customHeight="false" outlineLevel="0" collapsed="false">
      <c r="A28" s="14"/>
      <c r="B28" s="14" t="s">
        <v>1304</v>
      </c>
      <c r="C28" s="14"/>
      <c r="D28" s="358" t="s">
        <v>1289</v>
      </c>
      <c r="E28" s="17"/>
      <c r="F28" s="358"/>
      <c r="G28" s="5"/>
      <c r="H28" s="17"/>
      <c r="I28" s="358" t="s">
        <v>1298</v>
      </c>
      <c r="J28" s="17"/>
      <c r="K28" s="229"/>
      <c r="L28" s="353"/>
      <c r="M28" s="353"/>
    </row>
    <row r="29" customFormat="false" ht="13.8" hidden="false" customHeight="false" outlineLevel="0" collapsed="false">
      <c r="A29" s="14"/>
      <c r="B29" s="14" t="s">
        <v>1297</v>
      </c>
      <c r="C29" s="14"/>
      <c r="D29" s="358" t="s">
        <v>1292</v>
      </c>
      <c r="E29" s="17"/>
      <c r="F29" s="358"/>
      <c r="G29" s="5"/>
      <c r="H29" s="17"/>
      <c r="I29" s="358"/>
      <c r="J29" s="17"/>
      <c r="K29" s="229"/>
      <c r="L29" s="353"/>
      <c r="M29" s="353"/>
    </row>
    <row r="30" customFormat="false" ht="14.4" hidden="false" customHeight="false" outlineLevel="0" collapsed="false">
      <c r="A30" s="18"/>
      <c r="B30" s="18" t="s">
        <v>1299</v>
      </c>
      <c r="C30" s="18"/>
      <c r="D30" s="359"/>
      <c r="E30" s="21"/>
      <c r="F30" s="359"/>
      <c r="G30" s="19"/>
      <c r="H30" s="21"/>
      <c r="I30" s="359"/>
      <c r="J30" s="21"/>
      <c r="K30" s="229"/>
      <c r="L30" s="353"/>
      <c r="M30" s="353"/>
    </row>
    <row r="31" customFormat="false" ht="13.8" hidden="false" customHeight="false" outlineLevel="0" collapsed="false">
      <c r="A31" s="10" t="s">
        <v>503</v>
      </c>
      <c r="B31" s="11" t="s">
        <v>1305</v>
      </c>
      <c r="C31" s="10" t="s">
        <v>1306</v>
      </c>
      <c r="D31" s="357" t="s">
        <v>1286</v>
      </c>
      <c r="E31" s="13"/>
      <c r="F31" s="357" t="s">
        <v>1307</v>
      </c>
      <c r="G31" s="11"/>
      <c r="H31" s="13"/>
      <c r="I31" s="11" t="s">
        <v>1308</v>
      </c>
      <c r="J31" s="13"/>
      <c r="K31" s="229"/>
      <c r="L31" s="353"/>
      <c r="M31" s="353"/>
    </row>
    <row r="32" customFormat="false" ht="13.8" hidden="false" customHeight="false" outlineLevel="0" collapsed="false">
      <c r="A32" s="14"/>
      <c r="B32" s="5"/>
      <c r="C32" s="14"/>
      <c r="D32" s="358" t="s">
        <v>1289</v>
      </c>
      <c r="E32" s="17"/>
      <c r="F32" s="358"/>
      <c r="G32" s="5"/>
      <c r="H32" s="17"/>
      <c r="I32" s="5" t="s">
        <v>1309</v>
      </c>
      <c r="J32" s="17"/>
      <c r="K32" s="229"/>
      <c r="L32" s="353"/>
      <c r="M32" s="353"/>
    </row>
    <row r="33" customFormat="false" ht="14.4" hidden="false" customHeight="false" outlineLevel="0" collapsed="false">
      <c r="A33" s="18"/>
      <c r="B33" s="19"/>
      <c r="C33" s="18"/>
      <c r="D33" s="359" t="s">
        <v>1292</v>
      </c>
      <c r="E33" s="21"/>
      <c r="F33" s="359"/>
      <c r="G33" s="19"/>
      <c r="H33" s="21"/>
      <c r="I33" s="19"/>
      <c r="J33" s="21"/>
      <c r="K33" s="229"/>
      <c r="L33" s="353"/>
      <c r="M33" s="353"/>
    </row>
    <row r="34" customFormat="false" ht="13.8" hidden="false" customHeight="false" outlineLevel="0" collapsed="false">
      <c r="A34" s="14" t="s">
        <v>614</v>
      </c>
      <c r="B34" s="5" t="s">
        <v>1310</v>
      </c>
      <c r="C34" s="14" t="s">
        <v>1311</v>
      </c>
      <c r="D34" s="357" t="s">
        <v>1286</v>
      </c>
      <c r="E34" s="13"/>
      <c r="F34" s="357" t="s">
        <v>1312</v>
      </c>
      <c r="G34" s="11"/>
      <c r="H34" s="13"/>
      <c r="I34" s="64" t="s">
        <v>1296</v>
      </c>
      <c r="J34" s="76"/>
      <c r="K34" s="229"/>
      <c r="L34" s="353"/>
      <c r="M34" s="353"/>
    </row>
    <row r="35" customFormat="false" ht="13.8" hidden="false" customHeight="false" outlineLevel="0" collapsed="false">
      <c r="A35" s="14"/>
      <c r="B35" s="5" t="s">
        <v>1313</v>
      </c>
      <c r="C35" s="14"/>
      <c r="D35" s="358" t="s">
        <v>1289</v>
      </c>
      <c r="E35" s="17"/>
      <c r="F35" s="358"/>
      <c r="G35" s="5"/>
      <c r="H35" s="17"/>
      <c r="I35" s="5" t="s">
        <v>1314</v>
      </c>
      <c r="J35" s="17"/>
      <c r="K35" s="229"/>
      <c r="L35" s="353"/>
      <c r="M35" s="353"/>
    </row>
    <row r="36" customFormat="false" ht="14.4" hidden="false" customHeight="false" outlineLevel="0" collapsed="false">
      <c r="A36" s="14"/>
      <c r="B36" s="5"/>
      <c r="C36" s="14"/>
      <c r="D36" s="359" t="s">
        <v>1292</v>
      </c>
      <c r="E36" s="21"/>
      <c r="F36" s="359"/>
      <c r="G36" s="19"/>
      <c r="H36" s="21"/>
      <c r="I36" s="5"/>
      <c r="J36" s="17"/>
      <c r="K36" s="229"/>
      <c r="L36" s="353"/>
      <c r="M36" s="353"/>
    </row>
    <row r="37" customFormat="false" ht="13.8" hidden="false" customHeight="false" outlineLevel="0" collapsed="false">
      <c r="A37" s="10" t="s">
        <v>628</v>
      </c>
      <c r="B37" s="11" t="s">
        <v>1315</v>
      </c>
      <c r="C37" s="10" t="s">
        <v>1316</v>
      </c>
      <c r="D37" s="357" t="s">
        <v>1317</v>
      </c>
      <c r="E37" s="13"/>
      <c r="F37" s="357" t="s">
        <v>1318</v>
      </c>
      <c r="G37" s="11"/>
      <c r="H37" s="11"/>
      <c r="I37" s="357" t="s">
        <v>1319</v>
      </c>
      <c r="J37" s="13"/>
      <c r="K37" s="229"/>
      <c r="L37" s="353"/>
      <c r="M37" s="353"/>
    </row>
    <row r="38" customFormat="false" ht="14.4" hidden="false" customHeight="false" outlineLevel="0" collapsed="false">
      <c r="A38" s="18"/>
      <c r="B38" s="19"/>
      <c r="C38" s="18"/>
      <c r="D38" s="359" t="s">
        <v>1320</v>
      </c>
      <c r="E38" s="21"/>
      <c r="F38" s="19"/>
      <c r="G38" s="19"/>
      <c r="H38" s="19"/>
      <c r="I38" s="359" t="s">
        <v>1321</v>
      </c>
      <c r="J38" s="21"/>
      <c r="K38" s="229"/>
      <c r="L38" s="353"/>
      <c r="M38" s="353"/>
    </row>
    <row r="39" customFormat="false" ht="13.8" hidden="false" customHeight="false" outlineLevel="0" collapsed="false">
      <c r="A39" s="14" t="s">
        <v>698</v>
      </c>
      <c r="B39" s="14" t="s">
        <v>1322</v>
      </c>
      <c r="C39" s="368" t="s">
        <v>1323</v>
      </c>
      <c r="D39" s="358" t="s">
        <v>1317</v>
      </c>
      <c r="E39" s="17"/>
      <c r="F39" s="358" t="s">
        <v>1324</v>
      </c>
      <c r="G39" s="5"/>
      <c r="H39" s="17"/>
      <c r="I39" s="358" t="s">
        <v>504</v>
      </c>
      <c r="J39" s="17"/>
      <c r="K39" s="229"/>
      <c r="L39" s="353"/>
      <c r="M39" s="353"/>
    </row>
    <row r="40" customFormat="false" ht="13.8" hidden="false" customHeight="false" outlineLevel="0" collapsed="false">
      <c r="A40" s="14"/>
      <c r="B40" s="14" t="s">
        <v>1325</v>
      </c>
      <c r="C40" s="14"/>
      <c r="D40" s="358" t="s">
        <v>1320</v>
      </c>
      <c r="E40" s="17"/>
      <c r="F40" s="358"/>
      <c r="G40" s="5"/>
      <c r="H40" s="17"/>
      <c r="I40" s="358" t="s">
        <v>1326</v>
      </c>
      <c r="J40" s="17"/>
      <c r="K40" s="229"/>
      <c r="L40" s="353"/>
      <c r="M40" s="353"/>
    </row>
    <row r="41" customFormat="false" ht="13.8" hidden="false" customHeight="false" outlineLevel="0" collapsed="false">
      <c r="A41" s="14"/>
      <c r="B41" s="14" t="s">
        <v>1327</v>
      </c>
      <c r="C41" s="14"/>
      <c r="D41" s="358"/>
      <c r="E41" s="17"/>
      <c r="F41" s="358"/>
      <c r="G41" s="5"/>
      <c r="H41" s="17"/>
      <c r="I41" s="358"/>
      <c r="J41" s="17"/>
      <c r="K41" s="229"/>
      <c r="L41" s="353"/>
      <c r="M41" s="353"/>
    </row>
    <row r="42" customFormat="false" ht="13.8" hidden="false" customHeight="false" outlineLevel="0" collapsed="false">
      <c r="A42" s="14"/>
      <c r="B42" s="14" t="s">
        <v>1328</v>
      </c>
      <c r="C42" s="14"/>
      <c r="D42" s="358"/>
      <c r="E42" s="17"/>
      <c r="F42" s="358"/>
      <c r="G42" s="5"/>
      <c r="H42" s="17"/>
      <c r="I42" s="358"/>
      <c r="J42" s="17"/>
      <c r="K42" s="229"/>
      <c r="L42" s="353"/>
      <c r="M42" s="353"/>
    </row>
    <row r="43" customFormat="false" ht="14.4" hidden="false" customHeight="false" outlineLevel="0" collapsed="false">
      <c r="A43" s="18"/>
      <c r="B43" s="18" t="s">
        <v>1329</v>
      </c>
      <c r="C43" s="18"/>
      <c r="D43" s="359"/>
      <c r="E43" s="21"/>
      <c r="F43" s="359"/>
      <c r="G43" s="19"/>
      <c r="H43" s="21"/>
      <c r="I43" s="359"/>
      <c r="J43" s="21"/>
      <c r="K43" s="229"/>
      <c r="L43" s="353"/>
      <c r="M43" s="353"/>
    </row>
    <row r="44" customFormat="false" ht="13.8" hidden="false" customHeight="false" outlineLevel="0" collapsed="false">
      <c r="A44" s="14" t="s">
        <v>873</v>
      </c>
      <c r="B44" s="14" t="s">
        <v>1330</v>
      </c>
      <c r="C44" s="14" t="s">
        <v>1331</v>
      </c>
      <c r="D44" s="358" t="s">
        <v>1286</v>
      </c>
      <c r="E44" s="17"/>
      <c r="F44" s="358" t="s">
        <v>1332</v>
      </c>
      <c r="G44" s="5"/>
      <c r="H44" s="17"/>
      <c r="I44" s="5" t="s">
        <v>1296</v>
      </c>
      <c r="J44" s="17"/>
      <c r="K44" s="229"/>
      <c r="L44" s="353"/>
      <c r="M44" s="353"/>
    </row>
    <row r="45" customFormat="false" ht="13.8" hidden="false" customHeight="false" outlineLevel="0" collapsed="false">
      <c r="A45" s="14"/>
      <c r="B45" s="14" t="s">
        <v>1333</v>
      </c>
      <c r="C45" s="14"/>
      <c r="D45" s="358" t="s">
        <v>1289</v>
      </c>
      <c r="E45" s="17"/>
      <c r="F45" s="358" t="s">
        <v>1334</v>
      </c>
      <c r="G45" s="5"/>
      <c r="H45" s="17"/>
      <c r="I45" s="5" t="s">
        <v>1335</v>
      </c>
      <c r="J45" s="17"/>
      <c r="K45" s="229"/>
      <c r="L45" s="353"/>
      <c r="M45" s="353"/>
    </row>
    <row r="46" customFormat="false" ht="14.4" hidden="false" customHeight="false" outlineLevel="0" collapsed="false">
      <c r="A46" s="18"/>
      <c r="B46" s="18" t="s">
        <v>1336</v>
      </c>
      <c r="C46" s="18"/>
      <c r="D46" s="359" t="s">
        <v>1292</v>
      </c>
      <c r="E46" s="21"/>
      <c r="F46" s="359"/>
      <c r="G46" s="19"/>
      <c r="H46" s="21"/>
      <c r="I46" s="19" t="s">
        <v>1337</v>
      </c>
      <c r="J46" s="21"/>
      <c r="K46" s="229"/>
      <c r="L46" s="353"/>
      <c r="M46" s="353"/>
    </row>
    <row r="47" customFormat="false" ht="13.8" hidden="false" customHeight="false" outlineLevel="0" collapsed="false">
      <c r="A47" s="10" t="s">
        <v>894</v>
      </c>
      <c r="B47" s="10" t="s">
        <v>1338</v>
      </c>
      <c r="C47" s="10" t="s">
        <v>1339</v>
      </c>
      <c r="D47" s="357" t="s">
        <v>1286</v>
      </c>
      <c r="E47" s="13"/>
      <c r="F47" s="358" t="s">
        <v>1332</v>
      </c>
      <c r="G47" s="5"/>
      <c r="H47" s="17"/>
      <c r="I47" s="5" t="s">
        <v>1296</v>
      </c>
      <c r="J47" s="17"/>
      <c r="K47" s="229"/>
      <c r="L47" s="353"/>
      <c r="M47" s="353"/>
    </row>
    <row r="48" customFormat="false" ht="13.8" hidden="false" customHeight="false" outlineLevel="0" collapsed="false">
      <c r="A48" s="14"/>
      <c r="B48" s="14" t="s">
        <v>1333</v>
      </c>
      <c r="C48" s="14"/>
      <c r="D48" s="358" t="s">
        <v>1289</v>
      </c>
      <c r="E48" s="17"/>
      <c r="F48" s="358" t="s">
        <v>1334</v>
      </c>
      <c r="G48" s="5"/>
      <c r="H48" s="17"/>
      <c r="I48" s="5" t="s">
        <v>1340</v>
      </c>
      <c r="J48" s="17"/>
      <c r="K48" s="229"/>
      <c r="L48" s="353"/>
      <c r="M48" s="353"/>
    </row>
    <row r="49" customFormat="false" ht="14.4" hidden="false" customHeight="false" outlineLevel="0" collapsed="false">
      <c r="A49" s="18"/>
      <c r="B49" s="18" t="s">
        <v>1336</v>
      </c>
      <c r="C49" s="18"/>
      <c r="D49" s="359" t="s">
        <v>1292</v>
      </c>
      <c r="E49" s="21"/>
      <c r="F49" s="359"/>
      <c r="G49" s="19"/>
      <c r="H49" s="21"/>
      <c r="I49" s="19" t="s">
        <v>1337</v>
      </c>
      <c r="J49" s="21"/>
      <c r="K49" s="229"/>
      <c r="L49" s="353"/>
      <c r="M49" s="353"/>
    </row>
    <row r="50" customFormat="false" ht="13.8" hidden="false" customHeight="false" outlineLevel="0" collapsed="false">
      <c r="A50" s="14" t="s">
        <v>903</v>
      </c>
      <c r="B50" s="14" t="s">
        <v>1330</v>
      </c>
      <c r="C50" s="14" t="s">
        <v>1341</v>
      </c>
      <c r="D50" s="358" t="s">
        <v>1286</v>
      </c>
      <c r="E50" s="17"/>
      <c r="F50" s="358" t="s">
        <v>1332</v>
      </c>
      <c r="G50" s="5"/>
      <c r="H50" s="17"/>
      <c r="I50" s="5" t="s">
        <v>1296</v>
      </c>
      <c r="J50" s="17"/>
      <c r="K50" s="229"/>
      <c r="L50" s="353"/>
      <c r="M50" s="353"/>
    </row>
    <row r="51" customFormat="false" ht="13.8" hidden="false" customHeight="false" outlineLevel="0" collapsed="false">
      <c r="A51" s="14"/>
      <c r="B51" s="14" t="s">
        <v>1342</v>
      </c>
      <c r="C51" s="14"/>
      <c r="D51" s="358" t="s">
        <v>1289</v>
      </c>
      <c r="E51" s="17"/>
      <c r="F51" s="358" t="s">
        <v>1334</v>
      </c>
      <c r="G51" s="5"/>
      <c r="H51" s="17"/>
      <c r="I51" s="5" t="s">
        <v>1340</v>
      </c>
      <c r="J51" s="17"/>
      <c r="K51" s="229"/>
      <c r="L51" s="353"/>
      <c r="M51" s="353"/>
    </row>
    <row r="52" customFormat="false" ht="14.4" hidden="false" customHeight="false" outlineLevel="0" collapsed="false">
      <c r="A52" s="18"/>
      <c r="B52" s="18" t="s">
        <v>1343</v>
      </c>
      <c r="C52" s="18"/>
      <c r="D52" s="359" t="s">
        <v>1292</v>
      </c>
      <c r="E52" s="21"/>
      <c r="F52" s="359"/>
      <c r="G52" s="19"/>
      <c r="H52" s="21"/>
      <c r="I52" s="19" t="s">
        <v>1337</v>
      </c>
      <c r="J52" s="21"/>
      <c r="K52" s="229"/>
      <c r="L52" s="353"/>
      <c r="M52" s="353"/>
    </row>
    <row r="53" customFormat="false" ht="13.8" hidden="false" customHeight="false" outlineLevel="0" collapsed="false">
      <c r="A53" s="10" t="s">
        <v>911</v>
      </c>
      <c r="B53" s="10" t="s">
        <v>1338</v>
      </c>
      <c r="C53" s="10" t="s">
        <v>1344</v>
      </c>
      <c r="D53" s="357" t="s">
        <v>1286</v>
      </c>
      <c r="E53" s="13"/>
      <c r="F53" s="357" t="s">
        <v>1332</v>
      </c>
      <c r="G53" s="11"/>
      <c r="H53" s="13"/>
      <c r="I53" s="11" t="s">
        <v>1296</v>
      </c>
      <c r="J53" s="13"/>
      <c r="K53" s="229"/>
      <c r="L53" s="353"/>
      <c r="M53" s="353"/>
    </row>
    <row r="54" customFormat="false" ht="13.8" hidden="false" customHeight="false" outlineLevel="0" collapsed="false">
      <c r="A54" s="14"/>
      <c r="B54" s="14" t="s">
        <v>1342</v>
      </c>
      <c r="C54" s="14"/>
      <c r="D54" s="358" t="s">
        <v>1289</v>
      </c>
      <c r="E54" s="17"/>
      <c r="F54" s="358" t="s">
        <v>1334</v>
      </c>
      <c r="G54" s="5"/>
      <c r="H54" s="17"/>
      <c r="I54" s="5" t="s">
        <v>1340</v>
      </c>
      <c r="J54" s="17"/>
      <c r="K54" s="229"/>
      <c r="L54" s="353"/>
      <c r="M54" s="353"/>
    </row>
    <row r="55" customFormat="false" ht="14.4" hidden="false" customHeight="false" outlineLevel="0" collapsed="false">
      <c r="A55" s="18"/>
      <c r="B55" s="18" t="s">
        <v>1343</v>
      </c>
      <c r="C55" s="18"/>
      <c r="D55" s="359" t="s">
        <v>1292</v>
      </c>
      <c r="E55" s="21"/>
      <c r="F55" s="359"/>
      <c r="G55" s="19"/>
      <c r="H55" s="21"/>
      <c r="I55" s="19" t="s">
        <v>1337</v>
      </c>
      <c r="J55" s="21"/>
      <c r="K55" s="229"/>
      <c r="L55" s="353"/>
      <c r="M55" s="353"/>
    </row>
    <row r="56" customFormat="false" ht="13.8" hidden="false" customHeight="false" outlineLevel="0" collapsed="false">
      <c r="A56" s="357" t="s">
        <v>920</v>
      </c>
      <c r="B56" s="10" t="s">
        <v>1345</v>
      </c>
      <c r="C56" s="10" t="s">
        <v>1346</v>
      </c>
      <c r="D56" s="357" t="s">
        <v>1286</v>
      </c>
      <c r="E56" s="13"/>
      <c r="F56" s="357" t="s">
        <v>1347</v>
      </c>
      <c r="G56" s="11"/>
      <c r="H56" s="13"/>
      <c r="I56" s="11" t="s">
        <v>1348</v>
      </c>
      <c r="J56" s="13"/>
      <c r="K56" s="229"/>
      <c r="L56" s="353"/>
      <c r="M56" s="353"/>
    </row>
    <row r="57" customFormat="false" ht="13.8" hidden="false" customHeight="false" outlineLevel="0" collapsed="false">
      <c r="A57" s="358"/>
      <c r="B57" s="14" t="s">
        <v>1349</v>
      </c>
      <c r="C57" s="14"/>
      <c r="D57" s="358" t="s">
        <v>1289</v>
      </c>
      <c r="E57" s="17"/>
      <c r="F57" s="358" t="s">
        <v>1334</v>
      </c>
      <c r="G57" s="5"/>
      <c r="H57" s="17"/>
      <c r="I57" s="5" t="s">
        <v>1350</v>
      </c>
      <c r="J57" s="17"/>
      <c r="K57" s="229"/>
      <c r="L57" s="353"/>
      <c r="M57" s="353"/>
    </row>
    <row r="58" customFormat="false" ht="13.8" hidden="false" customHeight="false" outlineLevel="0" collapsed="false">
      <c r="A58" s="358"/>
      <c r="B58" s="14" t="s">
        <v>1351</v>
      </c>
      <c r="C58" s="14"/>
      <c r="D58" s="358" t="s">
        <v>1292</v>
      </c>
      <c r="E58" s="17"/>
      <c r="F58" s="358"/>
      <c r="G58" s="5"/>
      <c r="H58" s="17"/>
      <c r="I58" s="5" t="s">
        <v>1337</v>
      </c>
      <c r="J58" s="17"/>
      <c r="K58" s="229"/>
      <c r="L58" s="353"/>
      <c r="M58" s="353"/>
    </row>
    <row r="59" customFormat="false" ht="14.4" hidden="false" customHeight="false" outlineLevel="0" collapsed="false">
      <c r="A59" s="359"/>
      <c r="B59" s="18"/>
      <c r="C59" s="18"/>
      <c r="D59" s="359"/>
      <c r="E59" s="21"/>
      <c r="F59" s="359"/>
      <c r="G59" s="19"/>
      <c r="H59" s="21"/>
      <c r="I59" s="19"/>
      <c r="J59" s="21"/>
      <c r="K59" s="229"/>
      <c r="L59" s="353"/>
      <c r="M59" s="353"/>
    </row>
    <row r="60" customFormat="false" ht="13.8" hidden="false" customHeight="false" outlineLevel="0" collapsed="false">
      <c r="A60" s="10" t="s">
        <v>929</v>
      </c>
      <c r="B60" s="10" t="s">
        <v>1352</v>
      </c>
      <c r="C60" s="10" t="s">
        <v>1353</v>
      </c>
      <c r="D60" s="357" t="s">
        <v>1317</v>
      </c>
      <c r="E60" s="13"/>
      <c r="F60" s="357" t="s">
        <v>1354</v>
      </c>
      <c r="G60" s="11"/>
      <c r="H60" s="13"/>
      <c r="I60" s="11" t="s">
        <v>1355</v>
      </c>
      <c r="J60" s="13"/>
      <c r="K60" s="229"/>
      <c r="L60" s="353"/>
      <c r="M60" s="353"/>
    </row>
    <row r="61" customFormat="false" ht="13.8" hidden="false" customHeight="false" outlineLevel="0" collapsed="false">
      <c r="A61" s="14"/>
      <c r="B61" s="14" t="s">
        <v>1356</v>
      </c>
      <c r="C61" s="14"/>
      <c r="D61" s="358" t="s">
        <v>1320</v>
      </c>
      <c r="E61" s="17"/>
      <c r="F61" s="358"/>
      <c r="G61" s="5"/>
      <c r="H61" s="17"/>
      <c r="I61" s="5" t="s">
        <v>1357</v>
      </c>
      <c r="J61" s="17"/>
      <c r="K61" s="229"/>
      <c r="L61" s="353"/>
      <c r="M61" s="353"/>
    </row>
    <row r="62" customFormat="false" ht="14.4" hidden="false" customHeight="false" outlineLevel="0" collapsed="false">
      <c r="A62" s="18"/>
      <c r="B62" s="18"/>
      <c r="C62" s="18"/>
      <c r="D62" s="359"/>
      <c r="E62" s="21"/>
      <c r="F62" s="359"/>
      <c r="G62" s="19"/>
      <c r="H62" s="21"/>
      <c r="I62" s="369" t="n">
        <v>42787</v>
      </c>
      <c r="J62" s="21"/>
      <c r="K62" s="229"/>
      <c r="L62" s="353"/>
      <c r="M62" s="353"/>
    </row>
    <row r="63" customFormat="false" ht="13.8" hidden="false" customHeight="false" outlineLevel="0" collapsed="false">
      <c r="A63" s="10" t="s">
        <v>938</v>
      </c>
      <c r="B63" s="11" t="s">
        <v>1358</v>
      </c>
      <c r="C63" s="10" t="s">
        <v>1359</v>
      </c>
      <c r="D63" s="357" t="s">
        <v>1317</v>
      </c>
      <c r="E63" s="13"/>
      <c r="F63" s="357" t="s">
        <v>1360</v>
      </c>
      <c r="G63" s="11"/>
      <c r="H63" s="13"/>
      <c r="I63" s="11"/>
      <c r="J63" s="13"/>
      <c r="K63" s="229"/>
      <c r="L63" s="353"/>
      <c r="M63" s="353"/>
    </row>
    <row r="64" customFormat="false" ht="13.8" hidden="false" customHeight="false" outlineLevel="0" collapsed="false">
      <c r="A64" s="14"/>
      <c r="B64" s="5" t="s">
        <v>1361</v>
      </c>
      <c r="C64" s="14"/>
      <c r="D64" s="358" t="s">
        <v>1362</v>
      </c>
      <c r="E64" s="17"/>
      <c r="F64" s="358"/>
      <c r="G64" s="5"/>
      <c r="H64" s="17"/>
      <c r="I64" s="5" t="s">
        <v>1363</v>
      </c>
      <c r="J64" s="17"/>
      <c r="K64" s="229"/>
      <c r="L64" s="353"/>
      <c r="M64" s="353"/>
    </row>
    <row r="65" customFormat="false" ht="13.8" hidden="false" customHeight="false" outlineLevel="0" collapsed="false">
      <c r="A65" s="14"/>
      <c r="B65" s="5" t="s">
        <v>1364</v>
      </c>
      <c r="C65" s="14"/>
      <c r="D65" s="358" t="s">
        <v>1365</v>
      </c>
      <c r="E65" s="17"/>
      <c r="F65" s="358"/>
      <c r="G65" s="5"/>
      <c r="H65" s="17"/>
      <c r="I65" s="5" t="s">
        <v>1366</v>
      </c>
      <c r="J65" s="17"/>
      <c r="K65" s="229"/>
      <c r="L65" s="353"/>
      <c r="M65" s="353"/>
    </row>
    <row r="66" customFormat="false" ht="13.8" hidden="false" customHeight="false" outlineLevel="0" collapsed="false">
      <c r="A66" s="14"/>
      <c r="B66" s="5" t="s">
        <v>1367</v>
      </c>
      <c r="C66" s="14"/>
      <c r="D66" s="358" t="s">
        <v>1368</v>
      </c>
      <c r="E66" s="17"/>
      <c r="F66" s="358"/>
      <c r="G66" s="5"/>
      <c r="H66" s="17"/>
      <c r="I66" s="5" t="s">
        <v>1369</v>
      </c>
      <c r="J66" s="17"/>
      <c r="K66" s="229"/>
      <c r="L66" s="353"/>
      <c r="M66" s="353"/>
    </row>
    <row r="67" customFormat="false" ht="13.8" hidden="false" customHeight="false" outlineLevel="0" collapsed="false">
      <c r="A67" s="14"/>
      <c r="B67" s="5" t="s">
        <v>1370</v>
      </c>
      <c r="C67" s="14"/>
      <c r="D67" s="358"/>
      <c r="E67" s="17"/>
      <c r="F67" s="358"/>
      <c r="G67" s="5"/>
      <c r="H67" s="17"/>
      <c r="I67" s="5" t="s">
        <v>1371</v>
      </c>
      <c r="J67" s="17"/>
      <c r="K67" s="229"/>
      <c r="L67" s="353"/>
      <c r="M67" s="353"/>
    </row>
    <row r="68" customFormat="false" ht="13.8" hidden="false" customHeight="false" outlineLevel="0" collapsed="false">
      <c r="A68" s="14"/>
      <c r="B68" s="5" t="s">
        <v>1372</v>
      </c>
      <c r="C68" s="14"/>
      <c r="D68" s="358"/>
      <c r="E68" s="17"/>
      <c r="F68" s="358"/>
      <c r="G68" s="5"/>
      <c r="H68" s="17"/>
      <c r="I68" s="5" t="s">
        <v>1373</v>
      </c>
      <c r="J68" s="17"/>
      <c r="K68" s="229"/>
      <c r="L68" s="353"/>
      <c r="M68" s="353"/>
    </row>
    <row r="69" customFormat="false" ht="13.8" hidden="false" customHeight="false" outlineLevel="0" collapsed="false">
      <c r="A69" s="14"/>
      <c r="B69" s="5" t="s">
        <v>1374</v>
      </c>
      <c r="C69" s="14"/>
      <c r="D69" s="358"/>
      <c r="E69" s="17"/>
      <c r="F69" s="358"/>
      <c r="G69" s="5"/>
      <c r="H69" s="17"/>
      <c r="I69" s="5"/>
      <c r="J69" s="17"/>
      <c r="K69" s="229"/>
      <c r="L69" s="353"/>
      <c r="M69" s="353"/>
    </row>
    <row r="70" customFormat="false" ht="14.4" hidden="false" customHeight="false" outlineLevel="0" collapsed="false">
      <c r="A70" s="18"/>
      <c r="B70" s="19" t="s">
        <v>1375</v>
      </c>
      <c r="C70" s="18"/>
      <c r="D70" s="359"/>
      <c r="E70" s="21"/>
      <c r="F70" s="359"/>
      <c r="G70" s="19"/>
      <c r="H70" s="21"/>
      <c r="I70" s="19"/>
      <c r="J70" s="21"/>
      <c r="K70" s="229"/>
      <c r="L70" s="353"/>
      <c r="M70" s="353"/>
    </row>
    <row r="71" customFormat="false" ht="13.8" hidden="false" customHeight="false" outlineLevel="0" collapsed="false">
      <c r="A71" s="10"/>
      <c r="B71" s="11"/>
      <c r="C71" s="10"/>
      <c r="D71" s="357"/>
      <c r="E71" s="13"/>
      <c r="F71" s="357"/>
      <c r="G71" s="11"/>
      <c r="H71" s="13"/>
      <c r="I71" s="11"/>
      <c r="J71" s="13"/>
      <c r="K71" s="229"/>
      <c r="L71" s="353"/>
      <c r="M71" s="353"/>
    </row>
    <row r="72" customFormat="false" ht="13.8" hidden="false" customHeight="false" outlineLevel="0" collapsed="false">
      <c r="A72" s="14" t="s">
        <v>947</v>
      </c>
      <c r="B72" s="5" t="s">
        <v>1376</v>
      </c>
      <c r="C72" s="14" t="s">
        <v>1377</v>
      </c>
      <c r="D72" s="358" t="s">
        <v>1378</v>
      </c>
      <c r="E72" s="17"/>
      <c r="F72" s="358" t="s">
        <v>1379</v>
      </c>
      <c r="G72" s="5"/>
      <c r="H72" s="17"/>
      <c r="I72" s="5" t="s">
        <v>1357</v>
      </c>
      <c r="J72" s="17"/>
      <c r="K72" s="229"/>
      <c r="L72" s="353"/>
      <c r="M72" s="353"/>
    </row>
    <row r="73" customFormat="false" ht="13.8" hidden="false" customHeight="false" outlineLevel="0" collapsed="false">
      <c r="A73" s="14"/>
      <c r="B73" s="5" t="s">
        <v>1380</v>
      </c>
      <c r="C73" s="14"/>
      <c r="D73" s="358" t="s">
        <v>1289</v>
      </c>
      <c r="E73" s="17"/>
      <c r="F73" s="358" t="s">
        <v>1381</v>
      </c>
      <c r="G73" s="5"/>
      <c r="H73" s="17"/>
      <c r="I73" s="5" t="s">
        <v>1382</v>
      </c>
      <c r="J73" s="17"/>
      <c r="K73" s="229"/>
      <c r="L73" s="353"/>
      <c r="M73" s="353"/>
    </row>
    <row r="74" customFormat="false" ht="13.8" hidden="false" customHeight="false" outlineLevel="0" collapsed="false">
      <c r="A74" s="14"/>
      <c r="B74" s="5" t="s">
        <v>1383</v>
      </c>
      <c r="C74" s="14"/>
      <c r="D74" s="358" t="s">
        <v>1292</v>
      </c>
      <c r="E74" s="17"/>
      <c r="F74" s="358"/>
      <c r="G74" s="5"/>
      <c r="H74" s="17"/>
      <c r="I74" s="5" t="s">
        <v>1384</v>
      </c>
      <c r="J74" s="17"/>
      <c r="K74" s="229"/>
      <c r="L74" s="353"/>
      <c r="M74" s="353"/>
    </row>
    <row r="75" customFormat="false" ht="14.4" hidden="false" customHeight="false" outlineLevel="0" collapsed="false">
      <c r="A75" s="18"/>
      <c r="B75" s="19" t="s">
        <v>1385</v>
      </c>
      <c r="C75" s="18"/>
      <c r="D75" s="359"/>
      <c r="E75" s="21"/>
      <c r="F75" s="359"/>
      <c r="G75" s="19"/>
      <c r="H75" s="21"/>
      <c r="I75" s="19"/>
      <c r="J75" s="21"/>
      <c r="K75" s="229"/>
      <c r="L75" s="353"/>
      <c r="M75" s="353"/>
    </row>
    <row r="76" customFormat="false" ht="13.8" hidden="false" customHeight="false" outlineLevel="0" collapsed="false">
      <c r="A76" s="14"/>
      <c r="B76" s="5"/>
      <c r="C76" s="14"/>
      <c r="D76" s="358"/>
      <c r="E76" s="17"/>
      <c r="F76" s="358"/>
      <c r="G76" s="5"/>
      <c r="H76" s="17"/>
      <c r="I76" s="5"/>
      <c r="J76" s="17"/>
      <c r="K76" s="229"/>
      <c r="L76" s="353"/>
      <c r="M76" s="353"/>
    </row>
    <row r="77" customFormat="false" ht="13.8" hidden="false" customHeight="false" outlineLevel="0" collapsed="false">
      <c r="A77" s="14" t="s">
        <v>952</v>
      </c>
      <c r="B77" s="5" t="s">
        <v>1386</v>
      </c>
      <c r="C77" s="14" t="s">
        <v>1377</v>
      </c>
      <c r="D77" s="358" t="s">
        <v>1387</v>
      </c>
      <c r="E77" s="17"/>
      <c r="F77" s="358" t="s">
        <v>1388</v>
      </c>
      <c r="G77" s="5"/>
      <c r="H77" s="17"/>
      <c r="I77" s="5" t="s">
        <v>504</v>
      </c>
      <c r="J77" s="17"/>
      <c r="K77" s="229"/>
      <c r="L77" s="353"/>
      <c r="M77" s="353"/>
    </row>
    <row r="78" customFormat="false" ht="13.8" hidden="false" customHeight="false" outlineLevel="0" collapsed="false">
      <c r="A78" s="14"/>
      <c r="B78" s="5" t="s">
        <v>1389</v>
      </c>
      <c r="C78" s="14"/>
      <c r="D78" s="358" t="s">
        <v>1390</v>
      </c>
      <c r="E78" s="17"/>
      <c r="F78" s="358"/>
      <c r="G78" s="5"/>
      <c r="H78" s="17"/>
      <c r="I78" s="370" t="s">
        <v>1391</v>
      </c>
      <c r="J78" s="17"/>
      <c r="K78" s="229"/>
      <c r="L78" s="353"/>
      <c r="M78" s="353"/>
    </row>
    <row r="79" customFormat="false" ht="13.8" hidden="false" customHeight="false" outlineLevel="0" collapsed="false">
      <c r="A79" s="14"/>
      <c r="B79" s="5" t="s">
        <v>1392</v>
      </c>
      <c r="C79" s="14"/>
      <c r="D79" s="358" t="s">
        <v>1393</v>
      </c>
      <c r="E79" s="17"/>
      <c r="F79" s="358"/>
      <c r="G79" s="5"/>
      <c r="H79" s="17"/>
      <c r="I79" s="5"/>
      <c r="J79" s="17"/>
      <c r="K79" s="229"/>
      <c r="L79" s="353"/>
      <c r="M79" s="353"/>
    </row>
    <row r="80" customFormat="false" ht="14.4" hidden="false" customHeight="false" outlineLevel="0" collapsed="false">
      <c r="A80" s="18"/>
      <c r="B80" s="19"/>
      <c r="C80" s="18"/>
      <c r="D80" s="359"/>
      <c r="E80" s="21"/>
      <c r="F80" s="359"/>
      <c r="G80" s="19"/>
      <c r="H80" s="21"/>
      <c r="I80" s="19"/>
      <c r="J80" s="21"/>
      <c r="K80" s="229"/>
      <c r="L80" s="353"/>
      <c r="M80" s="353"/>
    </row>
    <row r="81" customFormat="false" ht="13.8" hidden="false" customHeight="false" outlineLevel="0" collapsed="false">
      <c r="A81" s="10" t="s">
        <v>975</v>
      </c>
      <c r="B81" s="11" t="s">
        <v>1394</v>
      </c>
      <c r="C81" s="10"/>
      <c r="D81" s="357" t="s">
        <v>1378</v>
      </c>
      <c r="E81" s="13"/>
      <c r="F81" s="357" t="s">
        <v>1395</v>
      </c>
      <c r="G81" s="11"/>
      <c r="H81" s="13"/>
      <c r="I81" s="11" t="s">
        <v>1396</v>
      </c>
      <c r="J81" s="13"/>
      <c r="K81" s="229"/>
      <c r="L81" s="353"/>
      <c r="M81" s="353"/>
    </row>
    <row r="82" customFormat="false" ht="13.8" hidden="false" customHeight="false" outlineLevel="0" collapsed="false">
      <c r="A82" s="14"/>
      <c r="B82" s="5" t="s">
        <v>1397</v>
      </c>
      <c r="C82" s="14" t="s">
        <v>1377</v>
      </c>
      <c r="D82" s="358" t="s">
        <v>1289</v>
      </c>
      <c r="E82" s="17"/>
      <c r="F82" s="358" t="s">
        <v>1398</v>
      </c>
      <c r="G82" s="5"/>
      <c r="H82" s="17"/>
      <c r="I82" s="5" t="s">
        <v>1399</v>
      </c>
      <c r="J82" s="17"/>
      <c r="K82" s="229"/>
      <c r="L82" s="353"/>
      <c r="M82" s="353"/>
    </row>
    <row r="83" customFormat="false" ht="13.8" hidden="false" customHeight="false" outlineLevel="0" collapsed="false">
      <c r="A83" s="14"/>
      <c r="B83" s="5" t="s">
        <v>1400</v>
      </c>
      <c r="C83" s="14"/>
      <c r="D83" s="358" t="s">
        <v>1292</v>
      </c>
      <c r="E83" s="17"/>
      <c r="F83" s="358"/>
      <c r="G83" s="5"/>
      <c r="H83" s="17"/>
      <c r="I83" s="5" t="s">
        <v>1401</v>
      </c>
      <c r="J83" s="17"/>
      <c r="K83" s="229"/>
      <c r="L83" s="353"/>
      <c r="M83" s="353"/>
    </row>
    <row r="84" customFormat="false" ht="13.8" hidden="false" customHeight="false" outlineLevel="0" collapsed="false">
      <c r="A84" s="14"/>
      <c r="B84" s="5" t="s">
        <v>1402</v>
      </c>
      <c r="C84" s="14"/>
      <c r="D84" s="358"/>
      <c r="E84" s="17"/>
      <c r="F84" s="358"/>
      <c r="G84" s="5"/>
      <c r="H84" s="17"/>
      <c r="I84" s="5"/>
      <c r="J84" s="17"/>
      <c r="K84" s="229"/>
      <c r="L84" s="353"/>
      <c r="M84" s="353"/>
    </row>
    <row r="85" customFormat="false" ht="13.8" hidden="false" customHeight="false" outlineLevel="0" collapsed="false">
      <c r="A85" s="14"/>
      <c r="B85" s="5" t="s">
        <v>1403</v>
      </c>
      <c r="C85" s="14" t="n">
        <v>1</v>
      </c>
      <c r="D85" s="358"/>
      <c r="E85" s="17"/>
      <c r="F85" s="358"/>
      <c r="G85" s="5"/>
      <c r="H85" s="17"/>
      <c r="I85" s="5"/>
      <c r="J85" s="17"/>
      <c r="K85" s="229"/>
      <c r="L85" s="353"/>
      <c r="M85" s="353"/>
    </row>
    <row r="86" customFormat="false" ht="13.8" hidden="false" customHeight="false" outlineLevel="0" collapsed="false">
      <c r="A86" s="14"/>
      <c r="B86" s="5" t="s">
        <v>1404</v>
      </c>
      <c r="C86" s="14" t="n">
        <v>1</v>
      </c>
      <c r="D86" s="358"/>
      <c r="E86" s="17"/>
      <c r="F86" s="358"/>
      <c r="G86" s="5"/>
      <c r="H86" s="17"/>
      <c r="I86" s="5"/>
      <c r="J86" s="17"/>
      <c r="K86" s="229"/>
      <c r="L86" s="353"/>
      <c r="M86" s="353"/>
    </row>
    <row r="87" customFormat="false" ht="13.8" hidden="false" customHeight="false" outlineLevel="0" collapsed="false">
      <c r="A87" s="14"/>
      <c r="B87" s="5" t="s">
        <v>1405</v>
      </c>
      <c r="C87" s="14" t="n">
        <v>1</v>
      </c>
      <c r="D87" s="358"/>
      <c r="E87" s="17"/>
      <c r="F87" s="358"/>
      <c r="G87" s="5"/>
      <c r="H87" s="17"/>
      <c r="I87" s="5"/>
      <c r="J87" s="17"/>
      <c r="K87" s="229"/>
      <c r="L87" s="353"/>
      <c r="M87" s="353"/>
    </row>
    <row r="88" customFormat="false" ht="13.8" hidden="false" customHeight="false" outlineLevel="0" collapsed="false">
      <c r="A88" s="14"/>
      <c r="B88" s="5" t="s">
        <v>1406</v>
      </c>
      <c r="C88" s="14" t="n">
        <v>1</v>
      </c>
      <c r="D88" s="358"/>
      <c r="E88" s="17"/>
      <c r="F88" s="358"/>
      <c r="G88" s="5"/>
      <c r="H88" s="17"/>
      <c r="I88" s="5"/>
      <c r="J88" s="17"/>
      <c r="K88" s="229"/>
      <c r="L88" s="353"/>
      <c r="M88" s="353"/>
    </row>
    <row r="89" customFormat="false" ht="14.4" hidden="false" customHeight="false" outlineLevel="0" collapsed="false">
      <c r="A89" s="14"/>
      <c r="B89" s="5" t="s">
        <v>1407</v>
      </c>
      <c r="C89" s="14" t="n">
        <v>1</v>
      </c>
      <c r="D89" s="358"/>
      <c r="E89" s="17"/>
      <c r="F89" s="358"/>
      <c r="G89" s="5"/>
      <c r="H89" s="17"/>
      <c r="I89" s="5"/>
      <c r="J89" s="17"/>
      <c r="K89" s="229"/>
      <c r="L89" s="353"/>
      <c r="M89" s="353"/>
    </row>
    <row r="90" customFormat="false" ht="13.8" hidden="false" customHeight="false" outlineLevel="0" collapsed="false">
      <c r="A90" s="10"/>
      <c r="B90" s="11"/>
      <c r="C90" s="10"/>
      <c r="D90" s="357"/>
      <c r="E90" s="13"/>
      <c r="F90" s="357"/>
      <c r="G90" s="11"/>
      <c r="H90" s="13"/>
      <c r="I90" s="11"/>
      <c r="J90" s="13"/>
      <c r="K90" s="229"/>
      <c r="L90" s="353"/>
      <c r="M90" s="353"/>
    </row>
    <row r="91" customFormat="false" ht="13.8" hidden="false" customHeight="false" outlineLevel="0" collapsed="false">
      <c r="A91" s="14" t="s">
        <v>1003</v>
      </c>
      <c r="B91" s="5" t="s">
        <v>1394</v>
      </c>
      <c r="C91" s="14"/>
      <c r="D91" s="358" t="s">
        <v>1378</v>
      </c>
      <c r="E91" s="17"/>
      <c r="F91" s="358" t="s">
        <v>1395</v>
      </c>
      <c r="G91" s="5"/>
      <c r="H91" s="17"/>
      <c r="I91" s="5" t="s">
        <v>1408</v>
      </c>
      <c r="J91" s="17"/>
      <c r="K91" s="229"/>
      <c r="L91" s="353"/>
      <c r="M91" s="353"/>
    </row>
    <row r="92" customFormat="false" ht="13.8" hidden="false" customHeight="false" outlineLevel="0" collapsed="false">
      <c r="A92" s="14"/>
      <c r="B92" s="5" t="s">
        <v>1409</v>
      </c>
      <c r="C92" s="14" t="s">
        <v>1377</v>
      </c>
      <c r="D92" s="358" t="s">
        <v>1289</v>
      </c>
      <c r="E92" s="17"/>
      <c r="F92" s="358" t="s">
        <v>1398</v>
      </c>
      <c r="G92" s="5"/>
      <c r="H92" s="17"/>
      <c r="I92" s="5" t="s">
        <v>1401</v>
      </c>
      <c r="J92" s="17"/>
      <c r="K92" s="229"/>
      <c r="L92" s="353"/>
      <c r="M92" s="353"/>
    </row>
    <row r="93" customFormat="false" ht="13.8" hidden="false" customHeight="false" outlineLevel="0" collapsed="false">
      <c r="A93" s="14"/>
      <c r="B93" s="5" t="s">
        <v>1410</v>
      </c>
      <c r="C93" s="14"/>
      <c r="D93" s="358" t="s">
        <v>1292</v>
      </c>
      <c r="E93" s="17"/>
      <c r="F93" s="358"/>
      <c r="G93" s="5"/>
      <c r="H93" s="17"/>
      <c r="I93" s="5"/>
      <c r="J93" s="17"/>
      <c r="K93" s="229"/>
      <c r="L93" s="353"/>
      <c r="M93" s="353"/>
    </row>
    <row r="94" customFormat="false" ht="13.8" hidden="false" customHeight="false" outlineLevel="0" collapsed="false">
      <c r="A94" s="14"/>
      <c r="B94" s="5" t="s">
        <v>1411</v>
      </c>
      <c r="C94" s="14"/>
      <c r="D94" s="358"/>
      <c r="E94" s="17"/>
      <c r="F94" s="358"/>
      <c r="G94" s="5"/>
      <c r="H94" s="17"/>
      <c r="I94" s="5"/>
      <c r="J94" s="17"/>
      <c r="K94" s="229"/>
      <c r="L94" s="353"/>
      <c r="M94" s="353"/>
    </row>
    <row r="95" customFormat="false" ht="13.8" hidden="false" customHeight="false" outlineLevel="0" collapsed="false">
      <c r="A95" s="14"/>
      <c r="B95" s="5" t="s">
        <v>1403</v>
      </c>
      <c r="C95" s="14" t="n">
        <v>1</v>
      </c>
      <c r="D95" s="358"/>
      <c r="E95" s="17"/>
      <c r="F95" s="358"/>
      <c r="G95" s="5"/>
      <c r="H95" s="17"/>
      <c r="I95" s="5"/>
      <c r="J95" s="17"/>
      <c r="K95" s="229"/>
      <c r="L95" s="353"/>
      <c r="M95" s="353"/>
    </row>
    <row r="96" customFormat="false" ht="13.8" hidden="false" customHeight="false" outlineLevel="0" collapsed="false">
      <c r="A96" s="14"/>
      <c r="B96" s="5" t="s">
        <v>1404</v>
      </c>
      <c r="C96" s="14" t="n">
        <v>1</v>
      </c>
      <c r="D96" s="358"/>
      <c r="E96" s="17"/>
      <c r="F96" s="358"/>
      <c r="G96" s="5"/>
      <c r="H96" s="17"/>
      <c r="I96" s="5"/>
      <c r="J96" s="17"/>
      <c r="K96" s="229"/>
      <c r="L96" s="353"/>
      <c r="M96" s="353"/>
    </row>
    <row r="97" customFormat="false" ht="13.8" hidden="false" customHeight="false" outlineLevel="0" collapsed="false">
      <c r="A97" s="14"/>
      <c r="B97" s="5" t="s">
        <v>1405</v>
      </c>
      <c r="C97" s="14" t="n">
        <v>1</v>
      </c>
      <c r="D97" s="358"/>
      <c r="E97" s="17"/>
      <c r="F97" s="358"/>
      <c r="G97" s="5"/>
      <c r="H97" s="17"/>
      <c r="I97" s="5"/>
      <c r="J97" s="17"/>
      <c r="K97" s="229"/>
      <c r="L97" s="353"/>
      <c r="M97" s="353"/>
    </row>
    <row r="98" customFormat="false" ht="13.8" hidden="false" customHeight="false" outlineLevel="0" collapsed="false">
      <c r="A98" s="14"/>
      <c r="B98" s="5" t="s">
        <v>1406</v>
      </c>
      <c r="C98" s="14" t="n">
        <v>1</v>
      </c>
      <c r="D98" s="358"/>
      <c r="E98" s="17"/>
      <c r="F98" s="358"/>
      <c r="G98" s="5"/>
      <c r="H98" s="17"/>
      <c r="I98" s="5"/>
      <c r="J98" s="17"/>
      <c r="K98" s="229"/>
      <c r="L98" s="353"/>
      <c r="M98" s="353"/>
    </row>
    <row r="99" customFormat="false" ht="14.4" hidden="false" customHeight="false" outlineLevel="0" collapsed="false">
      <c r="A99" s="18"/>
      <c r="B99" s="19" t="s">
        <v>1407</v>
      </c>
      <c r="C99" s="18" t="n">
        <v>1</v>
      </c>
      <c r="D99" s="359"/>
      <c r="E99" s="21"/>
      <c r="F99" s="359"/>
      <c r="G99" s="19"/>
      <c r="H99" s="21"/>
      <c r="I99" s="19"/>
      <c r="J99" s="21"/>
      <c r="K99" s="229"/>
      <c r="L99" s="353"/>
      <c r="M99" s="353"/>
    </row>
    <row r="100" customFormat="false" ht="13.8" hidden="false" customHeight="false" outlineLevel="0" collapsed="false">
      <c r="A100" s="10"/>
      <c r="B100" s="10"/>
      <c r="C100" s="10"/>
      <c r="D100" s="357"/>
      <c r="E100" s="13"/>
      <c r="F100" s="357"/>
      <c r="G100" s="11"/>
      <c r="H100" s="13"/>
      <c r="I100" s="11"/>
      <c r="J100" s="13"/>
      <c r="K100" s="229"/>
      <c r="L100" s="353"/>
      <c r="M100" s="353"/>
    </row>
    <row r="101" customFormat="false" ht="13.8" hidden="false" customHeight="false" outlineLevel="0" collapsed="false">
      <c r="A101" s="14" t="s">
        <v>1009</v>
      </c>
      <c r="B101" s="14" t="s">
        <v>1412</v>
      </c>
      <c r="C101" s="14" t="s">
        <v>1377</v>
      </c>
      <c r="D101" s="358" t="s">
        <v>1317</v>
      </c>
      <c r="E101" s="17"/>
      <c r="F101" s="358" t="s">
        <v>1413</v>
      </c>
      <c r="G101" s="5"/>
      <c r="H101" s="17"/>
      <c r="I101" s="5" t="s">
        <v>101</v>
      </c>
      <c r="J101" s="17"/>
      <c r="K101" s="229"/>
      <c r="L101" s="353"/>
      <c r="M101" s="353"/>
    </row>
    <row r="102" customFormat="false" ht="13.8" hidden="false" customHeight="false" outlineLevel="0" collapsed="false">
      <c r="A102" s="14"/>
      <c r="B102" s="14" t="s">
        <v>1414</v>
      </c>
      <c r="C102" s="14" t="s">
        <v>1377</v>
      </c>
      <c r="D102" s="358" t="s">
        <v>1320</v>
      </c>
      <c r="E102" s="17"/>
      <c r="F102" s="362" t="n">
        <v>43210</v>
      </c>
      <c r="G102" s="5"/>
      <c r="H102" s="17"/>
      <c r="I102" s="5" t="s">
        <v>1415</v>
      </c>
      <c r="J102" s="17"/>
      <c r="K102" s="229"/>
      <c r="L102" s="353"/>
      <c r="M102" s="353"/>
    </row>
    <row r="103" customFormat="false" ht="13.8" hidden="false" customHeight="false" outlineLevel="0" collapsed="false">
      <c r="A103" s="14"/>
      <c r="B103" s="14" t="s">
        <v>1416</v>
      </c>
      <c r="C103" s="14" t="s">
        <v>1377</v>
      </c>
      <c r="D103" s="358"/>
      <c r="E103" s="17"/>
      <c r="F103" s="358"/>
      <c r="G103" s="5"/>
      <c r="H103" s="17"/>
      <c r="I103" s="5" t="s">
        <v>1417</v>
      </c>
      <c r="J103" s="17"/>
      <c r="K103" s="229"/>
      <c r="L103" s="353"/>
      <c r="M103" s="353"/>
    </row>
    <row r="104" customFormat="false" ht="14.4" hidden="false" customHeight="false" outlineLevel="0" collapsed="false">
      <c r="A104" s="18"/>
      <c r="B104" s="18" t="s">
        <v>1418</v>
      </c>
      <c r="C104" s="18"/>
      <c r="D104" s="359"/>
      <c r="E104" s="21"/>
      <c r="F104" s="359"/>
      <c r="G104" s="19"/>
      <c r="H104" s="21"/>
      <c r="I104" s="19" t="s">
        <v>1419</v>
      </c>
      <c r="J104" s="21"/>
      <c r="K104" s="229"/>
      <c r="L104" s="353"/>
      <c r="M104" s="353"/>
    </row>
    <row r="105" customFormat="false" ht="13.8" hidden="false" customHeight="false" outlineLevel="0" collapsed="false">
      <c r="A105" s="357"/>
      <c r="B105" s="10"/>
      <c r="C105" s="10"/>
      <c r="D105" s="357"/>
      <c r="E105" s="13"/>
      <c r="F105" s="357"/>
      <c r="G105" s="11"/>
      <c r="H105" s="13"/>
      <c r="I105" s="11"/>
      <c r="J105" s="13"/>
      <c r="K105" s="229"/>
      <c r="L105" s="353"/>
      <c r="M105" s="353"/>
      <c r="N105" s="0" t="s">
        <v>0</v>
      </c>
    </row>
    <row r="106" customFormat="false" ht="13.8" hidden="false" customHeight="false" outlineLevel="0" collapsed="false">
      <c r="A106" s="358" t="s">
        <v>1019</v>
      </c>
      <c r="B106" s="14" t="s">
        <v>1420</v>
      </c>
      <c r="C106" s="14" t="s">
        <v>1421</v>
      </c>
      <c r="D106" s="358" t="s">
        <v>1378</v>
      </c>
      <c r="E106" s="17"/>
      <c r="F106" s="358" t="s">
        <v>1422</v>
      </c>
      <c r="G106" s="5"/>
      <c r="H106" s="17"/>
      <c r="I106" s="5" t="s">
        <v>504</v>
      </c>
      <c r="J106" s="17"/>
      <c r="K106" s="229"/>
      <c r="L106" s="353"/>
      <c r="M106" s="353"/>
    </row>
    <row r="107" customFormat="false" ht="13.8" hidden="false" customHeight="false" outlineLevel="0" collapsed="false">
      <c r="A107" s="358"/>
      <c r="B107" s="14"/>
      <c r="C107" s="14"/>
      <c r="D107" s="358" t="s">
        <v>1289</v>
      </c>
      <c r="E107" s="17"/>
      <c r="F107" s="358" t="s">
        <v>1423</v>
      </c>
      <c r="G107" s="5"/>
      <c r="H107" s="17"/>
      <c r="I107" s="5" t="s">
        <v>1424</v>
      </c>
      <c r="J107" s="17"/>
      <c r="K107" s="229"/>
      <c r="L107" s="353"/>
      <c r="M107" s="353"/>
    </row>
    <row r="108" customFormat="false" ht="14.4" hidden="false" customHeight="false" outlineLevel="0" collapsed="false">
      <c r="A108" s="359"/>
      <c r="B108" s="18"/>
      <c r="C108" s="18"/>
      <c r="D108" s="358" t="s">
        <v>1292</v>
      </c>
      <c r="E108" s="17"/>
      <c r="F108" s="359"/>
      <c r="G108" s="19"/>
      <c r="H108" s="21"/>
      <c r="I108" s="19"/>
      <c r="J108" s="21"/>
      <c r="K108" s="229"/>
      <c r="L108" s="353"/>
      <c r="M108" s="353"/>
    </row>
    <row r="109" customFormat="false" ht="13.8" hidden="false" customHeight="false" outlineLevel="0" collapsed="false">
      <c r="A109" s="10"/>
      <c r="B109" s="10"/>
      <c r="C109" s="357"/>
      <c r="D109" s="357"/>
      <c r="E109" s="13"/>
      <c r="F109" s="11"/>
      <c r="G109" s="11"/>
      <c r="H109" s="13"/>
      <c r="I109" s="357"/>
      <c r="J109" s="13"/>
      <c r="K109" s="229"/>
      <c r="L109" s="353"/>
      <c r="M109" s="353"/>
    </row>
    <row r="110" customFormat="false" ht="13.8" hidden="false" customHeight="false" outlineLevel="0" collapsed="false">
      <c r="A110" s="14" t="s">
        <v>1030</v>
      </c>
      <c r="B110" s="14" t="s">
        <v>1425</v>
      </c>
      <c r="C110" s="358" t="s">
        <v>1426</v>
      </c>
      <c r="D110" s="358"/>
      <c r="E110" s="17"/>
      <c r="F110" s="5"/>
      <c r="G110" s="5"/>
      <c r="H110" s="5"/>
      <c r="I110" s="358"/>
      <c r="J110" s="17"/>
      <c r="K110" s="229"/>
      <c r="L110" s="353"/>
      <c r="M110" s="353"/>
    </row>
    <row r="111" customFormat="false" ht="13.8" hidden="false" customHeight="false" outlineLevel="0" collapsed="false">
      <c r="A111" s="14"/>
      <c r="B111" s="14" t="s">
        <v>1427</v>
      </c>
      <c r="C111" s="358"/>
      <c r="D111" s="358"/>
      <c r="E111" s="17"/>
      <c r="F111" s="5"/>
      <c r="G111" s="5"/>
      <c r="H111" s="5"/>
      <c r="I111" s="358"/>
      <c r="J111" s="17"/>
      <c r="K111" s="229"/>
      <c r="L111" s="353"/>
      <c r="M111" s="353"/>
    </row>
    <row r="112" customFormat="false" ht="13.8" hidden="false" customHeight="false" outlineLevel="0" collapsed="false">
      <c r="A112" s="14"/>
      <c r="B112" s="14"/>
      <c r="C112" s="358"/>
      <c r="D112" s="358" t="s">
        <v>1378</v>
      </c>
      <c r="E112" s="17"/>
      <c r="F112" s="5" t="s">
        <v>1428</v>
      </c>
      <c r="G112" s="5"/>
      <c r="H112" s="17"/>
      <c r="I112" s="358" t="s">
        <v>1429</v>
      </c>
      <c r="J112" s="17"/>
      <c r="K112" s="229"/>
      <c r="L112" s="353"/>
      <c r="M112" s="353"/>
    </row>
    <row r="113" customFormat="false" ht="13.8" hidden="false" customHeight="false" outlineLevel="0" collapsed="false">
      <c r="A113" s="14"/>
      <c r="B113" s="14" t="s">
        <v>1430</v>
      </c>
      <c r="C113" s="358" t="s">
        <v>1431</v>
      </c>
      <c r="D113" s="358" t="s">
        <v>1289</v>
      </c>
      <c r="E113" s="17"/>
      <c r="F113" s="5" t="s">
        <v>1432</v>
      </c>
      <c r="G113" s="5"/>
      <c r="H113" s="17"/>
      <c r="I113" s="358" t="s">
        <v>1433</v>
      </c>
      <c r="J113" s="17"/>
      <c r="K113" s="229"/>
      <c r="L113" s="353"/>
      <c r="M113" s="353"/>
    </row>
    <row r="114" customFormat="false" ht="13.8" hidden="false" customHeight="false" outlineLevel="0" collapsed="false">
      <c r="A114" s="14"/>
      <c r="B114" s="14" t="s">
        <v>1427</v>
      </c>
      <c r="C114" s="358"/>
      <c r="D114" s="358" t="s">
        <v>1292</v>
      </c>
      <c r="E114" s="17"/>
      <c r="F114" s="5"/>
      <c r="G114" s="5"/>
      <c r="H114" s="17"/>
      <c r="I114" s="358"/>
      <c r="J114" s="17"/>
      <c r="K114" s="229"/>
      <c r="L114" s="353"/>
      <c r="M114" s="353"/>
    </row>
    <row r="115" customFormat="false" ht="13.8" hidden="false" customHeight="false" outlineLevel="0" collapsed="false">
      <c r="A115" s="14"/>
      <c r="B115" s="14"/>
      <c r="C115" s="358"/>
      <c r="D115" s="358"/>
      <c r="E115" s="17"/>
      <c r="F115" s="5"/>
      <c r="G115" s="5" t="s">
        <v>0</v>
      </c>
      <c r="H115" s="17"/>
      <c r="I115" s="358"/>
      <c r="J115" s="17"/>
      <c r="K115" s="229"/>
      <c r="L115" s="353"/>
      <c r="M115" s="353"/>
    </row>
    <row r="116" customFormat="false" ht="13.8" hidden="false" customHeight="false" outlineLevel="0" collapsed="false">
      <c r="A116" s="14"/>
      <c r="B116" s="14" t="s">
        <v>1434</v>
      </c>
      <c r="C116" s="358" t="s">
        <v>1435</v>
      </c>
      <c r="D116" s="358"/>
      <c r="E116" s="17"/>
      <c r="F116" s="5"/>
      <c r="G116" s="5"/>
      <c r="H116" s="17"/>
      <c r="I116" s="358"/>
      <c r="J116" s="17"/>
      <c r="K116" s="229"/>
      <c r="L116" s="353"/>
      <c r="M116" s="353"/>
    </row>
    <row r="117" customFormat="false" ht="14.4" hidden="false" customHeight="false" outlineLevel="0" collapsed="false">
      <c r="A117" s="18"/>
      <c r="B117" s="18" t="s">
        <v>1436</v>
      </c>
      <c r="C117" s="359"/>
      <c r="D117" s="359"/>
      <c r="E117" s="21"/>
      <c r="F117" s="19"/>
      <c r="G117" s="19"/>
      <c r="H117" s="21"/>
      <c r="I117" s="359"/>
      <c r="J117" s="21"/>
      <c r="K117" s="229"/>
      <c r="L117" s="353"/>
      <c r="M117" s="353"/>
    </row>
    <row r="118" customFormat="false" ht="13.8" hidden="false" customHeight="false" outlineLevel="0" collapsed="false">
      <c r="A118" s="14"/>
      <c r="B118" s="14"/>
      <c r="C118" s="358"/>
      <c r="D118" s="358"/>
      <c r="E118" s="17"/>
      <c r="F118" s="5"/>
      <c r="G118" s="5"/>
      <c r="H118" s="17"/>
      <c r="I118" s="358"/>
      <c r="J118" s="17"/>
      <c r="K118" s="229"/>
      <c r="L118" s="353"/>
      <c r="M118" s="353"/>
    </row>
    <row r="119" customFormat="false" ht="13.8" hidden="false" customHeight="false" outlineLevel="0" collapsed="false">
      <c r="A119" s="14" t="s">
        <v>1047</v>
      </c>
      <c r="B119" s="14" t="s">
        <v>1437</v>
      </c>
      <c r="C119" s="358"/>
      <c r="D119" s="358" t="s">
        <v>1438</v>
      </c>
      <c r="E119" s="17"/>
      <c r="F119" s="5" t="s">
        <v>1439</v>
      </c>
      <c r="G119" s="5"/>
      <c r="H119" s="17"/>
      <c r="I119" s="358" t="s">
        <v>1440</v>
      </c>
      <c r="J119" s="17"/>
      <c r="K119" s="229"/>
      <c r="L119" s="353"/>
      <c r="M119" s="353"/>
    </row>
    <row r="120" customFormat="false" ht="13.8" hidden="false" customHeight="false" outlineLevel="0" collapsed="false">
      <c r="A120" s="14"/>
      <c r="B120" s="14" t="s">
        <v>1441</v>
      </c>
      <c r="C120" s="358"/>
      <c r="D120" s="358" t="s">
        <v>1442</v>
      </c>
      <c r="E120" s="17"/>
      <c r="F120" s="5" t="s">
        <v>1443</v>
      </c>
      <c r="G120" s="5"/>
      <c r="H120" s="17"/>
      <c r="I120" s="358" t="s">
        <v>1444</v>
      </c>
      <c r="J120" s="17"/>
      <c r="K120" s="229"/>
      <c r="L120" s="353"/>
      <c r="M120" s="353"/>
    </row>
    <row r="121" customFormat="false" ht="13.8" hidden="false" customHeight="false" outlineLevel="0" collapsed="false">
      <c r="A121" s="14"/>
      <c r="B121" s="14" t="s">
        <v>1445</v>
      </c>
      <c r="C121" s="358"/>
      <c r="D121" s="358"/>
      <c r="E121" s="17"/>
      <c r="F121" s="5"/>
      <c r="G121" s="5"/>
      <c r="H121" s="17"/>
      <c r="I121" s="358"/>
      <c r="J121" s="17"/>
      <c r="K121" s="229"/>
      <c r="L121" s="353"/>
      <c r="M121" s="353"/>
    </row>
    <row r="122" customFormat="false" ht="13.8" hidden="false" customHeight="false" outlineLevel="0" collapsed="false">
      <c r="A122" s="14"/>
      <c r="B122" s="14"/>
      <c r="C122" s="358"/>
      <c r="D122" s="358"/>
      <c r="E122" s="17"/>
      <c r="F122" s="5"/>
      <c r="G122" s="5"/>
      <c r="H122" s="17"/>
      <c r="I122" s="358"/>
      <c r="J122" s="17"/>
      <c r="K122" s="229"/>
      <c r="L122" s="353"/>
      <c r="M122" s="353"/>
    </row>
    <row r="123" customFormat="false" ht="13.8" hidden="false" customHeight="false" outlineLevel="0" collapsed="false">
      <c r="A123" s="14"/>
      <c r="B123" s="14" t="s">
        <v>1412</v>
      </c>
      <c r="C123" s="358" t="s">
        <v>1377</v>
      </c>
      <c r="D123" s="358"/>
      <c r="E123" s="17"/>
      <c r="F123" s="5"/>
      <c r="G123" s="5"/>
      <c r="H123" s="17"/>
      <c r="I123" s="358"/>
      <c r="J123" s="17"/>
      <c r="K123" s="229"/>
      <c r="L123" s="353"/>
      <c r="M123" s="353"/>
    </row>
    <row r="124" customFormat="false" ht="13.8" hidden="false" customHeight="false" outlineLevel="0" collapsed="false">
      <c r="A124" s="14"/>
      <c r="B124" s="14" t="s">
        <v>1446</v>
      </c>
      <c r="C124" s="358" t="s">
        <v>1377</v>
      </c>
      <c r="D124" s="358"/>
      <c r="E124" s="17"/>
      <c r="F124" s="5"/>
      <c r="G124" s="5"/>
      <c r="H124" s="17"/>
      <c r="I124" s="358"/>
      <c r="J124" s="17"/>
      <c r="K124" s="229"/>
      <c r="L124" s="353"/>
      <c r="M124" s="353"/>
    </row>
    <row r="125" customFormat="false" ht="13.8" hidden="false" customHeight="false" outlineLevel="0" collapsed="false">
      <c r="A125" s="14"/>
      <c r="B125" s="14" t="s">
        <v>1416</v>
      </c>
      <c r="C125" s="358" t="s">
        <v>1377</v>
      </c>
      <c r="D125" s="358"/>
      <c r="E125" s="17"/>
      <c r="F125" s="5"/>
      <c r="G125" s="5"/>
      <c r="H125" s="17"/>
      <c r="I125" s="358"/>
      <c r="J125" s="17"/>
      <c r="K125" s="229"/>
      <c r="L125" s="353"/>
      <c r="M125" s="353"/>
    </row>
    <row r="126" customFormat="false" ht="13.8" hidden="false" customHeight="false" outlineLevel="0" collapsed="false">
      <c r="A126" s="14"/>
      <c r="B126" s="14" t="s">
        <v>1418</v>
      </c>
      <c r="C126" s="358"/>
      <c r="D126" s="358"/>
      <c r="E126" s="17"/>
      <c r="F126" s="5"/>
      <c r="G126" s="5"/>
      <c r="H126" s="17"/>
      <c r="I126" s="358"/>
      <c r="J126" s="17"/>
      <c r="K126" s="229"/>
      <c r="L126" s="353"/>
      <c r="M126" s="353"/>
    </row>
    <row r="127" customFormat="false" ht="13.8" hidden="false" customHeight="false" outlineLevel="0" collapsed="false">
      <c r="A127" s="14"/>
      <c r="B127" s="14" t="s">
        <v>1447</v>
      </c>
      <c r="C127" s="358" t="s">
        <v>1377</v>
      </c>
      <c r="D127" s="358"/>
      <c r="E127" s="17"/>
      <c r="F127" s="5"/>
      <c r="G127" s="5"/>
      <c r="H127" s="17"/>
      <c r="I127" s="358"/>
      <c r="J127" s="17"/>
      <c r="K127" s="229"/>
      <c r="L127" s="353"/>
      <c r="M127" s="353"/>
    </row>
    <row r="128" customFormat="false" ht="13.8" hidden="false" customHeight="false" outlineLevel="0" collapsed="false">
      <c r="A128" s="14"/>
      <c r="B128" s="14" t="s">
        <v>1448</v>
      </c>
      <c r="C128" s="358"/>
      <c r="D128" s="358"/>
      <c r="E128" s="17"/>
      <c r="F128" s="5"/>
      <c r="G128" s="5"/>
      <c r="H128" s="17"/>
      <c r="I128" s="358"/>
      <c r="J128" s="17"/>
      <c r="K128" s="229"/>
      <c r="L128" s="353"/>
      <c r="M128" s="353"/>
    </row>
    <row r="129" customFormat="false" ht="13.8" hidden="false" customHeight="false" outlineLevel="0" collapsed="false">
      <c r="A129" s="14"/>
      <c r="B129" s="14" t="s">
        <v>1449</v>
      </c>
      <c r="C129" s="358"/>
      <c r="D129" s="358"/>
      <c r="E129" s="17"/>
      <c r="F129" s="5"/>
      <c r="G129" s="5"/>
      <c r="H129" s="17"/>
      <c r="I129" s="358"/>
      <c r="J129" s="17"/>
      <c r="K129" s="229"/>
      <c r="L129" s="353"/>
      <c r="M129" s="353"/>
    </row>
    <row r="130" customFormat="false" ht="13.8" hidden="false" customHeight="false" outlineLevel="0" collapsed="false">
      <c r="A130" s="14"/>
      <c r="B130" s="14" t="s">
        <v>1450</v>
      </c>
      <c r="C130" s="358" t="s">
        <v>1377</v>
      </c>
      <c r="D130" s="358"/>
      <c r="E130" s="17"/>
      <c r="F130" s="5"/>
      <c r="G130" s="5"/>
      <c r="H130" s="17"/>
      <c r="I130" s="358"/>
      <c r="J130" s="17"/>
      <c r="K130" s="229"/>
      <c r="L130" s="353"/>
      <c r="M130" s="353"/>
    </row>
    <row r="131" customFormat="false" ht="13.8" hidden="false" customHeight="false" outlineLevel="0" collapsed="false">
      <c r="A131" s="14"/>
      <c r="B131" s="14" t="s">
        <v>1451</v>
      </c>
      <c r="C131" s="358" t="s">
        <v>1452</v>
      </c>
      <c r="D131" s="358"/>
      <c r="E131" s="17"/>
      <c r="F131" s="5"/>
      <c r="G131" s="5"/>
      <c r="H131" s="17"/>
      <c r="I131" s="358"/>
      <c r="J131" s="17"/>
      <c r="K131" s="229"/>
      <c r="L131" s="353"/>
      <c r="M131" s="353"/>
    </row>
    <row r="132" customFormat="false" ht="13.8" hidden="false" customHeight="false" outlineLevel="0" collapsed="false">
      <c r="A132" s="14"/>
      <c r="B132" s="14" t="s">
        <v>1453</v>
      </c>
      <c r="C132" s="358"/>
      <c r="D132" s="358"/>
      <c r="E132" s="17"/>
      <c r="F132" s="5"/>
      <c r="G132" s="5"/>
      <c r="H132" s="17"/>
      <c r="I132" s="358"/>
      <c r="J132" s="17"/>
      <c r="K132" s="229"/>
      <c r="L132" s="353"/>
      <c r="M132" s="353"/>
    </row>
    <row r="133" customFormat="false" ht="13.8" hidden="false" customHeight="false" outlineLevel="0" collapsed="false">
      <c r="A133" s="14"/>
      <c r="B133" s="14" t="s">
        <v>1454</v>
      </c>
      <c r="C133" s="358" t="s">
        <v>1377</v>
      </c>
      <c r="D133" s="358"/>
      <c r="E133" s="17"/>
      <c r="F133" s="5"/>
      <c r="G133" s="5"/>
      <c r="H133" s="17"/>
      <c r="I133" s="358"/>
      <c r="J133" s="17"/>
      <c r="K133" s="229"/>
      <c r="L133" s="353"/>
      <c r="M133" s="353"/>
    </row>
    <row r="134" customFormat="false" ht="13.8" hidden="false" customHeight="false" outlineLevel="0" collapsed="false">
      <c r="A134" s="14"/>
      <c r="B134" s="14" t="s">
        <v>1455</v>
      </c>
      <c r="C134" s="358" t="s">
        <v>1452</v>
      </c>
      <c r="D134" s="358"/>
      <c r="E134" s="17"/>
      <c r="F134" s="5"/>
      <c r="G134" s="5"/>
      <c r="H134" s="17"/>
      <c r="I134" s="358"/>
      <c r="J134" s="17"/>
      <c r="K134" s="229"/>
      <c r="L134" s="353"/>
      <c r="M134" s="353"/>
    </row>
    <row r="135" customFormat="false" ht="14.4" hidden="false" customHeight="false" outlineLevel="0" collapsed="false">
      <c r="A135" s="18"/>
      <c r="B135" s="18"/>
      <c r="C135" s="359"/>
      <c r="D135" s="359"/>
      <c r="E135" s="21"/>
      <c r="F135" s="19"/>
      <c r="G135" s="19"/>
      <c r="H135" s="21"/>
      <c r="I135" s="359"/>
      <c r="J135" s="21"/>
      <c r="K135" s="229"/>
      <c r="L135" s="353"/>
      <c r="M135" s="353"/>
    </row>
    <row r="136" customFormat="false" ht="13.8" hidden="false" customHeight="false" outlineLevel="0" collapsed="false">
      <c r="A136" s="357"/>
      <c r="B136" s="10"/>
      <c r="C136" s="10"/>
      <c r="D136" s="357"/>
      <c r="E136" s="13"/>
      <c r="F136" s="357"/>
      <c r="G136" s="11"/>
      <c r="H136" s="13"/>
      <c r="I136" s="11"/>
      <c r="J136" s="13"/>
      <c r="K136" s="229"/>
      <c r="L136" s="353"/>
      <c r="M136" s="353"/>
    </row>
    <row r="137" customFormat="false" ht="13.8" hidden="false" customHeight="false" outlineLevel="0" collapsed="false">
      <c r="A137" s="358" t="s">
        <v>1456</v>
      </c>
      <c r="B137" s="14" t="s">
        <v>1457</v>
      </c>
      <c r="C137" s="14"/>
      <c r="D137" s="358"/>
      <c r="E137" s="17"/>
      <c r="F137" s="358"/>
      <c r="G137" s="5"/>
      <c r="H137" s="17"/>
      <c r="I137" s="5"/>
      <c r="J137" s="17"/>
      <c r="K137" s="229"/>
      <c r="L137" s="353"/>
      <c r="M137" s="353"/>
    </row>
    <row r="138" customFormat="false" ht="13.8" hidden="false" customHeight="false" outlineLevel="0" collapsed="false">
      <c r="A138" s="358"/>
      <c r="B138" s="14" t="s">
        <v>1458</v>
      </c>
      <c r="C138" s="14" t="s">
        <v>1377</v>
      </c>
      <c r="D138" s="358" t="s">
        <v>1438</v>
      </c>
      <c r="E138" s="17"/>
      <c r="F138" s="358" t="s">
        <v>1459</v>
      </c>
      <c r="G138" s="5"/>
      <c r="H138" s="17"/>
      <c r="I138" s="5" t="s">
        <v>101</v>
      </c>
      <c r="J138" s="17"/>
      <c r="K138" s="229"/>
      <c r="L138" s="353"/>
      <c r="M138" s="353"/>
    </row>
    <row r="139" customFormat="false" ht="14.4" hidden="false" customHeight="false" outlineLevel="0" collapsed="false">
      <c r="A139" s="359"/>
      <c r="B139" s="18" t="s">
        <v>1460</v>
      </c>
      <c r="C139" s="18" t="s">
        <v>1377</v>
      </c>
      <c r="D139" s="359" t="s">
        <v>1442</v>
      </c>
      <c r="E139" s="21"/>
      <c r="F139" s="371" t="n">
        <v>43539</v>
      </c>
      <c r="G139" s="19"/>
      <c r="H139" s="21"/>
      <c r="I139" s="19" t="s">
        <v>1461</v>
      </c>
      <c r="J139" s="21"/>
      <c r="K139" s="229"/>
      <c r="L139" s="353"/>
      <c r="M139" s="353"/>
    </row>
    <row r="140" customFormat="false" ht="13.8" hidden="false" customHeight="false" outlineLevel="0" collapsed="false">
      <c r="A140" s="357"/>
      <c r="B140" s="10"/>
      <c r="C140" s="10"/>
      <c r="D140" s="357"/>
      <c r="E140" s="13"/>
      <c r="F140" s="357"/>
      <c r="G140" s="11"/>
      <c r="H140" s="13"/>
      <c r="I140" s="11"/>
      <c r="J140" s="13"/>
      <c r="K140" s="229"/>
      <c r="L140" s="353"/>
      <c r="M140" s="353"/>
    </row>
    <row r="141" customFormat="false" ht="13.8" hidden="false" customHeight="false" outlineLevel="0" collapsed="false">
      <c r="A141" s="358" t="s">
        <v>1462</v>
      </c>
      <c r="B141" s="14" t="s">
        <v>1463</v>
      </c>
      <c r="C141" s="14"/>
      <c r="D141" s="358"/>
      <c r="E141" s="17"/>
      <c r="F141" s="358"/>
      <c r="G141" s="5"/>
      <c r="H141" s="17"/>
      <c r="I141" s="5"/>
      <c r="J141" s="17"/>
      <c r="K141" s="229"/>
      <c r="L141" s="353"/>
      <c r="M141" s="353"/>
    </row>
    <row r="142" customFormat="false" ht="13.8" hidden="false" customHeight="false" outlineLevel="0" collapsed="false">
      <c r="A142" s="358"/>
      <c r="B142" s="14" t="s">
        <v>1464</v>
      </c>
      <c r="C142" s="14" t="s">
        <v>1377</v>
      </c>
      <c r="D142" s="358" t="s">
        <v>1438</v>
      </c>
      <c r="E142" s="17"/>
      <c r="F142" s="358" t="s">
        <v>1465</v>
      </c>
      <c r="G142" s="5"/>
      <c r="H142" s="17"/>
      <c r="I142" s="5" t="s">
        <v>115</v>
      </c>
      <c r="J142" s="17"/>
      <c r="K142" s="229"/>
      <c r="L142" s="353"/>
      <c r="M142" s="353"/>
    </row>
    <row r="143" customFormat="false" ht="13.8" hidden="false" customHeight="false" outlineLevel="0" collapsed="false">
      <c r="A143" s="358"/>
      <c r="B143" s="14" t="s">
        <v>1466</v>
      </c>
      <c r="C143" s="14" t="s">
        <v>1377</v>
      </c>
      <c r="D143" s="358" t="s">
        <v>1442</v>
      </c>
      <c r="E143" s="17"/>
      <c r="F143" s="362" t="n">
        <v>43539</v>
      </c>
      <c r="G143" s="5"/>
      <c r="H143" s="17"/>
      <c r="I143" s="5" t="s">
        <v>1461</v>
      </c>
      <c r="J143" s="17"/>
      <c r="K143" s="229"/>
      <c r="L143" s="353"/>
      <c r="M143" s="353"/>
    </row>
    <row r="144" customFormat="false" ht="13.8" hidden="false" customHeight="false" outlineLevel="0" collapsed="false">
      <c r="A144" s="358"/>
      <c r="B144" s="14" t="s">
        <v>1467</v>
      </c>
      <c r="C144" s="14" t="s">
        <v>1377</v>
      </c>
      <c r="D144" s="358"/>
      <c r="E144" s="17"/>
      <c r="F144" s="358"/>
      <c r="G144" s="5"/>
      <c r="H144" s="17"/>
      <c r="I144" s="5"/>
      <c r="J144" s="17"/>
      <c r="K144" s="229"/>
      <c r="L144" s="353"/>
      <c r="M144" s="353"/>
    </row>
    <row r="145" customFormat="false" ht="13.8" hidden="false" customHeight="false" outlineLevel="0" collapsed="false">
      <c r="A145" s="358"/>
      <c r="B145" s="14" t="s">
        <v>1468</v>
      </c>
      <c r="C145" s="14" t="s">
        <v>1377</v>
      </c>
      <c r="D145" s="358"/>
      <c r="E145" s="17"/>
      <c r="F145" s="358"/>
      <c r="G145" s="5"/>
      <c r="H145" s="17"/>
      <c r="I145" s="5"/>
      <c r="J145" s="17"/>
      <c r="K145" s="229"/>
      <c r="L145" s="353"/>
      <c r="M145" s="353"/>
    </row>
    <row r="146" customFormat="false" ht="13.8" hidden="false" customHeight="false" outlineLevel="0" collapsed="false">
      <c r="A146" s="358"/>
      <c r="B146" s="14" t="s">
        <v>1469</v>
      </c>
      <c r="C146" s="14" t="s">
        <v>1377</v>
      </c>
      <c r="D146" s="358"/>
      <c r="E146" s="17"/>
      <c r="F146" s="358"/>
      <c r="G146" s="5"/>
      <c r="H146" s="17"/>
      <c r="I146" s="5"/>
      <c r="J146" s="17"/>
      <c r="K146" s="229"/>
      <c r="L146" s="353"/>
      <c r="M146" s="353"/>
    </row>
    <row r="147" customFormat="false" ht="13.8" hidden="false" customHeight="false" outlineLevel="0" collapsed="false">
      <c r="A147" s="358"/>
      <c r="B147" s="14" t="s">
        <v>1470</v>
      </c>
      <c r="C147" s="14"/>
      <c r="D147" s="358"/>
      <c r="E147" s="17"/>
      <c r="F147" s="358"/>
      <c r="G147" s="5"/>
      <c r="H147" s="17"/>
      <c r="I147" s="5"/>
      <c r="J147" s="17"/>
      <c r="K147" s="229"/>
      <c r="L147" s="353"/>
      <c r="M147" s="353"/>
    </row>
    <row r="148" customFormat="false" ht="13.8" hidden="false" customHeight="false" outlineLevel="0" collapsed="false">
      <c r="A148" s="358"/>
      <c r="B148" s="14" t="s">
        <v>1471</v>
      </c>
      <c r="C148" s="14" t="s">
        <v>1377</v>
      </c>
      <c r="D148" s="358"/>
      <c r="E148" s="17"/>
      <c r="F148" s="358"/>
      <c r="G148" s="5"/>
      <c r="H148" s="17"/>
      <c r="I148" s="5"/>
      <c r="J148" s="17"/>
      <c r="K148" s="229"/>
      <c r="L148" s="353"/>
      <c r="M148" s="353"/>
    </row>
    <row r="149" customFormat="false" ht="13.8" hidden="false" customHeight="false" outlineLevel="0" collapsed="false">
      <c r="A149" s="358"/>
      <c r="B149" s="14" t="s">
        <v>1472</v>
      </c>
      <c r="C149" s="14" t="s">
        <v>1377</v>
      </c>
      <c r="D149" s="358"/>
      <c r="E149" s="17"/>
      <c r="F149" s="358"/>
      <c r="G149" s="5"/>
      <c r="H149" s="17"/>
      <c r="I149" s="5"/>
      <c r="J149" s="17"/>
      <c r="K149" s="229"/>
      <c r="L149" s="353"/>
      <c r="M149" s="353"/>
    </row>
    <row r="150" customFormat="false" ht="13.8" hidden="false" customHeight="false" outlineLevel="0" collapsed="false">
      <c r="A150" s="358"/>
      <c r="B150" s="14" t="s">
        <v>1473</v>
      </c>
      <c r="C150" s="14" t="s">
        <v>1377</v>
      </c>
      <c r="D150" s="358"/>
      <c r="E150" s="17"/>
      <c r="F150" s="358"/>
      <c r="G150" s="5"/>
      <c r="H150" s="17"/>
      <c r="I150" s="5"/>
      <c r="J150" s="17"/>
      <c r="K150" s="229"/>
      <c r="L150" s="353"/>
      <c r="M150" s="353"/>
    </row>
    <row r="151" customFormat="false" ht="13.8" hidden="false" customHeight="false" outlineLevel="0" collapsed="false">
      <c r="A151" s="358"/>
      <c r="B151" s="14" t="s">
        <v>1474</v>
      </c>
      <c r="C151" s="14" t="s">
        <v>1377</v>
      </c>
      <c r="D151" s="358"/>
      <c r="E151" s="17"/>
      <c r="F151" s="358"/>
      <c r="G151" s="5"/>
      <c r="H151" s="17" t="s">
        <v>0</v>
      </c>
      <c r="I151" s="5"/>
      <c r="J151" s="17"/>
      <c r="K151" s="229"/>
      <c r="L151" s="353"/>
      <c r="M151" s="353"/>
    </row>
    <row r="152" customFormat="false" ht="14.4" hidden="false" customHeight="false" outlineLevel="0" collapsed="false">
      <c r="A152" s="359"/>
      <c r="B152" s="18" t="s">
        <v>1475</v>
      </c>
      <c r="C152" s="18" t="s">
        <v>1452</v>
      </c>
      <c r="D152" s="359"/>
      <c r="E152" s="21"/>
      <c r="F152" s="359"/>
      <c r="G152" s="19"/>
      <c r="H152" s="21"/>
      <c r="I152" s="19"/>
      <c r="J152" s="21"/>
      <c r="K152" s="229"/>
      <c r="L152" s="353"/>
      <c r="M152" s="353"/>
    </row>
    <row r="153" customFormat="false" ht="13.8" hidden="false" customHeight="false" outlineLevel="0" collapsed="false">
      <c r="A153" s="358"/>
      <c r="B153" s="14"/>
      <c r="C153" s="14"/>
      <c r="D153" s="358"/>
      <c r="E153" s="17"/>
      <c r="F153" s="358"/>
      <c r="G153" s="5"/>
      <c r="H153" s="17"/>
      <c r="I153" s="5"/>
      <c r="J153" s="17"/>
      <c r="K153" s="229"/>
      <c r="L153" s="353"/>
      <c r="M153" s="353"/>
    </row>
    <row r="154" customFormat="false" ht="13.8" hidden="false" customHeight="false" outlineLevel="0" collapsed="false">
      <c r="A154" s="358" t="s">
        <v>1476</v>
      </c>
      <c r="B154" s="14" t="s">
        <v>1477</v>
      </c>
      <c r="C154" s="14"/>
      <c r="D154" s="358"/>
      <c r="E154" s="17"/>
      <c r="F154" s="358"/>
      <c r="G154" s="5"/>
      <c r="H154" s="17"/>
      <c r="I154" s="5"/>
      <c r="J154" s="17"/>
      <c r="K154" s="229"/>
      <c r="L154" s="353"/>
      <c r="M154" s="353"/>
    </row>
    <row r="155" customFormat="false" ht="13.8" hidden="false" customHeight="false" outlineLevel="0" collapsed="false">
      <c r="A155" s="358"/>
      <c r="B155" s="14" t="s">
        <v>1478</v>
      </c>
      <c r="C155" s="14"/>
      <c r="D155" s="358"/>
      <c r="E155" s="17"/>
      <c r="F155" s="358"/>
      <c r="G155" s="5"/>
      <c r="H155" s="17"/>
      <c r="I155" s="5"/>
      <c r="J155" s="17"/>
      <c r="K155" s="229"/>
      <c r="L155" s="353"/>
      <c r="M155" s="353"/>
    </row>
    <row r="156" customFormat="false" ht="13.8" hidden="false" customHeight="false" outlineLevel="0" collapsed="false">
      <c r="A156" s="358"/>
      <c r="B156" s="14" t="s">
        <v>1479</v>
      </c>
      <c r="C156" s="14" t="s">
        <v>1377</v>
      </c>
      <c r="D156" s="358" t="s">
        <v>1438</v>
      </c>
      <c r="E156" s="17"/>
      <c r="F156" s="358" t="s">
        <v>1465</v>
      </c>
      <c r="G156" s="5"/>
      <c r="H156" s="17"/>
      <c r="I156" s="5" t="s">
        <v>115</v>
      </c>
      <c r="J156" s="17"/>
      <c r="K156" s="229"/>
      <c r="L156" s="353"/>
      <c r="M156" s="353"/>
    </row>
    <row r="157" customFormat="false" ht="14.4" hidden="false" customHeight="false" outlineLevel="0" collapsed="false">
      <c r="A157" s="359"/>
      <c r="B157" s="18" t="s">
        <v>1480</v>
      </c>
      <c r="C157" s="18"/>
      <c r="D157" s="359" t="s">
        <v>1442</v>
      </c>
      <c r="E157" s="21"/>
      <c r="F157" s="371" t="n">
        <v>43539</v>
      </c>
      <c r="G157" s="19"/>
      <c r="H157" s="21"/>
      <c r="I157" s="19" t="s">
        <v>1461</v>
      </c>
      <c r="J157" s="21"/>
      <c r="K157" s="229"/>
      <c r="L157" s="353"/>
      <c r="M157" s="353"/>
    </row>
    <row r="158" customFormat="false" ht="13.8" hidden="false" customHeight="false" outlineLevel="0" collapsed="false">
      <c r="A158" s="10"/>
      <c r="B158" s="11"/>
      <c r="C158" s="10"/>
      <c r="D158" s="357"/>
      <c r="E158" s="13"/>
      <c r="F158" s="357"/>
      <c r="G158" s="11"/>
      <c r="H158" s="13"/>
      <c r="I158" s="11"/>
      <c r="J158" s="13"/>
      <c r="K158" s="229"/>
      <c r="L158" s="353"/>
      <c r="M158" s="353"/>
    </row>
    <row r="159" customFormat="false" ht="13.8" hidden="false" customHeight="false" outlineLevel="0" collapsed="false">
      <c r="A159" s="14" t="s">
        <v>1481</v>
      </c>
      <c r="B159" s="5" t="s">
        <v>1482</v>
      </c>
      <c r="C159" s="14" t="s">
        <v>1377</v>
      </c>
      <c r="D159" s="358" t="s">
        <v>1483</v>
      </c>
      <c r="E159" s="17"/>
      <c r="F159" s="358" t="s">
        <v>1484</v>
      </c>
      <c r="G159" s="5"/>
      <c r="H159" s="17"/>
      <c r="I159" s="5" t="s">
        <v>1188</v>
      </c>
      <c r="J159" s="17"/>
      <c r="K159" s="229"/>
      <c r="L159" s="353"/>
      <c r="M159" s="353"/>
    </row>
    <row r="160" customFormat="false" ht="13.8" hidden="false" customHeight="false" outlineLevel="0" collapsed="false">
      <c r="A160" s="14"/>
      <c r="B160" s="5" t="s">
        <v>1485</v>
      </c>
      <c r="C160" s="14"/>
      <c r="D160" s="358" t="s">
        <v>1442</v>
      </c>
      <c r="E160" s="17"/>
      <c r="F160" s="362" t="n">
        <v>43539</v>
      </c>
      <c r="G160" s="5"/>
      <c r="H160" s="17"/>
      <c r="I160" s="5" t="s">
        <v>1461</v>
      </c>
      <c r="J160" s="17"/>
      <c r="K160" s="229"/>
      <c r="L160" s="353"/>
      <c r="M160" s="353"/>
    </row>
    <row r="161" customFormat="false" ht="14.4" hidden="false" customHeight="false" outlineLevel="0" collapsed="false">
      <c r="A161" s="18"/>
      <c r="B161" s="19"/>
      <c r="C161" s="18"/>
      <c r="D161" s="359"/>
      <c r="E161" s="21"/>
      <c r="F161" s="359"/>
      <c r="G161" s="19"/>
      <c r="H161" s="21"/>
      <c r="I161" s="19"/>
      <c r="J161" s="21"/>
      <c r="K161" s="229"/>
      <c r="L161" s="353"/>
      <c r="M161" s="353"/>
    </row>
    <row r="162" customFormat="false" ht="13.8" hidden="false" customHeight="false" outlineLevel="0" collapsed="false">
      <c r="A162" s="357"/>
      <c r="B162" s="10"/>
      <c r="C162" s="10"/>
      <c r="D162" s="357"/>
      <c r="E162" s="13"/>
      <c r="F162" s="357"/>
      <c r="G162" s="11"/>
      <c r="H162" s="13"/>
      <c r="I162" s="11"/>
      <c r="J162" s="13"/>
      <c r="K162" s="229"/>
      <c r="L162" s="353"/>
      <c r="M162" s="353"/>
    </row>
    <row r="163" customFormat="false" ht="13.8" hidden="false" customHeight="false" outlineLevel="0" collapsed="false">
      <c r="A163" s="358" t="s">
        <v>1486</v>
      </c>
      <c r="B163" s="14" t="s">
        <v>1487</v>
      </c>
      <c r="C163" s="14" t="s">
        <v>1377</v>
      </c>
      <c r="D163" s="358" t="s">
        <v>1378</v>
      </c>
      <c r="E163" s="17"/>
      <c r="F163" s="358" t="s">
        <v>1488</v>
      </c>
      <c r="G163" s="15"/>
      <c r="H163" s="17"/>
      <c r="I163" s="5" t="s">
        <v>504</v>
      </c>
      <c r="J163" s="17"/>
      <c r="K163" s="229"/>
      <c r="L163" s="353"/>
      <c r="M163" s="353"/>
    </row>
    <row r="164" customFormat="false" ht="13.8" hidden="false" customHeight="false" outlineLevel="0" collapsed="false">
      <c r="A164" s="358"/>
      <c r="B164" s="14" t="s">
        <v>1489</v>
      </c>
      <c r="C164" s="14"/>
      <c r="D164" s="358" t="s">
        <v>1289</v>
      </c>
      <c r="E164" s="17"/>
      <c r="F164" s="358" t="s">
        <v>1490</v>
      </c>
      <c r="G164" s="15"/>
      <c r="H164" s="17"/>
      <c r="I164" s="5" t="s">
        <v>1490</v>
      </c>
      <c r="J164" s="17"/>
      <c r="K164" s="229"/>
      <c r="L164" s="353"/>
      <c r="M164" s="353"/>
    </row>
    <row r="165" customFormat="false" ht="14.4" hidden="false" customHeight="false" outlineLevel="0" collapsed="false">
      <c r="A165" s="359"/>
      <c r="B165" s="18"/>
      <c r="C165" s="18"/>
      <c r="D165" s="359" t="s">
        <v>1292</v>
      </c>
      <c r="E165" s="21"/>
      <c r="F165" s="359"/>
      <c r="G165" s="19"/>
      <c r="H165" s="21"/>
      <c r="I165" s="19"/>
      <c r="J165" s="21"/>
      <c r="K165" s="229"/>
      <c r="L165" s="353"/>
      <c r="M165" s="353"/>
    </row>
    <row r="166" customFormat="false" ht="13.8" hidden="false" customHeight="false" outlineLevel="0" collapsed="false">
      <c r="A166" s="10"/>
      <c r="B166" s="10"/>
      <c r="C166" s="10"/>
      <c r="D166" s="357"/>
      <c r="E166" s="13"/>
      <c r="F166" s="357"/>
      <c r="G166" s="11"/>
      <c r="H166" s="13"/>
      <c r="I166" s="11"/>
      <c r="J166" s="13"/>
      <c r="K166" s="229"/>
      <c r="L166" s="353"/>
      <c r="M166" s="353"/>
    </row>
    <row r="167" customFormat="false" ht="13.8" hidden="false" customHeight="false" outlineLevel="0" collapsed="false">
      <c r="A167" s="14" t="s">
        <v>1491</v>
      </c>
      <c r="B167" s="14" t="s">
        <v>1492</v>
      </c>
      <c r="C167" s="14" t="s">
        <v>1493</v>
      </c>
      <c r="D167" s="358" t="s">
        <v>1378</v>
      </c>
      <c r="E167" s="17"/>
      <c r="F167" s="358" t="s">
        <v>1494</v>
      </c>
      <c r="G167" s="15"/>
      <c r="H167" s="17"/>
      <c r="I167" s="15" t="s">
        <v>1495</v>
      </c>
      <c r="J167" s="17"/>
      <c r="K167" s="229"/>
      <c r="L167" s="353"/>
      <c r="M167" s="353"/>
    </row>
    <row r="168" customFormat="false" ht="13.8" hidden="false" customHeight="false" outlineLevel="0" collapsed="false">
      <c r="A168" s="14"/>
      <c r="B168" s="14"/>
      <c r="C168" s="14"/>
      <c r="D168" s="358" t="s">
        <v>1496</v>
      </c>
      <c r="E168" s="17"/>
      <c r="F168" s="358"/>
      <c r="G168" s="15"/>
      <c r="H168" s="17"/>
      <c r="I168" s="15"/>
      <c r="J168" s="17"/>
      <c r="K168" s="229"/>
      <c r="L168" s="353"/>
      <c r="M168" s="353"/>
    </row>
    <row r="169" customFormat="false" ht="14.4" hidden="false" customHeight="false" outlineLevel="0" collapsed="false">
      <c r="A169" s="18"/>
      <c r="B169" s="18"/>
      <c r="C169" s="18"/>
      <c r="D169" s="359" t="s">
        <v>1292</v>
      </c>
      <c r="E169" s="21"/>
      <c r="F169" s="359"/>
      <c r="G169" s="19"/>
      <c r="H169" s="21"/>
      <c r="I169" s="19"/>
      <c r="J169" s="21"/>
      <c r="K169" s="229"/>
      <c r="L169" s="353"/>
      <c r="M169" s="353"/>
    </row>
    <row r="170" customFormat="false" ht="13.8" hidden="false" customHeight="false" outlineLevel="0" collapsed="false">
      <c r="A170" s="10"/>
      <c r="B170" s="10"/>
      <c r="C170" s="10"/>
      <c r="D170" s="357"/>
      <c r="E170" s="13"/>
      <c r="F170" s="357"/>
      <c r="G170" s="11"/>
      <c r="H170" s="13"/>
      <c r="I170" s="11"/>
      <c r="J170" s="13"/>
      <c r="K170" s="229"/>
      <c r="L170" s="353"/>
      <c r="M170" s="353"/>
    </row>
    <row r="171" customFormat="false" ht="13.8" hidden="false" customHeight="false" outlineLevel="0" collapsed="false">
      <c r="A171" s="14" t="s">
        <v>1497</v>
      </c>
      <c r="B171" s="14" t="s">
        <v>1498</v>
      </c>
      <c r="C171" s="14" t="s">
        <v>1499</v>
      </c>
      <c r="D171" s="358" t="s">
        <v>1286</v>
      </c>
      <c r="E171" s="17"/>
      <c r="F171" s="358" t="s">
        <v>1500</v>
      </c>
      <c r="G171" s="15"/>
      <c r="H171" s="17"/>
      <c r="I171" s="15" t="s">
        <v>23</v>
      </c>
      <c r="J171" s="17"/>
      <c r="K171" s="229"/>
      <c r="L171" s="353"/>
      <c r="M171" s="353"/>
    </row>
    <row r="172" customFormat="false" ht="13.8" hidden="false" customHeight="false" outlineLevel="0" collapsed="false">
      <c r="A172" s="14"/>
      <c r="B172" s="14" t="s">
        <v>1501</v>
      </c>
      <c r="C172" s="14" t="s">
        <v>1502</v>
      </c>
      <c r="D172" s="358" t="s">
        <v>1289</v>
      </c>
      <c r="E172" s="17"/>
      <c r="F172" s="358" t="s">
        <v>1503</v>
      </c>
      <c r="G172" s="15"/>
      <c r="H172" s="17"/>
      <c r="I172" s="15" t="s">
        <v>1504</v>
      </c>
      <c r="J172" s="17"/>
      <c r="K172" s="229"/>
      <c r="L172" s="353"/>
      <c r="M172" s="353"/>
    </row>
    <row r="173" customFormat="false" ht="14.4" hidden="false" customHeight="false" outlineLevel="0" collapsed="false">
      <c r="A173" s="18"/>
      <c r="B173" s="18"/>
      <c r="C173" s="18"/>
      <c r="D173" s="359" t="s">
        <v>1300</v>
      </c>
      <c r="E173" s="21"/>
      <c r="F173" s="359"/>
      <c r="G173" s="19" t="s">
        <v>1505</v>
      </c>
      <c r="H173" s="21"/>
      <c r="I173" s="19" t="s">
        <v>0</v>
      </c>
      <c r="J173" s="21"/>
      <c r="K173" s="229"/>
      <c r="L173" s="353"/>
      <c r="M173" s="353"/>
    </row>
    <row r="174" customFormat="false" ht="13.8" hidden="false" customHeight="false" outlineLevel="0" collapsed="false">
      <c r="A174" s="10"/>
      <c r="B174" s="11"/>
      <c r="C174" s="10"/>
      <c r="D174" s="11"/>
      <c r="E174" s="11"/>
      <c r="F174" s="357"/>
      <c r="G174" s="11"/>
      <c r="H174" s="13"/>
      <c r="I174" s="11"/>
      <c r="J174" s="13"/>
      <c r="K174" s="229"/>
      <c r="L174" s="353"/>
      <c r="M174" s="353"/>
    </row>
    <row r="175" customFormat="false" ht="13.8" hidden="false" customHeight="false" outlineLevel="0" collapsed="false">
      <c r="A175" s="14" t="s">
        <v>1506</v>
      </c>
      <c r="B175" s="15" t="s">
        <v>1507</v>
      </c>
      <c r="C175" s="14" t="s">
        <v>1508</v>
      </c>
      <c r="D175" s="15" t="s">
        <v>1286</v>
      </c>
      <c r="E175" s="15"/>
      <c r="F175" s="358" t="s">
        <v>1509</v>
      </c>
      <c r="G175" s="15"/>
      <c r="H175" s="17"/>
      <c r="I175" s="15" t="s">
        <v>1429</v>
      </c>
      <c r="J175" s="17"/>
      <c r="K175" s="229"/>
      <c r="L175" s="353"/>
      <c r="M175" s="353"/>
    </row>
    <row r="176" customFormat="false" ht="13.8" hidden="false" customHeight="false" outlineLevel="0" collapsed="false">
      <c r="A176" s="14"/>
      <c r="B176" s="15" t="s">
        <v>1510</v>
      </c>
      <c r="C176" s="14"/>
      <c r="D176" s="15" t="s">
        <v>1289</v>
      </c>
      <c r="E176" s="15"/>
      <c r="F176" s="358" t="s">
        <v>1511</v>
      </c>
      <c r="G176" s="15"/>
      <c r="H176" s="17"/>
      <c r="I176" s="15" t="s">
        <v>1512</v>
      </c>
      <c r="J176" s="17"/>
      <c r="K176" s="229"/>
      <c r="L176" s="353"/>
      <c r="M176" s="353"/>
    </row>
    <row r="177" customFormat="false" ht="14.4" hidden="false" customHeight="false" outlineLevel="0" collapsed="false">
      <c r="A177" s="18"/>
      <c r="B177" s="19" t="s">
        <v>1513</v>
      </c>
      <c r="C177" s="18"/>
      <c r="D177" s="19" t="s">
        <v>1292</v>
      </c>
      <c r="E177" s="19"/>
      <c r="F177" s="359" t="s">
        <v>1514</v>
      </c>
      <c r="G177" s="19"/>
      <c r="H177" s="21"/>
      <c r="I177" s="19"/>
      <c r="J177" s="21"/>
      <c r="K177" s="229"/>
      <c r="L177" s="353"/>
      <c r="M177" s="353"/>
    </row>
    <row r="178" customFormat="false" ht="13.8" hidden="false" customHeight="false" outlineLevel="0" collapsed="false">
      <c r="A178" s="10"/>
      <c r="B178" s="10"/>
      <c r="C178" s="10"/>
      <c r="D178" s="357"/>
      <c r="E178" s="13"/>
      <c r="F178" s="357"/>
      <c r="G178" s="11"/>
      <c r="H178" s="13"/>
      <c r="I178" s="11"/>
      <c r="J178" s="13"/>
      <c r="K178" s="229"/>
      <c r="L178" s="353"/>
      <c r="M178" s="353"/>
    </row>
    <row r="179" customFormat="false" ht="13.8" hidden="false" customHeight="false" outlineLevel="0" collapsed="false">
      <c r="A179" s="14" t="s">
        <v>1515</v>
      </c>
      <c r="B179" s="14" t="s">
        <v>1338</v>
      </c>
      <c r="C179" s="14"/>
      <c r="D179" s="358" t="s">
        <v>1286</v>
      </c>
      <c r="E179" s="17"/>
      <c r="F179" s="358"/>
      <c r="G179" s="15"/>
      <c r="H179" s="17"/>
      <c r="I179" s="15"/>
      <c r="J179" s="17"/>
      <c r="K179" s="229"/>
      <c r="L179" s="353"/>
      <c r="M179" s="353"/>
    </row>
    <row r="180" customFormat="false" ht="13.8" hidden="false" customHeight="false" outlineLevel="0" collapsed="false">
      <c r="A180" s="14"/>
      <c r="B180" s="14" t="s">
        <v>1516</v>
      </c>
      <c r="C180" s="14" t="s">
        <v>1517</v>
      </c>
      <c r="D180" s="358" t="s">
        <v>1289</v>
      </c>
      <c r="E180" s="17"/>
      <c r="F180" s="358" t="s">
        <v>1518</v>
      </c>
      <c r="G180" s="15"/>
      <c r="H180" s="17"/>
      <c r="I180" s="15" t="s">
        <v>1440</v>
      </c>
      <c r="J180" s="17"/>
      <c r="K180" s="229"/>
      <c r="L180" s="353"/>
      <c r="M180" s="353"/>
    </row>
    <row r="181" customFormat="false" ht="13.8" hidden="false" customHeight="false" outlineLevel="0" collapsed="false">
      <c r="A181" s="14"/>
      <c r="B181" s="14"/>
      <c r="C181" s="14" t="s">
        <v>1519</v>
      </c>
      <c r="D181" s="358" t="s">
        <v>1292</v>
      </c>
      <c r="E181" s="17"/>
      <c r="F181" s="358" t="s">
        <v>1520</v>
      </c>
      <c r="G181" s="15"/>
      <c r="H181" s="17"/>
      <c r="I181" s="15" t="s">
        <v>1521</v>
      </c>
      <c r="J181" s="17"/>
      <c r="K181" s="229"/>
      <c r="L181" s="353"/>
      <c r="M181" s="353"/>
    </row>
    <row r="182" customFormat="false" ht="14.4" hidden="false" customHeight="false" outlineLevel="0" collapsed="false">
      <c r="A182" s="18"/>
      <c r="B182" s="18"/>
      <c r="C182" s="18"/>
      <c r="D182" s="359"/>
      <c r="E182" s="21"/>
      <c r="F182" s="359" t="s">
        <v>1522</v>
      </c>
      <c r="G182" s="19"/>
      <c r="H182" s="21"/>
      <c r="I182" s="19"/>
      <c r="J182" s="21"/>
      <c r="K182" s="229"/>
      <c r="L182" s="353"/>
      <c r="M182" s="353"/>
    </row>
    <row r="183" customFormat="false" ht="13.8" hidden="false" customHeight="false" outlineLevel="0" collapsed="false">
      <c r="A183" s="10"/>
      <c r="B183" s="10"/>
      <c r="C183" s="10"/>
      <c r="D183" s="357"/>
      <c r="E183" s="13"/>
      <c r="F183" s="357"/>
      <c r="G183" s="11"/>
      <c r="H183" s="13"/>
      <c r="I183" s="11"/>
      <c r="J183" s="13"/>
      <c r="K183" s="229"/>
      <c r="L183" s="353"/>
      <c r="M183" s="353"/>
    </row>
    <row r="184" customFormat="false" ht="13.8" hidden="false" customHeight="false" outlineLevel="0" collapsed="false">
      <c r="A184" s="14" t="s">
        <v>1523</v>
      </c>
      <c r="B184" s="14" t="s">
        <v>1524</v>
      </c>
      <c r="C184" s="14"/>
      <c r="D184" s="358" t="s">
        <v>1525</v>
      </c>
      <c r="E184" s="17"/>
      <c r="F184" s="358" t="s">
        <v>1526</v>
      </c>
      <c r="G184" s="15"/>
      <c r="H184" s="17"/>
      <c r="I184" s="15" t="s">
        <v>504</v>
      </c>
      <c r="J184" s="17"/>
      <c r="K184" s="229"/>
      <c r="L184" s="353"/>
      <c r="M184" s="353"/>
    </row>
    <row r="185" customFormat="false" ht="13.8" hidden="false" customHeight="false" outlineLevel="0" collapsed="false">
      <c r="A185" s="14"/>
      <c r="B185" s="14" t="s">
        <v>1527</v>
      </c>
      <c r="C185" s="14"/>
      <c r="D185" s="358" t="s">
        <v>1528</v>
      </c>
      <c r="E185" s="17"/>
      <c r="F185" s="358"/>
      <c r="G185" s="15"/>
      <c r="H185" s="17"/>
      <c r="I185" s="15" t="s">
        <v>1191</v>
      </c>
      <c r="J185" s="17"/>
      <c r="K185" s="229"/>
      <c r="L185" s="353"/>
      <c r="M185" s="353"/>
    </row>
    <row r="186" customFormat="false" ht="13.8" hidden="false" customHeight="false" outlineLevel="0" collapsed="false">
      <c r="A186" s="14"/>
      <c r="B186" s="14" t="s">
        <v>1529</v>
      </c>
      <c r="C186" s="14"/>
      <c r="D186" s="358" t="s">
        <v>1530</v>
      </c>
      <c r="E186" s="17"/>
      <c r="F186" s="358"/>
      <c r="G186" s="15"/>
      <c r="H186" s="17"/>
      <c r="I186" s="15" t="s">
        <v>23</v>
      </c>
      <c r="J186" s="17"/>
      <c r="K186" s="229"/>
      <c r="L186" s="353"/>
      <c r="M186" s="353"/>
    </row>
    <row r="187" customFormat="false" ht="13.8" hidden="false" customHeight="false" outlineLevel="0" collapsed="false">
      <c r="A187" s="14"/>
      <c r="B187" s="14" t="s">
        <v>1531</v>
      </c>
      <c r="C187" s="14"/>
      <c r="D187" s="358" t="s">
        <v>1532</v>
      </c>
      <c r="E187" s="17"/>
      <c r="F187" s="358"/>
      <c r="G187" s="15"/>
      <c r="H187" s="17"/>
      <c r="I187" s="15"/>
      <c r="J187" s="17"/>
      <c r="K187" s="229"/>
      <c r="L187" s="353"/>
      <c r="M187" s="353"/>
    </row>
    <row r="188" customFormat="false" ht="13.8" hidden="false" customHeight="false" outlineLevel="0" collapsed="false">
      <c r="A188" s="14"/>
      <c r="B188" s="14" t="s">
        <v>1533</v>
      </c>
      <c r="C188" s="14"/>
      <c r="D188" s="358" t="s">
        <v>1534</v>
      </c>
      <c r="E188" s="17"/>
      <c r="F188" s="358"/>
      <c r="G188" s="15"/>
      <c r="H188" s="17"/>
      <c r="I188" s="15"/>
      <c r="J188" s="17"/>
      <c r="K188" s="229"/>
      <c r="L188" s="353"/>
      <c r="M188" s="353"/>
    </row>
    <row r="189" customFormat="false" ht="14.4" hidden="false" customHeight="false" outlineLevel="0" collapsed="false">
      <c r="A189" s="18"/>
      <c r="B189" s="18"/>
      <c r="C189" s="18"/>
      <c r="D189" s="359" t="s">
        <v>1535</v>
      </c>
      <c r="E189" s="21"/>
      <c r="F189" s="359"/>
      <c r="G189" s="19"/>
      <c r="H189" s="21"/>
      <c r="I189" s="19"/>
      <c r="J189" s="21"/>
      <c r="K189" s="229"/>
      <c r="L189" s="353"/>
      <c r="M189" s="353"/>
    </row>
    <row r="190" customFormat="false" ht="13.8" hidden="false" customHeight="false" outlineLevel="0" collapsed="false">
      <c r="A190" s="357"/>
      <c r="B190" s="10"/>
      <c r="C190" s="10"/>
      <c r="D190" s="357"/>
      <c r="E190" s="13"/>
      <c r="F190" s="357"/>
      <c r="G190" s="11"/>
      <c r="H190" s="13"/>
      <c r="I190" s="11"/>
      <c r="J190" s="13"/>
      <c r="K190" s="229"/>
      <c r="L190" s="353"/>
      <c r="M190" s="353"/>
    </row>
    <row r="191" customFormat="false" ht="13.8" hidden="false" customHeight="false" outlineLevel="0" collapsed="false">
      <c r="A191" s="358" t="s">
        <v>1536</v>
      </c>
      <c r="B191" s="14" t="s">
        <v>1537</v>
      </c>
      <c r="C191" s="14" t="s">
        <v>1538</v>
      </c>
      <c r="D191" s="358" t="s">
        <v>1438</v>
      </c>
      <c r="E191" s="17"/>
      <c r="F191" s="358" t="s">
        <v>1539</v>
      </c>
      <c r="G191" s="15"/>
      <c r="H191" s="17"/>
      <c r="I191" s="15" t="s">
        <v>101</v>
      </c>
      <c r="J191" s="17"/>
      <c r="K191" s="229"/>
      <c r="L191" s="353"/>
      <c r="M191" s="353"/>
    </row>
    <row r="192" customFormat="false" ht="14.4" hidden="false" customHeight="false" outlineLevel="0" collapsed="false">
      <c r="A192" s="359"/>
      <c r="B192" s="18"/>
      <c r="C192" s="18"/>
      <c r="D192" s="359" t="s">
        <v>1442</v>
      </c>
      <c r="E192" s="21"/>
      <c r="F192" s="371" t="s">
        <v>1540</v>
      </c>
      <c r="G192" s="19"/>
      <c r="H192" s="21"/>
      <c r="I192" s="19" t="s">
        <v>1541</v>
      </c>
      <c r="J192" s="21"/>
      <c r="K192" s="229"/>
      <c r="L192" s="353"/>
      <c r="M192" s="353"/>
    </row>
    <row r="193" customFormat="false" ht="13.8" hidden="false" customHeight="false" outlineLevel="0" collapsed="false">
      <c r="A193" s="357"/>
      <c r="B193" s="10"/>
      <c r="C193" s="11"/>
      <c r="D193" s="357"/>
      <c r="E193" s="13"/>
      <c r="F193" s="357"/>
      <c r="G193" s="11"/>
      <c r="H193" s="13"/>
      <c r="I193" s="11"/>
      <c r="J193" s="13"/>
      <c r="K193" s="229"/>
      <c r="L193" s="353"/>
      <c r="M193" s="353"/>
    </row>
    <row r="194" customFormat="false" ht="13.8" hidden="false" customHeight="false" outlineLevel="0" collapsed="false">
      <c r="A194" s="358" t="s">
        <v>1542</v>
      </c>
      <c r="B194" s="14" t="s">
        <v>1543</v>
      </c>
      <c r="C194" s="15" t="s">
        <v>1544</v>
      </c>
      <c r="D194" s="358" t="s">
        <v>1483</v>
      </c>
      <c r="E194" s="17"/>
      <c r="F194" s="358" t="s">
        <v>1545</v>
      </c>
      <c r="G194" s="15"/>
      <c r="H194" s="17"/>
      <c r="I194" s="15" t="s">
        <v>1546</v>
      </c>
      <c r="J194" s="17"/>
      <c r="K194" s="229"/>
      <c r="L194" s="353"/>
      <c r="M194" s="353"/>
    </row>
    <row r="195" customFormat="false" ht="13.8" hidden="false" customHeight="false" outlineLevel="0" collapsed="false">
      <c r="A195" s="358"/>
      <c r="B195" s="14" t="s">
        <v>1547</v>
      </c>
      <c r="C195" s="15"/>
      <c r="D195" s="358" t="s">
        <v>1548</v>
      </c>
      <c r="E195" s="17"/>
      <c r="F195" s="358" t="s">
        <v>1549</v>
      </c>
      <c r="G195" s="15"/>
      <c r="H195" s="17"/>
      <c r="I195" s="15" t="s">
        <v>504</v>
      </c>
      <c r="J195" s="17"/>
      <c r="K195" s="229"/>
      <c r="L195" s="353"/>
      <c r="M195" s="353"/>
    </row>
    <row r="196" customFormat="false" ht="14.4" hidden="false" customHeight="false" outlineLevel="0" collapsed="false">
      <c r="A196" s="359"/>
      <c r="B196" s="18" t="s">
        <v>1550</v>
      </c>
      <c r="C196" s="19"/>
      <c r="D196" s="359"/>
      <c r="E196" s="21"/>
      <c r="F196" s="359"/>
      <c r="G196" s="19"/>
      <c r="H196" s="21"/>
      <c r="I196" s="19"/>
      <c r="J196" s="21"/>
      <c r="K196" s="229"/>
      <c r="L196" s="353"/>
      <c r="M196" s="353"/>
    </row>
    <row r="197" customFormat="false" ht="13.8" hidden="false" customHeight="false" outlineLevel="0" collapsed="false">
      <c r="A197" s="10"/>
      <c r="B197" s="10"/>
      <c r="C197" s="10"/>
      <c r="D197" s="357"/>
      <c r="E197" s="13"/>
      <c r="F197" s="357"/>
      <c r="G197" s="11"/>
      <c r="H197" s="13"/>
      <c r="I197" s="11"/>
      <c r="J197" s="13"/>
      <c r="K197" s="229"/>
      <c r="L197" s="353"/>
      <c r="M197" s="353"/>
    </row>
    <row r="198" customFormat="false" ht="13.8" hidden="false" customHeight="false" outlineLevel="0" collapsed="false">
      <c r="A198" s="14" t="s">
        <v>1551</v>
      </c>
      <c r="B198" s="14" t="s">
        <v>1552</v>
      </c>
      <c r="C198" s="14"/>
      <c r="D198" s="358" t="s">
        <v>1525</v>
      </c>
      <c r="E198" s="17"/>
      <c r="F198" s="358" t="s">
        <v>1526</v>
      </c>
      <c r="G198" s="15"/>
      <c r="H198" s="17"/>
      <c r="I198" s="15" t="s">
        <v>1369</v>
      </c>
      <c r="J198" s="17"/>
      <c r="K198" s="229"/>
      <c r="L198" s="353"/>
      <c r="M198" s="353"/>
    </row>
    <row r="199" customFormat="false" ht="13.8" hidden="false" customHeight="false" outlineLevel="0" collapsed="false">
      <c r="A199" s="14"/>
      <c r="B199" s="14" t="s">
        <v>1553</v>
      </c>
      <c r="C199" s="14"/>
      <c r="D199" s="358" t="s">
        <v>1528</v>
      </c>
      <c r="E199" s="17"/>
      <c r="F199" s="358"/>
      <c r="G199" s="15"/>
      <c r="H199" s="17"/>
      <c r="I199" s="15" t="s">
        <v>1554</v>
      </c>
      <c r="J199" s="17"/>
      <c r="K199" s="229"/>
      <c r="L199" s="353"/>
      <c r="M199" s="353"/>
    </row>
    <row r="200" customFormat="false" ht="13.8" hidden="false" customHeight="false" outlineLevel="0" collapsed="false">
      <c r="A200" s="14"/>
      <c r="B200" s="14" t="s">
        <v>1531</v>
      </c>
      <c r="C200" s="14"/>
      <c r="D200" s="358" t="s">
        <v>1530</v>
      </c>
      <c r="E200" s="17"/>
      <c r="F200" s="358"/>
      <c r="G200" s="15"/>
      <c r="H200" s="17"/>
      <c r="I200" s="15" t="s">
        <v>1555</v>
      </c>
      <c r="J200" s="17"/>
      <c r="K200" s="229"/>
      <c r="L200" s="353"/>
      <c r="M200" s="353"/>
    </row>
    <row r="201" customFormat="false" ht="13.8" hidden="false" customHeight="false" outlineLevel="0" collapsed="false">
      <c r="A201" s="14"/>
      <c r="B201" s="14" t="s">
        <v>1533</v>
      </c>
      <c r="C201" s="14"/>
      <c r="D201" s="358" t="s">
        <v>1532</v>
      </c>
      <c r="E201" s="17"/>
      <c r="F201" s="358"/>
      <c r="G201" s="15"/>
      <c r="H201" s="17"/>
      <c r="I201" s="15" t="s">
        <v>504</v>
      </c>
      <c r="J201" s="17"/>
      <c r="K201" s="229"/>
      <c r="L201" s="353"/>
      <c r="M201" s="353"/>
    </row>
    <row r="202" customFormat="false" ht="13.8" hidden="false" customHeight="false" outlineLevel="0" collapsed="false">
      <c r="A202" s="14"/>
      <c r="B202" s="14"/>
      <c r="C202" s="14"/>
      <c r="D202" s="358" t="s">
        <v>1534</v>
      </c>
      <c r="E202" s="17"/>
      <c r="F202" s="358"/>
      <c r="G202" s="15"/>
      <c r="H202" s="17"/>
      <c r="I202" s="15"/>
      <c r="J202" s="17"/>
      <c r="K202" s="229"/>
      <c r="L202" s="353"/>
      <c r="M202" s="353"/>
    </row>
    <row r="203" customFormat="false" ht="14.4" hidden="false" customHeight="false" outlineLevel="0" collapsed="false">
      <c r="A203" s="18"/>
      <c r="B203" s="18"/>
      <c r="C203" s="18"/>
      <c r="D203" s="359" t="s">
        <v>1535</v>
      </c>
      <c r="E203" s="21"/>
      <c r="F203" s="359"/>
      <c r="G203" s="19"/>
      <c r="H203" s="21"/>
      <c r="I203" s="19"/>
      <c r="J203" s="21"/>
      <c r="K203" s="229"/>
      <c r="L203" s="353"/>
      <c r="M203" s="353"/>
    </row>
    <row r="204" customFormat="false" ht="13.8" hidden="false" customHeight="false" outlineLevel="0" collapsed="false">
      <c r="A204" s="357"/>
      <c r="B204" s="10"/>
      <c r="C204" s="10"/>
      <c r="D204" s="357"/>
      <c r="E204" s="13"/>
      <c r="F204" s="357"/>
      <c r="G204" s="11"/>
      <c r="H204" s="13"/>
      <c r="I204" s="11"/>
      <c r="J204" s="13"/>
      <c r="K204" s="229"/>
      <c r="L204" s="353"/>
      <c r="M204" s="353"/>
    </row>
    <row r="205" customFormat="false" ht="13.8" hidden="false" customHeight="false" outlineLevel="0" collapsed="false">
      <c r="A205" s="358" t="s">
        <v>1556</v>
      </c>
      <c r="B205" s="14" t="s">
        <v>1557</v>
      </c>
      <c r="C205" s="14" t="s">
        <v>1377</v>
      </c>
      <c r="D205" s="358" t="s">
        <v>1483</v>
      </c>
      <c r="E205" s="17"/>
      <c r="F205" s="358" t="s">
        <v>1558</v>
      </c>
      <c r="G205" s="15"/>
      <c r="H205" s="17"/>
      <c r="I205" s="15" t="s">
        <v>504</v>
      </c>
      <c r="J205" s="17"/>
      <c r="K205" s="229"/>
      <c r="L205" s="353"/>
      <c r="M205" s="353"/>
    </row>
    <row r="206" customFormat="false" ht="14.4" hidden="false" customHeight="false" outlineLevel="0" collapsed="false">
      <c r="A206" s="359"/>
      <c r="B206" s="18" t="s">
        <v>1559</v>
      </c>
      <c r="C206" s="18"/>
      <c r="D206" s="359" t="s">
        <v>1442</v>
      </c>
      <c r="E206" s="21"/>
      <c r="F206" s="371" t="s">
        <v>1560</v>
      </c>
      <c r="G206" s="19"/>
      <c r="H206" s="21"/>
      <c r="I206" s="19"/>
      <c r="J206" s="21"/>
      <c r="K206" s="229"/>
      <c r="L206" s="353"/>
      <c r="M206" s="353"/>
    </row>
    <row r="207" customFormat="false" ht="13.8" hidden="false" customHeight="false" outlineLevel="0" collapsed="false">
      <c r="A207" s="10"/>
      <c r="B207" s="10"/>
      <c r="C207" s="10"/>
      <c r="D207" s="357"/>
      <c r="E207" s="13"/>
      <c r="F207" s="357"/>
      <c r="G207" s="11"/>
      <c r="H207" s="13"/>
      <c r="I207" s="11"/>
      <c r="J207" s="13"/>
      <c r="K207" s="229"/>
      <c r="L207" s="353"/>
      <c r="M207" s="353"/>
    </row>
    <row r="208" customFormat="false" ht="13.8" hidden="false" customHeight="false" outlineLevel="0" collapsed="false">
      <c r="A208" s="14" t="s">
        <v>1561</v>
      </c>
      <c r="B208" s="14" t="s">
        <v>1562</v>
      </c>
      <c r="C208" s="14" t="s">
        <v>1563</v>
      </c>
      <c r="D208" s="358" t="s">
        <v>1483</v>
      </c>
      <c r="E208" s="17"/>
      <c r="F208" s="358" t="s">
        <v>1564</v>
      </c>
      <c r="G208" s="15"/>
      <c r="H208" s="17"/>
      <c r="I208" s="15" t="s">
        <v>504</v>
      </c>
      <c r="J208" s="17"/>
      <c r="K208" s="229"/>
      <c r="L208" s="353"/>
      <c r="M208" s="353"/>
    </row>
    <row r="209" customFormat="false" ht="13.8" hidden="false" customHeight="false" outlineLevel="0" collapsed="false">
      <c r="A209" s="14"/>
      <c r="B209" s="14" t="s">
        <v>1565</v>
      </c>
      <c r="C209" s="14"/>
      <c r="D209" s="358" t="s">
        <v>1442</v>
      </c>
      <c r="E209" s="17"/>
      <c r="F209" s="358" t="s">
        <v>1566</v>
      </c>
      <c r="G209" s="15"/>
      <c r="H209" s="17"/>
      <c r="I209" s="15"/>
      <c r="J209" s="17"/>
      <c r="K209" s="229"/>
      <c r="L209" s="353"/>
      <c r="M209" s="353"/>
    </row>
    <row r="210" customFormat="false" ht="13.8" hidden="false" customHeight="false" outlineLevel="0" collapsed="false">
      <c r="A210" s="14"/>
      <c r="B210" s="14" t="s">
        <v>1567</v>
      </c>
      <c r="C210" s="14"/>
      <c r="D210" s="358"/>
      <c r="E210" s="17"/>
      <c r="F210" s="358"/>
      <c r="G210" s="15"/>
      <c r="H210" s="17"/>
      <c r="I210" s="15"/>
      <c r="J210" s="17"/>
      <c r="K210" s="229"/>
      <c r="L210" s="353"/>
      <c r="M210" s="353"/>
    </row>
    <row r="211" customFormat="false" ht="13.8" hidden="false" customHeight="false" outlineLevel="0" collapsed="false">
      <c r="A211" s="14"/>
      <c r="B211" s="14" t="s">
        <v>1568</v>
      </c>
      <c r="C211" s="14"/>
      <c r="D211" s="358"/>
      <c r="E211" s="17"/>
      <c r="F211" s="358"/>
      <c r="G211" s="15"/>
      <c r="H211" s="17"/>
      <c r="I211" s="15"/>
      <c r="J211" s="17"/>
      <c r="K211" s="229"/>
      <c r="L211" s="353"/>
      <c r="M211" s="353"/>
    </row>
    <row r="212" customFormat="false" ht="14.4" hidden="false" customHeight="false" outlineLevel="0" collapsed="false">
      <c r="A212" s="18"/>
      <c r="B212" s="18" t="s">
        <v>1569</v>
      </c>
      <c r="C212" s="18"/>
      <c r="D212" s="359"/>
      <c r="E212" s="21"/>
      <c r="F212" s="359"/>
      <c r="G212" s="19"/>
      <c r="H212" s="21"/>
      <c r="I212" s="19"/>
      <c r="J212" s="21"/>
      <c r="K212" s="229"/>
      <c r="L212" s="353"/>
      <c r="M212" s="353"/>
    </row>
    <row r="213" customFormat="false" ht="13.8" hidden="false" customHeight="false" outlineLevel="0" collapsed="false">
      <c r="A213" s="10"/>
      <c r="B213" s="10"/>
      <c r="C213" s="10"/>
      <c r="D213" s="357"/>
      <c r="E213" s="13"/>
      <c r="F213" s="357"/>
      <c r="G213" s="11"/>
      <c r="H213" s="13"/>
      <c r="I213" s="11"/>
      <c r="J213" s="13"/>
      <c r="K213" s="229"/>
      <c r="L213" s="353"/>
      <c r="M213" s="353"/>
    </row>
    <row r="214" customFormat="false" ht="13.8" hidden="false" customHeight="false" outlineLevel="0" collapsed="false">
      <c r="A214" s="14" t="s">
        <v>1570</v>
      </c>
      <c r="B214" s="14" t="s">
        <v>1571</v>
      </c>
      <c r="C214" s="14" t="s">
        <v>1572</v>
      </c>
      <c r="D214" s="358" t="s">
        <v>1483</v>
      </c>
      <c r="E214" s="17"/>
      <c r="F214" s="358" t="s">
        <v>1573</v>
      </c>
      <c r="G214" s="15"/>
      <c r="H214" s="17"/>
      <c r="I214" s="15" t="s">
        <v>101</v>
      </c>
      <c r="J214" s="17"/>
      <c r="K214" s="229"/>
      <c r="L214" s="353"/>
      <c r="M214" s="353"/>
    </row>
    <row r="215" customFormat="false" ht="13.8" hidden="false" customHeight="false" outlineLevel="0" collapsed="false">
      <c r="A215" s="14"/>
      <c r="B215" s="14" t="s">
        <v>1574</v>
      </c>
      <c r="C215" s="14"/>
      <c r="D215" s="358" t="s">
        <v>1442</v>
      </c>
      <c r="E215" s="17"/>
      <c r="F215" s="358" t="s">
        <v>1575</v>
      </c>
      <c r="G215" s="15"/>
      <c r="H215" s="17"/>
      <c r="I215" s="15"/>
      <c r="J215" s="17"/>
      <c r="K215" s="229"/>
      <c r="L215" s="353"/>
      <c r="M215" s="353"/>
    </row>
    <row r="216" customFormat="false" ht="14.4" hidden="false" customHeight="false" outlineLevel="0" collapsed="false">
      <c r="A216" s="18"/>
      <c r="B216" s="18" t="s">
        <v>1576</v>
      </c>
      <c r="C216" s="18"/>
      <c r="D216" s="359"/>
      <c r="E216" s="21"/>
      <c r="F216" s="359"/>
      <c r="G216" s="19"/>
      <c r="H216" s="21"/>
      <c r="I216" s="19"/>
      <c r="J216" s="21"/>
      <c r="K216" s="229"/>
      <c r="L216" s="353"/>
      <c r="M216" s="353"/>
    </row>
    <row r="217" customFormat="false" ht="13.8" hidden="false" customHeight="false" outlineLevel="0" collapsed="false">
      <c r="A217" s="10"/>
      <c r="B217" s="10"/>
      <c r="C217" s="10"/>
      <c r="D217" s="357"/>
      <c r="E217" s="13"/>
      <c r="F217" s="357"/>
      <c r="G217" s="11"/>
      <c r="H217" s="13"/>
      <c r="I217" s="11"/>
      <c r="J217" s="13"/>
      <c r="K217" s="229"/>
      <c r="L217" s="353"/>
      <c r="M217" s="353"/>
    </row>
    <row r="218" customFormat="false" ht="13.8" hidden="false" customHeight="false" outlineLevel="0" collapsed="false">
      <c r="A218" s="14" t="s">
        <v>1577</v>
      </c>
      <c r="B218" s="14" t="s">
        <v>1571</v>
      </c>
      <c r="C218" s="14" t="s">
        <v>1578</v>
      </c>
      <c r="D218" s="358" t="s">
        <v>1483</v>
      </c>
      <c r="E218" s="17"/>
      <c r="F218" s="358" t="s">
        <v>1579</v>
      </c>
      <c r="G218" s="15"/>
      <c r="H218" s="17"/>
      <c r="I218" s="15" t="s">
        <v>1580</v>
      </c>
      <c r="J218" s="17"/>
      <c r="K218" s="229"/>
      <c r="L218" s="353"/>
      <c r="M218" s="353"/>
    </row>
    <row r="219" customFormat="false" ht="13.8" hidden="false" customHeight="false" outlineLevel="0" collapsed="false">
      <c r="A219" s="14"/>
      <c r="B219" s="14" t="s">
        <v>1574</v>
      </c>
      <c r="C219" s="14"/>
      <c r="D219" s="358" t="s">
        <v>1442</v>
      </c>
      <c r="E219" s="17"/>
      <c r="F219" s="358" t="s">
        <v>1575</v>
      </c>
      <c r="G219" s="15"/>
      <c r="H219" s="17"/>
      <c r="I219" s="15"/>
      <c r="J219" s="17"/>
      <c r="K219" s="229"/>
      <c r="L219" s="353"/>
      <c r="M219" s="353"/>
    </row>
    <row r="220" customFormat="false" ht="14.4" hidden="false" customHeight="false" outlineLevel="0" collapsed="false">
      <c r="A220" s="18"/>
      <c r="B220" s="18" t="s">
        <v>1576</v>
      </c>
      <c r="C220" s="18"/>
      <c r="D220" s="359"/>
      <c r="E220" s="21"/>
      <c r="F220" s="359"/>
      <c r="G220" s="19"/>
      <c r="H220" s="21"/>
      <c r="I220" s="19"/>
      <c r="J220" s="21"/>
      <c r="K220" s="229"/>
      <c r="L220" s="353"/>
      <c r="M220" s="353"/>
    </row>
    <row r="221" customFormat="false" ht="13.8" hidden="false" customHeight="false" outlineLevel="0" collapsed="false">
      <c r="A221" s="10"/>
      <c r="B221" s="10"/>
      <c r="C221" s="10"/>
      <c r="D221" s="357"/>
      <c r="E221" s="13"/>
      <c r="F221" s="357"/>
      <c r="G221" s="11"/>
      <c r="H221" s="13"/>
      <c r="I221" s="11"/>
      <c r="J221" s="13"/>
      <c r="K221" s="229"/>
      <c r="L221" s="353"/>
      <c r="M221" s="353"/>
    </row>
    <row r="222" customFormat="false" ht="13.8" hidden="false" customHeight="false" outlineLevel="0" collapsed="false">
      <c r="A222" s="14" t="s">
        <v>1581</v>
      </c>
      <c r="B222" s="14" t="s">
        <v>1582</v>
      </c>
      <c r="C222" s="14" t="s">
        <v>1583</v>
      </c>
      <c r="D222" s="358" t="s">
        <v>1483</v>
      </c>
      <c r="E222" s="17"/>
      <c r="F222" s="358" t="s">
        <v>1584</v>
      </c>
      <c r="G222" s="15"/>
      <c r="H222" s="17"/>
      <c r="I222" s="15" t="s">
        <v>504</v>
      </c>
      <c r="J222" s="17"/>
      <c r="K222" s="229"/>
      <c r="L222" s="353"/>
      <c r="M222" s="353"/>
    </row>
    <row r="223" customFormat="false" ht="14.4" hidden="false" customHeight="false" outlineLevel="0" collapsed="false">
      <c r="A223" s="14"/>
      <c r="B223" s="14"/>
      <c r="C223" s="14"/>
      <c r="D223" s="358" t="s">
        <v>1585</v>
      </c>
      <c r="E223" s="17"/>
      <c r="F223" s="358" t="s">
        <v>1586</v>
      </c>
      <c r="G223" s="15"/>
      <c r="H223" s="17"/>
      <c r="I223" s="15"/>
      <c r="J223" s="17"/>
      <c r="K223" s="229"/>
      <c r="L223" s="353"/>
      <c r="M223" s="353"/>
    </row>
    <row r="224" customFormat="false" ht="13.8" hidden="false" customHeight="false" outlineLevel="0" collapsed="false">
      <c r="A224" s="10"/>
      <c r="B224" s="11"/>
      <c r="C224" s="10"/>
      <c r="D224" s="11"/>
      <c r="E224" s="11"/>
      <c r="F224" s="357"/>
      <c r="G224" s="11"/>
      <c r="H224" s="13"/>
      <c r="I224" s="11"/>
      <c r="J224" s="13"/>
      <c r="K224" s="229"/>
      <c r="L224" s="353"/>
      <c r="M224" s="353"/>
    </row>
    <row r="225" customFormat="false" ht="13.8" hidden="false" customHeight="false" outlineLevel="0" collapsed="false">
      <c r="A225" s="14" t="s">
        <v>1587</v>
      </c>
      <c r="B225" s="15" t="s">
        <v>1588</v>
      </c>
      <c r="C225" s="14" t="s">
        <v>1589</v>
      </c>
      <c r="D225" s="15" t="s">
        <v>1590</v>
      </c>
      <c r="E225" s="15"/>
      <c r="F225" s="358" t="s">
        <v>1591</v>
      </c>
      <c r="G225" s="15"/>
      <c r="H225" s="17"/>
      <c r="I225" s="15" t="s">
        <v>1592</v>
      </c>
      <c r="J225" s="17"/>
      <c r="K225" s="229"/>
      <c r="L225" s="353"/>
      <c r="M225" s="353"/>
    </row>
    <row r="226" customFormat="false" ht="13.8" hidden="false" customHeight="false" outlineLevel="0" collapsed="false">
      <c r="A226" s="14"/>
      <c r="B226" s="15" t="s">
        <v>1593</v>
      </c>
      <c r="C226" s="14"/>
      <c r="D226" s="15" t="s">
        <v>1594</v>
      </c>
      <c r="E226" s="15"/>
      <c r="F226" s="358" t="s">
        <v>1595</v>
      </c>
      <c r="G226" s="15"/>
      <c r="H226" s="17"/>
      <c r="I226" s="15" t="s">
        <v>1596</v>
      </c>
      <c r="J226" s="17"/>
      <c r="K226" s="229"/>
      <c r="L226" s="353"/>
      <c r="M226" s="353"/>
    </row>
    <row r="227" customFormat="false" ht="13.8" hidden="false" customHeight="false" outlineLevel="0" collapsed="false">
      <c r="A227" s="14"/>
      <c r="B227" s="15" t="s">
        <v>1597</v>
      </c>
      <c r="C227" s="14"/>
      <c r="D227" s="15" t="s">
        <v>1532</v>
      </c>
      <c r="E227" s="15"/>
      <c r="F227" s="358"/>
      <c r="G227" s="15"/>
      <c r="H227" s="17"/>
      <c r="I227" s="15" t="s">
        <v>1598</v>
      </c>
      <c r="J227" s="17"/>
      <c r="K227" s="229"/>
      <c r="L227" s="353"/>
      <c r="M227" s="353"/>
    </row>
    <row r="228" customFormat="false" ht="13.8" hidden="false" customHeight="false" outlineLevel="0" collapsed="false">
      <c r="A228" s="14"/>
      <c r="B228" s="15"/>
      <c r="C228" s="14"/>
      <c r="D228" s="15" t="s">
        <v>1599</v>
      </c>
      <c r="E228" s="15"/>
      <c r="F228" s="358"/>
      <c r="G228" s="15"/>
      <c r="H228" s="17"/>
      <c r="I228" s="15" t="s">
        <v>1600</v>
      </c>
      <c r="J228" s="17"/>
      <c r="K228" s="229"/>
      <c r="L228" s="353"/>
      <c r="M228" s="353"/>
    </row>
    <row r="229" customFormat="false" ht="14.4" hidden="false" customHeight="false" outlineLevel="0" collapsed="false">
      <c r="A229" s="18"/>
      <c r="B229" s="19"/>
      <c r="C229" s="18"/>
      <c r="D229" s="19" t="s">
        <v>1601</v>
      </c>
      <c r="E229" s="19"/>
      <c r="F229" s="359"/>
      <c r="G229" s="19"/>
      <c r="H229" s="21"/>
      <c r="I229" s="19" t="s">
        <v>1602</v>
      </c>
      <c r="J229" s="21"/>
      <c r="K229" s="229"/>
      <c r="L229" s="353"/>
      <c r="M229" s="353"/>
    </row>
    <row r="230" customFormat="false" ht="13.8" hidden="false" customHeight="false" outlineLevel="0" collapsed="false">
      <c r="A230" s="10"/>
      <c r="B230" s="11"/>
      <c r="C230" s="10"/>
      <c r="D230" s="11"/>
      <c r="E230" s="11"/>
      <c r="F230" s="357"/>
      <c r="G230" s="11"/>
      <c r="H230" s="13"/>
      <c r="I230" s="11"/>
      <c r="J230" s="13"/>
      <c r="K230" s="229"/>
      <c r="L230" s="353"/>
      <c r="M230" s="353"/>
    </row>
    <row r="231" customFormat="false" ht="13.8" hidden="false" customHeight="false" outlineLevel="0" collapsed="false">
      <c r="A231" s="14" t="s">
        <v>1603</v>
      </c>
      <c r="B231" s="15" t="s">
        <v>1604</v>
      </c>
      <c r="C231" s="14" t="s">
        <v>1605</v>
      </c>
      <c r="D231" s="15" t="s">
        <v>1286</v>
      </c>
      <c r="E231" s="15"/>
      <c r="F231" s="358" t="s">
        <v>1606</v>
      </c>
      <c r="G231" s="15"/>
      <c r="H231" s="17"/>
      <c r="I231" s="15" t="s">
        <v>504</v>
      </c>
      <c r="J231" s="17"/>
      <c r="K231" s="229"/>
      <c r="L231" s="353"/>
      <c r="M231" s="353"/>
    </row>
    <row r="232" customFormat="false" ht="13.8" hidden="false" customHeight="false" outlineLevel="0" collapsed="false">
      <c r="A232" s="14"/>
      <c r="B232" s="15" t="s">
        <v>1607</v>
      </c>
      <c r="C232" s="14"/>
      <c r="D232" s="15" t="s">
        <v>1289</v>
      </c>
      <c r="E232" s="15"/>
      <c r="F232" s="358" t="s">
        <v>1608</v>
      </c>
      <c r="G232" s="15"/>
      <c r="H232" s="17"/>
      <c r="I232" s="15"/>
      <c r="J232" s="17"/>
      <c r="K232" s="229"/>
      <c r="L232" s="353"/>
      <c r="M232" s="353"/>
    </row>
    <row r="233" customFormat="false" ht="13.8" hidden="false" customHeight="false" outlineLevel="0" collapsed="false">
      <c r="A233" s="14"/>
      <c r="B233" s="15" t="s">
        <v>1609</v>
      </c>
      <c r="C233" s="14"/>
      <c r="D233" s="15" t="s">
        <v>1292</v>
      </c>
      <c r="E233" s="15"/>
      <c r="F233" s="358"/>
      <c r="G233" s="15"/>
      <c r="H233" s="17"/>
      <c r="I233" s="15"/>
      <c r="J233" s="17"/>
      <c r="K233" s="229"/>
      <c r="L233" s="353"/>
      <c r="M233" s="353"/>
    </row>
    <row r="234" customFormat="false" ht="14.4" hidden="false" customHeight="false" outlineLevel="0" collapsed="false">
      <c r="A234" s="18"/>
      <c r="B234" s="19" t="s">
        <v>1610</v>
      </c>
      <c r="C234" s="18"/>
      <c r="D234" s="19"/>
      <c r="E234" s="19"/>
      <c r="F234" s="359"/>
      <c r="G234" s="19"/>
      <c r="H234" s="21"/>
      <c r="I234" s="19"/>
      <c r="J234" s="21"/>
      <c r="K234" s="229"/>
      <c r="L234" s="353"/>
      <c r="M234" s="353"/>
    </row>
    <row r="235" customFormat="false" ht="13.8" hidden="false" customHeight="false" outlineLevel="0" collapsed="false">
      <c r="A235" s="10"/>
      <c r="B235" s="11"/>
      <c r="C235" s="10"/>
      <c r="D235" s="11"/>
      <c r="E235" s="11"/>
      <c r="F235" s="357"/>
      <c r="G235" s="11"/>
      <c r="H235" s="13"/>
      <c r="I235" s="11"/>
      <c r="J235" s="13"/>
      <c r="K235" s="229"/>
      <c r="L235" s="353"/>
      <c r="M235" s="353"/>
    </row>
    <row r="236" customFormat="false" ht="13.8" hidden="false" customHeight="false" outlineLevel="0" collapsed="false">
      <c r="A236" s="14" t="s">
        <v>1611</v>
      </c>
      <c r="B236" s="15" t="s">
        <v>1612</v>
      </c>
      <c r="C236" s="14" t="s">
        <v>1613</v>
      </c>
      <c r="D236" s="15" t="s">
        <v>1286</v>
      </c>
      <c r="E236" s="15"/>
      <c r="F236" s="358" t="s">
        <v>1614</v>
      </c>
      <c r="G236" s="15"/>
      <c r="H236" s="17"/>
      <c r="I236" s="15" t="s">
        <v>1615</v>
      </c>
      <c r="J236" s="17"/>
      <c r="K236" s="229"/>
      <c r="L236" s="353"/>
      <c r="M236" s="353"/>
    </row>
    <row r="237" customFormat="false" ht="13.8" hidden="false" customHeight="false" outlineLevel="0" collapsed="false">
      <c r="A237" s="14"/>
      <c r="B237" s="15" t="s">
        <v>1616</v>
      </c>
      <c r="C237" s="14"/>
      <c r="D237" s="15" t="s">
        <v>1289</v>
      </c>
      <c r="E237" s="15"/>
      <c r="F237" s="358" t="s">
        <v>1617</v>
      </c>
      <c r="G237" s="15"/>
      <c r="H237" s="17"/>
      <c r="I237" s="15" t="s">
        <v>1618</v>
      </c>
      <c r="J237" s="17"/>
      <c r="K237" s="229"/>
      <c r="L237" s="353"/>
      <c r="M237" s="353"/>
    </row>
    <row r="238" customFormat="false" ht="13.8" hidden="false" customHeight="false" outlineLevel="0" collapsed="false">
      <c r="A238" s="14"/>
      <c r="B238" s="15" t="s">
        <v>1619</v>
      </c>
      <c r="C238" s="14"/>
      <c r="D238" s="15" t="s">
        <v>1292</v>
      </c>
      <c r="E238" s="15"/>
      <c r="F238" s="358"/>
      <c r="G238" s="15"/>
      <c r="H238" s="17"/>
      <c r="I238" s="15" t="s">
        <v>115</v>
      </c>
      <c r="J238" s="17"/>
      <c r="K238" s="229"/>
      <c r="L238" s="353"/>
      <c r="M238" s="353"/>
    </row>
    <row r="239" customFormat="false" ht="13.8" hidden="false" customHeight="false" outlineLevel="0" collapsed="false">
      <c r="A239" s="14"/>
      <c r="B239" s="15" t="s">
        <v>1620</v>
      </c>
      <c r="C239" s="14"/>
      <c r="D239" s="15"/>
      <c r="E239" s="15"/>
      <c r="F239" s="358"/>
      <c r="G239" s="15"/>
      <c r="H239" s="17"/>
      <c r="I239" s="15" t="s">
        <v>1621</v>
      </c>
      <c r="J239" s="17"/>
      <c r="K239" s="229"/>
      <c r="L239" s="353"/>
      <c r="M239" s="353"/>
    </row>
    <row r="240" customFormat="false" ht="13.8" hidden="false" customHeight="false" outlineLevel="0" collapsed="false">
      <c r="A240" s="14"/>
      <c r="B240" s="15" t="s">
        <v>1622</v>
      </c>
      <c r="C240" s="14"/>
      <c r="D240" s="15"/>
      <c r="E240" s="15"/>
      <c r="F240" s="358"/>
      <c r="G240" s="15"/>
      <c r="H240" s="17"/>
      <c r="I240" s="15"/>
      <c r="J240" s="17"/>
      <c r="K240" s="229"/>
      <c r="L240" s="353"/>
      <c r="M240" s="353"/>
    </row>
    <row r="241" customFormat="false" ht="14.4" hidden="false" customHeight="false" outlineLevel="0" collapsed="false">
      <c r="A241" s="18"/>
      <c r="B241" s="19" t="s">
        <v>1623</v>
      </c>
      <c r="C241" s="18"/>
      <c r="D241" s="19"/>
      <c r="E241" s="19"/>
      <c r="F241" s="359"/>
      <c r="G241" s="19"/>
      <c r="H241" s="21"/>
      <c r="I241" s="19"/>
      <c r="J241" s="21"/>
      <c r="K241" s="229"/>
      <c r="L241" s="353"/>
      <c r="M241" s="353"/>
    </row>
    <row r="242" customFormat="false" ht="13.8" hidden="false" customHeight="false" outlineLevel="0" collapsed="false">
      <c r="A242" s="357"/>
      <c r="B242" s="10"/>
      <c r="C242" s="11"/>
      <c r="D242" s="357"/>
      <c r="E242" s="13"/>
      <c r="F242" s="11"/>
      <c r="G242" s="11"/>
      <c r="H242" s="11"/>
      <c r="I242" s="357"/>
      <c r="J242" s="13"/>
      <c r="K242" s="229"/>
      <c r="L242" s="353"/>
      <c r="M242" s="353"/>
    </row>
    <row r="243" customFormat="false" ht="13.8" hidden="false" customHeight="false" outlineLevel="0" collapsed="false">
      <c r="A243" s="358" t="s">
        <v>1624</v>
      </c>
      <c r="B243" s="14" t="s">
        <v>1625</v>
      </c>
      <c r="C243" s="15" t="s">
        <v>1626</v>
      </c>
      <c r="D243" s="358" t="s">
        <v>1627</v>
      </c>
      <c r="E243" s="17"/>
      <c r="F243" s="15" t="s">
        <v>1628</v>
      </c>
      <c r="G243" s="15"/>
      <c r="H243" s="15"/>
      <c r="I243" s="358" t="s">
        <v>1191</v>
      </c>
      <c r="J243" s="17"/>
      <c r="K243" s="229"/>
      <c r="L243" s="353"/>
      <c r="M243" s="353"/>
    </row>
    <row r="244" customFormat="false" ht="13.8" hidden="false" customHeight="false" outlineLevel="0" collapsed="false">
      <c r="A244" s="358"/>
      <c r="B244" s="14" t="s">
        <v>1629</v>
      </c>
      <c r="C244" s="15"/>
      <c r="D244" s="358" t="s">
        <v>1630</v>
      </c>
      <c r="E244" s="17"/>
      <c r="F244" s="15" t="s">
        <v>1631</v>
      </c>
      <c r="G244" s="15"/>
      <c r="H244" s="15"/>
      <c r="I244" s="358" t="s">
        <v>1632</v>
      </c>
      <c r="J244" s="17"/>
      <c r="K244" s="229"/>
      <c r="L244" s="353"/>
      <c r="M244" s="353"/>
    </row>
    <row r="245" customFormat="false" ht="13.8" hidden="false" customHeight="false" outlineLevel="0" collapsed="false">
      <c r="A245" s="358"/>
      <c r="B245" s="14" t="s">
        <v>1633</v>
      </c>
      <c r="C245" s="15"/>
      <c r="D245" s="358" t="s">
        <v>1634</v>
      </c>
      <c r="E245" s="17"/>
      <c r="F245" s="15"/>
      <c r="G245" s="15"/>
      <c r="H245" s="15"/>
      <c r="I245" s="358"/>
      <c r="J245" s="17"/>
      <c r="K245" s="229"/>
      <c r="L245" s="353"/>
      <c r="M245" s="353"/>
    </row>
    <row r="246" customFormat="false" ht="13.8" hidden="false" customHeight="false" outlineLevel="0" collapsed="false">
      <c r="A246" s="358"/>
      <c r="B246" s="14" t="s">
        <v>1635</v>
      </c>
      <c r="C246" s="15"/>
      <c r="D246" s="358" t="s">
        <v>1636</v>
      </c>
      <c r="E246" s="17"/>
      <c r="F246" s="15"/>
      <c r="G246" s="15"/>
      <c r="H246" s="15"/>
      <c r="I246" s="358"/>
      <c r="J246" s="17"/>
      <c r="K246" s="229"/>
      <c r="L246" s="353"/>
      <c r="M246" s="353"/>
    </row>
    <row r="247" customFormat="false" ht="13.8" hidden="false" customHeight="false" outlineLevel="0" collapsed="false">
      <c r="A247" s="358"/>
      <c r="B247" s="14"/>
      <c r="C247" s="15"/>
      <c r="D247" s="358" t="s">
        <v>1637</v>
      </c>
      <c r="E247" s="17"/>
      <c r="F247" s="15"/>
      <c r="G247" s="15"/>
      <c r="H247" s="15"/>
      <c r="I247" s="358"/>
      <c r="J247" s="17"/>
      <c r="K247" s="229"/>
      <c r="L247" s="353"/>
      <c r="M247" s="353"/>
    </row>
    <row r="248" customFormat="false" ht="14.4" hidden="false" customHeight="false" outlineLevel="0" collapsed="false">
      <c r="A248" s="359"/>
      <c r="B248" s="18"/>
      <c r="C248" s="19"/>
      <c r="D248" s="359" t="s">
        <v>1638</v>
      </c>
      <c r="E248" s="21"/>
      <c r="F248" s="19"/>
      <c r="G248" s="19"/>
      <c r="H248" s="19"/>
      <c r="I248" s="359"/>
      <c r="J248" s="21"/>
      <c r="K248" s="229"/>
      <c r="L248" s="353"/>
      <c r="M248" s="353"/>
    </row>
    <row r="249" customFormat="false" ht="13.8" hidden="false" customHeight="false" outlineLevel="0" collapsed="false">
      <c r="A249" s="357"/>
      <c r="B249" s="10"/>
      <c r="C249" s="11"/>
      <c r="D249" s="357"/>
      <c r="E249" s="13"/>
      <c r="F249" s="11"/>
      <c r="G249" s="11"/>
      <c r="H249" s="11"/>
      <c r="I249" s="357"/>
      <c r="J249" s="13"/>
      <c r="K249" s="229"/>
      <c r="L249" s="353"/>
      <c r="M249" s="353"/>
    </row>
    <row r="250" customFormat="false" ht="13.8" hidden="false" customHeight="false" outlineLevel="0" collapsed="false">
      <c r="A250" s="358" t="s">
        <v>1639</v>
      </c>
      <c r="B250" s="14" t="s">
        <v>1507</v>
      </c>
      <c r="C250" s="15" t="s">
        <v>1640</v>
      </c>
      <c r="D250" s="358" t="s">
        <v>1627</v>
      </c>
      <c r="E250" s="17"/>
      <c r="F250" s="15" t="s">
        <v>1628</v>
      </c>
      <c r="G250" s="15"/>
      <c r="H250" s="15"/>
      <c r="I250" s="358" t="s">
        <v>1191</v>
      </c>
      <c r="J250" s="17"/>
      <c r="K250" s="229"/>
      <c r="L250" s="353"/>
      <c r="M250" s="353"/>
    </row>
    <row r="251" customFormat="false" ht="13.8" hidden="false" customHeight="false" outlineLevel="0" collapsed="false">
      <c r="A251" s="358"/>
      <c r="B251" s="14" t="s">
        <v>1641</v>
      </c>
      <c r="C251" s="15"/>
      <c r="D251" s="358" t="s">
        <v>1630</v>
      </c>
      <c r="E251" s="17"/>
      <c r="F251" s="15" t="s">
        <v>1642</v>
      </c>
      <c r="G251" s="15"/>
      <c r="H251" s="15"/>
      <c r="I251" s="358" t="s">
        <v>1632</v>
      </c>
      <c r="J251" s="17"/>
      <c r="K251" s="229"/>
      <c r="L251" s="353"/>
      <c r="M251" s="353"/>
    </row>
    <row r="252" customFormat="false" ht="13.8" hidden="false" customHeight="false" outlineLevel="0" collapsed="false">
      <c r="A252" s="358"/>
      <c r="B252" s="14" t="s">
        <v>1643</v>
      </c>
      <c r="C252" s="15"/>
      <c r="D252" s="358" t="s">
        <v>1634</v>
      </c>
      <c r="E252" s="17"/>
      <c r="F252" s="15"/>
      <c r="G252" s="15"/>
      <c r="H252" s="15"/>
      <c r="I252" s="358"/>
      <c r="J252" s="17"/>
      <c r="K252" s="229"/>
      <c r="L252" s="353"/>
      <c r="M252" s="353"/>
    </row>
    <row r="253" customFormat="false" ht="13.8" hidden="false" customHeight="false" outlineLevel="0" collapsed="false">
      <c r="A253" s="358"/>
      <c r="B253" s="14" t="s">
        <v>1644</v>
      </c>
      <c r="C253" s="15"/>
      <c r="D253" s="358" t="s">
        <v>1535</v>
      </c>
      <c r="E253" s="17"/>
      <c r="F253" s="15"/>
      <c r="G253" s="15"/>
      <c r="H253" s="15"/>
      <c r="I253" s="358"/>
      <c r="J253" s="17"/>
      <c r="K253" s="229"/>
      <c r="L253" s="353"/>
      <c r="M253" s="353"/>
    </row>
    <row r="254" customFormat="false" ht="13.8" hidden="false" customHeight="false" outlineLevel="0" collapsed="false">
      <c r="A254" s="358"/>
      <c r="B254" s="14" t="s">
        <v>1645</v>
      </c>
      <c r="C254" s="15"/>
      <c r="D254" s="358" t="s">
        <v>1646</v>
      </c>
      <c r="E254" s="17" t="s">
        <v>0</v>
      </c>
      <c r="F254" s="15"/>
      <c r="G254" s="15"/>
      <c r="H254" s="15"/>
      <c r="I254" s="358"/>
      <c r="J254" s="17"/>
      <c r="K254" s="229"/>
      <c r="L254" s="353"/>
      <c r="M254" s="353"/>
    </row>
    <row r="255" customFormat="false" ht="14.4" hidden="false" customHeight="false" outlineLevel="0" collapsed="false">
      <c r="A255" s="359"/>
      <c r="B255" s="18"/>
      <c r="C255" s="19"/>
      <c r="D255" s="359" t="s">
        <v>1647</v>
      </c>
      <c r="E255" s="21"/>
      <c r="F255" s="19"/>
      <c r="G255" s="19"/>
      <c r="H255" s="19"/>
      <c r="I255" s="359"/>
      <c r="J255" s="21"/>
      <c r="K255" s="229"/>
      <c r="L255" s="353"/>
      <c r="M255" s="353"/>
    </row>
    <row r="256" customFormat="false" ht="13.8" hidden="false" customHeight="false" outlineLevel="0" collapsed="false">
      <c r="A256" s="357"/>
      <c r="B256" s="10"/>
      <c r="C256" s="11"/>
      <c r="D256" s="357"/>
      <c r="E256" s="13"/>
      <c r="F256" s="11"/>
      <c r="G256" s="11"/>
      <c r="H256" s="11"/>
      <c r="I256" s="357"/>
      <c r="J256" s="13"/>
      <c r="K256" s="229"/>
      <c r="L256" s="353"/>
      <c r="M256" s="353"/>
    </row>
    <row r="257" customFormat="false" ht="13.8" hidden="false" customHeight="false" outlineLevel="0" collapsed="false">
      <c r="A257" s="358" t="s">
        <v>1648</v>
      </c>
      <c r="B257" s="14" t="s">
        <v>1649</v>
      </c>
      <c r="C257" s="15" t="s">
        <v>1640</v>
      </c>
      <c r="D257" s="358" t="s">
        <v>1650</v>
      </c>
      <c r="E257" s="17"/>
      <c r="F257" s="15" t="s">
        <v>1651</v>
      </c>
      <c r="G257" s="15"/>
      <c r="H257" s="15"/>
      <c r="I257" s="358" t="s">
        <v>1191</v>
      </c>
      <c r="J257" s="17"/>
      <c r="K257" s="229"/>
      <c r="L257" s="353"/>
      <c r="M257" s="353"/>
    </row>
    <row r="258" customFormat="false" ht="13.8" hidden="false" customHeight="false" outlineLevel="0" collapsed="false">
      <c r="A258" s="358"/>
      <c r="B258" s="14" t="s">
        <v>1652</v>
      </c>
      <c r="C258" s="15"/>
      <c r="D258" s="358" t="s">
        <v>1653</v>
      </c>
      <c r="E258" s="17"/>
      <c r="F258" s="15" t="s">
        <v>1654</v>
      </c>
      <c r="G258" s="15"/>
      <c r="H258" s="15"/>
      <c r="I258" s="358" t="s">
        <v>1632</v>
      </c>
      <c r="J258" s="17"/>
      <c r="K258" s="229"/>
      <c r="L258" s="353"/>
      <c r="M258" s="353"/>
    </row>
    <row r="259" customFormat="false" ht="13.8" hidden="false" customHeight="false" outlineLevel="0" collapsed="false">
      <c r="A259" s="358"/>
      <c r="B259" s="14" t="s">
        <v>1655</v>
      </c>
      <c r="C259" s="15"/>
      <c r="D259" s="358" t="s">
        <v>1656</v>
      </c>
      <c r="E259" s="17"/>
      <c r="F259" s="15"/>
      <c r="G259" s="15"/>
      <c r="H259" s="15"/>
      <c r="I259" s="358"/>
      <c r="J259" s="17"/>
      <c r="K259" s="229"/>
      <c r="L259" s="353"/>
      <c r="M259" s="353"/>
    </row>
    <row r="260" customFormat="false" ht="13.8" hidden="false" customHeight="false" outlineLevel="0" collapsed="false">
      <c r="A260" s="358"/>
      <c r="B260" s="14" t="s">
        <v>1385</v>
      </c>
      <c r="C260" s="15"/>
      <c r="D260" s="358" t="s">
        <v>1657</v>
      </c>
      <c r="E260" s="17"/>
      <c r="F260" s="15"/>
      <c r="G260" s="15"/>
      <c r="H260" s="15"/>
      <c r="I260" s="358"/>
      <c r="J260" s="17"/>
      <c r="K260" s="229"/>
      <c r="L260" s="353"/>
      <c r="M260" s="353"/>
    </row>
    <row r="261" customFormat="false" ht="14.4" hidden="false" customHeight="false" outlineLevel="0" collapsed="false">
      <c r="A261" s="359"/>
      <c r="B261" s="18"/>
      <c r="C261" s="19"/>
      <c r="D261" s="359" t="s">
        <v>1535</v>
      </c>
      <c r="E261" s="21"/>
      <c r="F261" s="19"/>
      <c r="G261" s="19"/>
      <c r="H261" s="19"/>
      <c r="I261" s="359"/>
      <c r="J261" s="21"/>
      <c r="K261" s="229"/>
      <c r="L261" s="353"/>
      <c r="M261" s="353"/>
    </row>
    <row r="262" customFormat="false" ht="13.8" hidden="false" customHeight="false" outlineLevel="0" collapsed="false">
      <c r="A262" s="357"/>
      <c r="B262" s="10"/>
      <c r="C262" s="11"/>
      <c r="D262" s="357"/>
      <c r="E262" s="13"/>
      <c r="F262" s="11"/>
      <c r="G262" s="11"/>
      <c r="H262" s="11"/>
      <c r="I262" s="357"/>
      <c r="J262" s="13"/>
      <c r="K262" s="229"/>
      <c r="L262" s="353"/>
      <c r="M262" s="353"/>
    </row>
    <row r="263" customFormat="false" ht="13.8" hidden="false" customHeight="false" outlineLevel="0" collapsed="false">
      <c r="A263" s="358" t="s">
        <v>1658</v>
      </c>
      <c r="B263" s="14" t="s">
        <v>1571</v>
      </c>
      <c r="C263" s="15" t="s">
        <v>1659</v>
      </c>
      <c r="D263" s="358" t="s">
        <v>1627</v>
      </c>
      <c r="E263" s="17"/>
      <c r="F263" s="15" t="s">
        <v>1660</v>
      </c>
      <c r="G263" s="15"/>
      <c r="H263" s="15"/>
      <c r="I263" s="358" t="s">
        <v>1661</v>
      </c>
      <c r="J263" s="17"/>
      <c r="K263" s="229"/>
      <c r="L263" s="353"/>
      <c r="M263" s="353"/>
    </row>
    <row r="264" customFormat="false" ht="13.8" hidden="false" customHeight="false" outlineLevel="0" collapsed="false">
      <c r="A264" s="358"/>
      <c r="B264" s="14" t="s">
        <v>1662</v>
      </c>
      <c r="C264" s="15"/>
      <c r="D264" s="358" t="s">
        <v>1630</v>
      </c>
      <c r="E264" s="17"/>
      <c r="F264" s="15" t="s">
        <v>1663</v>
      </c>
      <c r="G264" s="15"/>
      <c r="H264" s="15"/>
      <c r="I264" s="358" t="s">
        <v>1664</v>
      </c>
      <c r="J264" s="17"/>
      <c r="K264" s="229"/>
      <c r="L264" s="353"/>
      <c r="M264" s="353"/>
    </row>
    <row r="265" customFormat="false" ht="13.8" hidden="false" customHeight="false" outlineLevel="0" collapsed="false">
      <c r="A265" s="358"/>
      <c r="B265" s="14" t="s">
        <v>1665</v>
      </c>
      <c r="C265" s="15"/>
      <c r="D265" s="358" t="s">
        <v>1657</v>
      </c>
      <c r="E265" s="17"/>
      <c r="F265" s="15"/>
      <c r="G265" s="15"/>
      <c r="H265" s="15"/>
      <c r="I265" s="358" t="s">
        <v>504</v>
      </c>
      <c r="J265" s="17"/>
      <c r="K265" s="229"/>
      <c r="L265" s="353"/>
      <c r="M265" s="353"/>
    </row>
    <row r="266" customFormat="false" ht="13.8" hidden="false" customHeight="false" outlineLevel="0" collapsed="false">
      <c r="A266" s="358"/>
      <c r="B266" s="14" t="s">
        <v>1666</v>
      </c>
      <c r="C266" s="15"/>
      <c r="D266" s="358" t="s">
        <v>1535</v>
      </c>
      <c r="E266" s="17"/>
      <c r="F266" s="15"/>
      <c r="G266" s="15"/>
      <c r="H266" s="15"/>
      <c r="I266" s="358" t="s">
        <v>1363</v>
      </c>
      <c r="J266" s="17"/>
      <c r="K266" s="229"/>
      <c r="L266" s="353"/>
      <c r="M266" s="353"/>
    </row>
    <row r="267" customFormat="false" ht="14.4" hidden="false" customHeight="false" outlineLevel="0" collapsed="false">
      <c r="A267" s="359"/>
      <c r="B267" s="18" t="s">
        <v>1667</v>
      </c>
      <c r="C267" s="19"/>
      <c r="D267" s="359"/>
      <c r="E267" s="21"/>
      <c r="F267" s="19"/>
      <c r="G267" s="19"/>
      <c r="H267" s="19"/>
      <c r="I267" s="359"/>
      <c r="J267" s="21"/>
      <c r="K267" s="229"/>
      <c r="L267" s="353"/>
      <c r="M267" s="353"/>
    </row>
    <row r="268" customFormat="false" ht="13.8" hidden="false" customHeight="false" outlineLevel="0" collapsed="false">
      <c r="A268" s="357"/>
      <c r="B268" s="10"/>
      <c r="C268" s="11"/>
      <c r="D268" s="357"/>
      <c r="E268" s="13"/>
      <c r="F268" s="11"/>
      <c r="G268" s="11"/>
      <c r="H268" s="11"/>
      <c r="I268" s="357"/>
      <c r="J268" s="13"/>
      <c r="K268" s="229"/>
      <c r="L268" s="353"/>
      <c r="M268" s="353"/>
    </row>
    <row r="269" customFormat="false" ht="13.8" hidden="false" customHeight="false" outlineLevel="0" collapsed="false">
      <c r="A269" s="358" t="s">
        <v>1668</v>
      </c>
      <c r="B269" s="14" t="s">
        <v>1669</v>
      </c>
      <c r="C269" s="15"/>
      <c r="D269" s="358" t="s">
        <v>1627</v>
      </c>
      <c r="E269" s="17"/>
      <c r="F269" s="15" t="s">
        <v>1670</v>
      </c>
      <c r="G269" s="15"/>
      <c r="H269" s="15"/>
      <c r="I269" s="358" t="s">
        <v>1671</v>
      </c>
      <c r="J269" s="17"/>
      <c r="K269" s="229"/>
      <c r="L269" s="353"/>
      <c r="M269" s="353"/>
    </row>
    <row r="270" customFormat="false" ht="13.8" hidden="false" customHeight="false" outlineLevel="0" collapsed="false">
      <c r="A270" s="358"/>
      <c r="B270" s="14" t="s">
        <v>1672</v>
      </c>
      <c r="C270" s="15"/>
      <c r="D270" s="358" t="s">
        <v>1673</v>
      </c>
      <c r="E270" s="17"/>
      <c r="F270" s="15"/>
      <c r="G270" s="15"/>
      <c r="H270" s="15"/>
      <c r="I270" s="358" t="s">
        <v>1674</v>
      </c>
      <c r="J270" s="17"/>
      <c r="K270" s="229"/>
      <c r="L270" s="353"/>
      <c r="M270" s="353"/>
    </row>
    <row r="271" customFormat="false" ht="13.8" hidden="false" customHeight="false" outlineLevel="0" collapsed="false">
      <c r="A271" s="358"/>
      <c r="B271" s="14" t="s">
        <v>1675</v>
      </c>
      <c r="C271" s="15"/>
      <c r="D271" s="358" t="s">
        <v>1657</v>
      </c>
      <c r="E271" s="17"/>
      <c r="F271" s="15"/>
      <c r="G271" s="15"/>
      <c r="H271" s="15"/>
      <c r="I271" s="358" t="s">
        <v>1676</v>
      </c>
      <c r="J271" s="17"/>
      <c r="K271" s="229"/>
      <c r="L271" s="353"/>
      <c r="M271" s="353"/>
    </row>
    <row r="272" customFormat="false" ht="13.8" hidden="false" customHeight="false" outlineLevel="0" collapsed="false">
      <c r="A272" s="358"/>
      <c r="B272" s="14" t="s">
        <v>1677</v>
      </c>
      <c r="C272" s="15"/>
      <c r="D272" s="358" t="s">
        <v>1636</v>
      </c>
      <c r="E272" s="17"/>
      <c r="F272" s="15"/>
      <c r="G272" s="15"/>
      <c r="H272" s="15"/>
      <c r="I272" s="358" t="s">
        <v>1678</v>
      </c>
      <c r="J272" s="17"/>
      <c r="K272" s="229"/>
      <c r="L272" s="353"/>
      <c r="M272" s="353"/>
    </row>
    <row r="273" customFormat="false" ht="13.8" hidden="false" customHeight="false" outlineLevel="0" collapsed="false">
      <c r="A273" s="358"/>
      <c r="B273" s="14" t="s">
        <v>1679</v>
      </c>
      <c r="C273" s="15"/>
      <c r="D273" s="358" t="s">
        <v>1680</v>
      </c>
      <c r="E273" s="17"/>
      <c r="F273" s="15"/>
      <c r="G273" s="15"/>
      <c r="H273" s="15"/>
      <c r="I273" s="358" t="s">
        <v>1681</v>
      </c>
      <c r="J273" s="17"/>
      <c r="K273" s="229"/>
      <c r="L273" s="353"/>
      <c r="M273" s="353"/>
    </row>
    <row r="274" customFormat="false" ht="13.8" hidden="false" customHeight="false" outlineLevel="0" collapsed="false">
      <c r="A274" s="358"/>
      <c r="B274" s="14" t="s">
        <v>1682</v>
      </c>
      <c r="C274" s="15"/>
      <c r="D274" s="358" t="s">
        <v>1532</v>
      </c>
      <c r="E274" s="17"/>
      <c r="F274" s="15"/>
      <c r="G274" s="15"/>
      <c r="H274" s="15"/>
      <c r="I274" s="358" t="s">
        <v>1683</v>
      </c>
      <c r="J274" s="17"/>
      <c r="K274" s="229"/>
      <c r="L274" s="353"/>
      <c r="M274" s="353"/>
    </row>
    <row r="275" customFormat="false" ht="13.8" hidden="false" customHeight="false" outlineLevel="0" collapsed="false">
      <c r="A275" s="358"/>
      <c r="B275" s="14" t="s">
        <v>1684</v>
      </c>
      <c r="C275" s="15"/>
      <c r="D275" s="358" t="s">
        <v>1685</v>
      </c>
      <c r="E275" s="17"/>
      <c r="F275" s="15"/>
      <c r="G275" s="15"/>
      <c r="H275" s="15"/>
      <c r="I275" s="358"/>
      <c r="J275" s="17"/>
      <c r="K275" s="229"/>
      <c r="L275" s="353"/>
      <c r="M275" s="353"/>
    </row>
    <row r="276" customFormat="false" ht="13.8" hidden="false" customHeight="false" outlineLevel="0" collapsed="false">
      <c r="A276" s="358"/>
      <c r="B276" s="14" t="s">
        <v>1686</v>
      </c>
      <c r="C276" s="15"/>
      <c r="D276" s="358" t="s">
        <v>1687</v>
      </c>
      <c r="E276" s="17"/>
      <c r="F276" s="15"/>
      <c r="G276" s="15"/>
      <c r="H276" s="15"/>
      <c r="I276" s="358"/>
      <c r="J276" s="17"/>
      <c r="K276" s="229"/>
      <c r="L276" s="353"/>
      <c r="M276" s="353"/>
    </row>
    <row r="277" customFormat="false" ht="14.4" hidden="false" customHeight="false" outlineLevel="0" collapsed="false">
      <c r="A277" s="359"/>
      <c r="B277" s="18" t="s">
        <v>1687</v>
      </c>
      <c r="C277" s="19"/>
      <c r="D277" s="359"/>
      <c r="E277" s="21"/>
      <c r="F277" s="19"/>
      <c r="G277" s="19"/>
      <c r="H277" s="19"/>
      <c r="I277" s="359"/>
      <c r="J277" s="21"/>
      <c r="K277" s="229"/>
      <c r="L277" s="353"/>
      <c r="M277" s="353"/>
    </row>
    <row r="278" customFormat="false" ht="13.8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229"/>
      <c r="L278" s="353"/>
      <c r="M278" s="353"/>
    </row>
    <row r="279" customFormat="false" ht="13.8" hidden="false" customHeight="false" outlineLevel="0" collapsed="false">
      <c r="A279" s="5"/>
      <c r="B279" s="5" t="s">
        <v>753</v>
      </c>
      <c r="C279" s="5"/>
      <c r="D279" s="5"/>
      <c r="E279" s="5"/>
      <c r="F279" s="5"/>
      <c r="G279" s="5"/>
      <c r="H279" s="5"/>
      <c r="I279" s="5"/>
      <c r="J279" s="5"/>
      <c r="K279" s="229"/>
      <c r="L279" s="353"/>
      <c r="M279" s="353"/>
    </row>
    <row r="280" customFormat="false" ht="15.6" hidden="false" customHeight="false" outlineLevel="0" collapsed="false">
      <c r="A280" s="228"/>
      <c r="B280" s="228"/>
      <c r="C280" s="228"/>
      <c r="D280" s="228" t="s">
        <v>0</v>
      </c>
      <c r="E280" s="228"/>
      <c r="F280" s="228"/>
      <c r="G280" s="228"/>
      <c r="H280" s="228"/>
      <c r="I280" s="228"/>
      <c r="J280" s="228"/>
    </row>
    <row r="281" customFormat="false" ht="13.8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</row>
    <row r="288" customFormat="false" ht="13.2" hidden="false" customHeight="false" outlineLevel="0" collapsed="false">
      <c r="D288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66.21"/>
    <col collapsed="false" customWidth="true" hidden="false" outlineLevel="0" max="4" min="4" style="0" width="28.1"/>
    <col collapsed="false" customWidth="true" hidden="false" outlineLevel="0" max="5" min="5" style="0" width="19.1"/>
    <col collapsed="false" customWidth="true" hidden="false" outlineLevel="0" max="6" min="6" style="0" width="15.2"/>
  </cols>
  <sheetData>
    <row r="1" customFormat="false" ht="13.2" hidden="false" customHeight="false" outlineLevel="0" collapsed="false">
      <c r="D1" s="2" t="s">
        <v>0</v>
      </c>
      <c r="E1" s="2" t="s">
        <v>0</v>
      </c>
    </row>
    <row r="3" customFormat="false" ht="15.6" hidden="false" customHeight="false" outlineLevel="0" collapsed="false">
      <c r="A3" s="228"/>
      <c r="B3" s="228"/>
      <c r="C3" s="228"/>
      <c r="D3" s="228" t="s">
        <v>0</v>
      </c>
      <c r="E3" s="251" t="s">
        <v>1688</v>
      </c>
      <c r="F3" s="251"/>
    </row>
    <row r="4" customFormat="false" ht="15.6" hidden="false" customHeight="false" outlineLevel="0" collapsed="false">
      <c r="A4" s="228"/>
      <c r="B4" s="228"/>
      <c r="C4" s="228"/>
      <c r="D4" s="228"/>
      <c r="E4" s="251"/>
      <c r="F4" s="251"/>
    </row>
    <row r="5" customFormat="false" ht="15.6" hidden="false" customHeight="false" outlineLevel="0" collapsed="false">
      <c r="A5" s="228"/>
      <c r="B5" s="228"/>
      <c r="C5" s="249" t="s">
        <v>1</v>
      </c>
      <c r="D5" s="249"/>
      <c r="E5" s="228"/>
      <c r="F5" s="228"/>
      <c r="G5" s="2" t="s">
        <v>0</v>
      </c>
    </row>
    <row r="6" customFormat="false" ht="15.6" hidden="false" customHeight="false" outlineLevel="0" collapsed="false">
      <c r="A6" s="228"/>
      <c r="B6" s="313" t="s">
        <v>1689</v>
      </c>
      <c r="C6" s="313"/>
      <c r="D6" s="313"/>
      <c r="E6" s="313"/>
      <c r="F6" s="313"/>
    </row>
    <row r="7" customFormat="false" ht="15.6" hidden="false" customHeight="false" outlineLevel="0" collapsed="false">
      <c r="A7" s="228"/>
      <c r="B7" s="313" t="s">
        <v>1690</v>
      </c>
      <c r="C7" s="313"/>
      <c r="D7" s="313"/>
      <c r="E7" s="313"/>
      <c r="F7" s="313"/>
      <c r="G7" s="2" t="s">
        <v>0</v>
      </c>
    </row>
    <row r="8" customFormat="false" ht="15.6" hidden="false" customHeight="false" outlineLevel="0" collapsed="false">
      <c r="A8" s="228"/>
      <c r="B8" s="372"/>
      <c r="C8" s="372" t="s">
        <v>1691</v>
      </c>
      <c r="D8" s="372"/>
      <c r="E8" s="372"/>
      <c r="F8" s="372"/>
    </row>
    <row r="9" customFormat="false" ht="16.2" hidden="false" customHeight="false" outlineLevel="0" collapsed="false">
      <c r="A9" s="228"/>
      <c r="B9" s="228"/>
      <c r="C9" s="249" t="s">
        <v>1692</v>
      </c>
      <c r="D9" s="249"/>
      <c r="E9" s="228"/>
      <c r="F9" s="228"/>
    </row>
    <row r="10" customFormat="false" ht="15.6" hidden="false" customHeight="false" outlineLevel="0" collapsed="false">
      <c r="A10" s="252" t="s">
        <v>1693</v>
      </c>
      <c r="B10" s="322" t="s">
        <v>758</v>
      </c>
      <c r="C10" s="290" t="s">
        <v>759</v>
      </c>
      <c r="D10" s="254" t="s">
        <v>1694</v>
      </c>
      <c r="E10" s="308" t="s">
        <v>1695</v>
      </c>
      <c r="F10" s="373" t="s">
        <v>1696</v>
      </c>
    </row>
    <row r="11" customFormat="false" ht="15.6" hidden="false" customHeight="false" outlineLevel="0" collapsed="false">
      <c r="A11" s="255" t="s">
        <v>12</v>
      </c>
      <c r="B11" s="323" t="s">
        <v>1064</v>
      </c>
      <c r="C11" s="345" t="s">
        <v>1697</v>
      </c>
      <c r="D11" s="257"/>
      <c r="E11" s="286" t="s">
        <v>1698</v>
      </c>
      <c r="F11" s="374" t="s">
        <v>1699</v>
      </c>
    </row>
    <row r="12" customFormat="false" ht="15.6" hidden="false" customHeight="false" outlineLevel="0" collapsed="false">
      <c r="A12" s="255"/>
      <c r="B12" s="323" t="s">
        <v>1700</v>
      </c>
      <c r="C12" s="345"/>
      <c r="D12" s="257"/>
      <c r="E12" s="286"/>
      <c r="F12" s="374" t="s">
        <v>14</v>
      </c>
    </row>
    <row r="13" customFormat="false" ht="16.2" hidden="false" customHeight="false" outlineLevel="0" collapsed="false">
      <c r="A13" s="258"/>
      <c r="B13" s="324" t="s">
        <v>1701</v>
      </c>
      <c r="C13" s="375"/>
      <c r="D13" s="260"/>
      <c r="E13" s="376"/>
      <c r="F13" s="377" t="s">
        <v>1702</v>
      </c>
    </row>
    <row r="14" customFormat="false" ht="16.2" hidden="false" customHeight="false" outlineLevel="0" collapsed="false">
      <c r="A14" s="261"/>
      <c r="B14" s="378"/>
      <c r="C14" s="378"/>
      <c r="D14" s="378"/>
      <c r="E14" s="378"/>
      <c r="F14" s="378"/>
    </row>
    <row r="15" customFormat="false" ht="16.2" hidden="false" customHeight="false" outlineLevel="0" collapsed="false">
      <c r="A15" s="261"/>
      <c r="B15" s="264"/>
      <c r="C15" s="263" t="s">
        <v>1703</v>
      </c>
      <c r="D15" s="379"/>
      <c r="E15" s="265"/>
      <c r="F15" s="328"/>
    </row>
    <row r="16" customFormat="false" ht="15.6" hidden="false" customHeight="false" outlineLevel="0" collapsed="false">
      <c r="A16" s="267"/>
      <c r="B16" s="380"/>
      <c r="C16" s="381"/>
      <c r="D16" s="381"/>
      <c r="E16" s="382"/>
      <c r="F16" s="383"/>
    </row>
    <row r="17" customFormat="false" ht="15.6" hidden="false" customHeight="false" outlineLevel="0" collapsed="false">
      <c r="A17" s="273" t="s">
        <v>22</v>
      </c>
      <c r="B17" s="384" t="s">
        <v>23</v>
      </c>
      <c r="C17" s="276"/>
      <c r="D17" s="276"/>
      <c r="E17" s="277"/>
      <c r="F17" s="267"/>
    </row>
    <row r="18" customFormat="false" ht="15.6" hidden="false" customHeight="false" outlineLevel="0" collapsed="false">
      <c r="A18" s="267" t="s">
        <v>24</v>
      </c>
      <c r="B18" s="385" t="s">
        <v>1704</v>
      </c>
      <c r="C18" s="385"/>
      <c r="D18" s="276" t="s">
        <v>1705</v>
      </c>
      <c r="E18" s="277" t="s">
        <v>1706</v>
      </c>
      <c r="F18" s="267" t="s">
        <v>1707</v>
      </c>
    </row>
    <row r="19" customFormat="false" ht="15.6" hidden="false" customHeight="false" outlineLevel="0" collapsed="false">
      <c r="A19" s="267" t="s">
        <v>27</v>
      </c>
      <c r="B19" s="385" t="s">
        <v>1708</v>
      </c>
      <c r="C19" s="385"/>
      <c r="D19" s="276" t="s">
        <v>1709</v>
      </c>
      <c r="E19" s="386" t="s">
        <v>1710</v>
      </c>
      <c r="F19" s="267" t="s">
        <v>1711</v>
      </c>
    </row>
    <row r="20" customFormat="false" ht="15.6" hidden="false" customHeight="false" outlineLevel="0" collapsed="false">
      <c r="A20" s="267" t="s">
        <v>30</v>
      </c>
      <c r="B20" s="387"/>
      <c r="C20" s="276" t="s">
        <v>1712</v>
      </c>
      <c r="D20" s="276" t="s">
        <v>1713</v>
      </c>
      <c r="E20" s="277" t="s">
        <v>1714</v>
      </c>
      <c r="F20" s="267" t="s">
        <v>1715</v>
      </c>
    </row>
    <row r="21" customFormat="false" ht="15.6" hidden="false" customHeight="false" outlineLevel="0" collapsed="false">
      <c r="A21" s="267" t="s">
        <v>33</v>
      </c>
      <c r="B21" s="387"/>
      <c r="C21" s="276" t="s">
        <v>1716</v>
      </c>
      <c r="D21" s="276" t="s">
        <v>1717</v>
      </c>
      <c r="E21" s="277" t="s">
        <v>1718</v>
      </c>
      <c r="F21" s="267" t="s">
        <v>1719</v>
      </c>
    </row>
    <row r="22" customFormat="false" ht="15.6" hidden="false" customHeight="false" outlineLevel="0" collapsed="false">
      <c r="A22" s="388" t="s">
        <v>36</v>
      </c>
      <c r="B22" s="387"/>
      <c r="C22" s="276" t="s">
        <v>1720</v>
      </c>
      <c r="D22" s="276"/>
      <c r="E22" s="277" t="s">
        <v>1721</v>
      </c>
      <c r="F22" s="267" t="s">
        <v>1722</v>
      </c>
    </row>
    <row r="23" customFormat="false" ht="15.6" hidden="false" customHeight="false" outlineLevel="0" collapsed="false">
      <c r="A23" s="267" t="s">
        <v>39</v>
      </c>
      <c r="B23" s="387"/>
      <c r="C23" s="276" t="s">
        <v>1723</v>
      </c>
      <c r="D23" s="276" t="s">
        <v>1724</v>
      </c>
      <c r="E23" s="277" t="s">
        <v>1725</v>
      </c>
      <c r="F23" s="267" t="s">
        <v>1726</v>
      </c>
    </row>
    <row r="24" customFormat="false" ht="15.6" hidden="false" customHeight="false" outlineLevel="0" collapsed="false">
      <c r="A24" s="267" t="s">
        <v>41</v>
      </c>
      <c r="B24" s="387"/>
      <c r="C24" s="276" t="s">
        <v>1727</v>
      </c>
      <c r="D24" s="276" t="s">
        <v>1728</v>
      </c>
      <c r="E24" s="277" t="s">
        <v>1729</v>
      </c>
      <c r="F24" s="267" t="s">
        <v>1730</v>
      </c>
    </row>
    <row r="25" customFormat="false" ht="15.6" hidden="false" customHeight="false" outlineLevel="0" collapsed="false">
      <c r="A25" s="267" t="s">
        <v>43</v>
      </c>
      <c r="B25" s="387"/>
      <c r="C25" s="276" t="s">
        <v>1731</v>
      </c>
      <c r="D25" s="276" t="s">
        <v>1732</v>
      </c>
      <c r="E25" s="277"/>
      <c r="F25" s="267" t="s">
        <v>1733</v>
      </c>
    </row>
    <row r="26" customFormat="false" ht="15.6" hidden="false" customHeight="false" outlineLevel="0" collapsed="false">
      <c r="A26" s="388" t="s">
        <v>45</v>
      </c>
      <c r="B26" s="387"/>
      <c r="C26" s="276" t="s">
        <v>1734</v>
      </c>
      <c r="D26" s="276" t="s">
        <v>1735</v>
      </c>
      <c r="E26" s="277"/>
      <c r="F26" s="267" t="s">
        <v>1736</v>
      </c>
    </row>
    <row r="27" customFormat="false" ht="16.2" hidden="false" customHeight="false" outlineLevel="0" collapsed="false">
      <c r="A27" s="267" t="s">
        <v>789</v>
      </c>
      <c r="B27" s="389"/>
      <c r="C27" s="279" t="s">
        <v>1734</v>
      </c>
      <c r="D27" s="279" t="s">
        <v>1735</v>
      </c>
      <c r="E27" s="280"/>
      <c r="F27" s="267" t="s">
        <v>1736</v>
      </c>
    </row>
    <row r="28" customFormat="false" ht="16.2" hidden="false" customHeight="false" outlineLevel="0" collapsed="false">
      <c r="A28" s="267"/>
      <c r="B28" s="390"/>
      <c r="C28" s="283" t="s">
        <v>1737</v>
      </c>
      <c r="D28" s="292"/>
      <c r="E28" s="283" t="s">
        <v>1738</v>
      </c>
      <c r="F28" s="267"/>
    </row>
    <row r="29" customFormat="false" ht="15.6" hidden="false" customHeight="false" outlineLevel="0" collapsed="false">
      <c r="A29" s="267"/>
      <c r="B29" s="387"/>
      <c r="C29" s="270"/>
      <c r="D29" s="270"/>
      <c r="E29" s="271"/>
      <c r="F29" s="267"/>
    </row>
    <row r="30" customFormat="false" ht="16.2" hidden="false" customHeight="false" outlineLevel="0" collapsed="false">
      <c r="A30" s="273" t="s">
        <v>53</v>
      </c>
      <c r="B30" s="391" t="s">
        <v>54</v>
      </c>
      <c r="C30" s="338"/>
      <c r="D30" s="338"/>
      <c r="E30" s="280"/>
      <c r="F30" s="267"/>
    </row>
    <row r="31" customFormat="false" ht="16.2" hidden="false" customHeight="false" outlineLevel="0" collapsed="false">
      <c r="A31" s="267" t="s">
        <v>799</v>
      </c>
      <c r="B31" s="257"/>
      <c r="C31" s="392" t="s">
        <v>1739</v>
      </c>
      <c r="D31" s="292"/>
      <c r="E31" s="393" t="s">
        <v>1740</v>
      </c>
      <c r="F31" s="267"/>
    </row>
    <row r="32" customFormat="false" ht="15.6" hidden="false" customHeight="false" outlineLevel="0" collapsed="false">
      <c r="A32" s="267"/>
      <c r="B32" s="389"/>
      <c r="C32" s="270"/>
      <c r="D32" s="271"/>
      <c r="E32" s="394"/>
      <c r="F32" s="267"/>
    </row>
    <row r="33" customFormat="false" ht="15.6" hidden="false" customHeight="false" outlineLevel="0" collapsed="false">
      <c r="A33" s="273" t="s">
        <v>55</v>
      </c>
      <c r="B33" s="384" t="s">
        <v>56</v>
      </c>
      <c r="C33" s="276"/>
      <c r="D33" s="276"/>
      <c r="E33" s="277"/>
      <c r="F33" s="267"/>
    </row>
    <row r="34" customFormat="false" ht="15.6" hidden="false" customHeight="false" outlineLevel="0" collapsed="false">
      <c r="A34" s="267" t="s">
        <v>57</v>
      </c>
      <c r="B34" s="387"/>
      <c r="C34" s="276" t="s">
        <v>1741</v>
      </c>
      <c r="D34" s="276" t="s">
        <v>1742</v>
      </c>
      <c r="E34" s="386"/>
      <c r="F34" s="267" t="s">
        <v>1743</v>
      </c>
    </row>
    <row r="35" customFormat="false" ht="15.6" hidden="false" customHeight="false" outlineLevel="0" collapsed="false">
      <c r="A35" s="267" t="s">
        <v>61</v>
      </c>
      <c r="B35" s="387"/>
      <c r="C35" s="276" t="s">
        <v>1744</v>
      </c>
      <c r="D35" s="276" t="s">
        <v>1745</v>
      </c>
      <c r="E35" s="277" t="s">
        <v>1746</v>
      </c>
      <c r="F35" s="267" t="s">
        <v>1747</v>
      </c>
    </row>
    <row r="36" customFormat="false" ht="15.6" hidden="false" customHeight="false" outlineLevel="0" collapsed="false">
      <c r="A36" s="267" t="s">
        <v>64</v>
      </c>
      <c r="B36" s="387"/>
      <c r="C36" s="276" t="s">
        <v>1748</v>
      </c>
      <c r="D36" s="276" t="s">
        <v>1749</v>
      </c>
      <c r="E36" s="386" t="s">
        <v>1750</v>
      </c>
      <c r="F36" s="267" t="s">
        <v>1736</v>
      </c>
    </row>
    <row r="37" customFormat="false" ht="15.6" hidden="false" customHeight="false" outlineLevel="0" collapsed="false">
      <c r="A37" s="267" t="s">
        <v>66</v>
      </c>
      <c r="B37" s="395"/>
      <c r="C37" s="286" t="s">
        <v>1751</v>
      </c>
      <c r="D37" s="287" t="s">
        <v>1752</v>
      </c>
      <c r="E37" s="396" t="s">
        <v>1753</v>
      </c>
      <c r="F37" s="267" t="s">
        <v>1754</v>
      </c>
    </row>
    <row r="38" customFormat="false" ht="16.2" hidden="false" customHeight="false" outlineLevel="0" collapsed="false">
      <c r="A38" s="267" t="s">
        <v>1755</v>
      </c>
      <c r="B38" s="395"/>
      <c r="C38" s="286" t="s">
        <v>1756</v>
      </c>
      <c r="D38" s="287"/>
      <c r="E38" s="396"/>
      <c r="F38" s="267" t="s">
        <v>1757</v>
      </c>
    </row>
    <row r="39" customFormat="false" ht="16.2" hidden="false" customHeight="false" outlineLevel="0" collapsed="false">
      <c r="A39" s="267"/>
      <c r="B39" s="395"/>
      <c r="C39" s="283" t="s">
        <v>1758</v>
      </c>
      <c r="D39" s="292"/>
      <c r="E39" s="332" t="s">
        <v>1759</v>
      </c>
      <c r="F39" s="267"/>
    </row>
    <row r="40" customFormat="false" ht="15.6" hidden="false" customHeight="false" outlineLevel="0" collapsed="false">
      <c r="A40" s="267"/>
      <c r="B40" s="387"/>
      <c r="C40" s="313"/>
      <c r="D40" s="287"/>
      <c r="E40" s="271"/>
      <c r="F40" s="267"/>
    </row>
    <row r="41" customFormat="false" ht="15.6" hidden="false" customHeight="false" outlineLevel="0" collapsed="false">
      <c r="A41" s="273" t="s">
        <v>69</v>
      </c>
      <c r="B41" s="391" t="s">
        <v>70</v>
      </c>
      <c r="C41" s="279"/>
      <c r="D41" s="279"/>
      <c r="E41" s="280"/>
      <c r="F41" s="267"/>
    </row>
    <row r="42" customFormat="false" ht="15.6" hidden="false" customHeight="false" outlineLevel="0" collapsed="false">
      <c r="A42" s="388" t="s">
        <v>71</v>
      </c>
      <c r="B42" s="387"/>
      <c r="C42" s="276" t="s">
        <v>1760</v>
      </c>
      <c r="D42" s="276" t="s">
        <v>1761</v>
      </c>
      <c r="E42" s="277" t="s">
        <v>1762</v>
      </c>
      <c r="F42" s="267" t="s">
        <v>1763</v>
      </c>
    </row>
    <row r="43" customFormat="false" ht="15.6" hidden="false" customHeight="false" outlineLevel="0" collapsed="false">
      <c r="A43" s="267" t="s">
        <v>76</v>
      </c>
      <c r="B43" s="389"/>
      <c r="C43" s="270" t="s">
        <v>1764</v>
      </c>
      <c r="D43" s="270" t="s">
        <v>1765</v>
      </c>
      <c r="E43" s="397" t="s">
        <v>1766</v>
      </c>
      <c r="F43" s="267"/>
    </row>
    <row r="44" customFormat="false" ht="15.6" hidden="false" customHeight="false" outlineLevel="0" collapsed="false">
      <c r="A44" s="267" t="s">
        <v>78</v>
      </c>
      <c r="B44" s="387"/>
      <c r="C44" s="276" t="s">
        <v>1727</v>
      </c>
      <c r="D44" s="276" t="s">
        <v>1767</v>
      </c>
      <c r="E44" s="386" t="s">
        <v>1768</v>
      </c>
      <c r="F44" s="267" t="s">
        <v>1736</v>
      </c>
    </row>
    <row r="45" customFormat="false" ht="15.6" hidden="false" customHeight="false" outlineLevel="0" collapsed="false">
      <c r="A45" s="388" t="s">
        <v>80</v>
      </c>
      <c r="B45" s="387"/>
      <c r="C45" s="279" t="s">
        <v>1760</v>
      </c>
      <c r="D45" s="279" t="s">
        <v>1769</v>
      </c>
      <c r="E45" s="398" t="s">
        <v>1770</v>
      </c>
      <c r="F45" s="267" t="s">
        <v>1771</v>
      </c>
    </row>
    <row r="46" customFormat="false" ht="16.2" hidden="false" customHeight="false" outlineLevel="0" collapsed="false">
      <c r="A46" s="267" t="s">
        <v>82</v>
      </c>
      <c r="B46" s="387"/>
      <c r="C46" s="279" t="s">
        <v>1772</v>
      </c>
      <c r="D46" s="279" t="s">
        <v>1773</v>
      </c>
      <c r="E46" s="398" t="s">
        <v>1774</v>
      </c>
      <c r="F46" s="267" t="s">
        <v>1736</v>
      </c>
    </row>
    <row r="47" customFormat="false" ht="16.2" hidden="false" customHeight="false" outlineLevel="0" collapsed="false">
      <c r="A47" s="267"/>
      <c r="B47" s="399"/>
      <c r="C47" s="283" t="s">
        <v>1775</v>
      </c>
      <c r="D47" s="292"/>
      <c r="E47" s="332" t="s">
        <v>1759</v>
      </c>
      <c r="F47" s="298"/>
    </row>
    <row r="48" customFormat="false" ht="15.6" hidden="false" customHeight="false" outlineLevel="0" collapsed="false">
      <c r="A48" s="267"/>
      <c r="B48" s="387"/>
      <c r="C48" s="269"/>
      <c r="D48" s="270"/>
      <c r="E48" s="339"/>
      <c r="F48" s="267"/>
    </row>
    <row r="49" customFormat="false" ht="15.6" hidden="false" customHeight="false" outlineLevel="0" collapsed="false">
      <c r="A49" s="273" t="s">
        <v>100</v>
      </c>
      <c r="B49" s="384" t="s">
        <v>101</v>
      </c>
      <c r="C49" s="275"/>
      <c r="D49" s="276"/>
      <c r="E49" s="340"/>
      <c r="F49" s="267"/>
    </row>
    <row r="50" customFormat="false" ht="15.6" hidden="false" customHeight="false" outlineLevel="0" collapsed="false">
      <c r="A50" s="267" t="s">
        <v>102</v>
      </c>
      <c r="B50" s="384"/>
      <c r="C50" s="276" t="s">
        <v>1776</v>
      </c>
      <c r="D50" s="276" t="s">
        <v>1777</v>
      </c>
      <c r="E50" s="277" t="s">
        <v>1778</v>
      </c>
      <c r="F50" s="267" t="s">
        <v>1779</v>
      </c>
    </row>
    <row r="51" customFormat="false" ht="15.6" hidden="false" customHeight="false" outlineLevel="0" collapsed="false">
      <c r="A51" s="267" t="s">
        <v>105</v>
      </c>
      <c r="B51" s="384"/>
      <c r="C51" s="276" t="s">
        <v>1776</v>
      </c>
      <c r="D51" s="276" t="s">
        <v>1780</v>
      </c>
      <c r="E51" s="277" t="s">
        <v>1781</v>
      </c>
      <c r="F51" s="267" t="s">
        <v>1782</v>
      </c>
    </row>
    <row r="52" customFormat="false" ht="15.6" hidden="false" customHeight="false" outlineLevel="0" collapsed="false">
      <c r="A52" s="267" t="s">
        <v>108</v>
      </c>
      <c r="B52" s="384"/>
      <c r="C52" s="276" t="s">
        <v>1783</v>
      </c>
      <c r="D52" s="276" t="s">
        <v>1784</v>
      </c>
      <c r="E52" s="277" t="s">
        <v>1785</v>
      </c>
      <c r="F52" s="267" t="s">
        <v>1786</v>
      </c>
    </row>
    <row r="53" customFormat="false" ht="15.6" hidden="false" customHeight="false" outlineLevel="0" collapsed="false">
      <c r="A53" s="388" t="s">
        <v>111</v>
      </c>
      <c r="B53" s="384"/>
      <c r="C53" s="276" t="s">
        <v>1783</v>
      </c>
      <c r="D53" s="276" t="s">
        <v>1784</v>
      </c>
      <c r="E53" s="277" t="s">
        <v>1787</v>
      </c>
      <c r="F53" s="267" t="s">
        <v>1788</v>
      </c>
    </row>
    <row r="54" customFormat="false" ht="15.6" hidden="false" customHeight="false" outlineLevel="0" collapsed="false">
      <c r="A54" s="267" t="s">
        <v>1230</v>
      </c>
      <c r="B54" s="384"/>
      <c r="C54" s="276" t="s">
        <v>1789</v>
      </c>
      <c r="D54" s="276" t="s">
        <v>1790</v>
      </c>
      <c r="E54" s="277" t="s">
        <v>1791</v>
      </c>
      <c r="F54" s="267" t="s">
        <v>1792</v>
      </c>
    </row>
    <row r="55" customFormat="false" ht="15.6" hidden="false" customHeight="false" outlineLevel="0" collapsed="false">
      <c r="A55" s="267" t="s">
        <v>1793</v>
      </c>
      <c r="B55" s="384"/>
      <c r="C55" s="276" t="s">
        <v>1783</v>
      </c>
      <c r="D55" s="276" t="s">
        <v>1794</v>
      </c>
      <c r="E55" s="277" t="s">
        <v>1795</v>
      </c>
      <c r="F55" s="267" t="s">
        <v>1796</v>
      </c>
    </row>
    <row r="56" customFormat="false" ht="15.6" hidden="false" customHeight="false" outlineLevel="0" collapsed="false">
      <c r="A56" s="267" t="s">
        <v>1797</v>
      </c>
      <c r="B56" s="384"/>
      <c r="C56" s="276" t="s">
        <v>1798</v>
      </c>
      <c r="D56" s="276" t="s">
        <v>1784</v>
      </c>
      <c r="E56" s="277" t="s">
        <v>1799</v>
      </c>
      <c r="F56" s="267" t="s">
        <v>1786</v>
      </c>
    </row>
    <row r="57" customFormat="false" ht="15.6" hidden="false" customHeight="false" outlineLevel="0" collapsed="false">
      <c r="A57" s="267" t="s">
        <v>1800</v>
      </c>
      <c r="B57" s="384"/>
      <c r="C57" s="400" t="s">
        <v>1801</v>
      </c>
      <c r="D57" s="400" t="s">
        <v>1790</v>
      </c>
      <c r="E57" s="401" t="s">
        <v>1802</v>
      </c>
      <c r="F57" s="402" t="s">
        <v>1803</v>
      </c>
    </row>
    <row r="58" customFormat="false" ht="15.6" hidden="false" customHeight="false" outlineLevel="0" collapsed="false">
      <c r="A58" s="267" t="s">
        <v>1804</v>
      </c>
      <c r="B58" s="384"/>
      <c r="C58" s="400" t="s">
        <v>1801</v>
      </c>
      <c r="D58" s="400" t="s">
        <v>1790</v>
      </c>
      <c r="E58" s="401" t="s">
        <v>1805</v>
      </c>
      <c r="F58" s="402" t="s">
        <v>1806</v>
      </c>
    </row>
    <row r="59" customFormat="false" ht="15.6" hidden="false" customHeight="false" outlineLevel="0" collapsed="false">
      <c r="A59" s="402" t="s">
        <v>1807</v>
      </c>
      <c r="B59" s="403"/>
      <c r="C59" s="400" t="s">
        <v>1808</v>
      </c>
      <c r="D59" s="400" t="s">
        <v>1809</v>
      </c>
      <c r="E59" s="401"/>
      <c r="F59" s="402" t="s">
        <v>1806</v>
      </c>
    </row>
    <row r="60" customFormat="false" ht="15.6" hidden="false" customHeight="false" outlineLevel="0" collapsed="false">
      <c r="A60" s="267" t="s">
        <v>1810</v>
      </c>
      <c r="B60" s="384"/>
      <c r="C60" s="276" t="s">
        <v>1811</v>
      </c>
      <c r="D60" s="276" t="s">
        <v>1812</v>
      </c>
      <c r="E60" s="277"/>
      <c r="F60" s="267" t="s">
        <v>1757</v>
      </c>
    </row>
    <row r="61" customFormat="false" ht="15.6" hidden="false" customHeight="false" outlineLevel="0" collapsed="false">
      <c r="A61" s="267" t="s">
        <v>1813</v>
      </c>
      <c r="B61" s="384"/>
      <c r="C61" s="276" t="s">
        <v>1814</v>
      </c>
      <c r="D61" s="276"/>
      <c r="E61" s="277"/>
      <c r="F61" s="267" t="s">
        <v>1726</v>
      </c>
    </row>
    <row r="62" customFormat="false" ht="15.6" hidden="false" customHeight="false" outlineLevel="0" collapsed="false">
      <c r="A62" s="267" t="s">
        <v>1815</v>
      </c>
      <c r="B62" s="387"/>
      <c r="C62" s="276" t="s">
        <v>1816</v>
      </c>
      <c r="D62" s="276"/>
      <c r="E62" s="277"/>
      <c r="F62" s="267" t="s">
        <v>1726</v>
      </c>
    </row>
    <row r="63" customFormat="false" ht="15.6" hidden="false" customHeight="false" outlineLevel="0" collapsed="false">
      <c r="A63" s="267" t="s">
        <v>1817</v>
      </c>
      <c r="B63" s="387"/>
      <c r="C63" s="276" t="s">
        <v>1818</v>
      </c>
      <c r="D63" s="276"/>
      <c r="E63" s="277"/>
      <c r="F63" s="267" t="s">
        <v>1796</v>
      </c>
    </row>
    <row r="64" customFormat="false" ht="15.6" hidden="false" customHeight="false" outlineLevel="0" collapsed="false">
      <c r="A64" s="267" t="s">
        <v>1819</v>
      </c>
      <c r="B64" s="387"/>
      <c r="C64" s="276" t="s">
        <v>1820</v>
      </c>
      <c r="D64" s="276"/>
      <c r="E64" s="277"/>
      <c r="F64" s="261" t="s">
        <v>1743</v>
      </c>
    </row>
    <row r="65" customFormat="false" ht="15.6" hidden="false" customHeight="false" outlineLevel="0" collapsed="false">
      <c r="A65" s="267" t="s">
        <v>1821</v>
      </c>
      <c r="B65" s="387"/>
      <c r="C65" s="276" t="s">
        <v>1820</v>
      </c>
      <c r="D65" s="276"/>
      <c r="E65" s="277"/>
      <c r="F65" s="261" t="s">
        <v>1736</v>
      </c>
    </row>
    <row r="66" customFormat="false" ht="16.2" hidden="false" customHeight="false" outlineLevel="0" collapsed="false">
      <c r="A66" s="267"/>
      <c r="B66" s="389"/>
      <c r="C66" s="404"/>
      <c r="D66" s="287"/>
      <c r="E66" s="257"/>
      <c r="F66" s="261"/>
    </row>
    <row r="67" customFormat="false" ht="16.2" hidden="false" customHeight="false" outlineLevel="0" collapsed="false">
      <c r="A67" s="267"/>
      <c r="B67" s="387"/>
      <c r="C67" s="210" t="s">
        <v>1822</v>
      </c>
      <c r="D67" s="291"/>
      <c r="E67" s="283" t="s">
        <v>1823</v>
      </c>
      <c r="F67" s="261"/>
    </row>
    <row r="68" customFormat="false" ht="15.6" hidden="false" customHeight="false" outlineLevel="0" collapsed="false">
      <c r="A68" s="267"/>
      <c r="B68" s="387"/>
      <c r="C68" s="269"/>
      <c r="D68" s="270"/>
      <c r="E68" s="405"/>
      <c r="F68" s="267"/>
    </row>
    <row r="69" customFormat="false" ht="15.6" hidden="false" customHeight="false" outlineLevel="0" collapsed="false">
      <c r="A69" s="273" t="s">
        <v>114</v>
      </c>
      <c r="B69" s="384" t="s">
        <v>115</v>
      </c>
      <c r="C69" s="276"/>
      <c r="D69" s="276"/>
      <c r="E69" s="277"/>
      <c r="F69" s="267"/>
    </row>
    <row r="70" customFormat="false" ht="15.6" hidden="false" customHeight="false" outlineLevel="0" collapsed="false">
      <c r="A70" s="267" t="s">
        <v>832</v>
      </c>
      <c r="B70" s="387"/>
      <c r="C70" s="276" t="s">
        <v>1824</v>
      </c>
      <c r="D70" s="276" t="s">
        <v>1825</v>
      </c>
      <c r="E70" s="277" t="s">
        <v>1826</v>
      </c>
      <c r="F70" s="267" t="s">
        <v>1827</v>
      </c>
    </row>
    <row r="71" customFormat="false" ht="15.6" hidden="false" customHeight="false" outlineLevel="0" collapsed="false">
      <c r="A71" s="267" t="s">
        <v>1234</v>
      </c>
      <c r="B71" s="387"/>
      <c r="C71" s="276" t="s">
        <v>1828</v>
      </c>
      <c r="D71" s="270" t="s">
        <v>1829</v>
      </c>
      <c r="E71" s="271" t="s">
        <v>1830</v>
      </c>
      <c r="F71" s="267" t="s">
        <v>1730</v>
      </c>
    </row>
    <row r="72" customFormat="false" ht="15.6" hidden="false" customHeight="false" outlineLevel="0" collapsed="false">
      <c r="A72" s="267" t="s">
        <v>1237</v>
      </c>
      <c r="B72" s="387"/>
      <c r="C72" s="276" t="s">
        <v>1801</v>
      </c>
      <c r="D72" s="270" t="s">
        <v>1790</v>
      </c>
      <c r="E72" s="271" t="s">
        <v>1831</v>
      </c>
      <c r="F72" s="267" t="s">
        <v>1803</v>
      </c>
    </row>
    <row r="73" customFormat="false" ht="15.6" hidden="false" customHeight="false" outlineLevel="0" collapsed="false">
      <c r="A73" s="267" t="s">
        <v>1239</v>
      </c>
      <c r="B73" s="387"/>
      <c r="C73" s="276" t="s">
        <v>1801</v>
      </c>
      <c r="D73" s="270" t="s">
        <v>1790</v>
      </c>
      <c r="E73" s="271" t="s">
        <v>1832</v>
      </c>
      <c r="F73" s="267" t="s">
        <v>1803</v>
      </c>
    </row>
    <row r="74" customFormat="false" ht="15.6" hidden="false" customHeight="false" outlineLevel="0" collapsed="false">
      <c r="A74" s="267" t="s">
        <v>1241</v>
      </c>
      <c r="B74" s="387"/>
      <c r="C74" s="276" t="s">
        <v>1783</v>
      </c>
      <c r="D74" s="276" t="s">
        <v>1833</v>
      </c>
      <c r="E74" s="386" t="s">
        <v>1834</v>
      </c>
      <c r="F74" s="267" t="s">
        <v>1786</v>
      </c>
    </row>
    <row r="75" customFormat="false" ht="16.2" hidden="false" customHeight="false" outlineLevel="0" collapsed="false">
      <c r="A75" s="388" t="s">
        <v>1835</v>
      </c>
      <c r="B75" s="387"/>
      <c r="C75" s="257" t="s">
        <v>1783</v>
      </c>
      <c r="D75" s="287" t="s">
        <v>1833</v>
      </c>
      <c r="E75" s="396" t="s">
        <v>1836</v>
      </c>
      <c r="F75" s="267" t="s">
        <v>1786</v>
      </c>
    </row>
    <row r="76" customFormat="false" ht="16.2" hidden="false" customHeight="false" outlineLevel="0" collapsed="false">
      <c r="A76" s="267"/>
      <c r="B76" s="395"/>
      <c r="C76" s="283" t="s">
        <v>1837</v>
      </c>
      <c r="D76" s="284"/>
      <c r="E76" s="283" t="s">
        <v>1838</v>
      </c>
      <c r="F76" s="267"/>
    </row>
    <row r="77" customFormat="false" ht="15.6" hidden="false" customHeight="false" outlineLevel="0" collapsed="false">
      <c r="A77" s="267"/>
      <c r="B77" s="387"/>
      <c r="C77" s="269"/>
      <c r="D77" s="270"/>
      <c r="E77" s="339"/>
      <c r="F77" s="267"/>
    </row>
    <row r="78" customFormat="false" ht="15.6" hidden="false" customHeight="false" outlineLevel="0" collapsed="false">
      <c r="A78" s="273" t="s">
        <v>116</v>
      </c>
      <c r="B78" s="384" t="s">
        <v>1839</v>
      </c>
      <c r="C78" s="275"/>
      <c r="D78" s="276"/>
      <c r="E78" s="329"/>
      <c r="F78" s="267"/>
    </row>
    <row r="79" customFormat="false" ht="15.6" hidden="false" customHeight="false" outlineLevel="0" collapsed="false">
      <c r="A79" s="406" t="s">
        <v>119</v>
      </c>
      <c r="B79" s="407"/>
      <c r="C79" s="408" t="s">
        <v>1840</v>
      </c>
      <c r="D79" s="408" t="s">
        <v>1841</v>
      </c>
      <c r="E79" s="409" t="s">
        <v>1842</v>
      </c>
      <c r="F79" s="406" t="s">
        <v>1843</v>
      </c>
      <c r="G79" s="410" t="s">
        <v>1844</v>
      </c>
    </row>
    <row r="80" customFormat="false" ht="15.6" hidden="false" customHeight="false" outlineLevel="0" collapsed="false">
      <c r="A80" s="267" t="s">
        <v>122</v>
      </c>
      <c r="B80" s="387"/>
      <c r="C80" s="400" t="s">
        <v>1840</v>
      </c>
      <c r="D80" s="400" t="s">
        <v>1845</v>
      </c>
      <c r="E80" s="411" t="s">
        <v>1846</v>
      </c>
      <c r="F80" s="402" t="s">
        <v>1847</v>
      </c>
    </row>
    <row r="81" customFormat="false" ht="15.6" hidden="false" customHeight="false" outlineLevel="0" collapsed="false">
      <c r="A81" s="267" t="s">
        <v>123</v>
      </c>
      <c r="B81" s="387"/>
      <c r="C81" s="276" t="s">
        <v>1848</v>
      </c>
      <c r="D81" s="276" t="s">
        <v>1849</v>
      </c>
      <c r="E81" s="330" t="s">
        <v>1850</v>
      </c>
      <c r="F81" s="267" t="s">
        <v>1851</v>
      </c>
    </row>
    <row r="82" customFormat="false" ht="15.6" hidden="false" customHeight="false" outlineLevel="0" collapsed="false">
      <c r="A82" s="406" t="s">
        <v>124</v>
      </c>
      <c r="B82" s="407"/>
      <c r="C82" s="408" t="s">
        <v>1776</v>
      </c>
      <c r="D82" s="408" t="s">
        <v>1852</v>
      </c>
      <c r="E82" s="409" t="s">
        <v>1853</v>
      </c>
      <c r="F82" s="406" t="s">
        <v>1854</v>
      </c>
      <c r="G82" s="410" t="s">
        <v>1844</v>
      </c>
      <c r="H82" s="412"/>
    </row>
    <row r="83" customFormat="false" ht="15.6" hidden="false" customHeight="false" outlineLevel="0" collapsed="false">
      <c r="A83" s="267" t="s">
        <v>126</v>
      </c>
      <c r="B83" s="387"/>
      <c r="C83" s="400" t="s">
        <v>1855</v>
      </c>
      <c r="D83" s="400" t="s">
        <v>1856</v>
      </c>
      <c r="E83" s="411" t="s">
        <v>1857</v>
      </c>
      <c r="F83" s="267" t="s">
        <v>1726</v>
      </c>
    </row>
    <row r="84" customFormat="false" ht="15.6" hidden="false" customHeight="false" outlineLevel="0" collapsed="false">
      <c r="A84" s="406" t="s">
        <v>128</v>
      </c>
      <c r="B84" s="407"/>
      <c r="C84" s="408" t="s">
        <v>1727</v>
      </c>
      <c r="D84" s="408" t="s">
        <v>1858</v>
      </c>
      <c r="E84" s="409" t="s">
        <v>1859</v>
      </c>
      <c r="F84" s="406" t="s">
        <v>1860</v>
      </c>
      <c r="G84" s="410" t="s">
        <v>1844</v>
      </c>
      <c r="H84" s="410"/>
      <c r="I84" s="410"/>
    </row>
    <row r="85" customFormat="false" ht="15.6" hidden="false" customHeight="false" outlineLevel="0" collapsed="false">
      <c r="A85" s="267" t="s">
        <v>130</v>
      </c>
      <c r="B85" s="387"/>
      <c r="C85" s="276" t="s">
        <v>1861</v>
      </c>
      <c r="D85" s="276" t="s">
        <v>1862</v>
      </c>
      <c r="E85" s="330" t="s">
        <v>1863</v>
      </c>
      <c r="F85" s="267" t="s">
        <v>1786</v>
      </c>
    </row>
    <row r="86" customFormat="false" ht="15.6" hidden="false" customHeight="false" outlineLevel="0" collapsed="false">
      <c r="A86" s="267" t="s">
        <v>132</v>
      </c>
      <c r="B86" s="387"/>
      <c r="C86" s="400" t="s">
        <v>1864</v>
      </c>
      <c r="D86" s="400" t="s">
        <v>1865</v>
      </c>
      <c r="E86" s="411" t="s">
        <v>1866</v>
      </c>
      <c r="F86" s="402" t="s">
        <v>1782</v>
      </c>
    </row>
    <row r="87" customFormat="false" ht="15.6" hidden="false" customHeight="false" outlineLevel="0" collapsed="false">
      <c r="A87" s="267" t="s">
        <v>134</v>
      </c>
      <c r="B87" s="387"/>
      <c r="C87" s="276" t="s">
        <v>1867</v>
      </c>
      <c r="D87" s="276" t="s">
        <v>1868</v>
      </c>
      <c r="E87" s="330" t="s">
        <v>1869</v>
      </c>
      <c r="F87" s="267" t="s">
        <v>1792</v>
      </c>
    </row>
    <row r="88" customFormat="false" ht="15.6" hidden="false" customHeight="false" outlineLevel="0" collapsed="false">
      <c r="A88" s="267" t="s">
        <v>136</v>
      </c>
      <c r="B88" s="387"/>
      <c r="C88" s="276" t="s">
        <v>1870</v>
      </c>
      <c r="D88" s="276" t="s">
        <v>1871</v>
      </c>
      <c r="E88" s="330" t="s">
        <v>1872</v>
      </c>
      <c r="F88" s="267" t="s">
        <v>1803</v>
      </c>
    </row>
    <row r="89" customFormat="false" ht="15.6" hidden="false" customHeight="false" outlineLevel="0" collapsed="false">
      <c r="A89" s="267" t="s">
        <v>138</v>
      </c>
      <c r="B89" s="387"/>
      <c r="C89" s="276" t="s">
        <v>1873</v>
      </c>
      <c r="D89" s="276" t="s">
        <v>1874</v>
      </c>
      <c r="E89" s="330" t="s">
        <v>1875</v>
      </c>
      <c r="F89" s="267" t="s">
        <v>1803</v>
      </c>
    </row>
    <row r="90" customFormat="false" ht="15.6" hidden="false" customHeight="false" outlineLevel="0" collapsed="false">
      <c r="A90" s="413" t="s">
        <v>141</v>
      </c>
      <c r="B90" s="387"/>
      <c r="C90" s="276" t="s">
        <v>1876</v>
      </c>
      <c r="D90" s="276" t="s">
        <v>1877</v>
      </c>
      <c r="E90" s="330" t="s">
        <v>1878</v>
      </c>
      <c r="F90" s="267" t="s">
        <v>1763</v>
      </c>
    </row>
    <row r="91" customFormat="false" ht="15.6" hidden="false" customHeight="false" outlineLevel="0" collapsed="false">
      <c r="A91" s="267" t="s">
        <v>144</v>
      </c>
      <c r="B91" s="387"/>
      <c r="C91" s="276" t="s">
        <v>1879</v>
      </c>
      <c r="D91" s="276" t="s">
        <v>1880</v>
      </c>
      <c r="E91" s="330" t="s">
        <v>1881</v>
      </c>
      <c r="F91" s="267" t="s">
        <v>1882</v>
      </c>
    </row>
    <row r="92" customFormat="false" ht="15.6" hidden="false" customHeight="false" outlineLevel="0" collapsed="false">
      <c r="A92" s="267" t="s">
        <v>147</v>
      </c>
      <c r="B92" s="387" t="s">
        <v>0</v>
      </c>
      <c r="C92" s="276" t="s">
        <v>1883</v>
      </c>
      <c r="D92" s="276" t="s">
        <v>1884</v>
      </c>
      <c r="E92" s="330" t="s">
        <v>1885</v>
      </c>
      <c r="F92" s="267" t="s">
        <v>1886</v>
      </c>
    </row>
    <row r="93" customFormat="false" ht="15.6" hidden="false" customHeight="false" outlineLevel="0" collapsed="false">
      <c r="A93" s="267" t="s">
        <v>150</v>
      </c>
      <c r="B93" s="387"/>
      <c r="C93" s="276" t="s">
        <v>1887</v>
      </c>
      <c r="D93" s="276" t="s">
        <v>1888</v>
      </c>
      <c r="E93" s="330" t="s">
        <v>1889</v>
      </c>
      <c r="F93" s="267" t="s">
        <v>1730</v>
      </c>
    </row>
    <row r="94" customFormat="false" ht="15.6" hidden="false" customHeight="false" outlineLevel="0" collapsed="false">
      <c r="A94" s="413" t="s">
        <v>152</v>
      </c>
      <c r="B94" s="389"/>
      <c r="C94" s="276" t="s">
        <v>1890</v>
      </c>
      <c r="D94" s="276" t="s">
        <v>1891</v>
      </c>
      <c r="E94" s="330" t="s">
        <v>1892</v>
      </c>
      <c r="F94" s="267" t="s">
        <v>1893</v>
      </c>
    </row>
    <row r="95" customFormat="false" ht="15.6" hidden="false" customHeight="false" outlineLevel="0" collapsed="false">
      <c r="A95" s="413" t="s">
        <v>154</v>
      </c>
      <c r="B95" s="389"/>
      <c r="C95" s="276" t="s">
        <v>1894</v>
      </c>
      <c r="D95" s="276" t="s">
        <v>1895</v>
      </c>
      <c r="E95" s="330" t="s">
        <v>1896</v>
      </c>
      <c r="F95" s="267" t="s">
        <v>1726</v>
      </c>
    </row>
    <row r="96" customFormat="false" ht="15.6" hidden="false" customHeight="false" outlineLevel="0" collapsed="false">
      <c r="A96" s="413" t="s">
        <v>156</v>
      </c>
      <c r="B96" s="389"/>
      <c r="C96" s="276" t="s">
        <v>1897</v>
      </c>
      <c r="D96" s="276" t="s">
        <v>1898</v>
      </c>
      <c r="E96" s="330" t="s">
        <v>1899</v>
      </c>
      <c r="F96" s="267" t="s">
        <v>1860</v>
      </c>
    </row>
    <row r="97" customFormat="false" ht="15.6" hidden="false" customHeight="false" outlineLevel="0" collapsed="false">
      <c r="A97" s="413" t="s">
        <v>158</v>
      </c>
      <c r="B97" s="389"/>
      <c r="C97" s="279" t="s">
        <v>1900</v>
      </c>
      <c r="D97" s="279" t="s">
        <v>1901</v>
      </c>
      <c r="E97" s="335" t="s">
        <v>1902</v>
      </c>
      <c r="F97" s="267" t="s">
        <v>1903</v>
      </c>
    </row>
    <row r="98" customFormat="false" ht="15.6" hidden="false" customHeight="false" outlineLevel="0" collapsed="false">
      <c r="A98" s="413" t="s">
        <v>160</v>
      </c>
      <c r="B98" s="390"/>
      <c r="C98" s="400" t="s">
        <v>1855</v>
      </c>
      <c r="D98" s="400" t="s">
        <v>1904</v>
      </c>
      <c r="E98" s="330" t="s">
        <v>1905</v>
      </c>
      <c r="F98" s="255" t="s">
        <v>1747</v>
      </c>
    </row>
    <row r="99" customFormat="false" ht="15.6" hidden="false" customHeight="false" outlineLevel="0" collapsed="false">
      <c r="A99" s="413" t="s">
        <v>162</v>
      </c>
      <c r="B99" s="390"/>
      <c r="C99" s="400" t="s">
        <v>1906</v>
      </c>
      <c r="D99" s="400" t="s">
        <v>1907</v>
      </c>
      <c r="E99" s="330" t="s">
        <v>1908</v>
      </c>
      <c r="F99" s="267" t="s">
        <v>1909</v>
      </c>
    </row>
    <row r="100" customFormat="false" ht="15.6" hidden="false" customHeight="false" outlineLevel="0" collapsed="false">
      <c r="A100" s="413" t="s">
        <v>164</v>
      </c>
      <c r="B100" s="390"/>
      <c r="C100" s="400" t="s">
        <v>1910</v>
      </c>
      <c r="D100" s="400" t="s">
        <v>1911</v>
      </c>
      <c r="E100" s="330" t="s">
        <v>1912</v>
      </c>
      <c r="F100" s="267" t="s">
        <v>1913</v>
      </c>
    </row>
    <row r="101" customFormat="false" ht="15.6" hidden="false" customHeight="false" outlineLevel="0" collapsed="false">
      <c r="A101" s="413" t="s">
        <v>166</v>
      </c>
      <c r="B101" s="390"/>
      <c r="C101" s="400" t="s">
        <v>1914</v>
      </c>
      <c r="D101" s="400" t="s">
        <v>1915</v>
      </c>
      <c r="E101" s="330" t="s">
        <v>1916</v>
      </c>
      <c r="F101" s="267" t="s">
        <v>1803</v>
      </c>
    </row>
    <row r="102" customFormat="false" ht="15.6" hidden="false" customHeight="false" outlineLevel="0" collapsed="false">
      <c r="A102" s="414" t="s">
        <v>168</v>
      </c>
      <c r="B102" s="415"/>
      <c r="C102" s="408" t="s">
        <v>1914</v>
      </c>
      <c r="D102" s="408" t="s">
        <v>1917</v>
      </c>
      <c r="E102" s="409" t="s">
        <v>1918</v>
      </c>
      <c r="F102" s="406" t="s">
        <v>1788</v>
      </c>
      <c r="G102" s="410" t="s">
        <v>1844</v>
      </c>
    </row>
    <row r="103" customFormat="false" ht="15.6" hidden="false" customHeight="false" outlineLevel="0" collapsed="false">
      <c r="A103" s="413" t="s">
        <v>170</v>
      </c>
      <c r="B103" s="390"/>
      <c r="C103" s="400" t="s">
        <v>1914</v>
      </c>
      <c r="D103" s="400" t="s">
        <v>1919</v>
      </c>
      <c r="E103" s="330" t="s">
        <v>1920</v>
      </c>
      <c r="F103" s="267" t="s">
        <v>1921</v>
      </c>
    </row>
    <row r="104" customFormat="false" ht="15.6" hidden="false" customHeight="false" outlineLevel="0" collapsed="false">
      <c r="A104" s="413" t="s">
        <v>1922</v>
      </c>
      <c r="B104" s="390"/>
      <c r="C104" s="400" t="s">
        <v>1923</v>
      </c>
      <c r="D104" s="400" t="s">
        <v>1924</v>
      </c>
      <c r="E104" s="330" t="s">
        <v>1925</v>
      </c>
      <c r="F104" s="267" t="s">
        <v>1782</v>
      </c>
    </row>
    <row r="105" customFormat="false" ht="15.6" hidden="false" customHeight="false" outlineLevel="0" collapsed="false">
      <c r="A105" s="413" t="s">
        <v>172</v>
      </c>
      <c r="B105" s="390"/>
      <c r="C105" s="400" t="s">
        <v>1926</v>
      </c>
      <c r="D105" s="400" t="s">
        <v>1927</v>
      </c>
      <c r="E105" s="330" t="s">
        <v>1928</v>
      </c>
      <c r="F105" s="267" t="s">
        <v>1909</v>
      </c>
    </row>
    <row r="106" customFormat="false" ht="15.6" hidden="false" customHeight="false" outlineLevel="0" collapsed="false">
      <c r="A106" s="413" t="s">
        <v>174</v>
      </c>
      <c r="B106" s="390"/>
      <c r="C106" s="400" t="s">
        <v>1929</v>
      </c>
      <c r="D106" s="400" t="s">
        <v>1930</v>
      </c>
      <c r="E106" s="330" t="s">
        <v>1931</v>
      </c>
      <c r="F106" s="267" t="s">
        <v>1932</v>
      </c>
    </row>
    <row r="107" customFormat="false" ht="15.6" hidden="false" customHeight="false" outlineLevel="0" collapsed="false">
      <c r="A107" s="413" t="s">
        <v>176</v>
      </c>
      <c r="B107" s="390"/>
      <c r="C107" s="400" t="s">
        <v>1783</v>
      </c>
      <c r="D107" s="400" t="s">
        <v>1933</v>
      </c>
      <c r="E107" s="330" t="s">
        <v>1934</v>
      </c>
      <c r="F107" s="267" t="s">
        <v>1803</v>
      </c>
    </row>
    <row r="108" customFormat="false" ht="15.6" hidden="false" customHeight="false" outlineLevel="0" collapsed="false">
      <c r="A108" s="413" t="s">
        <v>178</v>
      </c>
      <c r="B108" s="390"/>
      <c r="C108" s="400" t="s">
        <v>1783</v>
      </c>
      <c r="D108" s="400" t="s">
        <v>1933</v>
      </c>
      <c r="E108" s="330" t="s">
        <v>1935</v>
      </c>
      <c r="F108" s="267" t="s">
        <v>1936</v>
      </c>
    </row>
    <row r="109" customFormat="false" ht="15.6" hidden="false" customHeight="false" outlineLevel="0" collapsed="false">
      <c r="A109" s="413" t="s">
        <v>181</v>
      </c>
      <c r="B109" s="390"/>
      <c r="C109" s="400" t="s">
        <v>1783</v>
      </c>
      <c r="D109" s="400" t="s">
        <v>1937</v>
      </c>
      <c r="E109" s="330" t="s">
        <v>1938</v>
      </c>
      <c r="F109" s="267" t="s">
        <v>1939</v>
      </c>
    </row>
    <row r="110" customFormat="false" ht="15.6" hidden="false" customHeight="false" outlineLevel="0" collapsed="false">
      <c r="A110" s="413" t="s">
        <v>183</v>
      </c>
      <c r="B110" s="390"/>
      <c r="C110" s="400" t="s">
        <v>1783</v>
      </c>
      <c r="D110" s="400" t="s">
        <v>1940</v>
      </c>
      <c r="E110" s="330" t="s">
        <v>1941</v>
      </c>
      <c r="F110" s="267" t="s">
        <v>1786</v>
      </c>
    </row>
    <row r="111" customFormat="false" ht="15.6" hidden="false" customHeight="false" outlineLevel="0" collapsed="false">
      <c r="A111" s="413" t="s">
        <v>185</v>
      </c>
      <c r="B111" s="390"/>
      <c r="C111" s="416" t="s">
        <v>1776</v>
      </c>
      <c r="D111" s="416" t="s">
        <v>1942</v>
      </c>
      <c r="E111" s="335" t="s">
        <v>1943</v>
      </c>
      <c r="F111" s="298" t="s">
        <v>1771</v>
      </c>
    </row>
    <row r="112" customFormat="false" ht="16.2" hidden="false" customHeight="false" outlineLevel="0" collapsed="false">
      <c r="A112" s="413"/>
      <c r="B112" s="390"/>
      <c r="C112" s="416"/>
      <c r="D112" s="416"/>
      <c r="E112" s="335"/>
      <c r="F112" s="298"/>
    </row>
    <row r="113" customFormat="false" ht="16.2" hidden="false" customHeight="false" outlineLevel="0" collapsed="false">
      <c r="A113" s="413"/>
      <c r="B113" s="390"/>
      <c r="C113" s="283" t="s">
        <v>1944</v>
      </c>
      <c r="D113" s="292"/>
      <c r="E113" s="332" t="s">
        <v>1945</v>
      </c>
      <c r="F113" s="417"/>
    </row>
    <row r="114" customFormat="false" ht="15.6" hidden="false" customHeight="false" outlineLevel="0" collapsed="false">
      <c r="A114" s="267"/>
      <c r="B114" s="387"/>
      <c r="C114" s="269"/>
      <c r="D114" s="270"/>
      <c r="E114" s="339"/>
      <c r="F114" s="261"/>
    </row>
    <row r="115" customFormat="false" ht="15.6" hidden="false" customHeight="false" outlineLevel="0" collapsed="false">
      <c r="A115" s="273" t="s">
        <v>353</v>
      </c>
      <c r="B115" s="384" t="s">
        <v>1946</v>
      </c>
      <c r="C115" s="275"/>
      <c r="D115" s="276"/>
      <c r="E115" s="329"/>
      <c r="F115" s="267"/>
    </row>
    <row r="116" customFormat="false" ht="15.6" hidden="false" customHeight="false" outlineLevel="0" collapsed="false">
      <c r="A116" s="267" t="s">
        <v>355</v>
      </c>
      <c r="B116" s="387"/>
      <c r="C116" s="276" t="s">
        <v>1947</v>
      </c>
      <c r="D116" s="276"/>
      <c r="E116" s="330"/>
      <c r="F116" s="267" t="s">
        <v>1948</v>
      </c>
    </row>
    <row r="117" customFormat="false" ht="15.6" hidden="false" customHeight="false" outlineLevel="0" collapsed="false">
      <c r="A117" s="267" t="s">
        <v>358</v>
      </c>
      <c r="B117" s="387"/>
      <c r="C117" s="276" t="s">
        <v>1949</v>
      </c>
      <c r="D117" s="276" t="s">
        <v>1950</v>
      </c>
      <c r="E117" s="330" t="s">
        <v>1951</v>
      </c>
      <c r="F117" s="267" t="s">
        <v>1909</v>
      </c>
    </row>
    <row r="118" customFormat="false" ht="15.6" hidden="false" customHeight="false" outlineLevel="0" collapsed="false">
      <c r="A118" s="267" t="s">
        <v>360</v>
      </c>
      <c r="B118" s="387"/>
      <c r="C118" s="276" t="s">
        <v>1949</v>
      </c>
      <c r="D118" s="276" t="s">
        <v>1952</v>
      </c>
      <c r="E118" s="330" t="s">
        <v>1953</v>
      </c>
      <c r="F118" s="267" t="s">
        <v>1806</v>
      </c>
    </row>
    <row r="119" customFormat="false" ht="15.6" hidden="false" customHeight="false" outlineLevel="0" collapsed="false">
      <c r="A119" s="267" t="s">
        <v>362</v>
      </c>
      <c r="B119" s="387"/>
      <c r="C119" s="276" t="s">
        <v>1949</v>
      </c>
      <c r="D119" s="276" t="s">
        <v>1954</v>
      </c>
      <c r="E119" s="330" t="s">
        <v>1955</v>
      </c>
      <c r="F119" s="267" t="s">
        <v>1956</v>
      </c>
    </row>
    <row r="120" customFormat="false" ht="15.6" hidden="false" customHeight="false" outlineLevel="0" collapsed="false">
      <c r="A120" s="267" t="s">
        <v>364</v>
      </c>
      <c r="B120" s="387"/>
      <c r="C120" s="276" t="s">
        <v>1957</v>
      </c>
      <c r="D120" s="276" t="s">
        <v>1958</v>
      </c>
      <c r="E120" s="330" t="s">
        <v>1959</v>
      </c>
      <c r="F120" s="267" t="s">
        <v>1788</v>
      </c>
    </row>
    <row r="121" customFormat="false" ht="15.6" hidden="false" customHeight="false" outlineLevel="0" collapsed="false">
      <c r="A121" s="267" t="s">
        <v>366</v>
      </c>
      <c r="B121" s="387"/>
      <c r="C121" s="276" t="s">
        <v>1960</v>
      </c>
      <c r="D121" s="276" t="s">
        <v>1961</v>
      </c>
      <c r="E121" s="330" t="s">
        <v>1962</v>
      </c>
      <c r="F121" s="267" t="s">
        <v>1963</v>
      </c>
    </row>
    <row r="122" customFormat="false" ht="15.6" hidden="false" customHeight="false" outlineLevel="0" collapsed="false">
      <c r="A122" s="267" t="s">
        <v>368</v>
      </c>
      <c r="B122" s="387"/>
      <c r="C122" s="276" t="s">
        <v>1964</v>
      </c>
      <c r="D122" s="276" t="s">
        <v>1965</v>
      </c>
      <c r="E122" s="330" t="s">
        <v>1966</v>
      </c>
      <c r="F122" s="267" t="s">
        <v>1796</v>
      </c>
    </row>
    <row r="123" customFormat="false" ht="15.6" hidden="false" customHeight="false" outlineLevel="0" collapsed="false">
      <c r="A123" s="267" t="s">
        <v>370</v>
      </c>
      <c r="B123" s="387"/>
      <c r="C123" s="276" t="s">
        <v>1967</v>
      </c>
      <c r="D123" s="276" t="s">
        <v>1968</v>
      </c>
      <c r="E123" s="330" t="s">
        <v>1969</v>
      </c>
      <c r="F123" s="267" t="s">
        <v>1970</v>
      </c>
    </row>
    <row r="124" customFormat="false" ht="15.6" hidden="false" customHeight="false" outlineLevel="0" collapsed="false">
      <c r="A124" s="267" t="s">
        <v>372</v>
      </c>
      <c r="B124" s="387"/>
      <c r="C124" s="276" t="s">
        <v>1971</v>
      </c>
      <c r="D124" s="276" t="s">
        <v>1972</v>
      </c>
      <c r="E124" s="330" t="s">
        <v>1973</v>
      </c>
      <c r="F124" s="267" t="s">
        <v>1948</v>
      </c>
    </row>
    <row r="125" customFormat="false" ht="15.6" hidden="false" customHeight="false" outlineLevel="0" collapsed="false">
      <c r="A125" s="267" t="s">
        <v>374</v>
      </c>
      <c r="B125" s="387"/>
      <c r="C125" s="276" t="s">
        <v>1764</v>
      </c>
      <c r="D125" s="276" t="s">
        <v>1974</v>
      </c>
      <c r="E125" s="330" t="s">
        <v>1975</v>
      </c>
      <c r="F125" s="267" t="s">
        <v>1976</v>
      </c>
    </row>
    <row r="126" customFormat="false" ht="15.6" hidden="false" customHeight="false" outlineLevel="0" collapsed="false">
      <c r="A126" s="388" t="s">
        <v>376</v>
      </c>
      <c r="B126" s="387"/>
      <c r="C126" s="276" t="s">
        <v>1977</v>
      </c>
      <c r="D126" s="276" t="s">
        <v>1978</v>
      </c>
      <c r="E126" s="330" t="s">
        <v>1979</v>
      </c>
      <c r="F126" s="267" t="s">
        <v>1827</v>
      </c>
    </row>
    <row r="127" customFormat="false" ht="15.6" hidden="false" customHeight="false" outlineLevel="0" collapsed="false">
      <c r="A127" s="267" t="s">
        <v>378</v>
      </c>
      <c r="B127" s="387"/>
      <c r="C127" s="276" t="s">
        <v>1980</v>
      </c>
      <c r="D127" s="276" t="s">
        <v>1981</v>
      </c>
      <c r="E127" s="330" t="s">
        <v>1982</v>
      </c>
      <c r="F127" s="267" t="s">
        <v>1983</v>
      </c>
    </row>
    <row r="128" customFormat="false" ht="15.6" hidden="false" customHeight="false" outlineLevel="0" collapsed="false">
      <c r="A128" s="267" t="s">
        <v>380</v>
      </c>
      <c r="B128" s="387"/>
      <c r="C128" s="276" t="s">
        <v>1984</v>
      </c>
      <c r="D128" s="276" t="s">
        <v>1985</v>
      </c>
      <c r="E128" s="330" t="s">
        <v>1986</v>
      </c>
      <c r="F128" s="267" t="s">
        <v>1970</v>
      </c>
    </row>
    <row r="129" customFormat="false" ht="15.6" hidden="false" customHeight="false" outlineLevel="0" collapsed="false">
      <c r="A129" s="267" t="s">
        <v>382</v>
      </c>
      <c r="B129" s="387"/>
      <c r="C129" s="276" t="s">
        <v>1876</v>
      </c>
      <c r="D129" s="276" t="s">
        <v>1987</v>
      </c>
      <c r="E129" s="330" t="s">
        <v>1988</v>
      </c>
      <c r="F129" s="267" t="s">
        <v>1948</v>
      </c>
    </row>
    <row r="130" customFormat="false" ht="15.6" hidden="false" customHeight="false" outlineLevel="0" collapsed="false">
      <c r="A130" s="267" t="s">
        <v>384</v>
      </c>
      <c r="B130" s="387"/>
      <c r="C130" s="276" t="s">
        <v>1989</v>
      </c>
      <c r="D130" s="276" t="s">
        <v>1990</v>
      </c>
      <c r="E130" s="330" t="s">
        <v>1991</v>
      </c>
      <c r="F130" s="267" t="s">
        <v>1992</v>
      </c>
    </row>
    <row r="131" customFormat="false" ht="15.6" hidden="false" customHeight="false" outlineLevel="0" collapsed="false">
      <c r="A131" s="267" t="s">
        <v>386</v>
      </c>
      <c r="B131" s="387"/>
      <c r="C131" s="276" t="s">
        <v>1727</v>
      </c>
      <c r="D131" s="276" t="s">
        <v>1993</v>
      </c>
      <c r="E131" s="330" t="s">
        <v>1994</v>
      </c>
      <c r="F131" s="267" t="s">
        <v>1995</v>
      </c>
    </row>
    <row r="132" customFormat="false" ht="15.6" hidden="false" customHeight="false" outlineLevel="0" collapsed="false">
      <c r="A132" s="267" t="s">
        <v>388</v>
      </c>
      <c r="B132" s="387"/>
      <c r="C132" s="276" t="s">
        <v>1996</v>
      </c>
      <c r="D132" s="276" t="s">
        <v>1997</v>
      </c>
      <c r="E132" s="330" t="s">
        <v>1998</v>
      </c>
      <c r="F132" s="267" t="s">
        <v>1970</v>
      </c>
    </row>
    <row r="133" customFormat="false" ht="15.6" hidden="false" customHeight="false" outlineLevel="0" collapsed="false">
      <c r="A133" s="267" t="s">
        <v>390</v>
      </c>
      <c r="B133" s="387"/>
      <c r="C133" s="276" t="s">
        <v>1999</v>
      </c>
      <c r="D133" s="276" t="s">
        <v>2000</v>
      </c>
      <c r="E133" s="330" t="s">
        <v>2001</v>
      </c>
      <c r="F133" s="267" t="s">
        <v>1970</v>
      </c>
    </row>
    <row r="134" customFormat="false" ht="15.6" hidden="false" customHeight="false" outlineLevel="0" collapsed="false">
      <c r="A134" s="267" t="s">
        <v>392</v>
      </c>
      <c r="B134" s="387"/>
      <c r="C134" s="276" t="s">
        <v>1999</v>
      </c>
      <c r="D134" s="276" t="s">
        <v>2002</v>
      </c>
      <c r="E134" s="330" t="s">
        <v>2003</v>
      </c>
      <c r="F134" s="267" t="s">
        <v>1970</v>
      </c>
    </row>
    <row r="135" customFormat="false" ht="15.6" hidden="false" customHeight="false" outlineLevel="0" collapsed="false">
      <c r="A135" s="267" t="s">
        <v>394</v>
      </c>
      <c r="B135" s="387"/>
      <c r="C135" s="276" t="s">
        <v>1996</v>
      </c>
      <c r="D135" s="276" t="s">
        <v>2004</v>
      </c>
      <c r="E135" s="330" t="s">
        <v>2005</v>
      </c>
      <c r="F135" s="267" t="s">
        <v>2006</v>
      </c>
    </row>
    <row r="136" customFormat="false" ht="15.6" hidden="false" customHeight="false" outlineLevel="0" collapsed="false">
      <c r="A136" s="267" t="s">
        <v>396</v>
      </c>
      <c r="B136" s="387"/>
      <c r="C136" s="276" t="s">
        <v>1999</v>
      </c>
      <c r="D136" s="276" t="s">
        <v>2007</v>
      </c>
      <c r="E136" s="330" t="s">
        <v>2008</v>
      </c>
      <c r="F136" s="267" t="s">
        <v>2009</v>
      </c>
    </row>
    <row r="137" customFormat="false" ht="15.6" hidden="false" customHeight="false" outlineLevel="0" collapsed="false">
      <c r="A137" s="267" t="s">
        <v>398</v>
      </c>
      <c r="B137" s="399"/>
      <c r="C137" s="276" t="s">
        <v>1999</v>
      </c>
      <c r="D137" s="276" t="s">
        <v>2010</v>
      </c>
      <c r="E137" s="330" t="s">
        <v>2011</v>
      </c>
      <c r="F137" s="267" t="s">
        <v>1757</v>
      </c>
    </row>
    <row r="138" customFormat="false" ht="16.2" hidden="false" customHeight="false" outlineLevel="0" collapsed="false">
      <c r="A138" s="267" t="s">
        <v>400</v>
      </c>
      <c r="B138" s="399"/>
      <c r="C138" s="279" t="s">
        <v>1776</v>
      </c>
      <c r="D138" s="279" t="s">
        <v>2012</v>
      </c>
      <c r="E138" s="335" t="s">
        <v>2013</v>
      </c>
      <c r="F138" s="267" t="s">
        <v>1909</v>
      </c>
    </row>
    <row r="139" customFormat="false" ht="16.2" hidden="false" customHeight="false" outlineLevel="0" collapsed="false">
      <c r="A139" s="267"/>
      <c r="B139" s="395"/>
      <c r="C139" s="283" t="s">
        <v>2014</v>
      </c>
      <c r="D139" s="284"/>
      <c r="E139" s="213" t="s">
        <v>2015</v>
      </c>
      <c r="F139" s="267"/>
    </row>
    <row r="140" customFormat="false" ht="15.6" hidden="false" customHeight="false" outlineLevel="0" collapsed="false">
      <c r="A140" s="267"/>
      <c r="B140" s="389"/>
      <c r="C140" s="270"/>
      <c r="D140" s="270"/>
      <c r="E140" s="347"/>
      <c r="F140" s="267"/>
    </row>
    <row r="141" customFormat="false" ht="15.6" hidden="false" customHeight="false" outlineLevel="0" collapsed="false">
      <c r="A141" s="273" t="s">
        <v>464</v>
      </c>
      <c r="B141" s="384" t="s">
        <v>2016</v>
      </c>
      <c r="C141" s="275"/>
      <c r="D141" s="276"/>
      <c r="E141" s="329"/>
      <c r="F141" s="267"/>
    </row>
    <row r="142" customFormat="false" ht="15.6" hidden="false" customHeight="false" outlineLevel="0" collapsed="false">
      <c r="A142" s="267" t="s">
        <v>466</v>
      </c>
      <c r="B142" s="384"/>
      <c r="C142" s="276" t="s">
        <v>2017</v>
      </c>
      <c r="D142" s="276" t="s">
        <v>2018</v>
      </c>
      <c r="E142" s="335" t="s">
        <v>2019</v>
      </c>
      <c r="F142" s="267" t="s">
        <v>1743</v>
      </c>
    </row>
    <row r="143" customFormat="false" ht="15.6" hidden="false" customHeight="false" outlineLevel="0" collapsed="false">
      <c r="A143" s="267" t="s">
        <v>469</v>
      </c>
      <c r="B143" s="384"/>
      <c r="C143" s="276" t="s">
        <v>1748</v>
      </c>
      <c r="D143" s="276" t="s">
        <v>2020</v>
      </c>
      <c r="E143" s="335" t="s">
        <v>2021</v>
      </c>
      <c r="F143" s="267" t="s">
        <v>2022</v>
      </c>
    </row>
    <row r="144" customFormat="false" ht="15.6" hidden="false" customHeight="false" outlineLevel="0" collapsed="false">
      <c r="A144" s="267" t="s">
        <v>472</v>
      </c>
      <c r="B144" s="384"/>
      <c r="C144" s="276" t="s">
        <v>2023</v>
      </c>
      <c r="D144" s="276" t="s">
        <v>2024</v>
      </c>
      <c r="E144" s="335" t="s">
        <v>2025</v>
      </c>
      <c r="F144" s="267" t="s">
        <v>1792</v>
      </c>
    </row>
    <row r="145" customFormat="false" ht="16.2" hidden="false" customHeight="false" outlineLevel="0" collapsed="false">
      <c r="A145" s="267" t="s">
        <v>475</v>
      </c>
      <c r="B145" s="391"/>
      <c r="C145" s="279" t="s">
        <v>2026</v>
      </c>
      <c r="D145" s="279"/>
      <c r="E145" s="335"/>
      <c r="F145" s="267" t="s">
        <v>1803</v>
      </c>
    </row>
    <row r="146" customFormat="false" ht="16.2" hidden="false" customHeight="false" outlineLevel="0" collapsed="false">
      <c r="A146" s="267"/>
      <c r="B146" s="418"/>
      <c r="C146" s="283" t="s">
        <v>2027</v>
      </c>
      <c r="D146" s="284"/>
      <c r="E146" s="213" t="s">
        <v>2028</v>
      </c>
      <c r="F146" s="267"/>
    </row>
    <row r="147" customFormat="false" ht="15.6" hidden="false" customHeight="false" outlineLevel="0" collapsed="false">
      <c r="A147" s="267"/>
      <c r="B147" s="384"/>
      <c r="C147" s="269"/>
      <c r="D147" s="269"/>
      <c r="E147" s="339"/>
      <c r="F147" s="267"/>
    </row>
    <row r="148" customFormat="false" ht="15.6" hidden="false" customHeight="false" outlineLevel="0" collapsed="false">
      <c r="A148" s="273" t="s">
        <v>503</v>
      </c>
      <c r="B148" s="384" t="s">
        <v>504</v>
      </c>
      <c r="C148" s="275"/>
      <c r="D148" s="275"/>
      <c r="E148" s="329"/>
      <c r="F148" s="267"/>
    </row>
    <row r="149" customFormat="false" ht="16.2" hidden="false" customHeight="false" outlineLevel="0" collapsed="false">
      <c r="A149" s="273"/>
      <c r="B149" s="384"/>
      <c r="C149" s="419" t="s">
        <v>2029</v>
      </c>
      <c r="D149" s="420" t="s">
        <v>0</v>
      </c>
      <c r="E149" s="421"/>
      <c r="F149" s="422"/>
    </row>
    <row r="150" customFormat="false" ht="15.6" hidden="false" customHeight="false" outlineLevel="0" collapsed="false">
      <c r="A150" s="267" t="s">
        <v>506</v>
      </c>
      <c r="B150" s="387" t="s">
        <v>2030</v>
      </c>
      <c r="C150" s="276" t="s">
        <v>2031</v>
      </c>
      <c r="D150" s="400" t="s">
        <v>2032</v>
      </c>
      <c r="E150" s="411" t="s">
        <v>2033</v>
      </c>
      <c r="F150" s="423" t="s">
        <v>1757</v>
      </c>
    </row>
    <row r="151" customFormat="false" ht="15.6" hidden="false" customHeight="false" outlineLevel="0" collapsed="false">
      <c r="A151" s="267" t="s">
        <v>509</v>
      </c>
      <c r="B151" s="387"/>
      <c r="C151" s="276" t="s">
        <v>1727</v>
      </c>
      <c r="D151" s="400" t="s">
        <v>2034</v>
      </c>
      <c r="E151" s="411" t="s">
        <v>2035</v>
      </c>
      <c r="F151" s="423" t="s">
        <v>1909</v>
      </c>
    </row>
    <row r="152" customFormat="false" ht="15.6" hidden="false" customHeight="false" outlineLevel="0" collapsed="false">
      <c r="A152" s="267" t="s">
        <v>514</v>
      </c>
      <c r="B152" s="387"/>
      <c r="C152" s="424" t="s">
        <v>2036</v>
      </c>
      <c r="D152" s="425" t="s">
        <v>2037</v>
      </c>
      <c r="E152" s="426" t="s">
        <v>2038</v>
      </c>
      <c r="F152" s="427" t="s">
        <v>1736</v>
      </c>
    </row>
    <row r="153" customFormat="false" ht="15.6" hidden="false" customHeight="false" outlineLevel="0" collapsed="false">
      <c r="A153" s="267" t="s">
        <v>520</v>
      </c>
      <c r="B153" s="387"/>
      <c r="C153" s="276" t="s">
        <v>2039</v>
      </c>
      <c r="D153" s="400" t="s">
        <v>2040</v>
      </c>
      <c r="E153" s="411" t="s">
        <v>2041</v>
      </c>
      <c r="F153" s="423" t="s">
        <v>1757</v>
      </c>
    </row>
    <row r="154" customFormat="false" ht="15.6" hidden="false" customHeight="false" outlineLevel="0" collapsed="false">
      <c r="A154" s="267" t="s">
        <v>523</v>
      </c>
      <c r="B154" s="387"/>
      <c r="C154" s="276" t="s">
        <v>1764</v>
      </c>
      <c r="D154" s="400" t="s">
        <v>2042</v>
      </c>
      <c r="E154" s="411" t="s">
        <v>2043</v>
      </c>
      <c r="F154" s="423" t="s">
        <v>1757</v>
      </c>
    </row>
    <row r="155" customFormat="false" ht="15.6" hidden="false" customHeight="false" outlineLevel="0" collapsed="false">
      <c r="A155" s="267" t="s">
        <v>524</v>
      </c>
      <c r="B155" s="387"/>
      <c r="C155" s="276" t="s">
        <v>1764</v>
      </c>
      <c r="D155" s="400" t="s">
        <v>2044</v>
      </c>
      <c r="E155" s="411" t="s">
        <v>2045</v>
      </c>
      <c r="F155" s="427" t="s">
        <v>1743</v>
      </c>
    </row>
    <row r="156" customFormat="false" ht="15.6" hidden="false" customHeight="false" outlineLevel="0" collapsed="false">
      <c r="A156" s="267" t="s">
        <v>526</v>
      </c>
      <c r="B156" s="387"/>
      <c r="C156" s="276" t="s">
        <v>2046</v>
      </c>
      <c r="D156" s="400" t="s">
        <v>2047</v>
      </c>
      <c r="E156" s="411" t="s">
        <v>2048</v>
      </c>
      <c r="F156" s="423" t="s">
        <v>1913</v>
      </c>
    </row>
    <row r="157" customFormat="false" ht="15.6" hidden="false" customHeight="false" outlineLevel="0" collapsed="false">
      <c r="A157" s="267" t="s">
        <v>529</v>
      </c>
      <c r="B157" s="387"/>
      <c r="C157" s="276" t="s">
        <v>1764</v>
      </c>
      <c r="D157" s="400" t="s">
        <v>2049</v>
      </c>
      <c r="E157" s="426" t="s">
        <v>2050</v>
      </c>
      <c r="F157" s="423" t="s">
        <v>1936</v>
      </c>
    </row>
    <row r="158" customFormat="false" ht="15.6" hidden="false" customHeight="false" outlineLevel="0" collapsed="false">
      <c r="A158" s="267" t="s">
        <v>532</v>
      </c>
      <c r="B158" s="387"/>
      <c r="C158" s="276" t="s">
        <v>2051</v>
      </c>
      <c r="D158" s="400" t="s">
        <v>2052</v>
      </c>
      <c r="E158" s="426" t="s">
        <v>2053</v>
      </c>
      <c r="F158" s="427" t="s">
        <v>1936</v>
      </c>
    </row>
    <row r="159" customFormat="false" ht="15.6" hidden="false" customHeight="false" outlineLevel="0" collapsed="false">
      <c r="A159" s="267" t="s">
        <v>534</v>
      </c>
      <c r="B159" s="387"/>
      <c r="C159" s="276" t="s">
        <v>2054</v>
      </c>
      <c r="D159" s="400" t="s">
        <v>2055</v>
      </c>
      <c r="E159" s="411" t="s">
        <v>2056</v>
      </c>
      <c r="F159" s="423" t="s">
        <v>1747</v>
      </c>
    </row>
    <row r="160" customFormat="false" ht="15.6" hidden="false" customHeight="false" outlineLevel="0" collapsed="false">
      <c r="A160" s="267" t="s">
        <v>536</v>
      </c>
      <c r="B160" s="387"/>
      <c r="C160" s="276" t="s">
        <v>2057</v>
      </c>
      <c r="D160" s="400" t="s">
        <v>2058</v>
      </c>
      <c r="E160" s="411" t="s">
        <v>2059</v>
      </c>
      <c r="F160" s="423" t="s">
        <v>1743</v>
      </c>
    </row>
    <row r="161" customFormat="false" ht="15.6" hidden="false" customHeight="false" outlineLevel="0" collapsed="false">
      <c r="A161" s="267" t="s">
        <v>537</v>
      </c>
      <c r="B161" s="387"/>
      <c r="C161" s="276" t="s">
        <v>2060</v>
      </c>
      <c r="D161" s="428" t="s">
        <v>2061</v>
      </c>
      <c r="E161" s="411" t="s">
        <v>2062</v>
      </c>
      <c r="F161" s="423" t="s">
        <v>1730</v>
      </c>
    </row>
    <row r="162" customFormat="false" ht="15.6" hidden="false" customHeight="false" outlineLevel="0" collapsed="false">
      <c r="A162" s="267" t="s">
        <v>539</v>
      </c>
      <c r="B162" s="387"/>
      <c r="C162" s="276" t="s">
        <v>2063</v>
      </c>
      <c r="D162" s="400" t="s">
        <v>2064</v>
      </c>
      <c r="E162" s="411" t="s">
        <v>2065</v>
      </c>
      <c r="F162" s="423" t="s">
        <v>1722</v>
      </c>
    </row>
    <row r="163" customFormat="false" ht="15.6" hidden="false" customHeight="false" outlineLevel="0" collapsed="false">
      <c r="A163" s="267" t="s">
        <v>541</v>
      </c>
      <c r="B163" s="387"/>
      <c r="C163" s="276" t="s">
        <v>2066</v>
      </c>
      <c r="D163" s="400" t="s">
        <v>2064</v>
      </c>
      <c r="E163" s="411" t="s">
        <v>2067</v>
      </c>
      <c r="F163" s="423" t="s">
        <v>1936</v>
      </c>
    </row>
    <row r="164" customFormat="false" ht="15.6" hidden="false" customHeight="false" outlineLevel="0" collapsed="false">
      <c r="A164" s="267" t="s">
        <v>543</v>
      </c>
      <c r="B164" s="387"/>
      <c r="C164" s="276" t="s">
        <v>2068</v>
      </c>
      <c r="D164" s="400" t="s">
        <v>2069</v>
      </c>
      <c r="E164" s="411" t="s">
        <v>2070</v>
      </c>
      <c r="F164" s="423" t="s">
        <v>1722</v>
      </c>
    </row>
    <row r="165" customFormat="false" ht="15.6" hidden="false" customHeight="false" outlineLevel="0" collapsed="false">
      <c r="A165" s="267" t="s">
        <v>545</v>
      </c>
      <c r="B165" s="387"/>
      <c r="C165" s="276" t="s">
        <v>2071</v>
      </c>
      <c r="D165" s="400" t="s">
        <v>2072</v>
      </c>
      <c r="E165" s="411"/>
      <c r="F165" s="423" t="s">
        <v>2073</v>
      </c>
    </row>
    <row r="166" customFormat="false" ht="15.6" hidden="false" customHeight="false" outlineLevel="0" collapsed="false">
      <c r="A166" s="267" t="s">
        <v>547</v>
      </c>
      <c r="B166" s="387"/>
      <c r="C166" s="276" t="s">
        <v>2074</v>
      </c>
      <c r="D166" s="400" t="s">
        <v>2075</v>
      </c>
      <c r="E166" s="411" t="s">
        <v>2076</v>
      </c>
      <c r="F166" s="423" t="s">
        <v>1788</v>
      </c>
    </row>
    <row r="167" customFormat="false" ht="15.6" hidden="false" customHeight="false" outlineLevel="0" collapsed="false">
      <c r="A167" s="267" t="s">
        <v>550</v>
      </c>
      <c r="B167" s="387"/>
      <c r="C167" s="276" t="s">
        <v>2077</v>
      </c>
      <c r="D167" s="400" t="s">
        <v>2078</v>
      </c>
      <c r="E167" s="426"/>
      <c r="F167" s="423" t="s">
        <v>2079</v>
      </c>
    </row>
    <row r="168" customFormat="false" ht="15.6" hidden="false" customHeight="false" outlineLevel="0" collapsed="false">
      <c r="A168" s="267" t="s">
        <v>552</v>
      </c>
      <c r="B168" s="387"/>
      <c r="C168" s="276" t="s">
        <v>2080</v>
      </c>
      <c r="D168" s="400" t="s">
        <v>2081</v>
      </c>
      <c r="E168" s="411" t="s">
        <v>2082</v>
      </c>
      <c r="F168" s="423" t="s">
        <v>2083</v>
      </c>
    </row>
    <row r="169" customFormat="false" ht="15.6" hidden="false" customHeight="false" outlineLevel="0" collapsed="false">
      <c r="A169" s="267" t="s">
        <v>557</v>
      </c>
      <c r="B169" s="387"/>
      <c r="C169" s="276" t="s">
        <v>1949</v>
      </c>
      <c r="D169" s="400" t="s">
        <v>2084</v>
      </c>
      <c r="E169" s="411" t="s">
        <v>2085</v>
      </c>
      <c r="F169" s="423" t="s">
        <v>2079</v>
      </c>
    </row>
    <row r="170" customFormat="false" ht="15.6" hidden="false" customHeight="false" outlineLevel="0" collapsed="false">
      <c r="A170" s="267" t="s">
        <v>560</v>
      </c>
      <c r="B170" s="387"/>
      <c r="C170" s="276" t="s">
        <v>1949</v>
      </c>
      <c r="D170" s="400" t="s">
        <v>2086</v>
      </c>
      <c r="E170" s="411" t="s">
        <v>2087</v>
      </c>
      <c r="F170" s="423" t="s">
        <v>2088</v>
      </c>
    </row>
    <row r="171" customFormat="false" ht="15.6" hidden="false" customHeight="false" outlineLevel="0" collapsed="false">
      <c r="A171" s="267" t="s">
        <v>564</v>
      </c>
      <c r="B171" s="387"/>
      <c r="C171" s="276" t="s">
        <v>1808</v>
      </c>
      <c r="D171" s="400" t="s">
        <v>2089</v>
      </c>
      <c r="E171" s="411" t="s">
        <v>2090</v>
      </c>
      <c r="F171" s="423" t="s">
        <v>2091</v>
      </c>
    </row>
    <row r="172" customFormat="false" ht="15.6" hidden="false" customHeight="false" outlineLevel="0" collapsed="false">
      <c r="A172" s="267" t="s">
        <v>567</v>
      </c>
      <c r="B172" s="387"/>
      <c r="C172" s="276" t="s">
        <v>1949</v>
      </c>
      <c r="D172" s="400" t="s">
        <v>2092</v>
      </c>
      <c r="E172" s="411" t="s">
        <v>2093</v>
      </c>
      <c r="F172" s="423" t="s">
        <v>2094</v>
      </c>
    </row>
    <row r="173" customFormat="false" ht="15.6" hidden="false" customHeight="false" outlineLevel="0" collapsed="false">
      <c r="A173" s="267" t="s">
        <v>570</v>
      </c>
      <c r="B173" s="387"/>
      <c r="C173" s="276" t="s">
        <v>1949</v>
      </c>
      <c r="D173" s="400" t="s">
        <v>2095</v>
      </c>
      <c r="E173" s="429" t="s">
        <v>2096</v>
      </c>
      <c r="F173" s="423" t="s">
        <v>1806</v>
      </c>
    </row>
    <row r="174" customFormat="false" ht="15.6" hidden="false" customHeight="false" outlineLevel="0" collapsed="false">
      <c r="A174" s="267" t="s">
        <v>575</v>
      </c>
      <c r="B174" s="387"/>
      <c r="C174" s="276" t="s">
        <v>2097</v>
      </c>
      <c r="D174" s="400" t="s">
        <v>2098</v>
      </c>
      <c r="E174" s="411" t="s">
        <v>2099</v>
      </c>
      <c r="F174" s="427" t="s">
        <v>1771</v>
      </c>
    </row>
    <row r="175" customFormat="false" ht="15.6" hidden="false" customHeight="false" outlineLevel="0" collapsed="false">
      <c r="A175" s="267" t="s">
        <v>579</v>
      </c>
      <c r="B175" s="387"/>
      <c r="C175" s="257" t="s">
        <v>2100</v>
      </c>
      <c r="D175" s="425" t="s">
        <v>2101</v>
      </c>
      <c r="E175" s="411" t="s">
        <v>2102</v>
      </c>
      <c r="F175" s="423" t="s">
        <v>1757</v>
      </c>
    </row>
    <row r="176" customFormat="false" ht="15.6" hidden="false" customHeight="false" outlineLevel="0" collapsed="false">
      <c r="A176" s="267" t="s">
        <v>582</v>
      </c>
      <c r="B176" s="387"/>
      <c r="C176" s="424" t="s">
        <v>2103</v>
      </c>
      <c r="D176" s="425" t="s">
        <v>2101</v>
      </c>
      <c r="E176" s="426" t="s">
        <v>2104</v>
      </c>
      <c r="F176" s="427" t="s">
        <v>1757</v>
      </c>
    </row>
    <row r="177" customFormat="false" ht="15.6" hidden="false" customHeight="false" outlineLevel="0" collapsed="false">
      <c r="A177" s="267" t="s">
        <v>584</v>
      </c>
      <c r="B177" s="387"/>
      <c r="C177" s="257" t="s">
        <v>1960</v>
      </c>
      <c r="D177" s="400" t="s">
        <v>2105</v>
      </c>
      <c r="E177" s="411" t="s">
        <v>2106</v>
      </c>
      <c r="F177" s="423" t="s">
        <v>1722</v>
      </c>
    </row>
    <row r="178" customFormat="false" ht="15.6" hidden="false" customHeight="false" outlineLevel="0" collapsed="false">
      <c r="A178" s="267" t="s">
        <v>586</v>
      </c>
      <c r="B178" s="387"/>
      <c r="C178" s="276" t="s">
        <v>2107</v>
      </c>
      <c r="D178" s="400" t="s">
        <v>2108</v>
      </c>
      <c r="E178" s="411" t="s">
        <v>2109</v>
      </c>
      <c r="F178" s="423" t="s">
        <v>1757</v>
      </c>
    </row>
    <row r="179" customFormat="false" ht="15.6" hidden="false" customHeight="false" outlineLevel="0" collapsed="false">
      <c r="A179" s="267" t="s">
        <v>588</v>
      </c>
      <c r="B179" s="387"/>
      <c r="C179" s="276" t="s">
        <v>2110</v>
      </c>
      <c r="D179" s="400" t="s">
        <v>2086</v>
      </c>
      <c r="E179" s="411" t="s">
        <v>2111</v>
      </c>
      <c r="F179" s="423" t="s">
        <v>1782</v>
      </c>
    </row>
    <row r="180" customFormat="false" ht="15.6" hidden="false" customHeight="false" outlineLevel="0" collapsed="false">
      <c r="A180" s="267" t="s">
        <v>590</v>
      </c>
      <c r="B180" s="387"/>
      <c r="C180" s="276" t="s">
        <v>2110</v>
      </c>
      <c r="D180" s="400" t="s">
        <v>2092</v>
      </c>
      <c r="E180" s="411" t="s">
        <v>2112</v>
      </c>
      <c r="F180" s="423" t="s">
        <v>2094</v>
      </c>
    </row>
    <row r="181" customFormat="false" ht="15.6" hidden="false" customHeight="false" outlineLevel="0" collapsed="false">
      <c r="A181" s="267" t="s">
        <v>595</v>
      </c>
      <c r="B181" s="387"/>
      <c r="C181" s="276" t="s">
        <v>2110</v>
      </c>
      <c r="D181" s="400" t="s">
        <v>2086</v>
      </c>
      <c r="E181" s="411" t="s">
        <v>2113</v>
      </c>
      <c r="F181" s="423" t="s">
        <v>2094</v>
      </c>
    </row>
    <row r="182" customFormat="false" ht="15.6" hidden="false" customHeight="false" outlineLevel="0" collapsed="false">
      <c r="A182" s="267" t="s">
        <v>598</v>
      </c>
      <c r="B182" s="387"/>
      <c r="C182" s="276" t="s">
        <v>2114</v>
      </c>
      <c r="D182" s="400" t="s">
        <v>2115</v>
      </c>
      <c r="E182" s="411" t="s">
        <v>2116</v>
      </c>
      <c r="F182" s="423" t="s">
        <v>1913</v>
      </c>
    </row>
    <row r="183" customFormat="false" ht="15.6" hidden="false" customHeight="false" outlineLevel="0" collapsed="false">
      <c r="A183" s="267" t="s">
        <v>601</v>
      </c>
      <c r="B183" s="387"/>
      <c r="C183" s="276" t="s">
        <v>2117</v>
      </c>
      <c r="D183" s="400" t="s">
        <v>2118</v>
      </c>
      <c r="E183" s="411" t="s">
        <v>2119</v>
      </c>
      <c r="F183" s="423" t="s">
        <v>1909</v>
      </c>
    </row>
    <row r="184" customFormat="false" ht="15.6" hidden="false" customHeight="false" outlineLevel="0" collapsed="false">
      <c r="A184" s="267" t="s">
        <v>605</v>
      </c>
      <c r="B184" s="387"/>
      <c r="C184" s="276" t="s">
        <v>2120</v>
      </c>
      <c r="D184" s="400" t="s">
        <v>1790</v>
      </c>
      <c r="E184" s="411" t="s">
        <v>2121</v>
      </c>
      <c r="F184" s="423" t="s">
        <v>2122</v>
      </c>
    </row>
    <row r="185" customFormat="false" ht="15.6" hidden="false" customHeight="false" outlineLevel="0" collapsed="false">
      <c r="A185" s="267" t="s">
        <v>609</v>
      </c>
      <c r="B185" s="387"/>
      <c r="C185" s="276" t="s">
        <v>2123</v>
      </c>
      <c r="D185" s="400" t="s">
        <v>2124</v>
      </c>
      <c r="E185" s="411" t="s">
        <v>2125</v>
      </c>
      <c r="F185" s="423" t="s">
        <v>1803</v>
      </c>
    </row>
    <row r="186" customFormat="false" ht="15.6" hidden="false" customHeight="false" outlineLevel="0" collapsed="false">
      <c r="A186" s="267" t="s">
        <v>2126</v>
      </c>
      <c r="B186" s="387"/>
      <c r="C186" s="276" t="s">
        <v>2123</v>
      </c>
      <c r="D186" s="400" t="s">
        <v>2124</v>
      </c>
      <c r="E186" s="411" t="s">
        <v>2127</v>
      </c>
      <c r="F186" s="423" t="s">
        <v>2094</v>
      </c>
    </row>
    <row r="187" customFormat="false" ht="15.6" hidden="false" customHeight="false" outlineLevel="0" collapsed="false">
      <c r="A187" s="267" t="s">
        <v>2128</v>
      </c>
      <c r="B187" s="387"/>
      <c r="C187" s="276" t="s">
        <v>2123</v>
      </c>
      <c r="D187" s="400" t="s">
        <v>1874</v>
      </c>
      <c r="E187" s="411" t="s">
        <v>2129</v>
      </c>
      <c r="F187" s="423" t="s">
        <v>1803</v>
      </c>
    </row>
    <row r="188" customFormat="false" ht="15.6" hidden="false" customHeight="false" outlineLevel="0" collapsed="false">
      <c r="A188" s="267" t="s">
        <v>2130</v>
      </c>
      <c r="B188" s="387"/>
      <c r="C188" s="276" t="s">
        <v>2123</v>
      </c>
      <c r="D188" s="400" t="s">
        <v>2131</v>
      </c>
      <c r="E188" s="411" t="s">
        <v>2132</v>
      </c>
      <c r="F188" s="423" t="s">
        <v>2079</v>
      </c>
    </row>
    <row r="189" customFormat="false" ht="15.6" hidden="false" customHeight="false" outlineLevel="0" collapsed="false">
      <c r="A189" s="267" t="s">
        <v>2133</v>
      </c>
      <c r="B189" s="387"/>
      <c r="C189" s="276" t="s">
        <v>2123</v>
      </c>
      <c r="D189" s="400" t="s">
        <v>2134</v>
      </c>
      <c r="E189" s="411" t="s">
        <v>2135</v>
      </c>
      <c r="F189" s="423" t="s">
        <v>1747</v>
      </c>
    </row>
    <row r="190" customFormat="false" ht="15.6" hidden="false" customHeight="false" outlineLevel="0" collapsed="false">
      <c r="A190" s="267" t="s">
        <v>2136</v>
      </c>
      <c r="B190" s="387"/>
      <c r="C190" s="276" t="s">
        <v>2123</v>
      </c>
      <c r="D190" s="400" t="s">
        <v>2137</v>
      </c>
      <c r="E190" s="411" t="s">
        <v>2138</v>
      </c>
      <c r="F190" s="423" t="s">
        <v>1909</v>
      </c>
    </row>
    <row r="191" customFormat="false" ht="15.6" hidden="false" customHeight="false" outlineLevel="0" collapsed="false">
      <c r="A191" s="267" t="s">
        <v>2139</v>
      </c>
      <c r="B191" s="387"/>
      <c r="C191" s="276" t="s">
        <v>2140</v>
      </c>
      <c r="D191" s="400" t="s">
        <v>2141</v>
      </c>
      <c r="E191" s="411"/>
      <c r="F191" s="423"/>
    </row>
    <row r="192" customFormat="false" ht="15.6" hidden="false" customHeight="false" outlineLevel="0" collapsed="false">
      <c r="A192" s="267" t="s">
        <v>2142</v>
      </c>
      <c r="B192" s="387"/>
      <c r="C192" s="276" t="s">
        <v>1772</v>
      </c>
      <c r="D192" s="430" t="s">
        <v>2143</v>
      </c>
      <c r="E192" s="411" t="s">
        <v>2144</v>
      </c>
      <c r="F192" s="423" t="s">
        <v>1747</v>
      </c>
    </row>
    <row r="193" customFormat="false" ht="15.6" hidden="false" customHeight="false" outlineLevel="0" collapsed="false">
      <c r="A193" s="267" t="s">
        <v>2145</v>
      </c>
      <c r="B193" s="387"/>
      <c r="C193" s="276" t="s">
        <v>1772</v>
      </c>
      <c r="D193" s="400" t="s">
        <v>2146</v>
      </c>
      <c r="E193" s="411" t="s">
        <v>2147</v>
      </c>
      <c r="F193" s="423" t="s">
        <v>1757</v>
      </c>
    </row>
    <row r="194" customFormat="false" ht="15.6" hidden="false" customHeight="false" outlineLevel="0" collapsed="false">
      <c r="A194" s="267" t="s">
        <v>2148</v>
      </c>
      <c r="B194" s="387"/>
      <c r="C194" s="276" t="s">
        <v>1772</v>
      </c>
      <c r="D194" s="400" t="s">
        <v>2149</v>
      </c>
      <c r="E194" s="411" t="s">
        <v>2150</v>
      </c>
      <c r="F194" s="423" t="s">
        <v>1747</v>
      </c>
    </row>
    <row r="195" customFormat="false" ht="15.6" hidden="false" customHeight="false" outlineLevel="0" collapsed="false">
      <c r="A195" s="267" t="s">
        <v>2151</v>
      </c>
      <c r="B195" s="387"/>
      <c r="C195" s="276" t="s">
        <v>1772</v>
      </c>
      <c r="D195" s="400" t="s">
        <v>2152</v>
      </c>
      <c r="E195" s="411" t="s">
        <v>2153</v>
      </c>
      <c r="F195" s="423" t="s">
        <v>2094</v>
      </c>
    </row>
    <row r="196" customFormat="false" ht="15.6" hidden="false" customHeight="false" outlineLevel="0" collapsed="false">
      <c r="A196" s="267" t="s">
        <v>2154</v>
      </c>
      <c r="B196" s="387"/>
      <c r="C196" s="276" t="s">
        <v>1772</v>
      </c>
      <c r="D196" s="400" t="s">
        <v>2155</v>
      </c>
      <c r="E196" s="411" t="s">
        <v>2156</v>
      </c>
      <c r="F196" s="423" t="s">
        <v>1757</v>
      </c>
    </row>
    <row r="197" customFormat="false" ht="15.6" hidden="false" customHeight="false" outlineLevel="0" collapsed="false">
      <c r="A197" s="267" t="s">
        <v>2157</v>
      </c>
      <c r="B197" s="387"/>
      <c r="C197" s="276" t="s">
        <v>1772</v>
      </c>
      <c r="D197" s="400" t="s">
        <v>2158</v>
      </c>
      <c r="E197" s="411" t="s">
        <v>2159</v>
      </c>
      <c r="F197" s="423" t="s">
        <v>1747</v>
      </c>
    </row>
    <row r="198" customFormat="false" ht="15.6" hidden="false" customHeight="false" outlineLevel="0" collapsed="false">
      <c r="A198" s="267" t="s">
        <v>2160</v>
      </c>
      <c r="B198" s="387"/>
      <c r="C198" s="276" t="s">
        <v>1772</v>
      </c>
      <c r="D198" s="400" t="s">
        <v>2161</v>
      </c>
      <c r="E198" s="411" t="s">
        <v>2162</v>
      </c>
      <c r="F198" s="423" t="s">
        <v>1757</v>
      </c>
    </row>
    <row r="199" customFormat="false" ht="15.6" hidden="false" customHeight="false" outlineLevel="0" collapsed="false">
      <c r="A199" s="267" t="s">
        <v>2163</v>
      </c>
      <c r="B199" s="387"/>
      <c r="C199" s="276" t="s">
        <v>1789</v>
      </c>
      <c r="D199" s="400" t="s">
        <v>1933</v>
      </c>
      <c r="E199" s="411" t="s">
        <v>2164</v>
      </c>
      <c r="F199" s="423" t="s">
        <v>1757</v>
      </c>
    </row>
    <row r="200" customFormat="false" ht="15.6" hidden="false" customHeight="false" outlineLevel="0" collapsed="false">
      <c r="A200" s="267" t="s">
        <v>2165</v>
      </c>
      <c r="B200" s="387"/>
      <c r="C200" s="276" t="s">
        <v>1789</v>
      </c>
      <c r="D200" s="400" t="s">
        <v>2166</v>
      </c>
      <c r="E200" s="411" t="s">
        <v>2167</v>
      </c>
      <c r="F200" s="423" t="s">
        <v>1757</v>
      </c>
    </row>
    <row r="201" customFormat="false" ht="15.6" hidden="false" customHeight="false" outlineLevel="0" collapsed="false">
      <c r="A201" s="267" t="s">
        <v>2168</v>
      </c>
      <c r="B201" s="387"/>
      <c r="C201" s="276" t="s">
        <v>1789</v>
      </c>
      <c r="D201" s="400" t="s">
        <v>2169</v>
      </c>
      <c r="E201" s="411" t="s">
        <v>2170</v>
      </c>
      <c r="F201" s="423" t="s">
        <v>1771</v>
      </c>
    </row>
    <row r="202" customFormat="false" ht="15.6" hidden="false" customHeight="false" outlineLevel="0" collapsed="false">
      <c r="A202" s="267" t="s">
        <v>2171</v>
      </c>
      <c r="B202" s="387"/>
      <c r="C202" s="276" t="s">
        <v>2172</v>
      </c>
      <c r="D202" s="400" t="s">
        <v>2173</v>
      </c>
      <c r="E202" s="411" t="s">
        <v>2174</v>
      </c>
      <c r="F202" s="423" t="s">
        <v>2175</v>
      </c>
    </row>
    <row r="203" customFormat="false" ht="15.6" hidden="false" customHeight="false" outlineLevel="0" collapsed="false">
      <c r="A203" s="267" t="s">
        <v>2176</v>
      </c>
      <c r="B203" s="387"/>
      <c r="C203" s="276" t="s">
        <v>2177</v>
      </c>
      <c r="D203" s="400" t="s">
        <v>2178</v>
      </c>
      <c r="E203" s="411" t="s">
        <v>2179</v>
      </c>
      <c r="F203" s="423" t="s">
        <v>1736</v>
      </c>
    </row>
    <row r="204" customFormat="false" ht="15.6" hidden="false" customHeight="false" outlineLevel="0" collapsed="false">
      <c r="A204" s="267" t="s">
        <v>2180</v>
      </c>
      <c r="B204" s="387"/>
      <c r="C204" s="276" t="s">
        <v>2123</v>
      </c>
      <c r="D204" s="400" t="s">
        <v>2181</v>
      </c>
      <c r="E204" s="411" t="s">
        <v>2182</v>
      </c>
      <c r="F204" s="423" t="s">
        <v>1771</v>
      </c>
    </row>
    <row r="205" customFormat="false" ht="15.6" hidden="false" customHeight="false" outlineLevel="0" collapsed="false">
      <c r="A205" s="267" t="s">
        <v>2183</v>
      </c>
      <c r="B205" s="387"/>
      <c r="C205" s="276" t="s">
        <v>2123</v>
      </c>
      <c r="D205" s="400" t="s">
        <v>2184</v>
      </c>
      <c r="E205" s="411" t="s">
        <v>2185</v>
      </c>
      <c r="F205" s="423" t="s">
        <v>1771</v>
      </c>
    </row>
    <row r="206" customFormat="false" ht="15.6" hidden="false" customHeight="false" outlineLevel="0" collapsed="false">
      <c r="A206" s="267" t="s">
        <v>2186</v>
      </c>
      <c r="B206" s="387"/>
      <c r="C206" s="276" t="s">
        <v>2187</v>
      </c>
      <c r="D206" s="400" t="s">
        <v>2188</v>
      </c>
      <c r="E206" s="411" t="s">
        <v>2189</v>
      </c>
      <c r="F206" s="423" t="s">
        <v>2190</v>
      </c>
    </row>
    <row r="207" customFormat="false" ht="15.6" hidden="false" customHeight="false" outlineLevel="0" collapsed="false">
      <c r="A207" s="413" t="s">
        <v>2191</v>
      </c>
      <c r="B207" s="387"/>
      <c r="C207" s="276" t="s">
        <v>2187</v>
      </c>
      <c r="D207" s="400" t="s">
        <v>2192</v>
      </c>
      <c r="E207" s="411" t="s">
        <v>2193</v>
      </c>
      <c r="F207" s="423" t="s">
        <v>2175</v>
      </c>
    </row>
    <row r="208" customFormat="false" ht="15.6" hidden="false" customHeight="false" outlineLevel="0" collapsed="false">
      <c r="A208" s="413" t="s">
        <v>2194</v>
      </c>
      <c r="B208" s="387"/>
      <c r="C208" s="276" t="s">
        <v>2195</v>
      </c>
      <c r="D208" s="400" t="s">
        <v>2196</v>
      </c>
      <c r="E208" s="411" t="s">
        <v>2197</v>
      </c>
      <c r="F208" s="423" t="s">
        <v>1771</v>
      </c>
    </row>
    <row r="209" customFormat="false" ht="15.6" hidden="false" customHeight="false" outlineLevel="0" collapsed="false">
      <c r="A209" s="413" t="s">
        <v>2198</v>
      </c>
      <c r="B209" s="387"/>
      <c r="C209" s="276" t="s">
        <v>2199</v>
      </c>
      <c r="D209" s="400" t="s">
        <v>2200</v>
      </c>
      <c r="E209" s="411" t="s">
        <v>2201</v>
      </c>
      <c r="F209" s="423" t="s">
        <v>1747</v>
      </c>
    </row>
    <row r="210" customFormat="false" ht="15.6" hidden="false" customHeight="false" outlineLevel="0" collapsed="false">
      <c r="A210" s="413" t="s">
        <v>2202</v>
      </c>
      <c r="B210" s="387"/>
      <c r="C210" s="276" t="s">
        <v>1727</v>
      </c>
      <c r="D210" s="400" t="s">
        <v>1874</v>
      </c>
      <c r="E210" s="411" t="s">
        <v>2203</v>
      </c>
      <c r="F210" s="423" t="s">
        <v>2094</v>
      </c>
    </row>
    <row r="211" customFormat="false" ht="15.6" hidden="false" customHeight="false" outlineLevel="0" collapsed="false">
      <c r="A211" s="413" t="s">
        <v>2204</v>
      </c>
      <c r="B211" s="387"/>
      <c r="C211" s="276" t="s">
        <v>1727</v>
      </c>
      <c r="D211" s="400" t="s">
        <v>2205</v>
      </c>
      <c r="E211" s="411" t="s">
        <v>2206</v>
      </c>
      <c r="F211" s="423" t="s">
        <v>1743</v>
      </c>
    </row>
    <row r="212" customFormat="false" ht="16.2" hidden="false" customHeight="false" outlineLevel="0" collapsed="false">
      <c r="A212" s="267"/>
      <c r="B212" s="387"/>
      <c r="C212" s="419"/>
      <c r="D212" s="400"/>
      <c r="E212" s="411"/>
      <c r="F212" s="423"/>
    </row>
    <row r="213" customFormat="false" ht="16.2" hidden="false" customHeight="false" outlineLevel="0" collapsed="false">
      <c r="A213" s="267"/>
      <c r="B213" s="387"/>
      <c r="C213" s="419" t="s">
        <v>2207</v>
      </c>
      <c r="D213" s="425"/>
      <c r="E213" s="426"/>
      <c r="F213" s="427"/>
    </row>
    <row r="214" customFormat="false" ht="15.6" hidden="false" customHeight="false" outlineLevel="0" collapsed="false">
      <c r="A214" s="267" t="s">
        <v>2208</v>
      </c>
      <c r="B214" s="387"/>
      <c r="C214" s="276" t="s">
        <v>2209</v>
      </c>
      <c r="D214" s="425"/>
      <c r="E214" s="426"/>
      <c r="F214" s="427"/>
    </row>
    <row r="215" customFormat="false" ht="15.6" hidden="false" customHeight="false" outlineLevel="0" collapsed="false">
      <c r="A215" s="267" t="s">
        <v>2210</v>
      </c>
      <c r="B215" s="387"/>
      <c r="C215" s="424" t="s">
        <v>2211</v>
      </c>
      <c r="D215" s="400"/>
      <c r="E215" s="411"/>
      <c r="F215" s="423"/>
    </row>
    <row r="216" customFormat="false" ht="15.6" hidden="false" customHeight="false" outlineLevel="0" collapsed="false">
      <c r="A216" s="267" t="s">
        <v>2212</v>
      </c>
      <c r="B216" s="387"/>
      <c r="C216" s="424" t="s">
        <v>2213</v>
      </c>
      <c r="D216" s="400"/>
      <c r="E216" s="411"/>
      <c r="F216" s="423" t="s">
        <v>2214</v>
      </c>
    </row>
    <row r="217" customFormat="false" ht="15.6" hidden="false" customHeight="false" outlineLevel="0" collapsed="false">
      <c r="A217" s="267" t="s">
        <v>2215</v>
      </c>
      <c r="B217" s="387"/>
      <c r="C217" s="424" t="s">
        <v>2216</v>
      </c>
      <c r="D217" s="400"/>
      <c r="E217" s="411" t="s">
        <v>2217</v>
      </c>
      <c r="F217" s="423" t="s">
        <v>1747</v>
      </c>
    </row>
    <row r="218" customFormat="false" ht="15.6" hidden="false" customHeight="false" outlineLevel="0" collapsed="false">
      <c r="A218" s="267" t="s">
        <v>2218</v>
      </c>
      <c r="B218" s="387"/>
      <c r="C218" s="424" t="s">
        <v>2219</v>
      </c>
      <c r="D218" s="400"/>
      <c r="E218" s="411" t="s">
        <v>2220</v>
      </c>
      <c r="F218" s="423" t="s">
        <v>1747</v>
      </c>
    </row>
    <row r="219" customFormat="false" ht="15.6" hidden="false" customHeight="false" outlineLevel="0" collapsed="false">
      <c r="A219" s="267" t="s">
        <v>2221</v>
      </c>
      <c r="B219" s="387"/>
      <c r="C219" s="424" t="s">
        <v>2219</v>
      </c>
      <c r="D219" s="400"/>
      <c r="E219" s="411" t="s">
        <v>2222</v>
      </c>
      <c r="F219" s="423" t="s">
        <v>1747</v>
      </c>
    </row>
    <row r="220" customFormat="false" ht="15.6" hidden="false" customHeight="false" outlineLevel="0" collapsed="false">
      <c r="A220" s="267" t="s">
        <v>2223</v>
      </c>
      <c r="B220" s="387"/>
      <c r="C220" s="424" t="s">
        <v>2224</v>
      </c>
      <c r="D220" s="400"/>
      <c r="E220" s="411" t="s">
        <v>2225</v>
      </c>
      <c r="F220" s="423" t="s">
        <v>2214</v>
      </c>
    </row>
    <row r="221" customFormat="false" ht="15.6" hidden="false" customHeight="false" outlineLevel="0" collapsed="false">
      <c r="A221" s="413" t="s">
        <v>2226</v>
      </c>
      <c r="B221" s="387"/>
      <c r="C221" s="424" t="s">
        <v>2227</v>
      </c>
      <c r="D221" s="400"/>
      <c r="E221" s="411"/>
      <c r="F221" s="423"/>
    </row>
    <row r="222" customFormat="false" ht="15.6" hidden="false" customHeight="false" outlineLevel="0" collapsed="false">
      <c r="A222" s="267" t="s">
        <v>2228</v>
      </c>
      <c r="B222" s="387"/>
      <c r="C222" s="424" t="s">
        <v>2229</v>
      </c>
      <c r="D222" s="400" t="s">
        <v>2230</v>
      </c>
      <c r="E222" s="411" t="s">
        <v>2231</v>
      </c>
      <c r="F222" s="423" t="s">
        <v>2232</v>
      </c>
    </row>
    <row r="223" customFormat="false" ht="15.6" hidden="false" customHeight="false" outlineLevel="0" collapsed="false">
      <c r="A223" s="413" t="s">
        <v>2233</v>
      </c>
      <c r="B223" s="387"/>
      <c r="C223" s="424" t="s">
        <v>2229</v>
      </c>
      <c r="D223" s="400" t="s">
        <v>2230</v>
      </c>
      <c r="E223" s="411" t="s">
        <v>2234</v>
      </c>
      <c r="F223" s="423" t="s">
        <v>2232</v>
      </c>
    </row>
    <row r="224" customFormat="false" ht="15.6" hidden="false" customHeight="false" outlineLevel="0" collapsed="false">
      <c r="A224" s="267" t="s">
        <v>2235</v>
      </c>
      <c r="B224" s="387"/>
      <c r="C224" s="424" t="s">
        <v>2229</v>
      </c>
      <c r="D224" s="400" t="s">
        <v>2230</v>
      </c>
      <c r="E224" s="411" t="s">
        <v>2236</v>
      </c>
      <c r="F224" s="423" t="s">
        <v>2232</v>
      </c>
    </row>
    <row r="225" customFormat="false" ht="15.6" hidden="false" customHeight="false" outlineLevel="0" collapsed="false">
      <c r="A225" s="413" t="s">
        <v>2237</v>
      </c>
      <c r="B225" s="387"/>
      <c r="C225" s="424" t="s">
        <v>2229</v>
      </c>
      <c r="D225" s="400" t="s">
        <v>2230</v>
      </c>
      <c r="E225" s="411" t="s">
        <v>2238</v>
      </c>
      <c r="F225" s="423" t="s">
        <v>2232</v>
      </c>
    </row>
    <row r="226" customFormat="false" ht="15.6" hidden="false" customHeight="false" outlineLevel="0" collapsed="false">
      <c r="A226" s="267" t="s">
        <v>2239</v>
      </c>
      <c r="B226" s="387"/>
      <c r="C226" s="424" t="s">
        <v>2229</v>
      </c>
      <c r="D226" s="400" t="s">
        <v>2230</v>
      </c>
      <c r="E226" s="411" t="s">
        <v>2240</v>
      </c>
      <c r="F226" s="423" t="s">
        <v>2232</v>
      </c>
    </row>
    <row r="227" customFormat="false" ht="15.6" hidden="false" customHeight="false" outlineLevel="0" collapsed="false">
      <c r="A227" s="267" t="s">
        <v>2241</v>
      </c>
      <c r="B227" s="387"/>
      <c r="C227" s="424" t="s">
        <v>2229</v>
      </c>
      <c r="D227" s="400" t="s">
        <v>2230</v>
      </c>
      <c r="E227" s="411" t="s">
        <v>2242</v>
      </c>
      <c r="F227" s="423" t="s">
        <v>2243</v>
      </c>
    </row>
    <row r="228" customFormat="false" ht="15.6" hidden="false" customHeight="false" outlineLevel="0" collapsed="false">
      <c r="A228" s="267" t="s">
        <v>2244</v>
      </c>
      <c r="B228" s="387"/>
      <c r="C228" s="424" t="s">
        <v>2229</v>
      </c>
      <c r="D228" s="400" t="s">
        <v>2230</v>
      </c>
      <c r="E228" s="411" t="s">
        <v>2245</v>
      </c>
      <c r="F228" s="423" t="s">
        <v>2232</v>
      </c>
    </row>
    <row r="229" customFormat="false" ht="15.6" hidden="false" customHeight="false" outlineLevel="0" collapsed="false">
      <c r="A229" s="413" t="s">
        <v>2246</v>
      </c>
      <c r="B229" s="387"/>
      <c r="C229" s="276" t="s">
        <v>2229</v>
      </c>
      <c r="D229" s="400" t="s">
        <v>2230</v>
      </c>
      <c r="E229" s="411" t="s">
        <v>2247</v>
      </c>
      <c r="F229" s="423" t="s">
        <v>2232</v>
      </c>
    </row>
    <row r="230" customFormat="false" ht="15.6" hidden="false" customHeight="false" outlineLevel="0" collapsed="false">
      <c r="A230" s="267" t="s">
        <v>2248</v>
      </c>
      <c r="B230" s="387"/>
      <c r="C230" s="276" t="s">
        <v>2249</v>
      </c>
      <c r="D230" s="400" t="s">
        <v>2250</v>
      </c>
      <c r="E230" s="411" t="s">
        <v>2251</v>
      </c>
      <c r="F230" s="423" t="s">
        <v>2252</v>
      </c>
    </row>
    <row r="231" customFormat="false" ht="15.6" hidden="false" customHeight="false" outlineLevel="0" collapsed="false">
      <c r="A231" s="267" t="s">
        <v>2253</v>
      </c>
      <c r="B231" s="387"/>
      <c r="C231" s="276" t="s">
        <v>2249</v>
      </c>
      <c r="D231" s="400" t="s">
        <v>2254</v>
      </c>
      <c r="E231" s="411" t="s">
        <v>2255</v>
      </c>
      <c r="F231" s="423" t="s">
        <v>2252</v>
      </c>
    </row>
    <row r="232" customFormat="false" ht="15.6" hidden="false" customHeight="false" outlineLevel="0" collapsed="false">
      <c r="A232" s="267" t="s">
        <v>2256</v>
      </c>
      <c r="B232" s="387"/>
      <c r="C232" s="276" t="s">
        <v>2257</v>
      </c>
      <c r="D232" s="400" t="s">
        <v>2258</v>
      </c>
      <c r="E232" s="411" t="s">
        <v>2259</v>
      </c>
      <c r="F232" s="423" t="s">
        <v>2260</v>
      </c>
      <c r="I232" s="2" t="s">
        <v>0</v>
      </c>
    </row>
    <row r="233" customFormat="false" ht="15.6" hidden="false" customHeight="false" outlineLevel="0" collapsed="false">
      <c r="A233" s="267" t="s">
        <v>2261</v>
      </c>
      <c r="B233" s="387"/>
      <c r="C233" s="276" t="s">
        <v>2257</v>
      </c>
      <c r="D233" s="400" t="s">
        <v>2258</v>
      </c>
      <c r="E233" s="411" t="s">
        <v>2262</v>
      </c>
      <c r="F233" s="423" t="s">
        <v>2260</v>
      </c>
    </row>
    <row r="234" customFormat="false" ht="15.6" hidden="false" customHeight="false" outlineLevel="0" collapsed="false">
      <c r="A234" s="267" t="s">
        <v>2263</v>
      </c>
      <c r="B234" s="387"/>
      <c r="C234" s="424" t="s">
        <v>2257</v>
      </c>
      <c r="D234" s="400" t="s">
        <v>2258</v>
      </c>
      <c r="E234" s="411" t="s">
        <v>2264</v>
      </c>
      <c r="F234" s="423" t="s">
        <v>2265</v>
      </c>
    </row>
    <row r="235" customFormat="false" ht="15.6" hidden="false" customHeight="false" outlineLevel="0" collapsed="false">
      <c r="A235" s="431" t="s">
        <v>2266</v>
      </c>
      <c r="B235" s="276"/>
      <c r="C235" s="424" t="s">
        <v>2267</v>
      </c>
      <c r="D235" s="400" t="s">
        <v>2230</v>
      </c>
      <c r="E235" s="411"/>
      <c r="F235" s="432" t="s">
        <v>2268</v>
      </c>
    </row>
    <row r="236" customFormat="false" ht="16.2" hidden="false" customHeight="false" outlineLevel="0" collapsed="false">
      <c r="A236" s="431" t="s">
        <v>2269</v>
      </c>
      <c r="B236" s="276"/>
      <c r="C236" s="433" t="s">
        <v>2270</v>
      </c>
      <c r="D236" s="416"/>
      <c r="E236" s="434"/>
      <c r="F236" s="432"/>
    </row>
    <row r="237" customFormat="false" ht="16.2" hidden="false" customHeight="false" outlineLevel="0" collapsed="false">
      <c r="A237" s="431"/>
      <c r="B237" s="277"/>
      <c r="C237" s="435" t="s">
        <v>2271</v>
      </c>
      <c r="D237" s="436"/>
      <c r="E237" s="437" t="s">
        <v>2272</v>
      </c>
      <c r="F237" s="432"/>
    </row>
    <row r="238" customFormat="false" ht="15.6" hidden="false" customHeight="false" outlineLevel="0" collapsed="false">
      <c r="A238" s="276"/>
      <c r="B238" s="275"/>
      <c r="C238" s="269"/>
      <c r="D238" s="270"/>
      <c r="E238" s="405"/>
      <c r="F238" s="432"/>
    </row>
    <row r="239" customFormat="false" ht="15.6" hidden="false" customHeight="false" outlineLevel="0" collapsed="false">
      <c r="A239" s="273" t="s">
        <v>614</v>
      </c>
      <c r="B239" s="384" t="s">
        <v>2273</v>
      </c>
      <c r="C239" s="275"/>
      <c r="D239" s="276"/>
      <c r="E239" s="275"/>
      <c r="F239" s="438"/>
    </row>
    <row r="240" customFormat="false" ht="15.6" hidden="false" customHeight="false" outlineLevel="0" collapsed="false">
      <c r="A240" s="267"/>
      <c r="B240" s="384"/>
      <c r="C240" s="276" t="s">
        <v>2274</v>
      </c>
      <c r="D240" s="276"/>
      <c r="E240" s="275" t="s">
        <v>1740</v>
      </c>
      <c r="F240" s="438"/>
    </row>
    <row r="241" customFormat="false" ht="15.6" hidden="false" customHeight="false" outlineLevel="0" collapsed="false">
      <c r="A241" s="267"/>
      <c r="B241" s="384"/>
      <c r="C241" s="279"/>
      <c r="D241" s="279"/>
      <c r="E241" s="275"/>
      <c r="F241" s="439"/>
    </row>
    <row r="242" customFormat="false" ht="15.6" hidden="false" customHeight="false" outlineLevel="0" collapsed="false">
      <c r="A242" s="273" t="s">
        <v>628</v>
      </c>
      <c r="B242" s="384" t="s">
        <v>1188</v>
      </c>
      <c r="C242" s="276"/>
      <c r="D242" s="276"/>
      <c r="E242" s="275"/>
      <c r="F242" s="439"/>
    </row>
    <row r="243" customFormat="false" ht="15.6" hidden="false" customHeight="false" outlineLevel="0" collapsed="false">
      <c r="A243" s="267" t="s">
        <v>630</v>
      </c>
      <c r="B243" s="391"/>
      <c r="C243" s="279" t="s">
        <v>1776</v>
      </c>
      <c r="D243" s="279" t="s">
        <v>2275</v>
      </c>
      <c r="E243" s="279" t="s">
        <v>2276</v>
      </c>
      <c r="F243" s="439" t="s">
        <v>1771</v>
      </c>
    </row>
    <row r="244" customFormat="false" ht="15.6" hidden="false" customHeight="false" outlineLevel="0" collapsed="false">
      <c r="A244" s="267" t="s">
        <v>634</v>
      </c>
      <c r="B244" s="391"/>
      <c r="C244" s="279" t="s">
        <v>1776</v>
      </c>
      <c r="D244" s="279" t="s">
        <v>2277</v>
      </c>
      <c r="E244" s="279" t="s">
        <v>2278</v>
      </c>
      <c r="F244" s="439" t="s">
        <v>1771</v>
      </c>
    </row>
    <row r="245" customFormat="false" ht="15.6" hidden="false" customHeight="false" outlineLevel="0" collapsed="false">
      <c r="A245" s="267" t="s">
        <v>637</v>
      </c>
      <c r="B245" s="391"/>
      <c r="C245" s="279" t="s">
        <v>2279</v>
      </c>
      <c r="D245" s="279" t="s">
        <v>2280</v>
      </c>
      <c r="E245" s="440" t="s">
        <v>2281</v>
      </c>
      <c r="F245" s="439" t="s">
        <v>1763</v>
      </c>
    </row>
    <row r="246" customFormat="false" ht="16.2" hidden="false" customHeight="false" outlineLevel="0" collapsed="false">
      <c r="A246" s="267" t="s">
        <v>641</v>
      </c>
      <c r="B246" s="391"/>
      <c r="C246" s="279" t="s">
        <v>1949</v>
      </c>
      <c r="D246" s="279" t="s">
        <v>2282</v>
      </c>
      <c r="E246" s="279" t="s">
        <v>2283</v>
      </c>
      <c r="F246" s="439" t="s">
        <v>1771</v>
      </c>
    </row>
    <row r="247" customFormat="false" ht="16.2" hidden="false" customHeight="false" outlineLevel="0" collapsed="false">
      <c r="A247" s="267"/>
      <c r="B247" s="391"/>
      <c r="C247" s="210" t="s">
        <v>2284</v>
      </c>
      <c r="D247" s="296"/>
      <c r="E247" s="441" t="s">
        <v>2028</v>
      </c>
      <c r="F247" s="442"/>
    </row>
    <row r="248" customFormat="false" ht="15.6" hidden="false" customHeight="false" outlineLevel="0" collapsed="false">
      <c r="A248" s="267"/>
      <c r="B248" s="384"/>
      <c r="C248" s="269"/>
      <c r="D248" s="270"/>
      <c r="E248" s="405"/>
      <c r="F248" s="442"/>
    </row>
    <row r="249" customFormat="false" ht="15.6" hidden="false" customHeight="false" outlineLevel="0" collapsed="false">
      <c r="A249" s="273" t="s">
        <v>698</v>
      </c>
      <c r="B249" s="384" t="s">
        <v>2285</v>
      </c>
      <c r="C249" s="276"/>
      <c r="D249" s="276"/>
      <c r="E249" s="277"/>
      <c r="F249" s="423"/>
    </row>
    <row r="250" customFormat="false" ht="16.2" hidden="false" customHeight="false" outlineLevel="0" collapsed="false">
      <c r="A250" s="267" t="s">
        <v>700</v>
      </c>
      <c r="B250" s="387"/>
      <c r="C250" s="279" t="s">
        <v>2286</v>
      </c>
      <c r="D250" s="279" t="s">
        <v>2287</v>
      </c>
      <c r="E250" s="398" t="s">
        <v>2288</v>
      </c>
      <c r="F250" s="423" t="s">
        <v>1726</v>
      </c>
    </row>
    <row r="251" customFormat="false" ht="16.2" hidden="false" customHeight="false" outlineLevel="0" collapsed="false">
      <c r="A251" s="267"/>
      <c r="B251" s="390"/>
      <c r="C251" s="304" t="s">
        <v>2289</v>
      </c>
      <c r="D251" s="291"/>
      <c r="E251" s="332" t="s">
        <v>2290</v>
      </c>
      <c r="F251" s="443"/>
    </row>
    <row r="252" customFormat="false" ht="15.6" hidden="false" customHeight="false" outlineLevel="0" collapsed="false">
      <c r="A252" s="267"/>
      <c r="B252" s="384"/>
      <c r="C252" s="275"/>
      <c r="D252" s="276"/>
      <c r="E252" s="340"/>
      <c r="F252" s="442"/>
    </row>
    <row r="253" customFormat="false" ht="15.6" hidden="false" customHeight="false" outlineLevel="0" collapsed="false">
      <c r="A253" s="273" t="s">
        <v>873</v>
      </c>
      <c r="B253" s="384" t="s">
        <v>2291</v>
      </c>
      <c r="C253" s="275"/>
      <c r="D253" s="276"/>
      <c r="E253" s="340"/>
      <c r="F253" s="423"/>
    </row>
    <row r="254" customFormat="false" ht="15.6" hidden="false" customHeight="false" outlineLevel="0" collapsed="false">
      <c r="A254" s="388" t="s">
        <v>875</v>
      </c>
      <c r="B254" s="384"/>
      <c r="C254" s="276" t="s">
        <v>2292</v>
      </c>
      <c r="D254" s="276" t="s">
        <v>2293</v>
      </c>
      <c r="E254" s="277" t="s">
        <v>2294</v>
      </c>
      <c r="F254" s="423" t="s">
        <v>2175</v>
      </c>
    </row>
    <row r="255" customFormat="false" ht="15.6" hidden="false" customHeight="false" outlineLevel="0" collapsed="false">
      <c r="A255" s="267" t="s">
        <v>877</v>
      </c>
      <c r="B255" s="384"/>
      <c r="C255" s="276" t="s">
        <v>2295</v>
      </c>
      <c r="D255" s="276" t="s">
        <v>1749</v>
      </c>
      <c r="E255" s="277" t="s">
        <v>2296</v>
      </c>
      <c r="F255" s="423" t="s">
        <v>1976</v>
      </c>
    </row>
    <row r="256" customFormat="false" ht="15.6" hidden="false" customHeight="false" outlineLevel="0" collapsed="false">
      <c r="A256" s="267" t="s">
        <v>879</v>
      </c>
      <c r="B256" s="387"/>
      <c r="C256" s="279" t="s">
        <v>2286</v>
      </c>
      <c r="D256" s="276" t="s">
        <v>2297</v>
      </c>
      <c r="E256" s="277" t="s">
        <v>2298</v>
      </c>
      <c r="F256" s="423" t="s">
        <v>1757</v>
      </c>
    </row>
    <row r="257" customFormat="false" ht="15.6" hidden="false" customHeight="false" outlineLevel="0" collapsed="false">
      <c r="A257" s="267" t="s">
        <v>881</v>
      </c>
      <c r="B257" s="387"/>
      <c r="C257" s="276" t="s">
        <v>2299</v>
      </c>
      <c r="D257" s="276" t="s">
        <v>2300</v>
      </c>
      <c r="E257" s="330" t="s">
        <v>2301</v>
      </c>
      <c r="F257" s="423" t="s">
        <v>1736</v>
      </c>
    </row>
    <row r="258" customFormat="false" ht="16.2" hidden="false" customHeight="false" outlineLevel="0" collapsed="false">
      <c r="A258" s="267" t="s">
        <v>883</v>
      </c>
      <c r="B258" s="389"/>
      <c r="C258" s="279" t="s">
        <v>1727</v>
      </c>
      <c r="D258" s="279" t="s">
        <v>2302</v>
      </c>
      <c r="E258" s="335" t="s">
        <v>2303</v>
      </c>
      <c r="F258" s="423" t="s">
        <v>1771</v>
      </c>
    </row>
    <row r="259" customFormat="false" ht="16.2" hidden="false" customHeight="false" outlineLevel="0" collapsed="false">
      <c r="A259" s="267"/>
      <c r="B259" s="389"/>
      <c r="C259" s="210" t="s">
        <v>2304</v>
      </c>
      <c r="D259" s="291"/>
      <c r="E259" s="283" t="s">
        <v>2305</v>
      </c>
      <c r="F259" s="423"/>
    </row>
    <row r="260" customFormat="false" ht="15.6" hidden="false" customHeight="false" outlineLevel="0" collapsed="false">
      <c r="A260" s="267"/>
      <c r="B260" s="384"/>
      <c r="C260" s="275"/>
      <c r="D260" s="276"/>
      <c r="E260" s="340"/>
      <c r="F260" s="442"/>
    </row>
    <row r="261" customFormat="false" ht="15.6" hidden="false" customHeight="false" outlineLevel="0" collapsed="false">
      <c r="A261" s="273" t="s">
        <v>894</v>
      </c>
      <c r="B261" s="444" t="s">
        <v>699</v>
      </c>
      <c r="C261" s="444"/>
      <c r="D261" s="276"/>
      <c r="E261" s="271"/>
      <c r="F261" s="423"/>
    </row>
    <row r="262" customFormat="false" ht="15.6" hidden="false" customHeight="false" outlineLevel="0" collapsed="false">
      <c r="A262" s="267" t="s">
        <v>896</v>
      </c>
      <c r="B262" s="384"/>
      <c r="C262" s="276" t="s">
        <v>2306</v>
      </c>
      <c r="D262" s="276" t="s">
        <v>2307</v>
      </c>
      <c r="E262" s="277" t="s">
        <v>2308</v>
      </c>
      <c r="F262" s="423" t="s">
        <v>1763</v>
      </c>
    </row>
    <row r="263" customFormat="false" ht="15.6" hidden="false" customHeight="false" outlineLevel="0" collapsed="false">
      <c r="A263" s="267" t="s">
        <v>898</v>
      </c>
      <c r="B263" s="384"/>
      <c r="C263" s="276" t="s">
        <v>2309</v>
      </c>
      <c r="D263" s="276" t="s">
        <v>2310</v>
      </c>
      <c r="E263" s="277" t="s">
        <v>2311</v>
      </c>
      <c r="F263" s="423" t="s">
        <v>1792</v>
      </c>
    </row>
    <row r="264" customFormat="false" ht="15.6" hidden="false" customHeight="false" outlineLevel="0" collapsed="false">
      <c r="A264" s="267" t="s">
        <v>900</v>
      </c>
      <c r="B264" s="384"/>
      <c r="C264" s="276" t="s">
        <v>2312</v>
      </c>
      <c r="D264" s="276" t="s">
        <v>2313</v>
      </c>
      <c r="E264" s="277" t="s">
        <v>2314</v>
      </c>
      <c r="F264" s="423" t="s">
        <v>1730</v>
      </c>
    </row>
    <row r="265" customFormat="false" ht="15.6" hidden="false" customHeight="false" outlineLevel="0" collapsed="false">
      <c r="A265" s="267" t="s">
        <v>2315</v>
      </c>
      <c r="B265" s="384"/>
      <c r="C265" s="276" t="s">
        <v>2312</v>
      </c>
      <c r="D265" s="276" t="s">
        <v>1749</v>
      </c>
      <c r="E265" s="277" t="s">
        <v>2316</v>
      </c>
      <c r="F265" s="423" t="s">
        <v>2190</v>
      </c>
    </row>
    <row r="266" customFormat="false" ht="15.6" hidden="false" customHeight="false" outlineLevel="0" collapsed="false">
      <c r="A266" s="267" t="s">
        <v>2317</v>
      </c>
      <c r="B266" s="384"/>
      <c r="C266" s="400" t="s">
        <v>2318</v>
      </c>
      <c r="D266" s="400" t="s">
        <v>2319</v>
      </c>
      <c r="E266" s="401" t="s">
        <v>2320</v>
      </c>
      <c r="F266" s="445" t="s">
        <v>1827</v>
      </c>
    </row>
    <row r="267" customFormat="false" ht="15.6" hidden="false" customHeight="false" outlineLevel="0" collapsed="false">
      <c r="A267" s="267" t="s">
        <v>2321</v>
      </c>
      <c r="B267" s="384"/>
      <c r="C267" s="279" t="s">
        <v>2286</v>
      </c>
      <c r="D267" s="276" t="s">
        <v>2322</v>
      </c>
      <c r="E267" s="277" t="s">
        <v>2323</v>
      </c>
      <c r="F267" s="423" t="s">
        <v>1726</v>
      </c>
    </row>
    <row r="268" customFormat="false" ht="15.6" hidden="false" customHeight="false" outlineLevel="0" collapsed="false">
      <c r="A268" s="267" t="s">
        <v>2324</v>
      </c>
      <c r="B268" s="384"/>
      <c r="C268" s="276" t="s">
        <v>2325</v>
      </c>
      <c r="D268" s="276" t="s">
        <v>2326</v>
      </c>
      <c r="E268" s="277" t="s">
        <v>2327</v>
      </c>
      <c r="F268" s="423" t="s">
        <v>1792</v>
      </c>
    </row>
    <row r="269" customFormat="false" ht="15.6" hidden="false" customHeight="false" outlineLevel="0" collapsed="false">
      <c r="A269" s="267" t="s">
        <v>2328</v>
      </c>
      <c r="B269" s="384"/>
      <c r="C269" s="276" t="s">
        <v>2329</v>
      </c>
      <c r="D269" s="276" t="s">
        <v>2330</v>
      </c>
      <c r="E269" s="277" t="s">
        <v>2331</v>
      </c>
      <c r="F269" s="423" t="s">
        <v>1747</v>
      </c>
    </row>
    <row r="270" customFormat="false" ht="15.6" hidden="false" customHeight="false" outlineLevel="0" collapsed="false">
      <c r="A270" s="267" t="s">
        <v>2332</v>
      </c>
      <c r="B270" s="384"/>
      <c r="C270" s="276" t="s">
        <v>2333</v>
      </c>
      <c r="D270" s="276"/>
      <c r="E270" s="277" t="s">
        <v>2334</v>
      </c>
      <c r="F270" s="423" t="s">
        <v>1936</v>
      </c>
    </row>
    <row r="271" customFormat="false" ht="15.6" hidden="false" customHeight="false" outlineLevel="0" collapsed="false">
      <c r="A271" s="267" t="s">
        <v>2335</v>
      </c>
      <c r="B271" s="384"/>
      <c r="C271" s="276" t="s">
        <v>1764</v>
      </c>
      <c r="D271" s="276" t="s">
        <v>2336</v>
      </c>
      <c r="E271" s="277" t="s">
        <v>2337</v>
      </c>
      <c r="F271" s="423" t="s">
        <v>2338</v>
      </c>
    </row>
    <row r="272" customFormat="false" ht="15.6" hidden="false" customHeight="false" outlineLevel="0" collapsed="false">
      <c r="A272" s="267" t="s">
        <v>2339</v>
      </c>
      <c r="B272" s="384"/>
      <c r="C272" s="276" t="s">
        <v>1764</v>
      </c>
      <c r="D272" s="276" t="s">
        <v>2340</v>
      </c>
      <c r="E272" s="277" t="s">
        <v>2341</v>
      </c>
      <c r="F272" s="423" t="s">
        <v>2338</v>
      </c>
    </row>
    <row r="273" customFormat="false" ht="15.6" hidden="false" customHeight="false" outlineLevel="0" collapsed="false">
      <c r="A273" s="267" t="s">
        <v>2342</v>
      </c>
      <c r="B273" s="384"/>
      <c r="C273" s="276" t="s">
        <v>2343</v>
      </c>
      <c r="D273" s="276" t="s">
        <v>2344</v>
      </c>
      <c r="E273" s="277" t="s">
        <v>2345</v>
      </c>
      <c r="F273" s="423" t="s">
        <v>2338</v>
      </c>
    </row>
    <row r="274" customFormat="false" ht="15.6" hidden="false" customHeight="false" outlineLevel="0" collapsed="false">
      <c r="A274" s="267" t="s">
        <v>2346</v>
      </c>
      <c r="B274" s="384"/>
      <c r="C274" s="276" t="s">
        <v>2347</v>
      </c>
      <c r="D274" s="276"/>
      <c r="E274" s="277"/>
      <c r="F274" s="423" t="s">
        <v>1771</v>
      </c>
    </row>
    <row r="275" customFormat="false" ht="15.6" hidden="false" customHeight="false" outlineLevel="0" collapsed="false">
      <c r="A275" s="267" t="s">
        <v>2348</v>
      </c>
      <c r="B275" s="384"/>
      <c r="C275" s="276" t="s">
        <v>2349</v>
      </c>
      <c r="D275" s="276"/>
      <c r="E275" s="277"/>
      <c r="F275" s="423" t="s">
        <v>1726</v>
      </c>
    </row>
    <row r="276" customFormat="false" ht="15.6" hidden="false" customHeight="false" outlineLevel="0" collapsed="false">
      <c r="A276" s="267" t="s">
        <v>2350</v>
      </c>
      <c r="B276" s="384"/>
      <c r="C276" s="276" t="s">
        <v>2351</v>
      </c>
      <c r="D276" s="276" t="s">
        <v>2352</v>
      </c>
      <c r="E276" s="277" t="s">
        <v>2353</v>
      </c>
      <c r="F276" s="423" t="s">
        <v>1827</v>
      </c>
    </row>
    <row r="277" customFormat="false" ht="16.2" hidden="false" customHeight="false" outlineLevel="0" collapsed="false">
      <c r="A277" s="267"/>
      <c r="B277" s="384"/>
      <c r="C277" s="276"/>
      <c r="D277" s="276"/>
      <c r="E277" s="277"/>
      <c r="F277" s="423"/>
    </row>
    <row r="278" customFormat="false" ht="16.2" hidden="false" customHeight="false" outlineLevel="0" collapsed="false">
      <c r="A278" s="267"/>
      <c r="B278" s="257"/>
      <c r="C278" s="210" t="s">
        <v>2354</v>
      </c>
      <c r="D278" s="291"/>
      <c r="E278" s="283" t="s">
        <v>2355</v>
      </c>
      <c r="F278" s="298"/>
    </row>
    <row r="279" customFormat="false" ht="16.2" hidden="false" customHeight="false" outlineLevel="0" collapsed="false">
      <c r="A279" s="298"/>
      <c r="B279" s="391"/>
      <c r="C279" s="279"/>
      <c r="D279" s="279"/>
      <c r="E279" s="446"/>
      <c r="F279" s="298"/>
    </row>
    <row r="280" customFormat="false" ht="15.6" hidden="false" customHeight="false" outlineLevel="0" collapsed="false">
      <c r="A280" s="302"/>
      <c r="B280" s="447"/>
      <c r="C280" s="307" t="s">
        <v>2356</v>
      </c>
      <c r="D280" s="254"/>
      <c r="E280" s="448" t="s">
        <v>0</v>
      </c>
      <c r="F280" s="449"/>
    </row>
    <row r="281" customFormat="false" ht="16.2" hidden="false" customHeight="false" outlineLevel="0" collapsed="false">
      <c r="A281" s="317"/>
      <c r="B281" s="450" t="s">
        <v>2357</v>
      </c>
      <c r="C281" s="305" t="s">
        <v>2358</v>
      </c>
      <c r="D281" s="451"/>
      <c r="E281" s="452" t="s">
        <v>2359</v>
      </c>
      <c r="F281" s="324"/>
    </row>
    <row r="282" customFormat="false" ht="15.6" hidden="false" customHeight="false" outlineLevel="0" collapsed="false">
      <c r="A282" s="257"/>
      <c r="B282" s="313"/>
      <c r="C282" s="313"/>
      <c r="D282" s="257"/>
      <c r="E282" s="313"/>
      <c r="F282" s="257"/>
    </row>
    <row r="283" customFormat="false" ht="15.6" hidden="false" customHeight="false" outlineLevel="0" collapsed="false">
      <c r="A283" s="257"/>
      <c r="B283" s="257" t="s">
        <v>2360</v>
      </c>
      <c r="C283" s="257"/>
      <c r="D283" s="257"/>
      <c r="E283" s="257"/>
      <c r="F283" s="257"/>
    </row>
    <row r="284" customFormat="false" ht="15.6" hidden="false" customHeight="false" outlineLevel="0" collapsed="false">
      <c r="A284" s="257"/>
      <c r="B284" s="257"/>
      <c r="C284" s="257"/>
      <c r="D284" s="257"/>
      <c r="E284" s="257"/>
      <c r="F284" s="257"/>
    </row>
    <row r="285" customFormat="false" ht="15.6" hidden="false" customHeight="false" outlineLevel="0" collapsed="false">
      <c r="A285" s="257"/>
      <c r="B285" s="257"/>
      <c r="C285" s="257"/>
      <c r="D285" s="257"/>
      <c r="E285" s="257"/>
      <c r="F285" s="257"/>
    </row>
    <row r="286" customFormat="false" ht="15.6" hidden="false" customHeight="false" outlineLevel="0" collapsed="false">
      <c r="A286" s="257"/>
      <c r="B286" s="257"/>
      <c r="C286" s="257"/>
      <c r="D286" s="257"/>
      <c r="E286" s="249" t="s">
        <v>2361</v>
      </c>
      <c r="F286" s="249"/>
    </row>
    <row r="287" customFormat="false" ht="15.6" hidden="false" customHeight="false" outlineLevel="0" collapsed="false">
      <c r="A287" s="257"/>
      <c r="B287" s="257"/>
      <c r="C287" s="257"/>
      <c r="D287" s="257"/>
      <c r="E287" s="251"/>
      <c r="F287" s="251"/>
    </row>
    <row r="288" customFormat="false" ht="15.6" hidden="false" customHeight="false" outlineLevel="0" collapsed="false">
      <c r="A288" s="257"/>
      <c r="B288" s="257"/>
      <c r="C288" s="249" t="s">
        <v>1</v>
      </c>
      <c r="D288" s="249"/>
      <c r="E288" s="257"/>
      <c r="F288" s="257"/>
    </row>
    <row r="289" customFormat="false" ht="15.6" hidden="false" customHeight="false" outlineLevel="0" collapsed="false">
      <c r="A289" s="257"/>
      <c r="B289" s="313" t="s">
        <v>2362</v>
      </c>
      <c r="C289" s="313"/>
      <c r="D289" s="313"/>
      <c r="E289" s="313"/>
      <c r="F289" s="313"/>
    </row>
    <row r="290" customFormat="false" ht="15.6" hidden="false" customHeight="false" outlineLevel="0" collapsed="false">
      <c r="A290" s="257"/>
      <c r="B290" s="313" t="s">
        <v>2363</v>
      </c>
      <c r="C290" s="313"/>
      <c r="D290" s="313"/>
      <c r="E290" s="313"/>
      <c r="F290" s="313"/>
    </row>
    <row r="291" customFormat="false" ht="15.6" hidden="false" customHeight="false" outlineLevel="0" collapsed="false">
      <c r="A291" s="257"/>
      <c r="B291" s="313"/>
      <c r="C291" s="313" t="s">
        <v>2364</v>
      </c>
      <c r="D291" s="313" t="s">
        <v>1255</v>
      </c>
      <c r="E291" s="313"/>
      <c r="F291" s="313"/>
    </row>
    <row r="292" customFormat="false" ht="16.2" hidden="false" customHeight="false" outlineLevel="0" collapsed="false">
      <c r="A292" s="257"/>
      <c r="B292" s="257"/>
      <c r="C292" s="249" t="s">
        <v>5</v>
      </c>
      <c r="D292" s="249"/>
      <c r="E292" s="257"/>
      <c r="F292" s="257"/>
    </row>
    <row r="293" customFormat="false" ht="15.6" hidden="false" customHeight="false" outlineLevel="0" collapsed="false">
      <c r="A293" s="252" t="s">
        <v>6</v>
      </c>
      <c r="B293" s="322" t="s">
        <v>758</v>
      </c>
      <c r="C293" s="252" t="s">
        <v>759</v>
      </c>
      <c r="D293" s="252" t="s">
        <v>2365</v>
      </c>
      <c r="E293" s="252" t="s">
        <v>1695</v>
      </c>
      <c r="F293" s="252" t="s">
        <v>1696</v>
      </c>
    </row>
    <row r="294" customFormat="false" ht="15.6" hidden="false" customHeight="false" outlineLevel="0" collapsed="false">
      <c r="A294" s="255" t="s">
        <v>12</v>
      </c>
      <c r="B294" s="323" t="s">
        <v>2366</v>
      </c>
      <c r="C294" s="255" t="s">
        <v>1697</v>
      </c>
      <c r="D294" s="255" t="s">
        <v>2367</v>
      </c>
      <c r="E294" s="255" t="s">
        <v>1698</v>
      </c>
      <c r="F294" s="255" t="s">
        <v>2368</v>
      </c>
    </row>
    <row r="295" customFormat="false" ht="15.6" hidden="false" customHeight="false" outlineLevel="0" collapsed="false">
      <c r="A295" s="255"/>
      <c r="B295" s="323" t="s">
        <v>1700</v>
      </c>
      <c r="C295" s="255"/>
      <c r="D295" s="255"/>
      <c r="E295" s="255"/>
      <c r="F295" s="255"/>
    </row>
    <row r="296" customFormat="false" ht="16.2" hidden="false" customHeight="false" outlineLevel="0" collapsed="false">
      <c r="A296" s="258"/>
      <c r="B296" s="324" t="s">
        <v>1701</v>
      </c>
      <c r="C296" s="258"/>
      <c r="D296" s="258"/>
      <c r="E296" s="258"/>
      <c r="F296" s="258"/>
    </row>
    <row r="297" customFormat="false" ht="16.2" hidden="false" customHeight="false" outlineLevel="0" collapsed="false">
      <c r="A297" s="255"/>
      <c r="B297" s="453"/>
      <c r="C297" s="453"/>
      <c r="D297" s="453"/>
      <c r="E297" s="453"/>
      <c r="F297" s="453"/>
    </row>
    <row r="298" customFormat="false" ht="18" hidden="false" customHeight="false" outlineLevel="0" collapsed="false">
      <c r="A298" s="302"/>
      <c r="B298" s="454"/>
      <c r="C298" s="455" t="s">
        <v>2369</v>
      </c>
      <c r="D298" s="325"/>
      <c r="E298" s="327"/>
      <c r="F298" s="328"/>
    </row>
    <row r="299" customFormat="false" ht="15.6" hidden="false" customHeight="false" outlineLevel="0" collapsed="false">
      <c r="A299" s="267"/>
      <c r="B299" s="380"/>
      <c r="C299" s="381"/>
      <c r="D299" s="381"/>
      <c r="E299" s="382"/>
      <c r="F299" s="383"/>
    </row>
    <row r="300" customFormat="false" ht="15.6" hidden="false" customHeight="false" outlineLevel="0" collapsed="false">
      <c r="A300" s="273" t="s">
        <v>22</v>
      </c>
      <c r="B300" s="384" t="s">
        <v>2370</v>
      </c>
      <c r="C300" s="276"/>
      <c r="D300" s="276"/>
      <c r="E300" s="277"/>
      <c r="F300" s="267"/>
    </row>
    <row r="301" customFormat="false" ht="15.6" hidden="false" customHeight="false" outlineLevel="0" collapsed="false">
      <c r="A301" s="267" t="s">
        <v>24</v>
      </c>
      <c r="B301" s="387"/>
      <c r="C301" s="276" t="s">
        <v>2371</v>
      </c>
      <c r="D301" s="276" t="s">
        <v>2372</v>
      </c>
      <c r="E301" s="386" t="s">
        <v>2373</v>
      </c>
      <c r="F301" s="267" t="s">
        <v>1757</v>
      </c>
    </row>
    <row r="302" customFormat="false" ht="15.6" hidden="false" customHeight="false" outlineLevel="0" collapsed="false">
      <c r="A302" s="267" t="s">
        <v>27</v>
      </c>
      <c r="B302" s="387"/>
      <c r="C302" s="276" t="s">
        <v>1727</v>
      </c>
      <c r="D302" s="276" t="s">
        <v>2374</v>
      </c>
      <c r="E302" s="386" t="s">
        <v>2375</v>
      </c>
      <c r="F302" s="267" t="s">
        <v>2338</v>
      </c>
    </row>
    <row r="303" customFormat="false" ht="15.6" hidden="false" customHeight="false" outlineLevel="0" collapsed="false">
      <c r="A303" s="267" t="s">
        <v>30</v>
      </c>
      <c r="B303" s="387"/>
      <c r="C303" s="276" t="s">
        <v>1727</v>
      </c>
      <c r="D303" s="276" t="s">
        <v>2374</v>
      </c>
      <c r="E303" s="386" t="s">
        <v>2376</v>
      </c>
      <c r="F303" s="267" t="s">
        <v>2338</v>
      </c>
    </row>
    <row r="304" customFormat="false" ht="16.2" hidden="false" customHeight="false" outlineLevel="0" collapsed="false">
      <c r="A304" s="267" t="s">
        <v>33</v>
      </c>
      <c r="B304" s="387"/>
      <c r="C304" s="276" t="s">
        <v>2377</v>
      </c>
      <c r="D304" s="276"/>
      <c r="E304" s="277"/>
      <c r="F304" s="267"/>
    </row>
    <row r="305" customFormat="false" ht="16.2" hidden="false" customHeight="false" outlineLevel="0" collapsed="false">
      <c r="A305" s="267"/>
      <c r="B305" s="389"/>
      <c r="C305" s="304" t="s">
        <v>2378</v>
      </c>
      <c r="D305" s="456"/>
      <c r="E305" s="283" t="s">
        <v>2028</v>
      </c>
      <c r="F305" s="261"/>
    </row>
    <row r="306" customFormat="false" ht="15.6" hidden="false" customHeight="false" outlineLevel="0" collapsed="false">
      <c r="A306" s="267"/>
      <c r="B306" s="387"/>
      <c r="C306" s="270"/>
      <c r="D306" s="270"/>
      <c r="E306" s="271"/>
      <c r="F306" s="267"/>
    </row>
    <row r="307" customFormat="false" ht="15.6" hidden="false" customHeight="false" outlineLevel="0" collapsed="false">
      <c r="A307" s="273" t="s">
        <v>53</v>
      </c>
      <c r="B307" s="391" t="s">
        <v>2379</v>
      </c>
      <c r="C307" s="338"/>
      <c r="D307" s="338"/>
      <c r="E307" s="280"/>
      <c r="F307" s="298"/>
    </row>
    <row r="308" customFormat="false" ht="15.6" hidden="false" customHeight="false" outlineLevel="0" collapsed="false">
      <c r="A308" s="267" t="s">
        <v>799</v>
      </c>
      <c r="B308" s="387"/>
      <c r="C308" s="276" t="s">
        <v>2380</v>
      </c>
      <c r="D308" s="276" t="s">
        <v>2381</v>
      </c>
      <c r="E308" s="386" t="s">
        <v>2382</v>
      </c>
      <c r="F308" s="267" t="s">
        <v>1803</v>
      </c>
    </row>
    <row r="309" customFormat="false" ht="16.2" hidden="false" customHeight="false" outlineLevel="0" collapsed="false">
      <c r="A309" s="267"/>
      <c r="B309" s="387"/>
      <c r="C309" s="257"/>
      <c r="D309" s="287"/>
      <c r="E309" s="396"/>
      <c r="F309" s="261"/>
    </row>
    <row r="310" customFormat="false" ht="16.2" hidden="false" customHeight="false" outlineLevel="0" collapsed="false">
      <c r="A310" s="267"/>
      <c r="B310" s="387"/>
      <c r="C310" s="304" t="s">
        <v>2383</v>
      </c>
      <c r="D310" s="456"/>
      <c r="E310" s="283" t="s">
        <v>2290</v>
      </c>
      <c r="F310" s="261"/>
    </row>
    <row r="311" customFormat="false" ht="15.6" hidden="false" customHeight="false" outlineLevel="0" collapsed="false">
      <c r="A311" s="273" t="s">
        <v>55</v>
      </c>
      <c r="B311" s="457" t="s">
        <v>1243</v>
      </c>
      <c r="C311" s="270"/>
      <c r="D311" s="270"/>
      <c r="E311" s="271"/>
      <c r="F311" s="261"/>
    </row>
    <row r="312" customFormat="false" ht="15.6" hidden="false" customHeight="false" outlineLevel="0" collapsed="false">
      <c r="A312" s="267" t="s">
        <v>57</v>
      </c>
      <c r="B312" s="384"/>
      <c r="C312" s="276" t="s">
        <v>2384</v>
      </c>
      <c r="D312" s="276" t="s">
        <v>2385</v>
      </c>
      <c r="E312" s="277" t="s">
        <v>2386</v>
      </c>
      <c r="F312" s="267" t="s">
        <v>1730</v>
      </c>
    </row>
    <row r="313" customFormat="false" ht="16.2" hidden="false" customHeight="false" outlineLevel="0" collapsed="false">
      <c r="A313" s="267"/>
      <c r="B313" s="387"/>
      <c r="C313" s="279"/>
      <c r="D313" s="279"/>
      <c r="E313" s="335"/>
      <c r="F313" s="267"/>
    </row>
    <row r="314" customFormat="false" ht="16.2" hidden="false" customHeight="false" outlineLevel="0" collapsed="false">
      <c r="A314" s="267"/>
      <c r="B314" s="395"/>
      <c r="C314" s="210" t="s">
        <v>2387</v>
      </c>
      <c r="D314" s="291"/>
      <c r="E314" s="332" t="s">
        <v>2290</v>
      </c>
      <c r="F314" s="267"/>
    </row>
    <row r="315" customFormat="false" ht="15.6" hidden="false" customHeight="false" outlineLevel="0" collapsed="false">
      <c r="A315" s="267"/>
      <c r="B315" s="387"/>
      <c r="C315" s="270"/>
      <c r="D315" s="270"/>
      <c r="E315" s="271"/>
      <c r="F315" s="267"/>
    </row>
    <row r="316" customFormat="false" ht="15.6" hidden="false" customHeight="false" outlineLevel="0" collapsed="false">
      <c r="A316" s="267"/>
      <c r="B316" s="387"/>
      <c r="C316" s="313"/>
      <c r="D316" s="287"/>
      <c r="E316" s="271"/>
      <c r="F316" s="267"/>
    </row>
    <row r="317" customFormat="false" ht="15.6" hidden="false" customHeight="false" outlineLevel="0" collapsed="false">
      <c r="A317" s="273" t="s">
        <v>69</v>
      </c>
      <c r="B317" s="384" t="s">
        <v>2388</v>
      </c>
      <c r="C317" s="276"/>
      <c r="D317" s="276"/>
      <c r="E317" s="277"/>
      <c r="F317" s="267"/>
    </row>
    <row r="318" customFormat="false" ht="16.2" hidden="false" customHeight="false" outlineLevel="0" collapsed="false">
      <c r="A318" s="267" t="s">
        <v>71</v>
      </c>
      <c r="B318" s="387"/>
      <c r="C318" s="276" t="s">
        <v>1764</v>
      </c>
      <c r="D318" s="276" t="s">
        <v>2389</v>
      </c>
      <c r="E318" s="277" t="s">
        <v>2390</v>
      </c>
      <c r="F318" s="267" t="s">
        <v>1730</v>
      </c>
    </row>
    <row r="319" customFormat="false" ht="16.2" hidden="false" customHeight="false" outlineLevel="0" collapsed="false">
      <c r="A319" s="267"/>
      <c r="B319" s="458"/>
      <c r="C319" s="304" t="s">
        <v>2391</v>
      </c>
      <c r="D319" s="291"/>
      <c r="E319" s="332" t="s">
        <v>2290</v>
      </c>
      <c r="F319" s="298"/>
    </row>
    <row r="320" customFormat="false" ht="15.6" hidden="false" customHeight="false" outlineLevel="0" collapsed="false">
      <c r="A320" s="267"/>
      <c r="B320" s="387"/>
      <c r="C320" s="269"/>
      <c r="D320" s="270"/>
      <c r="E320" s="339"/>
      <c r="F320" s="267"/>
    </row>
    <row r="321" customFormat="false" ht="15.6" hidden="false" customHeight="false" outlineLevel="0" collapsed="false">
      <c r="A321" s="267"/>
      <c r="B321" s="387"/>
      <c r="C321" s="269"/>
      <c r="D321" s="270"/>
      <c r="E321" s="405"/>
      <c r="F321" s="267"/>
    </row>
    <row r="322" customFormat="false" ht="15.6" hidden="false" customHeight="false" outlineLevel="0" collapsed="false">
      <c r="A322" s="273" t="s">
        <v>100</v>
      </c>
      <c r="B322" s="384" t="s">
        <v>2392</v>
      </c>
      <c r="C322" s="275"/>
      <c r="D322" s="276"/>
      <c r="E322" s="340"/>
      <c r="F322" s="267"/>
    </row>
    <row r="323" customFormat="false" ht="15.6" hidden="false" customHeight="false" outlineLevel="0" collapsed="false">
      <c r="A323" s="267" t="s">
        <v>102</v>
      </c>
      <c r="B323" s="384"/>
      <c r="C323" s="270" t="s">
        <v>2309</v>
      </c>
      <c r="D323" s="270" t="s">
        <v>2393</v>
      </c>
      <c r="E323" s="271" t="s">
        <v>2394</v>
      </c>
      <c r="F323" s="267" t="s">
        <v>1757</v>
      </c>
    </row>
    <row r="324" customFormat="false" ht="16.2" hidden="false" customHeight="false" outlineLevel="0" collapsed="false">
      <c r="A324" s="267" t="s">
        <v>105</v>
      </c>
      <c r="B324" s="387"/>
      <c r="C324" s="276" t="s">
        <v>2395</v>
      </c>
      <c r="D324" s="276" t="s">
        <v>2396</v>
      </c>
      <c r="E324" s="277" t="s">
        <v>2397</v>
      </c>
      <c r="F324" s="267" t="s">
        <v>1747</v>
      </c>
    </row>
    <row r="325" customFormat="false" ht="16.2" hidden="false" customHeight="false" outlineLevel="0" collapsed="false">
      <c r="A325" s="298"/>
      <c r="B325" s="399"/>
      <c r="C325" s="283" t="s">
        <v>2398</v>
      </c>
      <c r="D325" s="291"/>
      <c r="E325" s="283" t="s">
        <v>2399</v>
      </c>
      <c r="F325" s="298"/>
    </row>
    <row r="326" customFormat="false" ht="15.6" hidden="false" customHeight="false" outlineLevel="0" collapsed="false">
      <c r="A326" s="267"/>
      <c r="B326" s="387"/>
      <c r="C326" s="269"/>
      <c r="D326" s="270"/>
      <c r="E326" s="405"/>
      <c r="F326" s="267"/>
    </row>
    <row r="327" customFormat="false" ht="15.6" hidden="false" customHeight="false" outlineLevel="0" collapsed="false">
      <c r="A327" s="273" t="s">
        <v>114</v>
      </c>
      <c r="B327" s="384" t="s">
        <v>1224</v>
      </c>
      <c r="C327" s="276"/>
      <c r="D327" s="276"/>
      <c r="E327" s="277"/>
      <c r="F327" s="267"/>
    </row>
    <row r="328" customFormat="false" ht="16.2" hidden="false" customHeight="false" outlineLevel="0" collapsed="false">
      <c r="A328" s="267"/>
      <c r="B328" s="387"/>
      <c r="C328" s="276" t="s">
        <v>2400</v>
      </c>
      <c r="D328" s="276"/>
      <c r="E328" s="277"/>
      <c r="F328" s="267"/>
    </row>
    <row r="329" customFormat="false" ht="16.2" hidden="false" customHeight="false" outlineLevel="0" collapsed="false">
      <c r="A329" s="255"/>
      <c r="B329" s="404"/>
      <c r="C329" s="283" t="s">
        <v>2401</v>
      </c>
      <c r="D329" s="211"/>
      <c r="E329" s="283" t="s">
        <v>1740</v>
      </c>
      <c r="F329" s="255"/>
    </row>
    <row r="330" customFormat="false" ht="15.6" hidden="false" customHeight="false" outlineLevel="0" collapsed="false">
      <c r="A330" s="267"/>
      <c r="B330" s="387"/>
      <c r="C330" s="269"/>
      <c r="D330" s="269"/>
      <c r="E330" s="405"/>
      <c r="F330" s="267"/>
    </row>
    <row r="331" customFormat="false" ht="15.6" hidden="false" customHeight="false" outlineLevel="0" collapsed="false">
      <c r="A331" s="267"/>
      <c r="B331" s="387"/>
      <c r="C331" s="275"/>
      <c r="D331" s="275"/>
      <c r="E331" s="340"/>
      <c r="F331" s="267"/>
    </row>
    <row r="332" customFormat="false" ht="15.6" hidden="false" customHeight="false" outlineLevel="0" collapsed="false">
      <c r="A332" s="272" t="s">
        <v>116</v>
      </c>
      <c r="B332" s="457" t="s">
        <v>2402</v>
      </c>
      <c r="C332" s="270"/>
      <c r="D332" s="270"/>
      <c r="E332" s="271"/>
      <c r="F332" s="261"/>
      <c r="J332" s="0" t="s">
        <v>1251</v>
      </c>
    </row>
    <row r="333" customFormat="false" ht="16.2" hidden="false" customHeight="false" outlineLevel="0" collapsed="false">
      <c r="A333" s="272"/>
      <c r="B333" s="457"/>
      <c r="C333" s="459" t="s">
        <v>2403</v>
      </c>
      <c r="D333" s="270"/>
      <c r="E333" s="271"/>
      <c r="F333" s="261"/>
    </row>
    <row r="334" customFormat="false" ht="15.6" hidden="false" customHeight="false" outlineLevel="0" collapsed="false">
      <c r="A334" s="267" t="s">
        <v>119</v>
      </c>
      <c r="B334" s="387"/>
      <c r="C334" s="276" t="s">
        <v>2404</v>
      </c>
      <c r="D334" s="276" t="s">
        <v>2405</v>
      </c>
      <c r="E334" s="460" t="s">
        <v>2406</v>
      </c>
      <c r="F334" s="267" t="s">
        <v>2407</v>
      </c>
    </row>
    <row r="335" customFormat="false" ht="15.6" hidden="false" customHeight="false" outlineLevel="0" collapsed="false">
      <c r="A335" s="388" t="s">
        <v>122</v>
      </c>
      <c r="B335" s="387"/>
      <c r="C335" s="276" t="s">
        <v>2404</v>
      </c>
      <c r="D335" s="276" t="s">
        <v>2408</v>
      </c>
      <c r="E335" s="461" t="s">
        <v>2409</v>
      </c>
      <c r="F335" s="267" t="s">
        <v>1827</v>
      </c>
    </row>
    <row r="336" customFormat="false" ht="15.6" hidden="false" customHeight="false" outlineLevel="0" collapsed="false">
      <c r="A336" s="462" t="s">
        <v>123</v>
      </c>
      <c r="B336" s="458"/>
      <c r="C336" s="279" t="s">
        <v>1808</v>
      </c>
      <c r="D336" s="276" t="s">
        <v>2101</v>
      </c>
      <c r="E336" s="461"/>
      <c r="F336" s="298" t="s">
        <v>1909</v>
      </c>
    </row>
    <row r="337" customFormat="false" ht="15.6" hidden="false" customHeight="false" outlineLevel="0" collapsed="false">
      <c r="A337" s="462" t="s">
        <v>124</v>
      </c>
      <c r="B337" s="458"/>
      <c r="C337" s="279" t="s">
        <v>2410</v>
      </c>
      <c r="D337" s="276" t="s">
        <v>2411</v>
      </c>
      <c r="E337" s="461"/>
      <c r="F337" s="298" t="s">
        <v>1860</v>
      </c>
    </row>
    <row r="338" customFormat="false" ht="15.6" hidden="false" customHeight="false" outlineLevel="0" collapsed="false">
      <c r="A338" s="298" t="s">
        <v>126</v>
      </c>
      <c r="B338" s="458"/>
      <c r="C338" s="279" t="s">
        <v>2412</v>
      </c>
      <c r="D338" s="276"/>
      <c r="E338" s="461"/>
      <c r="F338" s="298" t="s">
        <v>1936</v>
      </c>
    </row>
    <row r="339" customFormat="false" ht="16.2" hidden="false" customHeight="false" outlineLevel="0" collapsed="false">
      <c r="A339" s="298"/>
      <c r="B339" s="458"/>
      <c r="C339" s="463" t="s">
        <v>2413</v>
      </c>
      <c r="D339" s="276"/>
      <c r="E339" s="464" t="s">
        <v>2414</v>
      </c>
      <c r="F339" s="298"/>
    </row>
    <row r="340" customFormat="false" ht="15.6" hidden="false" customHeight="false" outlineLevel="0" collapsed="false">
      <c r="A340" s="298" t="s">
        <v>128</v>
      </c>
      <c r="B340" s="458"/>
      <c r="C340" s="279" t="s">
        <v>2415</v>
      </c>
      <c r="D340" s="276" t="s">
        <v>2416</v>
      </c>
      <c r="E340" s="461"/>
      <c r="F340" s="298" t="s">
        <v>1763</v>
      </c>
    </row>
    <row r="341" customFormat="false" ht="15.6" hidden="false" customHeight="false" outlineLevel="0" collapsed="false">
      <c r="A341" s="298" t="s">
        <v>130</v>
      </c>
      <c r="B341" s="458"/>
      <c r="C341" s="279" t="s">
        <v>2417</v>
      </c>
      <c r="D341" s="279" t="s">
        <v>2418</v>
      </c>
      <c r="E341" s="465"/>
      <c r="F341" s="298" t="s">
        <v>1763</v>
      </c>
    </row>
    <row r="342" customFormat="false" ht="15.6" hidden="false" customHeight="false" outlineLevel="0" collapsed="false">
      <c r="A342" s="298" t="s">
        <v>132</v>
      </c>
      <c r="B342" s="458"/>
      <c r="C342" s="279" t="s">
        <v>2419</v>
      </c>
      <c r="D342" s="279" t="s">
        <v>2420</v>
      </c>
      <c r="E342" s="465"/>
      <c r="F342" s="298" t="s">
        <v>1763</v>
      </c>
    </row>
    <row r="343" customFormat="false" ht="15.6" hidden="false" customHeight="false" outlineLevel="0" collapsed="false">
      <c r="A343" s="298" t="s">
        <v>134</v>
      </c>
      <c r="B343" s="458"/>
      <c r="C343" s="279" t="s">
        <v>2421</v>
      </c>
      <c r="D343" s="279" t="s">
        <v>2422</v>
      </c>
      <c r="E343" s="465"/>
      <c r="F343" s="298" t="s">
        <v>1763</v>
      </c>
    </row>
    <row r="344" customFormat="false" ht="15.6" hidden="false" customHeight="false" outlineLevel="0" collapsed="false">
      <c r="A344" s="298" t="s">
        <v>136</v>
      </c>
      <c r="B344" s="458"/>
      <c r="C344" s="279" t="s">
        <v>2423</v>
      </c>
      <c r="D344" s="279" t="s">
        <v>2424</v>
      </c>
      <c r="E344" s="465"/>
      <c r="F344" s="298" t="s">
        <v>2190</v>
      </c>
    </row>
    <row r="345" customFormat="false" ht="15.6" hidden="false" customHeight="false" outlineLevel="0" collapsed="false">
      <c r="A345" s="298" t="s">
        <v>138</v>
      </c>
      <c r="B345" s="458"/>
      <c r="C345" s="279" t="s">
        <v>2425</v>
      </c>
      <c r="D345" s="279" t="s">
        <v>2426</v>
      </c>
      <c r="E345" s="465"/>
      <c r="F345" s="298" t="s">
        <v>2427</v>
      </c>
    </row>
    <row r="346" customFormat="false" ht="15.6" hidden="false" customHeight="false" outlineLevel="0" collapsed="false">
      <c r="A346" s="298" t="s">
        <v>141</v>
      </c>
      <c r="B346" s="458"/>
      <c r="C346" s="279" t="s">
        <v>2428</v>
      </c>
      <c r="D346" s="279" t="s">
        <v>2420</v>
      </c>
      <c r="E346" s="465"/>
      <c r="F346" s="298" t="s">
        <v>2190</v>
      </c>
    </row>
    <row r="347" customFormat="false" ht="15.6" hidden="false" customHeight="false" outlineLevel="0" collapsed="false">
      <c r="A347" s="298" t="s">
        <v>144</v>
      </c>
      <c r="B347" s="458"/>
      <c r="C347" s="279" t="s">
        <v>2429</v>
      </c>
      <c r="D347" s="279" t="s">
        <v>2430</v>
      </c>
      <c r="E347" s="465"/>
      <c r="F347" s="298" t="s">
        <v>2190</v>
      </c>
    </row>
    <row r="348" customFormat="false" ht="15.6" hidden="false" customHeight="false" outlineLevel="0" collapsed="false">
      <c r="A348" s="298" t="s">
        <v>147</v>
      </c>
      <c r="B348" s="458"/>
      <c r="C348" s="279" t="s">
        <v>2431</v>
      </c>
      <c r="D348" s="279" t="s">
        <v>2432</v>
      </c>
      <c r="E348" s="465"/>
      <c r="F348" s="298" t="s">
        <v>1730</v>
      </c>
    </row>
    <row r="349" customFormat="false" ht="15.6" hidden="false" customHeight="false" outlineLevel="0" collapsed="false">
      <c r="A349" s="298" t="s">
        <v>150</v>
      </c>
      <c r="B349" s="458"/>
      <c r="C349" s="279" t="s">
        <v>2433</v>
      </c>
      <c r="D349" s="279" t="s">
        <v>2434</v>
      </c>
      <c r="E349" s="465"/>
      <c r="F349" s="298" t="s">
        <v>1730</v>
      </c>
    </row>
    <row r="350" customFormat="false" ht="15.6" hidden="false" customHeight="false" outlineLevel="0" collapsed="false">
      <c r="A350" s="298" t="s">
        <v>152</v>
      </c>
      <c r="B350" s="458"/>
      <c r="C350" s="279" t="s">
        <v>2435</v>
      </c>
      <c r="D350" s="279" t="s">
        <v>2436</v>
      </c>
      <c r="E350" s="465"/>
      <c r="F350" s="298" t="s">
        <v>1730</v>
      </c>
    </row>
    <row r="351" customFormat="false" ht="15.6" hidden="false" customHeight="false" outlineLevel="0" collapsed="false">
      <c r="A351" s="298" t="s">
        <v>154</v>
      </c>
      <c r="B351" s="458"/>
      <c r="C351" s="279" t="s">
        <v>2437</v>
      </c>
      <c r="D351" s="279" t="s">
        <v>2436</v>
      </c>
      <c r="E351" s="465"/>
      <c r="F351" s="298" t="s">
        <v>1730</v>
      </c>
    </row>
    <row r="352" customFormat="false" ht="15.6" hidden="false" customHeight="false" outlineLevel="0" collapsed="false">
      <c r="A352" s="298" t="s">
        <v>156</v>
      </c>
      <c r="B352" s="458"/>
      <c r="C352" s="279" t="s">
        <v>2438</v>
      </c>
      <c r="D352" s="279" t="s">
        <v>2434</v>
      </c>
      <c r="E352" s="465"/>
      <c r="F352" s="298" t="s">
        <v>1730</v>
      </c>
    </row>
    <row r="353" customFormat="false" ht="15.6" hidden="false" customHeight="false" outlineLevel="0" collapsed="false">
      <c r="A353" s="298" t="s">
        <v>158</v>
      </c>
      <c r="B353" s="458"/>
      <c r="C353" s="279" t="s">
        <v>2439</v>
      </c>
      <c r="D353" s="279" t="s">
        <v>2434</v>
      </c>
      <c r="E353" s="465"/>
      <c r="F353" s="298" t="s">
        <v>1730</v>
      </c>
    </row>
    <row r="354" customFormat="false" ht="15.6" hidden="false" customHeight="false" outlineLevel="0" collapsed="false">
      <c r="A354" s="298" t="s">
        <v>160</v>
      </c>
      <c r="B354" s="458"/>
      <c r="C354" s="279" t="s">
        <v>2440</v>
      </c>
      <c r="D354" s="279" t="s">
        <v>2441</v>
      </c>
      <c r="E354" s="465"/>
      <c r="F354" s="298" t="s">
        <v>1730</v>
      </c>
    </row>
    <row r="355" customFormat="false" ht="15.6" hidden="false" customHeight="false" outlineLevel="0" collapsed="false">
      <c r="A355" s="298" t="s">
        <v>162</v>
      </c>
      <c r="B355" s="458"/>
      <c r="C355" s="279" t="s">
        <v>2442</v>
      </c>
      <c r="D355" s="279" t="s">
        <v>2443</v>
      </c>
      <c r="E355" s="465"/>
      <c r="F355" s="298" t="s">
        <v>1730</v>
      </c>
    </row>
    <row r="356" customFormat="false" ht="15.6" hidden="false" customHeight="false" outlineLevel="0" collapsed="false">
      <c r="A356" s="298" t="s">
        <v>164</v>
      </c>
      <c r="B356" s="458"/>
      <c r="C356" s="279" t="s">
        <v>2444</v>
      </c>
      <c r="D356" s="279" t="s">
        <v>2445</v>
      </c>
      <c r="E356" s="465"/>
      <c r="F356" s="298" t="s">
        <v>1730</v>
      </c>
    </row>
    <row r="357" customFormat="false" ht="15.6" hidden="false" customHeight="false" outlineLevel="0" collapsed="false">
      <c r="A357" s="298" t="s">
        <v>166</v>
      </c>
      <c r="B357" s="458"/>
      <c r="C357" s="279" t="s">
        <v>2446</v>
      </c>
      <c r="D357" s="279" t="s">
        <v>2447</v>
      </c>
      <c r="E357" s="465"/>
      <c r="F357" s="298" t="s">
        <v>1827</v>
      </c>
    </row>
    <row r="358" customFormat="false" ht="15.6" hidden="false" customHeight="false" outlineLevel="0" collapsed="false">
      <c r="A358" s="298" t="s">
        <v>168</v>
      </c>
      <c r="B358" s="458"/>
      <c r="C358" s="279" t="s">
        <v>2448</v>
      </c>
      <c r="D358" s="279" t="s">
        <v>2449</v>
      </c>
      <c r="E358" s="465"/>
      <c r="F358" s="298" t="s">
        <v>1730</v>
      </c>
    </row>
    <row r="359" customFormat="false" ht="15.6" hidden="false" customHeight="false" outlineLevel="0" collapsed="false">
      <c r="A359" s="298" t="s">
        <v>170</v>
      </c>
      <c r="B359" s="458"/>
      <c r="C359" s="279" t="s">
        <v>2450</v>
      </c>
      <c r="D359" s="279" t="s">
        <v>2451</v>
      </c>
      <c r="E359" s="465"/>
      <c r="F359" s="298" t="s">
        <v>1730</v>
      </c>
    </row>
    <row r="360" customFormat="false" ht="15.6" hidden="false" customHeight="false" outlineLevel="0" collapsed="false">
      <c r="A360" s="298" t="s">
        <v>1922</v>
      </c>
      <c r="B360" s="458"/>
      <c r="C360" s="279" t="s">
        <v>2437</v>
      </c>
      <c r="D360" s="279" t="s">
        <v>2452</v>
      </c>
      <c r="E360" s="465"/>
      <c r="F360" s="298" t="s">
        <v>1827</v>
      </c>
    </row>
    <row r="361" customFormat="false" ht="15.6" hidden="false" customHeight="false" outlineLevel="0" collapsed="false">
      <c r="A361" s="298" t="s">
        <v>172</v>
      </c>
      <c r="B361" s="458"/>
      <c r="C361" s="279" t="s">
        <v>2453</v>
      </c>
      <c r="D361" s="279" t="s">
        <v>2449</v>
      </c>
      <c r="E361" s="465"/>
      <c r="F361" s="298" t="s">
        <v>1730</v>
      </c>
    </row>
    <row r="362" customFormat="false" ht="15.6" hidden="false" customHeight="false" outlineLevel="0" collapsed="false">
      <c r="A362" s="298" t="s">
        <v>174</v>
      </c>
      <c r="B362" s="458"/>
      <c r="C362" s="279" t="s">
        <v>2454</v>
      </c>
      <c r="D362" s="279" t="s">
        <v>2434</v>
      </c>
      <c r="E362" s="465"/>
      <c r="F362" s="298" t="s">
        <v>1827</v>
      </c>
    </row>
    <row r="363" customFormat="false" ht="15.6" hidden="false" customHeight="false" outlineLevel="0" collapsed="false">
      <c r="A363" s="298" t="s">
        <v>176</v>
      </c>
      <c r="B363" s="458"/>
      <c r="C363" s="279" t="s">
        <v>2455</v>
      </c>
      <c r="D363" s="279" t="s">
        <v>2436</v>
      </c>
      <c r="E363" s="465"/>
      <c r="F363" s="298" t="s">
        <v>1827</v>
      </c>
    </row>
    <row r="364" customFormat="false" ht="15.6" hidden="false" customHeight="false" outlineLevel="0" collapsed="false">
      <c r="A364" s="298" t="s">
        <v>178</v>
      </c>
      <c r="B364" s="458"/>
      <c r="C364" s="279" t="s">
        <v>2456</v>
      </c>
      <c r="D364" s="279" t="s">
        <v>2457</v>
      </c>
      <c r="E364" s="465"/>
      <c r="F364" s="298" t="s">
        <v>1792</v>
      </c>
    </row>
    <row r="365" customFormat="false" ht="15.6" hidden="false" customHeight="false" outlineLevel="0" collapsed="false">
      <c r="A365" s="298" t="s">
        <v>181</v>
      </c>
      <c r="B365" s="458"/>
      <c r="C365" s="279" t="s">
        <v>2458</v>
      </c>
      <c r="D365" s="279" t="s">
        <v>2457</v>
      </c>
      <c r="E365" s="465"/>
      <c r="F365" s="298" t="s">
        <v>1747</v>
      </c>
    </row>
    <row r="366" customFormat="false" ht="15.6" hidden="false" customHeight="false" outlineLevel="0" collapsed="false">
      <c r="A366" s="298" t="s">
        <v>183</v>
      </c>
      <c r="B366" s="458"/>
      <c r="C366" s="279" t="s">
        <v>2459</v>
      </c>
      <c r="D366" s="279" t="s">
        <v>2460</v>
      </c>
      <c r="E366" s="465"/>
      <c r="F366" s="298" t="s">
        <v>1792</v>
      </c>
    </row>
    <row r="367" customFormat="false" ht="15.6" hidden="false" customHeight="false" outlineLevel="0" collapsed="false">
      <c r="A367" s="298" t="s">
        <v>185</v>
      </c>
      <c r="B367" s="458"/>
      <c r="C367" s="279" t="s">
        <v>2461</v>
      </c>
      <c r="D367" s="279" t="s">
        <v>2434</v>
      </c>
      <c r="E367" s="465"/>
      <c r="F367" s="298" t="s">
        <v>1792</v>
      </c>
    </row>
    <row r="368" customFormat="false" ht="15.6" hidden="false" customHeight="false" outlineLevel="0" collapsed="false">
      <c r="A368" s="298" t="s">
        <v>187</v>
      </c>
      <c r="B368" s="458"/>
      <c r="C368" s="279" t="s">
        <v>2462</v>
      </c>
      <c r="D368" s="279" t="s">
        <v>2434</v>
      </c>
      <c r="E368" s="465"/>
      <c r="F368" s="298" t="s">
        <v>1792</v>
      </c>
    </row>
    <row r="369" customFormat="false" ht="15.6" hidden="false" customHeight="false" outlineLevel="0" collapsed="false">
      <c r="A369" s="298" t="s">
        <v>2463</v>
      </c>
      <c r="B369" s="458"/>
      <c r="C369" s="279" t="s">
        <v>2464</v>
      </c>
      <c r="D369" s="279" t="s">
        <v>2465</v>
      </c>
      <c r="E369" s="465"/>
      <c r="F369" s="298" t="s">
        <v>1792</v>
      </c>
    </row>
    <row r="370" customFormat="false" ht="15.6" hidden="false" customHeight="false" outlineLevel="0" collapsed="false">
      <c r="A370" s="298" t="s">
        <v>189</v>
      </c>
      <c r="B370" s="458"/>
      <c r="C370" s="279" t="s">
        <v>2435</v>
      </c>
      <c r="D370" s="279" t="s">
        <v>2466</v>
      </c>
      <c r="E370" s="465"/>
      <c r="F370" s="298" t="s">
        <v>1792</v>
      </c>
    </row>
    <row r="371" customFormat="false" ht="15.6" hidden="false" customHeight="false" outlineLevel="0" collapsed="false">
      <c r="A371" s="298" t="s">
        <v>191</v>
      </c>
      <c r="B371" s="458"/>
      <c r="C371" s="279" t="s">
        <v>2437</v>
      </c>
      <c r="D371" s="279" t="s">
        <v>2467</v>
      </c>
      <c r="E371" s="465"/>
      <c r="F371" s="298" t="s">
        <v>1792</v>
      </c>
    </row>
    <row r="372" customFormat="false" ht="15.6" hidden="false" customHeight="false" outlineLevel="0" collapsed="false">
      <c r="A372" s="298" t="s">
        <v>193</v>
      </c>
      <c r="B372" s="458"/>
      <c r="C372" s="279" t="s">
        <v>2435</v>
      </c>
      <c r="D372" s="279" t="s">
        <v>2468</v>
      </c>
      <c r="E372" s="465"/>
      <c r="F372" s="298" t="s">
        <v>1792</v>
      </c>
    </row>
    <row r="373" customFormat="false" ht="15.6" hidden="false" customHeight="false" outlineLevel="0" collapsed="false">
      <c r="A373" s="298" t="s">
        <v>195</v>
      </c>
      <c r="B373" s="458"/>
      <c r="C373" s="279" t="s">
        <v>2437</v>
      </c>
      <c r="D373" s="279" t="s">
        <v>2426</v>
      </c>
      <c r="E373" s="465"/>
      <c r="F373" s="298" t="s">
        <v>1792</v>
      </c>
    </row>
    <row r="374" customFormat="false" ht="15.6" hidden="false" customHeight="false" outlineLevel="0" collapsed="false">
      <c r="A374" s="298" t="s">
        <v>197</v>
      </c>
      <c r="B374" s="458"/>
      <c r="C374" s="279" t="s">
        <v>2435</v>
      </c>
      <c r="D374" s="279" t="s">
        <v>2465</v>
      </c>
      <c r="E374" s="465"/>
      <c r="F374" s="298" t="s">
        <v>1792</v>
      </c>
    </row>
    <row r="375" customFormat="false" ht="15.6" hidden="false" customHeight="false" outlineLevel="0" collapsed="false">
      <c r="A375" s="298" t="s">
        <v>199</v>
      </c>
      <c r="B375" s="458"/>
      <c r="C375" s="279" t="s">
        <v>2469</v>
      </c>
      <c r="D375" s="279"/>
      <c r="E375" s="465"/>
      <c r="F375" s="298" t="s">
        <v>2407</v>
      </c>
    </row>
    <row r="376" customFormat="false" ht="15.6" hidden="false" customHeight="false" outlineLevel="0" collapsed="false">
      <c r="A376" s="298" t="s">
        <v>201</v>
      </c>
      <c r="B376" s="458"/>
      <c r="C376" s="279" t="s">
        <v>2470</v>
      </c>
      <c r="D376" s="279" t="s">
        <v>2430</v>
      </c>
      <c r="E376" s="465"/>
      <c r="F376" s="298" t="s">
        <v>1806</v>
      </c>
    </row>
    <row r="377" customFormat="false" ht="15.6" hidden="false" customHeight="false" outlineLevel="0" collapsed="false">
      <c r="A377" s="298" t="s">
        <v>203</v>
      </c>
      <c r="B377" s="458"/>
      <c r="C377" s="279" t="s">
        <v>2425</v>
      </c>
      <c r="D377" s="279" t="s">
        <v>2467</v>
      </c>
      <c r="E377" s="465"/>
      <c r="F377" s="298" t="s">
        <v>1806</v>
      </c>
    </row>
    <row r="378" customFormat="false" ht="15.6" hidden="false" customHeight="false" outlineLevel="0" collapsed="false">
      <c r="A378" s="298" t="s">
        <v>204</v>
      </c>
      <c r="B378" s="458"/>
      <c r="C378" s="279" t="s">
        <v>2471</v>
      </c>
      <c r="D378" s="279" t="s">
        <v>2465</v>
      </c>
      <c r="E378" s="465"/>
      <c r="F378" s="298" t="s">
        <v>2472</v>
      </c>
    </row>
    <row r="379" customFormat="false" ht="15.6" hidden="false" customHeight="false" outlineLevel="0" collapsed="false">
      <c r="A379" s="298" t="s">
        <v>208</v>
      </c>
      <c r="B379" s="458"/>
      <c r="C379" s="279" t="s">
        <v>2473</v>
      </c>
      <c r="D379" s="279" t="s">
        <v>2444</v>
      </c>
      <c r="E379" s="465"/>
      <c r="F379" s="298" t="s">
        <v>2472</v>
      </c>
    </row>
    <row r="380" customFormat="false" ht="15.6" hidden="false" customHeight="false" outlineLevel="0" collapsed="false">
      <c r="A380" s="298" t="s">
        <v>210</v>
      </c>
      <c r="B380" s="458"/>
      <c r="C380" s="279" t="s">
        <v>2474</v>
      </c>
      <c r="D380" s="279" t="s">
        <v>2468</v>
      </c>
      <c r="E380" s="465"/>
      <c r="F380" s="298" t="s">
        <v>1913</v>
      </c>
    </row>
    <row r="381" customFormat="false" ht="15.6" hidden="false" customHeight="false" outlineLevel="0" collapsed="false">
      <c r="A381" s="298" t="s">
        <v>212</v>
      </c>
      <c r="B381" s="458"/>
      <c r="C381" s="279" t="s">
        <v>2475</v>
      </c>
      <c r="D381" s="279" t="s">
        <v>2476</v>
      </c>
      <c r="E381" s="465"/>
      <c r="F381" s="298" t="s">
        <v>2407</v>
      </c>
    </row>
    <row r="382" customFormat="false" ht="15.6" hidden="false" customHeight="false" outlineLevel="0" collapsed="false">
      <c r="A382" s="298" t="s">
        <v>214</v>
      </c>
      <c r="B382" s="458"/>
      <c r="C382" s="279" t="s">
        <v>2477</v>
      </c>
      <c r="D382" s="279" t="s">
        <v>2478</v>
      </c>
      <c r="E382" s="465"/>
      <c r="F382" s="298" t="s">
        <v>2472</v>
      </c>
    </row>
    <row r="383" customFormat="false" ht="15.6" hidden="false" customHeight="false" outlineLevel="0" collapsed="false">
      <c r="A383" s="298" t="s">
        <v>216</v>
      </c>
      <c r="B383" s="458"/>
      <c r="C383" s="279" t="s">
        <v>2479</v>
      </c>
      <c r="D383" s="279" t="s">
        <v>2480</v>
      </c>
      <c r="E383" s="465"/>
      <c r="F383" s="298" t="s">
        <v>2472</v>
      </c>
    </row>
    <row r="384" customFormat="false" ht="15.6" hidden="false" customHeight="false" outlineLevel="0" collapsed="false">
      <c r="A384" s="298" t="s">
        <v>218</v>
      </c>
      <c r="B384" s="458"/>
      <c r="C384" s="279" t="s">
        <v>2481</v>
      </c>
      <c r="D384" s="279" t="s">
        <v>2482</v>
      </c>
      <c r="E384" s="465"/>
      <c r="F384" s="298" t="s">
        <v>1913</v>
      </c>
    </row>
    <row r="385" customFormat="false" ht="15.6" hidden="false" customHeight="false" outlineLevel="0" collapsed="false">
      <c r="A385" s="298" t="s">
        <v>220</v>
      </c>
      <c r="B385" s="458"/>
      <c r="C385" s="279" t="s">
        <v>2483</v>
      </c>
      <c r="D385" s="279" t="s">
        <v>2468</v>
      </c>
      <c r="E385" s="465"/>
      <c r="F385" s="298" t="s">
        <v>2484</v>
      </c>
    </row>
    <row r="386" customFormat="false" ht="15.6" hidden="false" customHeight="false" outlineLevel="0" collapsed="false">
      <c r="A386" s="298" t="s">
        <v>222</v>
      </c>
      <c r="B386" s="458"/>
      <c r="C386" s="279" t="s">
        <v>2485</v>
      </c>
      <c r="D386" s="279" t="s">
        <v>2430</v>
      </c>
      <c r="E386" s="465"/>
      <c r="F386" s="298" t="s">
        <v>2484</v>
      </c>
    </row>
    <row r="387" customFormat="false" ht="15.6" hidden="false" customHeight="false" outlineLevel="0" collapsed="false">
      <c r="A387" s="298" t="s">
        <v>224</v>
      </c>
      <c r="B387" s="458"/>
      <c r="C387" s="279" t="s">
        <v>2486</v>
      </c>
      <c r="D387" s="279" t="s">
        <v>2466</v>
      </c>
      <c r="E387" s="465"/>
      <c r="F387" s="298" t="s">
        <v>2487</v>
      </c>
    </row>
    <row r="388" customFormat="false" ht="15.6" hidden="false" customHeight="false" outlineLevel="0" collapsed="false">
      <c r="A388" s="298" t="s">
        <v>226</v>
      </c>
      <c r="B388" s="458"/>
      <c r="C388" s="279" t="s">
        <v>2486</v>
      </c>
      <c r="D388" s="279" t="s">
        <v>2426</v>
      </c>
      <c r="E388" s="465"/>
      <c r="F388" s="298" t="s">
        <v>2487</v>
      </c>
    </row>
    <row r="389" customFormat="false" ht="15.6" hidden="false" customHeight="false" outlineLevel="0" collapsed="false">
      <c r="A389" s="298" t="s">
        <v>228</v>
      </c>
      <c r="B389" s="458"/>
      <c r="C389" s="279" t="s">
        <v>2488</v>
      </c>
      <c r="D389" s="279" t="s">
        <v>2465</v>
      </c>
      <c r="E389" s="465"/>
      <c r="F389" s="298" t="s">
        <v>2487</v>
      </c>
    </row>
    <row r="390" customFormat="false" ht="15.6" hidden="false" customHeight="false" outlineLevel="0" collapsed="false">
      <c r="A390" s="298" t="s">
        <v>229</v>
      </c>
      <c r="B390" s="458"/>
      <c r="C390" s="279" t="s">
        <v>2489</v>
      </c>
      <c r="D390" s="279" t="s">
        <v>2467</v>
      </c>
      <c r="E390" s="465"/>
      <c r="F390" s="298" t="s">
        <v>2490</v>
      </c>
    </row>
    <row r="391" customFormat="false" ht="15.6" hidden="false" customHeight="false" outlineLevel="0" collapsed="false">
      <c r="A391" s="298" t="s">
        <v>231</v>
      </c>
      <c r="B391" s="458"/>
      <c r="C391" s="279" t="s">
        <v>2425</v>
      </c>
      <c r="D391" s="279" t="s">
        <v>2482</v>
      </c>
      <c r="E391" s="465"/>
      <c r="F391" s="298" t="s">
        <v>1948</v>
      </c>
    </row>
    <row r="392" customFormat="false" ht="15.6" hidden="false" customHeight="false" outlineLevel="0" collapsed="false">
      <c r="A392" s="298" t="s">
        <v>234</v>
      </c>
      <c r="B392" s="458"/>
      <c r="C392" s="279" t="s">
        <v>2491</v>
      </c>
      <c r="D392" s="279" t="s">
        <v>2492</v>
      </c>
      <c r="E392" s="465"/>
      <c r="F392" s="442" t="s">
        <v>1796</v>
      </c>
    </row>
    <row r="393" customFormat="false" ht="15.6" hidden="false" customHeight="false" outlineLevel="0" collapsed="false">
      <c r="A393" s="298" t="s">
        <v>236</v>
      </c>
      <c r="B393" s="458"/>
      <c r="C393" s="279" t="s">
        <v>2491</v>
      </c>
      <c r="D393" s="279" t="s">
        <v>2493</v>
      </c>
      <c r="E393" s="465"/>
      <c r="F393" s="442" t="s">
        <v>2490</v>
      </c>
    </row>
    <row r="394" customFormat="false" ht="15.6" hidden="false" customHeight="false" outlineLevel="0" collapsed="false">
      <c r="A394" s="298" t="s">
        <v>238</v>
      </c>
      <c r="B394" s="458"/>
      <c r="C394" s="279" t="s">
        <v>2491</v>
      </c>
      <c r="D394" s="279" t="s">
        <v>2494</v>
      </c>
      <c r="E394" s="465"/>
      <c r="F394" s="442" t="s">
        <v>2490</v>
      </c>
    </row>
    <row r="395" customFormat="false" ht="15.6" hidden="false" customHeight="false" outlineLevel="0" collapsed="false">
      <c r="A395" s="298" t="s">
        <v>240</v>
      </c>
      <c r="B395" s="458"/>
      <c r="C395" s="279" t="s">
        <v>2491</v>
      </c>
      <c r="D395" s="279" t="s">
        <v>2495</v>
      </c>
      <c r="E395" s="465"/>
      <c r="F395" s="442" t="s">
        <v>2490</v>
      </c>
      <c r="I395" s="2" t="s">
        <v>0</v>
      </c>
    </row>
    <row r="396" customFormat="false" ht="15.6" hidden="false" customHeight="false" outlineLevel="0" collapsed="false">
      <c r="A396" s="298" t="s">
        <v>243</v>
      </c>
      <c r="B396" s="458"/>
      <c r="C396" s="279" t="s">
        <v>2491</v>
      </c>
      <c r="D396" s="279" t="s">
        <v>2496</v>
      </c>
      <c r="E396" s="465"/>
      <c r="F396" s="442" t="s">
        <v>2490</v>
      </c>
    </row>
    <row r="397" customFormat="false" ht="15.6" hidden="false" customHeight="false" outlineLevel="0" collapsed="false">
      <c r="A397" s="298" t="s">
        <v>245</v>
      </c>
      <c r="B397" s="458"/>
      <c r="C397" s="279" t="s">
        <v>2425</v>
      </c>
      <c r="D397" s="279" t="s">
        <v>2497</v>
      </c>
      <c r="E397" s="465"/>
      <c r="F397" s="442" t="s">
        <v>2490</v>
      </c>
    </row>
    <row r="398" customFormat="false" ht="15.6" hidden="false" customHeight="false" outlineLevel="0" collapsed="false">
      <c r="A398" s="298" t="s">
        <v>247</v>
      </c>
      <c r="B398" s="458"/>
      <c r="C398" s="279" t="s">
        <v>2425</v>
      </c>
      <c r="D398" s="279" t="s">
        <v>2498</v>
      </c>
      <c r="E398" s="465"/>
      <c r="F398" s="442" t="s">
        <v>2490</v>
      </c>
    </row>
    <row r="399" customFormat="false" ht="15.6" hidden="false" customHeight="false" outlineLevel="0" collapsed="false">
      <c r="A399" s="298" t="s">
        <v>249</v>
      </c>
      <c r="B399" s="458"/>
      <c r="C399" s="279" t="s">
        <v>2499</v>
      </c>
      <c r="D399" s="279" t="s">
        <v>2500</v>
      </c>
      <c r="E399" s="465"/>
      <c r="F399" s="442" t="s">
        <v>2490</v>
      </c>
    </row>
    <row r="400" customFormat="false" ht="15.6" hidden="false" customHeight="false" outlineLevel="0" collapsed="false">
      <c r="A400" s="298" t="s">
        <v>251</v>
      </c>
      <c r="B400" s="458"/>
      <c r="C400" s="279" t="s">
        <v>2501</v>
      </c>
      <c r="D400" s="279" t="s">
        <v>2502</v>
      </c>
      <c r="E400" s="465"/>
      <c r="F400" s="298" t="s">
        <v>1913</v>
      </c>
    </row>
    <row r="401" customFormat="false" ht="15.6" hidden="false" customHeight="false" outlineLevel="0" collapsed="false">
      <c r="A401" s="298" t="s">
        <v>253</v>
      </c>
      <c r="B401" s="458"/>
      <c r="C401" s="279" t="s">
        <v>2503</v>
      </c>
      <c r="D401" s="279" t="s">
        <v>2504</v>
      </c>
      <c r="E401" s="465"/>
      <c r="F401" s="298" t="s">
        <v>2175</v>
      </c>
    </row>
    <row r="402" customFormat="false" ht="15.6" hidden="false" customHeight="false" outlineLevel="0" collapsed="false">
      <c r="A402" s="298" t="s">
        <v>255</v>
      </c>
      <c r="B402" s="458"/>
      <c r="C402" s="279" t="s">
        <v>2505</v>
      </c>
      <c r="D402" s="279" t="s">
        <v>2478</v>
      </c>
      <c r="E402" s="465"/>
      <c r="F402" s="298" t="s">
        <v>2175</v>
      </c>
    </row>
    <row r="403" customFormat="false" ht="15.6" hidden="false" customHeight="false" outlineLevel="0" collapsed="false">
      <c r="A403" s="267" t="s">
        <v>257</v>
      </c>
      <c r="B403" s="387"/>
      <c r="C403" s="276" t="s">
        <v>2506</v>
      </c>
      <c r="D403" s="279" t="s">
        <v>2507</v>
      </c>
      <c r="E403" s="465"/>
      <c r="F403" s="298" t="s">
        <v>2175</v>
      </c>
    </row>
    <row r="404" customFormat="false" ht="15.6" hidden="false" customHeight="false" outlineLevel="0" collapsed="false">
      <c r="A404" s="267" t="s">
        <v>2508</v>
      </c>
      <c r="B404" s="387"/>
      <c r="C404" s="276" t="s">
        <v>2509</v>
      </c>
      <c r="D404" s="279" t="s">
        <v>2510</v>
      </c>
      <c r="E404" s="465"/>
      <c r="F404" s="298" t="s">
        <v>2022</v>
      </c>
    </row>
    <row r="405" customFormat="false" ht="15.6" hidden="false" customHeight="false" outlineLevel="0" collapsed="false">
      <c r="A405" s="267" t="s">
        <v>260</v>
      </c>
      <c r="B405" s="387"/>
      <c r="C405" s="276" t="s">
        <v>2425</v>
      </c>
      <c r="D405" s="279" t="s">
        <v>2511</v>
      </c>
      <c r="E405" s="465"/>
      <c r="F405" s="298" t="s">
        <v>2022</v>
      </c>
    </row>
    <row r="406" customFormat="false" ht="15.6" hidden="false" customHeight="false" outlineLevel="0" collapsed="false">
      <c r="A406" s="267" t="s">
        <v>263</v>
      </c>
      <c r="B406" s="387"/>
      <c r="C406" s="276" t="s">
        <v>2491</v>
      </c>
      <c r="D406" s="279" t="s">
        <v>2512</v>
      </c>
      <c r="E406" s="465"/>
      <c r="F406" s="298" t="s">
        <v>2022</v>
      </c>
    </row>
    <row r="407" customFormat="false" ht="15.6" hidden="false" customHeight="false" outlineLevel="0" collapsed="false">
      <c r="A407" s="298" t="s">
        <v>266</v>
      </c>
      <c r="B407" s="458"/>
      <c r="C407" s="279" t="s">
        <v>2513</v>
      </c>
      <c r="D407" s="279"/>
      <c r="E407" s="465"/>
      <c r="F407" s="298" t="s">
        <v>2022</v>
      </c>
    </row>
    <row r="408" customFormat="false" ht="15.6" hidden="false" customHeight="false" outlineLevel="0" collapsed="false">
      <c r="A408" s="298" t="s">
        <v>268</v>
      </c>
      <c r="B408" s="458"/>
      <c r="C408" s="279" t="s">
        <v>2491</v>
      </c>
      <c r="D408" s="279" t="s">
        <v>2457</v>
      </c>
      <c r="E408" s="465"/>
      <c r="F408" s="298" t="s">
        <v>1803</v>
      </c>
    </row>
    <row r="409" customFormat="false" ht="15.6" hidden="false" customHeight="false" outlineLevel="0" collapsed="false">
      <c r="A409" s="466" t="s">
        <v>271</v>
      </c>
      <c r="B409" s="458"/>
      <c r="C409" s="279" t="s">
        <v>2514</v>
      </c>
      <c r="D409" s="279" t="s">
        <v>2515</v>
      </c>
      <c r="E409" s="465"/>
      <c r="F409" s="298" t="s">
        <v>1736</v>
      </c>
    </row>
    <row r="410" customFormat="false" ht="15.6" hidden="false" customHeight="false" outlineLevel="0" collapsed="false">
      <c r="A410" s="466" t="s">
        <v>273</v>
      </c>
      <c r="B410" s="458"/>
      <c r="C410" s="279" t="s">
        <v>2516</v>
      </c>
      <c r="D410" s="279" t="s">
        <v>2517</v>
      </c>
      <c r="E410" s="465"/>
      <c r="F410" s="298" t="s">
        <v>1736</v>
      </c>
    </row>
    <row r="411" customFormat="false" ht="15.6" hidden="false" customHeight="false" outlineLevel="0" collapsed="false">
      <c r="A411" s="466" t="s">
        <v>275</v>
      </c>
      <c r="B411" s="458"/>
      <c r="C411" s="279" t="s">
        <v>2518</v>
      </c>
      <c r="D411" s="279" t="s">
        <v>2434</v>
      </c>
      <c r="E411" s="465"/>
      <c r="F411" s="298" t="s">
        <v>1782</v>
      </c>
    </row>
    <row r="412" customFormat="false" ht="15.6" hidden="false" customHeight="false" outlineLevel="0" collapsed="false">
      <c r="A412" s="466" t="s">
        <v>278</v>
      </c>
      <c r="B412" s="458"/>
      <c r="C412" s="279" t="s">
        <v>2519</v>
      </c>
      <c r="D412" s="279" t="s">
        <v>2520</v>
      </c>
      <c r="E412" s="465"/>
      <c r="F412" s="298" t="s">
        <v>1757</v>
      </c>
    </row>
    <row r="413" customFormat="false" ht="15.6" hidden="false" customHeight="false" outlineLevel="0" collapsed="false">
      <c r="A413" s="466" t="s">
        <v>281</v>
      </c>
      <c r="B413" s="458"/>
      <c r="C413" s="279" t="s">
        <v>2521</v>
      </c>
      <c r="D413" s="279" t="s">
        <v>2465</v>
      </c>
      <c r="E413" s="465"/>
      <c r="F413" s="298" t="s">
        <v>1757</v>
      </c>
    </row>
    <row r="414" customFormat="false" ht="15.6" hidden="false" customHeight="false" outlineLevel="0" collapsed="false">
      <c r="A414" s="466" t="s">
        <v>284</v>
      </c>
      <c r="B414" s="458"/>
      <c r="C414" s="279" t="s">
        <v>2522</v>
      </c>
      <c r="D414" s="279" t="s">
        <v>2430</v>
      </c>
      <c r="E414" s="465"/>
      <c r="F414" s="298" t="s">
        <v>1757</v>
      </c>
    </row>
    <row r="415" customFormat="false" ht="15.6" hidden="false" customHeight="false" outlineLevel="0" collapsed="false">
      <c r="A415" s="466" t="s">
        <v>286</v>
      </c>
      <c r="B415" s="458"/>
      <c r="C415" s="279" t="s">
        <v>2523</v>
      </c>
      <c r="D415" s="279" t="s">
        <v>2524</v>
      </c>
      <c r="E415" s="465"/>
      <c r="F415" s="298" t="s">
        <v>1757</v>
      </c>
    </row>
    <row r="416" customFormat="false" ht="15.6" hidden="false" customHeight="false" outlineLevel="0" collapsed="false">
      <c r="A416" s="466" t="s">
        <v>288</v>
      </c>
      <c r="B416" s="458"/>
      <c r="C416" s="279" t="s">
        <v>2525</v>
      </c>
      <c r="D416" s="279" t="s">
        <v>2526</v>
      </c>
      <c r="E416" s="465"/>
      <c r="F416" s="298" t="s">
        <v>1757</v>
      </c>
    </row>
    <row r="417" customFormat="false" ht="15.6" hidden="false" customHeight="false" outlineLevel="0" collapsed="false">
      <c r="A417" s="466" t="s">
        <v>291</v>
      </c>
      <c r="B417" s="458"/>
      <c r="C417" s="399" t="s">
        <v>2527</v>
      </c>
      <c r="D417" s="279" t="s">
        <v>2528</v>
      </c>
      <c r="E417" s="465"/>
      <c r="F417" s="298" t="s">
        <v>1743</v>
      </c>
    </row>
    <row r="418" customFormat="false" ht="15.6" hidden="false" customHeight="false" outlineLevel="0" collapsed="false">
      <c r="A418" s="466" t="s">
        <v>294</v>
      </c>
      <c r="B418" s="458"/>
      <c r="C418" s="399" t="s">
        <v>2529</v>
      </c>
      <c r="D418" s="279" t="s">
        <v>2478</v>
      </c>
      <c r="E418" s="465"/>
      <c r="F418" s="298" t="s">
        <v>1726</v>
      </c>
    </row>
    <row r="419" customFormat="false" ht="15.6" hidden="false" customHeight="false" outlineLevel="0" collapsed="false">
      <c r="A419" s="466" t="s">
        <v>297</v>
      </c>
      <c r="B419" s="458"/>
      <c r="C419" s="279" t="s">
        <v>2530</v>
      </c>
      <c r="D419" s="279" t="s">
        <v>2531</v>
      </c>
      <c r="E419" s="467"/>
      <c r="F419" s="298" t="s">
        <v>1903</v>
      </c>
    </row>
    <row r="420" customFormat="false" ht="15.6" hidden="false" customHeight="false" outlineLevel="0" collapsed="false">
      <c r="A420" s="468"/>
      <c r="B420" s="404"/>
      <c r="C420" s="286" t="s">
        <v>2532</v>
      </c>
      <c r="D420" s="286"/>
      <c r="E420" s="469"/>
      <c r="F420" s="255"/>
    </row>
    <row r="421" customFormat="false" ht="15.6" hidden="false" customHeight="false" outlineLevel="0" collapsed="false">
      <c r="A421" s="470"/>
      <c r="B421" s="389"/>
      <c r="C421" s="270" t="s">
        <v>2533</v>
      </c>
      <c r="D421" s="270"/>
      <c r="E421" s="471"/>
      <c r="F421" s="261"/>
    </row>
    <row r="422" customFormat="false" ht="15.6" hidden="false" customHeight="false" outlineLevel="0" collapsed="false">
      <c r="A422" s="468" t="s">
        <v>300</v>
      </c>
      <c r="B422" s="404"/>
      <c r="C422" s="286" t="s">
        <v>2534</v>
      </c>
      <c r="D422" s="286" t="s">
        <v>2535</v>
      </c>
      <c r="E422" s="465"/>
      <c r="F422" s="298" t="s">
        <v>1936</v>
      </c>
    </row>
    <row r="423" customFormat="false" ht="15.6" hidden="false" customHeight="false" outlineLevel="0" collapsed="false">
      <c r="A423" s="466" t="s">
        <v>304</v>
      </c>
      <c r="B423" s="458"/>
      <c r="C423" s="279" t="s">
        <v>2534</v>
      </c>
      <c r="D423" s="279" t="s">
        <v>2536</v>
      </c>
      <c r="E423" s="465"/>
      <c r="F423" s="298" t="s">
        <v>1936</v>
      </c>
    </row>
    <row r="424" customFormat="false" ht="15.6" hidden="false" customHeight="false" outlineLevel="0" collapsed="false">
      <c r="A424" s="466" t="s">
        <v>307</v>
      </c>
      <c r="B424" s="458"/>
      <c r="C424" s="279" t="s">
        <v>2537</v>
      </c>
      <c r="D424" s="279" t="s">
        <v>2430</v>
      </c>
      <c r="E424" s="465"/>
      <c r="F424" s="298" t="s">
        <v>1936</v>
      </c>
    </row>
    <row r="425" customFormat="false" ht="15.6" hidden="false" customHeight="false" outlineLevel="0" collapsed="false">
      <c r="A425" s="466" t="s">
        <v>309</v>
      </c>
      <c r="B425" s="458"/>
      <c r="C425" s="279" t="s">
        <v>2491</v>
      </c>
      <c r="D425" s="279" t="s">
        <v>2538</v>
      </c>
      <c r="E425" s="465"/>
      <c r="F425" s="298" t="s">
        <v>1771</v>
      </c>
    </row>
    <row r="426" customFormat="false" ht="15.6" hidden="false" customHeight="false" outlineLevel="0" collapsed="false">
      <c r="A426" s="466" t="s">
        <v>312</v>
      </c>
      <c r="B426" s="458"/>
      <c r="C426" s="279" t="s">
        <v>2539</v>
      </c>
      <c r="D426" s="279" t="s">
        <v>2540</v>
      </c>
      <c r="E426" s="465"/>
      <c r="F426" s="298" t="s">
        <v>1771</v>
      </c>
    </row>
    <row r="427" customFormat="false" ht="15.6" hidden="false" customHeight="false" outlineLevel="0" collapsed="false">
      <c r="A427" s="466" t="s">
        <v>315</v>
      </c>
      <c r="B427" s="458"/>
      <c r="C427" s="279" t="s">
        <v>2541</v>
      </c>
      <c r="D427" s="279" t="s">
        <v>2542</v>
      </c>
      <c r="E427" s="465"/>
      <c r="F427" s="298" t="s">
        <v>1771</v>
      </c>
    </row>
    <row r="428" customFormat="false" ht="15.6" hidden="false" customHeight="false" outlineLevel="0" collapsed="false">
      <c r="A428" s="466" t="s">
        <v>318</v>
      </c>
      <c r="B428" s="458"/>
      <c r="C428" s="279" t="s">
        <v>2543</v>
      </c>
      <c r="D428" s="279" t="s">
        <v>2544</v>
      </c>
      <c r="E428" s="465"/>
      <c r="F428" s="298" t="s">
        <v>1771</v>
      </c>
    </row>
    <row r="429" customFormat="false" ht="15.6" hidden="false" customHeight="false" outlineLevel="0" collapsed="false">
      <c r="A429" s="466" t="s">
        <v>320</v>
      </c>
      <c r="B429" s="458"/>
      <c r="C429" s="279" t="s">
        <v>2543</v>
      </c>
      <c r="D429" s="279" t="s">
        <v>2545</v>
      </c>
      <c r="E429" s="465"/>
      <c r="F429" s="298" t="s">
        <v>1771</v>
      </c>
    </row>
    <row r="430" customFormat="false" ht="15.6" hidden="false" customHeight="false" outlineLevel="0" collapsed="false">
      <c r="A430" s="466" t="s">
        <v>323</v>
      </c>
      <c r="B430" s="458"/>
      <c r="C430" s="472" t="s">
        <v>2546</v>
      </c>
      <c r="D430" s="276"/>
      <c r="E430" s="461"/>
      <c r="F430" s="267" t="s">
        <v>2338</v>
      </c>
    </row>
    <row r="431" customFormat="false" ht="16.2" hidden="false" customHeight="false" outlineLevel="0" collapsed="false">
      <c r="A431" s="466" t="s">
        <v>324</v>
      </c>
      <c r="B431" s="458"/>
      <c r="C431" s="473" t="s">
        <v>2546</v>
      </c>
      <c r="D431" s="279"/>
      <c r="E431" s="465"/>
      <c r="F431" s="298" t="s">
        <v>2338</v>
      </c>
    </row>
    <row r="432" customFormat="false" ht="16.2" hidden="false" customHeight="false" outlineLevel="0" collapsed="false">
      <c r="A432" s="474"/>
      <c r="B432" s="475"/>
      <c r="C432" s="210" t="s">
        <v>2547</v>
      </c>
      <c r="D432" s="291"/>
      <c r="E432" s="476" t="s">
        <v>2548</v>
      </c>
      <c r="F432" s="417"/>
    </row>
    <row r="433" customFormat="false" ht="15.6" hidden="false" customHeight="false" outlineLevel="0" collapsed="false">
      <c r="A433" s="466"/>
      <c r="B433" s="458"/>
      <c r="C433" s="279"/>
      <c r="D433" s="279"/>
      <c r="E433" s="280"/>
      <c r="F433" s="298"/>
    </row>
    <row r="434" customFormat="false" ht="15.6" hidden="false" customHeight="false" outlineLevel="0" collapsed="false">
      <c r="A434" s="316" t="s">
        <v>353</v>
      </c>
      <c r="B434" s="313" t="s">
        <v>2549</v>
      </c>
      <c r="C434" s="313"/>
      <c r="D434" s="313"/>
      <c r="E434" s="313"/>
      <c r="F434" s="316"/>
    </row>
    <row r="435" customFormat="false" ht="15.6" hidden="false" customHeight="false" outlineLevel="0" collapsed="false">
      <c r="A435" s="477" t="s">
        <v>355</v>
      </c>
      <c r="B435" s="389"/>
      <c r="C435" s="270" t="s">
        <v>2309</v>
      </c>
      <c r="D435" s="270" t="s">
        <v>2550</v>
      </c>
      <c r="E435" s="271" t="s">
        <v>2551</v>
      </c>
      <c r="F435" s="261" t="s">
        <v>1730</v>
      </c>
    </row>
    <row r="436" customFormat="false" ht="15.6" hidden="false" customHeight="false" outlineLevel="0" collapsed="false">
      <c r="A436" s="388" t="s">
        <v>358</v>
      </c>
      <c r="B436" s="387"/>
      <c r="C436" s="276" t="s">
        <v>2552</v>
      </c>
      <c r="D436" s="276" t="s">
        <v>2553</v>
      </c>
      <c r="E436" s="277" t="s">
        <v>2554</v>
      </c>
      <c r="F436" s="267" t="s">
        <v>1747</v>
      </c>
    </row>
    <row r="437" customFormat="false" ht="16.2" hidden="false" customHeight="false" outlineLevel="0" collapsed="false">
      <c r="A437" s="267" t="s">
        <v>360</v>
      </c>
      <c r="B437" s="387"/>
      <c r="C437" s="279" t="s">
        <v>1748</v>
      </c>
      <c r="D437" s="279" t="s">
        <v>2555</v>
      </c>
      <c r="E437" s="280" t="s">
        <v>2556</v>
      </c>
      <c r="F437" s="267" t="s">
        <v>2022</v>
      </c>
      <c r="K437" s="0" t="s">
        <v>0</v>
      </c>
    </row>
    <row r="438" customFormat="false" ht="16.2" hidden="false" customHeight="false" outlineLevel="0" collapsed="false">
      <c r="A438" s="267" t="s">
        <v>362</v>
      </c>
      <c r="B438" s="395"/>
      <c r="C438" s="299" t="s">
        <v>2557</v>
      </c>
      <c r="D438" s="300"/>
      <c r="E438" s="301"/>
      <c r="F438" s="267"/>
    </row>
    <row r="439" customFormat="false" ht="16.2" hidden="false" customHeight="false" outlineLevel="0" collapsed="false">
      <c r="A439" s="298"/>
      <c r="B439" s="399"/>
      <c r="C439" s="210" t="s">
        <v>2558</v>
      </c>
      <c r="D439" s="291"/>
      <c r="E439" s="332" t="s">
        <v>2305</v>
      </c>
      <c r="F439" s="267"/>
    </row>
    <row r="440" customFormat="false" ht="15.6" hidden="false" customHeight="false" outlineLevel="0" collapsed="false">
      <c r="A440" s="267"/>
      <c r="B440" s="387"/>
      <c r="C440" s="269"/>
      <c r="D440" s="270"/>
      <c r="E440" s="339"/>
      <c r="F440" s="298"/>
    </row>
    <row r="441" customFormat="false" ht="15.6" hidden="false" customHeight="false" outlineLevel="0" collapsed="false">
      <c r="A441" s="273" t="s">
        <v>464</v>
      </c>
      <c r="B441" s="384" t="s">
        <v>2559</v>
      </c>
      <c r="C441" s="275"/>
      <c r="D441" s="276"/>
      <c r="E441" s="329"/>
      <c r="F441" s="298"/>
    </row>
    <row r="442" customFormat="false" ht="16.2" hidden="false" customHeight="false" outlineLevel="0" collapsed="false">
      <c r="A442" s="267" t="s">
        <v>466</v>
      </c>
      <c r="B442" s="387"/>
      <c r="C442" s="276" t="s">
        <v>2560</v>
      </c>
      <c r="D442" s="276" t="s">
        <v>2313</v>
      </c>
      <c r="E442" s="330" t="s">
        <v>2561</v>
      </c>
      <c r="F442" s="298" t="s">
        <v>2190</v>
      </c>
      <c r="I442" s="2" t="s">
        <v>0</v>
      </c>
    </row>
    <row r="443" customFormat="false" ht="16.2" hidden="false" customHeight="false" outlineLevel="0" collapsed="false">
      <c r="A443" s="267"/>
      <c r="B443" s="387"/>
      <c r="C443" s="210" t="s">
        <v>2562</v>
      </c>
      <c r="D443" s="291"/>
      <c r="E443" s="332" t="s">
        <v>2563</v>
      </c>
      <c r="F443" s="298"/>
    </row>
    <row r="444" customFormat="false" ht="16.2" hidden="false" customHeight="false" outlineLevel="0" collapsed="false">
      <c r="A444" s="267"/>
      <c r="B444" s="387"/>
      <c r="C444" s="338"/>
      <c r="D444" s="279"/>
      <c r="E444" s="348"/>
      <c r="F444" s="298"/>
    </row>
    <row r="445" customFormat="false" ht="15.6" hidden="false" customHeight="false" outlineLevel="0" collapsed="false">
      <c r="A445" s="255"/>
      <c r="B445" s="257"/>
      <c r="C445" s="307" t="s">
        <v>2564</v>
      </c>
      <c r="D445" s="478"/>
      <c r="E445" s="307" t="s">
        <v>0</v>
      </c>
      <c r="F445" s="252"/>
    </row>
    <row r="446" customFormat="false" ht="16.2" hidden="false" customHeight="false" outlineLevel="0" collapsed="false">
      <c r="A446" s="258"/>
      <c r="B446" s="260"/>
      <c r="C446" s="305" t="s">
        <v>2565</v>
      </c>
      <c r="D446" s="451"/>
      <c r="E446" s="305" t="s">
        <v>2566</v>
      </c>
      <c r="F446" s="258"/>
    </row>
    <row r="447" customFormat="false" ht="15.6" hidden="false" customHeight="false" outlineLevel="0" collapsed="false">
      <c r="A447" s="228"/>
      <c r="B447" s="228"/>
      <c r="C447" s="228"/>
      <c r="D447" s="228"/>
      <c r="E447" s="228"/>
      <c r="F447" s="228"/>
    </row>
    <row r="448" customFormat="false" ht="15.6" hidden="false" customHeight="false" outlineLevel="0" collapsed="false">
      <c r="A448" s="228"/>
      <c r="B448" s="228"/>
      <c r="C448" s="228"/>
      <c r="D448" s="228"/>
      <c r="E448" s="228"/>
      <c r="F448" s="228"/>
    </row>
    <row r="449" customFormat="false" ht="15.6" hidden="false" customHeight="false" outlineLevel="0" collapsed="false">
      <c r="A449" s="228"/>
      <c r="B449" s="228" t="s">
        <v>2360</v>
      </c>
      <c r="C449" s="228"/>
      <c r="D449" s="228"/>
      <c r="E449" s="228"/>
      <c r="F449" s="228"/>
    </row>
    <row r="450" customFormat="false" ht="15.6" hidden="false" customHeight="false" outlineLevel="0" collapsed="false">
      <c r="A450" s="228"/>
      <c r="B450" s="228"/>
      <c r="C450" s="228"/>
      <c r="D450" s="228"/>
      <c r="E450" s="228"/>
      <c r="F450" s="228"/>
    </row>
  </sheetData>
  <autoFilter ref="A332:F439"/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1:C261"/>
    <mergeCell ref="E286:F286"/>
    <mergeCell ref="E287:F287"/>
    <mergeCell ref="C288:D288"/>
    <mergeCell ref="B289:F289"/>
    <mergeCell ref="B290:F290"/>
    <mergeCell ref="C292:D292"/>
    <mergeCell ref="B297:F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1-04-12T07:38:46Z</cp:lastPrinted>
  <dcterms:modified xsi:type="dcterms:W3CDTF">2021-04-15T08:51:40Z</dcterms:modified>
  <cp:revision>0</cp:revision>
  <dc:subject/>
  <dc:title/>
</cp:coreProperties>
</file>